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12.02.11 Жим лёжа ИПА-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2">
  <si>
    <t xml:space="preserve">1-st POWERLIFTING OPEN AIR "RUSSIAN BARBELL"</t>
  </si>
  <si>
    <t xml:space="preserve">11 июля 2015 г., Россия, Свердловская область, Каменский район, б/о "Теремок", озеро Червяное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ИМ  ЛЁЖА</t>
  </si>
  <si>
    <t xml:space="preserve">Безэкипировочный дивизион</t>
  </si>
  <si>
    <t xml:space="preserve">1 поток: Женщины</t>
  </si>
  <si>
    <t xml:space="preserve">Кумуц Светлана</t>
  </si>
  <si>
    <t xml:space="preserve">Челябинск</t>
  </si>
  <si>
    <t xml:space="preserve">open</t>
  </si>
  <si>
    <t xml:space="preserve">Саляхова Регина</t>
  </si>
  <si>
    <t xml:space="preserve">Уфа</t>
  </si>
  <si>
    <t xml:space="preserve">Благовестова Елена</t>
  </si>
  <si>
    <t xml:space="preserve">Карпинск</t>
  </si>
  <si>
    <t xml:space="preserve">Каримова Алина</t>
  </si>
  <si>
    <t xml:space="preserve">52+</t>
  </si>
  <si>
    <t xml:space="preserve">Чепная Елена</t>
  </si>
  <si>
    <t xml:space="preserve">Екатеринбург</t>
  </si>
  <si>
    <t xml:space="preserve">Дёмина Анна</t>
  </si>
  <si>
    <t xml:space="preserve">Шестернина Карина</t>
  </si>
  <si>
    <t xml:space="preserve">Бесплалых Анна</t>
  </si>
  <si>
    <t xml:space="preserve">Важина Татьяна</t>
  </si>
  <si>
    <t xml:space="preserve">Асбест</t>
  </si>
  <si>
    <t xml:space="preserve">Белякова Татьяна</t>
  </si>
  <si>
    <t xml:space="preserve">Каменск-Уральский</t>
  </si>
  <si>
    <t xml:space="preserve">Балянова Юлия</t>
  </si>
  <si>
    <t xml:space="preserve">Николаева Полина</t>
  </si>
  <si>
    <t xml:space="preserve">Подлипецкая Любовь</t>
  </si>
  <si>
    <t xml:space="preserve">Асманкина Наталья</t>
  </si>
  <si>
    <t xml:space="preserve">Кушва</t>
  </si>
  <si>
    <t xml:space="preserve">2 поток: Юноши 13-19</t>
  </si>
  <si>
    <t xml:space="preserve">Артюхов Михаил</t>
  </si>
  <si>
    <t xml:space="preserve">Арамиль</t>
  </si>
  <si>
    <t xml:space="preserve">teen 13-19</t>
  </si>
  <si>
    <t xml:space="preserve">Зорин Глеб</t>
  </si>
  <si>
    <t xml:space="preserve">Покровское</t>
  </si>
  <si>
    <t xml:space="preserve">Шарапов Максим</t>
  </si>
  <si>
    <t xml:space="preserve">Зорин Виктор</t>
  </si>
  <si>
    <t xml:space="preserve">Мельников Александр</t>
  </si>
  <si>
    <t xml:space="preserve">Ревда</t>
  </si>
  <si>
    <t xml:space="preserve">Устюжанин Артём</t>
  </si>
  <si>
    <t xml:space="preserve">Васильев Артемий</t>
  </si>
  <si>
    <t xml:space="preserve">Гатиятуллин Денис</t>
  </si>
  <si>
    <t xml:space="preserve">Язовских Ярослав</t>
  </si>
  <si>
    <t xml:space="preserve">Вепрев Дмитрий</t>
  </si>
  <si>
    <t xml:space="preserve">Прохоров Денис</t>
  </si>
  <si>
    <t xml:space="preserve">Рефтинский</t>
  </si>
  <si>
    <t xml:space="preserve">Савин Константин</t>
  </si>
  <si>
    <t xml:space="preserve">Кашин Илья</t>
  </si>
  <si>
    <t xml:space="preserve">Чернобровин Александр</t>
  </si>
  <si>
    <t xml:space="preserve">Разумов Георгий</t>
  </si>
  <si>
    <t xml:space="preserve">Зиновьев Николай</t>
  </si>
  <si>
    <t xml:space="preserve">82,5+</t>
  </si>
  <si>
    <t xml:space="preserve">Антонов Андрей</t>
  </si>
  <si>
    <t xml:space="preserve">Ахмеджанов Иван</t>
  </si>
  <si>
    <t xml:space="preserve">Истомин Александр</t>
  </si>
  <si>
    <t xml:space="preserve">Мужчины 20-44</t>
  </si>
  <si>
    <t xml:space="preserve">3 поток: кат.67,5-75 кг</t>
  </si>
  <si>
    <t xml:space="preserve">Быстров Павел</t>
  </si>
  <si>
    <t xml:space="preserve">Морозов Иван</t>
  </si>
  <si>
    <t xml:space="preserve">Амутных Александр</t>
  </si>
  <si>
    <t xml:space="preserve">Васильвицкий Дмитрий</t>
  </si>
  <si>
    <t xml:space="preserve">masters</t>
  </si>
  <si>
    <t xml:space="preserve">Разживин Сергей</t>
  </si>
  <si>
    <t xml:space="preserve">Лулукян Давид</t>
  </si>
  <si>
    <t xml:space="preserve">Харламов Юрий</t>
  </si>
  <si>
    <t xml:space="preserve">Быстров Александр</t>
  </si>
  <si>
    <t xml:space="preserve">Фастов Алексей</t>
  </si>
  <si>
    <t xml:space="preserve">Балин Евгений</t>
  </si>
  <si>
    <t xml:space="preserve">4 поток: кат.82,5-90 кг</t>
  </si>
  <si>
    <t xml:space="preserve">Михнюк Кирилл</t>
  </si>
  <si>
    <t xml:space="preserve">Кынкурогов Игорь</t>
  </si>
  <si>
    <t xml:space="preserve">Дерюгин Антон</t>
  </si>
  <si>
    <t xml:space="preserve">Лебедев Евгений</t>
  </si>
  <si>
    <t xml:space="preserve">Ижевск</t>
  </si>
  <si>
    <t xml:space="preserve">Пластеев Андрей</t>
  </si>
  <si>
    <t xml:space="preserve">Озёрск</t>
  </si>
  <si>
    <t xml:space="preserve">Батраков Борис</t>
  </si>
  <si>
    <t xml:space="preserve">Латыпов Дамир</t>
  </si>
  <si>
    <t xml:space="preserve">Новинский Александр</t>
  </si>
  <si>
    <t xml:space="preserve">Пермь</t>
  </si>
  <si>
    <t xml:space="preserve">Шукшин Павел</t>
  </si>
  <si>
    <t xml:space="preserve">Чудов Сергей</t>
  </si>
  <si>
    <t xml:space="preserve">Пестов Антон</t>
  </si>
  <si>
    <t xml:space="preserve">Мартюш</t>
  </si>
  <si>
    <t xml:space="preserve">Козлихин Владимир</t>
  </si>
  <si>
    <t xml:space="preserve">Ершов Дмитрий</t>
  </si>
  <si>
    <t xml:space="preserve">Романов Алексей</t>
  </si>
  <si>
    <t xml:space="preserve">Антонов Эдуард</t>
  </si>
  <si>
    <t xml:space="preserve">Ойхер Александр</t>
  </si>
  <si>
    <t xml:space="preserve">5 поток: кат.100,100,110+ кг</t>
  </si>
  <si>
    <t xml:space="preserve">Шистеров Вячеслав</t>
  </si>
  <si>
    <t xml:space="preserve">Параскунов Алексей</t>
  </si>
  <si>
    <t xml:space="preserve">Чиккуев Константин</t>
  </si>
  <si>
    <t xml:space="preserve">Нестеров Алексей</t>
  </si>
  <si>
    <t xml:space="preserve">Кожевин Александр</t>
  </si>
  <si>
    <t xml:space="preserve">Барабанщиков Денис</t>
  </si>
  <si>
    <t xml:space="preserve">Тугулым</t>
  </si>
  <si>
    <t xml:space="preserve">Соболев Артём</t>
  </si>
  <si>
    <t xml:space="preserve">Першин Александр</t>
  </si>
  <si>
    <t xml:space="preserve">Ивакин Иван</t>
  </si>
  <si>
    <t xml:space="preserve">110+</t>
  </si>
  <si>
    <t xml:space="preserve">Гайсин Алексей</t>
  </si>
  <si>
    <t xml:space="preserve">6 поток: Мужчины</t>
  </si>
  <si>
    <t xml:space="preserve">Экипировочный дивизион</t>
  </si>
  <si>
    <t xml:space="preserve">АБС</t>
  </si>
  <si>
    <t xml:space="preserve">Ханыков Дмитрий</t>
  </si>
  <si>
    <t xml:space="preserve">Глазков Сергей</t>
  </si>
  <si>
    <t xml:space="preserve">Пышминцев Николай</t>
  </si>
  <si>
    <t xml:space="preserve">teen</t>
  </si>
  <si>
    <t xml:space="preserve">СТАНОВАЯ   ТЯГА</t>
  </si>
  <si>
    <t xml:space="preserve">7 поток: Женщины все + Муж. Кат. До 75 кг</t>
  </si>
  <si>
    <t xml:space="preserve">Лучкова Марина</t>
  </si>
  <si>
    <t xml:space="preserve">Березники</t>
  </si>
  <si>
    <t xml:space="preserve">Каримова Алия</t>
  </si>
  <si>
    <t xml:space="preserve">Петухов Александр</t>
  </si>
  <si>
    <t xml:space="preserve">Богданов Константин</t>
  </si>
  <si>
    <t xml:space="preserve">Вострецов Алексей</t>
  </si>
  <si>
    <t xml:space="preserve">56+</t>
  </si>
  <si>
    <t xml:space="preserve">8 поток: Мужчины кат. 100-100+</t>
  </si>
  <si>
    <t xml:space="preserve">Кузнецов Никита</t>
  </si>
  <si>
    <t xml:space="preserve">Гурьев Вячеслав</t>
  </si>
  <si>
    <t xml:space="preserve">Новиков Константин</t>
  </si>
  <si>
    <t xml:space="preserve">Ковязин Иван</t>
  </si>
  <si>
    <t xml:space="preserve">Тавда</t>
  </si>
  <si>
    <t xml:space="preserve">Рябинин Павел</t>
  </si>
  <si>
    <t xml:space="preserve">Золотавин Кирилл</t>
  </si>
  <si>
    <t xml:space="preserve">Ибрагимов Заур</t>
  </si>
  <si>
    <t xml:space="preserve">Брюханов Андрей</t>
  </si>
  <si>
    <t xml:space="preserve">Теремок</t>
  </si>
  <si>
    <t xml:space="preserve">100+</t>
  </si>
  <si>
    <t xml:space="preserve">Блинков Владимир</t>
  </si>
  <si>
    <t xml:space="preserve">Пимурзин Анатол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0.00"/>
    <numFmt numFmtId="169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2.85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2.84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2.14"/>
    <col collapsed="false" customWidth="true" hidden="false" outlineLevel="0" max="16" min="16" style="6" width="2.13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s="11" customFormat="true" ht="22.5" hidden="false" customHeight="true" outlineLevel="0" collapsed="false">
      <c r="C1" s="12"/>
      <c r="D1" s="12"/>
      <c r="E1" s="12"/>
      <c r="F1" s="12"/>
      <c r="G1" s="12"/>
      <c r="H1" s="13" t="s">
        <v>0</v>
      </c>
      <c r="I1" s="14"/>
      <c r="J1" s="14"/>
      <c r="K1" s="14"/>
      <c r="L1" s="14"/>
      <c r="M1" s="14"/>
      <c r="N1" s="15"/>
      <c r="O1" s="16"/>
      <c r="P1" s="16"/>
      <c r="Q1" s="17"/>
      <c r="R1" s="18"/>
      <c r="S1" s="19"/>
      <c r="T1" s="18"/>
      <c r="U1" s="19"/>
      <c r="V1" s="19"/>
      <c r="W1" s="19"/>
      <c r="X1" s="19"/>
      <c r="Y1" s="19"/>
      <c r="Z1" s="18"/>
      <c r="AA1" s="19"/>
      <c r="AB1" s="2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s="10" customFormat="true" ht="12.75" hidden="false" customHeight="false" outlineLevel="0" collapsed="false">
      <c r="H2" s="21" t="s">
        <v>1</v>
      </c>
      <c r="I2" s="22"/>
      <c r="J2" s="6"/>
      <c r="K2" s="6"/>
      <c r="L2" s="6"/>
      <c r="M2" s="23"/>
      <c r="N2" s="24"/>
      <c r="O2" s="25"/>
      <c r="P2" s="25"/>
      <c r="Q2" s="17"/>
      <c r="R2" s="18"/>
      <c r="S2" s="19"/>
      <c r="T2" s="18"/>
      <c r="U2" s="19"/>
      <c r="V2" s="19"/>
      <c r="W2" s="19"/>
      <c r="X2" s="19"/>
      <c r="Y2" s="19"/>
      <c r="Z2" s="18"/>
      <c r="AA2" s="19"/>
      <c r="AB2" s="20"/>
    </row>
    <row r="3" customFormat="false" ht="12.75" hidden="false" customHeight="true" outlineLevel="0" collapsed="false">
      <c r="C3" s="26"/>
      <c r="D3" s="26"/>
      <c r="E3" s="26"/>
      <c r="F3" s="26"/>
      <c r="G3" s="26"/>
      <c r="H3" s="27"/>
      <c r="I3" s="28"/>
      <c r="J3" s="28"/>
      <c r="K3" s="28"/>
      <c r="L3" s="28"/>
      <c r="M3" s="29"/>
      <c r="N3" s="30"/>
      <c r="O3" s="26"/>
      <c r="P3" s="26"/>
    </row>
    <row r="4" customFormat="false" ht="18.75" hidden="false" customHeight="false" outlineLevel="0" collapsed="false">
      <c r="E4" s="31"/>
      <c r="F4" s="32"/>
      <c r="G4" s="33"/>
      <c r="H4" s="34"/>
      <c r="I4" s="6"/>
    </row>
    <row r="5" customFormat="false" ht="12.75" hidden="false" customHeight="true" outlineLevel="0" collapsed="false">
      <c r="A5" s="35" t="s">
        <v>2</v>
      </c>
      <c r="B5" s="36" t="s">
        <v>3</v>
      </c>
      <c r="C5" s="35" t="s">
        <v>4</v>
      </c>
      <c r="D5" s="35" t="s">
        <v>5</v>
      </c>
      <c r="E5" s="35" t="s">
        <v>6</v>
      </c>
      <c r="F5" s="35" t="s">
        <v>7</v>
      </c>
      <c r="G5" s="35" t="s">
        <v>8</v>
      </c>
      <c r="H5" s="37" t="s">
        <v>9</v>
      </c>
      <c r="I5" s="38" t="s">
        <v>10</v>
      </c>
      <c r="J5" s="38"/>
      <c r="K5" s="38"/>
      <c r="L5" s="38"/>
      <c r="M5" s="38"/>
      <c r="N5" s="38"/>
      <c r="O5" s="39" t="s">
        <v>11</v>
      </c>
      <c r="W5" s="10"/>
      <c r="X5" s="10"/>
      <c r="Y5" s="10"/>
      <c r="Z5" s="10"/>
      <c r="AA5" s="10"/>
      <c r="AB5" s="10"/>
    </row>
    <row r="6" s="44" customFormat="true" ht="13.5" hidden="false" customHeight="false" outlineLevel="0" collapsed="false">
      <c r="A6" s="35"/>
      <c r="B6" s="36"/>
      <c r="C6" s="35"/>
      <c r="D6" s="35"/>
      <c r="E6" s="35"/>
      <c r="F6" s="35"/>
      <c r="G6" s="35"/>
      <c r="H6" s="37"/>
      <c r="I6" s="40" t="n">
        <v>1</v>
      </c>
      <c r="J6" s="41" t="n">
        <v>2</v>
      </c>
      <c r="K6" s="41" t="n">
        <v>3</v>
      </c>
      <c r="L6" s="41" t="n">
        <v>4</v>
      </c>
      <c r="M6" s="41" t="s">
        <v>12</v>
      </c>
      <c r="N6" s="42" t="s">
        <v>9</v>
      </c>
      <c r="O6" s="39"/>
      <c r="P6" s="6"/>
      <c r="Q6" s="7"/>
      <c r="R6" s="8"/>
      <c r="S6" s="7"/>
      <c r="T6" s="8"/>
      <c r="U6" s="6"/>
      <c r="V6" s="6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</row>
    <row r="7" s="44" customFormat="true" ht="12.75" hidden="false" customHeight="false" outlineLevel="0" collapsed="false">
      <c r="A7" s="45"/>
      <c r="B7" s="46"/>
      <c r="C7" s="47" t="s">
        <v>13</v>
      </c>
      <c r="D7" s="46"/>
      <c r="E7" s="46"/>
      <c r="F7" s="46"/>
      <c r="G7" s="46"/>
      <c r="H7" s="48"/>
      <c r="I7" s="49"/>
      <c r="J7" s="49"/>
      <c r="K7" s="49"/>
      <c r="L7" s="49"/>
      <c r="M7" s="49"/>
      <c r="N7" s="50"/>
      <c r="O7" s="51"/>
      <c r="P7" s="6"/>
      <c r="Q7" s="7"/>
      <c r="R7" s="8"/>
      <c r="S7" s="7"/>
      <c r="T7" s="8"/>
      <c r="U7" s="6"/>
      <c r="V7" s="6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</row>
    <row r="8" s="44" customFormat="true" ht="13.5" hidden="false" customHeight="true" outlineLevel="0" collapsed="false">
      <c r="A8" s="52" t="s">
        <v>14</v>
      </c>
      <c r="B8" s="52"/>
      <c r="C8" s="52"/>
      <c r="D8" s="52"/>
      <c r="E8" s="53"/>
      <c r="F8" s="53"/>
      <c r="G8" s="53"/>
      <c r="H8" s="54"/>
      <c r="I8" s="55"/>
      <c r="J8" s="55"/>
      <c r="K8" s="55"/>
      <c r="L8" s="55"/>
      <c r="M8" s="55"/>
      <c r="N8" s="56"/>
      <c r="O8" s="57"/>
      <c r="P8" s="6"/>
      <c r="Q8" s="7"/>
      <c r="R8" s="8"/>
      <c r="S8" s="7"/>
      <c r="T8" s="8"/>
      <c r="U8" s="6"/>
      <c r="V8" s="6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</row>
    <row r="9" s="44" customFormat="true" ht="12.75" hidden="false" customHeight="false" outlineLevel="0" collapsed="false">
      <c r="A9" s="58"/>
      <c r="B9" s="53"/>
      <c r="C9" s="59" t="s">
        <v>15</v>
      </c>
      <c r="D9" s="53"/>
      <c r="E9" s="53"/>
      <c r="F9" s="53"/>
      <c r="G9" s="53"/>
      <c r="H9" s="54"/>
      <c r="I9" s="55"/>
      <c r="J9" s="55"/>
      <c r="K9" s="55"/>
      <c r="L9" s="55"/>
      <c r="M9" s="55"/>
      <c r="N9" s="56"/>
      <c r="O9" s="57"/>
      <c r="P9" s="6"/>
      <c r="Q9" s="7"/>
      <c r="R9" s="8"/>
      <c r="S9" s="7"/>
      <c r="T9" s="8"/>
      <c r="U9" s="6"/>
      <c r="V9" s="6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</row>
    <row r="10" customFormat="false" ht="12.75" hidden="false" customHeight="false" outlineLevel="0" collapsed="false">
      <c r="A10" s="60" t="n">
        <v>1</v>
      </c>
      <c r="B10" s="61" t="n">
        <v>52</v>
      </c>
      <c r="C10" s="61" t="s">
        <v>16</v>
      </c>
      <c r="D10" s="62" t="s">
        <v>17</v>
      </c>
      <c r="E10" s="63" t="n">
        <v>34731</v>
      </c>
      <c r="F10" s="61" t="s">
        <v>18</v>
      </c>
      <c r="G10" s="64" t="n">
        <v>50.2</v>
      </c>
      <c r="H10" s="65" t="n">
        <v>0.9952</v>
      </c>
      <c r="I10" s="62" t="n">
        <v>60</v>
      </c>
      <c r="J10" s="62" t="n">
        <v>67.5</v>
      </c>
      <c r="K10" s="66" t="n">
        <v>70</v>
      </c>
      <c r="L10" s="67"/>
      <c r="M10" s="68" t="n">
        <v>67.5</v>
      </c>
      <c r="N10" s="69" t="n">
        <f aca="false">M10*H10</f>
        <v>67.176</v>
      </c>
      <c r="O10" s="70" t="n">
        <v>1</v>
      </c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60" t="n">
        <v>2</v>
      </c>
      <c r="B11" s="61" t="n">
        <v>52</v>
      </c>
      <c r="C11" s="71" t="s">
        <v>19</v>
      </c>
      <c r="D11" s="62" t="s">
        <v>20</v>
      </c>
      <c r="E11" s="63" t="n">
        <v>35479</v>
      </c>
      <c r="F11" s="61" t="s">
        <v>18</v>
      </c>
      <c r="G11" s="64" t="n">
        <v>48.6</v>
      </c>
      <c r="H11" s="65" t="n">
        <v>1.025</v>
      </c>
      <c r="I11" s="62" t="n">
        <v>37.5</v>
      </c>
      <c r="J11" s="62" t="n">
        <v>40</v>
      </c>
      <c r="K11" s="62" t="n">
        <v>42.5</v>
      </c>
      <c r="L11" s="67"/>
      <c r="M11" s="68" t="n">
        <v>42.5</v>
      </c>
      <c r="N11" s="69" t="n">
        <f aca="false">M11*H11</f>
        <v>43.5625</v>
      </c>
      <c r="O11" s="70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</row>
    <row r="12" customFormat="false" ht="12.75" hidden="false" customHeight="false" outlineLevel="0" collapsed="false">
      <c r="A12" s="60" t="n">
        <v>3</v>
      </c>
      <c r="B12" s="61" t="n">
        <v>52</v>
      </c>
      <c r="C12" s="71" t="s">
        <v>21</v>
      </c>
      <c r="D12" s="62" t="s">
        <v>22</v>
      </c>
      <c r="E12" s="63" t="n">
        <v>26881</v>
      </c>
      <c r="F12" s="61" t="s">
        <v>18</v>
      </c>
      <c r="G12" s="64" t="n">
        <v>44.3</v>
      </c>
      <c r="H12" s="65" t="n">
        <v>1.098</v>
      </c>
      <c r="I12" s="62" t="n">
        <v>32.5</v>
      </c>
      <c r="J12" s="62" t="n">
        <v>37.5</v>
      </c>
      <c r="K12" s="62" t="n">
        <v>40</v>
      </c>
      <c r="L12" s="67"/>
      <c r="M12" s="68" t="n">
        <v>40</v>
      </c>
      <c r="N12" s="69" t="n">
        <f aca="false">M12*H12</f>
        <v>43.92</v>
      </c>
      <c r="O12" s="7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60"/>
      <c r="B13" s="61" t="n">
        <v>52</v>
      </c>
      <c r="C13" s="71" t="s">
        <v>23</v>
      </c>
      <c r="D13" s="62" t="s">
        <v>17</v>
      </c>
      <c r="E13" s="63" t="n">
        <v>34615</v>
      </c>
      <c r="F13" s="71" t="s">
        <v>18</v>
      </c>
      <c r="G13" s="64" t="n">
        <v>47.7</v>
      </c>
      <c r="H13" s="65" t="n">
        <v>1.0405</v>
      </c>
      <c r="I13" s="62" t="n">
        <v>30</v>
      </c>
      <c r="J13" s="66" t="n">
        <v>35</v>
      </c>
      <c r="K13" s="66" t="n">
        <v>35</v>
      </c>
      <c r="L13" s="67"/>
      <c r="M13" s="68" t="n">
        <v>30</v>
      </c>
      <c r="N13" s="69" t="n">
        <f aca="false">M13*H13</f>
        <v>31.215</v>
      </c>
      <c r="O13" s="7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60" t="n">
        <v>1</v>
      </c>
      <c r="B14" s="61" t="s">
        <v>24</v>
      </c>
      <c r="C14" s="71" t="s">
        <v>25</v>
      </c>
      <c r="D14" s="62" t="s">
        <v>26</v>
      </c>
      <c r="E14" s="63"/>
      <c r="F14" s="61" t="s">
        <v>18</v>
      </c>
      <c r="G14" s="64" t="n">
        <v>72.5</v>
      </c>
      <c r="H14" s="65" t="n">
        <v>0.7387</v>
      </c>
      <c r="I14" s="62" t="n">
        <v>80</v>
      </c>
      <c r="J14" s="66" t="n">
        <v>82.5</v>
      </c>
      <c r="K14" s="66" t="n">
        <v>82.5</v>
      </c>
      <c r="L14" s="67"/>
      <c r="M14" s="68" t="n">
        <v>80</v>
      </c>
      <c r="N14" s="69" t="n">
        <f aca="false">M14*H14</f>
        <v>59.096</v>
      </c>
      <c r="O14" s="70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</row>
    <row r="15" s="72" customFormat="true" ht="12.75" hidden="false" customHeight="false" outlineLevel="0" collapsed="false">
      <c r="A15" s="60" t="n">
        <v>2</v>
      </c>
      <c r="B15" s="61" t="s">
        <v>24</v>
      </c>
      <c r="C15" s="71" t="s">
        <v>27</v>
      </c>
      <c r="D15" s="62" t="s">
        <v>26</v>
      </c>
      <c r="E15" s="63" t="n">
        <v>34692</v>
      </c>
      <c r="F15" s="61" t="s">
        <v>18</v>
      </c>
      <c r="G15" s="64" t="n">
        <v>56</v>
      </c>
      <c r="H15" s="65" t="n">
        <v>0.911</v>
      </c>
      <c r="I15" s="62" t="n">
        <v>65</v>
      </c>
      <c r="J15" s="66" t="n">
        <v>70</v>
      </c>
      <c r="K15" s="62" t="n">
        <v>70</v>
      </c>
      <c r="L15" s="67"/>
      <c r="M15" s="68" t="n">
        <v>70</v>
      </c>
      <c r="N15" s="69" t="n">
        <f aca="false">M15*H15</f>
        <v>63.77</v>
      </c>
      <c r="O15" s="70"/>
      <c r="P15" s="6"/>
      <c r="Q15" s="7"/>
      <c r="R15" s="8"/>
      <c r="S15" s="7"/>
      <c r="T15" s="8"/>
      <c r="U15" s="6"/>
      <c r="V15" s="6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</row>
    <row r="16" customFormat="false" ht="12.75" hidden="false" customHeight="false" outlineLevel="0" collapsed="false">
      <c r="A16" s="60" t="n">
        <v>3</v>
      </c>
      <c r="B16" s="61" t="s">
        <v>24</v>
      </c>
      <c r="C16" s="71" t="s">
        <v>28</v>
      </c>
      <c r="D16" s="62" t="s">
        <v>26</v>
      </c>
      <c r="E16" s="63" t="n">
        <v>35316</v>
      </c>
      <c r="F16" s="61" t="s">
        <v>18</v>
      </c>
      <c r="G16" s="64" t="n">
        <v>83.2</v>
      </c>
      <c r="H16" s="65" t="n">
        <v>0.6701</v>
      </c>
      <c r="I16" s="62" t="n">
        <v>60</v>
      </c>
      <c r="J16" s="62" t="n">
        <v>65</v>
      </c>
      <c r="K16" s="66" t="n">
        <v>75</v>
      </c>
      <c r="L16" s="67"/>
      <c r="M16" s="68" t="n">
        <v>65</v>
      </c>
      <c r="N16" s="69" t="n">
        <f aca="false">M16*H16</f>
        <v>43.5565</v>
      </c>
      <c r="O16" s="70"/>
      <c r="W16" s="10"/>
      <c r="X16" s="10"/>
      <c r="Y16" s="10"/>
      <c r="Z16" s="10"/>
      <c r="AA16" s="10"/>
      <c r="AB16" s="10"/>
    </row>
    <row r="17" s="72" customFormat="true" ht="12.75" hidden="false" customHeight="false" outlineLevel="0" collapsed="false">
      <c r="A17" s="60"/>
      <c r="B17" s="61" t="s">
        <v>24</v>
      </c>
      <c r="C17" s="71" t="s">
        <v>29</v>
      </c>
      <c r="D17" s="62" t="s">
        <v>26</v>
      </c>
      <c r="E17" s="63" t="n">
        <v>32045</v>
      </c>
      <c r="F17" s="61" t="s">
        <v>18</v>
      </c>
      <c r="G17" s="64" t="n">
        <v>60.5</v>
      </c>
      <c r="H17" s="65" t="n">
        <v>0.8568</v>
      </c>
      <c r="I17" s="62" t="n">
        <v>60</v>
      </c>
      <c r="J17" s="66" t="n">
        <v>62.5</v>
      </c>
      <c r="K17" s="66" t="n">
        <v>62.5</v>
      </c>
      <c r="L17" s="67"/>
      <c r="M17" s="68" t="n">
        <v>60</v>
      </c>
      <c r="N17" s="69" t="n">
        <f aca="false">M17*H17</f>
        <v>51.408</v>
      </c>
      <c r="O17" s="70"/>
      <c r="P17" s="6"/>
      <c r="Q17" s="7"/>
      <c r="R17" s="8"/>
      <c r="S17" s="7"/>
      <c r="T17" s="8"/>
      <c r="U17" s="6"/>
      <c r="V17" s="6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</row>
    <row r="18" s="72" customFormat="true" ht="12.75" hidden="false" customHeight="false" outlineLevel="0" collapsed="false">
      <c r="A18" s="60"/>
      <c r="B18" s="61" t="s">
        <v>24</v>
      </c>
      <c r="C18" s="71" t="s">
        <v>30</v>
      </c>
      <c r="D18" s="62" t="s">
        <v>31</v>
      </c>
      <c r="E18" s="63" t="n">
        <v>36062</v>
      </c>
      <c r="F18" s="61" t="s">
        <v>18</v>
      </c>
      <c r="G18" s="64" t="n">
        <v>66.9</v>
      </c>
      <c r="H18" s="65" t="n">
        <v>0.7867</v>
      </c>
      <c r="I18" s="62" t="n">
        <v>55</v>
      </c>
      <c r="J18" s="62" t="n">
        <v>60</v>
      </c>
      <c r="K18" s="66" t="n">
        <v>62.5</v>
      </c>
      <c r="L18" s="67"/>
      <c r="M18" s="68" t="n">
        <v>60</v>
      </c>
      <c r="N18" s="69" t="n">
        <f aca="false">M18*H18</f>
        <v>47.202</v>
      </c>
      <c r="O18" s="70"/>
      <c r="P18" s="6"/>
      <c r="Q18" s="7"/>
      <c r="R18" s="8"/>
      <c r="S18" s="7"/>
      <c r="T18" s="8"/>
      <c r="U18" s="6"/>
      <c r="V18" s="6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</row>
    <row r="19" s="72" customFormat="true" ht="12.75" hidden="false" customHeight="false" outlineLevel="0" collapsed="false">
      <c r="A19" s="60"/>
      <c r="B19" s="61" t="s">
        <v>24</v>
      </c>
      <c r="C19" s="71" t="s">
        <v>32</v>
      </c>
      <c r="D19" s="62" t="s">
        <v>33</v>
      </c>
      <c r="E19" s="63" t="n">
        <v>35946</v>
      </c>
      <c r="F19" s="71" t="s">
        <v>18</v>
      </c>
      <c r="G19" s="64" t="n">
        <v>82</v>
      </c>
      <c r="H19" s="65" t="n">
        <v>0.6755</v>
      </c>
      <c r="I19" s="62" t="n">
        <v>47.5</v>
      </c>
      <c r="J19" s="66" t="n">
        <v>50</v>
      </c>
      <c r="K19" s="62" t="n">
        <v>50</v>
      </c>
      <c r="L19" s="67"/>
      <c r="M19" s="68" t="n">
        <v>50</v>
      </c>
      <c r="N19" s="69" t="n">
        <f aca="false">M19*H19</f>
        <v>33.775</v>
      </c>
      <c r="O19" s="70"/>
      <c r="P19" s="6"/>
      <c r="Q19" s="7"/>
      <c r="R19" s="8"/>
      <c r="S19" s="7"/>
      <c r="T19" s="8"/>
      <c r="U19" s="6"/>
      <c r="V19" s="6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s="72" customFormat="true" ht="12.75" hidden="false" customHeight="false" outlineLevel="0" collapsed="false">
      <c r="A20" s="60"/>
      <c r="B20" s="61" t="s">
        <v>24</v>
      </c>
      <c r="C20" s="71" t="s">
        <v>34</v>
      </c>
      <c r="D20" s="62" t="s">
        <v>26</v>
      </c>
      <c r="E20" s="63" t="n">
        <v>32341</v>
      </c>
      <c r="F20" s="61" t="s">
        <v>18</v>
      </c>
      <c r="G20" s="64" t="n">
        <v>59.1</v>
      </c>
      <c r="H20" s="65" t="n">
        <v>0.8738</v>
      </c>
      <c r="I20" s="62" t="n">
        <v>40</v>
      </c>
      <c r="J20" s="62" t="n">
        <v>45</v>
      </c>
      <c r="K20" s="66" t="n">
        <v>47.5</v>
      </c>
      <c r="L20" s="67"/>
      <c r="M20" s="68" t="n">
        <v>45</v>
      </c>
      <c r="N20" s="69" t="n">
        <f aca="false">M20*H20</f>
        <v>39.321</v>
      </c>
      <c r="O20" s="70"/>
      <c r="P20" s="6"/>
      <c r="Q20" s="7"/>
      <c r="R20" s="8"/>
      <c r="S20" s="7"/>
      <c r="T20" s="8"/>
      <c r="U20" s="6"/>
      <c r="V20" s="6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</row>
    <row r="21" s="72" customFormat="true" ht="12.75" hidden="false" customHeight="false" outlineLevel="0" collapsed="false">
      <c r="A21" s="60"/>
      <c r="B21" s="61" t="s">
        <v>24</v>
      </c>
      <c r="C21" s="71" t="s">
        <v>35</v>
      </c>
      <c r="D21" s="62" t="s">
        <v>26</v>
      </c>
      <c r="E21" s="63" t="n">
        <v>33006</v>
      </c>
      <c r="F21" s="61" t="s">
        <v>18</v>
      </c>
      <c r="G21" s="64" t="n">
        <v>60</v>
      </c>
      <c r="H21" s="65" t="n">
        <v>0.8628</v>
      </c>
      <c r="I21" s="62" t="n">
        <v>45</v>
      </c>
      <c r="J21" s="66" t="n">
        <v>50</v>
      </c>
      <c r="K21" s="66" t="n">
        <v>50</v>
      </c>
      <c r="L21" s="67"/>
      <c r="M21" s="68" t="n">
        <v>45</v>
      </c>
      <c r="N21" s="69" t="n">
        <f aca="false">M21*H21</f>
        <v>38.826</v>
      </c>
      <c r="O21" s="70"/>
      <c r="P21" s="6"/>
      <c r="Q21" s="7"/>
      <c r="R21" s="8"/>
      <c r="S21" s="7"/>
      <c r="T21" s="8"/>
      <c r="U21" s="6"/>
      <c r="V21" s="6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</row>
    <row r="22" s="72" customFormat="true" ht="12.75" hidden="false" customHeight="false" outlineLevel="0" collapsed="false">
      <c r="A22" s="60"/>
      <c r="B22" s="61" t="s">
        <v>24</v>
      </c>
      <c r="C22" s="71" t="s">
        <v>36</v>
      </c>
      <c r="D22" s="62" t="s">
        <v>17</v>
      </c>
      <c r="E22" s="63" t="n">
        <v>28746</v>
      </c>
      <c r="F22" s="61" t="s">
        <v>18</v>
      </c>
      <c r="G22" s="64" t="n">
        <v>55.7</v>
      </c>
      <c r="H22" s="65" t="n">
        <v>0.911</v>
      </c>
      <c r="I22" s="62" t="n">
        <v>40</v>
      </c>
      <c r="J22" s="62" t="n">
        <v>42.5</v>
      </c>
      <c r="K22" s="66" t="n">
        <v>45</v>
      </c>
      <c r="L22" s="67"/>
      <c r="M22" s="68" t="n">
        <v>42.5</v>
      </c>
      <c r="N22" s="69" t="n">
        <f aca="false">M22*H22</f>
        <v>38.7175</v>
      </c>
      <c r="O22" s="70"/>
      <c r="P22" s="6"/>
      <c r="Q22" s="7"/>
      <c r="R22" s="8"/>
      <c r="S22" s="7"/>
      <c r="T22" s="8"/>
      <c r="U22" s="6"/>
      <c r="V22" s="6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</row>
    <row r="23" s="72" customFormat="true" ht="12.75" hidden="false" customHeight="false" outlineLevel="0" collapsed="false">
      <c r="A23" s="60"/>
      <c r="B23" s="61" t="s">
        <v>24</v>
      </c>
      <c r="C23" s="71" t="s">
        <v>37</v>
      </c>
      <c r="D23" s="62" t="s">
        <v>38</v>
      </c>
      <c r="E23" s="63" t="n">
        <v>27275</v>
      </c>
      <c r="F23" s="61" t="s">
        <v>18</v>
      </c>
      <c r="G23" s="64" t="n">
        <v>100</v>
      </c>
      <c r="H23" s="65" t="n">
        <v>0.5993</v>
      </c>
      <c r="I23" s="66" t="n">
        <v>30</v>
      </c>
      <c r="J23" s="66" t="n">
        <v>30</v>
      </c>
      <c r="K23" s="66" t="n">
        <v>30</v>
      </c>
      <c r="L23" s="67"/>
      <c r="M23" s="68" t="n">
        <v>0</v>
      </c>
      <c r="N23" s="69" t="n">
        <f aca="false">M23*H23</f>
        <v>0</v>
      </c>
      <c r="O23" s="70"/>
      <c r="P23" s="6"/>
      <c r="Q23" s="7"/>
      <c r="R23" s="8"/>
      <c r="S23" s="7"/>
      <c r="T23" s="8"/>
      <c r="U23" s="6"/>
      <c r="V23" s="6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2.75" hidden="false" customHeight="false" outlineLevel="0" collapsed="false">
      <c r="A24" s="60"/>
      <c r="B24" s="73"/>
      <c r="C24" s="74" t="s">
        <v>39</v>
      </c>
      <c r="D24" s="62"/>
      <c r="E24" s="63"/>
      <c r="F24" s="71"/>
      <c r="G24" s="64"/>
      <c r="H24" s="65"/>
      <c r="I24" s="62"/>
      <c r="J24" s="62"/>
      <c r="K24" s="62"/>
      <c r="L24" s="67"/>
      <c r="M24" s="68"/>
      <c r="N24" s="69"/>
      <c r="O24" s="7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60" t="n">
        <v>1</v>
      </c>
      <c r="B25" s="61" t="n">
        <v>56</v>
      </c>
      <c r="C25" s="71" t="s">
        <v>40</v>
      </c>
      <c r="D25" s="62" t="s">
        <v>41</v>
      </c>
      <c r="E25" s="63" t="n">
        <v>36726</v>
      </c>
      <c r="F25" s="71" t="s">
        <v>42</v>
      </c>
      <c r="G25" s="64" t="n">
        <v>56.9</v>
      </c>
      <c r="H25" s="65" t="n">
        <v>1.0574</v>
      </c>
      <c r="I25" s="62" t="n">
        <v>90</v>
      </c>
      <c r="J25" s="62" t="n">
        <v>95</v>
      </c>
      <c r="K25" s="66" t="n">
        <v>100</v>
      </c>
      <c r="L25" s="67"/>
      <c r="M25" s="68" t="n">
        <v>95</v>
      </c>
      <c r="N25" s="69" t="n">
        <f aca="false">M25*H25</f>
        <v>100.453</v>
      </c>
      <c r="O25" s="70" t="n">
        <v>1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</row>
    <row r="26" customFormat="false" ht="12.75" hidden="false" customHeight="false" outlineLevel="0" collapsed="false">
      <c r="A26" s="60" t="n">
        <v>2</v>
      </c>
      <c r="B26" s="61" t="n">
        <v>56</v>
      </c>
      <c r="C26" s="71" t="s">
        <v>43</v>
      </c>
      <c r="D26" s="62" t="s">
        <v>44</v>
      </c>
      <c r="E26" s="63" t="n">
        <v>37824</v>
      </c>
      <c r="F26" s="71" t="s">
        <v>42</v>
      </c>
      <c r="G26" s="64" t="n">
        <v>36.9</v>
      </c>
      <c r="H26" s="65" t="n">
        <v>1.6154</v>
      </c>
      <c r="I26" s="62" t="n">
        <v>25</v>
      </c>
      <c r="J26" s="62" t="n">
        <v>30</v>
      </c>
      <c r="K26" s="62" t="n">
        <v>35</v>
      </c>
      <c r="L26" s="67"/>
      <c r="M26" s="68" t="n">
        <v>35</v>
      </c>
      <c r="N26" s="69" t="n">
        <f aca="false">M26*H26</f>
        <v>56.539</v>
      </c>
      <c r="O26" s="70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</row>
    <row r="27" s="72" customFormat="true" ht="12.75" hidden="false" customHeight="false" outlineLevel="0" collapsed="false">
      <c r="A27" s="60" t="n">
        <v>1</v>
      </c>
      <c r="B27" s="61" t="n">
        <v>67.5</v>
      </c>
      <c r="C27" s="71" t="s">
        <v>45</v>
      </c>
      <c r="D27" s="62" t="s">
        <v>33</v>
      </c>
      <c r="E27" s="63" t="n">
        <v>36154</v>
      </c>
      <c r="F27" s="71" t="s">
        <v>42</v>
      </c>
      <c r="G27" s="64" t="n">
        <v>61.7</v>
      </c>
      <c r="H27" s="65" t="n">
        <v>0.8929</v>
      </c>
      <c r="I27" s="62" t="n">
        <v>90</v>
      </c>
      <c r="J27" s="62" t="n">
        <v>97.5</v>
      </c>
      <c r="K27" s="66" t="n">
        <v>102.5</v>
      </c>
      <c r="L27" s="67"/>
      <c r="M27" s="68" t="n">
        <v>97.5</v>
      </c>
      <c r="N27" s="69" t="n">
        <f aca="false">M27*H27</f>
        <v>87.05775</v>
      </c>
      <c r="O27" s="70"/>
      <c r="P27" s="6"/>
      <c r="Q27" s="7"/>
      <c r="R27" s="8"/>
      <c r="S27" s="7"/>
      <c r="T27" s="8"/>
      <c r="U27" s="6"/>
      <c r="V27" s="6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s="72" customFormat="true" ht="12.75" hidden="false" customHeight="false" outlineLevel="0" collapsed="false">
      <c r="A28" s="60" t="n">
        <v>2</v>
      </c>
      <c r="B28" s="73" t="n">
        <v>67.5</v>
      </c>
      <c r="C28" s="71" t="s">
        <v>46</v>
      </c>
      <c r="D28" s="62" t="s">
        <v>44</v>
      </c>
      <c r="E28" s="63" t="n">
        <v>36887</v>
      </c>
      <c r="F28" s="71" t="s">
        <v>42</v>
      </c>
      <c r="G28" s="64" t="n">
        <v>61.8</v>
      </c>
      <c r="H28" s="65" t="n">
        <v>0.9703</v>
      </c>
      <c r="I28" s="62" t="n">
        <v>75</v>
      </c>
      <c r="J28" s="62" t="n">
        <v>80</v>
      </c>
      <c r="K28" s="62" t="n">
        <v>82.5</v>
      </c>
      <c r="L28" s="67"/>
      <c r="M28" s="68" t="n">
        <v>82.5</v>
      </c>
      <c r="N28" s="69" t="n">
        <f aca="false">M28*H28</f>
        <v>80.04975</v>
      </c>
      <c r="O28" s="70"/>
      <c r="P28" s="6"/>
      <c r="Q28" s="7"/>
      <c r="R28" s="8"/>
      <c r="S28" s="7"/>
      <c r="T28" s="8"/>
      <c r="U28" s="6"/>
      <c r="V28" s="6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s="72" customFormat="true" ht="12.75" hidden="false" customHeight="false" outlineLevel="0" collapsed="false">
      <c r="A29" s="60" t="n">
        <v>3</v>
      </c>
      <c r="B29" s="73" t="n">
        <v>67.5</v>
      </c>
      <c r="C29" s="71" t="s">
        <v>47</v>
      </c>
      <c r="D29" s="62" t="s">
        <v>48</v>
      </c>
      <c r="E29" s="63" t="n">
        <v>36238</v>
      </c>
      <c r="F29" s="71" t="s">
        <v>42</v>
      </c>
      <c r="G29" s="64" t="n">
        <v>64.2</v>
      </c>
      <c r="H29" s="65" t="n">
        <v>0.897</v>
      </c>
      <c r="I29" s="62" t="n">
        <v>67.5</v>
      </c>
      <c r="J29" s="62" t="n">
        <v>75</v>
      </c>
      <c r="K29" s="66" t="n">
        <v>77.5</v>
      </c>
      <c r="L29" s="67"/>
      <c r="M29" s="68" t="n">
        <v>75</v>
      </c>
      <c r="N29" s="69" t="n">
        <f aca="false">M29*H29</f>
        <v>67.275</v>
      </c>
      <c r="O29" s="70"/>
      <c r="P29" s="6"/>
      <c r="Q29" s="7"/>
      <c r="R29" s="8"/>
      <c r="S29" s="7"/>
      <c r="T29" s="8"/>
      <c r="U29" s="6"/>
      <c r="V29" s="6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s="72" customFormat="true" ht="12.75" hidden="false" customHeight="false" outlineLevel="0" collapsed="false">
      <c r="A30" s="60"/>
      <c r="B30" s="61" t="n">
        <v>67.5</v>
      </c>
      <c r="C30" s="71" t="s">
        <v>49</v>
      </c>
      <c r="D30" s="62" t="s">
        <v>33</v>
      </c>
      <c r="E30" s="63" t="n">
        <v>36559</v>
      </c>
      <c r="F30" s="71" t="s">
        <v>42</v>
      </c>
      <c r="G30" s="64" t="n">
        <v>57</v>
      </c>
      <c r="H30" s="65" t="n">
        <v>1.0553</v>
      </c>
      <c r="I30" s="62" t="n">
        <v>65</v>
      </c>
      <c r="J30" s="62" t="n">
        <v>67.5</v>
      </c>
      <c r="K30" s="66" t="n">
        <v>70</v>
      </c>
      <c r="L30" s="67"/>
      <c r="M30" s="68" t="n">
        <v>67.5</v>
      </c>
      <c r="N30" s="69" t="n">
        <f aca="false">M30*H30</f>
        <v>71.23275</v>
      </c>
      <c r="O30" s="70"/>
      <c r="P30" s="6"/>
      <c r="Q30" s="7"/>
      <c r="R30" s="8"/>
      <c r="S30" s="7"/>
      <c r="T30" s="8"/>
      <c r="U30" s="6"/>
      <c r="V30" s="6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2.75" hidden="false" customHeight="false" outlineLevel="0" collapsed="false">
      <c r="A31" s="60"/>
      <c r="B31" s="73" t="n">
        <v>67.5</v>
      </c>
      <c r="C31" s="71" t="s">
        <v>50</v>
      </c>
      <c r="D31" s="62" t="s">
        <v>44</v>
      </c>
      <c r="E31" s="63" t="n">
        <v>35989</v>
      </c>
      <c r="F31" s="71" t="s">
        <v>42</v>
      </c>
      <c r="G31" s="64" t="n">
        <v>69</v>
      </c>
      <c r="H31" s="65" t="n">
        <v>0.8044</v>
      </c>
      <c r="I31" s="62" t="n">
        <v>60</v>
      </c>
      <c r="J31" s="62" t="n">
        <v>65</v>
      </c>
      <c r="K31" s="66" t="n">
        <v>67.5</v>
      </c>
      <c r="L31" s="67"/>
      <c r="M31" s="68" t="n">
        <v>65</v>
      </c>
      <c r="N31" s="69" t="n">
        <f aca="false">M31*H31</f>
        <v>52.286</v>
      </c>
      <c r="O31" s="7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60"/>
      <c r="B32" s="61" t="n">
        <v>67.5</v>
      </c>
      <c r="C32" s="71" t="s">
        <v>51</v>
      </c>
      <c r="D32" s="62" t="s">
        <v>33</v>
      </c>
      <c r="E32" s="63" t="n">
        <v>37010</v>
      </c>
      <c r="F32" s="71" t="s">
        <v>42</v>
      </c>
      <c r="G32" s="64" t="n">
        <v>59.9</v>
      </c>
      <c r="H32" s="65" t="n">
        <v>1.0015</v>
      </c>
      <c r="I32" s="62" t="n">
        <v>40</v>
      </c>
      <c r="J32" s="62" t="n">
        <v>50</v>
      </c>
      <c r="K32" s="62" t="n">
        <v>60</v>
      </c>
      <c r="L32" s="67"/>
      <c r="M32" s="68" t="n">
        <v>60</v>
      </c>
      <c r="N32" s="69" t="n">
        <f aca="false">M32*H32</f>
        <v>60.09</v>
      </c>
      <c r="O32" s="70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</row>
    <row r="33" customFormat="false" ht="12.75" hidden="false" customHeight="false" outlineLevel="0" collapsed="false">
      <c r="A33" s="60" t="n">
        <v>1</v>
      </c>
      <c r="B33" s="61" t="n">
        <v>82.5</v>
      </c>
      <c r="C33" s="71" t="s">
        <v>52</v>
      </c>
      <c r="D33" s="62" t="s">
        <v>33</v>
      </c>
      <c r="E33" s="63" t="n">
        <v>35436</v>
      </c>
      <c r="F33" s="71" t="s">
        <v>42</v>
      </c>
      <c r="G33" s="64" t="n">
        <v>77.6</v>
      </c>
      <c r="H33" s="65" t="n">
        <v>0.6861</v>
      </c>
      <c r="I33" s="62" t="n">
        <v>122.5</v>
      </c>
      <c r="J33" s="62" t="n">
        <v>127.5</v>
      </c>
      <c r="K33" s="62" t="n">
        <v>135</v>
      </c>
      <c r="L33" s="67"/>
      <c r="M33" s="68" t="n">
        <v>135</v>
      </c>
      <c r="N33" s="69" t="n">
        <f aca="false">M33*H33</f>
        <v>92.6235</v>
      </c>
      <c r="O33" s="7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60" t="n">
        <v>2</v>
      </c>
      <c r="B34" s="61" t="n">
        <v>82.5</v>
      </c>
      <c r="C34" s="71" t="s">
        <v>53</v>
      </c>
      <c r="D34" s="62" t="s">
        <v>33</v>
      </c>
      <c r="E34" s="63" t="n">
        <v>35038</v>
      </c>
      <c r="F34" s="71" t="s">
        <v>42</v>
      </c>
      <c r="G34" s="64" t="n">
        <v>80</v>
      </c>
      <c r="H34" s="65" t="n">
        <v>0.6582</v>
      </c>
      <c r="I34" s="66" t="n">
        <v>130</v>
      </c>
      <c r="J34" s="62" t="n">
        <v>132.5</v>
      </c>
      <c r="K34" s="66" t="n">
        <v>135</v>
      </c>
      <c r="L34" s="67"/>
      <c r="M34" s="68" t="n">
        <v>132.5</v>
      </c>
      <c r="N34" s="69" t="n">
        <f aca="false">M34*H34</f>
        <v>87.2115</v>
      </c>
      <c r="O34" s="7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60" t="n">
        <v>3</v>
      </c>
      <c r="B35" s="61" t="n">
        <v>82.5</v>
      </c>
      <c r="C35" s="71" t="s">
        <v>54</v>
      </c>
      <c r="D35" s="62" t="s">
        <v>55</v>
      </c>
      <c r="E35" s="63" t="n">
        <v>35598</v>
      </c>
      <c r="F35" s="71" t="s">
        <v>42</v>
      </c>
      <c r="G35" s="64" t="n">
        <v>79.7</v>
      </c>
      <c r="H35" s="65" t="n">
        <v>0.6728</v>
      </c>
      <c r="I35" s="62" t="n">
        <v>105</v>
      </c>
      <c r="J35" s="62" t="n">
        <v>110</v>
      </c>
      <c r="K35" s="66" t="n">
        <v>115</v>
      </c>
      <c r="L35" s="67"/>
      <c r="M35" s="68" t="n">
        <v>110</v>
      </c>
      <c r="N35" s="69" t="n">
        <f aca="false">M35*H35</f>
        <v>74.008</v>
      </c>
      <c r="O35" s="7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60"/>
      <c r="B36" s="61" t="n">
        <v>82.5</v>
      </c>
      <c r="C36" s="71" t="s">
        <v>56</v>
      </c>
      <c r="D36" s="62" t="s">
        <v>26</v>
      </c>
      <c r="E36" s="63" t="n">
        <v>35140</v>
      </c>
      <c r="F36" s="71" t="s">
        <v>42</v>
      </c>
      <c r="G36" s="64" t="n">
        <v>72</v>
      </c>
      <c r="H36" s="65" t="n">
        <v>0.7142</v>
      </c>
      <c r="I36" s="62" t="n">
        <v>105</v>
      </c>
      <c r="J36" s="62" t="n">
        <v>107.5</v>
      </c>
      <c r="K36" s="66" t="n">
        <v>110</v>
      </c>
      <c r="L36" s="67"/>
      <c r="M36" s="68" t="n">
        <v>107.5</v>
      </c>
      <c r="N36" s="69" t="n">
        <f aca="false">M36*H36</f>
        <v>76.7765</v>
      </c>
      <c r="O36" s="7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60"/>
      <c r="B37" s="61" t="n">
        <v>82.5</v>
      </c>
      <c r="C37" s="71" t="s">
        <v>57</v>
      </c>
      <c r="D37" s="62" t="s">
        <v>26</v>
      </c>
      <c r="E37" s="63" t="n">
        <v>35384</v>
      </c>
      <c r="F37" s="71" t="s">
        <v>42</v>
      </c>
      <c r="G37" s="64" t="n">
        <v>73</v>
      </c>
      <c r="H37" s="65" t="n">
        <v>0.7196</v>
      </c>
      <c r="I37" s="66" t="n">
        <v>107.5</v>
      </c>
      <c r="J37" s="62" t="n">
        <v>107.5</v>
      </c>
      <c r="K37" s="66" t="n">
        <v>115</v>
      </c>
      <c r="L37" s="67"/>
      <c r="M37" s="68" t="n">
        <v>107.5</v>
      </c>
      <c r="N37" s="69" t="n">
        <f aca="false">M37*H37</f>
        <v>77.357</v>
      </c>
      <c r="O37" s="7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60"/>
      <c r="B38" s="61" t="n">
        <v>82.5</v>
      </c>
      <c r="C38" s="71" t="s">
        <v>58</v>
      </c>
      <c r="D38" s="62" t="s">
        <v>48</v>
      </c>
      <c r="E38" s="63" t="n">
        <v>35798</v>
      </c>
      <c r="F38" s="71" t="s">
        <v>42</v>
      </c>
      <c r="G38" s="64" t="n">
        <v>81.1</v>
      </c>
      <c r="H38" s="65" t="n">
        <v>0.6769</v>
      </c>
      <c r="I38" s="62" t="n">
        <v>67.5</v>
      </c>
      <c r="J38" s="62" t="n">
        <v>75</v>
      </c>
      <c r="K38" s="66" t="n">
        <v>80</v>
      </c>
      <c r="L38" s="67"/>
      <c r="M38" s="68" t="n">
        <v>75</v>
      </c>
      <c r="N38" s="69" t="n">
        <f aca="false">M38*H38</f>
        <v>50.7675</v>
      </c>
      <c r="O38" s="7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60"/>
      <c r="B39" s="61" t="n">
        <v>82.5</v>
      </c>
      <c r="C39" s="71" t="s">
        <v>59</v>
      </c>
      <c r="D39" s="62" t="s">
        <v>48</v>
      </c>
      <c r="E39" s="63" t="n">
        <v>36924</v>
      </c>
      <c r="F39" s="71" t="s">
        <v>42</v>
      </c>
      <c r="G39" s="64" t="n">
        <v>81.6</v>
      </c>
      <c r="H39" s="65" t="n">
        <v>0.7676</v>
      </c>
      <c r="I39" s="62" t="n">
        <v>65</v>
      </c>
      <c r="J39" s="62" t="n">
        <v>75</v>
      </c>
      <c r="K39" s="66" t="n">
        <v>80</v>
      </c>
      <c r="L39" s="67"/>
      <c r="M39" s="68" t="n">
        <v>75</v>
      </c>
      <c r="N39" s="69" t="n">
        <f aca="false">M39*H39</f>
        <v>57.57</v>
      </c>
      <c r="O39" s="7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60"/>
      <c r="B40" s="61" t="n">
        <v>82.5</v>
      </c>
      <c r="C40" s="71" t="s">
        <v>60</v>
      </c>
      <c r="D40" s="62" t="s">
        <v>48</v>
      </c>
      <c r="E40" s="63" t="n">
        <v>36569</v>
      </c>
      <c r="F40" s="71" t="s">
        <v>42</v>
      </c>
      <c r="G40" s="64" t="n">
        <v>72</v>
      </c>
      <c r="H40" s="65" t="n">
        <v>0.8103</v>
      </c>
      <c r="I40" s="62" t="n">
        <v>67.5</v>
      </c>
      <c r="J40" s="66" t="n">
        <v>75</v>
      </c>
      <c r="K40" s="66" t="n">
        <v>77.5</v>
      </c>
      <c r="L40" s="67"/>
      <c r="M40" s="68" t="n">
        <v>67.5</v>
      </c>
      <c r="N40" s="69" t="n">
        <f aca="false">M40*H40</f>
        <v>54.69525</v>
      </c>
      <c r="O40" s="7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60" t="n">
        <v>1</v>
      </c>
      <c r="B41" s="61" t="s">
        <v>61</v>
      </c>
      <c r="C41" s="71" t="s">
        <v>62</v>
      </c>
      <c r="D41" s="62" t="s">
        <v>26</v>
      </c>
      <c r="E41" s="63" t="n">
        <v>35046</v>
      </c>
      <c r="F41" s="71" t="s">
        <v>42</v>
      </c>
      <c r="G41" s="64" t="n">
        <v>89.6</v>
      </c>
      <c r="H41" s="65" t="n">
        <v>0.6104</v>
      </c>
      <c r="I41" s="66" t="n">
        <v>115</v>
      </c>
      <c r="J41" s="66" t="n">
        <v>120</v>
      </c>
      <c r="K41" s="62" t="n">
        <v>120</v>
      </c>
      <c r="L41" s="67"/>
      <c r="M41" s="68" t="n">
        <v>120</v>
      </c>
      <c r="N41" s="69" t="n">
        <f aca="false">M41*H41</f>
        <v>73.248</v>
      </c>
      <c r="O41" s="7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60"/>
      <c r="B42" s="61" t="s">
        <v>61</v>
      </c>
      <c r="C42" s="71" t="s">
        <v>63</v>
      </c>
      <c r="D42" s="62" t="s">
        <v>33</v>
      </c>
      <c r="E42" s="63" t="n">
        <v>35218</v>
      </c>
      <c r="F42" s="71" t="s">
        <v>42</v>
      </c>
      <c r="G42" s="64" t="n">
        <v>86</v>
      </c>
      <c r="H42" s="65" t="n">
        <v>0.6263</v>
      </c>
      <c r="I42" s="66" t="n">
        <v>97.5</v>
      </c>
      <c r="J42" s="66" t="n">
        <v>102.5</v>
      </c>
      <c r="K42" s="66" t="n">
        <v>102.5</v>
      </c>
      <c r="L42" s="67"/>
      <c r="M42" s="68" t="n">
        <v>0</v>
      </c>
      <c r="N42" s="69" t="n">
        <f aca="false">M42*H42</f>
        <v>0</v>
      </c>
      <c r="O42" s="70"/>
      <c r="W42" s="10"/>
      <c r="X42" s="10"/>
      <c r="Y42" s="10"/>
      <c r="Z42" s="10"/>
      <c r="AA42" s="10"/>
      <c r="AB42" s="10"/>
    </row>
    <row r="43" s="72" customFormat="true" ht="12.75" hidden="false" customHeight="false" outlineLevel="0" collapsed="false">
      <c r="A43" s="60"/>
      <c r="B43" s="61" t="s">
        <v>61</v>
      </c>
      <c r="C43" s="71" t="s">
        <v>64</v>
      </c>
      <c r="D43" s="62" t="s">
        <v>48</v>
      </c>
      <c r="E43" s="63" t="n">
        <v>35914</v>
      </c>
      <c r="F43" s="71" t="s">
        <v>42</v>
      </c>
      <c r="G43" s="64" t="n">
        <v>100</v>
      </c>
      <c r="H43" s="65" t="n">
        <v>0.5983</v>
      </c>
      <c r="I43" s="66" t="n">
        <v>100</v>
      </c>
      <c r="J43" s="66" t="n">
        <v>105</v>
      </c>
      <c r="K43" s="66" t="n">
        <v>105</v>
      </c>
      <c r="L43" s="67"/>
      <c r="M43" s="68" t="n">
        <v>0</v>
      </c>
      <c r="N43" s="69" t="n">
        <f aca="false">M43*H43</f>
        <v>0</v>
      </c>
      <c r="O43" s="70"/>
      <c r="P43" s="6"/>
      <c r="Q43" s="7"/>
      <c r="R43" s="8"/>
      <c r="S43" s="7"/>
      <c r="T43" s="8"/>
      <c r="U43" s="6"/>
      <c r="V43" s="6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</row>
    <row r="44" customFormat="false" ht="12.75" hidden="false" customHeight="false" outlineLevel="0" collapsed="false">
      <c r="A44" s="60"/>
      <c r="B44" s="73"/>
      <c r="C44" s="74" t="s">
        <v>65</v>
      </c>
      <c r="D44" s="62"/>
      <c r="E44" s="63"/>
      <c r="F44" s="71"/>
      <c r="G44" s="64"/>
      <c r="H44" s="65"/>
      <c r="I44" s="62"/>
      <c r="J44" s="62"/>
      <c r="K44" s="62"/>
      <c r="L44" s="67"/>
      <c r="M44" s="68"/>
      <c r="N44" s="69"/>
      <c r="O44" s="7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60"/>
      <c r="B45" s="73"/>
      <c r="C45" s="74" t="s">
        <v>66</v>
      </c>
      <c r="D45" s="62"/>
      <c r="E45" s="63"/>
      <c r="F45" s="71"/>
      <c r="G45" s="64"/>
      <c r="H45" s="65"/>
      <c r="I45" s="62"/>
      <c r="J45" s="62"/>
      <c r="K45" s="62"/>
      <c r="L45" s="67"/>
      <c r="M45" s="68"/>
      <c r="N45" s="69"/>
      <c r="O45" s="70"/>
      <c r="W45" s="10"/>
      <c r="X45" s="10"/>
      <c r="Y45" s="10"/>
      <c r="Z45" s="10"/>
      <c r="AA45" s="10"/>
      <c r="AB45" s="10"/>
    </row>
    <row r="46" s="72" customFormat="true" ht="12.75" hidden="false" customHeight="false" outlineLevel="0" collapsed="false">
      <c r="A46" s="60" t="n">
        <v>1</v>
      </c>
      <c r="B46" s="73" t="n">
        <v>67.5</v>
      </c>
      <c r="C46" s="71" t="s">
        <v>67</v>
      </c>
      <c r="D46" s="62" t="s">
        <v>31</v>
      </c>
      <c r="E46" s="63" t="n">
        <v>31790</v>
      </c>
      <c r="F46" s="71" t="s">
        <v>18</v>
      </c>
      <c r="G46" s="64" t="n">
        <v>66.1</v>
      </c>
      <c r="H46" s="65" t="n">
        <v>0.7398</v>
      </c>
      <c r="I46" s="62" t="n">
        <v>102.5</v>
      </c>
      <c r="J46" s="66" t="n">
        <v>110</v>
      </c>
      <c r="K46" s="66" t="n">
        <v>110</v>
      </c>
      <c r="L46" s="67"/>
      <c r="M46" s="68" t="n">
        <v>102.5</v>
      </c>
      <c r="N46" s="69" t="n">
        <f aca="false">M46*H46</f>
        <v>75.8295</v>
      </c>
      <c r="O46" s="70"/>
      <c r="P46" s="6"/>
      <c r="Q46" s="7"/>
      <c r="R46" s="8"/>
      <c r="S46" s="7"/>
      <c r="T46" s="8"/>
      <c r="U46" s="6"/>
      <c r="V46" s="6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</row>
    <row r="47" s="72" customFormat="true" ht="12.75" hidden="false" customHeight="false" outlineLevel="0" collapsed="false">
      <c r="A47" s="60" t="n">
        <v>2</v>
      </c>
      <c r="B47" s="73" t="n">
        <v>67.5</v>
      </c>
      <c r="C47" s="71" t="s">
        <v>68</v>
      </c>
      <c r="D47" s="62" t="s">
        <v>33</v>
      </c>
      <c r="E47" s="63" t="n">
        <v>30994</v>
      </c>
      <c r="F47" s="71" t="s">
        <v>18</v>
      </c>
      <c r="G47" s="64" t="n">
        <v>64.2</v>
      </c>
      <c r="H47" s="65" t="n">
        <v>0.7602</v>
      </c>
      <c r="I47" s="62" t="n">
        <v>100</v>
      </c>
      <c r="J47" s="66" t="n">
        <v>110</v>
      </c>
      <c r="K47" s="66" t="n">
        <v>110</v>
      </c>
      <c r="L47" s="67"/>
      <c r="M47" s="68" t="n">
        <v>100</v>
      </c>
      <c r="N47" s="69" t="n">
        <f aca="false">M47*H47</f>
        <v>76.02</v>
      </c>
      <c r="O47" s="70"/>
      <c r="P47" s="6"/>
      <c r="Q47" s="7"/>
      <c r="R47" s="8"/>
      <c r="S47" s="7"/>
      <c r="T47" s="8"/>
      <c r="U47" s="6"/>
      <c r="V47" s="6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</row>
    <row r="48" s="72" customFormat="true" ht="12.75" hidden="false" customHeight="false" outlineLevel="0" collapsed="false">
      <c r="A48" s="60" t="n">
        <v>3</v>
      </c>
      <c r="B48" s="61" t="n">
        <v>67.5</v>
      </c>
      <c r="C48" s="71" t="s">
        <v>69</v>
      </c>
      <c r="D48" s="62" t="s">
        <v>22</v>
      </c>
      <c r="E48" s="63" t="n">
        <v>26748</v>
      </c>
      <c r="F48" s="71" t="s">
        <v>18</v>
      </c>
      <c r="G48" s="64" t="n">
        <v>62</v>
      </c>
      <c r="H48" s="65" t="n">
        <v>0.7864</v>
      </c>
      <c r="I48" s="66" t="n">
        <v>50</v>
      </c>
      <c r="J48" s="66" t="n">
        <v>50</v>
      </c>
      <c r="K48" s="62" t="n">
        <v>52.5</v>
      </c>
      <c r="L48" s="67"/>
      <c r="M48" s="68" t="n">
        <v>52.5</v>
      </c>
      <c r="N48" s="69" t="n">
        <f aca="false">M48*H48</f>
        <v>41.286</v>
      </c>
      <c r="O48" s="70"/>
      <c r="P48" s="6"/>
      <c r="Q48" s="7"/>
      <c r="R48" s="8"/>
      <c r="S48" s="7"/>
      <c r="T48" s="8"/>
      <c r="U48" s="6"/>
      <c r="V48" s="6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s="72" customFormat="true" ht="12.75" hidden="false" customHeight="false" outlineLevel="0" collapsed="false">
      <c r="A49" s="60" t="n">
        <v>1</v>
      </c>
      <c r="B49" s="73" t="n">
        <v>75</v>
      </c>
      <c r="C49" s="71" t="s">
        <v>70</v>
      </c>
      <c r="D49" s="62" t="s">
        <v>26</v>
      </c>
      <c r="E49" s="63" t="n">
        <v>24152</v>
      </c>
      <c r="F49" s="71" t="s">
        <v>18</v>
      </c>
      <c r="G49" s="64" t="n">
        <v>73</v>
      </c>
      <c r="H49" s="65" t="n">
        <v>0.6789</v>
      </c>
      <c r="I49" s="62" t="n">
        <v>137.5</v>
      </c>
      <c r="J49" s="66" t="n">
        <v>147.5</v>
      </c>
      <c r="K49" s="62" t="n">
        <v>147.5</v>
      </c>
      <c r="L49" s="67"/>
      <c r="M49" s="68" t="n">
        <v>147.5</v>
      </c>
      <c r="N49" s="69" t="n">
        <f aca="false">M49*H49</f>
        <v>100.13775</v>
      </c>
      <c r="O49" s="70"/>
      <c r="P49" s="6"/>
      <c r="Q49" s="7"/>
      <c r="R49" s="8"/>
      <c r="S49" s="7"/>
      <c r="T49" s="8"/>
      <c r="U49" s="6"/>
      <c r="V49" s="6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</row>
    <row r="50" s="72" customFormat="true" ht="12.75" hidden="false" customHeight="false" outlineLevel="0" collapsed="false">
      <c r="A50" s="60" t="n">
        <v>1</v>
      </c>
      <c r="B50" s="73" t="n">
        <v>75</v>
      </c>
      <c r="C50" s="71" t="s">
        <v>70</v>
      </c>
      <c r="D50" s="62" t="s">
        <v>26</v>
      </c>
      <c r="E50" s="63" t="n">
        <v>24152</v>
      </c>
      <c r="F50" s="71" t="s">
        <v>71</v>
      </c>
      <c r="G50" s="64" t="n">
        <v>73</v>
      </c>
      <c r="H50" s="65" t="n">
        <v>0.7767</v>
      </c>
      <c r="I50" s="62" t="n">
        <v>137.5</v>
      </c>
      <c r="J50" s="66" t="n">
        <v>147.5</v>
      </c>
      <c r="K50" s="62" t="n">
        <v>147.5</v>
      </c>
      <c r="L50" s="67"/>
      <c r="M50" s="68" t="n">
        <v>147.5</v>
      </c>
      <c r="N50" s="69" t="n">
        <f aca="false">M50*H50</f>
        <v>114.56325</v>
      </c>
      <c r="O50" s="70"/>
      <c r="P50" s="6"/>
      <c r="Q50" s="7"/>
      <c r="R50" s="8"/>
      <c r="S50" s="7"/>
      <c r="T50" s="8"/>
      <c r="U50" s="6"/>
      <c r="V50" s="6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s="72" customFormat="true" ht="12.75" hidden="false" customHeight="false" outlineLevel="0" collapsed="false">
      <c r="A51" s="60" t="n">
        <v>2</v>
      </c>
      <c r="B51" s="73" t="n">
        <v>75</v>
      </c>
      <c r="C51" s="71" t="s">
        <v>72</v>
      </c>
      <c r="D51" s="62" t="s">
        <v>55</v>
      </c>
      <c r="E51" s="63" t="n">
        <v>27544</v>
      </c>
      <c r="F51" s="71" t="s">
        <v>18</v>
      </c>
      <c r="G51" s="64" t="n">
        <v>74.1</v>
      </c>
      <c r="H51" s="65" t="n">
        <v>0.6708</v>
      </c>
      <c r="I51" s="62" t="n">
        <v>145</v>
      </c>
      <c r="J51" s="66" t="n">
        <v>147.5</v>
      </c>
      <c r="K51" s="62" t="n">
        <v>147.5</v>
      </c>
      <c r="L51" s="67"/>
      <c r="M51" s="68" t="n">
        <v>147.5</v>
      </c>
      <c r="N51" s="69" t="n">
        <f aca="false">M51*H51</f>
        <v>98.943</v>
      </c>
      <c r="O51" s="70"/>
      <c r="P51" s="6"/>
      <c r="Q51" s="7"/>
      <c r="R51" s="8"/>
      <c r="S51" s="7"/>
      <c r="T51" s="8"/>
      <c r="U51" s="6"/>
      <c r="V51" s="6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</row>
    <row r="52" s="72" customFormat="true" ht="12.75" hidden="false" customHeight="false" outlineLevel="0" collapsed="false">
      <c r="A52" s="60"/>
      <c r="B52" s="73" t="n">
        <v>75</v>
      </c>
      <c r="C52" s="71" t="s">
        <v>73</v>
      </c>
      <c r="D52" s="62" t="s">
        <v>41</v>
      </c>
      <c r="E52" s="63" t="n">
        <v>32927</v>
      </c>
      <c r="F52" s="71" t="s">
        <v>18</v>
      </c>
      <c r="G52" s="64" t="n">
        <v>75</v>
      </c>
      <c r="H52" s="65" t="n">
        <v>0.6645</v>
      </c>
      <c r="I52" s="66" t="n">
        <v>140</v>
      </c>
      <c r="J52" s="62" t="n">
        <v>140</v>
      </c>
      <c r="K52" s="62" t="n">
        <v>142.5</v>
      </c>
      <c r="L52" s="67"/>
      <c r="M52" s="68" t="n">
        <v>142.5</v>
      </c>
      <c r="N52" s="69" t="n">
        <f aca="false">M52*H52</f>
        <v>94.69125</v>
      </c>
      <c r="O52" s="70"/>
      <c r="P52" s="6"/>
      <c r="Q52" s="7" t="n">
        <v>77.5</v>
      </c>
      <c r="R52" s="8"/>
      <c r="S52" s="7"/>
      <c r="T52" s="8"/>
      <c r="U52" s="6"/>
      <c r="V52" s="6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</row>
    <row r="53" s="72" customFormat="true" ht="12.75" hidden="false" customHeight="false" outlineLevel="0" collapsed="false">
      <c r="A53" s="60" t="n">
        <v>3</v>
      </c>
      <c r="B53" s="73" t="n">
        <v>75</v>
      </c>
      <c r="C53" s="71" t="s">
        <v>74</v>
      </c>
      <c r="D53" s="62" t="s">
        <v>20</v>
      </c>
      <c r="E53" s="63" t="n">
        <v>33895</v>
      </c>
      <c r="F53" s="71" t="s">
        <v>18</v>
      </c>
      <c r="G53" s="64" t="n">
        <v>75</v>
      </c>
      <c r="H53" s="65" t="n">
        <v>0.6645</v>
      </c>
      <c r="I53" s="62" t="n">
        <v>137.5</v>
      </c>
      <c r="J53" s="62" t="n">
        <v>142.5</v>
      </c>
      <c r="K53" s="66" t="n">
        <v>150</v>
      </c>
      <c r="L53" s="67"/>
      <c r="M53" s="68" t="n">
        <v>142.5</v>
      </c>
      <c r="N53" s="69" t="n">
        <f aca="false">M53*H53</f>
        <v>94.69125</v>
      </c>
      <c r="O53" s="70"/>
      <c r="P53" s="6"/>
      <c r="Q53" s="7" t="n">
        <v>75.1</v>
      </c>
      <c r="R53" s="8"/>
      <c r="S53" s="7"/>
      <c r="T53" s="8"/>
      <c r="U53" s="6"/>
      <c r="V53" s="6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s="72" customFormat="true" ht="12.75" hidden="false" customHeight="false" outlineLevel="0" collapsed="false">
      <c r="A54" s="60"/>
      <c r="B54" s="73" t="n">
        <v>75</v>
      </c>
      <c r="C54" s="71" t="s">
        <v>75</v>
      </c>
      <c r="D54" s="62" t="s">
        <v>31</v>
      </c>
      <c r="E54" s="63" t="n">
        <v>31143</v>
      </c>
      <c r="F54" s="71" t="s">
        <v>18</v>
      </c>
      <c r="G54" s="64" t="n">
        <v>71.7</v>
      </c>
      <c r="H54" s="65" t="n">
        <v>0.689</v>
      </c>
      <c r="I54" s="62" t="n">
        <v>110</v>
      </c>
      <c r="J54" s="62" t="n">
        <v>115</v>
      </c>
      <c r="K54" s="62" t="n">
        <v>125</v>
      </c>
      <c r="L54" s="67"/>
      <c r="M54" s="68" t="n">
        <v>125</v>
      </c>
      <c r="N54" s="69" t="n">
        <f aca="false">M54*H54</f>
        <v>86.125</v>
      </c>
      <c r="O54" s="70"/>
      <c r="P54" s="6"/>
      <c r="Q54" s="7"/>
      <c r="R54" s="8"/>
      <c r="S54" s="7"/>
      <c r="T54" s="8"/>
      <c r="U54" s="6"/>
      <c r="V54" s="6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</row>
    <row r="55" s="72" customFormat="true" ht="12.75" hidden="false" customHeight="false" outlineLevel="0" collapsed="false">
      <c r="A55" s="60"/>
      <c r="B55" s="73" t="n">
        <v>75</v>
      </c>
      <c r="C55" s="71" t="s">
        <v>76</v>
      </c>
      <c r="D55" s="62" t="s">
        <v>33</v>
      </c>
      <c r="E55" s="63" t="n">
        <v>31745</v>
      </c>
      <c r="F55" s="71" t="s">
        <v>18</v>
      </c>
      <c r="G55" s="64" t="n">
        <v>75</v>
      </c>
      <c r="H55" s="65" t="n">
        <v>0.6645</v>
      </c>
      <c r="I55" s="62" t="n">
        <v>120</v>
      </c>
      <c r="J55" s="66" t="n">
        <v>125</v>
      </c>
      <c r="K55" s="66" t="n">
        <v>125</v>
      </c>
      <c r="L55" s="67"/>
      <c r="M55" s="68" t="n">
        <v>120</v>
      </c>
      <c r="N55" s="69" t="n">
        <f aca="false">M55*H55</f>
        <v>79.74</v>
      </c>
      <c r="O55" s="70"/>
      <c r="P55" s="6"/>
      <c r="Q55" s="7"/>
      <c r="R55" s="8"/>
      <c r="S55" s="7"/>
      <c r="T55" s="8"/>
      <c r="U55" s="6"/>
      <c r="V55" s="6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</row>
    <row r="56" s="72" customFormat="true" ht="12.75" hidden="false" customHeight="false" outlineLevel="0" collapsed="false">
      <c r="A56" s="60"/>
      <c r="B56" s="73" t="n">
        <v>75</v>
      </c>
      <c r="C56" s="71" t="s">
        <v>77</v>
      </c>
      <c r="D56" s="62" t="s">
        <v>31</v>
      </c>
      <c r="E56" s="63" t="n">
        <v>32825</v>
      </c>
      <c r="F56" s="71" t="s">
        <v>18</v>
      </c>
      <c r="G56" s="64" t="n">
        <v>73.3</v>
      </c>
      <c r="H56" s="65" t="n">
        <v>0.6767</v>
      </c>
      <c r="I56" s="62" t="n">
        <v>95</v>
      </c>
      <c r="J56" s="66" t="n">
        <v>105</v>
      </c>
      <c r="K56" s="66" t="n">
        <v>105</v>
      </c>
      <c r="L56" s="67"/>
      <c r="M56" s="68" t="n">
        <v>95</v>
      </c>
      <c r="N56" s="69" t="n">
        <f aca="false">M56*H56</f>
        <v>64.2865</v>
      </c>
      <c r="O56" s="70"/>
      <c r="P56" s="6"/>
      <c r="Q56" s="7"/>
      <c r="R56" s="8"/>
      <c r="S56" s="7"/>
      <c r="T56" s="8"/>
      <c r="U56" s="6"/>
      <c r="V56" s="6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</row>
    <row r="57" s="72" customFormat="true" ht="12.75" hidden="false" customHeight="false" outlineLevel="0" collapsed="false">
      <c r="A57" s="60"/>
      <c r="B57" s="73"/>
      <c r="C57" s="74" t="s">
        <v>78</v>
      </c>
      <c r="D57" s="62"/>
      <c r="E57" s="63"/>
      <c r="F57" s="71"/>
      <c r="G57" s="64"/>
      <c r="H57" s="65"/>
      <c r="I57" s="62"/>
      <c r="J57" s="62"/>
      <c r="K57" s="62"/>
      <c r="L57" s="67"/>
      <c r="M57" s="68"/>
      <c r="N57" s="69"/>
      <c r="O57" s="70"/>
      <c r="P57" s="6"/>
      <c r="Q57" s="7"/>
      <c r="R57" s="8"/>
      <c r="S57" s="7"/>
      <c r="T57" s="8"/>
      <c r="U57" s="6"/>
      <c r="V57" s="6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</row>
    <row r="58" s="72" customFormat="true" ht="12.75" hidden="false" customHeight="false" outlineLevel="0" collapsed="false">
      <c r="A58" s="60" t="n">
        <v>1</v>
      </c>
      <c r="B58" s="73" t="n">
        <v>82.5</v>
      </c>
      <c r="C58" s="71" t="s">
        <v>79</v>
      </c>
      <c r="D58" s="62" t="s">
        <v>17</v>
      </c>
      <c r="E58" s="63" t="n">
        <v>34622</v>
      </c>
      <c r="F58" s="71" t="s">
        <v>18</v>
      </c>
      <c r="G58" s="64" t="n">
        <v>82</v>
      </c>
      <c r="H58" s="65" t="n">
        <v>0.6219</v>
      </c>
      <c r="I58" s="62" t="n">
        <v>140</v>
      </c>
      <c r="J58" s="62" t="n">
        <v>150</v>
      </c>
      <c r="K58" s="62" t="n">
        <v>155</v>
      </c>
      <c r="L58" s="67"/>
      <c r="M58" s="68" t="n">
        <v>155</v>
      </c>
      <c r="N58" s="69" t="n">
        <f aca="false">M58*H58</f>
        <v>96.3945</v>
      </c>
      <c r="O58" s="70"/>
      <c r="P58" s="6"/>
      <c r="Q58" s="7"/>
      <c r="R58" s="8"/>
      <c r="S58" s="7"/>
      <c r="T58" s="8"/>
      <c r="U58" s="6"/>
      <c r="V58" s="6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</row>
    <row r="59" s="72" customFormat="true" ht="12.75" hidden="false" customHeight="false" outlineLevel="0" collapsed="false">
      <c r="A59" s="60" t="n">
        <v>2</v>
      </c>
      <c r="B59" s="73" t="n">
        <v>82.5</v>
      </c>
      <c r="C59" s="71" t="s">
        <v>80</v>
      </c>
      <c r="D59" s="62" t="s">
        <v>26</v>
      </c>
      <c r="E59" s="63" t="n">
        <v>32228</v>
      </c>
      <c r="F59" s="71" t="s">
        <v>18</v>
      </c>
      <c r="G59" s="64" t="n">
        <v>82.5</v>
      </c>
      <c r="H59" s="65" t="n">
        <v>0.6193</v>
      </c>
      <c r="I59" s="62" t="n">
        <v>142.5</v>
      </c>
      <c r="J59" s="62" t="n">
        <v>147.5</v>
      </c>
      <c r="K59" s="66" t="n">
        <v>150</v>
      </c>
      <c r="L59" s="67"/>
      <c r="M59" s="68" t="n">
        <v>147.5</v>
      </c>
      <c r="N59" s="69" t="n">
        <f aca="false">M59*H59</f>
        <v>91.34675</v>
      </c>
      <c r="O59" s="70"/>
      <c r="P59" s="6"/>
      <c r="Q59" s="7"/>
      <c r="R59" s="8"/>
      <c r="S59" s="7"/>
      <c r="T59" s="8"/>
      <c r="U59" s="6"/>
      <c r="V59" s="6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</row>
    <row r="60" s="72" customFormat="true" ht="12.75" hidden="false" customHeight="false" outlineLevel="0" collapsed="false">
      <c r="A60" s="60" t="n">
        <v>3</v>
      </c>
      <c r="B60" s="73" t="n">
        <v>82.5</v>
      </c>
      <c r="C60" s="71" t="s">
        <v>81</v>
      </c>
      <c r="D60" s="62" t="s">
        <v>26</v>
      </c>
      <c r="E60" s="63" t="n">
        <v>32467</v>
      </c>
      <c r="F60" s="71" t="s">
        <v>18</v>
      </c>
      <c r="G60" s="64" t="n">
        <v>76</v>
      </c>
      <c r="H60" s="65" t="n">
        <v>0.6577</v>
      </c>
      <c r="I60" s="66" t="n">
        <v>122.5</v>
      </c>
      <c r="J60" s="62" t="n">
        <v>122.5</v>
      </c>
      <c r="K60" s="66" t="n">
        <v>130</v>
      </c>
      <c r="L60" s="67"/>
      <c r="M60" s="68" t="n">
        <v>122.5</v>
      </c>
      <c r="N60" s="69" t="n">
        <f aca="false">M60*H60</f>
        <v>80.56825</v>
      </c>
      <c r="O60" s="70"/>
      <c r="P60" s="6"/>
      <c r="Q60" s="7"/>
      <c r="R60" s="8"/>
      <c r="S60" s="7"/>
      <c r="T60" s="8"/>
      <c r="U60" s="6"/>
      <c r="V60" s="6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</row>
    <row r="61" s="72" customFormat="true" ht="12.75" hidden="false" customHeight="false" outlineLevel="0" collapsed="false">
      <c r="A61" s="60"/>
      <c r="B61" s="73" t="n">
        <v>82.5</v>
      </c>
      <c r="C61" s="71" t="s">
        <v>82</v>
      </c>
      <c r="D61" s="62" t="s">
        <v>83</v>
      </c>
      <c r="E61" s="63" t="n">
        <v>32451</v>
      </c>
      <c r="F61" s="71" t="s">
        <v>18</v>
      </c>
      <c r="G61" s="64" t="n">
        <v>80</v>
      </c>
      <c r="H61" s="65" t="n">
        <v>0.6329</v>
      </c>
      <c r="I61" s="62" t="n">
        <v>120</v>
      </c>
      <c r="J61" s="66" t="n">
        <v>130</v>
      </c>
      <c r="K61" s="66" t="n">
        <v>130</v>
      </c>
      <c r="L61" s="67"/>
      <c r="M61" s="68" t="n">
        <v>120</v>
      </c>
      <c r="N61" s="69" t="n">
        <f aca="false">M61*H61</f>
        <v>75.948</v>
      </c>
      <c r="O61" s="70"/>
      <c r="P61" s="6"/>
      <c r="Q61" s="7"/>
      <c r="R61" s="8"/>
      <c r="S61" s="7"/>
      <c r="T61" s="8"/>
      <c r="U61" s="6"/>
      <c r="V61" s="6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</row>
    <row r="62" s="72" customFormat="true" ht="12.75" hidden="false" customHeight="false" outlineLevel="0" collapsed="false">
      <c r="A62" s="60"/>
      <c r="B62" s="73" t="n">
        <v>82.5</v>
      </c>
      <c r="C62" s="71" t="s">
        <v>84</v>
      </c>
      <c r="D62" s="62" t="s">
        <v>85</v>
      </c>
      <c r="E62" s="63" t="n">
        <v>30195</v>
      </c>
      <c r="F62" s="71" t="s">
        <v>18</v>
      </c>
      <c r="G62" s="64" t="n">
        <v>77.6</v>
      </c>
      <c r="H62" s="65" t="n">
        <v>0.6473</v>
      </c>
      <c r="I62" s="62" t="n">
        <v>115</v>
      </c>
      <c r="J62" s="66" t="n">
        <v>120</v>
      </c>
      <c r="K62" s="66" t="n">
        <v>122.5</v>
      </c>
      <c r="L62" s="67"/>
      <c r="M62" s="68" t="n">
        <v>115</v>
      </c>
      <c r="N62" s="69" t="n">
        <f aca="false">M62*H62</f>
        <v>74.4395</v>
      </c>
      <c r="O62" s="70"/>
      <c r="P62" s="6"/>
      <c r="Q62" s="7"/>
      <c r="R62" s="8"/>
      <c r="S62" s="7"/>
      <c r="T62" s="8"/>
      <c r="U62" s="6"/>
      <c r="V62" s="6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</row>
    <row r="63" s="72" customFormat="true" ht="12.75" hidden="false" customHeight="false" outlineLevel="0" collapsed="false">
      <c r="A63" s="60"/>
      <c r="B63" s="73" t="n">
        <v>82.5</v>
      </c>
      <c r="C63" s="71" t="s">
        <v>86</v>
      </c>
      <c r="D63" s="62" t="s">
        <v>48</v>
      </c>
      <c r="E63" s="63" t="n">
        <v>33684</v>
      </c>
      <c r="F63" s="71" t="s">
        <v>18</v>
      </c>
      <c r="G63" s="64" t="n">
        <v>82</v>
      </c>
      <c r="H63" s="65" t="n">
        <v>0.6219</v>
      </c>
      <c r="I63" s="62" t="n">
        <v>67.5</v>
      </c>
      <c r="J63" s="62" t="n">
        <v>75</v>
      </c>
      <c r="K63" s="66" t="n">
        <v>77.5</v>
      </c>
      <c r="L63" s="67"/>
      <c r="M63" s="68" t="n">
        <v>75</v>
      </c>
      <c r="N63" s="69" t="n">
        <f aca="false">M63*H63</f>
        <v>46.6425</v>
      </c>
      <c r="O63" s="70"/>
      <c r="P63" s="6"/>
      <c r="Q63" s="7"/>
      <c r="R63" s="8"/>
      <c r="S63" s="7"/>
      <c r="T63" s="8"/>
      <c r="U63" s="6"/>
      <c r="V63" s="6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s="72" customFormat="true" ht="12.75" hidden="false" customHeight="false" outlineLevel="0" collapsed="false">
      <c r="A64" s="60"/>
      <c r="B64" s="73" t="n">
        <v>82.5</v>
      </c>
      <c r="C64" s="71" t="s">
        <v>87</v>
      </c>
      <c r="D64" s="62" t="s">
        <v>33</v>
      </c>
      <c r="E64" s="63" t="n">
        <v>33635</v>
      </c>
      <c r="F64" s="71" t="s">
        <v>18</v>
      </c>
      <c r="G64" s="64" t="n">
        <v>79.2</v>
      </c>
      <c r="H64" s="65" t="n">
        <v>0.6376</v>
      </c>
      <c r="I64" s="66" t="n">
        <v>150</v>
      </c>
      <c r="J64" s="66" t="n">
        <v>155</v>
      </c>
      <c r="K64" s="66" t="n">
        <v>157.5</v>
      </c>
      <c r="L64" s="67"/>
      <c r="M64" s="68" t="n">
        <v>0</v>
      </c>
      <c r="N64" s="69" t="n">
        <f aca="false">M64*H64</f>
        <v>0</v>
      </c>
      <c r="O64" s="70"/>
      <c r="P64" s="6"/>
      <c r="Q64" s="7"/>
      <c r="R64" s="8"/>
      <c r="S64" s="7"/>
      <c r="T64" s="8"/>
      <c r="U64" s="6"/>
      <c r="V64" s="6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</row>
    <row r="65" s="72" customFormat="true" ht="12.75" hidden="false" customHeight="false" outlineLevel="0" collapsed="false">
      <c r="A65" s="60" t="n">
        <v>1</v>
      </c>
      <c r="B65" s="73" t="n">
        <v>90</v>
      </c>
      <c r="C65" s="71" t="s">
        <v>88</v>
      </c>
      <c r="D65" s="62" t="s">
        <v>89</v>
      </c>
      <c r="E65" s="63" t="n">
        <v>30536</v>
      </c>
      <c r="F65" s="71" t="s">
        <v>18</v>
      </c>
      <c r="G65" s="64" t="n">
        <v>88</v>
      </c>
      <c r="H65" s="65" t="n">
        <v>0.5935</v>
      </c>
      <c r="I65" s="62" t="n">
        <v>195</v>
      </c>
      <c r="J65" s="62" t="n">
        <v>200</v>
      </c>
      <c r="K65" s="66" t="n">
        <v>205</v>
      </c>
      <c r="L65" s="67"/>
      <c r="M65" s="68" t="n">
        <v>200</v>
      </c>
      <c r="N65" s="69" t="n">
        <f aca="false">M65*H65</f>
        <v>118.7</v>
      </c>
      <c r="O65" s="70" t="n">
        <v>1</v>
      </c>
      <c r="P65" s="6"/>
      <c r="Q65" s="7"/>
      <c r="R65" s="8"/>
      <c r="S65" s="7"/>
      <c r="T65" s="8"/>
      <c r="U65" s="6"/>
      <c r="V65" s="6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</row>
    <row r="66" customFormat="false" ht="14.25" hidden="false" customHeight="true" outlineLevel="0" collapsed="false">
      <c r="A66" s="60" t="n">
        <v>2</v>
      </c>
      <c r="B66" s="73" t="n">
        <v>90</v>
      </c>
      <c r="C66" s="71" t="s">
        <v>90</v>
      </c>
      <c r="D66" s="62" t="s">
        <v>31</v>
      </c>
      <c r="E66" s="63" t="n">
        <v>29436</v>
      </c>
      <c r="F66" s="71" t="s">
        <v>18</v>
      </c>
      <c r="G66" s="64" t="n">
        <v>90</v>
      </c>
      <c r="H66" s="65" t="n">
        <v>0.5853</v>
      </c>
      <c r="I66" s="62" t="n">
        <v>155</v>
      </c>
      <c r="J66" s="62" t="n">
        <v>160</v>
      </c>
      <c r="K66" s="62" t="n">
        <v>162.5</v>
      </c>
      <c r="L66" s="67"/>
      <c r="M66" s="68" t="n">
        <v>162.5</v>
      </c>
      <c r="N66" s="69" t="n">
        <f aca="false">M66*H66</f>
        <v>95.11125</v>
      </c>
      <c r="O66" s="70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</row>
    <row r="67" customFormat="false" ht="14.25" hidden="false" customHeight="true" outlineLevel="0" collapsed="false">
      <c r="A67" s="60" t="n">
        <v>3</v>
      </c>
      <c r="B67" s="73" t="n">
        <v>90</v>
      </c>
      <c r="C67" s="71" t="s">
        <v>91</v>
      </c>
      <c r="D67" s="62" t="s">
        <v>31</v>
      </c>
      <c r="E67" s="63" t="n">
        <v>27999</v>
      </c>
      <c r="F67" s="71" t="s">
        <v>18</v>
      </c>
      <c r="G67" s="64" t="n">
        <v>90</v>
      </c>
      <c r="H67" s="65" t="n">
        <v>0.5853</v>
      </c>
      <c r="I67" s="62" t="n">
        <v>140</v>
      </c>
      <c r="J67" s="62" t="n">
        <v>145</v>
      </c>
      <c r="K67" s="62" t="n">
        <v>150</v>
      </c>
      <c r="L67" s="67"/>
      <c r="M67" s="68" t="n">
        <v>150</v>
      </c>
      <c r="N67" s="69" t="n">
        <f aca="false">M67*H67</f>
        <v>87.795</v>
      </c>
      <c r="O67" s="70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</row>
    <row r="68" customFormat="false" ht="14.25" hidden="false" customHeight="true" outlineLevel="0" collapsed="false">
      <c r="A68" s="60"/>
      <c r="B68" s="73" t="n">
        <v>90</v>
      </c>
      <c r="C68" s="71" t="s">
        <v>92</v>
      </c>
      <c r="D68" s="62" t="s">
        <v>93</v>
      </c>
      <c r="E68" s="63" t="n">
        <v>32582</v>
      </c>
      <c r="F68" s="71" t="s">
        <v>18</v>
      </c>
      <c r="G68" s="64" t="n">
        <v>89.9</v>
      </c>
      <c r="H68" s="65" t="n">
        <v>0.5857</v>
      </c>
      <c r="I68" s="62" t="n">
        <v>140</v>
      </c>
      <c r="J68" s="62" t="n">
        <v>145</v>
      </c>
      <c r="K68" s="66" t="n">
        <v>150</v>
      </c>
      <c r="L68" s="67"/>
      <c r="M68" s="68" t="n">
        <v>145</v>
      </c>
      <c r="N68" s="69" t="n">
        <f aca="false">M68*H68</f>
        <v>84.9265</v>
      </c>
      <c r="O68" s="70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</row>
    <row r="69" customFormat="false" ht="14.25" hidden="false" customHeight="true" outlineLevel="0" collapsed="false">
      <c r="A69" s="60"/>
      <c r="B69" s="73" t="n">
        <v>90</v>
      </c>
      <c r="C69" s="71" t="s">
        <v>94</v>
      </c>
      <c r="D69" s="62" t="s">
        <v>26</v>
      </c>
      <c r="E69" s="63" t="n">
        <v>29795</v>
      </c>
      <c r="F69" s="71" t="s">
        <v>18</v>
      </c>
      <c r="G69" s="64" t="n">
        <v>87.3</v>
      </c>
      <c r="H69" s="65" t="n">
        <v>0.5965</v>
      </c>
      <c r="I69" s="66" t="n">
        <v>140</v>
      </c>
      <c r="J69" s="62" t="n">
        <v>140</v>
      </c>
      <c r="K69" s="66" t="n">
        <v>145</v>
      </c>
      <c r="L69" s="67"/>
      <c r="M69" s="68" t="n">
        <v>140</v>
      </c>
      <c r="N69" s="69" t="n">
        <f aca="false">M69*H69</f>
        <v>83.51</v>
      </c>
      <c r="O69" s="70"/>
      <c r="W69" s="10"/>
      <c r="X69" s="10"/>
      <c r="Y69" s="10"/>
      <c r="Z69" s="10"/>
      <c r="AA69" s="10"/>
      <c r="AB69" s="10"/>
    </row>
    <row r="70" customFormat="false" ht="14.25" hidden="false" customHeight="true" outlineLevel="0" collapsed="false">
      <c r="A70" s="60"/>
      <c r="B70" s="73" t="n">
        <v>90</v>
      </c>
      <c r="C70" s="71" t="s">
        <v>95</v>
      </c>
      <c r="D70" s="62" t="s">
        <v>55</v>
      </c>
      <c r="E70" s="63"/>
      <c r="F70" s="71" t="s">
        <v>18</v>
      </c>
      <c r="G70" s="64" t="n">
        <v>87.4</v>
      </c>
      <c r="H70" s="65" t="n">
        <v>0.596</v>
      </c>
      <c r="I70" s="66" t="n">
        <v>125</v>
      </c>
      <c r="J70" s="62" t="n">
        <v>125</v>
      </c>
      <c r="K70" s="66" t="n">
        <v>130</v>
      </c>
      <c r="L70" s="67"/>
      <c r="M70" s="68" t="n">
        <v>125</v>
      </c>
      <c r="N70" s="69" t="n">
        <f aca="false">M70*H70</f>
        <v>74.5</v>
      </c>
      <c r="O70" s="70"/>
      <c r="W70" s="10"/>
      <c r="X70" s="10"/>
      <c r="Y70" s="10"/>
      <c r="Z70" s="10"/>
      <c r="AA70" s="10"/>
      <c r="AB70" s="10"/>
    </row>
    <row r="71" customFormat="false" ht="14.25" hidden="false" customHeight="true" outlineLevel="0" collapsed="false">
      <c r="A71" s="60"/>
      <c r="B71" s="73" t="n">
        <v>90</v>
      </c>
      <c r="C71" s="71" t="s">
        <v>96</v>
      </c>
      <c r="D71" s="62" t="s">
        <v>41</v>
      </c>
      <c r="E71" s="63" t="n">
        <v>30009</v>
      </c>
      <c r="F71" s="71" t="s">
        <v>18</v>
      </c>
      <c r="G71" s="64" t="n">
        <v>88</v>
      </c>
      <c r="H71" s="65" t="n">
        <v>0.5935</v>
      </c>
      <c r="I71" s="62" t="n">
        <v>125</v>
      </c>
      <c r="J71" s="66" t="n">
        <v>130</v>
      </c>
      <c r="K71" s="66" t="n">
        <v>135</v>
      </c>
      <c r="L71" s="67"/>
      <c r="M71" s="68" t="n">
        <v>125</v>
      </c>
      <c r="N71" s="69" t="n">
        <f aca="false">M71*H71</f>
        <v>74.1875</v>
      </c>
      <c r="O71" s="7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60"/>
      <c r="B72" s="73" t="n">
        <v>90</v>
      </c>
      <c r="C72" s="71" t="s">
        <v>97</v>
      </c>
      <c r="D72" s="62" t="s">
        <v>26</v>
      </c>
      <c r="E72" s="63" t="n">
        <v>27030</v>
      </c>
      <c r="F72" s="71" t="s">
        <v>18</v>
      </c>
      <c r="G72" s="64" t="n">
        <v>87</v>
      </c>
      <c r="H72" s="65" t="n">
        <v>0.5978</v>
      </c>
      <c r="I72" s="66" t="n">
        <v>160</v>
      </c>
      <c r="J72" s="66" t="n">
        <v>160</v>
      </c>
      <c r="K72" s="66" t="n">
        <v>160</v>
      </c>
      <c r="L72" s="67"/>
      <c r="M72" s="68" t="n">
        <v>0</v>
      </c>
      <c r="N72" s="69" t="n">
        <f aca="false">M72*H72</f>
        <v>0</v>
      </c>
      <c r="O72" s="70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</row>
    <row r="73" customFormat="false" ht="12.75" hidden="false" customHeight="false" outlineLevel="0" collapsed="false">
      <c r="A73" s="60"/>
      <c r="B73" s="73" t="n">
        <v>90</v>
      </c>
      <c r="C73" s="71" t="s">
        <v>98</v>
      </c>
      <c r="D73" s="62" t="s">
        <v>26</v>
      </c>
      <c r="E73" s="63" t="n">
        <v>26666</v>
      </c>
      <c r="F73" s="71" t="s">
        <v>18</v>
      </c>
      <c r="G73" s="64" t="n">
        <v>90</v>
      </c>
      <c r="H73" s="65" t="n">
        <v>0.5853</v>
      </c>
      <c r="I73" s="66" t="n">
        <v>130</v>
      </c>
      <c r="J73" s="66" t="n">
        <v>135</v>
      </c>
      <c r="K73" s="66" t="n">
        <v>135</v>
      </c>
      <c r="L73" s="67"/>
      <c r="M73" s="68" t="n">
        <v>0</v>
      </c>
      <c r="N73" s="69" t="n">
        <f aca="false">M73*H73</f>
        <v>0</v>
      </c>
      <c r="O73" s="70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</row>
    <row r="74" customFormat="false" ht="12.75" hidden="false" customHeight="false" outlineLevel="0" collapsed="false">
      <c r="A74" s="60"/>
      <c r="B74" s="73"/>
      <c r="C74" s="74" t="s">
        <v>99</v>
      </c>
      <c r="D74" s="62"/>
      <c r="E74" s="63"/>
      <c r="F74" s="71"/>
      <c r="G74" s="64"/>
      <c r="H74" s="65"/>
      <c r="I74" s="62"/>
      <c r="J74" s="62"/>
      <c r="K74" s="62"/>
      <c r="L74" s="67"/>
      <c r="M74" s="68"/>
      <c r="N74" s="69"/>
      <c r="O74" s="7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60" t="n">
        <v>1</v>
      </c>
      <c r="B75" s="73" t="n">
        <v>100</v>
      </c>
      <c r="C75" s="71" t="s">
        <v>100</v>
      </c>
      <c r="D75" s="62" t="s">
        <v>89</v>
      </c>
      <c r="E75" s="63" t="n">
        <v>31782</v>
      </c>
      <c r="F75" s="71" t="s">
        <v>18</v>
      </c>
      <c r="G75" s="64" t="n">
        <v>98</v>
      </c>
      <c r="H75" s="65" t="n">
        <v>0.5591</v>
      </c>
      <c r="I75" s="62" t="n">
        <v>190</v>
      </c>
      <c r="J75" s="62" t="n">
        <v>197.5</v>
      </c>
      <c r="K75" s="62" t="n">
        <v>205</v>
      </c>
      <c r="L75" s="67"/>
      <c r="M75" s="68" t="n">
        <v>205</v>
      </c>
      <c r="N75" s="69" t="n">
        <f aca="false">M75*H75</f>
        <v>114.6155</v>
      </c>
      <c r="O75" s="70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</row>
    <row r="76" s="72" customFormat="true" ht="12.75" hidden="false" customHeight="false" outlineLevel="0" collapsed="false">
      <c r="A76" s="60" t="n">
        <v>2</v>
      </c>
      <c r="B76" s="73" t="n">
        <v>100</v>
      </c>
      <c r="C76" s="71" t="s">
        <v>101</v>
      </c>
      <c r="D76" s="62" t="s">
        <v>31</v>
      </c>
      <c r="E76" s="63" t="n">
        <v>27891</v>
      </c>
      <c r="F76" s="71" t="s">
        <v>18</v>
      </c>
      <c r="G76" s="64" t="n">
        <v>99.5</v>
      </c>
      <c r="H76" s="65" t="n">
        <v>0.5553</v>
      </c>
      <c r="I76" s="62" t="n">
        <v>160</v>
      </c>
      <c r="J76" s="62" t="n">
        <v>165</v>
      </c>
      <c r="K76" s="66" t="n">
        <v>170</v>
      </c>
      <c r="L76" s="67"/>
      <c r="M76" s="68" t="n">
        <v>165</v>
      </c>
      <c r="N76" s="69" t="n">
        <f aca="false">M76*H76</f>
        <v>91.6245</v>
      </c>
      <c r="O76" s="70"/>
      <c r="P76" s="6"/>
      <c r="Q76" s="7"/>
      <c r="R76" s="8"/>
      <c r="S76" s="7"/>
      <c r="T76" s="8"/>
      <c r="U76" s="6"/>
      <c r="V76" s="6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</row>
    <row r="77" customFormat="false" ht="12.75" hidden="false" customHeight="false" outlineLevel="0" collapsed="false">
      <c r="A77" s="60" t="n">
        <v>3</v>
      </c>
      <c r="B77" s="73" t="n">
        <v>100</v>
      </c>
      <c r="C77" s="71" t="s">
        <v>102</v>
      </c>
      <c r="D77" s="62" t="s">
        <v>33</v>
      </c>
      <c r="E77" s="63" t="n">
        <v>30252</v>
      </c>
      <c r="F77" s="71" t="s">
        <v>18</v>
      </c>
      <c r="G77" s="64" t="n">
        <v>93</v>
      </c>
      <c r="H77" s="65" t="n">
        <v>0.5744</v>
      </c>
      <c r="I77" s="62" t="n">
        <v>150</v>
      </c>
      <c r="J77" s="62" t="n">
        <v>155</v>
      </c>
      <c r="K77" s="66" t="n">
        <v>162.5</v>
      </c>
      <c r="L77" s="67"/>
      <c r="M77" s="68" t="n">
        <v>155</v>
      </c>
      <c r="N77" s="69" t="n">
        <f aca="false">M77*H77</f>
        <v>89.032</v>
      </c>
      <c r="O77" s="7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60"/>
      <c r="B78" s="61" t="n">
        <v>100</v>
      </c>
      <c r="C78" s="71" t="s">
        <v>103</v>
      </c>
      <c r="D78" s="62" t="s">
        <v>31</v>
      </c>
      <c r="E78" s="63" t="n">
        <v>32600</v>
      </c>
      <c r="F78" s="71" t="s">
        <v>18</v>
      </c>
      <c r="G78" s="64" t="n">
        <v>100</v>
      </c>
      <c r="H78" s="65" t="n">
        <v>0.554</v>
      </c>
      <c r="I78" s="66" t="n">
        <v>142.5</v>
      </c>
      <c r="J78" s="66" t="n">
        <v>145</v>
      </c>
      <c r="K78" s="66" t="n">
        <v>145</v>
      </c>
      <c r="L78" s="67"/>
      <c r="M78" s="68" t="n">
        <v>0</v>
      </c>
      <c r="N78" s="69" t="n">
        <f aca="false">M78*H78</f>
        <v>0</v>
      </c>
      <c r="O78" s="7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60" t="n">
        <v>1</v>
      </c>
      <c r="B79" s="73" t="n">
        <v>110</v>
      </c>
      <c r="C79" s="71" t="s">
        <v>104</v>
      </c>
      <c r="D79" s="62" t="s">
        <v>26</v>
      </c>
      <c r="E79" s="63" t="n">
        <v>28993</v>
      </c>
      <c r="F79" s="71" t="s">
        <v>18</v>
      </c>
      <c r="G79" s="64" t="n">
        <v>103</v>
      </c>
      <c r="H79" s="65" t="n">
        <v>0.5475</v>
      </c>
      <c r="I79" s="62" t="n">
        <v>180</v>
      </c>
      <c r="J79" s="62" t="n">
        <v>190</v>
      </c>
      <c r="K79" s="66" t="n">
        <v>197.5</v>
      </c>
      <c r="L79" s="67"/>
      <c r="M79" s="68" t="n">
        <v>190</v>
      </c>
      <c r="N79" s="69" t="n">
        <f aca="false">M79*H79</f>
        <v>104.025</v>
      </c>
      <c r="O79" s="7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60" t="n">
        <v>2</v>
      </c>
      <c r="B80" s="73" t="n">
        <v>110</v>
      </c>
      <c r="C80" s="71" t="s">
        <v>105</v>
      </c>
      <c r="D80" s="62" t="s">
        <v>106</v>
      </c>
      <c r="E80" s="63" t="n">
        <v>31889</v>
      </c>
      <c r="F80" s="71" t="s">
        <v>18</v>
      </c>
      <c r="G80" s="64" t="n">
        <v>102</v>
      </c>
      <c r="H80" s="65" t="n">
        <v>0.5495</v>
      </c>
      <c r="I80" s="62" t="n">
        <v>150</v>
      </c>
      <c r="J80" s="62" t="n">
        <v>160</v>
      </c>
      <c r="K80" s="66" t="n">
        <v>165</v>
      </c>
      <c r="L80" s="67"/>
      <c r="M80" s="68" t="n">
        <v>160</v>
      </c>
      <c r="N80" s="69" t="n">
        <f aca="false">M80*H80</f>
        <v>87.92</v>
      </c>
      <c r="O80" s="7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60" t="n">
        <v>3</v>
      </c>
      <c r="B81" s="73" t="n">
        <v>110</v>
      </c>
      <c r="C81" s="71" t="s">
        <v>107</v>
      </c>
      <c r="D81" s="62" t="s">
        <v>33</v>
      </c>
      <c r="E81" s="63"/>
      <c r="F81" s="71" t="s">
        <v>18</v>
      </c>
      <c r="G81" s="64" t="n">
        <v>107</v>
      </c>
      <c r="H81" s="65" t="n">
        <v>0.5405</v>
      </c>
      <c r="I81" s="62" t="n">
        <v>150</v>
      </c>
      <c r="J81" s="62" t="n">
        <v>160</v>
      </c>
      <c r="K81" s="66" t="n">
        <v>167.5</v>
      </c>
      <c r="L81" s="67"/>
      <c r="M81" s="68" t="n">
        <v>160</v>
      </c>
      <c r="N81" s="69" t="n">
        <f aca="false">M81*H81</f>
        <v>86.48</v>
      </c>
      <c r="O81" s="7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60"/>
      <c r="B82" s="73" t="n">
        <v>110</v>
      </c>
      <c r="C82" s="71" t="s">
        <v>108</v>
      </c>
      <c r="D82" s="62" t="s">
        <v>33</v>
      </c>
      <c r="E82" s="63" t="n">
        <v>30959</v>
      </c>
      <c r="F82" s="71" t="s">
        <v>18</v>
      </c>
      <c r="G82" s="64" t="n">
        <v>104</v>
      </c>
      <c r="H82" s="65" t="n">
        <v>0.5455</v>
      </c>
      <c r="I82" s="62" t="n">
        <v>145</v>
      </c>
      <c r="J82" s="62" t="n">
        <v>150</v>
      </c>
      <c r="K82" s="66" t="n">
        <v>152.5</v>
      </c>
      <c r="L82" s="67"/>
      <c r="M82" s="68" t="n">
        <v>150</v>
      </c>
      <c r="N82" s="69" t="n">
        <f aca="false">M82*H82</f>
        <v>81.825</v>
      </c>
      <c r="O82" s="7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60"/>
      <c r="B83" s="73" t="n">
        <v>110</v>
      </c>
      <c r="C83" s="71" t="s">
        <v>109</v>
      </c>
      <c r="D83" s="62" t="s">
        <v>44</v>
      </c>
      <c r="E83" s="63" t="n">
        <v>34404</v>
      </c>
      <c r="F83" s="71" t="s">
        <v>18</v>
      </c>
      <c r="G83" s="64" t="n">
        <v>108.7</v>
      </c>
      <c r="H83" s="65" t="n">
        <v>0.5381</v>
      </c>
      <c r="I83" s="66" t="n">
        <v>120</v>
      </c>
      <c r="J83" s="62" t="n">
        <v>135</v>
      </c>
      <c r="K83" s="62" t="n">
        <v>0</v>
      </c>
      <c r="L83" s="67"/>
      <c r="M83" s="68" t="n">
        <v>135</v>
      </c>
      <c r="N83" s="69" t="n">
        <f aca="false">M83*H83</f>
        <v>72.6435</v>
      </c>
      <c r="O83" s="7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60" t="n">
        <v>1</v>
      </c>
      <c r="B84" s="61" t="s">
        <v>110</v>
      </c>
      <c r="C84" s="71" t="s">
        <v>111</v>
      </c>
      <c r="D84" s="62" t="s">
        <v>33</v>
      </c>
      <c r="E84" s="63" t="n">
        <v>32023</v>
      </c>
      <c r="F84" s="71" t="s">
        <v>18</v>
      </c>
      <c r="G84" s="64" t="n">
        <v>117.1</v>
      </c>
      <c r="H84" s="65" t="n">
        <v>0.5296</v>
      </c>
      <c r="I84" s="62" t="n">
        <v>170</v>
      </c>
      <c r="J84" s="62" t="n">
        <v>180</v>
      </c>
      <c r="K84" s="62" t="n">
        <v>185</v>
      </c>
      <c r="L84" s="67"/>
      <c r="M84" s="68" t="n">
        <v>185</v>
      </c>
      <c r="N84" s="69" t="n">
        <f aca="false">M84*H84</f>
        <v>97.976</v>
      </c>
      <c r="O84" s="70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</row>
    <row r="85" s="72" customFormat="true" ht="12.75" hidden="false" customHeight="false" outlineLevel="0" collapsed="false">
      <c r="A85" s="60"/>
      <c r="B85" s="73"/>
      <c r="C85" s="74" t="s">
        <v>112</v>
      </c>
      <c r="D85" s="75"/>
      <c r="E85" s="63"/>
      <c r="F85" s="73"/>
      <c r="G85" s="64"/>
      <c r="H85" s="65"/>
      <c r="I85" s="62"/>
      <c r="J85" s="62"/>
      <c r="K85" s="62"/>
      <c r="L85" s="67"/>
      <c r="M85" s="68"/>
      <c r="N85" s="69"/>
      <c r="O85" s="70"/>
      <c r="P85" s="6"/>
      <c r="Q85" s="7"/>
      <c r="R85" s="8"/>
      <c r="S85" s="7"/>
      <c r="T85" s="8"/>
      <c r="U85" s="6"/>
      <c r="V85" s="6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</row>
    <row r="86" s="72" customFormat="true" ht="15" hidden="false" customHeight="true" outlineLevel="0" collapsed="false">
      <c r="A86" s="60"/>
      <c r="B86" s="61"/>
      <c r="C86" s="76" t="s">
        <v>113</v>
      </c>
      <c r="D86" s="75"/>
      <c r="E86" s="63"/>
      <c r="F86" s="73"/>
      <c r="G86" s="64"/>
      <c r="H86" s="65"/>
      <c r="I86" s="62"/>
      <c r="J86" s="62"/>
      <c r="K86" s="62"/>
      <c r="L86" s="67"/>
      <c r="M86" s="68"/>
      <c r="N86" s="69"/>
      <c r="O86" s="70"/>
      <c r="P86" s="6"/>
      <c r="Q86" s="7"/>
      <c r="R86" s="8"/>
      <c r="S86" s="7"/>
      <c r="T86" s="8"/>
      <c r="U86" s="6"/>
      <c r="V86" s="6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</row>
    <row r="87" customFormat="false" ht="12.75" hidden="false" customHeight="false" outlineLevel="0" collapsed="false">
      <c r="A87" s="60" t="n">
        <v>1</v>
      </c>
      <c r="B87" s="61" t="s">
        <v>114</v>
      </c>
      <c r="C87" s="71" t="s">
        <v>115</v>
      </c>
      <c r="D87" s="62" t="s">
        <v>26</v>
      </c>
      <c r="E87" s="63"/>
      <c r="F87" s="71" t="s">
        <v>18</v>
      </c>
      <c r="G87" s="64" t="n">
        <v>127</v>
      </c>
      <c r="H87" s="65" t="n">
        <v>0.5186</v>
      </c>
      <c r="I87" s="62" t="n">
        <v>300</v>
      </c>
      <c r="J87" s="66" t="n">
        <v>310</v>
      </c>
      <c r="K87" s="62" t="n">
        <v>310</v>
      </c>
      <c r="L87" s="67"/>
      <c r="M87" s="68" t="n">
        <v>310</v>
      </c>
      <c r="N87" s="69" t="n">
        <f aca="false">M87*H87</f>
        <v>160.766</v>
      </c>
      <c r="O87" s="70" t="n">
        <v>1</v>
      </c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60" t="n">
        <v>2</v>
      </c>
      <c r="B88" s="61" t="s">
        <v>114</v>
      </c>
      <c r="C88" s="71" t="s">
        <v>116</v>
      </c>
      <c r="D88" s="62" t="s">
        <v>55</v>
      </c>
      <c r="E88" s="63" t="n">
        <v>33796</v>
      </c>
      <c r="F88" s="71" t="s">
        <v>18</v>
      </c>
      <c r="G88" s="64" t="n">
        <v>124.8</v>
      </c>
      <c r="H88" s="65" t="n">
        <v>0.5213</v>
      </c>
      <c r="I88" s="62" t="n">
        <v>260</v>
      </c>
      <c r="J88" s="62" t="n">
        <v>275</v>
      </c>
      <c r="K88" s="66" t="n">
        <v>300</v>
      </c>
      <c r="L88" s="67"/>
      <c r="M88" s="68" t="n">
        <v>275</v>
      </c>
      <c r="N88" s="69" t="n">
        <f aca="false">M88*H88</f>
        <v>143.3575</v>
      </c>
      <c r="O88" s="70" t="n">
        <v>2</v>
      </c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60" t="n">
        <v>3</v>
      </c>
      <c r="B89" s="61" t="s">
        <v>114</v>
      </c>
      <c r="C89" s="71" t="s">
        <v>109</v>
      </c>
      <c r="D89" s="62" t="s">
        <v>44</v>
      </c>
      <c r="E89" s="63" t="n">
        <v>34404</v>
      </c>
      <c r="F89" s="71" t="s">
        <v>18</v>
      </c>
      <c r="G89" s="64" t="n">
        <v>108.7</v>
      </c>
      <c r="H89" s="65" t="n">
        <v>0.5381</v>
      </c>
      <c r="I89" s="62" t="n">
        <v>170</v>
      </c>
      <c r="J89" s="62" t="n">
        <v>180</v>
      </c>
      <c r="K89" s="66" t="n">
        <v>190</v>
      </c>
      <c r="L89" s="67"/>
      <c r="M89" s="68" t="n">
        <v>180</v>
      </c>
      <c r="N89" s="69" t="n">
        <f aca="false">M89*H89</f>
        <v>96.858</v>
      </c>
      <c r="O89" s="70" t="n">
        <v>3</v>
      </c>
      <c r="W89" s="10"/>
      <c r="X89" s="10"/>
      <c r="Y89" s="10"/>
      <c r="Z89" s="10"/>
      <c r="AA89" s="10"/>
      <c r="AB89" s="10"/>
    </row>
    <row r="90" s="72" customFormat="true" ht="12.75" hidden="false" customHeight="false" outlineLevel="0" collapsed="false">
      <c r="A90" s="60"/>
      <c r="B90" s="61" t="s">
        <v>114</v>
      </c>
      <c r="C90" s="71" t="s">
        <v>117</v>
      </c>
      <c r="D90" s="62" t="s">
        <v>33</v>
      </c>
      <c r="E90" s="63"/>
      <c r="F90" s="71" t="s">
        <v>118</v>
      </c>
      <c r="G90" s="64" t="n">
        <v>132.5</v>
      </c>
      <c r="H90" s="65"/>
      <c r="I90" s="66" t="n">
        <v>310</v>
      </c>
      <c r="J90" s="66" t="n">
        <v>350</v>
      </c>
      <c r="K90" s="66" t="n">
        <v>350</v>
      </c>
      <c r="L90" s="67"/>
      <c r="M90" s="68" t="n">
        <v>0</v>
      </c>
      <c r="N90" s="69" t="n">
        <v>0</v>
      </c>
      <c r="O90" s="70"/>
      <c r="P90" s="6"/>
      <c r="Q90" s="7"/>
      <c r="R90" s="8"/>
      <c r="S90" s="7"/>
      <c r="T90" s="8"/>
      <c r="U90" s="6"/>
      <c r="V90" s="6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</row>
    <row r="91" customFormat="false" ht="14.25" hidden="false" customHeight="true" outlineLevel="0" collapsed="false">
      <c r="A91" s="60"/>
      <c r="B91" s="61"/>
      <c r="C91" s="77" t="s">
        <v>119</v>
      </c>
      <c r="D91" s="62"/>
      <c r="E91" s="63"/>
      <c r="F91" s="71"/>
      <c r="G91" s="64"/>
      <c r="H91" s="65"/>
      <c r="I91" s="62"/>
      <c r="J91" s="62"/>
      <c r="K91" s="62"/>
      <c r="L91" s="67"/>
      <c r="M91" s="68"/>
      <c r="N91" s="69"/>
      <c r="O91" s="70"/>
      <c r="W91" s="10"/>
      <c r="X91" s="10"/>
      <c r="Y91" s="10"/>
      <c r="Z91" s="10"/>
      <c r="AA91" s="10"/>
      <c r="AB91" s="10"/>
    </row>
    <row r="92" customFormat="false" ht="14.25" hidden="false" customHeight="true" outlineLevel="0" collapsed="false">
      <c r="A92" s="60"/>
      <c r="B92" s="61"/>
      <c r="C92" s="74" t="s">
        <v>120</v>
      </c>
      <c r="D92" s="62"/>
      <c r="E92" s="63"/>
      <c r="F92" s="71"/>
      <c r="G92" s="64"/>
      <c r="H92" s="65"/>
      <c r="I92" s="62"/>
      <c r="J92" s="62"/>
      <c r="K92" s="62"/>
      <c r="L92" s="67"/>
      <c r="M92" s="68"/>
      <c r="N92" s="69"/>
      <c r="O92" s="70"/>
      <c r="W92" s="10"/>
      <c r="X92" s="10"/>
      <c r="Y92" s="10"/>
      <c r="Z92" s="10"/>
      <c r="AA92" s="10"/>
      <c r="AB92" s="10"/>
    </row>
    <row r="93" customFormat="false" ht="14.25" hidden="false" customHeight="true" outlineLevel="0" collapsed="false">
      <c r="A93" s="60" t="n">
        <v>1</v>
      </c>
      <c r="B93" s="61" t="n">
        <v>56</v>
      </c>
      <c r="C93" s="71" t="s">
        <v>121</v>
      </c>
      <c r="D93" s="62" t="s">
        <v>122</v>
      </c>
      <c r="E93" s="63" t="n">
        <v>32562</v>
      </c>
      <c r="F93" s="71" t="s">
        <v>18</v>
      </c>
      <c r="G93" s="64" t="n">
        <v>47.2</v>
      </c>
      <c r="H93" s="65" t="n">
        <v>1.0494</v>
      </c>
      <c r="I93" s="62" t="n">
        <v>100</v>
      </c>
      <c r="J93" s="66" t="n">
        <v>115</v>
      </c>
      <c r="K93" s="62" t="n">
        <v>115</v>
      </c>
      <c r="L93" s="67"/>
      <c r="M93" s="68" t="n">
        <v>115</v>
      </c>
      <c r="N93" s="69" t="n">
        <f aca="false">M93*H93</f>
        <v>120.681</v>
      </c>
      <c r="O93" s="70" t="n">
        <v>1</v>
      </c>
      <c r="W93" s="10"/>
      <c r="X93" s="10"/>
      <c r="Y93" s="10"/>
      <c r="Z93" s="10"/>
      <c r="AA93" s="10"/>
      <c r="AB93" s="10"/>
    </row>
    <row r="94" customFormat="false" ht="14.25" hidden="false" customHeight="true" outlineLevel="0" collapsed="false">
      <c r="A94" s="60" t="n">
        <v>2</v>
      </c>
      <c r="B94" s="61" t="n">
        <v>56</v>
      </c>
      <c r="C94" s="71" t="s">
        <v>36</v>
      </c>
      <c r="D94" s="62" t="s">
        <v>17</v>
      </c>
      <c r="E94" s="63" t="n">
        <v>28746</v>
      </c>
      <c r="F94" s="71" t="s">
        <v>18</v>
      </c>
      <c r="G94" s="64" t="n">
        <v>55.7</v>
      </c>
      <c r="H94" s="65" t="n">
        <v>0.911</v>
      </c>
      <c r="I94" s="62" t="n">
        <v>100</v>
      </c>
      <c r="J94" s="66" t="n">
        <v>117.5</v>
      </c>
      <c r="K94" s="66" t="n">
        <v>117.5</v>
      </c>
      <c r="L94" s="67"/>
      <c r="M94" s="68" t="n">
        <v>100</v>
      </c>
      <c r="N94" s="69" t="n">
        <f aca="false">M94*H94</f>
        <v>91.1</v>
      </c>
      <c r="O94" s="70"/>
      <c r="W94" s="10"/>
      <c r="X94" s="10"/>
      <c r="Y94" s="10"/>
      <c r="Z94" s="10"/>
      <c r="AA94" s="10"/>
      <c r="AB94" s="10"/>
    </row>
    <row r="95" customFormat="false" ht="14.25" hidden="false" customHeight="true" outlineLevel="0" collapsed="false">
      <c r="A95" s="60" t="n">
        <v>3</v>
      </c>
      <c r="B95" s="61" t="n">
        <v>56</v>
      </c>
      <c r="C95" s="71" t="s">
        <v>123</v>
      </c>
      <c r="D95" s="62" t="s">
        <v>17</v>
      </c>
      <c r="E95" s="63" t="n">
        <v>34615</v>
      </c>
      <c r="F95" s="71" t="s">
        <v>18</v>
      </c>
      <c r="G95" s="64" t="n">
        <v>47.7</v>
      </c>
      <c r="H95" s="65" t="n">
        <v>1.0405</v>
      </c>
      <c r="I95" s="62" t="n">
        <v>65</v>
      </c>
      <c r="J95" s="62" t="n">
        <v>75</v>
      </c>
      <c r="K95" s="62" t="n">
        <v>85</v>
      </c>
      <c r="L95" s="67"/>
      <c r="M95" s="68" t="n">
        <v>85</v>
      </c>
      <c r="N95" s="69" t="n">
        <f aca="false">M95*H95</f>
        <v>88.4425</v>
      </c>
      <c r="O95" s="70"/>
      <c r="W95" s="10"/>
      <c r="X95" s="10"/>
      <c r="Y95" s="10"/>
      <c r="Z95" s="10"/>
      <c r="AA95" s="10"/>
      <c r="AB95" s="10"/>
    </row>
    <row r="96" customFormat="false" ht="14.25" hidden="false" customHeight="true" outlineLevel="0" collapsed="false">
      <c r="A96" s="60"/>
      <c r="B96" s="61" t="n">
        <v>56</v>
      </c>
      <c r="C96" s="71" t="s">
        <v>19</v>
      </c>
      <c r="D96" s="62" t="s">
        <v>20</v>
      </c>
      <c r="E96" s="63" t="n">
        <v>35479</v>
      </c>
      <c r="F96" s="71" t="s">
        <v>18</v>
      </c>
      <c r="G96" s="64" t="n">
        <v>48.6</v>
      </c>
      <c r="H96" s="65" t="n">
        <v>1.025</v>
      </c>
      <c r="I96" s="62" t="n">
        <v>77.5</v>
      </c>
      <c r="J96" s="62" t="n">
        <v>80</v>
      </c>
      <c r="K96" s="66" t="n">
        <v>87.5</v>
      </c>
      <c r="L96" s="67"/>
      <c r="M96" s="68" t="n">
        <v>80</v>
      </c>
      <c r="N96" s="69" t="n">
        <f aca="false">M96*H96</f>
        <v>82</v>
      </c>
      <c r="O96" s="70"/>
      <c r="W96" s="10"/>
      <c r="X96" s="10"/>
      <c r="Y96" s="10"/>
      <c r="Z96" s="10"/>
      <c r="AA96" s="10"/>
      <c r="AB96" s="10"/>
    </row>
    <row r="97" customFormat="false" ht="14.25" hidden="false" customHeight="true" outlineLevel="0" collapsed="false">
      <c r="A97" s="60" t="n">
        <v>1</v>
      </c>
      <c r="B97" s="61" t="n">
        <v>75</v>
      </c>
      <c r="C97" s="71" t="s">
        <v>124</v>
      </c>
      <c r="D97" s="62" t="s">
        <v>44</v>
      </c>
      <c r="E97" s="63" t="n">
        <v>34425</v>
      </c>
      <c r="F97" s="71" t="s">
        <v>18</v>
      </c>
      <c r="G97" s="64" t="n">
        <v>70</v>
      </c>
      <c r="H97" s="65" t="n">
        <v>0.7031</v>
      </c>
      <c r="I97" s="62" t="n">
        <v>210</v>
      </c>
      <c r="J97" s="62" t="n">
        <v>240</v>
      </c>
      <c r="K97" s="62" t="n">
        <v>250</v>
      </c>
      <c r="L97" s="67"/>
      <c r="M97" s="68" t="n">
        <v>250</v>
      </c>
      <c r="N97" s="69" t="n">
        <f aca="false">M97*H97</f>
        <v>175.775</v>
      </c>
      <c r="O97" s="70" t="n">
        <v>1</v>
      </c>
      <c r="W97" s="10"/>
      <c r="X97" s="10"/>
      <c r="Y97" s="10"/>
      <c r="Z97" s="10"/>
      <c r="AA97" s="10"/>
      <c r="AB97" s="10"/>
    </row>
    <row r="98" customFormat="false" ht="14.25" hidden="false" customHeight="true" outlineLevel="0" collapsed="false">
      <c r="A98" s="60" t="n">
        <v>2</v>
      </c>
      <c r="B98" s="61" t="n">
        <v>75</v>
      </c>
      <c r="C98" s="71" t="s">
        <v>56</v>
      </c>
      <c r="D98" s="62" t="s">
        <v>26</v>
      </c>
      <c r="E98" s="63" t="n">
        <v>35140</v>
      </c>
      <c r="F98" s="71" t="s">
        <v>18</v>
      </c>
      <c r="G98" s="64" t="n">
        <v>72</v>
      </c>
      <c r="H98" s="65" t="n">
        <v>0.6867</v>
      </c>
      <c r="I98" s="62" t="n">
        <v>190</v>
      </c>
      <c r="J98" s="62" t="n">
        <v>205</v>
      </c>
      <c r="K98" s="66" t="n">
        <v>215</v>
      </c>
      <c r="L98" s="67"/>
      <c r="M98" s="68" t="n">
        <v>205</v>
      </c>
      <c r="N98" s="69" t="n">
        <f aca="false">M98*H98</f>
        <v>140.7735</v>
      </c>
      <c r="O98" s="70"/>
      <c r="W98" s="10"/>
      <c r="X98" s="10"/>
      <c r="Y98" s="10"/>
      <c r="Z98" s="10"/>
      <c r="AA98" s="10"/>
      <c r="AB98" s="10"/>
    </row>
    <row r="99" customFormat="false" ht="14.25" hidden="false" customHeight="true" outlineLevel="0" collapsed="false">
      <c r="A99" s="60" t="n">
        <v>3</v>
      </c>
      <c r="B99" s="61" t="n">
        <v>75</v>
      </c>
      <c r="C99" s="71" t="s">
        <v>75</v>
      </c>
      <c r="D99" s="62" t="s">
        <v>31</v>
      </c>
      <c r="E99" s="63" t="n">
        <v>31143</v>
      </c>
      <c r="F99" s="71" t="s">
        <v>18</v>
      </c>
      <c r="G99" s="64" t="n">
        <v>71.7</v>
      </c>
      <c r="H99" s="65" t="n">
        <v>0.689</v>
      </c>
      <c r="I99" s="62" t="n">
        <v>190</v>
      </c>
      <c r="J99" s="62" t="n">
        <v>192.5</v>
      </c>
      <c r="K99" s="62" t="n">
        <v>200</v>
      </c>
      <c r="L99" s="67"/>
      <c r="M99" s="68" t="n">
        <v>200</v>
      </c>
      <c r="N99" s="69" t="n">
        <f aca="false">M99*H99</f>
        <v>137.8</v>
      </c>
      <c r="O99" s="70"/>
      <c r="W99" s="10"/>
      <c r="X99" s="10"/>
      <c r="Y99" s="10"/>
      <c r="Z99" s="10"/>
      <c r="AA99" s="10"/>
      <c r="AB99" s="10"/>
    </row>
    <row r="100" customFormat="false" ht="14.25" hidden="false" customHeight="true" outlineLevel="0" collapsed="false">
      <c r="A100" s="60"/>
      <c r="B100" s="61" t="n">
        <v>75</v>
      </c>
      <c r="C100" s="71" t="s">
        <v>125</v>
      </c>
      <c r="D100" s="62" t="s">
        <v>33</v>
      </c>
      <c r="E100" s="63" t="n">
        <v>33552</v>
      </c>
      <c r="F100" s="71" t="s">
        <v>18</v>
      </c>
      <c r="G100" s="64" t="n">
        <v>67</v>
      </c>
      <c r="H100" s="65" t="n">
        <v>0.7307</v>
      </c>
      <c r="I100" s="62" t="n">
        <v>140</v>
      </c>
      <c r="J100" s="62" t="n">
        <v>155</v>
      </c>
      <c r="K100" s="62" t="n">
        <v>162.5</v>
      </c>
      <c r="L100" s="67"/>
      <c r="M100" s="68" t="n">
        <v>162.5</v>
      </c>
      <c r="N100" s="69" t="n">
        <f aca="false">M100*H100</f>
        <v>118.73875</v>
      </c>
      <c r="O100" s="70"/>
      <c r="W100" s="10"/>
      <c r="X100" s="10"/>
      <c r="Y100" s="10"/>
      <c r="Z100" s="10"/>
      <c r="AA100" s="10"/>
      <c r="AB100" s="10"/>
    </row>
    <row r="101" customFormat="false" ht="14.25" hidden="false" customHeight="true" outlineLevel="0" collapsed="false">
      <c r="A101" s="60"/>
      <c r="B101" s="61" t="n">
        <v>75</v>
      </c>
      <c r="C101" s="71" t="s">
        <v>43</v>
      </c>
      <c r="D101" s="62" t="s">
        <v>44</v>
      </c>
      <c r="E101" s="63" t="n">
        <v>37824</v>
      </c>
      <c r="F101" s="71" t="s">
        <v>18</v>
      </c>
      <c r="G101" s="64" t="n">
        <v>36.9</v>
      </c>
      <c r="H101" s="65" t="n">
        <v>1.3133</v>
      </c>
      <c r="I101" s="66" t="n">
        <v>0</v>
      </c>
      <c r="J101" s="66" t="n">
        <v>0</v>
      </c>
      <c r="K101" s="66" t="n">
        <v>0</v>
      </c>
      <c r="L101" s="67"/>
      <c r="M101" s="66" t="n">
        <v>0</v>
      </c>
      <c r="N101" s="69" t="n">
        <f aca="false">M101*H101</f>
        <v>0</v>
      </c>
      <c r="O101" s="70"/>
      <c r="W101" s="10"/>
      <c r="X101" s="10"/>
      <c r="Y101" s="10"/>
      <c r="Z101" s="10"/>
      <c r="AA101" s="10"/>
      <c r="AB101" s="10"/>
    </row>
    <row r="102" customFormat="false" ht="14.25" hidden="false" customHeight="true" outlineLevel="0" collapsed="false">
      <c r="A102" s="60"/>
      <c r="B102" s="61" t="n">
        <v>75</v>
      </c>
      <c r="C102" s="71" t="s">
        <v>126</v>
      </c>
      <c r="D102" s="62" t="s">
        <v>26</v>
      </c>
      <c r="E102" s="63" t="n">
        <v>35216</v>
      </c>
      <c r="F102" s="71" t="s">
        <v>18</v>
      </c>
      <c r="G102" s="64" t="n">
        <v>59.6</v>
      </c>
      <c r="H102" s="65" t="n">
        <v>0.8185</v>
      </c>
      <c r="I102" s="66" t="n">
        <v>125</v>
      </c>
      <c r="J102" s="66" t="n">
        <v>125</v>
      </c>
      <c r="K102" s="66" t="n">
        <v>125</v>
      </c>
      <c r="L102" s="67"/>
      <c r="M102" s="66" t="n">
        <v>0</v>
      </c>
      <c r="N102" s="69" t="n">
        <f aca="false">M102*H102</f>
        <v>0</v>
      </c>
      <c r="O102" s="70"/>
      <c r="W102" s="10"/>
      <c r="X102" s="10"/>
      <c r="Y102" s="10"/>
      <c r="Z102" s="10"/>
      <c r="AA102" s="10"/>
      <c r="AB102" s="10"/>
    </row>
    <row r="103" customFormat="false" ht="14.25" hidden="false" customHeight="true" outlineLevel="0" collapsed="false">
      <c r="A103" s="60"/>
      <c r="B103" s="61" t="n">
        <v>75</v>
      </c>
      <c r="C103" s="71" t="s">
        <v>46</v>
      </c>
      <c r="D103" s="62" t="s">
        <v>44</v>
      </c>
      <c r="E103" s="63" t="n">
        <v>36887</v>
      </c>
      <c r="F103" s="71" t="s">
        <v>18</v>
      </c>
      <c r="G103" s="64" t="n">
        <v>61.8</v>
      </c>
      <c r="H103" s="65" t="n">
        <v>0.7889</v>
      </c>
      <c r="I103" s="66" t="n">
        <v>0</v>
      </c>
      <c r="J103" s="66" t="n">
        <v>0</v>
      </c>
      <c r="K103" s="66" t="n">
        <v>0</v>
      </c>
      <c r="L103" s="67"/>
      <c r="M103" s="66" t="n">
        <v>0</v>
      </c>
      <c r="N103" s="69" t="n">
        <f aca="false">M103*H103</f>
        <v>0</v>
      </c>
      <c r="O103" s="70"/>
      <c r="W103" s="10"/>
      <c r="X103" s="10"/>
      <c r="Y103" s="10"/>
      <c r="Z103" s="10"/>
      <c r="AA103" s="10"/>
      <c r="AB103" s="10"/>
    </row>
    <row r="104" customFormat="false" ht="14.25" hidden="false" customHeight="true" outlineLevel="0" collapsed="false">
      <c r="A104" s="60" t="n">
        <v>1</v>
      </c>
      <c r="B104" s="61" t="s">
        <v>127</v>
      </c>
      <c r="C104" s="71" t="s">
        <v>28</v>
      </c>
      <c r="D104" s="62" t="s">
        <v>26</v>
      </c>
      <c r="E104" s="63" t="n">
        <v>35316</v>
      </c>
      <c r="F104" s="71" t="s">
        <v>18</v>
      </c>
      <c r="G104" s="64" t="n">
        <v>83.2</v>
      </c>
      <c r="H104" s="65" t="n">
        <v>0.6701</v>
      </c>
      <c r="I104" s="62" t="n">
        <v>125</v>
      </c>
      <c r="J104" s="66" t="n">
        <v>135</v>
      </c>
      <c r="K104" s="66" t="n">
        <v>135</v>
      </c>
      <c r="L104" s="67"/>
      <c r="M104" s="68" t="n">
        <v>125</v>
      </c>
      <c r="N104" s="69" t="n">
        <f aca="false">M104*H104</f>
        <v>83.7625</v>
      </c>
      <c r="O104" s="70"/>
      <c r="W104" s="10"/>
      <c r="X104" s="10"/>
      <c r="Y104" s="10"/>
      <c r="Z104" s="10"/>
      <c r="AA104" s="10"/>
      <c r="AB104" s="10"/>
    </row>
    <row r="105" customFormat="false" ht="14.25" hidden="false" customHeight="true" outlineLevel="0" collapsed="false">
      <c r="A105" s="60" t="n">
        <v>2</v>
      </c>
      <c r="B105" s="61" t="s">
        <v>127</v>
      </c>
      <c r="C105" s="71" t="s">
        <v>35</v>
      </c>
      <c r="D105" s="62" t="s">
        <v>26</v>
      </c>
      <c r="E105" s="63" t="n">
        <v>33006</v>
      </c>
      <c r="F105" s="61" t="s">
        <v>18</v>
      </c>
      <c r="G105" s="64" t="n">
        <v>60</v>
      </c>
      <c r="H105" s="65" t="n">
        <v>0.8628</v>
      </c>
      <c r="I105" s="62" t="n">
        <v>95</v>
      </c>
      <c r="J105" s="62" t="n">
        <v>102.5</v>
      </c>
      <c r="K105" s="62" t="n">
        <v>107.5</v>
      </c>
      <c r="L105" s="67"/>
      <c r="M105" s="68" t="n">
        <v>107.5</v>
      </c>
      <c r="N105" s="69" t="n">
        <f aca="false">M105*H105</f>
        <v>92.751</v>
      </c>
      <c r="O105" s="70"/>
      <c r="W105" s="10"/>
      <c r="X105" s="10"/>
      <c r="Y105" s="10"/>
      <c r="Z105" s="10"/>
      <c r="AA105" s="10"/>
      <c r="AB105" s="10"/>
    </row>
    <row r="106" customFormat="false" ht="14.25" hidden="false" customHeight="true" outlineLevel="0" collapsed="false">
      <c r="A106" s="60" t="n">
        <v>3</v>
      </c>
      <c r="B106" s="61" t="s">
        <v>127</v>
      </c>
      <c r="C106" s="71" t="s">
        <v>30</v>
      </c>
      <c r="D106" s="62" t="s">
        <v>31</v>
      </c>
      <c r="E106" s="63" t="n">
        <v>36062</v>
      </c>
      <c r="F106" s="71" t="s">
        <v>18</v>
      </c>
      <c r="G106" s="64" t="n">
        <v>66.9</v>
      </c>
      <c r="H106" s="65" t="n">
        <v>0.7867</v>
      </c>
      <c r="I106" s="62" t="n">
        <v>85</v>
      </c>
      <c r="J106" s="62" t="n">
        <v>92.5</v>
      </c>
      <c r="K106" s="62" t="n">
        <v>100</v>
      </c>
      <c r="L106" s="67"/>
      <c r="M106" s="68" t="n">
        <v>100</v>
      </c>
      <c r="N106" s="69" t="n">
        <f aca="false">M106*H106</f>
        <v>78.67</v>
      </c>
      <c r="O106" s="70"/>
      <c r="W106" s="10"/>
      <c r="X106" s="10"/>
      <c r="Y106" s="10"/>
      <c r="Z106" s="10"/>
      <c r="AA106" s="10"/>
      <c r="AB106" s="10"/>
    </row>
    <row r="107" customFormat="false" ht="14.25" hidden="false" customHeight="true" outlineLevel="0" collapsed="false">
      <c r="A107" s="60"/>
      <c r="B107" s="61" t="s">
        <v>127</v>
      </c>
      <c r="C107" s="71" t="s">
        <v>34</v>
      </c>
      <c r="D107" s="62" t="s">
        <v>26</v>
      </c>
      <c r="E107" s="63" t="n">
        <v>32341</v>
      </c>
      <c r="F107" s="61" t="s">
        <v>18</v>
      </c>
      <c r="G107" s="64" t="n">
        <v>59.1</v>
      </c>
      <c r="H107" s="65" t="n">
        <v>0.8738</v>
      </c>
      <c r="I107" s="62" t="n">
        <v>77.5</v>
      </c>
      <c r="J107" s="62" t="n">
        <v>85</v>
      </c>
      <c r="K107" s="62" t="n">
        <v>90</v>
      </c>
      <c r="L107" s="67"/>
      <c r="M107" s="68" t="n">
        <v>90</v>
      </c>
      <c r="N107" s="69" t="n">
        <f aca="false">M107*H107</f>
        <v>78.642</v>
      </c>
      <c r="O107" s="70"/>
      <c r="W107" s="10"/>
      <c r="X107" s="10"/>
      <c r="Y107" s="10"/>
      <c r="Z107" s="10"/>
      <c r="AA107" s="10"/>
      <c r="AB107" s="10"/>
    </row>
    <row r="108" customFormat="false" ht="14.25" hidden="false" customHeight="true" outlineLevel="0" collapsed="false">
      <c r="A108" s="60"/>
      <c r="B108" s="61"/>
      <c r="C108" s="74" t="s">
        <v>128</v>
      </c>
      <c r="D108" s="62"/>
      <c r="E108" s="63"/>
      <c r="F108" s="71"/>
      <c r="G108" s="64"/>
      <c r="H108" s="65"/>
      <c r="I108" s="62"/>
      <c r="J108" s="62"/>
      <c r="K108" s="62"/>
      <c r="L108" s="67"/>
      <c r="M108" s="68"/>
      <c r="N108" s="69"/>
      <c r="O108" s="7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60" t="n">
        <v>1</v>
      </c>
      <c r="B109" s="61" t="n">
        <v>100</v>
      </c>
      <c r="C109" s="71" t="s">
        <v>62</v>
      </c>
      <c r="D109" s="62" t="s">
        <v>26</v>
      </c>
      <c r="E109" s="63" t="n">
        <v>35046</v>
      </c>
      <c r="F109" s="71" t="s">
        <v>18</v>
      </c>
      <c r="G109" s="64" t="n">
        <v>89.6</v>
      </c>
      <c r="H109" s="65" t="n">
        <v>0.5869</v>
      </c>
      <c r="I109" s="62" t="n">
        <v>230</v>
      </c>
      <c r="J109" s="62" t="n">
        <v>245</v>
      </c>
      <c r="K109" s="66" t="n">
        <v>270</v>
      </c>
      <c r="L109" s="67"/>
      <c r="M109" s="68" t="n">
        <v>245</v>
      </c>
      <c r="N109" s="69" t="n">
        <f aca="false">M109*H109</f>
        <v>143.7905</v>
      </c>
      <c r="O109" s="7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60" t="n">
        <v>2</v>
      </c>
      <c r="B110" s="61" t="n">
        <v>100</v>
      </c>
      <c r="C110" s="71" t="s">
        <v>129</v>
      </c>
      <c r="D110" s="62" t="s">
        <v>17</v>
      </c>
      <c r="E110" s="63" t="n">
        <v>32744</v>
      </c>
      <c r="F110" s="71" t="s">
        <v>18</v>
      </c>
      <c r="G110" s="64" t="n">
        <v>97</v>
      </c>
      <c r="H110" s="65" t="n">
        <v>0.5619</v>
      </c>
      <c r="I110" s="62" t="n">
        <v>200</v>
      </c>
      <c r="J110" s="62" t="n">
        <v>230</v>
      </c>
      <c r="K110" s="62" t="n">
        <v>240</v>
      </c>
      <c r="L110" s="67"/>
      <c r="M110" s="68" t="n">
        <v>240</v>
      </c>
      <c r="N110" s="69" t="n">
        <f aca="false">M110*H110</f>
        <v>134.856</v>
      </c>
      <c r="O110" s="7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60" t="n">
        <v>3</v>
      </c>
      <c r="B111" s="61" t="n">
        <v>100</v>
      </c>
      <c r="C111" s="71" t="s">
        <v>130</v>
      </c>
      <c r="D111" s="62" t="s">
        <v>26</v>
      </c>
      <c r="E111" s="63" t="n">
        <v>28426</v>
      </c>
      <c r="F111" s="71" t="s">
        <v>18</v>
      </c>
      <c r="G111" s="64" t="n">
        <v>97.5</v>
      </c>
      <c r="H111" s="65" t="n">
        <v>0.5605</v>
      </c>
      <c r="I111" s="62" t="n">
        <v>210</v>
      </c>
      <c r="J111" s="62" t="n">
        <v>225</v>
      </c>
      <c r="K111" s="62" t="n">
        <v>235</v>
      </c>
      <c r="L111" s="67"/>
      <c r="M111" s="68" t="n">
        <v>235</v>
      </c>
      <c r="N111" s="69" t="n">
        <f aca="false">M111*H111</f>
        <v>131.7175</v>
      </c>
      <c r="O111" s="7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60"/>
      <c r="B112" s="61" t="n">
        <v>100</v>
      </c>
      <c r="C112" s="71" t="s">
        <v>131</v>
      </c>
      <c r="D112" s="62" t="s">
        <v>26</v>
      </c>
      <c r="E112" s="63" t="n">
        <v>28750</v>
      </c>
      <c r="F112" s="71" t="s">
        <v>18</v>
      </c>
      <c r="G112" s="64" t="n">
        <v>100</v>
      </c>
      <c r="H112" s="65" t="n">
        <v>0.554</v>
      </c>
      <c r="I112" s="62" t="n">
        <v>220</v>
      </c>
      <c r="J112" s="66" t="n">
        <v>240</v>
      </c>
      <c r="K112" s="66" t="n">
        <v>240</v>
      </c>
      <c r="L112" s="67"/>
      <c r="M112" s="68" t="n">
        <v>220</v>
      </c>
      <c r="N112" s="69" t="n">
        <f aca="false">M112*H112</f>
        <v>121.88</v>
      </c>
      <c r="O112" s="70"/>
      <c r="W112" s="10"/>
      <c r="X112" s="10"/>
      <c r="Y112" s="10"/>
      <c r="Z112" s="10"/>
      <c r="AA112" s="10"/>
      <c r="AB112" s="10"/>
    </row>
    <row r="113" customFormat="false" ht="12.75" hidden="true" customHeight="false" outlineLevel="0" collapsed="false">
      <c r="A113" s="60"/>
      <c r="B113" s="61"/>
      <c r="C113" s="71"/>
      <c r="D113" s="62"/>
      <c r="E113" s="63"/>
      <c r="F113" s="71" t="s">
        <v>18</v>
      </c>
      <c r="G113" s="64"/>
      <c r="H113" s="65" t="n">
        <v>0</v>
      </c>
      <c r="I113" s="62"/>
      <c r="J113" s="62"/>
      <c r="K113" s="62"/>
      <c r="L113" s="67"/>
      <c r="M113" s="68"/>
      <c r="N113" s="69" t="n">
        <f aca="false">M113*H113</f>
        <v>0</v>
      </c>
      <c r="O113" s="7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60"/>
      <c r="B114" s="61" t="n">
        <v>100</v>
      </c>
      <c r="C114" s="71" t="s">
        <v>132</v>
      </c>
      <c r="D114" s="62" t="s">
        <v>133</v>
      </c>
      <c r="E114" s="63"/>
      <c r="F114" s="71" t="s">
        <v>18</v>
      </c>
      <c r="G114" s="64" t="n">
        <v>78</v>
      </c>
      <c r="H114" s="65" t="n">
        <v>0.6448</v>
      </c>
      <c r="I114" s="62" t="n">
        <v>190</v>
      </c>
      <c r="J114" s="62" t="n">
        <v>205</v>
      </c>
      <c r="K114" s="62" t="n">
        <v>215</v>
      </c>
      <c r="L114" s="67"/>
      <c r="M114" s="68" t="n">
        <v>215</v>
      </c>
      <c r="N114" s="69" t="n">
        <f aca="false">M114*H114</f>
        <v>138.632</v>
      </c>
      <c r="O114" s="7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60"/>
      <c r="B115" s="61" t="n">
        <v>100</v>
      </c>
      <c r="C115" s="71" t="s">
        <v>134</v>
      </c>
      <c r="D115" s="62" t="s">
        <v>26</v>
      </c>
      <c r="E115" s="63" t="n">
        <v>31000</v>
      </c>
      <c r="F115" s="71" t="s">
        <v>18</v>
      </c>
      <c r="G115" s="64" t="n">
        <v>100</v>
      </c>
      <c r="H115" s="65" t="n">
        <v>0.554</v>
      </c>
      <c r="I115" s="62" t="n">
        <v>195</v>
      </c>
      <c r="J115" s="62" t="n">
        <v>205</v>
      </c>
      <c r="K115" s="66" t="n">
        <v>212.5</v>
      </c>
      <c r="L115" s="67"/>
      <c r="M115" s="68" t="n">
        <v>205</v>
      </c>
      <c r="N115" s="69" t="n">
        <f aca="false">M115*H115</f>
        <v>113.57</v>
      </c>
      <c r="O115" s="7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60"/>
      <c r="B116" s="61" t="n">
        <v>100</v>
      </c>
      <c r="C116" s="71" t="s">
        <v>84</v>
      </c>
      <c r="D116" s="62" t="s">
        <v>85</v>
      </c>
      <c r="E116" s="63"/>
      <c r="F116" s="71" t="s">
        <v>18</v>
      </c>
      <c r="G116" s="64" t="n">
        <v>77.6</v>
      </c>
      <c r="H116" s="65" t="n">
        <v>0.6473</v>
      </c>
      <c r="I116" s="62" t="n">
        <v>185</v>
      </c>
      <c r="J116" s="62" t="n">
        <v>190</v>
      </c>
      <c r="K116" s="62" t="n">
        <v>200</v>
      </c>
      <c r="L116" s="67"/>
      <c r="M116" s="68" t="n">
        <v>200</v>
      </c>
      <c r="N116" s="69" t="n">
        <f aca="false">M116*H116</f>
        <v>129.46</v>
      </c>
      <c r="O116" s="7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60"/>
      <c r="B117" s="61" t="n">
        <v>100</v>
      </c>
      <c r="C117" s="71" t="s">
        <v>135</v>
      </c>
      <c r="D117" s="62" t="s">
        <v>33</v>
      </c>
      <c r="E117" s="63" t="n">
        <v>32964</v>
      </c>
      <c r="F117" s="71" t="s">
        <v>18</v>
      </c>
      <c r="G117" s="64" t="n">
        <v>79.1</v>
      </c>
      <c r="H117" s="65" t="n">
        <v>0.6382</v>
      </c>
      <c r="I117" s="62" t="n">
        <v>190</v>
      </c>
      <c r="J117" s="62" t="n">
        <v>200</v>
      </c>
      <c r="K117" s="66" t="n">
        <v>205</v>
      </c>
      <c r="L117" s="67"/>
      <c r="M117" s="68" t="n">
        <v>200</v>
      </c>
      <c r="N117" s="69" t="n">
        <f aca="false">M117*H117</f>
        <v>127.64</v>
      </c>
      <c r="O117" s="7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60"/>
      <c r="B118" s="61" t="n">
        <v>100</v>
      </c>
      <c r="C118" s="71" t="s">
        <v>80</v>
      </c>
      <c r="D118" s="62" t="s">
        <v>26</v>
      </c>
      <c r="E118" s="63" t="n">
        <v>32228</v>
      </c>
      <c r="F118" s="71" t="s">
        <v>18</v>
      </c>
      <c r="G118" s="64" t="n">
        <v>82.5</v>
      </c>
      <c r="H118" s="65" t="n">
        <v>0.6193</v>
      </c>
      <c r="I118" s="62" t="n">
        <v>200</v>
      </c>
      <c r="J118" s="66" t="n">
        <v>0</v>
      </c>
      <c r="K118" s="66" t="n">
        <v>0</v>
      </c>
      <c r="L118" s="67"/>
      <c r="M118" s="68" t="n">
        <v>200</v>
      </c>
      <c r="N118" s="69" t="n">
        <f aca="false">M118*H118</f>
        <v>123.86</v>
      </c>
      <c r="O118" s="7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60"/>
      <c r="B119" s="61" t="n">
        <v>100</v>
      </c>
      <c r="C119" s="71" t="s">
        <v>136</v>
      </c>
      <c r="D119" s="62" t="s">
        <v>26</v>
      </c>
      <c r="E119" s="63" t="n">
        <v>34988</v>
      </c>
      <c r="F119" s="71" t="s">
        <v>18</v>
      </c>
      <c r="G119" s="64" t="n">
        <v>88.6</v>
      </c>
      <c r="H119" s="65" t="n">
        <v>0.591</v>
      </c>
      <c r="I119" s="62" t="n">
        <v>200</v>
      </c>
      <c r="J119" s="66" t="n">
        <v>210</v>
      </c>
      <c r="K119" s="66" t="n">
        <v>210</v>
      </c>
      <c r="L119" s="67"/>
      <c r="M119" s="68" t="n">
        <v>200</v>
      </c>
      <c r="N119" s="69" t="n">
        <f aca="false">M119*H119</f>
        <v>118.2</v>
      </c>
      <c r="O119" s="7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60"/>
      <c r="B120" s="61" t="n">
        <v>100</v>
      </c>
      <c r="C120" s="71" t="s">
        <v>54</v>
      </c>
      <c r="D120" s="62" t="s">
        <v>55</v>
      </c>
      <c r="E120" s="63" t="n">
        <v>35598</v>
      </c>
      <c r="F120" s="71" t="s">
        <v>18</v>
      </c>
      <c r="G120" s="64" t="n">
        <v>79.4</v>
      </c>
      <c r="H120" s="65" t="n">
        <v>0.6364</v>
      </c>
      <c r="I120" s="62" t="n">
        <v>180</v>
      </c>
      <c r="J120" s="66" t="n">
        <v>190</v>
      </c>
      <c r="K120" s="66" t="n">
        <v>190</v>
      </c>
      <c r="L120" s="67"/>
      <c r="M120" s="68" t="n">
        <v>180</v>
      </c>
      <c r="N120" s="69" t="n">
        <f aca="false">M120*H120</f>
        <v>114.552</v>
      </c>
      <c r="O120" s="7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60"/>
      <c r="B121" s="61" t="n">
        <v>100</v>
      </c>
      <c r="C121" s="71" t="s">
        <v>137</v>
      </c>
      <c r="D121" s="62" t="s">
        <v>138</v>
      </c>
      <c r="E121" s="63" t="n">
        <v>32577</v>
      </c>
      <c r="F121" s="71" t="s">
        <v>18</v>
      </c>
      <c r="G121" s="64" t="n">
        <v>96.3</v>
      </c>
      <c r="H121" s="65" t="n">
        <v>0.5639</v>
      </c>
      <c r="I121" s="62" t="n">
        <v>150</v>
      </c>
      <c r="J121" s="66" t="n">
        <v>170</v>
      </c>
      <c r="K121" s="66" t="n">
        <v>0</v>
      </c>
      <c r="L121" s="67"/>
      <c r="M121" s="68" t="n">
        <v>150</v>
      </c>
      <c r="N121" s="69" t="n">
        <f aca="false">M121*H121</f>
        <v>84.585</v>
      </c>
      <c r="O121" s="7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60"/>
      <c r="B122" s="61" t="n">
        <v>100</v>
      </c>
      <c r="C122" s="71" t="s">
        <v>81</v>
      </c>
      <c r="D122" s="62" t="s">
        <v>26</v>
      </c>
      <c r="E122" s="63" t="n">
        <v>32467</v>
      </c>
      <c r="F122" s="71" t="s">
        <v>18</v>
      </c>
      <c r="G122" s="64" t="n">
        <v>76</v>
      </c>
      <c r="H122" s="65" t="n">
        <v>0.6577</v>
      </c>
      <c r="I122" s="66" t="n">
        <v>0</v>
      </c>
      <c r="J122" s="66" t="n">
        <v>0</v>
      </c>
      <c r="K122" s="66" t="n">
        <v>0</v>
      </c>
      <c r="L122" s="67"/>
      <c r="M122" s="66" t="n">
        <v>0</v>
      </c>
      <c r="N122" s="69" t="n">
        <f aca="false">M122*H122</f>
        <v>0</v>
      </c>
      <c r="O122" s="7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60" t="n">
        <v>1</v>
      </c>
      <c r="B123" s="61" t="s">
        <v>139</v>
      </c>
      <c r="C123" s="71" t="s">
        <v>140</v>
      </c>
      <c r="D123" s="62" t="s">
        <v>26</v>
      </c>
      <c r="E123" s="63" t="n">
        <v>28797</v>
      </c>
      <c r="F123" s="71" t="s">
        <v>18</v>
      </c>
      <c r="G123" s="64" t="n">
        <v>115</v>
      </c>
      <c r="H123" s="65" t="n">
        <v>0.5314</v>
      </c>
      <c r="I123" s="62" t="n">
        <v>260</v>
      </c>
      <c r="J123" s="62" t="n">
        <v>275</v>
      </c>
      <c r="K123" s="62" t="n">
        <v>282.5</v>
      </c>
      <c r="L123" s="67"/>
      <c r="M123" s="68" t="n">
        <v>282.5</v>
      </c>
      <c r="N123" s="69" t="n">
        <f aca="false">M123*H123</f>
        <v>150.1205</v>
      </c>
      <c r="O123" s="7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60" t="n">
        <v>2</v>
      </c>
      <c r="B124" s="61" t="s">
        <v>139</v>
      </c>
      <c r="C124" s="71" t="s">
        <v>141</v>
      </c>
      <c r="D124" s="62" t="s">
        <v>26</v>
      </c>
      <c r="E124" s="63"/>
      <c r="F124" s="71" t="s">
        <v>18</v>
      </c>
      <c r="G124" s="64" t="n">
        <v>121</v>
      </c>
      <c r="H124" s="65" t="n">
        <v>0.526</v>
      </c>
      <c r="I124" s="62" t="n">
        <v>265</v>
      </c>
      <c r="J124" s="66" t="n">
        <v>277.5</v>
      </c>
      <c r="K124" s="62" t="n">
        <v>277.5</v>
      </c>
      <c r="L124" s="67"/>
      <c r="M124" s="68" t="n">
        <v>277.5</v>
      </c>
      <c r="N124" s="69" t="n">
        <f aca="false">M124*H124</f>
        <v>145.965</v>
      </c>
      <c r="O124" s="7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60" t="n">
        <v>3</v>
      </c>
      <c r="B125" s="61" t="s">
        <v>139</v>
      </c>
      <c r="C125" s="71" t="s">
        <v>105</v>
      </c>
      <c r="D125" s="62" t="s">
        <v>106</v>
      </c>
      <c r="E125" s="63" t="n">
        <v>31889</v>
      </c>
      <c r="F125" s="71" t="s">
        <v>18</v>
      </c>
      <c r="G125" s="64" t="n">
        <v>102</v>
      </c>
      <c r="H125" s="65" t="n">
        <v>0.5495</v>
      </c>
      <c r="I125" s="62" t="n">
        <v>200</v>
      </c>
      <c r="J125" s="62" t="n">
        <v>210</v>
      </c>
      <c r="K125" s="62" t="n">
        <v>220</v>
      </c>
      <c r="L125" s="67"/>
      <c r="M125" s="68" t="n">
        <v>220</v>
      </c>
      <c r="N125" s="69" t="n">
        <f aca="false">M125*H125</f>
        <v>120.89</v>
      </c>
      <c r="O125" s="7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60"/>
      <c r="B126" s="61" t="s">
        <v>139</v>
      </c>
      <c r="C126" s="71" t="s">
        <v>108</v>
      </c>
      <c r="D126" s="62" t="s">
        <v>33</v>
      </c>
      <c r="E126" s="63" t="n">
        <v>30959</v>
      </c>
      <c r="F126" s="71" t="s">
        <v>18</v>
      </c>
      <c r="G126" s="64" t="n">
        <v>104</v>
      </c>
      <c r="H126" s="65" t="n">
        <v>0.5455</v>
      </c>
      <c r="I126" s="62" t="n">
        <v>200</v>
      </c>
      <c r="J126" s="66" t="n">
        <v>210</v>
      </c>
      <c r="K126" s="66" t="n">
        <v>210</v>
      </c>
      <c r="L126" s="67"/>
      <c r="M126" s="68" t="n">
        <v>200</v>
      </c>
      <c r="N126" s="69" t="n">
        <f aca="false">M126*H126</f>
        <v>109.1</v>
      </c>
      <c r="O126" s="7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60"/>
      <c r="B127" s="61" t="s">
        <v>139</v>
      </c>
      <c r="C127" s="71" t="s">
        <v>109</v>
      </c>
      <c r="D127" s="62" t="s">
        <v>44</v>
      </c>
      <c r="E127" s="63" t="n">
        <v>34404</v>
      </c>
      <c r="F127" s="71" t="s">
        <v>18</v>
      </c>
      <c r="G127" s="64" t="n">
        <v>108.7</v>
      </c>
      <c r="H127" s="65" t="n">
        <v>0.5381</v>
      </c>
      <c r="I127" s="62" t="n">
        <v>180</v>
      </c>
      <c r="J127" s="62" t="n">
        <v>200</v>
      </c>
      <c r="K127" s="66" t="n">
        <v>212.5</v>
      </c>
      <c r="L127" s="67"/>
      <c r="M127" s="68" t="n">
        <v>200</v>
      </c>
      <c r="N127" s="69" t="n">
        <f aca="false">M127*H127</f>
        <v>107.62</v>
      </c>
      <c r="O127" s="70"/>
      <c r="W127" s="10"/>
      <c r="X127" s="10"/>
      <c r="Y127" s="10"/>
      <c r="Z127" s="10"/>
      <c r="AA127" s="10"/>
      <c r="AB127" s="1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dcterms:modified xsi:type="dcterms:W3CDTF">2015-07-13T07:46:32Z</dcterms:modified>
  <cp:revision>0</cp:revision>
  <dc:subject/>
  <dc:title/>
</cp:coreProperties>
</file>