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жим лёжа" sheetId="1" state="visible" r:id="rId2"/>
    <sheet name="пауэрспорт" sheetId="2" state="visible" r:id="rId3"/>
    <sheet name="народный жим" sheetId="3" state="visible" r:id="rId4"/>
    <sheet name="армлифтин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7">
  <si>
    <t xml:space="preserve">ПРОТОКОЛ Кубка Свердловской области по силовым видам спорта, 12 сентября 2015 г., ФЦ "Positive Style"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ес</t>
  </si>
  <si>
    <t xml:space="preserve">Коэфф.</t>
  </si>
  <si>
    <t xml:space="preserve">ЖИМ ЛЕЖА</t>
  </si>
  <si>
    <t xml:space="preserve">Очки</t>
  </si>
  <si>
    <t xml:space="preserve">Шварц</t>
  </si>
  <si>
    <t xml:space="preserve">Рез-тат</t>
  </si>
  <si>
    <t xml:space="preserve">                                         Женщины</t>
  </si>
  <si>
    <t xml:space="preserve">56+</t>
  </si>
  <si>
    <t xml:space="preserve">Чепкая Елена</t>
  </si>
  <si>
    <t xml:space="preserve">Екатеринбург</t>
  </si>
  <si>
    <t xml:space="preserve">Тайм-Спорт</t>
  </si>
  <si>
    <t xml:space="preserve">Артемчук Валерия</t>
  </si>
  <si>
    <t xml:space="preserve">самост.</t>
  </si>
  <si>
    <t xml:space="preserve">Иванова Кристина</t>
  </si>
  <si>
    <t xml:space="preserve">Верхняя Пышма</t>
  </si>
  <si>
    <t xml:space="preserve">                                         Мужчины жим без экипировки</t>
  </si>
  <si>
    <t xml:space="preserve">юн. 14-15</t>
  </si>
  <si>
    <t xml:space="preserve">Артюков Михаил</t>
  </si>
  <si>
    <t xml:space="preserve">Арамиль</t>
  </si>
  <si>
    <t xml:space="preserve">Масленников Дмитрий</t>
  </si>
  <si>
    <t xml:space="preserve">юн.16-19</t>
  </si>
  <si>
    <t xml:space="preserve">Гилев Андрей</t>
  </si>
  <si>
    <t xml:space="preserve">Рогожников Валерий</t>
  </si>
  <si>
    <t xml:space="preserve">Невьянск</t>
  </si>
  <si>
    <t xml:space="preserve">Марина Игорь</t>
  </si>
  <si>
    <t xml:space="preserve">Кудряшов Иван</t>
  </si>
  <si>
    <t xml:space="preserve">Зайцев Ярослав</t>
  </si>
  <si>
    <t xml:space="preserve">Васильвицкий Дмитрий</t>
  </si>
  <si>
    <t xml:space="preserve">Экстрим</t>
  </si>
  <si>
    <t xml:space="preserve">Ибрагимов Руслам</t>
  </si>
  <si>
    <t xml:space="preserve">Сысерть</t>
  </si>
  <si>
    <t xml:space="preserve">Соколов Алексей</t>
  </si>
  <si>
    <t xml:space="preserve">Богданович</t>
  </si>
  <si>
    <t xml:space="preserve">Червинский Александр</t>
  </si>
  <si>
    <t xml:space="preserve">Джим Холл</t>
  </si>
  <si>
    <t xml:space="preserve">Гобрунов Николай</t>
  </si>
  <si>
    <t xml:space="preserve">-</t>
  </si>
  <si>
    <t xml:space="preserve">Кобызов Константин</t>
  </si>
  <si>
    <t xml:space="preserve">Кынкурогов Игорь</t>
  </si>
  <si>
    <t xml:space="preserve">Урал-Атлетик</t>
  </si>
  <si>
    <t xml:space="preserve">Гребенщиков Евгений</t>
  </si>
  <si>
    <t xml:space="preserve">Каменск-Уральский</t>
  </si>
  <si>
    <t xml:space="preserve">Антипов Ефим</t>
  </si>
  <si>
    <t xml:space="preserve">Палкин Евгений</t>
  </si>
  <si>
    <t xml:space="preserve">Черноус Анатолий</t>
  </si>
  <si>
    <t xml:space="preserve">Стимул</t>
  </si>
  <si>
    <t xml:space="preserve">Дудник Виктор</t>
  </si>
  <si>
    <t xml:space="preserve">Чернецов Валерий</t>
  </si>
  <si>
    <t xml:space="preserve">Новицкий Андрей</t>
  </si>
  <si>
    <t xml:space="preserve">Хизёв Никита</t>
  </si>
  <si>
    <t xml:space="preserve">Рыбин Владимир</t>
  </si>
  <si>
    <t xml:space="preserve">Гурьев Вячеслав</t>
  </si>
  <si>
    <t xml:space="preserve">Блинков</t>
  </si>
  <si>
    <t xml:space="preserve">Гуцевич Александр</t>
  </si>
  <si>
    <t xml:space="preserve">Медведев Кирилл</t>
  </si>
  <si>
    <t xml:space="preserve">Вольных Иван</t>
  </si>
  <si>
    <t xml:space="preserve">Романов Алексей</t>
  </si>
  <si>
    <t xml:space="preserve">Ойхер Александр</t>
  </si>
  <si>
    <t xml:space="preserve">Хузин Рустам</t>
  </si>
  <si>
    <t xml:space="preserve">100+</t>
  </si>
  <si>
    <t xml:space="preserve">Белый Дмитрий</t>
  </si>
  <si>
    <t xml:space="preserve">Спирянин Александр</t>
  </si>
  <si>
    <t xml:space="preserve">Назимов Евгений</t>
  </si>
  <si>
    <t xml:space="preserve">                                        Мужчины жим в экипировке</t>
  </si>
  <si>
    <t xml:space="preserve">абс.эк.</t>
  </si>
  <si>
    <t xml:space="preserve">Достовалов Вадим</t>
  </si>
  <si>
    <t xml:space="preserve">КОМАНДНОЕ ПЕРВЕНСТВО</t>
  </si>
  <si>
    <t xml:space="preserve">Первоуральск</t>
  </si>
  <si>
    <t xml:space="preserve">Гл.судья</t>
  </si>
  <si>
    <t xml:space="preserve">Репницын А.</t>
  </si>
  <si>
    <t xml:space="preserve">Гл.секретарь</t>
  </si>
  <si>
    <t xml:space="preserve">Репницына М.</t>
  </si>
  <si>
    <t xml:space="preserve">Боковой судья</t>
  </si>
  <si>
    <t xml:space="preserve">Арсений К.</t>
  </si>
  <si>
    <t xml:space="preserve">Пышминцев Н.</t>
  </si>
  <si>
    <t xml:space="preserve">М.П.</t>
  </si>
  <si>
    <t xml:space="preserve">Пауэрспорт</t>
  </si>
  <si>
    <t xml:space="preserve">Дата Рождения</t>
  </si>
  <si>
    <t xml:space="preserve">Возрастная категория</t>
  </si>
  <si>
    <t xml:space="preserve">ЖИМ СТОЯ</t>
  </si>
  <si>
    <t xml:space="preserve">ПОДЪЁМ НА БИЦЕПС</t>
  </si>
  <si>
    <t xml:space="preserve">ИТОГ</t>
  </si>
  <si>
    <t xml:space="preserve">Сумма</t>
  </si>
  <si>
    <t xml:space="preserve">open</t>
  </si>
  <si>
    <t xml:space="preserve">Плешков Алексей</t>
  </si>
  <si>
    <t xml:space="preserve">82,5+</t>
  </si>
  <si>
    <t xml:space="preserve">Селютин Андрей</t>
  </si>
  <si>
    <t xml:space="preserve">Авдоничев Константин</t>
  </si>
  <si>
    <t xml:space="preserve">Народный жим</t>
  </si>
  <si>
    <t xml:space="preserve">соб.вес</t>
  </si>
  <si>
    <t xml:space="preserve">вес на штанге</t>
  </si>
  <si>
    <t xml:space="preserve">кол-во</t>
  </si>
  <si>
    <t xml:space="preserve">повторений</t>
  </si>
  <si>
    <t xml:space="preserve">Антонов Дмитрий</t>
  </si>
  <si>
    <t xml:space="preserve">Армлифтинг</t>
  </si>
  <si>
    <t xml:space="preserve">в/к</t>
  </si>
  <si>
    <t xml:space="preserve">результат</t>
  </si>
  <si>
    <t xml:space="preserve">Балин Константин</t>
  </si>
  <si>
    <t xml:space="preserve">90+</t>
  </si>
  <si>
    <t xml:space="preserve">Маслов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9"/>
      <color rgb="FF00FF0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sz val="10"/>
      <color rgb="FF0000FF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7"/>
    <col collapsed="false" customWidth="true" hidden="false" outlineLevel="0" max="3" min="3" style="1" width="26.28"/>
    <col collapsed="false" customWidth="true" hidden="false" outlineLevel="0" max="4" min="4" style="1" width="19.14"/>
    <col collapsed="false" customWidth="true" hidden="false" outlineLevel="0" max="5" min="5" style="1" width="22.14"/>
    <col collapsed="false" customWidth="true" hidden="false" outlineLevel="0" max="6" min="6" style="1" width="13.85"/>
    <col collapsed="false" customWidth="true" hidden="false" outlineLevel="0" max="7" min="7" style="2" width="8.14"/>
    <col collapsed="false" customWidth="true" hidden="false" outlineLevel="0" max="8" min="8" style="3" width="8.28"/>
    <col collapsed="false" customWidth="true" hidden="false" outlineLevel="0" max="9" min="9" style="4" width="6.7"/>
    <col collapsed="false" customWidth="true" hidden="false" outlineLevel="0" max="10" min="10" style="5" width="7.56"/>
    <col collapsed="false" customWidth="true" hidden="false" outlineLevel="0" max="11" min="11" style="4" width="7.42"/>
    <col collapsed="false" customWidth="true" hidden="false" outlineLevel="0" max="12" min="12" style="5" width="7.42"/>
    <col collapsed="false" customWidth="true" hidden="false" outlineLevel="0" max="13" min="13" style="4" width="6.99"/>
    <col collapsed="false" customWidth="true" hidden="false" outlineLevel="0" max="14" min="14" style="5" width="8.99"/>
    <col collapsed="false" customWidth="true" hidden="false" outlineLevel="0" max="15" min="15" style="4" width="0.7"/>
    <col collapsed="false" customWidth="true" hidden="false" outlineLevel="0" max="16" min="16" style="6" width="6.41"/>
    <col collapsed="false" customWidth="true" hidden="false" outlineLevel="0" max="17" min="17" style="7" width="8.28"/>
    <col collapsed="false" customWidth="true" hidden="false" outlineLevel="0" max="18" min="18" style="4" width="6.99"/>
    <col collapsed="false" customWidth="true" hidden="false" outlineLevel="0" max="19" min="19" style="4" width="8.7"/>
    <col collapsed="false" customWidth="true" hidden="false" outlineLevel="0" max="20" min="20" style="6" width="6.13"/>
    <col collapsed="false" customWidth="true" hidden="false" outlineLevel="0" max="21" min="21" style="8" width="6.13"/>
    <col collapsed="false" customWidth="true" hidden="false" outlineLevel="0" max="22" min="22" style="6" width="6.13"/>
    <col collapsed="false" customWidth="true" hidden="false" outlineLevel="0" max="23" min="23" style="8" width="6.13"/>
    <col collapsed="false" customWidth="true" hidden="false" outlineLevel="0" max="26" min="24" style="4" width="6.13"/>
    <col collapsed="false" customWidth="true" hidden="false" outlineLevel="0" max="27" min="27" style="4" width="2.28"/>
    <col collapsed="false" customWidth="true" hidden="false" outlineLevel="0" max="28" min="28" style="6" width="6.13"/>
    <col collapsed="false" customWidth="true" hidden="false" outlineLevel="0" max="29" min="29" style="8" width="6.13"/>
    <col collapsed="false" customWidth="true" hidden="false" outlineLevel="0" max="30" min="30" style="6" width="6.13"/>
    <col collapsed="false" customWidth="true" hidden="false" outlineLevel="0" max="31" min="31" style="9" width="8.99"/>
    <col collapsed="false" customWidth="false" hidden="false" outlineLevel="0" max="257" min="32" style="1" width="9.14"/>
  </cols>
  <sheetData>
    <row r="1" s="11" customFormat="true" ht="22.5" hidden="false" customHeight="true" outlineLevel="0" collapsed="false">
      <c r="A1" s="10" t="s">
        <v>0</v>
      </c>
      <c r="C1" s="12"/>
      <c r="D1" s="12"/>
      <c r="E1" s="10"/>
      <c r="F1" s="13"/>
      <c r="G1" s="14"/>
      <c r="H1" s="15"/>
      <c r="J1" s="16"/>
      <c r="K1" s="12"/>
      <c r="L1" s="17"/>
      <c r="M1" s="12"/>
      <c r="N1" s="17"/>
      <c r="O1" s="12"/>
      <c r="P1" s="12"/>
      <c r="Q1" s="17"/>
      <c r="R1" s="12"/>
      <c r="S1" s="12"/>
      <c r="T1" s="18"/>
      <c r="U1" s="19"/>
      <c r="V1" s="20"/>
      <c r="W1" s="19"/>
      <c r="X1" s="20"/>
      <c r="Y1" s="20"/>
      <c r="Z1" s="20"/>
      <c r="AA1" s="20"/>
      <c r="AB1" s="20"/>
      <c r="AC1" s="19"/>
      <c r="AD1" s="20"/>
      <c r="AE1" s="21"/>
    </row>
    <row r="2" s="22" customFormat="true" ht="12.75" hidden="false" customHeight="false" outlineLevel="0" collapsed="false">
      <c r="G2" s="23"/>
      <c r="H2" s="24"/>
      <c r="I2" s="25"/>
      <c r="J2" s="26"/>
      <c r="K2" s="27"/>
      <c r="L2" s="26"/>
      <c r="M2" s="27"/>
      <c r="N2" s="26"/>
      <c r="O2" s="27"/>
      <c r="P2" s="28"/>
      <c r="Q2" s="29"/>
      <c r="R2" s="28"/>
      <c r="S2" s="28"/>
      <c r="T2" s="30"/>
      <c r="U2" s="31"/>
      <c r="V2" s="27"/>
      <c r="W2" s="31"/>
      <c r="X2" s="27"/>
      <c r="Y2" s="27"/>
      <c r="Z2" s="27"/>
      <c r="AA2" s="27"/>
      <c r="AB2" s="27"/>
      <c r="AC2" s="31"/>
      <c r="AD2" s="27"/>
      <c r="AE2" s="32"/>
    </row>
    <row r="3" s="22" customFormat="true" ht="18.75" hidden="false" customHeight="false" outlineLevel="0" collapsed="false">
      <c r="D3" s="33"/>
      <c r="E3" s="33"/>
      <c r="F3" s="33"/>
      <c r="G3" s="34"/>
      <c r="H3" s="35"/>
      <c r="J3" s="26"/>
      <c r="L3" s="26"/>
      <c r="N3" s="26"/>
      <c r="P3" s="34"/>
      <c r="Q3" s="36"/>
      <c r="R3" s="37"/>
      <c r="S3" s="37"/>
      <c r="T3" s="30"/>
      <c r="U3" s="31"/>
      <c r="V3" s="27"/>
      <c r="W3" s="31"/>
      <c r="X3" s="27"/>
      <c r="Y3" s="27"/>
      <c r="Z3" s="27"/>
      <c r="AA3" s="27"/>
      <c r="AB3" s="27"/>
      <c r="AC3" s="31"/>
      <c r="AD3" s="27"/>
      <c r="AE3" s="32"/>
    </row>
    <row r="4" s="49" customFormat="true" ht="12.75" hidden="false" customHeight="true" outlineLevel="0" collapsed="false">
      <c r="A4" s="38" t="s">
        <v>1</v>
      </c>
      <c r="B4" s="39" t="s">
        <v>2</v>
      </c>
      <c r="C4" s="40" t="s">
        <v>3</v>
      </c>
      <c r="D4" s="38" t="s">
        <v>4</v>
      </c>
      <c r="E4" s="41" t="s">
        <v>5</v>
      </c>
      <c r="F4" s="38" t="s">
        <v>6</v>
      </c>
      <c r="G4" s="42" t="s">
        <v>7</v>
      </c>
      <c r="H4" s="43" t="s">
        <v>8</v>
      </c>
      <c r="I4" s="44" t="s">
        <v>9</v>
      </c>
      <c r="J4" s="44"/>
      <c r="K4" s="44"/>
      <c r="L4" s="44"/>
      <c r="M4" s="44"/>
      <c r="N4" s="44"/>
      <c r="O4" s="44"/>
      <c r="P4" s="44"/>
      <c r="Q4" s="44"/>
      <c r="R4" s="45" t="s">
        <v>10</v>
      </c>
      <c r="S4" s="46"/>
      <c r="T4" s="47"/>
      <c r="U4" s="48"/>
      <c r="V4" s="47"/>
      <c r="W4" s="48"/>
      <c r="X4" s="46"/>
      <c r="Y4" s="46"/>
    </row>
    <row r="5" s="58" customFormat="true" ht="12.75" hidden="false" customHeight="false" outlineLevel="0" collapsed="false">
      <c r="A5" s="38"/>
      <c r="B5" s="39"/>
      <c r="C5" s="40"/>
      <c r="D5" s="38"/>
      <c r="E5" s="41"/>
      <c r="F5" s="38"/>
      <c r="G5" s="42"/>
      <c r="H5" s="43"/>
      <c r="I5" s="50" t="n">
        <v>1</v>
      </c>
      <c r="J5" s="51" t="s">
        <v>11</v>
      </c>
      <c r="K5" s="52" t="n">
        <v>2</v>
      </c>
      <c r="L5" s="51" t="s">
        <v>11</v>
      </c>
      <c r="M5" s="52" t="n">
        <v>3</v>
      </c>
      <c r="N5" s="51" t="s">
        <v>11</v>
      </c>
      <c r="O5" s="52" t="n">
        <v>4</v>
      </c>
      <c r="P5" s="53" t="s">
        <v>12</v>
      </c>
      <c r="Q5" s="54" t="s">
        <v>11</v>
      </c>
      <c r="R5" s="45"/>
      <c r="S5" s="55"/>
      <c r="T5" s="56"/>
      <c r="U5" s="57"/>
      <c r="V5" s="56"/>
      <c r="W5" s="57"/>
      <c r="X5" s="55"/>
      <c r="Y5" s="55"/>
    </row>
    <row r="6" s="60" customFormat="true" ht="12.75" hidden="false" customHeight="false" outlineLevel="0" collapsed="false">
      <c r="A6" s="59" t="s">
        <v>1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4"/>
      <c r="T6" s="6"/>
      <c r="U6" s="8"/>
      <c r="V6" s="6"/>
      <c r="W6" s="8"/>
      <c r="X6" s="4"/>
      <c r="Y6" s="4"/>
      <c r="Z6" s="4"/>
      <c r="AA6" s="4"/>
      <c r="AB6" s="6"/>
      <c r="AC6" s="8"/>
      <c r="AD6" s="6"/>
      <c r="AE6" s="9"/>
    </row>
    <row r="7" s="60" customFormat="true" ht="12.75" hidden="false" customHeight="false" outlineLevel="0" collapsed="false">
      <c r="A7" s="61" t="n">
        <v>1</v>
      </c>
      <c r="B7" s="62" t="s">
        <v>14</v>
      </c>
      <c r="C7" s="63" t="s">
        <v>15</v>
      </c>
      <c r="D7" s="63" t="s">
        <v>16</v>
      </c>
      <c r="E7" s="61" t="s">
        <v>17</v>
      </c>
      <c r="F7" s="64" t="n">
        <v>32567</v>
      </c>
      <c r="G7" s="65" t="n">
        <v>73.5</v>
      </c>
      <c r="H7" s="66" t="n">
        <v>0.7322</v>
      </c>
      <c r="I7" s="67" t="n">
        <v>80</v>
      </c>
      <c r="J7" s="68" t="n">
        <f aca="false">I7*H7</f>
        <v>58.576</v>
      </c>
      <c r="K7" s="69" t="n">
        <v>80</v>
      </c>
      <c r="L7" s="68" t="n">
        <f aca="false">H7*K7</f>
        <v>58.576</v>
      </c>
      <c r="M7" s="69" t="n">
        <v>82.5</v>
      </c>
      <c r="N7" s="70" t="n">
        <f aca="false">H7*M7</f>
        <v>60.4065</v>
      </c>
      <c r="O7" s="71"/>
      <c r="P7" s="72" t="n">
        <v>82.5</v>
      </c>
      <c r="Q7" s="73" t="n">
        <f aca="false">H7*P7</f>
        <v>60.4065</v>
      </c>
      <c r="R7" s="69" t="n">
        <v>12</v>
      </c>
      <c r="S7" s="55"/>
      <c r="T7" s="56"/>
      <c r="U7" s="57"/>
      <c r="V7" s="56"/>
      <c r="W7" s="57"/>
      <c r="X7" s="55"/>
      <c r="Y7" s="55"/>
      <c r="Z7" s="58"/>
      <c r="AA7" s="58"/>
      <c r="AB7" s="58"/>
      <c r="AC7" s="58"/>
      <c r="AD7" s="58"/>
      <c r="AE7" s="58"/>
    </row>
    <row r="8" customFormat="false" ht="12.75" hidden="false" customHeight="false" outlineLevel="0" collapsed="false">
      <c r="A8" s="61" t="n">
        <v>2</v>
      </c>
      <c r="B8" s="62" t="s">
        <v>14</v>
      </c>
      <c r="C8" s="63" t="s">
        <v>18</v>
      </c>
      <c r="D8" s="63" t="s">
        <v>16</v>
      </c>
      <c r="E8" s="61" t="s">
        <v>19</v>
      </c>
      <c r="F8" s="64" t="n">
        <v>28009</v>
      </c>
      <c r="G8" s="65" t="n">
        <v>79.4</v>
      </c>
      <c r="H8" s="66" t="n">
        <v>0.6923</v>
      </c>
      <c r="I8" s="69" t="n">
        <v>57.5</v>
      </c>
      <c r="J8" s="68" t="n">
        <f aca="false">I8*H8</f>
        <v>39.80725</v>
      </c>
      <c r="K8" s="67" t="n">
        <v>60</v>
      </c>
      <c r="L8" s="68" t="n">
        <f aca="false">H8*K8</f>
        <v>41.538</v>
      </c>
      <c r="M8" s="67" t="n">
        <v>60</v>
      </c>
      <c r="N8" s="70" t="n">
        <f aca="false">H8*M8</f>
        <v>41.538</v>
      </c>
      <c r="O8" s="69"/>
      <c r="P8" s="72" t="n">
        <v>57.5</v>
      </c>
      <c r="Q8" s="73" t="n">
        <f aca="false">H8*P8</f>
        <v>39.80725</v>
      </c>
      <c r="R8" s="69" t="n">
        <v>5</v>
      </c>
    </row>
    <row r="9" customFormat="false" ht="12.75" hidden="false" customHeight="false" outlineLevel="0" collapsed="false">
      <c r="A9" s="61" t="n">
        <v>3</v>
      </c>
      <c r="B9" s="62" t="s">
        <v>14</v>
      </c>
      <c r="C9" s="63" t="s">
        <v>20</v>
      </c>
      <c r="D9" s="63" t="s">
        <v>21</v>
      </c>
      <c r="E9" s="61" t="s">
        <v>21</v>
      </c>
      <c r="F9" s="64" t="n">
        <v>36167</v>
      </c>
      <c r="G9" s="65" t="n">
        <v>70.3</v>
      </c>
      <c r="H9" s="66" t="n">
        <v>0.7565</v>
      </c>
      <c r="I9" s="69" t="n">
        <v>40</v>
      </c>
      <c r="J9" s="68" t="n">
        <f aca="false">I9*H9</f>
        <v>30.26</v>
      </c>
      <c r="K9" s="69" t="n">
        <v>45</v>
      </c>
      <c r="L9" s="68" t="n">
        <f aca="false">H9*K9</f>
        <v>34.0425</v>
      </c>
      <c r="M9" s="67" t="n">
        <v>50</v>
      </c>
      <c r="N9" s="70" t="n">
        <f aca="false">H9*M9</f>
        <v>37.825</v>
      </c>
      <c r="O9" s="69"/>
      <c r="P9" s="72" t="n">
        <v>45</v>
      </c>
      <c r="Q9" s="73" t="n">
        <f aca="false">H9*P9</f>
        <v>34.0425</v>
      </c>
      <c r="R9" s="69" t="n">
        <v>3</v>
      </c>
    </row>
    <row r="10" customFormat="false" ht="12.75" hidden="false" customHeight="false" outlineLevel="0" collapsed="false">
      <c r="A10" s="59" t="s">
        <v>22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2.75" hidden="false" customHeight="false" outlineLevel="0" collapsed="false">
      <c r="A11" s="61" t="n">
        <v>1</v>
      </c>
      <c r="B11" s="62" t="s">
        <v>23</v>
      </c>
      <c r="C11" s="63" t="s">
        <v>24</v>
      </c>
      <c r="D11" s="63" t="s">
        <v>25</v>
      </c>
      <c r="E11" s="61" t="s">
        <v>25</v>
      </c>
      <c r="F11" s="64" t="n">
        <v>36726</v>
      </c>
      <c r="G11" s="65" t="n">
        <v>54.8</v>
      </c>
      <c r="H11" s="66" t="n">
        <v>1.18</v>
      </c>
      <c r="I11" s="69" t="n">
        <v>95</v>
      </c>
      <c r="J11" s="68" t="n">
        <f aca="false">I11*H11</f>
        <v>112.1</v>
      </c>
      <c r="K11" s="67" t="n">
        <v>100</v>
      </c>
      <c r="L11" s="68" t="n">
        <f aca="false">H11*K11</f>
        <v>118</v>
      </c>
      <c r="M11" s="67" t="n">
        <v>100</v>
      </c>
      <c r="N11" s="70" t="n">
        <f aca="false">H11*M11</f>
        <v>118</v>
      </c>
      <c r="O11" s="69"/>
      <c r="P11" s="72" t="n">
        <v>95</v>
      </c>
      <c r="Q11" s="73" t="n">
        <f aca="false">H11*P11</f>
        <v>112.1</v>
      </c>
      <c r="R11" s="69" t="n">
        <v>12</v>
      </c>
    </row>
    <row r="12" customFormat="false" ht="12.75" hidden="false" customHeight="false" outlineLevel="0" collapsed="false">
      <c r="A12" s="61" t="n">
        <v>2</v>
      </c>
      <c r="B12" s="62" t="s">
        <v>23</v>
      </c>
      <c r="C12" s="63" t="s">
        <v>26</v>
      </c>
      <c r="D12" s="63" t="s">
        <v>25</v>
      </c>
      <c r="E12" s="61" t="s">
        <v>25</v>
      </c>
      <c r="F12" s="64" t="n">
        <v>36859</v>
      </c>
      <c r="G12" s="65" t="n">
        <v>70</v>
      </c>
      <c r="H12" s="66" t="n">
        <v>1.23</v>
      </c>
      <c r="I12" s="69" t="n">
        <v>80</v>
      </c>
      <c r="J12" s="68" t="n">
        <f aca="false">I12*H12</f>
        <v>98.4</v>
      </c>
      <c r="K12" s="69" t="n">
        <v>85</v>
      </c>
      <c r="L12" s="68" t="n">
        <f aca="false">H12*K12</f>
        <v>104.55</v>
      </c>
      <c r="M12" s="67" t="n">
        <v>87.5</v>
      </c>
      <c r="N12" s="70" t="n">
        <f aca="false">H12*M12</f>
        <v>107.625</v>
      </c>
      <c r="O12" s="69"/>
      <c r="P12" s="72" t="n">
        <v>85</v>
      </c>
      <c r="Q12" s="73" t="n">
        <f aca="false">H12*P12</f>
        <v>104.55</v>
      </c>
      <c r="R12" s="69" t="n">
        <v>5</v>
      </c>
    </row>
    <row r="13" customFormat="false" ht="12.75" hidden="false" customHeight="false" outlineLevel="0" collapsed="false">
      <c r="A13" s="61" t="n">
        <v>2</v>
      </c>
      <c r="B13" s="61" t="s">
        <v>27</v>
      </c>
      <c r="C13" s="61" t="s">
        <v>28</v>
      </c>
      <c r="D13" s="61" t="s">
        <v>25</v>
      </c>
      <c r="E13" s="61" t="s">
        <v>25</v>
      </c>
      <c r="F13" s="64" t="n">
        <v>35489</v>
      </c>
      <c r="G13" s="65" t="n">
        <v>78.3</v>
      </c>
      <c r="H13" s="66" t="n">
        <v>0.6816</v>
      </c>
      <c r="I13" s="69" t="n">
        <v>120</v>
      </c>
      <c r="J13" s="68" t="n">
        <f aca="false">I13*H13</f>
        <v>81.792</v>
      </c>
      <c r="K13" s="69" t="n">
        <v>130</v>
      </c>
      <c r="L13" s="68" t="n">
        <f aca="false">H13*K13</f>
        <v>88.608</v>
      </c>
      <c r="M13" s="69" t="n">
        <v>137.5</v>
      </c>
      <c r="N13" s="70" t="n">
        <f aca="false">H13*M13</f>
        <v>93.72</v>
      </c>
      <c r="O13" s="69"/>
      <c r="P13" s="72" t="n">
        <v>137.5</v>
      </c>
      <c r="Q13" s="73" t="n">
        <f aca="false">H13*P13</f>
        <v>93.72</v>
      </c>
      <c r="R13" s="69" t="n">
        <v>5</v>
      </c>
    </row>
    <row r="14" customFormat="false" ht="12.75" hidden="false" customHeight="false" outlineLevel="0" collapsed="false">
      <c r="A14" s="61" t="n">
        <v>1</v>
      </c>
      <c r="B14" s="61" t="s">
        <v>27</v>
      </c>
      <c r="C14" s="61" t="s">
        <v>29</v>
      </c>
      <c r="D14" s="61" t="s">
        <v>30</v>
      </c>
      <c r="E14" s="61" t="s">
        <v>30</v>
      </c>
      <c r="F14" s="64" t="n">
        <v>35774</v>
      </c>
      <c r="G14" s="65" t="n">
        <v>75.8</v>
      </c>
      <c r="H14" s="66" t="n">
        <v>1.08</v>
      </c>
      <c r="I14" s="69" t="n">
        <v>120</v>
      </c>
      <c r="J14" s="68" t="n">
        <f aca="false">I14*H14</f>
        <v>129.6</v>
      </c>
      <c r="K14" s="69" t="n">
        <v>132.5</v>
      </c>
      <c r="L14" s="68" t="n">
        <f aca="false">H14*K14</f>
        <v>143.1</v>
      </c>
      <c r="M14" s="69" t="n">
        <v>135</v>
      </c>
      <c r="N14" s="70" t="n">
        <f aca="false">H14*M14</f>
        <v>145.8</v>
      </c>
      <c r="O14" s="69"/>
      <c r="P14" s="72" t="n">
        <v>135</v>
      </c>
      <c r="Q14" s="73" t="n">
        <f aca="false">H14*P14</f>
        <v>145.8</v>
      </c>
      <c r="R14" s="69" t="n">
        <v>12</v>
      </c>
    </row>
    <row r="15" customFormat="false" ht="13.5" hidden="false" customHeight="true" outlineLevel="0" collapsed="false">
      <c r="A15" s="61" t="n">
        <v>1</v>
      </c>
      <c r="B15" s="61" t="n">
        <v>67.5</v>
      </c>
      <c r="C15" s="63" t="s">
        <v>31</v>
      </c>
      <c r="D15" s="63" t="s">
        <v>25</v>
      </c>
      <c r="E15" s="63" t="s">
        <v>25</v>
      </c>
      <c r="F15" s="64" t="n">
        <v>33920</v>
      </c>
      <c r="G15" s="65" t="n">
        <v>66.4</v>
      </c>
      <c r="H15" s="66" t="n">
        <v>0.7367</v>
      </c>
      <c r="I15" s="69" t="n">
        <v>105</v>
      </c>
      <c r="J15" s="68" t="n">
        <f aca="false">I15*H15</f>
        <v>77.3535</v>
      </c>
      <c r="K15" s="69" t="n">
        <v>110</v>
      </c>
      <c r="L15" s="68" t="n">
        <f aca="false">H15*K15</f>
        <v>81.037</v>
      </c>
      <c r="M15" s="67" t="n">
        <v>112.5</v>
      </c>
      <c r="N15" s="70" t="n">
        <f aca="false">H15*M15</f>
        <v>82.87875</v>
      </c>
      <c r="O15" s="69"/>
      <c r="P15" s="72" t="n">
        <v>110</v>
      </c>
      <c r="Q15" s="73" t="n">
        <f aca="false">H15*P15</f>
        <v>81.037</v>
      </c>
      <c r="R15" s="69" t="n">
        <v>12</v>
      </c>
    </row>
    <row r="16" customFormat="false" ht="13.5" hidden="false" customHeight="true" outlineLevel="0" collapsed="false">
      <c r="A16" s="61" t="n">
        <v>2</v>
      </c>
      <c r="B16" s="61" t="n">
        <v>67.5</v>
      </c>
      <c r="C16" s="63" t="s">
        <v>32</v>
      </c>
      <c r="D16" s="63" t="s">
        <v>16</v>
      </c>
      <c r="E16" s="63" t="s">
        <v>19</v>
      </c>
      <c r="F16" s="64" t="n">
        <v>30895</v>
      </c>
      <c r="G16" s="65" t="n">
        <v>65.2</v>
      </c>
      <c r="H16" s="66" t="n">
        <v>0.7492</v>
      </c>
      <c r="I16" s="69" t="n">
        <v>105</v>
      </c>
      <c r="J16" s="68" t="n">
        <f aca="false">I16*H16</f>
        <v>78.666</v>
      </c>
      <c r="K16" s="67" t="n">
        <v>110</v>
      </c>
      <c r="L16" s="68" t="n">
        <f aca="false">H16*K16</f>
        <v>82.412</v>
      </c>
      <c r="M16" s="67" t="n">
        <v>110</v>
      </c>
      <c r="N16" s="70" t="n">
        <f aca="false">H16*M16</f>
        <v>82.412</v>
      </c>
      <c r="O16" s="69"/>
      <c r="P16" s="72" t="n">
        <v>105</v>
      </c>
      <c r="Q16" s="73" t="n">
        <f aca="false">H16*P16</f>
        <v>78.666</v>
      </c>
      <c r="R16" s="69" t="n">
        <v>5</v>
      </c>
    </row>
    <row r="17" customFormat="false" ht="12.75" hidden="false" customHeight="false" outlineLevel="0" collapsed="false">
      <c r="A17" s="61" t="n">
        <v>1</v>
      </c>
      <c r="B17" s="61" t="n">
        <v>75</v>
      </c>
      <c r="C17" s="63" t="s">
        <v>33</v>
      </c>
      <c r="D17" s="63" t="s">
        <v>16</v>
      </c>
      <c r="E17" s="63" t="s">
        <v>19</v>
      </c>
      <c r="F17" s="64" t="n">
        <v>31721</v>
      </c>
      <c r="G17" s="65" t="n">
        <v>75</v>
      </c>
      <c r="H17" s="66" t="n">
        <v>0.6645</v>
      </c>
      <c r="I17" s="69" t="n">
        <v>140</v>
      </c>
      <c r="J17" s="68" t="n">
        <f aca="false">I17*H17</f>
        <v>93.03</v>
      </c>
      <c r="K17" s="69" t="n">
        <v>152.5</v>
      </c>
      <c r="L17" s="68" t="n">
        <f aca="false">H17*K17</f>
        <v>101.33625</v>
      </c>
      <c r="M17" s="67" t="n">
        <v>162.5</v>
      </c>
      <c r="N17" s="70" t="n">
        <f aca="false">H17*M17</f>
        <v>107.98125</v>
      </c>
      <c r="O17" s="69"/>
      <c r="P17" s="72" t="n">
        <v>152.5</v>
      </c>
      <c r="Q17" s="73" t="n">
        <f aca="false">H17*P17</f>
        <v>101.33625</v>
      </c>
      <c r="R17" s="69" t="n">
        <v>12</v>
      </c>
      <c r="S17" s="4" t="n">
        <v>3</v>
      </c>
    </row>
    <row r="18" customFormat="false" ht="12.75" hidden="false" customHeight="false" outlineLevel="0" collapsed="false">
      <c r="A18" s="61" t="n">
        <v>2</v>
      </c>
      <c r="B18" s="61" t="n">
        <v>75</v>
      </c>
      <c r="C18" s="63" t="s">
        <v>34</v>
      </c>
      <c r="D18" s="63" t="s">
        <v>16</v>
      </c>
      <c r="E18" s="63" t="s">
        <v>35</v>
      </c>
      <c r="F18" s="64" t="n">
        <v>24152</v>
      </c>
      <c r="G18" s="65" t="n">
        <v>75</v>
      </c>
      <c r="H18" s="66" t="n">
        <v>0.6645</v>
      </c>
      <c r="I18" s="69" t="n">
        <v>137.5</v>
      </c>
      <c r="J18" s="68" t="n">
        <f aca="false">I18*H18</f>
        <v>91.36875</v>
      </c>
      <c r="K18" s="69" t="n">
        <v>150</v>
      </c>
      <c r="L18" s="68" t="n">
        <f aca="false">H18*K18</f>
        <v>99.675</v>
      </c>
      <c r="M18" s="67" t="n">
        <v>160</v>
      </c>
      <c r="N18" s="70" t="n">
        <f aca="false">H18*M18</f>
        <v>106.32</v>
      </c>
      <c r="O18" s="69"/>
      <c r="P18" s="72" t="n">
        <v>150</v>
      </c>
      <c r="Q18" s="73" t="n">
        <f aca="false">H18*P18</f>
        <v>99.675</v>
      </c>
      <c r="R18" s="69" t="n">
        <v>5</v>
      </c>
    </row>
    <row r="19" customFormat="false" ht="12.75" hidden="false" customHeight="false" outlineLevel="0" collapsed="false">
      <c r="A19" s="61" t="n">
        <v>3</v>
      </c>
      <c r="B19" s="61" t="n">
        <v>75</v>
      </c>
      <c r="C19" s="63" t="s">
        <v>36</v>
      </c>
      <c r="D19" s="63" t="s">
        <v>37</v>
      </c>
      <c r="E19" s="63" t="s">
        <v>37</v>
      </c>
      <c r="F19" s="64" t="n">
        <v>34173</v>
      </c>
      <c r="G19" s="65" t="n">
        <v>70.75</v>
      </c>
      <c r="H19" s="66" t="n">
        <v>0.6964</v>
      </c>
      <c r="I19" s="69" t="n">
        <v>132.5</v>
      </c>
      <c r="J19" s="68" t="n">
        <f aca="false">I19*H19</f>
        <v>92.273</v>
      </c>
      <c r="K19" s="69" t="n">
        <v>137.5</v>
      </c>
      <c r="L19" s="68" t="n">
        <f aca="false">H19*K19</f>
        <v>95.755</v>
      </c>
      <c r="M19" s="67" t="n">
        <v>140</v>
      </c>
      <c r="N19" s="70" t="n">
        <f aca="false">H19*M19</f>
        <v>97.496</v>
      </c>
      <c r="O19" s="69"/>
      <c r="P19" s="72" t="n">
        <v>137.5</v>
      </c>
      <c r="Q19" s="73" t="n">
        <f aca="false">H19*P19</f>
        <v>95.755</v>
      </c>
      <c r="R19" s="69" t="n">
        <v>3</v>
      </c>
    </row>
    <row r="20" customFormat="false" ht="12.75" hidden="false" customHeight="false" outlineLevel="0" collapsed="false">
      <c r="A20" s="61" t="n">
        <v>4</v>
      </c>
      <c r="B20" s="61" t="n">
        <v>75</v>
      </c>
      <c r="C20" s="63" t="s">
        <v>38</v>
      </c>
      <c r="D20" s="63" t="s">
        <v>39</v>
      </c>
      <c r="E20" s="63" t="s">
        <v>39</v>
      </c>
      <c r="F20" s="64" t="n">
        <v>23375</v>
      </c>
      <c r="G20" s="65" t="n">
        <v>70.4</v>
      </c>
      <c r="H20" s="66" t="n">
        <v>0.6997</v>
      </c>
      <c r="I20" s="69" t="n">
        <v>105</v>
      </c>
      <c r="J20" s="68" t="n">
        <f aca="false">I20*H20</f>
        <v>73.4685</v>
      </c>
      <c r="K20" s="67" t="n">
        <v>107.5</v>
      </c>
      <c r="L20" s="68" t="n">
        <f aca="false">H20*K20</f>
        <v>75.21775</v>
      </c>
      <c r="M20" s="67" t="n">
        <v>107.5</v>
      </c>
      <c r="N20" s="70" t="n">
        <f aca="false">H20*M20</f>
        <v>75.21775</v>
      </c>
      <c r="O20" s="69"/>
      <c r="P20" s="72" t="n">
        <v>105</v>
      </c>
      <c r="Q20" s="73" t="n">
        <f aca="false">H20*P20</f>
        <v>73.4685</v>
      </c>
      <c r="R20" s="69" t="n">
        <v>2</v>
      </c>
    </row>
    <row r="21" customFormat="false" ht="12.75" hidden="false" customHeight="false" outlineLevel="0" collapsed="false">
      <c r="A21" s="61" t="n">
        <v>5</v>
      </c>
      <c r="B21" s="61" t="n">
        <v>75</v>
      </c>
      <c r="C21" s="63" t="s">
        <v>40</v>
      </c>
      <c r="D21" s="63" t="s">
        <v>16</v>
      </c>
      <c r="E21" s="63" t="s">
        <v>41</v>
      </c>
      <c r="F21" s="64" t="n">
        <v>34582</v>
      </c>
      <c r="G21" s="65" t="n">
        <v>68.75</v>
      </c>
      <c r="H21" s="66" t="n">
        <v>0.7137</v>
      </c>
      <c r="I21" s="69" t="n">
        <v>90</v>
      </c>
      <c r="J21" s="68" t="n">
        <f aca="false">I21*H21</f>
        <v>64.233</v>
      </c>
      <c r="K21" s="69" t="n">
        <v>102.5</v>
      </c>
      <c r="L21" s="68" t="n">
        <f aca="false">H21*K21</f>
        <v>73.15425</v>
      </c>
      <c r="M21" s="67" t="n">
        <v>107.5</v>
      </c>
      <c r="N21" s="70" t="n">
        <f aca="false">H21*M21</f>
        <v>76.72275</v>
      </c>
      <c r="O21" s="69"/>
      <c r="P21" s="72" t="n">
        <v>102.5</v>
      </c>
      <c r="Q21" s="73" t="n">
        <f aca="false">H21*P21</f>
        <v>73.15425</v>
      </c>
      <c r="R21" s="69" t="n">
        <v>1</v>
      </c>
    </row>
    <row r="22" customFormat="false" ht="12.75" hidden="false" customHeight="false" outlineLevel="0" collapsed="false">
      <c r="A22" s="61"/>
      <c r="B22" s="61" t="n">
        <v>75</v>
      </c>
      <c r="C22" s="63" t="s">
        <v>42</v>
      </c>
      <c r="D22" s="63" t="s">
        <v>25</v>
      </c>
      <c r="E22" s="63" t="s">
        <v>25</v>
      </c>
      <c r="F22" s="64" t="n">
        <v>33345</v>
      </c>
      <c r="G22" s="65" t="n">
        <v>73.8</v>
      </c>
      <c r="H22" s="66" t="n">
        <v>0.673</v>
      </c>
      <c r="I22" s="67" t="n">
        <v>120</v>
      </c>
      <c r="J22" s="68" t="n">
        <f aca="false">I22*H22</f>
        <v>80.76</v>
      </c>
      <c r="K22" s="67" t="n">
        <v>120</v>
      </c>
      <c r="L22" s="68" t="n">
        <f aca="false">H22*K22</f>
        <v>80.76</v>
      </c>
      <c r="M22" s="69" t="s">
        <v>43</v>
      </c>
      <c r="N22" s="70" t="e">
        <f aca="false">H22*M22</f>
        <v>#VALUE!</v>
      </c>
      <c r="O22" s="69"/>
      <c r="P22" s="72" t="n">
        <v>0</v>
      </c>
      <c r="Q22" s="73" t="n">
        <f aca="false">H22*P22</f>
        <v>0</v>
      </c>
      <c r="R22" s="69"/>
    </row>
    <row r="23" customFormat="false" ht="12.75" hidden="false" customHeight="false" outlineLevel="0" collapsed="false">
      <c r="A23" s="61" t="n">
        <v>1</v>
      </c>
      <c r="B23" s="61" t="n">
        <v>82.5</v>
      </c>
      <c r="C23" s="63" t="s">
        <v>44</v>
      </c>
      <c r="D23" s="63" t="s">
        <v>25</v>
      </c>
      <c r="E23" s="63" t="s">
        <v>25</v>
      </c>
      <c r="F23" s="64" t="n">
        <v>31359</v>
      </c>
      <c r="G23" s="65" t="n">
        <v>80.8</v>
      </c>
      <c r="H23" s="66" t="n">
        <v>0.6284</v>
      </c>
      <c r="I23" s="69" t="n">
        <v>155</v>
      </c>
      <c r="J23" s="68" t="n">
        <f aca="false">I23*H23</f>
        <v>97.402</v>
      </c>
      <c r="K23" s="69" t="n">
        <v>162.5</v>
      </c>
      <c r="L23" s="68" t="n">
        <f aca="false">H23*K23</f>
        <v>102.115</v>
      </c>
      <c r="M23" s="69" t="n">
        <v>165</v>
      </c>
      <c r="N23" s="70" t="n">
        <f aca="false">H23*M23</f>
        <v>103.686</v>
      </c>
      <c r="O23" s="69"/>
      <c r="P23" s="72" t="n">
        <v>165</v>
      </c>
      <c r="Q23" s="73" t="n">
        <f aca="false">H23*P23</f>
        <v>103.686</v>
      </c>
      <c r="R23" s="69" t="n">
        <v>12</v>
      </c>
      <c r="S23" s="4" t="n">
        <v>2</v>
      </c>
    </row>
    <row r="24" customFormat="false" ht="12.75" hidden="false" customHeight="false" outlineLevel="0" collapsed="false">
      <c r="A24" s="61" t="n">
        <v>2</v>
      </c>
      <c r="B24" s="61" t="n">
        <v>82.5</v>
      </c>
      <c r="C24" s="63" t="s">
        <v>45</v>
      </c>
      <c r="D24" s="63" t="s">
        <v>16</v>
      </c>
      <c r="E24" s="63" t="s">
        <v>46</v>
      </c>
      <c r="F24" s="64" t="n">
        <v>32228</v>
      </c>
      <c r="G24" s="65" t="n">
        <v>81.65</v>
      </c>
      <c r="H24" s="66" t="n">
        <v>0.6235</v>
      </c>
      <c r="I24" s="69" t="n">
        <v>145</v>
      </c>
      <c r="J24" s="68" t="n">
        <f aca="false">I24*H24</f>
        <v>90.4075</v>
      </c>
      <c r="K24" s="67" t="n">
        <v>150</v>
      </c>
      <c r="L24" s="68" t="n">
        <f aca="false">H24*K24</f>
        <v>93.525</v>
      </c>
      <c r="M24" s="67" t="n">
        <v>150</v>
      </c>
      <c r="N24" s="70" t="n">
        <f aca="false">H24*M24</f>
        <v>93.525</v>
      </c>
      <c r="O24" s="69"/>
      <c r="P24" s="72" t="n">
        <v>145</v>
      </c>
      <c r="Q24" s="73" t="n">
        <f aca="false">H24*P24</f>
        <v>90.4075</v>
      </c>
      <c r="R24" s="69" t="n">
        <v>5</v>
      </c>
    </row>
    <row r="25" customFormat="false" ht="12.75" hidden="false" customHeight="false" outlineLevel="0" collapsed="false">
      <c r="A25" s="61" t="n">
        <v>3</v>
      </c>
      <c r="B25" s="61" t="n">
        <v>82.5</v>
      </c>
      <c r="C25" s="63" t="s">
        <v>47</v>
      </c>
      <c r="D25" s="63" t="s">
        <v>48</v>
      </c>
      <c r="E25" s="63" t="s">
        <v>48</v>
      </c>
      <c r="F25" s="64" t="n">
        <v>32377</v>
      </c>
      <c r="G25" s="65" t="n">
        <v>82</v>
      </c>
      <c r="H25" s="66" t="n">
        <v>0.6219</v>
      </c>
      <c r="I25" s="69" t="n">
        <v>140</v>
      </c>
      <c r="J25" s="68" t="n">
        <f aca="false">I25*H25</f>
        <v>87.066</v>
      </c>
      <c r="K25" s="67" t="n">
        <v>150</v>
      </c>
      <c r="L25" s="68" t="n">
        <f aca="false">H25*K25</f>
        <v>93.285</v>
      </c>
      <c r="M25" s="67" t="n">
        <v>150</v>
      </c>
      <c r="N25" s="70" t="n">
        <f aca="false">H25*M25</f>
        <v>93.285</v>
      </c>
      <c r="O25" s="69"/>
      <c r="P25" s="72" t="n">
        <v>140</v>
      </c>
      <c r="Q25" s="73" t="n">
        <f aca="false">H25*P25</f>
        <v>87.066</v>
      </c>
      <c r="R25" s="69" t="n">
        <v>3</v>
      </c>
    </row>
    <row r="26" customFormat="false" ht="12.75" hidden="false" customHeight="false" outlineLevel="0" collapsed="false">
      <c r="A26" s="61" t="n">
        <v>4</v>
      </c>
      <c r="B26" s="61" t="n">
        <v>82.5</v>
      </c>
      <c r="C26" s="63" t="s">
        <v>49</v>
      </c>
      <c r="D26" s="63" t="s">
        <v>16</v>
      </c>
      <c r="E26" s="63" t="s">
        <v>19</v>
      </c>
      <c r="F26" s="64" t="n">
        <v>30950</v>
      </c>
      <c r="G26" s="65" t="n">
        <v>79.2</v>
      </c>
      <c r="H26" s="66" t="n">
        <v>0.6376</v>
      </c>
      <c r="I26" s="69" t="n">
        <v>115</v>
      </c>
      <c r="J26" s="68" t="n">
        <f aca="false">I26*H26</f>
        <v>73.324</v>
      </c>
      <c r="K26" s="67" t="n">
        <v>130</v>
      </c>
      <c r="L26" s="68" t="n">
        <f aca="false">H26*K26</f>
        <v>82.888</v>
      </c>
      <c r="M26" s="69" t="n">
        <v>130</v>
      </c>
      <c r="N26" s="70" t="n">
        <f aca="false">H26*M26</f>
        <v>82.888</v>
      </c>
      <c r="O26" s="69"/>
      <c r="P26" s="72" t="n">
        <v>130</v>
      </c>
      <c r="Q26" s="73" t="n">
        <f aca="false">H26*P26</f>
        <v>82.888</v>
      </c>
      <c r="R26" s="69" t="n">
        <v>2</v>
      </c>
    </row>
    <row r="27" customFormat="false" ht="12.75" hidden="false" customHeight="false" outlineLevel="0" collapsed="false">
      <c r="A27" s="61" t="n">
        <v>5</v>
      </c>
      <c r="B27" s="61" t="n">
        <v>82.5</v>
      </c>
      <c r="C27" s="63" t="s">
        <v>50</v>
      </c>
      <c r="D27" s="63" t="s">
        <v>37</v>
      </c>
      <c r="E27" s="63" t="s">
        <v>37</v>
      </c>
      <c r="F27" s="64" t="n">
        <v>28604</v>
      </c>
      <c r="G27" s="65" t="n">
        <v>81.2</v>
      </c>
      <c r="H27" s="66" t="n">
        <v>0.6262</v>
      </c>
      <c r="I27" s="69" t="n">
        <v>120</v>
      </c>
      <c r="J27" s="68" t="n">
        <f aca="false">I27*H27</f>
        <v>75.144</v>
      </c>
      <c r="K27" s="69" t="n">
        <v>125</v>
      </c>
      <c r="L27" s="68" t="n">
        <f aca="false">H27*K27</f>
        <v>78.275</v>
      </c>
      <c r="M27" s="67" t="n">
        <v>130</v>
      </c>
      <c r="N27" s="70" t="n">
        <f aca="false">H27*M27</f>
        <v>81.406</v>
      </c>
      <c r="O27" s="69"/>
      <c r="P27" s="72" t="n">
        <v>125</v>
      </c>
      <c r="Q27" s="73" t="n">
        <f aca="false">H27*P27</f>
        <v>78.275</v>
      </c>
      <c r="R27" s="69" t="n">
        <v>1</v>
      </c>
    </row>
    <row r="28" customFormat="false" ht="12.75" hidden="false" customHeight="false" outlineLevel="0" collapsed="false">
      <c r="A28" s="61" t="n">
        <v>6</v>
      </c>
      <c r="B28" s="61" t="n">
        <v>82.5</v>
      </c>
      <c r="C28" s="63" t="s">
        <v>51</v>
      </c>
      <c r="D28" s="63" t="s">
        <v>16</v>
      </c>
      <c r="E28" s="63" t="s">
        <v>52</v>
      </c>
      <c r="F28" s="64" t="n">
        <v>31856</v>
      </c>
      <c r="G28" s="65" t="n">
        <v>80.3</v>
      </c>
      <c r="H28" s="66" t="n">
        <v>0.6312</v>
      </c>
      <c r="I28" s="67" t="n">
        <v>92.5</v>
      </c>
      <c r="J28" s="68" t="n">
        <f aca="false">I28*H28</f>
        <v>58.386</v>
      </c>
      <c r="K28" s="69" t="n">
        <v>92.5</v>
      </c>
      <c r="L28" s="68" t="n">
        <f aca="false">H28*K28</f>
        <v>58.386</v>
      </c>
      <c r="M28" s="69" t="n">
        <v>97.5</v>
      </c>
      <c r="N28" s="70" t="n">
        <f aca="false">H28*M28</f>
        <v>61.542</v>
      </c>
      <c r="O28" s="69"/>
      <c r="P28" s="72" t="n">
        <v>97.5</v>
      </c>
      <c r="Q28" s="73" t="n">
        <f aca="false">H28*P28</f>
        <v>61.542</v>
      </c>
      <c r="R28" s="69"/>
    </row>
    <row r="29" customFormat="false" ht="12.75" hidden="false" customHeight="false" outlineLevel="0" collapsed="false">
      <c r="A29" s="61"/>
      <c r="B29" s="61" t="n">
        <v>82.5</v>
      </c>
      <c r="C29" s="63" t="s">
        <v>53</v>
      </c>
      <c r="D29" s="63" t="s">
        <v>16</v>
      </c>
      <c r="E29" s="63" t="s">
        <v>19</v>
      </c>
      <c r="F29" s="64" t="n">
        <v>31955</v>
      </c>
      <c r="G29" s="65" t="n">
        <v>75.6</v>
      </c>
      <c r="H29" s="66" t="n">
        <v>0.6603</v>
      </c>
      <c r="I29" s="67" t="n">
        <v>110</v>
      </c>
      <c r="J29" s="68" t="n">
        <f aca="false">I29*H29</f>
        <v>72.633</v>
      </c>
      <c r="K29" s="67" t="n">
        <v>115</v>
      </c>
      <c r="L29" s="68" t="n">
        <f aca="false">H29*K29</f>
        <v>75.9345</v>
      </c>
      <c r="M29" s="67" t="n">
        <v>115</v>
      </c>
      <c r="N29" s="70" t="n">
        <f aca="false">H29*M29</f>
        <v>75.9345</v>
      </c>
      <c r="O29" s="69"/>
      <c r="P29" s="72" t="n">
        <v>0</v>
      </c>
      <c r="Q29" s="73" t="n">
        <f aca="false">H29*P29</f>
        <v>0</v>
      </c>
      <c r="R29" s="69"/>
    </row>
    <row r="30" customFormat="false" ht="12.75" hidden="false" customHeight="false" outlineLevel="0" collapsed="false">
      <c r="A30" s="61"/>
      <c r="B30" s="61" t="n">
        <v>82.5</v>
      </c>
      <c r="C30" s="63" t="s">
        <v>54</v>
      </c>
      <c r="D30" s="63" t="s">
        <v>16</v>
      </c>
      <c r="E30" s="63" t="s">
        <v>52</v>
      </c>
      <c r="F30" s="64" t="n">
        <v>33640</v>
      </c>
      <c r="G30" s="65" t="n">
        <v>81.3</v>
      </c>
      <c r="H30" s="66" t="n">
        <v>0.6257</v>
      </c>
      <c r="I30" s="67" t="n">
        <v>122.5</v>
      </c>
      <c r="J30" s="68" t="n">
        <f aca="false">I30*H30</f>
        <v>76.64825</v>
      </c>
      <c r="K30" s="67" t="n">
        <v>122.5</v>
      </c>
      <c r="L30" s="68" t="n">
        <f aca="false">H30*K30</f>
        <v>76.64825</v>
      </c>
      <c r="M30" s="67" t="n">
        <v>130</v>
      </c>
      <c r="N30" s="70" t="n">
        <f aca="false">H30*M30</f>
        <v>81.341</v>
      </c>
      <c r="O30" s="69"/>
      <c r="P30" s="72" t="n">
        <v>0</v>
      </c>
      <c r="Q30" s="73" t="n">
        <f aca="false">H30*P30</f>
        <v>0</v>
      </c>
      <c r="R30" s="69"/>
    </row>
    <row r="31" customFormat="false" ht="13.5" hidden="false" customHeight="true" outlineLevel="0" collapsed="false">
      <c r="A31" s="61" t="n">
        <v>1</v>
      </c>
      <c r="B31" s="61" t="n">
        <v>100</v>
      </c>
      <c r="C31" s="63" t="s">
        <v>55</v>
      </c>
      <c r="D31" s="63" t="s">
        <v>16</v>
      </c>
      <c r="E31" s="63" t="s">
        <v>35</v>
      </c>
      <c r="F31" s="64" t="n">
        <v>27699</v>
      </c>
      <c r="G31" s="65" t="n">
        <v>97.9</v>
      </c>
      <c r="H31" s="66" t="n">
        <v>0.5594</v>
      </c>
      <c r="I31" s="69" t="n">
        <v>140</v>
      </c>
      <c r="J31" s="68" t="n">
        <f aca="false">I31*H31</f>
        <v>78.316</v>
      </c>
      <c r="K31" s="69" t="n">
        <v>150</v>
      </c>
      <c r="L31" s="68" t="n">
        <f aca="false">H31*K31</f>
        <v>83.91</v>
      </c>
      <c r="M31" s="69" t="n">
        <v>155</v>
      </c>
      <c r="N31" s="70" t="n">
        <f aca="false">H31*M31</f>
        <v>86.707</v>
      </c>
      <c r="O31" s="69"/>
      <c r="P31" s="72" t="n">
        <v>155</v>
      </c>
      <c r="Q31" s="73" t="n">
        <f aca="false">H31*P31</f>
        <v>86.707</v>
      </c>
      <c r="R31" s="69" t="n">
        <v>12</v>
      </c>
    </row>
    <row r="32" customFormat="false" ht="12.75" hidden="false" customHeight="false" outlineLevel="0" collapsed="false">
      <c r="A32" s="61" t="n">
        <v>2</v>
      </c>
      <c r="B32" s="61" t="n">
        <v>100</v>
      </c>
      <c r="C32" s="63" t="s">
        <v>56</v>
      </c>
      <c r="D32" s="63" t="s">
        <v>16</v>
      </c>
      <c r="E32" s="63" t="s">
        <v>35</v>
      </c>
      <c r="F32" s="64" t="n">
        <v>34421</v>
      </c>
      <c r="G32" s="65" t="n">
        <v>99.1</v>
      </c>
      <c r="H32" s="66" t="n">
        <v>0.5563</v>
      </c>
      <c r="I32" s="69" t="n">
        <v>135</v>
      </c>
      <c r="J32" s="68" t="n">
        <f aca="false">I32*H32</f>
        <v>75.1005</v>
      </c>
      <c r="K32" s="69" t="n">
        <v>145</v>
      </c>
      <c r="L32" s="68" t="n">
        <f aca="false">H32*K32</f>
        <v>80.6635</v>
      </c>
      <c r="M32" s="69" t="n">
        <v>150</v>
      </c>
      <c r="N32" s="70" t="n">
        <f aca="false">H32*M32</f>
        <v>83.445</v>
      </c>
      <c r="O32" s="69"/>
      <c r="P32" s="72" t="n">
        <v>150</v>
      </c>
      <c r="Q32" s="73" t="n">
        <f aca="false">H32*P32</f>
        <v>83.445</v>
      </c>
      <c r="R32" s="69" t="n">
        <v>5</v>
      </c>
    </row>
    <row r="33" customFormat="false" ht="12.75" hidden="false" customHeight="false" outlineLevel="0" collapsed="false">
      <c r="A33" s="61" t="n">
        <v>3</v>
      </c>
      <c r="B33" s="61" t="n">
        <v>100</v>
      </c>
      <c r="C33" s="63" t="s">
        <v>57</v>
      </c>
      <c r="D33" s="63" t="s">
        <v>16</v>
      </c>
      <c r="E33" s="63" t="s">
        <v>19</v>
      </c>
      <c r="F33" s="64" t="n">
        <v>32006</v>
      </c>
      <c r="G33" s="65" t="n">
        <v>94.7</v>
      </c>
      <c r="H33" s="66" t="n">
        <v>0.5688</v>
      </c>
      <c r="I33" s="69" t="n">
        <v>135</v>
      </c>
      <c r="J33" s="68" t="n">
        <f aca="false">I33*H33</f>
        <v>76.788</v>
      </c>
      <c r="K33" s="69" t="n">
        <v>142.5</v>
      </c>
      <c r="L33" s="68" t="n">
        <f aca="false">H33*K33</f>
        <v>81.054</v>
      </c>
      <c r="M33" s="67" t="n">
        <v>147.5</v>
      </c>
      <c r="N33" s="70" t="n">
        <f aca="false">H33*M33</f>
        <v>83.898</v>
      </c>
      <c r="O33" s="69"/>
      <c r="P33" s="72" t="n">
        <v>142.5</v>
      </c>
      <c r="Q33" s="73" t="n">
        <f aca="false">H33*P33</f>
        <v>81.054</v>
      </c>
      <c r="R33" s="69" t="n">
        <v>3</v>
      </c>
    </row>
    <row r="34" customFormat="false" ht="12.75" hidden="false" customHeight="false" outlineLevel="0" collapsed="false">
      <c r="A34" s="61" t="n">
        <v>4</v>
      </c>
      <c r="B34" s="61" t="n">
        <v>100</v>
      </c>
      <c r="C34" s="63" t="s">
        <v>58</v>
      </c>
      <c r="D34" s="63" t="s">
        <v>16</v>
      </c>
      <c r="E34" s="63" t="s">
        <v>59</v>
      </c>
      <c r="F34" s="64" t="n">
        <v>28426</v>
      </c>
      <c r="G34" s="65" t="n">
        <v>98</v>
      </c>
      <c r="H34" s="66" t="n">
        <v>0.5591</v>
      </c>
      <c r="I34" s="69" t="n">
        <v>135</v>
      </c>
      <c r="J34" s="68" t="n">
        <f aca="false">I34*H34</f>
        <v>75.4785</v>
      </c>
      <c r="K34" s="69" t="n">
        <v>142.5</v>
      </c>
      <c r="L34" s="68" t="n">
        <f aca="false">H34*K34</f>
        <v>79.67175</v>
      </c>
      <c r="M34" s="67" t="n">
        <v>152.5</v>
      </c>
      <c r="N34" s="70" t="n">
        <f aca="false">H34*M34</f>
        <v>85.26275</v>
      </c>
      <c r="O34" s="69"/>
      <c r="P34" s="72" t="n">
        <v>142.5</v>
      </c>
      <c r="Q34" s="73" t="n">
        <f aca="false">H34*P34</f>
        <v>79.67175</v>
      </c>
      <c r="R34" s="69" t="n">
        <v>2</v>
      </c>
    </row>
    <row r="35" customFormat="false" ht="12.75" hidden="false" customHeight="false" outlineLevel="0" collapsed="false">
      <c r="A35" s="61" t="n">
        <v>5</v>
      </c>
      <c r="B35" s="61" t="n">
        <v>100</v>
      </c>
      <c r="C35" s="63" t="s">
        <v>60</v>
      </c>
      <c r="D35" s="63" t="s">
        <v>16</v>
      </c>
      <c r="E35" s="63" t="s">
        <v>35</v>
      </c>
      <c r="F35" s="64" t="n">
        <v>24373</v>
      </c>
      <c r="G35" s="65" t="n">
        <v>85.6</v>
      </c>
      <c r="H35" s="66" t="n">
        <v>0.6041</v>
      </c>
      <c r="I35" s="69" t="n">
        <v>130</v>
      </c>
      <c r="J35" s="68" t="n">
        <f aca="false">I35*H35</f>
        <v>78.533</v>
      </c>
      <c r="K35" s="69" t="n">
        <v>140</v>
      </c>
      <c r="L35" s="68" t="n">
        <f aca="false">H35*K35</f>
        <v>84.574</v>
      </c>
      <c r="M35" s="67" t="n">
        <v>147.5</v>
      </c>
      <c r="N35" s="70" t="n">
        <f aca="false">H35*M35</f>
        <v>89.10475</v>
      </c>
      <c r="O35" s="69"/>
      <c r="P35" s="72" t="n">
        <v>140</v>
      </c>
      <c r="Q35" s="73" t="n">
        <f aca="false">H35*P35</f>
        <v>84.574</v>
      </c>
      <c r="R35" s="69" t="n">
        <v>1</v>
      </c>
    </row>
    <row r="36" customFormat="false" ht="12.75" hidden="false" customHeight="false" outlineLevel="0" collapsed="false">
      <c r="A36" s="61" t="n">
        <v>6</v>
      </c>
      <c r="B36" s="61" t="n">
        <v>100</v>
      </c>
      <c r="C36" s="63" t="s">
        <v>61</v>
      </c>
      <c r="D36" s="63" t="s">
        <v>21</v>
      </c>
      <c r="E36" s="63" t="s">
        <v>21</v>
      </c>
      <c r="F36" s="64" t="n">
        <v>32723</v>
      </c>
      <c r="G36" s="65" t="n">
        <v>92.5</v>
      </c>
      <c r="H36" s="66" t="n">
        <v>0.5761</v>
      </c>
      <c r="I36" s="69" t="n">
        <v>130</v>
      </c>
      <c r="J36" s="68" t="n">
        <f aca="false">I36*H36</f>
        <v>74.893</v>
      </c>
      <c r="K36" s="69" t="n">
        <v>140</v>
      </c>
      <c r="L36" s="68" t="n">
        <f aca="false">H36*K36</f>
        <v>80.654</v>
      </c>
      <c r="M36" s="67" t="n">
        <v>155</v>
      </c>
      <c r="N36" s="70" t="n">
        <f aca="false">H36*M36</f>
        <v>89.2955</v>
      </c>
      <c r="O36" s="69"/>
      <c r="P36" s="72" t="n">
        <v>140</v>
      </c>
      <c r="Q36" s="73" t="n">
        <f aca="false">H36*P36</f>
        <v>80.654</v>
      </c>
      <c r="R36" s="69"/>
    </row>
    <row r="37" customFormat="false" ht="12.75" hidden="false" customHeight="false" outlineLevel="0" collapsed="false">
      <c r="A37" s="61" t="n">
        <v>7</v>
      </c>
      <c r="B37" s="61" t="n">
        <v>100</v>
      </c>
      <c r="C37" s="63" t="s">
        <v>62</v>
      </c>
      <c r="D37" s="63" t="s">
        <v>16</v>
      </c>
      <c r="E37" s="63" t="s">
        <v>19</v>
      </c>
      <c r="F37" s="64" t="n">
        <v>33669</v>
      </c>
      <c r="G37" s="65" t="n">
        <v>96.2</v>
      </c>
      <c r="H37" s="66" t="n">
        <v>0.5642</v>
      </c>
      <c r="I37" s="69" t="n">
        <v>140</v>
      </c>
      <c r="J37" s="68" t="n">
        <f aca="false">I37*H37</f>
        <v>78.988</v>
      </c>
      <c r="K37" s="67" t="n">
        <v>145</v>
      </c>
      <c r="L37" s="68" t="n">
        <f aca="false">H37*K37</f>
        <v>81.809</v>
      </c>
      <c r="M37" s="67" t="n">
        <v>147.5</v>
      </c>
      <c r="N37" s="70" t="n">
        <f aca="false">H37*M37</f>
        <v>83.2195</v>
      </c>
      <c r="O37" s="69"/>
      <c r="P37" s="72" t="n">
        <v>140</v>
      </c>
      <c r="Q37" s="73" t="n">
        <f aca="false">H37*P37</f>
        <v>78.988</v>
      </c>
      <c r="R37" s="69"/>
    </row>
    <row r="38" customFormat="false" ht="12.75" hidden="false" customHeight="false" outlineLevel="0" collapsed="false">
      <c r="A38" s="61" t="n">
        <v>8</v>
      </c>
      <c r="B38" s="61" t="n">
        <v>100</v>
      </c>
      <c r="C38" s="63" t="s">
        <v>63</v>
      </c>
      <c r="D38" s="63" t="s">
        <v>25</v>
      </c>
      <c r="E38" s="63" t="s">
        <v>25</v>
      </c>
      <c r="F38" s="64" t="n">
        <v>30009</v>
      </c>
      <c r="G38" s="65" t="n">
        <v>90</v>
      </c>
      <c r="H38" s="66" t="n">
        <v>0.5853</v>
      </c>
      <c r="I38" s="69" t="n">
        <v>135</v>
      </c>
      <c r="J38" s="68" t="n">
        <f aca="false">I38*H38</f>
        <v>79.0155</v>
      </c>
      <c r="K38" s="67" t="n">
        <v>145</v>
      </c>
      <c r="L38" s="68" t="n">
        <f aca="false">H38*K38</f>
        <v>84.8685</v>
      </c>
      <c r="M38" s="67" t="n">
        <v>145</v>
      </c>
      <c r="N38" s="70" t="n">
        <f aca="false">H38*M38</f>
        <v>84.8685</v>
      </c>
      <c r="O38" s="69"/>
      <c r="P38" s="72" t="n">
        <v>135</v>
      </c>
      <c r="Q38" s="73" t="n">
        <f aca="false">H38*P38</f>
        <v>79.0155</v>
      </c>
      <c r="R38" s="69"/>
    </row>
    <row r="39" customFormat="false" ht="12.75" hidden="false" customHeight="false" outlineLevel="0" collapsed="false">
      <c r="A39" s="61" t="n">
        <v>9</v>
      </c>
      <c r="B39" s="61" t="n">
        <v>100</v>
      </c>
      <c r="C39" s="63" t="s">
        <v>64</v>
      </c>
      <c r="D39" s="63" t="s">
        <v>16</v>
      </c>
      <c r="E39" s="63" t="s">
        <v>35</v>
      </c>
      <c r="F39" s="64" t="n">
        <v>26666</v>
      </c>
      <c r="G39" s="65" t="n">
        <v>87</v>
      </c>
      <c r="H39" s="66" t="n">
        <v>0.5978</v>
      </c>
      <c r="I39" s="69" t="n">
        <v>122.5</v>
      </c>
      <c r="J39" s="68" t="n">
        <f aca="false">I39*H39</f>
        <v>73.2305</v>
      </c>
      <c r="K39" s="69" t="n">
        <v>127.5</v>
      </c>
      <c r="L39" s="68" t="n">
        <f aca="false">H39*K39</f>
        <v>76.2195</v>
      </c>
      <c r="M39" s="69" t="n">
        <v>130</v>
      </c>
      <c r="N39" s="70" t="n">
        <f aca="false">H39*M39</f>
        <v>77.714</v>
      </c>
      <c r="O39" s="69"/>
      <c r="P39" s="72" t="n">
        <v>130</v>
      </c>
      <c r="Q39" s="73" t="n">
        <f aca="false">H39*P39</f>
        <v>77.714</v>
      </c>
      <c r="R39" s="69"/>
    </row>
    <row r="40" customFormat="false" ht="12.75" hidden="false" customHeight="false" outlineLevel="0" collapsed="false">
      <c r="A40" s="61" t="n">
        <v>10</v>
      </c>
      <c r="B40" s="61" t="n">
        <v>100</v>
      </c>
      <c r="C40" s="63" t="s">
        <v>65</v>
      </c>
      <c r="D40" s="63" t="s">
        <v>21</v>
      </c>
      <c r="E40" s="63" t="s">
        <v>21</v>
      </c>
      <c r="F40" s="64" t="n">
        <v>30563</v>
      </c>
      <c r="G40" s="65" t="n">
        <v>92.3</v>
      </c>
      <c r="H40" s="66" t="n">
        <v>0.5768</v>
      </c>
      <c r="I40" s="69" t="n">
        <v>115</v>
      </c>
      <c r="J40" s="68" t="n">
        <f aca="false">I40*H40</f>
        <v>66.332</v>
      </c>
      <c r="K40" s="69" t="n">
        <v>125</v>
      </c>
      <c r="L40" s="68" t="n">
        <f aca="false">H40*K40</f>
        <v>72.1</v>
      </c>
      <c r="M40" s="67" t="n">
        <v>132.5</v>
      </c>
      <c r="N40" s="70" t="n">
        <f aca="false">H40*M40</f>
        <v>76.426</v>
      </c>
      <c r="O40" s="69"/>
      <c r="P40" s="72" t="n">
        <v>125</v>
      </c>
      <c r="Q40" s="73" t="n">
        <f aca="false">H40*P40</f>
        <v>72.1</v>
      </c>
      <c r="R40" s="69"/>
    </row>
    <row r="41" customFormat="false" ht="12.75" hidden="false" customHeight="false" outlineLevel="0" collapsed="false">
      <c r="A41" s="61" t="n">
        <v>1</v>
      </c>
      <c r="B41" s="61" t="s">
        <v>66</v>
      </c>
      <c r="C41" s="63" t="s">
        <v>67</v>
      </c>
      <c r="D41" s="63" t="s">
        <v>16</v>
      </c>
      <c r="E41" s="63" t="s">
        <v>35</v>
      </c>
      <c r="F41" s="64" t="n">
        <v>26401</v>
      </c>
      <c r="G41" s="65" t="n">
        <v>120</v>
      </c>
      <c r="H41" s="66" t="n">
        <v>0.527</v>
      </c>
      <c r="I41" s="69" t="n">
        <v>192.5</v>
      </c>
      <c r="J41" s="68" t="n">
        <f aca="false">I41*H41</f>
        <v>101.4475</v>
      </c>
      <c r="K41" s="69" t="n">
        <v>197.5</v>
      </c>
      <c r="L41" s="68" t="n">
        <f aca="false">H41*K41</f>
        <v>104.0825</v>
      </c>
      <c r="M41" s="69" t="n">
        <v>210</v>
      </c>
      <c r="N41" s="70" t="n">
        <f aca="false">H41*M41</f>
        <v>110.67</v>
      </c>
      <c r="O41" s="69"/>
      <c r="P41" s="72" t="n">
        <v>210</v>
      </c>
      <c r="Q41" s="73" t="n">
        <f aca="false">H41*P41</f>
        <v>110.67</v>
      </c>
      <c r="R41" s="69" t="n">
        <v>12</v>
      </c>
      <c r="S41" s="4" t="n">
        <v>1</v>
      </c>
    </row>
    <row r="42" customFormat="false" ht="12.75" hidden="false" customHeight="false" outlineLevel="0" collapsed="false">
      <c r="A42" s="61" t="n">
        <v>2</v>
      </c>
      <c r="B42" s="61" t="s">
        <v>66</v>
      </c>
      <c r="C42" s="63" t="s">
        <v>68</v>
      </c>
      <c r="D42" s="63" t="s">
        <v>16</v>
      </c>
      <c r="E42" s="63" t="s">
        <v>19</v>
      </c>
      <c r="F42" s="64" t="n">
        <v>28478</v>
      </c>
      <c r="G42" s="65" t="n">
        <v>105</v>
      </c>
      <c r="H42" s="66" t="n">
        <v>0.5437</v>
      </c>
      <c r="I42" s="69" t="n">
        <v>192.5</v>
      </c>
      <c r="J42" s="68" t="n">
        <f aca="false">I42*H42</f>
        <v>104.66225</v>
      </c>
      <c r="K42" s="69" t="n">
        <v>202.5</v>
      </c>
      <c r="L42" s="68" t="n">
        <f aca="false">H42*K42</f>
        <v>110.09925</v>
      </c>
      <c r="M42" s="69" t="s">
        <v>43</v>
      </c>
      <c r="N42" s="70" t="e">
        <f aca="false">H42*M42</f>
        <v>#VALUE!</v>
      </c>
      <c r="O42" s="69"/>
      <c r="P42" s="72" t="n">
        <v>202.5</v>
      </c>
      <c r="Q42" s="73" t="n">
        <f aca="false">H42*P42</f>
        <v>110.09925</v>
      </c>
      <c r="R42" s="69" t="n">
        <v>5</v>
      </c>
    </row>
    <row r="43" customFormat="false" ht="12.75" hidden="false" customHeight="false" outlineLevel="0" collapsed="false">
      <c r="A43" s="61" t="n">
        <v>3</v>
      </c>
      <c r="B43" s="61" t="s">
        <v>66</v>
      </c>
      <c r="C43" s="63" t="s">
        <v>69</v>
      </c>
      <c r="D43" s="63" t="s">
        <v>16</v>
      </c>
      <c r="E43" s="63" t="s">
        <v>35</v>
      </c>
      <c r="F43" s="64" t="n">
        <v>28313</v>
      </c>
      <c r="G43" s="65" t="n">
        <v>121.5</v>
      </c>
      <c r="H43" s="66" t="n">
        <v>0.5255</v>
      </c>
      <c r="I43" s="69" t="n">
        <v>190</v>
      </c>
      <c r="J43" s="68" t="n">
        <f aca="false">I43*H43</f>
        <v>99.845</v>
      </c>
      <c r="K43" s="69" t="n">
        <v>200</v>
      </c>
      <c r="L43" s="68" t="n">
        <f aca="false">H43*K43</f>
        <v>105.1</v>
      </c>
      <c r="M43" s="69" t="n">
        <v>200</v>
      </c>
      <c r="N43" s="70" t="n">
        <f aca="false">H43*M43</f>
        <v>105.1</v>
      </c>
      <c r="O43" s="69"/>
      <c r="P43" s="72" t="n">
        <v>200</v>
      </c>
      <c r="Q43" s="73" t="n">
        <f aca="false">H43*P43</f>
        <v>105.1</v>
      </c>
      <c r="R43" s="69" t="n">
        <v>3</v>
      </c>
    </row>
    <row r="44" customFormat="false" ht="12.75" hidden="false" customHeight="false" outlineLevel="0" collapsed="false">
      <c r="A44" s="59" t="s">
        <v>7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61" t="n">
        <v>1</v>
      </c>
      <c r="B45" s="61" t="s">
        <v>71</v>
      </c>
      <c r="C45" s="63" t="s">
        <v>72</v>
      </c>
      <c r="D45" s="63" t="s">
        <v>16</v>
      </c>
      <c r="E45" s="63" t="s">
        <v>59</v>
      </c>
      <c r="F45" s="64" t="n">
        <v>28712</v>
      </c>
      <c r="G45" s="65" t="n">
        <v>104.9</v>
      </c>
      <c r="H45" s="66" t="n">
        <v>0.5439</v>
      </c>
      <c r="I45" s="69" t="n">
        <v>210</v>
      </c>
      <c r="J45" s="68" t="n">
        <f aca="false">I45*H45</f>
        <v>114.219</v>
      </c>
      <c r="K45" s="69" t="n">
        <v>220</v>
      </c>
      <c r="L45" s="68" t="n">
        <f aca="false">H45*K45</f>
        <v>119.658</v>
      </c>
      <c r="M45" s="67" t="n">
        <v>230</v>
      </c>
      <c r="N45" s="70" t="n">
        <f aca="false">H45*M45</f>
        <v>125.097</v>
      </c>
      <c r="O45" s="69"/>
      <c r="P45" s="72" t="n">
        <v>220</v>
      </c>
      <c r="Q45" s="73" t="n">
        <f aca="false">H45*P45</f>
        <v>119.658</v>
      </c>
      <c r="R45" s="69" t="n">
        <v>12</v>
      </c>
    </row>
    <row r="46" customFormat="false" ht="12.75" hidden="false" customHeight="false" outlineLevel="0" collapsed="false">
      <c r="A46" s="61" t="n">
        <v>2</v>
      </c>
      <c r="B46" s="61" t="s">
        <v>71</v>
      </c>
      <c r="C46" s="63" t="s">
        <v>60</v>
      </c>
      <c r="D46" s="63" t="s">
        <v>16</v>
      </c>
      <c r="E46" s="63" t="s">
        <v>35</v>
      </c>
      <c r="F46" s="64" t="n">
        <v>24373</v>
      </c>
      <c r="G46" s="65" t="n">
        <v>85.6</v>
      </c>
      <c r="H46" s="66" t="n">
        <v>0.6041</v>
      </c>
      <c r="I46" s="69" t="n">
        <v>165</v>
      </c>
      <c r="J46" s="68" t="n">
        <f aca="false">I46*H46</f>
        <v>99.6765</v>
      </c>
      <c r="K46" s="69" t="n">
        <v>175</v>
      </c>
      <c r="L46" s="68" t="n">
        <f aca="false">H46*K46</f>
        <v>105.7175</v>
      </c>
      <c r="M46" s="69" t="n">
        <v>180</v>
      </c>
      <c r="N46" s="70" t="n">
        <f aca="false">H46*M46</f>
        <v>108.738</v>
      </c>
      <c r="O46" s="69"/>
      <c r="P46" s="72" t="n">
        <v>180</v>
      </c>
      <c r="Q46" s="73" t="n">
        <f aca="false">H46*P46</f>
        <v>108.738</v>
      </c>
      <c r="R46" s="69" t="n">
        <v>5</v>
      </c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3"/>
      <c r="H47" s="24"/>
      <c r="I47" s="74"/>
      <c r="J47" s="75"/>
      <c r="K47" s="74"/>
      <c r="L47" s="75"/>
      <c r="M47" s="74"/>
      <c r="N47" s="76"/>
      <c r="O47" s="74"/>
      <c r="P47" s="77"/>
      <c r="Q47" s="26"/>
      <c r="R47" s="74"/>
    </row>
    <row r="48" customFormat="false" ht="13.5" hidden="false" customHeight="false" outlineLevel="0" collapsed="false">
      <c r="A48" s="78" t="s">
        <v>73</v>
      </c>
      <c r="B48" s="79"/>
      <c r="C48" s="80"/>
      <c r="D48" s="22"/>
      <c r="E48" s="22"/>
      <c r="F48" s="22"/>
      <c r="G48" s="23"/>
      <c r="H48" s="24"/>
      <c r="I48" s="74"/>
      <c r="J48" s="75"/>
      <c r="K48" s="74"/>
      <c r="L48" s="75"/>
      <c r="M48" s="74"/>
      <c r="N48" s="76"/>
      <c r="O48" s="74"/>
      <c r="P48" s="77"/>
      <c r="Q48" s="26"/>
      <c r="R48" s="74"/>
    </row>
    <row r="49" customFormat="false" ht="12.75" hidden="false" customHeight="false" outlineLevel="0" collapsed="false">
      <c r="A49" s="81"/>
      <c r="B49" s="81"/>
      <c r="C49" s="81"/>
      <c r="D49" s="22"/>
      <c r="E49" s="22"/>
      <c r="F49" s="22"/>
      <c r="G49" s="23"/>
      <c r="H49" s="24"/>
      <c r="I49" s="74"/>
      <c r="J49" s="75"/>
      <c r="K49" s="74"/>
      <c r="L49" s="75"/>
      <c r="M49" s="74"/>
      <c r="N49" s="76"/>
      <c r="O49" s="74"/>
      <c r="P49" s="77"/>
      <c r="Q49" s="26"/>
      <c r="R49" s="74"/>
    </row>
    <row r="50" customFormat="false" ht="12.75" hidden="false" customHeight="false" outlineLevel="0" collapsed="false">
      <c r="A50" s="82" t="s">
        <v>5</v>
      </c>
      <c r="B50" s="82"/>
      <c r="C50" s="82" t="s">
        <v>10</v>
      </c>
    </row>
    <row r="51" customFormat="false" ht="12.75" hidden="false" customHeight="false" outlineLevel="0" collapsed="false">
      <c r="A51" s="61"/>
      <c r="B51" s="61"/>
      <c r="C51" s="61"/>
    </row>
    <row r="52" customFormat="false" ht="12.75" hidden="false" customHeight="false" outlineLevel="0" collapsed="false">
      <c r="A52" s="83" t="s">
        <v>25</v>
      </c>
      <c r="B52" s="83"/>
      <c r="C52" s="61" t="n">
        <v>61</v>
      </c>
    </row>
    <row r="53" customFormat="false" ht="12.75" hidden="false" customHeight="false" outlineLevel="0" collapsed="false">
      <c r="A53" s="83" t="s">
        <v>17</v>
      </c>
      <c r="B53" s="83"/>
      <c r="C53" s="61" t="n">
        <v>32</v>
      </c>
    </row>
    <row r="54" customFormat="false" ht="12.75" hidden="false" customHeight="false" outlineLevel="0" collapsed="false">
      <c r="A54" s="83" t="s">
        <v>21</v>
      </c>
      <c r="B54" s="83"/>
      <c r="C54" s="61" t="n">
        <v>10</v>
      </c>
    </row>
    <row r="55" customFormat="false" ht="12.75" hidden="false" customHeight="false" outlineLevel="0" collapsed="false">
      <c r="A55" s="83" t="s">
        <v>35</v>
      </c>
      <c r="B55" s="83"/>
      <c r="C55" s="61" t="n">
        <v>55</v>
      </c>
    </row>
    <row r="56" customFormat="false" ht="12.75" hidden="false" customHeight="false" outlineLevel="0" collapsed="false">
      <c r="A56" s="83" t="s">
        <v>59</v>
      </c>
      <c r="B56" s="83"/>
      <c r="C56" s="61" t="n">
        <v>14</v>
      </c>
    </row>
    <row r="57" customFormat="false" ht="12.75" hidden="false" customHeight="false" outlineLevel="0" collapsed="false">
      <c r="A57" s="83" t="s">
        <v>46</v>
      </c>
      <c r="B57" s="83"/>
      <c r="C57" s="61" t="n">
        <v>5</v>
      </c>
    </row>
    <row r="58" customFormat="false" ht="12.75" hidden="false" customHeight="false" outlineLevel="0" collapsed="false">
      <c r="A58" s="83" t="s">
        <v>37</v>
      </c>
      <c r="B58" s="83"/>
      <c r="C58" s="61" t="n">
        <v>4</v>
      </c>
    </row>
    <row r="59" customFormat="false" ht="12.75" hidden="false" customHeight="false" outlineLevel="0" collapsed="false">
      <c r="A59" s="83" t="s">
        <v>52</v>
      </c>
      <c r="B59" s="83"/>
      <c r="C59" s="61" t="n">
        <v>0</v>
      </c>
    </row>
    <row r="60" customFormat="false" ht="12.75" hidden="false" customHeight="false" outlineLevel="0" collapsed="false">
      <c r="A60" s="83" t="s">
        <v>41</v>
      </c>
      <c r="B60" s="83"/>
      <c r="C60" s="61" t="n">
        <v>1</v>
      </c>
    </row>
    <row r="61" customFormat="false" ht="12.75" hidden="false" customHeight="false" outlineLevel="0" collapsed="false">
      <c r="A61" s="83" t="s">
        <v>39</v>
      </c>
      <c r="B61" s="83"/>
      <c r="C61" s="83" t="n">
        <v>2</v>
      </c>
    </row>
    <row r="62" customFormat="false" ht="12.75" hidden="false" customHeight="false" outlineLevel="0" collapsed="false">
      <c r="A62" s="83" t="s">
        <v>30</v>
      </c>
      <c r="B62" s="83"/>
      <c r="C62" s="83" t="n">
        <v>12</v>
      </c>
    </row>
    <row r="63" customFormat="false" ht="12.75" hidden="false" customHeight="false" outlineLevel="0" collapsed="false">
      <c r="A63" s="83" t="s">
        <v>74</v>
      </c>
      <c r="B63" s="83"/>
      <c r="C63" s="83" t="n">
        <v>12</v>
      </c>
    </row>
    <row r="64" customFormat="false" ht="12.75" hidden="false" customHeight="false" outlineLevel="0" collapsed="false">
      <c r="A64" s="83" t="s">
        <v>48</v>
      </c>
      <c r="B64" s="83"/>
      <c r="C64" s="84" t="n">
        <v>3</v>
      </c>
    </row>
    <row r="65" customFormat="false" ht="12.75" hidden="false" customHeight="false" outlineLevel="0" collapsed="false">
      <c r="A65" s="85"/>
    </row>
    <row r="66" customFormat="false" ht="12.75" hidden="false" customHeight="false" outlineLevel="0" collapsed="false">
      <c r="A66" s="85"/>
    </row>
    <row r="67" customFormat="false" ht="12.75" hidden="false" customHeight="false" outlineLevel="0" collapsed="false">
      <c r="A67" s="85" t="s">
        <v>75</v>
      </c>
      <c r="C67" s="1" t="s">
        <v>76</v>
      </c>
    </row>
    <row r="68" customFormat="false" ht="12.75" hidden="false" customHeight="false" outlineLevel="0" collapsed="false">
      <c r="A68" s="85" t="s">
        <v>77</v>
      </c>
      <c r="C68" s="1" t="s">
        <v>78</v>
      </c>
    </row>
    <row r="69" customFormat="false" ht="12.75" hidden="false" customHeight="false" outlineLevel="0" collapsed="false">
      <c r="A69" s="85" t="s">
        <v>79</v>
      </c>
      <c r="C69" s="1" t="s">
        <v>80</v>
      </c>
    </row>
    <row r="70" customFormat="false" ht="12.75" hidden="false" customHeight="false" outlineLevel="0" collapsed="false">
      <c r="A70" s="85" t="s">
        <v>79</v>
      </c>
      <c r="C70" s="1" t="s">
        <v>81</v>
      </c>
    </row>
    <row r="71" customFormat="false" ht="12.75" hidden="false" customHeight="false" outlineLevel="0" collapsed="false">
      <c r="A71" s="85"/>
      <c r="C71" s="1" t="s">
        <v>82</v>
      </c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85"/>
    </row>
    <row r="74" customFormat="false" ht="12.75" hidden="false" customHeight="false" outlineLevel="0" collapsed="false">
      <c r="A74" s="85"/>
    </row>
    <row r="75" customFormat="false" ht="12.75" hidden="false" customHeight="false" outlineLevel="0" collapsed="false">
      <c r="A75" s="85"/>
    </row>
    <row r="76" customFormat="false" ht="12.75" hidden="false" customHeight="false" outlineLevel="0" collapsed="false">
      <c r="A76" s="85"/>
    </row>
  </sheetData>
  <mergeCells count="29"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R4:R5"/>
    <mergeCell ref="A6:R6"/>
    <mergeCell ref="A10:R10"/>
    <mergeCell ref="A44:R44"/>
    <mergeCell ref="A49:C49"/>
    <mergeCell ref="A50:B50"/>
    <mergeCell ref="A51:C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2" min="2" style="86" width="5.99"/>
    <col collapsed="false" customWidth="true" hidden="false" outlineLevel="0" max="3" min="3" style="86" width="5.85"/>
    <col collapsed="false" customWidth="true" hidden="false" outlineLevel="0" max="4" min="4" style="86" width="27.56"/>
    <col collapsed="false" customWidth="true" hidden="false" outlineLevel="0" max="5" min="5" style="86" width="22.28"/>
    <col collapsed="false" customWidth="true" hidden="false" outlineLevel="0" max="6" min="6" style="86" width="16.42"/>
    <col collapsed="false" customWidth="true" hidden="false" outlineLevel="0" max="7" min="7" style="86" width="11.28"/>
    <col collapsed="false" customWidth="true" hidden="false" outlineLevel="0" max="8" min="8" style="86" width="14.14"/>
    <col collapsed="false" customWidth="true" hidden="false" outlineLevel="0" max="9" min="9" style="87" width="8.7"/>
    <col collapsed="false" customWidth="true" hidden="false" outlineLevel="0" max="10" min="10" style="86" width="6.56"/>
    <col collapsed="false" customWidth="true" hidden="false" outlineLevel="0" max="12" min="11" style="88" width="6.99"/>
    <col collapsed="false" customWidth="true" hidden="false" outlineLevel="0" max="13" min="13" style="86" width="1.85"/>
    <col collapsed="false" customWidth="true" hidden="false" outlineLevel="0" max="14" min="14" style="89" width="6.99"/>
    <col collapsed="false" customWidth="true" hidden="false" outlineLevel="0" max="17" min="15" style="86" width="6.99"/>
    <col collapsed="false" customWidth="true" hidden="false" outlineLevel="0" max="18" min="18" style="86" width="1.85"/>
    <col collapsed="false" customWidth="true" hidden="false" outlineLevel="0" max="19" min="19" style="89" width="6.99"/>
    <col collapsed="false" customWidth="true" hidden="false" outlineLevel="0" max="20" min="20" style="89" width="7.99"/>
    <col collapsed="false" customWidth="false" hidden="false" outlineLevel="0" max="257" min="21" style="86" width="9.14"/>
  </cols>
  <sheetData>
    <row r="1" customFormat="false" ht="20.25" hidden="false" customHeight="false" outlineLevel="0" collapsed="false">
      <c r="E1" s="90" t="s">
        <v>83</v>
      </c>
      <c r="F1" s="90"/>
      <c r="G1" s="91"/>
      <c r="I1" s="92"/>
      <c r="J1" s="90"/>
      <c r="K1" s="93"/>
      <c r="L1" s="93"/>
      <c r="M1" s="90"/>
      <c r="N1" s="90"/>
      <c r="O1" s="90"/>
      <c r="P1" s="90"/>
      <c r="Q1" s="90"/>
      <c r="R1" s="90"/>
      <c r="S1" s="94"/>
      <c r="T1" s="86"/>
    </row>
    <row r="2" s="95" customFormat="true" ht="12" hidden="false" customHeight="false" outlineLevel="0" collapsed="false">
      <c r="D2" s="96"/>
      <c r="E2" s="96"/>
      <c r="F2" s="96"/>
      <c r="G2" s="96"/>
      <c r="H2" s="96"/>
      <c r="I2" s="97"/>
      <c r="J2" s="96"/>
      <c r="K2" s="98"/>
      <c r="L2" s="98"/>
      <c r="M2" s="96"/>
      <c r="N2" s="96"/>
      <c r="O2" s="96"/>
      <c r="P2" s="96"/>
      <c r="Q2" s="96"/>
      <c r="R2" s="96"/>
      <c r="S2" s="99"/>
    </row>
    <row r="3" customFormat="false" ht="12.75" hidden="false" customHeight="true" outlineLevel="0" collapsed="false">
      <c r="A3" s="100" t="s">
        <v>10</v>
      </c>
      <c r="B3" s="101" t="s">
        <v>1</v>
      </c>
      <c r="C3" s="101" t="s">
        <v>2</v>
      </c>
      <c r="D3" s="101" t="s">
        <v>3</v>
      </c>
      <c r="E3" s="101" t="s">
        <v>4</v>
      </c>
      <c r="F3" s="101" t="s">
        <v>5</v>
      </c>
      <c r="G3" s="101" t="s">
        <v>84</v>
      </c>
      <c r="H3" s="101" t="s">
        <v>85</v>
      </c>
      <c r="I3" s="102" t="s">
        <v>7</v>
      </c>
      <c r="J3" s="103" t="s">
        <v>86</v>
      </c>
      <c r="K3" s="103"/>
      <c r="L3" s="103"/>
      <c r="M3" s="103"/>
      <c r="N3" s="103"/>
      <c r="O3" s="103" t="s">
        <v>87</v>
      </c>
      <c r="P3" s="103"/>
      <c r="Q3" s="103"/>
      <c r="R3" s="103"/>
      <c r="S3" s="103"/>
      <c r="T3" s="103" t="s">
        <v>88</v>
      </c>
    </row>
    <row r="4" s="106" customFormat="true" ht="11.25" hidden="false" customHeight="false" outlineLevel="0" collapsed="false">
      <c r="A4" s="100"/>
      <c r="B4" s="101"/>
      <c r="C4" s="101"/>
      <c r="D4" s="101"/>
      <c r="E4" s="101"/>
      <c r="F4" s="101"/>
      <c r="G4" s="101"/>
      <c r="H4" s="101"/>
      <c r="I4" s="102"/>
      <c r="J4" s="104" t="n">
        <v>1</v>
      </c>
      <c r="K4" s="105" t="n">
        <v>2</v>
      </c>
      <c r="L4" s="105" t="n">
        <v>3</v>
      </c>
      <c r="M4" s="104" t="n">
        <v>4</v>
      </c>
      <c r="N4" s="104" t="s">
        <v>12</v>
      </c>
      <c r="O4" s="104" t="n">
        <v>1</v>
      </c>
      <c r="P4" s="104" t="n">
        <v>2</v>
      </c>
      <c r="Q4" s="104" t="n">
        <v>3</v>
      </c>
      <c r="R4" s="104" t="n">
        <v>4</v>
      </c>
      <c r="S4" s="104" t="s">
        <v>12</v>
      </c>
      <c r="T4" s="104" t="s">
        <v>89</v>
      </c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07"/>
      <c r="G5" s="108"/>
      <c r="H5" s="107"/>
      <c r="I5" s="109"/>
      <c r="J5" s="107"/>
      <c r="K5" s="110"/>
      <c r="L5" s="110"/>
      <c r="M5" s="107"/>
      <c r="N5" s="107"/>
      <c r="O5" s="107"/>
      <c r="P5" s="107"/>
      <c r="Q5" s="107"/>
      <c r="R5" s="107"/>
      <c r="S5" s="107"/>
      <c r="T5" s="107"/>
    </row>
    <row r="6" customFormat="false" ht="12.75" hidden="false" customHeight="true" outlineLevel="0" collapsed="false">
      <c r="A6" s="107" t="n">
        <v>12</v>
      </c>
      <c r="B6" s="107" t="n">
        <v>1</v>
      </c>
      <c r="C6" s="107" t="n">
        <v>82.5</v>
      </c>
      <c r="D6" s="107" t="s">
        <v>33</v>
      </c>
      <c r="E6" s="107" t="s">
        <v>16</v>
      </c>
      <c r="F6" s="107" t="s">
        <v>19</v>
      </c>
      <c r="G6" s="108" t="n">
        <v>31721</v>
      </c>
      <c r="H6" s="107" t="s">
        <v>90</v>
      </c>
      <c r="I6" s="109" t="n">
        <v>75</v>
      </c>
      <c r="J6" s="107" t="n">
        <v>60</v>
      </c>
      <c r="K6" s="110" t="n">
        <v>70</v>
      </c>
      <c r="L6" s="110" t="n">
        <v>80</v>
      </c>
      <c r="M6" s="107"/>
      <c r="N6" s="107" t="n">
        <v>80</v>
      </c>
      <c r="O6" s="107" t="n">
        <v>50</v>
      </c>
      <c r="P6" s="107" t="n">
        <v>60</v>
      </c>
      <c r="Q6" s="107" t="n">
        <v>65</v>
      </c>
      <c r="R6" s="107"/>
      <c r="S6" s="107" t="n">
        <v>65</v>
      </c>
      <c r="T6" s="107" t="n">
        <f aca="false">N6+S6</f>
        <v>145</v>
      </c>
    </row>
    <row r="7" s="112" customFormat="true" ht="13.5" hidden="false" customHeight="true" outlineLevel="0" collapsed="false">
      <c r="A7" s="107" t="n">
        <v>5</v>
      </c>
      <c r="B7" s="107" t="n">
        <v>2</v>
      </c>
      <c r="C7" s="107" t="n">
        <v>82.5</v>
      </c>
      <c r="D7" s="107" t="s">
        <v>91</v>
      </c>
      <c r="E7" s="107" t="s">
        <v>16</v>
      </c>
      <c r="F7" s="107" t="s">
        <v>17</v>
      </c>
      <c r="G7" s="108" t="n">
        <v>33078</v>
      </c>
      <c r="H7" s="107" t="s">
        <v>90</v>
      </c>
      <c r="I7" s="109" t="n">
        <v>74.4</v>
      </c>
      <c r="J7" s="67" t="n">
        <v>60</v>
      </c>
      <c r="K7" s="110" t="n">
        <v>60</v>
      </c>
      <c r="L7" s="110" t="n">
        <v>65</v>
      </c>
      <c r="M7" s="107"/>
      <c r="N7" s="107" t="n">
        <v>65</v>
      </c>
      <c r="O7" s="107" t="n">
        <v>50</v>
      </c>
      <c r="P7" s="107" t="n">
        <v>55</v>
      </c>
      <c r="Q7" s="107" t="n">
        <v>57.5</v>
      </c>
      <c r="R7" s="107"/>
      <c r="S7" s="107" t="n">
        <v>57.5</v>
      </c>
      <c r="T7" s="107" t="n">
        <f aca="false">N7+S7</f>
        <v>122.5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111"/>
    </row>
    <row r="8" customFormat="false" ht="12.75" hidden="false" customHeight="false" outlineLevel="0" collapsed="false">
      <c r="A8" s="107" t="n">
        <v>12</v>
      </c>
      <c r="B8" s="107" t="n">
        <v>1</v>
      </c>
      <c r="C8" s="107" t="s">
        <v>92</v>
      </c>
      <c r="D8" s="107" t="s">
        <v>93</v>
      </c>
      <c r="E8" s="107" t="s">
        <v>74</v>
      </c>
      <c r="F8" s="107" t="s">
        <v>74</v>
      </c>
      <c r="G8" s="108" t="n">
        <v>27875</v>
      </c>
      <c r="H8" s="107" t="s">
        <v>90</v>
      </c>
      <c r="I8" s="109" t="n">
        <v>98.3</v>
      </c>
      <c r="J8" s="107" t="n">
        <v>80</v>
      </c>
      <c r="K8" s="110" t="n">
        <v>90</v>
      </c>
      <c r="L8" s="110" t="n">
        <v>100</v>
      </c>
      <c r="M8" s="107"/>
      <c r="N8" s="107" t="n">
        <v>100</v>
      </c>
      <c r="O8" s="107" t="n">
        <v>50</v>
      </c>
      <c r="P8" s="107" t="n">
        <v>60</v>
      </c>
      <c r="Q8" s="107" t="n">
        <v>62.5</v>
      </c>
      <c r="R8" s="107"/>
      <c r="S8" s="107" t="n">
        <v>62.5</v>
      </c>
      <c r="T8" s="107" t="n">
        <f aca="false">N8+S8</f>
        <v>162.5</v>
      </c>
    </row>
    <row r="9" customFormat="false" ht="12.75" hidden="false" customHeight="false" outlineLevel="0" collapsed="false">
      <c r="A9" s="107" t="n">
        <v>5</v>
      </c>
      <c r="B9" s="107" t="n">
        <v>2</v>
      </c>
      <c r="C9" s="107" t="s">
        <v>92</v>
      </c>
      <c r="D9" s="107" t="s">
        <v>61</v>
      </c>
      <c r="E9" s="107" t="s">
        <v>21</v>
      </c>
      <c r="F9" s="107" t="s">
        <v>21</v>
      </c>
      <c r="G9" s="108" t="n">
        <v>32723</v>
      </c>
      <c r="H9" s="107" t="s">
        <v>90</v>
      </c>
      <c r="I9" s="109" t="n">
        <v>92.3</v>
      </c>
      <c r="J9" s="107" t="n">
        <v>80</v>
      </c>
      <c r="K9" s="110" t="n">
        <v>87.5</v>
      </c>
      <c r="L9" s="67" t="n">
        <v>95</v>
      </c>
      <c r="M9" s="107"/>
      <c r="N9" s="107" t="n">
        <v>87.5</v>
      </c>
      <c r="O9" s="107" t="n">
        <v>50</v>
      </c>
      <c r="P9" s="107" t="n">
        <v>60</v>
      </c>
      <c r="Q9" s="107" t="n">
        <v>70</v>
      </c>
      <c r="R9" s="107"/>
      <c r="S9" s="107" t="n">
        <v>70</v>
      </c>
      <c r="T9" s="107" t="n">
        <f aca="false">N9+S9</f>
        <v>157.5</v>
      </c>
    </row>
    <row r="10" customFormat="false" ht="12.75" hidden="false" customHeight="false" outlineLevel="0" collapsed="false">
      <c r="A10" s="107" t="n">
        <v>3</v>
      </c>
      <c r="B10" s="107" t="n">
        <v>3</v>
      </c>
      <c r="C10" s="107" t="s">
        <v>92</v>
      </c>
      <c r="D10" s="107" t="s">
        <v>94</v>
      </c>
      <c r="E10" s="107" t="s">
        <v>16</v>
      </c>
      <c r="F10" s="107" t="s">
        <v>17</v>
      </c>
      <c r="G10" s="108" t="n">
        <v>32500</v>
      </c>
      <c r="H10" s="107" t="s">
        <v>90</v>
      </c>
      <c r="I10" s="109" t="n">
        <v>85.9</v>
      </c>
      <c r="J10" s="107" t="n">
        <v>80</v>
      </c>
      <c r="K10" s="110" t="n">
        <v>85</v>
      </c>
      <c r="L10" s="110" t="n">
        <v>87.5</v>
      </c>
      <c r="M10" s="107"/>
      <c r="N10" s="107" t="n">
        <v>87.5</v>
      </c>
      <c r="O10" s="107" t="n">
        <v>55</v>
      </c>
      <c r="P10" s="107" t="n">
        <v>60</v>
      </c>
      <c r="Q10" s="107" t="n">
        <v>62.5</v>
      </c>
      <c r="R10" s="107"/>
      <c r="S10" s="107" t="n">
        <v>62.5</v>
      </c>
      <c r="T10" s="107" t="n">
        <f aca="false">N10+S10</f>
        <v>150</v>
      </c>
    </row>
    <row r="11" customFormat="false" ht="12" hidden="false" customHeight="true" outlineLevel="0" collapsed="false">
      <c r="A11" s="107" t="n">
        <v>2</v>
      </c>
      <c r="B11" s="107" t="n">
        <v>4</v>
      </c>
      <c r="C11" s="107" t="s">
        <v>92</v>
      </c>
      <c r="D11" s="107" t="s">
        <v>65</v>
      </c>
      <c r="E11" s="107" t="s">
        <v>21</v>
      </c>
      <c r="F11" s="107" t="s">
        <v>21</v>
      </c>
      <c r="G11" s="108" t="n">
        <v>30563</v>
      </c>
      <c r="H11" s="107" t="s">
        <v>90</v>
      </c>
      <c r="I11" s="109" t="n">
        <v>92.3</v>
      </c>
      <c r="J11" s="107" t="n">
        <v>60</v>
      </c>
      <c r="K11" s="67" t="n">
        <v>65</v>
      </c>
      <c r="L11" s="67" t="n">
        <v>65</v>
      </c>
      <c r="M11" s="107"/>
      <c r="N11" s="107" t="n">
        <v>60</v>
      </c>
      <c r="O11" s="107" t="n">
        <v>50</v>
      </c>
      <c r="P11" s="107" t="n">
        <v>55</v>
      </c>
      <c r="Q11" s="67" t="n">
        <v>60</v>
      </c>
      <c r="R11" s="107"/>
      <c r="S11" s="107" t="n">
        <v>55</v>
      </c>
      <c r="T11" s="107" t="n">
        <f aca="false">N11+S11</f>
        <v>11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0" t="s">
        <v>95</v>
      </c>
      <c r="B1" s="12"/>
      <c r="C1" s="12"/>
      <c r="D1" s="10"/>
      <c r="E1" s="14"/>
      <c r="F1" s="14"/>
      <c r="G1" s="11"/>
      <c r="H1" s="12"/>
    </row>
    <row r="2" customFormat="false" ht="12.75" hidden="false" customHeight="false" outlineLevel="0" collapsed="false">
      <c r="A2" s="22"/>
      <c r="B2" s="22"/>
      <c r="C2" s="22"/>
      <c r="D2" s="22"/>
      <c r="E2" s="23"/>
      <c r="F2" s="23"/>
      <c r="G2" s="25"/>
      <c r="H2" s="28"/>
    </row>
    <row r="3" customFormat="false" ht="18.75" hidden="false" customHeight="false" outlineLevel="0" collapsed="false">
      <c r="A3" s="22"/>
      <c r="B3" s="22"/>
      <c r="C3" s="33"/>
      <c r="D3" s="33"/>
      <c r="E3" s="34"/>
      <c r="F3" s="34"/>
      <c r="G3" s="22"/>
      <c r="H3" s="37"/>
    </row>
    <row r="4" customFormat="false" ht="12.75" hidden="false" customHeight="true" outlineLevel="0" collapsed="false">
      <c r="A4" s="38" t="s">
        <v>1</v>
      </c>
      <c r="B4" s="113" t="s">
        <v>3</v>
      </c>
      <c r="C4" s="113" t="s">
        <v>4</v>
      </c>
      <c r="D4" s="113" t="s">
        <v>5</v>
      </c>
      <c r="E4" s="114" t="s">
        <v>96</v>
      </c>
      <c r="F4" s="115" t="s">
        <v>97</v>
      </c>
      <c r="G4" s="116" t="s">
        <v>98</v>
      </c>
      <c r="H4" s="45" t="s">
        <v>10</v>
      </c>
    </row>
    <row r="5" customFormat="false" ht="13.5" hidden="false" customHeight="false" outlineLevel="0" collapsed="false">
      <c r="A5" s="38"/>
      <c r="B5" s="113"/>
      <c r="C5" s="113"/>
      <c r="D5" s="113"/>
      <c r="E5" s="114"/>
      <c r="F5" s="115"/>
      <c r="G5" s="117" t="s">
        <v>99</v>
      </c>
      <c r="H5" s="45"/>
    </row>
    <row r="6" customFormat="false" ht="12.75" hidden="false" customHeight="false" outlineLevel="0" collapsed="false">
      <c r="A6" s="61" t="n">
        <v>1</v>
      </c>
      <c r="B6" s="63" t="s">
        <v>15</v>
      </c>
      <c r="C6" s="63" t="s">
        <v>16</v>
      </c>
      <c r="D6" s="61" t="s">
        <v>17</v>
      </c>
      <c r="E6" s="65" t="n">
        <v>73.5</v>
      </c>
      <c r="F6" s="65" t="n">
        <v>37.5</v>
      </c>
      <c r="G6" s="69" t="n">
        <v>43</v>
      </c>
      <c r="H6" s="69" t="n">
        <v>12</v>
      </c>
    </row>
    <row r="7" customFormat="false" ht="12.75" hidden="false" customHeight="false" outlineLevel="0" collapsed="false">
      <c r="A7" s="61" t="n">
        <v>1</v>
      </c>
      <c r="B7" s="63" t="s">
        <v>34</v>
      </c>
      <c r="C7" s="63" t="s">
        <v>16</v>
      </c>
      <c r="D7" s="61" t="s">
        <v>35</v>
      </c>
      <c r="E7" s="65" t="n">
        <v>75</v>
      </c>
      <c r="F7" s="65" t="n">
        <v>75</v>
      </c>
      <c r="G7" s="69" t="n">
        <v>42</v>
      </c>
      <c r="H7" s="69" t="n">
        <v>12</v>
      </c>
    </row>
    <row r="8" customFormat="false" ht="12.75" hidden="false" customHeight="false" outlineLevel="0" collapsed="false">
      <c r="A8" s="61" t="n">
        <v>2</v>
      </c>
      <c r="B8" s="63" t="s">
        <v>33</v>
      </c>
      <c r="C8" s="63" t="s">
        <v>16</v>
      </c>
      <c r="D8" s="61" t="s">
        <v>19</v>
      </c>
      <c r="E8" s="65" t="n">
        <v>75</v>
      </c>
      <c r="F8" s="65" t="n">
        <v>75</v>
      </c>
      <c r="G8" s="69" t="n">
        <v>41</v>
      </c>
      <c r="H8" s="69" t="n">
        <v>5</v>
      </c>
    </row>
    <row r="9" customFormat="false" ht="12.75" hidden="false" customHeight="false" outlineLevel="0" collapsed="false">
      <c r="A9" s="69" t="n">
        <v>3</v>
      </c>
      <c r="B9" s="118" t="s">
        <v>44</v>
      </c>
      <c r="C9" s="118" t="s">
        <v>25</v>
      </c>
      <c r="D9" s="69" t="s">
        <v>25</v>
      </c>
      <c r="E9" s="119" t="n">
        <v>80.8</v>
      </c>
      <c r="F9" s="119" t="n">
        <v>82.5</v>
      </c>
      <c r="G9" s="63" t="n">
        <v>38</v>
      </c>
      <c r="H9" s="63" t="n">
        <v>3</v>
      </c>
    </row>
    <row r="10" customFormat="false" ht="12.75" hidden="false" customHeight="false" outlineLevel="0" collapsed="false">
      <c r="A10" s="61" t="n">
        <v>4</v>
      </c>
      <c r="B10" s="63" t="s">
        <v>68</v>
      </c>
      <c r="C10" s="63" t="s">
        <v>16</v>
      </c>
      <c r="D10" s="61" t="s">
        <v>19</v>
      </c>
      <c r="E10" s="65" t="n">
        <v>105</v>
      </c>
      <c r="F10" s="65" t="n">
        <v>105</v>
      </c>
      <c r="G10" s="69" t="n">
        <v>37</v>
      </c>
      <c r="H10" s="69" t="n">
        <v>2</v>
      </c>
    </row>
    <row r="11" customFormat="false" ht="12.75" hidden="false" customHeight="false" outlineLevel="0" collapsed="false">
      <c r="A11" s="61" t="n">
        <v>5</v>
      </c>
      <c r="B11" s="63" t="s">
        <v>100</v>
      </c>
      <c r="C11" s="63" t="s">
        <v>16</v>
      </c>
      <c r="D11" s="61" t="s">
        <v>19</v>
      </c>
      <c r="E11" s="65" t="n">
        <v>67.5</v>
      </c>
      <c r="F11" s="65" t="n">
        <v>67.5</v>
      </c>
      <c r="G11" s="69" t="n">
        <v>25</v>
      </c>
      <c r="H11" s="69" t="n">
        <v>1</v>
      </c>
    </row>
  </sheetData>
  <mergeCells count="7"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32.14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7" min="7" style="0" width="10.99"/>
  </cols>
  <sheetData>
    <row r="1" customFormat="false" ht="20.25" hidden="false" customHeight="false" outlineLevel="0" collapsed="false">
      <c r="B1" s="10" t="s">
        <v>101</v>
      </c>
      <c r="C1" s="12"/>
      <c r="D1" s="12"/>
      <c r="E1" s="10"/>
      <c r="F1" s="14"/>
      <c r="G1" s="14"/>
      <c r="H1" s="12"/>
    </row>
    <row r="2" customFormat="false" ht="12.75" hidden="false" customHeight="false" outlineLevel="0" collapsed="false">
      <c r="B2" s="22"/>
      <c r="C2" s="22"/>
      <c r="D2" s="22"/>
      <c r="E2" s="22"/>
      <c r="F2" s="23"/>
      <c r="G2" s="23"/>
      <c r="H2" s="28"/>
    </row>
    <row r="3" customFormat="false" ht="18.75" hidden="false" customHeight="false" outlineLevel="0" collapsed="false">
      <c r="B3" s="22"/>
      <c r="C3" s="22"/>
      <c r="D3" s="33"/>
      <c r="E3" s="33"/>
      <c r="F3" s="34"/>
      <c r="G3" s="34"/>
      <c r="H3" s="37"/>
    </row>
    <row r="4" customFormat="false" ht="12.75" hidden="false" customHeight="true" outlineLevel="0" collapsed="false">
      <c r="A4" s="120" t="s">
        <v>1</v>
      </c>
      <c r="B4" s="38" t="s">
        <v>102</v>
      </c>
      <c r="C4" s="121" t="s">
        <v>3</v>
      </c>
      <c r="D4" s="38" t="s">
        <v>4</v>
      </c>
      <c r="E4" s="41" t="s">
        <v>5</v>
      </c>
      <c r="F4" s="122" t="s">
        <v>96</v>
      </c>
      <c r="G4" s="123" t="s">
        <v>103</v>
      </c>
      <c r="H4" s="45" t="s">
        <v>10</v>
      </c>
    </row>
    <row r="5" customFormat="false" ht="13.5" hidden="false" customHeight="false" outlineLevel="0" collapsed="false">
      <c r="A5" s="120"/>
      <c r="B5" s="38"/>
      <c r="C5" s="121"/>
      <c r="D5" s="38"/>
      <c r="E5" s="41"/>
      <c r="F5" s="122"/>
      <c r="G5" s="123"/>
      <c r="H5" s="45"/>
    </row>
    <row r="6" customFormat="false" ht="12.75" hidden="false" customHeight="false" outlineLevel="0" collapsed="false">
      <c r="A6" s="63" t="n">
        <v>1</v>
      </c>
      <c r="B6" s="61" t="n">
        <v>90</v>
      </c>
      <c r="C6" s="63" t="s">
        <v>104</v>
      </c>
      <c r="D6" s="63" t="s">
        <v>25</v>
      </c>
      <c r="E6" s="61" t="s">
        <v>25</v>
      </c>
      <c r="F6" s="65" t="n">
        <v>82.5</v>
      </c>
      <c r="G6" s="65" t="n">
        <v>60</v>
      </c>
      <c r="H6" s="69" t="n">
        <v>12</v>
      </c>
    </row>
    <row r="7" customFormat="false" ht="12.75" hidden="false" customHeight="false" outlineLevel="0" collapsed="false">
      <c r="A7" s="124" t="n">
        <v>2</v>
      </c>
      <c r="B7" s="61" t="n">
        <v>90</v>
      </c>
      <c r="C7" s="63" t="s">
        <v>100</v>
      </c>
      <c r="D7" s="63" t="s">
        <v>16</v>
      </c>
      <c r="E7" s="61" t="s">
        <v>19</v>
      </c>
      <c r="F7" s="65" t="n">
        <v>67.5</v>
      </c>
      <c r="G7" s="65" t="n">
        <v>50</v>
      </c>
      <c r="H7" s="69" t="n">
        <v>5</v>
      </c>
    </row>
    <row r="8" customFormat="false" ht="12.75" hidden="false" customHeight="false" outlineLevel="0" collapsed="false">
      <c r="A8" s="63" t="n">
        <v>1</v>
      </c>
      <c r="B8" s="61" t="s">
        <v>105</v>
      </c>
      <c r="C8" s="63" t="s">
        <v>106</v>
      </c>
      <c r="D8" s="63" t="s">
        <v>16</v>
      </c>
      <c r="E8" s="61" t="s">
        <v>19</v>
      </c>
      <c r="F8" s="65" t="n">
        <v>119.8</v>
      </c>
      <c r="G8" s="65" t="n">
        <v>67.5</v>
      </c>
      <c r="H8" s="69" t="n">
        <v>12</v>
      </c>
    </row>
    <row r="9" customFormat="false" ht="12.75" hidden="false" customHeight="false" outlineLevel="0" collapsed="false">
      <c r="A9" s="63" t="n">
        <v>2</v>
      </c>
      <c r="B9" s="61" t="s">
        <v>105</v>
      </c>
      <c r="C9" s="63" t="s">
        <v>62</v>
      </c>
      <c r="D9" s="63" t="s">
        <v>16</v>
      </c>
      <c r="E9" s="61" t="s">
        <v>19</v>
      </c>
      <c r="F9" s="65" t="n">
        <v>96.2</v>
      </c>
      <c r="G9" s="65" t="n">
        <v>65</v>
      </c>
      <c r="H9" s="69" t="n">
        <v>5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9-12T05:39:45Z</cp:lastPrinted>
  <dcterms:modified xsi:type="dcterms:W3CDTF">2015-09-13T07:33:18Z</dcterms:modified>
  <cp:revision>0</cp:revision>
  <dc:subject/>
  <dc:title/>
</cp:coreProperties>
</file>