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им лёжа безэкип" sheetId="1" state="visible" r:id="rId2"/>
    <sheet name="Жим лёжа экип" sheetId="2" state="visible" r:id="rId3"/>
    <sheet name="Троеборье безэкип" sheetId="3" state="visible" r:id="rId4"/>
    <sheet name="Троеборье экип" sheetId="4" state="visible" r:id="rId5"/>
    <sheet name="Становая тяга БЭ+ЭК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300">
  <si>
    <t xml:space="preserve"> Чемпионат Республики Крым по пауэрлифтингу, жиму лежа, и становой тяге, 7-8.11.2015., г. Симферополь</t>
  </si>
  <si>
    <t xml:space="preserve">Жим лежа</t>
  </si>
  <si>
    <t xml:space="preserve">Безэкипировочный дивизион</t>
  </si>
  <si>
    <t xml:space="preserve">№</t>
  </si>
  <si>
    <t xml:space="preserve">В/К</t>
  </si>
  <si>
    <t xml:space="preserve">ФИО</t>
  </si>
  <si>
    <t xml:space="preserve">Регион</t>
  </si>
  <si>
    <t xml:space="preserve">Дата Рождения</t>
  </si>
  <si>
    <t xml:space="preserve">Возрастная категория</t>
  </si>
  <si>
    <t xml:space="preserve">Вес</t>
  </si>
  <si>
    <t xml:space="preserve">Коэфф.</t>
  </si>
  <si>
    <t xml:space="preserve">ЖИМ ЛЕЖА</t>
  </si>
  <si>
    <t xml:space="preserve">Место</t>
  </si>
  <si>
    <t xml:space="preserve">Абсолютное первенство</t>
  </si>
  <si>
    <t xml:space="preserve">Рез-тат</t>
  </si>
  <si>
    <t xml:space="preserve">Мэлоун</t>
  </si>
  <si>
    <t xml:space="preserve">Женщины</t>
  </si>
  <si>
    <t xml:space="preserve">Дубиковская Мария</t>
  </si>
  <si>
    <t xml:space="preserve">Симферополь</t>
  </si>
  <si>
    <t xml:space="preserve">open</t>
  </si>
  <si>
    <t xml:space="preserve">47.8</t>
  </si>
  <si>
    <t xml:space="preserve">73.5</t>
  </si>
  <si>
    <t xml:space="preserve">Головатая Ольга</t>
  </si>
  <si>
    <t xml:space="preserve">Красноперекопск</t>
  </si>
  <si>
    <t xml:space="preserve">Шиян Ксения</t>
  </si>
  <si>
    <t xml:space="preserve">48.0</t>
  </si>
  <si>
    <t xml:space="preserve">Буевская Мария</t>
  </si>
  <si>
    <t xml:space="preserve">teen(16-17)</t>
  </si>
  <si>
    <t xml:space="preserve">50.5</t>
  </si>
  <si>
    <t xml:space="preserve">Буевская Валерия</t>
  </si>
  <si>
    <t xml:space="preserve">51.0</t>
  </si>
  <si>
    <t xml:space="preserve">57.5</t>
  </si>
  <si>
    <t xml:space="preserve">Морозова Виктория</t>
  </si>
  <si>
    <t xml:space="preserve">62.5</t>
  </si>
  <si>
    <t xml:space="preserve">Дементьева Снежана </t>
  </si>
  <si>
    <t xml:space="preserve">teen(13-15)</t>
  </si>
  <si>
    <t xml:space="preserve">Кудрявцева Ирина</t>
  </si>
  <si>
    <t xml:space="preserve">Симферополь САТТ</t>
  </si>
  <si>
    <t xml:space="preserve">jun</t>
  </si>
  <si>
    <t xml:space="preserve">Маснухина Анна</t>
  </si>
  <si>
    <t xml:space="preserve">63.5</t>
  </si>
  <si>
    <t xml:space="preserve">Коваленко Дарья</t>
  </si>
  <si>
    <t xml:space="preserve">с.Котельниково </t>
  </si>
  <si>
    <t xml:space="preserve">67.5</t>
  </si>
  <si>
    <t xml:space="preserve">72.5</t>
  </si>
  <si>
    <t xml:space="preserve">Шварц</t>
  </si>
  <si>
    <t xml:space="preserve">Мужчины</t>
  </si>
  <si>
    <t xml:space="preserve">Шкондин Георгий</t>
  </si>
  <si>
    <t xml:space="preserve">children</t>
  </si>
  <si>
    <t xml:space="preserve">33.3</t>
  </si>
  <si>
    <t xml:space="preserve">Афанасьев Иван</t>
  </si>
  <si>
    <t xml:space="preserve">32.6</t>
  </si>
  <si>
    <t xml:space="preserve">Ивченко Андрей</t>
  </si>
  <si>
    <t xml:space="preserve">Керчь</t>
  </si>
  <si>
    <t xml:space="preserve">56.0</t>
  </si>
  <si>
    <t xml:space="preserve">Лелёкин Дмитрий</t>
  </si>
  <si>
    <t xml:space="preserve">Севастополь</t>
  </si>
  <si>
    <t xml:space="preserve">59.6</t>
  </si>
  <si>
    <t xml:space="preserve">Усмонов Эмир Али</t>
  </si>
  <si>
    <t xml:space="preserve">Игнатенко Алексей</t>
  </si>
  <si>
    <t xml:space="preserve">Добряк Александр</t>
  </si>
  <si>
    <t xml:space="preserve">teen(18-19)</t>
  </si>
  <si>
    <t xml:space="preserve">102.5</t>
  </si>
  <si>
    <t xml:space="preserve">Иззетов Алексей</t>
  </si>
  <si>
    <t xml:space="preserve">64.8</t>
  </si>
  <si>
    <t xml:space="preserve">Ващенко Владислав</t>
  </si>
  <si>
    <t xml:space="preserve">62.2</t>
  </si>
  <si>
    <t xml:space="preserve">Колобов Кирилл</t>
  </si>
  <si>
    <t xml:space="preserve">64.0</t>
  </si>
  <si>
    <t xml:space="preserve">87.5</t>
  </si>
  <si>
    <t xml:space="preserve">Караев Эмиль</t>
  </si>
  <si>
    <t xml:space="preserve">с. Клепинино</t>
  </si>
  <si>
    <t xml:space="preserve">82.5</t>
  </si>
  <si>
    <t xml:space="preserve">Джеббаров Джеббар </t>
  </si>
  <si>
    <t xml:space="preserve">67.0</t>
  </si>
  <si>
    <t xml:space="preserve">Зарецкий Виталий</t>
  </si>
  <si>
    <t xml:space="preserve">66.9</t>
  </si>
  <si>
    <t xml:space="preserve">92.5</t>
  </si>
  <si>
    <t xml:space="preserve">Гайдаржи Илья</t>
  </si>
  <si>
    <t xml:space="preserve">Савчук Евгений</t>
  </si>
  <si>
    <t xml:space="preserve">68.4</t>
  </si>
  <si>
    <t xml:space="preserve">107.5</t>
  </si>
  <si>
    <t xml:space="preserve">Раджабов Ленур </t>
  </si>
  <si>
    <t xml:space="preserve">142.5</t>
  </si>
  <si>
    <t xml:space="preserve">147.5</t>
  </si>
  <si>
    <t xml:space="preserve">Ибраимов Сабри</t>
  </si>
  <si>
    <t xml:space="preserve">Гурин Денис</t>
  </si>
  <si>
    <t xml:space="preserve">Матяш Игорь</t>
  </si>
  <si>
    <t xml:space="preserve">74.7</t>
  </si>
  <si>
    <t xml:space="preserve">Оглы Филипп</t>
  </si>
  <si>
    <t xml:space="preserve">Деев Дмитрий</t>
  </si>
  <si>
    <t xml:space="preserve">67.9</t>
  </si>
  <si>
    <t xml:space="preserve">Боровской Игорь </t>
  </si>
  <si>
    <t xml:space="preserve">97.5</t>
  </si>
  <si>
    <t xml:space="preserve">Стасюк Артем</t>
  </si>
  <si>
    <t xml:space="preserve">81.4</t>
  </si>
  <si>
    <t xml:space="preserve">Асанов Керим</t>
  </si>
  <si>
    <t xml:space="preserve">79.3</t>
  </si>
  <si>
    <t xml:space="preserve">Тимощук Игорь</t>
  </si>
  <si>
    <t xml:space="preserve">Джанкой</t>
  </si>
  <si>
    <t xml:space="preserve">Киндюшенко Олег </t>
  </si>
  <si>
    <t xml:space="preserve">81.5</t>
  </si>
  <si>
    <t xml:space="preserve">Малышенко Станислав</t>
  </si>
  <si>
    <t xml:space="preserve">80.5</t>
  </si>
  <si>
    <t xml:space="preserve">Почебут Дмитрий</t>
  </si>
  <si>
    <t xml:space="preserve">81.6</t>
  </si>
  <si>
    <t xml:space="preserve">112.5</t>
  </si>
  <si>
    <t xml:space="preserve">Севастьянов Андрей</t>
  </si>
  <si>
    <t xml:space="preserve">78.7</t>
  </si>
  <si>
    <t xml:space="preserve">Ангелис Михаил </t>
  </si>
  <si>
    <t xml:space="preserve">86.7</t>
  </si>
  <si>
    <t xml:space="preserve">Якушин Андрей</t>
  </si>
  <si>
    <t xml:space="preserve">M1</t>
  </si>
  <si>
    <t xml:space="preserve">89.4</t>
  </si>
  <si>
    <t xml:space="preserve">172.5</t>
  </si>
  <si>
    <t xml:space="preserve">Улицкий Михаил</t>
  </si>
  <si>
    <t xml:space="preserve">89.1</t>
  </si>
  <si>
    <t xml:space="preserve">Лихач Михаил</t>
  </si>
  <si>
    <t xml:space="preserve">Матящук Вадим</t>
  </si>
  <si>
    <t xml:space="preserve">Белошицкий Максим</t>
  </si>
  <si>
    <t xml:space="preserve">86.5</t>
  </si>
  <si>
    <t xml:space="preserve">132.5</t>
  </si>
  <si>
    <t xml:space="preserve">Приходько Ярослав </t>
  </si>
  <si>
    <t xml:space="preserve">Белянский Евгений</t>
  </si>
  <si>
    <t xml:space="preserve">88.6</t>
  </si>
  <si>
    <t xml:space="preserve">Засадко Руслан</t>
  </si>
  <si>
    <t xml:space="preserve">88.3</t>
  </si>
  <si>
    <t xml:space="preserve">Якушев Данил</t>
  </si>
  <si>
    <t xml:space="preserve">г. Джанкой</t>
  </si>
  <si>
    <t xml:space="preserve">84.8</t>
  </si>
  <si>
    <t xml:space="preserve">Алоян Артур</t>
  </si>
  <si>
    <t xml:space="preserve">85.9</t>
  </si>
  <si>
    <t xml:space="preserve">117.5</t>
  </si>
  <si>
    <t xml:space="preserve">Кирилин Дмитрий</t>
  </si>
  <si>
    <t xml:space="preserve">85.3</t>
  </si>
  <si>
    <t xml:space="preserve">Бугаенко Николай</t>
  </si>
  <si>
    <t xml:space="preserve">Белогорск</t>
  </si>
  <si>
    <t xml:space="preserve">Федчик Дмитрий</t>
  </si>
  <si>
    <t xml:space="preserve">Евпатория</t>
  </si>
  <si>
    <t xml:space="preserve">96.2</t>
  </si>
  <si>
    <t xml:space="preserve">Максименко Андрей</t>
  </si>
  <si>
    <t xml:space="preserve">99.7</t>
  </si>
  <si>
    <t xml:space="preserve">Каменев Юрий</t>
  </si>
  <si>
    <t xml:space="preserve">Менесенко Евгений</t>
  </si>
  <si>
    <t xml:space="preserve">Геническ</t>
  </si>
  <si>
    <t xml:space="preserve">Кирлица Антон </t>
  </si>
  <si>
    <t xml:space="preserve">97.1</t>
  </si>
  <si>
    <t xml:space="preserve">167.5</t>
  </si>
  <si>
    <t xml:space="preserve">Горунов Максим</t>
  </si>
  <si>
    <t xml:space="preserve">96.4</t>
  </si>
  <si>
    <t xml:space="preserve">Бендеров Спартак</t>
  </si>
  <si>
    <t xml:space="preserve">99.9</t>
  </si>
  <si>
    <t xml:space="preserve">Прокопенко Максим</t>
  </si>
  <si>
    <t xml:space="preserve">99.8</t>
  </si>
  <si>
    <t xml:space="preserve">Желыбин Илья</t>
  </si>
  <si>
    <t xml:space="preserve">90.3</t>
  </si>
  <si>
    <t xml:space="preserve">Покидько Игорь</t>
  </si>
  <si>
    <t xml:space="preserve">98.9</t>
  </si>
  <si>
    <t xml:space="preserve">Чавгун Александр</t>
  </si>
  <si>
    <t xml:space="preserve">Трошко Валерий</t>
  </si>
  <si>
    <t xml:space="preserve">99.5</t>
  </si>
  <si>
    <t xml:space="preserve">Шумалов Марлен</t>
  </si>
  <si>
    <t xml:space="preserve">Алушта</t>
  </si>
  <si>
    <t xml:space="preserve">Пархоменко Вадим</t>
  </si>
  <si>
    <t xml:space="preserve">127.5</t>
  </si>
  <si>
    <t xml:space="preserve">Полутин Сергей</t>
  </si>
  <si>
    <t xml:space="preserve">104.7</t>
  </si>
  <si>
    <t xml:space="preserve">212.5</t>
  </si>
  <si>
    <t xml:space="preserve">Богомол Богдан</t>
  </si>
  <si>
    <t xml:space="preserve">207.5</t>
  </si>
  <si>
    <t xml:space="preserve">Лелёкин Николай</t>
  </si>
  <si>
    <t xml:space="preserve">105.8</t>
  </si>
  <si>
    <t xml:space="preserve">Филиппов Василий</t>
  </si>
  <si>
    <t xml:space="preserve">103.7</t>
  </si>
  <si>
    <t xml:space="preserve">162.5</t>
  </si>
  <si>
    <t xml:space="preserve">Кирюхин Иван</t>
  </si>
  <si>
    <t xml:space="preserve">106.6</t>
  </si>
  <si>
    <t xml:space="preserve">Богомолов Алексей</t>
  </si>
  <si>
    <t xml:space="preserve">108.4</t>
  </si>
  <si>
    <t xml:space="preserve"> </t>
  </si>
  <si>
    <t xml:space="preserve">Хайтович Никита</t>
  </si>
  <si>
    <t xml:space="preserve">Власенко Радион</t>
  </si>
  <si>
    <t xml:space="preserve">107.1</t>
  </si>
  <si>
    <t xml:space="preserve">Чекачков Андрей</t>
  </si>
  <si>
    <t xml:space="preserve">121.5</t>
  </si>
  <si>
    <t xml:space="preserve">Когут Владимир</t>
  </si>
  <si>
    <t xml:space="preserve">Колесник Роман</t>
  </si>
  <si>
    <t xml:space="preserve">Афанасьев Олег</t>
  </si>
  <si>
    <t xml:space="preserve">182.5</t>
  </si>
  <si>
    <t xml:space="preserve">140+</t>
  </si>
  <si>
    <t xml:space="preserve">Экипировочный дивизион</t>
  </si>
  <si>
    <t xml:space="preserve">Степаненко Дарья </t>
  </si>
  <si>
    <t xml:space="preserve">61.5</t>
  </si>
  <si>
    <t xml:space="preserve">Демидов Олег</t>
  </si>
  <si>
    <t xml:space="preserve">82.1</t>
  </si>
  <si>
    <t xml:space="preserve">Белов Николай</t>
  </si>
  <si>
    <t xml:space="preserve">81.3</t>
  </si>
  <si>
    <t xml:space="preserve">Пронин Валерий</t>
  </si>
  <si>
    <t xml:space="preserve">89.7</t>
  </si>
  <si>
    <t xml:space="preserve">Бочкарев Александр</t>
  </si>
  <si>
    <t xml:space="preserve">92.2</t>
  </si>
  <si>
    <t xml:space="preserve">262.5</t>
  </si>
  <si>
    <t xml:space="preserve">Жулинский Олег </t>
  </si>
  <si>
    <t xml:space="preserve">95.7</t>
  </si>
  <si>
    <t xml:space="preserve">Чекачков Александр</t>
  </si>
  <si>
    <t xml:space="preserve">Краноперекопск</t>
  </si>
  <si>
    <t xml:space="preserve">121.7</t>
  </si>
  <si>
    <t xml:space="preserve">Чемпионат Республики Крым по пауэрлифтингу, жиму лежа, и становой тяге, 7-8.11.2015., г. Симферополь</t>
  </si>
  <si>
    <t xml:space="preserve">ПРИСЕД</t>
  </si>
  <si>
    <t xml:space="preserve">СТАНОВАЯ ТЯГА</t>
  </si>
  <si>
    <t xml:space="preserve">ИТОГ</t>
  </si>
  <si>
    <t xml:space="preserve">Сумма</t>
  </si>
  <si>
    <t xml:space="preserve">52.5</t>
  </si>
  <si>
    <t xml:space="preserve">Ширманова Татьяна</t>
  </si>
  <si>
    <t xml:space="preserve">46.1</t>
  </si>
  <si>
    <t xml:space="preserve">42.5</t>
  </si>
  <si>
    <t xml:space="preserve">Никифорова Татьяна</t>
  </si>
  <si>
    <t xml:space="preserve"> 08.04.1983</t>
  </si>
  <si>
    <t xml:space="preserve">50.6</t>
  </si>
  <si>
    <t xml:space="preserve">37.5</t>
  </si>
  <si>
    <t xml:space="preserve">Рикман Элина</t>
  </si>
  <si>
    <t xml:space="preserve"> 03.07.1999</t>
  </si>
  <si>
    <t xml:space="preserve">Ткач Ирина</t>
  </si>
  <si>
    <t xml:space="preserve">74.4</t>
  </si>
  <si>
    <t xml:space="preserve">Старикова Наталья</t>
  </si>
  <si>
    <t xml:space="preserve">81.9</t>
  </si>
  <si>
    <t xml:space="preserve">Кравец Александр</t>
  </si>
  <si>
    <t xml:space="preserve">59.3</t>
  </si>
  <si>
    <t xml:space="preserve">67.4</t>
  </si>
  <si>
    <t xml:space="preserve">67.3</t>
  </si>
  <si>
    <t xml:space="preserve">Постриган Александр</t>
  </si>
  <si>
    <t xml:space="preserve">82.2</t>
  </si>
  <si>
    <t xml:space="preserve">Жувага Сергей</t>
  </si>
  <si>
    <t xml:space="preserve">79.2</t>
  </si>
  <si>
    <t xml:space="preserve">Максимов Александр</t>
  </si>
  <si>
    <t xml:space="preserve">192.5</t>
  </si>
  <si>
    <t xml:space="preserve">Ручка Сергей</t>
  </si>
  <si>
    <t xml:space="preserve">81.7</t>
  </si>
  <si>
    <t xml:space="preserve">Чебан Ярослав</t>
  </si>
  <si>
    <t xml:space="preserve">Домаск</t>
  </si>
  <si>
    <t xml:space="preserve">Мамутов Сеит-Ваап </t>
  </si>
  <si>
    <t xml:space="preserve">197.5</t>
  </si>
  <si>
    <t xml:space="preserve">Гриценко Денис</t>
  </si>
  <si>
    <t xml:space="preserve">Малышев Владислав</t>
  </si>
  <si>
    <t xml:space="preserve">97.3</t>
  </si>
  <si>
    <t xml:space="preserve">Ходжабдулаев Дмитрий</t>
  </si>
  <si>
    <t xml:space="preserve">95.1</t>
  </si>
  <si>
    <t xml:space="preserve">Пынько Александр</t>
  </si>
  <si>
    <t xml:space="preserve">с.Котельниково</t>
  </si>
  <si>
    <t xml:space="preserve">108.5</t>
  </si>
  <si>
    <t xml:space="preserve">Цуркан Роман</t>
  </si>
  <si>
    <t xml:space="preserve">107.3</t>
  </si>
  <si>
    <t xml:space="preserve">Ступин Сергей</t>
  </si>
  <si>
    <t xml:space="preserve">322.5</t>
  </si>
  <si>
    <t xml:space="preserve">Калиниченко Александр</t>
  </si>
  <si>
    <t xml:space="preserve">111.7</t>
  </si>
  <si>
    <t xml:space="preserve">Быстриков Ян</t>
  </si>
  <si>
    <t xml:space="preserve">72.3</t>
  </si>
  <si>
    <t xml:space="preserve">Алисов Алексей</t>
  </si>
  <si>
    <t xml:space="preserve">282.5</t>
  </si>
  <si>
    <t xml:space="preserve">Становая тяга</t>
  </si>
  <si>
    <t xml:space="preserve">Место </t>
  </si>
  <si>
    <t xml:space="preserve">Залепская Инна</t>
  </si>
  <si>
    <t xml:space="preserve">Галактионова Маргарита</t>
  </si>
  <si>
    <t xml:space="preserve">Семененко Ульяна</t>
  </si>
  <si>
    <t xml:space="preserve">Кондратьева Анастасия</t>
  </si>
  <si>
    <t xml:space="preserve">55.2</t>
  </si>
  <si>
    <t xml:space="preserve">Дементьева Снежана</t>
  </si>
  <si>
    <t xml:space="preserve">Гончарук Амина</t>
  </si>
  <si>
    <t xml:space="preserve">Феттаева Эльвира</t>
  </si>
  <si>
    <t xml:space="preserve">66.0</t>
  </si>
  <si>
    <t xml:space="preserve">60.0</t>
  </si>
  <si>
    <t xml:space="preserve">Болдырев Иван</t>
  </si>
  <si>
    <t xml:space="preserve">60.6</t>
  </si>
  <si>
    <t xml:space="preserve">Супрун Максим</t>
  </si>
  <si>
    <t xml:space="preserve">Жувага Юрий</t>
  </si>
  <si>
    <t xml:space="preserve">jun/open</t>
  </si>
  <si>
    <t xml:space="preserve">72.4</t>
  </si>
  <si>
    <t xml:space="preserve">1/1</t>
  </si>
  <si>
    <t xml:space="preserve">Абдурафиев Осман</t>
  </si>
  <si>
    <t xml:space="preserve">71.1</t>
  </si>
  <si>
    <t xml:space="preserve">Онуфриев Сергей</t>
  </si>
  <si>
    <t xml:space="preserve">Боярский Максим</t>
  </si>
  <si>
    <t xml:space="preserve">232.5</t>
  </si>
  <si>
    <t xml:space="preserve">Лущенко Геннадий</t>
  </si>
  <si>
    <t xml:space="preserve">88.1</t>
  </si>
  <si>
    <t xml:space="preserve">222.5</t>
  </si>
  <si>
    <t xml:space="preserve">225.5</t>
  </si>
  <si>
    <t xml:space="preserve">89.6</t>
  </si>
  <si>
    <t xml:space="preserve">Северинов Андрей</t>
  </si>
  <si>
    <t xml:space="preserve">102.0</t>
  </si>
  <si>
    <t xml:space="preserve">Ивченко Александр</t>
  </si>
  <si>
    <t xml:space="preserve">105.9</t>
  </si>
  <si>
    <t xml:space="preserve">Филипов Василий</t>
  </si>
  <si>
    <t xml:space="preserve">Бараболя Сергей</t>
  </si>
  <si>
    <t xml:space="preserve">124.9</t>
  </si>
  <si>
    <t xml:space="preserve">Егоров Дмитрий</t>
  </si>
  <si>
    <t xml:space="preserve">82.3</t>
  </si>
  <si>
    <t xml:space="preserve">Сивельников Роман (становая)</t>
  </si>
  <si>
    <t xml:space="preserve">146.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"/>
    <numFmt numFmtId="167" formatCode="[$-409]m/d/yyyy"/>
    <numFmt numFmtId="168" formatCode="General"/>
    <numFmt numFmtId="169" formatCode="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trike val="true"/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trike val="true"/>
      <sz val="11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71"/>
    <col collapsed="false" customWidth="true" hidden="false" outlineLevel="0" max="3" min="3" style="3" width="22.28"/>
    <col collapsed="false" customWidth="true" hidden="false" outlineLevel="0" max="4" min="4" style="4" width="19.85"/>
    <col collapsed="false" customWidth="true" hidden="false" outlineLevel="0" max="5" min="5" style="5" width="11.13"/>
    <col collapsed="false" customWidth="true" hidden="false" outlineLevel="0" max="6" min="6" style="4" width="15.85"/>
    <col collapsed="false" customWidth="true" hidden="false" outlineLevel="0" max="7" min="7" style="6" width="7.56"/>
    <col collapsed="false" customWidth="true" hidden="false" outlineLevel="0" max="8" min="8" style="7" width="9.41"/>
    <col collapsed="false" customWidth="true" hidden="false" outlineLevel="0" max="9" min="9" style="4" width="7.56"/>
    <col collapsed="false" customWidth="true" hidden="false" outlineLevel="0" max="10" min="10" style="4" width="7.7"/>
    <col collapsed="false" customWidth="true" hidden="false" outlineLevel="0" max="11" min="11" style="4" width="6.56"/>
    <col collapsed="false" customWidth="true" hidden="false" outlineLevel="0" max="12" min="12" style="4" width="3.99"/>
    <col collapsed="false" customWidth="true" hidden="false" outlineLevel="0" max="13" min="13" style="2" width="8.56"/>
    <col collapsed="false" customWidth="true" hidden="false" outlineLevel="0" max="14" min="14" style="7" width="10.56"/>
    <col collapsed="false" customWidth="true" hidden="false" outlineLevel="0" max="15" min="15" style="8" width="10.56"/>
    <col collapsed="false" customWidth="true" hidden="false" outlineLevel="0" max="16" min="16" style="4" width="14.7"/>
    <col collapsed="false" customWidth="false" hidden="false" outlineLevel="0" max="257" min="17" style="4" width="9.14"/>
  </cols>
  <sheetData>
    <row r="1" customFormat="false" ht="18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customFormat="false" ht="18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9.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5.75" hidden="false" customHeight="tru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4" t="s">
        <v>7</v>
      </c>
      <c r="F4" s="13" t="s">
        <v>8</v>
      </c>
      <c r="G4" s="15" t="s">
        <v>9</v>
      </c>
      <c r="H4" s="16" t="s">
        <v>10</v>
      </c>
      <c r="I4" s="17" t="s">
        <v>11</v>
      </c>
      <c r="J4" s="17"/>
      <c r="K4" s="17"/>
      <c r="L4" s="17"/>
      <c r="M4" s="17"/>
      <c r="N4" s="17"/>
      <c r="O4" s="18" t="s">
        <v>12</v>
      </c>
      <c r="P4" s="13" t="s">
        <v>13</v>
      </c>
    </row>
    <row r="5" s="2" customFormat="true" ht="15" hidden="false" customHeight="false" outlineLevel="0" collapsed="false">
      <c r="A5" s="12"/>
      <c r="B5" s="13"/>
      <c r="C5" s="13"/>
      <c r="D5" s="13"/>
      <c r="E5" s="14"/>
      <c r="F5" s="13"/>
      <c r="G5" s="15"/>
      <c r="H5" s="16"/>
      <c r="I5" s="17" t="n">
        <v>1</v>
      </c>
      <c r="J5" s="17" t="n">
        <v>2</v>
      </c>
      <c r="K5" s="17" t="n">
        <v>3</v>
      </c>
      <c r="L5" s="17" t="n">
        <v>4</v>
      </c>
      <c r="M5" s="17" t="s">
        <v>14</v>
      </c>
      <c r="N5" s="19" t="s">
        <v>15</v>
      </c>
      <c r="O5" s="18"/>
      <c r="P5" s="13"/>
    </row>
    <row r="6" customFormat="false" ht="15.75" hidden="false" customHeight="false" outlineLevel="0" collapsed="false">
      <c r="A6" s="20" t="s">
        <v>16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</row>
    <row r="7" customFormat="false" ht="15" hidden="false" customHeight="false" outlineLevel="0" collapsed="false">
      <c r="A7" s="21" t="n">
        <v>1</v>
      </c>
      <c r="B7" s="22" t="n">
        <v>48</v>
      </c>
      <c r="C7" s="23" t="s">
        <v>17</v>
      </c>
      <c r="D7" s="24" t="s">
        <v>18</v>
      </c>
      <c r="E7" s="25" t="n">
        <v>34663</v>
      </c>
      <c r="F7" s="24" t="s">
        <v>19</v>
      </c>
      <c r="G7" s="26" t="s">
        <v>20</v>
      </c>
      <c r="H7" s="27" t="n">
        <v>1.037</v>
      </c>
      <c r="I7" s="28" t="n">
        <v>65</v>
      </c>
      <c r="J7" s="24" t="n">
        <v>70</v>
      </c>
      <c r="K7" s="24" t="s">
        <v>21</v>
      </c>
      <c r="L7" s="24"/>
      <c r="M7" s="29" t="n">
        <v>73.5</v>
      </c>
      <c r="N7" s="30" t="n">
        <f aca="false">H7*M7</f>
        <v>76.2195</v>
      </c>
      <c r="O7" s="31" t="n">
        <v>1</v>
      </c>
      <c r="P7" s="32" t="n">
        <v>1</v>
      </c>
    </row>
    <row r="8" customFormat="false" ht="15" hidden="false" customHeight="false" outlineLevel="0" collapsed="false">
      <c r="A8" s="21" t="n">
        <v>2</v>
      </c>
      <c r="B8" s="33"/>
      <c r="C8" s="34" t="s">
        <v>22</v>
      </c>
      <c r="D8" s="35" t="s">
        <v>23</v>
      </c>
      <c r="E8" s="36" t="n">
        <v>32729</v>
      </c>
      <c r="F8" s="35" t="s">
        <v>19</v>
      </c>
      <c r="G8" s="37" t="s">
        <v>20</v>
      </c>
      <c r="H8" s="30"/>
      <c r="I8" s="38" t="n">
        <v>55</v>
      </c>
      <c r="J8" s="35" t="n">
        <v>55</v>
      </c>
      <c r="K8" s="38" t="n">
        <v>60</v>
      </c>
      <c r="L8" s="35"/>
      <c r="M8" s="39" t="n">
        <v>55</v>
      </c>
      <c r="N8" s="30" t="n">
        <f aca="false">M8*H8</f>
        <v>0</v>
      </c>
      <c r="O8" s="40" t="n">
        <v>2</v>
      </c>
      <c r="P8" s="41"/>
    </row>
    <row r="9" customFormat="false" ht="15.75" hidden="false" customHeight="false" outlineLevel="0" collapsed="false">
      <c r="A9" s="21" t="n">
        <v>3</v>
      </c>
      <c r="B9" s="42"/>
      <c r="C9" s="43" t="s">
        <v>24</v>
      </c>
      <c r="D9" s="44" t="s">
        <v>18</v>
      </c>
      <c r="E9" s="45" t="n">
        <v>30692</v>
      </c>
      <c r="F9" s="44" t="s">
        <v>19</v>
      </c>
      <c r="G9" s="46" t="s">
        <v>25</v>
      </c>
      <c r="H9" s="47"/>
      <c r="I9" s="48" t="n">
        <v>45</v>
      </c>
      <c r="J9" s="49" t="n">
        <v>50</v>
      </c>
      <c r="K9" s="50" t="n">
        <v>55</v>
      </c>
      <c r="L9" s="49"/>
      <c r="M9" s="51" t="n">
        <v>50</v>
      </c>
      <c r="N9" s="30" t="n">
        <f aca="false">M9*H9</f>
        <v>0</v>
      </c>
      <c r="O9" s="52" t="n">
        <v>3</v>
      </c>
      <c r="P9" s="53"/>
    </row>
    <row r="10" customFormat="false" ht="15" hidden="false" customHeight="false" outlineLevel="0" collapsed="false">
      <c r="A10" s="21" t="n">
        <v>4</v>
      </c>
      <c r="B10" s="22" t="n">
        <v>52</v>
      </c>
      <c r="C10" s="54" t="s">
        <v>26</v>
      </c>
      <c r="D10" s="55" t="s">
        <v>23</v>
      </c>
      <c r="E10" s="56" t="n">
        <v>36329</v>
      </c>
      <c r="F10" s="55" t="s">
        <v>19</v>
      </c>
      <c r="G10" s="26" t="n">
        <v>50.5</v>
      </c>
      <c r="H10" s="27" t="n">
        <v>0.9919</v>
      </c>
      <c r="I10" s="24" t="n">
        <v>55</v>
      </c>
      <c r="J10" s="24" t="n">
        <v>60</v>
      </c>
      <c r="K10" s="24" t="n">
        <v>65</v>
      </c>
      <c r="L10" s="24"/>
      <c r="M10" s="57" t="n">
        <v>65</v>
      </c>
      <c r="N10" s="58" t="n">
        <f aca="false">M10*H10</f>
        <v>64.4735</v>
      </c>
      <c r="O10" s="31" t="n">
        <v>1</v>
      </c>
      <c r="P10" s="32" t="n">
        <v>2</v>
      </c>
    </row>
    <row r="11" customFormat="false" ht="15" hidden="false" customHeight="false" outlineLevel="0" collapsed="false">
      <c r="A11" s="21" t="n">
        <v>5</v>
      </c>
      <c r="B11" s="42"/>
      <c r="C11" s="59" t="s">
        <v>26</v>
      </c>
      <c r="D11" s="49" t="s">
        <v>23</v>
      </c>
      <c r="E11" s="60" t="n">
        <v>36329</v>
      </c>
      <c r="F11" s="35" t="s">
        <v>27</v>
      </c>
      <c r="G11" s="46" t="s">
        <v>28</v>
      </c>
      <c r="H11" s="47"/>
      <c r="I11" s="49" t="n">
        <v>55</v>
      </c>
      <c r="J11" s="49" t="n">
        <v>60</v>
      </c>
      <c r="K11" s="49" t="n">
        <v>65</v>
      </c>
      <c r="L11" s="49"/>
      <c r="M11" s="51" t="n">
        <v>65</v>
      </c>
      <c r="N11" s="61" t="n">
        <f aca="false">M11*H11</f>
        <v>0</v>
      </c>
      <c r="O11" s="52" t="n">
        <v>1</v>
      </c>
      <c r="P11" s="53"/>
    </row>
    <row r="12" customFormat="false" ht="15.75" hidden="false" customHeight="false" outlineLevel="0" collapsed="false">
      <c r="A12" s="21" t="n">
        <v>6</v>
      </c>
      <c r="B12" s="42"/>
      <c r="C12" s="34" t="s">
        <v>29</v>
      </c>
      <c r="D12" s="35" t="s">
        <v>23</v>
      </c>
      <c r="E12" s="36" t="n">
        <v>36329</v>
      </c>
      <c r="F12" s="35" t="s">
        <v>27</v>
      </c>
      <c r="G12" s="46" t="s">
        <v>30</v>
      </c>
      <c r="H12" s="47"/>
      <c r="I12" s="49" t="n">
        <v>50</v>
      </c>
      <c r="J12" s="49" t="n">
        <v>55</v>
      </c>
      <c r="K12" s="50" t="s">
        <v>31</v>
      </c>
      <c r="L12" s="49"/>
      <c r="M12" s="51" t="n">
        <v>55</v>
      </c>
      <c r="N12" s="61" t="n">
        <f aca="false">M12*H12</f>
        <v>0</v>
      </c>
      <c r="O12" s="52" t="n">
        <v>2</v>
      </c>
      <c r="P12" s="53"/>
    </row>
    <row r="13" customFormat="false" ht="15" hidden="false" customHeight="false" outlineLevel="0" collapsed="false">
      <c r="A13" s="21" t="n">
        <v>7</v>
      </c>
      <c r="B13" s="62" t="n">
        <v>56</v>
      </c>
      <c r="C13" s="23" t="s">
        <v>32</v>
      </c>
      <c r="D13" s="24" t="s">
        <v>23</v>
      </c>
      <c r="E13" s="25" t="n">
        <v>36026</v>
      </c>
      <c r="F13" s="24" t="s">
        <v>19</v>
      </c>
      <c r="G13" s="26" t="n">
        <v>56</v>
      </c>
      <c r="H13" s="27" t="n">
        <v>0.9122</v>
      </c>
      <c r="I13" s="28" t="n">
        <v>55</v>
      </c>
      <c r="J13" s="24" t="n">
        <v>60</v>
      </c>
      <c r="K13" s="63" t="s">
        <v>33</v>
      </c>
      <c r="L13" s="24"/>
      <c r="M13" s="29" t="n">
        <v>60</v>
      </c>
      <c r="N13" s="64" t="n">
        <f aca="false">M13*H13</f>
        <v>54.732</v>
      </c>
      <c r="O13" s="31"/>
      <c r="P13" s="32" t="n">
        <v>3</v>
      </c>
    </row>
    <row r="14" customFormat="false" ht="15.75" hidden="false" customHeight="false" outlineLevel="0" collapsed="false">
      <c r="A14" s="21" t="n">
        <v>8</v>
      </c>
      <c r="B14" s="33"/>
      <c r="C14" s="43" t="s">
        <v>32</v>
      </c>
      <c r="D14" s="44" t="s">
        <v>23</v>
      </c>
      <c r="E14" s="65" t="n">
        <v>36026</v>
      </c>
      <c r="F14" s="44" t="s">
        <v>27</v>
      </c>
      <c r="G14" s="37" t="n">
        <v>56</v>
      </c>
      <c r="H14" s="30"/>
      <c r="I14" s="66" t="n">
        <v>55</v>
      </c>
      <c r="J14" s="66" t="n">
        <v>60</v>
      </c>
      <c r="K14" s="67" t="s">
        <v>33</v>
      </c>
      <c r="L14" s="35"/>
      <c r="M14" s="39" t="n">
        <v>60</v>
      </c>
      <c r="N14" s="30" t="n">
        <f aca="false">M14*H14</f>
        <v>0</v>
      </c>
      <c r="O14" s="40"/>
      <c r="P14" s="41"/>
    </row>
    <row r="15" customFormat="false" ht="15" hidden="false" customHeight="false" outlineLevel="0" collapsed="false">
      <c r="A15" s="21" t="n">
        <v>9</v>
      </c>
      <c r="B15" s="22" t="n">
        <v>60</v>
      </c>
      <c r="C15" s="68" t="s">
        <v>34</v>
      </c>
      <c r="D15" s="69" t="s">
        <v>18</v>
      </c>
      <c r="E15" s="70" t="n">
        <v>36586</v>
      </c>
      <c r="F15" s="69" t="s">
        <v>35</v>
      </c>
      <c r="G15" s="26" t="n">
        <v>60</v>
      </c>
      <c r="H15" s="27"/>
      <c r="I15" s="24" t="n">
        <v>50</v>
      </c>
      <c r="J15" s="71" t="n">
        <v>55</v>
      </c>
      <c r="K15" s="71" t="n">
        <v>55</v>
      </c>
      <c r="L15" s="24"/>
      <c r="M15" s="29" t="n">
        <v>50</v>
      </c>
      <c r="N15" s="27" t="n">
        <f aca="false">M15*H15</f>
        <v>0</v>
      </c>
      <c r="O15" s="31" t="n">
        <v>1</v>
      </c>
      <c r="P15" s="32"/>
    </row>
    <row r="16" customFormat="false" ht="15" hidden="false" customHeight="false" outlineLevel="0" collapsed="false">
      <c r="A16" s="21" t="n">
        <v>10</v>
      </c>
      <c r="B16" s="72"/>
      <c r="C16" s="59" t="s">
        <v>34</v>
      </c>
      <c r="D16" s="49" t="s">
        <v>18</v>
      </c>
      <c r="E16" s="73" t="n">
        <v>36586</v>
      </c>
      <c r="F16" s="49" t="s">
        <v>19</v>
      </c>
      <c r="G16" s="74" t="n">
        <v>60</v>
      </c>
      <c r="H16" s="61"/>
      <c r="I16" s="55" t="n">
        <v>50</v>
      </c>
      <c r="J16" s="75" t="n">
        <v>55</v>
      </c>
      <c r="K16" s="75" t="n">
        <v>55</v>
      </c>
      <c r="L16" s="55"/>
      <c r="M16" s="76" t="n">
        <v>50</v>
      </c>
      <c r="N16" s="61" t="n">
        <f aca="false">M16*H16</f>
        <v>0</v>
      </c>
      <c r="O16" s="77" t="n">
        <v>1</v>
      </c>
      <c r="P16" s="78"/>
    </row>
    <row r="17" customFormat="false" ht="15.75" hidden="false" customHeight="false" outlineLevel="0" collapsed="false">
      <c r="A17" s="21" t="n">
        <v>11</v>
      </c>
      <c r="B17" s="72"/>
      <c r="C17" s="34" t="s">
        <v>36</v>
      </c>
      <c r="D17" s="35" t="s">
        <v>37</v>
      </c>
      <c r="E17" s="36" t="n">
        <v>34231</v>
      </c>
      <c r="F17" s="35" t="s">
        <v>38</v>
      </c>
      <c r="G17" s="74" t="n">
        <v>60</v>
      </c>
      <c r="H17" s="61"/>
      <c r="I17" s="75" t="n">
        <v>55</v>
      </c>
      <c r="J17" s="55" t="n">
        <v>55</v>
      </c>
      <c r="K17" s="55" t="n">
        <v>60</v>
      </c>
      <c r="L17" s="55"/>
      <c r="M17" s="76" t="n">
        <v>60</v>
      </c>
      <c r="N17" s="61" t="n">
        <f aca="false">M17*H17</f>
        <v>0</v>
      </c>
      <c r="O17" s="77" t="n">
        <v>1</v>
      </c>
      <c r="P17" s="78"/>
    </row>
    <row r="18" s="80" customFormat="true" ht="15.75" hidden="false" customHeight="false" outlineLevel="0" collapsed="false">
      <c r="A18" s="21" t="n">
        <v>12</v>
      </c>
      <c r="B18" s="22" t="n">
        <v>67.5</v>
      </c>
      <c r="C18" s="23" t="s">
        <v>39</v>
      </c>
      <c r="D18" s="24" t="s">
        <v>18</v>
      </c>
      <c r="E18" s="25" t="n">
        <v>32868</v>
      </c>
      <c r="F18" s="79" t="s">
        <v>19</v>
      </c>
      <c r="G18" s="26" t="s">
        <v>40</v>
      </c>
      <c r="H18" s="27"/>
      <c r="I18" s="71" t="n">
        <v>50</v>
      </c>
      <c r="J18" s="24" t="n">
        <v>50</v>
      </c>
      <c r="K18" s="71" t="n">
        <v>55</v>
      </c>
      <c r="L18" s="24"/>
      <c r="M18" s="29" t="n">
        <v>50</v>
      </c>
      <c r="N18" s="27" t="n">
        <v>0</v>
      </c>
      <c r="O18" s="31" t="n">
        <v>1</v>
      </c>
      <c r="P18" s="32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</row>
    <row r="19" s="80" customFormat="true" ht="15.75" hidden="false" customHeight="false" outlineLevel="0" collapsed="false">
      <c r="A19" s="21" t="n">
        <v>13</v>
      </c>
      <c r="B19" s="22" t="n">
        <v>75</v>
      </c>
      <c r="C19" s="81" t="s">
        <v>41</v>
      </c>
      <c r="D19" s="82" t="s">
        <v>42</v>
      </c>
      <c r="E19" s="83" t="n">
        <v>37512</v>
      </c>
      <c r="F19" s="55" t="s">
        <v>35</v>
      </c>
      <c r="G19" s="26" t="n">
        <v>72</v>
      </c>
      <c r="H19" s="27"/>
      <c r="I19" s="84" t="s">
        <v>43</v>
      </c>
      <c r="J19" s="24" t="n">
        <v>70</v>
      </c>
      <c r="K19" s="28" t="s">
        <v>44</v>
      </c>
      <c r="L19" s="24" t="n">
        <v>75</v>
      </c>
      <c r="M19" s="29" t="n">
        <v>72.5</v>
      </c>
      <c r="N19" s="27" t="n">
        <f aca="false">M19*H19</f>
        <v>0</v>
      </c>
      <c r="O19" s="31" t="n">
        <v>1</v>
      </c>
      <c r="P19" s="32"/>
      <c r="Q19" s="4"/>
      <c r="R19" s="4"/>
      <c r="S19" s="4"/>
      <c r="T19" s="4"/>
      <c r="U19" s="7"/>
      <c r="V19" s="4"/>
      <c r="W19" s="7"/>
      <c r="X19" s="85"/>
      <c r="Y19" s="8"/>
      <c r="Z19" s="4"/>
      <c r="AA19" s="4"/>
      <c r="AB19" s="4"/>
      <c r="AC19" s="7"/>
      <c r="AD19" s="4"/>
      <c r="AE19" s="7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</row>
    <row r="20" customFormat="false" ht="15.75" hidden="false" customHeight="false" outlineLevel="0" collapsed="false">
      <c r="A20" s="21" t="n">
        <v>14</v>
      </c>
      <c r="B20" s="33"/>
      <c r="C20" s="34" t="s">
        <v>41</v>
      </c>
      <c r="D20" s="35" t="s">
        <v>42</v>
      </c>
      <c r="E20" s="36" t="n">
        <v>37512</v>
      </c>
      <c r="F20" s="35" t="s">
        <v>19</v>
      </c>
      <c r="G20" s="37" t="n">
        <v>72</v>
      </c>
      <c r="H20" s="27"/>
      <c r="I20" s="35" t="s">
        <v>43</v>
      </c>
      <c r="J20" s="35" t="n">
        <v>70</v>
      </c>
      <c r="K20" s="66" t="s">
        <v>44</v>
      </c>
      <c r="L20" s="35" t="n">
        <v>75</v>
      </c>
      <c r="M20" s="39" t="n">
        <v>72.5</v>
      </c>
      <c r="N20" s="27" t="n">
        <f aca="false">M20*H20</f>
        <v>0</v>
      </c>
      <c r="O20" s="40" t="n">
        <v>1</v>
      </c>
      <c r="P20" s="41"/>
      <c r="U20" s="7"/>
      <c r="W20" s="7"/>
      <c r="X20" s="85"/>
      <c r="Y20" s="8"/>
      <c r="AC20" s="7"/>
      <c r="AE20" s="7"/>
    </row>
    <row r="21" customFormat="false" ht="15.75" hidden="false" customHeight="true" outlineLevel="0" collapsed="false">
      <c r="A21" s="12" t="s">
        <v>3</v>
      </c>
      <c r="B21" s="13" t="s">
        <v>4</v>
      </c>
      <c r="C21" s="13" t="s">
        <v>5</v>
      </c>
      <c r="D21" s="13" t="s">
        <v>6</v>
      </c>
      <c r="E21" s="14" t="s">
        <v>7</v>
      </c>
      <c r="F21" s="13" t="s">
        <v>8</v>
      </c>
      <c r="G21" s="15" t="s">
        <v>9</v>
      </c>
      <c r="H21" s="16" t="s">
        <v>10</v>
      </c>
      <c r="I21" s="17" t="s">
        <v>11</v>
      </c>
      <c r="J21" s="17"/>
      <c r="K21" s="17"/>
      <c r="L21" s="17"/>
      <c r="M21" s="17"/>
      <c r="N21" s="17"/>
      <c r="O21" s="86"/>
      <c r="P21" s="13" t="s">
        <v>13</v>
      </c>
    </row>
    <row r="22" customFormat="false" ht="15.75" hidden="false" customHeight="false" outlineLevel="0" collapsed="false">
      <c r="A22" s="12"/>
      <c r="B22" s="13"/>
      <c r="C22" s="13"/>
      <c r="D22" s="13"/>
      <c r="E22" s="14"/>
      <c r="F22" s="13"/>
      <c r="G22" s="15"/>
      <c r="H22" s="16"/>
      <c r="I22" s="17" t="n">
        <v>1</v>
      </c>
      <c r="J22" s="17" t="n">
        <v>2</v>
      </c>
      <c r="K22" s="17" t="n">
        <v>3</v>
      </c>
      <c r="L22" s="17" t="n">
        <v>4</v>
      </c>
      <c r="M22" s="17" t="s">
        <v>14</v>
      </c>
      <c r="N22" s="19" t="s">
        <v>45</v>
      </c>
      <c r="O22" s="86"/>
      <c r="P22" s="13"/>
    </row>
    <row r="23" customFormat="false" ht="15.75" hidden="false" customHeight="false" outlineLevel="0" collapsed="false">
      <c r="A23" s="87" t="s">
        <v>46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</row>
    <row r="24" customFormat="false" ht="15" hidden="false" customHeight="false" outlineLevel="0" collapsed="false">
      <c r="A24" s="21" t="n">
        <v>1</v>
      </c>
      <c r="B24" s="22" t="n">
        <v>52</v>
      </c>
      <c r="C24" s="54" t="s">
        <v>47</v>
      </c>
      <c r="D24" s="55" t="s">
        <v>18</v>
      </c>
      <c r="E24" s="56" t="n">
        <v>38317</v>
      </c>
      <c r="F24" s="82" t="s">
        <v>48</v>
      </c>
      <c r="G24" s="26" t="s">
        <v>49</v>
      </c>
      <c r="H24" s="27"/>
      <c r="I24" s="24" t="n">
        <v>25</v>
      </c>
      <c r="J24" s="88" t="n">
        <v>27.5</v>
      </c>
      <c r="K24" s="24" t="n">
        <v>30</v>
      </c>
      <c r="L24" s="24"/>
      <c r="M24" s="29" t="n">
        <v>30</v>
      </c>
      <c r="N24" s="27" t="n">
        <f aca="false">M24*H24</f>
        <v>0</v>
      </c>
      <c r="O24" s="89" t="n">
        <v>1</v>
      </c>
      <c r="P24" s="32"/>
    </row>
    <row r="25" customFormat="false" ht="15.75" hidden="false" customHeight="false" outlineLevel="0" collapsed="false">
      <c r="A25" s="21" t="n">
        <v>2</v>
      </c>
      <c r="B25" s="33"/>
      <c r="C25" s="34" t="s">
        <v>50</v>
      </c>
      <c r="D25" s="35" t="s">
        <v>18</v>
      </c>
      <c r="E25" s="36" t="n">
        <v>39196</v>
      </c>
      <c r="F25" s="35" t="s">
        <v>48</v>
      </c>
      <c r="G25" s="37" t="s">
        <v>51</v>
      </c>
      <c r="H25" s="30"/>
      <c r="I25" s="66" t="n">
        <v>25</v>
      </c>
      <c r="J25" s="88" t="n">
        <v>27.5</v>
      </c>
      <c r="K25" s="38" t="n">
        <v>30</v>
      </c>
      <c r="L25" s="35"/>
      <c r="M25" s="90" t="n">
        <v>27.5</v>
      </c>
      <c r="N25" s="30" t="n">
        <f aca="false">M25*H25</f>
        <v>0</v>
      </c>
      <c r="O25" s="91" t="n">
        <v>2</v>
      </c>
      <c r="P25" s="41"/>
    </row>
    <row r="26" customFormat="false" ht="15" hidden="false" customHeight="false" outlineLevel="0" collapsed="false">
      <c r="A26" s="21" t="n">
        <v>3</v>
      </c>
      <c r="B26" s="92" t="n">
        <v>56</v>
      </c>
      <c r="C26" s="23" t="s">
        <v>52</v>
      </c>
      <c r="D26" s="24" t="s">
        <v>53</v>
      </c>
      <c r="E26" s="25" t="n">
        <v>33971</v>
      </c>
      <c r="F26" s="24" t="s">
        <v>38</v>
      </c>
      <c r="G26" s="26" t="s">
        <v>54</v>
      </c>
      <c r="H26" s="27"/>
      <c r="I26" s="24" t="n">
        <v>90</v>
      </c>
      <c r="J26" s="24" t="n">
        <v>95</v>
      </c>
      <c r="K26" s="24" t="n">
        <v>100</v>
      </c>
      <c r="L26" s="24"/>
      <c r="M26" s="29"/>
      <c r="N26" s="27" t="n">
        <f aca="false">M26*H26</f>
        <v>0</v>
      </c>
      <c r="O26" s="89"/>
      <c r="P26" s="32"/>
    </row>
    <row r="27" customFormat="false" ht="15.75" hidden="false" customHeight="false" outlineLevel="0" collapsed="false">
      <c r="A27" s="21" t="n">
        <v>4</v>
      </c>
      <c r="B27" s="93"/>
      <c r="C27" s="68" t="s">
        <v>52</v>
      </c>
      <c r="D27" s="69" t="s">
        <v>53</v>
      </c>
      <c r="E27" s="94" t="n">
        <v>33971</v>
      </c>
      <c r="F27" s="69" t="s">
        <v>19</v>
      </c>
      <c r="G27" s="95" t="s">
        <v>54</v>
      </c>
      <c r="H27" s="96"/>
      <c r="I27" s="69" t="n">
        <v>90</v>
      </c>
      <c r="J27" s="69" t="n">
        <v>95</v>
      </c>
      <c r="K27" s="69" t="n">
        <v>100</v>
      </c>
      <c r="L27" s="69"/>
      <c r="M27" s="97"/>
      <c r="N27" s="96"/>
      <c r="O27" s="98"/>
      <c r="P27" s="99"/>
    </row>
    <row r="28" customFormat="false" ht="15" hidden="false" customHeight="false" outlineLevel="0" collapsed="false">
      <c r="A28" s="100" t="n">
        <v>5</v>
      </c>
      <c r="B28" s="92" t="n">
        <v>60</v>
      </c>
      <c r="C28" s="23" t="s">
        <v>55</v>
      </c>
      <c r="D28" s="24" t="s">
        <v>56</v>
      </c>
      <c r="E28" s="25" t="n">
        <v>37438</v>
      </c>
      <c r="F28" s="24" t="s">
        <v>35</v>
      </c>
      <c r="G28" s="26" t="s">
        <v>57</v>
      </c>
      <c r="H28" s="27"/>
      <c r="I28" s="24" t="n">
        <v>55</v>
      </c>
      <c r="J28" s="71" t="s">
        <v>31</v>
      </c>
      <c r="K28" s="24" t="s">
        <v>31</v>
      </c>
      <c r="L28" s="24"/>
      <c r="M28" s="29" t="s">
        <v>31</v>
      </c>
      <c r="N28" s="27" t="n">
        <f aca="false">M28*H28</f>
        <v>0</v>
      </c>
      <c r="O28" s="84" t="n">
        <v>1</v>
      </c>
      <c r="P28" s="32"/>
    </row>
    <row r="29" customFormat="false" ht="15" hidden="false" customHeight="false" outlineLevel="0" collapsed="false">
      <c r="A29" s="100" t="n">
        <v>6</v>
      </c>
      <c r="B29" s="101"/>
      <c r="C29" s="34" t="s">
        <v>58</v>
      </c>
      <c r="D29" s="35" t="s">
        <v>37</v>
      </c>
      <c r="E29" s="102" t="n">
        <v>36349</v>
      </c>
      <c r="F29" s="35" t="s">
        <v>27</v>
      </c>
      <c r="G29" s="37" t="n">
        <v>60</v>
      </c>
      <c r="H29" s="30"/>
      <c r="I29" s="35" t="n">
        <v>75</v>
      </c>
      <c r="J29" s="35" t="n">
        <v>85</v>
      </c>
      <c r="K29" s="38" t="n">
        <v>95</v>
      </c>
      <c r="L29" s="35"/>
      <c r="M29" s="39" t="n">
        <v>85</v>
      </c>
      <c r="N29" s="30" t="n">
        <f aca="false">M29*H29</f>
        <v>0</v>
      </c>
      <c r="O29" s="88" t="n">
        <v>1</v>
      </c>
      <c r="P29" s="41"/>
    </row>
    <row r="30" customFormat="false" ht="15" hidden="false" customHeight="false" outlineLevel="0" collapsed="false">
      <c r="A30" s="100" t="n">
        <v>7</v>
      </c>
      <c r="B30" s="101"/>
      <c r="C30" s="34" t="s">
        <v>59</v>
      </c>
      <c r="D30" s="35" t="s">
        <v>18</v>
      </c>
      <c r="E30" s="36" t="n">
        <v>36316</v>
      </c>
      <c r="F30" s="35" t="s">
        <v>27</v>
      </c>
      <c r="G30" s="37" t="n">
        <v>60</v>
      </c>
      <c r="H30" s="30"/>
      <c r="I30" s="67" t="n">
        <v>95</v>
      </c>
      <c r="J30" s="38" t="n">
        <v>95</v>
      </c>
      <c r="K30" s="38" t="n">
        <v>95</v>
      </c>
      <c r="L30" s="35"/>
      <c r="M30" s="39" t="n">
        <v>0</v>
      </c>
      <c r="N30" s="30" t="n">
        <f aca="false">M30*H30</f>
        <v>0</v>
      </c>
      <c r="O30" s="88"/>
      <c r="P30" s="41"/>
    </row>
    <row r="31" customFormat="false" ht="15.75" hidden="false" customHeight="false" outlineLevel="0" collapsed="false">
      <c r="A31" s="100" t="n">
        <v>8</v>
      </c>
      <c r="B31" s="103"/>
      <c r="C31" s="43" t="s">
        <v>60</v>
      </c>
      <c r="D31" s="44" t="s">
        <v>18</v>
      </c>
      <c r="E31" s="65" t="n">
        <v>35719</v>
      </c>
      <c r="F31" s="44" t="s">
        <v>61</v>
      </c>
      <c r="G31" s="104" t="s">
        <v>57</v>
      </c>
      <c r="H31" s="105"/>
      <c r="I31" s="44" t="n">
        <v>95</v>
      </c>
      <c r="J31" s="44" t="s">
        <v>62</v>
      </c>
      <c r="K31" s="106" t="n">
        <v>105</v>
      </c>
      <c r="L31" s="44"/>
      <c r="M31" s="107" t="s">
        <v>62</v>
      </c>
      <c r="N31" s="105" t="n">
        <f aca="false">M31*H31</f>
        <v>0</v>
      </c>
      <c r="O31" s="108" t="n">
        <v>1</v>
      </c>
      <c r="P31" s="109"/>
    </row>
    <row r="32" customFormat="false" ht="15" hidden="false" customHeight="false" outlineLevel="0" collapsed="false">
      <c r="A32" s="21" t="n">
        <v>9</v>
      </c>
      <c r="B32" s="72" t="s">
        <v>43</v>
      </c>
      <c r="C32" s="54" t="s">
        <v>63</v>
      </c>
      <c r="D32" s="55" t="s">
        <v>18</v>
      </c>
      <c r="E32" s="56" t="n">
        <v>34227</v>
      </c>
      <c r="F32" s="55" t="s">
        <v>38</v>
      </c>
      <c r="G32" s="74" t="s">
        <v>64</v>
      </c>
      <c r="H32" s="61"/>
      <c r="I32" s="55" t="n">
        <v>110</v>
      </c>
      <c r="J32" s="75" t="n">
        <v>120</v>
      </c>
      <c r="K32" s="75" t="n">
        <v>120</v>
      </c>
      <c r="L32" s="55"/>
      <c r="M32" s="76" t="n">
        <v>110</v>
      </c>
      <c r="N32" s="61" t="n">
        <f aca="false">M32*H32</f>
        <v>0</v>
      </c>
      <c r="O32" s="110" t="n">
        <v>1</v>
      </c>
      <c r="P32" s="78"/>
    </row>
    <row r="33" customFormat="false" ht="15" hidden="false" customHeight="false" outlineLevel="0" collapsed="false">
      <c r="A33" s="21" t="n">
        <v>10</v>
      </c>
      <c r="B33" s="33"/>
      <c r="C33" s="34" t="s">
        <v>65</v>
      </c>
      <c r="D33" s="35" t="s">
        <v>18</v>
      </c>
      <c r="E33" s="36" t="n">
        <v>35282</v>
      </c>
      <c r="F33" s="35" t="s">
        <v>19</v>
      </c>
      <c r="G33" s="37" t="s">
        <v>66</v>
      </c>
      <c r="H33" s="30"/>
      <c r="I33" s="66" t="n">
        <v>80</v>
      </c>
      <c r="J33" s="35" t="n">
        <v>90</v>
      </c>
      <c r="K33" s="38" t="n">
        <v>95</v>
      </c>
      <c r="L33" s="35"/>
      <c r="M33" s="39" t="n">
        <v>90</v>
      </c>
      <c r="N33" s="30" t="n">
        <f aca="false">M33*H33</f>
        <v>0</v>
      </c>
      <c r="O33" s="91" t="n">
        <v>1</v>
      </c>
      <c r="P33" s="41"/>
    </row>
    <row r="34" customFormat="false" ht="15" hidden="false" customHeight="false" outlineLevel="0" collapsed="false">
      <c r="A34" s="21" t="n">
        <v>11</v>
      </c>
      <c r="B34" s="42"/>
      <c r="C34" s="59" t="s">
        <v>67</v>
      </c>
      <c r="D34" s="49" t="s">
        <v>18</v>
      </c>
      <c r="E34" s="60" t="n">
        <v>32882</v>
      </c>
      <c r="F34" s="49" t="s">
        <v>19</v>
      </c>
      <c r="G34" s="46" t="s">
        <v>68</v>
      </c>
      <c r="H34" s="47"/>
      <c r="I34" s="49" t="n">
        <v>80</v>
      </c>
      <c r="J34" s="49" t="n">
        <v>85</v>
      </c>
      <c r="K34" s="49" t="s">
        <v>69</v>
      </c>
      <c r="L34" s="49"/>
      <c r="M34" s="51" t="s">
        <v>69</v>
      </c>
      <c r="N34" s="30" t="n">
        <f aca="false">M34*H34</f>
        <v>0</v>
      </c>
      <c r="O34" s="111" t="n">
        <v>2</v>
      </c>
      <c r="P34" s="53"/>
    </row>
    <row r="35" customFormat="false" ht="15" hidden="false" customHeight="false" outlineLevel="0" collapsed="false">
      <c r="A35" s="21" t="n">
        <v>12</v>
      </c>
      <c r="B35" s="42"/>
      <c r="C35" s="34" t="s">
        <v>70</v>
      </c>
      <c r="D35" s="35" t="s">
        <v>71</v>
      </c>
      <c r="E35" s="36" t="n">
        <v>36747</v>
      </c>
      <c r="F35" s="35" t="s">
        <v>35</v>
      </c>
      <c r="G35" s="37" t="s">
        <v>64</v>
      </c>
      <c r="H35" s="30"/>
      <c r="I35" s="35" t="n">
        <v>70</v>
      </c>
      <c r="J35" s="35" t="n">
        <v>75</v>
      </c>
      <c r="K35" s="35" t="s">
        <v>72</v>
      </c>
      <c r="L35" s="35"/>
      <c r="M35" s="39" t="s">
        <v>72</v>
      </c>
      <c r="N35" s="30" t="n">
        <f aca="false">M35*H35</f>
        <v>0</v>
      </c>
      <c r="O35" s="111" t="n">
        <v>1</v>
      </c>
      <c r="P35" s="53"/>
    </row>
    <row r="36" customFormat="false" ht="15" hidden="false" customHeight="false" outlineLevel="0" collapsed="false">
      <c r="A36" s="21" t="n">
        <v>13</v>
      </c>
      <c r="B36" s="42"/>
      <c r="C36" s="68" t="s">
        <v>73</v>
      </c>
      <c r="D36" s="69" t="s">
        <v>37</v>
      </c>
      <c r="E36" s="94" t="n">
        <v>35791</v>
      </c>
      <c r="F36" s="55" t="s">
        <v>27</v>
      </c>
      <c r="G36" s="95" t="s">
        <v>74</v>
      </c>
      <c r="H36" s="96"/>
      <c r="I36" s="69" t="n">
        <v>115</v>
      </c>
      <c r="J36" s="69" t="n">
        <v>120</v>
      </c>
      <c r="K36" s="112" t="n">
        <v>125</v>
      </c>
      <c r="L36" s="69"/>
      <c r="M36" s="97" t="n">
        <v>120</v>
      </c>
      <c r="N36" s="30" t="n">
        <f aca="false">M36*H36</f>
        <v>0</v>
      </c>
      <c r="O36" s="111" t="n">
        <v>1</v>
      </c>
      <c r="P36" s="53"/>
    </row>
    <row r="37" customFormat="false" ht="15" hidden="false" customHeight="false" outlineLevel="0" collapsed="false">
      <c r="A37" s="21" t="n">
        <v>14</v>
      </c>
      <c r="B37" s="42"/>
      <c r="C37" s="59" t="s">
        <v>75</v>
      </c>
      <c r="D37" s="49" t="s">
        <v>18</v>
      </c>
      <c r="E37" s="73" t="n">
        <v>35381</v>
      </c>
      <c r="F37" s="55" t="s">
        <v>61</v>
      </c>
      <c r="G37" s="46" t="s">
        <v>76</v>
      </c>
      <c r="H37" s="47"/>
      <c r="I37" s="49" t="s">
        <v>77</v>
      </c>
      <c r="J37" s="49" t="n">
        <v>95</v>
      </c>
      <c r="K37" s="50" t="n">
        <v>100</v>
      </c>
      <c r="L37" s="49"/>
      <c r="M37" s="51" t="n">
        <v>95</v>
      </c>
      <c r="N37" s="30" t="n">
        <f aca="false">M37*H37</f>
        <v>0</v>
      </c>
      <c r="O37" s="111" t="n">
        <v>1</v>
      </c>
      <c r="P37" s="53"/>
    </row>
    <row r="38" customFormat="false" ht="15.75" hidden="false" customHeight="false" outlineLevel="0" collapsed="false">
      <c r="A38" s="21" t="n">
        <v>15</v>
      </c>
      <c r="B38" s="113"/>
      <c r="C38" s="43" t="s">
        <v>65</v>
      </c>
      <c r="D38" s="44" t="s">
        <v>18</v>
      </c>
      <c r="E38" s="65" t="n">
        <v>35282</v>
      </c>
      <c r="F38" s="114" t="s">
        <v>61</v>
      </c>
      <c r="G38" s="104" t="s">
        <v>66</v>
      </c>
      <c r="H38" s="105"/>
      <c r="I38" s="115" t="n">
        <v>80</v>
      </c>
      <c r="J38" s="44" t="n">
        <v>90</v>
      </c>
      <c r="K38" s="106" t="n">
        <v>95</v>
      </c>
      <c r="L38" s="44"/>
      <c r="M38" s="107" t="n">
        <v>90</v>
      </c>
      <c r="N38" s="105" t="n">
        <f aca="false">M38*H38</f>
        <v>0</v>
      </c>
      <c r="O38" s="116" t="n">
        <v>2</v>
      </c>
      <c r="P38" s="109"/>
    </row>
    <row r="39" customFormat="false" ht="15" hidden="false" customHeight="false" outlineLevel="0" collapsed="false">
      <c r="A39" s="21" t="n">
        <v>16</v>
      </c>
      <c r="B39" s="92" t="n">
        <v>75</v>
      </c>
      <c r="C39" s="23" t="s">
        <v>78</v>
      </c>
      <c r="D39" s="24" t="s">
        <v>18</v>
      </c>
      <c r="E39" s="25" t="n">
        <v>34528</v>
      </c>
      <c r="F39" s="82" t="s">
        <v>38</v>
      </c>
      <c r="G39" s="26" t="s">
        <v>44</v>
      </c>
      <c r="H39" s="27"/>
      <c r="I39" s="71" t="n">
        <v>145</v>
      </c>
      <c r="J39" s="24" t="n">
        <v>145</v>
      </c>
      <c r="K39" s="71" t="n">
        <v>155</v>
      </c>
      <c r="L39" s="24"/>
      <c r="M39" s="29" t="n">
        <v>145</v>
      </c>
      <c r="N39" s="27" t="n">
        <f aca="false">M39*H39</f>
        <v>0</v>
      </c>
      <c r="O39" s="89" t="n">
        <v>1</v>
      </c>
      <c r="P39" s="32"/>
    </row>
    <row r="40" customFormat="false" ht="15" hidden="false" customHeight="false" outlineLevel="0" collapsed="false">
      <c r="A40" s="21" t="n">
        <v>17</v>
      </c>
      <c r="B40" s="117"/>
      <c r="C40" s="54" t="s">
        <v>79</v>
      </c>
      <c r="D40" s="55" t="s">
        <v>18</v>
      </c>
      <c r="E40" s="56" t="n">
        <v>34853</v>
      </c>
      <c r="F40" s="35" t="s">
        <v>38</v>
      </c>
      <c r="G40" s="74" t="s">
        <v>80</v>
      </c>
      <c r="H40" s="61"/>
      <c r="I40" s="55" t="n">
        <v>95</v>
      </c>
      <c r="J40" s="55" t="n">
        <v>100</v>
      </c>
      <c r="K40" s="55" t="s">
        <v>81</v>
      </c>
      <c r="L40" s="55"/>
      <c r="M40" s="76" t="s">
        <v>81</v>
      </c>
      <c r="N40" s="30" t="n">
        <f aca="false">M40*H40</f>
        <v>0</v>
      </c>
      <c r="O40" s="118" t="n">
        <v>2</v>
      </c>
      <c r="P40" s="78"/>
    </row>
    <row r="41" customFormat="false" ht="15" hidden="false" customHeight="false" outlineLevel="0" collapsed="false">
      <c r="A41" s="21" t="n">
        <v>18</v>
      </c>
      <c r="B41" s="101"/>
      <c r="C41" s="34" t="s">
        <v>82</v>
      </c>
      <c r="D41" s="35" t="s">
        <v>18</v>
      </c>
      <c r="E41" s="36" t="n">
        <v>33356</v>
      </c>
      <c r="F41" s="35" t="s">
        <v>19</v>
      </c>
      <c r="G41" s="37" t="s">
        <v>44</v>
      </c>
      <c r="H41" s="30" t="n">
        <v>0.6828</v>
      </c>
      <c r="I41" s="66" t="s">
        <v>83</v>
      </c>
      <c r="J41" s="66" t="s">
        <v>84</v>
      </c>
      <c r="K41" s="35" t="n">
        <v>150</v>
      </c>
      <c r="L41" s="35"/>
      <c r="M41" s="39" t="n">
        <v>150</v>
      </c>
      <c r="N41" s="30" t="n">
        <f aca="false">M41*H41</f>
        <v>102.42</v>
      </c>
      <c r="O41" s="91" t="n">
        <v>1</v>
      </c>
      <c r="P41" s="41"/>
    </row>
    <row r="42" customFormat="false" ht="15" hidden="false" customHeight="false" outlineLevel="0" collapsed="false">
      <c r="A42" s="21" t="n">
        <v>19</v>
      </c>
      <c r="B42" s="119"/>
      <c r="C42" s="34" t="s">
        <v>85</v>
      </c>
      <c r="D42" s="35" t="s">
        <v>18</v>
      </c>
      <c r="E42" s="36" t="n">
        <v>32788</v>
      </c>
      <c r="F42" s="35" t="s">
        <v>19</v>
      </c>
      <c r="G42" s="37" t="s">
        <v>80</v>
      </c>
      <c r="H42" s="30"/>
      <c r="I42" s="66" t="n">
        <v>145</v>
      </c>
      <c r="J42" s="66" t="s">
        <v>84</v>
      </c>
      <c r="K42" s="38" t="n">
        <v>150</v>
      </c>
      <c r="L42" s="35"/>
      <c r="M42" s="39" t="n">
        <v>147.5</v>
      </c>
      <c r="N42" s="30" t="n">
        <f aca="false">M42*H42</f>
        <v>0</v>
      </c>
      <c r="O42" s="91" t="n">
        <v>2</v>
      </c>
      <c r="P42" s="41"/>
    </row>
    <row r="43" customFormat="false" ht="15" hidden="false" customHeight="false" outlineLevel="0" collapsed="false">
      <c r="A43" s="21" t="n">
        <v>20</v>
      </c>
      <c r="B43" s="120"/>
      <c r="C43" s="59" t="s">
        <v>86</v>
      </c>
      <c r="D43" s="49" t="s">
        <v>56</v>
      </c>
      <c r="E43" s="60" t="n">
        <v>32772</v>
      </c>
      <c r="F43" s="49" t="s">
        <v>19</v>
      </c>
      <c r="G43" s="46" t="n">
        <v>74</v>
      </c>
      <c r="H43" s="47"/>
      <c r="I43" s="121" t="n">
        <v>140</v>
      </c>
      <c r="J43" s="35" t="n">
        <v>140</v>
      </c>
      <c r="K43" s="38" t="n">
        <v>155</v>
      </c>
      <c r="L43" s="35"/>
      <c r="M43" s="39" t="n">
        <v>140</v>
      </c>
      <c r="N43" s="30" t="n">
        <f aca="false">M43*H43</f>
        <v>0</v>
      </c>
      <c r="O43" s="88" t="n">
        <v>3</v>
      </c>
      <c r="P43" s="41"/>
    </row>
    <row r="44" customFormat="false" ht="15" hidden="false" customHeight="false" outlineLevel="0" collapsed="false">
      <c r="A44" s="21" t="n">
        <v>21</v>
      </c>
      <c r="B44" s="122"/>
      <c r="C44" s="59" t="s">
        <v>87</v>
      </c>
      <c r="D44" s="49" t="s">
        <v>18</v>
      </c>
      <c r="E44" s="60" t="n">
        <v>32369</v>
      </c>
      <c r="F44" s="49" t="s">
        <v>19</v>
      </c>
      <c r="G44" s="46" t="s">
        <v>88</v>
      </c>
      <c r="H44" s="47"/>
      <c r="I44" s="49" t="n">
        <v>115</v>
      </c>
      <c r="J44" s="49" t="n">
        <v>120</v>
      </c>
      <c r="K44" s="49" t="n">
        <v>125</v>
      </c>
      <c r="L44" s="49"/>
      <c r="M44" s="51" t="n">
        <v>125</v>
      </c>
      <c r="N44" s="30" t="n">
        <f aca="false">M44*H44</f>
        <v>0</v>
      </c>
      <c r="O44" s="111"/>
      <c r="P44" s="53"/>
    </row>
    <row r="45" customFormat="false" ht="15" hidden="false" customHeight="false" outlineLevel="0" collapsed="false">
      <c r="A45" s="21" t="n">
        <v>22</v>
      </c>
      <c r="B45" s="122"/>
      <c r="C45" s="59" t="s">
        <v>89</v>
      </c>
      <c r="D45" s="49" t="s">
        <v>18</v>
      </c>
      <c r="E45" s="60" t="n">
        <v>36661</v>
      </c>
      <c r="F45" s="35" t="s">
        <v>35</v>
      </c>
      <c r="G45" s="46" t="n">
        <v>75</v>
      </c>
      <c r="H45" s="47"/>
      <c r="I45" s="121" t="n">
        <v>55</v>
      </c>
      <c r="J45" s="48" t="n">
        <v>55</v>
      </c>
      <c r="K45" s="48" t="n">
        <v>60</v>
      </c>
      <c r="L45" s="49"/>
      <c r="M45" s="51" t="n">
        <v>60</v>
      </c>
      <c r="N45" s="30" t="n">
        <f aca="false">M45*H45</f>
        <v>0</v>
      </c>
      <c r="O45" s="111" t="n">
        <v>1</v>
      </c>
      <c r="P45" s="53"/>
    </row>
    <row r="46" customFormat="false" ht="15" hidden="false" customHeight="false" outlineLevel="0" collapsed="false">
      <c r="A46" s="21" t="n">
        <v>23</v>
      </c>
      <c r="B46" s="122"/>
      <c r="C46" s="59" t="s">
        <v>90</v>
      </c>
      <c r="D46" s="49" t="s">
        <v>18</v>
      </c>
      <c r="E46" s="60" t="n">
        <v>36002</v>
      </c>
      <c r="F46" s="35" t="s">
        <v>27</v>
      </c>
      <c r="G46" s="46" t="s">
        <v>91</v>
      </c>
      <c r="H46" s="47"/>
      <c r="I46" s="48" t="n">
        <v>95</v>
      </c>
      <c r="J46" s="121" t="n">
        <v>100</v>
      </c>
      <c r="K46" s="49" t="n">
        <v>100</v>
      </c>
      <c r="L46" s="49"/>
      <c r="M46" s="51" t="n">
        <v>100</v>
      </c>
      <c r="N46" s="30" t="n">
        <f aca="false">M46*H46</f>
        <v>0</v>
      </c>
      <c r="O46" s="111" t="n">
        <v>1</v>
      </c>
      <c r="P46" s="53"/>
    </row>
    <row r="47" customFormat="false" ht="15.75" hidden="false" customHeight="false" outlineLevel="0" collapsed="false">
      <c r="A47" s="21" t="n">
        <v>24</v>
      </c>
      <c r="B47" s="123"/>
      <c r="C47" s="43" t="s">
        <v>92</v>
      </c>
      <c r="D47" s="44" t="s">
        <v>18</v>
      </c>
      <c r="E47" s="65" t="n">
        <v>36266</v>
      </c>
      <c r="F47" s="114" t="s">
        <v>27</v>
      </c>
      <c r="G47" s="104" t="n">
        <v>68</v>
      </c>
      <c r="H47" s="105"/>
      <c r="I47" s="115" t="n">
        <v>80</v>
      </c>
      <c r="J47" s="115" t="n">
        <v>90</v>
      </c>
      <c r="K47" s="106" t="s">
        <v>93</v>
      </c>
      <c r="L47" s="44"/>
      <c r="M47" s="107" t="n">
        <v>90</v>
      </c>
      <c r="N47" s="105" t="n">
        <f aca="false">M47*H47</f>
        <v>0</v>
      </c>
      <c r="O47" s="116" t="n">
        <v>2</v>
      </c>
      <c r="P47" s="109"/>
    </row>
    <row r="48" customFormat="false" ht="15" hidden="false" customHeight="false" outlineLevel="0" collapsed="false">
      <c r="A48" s="21" t="n">
        <v>25</v>
      </c>
      <c r="B48" s="124" t="s">
        <v>72</v>
      </c>
      <c r="C48" s="23" t="s">
        <v>94</v>
      </c>
      <c r="D48" s="24" t="s">
        <v>18</v>
      </c>
      <c r="E48" s="25" t="n">
        <v>34119</v>
      </c>
      <c r="F48" s="24" t="s">
        <v>38</v>
      </c>
      <c r="G48" s="125" t="s">
        <v>95</v>
      </c>
      <c r="H48" s="126" t="n">
        <v>0.6251</v>
      </c>
      <c r="I48" s="24" t="n">
        <v>180</v>
      </c>
      <c r="J48" s="24" t="n">
        <v>190</v>
      </c>
      <c r="K48" s="71" t="n">
        <v>200</v>
      </c>
      <c r="L48" s="24"/>
      <c r="M48" s="29" t="n">
        <v>190</v>
      </c>
      <c r="N48" s="27" t="n">
        <f aca="false">M48*H48</f>
        <v>118.769</v>
      </c>
      <c r="O48" s="89" t="n">
        <v>1</v>
      </c>
      <c r="P48" s="32" t="n">
        <v>2</v>
      </c>
    </row>
    <row r="49" customFormat="false" ht="15" hidden="false" customHeight="false" outlineLevel="0" collapsed="false">
      <c r="A49" s="21" t="n">
        <v>26</v>
      </c>
      <c r="B49" s="127"/>
      <c r="C49" s="59" t="s">
        <v>94</v>
      </c>
      <c r="D49" s="49" t="s">
        <v>18</v>
      </c>
      <c r="E49" s="60" t="n">
        <v>34119</v>
      </c>
      <c r="F49" s="35" t="s">
        <v>19</v>
      </c>
      <c r="G49" s="128" t="s">
        <v>95</v>
      </c>
      <c r="H49" s="129"/>
      <c r="I49" s="35" t="n">
        <v>180</v>
      </c>
      <c r="J49" s="49" t="n">
        <v>190</v>
      </c>
      <c r="K49" s="50" t="n">
        <v>200</v>
      </c>
      <c r="L49" s="49"/>
      <c r="M49" s="51" t="n">
        <v>190</v>
      </c>
      <c r="N49" s="30" t="n">
        <f aca="false">M49*H49</f>
        <v>0</v>
      </c>
      <c r="O49" s="111" t="n">
        <v>1</v>
      </c>
      <c r="P49" s="53"/>
    </row>
    <row r="50" customFormat="false" ht="15" hidden="false" customHeight="false" outlineLevel="0" collapsed="false">
      <c r="A50" s="21" t="n">
        <v>27</v>
      </c>
      <c r="B50" s="127"/>
      <c r="C50" s="59" t="s">
        <v>96</v>
      </c>
      <c r="D50" s="49" t="s">
        <v>18</v>
      </c>
      <c r="E50" s="60" t="n">
        <v>33641</v>
      </c>
      <c r="F50" s="35" t="s">
        <v>19</v>
      </c>
      <c r="G50" s="46" t="s">
        <v>97</v>
      </c>
      <c r="H50" s="47"/>
      <c r="I50" s="49" t="n">
        <v>150</v>
      </c>
      <c r="J50" s="49" t="n">
        <v>160</v>
      </c>
      <c r="K50" s="49" t="n">
        <v>175</v>
      </c>
      <c r="L50" s="49"/>
      <c r="M50" s="51" t="n">
        <v>175</v>
      </c>
      <c r="N50" s="30" t="n">
        <f aca="false">M50*H50</f>
        <v>0</v>
      </c>
      <c r="O50" s="111" t="n">
        <v>2</v>
      </c>
      <c r="P50" s="53"/>
    </row>
    <row r="51" customFormat="false" ht="15" hidden="false" customHeight="false" outlineLevel="0" collapsed="false">
      <c r="A51" s="21" t="n">
        <v>28</v>
      </c>
      <c r="B51" s="127"/>
      <c r="C51" s="59" t="s">
        <v>98</v>
      </c>
      <c r="D51" s="49" t="s">
        <v>99</v>
      </c>
      <c r="E51" s="60" t="n">
        <v>32897</v>
      </c>
      <c r="F51" s="35" t="s">
        <v>19</v>
      </c>
      <c r="G51" s="46" t="n">
        <v>79</v>
      </c>
      <c r="H51" s="47"/>
      <c r="I51" s="49" t="n">
        <v>125</v>
      </c>
      <c r="J51" s="49" t="n">
        <v>140</v>
      </c>
      <c r="K51" s="50" t="n">
        <v>145</v>
      </c>
      <c r="L51" s="49"/>
      <c r="M51" s="51" t="n">
        <v>140</v>
      </c>
      <c r="N51" s="30" t="n">
        <f aca="false">M51*H51</f>
        <v>0</v>
      </c>
      <c r="O51" s="111" t="n">
        <v>3</v>
      </c>
      <c r="P51" s="53"/>
    </row>
    <row r="52" customFormat="false" ht="15" hidden="false" customHeight="false" outlineLevel="0" collapsed="false">
      <c r="A52" s="21" t="n">
        <v>29</v>
      </c>
      <c r="B52" s="127"/>
      <c r="C52" s="59" t="s">
        <v>100</v>
      </c>
      <c r="D52" s="49" t="s">
        <v>18</v>
      </c>
      <c r="E52" s="73" t="n">
        <v>31492</v>
      </c>
      <c r="F52" s="66" t="s">
        <v>19</v>
      </c>
      <c r="G52" s="46" t="s">
        <v>101</v>
      </c>
      <c r="H52" s="47"/>
      <c r="I52" s="49" t="n">
        <v>125</v>
      </c>
      <c r="J52" s="50" t="n">
        <v>130</v>
      </c>
      <c r="K52" s="50" t="n">
        <v>130</v>
      </c>
      <c r="L52" s="49"/>
      <c r="M52" s="51" t="n">
        <v>125</v>
      </c>
      <c r="N52" s="30" t="n">
        <f aca="false">M52*H52</f>
        <v>0</v>
      </c>
      <c r="O52" s="111"/>
      <c r="P52" s="53"/>
    </row>
    <row r="53" customFormat="false" ht="15" hidden="false" customHeight="false" outlineLevel="0" collapsed="false">
      <c r="A53" s="21" t="n">
        <v>30</v>
      </c>
      <c r="B53" s="127"/>
      <c r="C53" s="59" t="s">
        <v>102</v>
      </c>
      <c r="D53" s="49" t="s">
        <v>18</v>
      </c>
      <c r="E53" s="60" t="n">
        <v>30530</v>
      </c>
      <c r="F53" s="35" t="s">
        <v>19</v>
      </c>
      <c r="G53" s="46" t="s">
        <v>103</v>
      </c>
      <c r="H53" s="47"/>
      <c r="I53" s="49" t="n">
        <v>105</v>
      </c>
      <c r="J53" s="49" t="n">
        <v>115</v>
      </c>
      <c r="K53" s="50" t="n">
        <v>120</v>
      </c>
      <c r="L53" s="49"/>
      <c r="M53" s="51" t="n">
        <v>115</v>
      </c>
      <c r="N53" s="30" t="n">
        <f aca="false">M53*H53</f>
        <v>0</v>
      </c>
      <c r="O53" s="111"/>
      <c r="P53" s="53"/>
    </row>
    <row r="54" customFormat="false" ht="15" hidden="false" customHeight="false" outlineLevel="0" collapsed="false">
      <c r="A54" s="21" t="n">
        <v>31</v>
      </c>
      <c r="B54" s="127"/>
      <c r="C54" s="59" t="s">
        <v>104</v>
      </c>
      <c r="D54" s="49" t="s">
        <v>56</v>
      </c>
      <c r="E54" s="60" t="n">
        <v>32420</v>
      </c>
      <c r="F54" s="55" t="s">
        <v>19</v>
      </c>
      <c r="G54" s="46" t="s">
        <v>105</v>
      </c>
      <c r="H54" s="47"/>
      <c r="I54" s="50" t="s">
        <v>106</v>
      </c>
      <c r="J54" s="50" t="s">
        <v>106</v>
      </c>
      <c r="K54" s="49" t="s">
        <v>106</v>
      </c>
      <c r="L54" s="49"/>
      <c r="M54" s="51" t="n">
        <v>112.5</v>
      </c>
      <c r="N54" s="30" t="n">
        <f aca="false">M54*H54</f>
        <v>0</v>
      </c>
      <c r="O54" s="111"/>
      <c r="P54" s="53"/>
    </row>
    <row r="55" customFormat="false" ht="15.75" hidden="false" customHeight="false" outlineLevel="0" collapsed="false">
      <c r="A55" s="21" t="n">
        <v>32</v>
      </c>
      <c r="B55" s="103"/>
      <c r="C55" s="43" t="s">
        <v>107</v>
      </c>
      <c r="D55" s="44" t="s">
        <v>56</v>
      </c>
      <c r="E55" s="65" t="n">
        <v>36341</v>
      </c>
      <c r="F55" s="44" t="s">
        <v>27</v>
      </c>
      <c r="G55" s="104" t="s">
        <v>108</v>
      </c>
      <c r="H55" s="105"/>
      <c r="I55" s="44" t="n">
        <v>105</v>
      </c>
      <c r="J55" s="44" t="n">
        <v>110</v>
      </c>
      <c r="K55" s="106" t="n">
        <v>120</v>
      </c>
      <c r="L55" s="44"/>
      <c r="M55" s="107" t="n">
        <v>110</v>
      </c>
      <c r="N55" s="105" t="n">
        <f aca="false">M55*H55</f>
        <v>0</v>
      </c>
      <c r="O55" s="116"/>
      <c r="P55" s="109"/>
    </row>
    <row r="56" s="35" customFormat="true" ht="15" hidden="false" customHeight="false" outlineLevel="0" collapsed="false">
      <c r="A56" s="21" t="n">
        <v>33</v>
      </c>
      <c r="B56" s="130" t="n">
        <v>90</v>
      </c>
      <c r="C56" s="54" t="s">
        <v>109</v>
      </c>
      <c r="D56" s="55" t="s">
        <v>18</v>
      </c>
      <c r="E56" s="56" t="n">
        <v>33953</v>
      </c>
      <c r="F56" s="55" t="s">
        <v>38</v>
      </c>
      <c r="G56" s="74" t="s">
        <v>110</v>
      </c>
      <c r="H56" s="61"/>
      <c r="I56" s="55" t="n">
        <v>135</v>
      </c>
      <c r="J56" s="55" t="n">
        <v>150</v>
      </c>
      <c r="K56" s="75" t="n">
        <v>160</v>
      </c>
      <c r="L56" s="131"/>
      <c r="M56" s="76" t="n">
        <v>150</v>
      </c>
      <c r="N56" s="30" t="n">
        <f aca="false">M56*H56</f>
        <v>0</v>
      </c>
      <c r="O56" s="118" t="n">
        <v>1</v>
      </c>
      <c r="P56" s="78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132"/>
    </row>
    <row r="57" s="35" customFormat="true" ht="15" hidden="false" customHeight="false" outlineLevel="0" collapsed="false">
      <c r="A57" s="21" t="n">
        <v>34</v>
      </c>
      <c r="B57" s="133"/>
      <c r="C57" s="34" t="s">
        <v>111</v>
      </c>
      <c r="D57" s="35" t="s">
        <v>18</v>
      </c>
      <c r="E57" s="134" t="n">
        <v>27017</v>
      </c>
      <c r="F57" s="35" t="s">
        <v>112</v>
      </c>
      <c r="G57" s="37" t="s">
        <v>113</v>
      </c>
      <c r="H57" s="30" t="n">
        <v>0.5877</v>
      </c>
      <c r="I57" s="35" t="n">
        <v>165</v>
      </c>
      <c r="J57" s="35" t="s">
        <v>114</v>
      </c>
      <c r="K57" s="38" t="n">
        <v>180</v>
      </c>
      <c r="L57" s="66"/>
      <c r="M57" s="39" t="n">
        <v>172.5</v>
      </c>
      <c r="N57" s="30" t="n">
        <f aca="false">M57*H57</f>
        <v>101.37825</v>
      </c>
      <c r="O57" s="91" t="n">
        <v>1</v>
      </c>
      <c r="P57" s="41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132"/>
    </row>
    <row r="58" s="35" customFormat="true" ht="15" hidden="false" customHeight="false" outlineLevel="0" collapsed="false">
      <c r="A58" s="21" t="n">
        <v>35</v>
      </c>
      <c r="B58" s="133"/>
      <c r="C58" s="59" t="s">
        <v>115</v>
      </c>
      <c r="D58" s="49" t="s">
        <v>23</v>
      </c>
      <c r="E58" s="135" t="n">
        <v>25248</v>
      </c>
      <c r="F58" s="35" t="s">
        <v>112</v>
      </c>
      <c r="G58" s="37" t="s">
        <v>116</v>
      </c>
      <c r="H58" s="30"/>
      <c r="I58" s="35" t="n">
        <v>165</v>
      </c>
      <c r="J58" s="38" t="n">
        <v>170</v>
      </c>
      <c r="L58" s="66"/>
      <c r="M58" s="39" t="n">
        <v>165</v>
      </c>
      <c r="N58" s="30" t="n">
        <f aca="false">M58*H58</f>
        <v>0</v>
      </c>
      <c r="O58" s="91" t="n">
        <v>2</v>
      </c>
      <c r="P58" s="41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132"/>
    </row>
    <row r="59" s="35" customFormat="true" ht="15" hidden="false" customHeight="false" outlineLevel="0" collapsed="false">
      <c r="A59" s="21" t="n">
        <v>36</v>
      </c>
      <c r="B59" s="133"/>
      <c r="C59" s="59" t="s">
        <v>111</v>
      </c>
      <c r="D59" s="49" t="s">
        <v>18</v>
      </c>
      <c r="E59" s="135" t="n">
        <v>27017</v>
      </c>
      <c r="F59" s="35" t="s">
        <v>19</v>
      </c>
      <c r="G59" s="37" t="s">
        <v>113</v>
      </c>
      <c r="H59" s="30"/>
      <c r="I59" s="35" t="n">
        <v>165</v>
      </c>
      <c r="J59" s="35" t="s">
        <v>114</v>
      </c>
      <c r="K59" s="38" t="n">
        <v>180</v>
      </c>
      <c r="L59" s="66"/>
      <c r="M59" s="39" t="n">
        <v>172.5</v>
      </c>
      <c r="N59" s="30" t="n">
        <f aca="false">M59*H59</f>
        <v>0</v>
      </c>
      <c r="O59" s="91" t="n">
        <v>1</v>
      </c>
      <c r="P59" s="41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132"/>
    </row>
    <row r="60" s="35" customFormat="true" ht="15" hidden="false" customHeight="false" outlineLevel="0" collapsed="false">
      <c r="A60" s="21" t="n">
        <v>37</v>
      </c>
      <c r="B60" s="136"/>
      <c r="C60" s="59" t="s">
        <v>115</v>
      </c>
      <c r="D60" s="49" t="s">
        <v>23</v>
      </c>
      <c r="E60" s="134" t="n">
        <v>25248</v>
      </c>
      <c r="F60" s="49" t="s">
        <v>19</v>
      </c>
      <c r="G60" s="46" t="s">
        <v>116</v>
      </c>
      <c r="H60" s="47"/>
      <c r="I60" s="49" t="n">
        <v>165</v>
      </c>
      <c r="J60" s="50" t="n">
        <v>170</v>
      </c>
      <c r="K60" s="49"/>
      <c r="L60" s="48"/>
      <c r="M60" s="51" t="n">
        <v>165</v>
      </c>
      <c r="N60" s="30" t="n">
        <f aca="false">M60*H60</f>
        <v>0</v>
      </c>
      <c r="O60" s="111" t="n">
        <v>2</v>
      </c>
      <c r="P60" s="53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132"/>
    </row>
    <row r="61" customFormat="false" ht="15" hidden="false" customHeight="false" outlineLevel="0" collapsed="false">
      <c r="A61" s="21" t="n">
        <v>38</v>
      </c>
      <c r="B61" s="101"/>
      <c r="C61" s="34" t="s">
        <v>117</v>
      </c>
      <c r="D61" s="35" t="s">
        <v>18</v>
      </c>
      <c r="E61" s="36" t="n">
        <v>32618</v>
      </c>
      <c r="F61" s="35" t="s">
        <v>19</v>
      </c>
      <c r="G61" s="46" t="s">
        <v>116</v>
      </c>
      <c r="H61" s="47"/>
      <c r="I61" s="49" t="n">
        <v>110</v>
      </c>
      <c r="J61" s="38" t="n">
        <v>140</v>
      </c>
      <c r="K61" s="35" t="n">
        <v>150</v>
      </c>
      <c r="L61" s="66"/>
      <c r="M61" s="39" t="n">
        <v>150</v>
      </c>
      <c r="N61" s="30" t="n">
        <f aca="false">M61*H61</f>
        <v>0</v>
      </c>
      <c r="O61" s="91" t="n">
        <v>3</v>
      </c>
      <c r="P61" s="41"/>
    </row>
    <row r="62" s="35" customFormat="true" ht="15" hidden="false" customHeight="false" outlineLevel="0" collapsed="false">
      <c r="A62" s="21" t="n">
        <v>39</v>
      </c>
      <c r="B62" s="136"/>
      <c r="C62" s="59" t="s">
        <v>118</v>
      </c>
      <c r="D62" s="49" t="s">
        <v>53</v>
      </c>
      <c r="E62" s="60" t="n">
        <v>30324</v>
      </c>
      <c r="F62" s="35" t="s">
        <v>19</v>
      </c>
      <c r="G62" s="37" t="n">
        <v>90</v>
      </c>
      <c r="H62" s="30"/>
      <c r="I62" s="35" t="n">
        <v>130</v>
      </c>
      <c r="J62" s="49" t="n">
        <v>135</v>
      </c>
      <c r="K62" s="50" t="n">
        <v>140</v>
      </c>
      <c r="L62" s="49"/>
      <c r="M62" s="51" t="n">
        <v>135</v>
      </c>
      <c r="N62" s="30" t="n">
        <f aca="false">M62*H62</f>
        <v>0</v>
      </c>
      <c r="O62" s="111"/>
      <c r="P62" s="53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132"/>
    </row>
    <row r="63" s="35" customFormat="true" ht="15" hidden="false" customHeight="false" outlineLevel="0" collapsed="false">
      <c r="A63" s="21" t="n">
        <v>40</v>
      </c>
      <c r="B63" s="136"/>
      <c r="C63" s="59" t="s">
        <v>119</v>
      </c>
      <c r="D63" s="49" t="s">
        <v>56</v>
      </c>
      <c r="E63" s="135" t="n">
        <v>33213</v>
      </c>
      <c r="F63" s="49" t="s">
        <v>19</v>
      </c>
      <c r="G63" s="46" t="s">
        <v>120</v>
      </c>
      <c r="H63" s="47"/>
      <c r="I63" s="49" t="s">
        <v>121</v>
      </c>
      <c r="J63" s="50" t="n">
        <v>150</v>
      </c>
      <c r="K63" s="50" t="n">
        <v>150</v>
      </c>
      <c r="L63" s="48"/>
      <c r="M63" s="51" t="n">
        <v>132.5</v>
      </c>
      <c r="N63" s="30" t="n">
        <f aca="false">M63*H63</f>
        <v>0</v>
      </c>
      <c r="O63" s="111"/>
      <c r="P63" s="53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132"/>
    </row>
    <row r="64" s="35" customFormat="true" ht="15" hidden="false" customHeight="false" outlineLevel="0" collapsed="false">
      <c r="A64" s="21" t="n">
        <v>41</v>
      </c>
      <c r="B64" s="136"/>
      <c r="C64" s="59" t="s">
        <v>122</v>
      </c>
      <c r="D64" s="49" t="s">
        <v>56</v>
      </c>
      <c r="E64" s="135" t="n">
        <v>31473</v>
      </c>
      <c r="F64" s="49" t="s">
        <v>19</v>
      </c>
      <c r="G64" s="46" t="s">
        <v>120</v>
      </c>
      <c r="H64" s="47"/>
      <c r="I64" s="49" t="n">
        <v>115</v>
      </c>
      <c r="J64" s="49" t="s">
        <v>121</v>
      </c>
      <c r="K64" s="50" t="n">
        <v>150</v>
      </c>
      <c r="L64" s="48"/>
      <c r="M64" s="51" t="n">
        <v>132.5</v>
      </c>
      <c r="N64" s="30" t="n">
        <f aca="false">M64*H64</f>
        <v>0</v>
      </c>
      <c r="O64" s="111"/>
      <c r="P64" s="53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132"/>
    </row>
    <row r="65" s="35" customFormat="true" ht="15" hidden="false" customHeight="false" outlineLevel="0" collapsed="false">
      <c r="A65" s="21" t="n">
        <v>42</v>
      </c>
      <c r="B65" s="136"/>
      <c r="C65" s="59" t="s">
        <v>123</v>
      </c>
      <c r="D65" s="49" t="s">
        <v>18</v>
      </c>
      <c r="E65" s="135" t="n">
        <v>32218</v>
      </c>
      <c r="F65" s="49" t="s">
        <v>19</v>
      </c>
      <c r="G65" s="46" t="s">
        <v>124</v>
      </c>
      <c r="H65" s="47"/>
      <c r="I65" s="50" t="n">
        <v>120</v>
      </c>
      <c r="J65" s="49" t="n">
        <v>120</v>
      </c>
      <c r="K65" s="50" t="n">
        <v>132.5</v>
      </c>
      <c r="L65" s="48"/>
      <c r="M65" s="51" t="n">
        <v>120</v>
      </c>
      <c r="N65" s="30" t="n">
        <f aca="false">M65*H65</f>
        <v>0</v>
      </c>
      <c r="O65" s="111"/>
      <c r="P65" s="53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132"/>
    </row>
    <row r="66" s="35" customFormat="true" ht="15" hidden="false" customHeight="false" outlineLevel="0" collapsed="false">
      <c r="A66" s="21" t="n">
        <v>43</v>
      </c>
      <c r="B66" s="136"/>
      <c r="C66" s="59" t="s">
        <v>125</v>
      </c>
      <c r="D66" s="49" t="s">
        <v>56</v>
      </c>
      <c r="E66" s="135" t="n">
        <v>27769</v>
      </c>
      <c r="F66" s="49" t="s">
        <v>19</v>
      </c>
      <c r="G66" s="46" t="s">
        <v>126</v>
      </c>
      <c r="H66" s="47"/>
      <c r="I66" s="49" t="n">
        <v>115</v>
      </c>
      <c r="J66" s="50" t="s">
        <v>121</v>
      </c>
      <c r="K66" s="50" t="s">
        <v>121</v>
      </c>
      <c r="L66" s="48"/>
      <c r="M66" s="51" t="n">
        <v>115</v>
      </c>
      <c r="N66" s="30" t="n">
        <f aca="false">M66*H66</f>
        <v>0</v>
      </c>
      <c r="O66" s="111"/>
      <c r="P66" s="53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132"/>
    </row>
    <row r="67" s="35" customFormat="true" ht="15" hidden="false" customHeight="false" outlineLevel="0" collapsed="false">
      <c r="A67" s="21" t="n">
        <v>44</v>
      </c>
      <c r="B67" s="127"/>
      <c r="C67" s="137" t="s">
        <v>127</v>
      </c>
      <c r="D67" s="48" t="s">
        <v>128</v>
      </c>
      <c r="E67" s="138" t="n">
        <v>32645</v>
      </c>
      <c r="F67" s="48" t="s">
        <v>19</v>
      </c>
      <c r="G67" s="46" t="s">
        <v>129</v>
      </c>
      <c r="H67" s="47"/>
      <c r="I67" s="50" t="n">
        <v>100</v>
      </c>
      <c r="J67" s="49" t="n">
        <v>100</v>
      </c>
      <c r="K67" s="50" t="n">
        <v>115</v>
      </c>
      <c r="L67" s="49"/>
      <c r="M67" s="51" t="n">
        <v>100</v>
      </c>
      <c r="N67" s="30" t="n">
        <f aca="false">M67*H67</f>
        <v>0</v>
      </c>
      <c r="O67" s="111"/>
      <c r="P67" s="53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132"/>
    </row>
    <row r="68" customFormat="false" ht="15" hidden="false" customHeight="false" outlineLevel="0" collapsed="false">
      <c r="A68" s="21" t="n">
        <v>45</v>
      </c>
      <c r="B68" s="127"/>
      <c r="C68" s="34" t="s">
        <v>130</v>
      </c>
      <c r="D68" s="35" t="s">
        <v>23</v>
      </c>
      <c r="E68" s="36" t="n">
        <v>36717</v>
      </c>
      <c r="F68" s="35" t="s">
        <v>35</v>
      </c>
      <c r="G68" s="46" t="s">
        <v>131</v>
      </c>
      <c r="H68" s="47"/>
      <c r="I68" s="49" t="n">
        <v>115</v>
      </c>
      <c r="J68" s="49" t="s">
        <v>132</v>
      </c>
      <c r="K68" s="49" t="n">
        <v>120</v>
      </c>
      <c r="L68" s="49"/>
      <c r="M68" s="51" t="n">
        <v>120</v>
      </c>
      <c r="N68" s="30" t="n">
        <f aca="false">M68*H68</f>
        <v>0</v>
      </c>
      <c r="O68" s="111" t="n">
        <v>1</v>
      </c>
      <c r="P68" s="53"/>
    </row>
    <row r="69" s="35" customFormat="true" ht="15" hidden="false" customHeight="false" outlineLevel="0" collapsed="false">
      <c r="A69" s="21" t="n">
        <v>46</v>
      </c>
      <c r="B69" s="136"/>
      <c r="C69" s="59" t="s">
        <v>133</v>
      </c>
      <c r="D69" s="49" t="s">
        <v>18</v>
      </c>
      <c r="E69" s="73" t="n">
        <v>35943</v>
      </c>
      <c r="F69" s="49" t="s">
        <v>27</v>
      </c>
      <c r="G69" s="46" t="s">
        <v>134</v>
      </c>
      <c r="H69" s="47"/>
      <c r="I69" s="49" t="n">
        <v>105</v>
      </c>
      <c r="J69" s="49" t="n">
        <v>110</v>
      </c>
      <c r="K69" s="49" t="n">
        <v>115</v>
      </c>
      <c r="L69" s="48"/>
      <c r="M69" s="51" t="n">
        <v>115</v>
      </c>
      <c r="N69" s="30" t="n">
        <f aca="false">M69*H69</f>
        <v>0</v>
      </c>
      <c r="O69" s="111" t="n">
        <v>1</v>
      </c>
      <c r="P69" s="53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132"/>
    </row>
    <row r="70" s="35" customFormat="true" ht="15.75" hidden="false" customHeight="false" outlineLevel="0" collapsed="false">
      <c r="A70" s="21" t="n">
        <v>47</v>
      </c>
      <c r="B70" s="123"/>
      <c r="C70" s="43" t="s">
        <v>135</v>
      </c>
      <c r="D70" s="44" t="s">
        <v>136</v>
      </c>
      <c r="E70" s="65" t="n">
        <v>35454</v>
      </c>
      <c r="F70" s="44" t="s">
        <v>61</v>
      </c>
      <c r="G70" s="104" t="s">
        <v>116</v>
      </c>
      <c r="H70" s="105"/>
      <c r="I70" s="44" t="n">
        <v>110</v>
      </c>
      <c r="J70" s="44" t="n">
        <v>120</v>
      </c>
      <c r="K70" s="106" t="s">
        <v>121</v>
      </c>
      <c r="L70" s="115"/>
      <c r="M70" s="107" t="n">
        <v>120</v>
      </c>
      <c r="N70" s="105" t="n">
        <f aca="false">M70*H70</f>
        <v>0</v>
      </c>
      <c r="O70" s="116" t="n">
        <v>1</v>
      </c>
      <c r="P70" s="109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132"/>
    </row>
    <row r="71" s="35" customFormat="true" ht="15" hidden="false" customHeight="false" outlineLevel="0" collapsed="false">
      <c r="A71" s="21" t="n">
        <v>48</v>
      </c>
      <c r="B71" s="117" t="n">
        <v>100</v>
      </c>
      <c r="C71" s="54" t="s">
        <v>137</v>
      </c>
      <c r="D71" s="55" t="s">
        <v>138</v>
      </c>
      <c r="E71" s="139" t="n">
        <v>34365</v>
      </c>
      <c r="F71" s="55" t="s">
        <v>38</v>
      </c>
      <c r="G71" s="74" t="s">
        <v>139</v>
      </c>
      <c r="H71" s="61"/>
      <c r="I71" s="131" t="n">
        <v>130</v>
      </c>
      <c r="J71" s="55" t="n">
        <v>135</v>
      </c>
      <c r="K71" s="131" t="n">
        <v>140</v>
      </c>
      <c r="L71" s="55"/>
      <c r="M71" s="76" t="n">
        <v>140</v>
      </c>
      <c r="N71" s="61" t="n">
        <f aca="false">M71*H71</f>
        <v>0</v>
      </c>
      <c r="O71" s="118" t="n">
        <v>1</v>
      </c>
      <c r="P71" s="78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132"/>
    </row>
    <row r="72" s="35" customFormat="true" ht="15" hidden="false" customHeight="false" outlineLevel="0" collapsed="false">
      <c r="A72" s="21" t="n">
        <v>49</v>
      </c>
      <c r="B72" s="101"/>
      <c r="C72" s="54" t="s">
        <v>140</v>
      </c>
      <c r="D72" s="55" t="s">
        <v>18</v>
      </c>
      <c r="E72" s="140" t="n">
        <v>26575</v>
      </c>
      <c r="F72" s="55" t="s">
        <v>112</v>
      </c>
      <c r="G72" s="37" t="s">
        <v>141</v>
      </c>
      <c r="H72" s="30"/>
      <c r="I72" s="35" t="n">
        <v>145</v>
      </c>
      <c r="J72" s="35" t="s">
        <v>84</v>
      </c>
      <c r="K72" s="38"/>
      <c r="M72" s="39" t="n">
        <v>147.5</v>
      </c>
      <c r="N72" s="30" t="n">
        <f aca="false">M72*H72</f>
        <v>0</v>
      </c>
      <c r="O72" s="91" t="n">
        <v>1</v>
      </c>
      <c r="P72" s="41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132"/>
    </row>
    <row r="73" s="35" customFormat="true" ht="15" hidden="false" customHeight="false" outlineLevel="0" collapsed="false">
      <c r="A73" s="21" t="n">
        <v>50</v>
      </c>
      <c r="B73" s="127"/>
      <c r="C73" s="34" t="s">
        <v>142</v>
      </c>
      <c r="D73" s="35" t="s">
        <v>18</v>
      </c>
      <c r="E73" s="36" t="n">
        <v>26349</v>
      </c>
      <c r="F73" s="35" t="s">
        <v>112</v>
      </c>
      <c r="G73" s="46" t="n">
        <v>92</v>
      </c>
      <c r="H73" s="47"/>
      <c r="I73" s="49" t="n">
        <v>130</v>
      </c>
      <c r="J73" s="49" t="n">
        <v>135</v>
      </c>
      <c r="K73" s="50" t="n">
        <v>140</v>
      </c>
      <c r="L73" s="49"/>
      <c r="M73" s="51" t="n">
        <v>135</v>
      </c>
      <c r="N73" s="30" t="n">
        <f aca="false">M73*H73</f>
        <v>0</v>
      </c>
      <c r="O73" s="111" t="n">
        <v>2</v>
      </c>
      <c r="P73" s="53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132"/>
    </row>
    <row r="74" s="35" customFormat="true" ht="15" hidden="false" customHeight="false" outlineLevel="0" collapsed="false">
      <c r="A74" s="21" t="n">
        <v>51</v>
      </c>
      <c r="B74" s="127"/>
      <c r="C74" s="34" t="s">
        <v>143</v>
      </c>
      <c r="D74" s="35" t="s">
        <v>144</v>
      </c>
      <c r="E74" s="102" t="n">
        <v>32832</v>
      </c>
      <c r="F74" s="49" t="s">
        <v>19</v>
      </c>
      <c r="G74" s="46" t="n">
        <v>95</v>
      </c>
      <c r="H74" s="47" t="n">
        <v>0.5678</v>
      </c>
      <c r="I74" s="50"/>
      <c r="J74" s="49" t="n">
        <v>210</v>
      </c>
      <c r="K74" s="50" t="n">
        <v>215</v>
      </c>
      <c r="L74" s="49"/>
      <c r="M74" s="51" t="n">
        <v>210</v>
      </c>
      <c r="N74" s="30" t="n">
        <f aca="false">M74*H74</f>
        <v>119.238</v>
      </c>
      <c r="O74" s="111" t="n">
        <v>1</v>
      </c>
      <c r="P74" s="53" t="n">
        <v>1</v>
      </c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132"/>
    </row>
    <row r="75" s="35" customFormat="true" ht="15" hidden="false" customHeight="false" outlineLevel="0" collapsed="false">
      <c r="A75" s="21" t="n">
        <v>52</v>
      </c>
      <c r="B75" s="127"/>
      <c r="C75" s="59" t="s">
        <v>145</v>
      </c>
      <c r="D75" s="49" t="s">
        <v>18</v>
      </c>
      <c r="E75" s="73" t="n">
        <v>30859</v>
      </c>
      <c r="F75" s="35" t="s">
        <v>19</v>
      </c>
      <c r="G75" s="46" t="s">
        <v>146</v>
      </c>
      <c r="H75" s="47"/>
      <c r="I75" s="49" t="n">
        <v>155</v>
      </c>
      <c r="J75" s="49" t="n">
        <v>160</v>
      </c>
      <c r="K75" s="49" t="s">
        <v>147</v>
      </c>
      <c r="L75" s="49"/>
      <c r="M75" s="51" t="n">
        <v>167.5</v>
      </c>
      <c r="N75" s="30" t="n">
        <f aca="false">M75*H75</f>
        <v>0</v>
      </c>
      <c r="O75" s="111" t="n">
        <v>2</v>
      </c>
      <c r="P75" s="53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132"/>
    </row>
    <row r="76" s="35" customFormat="true" ht="15" hidden="false" customHeight="false" outlineLevel="0" collapsed="false">
      <c r="A76" s="21" t="n">
        <v>53</v>
      </c>
      <c r="B76" s="127"/>
      <c r="C76" s="59" t="s">
        <v>148</v>
      </c>
      <c r="D76" s="49" t="s">
        <v>23</v>
      </c>
      <c r="E76" s="60" t="n">
        <v>31744</v>
      </c>
      <c r="F76" s="49" t="s">
        <v>19</v>
      </c>
      <c r="G76" s="46" t="s">
        <v>149</v>
      </c>
      <c r="H76" s="47"/>
      <c r="I76" s="49" t="n">
        <v>155</v>
      </c>
      <c r="J76" s="49" t="n">
        <v>160</v>
      </c>
      <c r="K76" s="49" t="n">
        <v>165</v>
      </c>
      <c r="L76" s="49"/>
      <c r="M76" s="51" t="n">
        <v>165</v>
      </c>
      <c r="N76" s="30" t="n">
        <f aca="false">M76*H76</f>
        <v>0</v>
      </c>
      <c r="O76" s="111" t="n">
        <v>3</v>
      </c>
      <c r="P76" s="53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132"/>
    </row>
    <row r="77" s="35" customFormat="true" ht="15" hidden="false" customHeight="false" outlineLevel="0" collapsed="false">
      <c r="A77" s="21" t="n">
        <v>54</v>
      </c>
      <c r="B77" s="127"/>
      <c r="C77" s="59" t="s">
        <v>150</v>
      </c>
      <c r="D77" s="73" t="s">
        <v>18</v>
      </c>
      <c r="E77" s="73" t="n">
        <v>29425</v>
      </c>
      <c r="F77" s="49" t="s">
        <v>19</v>
      </c>
      <c r="G77" s="46" t="s">
        <v>151</v>
      </c>
      <c r="H77" s="47"/>
      <c r="I77" s="50" t="n">
        <v>150</v>
      </c>
      <c r="J77" s="49" t="n">
        <v>155</v>
      </c>
      <c r="K77" s="49" t="n">
        <v>160</v>
      </c>
      <c r="L77" s="49"/>
      <c r="M77" s="51" t="n">
        <v>160</v>
      </c>
      <c r="N77" s="30" t="n">
        <f aca="false">M77*H77</f>
        <v>0</v>
      </c>
      <c r="O77" s="111"/>
      <c r="P77" s="53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132"/>
    </row>
    <row r="78" s="35" customFormat="true" ht="15" hidden="false" customHeight="false" outlineLevel="0" collapsed="false">
      <c r="A78" s="21" t="n">
        <v>55</v>
      </c>
      <c r="B78" s="127"/>
      <c r="C78" s="59" t="s">
        <v>152</v>
      </c>
      <c r="D78" s="49" t="s">
        <v>18</v>
      </c>
      <c r="E78" s="73" t="n">
        <v>31207</v>
      </c>
      <c r="F78" s="49" t="s">
        <v>19</v>
      </c>
      <c r="G78" s="46" t="s">
        <v>153</v>
      </c>
      <c r="H78" s="47"/>
      <c r="I78" s="49" t="n">
        <v>150</v>
      </c>
      <c r="J78" s="49" t="n">
        <v>155</v>
      </c>
      <c r="K78" s="50" t="n">
        <v>160</v>
      </c>
      <c r="L78" s="49"/>
      <c r="M78" s="51" t="n">
        <v>155</v>
      </c>
      <c r="N78" s="30" t="n">
        <f aca="false">M78*H78</f>
        <v>0</v>
      </c>
      <c r="O78" s="111"/>
      <c r="P78" s="53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132"/>
    </row>
    <row r="79" s="35" customFormat="true" ht="15" hidden="false" customHeight="false" outlineLevel="0" collapsed="false">
      <c r="A79" s="21" t="n">
        <v>56</v>
      </c>
      <c r="B79" s="127"/>
      <c r="C79" s="59" t="s">
        <v>154</v>
      </c>
      <c r="D79" s="49" t="s">
        <v>56</v>
      </c>
      <c r="E79" s="60" t="n">
        <v>33335</v>
      </c>
      <c r="F79" s="49" t="s">
        <v>19</v>
      </c>
      <c r="G79" s="46" t="s">
        <v>155</v>
      </c>
      <c r="H79" s="47"/>
      <c r="I79" s="49" t="n">
        <v>135</v>
      </c>
      <c r="J79" s="49" t="n">
        <v>155</v>
      </c>
      <c r="K79" s="50" t="n">
        <v>160</v>
      </c>
      <c r="L79" s="49"/>
      <c r="M79" s="51" t="n">
        <v>155</v>
      </c>
      <c r="N79" s="30" t="n">
        <f aca="false">M79*H79</f>
        <v>0</v>
      </c>
      <c r="O79" s="111"/>
      <c r="P79" s="53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132"/>
    </row>
    <row r="80" s="35" customFormat="true" ht="15" hidden="false" customHeight="false" outlineLevel="0" collapsed="false">
      <c r="A80" s="21" t="n">
        <v>57</v>
      </c>
      <c r="B80" s="127"/>
      <c r="C80" s="59" t="s">
        <v>156</v>
      </c>
      <c r="D80" s="49" t="s">
        <v>53</v>
      </c>
      <c r="E80" s="60" t="n">
        <v>32503</v>
      </c>
      <c r="F80" s="49" t="s">
        <v>19</v>
      </c>
      <c r="G80" s="46" t="s">
        <v>157</v>
      </c>
      <c r="H80" s="47"/>
      <c r="I80" s="49" t="s">
        <v>83</v>
      </c>
      <c r="J80" s="49" t="s">
        <v>84</v>
      </c>
      <c r="K80" s="49" t="n">
        <v>150</v>
      </c>
      <c r="L80" s="49"/>
      <c r="M80" s="51" t="n">
        <v>150</v>
      </c>
      <c r="N80" s="30" t="n">
        <f aca="false">M80*H80</f>
        <v>0</v>
      </c>
      <c r="O80" s="111"/>
      <c r="P80" s="53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132"/>
    </row>
    <row r="81" s="35" customFormat="true" ht="15" hidden="false" customHeight="false" outlineLevel="0" collapsed="false">
      <c r="A81" s="21" t="n">
        <v>58</v>
      </c>
      <c r="B81" s="127"/>
      <c r="C81" s="59" t="s">
        <v>158</v>
      </c>
      <c r="D81" s="49" t="s">
        <v>18</v>
      </c>
      <c r="E81" s="60" t="n">
        <v>31531</v>
      </c>
      <c r="F81" s="49" t="s">
        <v>19</v>
      </c>
      <c r="G81" s="46" t="s">
        <v>151</v>
      </c>
      <c r="H81" s="47"/>
      <c r="I81" s="50" t="n">
        <v>150</v>
      </c>
      <c r="J81" s="49"/>
      <c r="K81" s="50"/>
      <c r="L81" s="49"/>
      <c r="M81" s="51" t="n">
        <v>0</v>
      </c>
      <c r="N81" s="30" t="n">
        <f aca="false">M81*H81</f>
        <v>0</v>
      </c>
      <c r="O81" s="111"/>
      <c r="P81" s="53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132"/>
    </row>
    <row r="82" s="35" customFormat="true" ht="15" hidden="false" customHeight="false" outlineLevel="0" collapsed="false">
      <c r="A82" s="21" t="n">
        <v>59</v>
      </c>
      <c r="B82" s="127"/>
      <c r="C82" s="59" t="s">
        <v>159</v>
      </c>
      <c r="D82" s="49" t="s">
        <v>56</v>
      </c>
      <c r="E82" s="73" t="n">
        <v>35052</v>
      </c>
      <c r="F82" s="49" t="s">
        <v>61</v>
      </c>
      <c r="G82" s="46" t="s">
        <v>160</v>
      </c>
      <c r="H82" s="47"/>
      <c r="I82" s="49" t="n">
        <v>125</v>
      </c>
      <c r="J82" s="49" t="n">
        <v>130</v>
      </c>
      <c r="K82" s="49" t="n">
        <v>135</v>
      </c>
      <c r="L82" s="49"/>
      <c r="M82" s="51" t="n">
        <v>135</v>
      </c>
      <c r="N82" s="30" t="n">
        <f aca="false">M82*H82</f>
        <v>0</v>
      </c>
      <c r="O82" s="111" t="n">
        <v>1</v>
      </c>
      <c r="P82" s="53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132"/>
    </row>
    <row r="83" s="35" customFormat="true" ht="15.75" hidden="false" customHeight="false" outlineLevel="0" collapsed="false">
      <c r="A83" s="21" t="n">
        <v>60</v>
      </c>
      <c r="B83" s="103"/>
      <c r="C83" s="43" t="s">
        <v>161</v>
      </c>
      <c r="D83" s="44" t="s">
        <v>162</v>
      </c>
      <c r="E83" s="65" t="n">
        <v>35626</v>
      </c>
      <c r="F83" s="44" t="s">
        <v>61</v>
      </c>
      <c r="G83" s="104" t="s">
        <v>139</v>
      </c>
      <c r="H83" s="105"/>
      <c r="I83" s="106" t="n">
        <v>135</v>
      </c>
      <c r="J83" s="44"/>
      <c r="K83" s="44" t="n">
        <v>135</v>
      </c>
      <c r="L83" s="44"/>
      <c r="M83" s="107" t="n">
        <v>0</v>
      </c>
      <c r="N83" s="105" t="n">
        <f aca="false">M83*H83</f>
        <v>0</v>
      </c>
      <c r="O83" s="116"/>
      <c r="P83" s="109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132"/>
    </row>
    <row r="84" s="49" customFormat="true" ht="15" hidden="false" customHeight="false" outlineLevel="0" collapsed="false">
      <c r="A84" s="21" t="n">
        <v>61</v>
      </c>
      <c r="B84" s="22" t="n">
        <v>110</v>
      </c>
      <c r="C84" s="23" t="s">
        <v>163</v>
      </c>
      <c r="D84" s="24" t="s">
        <v>23</v>
      </c>
      <c r="E84" s="25" t="n">
        <v>34365</v>
      </c>
      <c r="F84" s="24" t="s">
        <v>38</v>
      </c>
      <c r="G84" s="26" t="n">
        <v>102</v>
      </c>
      <c r="H84" s="27"/>
      <c r="I84" s="28" t="s">
        <v>164</v>
      </c>
      <c r="J84" s="24" t="n">
        <v>135</v>
      </c>
      <c r="K84" s="28" t="n">
        <v>140</v>
      </c>
      <c r="L84" s="24"/>
      <c r="M84" s="29" t="n">
        <v>140</v>
      </c>
      <c r="N84" s="27" t="n">
        <f aca="false">M84*H84</f>
        <v>0</v>
      </c>
      <c r="O84" s="89" t="n">
        <v>1</v>
      </c>
      <c r="P84" s="32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141"/>
    </row>
    <row r="85" s="49" customFormat="true" ht="15" hidden="false" customHeight="false" outlineLevel="0" collapsed="false">
      <c r="A85" s="21" t="n">
        <v>62</v>
      </c>
      <c r="B85" s="33"/>
      <c r="C85" s="34" t="s">
        <v>165</v>
      </c>
      <c r="D85" s="35" t="s">
        <v>23</v>
      </c>
      <c r="E85" s="36" t="n">
        <v>27623</v>
      </c>
      <c r="F85" s="35" t="s">
        <v>19</v>
      </c>
      <c r="G85" s="37" t="s">
        <v>166</v>
      </c>
      <c r="H85" s="30" t="n">
        <v>0.5443</v>
      </c>
      <c r="I85" s="142" t="n">
        <v>210</v>
      </c>
      <c r="J85" s="38" t="s">
        <v>167</v>
      </c>
      <c r="K85" s="38"/>
      <c r="L85" s="35"/>
      <c r="M85" s="39" t="n">
        <v>210</v>
      </c>
      <c r="N85" s="30" t="n">
        <f aca="false">M85*H85</f>
        <v>114.303</v>
      </c>
      <c r="O85" s="91" t="n">
        <v>1</v>
      </c>
      <c r="P85" s="41" t="n">
        <v>3</v>
      </c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141"/>
    </row>
    <row r="86" s="69" customFormat="true" ht="15" hidden="false" customHeight="false" outlineLevel="0" collapsed="false">
      <c r="A86" s="21" t="n">
        <v>63</v>
      </c>
      <c r="B86" s="33"/>
      <c r="C86" s="34" t="s">
        <v>168</v>
      </c>
      <c r="D86" s="35" t="s">
        <v>18</v>
      </c>
      <c r="E86" s="36" t="n">
        <v>29888</v>
      </c>
      <c r="F86" s="35" t="s">
        <v>19</v>
      </c>
      <c r="G86" s="37" t="n">
        <v>110</v>
      </c>
      <c r="H86" s="30"/>
      <c r="I86" s="142" t="n">
        <v>200</v>
      </c>
      <c r="J86" s="35" t="n">
        <v>205</v>
      </c>
      <c r="K86" s="35" t="s">
        <v>169</v>
      </c>
      <c r="L86" s="35"/>
      <c r="M86" s="39" t="n">
        <v>207.5</v>
      </c>
      <c r="N86" s="30" t="n">
        <f aca="false">M86*H86</f>
        <v>0</v>
      </c>
      <c r="O86" s="91" t="n">
        <v>2</v>
      </c>
      <c r="P86" s="41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143"/>
    </row>
    <row r="87" s="69" customFormat="true" ht="15" hidden="false" customHeight="false" outlineLevel="0" collapsed="false">
      <c r="A87" s="21" t="n">
        <v>64</v>
      </c>
      <c r="B87" s="33"/>
      <c r="C87" s="34" t="s">
        <v>170</v>
      </c>
      <c r="D87" s="35" t="s">
        <v>56</v>
      </c>
      <c r="E87" s="36" t="n">
        <v>28446</v>
      </c>
      <c r="F87" s="35" t="s">
        <v>19</v>
      </c>
      <c r="G87" s="37" t="s">
        <v>171</v>
      </c>
      <c r="H87" s="30"/>
      <c r="I87" s="142" t="n">
        <v>155</v>
      </c>
      <c r="J87" s="35" t="n">
        <v>160</v>
      </c>
      <c r="K87" s="35" t="n">
        <v>165</v>
      </c>
      <c r="L87" s="35"/>
      <c r="M87" s="39" t="n">
        <v>165</v>
      </c>
      <c r="N87" s="30" t="n">
        <f aca="false">M87*H87</f>
        <v>0</v>
      </c>
      <c r="O87" s="91" t="n">
        <v>3</v>
      </c>
      <c r="P87" s="41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143"/>
    </row>
    <row r="88" s="69" customFormat="true" ht="15" hidden="false" customHeight="false" outlineLevel="0" collapsed="false">
      <c r="A88" s="21" t="n">
        <v>65</v>
      </c>
      <c r="B88" s="33"/>
      <c r="C88" s="34" t="s">
        <v>172</v>
      </c>
      <c r="D88" s="35" t="s">
        <v>18</v>
      </c>
      <c r="E88" s="36" t="n">
        <v>30682</v>
      </c>
      <c r="F88" s="35" t="s">
        <v>19</v>
      </c>
      <c r="G88" s="37" t="s">
        <v>173</v>
      </c>
      <c r="H88" s="30"/>
      <c r="I88" s="67" t="n">
        <v>160</v>
      </c>
      <c r="J88" s="35" t="s">
        <v>174</v>
      </c>
      <c r="K88" s="67" t="n">
        <v>165</v>
      </c>
      <c r="L88" s="35"/>
      <c r="M88" s="39" t="n">
        <v>162.5</v>
      </c>
      <c r="N88" s="30" t="n">
        <f aca="false">M88*H88</f>
        <v>0</v>
      </c>
      <c r="O88" s="91"/>
      <c r="P88" s="41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143"/>
    </row>
    <row r="89" s="55" customFormat="true" ht="15" hidden="false" customHeight="false" outlineLevel="0" collapsed="false">
      <c r="A89" s="21" t="n">
        <v>66</v>
      </c>
      <c r="B89" s="33"/>
      <c r="C89" s="34" t="s">
        <v>175</v>
      </c>
      <c r="D89" s="35" t="s">
        <v>18</v>
      </c>
      <c r="E89" s="36" t="n">
        <v>33135</v>
      </c>
      <c r="F89" s="35" t="s">
        <v>19</v>
      </c>
      <c r="G89" s="37" t="s">
        <v>176</v>
      </c>
      <c r="H89" s="30"/>
      <c r="I89" s="66" t="n">
        <v>150</v>
      </c>
      <c r="J89" s="38" t="n">
        <v>160</v>
      </c>
      <c r="K89" s="66" t="n">
        <v>160</v>
      </c>
      <c r="L89" s="35"/>
      <c r="M89" s="39" t="n">
        <v>160</v>
      </c>
      <c r="N89" s="30" t="n">
        <f aca="false">M89*H89</f>
        <v>0</v>
      </c>
      <c r="O89" s="91"/>
      <c r="P89" s="41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144"/>
    </row>
    <row r="90" s="55" customFormat="true" ht="15" hidden="false" customHeight="false" outlineLevel="0" collapsed="false">
      <c r="A90" s="21" t="n">
        <v>67</v>
      </c>
      <c r="B90" s="42"/>
      <c r="C90" s="59" t="s">
        <v>177</v>
      </c>
      <c r="D90" s="49" t="s">
        <v>18</v>
      </c>
      <c r="E90" s="60" t="n">
        <v>34999</v>
      </c>
      <c r="F90" s="35" t="s">
        <v>19</v>
      </c>
      <c r="G90" s="46" t="s">
        <v>178</v>
      </c>
      <c r="H90" s="47"/>
      <c r="I90" s="48" t="n">
        <v>140</v>
      </c>
      <c r="J90" s="49" t="n">
        <v>160</v>
      </c>
      <c r="K90" s="121" t="n">
        <v>170</v>
      </c>
      <c r="L90" s="49"/>
      <c r="M90" s="51" t="s">
        <v>179</v>
      </c>
      <c r="N90" s="30" t="e">
        <f aca="false">M90*H90</f>
        <v>#VALUE!</v>
      </c>
      <c r="O90" s="111"/>
      <c r="P90" s="53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144"/>
    </row>
    <row r="91" s="55" customFormat="true" ht="15" hidden="false" customHeight="false" outlineLevel="0" collapsed="false">
      <c r="A91" s="21" t="n">
        <v>68</v>
      </c>
      <c r="B91" s="42"/>
      <c r="C91" s="59" t="s">
        <v>180</v>
      </c>
      <c r="D91" s="49" t="s">
        <v>136</v>
      </c>
      <c r="E91" s="60" t="n">
        <v>36255</v>
      </c>
      <c r="F91" s="35" t="s">
        <v>27</v>
      </c>
      <c r="G91" s="46" t="s">
        <v>81</v>
      </c>
      <c r="H91" s="47"/>
      <c r="I91" s="145" t="n">
        <v>160</v>
      </c>
      <c r="J91" s="49" t="n">
        <v>170</v>
      </c>
      <c r="K91" s="49" t="n">
        <v>180</v>
      </c>
      <c r="L91" s="49"/>
      <c r="M91" s="51" t="n">
        <v>180</v>
      </c>
      <c r="N91" s="30" t="n">
        <f aca="false">M91*H91</f>
        <v>0</v>
      </c>
      <c r="O91" s="111" t="n">
        <v>1</v>
      </c>
      <c r="P91" s="53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144"/>
    </row>
    <row r="92" s="35" customFormat="true" ht="15.75" hidden="false" customHeight="false" outlineLevel="0" collapsed="false">
      <c r="A92" s="21" t="n">
        <v>69</v>
      </c>
      <c r="B92" s="113"/>
      <c r="C92" s="43" t="s">
        <v>181</v>
      </c>
      <c r="D92" s="44" t="s">
        <v>23</v>
      </c>
      <c r="E92" s="65" t="n">
        <v>36322</v>
      </c>
      <c r="F92" s="114" t="s">
        <v>27</v>
      </c>
      <c r="G92" s="104" t="s">
        <v>182</v>
      </c>
      <c r="H92" s="105"/>
      <c r="I92" s="44" t="n">
        <v>130</v>
      </c>
      <c r="J92" s="44" t="n">
        <v>140</v>
      </c>
      <c r="K92" s="106" t="n">
        <v>145</v>
      </c>
      <c r="L92" s="44"/>
      <c r="M92" s="107" t="n">
        <v>140</v>
      </c>
      <c r="N92" s="105" t="n">
        <f aca="false">M92*H92</f>
        <v>0</v>
      </c>
      <c r="O92" s="116" t="n">
        <v>2</v>
      </c>
      <c r="P92" s="109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132"/>
    </row>
    <row r="93" s="49" customFormat="true" ht="15.75" hidden="false" customHeight="false" outlineLevel="0" collapsed="false">
      <c r="A93" s="21"/>
      <c r="B93" s="133" t="n">
        <v>125</v>
      </c>
      <c r="C93" s="146" t="s">
        <v>183</v>
      </c>
      <c r="D93" s="66" t="s">
        <v>23</v>
      </c>
      <c r="E93" s="147" t="n">
        <v>29410</v>
      </c>
      <c r="F93" s="66" t="s">
        <v>19</v>
      </c>
      <c r="G93" s="128" t="s">
        <v>184</v>
      </c>
      <c r="H93" s="129"/>
      <c r="I93" s="35" t="n">
        <v>180</v>
      </c>
      <c r="J93" s="38" t="n">
        <v>185</v>
      </c>
      <c r="K93" s="35"/>
      <c r="L93" s="35"/>
      <c r="M93" s="39" t="n">
        <v>180</v>
      </c>
      <c r="N93" s="30" t="n">
        <f aca="false">M93*H93</f>
        <v>0</v>
      </c>
      <c r="O93" s="91" t="n">
        <v>1</v>
      </c>
      <c r="P93" s="41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141"/>
    </row>
    <row r="94" s="49" customFormat="true" ht="15" hidden="false" customHeight="false" outlineLevel="0" collapsed="false">
      <c r="A94" s="21"/>
      <c r="B94" s="62" t="n">
        <v>140</v>
      </c>
      <c r="C94" s="148" t="s">
        <v>185</v>
      </c>
      <c r="D94" s="149" t="s">
        <v>138</v>
      </c>
      <c r="E94" s="150" t="n">
        <v>25674</v>
      </c>
      <c r="F94" s="28" t="s">
        <v>112</v>
      </c>
      <c r="G94" s="125" t="n">
        <v>133</v>
      </c>
      <c r="H94" s="126"/>
      <c r="I94" s="24" t="n">
        <v>110</v>
      </c>
      <c r="J94" s="24" t="n">
        <v>115</v>
      </c>
      <c r="K94" s="24" t="n">
        <v>120</v>
      </c>
      <c r="L94" s="24"/>
      <c r="M94" s="29" t="n">
        <v>120</v>
      </c>
      <c r="N94" s="27" t="n">
        <f aca="false">M94*H94</f>
        <v>0</v>
      </c>
      <c r="O94" s="89" t="n">
        <v>1</v>
      </c>
      <c r="P94" s="32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141"/>
    </row>
    <row r="95" s="49" customFormat="true" ht="15" hidden="false" customHeight="false" outlineLevel="0" collapsed="false">
      <c r="A95" s="21"/>
      <c r="B95" s="130"/>
      <c r="C95" s="146" t="s">
        <v>186</v>
      </c>
      <c r="D95" s="35" t="s">
        <v>23</v>
      </c>
      <c r="E95" s="151" t="n">
        <v>33582</v>
      </c>
      <c r="F95" s="131" t="s">
        <v>38</v>
      </c>
      <c r="G95" s="152" t="n">
        <v>136</v>
      </c>
      <c r="H95" s="153"/>
      <c r="I95" s="55" t="n">
        <v>170</v>
      </c>
      <c r="J95" s="75" t="n">
        <v>180</v>
      </c>
      <c r="K95" s="55" t="n">
        <v>180</v>
      </c>
      <c r="L95" s="55"/>
      <c r="M95" s="76" t="n">
        <v>180</v>
      </c>
      <c r="N95" s="30" t="n">
        <f aca="false">M95*H95</f>
        <v>0</v>
      </c>
      <c r="O95" s="118" t="n">
        <v>1</v>
      </c>
      <c r="P95" s="78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141"/>
    </row>
    <row r="96" s="49" customFormat="true" ht="15" hidden="false" customHeight="false" outlineLevel="0" collapsed="false">
      <c r="A96" s="21"/>
      <c r="B96" s="133"/>
      <c r="C96" s="146" t="s">
        <v>187</v>
      </c>
      <c r="D96" s="66" t="s">
        <v>18</v>
      </c>
      <c r="E96" s="147" t="n">
        <v>28738</v>
      </c>
      <c r="F96" s="66" t="s">
        <v>19</v>
      </c>
      <c r="G96" s="128" t="n">
        <v>134</v>
      </c>
      <c r="H96" s="129"/>
      <c r="I96" s="35" t="n">
        <v>170</v>
      </c>
      <c r="J96" s="35" t="n">
        <v>180</v>
      </c>
      <c r="K96" s="35" t="s">
        <v>188</v>
      </c>
      <c r="L96" s="35"/>
      <c r="M96" s="39" t="n">
        <v>182.5</v>
      </c>
      <c r="N96" s="30" t="n">
        <f aca="false">M96*H96</f>
        <v>0</v>
      </c>
      <c r="O96" s="91" t="n">
        <v>1</v>
      </c>
      <c r="P96" s="41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141"/>
    </row>
    <row r="97" s="49" customFormat="true" ht="15.75" hidden="false" customHeight="false" outlineLevel="0" collapsed="false">
      <c r="A97" s="21"/>
      <c r="B97" s="154"/>
      <c r="C97" s="155" t="s">
        <v>185</v>
      </c>
      <c r="D97" s="115" t="s">
        <v>138</v>
      </c>
      <c r="E97" s="156" t="n">
        <v>25674</v>
      </c>
      <c r="F97" s="115" t="s">
        <v>19</v>
      </c>
      <c r="G97" s="157" t="n">
        <v>133</v>
      </c>
      <c r="H97" s="158"/>
      <c r="I97" s="44" t="n">
        <v>110</v>
      </c>
      <c r="J97" s="44" t="n">
        <v>115</v>
      </c>
      <c r="K97" s="44" t="n">
        <v>120</v>
      </c>
      <c r="L97" s="44"/>
      <c r="M97" s="107" t="n">
        <v>120</v>
      </c>
      <c r="N97" s="105" t="n">
        <f aca="false">M97*H97</f>
        <v>0</v>
      </c>
      <c r="O97" s="116" t="n">
        <v>2</v>
      </c>
      <c r="P97" s="109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141"/>
    </row>
    <row r="98" s="35" customFormat="true" ht="15" hidden="false" customHeight="false" outlineLevel="0" collapsed="false">
      <c r="A98" s="21"/>
      <c r="B98" s="22" t="s">
        <v>189</v>
      </c>
      <c r="C98" s="23"/>
      <c r="D98" s="24"/>
      <c r="E98" s="25"/>
      <c r="F98" s="24"/>
      <c r="G98" s="26"/>
      <c r="H98" s="27"/>
      <c r="I98" s="28"/>
      <c r="J98" s="24"/>
      <c r="K98" s="24"/>
      <c r="L98" s="24"/>
      <c r="M98" s="29"/>
      <c r="N98" s="27" t="n">
        <f aca="false">M98*H98</f>
        <v>0</v>
      </c>
      <c r="O98" s="89"/>
      <c r="P98" s="32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132"/>
    </row>
    <row r="99" s="35" customFormat="true" ht="15" hidden="false" customHeight="false" outlineLevel="0" collapsed="false">
      <c r="A99" s="21"/>
      <c r="B99" s="33"/>
      <c r="C99" s="34"/>
      <c r="E99" s="36"/>
      <c r="G99" s="37"/>
      <c r="H99" s="30"/>
      <c r="I99" s="66"/>
      <c r="M99" s="39"/>
      <c r="N99" s="30" t="n">
        <v>0</v>
      </c>
      <c r="O99" s="91"/>
      <c r="P99" s="41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132"/>
    </row>
    <row r="100" s="35" customFormat="true" ht="15.75" hidden="false" customHeight="false" outlineLevel="0" collapsed="false">
      <c r="A100" s="159"/>
      <c r="B100" s="113"/>
      <c r="C100" s="43"/>
      <c r="D100" s="44"/>
      <c r="E100" s="65"/>
      <c r="F100" s="44"/>
      <c r="G100" s="104"/>
      <c r="H100" s="105"/>
      <c r="I100" s="44"/>
      <c r="J100" s="106"/>
      <c r="K100" s="106"/>
      <c r="L100" s="44"/>
      <c r="M100" s="107"/>
      <c r="N100" s="105" t="n">
        <f aca="false">M100*H100</f>
        <v>0</v>
      </c>
      <c r="O100" s="116"/>
      <c r="P100" s="160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132"/>
    </row>
  </sheetData>
  <mergeCells count="26">
    <mergeCell ref="A1:P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O5"/>
    <mergeCell ref="P4:P5"/>
    <mergeCell ref="A6:P6"/>
    <mergeCell ref="A21:A22"/>
    <mergeCell ref="B21:B22"/>
    <mergeCell ref="C21:C22"/>
    <mergeCell ref="D21:D22"/>
    <mergeCell ref="E21:E22"/>
    <mergeCell ref="F21:F22"/>
    <mergeCell ref="G21:G22"/>
    <mergeCell ref="H21:H22"/>
    <mergeCell ref="I21:N21"/>
    <mergeCell ref="P21:P22"/>
    <mergeCell ref="A23:P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71"/>
    <col collapsed="false" customWidth="true" hidden="false" outlineLevel="0" max="3" min="3" style="0" width="20.7"/>
    <col collapsed="false" customWidth="true" hidden="false" outlineLevel="0" max="4" min="4" style="0" width="24.7"/>
    <col collapsed="false" customWidth="true" hidden="false" outlineLevel="0" max="5" min="5" style="0" width="11.13"/>
    <col collapsed="false" customWidth="true" hidden="false" outlineLevel="0" max="6" min="6" style="0" width="15.85"/>
    <col collapsed="false" customWidth="true" hidden="false" outlineLevel="0" max="7" min="7" style="0" width="7.56"/>
    <col collapsed="false" customWidth="true" hidden="false" outlineLevel="0" max="8" min="8" style="0" width="9.41"/>
    <col collapsed="false" customWidth="true" hidden="false" outlineLevel="0" max="9" min="9" style="0" width="7.56"/>
    <col collapsed="false" customWidth="true" hidden="false" outlineLevel="0" max="10" min="10" style="0" width="7.7"/>
    <col collapsed="false" customWidth="true" hidden="false" outlineLevel="0" max="11" min="11" style="0" width="6.56"/>
    <col collapsed="false" customWidth="true" hidden="false" outlineLevel="0" max="12" min="12" style="0" width="3.99"/>
    <col collapsed="false" customWidth="true" hidden="false" outlineLevel="0" max="13" min="13" style="0" width="8.56"/>
    <col collapsed="false" customWidth="true" hidden="false" outlineLevel="0" max="14" min="14" style="0" width="10.56"/>
    <col collapsed="false" customWidth="true" hidden="false" outlineLevel="0" max="15" min="15" style="0" width="14.7"/>
  </cols>
  <sheetData>
    <row r="1" customFormat="false" ht="18.75" hidden="false" customHeight="false" outlineLevel="0" collapsed="false">
      <c r="A1" s="161" t="s">
        <v>0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</row>
    <row r="2" customFormat="false" ht="18.75" hidden="false" customHeight="false" outlineLevel="0" collapsed="false">
      <c r="A2" s="162" t="s">
        <v>1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</row>
    <row r="3" customFormat="false" ht="19.5" hidden="false" customHeight="false" outlineLevel="0" collapsed="false">
      <c r="A3" s="163" t="s">
        <v>190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</row>
    <row r="4" customFormat="false" ht="15.75" hidden="false" customHeight="true" outlineLevel="0" collapsed="false">
      <c r="A4" s="164" t="s">
        <v>3</v>
      </c>
      <c r="B4" s="165" t="s">
        <v>4</v>
      </c>
      <c r="C4" s="165" t="s">
        <v>5</v>
      </c>
      <c r="D4" s="165" t="s">
        <v>6</v>
      </c>
      <c r="E4" s="165" t="s">
        <v>7</v>
      </c>
      <c r="F4" s="165" t="s">
        <v>8</v>
      </c>
      <c r="G4" s="166" t="s">
        <v>9</v>
      </c>
      <c r="H4" s="167" t="s">
        <v>10</v>
      </c>
      <c r="I4" s="168" t="s">
        <v>11</v>
      </c>
      <c r="J4" s="168"/>
      <c r="K4" s="168"/>
      <c r="L4" s="168"/>
      <c r="M4" s="168"/>
      <c r="N4" s="168"/>
      <c r="O4" s="165" t="s">
        <v>12</v>
      </c>
    </row>
    <row r="5" customFormat="false" ht="15.75" hidden="false" customHeight="false" outlineLevel="0" collapsed="false">
      <c r="A5" s="164"/>
      <c r="B5" s="165"/>
      <c r="C5" s="165"/>
      <c r="D5" s="165"/>
      <c r="E5" s="165"/>
      <c r="F5" s="165"/>
      <c r="G5" s="166"/>
      <c r="H5" s="167"/>
      <c r="I5" s="168" t="n">
        <v>1</v>
      </c>
      <c r="J5" s="168" t="n">
        <v>2</v>
      </c>
      <c r="K5" s="168" t="n">
        <v>3</v>
      </c>
      <c r="L5" s="168" t="n">
        <v>4</v>
      </c>
      <c r="M5" s="168" t="s">
        <v>14</v>
      </c>
      <c r="N5" s="169" t="s">
        <v>15</v>
      </c>
      <c r="O5" s="165"/>
    </row>
    <row r="6" customFormat="false" ht="15.75" hidden="false" customHeight="false" outlineLevel="0" collapsed="false">
      <c r="A6" s="170" t="s">
        <v>16</v>
      </c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</row>
    <row r="7" customFormat="false" ht="15.75" hidden="false" customHeight="false" outlineLevel="0" collapsed="false">
      <c r="A7" s="171"/>
      <c r="B7" s="172" t="s">
        <v>43</v>
      </c>
      <c r="C7" s="173" t="s">
        <v>191</v>
      </c>
      <c r="D7" s="174" t="s">
        <v>18</v>
      </c>
      <c r="E7" s="175" t="n">
        <v>33954</v>
      </c>
      <c r="F7" s="174" t="s">
        <v>38</v>
      </c>
      <c r="G7" s="176" t="s">
        <v>192</v>
      </c>
      <c r="H7" s="177"/>
      <c r="I7" s="174" t="n">
        <v>75</v>
      </c>
      <c r="J7" s="174" t="n">
        <v>80</v>
      </c>
      <c r="K7" s="174" t="n">
        <v>85</v>
      </c>
      <c r="L7" s="174"/>
      <c r="M7" s="178" t="n">
        <v>85</v>
      </c>
      <c r="N7" s="177" t="n">
        <f aca="false">M7*H7</f>
        <v>0</v>
      </c>
      <c r="O7" s="179" t="n">
        <v>1</v>
      </c>
    </row>
    <row r="8" customFormat="false" ht="15.75" hidden="false" customHeight="true" outlineLevel="0" collapsed="false">
      <c r="A8" s="164" t="s">
        <v>3</v>
      </c>
      <c r="B8" s="165" t="s">
        <v>4</v>
      </c>
      <c r="C8" s="165" t="s">
        <v>5</v>
      </c>
      <c r="D8" s="165" t="s">
        <v>6</v>
      </c>
      <c r="E8" s="165" t="s">
        <v>7</v>
      </c>
      <c r="F8" s="165" t="s">
        <v>8</v>
      </c>
      <c r="G8" s="166" t="s">
        <v>9</v>
      </c>
      <c r="H8" s="167" t="s">
        <v>10</v>
      </c>
      <c r="I8" s="168" t="s">
        <v>11</v>
      </c>
      <c r="J8" s="168"/>
      <c r="K8" s="168"/>
      <c r="L8" s="168"/>
      <c r="M8" s="168"/>
      <c r="N8" s="168"/>
      <c r="O8" s="165" t="s">
        <v>12</v>
      </c>
    </row>
    <row r="9" customFormat="false" ht="15.75" hidden="false" customHeight="false" outlineLevel="0" collapsed="false">
      <c r="A9" s="164"/>
      <c r="B9" s="165"/>
      <c r="C9" s="165"/>
      <c r="D9" s="165"/>
      <c r="E9" s="165"/>
      <c r="F9" s="165"/>
      <c r="G9" s="166"/>
      <c r="H9" s="167"/>
      <c r="I9" s="168" t="n">
        <v>1</v>
      </c>
      <c r="J9" s="168" t="n">
        <v>2</v>
      </c>
      <c r="K9" s="168" t="n">
        <v>3</v>
      </c>
      <c r="L9" s="168" t="n">
        <v>4</v>
      </c>
      <c r="M9" s="168" t="s">
        <v>14</v>
      </c>
      <c r="N9" s="169" t="s">
        <v>45</v>
      </c>
      <c r="O9" s="165"/>
    </row>
    <row r="10" customFormat="false" ht="15.75" hidden="false" customHeight="false" outlineLevel="0" collapsed="false">
      <c r="A10" s="87" t="s">
        <v>46</v>
      </c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</row>
    <row r="11" customFormat="false" ht="15" hidden="false" customHeight="false" outlineLevel="0" collapsed="false">
      <c r="A11" s="171"/>
      <c r="B11" s="180" t="s">
        <v>72</v>
      </c>
      <c r="C11" s="181" t="s">
        <v>193</v>
      </c>
      <c r="D11" s="182" t="s">
        <v>18</v>
      </c>
      <c r="E11" s="183" t="n">
        <v>29911</v>
      </c>
      <c r="F11" s="182" t="s">
        <v>19</v>
      </c>
      <c r="G11" s="184" t="s">
        <v>194</v>
      </c>
      <c r="H11" s="185"/>
      <c r="I11" s="174" t="n">
        <v>135</v>
      </c>
      <c r="J11" s="24" t="s">
        <v>83</v>
      </c>
      <c r="K11" s="174" t="n">
        <v>150</v>
      </c>
      <c r="L11" s="174"/>
      <c r="M11" s="178" t="n">
        <v>150</v>
      </c>
      <c r="N11" s="177" t="n">
        <f aca="false">M11*H11</f>
        <v>0</v>
      </c>
      <c r="O11" s="179" t="n">
        <v>1</v>
      </c>
    </row>
    <row r="12" customFormat="false" ht="15.75" hidden="false" customHeight="false" outlineLevel="0" collapsed="false">
      <c r="A12" s="171"/>
      <c r="B12" s="186"/>
      <c r="C12" s="187" t="s">
        <v>195</v>
      </c>
      <c r="D12" s="188" t="s">
        <v>23</v>
      </c>
      <c r="E12" s="189" t="n">
        <v>35595</v>
      </c>
      <c r="F12" s="188" t="s">
        <v>61</v>
      </c>
      <c r="G12" s="190" t="s">
        <v>196</v>
      </c>
      <c r="H12" s="191"/>
      <c r="I12" s="192" t="n">
        <v>200</v>
      </c>
      <c r="J12" s="192" t="n">
        <v>200</v>
      </c>
      <c r="K12" s="192" t="n">
        <v>200</v>
      </c>
      <c r="L12" s="193"/>
      <c r="M12" s="194" t="n">
        <v>0</v>
      </c>
      <c r="N12" s="191" t="n">
        <f aca="false">M12*H12</f>
        <v>0</v>
      </c>
      <c r="O12" s="195"/>
    </row>
    <row r="13" customFormat="false" ht="15.75" hidden="false" customHeight="false" outlineLevel="0" collapsed="false">
      <c r="A13" s="171"/>
      <c r="B13" s="196" t="n">
        <v>90</v>
      </c>
      <c r="C13" s="197" t="s">
        <v>197</v>
      </c>
      <c r="D13" s="198" t="s">
        <v>18</v>
      </c>
      <c r="E13" s="199" t="n">
        <v>36071</v>
      </c>
      <c r="F13" s="198" t="s">
        <v>27</v>
      </c>
      <c r="G13" s="200" t="s">
        <v>198</v>
      </c>
      <c r="H13" s="201"/>
      <c r="I13" s="202" t="n">
        <v>125</v>
      </c>
      <c r="J13" s="203" t="n">
        <v>125</v>
      </c>
      <c r="K13" s="204" t="s">
        <v>121</v>
      </c>
      <c r="L13" s="205"/>
      <c r="M13" s="206" t="n">
        <v>125</v>
      </c>
      <c r="N13" s="201" t="n">
        <f aca="false">M13*H13</f>
        <v>0</v>
      </c>
      <c r="O13" s="207" t="n">
        <v>1</v>
      </c>
    </row>
    <row r="14" customFormat="false" ht="15" hidden="false" customHeight="false" outlineLevel="0" collapsed="false">
      <c r="A14" s="208"/>
      <c r="B14" s="209" t="n">
        <v>100</v>
      </c>
      <c r="C14" s="173" t="s">
        <v>199</v>
      </c>
      <c r="D14" s="174" t="s">
        <v>18</v>
      </c>
      <c r="E14" s="175" t="n">
        <v>28304</v>
      </c>
      <c r="F14" s="174" t="s">
        <v>19</v>
      </c>
      <c r="G14" s="176" t="s">
        <v>200</v>
      </c>
      <c r="H14" s="177"/>
      <c r="I14" s="182" t="n">
        <v>250</v>
      </c>
      <c r="J14" s="174" t="n">
        <v>260</v>
      </c>
      <c r="K14" s="210" t="s">
        <v>201</v>
      </c>
      <c r="L14" s="174"/>
      <c r="M14" s="178" t="n">
        <v>260</v>
      </c>
      <c r="N14" s="177" t="n">
        <f aca="false">M14*H14</f>
        <v>0</v>
      </c>
      <c r="O14" s="179" t="n">
        <v>1</v>
      </c>
    </row>
    <row r="15" customFormat="false" ht="15.75" hidden="false" customHeight="false" outlineLevel="0" collapsed="false">
      <c r="A15" s="208"/>
      <c r="B15" s="211"/>
      <c r="C15" s="187" t="s">
        <v>202</v>
      </c>
      <c r="D15" s="188" t="s">
        <v>23</v>
      </c>
      <c r="E15" s="212" t="n">
        <v>29388</v>
      </c>
      <c r="F15" s="188" t="s">
        <v>19</v>
      </c>
      <c r="G15" s="213" t="s">
        <v>203</v>
      </c>
      <c r="H15" s="214"/>
      <c r="I15" s="215" t="n">
        <v>235</v>
      </c>
      <c r="J15" s="188" t="n">
        <v>245</v>
      </c>
      <c r="K15" s="215"/>
      <c r="L15" s="188"/>
      <c r="M15" s="216" t="n">
        <v>245</v>
      </c>
      <c r="N15" s="214" t="n">
        <f aca="false">M15*H15</f>
        <v>0</v>
      </c>
      <c r="O15" s="217" t="n">
        <v>2</v>
      </c>
    </row>
    <row r="16" customFormat="false" ht="15.75" hidden="false" customHeight="false" outlineLevel="0" collapsed="false">
      <c r="A16" s="171"/>
      <c r="B16" s="218" t="n">
        <v>110</v>
      </c>
      <c r="C16" s="219" t="s">
        <v>181</v>
      </c>
      <c r="D16" s="220" t="s">
        <v>23</v>
      </c>
      <c r="E16" s="221" t="n">
        <v>36322</v>
      </c>
      <c r="F16" s="220" t="s">
        <v>27</v>
      </c>
      <c r="G16" s="222" t="s">
        <v>182</v>
      </c>
      <c r="H16" s="223"/>
      <c r="I16" s="224" t="n">
        <v>200</v>
      </c>
      <c r="J16" s="75" t="n">
        <v>200</v>
      </c>
      <c r="K16" s="75" t="n">
        <v>200</v>
      </c>
      <c r="L16" s="225"/>
      <c r="M16" s="226" t="n">
        <v>0</v>
      </c>
      <c r="N16" s="223" t="n">
        <f aca="false">M16*H16</f>
        <v>0</v>
      </c>
      <c r="O16" s="227"/>
    </row>
    <row r="17" customFormat="false" ht="15" hidden="false" customHeight="false" outlineLevel="0" collapsed="false">
      <c r="A17" s="171"/>
      <c r="B17" s="180" t="n">
        <v>125</v>
      </c>
      <c r="C17" s="181" t="s">
        <v>204</v>
      </c>
      <c r="D17" s="182" t="s">
        <v>205</v>
      </c>
      <c r="E17" s="183" t="n">
        <v>25982</v>
      </c>
      <c r="F17" s="182" t="s">
        <v>112</v>
      </c>
      <c r="G17" s="184" t="s">
        <v>206</v>
      </c>
      <c r="H17" s="185"/>
      <c r="I17" s="228" t="n">
        <v>260</v>
      </c>
      <c r="J17" s="228" t="n">
        <v>260</v>
      </c>
      <c r="K17" s="174" t="n">
        <v>260</v>
      </c>
      <c r="L17" s="174"/>
      <c r="M17" s="178" t="n">
        <v>0</v>
      </c>
      <c r="N17" s="177" t="n">
        <f aca="false">M17*H17</f>
        <v>0</v>
      </c>
      <c r="O17" s="179"/>
    </row>
  </sheetData>
  <mergeCells count="25">
    <mergeCell ref="A1:O1"/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O5"/>
    <mergeCell ref="A6:O6"/>
    <mergeCell ref="A8:A9"/>
    <mergeCell ref="B8:B9"/>
    <mergeCell ref="C8:C9"/>
    <mergeCell ref="D8:D9"/>
    <mergeCell ref="E8:E9"/>
    <mergeCell ref="F8:F9"/>
    <mergeCell ref="G8:G9"/>
    <mergeCell ref="H8:H9"/>
    <mergeCell ref="I8:N8"/>
    <mergeCell ref="O8:O9"/>
    <mergeCell ref="A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E19" colorId="64" zoomScale="90" zoomScaleNormal="90" zoomScalePageLayoutView="100" workbookViewId="0">
      <selection pane="topLeft" activeCell="R17" activeCellId="0" sqref="R17"/>
    </sheetView>
  </sheetViews>
  <sheetFormatPr defaultColWidth="9.13671875" defaultRowHeight="15" zeroHeight="false" outlineLevelRow="0" outlineLevelCol="0"/>
  <cols>
    <col collapsed="false" customWidth="true" hidden="false" outlineLevel="0" max="1" min="1" style="229" width="3.42"/>
    <col collapsed="false" customWidth="true" hidden="false" outlineLevel="0" max="2" min="2" style="229" width="5.85"/>
    <col collapsed="false" customWidth="true" hidden="false" outlineLevel="0" max="3" min="3" style="229" width="23.28"/>
    <col collapsed="false" customWidth="true" hidden="false" outlineLevel="0" max="4" min="4" style="229" width="15.13"/>
    <col collapsed="false" customWidth="true" hidden="false" outlineLevel="0" max="5" min="5" style="229" width="12.85"/>
    <col collapsed="false" customWidth="true" hidden="false" outlineLevel="0" max="6" min="6" style="229" width="12.7"/>
    <col collapsed="false" customWidth="true" hidden="false" outlineLevel="0" max="7" min="7" style="229" width="7.56"/>
    <col collapsed="false" customWidth="true" hidden="false" outlineLevel="0" max="8" min="8" style="229" width="8.7"/>
    <col collapsed="false" customWidth="true" hidden="false" outlineLevel="0" max="9" min="9" style="229" width="5.99"/>
    <col collapsed="false" customWidth="true" hidden="false" outlineLevel="0" max="10" min="10" style="229" width="5.71"/>
    <col collapsed="false" customWidth="true" hidden="false" outlineLevel="0" max="11" min="11" style="229" width="5.85"/>
    <col collapsed="false" customWidth="true" hidden="false" outlineLevel="0" max="12" min="12" style="229" width="4.99"/>
    <col collapsed="false" customWidth="true" hidden="false" outlineLevel="0" max="13" min="13" style="229" width="8.41"/>
    <col collapsed="false" customWidth="true" hidden="false" outlineLevel="0" max="14" min="14" style="229" width="4.7"/>
    <col collapsed="false" customWidth="true" hidden="false" outlineLevel="0" max="15" min="15" style="229" width="5.85"/>
    <col collapsed="false" customWidth="true" hidden="false" outlineLevel="0" max="16" min="16" style="229" width="4.99"/>
    <col collapsed="false" customWidth="true" hidden="false" outlineLevel="0" max="17" min="17" style="229" width="5.28"/>
    <col collapsed="false" customWidth="true" hidden="false" outlineLevel="0" max="18" min="18" style="229" width="8.41"/>
    <col collapsed="false" customWidth="true" hidden="false" outlineLevel="0" max="20" min="19" style="229" width="4.7"/>
    <col collapsed="false" customWidth="true" hidden="false" outlineLevel="0" max="21" min="21" style="229" width="7.14"/>
    <col collapsed="false" customWidth="true" hidden="false" outlineLevel="0" max="22" min="22" style="229" width="6.99"/>
    <col collapsed="false" customWidth="true" hidden="false" outlineLevel="0" max="23" min="23" style="230" width="8.41"/>
    <col collapsed="false" customWidth="true" hidden="false" outlineLevel="0" max="24" min="24" style="229" width="6.99"/>
    <col collapsed="false" customWidth="true" hidden="false" outlineLevel="0" max="25" min="25" style="229" width="8.14"/>
    <col collapsed="false" customWidth="true" hidden="false" outlineLevel="0" max="26" min="26" style="229" width="13.28"/>
    <col collapsed="false" customWidth="true" hidden="false" outlineLevel="0" max="27" min="27" style="231" width="12.14"/>
    <col collapsed="false" customWidth="false" hidden="false" outlineLevel="0" max="257" min="28" style="229" width="9.14"/>
  </cols>
  <sheetData>
    <row r="1" customFormat="false" ht="20.25" hidden="false" customHeight="true" outlineLevel="0" collapsed="false">
      <c r="A1" s="232" t="s">
        <v>207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  <c r="V1" s="232"/>
      <c r="W1" s="232"/>
      <c r="X1" s="232"/>
      <c r="Y1" s="232"/>
      <c r="Z1" s="232"/>
      <c r="AA1" s="233" t="s">
        <v>13</v>
      </c>
    </row>
    <row r="2" customFormat="false" ht="19.5" hidden="false" customHeight="false" outlineLevel="0" collapsed="false">
      <c r="A2" s="234" t="s">
        <v>2</v>
      </c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34"/>
      <c r="W2" s="234"/>
      <c r="X2" s="234"/>
      <c r="Y2" s="234"/>
      <c r="Z2" s="234"/>
      <c r="AA2" s="233"/>
    </row>
    <row r="3" customFormat="false" ht="15.75" hidden="false" customHeight="true" outlineLevel="0" collapsed="false">
      <c r="A3" s="92" t="s">
        <v>3</v>
      </c>
      <c r="B3" s="62" t="s">
        <v>4</v>
      </c>
      <c r="C3" s="235" t="s">
        <v>5</v>
      </c>
      <c r="D3" s="236" t="s">
        <v>6</v>
      </c>
      <c r="E3" s="236" t="s">
        <v>7</v>
      </c>
      <c r="F3" s="236" t="s">
        <v>8</v>
      </c>
      <c r="G3" s="237" t="s">
        <v>9</v>
      </c>
      <c r="H3" s="238" t="s">
        <v>15</v>
      </c>
      <c r="I3" s="29" t="s">
        <v>208</v>
      </c>
      <c r="J3" s="29"/>
      <c r="K3" s="29"/>
      <c r="L3" s="29"/>
      <c r="M3" s="29"/>
      <c r="N3" s="29" t="s">
        <v>11</v>
      </c>
      <c r="O3" s="29"/>
      <c r="P3" s="29"/>
      <c r="Q3" s="29"/>
      <c r="R3" s="29"/>
      <c r="S3" s="29" t="s">
        <v>209</v>
      </c>
      <c r="T3" s="29"/>
      <c r="U3" s="29"/>
      <c r="V3" s="29"/>
      <c r="W3" s="29"/>
      <c r="X3" s="29" t="s">
        <v>210</v>
      </c>
      <c r="Y3" s="29"/>
      <c r="Z3" s="239" t="s">
        <v>12</v>
      </c>
      <c r="AA3" s="233"/>
    </row>
    <row r="4" customFormat="false" ht="15.75" hidden="false" customHeight="false" outlineLevel="0" collapsed="false">
      <c r="A4" s="92"/>
      <c r="B4" s="62"/>
      <c r="C4" s="235"/>
      <c r="D4" s="236"/>
      <c r="E4" s="236"/>
      <c r="F4" s="236"/>
      <c r="G4" s="237"/>
      <c r="H4" s="238"/>
      <c r="I4" s="39" t="n">
        <v>1</v>
      </c>
      <c r="J4" s="90" t="n">
        <v>2</v>
      </c>
      <c r="K4" s="90" t="n">
        <v>3</v>
      </c>
      <c r="L4" s="39" t="n">
        <v>4</v>
      </c>
      <c r="M4" s="39" t="s">
        <v>14</v>
      </c>
      <c r="N4" s="39" t="n">
        <v>1</v>
      </c>
      <c r="O4" s="39" t="n">
        <v>2</v>
      </c>
      <c r="P4" s="39" t="n">
        <v>3</v>
      </c>
      <c r="Q4" s="39" t="n">
        <v>4</v>
      </c>
      <c r="R4" s="39" t="s">
        <v>14</v>
      </c>
      <c r="S4" s="39" t="n">
        <v>1</v>
      </c>
      <c r="T4" s="90" t="n">
        <v>2</v>
      </c>
      <c r="U4" s="39" t="n">
        <v>3</v>
      </c>
      <c r="V4" s="39" t="n">
        <v>4</v>
      </c>
      <c r="W4" s="39" t="s">
        <v>14</v>
      </c>
      <c r="X4" s="39" t="s">
        <v>211</v>
      </c>
      <c r="Y4" s="19" t="s">
        <v>15</v>
      </c>
      <c r="Z4" s="239"/>
      <c r="AA4" s="233"/>
    </row>
    <row r="5" customFormat="false" ht="15.75" hidden="false" customHeight="false" outlineLevel="0" collapsed="false">
      <c r="A5" s="240" t="s">
        <v>16</v>
      </c>
      <c r="B5" s="240"/>
      <c r="C5" s="240"/>
      <c r="D5" s="240"/>
      <c r="E5" s="240"/>
      <c r="F5" s="240"/>
      <c r="G5" s="240"/>
      <c r="H5" s="240"/>
      <c r="I5" s="240"/>
      <c r="J5" s="240"/>
      <c r="K5" s="240"/>
      <c r="L5" s="240"/>
      <c r="M5" s="240"/>
      <c r="N5" s="240"/>
      <c r="O5" s="240"/>
      <c r="P5" s="240"/>
      <c r="Q5" s="240"/>
      <c r="R5" s="240"/>
      <c r="S5" s="240"/>
      <c r="T5" s="240"/>
      <c r="U5" s="240"/>
      <c r="V5" s="240"/>
      <c r="W5" s="240"/>
      <c r="X5" s="240"/>
      <c r="Y5" s="240"/>
      <c r="Z5" s="240"/>
      <c r="AA5" s="241"/>
    </row>
    <row r="6" customFormat="false" ht="15" hidden="false" customHeight="false" outlineLevel="0" collapsed="false">
      <c r="A6" s="242" t="n">
        <v>1</v>
      </c>
      <c r="B6" s="29" t="n">
        <v>48</v>
      </c>
      <c r="C6" s="23" t="s">
        <v>24</v>
      </c>
      <c r="D6" s="24" t="s">
        <v>18</v>
      </c>
      <c r="E6" s="243" t="n">
        <v>30692</v>
      </c>
      <c r="F6" s="24" t="s">
        <v>19</v>
      </c>
      <c r="G6" s="26" t="s">
        <v>25</v>
      </c>
      <c r="H6" s="27"/>
      <c r="I6" s="244" t="n">
        <v>80</v>
      </c>
      <c r="J6" s="24" t="n">
        <v>85</v>
      </c>
      <c r="K6" s="28" t="s">
        <v>69</v>
      </c>
      <c r="L6" s="24"/>
      <c r="M6" s="29" t="n">
        <v>87.5</v>
      </c>
      <c r="N6" s="71" t="n">
        <v>50</v>
      </c>
      <c r="O6" s="24" t="n">
        <v>50</v>
      </c>
      <c r="P6" s="71" t="s">
        <v>212</v>
      </c>
      <c r="Q6" s="24"/>
      <c r="R6" s="29" t="n">
        <v>50</v>
      </c>
      <c r="S6" s="24" t="n">
        <v>90</v>
      </c>
      <c r="T6" s="24" t="n">
        <v>95</v>
      </c>
      <c r="U6" s="71" t="n">
        <v>97.5</v>
      </c>
      <c r="V6" s="24"/>
      <c r="W6" s="29" t="n">
        <v>95</v>
      </c>
      <c r="X6" s="29" t="n">
        <f aca="false">W6+R6+M6</f>
        <v>232.5</v>
      </c>
      <c r="Y6" s="27" t="n">
        <f aca="false">X6*H6</f>
        <v>0</v>
      </c>
      <c r="Z6" s="245" t="n">
        <v>1</v>
      </c>
      <c r="AA6" s="241" t="n">
        <v>1</v>
      </c>
    </row>
    <row r="7" customFormat="false" ht="15.75" hidden="false" customHeight="false" outlineLevel="0" collapsed="false">
      <c r="A7" s="246" t="n">
        <v>2</v>
      </c>
      <c r="B7" s="39"/>
      <c r="C7" s="34" t="s">
        <v>213</v>
      </c>
      <c r="D7" s="35" t="s">
        <v>18</v>
      </c>
      <c r="E7" s="102" t="n">
        <v>31683</v>
      </c>
      <c r="F7" s="35" t="s">
        <v>19</v>
      </c>
      <c r="G7" s="37" t="s">
        <v>214</v>
      </c>
      <c r="H7" s="30"/>
      <c r="I7" s="247" t="n">
        <v>75</v>
      </c>
      <c r="J7" s="35" t="n">
        <v>80</v>
      </c>
      <c r="K7" s="67" t="n">
        <v>85</v>
      </c>
      <c r="L7" s="35"/>
      <c r="M7" s="39" t="n">
        <v>80</v>
      </c>
      <c r="N7" s="35" t="n">
        <v>40</v>
      </c>
      <c r="O7" s="38" t="s">
        <v>215</v>
      </c>
      <c r="P7" s="35" t="s">
        <v>215</v>
      </c>
      <c r="Q7" s="35"/>
      <c r="R7" s="39" t="n">
        <v>42.5</v>
      </c>
      <c r="S7" s="35" t="n">
        <v>95</v>
      </c>
      <c r="T7" s="38" t="n">
        <v>100</v>
      </c>
      <c r="U7" s="35" t="n">
        <v>105</v>
      </c>
      <c r="V7" s="35"/>
      <c r="W7" s="39" t="n">
        <v>105</v>
      </c>
      <c r="X7" s="39" t="n">
        <f aca="false">W7+R7+M7</f>
        <v>227.5</v>
      </c>
      <c r="Y7" s="30" t="n">
        <f aca="false">X7*H7</f>
        <v>0</v>
      </c>
      <c r="Z7" s="248" t="n">
        <v>2</v>
      </c>
      <c r="AA7" s="241"/>
    </row>
    <row r="8" customFormat="false" ht="15.75" hidden="false" customHeight="false" outlineLevel="0" collapsed="false">
      <c r="A8" s="249" t="n">
        <v>3</v>
      </c>
      <c r="B8" s="250" t="n">
        <v>52</v>
      </c>
      <c r="C8" s="251" t="s">
        <v>216</v>
      </c>
      <c r="D8" s="79" t="s">
        <v>53</v>
      </c>
      <c r="E8" s="252" t="s">
        <v>217</v>
      </c>
      <c r="F8" s="79" t="s">
        <v>19</v>
      </c>
      <c r="G8" s="253" t="s">
        <v>218</v>
      </c>
      <c r="H8" s="254"/>
      <c r="I8" s="255" t="n">
        <v>65</v>
      </c>
      <c r="J8" s="79" t="n">
        <v>70</v>
      </c>
      <c r="K8" s="256" t="n">
        <v>75</v>
      </c>
      <c r="L8" s="79"/>
      <c r="M8" s="250" t="n">
        <v>75</v>
      </c>
      <c r="N8" s="79" t="s">
        <v>219</v>
      </c>
      <c r="O8" s="257" t="n">
        <v>40</v>
      </c>
      <c r="P8" s="79" t="n">
        <v>40</v>
      </c>
      <c r="Q8" s="79"/>
      <c r="R8" s="250" t="n">
        <v>40</v>
      </c>
      <c r="S8" s="256" t="n">
        <v>80</v>
      </c>
      <c r="T8" s="256" t="n">
        <v>90</v>
      </c>
      <c r="U8" s="258" t="n">
        <v>100</v>
      </c>
      <c r="V8" s="79"/>
      <c r="W8" s="250" t="n">
        <v>90</v>
      </c>
      <c r="X8" s="250" t="n">
        <f aca="false">W8+R8+M8</f>
        <v>205</v>
      </c>
      <c r="Y8" s="254" t="n">
        <f aca="false">X8*H8</f>
        <v>0</v>
      </c>
      <c r="Z8" s="259" t="n">
        <v>1</v>
      </c>
      <c r="AA8" s="241" t="n">
        <v>3</v>
      </c>
    </row>
    <row r="9" customFormat="false" ht="15.75" hidden="false" customHeight="false" outlineLevel="0" collapsed="false">
      <c r="A9" s="260" t="n">
        <v>4</v>
      </c>
      <c r="B9" s="97" t="n">
        <v>56</v>
      </c>
      <c r="C9" s="68" t="s">
        <v>220</v>
      </c>
      <c r="D9" s="69" t="s">
        <v>18</v>
      </c>
      <c r="E9" s="70" t="s">
        <v>221</v>
      </c>
      <c r="F9" s="79" t="s">
        <v>27</v>
      </c>
      <c r="G9" s="95" t="n">
        <v>56</v>
      </c>
      <c r="H9" s="96"/>
      <c r="I9" s="69" t="n">
        <v>65</v>
      </c>
      <c r="J9" s="261" t="n">
        <v>70</v>
      </c>
      <c r="K9" s="262" t="n">
        <v>0</v>
      </c>
      <c r="L9" s="69"/>
      <c r="M9" s="97" t="n">
        <v>70</v>
      </c>
      <c r="N9" s="69" t="n">
        <v>40</v>
      </c>
      <c r="O9" s="112" t="n">
        <v>45</v>
      </c>
      <c r="P9" s="112" t="n">
        <v>45</v>
      </c>
      <c r="Q9" s="69"/>
      <c r="R9" s="97" t="n">
        <v>40</v>
      </c>
      <c r="S9" s="69" t="n">
        <v>75</v>
      </c>
      <c r="T9" s="261" t="n">
        <v>85</v>
      </c>
      <c r="U9" s="112" t="n">
        <v>90</v>
      </c>
      <c r="V9" s="69"/>
      <c r="W9" s="97" t="n">
        <v>85</v>
      </c>
      <c r="X9" s="97" t="n">
        <f aca="false">W9+R9+M9</f>
        <v>195</v>
      </c>
      <c r="Y9" s="96" t="n">
        <f aca="false">X9*H9</f>
        <v>0</v>
      </c>
      <c r="Z9" s="263" t="n">
        <v>1</v>
      </c>
      <c r="AA9" s="241"/>
    </row>
    <row r="10" customFormat="false" ht="15.75" hidden="false" customHeight="false" outlineLevel="0" collapsed="false">
      <c r="A10" s="242" t="n">
        <v>5</v>
      </c>
      <c r="B10" s="29" t="n">
        <v>60</v>
      </c>
      <c r="C10" s="23" t="s">
        <v>34</v>
      </c>
      <c r="D10" s="24" t="s">
        <v>18</v>
      </c>
      <c r="E10" s="243" t="n">
        <v>36586</v>
      </c>
      <c r="F10" s="55" t="s">
        <v>19</v>
      </c>
      <c r="G10" s="26" t="n">
        <v>60</v>
      </c>
      <c r="H10" s="27"/>
      <c r="I10" s="24" t="n">
        <v>75</v>
      </c>
      <c r="J10" s="264" t="n">
        <v>80</v>
      </c>
      <c r="K10" s="264" t="n">
        <v>80</v>
      </c>
      <c r="L10" s="24"/>
      <c r="M10" s="29" t="n">
        <v>75</v>
      </c>
      <c r="N10" s="24" t="n">
        <v>50</v>
      </c>
      <c r="O10" s="24" t="s">
        <v>212</v>
      </c>
      <c r="P10" s="71" t="n">
        <v>55</v>
      </c>
      <c r="Q10" s="24"/>
      <c r="R10" s="29" t="n">
        <v>52.5</v>
      </c>
      <c r="S10" s="24" t="n">
        <v>85</v>
      </c>
      <c r="T10" s="84" t="n">
        <v>90</v>
      </c>
      <c r="U10" s="24" t="n">
        <v>95</v>
      </c>
      <c r="V10" s="24"/>
      <c r="W10" s="29" t="n">
        <v>95</v>
      </c>
      <c r="X10" s="29" t="n">
        <f aca="false">W10+R10+M10</f>
        <v>222.5</v>
      </c>
      <c r="Y10" s="27" t="n">
        <f aca="false">X10*H10</f>
        <v>0</v>
      </c>
      <c r="Z10" s="245" t="n">
        <v>1</v>
      </c>
      <c r="AA10" s="241"/>
    </row>
    <row r="11" customFormat="false" ht="15.75" hidden="false" customHeight="false" outlineLevel="0" collapsed="false">
      <c r="A11" s="242" t="n">
        <v>6</v>
      </c>
      <c r="B11" s="29" t="n">
        <v>75</v>
      </c>
      <c r="C11" s="23" t="s">
        <v>222</v>
      </c>
      <c r="D11" s="24" t="s">
        <v>138</v>
      </c>
      <c r="E11" s="243" t="n">
        <v>32974</v>
      </c>
      <c r="F11" s="24" t="s">
        <v>19</v>
      </c>
      <c r="G11" s="26" t="s">
        <v>223</v>
      </c>
      <c r="H11" s="27"/>
      <c r="I11" s="28" t="n">
        <v>50</v>
      </c>
      <c r="J11" s="84" t="n">
        <v>55</v>
      </c>
      <c r="K11" s="28" t="n">
        <v>60</v>
      </c>
      <c r="L11" s="24"/>
      <c r="M11" s="29" t="n">
        <v>60</v>
      </c>
      <c r="N11" s="28" t="n">
        <v>35</v>
      </c>
      <c r="O11" s="63" t="n">
        <v>40</v>
      </c>
      <c r="P11" s="28" t="n">
        <v>40</v>
      </c>
      <c r="Q11" s="24"/>
      <c r="R11" s="29" t="n">
        <v>40</v>
      </c>
      <c r="S11" s="28" t="n">
        <v>75</v>
      </c>
      <c r="T11" s="264" t="n">
        <v>85</v>
      </c>
      <c r="U11" s="71" t="n">
        <v>85</v>
      </c>
      <c r="V11" s="24"/>
      <c r="W11" s="29" t="n">
        <v>75</v>
      </c>
      <c r="X11" s="29" t="n">
        <f aca="false">W11+R11+M11</f>
        <v>175</v>
      </c>
      <c r="Y11" s="27" t="n">
        <f aca="false">X11*H11</f>
        <v>0</v>
      </c>
      <c r="Z11" s="245" t="n">
        <v>1</v>
      </c>
      <c r="AA11" s="241"/>
    </row>
    <row r="12" customFormat="false" ht="15.75" hidden="false" customHeight="false" outlineLevel="0" collapsed="false">
      <c r="A12" s="242" t="n">
        <v>7</v>
      </c>
      <c r="B12" s="29" t="s">
        <v>72</v>
      </c>
      <c r="C12" s="23" t="s">
        <v>224</v>
      </c>
      <c r="D12" s="243" t="s">
        <v>53</v>
      </c>
      <c r="E12" s="243" t="n">
        <v>30207</v>
      </c>
      <c r="F12" s="24" t="s">
        <v>19</v>
      </c>
      <c r="G12" s="26" t="s">
        <v>225</v>
      </c>
      <c r="H12" s="27"/>
      <c r="I12" s="244" t="n">
        <v>115</v>
      </c>
      <c r="J12" s="24" t="n">
        <v>120</v>
      </c>
      <c r="K12" s="28" t="n">
        <v>125</v>
      </c>
      <c r="L12" s="24"/>
      <c r="M12" s="29" t="n">
        <v>125</v>
      </c>
      <c r="N12" s="24" t="n">
        <v>55</v>
      </c>
      <c r="O12" s="24" t="s">
        <v>31</v>
      </c>
      <c r="P12" s="24" t="n">
        <v>60</v>
      </c>
      <c r="Q12" s="24"/>
      <c r="R12" s="29" t="n">
        <v>60</v>
      </c>
      <c r="S12" s="24" t="n">
        <v>155</v>
      </c>
      <c r="T12" s="24" t="n">
        <v>160</v>
      </c>
      <c r="U12" s="24" t="n">
        <v>165</v>
      </c>
      <c r="V12" s="24"/>
      <c r="W12" s="29" t="n">
        <v>165</v>
      </c>
      <c r="X12" s="265" t="n">
        <f aca="false">W12+R12+M12</f>
        <v>350</v>
      </c>
      <c r="Y12" s="64" t="n">
        <f aca="false">X12*H12</f>
        <v>0</v>
      </c>
      <c r="Z12" s="245" t="n">
        <v>1</v>
      </c>
      <c r="AA12" s="241" t="n">
        <v>2</v>
      </c>
    </row>
    <row r="13" customFormat="false" ht="15.75" hidden="false" customHeight="true" outlineLevel="0" collapsed="false">
      <c r="A13" s="92" t="s">
        <v>3</v>
      </c>
      <c r="B13" s="62" t="s">
        <v>4</v>
      </c>
      <c r="C13" s="235" t="s">
        <v>5</v>
      </c>
      <c r="D13" s="236" t="s">
        <v>6</v>
      </c>
      <c r="E13" s="236" t="s">
        <v>7</v>
      </c>
      <c r="F13" s="236" t="s">
        <v>8</v>
      </c>
      <c r="G13" s="237" t="s">
        <v>9</v>
      </c>
      <c r="H13" s="238" t="s">
        <v>45</v>
      </c>
      <c r="I13" s="29" t="s">
        <v>208</v>
      </c>
      <c r="J13" s="29"/>
      <c r="K13" s="29"/>
      <c r="L13" s="29"/>
      <c r="M13" s="29"/>
      <c r="N13" s="29" t="s">
        <v>11</v>
      </c>
      <c r="O13" s="29"/>
      <c r="P13" s="29"/>
      <c r="Q13" s="29"/>
      <c r="R13" s="29"/>
      <c r="S13" s="29" t="s">
        <v>209</v>
      </c>
      <c r="T13" s="29"/>
      <c r="U13" s="29"/>
      <c r="V13" s="29"/>
      <c r="W13" s="29"/>
      <c r="X13" s="29" t="s">
        <v>210</v>
      </c>
      <c r="Y13" s="29"/>
      <c r="Z13" s="239" t="s">
        <v>12</v>
      </c>
      <c r="AA13" s="266" t="s">
        <v>13</v>
      </c>
    </row>
    <row r="14" customFormat="false" ht="15.75" hidden="false" customHeight="false" outlineLevel="0" collapsed="false">
      <c r="A14" s="92"/>
      <c r="B14" s="62"/>
      <c r="C14" s="235"/>
      <c r="D14" s="236"/>
      <c r="E14" s="236"/>
      <c r="F14" s="236"/>
      <c r="G14" s="237"/>
      <c r="H14" s="238"/>
      <c r="I14" s="39" t="n">
        <v>1</v>
      </c>
      <c r="J14" s="90" t="n">
        <v>2</v>
      </c>
      <c r="K14" s="90" t="n">
        <v>3</v>
      </c>
      <c r="L14" s="39" t="n">
        <v>4</v>
      </c>
      <c r="M14" s="39" t="s">
        <v>14</v>
      </c>
      <c r="N14" s="39" t="n">
        <v>1</v>
      </c>
      <c r="O14" s="39" t="n">
        <v>2</v>
      </c>
      <c r="P14" s="39" t="n">
        <v>3</v>
      </c>
      <c r="Q14" s="39" t="n">
        <v>4</v>
      </c>
      <c r="R14" s="39" t="s">
        <v>14</v>
      </c>
      <c r="S14" s="39" t="n">
        <v>1</v>
      </c>
      <c r="T14" s="90" t="n">
        <v>2</v>
      </c>
      <c r="U14" s="39" t="n">
        <v>3</v>
      </c>
      <c r="V14" s="39" t="n">
        <v>4</v>
      </c>
      <c r="W14" s="39" t="s">
        <v>14</v>
      </c>
      <c r="X14" s="39" t="s">
        <v>211</v>
      </c>
      <c r="Y14" s="19" t="s">
        <v>45</v>
      </c>
      <c r="Z14" s="239"/>
      <c r="AA14" s="266"/>
    </row>
    <row r="15" customFormat="false" ht="15.75" hidden="false" customHeight="false" outlineLevel="0" collapsed="false">
      <c r="A15" s="267" t="s">
        <v>46</v>
      </c>
      <c r="B15" s="267"/>
      <c r="C15" s="267"/>
      <c r="D15" s="267"/>
      <c r="E15" s="267"/>
      <c r="F15" s="267"/>
      <c r="G15" s="267"/>
      <c r="H15" s="267"/>
      <c r="I15" s="267"/>
      <c r="J15" s="267"/>
      <c r="K15" s="267"/>
      <c r="L15" s="267"/>
      <c r="M15" s="267"/>
      <c r="N15" s="267"/>
      <c r="O15" s="267"/>
      <c r="P15" s="267"/>
      <c r="Q15" s="267"/>
      <c r="R15" s="267"/>
      <c r="S15" s="267"/>
      <c r="T15" s="267"/>
      <c r="U15" s="267"/>
      <c r="V15" s="267"/>
      <c r="W15" s="267"/>
      <c r="X15" s="267"/>
      <c r="Y15" s="267"/>
      <c r="Z15" s="267"/>
      <c r="AA15" s="241"/>
    </row>
    <row r="16" customFormat="false" ht="15.75" hidden="false" customHeight="false" outlineLevel="0" collapsed="false">
      <c r="A16" s="268" t="n">
        <v>1</v>
      </c>
      <c r="B16" s="265" t="n">
        <v>60</v>
      </c>
      <c r="C16" s="81" t="s">
        <v>226</v>
      </c>
      <c r="D16" s="82" t="s">
        <v>138</v>
      </c>
      <c r="E16" s="83" t="n">
        <v>32057</v>
      </c>
      <c r="F16" s="82" t="s">
        <v>19</v>
      </c>
      <c r="G16" s="269" t="s">
        <v>227</v>
      </c>
      <c r="H16" s="64"/>
      <c r="I16" s="82" t="n">
        <v>80</v>
      </c>
      <c r="J16" s="149" t="n">
        <v>90</v>
      </c>
      <c r="K16" s="82" t="n">
        <v>100</v>
      </c>
      <c r="L16" s="82"/>
      <c r="M16" s="265" t="n">
        <v>100</v>
      </c>
      <c r="N16" s="82" t="n">
        <v>65</v>
      </c>
      <c r="O16" s="82" t="n">
        <v>70</v>
      </c>
      <c r="P16" s="204" t="n">
        <v>75</v>
      </c>
      <c r="Q16" s="82"/>
      <c r="R16" s="265" t="n">
        <v>70</v>
      </c>
      <c r="S16" s="82" t="n">
        <v>130</v>
      </c>
      <c r="T16" s="82" t="n">
        <v>140</v>
      </c>
      <c r="U16" s="82" t="n">
        <v>160</v>
      </c>
      <c r="V16" s="82"/>
      <c r="W16" s="265" t="n">
        <v>160</v>
      </c>
      <c r="X16" s="265" t="n">
        <f aca="false">W16+R16+M16</f>
        <v>330</v>
      </c>
      <c r="Y16" s="254" t="n">
        <f aca="false">X16*H16</f>
        <v>0</v>
      </c>
      <c r="Z16" s="270" t="n">
        <v>1</v>
      </c>
      <c r="AA16" s="241"/>
    </row>
    <row r="17" customFormat="false" ht="15.75" hidden="false" customHeight="false" outlineLevel="0" collapsed="false">
      <c r="A17" s="242" t="n">
        <v>2</v>
      </c>
      <c r="B17" s="29" t="s">
        <v>43</v>
      </c>
      <c r="C17" s="23" t="s">
        <v>75</v>
      </c>
      <c r="D17" s="24" t="s">
        <v>18</v>
      </c>
      <c r="E17" s="25" t="n">
        <v>35381</v>
      </c>
      <c r="F17" s="24" t="s">
        <v>61</v>
      </c>
      <c r="G17" s="26" t="s">
        <v>228</v>
      </c>
      <c r="H17" s="27"/>
      <c r="I17" s="71" t="n">
        <v>110</v>
      </c>
      <c r="J17" s="28" t="n">
        <v>120</v>
      </c>
      <c r="K17" s="71" t="n">
        <v>135</v>
      </c>
      <c r="L17" s="24"/>
      <c r="M17" s="29" t="n">
        <v>120</v>
      </c>
      <c r="N17" s="24" t="n">
        <v>90</v>
      </c>
      <c r="O17" s="24" t="n">
        <v>95</v>
      </c>
      <c r="P17" s="71" t="s">
        <v>93</v>
      </c>
      <c r="Q17" s="24"/>
      <c r="R17" s="29" t="n">
        <v>95</v>
      </c>
      <c r="S17" s="24" t="n">
        <v>150</v>
      </c>
      <c r="T17" s="24" t="n">
        <v>165</v>
      </c>
      <c r="U17" s="24" t="n">
        <v>175</v>
      </c>
      <c r="V17" s="24"/>
      <c r="W17" s="29" t="n">
        <v>175</v>
      </c>
      <c r="X17" s="265" t="n">
        <f aca="false">W17+R17+M17</f>
        <v>390</v>
      </c>
      <c r="Y17" s="96" t="n">
        <f aca="false">X17*H17</f>
        <v>0</v>
      </c>
      <c r="Z17" s="245" t="n">
        <v>1</v>
      </c>
      <c r="AA17" s="241"/>
    </row>
    <row r="18" customFormat="false" ht="15.75" hidden="false" customHeight="false" outlineLevel="0" collapsed="false">
      <c r="A18" s="268" t="n">
        <v>3</v>
      </c>
      <c r="B18" s="107"/>
      <c r="C18" s="43" t="s">
        <v>90</v>
      </c>
      <c r="D18" s="44" t="s">
        <v>162</v>
      </c>
      <c r="E18" s="65" t="n">
        <v>36002</v>
      </c>
      <c r="F18" s="44" t="s">
        <v>27</v>
      </c>
      <c r="G18" s="104" t="s">
        <v>229</v>
      </c>
      <c r="H18" s="105"/>
      <c r="I18" s="44" t="n">
        <v>100</v>
      </c>
      <c r="J18" s="115" t="n">
        <v>110</v>
      </c>
      <c r="K18" s="271" t="n">
        <v>115</v>
      </c>
      <c r="L18" s="44"/>
      <c r="M18" s="107" t="n">
        <v>110</v>
      </c>
      <c r="N18" s="44" t="n">
        <v>90</v>
      </c>
      <c r="O18" s="115" t="n">
        <v>95</v>
      </c>
      <c r="P18" s="115" t="n">
        <v>100</v>
      </c>
      <c r="Q18" s="44"/>
      <c r="R18" s="107" t="n">
        <v>100</v>
      </c>
      <c r="S18" s="44" t="n">
        <v>140</v>
      </c>
      <c r="T18" s="44" t="n">
        <v>145</v>
      </c>
      <c r="U18" s="44" t="n">
        <v>150</v>
      </c>
      <c r="V18" s="44"/>
      <c r="W18" s="107" t="n">
        <v>150</v>
      </c>
      <c r="X18" s="107" t="n">
        <f aca="false">W18+R18+M18</f>
        <v>360</v>
      </c>
      <c r="Y18" s="105" t="n">
        <f aca="false">X18*H18</f>
        <v>0</v>
      </c>
      <c r="Z18" s="272" t="n">
        <v>1</v>
      </c>
      <c r="AA18" s="241"/>
    </row>
    <row r="19" customFormat="false" ht="15.75" hidden="false" customHeight="false" outlineLevel="0" collapsed="false">
      <c r="A19" s="242" t="n">
        <v>4</v>
      </c>
      <c r="B19" s="76" t="s">
        <v>72</v>
      </c>
      <c r="C19" s="34" t="s">
        <v>230</v>
      </c>
      <c r="D19" s="35" t="s">
        <v>53</v>
      </c>
      <c r="E19" s="102" t="n">
        <v>34286</v>
      </c>
      <c r="F19" s="55" t="s">
        <v>38</v>
      </c>
      <c r="G19" s="74" t="s">
        <v>231</v>
      </c>
      <c r="H19" s="61"/>
      <c r="I19" s="55" t="n">
        <v>180</v>
      </c>
      <c r="J19" s="110" t="n">
        <v>195</v>
      </c>
      <c r="K19" s="110" t="n">
        <v>205</v>
      </c>
      <c r="L19" s="55"/>
      <c r="M19" s="76" t="n">
        <v>205</v>
      </c>
      <c r="N19" s="55" t="n">
        <v>130</v>
      </c>
      <c r="O19" s="55" t="n">
        <v>135</v>
      </c>
      <c r="P19" s="55" t="n">
        <v>140</v>
      </c>
      <c r="Q19" s="55"/>
      <c r="R19" s="76" t="n">
        <v>140</v>
      </c>
      <c r="S19" s="55" t="n">
        <v>230</v>
      </c>
      <c r="T19" s="110" t="n">
        <v>250</v>
      </c>
      <c r="U19" s="55" t="n">
        <v>255</v>
      </c>
      <c r="V19" s="55"/>
      <c r="W19" s="76" t="n">
        <v>255</v>
      </c>
      <c r="X19" s="97" t="n">
        <f aca="false">W19+R19+M19</f>
        <v>600</v>
      </c>
      <c r="Y19" s="61" t="n">
        <f aca="false">X19*H19</f>
        <v>0</v>
      </c>
      <c r="Z19" s="273" t="n">
        <v>1</v>
      </c>
      <c r="AA19" s="241"/>
    </row>
    <row r="20" customFormat="false" ht="15.75" hidden="false" customHeight="false" outlineLevel="0" collapsed="false">
      <c r="A20" s="268" t="n">
        <v>5</v>
      </c>
      <c r="B20" s="39"/>
      <c r="C20" s="34" t="s">
        <v>232</v>
      </c>
      <c r="D20" s="35" t="s">
        <v>138</v>
      </c>
      <c r="E20" s="102" t="n">
        <v>33772</v>
      </c>
      <c r="F20" s="35" t="s">
        <v>38</v>
      </c>
      <c r="G20" s="37" t="s">
        <v>233</v>
      </c>
      <c r="H20" s="30"/>
      <c r="I20" s="35" t="n">
        <v>100</v>
      </c>
      <c r="J20" s="88" t="n">
        <v>115</v>
      </c>
      <c r="K20" s="88" t="n">
        <v>130</v>
      </c>
      <c r="L20" s="35"/>
      <c r="M20" s="39" t="n">
        <v>130</v>
      </c>
      <c r="N20" s="35" t="n">
        <v>85</v>
      </c>
      <c r="O20" s="35" t="n">
        <v>95</v>
      </c>
      <c r="P20" s="38" t="n">
        <v>105</v>
      </c>
      <c r="Q20" s="35"/>
      <c r="R20" s="39" t="n">
        <v>95</v>
      </c>
      <c r="S20" s="35" t="n">
        <v>200</v>
      </c>
      <c r="T20" s="88" t="n">
        <v>210</v>
      </c>
      <c r="U20" s="35" t="n">
        <v>227.5</v>
      </c>
      <c r="V20" s="35"/>
      <c r="W20" s="39" t="n">
        <v>227.5</v>
      </c>
      <c r="X20" s="39" t="n">
        <f aca="false">W20+R20+M20</f>
        <v>452.5</v>
      </c>
      <c r="Y20" s="30" t="n">
        <f aca="false">X20*H20</f>
        <v>0</v>
      </c>
      <c r="Z20" s="248" t="n">
        <v>2</v>
      </c>
      <c r="AA20" s="241"/>
    </row>
    <row r="21" customFormat="false" ht="15.75" hidden="false" customHeight="false" outlineLevel="0" collapsed="false">
      <c r="A21" s="242" t="n">
        <v>6</v>
      </c>
      <c r="B21" s="51"/>
      <c r="C21" s="59" t="s">
        <v>230</v>
      </c>
      <c r="D21" s="49" t="s">
        <v>53</v>
      </c>
      <c r="E21" s="73" t="n">
        <v>34286</v>
      </c>
      <c r="F21" s="69" t="s">
        <v>19</v>
      </c>
      <c r="G21" s="46" t="s">
        <v>231</v>
      </c>
      <c r="H21" s="47" t="n">
        <v>0.6209</v>
      </c>
      <c r="I21" s="49" t="n">
        <v>180</v>
      </c>
      <c r="J21" s="274" t="n">
        <v>195</v>
      </c>
      <c r="K21" s="274" t="n">
        <v>205</v>
      </c>
      <c r="L21" s="49"/>
      <c r="M21" s="51" t="n">
        <v>205</v>
      </c>
      <c r="N21" s="49" t="n">
        <v>130</v>
      </c>
      <c r="O21" s="49" t="n">
        <v>135</v>
      </c>
      <c r="P21" s="49" t="n">
        <v>140</v>
      </c>
      <c r="Q21" s="49"/>
      <c r="R21" s="51" t="n">
        <v>140</v>
      </c>
      <c r="S21" s="49" t="n">
        <v>230</v>
      </c>
      <c r="T21" s="274" t="n">
        <v>250</v>
      </c>
      <c r="U21" s="49" t="n">
        <v>255</v>
      </c>
      <c r="V21" s="49"/>
      <c r="W21" s="51" t="n">
        <v>255</v>
      </c>
      <c r="X21" s="39" t="n">
        <f aca="false">W21+R21+M21</f>
        <v>600</v>
      </c>
      <c r="Y21" s="30" t="n">
        <f aca="false">X21*H21</f>
        <v>372.54</v>
      </c>
      <c r="Z21" s="275" t="n">
        <v>1</v>
      </c>
      <c r="AA21" s="241" t="n">
        <v>2</v>
      </c>
    </row>
    <row r="22" customFormat="false" ht="15.75" hidden="false" customHeight="false" outlineLevel="0" collapsed="false">
      <c r="A22" s="268" t="n">
        <v>7</v>
      </c>
      <c r="B22" s="51"/>
      <c r="C22" s="34" t="s">
        <v>234</v>
      </c>
      <c r="D22" s="35" t="s">
        <v>18</v>
      </c>
      <c r="E22" s="102" t="n">
        <v>31243</v>
      </c>
      <c r="F22" s="35" t="s">
        <v>19</v>
      </c>
      <c r="G22" s="46" t="s">
        <v>72</v>
      </c>
      <c r="H22" s="47"/>
      <c r="I22" s="49" t="n">
        <v>170</v>
      </c>
      <c r="J22" s="274" t="n">
        <v>180</v>
      </c>
      <c r="K22" s="274" t="s">
        <v>235</v>
      </c>
      <c r="L22" s="49"/>
      <c r="M22" s="51" t="n">
        <v>192.5</v>
      </c>
      <c r="N22" s="49" t="n">
        <v>130</v>
      </c>
      <c r="O22" s="49" t="n">
        <v>140</v>
      </c>
      <c r="P22" s="49" t="n">
        <v>150</v>
      </c>
      <c r="Q22" s="49"/>
      <c r="R22" s="51" t="n">
        <v>150</v>
      </c>
      <c r="S22" s="49" t="n">
        <v>170</v>
      </c>
      <c r="T22" s="274" t="n">
        <v>185</v>
      </c>
      <c r="U22" s="49" t="n">
        <v>200</v>
      </c>
      <c r="V22" s="49"/>
      <c r="W22" s="51" t="n">
        <v>200</v>
      </c>
      <c r="X22" s="39" t="n">
        <f aca="false">W22+R22+M22</f>
        <v>542.5</v>
      </c>
      <c r="Y22" s="30" t="n">
        <f aca="false">X22*H22</f>
        <v>0</v>
      </c>
      <c r="Z22" s="275" t="n">
        <v>2</v>
      </c>
      <c r="AA22" s="241"/>
    </row>
    <row r="23" customFormat="false" ht="15.75" hidden="false" customHeight="false" outlineLevel="0" collapsed="false">
      <c r="A23" s="242" t="n">
        <v>8</v>
      </c>
      <c r="B23" s="51"/>
      <c r="C23" s="34" t="s">
        <v>236</v>
      </c>
      <c r="D23" s="49" t="s">
        <v>18</v>
      </c>
      <c r="E23" s="73" t="n">
        <v>27729</v>
      </c>
      <c r="F23" s="35" t="s">
        <v>19</v>
      </c>
      <c r="G23" s="46" t="s">
        <v>237</v>
      </c>
      <c r="H23" s="47"/>
      <c r="I23" s="49" t="n">
        <v>125</v>
      </c>
      <c r="J23" s="274" t="n">
        <v>135</v>
      </c>
      <c r="K23" s="274" t="n">
        <v>140</v>
      </c>
      <c r="L23" s="49"/>
      <c r="M23" s="51" t="n">
        <v>140</v>
      </c>
      <c r="N23" s="49" t="n">
        <v>105</v>
      </c>
      <c r="O23" s="49" t="n">
        <v>110</v>
      </c>
      <c r="P23" s="50" t="s">
        <v>106</v>
      </c>
      <c r="Q23" s="49"/>
      <c r="R23" s="51" t="n">
        <v>110</v>
      </c>
      <c r="S23" s="49" t="n">
        <v>170</v>
      </c>
      <c r="T23" s="274" t="n">
        <v>200</v>
      </c>
      <c r="U23" s="50" t="n">
        <v>220</v>
      </c>
      <c r="V23" s="49"/>
      <c r="W23" s="51" t="n">
        <v>200</v>
      </c>
      <c r="X23" s="39" t="n">
        <f aca="false">W23+R23+M23</f>
        <v>450</v>
      </c>
      <c r="Y23" s="30" t="n">
        <f aca="false">X23*H23</f>
        <v>0</v>
      </c>
      <c r="Z23" s="275" t="n">
        <v>3</v>
      </c>
      <c r="AA23" s="241"/>
    </row>
    <row r="24" customFormat="false" ht="15.75" hidden="false" customHeight="false" outlineLevel="0" collapsed="false">
      <c r="A24" s="268" t="n">
        <v>9</v>
      </c>
      <c r="B24" s="51"/>
      <c r="C24" s="59" t="s">
        <v>238</v>
      </c>
      <c r="D24" s="49" t="s">
        <v>239</v>
      </c>
      <c r="E24" s="73" t="n">
        <v>30610</v>
      </c>
      <c r="F24" s="49" t="s">
        <v>19</v>
      </c>
      <c r="G24" s="46" t="s">
        <v>108</v>
      </c>
      <c r="H24" s="47"/>
      <c r="I24" s="49" t="n">
        <v>125</v>
      </c>
      <c r="J24" s="274" t="n">
        <v>135</v>
      </c>
      <c r="K24" s="274" t="n">
        <v>145</v>
      </c>
      <c r="L24" s="49"/>
      <c r="M24" s="51" t="n">
        <v>145</v>
      </c>
      <c r="N24" s="49" t="n">
        <v>95</v>
      </c>
      <c r="O24" s="49" t="n">
        <v>100</v>
      </c>
      <c r="P24" s="50" t="n">
        <v>105</v>
      </c>
      <c r="Q24" s="49"/>
      <c r="R24" s="51" t="n">
        <v>100</v>
      </c>
      <c r="S24" s="49" t="n">
        <v>160</v>
      </c>
      <c r="T24" s="274" t="n">
        <v>170</v>
      </c>
      <c r="U24" s="49" t="n">
        <v>180</v>
      </c>
      <c r="V24" s="49"/>
      <c r="W24" s="51" t="n">
        <v>180</v>
      </c>
      <c r="X24" s="97" t="n">
        <f aca="false">W24+R24+M24</f>
        <v>425</v>
      </c>
      <c r="Y24" s="47" t="n">
        <f aca="false">X24*H24</f>
        <v>0</v>
      </c>
      <c r="Z24" s="275"/>
      <c r="AA24" s="241"/>
    </row>
    <row r="25" customFormat="false" ht="15.75" hidden="false" customHeight="false" outlineLevel="0" collapsed="false">
      <c r="A25" s="242" t="n">
        <v>10</v>
      </c>
      <c r="B25" s="29" t="n">
        <v>90</v>
      </c>
      <c r="C25" s="276" t="s">
        <v>240</v>
      </c>
      <c r="D25" s="82" t="s">
        <v>136</v>
      </c>
      <c r="E25" s="277" t="n">
        <v>34505</v>
      </c>
      <c r="F25" s="24" t="s">
        <v>38</v>
      </c>
      <c r="G25" s="26" t="s">
        <v>198</v>
      </c>
      <c r="H25" s="27"/>
      <c r="I25" s="71" t="n">
        <v>120</v>
      </c>
      <c r="J25" s="84" t="n">
        <v>120</v>
      </c>
      <c r="K25" s="84" t="n">
        <v>130</v>
      </c>
      <c r="L25" s="24"/>
      <c r="M25" s="29" t="n">
        <v>130</v>
      </c>
      <c r="N25" s="24" t="n">
        <v>100</v>
      </c>
      <c r="O25" s="71" t="n">
        <v>110</v>
      </c>
      <c r="P25" s="71" t="n">
        <v>110</v>
      </c>
      <c r="Q25" s="24"/>
      <c r="R25" s="29" t="n">
        <v>100</v>
      </c>
      <c r="S25" s="24" t="n">
        <v>190</v>
      </c>
      <c r="T25" s="84" t="n">
        <v>195</v>
      </c>
      <c r="U25" s="24" t="s">
        <v>241</v>
      </c>
      <c r="V25" s="24"/>
      <c r="W25" s="29" t="n">
        <v>197.5</v>
      </c>
      <c r="X25" s="265" t="n">
        <f aca="false">W25+R25+M25</f>
        <v>427.5</v>
      </c>
      <c r="Y25" s="27" t="n">
        <f aca="false">X25*H25</f>
        <v>0</v>
      </c>
      <c r="Z25" s="245" t="n">
        <v>1</v>
      </c>
      <c r="AA25" s="241"/>
    </row>
    <row r="26" customFormat="false" ht="15.75" hidden="false" customHeight="false" outlineLevel="0" collapsed="false">
      <c r="A26" s="268" t="n">
        <v>11</v>
      </c>
      <c r="B26" s="51"/>
      <c r="C26" s="59" t="s">
        <v>242</v>
      </c>
      <c r="D26" s="49" t="s">
        <v>18</v>
      </c>
      <c r="E26" s="73" t="n">
        <v>29756</v>
      </c>
      <c r="F26" s="35" t="s">
        <v>19</v>
      </c>
      <c r="G26" s="46" t="s">
        <v>113</v>
      </c>
      <c r="H26" s="47" t="n">
        <v>0.5881</v>
      </c>
      <c r="I26" s="49" t="n">
        <v>200</v>
      </c>
      <c r="J26" s="274" t="n">
        <v>210</v>
      </c>
      <c r="K26" s="278" t="n">
        <v>220</v>
      </c>
      <c r="L26" s="49"/>
      <c r="M26" s="51" t="n">
        <v>210</v>
      </c>
      <c r="N26" s="49" t="n">
        <v>125</v>
      </c>
      <c r="O26" s="49" t="n">
        <v>135</v>
      </c>
      <c r="P26" s="49" t="n">
        <v>140</v>
      </c>
      <c r="Q26" s="49"/>
      <c r="R26" s="51" t="n">
        <v>140</v>
      </c>
      <c r="S26" s="49" t="n">
        <v>200</v>
      </c>
      <c r="T26" s="274" t="n">
        <v>210</v>
      </c>
      <c r="U26" s="50" t="n">
        <v>220</v>
      </c>
      <c r="V26" s="49"/>
      <c r="W26" s="51" t="n">
        <v>210</v>
      </c>
      <c r="X26" s="39" t="n">
        <f aca="false">W26+R26+M26</f>
        <v>560</v>
      </c>
      <c r="Y26" s="30" t="n">
        <f aca="false">X26*H26</f>
        <v>329.336</v>
      </c>
      <c r="Z26" s="275" t="n">
        <v>1</v>
      </c>
      <c r="AA26" s="241" t="n">
        <v>3</v>
      </c>
    </row>
    <row r="27" customFormat="false" ht="15.75" hidden="false" customHeight="false" outlineLevel="0" collapsed="false">
      <c r="A27" s="242" t="n">
        <v>12</v>
      </c>
      <c r="B27" s="107"/>
      <c r="C27" s="43" t="s">
        <v>133</v>
      </c>
      <c r="D27" s="44" t="s">
        <v>18</v>
      </c>
      <c r="E27" s="45" t="n">
        <v>35943</v>
      </c>
      <c r="F27" s="114" t="s">
        <v>27</v>
      </c>
      <c r="G27" s="104" t="n">
        <v>85</v>
      </c>
      <c r="H27" s="105"/>
      <c r="I27" s="44" t="n">
        <v>140</v>
      </c>
      <c r="J27" s="108" t="n">
        <v>145</v>
      </c>
      <c r="K27" s="279" t="n">
        <v>150</v>
      </c>
      <c r="L27" s="44"/>
      <c r="M27" s="107" t="n">
        <v>145</v>
      </c>
      <c r="N27" s="44" t="n">
        <v>105</v>
      </c>
      <c r="O27" s="44" t="n">
        <v>110</v>
      </c>
      <c r="P27" s="106" t="n">
        <v>115</v>
      </c>
      <c r="Q27" s="44"/>
      <c r="R27" s="107" t="n">
        <v>110</v>
      </c>
      <c r="S27" s="44" t="n">
        <v>200</v>
      </c>
      <c r="T27" s="279" t="s">
        <v>169</v>
      </c>
      <c r="U27" s="108" t="n">
        <v>207.5</v>
      </c>
      <c r="V27" s="44"/>
      <c r="W27" s="107" t="n">
        <v>200</v>
      </c>
      <c r="X27" s="97" t="n">
        <f aca="false">W27+R27+M27</f>
        <v>455</v>
      </c>
      <c r="Y27" s="105" t="n">
        <f aca="false">X27*H27</f>
        <v>0</v>
      </c>
      <c r="Z27" s="272" t="n">
        <v>1</v>
      </c>
      <c r="AA27" s="241"/>
    </row>
    <row r="28" customFormat="false" ht="15.75" hidden="false" customHeight="false" outlineLevel="0" collapsed="false">
      <c r="A28" s="268" t="n">
        <v>13</v>
      </c>
      <c r="B28" s="29" t="n">
        <v>100</v>
      </c>
      <c r="C28" s="54" t="s">
        <v>243</v>
      </c>
      <c r="D28" s="55" t="s">
        <v>18</v>
      </c>
      <c r="E28" s="140" t="n">
        <v>34209</v>
      </c>
      <c r="F28" s="55" t="s">
        <v>38</v>
      </c>
      <c r="G28" s="26" t="s">
        <v>244</v>
      </c>
      <c r="H28" s="27"/>
      <c r="I28" s="24" t="n">
        <v>130</v>
      </c>
      <c r="J28" s="264" t="n">
        <v>140</v>
      </c>
      <c r="K28" s="84" t="n">
        <v>150</v>
      </c>
      <c r="L28" s="24"/>
      <c r="M28" s="29" t="n">
        <v>150</v>
      </c>
      <c r="N28" s="24" t="n">
        <v>100</v>
      </c>
      <c r="O28" s="71" t="n">
        <v>110</v>
      </c>
      <c r="P28" s="24" t="n">
        <v>120</v>
      </c>
      <c r="Q28" s="24"/>
      <c r="R28" s="29" t="n">
        <v>120</v>
      </c>
      <c r="S28" s="24" t="n">
        <v>210</v>
      </c>
      <c r="T28" s="84" t="n">
        <v>220</v>
      </c>
      <c r="U28" s="24" t="n">
        <v>230</v>
      </c>
      <c r="V28" s="24"/>
      <c r="W28" s="29" t="n">
        <v>230</v>
      </c>
      <c r="X28" s="265" t="n">
        <f aca="false">W28+R28+M28</f>
        <v>500</v>
      </c>
      <c r="Y28" s="27" t="n">
        <f aca="false">X28*H28</f>
        <v>0</v>
      </c>
      <c r="Z28" s="245" t="n">
        <v>1</v>
      </c>
      <c r="AA28" s="241"/>
    </row>
    <row r="29" customFormat="false" ht="15.75" hidden="false" customHeight="false" outlineLevel="0" collapsed="false">
      <c r="A29" s="242" t="n">
        <v>14</v>
      </c>
      <c r="B29" s="39"/>
      <c r="C29" s="34" t="s">
        <v>243</v>
      </c>
      <c r="D29" s="35" t="s">
        <v>18</v>
      </c>
      <c r="E29" s="102" t="n">
        <v>34209</v>
      </c>
      <c r="F29" s="35" t="s">
        <v>19</v>
      </c>
      <c r="G29" s="37" t="s">
        <v>244</v>
      </c>
      <c r="H29" s="30"/>
      <c r="I29" s="35" t="n">
        <v>130</v>
      </c>
      <c r="J29" s="280" t="n">
        <v>140</v>
      </c>
      <c r="K29" s="88" t="n">
        <v>150</v>
      </c>
      <c r="L29" s="35"/>
      <c r="M29" s="39" t="n">
        <v>150</v>
      </c>
      <c r="N29" s="35" t="n">
        <v>100</v>
      </c>
      <c r="O29" s="38" t="n">
        <v>110</v>
      </c>
      <c r="P29" s="35" t="n">
        <v>120</v>
      </c>
      <c r="Q29" s="35"/>
      <c r="R29" s="39" t="n">
        <v>120</v>
      </c>
      <c r="S29" s="35" t="n">
        <v>210</v>
      </c>
      <c r="T29" s="88" t="n">
        <v>220</v>
      </c>
      <c r="U29" s="35" t="n">
        <v>230</v>
      </c>
      <c r="V29" s="35"/>
      <c r="W29" s="39" t="n">
        <v>230</v>
      </c>
      <c r="X29" s="39" t="n">
        <f aca="false">W29+R29+M29</f>
        <v>500</v>
      </c>
      <c r="Y29" s="30" t="n">
        <f aca="false">X29*H29</f>
        <v>0</v>
      </c>
      <c r="Z29" s="248" t="n">
        <v>1</v>
      </c>
      <c r="AA29" s="241"/>
    </row>
    <row r="30" customFormat="false" ht="15.75" hidden="false" customHeight="false" outlineLevel="0" collapsed="false">
      <c r="A30" s="268" t="n">
        <v>15</v>
      </c>
      <c r="B30" s="107"/>
      <c r="C30" s="43" t="s">
        <v>245</v>
      </c>
      <c r="D30" s="44" t="s">
        <v>18</v>
      </c>
      <c r="E30" s="45" t="n">
        <v>36075</v>
      </c>
      <c r="F30" s="55" t="s">
        <v>27</v>
      </c>
      <c r="G30" s="104" t="s">
        <v>246</v>
      </c>
      <c r="H30" s="105"/>
      <c r="I30" s="44" t="n">
        <v>160</v>
      </c>
      <c r="J30" s="108" t="n">
        <v>165</v>
      </c>
      <c r="K30" s="108" t="n">
        <v>175</v>
      </c>
      <c r="L30" s="44"/>
      <c r="M30" s="107" t="n">
        <v>175</v>
      </c>
      <c r="N30" s="44" t="n">
        <v>100</v>
      </c>
      <c r="O30" s="44" t="n">
        <v>110</v>
      </c>
      <c r="P30" s="44" t="n">
        <v>115</v>
      </c>
      <c r="Q30" s="44"/>
      <c r="R30" s="107" t="n">
        <v>115</v>
      </c>
      <c r="S30" s="44" t="n">
        <v>200</v>
      </c>
      <c r="T30" s="108" t="n">
        <v>215</v>
      </c>
      <c r="U30" s="44" t="n">
        <v>225</v>
      </c>
      <c r="V30" s="44"/>
      <c r="W30" s="107" t="n">
        <v>225</v>
      </c>
      <c r="X30" s="97" t="n">
        <f aca="false">W30+R30+M30</f>
        <v>515</v>
      </c>
      <c r="Y30" s="105" t="n">
        <f aca="false">X30*H30</f>
        <v>0</v>
      </c>
      <c r="Z30" s="272" t="n">
        <v>1</v>
      </c>
      <c r="AA30" s="241"/>
    </row>
    <row r="31" customFormat="false" ht="15.75" hidden="false" customHeight="false" outlineLevel="0" collapsed="false">
      <c r="A31" s="242" t="n">
        <v>16</v>
      </c>
      <c r="B31" s="29" t="n">
        <v>110</v>
      </c>
      <c r="C31" s="23" t="s">
        <v>247</v>
      </c>
      <c r="D31" s="24" t="s">
        <v>248</v>
      </c>
      <c r="E31" s="243" t="n">
        <v>33659</v>
      </c>
      <c r="F31" s="24" t="s">
        <v>38</v>
      </c>
      <c r="G31" s="26" t="s">
        <v>249</v>
      </c>
      <c r="H31" s="27"/>
      <c r="I31" s="24" t="n">
        <v>220</v>
      </c>
      <c r="J31" s="264" t="n">
        <v>230</v>
      </c>
      <c r="K31" s="264" t="n">
        <v>240</v>
      </c>
      <c r="L31" s="24"/>
      <c r="M31" s="29" t="n">
        <v>220</v>
      </c>
      <c r="N31" s="24" t="n">
        <v>150</v>
      </c>
      <c r="O31" s="71" t="n">
        <v>160</v>
      </c>
      <c r="P31" s="71" t="n">
        <v>160</v>
      </c>
      <c r="Q31" s="24"/>
      <c r="R31" s="29" t="n">
        <v>150</v>
      </c>
      <c r="S31" s="24" t="n">
        <v>225</v>
      </c>
      <c r="T31" s="84" t="n">
        <v>240</v>
      </c>
      <c r="U31" s="24" t="n">
        <v>250</v>
      </c>
      <c r="V31" s="24"/>
      <c r="W31" s="29" t="n">
        <v>250</v>
      </c>
      <c r="X31" s="265" t="n">
        <f aca="false">W31+R31+M31</f>
        <v>620</v>
      </c>
      <c r="Y31" s="27" t="n">
        <f aca="false">X31*H31</f>
        <v>0</v>
      </c>
      <c r="Z31" s="245" t="n">
        <v>1</v>
      </c>
      <c r="AA31" s="241"/>
    </row>
    <row r="32" customFormat="false" ht="15.75" hidden="false" customHeight="false" outlineLevel="0" collapsed="false">
      <c r="A32" s="268" t="n">
        <v>17</v>
      </c>
      <c r="B32" s="76"/>
      <c r="C32" s="34" t="s">
        <v>250</v>
      </c>
      <c r="D32" s="35" t="s">
        <v>56</v>
      </c>
      <c r="E32" s="102" t="n">
        <v>34132</v>
      </c>
      <c r="F32" s="35" t="s">
        <v>38</v>
      </c>
      <c r="G32" s="74" t="s">
        <v>251</v>
      </c>
      <c r="H32" s="61"/>
      <c r="I32" s="55" t="n">
        <v>155</v>
      </c>
      <c r="J32" s="110" t="n">
        <v>165</v>
      </c>
      <c r="K32" s="110" t="n">
        <v>170</v>
      </c>
      <c r="L32" s="55"/>
      <c r="M32" s="76" t="n">
        <v>170</v>
      </c>
      <c r="N32" s="55" t="n">
        <v>105</v>
      </c>
      <c r="O32" s="55" t="n">
        <v>115</v>
      </c>
      <c r="P32" s="55" t="n">
        <v>120</v>
      </c>
      <c r="Q32" s="55"/>
      <c r="R32" s="76" t="n">
        <v>120</v>
      </c>
      <c r="S32" s="55" t="n">
        <v>180</v>
      </c>
      <c r="T32" s="110" t="n">
        <v>195</v>
      </c>
      <c r="U32" s="75" t="n">
        <v>205</v>
      </c>
      <c r="V32" s="55"/>
      <c r="W32" s="76" t="n">
        <v>195</v>
      </c>
      <c r="X32" s="39" t="n">
        <f aca="false">W32+R32+M32</f>
        <v>485</v>
      </c>
      <c r="Y32" s="61" t="n">
        <f aca="false">X32*H32</f>
        <v>0</v>
      </c>
      <c r="Z32" s="273" t="n">
        <v>2</v>
      </c>
      <c r="AA32" s="241" t="n">
        <v>1</v>
      </c>
    </row>
    <row r="33" customFormat="false" ht="15.75" hidden="false" customHeight="false" outlineLevel="0" collapsed="false">
      <c r="A33" s="242" t="n">
        <v>18</v>
      </c>
      <c r="B33" s="39"/>
      <c r="C33" s="34" t="s">
        <v>252</v>
      </c>
      <c r="D33" s="35" t="s">
        <v>18</v>
      </c>
      <c r="E33" s="102" t="n">
        <v>30327</v>
      </c>
      <c r="F33" s="35" t="s">
        <v>19</v>
      </c>
      <c r="G33" s="37" t="s">
        <v>81</v>
      </c>
      <c r="H33" s="30" t="n">
        <v>0.5398</v>
      </c>
      <c r="I33" s="35" t="n">
        <v>240</v>
      </c>
      <c r="J33" s="88" t="n">
        <v>250</v>
      </c>
      <c r="K33" s="88" t="n">
        <v>260</v>
      </c>
      <c r="L33" s="35"/>
      <c r="M33" s="39" t="n">
        <v>260</v>
      </c>
      <c r="N33" s="35" t="n">
        <v>190</v>
      </c>
      <c r="O33" s="35" t="n">
        <v>200</v>
      </c>
      <c r="P33" s="35" t="s">
        <v>169</v>
      </c>
      <c r="Q33" s="35"/>
      <c r="R33" s="39" t="n">
        <v>207.5</v>
      </c>
      <c r="S33" s="35" t="n">
        <v>300</v>
      </c>
      <c r="T33" s="88" t="n">
        <v>315</v>
      </c>
      <c r="U33" s="35" t="s">
        <v>253</v>
      </c>
      <c r="V33" s="35"/>
      <c r="W33" s="39" t="n">
        <v>322.5</v>
      </c>
      <c r="X33" s="107" t="n">
        <f aca="false">W33+R33+M33</f>
        <v>790</v>
      </c>
      <c r="Y33" s="30" t="n">
        <f aca="false">X33*H33</f>
        <v>426.442</v>
      </c>
      <c r="Z33" s="248" t="n">
        <v>1</v>
      </c>
      <c r="AA33" s="241"/>
    </row>
    <row r="34" customFormat="false" ht="15.75" hidden="false" customHeight="false" outlineLevel="0" collapsed="false">
      <c r="A34" s="249" t="n">
        <v>19</v>
      </c>
      <c r="C34" s="34" t="s">
        <v>247</v>
      </c>
      <c r="D34" s="35" t="s">
        <v>248</v>
      </c>
      <c r="E34" s="102" t="n">
        <v>33659</v>
      </c>
      <c r="F34" s="35" t="s">
        <v>19</v>
      </c>
      <c r="G34" s="37" t="s">
        <v>249</v>
      </c>
      <c r="H34" s="30"/>
      <c r="I34" s="35" t="n">
        <v>220</v>
      </c>
      <c r="J34" s="280" t="n">
        <v>230</v>
      </c>
      <c r="K34" s="280" t="n">
        <v>240</v>
      </c>
      <c r="L34" s="35"/>
      <c r="M34" s="39" t="n">
        <v>220</v>
      </c>
      <c r="N34" s="35" t="n">
        <v>150</v>
      </c>
      <c r="O34" s="38" t="n">
        <v>160</v>
      </c>
      <c r="P34" s="38" t="n">
        <v>160</v>
      </c>
      <c r="Q34" s="35"/>
      <c r="R34" s="39" t="n">
        <v>150</v>
      </c>
      <c r="S34" s="35" t="n">
        <v>225</v>
      </c>
      <c r="T34" s="88" t="n">
        <v>240</v>
      </c>
      <c r="U34" s="35" t="n">
        <v>250</v>
      </c>
      <c r="V34" s="35"/>
      <c r="W34" s="39" t="n">
        <v>250</v>
      </c>
      <c r="X34" s="107" t="n">
        <f aca="false">W34+R34+M34</f>
        <v>620</v>
      </c>
      <c r="Y34" s="30" t="n">
        <f aca="false">X34*H34</f>
        <v>0</v>
      </c>
      <c r="Z34" s="248" t="n">
        <v>2</v>
      </c>
      <c r="AA34" s="241"/>
    </row>
    <row r="35" customFormat="false" ht="15.75" hidden="false" customHeight="false" outlineLevel="0" collapsed="false">
      <c r="A35" s="281" t="n">
        <v>20</v>
      </c>
      <c r="B35" s="250" t="n">
        <v>125</v>
      </c>
      <c r="C35" s="251" t="s">
        <v>254</v>
      </c>
      <c r="D35" s="79" t="s">
        <v>18</v>
      </c>
      <c r="E35" s="252" t="n">
        <v>33158</v>
      </c>
      <c r="F35" s="79" t="s">
        <v>19</v>
      </c>
      <c r="G35" s="253" t="s">
        <v>255</v>
      </c>
      <c r="H35" s="254"/>
      <c r="I35" s="79" t="n">
        <v>140</v>
      </c>
      <c r="J35" s="282" t="n">
        <v>145</v>
      </c>
      <c r="K35" s="282" t="n">
        <v>155</v>
      </c>
      <c r="L35" s="79"/>
      <c r="M35" s="250" t="n">
        <v>155</v>
      </c>
      <c r="N35" s="79" t="n">
        <v>130</v>
      </c>
      <c r="O35" s="79" t="n">
        <v>140</v>
      </c>
      <c r="P35" s="79" t="s">
        <v>84</v>
      </c>
      <c r="Q35" s="79"/>
      <c r="R35" s="250" t="n">
        <v>147.5</v>
      </c>
      <c r="S35" s="79" t="n">
        <v>225</v>
      </c>
      <c r="T35" s="282" t="n">
        <v>235</v>
      </c>
      <c r="U35" s="79" t="n">
        <v>245</v>
      </c>
      <c r="V35" s="79"/>
      <c r="W35" s="250" t="n">
        <v>245</v>
      </c>
      <c r="X35" s="250" t="n">
        <f aca="false">W35+R35+M35</f>
        <v>547.5</v>
      </c>
      <c r="Y35" s="254" t="n">
        <f aca="false">X35*H35</f>
        <v>0</v>
      </c>
      <c r="Z35" s="259" t="n">
        <v>1</v>
      </c>
      <c r="AA35" s="283"/>
    </row>
  </sheetData>
  <mergeCells count="32">
    <mergeCell ref="A1:Z1"/>
    <mergeCell ref="AA1:AA4"/>
    <mergeCell ref="A2:Z2"/>
    <mergeCell ref="A3:A4"/>
    <mergeCell ref="B3:B4"/>
    <mergeCell ref="C3:C4"/>
    <mergeCell ref="D3:D4"/>
    <mergeCell ref="E3:E4"/>
    <mergeCell ref="F3:F4"/>
    <mergeCell ref="G3:G4"/>
    <mergeCell ref="H3:H4"/>
    <mergeCell ref="I3:M3"/>
    <mergeCell ref="N3:R3"/>
    <mergeCell ref="S3:W3"/>
    <mergeCell ref="X3:Y3"/>
    <mergeCell ref="Z3:Z4"/>
    <mergeCell ref="A5:Z5"/>
    <mergeCell ref="A13:A14"/>
    <mergeCell ref="B13:B14"/>
    <mergeCell ref="C13:C14"/>
    <mergeCell ref="D13:D14"/>
    <mergeCell ref="E13:E14"/>
    <mergeCell ref="F13:F14"/>
    <mergeCell ref="G13:G14"/>
    <mergeCell ref="H13:H14"/>
    <mergeCell ref="I13:M13"/>
    <mergeCell ref="N13:R13"/>
    <mergeCell ref="S13:W13"/>
    <mergeCell ref="X13:Y13"/>
    <mergeCell ref="Z13:Z14"/>
    <mergeCell ref="AA13:AA14"/>
    <mergeCell ref="A15:Z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Z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85"/>
    <col collapsed="false" customWidth="true" hidden="false" outlineLevel="0" max="3" min="3" style="0" width="30.28"/>
    <col collapsed="false" customWidth="true" hidden="false" outlineLevel="0" max="4" min="4" style="0" width="24.99"/>
    <col collapsed="false" customWidth="true" hidden="false" outlineLevel="0" max="5" min="5" style="0" width="11.85"/>
    <col collapsed="false" customWidth="true" hidden="false" outlineLevel="0" max="6" min="6" style="0" width="14.28"/>
    <col collapsed="false" customWidth="true" hidden="false" outlineLevel="0" max="7" min="7" style="0" width="7.56"/>
    <col collapsed="false" customWidth="true" hidden="false" outlineLevel="0" max="8" min="8" style="0" width="8.56"/>
    <col collapsed="false" customWidth="true" hidden="false" outlineLevel="0" max="9" min="9" style="0" width="5.99"/>
    <col collapsed="false" customWidth="true" hidden="false" outlineLevel="0" max="10" min="10" style="0" width="4.7"/>
    <col collapsed="false" customWidth="true" hidden="false" outlineLevel="0" max="11" min="11" style="0" width="5.85"/>
    <col collapsed="false" customWidth="true" hidden="false" outlineLevel="0" max="12" min="12" style="0" width="4.99"/>
    <col collapsed="false" customWidth="true" hidden="false" outlineLevel="0" max="13" min="13" style="0" width="8.41"/>
    <col collapsed="false" customWidth="true" hidden="false" outlineLevel="0" max="14" min="14" style="0" width="4.7"/>
    <col collapsed="false" customWidth="true" hidden="false" outlineLevel="0" max="15" min="15" style="0" width="5.85"/>
    <col collapsed="false" customWidth="true" hidden="false" outlineLevel="0" max="16" min="16" style="0" width="6.99"/>
    <col collapsed="false" customWidth="true" hidden="false" outlineLevel="0" max="17" min="17" style="0" width="3.99"/>
    <col collapsed="false" customWidth="true" hidden="false" outlineLevel="0" max="18" min="18" style="0" width="8.41"/>
    <col collapsed="false" customWidth="true" hidden="false" outlineLevel="0" max="20" min="19" style="0" width="4.7"/>
    <col collapsed="false" customWidth="true" hidden="false" outlineLevel="0" max="22" min="21" style="0" width="6.99"/>
    <col collapsed="false" customWidth="true" hidden="false" outlineLevel="0" max="23" min="23" style="0" width="8.41"/>
    <col collapsed="false" customWidth="true" hidden="false" outlineLevel="0" max="24" min="24" style="0" width="8.85"/>
    <col collapsed="false" customWidth="true" hidden="false" outlineLevel="0" max="25" min="25" style="0" width="8.14"/>
    <col collapsed="false" customWidth="true" hidden="false" outlineLevel="0" max="26" min="26" style="0" width="13.85"/>
  </cols>
  <sheetData>
    <row r="1" customFormat="false" ht="20.25" hidden="false" customHeight="false" outlineLevel="0" collapsed="false">
      <c r="A1" s="284" t="s">
        <v>207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  <c r="R1" s="284"/>
      <c r="S1" s="284"/>
      <c r="T1" s="284"/>
      <c r="U1" s="284"/>
      <c r="V1" s="284"/>
      <c r="W1" s="284"/>
      <c r="X1" s="284"/>
      <c r="Y1" s="284"/>
      <c r="Z1" s="284"/>
    </row>
    <row r="2" customFormat="false" ht="19.5" hidden="false" customHeight="false" outlineLevel="0" collapsed="false">
      <c r="A2" s="285" t="s">
        <v>190</v>
      </c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285"/>
      <c r="P2" s="285"/>
      <c r="Q2" s="285"/>
      <c r="R2" s="285"/>
      <c r="S2" s="285"/>
      <c r="T2" s="285"/>
      <c r="U2" s="285"/>
      <c r="V2" s="285"/>
      <c r="W2" s="285"/>
      <c r="X2" s="285"/>
      <c r="Y2" s="285"/>
      <c r="Z2" s="285"/>
    </row>
    <row r="3" customFormat="false" ht="15.75" hidden="false" customHeight="true" outlineLevel="0" collapsed="false">
      <c r="A3" s="209" t="s">
        <v>3</v>
      </c>
      <c r="B3" s="180" t="s">
        <v>4</v>
      </c>
      <c r="C3" s="286" t="s">
        <v>5</v>
      </c>
      <c r="D3" s="286" t="s">
        <v>6</v>
      </c>
      <c r="E3" s="286" t="s">
        <v>7</v>
      </c>
      <c r="F3" s="286" t="s">
        <v>8</v>
      </c>
      <c r="G3" s="287" t="s">
        <v>9</v>
      </c>
      <c r="H3" s="288" t="s">
        <v>45</v>
      </c>
      <c r="I3" s="178" t="s">
        <v>208</v>
      </c>
      <c r="J3" s="178"/>
      <c r="K3" s="178"/>
      <c r="L3" s="178"/>
      <c r="M3" s="178"/>
      <c r="N3" s="178" t="s">
        <v>11</v>
      </c>
      <c r="O3" s="178"/>
      <c r="P3" s="178"/>
      <c r="Q3" s="178"/>
      <c r="R3" s="178"/>
      <c r="S3" s="178" t="s">
        <v>209</v>
      </c>
      <c r="T3" s="178"/>
      <c r="U3" s="178"/>
      <c r="V3" s="178"/>
      <c r="W3" s="178"/>
      <c r="X3" s="178" t="s">
        <v>210</v>
      </c>
      <c r="Y3" s="178"/>
      <c r="Z3" s="289" t="s">
        <v>12</v>
      </c>
    </row>
    <row r="4" customFormat="false" ht="15.75" hidden="false" customHeight="false" outlineLevel="0" collapsed="false">
      <c r="A4" s="209"/>
      <c r="B4" s="180"/>
      <c r="C4" s="286"/>
      <c r="D4" s="286"/>
      <c r="E4" s="286"/>
      <c r="F4" s="286"/>
      <c r="G4" s="287"/>
      <c r="H4" s="288"/>
      <c r="I4" s="194" t="n">
        <v>1</v>
      </c>
      <c r="J4" s="290" t="n">
        <v>2</v>
      </c>
      <c r="K4" s="290" t="n">
        <v>3</v>
      </c>
      <c r="L4" s="194" t="n">
        <v>4</v>
      </c>
      <c r="M4" s="194" t="s">
        <v>14</v>
      </c>
      <c r="N4" s="194" t="n">
        <v>1</v>
      </c>
      <c r="O4" s="194" t="n">
        <v>2</v>
      </c>
      <c r="P4" s="194" t="n">
        <v>3</v>
      </c>
      <c r="Q4" s="194" t="n">
        <v>4</v>
      </c>
      <c r="R4" s="194" t="s">
        <v>14</v>
      </c>
      <c r="S4" s="194" t="n">
        <v>1</v>
      </c>
      <c r="T4" s="290" t="n">
        <v>2</v>
      </c>
      <c r="U4" s="194" t="n">
        <v>3</v>
      </c>
      <c r="V4" s="194" t="n">
        <v>4</v>
      </c>
      <c r="W4" s="194" t="s">
        <v>14</v>
      </c>
      <c r="X4" s="194" t="s">
        <v>211</v>
      </c>
      <c r="Y4" s="169" t="s">
        <v>45</v>
      </c>
      <c r="Z4" s="289"/>
    </row>
    <row r="5" customFormat="false" ht="15" hidden="false" customHeight="false" outlineLevel="0" collapsed="false">
      <c r="A5" s="291" t="s">
        <v>46</v>
      </c>
      <c r="B5" s="291"/>
      <c r="C5" s="291"/>
      <c r="D5" s="291"/>
      <c r="E5" s="291"/>
      <c r="F5" s="291"/>
      <c r="G5" s="291"/>
      <c r="H5" s="291"/>
      <c r="I5" s="291"/>
      <c r="J5" s="291"/>
      <c r="K5" s="291"/>
      <c r="L5" s="291"/>
      <c r="M5" s="291"/>
      <c r="N5" s="291"/>
      <c r="O5" s="291"/>
      <c r="P5" s="291"/>
      <c r="Q5" s="291"/>
      <c r="R5" s="291"/>
      <c r="S5" s="291"/>
      <c r="T5" s="291"/>
      <c r="U5" s="291"/>
      <c r="V5" s="291"/>
      <c r="W5" s="291"/>
      <c r="X5" s="291"/>
      <c r="Y5" s="291"/>
      <c r="Z5" s="291"/>
    </row>
    <row r="6" customFormat="false" ht="15" hidden="false" customHeight="false" outlineLevel="0" collapsed="false">
      <c r="A6" s="193"/>
      <c r="B6" s="194" t="n">
        <v>75</v>
      </c>
      <c r="C6" s="292" t="s">
        <v>256</v>
      </c>
      <c r="D6" s="193" t="s">
        <v>18</v>
      </c>
      <c r="E6" s="293" t="n">
        <v>35730</v>
      </c>
      <c r="F6" s="193" t="s">
        <v>61</v>
      </c>
      <c r="G6" s="190" t="s">
        <v>257</v>
      </c>
      <c r="H6" s="191"/>
      <c r="I6" s="38" t="n">
        <v>180</v>
      </c>
      <c r="J6" s="67" t="n">
        <v>185</v>
      </c>
      <c r="K6" s="294" t="n">
        <v>185</v>
      </c>
      <c r="L6" s="193"/>
      <c r="M6" s="194" t="n">
        <v>185</v>
      </c>
      <c r="N6" s="193" t="n">
        <v>100</v>
      </c>
      <c r="O6" s="67" t="n">
        <v>110</v>
      </c>
      <c r="P6" s="192" t="n">
        <v>110</v>
      </c>
      <c r="Q6" s="193"/>
      <c r="R6" s="194" t="n">
        <v>100</v>
      </c>
      <c r="S6" s="193" t="n">
        <v>150</v>
      </c>
      <c r="T6" s="294" t="n">
        <v>160</v>
      </c>
      <c r="U6" s="193" t="n">
        <v>175</v>
      </c>
      <c r="V6" s="193"/>
      <c r="W6" s="194" t="n">
        <v>175</v>
      </c>
      <c r="X6" s="194" t="n">
        <f aca="false">W6+R6+M6</f>
        <v>460</v>
      </c>
      <c r="Y6" s="191" t="n">
        <f aca="false">X6*H6</f>
        <v>0</v>
      </c>
      <c r="Z6" s="193" t="n">
        <v>1</v>
      </c>
    </row>
    <row r="7" customFormat="false" ht="15" hidden="false" customHeight="false" outlineLevel="0" collapsed="false">
      <c r="A7" s="193"/>
      <c r="B7" s="194"/>
      <c r="C7" s="292" t="s">
        <v>258</v>
      </c>
      <c r="D7" s="193" t="s">
        <v>18</v>
      </c>
      <c r="E7" s="293" t="n">
        <v>34150</v>
      </c>
      <c r="F7" s="193" t="s">
        <v>19</v>
      </c>
      <c r="G7" s="190" t="n">
        <v>75</v>
      </c>
      <c r="H7" s="191"/>
      <c r="I7" s="193" t="s">
        <v>259</v>
      </c>
      <c r="J7" s="294" t="n">
        <v>305</v>
      </c>
      <c r="K7" s="295" t="n">
        <v>0</v>
      </c>
      <c r="L7" s="193"/>
      <c r="M7" s="194" t="n">
        <v>305</v>
      </c>
      <c r="N7" s="193" t="n">
        <v>170</v>
      </c>
      <c r="O7" s="193" t="n">
        <v>180</v>
      </c>
      <c r="P7" s="193" t="s">
        <v>188</v>
      </c>
      <c r="Q7" s="193"/>
      <c r="R7" s="194" t="n">
        <v>182.5</v>
      </c>
      <c r="S7" s="193" t="n">
        <v>235</v>
      </c>
      <c r="T7" s="294" t="n">
        <v>245</v>
      </c>
      <c r="U7" s="193" t="n">
        <v>257.5</v>
      </c>
      <c r="V7" s="193"/>
      <c r="W7" s="194" t="n">
        <v>257.5</v>
      </c>
      <c r="X7" s="194" t="n">
        <v>745</v>
      </c>
      <c r="Y7" s="191" t="n">
        <f aca="false">X7*H7</f>
        <v>0</v>
      </c>
      <c r="Z7" s="193" t="n">
        <v>1</v>
      </c>
    </row>
    <row r="8" customFormat="false" ht="15" hidden="false" customHeight="false" outlineLevel="0" collapsed="false">
      <c r="A8" s="193"/>
      <c r="B8" s="194"/>
      <c r="C8" s="292" t="s">
        <v>256</v>
      </c>
      <c r="D8" s="193" t="s">
        <v>18</v>
      </c>
      <c r="E8" s="293" t="n">
        <v>35730</v>
      </c>
      <c r="F8" s="193" t="s">
        <v>19</v>
      </c>
      <c r="G8" s="190" t="s">
        <v>257</v>
      </c>
      <c r="H8" s="191"/>
      <c r="I8" s="38" t="n">
        <v>180</v>
      </c>
      <c r="J8" s="280" t="n">
        <v>185</v>
      </c>
      <c r="K8" s="294" t="n">
        <v>185</v>
      </c>
      <c r="L8" s="193"/>
      <c r="M8" s="194" t="n">
        <v>185</v>
      </c>
      <c r="N8" s="193" t="n">
        <v>100</v>
      </c>
      <c r="O8" s="192" t="n">
        <v>110</v>
      </c>
      <c r="P8" s="192" t="n">
        <v>110</v>
      </c>
      <c r="Q8" s="193"/>
      <c r="R8" s="194" t="n">
        <v>100</v>
      </c>
      <c r="S8" s="193" t="n">
        <v>150</v>
      </c>
      <c r="T8" s="294" t="n">
        <v>160</v>
      </c>
      <c r="U8" s="193" t="n">
        <v>175</v>
      </c>
      <c r="V8" s="193"/>
      <c r="W8" s="194" t="n">
        <v>175</v>
      </c>
      <c r="X8" s="194" t="n">
        <f aca="false">W8+R8+M8</f>
        <v>460</v>
      </c>
      <c r="Y8" s="191" t="n">
        <f aca="false">X8*H8</f>
        <v>0</v>
      </c>
      <c r="Z8" s="193" t="n">
        <v>2</v>
      </c>
    </row>
    <row r="9" customFormat="false" ht="15" hidden="false" customHeight="false" outlineLevel="0" collapsed="false">
      <c r="A9" s="193"/>
      <c r="B9" s="194"/>
      <c r="C9" s="292"/>
      <c r="D9" s="193"/>
      <c r="E9" s="293"/>
      <c r="F9" s="193"/>
      <c r="G9" s="190"/>
      <c r="H9" s="191"/>
      <c r="I9" s="193"/>
      <c r="J9" s="294"/>
      <c r="K9" s="294"/>
      <c r="L9" s="193"/>
      <c r="M9" s="194"/>
      <c r="N9" s="193"/>
      <c r="O9" s="193"/>
      <c r="P9" s="193"/>
      <c r="Q9" s="193"/>
      <c r="R9" s="194"/>
      <c r="S9" s="193"/>
      <c r="T9" s="294"/>
      <c r="U9" s="193"/>
      <c r="V9" s="193"/>
      <c r="W9" s="194"/>
      <c r="X9" s="194"/>
      <c r="Y9" s="191"/>
      <c r="Z9" s="193"/>
    </row>
  </sheetData>
  <mergeCells count="16">
    <mergeCell ref="A1:Z1"/>
    <mergeCell ref="A2:Z2"/>
    <mergeCell ref="A3:A4"/>
    <mergeCell ref="B3:B4"/>
    <mergeCell ref="C3:C4"/>
    <mergeCell ref="D3:D4"/>
    <mergeCell ref="E3:E4"/>
    <mergeCell ref="F3:F4"/>
    <mergeCell ref="G3:G4"/>
    <mergeCell ref="H3:H4"/>
    <mergeCell ref="I3:M3"/>
    <mergeCell ref="N3:R3"/>
    <mergeCell ref="S3:W3"/>
    <mergeCell ref="X3:Y3"/>
    <mergeCell ref="Z3:Z4"/>
    <mergeCell ref="A5:Z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57:O57"/>
    </sheetView>
  </sheetViews>
  <sheetFormatPr defaultColWidth="9.13671875" defaultRowHeight="15" zeroHeight="false" outlineLevelRow="0" outlineLevelCol="0"/>
  <cols>
    <col collapsed="false" customWidth="true" hidden="false" outlineLevel="0" max="1" min="1" style="296" width="4.56"/>
    <col collapsed="false" customWidth="true" hidden="false" outlineLevel="0" max="2" min="2" style="296" width="5.71"/>
    <col collapsed="false" customWidth="true" hidden="false" outlineLevel="0" max="3" min="3" style="296" width="30.85"/>
    <col collapsed="false" customWidth="true" hidden="false" outlineLevel="0" max="4" min="4" style="296" width="24.7"/>
    <col collapsed="false" customWidth="true" hidden="false" outlineLevel="0" max="5" min="5" style="296" width="11.13"/>
    <col collapsed="false" customWidth="true" hidden="false" outlineLevel="0" max="6" min="6" style="296" width="15.85"/>
    <col collapsed="false" customWidth="true" hidden="false" outlineLevel="0" max="7" min="7" style="296" width="7.56"/>
    <col collapsed="false" customWidth="true" hidden="false" outlineLevel="0" max="8" min="8" style="296" width="9.41"/>
    <col collapsed="false" customWidth="true" hidden="false" outlineLevel="0" max="9" min="9" style="297" width="7.56"/>
    <col collapsed="false" customWidth="true" hidden="false" outlineLevel="0" max="10" min="10" style="297" width="7.7"/>
    <col collapsed="false" customWidth="true" hidden="false" outlineLevel="0" max="11" min="11" style="297" width="6.56"/>
    <col collapsed="false" customWidth="true" hidden="false" outlineLevel="0" max="12" min="12" style="297" width="3.99"/>
    <col collapsed="false" customWidth="true" hidden="false" outlineLevel="0" max="13" min="13" style="297" width="8.56"/>
    <col collapsed="false" customWidth="true" hidden="false" outlineLevel="0" max="14" min="14" style="297" width="10.56"/>
    <col collapsed="false" customWidth="true" hidden="false" outlineLevel="0" max="15" min="15" style="298" width="14.7"/>
    <col collapsed="false" customWidth="true" hidden="false" outlineLevel="0" max="16" min="16" style="297" width="13.85"/>
    <col collapsed="false" customWidth="false" hidden="false" outlineLevel="0" max="257" min="17" style="296" width="9.14"/>
  </cols>
  <sheetData>
    <row r="1" customFormat="false" ht="18.75" hidden="false" customHeight="true" outlineLevel="0" collapsed="false">
      <c r="A1" s="299" t="s">
        <v>0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33" t="s">
        <v>13</v>
      </c>
    </row>
    <row r="2" customFormat="false" ht="18.75" hidden="false" customHeight="false" outlineLevel="0" collapsed="false">
      <c r="A2" s="300" t="s">
        <v>260</v>
      </c>
      <c r="B2" s="300"/>
      <c r="C2" s="300"/>
      <c r="D2" s="300"/>
      <c r="E2" s="300"/>
      <c r="F2" s="300"/>
      <c r="G2" s="300"/>
      <c r="H2" s="300"/>
      <c r="I2" s="300"/>
      <c r="J2" s="300"/>
      <c r="K2" s="300"/>
      <c r="L2" s="300"/>
      <c r="M2" s="300"/>
      <c r="N2" s="300"/>
      <c r="O2" s="300"/>
      <c r="P2" s="233"/>
    </row>
    <row r="3" customFormat="false" ht="19.5" hidden="false" customHeight="false" outlineLevel="0" collapsed="false">
      <c r="A3" s="301" t="s">
        <v>2</v>
      </c>
      <c r="B3" s="301"/>
      <c r="C3" s="301"/>
      <c r="D3" s="301"/>
      <c r="E3" s="301"/>
      <c r="F3" s="301"/>
      <c r="G3" s="301"/>
      <c r="H3" s="301"/>
      <c r="I3" s="301"/>
      <c r="J3" s="301"/>
      <c r="K3" s="301"/>
      <c r="L3" s="301"/>
      <c r="M3" s="301"/>
      <c r="N3" s="301"/>
      <c r="O3" s="301"/>
      <c r="P3" s="233"/>
    </row>
    <row r="4" customFormat="false" ht="15.75" hidden="false" customHeight="true" outlineLevel="0" collapsed="false">
      <c r="A4" s="12" t="s">
        <v>3</v>
      </c>
      <c r="B4" s="13" t="s">
        <v>4</v>
      </c>
      <c r="C4" s="302" t="s">
        <v>5</v>
      </c>
      <c r="D4" s="13" t="s">
        <v>6</v>
      </c>
      <c r="E4" s="13" t="s">
        <v>7</v>
      </c>
      <c r="F4" s="13" t="s">
        <v>8</v>
      </c>
      <c r="G4" s="15" t="s">
        <v>9</v>
      </c>
      <c r="H4" s="16" t="s">
        <v>10</v>
      </c>
      <c r="I4" s="17" t="s">
        <v>209</v>
      </c>
      <c r="J4" s="17"/>
      <c r="K4" s="17"/>
      <c r="L4" s="17"/>
      <c r="M4" s="17"/>
      <c r="N4" s="17"/>
      <c r="O4" s="303" t="s">
        <v>261</v>
      </c>
      <c r="P4" s="233"/>
    </row>
    <row r="5" customFormat="false" ht="15.75" hidden="false" customHeight="false" outlineLevel="0" collapsed="false">
      <c r="A5" s="12"/>
      <c r="B5" s="13"/>
      <c r="C5" s="302"/>
      <c r="D5" s="13"/>
      <c r="E5" s="13"/>
      <c r="F5" s="13"/>
      <c r="G5" s="15"/>
      <c r="H5" s="16"/>
      <c r="I5" s="17" t="n">
        <v>1</v>
      </c>
      <c r="J5" s="17" t="n">
        <v>2</v>
      </c>
      <c r="K5" s="17" t="n">
        <v>3</v>
      </c>
      <c r="L5" s="17" t="n">
        <v>4</v>
      </c>
      <c r="M5" s="17" t="s">
        <v>14</v>
      </c>
      <c r="N5" s="19" t="s">
        <v>15</v>
      </c>
      <c r="O5" s="303"/>
      <c r="P5" s="233"/>
    </row>
    <row r="6" customFormat="false" ht="15.75" hidden="false" customHeight="false" outlineLevel="0" collapsed="false">
      <c r="A6" s="304" t="s">
        <v>16</v>
      </c>
      <c r="B6" s="304"/>
      <c r="C6" s="304"/>
      <c r="D6" s="304"/>
      <c r="E6" s="304"/>
      <c r="F6" s="304"/>
      <c r="G6" s="304"/>
      <c r="H6" s="304"/>
      <c r="I6" s="304"/>
      <c r="J6" s="304"/>
      <c r="K6" s="304"/>
      <c r="L6" s="304"/>
      <c r="M6" s="304"/>
      <c r="N6" s="304"/>
      <c r="O6" s="304"/>
      <c r="P6" s="305"/>
    </row>
    <row r="7" customFormat="false" ht="15" hidden="false" customHeight="false" outlineLevel="0" collapsed="false">
      <c r="A7" s="306"/>
      <c r="B7" s="117" t="n">
        <v>48</v>
      </c>
      <c r="C7" s="54" t="s">
        <v>262</v>
      </c>
      <c r="D7" s="55" t="s">
        <v>144</v>
      </c>
      <c r="E7" s="140" t="n">
        <v>34416</v>
      </c>
      <c r="F7" s="55" t="s">
        <v>19</v>
      </c>
      <c r="G7" s="74" t="n">
        <v>44.8</v>
      </c>
      <c r="H7" s="61" t="n">
        <v>1.0922</v>
      </c>
      <c r="I7" s="55" t="n">
        <v>100</v>
      </c>
      <c r="J7" s="55" t="n">
        <v>105</v>
      </c>
      <c r="K7" s="75" t="n">
        <v>107</v>
      </c>
      <c r="L7" s="55"/>
      <c r="M7" s="76" t="n">
        <v>105</v>
      </c>
      <c r="N7" s="96" t="n">
        <f aca="false">M7*H7</f>
        <v>114.681</v>
      </c>
      <c r="O7" s="306" t="n">
        <v>1</v>
      </c>
      <c r="P7" s="305" t="n">
        <v>2</v>
      </c>
    </row>
    <row r="8" customFormat="false" ht="15.75" hidden="false" customHeight="false" outlineLevel="0" collapsed="false">
      <c r="A8" s="100"/>
      <c r="B8" s="103"/>
      <c r="C8" s="43" t="s">
        <v>213</v>
      </c>
      <c r="D8" s="44" t="s">
        <v>18</v>
      </c>
      <c r="E8" s="45" t="n">
        <v>31683</v>
      </c>
      <c r="F8" s="44" t="s">
        <v>19</v>
      </c>
      <c r="G8" s="104" t="n">
        <v>46.1</v>
      </c>
      <c r="H8" s="107"/>
      <c r="I8" s="44" t="n">
        <v>95</v>
      </c>
      <c r="J8" s="106" t="n">
        <v>100</v>
      </c>
      <c r="K8" s="44" t="n">
        <v>105</v>
      </c>
      <c r="L8" s="44"/>
      <c r="M8" s="107" t="n">
        <v>105</v>
      </c>
      <c r="N8" s="105" t="n">
        <f aca="false">M8*H8</f>
        <v>0</v>
      </c>
      <c r="O8" s="307" t="n">
        <v>2</v>
      </c>
      <c r="P8" s="305"/>
    </row>
    <row r="9" customFormat="false" ht="15" hidden="false" customHeight="false" outlineLevel="0" collapsed="false">
      <c r="A9" s="21"/>
      <c r="B9" s="72" t="n">
        <v>52</v>
      </c>
      <c r="C9" s="54" t="s">
        <v>263</v>
      </c>
      <c r="D9" s="55" t="s">
        <v>18</v>
      </c>
      <c r="E9" s="140" t="n">
        <v>33298</v>
      </c>
      <c r="F9" s="55" t="s">
        <v>19</v>
      </c>
      <c r="G9" s="95" t="n">
        <v>52</v>
      </c>
      <c r="H9" s="96" t="n">
        <v>0.9686</v>
      </c>
      <c r="I9" s="308" t="n">
        <v>110</v>
      </c>
      <c r="J9" s="308" t="n">
        <v>125</v>
      </c>
      <c r="K9" s="308" t="n">
        <v>130</v>
      </c>
      <c r="L9" s="308"/>
      <c r="M9" s="309" t="n">
        <v>130</v>
      </c>
      <c r="N9" s="96" t="n">
        <v>125.918</v>
      </c>
      <c r="O9" s="306" t="n">
        <v>1</v>
      </c>
      <c r="P9" s="305"/>
    </row>
    <row r="10" customFormat="false" ht="15" hidden="false" customHeight="false" outlineLevel="0" collapsed="false">
      <c r="A10" s="21"/>
      <c r="B10" s="42"/>
      <c r="C10" s="59" t="s">
        <v>216</v>
      </c>
      <c r="D10" s="49" t="s">
        <v>53</v>
      </c>
      <c r="E10" s="73" t="s">
        <v>217</v>
      </c>
      <c r="F10" s="35" t="s">
        <v>19</v>
      </c>
      <c r="G10" s="37" t="s">
        <v>218</v>
      </c>
      <c r="H10" s="30"/>
      <c r="I10" s="66" t="n">
        <v>80</v>
      </c>
      <c r="J10" s="66" t="n">
        <v>90</v>
      </c>
      <c r="K10" s="67" t="n">
        <v>100</v>
      </c>
      <c r="L10" s="35"/>
      <c r="M10" s="39" t="n">
        <v>90</v>
      </c>
      <c r="N10" s="30" t="n">
        <f aca="false">M10*H10</f>
        <v>0</v>
      </c>
      <c r="O10" s="310" t="n">
        <v>2</v>
      </c>
      <c r="P10" s="305" t="n">
        <v>1</v>
      </c>
    </row>
    <row r="11" customFormat="false" ht="15.75" hidden="false" customHeight="false" outlineLevel="0" collapsed="false">
      <c r="A11" s="21"/>
      <c r="B11" s="113"/>
      <c r="C11" s="43" t="s">
        <v>264</v>
      </c>
      <c r="D11" s="44" t="s">
        <v>18</v>
      </c>
      <c r="E11" s="45" t="n">
        <v>35585</v>
      </c>
      <c r="F11" s="35" t="s">
        <v>61</v>
      </c>
      <c r="G11" s="104" t="n">
        <v>52</v>
      </c>
      <c r="H11" s="105"/>
      <c r="I11" s="44" t="n">
        <v>85</v>
      </c>
      <c r="J11" s="44" t="n">
        <v>95</v>
      </c>
      <c r="K11" s="44" t="n">
        <v>100</v>
      </c>
      <c r="L11" s="44"/>
      <c r="M11" s="107" t="n">
        <v>100</v>
      </c>
      <c r="N11" s="311" t="n">
        <f aca="false">M11*H11</f>
        <v>0</v>
      </c>
      <c r="O11" s="307" t="n">
        <v>1</v>
      </c>
      <c r="P11" s="305"/>
    </row>
    <row r="12" customFormat="false" ht="15.75" hidden="false" customHeight="false" outlineLevel="0" collapsed="false">
      <c r="A12" s="21"/>
      <c r="B12" s="312" t="n">
        <v>56</v>
      </c>
      <c r="C12" s="251" t="s">
        <v>265</v>
      </c>
      <c r="D12" s="79" t="s">
        <v>18</v>
      </c>
      <c r="E12" s="252" t="n">
        <v>35051</v>
      </c>
      <c r="F12" s="79" t="s">
        <v>19</v>
      </c>
      <c r="G12" s="253" t="s">
        <v>266</v>
      </c>
      <c r="H12" s="254"/>
      <c r="I12" s="28" t="n">
        <v>90</v>
      </c>
      <c r="J12" s="24" t="n">
        <v>100</v>
      </c>
      <c r="K12" s="28" t="n">
        <v>105</v>
      </c>
      <c r="L12" s="24"/>
      <c r="M12" s="29" t="n">
        <v>105</v>
      </c>
      <c r="N12" s="27" t="n">
        <f aca="false">M12*H12</f>
        <v>0</v>
      </c>
      <c r="O12" s="313" t="n">
        <v>1</v>
      </c>
      <c r="P12" s="305"/>
    </row>
    <row r="13" customFormat="false" ht="15.75" hidden="false" customHeight="false" outlineLevel="0" collapsed="false">
      <c r="A13" s="21"/>
      <c r="B13" s="314" t="n">
        <v>60</v>
      </c>
      <c r="C13" s="251" t="s">
        <v>267</v>
      </c>
      <c r="D13" s="79" t="s">
        <v>18</v>
      </c>
      <c r="E13" s="252" t="n">
        <v>36586</v>
      </c>
      <c r="F13" s="79" t="s">
        <v>19</v>
      </c>
      <c r="G13" s="253" t="n">
        <v>60</v>
      </c>
      <c r="H13" s="254"/>
      <c r="I13" s="79" t="n">
        <v>85</v>
      </c>
      <c r="J13" s="282" t="n">
        <v>90</v>
      </c>
      <c r="K13" s="79" t="n">
        <v>95</v>
      </c>
      <c r="L13" s="79"/>
      <c r="M13" s="250" t="n">
        <v>95</v>
      </c>
      <c r="N13" s="254" t="n">
        <f aca="false">M13*H13</f>
        <v>0</v>
      </c>
      <c r="O13" s="315" t="n">
        <v>1</v>
      </c>
      <c r="P13" s="305"/>
    </row>
    <row r="14" customFormat="false" ht="15.75" hidden="false" customHeight="false" outlineLevel="0" collapsed="false">
      <c r="A14" s="100"/>
      <c r="B14" s="92" t="s">
        <v>43</v>
      </c>
      <c r="C14" s="23" t="s">
        <v>268</v>
      </c>
      <c r="D14" s="24" t="s">
        <v>99</v>
      </c>
      <c r="E14" s="243" t="n">
        <v>37094</v>
      </c>
      <c r="F14" s="24" t="s">
        <v>35</v>
      </c>
      <c r="G14" s="26" t="s">
        <v>66</v>
      </c>
      <c r="H14" s="27"/>
      <c r="I14" s="24" t="n">
        <v>80</v>
      </c>
      <c r="J14" s="24" t="n">
        <v>110</v>
      </c>
      <c r="K14" s="24" t="s">
        <v>106</v>
      </c>
      <c r="L14" s="24"/>
      <c r="M14" s="29" t="n">
        <v>112.5</v>
      </c>
      <c r="N14" s="27" t="n">
        <f aca="false">M14*H14</f>
        <v>0</v>
      </c>
      <c r="O14" s="57" t="n">
        <v>1</v>
      </c>
      <c r="P14" s="305"/>
    </row>
    <row r="15" customFormat="false" ht="15.75" hidden="false" customHeight="false" outlineLevel="0" collapsed="false">
      <c r="A15" s="100"/>
      <c r="B15" s="101"/>
      <c r="C15" s="34" t="s">
        <v>39</v>
      </c>
      <c r="D15" s="35" t="s">
        <v>18</v>
      </c>
      <c r="E15" s="36" t="n">
        <v>32868</v>
      </c>
      <c r="F15" s="35" t="s">
        <v>19</v>
      </c>
      <c r="G15" s="37" t="n">
        <v>63.5</v>
      </c>
      <c r="H15" s="30" t="n">
        <v>0.8202</v>
      </c>
      <c r="I15" s="142" t="n">
        <v>100</v>
      </c>
      <c r="J15" s="35" t="n">
        <v>105</v>
      </c>
      <c r="K15" s="35" t="n">
        <v>120</v>
      </c>
      <c r="L15" s="35"/>
      <c r="M15" s="39" t="n">
        <v>120</v>
      </c>
      <c r="N15" s="27" t="n">
        <f aca="false">M15*H15</f>
        <v>98.424</v>
      </c>
      <c r="O15" s="316" t="n">
        <v>1</v>
      </c>
      <c r="P15" s="305"/>
    </row>
    <row r="16" customFormat="false" ht="15.75" hidden="false" customHeight="false" outlineLevel="0" collapsed="false">
      <c r="A16" s="100"/>
      <c r="B16" s="317"/>
      <c r="C16" s="318" t="s">
        <v>269</v>
      </c>
      <c r="D16" s="114" t="s">
        <v>18</v>
      </c>
      <c r="E16" s="319" t="n">
        <v>34940</v>
      </c>
      <c r="F16" s="114" t="s">
        <v>19</v>
      </c>
      <c r="G16" s="320" t="s">
        <v>270</v>
      </c>
      <c r="H16" s="311"/>
      <c r="I16" s="114" t="n">
        <v>95</v>
      </c>
      <c r="J16" s="114" t="n">
        <v>105</v>
      </c>
      <c r="K16" s="321" t="n">
        <v>112</v>
      </c>
      <c r="L16" s="114"/>
      <c r="M16" s="322" t="n">
        <v>105</v>
      </c>
      <c r="N16" s="254" t="n">
        <f aca="false">M16*H16</f>
        <v>0</v>
      </c>
      <c r="O16" s="323" t="n">
        <v>2</v>
      </c>
      <c r="P16" s="305"/>
    </row>
    <row r="17" customFormat="false" ht="15.75" hidden="false" customHeight="false" outlineLevel="0" collapsed="false">
      <c r="A17" s="21"/>
      <c r="B17" s="22" t="n">
        <v>75</v>
      </c>
      <c r="C17" s="23" t="s">
        <v>222</v>
      </c>
      <c r="D17" s="24" t="s">
        <v>138</v>
      </c>
      <c r="E17" s="243" t="n">
        <v>32974</v>
      </c>
      <c r="F17" s="24" t="s">
        <v>19</v>
      </c>
      <c r="G17" s="26" t="s">
        <v>223</v>
      </c>
      <c r="H17" s="27"/>
      <c r="I17" s="28" t="n">
        <v>75</v>
      </c>
      <c r="J17" s="264" t="n">
        <v>85</v>
      </c>
      <c r="K17" s="71" t="n">
        <v>85</v>
      </c>
      <c r="L17" s="24"/>
      <c r="M17" s="29" t="n">
        <v>75</v>
      </c>
      <c r="N17" s="27" t="n">
        <f aca="false">M17*H17</f>
        <v>0</v>
      </c>
      <c r="O17" s="57" t="n">
        <v>1</v>
      </c>
      <c r="P17" s="305"/>
    </row>
    <row r="18" customFormat="false" ht="15" hidden="false" customHeight="false" outlineLevel="0" collapsed="false">
      <c r="A18" s="21"/>
      <c r="B18" s="22" t="s">
        <v>72</v>
      </c>
      <c r="C18" s="23" t="s">
        <v>224</v>
      </c>
      <c r="D18" s="243" t="s">
        <v>53</v>
      </c>
      <c r="E18" s="243" t="n">
        <v>30207</v>
      </c>
      <c r="F18" s="24" t="s">
        <v>19</v>
      </c>
      <c r="G18" s="26" t="n">
        <v>81.9</v>
      </c>
      <c r="H18" s="27" t="n">
        <v>0.6767</v>
      </c>
      <c r="I18" s="24" t="n">
        <v>155</v>
      </c>
      <c r="J18" s="24" t="n">
        <v>160</v>
      </c>
      <c r="K18" s="24" t="n">
        <v>165</v>
      </c>
      <c r="L18" s="24"/>
      <c r="M18" s="29" t="n">
        <v>165</v>
      </c>
      <c r="N18" s="27" t="n">
        <f aca="false">M18*H18</f>
        <v>111.6555</v>
      </c>
      <c r="O18" s="57" t="n">
        <v>1</v>
      </c>
      <c r="P18" s="305" t="n">
        <v>3</v>
      </c>
    </row>
    <row r="19" customFormat="false" ht="15.75" hidden="false" customHeight="false" outlineLevel="0" collapsed="false">
      <c r="A19" s="21"/>
      <c r="B19" s="33"/>
      <c r="C19" s="34"/>
      <c r="D19" s="35"/>
      <c r="E19" s="102"/>
      <c r="F19" s="35"/>
      <c r="G19" s="37"/>
      <c r="H19" s="30"/>
      <c r="I19" s="35"/>
      <c r="J19" s="35"/>
      <c r="K19" s="35"/>
      <c r="L19" s="35"/>
      <c r="M19" s="39"/>
      <c r="N19" s="30" t="n">
        <f aca="false">M19*H19</f>
        <v>0</v>
      </c>
      <c r="O19" s="316"/>
      <c r="P19" s="305"/>
    </row>
    <row r="20" customFormat="false" ht="15.75" hidden="false" customHeight="true" outlineLevel="0" collapsed="false">
      <c r="A20" s="12" t="s">
        <v>3</v>
      </c>
      <c r="B20" s="13" t="s">
        <v>4</v>
      </c>
      <c r="C20" s="302" t="s">
        <v>5</v>
      </c>
      <c r="D20" s="13" t="s">
        <v>6</v>
      </c>
      <c r="E20" s="13" t="s">
        <v>7</v>
      </c>
      <c r="F20" s="13" t="s">
        <v>8</v>
      </c>
      <c r="G20" s="15" t="s">
        <v>9</v>
      </c>
      <c r="H20" s="16" t="s">
        <v>10</v>
      </c>
      <c r="I20" s="17" t="s">
        <v>209</v>
      </c>
      <c r="J20" s="17"/>
      <c r="K20" s="17"/>
      <c r="L20" s="17"/>
      <c r="M20" s="17"/>
      <c r="N20" s="17"/>
      <c r="O20" s="303" t="s">
        <v>261</v>
      </c>
      <c r="P20" s="324" t="s">
        <v>13</v>
      </c>
    </row>
    <row r="21" customFormat="false" ht="15.75" hidden="false" customHeight="false" outlineLevel="0" collapsed="false">
      <c r="A21" s="12"/>
      <c r="B21" s="13"/>
      <c r="C21" s="302"/>
      <c r="D21" s="13"/>
      <c r="E21" s="13"/>
      <c r="F21" s="13"/>
      <c r="G21" s="15"/>
      <c r="H21" s="16"/>
      <c r="I21" s="17" t="n">
        <v>1</v>
      </c>
      <c r="J21" s="17" t="n">
        <v>2</v>
      </c>
      <c r="K21" s="17" t="n">
        <v>3</v>
      </c>
      <c r="L21" s="17" t="n">
        <v>4</v>
      </c>
      <c r="M21" s="17" t="s">
        <v>14</v>
      </c>
      <c r="N21" s="19" t="s">
        <v>45</v>
      </c>
      <c r="O21" s="303"/>
      <c r="P21" s="324"/>
    </row>
    <row r="22" customFormat="false" ht="15.75" hidden="false" customHeight="false" outlineLevel="0" collapsed="false">
      <c r="A22" s="325" t="s">
        <v>46</v>
      </c>
      <c r="B22" s="325"/>
      <c r="C22" s="325"/>
      <c r="D22" s="325"/>
      <c r="E22" s="325"/>
      <c r="F22" s="325"/>
      <c r="G22" s="325"/>
      <c r="H22" s="325"/>
      <c r="I22" s="325"/>
      <c r="J22" s="325"/>
      <c r="K22" s="325"/>
      <c r="L22" s="325"/>
      <c r="M22" s="325"/>
      <c r="N22" s="325"/>
      <c r="O22" s="325"/>
      <c r="P22" s="305"/>
    </row>
    <row r="23" customFormat="false" ht="15" hidden="false" customHeight="false" outlineLevel="0" collapsed="false">
      <c r="A23" s="21"/>
      <c r="B23" s="92" t="n">
        <v>60</v>
      </c>
      <c r="C23" s="23" t="s">
        <v>226</v>
      </c>
      <c r="D23" s="24" t="s">
        <v>138</v>
      </c>
      <c r="E23" s="25" t="n">
        <v>32057</v>
      </c>
      <c r="F23" s="24" t="s">
        <v>19</v>
      </c>
      <c r="G23" s="26" t="s">
        <v>227</v>
      </c>
      <c r="H23" s="27" t="n">
        <v>0.8228</v>
      </c>
      <c r="I23" s="82" t="n">
        <v>130</v>
      </c>
      <c r="J23" s="82" t="n">
        <v>140</v>
      </c>
      <c r="K23" s="82" t="n">
        <v>160</v>
      </c>
      <c r="L23" s="82"/>
      <c r="M23" s="265" t="n">
        <v>160</v>
      </c>
      <c r="N23" s="30" t="n">
        <f aca="false">M23*H23</f>
        <v>131.648</v>
      </c>
      <c r="O23" s="57" t="n">
        <v>1</v>
      </c>
      <c r="P23" s="305"/>
    </row>
    <row r="24" customFormat="false" ht="15.75" hidden="false" customHeight="false" outlineLevel="0" collapsed="false">
      <c r="A24" s="21"/>
      <c r="B24" s="101"/>
      <c r="C24" s="59" t="s">
        <v>58</v>
      </c>
      <c r="D24" s="49" t="s">
        <v>37</v>
      </c>
      <c r="E24" s="73" t="n">
        <v>36349</v>
      </c>
      <c r="F24" s="35" t="s">
        <v>27</v>
      </c>
      <c r="G24" s="37" t="s">
        <v>271</v>
      </c>
      <c r="H24" s="30"/>
      <c r="I24" s="66" t="n">
        <v>100</v>
      </c>
      <c r="J24" s="35" t="n">
        <v>110</v>
      </c>
      <c r="K24" s="35" t="n">
        <v>120</v>
      </c>
      <c r="L24" s="35"/>
      <c r="M24" s="39" t="n">
        <v>120</v>
      </c>
      <c r="N24" s="30" t="n">
        <f aca="false">M24*H24</f>
        <v>0</v>
      </c>
      <c r="O24" s="316" t="n">
        <v>1</v>
      </c>
      <c r="P24" s="305"/>
    </row>
    <row r="25" customFormat="false" ht="15" hidden="false" customHeight="false" outlineLevel="0" collapsed="false">
      <c r="A25" s="21"/>
      <c r="B25" s="22" t="s">
        <v>43</v>
      </c>
      <c r="C25" s="23" t="s">
        <v>70</v>
      </c>
      <c r="D25" s="24" t="s">
        <v>71</v>
      </c>
      <c r="E25" s="25" t="n">
        <v>36747</v>
      </c>
      <c r="F25" s="24" t="s">
        <v>35</v>
      </c>
      <c r="G25" s="27" t="s">
        <v>64</v>
      </c>
      <c r="H25" s="27"/>
      <c r="I25" s="84" t="n">
        <v>130</v>
      </c>
      <c r="J25" s="24" t="n">
        <v>140</v>
      </c>
      <c r="K25" s="71" t="n">
        <v>145</v>
      </c>
      <c r="L25" s="24"/>
      <c r="M25" s="29" t="n">
        <v>140</v>
      </c>
      <c r="N25" s="27" t="n">
        <f aca="false">M25*H25</f>
        <v>0</v>
      </c>
      <c r="O25" s="57" t="n">
        <v>1</v>
      </c>
      <c r="P25" s="305"/>
    </row>
    <row r="26" customFormat="false" ht="15" hidden="false" customHeight="false" outlineLevel="0" collapsed="false">
      <c r="A26" s="21"/>
      <c r="B26" s="72"/>
      <c r="C26" s="34" t="s">
        <v>272</v>
      </c>
      <c r="D26" s="35" t="s">
        <v>99</v>
      </c>
      <c r="E26" s="36" t="n">
        <v>36557</v>
      </c>
      <c r="F26" s="35" t="s">
        <v>35</v>
      </c>
      <c r="G26" s="61" t="s">
        <v>273</v>
      </c>
      <c r="H26" s="61"/>
      <c r="I26" s="110" t="n">
        <v>80</v>
      </c>
      <c r="J26" s="55" t="n">
        <v>120</v>
      </c>
      <c r="K26" s="55" t="s">
        <v>164</v>
      </c>
      <c r="L26" s="55"/>
      <c r="M26" s="76" t="n">
        <v>127.5</v>
      </c>
      <c r="N26" s="61" t="n">
        <f aca="false">M26*H26</f>
        <v>0</v>
      </c>
      <c r="O26" s="306" t="n">
        <v>2</v>
      </c>
      <c r="P26" s="305"/>
    </row>
    <row r="27" customFormat="false" ht="15" hidden="false" customHeight="false" outlineLevel="0" collapsed="false">
      <c r="A27" s="21"/>
      <c r="B27" s="42"/>
      <c r="C27" s="59" t="s">
        <v>90</v>
      </c>
      <c r="D27" s="49" t="s">
        <v>162</v>
      </c>
      <c r="E27" s="60" t="n">
        <v>36002</v>
      </c>
      <c r="F27" s="35" t="s">
        <v>27</v>
      </c>
      <c r="G27" s="46" t="s">
        <v>229</v>
      </c>
      <c r="H27" s="47"/>
      <c r="I27" s="49" t="n">
        <v>140</v>
      </c>
      <c r="J27" s="49" t="n">
        <v>145</v>
      </c>
      <c r="K27" s="49" t="n">
        <v>150</v>
      </c>
      <c r="L27" s="49"/>
      <c r="M27" s="51" t="n">
        <v>150</v>
      </c>
      <c r="N27" s="47" t="n">
        <f aca="false">M27*H27</f>
        <v>0</v>
      </c>
      <c r="O27" s="310" t="n">
        <v>1</v>
      </c>
      <c r="P27" s="305"/>
    </row>
    <row r="28" customFormat="false" ht="15.75" hidden="false" customHeight="false" outlineLevel="0" collapsed="false">
      <c r="A28" s="21"/>
      <c r="B28" s="113"/>
      <c r="C28" s="59" t="s">
        <v>274</v>
      </c>
      <c r="D28" s="49" t="s">
        <v>18</v>
      </c>
      <c r="E28" s="73" t="n">
        <v>36024</v>
      </c>
      <c r="F28" s="326" t="s">
        <v>27</v>
      </c>
      <c r="G28" s="105" t="s">
        <v>43</v>
      </c>
      <c r="H28" s="105"/>
      <c r="I28" s="44" t="n">
        <v>130</v>
      </c>
      <c r="J28" s="44" t="n">
        <v>135</v>
      </c>
      <c r="K28" s="44" t="n">
        <v>145</v>
      </c>
      <c r="L28" s="44"/>
      <c r="M28" s="107" t="n">
        <v>145</v>
      </c>
      <c r="N28" s="105" t="n">
        <f aca="false">M28*H28</f>
        <v>0</v>
      </c>
      <c r="O28" s="307" t="n">
        <v>2</v>
      </c>
      <c r="P28" s="305"/>
    </row>
    <row r="29" customFormat="false" ht="15" hidden="false" customHeight="false" outlineLevel="0" collapsed="false">
      <c r="A29" s="21"/>
      <c r="B29" s="22" t="n">
        <v>75</v>
      </c>
      <c r="C29" s="23" t="s">
        <v>275</v>
      </c>
      <c r="D29" s="24" t="s">
        <v>138</v>
      </c>
      <c r="E29" s="243" t="n">
        <v>34532</v>
      </c>
      <c r="F29" s="82" t="s">
        <v>276</v>
      </c>
      <c r="G29" s="26" t="s">
        <v>277</v>
      </c>
      <c r="H29" s="27"/>
      <c r="I29" s="24" t="n">
        <v>170</v>
      </c>
      <c r="J29" s="71" t="n">
        <v>185</v>
      </c>
      <c r="K29" s="71" t="n">
        <v>200</v>
      </c>
      <c r="L29" s="24"/>
      <c r="M29" s="29" t="n">
        <v>170</v>
      </c>
      <c r="N29" s="27" t="n">
        <f aca="false">M29*H29</f>
        <v>0</v>
      </c>
      <c r="O29" s="327" t="s">
        <v>278</v>
      </c>
      <c r="P29" s="305"/>
    </row>
    <row r="30" customFormat="false" ht="15.75" hidden="false" customHeight="false" outlineLevel="0" collapsed="false">
      <c r="A30" s="21"/>
      <c r="B30" s="136"/>
      <c r="C30" s="59" t="s">
        <v>279</v>
      </c>
      <c r="D30" s="49" t="s">
        <v>99</v>
      </c>
      <c r="E30" s="73" t="n">
        <v>36562</v>
      </c>
      <c r="F30" s="49" t="s">
        <v>35</v>
      </c>
      <c r="G30" s="46" t="s">
        <v>280</v>
      </c>
      <c r="H30" s="47"/>
      <c r="I30" s="48" t="n">
        <v>110</v>
      </c>
      <c r="J30" s="48" t="n">
        <v>137.5</v>
      </c>
      <c r="K30" s="48" t="s">
        <v>84</v>
      </c>
      <c r="L30" s="49"/>
      <c r="M30" s="51" t="n">
        <v>147.5</v>
      </c>
      <c r="N30" s="47" t="n">
        <f aca="false">M30*H30</f>
        <v>0</v>
      </c>
      <c r="O30" s="310" t="n">
        <v>1</v>
      </c>
      <c r="P30" s="305"/>
    </row>
    <row r="31" customFormat="false" ht="15" hidden="false" customHeight="false" outlineLevel="0" collapsed="false">
      <c r="A31" s="21"/>
      <c r="B31" s="124" t="s">
        <v>72</v>
      </c>
      <c r="C31" s="23" t="s">
        <v>230</v>
      </c>
      <c r="D31" s="24" t="s">
        <v>53</v>
      </c>
      <c r="E31" s="243" t="n">
        <v>34286</v>
      </c>
      <c r="F31" s="24" t="s">
        <v>38</v>
      </c>
      <c r="G31" s="26" t="s">
        <v>231</v>
      </c>
      <c r="H31" s="27"/>
      <c r="I31" s="24" t="n">
        <v>230</v>
      </c>
      <c r="J31" s="84" t="n">
        <v>250</v>
      </c>
      <c r="K31" s="24" t="n">
        <v>255</v>
      </c>
      <c r="L31" s="24"/>
      <c r="M31" s="29" t="n">
        <v>255</v>
      </c>
      <c r="N31" s="27" t="n">
        <f aca="false">M31*H31</f>
        <v>0</v>
      </c>
      <c r="O31" s="57" t="n">
        <v>1</v>
      </c>
      <c r="P31" s="305"/>
    </row>
    <row r="32" customFormat="false" ht="15" hidden="false" customHeight="false" outlineLevel="0" collapsed="false">
      <c r="A32" s="21"/>
      <c r="B32" s="101"/>
      <c r="C32" s="34" t="s">
        <v>232</v>
      </c>
      <c r="D32" s="35" t="s">
        <v>138</v>
      </c>
      <c r="E32" s="102" t="n">
        <v>33772</v>
      </c>
      <c r="F32" s="55" t="s">
        <v>38</v>
      </c>
      <c r="G32" s="37" t="s">
        <v>233</v>
      </c>
      <c r="H32" s="30"/>
      <c r="I32" s="35" t="n">
        <v>200</v>
      </c>
      <c r="J32" s="88" t="n">
        <v>210</v>
      </c>
      <c r="K32" s="35" t="n">
        <v>227.5</v>
      </c>
      <c r="L32" s="35"/>
      <c r="M32" s="39" t="n">
        <v>227.5</v>
      </c>
      <c r="N32" s="30" t="n">
        <f aca="false">M32*H32</f>
        <v>0</v>
      </c>
      <c r="O32" s="316" t="n">
        <v>2</v>
      </c>
      <c r="P32" s="305"/>
    </row>
    <row r="33" customFormat="false" ht="15" hidden="false" customHeight="false" outlineLevel="0" collapsed="false">
      <c r="A33" s="21"/>
      <c r="B33" s="127"/>
      <c r="C33" s="34" t="s">
        <v>281</v>
      </c>
      <c r="D33" s="35" t="s">
        <v>136</v>
      </c>
      <c r="E33" s="102" t="n">
        <v>34558</v>
      </c>
      <c r="F33" s="66" t="s">
        <v>38</v>
      </c>
      <c r="G33" s="328" t="s">
        <v>237</v>
      </c>
      <c r="H33" s="329"/>
      <c r="I33" s="49" t="n">
        <v>170</v>
      </c>
      <c r="J33" s="49" t="n">
        <v>200</v>
      </c>
      <c r="K33" s="49" t="n">
        <v>210</v>
      </c>
      <c r="L33" s="49"/>
      <c r="M33" s="51" t="n">
        <v>210</v>
      </c>
      <c r="N33" s="30" t="n">
        <f aca="false">M33*H33</f>
        <v>0</v>
      </c>
      <c r="O33" s="310" t="n">
        <v>3</v>
      </c>
      <c r="P33" s="305"/>
    </row>
    <row r="34" customFormat="false" ht="15" hidden="false" customHeight="false" outlineLevel="0" collapsed="false">
      <c r="A34" s="21"/>
      <c r="B34" s="127"/>
      <c r="C34" s="68" t="s">
        <v>230</v>
      </c>
      <c r="D34" s="69" t="s">
        <v>53</v>
      </c>
      <c r="E34" s="70" t="n">
        <v>34286</v>
      </c>
      <c r="F34" s="69" t="s">
        <v>19</v>
      </c>
      <c r="G34" s="46" t="n">
        <v>82.2</v>
      </c>
      <c r="H34" s="47" t="n">
        <v>0.6209</v>
      </c>
      <c r="I34" s="49" t="n">
        <v>230</v>
      </c>
      <c r="J34" s="274" t="n">
        <v>250</v>
      </c>
      <c r="K34" s="49" t="n">
        <v>255</v>
      </c>
      <c r="L34" s="49"/>
      <c r="M34" s="51" t="n">
        <v>255</v>
      </c>
      <c r="N34" s="30" t="n">
        <f aca="false">M34*H34</f>
        <v>158.3295</v>
      </c>
      <c r="O34" s="310" t="n">
        <v>1</v>
      </c>
      <c r="P34" s="305" t="n">
        <v>2</v>
      </c>
    </row>
    <row r="35" customFormat="false" ht="15" hidden="false" customHeight="false" outlineLevel="0" collapsed="false">
      <c r="A35" s="21"/>
      <c r="B35" s="127"/>
      <c r="C35" s="34" t="s">
        <v>100</v>
      </c>
      <c r="D35" s="35" t="s">
        <v>18</v>
      </c>
      <c r="E35" s="102" t="n">
        <v>31492</v>
      </c>
      <c r="F35" s="66" t="s">
        <v>19</v>
      </c>
      <c r="G35" s="37" t="s">
        <v>101</v>
      </c>
      <c r="H35" s="30"/>
      <c r="I35" s="35" t="n">
        <v>200</v>
      </c>
      <c r="J35" s="35" t="n">
        <v>210</v>
      </c>
      <c r="K35" s="35" t="n">
        <v>215</v>
      </c>
      <c r="L35" s="49"/>
      <c r="M35" s="51" t="n">
        <v>215</v>
      </c>
      <c r="N35" s="30" t="n">
        <f aca="false">M35*H35</f>
        <v>0</v>
      </c>
      <c r="O35" s="310" t="n">
        <v>2</v>
      </c>
      <c r="P35" s="305"/>
    </row>
    <row r="36" customFormat="false" ht="15" hidden="false" customHeight="false" outlineLevel="0" collapsed="false">
      <c r="A36" s="21"/>
      <c r="B36" s="127"/>
      <c r="C36" s="54" t="s">
        <v>281</v>
      </c>
      <c r="D36" s="55" t="s">
        <v>136</v>
      </c>
      <c r="E36" s="140" t="n">
        <v>34558</v>
      </c>
      <c r="F36" s="55" t="s">
        <v>19</v>
      </c>
      <c r="G36" s="328" t="s">
        <v>237</v>
      </c>
      <c r="H36" s="329"/>
      <c r="I36" s="49" t="n">
        <v>170</v>
      </c>
      <c r="J36" s="49" t="n">
        <v>200</v>
      </c>
      <c r="K36" s="49" t="n">
        <v>210</v>
      </c>
      <c r="L36" s="49"/>
      <c r="M36" s="51" t="n">
        <v>210</v>
      </c>
      <c r="N36" s="30" t="n">
        <f aca="false">M36*H36</f>
        <v>0</v>
      </c>
      <c r="O36" s="310" t="n">
        <v>3</v>
      </c>
      <c r="P36" s="305"/>
    </row>
    <row r="37" customFormat="false" ht="15.75" hidden="false" customHeight="false" outlineLevel="0" collapsed="false">
      <c r="A37" s="21"/>
      <c r="B37" s="127"/>
      <c r="C37" s="54" t="s">
        <v>236</v>
      </c>
      <c r="D37" s="55" t="s">
        <v>18</v>
      </c>
      <c r="E37" s="140" t="n">
        <v>27729</v>
      </c>
      <c r="F37" s="55" t="s">
        <v>19</v>
      </c>
      <c r="G37" s="46" t="s">
        <v>237</v>
      </c>
      <c r="H37" s="47"/>
      <c r="I37" s="49" t="n">
        <v>170</v>
      </c>
      <c r="J37" s="274" t="n">
        <v>200</v>
      </c>
      <c r="K37" s="50" t="n">
        <v>220</v>
      </c>
      <c r="L37" s="49"/>
      <c r="M37" s="51" t="n">
        <v>200</v>
      </c>
      <c r="N37" s="30" t="n">
        <f aca="false">M37*H37</f>
        <v>0</v>
      </c>
      <c r="O37" s="310"/>
      <c r="P37" s="305"/>
    </row>
    <row r="38" customFormat="false" ht="15" hidden="false" customHeight="false" outlineLevel="0" collapsed="false">
      <c r="A38" s="21"/>
      <c r="B38" s="124" t="n">
        <v>90</v>
      </c>
      <c r="C38" s="81" t="s">
        <v>282</v>
      </c>
      <c r="D38" s="82" t="s">
        <v>18</v>
      </c>
      <c r="E38" s="277" t="n">
        <v>30700</v>
      </c>
      <c r="F38" s="24" t="s">
        <v>19</v>
      </c>
      <c r="G38" s="26" t="n">
        <v>85.1</v>
      </c>
      <c r="H38" s="27" t="n">
        <v>0.6064</v>
      </c>
      <c r="I38" s="24" t="n">
        <v>215</v>
      </c>
      <c r="J38" s="24" t="n">
        <v>225</v>
      </c>
      <c r="K38" s="24" t="s">
        <v>283</v>
      </c>
      <c r="L38" s="28"/>
      <c r="M38" s="29" t="n">
        <v>232.5</v>
      </c>
      <c r="N38" s="27" t="n">
        <f aca="false">M38*H38</f>
        <v>140.988</v>
      </c>
      <c r="O38" s="57" t="n">
        <v>1</v>
      </c>
      <c r="P38" s="305"/>
    </row>
    <row r="39" customFormat="false" ht="15" hidden="false" customHeight="false" outlineLevel="0" collapsed="false">
      <c r="A39" s="21"/>
      <c r="B39" s="122"/>
      <c r="C39" s="59" t="s">
        <v>284</v>
      </c>
      <c r="D39" s="49" t="s">
        <v>18</v>
      </c>
      <c r="E39" s="73" t="n">
        <v>33512</v>
      </c>
      <c r="F39" s="49" t="s">
        <v>19</v>
      </c>
      <c r="G39" s="46" t="s">
        <v>285</v>
      </c>
      <c r="H39" s="47"/>
      <c r="I39" s="49" t="n">
        <v>215</v>
      </c>
      <c r="J39" s="50" t="s">
        <v>286</v>
      </c>
      <c r="K39" s="50" t="s">
        <v>287</v>
      </c>
      <c r="L39" s="48"/>
      <c r="M39" s="51" t="n">
        <v>215</v>
      </c>
      <c r="N39" s="47" t="n">
        <f aca="false">M39*H39</f>
        <v>0</v>
      </c>
      <c r="O39" s="310" t="n">
        <v>2</v>
      </c>
      <c r="P39" s="305"/>
    </row>
    <row r="40" customFormat="false" ht="15.75" hidden="false" customHeight="false" outlineLevel="0" collapsed="false">
      <c r="A40" s="21"/>
      <c r="B40" s="123"/>
      <c r="C40" s="43" t="s">
        <v>197</v>
      </c>
      <c r="D40" s="44" t="s">
        <v>18</v>
      </c>
      <c r="E40" s="65" t="n">
        <v>36071</v>
      </c>
      <c r="F40" s="44" t="s">
        <v>27</v>
      </c>
      <c r="G40" s="104" t="s">
        <v>288</v>
      </c>
      <c r="H40" s="105"/>
      <c r="I40" s="44" t="n">
        <v>150</v>
      </c>
      <c r="J40" s="44" t="n">
        <v>160</v>
      </c>
      <c r="K40" s="44" t="n">
        <v>170</v>
      </c>
      <c r="L40" s="115"/>
      <c r="M40" s="107" t="n">
        <v>170</v>
      </c>
      <c r="N40" s="105" t="n">
        <f aca="false">M40*H40</f>
        <v>0</v>
      </c>
      <c r="O40" s="307" t="n">
        <v>1</v>
      </c>
      <c r="P40" s="305"/>
    </row>
    <row r="41" customFormat="false" ht="15" hidden="false" customHeight="false" outlineLevel="0" collapsed="false">
      <c r="A41" s="21"/>
      <c r="B41" s="72" t="n">
        <v>100</v>
      </c>
      <c r="C41" s="54" t="s">
        <v>140</v>
      </c>
      <c r="D41" s="55" t="s">
        <v>18</v>
      </c>
      <c r="E41" s="140" t="n">
        <v>26575</v>
      </c>
      <c r="F41" s="55" t="s">
        <v>112</v>
      </c>
      <c r="G41" s="74" t="s">
        <v>141</v>
      </c>
      <c r="H41" s="61"/>
      <c r="I41" s="55" t="n">
        <v>200</v>
      </c>
      <c r="J41" s="55" t="n">
        <v>205</v>
      </c>
      <c r="K41" s="55" t="n">
        <v>210</v>
      </c>
      <c r="L41" s="55"/>
      <c r="M41" s="76" t="n">
        <v>210</v>
      </c>
      <c r="N41" s="61" t="n">
        <f aca="false">M41*H41</f>
        <v>0</v>
      </c>
      <c r="O41" s="306" t="n">
        <v>1</v>
      </c>
      <c r="P41" s="305"/>
    </row>
    <row r="42" customFormat="false" ht="15" hidden="false" customHeight="false" outlineLevel="0" collapsed="false">
      <c r="A42" s="21"/>
      <c r="B42" s="42"/>
      <c r="C42" s="34" t="s">
        <v>142</v>
      </c>
      <c r="D42" s="35" t="s">
        <v>18</v>
      </c>
      <c r="E42" s="36" t="n">
        <v>26349</v>
      </c>
      <c r="F42" s="35" t="s">
        <v>112</v>
      </c>
      <c r="G42" s="46" t="n">
        <v>92</v>
      </c>
      <c r="H42" s="47"/>
      <c r="I42" s="49" t="n">
        <v>185</v>
      </c>
      <c r="J42" s="49" t="n">
        <v>190</v>
      </c>
      <c r="K42" s="49" t="n">
        <v>195</v>
      </c>
      <c r="L42" s="49"/>
      <c r="M42" s="51" t="n">
        <v>195</v>
      </c>
      <c r="N42" s="30" t="n">
        <f aca="false">M42*H42</f>
        <v>0</v>
      </c>
      <c r="O42" s="310" t="n">
        <v>2</v>
      </c>
      <c r="P42" s="305"/>
    </row>
    <row r="43" customFormat="false" ht="15" hidden="false" customHeight="false" outlineLevel="0" collapsed="false">
      <c r="A43" s="21"/>
      <c r="B43" s="42"/>
      <c r="C43" s="34" t="s">
        <v>243</v>
      </c>
      <c r="D43" s="35" t="s">
        <v>18</v>
      </c>
      <c r="E43" s="102" t="n">
        <v>34209</v>
      </c>
      <c r="F43" s="55" t="s">
        <v>38</v>
      </c>
      <c r="G43" s="37" t="s">
        <v>244</v>
      </c>
      <c r="H43" s="30"/>
      <c r="I43" s="35" t="n">
        <v>210</v>
      </c>
      <c r="J43" s="88" t="n">
        <v>220</v>
      </c>
      <c r="K43" s="35" t="n">
        <v>230</v>
      </c>
      <c r="L43" s="49"/>
      <c r="M43" s="51" t="n">
        <v>230</v>
      </c>
      <c r="N43" s="30" t="n">
        <f aca="false">M43*H43</f>
        <v>0</v>
      </c>
      <c r="O43" s="310" t="n">
        <v>1</v>
      </c>
      <c r="P43" s="305"/>
    </row>
    <row r="44" customFormat="false" ht="15" hidden="false" customHeight="false" outlineLevel="0" collapsed="false">
      <c r="A44" s="21"/>
      <c r="B44" s="42"/>
      <c r="C44" s="34" t="s">
        <v>243</v>
      </c>
      <c r="D44" s="35" t="s">
        <v>18</v>
      </c>
      <c r="E44" s="102" t="n">
        <v>34209</v>
      </c>
      <c r="F44" s="35" t="s">
        <v>19</v>
      </c>
      <c r="G44" s="74" t="s">
        <v>244</v>
      </c>
      <c r="H44" s="96"/>
      <c r="I44" s="55" t="n">
        <v>210</v>
      </c>
      <c r="J44" s="110" t="n">
        <v>220</v>
      </c>
      <c r="K44" s="55" t="n">
        <v>230</v>
      </c>
      <c r="L44" s="49"/>
      <c r="M44" s="51" t="n">
        <v>230</v>
      </c>
      <c r="N44" s="30" t="n">
        <f aca="false">M44*H44</f>
        <v>0</v>
      </c>
      <c r="O44" s="310" t="n">
        <v>1</v>
      </c>
      <c r="P44" s="305"/>
    </row>
    <row r="45" customFormat="false" ht="15.75" hidden="false" customHeight="false" outlineLevel="0" collapsed="false">
      <c r="A45" s="21"/>
      <c r="B45" s="42"/>
      <c r="C45" s="59" t="s">
        <v>289</v>
      </c>
      <c r="D45" s="49" t="s">
        <v>18</v>
      </c>
      <c r="E45" s="73" t="n">
        <v>32354</v>
      </c>
      <c r="F45" s="49" t="s">
        <v>19</v>
      </c>
      <c r="G45" s="46" t="s">
        <v>157</v>
      </c>
      <c r="H45" s="47"/>
      <c r="I45" s="49" t="n">
        <v>175</v>
      </c>
      <c r="J45" s="49" t="n">
        <v>185</v>
      </c>
      <c r="K45" s="49" t="s">
        <v>235</v>
      </c>
      <c r="L45" s="49"/>
      <c r="M45" s="51" t="n">
        <v>192.5</v>
      </c>
      <c r="N45" s="47" t="n">
        <f aca="false">M45*H45</f>
        <v>0</v>
      </c>
      <c r="O45" s="310" t="n">
        <v>2</v>
      </c>
      <c r="P45" s="305"/>
    </row>
    <row r="46" customFormat="false" ht="15" hidden="false" customHeight="false" outlineLevel="0" collapsed="false">
      <c r="A46" s="21"/>
      <c r="B46" s="92" t="n">
        <v>110</v>
      </c>
      <c r="C46" s="23" t="s">
        <v>163</v>
      </c>
      <c r="D46" s="243" t="s">
        <v>18</v>
      </c>
      <c r="E46" s="243" t="n">
        <v>34365</v>
      </c>
      <c r="F46" s="24" t="s">
        <v>38</v>
      </c>
      <c r="G46" s="26" t="s">
        <v>290</v>
      </c>
      <c r="H46" s="27"/>
      <c r="I46" s="28" t="n">
        <v>200</v>
      </c>
      <c r="J46" s="24" t="n">
        <v>210</v>
      </c>
      <c r="K46" s="24" t="n">
        <v>220</v>
      </c>
      <c r="L46" s="24"/>
      <c r="M46" s="29" t="n">
        <v>220</v>
      </c>
      <c r="N46" s="27" t="n">
        <f aca="false">M46*H46</f>
        <v>0</v>
      </c>
      <c r="O46" s="57" t="n">
        <v>1</v>
      </c>
      <c r="P46" s="305"/>
    </row>
    <row r="47" customFormat="false" ht="15" hidden="false" customHeight="false" outlineLevel="0" collapsed="false">
      <c r="A47" s="21"/>
      <c r="B47" s="117"/>
      <c r="C47" s="34" t="s">
        <v>252</v>
      </c>
      <c r="D47" s="35" t="s">
        <v>18</v>
      </c>
      <c r="E47" s="102" t="n">
        <v>30327</v>
      </c>
      <c r="F47" s="35" t="s">
        <v>19</v>
      </c>
      <c r="G47" s="37" t="n">
        <v>107.5</v>
      </c>
      <c r="H47" s="30" t="n">
        <v>0.5398</v>
      </c>
      <c r="I47" s="35" t="n">
        <v>300</v>
      </c>
      <c r="J47" s="88" t="n">
        <v>315</v>
      </c>
      <c r="K47" s="35" t="s">
        <v>253</v>
      </c>
      <c r="L47" s="55"/>
      <c r="M47" s="76" t="n">
        <v>322.5</v>
      </c>
      <c r="N47" s="61" t="n">
        <f aca="false">M47*H47</f>
        <v>174.0855</v>
      </c>
      <c r="O47" s="306" t="n">
        <v>1</v>
      </c>
      <c r="P47" s="305" t="n">
        <v>1</v>
      </c>
    </row>
    <row r="48" customFormat="false" ht="15" hidden="false" customHeight="false" outlineLevel="0" collapsed="false">
      <c r="A48" s="21"/>
      <c r="B48" s="117"/>
      <c r="C48" s="54" t="s">
        <v>291</v>
      </c>
      <c r="D48" s="55" t="s">
        <v>138</v>
      </c>
      <c r="E48" s="140" t="n">
        <v>30903</v>
      </c>
      <c r="F48" s="55" t="s">
        <v>19</v>
      </c>
      <c r="G48" s="74" t="s">
        <v>292</v>
      </c>
      <c r="H48" s="61"/>
      <c r="I48" s="66" t="n">
        <v>200</v>
      </c>
      <c r="J48" s="35" t="n">
        <v>215</v>
      </c>
      <c r="K48" s="66" t="n">
        <v>222.5</v>
      </c>
      <c r="L48" s="55"/>
      <c r="M48" s="76" t="n">
        <v>222.5</v>
      </c>
      <c r="N48" s="61" t="n">
        <f aca="false">M48*H48</f>
        <v>0</v>
      </c>
      <c r="O48" s="306" t="n">
        <v>2</v>
      </c>
      <c r="P48" s="305"/>
    </row>
    <row r="49" customFormat="false" ht="15.75" hidden="false" customHeight="false" outlineLevel="0" collapsed="false">
      <c r="A49" s="21"/>
      <c r="B49" s="103"/>
      <c r="C49" s="43" t="s">
        <v>293</v>
      </c>
      <c r="D49" s="44" t="s">
        <v>18</v>
      </c>
      <c r="E49" s="45" t="n">
        <v>30682</v>
      </c>
      <c r="F49" s="44" t="s">
        <v>19</v>
      </c>
      <c r="G49" s="104" t="s">
        <v>173</v>
      </c>
      <c r="H49" s="105"/>
      <c r="I49" s="44" t="n">
        <v>200</v>
      </c>
      <c r="J49" s="108" t="n">
        <v>210</v>
      </c>
      <c r="K49" s="44" t="n">
        <v>215</v>
      </c>
      <c r="L49" s="44"/>
      <c r="M49" s="107" t="n">
        <v>215</v>
      </c>
      <c r="N49" s="105" t="n">
        <f aca="false">M49*H49</f>
        <v>0</v>
      </c>
      <c r="O49" s="307" t="n">
        <v>3</v>
      </c>
      <c r="P49" s="305"/>
    </row>
    <row r="50" customFormat="false" ht="15" hidden="false" customHeight="false" outlineLevel="0" collapsed="false">
      <c r="A50" s="21"/>
      <c r="B50" s="62" t="n">
        <v>125</v>
      </c>
      <c r="C50" s="148" t="s">
        <v>294</v>
      </c>
      <c r="D50" s="149" t="s">
        <v>18</v>
      </c>
      <c r="E50" s="330" t="n">
        <v>26583</v>
      </c>
      <c r="F50" s="331" t="s">
        <v>19</v>
      </c>
      <c r="G50" s="125" t="n">
        <v>124.9</v>
      </c>
      <c r="H50" s="126" t="n">
        <v>0.5211</v>
      </c>
      <c r="I50" s="24" t="n">
        <v>270</v>
      </c>
      <c r="J50" s="24" t="n">
        <v>280</v>
      </c>
      <c r="K50" s="24" t="n">
        <v>285</v>
      </c>
      <c r="L50" s="24"/>
      <c r="M50" s="29" t="n">
        <v>285</v>
      </c>
      <c r="N50" s="27" t="n">
        <f aca="false">M50*H50</f>
        <v>148.5135</v>
      </c>
      <c r="O50" s="57"/>
      <c r="P50" s="305" t="n">
        <v>3</v>
      </c>
    </row>
    <row r="51" customFormat="false" ht="15.75" hidden="false" customHeight="false" outlineLevel="0" collapsed="false">
      <c r="A51" s="21"/>
      <c r="B51" s="133"/>
      <c r="C51" s="146" t="s">
        <v>294</v>
      </c>
      <c r="D51" s="66" t="s">
        <v>18</v>
      </c>
      <c r="E51" s="151" t="n">
        <v>26583</v>
      </c>
      <c r="F51" s="66" t="s">
        <v>112</v>
      </c>
      <c r="G51" s="128" t="s">
        <v>295</v>
      </c>
      <c r="H51" s="129"/>
      <c r="I51" s="35" t="n">
        <v>270</v>
      </c>
      <c r="J51" s="35" t="n">
        <v>280</v>
      </c>
      <c r="K51" s="35" t="n">
        <v>285</v>
      </c>
      <c r="L51" s="35"/>
      <c r="M51" s="39" t="n">
        <v>285</v>
      </c>
      <c r="N51" s="30" t="n">
        <f aca="false">M51*H51</f>
        <v>0</v>
      </c>
      <c r="O51" s="316"/>
      <c r="P51" s="305"/>
    </row>
    <row r="52" customFormat="false" ht="18.75" hidden="false" customHeight="false" outlineLevel="0" collapsed="false">
      <c r="A52" s="299" t="s">
        <v>0</v>
      </c>
      <c r="B52" s="299"/>
      <c r="C52" s="299"/>
      <c r="D52" s="299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305"/>
    </row>
    <row r="53" customFormat="false" ht="18.75" hidden="false" customHeight="false" outlineLevel="0" collapsed="false">
      <c r="A53" s="300" t="s">
        <v>260</v>
      </c>
      <c r="B53" s="300"/>
      <c r="C53" s="300"/>
      <c r="D53" s="300"/>
      <c r="E53" s="300"/>
      <c r="F53" s="300"/>
      <c r="G53" s="300"/>
      <c r="H53" s="300"/>
      <c r="I53" s="300"/>
      <c r="J53" s="300"/>
      <c r="K53" s="300"/>
      <c r="L53" s="300"/>
      <c r="M53" s="300"/>
      <c r="N53" s="300"/>
      <c r="O53" s="300"/>
      <c r="P53" s="305"/>
    </row>
    <row r="54" customFormat="false" ht="19.5" hidden="false" customHeight="false" outlineLevel="0" collapsed="false">
      <c r="A54" s="301" t="s">
        <v>190</v>
      </c>
      <c r="B54" s="301"/>
      <c r="C54" s="301"/>
      <c r="D54" s="301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5"/>
    </row>
    <row r="55" customFormat="false" ht="15.75" hidden="false" customHeight="true" outlineLevel="0" collapsed="false">
      <c r="A55" s="12" t="s">
        <v>3</v>
      </c>
      <c r="B55" s="13" t="s">
        <v>4</v>
      </c>
      <c r="C55" s="302" t="s">
        <v>5</v>
      </c>
      <c r="D55" s="13" t="s">
        <v>6</v>
      </c>
      <c r="E55" s="13" t="s">
        <v>7</v>
      </c>
      <c r="F55" s="13" t="s">
        <v>8</v>
      </c>
      <c r="G55" s="15" t="s">
        <v>9</v>
      </c>
      <c r="H55" s="16" t="s">
        <v>10</v>
      </c>
      <c r="I55" s="17" t="s">
        <v>209</v>
      </c>
      <c r="J55" s="17"/>
      <c r="K55" s="17"/>
      <c r="L55" s="17"/>
      <c r="M55" s="17"/>
      <c r="N55" s="17"/>
      <c r="O55" s="303" t="s">
        <v>12</v>
      </c>
      <c r="P55" s="305"/>
    </row>
    <row r="56" customFormat="false" ht="15.75" hidden="false" customHeight="false" outlineLevel="0" collapsed="false">
      <c r="A56" s="12"/>
      <c r="B56" s="13"/>
      <c r="C56" s="302"/>
      <c r="D56" s="13"/>
      <c r="E56" s="13"/>
      <c r="F56" s="13"/>
      <c r="G56" s="15"/>
      <c r="H56" s="16"/>
      <c r="I56" s="17" t="n">
        <v>1</v>
      </c>
      <c r="J56" s="17" t="n">
        <v>2</v>
      </c>
      <c r="K56" s="17" t="n">
        <v>3</v>
      </c>
      <c r="L56" s="17" t="n">
        <v>4</v>
      </c>
      <c r="M56" s="17" t="s">
        <v>14</v>
      </c>
      <c r="N56" s="19" t="s">
        <v>45</v>
      </c>
      <c r="O56" s="303"/>
      <c r="P56" s="305"/>
    </row>
    <row r="57" customFormat="false" ht="15.75" hidden="false" customHeight="false" outlineLevel="0" collapsed="false">
      <c r="A57" s="325" t="s">
        <v>46</v>
      </c>
      <c r="B57" s="325"/>
      <c r="C57" s="325"/>
      <c r="D57" s="325"/>
      <c r="E57" s="325"/>
      <c r="F57" s="325"/>
      <c r="G57" s="325"/>
      <c r="H57" s="325"/>
      <c r="I57" s="325"/>
      <c r="J57" s="325"/>
      <c r="K57" s="325"/>
      <c r="L57" s="325"/>
      <c r="M57" s="325"/>
      <c r="N57" s="325"/>
      <c r="O57" s="325"/>
      <c r="P57" s="305"/>
    </row>
    <row r="58" customFormat="false" ht="15.75" hidden="false" customHeight="false" outlineLevel="0" collapsed="false">
      <c r="A58" s="21"/>
      <c r="B58" s="22" t="n">
        <v>75</v>
      </c>
      <c r="C58" s="34" t="s">
        <v>258</v>
      </c>
      <c r="D58" s="35" t="s">
        <v>18</v>
      </c>
      <c r="E58" s="102" t="n">
        <v>34150</v>
      </c>
      <c r="F58" s="49" t="s">
        <v>19</v>
      </c>
      <c r="G58" s="26" t="n">
        <v>75</v>
      </c>
      <c r="H58" s="27"/>
      <c r="I58" s="193" t="n">
        <v>235</v>
      </c>
      <c r="J58" s="294" t="n">
        <v>245</v>
      </c>
      <c r="K58" s="193" t="n">
        <v>257.5</v>
      </c>
      <c r="L58" s="193"/>
      <c r="M58" s="194" t="n">
        <v>257.5</v>
      </c>
      <c r="N58" s="27" t="n">
        <f aca="false">M58*H58</f>
        <v>0</v>
      </c>
      <c r="O58" s="57" t="n">
        <v>1</v>
      </c>
      <c r="P58" s="305"/>
    </row>
    <row r="59" customFormat="false" ht="15" hidden="false" customHeight="false" outlineLevel="0" collapsed="false">
      <c r="A59" s="21"/>
      <c r="B59" s="62" t="s">
        <v>72</v>
      </c>
      <c r="C59" s="332" t="s">
        <v>296</v>
      </c>
      <c r="D59" s="28" t="s">
        <v>18</v>
      </c>
      <c r="E59" s="333" t="n">
        <v>34551</v>
      </c>
      <c r="F59" s="28" t="s">
        <v>38</v>
      </c>
      <c r="G59" s="125" t="s">
        <v>297</v>
      </c>
      <c r="H59" s="126"/>
      <c r="I59" s="24" t="n">
        <v>215</v>
      </c>
      <c r="J59" s="24" t="n">
        <v>225</v>
      </c>
      <c r="K59" s="24" t="s">
        <v>283</v>
      </c>
      <c r="L59" s="24"/>
      <c r="M59" s="29" t="n">
        <v>232.5</v>
      </c>
      <c r="N59" s="27" t="n">
        <f aca="false">M59*H59</f>
        <v>0</v>
      </c>
      <c r="O59" s="57" t="n">
        <v>1</v>
      </c>
      <c r="P59" s="305"/>
    </row>
    <row r="60" customFormat="false" ht="15.75" hidden="false" customHeight="false" outlineLevel="0" collapsed="false">
      <c r="A60" s="21"/>
      <c r="B60" s="33"/>
      <c r="C60" s="146" t="s">
        <v>296</v>
      </c>
      <c r="D60" s="66" t="s">
        <v>18</v>
      </c>
      <c r="E60" s="151" t="n">
        <v>34551</v>
      </c>
      <c r="F60" s="35" t="s">
        <v>19</v>
      </c>
      <c r="G60" s="37" t="s">
        <v>297</v>
      </c>
      <c r="H60" s="30"/>
      <c r="I60" s="35" t="n">
        <v>215</v>
      </c>
      <c r="J60" s="35" t="n">
        <v>225</v>
      </c>
      <c r="K60" s="35" t="s">
        <v>283</v>
      </c>
      <c r="L60" s="35"/>
      <c r="M60" s="39" t="n">
        <v>232.5</v>
      </c>
      <c r="N60" s="30" t="n">
        <f aca="false">M60*H60</f>
        <v>0</v>
      </c>
      <c r="O60" s="316" t="n">
        <v>1</v>
      </c>
      <c r="P60" s="305"/>
    </row>
    <row r="61" customFormat="false" ht="15.75" hidden="false" customHeight="false" outlineLevel="0" collapsed="false">
      <c r="A61" s="21"/>
      <c r="B61" s="22" t="s">
        <v>189</v>
      </c>
      <c r="C61" s="23" t="s">
        <v>298</v>
      </c>
      <c r="D61" s="24" t="s">
        <v>18</v>
      </c>
      <c r="E61" s="243" t="n">
        <v>33849</v>
      </c>
      <c r="F61" s="24" t="s">
        <v>38</v>
      </c>
      <c r="G61" s="26" t="s">
        <v>299</v>
      </c>
      <c r="H61" s="27"/>
      <c r="I61" s="28" t="n">
        <v>315</v>
      </c>
      <c r="J61" s="24" t="n">
        <v>330</v>
      </c>
      <c r="K61" s="71" t="n">
        <v>350</v>
      </c>
      <c r="L61" s="24"/>
      <c r="M61" s="29" t="n">
        <v>330</v>
      </c>
      <c r="N61" s="27" t="n">
        <f aca="false">M61*H61</f>
        <v>0</v>
      </c>
      <c r="O61" s="57" t="n">
        <v>1</v>
      </c>
      <c r="P61" s="334"/>
    </row>
  </sheetData>
  <mergeCells count="41">
    <mergeCell ref="A1:O1"/>
    <mergeCell ref="P1:P5"/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O5"/>
    <mergeCell ref="A6:O6"/>
    <mergeCell ref="A20:A21"/>
    <mergeCell ref="B20:B21"/>
    <mergeCell ref="C20:C21"/>
    <mergeCell ref="D20:D21"/>
    <mergeCell ref="E20:E21"/>
    <mergeCell ref="F20:F21"/>
    <mergeCell ref="G20:G21"/>
    <mergeCell ref="H20:H21"/>
    <mergeCell ref="I20:N20"/>
    <mergeCell ref="O20:O21"/>
    <mergeCell ref="P20:P21"/>
    <mergeCell ref="A22:O22"/>
    <mergeCell ref="A52:O52"/>
    <mergeCell ref="A53:O53"/>
    <mergeCell ref="A54:O54"/>
    <mergeCell ref="A55:A56"/>
    <mergeCell ref="B55:B56"/>
    <mergeCell ref="C55:C56"/>
    <mergeCell ref="D55:D56"/>
    <mergeCell ref="E55:E56"/>
    <mergeCell ref="F55:F56"/>
    <mergeCell ref="G55:G56"/>
    <mergeCell ref="H55:H56"/>
    <mergeCell ref="I55:N55"/>
    <mergeCell ref="O55:O56"/>
    <mergeCell ref="A57:O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11-12T17:59:55Z</dcterms:modified>
  <cp:revision>0</cp:revision>
  <dc:subject/>
  <dc:title/>
</cp:coreProperties>
</file>