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3"/>
  </bookViews>
  <sheets>
    <sheet name="Троеборье безэкип" sheetId="1" state="visible" r:id="rId2"/>
    <sheet name="Жим лёжа экип" sheetId="2" state="visible" r:id="rId3"/>
    <sheet name="Троеборье экип" sheetId="3" state="visible" r:id="rId4"/>
    <sheet name="Жим лёжа безэкип" sheetId="4" state="visible" r:id="rId5"/>
    <sheet name="Командное первенство" sheetId="5" state="visible" r:id="rId6"/>
  </sheets>
  <definedNames>
    <definedName function="false" hidden="false" localSheetId="3" name="_xlnm.Print_Area" vbProcedure="false">'Жим лёжа безэкип'!$B$1:$P$27</definedName>
    <definedName function="false" hidden="false" localSheetId="1" name="_xlnm.Print_Area" vbProcedure="false">'Жим лёжа экип'!$B$1:$P$22</definedName>
    <definedName function="false" hidden="false" localSheetId="0" name="_xlnm.Print_Area" vbProcedure="false">'Троеборье безэкип'!$B$1:$AF$36</definedName>
    <definedName function="false" hidden="false" localSheetId="2" name="_xlnm.Print_Area" vbProcedure="false">'Троеборье экип'!$B$1:$AF$19</definedName>
    <definedName function="false" hidden="false" localSheetId="1" name="Excel_BuiltIn__FilterDatabase" vbProcedure="false">'Жим лёжа экип'!$B$16:$P$22</definedName>
    <definedName function="false" hidden="false" localSheetId="3" name="Excel_BuiltIn__FilterDatabase" vbProcedure="false">'Жим лёжа безэкип'!$B$17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6">
  <si>
    <t xml:space="preserve">Открытый Чемпионат России по пауэрлифтингу и отдельным движениям, 24-26.04.2015, г. Евпаториия, Республика Крым, Россия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Любители</t>
  </si>
  <si>
    <t xml:space="preserve">Становая тяга</t>
  </si>
  <si>
    <t xml:space="preserve">Женщины</t>
  </si>
  <si>
    <t xml:space="preserve">Ширманова Татьяна</t>
  </si>
  <si>
    <t xml:space="preserve">Симферополь</t>
  </si>
  <si>
    <t xml:space="preserve">open</t>
  </si>
  <si>
    <t xml:space="preserve">Дмитриева Мария</t>
  </si>
  <si>
    <t xml:space="preserve">junior</t>
  </si>
  <si>
    <t xml:space="preserve">Мужчины</t>
  </si>
  <si>
    <t xml:space="preserve">Проскуряков Алексей</t>
  </si>
  <si>
    <t xml:space="preserve">Челябинская область</t>
  </si>
  <si>
    <t xml:space="preserve">Ходжабдулаев Дмитрий</t>
  </si>
  <si>
    <t xml:space="preserve">teen 16-17</t>
  </si>
  <si>
    <t xml:space="preserve">Завгородний Андрей</t>
  </si>
  <si>
    <t xml:space="preserve">Когут Владимир</t>
  </si>
  <si>
    <t xml:space="preserve">Евпатория</t>
  </si>
  <si>
    <t xml:space="preserve">masters 45-49</t>
  </si>
  <si>
    <t xml:space="preserve">Троеборье</t>
  </si>
  <si>
    <t xml:space="preserve">н/з</t>
  </si>
  <si>
    <t xml:space="preserve">Филипских Анастасия</t>
  </si>
  <si>
    <t xml:space="preserve">Мурманская область</t>
  </si>
  <si>
    <t xml:space="preserve">teen 18-19</t>
  </si>
  <si>
    <t xml:space="preserve">62,5.</t>
  </si>
  <si>
    <t xml:space="preserve">Поддубный Даниил</t>
  </si>
  <si>
    <t xml:space="preserve">Зябликов Иван</t>
  </si>
  <si>
    <t xml:space="preserve">Свердловская область</t>
  </si>
  <si>
    <t xml:space="preserve">masters 65-69</t>
  </si>
  <si>
    <t xml:space="preserve">Васильвицкий Дмитрий</t>
  </si>
  <si>
    <t xml:space="preserve">Похватько Роман</t>
  </si>
  <si>
    <t xml:space="preserve">Демченко Олег</t>
  </si>
  <si>
    <t xml:space="preserve">Самарская область</t>
  </si>
  <si>
    <t xml:space="preserve">Профессионалы</t>
  </si>
  <si>
    <t xml:space="preserve">Приседание</t>
  </si>
  <si>
    <t xml:space="preserve">Сизых Михаил</t>
  </si>
  <si>
    <t xml:space="preserve">masters 50-54</t>
  </si>
  <si>
    <t xml:space="preserve">Хроменкова Людмила</t>
  </si>
  <si>
    <t xml:space="preserve">Абзаев Никита</t>
  </si>
  <si>
    <t xml:space="preserve">Куликов Юрий</t>
  </si>
  <si>
    <t xml:space="preserve">masters 55-59</t>
  </si>
  <si>
    <t xml:space="preserve">Березин Александр</t>
  </si>
  <si>
    <t xml:space="preserve">Полевщикова Валерия</t>
  </si>
  <si>
    <t xml:space="preserve">Зайцева Екатерина</t>
  </si>
  <si>
    <t xml:space="preserve">Кудрявцев Андрей</t>
  </si>
  <si>
    <t xml:space="preserve">Вшивков Алексей</t>
  </si>
  <si>
    <t xml:space="preserve">Санкт-Петербург</t>
  </si>
  <si>
    <t xml:space="preserve">Палей Семён</t>
  </si>
  <si>
    <t xml:space="preserve">Гуцевич Александр</t>
  </si>
  <si>
    <t xml:space="preserve">Макаренко Евгений</t>
  </si>
  <si>
    <t xml:space="preserve">ЯНАО</t>
  </si>
  <si>
    <t xml:space="preserve">Любов Владимир</t>
  </si>
  <si>
    <t xml:space="preserve">masters 40-44</t>
  </si>
  <si>
    <t xml:space="preserve">Жиляков Василий</t>
  </si>
  <si>
    <t xml:space="preserve">2 open</t>
  </si>
  <si>
    <t xml:space="preserve">Хизев Никита</t>
  </si>
  <si>
    <t xml:space="preserve">Абрашкин Михаил</t>
  </si>
  <si>
    <t xml:space="preserve">1 open</t>
  </si>
  <si>
    <t xml:space="preserve">Чекачков Андрей</t>
  </si>
  <si>
    <t xml:space="preserve">Красноперекопск</t>
  </si>
  <si>
    <t xml:space="preserve">3 open</t>
  </si>
  <si>
    <t xml:space="preserve">4 поток</t>
  </si>
  <si>
    <t xml:space="preserve">Бочкарев Александр</t>
  </si>
  <si>
    <t xml:space="preserve">Жулинский Олег</t>
  </si>
  <si>
    <t xml:space="preserve">Красногвардейск</t>
  </si>
  <si>
    <t xml:space="preserve">Палей Андрей</t>
  </si>
  <si>
    <t xml:space="preserve">Ильсахан Ибрагим</t>
  </si>
  <si>
    <t xml:space="preserve">Чекачков Александр</t>
  </si>
  <si>
    <t xml:space="preserve">Лаптев Сергей</t>
  </si>
  <si>
    <t xml:space="preserve">Галактионова Маргарита</t>
  </si>
  <si>
    <t xml:space="preserve">Приходько Денис</t>
  </si>
  <si>
    <t xml:space="preserve">Дубиковская Мария</t>
  </si>
  <si>
    <t xml:space="preserve">Богомол Богдан</t>
  </si>
  <si>
    <t xml:space="preserve">Максименко Андрей</t>
  </si>
  <si>
    <t xml:space="preserve">Алисов Алексей</t>
  </si>
  <si>
    <t xml:space="preserve">Куликова Ольга</t>
  </si>
  <si>
    <t xml:space="preserve">teen 14-15</t>
  </si>
  <si>
    <t xml:space="preserve">Эракаева Фериде</t>
  </si>
  <si>
    <t xml:space="preserve">Пузыренко Екатерина</t>
  </si>
  <si>
    <t xml:space="preserve">Омская область</t>
  </si>
  <si>
    <t xml:space="preserve">Вереникина Мария</t>
  </si>
  <si>
    <t xml:space="preserve">Севастополь</t>
  </si>
  <si>
    <t xml:space="preserve">Остапенко Светлана</t>
  </si>
  <si>
    <t xml:space="preserve">Хлевненко Светлана</t>
  </si>
  <si>
    <t xml:space="preserve">Лелёкин Дмитрий</t>
  </si>
  <si>
    <t xml:space="preserve">Блащицин Владимир</t>
  </si>
  <si>
    <t xml:space="preserve">Ялта</t>
  </si>
  <si>
    <t xml:space="preserve">1 masters</t>
  </si>
  <si>
    <t xml:space="preserve">Раджабов Ленур</t>
  </si>
  <si>
    <t xml:space="preserve">Потеха Дмитрий</t>
  </si>
  <si>
    <t xml:space="preserve">Абраимов Дмитрий</t>
  </si>
  <si>
    <t xml:space="preserve">Риттер Евгений</t>
  </si>
  <si>
    <t xml:space="preserve">Красноярский край</t>
  </si>
  <si>
    <t xml:space="preserve">Шашерин Сергей</t>
  </si>
  <si>
    <t xml:space="preserve">Пермский край</t>
  </si>
  <si>
    <t xml:space="preserve">Рубанов Юрий</t>
  </si>
  <si>
    <t xml:space="preserve">3 masters</t>
  </si>
  <si>
    <t xml:space="preserve">Спыну Андрей</t>
  </si>
  <si>
    <t xml:space="preserve">Давлетшин Евгений</t>
  </si>
  <si>
    <t xml:space="preserve">Власенко Радион</t>
  </si>
  <si>
    <t xml:space="preserve">Хизёв Никита</t>
  </si>
  <si>
    <t xml:space="preserve">Тупицын Александр</t>
  </si>
  <si>
    <t xml:space="preserve">Мозырев Константин</t>
  </si>
  <si>
    <t xml:space="preserve">Пономарёв Александр</t>
  </si>
  <si>
    <t xml:space="preserve">Назимов Евгений</t>
  </si>
  <si>
    <t xml:space="preserve">Белый Дмитрий</t>
  </si>
  <si>
    <t xml:space="preserve">Тяжельников Вячеслав</t>
  </si>
  <si>
    <t xml:space="preserve">Курганская область</t>
  </si>
  <si>
    <t xml:space="preserve">masters 60-64</t>
  </si>
  <si>
    <t xml:space="preserve">2 masters</t>
  </si>
  <si>
    <t xml:space="preserve">140+</t>
  </si>
  <si>
    <t xml:space="preserve">Лазарев Сергей</t>
  </si>
  <si>
    <t xml:space="preserve">Заиченко Алёна</t>
  </si>
  <si>
    <t xml:space="preserve">Белогорск</t>
  </si>
  <si>
    <t xml:space="preserve">Зенькович Марина</t>
  </si>
  <si>
    <t xml:space="preserve">Холкун Надежда</t>
  </si>
  <si>
    <t xml:space="preserve">Соломонов Михаил</t>
  </si>
  <si>
    <t xml:space="preserve">Назукин Евгений</t>
  </si>
  <si>
    <t xml:space="preserve">Михайлов Михаил</t>
  </si>
  <si>
    <t xml:space="preserve">Кировская область</t>
  </si>
  <si>
    <t xml:space="preserve">Горбунов Игорь</t>
  </si>
  <si>
    <t xml:space="preserve">Письменный Сергей</t>
  </si>
  <si>
    <t xml:space="preserve">Якушин Андрей</t>
  </si>
  <si>
    <t xml:space="preserve">Улицкий Михаил</t>
  </si>
  <si>
    <t xml:space="preserve">Зекин Егор</t>
  </si>
  <si>
    <t xml:space="preserve">Ксандопуло Алексей</t>
  </si>
  <si>
    <t xml:space="preserve">Рязанцев Руслан</t>
  </si>
  <si>
    <t xml:space="preserve">Сагиров Степан</t>
  </si>
  <si>
    <t xml:space="preserve">Бочкарёв Александр</t>
  </si>
  <si>
    <t xml:space="preserve">Горунов Максим</t>
  </si>
  <si>
    <t xml:space="preserve">Филиппов Василий</t>
  </si>
  <si>
    <t xml:space="preserve">Полутин Сергей</t>
  </si>
  <si>
    <t xml:space="preserve">Пилипишко Николай</t>
  </si>
  <si>
    <t xml:space="preserve">Колесник Роман</t>
  </si>
  <si>
    <t xml:space="preserve">Погас Максим</t>
  </si>
  <si>
    <t xml:space="preserve">Команда</t>
  </si>
  <si>
    <t xml:space="preserve">6-7</t>
  </si>
  <si>
    <t xml:space="preserve">10-16</t>
  </si>
  <si>
    <t xml:space="preserve">17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8"/>
  <sheetViews>
    <sheetView showFormulas="false" showGridLines="true" showRowColHeaders="true" showZeros="true" rightToLeft="false" tabSelected="false" showOutlineSymbols="true" defaultGridColor="true" view="normal" topLeftCell="R25" colorId="64" zoomScale="75" zoomScaleNormal="75" zoomScalePageLayoutView="100" workbookViewId="0">
      <selection pane="topLeft" activeCell="A1" activeCellId="0" sqref="A1:AF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23.41"/>
    <col collapsed="false" customWidth="true" hidden="false" outlineLevel="0" max="5" min="5" style="1" width="24.99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0" min="10" style="1" width="4.7"/>
    <col collapsed="false" customWidth="true" hidden="false" outlineLevel="0" max="11" min="11" style="4" width="4.7"/>
    <col collapsed="false" customWidth="true" hidden="false" outlineLevel="0" max="12" min="12" style="4" width="5.85"/>
    <col collapsed="false" customWidth="true" hidden="false" outlineLevel="0" max="13" min="13" style="1" width="1.85"/>
    <col collapsed="false" customWidth="true" hidden="false" outlineLevel="0" max="14" min="14" style="5" width="6.56"/>
    <col collapsed="false" customWidth="true" hidden="false" outlineLevel="0" max="15" min="15" style="3" width="9.85"/>
    <col collapsed="false" customWidth="true" hidden="false" outlineLevel="0" max="16" min="16" style="1" width="4.7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1.85"/>
    <col collapsed="false" customWidth="true" hidden="false" outlineLevel="0" max="20" min="20" style="5" width="6.56"/>
    <col collapsed="false" customWidth="true" hidden="false" outlineLevel="0" max="21" min="21" style="3" width="9.85"/>
    <col collapsed="false" customWidth="true" hidden="false" outlineLevel="0" max="22" min="22" style="5" width="7.42"/>
    <col collapsed="false" customWidth="true" hidden="false" outlineLevel="0" max="23" min="23" style="3" width="9.85"/>
    <col collapsed="false" customWidth="true" hidden="false" outlineLevel="0" max="24" min="24" style="1" width="4.7"/>
    <col collapsed="false" customWidth="true" hidden="false" outlineLevel="0" max="25" min="25" style="4" width="4.7"/>
    <col collapsed="false" customWidth="true" hidden="false" outlineLevel="0" max="27" min="26" style="1" width="6.99"/>
    <col collapsed="false" customWidth="true" hidden="false" outlineLevel="0" max="28" min="28" style="5" width="6.56"/>
    <col collapsed="false" customWidth="true" hidden="true" outlineLevel="0" max="29" min="29" style="3" width="9.85"/>
    <col collapsed="false" customWidth="true" hidden="false" outlineLevel="0" max="30" min="30" style="5" width="6.99"/>
    <col collapsed="false" customWidth="true" hidden="false" outlineLevel="0" max="31" min="31" style="3" width="9.85"/>
    <col collapsed="false" customWidth="true" hidden="false" outlineLevel="0" max="32" min="32" style="1" width="12.28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A1" s="6" t="s">
        <v>0</v>
      </c>
      <c r="E1" s="7"/>
      <c r="F1" s="8"/>
      <c r="H1" s="9"/>
      <c r="J1" s="7"/>
      <c r="K1" s="10"/>
      <c r="L1" s="10"/>
      <c r="M1" s="7"/>
      <c r="N1" s="7"/>
      <c r="O1" s="11"/>
      <c r="P1" s="7"/>
      <c r="Q1" s="7"/>
      <c r="R1" s="7"/>
      <c r="S1" s="7"/>
      <c r="T1" s="12"/>
      <c r="V1" s="1"/>
      <c r="AB1" s="1"/>
      <c r="AD1" s="1"/>
    </row>
    <row r="2" s="13" customFormat="true" ht="12" hidden="false" customHeight="false" outlineLevel="0" collapsed="false">
      <c r="D2" s="14"/>
      <c r="E2" s="14"/>
      <c r="F2" s="14"/>
      <c r="G2" s="14"/>
      <c r="H2" s="15"/>
      <c r="I2" s="16"/>
      <c r="J2" s="14"/>
      <c r="K2" s="17"/>
      <c r="L2" s="17"/>
      <c r="M2" s="14"/>
      <c r="N2" s="14"/>
      <c r="O2" s="16"/>
      <c r="P2" s="14"/>
      <c r="Q2" s="14"/>
      <c r="R2" s="14"/>
      <c r="S2" s="14"/>
      <c r="T2" s="18"/>
      <c r="U2" s="19"/>
      <c r="W2" s="19"/>
      <c r="Y2" s="20"/>
      <c r="AC2" s="19"/>
      <c r="AE2" s="19"/>
    </row>
    <row r="3" customFormat="false" ht="12.75" hidden="false" customHeight="true" outlineLevel="0" collapsed="false">
      <c r="A3" s="21" t="s">
        <v>1</v>
      </c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6" t="s">
        <v>15</v>
      </c>
    </row>
    <row r="4" s="30" customFormat="true" ht="11.25" hidden="false" customHeight="false" outlineLevel="0" collapsed="false">
      <c r="A4" s="21"/>
      <c r="B4" s="21"/>
      <c r="C4" s="22"/>
      <c r="D4" s="22"/>
      <c r="E4" s="22"/>
      <c r="F4" s="22"/>
      <c r="G4" s="22"/>
      <c r="H4" s="23"/>
      <c r="I4" s="24"/>
      <c r="J4" s="27" t="n">
        <v>1</v>
      </c>
      <c r="K4" s="28" t="n">
        <v>2</v>
      </c>
      <c r="L4" s="28" t="n">
        <v>3</v>
      </c>
      <c r="M4" s="27" t="n">
        <v>4</v>
      </c>
      <c r="N4" s="27" t="s">
        <v>16</v>
      </c>
      <c r="O4" s="29" t="s">
        <v>9</v>
      </c>
      <c r="P4" s="27" t="n">
        <v>1</v>
      </c>
      <c r="Q4" s="27" t="n">
        <v>2</v>
      </c>
      <c r="R4" s="27" t="n">
        <v>3</v>
      </c>
      <c r="S4" s="27" t="n">
        <v>4</v>
      </c>
      <c r="T4" s="27" t="s">
        <v>16</v>
      </c>
      <c r="U4" s="29" t="s">
        <v>9</v>
      </c>
      <c r="V4" s="27" t="s">
        <v>17</v>
      </c>
      <c r="W4" s="29" t="s">
        <v>9</v>
      </c>
      <c r="X4" s="27" t="n">
        <v>1</v>
      </c>
      <c r="Y4" s="28" t="n">
        <v>2</v>
      </c>
      <c r="Z4" s="27" t="n">
        <v>3</v>
      </c>
      <c r="AA4" s="27" t="n">
        <v>4</v>
      </c>
      <c r="AB4" s="27" t="s">
        <v>16</v>
      </c>
      <c r="AC4" s="29" t="s">
        <v>9</v>
      </c>
      <c r="AD4" s="27" t="s">
        <v>18</v>
      </c>
      <c r="AE4" s="29" t="s">
        <v>9</v>
      </c>
      <c r="AF4" s="26"/>
    </row>
    <row r="5" s="31" customFormat="true" ht="12.75" hidden="false" customHeight="true" outlineLevel="0" collapsed="false">
      <c r="D5" s="32" t="s">
        <v>19</v>
      </c>
      <c r="F5" s="33"/>
      <c r="H5" s="34"/>
      <c r="I5" s="35"/>
      <c r="J5" s="36"/>
      <c r="K5" s="37"/>
      <c r="L5" s="38"/>
      <c r="N5" s="32"/>
      <c r="O5" s="35"/>
      <c r="P5" s="37"/>
      <c r="Q5" s="37"/>
      <c r="R5" s="37"/>
      <c r="T5" s="32"/>
      <c r="U5" s="35"/>
      <c r="W5" s="35"/>
      <c r="X5" s="37"/>
      <c r="Y5" s="37"/>
      <c r="Z5" s="37"/>
      <c r="AC5" s="35"/>
      <c r="AD5" s="32"/>
      <c r="AE5" s="35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39"/>
    </row>
    <row r="6" s="31" customFormat="true" ht="12.75" hidden="false" customHeight="true" outlineLevel="0" collapsed="false">
      <c r="D6" s="32" t="s">
        <v>20</v>
      </c>
      <c r="E6" s="32" t="s">
        <v>21</v>
      </c>
      <c r="F6" s="33"/>
      <c r="H6" s="34"/>
      <c r="I6" s="35"/>
      <c r="J6" s="36"/>
      <c r="K6" s="37"/>
      <c r="L6" s="38"/>
      <c r="N6" s="32"/>
      <c r="O6" s="35"/>
      <c r="P6" s="37"/>
      <c r="Q6" s="37"/>
      <c r="R6" s="37"/>
      <c r="T6" s="32"/>
      <c r="U6" s="35"/>
      <c r="W6" s="35"/>
      <c r="X6" s="37"/>
      <c r="Y6" s="37"/>
      <c r="Z6" s="37"/>
      <c r="AC6" s="35"/>
      <c r="AD6" s="32"/>
      <c r="AE6" s="35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39"/>
    </row>
    <row r="7" s="31" customFormat="true" ht="12.75" hidden="false" customHeight="true" outlineLevel="0" collapsed="false">
      <c r="A7" s="31" t="n">
        <v>12</v>
      </c>
      <c r="B7" s="31" t="n">
        <v>1</v>
      </c>
      <c r="C7" s="31" t="n">
        <v>52</v>
      </c>
      <c r="D7" s="31" t="s">
        <v>22</v>
      </c>
      <c r="E7" s="31" t="s">
        <v>23</v>
      </c>
      <c r="F7" s="33" t="n">
        <v>31683</v>
      </c>
      <c r="G7" s="31" t="s">
        <v>24</v>
      </c>
      <c r="H7" s="34" t="n">
        <v>49.55</v>
      </c>
      <c r="I7" s="35" t="n">
        <v>1.0098</v>
      </c>
      <c r="J7" s="40"/>
      <c r="K7" s="41"/>
      <c r="L7" s="41"/>
      <c r="N7" s="32"/>
      <c r="O7" s="35" t="n">
        <f aca="false">N7*I7</f>
        <v>0</v>
      </c>
      <c r="P7" s="40"/>
      <c r="Q7" s="40"/>
      <c r="R7" s="40"/>
      <c r="T7" s="32"/>
      <c r="U7" s="35" t="n">
        <f aca="false">T7*I7</f>
        <v>0</v>
      </c>
      <c r="V7" s="31" t="n">
        <f aca="false">T7+N7</f>
        <v>0</v>
      </c>
      <c r="W7" s="35" t="n">
        <f aca="false">V7*I7</f>
        <v>0</v>
      </c>
      <c r="X7" s="40" t="n">
        <v>85</v>
      </c>
      <c r="Y7" s="41" t="n">
        <v>95</v>
      </c>
      <c r="Z7" s="37" t="n">
        <v>102.5</v>
      </c>
      <c r="AB7" s="31" t="n">
        <v>95</v>
      </c>
      <c r="AC7" s="35" t="n">
        <f aca="false">AB7*I7</f>
        <v>95.931</v>
      </c>
      <c r="AD7" s="32" t="n">
        <f aca="false">AB7+V7</f>
        <v>95</v>
      </c>
      <c r="AE7" s="35" t="n">
        <f aca="false">AD7*I7</f>
        <v>95.931</v>
      </c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39"/>
    </row>
    <row r="8" s="31" customFormat="true" ht="12.75" hidden="false" customHeight="true" outlineLevel="0" collapsed="false">
      <c r="A8" s="31" t="n">
        <v>12</v>
      </c>
      <c r="B8" s="31" t="n">
        <v>1</v>
      </c>
      <c r="C8" s="31" t="n">
        <v>56</v>
      </c>
      <c r="D8" s="31" t="s">
        <v>25</v>
      </c>
      <c r="E8" s="31" t="s">
        <v>23</v>
      </c>
      <c r="F8" s="33" t="n">
        <v>34226</v>
      </c>
      <c r="G8" s="31" t="s">
        <v>26</v>
      </c>
      <c r="H8" s="34" t="n">
        <v>55.55</v>
      </c>
      <c r="I8" s="35" t="n">
        <v>0.9392</v>
      </c>
      <c r="J8" s="36"/>
      <c r="K8" s="37"/>
      <c r="L8" s="38"/>
      <c r="N8" s="32"/>
      <c r="O8" s="35"/>
      <c r="P8" s="37"/>
      <c r="Q8" s="37"/>
      <c r="R8" s="37"/>
      <c r="T8" s="32"/>
      <c r="U8" s="35" t="n">
        <f aca="false">T8*I8</f>
        <v>0</v>
      </c>
      <c r="V8" s="31" t="n">
        <f aca="false">T8+N8</f>
        <v>0</v>
      </c>
      <c r="W8" s="35" t="n">
        <f aca="false">V8*I8</f>
        <v>0</v>
      </c>
      <c r="X8" s="40" t="n">
        <v>115</v>
      </c>
      <c r="Y8" s="40" t="n">
        <v>120</v>
      </c>
      <c r="Z8" s="40" t="n">
        <v>125</v>
      </c>
      <c r="AA8" s="31" t="n">
        <v>127.5</v>
      </c>
      <c r="AB8" s="31" t="n">
        <v>125</v>
      </c>
      <c r="AC8" s="35" t="n">
        <f aca="false">AB8*I8</f>
        <v>117.4</v>
      </c>
      <c r="AD8" s="32" t="n">
        <f aca="false">AB8+V8</f>
        <v>125</v>
      </c>
      <c r="AE8" s="35" t="n">
        <f aca="false">AD8*I8</f>
        <v>117.4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39"/>
    </row>
    <row r="9" s="31" customFormat="true" ht="12.75" hidden="false" customHeight="true" outlineLevel="0" collapsed="false">
      <c r="E9" s="32" t="s">
        <v>27</v>
      </c>
      <c r="F9" s="33"/>
      <c r="H9" s="34"/>
      <c r="I9" s="35"/>
      <c r="J9" s="36"/>
      <c r="K9" s="37"/>
      <c r="L9" s="38"/>
      <c r="N9" s="32"/>
      <c r="O9" s="35"/>
      <c r="P9" s="37"/>
      <c r="Q9" s="37"/>
      <c r="R9" s="37"/>
      <c r="T9" s="32"/>
      <c r="U9" s="35"/>
      <c r="W9" s="35"/>
      <c r="X9" s="40"/>
      <c r="Y9" s="40"/>
      <c r="Z9" s="40"/>
      <c r="AC9" s="35"/>
      <c r="AD9" s="32"/>
      <c r="AE9" s="35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39"/>
    </row>
    <row r="10" s="31" customFormat="true" ht="12.75" hidden="false" customHeight="false" outlineLevel="0" collapsed="false">
      <c r="A10" s="31" t="n">
        <v>12</v>
      </c>
      <c r="B10" s="31" t="n">
        <v>1</v>
      </c>
      <c r="C10" s="31" t="n">
        <v>90</v>
      </c>
      <c r="D10" s="31" t="s">
        <v>28</v>
      </c>
      <c r="E10" s="31" t="s">
        <v>29</v>
      </c>
      <c r="F10" s="33" t="n">
        <v>30852</v>
      </c>
      <c r="G10" s="31" t="s">
        <v>24</v>
      </c>
      <c r="H10" s="34" t="n">
        <v>88.6</v>
      </c>
      <c r="I10" s="35" t="n">
        <v>0.591</v>
      </c>
      <c r="K10" s="40"/>
      <c r="N10" s="32"/>
      <c r="O10" s="35" t="n">
        <f aca="false">N10*I10</f>
        <v>0</v>
      </c>
      <c r="T10" s="32"/>
      <c r="U10" s="35" t="n">
        <f aca="false">T10*I10</f>
        <v>0</v>
      </c>
      <c r="V10" s="31" t="n">
        <f aca="false">T10+N10</f>
        <v>0</v>
      </c>
      <c r="W10" s="35" t="n">
        <f aca="false">V10*I10</f>
        <v>0</v>
      </c>
      <c r="X10" s="31" t="n">
        <v>205</v>
      </c>
      <c r="Y10" s="37" t="n">
        <v>215</v>
      </c>
      <c r="Z10" s="37" t="n">
        <v>225</v>
      </c>
      <c r="AB10" s="31" t="n">
        <v>205</v>
      </c>
      <c r="AC10" s="35" t="n">
        <f aca="false">AB10*I10</f>
        <v>121.155</v>
      </c>
      <c r="AD10" s="32" t="n">
        <f aca="false">AB10+V10</f>
        <v>205</v>
      </c>
      <c r="AE10" s="35" t="n">
        <f aca="false">AD10*I10</f>
        <v>121.155</v>
      </c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39"/>
    </row>
    <row r="11" s="31" customFormat="true" ht="12.75" hidden="false" customHeight="false" outlineLevel="0" collapsed="false">
      <c r="A11" s="31" t="n">
        <v>12</v>
      </c>
      <c r="B11" s="31" t="n">
        <v>1</v>
      </c>
      <c r="C11" s="31" t="n">
        <v>100</v>
      </c>
      <c r="D11" s="31" t="s">
        <v>30</v>
      </c>
      <c r="E11" s="31" t="s">
        <v>23</v>
      </c>
      <c r="F11" s="33" t="n">
        <v>36075</v>
      </c>
      <c r="G11" s="31" t="s">
        <v>31</v>
      </c>
      <c r="H11" s="34" t="n">
        <v>93.2</v>
      </c>
      <c r="I11" s="35" t="n">
        <v>0.6483</v>
      </c>
      <c r="J11" s="40"/>
      <c r="K11" s="41"/>
      <c r="L11" s="38"/>
      <c r="N11" s="32"/>
      <c r="O11" s="35" t="n">
        <f aca="false">N11*I11</f>
        <v>0</v>
      </c>
      <c r="P11" s="40"/>
      <c r="Q11" s="40"/>
      <c r="R11" s="40"/>
      <c r="T11" s="32"/>
      <c r="U11" s="35" t="n">
        <f aca="false">T11*I11</f>
        <v>0</v>
      </c>
      <c r="V11" s="31" t="n">
        <f aca="false">T11+N11</f>
        <v>0</v>
      </c>
      <c r="W11" s="35" t="n">
        <f aca="false">V11*I11</f>
        <v>0</v>
      </c>
      <c r="X11" s="40" t="n">
        <v>180</v>
      </c>
      <c r="Y11" s="41" t="n">
        <v>195</v>
      </c>
      <c r="Z11" s="37" t="n">
        <v>205</v>
      </c>
      <c r="AB11" s="31" t="n">
        <v>195</v>
      </c>
      <c r="AC11" s="35" t="n">
        <f aca="false">AB11*I11</f>
        <v>126.4185</v>
      </c>
      <c r="AD11" s="32" t="n">
        <f aca="false">AB11+V11</f>
        <v>195</v>
      </c>
      <c r="AE11" s="35" t="n">
        <f aca="false">AD11*I11</f>
        <v>126.4185</v>
      </c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39"/>
    </row>
    <row r="12" s="31" customFormat="true" ht="12.75" hidden="false" customHeight="false" outlineLevel="0" collapsed="false">
      <c r="A12" s="31" t="n">
        <v>12</v>
      </c>
      <c r="B12" s="31" t="n">
        <v>1</v>
      </c>
      <c r="C12" s="31" t="n">
        <v>125</v>
      </c>
      <c r="D12" s="31" t="s">
        <v>32</v>
      </c>
      <c r="E12" s="31" t="s">
        <v>23</v>
      </c>
      <c r="F12" s="33" t="n">
        <v>29016</v>
      </c>
      <c r="G12" s="31" t="s">
        <v>24</v>
      </c>
      <c r="H12" s="34" t="n">
        <v>119.85</v>
      </c>
      <c r="I12" s="35" t="n">
        <v>0.5272</v>
      </c>
      <c r="K12" s="40"/>
      <c r="N12" s="32"/>
      <c r="O12" s="35" t="n">
        <f aca="false">N12*I12</f>
        <v>0</v>
      </c>
      <c r="T12" s="32"/>
      <c r="U12" s="35" t="n">
        <f aca="false">T12*I12</f>
        <v>0</v>
      </c>
      <c r="V12" s="31" t="n">
        <f aca="false">T12+N12</f>
        <v>0</v>
      </c>
      <c r="W12" s="35" t="n">
        <f aca="false">V12*I12</f>
        <v>0</v>
      </c>
      <c r="X12" s="31" t="n">
        <v>250</v>
      </c>
      <c r="Y12" s="31" t="n">
        <v>270</v>
      </c>
      <c r="Z12" s="31" t="n">
        <v>280</v>
      </c>
      <c r="AB12" s="31" t="n">
        <v>280</v>
      </c>
      <c r="AC12" s="35" t="n">
        <f aca="false">AB12*I12</f>
        <v>147.616</v>
      </c>
      <c r="AD12" s="32" t="n">
        <f aca="false">AB12+V12</f>
        <v>280</v>
      </c>
      <c r="AE12" s="35" t="n">
        <f aca="false">AD12*I12</f>
        <v>147.616</v>
      </c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39"/>
    </row>
    <row r="13" s="31" customFormat="true" ht="12.75" hidden="false" customHeight="false" outlineLevel="0" collapsed="false">
      <c r="A13" s="31" t="n">
        <v>12</v>
      </c>
      <c r="B13" s="31" t="n">
        <v>1</v>
      </c>
      <c r="C13" s="31" t="n">
        <v>140</v>
      </c>
      <c r="D13" s="31" t="s">
        <v>33</v>
      </c>
      <c r="E13" s="31" t="s">
        <v>34</v>
      </c>
      <c r="F13" s="33" t="n">
        <v>25674</v>
      </c>
      <c r="G13" s="31" t="s">
        <v>35</v>
      </c>
      <c r="H13" s="34" t="n">
        <v>126.95</v>
      </c>
      <c r="I13" s="35" t="n">
        <v>0.5435</v>
      </c>
      <c r="K13" s="41"/>
      <c r="L13" s="41"/>
      <c r="N13" s="32"/>
      <c r="O13" s="35" t="n">
        <f aca="false">N13*I13</f>
        <v>0</v>
      </c>
      <c r="T13" s="32"/>
      <c r="U13" s="35" t="n">
        <f aca="false">T13*I13</f>
        <v>0</v>
      </c>
      <c r="V13" s="31" t="n">
        <f aca="false">T13+N13</f>
        <v>0</v>
      </c>
      <c r="W13" s="35" t="n">
        <f aca="false">V13*I13</f>
        <v>0</v>
      </c>
      <c r="X13" s="31" t="n">
        <v>120</v>
      </c>
      <c r="Y13" s="41" t="n">
        <v>125</v>
      </c>
      <c r="Z13" s="31" t="n">
        <v>130</v>
      </c>
      <c r="AB13" s="32" t="n">
        <v>130</v>
      </c>
      <c r="AC13" s="35" t="n">
        <f aca="false">AB13*I13</f>
        <v>70.655</v>
      </c>
      <c r="AD13" s="32" t="n">
        <f aca="false">AB13+V13</f>
        <v>130</v>
      </c>
      <c r="AE13" s="35" t="n">
        <f aca="false">AD13*I13</f>
        <v>70.655</v>
      </c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39"/>
    </row>
    <row r="14" s="31" customFormat="true" ht="12.75" hidden="false" customHeight="true" outlineLevel="0" collapsed="false">
      <c r="D14" s="32" t="s">
        <v>36</v>
      </c>
      <c r="E14" s="32" t="s">
        <v>21</v>
      </c>
      <c r="F14" s="33"/>
      <c r="H14" s="34"/>
      <c r="I14" s="35"/>
      <c r="J14" s="36"/>
      <c r="K14" s="37"/>
      <c r="L14" s="38"/>
      <c r="N14" s="32"/>
      <c r="O14" s="35"/>
      <c r="P14" s="37"/>
      <c r="Q14" s="37"/>
      <c r="R14" s="37"/>
      <c r="T14" s="32"/>
      <c r="U14" s="35"/>
      <c r="W14" s="35"/>
      <c r="X14" s="40"/>
      <c r="Y14" s="40"/>
      <c r="Z14" s="40"/>
      <c r="AC14" s="35"/>
      <c r="AD14" s="32"/>
      <c r="AE14" s="35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39"/>
    </row>
    <row r="15" s="31" customFormat="true" ht="12.75" hidden="false" customHeight="true" outlineLevel="0" collapsed="false">
      <c r="A15" s="31" t="n">
        <v>0</v>
      </c>
      <c r="B15" s="31" t="s">
        <v>37</v>
      </c>
      <c r="C15" s="31" t="n">
        <v>56</v>
      </c>
      <c r="D15" s="31" t="s">
        <v>25</v>
      </c>
      <c r="E15" s="31" t="s">
        <v>23</v>
      </c>
      <c r="F15" s="33" t="n">
        <v>34226</v>
      </c>
      <c r="G15" s="31" t="s">
        <v>26</v>
      </c>
      <c r="H15" s="34" t="n">
        <v>55.55</v>
      </c>
      <c r="I15" s="35" t="n">
        <v>0.9392</v>
      </c>
      <c r="J15" s="36" t="n">
        <v>90</v>
      </c>
      <c r="K15" s="37" t="n">
        <v>100</v>
      </c>
      <c r="L15" s="38" t="n">
        <v>105</v>
      </c>
      <c r="N15" s="32" t="n">
        <v>0</v>
      </c>
      <c r="O15" s="35" t="n">
        <f aca="false">N15*I15</f>
        <v>0</v>
      </c>
      <c r="P15" s="37" t="n">
        <v>0</v>
      </c>
      <c r="Q15" s="37" t="n">
        <v>0</v>
      </c>
      <c r="R15" s="37" t="n">
        <v>0</v>
      </c>
      <c r="T15" s="32" t="n">
        <v>0</v>
      </c>
      <c r="U15" s="35" t="n">
        <f aca="false">T15*I15</f>
        <v>0</v>
      </c>
      <c r="V15" s="31" t="n">
        <f aca="false">T15+N15</f>
        <v>0</v>
      </c>
      <c r="W15" s="35" t="n">
        <f aca="false">V15*I15</f>
        <v>0</v>
      </c>
      <c r="X15" s="37" t="n">
        <v>0</v>
      </c>
      <c r="Y15" s="37" t="n">
        <v>0</v>
      </c>
      <c r="Z15" s="37" t="n">
        <v>0</v>
      </c>
      <c r="AC15" s="35" t="n">
        <f aca="false">AB15*I15</f>
        <v>0</v>
      </c>
      <c r="AD15" s="32" t="n">
        <f aca="false">AB15+V15</f>
        <v>0</v>
      </c>
      <c r="AE15" s="35" t="n">
        <f aca="false">AD15*I15</f>
        <v>0</v>
      </c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39"/>
    </row>
    <row r="16" s="31" customFormat="true" ht="12.75" hidden="false" customHeight="true" outlineLevel="0" collapsed="false">
      <c r="A16" s="31" t="n">
        <v>12</v>
      </c>
      <c r="B16" s="31" t="n">
        <v>1</v>
      </c>
      <c r="C16" s="31" t="n">
        <v>44</v>
      </c>
      <c r="D16" s="31" t="s">
        <v>38</v>
      </c>
      <c r="E16" s="31" t="s">
        <v>39</v>
      </c>
      <c r="F16" s="33" t="n">
        <v>35528</v>
      </c>
      <c r="G16" s="31" t="s">
        <v>40</v>
      </c>
      <c r="H16" s="34" t="n">
        <v>43.4</v>
      </c>
      <c r="I16" s="35" t="n">
        <v>1.1851</v>
      </c>
      <c r="J16" s="42" t="n">
        <v>55</v>
      </c>
      <c r="K16" s="31" t="n">
        <v>60</v>
      </c>
      <c r="L16" s="38" t="s">
        <v>41</v>
      </c>
      <c r="N16" s="32" t="n">
        <v>60</v>
      </c>
      <c r="O16" s="35" t="n">
        <f aca="false">N16*I16</f>
        <v>71.106</v>
      </c>
      <c r="P16" s="31" t="n">
        <v>30</v>
      </c>
      <c r="Q16" s="31" t="n">
        <v>32.5</v>
      </c>
      <c r="R16" s="37" t="n">
        <v>35</v>
      </c>
      <c r="T16" s="32" t="n">
        <v>32.5</v>
      </c>
      <c r="U16" s="35" t="n">
        <f aca="false">T16*I16</f>
        <v>38.51575</v>
      </c>
      <c r="V16" s="31" t="n">
        <f aca="false">T16+N16</f>
        <v>92.5</v>
      </c>
      <c r="W16" s="35" t="n">
        <f aca="false">V16*I16</f>
        <v>109.62175</v>
      </c>
      <c r="X16" s="31" t="n">
        <v>60</v>
      </c>
      <c r="Y16" s="31" t="n">
        <v>65</v>
      </c>
      <c r="Z16" s="31" t="n">
        <v>70</v>
      </c>
      <c r="AB16" s="31" t="n">
        <v>70</v>
      </c>
      <c r="AC16" s="35" t="n">
        <f aca="false">AB16*I16</f>
        <v>82.957</v>
      </c>
      <c r="AD16" s="32" t="n">
        <f aca="false">AB16+V16</f>
        <v>162.5</v>
      </c>
      <c r="AE16" s="35" t="n">
        <f aca="false">AD16*I16</f>
        <v>192.57875</v>
      </c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39"/>
    </row>
    <row r="17" s="31" customFormat="true" ht="12.75" hidden="false" customHeight="true" outlineLevel="0" collapsed="false">
      <c r="E17" s="32" t="s">
        <v>27</v>
      </c>
      <c r="F17" s="33"/>
      <c r="H17" s="34"/>
      <c r="I17" s="35"/>
      <c r="J17" s="42"/>
      <c r="L17" s="38"/>
      <c r="N17" s="32"/>
      <c r="O17" s="35"/>
      <c r="R17" s="37"/>
      <c r="T17" s="32"/>
      <c r="U17" s="35"/>
      <c r="W17" s="35"/>
      <c r="AC17" s="35"/>
      <c r="AD17" s="32"/>
      <c r="AE17" s="35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39"/>
    </row>
    <row r="18" s="31" customFormat="true" ht="12.75" hidden="false" customHeight="true" outlineLevel="0" collapsed="false">
      <c r="A18" s="31" t="n">
        <v>12</v>
      </c>
      <c r="B18" s="31" t="n">
        <v>1</v>
      </c>
      <c r="C18" s="31" t="n">
        <v>67.5</v>
      </c>
      <c r="D18" s="31" t="s">
        <v>42</v>
      </c>
      <c r="E18" s="31" t="s">
        <v>23</v>
      </c>
      <c r="F18" s="33" t="n">
        <v>34434</v>
      </c>
      <c r="G18" s="31" t="s">
        <v>26</v>
      </c>
      <c r="H18" s="34" t="n">
        <v>65.15</v>
      </c>
      <c r="I18" s="35" t="n">
        <v>0.7642</v>
      </c>
      <c r="J18" s="38" t="n">
        <v>140</v>
      </c>
      <c r="K18" s="41" t="n">
        <v>140</v>
      </c>
      <c r="L18" s="43" t="n">
        <v>150</v>
      </c>
      <c r="N18" s="32" t="n">
        <v>140</v>
      </c>
      <c r="O18" s="35" t="n">
        <f aca="false">N18*I18</f>
        <v>106.988</v>
      </c>
      <c r="P18" s="40" t="n">
        <v>125</v>
      </c>
      <c r="Q18" s="37" t="n">
        <v>130</v>
      </c>
      <c r="R18" s="37" t="n">
        <v>130</v>
      </c>
      <c r="T18" s="32" t="n">
        <v>125</v>
      </c>
      <c r="U18" s="35" t="n">
        <f aca="false">T18*I18</f>
        <v>95.525</v>
      </c>
      <c r="V18" s="31" t="n">
        <f aca="false">T18+N18</f>
        <v>265</v>
      </c>
      <c r="W18" s="35" t="n">
        <f aca="false">V18*I18</f>
        <v>202.513</v>
      </c>
      <c r="X18" s="40" t="n">
        <v>180</v>
      </c>
      <c r="Y18" s="41" t="n">
        <v>190</v>
      </c>
      <c r="Z18" s="31" t="n">
        <v>200</v>
      </c>
      <c r="AB18" s="31" t="n">
        <v>200</v>
      </c>
      <c r="AC18" s="35" t="n">
        <f aca="false">AB18*I18</f>
        <v>152.84</v>
      </c>
      <c r="AD18" s="32" t="n">
        <f aca="false">AB18+V18</f>
        <v>465</v>
      </c>
      <c r="AE18" s="35" t="n">
        <f aca="false">AD18*I18</f>
        <v>355.353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39"/>
    </row>
    <row r="19" s="31" customFormat="true" ht="12.75" hidden="false" customHeight="true" outlineLevel="0" collapsed="false">
      <c r="A19" s="31" t="n">
        <v>12</v>
      </c>
      <c r="B19" s="31" t="n">
        <v>1</v>
      </c>
      <c r="C19" s="31" t="n">
        <v>75</v>
      </c>
      <c r="D19" s="31" t="s">
        <v>43</v>
      </c>
      <c r="E19" s="31" t="s">
        <v>44</v>
      </c>
      <c r="F19" s="33" t="n">
        <v>17766</v>
      </c>
      <c r="G19" s="31" t="s">
        <v>45</v>
      </c>
      <c r="H19" s="34" t="n">
        <v>74.6</v>
      </c>
      <c r="I19" s="35" t="n">
        <v>1.3146</v>
      </c>
      <c r="J19" s="42" t="n">
        <v>70</v>
      </c>
      <c r="K19" s="31" t="n">
        <v>80</v>
      </c>
      <c r="L19" s="40" t="n">
        <v>85</v>
      </c>
      <c r="N19" s="32" t="n">
        <v>85</v>
      </c>
      <c r="O19" s="35" t="n">
        <f aca="false">N19*I19</f>
        <v>111.741</v>
      </c>
      <c r="P19" s="31" t="n">
        <v>110</v>
      </c>
      <c r="Q19" s="31" t="n">
        <v>115</v>
      </c>
      <c r="R19" s="31" t="n">
        <v>120</v>
      </c>
      <c r="T19" s="32" t="n">
        <v>120</v>
      </c>
      <c r="U19" s="35" t="n">
        <f aca="false">T19*I19</f>
        <v>157.752</v>
      </c>
      <c r="V19" s="31" t="n">
        <f aca="false">T19+N19</f>
        <v>205</v>
      </c>
      <c r="W19" s="35" t="n">
        <f aca="false">V19*I19</f>
        <v>269.493</v>
      </c>
      <c r="X19" s="31" t="n">
        <v>110</v>
      </c>
      <c r="Y19" s="31" t="n">
        <v>120</v>
      </c>
      <c r="Z19" s="31" t="n">
        <v>130</v>
      </c>
      <c r="AB19" s="31" t="n">
        <v>130</v>
      </c>
      <c r="AC19" s="35" t="n">
        <f aca="false">AB19*I19</f>
        <v>170.898</v>
      </c>
      <c r="AD19" s="32" t="n">
        <f aca="false">AB19+V19</f>
        <v>335</v>
      </c>
      <c r="AE19" s="35" t="n">
        <f aca="false">AD19*I19</f>
        <v>440.391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39"/>
    </row>
    <row r="20" s="31" customFormat="true" ht="12.75" hidden="false" customHeight="true" outlineLevel="0" collapsed="false">
      <c r="A20" s="31" t="n">
        <v>12</v>
      </c>
      <c r="B20" s="31" t="n">
        <v>1</v>
      </c>
      <c r="C20" s="31" t="n">
        <v>75</v>
      </c>
      <c r="D20" s="31" t="s">
        <v>46</v>
      </c>
      <c r="E20" s="31" t="s">
        <v>44</v>
      </c>
      <c r="F20" s="33" t="n">
        <v>24152</v>
      </c>
      <c r="G20" s="31" t="s">
        <v>35</v>
      </c>
      <c r="H20" s="34" t="n">
        <v>75</v>
      </c>
      <c r="I20" s="35" t="n">
        <v>0.7602</v>
      </c>
      <c r="J20" s="42" t="n">
        <v>130</v>
      </c>
      <c r="K20" s="31" t="n">
        <v>140</v>
      </c>
      <c r="L20" s="40" t="n">
        <v>160</v>
      </c>
      <c r="N20" s="32" t="n">
        <v>160</v>
      </c>
      <c r="O20" s="35" t="n">
        <f aca="false">N20*I20</f>
        <v>121.632</v>
      </c>
      <c r="P20" s="31" t="n">
        <v>130</v>
      </c>
      <c r="Q20" s="31" t="n">
        <v>140</v>
      </c>
      <c r="R20" s="37" t="n">
        <v>142.5</v>
      </c>
      <c r="T20" s="32" t="n">
        <v>140</v>
      </c>
      <c r="U20" s="35" t="n">
        <f aca="false">T20*I20</f>
        <v>106.428</v>
      </c>
      <c r="V20" s="31" t="n">
        <f aca="false">T20+N20</f>
        <v>300</v>
      </c>
      <c r="W20" s="35" t="n">
        <f aca="false">V20*I20</f>
        <v>228.06</v>
      </c>
      <c r="X20" s="31" t="n">
        <v>160</v>
      </c>
      <c r="Y20" s="31" t="n">
        <v>180</v>
      </c>
      <c r="Z20" s="37" t="n">
        <v>200</v>
      </c>
      <c r="AB20" s="31" t="n">
        <v>180</v>
      </c>
      <c r="AC20" s="35" t="n">
        <f aca="false">AB20*I20</f>
        <v>136.836</v>
      </c>
      <c r="AD20" s="32" t="n">
        <f aca="false">AB20+V20</f>
        <v>480</v>
      </c>
      <c r="AE20" s="35" t="n">
        <f aca="false">AD20*I20</f>
        <v>364.896</v>
      </c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39"/>
    </row>
    <row r="21" s="31" customFormat="true" ht="12.75" hidden="false" customHeight="false" outlineLevel="0" collapsed="false">
      <c r="A21" s="31" t="n">
        <v>12</v>
      </c>
      <c r="B21" s="31" t="n">
        <v>1</v>
      </c>
      <c r="C21" s="31" t="n">
        <v>100</v>
      </c>
      <c r="D21" s="31" t="s">
        <v>30</v>
      </c>
      <c r="E21" s="31" t="s">
        <v>23</v>
      </c>
      <c r="F21" s="33" t="n">
        <v>36075</v>
      </c>
      <c r="G21" s="31" t="s">
        <v>31</v>
      </c>
      <c r="H21" s="34" t="n">
        <v>93.2</v>
      </c>
      <c r="I21" s="35" t="n">
        <v>0.6483</v>
      </c>
      <c r="J21" s="40" t="n">
        <v>150</v>
      </c>
      <c r="K21" s="41" t="n">
        <v>160</v>
      </c>
      <c r="L21" s="38" t="n">
        <v>165</v>
      </c>
      <c r="N21" s="32" t="n">
        <v>160</v>
      </c>
      <c r="O21" s="35" t="n">
        <f aca="false">N21*I21</f>
        <v>103.728</v>
      </c>
      <c r="P21" s="40" t="n">
        <v>95</v>
      </c>
      <c r="Q21" s="40" t="n">
        <v>100</v>
      </c>
      <c r="R21" s="38" t="n">
        <v>105</v>
      </c>
      <c r="T21" s="32" t="n">
        <v>100</v>
      </c>
      <c r="U21" s="35" t="n">
        <f aca="false">T21*I21</f>
        <v>64.83</v>
      </c>
      <c r="V21" s="31" t="n">
        <f aca="false">T21+N21</f>
        <v>260</v>
      </c>
      <c r="W21" s="35" t="n">
        <f aca="false">V21*I21</f>
        <v>168.558</v>
      </c>
      <c r="X21" s="40" t="n">
        <v>180</v>
      </c>
      <c r="Y21" s="41" t="n">
        <v>195</v>
      </c>
      <c r="Z21" s="37" t="n">
        <v>205</v>
      </c>
      <c r="AB21" s="31" t="n">
        <v>195</v>
      </c>
      <c r="AC21" s="35" t="n">
        <f aca="false">AB21*I21</f>
        <v>126.4185</v>
      </c>
      <c r="AD21" s="32" t="n">
        <f aca="false">AB21+V21</f>
        <v>455</v>
      </c>
      <c r="AE21" s="35" t="n">
        <f aca="false">AD21*I21</f>
        <v>294.9765</v>
      </c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39"/>
    </row>
    <row r="22" s="31" customFormat="true" ht="12.75" hidden="false" customHeight="false" outlineLevel="0" collapsed="false">
      <c r="A22" s="31" t="n">
        <v>12</v>
      </c>
      <c r="B22" s="31" t="n">
        <v>1</v>
      </c>
      <c r="C22" s="31" t="n">
        <v>100</v>
      </c>
      <c r="D22" s="31" t="s">
        <v>47</v>
      </c>
      <c r="E22" s="31" t="s">
        <v>23</v>
      </c>
      <c r="F22" s="33" t="n">
        <v>34845</v>
      </c>
      <c r="G22" s="31" t="s">
        <v>40</v>
      </c>
      <c r="H22" s="34" t="n">
        <v>97.65</v>
      </c>
      <c r="I22" s="35" t="n">
        <v>0.5823</v>
      </c>
      <c r="J22" s="40" t="n">
        <v>230</v>
      </c>
      <c r="K22" s="41" t="n">
        <v>240</v>
      </c>
      <c r="L22" s="41" t="n">
        <v>255</v>
      </c>
      <c r="N22" s="32" t="n">
        <f aca="false">L22</f>
        <v>255</v>
      </c>
      <c r="O22" s="35" t="n">
        <f aca="false">N22*I22</f>
        <v>148.4865</v>
      </c>
      <c r="P22" s="40" t="n">
        <v>155</v>
      </c>
      <c r="Q22" s="40" t="n">
        <v>160</v>
      </c>
      <c r="R22" s="38" t="n">
        <v>165</v>
      </c>
      <c r="T22" s="32" t="n">
        <f aca="false">Q22</f>
        <v>160</v>
      </c>
      <c r="U22" s="35" t="n">
        <f aca="false">T22*I22</f>
        <v>93.168</v>
      </c>
      <c r="V22" s="31" t="n">
        <f aca="false">T22+N22</f>
        <v>415</v>
      </c>
      <c r="W22" s="35" t="n">
        <f aca="false">V22*I22</f>
        <v>241.6545</v>
      </c>
      <c r="X22" s="40" t="n">
        <v>260</v>
      </c>
      <c r="Y22" s="41" t="n">
        <v>270</v>
      </c>
      <c r="Z22" s="31" t="n">
        <v>280</v>
      </c>
      <c r="AB22" s="31" t="n">
        <v>280</v>
      </c>
      <c r="AC22" s="35" t="n">
        <f aca="false">AB22*I22</f>
        <v>163.044</v>
      </c>
      <c r="AD22" s="32" t="n">
        <f aca="false">AB22+V22</f>
        <v>695</v>
      </c>
      <c r="AE22" s="35" t="n">
        <f aca="false">AD22*I22</f>
        <v>404.6985</v>
      </c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39"/>
    </row>
    <row r="23" s="31" customFormat="true" ht="12.75" hidden="false" customHeight="false" outlineLevel="0" collapsed="false">
      <c r="A23" s="31" t="n">
        <v>12</v>
      </c>
      <c r="B23" s="31" t="n">
        <v>1</v>
      </c>
      <c r="C23" s="31" t="n">
        <v>140</v>
      </c>
      <c r="D23" s="31" t="s">
        <v>48</v>
      </c>
      <c r="E23" s="31" t="s">
        <v>49</v>
      </c>
      <c r="F23" s="33" t="n">
        <v>28348</v>
      </c>
      <c r="G23" s="31" t="s">
        <v>24</v>
      </c>
      <c r="H23" s="34" t="n">
        <v>127.2</v>
      </c>
      <c r="I23" s="35" t="n">
        <v>0.5184</v>
      </c>
      <c r="J23" s="42" t="n">
        <v>220</v>
      </c>
      <c r="K23" s="41" t="n">
        <v>235</v>
      </c>
      <c r="L23" s="41" t="n">
        <v>245</v>
      </c>
      <c r="N23" s="32" t="n">
        <f aca="false">L23</f>
        <v>245</v>
      </c>
      <c r="O23" s="35" t="n">
        <f aca="false">N23*I23</f>
        <v>127.008</v>
      </c>
      <c r="P23" s="42" t="n">
        <v>170</v>
      </c>
      <c r="Q23" s="31" t="n">
        <v>175</v>
      </c>
      <c r="R23" s="31" t="n">
        <v>180</v>
      </c>
      <c r="T23" s="32" t="n">
        <f aca="false">180</f>
        <v>180</v>
      </c>
      <c r="U23" s="35" t="n">
        <f aca="false">T23*I23</f>
        <v>93.312</v>
      </c>
      <c r="V23" s="31" t="n">
        <f aca="false">T23+N23</f>
        <v>425</v>
      </c>
      <c r="W23" s="35" t="n">
        <f aca="false">V23*I23</f>
        <v>220.32</v>
      </c>
      <c r="X23" s="31" t="n">
        <v>310</v>
      </c>
      <c r="Y23" s="41" t="n">
        <v>320</v>
      </c>
      <c r="Z23" s="37" t="n">
        <v>330</v>
      </c>
      <c r="AB23" s="31" t="n">
        <v>320</v>
      </c>
      <c r="AC23" s="35" t="n">
        <f aca="false">AB23*I23</f>
        <v>165.888</v>
      </c>
      <c r="AD23" s="32" t="n">
        <f aca="false">AB23+V23</f>
        <v>745</v>
      </c>
      <c r="AE23" s="35" t="n">
        <f aca="false">AD23*I23</f>
        <v>386.208</v>
      </c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39"/>
    </row>
    <row r="24" s="31" customFormat="true" ht="12.75" hidden="false" customHeight="true" outlineLevel="0" collapsed="false">
      <c r="D24" s="32" t="s">
        <v>50</v>
      </c>
      <c r="F24" s="33"/>
      <c r="H24" s="34"/>
      <c r="I24" s="35"/>
      <c r="J24" s="36"/>
      <c r="K24" s="37"/>
      <c r="L24" s="38"/>
      <c r="N24" s="32"/>
      <c r="O24" s="35"/>
      <c r="P24" s="37"/>
      <c r="Q24" s="37"/>
      <c r="R24" s="37"/>
      <c r="T24" s="32"/>
      <c r="U24" s="35"/>
      <c r="W24" s="35"/>
      <c r="X24" s="37"/>
      <c r="Y24" s="37"/>
      <c r="Z24" s="37"/>
      <c r="AC24" s="35"/>
      <c r="AD24" s="32"/>
      <c r="AE24" s="35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39"/>
    </row>
    <row r="25" s="31" customFormat="true" ht="12.75" hidden="false" customHeight="true" outlineLevel="0" collapsed="false">
      <c r="D25" s="32" t="s">
        <v>51</v>
      </c>
      <c r="E25" s="32" t="s">
        <v>27</v>
      </c>
      <c r="F25" s="33"/>
      <c r="H25" s="34"/>
      <c r="I25" s="35"/>
      <c r="J25" s="36"/>
      <c r="K25" s="37"/>
      <c r="L25" s="38"/>
      <c r="N25" s="32"/>
      <c r="O25" s="35"/>
      <c r="P25" s="37"/>
      <c r="Q25" s="37"/>
      <c r="R25" s="37"/>
      <c r="T25" s="32"/>
      <c r="U25" s="35"/>
      <c r="W25" s="35"/>
      <c r="X25" s="37"/>
      <c r="Y25" s="37"/>
      <c r="Z25" s="37"/>
      <c r="AC25" s="35"/>
      <c r="AD25" s="32"/>
      <c r="AE25" s="35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39"/>
    </row>
    <row r="26" customFormat="false" ht="12.75" hidden="false" customHeight="false" outlineLevel="0" collapsed="false">
      <c r="A26" s="31" t="n">
        <v>12</v>
      </c>
      <c r="B26" s="31" t="n">
        <v>1</v>
      </c>
      <c r="C26" s="31" t="n">
        <v>90</v>
      </c>
      <c r="D26" s="31" t="s">
        <v>52</v>
      </c>
      <c r="E26" s="31" t="s">
        <v>23</v>
      </c>
      <c r="F26" s="33" t="n">
        <v>22875</v>
      </c>
      <c r="G26" s="31" t="s">
        <v>24</v>
      </c>
      <c r="H26" s="34" t="n">
        <v>86.7</v>
      </c>
      <c r="I26" s="35" t="n">
        <v>0.5991</v>
      </c>
      <c r="J26" s="31" t="n">
        <v>110</v>
      </c>
      <c r="K26" s="40" t="n">
        <v>122.5</v>
      </c>
      <c r="L26" s="38" t="n">
        <v>125</v>
      </c>
      <c r="M26" s="31"/>
      <c r="N26" s="32" t="n">
        <f aca="false">K26</f>
        <v>122.5</v>
      </c>
      <c r="O26" s="35" t="n">
        <f aca="false">N26*I26</f>
        <v>73.38975</v>
      </c>
      <c r="P26" s="31"/>
      <c r="Q26" s="31"/>
      <c r="R26" s="31"/>
      <c r="S26" s="31"/>
      <c r="T26" s="32"/>
      <c r="U26" s="35" t="n">
        <f aca="false">T26*I26</f>
        <v>0</v>
      </c>
      <c r="V26" s="31" t="n">
        <f aca="false">T26+N26</f>
        <v>122.5</v>
      </c>
      <c r="W26" s="35" t="n">
        <f aca="false">V26*I26</f>
        <v>73.38975</v>
      </c>
      <c r="X26" s="31"/>
      <c r="Y26" s="31"/>
      <c r="Z26" s="31"/>
      <c r="AA26" s="31"/>
      <c r="AB26" s="31"/>
      <c r="AC26" s="35" t="n">
        <f aca="false">AB26*I26</f>
        <v>0</v>
      </c>
      <c r="AD26" s="32" t="n">
        <f aca="false">AB26+V26</f>
        <v>122.5</v>
      </c>
      <c r="AE26" s="35" t="n">
        <f aca="false">AD26*I26</f>
        <v>73.38975</v>
      </c>
      <c r="AF26" s="31"/>
    </row>
    <row r="27" customFormat="false" ht="12.75" hidden="false" customHeight="false" outlineLevel="0" collapsed="false">
      <c r="A27" s="31" t="n">
        <v>12</v>
      </c>
      <c r="B27" s="31" t="n">
        <v>1</v>
      </c>
      <c r="C27" s="31" t="n">
        <v>90</v>
      </c>
      <c r="D27" s="31" t="s">
        <v>52</v>
      </c>
      <c r="E27" s="31" t="s">
        <v>23</v>
      </c>
      <c r="F27" s="33" t="n">
        <v>22875</v>
      </c>
      <c r="G27" s="31" t="s">
        <v>53</v>
      </c>
      <c r="H27" s="34" t="n">
        <v>86.7</v>
      </c>
      <c r="I27" s="35" t="n">
        <v>0.7423</v>
      </c>
      <c r="J27" s="31" t="n">
        <v>110</v>
      </c>
      <c r="K27" s="40" t="n">
        <v>122.5</v>
      </c>
      <c r="L27" s="38" t="n">
        <v>125</v>
      </c>
      <c r="M27" s="31"/>
      <c r="N27" s="32" t="n">
        <f aca="false">K27</f>
        <v>122.5</v>
      </c>
      <c r="O27" s="35" t="n">
        <f aca="false">N27*I27</f>
        <v>90.93175</v>
      </c>
      <c r="P27" s="31"/>
      <c r="Q27" s="31"/>
      <c r="R27" s="31"/>
      <c r="S27" s="31"/>
      <c r="T27" s="32"/>
      <c r="U27" s="35" t="n">
        <f aca="false">T27*I27</f>
        <v>0</v>
      </c>
      <c r="V27" s="31" t="n">
        <f aca="false">T27+N27</f>
        <v>122.5</v>
      </c>
      <c r="W27" s="35" t="n">
        <f aca="false">V27*I27</f>
        <v>90.93175</v>
      </c>
      <c r="X27" s="31"/>
      <c r="Y27" s="31"/>
      <c r="Z27" s="31"/>
      <c r="AA27" s="31"/>
      <c r="AB27" s="31"/>
      <c r="AC27" s="35" t="n">
        <f aca="false">AB27*I27</f>
        <v>0</v>
      </c>
      <c r="AD27" s="32" t="n">
        <f aca="false">AB27+V27</f>
        <v>122.5</v>
      </c>
      <c r="AE27" s="35" t="n">
        <f aca="false">AD27*I27</f>
        <v>90.93175</v>
      </c>
      <c r="AF27" s="31"/>
    </row>
    <row r="28" s="31" customFormat="true" ht="12.75" hidden="false" customHeight="false" outlineLevel="0" collapsed="false">
      <c r="D28" s="32" t="s">
        <v>20</v>
      </c>
      <c r="E28" s="32" t="s">
        <v>21</v>
      </c>
      <c r="F28" s="33"/>
      <c r="H28" s="34"/>
      <c r="I28" s="35"/>
      <c r="J28" s="42"/>
      <c r="K28" s="41"/>
      <c r="L28" s="41"/>
      <c r="N28" s="32"/>
      <c r="O28" s="35"/>
      <c r="T28" s="32"/>
      <c r="U28" s="35"/>
      <c r="W28" s="35"/>
      <c r="Y28" s="41"/>
      <c r="Z28" s="37"/>
      <c r="AC28" s="35"/>
      <c r="AD28" s="32"/>
      <c r="AE28" s="35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39"/>
    </row>
    <row r="29" s="31" customFormat="true" ht="12.75" hidden="false" customHeight="true" outlineLevel="0" collapsed="false">
      <c r="A29" s="31" t="n">
        <v>12</v>
      </c>
      <c r="B29" s="31" t="n">
        <v>1</v>
      </c>
      <c r="C29" s="31" t="n">
        <v>56</v>
      </c>
      <c r="D29" s="31" t="s">
        <v>54</v>
      </c>
      <c r="E29" s="31" t="s">
        <v>23</v>
      </c>
      <c r="F29" s="33" t="n">
        <v>22544</v>
      </c>
      <c r="G29" s="31" t="s">
        <v>53</v>
      </c>
      <c r="H29" s="34" t="n">
        <v>55.6</v>
      </c>
      <c r="I29" s="35" t="n">
        <v>1.167</v>
      </c>
      <c r="J29" s="36"/>
      <c r="K29" s="37"/>
      <c r="L29" s="38"/>
      <c r="N29" s="32"/>
      <c r="O29" s="35" t="n">
        <f aca="false">N29*I29</f>
        <v>0</v>
      </c>
      <c r="T29" s="32"/>
      <c r="U29" s="35" t="n">
        <f aca="false">T29*I29</f>
        <v>0</v>
      </c>
      <c r="V29" s="31" t="n">
        <f aca="false">T29+N29</f>
        <v>0</v>
      </c>
      <c r="W29" s="35" t="n">
        <f aca="false">V29*I29</f>
        <v>0</v>
      </c>
      <c r="X29" s="40" t="n">
        <v>125</v>
      </c>
      <c r="Y29" s="40" t="n">
        <v>135</v>
      </c>
      <c r="Z29" s="37" t="n">
        <v>145</v>
      </c>
      <c r="AB29" s="31" t="n">
        <v>135</v>
      </c>
      <c r="AC29" s="35"/>
      <c r="AD29" s="32" t="n">
        <f aca="false">AB29+V29</f>
        <v>135</v>
      </c>
      <c r="AE29" s="35" t="n">
        <f aca="false">AD29*I29</f>
        <v>157.545</v>
      </c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39"/>
    </row>
    <row r="30" s="31" customFormat="true" ht="12.75" hidden="false" customHeight="true" outlineLevel="0" collapsed="false">
      <c r="E30" s="32" t="s">
        <v>27</v>
      </c>
      <c r="F30" s="33"/>
      <c r="H30" s="34"/>
      <c r="I30" s="35"/>
      <c r="J30" s="36"/>
      <c r="K30" s="37"/>
      <c r="L30" s="38"/>
      <c r="N30" s="32"/>
      <c r="O30" s="35"/>
      <c r="P30" s="37"/>
      <c r="Q30" s="37"/>
      <c r="R30" s="37"/>
      <c r="T30" s="32"/>
      <c r="U30" s="35"/>
      <c r="W30" s="35"/>
      <c r="X30" s="40"/>
      <c r="Y30" s="40"/>
      <c r="Z30" s="37"/>
      <c r="AC30" s="35"/>
      <c r="AD30" s="32"/>
      <c r="AE30" s="35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39"/>
    </row>
    <row r="31" s="31" customFormat="true" ht="12.75" hidden="false" customHeight="false" outlineLevel="0" collapsed="false">
      <c r="A31" s="31" t="n">
        <v>12</v>
      </c>
      <c r="B31" s="31" t="n">
        <v>1</v>
      </c>
      <c r="C31" s="31" t="n">
        <v>75</v>
      </c>
      <c r="D31" s="31" t="s">
        <v>55</v>
      </c>
      <c r="E31" s="31" t="s">
        <v>29</v>
      </c>
      <c r="F31" s="33" t="n">
        <v>35809</v>
      </c>
      <c r="G31" s="31" t="s">
        <v>31</v>
      </c>
      <c r="H31" s="34" t="n">
        <v>70.3</v>
      </c>
      <c r="I31" s="35" t="n">
        <v>0.7565</v>
      </c>
      <c r="K31" s="41"/>
      <c r="L31" s="41"/>
      <c r="N31" s="32"/>
      <c r="O31" s="35" t="n">
        <f aca="false">N31*I31</f>
        <v>0</v>
      </c>
      <c r="T31" s="32"/>
      <c r="U31" s="35" t="n">
        <f aca="false">T31*I31</f>
        <v>0</v>
      </c>
      <c r="V31" s="31" t="n">
        <f aca="false">T31+N31</f>
        <v>0</v>
      </c>
      <c r="W31" s="35" t="n">
        <f aca="false">V31*I31</f>
        <v>0</v>
      </c>
      <c r="X31" s="31" t="n">
        <v>150</v>
      </c>
      <c r="Y31" s="41" t="n">
        <v>157.5</v>
      </c>
      <c r="Z31" s="31" t="n">
        <v>160</v>
      </c>
      <c r="AB31" s="32" t="n">
        <v>160</v>
      </c>
      <c r="AC31" s="35" t="n">
        <f aca="false">AB31*I31</f>
        <v>121.04</v>
      </c>
      <c r="AD31" s="32" t="n">
        <f aca="false">AB31+V31</f>
        <v>160</v>
      </c>
      <c r="AE31" s="35" t="n">
        <f aca="false">AD31*I31</f>
        <v>121.04</v>
      </c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39"/>
    </row>
    <row r="32" s="31" customFormat="true" ht="12.75" hidden="false" customHeight="false" outlineLevel="0" collapsed="false">
      <c r="A32" s="31" t="n">
        <v>12</v>
      </c>
      <c r="B32" s="31" t="n">
        <v>1</v>
      </c>
      <c r="C32" s="31" t="n">
        <v>90</v>
      </c>
      <c r="D32" s="31" t="s">
        <v>52</v>
      </c>
      <c r="E32" s="31" t="s">
        <v>23</v>
      </c>
      <c r="F32" s="33" t="n">
        <v>22875</v>
      </c>
      <c r="G32" s="31" t="s">
        <v>24</v>
      </c>
      <c r="H32" s="34" t="n">
        <v>86.7</v>
      </c>
      <c r="I32" s="35" t="n">
        <v>0.5991</v>
      </c>
      <c r="K32" s="40"/>
      <c r="N32" s="32"/>
      <c r="O32" s="35" t="n">
        <f aca="false">N32*I32</f>
        <v>0</v>
      </c>
      <c r="T32" s="32"/>
      <c r="U32" s="35" t="n">
        <f aca="false">T32*I32</f>
        <v>0</v>
      </c>
      <c r="V32" s="31" t="n">
        <f aca="false">T32+N32</f>
        <v>0</v>
      </c>
      <c r="W32" s="35" t="n">
        <f aca="false">V32*I32</f>
        <v>0</v>
      </c>
      <c r="X32" s="31" t="n">
        <v>150</v>
      </c>
      <c r="Y32" s="31" t="n">
        <v>160</v>
      </c>
      <c r="Z32" s="37" t="n">
        <v>170</v>
      </c>
      <c r="AB32" s="31" t="n">
        <v>160</v>
      </c>
      <c r="AC32" s="35" t="n">
        <f aca="false">AB32*I32</f>
        <v>95.856</v>
      </c>
      <c r="AD32" s="32" t="n">
        <f aca="false">AB32+V32</f>
        <v>160</v>
      </c>
      <c r="AE32" s="35" t="n">
        <f aca="false">AD32*I32</f>
        <v>95.856</v>
      </c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39"/>
    </row>
    <row r="33" s="31" customFormat="true" ht="12.75" hidden="false" customHeight="false" outlineLevel="0" collapsed="false">
      <c r="A33" s="31" t="n">
        <v>12</v>
      </c>
      <c r="B33" s="31" t="n">
        <v>1</v>
      </c>
      <c r="C33" s="31" t="n">
        <v>90</v>
      </c>
      <c r="D33" s="31" t="s">
        <v>52</v>
      </c>
      <c r="E33" s="31" t="s">
        <v>23</v>
      </c>
      <c r="F33" s="33" t="n">
        <v>22875</v>
      </c>
      <c r="G33" s="31" t="s">
        <v>53</v>
      </c>
      <c r="H33" s="34" t="n">
        <v>86.7</v>
      </c>
      <c r="I33" s="35" t="n">
        <v>0.7423</v>
      </c>
      <c r="K33" s="40"/>
      <c r="N33" s="32"/>
      <c r="O33" s="35" t="n">
        <f aca="false">N33*I33</f>
        <v>0</v>
      </c>
      <c r="T33" s="32"/>
      <c r="U33" s="35" t="n">
        <f aca="false">T33*I33</f>
        <v>0</v>
      </c>
      <c r="V33" s="31" t="n">
        <f aca="false">T33+N33</f>
        <v>0</v>
      </c>
      <c r="W33" s="35" t="n">
        <f aca="false">V33*I33</f>
        <v>0</v>
      </c>
      <c r="X33" s="31" t="n">
        <v>150</v>
      </c>
      <c r="Y33" s="31" t="n">
        <v>160</v>
      </c>
      <c r="Z33" s="37" t="n">
        <v>170</v>
      </c>
      <c r="AB33" s="31" t="n">
        <v>160</v>
      </c>
      <c r="AC33" s="35" t="n">
        <f aca="false">AB33*I33</f>
        <v>118.768</v>
      </c>
      <c r="AD33" s="32" t="n">
        <f aca="false">AB33+V33</f>
        <v>160</v>
      </c>
      <c r="AE33" s="35" t="n">
        <f aca="false">AD33*I33</f>
        <v>118.768</v>
      </c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39"/>
    </row>
    <row r="34" s="31" customFormat="true" ht="12.75" hidden="false" customHeight="false" outlineLevel="0" collapsed="false">
      <c r="D34" s="32" t="s">
        <v>36</v>
      </c>
      <c r="E34" s="32" t="s">
        <v>27</v>
      </c>
      <c r="F34" s="33"/>
      <c r="H34" s="34"/>
      <c r="I34" s="35"/>
      <c r="K34" s="40"/>
      <c r="N34" s="32"/>
      <c r="O34" s="35"/>
      <c r="T34" s="32"/>
      <c r="U34" s="35"/>
      <c r="W34" s="35"/>
      <c r="Z34" s="37"/>
      <c r="AC34" s="35"/>
      <c r="AD34" s="32"/>
      <c r="AE34" s="35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39"/>
    </row>
    <row r="35" s="31" customFormat="true" ht="12.75" hidden="false" customHeight="false" outlineLevel="0" collapsed="false">
      <c r="A35" s="31" t="n">
        <v>12</v>
      </c>
      <c r="B35" s="31" t="n">
        <v>1</v>
      </c>
      <c r="C35" s="31" t="n">
        <v>90</v>
      </c>
      <c r="D35" s="31" t="s">
        <v>52</v>
      </c>
      <c r="E35" s="31" t="s">
        <v>23</v>
      </c>
      <c r="F35" s="33" t="n">
        <v>22875</v>
      </c>
      <c r="G35" s="31" t="s">
        <v>24</v>
      </c>
      <c r="H35" s="34" t="n">
        <v>86.7</v>
      </c>
      <c r="I35" s="35" t="n">
        <v>0.5991</v>
      </c>
      <c r="J35" s="31" t="n">
        <v>110</v>
      </c>
      <c r="K35" s="40" t="n">
        <v>122.5</v>
      </c>
      <c r="L35" s="38" t="n">
        <v>125</v>
      </c>
      <c r="N35" s="32" t="n">
        <f aca="false">K35</f>
        <v>122.5</v>
      </c>
      <c r="O35" s="35" t="n">
        <f aca="false">N35*I35</f>
        <v>73.38975</v>
      </c>
      <c r="P35" s="31" t="n">
        <v>112.5</v>
      </c>
      <c r="Q35" s="38" t="n">
        <v>117.5</v>
      </c>
      <c r="R35" s="38" t="n">
        <v>117.5</v>
      </c>
      <c r="T35" s="32" t="n">
        <f aca="false">P35</f>
        <v>112.5</v>
      </c>
      <c r="U35" s="35" t="n">
        <f aca="false">T35*I35</f>
        <v>67.39875</v>
      </c>
      <c r="V35" s="31" t="n">
        <f aca="false">T35+N35</f>
        <v>235</v>
      </c>
      <c r="W35" s="35" t="n">
        <f aca="false">V35*I35</f>
        <v>140.7885</v>
      </c>
      <c r="X35" s="31" t="n">
        <v>150</v>
      </c>
      <c r="Y35" s="31" t="n">
        <v>160</v>
      </c>
      <c r="Z35" s="37" t="n">
        <v>170</v>
      </c>
      <c r="AB35" s="31" t="n">
        <v>160</v>
      </c>
      <c r="AC35" s="35" t="n">
        <f aca="false">AB35*I35</f>
        <v>95.856</v>
      </c>
      <c r="AD35" s="32" t="n">
        <f aca="false">AB35+V35</f>
        <v>395</v>
      </c>
      <c r="AE35" s="35" t="n">
        <f aca="false">AD35*I35</f>
        <v>236.6445</v>
      </c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39"/>
    </row>
    <row r="36" s="31" customFormat="true" ht="12.75" hidden="false" customHeight="false" outlineLevel="0" collapsed="false">
      <c r="A36" s="31" t="n">
        <v>12</v>
      </c>
      <c r="B36" s="31" t="n">
        <v>1</v>
      </c>
      <c r="C36" s="31" t="n">
        <v>90</v>
      </c>
      <c r="D36" s="31" t="s">
        <v>52</v>
      </c>
      <c r="E36" s="31" t="s">
        <v>23</v>
      </c>
      <c r="F36" s="33" t="n">
        <v>22875</v>
      </c>
      <c r="G36" s="31" t="s">
        <v>53</v>
      </c>
      <c r="H36" s="34" t="n">
        <v>86.7</v>
      </c>
      <c r="I36" s="35" t="n">
        <v>0.7423</v>
      </c>
      <c r="J36" s="31" t="n">
        <v>110</v>
      </c>
      <c r="K36" s="40" t="n">
        <v>122.5</v>
      </c>
      <c r="L36" s="38" t="n">
        <v>125</v>
      </c>
      <c r="N36" s="32" t="n">
        <f aca="false">K36</f>
        <v>122.5</v>
      </c>
      <c r="O36" s="35" t="n">
        <f aca="false">N36*I36</f>
        <v>90.93175</v>
      </c>
      <c r="P36" s="31" t="n">
        <v>112.5</v>
      </c>
      <c r="Q36" s="38" t="n">
        <v>117.5</v>
      </c>
      <c r="R36" s="38" t="n">
        <v>117.5</v>
      </c>
      <c r="T36" s="32" t="n">
        <f aca="false">P36</f>
        <v>112.5</v>
      </c>
      <c r="U36" s="35" t="n">
        <f aca="false">T36*I36</f>
        <v>83.50875</v>
      </c>
      <c r="V36" s="31" t="n">
        <f aca="false">T36+N36</f>
        <v>235</v>
      </c>
      <c r="W36" s="35" t="n">
        <f aca="false">V36*I36</f>
        <v>174.4405</v>
      </c>
      <c r="X36" s="31" t="n">
        <v>150</v>
      </c>
      <c r="Y36" s="31" t="n">
        <v>160</v>
      </c>
      <c r="Z36" s="37" t="n">
        <v>170</v>
      </c>
      <c r="AB36" s="31" t="n">
        <v>160</v>
      </c>
      <c r="AC36" s="35" t="n">
        <f aca="false">AB36*I36</f>
        <v>118.768</v>
      </c>
      <c r="AD36" s="32" t="n">
        <f aca="false">AB36+V36</f>
        <v>395</v>
      </c>
      <c r="AE36" s="35" t="n">
        <f aca="false">AD36*I36</f>
        <v>293.2085</v>
      </c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39"/>
    </row>
    <row r="37" s="31" customFormat="true" ht="12.75" hidden="false" customHeight="true" outlineLevel="0" collapsed="false">
      <c r="A37" s="31" t="n">
        <v>12</v>
      </c>
      <c r="B37" s="31" t="n">
        <v>1</v>
      </c>
      <c r="C37" s="31" t="n">
        <v>90</v>
      </c>
      <c r="D37" s="31" t="s">
        <v>56</v>
      </c>
      <c r="E37" s="31" t="s">
        <v>23</v>
      </c>
      <c r="F37" s="33" t="n">
        <v>21763</v>
      </c>
      <c r="G37" s="31" t="s">
        <v>57</v>
      </c>
      <c r="H37" s="34" t="n">
        <v>89.5</v>
      </c>
      <c r="I37" s="35" t="n">
        <v>0.8105</v>
      </c>
      <c r="J37" s="42" t="n">
        <v>120</v>
      </c>
      <c r="K37" s="31" t="n">
        <v>130</v>
      </c>
      <c r="L37" s="38" t="n">
        <v>0</v>
      </c>
      <c r="N37" s="32" t="n">
        <f aca="false">K37</f>
        <v>130</v>
      </c>
      <c r="O37" s="35" t="n">
        <f aca="false">N37*I37</f>
        <v>105.365</v>
      </c>
      <c r="P37" s="31" t="n">
        <v>112.5</v>
      </c>
      <c r="Q37" s="31" t="n">
        <v>117.5</v>
      </c>
      <c r="R37" s="31" t="n">
        <v>122.5</v>
      </c>
      <c r="T37" s="32" t="n">
        <f aca="false">R37</f>
        <v>122.5</v>
      </c>
      <c r="U37" s="35" t="n">
        <f aca="false">T37*I37</f>
        <v>99.28625</v>
      </c>
      <c r="V37" s="31" t="n">
        <f aca="false">T37+N37</f>
        <v>252.5</v>
      </c>
      <c r="W37" s="35" t="n">
        <f aca="false">V37*I37</f>
        <v>204.65125</v>
      </c>
      <c r="X37" s="31" t="n">
        <v>160</v>
      </c>
      <c r="Y37" s="31" t="n">
        <v>170</v>
      </c>
      <c r="Z37" s="31" t="n">
        <v>180</v>
      </c>
      <c r="AB37" s="31" t="n">
        <v>180</v>
      </c>
      <c r="AC37" s="35" t="n">
        <f aca="false">AB37*I37</f>
        <v>145.89</v>
      </c>
      <c r="AD37" s="32" t="n">
        <f aca="false">AB37+V37</f>
        <v>432.5</v>
      </c>
      <c r="AE37" s="35" t="n">
        <f aca="false">AD37*I37</f>
        <v>350.54125</v>
      </c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39"/>
    </row>
    <row r="38" customFormat="false" ht="12.75" hidden="false" customHeight="false" outlineLevel="0" collapsed="false">
      <c r="A38" s="31" t="n">
        <v>12</v>
      </c>
      <c r="B38" s="31" t="n">
        <v>1</v>
      </c>
      <c r="C38" s="31" t="n">
        <v>125</v>
      </c>
      <c r="D38" s="31" t="s">
        <v>58</v>
      </c>
      <c r="E38" s="31" t="s">
        <v>34</v>
      </c>
      <c r="F38" s="33" t="n">
        <v>29995</v>
      </c>
      <c r="G38" s="31" t="s">
        <v>24</v>
      </c>
      <c r="H38" s="34" t="n">
        <v>118.6</v>
      </c>
      <c r="I38" s="35" t="n">
        <v>0.5283</v>
      </c>
      <c r="J38" s="31" t="n">
        <v>230</v>
      </c>
      <c r="K38" s="38" t="n">
        <v>240</v>
      </c>
      <c r="L38" s="41" t="n">
        <v>240</v>
      </c>
      <c r="M38" s="31"/>
      <c r="N38" s="32" t="n">
        <f aca="false">L38</f>
        <v>240</v>
      </c>
      <c r="O38" s="35" t="n">
        <f aca="false">N38*I38</f>
        <v>126.792</v>
      </c>
      <c r="P38" s="31" t="n">
        <v>175</v>
      </c>
      <c r="Q38" s="38" t="n">
        <v>185</v>
      </c>
      <c r="R38" s="31" t="n">
        <v>185</v>
      </c>
      <c r="S38" s="31"/>
      <c r="T38" s="32" t="n">
        <f aca="false">R38</f>
        <v>185</v>
      </c>
      <c r="U38" s="35" t="n">
        <f aca="false">T38*I38</f>
        <v>97.7355</v>
      </c>
      <c r="V38" s="31" t="n">
        <f aca="false">T38+N38</f>
        <v>425</v>
      </c>
      <c r="W38" s="35" t="n">
        <f aca="false">V38*I38</f>
        <v>224.5275</v>
      </c>
      <c r="X38" s="31" t="n">
        <v>230</v>
      </c>
      <c r="Y38" s="41" t="n">
        <v>240</v>
      </c>
      <c r="Z38" s="31" t="n">
        <v>250</v>
      </c>
      <c r="AA38" s="31"/>
      <c r="AB38" s="32" t="n">
        <v>250</v>
      </c>
      <c r="AC38" s="35" t="n">
        <f aca="false">AB38*I38</f>
        <v>132.075</v>
      </c>
      <c r="AD38" s="32" t="n">
        <f aca="false">AB38+V38</f>
        <v>675</v>
      </c>
      <c r="AE38" s="35" t="n">
        <f aca="false">AD38*I38</f>
        <v>356.6025</v>
      </c>
      <c r="AF38" s="31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5.85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5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6" t="s">
        <v>0</v>
      </c>
      <c r="E1" s="7"/>
      <c r="F1" s="8"/>
      <c r="H1" s="9"/>
      <c r="I1" s="44"/>
      <c r="J1" s="7"/>
      <c r="K1" s="7"/>
      <c r="L1" s="7"/>
      <c r="M1" s="7"/>
      <c r="N1" s="12"/>
    </row>
    <row r="2" s="13" customFormat="true" ht="12" hidden="false" customHeight="false" outlineLevel="0" collapsed="false">
      <c r="D2" s="14"/>
      <c r="E2" s="14"/>
      <c r="F2" s="14"/>
      <c r="G2" s="14"/>
      <c r="H2" s="15"/>
      <c r="I2" s="16"/>
      <c r="J2" s="14"/>
      <c r="K2" s="14"/>
      <c r="L2" s="14"/>
      <c r="M2" s="14"/>
      <c r="N2" s="18"/>
      <c r="O2" s="19"/>
    </row>
    <row r="3" customFormat="false" ht="12.75" hidden="false" customHeight="true" outlineLevel="0" collapsed="false">
      <c r="A3" s="21" t="s">
        <v>1</v>
      </c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30" customFormat="true" ht="11.25" hidden="false" customHeight="false" outlineLevel="0" collapsed="false">
      <c r="A4" s="21"/>
      <c r="B4" s="21"/>
      <c r="C4" s="22"/>
      <c r="D4" s="22"/>
      <c r="E4" s="22"/>
      <c r="F4" s="22"/>
      <c r="G4" s="22"/>
      <c r="H4" s="23"/>
      <c r="I4" s="24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29" t="s">
        <v>9</v>
      </c>
      <c r="P4" s="26"/>
    </row>
    <row r="5" customFormat="false" ht="12.75" hidden="false" customHeight="false" outlineLevel="0" collapsed="false">
      <c r="A5" s="40"/>
      <c r="B5" s="40"/>
      <c r="C5" s="40"/>
      <c r="D5" s="45" t="s">
        <v>19</v>
      </c>
      <c r="E5" s="45" t="s">
        <v>21</v>
      </c>
      <c r="F5" s="46"/>
      <c r="G5" s="40"/>
      <c r="H5" s="47"/>
      <c r="I5" s="48"/>
      <c r="J5" s="31"/>
      <c r="K5" s="31"/>
      <c r="L5" s="31"/>
      <c r="M5" s="31"/>
      <c r="N5" s="31"/>
      <c r="O5" s="35"/>
      <c r="P5" s="31"/>
    </row>
    <row r="6" customFormat="false" ht="12.75" hidden="false" customHeight="false" outlineLevel="0" collapsed="false">
      <c r="A6" s="40" t="n">
        <v>12</v>
      </c>
      <c r="B6" s="40" t="n">
        <v>1</v>
      </c>
      <c r="C6" s="40" t="n">
        <v>67.5</v>
      </c>
      <c r="D6" s="40" t="s">
        <v>59</v>
      </c>
      <c r="E6" s="40" t="s">
        <v>29</v>
      </c>
      <c r="F6" s="46" t="n">
        <v>36072</v>
      </c>
      <c r="G6" s="40" t="s">
        <v>31</v>
      </c>
      <c r="H6" s="47" t="n">
        <v>66.1</v>
      </c>
      <c r="I6" s="48" t="n">
        <v>0.8974</v>
      </c>
      <c r="J6" s="31" t="n">
        <v>85</v>
      </c>
      <c r="K6" s="37" t="n">
        <v>95</v>
      </c>
      <c r="L6" s="37" t="n">
        <v>100</v>
      </c>
      <c r="M6" s="31"/>
      <c r="N6" s="31" t="n">
        <v>85</v>
      </c>
      <c r="O6" s="35" t="n">
        <f aca="false">N6*I6</f>
        <v>76.279</v>
      </c>
      <c r="P6" s="31"/>
    </row>
    <row r="7" customFormat="false" ht="12.75" hidden="false" customHeight="false" outlineLevel="0" collapsed="false">
      <c r="A7" s="31" t="n">
        <v>12</v>
      </c>
      <c r="B7" s="31" t="n">
        <v>1</v>
      </c>
      <c r="C7" s="31" t="n">
        <v>75</v>
      </c>
      <c r="D7" s="31" t="s">
        <v>60</v>
      </c>
      <c r="E7" s="31" t="s">
        <v>29</v>
      </c>
      <c r="F7" s="33" t="n">
        <v>31820</v>
      </c>
      <c r="G7" s="31" t="s">
        <v>24</v>
      </c>
      <c r="H7" s="34" t="n">
        <v>72.4</v>
      </c>
      <c r="I7" s="35" t="n">
        <v>0.7387</v>
      </c>
      <c r="J7" s="37" t="n">
        <v>105</v>
      </c>
      <c r="K7" s="31" t="n">
        <v>105</v>
      </c>
      <c r="L7" s="37" t="n">
        <v>115</v>
      </c>
      <c r="M7" s="31"/>
      <c r="N7" s="32" t="n">
        <v>105</v>
      </c>
      <c r="O7" s="35" t="n">
        <f aca="false">N7*I7</f>
        <v>77.5635</v>
      </c>
      <c r="P7" s="31"/>
    </row>
    <row r="8" customFormat="false" ht="12.75" hidden="false" customHeight="false" outlineLevel="0" collapsed="false">
      <c r="A8" s="31"/>
      <c r="B8" s="31"/>
      <c r="C8" s="31"/>
      <c r="D8" s="31"/>
      <c r="E8" s="32" t="s">
        <v>27</v>
      </c>
      <c r="F8" s="33"/>
      <c r="G8" s="31"/>
      <c r="H8" s="34"/>
      <c r="I8" s="35"/>
      <c r="J8" s="37"/>
      <c r="K8" s="31"/>
      <c r="L8" s="37"/>
      <c r="M8" s="31"/>
      <c r="N8" s="32"/>
      <c r="O8" s="35"/>
      <c r="P8" s="31"/>
    </row>
    <row r="9" customFormat="false" ht="12.75" hidden="false" customHeight="false" outlineLevel="0" collapsed="false">
      <c r="A9" s="31" t="n">
        <v>12</v>
      </c>
      <c r="B9" s="31" t="n">
        <v>1</v>
      </c>
      <c r="C9" s="40" t="n">
        <v>75</v>
      </c>
      <c r="D9" s="31" t="s">
        <v>61</v>
      </c>
      <c r="E9" s="31" t="s">
        <v>44</v>
      </c>
      <c r="F9" s="33" t="n">
        <v>30573</v>
      </c>
      <c r="G9" s="31" t="s">
        <v>24</v>
      </c>
      <c r="H9" s="34" t="n">
        <v>70.5</v>
      </c>
      <c r="I9" s="35" t="n">
        <v>0.6989</v>
      </c>
      <c r="J9" s="37" t="n">
        <v>155</v>
      </c>
      <c r="K9" s="37" t="n">
        <v>155</v>
      </c>
      <c r="L9" s="40" t="n">
        <v>155</v>
      </c>
      <c r="M9" s="31"/>
      <c r="N9" s="31" t="n">
        <v>155</v>
      </c>
      <c r="O9" s="35" t="n">
        <f aca="false">N9*I9</f>
        <v>108.3295</v>
      </c>
      <c r="P9" s="31"/>
    </row>
    <row r="10" customFormat="false" ht="12.75" hidden="false" customHeight="true" outlineLevel="0" collapsed="false">
      <c r="A10" s="31" t="n">
        <v>12</v>
      </c>
      <c r="B10" s="31" t="n">
        <v>1</v>
      </c>
      <c r="C10" s="31" t="n">
        <v>82.5</v>
      </c>
      <c r="D10" s="31" t="s">
        <v>62</v>
      </c>
      <c r="E10" s="31" t="s">
        <v>63</v>
      </c>
      <c r="F10" s="33" t="n">
        <v>31744</v>
      </c>
      <c r="G10" s="31" t="s">
        <v>24</v>
      </c>
      <c r="H10" s="34" t="n">
        <v>82.3</v>
      </c>
      <c r="I10" s="35" t="n">
        <v>0.6203</v>
      </c>
      <c r="J10" s="40" t="n">
        <v>130</v>
      </c>
      <c r="K10" s="31" t="n">
        <v>137.5</v>
      </c>
      <c r="L10" s="31" t="n">
        <v>140</v>
      </c>
      <c r="M10" s="31"/>
      <c r="N10" s="31" t="n">
        <v>140</v>
      </c>
      <c r="O10" s="35" t="n">
        <f aca="false">N10*I10</f>
        <v>86.842</v>
      </c>
      <c r="P10" s="31"/>
    </row>
    <row r="11" customFormat="false" ht="12.75" hidden="false" customHeight="false" outlineLevel="0" collapsed="false">
      <c r="A11" s="31" t="n">
        <v>12</v>
      </c>
      <c r="B11" s="31" t="n">
        <v>1</v>
      </c>
      <c r="C11" s="31" t="n">
        <v>82.5</v>
      </c>
      <c r="D11" s="31" t="s">
        <v>64</v>
      </c>
      <c r="E11" s="31" t="s">
        <v>29</v>
      </c>
      <c r="F11" s="33" t="n">
        <v>36264</v>
      </c>
      <c r="G11" s="31" t="s">
        <v>31</v>
      </c>
      <c r="H11" s="34" t="n">
        <v>78.65</v>
      </c>
      <c r="I11" s="49" t="n">
        <v>0.7238</v>
      </c>
      <c r="J11" s="31" t="n">
        <v>110</v>
      </c>
      <c r="K11" s="31" t="n">
        <v>125</v>
      </c>
      <c r="L11" s="31" t="n">
        <v>140</v>
      </c>
      <c r="M11" s="37" t="n">
        <v>150</v>
      </c>
      <c r="N11" s="31" t="n">
        <v>140</v>
      </c>
      <c r="O11" s="35" t="n">
        <f aca="false">N11*I11</f>
        <v>101.332</v>
      </c>
      <c r="P11" s="31"/>
    </row>
    <row r="12" customFormat="false" ht="12.75" hidden="false" customHeight="false" outlineLevel="0" collapsed="false">
      <c r="A12" s="50" t="n">
        <v>0</v>
      </c>
      <c r="B12" s="31" t="s">
        <v>37</v>
      </c>
      <c r="C12" s="40" t="n">
        <v>90</v>
      </c>
      <c r="D12" s="31" t="s">
        <v>65</v>
      </c>
      <c r="E12" s="31" t="s">
        <v>44</v>
      </c>
      <c r="F12" s="33" t="n">
        <v>24373</v>
      </c>
      <c r="G12" s="31" t="s">
        <v>35</v>
      </c>
      <c r="H12" s="34" t="n">
        <v>90</v>
      </c>
      <c r="I12" s="35" t="n">
        <v>0.6538</v>
      </c>
      <c r="J12" s="37" t="n">
        <v>170</v>
      </c>
      <c r="K12" s="37" t="n">
        <v>175</v>
      </c>
      <c r="L12" s="37" t="n">
        <v>175</v>
      </c>
      <c r="M12" s="40"/>
      <c r="N12" s="31" t="n">
        <v>0</v>
      </c>
      <c r="O12" s="35" t="n">
        <f aca="false">N12*I12</f>
        <v>0</v>
      </c>
      <c r="P12" s="51"/>
    </row>
    <row r="13" customFormat="false" ht="12.75" hidden="false" customHeight="false" outlineLevel="0" collapsed="false">
      <c r="A13" s="31" t="n">
        <v>12</v>
      </c>
      <c r="B13" s="31" t="n">
        <v>1</v>
      </c>
      <c r="C13" s="31" t="n">
        <v>90</v>
      </c>
      <c r="D13" s="31" t="s">
        <v>66</v>
      </c>
      <c r="E13" s="31" t="s">
        <v>67</v>
      </c>
      <c r="F13" s="33" t="n">
        <v>29485</v>
      </c>
      <c r="G13" s="31" t="s">
        <v>24</v>
      </c>
      <c r="H13" s="34" t="n">
        <v>89.5</v>
      </c>
      <c r="I13" s="35" t="n">
        <v>0.5873</v>
      </c>
      <c r="J13" s="31" t="n">
        <v>172.5</v>
      </c>
      <c r="K13" s="31" t="n">
        <v>177.5</v>
      </c>
      <c r="L13" s="37" t="n">
        <v>180</v>
      </c>
      <c r="M13" s="31"/>
      <c r="N13" s="31" t="n">
        <v>177.5</v>
      </c>
      <c r="O13" s="35" t="n">
        <f aca="false">N13*I13</f>
        <v>104.24575</v>
      </c>
      <c r="P13" s="31"/>
    </row>
    <row r="14" customFormat="false" ht="12.75" hidden="false" customHeight="false" outlineLevel="0" collapsed="false">
      <c r="A14" s="31" t="n">
        <v>0</v>
      </c>
      <c r="B14" s="31" t="s">
        <v>37</v>
      </c>
      <c r="C14" s="40" t="n">
        <v>90</v>
      </c>
      <c r="D14" s="31" t="s">
        <v>65</v>
      </c>
      <c r="E14" s="31" t="s">
        <v>44</v>
      </c>
      <c r="F14" s="33" t="n">
        <v>24373</v>
      </c>
      <c r="G14" s="31" t="s">
        <v>24</v>
      </c>
      <c r="H14" s="34" t="n">
        <v>90</v>
      </c>
      <c r="I14" s="35" t="n">
        <v>0.5853</v>
      </c>
      <c r="J14" s="37" t="n">
        <v>170</v>
      </c>
      <c r="K14" s="37" t="n">
        <v>175</v>
      </c>
      <c r="L14" s="37" t="n">
        <v>175</v>
      </c>
      <c r="M14" s="40"/>
      <c r="N14" s="31" t="n">
        <v>0</v>
      </c>
      <c r="O14" s="35" t="n">
        <f aca="false">N14*I14</f>
        <v>0</v>
      </c>
      <c r="P14" s="31"/>
    </row>
    <row r="15" customFormat="false" ht="12.75" hidden="false" customHeight="false" outlineLevel="0" collapsed="false">
      <c r="A15" s="31" t="n">
        <v>12</v>
      </c>
      <c r="B15" s="31" t="n">
        <v>1</v>
      </c>
      <c r="C15" s="31" t="n">
        <v>100</v>
      </c>
      <c r="D15" s="31" t="s">
        <v>68</v>
      </c>
      <c r="E15" s="31" t="s">
        <v>63</v>
      </c>
      <c r="F15" s="33" t="n">
        <v>26278</v>
      </c>
      <c r="G15" s="31" t="s">
        <v>69</v>
      </c>
      <c r="H15" s="34" t="n">
        <v>99.2</v>
      </c>
      <c r="I15" s="35" t="n">
        <v>0.566</v>
      </c>
      <c r="J15" s="31" t="n">
        <v>180</v>
      </c>
      <c r="K15" s="37" t="n">
        <v>185</v>
      </c>
      <c r="L15" s="37" t="n">
        <v>190</v>
      </c>
      <c r="M15" s="31"/>
      <c r="N15" s="31" t="n">
        <v>180</v>
      </c>
      <c r="O15" s="35" t="n">
        <f aca="false">N15*I15</f>
        <v>101.88</v>
      </c>
      <c r="P15" s="31"/>
    </row>
    <row r="16" customFormat="false" ht="12.75" hidden="false" customHeight="false" outlineLevel="0" collapsed="false">
      <c r="A16" s="31" t="n">
        <v>12</v>
      </c>
      <c r="B16" s="31" t="n">
        <v>1</v>
      </c>
      <c r="C16" s="31" t="n">
        <v>100</v>
      </c>
      <c r="D16" s="31" t="s">
        <v>70</v>
      </c>
      <c r="E16" s="31" t="s">
        <v>44</v>
      </c>
      <c r="F16" s="33" t="n">
        <v>31094</v>
      </c>
      <c r="G16" s="31" t="s">
        <v>24</v>
      </c>
      <c r="H16" s="34" t="n">
        <v>98.9</v>
      </c>
      <c r="I16" s="35" t="n">
        <v>0.5568</v>
      </c>
      <c r="J16" s="40" t="n">
        <v>210</v>
      </c>
      <c r="K16" s="37" t="n">
        <v>220</v>
      </c>
      <c r="L16" s="37" t="n">
        <v>0</v>
      </c>
      <c r="M16" s="31"/>
      <c r="N16" s="31" t="n">
        <v>210</v>
      </c>
      <c r="O16" s="35" t="n">
        <f aca="false">N16*I16</f>
        <v>116.928</v>
      </c>
      <c r="P16" s="31" t="s">
        <v>71</v>
      </c>
    </row>
    <row r="17" customFormat="false" ht="12.75" hidden="false" customHeight="false" outlineLevel="0" collapsed="false">
      <c r="A17" s="31" t="n">
        <v>0</v>
      </c>
      <c r="B17" s="31" t="s">
        <v>37</v>
      </c>
      <c r="C17" s="40" t="n">
        <v>110</v>
      </c>
      <c r="D17" s="31" t="s">
        <v>72</v>
      </c>
      <c r="E17" s="31" t="s">
        <v>44</v>
      </c>
      <c r="F17" s="33" t="n">
        <v>34421</v>
      </c>
      <c r="G17" s="31" t="s">
        <v>26</v>
      </c>
      <c r="H17" s="34" t="n">
        <v>102.3</v>
      </c>
      <c r="I17" s="35" t="n">
        <v>0.5599</v>
      </c>
      <c r="J17" s="37" t="n">
        <v>180</v>
      </c>
      <c r="K17" s="37" t="n">
        <v>195</v>
      </c>
      <c r="L17" s="37" t="n">
        <v>200</v>
      </c>
      <c r="M17" s="31"/>
      <c r="N17" s="31" t="n">
        <v>0</v>
      </c>
      <c r="O17" s="35" t="n">
        <f aca="false">N17*I17</f>
        <v>0</v>
      </c>
      <c r="P17" s="31"/>
    </row>
    <row r="18" customFormat="false" ht="12.75" hidden="false" customHeight="false" outlineLevel="0" collapsed="false">
      <c r="A18" s="31" t="n">
        <v>12</v>
      </c>
      <c r="B18" s="31" t="n">
        <v>1</v>
      </c>
      <c r="C18" s="40" t="n">
        <v>110</v>
      </c>
      <c r="D18" s="31" t="s">
        <v>73</v>
      </c>
      <c r="E18" s="31" t="s">
        <v>63</v>
      </c>
      <c r="F18" s="33" t="n">
        <v>30516</v>
      </c>
      <c r="G18" s="31" t="s">
        <v>24</v>
      </c>
      <c r="H18" s="34" t="n">
        <v>109.1</v>
      </c>
      <c r="I18" s="35" t="n">
        <v>0.5376</v>
      </c>
      <c r="J18" s="40" t="n">
        <v>275</v>
      </c>
      <c r="K18" s="40" t="n">
        <v>285</v>
      </c>
      <c r="L18" s="37" t="n">
        <v>290</v>
      </c>
      <c r="M18" s="31"/>
      <c r="N18" s="31" t="n">
        <v>285</v>
      </c>
      <c r="O18" s="35" t="n">
        <f aca="false">N18*I18</f>
        <v>153.216</v>
      </c>
      <c r="P18" s="31" t="s">
        <v>74</v>
      </c>
    </row>
    <row r="19" customFormat="false" ht="12.75" hidden="false" customHeight="false" outlineLevel="0" collapsed="false">
      <c r="A19" s="31" t="n">
        <v>12</v>
      </c>
      <c r="B19" s="31" t="n">
        <v>1</v>
      </c>
      <c r="C19" s="40" t="n">
        <v>125</v>
      </c>
      <c r="D19" s="31" t="s">
        <v>75</v>
      </c>
      <c r="E19" s="31" t="s">
        <v>76</v>
      </c>
      <c r="F19" s="33" t="n">
        <v>29409</v>
      </c>
      <c r="G19" s="31" t="s">
        <v>24</v>
      </c>
      <c r="H19" s="34" t="n">
        <v>116.8</v>
      </c>
      <c r="I19" s="35" t="n">
        <v>0.5298</v>
      </c>
      <c r="J19" s="40" t="n">
        <v>210</v>
      </c>
      <c r="K19" s="40" t="n">
        <v>220</v>
      </c>
      <c r="L19" s="37" t="n">
        <v>230</v>
      </c>
      <c r="M19" s="31"/>
      <c r="N19" s="31" t="n">
        <v>220</v>
      </c>
      <c r="O19" s="35" t="n">
        <f aca="false">N19*I19</f>
        <v>116.556</v>
      </c>
      <c r="P19" s="31" t="s">
        <v>77</v>
      </c>
    </row>
    <row r="20" customFormat="false" ht="12.75" hidden="false" customHeight="false" outlineLevel="0" collapsed="false">
      <c r="A20" s="31"/>
      <c r="B20" s="31"/>
      <c r="C20" s="40"/>
      <c r="D20" s="31" t="s">
        <v>78</v>
      </c>
      <c r="E20" s="31"/>
      <c r="F20" s="33"/>
      <c r="G20" s="31"/>
      <c r="H20" s="34"/>
      <c r="I20" s="35"/>
      <c r="J20" s="40"/>
      <c r="K20" s="40"/>
      <c r="L20" s="40"/>
      <c r="M20" s="31"/>
      <c r="N20" s="31"/>
      <c r="O20" s="35"/>
      <c r="P20" s="31"/>
    </row>
    <row r="21" customFormat="false" ht="12.75" hidden="false" customHeight="false" outlineLevel="0" collapsed="false">
      <c r="A21" s="31" t="n">
        <v>12</v>
      </c>
      <c r="B21" s="31" t="n">
        <v>1</v>
      </c>
      <c r="C21" s="31" t="n">
        <v>100</v>
      </c>
      <c r="D21" s="31" t="s">
        <v>79</v>
      </c>
      <c r="E21" s="31" t="s">
        <v>23</v>
      </c>
      <c r="F21" s="33" t="n">
        <v>28304</v>
      </c>
      <c r="G21" s="31" t="s">
        <v>24</v>
      </c>
      <c r="H21" s="34" t="n">
        <v>92.65</v>
      </c>
      <c r="I21" s="35" t="n">
        <v>0.5754</v>
      </c>
      <c r="J21" s="31" t="n">
        <v>240</v>
      </c>
      <c r="K21" s="31" t="n">
        <v>250</v>
      </c>
      <c r="L21" s="31" t="n">
        <v>257.5</v>
      </c>
      <c r="M21" s="31"/>
      <c r="N21" s="32" t="n">
        <v>257.5</v>
      </c>
      <c r="O21" s="35" t="n">
        <f aca="false">N21*I21</f>
        <v>148.1655</v>
      </c>
      <c r="P21" s="31"/>
    </row>
    <row r="22" customFormat="false" ht="12.75" hidden="false" customHeight="false" outlineLevel="0" collapsed="false">
      <c r="A22" s="31" t="n">
        <v>5</v>
      </c>
      <c r="B22" s="31" t="n">
        <v>2</v>
      </c>
      <c r="C22" s="31" t="n">
        <v>100</v>
      </c>
      <c r="D22" s="31" t="s">
        <v>80</v>
      </c>
      <c r="E22" s="31" t="s">
        <v>81</v>
      </c>
      <c r="F22" s="33" t="n">
        <v>29388</v>
      </c>
      <c r="G22" s="31" t="s">
        <v>24</v>
      </c>
      <c r="H22" s="34" t="n">
        <v>94.95</v>
      </c>
      <c r="I22" s="35" t="n">
        <v>0.5678</v>
      </c>
      <c r="J22" s="37" t="n">
        <v>230</v>
      </c>
      <c r="K22" s="31" t="n">
        <v>232.5</v>
      </c>
      <c r="L22" s="37" t="n">
        <v>252.5</v>
      </c>
      <c r="M22" s="31"/>
      <c r="N22" s="32" t="n">
        <v>232.5</v>
      </c>
      <c r="O22" s="35" t="n">
        <f aca="false">N22*I22</f>
        <v>132.0135</v>
      </c>
      <c r="P22" s="31"/>
    </row>
    <row r="23" customFormat="false" ht="12.75" hidden="false" customHeight="false" outlineLevel="0" collapsed="false">
      <c r="A23" s="31" t="n">
        <v>12</v>
      </c>
      <c r="B23" s="31" t="n">
        <v>1</v>
      </c>
      <c r="C23" s="31" t="n">
        <v>110</v>
      </c>
      <c r="D23" s="31" t="s">
        <v>82</v>
      </c>
      <c r="E23" s="31" t="s">
        <v>29</v>
      </c>
      <c r="F23" s="33" t="n">
        <v>22565</v>
      </c>
      <c r="G23" s="31" t="s">
        <v>24</v>
      </c>
      <c r="H23" s="34" t="n">
        <v>108</v>
      </c>
      <c r="I23" s="35" t="n">
        <v>0.5391</v>
      </c>
      <c r="J23" s="40" t="n">
        <v>305</v>
      </c>
      <c r="K23" s="40" t="n">
        <v>330</v>
      </c>
      <c r="L23" s="37" t="n">
        <v>345</v>
      </c>
      <c r="M23" s="31"/>
      <c r="N23" s="31" t="n">
        <v>330</v>
      </c>
      <c r="O23" s="35" t="n">
        <f aca="false">N23*I23</f>
        <v>177.903</v>
      </c>
      <c r="P23" s="31" t="s">
        <v>74</v>
      </c>
    </row>
    <row r="24" customFormat="false" ht="12.75" hidden="false" customHeight="false" outlineLevel="0" collapsed="false">
      <c r="A24" s="31" t="n">
        <v>5</v>
      </c>
      <c r="B24" s="31" t="n">
        <v>2</v>
      </c>
      <c r="C24" s="31" t="n">
        <v>110</v>
      </c>
      <c r="D24" s="31" t="s">
        <v>83</v>
      </c>
      <c r="E24" s="31" t="s">
        <v>23</v>
      </c>
      <c r="F24" s="33" t="n">
        <v>32680</v>
      </c>
      <c r="G24" s="31" t="s">
        <v>24</v>
      </c>
      <c r="H24" s="34" t="n">
        <v>108.95</v>
      </c>
      <c r="I24" s="35" t="n">
        <v>0.5377</v>
      </c>
      <c r="J24" s="40" t="n">
        <v>285</v>
      </c>
      <c r="K24" s="31" t="n">
        <v>295</v>
      </c>
      <c r="L24" s="40" t="n">
        <v>302.5</v>
      </c>
      <c r="M24" s="31"/>
      <c r="N24" s="31" t="n">
        <v>302.5</v>
      </c>
      <c r="O24" s="35" t="n">
        <f aca="false">N24*I24</f>
        <v>162.65425</v>
      </c>
      <c r="P24" s="31" t="s">
        <v>71</v>
      </c>
    </row>
    <row r="25" customFormat="false" ht="12.75" hidden="false" customHeight="false" outlineLevel="0" collapsed="false">
      <c r="A25" s="31" t="n">
        <v>12</v>
      </c>
      <c r="B25" s="31" t="n">
        <v>1</v>
      </c>
      <c r="C25" s="31" t="n">
        <v>125</v>
      </c>
      <c r="D25" s="31" t="s">
        <v>84</v>
      </c>
      <c r="E25" s="31" t="s">
        <v>76</v>
      </c>
      <c r="F25" s="33" t="n">
        <v>25982</v>
      </c>
      <c r="G25" s="31" t="s">
        <v>69</v>
      </c>
      <c r="H25" s="34" t="n">
        <v>116.7</v>
      </c>
      <c r="I25" s="35" t="n">
        <v>0.5463</v>
      </c>
      <c r="J25" s="31" t="n">
        <v>260</v>
      </c>
      <c r="K25" s="31" t="n">
        <v>270</v>
      </c>
      <c r="L25" s="37" t="n">
        <v>280</v>
      </c>
      <c r="M25" s="31"/>
      <c r="N25" s="32" t="n">
        <v>270</v>
      </c>
      <c r="O25" s="35" t="n">
        <f aca="false">N25*I25</f>
        <v>147.501</v>
      </c>
      <c r="P25" s="31"/>
    </row>
    <row r="26" customFormat="false" ht="12.75" hidden="false" customHeight="false" outlineLevel="0" collapsed="false">
      <c r="A26" s="31" t="n">
        <v>12</v>
      </c>
      <c r="B26" s="31" t="n">
        <v>1</v>
      </c>
      <c r="C26" s="31" t="n">
        <v>140</v>
      </c>
      <c r="D26" s="31" t="s">
        <v>85</v>
      </c>
      <c r="E26" s="31" t="s">
        <v>76</v>
      </c>
      <c r="F26" s="33" t="n">
        <v>27308</v>
      </c>
      <c r="G26" s="31" t="s">
        <v>24</v>
      </c>
      <c r="H26" s="34" t="n">
        <v>127.95</v>
      </c>
      <c r="I26" s="35" t="n">
        <v>0.5174</v>
      </c>
      <c r="J26" s="31" t="n">
        <v>280</v>
      </c>
      <c r="K26" s="37" t="n">
        <v>290</v>
      </c>
      <c r="L26" s="31" t="n">
        <v>295</v>
      </c>
      <c r="M26" s="31"/>
      <c r="N26" s="32" t="n">
        <v>295</v>
      </c>
      <c r="O26" s="35" t="n">
        <f aca="false">N26*I26</f>
        <v>152.633</v>
      </c>
      <c r="P26" s="31" t="s">
        <v>77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25.7"/>
    <col collapsed="false" customWidth="true" hidden="false" outlineLevel="0" max="5" min="5" style="1" width="24.99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0" min="10" style="1" width="6.99"/>
    <col collapsed="false" customWidth="true" hidden="false" outlineLevel="0" max="12" min="11" style="4" width="6.99"/>
    <col collapsed="false" customWidth="true" hidden="false" outlineLevel="0" max="13" min="13" style="1" width="6.99"/>
    <col collapsed="false" customWidth="true" hidden="false" outlineLevel="0" max="14" min="14" style="5" width="6.99"/>
    <col collapsed="false" customWidth="true" hidden="false" outlineLevel="0" max="15" min="15" style="3" width="9.85"/>
    <col collapsed="false" customWidth="true" hidden="false" outlineLevel="0" max="16" min="16" style="1" width="6.56"/>
    <col collapsed="false" customWidth="true" hidden="false" outlineLevel="0" max="18" min="17" style="1" width="6.99"/>
    <col collapsed="false" customWidth="true" hidden="false" outlineLevel="0" max="19" min="19" style="1" width="1.85"/>
    <col collapsed="false" customWidth="true" hidden="false" outlineLevel="0" max="20" min="20" style="5" width="6.99"/>
    <col collapsed="false" customWidth="true" hidden="true" outlineLevel="0" max="21" min="21" style="3" width="9.85"/>
    <col collapsed="false" customWidth="true" hidden="true" outlineLevel="0" max="22" min="22" style="5" width="7.42"/>
    <col collapsed="false" customWidth="true" hidden="true" outlineLevel="0" max="23" min="23" style="3" width="9.85"/>
    <col collapsed="false" customWidth="true" hidden="false" outlineLevel="0" max="24" min="24" style="1" width="6.99"/>
    <col collapsed="false" customWidth="true" hidden="false" outlineLevel="0" max="25" min="25" style="4" width="6.99"/>
    <col collapsed="false" customWidth="true" hidden="false" outlineLevel="0" max="27" min="26" style="1" width="6.99"/>
    <col collapsed="false" customWidth="true" hidden="false" outlineLevel="0" max="28" min="28" style="5" width="6.99"/>
    <col collapsed="false" customWidth="true" hidden="false" outlineLevel="0" max="29" min="29" style="3" width="9.85"/>
    <col collapsed="false" customWidth="true" hidden="false" outlineLevel="0" max="30" min="30" style="5" width="6.99"/>
    <col collapsed="false" customWidth="true" hidden="false" outlineLevel="0" max="31" min="31" style="3" width="9.85"/>
    <col collapsed="false" customWidth="true" hidden="false" outlineLevel="0" max="32" min="32" style="1" width="12.28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A1" s="6" t="s">
        <v>0</v>
      </c>
      <c r="D1" s="7"/>
      <c r="E1" s="7"/>
      <c r="F1" s="8"/>
      <c r="H1" s="9"/>
      <c r="J1" s="7"/>
      <c r="K1" s="10"/>
      <c r="L1" s="10"/>
      <c r="M1" s="7"/>
      <c r="N1" s="7"/>
      <c r="O1" s="11"/>
      <c r="P1" s="7"/>
      <c r="Q1" s="7"/>
      <c r="R1" s="7"/>
      <c r="S1" s="7"/>
      <c r="T1" s="12"/>
      <c r="V1" s="1"/>
      <c r="AB1" s="1"/>
      <c r="AD1" s="1"/>
    </row>
    <row r="2" s="13" customFormat="true" ht="12" hidden="false" customHeight="false" outlineLevel="0" collapsed="false">
      <c r="D2" s="14"/>
      <c r="E2" s="14"/>
      <c r="F2" s="14"/>
      <c r="G2" s="14"/>
      <c r="H2" s="15"/>
      <c r="I2" s="16"/>
      <c r="J2" s="14"/>
      <c r="K2" s="17"/>
      <c r="L2" s="17"/>
      <c r="M2" s="14"/>
      <c r="N2" s="14"/>
      <c r="O2" s="16"/>
      <c r="P2" s="14"/>
      <c r="Q2" s="14"/>
      <c r="R2" s="14"/>
      <c r="S2" s="14"/>
      <c r="T2" s="18"/>
      <c r="U2" s="19"/>
      <c r="W2" s="19"/>
      <c r="Y2" s="20"/>
      <c r="AC2" s="19"/>
      <c r="AE2" s="19"/>
    </row>
    <row r="3" customFormat="false" ht="12.75" hidden="false" customHeight="true" outlineLevel="0" collapsed="false">
      <c r="A3" s="21" t="s">
        <v>1</v>
      </c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6" t="s">
        <v>15</v>
      </c>
    </row>
    <row r="4" s="30" customFormat="true" ht="11.25" hidden="false" customHeight="false" outlineLevel="0" collapsed="false">
      <c r="A4" s="21"/>
      <c r="B4" s="21"/>
      <c r="C4" s="22"/>
      <c r="D4" s="22"/>
      <c r="E4" s="22"/>
      <c r="F4" s="22"/>
      <c r="G4" s="22"/>
      <c r="H4" s="23"/>
      <c r="I4" s="24"/>
      <c r="J4" s="27" t="n">
        <v>1</v>
      </c>
      <c r="K4" s="28" t="n">
        <v>2</v>
      </c>
      <c r="L4" s="28" t="n">
        <v>3</v>
      </c>
      <c r="M4" s="27" t="n">
        <v>4</v>
      </c>
      <c r="N4" s="27" t="s">
        <v>16</v>
      </c>
      <c r="O4" s="29" t="s">
        <v>9</v>
      </c>
      <c r="P4" s="27" t="n">
        <v>1</v>
      </c>
      <c r="Q4" s="27" t="n">
        <v>2</v>
      </c>
      <c r="R4" s="27" t="n">
        <v>3</v>
      </c>
      <c r="S4" s="27" t="n">
        <v>4</v>
      </c>
      <c r="T4" s="27" t="s">
        <v>16</v>
      </c>
      <c r="U4" s="29" t="s">
        <v>9</v>
      </c>
      <c r="V4" s="27" t="s">
        <v>17</v>
      </c>
      <c r="W4" s="29" t="s">
        <v>9</v>
      </c>
      <c r="X4" s="27" t="n">
        <v>1</v>
      </c>
      <c r="Y4" s="28" t="n">
        <v>2</v>
      </c>
      <c r="Z4" s="27" t="n">
        <v>3</v>
      </c>
      <c r="AA4" s="27" t="n">
        <v>4</v>
      </c>
      <c r="AB4" s="27" t="s">
        <v>16</v>
      </c>
      <c r="AC4" s="29" t="s">
        <v>9</v>
      </c>
      <c r="AD4" s="27" t="s">
        <v>18</v>
      </c>
      <c r="AE4" s="29" t="s">
        <v>9</v>
      </c>
      <c r="AF4" s="26"/>
    </row>
    <row r="5" s="31" customFormat="true" ht="12.75" hidden="false" customHeight="true" outlineLevel="0" collapsed="false">
      <c r="D5" s="32" t="s">
        <v>19</v>
      </c>
      <c r="F5" s="33"/>
      <c r="H5" s="34"/>
      <c r="I5" s="35"/>
      <c r="J5" s="42"/>
      <c r="L5" s="40"/>
      <c r="O5" s="35"/>
      <c r="U5" s="35"/>
      <c r="W5" s="35"/>
      <c r="AC5" s="35"/>
      <c r="AE5" s="35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39"/>
    </row>
    <row r="6" s="31" customFormat="true" ht="12.75" hidden="false" customHeight="true" outlineLevel="0" collapsed="false">
      <c r="D6" s="32" t="s">
        <v>20</v>
      </c>
      <c r="E6" s="32" t="s">
        <v>21</v>
      </c>
      <c r="F6" s="33"/>
      <c r="H6" s="34"/>
      <c r="I6" s="35"/>
      <c r="J6" s="42"/>
      <c r="L6" s="40"/>
      <c r="O6" s="35"/>
      <c r="U6" s="35"/>
      <c r="W6" s="35"/>
      <c r="AC6" s="35"/>
      <c r="AE6" s="35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39"/>
    </row>
    <row r="7" s="31" customFormat="true" ht="12.75" hidden="false" customHeight="true" outlineLevel="0" collapsed="false">
      <c r="A7" s="31" t="n">
        <v>12</v>
      </c>
      <c r="B7" s="31" t="n">
        <v>1</v>
      </c>
      <c r="C7" s="31" t="n">
        <v>52</v>
      </c>
      <c r="D7" s="31" t="s">
        <v>86</v>
      </c>
      <c r="E7" s="31" t="s">
        <v>23</v>
      </c>
      <c r="F7" s="33" t="n">
        <v>33298</v>
      </c>
      <c r="G7" s="31" t="s">
        <v>24</v>
      </c>
      <c r="H7" s="34" t="n">
        <v>51.75</v>
      </c>
      <c r="I7" s="35" t="n">
        <v>0.9731</v>
      </c>
      <c r="J7" s="42"/>
      <c r="L7" s="40"/>
      <c r="O7" s="35" t="n">
        <f aca="false">N7*I7</f>
        <v>0</v>
      </c>
      <c r="U7" s="35" t="n">
        <f aca="false">T7*I7</f>
        <v>0</v>
      </c>
      <c r="V7" s="31" t="n">
        <f aca="false">T7+N7</f>
        <v>0</v>
      </c>
      <c r="W7" s="35" t="n">
        <f aca="false">V7*I7</f>
        <v>0</v>
      </c>
      <c r="X7" s="31" t="n">
        <v>110</v>
      </c>
      <c r="Y7" s="31" t="n">
        <v>122.5</v>
      </c>
      <c r="Z7" s="31" t="n">
        <v>130</v>
      </c>
      <c r="AA7" s="31" t="n">
        <v>136</v>
      </c>
      <c r="AB7" s="31" t="n">
        <v>130</v>
      </c>
      <c r="AC7" s="35" t="n">
        <f aca="false">AB7*I7</f>
        <v>126.503</v>
      </c>
      <c r="AD7" s="31" t="n">
        <f aca="false">AB7+V7</f>
        <v>130</v>
      </c>
      <c r="AE7" s="35" t="n">
        <f aca="false">AD7*I7</f>
        <v>126.503</v>
      </c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39"/>
    </row>
    <row r="8" s="31" customFormat="true" ht="12.75" hidden="false" customHeight="true" outlineLevel="0" collapsed="false">
      <c r="E8" s="32" t="s">
        <v>27</v>
      </c>
      <c r="F8" s="33"/>
      <c r="H8" s="34"/>
      <c r="I8" s="35"/>
      <c r="J8" s="42"/>
      <c r="L8" s="40"/>
      <c r="O8" s="35"/>
      <c r="U8" s="35"/>
      <c r="W8" s="35"/>
      <c r="AC8" s="35"/>
      <c r="AE8" s="35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39"/>
    </row>
    <row r="9" s="31" customFormat="true" ht="12.75" hidden="false" customHeight="false" outlineLevel="0" collapsed="false">
      <c r="A9" s="31" t="n">
        <v>12</v>
      </c>
      <c r="B9" s="31" t="n">
        <v>1</v>
      </c>
      <c r="C9" s="40" t="n">
        <v>82.5</v>
      </c>
      <c r="D9" s="31" t="s">
        <v>87</v>
      </c>
      <c r="E9" s="31" t="s">
        <v>76</v>
      </c>
      <c r="F9" s="33" t="n">
        <v>35867</v>
      </c>
      <c r="G9" s="31" t="s">
        <v>31</v>
      </c>
      <c r="H9" s="34" t="n">
        <v>75.75</v>
      </c>
      <c r="I9" s="35" t="n">
        <v>0.7117</v>
      </c>
      <c r="K9" s="40"/>
      <c r="O9" s="35" t="n">
        <f aca="false">N9*I9</f>
        <v>0</v>
      </c>
      <c r="U9" s="35" t="n">
        <f aca="false">T9*I9</f>
        <v>0</v>
      </c>
      <c r="V9" s="31" t="n">
        <f aca="false">T9+N9</f>
        <v>0</v>
      </c>
      <c r="W9" s="35" t="n">
        <f aca="false">V9*I9</f>
        <v>0</v>
      </c>
      <c r="X9" s="31" t="n">
        <v>160</v>
      </c>
      <c r="Y9" s="31" t="n">
        <v>170</v>
      </c>
      <c r="Z9" s="31" t="n">
        <v>180</v>
      </c>
      <c r="AB9" s="31" t="n">
        <v>180</v>
      </c>
      <c r="AC9" s="35" t="n">
        <f aca="false">AB9*I9</f>
        <v>128.106</v>
      </c>
      <c r="AD9" s="31" t="n">
        <f aca="false">AB9+V9</f>
        <v>180</v>
      </c>
      <c r="AE9" s="35" t="n">
        <f aca="false">AD9*I9</f>
        <v>128.106</v>
      </c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39"/>
    </row>
    <row r="10" s="31" customFormat="true" ht="12.75" hidden="false" customHeight="false" outlineLevel="0" collapsed="false">
      <c r="C10" s="40"/>
      <c r="D10" s="32" t="s">
        <v>36</v>
      </c>
      <c r="E10" s="32" t="s">
        <v>21</v>
      </c>
      <c r="F10" s="33"/>
      <c r="H10" s="34"/>
      <c r="I10" s="35"/>
      <c r="K10" s="40"/>
      <c r="O10" s="35"/>
      <c r="U10" s="35"/>
      <c r="W10" s="35"/>
      <c r="AC10" s="35"/>
      <c r="AE10" s="35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39"/>
    </row>
    <row r="11" s="31" customFormat="true" ht="12.75" hidden="false" customHeight="true" outlineLevel="0" collapsed="false">
      <c r="A11" s="31" t="n">
        <v>12</v>
      </c>
      <c r="B11" s="31" t="n">
        <v>1</v>
      </c>
      <c r="C11" s="31" t="n">
        <v>48</v>
      </c>
      <c r="D11" s="31" t="s">
        <v>88</v>
      </c>
      <c r="E11" s="31" t="s">
        <v>23</v>
      </c>
      <c r="F11" s="33" t="n">
        <v>34663</v>
      </c>
      <c r="G11" s="31" t="s">
        <v>24</v>
      </c>
      <c r="H11" s="34" t="n">
        <v>47.8</v>
      </c>
      <c r="I11" s="35" t="n">
        <v>1.0405</v>
      </c>
      <c r="J11" s="31" t="n">
        <v>95</v>
      </c>
      <c r="K11" s="37" t="n">
        <v>100</v>
      </c>
      <c r="L11" s="31" t="n">
        <v>100</v>
      </c>
      <c r="N11" s="31" t="n">
        <v>100</v>
      </c>
      <c r="O11" s="35" t="n">
        <f aca="false">N11*I11</f>
        <v>104.05</v>
      </c>
      <c r="P11" s="31" t="n">
        <v>65</v>
      </c>
      <c r="Q11" s="31" t="n">
        <v>70</v>
      </c>
      <c r="R11" s="31" t="n">
        <v>75</v>
      </c>
      <c r="T11" s="31" t="n">
        <v>75</v>
      </c>
      <c r="U11" s="35" t="n">
        <f aca="false">T11*I11</f>
        <v>78.0375</v>
      </c>
      <c r="V11" s="31" t="n">
        <f aca="false">T11+N11</f>
        <v>175</v>
      </c>
      <c r="W11" s="35" t="n">
        <f aca="false">V11*I11</f>
        <v>182.0875</v>
      </c>
      <c r="X11" s="31" t="n">
        <v>95</v>
      </c>
      <c r="Y11" s="31" t="n">
        <v>100</v>
      </c>
      <c r="Z11" s="31" t="n">
        <v>105</v>
      </c>
      <c r="AB11" s="31" t="n">
        <v>105</v>
      </c>
      <c r="AC11" s="35" t="n">
        <f aca="false">AB11*I11</f>
        <v>109.2525</v>
      </c>
      <c r="AD11" s="31" t="n">
        <f aca="false">AB11+V11</f>
        <v>280</v>
      </c>
      <c r="AE11" s="35" t="n">
        <f aca="false">AD11*I11</f>
        <v>291.34</v>
      </c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39"/>
    </row>
    <row r="12" s="31" customFormat="true" ht="12.75" hidden="false" customHeight="false" outlineLevel="0" collapsed="false">
      <c r="C12" s="40"/>
      <c r="D12" s="32" t="s">
        <v>50</v>
      </c>
      <c r="F12" s="33"/>
      <c r="H12" s="34"/>
      <c r="I12" s="35"/>
      <c r="K12" s="40"/>
      <c r="O12" s="35"/>
      <c r="U12" s="35"/>
      <c r="W12" s="35"/>
      <c r="AC12" s="35"/>
      <c r="AE12" s="35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39"/>
    </row>
    <row r="13" s="31" customFormat="true" ht="12.75" hidden="false" customHeight="true" outlineLevel="0" collapsed="false">
      <c r="D13" s="32" t="s">
        <v>51</v>
      </c>
      <c r="E13" s="32" t="s">
        <v>27</v>
      </c>
      <c r="F13" s="33"/>
      <c r="H13" s="34"/>
      <c r="I13" s="35"/>
      <c r="J13" s="42"/>
      <c r="L13" s="40"/>
      <c r="O13" s="35"/>
      <c r="U13" s="35"/>
      <c r="W13" s="35"/>
      <c r="AC13" s="35"/>
      <c r="AE13" s="35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39"/>
    </row>
    <row r="14" s="31" customFormat="true" ht="12.75" hidden="false" customHeight="false" outlineLevel="0" collapsed="false">
      <c r="A14" s="31" t="n">
        <v>0</v>
      </c>
      <c r="B14" s="31" t="s">
        <v>37</v>
      </c>
      <c r="C14" s="31" t="n">
        <v>110</v>
      </c>
      <c r="D14" s="31" t="s">
        <v>89</v>
      </c>
      <c r="E14" s="31" t="s">
        <v>23</v>
      </c>
      <c r="F14" s="33" t="n">
        <v>29888</v>
      </c>
      <c r="G14" s="31" t="s">
        <v>24</v>
      </c>
      <c r="H14" s="34" t="n">
        <v>104.75</v>
      </c>
      <c r="I14" s="35" t="n">
        <v>0.5441</v>
      </c>
      <c r="J14" s="37" t="n">
        <v>267.5</v>
      </c>
      <c r="K14" s="37" t="n">
        <v>267.5</v>
      </c>
      <c r="L14" s="37" t="n">
        <v>0</v>
      </c>
      <c r="N14" s="31" t="n">
        <v>0</v>
      </c>
      <c r="O14" s="35" t="n">
        <f aca="false">N14*I14</f>
        <v>0</v>
      </c>
      <c r="U14" s="35" t="n">
        <f aca="false">T14*I14</f>
        <v>0</v>
      </c>
      <c r="V14" s="31" t="n">
        <f aca="false">T14+N14</f>
        <v>0</v>
      </c>
      <c r="W14" s="35" t="n">
        <f aca="false">V14*I14</f>
        <v>0</v>
      </c>
      <c r="AC14" s="35" t="n">
        <f aca="false">AB14*I14</f>
        <v>0</v>
      </c>
      <c r="AD14" s="31" t="n">
        <f aca="false">AB14+V14</f>
        <v>0</v>
      </c>
      <c r="AE14" s="35" t="n">
        <f aca="false">AD14*I14</f>
        <v>0</v>
      </c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39"/>
    </row>
    <row r="15" s="31" customFormat="true" ht="12.75" hidden="false" customHeight="true" outlineLevel="0" collapsed="false">
      <c r="D15" s="32" t="s">
        <v>20</v>
      </c>
      <c r="E15" s="32" t="s">
        <v>27</v>
      </c>
      <c r="F15" s="33"/>
      <c r="H15" s="34"/>
      <c r="I15" s="35"/>
      <c r="K15" s="37"/>
      <c r="O15" s="35"/>
      <c r="U15" s="35"/>
      <c r="W15" s="35"/>
      <c r="AC15" s="35"/>
      <c r="AE15" s="35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39"/>
    </row>
    <row r="16" s="31" customFormat="true" ht="12.75" hidden="false" customHeight="true" outlineLevel="0" collapsed="false">
      <c r="A16" s="31" t="n">
        <v>12</v>
      </c>
      <c r="B16" s="31" t="n">
        <v>1</v>
      </c>
      <c r="C16" s="31" t="n">
        <v>100</v>
      </c>
      <c r="D16" s="31" t="s">
        <v>90</v>
      </c>
      <c r="E16" s="31" t="s">
        <v>23</v>
      </c>
      <c r="F16" s="33" t="n">
        <v>26575</v>
      </c>
      <c r="G16" s="31" t="s">
        <v>69</v>
      </c>
      <c r="H16" s="34" t="n">
        <v>98.1</v>
      </c>
      <c r="I16" s="35" t="n">
        <v>0.5639</v>
      </c>
      <c r="K16" s="40"/>
      <c r="O16" s="35" t="n">
        <f aca="false">N16*I16</f>
        <v>0</v>
      </c>
      <c r="U16" s="35" t="n">
        <f aca="false">T16*I16</f>
        <v>0</v>
      </c>
      <c r="V16" s="31" t="n">
        <f aca="false">T16+N16</f>
        <v>0</v>
      </c>
      <c r="W16" s="35" t="n">
        <f aca="false">V16*I16</f>
        <v>0</v>
      </c>
      <c r="X16" s="31" t="n">
        <v>150</v>
      </c>
      <c r="Y16" s="31" t="n">
        <v>160</v>
      </c>
      <c r="Z16" s="31" t="n">
        <v>170</v>
      </c>
      <c r="AB16" s="31" t="n">
        <v>170</v>
      </c>
      <c r="AC16" s="35" t="n">
        <f aca="false">AB16*I16</f>
        <v>95.863</v>
      </c>
      <c r="AD16" s="31" t="n">
        <f aca="false">AB16+V16</f>
        <v>170</v>
      </c>
      <c r="AE16" s="35" t="n">
        <f aca="false">AD16*I16</f>
        <v>95.863</v>
      </c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39"/>
    </row>
    <row r="17" s="31" customFormat="true" ht="12.75" hidden="false" customHeight="true" outlineLevel="0" collapsed="false">
      <c r="D17" s="32" t="s">
        <v>36</v>
      </c>
      <c r="E17" s="32" t="s">
        <v>27</v>
      </c>
      <c r="F17" s="33"/>
      <c r="H17" s="34"/>
      <c r="I17" s="35"/>
      <c r="K17" s="40"/>
      <c r="O17" s="35"/>
      <c r="U17" s="35"/>
      <c r="W17" s="35"/>
      <c r="AC17" s="35"/>
      <c r="AE17" s="35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39"/>
    </row>
    <row r="18" s="31" customFormat="true" ht="12.75" hidden="false" customHeight="false" outlineLevel="0" collapsed="false">
      <c r="A18" s="31" t="n">
        <v>12</v>
      </c>
      <c r="B18" s="31" t="n">
        <v>1</v>
      </c>
      <c r="C18" s="31" t="n">
        <v>75</v>
      </c>
      <c r="D18" s="31" t="s">
        <v>91</v>
      </c>
      <c r="E18" s="31" t="s">
        <v>23</v>
      </c>
      <c r="F18" s="33" t="n">
        <v>34242</v>
      </c>
      <c r="G18" s="31" t="s">
        <v>26</v>
      </c>
      <c r="H18" s="34" t="n">
        <v>73.05</v>
      </c>
      <c r="I18" s="35" t="n">
        <v>0.6918</v>
      </c>
      <c r="J18" s="42" t="n">
        <v>250</v>
      </c>
      <c r="K18" s="31" t="n">
        <v>270</v>
      </c>
      <c r="L18" s="37" t="n">
        <v>280</v>
      </c>
      <c r="N18" s="31" t="n">
        <v>270</v>
      </c>
      <c r="O18" s="35" t="n">
        <f aca="false">N18*I18</f>
        <v>186.786</v>
      </c>
      <c r="P18" s="37" t="n">
        <v>160</v>
      </c>
      <c r="Q18" s="31" t="n">
        <v>160</v>
      </c>
      <c r="R18" s="37" t="n">
        <v>170</v>
      </c>
      <c r="T18" s="31" t="n">
        <v>160</v>
      </c>
      <c r="U18" s="35" t="n">
        <f aca="false">T18*I18</f>
        <v>110.688</v>
      </c>
      <c r="V18" s="31" t="n">
        <f aca="false">T18+N18</f>
        <v>430</v>
      </c>
      <c r="W18" s="35" t="n">
        <f aca="false">V18*I18</f>
        <v>297.474</v>
      </c>
      <c r="X18" s="31" t="n">
        <v>220</v>
      </c>
      <c r="Y18" s="37" t="n">
        <v>240</v>
      </c>
      <c r="Z18" s="37" t="n">
        <v>240</v>
      </c>
      <c r="AB18" s="31" t="n">
        <v>220</v>
      </c>
      <c r="AC18" s="35" t="n">
        <f aca="false">AB18*I18</f>
        <v>152.196</v>
      </c>
      <c r="AD18" s="31" t="n">
        <f aca="false">AB18+V18</f>
        <v>650</v>
      </c>
      <c r="AE18" s="35" t="n">
        <f aca="false">AD18*I18</f>
        <v>449.67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39"/>
    </row>
    <row r="19" s="31" customFormat="true" ht="12.75" hidden="false" customHeight="false" outlineLevel="0" collapsed="false">
      <c r="A19" s="31" t="n">
        <v>12</v>
      </c>
      <c r="B19" s="31" t="n">
        <v>1</v>
      </c>
      <c r="C19" s="31" t="n">
        <v>75</v>
      </c>
      <c r="D19" s="31" t="s">
        <v>91</v>
      </c>
      <c r="E19" s="31" t="s">
        <v>23</v>
      </c>
      <c r="F19" s="33" t="n">
        <v>34242</v>
      </c>
      <c r="G19" s="31" t="s">
        <v>24</v>
      </c>
      <c r="H19" s="34" t="n">
        <v>73.05</v>
      </c>
      <c r="I19" s="35" t="n">
        <v>0.6782</v>
      </c>
      <c r="J19" s="42" t="n">
        <v>250</v>
      </c>
      <c r="K19" s="31" t="n">
        <v>270</v>
      </c>
      <c r="L19" s="37" t="n">
        <v>280</v>
      </c>
      <c r="N19" s="31" t="n">
        <v>270</v>
      </c>
      <c r="O19" s="35" t="n">
        <f aca="false">N19*I19</f>
        <v>183.114</v>
      </c>
      <c r="P19" s="37" t="n">
        <v>160</v>
      </c>
      <c r="Q19" s="31" t="n">
        <v>160</v>
      </c>
      <c r="R19" s="37" t="n">
        <v>170</v>
      </c>
      <c r="T19" s="31" t="n">
        <v>160</v>
      </c>
      <c r="U19" s="35" t="n">
        <f aca="false">T19*I19</f>
        <v>108.512</v>
      </c>
      <c r="V19" s="31" t="n">
        <f aca="false">T19+N19</f>
        <v>430</v>
      </c>
      <c r="W19" s="35" t="n">
        <f aca="false">V19*I19</f>
        <v>291.626</v>
      </c>
      <c r="X19" s="31" t="n">
        <v>220</v>
      </c>
      <c r="Y19" s="37" t="n">
        <v>240</v>
      </c>
      <c r="Z19" s="37" t="n">
        <v>240</v>
      </c>
      <c r="AB19" s="31" t="n">
        <v>220</v>
      </c>
      <c r="AC19" s="35" t="n">
        <f aca="false">AB19*I19</f>
        <v>149.204</v>
      </c>
      <c r="AD19" s="31" t="n">
        <f aca="false">AB19+V19</f>
        <v>650</v>
      </c>
      <c r="AE19" s="35" t="n">
        <f aca="false">AD19*I19</f>
        <v>440.83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39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5.85"/>
    <col collapsed="false" customWidth="true" hidden="false" outlineLevel="0" max="8" min="8" style="2" width="7.56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1.85"/>
    <col collapsed="false" customWidth="true" hidden="false" outlineLevel="0" max="14" min="14" style="5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6" t="s">
        <v>0</v>
      </c>
      <c r="D1" s="7"/>
      <c r="E1" s="7"/>
      <c r="F1" s="8"/>
      <c r="H1" s="9"/>
      <c r="I1" s="44"/>
      <c r="J1" s="7"/>
      <c r="K1" s="7"/>
      <c r="L1" s="7"/>
      <c r="M1" s="7"/>
      <c r="N1" s="52"/>
    </row>
    <row r="2" s="13" customFormat="true" ht="12" hidden="false" customHeight="false" outlineLevel="0" collapsed="false">
      <c r="D2" s="14"/>
      <c r="E2" s="14"/>
      <c r="F2" s="14"/>
      <c r="G2" s="14"/>
      <c r="H2" s="15"/>
      <c r="I2" s="16"/>
      <c r="J2" s="14"/>
      <c r="K2" s="14"/>
      <c r="L2" s="14"/>
      <c r="M2" s="14"/>
      <c r="N2" s="53"/>
      <c r="O2" s="19"/>
    </row>
    <row r="3" customFormat="false" ht="12.75" hidden="false" customHeight="true" outlineLevel="0" collapsed="false">
      <c r="A3" s="21" t="s">
        <v>1</v>
      </c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30" customFormat="true" ht="11.25" hidden="false" customHeight="false" outlineLevel="0" collapsed="false">
      <c r="A4" s="21"/>
      <c r="B4" s="21"/>
      <c r="C4" s="22"/>
      <c r="D4" s="22"/>
      <c r="E4" s="22"/>
      <c r="F4" s="22"/>
      <c r="G4" s="22"/>
      <c r="H4" s="23"/>
      <c r="I4" s="24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29" t="s">
        <v>9</v>
      </c>
      <c r="P4" s="26"/>
    </row>
    <row r="5" customFormat="false" ht="12.75" hidden="false" customHeight="false" outlineLevel="0" collapsed="false">
      <c r="A5" s="50"/>
      <c r="B5" s="31"/>
      <c r="C5" s="31"/>
      <c r="D5" s="32" t="s">
        <v>19</v>
      </c>
      <c r="E5" s="32" t="s">
        <v>21</v>
      </c>
      <c r="F5" s="33"/>
      <c r="G5" s="31"/>
      <c r="H5" s="34"/>
      <c r="I5" s="35"/>
      <c r="J5" s="40"/>
      <c r="K5" s="31"/>
      <c r="L5" s="31"/>
      <c r="M5" s="31"/>
      <c r="N5" s="32"/>
      <c r="O5" s="35"/>
      <c r="P5" s="51"/>
    </row>
    <row r="6" customFormat="false" ht="12.75" hidden="false" customHeight="false" outlineLevel="0" collapsed="false">
      <c r="A6" s="50" t="n">
        <v>12</v>
      </c>
      <c r="B6" s="31" t="n">
        <v>1</v>
      </c>
      <c r="C6" s="31" t="n">
        <v>44</v>
      </c>
      <c r="D6" s="31" t="s">
        <v>92</v>
      </c>
      <c r="E6" s="31" t="s">
        <v>23</v>
      </c>
      <c r="F6" s="33" t="n">
        <v>38460</v>
      </c>
      <c r="G6" s="31" t="s">
        <v>93</v>
      </c>
      <c r="H6" s="34" t="n">
        <v>32</v>
      </c>
      <c r="I6" s="35" t="n">
        <v>1.446</v>
      </c>
      <c r="J6" s="40" t="n">
        <v>20</v>
      </c>
      <c r="K6" s="31" t="n">
        <v>22.5</v>
      </c>
      <c r="L6" s="37" t="n">
        <v>25</v>
      </c>
      <c r="M6" s="31"/>
      <c r="N6" s="32" t="n">
        <v>22.5</v>
      </c>
      <c r="O6" s="35" t="n">
        <f aca="false">N6*I6</f>
        <v>32.535</v>
      </c>
      <c r="P6" s="51"/>
    </row>
    <row r="7" customFormat="false" ht="12.75" hidden="false" customHeight="false" outlineLevel="0" collapsed="false">
      <c r="A7" s="50" t="n">
        <v>12</v>
      </c>
      <c r="B7" s="31" t="n">
        <v>1</v>
      </c>
      <c r="C7" s="31" t="n">
        <v>48</v>
      </c>
      <c r="D7" s="31" t="s">
        <v>94</v>
      </c>
      <c r="E7" s="31" t="s">
        <v>23</v>
      </c>
      <c r="F7" s="33" t="n">
        <v>35241</v>
      </c>
      <c r="G7" s="31" t="s">
        <v>24</v>
      </c>
      <c r="H7" s="34" t="n">
        <v>46.5</v>
      </c>
      <c r="I7" s="35" t="n">
        <v>1.0566</v>
      </c>
      <c r="J7" s="31" t="n">
        <v>55</v>
      </c>
      <c r="K7" s="31" t="n">
        <v>60</v>
      </c>
      <c r="L7" s="31" t="n">
        <v>62.5</v>
      </c>
      <c r="M7" s="31"/>
      <c r="N7" s="32" t="n">
        <v>62.5</v>
      </c>
      <c r="O7" s="35" t="n">
        <f aca="false">N7*I7</f>
        <v>66.0375</v>
      </c>
      <c r="P7" s="51" t="s">
        <v>77</v>
      </c>
    </row>
    <row r="8" customFormat="false" ht="12.75" hidden="false" customHeight="false" outlineLevel="0" collapsed="false">
      <c r="A8" s="50" t="n">
        <v>12</v>
      </c>
      <c r="B8" s="31" t="n">
        <v>1</v>
      </c>
      <c r="C8" s="31" t="n">
        <v>56</v>
      </c>
      <c r="D8" s="31" t="s">
        <v>95</v>
      </c>
      <c r="E8" s="31" t="s">
        <v>96</v>
      </c>
      <c r="F8" s="33" t="n">
        <v>28088</v>
      </c>
      <c r="G8" s="31" t="s">
        <v>24</v>
      </c>
      <c r="H8" s="34" t="n">
        <v>55.8</v>
      </c>
      <c r="I8" s="35" t="n">
        <v>0.911</v>
      </c>
      <c r="J8" s="40" t="n">
        <v>75</v>
      </c>
      <c r="K8" s="31" t="n">
        <v>80</v>
      </c>
      <c r="L8" s="37" t="n">
        <v>85</v>
      </c>
      <c r="M8" s="31"/>
      <c r="N8" s="32" t="n">
        <v>80</v>
      </c>
      <c r="O8" s="35" t="n">
        <f aca="false">N8*I8</f>
        <v>72.88</v>
      </c>
      <c r="P8" s="51" t="s">
        <v>74</v>
      </c>
    </row>
    <row r="9" customFormat="false" ht="12.75" hidden="false" customHeight="false" outlineLevel="0" collapsed="false">
      <c r="A9" s="50" t="n">
        <v>5</v>
      </c>
      <c r="B9" s="31" t="n">
        <v>2</v>
      </c>
      <c r="C9" s="31" t="n">
        <v>56</v>
      </c>
      <c r="D9" s="31" t="s">
        <v>25</v>
      </c>
      <c r="E9" s="31" t="s">
        <v>23</v>
      </c>
      <c r="F9" s="33" t="n">
        <v>34226</v>
      </c>
      <c r="G9" s="31" t="s">
        <v>24</v>
      </c>
      <c r="H9" s="34" t="n">
        <v>55.55</v>
      </c>
      <c r="I9" s="35" t="n">
        <v>0.9208</v>
      </c>
      <c r="J9" s="31" t="n">
        <v>55</v>
      </c>
      <c r="K9" s="37" t="n">
        <v>60</v>
      </c>
      <c r="L9" s="37" t="n">
        <v>62.5</v>
      </c>
      <c r="M9" s="31"/>
      <c r="N9" s="32" t="n">
        <v>55</v>
      </c>
      <c r="O9" s="35" t="n">
        <f aca="false">N9*I9</f>
        <v>50.644</v>
      </c>
      <c r="P9" s="51"/>
    </row>
    <row r="10" customFormat="false" ht="12.75" hidden="false" customHeight="false" outlineLevel="0" collapsed="false">
      <c r="A10" s="50" t="n">
        <v>4</v>
      </c>
      <c r="B10" s="31" t="n">
        <v>3</v>
      </c>
      <c r="C10" s="31" t="n">
        <v>56</v>
      </c>
      <c r="D10" s="31" t="s">
        <v>97</v>
      </c>
      <c r="E10" s="31" t="s">
        <v>98</v>
      </c>
      <c r="F10" s="33" t="n">
        <v>31334</v>
      </c>
      <c r="G10" s="31" t="s">
        <v>24</v>
      </c>
      <c r="H10" s="34" t="n">
        <v>53.35</v>
      </c>
      <c r="I10" s="35" t="n">
        <v>0.9462</v>
      </c>
      <c r="J10" s="40" t="n">
        <v>45</v>
      </c>
      <c r="K10" s="37" t="n">
        <v>52.5</v>
      </c>
      <c r="L10" s="31" t="n">
        <v>52.5</v>
      </c>
      <c r="M10" s="31"/>
      <c r="N10" s="32" t="n">
        <v>52.5</v>
      </c>
      <c r="O10" s="35" t="n">
        <f aca="false">N10*I10</f>
        <v>49.6755</v>
      </c>
      <c r="P10" s="51"/>
    </row>
    <row r="11" customFormat="false" ht="12.75" hidden="false" customHeight="false" outlineLevel="0" collapsed="false">
      <c r="A11" s="50" t="n">
        <v>12</v>
      </c>
      <c r="B11" s="31" t="n">
        <v>1</v>
      </c>
      <c r="C11" s="31" t="n">
        <v>60</v>
      </c>
      <c r="D11" s="31" t="s">
        <v>99</v>
      </c>
      <c r="E11" s="31" t="s">
        <v>34</v>
      </c>
      <c r="F11" s="33" t="n">
        <v>25650</v>
      </c>
      <c r="G11" s="31" t="s">
        <v>35</v>
      </c>
      <c r="H11" s="34" t="n">
        <v>58.95</v>
      </c>
      <c r="I11" s="35" t="n">
        <v>0.9157</v>
      </c>
      <c r="J11" s="31" t="n">
        <v>35</v>
      </c>
      <c r="K11" s="31" t="n">
        <v>40</v>
      </c>
      <c r="L11" s="37" t="n">
        <v>42.5</v>
      </c>
      <c r="M11" s="31"/>
      <c r="N11" s="32" t="n">
        <v>40</v>
      </c>
      <c r="O11" s="35" t="n">
        <f aca="false">N11*I11</f>
        <v>36.628</v>
      </c>
      <c r="P11" s="51"/>
    </row>
    <row r="12" customFormat="false" ht="12.75" hidden="false" customHeight="true" outlineLevel="0" collapsed="false">
      <c r="A12" s="50" t="n">
        <v>12</v>
      </c>
      <c r="B12" s="31" t="n">
        <v>1</v>
      </c>
      <c r="C12" s="31" t="n">
        <v>67.5</v>
      </c>
      <c r="D12" s="31" t="s">
        <v>100</v>
      </c>
      <c r="E12" s="31" t="s">
        <v>34</v>
      </c>
      <c r="F12" s="33" t="n">
        <v>27006</v>
      </c>
      <c r="G12" s="31" t="s">
        <v>24</v>
      </c>
      <c r="H12" s="34" t="n">
        <v>66.2</v>
      </c>
      <c r="I12" s="35" t="n">
        <v>0.7918</v>
      </c>
      <c r="J12" s="31" t="n">
        <v>80</v>
      </c>
      <c r="K12" s="31" t="n">
        <v>85</v>
      </c>
      <c r="L12" s="37" t="n">
        <v>0</v>
      </c>
      <c r="M12" s="31"/>
      <c r="N12" s="32" t="n">
        <v>85</v>
      </c>
      <c r="O12" s="35" t="n">
        <f aca="false">N12*I12</f>
        <v>67.303</v>
      </c>
      <c r="P12" s="51" t="s">
        <v>71</v>
      </c>
    </row>
    <row r="13" customFormat="false" ht="12.75" hidden="false" customHeight="true" outlineLevel="0" collapsed="false">
      <c r="A13" s="50"/>
      <c r="B13" s="31"/>
      <c r="C13" s="31"/>
      <c r="D13" s="31"/>
      <c r="E13" s="32" t="s">
        <v>27</v>
      </c>
      <c r="F13" s="33"/>
      <c r="G13" s="31"/>
      <c r="H13" s="34"/>
      <c r="I13" s="35"/>
      <c r="J13" s="31"/>
      <c r="K13" s="31"/>
      <c r="L13" s="31"/>
      <c r="M13" s="31"/>
      <c r="N13" s="32"/>
      <c r="O13" s="35"/>
      <c r="P13" s="51"/>
    </row>
    <row r="14" customFormat="false" ht="12.75" hidden="false" customHeight="true" outlineLevel="0" collapsed="false">
      <c r="A14" s="50" t="n">
        <v>12</v>
      </c>
      <c r="B14" s="31" t="n">
        <v>1</v>
      </c>
      <c r="C14" s="31" t="n">
        <v>56</v>
      </c>
      <c r="D14" s="31" t="s">
        <v>101</v>
      </c>
      <c r="E14" s="31" t="s">
        <v>98</v>
      </c>
      <c r="F14" s="33" t="n">
        <v>37438</v>
      </c>
      <c r="G14" s="31" t="s">
        <v>93</v>
      </c>
      <c r="H14" s="34" t="n">
        <v>55.85</v>
      </c>
      <c r="I14" s="35" t="n">
        <v>1.0781</v>
      </c>
      <c r="J14" s="31" t="n">
        <v>40</v>
      </c>
      <c r="K14" s="31" t="n">
        <v>45</v>
      </c>
      <c r="L14" s="37" t="n">
        <v>50</v>
      </c>
      <c r="M14" s="31"/>
      <c r="N14" s="32" t="n">
        <v>45</v>
      </c>
      <c r="O14" s="35" t="n">
        <f aca="false">N14*I14</f>
        <v>48.5145</v>
      </c>
      <c r="P14" s="51"/>
    </row>
    <row r="15" customFormat="false" ht="12.75" hidden="false" customHeight="false" outlineLevel="0" collapsed="false">
      <c r="A15" s="50" t="n">
        <v>12</v>
      </c>
      <c r="B15" s="31" t="n">
        <v>1</v>
      </c>
      <c r="C15" s="40" t="n">
        <v>67.5</v>
      </c>
      <c r="D15" s="31" t="s">
        <v>102</v>
      </c>
      <c r="E15" s="31" t="s">
        <v>103</v>
      </c>
      <c r="F15" s="33" t="n">
        <v>31364</v>
      </c>
      <c r="G15" s="31" t="s">
        <v>24</v>
      </c>
      <c r="H15" s="34" t="n">
        <v>63.85</v>
      </c>
      <c r="I15" s="35" t="n">
        <v>0.7636</v>
      </c>
      <c r="J15" s="40" t="n">
        <v>100</v>
      </c>
      <c r="K15" s="37" t="n">
        <v>110</v>
      </c>
      <c r="L15" s="40" t="n">
        <v>110</v>
      </c>
      <c r="M15" s="31"/>
      <c r="N15" s="32" t="n">
        <v>110</v>
      </c>
      <c r="O15" s="35" t="n">
        <f aca="false">N15*I15</f>
        <v>83.996</v>
      </c>
      <c r="P15" s="51"/>
    </row>
    <row r="16" customFormat="false" ht="12.75" hidden="false" customHeight="false" outlineLevel="0" collapsed="false">
      <c r="A16" s="50" t="n">
        <v>12</v>
      </c>
      <c r="B16" s="31" t="n">
        <v>1</v>
      </c>
      <c r="C16" s="31" t="n">
        <v>75</v>
      </c>
      <c r="D16" s="31" t="s">
        <v>43</v>
      </c>
      <c r="E16" s="31" t="s">
        <v>44</v>
      </c>
      <c r="F16" s="33" t="n">
        <v>17766</v>
      </c>
      <c r="G16" s="31" t="s">
        <v>45</v>
      </c>
      <c r="H16" s="34" t="n">
        <v>74.6</v>
      </c>
      <c r="I16" s="35" t="n">
        <v>1.3146</v>
      </c>
      <c r="J16" s="40" t="n">
        <v>115</v>
      </c>
      <c r="K16" s="40" t="n">
        <v>120</v>
      </c>
      <c r="L16" s="40" t="n">
        <v>125.5</v>
      </c>
      <c r="M16" s="31"/>
      <c r="N16" s="32" t="n">
        <v>125.5</v>
      </c>
      <c r="O16" s="35" t="n">
        <f aca="false">N16*I16</f>
        <v>164.9823</v>
      </c>
      <c r="P16" s="51" t="s">
        <v>104</v>
      </c>
    </row>
    <row r="17" customFormat="false" ht="12.75" hidden="false" customHeight="false" outlineLevel="0" collapsed="false">
      <c r="A17" s="50" t="n">
        <v>12</v>
      </c>
      <c r="B17" s="31" t="n">
        <v>1</v>
      </c>
      <c r="C17" s="31" t="n">
        <v>75</v>
      </c>
      <c r="D17" s="31" t="s">
        <v>105</v>
      </c>
      <c r="E17" s="31" t="s">
        <v>23</v>
      </c>
      <c r="F17" s="33" t="n">
        <v>33356</v>
      </c>
      <c r="G17" s="31" t="s">
        <v>24</v>
      </c>
      <c r="H17" s="34" t="n">
        <v>72.65</v>
      </c>
      <c r="I17" s="35" t="n">
        <v>0.6812</v>
      </c>
      <c r="J17" s="31" t="n">
        <v>135</v>
      </c>
      <c r="K17" s="31" t="n">
        <v>140</v>
      </c>
      <c r="L17" s="31" t="n">
        <v>145</v>
      </c>
      <c r="M17" s="31"/>
      <c r="N17" s="32" t="n">
        <v>145</v>
      </c>
      <c r="O17" s="35" t="n">
        <f aca="false">N17*I17</f>
        <v>98.774</v>
      </c>
      <c r="P17" s="51"/>
    </row>
    <row r="18" customFormat="false" ht="12.75" hidden="false" customHeight="false" outlineLevel="0" collapsed="false">
      <c r="A18" s="50" t="n">
        <v>12</v>
      </c>
      <c r="B18" s="31" t="n">
        <v>1</v>
      </c>
      <c r="C18" s="31" t="n">
        <v>82.5</v>
      </c>
      <c r="D18" s="31" t="s">
        <v>106</v>
      </c>
      <c r="E18" s="31" t="s">
        <v>98</v>
      </c>
      <c r="F18" s="33" t="n">
        <v>33450</v>
      </c>
      <c r="G18" s="31" t="s">
        <v>26</v>
      </c>
      <c r="H18" s="34" t="n">
        <v>80.25</v>
      </c>
      <c r="I18" s="35" t="n">
        <v>0.6312</v>
      </c>
      <c r="J18" s="42" t="n">
        <v>135</v>
      </c>
      <c r="K18" s="31" t="n">
        <v>147.5</v>
      </c>
      <c r="L18" s="37" t="n">
        <v>152.5</v>
      </c>
      <c r="M18" s="31"/>
      <c r="N18" s="32" t="n">
        <v>147.5</v>
      </c>
      <c r="O18" s="35" t="n">
        <v>0</v>
      </c>
      <c r="P18" s="51"/>
    </row>
    <row r="19" s="54" customFormat="true" ht="12.75" hidden="false" customHeight="false" outlineLevel="0" collapsed="false">
      <c r="A19" s="50" t="n">
        <v>5</v>
      </c>
      <c r="B19" s="31" t="n">
        <v>2</v>
      </c>
      <c r="C19" s="31" t="n">
        <v>82.5</v>
      </c>
      <c r="D19" s="31" t="s">
        <v>107</v>
      </c>
      <c r="E19" s="31" t="s">
        <v>23</v>
      </c>
      <c r="F19" s="33" t="n">
        <v>34027</v>
      </c>
      <c r="G19" s="31" t="s">
        <v>26</v>
      </c>
      <c r="H19" s="34" t="n">
        <v>80.85</v>
      </c>
      <c r="I19" s="35" t="n">
        <v>0.6347</v>
      </c>
      <c r="J19" s="37" t="n">
        <v>140</v>
      </c>
      <c r="K19" s="37" t="n">
        <v>140</v>
      </c>
      <c r="L19" s="31" t="n">
        <v>140</v>
      </c>
      <c r="M19" s="31"/>
      <c r="N19" s="32" t="n">
        <v>140</v>
      </c>
      <c r="O19" s="35" t="n">
        <v>0</v>
      </c>
      <c r="P19" s="5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s="54" customFormat="true" ht="12.75" hidden="false" customHeight="false" outlineLevel="0" collapsed="false">
      <c r="A20" s="50" t="n">
        <v>12</v>
      </c>
      <c r="B20" s="31" t="n">
        <v>1</v>
      </c>
      <c r="C20" s="31" t="n">
        <v>82.5</v>
      </c>
      <c r="D20" s="31" t="s">
        <v>108</v>
      </c>
      <c r="E20" s="31" t="s">
        <v>109</v>
      </c>
      <c r="F20" s="33" t="n">
        <v>29780</v>
      </c>
      <c r="G20" s="31" t="s">
        <v>24</v>
      </c>
      <c r="H20" s="34" t="n">
        <v>82.3</v>
      </c>
      <c r="I20" s="35" t="n">
        <v>0.6203</v>
      </c>
      <c r="J20" s="42" t="n">
        <v>155</v>
      </c>
      <c r="K20" s="37" t="n">
        <v>165</v>
      </c>
      <c r="L20" s="37" t="n">
        <v>165</v>
      </c>
      <c r="M20" s="31"/>
      <c r="N20" s="32" t="n">
        <v>155</v>
      </c>
      <c r="O20" s="35" t="n">
        <f aca="false">N20*I20</f>
        <v>96.1465</v>
      </c>
      <c r="P20" s="5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s="54" customFormat="true" ht="12.75" hidden="false" customHeight="false" outlineLevel="0" collapsed="false">
      <c r="A21" s="50" t="n">
        <v>0</v>
      </c>
      <c r="B21" s="31" t="s">
        <v>37</v>
      </c>
      <c r="C21" s="31" t="n">
        <v>82.5</v>
      </c>
      <c r="D21" s="31" t="s">
        <v>110</v>
      </c>
      <c r="E21" s="31" t="s">
        <v>111</v>
      </c>
      <c r="F21" s="33" t="n">
        <v>31866</v>
      </c>
      <c r="G21" s="31" t="s">
        <v>24</v>
      </c>
      <c r="H21" s="34" t="n">
        <v>81.4</v>
      </c>
      <c r="I21" s="35" t="n">
        <v>0.6251</v>
      </c>
      <c r="J21" s="37" t="n">
        <v>147.5</v>
      </c>
      <c r="K21" s="37" t="n">
        <v>147.5</v>
      </c>
      <c r="L21" s="37" t="n">
        <v>147.5</v>
      </c>
      <c r="M21" s="31"/>
      <c r="N21" s="32" t="n">
        <v>0</v>
      </c>
      <c r="O21" s="35" t="n">
        <v>0</v>
      </c>
      <c r="P21" s="5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s="54" customFormat="true" ht="12.75" hidden="false" customHeight="false" outlineLevel="0" collapsed="false">
      <c r="A22" s="50" t="n">
        <v>12</v>
      </c>
      <c r="B22" s="31" t="n">
        <v>1</v>
      </c>
      <c r="C22" s="31" t="n">
        <v>90</v>
      </c>
      <c r="D22" s="31" t="s">
        <v>112</v>
      </c>
      <c r="E22" s="31" t="s">
        <v>109</v>
      </c>
      <c r="F22" s="33" t="n">
        <v>24804</v>
      </c>
      <c r="G22" s="31" t="s">
        <v>35</v>
      </c>
      <c r="H22" s="34" t="n">
        <v>90</v>
      </c>
      <c r="I22" s="35" t="n">
        <v>0.6391</v>
      </c>
      <c r="J22" s="41" t="n">
        <v>175</v>
      </c>
      <c r="K22" s="31" t="n">
        <v>182.5</v>
      </c>
      <c r="L22" s="40" t="n">
        <v>185</v>
      </c>
      <c r="M22" s="31"/>
      <c r="N22" s="32" t="n">
        <v>185</v>
      </c>
      <c r="O22" s="35" t="n">
        <f aca="false">N22*I22</f>
        <v>118.2335</v>
      </c>
      <c r="P22" s="51" t="s">
        <v>113</v>
      </c>
      <c r="Q22" s="1"/>
      <c r="R22" s="1"/>
      <c r="S22" s="1"/>
      <c r="T22" s="1"/>
      <c r="U22" s="12"/>
      <c r="V22" s="1"/>
      <c r="W22" s="12"/>
      <c r="X22" s="55"/>
      <c r="Y22" s="4"/>
      <c r="Z22" s="1"/>
      <c r="AA22" s="1"/>
      <c r="AB22" s="1"/>
      <c r="AC22" s="12"/>
      <c r="AD22" s="1"/>
      <c r="AE22" s="12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s="54" customFormat="true" ht="12.75" hidden="false" customHeight="false" outlineLevel="0" collapsed="false">
      <c r="A23" s="50" t="n">
        <v>5</v>
      </c>
      <c r="B23" s="31" t="n">
        <v>2</v>
      </c>
      <c r="C23" s="31" t="n">
        <v>90</v>
      </c>
      <c r="D23" s="31" t="s">
        <v>65</v>
      </c>
      <c r="E23" s="31" t="s">
        <v>44</v>
      </c>
      <c r="F23" s="33" t="n">
        <v>24373</v>
      </c>
      <c r="G23" s="31" t="s">
        <v>35</v>
      </c>
      <c r="H23" s="34" t="n">
        <v>90</v>
      </c>
      <c r="I23" s="35" t="n">
        <v>0.6391</v>
      </c>
      <c r="J23" s="41" t="n">
        <v>125</v>
      </c>
      <c r="K23" s="31" t="n">
        <v>132.5</v>
      </c>
      <c r="L23" s="40" t="n">
        <v>140</v>
      </c>
      <c r="M23" s="31"/>
      <c r="N23" s="32" t="n">
        <v>140</v>
      </c>
      <c r="O23" s="35" t="n">
        <f aca="false">N23*I23</f>
        <v>89.474</v>
      </c>
      <c r="P23" s="51"/>
      <c r="Q23" s="1"/>
      <c r="R23" s="1"/>
      <c r="S23" s="1"/>
      <c r="T23" s="1"/>
      <c r="U23" s="12"/>
      <c r="V23" s="1"/>
      <c r="W23" s="12"/>
      <c r="X23" s="55"/>
      <c r="Y23" s="4"/>
      <c r="Z23" s="1"/>
      <c r="AA23" s="1"/>
      <c r="AB23" s="1"/>
      <c r="AC23" s="12"/>
      <c r="AD23" s="1"/>
      <c r="AE23" s="12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s="54" customFormat="true" ht="12.75" hidden="false" customHeight="false" outlineLevel="0" collapsed="false">
      <c r="A24" s="50" t="n">
        <v>12</v>
      </c>
      <c r="B24" s="31" t="n">
        <v>1</v>
      </c>
      <c r="C24" s="31" t="n">
        <v>90</v>
      </c>
      <c r="D24" s="31" t="s">
        <v>112</v>
      </c>
      <c r="E24" s="31" t="s">
        <v>109</v>
      </c>
      <c r="F24" s="33" t="n">
        <v>24804</v>
      </c>
      <c r="G24" s="31" t="s">
        <v>24</v>
      </c>
      <c r="H24" s="34" t="n">
        <v>90</v>
      </c>
      <c r="I24" s="35" t="n">
        <v>0.5853</v>
      </c>
      <c r="J24" s="41" t="n">
        <v>175</v>
      </c>
      <c r="K24" s="31" t="n">
        <v>182.5</v>
      </c>
      <c r="L24" s="40" t="n">
        <v>185</v>
      </c>
      <c r="M24" s="31"/>
      <c r="N24" s="32" t="n">
        <v>185</v>
      </c>
      <c r="O24" s="35" t="n">
        <f aca="false">N24*I24</f>
        <v>108.2805</v>
      </c>
      <c r="P24" s="51" t="s">
        <v>74</v>
      </c>
      <c r="Q24" s="1"/>
      <c r="R24" s="1"/>
      <c r="S24" s="1"/>
      <c r="T24" s="1"/>
      <c r="U24" s="12"/>
      <c r="V24" s="1"/>
      <c r="W24" s="12"/>
      <c r="X24" s="55"/>
      <c r="Y24" s="4"/>
      <c r="Z24" s="1"/>
      <c r="AA24" s="1"/>
      <c r="AB24" s="1"/>
      <c r="AC24" s="12"/>
      <c r="AD24" s="1"/>
      <c r="AE24" s="12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customFormat="false" ht="12.75" hidden="false" customHeight="false" outlineLevel="0" collapsed="false">
      <c r="A25" s="50" t="n">
        <v>5</v>
      </c>
      <c r="B25" s="31" t="n">
        <v>2</v>
      </c>
      <c r="C25" s="31" t="n">
        <v>90</v>
      </c>
      <c r="D25" s="31" t="s">
        <v>114</v>
      </c>
      <c r="E25" s="31" t="s">
        <v>23</v>
      </c>
      <c r="F25" s="33" t="n">
        <v>32411</v>
      </c>
      <c r="G25" s="31" t="s">
        <v>24</v>
      </c>
      <c r="H25" s="34" t="n">
        <v>90</v>
      </c>
      <c r="I25" s="35" t="n">
        <v>0.5853</v>
      </c>
      <c r="J25" s="37" t="n">
        <v>160</v>
      </c>
      <c r="K25" s="31" t="n">
        <v>160</v>
      </c>
      <c r="L25" s="40" t="n">
        <v>165</v>
      </c>
      <c r="M25" s="31"/>
      <c r="N25" s="32" t="n">
        <v>165</v>
      </c>
      <c r="O25" s="35" t="n">
        <f aca="false">N25*I25</f>
        <v>96.5745</v>
      </c>
      <c r="P25" s="51"/>
      <c r="U25" s="12"/>
      <c r="W25" s="12"/>
      <c r="X25" s="55"/>
      <c r="Y25" s="4"/>
      <c r="AC25" s="12"/>
      <c r="AE25" s="12"/>
    </row>
    <row r="26" customFormat="false" ht="12.75" hidden="false" customHeight="false" outlineLevel="0" collapsed="false">
      <c r="A26" s="50" t="n">
        <v>12</v>
      </c>
      <c r="B26" s="31" t="n">
        <v>1</v>
      </c>
      <c r="C26" s="31" t="n">
        <v>100</v>
      </c>
      <c r="D26" s="31" t="s">
        <v>115</v>
      </c>
      <c r="E26" s="31" t="s">
        <v>29</v>
      </c>
      <c r="F26" s="33" t="n">
        <v>27522</v>
      </c>
      <c r="G26" s="31" t="s">
        <v>24</v>
      </c>
      <c r="H26" s="34" t="n">
        <v>99.25</v>
      </c>
      <c r="I26" s="35" t="n">
        <v>0.5558</v>
      </c>
      <c r="J26" s="41" t="n">
        <v>180</v>
      </c>
      <c r="K26" s="31" t="n">
        <v>190</v>
      </c>
      <c r="L26" s="37" t="n">
        <v>195</v>
      </c>
      <c r="M26" s="31"/>
      <c r="N26" s="32" t="n">
        <v>190</v>
      </c>
      <c r="O26" s="35" t="n">
        <f aca="false">N26*I26</f>
        <v>105.602</v>
      </c>
      <c r="P26" s="51" t="s">
        <v>77</v>
      </c>
      <c r="U26" s="12"/>
      <c r="W26" s="12"/>
      <c r="X26" s="55"/>
      <c r="Y26" s="4"/>
      <c r="AC26" s="12"/>
      <c r="AE26" s="12"/>
    </row>
    <row r="27" customFormat="false" ht="12.75" hidden="false" customHeight="false" outlineLevel="0" collapsed="false">
      <c r="A27" s="50" t="n">
        <v>12</v>
      </c>
      <c r="B27" s="31" t="n">
        <v>1</v>
      </c>
      <c r="C27" s="31" t="n">
        <v>100</v>
      </c>
      <c r="D27" s="31" t="s">
        <v>116</v>
      </c>
      <c r="E27" s="31" t="s">
        <v>76</v>
      </c>
      <c r="F27" s="33" t="n">
        <v>36322</v>
      </c>
      <c r="G27" s="31" t="s">
        <v>93</v>
      </c>
      <c r="H27" s="34" t="n">
        <v>96.5</v>
      </c>
      <c r="I27" s="35" t="n">
        <v>0.6647</v>
      </c>
      <c r="J27" s="31" t="n">
        <v>120</v>
      </c>
      <c r="K27" s="37" t="n">
        <v>130</v>
      </c>
      <c r="L27" s="37" t="n">
        <v>130</v>
      </c>
      <c r="M27" s="31"/>
      <c r="N27" s="32" t="n">
        <v>120</v>
      </c>
      <c r="O27" s="35" t="n">
        <f aca="false">N27*I27</f>
        <v>79.764</v>
      </c>
      <c r="P27" s="51"/>
    </row>
    <row r="28" customFormat="false" ht="12.75" hidden="false" customHeight="false" outlineLevel="0" collapsed="false">
      <c r="A28" s="50" t="n">
        <v>12</v>
      </c>
      <c r="B28" s="31" t="n">
        <v>1</v>
      </c>
      <c r="C28" s="31" t="n">
        <v>110</v>
      </c>
      <c r="D28" s="31" t="s">
        <v>117</v>
      </c>
      <c r="E28" s="31" t="s">
        <v>44</v>
      </c>
      <c r="F28" s="33" t="n">
        <v>34421</v>
      </c>
      <c r="G28" s="31" t="s">
        <v>26</v>
      </c>
      <c r="H28" s="34" t="n">
        <v>102.3</v>
      </c>
      <c r="I28" s="35" t="n">
        <v>0.5599</v>
      </c>
      <c r="J28" s="31" t="n">
        <v>130</v>
      </c>
      <c r="K28" s="31" t="n">
        <v>140</v>
      </c>
      <c r="L28" s="31" t="n">
        <v>150</v>
      </c>
      <c r="M28" s="31"/>
      <c r="N28" s="32" t="n">
        <v>150</v>
      </c>
      <c r="O28" s="35" t="n">
        <f aca="false">N28*I28</f>
        <v>83.985</v>
      </c>
      <c r="P28" s="51"/>
    </row>
    <row r="29" customFormat="false" ht="12.75" hidden="false" customHeight="false" outlineLevel="0" collapsed="false">
      <c r="A29" s="50" t="n">
        <v>12</v>
      </c>
      <c r="B29" s="31" t="n">
        <v>1</v>
      </c>
      <c r="C29" s="31" t="n">
        <v>125</v>
      </c>
      <c r="D29" s="31" t="s">
        <v>118</v>
      </c>
      <c r="E29" s="31" t="s">
        <v>111</v>
      </c>
      <c r="F29" s="33" t="n">
        <v>26866</v>
      </c>
      <c r="G29" s="31" t="s">
        <v>69</v>
      </c>
      <c r="H29" s="34" t="n">
        <v>123.55</v>
      </c>
      <c r="I29" s="35" t="n">
        <v>0.5246</v>
      </c>
      <c r="J29" s="40" t="n">
        <v>150</v>
      </c>
      <c r="K29" s="40" t="n">
        <v>155</v>
      </c>
      <c r="L29" s="40" t="n">
        <v>160</v>
      </c>
      <c r="M29" s="31"/>
      <c r="N29" s="32" t="n">
        <v>160</v>
      </c>
      <c r="O29" s="35" t="n">
        <v>0</v>
      </c>
      <c r="P29" s="51"/>
    </row>
    <row r="30" customFormat="false" ht="12.75" hidden="false" customHeight="false" outlineLevel="0" collapsed="false">
      <c r="A30" s="50" t="n">
        <v>12</v>
      </c>
      <c r="B30" s="31" t="n">
        <v>1</v>
      </c>
      <c r="C30" s="31" t="n">
        <v>125</v>
      </c>
      <c r="D30" s="31" t="s">
        <v>119</v>
      </c>
      <c r="E30" s="31" t="s">
        <v>111</v>
      </c>
      <c r="F30" s="33" t="n">
        <v>24838</v>
      </c>
      <c r="G30" s="31" t="s">
        <v>35</v>
      </c>
      <c r="H30" s="34" t="n">
        <v>123.85</v>
      </c>
      <c r="I30" s="35" t="n">
        <v>0.5708</v>
      </c>
      <c r="J30" s="40" t="n">
        <v>160</v>
      </c>
      <c r="K30" s="37" t="n">
        <v>170</v>
      </c>
      <c r="L30" s="31" t="n">
        <v>172.5</v>
      </c>
      <c r="M30" s="31"/>
      <c r="N30" s="32" t="n">
        <v>172.5</v>
      </c>
      <c r="O30" s="35" t="n">
        <f aca="false">N30*I30</f>
        <v>98.463</v>
      </c>
      <c r="P30" s="51"/>
    </row>
    <row r="31" customFormat="false" ht="12.75" hidden="false" customHeight="false" outlineLevel="0" collapsed="false">
      <c r="A31" s="50" t="n">
        <v>5</v>
      </c>
      <c r="B31" s="31" t="n">
        <v>2</v>
      </c>
      <c r="C31" s="31" t="n">
        <v>125</v>
      </c>
      <c r="D31" s="31" t="s">
        <v>120</v>
      </c>
      <c r="E31" s="31" t="s">
        <v>44</v>
      </c>
      <c r="F31" s="33" t="n">
        <v>24530</v>
      </c>
      <c r="G31" s="31" t="s">
        <v>35</v>
      </c>
      <c r="H31" s="34" t="n">
        <v>114</v>
      </c>
      <c r="I31" s="35" t="n">
        <v>0.5946</v>
      </c>
      <c r="J31" s="40" t="n">
        <v>160</v>
      </c>
      <c r="K31" s="31" t="n">
        <v>165</v>
      </c>
      <c r="L31" s="31" t="n">
        <v>170</v>
      </c>
      <c r="M31" s="31"/>
      <c r="N31" s="32" t="n">
        <v>170</v>
      </c>
      <c r="O31" s="35" t="n">
        <v>0</v>
      </c>
      <c r="P31" s="51"/>
    </row>
    <row r="32" customFormat="false" ht="12.75" hidden="false" customHeight="false" outlineLevel="0" collapsed="false">
      <c r="A32" s="50" t="n">
        <v>12</v>
      </c>
      <c r="B32" s="31" t="n">
        <v>1</v>
      </c>
      <c r="C32" s="31" t="n">
        <v>125</v>
      </c>
      <c r="D32" s="31" t="s">
        <v>121</v>
      </c>
      <c r="E32" s="31" t="s">
        <v>44</v>
      </c>
      <c r="F32" s="33" t="n">
        <v>28313</v>
      </c>
      <c r="G32" s="31" t="s">
        <v>24</v>
      </c>
      <c r="H32" s="34" t="n">
        <v>122.3</v>
      </c>
      <c r="I32" s="35" t="n">
        <v>0.5246</v>
      </c>
      <c r="J32" s="31" t="n">
        <v>185</v>
      </c>
      <c r="K32" s="31" t="n">
        <v>195</v>
      </c>
      <c r="L32" s="37" t="n">
        <v>202.5</v>
      </c>
      <c r="M32" s="31"/>
      <c r="N32" s="32" t="n">
        <v>195</v>
      </c>
      <c r="O32" s="35" t="n">
        <f aca="false">N32*I32</f>
        <v>102.297</v>
      </c>
      <c r="P32" s="51"/>
    </row>
    <row r="33" s="31" customFormat="true" ht="12.75" hidden="false" customHeight="false" outlineLevel="0" collapsed="false">
      <c r="A33" s="50" t="n">
        <v>5</v>
      </c>
      <c r="B33" s="31" t="n">
        <v>2</v>
      </c>
      <c r="C33" s="31" t="n">
        <v>125</v>
      </c>
      <c r="D33" s="31" t="s">
        <v>119</v>
      </c>
      <c r="E33" s="31" t="s">
        <v>111</v>
      </c>
      <c r="F33" s="33" t="n">
        <v>24838</v>
      </c>
      <c r="G33" s="31" t="s">
        <v>24</v>
      </c>
      <c r="H33" s="34" t="n">
        <v>123.85</v>
      </c>
      <c r="I33" s="35" t="n">
        <v>0.5227</v>
      </c>
      <c r="J33" s="40" t="n">
        <v>160</v>
      </c>
      <c r="K33" s="37" t="n">
        <v>170</v>
      </c>
      <c r="L33" s="31" t="n">
        <v>172.5</v>
      </c>
      <c r="N33" s="32" t="n">
        <v>172.5</v>
      </c>
      <c r="O33" s="35" t="n">
        <f aca="false">N33*I33</f>
        <v>90.16575</v>
      </c>
      <c r="P33" s="5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39"/>
    </row>
    <row r="34" customFormat="false" ht="12.75" hidden="false" customHeight="false" outlineLevel="0" collapsed="false">
      <c r="A34" s="50" t="n">
        <v>3</v>
      </c>
      <c r="B34" s="31" t="n">
        <v>3</v>
      </c>
      <c r="C34" s="31" t="n">
        <v>125</v>
      </c>
      <c r="D34" s="31" t="s">
        <v>118</v>
      </c>
      <c r="E34" s="31" t="s">
        <v>111</v>
      </c>
      <c r="F34" s="33" t="n">
        <v>26866</v>
      </c>
      <c r="G34" s="31" t="s">
        <v>24</v>
      </c>
      <c r="H34" s="34" t="n">
        <v>123.55</v>
      </c>
      <c r="I34" s="35" t="n">
        <v>0.523</v>
      </c>
      <c r="J34" s="40" t="n">
        <v>150</v>
      </c>
      <c r="K34" s="40" t="n">
        <v>155</v>
      </c>
      <c r="L34" s="40" t="n">
        <v>160</v>
      </c>
      <c r="M34" s="31"/>
      <c r="N34" s="32" t="n">
        <v>160</v>
      </c>
      <c r="O34" s="35" t="n">
        <v>0</v>
      </c>
      <c r="P34" s="51"/>
    </row>
    <row r="35" customFormat="false" ht="12.75" hidden="false" customHeight="false" outlineLevel="0" collapsed="false">
      <c r="A35" s="50" t="n">
        <v>12</v>
      </c>
      <c r="B35" s="31" t="n">
        <v>1</v>
      </c>
      <c r="C35" s="31" t="n">
        <v>140</v>
      </c>
      <c r="D35" s="31" t="s">
        <v>122</v>
      </c>
      <c r="E35" s="31" t="s">
        <v>44</v>
      </c>
      <c r="F35" s="33" t="n">
        <v>26401</v>
      </c>
      <c r="G35" s="31" t="s">
        <v>69</v>
      </c>
      <c r="H35" s="34" t="n">
        <v>139.35</v>
      </c>
      <c r="I35" s="35" t="n">
        <v>0.5133</v>
      </c>
      <c r="J35" s="31" t="n">
        <v>195</v>
      </c>
      <c r="K35" s="31" t="n">
        <v>202.2</v>
      </c>
      <c r="L35" s="31" t="n">
        <v>210</v>
      </c>
      <c r="M35" s="31"/>
      <c r="N35" s="32" t="n">
        <v>210</v>
      </c>
      <c r="O35" s="35" t="n">
        <f aca="false">N35*I35</f>
        <v>107.793</v>
      </c>
      <c r="P35" s="51"/>
    </row>
    <row r="36" customFormat="false" ht="12.75" hidden="false" customHeight="false" outlineLevel="0" collapsed="false">
      <c r="A36" s="50" t="n">
        <v>12</v>
      </c>
      <c r="B36" s="31" t="n">
        <v>1</v>
      </c>
      <c r="C36" s="31" t="n">
        <v>140</v>
      </c>
      <c r="D36" s="31" t="s">
        <v>33</v>
      </c>
      <c r="E36" s="31" t="s">
        <v>34</v>
      </c>
      <c r="F36" s="33" t="n">
        <v>25674</v>
      </c>
      <c r="G36" s="31" t="s">
        <v>35</v>
      </c>
      <c r="H36" s="34" t="n">
        <v>126.95</v>
      </c>
      <c r="I36" s="35" t="n">
        <v>0.5435</v>
      </c>
      <c r="J36" s="40" t="n">
        <v>105</v>
      </c>
      <c r="K36" s="31" t="n">
        <v>110</v>
      </c>
      <c r="L36" s="31" t="n">
        <v>112.5</v>
      </c>
      <c r="M36" s="31"/>
      <c r="N36" s="32" t="n">
        <v>112.5</v>
      </c>
      <c r="O36" s="35" t="n">
        <f aca="false">N36*I36</f>
        <v>61.14375</v>
      </c>
      <c r="P36" s="51"/>
    </row>
    <row r="37" customFormat="false" ht="12.75" hidden="false" customHeight="false" outlineLevel="0" collapsed="false">
      <c r="A37" s="50" t="n">
        <v>12</v>
      </c>
      <c r="B37" s="31" t="n">
        <v>1</v>
      </c>
      <c r="C37" s="31" t="n">
        <v>140</v>
      </c>
      <c r="D37" s="31" t="s">
        <v>123</v>
      </c>
      <c r="E37" s="31" t="s">
        <v>124</v>
      </c>
      <c r="F37" s="33" t="n">
        <v>18493</v>
      </c>
      <c r="G37" s="31" t="s">
        <v>125</v>
      </c>
      <c r="H37" s="34" t="n">
        <v>131.35</v>
      </c>
      <c r="I37" s="35" t="n">
        <v>0.9576</v>
      </c>
      <c r="J37" s="40" t="n">
        <v>150</v>
      </c>
      <c r="K37" s="37" t="n">
        <v>160</v>
      </c>
      <c r="L37" s="40" t="n">
        <v>160</v>
      </c>
      <c r="M37" s="37" t="n">
        <v>163</v>
      </c>
      <c r="N37" s="32" t="n">
        <v>160</v>
      </c>
      <c r="O37" s="35" t="n">
        <f aca="false">N37*I37</f>
        <v>153.216</v>
      </c>
      <c r="P37" s="51" t="s">
        <v>126</v>
      </c>
    </row>
    <row r="38" customFormat="false" ht="12.75" hidden="false" customHeight="false" outlineLevel="0" collapsed="false">
      <c r="A38" s="50" t="n">
        <v>12</v>
      </c>
      <c r="B38" s="31" t="n">
        <v>1</v>
      </c>
      <c r="C38" s="31" t="n">
        <v>140</v>
      </c>
      <c r="D38" s="31" t="s">
        <v>122</v>
      </c>
      <c r="E38" s="31" t="s">
        <v>44</v>
      </c>
      <c r="F38" s="33" t="n">
        <v>26401</v>
      </c>
      <c r="G38" s="31" t="s">
        <v>24</v>
      </c>
      <c r="H38" s="34" t="n">
        <v>139.35</v>
      </c>
      <c r="I38" s="35" t="n">
        <v>0.5043</v>
      </c>
      <c r="J38" s="31" t="n">
        <v>195</v>
      </c>
      <c r="K38" s="31" t="n">
        <v>202.5</v>
      </c>
      <c r="L38" s="31" t="n">
        <v>210</v>
      </c>
      <c r="M38" s="31"/>
      <c r="N38" s="32" t="n">
        <v>210</v>
      </c>
      <c r="O38" s="35" t="n">
        <f aca="false">N38*I38</f>
        <v>105.903</v>
      </c>
      <c r="P38" s="51" t="s">
        <v>71</v>
      </c>
    </row>
    <row r="39" customFormat="false" ht="12.75" hidden="false" customHeight="false" outlineLevel="0" collapsed="false">
      <c r="A39" s="50" t="n">
        <v>12</v>
      </c>
      <c r="B39" s="31" t="n">
        <v>1</v>
      </c>
      <c r="C39" s="31" t="s">
        <v>127</v>
      </c>
      <c r="D39" s="31" t="s">
        <v>128</v>
      </c>
      <c r="E39" s="31" t="s">
        <v>44</v>
      </c>
      <c r="F39" s="33" t="n">
        <v>22010</v>
      </c>
      <c r="G39" s="31" t="s">
        <v>57</v>
      </c>
      <c r="H39" s="34" t="n">
        <v>148.5</v>
      </c>
      <c r="I39" s="35" t="n">
        <v>0.6824</v>
      </c>
      <c r="J39" s="40" t="n">
        <v>125</v>
      </c>
      <c r="K39" s="31" t="n">
        <v>135</v>
      </c>
      <c r="L39" s="37" t="n">
        <v>140</v>
      </c>
      <c r="M39" s="31"/>
      <c r="N39" s="32" t="n">
        <v>135</v>
      </c>
      <c r="O39" s="35" t="n">
        <f aca="false">N39*I39</f>
        <v>92.124</v>
      </c>
      <c r="P39" s="51"/>
    </row>
    <row r="40" customFormat="false" ht="12.75" hidden="false" customHeight="true" outlineLevel="0" collapsed="false">
      <c r="A40" s="50"/>
      <c r="B40" s="31"/>
      <c r="C40" s="31"/>
      <c r="D40" s="32" t="s">
        <v>50</v>
      </c>
      <c r="E40" s="32" t="s">
        <v>21</v>
      </c>
      <c r="F40" s="33"/>
      <c r="G40" s="31"/>
      <c r="H40" s="34"/>
      <c r="I40" s="35"/>
      <c r="J40" s="31"/>
      <c r="K40" s="31"/>
      <c r="L40" s="37"/>
      <c r="M40" s="31"/>
      <c r="N40" s="32"/>
      <c r="O40" s="35"/>
      <c r="P40" s="51"/>
    </row>
    <row r="41" customFormat="false" ht="12.75" hidden="false" customHeight="false" outlineLevel="0" collapsed="false">
      <c r="A41" s="50" t="n">
        <v>12</v>
      </c>
      <c r="B41" s="31" t="n">
        <v>1</v>
      </c>
      <c r="C41" s="31" t="n">
        <v>52</v>
      </c>
      <c r="D41" s="31" t="s">
        <v>129</v>
      </c>
      <c r="E41" s="31" t="s">
        <v>130</v>
      </c>
      <c r="F41" s="33" t="n">
        <v>32366</v>
      </c>
      <c r="G41" s="31" t="s">
        <v>24</v>
      </c>
      <c r="H41" s="34" t="n">
        <v>49.8</v>
      </c>
      <c r="I41" s="35" t="n">
        <v>1.0016</v>
      </c>
      <c r="J41" s="41" t="n">
        <v>45</v>
      </c>
      <c r="K41" s="31" t="n">
        <v>47.5</v>
      </c>
      <c r="L41" s="31" t="n">
        <v>50</v>
      </c>
      <c r="M41" s="31"/>
      <c r="N41" s="32" t="n">
        <v>50</v>
      </c>
      <c r="O41" s="35" t="n">
        <f aca="false">N41*I41</f>
        <v>50.08</v>
      </c>
      <c r="P41" s="51"/>
    </row>
    <row r="42" customFormat="false" ht="12.75" hidden="false" customHeight="false" outlineLevel="0" collapsed="false">
      <c r="A42" s="50" t="n">
        <v>12</v>
      </c>
      <c r="B42" s="31" t="n">
        <v>1</v>
      </c>
      <c r="C42" s="31" t="n">
        <v>56</v>
      </c>
      <c r="D42" s="31" t="s">
        <v>131</v>
      </c>
      <c r="E42" s="31" t="s">
        <v>23</v>
      </c>
      <c r="F42" s="33" t="n">
        <v>33261</v>
      </c>
      <c r="G42" s="31" t="s">
        <v>24</v>
      </c>
      <c r="H42" s="34" t="n">
        <v>54.1</v>
      </c>
      <c r="I42" s="35" t="n">
        <v>0.939</v>
      </c>
      <c r="J42" s="31" t="n">
        <v>35</v>
      </c>
      <c r="K42" s="37" t="n">
        <v>37.5</v>
      </c>
      <c r="L42" s="37" t="n">
        <v>37.5</v>
      </c>
      <c r="M42" s="31"/>
      <c r="N42" s="32" t="n">
        <v>35</v>
      </c>
      <c r="O42" s="35" t="n">
        <f aca="false">N42*I42</f>
        <v>32.865</v>
      </c>
      <c r="P42" s="51"/>
    </row>
    <row r="43" customFormat="false" ht="12.75" hidden="false" customHeight="false" outlineLevel="0" collapsed="false">
      <c r="A43" s="50" t="n">
        <v>12</v>
      </c>
      <c r="B43" s="31" t="n">
        <v>1</v>
      </c>
      <c r="C43" s="31" t="n">
        <v>60</v>
      </c>
      <c r="D43" s="31" t="s">
        <v>132</v>
      </c>
      <c r="E43" s="31" t="s">
        <v>23</v>
      </c>
      <c r="F43" s="33" t="n">
        <v>31730</v>
      </c>
      <c r="G43" s="31" t="s">
        <v>24</v>
      </c>
      <c r="H43" s="34" t="n">
        <v>59.85</v>
      </c>
      <c r="I43" s="35" t="n">
        <v>0.8628</v>
      </c>
      <c r="J43" s="40" t="n">
        <v>62.5</v>
      </c>
      <c r="K43" s="37" t="n">
        <v>67.5</v>
      </c>
      <c r="L43" s="37" t="n">
        <v>67.5</v>
      </c>
      <c r="M43" s="31"/>
      <c r="N43" s="32" t="n">
        <v>62.5</v>
      </c>
      <c r="O43" s="35" t="n">
        <f aca="false">N43*I43</f>
        <v>53.925</v>
      </c>
      <c r="P43" s="51"/>
    </row>
    <row r="44" customFormat="false" ht="12.75" hidden="false" customHeight="true" outlineLevel="0" collapsed="false">
      <c r="A44" s="50"/>
      <c r="B44" s="31"/>
      <c r="C44" s="31"/>
      <c r="D44" s="32"/>
      <c r="E44" s="32" t="s">
        <v>27</v>
      </c>
      <c r="F44" s="33"/>
      <c r="G44" s="31"/>
      <c r="H44" s="34"/>
      <c r="I44" s="35"/>
      <c r="J44" s="31"/>
      <c r="K44" s="31"/>
      <c r="L44" s="37"/>
      <c r="M44" s="31"/>
      <c r="N44" s="32"/>
      <c r="O44" s="35"/>
      <c r="P44" s="51"/>
    </row>
    <row r="45" customFormat="false" ht="12.75" hidden="false" customHeight="false" outlineLevel="0" collapsed="false">
      <c r="A45" s="50" t="n">
        <v>12</v>
      </c>
      <c r="B45" s="31" t="n">
        <v>1</v>
      </c>
      <c r="C45" s="31" t="n">
        <v>56</v>
      </c>
      <c r="D45" s="31" t="s">
        <v>133</v>
      </c>
      <c r="E45" s="31" t="s">
        <v>29</v>
      </c>
      <c r="F45" s="33" t="n">
        <v>36626</v>
      </c>
      <c r="G45" s="31" t="s">
        <v>93</v>
      </c>
      <c r="H45" s="34" t="n">
        <v>54.75</v>
      </c>
      <c r="I45" s="35" t="n">
        <v>1.0574</v>
      </c>
      <c r="J45" s="31" t="n">
        <v>65</v>
      </c>
      <c r="K45" s="31" t="n">
        <v>70</v>
      </c>
      <c r="L45" s="37" t="n">
        <v>72.5</v>
      </c>
      <c r="M45" s="31"/>
      <c r="N45" s="32" t="n">
        <f aca="false">K45</f>
        <v>70</v>
      </c>
      <c r="O45" s="35" t="n">
        <f aca="false">N45*I45</f>
        <v>74.018</v>
      </c>
      <c r="P45" s="51"/>
    </row>
    <row r="46" customFormat="false" ht="12.75" hidden="false" customHeight="false" outlineLevel="0" collapsed="false">
      <c r="A46" s="50" t="n">
        <v>12</v>
      </c>
      <c r="B46" s="31" t="n">
        <v>1</v>
      </c>
      <c r="C46" s="40" t="n">
        <v>60</v>
      </c>
      <c r="D46" s="31" t="s">
        <v>134</v>
      </c>
      <c r="E46" s="31" t="s">
        <v>23</v>
      </c>
      <c r="F46" s="33" t="n">
        <v>36342</v>
      </c>
      <c r="G46" s="31" t="s">
        <v>93</v>
      </c>
      <c r="H46" s="34" t="n">
        <v>60</v>
      </c>
      <c r="I46" s="35" t="n">
        <v>0.9591</v>
      </c>
      <c r="J46" s="40" t="n">
        <v>95</v>
      </c>
      <c r="K46" s="40" t="n">
        <v>105</v>
      </c>
      <c r="L46" s="37" t="n">
        <v>107.5</v>
      </c>
      <c r="M46" s="31"/>
      <c r="N46" s="32" t="n">
        <f aca="false">K46</f>
        <v>105</v>
      </c>
      <c r="O46" s="35" t="n">
        <f aca="false">N46*I46</f>
        <v>100.7055</v>
      </c>
      <c r="P46" s="51"/>
    </row>
    <row r="47" customFormat="false" ht="12.75" hidden="false" customHeight="false" outlineLevel="0" collapsed="false">
      <c r="A47" s="50" t="n">
        <v>5</v>
      </c>
      <c r="B47" s="31" t="n">
        <v>2</v>
      </c>
      <c r="C47" s="40" t="n">
        <v>60</v>
      </c>
      <c r="D47" s="31" t="s">
        <v>135</v>
      </c>
      <c r="E47" s="31" t="s">
        <v>136</v>
      </c>
      <c r="F47" s="33" t="n">
        <v>36905</v>
      </c>
      <c r="G47" s="31" t="s">
        <v>93</v>
      </c>
      <c r="H47" s="34" t="n">
        <v>59.85</v>
      </c>
      <c r="I47" s="35" t="n">
        <v>1.0015</v>
      </c>
      <c r="J47" s="40" t="n">
        <v>52.5</v>
      </c>
      <c r="K47" s="40" t="n">
        <v>57.5</v>
      </c>
      <c r="L47" s="40" t="n">
        <v>62.5</v>
      </c>
      <c r="M47" s="31"/>
      <c r="N47" s="32" t="n">
        <f aca="false">L47</f>
        <v>62.5</v>
      </c>
      <c r="O47" s="35" t="n">
        <f aca="false">N47*I47</f>
        <v>62.59375</v>
      </c>
      <c r="P47" s="51"/>
    </row>
    <row r="48" customFormat="false" ht="12.75" hidden="false" customHeight="false" outlineLevel="0" collapsed="false">
      <c r="A48" s="56" t="n">
        <v>12</v>
      </c>
      <c r="B48" s="40" t="n">
        <v>1</v>
      </c>
      <c r="C48" s="40" t="n">
        <v>67.5</v>
      </c>
      <c r="D48" s="40" t="s">
        <v>137</v>
      </c>
      <c r="E48" s="40" t="s">
        <v>23</v>
      </c>
      <c r="F48" s="46" t="n">
        <v>33055</v>
      </c>
      <c r="G48" s="40" t="s">
        <v>24</v>
      </c>
      <c r="H48" s="47" t="n">
        <v>64.45</v>
      </c>
      <c r="I48" s="48" t="n">
        <v>0.7568</v>
      </c>
      <c r="J48" s="31" t="n">
        <v>150</v>
      </c>
      <c r="K48" s="37" t="n">
        <v>160</v>
      </c>
      <c r="L48" s="31" t="n">
        <v>160</v>
      </c>
      <c r="M48" s="31"/>
      <c r="N48" s="32" t="n">
        <f aca="false">L48</f>
        <v>160</v>
      </c>
      <c r="O48" s="35" t="n">
        <f aca="false">N48*I48</f>
        <v>121.088</v>
      </c>
      <c r="P48" s="51" t="s">
        <v>77</v>
      </c>
    </row>
    <row r="49" customFormat="false" ht="12.75" hidden="false" customHeight="false" outlineLevel="0" collapsed="false">
      <c r="A49" s="50" t="n">
        <v>12</v>
      </c>
      <c r="B49" s="31" t="n">
        <v>1</v>
      </c>
      <c r="C49" s="31" t="n">
        <v>75</v>
      </c>
      <c r="D49" s="31" t="s">
        <v>138</v>
      </c>
      <c r="E49" s="31" t="s">
        <v>23</v>
      </c>
      <c r="F49" s="33" t="n">
        <v>19340</v>
      </c>
      <c r="G49" s="31" t="s">
        <v>125</v>
      </c>
      <c r="H49" s="34" t="n">
        <v>74.1</v>
      </c>
      <c r="I49" s="35" t="n">
        <v>1.1773</v>
      </c>
      <c r="J49" s="31" t="n">
        <v>100</v>
      </c>
      <c r="K49" s="31" t="n">
        <v>105</v>
      </c>
      <c r="L49" s="31" t="n">
        <v>110</v>
      </c>
      <c r="M49" s="31"/>
      <c r="N49" s="32" t="n">
        <f aca="false">L49</f>
        <v>110</v>
      </c>
      <c r="O49" s="35" t="n">
        <f aca="false">N49*I49</f>
        <v>129.503</v>
      </c>
      <c r="P49" s="51" t="s">
        <v>104</v>
      </c>
    </row>
    <row r="50" customFormat="false" ht="12.75" hidden="false" customHeight="false" outlineLevel="0" collapsed="false">
      <c r="A50" s="50" t="n">
        <v>12</v>
      </c>
      <c r="B50" s="31" t="n">
        <v>1</v>
      </c>
      <c r="C50" s="31" t="n">
        <v>75</v>
      </c>
      <c r="D50" s="31" t="s">
        <v>55</v>
      </c>
      <c r="E50" s="31" t="s">
        <v>29</v>
      </c>
      <c r="F50" s="33" t="n">
        <v>35809</v>
      </c>
      <c r="G50" s="31" t="s">
        <v>31</v>
      </c>
      <c r="H50" s="34" t="n">
        <v>69.75</v>
      </c>
      <c r="I50" s="35" t="n">
        <v>0.7612</v>
      </c>
      <c r="J50" s="31" t="n">
        <v>102.5</v>
      </c>
      <c r="K50" s="31" t="n">
        <v>107.5</v>
      </c>
      <c r="L50" s="37" t="n">
        <v>110</v>
      </c>
      <c r="M50" s="31"/>
      <c r="N50" s="32" t="n">
        <f aca="false">K50</f>
        <v>107.5</v>
      </c>
      <c r="O50" s="35" t="n">
        <f aca="false">N50*I50</f>
        <v>81.829</v>
      </c>
      <c r="P50" s="51"/>
    </row>
    <row r="51" s="31" customFormat="true" ht="12.75" hidden="false" customHeight="true" outlineLevel="0" collapsed="false">
      <c r="A51" s="50" t="n">
        <v>12</v>
      </c>
      <c r="B51" s="31" t="n">
        <v>1</v>
      </c>
      <c r="C51" s="31" t="n">
        <v>90</v>
      </c>
      <c r="D51" s="31" t="s">
        <v>139</v>
      </c>
      <c r="E51" s="31" t="s">
        <v>23</v>
      </c>
      <c r="F51" s="33" t="n">
        <v>27017</v>
      </c>
      <c r="G51" s="31" t="s">
        <v>69</v>
      </c>
      <c r="H51" s="34" t="n">
        <v>88.5</v>
      </c>
      <c r="I51" s="35" t="n">
        <v>0.5932</v>
      </c>
      <c r="J51" s="42" t="n">
        <v>150</v>
      </c>
      <c r="K51" s="31" t="n">
        <v>160</v>
      </c>
      <c r="L51" s="37" t="n">
        <v>170</v>
      </c>
      <c r="N51" s="32" t="n">
        <f aca="false">K51</f>
        <v>160</v>
      </c>
      <c r="O51" s="35" t="n">
        <f aca="false">N51*I51</f>
        <v>94.912</v>
      </c>
      <c r="P51" s="51" t="s">
        <v>113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39"/>
    </row>
    <row r="52" s="31" customFormat="true" ht="12.75" hidden="false" customHeight="false" outlineLevel="0" collapsed="false">
      <c r="A52" s="50" t="n">
        <v>12</v>
      </c>
      <c r="B52" s="31" t="n">
        <v>1</v>
      </c>
      <c r="C52" s="40" t="n">
        <v>90</v>
      </c>
      <c r="D52" s="31" t="s">
        <v>140</v>
      </c>
      <c r="E52" s="31" t="s">
        <v>76</v>
      </c>
      <c r="F52" s="33" t="n">
        <v>25248</v>
      </c>
      <c r="G52" s="31" t="s">
        <v>35</v>
      </c>
      <c r="H52" s="34" t="n">
        <v>89.1</v>
      </c>
      <c r="I52" s="35" t="n">
        <v>0.6295</v>
      </c>
      <c r="J52" s="31" t="n">
        <v>160</v>
      </c>
      <c r="K52" s="31" t="n">
        <v>170</v>
      </c>
      <c r="L52" s="37" t="n">
        <v>0</v>
      </c>
      <c r="M52" s="40"/>
      <c r="N52" s="32" t="n">
        <f aca="false">K52</f>
        <v>170</v>
      </c>
      <c r="O52" s="35" t="n">
        <f aca="false">N52*I52</f>
        <v>107.015</v>
      </c>
      <c r="P52" s="51" t="s">
        <v>126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39"/>
    </row>
    <row r="53" s="31" customFormat="true" ht="12.75" hidden="false" customHeight="false" outlineLevel="0" collapsed="false">
      <c r="A53" s="50" t="n">
        <v>12</v>
      </c>
      <c r="B53" s="31" t="n">
        <v>1</v>
      </c>
      <c r="C53" s="40" t="n">
        <v>90</v>
      </c>
      <c r="D53" s="31" t="s">
        <v>52</v>
      </c>
      <c r="E53" s="31" t="s">
        <v>23</v>
      </c>
      <c r="F53" s="33" t="n">
        <v>22875</v>
      </c>
      <c r="G53" s="31" t="s">
        <v>53</v>
      </c>
      <c r="H53" s="34" t="n">
        <v>86.7</v>
      </c>
      <c r="I53" s="35" t="n">
        <v>0.7423</v>
      </c>
      <c r="J53" s="31" t="n">
        <v>110</v>
      </c>
      <c r="K53" s="31" t="n">
        <v>115</v>
      </c>
      <c r="L53" s="37" t="n">
        <v>120</v>
      </c>
      <c r="M53" s="40"/>
      <c r="N53" s="32" t="n">
        <f aca="false">K53</f>
        <v>115</v>
      </c>
      <c r="O53" s="35" t="n">
        <f aca="false">N53*I53</f>
        <v>85.3645</v>
      </c>
      <c r="P53" s="5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39"/>
    </row>
    <row r="54" s="31" customFormat="true" ht="12.75" hidden="false" customHeight="false" outlineLevel="0" collapsed="false">
      <c r="A54" s="50" t="n">
        <v>21</v>
      </c>
      <c r="B54" s="31" t="n">
        <v>1</v>
      </c>
      <c r="C54" s="40" t="n">
        <v>90</v>
      </c>
      <c r="D54" s="31" t="s">
        <v>141</v>
      </c>
      <c r="E54" s="31" t="s">
        <v>23</v>
      </c>
      <c r="F54" s="33" t="n">
        <v>34362</v>
      </c>
      <c r="G54" s="31" t="s">
        <v>24</v>
      </c>
      <c r="H54" s="34" t="n">
        <v>88</v>
      </c>
      <c r="I54" s="35" t="n">
        <v>0.5935</v>
      </c>
      <c r="J54" s="31" t="n">
        <v>190</v>
      </c>
      <c r="K54" s="37" t="n">
        <v>195</v>
      </c>
      <c r="L54" s="37" t="n">
        <v>0</v>
      </c>
      <c r="M54" s="40"/>
      <c r="N54" s="32" t="n">
        <f aca="false">J54</f>
        <v>190</v>
      </c>
      <c r="O54" s="35" t="n">
        <f aca="false">N54*I54</f>
        <v>112.765</v>
      </c>
      <c r="P54" s="5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39"/>
    </row>
    <row r="55" s="31" customFormat="true" ht="12.75" hidden="false" customHeight="false" outlineLevel="0" collapsed="false">
      <c r="A55" s="50" t="n">
        <v>5</v>
      </c>
      <c r="B55" s="31" t="n">
        <v>2</v>
      </c>
      <c r="C55" s="40" t="n">
        <v>90</v>
      </c>
      <c r="D55" s="31" t="s">
        <v>142</v>
      </c>
      <c r="E55" s="31" t="s">
        <v>23</v>
      </c>
      <c r="F55" s="33" t="n">
        <v>30429</v>
      </c>
      <c r="G55" s="31" t="s">
        <v>24</v>
      </c>
      <c r="H55" s="34" t="n">
        <v>89</v>
      </c>
      <c r="I55" s="35" t="n">
        <v>0.5893</v>
      </c>
      <c r="J55" s="31" t="n">
        <v>172.5</v>
      </c>
      <c r="K55" s="31" t="n">
        <v>180</v>
      </c>
      <c r="L55" s="40" t="n">
        <v>182.5</v>
      </c>
      <c r="M55" s="40"/>
      <c r="N55" s="32" t="n">
        <f aca="false">L55</f>
        <v>182.5</v>
      </c>
      <c r="O55" s="35" t="n">
        <f aca="false">N55*I55</f>
        <v>107.54725</v>
      </c>
      <c r="P55" s="5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39"/>
    </row>
    <row r="56" s="31" customFormat="true" ht="12.75" hidden="false" customHeight="false" outlineLevel="0" collapsed="false">
      <c r="A56" s="50" t="n">
        <v>3</v>
      </c>
      <c r="B56" s="31" t="n">
        <v>3</v>
      </c>
      <c r="C56" s="31" t="n">
        <v>90</v>
      </c>
      <c r="D56" s="31" t="s">
        <v>143</v>
      </c>
      <c r="E56" s="31" t="s">
        <v>23</v>
      </c>
      <c r="F56" s="33" t="n">
        <v>32820</v>
      </c>
      <c r="G56" s="31" t="s">
        <v>24</v>
      </c>
      <c r="H56" s="34" t="n">
        <v>88</v>
      </c>
      <c r="I56" s="35" t="n">
        <v>0.5935</v>
      </c>
      <c r="J56" s="40" t="n">
        <v>120</v>
      </c>
      <c r="K56" s="31" t="n">
        <v>132.5</v>
      </c>
      <c r="L56" s="40" t="n">
        <v>135</v>
      </c>
      <c r="N56" s="32" t="n">
        <f aca="false">L56</f>
        <v>135</v>
      </c>
      <c r="O56" s="35" t="n">
        <f aca="false">N56*I56</f>
        <v>80.1225</v>
      </c>
      <c r="P56" s="5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39"/>
    </row>
    <row r="57" s="31" customFormat="true" ht="12.75" hidden="false" customHeight="false" outlineLevel="0" collapsed="false">
      <c r="A57" s="50" t="n">
        <v>12</v>
      </c>
      <c r="B57" s="31" t="n">
        <v>1</v>
      </c>
      <c r="C57" s="31" t="n">
        <v>100</v>
      </c>
      <c r="D57" s="31" t="s">
        <v>144</v>
      </c>
      <c r="E57" s="31" t="s">
        <v>76</v>
      </c>
      <c r="F57" s="33" t="n">
        <v>33927</v>
      </c>
      <c r="G57" s="31" t="s">
        <v>26</v>
      </c>
      <c r="H57" s="34" t="n">
        <v>94.85</v>
      </c>
      <c r="I57" s="35" t="n">
        <v>0.5742</v>
      </c>
      <c r="J57" s="37" t="n">
        <v>165</v>
      </c>
      <c r="K57" s="31" t="n">
        <v>165</v>
      </c>
      <c r="L57" s="37" t="n">
        <v>180</v>
      </c>
      <c r="N57" s="32" t="n">
        <v>165</v>
      </c>
      <c r="O57" s="35" t="n">
        <f aca="false">N57*I57</f>
        <v>94.743</v>
      </c>
      <c r="P57" s="5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39"/>
    </row>
    <row r="58" s="31" customFormat="true" ht="12.75" hidden="false" customHeight="true" outlineLevel="0" collapsed="false">
      <c r="A58" s="50" t="n">
        <v>12</v>
      </c>
      <c r="B58" s="31" t="n">
        <v>1</v>
      </c>
      <c r="C58" s="31" t="n">
        <v>100</v>
      </c>
      <c r="D58" s="31" t="s">
        <v>90</v>
      </c>
      <c r="E58" s="31" t="s">
        <v>23</v>
      </c>
      <c r="F58" s="33" t="n">
        <v>26575</v>
      </c>
      <c r="G58" s="31" t="s">
        <v>69</v>
      </c>
      <c r="H58" s="34" t="n">
        <v>98.1</v>
      </c>
      <c r="I58" s="35" t="n">
        <v>0.5639</v>
      </c>
      <c r="J58" s="31" t="n">
        <v>125</v>
      </c>
      <c r="K58" s="31" t="n">
        <v>130</v>
      </c>
      <c r="L58" s="31" t="n">
        <v>135</v>
      </c>
      <c r="N58" s="32" t="n">
        <v>135</v>
      </c>
      <c r="O58" s="35" t="n">
        <f aca="false">N58*I58</f>
        <v>76.1265</v>
      </c>
      <c r="P58" s="5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39"/>
    </row>
    <row r="59" s="58" customFormat="true" ht="12.75" hidden="false" customHeight="false" outlineLevel="0" collapsed="false">
      <c r="A59" s="50" t="n">
        <v>12</v>
      </c>
      <c r="B59" s="31" t="n">
        <v>1</v>
      </c>
      <c r="C59" s="31" t="n">
        <v>100</v>
      </c>
      <c r="D59" s="31" t="s">
        <v>145</v>
      </c>
      <c r="E59" s="31" t="s">
        <v>23</v>
      </c>
      <c r="F59" s="33" t="n">
        <v>28304</v>
      </c>
      <c r="G59" s="31" t="s">
        <v>24</v>
      </c>
      <c r="H59" s="34" t="n">
        <v>92.6</v>
      </c>
      <c r="I59" s="35" t="n">
        <v>0.5758</v>
      </c>
      <c r="J59" s="42" t="n">
        <v>175</v>
      </c>
      <c r="K59" s="37" t="n">
        <v>185</v>
      </c>
      <c r="L59" s="37" t="n">
        <v>185</v>
      </c>
      <c r="M59" s="31"/>
      <c r="N59" s="32" t="n">
        <v>175</v>
      </c>
      <c r="O59" s="35" t="n">
        <f aca="false">N59*I59</f>
        <v>100.765</v>
      </c>
      <c r="P59" s="5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57"/>
    </row>
    <row r="60" s="58" customFormat="true" ht="12.75" hidden="false" customHeight="false" outlineLevel="0" collapsed="false">
      <c r="A60" s="50" t="n">
        <v>5</v>
      </c>
      <c r="B60" s="31" t="n">
        <v>2</v>
      </c>
      <c r="C60" s="31" t="n">
        <v>100</v>
      </c>
      <c r="D60" s="31" t="s">
        <v>146</v>
      </c>
      <c r="E60" s="31" t="s">
        <v>76</v>
      </c>
      <c r="F60" s="33" t="n">
        <v>31744</v>
      </c>
      <c r="G60" s="31" t="s">
        <v>24</v>
      </c>
      <c r="H60" s="34" t="n">
        <v>95.6</v>
      </c>
      <c r="I60" s="35" t="n">
        <v>0.566</v>
      </c>
      <c r="J60" s="40" t="n">
        <v>150</v>
      </c>
      <c r="K60" s="37" t="n">
        <v>160</v>
      </c>
      <c r="L60" s="40" t="n">
        <v>160</v>
      </c>
      <c r="M60" s="31"/>
      <c r="N60" s="32" t="n">
        <v>160</v>
      </c>
      <c r="O60" s="35" t="n">
        <f aca="false">N60*I60</f>
        <v>90.56</v>
      </c>
      <c r="P60" s="5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57"/>
    </row>
    <row r="61" s="60" customFormat="true" ht="12.75" hidden="false" customHeight="true" outlineLevel="0" collapsed="false">
      <c r="A61" s="50" t="n">
        <v>3</v>
      </c>
      <c r="B61" s="31" t="n">
        <v>3</v>
      </c>
      <c r="C61" s="31" t="n">
        <v>100</v>
      </c>
      <c r="D61" s="31" t="s">
        <v>147</v>
      </c>
      <c r="E61" s="31" t="s">
        <v>23</v>
      </c>
      <c r="F61" s="33" t="n">
        <v>30682</v>
      </c>
      <c r="G61" s="31" t="s">
        <v>24</v>
      </c>
      <c r="H61" s="34" t="n">
        <v>98.15</v>
      </c>
      <c r="I61" s="35" t="n">
        <v>0.5586</v>
      </c>
      <c r="J61" s="42" t="n">
        <v>150</v>
      </c>
      <c r="K61" s="31" t="n">
        <v>155</v>
      </c>
      <c r="L61" s="37" t="n">
        <v>157.5</v>
      </c>
      <c r="M61" s="31"/>
      <c r="N61" s="32" t="n">
        <v>155</v>
      </c>
      <c r="O61" s="35" t="n">
        <f aca="false">N61*I61</f>
        <v>86.583</v>
      </c>
      <c r="P61" s="5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59"/>
    </row>
    <row r="62" s="31" customFormat="true" ht="12.75" hidden="false" customHeight="false" outlineLevel="0" collapsed="false">
      <c r="A62" s="50" t="n">
        <v>12</v>
      </c>
      <c r="B62" s="31" t="n">
        <v>1</v>
      </c>
      <c r="C62" s="31" t="n">
        <v>110</v>
      </c>
      <c r="D62" s="31" t="s">
        <v>148</v>
      </c>
      <c r="E62" s="31" t="s">
        <v>76</v>
      </c>
      <c r="F62" s="33" t="n">
        <v>27623</v>
      </c>
      <c r="G62" s="31" t="s">
        <v>24</v>
      </c>
      <c r="H62" s="34" t="n">
        <v>110</v>
      </c>
      <c r="I62" s="35" t="n">
        <v>0.5365</v>
      </c>
      <c r="J62" s="31" t="n">
        <v>220</v>
      </c>
      <c r="K62" s="31" t="n">
        <v>230</v>
      </c>
      <c r="L62" s="37" t="n">
        <v>232.5</v>
      </c>
      <c r="N62" s="32" t="n">
        <v>230</v>
      </c>
      <c r="O62" s="35" t="n">
        <f aca="false">N62*I62</f>
        <v>123.395</v>
      </c>
      <c r="P62" s="51" t="s">
        <v>74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39"/>
    </row>
    <row r="63" s="58" customFormat="true" ht="12.75" hidden="false" customHeight="false" outlineLevel="0" collapsed="false">
      <c r="A63" s="56" t="n">
        <v>5</v>
      </c>
      <c r="B63" s="40" t="n">
        <v>2</v>
      </c>
      <c r="C63" s="40" t="n">
        <v>110</v>
      </c>
      <c r="D63" s="40" t="s">
        <v>89</v>
      </c>
      <c r="E63" s="40" t="s">
        <v>23</v>
      </c>
      <c r="F63" s="46" t="n">
        <v>29888</v>
      </c>
      <c r="G63" s="40" t="s">
        <v>24</v>
      </c>
      <c r="H63" s="47" t="n">
        <v>104.75</v>
      </c>
      <c r="I63" s="48" t="n">
        <v>0.5441</v>
      </c>
      <c r="J63" s="31" t="n">
        <v>197.5</v>
      </c>
      <c r="K63" s="31" t="n">
        <v>200</v>
      </c>
      <c r="L63" s="31" t="n">
        <v>202.5</v>
      </c>
      <c r="M63" s="31"/>
      <c r="N63" s="32" t="n">
        <v>202.5</v>
      </c>
      <c r="O63" s="35" t="n">
        <f aca="false">N63*I63</f>
        <v>110.18025</v>
      </c>
      <c r="P63" s="5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57"/>
    </row>
    <row r="64" s="31" customFormat="true" ht="12.75" hidden="false" customHeight="false" outlineLevel="0" collapsed="false">
      <c r="A64" s="50" t="n">
        <v>3</v>
      </c>
      <c r="B64" s="31" t="n">
        <v>3</v>
      </c>
      <c r="C64" s="31" t="n">
        <v>110</v>
      </c>
      <c r="D64" s="31" t="s">
        <v>149</v>
      </c>
      <c r="E64" s="31" t="s">
        <v>29</v>
      </c>
      <c r="F64" s="33" t="n">
        <v>30694</v>
      </c>
      <c r="G64" s="31" t="s">
        <v>24</v>
      </c>
      <c r="H64" s="34" t="n">
        <v>108.75</v>
      </c>
      <c r="I64" s="35" t="n">
        <v>0.538</v>
      </c>
      <c r="J64" s="40" t="n">
        <v>180</v>
      </c>
      <c r="K64" s="31" t="n">
        <v>190</v>
      </c>
      <c r="L64" s="31" t="n">
        <v>200</v>
      </c>
      <c r="N64" s="32" t="n">
        <v>200</v>
      </c>
      <c r="O64" s="35" t="n">
        <f aca="false">N64*I64</f>
        <v>107.6</v>
      </c>
      <c r="P64" s="5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39"/>
    </row>
    <row r="65" s="31" customFormat="true" ht="12.75" hidden="false" customHeight="false" outlineLevel="0" collapsed="false">
      <c r="A65" s="50" t="n">
        <v>12</v>
      </c>
      <c r="B65" s="31" t="n">
        <v>1</v>
      </c>
      <c r="C65" s="31" t="n">
        <v>140</v>
      </c>
      <c r="D65" s="31" t="s">
        <v>150</v>
      </c>
      <c r="E65" s="31" t="s">
        <v>76</v>
      </c>
      <c r="F65" s="33" t="n">
        <v>33582</v>
      </c>
      <c r="G65" s="31" t="s">
        <v>26</v>
      </c>
      <c r="H65" s="34" t="n">
        <v>130.6</v>
      </c>
      <c r="I65" s="35" t="n">
        <v>0.5143</v>
      </c>
      <c r="J65" s="40" t="n">
        <v>155</v>
      </c>
      <c r="K65" s="31" t="n">
        <v>165</v>
      </c>
      <c r="L65" s="31" t="n">
        <v>175</v>
      </c>
      <c r="N65" s="32" t="n">
        <v>175</v>
      </c>
      <c r="O65" s="35" t="n">
        <v>0</v>
      </c>
      <c r="P65" s="5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39"/>
    </row>
    <row r="66" s="31" customFormat="true" ht="12.75" hidden="false" customHeight="false" outlineLevel="0" collapsed="false">
      <c r="A66" s="50" t="n">
        <v>12</v>
      </c>
      <c r="B66" s="31" t="n">
        <v>1</v>
      </c>
      <c r="C66" s="31" t="n">
        <v>140</v>
      </c>
      <c r="D66" s="31" t="s">
        <v>151</v>
      </c>
      <c r="E66" s="31" t="s">
        <v>23</v>
      </c>
      <c r="F66" s="33" t="n">
        <v>31116</v>
      </c>
      <c r="G66" s="31" t="s">
        <v>24</v>
      </c>
      <c r="H66" s="34" t="n">
        <v>125.95</v>
      </c>
      <c r="I66" s="35" t="n">
        <v>0.5198</v>
      </c>
      <c r="J66" s="31" t="n">
        <v>235</v>
      </c>
      <c r="K66" s="37" t="n">
        <v>245</v>
      </c>
      <c r="L66" s="37" t="n">
        <v>0</v>
      </c>
      <c r="N66" s="32" t="n">
        <v>235</v>
      </c>
      <c r="O66" s="35" t="n">
        <f aca="false">N66*I66</f>
        <v>122.153</v>
      </c>
      <c r="P66" s="61" t="s">
        <v>71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39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63" width="3.99"/>
    <col collapsed="false" customWidth="true" hidden="false" outlineLevel="0" max="3" min="3" style="63" width="20.85"/>
  </cols>
  <sheetData>
    <row r="1" customFormat="false" ht="12.75" hidden="false" customHeight="false" outlineLevel="0" collapsed="false">
      <c r="A1" s="64" t="s">
        <v>2</v>
      </c>
      <c r="B1" s="65" t="s">
        <v>1</v>
      </c>
      <c r="C1" s="65" t="s">
        <v>152</v>
      </c>
    </row>
    <row r="2" customFormat="false" ht="12.75" hidden="false" customHeight="false" outlineLevel="0" collapsed="false">
      <c r="A2" s="64" t="n">
        <v>1</v>
      </c>
      <c r="B2" s="31" t="n">
        <v>456</v>
      </c>
      <c r="C2" s="31" t="s">
        <v>23</v>
      </c>
    </row>
    <row r="3" customFormat="false" ht="12.75" hidden="false" customHeight="false" outlineLevel="0" collapsed="false">
      <c r="A3" s="64" t="n">
        <v>2</v>
      </c>
      <c r="B3" s="31" t="n">
        <v>130</v>
      </c>
      <c r="C3" s="31" t="s">
        <v>44</v>
      </c>
    </row>
    <row r="4" customFormat="false" ht="12.75" hidden="false" customHeight="false" outlineLevel="0" collapsed="false">
      <c r="A4" s="64" t="n">
        <v>3</v>
      </c>
      <c r="B4" s="31" t="n">
        <v>113</v>
      </c>
      <c r="C4" s="31" t="s">
        <v>76</v>
      </c>
    </row>
    <row r="5" customFormat="false" ht="12.75" hidden="false" customHeight="false" outlineLevel="0" collapsed="false">
      <c r="A5" s="64" t="n">
        <v>4</v>
      </c>
      <c r="B5" s="31" t="n">
        <v>111</v>
      </c>
      <c r="C5" s="31" t="s">
        <v>29</v>
      </c>
    </row>
    <row r="6" customFormat="false" ht="12.75" hidden="false" customHeight="false" outlineLevel="0" collapsed="false">
      <c r="A6" s="64" t="n">
        <v>5</v>
      </c>
      <c r="B6" s="31" t="n">
        <v>60</v>
      </c>
      <c r="C6" s="31" t="s">
        <v>34</v>
      </c>
    </row>
    <row r="7" customFormat="false" ht="12.75" hidden="false" customHeight="false" outlineLevel="0" collapsed="false">
      <c r="A7" s="64" t="s">
        <v>153</v>
      </c>
      <c r="B7" s="31" t="n">
        <v>36</v>
      </c>
      <c r="C7" s="31" t="s">
        <v>109</v>
      </c>
    </row>
    <row r="8" customFormat="false" ht="12.75" hidden="false" customHeight="false" outlineLevel="0" collapsed="false">
      <c r="A8" s="64" t="s">
        <v>153</v>
      </c>
      <c r="B8" s="31" t="n">
        <v>36</v>
      </c>
      <c r="C8" s="31" t="s">
        <v>63</v>
      </c>
    </row>
    <row r="9" customFormat="false" ht="12.75" hidden="false" customHeight="false" outlineLevel="0" collapsed="false">
      <c r="A9" s="64" t="n">
        <v>8</v>
      </c>
      <c r="B9" s="31" t="n">
        <v>32</v>
      </c>
      <c r="C9" s="31" t="s">
        <v>111</v>
      </c>
    </row>
    <row r="10" customFormat="false" ht="12.75" hidden="false" customHeight="false" outlineLevel="0" collapsed="false">
      <c r="A10" s="64" t="n">
        <v>9</v>
      </c>
      <c r="B10" s="31" t="n">
        <v>28</v>
      </c>
      <c r="C10" s="31" t="s">
        <v>98</v>
      </c>
    </row>
    <row r="11" customFormat="false" ht="12.75" hidden="false" customHeight="false" outlineLevel="0" collapsed="false">
      <c r="A11" s="64" t="s">
        <v>154</v>
      </c>
      <c r="B11" s="31" t="n">
        <v>12</v>
      </c>
      <c r="C11" s="31" t="s">
        <v>130</v>
      </c>
    </row>
    <row r="12" customFormat="false" ht="12.75" hidden="false" customHeight="false" outlineLevel="0" collapsed="false">
      <c r="A12" s="64" t="s">
        <v>154</v>
      </c>
      <c r="B12" s="31" t="n">
        <v>12</v>
      </c>
      <c r="C12" s="31" t="s">
        <v>124</v>
      </c>
    </row>
    <row r="13" customFormat="false" ht="12.75" hidden="false" customHeight="false" outlineLevel="0" collapsed="false">
      <c r="A13" s="64" t="s">
        <v>154</v>
      </c>
      <c r="B13" s="31" t="n">
        <v>12</v>
      </c>
      <c r="C13" s="31" t="s">
        <v>39</v>
      </c>
    </row>
    <row r="14" customFormat="false" ht="12.75" hidden="false" customHeight="false" outlineLevel="0" collapsed="false">
      <c r="A14" s="64" t="s">
        <v>154</v>
      </c>
      <c r="B14" s="31" t="n">
        <v>12</v>
      </c>
      <c r="C14" s="31" t="s">
        <v>96</v>
      </c>
    </row>
    <row r="15" customFormat="false" ht="12.75" hidden="false" customHeight="false" outlineLevel="0" collapsed="false">
      <c r="A15" s="64" t="s">
        <v>154</v>
      </c>
      <c r="B15" s="31" t="n">
        <v>12</v>
      </c>
      <c r="C15" s="31" t="s">
        <v>49</v>
      </c>
    </row>
    <row r="16" customFormat="false" ht="12.75" hidden="false" customHeight="false" outlineLevel="0" collapsed="false">
      <c r="A16" s="64" t="s">
        <v>154</v>
      </c>
      <c r="B16" s="31" t="n">
        <v>12</v>
      </c>
      <c r="C16" s="31" t="s">
        <v>103</v>
      </c>
    </row>
    <row r="17" customFormat="false" ht="12.75" hidden="false" customHeight="false" outlineLevel="0" collapsed="false">
      <c r="A17" s="64" t="s">
        <v>154</v>
      </c>
      <c r="B17" s="31" t="n">
        <v>12</v>
      </c>
      <c r="C17" s="31" t="s">
        <v>67</v>
      </c>
    </row>
    <row r="18" customFormat="false" ht="12.75" hidden="false" customHeight="false" outlineLevel="0" collapsed="false">
      <c r="A18" s="64" t="s">
        <v>155</v>
      </c>
      <c r="B18" s="31" t="n">
        <v>5</v>
      </c>
      <c r="C18" s="31" t="s">
        <v>136</v>
      </c>
    </row>
    <row r="19" customFormat="false" ht="12.75" hidden="false" customHeight="false" outlineLevel="0" collapsed="false">
      <c r="A19" s="64" t="s">
        <v>155</v>
      </c>
      <c r="B19" s="31" t="n">
        <v>5</v>
      </c>
      <c r="C19" s="3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5-04-26T14:54:51Z</cp:lastPrinted>
  <dcterms:modified xsi:type="dcterms:W3CDTF">2015-04-29T16:31:05Z</dcterms:modified>
  <cp:revision>0</cp:revision>
  <dc:subject/>
  <dc:title/>
</cp:coreProperties>
</file>