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Становая тяга" sheetId="1" state="visible" r:id="rId2"/>
    <sheet name="Жим лёжа безэкип" sheetId="2" state="visible" r:id="rId3"/>
    <sheet name="Жим лёжа экип" sheetId="3" state="visible" r:id="rId4"/>
    <sheet name="Русский жим" sheetId="4" state="visible" r:id="rId5"/>
  </sheets>
  <definedNames>
    <definedName function="false" hidden="false" localSheetId="1" name="_xlnm.Print_Area" vbProcedure="false">'Жим лёжа безэкип'!$A$1:$O$8</definedName>
    <definedName function="false" hidden="false" localSheetId="2" name="_xlnm.Print_Area" vbProcedure="false">'Жим лёжа экип'!$A$1:$O$14</definedName>
    <definedName function="false" hidden="false" localSheetId="3" name="_xlnm.Print_Area" vbProcedure="false">'Русский жим'!$A$1:$L$1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93">
  <si>
    <t xml:space="preserve">Становая тяга 14.11.2015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Любители</t>
  </si>
  <si>
    <t xml:space="preserve">Женщины</t>
  </si>
  <si>
    <t xml:space="preserve">Швецова Татьяна</t>
  </si>
  <si>
    <t xml:space="preserve">Пермь</t>
  </si>
  <si>
    <t xml:space="preserve">open</t>
  </si>
  <si>
    <t xml:space="preserve">1 women</t>
  </si>
  <si>
    <t xml:space="preserve">Лучкова Марина</t>
  </si>
  <si>
    <t xml:space="preserve">Березники</t>
  </si>
  <si>
    <t xml:space="preserve">2 women</t>
  </si>
  <si>
    <t xml:space="preserve">Фуражкова Ольга</t>
  </si>
  <si>
    <t xml:space="preserve">Михалева Татьяна</t>
  </si>
  <si>
    <t xml:space="preserve">3 women</t>
  </si>
  <si>
    <t xml:space="preserve">Веревкина Анастасия</t>
  </si>
  <si>
    <t xml:space="preserve">Попова Анастасия</t>
  </si>
  <si>
    <t xml:space="preserve">56+</t>
  </si>
  <si>
    <t xml:space="preserve">Бондарева Наталия</t>
  </si>
  <si>
    <t xml:space="preserve">Мантула Дарья</t>
  </si>
  <si>
    <t xml:space="preserve">н/з</t>
  </si>
  <si>
    <t xml:space="preserve">Малкова Ольга</t>
  </si>
  <si>
    <t xml:space="preserve">Мужчины</t>
  </si>
  <si>
    <t xml:space="preserve">Митраков Андрей</t>
  </si>
  <si>
    <t xml:space="preserve">Красновишерск</t>
  </si>
  <si>
    <t xml:space="preserve">2 open</t>
  </si>
  <si>
    <t xml:space="preserve">Власов Павел</t>
  </si>
  <si>
    <t xml:space="preserve">3 open</t>
  </si>
  <si>
    <t xml:space="preserve">Шевченко Вадим</t>
  </si>
  <si>
    <t xml:space="preserve">Фуражков Данила</t>
  </si>
  <si>
    <t xml:space="preserve">Щипицин Алексей</t>
  </si>
  <si>
    <t xml:space="preserve">Чернушка</t>
  </si>
  <si>
    <t xml:space="preserve">Хомяков Савелий</t>
  </si>
  <si>
    <t xml:space="preserve">Казаков Денис</t>
  </si>
  <si>
    <t xml:space="preserve">Екатеринбург</t>
  </si>
  <si>
    <t xml:space="preserve">Предеин Евгений</t>
  </si>
  <si>
    <t xml:space="preserve">Добрянка</t>
  </si>
  <si>
    <t xml:space="preserve">Полюлян Андрей</t>
  </si>
  <si>
    <t xml:space="preserve">Мурзыев Артём</t>
  </si>
  <si>
    <t xml:space="preserve">Ященко Роман</t>
  </si>
  <si>
    <t xml:space="preserve">Чусовой</t>
  </si>
  <si>
    <t xml:space="preserve">Антонов Андрей</t>
  </si>
  <si>
    <t xml:space="preserve">1 open</t>
  </si>
  <si>
    <t xml:space="preserve">Горбунов Антон</t>
  </si>
  <si>
    <t xml:space="preserve">Сергеев Игорь</t>
  </si>
  <si>
    <t xml:space="preserve">Ураков Константин</t>
  </si>
  <si>
    <t xml:space="preserve">Плотников Владимир</t>
  </si>
  <si>
    <t xml:space="preserve">Зеленин Николай</t>
  </si>
  <si>
    <t xml:space="preserve">Нуреев Рамиль</t>
  </si>
  <si>
    <t xml:space="preserve">Щегольков Александр</t>
  </si>
  <si>
    <t xml:space="preserve">Сединин Эдуард</t>
  </si>
  <si>
    <t xml:space="preserve">Нечаев Михаил</t>
  </si>
  <si>
    <t xml:space="preserve">Исаев Алексей</t>
  </si>
  <si>
    <t xml:space="preserve">Мичков Роман</t>
  </si>
  <si>
    <t xml:space="preserve">Караваев Андрей</t>
  </si>
  <si>
    <t xml:space="preserve">100+</t>
  </si>
  <si>
    <t xml:space="preserve">Яхонов Виктор</t>
  </si>
  <si>
    <t xml:space="preserve">Никитин Алексей</t>
  </si>
  <si>
    <t xml:space="preserve">Усть-Качка</t>
  </si>
  <si>
    <t xml:space="preserve">Вшивков Олег</t>
  </si>
  <si>
    <t xml:space="preserve">Профессионалы</t>
  </si>
  <si>
    <t xml:space="preserve">Некрасов Ярослав</t>
  </si>
  <si>
    <t xml:space="preserve">Тюмень</t>
  </si>
  <si>
    <t xml:space="preserve">Русинов Алексей</t>
  </si>
  <si>
    <t xml:space="preserve">Лысьва</t>
  </si>
  <si>
    <t xml:space="preserve">Кивелёв Иван</t>
  </si>
  <si>
    <t xml:space="preserve">Одегов Сергей</t>
  </si>
  <si>
    <t xml:space="preserve">Девяткин Дмитрий</t>
  </si>
  <si>
    <t xml:space="preserve">Лученков Сергей</t>
  </si>
  <si>
    <t xml:space="preserve">Балашов</t>
  </si>
  <si>
    <t xml:space="preserve">Мальцев Константин</t>
  </si>
  <si>
    <t xml:space="preserve">Кунгур</t>
  </si>
  <si>
    <t xml:space="preserve">Меркурьев Александр</t>
  </si>
  <si>
    <t xml:space="preserve">Пшеницын Владимир</t>
  </si>
  <si>
    <t xml:space="preserve">Жим лёжа безэкип 14-15.11.2015</t>
  </si>
  <si>
    <t xml:space="preserve">Полыгалова Ольга</t>
  </si>
  <si>
    <t xml:space="preserve">Пропп Наталья</t>
  </si>
  <si>
    <t xml:space="preserve">Кузнецова Ольга</t>
  </si>
  <si>
    <t xml:space="preserve">Калугина Алла</t>
  </si>
  <si>
    <t xml:space="preserve">Завьялова Анна</t>
  </si>
  <si>
    <t xml:space="preserve">Аганина Екатерина</t>
  </si>
  <si>
    <t xml:space="preserve">Киров</t>
  </si>
  <si>
    <t xml:space="preserve">Садилова Алёна</t>
  </si>
  <si>
    <t xml:space="preserve">Дудина Олеся</t>
  </si>
  <si>
    <t xml:space="preserve">Геташвили Мария</t>
  </si>
  <si>
    <t xml:space="preserve">Карелина Алёна</t>
  </si>
  <si>
    <t xml:space="preserve">Султанов Сергей</t>
  </si>
  <si>
    <t xml:space="preserve">Гудков Александр</t>
  </si>
  <si>
    <t xml:space="preserve">Чайковский</t>
  </si>
  <si>
    <t xml:space="preserve">Герейханов Акиф</t>
  </si>
  <si>
    <t xml:space="preserve">Яйва</t>
  </si>
  <si>
    <t xml:space="preserve">Незговоров Иван</t>
  </si>
  <si>
    <t xml:space="preserve">Бычков Евгений</t>
  </si>
  <si>
    <t xml:space="preserve">teen 14-19</t>
  </si>
  <si>
    <t xml:space="preserve">Васюков Иван</t>
  </si>
  <si>
    <t xml:space="preserve">Кусков Роман</t>
  </si>
  <si>
    <t xml:space="preserve">Маргарян Мартин</t>
  </si>
  <si>
    <t xml:space="preserve">junior</t>
  </si>
  <si>
    <t xml:space="preserve">Князев Александр</t>
  </si>
  <si>
    <t xml:space="preserve">Бычков Дмитрий</t>
  </si>
  <si>
    <t xml:space="preserve">Мигунов Данила</t>
  </si>
  <si>
    <t xml:space="preserve">Федотов Владимир</t>
  </si>
  <si>
    <t xml:space="preserve">Еловиков Владислав</t>
  </si>
  <si>
    <t xml:space="preserve">Халзаков Антон</t>
  </si>
  <si>
    <t xml:space="preserve">Кордюшов Максим</t>
  </si>
  <si>
    <t xml:space="preserve">Нытва</t>
  </si>
  <si>
    <t xml:space="preserve">Крохалев Алексей</t>
  </si>
  <si>
    <t xml:space="preserve">Кашафутдинов Илья</t>
  </si>
  <si>
    <t xml:space="preserve">Перунов Алексей</t>
  </si>
  <si>
    <t xml:space="preserve">Горнозаводск</t>
  </si>
  <si>
    <t xml:space="preserve">Анохин Илья</t>
  </si>
  <si>
    <t xml:space="preserve">Хлебалов Владимир</t>
  </si>
  <si>
    <t xml:space="preserve">Габдуллин Равиль</t>
  </si>
  <si>
    <t xml:space="preserve">Шустов Олег</t>
  </si>
  <si>
    <t xml:space="preserve">Елово</t>
  </si>
  <si>
    <t xml:space="preserve">Новицкий Артём</t>
  </si>
  <si>
    <t xml:space="preserve">Орда</t>
  </si>
  <si>
    <t xml:space="preserve">Шарипов Денис</t>
  </si>
  <si>
    <t xml:space="preserve">Бережной Артём</t>
  </si>
  <si>
    <t xml:space="preserve">Тхожевский Михаил</t>
  </si>
  <si>
    <t xml:space="preserve">Некрасов Дмитрий</t>
  </si>
  <si>
    <t xml:space="preserve">masters</t>
  </si>
  <si>
    <t xml:space="preserve">Годовалов Игорь</t>
  </si>
  <si>
    <t xml:space="preserve">Уральский</t>
  </si>
  <si>
    <t xml:space="preserve">Чуганаев Радик</t>
  </si>
  <si>
    <t xml:space="preserve">Косых Евгений</t>
  </si>
  <si>
    <t xml:space="preserve">Бельтюков Артём</t>
  </si>
  <si>
    <t xml:space="preserve">Габов Владимир</t>
  </si>
  <si>
    <t xml:space="preserve">Петров Артём</t>
  </si>
  <si>
    <t xml:space="preserve">Красильников Антон</t>
  </si>
  <si>
    <t xml:space="preserve">Куренков Игорь</t>
  </si>
  <si>
    <t xml:space="preserve">Морозов Анатолий</t>
  </si>
  <si>
    <t xml:space="preserve">Прокофьев Сергей</t>
  </si>
  <si>
    <t xml:space="preserve">Южаков Сергей</t>
  </si>
  <si>
    <t xml:space="preserve">Тиунов Сергей</t>
  </si>
  <si>
    <t xml:space="preserve">Чемерис Александр</t>
  </si>
  <si>
    <t xml:space="preserve">Тепляшин Александр</t>
  </si>
  <si>
    <t xml:space="preserve">Баранов Валерий</t>
  </si>
  <si>
    <t xml:space="preserve">Антонов Эдуард</t>
  </si>
  <si>
    <t xml:space="preserve">Кынкурогов Игорь</t>
  </si>
  <si>
    <t xml:space="preserve">Смоляк Михаил</t>
  </si>
  <si>
    <t xml:space="preserve">Богданов Кирилл</t>
  </si>
  <si>
    <t xml:space="preserve">Бусыгин Евгений</t>
  </si>
  <si>
    <t xml:space="preserve">Захаров Владимир</t>
  </si>
  <si>
    <t xml:space="preserve">Теплоухов Андрей</t>
  </si>
  <si>
    <t xml:space="preserve">Прохоров Сергей</t>
  </si>
  <si>
    <t xml:space="preserve">Суксун</t>
  </si>
  <si>
    <t xml:space="preserve">Зайцев Дмитрий</t>
  </si>
  <si>
    <t xml:space="preserve">Ожегов Александр</t>
  </si>
  <si>
    <t xml:space="preserve">Якимов Александр</t>
  </si>
  <si>
    <t xml:space="preserve">Годовалов Андрей</t>
  </si>
  <si>
    <t xml:space="preserve">Кирьянов Кирилл</t>
  </si>
  <si>
    <t xml:space="preserve">Баранов Олег</t>
  </si>
  <si>
    <t xml:space="preserve">Казарян Крист</t>
  </si>
  <si>
    <t xml:space="preserve">Касымов Орхан</t>
  </si>
  <si>
    <t xml:space="preserve">Азербайджан</t>
  </si>
  <si>
    <t xml:space="preserve">Магомедов Артик</t>
  </si>
  <si>
    <t xml:space="preserve">Аптуков Рафаэль</t>
  </si>
  <si>
    <t xml:space="preserve">Сапрыкин Владимир</t>
  </si>
  <si>
    <t xml:space="preserve">Александровск</t>
  </si>
  <si>
    <t xml:space="preserve">Мелентьев Евгений</t>
  </si>
  <si>
    <t xml:space="preserve">Новиков Олег</t>
  </si>
  <si>
    <t xml:space="preserve">Ожгибесов Валерий</t>
  </si>
  <si>
    <t xml:space="preserve">Аликин Алексей</t>
  </si>
  <si>
    <t xml:space="preserve">Белоусов Валерий</t>
  </si>
  <si>
    <t xml:space="preserve">Аньика Роберт</t>
  </si>
  <si>
    <t xml:space="preserve">Пономарёв Антон</t>
  </si>
  <si>
    <t xml:space="preserve">Аньика Альберт</t>
  </si>
  <si>
    <t xml:space="preserve">Зобнин Дмитрий</t>
  </si>
  <si>
    <t xml:space="preserve">Исангильдинов Роман</t>
  </si>
  <si>
    <t xml:space="preserve">Мушарлянов Денис</t>
  </si>
  <si>
    <t xml:space="preserve">Шестаков Максим</t>
  </si>
  <si>
    <t xml:space="preserve">Папулов Александр</t>
  </si>
  <si>
    <t xml:space="preserve">Нижник Дмитрий</t>
  </si>
  <si>
    <t xml:space="preserve">Оськин Сергей</t>
  </si>
  <si>
    <t xml:space="preserve">Сасунов Максим</t>
  </si>
  <si>
    <t xml:space="preserve">Шишканов Александр</t>
  </si>
  <si>
    <t xml:space="preserve">Путнев Михаил</t>
  </si>
  <si>
    <t xml:space="preserve">Стенин Андрей</t>
  </si>
  <si>
    <t xml:space="preserve">Шадрин Сергей</t>
  </si>
  <si>
    <t xml:space="preserve">Третьяков Евгений</t>
  </si>
  <si>
    <t xml:space="preserve">Рудаков Александр</t>
  </si>
  <si>
    <t xml:space="preserve">Мельник Алексей</t>
  </si>
  <si>
    <t xml:space="preserve">Манин Александр</t>
  </si>
  <si>
    <t xml:space="preserve">Валеев Александр</t>
  </si>
  <si>
    <t xml:space="preserve">Тохтуев Андрей</t>
  </si>
  <si>
    <t xml:space="preserve">Соликамск</t>
  </si>
  <si>
    <t xml:space="preserve">Балабанов Павел</t>
  </si>
  <si>
    <t xml:space="preserve">Нарыков Олег</t>
  </si>
  <si>
    <t xml:space="preserve">Еремеев Вячеслав</t>
  </si>
  <si>
    <t xml:space="preserve">Фадеев Даниил</t>
  </si>
  <si>
    <t xml:space="preserve">Пигалев Юрий</t>
  </si>
  <si>
    <t xml:space="preserve">Гришин Иван</t>
  </si>
  <si>
    <t xml:space="preserve">Суслов Александр</t>
  </si>
  <si>
    <t xml:space="preserve">Арабян Арарат</t>
  </si>
  <si>
    <t xml:space="preserve">Ившин Роман</t>
  </si>
  <si>
    <t xml:space="preserve">Бахарев Виталий</t>
  </si>
  <si>
    <t xml:space="preserve">Малышев Павел</t>
  </si>
  <si>
    <t xml:space="preserve">Усов Сергей</t>
  </si>
  <si>
    <t xml:space="preserve">Фадеев Евгений</t>
  </si>
  <si>
    <t xml:space="preserve">Брюхов Роман</t>
  </si>
  <si>
    <t xml:space="preserve">Заитов Ралиф</t>
  </si>
  <si>
    <t xml:space="preserve">Коченков Андрей</t>
  </si>
  <si>
    <t xml:space="preserve">Пшеничный Николай</t>
  </si>
  <si>
    <t xml:space="preserve">Фертиков Андрей</t>
  </si>
  <si>
    <t xml:space="preserve">Пономарёв Александр</t>
  </si>
  <si>
    <t xml:space="preserve">Тупицын Александр</t>
  </si>
  <si>
    <t xml:space="preserve">Поляков Юрий</t>
  </si>
  <si>
    <t xml:space="preserve">140+</t>
  </si>
  <si>
    <t xml:space="preserve">Лазарев Сергей</t>
  </si>
  <si>
    <t xml:space="preserve">Пашиев Артём</t>
  </si>
  <si>
    <t xml:space="preserve">Малышев Иван</t>
  </si>
  <si>
    <t xml:space="preserve">Маслаков Денис</t>
  </si>
  <si>
    <t xml:space="preserve">Сорокин Виктор</t>
  </si>
  <si>
    <t xml:space="preserve">Погодин Алексей</t>
  </si>
  <si>
    <t xml:space="preserve">Гавриков Игорь</t>
  </si>
  <si>
    <t xml:space="preserve">Головинов Юрий</t>
  </si>
  <si>
    <t xml:space="preserve">Новинский Александр</t>
  </si>
  <si>
    <t xml:space="preserve">Прозоров Дмитрий</t>
  </si>
  <si>
    <t xml:space="preserve">Баландин Сергей</t>
  </si>
  <si>
    <t xml:space="preserve">Нечаев Сергей</t>
  </si>
  <si>
    <t xml:space="preserve">Смирнов Андрей</t>
  </si>
  <si>
    <t xml:space="preserve">Стариков Дмитрий</t>
  </si>
  <si>
    <t xml:space="preserve">Смолоногов Владимир</t>
  </si>
  <si>
    <t xml:space="preserve">Мальцев Эдуард</t>
  </si>
  <si>
    <t xml:space="preserve">Шистеров Вячеслав</t>
  </si>
  <si>
    <t xml:space="preserve">Черников Максим</t>
  </si>
  <si>
    <t xml:space="preserve">Филимоненко Владимир</t>
  </si>
  <si>
    <t xml:space="preserve">Белоглазов Владимир</t>
  </si>
  <si>
    <t xml:space="preserve">Петров Владимир</t>
  </si>
  <si>
    <t xml:space="preserve">Ощепков Александр</t>
  </si>
  <si>
    <t xml:space="preserve">Обухов Юрий</t>
  </si>
  <si>
    <t xml:space="preserve">Дерябин Александр</t>
  </si>
  <si>
    <t xml:space="preserve">Скворцов Андрей</t>
  </si>
  <si>
    <t xml:space="preserve">Павлов Евгений</t>
  </si>
  <si>
    <t xml:space="preserve">Никифоров Александр</t>
  </si>
  <si>
    <t xml:space="preserve">Таран Валентин</t>
  </si>
  <si>
    <t xml:space="preserve">Жим лёжа экип 14.11.2015</t>
  </si>
  <si>
    <t xml:space="preserve">АБС</t>
  </si>
  <si>
    <t xml:space="preserve">Попов Алексей</t>
  </si>
  <si>
    <t xml:space="preserve">Челябинск</t>
  </si>
  <si>
    <t xml:space="preserve">Матосян Дмитрий</t>
  </si>
  <si>
    <t xml:space="preserve">Рудаков Денис</t>
  </si>
  <si>
    <t xml:space="preserve">Найданов Евгений</t>
  </si>
  <si>
    <t xml:space="preserve">Дергоусов Сергей</t>
  </si>
  <si>
    <t xml:space="preserve">Попов Максим</t>
  </si>
  <si>
    <t xml:space="preserve">Чайченко Артём</t>
  </si>
  <si>
    <t xml:space="preserve">Сиротин Вячеслав</t>
  </si>
  <si>
    <t xml:space="preserve">Лукин Станислав</t>
  </si>
  <si>
    <t xml:space="preserve">90+</t>
  </si>
  <si>
    <t xml:space="preserve">Пышминцев Николай</t>
  </si>
  <si>
    <t xml:space="preserve">Каменск-Уральский</t>
  </si>
  <si>
    <t xml:space="preserve">Третьяков Александр</t>
  </si>
  <si>
    <t xml:space="preserve">Плахута Константин</t>
  </si>
  <si>
    <t xml:space="preserve">Корнилов Юрий</t>
  </si>
  <si>
    <t xml:space="preserve">Бабушкин Игорь</t>
  </si>
  <si>
    <t xml:space="preserve">Тамбовцев Дмитрий</t>
  </si>
  <si>
    <t xml:space="preserve">Русский жим 15.11.2015</t>
  </si>
  <si>
    <t xml:space="preserve">Номер</t>
  </si>
  <si>
    <t xml:space="preserve">Номинация</t>
  </si>
  <si>
    <t xml:space="preserve">РУССКИЙ ЖИМ</t>
  </si>
  <si>
    <t xml:space="preserve">Вес штанги</t>
  </si>
  <si>
    <t xml:space="preserve">Повторы</t>
  </si>
  <si>
    <t xml:space="preserve">КА</t>
  </si>
  <si>
    <t xml:space="preserve">8 поток</t>
  </si>
  <si>
    <t xml:space="preserve">Ж35О</t>
  </si>
  <si>
    <t xml:space="preserve">М55В2</t>
  </si>
  <si>
    <t xml:space="preserve">Ксёнушко Олег</t>
  </si>
  <si>
    <t xml:space="preserve">masters 60-64</t>
  </si>
  <si>
    <t xml:space="preserve">Лузин Сергей</t>
  </si>
  <si>
    <t xml:space="preserve">М75О</t>
  </si>
  <si>
    <t xml:space="preserve">Жуков Павел</t>
  </si>
  <si>
    <t xml:space="preserve">Мерзляков Юрий</t>
  </si>
  <si>
    <t xml:space="preserve">Суворов Николай</t>
  </si>
  <si>
    <t xml:space="preserve">М100О</t>
  </si>
  <si>
    <t xml:space="preserve">Вараксин Константин</t>
  </si>
  <si>
    <t xml:space="preserve">М100В</t>
  </si>
  <si>
    <t xml:space="preserve">masters 40-44</t>
  </si>
  <si>
    <t xml:space="preserve">Щербинин Артём</t>
  </si>
  <si>
    <t xml:space="preserve">Коростелёв Сергей</t>
  </si>
  <si>
    <t xml:space="preserve">Никонов Владимир</t>
  </si>
  <si>
    <t xml:space="preserve">Шустов Алексей</t>
  </si>
  <si>
    <t xml:space="preserve">М125О</t>
  </si>
  <si>
    <t xml:space="preserve">Худяков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3.28"/>
    <col collapsed="false" customWidth="true" hidden="false" outlineLevel="0" max="4" min="4" style="1" width="15.13"/>
    <col collapsed="false" customWidth="true" hidden="false" outlineLevel="0" max="5" min="5" style="1" width="13.28"/>
    <col collapsed="false" customWidth="true" hidden="false" outlineLevel="0" max="6" min="6" style="1" width="9.85"/>
    <col collapsed="false" customWidth="true" hidden="false" outlineLevel="0" max="7" min="7" style="2" width="6.7"/>
    <col collapsed="false" customWidth="true" hidden="false" outlineLevel="0" max="8" min="8" style="3" width="6.56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true" hidden="false" outlineLevel="0" max="12" min="12" style="1" width="3.56"/>
    <col collapsed="false" customWidth="true" hidden="false" outlineLevel="0" max="13" min="13" style="1" width="6.56"/>
    <col collapsed="false" customWidth="true" hidden="false" outlineLevel="0" max="14" min="14" style="3" width="8.56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4" t="s">
        <v>0</v>
      </c>
      <c r="D1" s="5"/>
      <c r="E1" s="6"/>
      <c r="G1" s="7"/>
      <c r="H1" s="8"/>
      <c r="I1" s="5"/>
      <c r="J1" s="5"/>
      <c r="K1" s="5"/>
      <c r="L1" s="5"/>
      <c r="M1" s="9"/>
    </row>
    <row r="2" s="10" customFormat="true" ht="12" hidden="false" customHeight="false" outlineLevel="0" collapsed="false">
      <c r="C2" s="11"/>
      <c r="D2" s="11"/>
      <c r="E2" s="11"/>
      <c r="F2" s="11"/>
      <c r="G2" s="12"/>
      <c r="H2" s="13"/>
      <c r="I2" s="11"/>
      <c r="J2" s="11"/>
      <c r="K2" s="11"/>
      <c r="L2" s="11"/>
      <c r="M2" s="14"/>
      <c r="N2" s="15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9"/>
      <c r="K3" s="19"/>
      <c r="L3" s="19"/>
      <c r="M3" s="19"/>
      <c r="N3" s="19"/>
      <c r="O3" s="20" t="s">
        <v>10</v>
      </c>
    </row>
    <row r="4" s="24" customFormat="true" ht="12" hidden="false" customHeight="false" outlineLevel="0" collapsed="false">
      <c r="A4" s="16"/>
      <c r="B4" s="16"/>
      <c r="C4" s="16"/>
      <c r="D4" s="16"/>
      <c r="E4" s="16"/>
      <c r="F4" s="16"/>
      <c r="G4" s="17"/>
      <c r="H4" s="18"/>
      <c r="I4" s="21" t="n">
        <v>1</v>
      </c>
      <c r="J4" s="21" t="n">
        <v>2</v>
      </c>
      <c r="K4" s="21" t="n">
        <v>3</v>
      </c>
      <c r="L4" s="21" t="n">
        <v>4</v>
      </c>
      <c r="M4" s="22" t="s">
        <v>11</v>
      </c>
      <c r="N4" s="23" t="s">
        <v>8</v>
      </c>
      <c r="O4" s="20"/>
    </row>
    <row r="5" customFormat="false" ht="12.75" hidden="false" customHeight="false" outlineLevel="0" collapsed="false">
      <c r="A5" s="25"/>
      <c r="B5" s="26"/>
      <c r="C5" s="19" t="s">
        <v>12</v>
      </c>
      <c r="D5" s="19" t="s">
        <v>13</v>
      </c>
      <c r="E5" s="27"/>
      <c r="F5" s="26"/>
      <c r="G5" s="28"/>
      <c r="H5" s="29"/>
      <c r="I5" s="26"/>
      <c r="J5" s="26"/>
      <c r="K5" s="26"/>
      <c r="L5" s="26"/>
      <c r="M5" s="26"/>
      <c r="N5" s="29"/>
      <c r="O5" s="30"/>
    </row>
    <row r="6" customFormat="false" ht="12.75" hidden="false" customHeight="false" outlineLevel="0" collapsed="false">
      <c r="A6" s="31" t="n">
        <v>1</v>
      </c>
      <c r="B6" s="32" t="n">
        <v>56</v>
      </c>
      <c r="C6" s="32" t="s">
        <v>14</v>
      </c>
      <c r="D6" s="32" t="s">
        <v>15</v>
      </c>
      <c r="E6" s="33" t="n">
        <v>32508</v>
      </c>
      <c r="F6" s="32" t="s">
        <v>16</v>
      </c>
      <c r="G6" s="34" t="n">
        <v>45.75</v>
      </c>
      <c r="H6" s="35" t="n">
        <v>1.0732</v>
      </c>
      <c r="I6" s="32" t="n">
        <v>125</v>
      </c>
      <c r="J6" s="32" t="n">
        <v>135</v>
      </c>
      <c r="K6" s="36" t="n">
        <v>142.5</v>
      </c>
      <c r="L6" s="32"/>
      <c r="M6" s="32" t="n">
        <f aca="false">J6</f>
        <v>135</v>
      </c>
      <c r="N6" s="35" t="n">
        <f aca="false">M6*H6</f>
        <v>144.882</v>
      </c>
      <c r="O6" s="37" t="s">
        <v>17</v>
      </c>
    </row>
    <row r="7" customFormat="false" ht="12.75" hidden="false" customHeight="false" outlineLevel="0" collapsed="false">
      <c r="A7" s="31" t="n">
        <v>2</v>
      </c>
      <c r="B7" s="32" t="n">
        <v>56</v>
      </c>
      <c r="C7" s="32" t="s">
        <v>18</v>
      </c>
      <c r="D7" s="32" t="s">
        <v>19</v>
      </c>
      <c r="E7" s="33" t="n">
        <v>32562</v>
      </c>
      <c r="F7" s="32" t="s">
        <v>16</v>
      </c>
      <c r="G7" s="34" t="n">
        <v>46.35</v>
      </c>
      <c r="H7" s="35" t="n">
        <v>1.0657</v>
      </c>
      <c r="I7" s="32" t="n">
        <v>125</v>
      </c>
      <c r="J7" s="32" t="n">
        <v>135</v>
      </c>
      <c r="K7" s="36" t="n">
        <v>142.5</v>
      </c>
      <c r="L7" s="32"/>
      <c r="M7" s="32" t="n">
        <f aca="false">J7</f>
        <v>135</v>
      </c>
      <c r="N7" s="35" t="n">
        <f aca="false">M7*H7</f>
        <v>143.8695</v>
      </c>
      <c r="O7" s="37" t="s">
        <v>20</v>
      </c>
    </row>
    <row r="8" customFormat="false" ht="12.75" hidden="false" customHeight="false" outlineLevel="0" collapsed="false">
      <c r="A8" s="31" t="n">
        <v>3</v>
      </c>
      <c r="B8" s="32" t="n">
        <v>56</v>
      </c>
      <c r="C8" s="32" t="s">
        <v>21</v>
      </c>
      <c r="D8" s="32" t="s">
        <v>15</v>
      </c>
      <c r="E8" s="33" t="n">
        <v>27671</v>
      </c>
      <c r="F8" s="32" t="s">
        <v>16</v>
      </c>
      <c r="G8" s="34" t="n">
        <v>52.8</v>
      </c>
      <c r="H8" s="35" t="n">
        <v>0.911</v>
      </c>
      <c r="I8" s="32" t="n">
        <v>95</v>
      </c>
      <c r="J8" s="32" t="n">
        <v>105</v>
      </c>
      <c r="K8" s="32" t="n">
        <v>115</v>
      </c>
      <c r="L8" s="32"/>
      <c r="M8" s="32" t="n">
        <f aca="false">K8</f>
        <v>115</v>
      </c>
      <c r="N8" s="35" t="n">
        <f aca="false">M8*H8</f>
        <v>104.765</v>
      </c>
      <c r="O8" s="37"/>
    </row>
    <row r="9" customFormat="false" ht="12.75" hidden="false" customHeight="false" outlineLevel="0" collapsed="false">
      <c r="A9" s="31" t="n">
        <v>4</v>
      </c>
      <c r="B9" s="32" t="n">
        <v>56</v>
      </c>
      <c r="C9" s="32" t="s">
        <v>22</v>
      </c>
      <c r="D9" s="32" t="s">
        <v>15</v>
      </c>
      <c r="E9" s="33" t="n">
        <v>29457</v>
      </c>
      <c r="F9" s="32" t="s">
        <v>16</v>
      </c>
      <c r="G9" s="34" t="n">
        <v>48</v>
      </c>
      <c r="H9" s="35" t="n">
        <v>1.0336</v>
      </c>
      <c r="I9" s="32" t="n">
        <v>102.5</v>
      </c>
      <c r="J9" s="32" t="n">
        <v>107.5</v>
      </c>
      <c r="K9" s="32" t="n">
        <v>110</v>
      </c>
      <c r="L9" s="32"/>
      <c r="M9" s="32" t="n">
        <f aca="false">K9</f>
        <v>110</v>
      </c>
      <c r="N9" s="35" t="n">
        <f aca="false">M9*H9</f>
        <v>113.696</v>
      </c>
      <c r="O9" s="37" t="s">
        <v>23</v>
      </c>
    </row>
    <row r="10" customFormat="false" ht="12.75" hidden="false" customHeight="false" outlineLevel="0" collapsed="false">
      <c r="A10" s="31" t="n">
        <v>5</v>
      </c>
      <c r="B10" s="32" t="n">
        <v>56</v>
      </c>
      <c r="C10" s="32" t="s">
        <v>24</v>
      </c>
      <c r="D10" s="32" t="s">
        <v>19</v>
      </c>
      <c r="E10" s="33" t="n">
        <v>36121</v>
      </c>
      <c r="F10" s="32" t="s">
        <v>16</v>
      </c>
      <c r="G10" s="34" t="n">
        <v>55.25</v>
      </c>
      <c r="H10" s="35" t="n">
        <v>0.9208</v>
      </c>
      <c r="I10" s="32" t="n">
        <v>90</v>
      </c>
      <c r="J10" s="32" t="n">
        <v>95</v>
      </c>
      <c r="K10" s="32" t="n">
        <v>97.5</v>
      </c>
      <c r="L10" s="32"/>
      <c r="M10" s="32" t="n">
        <f aca="false">K10</f>
        <v>97.5</v>
      </c>
      <c r="N10" s="35" t="n">
        <f aca="false">M10*H10</f>
        <v>89.778</v>
      </c>
      <c r="O10" s="37"/>
    </row>
    <row r="11" customFormat="false" ht="12.75" hidden="false" customHeight="false" outlineLevel="0" collapsed="false">
      <c r="A11" s="31" t="n">
        <v>6</v>
      </c>
      <c r="B11" s="32" t="n">
        <v>56</v>
      </c>
      <c r="C11" s="32" t="s">
        <v>25</v>
      </c>
      <c r="D11" s="32" t="s">
        <v>15</v>
      </c>
      <c r="E11" s="33" t="n">
        <v>33410</v>
      </c>
      <c r="F11" s="32" t="s">
        <v>16</v>
      </c>
      <c r="G11" s="34" t="n">
        <v>47.35</v>
      </c>
      <c r="H11" s="35" t="n">
        <v>1.0494</v>
      </c>
      <c r="I11" s="32" t="n">
        <v>75</v>
      </c>
      <c r="J11" s="36" t="n">
        <v>85</v>
      </c>
      <c r="K11" s="36" t="n">
        <v>85</v>
      </c>
      <c r="L11" s="32"/>
      <c r="M11" s="32" t="n">
        <f aca="false">I11</f>
        <v>75</v>
      </c>
      <c r="N11" s="35" t="n">
        <f aca="false">M11*H11</f>
        <v>78.705</v>
      </c>
      <c r="O11" s="37"/>
    </row>
    <row r="12" customFormat="false" ht="12.75" hidden="false" customHeight="false" outlineLevel="0" collapsed="false">
      <c r="A12" s="31" t="n">
        <v>1</v>
      </c>
      <c r="B12" s="32" t="s">
        <v>26</v>
      </c>
      <c r="C12" s="32" t="s">
        <v>27</v>
      </c>
      <c r="D12" s="32" t="s">
        <v>15</v>
      </c>
      <c r="E12" s="33" t="n">
        <v>35431</v>
      </c>
      <c r="F12" s="32" t="s">
        <v>16</v>
      </c>
      <c r="G12" s="34" t="n">
        <v>70.15</v>
      </c>
      <c r="H12" s="35" t="n">
        <v>0.7565</v>
      </c>
      <c r="I12" s="36" t="n">
        <v>120</v>
      </c>
      <c r="J12" s="32" t="n">
        <v>125</v>
      </c>
      <c r="K12" s="36" t="n">
        <v>130</v>
      </c>
      <c r="L12" s="32"/>
      <c r="M12" s="32" t="n">
        <f aca="false">J12</f>
        <v>125</v>
      </c>
      <c r="N12" s="35" t="n">
        <f aca="false">M12*H12</f>
        <v>94.5625</v>
      </c>
      <c r="O12" s="37"/>
    </row>
    <row r="13" customFormat="false" ht="12.75" hidden="false" customHeight="false" outlineLevel="0" collapsed="false">
      <c r="A13" s="31" t="n">
        <v>2</v>
      </c>
      <c r="B13" s="32" t="s">
        <v>26</v>
      </c>
      <c r="C13" s="32" t="s">
        <v>28</v>
      </c>
      <c r="D13" s="32" t="s">
        <v>15</v>
      </c>
      <c r="E13" s="33" t="n">
        <v>34692</v>
      </c>
      <c r="F13" s="32" t="s">
        <v>16</v>
      </c>
      <c r="G13" s="34" t="n">
        <v>65.25</v>
      </c>
      <c r="H13" s="35" t="n">
        <v>0.801</v>
      </c>
      <c r="I13" s="32" t="n">
        <v>80</v>
      </c>
      <c r="J13" s="32" t="n">
        <v>90</v>
      </c>
      <c r="K13" s="32" t="n">
        <v>105</v>
      </c>
      <c r="L13" s="32"/>
      <c r="M13" s="32" t="n">
        <f aca="false">K13</f>
        <v>105</v>
      </c>
      <c r="N13" s="35" t="n">
        <f aca="false">M13*H13</f>
        <v>84.105</v>
      </c>
      <c r="O13" s="37"/>
    </row>
    <row r="14" customFormat="false" ht="12.75" hidden="false" customHeight="false" outlineLevel="0" collapsed="false">
      <c r="A14" s="31" t="s">
        <v>29</v>
      </c>
      <c r="B14" s="32" t="s">
        <v>26</v>
      </c>
      <c r="C14" s="32" t="s">
        <v>30</v>
      </c>
      <c r="D14" s="32" t="s">
        <v>15</v>
      </c>
      <c r="E14" s="33" t="n">
        <v>30518</v>
      </c>
      <c r="F14" s="32" t="s">
        <v>16</v>
      </c>
      <c r="G14" s="34" t="n">
        <v>59.6</v>
      </c>
      <c r="H14" s="35" t="n">
        <v>0.8676</v>
      </c>
      <c r="I14" s="36" t="n">
        <v>60</v>
      </c>
      <c r="J14" s="36" t="n">
        <v>60</v>
      </c>
      <c r="K14" s="36" t="n">
        <v>0</v>
      </c>
      <c r="L14" s="32"/>
      <c r="M14" s="32" t="n">
        <v>0</v>
      </c>
      <c r="N14" s="35" t="n">
        <f aca="false">M14*H14</f>
        <v>0</v>
      </c>
      <c r="O14" s="37"/>
    </row>
    <row r="15" customFormat="false" ht="12.75" hidden="false" customHeight="false" outlineLevel="0" collapsed="false">
      <c r="A15" s="31"/>
      <c r="B15" s="32"/>
      <c r="C15" s="38" t="s">
        <v>12</v>
      </c>
      <c r="D15" s="38" t="s">
        <v>31</v>
      </c>
      <c r="E15" s="33"/>
      <c r="F15" s="32"/>
      <c r="G15" s="34"/>
      <c r="H15" s="35"/>
      <c r="I15" s="32"/>
      <c r="J15" s="32"/>
      <c r="K15" s="32"/>
      <c r="L15" s="32"/>
      <c r="M15" s="32"/>
      <c r="N15" s="35"/>
      <c r="O15" s="37"/>
    </row>
    <row r="16" customFormat="false" ht="12.75" hidden="false" customHeight="false" outlineLevel="0" collapsed="false">
      <c r="A16" s="31" t="n">
        <v>1</v>
      </c>
      <c r="B16" s="32" t="n">
        <v>67.5</v>
      </c>
      <c r="C16" s="32" t="s">
        <v>32</v>
      </c>
      <c r="D16" s="32" t="s">
        <v>33</v>
      </c>
      <c r="E16" s="33" t="n">
        <v>32378</v>
      </c>
      <c r="F16" s="32" t="s">
        <v>16</v>
      </c>
      <c r="G16" s="34" t="n">
        <v>66.2</v>
      </c>
      <c r="H16" s="35" t="n">
        <v>0.7387</v>
      </c>
      <c r="I16" s="32" t="n">
        <v>210</v>
      </c>
      <c r="J16" s="36" t="n">
        <v>220</v>
      </c>
      <c r="K16" s="36" t="n">
        <v>225</v>
      </c>
      <c r="L16" s="32"/>
      <c r="M16" s="32" t="n">
        <v>210</v>
      </c>
      <c r="N16" s="35" t="n">
        <f aca="false">M16*H16</f>
        <v>155.127</v>
      </c>
      <c r="O16" s="37" t="s">
        <v>34</v>
      </c>
    </row>
    <row r="17" customFormat="false" ht="12.75" hidden="false" customHeight="false" outlineLevel="0" collapsed="false">
      <c r="A17" s="31" t="n">
        <v>2</v>
      </c>
      <c r="B17" s="32" t="n">
        <v>67.5</v>
      </c>
      <c r="C17" s="32" t="s">
        <v>35</v>
      </c>
      <c r="D17" s="32" t="s">
        <v>15</v>
      </c>
      <c r="E17" s="33" t="n">
        <v>32049</v>
      </c>
      <c r="F17" s="32" t="s">
        <v>16</v>
      </c>
      <c r="G17" s="34" t="n">
        <v>66.2</v>
      </c>
      <c r="H17" s="35" t="n">
        <v>0.7387</v>
      </c>
      <c r="I17" s="32" t="n">
        <v>195</v>
      </c>
      <c r="J17" s="32" t="n">
        <v>200</v>
      </c>
      <c r="K17" s="32" t="n">
        <v>205</v>
      </c>
      <c r="L17" s="32"/>
      <c r="M17" s="32" t="n">
        <v>205</v>
      </c>
      <c r="N17" s="35" t="n">
        <f aca="false">M17*H17</f>
        <v>151.4335</v>
      </c>
      <c r="O17" s="37" t="s">
        <v>36</v>
      </c>
    </row>
    <row r="18" customFormat="false" ht="12.75" hidden="false" customHeight="false" outlineLevel="0" collapsed="false">
      <c r="A18" s="31" t="n">
        <v>3</v>
      </c>
      <c r="B18" s="32" t="n">
        <v>67.5</v>
      </c>
      <c r="C18" s="32" t="s">
        <v>37</v>
      </c>
      <c r="D18" s="32" t="s">
        <v>15</v>
      </c>
      <c r="E18" s="33" t="n">
        <v>32251</v>
      </c>
      <c r="F18" s="32" t="s">
        <v>16</v>
      </c>
      <c r="G18" s="34" t="n">
        <v>65.3</v>
      </c>
      <c r="H18" s="35" t="n">
        <v>0.7481</v>
      </c>
      <c r="I18" s="32" t="n">
        <v>175</v>
      </c>
      <c r="J18" s="32" t="n">
        <v>192.5</v>
      </c>
      <c r="K18" s="36" t="n">
        <v>200</v>
      </c>
      <c r="L18" s="32"/>
      <c r="M18" s="32" t="n">
        <v>192.5</v>
      </c>
      <c r="N18" s="35" t="n">
        <f aca="false">M18*H18</f>
        <v>144.00925</v>
      </c>
      <c r="O18" s="37"/>
    </row>
    <row r="19" customFormat="false" ht="12.75" hidden="false" customHeight="false" outlineLevel="0" collapsed="false">
      <c r="A19" s="31" t="n">
        <v>4</v>
      </c>
      <c r="B19" s="32" t="n">
        <v>67.5</v>
      </c>
      <c r="C19" s="32" t="s">
        <v>38</v>
      </c>
      <c r="D19" s="32" t="s">
        <v>15</v>
      </c>
      <c r="E19" s="33" t="n">
        <v>35876</v>
      </c>
      <c r="F19" s="32" t="s">
        <v>16</v>
      </c>
      <c r="G19" s="34" t="n">
        <v>66.5</v>
      </c>
      <c r="H19" s="35" t="n">
        <v>0.7357</v>
      </c>
      <c r="I19" s="32" t="n">
        <v>182.5</v>
      </c>
      <c r="J19" s="36" t="n">
        <v>192.5</v>
      </c>
      <c r="K19" s="32" t="n">
        <v>192.5</v>
      </c>
      <c r="L19" s="32"/>
      <c r="M19" s="32" t="n">
        <v>192.5</v>
      </c>
      <c r="N19" s="35" t="n">
        <f aca="false">M19*H19</f>
        <v>141.62225</v>
      </c>
      <c r="O19" s="37"/>
    </row>
    <row r="20" customFormat="false" ht="12.75" hidden="false" customHeight="false" outlineLevel="0" collapsed="false">
      <c r="A20" s="31" t="n">
        <v>5</v>
      </c>
      <c r="B20" s="32" t="n">
        <v>67.5</v>
      </c>
      <c r="C20" s="32" t="s">
        <v>39</v>
      </c>
      <c r="D20" s="32" t="s">
        <v>40</v>
      </c>
      <c r="E20" s="33" t="n">
        <v>33318</v>
      </c>
      <c r="F20" s="32" t="s">
        <v>16</v>
      </c>
      <c r="G20" s="34" t="n">
        <v>66.55</v>
      </c>
      <c r="H20" s="35" t="n">
        <v>0.7347</v>
      </c>
      <c r="I20" s="32" t="n">
        <v>182.5</v>
      </c>
      <c r="J20" s="32" t="n">
        <v>192.5</v>
      </c>
      <c r="K20" s="36" t="n">
        <v>197.5</v>
      </c>
      <c r="L20" s="32"/>
      <c r="M20" s="32" t="n">
        <v>192.5</v>
      </c>
      <c r="N20" s="35" t="n">
        <f aca="false">M20*H20</f>
        <v>141.42975</v>
      </c>
      <c r="O20" s="37"/>
    </row>
    <row r="21" customFormat="false" ht="12.75" hidden="false" customHeight="false" outlineLevel="0" collapsed="false">
      <c r="A21" s="31" t="n">
        <v>6</v>
      </c>
      <c r="B21" s="32" t="n">
        <v>67.5</v>
      </c>
      <c r="C21" s="32" t="s">
        <v>41</v>
      </c>
      <c r="D21" s="32" t="s">
        <v>15</v>
      </c>
      <c r="E21" s="33" t="n">
        <v>35530</v>
      </c>
      <c r="F21" s="32" t="s">
        <v>16</v>
      </c>
      <c r="G21" s="34" t="n">
        <v>58.2</v>
      </c>
      <c r="H21" s="35" t="n">
        <v>0.8391</v>
      </c>
      <c r="I21" s="36" t="n">
        <v>150</v>
      </c>
      <c r="J21" s="32" t="n">
        <v>160</v>
      </c>
      <c r="K21" s="36" t="n">
        <v>175</v>
      </c>
      <c r="L21" s="32"/>
      <c r="M21" s="32" t="n">
        <v>160</v>
      </c>
      <c r="N21" s="35" t="n">
        <f aca="false">M21*H21</f>
        <v>134.256</v>
      </c>
      <c r="O21" s="37"/>
    </row>
    <row r="22" customFormat="false" ht="12.75" hidden="false" customHeight="false" outlineLevel="0" collapsed="false">
      <c r="A22" s="31" t="n">
        <v>7</v>
      </c>
      <c r="B22" s="32" t="n">
        <v>67.5</v>
      </c>
      <c r="C22" s="32" t="s">
        <v>42</v>
      </c>
      <c r="D22" s="32" t="s">
        <v>43</v>
      </c>
      <c r="E22" s="33" t="n">
        <v>33887</v>
      </c>
      <c r="F22" s="32" t="s">
        <v>16</v>
      </c>
      <c r="G22" s="34" t="n">
        <v>66.2</v>
      </c>
      <c r="H22" s="35" t="n">
        <v>0.7387</v>
      </c>
      <c r="I22" s="32" t="n">
        <v>135</v>
      </c>
      <c r="J22" s="32" t="n">
        <v>147.5</v>
      </c>
      <c r="K22" s="36" t="n">
        <v>152.5</v>
      </c>
      <c r="L22" s="32"/>
      <c r="M22" s="32" t="n">
        <v>147.5</v>
      </c>
      <c r="N22" s="35" t="n">
        <f aca="false">M22*H22</f>
        <v>108.95825</v>
      </c>
      <c r="O22" s="37"/>
    </row>
    <row r="23" customFormat="false" ht="12.75" hidden="false" customHeight="false" outlineLevel="0" collapsed="false">
      <c r="A23" s="31" t="n">
        <v>8</v>
      </c>
      <c r="B23" s="32" t="n">
        <v>67.5</v>
      </c>
      <c r="C23" s="32" t="s">
        <v>44</v>
      </c>
      <c r="D23" s="32" t="s">
        <v>45</v>
      </c>
      <c r="E23" s="33" t="n">
        <v>32539</v>
      </c>
      <c r="F23" s="32" t="s">
        <v>16</v>
      </c>
      <c r="G23" s="34" t="n">
        <v>61.55</v>
      </c>
      <c r="H23" s="35" t="n">
        <v>0.8101</v>
      </c>
      <c r="I23" s="32" t="n">
        <v>130</v>
      </c>
      <c r="J23" s="36" t="n">
        <v>140</v>
      </c>
      <c r="K23" s="32" t="n">
        <v>140</v>
      </c>
      <c r="L23" s="32"/>
      <c r="M23" s="32" t="n">
        <v>140</v>
      </c>
      <c r="N23" s="35" t="n">
        <f aca="false">M23*H23</f>
        <v>113.414</v>
      </c>
      <c r="O23" s="37"/>
    </row>
    <row r="24" customFormat="false" ht="12.75" hidden="false" customHeight="false" outlineLevel="0" collapsed="false">
      <c r="A24" s="31" t="n">
        <v>1</v>
      </c>
      <c r="B24" s="32" t="n">
        <v>75</v>
      </c>
      <c r="C24" s="32" t="s">
        <v>46</v>
      </c>
      <c r="D24" s="32" t="s">
        <v>19</v>
      </c>
      <c r="E24" s="33" t="n">
        <v>34625</v>
      </c>
      <c r="F24" s="32" t="s">
        <v>16</v>
      </c>
      <c r="G24" s="34" t="n">
        <v>71.9</v>
      </c>
      <c r="H24" s="35" t="n">
        <v>0.6874</v>
      </c>
      <c r="I24" s="32" t="n">
        <v>180</v>
      </c>
      <c r="J24" s="32" t="n">
        <v>205</v>
      </c>
      <c r="K24" s="36" t="n">
        <v>212.5</v>
      </c>
      <c r="L24" s="32"/>
      <c r="M24" s="32" t="n">
        <v>205</v>
      </c>
      <c r="N24" s="35" t="n">
        <f aca="false">M24*H24</f>
        <v>140.917</v>
      </c>
      <c r="O24" s="37"/>
    </row>
    <row r="25" customFormat="false" ht="12.75" hidden="false" customHeight="false" outlineLevel="0" collapsed="false">
      <c r="A25" s="31" t="n">
        <v>2</v>
      </c>
      <c r="B25" s="32" t="n">
        <v>75</v>
      </c>
      <c r="C25" s="32" t="s">
        <v>47</v>
      </c>
      <c r="D25" s="32" t="s">
        <v>15</v>
      </c>
      <c r="E25" s="33" t="n">
        <v>34243</v>
      </c>
      <c r="F25" s="32" t="s">
        <v>16</v>
      </c>
      <c r="G25" s="34" t="n">
        <v>74</v>
      </c>
      <c r="H25" s="35" t="n">
        <v>0.6716</v>
      </c>
      <c r="I25" s="32" t="n">
        <v>190</v>
      </c>
      <c r="J25" s="32" t="n">
        <v>200</v>
      </c>
      <c r="K25" s="36" t="n">
        <v>207.5</v>
      </c>
      <c r="L25" s="32"/>
      <c r="M25" s="32" t="n">
        <v>200</v>
      </c>
      <c r="N25" s="35" t="n">
        <f aca="false">M25*H25</f>
        <v>134.32</v>
      </c>
      <c r="O25" s="37"/>
    </row>
    <row r="26" customFormat="false" ht="12.75" hidden="false" customHeight="false" outlineLevel="0" collapsed="false">
      <c r="A26" s="31" t="n">
        <v>3</v>
      </c>
      <c r="B26" s="32" t="n">
        <v>75</v>
      </c>
      <c r="C26" s="32" t="s">
        <v>48</v>
      </c>
      <c r="D26" s="32" t="s">
        <v>49</v>
      </c>
      <c r="E26" s="33" t="n">
        <v>30358</v>
      </c>
      <c r="F26" s="32" t="s">
        <v>16</v>
      </c>
      <c r="G26" s="34" t="n">
        <v>73.6</v>
      </c>
      <c r="H26" s="35" t="n">
        <v>0.6745</v>
      </c>
      <c r="I26" s="32" t="n">
        <v>185</v>
      </c>
      <c r="J26" s="36" t="n">
        <v>190</v>
      </c>
      <c r="K26" s="32" t="n">
        <v>190</v>
      </c>
      <c r="L26" s="32"/>
      <c r="M26" s="32" t="n">
        <v>190</v>
      </c>
      <c r="N26" s="35" t="n">
        <f aca="false">M26*H26</f>
        <v>128.155</v>
      </c>
      <c r="O26" s="37"/>
    </row>
    <row r="27" customFormat="false" ht="12.75" hidden="false" customHeight="false" outlineLevel="0" collapsed="false">
      <c r="A27" s="31" t="n">
        <v>1</v>
      </c>
      <c r="B27" s="32" t="n">
        <v>82.5</v>
      </c>
      <c r="C27" s="32" t="s">
        <v>50</v>
      </c>
      <c r="D27" s="32" t="s">
        <v>43</v>
      </c>
      <c r="E27" s="33" t="n">
        <v>35046</v>
      </c>
      <c r="F27" s="32" t="s">
        <v>16</v>
      </c>
      <c r="G27" s="34" t="n">
        <v>81.45</v>
      </c>
      <c r="H27" s="35" t="n">
        <v>0.6246</v>
      </c>
      <c r="I27" s="32" t="n">
        <v>250</v>
      </c>
      <c r="J27" s="32" t="n">
        <v>260</v>
      </c>
      <c r="K27" s="36" t="n">
        <v>270</v>
      </c>
      <c r="L27" s="32"/>
      <c r="M27" s="32" t="n">
        <v>260</v>
      </c>
      <c r="N27" s="35" t="n">
        <f aca="false">M27*H27</f>
        <v>162.396</v>
      </c>
      <c r="O27" s="37" t="s">
        <v>51</v>
      </c>
    </row>
    <row r="28" customFormat="false" ht="12.75" hidden="false" customHeight="false" outlineLevel="0" collapsed="false">
      <c r="A28" s="31" t="n">
        <v>2</v>
      </c>
      <c r="B28" s="32" t="n">
        <v>82.5</v>
      </c>
      <c r="C28" s="32" t="s">
        <v>52</v>
      </c>
      <c r="D28" s="32" t="s">
        <v>15</v>
      </c>
      <c r="E28" s="33" t="n">
        <v>30409</v>
      </c>
      <c r="F28" s="32" t="s">
        <v>16</v>
      </c>
      <c r="G28" s="34" t="n">
        <v>79.55</v>
      </c>
      <c r="H28" s="35" t="n">
        <v>0.6352</v>
      </c>
      <c r="I28" s="32" t="n">
        <v>205</v>
      </c>
      <c r="J28" s="32" t="n">
        <v>217.5</v>
      </c>
      <c r="K28" s="32" t="n">
        <v>220</v>
      </c>
      <c r="L28" s="32"/>
      <c r="M28" s="32" t="n">
        <v>220</v>
      </c>
      <c r="N28" s="35" t="n">
        <f aca="false">M28*H28</f>
        <v>139.744</v>
      </c>
      <c r="O28" s="37"/>
    </row>
    <row r="29" customFormat="false" ht="12.75" hidden="false" customHeight="false" outlineLevel="0" collapsed="false">
      <c r="A29" s="31" t="n">
        <v>3</v>
      </c>
      <c r="B29" s="32" t="n">
        <v>82.5</v>
      </c>
      <c r="C29" s="32" t="s">
        <v>53</v>
      </c>
      <c r="D29" s="32" t="s">
        <v>15</v>
      </c>
      <c r="E29" s="33" t="n">
        <v>33644</v>
      </c>
      <c r="F29" s="32" t="s">
        <v>16</v>
      </c>
      <c r="G29" s="34" t="n">
        <v>77.1</v>
      </c>
      <c r="H29" s="35" t="n">
        <v>0.6505</v>
      </c>
      <c r="I29" s="32" t="n">
        <v>205</v>
      </c>
      <c r="J29" s="32" t="n">
        <v>215</v>
      </c>
      <c r="K29" s="32" t="n">
        <v>217.5</v>
      </c>
      <c r="L29" s="32"/>
      <c r="M29" s="32" t="n">
        <v>217.5</v>
      </c>
      <c r="N29" s="35" t="n">
        <f aca="false">M29*H29</f>
        <v>141.48375</v>
      </c>
      <c r="O29" s="37"/>
    </row>
    <row r="30" customFormat="false" ht="12.75" hidden="false" customHeight="false" outlineLevel="0" collapsed="false">
      <c r="A30" s="31" t="n">
        <v>4</v>
      </c>
      <c r="B30" s="32" t="n">
        <v>82.5</v>
      </c>
      <c r="C30" s="32" t="s">
        <v>54</v>
      </c>
      <c r="D30" s="32" t="s">
        <v>15</v>
      </c>
      <c r="E30" s="33" t="n">
        <v>35368</v>
      </c>
      <c r="F30" s="32" t="s">
        <v>16</v>
      </c>
      <c r="G30" s="34" t="n">
        <v>81.4</v>
      </c>
      <c r="H30" s="35" t="n">
        <v>0.6251</v>
      </c>
      <c r="I30" s="32" t="n">
        <v>200</v>
      </c>
      <c r="J30" s="36" t="n">
        <v>217.5</v>
      </c>
      <c r="K30" s="36" t="n">
        <v>217.5</v>
      </c>
      <c r="L30" s="32"/>
      <c r="M30" s="32" t="n">
        <v>200</v>
      </c>
      <c r="N30" s="35" t="n">
        <f aca="false">M30*H30</f>
        <v>125.02</v>
      </c>
      <c r="O30" s="37"/>
    </row>
    <row r="31" customFormat="false" ht="12.75" hidden="false" customHeight="false" outlineLevel="0" collapsed="false">
      <c r="A31" s="31" t="n">
        <v>5</v>
      </c>
      <c r="B31" s="32" t="n">
        <v>82.5</v>
      </c>
      <c r="C31" s="32" t="s">
        <v>55</v>
      </c>
      <c r="D31" s="32" t="s">
        <v>15</v>
      </c>
      <c r="E31" s="33" t="n">
        <v>31938</v>
      </c>
      <c r="F31" s="32" t="s">
        <v>16</v>
      </c>
      <c r="G31" s="34" t="n">
        <v>80.85</v>
      </c>
      <c r="H31" s="35" t="n">
        <v>0.6284</v>
      </c>
      <c r="I31" s="32" t="n">
        <v>180</v>
      </c>
      <c r="J31" s="32" t="n">
        <v>187.5</v>
      </c>
      <c r="K31" s="32" t="n">
        <v>195</v>
      </c>
      <c r="L31" s="32"/>
      <c r="M31" s="32" t="n">
        <v>195</v>
      </c>
      <c r="N31" s="35" t="n">
        <f aca="false">M31*H31</f>
        <v>122.538</v>
      </c>
      <c r="O31" s="37"/>
    </row>
    <row r="32" customFormat="false" ht="12.75" hidden="false" customHeight="false" outlineLevel="0" collapsed="false">
      <c r="A32" s="31" t="n">
        <v>6</v>
      </c>
      <c r="B32" s="32" t="n">
        <v>82.5</v>
      </c>
      <c r="C32" s="32" t="s">
        <v>56</v>
      </c>
      <c r="D32" s="32" t="s">
        <v>15</v>
      </c>
      <c r="E32" s="33" t="n">
        <v>31095</v>
      </c>
      <c r="F32" s="32" t="s">
        <v>16</v>
      </c>
      <c r="G32" s="34" t="n">
        <v>81.7</v>
      </c>
      <c r="H32" s="35" t="n">
        <v>0.6235</v>
      </c>
      <c r="I32" s="32" t="n">
        <v>190</v>
      </c>
      <c r="J32" s="32" t="n">
        <v>195</v>
      </c>
      <c r="K32" s="36" t="n">
        <v>202.5</v>
      </c>
      <c r="L32" s="32"/>
      <c r="M32" s="32" t="n">
        <v>195</v>
      </c>
      <c r="N32" s="35" t="n">
        <f aca="false">M32*H32</f>
        <v>121.5825</v>
      </c>
      <c r="O32" s="37"/>
    </row>
    <row r="33" customFormat="false" ht="12.75" hidden="false" customHeight="false" outlineLevel="0" collapsed="false">
      <c r="A33" s="31" t="n">
        <v>7</v>
      </c>
      <c r="B33" s="32" t="n">
        <v>82.5</v>
      </c>
      <c r="C33" s="32" t="s">
        <v>57</v>
      </c>
      <c r="D33" s="32" t="s">
        <v>15</v>
      </c>
      <c r="E33" s="33" t="n">
        <v>33723</v>
      </c>
      <c r="F33" s="32" t="s">
        <v>16</v>
      </c>
      <c r="G33" s="34" t="n">
        <v>78.85</v>
      </c>
      <c r="H33" s="35" t="n">
        <v>0.6399</v>
      </c>
      <c r="I33" s="36" t="n">
        <v>187.5</v>
      </c>
      <c r="J33" s="36" t="n">
        <v>187.5</v>
      </c>
      <c r="K33" s="32" t="n">
        <v>187.5</v>
      </c>
      <c r="L33" s="32"/>
      <c r="M33" s="32" t="n">
        <v>187.5</v>
      </c>
      <c r="N33" s="35" t="n">
        <f aca="false">M33*H33</f>
        <v>119.98125</v>
      </c>
      <c r="O33" s="37"/>
    </row>
    <row r="34" customFormat="false" ht="12.75" hidden="false" customHeight="false" outlineLevel="0" collapsed="false">
      <c r="A34" s="31" t="n">
        <v>8</v>
      </c>
      <c r="B34" s="32" t="n">
        <v>82.5</v>
      </c>
      <c r="C34" s="32" t="s">
        <v>58</v>
      </c>
      <c r="D34" s="32" t="s">
        <v>15</v>
      </c>
      <c r="E34" s="33" t="n">
        <v>34660</v>
      </c>
      <c r="F34" s="32" t="s">
        <v>16</v>
      </c>
      <c r="G34" s="34" t="n">
        <v>81.75</v>
      </c>
      <c r="H34" s="35" t="n">
        <v>0.623</v>
      </c>
      <c r="I34" s="36" t="n">
        <v>187.5</v>
      </c>
      <c r="J34" s="32" t="n">
        <v>187.5</v>
      </c>
      <c r="K34" s="36" t="n">
        <v>217.5</v>
      </c>
      <c r="L34" s="32"/>
      <c r="M34" s="32" t="n">
        <v>187.5</v>
      </c>
      <c r="N34" s="35" t="n">
        <f aca="false">M34*H34</f>
        <v>116.8125</v>
      </c>
      <c r="O34" s="37"/>
    </row>
    <row r="35" customFormat="false" ht="12.75" hidden="false" customHeight="false" outlineLevel="0" collapsed="false">
      <c r="A35" s="31" t="n">
        <v>9</v>
      </c>
      <c r="B35" s="32" t="n">
        <v>82.5</v>
      </c>
      <c r="C35" s="32" t="s">
        <v>59</v>
      </c>
      <c r="D35" s="32" t="s">
        <v>15</v>
      </c>
      <c r="E35" s="33" t="n">
        <v>35403</v>
      </c>
      <c r="F35" s="32" t="s">
        <v>16</v>
      </c>
      <c r="G35" s="34" t="n">
        <v>79.8</v>
      </c>
      <c r="H35" s="35" t="n">
        <v>0.6341</v>
      </c>
      <c r="I35" s="32" t="n">
        <v>165</v>
      </c>
      <c r="J35" s="32" t="n">
        <v>175</v>
      </c>
      <c r="K35" s="32" t="n">
        <v>180</v>
      </c>
      <c r="L35" s="32"/>
      <c r="M35" s="32" t="n">
        <v>180</v>
      </c>
      <c r="N35" s="35" t="n">
        <f aca="false">M35*H35</f>
        <v>114.138</v>
      </c>
      <c r="O35" s="37"/>
    </row>
    <row r="36" customFormat="false" ht="12.75" hidden="false" customHeight="false" outlineLevel="0" collapsed="false">
      <c r="A36" s="31" t="n">
        <v>10</v>
      </c>
      <c r="B36" s="32" t="n">
        <v>82.5</v>
      </c>
      <c r="C36" s="32" t="s">
        <v>60</v>
      </c>
      <c r="D36" s="32" t="s">
        <v>15</v>
      </c>
      <c r="E36" s="33" t="n">
        <v>36202</v>
      </c>
      <c r="F36" s="32" t="s">
        <v>16</v>
      </c>
      <c r="G36" s="34" t="n">
        <v>78.7</v>
      </c>
      <c r="H36" s="35" t="n">
        <v>0.6405</v>
      </c>
      <c r="I36" s="32" t="n">
        <v>167.5</v>
      </c>
      <c r="J36" s="32" t="n">
        <v>172.5</v>
      </c>
      <c r="K36" s="36" t="n">
        <v>175</v>
      </c>
      <c r="L36" s="32"/>
      <c r="M36" s="32" t="n">
        <v>172.5</v>
      </c>
      <c r="N36" s="35" t="n">
        <f aca="false">M36*H36</f>
        <v>110.48625</v>
      </c>
      <c r="O36" s="37"/>
    </row>
    <row r="37" customFormat="false" ht="12.75" hidden="false" customHeight="false" outlineLevel="0" collapsed="false">
      <c r="A37" s="31" t="s">
        <v>29</v>
      </c>
      <c r="B37" s="32" t="n">
        <v>82.5</v>
      </c>
      <c r="C37" s="32" t="s">
        <v>61</v>
      </c>
      <c r="D37" s="32" t="s">
        <v>15</v>
      </c>
      <c r="E37" s="33" t="n">
        <v>32409</v>
      </c>
      <c r="F37" s="32" t="s">
        <v>16</v>
      </c>
      <c r="G37" s="34" t="n">
        <v>76.55</v>
      </c>
      <c r="H37" s="35" t="n">
        <v>0.6537</v>
      </c>
      <c r="I37" s="36" t="n">
        <v>170</v>
      </c>
      <c r="J37" s="36" t="n">
        <v>170</v>
      </c>
      <c r="K37" s="36" t="n">
        <v>0</v>
      </c>
      <c r="L37" s="32"/>
      <c r="M37" s="32" t="n">
        <v>0</v>
      </c>
      <c r="N37" s="35" t="n">
        <f aca="false">M37*H37</f>
        <v>0</v>
      </c>
      <c r="O37" s="37"/>
    </row>
    <row r="38" customFormat="false" ht="12.75" hidden="false" customHeight="false" outlineLevel="0" collapsed="false">
      <c r="A38" s="31" t="n">
        <v>1</v>
      </c>
      <c r="B38" s="32" t="n">
        <v>90</v>
      </c>
      <c r="C38" s="32" t="s">
        <v>62</v>
      </c>
      <c r="D38" s="32" t="s">
        <v>15</v>
      </c>
      <c r="E38" s="33" t="n">
        <v>28910</v>
      </c>
      <c r="F38" s="32" t="s">
        <v>16</v>
      </c>
      <c r="G38" s="34" t="n">
        <v>87.85</v>
      </c>
      <c r="H38" s="35" t="n">
        <v>0.5943</v>
      </c>
      <c r="I38" s="32" t="n">
        <v>215</v>
      </c>
      <c r="J38" s="32" t="n">
        <v>225</v>
      </c>
      <c r="K38" s="32" t="n">
        <v>235</v>
      </c>
      <c r="L38" s="32"/>
      <c r="M38" s="32" t="n">
        <v>235</v>
      </c>
      <c r="N38" s="35" t="n">
        <f aca="false">M38*H38</f>
        <v>139.6605</v>
      </c>
      <c r="O38" s="37"/>
    </row>
    <row r="39" customFormat="false" ht="12.75" hidden="false" customHeight="false" outlineLevel="0" collapsed="false">
      <c r="A39" s="31" t="n">
        <v>2</v>
      </c>
      <c r="B39" s="32" t="n">
        <v>90</v>
      </c>
      <c r="C39" s="32" t="s">
        <v>63</v>
      </c>
      <c r="D39" s="32" t="s">
        <v>15</v>
      </c>
      <c r="E39" s="33" t="n">
        <v>32802</v>
      </c>
      <c r="F39" s="32" t="s">
        <v>16</v>
      </c>
      <c r="G39" s="34" t="n">
        <v>89.9</v>
      </c>
      <c r="H39" s="35" t="n">
        <v>0.5857</v>
      </c>
      <c r="I39" s="32" t="n">
        <v>205</v>
      </c>
      <c r="J39" s="32" t="n">
        <v>215</v>
      </c>
      <c r="K39" s="32" t="n">
        <v>220</v>
      </c>
      <c r="L39" s="32"/>
      <c r="M39" s="32" t="n">
        <v>220</v>
      </c>
      <c r="N39" s="35" t="n">
        <f aca="false">M39*H39</f>
        <v>128.854</v>
      </c>
      <c r="O39" s="37"/>
    </row>
    <row r="40" customFormat="false" ht="12.75" hidden="false" customHeight="false" outlineLevel="0" collapsed="false">
      <c r="A40" s="31" t="n">
        <v>1</v>
      </c>
      <c r="B40" s="32" t="s">
        <v>64</v>
      </c>
      <c r="C40" s="32" t="s">
        <v>65</v>
      </c>
      <c r="D40" s="32" t="s">
        <v>15</v>
      </c>
      <c r="E40" s="33" t="n">
        <v>32648</v>
      </c>
      <c r="F40" s="32" t="s">
        <v>16</v>
      </c>
      <c r="G40" s="34" t="n">
        <v>108.2</v>
      </c>
      <c r="H40" s="35" t="n">
        <v>0.5388</v>
      </c>
      <c r="I40" s="32" t="n">
        <v>222.5</v>
      </c>
      <c r="J40" s="36" t="n">
        <v>242.5</v>
      </c>
      <c r="K40" s="32" t="n">
        <v>242.5</v>
      </c>
      <c r="L40" s="32"/>
      <c r="M40" s="32" t="n">
        <v>242.5</v>
      </c>
      <c r="N40" s="35" t="n">
        <f aca="false">M40*H40</f>
        <v>130.659</v>
      </c>
      <c r="O40" s="37"/>
    </row>
    <row r="41" customFormat="false" ht="12.75" hidden="false" customHeight="false" outlineLevel="0" collapsed="false">
      <c r="A41" s="31" t="n">
        <v>2</v>
      </c>
      <c r="B41" s="32" t="s">
        <v>64</v>
      </c>
      <c r="C41" s="32" t="s">
        <v>66</v>
      </c>
      <c r="D41" s="32" t="s">
        <v>67</v>
      </c>
      <c r="E41" s="33" t="n">
        <v>35600</v>
      </c>
      <c r="F41" s="32" t="s">
        <v>16</v>
      </c>
      <c r="G41" s="34" t="n">
        <v>95.55</v>
      </c>
      <c r="H41" s="35" t="n">
        <v>0.566</v>
      </c>
      <c r="I41" s="32" t="n">
        <v>215</v>
      </c>
      <c r="J41" s="32" t="n">
        <v>225</v>
      </c>
      <c r="K41" s="32" t="n">
        <v>230</v>
      </c>
      <c r="L41" s="32"/>
      <c r="M41" s="32" t="n">
        <v>230</v>
      </c>
      <c r="N41" s="35" t="n">
        <f aca="false">M41*H41</f>
        <v>130.18</v>
      </c>
      <c r="O41" s="37"/>
    </row>
    <row r="42" customFormat="false" ht="12.75" hidden="false" customHeight="false" outlineLevel="0" collapsed="false">
      <c r="A42" s="31" t="n">
        <v>3</v>
      </c>
      <c r="B42" s="32" t="s">
        <v>64</v>
      </c>
      <c r="C42" s="32" t="s">
        <v>68</v>
      </c>
      <c r="D42" s="32" t="s">
        <v>15</v>
      </c>
      <c r="E42" s="33" t="n">
        <v>27814</v>
      </c>
      <c r="F42" s="32" t="s">
        <v>16</v>
      </c>
      <c r="G42" s="34" t="n">
        <v>112.8</v>
      </c>
      <c r="H42" s="35" t="n">
        <v>0.5334</v>
      </c>
      <c r="I42" s="32" t="n">
        <v>217.5</v>
      </c>
      <c r="J42" s="32" t="n">
        <v>230</v>
      </c>
      <c r="K42" s="36" t="n">
        <v>250</v>
      </c>
      <c r="L42" s="32"/>
      <c r="M42" s="32" t="n">
        <v>230</v>
      </c>
      <c r="N42" s="35" t="n">
        <f aca="false">M42*H42</f>
        <v>122.682</v>
      </c>
      <c r="O42" s="37"/>
    </row>
    <row r="43" customFormat="false" ht="12.75" hidden="false" customHeight="false" outlineLevel="0" collapsed="false">
      <c r="A43" s="31"/>
      <c r="B43" s="32"/>
      <c r="C43" s="38" t="s">
        <v>69</v>
      </c>
      <c r="D43" s="38" t="s">
        <v>31</v>
      </c>
      <c r="E43" s="33"/>
      <c r="F43" s="32"/>
      <c r="G43" s="34"/>
      <c r="H43" s="35"/>
      <c r="I43" s="32"/>
      <c r="J43" s="36"/>
      <c r="K43" s="32"/>
      <c r="L43" s="32"/>
      <c r="M43" s="32"/>
      <c r="N43" s="35"/>
      <c r="O43" s="37"/>
    </row>
    <row r="44" customFormat="false" ht="12.75" hidden="false" customHeight="false" outlineLevel="0" collapsed="false">
      <c r="A44" s="31" t="n">
        <v>1</v>
      </c>
      <c r="B44" s="32" t="n">
        <v>75</v>
      </c>
      <c r="C44" s="32" t="s">
        <v>70</v>
      </c>
      <c r="D44" s="32" t="s">
        <v>71</v>
      </c>
      <c r="E44" s="33" t="n">
        <v>31965</v>
      </c>
      <c r="F44" s="32" t="s">
        <v>16</v>
      </c>
      <c r="G44" s="34" t="n">
        <v>73.5</v>
      </c>
      <c r="H44" s="35" t="n">
        <v>0.6752</v>
      </c>
      <c r="I44" s="32" t="n">
        <v>190</v>
      </c>
      <c r="J44" s="32" t="n">
        <v>210</v>
      </c>
      <c r="K44" s="32" t="n">
        <v>230</v>
      </c>
      <c r="L44" s="32"/>
      <c r="M44" s="32" t="n">
        <v>230</v>
      </c>
      <c r="N44" s="35" t="n">
        <f aca="false">M44*H44</f>
        <v>155.296</v>
      </c>
      <c r="O44" s="37"/>
    </row>
    <row r="45" customFormat="false" ht="12.75" hidden="false" customHeight="false" outlineLevel="0" collapsed="false">
      <c r="A45" s="31" t="n">
        <v>2</v>
      </c>
      <c r="B45" s="32" t="n">
        <v>75</v>
      </c>
      <c r="C45" s="32" t="s">
        <v>72</v>
      </c>
      <c r="D45" s="32" t="s">
        <v>73</v>
      </c>
      <c r="E45" s="33" t="n">
        <v>33757</v>
      </c>
      <c r="F45" s="32" t="s">
        <v>16</v>
      </c>
      <c r="G45" s="34" t="n">
        <v>67.5</v>
      </c>
      <c r="H45" s="35" t="n">
        <v>0.7258</v>
      </c>
      <c r="I45" s="32" t="n">
        <v>190</v>
      </c>
      <c r="J45" s="32" t="n">
        <v>200</v>
      </c>
      <c r="K45" s="32" t="n">
        <v>210</v>
      </c>
      <c r="L45" s="32"/>
      <c r="M45" s="32" t="n">
        <v>210</v>
      </c>
      <c r="N45" s="35" t="n">
        <f aca="false">M45*H45</f>
        <v>152.418</v>
      </c>
      <c r="O45" s="37"/>
    </row>
    <row r="46" customFormat="false" ht="12.75" hidden="false" customHeight="false" outlineLevel="0" collapsed="false">
      <c r="A46" s="31" t="n">
        <v>3</v>
      </c>
      <c r="B46" s="32" t="n">
        <v>75</v>
      </c>
      <c r="C46" s="32" t="s">
        <v>74</v>
      </c>
      <c r="D46" s="32" t="s">
        <v>15</v>
      </c>
      <c r="E46" s="33" t="n">
        <v>33239</v>
      </c>
      <c r="F46" s="32" t="s">
        <v>16</v>
      </c>
      <c r="G46" s="34" t="n">
        <v>71.55</v>
      </c>
      <c r="H46" s="35" t="n">
        <v>0.6898</v>
      </c>
      <c r="I46" s="32" t="n">
        <v>150</v>
      </c>
      <c r="J46" s="32" t="n">
        <v>160</v>
      </c>
      <c r="K46" s="32" t="n">
        <v>165</v>
      </c>
      <c r="L46" s="32"/>
      <c r="M46" s="32" t="n">
        <v>165</v>
      </c>
      <c r="N46" s="35" t="n">
        <f aca="false">M46*H46</f>
        <v>113.817</v>
      </c>
      <c r="O46" s="37"/>
    </row>
    <row r="47" customFormat="false" ht="12.75" hidden="false" customHeight="false" outlineLevel="0" collapsed="false">
      <c r="A47" s="31" t="n">
        <v>1</v>
      </c>
      <c r="B47" s="32" t="s">
        <v>64</v>
      </c>
      <c r="C47" s="32" t="s">
        <v>75</v>
      </c>
      <c r="D47" s="32" t="s">
        <v>15</v>
      </c>
      <c r="E47" s="33" t="n">
        <v>28035</v>
      </c>
      <c r="F47" s="32" t="s">
        <v>16</v>
      </c>
      <c r="G47" s="34" t="n">
        <v>145.4</v>
      </c>
      <c r="H47" s="35" t="n">
        <v>0.4976</v>
      </c>
      <c r="I47" s="32" t="n">
        <v>320</v>
      </c>
      <c r="J47" s="32" t="n">
        <v>340</v>
      </c>
      <c r="K47" s="32" t="n">
        <v>360</v>
      </c>
      <c r="L47" s="32"/>
      <c r="M47" s="32" t="n">
        <v>360</v>
      </c>
      <c r="N47" s="35" t="n">
        <f aca="false">M47*H47</f>
        <v>179.136</v>
      </c>
      <c r="O47" s="37" t="s">
        <v>34</v>
      </c>
    </row>
    <row r="48" customFormat="false" ht="12.75" hidden="false" customHeight="false" outlineLevel="0" collapsed="false">
      <c r="A48" s="31" t="n">
        <v>2</v>
      </c>
      <c r="B48" s="32" t="s">
        <v>64</v>
      </c>
      <c r="C48" s="32" t="s">
        <v>76</v>
      </c>
      <c r="D48" s="32" t="s">
        <v>73</v>
      </c>
      <c r="E48" s="33" t="n">
        <v>33510</v>
      </c>
      <c r="F48" s="32" t="s">
        <v>16</v>
      </c>
      <c r="G48" s="34" t="n">
        <v>108.8</v>
      </c>
      <c r="H48" s="35" t="n">
        <v>0.538</v>
      </c>
      <c r="I48" s="32" t="n">
        <v>325</v>
      </c>
      <c r="J48" s="32" t="n">
        <v>340</v>
      </c>
      <c r="K48" s="32" t="n">
        <v>352.5</v>
      </c>
      <c r="L48" s="32"/>
      <c r="M48" s="32" t="n">
        <v>352.5</v>
      </c>
      <c r="N48" s="35" t="n">
        <f aca="false">M48*H48</f>
        <v>189.645</v>
      </c>
      <c r="O48" s="37" t="s">
        <v>51</v>
      </c>
    </row>
    <row r="49" customFormat="false" ht="12.75" hidden="false" customHeight="false" outlineLevel="0" collapsed="false">
      <c r="A49" s="31" t="n">
        <v>3</v>
      </c>
      <c r="B49" s="32" t="s">
        <v>64</v>
      </c>
      <c r="C49" s="32" t="s">
        <v>77</v>
      </c>
      <c r="D49" s="32" t="s">
        <v>78</v>
      </c>
      <c r="E49" s="33" t="n">
        <v>24</v>
      </c>
      <c r="F49" s="32" t="s">
        <v>16</v>
      </c>
      <c r="G49" s="34" t="n">
        <v>120.3</v>
      </c>
      <c r="H49" s="35" t="n">
        <v>0.5267</v>
      </c>
      <c r="I49" s="32" t="n">
        <v>300</v>
      </c>
      <c r="J49" s="32" t="n">
        <v>320</v>
      </c>
      <c r="K49" s="36" t="n">
        <v>330</v>
      </c>
      <c r="L49" s="32"/>
      <c r="M49" s="32" t="n">
        <v>320</v>
      </c>
      <c r="N49" s="35" t="n">
        <f aca="false">M49*H49</f>
        <v>168.544</v>
      </c>
      <c r="O49" s="37" t="s">
        <v>36</v>
      </c>
    </row>
    <row r="50" customFormat="false" ht="12.75" hidden="false" customHeight="false" outlineLevel="0" collapsed="false">
      <c r="A50" s="31" t="n">
        <v>4</v>
      </c>
      <c r="B50" s="32" t="s">
        <v>64</v>
      </c>
      <c r="C50" s="32" t="s">
        <v>79</v>
      </c>
      <c r="D50" s="32" t="s">
        <v>80</v>
      </c>
      <c r="E50" s="33" t="n">
        <v>27315</v>
      </c>
      <c r="F50" s="32" t="s">
        <v>16</v>
      </c>
      <c r="G50" s="34" t="n">
        <v>115</v>
      </c>
      <c r="H50" s="35" t="n">
        <v>0.5314</v>
      </c>
      <c r="I50" s="32" t="n">
        <v>285</v>
      </c>
      <c r="J50" s="32" t="n">
        <v>295</v>
      </c>
      <c r="K50" s="36" t="n">
        <v>307.5</v>
      </c>
      <c r="L50" s="32"/>
      <c r="M50" s="32" t="n">
        <v>295</v>
      </c>
      <c r="N50" s="35" t="n">
        <f aca="false">M50*H50</f>
        <v>156.763</v>
      </c>
      <c r="O50" s="37"/>
    </row>
    <row r="51" customFormat="false" ht="12.75" hidden="false" customHeight="false" outlineLevel="0" collapsed="false">
      <c r="A51" s="31" t="n">
        <v>5</v>
      </c>
      <c r="B51" s="32" t="s">
        <v>64</v>
      </c>
      <c r="C51" s="32" t="s">
        <v>81</v>
      </c>
      <c r="D51" s="32" t="s">
        <v>73</v>
      </c>
      <c r="E51" s="33" t="n">
        <v>31382</v>
      </c>
      <c r="F51" s="32" t="s">
        <v>16</v>
      </c>
      <c r="G51" s="34" t="n">
        <v>109.1</v>
      </c>
      <c r="H51" s="35" t="n">
        <v>0.5376</v>
      </c>
      <c r="I51" s="32" t="n">
        <v>275</v>
      </c>
      <c r="J51" s="32" t="n">
        <v>290</v>
      </c>
      <c r="K51" s="36" t="n">
        <v>300</v>
      </c>
      <c r="L51" s="32"/>
      <c r="M51" s="32" t="n">
        <v>290</v>
      </c>
      <c r="N51" s="35" t="n">
        <f aca="false">M51*H51</f>
        <v>155.904</v>
      </c>
      <c r="O51" s="37"/>
    </row>
    <row r="52" customFormat="false" ht="13.5" hidden="false" customHeight="false" outlineLevel="0" collapsed="false">
      <c r="A52" s="39" t="n">
        <v>6</v>
      </c>
      <c r="B52" s="40" t="s">
        <v>64</v>
      </c>
      <c r="C52" s="40" t="s">
        <v>82</v>
      </c>
      <c r="D52" s="40" t="s">
        <v>73</v>
      </c>
      <c r="E52" s="41" t="n">
        <v>30077</v>
      </c>
      <c r="F52" s="40" t="s">
        <v>16</v>
      </c>
      <c r="G52" s="42" t="n">
        <v>88.25</v>
      </c>
      <c r="H52" s="43" t="n">
        <v>0.5922</v>
      </c>
      <c r="I52" s="40" t="n">
        <v>250</v>
      </c>
      <c r="J52" s="40" t="n">
        <v>260</v>
      </c>
      <c r="K52" s="40" t="n">
        <v>272.5</v>
      </c>
      <c r="L52" s="40"/>
      <c r="M52" s="40" t="n">
        <v>272.5</v>
      </c>
      <c r="N52" s="43" t="n">
        <f aca="false">M52*H52</f>
        <v>161.3745</v>
      </c>
      <c r="O52" s="4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2" width="7.56"/>
    <col collapsed="false" customWidth="true" hidden="false" outlineLevel="0" max="8" min="8" style="3" width="6.56"/>
    <col collapsed="false" customWidth="true" hidden="false" outlineLevel="0" max="11" min="9" style="1" width="5.99"/>
    <col collapsed="false" customWidth="true" hidden="false" outlineLevel="0" max="12" min="12" style="1" width="3.99"/>
    <col collapsed="false" customWidth="true" hidden="false" outlineLevel="0" max="13" min="13" style="1" width="6.99"/>
    <col collapsed="false" customWidth="true" hidden="false" outlineLevel="0" max="14" min="14" style="3" width="9.85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4" t="s">
        <v>83</v>
      </c>
      <c r="D1" s="5"/>
      <c r="E1" s="6"/>
      <c r="G1" s="7"/>
      <c r="H1" s="8"/>
      <c r="I1" s="5"/>
      <c r="J1" s="5"/>
      <c r="K1" s="5"/>
      <c r="L1" s="5"/>
      <c r="M1" s="9"/>
    </row>
    <row r="2" s="10" customFormat="true" ht="12" hidden="false" customHeight="false" outlineLevel="0" collapsed="false">
      <c r="C2" s="11"/>
      <c r="D2" s="11"/>
      <c r="E2" s="11"/>
      <c r="F2" s="11"/>
      <c r="G2" s="12"/>
      <c r="H2" s="13"/>
      <c r="I2" s="11"/>
      <c r="J2" s="11"/>
      <c r="K2" s="11"/>
      <c r="L2" s="11"/>
      <c r="M2" s="14"/>
      <c r="N2" s="15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9"/>
      <c r="K3" s="19"/>
      <c r="L3" s="19"/>
      <c r="M3" s="19"/>
      <c r="N3" s="19"/>
      <c r="O3" s="20" t="s">
        <v>10</v>
      </c>
    </row>
    <row r="4" s="24" customFormat="true" ht="12" hidden="false" customHeight="false" outlineLevel="0" collapsed="false">
      <c r="A4" s="16"/>
      <c r="B4" s="16"/>
      <c r="C4" s="16"/>
      <c r="D4" s="16"/>
      <c r="E4" s="16"/>
      <c r="F4" s="16"/>
      <c r="G4" s="17"/>
      <c r="H4" s="18"/>
      <c r="I4" s="21" t="n">
        <v>1</v>
      </c>
      <c r="J4" s="21" t="n">
        <v>2</v>
      </c>
      <c r="K4" s="21" t="n">
        <v>3</v>
      </c>
      <c r="L4" s="21" t="n">
        <v>4</v>
      </c>
      <c r="M4" s="22" t="s">
        <v>11</v>
      </c>
      <c r="N4" s="23" t="s">
        <v>8</v>
      </c>
      <c r="O4" s="20"/>
    </row>
    <row r="5" customFormat="false" ht="12.75" hidden="false" customHeight="false" outlineLevel="0" collapsed="false">
      <c r="A5" s="25"/>
      <c r="B5" s="26"/>
      <c r="C5" s="19" t="s">
        <v>12</v>
      </c>
      <c r="D5" s="19" t="s">
        <v>13</v>
      </c>
      <c r="E5" s="27"/>
      <c r="F5" s="26"/>
      <c r="G5" s="28"/>
      <c r="H5" s="29"/>
      <c r="I5" s="26"/>
      <c r="J5" s="26"/>
      <c r="K5" s="26"/>
      <c r="L5" s="26"/>
      <c r="M5" s="26"/>
      <c r="N5" s="29"/>
      <c r="O5" s="30"/>
    </row>
    <row r="6" customFormat="false" ht="12.75" hidden="false" customHeight="false" outlineLevel="0" collapsed="false">
      <c r="A6" s="31" t="n">
        <v>1</v>
      </c>
      <c r="B6" s="32" t="n">
        <v>48</v>
      </c>
      <c r="C6" s="32" t="s">
        <v>84</v>
      </c>
      <c r="D6" s="32" t="s">
        <v>15</v>
      </c>
      <c r="E6" s="33" t="n">
        <v>32181</v>
      </c>
      <c r="F6" s="32" t="s">
        <v>16</v>
      </c>
      <c r="G6" s="34" t="n">
        <v>43.4</v>
      </c>
      <c r="H6" s="35" t="n">
        <v>1.118</v>
      </c>
      <c r="I6" s="32" t="n">
        <v>62.5</v>
      </c>
      <c r="J6" s="36" t="n">
        <v>65</v>
      </c>
      <c r="K6" s="32" t="n">
        <v>65</v>
      </c>
      <c r="L6" s="32" t="n">
        <v>66</v>
      </c>
      <c r="M6" s="32" t="n">
        <v>65</v>
      </c>
      <c r="N6" s="35" t="n">
        <f aca="false">M6*H6</f>
        <v>72.67</v>
      </c>
      <c r="O6" s="37" t="s">
        <v>20</v>
      </c>
    </row>
    <row r="7" customFormat="false" ht="12.75" hidden="false" customHeight="false" outlineLevel="0" collapsed="false">
      <c r="A7" s="31" t="n">
        <v>2</v>
      </c>
      <c r="B7" s="32" t="n">
        <v>48</v>
      </c>
      <c r="C7" s="32" t="s">
        <v>85</v>
      </c>
      <c r="D7" s="32" t="s">
        <v>15</v>
      </c>
      <c r="E7" s="33" t="n">
        <v>31875</v>
      </c>
      <c r="F7" s="32" t="s">
        <v>16</v>
      </c>
      <c r="G7" s="34" t="n">
        <v>47.9</v>
      </c>
      <c r="H7" s="35" t="n">
        <v>1.0336</v>
      </c>
      <c r="I7" s="32" t="n">
        <v>60</v>
      </c>
      <c r="J7" s="36" t="n">
        <v>62.5</v>
      </c>
      <c r="K7" s="36" t="n">
        <v>62.5</v>
      </c>
      <c r="L7" s="32"/>
      <c r="M7" s="32" t="n">
        <v>60</v>
      </c>
      <c r="N7" s="35" t="n">
        <f aca="false">M7*H7</f>
        <v>62.016</v>
      </c>
      <c r="O7" s="37" t="s">
        <v>23</v>
      </c>
    </row>
    <row r="8" customFormat="false" ht="12.75" hidden="false" customHeight="false" outlineLevel="0" collapsed="false">
      <c r="A8" s="31" t="n">
        <v>3</v>
      </c>
      <c r="B8" s="32" t="n">
        <v>48</v>
      </c>
      <c r="C8" s="32" t="s">
        <v>86</v>
      </c>
      <c r="D8" s="32" t="s">
        <v>15</v>
      </c>
      <c r="E8" s="33" t="n">
        <v>32984</v>
      </c>
      <c r="F8" s="32" t="s">
        <v>16</v>
      </c>
      <c r="G8" s="34" t="n">
        <v>43.25</v>
      </c>
      <c r="H8" s="35" t="n">
        <v>1.1261</v>
      </c>
      <c r="I8" s="36" t="n">
        <v>30</v>
      </c>
      <c r="J8" s="32" t="n">
        <v>30</v>
      </c>
      <c r="K8" s="36" t="n">
        <v>32.5</v>
      </c>
      <c r="L8" s="32"/>
      <c r="M8" s="32" t="n">
        <v>30</v>
      </c>
      <c r="N8" s="35" t="n">
        <f aca="false">M8*H8</f>
        <v>33.783</v>
      </c>
      <c r="O8" s="37"/>
    </row>
    <row r="9" customFormat="false" ht="12.75" hidden="false" customHeight="false" outlineLevel="0" collapsed="false">
      <c r="A9" s="31" t="n">
        <v>4</v>
      </c>
      <c r="B9" s="32" t="n">
        <v>48</v>
      </c>
      <c r="C9" s="32" t="s">
        <v>87</v>
      </c>
      <c r="D9" s="32" t="s">
        <v>15</v>
      </c>
      <c r="E9" s="33" t="n">
        <v>34771</v>
      </c>
      <c r="F9" s="32" t="s">
        <v>16</v>
      </c>
      <c r="G9" s="34" t="n">
        <v>47.45</v>
      </c>
      <c r="H9" s="35" t="n">
        <v>1.0405</v>
      </c>
      <c r="I9" s="36" t="n">
        <v>55</v>
      </c>
      <c r="J9" s="36" t="n">
        <v>60</v>
      </c>
      <c r="K9" s="36" t="n">
        <v>60</v>
      </c>
      <c r="L9" s="32"/>
      <c r="M9" s="32" t="n">
        <v>0</v>
      </c>
      <c r="N9" s="35" t="n">
        <f aca="false">M9*H9</f>
        <v>0</v>
      </c>
      <c r="O9" s="37"/>
    </row>
    <row r="10" customFormat="false" ht="12.75" hidden="false" customHeight="false" outlineLevel="0" collapsed="false">
      <c r="A10" s="31" t="n">
        <v>1</v>
      </c>
      <c r="B10" s="32" t="n">
        <v>60</v>
      </c>
      <c r="C10" s="32" t="s">
        <v>88</v>
      </c>
      <c r="D10" s="32" t="s">
        <v>15</v>
      </c>
      <c r="E10" s="33" t="n">
        <v>27632</v>
      </c>
      <c r="F10" s="32" t="s">
        <v>16</v>
      </c>
      <c r="G10" s="34" t="n">
        <v>54.15</v>
      </c>
      <c r="H10" s="35" t="n">
        <v>0.939</v>
      </c>
      <c r="I10" s="32" t="n">
        <v>70</v>
      </c>
      <c r="J10" s="36" t="n">
        <v>77.5</v>
      </c>
      <c r="K10" s="32" t="n">
        <v>77.5</v>
      </c>
      <c r="L10" s="32"/>
      <c r="M10" s="32" t="n">
        <v>77.5</v>
      </c>
      <c r="N10" s="35" t="n">
        <f aca="false">M10*H10</f>
        <v>72.7725</v>
      </c>
      <c r="O10" s="37" t="s">
        <v>17</v>
      </c>
    </row>
    <row r="11" customFormat="false" ht="12.75" hidden="false" customHeight="false" outlineLevel="0" collapsed="false">
      <c r="A11" s="31" t="n">
        <v>2</v>
      </c>
      <c r="B11" s="32" t="n">
        <v>60</v>
      </c>
      <c r="C11" s="32" t="s">
        <v>30</v>
      </c>
      <c r="D11" s="32" t="s">
        <v>15</v>
      </c>
      <c r="E11" s="33" t="n">
        <v>30518</v>
      </c>
      <c r="F11" s="32" t="s">
        <v>16</v>
      </c>
      <c r="G11" s="34" t="n">
        <v>59.6</v>
      </c>
      <c r="H11" s="35" t="n">
        <v>0.8676</v>
      </c>
      <c r="I11" s="36" t="n">
        <v>60</v>
      </c>
      <c r="J11" s="32" t="n">
        <v>65</v>
      </c>
      <c r="K11" s="36" t="n">
        <v>72.5</v>
      </c>
      <c r="L11" s="32"/>
      <c r="M11" s="32" t="n">
        <v>65</v>
      </c>
      <c r="N11" s="35" t="n">
        <f aca="false">M11*H11</f>
        <v>56.394</v>
      </c>
      <c r="O11" s="37"/>
    </row>
    <row r="12" customFormat="false" ht="12.75" hidden="false" customHeight="false" outlineLevel="0" collapsed="false">
      <c r="A12" s="31" t="n">
        <v>3</v>
      </c>
      <c r="B12" s="32" t="n">
        <v>60</v>
      </c>
      <c r="C12" s="32" t="s">
        <v>89</v>
      </c>
      <c r="D12" s="32" t="s">
        <v>90</v>
      </c>
      <c r="E12" s="33" t="n">
        <v>34312</v>
      </c>
      <c r="F12" s="32" t="s">
        <v>16</v>
      </c>
      <c r="G12" s="34" t="n">
        <v>58.3</v>
      </c>
      <c r="H12" s="35" t="n">
        <v>0.8788</v>
      </c>
      <c r="I12" s="32" t="n">
        <v>57.5</v>
      </c>
      <c r="J12" s="32" t="n">
        <v>62.5</v>
      </c>
      <c r="K12" s="36" t="n">
        <v>65</v>
      </c>
      <c r="L12" s="32"/>
      <c r="M12" s="32" t="n">
        <v>62.5</v>
      </c>
      <c r="N12" s="35" t="n">
        <f aca="false">M12*H12</f>
        <v>54.925</v>
      </c>
      <c r="O12" s="37"/>
    </row>
    <row r="13" customFormat="false" ht="12.75" hidden="false" customHeight="false" outlineLevel="0" collapsed="false">
      <c r="A13" s="31" t="n">
        <v>4</v>
      </c>
      <c r="B13" s="32" t="n">
        <v>60</v>
      </c>
      <c r="C13" s="32" t="s">
        <v>91</v>
      </c>
      <c r="D13" s="32" t="s">
        <v>15</v>
      </c>
      <c r="E13" s="33" t="n">
        <v>32330</v>
      </c>
      <c r="F13" s="32" t="s">
        <v>16</v>
      </c>
      <c r="G13" s="34" t="n">
        <v>51.6</v>
      </c>
      <c r="H13" s="35" t="n">
        <v>0.9731</v>
      </c>
      <c r="I13" s="32" t="n">
        <v>50</v>
      </c>
      <c r="J13" s="32" t="n">
        <v>52.5</v>
      </c>
      <c r="K13" s="32" t="n">
        <v>55</v>
      </c>
      <c r="L13" s="32"/>
      <c r="M13" s="32" t="n">
        <v>55</v>
      </c>
      <c r="N13" s="35" t="n">
        <f aca="false">M13*H13</f>
        <v>53.5205</v>
      </c>
      <c r="O13" s="37"/>
    </row>
    <row r="14" customFormat="false" ht="12.75" hidden="false" customHeight="false" outlineLevel="0" collapsed="false">
      <c r="A14" s="31" t="n">
        <v>5</v>
      </c>
      <c r="B14" s="32" t="n">
        <v>60</v>
      </c>
      <c r="C14" s="32" t="s">
        <v>92</v>
      </c>
      <c r="D14" s="32" t="s">
        <v>15</v>
      </c>
      <c r="E14" s="33" t="n">
        <v>33087</v>
      </c>
      <c r="F14" s="32" t="s">
        <v>16</v>
      </c>
      <c r="G14" s="34" t="n">
        <v>56.65</v>
      </c>
      <c r="H14" s="35" t="n">
        <v>0.9019</v>
      </c>
      <c r="I14" s="32" t="n">
        <v>45</v>
      </c>
      <c r="J14" s="32" t="n">
        <v>50</v>
      </c>
      <c r="K14" s="36" t="n">
        <v>57.5</v>
      </c>
      <c r="L14" s="32"/>
      <c r="M14" s="32" t="n">
        <v>50</v>
      </c>
      <c r="N14" s="35" t="n">
        <f aca="false">M14*H14</f>
        <v>45.095</v>
      </c>
      <c r="O14" s="37"/>
    </row>
    <row r="15" customFormat="false" ht="12.75" hidden="false" customHeight="false" outlineLevel="0" collapsed="false">
      <c r="A15" s="31" t="n">
        <v>6</v>
      </c>
      <c r="B15" s="32" t="n">
        <v>60</v>
      </c>
      <c r="C15" s="32" t="s">
        <v>93</v>
      </c>
      <c r="D15" s="32" t="s">
        <v>15</v>
      </c>
      <c r="E15" s="33" t="n">
        <v>29390</v>
      </c>
      <c r="F15" s="32" t="s">
        <v>16</v>
      </c>
      <c r="G15" s="34" t="n">
        <v>58.3</v>
      </c>
      <c r="H15" s="35" t="n">
        <v>0.8788</v>
      </c>
      <c r="I15" s="36" t="n">
        <v>60</v>
      </c>
      <c r="J15" s="36" t="n">
        <v>60</v>
      </c>
      <c r="K15" s="36" t="n">
        <v>65</v>
      </c>
      <c r="L15" s="32"/>
      <c r="M15" s="32" t="n">
        <v>0</v>
      </c>
      <c r="N15" s="35" t="n">
        <f aca="false">M15*H15</f>
        <v>0</v>
      </c>
      <c r="O15" s="37"/>
    </row>
    <row r="16" customFormat="false" ht="12.75" hidden="false" customHeight="false" outlineLevel="0" collapsed="false">
      <c r="A16" s="31" t="n">
        <v>1</v>
      </c>
      <c r="B16" s="32" t="n">
        <v>67.5</v>
      </c>
      <c r="C16" s="32" t="s">
        <v>94</v>
      </c>
      <c r="D16" s="32" t="s">
        <v>43</v>
      </c>
      <c r="E16" s="33" t="n">
        <v>29018</v>
      </c>
      <c r="F16" s="32" t="s">
        <v>16</v>
      </c>
      <c r="G16" s="34" t="n">
        <v>67.5</v>
      </c>
      <c r="H16" s="35" t="n">
        <v>0.7769</v>
      </c>
      <c r="I16" s="32" t="n">
        <v>40</v>
      </c>
      <c r="J16" s="32" t="n">
        <v>45</v>
      </c>
      <c r="K16" s="36" t="n">
        <v>55</v>
      </c>
      <c r="L16" s="32"/>
      <c r="M16" s="32" t="n">
        <v>45</v>
      </c>
      <c r="N16" s="35" t="n">
        <f aca="false">M16*H16</f>
        <v>34.9605</v>
      </c>
      <c r="O16" s="37"/>
    </row>
    <row r="17" customFormat="false" ht="12.75" hidden="false" customHeight="false" outlineLevel="0" collapsed="false">
      <c r="A17" s="31"/>
      <c r="B17" s="32"/>
      <c r="C17" s="38" t="s">
        <v>12</v>
      </c>
      <c r="D17" s="38" t="s">
        <v>31</v>
      </c>
      <c r="E17" s="33"/>
      <c r="F17" s="32"/>
      <c r="G17" s="34"/>
      <c r="H17" s="35"/>
      <c r="I17" s="32"/>
      <c r="J17" s="32"/>
      <c r="K17" s="36"/>
      <c r="L17" s="32"/>
      <c r="M17" s="32"/>
      <c r="N17" s="35"/>
      <c r="O17" s="37"/>
    </row>
    <row r="18" customFormat="false" ht="12.75" hidden="false" customHeight="false" outlineLevel="0" collapsed="false">
      <c r="A18" s="31" t="n">
        <v>1</v>
      </c>
      <c r="B18" s="32" t="n">
        <v>60</v>
      </c>
      <c r="C18" s="32" t="s">
        <v>95</v>
      </c>
      <c r="D18" s="32" t="s">
        <v>19</v>
      </c>
      <c r="E18" s="33" t="n">
        <v>33016</v>
      </c>
      <c r="F18" s="32" t="s">
        <v>16</v>
      </c>
      <c r="G18" s="34" t="n">
        <v>57.1</v>
      </c>
      <c r="H18" s="35" t="n">
        <v>0.8564</v>
      </c>
      <c r="I18" s="32" t="n">
        <v>125</v>
      </c>
      <c r="J18" s="32" t="n">
        <v>130</v>
      </c>
      <c r="K18" s="36" t="n">
        <v>132.5</v>
      </c>
      <c r="L18" s="32"/>
      <c r="M18" s="32" t="n">
        <v>130</v>
      </c>
      <c r="N18" s="35" t="n">
        <f aca="false">M18*H18</f>
        <v>111.332</v>
      </c>
      <c r="O18" s="37" t="s">
        <v>34</v>
      </c>
    </row>
    <row r="19" customFormat="false" ht="12.75" hidden="false" customHeight="false" outlineLevel="0" collapsed="false">
      <c r="A19" s="31" t="n">
        <v>2</v>
      </c>
      <c r="B19" s="32" t="n">
        <v>60</v>
      </c>
      <c r="C19" s="32" t="s">
        <v>96</v>
      </c>
      <c r="D19" s="32" t="s">
        <v>97</v>
      </c>
      <c r="E19" s="33" t="n">
        <v>31939</v>
      </c>
      <c r="F19" s="32" t="s">
        <v>16</v>
      </c>
      <c r="G19" s="34" t="n">
        <v>59.6</v>
      </c>
      <c r="H19" s="35" t="n">
        <v>0.8185</v>
      </c>
      <c r="I19" s="32" t="n">
        <v>110</v>
      </c>
      <c r="J19" s="32" t="n">
        <v>115</v>
      </c>
      <c r="K19" s="36" t="n">
        <v>117.5</v>
      </c>
      <c r="L19" s="32"/>
      <c r="M19" s="32" t="n">
        <v>115</v>
      </c>
      <c r="N19" s="35" t="n">
        <f aca="false">M19*H19</f>
        <v>94.1275</v>
      </c>
      <c r="O19" s="37"/>
    </row>
    <row r="20" customFormat="false" ht="12.75" hidden="false" customHeight="false" outlineLevel="0" collapsed="false">
      <c r="A20" s="31" t="n">
        <v>3</v>
      </c>
      <c r="B20" s="32" t="n">
        <v>60</v>
      </c>
      <c r="C20" s="32" t="s">
        <v>98</v>
      </c>
      <c r="D20" s="32" t="s">
        <v>99</v>
      </c>
      <c r="E20" s="33" t="n">
        <v>34458</v>
      </c>
      <c r="F20" s="32" t="s">
        <v>16</v>
      </c>
      <c r="G20" s="34" t="n">
        <v>53.3</v>
      </c>
      <c r="H20" s="35" t="n">
        <v>0.9247</v>
      </c>
      <c r="I20" s="32" t="n">
        <v>100</v>
      </c>
      <c r="J20" s="36" t="n">
        <v>105</v>
      </c>
      <c r="K20" s="36" t="n">
        <v>105</v>
      </c>
      <c r="L20" s="32"/>
      <c r="M20" s="32" t="n">
        <v>100</v>
      </c>
      <c r="N20" s="35" t="n">
        <f aca="false">M20*H20</f>
        <v>92.47</v>
      </c>
      <c r="O20" s="37"/>
    </row>
    <row r="21" customFormat="false" ht="12.75" hidden="false" customHeight="false" outlineLevel="0" collapsed="false">
      <c r="A21" s="31" t="s">
        <v>29</v>
      </c>
      <c r="B21" s="32" t="n">
        <v>60</v>
      </c>
      <c r="C21" s="32" t="s">
        <v>100</v>
      </c>
      <c r="D21" s="32" t="s">
        <v>15</v>
      </c>
      <c r="E21" s="33" t="n">
        <v>29860</v>
      </c>
      <c r="F21" s="32" t="s">
        <v>16</v>
      </c>
      <c r="G21" s="34" t="n">
        <v>59.8</v>
      </c>
      <c r="H21" s="35" t="n">
        <v>0.8156</v>
      </c>
      <c r="I21" s="36" t="n">
        <v>120</v>
      </c>
      <c r="J21" s="36" t="n">
        <v>120</v>
      </c>
      <c r="K21" s="36" t="n">
        <v>120</v>
      </c>
      <c r="L21" s="32"/>
      <c r="M21" s="32" t="n">
        <v>0</v>
      </c>
      <c r="N21" s="35" t="n">
        <f aca="false">M21*H21</f>
        <v>0</v>
      </c>
      <c r="O21" s="37"/>
    </row>
    <row r="22" customFormat="false" ht="12.75" hidden="false" customHeight="false" outlineLevel="0" collapsed="false">
      <c r="A22" s="31" t="n">
        <v>1</v>
      </c>
      <c r="B22" s="32" t="n">
        <v>60</v>
      </c>
      <c r="C22" s="32" t="s">
        <v>101</v>
      </c>
      <c r="D22" s="32" t="s">
        <v>19</v>
      </c>
      <c r="E22" s="33" t="n">
        <v>35550</v>
      </c>
      <c r="F22" s="32" t="s">
        <v>102</v>
      </c>
      <c r="G22" s="34" t="n">
        <v>58.85</v>
      </c>
      <c r="H22" s="35" t="n">
        <v>0.8286</v>
      </c>
      <c r="I22" s="32" t="n">
        <v>95</v>
      </c>
      <c r="J22" s="32" t="n">
        <v>100</v>
      </c>
      <c r="K22" s="32" t="n">
        <v>107.5</v>
      </c>
      <c r="L22" s="32"/>
      <c r="M22" s="32" t="n">
        <v>107.5</v>
      </c>
      <c r="N22" s="35" t="n">
        <f aca="false">M22*H22</f>
        <v>89.0745</v>
      </c>
      <c r="O22" s="37"/>
    </row>
    <row r="23" customFormat="false" ht="12.75" hidden="false" customHeight="false" outlineLevel="0" collapsed="false">
      <c r="A23" s="31" t="n">
        <v>2</v>
      </c>
      <c r="B23" s="32" t="n">
        <v>60</v>
      </c>
      <c r="C23" s="32" t="s">
        <v>103</v>
      </c>
      <c r="D23" s="32" t="s">
        <v>15</v>
      </c>
      <c r="E23" s="33" t="n">
        <v>35684</v>
      </c>
      <c r="F23" s="32" t="s">
        <v>102</v>
      </c>
      <c r="G23" s="34" t="n">
        <v>60</v>
      </c>
      <c r="H23" s="35" t="n">
        <v>0.8128</v>
      </c>
      <c r="I23" s="32" t="n">
        <v>92.5</v>
      </c>
      <c r="J23" s="32" t="n">
        <v>100</v>
      </c>
      <c r="K23" s="32" t="n">
        <v>107.5</v>
      </c>
      <c r="L23" s="32"/>
      <c r="M23" s="32" t="n">
        <v>107.5</v>
      </c>
      <c r="N23" s="35" t="n">
        <f aca="false">M23*H23</f>
        <v>87.376</v>
      </c>
      <c r="O23" s="37"/>
    </row>
    <row r="24" customFormat="false" ht="12.75" hidden="false" customHeight="false" outlineLevel="0" collapsed="false">
      <c r="A24" s="31" t="n">
        <v>3</v>
      </c>
      <c r="B24" s="32" t="n">
        <v>60</v>
      </c>
      <c r="C24" s="32" t="s">
        <v>104</v>
      </c>
      <c r="D24" s="32" t="s">
        <v>15</v>
      </c>
      <c r="E24" s="33" t="n">
        <v>36394</v>
      </c>
      <c r="F24" s="32" t="s">
        <v>102</v>
      </c>
      <c r="G24" s="34" t="n">
        <v>56.2</v>
      </c>
      <c r="H24" s="35" t="n">
        <v>0.8714</v>
      </c>
      <c r="I24" s="32" t="n">
        <v>77.5</v>
      </c>
      <c r="J24" s="32" t="n">
        <v>80</v>
      </c>
      <c r="K24" s="36" t="n">
        <v>85</v>
      </c>
      <c r="L24" s="32"/>
      <c r="M24" s="32" t="n">
        <v>80</v>
      </c>
      <c r="N24" s="35" t="n">
        <f aca="false">M24*H24</f>
        <v>69.712</v>
      </c>
      <c r="O24" s="37"/>
    </row>
    <row r="25" customFormat="false" ht="12.75" hidden="false" customHeight="false" outlineLevel="0" collapsed="false">
      <c r="A25" s="31" t="n">
        <v>1</v>
      </c>
      <c r="B25" s="32" t="n">
        <v>67.5</v>
      </c>
      <c r="C25" s="32" t="s">
        <v>105</v>
      </c>
      <c r="D25" s="32" t="s">
        <v>15</v>
      </c>
      <c r="E25" s="33" t="n">
        <v>34452</v>
      </c>
      <c r="F25" s="32" t="s">
        <v>106</v>
      </c>
      <c r="G25" s="34" t="n">
        <v>65.9</v>
      </c>
      <c r="H25" s="35" t="n">
        <v>0.7418</v>
      </c>
      <c r="I25" s="32" t="n">
        <v>115</v>
      </c>
      <c r="J25" s="32" t="n">
        <v>120</v>
      </c>
      <c r="K25" s="36" t="n">
        <v>127.5</v>
      </c>
      <c r="L25" s="32"/>
      <c r="M25" s="32" t="n">
        <v>120</v>
      </c>
      <c r="N25" s="35" t="n">
        <f aca="false">M25*H25</f>
        <v>89.016</v>
      </c>
      <c r="O25" s="37"/>
    </row>
    <row r="26" customFormat="false" ht="12.75" hidden="false" customHeight="false" outlineLevel="0" collapsed="false">
      <c r="A26" s="31" t="n">
        <v>2</v>
      </c>
      <c r="B26" s="32" t="n">
        <v>67.5</v>
      </c>
      <c r="C26" s="32" t="s">
        <v>107</v>
      </c>
      <c r="D26" s="32" t="s">
        <v>19</v>
      </c>
      <c r="E26" s="33" t="n">
        <v>34685</v>
      </c>
      <c r="F26" s="32" t="s">
        <v>106</v>
      </c>
      <c r="G26" s="34" t="n">
        <v>65.95</v>
      </c>
      <c r="H26" s="35" t="n">
        <v>0.7408</v>
      </c>
      <c r="I26" s="32" t="n">
        <v>102.5</v>
      </c>
      <c r="J26" s="32" t="n">
        <v>110</v>
      </c>
      <c r="K26" s="32" t="n">
        <v>115</v>
      </c>
      <c r="L26" s="32"/>
      <c r="M26" s="32" t="n">
        <v>115</v>
      </c>
      <c r="N26" s="35" t="n">
        <f aca="false">M26*H26</f>
        <v>85.192</v>
      </c>
      <c r="O26" s="37"/>
    </row>
    <row r="27" customFormat="false" ht="12.75" hidden="false" customHeight="false" outlineLevel="0" collapsed="false">
      <c r="A27" s="31" t="n">
        <v>3</v>
      </c>
      <c r="B27" s="32" t="n">
        <v>67.5</v>
      </c>
      <c r="C27" s="32" t="s">
        <v>108</v>
      </c>
      <c r="D27" s="32" t="s">
        <v>19</v>
      </c>
      <c r="E27" s="33" t="n">
        <v>34902</v>
      </c>
      <c r="F27" s="32" t="s">
        <v>106</v>
      </c>
      <c r="G27" s="34" t="n">
        <v>63.4</v>
      </c>
      <c r="H27" s="35" t="n">
        <v>0.7694</v>
      </c>
      <c r="I27" s="32" t="n">
        <v>95</v>
      </c>
      <c r="J27" s="32" t="n">
        <v>105</v>
      </c>
      <c r="K27" s="36" t="n">
        <v>110</v>
      </c>
      <c r="L27" s="32"/>
      <c r="M27" s="32" t="n">
        <v>105</v>
      </c>
      <c r="N27" s="35" t="n">
        <f aca="false">M27*H27</f>
        <v>80.787</v>
      </c>
      <c r="O27" s="37"/>
    </row>
    <row r="28" customFormat="false" ht="12.75" hidden="false" customHeight="false" outlineLevel="0" collapsed="false">
      <c r="A28" s="31" t="n">
        <v>4</v>
      </c>
      <c r="B28" s="32" t="n">
        <v>67.5</v>
      </c>
      <c r="C28" s="32" t="s">
        <v>109</v>
      </c>
      <c r="D28" s="32" t="s">
        <v>15</v>
      </c>
      <c r="E28" s="33" t="n">
        <v>34819</v>
      </c>
      <c r="F28" s="32" t="s">
        <v>106</v>
      </c>
      <c r="G28" s="34" t="n">
        <v>60.8</v>
      </c>
      <c r="H28" s="35" t="n">
        <v>0.8019</v>
      </c>
      <c r="I28" s="36" t="n">
        <v>90</v>
      </c>
      <c r="J28" s="32" t="n">
        <v>92.5</v>
      </c>
      <c r="K28" s="36" t="n">
        <v>97.5</v>
      </c>
      <c r="L28" s="32"/>
      <c r="M28" s="32" t="n">
        <v>92.5</v>
      </c>
      <c r="N28" s="35" t="n">
        <f aca="false">M28*H28</f>
        <v>74.17575</v>
      </c>
      <c r="O28" s="37"/>
    </row>
    <row r="29" customFormat="false" ht="12.75" hidden="false" customHeight="false" outlineLevel="0" collapsed="false">
      <c r="A29" s="31" t="n">
        <v>1</v>
      </c>
      <c r="B29" s="32" t="n">
        <v>67.5</v>
      </c>
      <c r="C29" s="32" t="s">
        <v>110</v>
      </c>
      <c r="D29" s="32" t="s">
        <v>15</v>
      </c>
      <c r="E29" s="33" t="n">
        <v>33352</v>
      </c>
      <c r="F29" s="32" t="s">
        <v>16</v>
      </c>
      <c r="G29" s="34" t="n">
        <v>65.3</v>
      </c>
      <c r="H29" s="35" t="n">
        <v>0.7481</v>
      </c>
      <c r="I29" s="32" t="n">
        <v>120</v>
      </c>
      <c r="J29" s="36" t="n">
        <v>127.5</v>
      </c>
      <c r="K29" s="36" t="n">
        <v>127.5</v>
      </c>
      <c r="L29" s="32"/>
      <c r="M29" s="32" t="n">
        <v>120</v>
      </c>
      <c r="N29" s="35" t="n">
        <f aca="false">M29*H29</f>
        <v>89.772</v>
      </c>
      <c r="O29" s="37"/>
    </row>
    <row r="30" customFormat="false" ht="12.75" hidden="false" customHeight="false" outlineLevel="0" collapsed="false">
      <c r="A30" s="31" t="n">
        <v>2</v>
      </c>
      <c r="B30" s="32" t="n">
        <v>67.5</v>
      </c>
      <c r="C30" s="32" t="s">
        <v>32</v>
      </c>
      <c r="D30" s="32" t="s">
        <v>33</v>
      </c>
      <c r="E30" s="33" t="n">
        <v>32378</v>
      </c>
      <c r="F30" s="32" t="s">
        <v>16</v>
      </c>
      <c r="G30" s="34" t="n">
        <v>65.9</v>
      </c>
      <c r="H30" s="35" t="n">
        <v>0.7418</v>
      </c>
      <c r="I30" s="36" t="n">
        <v>0</v>
      </c>
      <c r="J30" s="32" t="n">
        <v>120</v>
      </c>
      <c r="K30" s="36" t="n">
        <v>130</v>
      </c>
      <c r="L30" s="32"/>
      <c r="M30" s="32" t="n">
        <v>120</v>
      </c>
      <c r="N30" s="35" t="n">
        <f aca="false">M30*H30</f>
        <v>89.016</v>
      </c>
      <c r="O30" s="37"/>
    </row>
    <row r="31" customFormat="false" ht="12.75" hidden="false" customHeight="false" outlineLevel="0" collapsed="false">
      <c r="A31" s="31" t="n">
        <v>3</v>
      </c>
      <c r="B31" s="32" t="n">
        <v>67.5</v>
      </c>
      <c r="C31" s="32" t="s">
        <v>111</v>
      </c>
      <c r="D31" s="32" t="s">
        <v>80</v>
      </c>
      <c r="E31" s="33" t="n">
        <v>32314</v>
      </c>
      <c r="F31" s="32" t="s">
        <v>16</v>
      </c>
      <c r="G31" s="34" t="n">
        <v>61.3</v>
      </c>
      <c r="H31" s="35" t="n">
        <v>0.7953</v>
      </c>
      <c r="I31" s="32" t="n">
        <v>100</v>
      </c>
      <c r="J31" s="32" t="n">
        <v>110</v>
      </c>
      <c r="K31" s="32" t="n">
        <v>117.5</v>
      </c>
      <c r="L31" s="32"/>
      <c r="M31" s="32" t="n">
        <v>117.5</v>
      </c>
      <c r="N31" s="35" t="n">
        <f aca="false">M31*H31</f>
        <v>93.44775</v>
      </c>
      <c r="O31" s="37"/>
    </row>
    <row r="32" customFormat="false" ht="12.75" hidden="false" customHeight="false" outlineLevel="0" collapsed="false">
      <c r="A32" s="31" t="n">
        <v>4</v>
      </c>
      <c r="B32" s="32" t="n">
        <v>67.5</v>
      </c>
      <c r="C32" s="32" t="s">
        <v>112</v>
      </c>
      <c r="D32" s="32" t="s">
        <v>40</v>
      </c>
      <c r="E32" s="33" t="n">
        <v>33132</v>
      </c>
      <c r="F32" s="32" t="s">
        <v>16</v>
      </c>
      <c r="G32" s="34" t="n">
        <v>66.25</v>
      </c>
      <c r="H32" s="35" t="n">
        <v>0.7377</v>
      </c>
      <c r="I32" s="36" t="n">
        <v>0</v>
      </c>
      <c r="J32" s="36" t="n">
        <v>110</v>
      </c>
      <c r="K32" s="32" t="n">
        <v>115</v>
      </c>
      <c r="L32" s="32"/>
      <c r="M32" s="32" t="n">
        <v>115</v>
      </c>
      <c r="N32" s="35" t="n">
        <f aca="false">M32*H32</f>
        <v>84.8355</v>
      </c>
      <c r="O32" s="37"/>
    </row>
    <row r="33" customFormat="false" ht="12.75" hidden="false" customHeight="false" outlineLevel="0" collapsed="false">
      <c r="A33" s="31" t="n">
        <v>1</v>
      </c>
      <c r="B33" s="32" t="n">
        <v>67.5</v>
      </c>
      <c r="C33" s="32" t="s">
        <v>113</v>
      </c>
      <c r="D33" s="32" t="s">
        <v>114</v>
      </c>
      <c r="E33" s="33" t="n">
        <v>36013</v>
      </c>
      <c r="F33" s="32" t="s">
        <v>102</v>
      </c>
      <c r="G33" s="34" t="n">
        <v>63.5</v>
      </c>
      <c r="H33" s="35" t="n">
        <v>0.7682</v>
      </c>
      <c r="I33" s="32" t="n">
        <v>107.5</v>
      </c>
      <c r="J33" s="36" t="n">
        <v>115</v>
      </c>
      <c r="K33" s="32" t="n">
        <v>115</v>
      </c>
      <c r="L33" s="32"/>
      <c r="M33" s="32" t="n">
        <v>115</v>
      </c>
      <c r="N33" s="35" t="n">
        <f aca="false">M33*H33</f>
        <v>88.343</v>
      </c>
      <c r="O33" s="37"/>
    </row>
    <row r="34" customFormat="false" ht="12.75" hidden="false" customHeight="false" outlineLevel="0" collapsed="false">
      <c r="A34" s="31" t="n">
        <v>2</v>
      </c>
      <c r="B34" s="32" t="n">
        <v>67.5</v>
      </c>
      <c r="C34" s="32" t="s">
        <v>115</v>
      </c>
      <c r="D34" s="32" t="s">
        <v>15</v>
      </c>
      <c r="E34" s="33" t="n">
        <v>35100</v>
      </c>
      <c r="F34" s="32" t="s">
        <v>102</v>
      </c>
      <c r="G34" s="34" t="n">
        <v>67.2</v>
      </c>
      <c r="H34" s="35" t="n">
        <v>0.7287</v>
      </c>
      <c r="I34" s="32" t="n">
        <v>105</v>
      </c>
      <c r="J34" s="32" t="n">
        <v>110</v>
      </c>
      <c r="K34" s="32" t="n">
        <v>112.5</v>
      </c>
      <c r="L34" s="32"/>
      <c r="M34" s="32" t="n">
        <v>112.5</v>
      </c>
      <c r="N34" s="35" t="n">
        <f aca="false">M34*H34</f>
        <v>81.97875</v>
      </c>
      <c r="O34" s="37"/>
    </row>
    <row r="35" customFormat="false" ht="12.75" hidden="false" customHeight="false" outlineLevel="0" collapsed="false">
      <c r="A35" s="31" t="n">
        <v>3</v>
      </c>
      <c r="B35" s="32" t="n">
        <v>67.5</v>
      </c>
      <c r="C35" s="32" t="s">
        <v>116</v>
      </c>
      <c r="D35" s="32" t="s">
        <v>19</v>
      </c>
      <c r="E35" s="33" t="n">
        <v>35923</v>
      </c>
      <c r="F35" s="32" t="s">
        <v>102</v>
      </c>
      <c r="G35" s="34" t="n">
        <v>67.2</v>
      </c>
      <c r="H35" s="35" t="n">
        <v>0.7287</v>
      </c>
      <c r="I35" s="36" t="n">
        <v>95</v>
      </c>
      <c r="J35" s="32" t="n">
        <v>100</v>
      </c>
      <c r="K35" s="32" t="n">
        <v>102.5</v>
      </c>
      <c r="L35" s="32"/>
      <c r="M35" s="32" t="n">
        <v>102.5</v>
      </c>
      <c r="N35" s="35" t="n">
        <f aca="false">M35*H35</f>
        <v>74.69175</v>
      </c>
      <c r="O35" s="37"/>
    </row>
    <row r="36" customFormat="false" ht="12.75" hidden="false" customHeight="false" outlineLevel="0" collapsed="false">
      <c r="A36" s="31" t="n">
        <v>4</v>
      </c>
      <c r="B36" s="32" t="n">
        <v>67.5</v>
      </c>
      <c r="C36" s="32" t="s">
        <v>117</v>
      </c>
      <c r="D36" s="32" t="s">
        <v>118</v>
      </c>
      <c r="E36" s="33" t="n">
        <v>35894</v>
      </c>
      <c r="F36" s="32" t="s">
        <v>102</v>
      </c>
      <c r="G36" s="34" t="n">
        <v>63.3</v>
      </c>
      <c r="H36" s="35" t="n">
        <v>0.7706</v>
      </c>
      <c r="I36" s="32" t="n">
        <v>92.5</v>
      </c>
      <c r="J36" s="32" t="n">
        <v>97.5</v>
      </c>
      <c r="K36" s="32" t="n">
        <v>100</v>
      </c>
      <c r="L36" s="32"/>
      <c r="M36" s="32" t="n">
        <v>100</v>
      </c>
      <c r="N36" s="35" t="n">
        <f aca="false">M36*H36</f>
        <v>77.06</v>
      </c>
      <c r="O36" s="37"/>
    </row>
    <row r="37" customFormat="false" ht="12.75" hidden="false" customHeight="false" outlineLevel="0" collapsed="false">
      <c r="A37" s="31" t="n">
        <v>5</v>
      </c>
      <c r="B37" s="32" t="n">
        <v>67.5</v>
      </c>
      <c r="C37" s="32" t="s">
        <v>119</v>
      </c>
      <c r="D37" s="32" t="s">
        <v>97</v>
      </c>
      <c r="E37" s="33" t="n">
        <v>36050</v>
      </c>
      <c r="F37" s="32" t="s">
        <v>102</v>
      </c>
      <c r="G37" s="34" t="n">
        <v>64.85</v>
      </c>
      <c r="H37" s="35" t="n">
        <v>0.7535</v>
      </c>
      <c r="I37" s="32" t="n">
        <v>90</v>
      </c>
      <c r="J37" s="32" t="n">
        <v>95</v>
      </c>
      <c r="K37" s="32" t="n">
        <v>100</v>
      </c>
      <c r="L37" s="32"/>
      <c r="M37" s="32" t="n">
        <v>100</v>
      </c>
      <c r="N37" s="35" t="n">
        <f aca="false">M37*H37</f>
        <v>75.35</v>
      </c>
      <c r="O37" s="37"/>
    </row>
    <row r="38" customFormat="false" ht="12.75" hidden="false" customHeight="false" outlineLevel="0" collapsed="false">
      <c r="A38" s="31" t="n">
        <v>6</v>
      </c>
      <c r="B38" s="32" t="n">
        <v>67.5</v>
      </c>
      <c r="C38" s="32" t="s">
        <v>120</v>
      </c>
      <c r="D38" s="32" t="s">
        <v>40</v>
      </c>
      <c r="E38" s="33" t="n">
        <v>36305</v>
      </c>
      <c r="F38" s="32" t="s">
        <v>102</v>
      </c>
      <c r="G38" s="34" t="n">
        <v>66.65</v>
      </c>
      <c r="H38" s="35" t="n">
        <v>0.7337</v>
      </c>
      <c r="I38" s="32" t="n">
        <v>85</v>
      </c>
      <c r="J38" s="32" t="n">
        <v>87.5</v>
      </c>
      <c r="K38" s="32" t="n">
        <v>90</v>
      </c>
      <c r="L38" s="32"/>
      <c r="M38" s="32" t="n">
        <v>90</v>
      </c>
      <c r="N38" s="35" t="n">
        <f aca="false">M38*H38</f>
        <v>66.033</v>
      </c>
      <c r="O38" s="37"/>
    </row>
    <row r="39" customFormat="false" ht="12.75" hidden="false" customHeight="false" outlineLevel="0" collapsed="false">
      <c r="A39" s="31" t="s">
        <v>29</v>
      </c>
      <c r="B39" s="32" t="n">
        <v>67.5</v>
      </c>
      <c r="C39" s="32" t="s">
        <v>121</v>
      </c>
      <c r="D39" s="32" t="s">
        <v>114</v>
      </c>
      <c r="E39" s="33" t="n">
        <v>35703</v>
      </c>
      <c r="F39" s="32" t="s">
        <v>102</v>
      </c>
      <c r="G39" s="34" t="n">
        <v>65.75</v>
      </c>
      <c r="H39" s="35" t="n">
        <v>0.7429</v>
      </c>
      <c r="I39" s="36" t="n">
        <v>100</v>
      </c>
      <c r="J39" s="36" t="n">
        <v>100</v>
      </c>
      <c r="K39" s="36" t="n">
        <v>100</v>
      </c>
      <c r="L39" s="32"/>
      <c r="M39" s="32" t="n">
        <v>0</v>
      </c>
      <c r="N39" s="35" t="n">
        <f aca="false">M39*H39</f>
        <v>0</v>
      </c>
      <c r="O39" s="37"/>
    </row>
    <row r="40" customFormat="false" ht="12.75" hidden="false" customHeight="false" outlineLevel="0" collapsed="false">
      <c r="A40" s="31" t="s">
        <v>29</v>
      </c>
      <c r="B40" s="32" t="n">
        <v>67.5</v>
      </c>
      <c r="C40" s="32" t="s">
        <v>122</v>
      </c>
      <c r="D40" s="32" t="s">
        <v>123</v>
      </c>
      <c r="E40" s="33" t="n">
        <v>35916</v>
      </c>
      <c r="F40" s="32" t="s">
        <v>102</v>
      </c>
      <c r="G40" s="34" t="n">
        <v>67.1</v>
      </c>
      <c r="H40" s="35" t="n">
        <v>0.7297</v>
      </c>
      <c r="I40" s="36" t="n">
        <v>0</v>
      </c>
      <c r="J40" s="36" t="n">
        <v>100</v>
      </c>
      <c r="K40" s="36" t="n">
        <v>100</v>
      </c>
      <c r="L40" s="32"/>
      <c r="M40" s="32" t="n">
        <v>0</v>
      </c>
      <c r="N40" s="35" t="n">
        <f aca="false">M40*H40</f>
        <v>0</v>
      </c>
      <c r="O40" s="37"/>
    </row>
    <row r="41" customFormat="false" ht="12.75" hidden="false" customHeight="false" outlineLevel="0" collapsed="false">
      <c r="A41" s="31" t="n">
        <v>1</v>
      </c>
      <c r="B41" s="32" t="n">
        <v>75</v>
      </c>
      <c r="C41" s="32" t="s">
        <v>124</v>
      </c>
      <c r="D41" s="32" t="s">
        <v>125</v>
      </c>
      <c r="E41" s="33" t="n">
        <v>33911</v>
      </c>
      <c r="F41" s="32" t="s">
        <v>106</v>
      </c>
      <c r="G41" s="34" t="n">
        <v>73.6</v>
      </c>
      <c r="H41" s="35" t="n">
        <v>0.6745</v>
      </c>
      <c r="I41" s="32" t="n">
        <v>135</v>
      </c>
      <c r="J41" s="32" t="n">
        <v>137.5</v>
      </c>
      <c r="K41" s="36" t="n">
        <v>140</v>
      </c>
      <c r="L41" s="32"/>
      <c r="M41" s="32" t="n">
        <v>137.5</v>
      </c>
      <c r="N41" s="35" t="n">
        <f aca="false">M41*H41</f>
        <v>92.74375</v>
      </c>
      <c r="O41" s="37"/>
    </row>
    <row r="42" customFormat="false" ht="12.75" hidden="false" customHeight="false" outlineLevel="0" collapsed="false">
      <c r="A42" s="31" t="n">
        <v>2</v>
      </c>
      <c r="B42" s="32" t="n">
        <v>75</v>
      </c>
      <c r="C42" s="32" t="s">
        <v>126</v>
      </c>
      <c r="D42" s="32" t="s">
        <v>40</v>
      </c>
      <c r="E42" s="33" t="n">
        <v>33726</v>
      </c>
      <c r="F42" s="32" t="s">
        <v>106</v>
      </c>
      <c r="G42" s="34" t="n">
        <v>75</v>
      </c>
      <c r="H42" s="35" t="n">
        <v>0.6645</v>
      </c>
      <c r="I42" s="32" t="n">
        <v>127.5</v>
      </c>
      <c r="J42" s="32" t="n">
        <v>132.5</v>
      </c>
      <c r="K42" s="36" t="n">
        <v>137.5</v>
      </c>
      <c r="L42" s="32"/>
      <c r="M42" s="32" t="n">
        <v>132.5</v>
      </c>
      <c r="N42" s="35" t="n">
        <f aca="false">M42*H42</f>
        <v>88.04625</v>
      </c>
      <c r="O42" s="37"/>
    </row>
    <row r="43" customFormat="false" ht="12.75" hidden="false" customHeight="false" outlineLevel="0" collapsed="false">
      <c r="A43" s="31" t="n">
        <v>3</v>
      </c>
      <c r="B43" s="32" t="n">
        <v>75</v>
      </c>
      <c r="C43" s="32" t="s">
        <v>127</v>
      </c>
      <c r="D43" s="32" t="s">
        <v>15</v>
      </c>
      <c r="E43" s="33" t="n">
        <v>33940</v>
      </c>
      <c r="F43" s="32" t="s">
        <v>106</v>
      </c>
      <c r="G43" s="34" t="n">
        <v>69.2</v>
      </c>
      <c r="H43" s="35" t="n">
        <v>0.7101</v>
      </c>
      <c r="I43" s="32" t="n">
        <v>120</v>
      </c>
      <c r="J43" s="32" t="n">
        <v>122.5</v>
      </c>
      <c r="K43" s="36" t="n">
        <v>125</v>
      </c>
      <c r="L43" s="32"/>
      <c r="M43" s="32" t="n">
        <v>122.5</v>
      </c>
      <c r="N43" s="35" t="n">
        <f aca="false">M43*H43</f>
        <v>86.98725</v>
      </c>
      <c r="O43" s="37"/>
    </row>
    <row r="44" customFormat="false" ht="12.75" hidden="false" customHeight="false" outlineLevel="0" collapsed="false">
      <c r="A44" s="31" t="s">
        <v>29</v>
      </c>
      <c r="B44" s="32" t="n">
        <v>75</v>
      </c>
      <c r="C44" s="32" t="s">
        <v>128</v>
      </c>
      <c r="D44" s="32" t="s">
        <v>15</v>
      </c>
      <c r="E44" s="33" t="n">
        <v>34587</v>
      </c>
      <c r="F44" s="32" t="s">
        <v>106</v>
      </c>
      <c r="G44" s="34" t="n">
        <v>74.55</v>
      </c>
      <c r="H44" s="35" t="n">
        <v>0.6673</v>
      </c>
      <c r="I44" s="36" t="n">
        <v>137.5</v>
      </c>
      <c r="J44" s="36" t="n">
        <v>137.5</v>
      </c>
      <c r="K44" s="36" t="n">
        <v>137.5</v>
      </c>
      <c r="L44" s="32"/>
      <c r="M44" s="32" t="n">
        <v>0</v>
      </c>
      <c r="N44" s="35" t="n">
        <f aca="false">M44*H44</f>
        <v>0</v>
      </c>
      <c r="O44" s="37"/>
    </row>
    <row r="45" customFormat="false" ht="12.75" hidden="false" customHeight="false" outlineLevel="0" collapsed="false">
      <c r="A45" s="31" t="n">
        <v>1</v>
      </c>
      <c r="B45" s="32" t="n">
        <v>75</v>
      </c>
      <c r="C45" s="32" t="s">
        <v>129</v>
      </c>
      <c r="D45" s="32" t="s">
        <v>15</v>
      </c>
      <c r="E45" s="33" t="n">
        <v>23168</v>
      </c>
      <c r="F45" s="32" t="s">
        <v>130</v>
      </c>
      <c r="G45" s="34" t="n">
        <v>74.1</v>
      </c>
      <c r="H45" s="35" t="n">
        <v>0.6708</v>
      </c>
      <c r="I45" s="32" t="n">
        <v>120</v>
      </c>
      <c r="J45" s="32" t="n">
        <v>125</v>
      </c>
      <c r="K45" s="32" t="n">
        <v>130</v>
      </c>
      <c r="L45" s="32"/>
      <c r="M45" s="32" t="n">
        <v>130</v>
      </c>
      <c r="N45" s="35" t="n">
        <f aca="false">M45*H45</f>
        <v>87.204</v>
      </c>
      <c r="O45" s="37"/>
    </row>
    <row r="46" customFormat="false" ht="12.75" hidden="false" customHeight="false" outlineLevel="0" collapsed="false">
      <c r="A46" s="31" t="n">
        <v>2</v>
      </c>
      <c r="B46" s="32" t="n">
        <v>75</v>
      </c>
      <c r="C46" s="32" t="s">
        <v>131</v>
      </c>
      <c r="D46" s="32" t="s">
        <v>132</v>
      </c>
      <c r="E46" s="33" t="n">
        <v>25061</v>
      </c>
      <c r="F46" s="32" t="s">
        <v>130</v>
      </c>
      <c r="G46" s="34" t="n">
        <v>74.1</v>
      </c>
      <c r="H46" s="35" t="n">
        <v>0.6708</v>
      </c>
      <c r="I46" s="36" t="n">
        <v>100</v>
      </c>
      <c r="J46" s="32" t="n">
        <v>105</v>
      </c>
      <c r="K46" s="36" t="n">
        <v>110</v>
      </c>
      <c r="L46" s="32"/>
      <c r="M46" s="32" t="n">
        <v>105</v>
      </c>
      <c r="N46" s="35" t="n">
        <f aca="false">M46*H46</f>
        <v>70.434</v>
      </c>
      <c r="O46" s="37"/>
    </row>
    <row r="47" customFormat="false" ht="12.75" hidden="false" customHeight="false" outlineLevel="0" collapsed="false">
      <c r="A47" s="31" t="n">
        <v>1</v>
      </c>
      <c r="B47" s="32" t="n">
        <v>75</v>
      </c>
      <c r="C47" s="32" t="s">
        <v>133</v>
      </c>
      <c r="D47" s="32" t="s">
        <v>15</v>
      </c>
      <c r="E47" s="33" t="n">
        <v>32170</v>
      </c>
      <c r="F47" s="32" t="s">
        <v>16</v>
      </c>
      <c r="G47" s="34" t="n">
        <v>72.4</v>
      </c>
      <c r="H47" s="35" t="n">
        <v>0.6835</v>
      </c>
      <c r="I47" s="32" t="n">
        <v>140</v>
      </c>
      <c r="J47" s="32" t="n">
        <v>145</v>
      </c>
      <c r="K47" s="32" t="n">
        <v>150</v>
      </c>
      <c r="L47" s="32"/>
      <c r="M47" s="32" t="n">
        <v>150</v>
      </c>
      <c r="N47" s="35" t="n">
        <f aca="false">M47*H47</f>
        <v>102.525</v>
      </c>
      <c r="O47" s="37"/>
    </row>
    <row r="48" customFormat="false" ht="12.75" hidden="false" customHeight="false" outlineLevel="0" collapsed="false">
      <c r="A48" s="31" t="n">
        <v>2</v>
      </c>
      <c r="B48" s="32" t="n">
        <v>75</v>
      </c>
      <c r="C48" s="32" t="s">
        <v>134</v>
      </c>
      <c r="D48" s="32" t="s">
        <v>15</v>
      </c>
      <c r="E48" s="33" t="n">
        <v>30850</v>
      </c>
      <c r="F48" s="32" t="s">
        <v>16</v>
      </c>
      <c r="G48" s="34" t="n">
        <v>74.9</v>
      </c>
      <c r="H48" s="35" t="n">
        <v>0.6652</v>
      </c>
      <c r="I48" s="32" t="n">
        <v>125</v>
      </c>
      <c r="J48" s="32" t="n">
        <v>132.5</v>
      </c>
      <c r="K48" s="36" t="n">
        <v>137.5</v>
      </c>
      <c r="L48" s="32"/>
      <c r="M48" s="32" t="n">
        <v>132.5</v>
      </c>
      <c r="N48" s="35" t="n">
        <f aca="false">M48*H48</f>
        <v>88.139</v>
      </c>
      <c r="O48" s="37"/>
    </row>
    <row r="49" customFormat="false" ht="12.75" hidden="false" customHeight="false" outlineLevel="0" collapsed="false">
      <c r="A49" s="31" t="n">
        <v>3</v>
      </c>
      <c r="B49" s="32" t="n">
        <v>75</v>
      </c>
      <c r="C49" s="32" t="s">
        <v>135</v>
      </c>
      <c r="D49" s="32" t="s">
        <v>15</v>
      </c>
      <c r="E49" s="33" t="n">
        <v>31959</v>
      </c>
      <c r="F49" s="32" t="s">
        <v>16</v>
      </c>
      <c r="G49" s="34" t="n">
        <v>72.8</v>
      </c>
      <c r="H49" s="35" t="n">
        <v>0.6805</v>
      </c>
      <c r="I49" s="32" t="n">
        <v>120</v>
      </c>
      <c r="J49" s="32" t="n">
        <v>125</v>
      </c>
      <c r="K49" s="32" t="n">
        <v>130</v>
      </c>
      <c r="L49" s="32"/>
      <c r="M49" s="32" t="n">
        <v>130</v>
      </c>
      <c r="N49" s="35" t="n">
        <f aca="false">M49*H49</f>
        <v>88.465</v>
      </c>
      <c r="O49" s="37"/>
    </row>
    <row r="50" customFormat="false" ht="12.75" hidden="false" customHeight="false" outlineLevel="0" collapsed="false">
      <c r="A50" s="31" t="n">
        <v>4</v>
      </c>
      <c r="B50" s="32" t="n">
        <v>75</v>
      </c>
      <c r="C50" s="32" t="s">
        <v>136</v>
      </c>
      <c r="D50" s="32" t="s">
        <v>114</v>
      </c>
      <c r="E50" s="33" t="n">
        <v>30460</v>
      </c>
      <c r="F50" s="32" t="s">
        <v>16</v>
      </c>
      <c r="G50" s="34" t="n">
        <v>74.65</v>
      </c>
      <c r="H50" s="35" t="n">
        <v>0.6666</v>
      </c>
      <c r="I50" s="36" t="n">
        <v>125</v>
      </c>
      <c r="J50" s="32" t="n">
        <v>130</v>
      </c>
      <c r="K50" s="36" t="n">
        <v>137.5</v>
      </c>
      <c r="L50" s="32"/>
      <c r="M50" s="32" t="n">
        <v>130</v>
      </c>
      <c r="N50" s="35" t="n">
        <f aca="false">M50*H50</f>
        <v>86.658</v>
      </c>
      <c r="O50" s="37"/>
    </row>
    <row r="51" customFormat="false" ht="12.75" hidden="false" customHeight="false" outlineLevel="0" collapsed="false">
      <c r="A51" s="31" t="n">
        <v>5</v>
      </c>
      <c r="B51" s="32" t="n">
        <v>75</v>
      </c>
      <c r="C51" s="32" t="s">
        <v>137</v>
      </c>
      <c r="D51" s="32" t="s">
        <v>15</v>
      </c>
      <c r="E51" s="33" t="n">
        <v>32605</v>
      </c>
      <c r="F51" s="32" t="s">
        <v>16</v>
      </c>
      <c r="G51" s="34" t="n">
        <v>73.7</v>
      </c>
      <c r="H51" s="35" t="n">
        <v>0.6737</v>
      </c>
      <c r="I51" s="32" t="n">
        <v>100</v>
      </c>
      <c r="J51" s="32" t="n">
        <v>120</v>
      </c>
      <c r="K51" s="32" t="n">
        <v>125</v>
      </c>
      <c r="L51" s="32"/>
      <c r="M51" s="32" t="n">
        <v>125</v>
      </c>
      <c r="N51" s="35" t="n">
        <f aca="false">M51*H51</f>
        <v>84.2125</v>
      </c>
      <c r="O51" s="37"/>
    </row>
    <row r="52" customFormat="false" ht="12.75" hidden="false" customHeight="false" outlineLevel="0" collapsed="false">
      <c r="A52" s="31" t="n">
        <v>6</v>
      </c>
      <c r="B52" s="32" t="n">
        <v>75</v>
      </c>
      <c r="C52" s="32" t="s">
        <v>138</v>
      </c>
      <c r="D52" s="32" t="s">
        <v>15</v>
      </c>
      <c r="E52" s="33" t="n">
        <v>29949</v>
      </c>
      <c r="F52" s="32" t="s">
        <v>16</v>
      </c>
      <c r="G52" s="34" t="n">
        <v>73.2</v>
      </c>
      <c r="H52" s="35" t="n">
        <v>0.6774</v>
      </c>
      <c r="I52" s="36" t="n">
        <v>120</v>
      </c>
      <c r="J52" s="32" t="n">
        <v>120</v>
      </c>
      <c r="K52" s="36" t="n">
        <v>125</v>
      </c>
      <c r="L52" s="32"/>
      <c r="M52" s="32" t="n">
        <v>120</v>
      </c>
      <c r="N52" s="35" t="n">
        <f aca="false">M52*H52</f>
        <v>81.288</v>
      </c>
      <c r="O52" s="37"/>
    </row>
    <row r="53" customFormat="false" ht="12.75" hidden="false" customHeight="false" outlineLevel="0" collapsed="false">
      <c r="A53" s="31" t="n">
        <v>7</v>
      </c>
      <c r="B53" s="32" t="n">
        <v>75</v>
      </c>
      <c r="C53" s="32" t="s">
        <v>139</v>
      </c>
      <c r="D53" s="32" t="s">
        <v>15</v>
      </c>
      <c r="E53" s="33" t="n">
        <v>28793</v>
      </c>
      <c r="F53" s="32" t="s">
        <v>16</v>
      </c>
      <c r="G53" s="34" t="n">
        <v>73.85</v>
      </c>
      <c r="H53" s="35" t="n">
        <v>0.673</v>
      </c>
      <c r="I53" s="32" t="n">
        <v>115</v>
      </c>
      <c r="J53" s="36" t="n">
        <v>120</v>
      </c>
      <c r="K53" s="36" t="n">
        <v>120</v>
      </c>
      <c r="L53" s="32"/>
      <c r="M53" s="32" t="n">
        <v>115</v>
      </c>
      <c r="N53" s="35" t="n">
        <f aca="false">M53*H53</f>
        <v>77.395</v>
      </c>
      <c r="O53" s="37"/>
    </row>
    <row r="54" customFormat="false" ht="12.75" hidden="false" customHeight="false" outlineLevel="0" collapsed="false">
      <c r="A54" s="31" t="s">
        <v>29</v>
      </c>
      <c r="B54" s="32" t="n">
        <v>75</v>
      </c>
      <c r="C54" s="32" t="s">
        <v>140</v>
      </c>
      <c r="D54" s="32" t="s">
        <v>15</v>
      </c>
      <c r="E54" s="33" t="n">
        <v>30171</v>
      </c>
      <c r="F54" s="32" t="s">
        <v>16</v>
      </c>
      <c r="G54" s="34" t="n">
        <v>73.1</v>
      </c>
      <c r="H54" s="35" t="n">
        <v>0.6782</v>
      </c>
      <c r="I54" s="36" t="n">
        <v>110</v>
      </c>
      <c r="J54" s="36" t="n">
        <v>115</v>
      </c>
      <c r="K54" s="36" t="n">
        <v>115</v>
      </c>
      <c r="L54" s="32"/>
      <c r="M54" s="32" t="n">
        <v>0</v>
      </c>
      <c r="N54" s="35" t="n">
        <f aca="false">M54*H54</f>
        <v>0</v>
      </c>
      <c r="O54" s="37"/>
    </row>
    <row r="55" customFormat="false" ht="12.75" hidden="false" customHeight="false" outlineLevel="0" collapsed="false">
      <c r="A55" s="31" t="n">
        <v>1</v>
      </c>
      <c r="B55" s="32" t="n">
        <v>82.5</v>
      </c>
      <c r="C55" s="32" t="s">
        <v>141</v>
      </c>
      <c r="D55" s="32" t="s">
        <v>15</v>
      </c>
      <c r="E55" s="33" t="n">
        <v>26615</v>
      </c>
      <c r="F55" s="32" t="s">
        <v>130</v>
      </c>
      <c r="G55" s="34" t="n">
        <v>80.9</v>
      </c>
      <c r="H55" s="35" t="n">
        <v>0.6279</v>
      </c>
      <c r="I55" s="32" t="n">
        <v>145</v>
      </c>
      <c r="J55" s="32" t="n">
        <v>150</v>
      </c>
      <c r="K55" s="36" t="n">
        <v>155</v>
      </c>
      <c r="L55" s="32"/>
      <c r="M55" s="32" t="n">
        <v>150</v>
      </c>
      <c r="N55" s="35" t="n">
        <f aca="false">M55*H55</f>
        <v>94.185</v>
      </c>
      <c r="O55" s="37"/>
    </row>
    <row r="56" customFormat="false" ht="12.75" hidden="false" customHeight="false" outlineLevel="0" collapsed="false">
      <c r="A56" s="31" t="n">
        <v>2</v>
      </c>
      <c r="B56" s="32" t="n">
        <v>82.5</v>
      </c>
      <c r="C56" s="32" t="s">
        <v>142</v>
      </c>
      <c r="D56" s="32" t="s">
        <v>15</v>
      </c>
      <c r="E56" s="33" t="n">
        <v>23821</v>
      </c>
      <c r="F56" s="32" t="s">
        <v>130</v>
      </c>
      <c r="G56" s="34" t="n">
        <v>81.55</v>
      </c>
      <c r="H56" s="35" t="n">
        <v>0.6241</v>
      </c>
      <c r="I56" s="32" t="n">
        <v>130</v>
      </c>
      <c r="J56" s="32" t="n">
        <v>135</v>
      </c>
      <c r="K56" s="36" t="n">
        <v>140</v>
      </c>
      <c r="L56" s="32"/>
      <c r="M56" s="32" t="n">
        <v>135</v>
      </c>
      <c r="N56" s="35" t="n">
        <f aca="false">M56*H56</f>
        <v>84.2535</v>
      </c>
      <c r="O56" s="37"/>
    </row>
    <row r="57" customFormat="false" ht="12.75" hidden="false" customHeight="false" outlineLevel="0" collapsed="false">
      <c r="A57" s="31" t="n">
        <v>3</v>
      </c>
      <c r="B57" s="32" t="n">
        <v>82.5</v>
      </c>
      <c r="C57" s="32" t="s">
        <v>143</v>
      </c>
      <c r="D57" s="32" t="s">
        <v>15</v>
      </c>
      <c r="E57" s="33" t="n">
        <v>25119</v>
      </c>
      <c r="F57" s="32" t="s">
        <v>130</v>
      </c>
      <c r="G57" s="34" t="n">
        <v>81.15</v>
      </c>
      <c r="H57" s="35" t="n">
        <v>0.6262</v>
      </c>
      <c r="I57" s="32" t="n">
        <v>120</v>
      </c>
      <c r="J57" s="36" t="n">
        <v>125</v>
      </c>
      <c r="K57" s="32" t="n">
        <v>127.5</v>
      </c>
      <c r="L57" s="32"/>
      <c r="M57" s="32" t="n">
        <v>127.5</v>
      </c>
      <c r="N57" s="35" t="n">
        <f aca="false">M57*H57</f>
        <v>79.8405</v>
      </c>
      <c r="O57" s="37"/>
    </row>
    <row r="58" customFormat="false" ht="12.75" hidden="false" customHeight="false" outlineLevel="0" collapsed="false">
      <c r="A58" s="31" t="n">
        <v>4</v>
      </c>
      <c r="B58" s="32" t="n">
        <v>82.5</v>
      </c>
      <c r="C58" s="32" t="s">
        <v>144</v>
      </c>
      <c r="D58" s="32" t="s">
        <v>15</v>
      </c>
      <c r="E58" s="33" t="n">
        <v>26724</v>
      </c>
      <c r="F58" s="32" t="s">
        <v>130</v>
      </c>
      <c r="G58" s="34" t="n">
        <v>80.9</v>
      </c>
      <c r="H58" s="35" t="n">
        <v>0.6279</v>
      </c>
      <c r="I58" s="32" t="n">
        <v>110</v>
      </c>
      <c r="J58" s="32" t="n">
        <v>115</v>
      </c>
      <c r="K58" s="32" t="n">
        <v>120</v>
      </c>
      <c r="L58" s="32"/>
      <c r="M58" s="32" t="n">
        <v>120</v>
      </c>
      <c r="N58" s="35" t="n">
        <f aca="false">M58*H58</f>
        <v>75.348</v>
      </c>
      <c r="O58" s="37"/>
    </row>
    <row r="59" customFormat="false" ht="12.75" hidden="false" customHeight="false" outlineLevel="0" collapsed="false">
      <c r="A59" s="31" t="n">
        <v>5</v>
      </c>
      <c r="B59" s="32" t="n">
        <v>82.5</v>
      </c>
      <c r="C59" s="32" t="s">
        <v>145</v>
      </c>
      <c r="D59" s="32" t="s">
        <v>15</v>
      </c>
      <c r="E59" s="33" t="n">
        <v>20852</v>
      </c>
      <c r="F59" s="32" t="s">
        <v>130</v>
      </c>
      <c r="G59" s="34" t="n">
        <v>79.7</v>
      </c>
      <c r="H59" s="35" t="n">
        <v>0.6347</v>
      </c>
      <c r="I59" s="32" t="n">
        <v>115</v>
      </c>
      <c r="J59" s="36" t="n">
        <v>122.5</v>
      </c>
      <c r="K59" s="36" t="n">
        <v>122.5</v>
      </c>
      <c r="L59" s="32"/>
      <c r="M59" s="32" t="n">
        <v>115</v>
      </c>
      <c r="N59" s="35" t="n">
        <f aca="false">M59*H59</f>
        <v>72.9905</v>
      </c>
      <c r="O59" s="37"/>
    </row>
    <row r="60" customFormat="false" ht="12.75" hidden="false" customHeight="false" outlineLevel="0" collapsed="false">
      <c r="A60" s="31" t="n">
        <v>6</v>
      </c>
      <c r="B60" s="32" t="n">
        <v>82.5</v>
      </c>
      <c r="C60" s="32" t="s">
        <v>146</v>
      </c>
      <c r="D60" s="32" t="s">
        <v>19</v>
      </c>
      <c r="E60" s="33" t="n">
        <v>14949</v>
      </c>
      <c r="F60" s="32" t="s">
        <v>130</v>
      </c>
      <c r="G60" s="34" t="n">
        <v>78.2</v>
      </c>
      <c r="H60" s="35" t="n">
        <v>0.6436</v>
      </c>
      <c r="I60" s="32" t="n">
        <v>75</v>
      </c>
      <c r="J60" s="32" t="n">
        <v>77.5</v>
      </c>
      <c r="K60" s="32" t="n">
        <v>80</v>
      </c>
      <c r="L60" s="32"/>
      <c r="M60" s="32" t="n">
        <v>80</v>
      </c>
      <c r="N60" s="35" t="n">
        <f aca="false">M60*H60</f>
        <v>51.488</v>
      </c>
      <c r="O60" s="37"/>
    </row>
    <row r="61" customFormat="false" ht="12.75" hidden="false" customHeight="false" outlineLevel="0" collapsed="false">
      <c r="A61" s="31" t="s">
        <v>29</v>
      </c>
      <c r="B61" s="32" t="n">
        <v>82.5</v>
      </c>
      <c r="C61" s="32" t="s">
        <v>147</v>
      </c>
      <c r="D61" s="32" t="s">
        <v>43</v>
      </c>
      <c r="E61" s="33" t="n">
        <v>27030</v>
      </c>
      <c r="F61" s="32" t="s">
        <v>130</v>
      </c>
      <c r="G61" s="34" t="n">
        <v>81.55</v>
      </c>
      <c r="H61" s="35" t="n">
        <v>0.6241</v>
      </c>
      <c r="I61" s="36" t="n">
        <v>165</v>
      </c>
      <c r="J61" s="36" t="n">
        <v>165</v>
      </c>
      <c r="K61" s="36" t="n">
        <v>165</v>
      </c>
      <c r="L61" s="32"/>
      <c r="M61" s="36" t="n">
        <v>0</v>
      </c>
      <c r="N61" s="35" t="n">
        <f aca="false">M61*H61</f>
        <v>0</v>
      </c>
      <c r="O61" s="37"/>
    </row>
    <row r="62" customFormat="false" ht="12.75" hidden="false" customHeight="false" outlineLevel="0" collapsed="false">
      <c r="A62" s="31" t="n">
        <v>1</v>
      </c>
      <c r="B62" s="32" t="n">
        <v>82.5</v>
      </c>
      <c r="C62" s="32" t="s">
        <v>147</v>
      </c>
      <c r="D62" s="32" t="s">
        <v>43</v>
      </c>
      <c r="E62" s="33" t="n">
        <v>27030</v>
      </c>
      <c r="F62" s="32" t="s">
        <v>16</v>
      </c>
      <c r="G62" s="34" t="n">
        <v>81.55</v>
      </c>
      <c r="H62" s="35" t="n">
        <v>0.6241</v>
      </c>
      <c r="I62" s="32" t="n">
        <v>155</v>
      </c>
      <c r="J62" s="32" t="n">
        <v>160</v>
      </c>
      <c r="K62" s="36" t="n">
        <v>165</v>
      </c>
      <c r="L62" s="32"/>
      <c r="M62" s="32" t="n">
        <v>160</v>
      </c>
      <c r="N62" s="35" t="n">
        <f aca="false">M62*H62</f>
        <v>99.856</v>
      </c>
      <c r="O62" s="37"/>
    </row>
    <row r="63" customFormat="false" ht="12.75" hidden="false" customHeight="false" outlineLevel="0" collapsed="false">
      <c r="A63" s="31" t="n">
        <v>2</v>
      </c>
      <c r="B63" s="32" t="n">
        <v>82.5</v>
      </c>
      <c r="C63" s="32" t="s">
        <v>148</v>
      </c>
      <c r="D63" s="32" t="s">
        <v>43</v>
      </c>
      <c r="E63" s="33" t="n">
        <v>32228</v>
      </c>
      <c r="F63" s="32" t="s">
        <v>16</v>
      </c>
      <c r="G63" s="34" t="n">
        <v>81.05</v>
      </c>
      <c r="H63" s="35" t="n">
        <v>0.6268</v>
      </c>
      <c r="I63" s="36" t="n">
        <v>145</v>
      </c>
      <c r="J63" s="36" t="n">
        <v>150</v>
      </c>
      <c r="K63" s="32" t="n">
        <v>150</v>
      </c>
      <c r="L63" s="32"/>
      <c r="M63" s="32" t="n">
        <v>150</v>
      </c>
      <c r="N63" s="35" t="n">
        <f aca="false">M63*H63</f>
        <v>94.02</v>
      </c>
      <c r="O63" s="37"/>
    </row>
    <row r="64" customFormat="false" ht="12.75" hidden="false" customHeight="false" outlineLevel="0" collapsed="false">
      <c r="A64" s="31" t="n">
        <v>3</v>
      </c>
      <c r="B64" s="32" t="n">
        <v>82.5</v>
      </c>
      <c r="C64" s="32" t="s">
        <v>149</v>
      </c>
      <c r="D64" s="32" t="s">
        <v>15</v>
      </c>
      <c r="E64" s="33" t="n">
        <v>33826</v>
      </c>
      <c r="F64" s="32" t="s">
        <v>16</v>
      </c>
      <c r="G64" s="34" t="n">
        <v>81.65</v>
      </c>
      <c r="H64" s="35" t="n">
        <v>0.6235</v>
      </c>
      <c r="I64" s="32" t="n">
        <v>140</v>
      </c>
      <c r="J64" s="32" t="n">
        <v>147.5</v>
      </c>
      <c r="K64" s="36" t="n">
        <v>150</v>
      </c>
      <c r="L64" s="32"/>
      <c r="M64" s="32" t="n">
        <v>147.5</v>
      </c>
      <c r="N64" s="35" t="n">
        <f aca="false">M64*H64</f>
        <v>91.96625</v>
      </c>
      <c r="O64" s="37"/>
    </row>
    <row r="65" customFormat="false" ht="12.75" hidden="false" customHeight="false" outlineLevel="0" collapsed="false">
      <c r="A65" s="31" t="n">
        <v>4</v>
      </c>
      <c r="B65" s="32" t="n">
        <v>82.5</v>
      </c>
      <c r="C65" s="32" t="s">
        <v>150</v>
      </c>
      <c r="D65" s="32" t="s">
        <v>15</v>
      </c>
      <c r="E65" s="33" t="n">
        <v>30768</v>
      </c>
      <c r="F65" s="32" t="s">
        <v>16</v>
      </c>
      <c r="G65" s="34" t="n">
        <v>81.2</v>
      </c>
      <c r="H65" s="35" t="n">
        <v>0.6262</v>
      </c>
      <c r="I65" s="36" t="n">
        <v>140</v>
      </c>
      <c r="J65" s="32" t="n">
        <v>140</v>
      </c>
      <c r="K65" s="36" t="n">
        <v>147.5</v>
      </c>
      <c r="L65" s="32"/>
      <c r="M65" s="32" t="n">
        <v>140</v>
      </c>
      <c r="N65" s="35" t="n">
        <f aca="false">M65*H65</f>
        <v>87.668</v>
      </c>
      <c r="O65" s="37"/>
    </row>
    <row r="66" customFormat="false" ht="12.75" hidden="false" customHeight="false" outlineLevel="0" collapsed="false">
      <c r="A66" s="31" t="n">
        <v>5</v>
      </c>
      <c r="B66" s="32" t="n">
        <v>82.5</v>
      </c>
      <c r="C66" s="32" t="s">
        <v>151</v>
      </c>
      <c r="D66" s="32" t="s">
        <v>15</v>
      </c>
      <c r="E66" s="33" t="n">
        <v>32656</v>
      </c>
      <c r="F66" s="32" t="s">
        <v>16</v>
      </c>
      <c r="G66" s="34" t="n">
        <v>81.85</v>
      </c>
      <c r="H66" s="35" t="n">
        <v>0.623</v>
      </c>
      <c r="I66" s="32" t="n">
        <v>132.5</v>
      </c>
      <c r="J66" s="32" t="n">
        <v>140</v>
      </c>
      <c r="K66" s="36" t="n">
        <v>145</v>
      </c>
      <c r="L66" s="32"/>
      <c r="M66" s="32" t="n">
        <v>140</v>
      </c>
      <c r="N66" s="35" t="n">
        <f aca="false">M66*H66</f>
        <v>87.22</v>
      </c>
      <c r="O66" s="37"/>
    </row>
    <row r="67" customFormat="false" ht="12.75" hidden="false" customHeight="false" outlineLevel="0" collapsed="false">
      <c r="A67" s="31" t="n">
        <v>6</v>
      </c>
      <c r="B67" s="32" t="n">
        <v>82.5</v>
      </c>
      <c r="C67" s="32" t="s">
        <v>152</v>
      </c>
      <c r="D67" s="32" t="s">
        <v>19</v>
      </c>
      <c r="E67" s="33" t="n">
        <v>28468</v>
      </c>
      <c r="F67" s="32" t="s">
        <v>16</v>
      </c>
      <c r="G67" s="34" t="n">
        <v>82.05</v>
      </c>
      <c r="H67" s="35" t="n">
        <v>0.6214</v>
      </c>
      <c r="I67" s="32" t="n">
        <v>120</v>
      </c>
      <c r="J67" s="32" t="n">
        <v>130</v>
      </c>
      <c r="K67" s="36" t="n">
        <v>135</v>
      </c>
      <c r="L67" s="32"/>
      <c r="M67" s="32" t="n">
        <v>130</v>
      </c>
      <c r="N67" s="35" t="n">
        <f aca="false">M67*H67</f>
        <v>80.782</v>
      </c>
      <c r="O67" s="37"/>
    </row>
    <row r="68" customFormat="false" ht="12.75" hidden="false" customHeight="false" outlineLevel="0" collapsed="false">
      <c r="A68" s="31" t="n">
        <v>7</v>
      </c>
      <c r="B68" s="32" t="n">
        <v>82.5</v>
      </c>
      <c r="C68" s="32" t="s">
        <v>56</v>
      </c>
      <c r="D68" s="32" t="s">
        <v>15</v>
      </c>
      <c r="E68" s="33" t="n">
        <v>31095</v>
      </c>
      <c r="F68" s="32" t="s">
        <v>16</v>
      </c>
      <c r="G68" s="34" t="n">
        <v>81.35</v>
      </c>
      <c r="H68" s="35" t="n">
        <v>0.6257</v>
      </c>
      <c r="I68" s="32" t="n">
        <v>115</v>
      </c>
      <c r="J68" s="36" t="n">
        <v>122.5</v>
      </c>
      <c r="K68" s="36" t="n">
        <v>122.5</v>
      </c>
      <c r="L68" s="32"/>
      <c r="M68" s="32" t="n">
        <v>115</v>
      </c>
      <c r="N68" s="35" t="n">
        <f aca="false">M68*H68</f>
        <v>71.9555</v>
      </c>
      <c r="O68" s="37"/>
    </row>
    <row r="69" customFormat="false" ht="12.75" hidden="false" customHeight="false" outlineLevel="0" collapsed="false">
      <c r="A69" s="31" t="n">
        <v>8</v>
      </c>
      <c r="B69" s="32" t="n">
        <v>82.5</v>
      </c>
      <c r="C69" s="32" t="s">
        <v>153</v>
      </c>
      <c r="D69" s="32" t="s">
        <v>15</v>
      </c>
      <c r="E69" s="33" t="n">
        <v>30517</v>
      </c>
      <c r="F69" s="32" t="s">
        <v>16</v>
      </c>
      <c r="G69" s="34" t="n">
        <v>81.2</v>
      </c>
      <c r="H69" s="35" t="n">
        <v>0.6262</v>
      </c>
      <c r="I69" s="32" t="n">
        <v>110</v>
      </c>
      <c r="J69" s="36" t="n">
        <v>120</v>
      </c>
      <c r="K69" s="36" t="n">
        <v>120</v>
      </c>
      <c r="L69" s="32"/>
      <c r="M69" s="32" t="n">
        <v>110</v>
      </c>
      <c r="N69" s="35" t="n">
        <f aca="false">M69*H69</f>
        <v>68.882</v>
      </c>
      <c r="O69" s="37"/>
    </row>
    <row r="70" customFormat="false" ht="12.75" hidden="false" customHeight="false" outlineLevel="0" collapsed="false">
      <c r="A70" s="31" t="s">
        <v>29</v>
      </c>
      <c r="B70" s="32" t="n">
        <v>82.5</v>
      </c>
      <c r="C70" s="32" t="s">
        <v>154</v>
      </c>
      <c r="D70" s="32" t="s">
        <v>155</v>
      </c>
      <c r="E70" s="33" t="n">
        <v>28823</v>
      </c>
      <c r="F70" s="32" t="s">
        <v>16</v>
      </c>
      <c r="G70" s="34" t="n">
        <v>77.7</v>
      </c>
      <c r="H70" s="35" t="n">
        <v>0.6467</v>
      </c>
      <c r="I70" s="36" t="n">
        <v>120</v>
      </c>
      <c r="J70" s="36" t="n">
        <v>120</v>
      </c>
      <c r="K70" s="36" t="n">
        <v>125</v>
      </c>
      <c r="L70" s="36"/>
      <c r="M70" s="36" t="n">
        <v>0</v>
      </c>
      <c r="N70" s="35" t="n">
        <f aca="false">M70*H70</f>
        <v>0</v>
      </c>
      <c r="O70" s="37"/>
    </row>
    <row r="71" customFormat="false" ht="12.75" hidden="false" customHeight="false" outlineLevel="0" collapsed="false">
      <c r="A71" s="31" t="s">
        <v>29</v>
      </c>
      <c r="B71" s="32" t="n">
        <v>82.5</v>
      </c>
      <c r="C71" s="32" t="s">
        <v>156</v>
      </c>
      <c r="D71" s="32" t="s">
        <v>15</v>
      </c>
      <c r="E71" s="33" t="n">
        <v>30781</v>
      </c>
      <c r="F71" s="32" t="s">
        <v>16</v>
      </c>
      <c r="G71" s="34" t="n">
        <v>79.85</v>
      </c>
      <c r="H71" s="35" t="n">
        <v>0.6341</v>
      </c>
      <c r="I71" s="36" t="n">
        <v>140</v>
      </c>
      <c r="J71" s="36" t="n">
        <v>145</v>
      </c>
      <c r="K71" s="36" t="n">
        <v>147.5</v>
      </c>
      <c r="L71" s="36"/>
      <c r="M71" s="36" t="n">
        <v>0</v>
      </c>
      <c r="N71" s="35" t="n">
        <f aca="false">M71*H71</f>
        <v>0</v>
      </c>
      <c r="O71" s="37"/>
    </row>
    <row r="72" customFormat="false" ht="12.75" hidden="false" customHeight="false" outlineLevel="0" collapsed="false">
      <c r="A72" s="31" t="s">
        <v>29</v>
      </c>
      <c r="B72" s="32" t="n">
        <v>82.5</v>
      </c>
      <c r="C72" s="32" t="s">
        <v>157</v>
      </c>
      <c r="D72" s="32" t="s">
        <v>15</v>
      </c>
      <c r="E72" s="33" t="n">
        <v>29707</v>
      </c>
      <c r="F72" s="32" t="s">
        <v>16</v>
      </c>
      <c r="G72" s="34" t="n">
        <v>80.6</v>
      </c>
      <c r="H72" s="35" t="n">
        <v>0.6295</v>
      </c>
      <c r="I72" s="36" t="n">
        <v>147.5</v>
      </c>
      <c r="J72" s="36" t="n">
        <v>147.5</v>
      </c>
      <c r="K72" s="36" t="n">
        <v>147.5</v>
      </c>
      <c r="L72" s="32"/>
      <c r="M72" s="36" t="n">
        <v>0</v>
      </c>
      <c r="N72" s="35" t="n">
        <f aca="false">M72*H72</f>
        <v>0</v>
      </c>
      <c r="O72" s="37"/>
    </row>
    <row r="73" customFormat="false" ht="12.75" hidden="false" customHeight="false" outlineLevel="0" collapsed="false">
      <c r="A73" s="31" t="s">
        <v>29</v>
      </c>
      <c r="B73" s="32" t="n">
        <v>82.5</v>
      </c>
      <c r="C73" s="32" t="s">
        <v>158</v>
      </c>
      <c r="D73" s="32" t="s">
        <v>19</v>
      </c>
      <c r="E73" s="33" t="n">
        <v>32220</v>
      </c>
      <c r="F73" s="32" t="s">
        <v>16</v>
      </c>
      <c r="G73" s="34" t="n">
        <v>81.65</v>
      </c>
      <c r="H73" s="35" t="n">
        <v>0.6235</v>
      </c>
      <c r="I73" s="36" t="n">
        <v>140</v>
      </c>
      <c r="J73" s="36" t="n">
        <v>142.5</v>
      </c>
      <c r="K73" s="36" t="n">
        <v>142.5</v>
      </c>
      <c r="L73" s="32"/>
      <c r="M73" s="36" t="n">
        <v>0</v>
      </c>
      <c r="N73" s="35" t="n">
        <f aca="false">M73*H73</f>
        <v>0</v>
      </c>
      <c r="O73" s="37"/>
    </row>
    <row r="74" customFormat="false" ht="12.75" hidden="false" customHeight="false" outlineLevel="0" collapsed="false">
      <c r="A74" s="31" t="n">
        <v>1</v>
      </c>
      <c r="B74" s="32" t="n">
        <v>82.5</v>
      </c>
      <c r="C74" s="32" t="s">
        <v>159</v>
      </c>
      <c r="D74" s="32" t="s">
        <v>132</v>
      </c>
      <c r="E74" s="33" t="n">
        <v>35374</v>
      </c>
      <c r="F74" s="32" t="s">
        <v>102</v>
      </c>
      <c r="G74" s="34" t="n">
        <v>82.2</v>
      </c>
      <c r="H74" s="35" t="n">
        <v>0.6209</v>
      </c>
      <c r="I74" s="32" t="n">
        <v>160</v>
      </c>
      <c r="J74" s="36" t="n">
        <v>166</v>
      </c>
      <c r="K74" s="36" t="n">
        <v>166</v>
      </c>
      <c r="L74" s="32"/>
      <c r="M74" s="32" t="n">
        <v>160</v>
      </c>
      <c r="N74" s="35" t="n">
        <f aca="false">M74*H74</f>
        <v>99.344</v>
      </c>
      <c r="O74" s="37"/>
    </row>
    <row r="75" customFormat="false" ht="12.75" hidden="false" customHeight="false" outlineLevel="0" collapsed="false">
      <c r="A75" s="31" t="n">
        <v>2</v>
      </c>
      <c r="B75" s="32" t="n">
        <v>82.5</v>
      </c>
      <c r="C75" s="32" t="s">
        <v>160</v>
      </c>
      <c r="D75" s="32" t="s">
        <v>97</v>
      </c>
      <c r="E75" s="33" t="n">
        <v>35838</v>
      </c>
      <c r="F75" s="32" t="s">
        <v>102</v>
      </c>
      <c r="G75" s="34" t="n">
        <v>71.75</v>
      </c>
      <c r="H75" s="35" t="n">
        <v>0.6882</v>
      </c>
      <c r="I75" s="32" t="n">
        <v>112.5</v>
      </c>
      <c r="J75" s="36" t="n">
        <v>115</v>
      </c>
      <c r="K75" s="36" t="n">
        <v>115</v>
      </c>
      <c r="L75" s="32"/>
      <c r="M75" s="32" t="n">
        <v>112.5</v>
      </c>
      <c r="N75" s="35" t="n">
        <f aca="false">M75*H75</f>
        <v>77.4225</v>
      </c>
      <c r="O75" s="37"/>
    </row>
    <row r="76" customFormat="false" ht="12.75" hidden="false" customHeight="false" outlineLevel="0" collapsed="false">
      <c r="A76" s="31" t="n">
        <v>3</v>
      </c>
      <c r="B76" s="32" t="n">
        <v>82.5</v>
      </c>
      <c r="C76" s="32" t="s">
        <v>161</v>
      </c>
      <c r="D76" s="32" t="s">
        <v>19</v>
      </c>
      <c r="E76" s="33" t="n">
        <v>36065</v>
      </c>
      <c r="F76" s="32" t="s">
        <v>102</v>
      </c>
      <c r="G76" s="34" t="n">
        <v>73.8</v>
      </c>
      <c r="H76" s="35" t="n">
        <v>0.673</v>
      </c>
      <c r="I76" s="36" t="n">
        <v>100</v>
      </c>
      <c r="J76" s="32" t="n">
        <v>105</v>
      </c>
      <c r="K76" s="36" t="n">
        <v>115</v>
      </c>
      <c r="L76" s="32"/>
      <c r="M76" s="32" t="n">
        <v>105</v>
      </c>
      <c r="N76" s="35" t="n">
        <f aca="false">M76*H76</f>
        <v>70.665</v>
      </c>
      <c r="O76" s="37"/>
    </row>
    <row r="77" customFormat="false" ht="13.5" hidden="false" customHeight="true" outlineLevel="0" collapsed="false">
      <c r="A77" s="31" t="n">
        <v>1</v>
      </c>
      <c r="B77" s="32" t="n">
        <v>90</v>
      </c>
      <c r="C77" s="32" t="s">
        <v>162</v>
      </c>
      <c r="D77" s="32" t="s">
        <v>80</v>
      </c>
      <c r="E77" s="33" t="n">
        <v>33846</v>
      </c>
      <c r="F77" s="32" t="s">
        <v>106</v>
      </c>
      <c r="G77" s="34" t="n">
        <v>89.9</v>
      </c>
      <c r="H77" s="35" t="n">
        <v>0.5857</v>
      </c>
      <c r="I77" s="32" t="n">
        <v>165</v>
      </c>
      <c r="J77" s="32" t="n">
        <v>177.5</v>
      </c>
      <c r="K77" s="32" t="n">
        <v>182.5</v>
      </c>
      <c r="L77" s="32"/>
      <c r="M77" s="32" t="n">
        <v>182.5</v>
      </c>
      <c r="N77" s="35" t="n">
        <f aca="false">M77*H77</f>
        <v>106.89025</v>
      </c>
      <c r="O77" s="37"/>
    </row>
    <row r="78" customFormat="false" ht="12.75" hidden="false" customHeight="false" outlineLevel="0" collapsed="false">
      <c r="A78" s="31" t="n">
        <v>2</v>
      </c>
      <c r="B78" s="32" t="n">
        <v>90</v>
      </c>
      <c r="C78" s="32" t="s">
        <v>163</v>
      </c>
      <c r="D78" s="32" t="s">
        <v>164</v>
      </c>
      <c r="E78" s="33" t="n">
        <v>34121</v>
      </c>
      <c r="F78" s="32" t="s">
        <v>106</v>
      </c>
      <c r="G78" s="34" t="n">
        <v>88.3</v>
      </c>
      <c r="H78" s="35" t="n">
        <v>0.5922</v>
      </c>
      <c r="I78" s="32" t="n">
        <v>140</v>
      </c>
      <c r="J78" s="32" t="n">
        <v>147.5</v>
      </c>
      <c r="K78" s="36" t="n">
        <v>155</v>
      </c>
      <c r="L78" s="32"/>
      <c r="M78" s="32" t="n">
        <v>147.5</v>
      </c>
      <c r="N78" s="35" t="n">
        <f aca="false">M78*H78</f>
        <v>87.3495</v>
      </c>
      <c r="O78" s="37"/>
    </row>
    <row r="79" customFormat="false" ht="12.75" hidden="false" customHeight="false" outlineLevel="0" collapsed="false">
      <c r="A79" s="31" t="s">
        <v>29</v>
      </c>
      <c r="B79" s="32" t="n">
        <v>90</v>
      </c>
      <c r="C79" s="32" t="s">
        <v>165</v>
      </c>
      <c r="D79" s="32" t="s">
        <v>15</v>
      </c>
      <c r="E79" s="33" t="n">
        <v>34577</v>
      </c>
      <c r="F79" s="32" t="s">
        <v>106</v>
      </c>
      <c r="G79" s="34" t="n">
        <v>88.7</v>
      </c>
      <c r="H79" s="35" t="n">
        <v>0.5905</v>
      </c>
      <c r="I79" s="36" t="n">
        <v>155</v>
      </c>
      <c r="J79" s="36" t="n">
        <v>155</v>
      </c>
      <c r="K79" s="36" t="n">
        <v>155</v>
      </c>
      <c r="L79" s="32"/>
      <c r="M79" s="32" t="n">
        <v>0</v>
      </c>
      <c r="N79" s="35" t="n">
        <f aca="false">M79*H79</f>
        <v>0</v>
      </c>
      <c r="O79" s="37"/>
    </row>
    <row r="80" customFormat="false" ht="12.75" hidden="false" customHeight="false" outlineLevel="0" collapsed="false">
      <c r="A80" s="31" t="n">
        <v>1</v>
      </c>
      <c r="B80" s="32" t="n">
        <v>90</v>
      </c>
      <c r="C80" s="32" t="s">
        <v>166</v>
      </c>
      <c r="D80" s="32" t="s">
        <v>132</v>
      </c>
      <c r="E80" s="33" t="n">
        <v>25053</v>
      </c>
      <c r="F80" s="32" t="s">
        <v>130</v>
      </c>
      <c r="G80" s="34" t="n">
        <v>89.8</v>
      </c>
      <c r="H80" s="35" t="n">
        <v>0.5861</v>
      </c>
      <c r="I80" s="32" t="n">
        <v>160</v>
      </c>
      <c r="J80" s="32" t="n">
        <v>165</v>
      </c>
      <c r="K80" s="32" t="n">
        <v>170</v>
      </c>
      <c r="L80" s="32"/>
      <c r="M80" s="32" t="n">
        <v>170</v>
      </c>
      <c r="N80" s="35" t="n">
        <f aca="false">M80*H80</f>
        <v>99.637</v>
      </c>
      <c r="O80" s="37"/>
    </row>
    <row r="81" customFormat="false" ht="12.75" hidden="false" customHeight="false" outlineLevel="0" collapsed="false">
      <c r="A81" s="31" t="n">
        <v>2</v>
      </c>
      <c r="B81" s="32" t="n">
        <v>90</v>
      </c>
      <c r="C81" s="32" t="s">
        <v>167</v>
      </c>
      <c r="D81" s="32" t="s">
        <v>168</v>
      </c>
      <c r="E81" s="33" t="n">
        <v>26730</v>
      </c>
      <c r="F81" s="32" t="s">
        <v>130</v>
      </c>
      <c r="G81" s="34" t="n">
        <v>87</v>
      </c>
      <c r="H81" s="35" t="n">
        <v>0.5978</v>
      </c>
      <c r="I81" s="32" t="n">
        <v>160</v>
      </c>
      <c r="J81" s="36" t="n">
        <v>167.5</v>
      </c>
      <c r="K81" s="36" t="n">
        <v>167.5</v>
      </c>
      <c r="L81" s="32"/>
      <c r="M81" s="32" t="n">
        <v>160</v>
      </c>
      <c r="N81" s="35" t="n">
        <f aca="false">M81*H81</f>
        <v>95.648</v>
      </c>
      <c r="O81" s="37"/>
    </row>
    <row r="82" customFormat="false" ht="12.75" hidden="false" customHeight="false" outlineLevel="0" collapsed="false">
      <c r="A82" s="31" t="n">
        <v>3</v>
      </c>
      <c r="B82" s="32" t="n">
        <v>90</v>
      </c>
      <c r="C82" s="32" t="s">
        <v>169</v>
      </c>
      <c r="D82" s="32" t="s">
        <v>49</v>
      </c>
      <c r="E82" s="33" t="n">
        <v>25766</v>
      </c>
      <c r="F82" s="32" t="s">
        <v>130</v>
      </c>
      <c r="G82" s="34" t="n">
        <v>83.7</v>
      </c>
      <c r="H82" s="35" t="n">
        <v>0.6132</v>
      </c>
      <c r="I82" s="32" t="n">
        <v>155</v>
      </c>
      <c r="J82" s="32" t="n">
        <v>157.5</v>
      </c>
      <c r="K82" s="36" t="n">
        <v>160</v>
      </c>
      <c r="L82" s="32"/>
      <c r="M82" s="32" t="n">
        <v>157.5</v>
      </c>
      <c r="N82" s="35" t="n">
        <f aca="false">M82*H82</f>
        <v>96.579</v>
      </c>
      <c r="O82" s="37"/>
    </row>
    <row r="83" customFormat="false" ht="12.75" hidden="false" customHeight="false" outlineLevel="0" collapsed="false">
      <c r="A83" s="31" t="n">
        <v>4</v>
      </c>
      <c r="B83" s="32" t="n">
        <v>90</v>
      </c>
      <c r="C83" s="32" t="s">
        <v>170</v>
      </c>
      <c r="D83" s="32" t="s">
        <v>19</v>
      </c>
      <c r="E83" s="33" t="n">
        <v>25640</v>
      </c>
      <c r="F83" s="32" t="s">
        <v>130</v>
      </c>
      <c r="G83" s="34" t="n">
        <v>85.2</v>
      </c>
      <c r="H83" s="35" t="n">
        <v>0.6059</v>
      </c>
      <c r="I83" s="32" t="n">
        <v>130</v>
      </c>
      <c r="J83" s="32" t="n">
        <v>137.5</v>
      </c>
      <c r="K83" s="32" t="n">
        <v>140</v>
      </c>
      <c r="L83" s="32"/>
      <c r="M83" s="32" t="n">
        <v>140</v>
      </c>
      <c r="N83" s="35" t="n">
        <f aca="false">M83*H83</f>
        <v>84.826</v>
      </c>
      <c r="O83" s="37"/>
    </row>
    <row r="84" customFormat="false" ht="12.75" hidden="false" customHeight="false" outlineLevel="0" collapsed="false">
      <c r="A84" s="31" t="n">
        <v>5</v>
      </c>
      <c r="B84" s="32" t="n">
        <v>90</v>
      </c>
      <c r="C84" s="32" t="s">
        <v>171</v>
      </c>
      <c r="D84" s="32" t="s">
        <v>15</v>
      </c>
      <c r="E84" s="33" t="n">
        <v>24748</v>
      </c>
      <c r="F84" s="32" t="s">
        <v>130</v>
      </c>
      <c r="G84" s="34" t="n">
        <v>84.15</v>
      </c>
      <c r="H84" s="35" t="n">
        <v>0.6107</v>
      </c>
      <c r="I84" s="32" t="n">
        <v>130</v>
      </c>
      <c r="J84" s="36" t="n">
        <v>137.5</v>
      </c>
      <c r="K84" s="32" t="n">
        <v>137.5</v>
      </c>
      <c r="L84" s="32"/>
      <c r="M84" s="32" t="n">
        <v>137.5</v>
      </c>
      <c r="N84" s="35" t="n">
        <f aca="false">M84*H84</f>
        <v>83.97125</v>
      </c>
      <c r="O84" s="37"/>
    </row>
    <row r="85" customFormat="false" ht="12.75" hidden="false" customHeight="false" outlineLevel="0" collapsed="false">
      <c r="A85" s="31" t="n">
        <v>6</v>
      </c>
      <c r="B85" s="32" t="n">
        <v>90</v>
      </c>
      <c r="C85" s="32" t="s">
        <v>172</v>
      </c>
      <c r="D85" s="32" t="s">
        <v>132</v>
      </c>
      <c r="E85" s="33" t="n">
        <v>27262</v>
      </c>
      <c r="F85" s="32" t="s">
        <v>130</v>
      </c>
      <c r="G85" s="34" t="n">
        <v>88.4</v>
      </c>
      <c r="H85" s="35" t="n">
        <v>0.5918</v>
      </c>
      <c r="I85" s="32" t="n">
        <v>130</v>
      </c>
      <c r="J85" s="32" t="n">
        <v>135</v>
      </c>
      <c r="K85" s="36" t="n">
        <v>140</v>
      </c>
      <c r="L85" s="32"/>
      <c r="M85" s="32" t="n">
        <v>135</v>
      </c>
      <c r="N85" s="35" t="n">
        <f aca="false">M85*H85</f>
        <v>79.893</v>
      </c>
      <c r="O85" s="37"/>
    </row>
    <row r="86" customFormat="false" ht="12.75" hidden="false" customHeight="false" outlineLevel="0" collapsed="false">
      <c r="A86" s="31" t="n">
        <v>7</v>
      </c>
      <c r="B86" s="32" t="n">
        <v>90</v>
      </c>
      <c r="C86" s="32" t="s">
        <v>173</v>
      </c>
      <c r="D86" s="32" t="s">
        <v>19</v>
      </c>
      <c r="E86" s="33" t="n">
        <v>27206</v>
      </c>
      <c r="F86" s="32" t="s">
        <v>130</v>
      </c>
      <c r="G86" s="34" t="n">
        <v>86.4</v>
      </c>
      <c r="H86" s="35" t="n">
        <v>0.6004</v>
      </c>
      <c r="I86" s="36" t="n">
        <v>120</v>
      </c>
      <c r="J86" s="36" t="n">
        <v>132.5</v>
      </c>
      <c r="K86" s="32" t="n">
        <v>132.5</v>
      </c>
      <c r="L86" s="32"/>
      <c r="M86" s="32" t="n">
        <v>132.5</v>
      </c>
      <c r="N86" s="35" t="n">
        <f aca="false">M86*H86</f>
        <v>79.553</v>
      </c>
      <c r="O86" s="37"/>
    </row>
    <row r="87" customFormat="false" ht="12.75" hidden="false" customHeight="false" outlineLevel="0" collapsed="false">
      <c r="A87" s="31" t="n">
        <v>1</v>
      </c>
      <c r="B87" s="32" t="n">
        <v>90</v>
      </c>
      <c r="C87" s="32" t="s">
        <v>174</v>
      </c>
      <c r="D87" s="32" t="s">
        <v>15</v>
      </c>
      <c r="E87" s="33" t="n">
        <v>33438</v>
      </c>
      <c r="F87" s="32" t="s">
        <v>16</v>
      </c>
      <c r="G87" s="34" t="n">
        <v>89</v>
      </c>
      <c r="H87" s="35" t="n">
        <v>0.5893</v>
      </c>
      <c r="I87" s="32" t="n">
        <v>155</v>
      </c>
      <c r="J87" s="32" t="n">
        <v>160</v>
      </c>
      <c r="K87" s="36" t="n">
        <v>167.5</v>
      </c>
      <c r="L87" s="32"/>
      <c r="M87" s="32" t="n">
        <v>160</v>
      </c>
      <c r="N87" s="35" t="n">
        <f aca="false">M87*H87</f>
        <v>94.288</v>
      </c>
      <c r="O87" s="37"/>
    </row>
    <row r="88" customFormat="false" ht="12.75" hidden="false" customHeight="false" outlineLevel="0" collapsed="false">
      <c r="A88" s="31" t="n">
        <v>2</v>
      </c>
      <c r="B88" s="32" t="n">
        <v>90</v>
      </c>
      <c r="C88" s="32" t="s">
        <v>175</v>
      </c>
      <c r="D88" s="32" t="s">
        <v>19</v>
      </c>
      <c r="E88" s="33" t="n">
        <v>32713</v>
      </c>
      <c r="F88" s="32" t="s">
        <v>16</v>
      </c>
      <c r="G88" s="34" t="n">
        <v>88.6</v>
      </c>
      <c r="H88" s="35" t="n">
        <v>0.591</v>
      </c>
      <c r="I88" s="32" t="n">
        <v>140</v>
      </c>
      <c r="J88" s="32" t="n">
        <v>150</v>
      </c>
      <c r="K88" s="32" t="n">
        <v>157.5</v>
      </c>
      <c r="L88" s="32"/>
      <c r="M88" s="32" t="n">
        <v>157.5</v>
      </c>
      <c r="N88" s="35" t="n">
        <f aca="false">M88*H88</f>
        <v>93.0825</v>
      </c>
      <c r="O88" s="37"/>
    </row>
    <row r="89" customFormat="false" ht="12.75" hidden="false" customHeight="false" outlineLevel="0" collapsed="false">
      <c r="A89" s="31" t="n">
        <v>3</v>
      </c>
      <c r="B89" s="32" t="n">
        <v>90</v>
      </c>
      <c r="C89" s="32" t="s">
        <v>176</v>
      </c>
      <c r="D89" s="32" t="s">
        <v>15</v>
      </c>
      <c r="E89" s="33" t="n">
        <v>32851</v>
      </c>
      <c r="F89" s="32" t="s">
        <v>16</v>
      </c>
      <c r="G89" s="34" t="n">
        <v>87.85</v>
      </c>
      <c r="H89" s="35" t="n">
        <v>0.5943</v>
      </c>
      <c r="I89" s="36" t="n">
        <v>150</v>
      </c>
      <c r="J89" s="32" t="n">
        <v>155</v>
      </c>
      <c r="K89" s="36" t="n">
        <v>162.5</v>
      </c>
      <c r="L89" s="32"/>
      <c r="M89" s="32" t="n">
        <v>155</v>
      </c>
      <c r="N89" s="35" t="n">
        <f aca="false">M89*H89</f>
        <v>92.1165</v>
      </c>
      <c r="O89" s="37"/>
    </row>
    <row r="90" customFormat="false" ht="12.75" hidden="false" customHeight="false" outlineLevel="0" collapsed="false">
      <c r="A90" s="31" t="n">
        <v>4</v>
      </c>
      <c r="B90" s="32" t="n">
        <v>90</v>
      </c>
      <c r="C90" s="32" t="s">
        <v>177</v>
      </c>
      <c r="D90" s="32" t="s">
        <v>15</v>
      </c>
      <c r="E90" s="33" t="n">
        <v>30271</v>
      </c>
      <c r="F90" s="32" t="s">
        <v>16</v>
      </c>
      <c r="G90" s="34" t="n">
        <v>88.35</v>
      </c>
      <c r="H90" s="35" t="n">
        <v>0.5922</v>
      </c>
      <c r="I90" s="32" t="n">
        <v>150</v>
      </c>
      <c r="J90" s="32" t="n">
        <v>155</v>
      </c>
      <c r="K90" s="36" t="n">
        <v>157.5</v>
      </c>
      <c r="L90" s="32"/>
      <c r="M90" s="32" t="n">
        <v>155</v>
      </c>
      <c r="N90" s="35" t="n">
        <f aca="false">M90*H90</f>
        <v>91.791</v>
      </c>
      <c r="O90" s="37"/>
    </row>
    <row r="91" customFormat="false" ht="12.75" hidden="false" customHeight="false" outlineLevel="0" collapsed="false">
      <c r="A91" s="31" t="n">
        <v>5</v>
      </c>
      <c r="B91" s="32" t="n">
        <v>90</v>
      </c>
      <c r="C91" s="32" t="s">
        <v>178</v>
      </c>
      <c r="D91" s="32" t="s">
        <v>15</v>
      </c>
      <c r="E91" s="33" t="n">
        <v>31207</v>
      </c>
      <c r="F91" s="32" t="s">
        <v>16</v>
      </c>
      <c r="G91" s="34" t="n">
        <v>89.8</v>
      </c>
      <c r="H91" s="35" t="n">
        <v>0.5861</v>
      </c>
      <c r="I91" s="36" t="n">
        <v>140</v>
      </c>
      <c r="J91" s="32" t="n">
        <v>147.5</v>
      </c>
      <c r="K91" s="32" t="n">
        <v>155</v>
      </c>
      <c r="L91" s="32"/>
      <c r="M91" s="32" t="n">
        <v>155</v>
      </c>
      <c r="N91" s="35" t="n">
        <f aca="false">M91*H91</f>
        <v>90.8455</v>
      </c>
      <c r="O91" s="37"/>
    </row>
    <row r="92" customFormat="false" ht="12.75" hidden="false" customHeight="false" outlineLevel="0" collapsed="false">
      <c r="A92" s="31" t="n">
        <v>6</v>
      </c>
      <c r="B92" s="32" t="n">
        <v>90</v>
      </c>
      <c r="C92" s="32" t="s">
        <v>179</v>
      </c>
      <c r="D92" s="32" t="s">
        <v>15</v>
      </c>
      <c r="E92" s="33" t="n">
        <v>30000</v>
      </c>
      <c r="F92" s="32" t="s">
        <v>16</v>
      </c>
      <c r="G92" s="34" t="n">
        <v>86.8</v>
      </c>
      <c r="H92" s="35" t="n">
        <v>0.5986</v>
      </c>
      <c r="I92" s="32" t="n">
        <v>140</v>
      </c>
      <c r="J92" s="32" t="n">
        <v>145</v>
      </c>
      <c r="K92" s="36" t="n">
        <v>147.5</v>
      </c>
      <c r="L92" s="32"/>
      <c r="M92" s="32" t="n">
        <v>145</v>
      </c>
      <c r="N92" s="35" t="n">
        <f aca="false">M92*H92</f>
        <v>86.797</v>
      </c>
      <c r="O92" s="37"/>
    </row>
    <row r="93" customFormat="false" ht="12.75" hidden="false" customHeight="false" outlineLevel="0" collapsed="false">
      <c r="A93" s="31" t="n">
        <v>7</v>
      </c>
      <c r="B93" s="32" t="n">
        <v>90</v>
      </c>
      <c r="C93" s="32" t="s">
        <v>180</v>
      </c>
      <c r="D93" s="32" t="s">
        <v>114</v>
      </c>
      <c r="E93" s="33" t="n">
        <v>31720</v>
      </c>
      <c r="F93" s="32" t="s">
        <v>16</v>
      </c>
      <c r="G93" s="34" t="n">
        <v>85.8</v>
      </c>
      <c r="H93" s="35" t="n">
        <v>0.6031</v>
      </c>
      <c r="I93" s="32" t="n">
        <v>140</v>
      </c>
      <c r="J93" s="36" t="n">
        <v>142.5</v>
      </c>
      <c r="K93" s="36" t="n">
        <v>142.5</v>
      </c>
      <c r="L93" s="32"/>
      <c r="M93" s="32" t="n">
        <v>140</v>
      </c>
      <c r="N93" s="35" t="n">
        <f aca="false">M93*H93</f>
        <v>84.434</v>
      </c>
      <c r="O93" s="37"/>
    </row>
    <row r="94" customFormat="false" ht="12.75" hidden="false" customHeight="false" outlineLevel="0" collapsed="false">
      <c r="A94" s="31" t="n">
        <v>8</v>
      </c>
      <c r="B94" s="32" t="n">
        <v>90</v>
      </c>
      <c r="C94" s="32" t="s">
        <v>181</v>
      </c>
      <c r="D94" s="32" t="s">
        <v>15</v>
      </c>
      <c r="E94" s="33" t="n">
        <v>31439</v>
      </c>
      <c r="F94" s="32" t="s">
        <v>16</v>
      </c>
      <c r="G94" s="34" t="n">
        <v>86.55</v>
      </c>
      <c r="H94" s="35" t="n">
        <v>0.5995</v>
      </c>
      <c r="I94" s="36" t="n">
        <v>137.5</v>
      </c>
      <c r="J94" s="32" t="n">
        <v>137.5</v>
      </c>
      <c r="K94" s="36" t="n">
        <v>152.5</v>
      </c>
      <c r="L94" s="32"/>
      <c r="M94" s="32" t="n">
        <v>137.5</v>
      </c>
      <c r="N94" s="35" t="n">
        <f aca="false">M94*H94</f>
        <v>82.43125</v>
      </c>
      <c r="O94" s="37"/>
    </row>
    <row r="95" customFormat="false" ht="12.75" hidden="false" customHeight="false" outlineLevel="0" collapsed="false">
      <c r="A95" s="31" t="n">
        <v>9</v>
      </c>
      <c r="B95" s="32" t="n">
        <v>90</v>
      </c>
      <c r="C95" s="32" t="s">
        <v>182</v>
      </c>
      <c r="D95" s="32" t="s">
        <v>15</v>
      </c>
      <c r="E95" s="33" t="n">
        <v>29240</v>
      </c>
      <c r="F95" s="32" t="s">
        <v>16</v>
      </c>
      <c r="G95" s="34" t="n">
        <v>89.15</v>
      </c>
      <c r="H95" s="35" t="n">
        <v>0.5885</v>
      </c>
      <c r="I95" s="32" t="n">
        <v>130</v>
      </c>
      <c r="J95" s="32" t="n">
        <v>135</v>
      </c>
      <c r="K95" s="36" t="n">
        <v>137.5</v>
      </c>
      <c r="L95" s="32"/>
      <c r="M95" s="32" t="n">
        <v>135</v>
      </c>
      <c r="N95" s="35" t="n">
        <f aca="false">M95*H95</f>
        <v>79.4475</v>
      </c>
      <c r="O95" s="37"/>
    </row>
    <row r="96" customFormat="false" ht="12.75" hidden="false" customHeight="false" outlineLevel="0" collapsed="false">
      <c r="A96" s="31" t="s">
        <v>29</v>
      </c>
      <c r="B96" s="32" t="n">
        <v>90</v>
      </c>
      <c r="C96" s="32" t="s">
        <v>183</v>
      </c>
      <c r="D96" s="32" t="s">
        <v>15</v>
      </c>
      <c r="E96" s="33" t="n">
        <v>32489</v>
      </c>
      <c r="F96" s="32" t="s">
        <v>16</v>
      </c>
      <c r="G96" s="34" t="n">
        <v>88</v>
      </c>
      <c r="H96" s="35" t="n">
        <v>0.5935</v>
      </c>
      <c r="I96" s="36" t="n">
        <v>142.5</v>
      </c>
      <c r="J96" s="36" t="n">
        <v>142.5</v>
      </c>
      <c r="K96" s="36" t="n">
        <v>142.5</v>
      </c>
      <c r="L96" s="32"/>
      <c r="M96" s="32" t="n">
        <v>0</v>
      </c>
      <c r="N96" s="35" t="n">
        <f aca="false">M96*H96</f>
        <v>0</v>
      </c>
      <c r="O96" s="37"/>
    </row>
    <row r="97" customFormat="false" ht="12.75" hidden="false" customHeight="false" outlineLevel="0" collapsed="false">
      <c r="A97" s="31" t="n">
        <v>1</v>
      </c>
      <c r="B97" s="32" t="n">
        <v>90</v>
      </c>
      <c r="C97" s="32" t="s">
        <v>184</v>
      </c>
      <c r="D97" s="32" t="s">
        <v>15</v>
      </c>
      <c r="E97" s="33" t="n">
        <v>35157</v>
      </c>
      <c r="F97" s="32" t="s">
        <v>102</v>
      </c>
      <c r="G97" s="34" t="n">
        <v>88.35</v>
      </c>
      <c r="H97" s="35" t="n">
        <v>0.5922</v>
      </c>
      <c r="I97" s="32" t="n">
        <v>125</v>
      </c>
      <c r="J97" s="32" t="n">
        <v>130</v>
      </c>
      <c r="K97" s="36" t="n">
        <v>135</v>
      </c>
      <c r="L97" s="32"/>
      <c r="M97" s="32" t="n">
        <v>130</v>
      </c>
      <c r="N97" s="35" t="n">
        <f aca="false">M97*H97</f>
        <v>76.986</v>
      </c>
      <c r="O97" s="37"/>
    </row>
    <row r="98" customFormat="false" ht="12.75" hidden="false" customHeight="false" outlineLevel="0" collapsed="false">
      <c r="A98" s="31" t="n">
        <v>2</v>
      </c>
      <c r="B98" s="32" t="n">
        <v>90</v>
      </c>
      <c r="C98" s="32" t="s">
        <v>185</v>
      </c>
      <c r="D98" s="32" t="s">
        <v>19</v>
      </c>
      <c r="E98" s="33" t="n">
        <v>36453</v>
      </c>
      <c r="F98" s="32" t="s">
        <v>102</v>
      </c>
      <c r="G98" s="34" t="n">
        <v>89.1</v>
      </c>
      <c r="H98" s="35" t="n">
        <v>0.5889</v>
      </c>
      <c r="I98" s="32" t="n">
        <v>95</v>
      </c>
      <c r="J98" s="32" t="n">
        <v>105</v>
      </c>
      <c r="K98" s="32" t="n">
        <v>110</v>
      </c>
      <c r="L98" s="32"/>
      <c r="M98" s="32" t="n">
        <v>110</v>
      </c>
      <c r="N98" s="35" t="n">
        <f aca="false">M98*H98</f>
        <v>64.779</v>
      </c>
      <c r="O98" s="37"/>
    </row>
    <row r="99" customFormat="false" ht="12.75" hidden="false" customHeight="false" outlineLevel="0" collapsed="false">
      <c r="A99" s="31" t="n">
        <v>3</v>
      </c>
      <c r="B99" s="32" t="n">
        <v>90</v>
      </c>
      <c r="C99" s="32" t="s">
        <v>186</v>
      </c>
      <c r="D99" s="32" t="s">
        <v>19</v>
      </c>
      <c r="E99" s="33" t="n">
        <v>35027</v>
      </c>
      <c r="F99" s="32" t="s">
        <v>102</v>
      </c>
      <c r="G99" s="34" t="n">
        <v>87.65</v>
      </c>
      <c r="H99" s="35" t="n">
        <v>0.5947</v>
      </c>
      <c r="I99" s="36" t="n">
        <v>90</v>
      </c>
      <c r="J99" s="32" t="n">
        <v>90</v>
      </c>
      <c r="K99" s="36" t="n">
        <v>110</v>
      </c>
      <c r="L99" s="32"/>
      <c r="M99" s="32" t="n">
        <v>90</v>
      </c>
      <c r="N99" s="35" t="n">
        <f aca="false">M99*H99</f>
        <v>53.523</v>
      </c>
      <c r="O99" s="37"/>
    </row>
    <row r="100" customFormat="false" ht="12.75" hidden="false" customHeight="false" outlineLevel="0" collapsed="false">
      <c r="A100" s="31" t="n">
        <v>1</v>
      </c>
      <c r="B100" s="32" t="n">
        <v>100</v>
      </c>
      <c r="C100" s="32" t="s">
        <v>187</v>
      </c>
      <c r="D100" s="32" t="s">
        <v>15</v>
      </c>
      <c r="E100" s="33" t="n">
        <v>26444</v>
      </c>
      <c r="F100" s="32" t="s">
        <v>130</v>
      </c>
      <c r="G100" s="34" t="n">
        <v>95.6</v>
      </c>
      <c r="H100" s="35" t="n">
        <v>0.566</v>
      </c>
      <c r="I100" s="32" t="n">
        <v>165</v>
      </c>
      <c r="J100" s="32" t="n">
        <v>175</v>
      </c>
      <c r="K100" s="36" t="n">
        <v>180</v>
      </c>
      <c r="L100" s="32"/>
      <c r="M100" s="32" t="n">
        <v>175</v>
      </c>
      <c r="N100" s="35" t="n">
        <f aca="false">M100*H100</f>
        <v>99.05</v>
      </c>
      <c r="O100" s="37"/>
    </row>
    <row r="101" customFormat="false" ht="12.75" hidden="false" customHeight="false" outlineLevel="0" collapsed="false">
      <c r="A101" s="31" t="n">
        <v>2</v>
      </c>
      <c r="B101" s="32" t="n">
        <v>100</v>
      </c>
      <c r="C101" s="32" t="s">
        <v>188</v>
      </c>
      <c r="D101" s="32" t="s">
        <v>15</v>
      </c>
      <c r="E101" s="33" t="n">
        <v>26987</v>
      </c>
      <c r="F101" s="32" t="s">
        <v>130</v>
      </c>
      <c r="G101" s="34" t="n">
        <v>96.65</v>
      </c>
      <c r="H101" s="35" t="n">
        <v>0.5627</v>
      </c>
      <c r="I101" s="32" t="n">
        <v>175</v>
      </c>
      <c r="J101" s="36" t="n">
        <v>182.5</v>
      </c>
      <c r="K101" s="36" t="n">
        <v>182.5</v>
      </c>
      <c r="L101" s="32"/>
      <c r="M101" s="32" t="n">
        <v>175</v>
      </c>
      <c r="N101" s="35" t="n">
        <f aca="false">M101*H101</f>
        <v>98.4725</v>
      </c>
      <c r="O101" s="37"/>
    </row>
    <row r="102" customFormat="false" ht="12.75" hidden="false" customHeight="false" outlineLevel="0" collapsed="false">
      <c r="A102" s="31" t="n">
        <v>3</v>
      </c>
      <c r="B102" s="32" t="n">
        <v>100</v>
      </c>
      <c r="C102" s="32" t="s">
        <v>189</v>
      </c>
      <c r="D102" s="32" t="s">
        <v>19</v>
      </c>
      <c r="E102" s="33" t="n">
        <v>25994</v>
      </c>
      <c r="F102" s="32" t="s">
        <v>130</v>
      </c>
      <c r="G102" s="34" t="n">
        <v>97.05</v>
      </c>
      <c r="H102" s="35" t="n">
        <v>0.5616</v>
      </c>
      <c r="I102" s="32" t="n">
        <v>162.5</v>
      </c>
      <c r="J102" s="32" t="n">
        <v>170</v>
      </c>
      <c r="K102" s="32" t="n">
        <v>175</v>
      </c>
      <c r="L102" s="32"/>
      <c r="M102" s="32" t="n">
        <v>175</v>
      </c>
      <c r="N102" s="35" t="n">
        <f aca="false">M102*H102</f>
        <v>98.28</v>
      </c>
      <c r="O102" s="37"/>
    </row>
    <row r="103" customFormat="false" ht="12.75" hidden="false" customHeight="false" outlineLevel="0" collapsed="false">
      <c r="A103" s="31" t="n">
        <v>4</v>
      </c>
      <c r="B103" s="32" t="n">
        <v>100</v>
      </c>
      <c r="C103" s="32" t="s">
        <v>190</v>
      </c>
      <c r="D103" s="32" t="s">
        <v>15</v>
      </c>
      <c r="E103" s="33" t="n">
        <v>20965</v>
      </c>
      <c r="F103" s="32" t="s">
        <v>130</v>
      </c>
      <c r="G103" s="34" t="n">
        <v>99.05</v>
      </c>
      <c r="H103" s="35" t="n">
        <v>0.5563</v>
      </c>
      <c r="I103" s="32" t="n">
        <v>140</v>
      </c>
      <c r="J103" s="32" t="n">
        <v>150</v>
      </c>
      <c r="K103" s="32" t="n">
        <v>157.5</v>
      </c>
      <c r="L103" s="32"/>
      <c r="M103" s="32" t="n">
        <v>157.5</v>
      </c>
      <c r="N103" s="35" t="n">
        <f aca="false">M103*H103</f>
        <v>87.61725</v>
      </c>
      <c r="O103" s="37"/>
    </row>
    <row r="104" customFormat="false" ht="12.75" hidden="false" customHeight="false" outlineLevel="0" collapsed="false">
      <c r="A104" s="31" t="n">
        <v>1</v>
      </c>
      <c r="B104" s="32" t="n">
        <v>100</v>
      </c>
      <c r="C104" s="32" t="s">
        <v>191</v>
      </c>
      <c r="D104" s="32" t="s">
        <v>73</v>
      </c>
      <c r="E104" s="33" t="n">
        <v>28323</v>
      </c>
      <c r="F104" s="32" t="s">
        <v>16</v>
      </c>
      <c r="G104" s="34" t="n">
        <v>100</v>
      </c>
      <c r="H104" s="35" t="n">
        <v>0.554</v>
      </c>
      <c r="I104" s="32" t="n">
        <v>187.5</v>
      </c>
      <c r="J104" s="32" t="n">
        <v>195</v>
      </c>
      <c r="K104" s="36" t="n">
        <v>202.5</v>
      </c>
      <c r="L104" s="32"/>
      <c r="M104" s="32" t="n">
        <v>195</v>
      </c>
      <c r="N104" s="35" t="n">
        <f aca="false">M104*H104</f>
        <v>108.03</v>
      </c>
      <c r="O104" s="37" t="s">
        <v>36</v>
      </c>
    </row>
    <row r="105" customFormat="false" ht="12.75" hidden="false" customHeight="false" outlineLevel="0" collapsed="false">
      <c r="A105" s="31" t="n">
        <v>2</v>
      </c>
      <c r="B105" s="32" t="n">
        <v>100</v>
      </c>
      <c r="C105" s="32" t="s">
        <v>192</v>
      </c>
      <c r="D105" s="32" t="s">
        <v>19</v>
      </c>
      <c r="E105" s="33" t="n">
        <v>33249</v>
      </c>
      <c r="F105" s="32" t="s">
        <v>16</v>
      </c>
      <c r="G105" s="34" t="n">
        <v>96.4</v>
      </c>
      <c r="H105" s="35" t="n">
        <v>0.5636</v>
      </c>
      <c r="I105" s="32" t="n">
        <v>180</v>
      </c>
      <c r="J105" s="32" t="n">
        <v>187.5</v>
      </c>
      <c r="K105" s="36" t="n">
        <v>195</v>
      </c>
      <c r="L105" s="32"/>
      <c r="M105" s="32" t="n">
        <v>187.5</v>
      </c>
      <c r="N105" s="35" t="n">
        <f aca="false">M105*H105</f>
        <v>105.675</v>
      </c>
      <c r="O105" s="37"/>
    </row>
    <row r="106" customFormat="false" ht="12.75" hidden="false" customHeight="false" outlineLevel="0" collapsed="false">
      <c r="A106" s="31" t="n">
        <v>3</v>
      </c>
      <c r="B106" s="32" t="n">
        <v>100</v>
      </c>
      <c r="C106" s="32" t="s">
        <v>193</v>
      </c>
      <c r="D106" s="32" t="s">
        <v>15</v>
      </c>
      <c r="E106" s="33" t="n">
        <v>30500</v>
      </c>
      <c r="F106" s="32" t="s">
        <v>16</v>
      </c>
      <c r="G106" s="34" t="n">
        <v>94.3</v>
      </c>
      <c r="H106" s="35" t="n">
        <v>0.5701</v>
      </c>
      <c r="I106" s="32" t="n">
        <v>180</v>
      </c>
      <c r="J106" s="36" t="n">
        <v>187.5</v>
      </c>
      <c r="K106" s="36" t="n">
        <v>187.5</v>
      </c>
      <c r="L106" s="32"/>
      <c r="M106" s="32" t="n">
        <v>180</v>
      </c>
      <c r="N106" s="35" t="n">
        <f aca="false">M106*H106</f>
        <v>102.618</v>
      </c>
      <c r="O106" s="37"/>
    </row>
    <row r="107" customFormat="false" ht="12.75" hidden="false" customHeight="false" outlineLevel="0" collapsed="false">
      <c r="A107" s="31" t="n">
        <v>4</v>
      </c>
      <c r="B107" s="32" t="n">
        <v>100</v>
      </c>
      <c r="C107" s="32" t="s">
        <v>188</v>
      </c>
      <c r="D107" s="32" t="s">
        <v>15</v>
      </c>
      <c r="E107" s="33" t="n">
        <v>26987</v>
      </c>
      <c r="F107" s="32" t="s">
        <v>16</v>
      </c>
      <c r="G107" s="34" t="n">
        <v>96.65</v>
      </c>
      <c r="H107" s="35" t="n">
        <v>0.5627</v>
      </c>
      <c r="I107" s="32" t="n">
        <v>175</v>
      </c>
      <c r="J107" s="36" t="n">
        <v>182.5</v>
      </c>
      <c r="K107" s="36" t="n">
        <v>182.5</v>
      </c>
      <c r="L107" s="32"/>
      <c r="M107" s="32" t="n">
        <v>175</v>
      </c>
      <c r="N107" s="35" t="n">
        <f aca="false">M107*H107</f>
        <v>98.4725</v>
      </c>
      <c r="O107" s="37"/>
    </row>
    <row r="108" customFormat="false" ht="12.75" hidden="false" customHeight="false" outlineLevel="0" collapsed="false">
      <c r="A108" s="31" t="n">
        <v>5</v>
      </c>
      <c r="B108" s="32" t="n">
        <v>100</v>
      </c>
      <c r="C108" s="32" t="s">
        <v>194</v>
      </c>
      <c r="D108" s="32" t="s">
        <v>195</v>
      </c>
      <c r="E108" s="33" t="n">
        <v>30108</v>
      </c>
      <c r="F108" s="32" t="s">
        <v>16</v>
      </c>
      <c r="G108" s="34" t="n">
        <v>97.9</v>
      </c>
      <c r="H108" s="35" t="n">
        <v>0.5594</v>
      </c>
      <c r="I108" s="32" t="n">
        <v>162.5</v>
      </c>
      <c r="J108" s="32" t="n">
        <v>170</v>
      </c>
      <c r="K108" s="36" t="n">
        <v>175</v>
      </c>
      <c r="L108" s="32"/>
      <c r="M108" s="32" t="n">
        <v>170</v>
      </c>
      <c r="N108" s="35" t="n">
        <f aca="false">M108*H108</f>
        <v>95.098</v>
      </c>
      <c r="O108" s="37"/>
    </row>
    <row r="109" customFormat="false" ht="12.75" hidden="false" customHeight="false" outlineLevel="0" collapsed="false">
      <c r="A109" s="31" t="n">
        <v>6</v>
      </c>
      <c r="B109" s="32" t="n">
        <v>100</v>
      </c>
      <c r="C109" s="32" t="s">
        <v>196</v>
      </c>
      <c r="D109" s="32" t="s">
        <v>97</v>
      </c>
      <c r="E109" s="33" t="n">
        <v>30215</v>
      </c>
      <c r="F109" s="32" t="s">
        <v>16</v>
      </c>
      <c r="G109" s="34" t="n">
        <v>98.45</v>
      </c>
      <c r="H109" s="35" t="n">
        <v>0.5578</v>
      </c>
      <c r="I109" s="36" t="n">
        <v>167.5</v>
      </c>
      <c r="J109" s="32" t="n">
        <v>167.5</v>
      </c>
      <c r="K109" s="36" t="n">
        <v>172.5</v>
      </c>
      <c r="L109" s="32"/>
      <c r="M109" s="32" t="n">
        <v>167.5</v>
      </c>
      <c r="N109" s="35" t="n">
        <f aca="false">M109*H109</f>
        <v>93.4315</v>
      </c>
      <c r="O109" s="37"/>
    </row>
    <row r="110" customFormat="false" ht="12.75" hidden="false" customHeight="false" outlineLevel="0" collapsed="false">
      <c r="A110" s="31" t="n">
        <v>7</v>
      </c>
      <c r="B110" s="32" t="n">
        <v>100</v>
      </c>
      <c r="C110" s="32" t="s">
        <v>197</v>
      </c>
      <c r="D110" s="32" t="s">
        <v>195</v>
      </c>
      <c r="E110" s="33" t="n">
        <v>30978</v>
      </c>
      <c r="F110" s="32" t="s">
        <v>16</v>
      </c>
      <c r="G110" s="34" t="n">
        <v>92.3</v>
      </c>
      <c r="H110" s="35" t="n">
        <v>0.5768</v>
      </c>
      <c r="I110" s="32" t="n">
        <v>155</v>
      </c>
      <c r="J110" s="32" t="n">
        <v>160</v>
      </c>
      <c r="K110" s="32" t="n">
        <v>162.5</v>
      </c>
      <c r="L110" s="32"/>
      <c r="M110" s="32" t="n">
        <v>162.5</v>
      </c>
      <c r="N110" s="35" t="n">
        <f aca="false">M110*H110</f>
        <v>93.73</v>
      </c>
      <c r="O110" s="37"/>
    </row>
    <row r="111" customFormat="false" ht="12.75" hidden="false" customHeight="false" outlineLevel="0" collapsed="false">
      <c r="A111" s="31" t="n">
        <v>8</v>
      </c>
      <c r="B111" s="32" t="n">
        <v>100</v>
      </c>
      <c r="C111" s="32" t="s">
        <v>198</v>
      </c>
      <c r="D111" s="32" t="s">
        <v>15</v>
      </c>
      <c r="E111" s="33" t="n">
        <v>31937</v>
      </c>
      <c r="F111" s="32" t="s">
        <v>16</v>
      </c>
      <c r="G111" s="34" t="n">
        <v>100</v>
      </c>
      <c r="H111" s="35" t="n">
        <v>0.554</v>
      </c>
      <c r="I111" s="32" t="n">
        <v>155</v>
      </c>
      <c r="J111" s="32" t="n">
        <v>157.5</v>
      </c>
      <c r="K111" s="32" t="n">
        <v>162.5</v>
      </c>
      <c r="L111" s="32"/>
      <c r="M111" s="32" t="n">
        <v>162.5</v>
      </c>
      <c r="N111" s="35" t="n">
        <f aca="false">M111*H111</f>
        <v>90.025</v>
      </c>
      <c r="O111" s="37"/>
    </row>
    <row r="112" customFormat="false" ht="12.75" hidden="false" customHeight="false" outlineLevel="0" collapsed="false">
      <c r="A112" s="31" t="n">
        <v>9</v>
      </c>
      <c r="B112" s="32" t="n">
        <v>100</v>
      </c>
      <c r="C112" s="32" t="s">
        <v>199</v>
      </c>
      <c r="D112" s="32" t="s">
        <v>15</v>
      </c>
      <c r="E112" s="33" t="n">
        <v>28613</v>
      </c>
      <c r="F112" s="32" t="s">
        <v>16</v>
      </c>
      <c r="G112" s="34" t="n">
        <v>97</v>
      </c>
      <c r="H112" s="35" t="n">
        <v>0.5619</v>
      </c>
      <c r="I112" s="32" t="n">
        <v>142.5</v>
      </c>
      <c r="J112" s="32" t="n">
        <v>150</v>
      </c>
      <c r="K112" s="32" t="n">
        <v>155</v>
      </c>
      <c r="L112" s="32"/>
      <c r="M112" s="32" t="n">
        <v>155</v>
      </c>
      <c r="N112" s="35" t="n">
        <f aca="false">M112*H112</f>
        <v>87.0945</v>
      </c>
      <c r="O112" s="37"/>
    </row>
    <row r="113" customFormat="false" ht="12.75" hidden="false" customHeight="false" outlineLevel="0" collapsed="false">
      <c r="A113" s="31" t="n">
        <v>10</v>
      </c>
      <c r="B113" s="32" t="n">
        <v>100</v>
      </c>
      <c r="C113" s="32" t="s">
        <v>200</v>
      </c>
      <c r="D113" s="32" t="s">
        <v>15</v>
      </c>
      <c r="E113" s="33" t="n">
        <v>29376</v>
      </c>
      <c r="F113" s="32" t="s">
        <v>16</v>
      </c>
      <c r="G113" s="34" t="n">
        <v>98.7</v>
      </c>
      <c r="H113" s="35" t="n">
        <v>0.5573</v>
      </c>
      <c r="I113" s="32" t="n">
        <v>152.5</v>
      </c>
      <c r="J113" s="36" t="n">
        <v>162.5</v>
      </c>
      <c r="K113" s="36" t="n">
        <v>165</v>
      </c>
      <c r="L113" s="32"/>
      <c r="M113" s="32" t="n">
        <v>152.5</v>
      </c>
      <c r="N113" s="35" t="n">
        <f aca="false">M113*H113</f>
        <v>84.98825</v>
      </c>
      <c r="O113" s="37"/>
    </row>
    <row r="114" customFormat="false" ht="12.75" hidden="false" customHeight="false" outlineLevel="0" collapsed="false">
      <c r="A114" s="31" t="n">
        <v>11</v>
      </c>
      <c r="B114" s="32" t="n">
        <v>100</v>
      </c>
      <c r="C114" s="32" t="s">
        <v>201</v>
      </c>
      <c r="D114" s="32" t="s">
        <v>15</v>
      </c>
      <c r="E114" s="33" t="n">
        <v>29878</v>
      </c>
      <c r="F114" s="32" t="s">
        <v>16</v>
      </c>
      <c r="G114" s="34" t="n">
        <v>98.15</v>
      </c>
      <c r="H114" s="35" t="n">
        <v>0.5586</v>
      </c>
      <c r="I114" s="32" t="n">
        <v>140</v>
      </c>
      <c r="J114" s="36" t="n">
        <v>150</v>
      </c>
      <c r="K114" s="36" t="n">
        <v>152.5</v>
      </c>
      <c r="L114" s="32"/>
      <c r="M114" s="32" t="n">
        <v>140</v>
      </c>
      <c r="N114" s="35" t="n">
        <f aca="false">M114*H114</f>
        <v>78.204</v>
      </c>
      <c r="O114" s="37"/>
    </row>
    <row r="115" customFormat="false" ht="12.75" hidden="false" customHeight="false" outlineLevel="0" collapsed="false">
      <c r="A115" s="31" t="n">
        <v>12</v>
      </c>
      <c r="B115" s="32" t="n">
        <v>100</v>
      </c>
      <c r="C115" s="32" t="s">
        <v>202</v>
      </c>
      <c r="D115" s="32" t="s">
        <v>132</v>
      </c>
      <c r="E115" s="33" t="n">
        <v>33383</v>
      </c>
      <c r="F115" s="32" t="s">
        <v>16</v>
      </c>
      <c r="G115" s="34" t="n">
        <v>95.2</v>
      </c>
      <c r="H115" s="35" t="n">
        <v>0.5672</v>
      </c>
      <c r="I115" s="32" t="n">
        <v>135</v>
      </c>
      <c r="J115" s="36" t="n">
        <v>142.5</v>
      </c>
      <c r="K115" s="36" t="n">
        <v>142.5</v>
      </c>
      <c r="L115" s="32"/>
      <c r="M115" s="32" t="n">
        <v>135</v>
      </c>
      <c r="N115" s="35" t="n">
        <f aca="false">M115*H115</f>
        <v>76.572</v>
      </c>
      <c r="O115" s="37"/>
    </row>
    <row r="116" customFormat="false" ht="12.75" hidden="false" customHeight="false" outlineLevel="0" collapsed="false">
      <c r="A116" s="31" t="s">
        <v>29</v>
      </c>
      <c r="B116" s="32" t="n">
        <v>100</v>
      </c>
      <c r="C116" s="32" t="s">
        <v>203</v>
      </c>
      <c r="D116" s="32" t="s">
        <v>15</v>
      </c>
      <c r="E116" s="33" t="n">
        <v>35062</v>
      </c>
      <c r="F116" s="32" t="s">
        <v>16</v>
      </c>
      <c r="G116" s="34" t="n">
        <v>94.65</v>
      </c>
      <c r="H116" s="35" t="n">
        <v>0.5688</v>
      </c>
      <c r="I116" s="36" t="n">
        <v>162.5</v>
      </c>
      <c r="J116" s="36" t="n">
        <v>162.5</v>
      </c>
      <c r="K116" s="36" t="n">
        <v>162.5</v>
      </c>
      <c r="L116" s="32"/>
      <c r="M116" s="32" t="n">
        <v>0</v>
      </c>
      <c r="N116" s="35" t="n">
        <f aca="false">M116*H116</f>
        <v>0</v>
      </c>
      <c r="O116" s="37"/>
    </row>
    <row r="117" customFormat="false" ht="12.75" hidden="false" customHeight="false" outlineLevel="0" collapsed="false">
      <c r="A117" s="31" t="s">
        <v>29</v>
      </c>
      <c r="B117" s="32" t="n">
        <v>100</v>
      </c>
      <c r="C117" s="32" t="s">
        <v>204</v>
      </c>
      <c r="D117" s="32" t="s">
        <v>80</v>
      </c>
      <c r="E117" s="33" t="n">
        <v>28532</v>
      </c>
      <c r="F117" s="32" t="s">
        <v>16</v>
      </c>
      <c r="G117" s="34" t="n">
        <v>98.55</v>
      </c>
      <c r="H117" s="35" t="n">
        <v>0.5575</v>
      </c>
      <c r="I117" s="36" t="n">
        <v>175</v>
      </c>
      <c r="J117" s="36" t="n">
        <v>175</v>
      </c>
      <c r="K117" s="36" t="n">
        <v>180</v>
      </c>
      <c r="L117" s="32"/>
      <c r="M117" s="32" t="n">
        <v>0</v>
      </c>
      <c r="N117" s="35" t="n">
        <f aca="false">M117*H117</f>
        <v>0</v>
      </c>
      <c r="O117" s="37"/>
    </row>
    <row r="118" customFormat="false" ht="12.75" hidden="false" customHeight="false" outlineLevel="0" collapsed="false">
      <c r="A118" s="31" t="n">
        <v>1</v>
      </c>
      <c r="B118" s="32" t="n">
        <v>110</v>
      </c>
      <c r="C118" s="32" t="s">
        <v>205</v>
      </c>
      <c r="D118" s="32" t="s">
        <v>118</v>
      </c>
      <c r="E118" s="33" t="n">
        <v>27408</v>
      </c>
      <c r="F118" s="32" t="s">
        <v>130</v>
      </c>
      <c r="G118" s="34" t="n">
        <v>109.5</v>
      </c>
      <c r="H118" s="35" t="n">
        <v>0.5371</v>
      </c>
      <c r="I118" s="32" t="n">
        <v>165</v>
      </c>
      <c r="J118" s="32" t="n">
        <v>175</v>
      </c>
      <c r="K118" s="32" t="n">
        <v>185</v>
      </c>
      <c r="L118" s="32"/>
      <c r="M118" s="32" t="n">
        <v>185</v>
      </c>
      <c r="N118" s="35" t="n">
        <f aca="false">M118*H118</f>
        <v>99.3635</v>
      </c>
      <c r="O118" s="37"/>
    </row>
    <row r="119" customFormat="false" ht="12.75" hidden="false" customHeight="false" outlineLevel="0" collapsed="false">
      <c r="A119" s="31" t="n">
        <v>2</v>
      </c>
      <c r="B119" s="32" t="n">
        <v>110</v>
      </c>
      <c r="C119" s="32" t="s">
        <v>206</v>
      </c>
      <c r="D119" s="32" t="s">
        <v>19</v>
      </c>
      <c r="E119" s="33" t="n">
        <v>27100</v>
      </c>
      <c r="F119" s="32" t="s">
        <v>130</v>
      </c>
      <c r="G119" s="34" t="n">
        <v>109</v>
      </c>
      <c r="H119" s="35" t="n">
        <v>0.5377</v>
      </c>
      <c r="I119" s="32" t="n">
        <v>170</v>
      </c>
      <c r="J119" s="32" t="n">
        <v>180</v>
      </c>
      <c r="K119" s="36" t="n">
        <v>185</v>
      </c>
      <c r="L119" s="32"/>
      <c r="M119" s="32" t="n">
        <v>180</v>
      </c>
      <c r="N119" s="35" t="n">
        <f aca="false">M119*H119</f>
        <v>96.786</v>
      </c>
      <c r="O119" s="37"/>
    </row>
    <row r="120" customFormat="false" ht="12.75" hidden="false" customHeight="false" outlineLevel="0" collapsed="false">
      <c r="A120" s="31" t="n">
        <v>3</v>
      </c>
      <c r="B120" s="32" t="n">
        <v>110</v>
      </c>
      <c r="C120" s="32" t="s">
        <v>207</v>
      </c>
      <c r="D120" s="32" t="s">
        <v>19</v>
      </c>
      <c r="E120" s="33" t="n">
        <v>27111</v>
      </c>
      <c r="F120" s="32" t="s">
        <v>130</v>
      </c>
      <c r="G120" s="34" t="n">
        <v>109.4</v>
      </c>
      <c r="H120" s="35" t="n">
        <v>0.5372</v>
      </c>
      <c r="I120" s="36" t="n">
        <v>170</v>
      </c>
      <c r="J120" s="32" t="n">
        <v>180</v>
      </c>
      <c r="K120" s="36" t="n">
        <v>185</v>
      </c>
      <c r="L120" s="32"/>
      <c r="M120" s="32" t="n">
        <v>180</v>
      </c>
      <c r="N120" s="35" t="n">
        <f aca="false">M120*H120</f>
        <v>96.696</v>
      </c>
      <c r="O120" s="37"/>
    </row>
    <row r="121" customFormat="false" ht="12.75" hidden="false" customHeight="false" outlineLevel="0" collapsed="false">
      <c r="A121" s="31" t="n">
        <v>4</v>
      </c>
      <c r="B121" s="32" t="n">
        <v>110</v>
      </c>
      <c r="C121" s="32" t="s">
        <v>208</v>
      </c>
      <c r="D121" s="32" t="s">
        <v>15</v>
      </c>
      <c r="E121" s="33" t="n">
        <v>24500</v>
      </c>
      <c r="F121" s="32" t="s">
        <v>130</v>
      </c>
      <c r="G121" s="34" t="n">
        <v>108.7</v>
      </c>
      <c r="H121" s="35" t="n">
        <v>0.5381</v>
      </c>
      <c r="I121" s="32" t="n">
        <v>170</v>
      </c>
      <c r="J121" s="36" t="n">
        <v>177.5</v>
      </c>
      <c r="K121" s="32" t="n">
        <v>177.5</v>
      </c>
      <c r="L121" s="32"/>
      <c r="M121" s="32" t="n">
        <v>177.5</v>
      </c>
      <c r="N121" s="35" t="n">
        <f aca="false">M121*H121</f>
        <v>95.51275</v>
      </c>
      <c r="O121" s="37"/>
    </row>
    <row r="122" customFormat="false" ht="12.75" hidden="false" customHeight="false" outlineLevel="0" collapsed="false">
      <c r="A122" s="31" t="n">
        <v>1</v>
      </c>
      <c r="B122" s="32" t="n">
        <v>110</v>
      </c>
      <c r="C122" s="32" t="s">
        <v>209</v>
      </c>
      <c r="D122" s="32" t="s">
        <v>15</v>
      </c>
      <c r="E122" s="33" t="n">
        <v>30409</v>
      </c>
      <c r="F122" s="32" t="s">
        <v>16</v>
      </c>
      <c r="G122" s="34" t="n">
        <v>108.6</v>
      </c>
      <c r="H122" s="35" t="n">
        <v>0.5382</v>
      </c>
      <c r="I122" s="32" t="n">
        <v>187.5</v>
      </c>
      <c r="J122" s="32" t="n">
        <v>195</v>
      </c>
      <c r="K122" s="32" t="n">
        <v>200</v>
      </c>
      <c r="L122" s="32"/>
      <c r="M122" s="32" t="n">
        <v>200</v>
      </c>
      <c r="N122" s="35" t="n">
        <f aca="false">M122*H122</f>
        <v>107.64</v>
      </c>
      <c r="O122" s="37"/>
    </row>
    <row r="123" customFormat="false" ht="12.75" hidden="false" customHeight="false" outlineLevel="0" collapsed="false">
      <c r="A123" s="31" t="n">
        <v>2</v>
      </c>
      <c r="B123" s="32" t="n">
        <v>110</v>
      </c>
      <c r="C123" s="32" t="s">
        <v>210</v>
      </c>
      <c r="D123" s="32" t="s">
        <v>97</v>
      </c>
      <c r="E123" s="33" t="n">
        <v>29953</v>
      </c>
      <c r="F123" s="32" t="s">
        <v>16</v>
      </c>
      <c r="G123" s="34" t="n">
        <v>110</v>
      </c>
      <c r="H123" s="35" t="n">
        <v>0.5365</v>
      </c>
      <c r="I123" s="32" t="n">
        <v>180</v>
      </c>
      <c r="J123" s="36" t="n">
        <v>185</v>
      </c>
      <c r="K123" s="36" t="n">
        <v>185</v>
      </c>
      <c r="L123" s="32"/>
      <c r="M123" s="32" t="n">
        <v>180</v>
      </c>
      <c r="N123" s="35" t="n">
        <f aca="false">M123*H123</f>
        <v>96.57</v>
      </c>
      <c r="O123" s="37"/>
    </row>
    <row r="124" customFormat="false" ht="12.75" hidden="false" customHeight="false" outlineLevel="0" collapsed="false">
      <c r="A124" s="31" t="n">
        <v>3</v>
      </c>
      <c r="B124" s="32" t="n">
        <v>110</v>
      </c>
      <c r="C124" s="32" t="s">
        <v>208</v>
      </c>
      <c r="D124" s="32" t="s">
        <v>15</v>
      </c>
      <c r="E124" s="33" t="n">
        <v>24500</v>
      </c>
      <c r="F124" s="32" t="s">
        <v>16</v>
      </c>
      <c r="G124" s="34" t="n">
        <v>108.7</v>
      </c>
      <c r="H124" s="35" t="n">
        <v>0.5381</v>
      </c>
      <c r="I124" s="32" t="n">
        <v>170</v>
      </c>
      <c r="J124" s="36" t="n">
        <v>177.5</v>
      </c>
      <c r="K124" s="32" t="n">
        <v>177.5</v>
      </c>
      <c r="L124" s="32"/>
      <c r="M124" s="32" t="n">
        <v>177.5</v>
      </c>
      <c r="N124" s="35" t="n">
        <f aca="false">M124*H124</f>
        <v>95.51275</v>
      </c>
      <c r="O124" s="37"/>
    </row>
    <row r="125" customFormat="false" ht="12.75" hidden="false" customHeight="false" outlineLevel="0" collapsed="false">
      <c r="A125" s="31" t="s">
        <v>29</v>
      </c>
      <c r="B125" s="32" t="n">
        <v>110</v>
      </c>
      <c r="C125" s="32" t="s">
        <v>211</v>
      </c>
      <c r="D125" s="32" t="s">
        <v>15</v>
      </c>
      <c r="E125" s="33" t="n">
        <v>33594</v>
      </c>
      <c r="F125" s="32" t="s">
        <v>16</v>
      </c>
      <c r="G125" s="34" t="n">
        <v>108.9</v>
      </c>
      <c r="H125" s="35" t="n">
        <v>0.5378</v>
      </c>
      <c r="I125" s="36" t="n">
        <v>125</v>
      </c>
      <c r="J125" s="36" t="n">
        <v>130</v>
      </c>
      <c r="K125" s="36" t="n">
        <v>130</v>
      </c>
      <c r="L125" s="32"/>
      <c r="M125" s="32" t="n">
        <v>0</v>
      </c>
      <c r="N125" s="35" t="n">
        <f aca="false">M125*H125</f>
        <v>0</v>
      </c>
      <c r="O125" s="37"/>
    </row>
    <row r="126" customFormat="false" ht="12.75" hidden="false" customHeight="false" outlineLevel="0" collapsed="false">
      <c r="A126" s="31" t="n">
        <v>1</v>
      </c>
      <c r="B126" s="32" t="n">
        <v>125</v>
      </c>
      <c r="C126" s="32" t="s">
        <v>212</v>
      </c>
      <c r="D126" s="32" t="s">
        <v>195</v>
      </c>
      <c r="E126" s="33" t="n">
        <v>26170</v>
      </c>
      <c r="F126" s="32" t="s">
        <v>130</v>
      </c>
      <c r="G126" s="34" t="n">
        <v>118.6</v>
      </c>
      <c r="H126" s="35" t="n">
        <v>0.5283</v>
      </c>
      <c r="I126" s="32" t="n">
        <v>190</v>
      </c>
      <c r="J126" s="32" t="n">
        <v>200</v>
      </c>
      <c r="K126" s="36" t="n">
        <v>202.5</v>
      </c>
      <c r="L126" s="32"/>
      <c r="M126" s="32" t="n">
        <v>200</v>
      </c>
      <c r="N126" s="35" t="n">
        <f aca="false">M126*H126</f>
        <v>105.66</v>
      </c>
      <c r="O126" s="37"/>
    </row>
    <row r="127" customFormat="false" ht="12.75" hidden="false" customHeight="false" outlineLevel="0" collapsed="false">
      <c r="A127" s="31" t="n">
        <v>2</v>
      </c>
      <c r="B127" s="32" t="n">
        <v>125</v>
      </c>
      <c r="C127" s="32" t="s">
        <v>213</v>
      </c>
      <c r="D127" s="32" t="s">
        <v>97</v>
      </c>
      <c r="E127" s="33" t="n">
        <v>25817</v>
      </c>
      <c r="F127" s="32" t="s">
        <v>130</v>
      </c>
      <c r="G127" s="34" t="n">
        <v>111.3</v>
      </c>
      <c r="H127" s="35" t="n">
        <v>0.535</v>
      </c>
      <c r="I127" s="32" t="n">
        <v>175</v>
      </c>
      <c r="J127" s="32" t="n">
        <v>180</v>
      </c>
      <c r="K127" s="36" t="n">
        <v>185</v>
      </c>
      <c r="L127" s="32"/>
      <c r="M127" s="32" t="n">
        <v>180</v>
      </c>
      <c r="N127" s="35" t="n">
        <f aca="false">M127*H127</f>
        <v>96.3</v>
      </c>
      <c r="O127" s="37"/>
    </row>
    <row r="128" customFormat="false" ht="12.75" hidden="false" customHeight="false" outlineLevel="0" collapsed="false">
      <c r="A128" s="31" t="n">
        <v>3</v>
      </c>
      <c r="B128" s="32" t="n">
        <v>125</v>
      </c>
      <c r="C128" s="32" t="s">
        <v>214</v>
      </c>
      <c r="D128" s="32" t="s">
        <v>43</v>
      </c>
      <c r="E128" s="33" t="n">
        <v>24530</v>
      </c>
      <c r="F128" s="32" t="s">
        <v>130</v>
      </c>
      <c r="G128" s="34" t="n">
        <v>111.5</v>
      </c>
      <c r="H128" s="35" t="n">
        <v>0.5348</v>
      </c>
      <c r="I128" s="32" t="n">
        <v>170</v>
      </c>
      <c r="J128" s="32" t="n">
        <v>177.5</v>
      </c>
      <c r="K128" s="32" t="n">
        <v>180</v>
      </c>
      <c r="L128" s="32"/>
      <c r="M128" s="32" t="n">
        <v>180</v>
      </c>
      <c r="N128" s="35" t="n">
        <f aca="false">M128*H128</f>
        <v>96.264</v>
      </c>
      <c r="O128" s="37"/>
    </row>
    <row r="129" customFormat="false" ht="12.75" hidden="false" customHeight="false" outlineLevel="0" collapsed="false">
      <c r="A129" s="31" t="n">
        <v>4</v>
      </c>
      <c r="B129" s="32" t="n">
        <v>125</v>
      </c>
      <c r="C129" s="32" t="s">
        <v>215</v>
      </c>
      <c r="D129" s="32" t="s">
        <v>15</v>
      </c>
      <c r="E129" s="33" t="n">
        <v>26866</v>
      </c>
      <c r="F129" s="32" t="s">
        <v>130</v>
      </c>
      <c r="G129" s="34" t="n">
        <v>124.1</v>
      </c>
      <c r="H129" s="35" t="n">
        <v>0.5223</v>
      </c>
      <c r="I129" s="32" t="n">
        <v>160</v>
      </c>
      <c r="J129" s="32" t="n">
        <v>167.5</v>
      </c>
      <c r="K129" s="36" t="n">
        <v>170</v>
      </c>
      <c r="L129" s="32"/>
      <c r="M129" s="32" t="n">
        <v>167.5</v>
      </c>
      <c r="N129" s="35" t="n">
        <f aca="false">M129*H129</f>
        <v>87.48525</v>
      </c>
      <c r="O129" s="37"/>
    </row>
    <row r="130" customFormat="false" ht="12.75" hidden="false" customHeight="false" outlineLevel="0" collapsed="false">
      <c r="A130" s="31" t="n">
        <v>1</v>
      </c>
      <c r="B130" s="32" t="n">
        <v>140</v>
      </c>
      <c r="C130" s="32" t="s">
        <v>216</v>
      </c>
      <c r="D130" s="32" t="s">
        <v>80</v>
      </c>
      <c r="E130" s="33" t="n">
        <v>30068</v>
      </c>
      <c r="F130" s="32" t="s">
        <v>16</v>
      </c>
      <c r="G130" s="34" t="n">
        <v>133.2</v>
      </c>
      <c r="H130" s="35" t="n">
        <v>0.5112</v>
      </c>
      <c r="I130" s="32" t="n">
        <v>210</v>
      </c>
      <c r="J130" s="32" t="n">
        <v>220</v>
      </c>
      <c r="K130" s="36" t="n">
        <v>230</v>
      </c>
      <c r="L130" s="32"/>
      <c r="M130" s="32" t="n">
        <v>220</v>
      </c>
      <c r="N130" s="35" t="n">
        <f aca="false">M130*H130</f>
        <v>112.464</v>
      </c>
      <c r="O130" s="37" t="s">
        <v>51</v>
      </c>
    </row>
    <row r="131" customFormat="false" ht="12.75" hidden="false" customHeight="false" outlineLevel="0" collapsed="false">
      <c r="A131" s="31" t="n">
        <v>1</v>
      </c>
      <c r="B131" s="32" t="s">
        <v>217</v>
      </c>
      <c r="C131" s="32" t="s">
        <v>218</v>
      </c>
      <c r="D131" s="32" t="s">
        <v>43</v>
      </c>
      <c r="E131" s="33" t="n">
        <v>22010</v>
      </c>
      <c r="F131" s="32" t="s">
        <v>130</v>
      </c>
      <c r="G131" s="34" t="n">
        <v>150</v>
      </c>
      <c r="H131" s="35" t="n">
        <v>0.493</v>
      </c>
      <c r="I131" s="32" t="n">
        <v>132.5</v>
      </c>
      <c r="J131" s="32" t="n">
        <v>137.5</v>
      </c>
      <c r="K131" s="32" t="n">
        <v>142.5</v>
      </c>
      <c r="L131" s="32" t="n">
        <v>145</v>
      </c>
      <c r="M131" s="32" t="n">
        <v>142.5</v>
      </c>
      <c r="N131" s="35" t="n">
        <f aca="false">M131*H131</f>
        <v>70.2525</v>
      </c>
      <c r="O131" s="37"/>
    </row>
    <row r="132" customFormat="false" ht="12.75" hidden="false" customHeight="false" outlineLevel="0" collapsed="false">
      <c r="A132" s="31"/>
      <c r="B132" s="32"/>
      <c r="C132" s="38" t="s">
        <v>69</v>
      </c>
      <c r="D132" s="38" t="s">
        <v>31</v>
      </c>
      <c r="E132" s="33"/>
      <c r="F132" s="32"/>
      <c r="G132" s="34"/>
      <c r="H132" s="35"/>
      <c r="I132" s="32"/>
      <c r="J132" s="32"/>
      <c r="K132" s="36"/>
      <c r="L132" s="32"/>
      <c r="M132" s="32"/>
      <c r="N132" s="35"/>
      <c r="O132" s="37"/>
    </row>
    <row r="133" customFormat="false" ht="12.75" hidden="false" customHeight="false" outlineLevel="0" collapsed="false">
      <c r="A133" s="31" t="n">
        <v>1</v>
      </c>
      <c r="B133" s="32" t="n">
        <v>82.5</v>
      </c>
      <c r="C133" s="32" t="s">
        <v>219</v>
      </c>
      <c r="D133" s="32" t="s">
        <v>15</v>
      </c>
      <c r="E133" s="33" t="n">
        <v>30426</v>
      </c>
      <c r="F133" s="32" t="s">
        <v>16</v>
      </c>
      <c r="G133" s="34" t="n">
        <v>79.55</v>
      </c>
      <c r="H133" s="35" t="n">
        <v>0.6352</v>
      </c>
      <c r="I133" s="32" t="n">
        <v>180</v>
      </c>
      <c r="J133" s="32" t="n">
        <v>192.5</v>
      </c>
      <c r="K133" s="32" t="n">
        <v>200</v>
      </c>
      <c r="L133" s="32"/>
      <c r="M133" s="32" t="n">
        <v>200</v>
      </c>
      <c r="N133" s="35" t="n">
        <f aca="false">M133*H133</f>
        <v>127.04</v>
      </c>
      <c r="O133" s="37" t="s">
        <v>34</v>
      </c>
    </row>
    <row r="134" customFormat="false" ht="12.75" hidden="false" customHeight="false" outlineLevel="0" collapsed="false">
      <c r="A134" s="31" t="n">
        <v>2</v>
      </c>
      <c r="B134" s="32" t="n">
        <v>82.5</v>
      </c>
      <c r="C134" s="32" t="s">
        <v>220</v>
      </c>
      <c r="D134" s="32" t="s">
        <v>99</v>
      </c>
      <c r="E134" s="33" t="n">
        <v>30097</v>
      </c>
      <c r="F134" s="32" t="s">
        <v>16</v>
      </c>
      <c r="G134" s="34" t="n">
        <v>73.85</v>
      </c>
      <c r="H134" s="35" t="n">
        <v>0.673</v>
      </c>
      <c r="I134" s="36" t="n">
        <v>160</v>
      </c>
      <c r="J134" s="32" t="n">
        <v>160</v>
      </c>
      <c r="K134" s="36" t="n">
        <v>170</v>
      </c>
      <c r="L134" s="32"/>
      <c r="M134" s="32" t="n">
        <v>160</v>
      </c>
      <c r="N134" s="35" t="n">
        <f aca="false">M134*H134</f>
        <v>107.68</v>
      </c>
      <c r="O134" s="37"/>
    </row>
    <row r="135" customFormat="false" ht="12.75" hidden="false" customHeight="false" outlineLevel="0" collapsed="false">
      <c r="A135" s="31" t="n">
        <v>3</v>
      </c>
      <c r="B135" s="32" t="n">
        <v>82.5</v>
      </c>
      <c r="C135" s="32" t="s">
        <v>221</v>
      </c>
      <c r="D135" s="32" t="s">
        <v>43</v>
      </c>
      <c r="E135" s="33" t="n">
        <v>30163</v>
      </c>
      <c r="F135" s="32" t="s">
        <v>16</v>
      </c>
      <c r="G135" s="34" t="n">
        <v>74.25</v>
      </c>
      <c r="H135" s="35" t="n">
        <v>0.6694</v>
      </c>
      <c r="I135" s="32" t="n">
        <v>145</v>
      </c>
      <c r="J135" s="32" t="n">
        <v>150</v>
      </c>
      <c r="K135" s="32" t="n">
        <v>155</v>
      </c>
      <c r="L135" s="32"/>
      <c r="M135" s="32" t="n">
        <v>155</v>
      </c>
      <c r="N135" s="35" t="n">
        <f aca="false">M135*H135</f>
        <v>103.757</v>
      </c>
      <c r="O135" s="37"/>
    </row>
    <row r="136" customFormat="false" ht="12.75" hidden="false" customHeight="false" outlineLevel="0" collapsed="false">
      <c r="A136" s="31" t="n">
        <v>4</v>
      </c>
      <c r="B136" s="32" t="n">
        <v>82.5</v>
      </c>
      <c r="C136" s="32" t="s">
        <v>222</v>
      </c>
      <c r="D136" s="32" t="s">
        <v>168</v>
      </c>
      <c r="E136" s="33" t="n">
        <v>36142</v>
      </c>
      <c r="F136" s="32" t="s">
        <v>16</v>
      </c>
      <c r="G136" s="34" t="n">
        <v>81.65</v>
      </c>
      <c r="H136" s="35" t="n">
        <v>0.6235</v>
      </c>
      <c r="I136" s="32" t="n">
        <v>117.5</v>
      </c>
      <c r="J136" s="32" t="n">
        <v>122.5</v>
      </c>
      <c r="K136" s="32" t="n">
        <v>130</v>
      </c>
      <c r="L136" s="32"/>
      <c r="M136" s="32" t="n">
        <v>130</v>
      </c>
      <c r="N136" s="35" t="n">
        <f aca="false">M136*H136</f>
        <v>81.055</v>
      </c>
      <c r="O136" s="37"/>
    </row>
    <row r="137" customFormat="false" ht="12.75" hidden="false" customHeight="false" outlineLevel="0" collapsed="false">
      <c r="A137" s="31" t="n">
        <v>1</v>
      </c>
      <c r="B137" s="32" t="n">
        <v>90</v>
      </c>
      <c r="C137" s="32" t="s">
        <v>223</v>
      </c>
      <c r="D137" s="32" t="s">
        <v>15</v>
      </c>
      <c r="E137" s="33" t="n">
        <v>27621</v>
      </c>
      <c r="F137" s="32" t="s">
        <v>130</v>
      </c>
      <c r="G137" s="34" t="n">
        <v>88.5</v>
      </c>
      <c r="H137" s="35" t="n">
        <v>0.5914</v>
      </c>
      <c r="I137" s="32" t="n">
        <v>175</v>
      </c>
      <c r="J137" s="32" t="n">
        <v>180</v>
      </c>
      <c r="K137" s="36" t="n">
        <v>0</v>
      </c>
      <c r="L137" s="32"/>
      <c r="M137" s="32" t="n">
        <v>180</v>
      </c>
      <c r="N137" s="35" t="n">
        <f aca="false">M137*H137</f>
        <v>106.452</v>
      </c>
      <c r="O137" s="37"/>
    </row>
    <row r="138" customFormat="false" ht="12.75" hidden="false" customHeight="false" outlineLevel="0" collapsed="false">
      <c r="A138" s="31" t="n">
        <v>2</v>
      </c>
      <c r="B138" s="32" t="n">
        <v>90</v>
      </c>
      <c r="C138" s="32" t="s">
        <v>224</v>
      </c>
      <c r="D138" s="32" t="s">
        <v>15</v>
      </c>
      <c r="E138" s="33" t="n">
        <v>23868</v>
      </c>
      <c r="F138" s="32" t="s">
        <v>130</v>
      </c>
      <c r="G138" s="34" t="n">
        <v>87.8</v>
      </c>
      <c r="H138" s="35" t="n">
        <v>0.5943</v>
      </c>
      <c r="I138" s="32" t="n">
        <v>157.5</v>
      </c>
      <c r="J138" s="32" t="n">
        <v>165</v>
      </c>
      <c r="K138" s="32" t="n">
        <v>170</v>
      </c>
      <c r="L138" s="32"/>
      <c r="M138" s="32" t="n">
        <v>170</v>
      </c>
      <c r="N138" s="35" t="n">
        <f aca="false">M138*H138</f>
        <v>101.031</v>
      </c>
      <c r="O138" s="37"/>
    </row>
    <row r="139" customFormat="false" ht="12.75" hidden="false" customHeight="false" outlineLevel="0" collapsed="false">
      <c r="A139" s="31" t="n">
        <v>3</v>
      </c>
      <c r="B139" s="32" t="n">
        <v>90</v>
      </c>
      <c r="C139" s="32" t="s">
        <v>225</v>
      </c>
      <c r="D139" s="32" t="s">
        <v>15</v>
      </c>
      <c r="E139" s="33" t="n">
        <v>24885</v>
      </c>
      <c r="F139" s="32" t="s">
        <v>130</v>
      </c>
      <c r="G139" s="34" t="n">
        <v>89.6</v>
      </c>
      <c r="H139" s="35" t="n">
        <v>0.5869</v>
      </c>
      <c r="I139" s="32" t="n">
        <v>150</v>
      </c>
      <c r="J139" s="36" t="n">
        <v>152.5</v>
      </c>
      <c r="K139" s="36" t="n">
        <v>155</v>
      </c>
      <c r="L139" s="32"/>
      <c r="M139" s="32" t="n">
        <v>150</v>
      </c>
      <c r="N139" s="35" t="n">
        <f aca="false">M139*H139</f>
        <v>88.035</v>
      </c>
      <c r="O139" s="37"/>
    </row>
    <row r="140" customFormat="false" ht="12.75" hidden="false" customHeight="false" outlineLevel="0" collapsed="false">
      <c r="A140" s="31" t="n">
        <v>1</v>
      </c>
      <c r="B140" s="32" t="n">
        <v>90</v>
      </c>
      <c r="C140" s="32" t="s">
        <v>226</v>
      </c>
      <c r="D140" s="32" t="s">
        <v>15</v>
      </c>
      <c r="E140" s="33" t="n">
        <v>30536</v>
      </c>
      <c r="F140" s="32" t="s">
        <v>16</v>
      </c>
      <c r="G140" s="34" t="n">
        <v>88</v>
      </c>
      <c r="H140" s="35" t="n">
        <v>0.5935</v>
      </c>
      <c r="I140" s="32" t="n">
        <v>200</v>
      </c>
      <c r="J140" s="32" t="n">
        <v>207.5</v>
      </c>
      <c r="K140" s="36" t="n">
        <v>212.5</v>
      </c>
      <c r="L140" s="32"/>
      <c r="M140" s="32" t="n">
        <v>207.5</v>
      </c>
      <c r="N140" s="35" t="n">
        <f aca="false">M140*H140</f>
        <v>123.15125</v>
      </c>
      <c r="O140" s="37"/>
    </row>
    <row r="141" customFormat="false" ht="12.75" hidden="false" customHeight="false" outlineLevel="0" collapsed="false">
      <c r="A141" s="31" t="n">
        <v>2</v>
      </c>
      <c r="B141" s="32" t="n">
        <v>90</v>
      </c>
      <c r="C141" s="32" t="s">
        <v>227</v>
      </c>
      <c r="D141" s="32" t="s">
        <v>90</v>
      </c>
      <c r="E141" s="33" t="n">
        <v>31118</v>
      </c>
      <c r="F141" s="32" t="s">
        <v>16</v>
      </c>
      <c r="G141" s="34" t="n">
        <v>88.5</v>
      </c>
      <c r="H141" s="35" t="n">
        <v>0.5914</v>
      </c>
      <c r="I141" s="32" t="n">
        <v>200</v>
      </c>
      <c r="J141" s="36" t="n">
        <v>205</v>
      </c>
      <c r="K141" s="36" t="n">
        <v>205</v>
      </c>
      <c r="L141" s="32"/>
      <c r="M141" s="32" t="n">
        <v>200</v>
      </c>
      <c r="N141" s="35" t="n">
        <f aca="false">M141*H141</f>
        <v>118.28</v>
      </c>
      <c r="O141" s="37"/>
    </row>
    <row r="142" customFormat="false" ht="12.75" hidden="false" customHeight="false" outlineLevel="0" collapsed="false">
      <c r="A142" s="31" t="n">
        <v>3</v>
      </c>
      <c r="B142" s="32" t="n">
        <v>90</v>
      </c>
      <c r="C142" s="32" t="s">
        <v>228</v>
      </c>
      <c r="D142" s="32" t="s">
        <v>15</v>
      </c>
      <c r="E142" s="33" t="n">
        <v>31030</v>
      </c>
      <c r="F142" s="32" t="s">
        <v>16</v>
      </c>
      <c r="G142" s="34" t="n">
        <v>88.6</v>
      </c>
      <c r="H142" s="35" t="n">
        <v>0.591</v>
      </c>
      <c r="I142" s="32" t="n">
        <v>190</v>
      </c>
      <c r="J142" s="32" t="n">
        <v>192.5</v>
      </c>
      <c r="K142" s="36" t="n">
        <v>195</v>
      </c>
      <c r="L142" s="32"/>
      <c r="M142" s="32" t="n">
        <v>192.5</v>
      </c>
      <c r="N142" s="35" t="n">
        <f aca="false">M142*H142</f>
        <v>113.7675</v>
      </c>
      <c r="O142" s="37"/>
    </row>
    <row r="143" customFormat="false" ht="12.75" hidden="false" customHeight="false" outlineLevel="0" collapsed="false">
      <c r="A143" s="31" t="n">
        <v>4</v>
      </c>
      <c r="B143" s="32" t="n">
        <v>90</v>
      </c>
      <c r="C143" s="32" t="s">
        <v>229</v>
      </c>
      <c r="D143" s="32" t="s">
        <v>168</v>
      </c>
      <c r="E143" s="33" t="n">
        <v>34948</v>
      </c>
      <c r="F143" s="32" t="s">
        <v>16</v>
      </c>
      <c r="G143" s="34" t="n">
        <v>88</v>
      </c>
      <c r="H143" s="35" t="n">
        <v>0.5935</v>
      </c>
      <c r="I143" s="32" t="n">
        <v>165</v>
      </c>
      <c r="J143" s="32" t="n">
        <v>170</v>
      </c>
      <c r="K143" s="32" t="n">
        <v>180</v>
      </c>
      <c r="L143" s="32"/>
      <c r="M143" s="32" t="n">
        <v>180</v>
      </c>
      <c r="N143" s="35" t="n">
        <f aca="false">M143*H143</f>
        <v>106.83</v>
      </c>
      <c r="O143" s="37"/>
    </row>
    <row r="144" customFormat="false" ht="12.75" hidden="false" customHeight="false" outlineLevel="0" collapsed="false">
      <c r="A144" s="31" t="n">
        <v>5</v>
      </c>
      <c r="B144" s="32" t="n">
        <v>90</v>
      </c>
      <c r="C144" s="32" t="s">
        <v>230</v>
      </c>
      <c r="D144" s="32" t="s">
        <v>15</v>
      </c>
      <c r="E144" s="33" t="n">
        <v>30283</v>
      </c>
      <c r="F144" s="32" t="s">
        <v>16</v>
      </c>
      <c r="G144" s="34" t="n">
        <v>89.9</v>
      </c>
      <c r="H144" s="35" t="n">
        <v>0.5857</v>
      </c>
      <c r="I144" s="32" t="n">
        <v>170</v>
      </c>
      <c r="J144" s="32" t="n">
        <v>175</v>
      </c>
      <c r="K144" s="36" t="n">
        <v>180</v>
      </c>
      <c r="L144" s="32"/>
      <c r="M144" s="32" t="n">
        <v>175</v>
      </c>
      <c r="N144" s="35" t="n">
        <f aca="false">M144*H144</f>
        <v>102.4975</v>
      </c>
      <c r="O144" s="37"/>
    </row>
    <row r="145" customFormat="false" ht="12.75" hidden="false" customHeight="false" outlineLevel="0" collapsed="false">
      <c r="A145" s="31" t="n">
        <v>6</v>
      </c>
      <c r="B145" s="32" t="n">
        <v>90</v>
      </c>
      <c r="C145" s="32" t="s">
        <v>231</v>
      </c>
      <c r="D145" s="32" t="s">
        <v>73</v>
      </c>
      <c r="E145" s="33" t="n">
        <v>33574</v>
      </c>
      <c r="F145" s="32" t="s">
        <v>16</v>
      </c>
      <c r="G145" s="34" t="n">
        <v>88.75</v>
      </c>
      <c r="H145" s="35" t="n">
        <v>0.5901</v>
      </c>
      <c r="I145" s="32" t="n">
        <v>155</v>
      </c>
      <c r="J145" s="32" t="n">
        <v>162.5</v>
      </c>
      <c r="K145" s="32" t="n">
        <v>170</v>
      </c>
      <c r="L145" s="32"/>
      <c r="M145" s="32" t="n">
        <v>170</v>
      </c>
      <c r="N145" s="35" t="n">
        <f aca="false">M145*H145</f>
        <v>100.317</v>
      </c>
      <c r="O145" s="37"/>
    </row>
    <row r="146" customFormat="false" ht="12.75" hidden="false" customHeight="false" outlineLevel="0" collapsed="false">
      <c r="A146" s="31" t="s">
        <v>29</v>
      </c>
      <c r="B146" s="32" t="n">
        <v>90</v>
      </c>
      <c r="C146" s="32" t="s">
        <v>232</v>
      </c>
      <c r="D146" s="32" t="s">
        <v>15</v>
      </c>
      <c r="E146" s="33" t="n">
        <v>30298</v>
      </c>
      <c r="F146" s="32" t="s">
        <v>16</v>
      </c>
      <c r="G146" s="34" t="n">
        <v>87.1</v>
      </c>
      <c r="H146" s="35" t="n">
        <v>0.5973</v>
      </c>
      <c r="I146" s="36" t="n">
        <v>190</v>
      </c>
      <c r="J146" s="36" t="n">
        <v>190</v>
      </c>
      <c r="K146" s="36" t="n">
        <v>190</v>
      </c>
      <c r="L146" s="32"/>
      <c r="M146" s="32" t="n">
        <v>0</v>
      </c>
      <c r="N146" s="35" t="n">
        <f aca="false">M146*H146</f>
        <v>0</v>
      </c>
      <c r="O146" s="37"/>
    </row>
    <row r="147" customFormat="false" ht="12.75" hidden="false" customHeight="false" outlineLevel="0" collapsed="false">
      <c r="A147" s="31" t="s">
        <v>29</v>
      </c>
      <c r="B147" s="32" t="n">
        <v>90</v>
      </c>
      <c r="C147" s="32" t="s">
        <v>233</v>
      </c>
      <c r="D147" s="32" t="s">
        <v>15</v>
      </c>
      <c r="E147" s="33" t="n">
        <v>33124</v>
      </c>
      <c r="F147" s="32" t="s">
        <v>16</v>
      </c>
      <c r="G147" s="34" t="n">
        <v>87.5</v>
      </c>
      <c r="H147" s="35" t="n">
        <v>0.5956</v>
      </c>
      <c r="I147" s="36" t="n">
        <v>175</v>
      </c>
      <c r="J147" s="36" t="n">
        <v>175</v>
      </c>
      <c r="K147" s="36" t="n">
        <v>175</v>
      </c>
      <c r="L147" s="32"/>
      <c r="M147" s="32" t="n">
        <v>0</v>
      </c>
      <c r="N147" s="35" t="n">
        <f aca="false">M147*H147</f>
        <v>0</v>
      </c>
      <c r="O147" s="37"/>
    </row>
    <row r="148" customFormat="false" ht="12.75" hidden="false" customHeight="false" outlineLevel="0" collapsed="false">
      <c r="A148" s="31" t="n">
        <v>1</v>
      </c>
      <c r="B148" s="32" t="n">
        <v>100</v>
      </c>
      <c r="C148" s="32" t="s">
        <v>53</v>
      </c>
      <c r="D148" s="32" t="s">
        <v>15</v>
      </c>
      <c r="E148" s="33" t="n">
        <v>24326</v>
      </c>
      <c r="F148" s="32" t="s">
        <v>16</v>
      </c>
      <c r="G148" s="34" t="n">
        <v>97.9</v>
      </c>
      <c r="H148" s="35" t="n">
        <v>0.5594</v>
      </c>
      <c r="I148" s="32" t="n">
        <v>227.5</v>
      </c>
      <c r="J148" s="32" t="n">
        <v>232.5</v>
      </c>
      <c r="K148" s="32" t="n">
        <v>235</v>
      </c>
      <c r="L148" s="36" t="n">
        <v>240</v>
      </c>
      <c r="M148" s="32" t="n">
        <v>235</v>
      </c>
      <c r="N148" s="35" t="n">
        <f aca="false">M148*H148</f>
        <v>131.459</v>
      </c>
      <c r="O148" s="37" t="s">
        <v>51</v>
      </c>
    </row>
    <row r="149" customFormat="false" ht="12.75" hidden="false" customHeight="false" outlineLevel="0" collapsed="false">
      <c r="A149" s="31" t="n">
        <v>2</v>
      </c>
      <c r="B149" s="32" t="n">
        <v>100</v>
      </c>
      <c r="C149" s="32" t="s">
        <v>234</v>
      </c>
      <c r="D149" s="32" t="s">
        <v>15</v>
      </c>
      <c r="E149" s="33" t="n">
        <v>31782</v>
      </c>
      <c r="F149" s="32" t="s">
        <v>16</v>
      </c>
      <c r="G149" s="34" t="n">
        <v>97.8</v>
      </c>
      <c r="H149" s="35" t="n">
        <v>0.5597</v>
      </c>
      <c r="I149" s="45" t="n">
        <v>195</v>
      </c>
      <c r="J149" s="32" t="n">
        <v>205</v>
      </c>
      <c r="K149" s="32" t="n">
        <v>212.5</v>
      </c>
      <c r="L149" s="32"/>
      <c r="M149" s="32" t="n">
        <v>212.5</v>
      </c>
      <c r="N149" s="35" t="n">
        <f aca="false">M149*H149</f>
        <v>118.93625</v>
      </c>
      <c r="O149" s="37"/>
    </row>
    <row r="150" customFormat="false" ht="12.75" hidden="false" customHeight="false" outlineLevel="0" collapsed="false">
      <c r="A150" s="31" t="n">
        <v>3</v>
      </c>
      <c r="B150" s="32" t="n">
        <v>100</v>
      </c>
      <c r="C150" s="32" t="s">
        <v>235</v>
      </c>
      <c r="D150" s="32" t="s">
        <v>43</v>
      </c>
      <c r="E150" s="33" t="n">
        <v>32694</v>
      </c>
      <c r="F150" s="32" t="s">
        <v>16</v>
      </c>
      <c r="G150" s="34" t="n">
        <v>98</v>
      </c>
      <c r="H150" s="35" t="n">
        <v>0.5591</v>
      </c>
      <c r="I150" s="32" t="n">
        <v>190</v>
      </c>
      <c r="J150" s="32" t="n">
        <v>200</v>
      </c>
      <c r="K150" s="36" t="n">
        <v>207.5</v>
      </c>
      <c r="L150" s="32"/>
      <c r="M150" s="32" t="n">
        <v>200</v>
      </c>
      <c r="N150" s="35" t="n">
        <f aca="false">M150*H150</f>
        <v>111.82</v>
      </c>
      <c r="O150" s="37"/>
    </row>
    <row r="151" customFormat="false" ht="12.75" hidden="false" customHeight="false" outlineLevel="0" collapsed="false">
      <c r="A151" s="31" t="n">
        <v>4</v>
      </c>
      <c r="B151" s="32" t="n">
        <v>100</v>
      </c>
      <c r="C151" s="32" t="s">
        <v>236</v>
      </c>
      <c r="D151" s="32" t="s">
        <v>114</v>
      </c>
      <c r="E151" s="33" t="n">
        <v>29877</v>
      </c>
      <c r="F151" s="32" t="s">
        <v>16</v>
      </c>
      <c r="G151" s="34" t="n">
        <v>95.9</v>
      </c>
      <c r="H151" s="35" t="n">
        <v>0.5651</v>
      </c>
      <c r="I151" s="32" t="n">
        <v>160</v>
      </c>
      <c r="J151" s="32" t="n">
        <v>170</v>
      </c>
      <c r="K151" s="36" t="n">
        <v>180</v>
      </c>
      <c r="L151" s="32"/>
      <c r="M151" s="32" t="n">
        <v>170</v>
      </c>
      <c r="N151" s="35" t="n">
        <f aca="false">M151*H151</f>
        <v>96.067</v>
      </c>
      <c r="O151" s="37"/>
    </row>
    <row r="152" customFormat="false" ht="12.75" hidden="false" customHeight="false" outlineLevel="0" collapsed="false">
      <c r="A152" s="31" t="n">
        <v>1</v>
      </c>
      <c r="B152" s="32" t="n">
        <v>110</v>
      </c>
      <c r="C152" s="32" t="s">
        <v>53</v>
      </c>
      <c r="D152" s="32" t="s">
        <v>15</v>
      </c>
      <c r="E152" s="33" t="n">
        <v>24326</v>
      </c>
      <c r="F152" s="32" t="s">
        <v>130</v>
      </c>
      <c r="G152" s="34" t="n">
        <v>97.9</v>
      </c>
      <c r="H152" s="35" t="n">
        <v>0.5594</v>
      </c>
      <c r="I152" s="32" t="n">
        <v>227.5</v>
      </c>
      <c r="J152" s="32" t="n">
        <v>232.5</v>
      </c>
      <c r="K152" s="32" t="n">
        <v>235</v>
      </c>
      <c r="L152" s="36" t="n">
        <v>240</v>
      </c>
      <c r="M152" s="32" t="n">
        <v>235</v>
      </c>
      <c r="N152" s="35" t="n">
        <f aca="false">M152*H152</f>
        <v>131.459</v>
      </c>
      <c r="O152" s="37"/>
    </row>
    <row r="153" customFormat="false" ht="12.75" hidden="false" customHeight="false" outlineLevel="0" collapsed="false">
      <c r="A153" s="31" t="n">
        <v>2</v>
      </c>
      <c r="B153" s="32" t="n">
        <v>110</v>
      </c>
      <c r="C153" s="32" t="s">
        <v>237</v>
      </c>
      <c r="D153" s="32" t="s">
        <v>80</v>
      </c>
      <c r="E153" s="33" t="n">
        <v>25254</v>
      </c>
      <c r="F153" s="32" t="s">
        <v>130</v>
      </c>
      <c r="G153" s="34" t="n">
        <v>103</v>
      </c>
      <c r="H153" s="35" t="n">
        <v>0.5475</v>
      </c>
      <c r="I153" s="32" t="n">
        <v>180</v>
      </c>
      <c r="J153" s="32" t="n">
        <v>187.5</v>
      </c>
      <c r="K153" s="32" t="n">
        <v>190</v>
      </c>
      <c r="L153" s="32"/>
      <c r="M153" s="32" t="n">
        <v>190</v>
      </c>
      <c r="N153" s="35" t="n">
        <f aca="false">M153*H153</f>
        <v>104.025</v>
      </c>
      <c r="O153" s="37"/>
    </row>
    <row r="154" customFormat="false" ht="12.75" hidden="false" customHeight="false" outlineLevel="0" collapsed="false">
      <c r="A154" s="31" t="n">
        <v>3</v>
      </c>
      <c r="B154" s="32" t="n">
        <v>110</v>
      </c>
      <c r="C154" s="32" t="s">
        <v>238</v>
      </c>
      <c r="D154" s="32" t="s">
        <v>15</v>
      </c>
      <c r="E154" s="33" t="n">
        <v>25006</v>
      </c>
      <c r="F154" s="32" t="s">
        <v>130</v>
      </c>
      <c r="G154" s="34" t="n">
        <v>102.8</v>
      </c>
      <c r="H154" s="35" t="n">
        <v>0.5479</v>
      </c>
      <c r="I154" s="36" t="n">
        <v>182.5</v>
      </c>
      <c r="J154" s="32" t="n">
        <v>182.5</v>
      </c>
      <c r="K154" s="32" t="n">
        <v>187.5</v>
      </c>
      <c r="L154" s="32"/>
      <c r="M154" s="32" t="n">
        <v>187.5</v>
      </c>
      <c r="N154" s="35" t="n">
        <f aca="false">M154*H154</f>
        <v>102.73125</v>
      </c>
      <c r="O154" s="37"/>
    </row>
    <row r="155" customFormat="false" ht="12.75" hidden="false" customHeight="false" outlineLevel="0" collapsed="false">
      <c r="A155" s="31" t="n">
        <v>4</v>
      </c>
      <c r="B155" s="32" t="n">
        <v>110</v>
      </c>
      <c r="C155" s="32" t="s">
        <v>239</v>
      </c>
      <c r="D155" s="32" t="s">
        <v>15</v>
      </c>
      <c r="E155" s="33" t="n">
        <v>24814</v>
      </c>
      <c r="F155" s="32" t="s">
        <v>130</v>
      </c>
      <c r="G155" s="34" t="n">
        <v>107.3</v>
      </c>
      <c r="H155" s="35" t="n">
        <v>0.5401</v>
      </c>
      <c r="I155" s="32" t="n">
        <v>170</v>
      </c>
      <c r="J155" s="32" t="n">
        <v>180</v>
      </c>
      <c r="K155" s="36" t="n">
        <v>187.5</v>
      </c>
      <c r="L155" s="32"/>
      <c r="M155" s="32" t="n">
        <v>180</v>
      </c>
      <c r="N155" s="35" t="n">
        <f aca="false">M155*H155</f>
        <v>97.218</v>
      </c>
      <c r="O155" s="37"/>
    </row>
    <row r="156" customFormat="false" ht="12.75" hidden="false" customHeight="false" outlineLevel="0" collapsed="false">
      <c r="A156" s="31" t="n">
        <v>5</v>
      </c>
      <c r="B156" s="32" t="n">
        <v>110</v>
      </c>
      <c r="C156" s="32" t="s">
        <v>240</v>
      </c>
      <c r="D156" s="32" t="s">
        <v>15</v>
      </c>
      <c r="E156" s="33" t="n">
        <v>21386</v>
      </c>
      <c r="F156" s="32" t="s">
        <v>130</v>
      </c>
      <c r="G156" s="34" t="n">
        <v>109.9</v>
      </c>
      <c r="H156" s="35" t="n">
        <v>0.5366</v>
      </c>
      <c r="I156" s="32" t="n">
        <v>155</v>
      </c>
      <c r="J156" s="32" t="n">
        <v>162.5</v>
      </c>
      <c r="K156" s="36" t="n">
        <v>170</v>
      </c>
      <c r="L156" s="32"/>
      <c r="M156" s="32" t="n">
        <v>162.5</v>
      </c>
      <c r="N156" s="35" t="n">
        <f aca="false">M156*H156</f>
        <v>87.1975</v>
      </c>
      <c r="O156" s="37"/>
    </row>
    <row r="157" customFormat="false" ht="12.75" hidden="false" customHeight="false" outlineLevel="0" collapsed="false">
      <c r="A157" s="31" t="n">
        <v>1</v>
      </c>
      <c r="B157" s="32" t="n">
        <v>110</v>
      </c>
      <c r="C157" s="32" t="s">
        <v>241</v>
      </c>
      <c r="D157" s="32" t="s">
        <v>43</v>
      </c>
      <c r="E157" s="33" t="n">
        <v>28532</v>
      </c>
      <c r="F157" s="32" t="s">
        <v>16</v>
      </c>
      <c r="G157" s="34" t="n">
        <v>107.4</v>
      </c>
      <c r="H157" s="35" t="n">
        <v>0.5399</v>
      </c>
      <c r="I157" s="32" t="n">
        <v>210</v>
      </c>
      <c r="J157" s="32" t="n">
        <v>222.5</v>
      </c>
      <c r="K157" s="32" t="n">
        <v>230</v>
      </c>
      <c r="L157" s="32"/>
      <c r="M157" s="32" t="n">
        <v>230</v>
      </c>
      <c r="N157" s="35" t="n">
        <f aca="false">M157*H157</f>
        <v>124.177</v>
      </c>
      <c r="O157" s="37" t="s">
        <v>36</v>
      </c>
    </row>
    <row r="158" customFormat="false" ht="12.75" hidden="false" customHeight="false" outlineLevel="0" collapsed="false">
      <c r="A158" s="31" t="n">
        <v>2</v>
      </c>
      <c r="B158" s="32" t="n">
        <v>110</v>
      </c>
      <c r="C158" s="32" t="s">
        <v>242</v>
      </c>
      <c r="D158" s="32" t="s">
        <v>78</v>
      </c>
      <c r="E158" s="33" t="n">
        <v>28454</v>
      </c>
      <c r="F158" s="32" t="s">
        <v>16</v>
      </c>
      <c r="G158" s="34" t="n">
        <v>105.8</v>
      </c>
      <c r="H158" s="35" t="n">
        <v>0.5424</v>
      </c>
      <c r="I158" s="32" t="n">
        <v>210</v>
      </c>
      <c r="J158" s="32" t="n">
        <v>220</v>
      </c>
      <c r="K158" s="36" t="n">
        <v>227.5</v>
      </c>
      <c r="L158" s="32"/>
      <c r="M158" s="32" t="n">
        <v>220</v>
      </c>
      <c r="N158" s="35" t="n">
        <f aca="false">M158*H158</f>
        <v>119.328</v>
      </c>
      <c r="O158" s="37"/>
    </row>
    <row r="159" customFormat="false" ht="12.75" hidden="false" customHeight="false" outlineLevel="0" collapsed="false">
      <c r="A159" s="31" t="n">
        <v>3</v>
      </c>
      <c r="B159" s="32" t="n">
        <v>110</v>
      </c>
      <c r="C159" s="32" t="s">
        <v>243</v>
      </c>
      <c r="D159" s="32" t="s">
        <v>49</v>
      </c>
      <c r="E159" s="33" t="n">
        <v>29343</v>
      </c>
      <c r="F159" s="32" t="s">
        <v>16</v>
      </c>
      <c r="G159" s="34" t="n">
        <v>103</v>
      </c>
      <c r="H159" s="35" t="n">
        <v>0.5495</v>
      </c>
      <c r="I159" s="32" t="n">
        <v>150</v>
      </c>
      <c r="J159" s="32" t="n">
        <v>160</v>
      </c>
      <c r="K159" s="32" t="n">
        <v>170</v>
      </c>
      <c r="L159" s="32"/>
      <c r="M159" s="32" t="n">
        <v>170</v>
      </c>
      <c r="N159" s="35" t="n">
        <f aca="false">M159*H159</f>
        <v>93.415</v>
      </c>
      <c r="O159" s="37"/>
    </row>
    <row r="160" customFormat="false" ht="12.75" hidden="false" customHeight="false" outlineLevel="0" collapsed="false">
      <c r="A160" s="31" t="n">
        <v>1</v>
      </c>
      <c r="B160" s="32" t="s">
        <v>217</v>
      </c>
      <c r="C160" s="32" t="s">
        <v>244</v>
      </c>
      <c r="D160" s="32" t="s">
        <v>15</v>
      </c>
      <c r="E160" s="33" t="n">
        <v>26955</v>
      </c>
      <c r="F160" s="32" t="s">
        <v>130</v>
      </c>
      <c r="G160" s="34" t="n">
        <v>148.3</v>
      </c>
      <c r="H160" s="35" t="n">
        <v>0.4947</v>
      </c>
      <c r="I160" s="32" t="n">
        <v>225</v>
      </c>
      <c r="J160" s="36" t="n">
        <v>230</v>
      </c>
      <c r="K160" s="32" t="n">
        <v>230</v>
      </c>
      <c r="L160" s="32"/>
      <c r="M160" s="32" t="n">
        <v>230</v>
      </c>
      <c r="N160" s="35" t="n">
        <f aca="false">M160*H160</f>
        <v>113.781</v>
      </c>
      <c r="O160" s="37"/>
    </row>
    <row r="161" customFormat="false" ht="12.75" hidden="false" customHeight="false" outlineLevel="0" collapsed="false">
      <c r="A161" s="31" t="n">
        <v>1</v>
      </c>
      <c r="B161" s="32" t="s">
        <v>217</v>
      </c>
      <c r="C161" s="32" t="s">
        <v>245</v>
      </c>
      <c r="D161" s="32" t="s">
        <v>195</v>
      </c>
      <c r="E161" s="33" t="n">
        <v>27976</v>
      </c>
      <c r="F161" s="32" t="s">
        <v>16</v>
      </c>
      <c r="G161" s="34" t="n">
        <v>148.2</v>
      </c>
      <c r="H161" s="35" t="n">
        <v>0.4948</v>
      </c>
      <c r="I161" s="32" t="n">
        <v>230</v>
      </c>
      <c r="J161" s="32" t="n">
        <v>235</v>
      </c>
      <c r="K161" s="36" t="n">
        <v>240</v>
      </c>
      <c r="L161" s="32"/>
      <c r="M161" s="32" t="n">
        <v>235</v>
      </c>
      <c r="N161" s="35" t="n">
        <f aca="false">M161*H161</f>
        <v>116.278</v>
      </c>
      <c r="O161" s="37"/>
    </row>
    <row r="162" customFormat="false" ht="13.5" hidden="false" customHeight="false" outlineLevel="0" collapsed="false">
      <c r="A162" s="39" t="n">
        <v>2</v>
      </c>
      <c r="B162" s="40" t="s">
        <v>217</v>
      </c>
      <c r="C162" s="40" t="s">
        <v>244</v>
      </c>
      <c r="D162" s="40" t="s">
        <v>15</v>
      </c>
      <c r="E162" s="41" t="n">
        <v>26955</v>
      </c>
      <c r="F162" s="40" t="s">
        <v>16</v>
      </c>
      <c r="G162" s="42" t="n">
        <v>148.3</v>
      </c>
      <c r="H162" s="43" t="n">
        <v>0.4947</v>
      </c>
      <c r="I162" s="40" t="n">
        <v>225</v>
      </c>
      <c r="J162" s="46" t="n">
        <v>230</v>
      </c>
      <c r="K162" s="40" t="n">
        <v>230</v>
      </c>
      <c r="L162" s="40"/>
      <c r="M162" s="40" t="n">
        <v>230</v>
      </c>
      <c r="N162" s="43" t="n">
        <f aca="false">M162*H162</f>
        <v>113.781</v>
      </c>
      <c r="O162" s="4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2" width="7.56"/>
    <col collapsed="false" customWidth="true" hidden="false" outlineLevel="0" max="8" min="8" style="3" width="6.56"/>
    <col collapsed="false" customWidth="true" hidden="false" outlineLevel="0" max="11" min="9" style="1" width="5.99"/>
    <col collapsed="false" customWidth="true" hidden="false" outlineLevel="0" max="12" min="12" style="1" width="1.85"/>
    <col collapsed="false" customWidth="true" hidden="false" outlineLevel="0" max="13" min="13" style="1" width="6.99"/>
    <col collapsed="false" customWidth="true" hidden="false" outlineLevel="0" max="14" min="14" style="3" width="9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4" t="s">
        <v>246</v>
      </c>
      <c r="D1" s="5"/>
      <c r="E1" s="6"/>
      <c r="G1" s="7"/>
      <c r="H1" s="8"/>
      <c r="I1" s="5"/>
      <c r="J1" s="5"/>
      <c r="K1" s="5"/>
      <c r="L1" s="5"/>
      <c r="M1" s="9"/>
    </row>
    <row r="2" s="10" customFormat="true" ht="12" hidden="false" customHeight="false" outlineLevel="0" collapsed="false">
      <c r="C2" s="11"/>
      <c r="D2" s="11"/>
      <c r="E2" s="11"/>
      <c r="F2" s="11"/>
      <c r="G2" s="12"/>
      <c r="H2" s="13"/>
      <c r="I2" s="11"/>
      <c r="J2" s="11"/>
      <c r="K2" s="11"/>
      <c r="L2" s="11"/>
      <c r="M2" s="14"/>
      <c r="N2" s="15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9"/>
      <c r="K3" s="19"/>
      <c r="L3" s="19"/>
      <c r="M3" s="19"/>
      <c r="N3" s="19"/>
      <c r="O3" s="20" t="s">
        <v>10</v>
      </c>
    </row>
    <row r="4" s="24" customFormat="true" ht="12" hidden="false" customHeight="false" outlineLevel="0" collapsed="false">
      <c r="A4" s="16"/>
      <c r="B4" s="16"/>
      <c r="C4" s="16"/>
      <c r="D4" s="16"/>
      <c r="E4" s="16"/>
      <c r="F4" s="16"/>
      <c r="G4" s="17"/>
      <c r="H4" s="18"/>
      <c r="I4" s="21" t="n">
        <v>1</v>
      </c>
      <c r="J4" s="21" t="n">
        <v>2</v>
      </c>
      <c r="K4" s="21" t="n">
        <v>3</v>
      </c>
      <c r="L4" s="21" t="n">
        <v>4</v>
      </c>
      <c r="M4" s="22" t="s">
        <v>11</v>
      </c>
      <c r="N4" s="23" t="s">
        <v>8</v>
      </c>
      <c r="O4" s="20"/>
    </row>
    <row r="5" customFormat="false" ht="12.75" hidden="false" customHeight="false" outlineLevel="0" collapsed="false">
      <c r="A5" s="25"/>
      <c r="B5" s="26"/>
      <c r="C5" s="19" t="s">
        <v>12</v>
      </c>
      <c r="D5" s="19" t="s">
        <v>31</v>
      </c>
      <c r="E5" s="27"/>
      <c r="F5" s="26"/>
      <c r="G5" s="28"/>
      <c r="H5" s="29"/>
      <c r="I5" s="26"/>
      <c r="J5" s="26"/>
      <c r="K5" s="26"/>
      <c r="L5" s="26"/>
      <c r="M5" s="26"/>
      <c r="N5" s="29"/>
      <c r="O5" s="30"/>
    </row>
    <row r="6" customFormat="false" ht="12.75" hidden="false" customHeight="false" outlineLevel="0" collapsed="false">
      <c r="A6" s="31" t="n">
        <v>1</v>
      </c>
      <c r="B6" s="32" t="s">
        <v>247</v>
      </c>
      <c r="C6" s="32" t="s">
        <v>248</v>
      </c>
      <c r="D6" s="32" t="s">
        <v>249</v>
      </c>
      <c r="E6" s="33" t="n">
        <v>30374</v>
      </c>
      <c r="F6" s="32" t="s">
        <v>16</v>
      </c>
      <c r="G6" s="34" t="n">
        <v>81.9</v>
      </c>
      <c r="H6" s="35" t="n">
        <v>0.6224</v>
      </c>
      <c r="I6" s="36" t="n">
        <v>240</v>
      </c>
      <c r="J6" s="32" t="n">
        <v>250</v>
      </c>
      <c r="K6" s="36" t="n">
        <v>255</v>
      </c>
      <c r="L6" s="32"/>
      <c r="M6" s="32" t="n">
        <f aca="false">J6</f>
        <v>250</v>
      </c>
      <c r="N6" s="35" t="n">
        <f aca="false">M6*H6</f>
        <v>155.6</v>
      </c>
      <c r="O6" s="37" t="s">
        <v>51</v>
      </c>
    </row>
    <row r="7" customFormat="false" ht="12.75" hidden="false" customHeight="false" outlineLevel="0" collapsed="false">
      <c r="A7" s="31" t="n">
        <v>2</v>
      </c>
      <c r="B7" s="32" t="s">
        <v>247</v>
      </c>
      <c r="C7" s="32" t="s">
        <v>250</v>
      </c>
      <c r="D7" s="32" t="s">
        <v>73</v>
      </c>
      <c r="E7" s="33" t="n">
        <v>27852</v>
      </c>
      <c r="F7" s="32" t="s">
        <v>16</v>
      </c>
      <c r="G7" s="34" t="n">
        <v>68.85</v>
      </c>
      <c r="H7" s="35" t="n">
        <v>0.7137</v>
      </c>
      <c r="I7" s="36" t="n">
        <v>175</v>
      </c>
      <c r="J7" s="36" t="n">
        <v>182.5</v>
      </c>
      <c r="K7" s="32" t="n">
        <v>182.5</v>
      </c>
      <c r="L7" s="32"/>
      <c r="M7" s="32" t="n">
        <v>182.5</v>
      </c>
      <c r="N7" s="35" t="n">
        <f aca="false">M7*H7</f>
        <v>130.25025</v>
      </c>
      <c r="O7" s="37" t="s">
        <v>34</v>
      </c>
    </row>
    <row r="8" customFormat="false" ht="12.75" hidden="false" customHeight="false" outlineLevel="0" collapsed="false">
      <c r="A8" s="31" t="s">
        <v>29</v>
      </c>
      <c r="B8" s="32" t="s">
        <v>247</v>
      </c>
      <c r="C8" s="32" t="s">
        <v>251</v>
      </c>
      <c r="D8" s="32" t="s">
        <v>114</v>
      </c>
      <c r="E8" s="33" t="n">
        <v>30079</v>
      </c>
      <c r="F8" s="32" t="s">
        <v>16</v>
      </c>
      <c r="G8" s="34" t="n">
        <v>80.6</v>
      </c>
      <c r="H8" s="35" t="n">
        <v>0.6295</v>
      </c>
      <c r="I8" s="36" t="n">
        <v>235</v>
      </c>
      <c r="J8" s="36" t="n">
        <v>235</v>
      </c>
      <c r="K8" s="36" t="n">
        <v>235</v>
      </c>
      <c r="L8" s="32"/>
      <c r="M8" s="32" t="n">
        <v>0</v>
      </c>
      <c r="N8" s="35" t="n">
        <f aca="false">M8*H8</f>
        <v>0</v>
      </c>
      <c r="O8" s="37"/>
    </row>
    <row r="9" customFormat="false" ht="12.75" hidden="false" customHeight="false" outlineLevel="0" collapsed="false">
      <c r="A9" s="31" t="s">
        <v>29</v>
      </c>
      <c r="B9" s="32" t="s">
        <v>247</v>
      </c>
      <c r="C9" s="32" t="s">
        <v>252</v>
      </c>
      <c r="D9" s="32" t="s">
        <v>15</v>
      </c>
      <c r="E9" s="33" t="n">
        <v>31594</v>
      </c>
      <c r="F9" s="32" t="s">
        <v>16</v>
      </c>
      <c r="G9" s="34" t="n">
        <v>99.9</v>
      </c>
      <c r="H9" s="35" t="n">
        <v>0.5543</v>
      </c>
      <c r="I9" s="36" t="n">
        <v>192.5</v>
      </c>
      <c r="J9" s="36" t="n">
        <v>192.5</v>
      </c>
      <c r="K9" s="36" t="n">
        <v>192.5</v>
      </c>
      <c r="L9" s="32"/>
      <c r="M9" s="32" t="n">
        <v>0</v>
      </c>
      <c r="N9" s="35" t="n">
        <f aca="false">M9*H9</f>
        <v>0</v>
      </c>
      <c r="O9" s="37"/>
    </row>
    <row r="10" customFormat="false" ht="12.75" hidden="false" customHeight="false" outlineLevel="0" collapsed="false">
      <c r="A10" s="31"/>
      <c r="B10" s="32"/>
      <c r="C10" s="38" t="s">
        <v>69</v>
      </c>
      <c r="D10" s="38" t="s">
        <v>31</v>
      </c>
      <c r="E10" s="33"/>
      <c r="F10" s="32"/>
      <c r="G10" s="34"/>
      <c r="H10" s="35"/>
      <c r="I10" s="36"/>
      <c r="J10" s="32"/>
      <c r="K10" s="36"/>
      <c r="L10" s="32"/>
      <c r="M10" s="32"/>
      <c r="N10" s="35"/>
      <c r="O10" s="37"/>
    </row>
    <row r="11" customFormat="false" ht="12.75" hidden="false" customHeight="false" outlineLevel="0" collapsed="false">
      <c r="A11" s="31" t="n">
        <v>1</v>
      </c>
      <c r="B11" s="32" t="n">
        <v>90</v>
      </c>
      <c r="C11" s="32" t="s">
        <v>253</v>
      </c>
      <c r="D11" s="32" t="s">
        <v>15</v>
      </c>
      <c r="E11" s="33" t="n">
        <v>32281</v>
      </c>
      <c r="F11" s="32" t="s">
        <v>16</v>
      </c>
      <c r="G11" s="34" t="n">
        <v>89.5</v>
      </c>
      <c r="H11" s="35" t="n">
        <v>0.5873</v>
      </c>
      <c r="I11" s="32" t="n">
        <v>260</v>
      </c>
      <c r="J11" s="36" t="n">
        <v>265</v>
      </c>
      <c r="K11" s="32" t="n">
        <v>270</v>
      </c>
      <c r="L11" s="32"/>
      <c r="M11" s="32" t="n">
        <v>270</v>
      </c>
      <c r="N11" s="35" t="n">
        <f aca="false">M11*H11</f>
        <v>158.571</v>
      </c>
      <c r="O11" s="37" t="s">
        <v>36</v>
      </c>
    </row>
    <row r="12" customFormat="false" ht="12.75" hidden="false" customHeight="false" outlineLevel="0" collapsed="false">
      <c r="A12" s="31" t="n">
        <v>2</v>
      </c>
      <c r="B12" s="32" t="n">
        <v>90</v>
      </c>
      <c r="C12" s="32" t="s">
        <v>254</v>
      </c>
      <c r="D12" s="32" t="s">
        <v>15</v>
      </c>
      <c r="E12" s="33" t="n">
        <v>29116</v>
      </c>
      <c r="F12" s="32" t="s">
        <v>16</v>
      </c>
      <c r="G12" s="34" t="n">
        <v>81.6</v>
      </c>
      <c r="H12" s="35" t="n">
        <v>0.6241</v>
      </c>
      <c r="I12" s="32" t="n">
        <v>235</v>
      </c>
      <c r="J12" s="32" t="n">
        <v>245</v>
      </c>
      <c r="K12" s="36" t="n">
        <v>255</v>
      </c>
      <c r="L12" s="32"/>
      <c r="M12" s="32" t="n">
        <v>245</v>
      </c>
      <c r="N12" s="35" t="n">
        <f aca="false">M12*H12</f>
        <v>152.9045</v>
      </c>
      <c r="O12" s="37"/>
    </row>
    <row r="13" customFormat="false" ht="12.75" hidden="false" customHeight="false" outlineLevel="0" collapsed="false">
      <c r="A13" s="31" t="n">
        <v>3</v>
      </c>
      <c r="B13" s="32" t="n">
        <v>90</v>
      </c>
      <c r="C13" s="32" t="s">
        <v>255</v>
      </c>
      <c r="D13" s="32" t="s">
        <v>249</v>
      </c>
      <c r="E13" s="33" t="n">
        <v>30481</v>
      </c>
      <c r="F13" s="32" t="s">
        <v>16</v>
      </c>
      <c r="G13" s="34" t="n">
        <v>80.6</v>
      </c>
      <c r="H13" s="35" t="n">
        <v>0.6295</v>
      </c>
      <c r="I13" s="36" t="n">
        <v>222.5</v>
      </c>
      <c r="J13" s="36" t="n">
        <v>225</v>
      </c>
      <c r="K13" s="32" t="n">
        <v>230</v>
      </c>
      <c r="L13" s="32"/>
      <c r="M13" s="32" t="n">
        <v>230</v>
      </c>
      <c r="N13" s="35" t="n">
        <f aca="false">M13*H13</f>
        <v>144.785</v>
      </c>
      <c r="O13" s="37"/>
    </row>
    <row r="14" customFormat="false" ht="12.75" hidden="false" customHeight="false" outlineLevel="0" collapsed="false">
      <c r="A14" s="31" t="n">
        <v>4</v>
      </c>
      <c r="B14" s="32" t="n">
        <v>90</v>
      </c>
      <c r="C14" s="32" t="s">
        <v>256</v>
      </c>
      <c r="D14" s="32" t="s">
        <v>15</v>
      </c>
      <c r="E14" s="33" t="n">
        <v>31998</v>
      </c>
      <c r="F14" s="32" t="s">
        <v>16</v>
      </c>
      <c r="G14" s="34" t="n">
        <v>66.1</v>
      </c>
      <c r="H14" s="35" t="n">
        <v>0.7398</v>
      </c>
      <c r="I14" s="32" t="n">
        <v>200</v>
      </c>
      <c r="J14" s="36" t="n">
        <v>210</v>
      </c>
      <c r="K14" s="36" t="n">
        <v>215</v>
      </c>
      <c r="L14" s="32"/>
      <c r="M14" s="32" t="n">
        <v>200</v>
      </c>
      <c r="N14" s="35" t="n">
        <f aca="false">M14*H14</f>
        <v>147.96</v>
      </c>
      <c r="O14" s="37"/>
    </row>
    <row r="15" customFormat="false" ht="12.75" hidden="false" customHeight="false" outlineLevel="0" collapsed="false">
      <c r="A15" s="31" t="n">
        <v>5</v>
      </c>
      <c r="B15" s="32" t="n">
        <v>90</v>
      </c>
      <c r="C15" s="32" t="s">
        <v>257</v>
      </c>
      <c r="D15" s="32" t="s">
        <v>15</v>
      </c>
      <c r="E15" s="33" t="n">
        <v>32794</v>
      </c>
      <c r="F15" s="32" t="s">
        <v>16</v>
      </c>
      <c r="G15" s="34" t="n">
        <v>81</v>
      </c>
      <c r="H15" s="35" t="n">
        <v>0.6273</v>
      </c>
      <c r="I15" s="32" t="n">
        <v>190</v>
      </c>
      <c r="J15" s="36" t="n">
        <v>195</v>
      </c>
      <c r="K15" s="36" t="n">
        <v>195</v>
      </c>
      <c r="L15" s="32"/>
      <c r="M15" s="32" t="n">
        <v>190</v>
      </c>
      <c r="N15" s="35" t="n">
        <f aca="false">M15*H15</f>
        <v>119.187</v>
      </c>
      <c r="O15" s="37"/>
    </row>
    <row r="16" customFormat="false" ht="12.75" hidden="false" customHeight="false" outlineLevel="0" collapsed="false">
      <c r="A16" s="31" t="n">
        <v>1</v>
      </c>
      <c r="B16" s="32" t="s">
        <v>258</v>
      </c>
      <c r="C16" s="32" t="s">
        <v>259</v>
      </c>
      <c r="D16" s="32" t="s">
        <v>260</v>
      </c>
      <c r="E16" s="33" t="n">
        <v>29590</v>
      </c>
      <c r="F16" s="32" t="s">
        <v>16</v>
      </c>
      <c r="G16" s="34" t="n">
        <v>130.5</v>
      </c>
      <c r="H16" s="35" t="n">
        <v>0.5144</v>
      </c>
      <c r="I16" s="32" t="n">
        <v>325</v>
      </c>
      <c r="J16" s="36" t="n">
        <v>350</v>
      </c>
      <c r="K16" s="32" t="n">
        <v>350</v>
      </c>
      <c r="L16" s="32"/>
      <c r="M16" s="32" t="n">
        <v>350</v>
      </c>
      <c r="N16" s="35" t="n">
        <f aca="false">M16*H16</f>
        <v>180.04</v>
      </c>
      <c r="O16" s="37" t="s">
        <v>51</v>
      </c>
    </row>
    <row r="17" customFormat="false" ht="12.75" hidden="false" customHeight="false" outlineLevel="0" collapsed="false">
      <c r="A17" s="31" t="n">
        <v>2</v>
      </c>
      <c r="B17" s="32" t="s">
        <v>258</v>
      </c>
      <c r="C17" s="32" t="s">
        <v>261</v>
      </c>
      <c r="D17" s="32" t="s">
        <v>15</v>
      </c>
      <c r="E17" s="33" t="n">
        <v>24637</v>
      </c>
      <c r="F17" s="32" t="s">
        <v>16</v>
      </c>
      <c r="G17" s="34" t="n">
        <v>107.6</v>
      </c>
      <c r="H17" s="35" t="n">
        <v>0.5396</v>
      </c>
      <c r="I17" s="32" t="n">
        <v>320</v>
      </c>
      <c r="J17" s="32" t="n">
        <v>330</v>
      </c>
      <c r="K17" s="36" t="n">
        <v>345</v>
      </c>
      <c r="L17" s="32"/>
      <c r="M17" s="32" t="n">
        <v>330</v>
      </c>
      <c r="N17" s="35" t="n">
        <f aca="false">M17*H17</f>
        <v>178.068</v>
      </c>
      <c r="O17" s="37" t="s">
        <v>34</v>
      </c>
    </row>
    <row r="18" customFormat="false" ht="12.75" hidden="false" customHeight="false" outlineLevel="0" collapsed="false">
      <c r="A18" s="31" t="n">
        <v>3</v>
      </c>
      <c r="B18" s="32" t="s">
        <v>258</v>
      </c>
      <c r="C18" s="32" t="s">
        <v>262</v>
      </c>
      <c r="D18" s="32" t="s">
        <v>15</v>
      </c>
      <c r="E18" s="33" t="n">
        <v>31471</v>
      </c>
      <c r="F18" s="32" t="s">
        <v>16</v>
      </c>
      <c r="G18" s="34" t="n">
        <v>108</v>
      </c>
      <c r="H18" s="35" t="n">
        <v>0.5391</v>
      </c>
      <c r="I18" s="36" t="n">
        <v>270</v>
      </c>
      <c r="J18" s="32" t="n">
        <v>270</v>
      </c>
      <c r="K18" s="36" t="n">
        <v>0</v>
      </c>
      <c r="L18" s="32"/>
      <c r="M18" s="32" t="n">
        <v>270</v>
      </c>
      <c r="N18" s="35" t="n">
        <f aca="false">M18*H18</f>
        <v>145.557</v>
      </c>
      <c r="O18" s="37"/>
    </row>
    <row r="19" customFormat="false" ht="12.75" hidden="false" customHeight="false" outlineLevel="0" collapsed="false">
      <c r="A19" s="31" t="n">
        <v>4</v>
      </c>
      <c r="B19" s="32" t="s">
        <v>258</v>
      </c>
      <c r="C19" s="32" t="s">
        <v>263</v>
      </c>
      <c r="D19" s="32" t="s">
        <v>249</v>
      </c>
      <c r="E19" s="33" t="n">
        <v>29939</v>
      </c>
      <c r="F19" s="32" t="s">
        <v>16</v>
      </c>
      <c r="G19" s="34" t="n">
        <v>96.25</v>
      </c>
      <c r="H19" s="35" t="n">
        <v>0.5639</v>
      </c>
      <c r="I19" s="36" t="n">
        <v>225</v>
      </c>
      <c r="J19" s="32" t="n">
        <v>225</v>
      </c>
      <c r="K19" s="36" t="n">
        <v>250</v>
      </c>
      <c r="L19" s="32"/>
      <c r="M19" s="32" t="n">
        <v>225</v>
      </c>
      <c r="N19" s="35" t="n">
        <f aca="false">M19*H19</f>
        <v>126.8775</v>
      </c>
      <c r="O19" s="37"/>
    </row>
    <row r="20" customFormat="false" ht="12.75" hidden="false" customHeight="false" outlineLevel="0" collapsed="false">
      <c r="A20" s="31" t="n">
        <v>5</v>
      </c>
      <c r="B20" s="32" t="s">
        <v>258</v>
      </c>
      <c r="C20" s="32" t="s">
        <v>264</v>
      </c>
      <c r="D20" s="32" t="s">
        <v>249</v>
      </c>
      <c r="E20" s="33" t="n">
        <v>23309</v>
      </c>
      <c r="F20" s="32" t="s">
        <v>16</v>
      </c>
      <c r="G20" s="34" t="n">
        <v>112.5</v>
      </c>
      <c r="H20" s="35" t="n">
        <v>0.5337</v>
      </c>
      <c r="I20" s="32" t="n">
        <v>210</v>
      </c>
      <c r="J20" s="36" t="n">
        <v>217.5</v>
      </c>
      <c r="K20" s="36" t="n">
        <v>217.5</v>
      </c>
      <c r="L20" s="32"/>
      <c r="M20" s="32" t="n">
        <v>210</v>
      </c>
      <c r="N20" s="35" t="n">
        <f aca="false">M20*H20</f>
        <v>112.077</v>
      </c>
      <c r="O20" s="37"/>
    </row>
    <row r="21" customFormat="false" ht="13.5" hidden="false" customHeight="false" outlineLevel="0" collapsed="false">
      <c r="A21" s="39" t="s">
        <v>29</v>
      </c>
      <c r="B21" s="40" t="s">
        <v>258</v>
      </c>
      <c r="C21" s="40" t="s">
        <v>265</v>
      </c>
      <c r="D21" s="40" t="s">
        <v>15</v>
      </c>
      <c r="E21" s="41" t="n">
        <v>25500</v>
      </c>
      <c r="F21" s="40" t="s">
        <v>16</v>
      </c>
      <c r="G21" s="42" t="n">
        <v>94.75</v>
      </c>
      <c r="H21" s="43" t="n">
        <v>0.5685</v>
      </c>
      <c r="I21" s="46" t="n">
        <v>272.5</v>
      </c>
      <c r="J21" s="46" t="n">
        <v>272.5</v>
      </c>
      <c r="K21" s="46" t="n">
        <v>272.5</v>
      </c>
      <c r="L21" s="40"/>
      <c r="M21" s="40" t="n">
        <v>0</v>
      </c>
      <c r="N21" s="43" t="n">
        <f aca="false">M21*H21</f>
        <v>0</v>
      </c>
      <c r="O21" s="4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9.85"/>
    <col collapsed="false" customWidth="true" hidden="false" outlineLevel="0" max="5" min="5" style="1" width="20.7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2" width="7.56"/>
    <col collapsed="false" customWidth="true" hidden="false" outlineLevel="0" max="10" min="10" style="47" width="6.56"/>
    <col collapsed="false" customWidth="true" hidden="false" outlineLevel="0" max="11" min="11" style="47" width="8.14"/>
    <col collapsed="false" customWidth="true" hidden="false" outlineLevel="0" max="12" min="12" style="9" width="9.56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E1" s="48" t="s">
        <v>266</v>
      </c>
      <c r="F1" s="5"/>
      <c r="G1" s="6"/>
      <c r="I1" s="7"/>
      <c r="J1" s="49"/>
      <c r="K1" s="49"/>
    </row>
    <row r="2" s="10" customFormat="true" ht="12" hidden="false" customHeight="false" outlineLevel="0" collapsed="false">
      <c r="E2" s="11"/>
      <c r="F2" s="11"/>
      <c r="G2" s="11"/>
      <c r="H2" s="11"/>
      <c r="I2" s="12"/>
      <c r="J2" s="50"/>
      <c r="K2" s="50"/>
      <c r="L2" s="14"/>
    </row>
    <row r="3" customFormat="false" ht="12.75" hidden="false" customHeight="true" outlineLevel="0" collapsed="false">
      <c r="A3" s="16" t="s">
        <v>1</v>
      </c>
      <c r="B3" s="51" t="s">
        <v>2</v>
      </c>
      <c r="C3" s="51" t="s">
        <v>267</v>
      </c>
      <c r="D3" s="16" t="s">
        <v>268</v>
      </c>
      <c r="E3" s="16" t="s">
        <v>3</v>
      </c>
      <c r="F3" s="16" t="s">
        <v>4</v>
      </c>
      <c r="G3" s="16" t="s">
        <v>5</v>
      </c>
      <c r="H3" s="16" t="s">
        <v>6</v>
      </c>
      <c r="I3" s="17" t="s">
        <v>7</v>
      </c>
      <c r="J3" s="52" t="s">
        <v>269</v>
      </c>
      <c r="K3" s="52"/>
      <c r="L3" s="52"/>
    </row>
    <row r="4" s="24" customFormat="true" ht="22.5" hidden="false" customHeight="false" outlineLevel="0" collapsed="false">
      <c r="A4" s="16"/>
      <c r="B4" s="51"/>
      <c r="C4" s="51"/>
      <c r="D4" s="16"/>
      <c r="E4" s="16"/>
      <c r="F4" s="16"/>
      <c r="G4" s="16"/>
      <c r="H4" s="16"/>
      <c r="I4" s="17"/>
      <c r="J4" s="53" t="s">
        <v>270</v>
      </c>
      <c r="K4" s="54" t="s">
        <v>271</v>
      </c>
      <c r="L4" s="55" t="s">
        <v>272</v>
      </c>
    </row>
    <row r="5" customFormat="false" ht="12.75" hidden="false" customHeight="false" outlineLevel="0" collapsed="false">
      <c r="A5" s="32"/>
      <c r="B5" s="32"/>
      <c r="C5" s="32"/>
      <c r="D5" s="32"/>
      <c r="E5" s="38" t="s">
        <v>273</v>
      </c>
      <c r="F5" s="32"/>
      <c r="G5" s="33"/>
      <c r="H5" s="32"/>
      <c r="I5" s="34"/>
      <c r="J5" s="56"/>
      <c r="K5" s="57"/>
      <c r="L5" s="58"/>
    </row>
    <row r="6" customFormat="false" ht="12.75" hidden="false" customHeight="false" outlineLevel="0" collapsed="false">
      <c r="A6" s="32" t="n">
        <v>1</v>
      </c>
      <c r="B6" s="32" t="n">
        <v>56</v>
      </c>
      <c r="C6" s="32" t="n">
        <v>6</v>
      </c>
      <c r="D6" s="32" t="s">
        <v>274</v>
      </c>
      <c r="E6" s="32" t="s">
        <v>91</v>
      </c>
      <c r="F6" s="32" t="s">
        <v>15</v>
      </c>
      <c r="G6" s="33" t="n">
        <v>32330</v>
      </c>
      <c r="H6" s="32" t="s">
        <v>16</v>
      </c>
      <c r="I6" s="34" t="n">
        <v>53.8</v>
      </c>
      <c r="J6" s="56" t="n">
        <v>35</v>
      </c>
      <c r="K6" s="57" t="n">
        <v>24</v>
      </c>
      <c r="L6" s="58" t="n">
        <f aca="false">K6*J6/I6</f>
        <v>15.6133828996283</v>
      </c>
    </row>
    <row r="7" customFormat="false" ht="12.75" hidden="false" customHeight="false" outlineLevel="0" collapsed="false">
      <c r="A7" s="32" t="n">
        <v>1</v>
      </c>
      <c r="B7" s="32" t="n">
        <v>90</v>
      </c>
      <c r="C7" s="32" t="n">
        <v>23</v>
      </c>
      <c r="D7" s="32" t="s">
        <v>275</v>
      </c>
      <c r="E7" s="32" t="s">
        <v>276</v>
      </c>
      <c r="F7" s="32" t="s">
        <v>15</v>
      </c>
      <c r="G7" s="33" t="n">
        <v>18780</v>
      </c>
      <c r="H7" s="32" t="s">
        <v>277</v>
      </c>
      <c r="I7" s="34" t="n">
        <v>87.1</v>
      </c>
      <c r="J7" s="57" t="n">
        <v>55</v>
      </c>
      <c r="K7" s="57" t="n">
        <v>63</v>
      </c>
      <c r="L7" s="58" t="n">
        <f aca="false">K7*J7/I7</f>
        <v>39.7818599311137</v>
      </c>
    </row>
    <row r="8" customFormat="false" ht="12.75" hidden="false" customHeight="false" outlineLevel="0" collapsed="false">
      <c r="A8" s="32" t="n">
        <v>1</v>
      </c>
      <c r="B8" s="32" t="n">
        <v>100</v>
      </c>
      <c r="C8" s="32" t="n">
        <v>11</v>
      </c>
      <c r="D8" s="32" t="s">
        <v>275</v>
      </c>
      <c r="E8" s="32" t="s">
        <v>278</v>
      </c>
      <c r="F8" s="32" t="s">
        <v>15</v>
      </c>
      <c r="G8" s="33" t="n">
        <v>19844</v>
      </c>
      <c r="H8" s="32" t="s">
        <v>277</v>
      </c>
      <c r="I8" s="34" t="n">
        <v>98</v>
      </c>
      <c r="J8" s="57" t="n">
        <v>55</v>
      </c>
      <c r="K8" s="57" t="n">
        <v>41</v>
      </c>
      <c r="L8" s="58" t="n">
        <f aca="false">K8*J8/I8</f>
        <v>23.0102040816327</v>
      </c>
    </row>
    <row r="9" customFormat="false" ht="12.75" hidden="false" customHeight="false" outlineLevel="0" collapsed="false">
      <c r="A9" s="32" t="n">
        <v>1</v>
      </c>
      <c r="B9" s="32" t="n">
        <v>75</v>
      </c>
      <c r="C9" s="32" t="n">
        <v>3</v>
      </c>
      <c r="D9" s="32" t="s">
        <v>279</v>
      </c>
      <c r="E9" s="32" t="s">
        <v>133</v>
      </c>
      <c r="F9" s="32" t="s">
        <v>15</v>
      </c>
      <c r="G9" s="33" t="n">
        <v>32170</v>
      </c>
      <c r="H9" s="32" t="s">
        <v>16</v>
      </c>
      <c r="I9" s="34" t="n">
        <v>72.4</v>
      </c>
      <c r="J9" s="57" t="n">
        <v>75</v>
      </c>
      <c r="K9" s="57" t="n">
        <v>37</v>
      </c>
      <c r="L9" s="58" t="n">
        <f aca="false">K9*J9/I9</f>
        <v>38.328729281768</v>
      </c>
    </row>
    <row r="10" customFormat="false" ht="12.75" hidden="false" customHeight="false" outlineLevel="0" collapsed="false">
      <c r="A10" s="32" t="n">
        <v>2</v>
      </c>
      <c r="B10" s="32" t="n">
        <v>75</v>
      </c>
      <c r="C10" s="32" t="n">
        <v>19</v>
      </c>
      <c r="D10" s="32" t="s">
        <v>279</v>
      </c>
      <c r="E10" s="32" t="s">
        <v>280</v>
      </c>
      <c r="F10" s="32" t="s">
        <v>15</v>
      </c>
      <c r="G10" s="33" t="n">
        <v>32434</v>
      </c>
      <c r="H10" s="32" t="s">
        <v>16</v>
      </c>
      <c r="I10" s="34" t="n">
        <v>72.85</v>
      </c>
      <c r="J10" s="57" t="n">
        <v>75</v>
      </c>
      <c r="K10" s="57" t="n">
        <v>11</v>
      </c>
      <c r="L10" s="58" t="n">
        <f aca="false">K10*J10/I10</f>
        <v>11.3246396705559</v>
      </c>
    </row>
    <row r="11" customFormat="false" ht="12.75" hidden="false" customHeight="false" outlineLevel="0" collapsed="false">
      <c r="A11" s="32" t="n">
        <v>1</v>
      </c>
      <c r="B11" s="32" t="n">
        <v>82.5</v>
      </c>
      <c r="C11" s="32" t="n">
        <v>15</v>
      </c>
      <c r="D11" s="32" t="s">
        <v>279</v>
      </c>
      <c r="E11" s="32" t="s">
        <v>281</v>
      </c>
      <c r="F11" s="32" t="s">
        <v>15</v>
      </c>
      <c r="G11" s="33" t="n">
        <v>31744</v>
      </c>
      <c r="H11" s="32" t="s">
        <v>16</v>
      </c>
      <c r="I11" s="34" t="n">
        <v>80.95</v>
      </c>
      <c r="J11" s="57" t="n">
        <v>75</v>
      </c>
      <c r="K11" s="57" t="n">
        <v>39</v>
      </c>
      <c r="L11" s="58" t="n">
        <f aca="false">K11*J11/I11</f>
        <v>36.1334156886967</v>
      </c>
    </row>
    <row r="12" customFormat="false" ht="12.75" hidden="false" customHeight="false" outlineLevel="0" collapsed="false">
      <c r="A12" s="32" t="n">
        <v>2</v>
      </c>
      <c r="B12" s="32" t="n">
        <v>82.5</v>
      </c>
      <c r="C12" s="32" t="n">
        <v>4</v>
      </c>
      <c r="D12" s="32" t="s">
        <v>279</v>
      </c>
      <c r="E12" s="32" t="s">
        <v>282</v>
      </c>
      <c r="F12" s="32" t="s">
        <v>45</v>
      </c>
      <c r="G12" s="33" t="n">
        <v>32123</v>
      </c>
      <c r="H12" s="32" t="s">
        <v>16</v>
      </c>
      <c r="I12" s="34" t="n">
        <v>82.4</v>
      </c>
      <c r="J12" s="57" t="n">
        <v>75</v>
      </c>
      <c r="K12" s="57" t="n">
        <v>26</v>
      </c>
      <c r="L12" s="58" t="n">
        <f aca="false">K12*J12/I12</f>
        <v>23.6650485436893</v>
      </c>
    </row>
    <row r="13" customFormat="false" ht="12.75" hidden="false" customHeight="false" outlineLevel="0" collapsed="false">
      <c r="A13" s="32" t="n">
        <v>1</v>
      </c>
      <c r="B13" s="32" t="n">
        <v>82.5</v>
      </c>
      <c r="C13" s="32" t="n">
        <v>7</v>
      </c>
      <c r="D13" s="32" t="s">
        <v>283</v>
      </c>
      <c r="E13" s="32" t="s">
        <v>284</v>
      </c>
      <c r="F13" s="32" t="s">
        <v>15</v>
      </c>
      <c r="G13" s="33" t="n">
        <v>31037</v>
      </c>
      <c r="H13" s="32" t="s">
        <v>16</v>
      </c>
      <c r="I13" s="34" t="n">
        <v>81.4</v>
      </c>
      <c r="J13" s="57" t="n">
        <v>100</v>
      </c>
      <c r="K13" s="57" t="n">
        <v>27</v>
      </c>
      <c r="L13" s="58" t="n">
        <f aca="false">K13*J13/I13</f>
        <v>33.1695331695332</v>
      </c>
    </row>
    <row r="14" customFormat="false" ht="12.75" hidden="false" customHeight="false" outlineLevel="0" collapsed="false">
      <c r="A14" s="32" t="n">
        <v>1</v>
      </c>
      <c r="B14" s="32" t="n">
        <v>90</v>
      </c>
      <c r="C14" s="32" t="n">
        <v>17</v>
      </c>
      <c r="D14" s="32" t="s">
        <v>285</v>
      </c>
      <c r="E14" s="32" t="s">
        <v>223</v>
      </c>
      <c r="F14" s="32" t="s">
        <v>15</v>
      </c>
      <c r="G14" s="33" t="n">
        <v>27621</v>
      </c>
      <c r="H14" s="32" t="s">
        <v>286</v>
      </c>
      <c r="I14" s="34" t="n">
        <v>89.65</v>
      </c>
      <c r="J14" s="57" t="n">
        <v>100</v>
      </c>
      <c r="K14" s="57" t="n">
        <v>31</v>
      </c>
      <c r="L14" s="58" t="n">
        <f aca="false">K14*J14/I14</f>
        <v>34.5789180145008</v>
      </c>
    </row>
    <row r="15" customFormat="false" ht="12.75" hidden="false" customHeight="false" outlineLevel="0" collapsed="false">
      <c r="A15" s="32" t="n">
        <v>1</v>
      </c>
      <c r="B15" s="32" t="n">
        <v>90</v>
      </c>
      <c r="C15" s="32" t="n">
        <v>5</v>
      </c>
      <c r="D15" s="32" t="s">
        <v>283</v>
      </c>
      <c r="E15" s="32" t="s">
        <v>287</v>
      </c>
      <c r="F15" s="32" t="s">
        <v>15</v>
      </c>
      <c r="G15" s="33" t="n">
        <v>31115</v>
      </c>
      <c r="H15" s="32" t="s">
        <v>16</v>
      </c>
      <c r="I15" s="34" t="n">
        <v>85.35</v>
      </c>
      <c r="J15" s="57" t="n">
        <v>100</v>
      </c>
      <c r="K15" s="57" t="n">
        <v>28</v>
      </c>
      <c r="L15" s="58" t="n">
        <f aca="false">K15*J15/I15</f>
        <v>32.8060925600469</v>
      </c>
    </row>
    <row r="16" customFormat="false" ht="12.75" hidden="false" customHeight="false" outlineLevel="0" collapsed="false">
      <c r="A16" s="32" t="n">
        <v>1</v>
      </c>
      <c r="B16" s="32" t="n">
        <v>100</v>
      </c>
      <c r="C16" s="32" t="n">
        <v>8</v>
      </c>
      <c r="D16" s="32" t="s">
        <v>285</v>
      </c>
      <c r="E16" s="32" t="s">
        <v>288</v>
      </c>
      <c r="F16" s="32" t="s">
        <v>118</v>
      </c>
      <c r="G16" s="33" t="n">
        <v>27635</v>
      </c>
      <c r="H16" s="32" t="s">
        <v>286</v>
      </c>
      <c r="I16" s="34" t="n">
        <v>90.65</v>
      </c>
      <c r="J16" s="57" t="n">
        <v>100</v>
      </c>
      <c r="K16" s="57" t="n">
        <v>28</v>
      </c>
      <c r="L16" s="58" t="n">
        <f aca="false">K16*J16/I16</f>
        <v>30.8880308880309</v>
      </c>
    </row>
    <row r="17" customFormat="false" ht="12.75" hidden="false" customHeight="false" outlineLevel="0" collapsed="false">
      <c r="A17" s="32" t="n">
        <v>1</v>
      </c>
      <c r="B17" s="32" t="n">
        <v>100</v>
      </c>
      <c r="C17" s="32" t="n">
        <v>14</v>
      </c>
      <c r="D17" s="32" t="s">
        <v>283</v>
      </c>
      <c r="E17" s="32" t="s">
        <v>289</v>
      </c>
      <c r="F17" s="32" t="s">
        <v>15</v>
      </c>
      <c r="G17" s="33" t="n">
        <v>24463</v>
      </c>
      <c r="H17" s="32" t="s">
        <v>16</v>
      </c>
      <c r="I17" s="34" t="n">
        <v>97.3</v>
      </c>
      <c r="J17" s="57" t="n">
        <v>100</v>
      </c>
      <c r="K17" s="57" t="n">
        <v>29</v>
      </c>
      <c r="L17" s="58" t="n">
        <f aca="false">K17*J17/I17</f>
        <v>29.8047276464543</v>
      </c>
    </row>
    <row r="18" customFormat="false" ht="12.75" hidden="false" customHeight="false" outlineLevel="0" collapsed="false">
      <c r="A18" s="32" t="n">
        <v>2</v>
      </c>
      <c r="B18" s="32" t="n">
        <v>100</v>
      </c>
      <c r="C18" s="32" t="n">
        <v>13</v>
      </c>
      <c r="D18" s="32" t="s">
        <v>283</v>
      </c>
      <c r="E18" s="32" t="s">
        <v>290</v>
      </c>
      <c r="F18" s="32" t="s">
        <v>19</v>
      </c>
      <c r="G18" s="33" t="n">
        <v>32622</v>
      </c>
      <c r="H18" s="32" t="s">
        <v>16</v>
      </c>
      <c r="I18" s="34" t="n">
        <v>91.4</v>
      </c>
      <c r="J18" s="57" t="n">
        <v>100</v>
      </c>
      <c r="K18" s="57" t="n">
        <v>22</v>
      </c>
      <c r="L18" s="58" t="n">
        <f aca="false">K18*J18/I18</f>
        <v>24.0700218818381</v>
      </c>
    </row>
    <row r="19" customFormat="false" ht="12.75" hidden="false" customHeight="false" outlineLevel="0" collapsed="false">
      <c r="A19" s="32" t="n">
        <v>1</v>
      </c>
      <c r="B19" s="32" t="n">
        <v>90</v>
      </c>
      <c r="C19" s="32" t="n">
        <v>24</v>
      </c>
      <c r="D19" s="32" t="s">
        <v>291</v>
      </c>
      <c r="E19" s="32" t="s">
        <v>292</v>
      </c>
      <c r="F19" s="32" t="s">
        <v>15</v>
      </c>
      <c r="G19" s="33" t="n">
        <v>28244</v>
      </c>
      <c r="H19" s="32" t="s">
        <v>16</v>
      </c>
      <c r="I19" s="34" t="n">
        <v>85.25</v>
      </c>
      <c r="J19" s="57" t="n">
        <v>125</v>
      </c>
      <c r="K19" s="57" t="n">
        <v>17</v>
      </c>
      <c r="L19" s="58" t="n">
        <f aca="false">K19*J19/I19</f>
        <v>24.9266862170088</v>
      </c>
    </row>
    <row r="20" customFormat="false" ht="12.75" hidden="false" customHeight="false" outlineLevel="0" collapsed="false">
      <c r="A20" s="32" t="n">
        <v>2</v>
      </c>
      <c r="B20" s="32" t="n">
        <v>90</v>
      </c>
      <c r="C20" s="32" t="n">
        <v>2</v>
      </c>
      <c r="D20" s="32" t="s">
        <v>291</v>
      </c>
      <c r="E20" s="32" t="s">
        <v>177</v>
      </c>
      <c r="F20" s="32" t="s">
        <v>15</v>
      </c>
      <c r="G20" s="33" t="n">
        <v>30271</v>
      </c>
      <c r="H20" s="32" t="s">
        <v>16</v>
      </c>
      <c r="I20" s="34" t="n">
        <v>88.35</v>
      </c>
      <c r="J20" s="57" t="n">
        <v>125</v>
      </c>
      <c r="K20" s="57" t="n">
        <v>9</v>
      </c>
      <c r="L20" s="58" t="n">
        <f aca="false">K20*J20/I20</f>
        <v>12.7334465195246</v>
      </c>
    </row>
    <row r="21" customFormat="false" ht="12.75" hidden="false" customHeight="false" outlineLevel="0" collapsed="false">
      <c r="A21" s="32" t="n">
        <v>1</v>
      </c>
      <c r="B21" s="32" t="n">
        <v>110</v>
      </c>
      <c r="C21" s="32" t="n">
        <v>25</v>
      </c>
      <c r="D21" s="32" t="s">
        <v>291</v>
      </c>
      <c r="E21" s="32" t="s">
        <v>238</v>
      </c>
      <c r="F21" s="32" t="s">
        <v>15</v>
      </c>
      <c r="G21" s="33" t="n">
        <v>25006</v>
      </c>
      <c r="H21" s="32" t="s">
        <v>16</v>
      </c>
      <c r="I21" s="34" t="n">
        <v>102.5</v>
      </c>
      <c r="J21" s="57" t="n">
        <v>125</v>
      </c>
      <c r="K21" s="57" t="n">
        <v>16</v>
      </c>
      <c r="L21" s="58" t="n">
        <f aca="false">K21*J21/I21</f>
        <v>19.512195121951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4:18:05Z</dcterms:created>
  <dc:creator>Настюша</dc:creator>
  <dc:description/>
  <dc:language>en-US</dc:language>
  <cp:lastModifiedBy>Админ</cp:lastModifiedBy>
  <dcterms:modified xsi:type="dcterms:W3CDTF">2015-11-24T14:15:41Z</dcterms:modified>
  <cp:revision>0</cp:revision>
  <dc:subject/>
  <dc:title/>
</cp:coreProperties>
</file>