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жим лёжа" sheetId="1" state="visible" r:id="rId2"/>
    <sheet name="пауэрспор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ОТОКОЛ Кубка Ордж.района на призы спорклуба «ПРАЙМ», по жиму лежа, среди женщин-любителей, 19 декабря 2015 г.</t>
  </si>
  <si>
    <t xml:space="preserve">Место</t>
  </si>
  <si>
    <t xml:space="preserve">В/К</t>
  </si>
  <si>
    <t xml:space="preserve">ФИО</t>
  </si>
  <si>
    <t xml:space="preserve">Возр.кат.</t>
  </si>
  <si>
    <t xml:space="preserve">Вес</t>
  </si>
  <si>
    <t xml:space="preserve">Коэфф.</t>
  </si>
  <si>
    <t xml:space="preserve">ЖИМ ЛЕЖА</t>
  </si>
  <si>
    <t xml:space="preserve">Абс.</t>
  </si>
  <si>
    <t xml:space="preserve">Шварц</t>
  </si>
  <si>
    <t xml:space="preserve">Рез-тат</t>
  </si>
  <si>
    <t xml:space="preserve">                                         Женщины</t>
  </si>
  <si>
    <t xml:space="preserve">абс.</t>
  </si>
  <si>
    <t xml:space="preserve">Расторгуева Ольга</t>
  </si>
  <si>
    <t xml:space="preserve">open</t>
  </si>
  <si>
    <t xml:space="preserve">Демина Анна</t>
  </si>
  <si>
    <t xml:space="preserve">Мартынова Ольга</t>
  </si>
  <si>
    <t xml:space="preserve">Тумашова Алена</t>
  </si>
  <si>
    <t xml:space="preserve">Ланщикова Екатерина</t>
  </si>
  <si>
    <t xml:space="preserve">Чепкая Елена</t>
  </si>
  <si>
    <t xml:space="preserve">Куренкова Наталья</t>
  </si>
  <si>
    <t xml:space="preserve">Кумуц Светлана</t>
  </si>
  <si>
    <t xml:space="preserve">Буксина Ирина</t>
  </si>
  <si>
    <t xml:space="preserve">Дзина Маргарита</t>
  </si>
  <si>
    <t xml:space="preserve">Габдрахманова Алла</t>
  </si>
  <si>
    <t xml:space="preserve">Гомалеева Наталья</t>
  </si>
  <si>
    <t xml:space="preserve">Гл.судья</t>
  </si>
  <si>
    <t xml:space="preserve">Гл.секретарь</t>
  </si>
  <si>
    <t xml:space="preserve">Боковой судья</t>
  </si>
  <si>
    <t xml:space="preserve">ПРОТОКОЛ Кубка Ленинского района по жиму лёжа и пауэрспорту, 25 декабря 2015 г., ФЦ "Time-sport"</t>
  </si>
  <si>
    <t xml:space="preserve">Возрастная категория</t>
  </si>
  <si>
    <t xml:space="preserve">Коэф.</t>
  </si>
  <si>
    <t xml:space="preserve">ЖИМ СТОЯ</t>
  </si>
  <si>
    <t xml:space="preserve">ПОДЪЁМ НА БИЦЕПС</t>
  </si>
  <si>
    <t xml:space="preserve">ИТОГ</t>
  </si>
  <si>
    <t xml:space="preserve">Шварц.</t>
  </si>
  <si>
    <t xml:space="preserve">Сумма</t>
  </si>
  <si>
    <t xml:space="preserve">Березинский Иван</t>
  </si>
  <si>
    <t xml:space="preserve">82,5+</t>
  </si>
  <si>
    <t xml:space="preserve">Рукавишников Александр</t>
  </si>
  <si>
    <t xml:space="preserve">Акимов Иван</t>
  </si>
  <si>
    <t xml:space="preserve">Бельтюков /Вячеслав</t>
  </si>
  <si>
    <t xml:space="preserve">Спирянин Александр</t>
  </si>
  <si>
    <t xml:space="preserve">Селютин Андрей</t>
  </si>
  <si>
    <t xml:space="preserve">-</t>
  </si>
  <si>
    <t xml:space="preserve">Авдоничев Констант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  <numFmt numFmtId="170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66CC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FF00"/>
      <name val="Arial Cyr"/>
      <family val="2"/>
      <charset val="204"/>
    </font>
    <font>
      <strike val="true"/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10"/>
      <color rgb="FF00CC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7"/>
    <col collapsed="false" customWidth="true" hidden="false" outlineLevel="0" max="3" min="3" style="1" width="26.28"/>
    <col collapsed="false" customWidth="true" hidden="false" outlineLevel="0" max="4" min="4" style="1" width="13.85"/>
    <col collapsed="false" customWidth="true" hidden="false" outlineLevel="0" max="5" min="5" style="2" width="8.14"/>
    <col collapsed="false" customWidth="true" hidden="false" outlineLevel="0" max="6" min="6" style="3" width="8.28"/>
    <col collapsed="false" customWidth="true" hidden="false" outlineLevel="0" max="7" min="7" style="4" width="6.7"/>
    <col collapsed="false" customWidth="true" hidden="false" outlineLevel="0" max="8" min="8" style="5" width="7.56"/>
    <col collapsed="false" customWidth="true" hidden="false" outlineLevel="0" max="9" min="9" style="4" width="7.42"/>
    <col collapsed="false" customWidth="true" hidden="false" outlineLevel="0" max="10" min="10" style="5" width="7.42"/>
    <col collapsed="false" customWidth="true" hidden="false" outlineLevel="0" max="11" min="11" style="4" width="6.99"/>
    <col collapsed="false" customWidth="true" hidden="false" outlineLevel="0" max="12" min="12" style="5" width="8.99"/>
    <col collapsed="false" customWidth="true" hidden="false" outlineLevel="0" max="13" min="13" style="4" width="0.7"/>
    <col collapsed="false" customWidth="true" hidden="false" outlineLevel="0" max="14" min="14" style="6" width="6.41"/>
    <col collapsed="false" customWidth="true" hidden="false" outlineLevel="0" max="15" min="15" style="7" width="8.28"/>
    <col collapsed="false" customWidth="true" hidden="false" outlineLevel="0" max="16" min="16" style="4" width="8.7"/>
    <col collapsed="false" customWidth="true" hidden="false" outlineLevel="0" max="17" min="17" style="6" width="6.13"/>
    <col collapsed="false" customWidth="true" hidden="false" outlineLevel="0" max="18" min="18" style="8" width="6.13"/>
    <col collapsed="false" customWidth="true" hidden="false" outlineLevel="0" max="19" min="19" style="6" width="6.13"/>
    <col collapsed="false" customWidth="true" hidden="false" outlineLevel="0" max="20" min="20" style="8" width="6.13"/>
    <col collapsed="false" customWidth="true" hidden="false" outlineLevel="0" max="23" min="21" style="4" width="6.13"/>
    <col collapsed="false" customWidth="true" hidden="false" outlineLevel="0" max="24" min="24" style="4" width="2.28"/>
    <col collapsed="false" customWidth="true" hidden="false" outlineLevel="0" max="25" min="25" style="6" width="6.13"/>
    <col collapsed="false" customWidth="true" hidden="false" outlineLevel="0" max="26" min="26" style="8" width="6.13"/>
    <col collapsed="false" customWidth="true" hidden="false" outlineLevel="0" max="27" min="27" style="6" width="6.13"/>
    <col collapsed="false" customWidth="true" hidden="false" outlineLevel="0" max="28" min="28" style="9" width="8.99"/>
    <col collapsed="false" customWidth="false" hidden="false" outlineLevel="0" max="257" min="29" style="1" width="9.14"/>
  </cols>
  <sheetData>
    <row r="1" s="11" customFormat="true" ht="22.5" hidden="false" customHeight="true" outlineLevel="0" collapsed="false">
      <c r="A1" s="10" t="s">
        <v>0</v>
      </c>
      <c r="C1" s="12"/>
      <c r="D1" s="13"/>
      <c r="E1" s="14"/>
      <c r="F1" s="15"/>
      <c r="H1" s="16"/>
      <c r="I1" s="12"/>
      <c r="J1" s="17"/>
      <c r="K1" s="12"/>
      <c r="L1" s="17"/>
      <c r="M1" s="12"/>
      <c r="N1" s="12"/>
      <c r="O1" s="17"/>
      <c r="P1" s="12"/>
      <c r="Q1" s="18"/>
      <c r="R1" s="19"/>
      <c r="S1" s="20"/>
      <c r="T1" s="19"/>
      <c r="U1" s="20"/>
      <c r="V1" s="20"/>
      <c r="W1" s="20"/>
      <c r="X1" s="20"/>
      <c r="Y1" s="20"/>
      <c r="Z1" s="19"/>
      <c r="AA1" s="20"/>
      <c r="AB1" s="21"/>
    </row>
    <row r="2" s="22" customFormat="true" ht="12.75" hidden="false" customHeight="false" outlineLevel="0" collapsed="false">
      <c r="E2" s="23"/>
      <c r="F2" s="24"/>
      <c r="G2" s="25"/>
      <c r="H2" s="26"/>
      <c r="I2" s="27"/>
      <c r="J2" s="26"/>
      <c r="K2" s="27"/>
      <c r="L2" s="26"/>
      <c r="M2" s="27"/>
      <c r="N2" s="28"/>
      <c r="O2" s="29"/>
      <c r="P2" s="28"/>
      <c r="Q2" s="30"/>
      <c r="R2" s="31"/>
      <c r="S2" s="27"/>
      <c r="T2" s="31"/>
      <c r="U2" s="27"/>
      <c r="V2" s="27"/>
      <c r="W2" s="27"/>
      <c r="X2" s="27"/>
      <c r="Y2" s="27"/>
      <c r="Z2" s="31"/>
      <c r="AA2" s="27"/>
      <c r="AB2" s="32"/>
    </row>
    <row r="3" s="22" customFormat="true" ht="18" hidden="false" customHeight="false" outlineLevel="0" collapsed="false">
      <c r="D3" s="33"/>
      <c r="E3" s="34"/>
      <c r="F3" s="35"/>
      <c r="H3" s="26"/>
      <c r="J3" s="26"/>
      <c r="L3" s="26"/>
      <c r="N3" s="34"/>
      <c r="O3" s="36"/>
      <c r="P3" s="37"/>
      <c r="Q3" s="30"/>
      <c r="R3" s="31"/>
      <c r="S3" s="27"/>
      <c r="T3" s="31"/>
      <c r="U3" s="27"/>
      <c r="V3" s="27"/>
      <c r="W3" s="27"/>
      <c r="X3" s="27"/>
      <c r="Y3" s="27"/>
      <c r="Z3" s="31"/>
      <c r="AA3" s="27"/>
      <c r="AB3" s="32"/>
    </row>
    <row r="4" s="48" customFormat="true" ht="12.75" hidden="false" customHeight="true" outlineLevel="0" collapsed="false">
      <c r="A4" s="38" t="s">
        <v>1</v>
      </c>
      <c r="B4" s="39" t="s">
        <v>2</v>
      </c>
      <c r="C4" s="40" t="s">
        <v>3</v>
      </c>
      <c r="D4" s="38" t="s">
        <v>4</v>
      </c>
      <c r="E4" s="41" t="s">
        <v>5</v>
      </c>
      <c r="F4" s="42" t="s">
        <v>6</v>
      </c>
      <c r="G4" s="43" t="s">
        <v>7</v>
      </c>
      <c r="H4" s="43"/>
      <c r="I4" s="43"/>
      <c r="J4" s="43"/>
      <c r="K4" s="43"/>
      <c r="L4" s="43"/>
      <c r="M4" s="43"/>
      <c r="N4" s="43"/>
      <c r="O4" s="43"/>
      <c r="P4" s="44" t="s">
        <v>8</v>
      </c>
      <c r="Q4" s="45"/>
      <c r="R4" s="46"/>
      <c r="S4" s="45"/>
      <c r="T4" s="46"/>
      <c r="U4" s="47"/>
      <c r="V4" s="47"/>
    </row>
    <row r="5" s="57" customFormat="true" ht="12.75" hidden="false" customHeight="true" outlineLevel="0" collapsed="false">
      <c r="A5" s="38"/>
      <c r="B5" s="39"/>
      <c r="C5" s="40"/>
      <c r="D5" s="38"/>
      <c r="E5" s="41"/>
      <c r="F5" s="42"/>
      <c r="G5" s="49" t="n">
        <v>1</v>
      </c>
      <c r="H5" s="50" t="s">
        <v>9</v>
      </c>
      <c r="I5" s="51" t="n">
        <v>2</v>
      </c>
      <c r="J5" s="50" t="s">
        <v>9</v>
      </c>
      <c r="K5" s="51" t="n">
        <v>3</v>
      </c>
      <c r="L5" s="50" t="s">
        <v>9</v>
      </c>
      <c r="M5" s="51" t="n">
        <v>4</v>
      </c>
      <c r="N5" s="52" t="s">
        <v>10</v>
      </c>
      <c r="O5" s="53" t="s">
        <v>9</v>
      </c>
      <c r="P5" s="44"/>
      <c r="Q5" s="54"/>
      <c r="R5" s="55"/>
      <c r="S5" s="54"/>
      <c r="T5" s="55"/>
      <c r="U5" s="56"/>
      <c r="V5" s="56"/>
    </row>
    <row r="6" s="59" customFormat="true" ht="12.75" hidden="false" customHeight="false" outlineLevel="0" collapsed="false">
      <c r="A6" s="58" t="s">
        <v>1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4"/>
      <c r="Q6" s="6"/>
      <c r="R6" s="8"/>
      <c r="S6" s="6"/>
      <c r="T6" s="8"/>
      <c r="U6" s="4"/>
      <c r="V6" s="4"/>
      <c r="W6" s="4"/>
      <c r="X6" s="4"/>
      <c r="Y6" s="6"/>
      <c r="Z6" s="8"/>
      <c r="AA6" s="6"/>
      <c r="AB6" s="9"/>
    </row>
    <row r="7" s="59" customFormat="true" ht="12.75" hidden="false" customHeight="false" outlineLevel="0" collapsed="false">
      <c r="A7" s="60"/>
      <c r="B7" s="61" t="s">
        <v>12</v>
      </c>
      <c r="C7" s="62" t="s">
        <v>13</v>
      </c>
      <c r="D7" s="63" t="s">
        <v>14</v>
      </c>
      <c r="E7" s="64" t="n">
        <v>74.4</v>
      </c>
      <c r="F7" s="65" t="n">
        <v>0.7293</v>
      </c>
      <c r="G7" s="66" t="n">
        <v>80</v>
      </c>
      <c r="H7" s="67" t="n">
        <f aca="false">G7*F7</f>
        <v>58.344</v>
      </c>
      <c r="I7" s="68" t="n">
        <v>80</v>
      </c>
      <c r="J7" s="67" t="n">
        <f aca="false">F7*I7</f>
        <v>58.344</v>
      </c>
      <c r="K7" s="66" t="n">
        <v>85</v>
      </c>
      <c r="L7" s="69" t="n">
        <f aca="false">F7*K7</f>
        <v>61.9905</v>
      </c>
      <c r="M7" s="70"/>
      <c r="N7" s="71" t="n">
        <v>80</v>
      </c>
      <c r="O7" s="72" t="n">
        <f aca="false">F7*N7</f>
        <v>58.344</v>
      </c>
      <c r="P7" s="73"/>
      <c r="Q7" s="54"/>
      <c r="R7" s="55"/>
      <c r="S7" s="54"/>
      <c r="T7" s="55"/>
      <c r="U7" s="56"/>
      <c r="V7" s="56"/>
      <c r="W7" s="57"/>
      <c r="X7" s="57"/>
      <c r="Y7" s="57"/>
      <c r="Z7" s="57"/>
      <c r="AA7" s="57"/>
      <c r="AB7" s="57"/>
    </row>
    <row r="8" customFormat="false" ht="12.75" hidden="false" customHeight="false" outlineLevel="0" collapsed="false">
      <c r="A8" s="60"/>
      <c r="B8" s="61" t="s">
        <v>12</v>
      </c>
      <c r="C8" s="62" t="s">
        <v>15</v>
      </c>
      <c r="D8" s="63" t="s">
        <v>14</v>
      </c>
      <c r="E8" s="64" t="n">
        <v>58.5</v>
      </c>
      <c r="F8" s="65" t="n">
        <v>0.8851</v>
      </c>
      <c r="G8" s="68" t="n">
        <v>75</v>
      </c>
      <c r="H8" s="67" t="n">
        <f aca="false">G8*F8</f>
        <v>66.3825</v>
      </c>
      <c r="I8" s="68" t="n">
        <v>80</v>
      </c>
      <c r="J8" s="67" t="n">
        <f aca="false">F8*I8</f>
        <v>70.808</v>
      </c>
      <c r="K8" s="66" t="n">
        <v>82.5</v>
      </c>
      <c r="L8" s="69" t="n">
        <f aca="false">F8*K8</f>
        <v>73.02075</v>
      </c>
      <c r="M8" s="68"/>
      <c r="N8" s="71" t="n">
        <v>80</v>
      </c>
      <c r="O8" s="72" t="n">
        <f aca="false">F8*N8</f>
        <v>70.808</v>
      </c>
      <c r="P8" s="68" t="n">
        <v>3</v>
      </c>
    </row>
    <row r="9" customFormat="false" ht="12.75" hidden="false" customHeight="false" outlineLevel="0" collapsed="false">
      <c r="A9" s="60"/>
      <c r="B9" s="61" t="s">
        <v>12</v>
      </c>
      <c r="C9" s="62" t="s">
        <v>16</v>
      </c>
      <c r="D9" s="63" t="s">
        <v>14</v>
      </c>
      <c r="E9" s="64" t="n">
        <v>61.1</v>
      </c>
      <c r="F9" s="65" t="n">
        <v>0.8508</v>
      </c>
      <c r="G9" s="68" t="n">
        <v>55</v>
      </c>
      <c r="H9" s="67" t="n">
        <f aca="false">G9*F9</f>
        <v>46.794</v>
      </c>
      <c r="I9" s="66" t="n">
        <v>60</v>
      </c>
      <c r="J9" s="67" t="n">
        <f aca="false">F9*I9</f>
        <v>51.048</v>
      </c>
      <c r="K9" s="66" t="n">
        <v>60</v>
      </c>
      <c r="L9" s="69" t="n">
        <f aca="false">F9*K9</f>
        <v>51.048</v>
      </c>
      <c r="M9" s="68"/>
      <c r="N9" s="71" t="n">
        <v>55</v>
      </c>
      <c r="O9" s="72" t="n">
        <f aca="false">F9*N9</f>
        <v>46.794</v>
      </c>
      <c r="P9" s="68"/>
    </row>
    <row r="10" customFormat="false" ht="12.75" hidden="false" customHeight="false" outlineLevel="0" collapsed="false">
      <c r="A10" s="60"/>
      <c r="B10" s="61" t="s">
        <v>12</v>
      </c>
      <c r="C10" s="62" t="s">
        <v>17</v>
      </c>
      <c r="D10" s="63" t="s">
        <v>14</v>
      </c>
      <c r="E10" s="64" t="n">
        <v>46.8</v>
      </c>
      <c r="F10" s="65" t="n">
        <v>1.0732</v>
      </c>
      <c r="G10" s="68" t="n">
        <v>47.5</v>
      </c>
      <c r="H10" s="67" t="n">
        <f aca="false">G10*F10</f>
        <v>50.977</v>
      </c>
      <c r="I10" s="66" t="n">
        <v>55</v>
      </c>
      <c r="J10" s="67" t="n">
        <f aca="false">F10*I10</f>
        <v>59.026</v>
      </c>
      <c r="K10" s="66" t="n">
        <v>55</v>
      </c>
      <c r="L10" s="69" t="n">
        <f aca="false">F10*K10</f>
        <v>59.026</v>
      </c>
      <c r="M10" s="68"/>
      <c r="N10" s="71" t="n">
        <v>47.5</v>
      </c>
      <c r="O10" s="72" t="n">
        <f aca="false">F10*N10</f>
        <v>50.977</v>
      </c>
      <c r="P10" s="68"/>
    </row>
    <row r="11" customFormat="false" ht="12.75" hidden="false" customHeight="false" outlineLevel="0" collapsed="false">
      <c r="A11" s="60"/>
      <c r="B11" s="61" t="s">
        <v>12</v>
      </c>
      <c r="C11" s="62" t="s">
        <v>18</v>
      </c>
      <c r="D11" s="63" t="s">
        <v>14</v>
      </c>
      <c r="E11" s="64" t="n">
        <v>65</v>
      </c>
      <c r="F11" s="65" t="n">
        <v>0.8052</v>
      </c>
      <c r="G11" s="68" t="n">
        <v>70</v>
      </c>
      <c r="H11" s="67" t="n">
        <f aca="false">G11*F11</f>
        <v>56.364</v>
      </c>
      <c r="I11" s="68" t="n">
        <v>72.5</v>
      </c>
      <c r="J11" s="67" t="n">
        <f aca="false">F11*I11</f>
        <v>58.377</v>
      </c>
      <c r="K11" s="68" t="n">
        <v>75</v>
      </c>
      <c r="L11" s="69" t="n">
        <f aca="false">F11*K11</f>
        <v>60.39</v>
      </c>
      <c r="M11" s="68"/>
      <c r="N11" s="71" t="n">
        <v>75</v>
      </c>
      <c r="O11" s="72" t="n">
        <f aca="false">F11*N11</f>
        <v>60.39</v>
      </c>
      <c r="P11" s="68"/>
    </row>
    <row r="12" customFormat="false" ht="12.75" hidden="false" customHeight="false" outlineLevel="0" collapsed="false">
      <c r="A12" s="60"/>
      <c r="B12" s="61" t="s">
        <v>12</v>
      </c>
      <c r="C12" s="62" t="s">
        <v>19</v>
      </c>
      <c r="D12" s="63" t="s">
        <v>14</v>
      </c>
      <c r="E12" s="64" t="n">
        <v>73.2</v>
      </c>
      <c r="F12" s="65" t="n">
        <v>0.7358</v>
      </c>
      <c r="G12" s="68" t="n">
        <v>85</v>
      </c>
      <c r="H12" s="67" t="n">
        <f aca="false">G12*F12</f>
        <v>62.543</v>
      </c>
      <c r="I12" s="66" t="n">
        <v>87.5</v>
      </c>
      <c r="J12" s="67" t="n">
        <f aca="false">F12*I12</f>
        <v>64.3825</v>
      </c>
      <c r="K12" s="66" t="n">
        <v>87.5</v>
      </c>
      <c r="L12" s="69" t="n">
        <f aca="false">F12*K12</f>
        <v>64.3825</v>
      </c>
      <c r="M12" s="68"/>
      <c r="N12" s="71" t="n">
        <v>85</v>
      </c>
      <c r="O12" s="72" t="n">
        <f aca="false">F12*N12</f>
        <v>62.543</v>
      </c>
      <c r="P12" s="68" t="n">
        <v>6</v>
      </c>
    </row>
    <row r="13" customFormat="false" ht="12.75" hidden="false" customHeight="false" outlineLevel="0" collapsed="false">
      <c r="A13" s="60"/>
      <c r="B13" s="61" t="s">
        <v>12</v>
      </c>
      <c r="C13" s="62" t="s">
        <v>20</v>
      </c>
      <c r="D13" s="63" t="s">
        <v>14</v>
      </c>
      <c r="E13" s="64" t="n">
        <v>55.8</v>
      </c>
      <c r="F13" s="65" t="n">
        <v>0.9263</v>
      </c>
      <c r="G13" s="66" t="n">
        <v>52.5</v>
      </c>
      <c r="H13" s="67" t="n">
        <f aca="false">G13*F13</f>
        <v>48.63075</v>
      </c>
      <c r="I13" s="66" t="n">
        <v>55</v>
      </c>
      <c r="J13" s="67" t="n">
        <f aca="false">F13*I13</f>
        <v>50.9465</v>
      </c>
      <c r="K13" s="66" t="n">
        <v>55</v>
      </c>
      <c r="L13" s="69" t="n">
        <f aca="false">F13*K13</f>
        <v>50.9465</v>
      </c>
      <c r="M13" s="68"/>
      <c r="N13" s="71" t="n">
        <v>0</v>
      </c>
      <c r="O13" s="72" t="n">
        <f aca="false">F13*N13</f>
        <v>0</v>
      </c>
      <c r="P13" s="68"/>
    </row>
    <row r="14" customFormat="false" ht="12.75" hidden="false" customHeight="false" outlineLevel="0" collapsed="false">
      <c r="A14" s="60"/>
      <c r="B14" s="61" t="s">
        <v>12</v>
      </c>
      <c r="C14" s="62" t="s">
        <v>21</v>
      </c>
      <c r="D14" s="63" t="s">
        <v>14</v>
      </c>
      <c r="E14" s="64" t="n">
        <v>49.5</v>
      </c>
      <c r="F14" s="65" t="n">
        <v>1.0165</v>
      </c>
      <c r="G14" s="66" t="n">
        <v>75</v>
      </c>
      <c r="H14" s="67" t="n">
        <f aca="false">G14*F14</f>
        <v>76.2375</v>
      </c>
      <c r="I14" s="68" t="n">
        <v>80</v>
      </c>
      <c r="J14" s="67" t="n">
        <f aca="false">F14*I14</f>
        <v>81.32</v>
      </c>
      <c r="K14" s="66" t="n">
        <v>82.5</v>
      </c>
      <c r="L14" s="69" t="n">
        <f aca="false">F14*K14</f>
        <v>83.86125</v>
      </c>
      <c r="M14" s="68"/>
      <c r="N14" s="71" t="n">
        <v>80</v>
      </c>
      <c r="O14" s="72" t="n">
        <f aca="false">F14*N14</f>
        <v>81.32</v>
      </c>
      <c r="P14" s="68" t="n">
        <v>1</v>
      </c>
    </row>
    <row r="15" customFormat="false" ht="12.75" hidden="false" customHeight="false" outlineLevel="0" collapsed="false">
      <c r="A15" s="60"/>
      <c r="B15" s="61" t="s">
        <v>12</v>
      </c>
      <c r="C15" s="60" t="s">
        <v>22</v>
      </c>
      <c r="D15" s="63" t="s">
        <v>14</v>
      </c>
      <c r="E15" s="64" t="n">
        <v>47.9</v>
      </c>
      <c r="F15" s="65" t="n">
        <v>1.0494</v>
      </c>
      <c r="G15" s="66" t="n">
        <v>50</v>
      </c>
      <c r="H15" s="67" t="n">
        <f aca="false">G15*F15</f>
        <v>52.47</v>
      </c>
      <c r="I15" s="66" t="n">
        <v>55</v>
      </c>
      <c r="J15" s="67" t="n">
        <f aca="false">F15*I15</f>
        <v>57.717</v>
      </c>
      <c r="K15" s="66" t="n">
        <v>55</v>
      </c>
      <c r="L15" s="69" t="n">
        <f aca="false">F15*K15</f>
        <v>57.717</v>
      </c>
      <c r="M15" s="68"/>
      <c r="N15" s="71" t="n">
        <v>0</v>
      </c>
      <c r="O15" s="72" t="n">
        <f aca="false">F15*N15</f>
        <v>0</v>
      </c>
      <c r="P15" s="68"/>
    </row>
    <row r="16" customFormat="false" ht="12.75" hidden="false" customHeight="false" outlineLevel="0" collapsed="false">
      <c r="A16" s="60"/>
      <c r="B16" s="61" t="s">
        <v>12</v>
      </c>
      <c r="C16" s="60" t="s">
        <v>23</v>
      </c>
      <c r="D16" s="63" t="s">
        <v>14</v>
      </c>
      <c r="E16" s="64" t="n">
        <v>47.9</v>
      </c>
      <c r="F16" s="65" t="n">
        <v>1.0494</v>
      </c>
      <c r="G16" s="66" t="n">
        <v>55</v>
      </c>
      <c r="H16" s="67" t="n">
        <f aca="false">G16*F16</f>
        <v>57.717</v>
      </c>
      <c r="I16" s="68" t="n">
        <v>60</v>
      </c>
      <c r="J16" s="67" t="n">
        <f aca="false">F16*I16</f>
        <v>62.964</v>
      </c>
      <c r="K16" s="66" t="n">
        <v>62.5</v>
      </c>
      <c r="L16" s="69" t="n">
        <f aca="false">F16*K16</f>
        <v>65.5875</v>
      </c>
      <c r="M16" s="68"/>
      <c r="N16" s="71" t="n">
        <v>60</v>
      </c>
      <c r="O16" s="72" t="n">
        <f aca="false">F16*N16</f>
        <v>62.964</v>
      </c>
      <c r="P16" s="68" t="n">
        <v>5</v>
      </c>
    </row>
    <row r="17" customFormat="false" ht="13.5" hidden="false" customHeight="true" outlineLevel="0" collapsed="false">
      <c r="A17" s="60"/>
      <c r="B17" s="61" t="s">
        <v>12</v>
      </c>
      <c r="C17" s="62" t="s">
        <v>24</v>
      </c>
      <c r="D17" s="63" t="s">
        <v>14</v>
      </c>
      <c r="E17" s="64" t="n">
        <v>54.6</v>
      </c>
      <c r="F17" s="65" t="n">
        <v>0.939</v>
      </c>
      <c r="G17" s="66" t="n">
        <v>67.5</v>
      </c>
      <c r="H17" s="67" t="n">
        <f aca="false">G17*F17</f>
        <v>63.3825</v>
      </c>
      <c r="I17" s="68" t="n">
        <v>67.5</v>
      </c>
      <c r="J17" s="67" t="n">
        <f aca="false">F17*I17</f>
        <v>63.3825</v>
      </c>
      <c r="K17" s="66" t="n">
        <v>70</v>
      </c>
      <c r="L17" s="69" t="n">
        <f aca="false">F17*K17</f>
        <v>65.73</v>
      </c>
      <c r="M17" s="68"/>
      <c r="N17" s="71" t="n">
        <v>67.5</v>
      </c>
      <c r="O17" s="72" t="n">
        <f aca="false">F17*N17</f>
        <v>63.3825</v>
      </c>
      <c r="P17" s="68" t="n">
        <v>4</v>
      </c>
    </row>
    <row r="18" customFormat="false" ht="13.5" hidden="false" customHeight="true" outlineLevel="0" collapsed="false">
      <c r="A18" s="60"/>
      <c r="B18" s="61" t="s">
        <v>12</v>
      </c>
      <c r="C18" s="62" t="s">
        <v>25</v>
      </c>
      <c r="D18" s="63" t="s">
        <v>14</v>
      </c>
      <c r="E18" s="64" t="n">
        <v>61.6</v>
      </c>
      <c r="F18" s="65" t="n">
        <v>0.8508</v>
      </c>
      <c r="G18" s="68" t="n">
        <v>77.5</v>
      </c>
      <c r="H18" s="67" t="n">
        <f aca="false">G18*F18</f>
        <v>65.937</v>
      </c>
      <c r="I18" s="68" t="n">
        <v>82.5</v>
      </c>
      <c r="J18" s="67" t="n">
        <f aca="false">F18*I18</f>
        <v>70.191</v>
      </c>
      <c r="K18" s="68" t="n">
        <v>90</v>
      </c>
      <c r="L18" s="69" t="n">
        <f aca="false">F18*K18</f>
        <v>76.572</v>
      </c>
      <c r="M18" s="68"/>
      <c r="N18" s="71" t="n">
        <v>90</v>
      </c>
      <c r="O18" s="72" t="n">
        <f aca="false">F18*N18</f>
        <v>76.572</v>
      </c>
      <c r="P18" s="68" t="n">
        <v>2</v>
      </c>
    </row>
    <row r="19" customFormat="false" ht="12.75" hidden="false" customHeight="false" outlineLevel="0" collapsed="false">
      <c r="A19" s="22"/>
      <c r="B19" s="22"/>
      <c r="C19" s="74"/>
      <c r="D19" s="75"/>
      <c r="E19" s="23"/>
      <c r="F19" s="24"/>
      <c r="G19" s="76"/>
      <c r="H19" s="77"/>
      <c r="I19" s="78"/>
      <c r="J19" s="77"/>
      <c r="K19" s="76"/>
      <c r="L19" s="79"/>
      <c r="M19" s="78"/>
      <c r="N19" s="80"/>
      <c r="O19" s="26"/>
      <c r="P19" s="78"/>
    </row>
    <row r="20" customFormat="false" ht="12.75" hidden="false" customHeight="false" outlineLevel="0" collapsed="false">
      <c r="A20" s="81"/>
    </row>
    <row r="21" customFormat="false" ht="12.75" hidden="false" customHeight="false" outlineLevel="0" collapsed="false">
      <c r="A21" s="81"/>
    </row>
    <row r="22" customFormat="false" ht="12.75" hidden="false" customHeight="false" outlineLevel="0" collapsed="false">
      <c r="A22" s="81" t="s">
        <v>26</v>
      </c>
    </row>
    <row r="23" customFormat="false" ht="12.75" hidden="false" customHeight="false" outlineLevel="0" collapsed="false">
      <c r="A23" s="81" t="s">
        <v>27</v>
      </c>
    </row>
    <row r="24" customFormat="false" ht="12.75" hidden="false" customHeight="false" outlineLevel="0" collapsed="false">
      <c r="A24" s="81" t="s">
        <v>28</v>
      </c>
    </row>
    <row r="25" customFormat="false" ht="12.75" hidden="false" customHeight="false" outlineLevel="0" collapsed="false">
      <c r="A25" s="81" t="s">
        <v>28</v>
      </c>
    </row>
    <row r="26" customFormat="false" ht="12.75" hidden="false" customHeight="false" outlineLevel="0" collapsed="false">
      <c r="A26" s="81"/>
    </row>
    <row r="27" customFormat="false" ht="12.75" hidden="false" customHeight="false" outlineLevel="0" collapsed="false">
      <c r="A27" s="81"/>
    </row>
    <row r="28" customFormat="false" ht="12.75" hidden="false" customHeight="false" outlineLevel="0" collapsed="false">
      <c r="A28" s="81"/>
    </row>
    <row r="29" customFormat="false" ht="12.75" hidden="false" customHeight="false" outlineLevel="0" collapsed="false">
      <c r="A29" s="81"/>
    </row>
    <row r="30" customFormat="false" ht="12.75" hidden="false" customHeight="false" outlineLevel="0" collapsed="false">
      <c r="A30" s="81"/>
    </row>
    <row r="31" customFormat="false" ht="12.75" hidden="false" customHeight="false" outlineLevel="0" collapsed="false">
      <c r="A31" s="81"/>
    </row>
  </sheetData>
  <mergeCells count="9">
    <mergeCell ref="A4:A5"/>
    <mergeCell ref="B4:B5"/>
    <mergeCell ref="C4:C5"/>
    <mergeCell ref="D4:D5"/>
    <mergeCell ref="E4:E5"/>
    <mergeCell ref="F4:F5"/>
    <mergeCell ref="G4:O4"/>
    <mergeCell ref="P4:P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2" width="5.85"/>
    <col collapsed="false" customWidth="true" hidden="false" outlineLevel="0" max="3" min="3" style="82" width="27.56"/>
    <col collapsed="false" customWidth="true" hidden="false" outlineLevel="0" max="4" min="4" style="82" width="14.14"/>
    <col collapsed="false" customWidth="true" hidden="false" outlineLevel="0" max="6" min="5" style="83" width="8.7"/>
    <col collapsed="false" customWidth="true" hidden="false" outlineLevel="0" max="7" min="7" style="82" width="6.56"/>
    <col collapsed="false" customWidth="true" hidden="false" outlineLevel="0" max="9" min="8" style="84" width="6.99"/>
    <col collapsed="false" customWidth="true" hidden="false" outlineLevel="0" max="10" min="10" style="82" width="1.85"/>
    <col collapsed="false" customWidth="true" hidden="false" outlineLevel="0" max="11" min="11" style="85" width="6.99"/>
    <col collapsed="false" customWidth="true" hidden="false" outlineLevel="0" max="14" min="12" style="82" width="6.99"/>
    <col collapsed="false" customWidth="true" hidden="false" outlineLevel="0" max="15" min="15" style="82" width="1.85"/>
    <col collapsed="false" customWidth="true" hidden="false" outlineLevel="0" max="16" min="16" style="85" width="6.99"/>
    <col collapsed="false" customWidth="true" hidden="false" outlineLevel="0" max="17" min="17" style="85" width="7.99"/>
    <col collapsed="false" customWidth="false" hidden="false" outlineLevel="0" max="257" min="18" style="82" width="9.14"/>
  </cols>
  <sheetData>
    <row r="1" customFormat="false" ht="20.25" hidden="false" customHeight="false" outlineLevel="0" collapsed="false">
      <c r="A1" s="86" t="s">
        <v>29</v>
      </c>
      <c r="E1" s="87"/>
      <c r="F1" s="87"/>
      <c r="G1" s="88"/>
      <c r="H1" s="89"/>
      <c r="I1" s="89"/>
      <c r="J1" s="88"/>
      <c r="K1" s="88"/>
      <c r="L1" s="88"/>
      <c r="M1" s="88"/>
      <c r="N1" s="88"/>
      <c r="O1" s="88"/>
      <c r="P1" s="90"/>
      <c r="Q1" s="82"/>
    </row>
    <row r="2" s="91" customFormat="true" ht="11.25" hidden="false" customHeight="false" outlineLevel="0" collapsed="false">
      <c r="C2" s="92"/>
      <c r="D2" s="92"/>
      <c r="E2" s="93"/>
      <c r="F2" s="93"/>
      <c r="G2" s="92"/>
      <c r="H2" s="94"/>
      <c r="I2" s="94"/>
      <c r="J2" s="92"/>
      <c r="K2" s="92"/>
      <c r="L2" s="92"/>
      <c r="M2" s="92"/>
      <c r="N2" s="92"/>
      <c r="O2" s="92"/>
      <c r="P2" s="95"/>
    </row>
    <row r="3" customFormat="false" ht="12.75" hidden="false" customHeight="true" outlineLevel="0" collapsed="false">
      <c r="A3" s="96" t="s">
        <v>1</v>
      </c>
      <c r="B3" s="97" t="s">
        <v>2</v>
      </c>
      <c r="C3" s="97" t="s">
        <v>3</v>
      </c>
      <c r="D3" s="97" t="s">
        <v>30</v>
      </c>
      <c r="E3" s="98" t="s">
        <v>5</v>
      </c>
      <c r="F3" s="99" t="s">
        <v>31</v>
      </c>
      <c r="G3" s="100" t="s">
        <v>32</v>
      </c>
      <c r="H3" s="100"/>
      <c r="I3" s="100"/>
      <c r="J3" s="100"/>
      <c r="K3" s="100"/>
      <c r="L3" s="100" t="s">
        <v>33</v>
      </c>
      <c r="M3" s="100"/>
      <c r="N3" s="100"/>
      <c r="O3" s="100"/>
      <c r="P3" s="100"/>
      <c r="Q3" s="100" t="s">
        <v>34</v>
      </c>
      <c r="R3" s="101" t="s">
        <v>35</v>
      </c>
      <c r="S3" s="102" t="s">
        <v>8</v>
      </c>
    </row>
    <row r="4" s="105" customFormat="true" ht="11.25" hidden="false" customHeight="false" outlineLevel="0" collapsed="false">
      <c r="A4" s="96"/>
      <c r="B4" s="97"/>
      <c r="C4" s="97"/>
      <c r="D4" s="97"/>
      <c r="E4" s="98"/>
      <c r="F4" s="99"/>
      <c r="G4" s="103" t="n">
        <v>1</v>
      </c>
      <c r="H4" s="104" t="n">
        <v>2</v>
      </c>
      <c r="I4" s="104" t="n">
        <v>3</v>
      </c>
      <c r="J4" s="103" t="n">
        <v>4</v>
      </c>
      <c r="K4" s="103" t="s">
        <v>10</v>
      </c>
      <c r="L4" s="103" t="n">
        <v>1</v>
      </c>
      <c r="M4" s="103" t="n">
        <v>2</v>
      </c>
      <c r="N4" s="103" t="n">
        <v>3</v>
      </c>
      <c r="O4" s="103" t="n">
        <v>4</v>
      </c>
      <c r="P4" s="103" t="s">
        <v>10</v>
      </c>
      <c r="Q4" s="103" t="s">
        <v>36</v>
      </c>
      <c r="R4" s="101"/>
      <c r="S4" s="102"/>
    </row>
    <row r="5" customFormat="false" ht="12.75" hidden="false" customHeight="true" outlineLevel="0" collapsed="false">
      <c r="A5" s="106"/>
      <c r="B5" s="106"/>
      <c r="C5" s="106"/>
      <c r="D5" s="106"/>
      <c r="E5" s="107"/>
      <c r="F5" s="107"/>
      <c r="G5" s="106"/>
      <c r="H5" s="108"/>
      <c r="I5" s="108"/>
      <c r="J5" s="106"/>
      <c r="K5" s="106"/>
      <c r="L5" s="106"/>
      <c r="M5" s="106"/>
      <c r="N5" s="106"/>
      <c r="O5" s="106"/>
      <c r="P5" s="106"/>
      <c r="Q5" s="106"/>
      <c r="R5" s="106"/>
      <c r="S5" s="106"/>
    </row>
    <row r="6" customFormat="false" ht="12.75" hidden="false" customHeight="true" outlineLevel="0" collapsed="false">
      <c r="A6" s="109" t="n">
        <v>1</v>
      </c>
      <c r="B6" s="109" t="n">
        <v>82.5</v>
      </c>
      <c r="C6" s="109" t="s">
        <v>37</v>
      </c>
      <c r="D6" s="109" t="s">
        <v>14</v>
      </c>
      <c r="E6" s="110" t="n">
        <v>81.4</v>
      </c>
      <c r="F6" s="65" t="n">
        <v>0.6251</v>
      </c>
      <c r="G6" s="109" t="n">
        <v>80</v>
      </c>
      <c r="H6" s="111" t="n">
        <v>87.5</v>
      </c>
      <c r="I6" s="66" t="n">
        <v>92.5</v>
      </c>
      <c r="J6" s="109"/>
      <c r="K6" s="109" t="n">
        <v>87.5</v>
      </c>
      <c r="L6" s="109" t="n">
        <v>60</v>
      </c>
      <c r="M6" s="109" t="n">
        <v>65</v>
      </c>
      <c r="N6" s="109" t="n">
        <v>70</v>
      </c>
      <c r="O6" s="109"/>
      <c r="P6" s="109" t="n">
        <v>70</v>
      </c>
      <c r="Q6" s="109" t="n">
        <v>157.5</v>
      </c>
      <c r="R6" s="112" t="n">
        <f aca="false">F6*Q6</f>
        <v>98.45325</v>
      </c>
      <c r="S6" s="109" t="n">
        <v>3</v>
      </c>
    </row>
    <row r="7" s="114" customFormat="true" ht="13.5" hidden="false" customHeight="true" outlineLevel="0" collapsed="false">
      <c r="A7" s="109" t="n">
        <v>1</v>
      </c>
      <c r="B7" s="109" t="s">
        <v>38</v>
      </c>
      <c r="C7" s="109" t="s">
        <v>39</v>
      </c>
      <c r="D7" s="109" t="s">
        <v>14</v>
      </c>
      <c r="E7" s="110" t="n">
        <v>99.9</v>
      </c>
      <c r="F7" s="65" t="n">
        <v>0.5543</v>
      </c>
      <c r="G7" s="111" t="n">
        <v>110</v>
      </c>
      <c r="H7" s="111" t="n">
        <v>120</v>
      </c>
      <c r="I7" s="66" t="n">
        <v>127.5</v>
      </c>
      <c r="J7" s="109"/>
      <c r="K7" s="109" t="n">
        <v>120</v>
      </c>
      <c r="L7" s="109" t="n">
        <v>60</v>
      </c>
      <c r="M7" s="109" t="n">
        <v>72.5</v>
      </c>
      <c r="N7" s="66" t="n">
        <v>80</v>
      </c>
      <c r="O7" s="109"/>
      <c r="P7" s="109" t="n">
        <v>72.5</v>
      </c>
      <c r="Q7" s="109" t="n">
        <v>192.5</v>
      </c>
      <c r="R7" s="112" t="n">
        <f aca="false">F7*Q7</f>
        <v>106.70275</v>
      </c>
      <c r="S7" s="109" t="n">
        <v>1</v>
      </c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113"/>
    </row>
    <row r="8" customFormat="false" ht="12.75" hidden="false" customHeight="false" outlineLevel="0" collapsed="false">
      <c r="A8" s="109" t="n">
        <v>2</v>
      </c>
      <c r="B8" s="109" t="s">
        <v>38</v>
      </c>
      <c r="C8" s="109" t="s">
        <v>40</v>
      </c>
      <c r="D8" s="109" t="s">
        <v>14</v>
      </c>
      <c r="E8" s="110" t="n">
        <v>100.75</v>
      </c>
      <c r="F8" s="65" t="n">
        <v>0.5522</v>
      </c>
      <c r="G8" s="109" t="n">
        <v>97.5</v>
      </c>
      <c r="H8" s="111" t="n">
        <v>102.5</v>
      </c>
      <c r="I8" s="111" t="n">
        <v>110</v>
      </c>
      <c r="J8" s="109"/>
      <c r="K8" s="109" t="n">
        <v>110</v>
      </c>
      <c r="L8" s="109" t="n">
        <v>60</v>
      </c>
      <c r="M8" s="109" t="n">
        <v>70</v>
      </c>
      <c r="N8" s="109" t="n">
        <v>75</v>
      </c>
      <c r="O8" s="109"/>
      <c r="P8" s="109" t="n">
        <v>75</v>
      </c>
      <c r="Q8" s="109" t="n">
        <v>185</v>
      </c>
      <c r="R8" s="112" t="n">
        <f aca="false">F8*Q8</f>
        <v>102.157</v>
      </c>
      <c r="S8" s="109" t="n">
        <v>2</v>
      </c>
    </row>
    <row r="9" customFormat="false" ht="12.75" hidden="false" customHeight="false" outlineLevel="0" collapsed="false">
      <c r="A9" s="109" t="n">
        <v>3</v>
      </c>
      <c r="B9" s="109" t="s">
        <v>38</v>
      </c>
      <c r="C9" s="109" t="s">
        <v>41</v>
      </c>
      <c r="D9" s="109" t="s">
        <v>14</v>
      </c>
      <c r="E9" s="110" t="n">
        <v>111.55</v>
      </c>
      <c r="F9" s="65" t="n">
        <v>0.5347</v>
      </c>
      <c r="G9" s="109" t="n">
        <v>100</v>
      </c>
      <c r="H9" s="111" t="n">
        <v>110</v>
      </c>
      <c r="I9" s="66" t="n">
        <v>115</v>
      </c>
      <c r="J9" s="109"/>
      <c r="K9" s="109" t="n">
        <v>110</v>
      </c>
      <c r="L9" s="109" t="n">
        <v>50</v>
      </c>
      <c r="M9" s="109" t="n">
        <v>70</v>
      </c>
      <c r="N9" s="66" t="n">
        <v>80</v>
      </c>
      <c r="O9" s="109"/>
      <c r="P9" s="109" t="n">
        <v>70</v>
      </c>
      <c r="Q9" s="109" t="n">
        <v>180</v>
      </c>
      <c r="R9" s="112" t="n">
        <f aca="false">F9*Q9</f>
        <v>96.246</v>
      </c>
      <c r="S9" s="109"/>
    </row>
    <row r="10" customFormat="false" ht="12.75" hidden="false" customHeight="false" outlineLevel="0" collapsed="false">
      <c r="A10" s="109" t="n">
        <v>4</v>
      </c>
      <c r="B10" s="109" t="s">
        <v>38</v>
      </c>
      <c r="C10" s="109" t="s">
        <v>42</v>
      </c>
      <c r="D10" s="109" t="s">
        <v>14</v>
      </c>
      <c r="E10" s="110" t="n">
        <v>106</v>
      </c>
      <c r="F10" s="65" t="n">
        <v>0.5421</v>
      </c>
      <c r="G10" s="66" t="n">
        <v>90</v>
      </c>
      <c r="H10" s="111" t="n">
        <v>105</v>
      </c>
      <c r="I10" s="66" t="n">
        <v>115</v>
      </c>
      <c r="J10" s="109"/>
      <c r="K10" s="109" t="n">
        <v>105</v>
      </c>
      <c r="L10" s="109" t="n">
        <v>60</v>
      </c>
      <c r="M10" s="66" t="n">
        <v>72.5</v>
      </c>
      <c r="N10" s="66" t="n">
        <v>0</v>
      </c>
      <c r="O10" s="109"/>
      <c r="P10" s="109" t="n">
        <v>60</v>
      </c>
      <c r="Q10" s="109" t="n">
        <v>165</v>
      </c>
      <c r="R10" s="112" t="n">
        <f aca="false">F10*Q10</f>
        <v>89.4465</v>
      </c>
      <c r="S10" s="109"/>
    </row>
    <row r="11" customFormat="false" ht="12.75" hidden="false" customHeight="false" outlineLevel="0" collapsed="false">
      <c r="A11" s="109" t="n">
        <v>5</v>
      </c>
      <c r="B11" s="109" t="s">
        <v>38</v>
      </c>
      <c r="C11" s="109" t="s">
        <v>43</v>
      </c>
      <c r="D11" s="109" t="s">
        <v>14</v>
      </c>
      <c r="E11" s="110" t="n">
        <v>97.75</v>
      </c>
      <c r="F11" s="65" t="n">
        <v>0.5597</v>
      </c>
      <c r="G11" s="109" t="n">
        <v>90</v>
      </c>
      <c r="H11" s="111" t="n">
        <v>100</v>
      </c>
      <c r="I11" s="111" t="n">
        <v>105</v>
      </c>
      <c r="J11" s="109"/>
      <c r="K11" s="109" t="n">
        <v>105</v>
      </c>
      <c r="L11" s="109" t="n">
        <v>55</v>
      </c>
      <c r="M11" s="109" t="n">
        <v>60</v>
      </c>
      <c r="N11" s="66" t="n">
        <v>65</v>
      </c>
      <c r="O11" s="109"/>
      <c r="P11" s="109" t="n">
        <v>60</v>
      </c>
      <c r="Q11" s="109" t="n">
        <v>165</v>
      </c>
      <c r="R11" s="112" t="n">
        <f aca="false">F11*Q11</f>
        <v>92.3505</v>
      </c>
      <c r="S11" s="109"/>
    </row>
    <row r="12" customFormat="false" ht="12" hidden="false" customHeight="true" outlineLevel="0" collapsed="false">
      <c r="A12" s="109" t="s">
        <v>44</v>
      </c>
      <c r="B12" s="109" t="s">
        <v>38</v>
      </c>
      <c r="C12" s="109" t="s">
        <v>45</v>
      </c>
      <c r="D12" s="109" t="s">
        <v>14</v>
      </c>
      <c r="E12" s="110" t="n">
        <v>89.25</v>
      </c>
      <c r="F12" s="65" t="n">
        <v>0.5881</v>
      </c>
      <c r="G12" s="66" t="n">
        <v>85</v>
      </c>
      <c r="H12" s="66" t="n">
        <v>95</v>
      </c>
      <c r="I12" s="66" t="n">
        <v>95</v>
      </c>
      <c r="J12" s="109"/>
      <c r="K12" s="66" t="n">
        <v>0</v>
      </c>
      <c r="L12" s="66" t="n">
        <v>60</v>
      </c>
      <c r="M12" s="66" t="n">
        <v>0</v>
      </c>
      <c r="N12" s="66" t="n">
        <v>0</v>
      </c>
      <c r="O12" s="109"/>
      <c r="P12" s="66" t="n">
        <v>0</v>
      </c>
      <c r="Q12" s="66" t="n">
        <v>0</v>
      </c>
      <c r="R12" s="112" t="n">
        <f aca="false">F12*Q12</f>
        <v>0</v>
      </c>
      <c r="S12" s="109"/>
    </row>
  </sheetData>
  <mergeCells count="10">
    <mergeCell ref="A3:A4"/>
    <mergeCell ref="B3:B4"/>
    <mergeCell ref="C3:C4"/>
    <mergeCell ref="D3:D4"/>
    <mergeCell ref="E3:E4"/>
    <mergeCell ref="F3:F4"/>
    <mergeCell ref="G3:K3"/>
    <mergeCell ref="L3:P3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7:54:53Z</dcterms:created>
  <dc:creator>Админ</dc:creator>
  <dc:description/>
  <dc:language>en-US</dc:language>
  <cp:lastModifiedBy>Админ</cp:lastModifiedBy>
  <dcterms:modified xsi:type="dcterms:W3CDTF">2016-01-28T07:54:53Z</dcterms:modified>
  <cp:revision>0</cp:revision>
  <dc:subject/>
  <dc:title/>
</cp:coreProperties>
</file>