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PL НAП-A raw" sheetId="1" state="visible" r:id="rId2"/>
    <sheet name="PL НAП-A eq" sheetId="2" state="visible" r:id="rId3"/>
    <sheet name="BP НAП-A raw" sheetId="3" state="visible" r:id="rId4"/>
    <sheet name="BP НAП-A eq" sheetId="4" state="visible" r:id="rId5"/>
    <sheet name="SQ НAП-A raw" sheetId="5" state="visible" r:id="rId6"/>
    <sheet name="SQ НАП-A eq" sheetId="6" state="visible" r:id="rId7"/>
    <sheet name="DL НАП-A raw" sheetId="7" state="visible" r:id="rId8"/>
    <sheet name="DL НАП-A eq" sheetId="8" state="visible" r:id="rId9"/>
    <sheet name="PL НАП raw" sheetId="9" state="visible" r:id="rId10"/>
    <sheet name="PL НАП eq" sheetId="10" state="visible" r:id="rId11"/>
    <sheet name="BP НАП raw" sheetId="11" state="visible" r:id="rId12"/>
    <sheet name="BP НАП eq" sheetId="12" state="visible" r:id="rId13"/>
    <sheet name="SQ НАП raw" sheetId="13" state="visible" r:id="rId14"/>
    <sheet name="SQ НАП eq" sheetId="14" state="visible" r:id="rId15"/>
    <sheet name="DL НАП raw" sheetId="15" state="visible" r:id="rId16"/>
    <sheet name="DL НАП eq" sheetId="16" state="visible" r:id="rId17"/>
    <sheet name="Лист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55">
  <si>
    <t xml:space="preserve">Пауэрлифтинг IPA-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Лебедева Вероника</t>
  </si>
  <si>
    <t xml:space="preserve">Саратовская область</t>
  </si>
  <si>
    <t xml:space="preserve">г. Саратов</t>
  </si>
  <si>
    <t xml:space="preserve">open</t>
  </si>
  <si>
    <t xml:space="preserve"> -</t>
  </si>
  <si>
    <t xml:space="preserve"> - </t>
  </si>
  <si>
    <t xml:space="preserve">Петросян Нара</t>
  </si>
  <si>
    <t xml:space="preserve">junior</t>
  </si>
  <si>
    <t xml:space="preserve">Лаврухина Ирина</t>
  </si>
  <si>
    <t xml:space="preserve">Обвинцева Екатерина</t>
  </si>
  <si>
    <t xml:space="preserve">г. Балашов</t>
  </si>
  <si>
    <t xml:space="preserve">teen 13-15</t>
  </si>
  <si>
    <t xml:space="preserve">Мужчины</t>
  </si>
  <si>
    <t xml:space="preserve">Обрезан Дмитрий</t>
  </si>
  <si>
    <t xml:space="preserve">Саратовская обл.</t>
  </si>
  <si>
    <t xml:space="preserve">г. Александров Гай</t>
  </si>
  <si>
    <t xml:space="preserve">teen 16-17</t>
  </si>
  <si>
    <t xml:space="preserve">Курбако Александр</t>
  </si>
  <si>
    <t xml:space="preserve">teen 18-19</t>
  </si>
  <si>
    <t xml:space="preserve">Калдузов Максим</t>
  </si>
  <si>
    <t xml:space="preserve">Чиритян Павел</t>
  </si>
  <si>
    <t xml:space="preserve">Скворцов Игорь</t>
  </si>
  <si>
    <t xml:space="preserve">Иванов Евгений</t>
  </si>
  <si>
    <t xml:space="preserve">09.05.1989</t>
  </si>
  <si>
    <t xml:space="preserve">Плаксин Артур</t>
  </si>
  <si>
    <t xml:space="preserve">02.11.1989</t>
  </si>
  <si>
    <t xml:space="preserve">Серов Олег</t>
  </si>
  <si>
    <t xml:space="preserve">23.11.1989</t>
  </si>
  <si>
    <t xml:space="preserve">Гельманов Мурзагалий</t>
  </si>
  <si>
    <t xml:space="preserve">01.01.1960</t>
  </si>
  <si>
    <t xml:space="preserve">masters 55-59</t>
  </si>
  <si>
    <t xml:space="preserve">Полшков Павел</t>
  </si>
  <si>
    <t xml:space="preserve">Пензенская область</t>
  </si>
  <si>
    <t xml:space="preserve">г. Пенза</t>
  </si>
  <si>
    <t xml:space="preserve">Куприн Даниил</t>
  </si>
  <si>
    <t xml:space="preserve">ER</t>
  </si>
  <si>
    <t xml:space="preserve">WR</t>
  </si>
  <si>
    <t xml:space="preserve">Пауэрлифтинг IPA-A экипировочный</t>
  </si>
  <si>
    <t xml:space="preserve">Конкин Владимир</t>
  </si>
  <si>
    <t xml:space="preserve">Саратов</t>
  </si>
  <si>
    <t xml:space="preserve">Скубин Александр</t>
  </si>
  <si>
    <t xml:space="preserve">Галкин Дмитрий</t>
  </si>
  <si>
    <t xml:space="preserve">Жим лёжа IPA-A безэкипировочный</t>
  </si>
  <si>
    <t xml:space="preserve">Ивашечкина Ирина</t>
  </si>
  <si>
    <t xml:space="preserve">masters 40-44</t>
  </si>
  <si>
    <t xml:space="preserve">Лопаткина Маргарита</t>
  </si>
  <si>
    <t xml:space="preserve">Ефимов Илья</t>
  </si>
  <si>
    <t xml:space="preserve">teen 8-12</t>
  </si>
  <si>
    <t xml:space="preserve">Паршин Артем</t>
  </si>
  <si>
    <t xml:space="preserve">Гусаров Сергей</t>
  </si>
  <si>
    <t xml:space="preserve">Сусликов Юрий</t>
  </si>
  <si>
    <t xml:space="preserve">Тарновский Алексей</t>
  </si>
  <si>
    <t xml:space="preserve">г. Красноармейск</t>
  </si>
  <si>
    <t xml:space="preserve">Герус Владимир</t>
  </si>
  <si>
    <t xml:space="preserve">Кулахметов Дмитрий</t>
  </si>
  <si>
    <t xml:space="preserve">Зенкин Антон</t>
  </si>
  <si>
    <t xml:space="preserve">Ивашечкин Дмитрий</t>
  </si>
  <si>
    <t xml:space="preserve">Трофимов Илья</t>
  </si>
  <si>
    <t xml:space="preserve">Палькин Евгений</t>
  </si>
  <si>
    <t xml:space="preserve">Назаров Роман</t>
  </si>
  <si>
    <t xml:space="preserve">Щербаков Алексей</t>
  </si>
  <si>
    <t xml:space="preserve">Пименов Евгений</t>
  </si>
  <si>
    <t xml:space="preserve">г. Балаково</t>
  </si>
  <si>
    <t xml:space="preserve">Камышов Артем</t>
  </si>
  <si>
    <t xml:space="preserve">Бакулин Виталий</t>
  </si>
  <si>
    <t xml:space="preserve">Яковлев Виталий</t>
  </si>
  <si>
    <t xml:space="preserve">Яковлев Юрий</t>
  </si>
  <si>
    <t xml:space="preserve"> г. Энгельс</t>
  </si>
  <si>
    <t xml:space="preserve">Киселев Иван</t>
  </si>
  <si>
    <t xml:space="preserve">Мамакин Вячеслав</t>
  </si>
  <si>
    <t xml:space="preserve">04.03.1987</t>
  </si>
  <si>
    <t xml:space="preserve">Чурбанов Дмитрий</t>
  </si>
  <si>
    <t xml:space="preserve">Логашкин Вячеслав</t>
  </si>
  <si>
    <t xml:space="preserve">Акимов Константин</t>
  </si>
  <si>
    <t xml:space="preserve">Жим лёжа IPA-A экипировочный</t>
  </si>
  <si>
    <t xml:space="preserve">Зотов Алексей</t>
  </si>
  <si>
    <t xml:space="preserve">Приседание IPA-A безэкипировочный</t>
  </si>
  <si>
    <t xml:space="preserve">ПРИСЕДАНИЕ</t>
  </si>
  <si>
    <t xml:space="preserve">б/э</t>
  </si>
  <si>
    <t xml:space="preserve">Приседание IPA-A экипировочный</t>
  </si>
  <si>
    <t xml:space="preserve">Страна</t>
  </si>
  <si>
    <t xml:space="preserve">Становая тяга IPA-A безэкипировочный</t>
  </si>
  <si>
    <t xml:space="preserve">Манукян Елена</t>
  </si>
  <si>
    <t xml:space="preserve">г.Энгельс</t>
  </si>
  <si>
    <t xml:space="preserve">Малёнкин Виктор</t>
  </si>
  <si>
    <t xml:space="preserve">Московская обл.</t>
  </si>
  <si>
    <t xml:space="preserve">г. Серпухов</t>
  </si>
  <si>
    <t xml:space="preserve">30.06.1988</t>
  </si>
  <si>
    <t xml:space="preserve">Хвостанцев Павел</t>
  </si>
  <si>
    <t xml:space="preserve">24.01.1989</t>
  </si>
  <si>
    <t xml:space="preserve">Борзов Владимир</t>
  </si>
  <si>
    <t xml:space="preserve">Альхов Сергей</t>
  </si>
  <si>
    <t xml:space="preserve">Саратовская обл. </t>
  </si>
  <si>
    <t xml:space="preserve">08.10.1984</t>
  </si>
  <si>
    <t xml:space="preserve">Становая тяга IPA-A экипировочный</t>
  </si>
  <si>
    <t xml:space="preserve">Пауэрлифтинг IPA безэкипировочный</t>
  </si>
  <si>
    <t xml:space="preserve">Смирнов Артём</t>
  </si>
  <si>
    <t xml:space="preserve">г. Пугачев</t>
  </si>
  <si>
    <t xml:space="preserve">Кузнецов Антон</t>
  </si>
  <si>
    <t xml:space="preserve">Чекмасов Данил</t>
  </si>
  <si>
    <t xml:space="preserve">Саратовскавя область</t>
  </si>
  <si>
    <t xml:space="preserve">Водовсков Виктор</t>
  </si>
  <si>
    <t xml:space="preserve">Цветков Евгений</t>
  </si>
  <si>
    <t xml:space="preserve">Жуманьязов Жаслан</t>
  </si>
  <si>
    <t xml:space="preserve">Пауэрлифтинг IPA экипировочный</t>
  </si>
  <si>
    <t xml:space="preserve">Жим лёжа IPA безэкипировочный</t>
  </si>
  <si>
    <t xml:space="preserve">Авдеенко Марьяна</t>
  </si>
  <si>
    <t xml:space="preserve">Семикин Глеб</t>
  </si>
  <si>
    <t xml:space="preserve">с. Романовка</t>
  </si>
  <si>
    <t xml:space="preserve">18.08.2000</t>
  </si>
  <si>
    <t xml:space="preserve">Зыков Дмитрий</t>
  </si>
  <si>
    <t xml:space="preserve">04.03.1999</t>
  </si>
  <si>
    <t xml:space="preserve">Зыков Сергей</t>
  </si>
  <si>
    <t xml:space="preserve">25.09.1973</t>
  </si>
  <si>
    <t xml:space="preserve">Глебчев Руслан</t>
  </si>
  <si>
    <t xml:space="preserve">Пензенская обл.</t>
  </si>
  <si>
    <t xml:space="preserve">16.03.1995</t>
  </si>
  <si>
    <t xml:space="preserve">Шлыков Владимир</t>
  </si>
  <si>
    <t xml:space="preserve">13.11.1972</t>
  </si>
  <si>
    <t xml:space="preserve">Алексеев Кирилл</t>
  </si>
  <si>
    <t xml:space="preserve">г. Энгельс</t>
  </si>
  <si>
    <t xml:space="preserve">05.05.1986</t>
  </si>
  <si>
    <t xml:space="preserve">Аблизин Александр</t>
  </si>
  <si>
    <t xml:space="preserve">26.03.1973</t>
  </si>
  <si>
    <t xml:space="preserve">Катков Александр</t>
  </si>
  <si>
    <t xml:space="preserve">Жим лёжа IPA экипировочный</t>
  </si>
  <si>
    <t xml:space="preserve">Дворядкин Павел</t>
  </si>
  <si>
    <t xml:space="preserve">17.07.1986</t>
  </si>
  <si>
    <t xml:space="preserve">Мужчины, слинг</t>
  </si>
  <si>
    <t xml:space="preserve">Захаров Сергей</t>
  </si>
  <si>
    <t xml:space="preserve">09.07.1971</t>
  </si>
  <si>
    <t xml:space="preserve">Приседание IPA безэкипировочный</t>
  </si>
  <si>
    <t xml:space="preserve">Становая тяга IPA безэкипировочный</t>
  </si>
  <si>
    <t xml:space="preserve">Родимцев Михаил</t>
  </si>
  <si>
    <t xml:space="preserve">Становая тяга IPA экипировоч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#,##0.0000"/>
    <numFmt numFmtId="169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0066CC"/>
      <name val="Arial"/>
      <family val="2"/>
      <charset val="204"/>
    </font>
    <font>
      <strike val="true"/>
      <sz val="9"/>
      <color rgb="FFFF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color rgb="FF0066CC"/>
      <name val="Arial"/>
      <family val="2"/>
      <charset val="204"/>
    </font>
    <font>
      <i val="true"/>
      <strike val="true"/>
      <sz val="9"/>
      <color rgb="FFFF0000"/>
      <name val="Arial"/>
      <family val="2"/>
      <charset val="204"/>
    </font>
    <font>
      <i val="true"/>
      <sz val="9"/>
      <color rgb="FF00FF00"/>
      <name val="Arial"/>
      <family val="2"/>
      <charset val="204"/>
    </font>
    <font>
      <i val="true"/>
      <sz val="9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FF00"/>
      <name val="Arial"/>
      <family val="2"/>
      <charset val="204"/>
    </font>
    <font>
      <sz val="9"/>
      <color rgb="FF00FF00"/>
      <name val="Arial"/>
      <family val="2"/>
      <charset val="204"/>
    </font>
    <font>
      <b val="true"/>
      <sz val="9"/>
      <color rgb="FF2300DC"/>
      <name val="Arial"/>
      <family val="2"/>
      <charset val="204"/>
    </font>
    <font>
      <i val="true"/>
      <sz val="9"/>
      <color rgb="FF2300DC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2300DC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i val="true"/>
      <sz val="9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23FF23"/>
        <bgColor rgb="FF00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1" activeCellId="0" sqref="K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41"/>
    <col collapsed="false" customWidth="true" hidden="false" outlineLevel="0" max="3" min="3" style="1" width="22.42"/>
    <col collapsed="false" customWidth="true" hidden="false" outlineLevel="0" max="4" min="4" style="2" width="14.28"/>
    <col collapsed="false" customWidth="true" hidden="false" outlineLevel="0" max="5" min="5" style="1" width="12.14"/>
    <col collapsed="false" customWidth="false" hidden="false" outlineLevel="0" max="6" min="6" style="3" width="10.28"/>
    <col collapsed="false" customWidth="true" hidden="false" outlineLevel="0" max="7" min="7" style="1" width="16.42"/>
    <col collapsed="false" customWidth="false" hidden="false" outlineLevel="0" max="31" min="8" style="1" width="10.28"/>
    <col collapsed="false" customWidth="true" hidden="false" outlineLevel="0" max="32" min="32" style="1" width="11.42"/>
    <col collapsed="false" customWidth="false" hidden="false" outlineLevel="0" max="257" min="33" style="4" width="10.28"/>
  </cols>
  <sheetData>
    <row r="1" s="5" customFormat="true" ht="12.75" hidden="false" customHeight="true" outlineLevel="0" collapsed="false">
      <c r="C1" s="6"/>
      <c r="D1" s="6"/>
      <c r="E1" s="6"/>
      <c r="F1" s="6" t="s">
        <v>0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3" s="5" customFormat="true" ht="12.7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23" t="s">
        <v>15</v>
      </c>
    </row>
    <row r="4" s="29" customFormat="true" ht="12.75" hidden="false" customHeight="tru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7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23"/>
    </row>
    <row r="5" s="48" customFormat="true" ht="12" hidden="false" customHeight="true" outlineLevel="0" collapsed="false">
      <c r="A5" s="30"/>
      <c r="B5" s="31"/>
      <c r="C5" s="32" t="s">
        <v>19</v>
      </c>
      <c r="D5" s="33"/>
      <c r="E5" s="34"/>
      <c r="F5" s="35"/>
      <c r="G5" s="31"/>
      <c r="H5" s="36"/>
      <c r="I5" s="37"/>
      <c r="J5" s="38"/>
      <c r="K5" s="39"/>
      <c r="L5" s="39"/>
      <c r="M5" s="38"/>
      <c r="N5" s="40"/>
      <c r="O5" s="41"/>
      <c r="P5" s="42"/>
      <c r="Q5" s="43"/>
      <c r="R5" s="42"/>
      <c r="S5" s="43"/>
      <c r="T5" s="44"/>
      <c r="U5" s="45"/>
      <c r="V5" s="43"/>
      <c r="W5" s="45"/>
      <c r="X5" s="43"/>
      <c r="Y5" s="39"/>
      <c r="Z5" s="39"/>
      <c r="AA5" s="46"/>
      <c r="AB5" s="44"/>
      <c r="AC5" s="45"/>
      <c r="AD5" s="43"/>
      <c r="AE5" s="45"/>
      <c r="AF5" s="47"/>
    </row>
    <row r="6" s="65" customFormat="true" ht="12" hidden="false" customHeight="true" outlineLevel="0" collapsed="false">
      <c r="A6" s="49" t="n">
        <v>1</v>
      </c>
      <c r="B6" s="50" t="n">
        <v>52</v>
      </c>
      <c r="C6" s="50" t="s">
        <v>20</v>
      </c>
      <c r="D6" s="51" t="s">
        <v>21</v>
      </c>
      <c r="E6" s="52" t="s">
        <v>22</v>
      </c>
      <c r="F6" s="53" t="n">
        <v>32770</v>
      </c>
      <c r="G6" s="54" t="s">
        <v>23</v>
      </c>
      <c r="H6" s="55" t="n">
        <v>50</v>
      </c>
      <c r="I6" s="56" t="n">
        <v>1</v>
      </c>
      <c r="J6" s="57" t="n">
        <v>80</v>
      </c>
      <c r="K6" s="57" t="n">
        <v>85</v>
      </c>
      <c r="L6" s="58" t="n">
        <v>90</v>
      </c>
      <c r="M6" s="57"/>
      <c r="N6" s="59" t="n">
        <v>85</v>
      </c>
      <c r="O6" s="60" t="n">
        <f aca="false">I6*N6</f>
        <v>85</v>
      </c>
      <c r="P6" s="61" t="n">
        <v>60</v>
      </c>
      <c r="Q6" s="62" t="n">
        <v>65</v>
      </c>
      <c r="R6" s="62" t="s">
        <v>24</v>
      </c>
      <c r="S6" s="62"/>
      <c r="T6" s="63" t="n">
        <v>65</v>
      </c>
      <c r="U6" s="56" t="n">
        <f aca="false">T6*I6</f>
        <v>65</v>
      </c>
      <c r="V6" s="62" t="n">
        <f aca="false">N6+T6</f>
        <v>150</v>
      </c>
      <c r="W6" s="56" t="n">
        <f aca="false">V6*I6</f>
        <v>150</v>
      </c>
      <c r="X6" s="62" t="n">
        <v>110</v>
      </c>
      <c r="Y6" s="62" t="n">
        <v>120</v>
      </c>
      <c r="Z6" s="62" t="s">
        <v>25</v>
      </c>
      <c r="AA6" s="62"/>
      <c r="AB6" s="59" t="n">
        <v>120</v>
      </c>
      <c r="AC6" s="56" t="n">
        <f aca="false">I6*AB6</f>
        <v>120</v>
      </c>
      <c r="AD6" s="62" t="n">
        <f aca="false">V6+AB6</f>
        <v>270</v>
      </c>
      <c r="AE6" s="56" t="n">
        <f aca="false">I6*AC6</f>
        <v>120</v>
      </c>
      <c r="AF6" s="64"/>
    </row>
    <row r="7" s="65" customFormat="true" ht="12" hidden="false" customHeight="true" outlineLevel="0" collapsed="false">
      <c r="A7" s="49" t="n">
        <v>1</v>
      </c>
      <c r="B7" s="50" t="n">
        <v>60</v>
      </c>
      <c r="C7" s="50" t="s">
        <v>26</v>
      </c>
      <c r="D7" s="51" t="s">
        <v>21</v>
      </c>
      <c r="E7" s="52" t="s">
        <v>22</v>
      </c>
      <c r="F7" s="53" t="n">
        <v>33785</v>
      </c>
      <c r="G7" s="50" t="s">
        <v>27</v>
      </c>
      <c r="H7" s="55" t="n">
        <v>58.5</v>
      </c>
      <c r="I7" s="56" t="n">
        <v>0.8788</v>
      </c>
      <c r="J7" s="57" t="n">
        <v>105</v>
      </c>
      <c r="K7" s="57" t="n">
        <v>110</v>
      </c>
      <c r="L7" s="58" t="n">
        <v>115</v>
      </c>
      <c r="M7" s="57"/>
      <c r="N7" s="59" t="n">
        <v>110</v>
      </c>
      <c r="O7" s="60" t="n">
        <f aca="false">I7*N7</f>
        <v>96.668</v>
      </c>
      <c r="P7" s="62" t="n">
        <v>50</v>
      </c>
      <c r="Q7" s="62" t="n">
        <v>55</v>
      </c>
      <c r="R7" s="61" t="n">
        <v>60</v>
      </c>
      <c r="S7" s="62"/>
      <c r="T7" s="63" t="n">
        <v>55</v>
      </c>
      <c r="U7" s="56" t="n">
        <f aca="false">T7*I7</f>
        <v>48.334</v>
      </c>
      <c r="V7" s="62" t="n">
        <f aca="false">N7+T7</f>
        <v>165</v>
      </c>
      <c r="W7" s="56" t="n">
        <f aca="false">V7*I7</f>
        <v>145.002</v>
      </c>
      <c r="X7" s="61" t="n">
        <v>105</v>
      </c>
      <c r="Y7" s="62" t="n">
        <v>105</v>
      </c>
      <c r="Z7" s="61" t="n">
        <v>110</v>
      </c>
      <c r="AA7" s="62"/>
      <c r="AB7" s="63" t="n">
        <v>105</v>
      </c>
      <c r="AC7" s="56" t="n">
        <f aca="false">I7*AB7</f>
        <v>92.274</v>
      </c>
      <c r="AD7" s="62" t="n">
        <f aca="false">V7+AB7</f>
        <v>270</v>
      </c>
      <c r="AE7" s="56" t="n">
        <f aca="false">I7*AC7</f>
        <v>81.0903912</v>
      </c>
      <c r="AF7" s="66"/>
    </row>
    <row r="8" s="65" customFormat="true" ht="12" hidden="false" customHeight="true" outlineLevel="0" collapsed="false">
      <c r="A8" s="49" t="n">
        <v>1</v>
      </c>
      <c r="B8" s="50" t="n">
        <v>60</v>
      </c>
      <c r="C8" s="50" t="s">
        <v>28</v>
      </c>
      <c r="D8" s="51" t="s">
        <v>21</v>
      </c>
      <c r="E8" s="52" t="s">
        <v>22</v>
      </c>
      <c r="F8" s="53" t="n">
        <v>33382</v>
      </c>
      <c r="G8" s="50" t="s">
        <v>23</v>
      </c>
      <c r="H8" s="55" t="n">
        <v>64</v>
      </c>
      <c r="I8" s="56" t="n">
        <v>0.8148</v>
      </c>
      <c r="J8" s="57" t="n">
        <v>115</v>
      </c>
      <c r="K8" s="58" t="n">
        <v>125</v>
      </c>
      <c r="L8" s="57" t="n">
        <v>125</v>
      </c>
      <c r="M8" s="57"/>
      <c r="N8" s="59" t="n">
        <v>125</v>
      </c>
      <c r="O8" s="60" t="n">
        <f aca="false">I8*N8</f>
        <v>101.85</v>
      </c>
      <c r="P8" s="62" t="n">
        <v>45</v>
      </c>
      <c r="Q8" s="62" t="n">
        <v>50</v>
      </c>
      <c r="R8" s="62" t="n">
        <v>55</v>
      </c>
      <c r="S8" s="62"/>
      <c r="T8" s="63" t="n">
        <v>55</v>
      </c>
      <c r="U8" s="56" t="n">
        <f aca="false">T8*I8</f>
        <v>44.814</v>
      </c>
      <c r="V8" s="62" t="n">
        <f aca="false">N8+T8</f>
        <v>180</v>
      </c>
      <c r="W8" s="56" t="n">
        <f aca="false">V8*I8</f>
        <v>146.664</v>
      </c>
      <c r="X8" s="62" t="n">
        <v>105</v>
      </c>
      <c r="Y8" s="62" t="n">
        <v>115</v>
      </c>
      <c r="Z8" s="61" t="n">
        <v>122.5</v>
      </c>
      <c r="AA8" s="62"/>
      <c r="AB8" s="63" t="n">
        <v>115</v>
      </c>
      <c r="AC8" s="56" t="n">
        <f aca="false">I8*AB8</f>
        <v>93.702</v>
      </c>
      <c r="AD8" s="62" t="n">
        <f aca="false">V8+AB8</f>
        <v>295</v>
      </c>
      <c r="AE8" s="56" t="n">
        <f aca="false">I8*AC8</f>
        <v>76.3483896</v>
      </c>
      <c r="AF8" s="66"/>
    </row>
    <row r="9" s="65" customFormat="true" ht="12" hidden="false" customHeight="true" outlineLevel="0" collapsed="false">
      <c r="A9" s="49" t="n">
        <v>1</v>
      </c>
      <c r="B9" s="50" t="n">
        <v>67.5</v>
      </c>
      <c r="C9" s="50" t="s">
        <v>29</v>
      </c>
      <c r="D9" s="51" t="s">
        <v>21</v>
      </c>
      <c r="E9" s="52" t="s">
        <v>30</v>
      </c>
      <c r="F9" s="53" t="n">
        <v>37084</v>
      </c>
      <c r="G9" s="50" t="s">
        <v>31</v>
      </c>
      <c r="H9" s="55" t="n">
        <v>64.8</v>
      </c>
      <c r="I9" s="56" t="n">
        <v>0.8063</v>
      </c>
      <c r="J9" s="57" t="n">
        <v>90</v>
      </c>
      <c r="K9" s="57" t="n">
        <v>100</v>
      </c>
      <c r="L9" s="57" t="n">
        <v>105</v>
      </c>
      <c r="M9" s="57"/>
      <c r="N9" s="59" t="n">
        <v>105</v>
      </c>
      <c r="O9" s="60" t="n">
        <f aca="false">I9*N9</f>
        <v>84.6615</v>
      </c>
      <c r="P9" s="62" t="n">
        <v>47.5</v>
      </c>
      <c r="Q9" s="61" t="n">
        <v>52.5</v>
      </c>
      <c r="R9" s="61" t="n">
        <v>52.5</v>
      </c>
      <c r="S9" s="62"/>
      <c r="T9" s="63" t="n">
        <v>47.5</v>
      </c>
      <c r="U9" s="56" t="n">
        <f aca="false">T9*I9</f>
        <v>38.29925</v>
      </c>
      <c r="V9" s="62" t="n">
        <f aca="false">N9+T9</f>
        <v>152.5</v>
      </c>
      <c r="W9" s="56" t="n">
        <f aca="false">V9*I9</f>
        <v>122.96075</v>
      </c>
      <c r="X9" s="62" t="n">
        <v>100</v>
      </c>
      <c r="Y9" s="62" t="n">
        <v>105</v>
      </c>
      <c r="Z9" s="62" t="n">
        <v>110</v>
      </c>
      <c r="AA9" s="62"/>
      <c r="AB9" s="63" t="n">
        <v>110</v>
      </c>
      <c r="AC9" s="56" t="n">
        <f aca="false">I9*AB9</f>
        <v>88.693</v>
      </c>
      <c r="AD9" s="62" t="n">
        <f aca="false">V9+AB9</f>
        <v>262.5</v>
      </c>
      <c r="AE9" s="56" t="n">
        <f aca="false">I9*AC9</f>
        <v>71.5131659</v>
      </c>
      <c r="AF9" s="66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</row>
    <row r="10" s="65" customFormat="true" ht="12" hidden="false" customHeight="true" outlineLevel="0" collapsed="false">
      <c r="A10" s="49"/>
      <c r="B10" s="50"/>
      <c r="C10" s="32" t="s">
        <v>32</v>
      </c>
      <c r="D10" s="51"/>
      <c r="E10" s="52"/>
      <c r="F10" s="53"/>
      <c r="G10" s="50"/>
      <c r="H10" s="55"/>
      <c r="I10" s="56"/>
      <c r="J10" s="57"/>
      <c r="K10" s="57"/>
      <c r="L10" s="57"/>
      <c r="M10" s="57"/>
      <c r="N10" s="59"/>
      <c r="O10" s="60"/>
      <c r="P10" s="62"/>
      <c r="Q10" s="61"/>
      <c r="R10" s="61"/>
      <c r="S10" s="62"/>
      <c r="T10" s="63"/>
      <c r="U10" s="56"/>
      <c r="V10" s="62"/>
      <c r="W10" s="56"/>
      <c r="X10" s="62"/>
      <c r="Y10" s="62"/>
      <c r="Z10" s="62"/>
      <c r="AA10" s="62"/>
      <c r="AB10" s="63"/>
      <c r="AC10" s="56"/>
      <c r="AD10" s="62"/>
      <c r="AE10" s="56"/>
      <c r="AF10" s="66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</row>
    <row r="11" s="65" customFormat="true" ht="12" hidden="false" customHeight="true" outlineLevel="0" collapsed="false">
      <c r="A11" s="49" t="n">
        <v>1</v>
      </c>
      <c r="B11" s="50" t="n">
        <v>60</v>
      </c>
      <c r="C11" s="50" t="s">
        <v>33</v>
      </c>
      <c r="D11" s="68" t="s">
        <v>34</v>
      </c>
      <c r="E11" s="50" t="s">
        <v>35</v>
      </c>
      <c r="F11" s="53" t="n">
        <v>36327</v>
      </c>
      <c r="G11" s="50" t="s">
        <v>36</v>
      </c>
      <c r="H11" s="55" t="n">
        <v>59.88</v>
      </c>
      <c r="I11" s="56" t="n">
        <v>0.8142</v>
      </c>
      <c r="J11" s="57" t="n">
        <v>110</v>
      </c>
      <c r="K11" s="58" t="n">
        <v>115</v>
      </c>
      <c r="L11" s="57" t="n">
        <v>115</v>
      </c>
      <c r="M11" s="57"/>
      <c r="N11" s="59" t="n">
        <v>115</v>
      </c>
      <c r="O11" s="60" t="n">
        <f aca="false">I11*N11</f>
        <v>93.633</v>
      </c>
      <c r="P11" s="58" t="n">
        <v>80</v>
      </c>
      <c r="Q11" s="69" t="n">
        <v>80</v>
      </c>
      <c r="R11" s="61" t="n">
        <v>85</v>
      </c>
      <c r="S11" s="69"/>
      <c r="T11" s="59" t="n">
        <v>80</v>
      </c>
      <c r="U11" s="56" t="n">
        <f aca="false">T11*I11</f>
        <v>65.136</v>
      </c>
      <c r="V11" s="62" t="n">
        <f aca="false">N11+T11</f>
        <v>195</v>
      </c>
      <c r="W11" s="56" t="n">
        <f aca="false">V11*I11</f>
        <v>158.769</v>
      </c>
      <c r="X11" s="69" t="n">
        <v>145</v>
      </c>
      <c r="Y11" s="62" t="n">
        <v>152.5</v>
      </c>
      <c r="Z11" s="62" t="n">
        <v>155</v>
      </c>
      <c r="AA11" s="62"/>
      <c r="AB11" s="59" t="n">
        <v>155</v>
      </c>
      <c r="AC11" s="56" t="n">
        <f aca="false">I11*AB11</f>
        <v>126.201</v>
      </c>
      <c r="AD11" s="62" t="n">
        <f aca="false">V11+AB11</f>
        <v>350</v>
      </c>
      <c r="AE11" s="56" t="n">
        <f aca="false">I11*AC11</f>
        <v>102.7528542</v>
      </c>
      <c r="AF11" s="64"/>
    </row>
    <row r="12" s="67" customFormat="true" ht="12" hidden="false" customHeight="true" outlineLevel="0" collapsed="false">
      <c r="A12" s="49" t="n">
        <v>1</v>
      </c>
      <c r="B12" s="50" t="n">
        <v>60</v>
      </c>
      <c r="C12" s="70" t="s">
        <v>37</v>
      </c>
      <c r="D12" s="68" t="s">
        <v>34</v>
      </c>
      <c r="E12" s="52" t="s">
        <v>22</v>
      </c>
      <c r="F12" s="53" t="n">
        <v>35666</v>
      </c>
      <c r="G12" s="50" t="s">
        <v>38</v>
      </c>
      <c r="H12" s="55" t="n">
        <v>60</v>
      </c>
      <c r="I12" s="56" t="n">
        <v>0.8128</v>
      </c>
      <c r="J12" s="61" t="n">
        <v>80</v>
      </c>
      <c r="K12" s="62" t="n">
        <v>90</v>
      </c>
      <c r="L12" s="62" t="n">
        <v>100</v>
      </c>
      <c r="M12" s="62"/>
      <c r="N12" s="63" t="n">
        <v>100</v>
      </c>
      <c r="O12" s="60" t="n">
        <f aca="false">I12*N12</f>
        <v>81.28</v>
      </c>
      <c r="P12" s="62" t="n">
        <v>60</v>
      </c>
      <c r="Q12" s="62" t="n">
        <v>80</v>
      </c>
      <c r="R12" s="62" t="n">
        <v>85</v>
      </c>
      <c r="S12" s="62"/>
      <c r="T12" s="63" t="n">
        <v>85</v>
      </c>
      <c r="U12" s="56" t="n">
        <f aca="false">T12*I12</f>
        <v>69.088</v>
      </c>
      <c r="V12" s="62" t="n">
        <f aca="false">N12+T12</f>
        <v>185</v>
      </c>
      <c r="W12" s="56" t="n">
        <f aca="false">V12*I12</f>
        <v>150.368</v>
      </c>
      <c r="X12" s="62" t="n">
        <v>100</v>
      </c>
      <c r="Y12" s="62" t="n">
        <v>115</v>
      </c>
      <c r="Z12" s="62" t="n">
        <v>120</v>
      </c>
      <c r="AA12" s="62"/>
      <c r="AB12" s="63" t="n">
        <v>120</v>
      </c>
      <c r="AC12" s="56" t="n">
        <f aca="false">I12*AB12</f>
        <v>97.536</v>
      </c>
      <c r="AD12" s="62" t="n">
        <f aca="false">V12+AB12</f>
        <v>305</v>
      </c>
      <c r="AE12" s="56" t="n">
        <f aca="false">I12*AC12</f>
        <v>79.2772608</v>
      </c>
      <c r="AF12" s="66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</row>
    <row r="13" s="65" customFormat="true" ht="12" hidden="false" customHeight="true" outlineLevel="0" collapsed="false">
      <c r="A13" s="49" t="n">
        <v>1</v>
      </c>
      <c r="B13" s="50" t="n">
        <v>67.5</v>
      </c>
      <c r="C13" s="50" t="s">
        <v>39</v>
      </c>
      <c r="D13" s="68" t="s">
        <v>34</v>
      </c>
      <c r="E13" s="50" t="s">
        <v>35</v>
      </c>
      <c r="F13" s="53" t="n">
        <v>37155</v>
      </c>
      <c r="G13" s="50" t="s">
        <v>31</v>
      </c>
      <c r="H13" s="55" t="n">
        <v>64.65</v>
      </c>
      <c r="I13" s="56" t="n">
        <v>0.7552</v>
      </c>
      <c r="J13" s="57" t="n">
        <v>85</v>
      </c>
      <c r="K13" s="57" t="n">
        <v>95</v>
      </c>
      <c r="L13" s="58" t="n">
        <v>105</v>
      </c>
      <c r="M13" s="57"/>
      <c r="N13" s="59" t="n">
        <v>95</v>
      </c>
      <c r="O13" s="60" t="n">
        <f aca="false">I13*N13</f>
        <v>71.744</v>
      </c>
      <c r="P13" s="69" t="n">
        <v>60</v>
      </c>
      <c r="Q13" s="69" t="n">
        <v>65</v>
      </c>
      <c r="R13" s="62" t="n">
        <v>70</v>
      </c>
      <c r="S13" s="69"/>
      <c r="T13" s="59" t="n">
        <v>70</v>
      </c>
      <c r="U13" s="56" t="n">
        <f aca="false">T13*I13</f>
        <v>52.864</v>
      </c>
      <c r="V13" s="62" t="n">
        <f aca="false">N13+T13</f>
        <v>165</v>
      </c>
      <c r="W13" s="56" t="n">
        <f aca="false">V13*I13</f>
        <v>124.608</v>
      </c>
      <c r="X13" s="69" t="n">
        <v>110</v>
      </c>
      <c r="Y13" s="62" t="n">
        <v>120</v>
      </c>
      <c r="Z13" s="62" t="n">
        <v>130</v>
      </c>
      <c r="AA13" s="62"/>
      <c r="AB13" s="59" t="n">
        <v>130</v>
      </c>
      <c r="AC13" s="56" t="n">
        <f aca="false">I13*AB13</f>
        <v>98.176</v>
      </c>
      <c r="AD13" s="62" t="n">
        <f aca="false">V13+AB13</f>
        <v>295</v>
      </c>
      <c r="AE13" s="56" t="n">
        <f aca="false">I13*AC13</f>
        <v>74.1425152</v>
      </c>
      <c r="AF13" s="64"/>
    </row>
    <row r="14" s="65" customFormat="true" ht="12" hidden="false" customHeight="true" outlineLevel="0" collapsed="false">
      <c r="A14" s="49" t="n">
        <v>2</v>
      </c>
      <c r="B14" s="50" t="n">
        <v>67.5</v>
      </c>
      <c r="C14" s="50" t="s">
        <v>40</v>
      </c>
      <c r="D14" s="68" t="s">
        <v>34</v>
      </c>
      <c r="E14" s="50" t="s">
        <v>35</v>
      </c>
      <c r="F14" s="53" t="n">
        <v>37421</v>
      </c>
      <c r="G14" s="50" t="s">
        <v>31</v>
      </c>
      <c r="H14" s="55" t="n">
        <v>65.1</v>
      </c>
      <c r="I14" s="56" t="n">
        <v>0.7503</v>
      </c>
      <c r="J14" s="57" t="n">
        <v>60</v>
      </c>
      <c r="K14" s="57" t="n">
        <v>70</v>
      </c>
      <c r="L14" s="58" t="n">
        <v>80</v>
      </c>
      <c r="M14" s="57"/>
      <c r="N14" s="59" t="n">
        <v>70</v>
      </c>
      <c r="O14" s="60" t="n">
        <f aca="false">I14*N14</f>
        <v>52.521</v>
      </c>
      <c r="P14" s="69" t="n">
        <v>40</v>
      </c>
      <c r="Q14" s="69" t="n">
        <v>45</v>
      </c>
      <c r="R14" s="62" t="n">
        <v>50</v>
      </c>
      <c r="S14" s="69"/>
      <c r="T14" s="59" t="n">
        <v>50</v>
      </c>
      <c r="U14" s="56" t="n">
        <f aca="false">T14*I14</f>
        <v>37.515</v>
      </c>
      <c r="V14" s="62" t="n">
        <f aca="false">N14+T14</f>
        <v>120</v>
      </c>
      <c r="W14" s="56" t="n">
        <f aca="false">V14*I14</f>
        <v>90.036</v>
      </c>
      <c r="X14" s="69" t="n">
        <v>80</v>
      </c>
      <c r="Y14" s="62" t="n">
        <v>90</v>
      </c>
      <c r="Z14" s="62" t="s">
        <v>25</v>
      </c>
      <c r="AA14" s="62"/>
      <c r="AB14" s="59" t="n">
        <v>90</v>
      </c>
      <c r="AC14" s="56" t="n">
        <f aca="false">I14*AB14</f>
        <v>67.527</v>
      </c>
      <c r="AD14" s="62" t="n">
        <f aca="false">V14+AB14</f>
        <v>210</v>
      </c>
      <c r="AE14" s="56" t="n">
        <f aca="false">I14*AC14</f>
        <v>50.6655081</v>
      </c>
      <c r="AF14" s="64"/>
    </row>
    <row r="15" s="65" customFormat="true" ht="12" hidden="false" customHeight="true" outlineLevel="0" collapsed="false">
      <c r="A15" s="49" t="n">
        <v>1</v>
      </c>
      <c r="B15" s="50" t="n">
        <v>67.5</v>
      </c>
      <c r="C15" s="50" t="s">
        <v>41</v>
      </c>
      <c r="D15" s="51" t="s">
        <v>21</v>
      </c>
      <c r="E15" s="52" t="s">
        <v>30</v>
      </c>
      <c r="F15" s="53" t="n">
        <v>36486</v>
      </c>
      <c r="G15" s="50" t="s">
        <v>36</v>
      </c>
      <c r="H15" s="55" t="n">
        <v>67.5</v>
      </c>
      <c r="I15" s="56" t="n">
        <v>0.7258</v>
      </c>
      <c r="J15" s="57" t="n">
        <v>130</v>
      </c>
      <c r="K15" s="57" t="n">
        <v>137.5</v>
      </c>
      <c r="L15" s="57" t="n">
        <v>145</v>
      </c>
      <c r="M15" s="57"/>
      <c r="N15" s="59" t="n">
        <v>145</v>
      </c>
      <c r="O15" s="60" t="n">
        <f aca="false">I15*N15</f>
        <v>105.241</v>
      </c>
      <c r="P15" s="69" t="n">
        <v>90</v>
      </c>
      <c r="Q15" s="69" t="n">
        <v>100</v>
      </c>
      <c r="R15" s="62" t="n">
        <v>105</v>
      </c>
      <c r="S15" s="69"/>
      <c r="T15" s="59" t="n">
        <v>105</v>
      </c>
      <c r="U15" s="56" t="n">
        <f aca="false">T15*I15</f>
        <v>76.209</v>
      </c>
      <c r="V15" s="62" t="n">
        <f aca="false">N15+T15</f>
        <v>250</v>
      </c>
      <c r="W15" s="56" t="n">
        <f aca="false">V15*I15</f>
        <v>181.45</v>
      </c>
      <c r="X15" s="69" t="n">
        <v>130</v>
      </c>
      <c r="Y15" s="62" t="n">
        <v>140</v>
      </c>
      <c r="Z15" s="62" t="n">
        <v>150</v>
      </c>
      <c r="AA15" s="62"/>
      <c r="AB15" s="59" t="n">
        <v>150</v>
      </c>
      <c r="AC15" s="56" t="n">
        <f aca="false">I15*AB15</f>
        <v>108.87</v>
      </c>
      <c r="AD15" s="62" t="n">
        <f aca="false">V15+AB15</f>
        <v>400</v>
      </c>
      <c r="AE15" s="56" t="n">
        <f aca="false">I15*AC15</f>
        <v>79.017846</v>
      </c>
      <c r="AF15" s="64"/>
    </row>
    <row r="16" s="74" customFormat="true" ht="12" hidden="false" customHeight="true" outlineLevel="0" collapsed="false">
      <c r="A16" s="71" t="n">
        <v>1</v>
      </c>
      <c r="B16" s="50" t="n">
        <v>75</v>
      </c>
      <c r="C16" s="50" t="s">
        <v>42</v>
      </c>
      <c r="D16" s="51" t="s">
        <v>21</v>
      </c>
      <c r="E16" s="52" t="s">
        <v>30</v>
      </c>
      <c r="F16" s="72" t="s">
        <v>43</v>
      </c>
      <c r="G16" s="54" t="s">
        <v>23</v>
      </c>
      <c r="H16" s="55" t="n">
        <v>74.3</v>
      </c>
      <c r="I16" s="56" t="n">
        <v>0.6694</v>
      </c>
      <c r="J16" s="62" t="n">
        <v>130</v>
      </c>
      <c r="K16" s="57" t="n">
        <v>140</v>
      </c>
      <c r="L16" s="57" t="n">
        <v>150</v>
      </c>
      <c r="M16" s="73"/>
      <c r="N16" s="59" t="n">
        <v>150</v>
      </c>
      <c r="O16" s="60" t="n">
        <f aca="false">I16*N16</f>
        <v>100.41</v>
      </c>
      <c r="P16" s="57" t="n">
        <v>115</v>
      </c>
      <c r="Q16" s="61" t="n">
        <v>120</v>
      </c>
      <c r="R16" s="61" t="n">
        <v>120</v>
      </c>
      <c r="S16" s="62"/>
      <c r="T16" s="59" t="n">
        <v>115</v>
      </c>
      <c r="U16" s="56" t="n">
        <f aca="false">T16*I16</f>
        <v>76.981</v>
      </c>
      <c r="V16" s="62" t="n">
        <f aca="false">N16+T16</f>
        <v>265</v>
      </c>
      <c r="W16" s="56" t="n">
        <f aca="false">V16*I16</f>
        <v>177.391</v>
      </c>
      <c r="X16" s="62" t="n">
        <v>190</v>
      </c>
      <c r="Y16" s="62" t="n">
        <v>205</v>
      </c>
      <c r="Z16" s="62" t="n">
        <v>220</v>
      </c>
      <c r="AA16" s="62"/>
      <c r="AB16" s="63" t="n">
        <v>220</v>
      </c>
      <c r="AC16" s="56" t="n">
        <f aca="false">I16*AB16</f>
        <v>147.268</v>
      </c>
      <c r="AD16" s="62" t="n">
        <f aca="false">V16+AB16</f>
        <v>485</v>
      </c>
      <c r="AE16" s="56" t="n">
        <f aca="false">I16*AD16</f>
        <v>324.659</v>
      </c>
      <c r="AF16" s="66"/>
    </row>
    <row r="17" s="74" customFormat="true" ht="12" hidden="false" customHeight="true" outlineLevel="0" collapsed="false">
      <c r="A17" s="71" t="n">
        <v>2</v>
      </c>
      <c r="B17" s="50" t="n">
        <v>75</v>
      </c>
      <c r="C17" s="50" t="s">
        <v>44</v>
      </c>
      <c r="D17" s="51" t="s">
        <v>34</v>
      </c>
      <c r="E17" s="50" t="s">
        <v>22</v>
      </c>
      <c r="F17" s="72" t="s">
        <v>45</v>
      </c>
      <c r="G17" s="54" t="s">
        <v>23</v>
      </c>
      <c r="H17" s="55" t="n">
        <v>70.1</v>
      </c>
      <c r="I17" s="56" t="n">
        <v>0.7022</v>
      </c>
      <c r="J17" s="62" t="n">
        <v>100</v>
      </c>
      <c r="K17" s="57" t="n">
        <v>110</v>
      </c>
      <c r="L17" s="57" t="n">
        <v>120</v>
      </c>
      <c r="M17" s="73"/>
      <c r="N17" s="59" t="n">
        <v>120</v>
      </c>
      <c r="O17" s="60" t="n">
        <f aca="false">I17*N17</f>
        <v>84.264</v>
      </c>
      <c r="P17" s="57" t="n">
        <v>100</v>
      </c>
      <c r="Q17" s="61" t="n">
        <v>105</v>
      </c>
      <c r="R17" s="62" t="n">
        <v>105</v>
      </c>
      <c r="S17" s="62"/>
      <c r="T17" s="59" t="n">
        <v>105</v>
      </c>
      <c r="U17" s="56" t="n">
        <f aca="false">T17*I17</f>
        <v>73.731</v>
      </c>
      <c r="V17" s="62" t="n">
        <f aca="false">N17+T17</f>
        <v>225</v>
      </c>
      <c r="W17" s="56" t="n">
        <f aca="false">V17*I17</f>
        <v>157.995</v>
      </c>
      <c r="X17" s="62" t="n">
        <v>200</v>
      </c>
      <c r="Y17" s="62" t="n">
        <v>210</v>
      </c>
      <c r="Z17" s="62" t="n">
        <v>215</v>
      </c>
      <c r="AA17" s="62"/>
      <c r="AB17" s="63" t="n">
        <v>215</v>
      </c>
      <c r="AC17" s="56" t="n">
        <f aca="false">I17*AB17</f>
        <v>150.973</v>
      </c>
      <c r="AD17" s="62" t="n">
        <f aca="false">V17+AB17</f>
        <v>440</v>
      </c>
      <c r="AE17" s="56" t="n">
        <f aca="false">I17*AD17</f>
        <v>308.968</v>
      </c>
      <c r="AF17" s="66"/>
    </row>
    <row r="18" s="65" customFormat="true" ht="12" hidden="false" customHeight="true" outlineLevel="0" collapsed="false">
      <c r="A18" s="71" t="n">
        <v>1</v>
      </c>
      <c r="B18" s="50" t="n">
        <v>82.5</v>
      </c>
      <c r="C18" s="50" t="s">
        <v>46</v>
      </c>
      <c r="D18" s="51" t="s">
        <v>21</v>
      </c>
      <c r="E18" s="52" t="s">
        <v>30</v>
      </c>
      <c r="F18" s="72" t="s">
        <v>47</v>
      </c>
      <c r="G18" s="54" t="s">
        <v>23</v>
      </c>
      <c r="H18" s="55" t="n">
        <v>78.9</v>
      </c>
      <c r="I18" s="56" t="n">
        <v>0.6394</v>
      </c>
      <c r="J18" s="62" t="n">
        <v>150</v>
      </c>
      <c r="K18" s="57" t="n">
        <v>160</v>
      </c>
      <c r="L18" s="57" t="n">
        <v>170</v>
      </c>
      <c r="M18" s="73"/>
      <c r="N18" s="59" t="n">
        <v>170</v>
      </c>
      <c r="O18" s="60" t="n">
        <f aca="false">I18*N18</f>
        <v>108.698</v>
      </c>
      <c r="P18" s="57" t="n">
        <v>115</v>
      </c>
      <c r="Q18" s="61" t="n">
        <v>125</v>
      </c>
      <c r="R18" s="61" t="n">
        <v>125</v>
      </c>
      <c r="S18" s="62"/>
      <c r="T18" s="59" t="n">
        <v>115</v>
      </c>
      <c r="U18" s="56" t="n">
        <f aca="false">T18*I18</f>
        <v>73.531</v>
      </c>
      <c r="V18" s="62" t="n">
        <f aca="false">N18+T18</f>
        <v>285</v>
      </c>
      <c r="W18" s="56" t="n">
        <f aca="false">V18*I18</f>
        <v>182.229</v>
      </c>
      <c r="X18" s="62" t="n">
        <v>180</v>
      </c>
      <c r="Y18" s="62" t="n">
        <v>190</v>
      </c>
      <c r="Z18" s="62" t="n">
        <v>200</v>
      </c>
      <c r="AA18" s="62"/>
      <c r="AB18" s="63" t="n">
        <v>200</v>
      </c>
      <c r="AC18" s="56" t="n">
        <f aca="false">I18*AB18</f>
        <v>127.88</v>
      </c>
      <c r="AD18" s="62" t="n">
        <f aca="false">V18+AB18</f>
        <v>485</v>
      </c>
      <c r="AE18" s="56" t="n">
        <f aca="false">I18*AD18</f>
        <v>310.109</v>
      </c>
      <c r="AF18" s="66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</row>
    <row r="19" s="65" customFormat="true" ht="12" hidden="false" customHeight="true" outlineLevel="0" collapsed="false">
      <c r="A19" s="71" t="n">
        <v>1</v>
      </c>
      <c r="B19" s="50" t="n">
        <v>82.5</v>
      </c>
      <c r="C19" s="50" t="s">
        <v>48</v>
      </c>
      <c r="D19" s="51" t="s">
        <v>34</v>
      </c>
      <c r="E19" s="50" t="s">
        <v>35</v>
      </c>
      <c r="F19" s="72" t="s">
        <v>49</v>
      </c>
      <c r="G19" s="50" t="s">
        <v>50</v>
      </c>
      <c r="H19" s="55" t="n">
        <v>82.5</v>
      </c>
      <c r="I19" s="56" t="n">
        <v>0.6193</v>
      </c>
      <c r="J19" s="62" t="n">
        <v>130</v>
      </c>
      <c r="K19" s="57" t="n">
        <v>145</v>
      </c>
      <c r="L19" s="57" t="n">
        <v>160</v>
      </c>
      <c r="M19" s="73"/>
      <c r="N19" s="59" t="n">
        <v>160</v>
      </c>
      <c r="O19" s="60" t="n">
        <f aca="false">I19*N19</f>
        <v>99.088</v>
      </c>
      <c r="P19" s="57" t="n">
        <v>90</v>
      </c>
      <c r="Q19" s="62" t="n">
        <v>100</v>
      </c>
      <c r="R19" s="61" t="n">
        <v>105</v>
      </c>
      <c r="S19" s="62"/>
      <c r="T19" s="59" t="n">
        <v>100</v>
      </c>
      <c r="U19" s="56" t="n">
        <f aca="false">T19*I19</f>
        <v>61.93</v>
      </c>
      <c r="V19" s="62" t="n">
        <f aca="false">N19+T19</f>
        <v>260</v>
      </c>
      <c r="W19" s="56" t="n">
        <f aca="false">V19*I19</f>
        <v>161.018</v>
      </c>
      <c r="X19" s="62" t="n">
        <v>150</v>
      </c>
      <c r="Y19" s="62" t="n">
        <v>160</v>
      </c>
      <c r="Z19" s="62" t="n">
        <v>170</v>
      </c>
      <c r="AA19" s="62"/>
      <c r="AB19" s="63" t="n">
        <v>170</v>
      </c>
      <c r="AC19" s="56" t="n">
        <f aca="false">I19*AB19</f>
        <v>105.281</v>
      </c>
      <c r="AD19" s="62" t="n">
        <f aca="false">V19+AB19</f>
        <v>430</v>
      </c>
      <c r="AE19" s="56" t="n">
        <f aca="false">I19*AD19</f>
        <v>266.299</v>
      </c>
      <c r="AF19" s="66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</row>
    <row r="20" s="75" customFormat="true" ht="12" hidden="false" customHeight="true" outlineLevel="0" collapsed="false">
      <c r="A20" s="49" t="n">
        <v>1</v>
      </c>
      <c r="B20" s="50" t="n">
        <v>90</v>
      </c>
      <c r="C20" s="50" t="s">
        <v>51</v>
      </c>
      <c r="D20" s="68" t="s">
        <v>52</v>
      </c>
      <c r="E20" s="52" t="s">
        <v>53</v>
      </c>
      <c r="F20" s="53" t="n">
        <v>32697</v>
      </c>
      <c r="G20" s="54" t="s">
        <v>23</v>
      </c>
      <c r="H20" s="55" t="n">
        <v>88.7</v>
      </c>
      <c r="I20" s="56" t="n">
        <v>0.5905</v>
      </c>
      <c r="J20" s="62" t="n">
        <v>170</v>
      </c>
      <c r="K20" s="62" t="n">
        <v>190</v>
      </c>
      <c r="L20" s="61" t="n">
        <v>210</v>
      </c>
      <c r="M20" s="62"/>
      <c r="N20" s="63" t="n">
        <v>190</v>
      </c>
      <c r="O20" s="60" t="n">
        <f aca="false">I20*N20</f>
        <v>112.195</v>
      </c>
      <c r="P20" s="57" t="n">
        <v>135</v>
      </c>
      <c r="Q20" s="61" t="n">
        <v>145</v>
      </c>
      <c r="R20" s="61" t="n">
        <v>145</v>
      </c>
      <c r="S20" s="62"/>
      <c r="T20" s="59" t="n">
        <v>135</v>
      </c>
      <c r="U20" s="56" t="n">
        <f aca="false">T20*I20</f>
        <v>79.7175</v>
      </c>
      <c r="V20" s="62" t="n">
        <f aca="false">N20+T20</f>
        <v>325</v>
      </c>
      <c r="W20" s="56" t="n">
        <f aca="false">V20*I20</f>
        <v>191.9125</v>
      </c>
      <c r="X20" s="62" t="n">
        <v>190</v>
      </c>
      <c r="Y20" s="62" t="n">
        <v>210</v>
      </c>
      <c r="Z20" s="62" t="n">
        <v>225</v>
      </c>
      <c r="AA20" s="62"/>
      <c r="AB20" s="63" t="n">
        <v>225</v>
      </c>
      <c r="AC20" s="56" t="n">
        <f aca="false">I20*AB20</f>
        <v>132.8625</v>
      </c>
      <c r="AD20" s="62" t="n">
        <f aca="false">V20+AB20</f>
        <v>550</v>
      </c>
      <c r="AE20" s="56" t="n">
        <f aca="false">I20*AD20</f>
        <v>324.775</v>
      </c>
      <c r="AF20" s="66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</row>
    <row r="21" s="67" customFormat="true" ht="12" hidden="false" customHeight="true" outlineLevel="0" collapsed="false">
      <c r="A21" s="49" t="n">
        <v>1</v>
      </c>
      <c r="B21" s="50" t="n">
        <v>100</v>
      </c>
      <c r="C21" s="50" t="s">
        <v>54</v>
      </c>
      <c r="D21" s="73" t="s">
        <v>34</v>
      </c>
      <c r="E21" s="52" t="s">
        <v>22</v>
      </c>
      <c r="F21" s="53" t="n">
        <v>36147</v>
      </c>
      <c r="G21" s="50" t="s">
        <v>36</v>
      </c>
      <c r="H21" s="55" t="n">
        <v>99</v>
      </c>
      <c r="I21" s="56" t="n">
        <v>0.5565</v>
      </c>
      <c r="J21" s="58" t="n">
        <v>80</v>
      </c>
      <c r="K21" s="57" t="n">
        <v>90</v>
      </c>
      <c r="L21" s="57" t="n">
        <v>100</v>
      </c>
      <c r="M21" s="57"/>
      <c r="N21" s="59" t="n">
        <v>100</v>
      </c>
      <c r="O21" s="60" t="n">
        <f aca="false">I21*N21</f>
        <v>55.65</v>
      </c>
      <c r="P21" s="57" t="n">
        <v>60</v>
      </c>
      <c r="Q21" s="61" t="n">
        <v>70</v>
      </c>
      <c r="R21" s="62" t="n">
        <v>70</v>
      </c>
      <c r="S21" s="62"/>
      <c r="T21" s="63" t="n">
        <v>70</v>
      </c>
      <c r="U21" s="56" t="n">
        <f aca="false">T21*I21</f>
        <v>38.955</v>
      </c>
      <c r="V21" s="62" t="n">
        <f aca="false">N21+T21</f>
        <v>170</v>
      </c>
      <c r="W21" s="56" t="n">
        <f aca="false">V21*I21</f>
        <v>94.605</v>
      </c>
      <c r="X21" s="62" t="n">
        <v>90</v>
      </c>
      <c r="Y21" s="62" t="n">
        <v>105</v>
      </c>
      <c r="Z21" s="62" t="n">
        <v>115</v>
      </c>
      <c r="AA21" s="62"/>
      <c r="AB21" s="63" t="n">
        <v>115</v>
      </c>
      <c r="AC21" s="56" t="n">
        <f aca="false">I21*AB21</f>
        <v>63.9975</v>
      </c>
      <c r="AD21" s="62" t="n">
        <f aca="false">V21+AB21</f>
        <v>285</v>
      </c>
      <c r="AE21" s="56" t="n">
        <f aca="false">I21*AD21</f>
        <v>158.6025</v>
      </c>
      <c r="AF21" s="66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</row>
    <row r="22" s="5" customFormat="true" ht="12.75" hidden="false" customHeight="true" outlineLevel="0" collapsed="false">
      <c r="A22" s="76"/>
      <c r="B22" s="77"/>
      <c r="C22" s="78"/>
      <c r="D22" s="79"/>
      <c r="E22" s="80"/>
      <c r="F22" s="81"/>
      <c r="G22" s="80"/>
      <c r="H22" s="82"/>
      <c r="I22" s="83"/>
      <c r="J22" s="80"/>
      <c r="K22" s="84"/>
      <c r="L22" s="85"/>
      <c r="M22" s="77"/>
      <c r="N22" s="77"/>
      <c r="O22" s="83"/>
      <c r="P22" s="80"/>
      <c r="Q22" s="86"/>
      <c r="R22" s="86"/>
      <c r="S22" s="77"/>
      <c r="T22" s="77"/>
      <c r="U22" s="83"/>
      <c r="V22" s="77"/>
      <c r="W22" s="83"/>
      <c r="X22" s="80"/>
      <c r="Y22" s="85"/>
      <c r="Z22" s="77"/>
      <c r="AA22" s="77"/>
      <c r="AB22" s="77"/>
      <c r="AC22" s="83"/>
      <c r="AD22" s="77"/>
      <c r="AE22" s="87"/>
      <c r="AF22" s="88"/>
    </row>
    <row r="24" customFormat="false" ht="12.75" hidden="false" customHeight="true" outlineLevel="0" collapsed="false">
      <c r="C24" s="89" t="s">
        <v>55</v>
      </c>
    </row>
    <row r="25" customFormat="false" ht="12.75" hidden="false" customHeight="true" outlineLevel="0" collapsed="false">
      <c r="C25" s="90" t="s">
        <v>56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9" activeCellId="0" sqref="D1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19.99"/>
    <col collapsed="false" customWidth="false" hidden="false" outlineLevel="0" max="5" min="4" style="1" width="8.85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false" hidden="false" outlineLevel="0" max="31" min="8" style="1" width="8.85"/>
    <col collapsed="false" customWidth="true" hidden="false" outlineLevel="0" max="32" min="32" style="1" width="11.42"/>
    <col collapsed="false" customWidth="false" hidden="false" outlineLevel="0" max="257" min="33" style="4" width="8.85"/>
  </cols>
  <sheetData>
    <row r="1" s="5" customFormat="true" ht="12" hidden="false" customHeight="false" outlineLevel="0" collapsed="false">
      <c r="D1" s="6"/>
      <c r="E1" s="6"/>
      <c r="F1" s="91" t="s">
        <v>124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8" t="s">
        <v>3</v>
      </c>
      <c r="D3" s="17" t="s">
        <v>4</v>
      </c>
      <c r="E3" s="18" t="s">
        <v>100</v>
      </c>
      <c r="F3" s="18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23" t="s">
        <v>15</v>
      </c>
    </row>
    <row r="4" s="29" customFormat="true" ht="12" hidden="false" customHeight="false" outlineLevel="0" collapsed="false">
      <c r="A4" s="14"/>
      <c r="B4" s="15"/>
      <c r="C4" s="18"/>
      <c r="D4" s="17"/>
      <c r="E4" s="18"/>
      <c r="F4" s="18"/>
      <c r="G4" s="18"/>
      <c r="H4" s="20"/>
      <c r="I4" s="21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8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23"/>
    </row>
    <row r="5" s="291" customFormat="true" ht="12.75" hidden="false" customHeight="true" outlineLevel="0" collapsed="false">
      <c r="A5" s="273"/>
      <c r="B5" s="197"/>
      <c r="C5" s="197"/>
      <c r="D5" s="274"/>
      <c r="E5" s="33"/>
      <c r="F5" s="275"/>
      <c r="G5" s="33"/>
      <c r="H5" s="276"/>
      <c r="I5" s="277"/>
      <c r="J5" s="278"/>
      <c r="K5" s="279"/>
      <c r="L5" s="279"/>
      <c r="M5" s="278"/>
      <c r="N5" s="280"/>
      <c r="O5" s="281"/>
      <c r="P5" s="279"/>
      <c r="Q5" s="279"/>
      <c r="R5" s="278"/>
      <c r="S5" s="278"/>
      <c r="T5" s="280"/>
      <c r="U5" s="281"/>
      <c r="V5" s="278"/>
      <c r="W5" s="282"/>
      <c r="X5" s="278"/>
      <c r="Y5" s="278"/>
      <c r="Z5" s="278"/>
      <c r="AA5" s="283"/>
      <c r="AB5" s="284"/>
      <c r="AC5" s="282"/>
      <c r="AD5" s="285"/>
      <c r="AE5" s="286"/>
      <c r="AF5" s="287"/>
      <c r="AG5" s="288"/>
      <c r="AH5" s="288"/>
      <c r="AI5" s="289"/>
      <c r="AJ5" s="290"/>
      <c r="AK5" s="289"/>
      <c r="AL5" s="290"/>
      <c r="AM5" s="290"/>
      <c r="AN5" s="290"/>
      <c r="AO5" s="288"/>
      <c r="AP5" s="290"/>
      <c r="AQ5" s="289"/>
      <c r="AR5" s="290"/>
      <c r="AS5" s="289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</row>
    <row r="6" s="5" customFormat="true" ht="12.75" hidden="false" customHeight="true" outlineLevel="0" collapsed="false">
      <c r="A6" s="76"/>
      <c r="B6" s="77"/>
      <c r="C6" s="292"/>
      <c r="D6" s="77"/>
      <c r="E6" s="77"/>
      <c r="F6" s="81"/>
      <c r="G6" s="77"/>
      <c r="H6" s="82"/>
      <c r="I6" s="195"/>
      <c r="J6" s="80"/>
      <c r="K6" s="84"/>
      <c r="L6" s="119"/>
      <c r="M6" s="77"/>
      <c r="N6" s="77"/>
      <c r="O6" s="195"/>
      <c r="P6" s="80"/>
      <c r="Q6" s="80"/>
      <c r="R6" s="80"/>
      <c r="S6" s="77"/>
      <c r="T6" s="77"/>
      <c r="U6" s="195"/>
      <c r="V6" s="77"/>
      <c r="W6" s="195"/>
      <c r="X6" s="80"/>
      <c r="Y6" s="119"/>
      <c r="Z6" s="77"/>
      <c r="AA6" s="77"/>
      <c r="AB6" s="77"/>
      <c r="AC6" s="195"/>
      <c r="AD6" s="77"/>
      <c r="AE6" s="195"/>
      <c r="AF6" s="120"/>
    </row>
    <row r="8" customFormat="false" ht="12" hidden="false" customHeight="false" outlineLevel="0" collapsed="false">
      <c r="C8" s="121" t="s">
        <v>55</v>
      </c>
    </row>
    <row r="9" customFormat="false" ht="12" hidden="false" customHeight="false" outlineLevel="0" collapsed="false">
      <c r="C9" s="122" t="s">
        <v>56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21.42"/>
    <col collapsed="false" customWidth="true" hidden="false" outlineLevel="0" max="4" min="4" style="1" width="17.42"/>
    <col collapsed="false" customWidth="false" hidden="false" outlineLevel="0" max="5" min="5" style="1" width="8.85"/>
    <col collapsed="false" customWidth="true" hidden="false" outlineLevel="0" max="6" min="6" style="3" width="10.28"/>
    <col collapsed="false" customWidth="true" hidden="false" outlineLevel="0" max="7" min="7" style="1" width="13.7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123" width="8.85"/>
  </cols>
  <sheetData>
    <row r="1" s="5" customFormat="true" ht="12" hidden="false" customHeight="false" outlineLevel="0" collapsed="false">
      <c r="C1" s="6"/>
      <c r="D1" s="6"/>
      <c r="E1" s="6"/>
      <c r="F1" s="6" t="s">
        <v>125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6" t="s">
        <v>1</v>
      </c>
      <c r="B3" s="124" t="s">
        <v>2</v>
      </c>
      <c r="C3" s="16" t="s">
        <v>3</v>
      </c>
      <c r="D3" s="17" t="s">
        <v>4</v>
      </c>
      <c r="E3" s="18" t="s">
        <v>100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6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136" customFormat="true" ht="12" hidden="false" customHeight="false" outlineLevel="0" collapsed="false">
      <c r="A5" s="293"/>
      <c r="B5" s="294"/>
      <c r="C5" s="295" t="s">
        <v>19</v>
      </c>
      <c r="D5" s="296"/>
      <c r="E5" s="297"/>
      <c r="F5" s="298"/>
      <c r="G5" s="297"/>
      <c r="H5" s="299"/>
      <c r="I5" s="300"/>
      <c r="J5" s="301"/>
      <c r="K5" s="301"/>
      <c r="L5" s="301"/>
      <c r="M5" s="301"/>
      <c r="N5" s="302"/>
      <c r="O5" s="303"/>
      <c r="P5" s="304"/>
    </row>
    <row r="6" s="136" customFormat="true" ht="12" hidden="false" customHeight="false" outlineLevel="0" collapsed="false">
      <c r="A6" s="62" t="n">
        <v>1</v>
      </c>
      <c r="B6" s="50" t="n">
        <v>52</v>
      </c>
      <c r="C6" s="50" t="s">
        <v>126</v>
      </c>
      <c r="D6" s="50" t="s">
        <v>34</v>
      </c>
      <c r="E6" s="50" t="s">
        <v>22</v>
      </c>
      <c r="F6" s="53" t="n">
        <v>37987</v>
      </c>
      <c r="G6" s="50" t="s">
        <v>67</v>
      </c>
      <c r="H6" s="55" t="n">
        <v>50</v>
      </c>
      <c r="I6" s="56" t="n">
        <v>1</v>
      </c>
      <c r="J6" s="57" t="n">
        <v>32.5</v>
      </c>
      <c r="K6" s="57" t="n">
        <v>37.5</v>
      </c>
      <c r="L6" s="58" t="n">
        <v>42.5</v>
      </c>
      <c r="M6" s="57"/>
      <c r="N6" s="59" t="n">
        <v>37.5</v>
      </c>
      <c r="O6" s="112" t="n">
        <f aca="false">I6*N6</f>
        <v>37.5</v>
      </c>
      <c r="P6" s="135"/>
    </row>
    <row r="7" s="136" customFormat="true" ht="12" hidden="false" customHeight="false" outlineLevel="0" collapsed="false">
      <c r="A7" s="51"/>
      <c r="B7" s="50"/>
      <c r="C7" s="100" t="s">
        <v>32</v>
      </c>
      <c r="D7" s="50"/>
      <c r="E7" s="50"/>
      <c r="F7" s="305"/>
      <c r="G7" s="50"/>
      <c r="H7" s="240"/>
      <c r="I7" s="241"/>
      <c r="J7" s="141"/>
      <c r="K7" s="240"/>
      <c r="L7" s="240"/>
      <c r="M7" s="141"/>
      <c r="N7" s="306"/>
      <c r="O7" s="60"/>
      <c r="P7" s="64"/>
    </row>
    <row r="8" s="136" customFormat="true" ht="12" hidden="false" customHeight="false" outlineLevel="0" collapsed="false">
      <c r="A8" s="62" t="n">
        <v>1</v>
      </c>
      <c r="B8" s="50" t="n">
        <v>75</v>
      </c>
      <c r="C8" s="50" t="s">
        <v>127</v>
      </c>
      <c r="D8" s="50" t="s">
        <v>34</v>
      </c>
      <c r="E8" s="50" t="s">
        <v>128</v>
      </c>
      <c r="F8" s="305" t="s">
        <v>129</v>
      </c>
      <c r="G8" s="50" t="s">
        <v>31</v>
      </c>
      <c r="H8" s="141" t="n">
        <v>71.9</v>
      </c>
      <c r="I8" s="56" t="n">
        <v>0.6874</v>
      </c>
      <c r="J8" s="58" t="n">
        <v>75</v>
      </c>
      <c r="K8" s="58" t="n">
        <v>75</v>
      </c>
      <c r="L8" s="57" t="n">
        <v>75</v>
      </c>
      <c r="M8" s="57"/>
      <c r="N8" s="59" t="n">
        <v>75</v>
      </c>
      <c r="O8" s="112" t="n">
        <f aca="false">I8*N8</f>
        <v>51.555</v>
      </c>
      <c r="P8" s="135"/>
    </row>
    <row r="9" s="136" customFormat="true" ht="12" hidden="false" customHeight="false" outlineLevel="0" collapsed="false">
      <c r="A9" s="62" t="n">
        <v>1</v>
      </c>
      <c r="B9" s="50" t="n">
        <v>60</v>
      </c>
      <c r="C9" s="50" t="s">
        <v>130</v>
      </c>
      <c r="D9" s="50" t="s">
        <v>34</v>
      </c>
      <c r="E9" s="50" t="s">
        <v>128</v>
      </c>
      <c r="F9" s="305" t="s">
        <v>131</v>
      </c>
      <c r="G9" s="50" t="s">
        <v>36</v>
      </c>
      <c r="H9" s="141" t="n">
        <v>58.46</v>
      </c>
      <c r="I9" s="56" t="n">
        <v>0.8345</v>
      </c>
      <c r="J9" s="58" t="n">
        <v>80</v>
      </c>
      <c r="K9" s="57" t="n">
        <v>80</v>
      </c>
      <c r="L9" s="57" t="n">
        <v>85</v>
      </c>
      <c r="M9" s="57"/>
      <c r="N9" s="59" t="n">
        <v>85</v>
      </c>
      <c r="O9" s="112" t="n">
        <f aca="false">I9*N9</f>
        <v>70.9325</v>
      </c>
      <c r="P9" s="135"/>
    </row>
    <row r="10" s="136" customFormat="true" ht="12" hidden="false" customHeight="false" outlineLevel="0" collapsed="false">
      <c r="A10" s="62" t="n">
        <v>1</v>
      </c>
      <c r="B10" s="50" t="n">
        <v>67.5</v>
      </c>
      <c r="C10" s="50" t="s">
        <v>132</v>
      </c>
      <c r="D10" s="50" t="s">
        <v>34</v>
      </c>
      <c r="E10" s="50" t="s">
        <v>128</v>
      </c>
      <c r="F10" s="305" t="s">
        <v>133</v>
      </c>
      <c r="G10" s="50" t="s">
        <v>64</v>
      </c>
      <c r="H10" s="141" t="n">
        <v>65.1</v>
      </c>
      <c r="I10" s="56" t="n">
        <v>0.7503</v>
      </c>
      <c r="J10" s="57" t="n">
        <v>100</v>
      </c>
      <c r="K10" s="58" t="n">
        <v>105</v>
      </c>
      <c r="L10" s="58" t="n">
        <v>105</v>
      </c>
      <c r="M10" s="57"/>
      <c r="N10" s="59" t="n">
        <v>100</v>
      </c>
      <c r="O10" s="112" t="n">
        <f aca="false">I10*N10</f>
        <v>75.03</v>
      </c>
      <c r="P10" s="135"/>
    </row>
    <row r="11" s="136" customFormat="true" ht="12" hidden="false" customHeight="false" outlineLevel="0" collapsed="false">
      <c r="A11" s="62" t="n">
        <v>1</v>
      </c>
      <c r="B11" s="50" t="n">
        <v>100</v>
      </c>
      <c r="C11" s="50" t="s">
        <v>134</v>
      </c>
      <c r="D11" s="50" t="s">
        <v>135</v>
      </c>
      <c r="E11" s="50" t="s">
        <v>53</v>
      </c>
      <c r="F11" s="305" t="s">
        <v>136</v>
      </c>
      <c r="G11" s="50" t="s">
        <v>27</v>
      </c>
      <c r="H11" s="141" t="n">
        <v>100</v>
      </c>
      <c r="I11" s="56" t="n">
        <v>0.554</v>
      </c>
      <c r="J11" s="57" t="n">
        <v>130</v>
      </c>
      <c r="K11" s="57" t="n">
        <v>140</v>
      </c>
      <c r="L11" s="58" t="n">
        <v>147.5</v>
      </c>
      <c r="M11" s="57"/>
      <c r="N11" s="59" t="n">
        <v>140</v>
      </c>
      <c r="O11" s="112" t="n">
        <f aca="false">I11*N11</f>
        <v>77.56</v>
      </c>
      <c r="P11" s="135"/>
    </row>
    <row r="12" s="136" customFormat="true" ht="12" hidden="false" customHeight="false" outlineLevel="0" collapsed="false">
      <c r="A12" s="62" t="n">
        <v>1</v>
      </c>
      <c r="B12" s="50" t="n">
        <v>100</v>
      </c>
      <c r="C12" s="50" t="s">
        <v>137</v>
      </c>
      <c r="D12" s="50" t="s">
        <v>34</v>
      </c>
      <c r="E12" s="50" t="s">
        <v>22</v>
      </c>
      <c r="F12" s="305" t="s">
        <v>138</v>
      </c>
      <c r="G12" s="50" t="s">
        <v>64</v>
      </c>
      <c r="H12" s="141" t="n">
        <v>96</v>
      </c>
      <c r="I12" s="56" t="n">
        <v>0.5648</v>
      </c>
      <c r="J12" s="57" t="n">
        <v>155</v>
      </c>
      <c r="K12" s="57" t="n">
        <v>162.5</v>
      </c>
      <c r="L12" s="57" t="n">
        <v>167.5</v>
      </c>
      <c r="M12" s="57"/>
      <c r="N12" s="59" t="n">
        <v>167.5</v>
      </c>
      <c r="O12" s="112" t="n">
        <f aca="false">I12*N12</f>
        <v>94.604</v>
      </c>
      <c r="P12" s="135"/>
    </row>
    <row r="13" s="136" customFormat="true" ht="12" hidden="false" customHeight="false" outlineLevel="0" collapsed="false">
      <c r="A13" s="62" t="n">
        <v>1</v>
      </c>
      <c r="B13" s="50" t="n">
        <v>100</v>
      </c>
      <c r="C13" s="50" t="s">
        <v>139</v>
      </c>
      <c r="D13" s="50" t="s">
        <v>34</v>
      </c>
      <c r="E13" s="50" t="s">
        <v>140</v>
      </c>
      <c r="F13" s="305" t="s">
        <v>141</v>
      </c>
      <c r="G13" s="50" t="s">
        <v>23</v>
      </c>
      <c r="H13" s="141" t="n">
        <v>99.27</v>
      </c>
      <c r="I13" s="56" t="n">
        <v>0.5558</v>
      </c>
      <c r="J13" s="57" t="n">
        <v>150</v>
      </c>
      <c r="K13" s="58" t="n">
        <v>160</v>
      </c>
      <c r="L13" s="58" t="n">
        <v>170</v>
      </c>
      <c r="M13" s="57"/>
      <c r="N13" s="59" t="n">
        <v>150</v>
      </c>
      <c r="O13" s="112" t="n">
        <f aca="false">I13*N13</f>
        <v>83.37</v>
      </c>
      <c r="P13" s="135"/>
    </row>
    <row r="14" s="136" customFormat="true" ht="12" hidden="false" customHeight="false" outlineLevel="0" collapsed="false">
      <c r="A14" s="62" t="n">
        <v>1</v>
      </c>
      <c r="B14" s="50" t="n">
        <v>140</v>
      </c>
      <c r="C14" s="50" t="s">
        <v>142</v>
      </c>
      <c r="D14" s="50" t="s">
        <v>34</v>
      </c>
      <c r="E14" s="50" t="s">
        <v>22</v>
      </c>
      <c r="F14" s="307" t="s">
        <v>143</v>
      </c>
      <c r="G14" s="50" t="s">
        <v>64</v>
      </c>
      <c r="H14" s="141" t="n">
        <v>130</v>
      </c>
      <c r="I14" s="56" t="n">
        <v>0.515</v>
      </c>
      <c r="J14" s="57" t="n">
        <v>150</v>
      </c>
      <c r="K14" s="57" t="n">
        <v>160</v>
      </c>
      <c r="L14" s="58" t="n">
        <v>170</v>
      </c>
      <c r="M14" s="57"/>
      <c r="N14" s="59" t="n">
        <v>160</v>
      </c>
      <c r="O14" s="112" t="n">
        <f aca="false">I14*N14</f>
        <v>82.4</v>
      </c>
      <c r="P14" s="135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</row>
    <row r="15" s="67" customFormat="true" ht="12.75" hidden="false" customHeight="true" outlineLevel="0" collapsed="false">
      <c r="A15" s="62" t="n">
        <v>1</v>
      </c>
      <c r="B15" s="50" t="n">
        <v>90</v>
      </c>
      <c r="C15" s="50" t="s">
        <v>144</v>
      </c>
      <c r="D15" s="50" t="s">
        <v>34</v>
      </c>
      <c r="E15" s="50" t="s">
        <v>140</v>
      </c>
      <c r="F15" s="53" t="n">
        <v>30335</v>
      </c>
      <c r="G15" s="50" t="s">
        <v>23</v>
      </c>
      <c r="H15" s="141" t="n">
        <v>90</v>
      </c>
      <c r="I15" s="56" t="n">
        <v>0.5853</v>
      </c>
      <c r="J15" s="57" t="n">
        <v>177.5</v>
      </c>
      <c r="K15" s="57" t="n">
        <v>182.5</v>
      </c>
      <c r="L15" s="57" t="n">
        <v>190</v>
      </c>
      <c r="M15" s="57"/>
      <c r="N15" s="59" t="n">
        <v>190</v>
      </c>
      <c r="O15" s="112" t="n">
        <f aca="false">I15*N15</f>
        <v>111.207</v>
      </c>
      <c r="P15" s="135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</row>
    <row r="16" s="5" customFormat="true" ht="12.75" hidden="false" customHeight="true" outlineLevel="0" collapsed="false">
      <c r="A16" s="308"/>
      <c r="B16" s="50"/>
      <c r="C16" s="50"/>
      <c r="D16" s="50"/>
      <c r="E16" s="50"/>
      <c r="F16" s="170"/>
      <c r="G16" s="50"/>
      <c r="H16" s="171"/>
      <c r="I16" s="261"/>
      <c r="J16" s="102"/>
      <c r="K16" s="102"/>
      <c r="L16" s="309"/>
      <c r="M16" s="171"/>
      <c r="N16" s="310"/>
      <c r="O16" s="41"/>
      <c r="P16" s="172"/>
    </row>
    <row r="17" s="5" customFormat="true" ht="12.75" hidden="false" customHeight="true" outlineLevel="0" collapsed="false">
      <c r="A17" s="77"/>
      <c r="B17" s="77"/>
      <c r="C17" s="292"/>
      <c r="D17" s="77"/>
      <c r="E17" s="80"/>
      <c r="F17" s="146"/>
      <c r="G17" s="77"/>
      <c r="H17" s="193"/>
      <c r="I17" s="194"/>
      <c r="J17" s="77"/>
      <c r="K17" s="80"/>
      <c r="L17" s="80"/>
      <c r="M17" s="77"/>
      <c r="N17" s="77"/>
      <c r="O17" s="195"/>
      <c r="P17" s="120"/>
    </row>
    <row r="19" customFormat="false" ht="12" hidden="false" customHeight="false" outlineLevel="0" collapsed="false">
      <c r="C19" s="121" t="s">
        <v>55</v>
      </c>
    </row>
    <row r="20" customFormat="false" ht="12" hidden="false" customHeight="false" outlineLevel="0" collapsed="false">
      <c r="C20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19.14"/>
    <col collapsed="false" customWidth="true" hidden="false" outlineLevel="0" max="4" min="4" style="1" width="13.85"/>
    <col collapsed="false" customWidth="false" hidden="false" outlineLevel="0" max="5" min="5" style="1" width="8.85"/>
    <col collapsed="false" customWidth="true" hidden="false" outlineLevel="0" max="6" min="6" style="3" width="10.71"/>
    <col collapsed="false" customWidth="true" hidden="false" outlineLevel="0" max="7" min="7" style="1" width="14.41"/>
    <col collapsed="false" customWidth="false" hidden="false" outlineLevel="0" max="15" min="8" style="1" width="8.85"/>
    <col collapsed="false" customWidth="true" hidden="false" outlineLevel="0" max="16" min="16" style="1" width="14.14"/>
    <col collapsed="false" customWidth="false" hidden="false" outlineLevel="0" max="257" min="17" style="4" width="8.85"/>
  </cols>
  <sheetData>
    <row r="1" s="5" customFormat="true" ht="12" hidden="false" customHeight="false" outlineLevel="0" collapsed="false">
      <c r="C1" s="6"/>
      <c r="D1" s="6"/>
      <c r="E1" s="6"/>
      <c r="F1" s="6" t="s">
        <v>145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100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7" t="s">
        <v>9</v>
      </c>
      <c r="P4" s="23"/>
    </row>
    <row r="5" s="67" customFormat="true" ht="12.75" hidden="false" customHeight="true" outlineLevel="0" collapsed="false">
      <c r="A5" s="49"/>
      <c r="B5" s="69"/>
      <c r="C5" s="198" t="s">
        <v>32</v>
      </c>
      <c r="D5" s="69"/>
      <c r="E5" s="311"/>
      <c r="F5" s="305"/>
      <c r="G5" s="311"/>
      <c r="H5" s="141"/>
      <c r="I5" s="312"/>
      <c r="J5" s="311"/>
      <c r="K5" s="69"/>
      <c r="L5" s="69"/>
      <c r="M5" s="69"/>
      <c r="N5" s="69"/>
      <c r="O5" s="312"/>
      <c r="P5" s="313"/>
    </row>
    <row r="6" s="136" customFormat="true" ht="12" hidden="false" customHeight="false" outlineLevel="0" collapsed="false">
      <c r="A6" s="71" t="n">
        <v>1</v>
      </c>
      <c r="B6" s="50" t="n">
        <v>82.5</v>
      </c>
      <c r="C6" s="50" t="s">
        <v>146</v>
      </c>
      <c r="D6" s="50" t="s">
        <v>135</v>
      </c>
      <c r="E6" s="50" t="s">
        <v>53</v>
      </c>
      <c r="F6" s="314" t="s">
        <v>147</v>
      </c>
      <c r="G6" s="50" t="s">
        <v>23</v>
      </c>
      <c r="H6" s="55" t="n">
        <v>82.5</v>
      </c>
      <c r="I6" s="56" t="n">
        <v>0.6193</v>
      </c>
      <c r="J6" s="57" t="n">
        <v>200</v>
      </c>
      <c r="K6" s="69" t="s">
        <v>25</v>
      </c>
      <c r="L6" s="69" t="s">
        <v>25</v>
      </c>
      <c r="M6" s="57"/>
      <c r="N6" s="59" t="n">
        <v>210</v>
      </c>
      <c r="O6" s="112" t="n">
        <f aca="false">I6*N6</f>
        <v>130.053</v>
      </c>
      <c r="P6" s="135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</row>
    <row r="7" s="136" customFormat="true" ht="12" hidden="false" customHeight="false" outlineLevel="0" collapsed="false">
      <c r="A7" s="71"/>
      <c r="B7" s="50"/>
      <c r="C7" s="198" t="s">
        <v>148</v>
      </c>
      <c r="D7" s="50"/>
      <c r="E7" s="50"/>
      <c r="F7" s="314"/>
      <c r="G7" s="50"/>
      <c r="H7" s="55"/>
      <c r="I7" s="56"/>
      <c r="J7" s="238"/>
      <c r="K7" s="69"/>
      <c r="L7" s="69"/>
      <c r="M7" s="57"/>
      <c r="N7" s="59"/>
      <c r="O7" s="112"/>
      <c r="P7" s="135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</row>
    <row r="8" s="137" customFormat="true" ht="12.75" hidden="false" customHeight="true" outlineLevel="0" collapsed="false">
      <c r="A8" s="71" t="n">
        <v>1</v>
      </c>
      <c r="B8" s="50" t="n">
        <v>82.5</v>
      </c>
      <c r="C8" s="50" t="s">
        <v>146</v>
      </c>
      <c r="D8" s="50" t="s">
        <v>135</v>
      </c>
      <c r="E8" s="50" t="s">
        <v>53</v>
      </c>
      <c r="F8" s="314" t="s">
        <v>147</v>
      </c>
      <c r="G8" s="50" t="s">
        <v>23</v>
      </c>
      <c r="H8" s="55" t="n">
        <v>82.5</v>
      </c>
      <c r="I8" s="56" t="n">
        <v>0.6193</v>
      </c>
      <c r="J8" s="100" t="s">
        <v>24</v>
      </c>
      <c r="K8" s="69" t="n">
        <v>210</v>
      </c>
      <c r="L8" s="69" t="n">
        <v>230</v>
      </c>
      <c r="M8" s="57"/>
      <c r="N8" s="59" t="n">
        <v>230</v>
      </c>
      <c r="O8" s="112" t="n">
        <f aca="false">I8*N8</f>
        <v>142.439</v>
      </c>
      <c r="P8" s="135"/>
    </row>
    <row r="9" s="137" customFormat="true" ht="12.75" hidden="false" customHeight="true" outlineLevel="0" collapsed="false">
      <c r="A9" s="71" t="n">
        <v>1</v>
      </c>
      <c r="B9" s="50" t="n">
        <v>100</v>
      </c>
      <c r="C9" s="50" t="s">
        <v>149</v>
      </c>
      <c r="D9" s="50" t="s">
        <v>34</v>
      </c>
      <c r="E9" s="50" t="s">
        <v>140</v>
      </c>
      <c r="F9" s="305" t="s">
        <v>150</v>
      </c>
      <c r="G9" s="50" t="s">
        <v>23</v>
      </c>
      <c r="H9" s="141" t="n">
        <v>99.5</v>
      </c>
      <c r="I9" s="112" t="n">
        <v>0.5553</v>
      </c>
      <c r="J9" s="57" t="n">
        <v>170</v>
      </c>
      <c r="K9" s="69" t="n">
        <v>180</v>
      </c>
      <c r="L9" s="58" t="n">
        <v>190</v>
      </c>
      <c r="M9" s="57"/>
      <c r="N9" s="59" t="n">
        <v>180</v>
      </c>
      <c r="O9" s="112" t="n">
        <f aca="false">I9*N9</f>
        <v>99.954</v>
      </c>
      <c r="P9" s="135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</row>
    <row r="10" s="29" customFormat="true" ht="12.75" hidden="false" customHeight="true" outlineLevel="0" collapsed="false">
      <c r="A10" s="76"/>
      <c r="B10" s="77"/>
      <c r="C10" s="211"/>
      <c r="D10" s="77"/>
      <c r="E10" s="77"/>
      <c r="F10" s="146"/>
      <c r="G10" s="77"/>
      <c r="H10" s="82"/>
      <c r="I10" s="83"/>
      <c r="J10" s="80"/>
      <c r="K10" s="80"/>
      <c r="L10" s="80"/>
      <c r="M10" s="77"/>
      <c r="N10" s="77"/>
      <c r="O10" s="83"/>
      <c r="P10" s="120"/>
    </row>
    <row r="12" customFormat="false" ht="12" hidden="false" customHeight="false" outlineLevel="0" collapsed="false">
      <c r="C12" s="121" t="s">
        <v>55</v>
      </c>
    </row>
    <row r="13" customFormat="false" ht="12" hidden="false" customHeight="false" outlineLevel="0" collapsed="false">
      <c r="C13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8.85"/>
    <col collapsed="false" customWidth="true" hidden="false" outlineLevel="0" max="6" min="6" style="3" width="10.71"/>
    <col collapsed="false" customWidth="true" hidden="false" outlineLevel="0" max="7" min="7" style="1" width="14.28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4" width="8.85"/>
  </cols>
  <sheetData>
    <row r="1" s="5" customFormat="true" ht="12.75" hidden="false" customHeight="true" outlineLevel="0" collapsed="false">
      <c r="D1" s="6"/>
      <c r="E1" s="6"/>
      <c r="F1" s="6" t="s">
        <v>151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14" t="s">
        <v>1</v>
      </c>
      <c r="B3" s="124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97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14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06" customFormat="true" ht="12.75" hidden="false" customHeight="true" outlineLevel="0" collapsed="false">
      <c r="A5" s="196"/>
      <c r="B5" s="197"/>
      <c r="C5" s="198" t="s">
        <v>32</v>
      </c>
      <c r="D5" s="33"/>
      <c r="E5" s="33"/>
      <c r="F5" s="199"/>
      <c r="G5" s="200"/>
      <c r="H5" s="201"/>
      <c r="I5" s="202"/>
      <c r="J5" s="203"/>
      <c r="K5" s="204"/>
      <c r="L5" s="205"/>
      <c r="M5" s="38"/>
      <c r="N5" s="40"/>
      <c r="O5" s="41"/>
      <c r="P5" s="47"/>
    </row>
    <row r="6" s="137" customFormat="true" ht="12.75" hidden="false" customHeight="true" outlineLevel="0" collapsed="false">
      <c r="A6" s="71" t="n">
        <v>1</v>
      </c>
      <c r="B6" s="50" t="n">
        <v>90</v>
      </c>
      <c r="C6" s="50" t="s">
        <v>144</v>
      </c>
      <c r="D6" s="50" t="s">
        <v>34</v>
      </c>
      <c r="E6" s="50" t="s">
        <v>140</v>
      </c>
      <c r="F6" s="53" t="n">
        <v>30335</v>
      </c>
      <c r="G6" s="50" t="s">
        <v>23</v>
      </c>
      <c r="H6" s="55" t="n">
        <v>90</v>
      </c>
      <c r="I6" s="56" t="n">
        <v>0.5853</v>
      </c>
      <c r="J6" s="57" t="n">
        <v>220</v>
      </c>
      <c r="K6" s="57" t="n">
        <v>230</v>
      </c>
      <c r="L6" s="58" t="n">
        <v>240</v>
      </c>
      <c r="M6" s="315"/>
      <c r="N6" s="59" t="n">
        <v>230</v>
      </c>
      <c r="O6" s="112" t="n">
        <f aca="false">I6*N6</f>
        <v>134.619</v>
      </c>
      <c r="P6" s="187"/>
    </row>
    <row r="7" s="29" customFormat="true" ht="12.75" hidden="false" customHeight="true" outlineLevel="0" collapsed="false">
      <c r="A7" s="188"/>
      <c r="B7" s="77"/>
      <c r="C7" s="211"/>
      <c r="D7" s="80"/>
      <c r="E7" s="80"/>
      <c r="F7" s="192"/>
      <c r="G7" s="80"/>
      <c r="H7" s="82"/>
      <c r="I7" s="83"/>
      <c r="J7" s="80"/>
      <c r="K7" s="77"/>
      <c r="L7" s="77"/>
      <c r="M7" s="77"/>
      <c r="N7" s="77"/>
      <c r="O7" s="83"/>
      <c r="P7" s="120"/>
    </row>
    <row r="9" customFormat="false" ht="12.75" hidden="false" customHeight="true" outlineLevel="0" collapsed="false">
      <c r="C9" s="121" t="s">
        <v>55</v>
      </c>
    </row>
    <row r="10" customFormat="false" ht="12.75" hidden="false" customHeight="true" outlineLevel="0" collapsed="false">
      <c r="C10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8.85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4" width="8.85"/>
  </cols>
  <sheetData>
    <row r="1" s="5" customFormat="true" ht="12.75" hidden="false" customHeight="true" outlineLevel="0" collapsed="false">
      <c r="D1" s="6"/>
      <c r="E1" s="6"/>
      <c r="F1" s="6" t="s">
        <v>151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14" t="s">
        <v>1</v>
      </c>
      <c r="B3" s="124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97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14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9" customFormat="true" ht="12.75" hidden="false" customHeight="true" outlineLevel="0" collapsed="false">
      <c r="A5" s="316"/>
      <c r="B5" s="317"/>
      <c r="C5" s="318"/>
      <c r="D5" s="127"/>
      <c r="E5" s="128"/>
      <c r="F5" s="129"/>
      <c r="G5" s="128"/>
      <c r="H5" s="130"/>
      <c r="I5" s="131"/>
      <c r="J5" s="132"/>
      <c r="K5" s="132"/>
      <c r="L5" s="132"/>
      <c r="M5" s="132"/>
      <c r="N5" s="133"/>
      <c r="O5" s="319"/>
      <c r="P5" s="143"/>
    </row>
    <row r="6" s="29" customFormat="true" ht="12.75" hidden="false" customHeight="true" outlineLevel="0" collapsed="false">
      <c r="A6" s="188"/>
      <c r="B6" s="77"/>
      <c r="C6" s="211"/>
      <c r="D6" s="80"/>
      <c r="E6" s="80"/>
      <c r="F6" s="192"/>
      <c r="G6" s="80"/>
      <c r="H6" s="82"/>
      <c r="I6" s="83"/>
      <c r="J6" s="80"/>
      <c r="K6" s="77"/>
      <c r="L6" s="77"/>
      <c r="M6" s="77"/>
      <c r="N6" s="77"/>
      <c r="O6" s="83"/>
      <c r="P6" s="120"/>
    </row>
    <row r="8" customFormat="false" ht="12.75" hidden="false" customHeight="true" outlineLevel="0" collapsed="false">
      <c r="C8" s="121" t="s">
        <v>55</v>
      </c>
    </row>
    <row r="9" customFormat="false" ht="12.75" hidden="false" customHeight="true" outlineLevel="0" collapsed="false">
      <c r="C9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8.85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123" width="8.85"/>
  </cols>
  <sheetData>
    <row r="1" s="5" customFormat="true" ht="12" hidden="false" customHeight="false" outlineLevel="0" collapsed="false">
      <c r="D1" s="6"/>
      <c r="E1" s="6"/>
      <c r="F1" s="6" t="s">
        <v>152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24" t="s">
        <v>2</v>
      </c>
      <c r="C3" s="16" t="s">
        <v>3</v>
      </c>
      <c r="D3" s="17" t="s">
        <v>4</v>
      </c>
      <c r="E3" s="18" t="s">
        <v>100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98"/>
      <c r="B5" s="104"/>
      <c r="C5" s="320" t="s">
        <v>32</v>
      </c>
      <c r="D5" s="104"/>
      <c r="E5" s="99"/>
      <c r="F5" s="170"/>
      <c r="G5" s="104"/>
      <c r="H5" s="171"/>
      <c r="I5" s="106"/>
      <c r="J5" s="99"/>
      <c r="K5" s="99"/>
      <c r="L5" s="99"/>
      <c r="M5" s="104"/>
      <c r="N5" s="104"/>
      <c r="O5" s="106"/>
      <c r="P5" s="172"/>
    </row>
    <row r="6" s="142" customFormat="true" ht="12.75" hidden="false" customHeight="true" outlineLevel="0" collapsed="false">
      <c r="A6" s="224" t="n">
        <v>1</v>
      </c>
      <c r="B6" s="108" t="n">
        <v>125</v>
      </c>
      <c r="C6" s="108" t="s">
        <v>153</v>
      </c>
      <c r="D6" s="51" t="s">
        <v>34</v>
      </c>
      <c r="E6" s="51" t="s">
        <v>22</v>
      </c>
      <c r="F6" s="256"/>
      <c r="G6" s="50" t="s">
        <v>23</v>
      </c>
      <c r="H6" s="111" t="n">
        <v>122</v>
      </c>
      <c r="I6" s="257" t="n">
        <v>0.5249</v>
      </c>
      <c r="J6" s="57" t="n">
        <v>310</v>
      </c>
      <c r="K6" s="57" t="n">
        <v>327.5</v>
      </c>
      <c r="L6" s="58" t="n">
        <v>332.5</v>
      </c>
      <c r="M6" s="262"/>
      <c r="N6" s="263" t="n">
        <v>327.5</v>
      </c>
      <c r="O6" s="112" t="n">
        <f aca="false">I6*N6</f>
        <v>171.90475</v>
      </c>
      <c r="P6" s="267"/>
      <c r="Q6" s="268"/>
      <c r="R6" s="268"/>
      <c r="S6" s="160"/>
      <c r="T6" s="269"/>
      <c r="U6" s="160"/>
      <c r="V6" s="269"/>
      <c r="W6" s="269"/>
      <c r="X6" s="269"/>
      <c r="Y6" s="268"/>
      <c r="Z6" s="269"/>
      <c r="AA6" s="160"/>
      <c r="AB6" s="269"/>
      <c r="AC6" s="160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</row>
    <row r="7" s="29" customFormat="true" ht="12.75" hidden="false" customHeight="true" outlineLevel="0" collapsed="false">
      <c r="A7" s="76"/>
      <c r="B7" s="77"/>
      <c r="C7" s="292"/>
      <c r="D7" s="80"/>
      <c r="E7" s="80"/>
      <c r="F7" s="192"/>
      <c r="G7" s="80"/>
      <c r="H7" s="193"/>
      <c r="I7" s="194"/>
      <c r="J7" s="77"/>
      <c r="K7" s="77"/>
      <c r="L7" s="80"/>
      <c r="M7" s="77"/>
      <c r="N7" s="77"/>
      <c r="O7" s="195"/>
      <c r="P7" s="120"/>
    </row>
    <row r="9" customFormat="false" ht="12" hidden="false" customHeight="false" outlineLevel="0" collapsed="false">
      <c r="C9" s="121" t="s">
        <v>55</v>
      </c>
    </row>
    <row r="10" customFormat="false" ht="12" hidden="false" customHeight="false" outlineLevel="0" collapsed="false">
      <c r="C10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8.85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4" width="8.85"/>
  </cols>
  <sheetData>
    <row r="1" s="5" customFormat="true" ht="12" hidden="false" customHeight="false" outlineLevel="0" collapsed="false">
      <c r="D1" s="6"/>
      <c r="E1" s="6"/>
      <c r="F1" s="6" t="s">
        <v>154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24" t="s">
        <v>2</v>
      </c>
      <c r="C3" s="16" t="s">
        <v>3</v>
      </c>
      <c r="D3" s="17" t="s">
        <v>4</v>
      </c>
      <c r="E3" s="18" t="s">
        <v>100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98"/>
      <c r="B5" s="104"/>
      <c r="C5" s="321"/>
      <c r="D5" s="104"/>
      <c r="E5" s="99"/>
      <c r="F5" s="170"/>
      <c r="G5" s="104"/>
      <c r="H5" s="171"/>
      <c r="I5" s="106"/>
      <c r="J5" s="99"/>
      <c r="K5" s="99"/>
      <c r="L5" s="99"/>
      <c r="M5" s="104"/>
      <c r="N5" s="104"/>
      <c r="O5" s="106"/>
      <c r="P5" s="172"/>
    </row>
    <row r="6" s="5" customFormat="true" ht="12.75" hidden="false" customHeight="false" outlineLevel="0" collapsed="false">
      <c r="A6" s="76"/>
      <c r="B6" s="77"/>
      <c r="C6" s="78"/>
      <c r="D6" s="77"/>
      <c r="E6" s="77"/>
      <c r="F6" s="146"/>
      <c r="G6" s="77"/>
      <c r="H6" s="82"/>
      <c r="I6" s="83"/>
      <c r="J6" s="80"/>
      <c r="K6" s="80"/>
      <c r="L6" s="80"/>
      <c r="M6" s="77"/>
      <c r="N6" s="77"/>
      <c r="O6" s="83"/>
      <c r="P6" s="120"/>
    </row>
    <row r="10" customFormat="false" ht="12" hidden="false" customHeight="false" outlineLevel="0" collapsed="false">
      <c r="C10" s="121" t="s">
        <v>55</v>
      </c>
    </row>
    <row r="11" customFormat="false" ht="12" hidden="false" customHeight="false" outlineLevel="0" collapsed="false">
      <c r="C11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10" activeCellId="0" sqref="K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1" width="25.13"/>
    <col collapsed="false" customWidth="false" hidden="false" outlineLevel="0" max="4" min="4" style="1" width="10.41"/>
    <col collapsed="false" customWidth="true" hidden="false" outlineLevel="0" max="5" min="5" style="1" width="11.42"/>
    <col collapsed="false" customWidth="false" hidden="false" outlineLevel="0" max="6" min="6" style="1" width="10.41"/>
    <col collapsed="false" customWidth="true" hidden="false" outlineLevel="0" max="7" min="7" style="1" width="11.42"/>
    <col collapsed="false" customWidth="false" hidden="false" outlineLevel="0" max="31" min="8" style="1" width="10.41"/>
    <col collapsed="false" customWidth="true" hidden="false" outlineLevel="0" max="32" min="32" style="1" width="11.42"/>
    <col collapsed="false" customWidth="false" hidden="false" outlineLevel="0" max="257" min="33" style="4" width="10.41"/>
  </cols>
  <sheetData>
    <row r="1" s="5" customFormat="true" ht="12.75" hidden="false" customHeight="true" outlineLevel="0" collapsed="false">
      <c r="D1" s="6"/>
      <c r="E1" s="6"/>
      <c r="F1" s="91" t="s">
        <v>57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s="5" customFormat="true" ht="12.75" hidden="false" customHeight="true" outlineLevel="0" collapsed="false">
      <c r="B2" s="6"/>
      <c r="C2" s="6"/>
      <c r="D2" s="91"/>
      <c r="F2" s="7"/>
      <c r="G2" s="8"/>
      <c r="H2" s="6"/>
      <c r="I2" s="9"/>
      <c r="J2" s="9"/>
      <c r="K2" s="6"/>
      <c r="L2" s="6"/>
      <c r="M2" s="10"/>
      <c r="N2" s="6"/>
      <c r="O2" s="6"/>
      <c r="P2" s="6"/>
      <c r="Q2" s="6"/>
      <c r="R2" s="11"/>
      <c r="S2" s="12"/>
      <c r="U2" s="12"/>
      <c r="W2" s="13"/>
      <c r="AA2" s="12"/>
      <c r="AC2" s="12"/>
    </row>
    <row r="3" s="5" customFormat="true" ht="12.75" hidden="false" customHeight="true" outlineLevel="0" collapsed="false">
      <c r="A3" s="92" t="s">
        <v>1</v>
      </c>
      <c r="B3" s="93" t="s">
        <v>2</v>
      </c>
      <c r="C3" s="16" t="s">
        <v>3</v>
      </c>
      <c r="D3" s="94" t="s">
        <v>4</v>
      </c>
      <c r="E3" s="16" t="s">
        <v>5</v>
      </c>
      <c r="F3" s="16" t="s">
        <v>6</v>
      </c>
      <c r="G3" s="16" t="s">
        <v>7</v>
      </c>
      <c r="H3" s="95" t="s">
        <v>8</v>
      </c>
      <c r="I3" s="96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97" t="s">
        <v>15</v>
      </c>
    </row>
    <row r="4" s="29" customFormat="true" ht="12.75" hidden="false" customHeight="true" outlineLevel="0" collapsed="false">
      <c r="A4" s="92"/>
      <c r="B4" s="93"/>
      <c r="C4" s="16"/>
      <c r="D4" s="94"/>
      <c r="E4" s="16"/>
      <c r="F4" s="16"/>
      <c r="G4" s="16"/>
      <c r="H4" s="95"/>
      <c r="I4" s="96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8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97"/>
    </row>
    <row r="5" s="5" customFormat="true" ht="12.75" hidden="false" customHeight="true" outlineLevel="0" collapsed="false">
      <c r="A5" s="98"/>
      <c r="B5" s="99"/>
      <c r="C5" s="100" t="s">
        <v>32</v>
      </c>
      <c r="D5" s="99"/>
      <c r="E5" s="99"/>
      <c r="F5" s="101"/>
      <c r="G5" s="99"/>
      <c r="H5" s="102"/>
      <c r="I5" s="103"/>
      <c r="J5" s="104"/>
      <c r="K5" s="105"/>
      <c r="L5" s="105"/>
      <c r="M5" s="104"/>
      <c r="N5" s="104"/>
      <c r="O5" s="106"/>
      <c r="P5" s="104"/>
      <c r="Q5" s="104"/>
      <c r="R5" s="104"/>
      <c r="S5" s="104"/>
      <c r="T5" s="104"/>
      <c r="U5" s="106"/>
      <c r="V5" s="104"/>
      <c r="W5" s="106"/>
      <c r="X5" s="104"/>
      <c r="Y5" s="105"/>
      <c r="Z5" s="104"/>
      <c r="AA5" s="104"/>
      <c r="AB5" s="104"/>
      <c r="AC5" s="106"/>
      <c r="AD5" s="104"/>
      <c r="AE5" s="106"/>
      <c r="AF5" s="107"/>
    </row>
    <row r="6" s="74" customFormat="true" ht="12" hidden="false" customHeight="true" outlineLevel="0" collapsed="false">
      <c r="A6" s="49" t="n">
        <v>1</v>
      </c>
      <c r="B6" s="108" t="n">
        <v>82.5</v>
      </c>
      <c r="C6" s="108" t="s">
        <v>58</v>
      </c>
      <c r="D6" s="51" t="s">
        <v>34</v>
      </c>
      <c r="E6" s="51" t="s">
        <v>59</v>
      </c>
      <c r="F6" s="109" t="n">
        <v>33410</v>
      </c>
      <c r="G6" s="110" t="s">
        <v>23</v>
      </c>
      <c r="H6" s="111" t="n">
        <v>82.4</v>
      </c>
      <c r="I6" s="112" t="n">
        <v>0.6198</v>
      </c>
      <c r="J6" s="57" t="n">
        <v>305</v>
      </c>
      <c r="K6" s="57" t="n">
        <v>325</v>
      </c>
      <c r="L6" s="113" t="n">
        <v>335</v>
      </c>
      <c r="M6" s="57"/>
      <c r="N6" s="59" t="n">
        <v>335</v>
      </c>
      <c r="O6" s="60" t="n">
        <f aca="false">I6*N6</f>
        <v>207.633</v>
      </c>
      <c r="P6" s="57" t="n">
        <v>165</v>
      </c>
      <c r="Q6" s="62" t="n">
        <v>172.5</v>
      </c>
      <c r="R6" s="62" t="n">
        <v>177.5</v>
      </c>
      <c r="S6" s="62"/>
      <c r="T6" s="59" t="n">
        <v>177.5</v>
      </c>
      <c r="U6" s="56" t="n">
        <f aca="false">T6*I6</f>
        <v>110.0145</v>
      </c>
      <c r="V6" s="62" t="n">
        <f aca="false">N6+T6</f>
        <v>512.5</v>
      </c>
      <c r="W6" s="56" t="n">
        <f aca="false">V6*I6</f>
        <v>317.6475</v>
      </c>
      <c r="X6" s="57" t="n">
        <v>210</v>
      </c>
      <c r="Y6" s="57" t="n">
        <v>227.5</v>
      </c>
      <c r="Z6" s="62" t="n">
        <v>237.5</v>
      </c>
      <c r="AA6" s="62"/>
      <c r="AB6" s="59" t="n">
        <v>237.5</v>
      </c>
      <c r="AC6" s="56" t="n">
        <f aca="false">I6*AB6</f>
        <v>147.2025</v>
      </c>
      <c r="AD6" s="62" t="n">
        <f aca="false">V6+AB6</f>
        <v>750</v>
      </c>
      <c r="AE6" s="56" t="n">
        <f aca="false">I6*AD6</f>
        <v>464.85</v>
      </c>
      <c r="AF6" s="114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s="74" customFormat="true" ht="12" hidden="false" customHeight="true" outlineLevel="0" collapsed="false">
      <c r="A7" s="49" t="n">
        <v>2</v>
      </c>
      <c r="B7" s="108" t="n">
        <v>82.5</v>
      </c>
      <c r="C7" s="108" t="s">
        <v>60</v>
      </c>
      <c r="D7" s="115" t="s">
        <v>34</v>
      </c>
      <c r="E7" s="51" t="s">
        <v>59</v>
      </c>
      <c r="F7" s="109" t="n">
        <v>32522</v>
      </c>
      <c r="G7" s="108" t="s">
        <v>23</v>
      </c>
      <c r="H7" s="111" t="n">
        <v>82.48</v>
      </c>
      <c r="I7" s="112" t="n">
        <v>0.6193</v>
      </c>
      <c r="J7" s="58" t="n">
        <v>225</v>
      </c>
      <c r="K7" s="62" t="n">
        <v>225</v>
      </c>
      <c r="L7" s="113" t="n">
        <v>240</v>
      </c>
      <c r="M7" s="69"/>
      <c r="N7" s="59" t="n">
        <v>240</v>
      </c>
      <c r="O7" s="60" t="n">
        <f aca="false">I7*N7</f>
        <v>148.632</v>
      </c>
      <c r="P7" s="69" t="n">
        <v>125</v>
      </c>
      <c r="Q7" s="62" t="n">
        <v>130</v>
      </c>
      <c r="R7" s="61" t="n">
        <v>150</v>
      </c>
      <c r="S7" s="62"/>
      <c r="T7" s="59" t="n">
        <v>130</v>
      </c>
      <c r="U7" s="56" t="n">
        <f aca="false">T7*I7</f>
        <v>80.509</v>
      </c>
      <c r="V7" s="62" t="n">
        <f aca="false">N7+T7</f>
        <v>370</v>
      </c>
      <c r="W7" s="56" t="n">
        <f aca="false">V7*I7</f>
        <v>229.141</v>
      </c>
      <c r="X7" s="69" t="n">
        <v>220</v>
      </c>
      <c r="Y7" s="113" t="n">
        <v>235</v>
      </c>
      <c r="Z7" s="61" t="n">
        <v>247.5</v>
      </c>
      <c r="AA7" s="62"/>
      <c r="AB7" s="59" t="n">
        <v>235</v>
      </c>
      <c r="AC7" s="56" t="n">
        <f aca="false">I7*AB7</f>
        <v>145.5355</v>
      </c>
      <c r="AD7" s="62" t="n">
        <f aca="false">V7+AB7</f>
        <v>605</v>
      </c>
      <c r="AE7" s="56" t="n">
        <f aca="false">I7*AD7</f>
        <v>374.6765</v>
      </c>
      <c r="AF7" s="64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</row>
    <row r="8" s="67" customFormat="true" ht="12" hidden="false" customHeight="true" outlineLevel="0" collapsed="false">
      <c r="A8" s="49" t="s">
        <v>25</v>
      </c>
      <c r="B8" s="108" t="n">
        <v>82.5</v>
      </c>
      <c r="C8" s="108" t="s">
        <v>61</v>
      </c>
      <c r="D8" s="51" t="s">
        <v>34</v>
      </c>
      <c r="E8" s="51" t="s">
        <v>59</v>
      </c>
      <c r="F8" s="109" t="n">
        <v>32003</v>
      </c>
      <c r="G8" s="110" t="s">
        <v>23</v>
      </c>
      <c r="H8" s="111" t="n">
        <v>81.05</v>
      </c>
      <c r="I8" s="112" t="n">
        <v>0.6271</v>
      </c>
      <c r="J8" s="58" t="n">
        <v>240</v>
      </c>
      <c r="K8" s="58" t="n">
        <v>240</v>
      </c>
      <c r="L8" s="116" t="s">
        <v>25</v>
      </c>
      <c r="M8" s="57"/>
      <c r="N8" s="59" t="n">
        <v>0</v>
      </c>
      <c r="O8" s="60" t="n">
        <f aca="false">I8*N8</f>
        <v>0</v>
      </c>
      <c r="P8" s="61" t="n">
        <v>170</v>
      </c>
      <c r="Q8" s="116"/>
      <c r="R8" s="116"/>
      <c r="S8" s="57"/>
      <c r="T8" s="59" t="n">
        <v>0</v>
      </c>
      <c r="U8" s="56" t="n">
        <f aca="false">T8*I8</f>
        <v>0</v>
      </c>
      <c r="V8" s="62" t="n">
        <f aca="false">N8+T8</f>
        <v>0</v>
      </c>
      <c r="W8" s="56" t="n">
        <f aca="false">V8*I8</f>
        <v>0</v>
      </c>
      <c r="X8" s="61" t="n">
        <v>225</v>
      </c>
      <c r="Y8" s="57"/>
      <c r="Z8" s="117"/>
      <c r="AA8" s="118"/>
      <c r="AB8" s="59" t="n">
        <v>0</v>
      </c>
      <c r="AC8" s="56" t="n">
        <f aca="false">I8*AB8</f>
        <v>0</v>
      </c>
      <c r="AD8" s="62" t="n">
        <f aca="false">V8+AB8</f>
        <v>0</v>
      </c>
      <c r="AE8" s="56" t="n">
        <f aca="false">I8*AD8</f>
        <v>0</v>
      </c>
      <c r="AF8" s="114"/>
    </row>
    <row r="9" s="5" customFormat="true" ht="12.75" hidden="false" customHeight="true" outlineLevel="0" collapsed="false">
      <c r="A9" s="76"/>
      <c r="B9" s="77"/>
      <c r="C9" s="78"/>
      <c r="D9" s="77"/>
      <c r="E9" s="77"/>
      <c r="F9" s="81"/>
      <c r="G9" s="77"/>
      <c r="H9" s="82"/>
      <c r="I9" s="83"/>
      <c r="J9" s="77"/>
      <c r="K9" s="119"/>
      <c r="L9" s="119"/>
      <c r="M9" s="77"/>
      <c r="N9" s="77"/>
      <c r="O9" s="83"/>
      <c r="P9" s="77"/>
      <c r="Q9" s="77"/>
      <c r="R9" s="77"/>
      <c r="S9" s="77"/>
      <c r="T9" s="77"/>
      <c r="U9" s="83"/>
      <c r="V9" s="77"/>
      <c r="W9" s="83"/>
      <c r="X9" s="77"/>
      <c r="Y9" s="119"/>
      <c r="Z9" s="77"/>
      <c r="AA9" s="77"/>
      <c r="AB9" s="77"/>
      <c r="AC9" s="83"/>
      <c r="AD9" s="77"/>
      <c r="AE9" s="83"/>
      <c r="AF9" s="120"/>
    </row>
    <row r="11" customFormat="false" ht="12.75" hidden="false" customHeight="true" outlineLevel="0" collapsed="false">
      <c r="C11" s="121" t="s">
        <v>55</v>
      </c>
    </row>
    <row r="12" customFormat="false" ht="12.75" hidden="false" customHeight="true" outlineLevel="0" collapsed="false">
      <c r="C12" s="122" t="s">
        <v>56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L6553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123" width="8.85"/>
  </cols>
  <sheetData>
    <row r="1" s="5" customFormat="true" ht="12" hidden="false" customHeight="false" outlineLevel="0" collapsed="false">
      <c r="D1" s="6"/>
      <c r="E1" s="6"/>
      <c r="F1" s="6" t="s">
        <v>62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24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9" customFormat="true" ht="12" hidden="false" customHeight="false" outlineLevel="0" collapsed="false">
      <c r="A5" s="125"/>
      <c r="B5" s="126"/>
      <c r="C5" s="32" t="s">
        <v>19</v>
      </c>
      <c r="D5" s="127"/>
      <c r="E5" s="128"/>
      <c r="F5" s="129"/>
      <c r="G5" s="128"/>
      <c r="H5" s="130"/>
      <c r="I5" s="131"/>
      <c r="J5" s="132"/>
      <c r="K5" s="132"/>
      <c r="L5" s="132"/>
      <c r="M5" s="132"/>
      <c r="N5" s="133"/>
      <c r="O5" s="41"/>
      <c r="P5" s="47"/>
    </row>
    <row r="6" s="136" customFormat="true" ht="12" hidden="false" customHeight="false" outlineLevel="0" collapsed="false">
      <c r="A6" s="68" t="n">
        <v>1</v>
      </c>
      <c r="B6" s="50" t="n">
        <v>52</v>
      </c>
      <c r="C6" s="50" t="s">
        <v>20</v>
      </c>
      <c r="D6" s="50" t="s">
        <v>21</v>
      </c>
      <c r="E6" s="50" t="s">
        <v>22</v>
      </c>
      <c r="F6" s="134" t="n">
        <v>32770</v>
      </c>
      <c r="G6" s="50" t="s">
        <v>23</v>
      </c>
      <c r="H6" s="55" t="n">
        <v>50</v>
      </c>
      <c r="I6" s="56" t="n">
        <v>1</v>
      </c>
      <c r="J6" s="57" t="n">
        <v>60</v>
      </c>
      <c r="K6" s="57" t="n">
        <v>65</v>
      </c>
      <c r="L6" s="58" t="n">
        <v>67.5</v>
      </c>
      <c r="M6" s="57" t="n">
        <v>70</v>
      </c>
      <c r="N6" s="59" t="n">
        <v>70</v>
      </c>
      <c r="O6" s="112" t="n">
        <f aca="false">I6*N6</f>
        <v>70</v>
      </c>
      <c r="P6" s="135"/>
    </row>
    <row r="7" s="136" customFormat="true" ht="12" hidden="false" customHeight="false" outlineLevel="0" collapsed="false">
      <c r="A7" s="68" t="n">
        <v>1</v>
      </c>
      <c r="B7" s="50" t="n">
        <v>52</v>
      </c>
      <c r="C7" s="50" t="s">
        <v>63</v>
      </c>
      <c r="D7" s="50" t="s">
        <v>34</v>
      </c>
      <c r="E7" s="50" t="s">
        <v>22</v>
      </c>
      <c r="F7" s="134" t="n">
        <v>26124</v>
      </c>
      <c r="G7" s="50" t="s">
        <v>64</v>
      </c>
      <c r="H7" s="55" t="n">
        <v>51.58</v>
      </c>
      <c r="I7" s="56" t="n">
        <v>0.9747</v>
      </c>
      <c r="J7" s="57" t="n">
        <v>47.5</v>
      </c>
      <c r="K7" s="58" t="n">
        <v>52.5</v>
      </c>
      <c r="L7" s="57" t="n">
        <v>52.5</v>
      </c>
      <c r="M7" s="57"/>
      <c r="N7" s="59" t="n">
        <v>52.5</v>
      </c>
      <c r="O7" s="112" t="n">
        <f aca="false">I7*N7</f>
        <v>51.17175</v>
      </c>
      <c r="P7" s="135"/>
    </row>
    <row r="8" s="136" customFormat="true" ht="12" hidden="false" customHeight="false" outlineLevel="0" collapsed="false">
      <c r="A8" s="68" t="n">
        <v>1</v>
      </c>
      <c r="B8" s="50" t="n">
        <v>60</v>
      </c>
      <c r="C8" s="50" t="s">
        <v>65</v>
      </c>
      <c r="D8" s="50" t="s">
        <v>34</v>
      </c>
      <c r="E8" s="50" t="s">
        <v>22</v>
      </c>
      <c r="F8" s="134" t="n">
        <v>35295</v>
      </c>
      <c r="G8" s="50" t="s">
        <v>27</v>
      </c>
      <c r="H8" s="55" t="n">
        <v>59</v>
      </c>
      <c r="I8" s="56" t="n">
        <v>0.8725</v>
      </c>
      <c r="J8" s="57" t="n">
        <v>47.5</v>
      </c>
      <c r="K8" s="57" t="n">
        <v>55</v>
      </c>
      <c r="L8" s="57" t="n">
        <v>57.5</v>
      </c>
      <c r="M8" s="57"/>
      <c r="N8" s="59" t="n">
        <v>57.5</v>
      </c>
      <c r="O8" s="112" t="n">
        <f aca="false">I8*N8</f>
        <v>50.16875</v>
      </c>
      <c r="P8" s="135"/>
    </row>
    <row r="9" s="136" customFormat="true" ht="12" hidden="false" customHeight="false" outlineLevel="0" collapsed="false">
      <c r="A9" s="68"/>
      <c r="B9" s="50"/>
      <c r="C9" s="32" t="s">
        <v>32</v>
      </c>
      <c r="D9" s="50"/>
      <c r="E9" s="50"/>
      <c r="F9" s="134"/>
      <c r="G9" s="50"/>
      <c r="H9" s="55"/>
      <c r="I9" s="56"/>
      <c r="J9" s="57"/>
      <c r="K9" s="57"/>
      <c r="L9" s="58"/>
      <c r="M9" s="57"/>
      <c r="N9" s="59"/>
      <c r="O9" s="112"/>
      <c r="P9" s="135"/>
    </row>
    <row r="10" s="136" customFormat="true" ht="12" hidden="false" customHeight="false" outlineLevel="0" collapsed="false">
      <c r="A10" s="68" t="n">
        <v>1</v>
      </c>
      <c r="B10" s="50" t="n">
        <v>52</v>
      </c>
      <c r="C10" s="50" t="s">
        <v>66</v>
      </c>
      <c r="D10" s="50" t="s">
        <v>34</v>
      </c>
      <c r="E10" s="50" t="s">
        <v>22</v>
      </c>
      <c r="F10" s="134" t="n">
        <v>37826</v>
      </c>
      <c r="G10" s="50" t="s">
        <v>67</v>
      </c>
      <c r="H10" s="55" t="n">
        <v>52</v>
      </c>
      <c r="I10" s="56" t="n">
        <v>0.9515</v>
      </c>
      <c r="J10" s="57" t="n">
        <v>37.5</v>
      </c>
      <c r="K10" s="57" t="n">
        <v>40</v>
      </c>
      <c r="L10" s="57" t="n">
        <v>42.5</v>
      </c>
      <c r="M10" s="57"/>
      <c r="N10" s="59" t="n">
        <v>42.5</v>
      </c>
      <c r="O10" s="112" t="n">
        <f aca="false">I10*N10</f>
        <v>40.43875</v>
      </c>
      <c r="P10" s="135"/>
    </row>
    <row r="11" s="136" customFormat="true" ht="12" hidden="false" customHeight="false" outlineLevel="0" collapsed="false">
      <c r="A11" s="68" t="n">
        <v>1</v>
      </c>
      <c r="B11" s="50" t="n">
        <v>56</v>
      </c>
      <c r="C11" s="50" t="s">
        <v>68</v>
      </c>
      <c r="D11" s="50" t="s">
        <v>34</v>
      </c>
      <c r="E11" s="50" t="s">
        <v>22</v>
      </c>
      <c r="F11" s="134" t="n">
        <v>35335</v>
      </c>
      <c r="G11" s="50" t="s">
        <v>38</v>
      </c>
      <c r="H11" s="55" t="n">
        <v>54</v>
      </c>
      <c r="I11" s="56" t="n">
        <v>0.9111</v>
      </c>
      <c r="J11" s="57" t="n">
        <v>90</v>
      </c>
      <c r="K11" s="58" t="n">
        <v>95</v>
      </c>
      <c r="L11" s="58" t="n">
        <v>95</v>
      </c>
      <c r="M11" s="57"/>
      <c r="N11" s="59" t="n">
        <v>90</v>
      </c>
      <c r="O11" s="112" t="n">
        <f aca="false">N11*I11</f>
        <v>81.999</v>
      </c>
      <c r="P11" s="135"/>
    </row>
    <row r="12" s="136" customFormat="true" ht="12" hidden="false" customHeight="false" outlineLevel="0" collapsed="false">
      <c r="A12" s="68" t="n">
        <v>1</v>
      </c>
      <c r="B12" s="50" t="n">
        <v>67.5</v>
      </c>
      <c r="C12" s="50" t="s">
        <v>69</v>
      </c>
      <c r="D12" s="50" t="s">
        <v>34</v>
      </c>
      <c r="E12" s="50" t="s">
        <v>22</v>
      </c>
      <c r="F12" s="134" t="n">
        <v>31359</v>
      </c>
      <c r="G12" s="50" t="s">
        <v>23</v>
      </c>
      <c r="H12" s="55" t="n">
        <v>66</v>
      </c>
      <c r="I12" s="56" t="n">
        <v>0.7408</v>
      </c>
      <c r="J12" s="57" t="n">
        <v>102.5</v>
      </c>
      <c r="K12" s="58" t="n">
        <v>110</v>
      </c>
      <c r="L12" s="58" t="n">
        <v>110</v>
      </c>
      <c r="M12" s="57"/>
      <c r="N12" s="59" t="n">
        <v>102.5</v>
      </c>
      <c r="O12" s="112" t="n">
        <f aca="false">N12*I12</f>
        <v>75.932</v>
      </c>
      <c r="P12" s="135"/>
    </row>
    <row r="13" s="136" customFormat="true" ht="12" hidden="false" customHeight="false" outlineLevel="0" collapsed="false">
      <c r="A13" s="68" t="n">
        <v>2</v>
      </c>
      <c r="B13" s="50" t="n">
        <v>67.5</v>
      </c>
      <c r="C13" s="50" t="s">
        <v>70</v>
      </c>
      <c r="D13" s="50" t="s">
        <v>34</v>
      </c>
      <c r="E13" s="50" t="s">
        <v>22</v>
      </c>
      <c r="F13" s="134" t="n">
        <v>31538</v>
      </c>
      <c r="G13" s="50" t="s">
        <v>23</v>
      </c>
      <c r="H13" s="55" t="n">
        <v>67.3</v>
      </c>
      <c r="I13" s="56" t="n">
        <v>0.7278</v>
      </c>
      <c r="J13" s="57" t="n">
        <v>50</v>
      </c>
      <c r="K13" s="57" t="n">
        <v>60</v>
      </c>
      <c r="L13" s="57" t="n">
        <v>67.5</v>
      </c>
      <c r="M13" s="57"/>
      <c r="N13" s="59" t="n">
        <v>67.5</v>
      </c>
      <c r="O13" s="112" t="n">
        <f aca="false">I13*N13</f>
        <v>49.1265</v>
      </c>
      <c r="P13" s="135"/>
    </row>
    <row r="14" s="136" customFormat="true" ht="12" hidden="false" customHeight="false" outlineLevel="0" collapsed="false">
      <c r="A14" s="68" t="n">
        <v>1</v>
      </c>
      <c r="B14" s="50" t="n">
        <v>75</v>
      </c>
      <c r="C14" s="50" t="s">
        <v>71</v>
      </c>
      <c r="D14" s="50" t="s">
        <v>34</v>
      </c>
      <c r="E14" s="50" t="s">
        <v>72</v>
      </c>
      <c r="F14" s="134" t="n">
        <v>36061</v>
      </c>
      <c r="G14" s="50" t="s">
        <v>36</v>
      </c>
      <c r="H14" s="55" t="n">
        <v>75</v>
      </c>
      <c r="I14" s="56" t="n">
        <v>0.6645</v>
      </c>
      <c r="J14" s="57" t="n">
        <v>120</v>
      </c>
      <c r="K14" s="57" t="n">
        <v>125</v>
      </c>
      <c r="L14" s="57" t="n">
        <v>130</v>
      </c>
      <c r="M14" s="57"/>
      <c r="N14" s="59" t="n">
        <v>130</v>
      </c>
      <c r="O14" s="112" t="n">
        <f aca="false">I14*N14</f>
        <v>86.385</v>
      </c>
      <c r="P14" s="66"/>
      <c r="Q14" s="137"/>
      <c r="R14" s="137"/>
      <c r="S14" s="137"/>
      <c r="T14" s="137"/>
      <c r="U14" s="137"/>
    </row>
    <row r="15" s="137" customFormat="true" ht="12.75" hidden="false" customHeight="true" outlineLevel="0" collapsed="false">
      <c r="A15" s="138" t="n">
        <v>1</v>
      </c>
      <c r="B15" s="50" t="n">
        <v>82.5</v>
      </c>
      <c r="C15" s="50" t="s">
        <v>73</v>
      </c>
      <c r="D15" s="50" t="s">
        <v>34</v>
      </c>
      <c r="E15" s="50" t="s">
        <v>22</v>
      </c>
      <c r="F15" s="134" t="n">
        <v>29138</v>
      </c>
      <c r="G15" s="54" t="s">
        <v>23</v>
      </c>
      <c r="H15" s="55" t="n">
        <v>81.2</v>
      </c>
      <c r="I15" s="56" t="n">
        <v>0.6262</v>
      </c>
      <c r="J15" s="57" t="n">
        <v>130</v>
      </c>
      <c r="K15" s="57" t="n">
        <v>147.5</v>
      </c>
      <c r="L15" s="58" t="n">
        <v>155</v>
      </c>
      <c r="M15" s="57"/>
      <c r="N15" s="59" t="n">
        <v>147.5</v>
      </c>
      <c r="O15" s="112" t="n">
        <f aca="false">I15*N15</f>
        <v>92.3645</v>
      </c>
      <c r="P15" s="66"/>
    </row>
    <row r="16" s="137" customFormat="true" ht="12.75" hidden="false" customHeight="true" outlineLevel="0" collapsed="false">
      <c r="A16" s="138" t="n">
        <v>2</v>
      </c>
      <c r="B16" s="50" t="n">
        <v>82.5</v>
      </c>
      <c r="C16" s="50" t="s">
        <v>74</v>
      </c>
      <c r="D16" s="50" t="s">
        <v>34</v>
      </c>
      <c r="E16" s="50" t="s">
        <v>30</v>
      </c>
      <c r="F16" s="134" t="n">
        <v>31234</v>
      </c>
      <c r="G16" s="54" t="s">
        <v>23</v>
      </c>
      <c r="H16" s="55" t="n">
        <v>81.6</v>
      </c>
      <c r="I16" s="56" t="n">
        <v>0.6241</v>
      </c>
      <c r="J16" s="57" t="n">
        <v>130</v>
      </c>
      <c r="K16" s="57" t="n">
        <v>135</v>
      </c>
      <c r="L16" s="58" t="n">
        <v>137.5</v>
      </c>
      <c r="M16" s="57"/>
      <c r="N16" s="59" t="n">
        <v>135</v>
      </c>
      <c r="O16" s="56" t="n">
        <f aca="false">N16*I16</f>
        <v>84.2535</v>
      </c>
      <c r="P16" s="66"/>
    </row>
    <row r="17" s="137" customFormat="true" ht="12.75" hidden="false" customHeight="true" outlineLevel="0" collapsed="false">
      <c r="A17" s="138" t="n">
        <v>3</v>
      </c>
      <c r="B17" s="50" t="n">
        <v>82.5</v>
      </c>
      <c r="C17" s="139" t="s">
        <v>75</v>
      </c>
      <c r="D17" s="50" t="s">
        <v>34</v>
      </c>
      <c r="E17" s="50" t="s">
        <v>30</v>
      </c>
      <c r="F17" s="134" t="n">
        <v>31785</v>
      </c>
      <c r="G17" s="54" t="s">
        <v>23</v>
      </c>
      <c r="H17" s="55" t="n">
        <v>81.3</v>
      </c>
      <c r="I17" s="56" t="n">
        <v>0.6257</v>
      </c>
      <c r="J17" s="57" t="n">
        <v>130</v>
      </c>
      <c r="K17" s="58" t="n">
        <v>132.5</v>
      </c>
      <c r="L17" s="57" t="n">
        <v>132.5</v>
      </c>
      <c r="M17" s="57"/>
      <c r="N17" s="59" t="n">
        <v>132.5</v>
      </c>
      <c r="O17" s="56" t="n">
        <f aca="false">N17*I17</f>
        <v>82.90525</v>
      </c>
      <c r="P17" s="66"/>
    </row>
    <row r="18" s="137" customFormat="true" ht="12.75" hidden="false" customHeight="true" outlineLevel="0" collapsed="false">
      <c r="A18" s="138" t="n">
        <v>1</v>
      </c>
      <c r="B18" s="50" t="n">
        <v>82.5</v>
      </c>
      <c r="C18" s="50" t="s">
        <v>76</v>
      </c>
      <c r="D18" s="50" t="s">
        <v>34</v>
      </c>
      <c r="E18" s="50" t="s">
        <v>22</v>
      </c>
      <c r="F18" s="134" t="n">
        <v>25937</v>
      </c>
      <c r="G18" s="50" t="s">
        <v>64</v>
      </c>
      <c r="H18" s="55" t="n">
        <v>79.8</v>
      </c>
      <c r="I18" s="56" t="n">
        <v>0.6341</v>
      </c>
      <c r="J18" s="57" t="n">
        <v>125</v>
      </c>
      <c r="K18" s="58" t="n">
        <v>130</v>
      </c>
      <c r="L18" s="58" t="n">
        <v>130</v>
      </c>
      <c r="M18" s="57"/>
      <c r="N18" s="59" t="n">
        <v>125</v>
      </c>
      <c r="O18" s="56" t="n">
        <f aca="false">N18*I18</f>
        <v>79.2625</v>
      </c>
      <c r="P18" s="66"/>
    </row>
    <row r="19" s="137" customFormat="true" ht="12.75" hidden="false" customHeight="true" outlineLevel="0" collapsed="false">
      <c r="A19" s="138" t="n">
        <v>2</v>
      </c>
      <c r="B19" s="50" t="n">
        <v>82.5</v>
      </c>
      <c r="C19" s="50" t="s">
        <v>77</v>
      </c>
      <c r="D19" s="50" t="s">
        <v>34</v>
      </c>
      <c r="E19" s="50" t="s">
        <v>22</v>
      </c>
      <c r="F19" s="134" t="n">
        <v>27551</v>
      </c>
      <c r="G19" s="50" t="s">
        <v>64</v>
      </c>
      <c r="H19" s="55" t="n">
        <v>80.3</v>
      </c>
      <c r="I19" s="56" t="n">
        <v>0.6312</v>
      </c>
      <c r="J19" s="57" t="n">
        <v>120</v>
      </c>
      <c r="K19" s="57" t="n">
        <v>125</v>
      </c>
      <c r="L19" s="58" t="n">
        <v>130</v>
      </c>
      <c r="M19" s="57"/>
      <c r="N19" s="59" t="n">
        <v>125</v>
      </c>
      <c r="O19" s="56" t="n">
        <f aca="false">N19*I19</f>
        <v>78.9</v>
      </c>
      <c r="P19" s="66"/>
    </row>
    <row r="20" s="137" customFormat="true" ht="12.75" hidden="false" customHeight="true" outlineLevel="0" collapsed="false">
      <c r="A20" s="138" t="n">
        <v>3</v>
      </c>
      <c r="B20" s="50" t="n">
        <v>82.5</v>
      </c>
      <c r="C20" s="50" t="s">
        <v>78</v>
      </c>
      <c r="D20" s="50" t="s">
        <v>34</v>
      </c>
      <c r="E20" s="50" t="s">
        <v>30</v>
      </c>
      <c r="F20" s="134" t="n">
        <v>26737</v>
      </c>
      <c r="G20" s="50" t="s">
        <v>64</v>
      </c>
      <c r="H20" s="55" t="n">
        <v>78</v>
      </c>
      <c r="I20" s="56" t="n">
        <v>0.6448</v>
      </c>
      <c r="J20" s="57" t="n">
        <v>115</v>
      </c>
      <c r="K20" s="57" t="n">
        <v>120</v>
      </c>
      <c r="L20" s="58" t="n">
        <v>125</v>
      </c>
      <c r="M20" s="57"/>
      <c r="N20" s="59" t="n">
        <v>120</v>
      </c>
      <c r="O20" s="56" t="n">
        <f aca="false">N20*I20</f>
        <v>77.376</v>
      </c>
      <c r="P20" s="66"/>
    </row>
    <row r="21" s="137" customFormat="true" ht="12.75" hidden="false" customHeight="true" outlineLevel="0" collapsed="false">
      <c r="A21" s="138" t="n">
        <v>1</v>
      </c>
      <c r="B21" s="50" t="n">
        <v>82.5</v>
      </c>
      <c r="C21" s="50" t="s">
        <v>79</v>
      </c>
      <c r="D21" s="50" t="s">
        <v>34</v>
      </c>
      <c r="E21" s="50" t="s">
        <v>22</v>
      </c>
      <c r="F21" s="134" t="n">
        <v>34991</v>
      </c>
      <c r="G21" s="54" t="s">
        <v>27</v>
      </c>
      <c r="H21" s="55" t="n">
        <v>78.7</v>
      </c>
      <c r="I21" s="56" t="n">
        <v>0.6405</v>
      </c>
      <c r="J21" s="57" t="n">
        <v>150</v>
      </c>
      <c r="K21" s="58" t="n">
        <v>157.5</v>
      </c>
      <c r="L21" s="57" t="n">
        <v>157.5</v>
      </c>
      <c r="M21" s="57"/>
      <c r="N21" s="59" t="n">
        <v>157.5</v>
      </c>
      <c r="O21" s="56" t="n">
        <f aca="false">N21*I21</f>
        <v>100.87875</v>
      </c>
      <c r="P21" s="66"/>
    </row>
    <row r="22" s="137" customFormat="true" ht="12.75" hidden="false" customHeight="true" outlineLevel="0" collapsed="false">
      <c r="A22" s="138" t="n">
        <v>1</v>
      </c>
      <c r="B22" s="50" t="n">
        <v>90</v>
      </c>
      <c r="C22" s="50" t="s">
        <v>80</v>
      </c>
      <c r="D22" s="50" t="s">
        <v>34</v>
      </c>
      <c r="E22" s="50" t="s">
        <v>30</v>
      </c>
      <c r="F22" s="134" t="n">
        <v>31191</v>
      </c>
      <c r="G22" s="50" t="s">
        <v>23</v>
      </c>
      <c r="H22" s="55" t="n">
        <v>88.6</v>
      </c>
      <c r="I22" s="56" t="n">
        <v>0.591</v>
      </c>
      <c r="J22" s="57" t="n">
        <v>150</v>
      </c>
      <c r="K22" s="57" t="n">
        <v>155</v>
      </c>
      <c r="L22" s="57" t="n">
        <v>160</v>
      </c>
      <c r="M22" s="57"/>
      <c r="N22" s="59" t="n">
        <v>160</v>
      </c>
      <c r="O22" s="56" t="n">
        <f aca="false">N22*I22</f>
        <v>94.56</v>
      </c>
      <c r="P22" s="66"/>
    </row>
    <row r="23" s="137" customFormat="true" ht="12.75" hidden="false" customHeight="true" outlineLevel="0" collapsed="false">
      <c r="A23" s="138" t="n">
        <v>2</v>
      </c>
      <c r="B23" s="50" t="n">
        <v>90</v>
      </c>
      <c r="C23" s="50" t="s">
        <v>81</v>
      </c>
      <c r="D23" s="50" t="s">
        <v>34</v>
      </c>
      <c r="E23" s="50" t="s">
        <v>82</v>
      </c>
      <c r="F23" s="134" t="n">
        <v>29506</v>
      </c>
      <c r="G23" s="50" t="s">
        <v>23</v>
      </c>
      <c r="H23" s="55" t="n">
        <v>88.9</v>
      </c>
      <c r="I23" s="56" t="n">
        <v>0.5897</v>
      </c>
      <c r="J23" s="57" t="n">
        <v>155</v>
      </c>
      <c r="K23" s="57" t="n">
        <v>160</v>
      </c>
      <c r="L23" s="58" t="n">
        <v>165</v>
      </c>
      <c r="M23" s="57"/>
      <c r="N23" s="59" t="n">
        <v>160</v>
      </c>
      <c r="O23" s="56" t="n">
        <f aca="false">N23*I23</f>
        <v>94.352</v>
      </c>
      <c r="P23" s="66"/>
    </row>
    <row r="24" s="140" customFormat="true" ht="12.75" hidden="false" customHeight="true" outlineLevel="0" collapsed="false">
      <c r="A24" s="138" t="n">
        <v>3</v>
      </c>
      <c r="B24" s="50" t="n">
        <v>90</v>
      </c>
      <c r="C24" s="50" t="s">
        <v>83</v>
      </c>
      <c r="D24" s="50" t="s">
        <v>34</v>
      </c>
      <c r="E24" s="50" t="s">
        <v>22</v>
      </c>
      <c r="F24" s="134" t="n">
        <v>31672</v>
      </c>
      <c r="G24" s="54" t="s">
        <v>23</v>
      </c>
      <c r="H24" s="55" t="n">
        <v>87.8</v>
      </c>
      <c r="I24" s="56" t="n">
        <v>0.5943</v>
      </c>
      <c r="J24" s="57" t="n">
        <v>130</v>
      </c>
      <c r="K24" s="57" t="n">
        <v>150</v>
      </c>
      <c r="L24" s="58" t="n">
        <v>160</v>
      </c>
      <c r="M24" s="57"/>
      <c r="N24" s="59" t="n">
        <v>150</v>
      </c>
      <c r="O24" s="56" t="n">
        <f aca="false">N24*I24</f>
        <v>89.145</v>
      </c>
      <c r="P24" s="66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</row>
    <row r="25" s="140" customFormat="true" ht="12.75" hidden="false" customHeight="true" outlineLevel="0" collapsed="false">
      <c r="A25" s="138" t="s">
        <v>24</v>
      </c>
      <c r="B25" s="50" t="n">
        <v>90</v>
      </c>
      <c r="C25" s="50" t="s">
        <v>84</v>
      </c>
      <c r="D25" s="50" t="s">
        <v>34</v>
      </c>
      <c r="E25" s="50" t="s">
        <v>22</v>
      </c>
      <c r="F25" s="134" t="n">
        <v>31929</v>
      </c>
      <c r="G25" s="50" t="s">
        <v>23</v>
      </c>
      <c r="H25" s="55" t="n">
        <v>84.9</v>
      </c>
      <c r="I25" s="56" t="n">
        <v>0.6074</v>
      </c>
      <c r="J25" s="57" t="n">
        <v>135</v>
      </c>
      <c r="K25" s="57" t="n">
        <v>140</v>
      </c>
      <c r="L25" s="57" t="n">
        <v>145</v>
      </c>
      <c r="M25" s="57"/>
      <c r="N25" s="59" t="n">
        <v>145</v>
      </c>
      <c r="O25" s="56" t="n">
        <f aca="false">N25*I25</f>
        <v>88.073</v>
      </c>
      <c r="P25" s="66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</row>
    <row r="26" s="140" customFormat="true" ht="12.75" hidden="false" customHeight="true" outlineLevel="0" collapsed="false">
      <c r="A26" s="138" t="s">
        <v>24</v>
      </c>
      <c r="B26" s="70" t="n">
        <v>90</v>
      </c>
      <c r="C26" s="50" t="s">
        <v>85</v>
      </c>
      <c r="D26" s="50" t="s">
        <v>34</v>
      </c>
      <c r="E26" s="50" t="s">
        <v>22</v>
      </c>
      <c r="F26" s="134" t="n">
        <v>31223</v>
      </c>
      <c r="G26" s="50" t="s">
        <v>23</v>
      </c>
      <c r="H26" s="55" t="n">
        <v>89.2</v>
      </c>
      <c r="I26" s="56" t="n">
        <v>0.5885</v>
      </c>
      <c r="J26" s="57" t="n">
        <v>140</v>
      </c>
      <c r="K26" s="57" t="n">
        <v>145</v>
      </c>
      <c r="L26" s="58" t="n">
        <v>152.5</v>
      </c>
      <c r="M26" s="57"/>
      <c r="N26" s="59" t="n">
        <v>145</v>
      </c>
      <c r="O26" s="56" t="n">
        <f aca="false">N26*I26</f>
        <v>85.3325</v>
      </c>
      <c r="P26" s="66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</row>
    <row r="27" s="140" customFormat="true" ht="12.75" hidden="false" customHeight="true" outlineLevel="0" collapsed="false">
      <c r="A27" s="138" t="s">
        <v>24</v>
      </c>
      <c r="B27" s="70" t="n">
        <v>90</v>
      </c>
      <c r="C27" s="50" t="s">
        <v>86</v>
      </c>
      <c r="D27" s="50" t="s">
        <v>34</v>
      </c>
      <c r="E27" s="50" t="s">
        <v>87</v>
      </c>
      <c r="F27" s="134" t="n">
        <v>31776</v>
      </c>
      <c r="G27" s="50" t="s">
        <v>23</v>
      </c>
      <c r="H27" s="55" t="n">
        <v>85.65</v>
      </c>
      <c r="I27" s="56" t="n">
        <v>0.6039</v>
      </c>
      <c r="J27" s="57" t="n">
        <v>135</v>
      </c>
      <c r="K27" s="57" t="n">
        <v>142.5</v>
      </c>
      <c r="L27" s="58" t="n">
        <v>145</v>
      </c>
      <c r="M27" s="57"/>
      <c r="N27" s="59" t="n">
        <v>142.5</v>
      </c>
      <c r="O27" s="56" t="n">
        <f aca="false">N27*I27</f>
        <v>86.05575</v>
      </c>
      <c r="P27" s="66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</row>
    <row r="28" s="140" customFormat="true" ht="12.75" hidden="false" customHeight="true" outlineLevel="0" collapsed="false">
      <c r="A28" s="138" t="s">
        <v>24</v>
      </c>
      <c r="B28" s="50" t="n">
        <v>90</v>
      </c>
      <c r="C28" s="50" t="s">
        <v>88</v>
      </c>
      <c r="D28" s="50" t="s">
        <v>34</v>
      </c>
      <c r="E28" s="50" t="s">
        <v>59</v>
      </c>
      <c r="F28" s="134" t="n">
        <v>33484</v>
      </c>
      <c r="G28" s="50" t="s">
        <v>23</v>
      </c>
      <c r="H28" s="55" t="n">
        <v>88.7</v>
      </c>
      <c r="I28" s="56" t="n">
        <v>0.5905</v>
      </c>
      <c r="J28" s="57" t="n">
        <v>135</v>
      </c>
      <c r="K28" s="58" t="n">
        <v>145</v>
      </c>
      <c r="L28" s="58" t="n">
        <v>145</v>
      </c>
      <c r="M28" s="57"/>
      <c r="N28" s="59" t="n">
        <v>135</v>
      </c>
      <c r="O28" s="56" t="n">
        <f aca="false">N28*I28</f>
        <v>79.7175</v>
      </c>
      <c r="P28" s="66"/>
      <c r="Q28" s="67"/>
      <c r="R28" s="67"/>
      <c r="S28" s="67"/>
      <c r="T28" s="67"/>
      <c r="U28" s="6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</row>
    <row r="29" s="137" customFormat="true" ht="12.75" hidden="false" customHeight="true" outlineLevel="0" collapsed="false">
      <c r="A29" s="138" t="n">
        <v>1</v>
      </c>
      <c r="B29" s="50" t="n">
        <v>100</v>
      </c>
      <c r="C29" s="50" t="s">
        <v>89</v>
      </c>
      <c r="D29" s="50" t="s">
        <v>34</v>
      </c>
      <c r="E29" s="50" t="s">
        <v>30</v>
      </c>
      <c r="F29" s="134" t="s">
        <v>90</v>
      </c>
      <c r="G29" s="50" t="s">
        <v>23</v>
      </c>
      <c r="H29" s="141" t="n">
        <v>98.3</v>
      </c>
      <c r="I29" s="112" t="n">
        <v>0.5583</v>
      </c>
      <c r="J29" s="58" t="n">
        <v>150</v>
      </c>
      <c r="K29" s="57" t="n">
        <v>150</v>
      </c>
      <c r="L29" s="57" t="n">
        <v>155</v>
      </c>
      <c r="M29" s="57"/>
      <c r="N29" s="59" t="n">
        <v>155</v>
      </c>
      <c r="O29" s="56" t="n">
        <f aca="false">N29*I29</f>
        <v>86.5365</v>
      </c>
      <c r="P29" s="66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</row>
    <row r="30" s="137" customFormat="true" ht="12.75" hidden="false" customHeight="true" outlineLevel="0" collapsed="false">
      <c r="A30" s="138" t="n">
        <v>2</v>
      </c>
      <c r="B30" s="70" t="n">
        <v>100</v>
      </c>
      <c r="C30" s="50" t="s">
        <v>91</v>
      </c>
      <c r="D30" s="50" t="s">
        <v>34</v>
      </c>
      <c r="E30" s="50" t="s">
        <v>22</v>
      </c>
      <c r="F30" s="134" t="n">
        <v>30220</v>
      </c>
      <c r="G30" s="50" t="s">
        <v>23</v>
      </c>
      <c r="H30" s="55" t="n">
        <v>99.7</v>
      </c>
      <c r="I30" s="56" t="n">
        <v>0.5548</v>
      </c>
      <c r="J30" s="57" t="n">
        <v>135</v>
      </c>
      <c r="K30" s="57" t="n">
        <v>142.5</v>
      </c>
      <c r="L30" s="57" t="n">
        <v>147.5</v>
      </c>
      <c r="M30" s="57"/>
      <c r="N30" s="59" t="n">
        <v>147.5</v>
      </c>
      <c r="O30" s="56" t="n">
        <f aca="false">N30*I30</f>
        <v>81.833</v>
      </c>
      <c r="P30" s="66"/>
    </row>
    <row r="31" s="137" customFormat="true" ht="12.75" hidden="false" customHeight="true" outlineLevel="0" collapsed="false">
      <c r="A31" s="138" t="n">
        <v>1</v>
      </c>
      <c r="B31" s="50" t="n">
        <v>110</v>
      </c>
      <c r="C31" s="50" t="s">
        <v>92</v>
      </c>
      <c r="D31" s="50" t="s">
        <v>34</v>
      </c>
      <c r="E31" s="50" t="s">
        <v>22</v>
      </c>
      <c r="F31" s="134" t="n">
        <v>33458</v>
      </c>
      <c r="G31" s="50" t="s">
        <v>23</v>
      </c>
      <c r="H31" s="55" t="n">
        <v>108.2</v>
      </c>
      <c r="I31" s="56" t="n">
        <v>0.5388</v>
      </c>
      <c r="J31" s="57" t="n">
        <v>207.5</v>
      </c>
      <c r="K31" s="58" t="n">
        <v>215</v>
      </c>
      <c r="L31" s="57" t="n">
        <v>215</v>
      </c>
      <c r="M31" s="57"/>
      <c r="N31" s="59" t="n">
        <v>215</v>
      </c>
      <c r="O31" s="56" t="n">
        <f aca="false">N31*I31</f>
        <v>115.842</v>
      </c>
      <c r="P31" s="66"/>
      <c r="R31" s="142"/>
      <c r="S31" s="142"/>
      <c r="T31" s="142"/>
      <c r="U31" s="142"/>
    </row>
    <row r="32" s="142" customFormat="true" ht="12.75" hidden="false" customHeight="true" outlineLevel="0" collapsed="false">
      <c r="A32" s="138" t="n">
        <v>1</v>
      </c>
      <c r="B32" s="50" t="n">
        <v>125</v>
      </c>
      <c r="C32" s="108" t="s">
        <v>93</v>
      </c>
      <c r="D32" s="51" t="s">
        <v>34</v>
      </c>
      <c r="E32" s="51" t="s">
        <v>59</v>
      </c>
      <c r="F32" s="134" t="n">
        <v>27463</v>
      </c>
      <c r="G32" s="50" t="s">
        <v>23</v>
      </c>
      <c r="H32" s="111" t="n">
        <v>111</v>
      </c>
      <c r="I32" s="112" t="n">
        <v>0.5353</v>
      </c>
      <c r="J32" s="57" t="n">
        <v>170</v>
      </c>
      <c r="K32" s="58" t="n">
        <v>180</v>
      </c>
      <c r="L32" s="58" t="n">
        <v>180</v>
      </c>
      <c r="M32" s="57"/>
      <c r="N32" s="59" t="n">
        <v>170</v>
      </c>
      <c r="O32" s="56" t="n">
        <f aca="false">N32*I32</f>
        <v>91.001</v>
      </c>
      <c r="P32" s="143"/>
      <c r="Q32" s="137"/>
      <c r="R32" s="29"/>
      <c r="S32" s="29"/>
      <c r="T32" s="29"/>
      <c r="U32" s="29"/>
    </row>
    <row r="33" s="155" customFormat="true" ht="12.75" hidden="false" customHeight="true" outlineLevel="0" collapsed="false">
      <c r="A33" s="144"/>
      <c r="B33" s="145"/>
      <c r="C33" s="145"/>
      <c r="D33" s="145"/>
      <c r="E33" s="145"/>
      <c r="F33" s="146"/>
      <c r="G33" s="145"/>
      <c r="H33" s="82"/>
      <c r="I33" s="147"/>
      <c r="J33" s="148"/>
      <c r="K33" s="149"/>
      <c r="L33" s="150"/>
      <c r="M33" s="151"/>
      <c r="N33" s="152"/>
      <c r="O33" s="153"/>
      <c r="P33" s="154"/>
      <c r="Q33" s="137"/>
    </row>
    <row r="34" s="155" customFormat="true" ht="12.75" hidden="false" customHeight="true" outlineLevel="0" collapsed="false">
      <c r="A34" s="156"/>
      <c r="B34" s="157"/>
      <c r="C34" s="157"/>
      <c r="D34" s="157"/>
      <c r="E34" s="157"/>
      <c r="F34" s="158"/>
      <c r="G34" s="157"/>
      <c r="H34" s="159"/>
      <c r="I34" s="160"/>
      <c r="J34" s="161"/>
      <c r="K34" s="162"/>
      <c r="L34" s="163"/>
      <c r="M34" s="164"/>
      <c r="N34" s="165"/>
      <c r="O34" s="166"/>
      <c r="P34" s="1"/>
      <c r="Q34" s="123"/>
      <c r="R34" s="123"/>
      <c r="S34" s="123"/>
      <c r="T34" s="123"/>
      <c r="U34" s="123"/>
    </row>
    <row r="35" customFormat="false" ht="12" hidden="false" customHeight="false" outlineLevel="0" collapsed="false">
      <c r="C35" s="89" t="s">
        <v>55</v>
      </c>
    </row>
    <row r="36" customFormat="false" ht="12" hidden="false" customHeight="false" outlineLevel="0" collapsed="false">
      <c r="C36" s="90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0" activeCellId="0" sqref="A10:IV10"/>
    </sheetView>
  </sheetViews>
  <sheetFormatPr defaultColWidth="8.84765625" defaultRowHeight="12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7" width="6.28"/>
    <col collapsed="false" customWidth="true" hidden="false" outlineLevel="0" max="3" min="3" style="167" width="19.28"/>
    <col collapsed="false" customWidth="true" hidden="false" outlineLevel="0" max="4" min="4" style="167" width="10.13"/>
    <col collapsed="false" customWidth="false" hidden="false" outlineLevel="0" max="5" min="5" style="167" width="8.85"/>
    <col collapsed="false" customWidth="true" hidden="false" outlineLevel="0" max="6" min="6" style="168" width="10.13"/>
    <col collapsed="false" customWidth="true" hidden="false" outlineLevel="0" max="7" min="7" style="167" width="13.85"/>
    <col collapsed="false" customWidth="false" hidden="false" outlineLevel="0" max="15" min="8" style="167" width="8.85"/>
    <col collapsed="false" customWidth="true" hidden="false" outlineLevel="0" max="16" min="16" style="167" width="13.7"/>
    <col collapsed="false" customWidth="false" hidden="false" outlineLevel="0" max="257" min="17" style="167" width="8.85"/>
  </cols>
  <sheetData>
    <row r="1" s="5" customFormat="true" ht="12" hidden="false" customHeight="false" outlineLevel="0" collapsed="false">
      <c r="C1" s="6"/>
      <c r="D1" s="6"/>
      <c r="E1" s="6"/>
      <c r="F1" s="6" t="s">
        <v>94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98"/>
      <c r="B5" s="104"/>
      <c r="C5" s="169" t="s">
        <v>19</v>
      </c>
      <c r="D5" s="104"/>
      <c r="E5" s="99"/>
      <c r="F5" s="170"/>
      <c r="G5" s="104"/>
      <c r="H5" s="171"/>
      <c r="I5" s="106"/>
      <c r="J5" s="99"/>
      <c r="K5" s="99"/>
      <c r="L5" s="99"/>
      <c r="M5" s="104"/>
      <c r="N5" s="104"/>
      <c r="O5" s="106"/>
      <c r="P5" s="172"/>
    </row>
    <row r="6" s="183" customFormat="true" ht="12.75" hidden="false" customHeight="true" outlineLevel="0" collapsed="false">
      <c r="A6" s="173"/>
      <c r="B6" s="174"/>
      <c r="C6" s="174" t="s">
        <v>32</v>
      </c>
      <c r="D6" s="174"/>
      <c r="E6" s="174"/>
      <c r="F6" s="175"/>
      <c r="G6" s="176"/>
      <c r="H6" s="177"/>
      <c r="I6" s="178"/>
      <c r="J6" s="179"/>
      <c r="K6" s="179"/>
      <c r="L6" s="179"/>
      <c r="M6" s="179"/>
      <c r="N6" s="180"/>
      <c r="O6" s="181"/>
      <c r="P6" s="182"/>
    </row>
    <row r="7" s="137" customFormat="true" ht="12.75" hidden="false" customHeight="true" outlineLevel="0" collapsed="false">
      <c r="A7" s="138" t="n">
        <v>1</v>
      </c>
      <c r="B7" s="50" t="n">
        <v>90</v>
      </c>
      <c r="C7" s="50" t="s">
        <v>95</v>
      </c>
      <c r="D7" s="50" t="s">
        <v>34</v>
      </c>
      <c r="E7" s="50" t="s">
        <v>72</v>
      </c>
      <c r="F7" s="134" t="n">
        <v>31598</v>
      </c>
      <c r="G7" s="54" t="s">
        <v>23</v>
      </c>
      <c r="H7" s="55" t="n">
        <v>89.9</v>
      </c>
      <c r="I7" s="56" t="n">
        <v>0.5857</v>
      </c>
      <c r="J7" s="184" t="n">
        <v>190</v>
      </c>
      <c r="K7" s="184" t="n">
        <v>200</v>
      </c>
      <c r="L7" s="184" t="s">
        <v>24</v>
      </c>
      <c r="M7" s="184"/>
      <c r="N7" s="185" t="n">
        <v>190</v>
      </c>
      <c r="O7" s="186" t="n">
        <f aca="false">N7*I7</f>
        <v>111.283</v>
      </c>
      <c r="P7" s="187"/>
    </row>
    <row r="8" s="5" customFormat="true" ht="12.75" hidden="false" customHeight="true" outlineLevel="0" collapsed="false">
      <c r="A8" s="188"/>
      <c r="B8" s="189"/>
      <c r="C8" s="190"/>
      <c r="D8" s="191"/>
      <c r="E8" s="80"/>
      <c r="F8" s="192"/>
      <c r="G8" s="80"/>
      <c r="H8" s="193"/>
      <c r="I8" s="194"/>
      <c r="J8" s="77"/>
      <c r="K8" s="77"/>
      <c r="L8" s="77"/>
      <c r="M8" s="77"/>
      <c r="N8" s="77"/>
      <c r="O8" s="195"/>
      <c r="P8" s="88"/>
    </row>
    <row r="10" customFormat="false" ht="12" hidden="false" customHeight="false" outlineLevel="0" collapsed="false">
      <c r="C10" s="121" t="s">
        <v>55</v>
      </c>
    </row>
    <row r="11" customFormat="false" ht="12" hidden="false" customHeight="false" outlineLevel="0" collapsed="false">
      <c r="C11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8.85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4" width="8.85"/>
  </cols>
  <sheetData>
    <row r="1" s="5" customFormat="true" ht="12.75" hidden="false" customHeight="true" outlineLevel="0" collapsed="false">
      <c r="D1" s="6"/>
      <c r="E1" s="6"/>
      <c r="F1" s="6" t="s">
        <v>96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14" t="s">
        <v>1</v>
      </c>
      <c r="B3" s="124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97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14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06" customFormat="true" ht="12.75" hidden="false" customHeight="true" outlineLevel="0" collapsed="false">
      <c r="A5" s="196"/>
      <c r="B5" s="197"/>
      <c r="C5" s="198" t="s">
        <v>19</v>
      </c>
      <c r="D5" s="33"/>
      <c r="E5" s="33"/>
      <c r="F5" s="199"/>
      <c r="G5" s="200"/>
      <c r="H5" s="201"/>
      <c r="I5" s="202"/>
      <c r="J5" s="203"/>
      <c r="K5" s="204"/>
      <c r="L5" s="205"/>
      <c r="M5" s="38"/>
      <c r="N5" s="40"/>
      <c r="O5" s="41"/>
      <c r="P5" s="47"/>
    </row>
    <row r="6" s="137" customFormat="true" ht="12.75" hidden="false" customHeight="true" outlineLevel="0" collapsed="false">
      <c r="A6" s="207" t="s">
        <v>98</v>
      </c>
      <c r="B6" s="31" t="n">
        <v>60</v>
      </c>
      <c r="C6" s="31" t="s">
        <v>28</v>
      </c>
      <c r="D6" s="33" t="s">
        <v>21</v>
      </c>
      <c r="E6" s="34" t="s">
        <v>22</v>
      </c>
      <c r="F6" s="208" t="n">
        <v>33382</v>
      </c>
      <c r="G6" s="31" t="s">
        <v>23</v>
      </c>
      <c r="H6" s="209" t="n">
        <v>64</v>
      </c>
      <c r="I6" s="186" t="n">
        <v>0.8148</v>
      </c>
      <c r="J6" s="184" t="n">
        <v>115</v>
      </c>
      <c r="K6" s="210" t="n">
        <v>125</v>
      </c>
      <c r="L6" s="184" t="n">
        <v>125</v>
      </c>
      <c r="M6" s="184"/>
      <c r="N6" s="180" t="n">
        <v>125</v>
      </c>
      <c r="O6" s="60" t="n">
        <f aca="false">I6*N6</f>
        <v>101.85</v>
      </c>
      <c r="P6" s="187"/>
    </row>
    <row r="7" s="29" customFormat="true" ht="12.75" hidden="false" customHeight="true" outlineLevel="0" collapsed="false">
      <c r="A7" s="188"/>
      <c r="B7" s="77"/>
      <c r="C7" s="211"/>
      <c r="D7" s="80"/>
      <c r="E7" s="80"/>
      <c r="F7" s="192"/>
      <c r="G7" s="80"/>
      <c r="H7" s="82"/>
      <c r="I7" s="83"/>
      <c r="J7" s="80"/>
      <c r="K7" s="77"/>
      <c r="L7" s="77"/>
      <c r="M7" s="77"/>
      <c r="N7" s="77"/>
      <c r="O7" s="83"/>
      <c r="P7" s="120"/>
    </row>
    <row r="9" customFormat="false" ht="12.75" hidden="false" customHeight="true" outlineLevel="0" collapsed="false">
      <c r="C9" s="121" t="s">
        <v>55</v>
      </c>
    </row>
    <row r="10" customFormat="false" ht="12.75" hidden="false" customHeight="true" outlineLevel="0" collapsed="false">
      <c r="C10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8.85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123" width="8.85"/>
  </cols>
  <sheetData>
    <row r="1" s="5" customFormat="true" ht="12.75" hidden="false" customHeight="true" outlineLevel="0" collapsed="false">
      <c r="D1" s="6"/>
      <c r="E1" s="6"/>
      <c r="F1" s="6" t="s">
        <v>99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14" t="s">
        <v>1</v>
      </c>
      <c r="B3" s="124" t="s">
        <v>2</v>
      </c>
      <c r="C3" s="16" t="s">
        <v>3</v>
      </c>
      <c r="D3" s="17" t="s">
        <v>4</v>
      </c>
      <c r="E3" s="18" t="s">
        <v>100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97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14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212"/>
      <c r="B5" s="104"/>
      <c r="C5" s="213"/>
      <c r="D5" s="104"/>
      <c r="E5" s="99"/>
      <c r="F5" s="214"/>
      <c r="G5" s="99"/>
      <c r="H5" s="171"/>
      <c r="I5" s="215"/>
      <c r="J5" s="99"/>
      <c r="K5" s="99"/>
      <c r="L5" s="99"/>
      <c r="M5" s="104"/>
      <c r="N5" s="104"/>
      <c r="O5" s="216"/>
      <c r="P5" s="172"/>
    </row>
    <row r="6" s="29" customFormat="true" ht="12.75" hidden="false" customHeight="true" outlineLevel="0" collapsed="false">
      <c r="A6" s="188"/>
      <c r="B6" s="77"/>
      <c r="C6" s="211"/>
      <c r="D6" s="80"/>
      <c r="E6" s="80"/>
      <c r="F6" s="192"/>
      <c r="G6" s="80"/>
      <c r="H6" s="82"/>
      <c r="I6" s="83"/>
      <c r="J6" s="80"/>
      <c r="K6" s="77"/>
      <c r="L6" s="77"/>
      <c r="M6" s="77"/>
      <c r="N6" s="77"/>
      <c r="O6" s="83"/>
      <c r="P6" s="120"/>
    </row>
    <row r="8" customFormat="false" ht="12.75" hidden="false" customHeight="true" outlineLevel="0" collapsed="false">
      <c r="C8" s="121" t="s">
        <v>55</v>
      </c>
    </row>
    <row r="9" customFormat="false" ht="12.75" hidden="false" customHeight="true" outlineLevel="0" collapsed="false">
      <c r="C9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8.85"/>
    <col collapsed="false" customWidth="true" hidden="false" outlineLevel="0" max="6" min="6" style="3" width="10.71"/>
    <col collapsed="false" customWidth="true" hidden="false" outlineLevel="0" max="7" min="7" style="1" width="12.28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4" width="8.85"/>
  </cols>
  <sheetData>
    <row r="1" s="5" customFormat="true" ht="12.75" hidden="false" customHeight="true" outlineLevel="0" collapsed="false">
      <c r="D1" s="6"/>
      <c r="E1" s="6"/>
      <c r="F1" s="6" t="s">
        <v>101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217" t="s">
        <v>1</v>
      </c>
      <c r="B3" s="124" t="s">
        <v>2</v>
      </c>
      <c r="C3" s="16" t="s">
        <v>3</v>
      </c>
      <c r="D3" s="17" t="s">
        <v>4</v>
      </c>
      <c r="E3" s="18" t="s">
        <v>100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217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125"/>
      <c r="B5" s="126"/>
      <c r="C5" s="198" t="s">
        <v>19</v>
      </c>
      <c r="D5" s="218"/>
      <c r="E5" s="219"/>
      <c r="F5" s="220"/>
      <c r="G5" s="219"/>
      <c r="H5" s="221"/>
      <c r="I5" s="222"/>
      <c r="J5" s="43"/>
      <c r="K5" s="43"/>
      <c r="L5" s="39"/>
      <c r="M5" s="46"/>
      <c r="N5" s="223"/>
      <c r="O5" s="45"/>
      <c r="P5" s="47"/>
    </row>
    <row r="6" s="142" customFormat="true" ht="12.75" hidden="false" customHeight="true" outlineLevel="0" collapsed="false">
      <c r="A6" s="224" t="n">
        <v>1</v>
      </c>
      <c r="B6" s="225" t="n">
        <v>75</v>
      </c>
      <c r="C6" s="225" t="s">
        <v>102</v>
      </c>
      <c r="D6" s="51" t="s">
        <v>21</v>
      </c>
      <c r="E6" s="51" t="s">
        <v>103</v>
      </c>
      <c r="F6" s="109" t="n">
        <v>33343</v>
      </c>
      <c r="G6" s="225" t="s">
        <v>23</v>
      </c>
      <c r="H6" s="111" t="n">
        <v>74.9</v>
      </c>
      <c r="I6" s="112" t="n">
        <v>0.7223</v>
      </c>
      <c r="J6" s="57" t="n">
        <v>130</v>
      </c>
      <c r="K6" s="57" t="n">
        <v>142.5</v>
      </c>
      <c r="L6" s="226" t="n">
        <v>147.5</v>
      </c>
      <c r="M6" s="118"/>
      <c r="N6" s="59" t="n">
        <v>142.5</v>
      </c>
      <c r="O6" s="112" t="n">
        <f aca="false">I6*N6</f>
        <v>102.92775</v>
      </c>
      <c r="P6" s="114"/>
    </row>
    <row r="7" s="5" customFormat="true" ht="12.75" hidden="false" customHeight="true" outlineLevel="0" collapsed="false">
      <c r="A7" s="227"/>
      <c r="B7" s="228"/>
      <c r="C7" s="100" t="s">
        <v>32</v>
      </c>
      <c r="D7" s="229"/>
      <c r="E7" s="219"/>
      <c r="F7" s="230"/>
      <c r="G7" s="219"/>
      <c r="H7" s="231"/>
      <c r="I7" s="216"/>
      <c r="J7" s="203"/>
      <c r="K7" s="203"/>
      <c r="L7" s="39"/>
      <c r="M7" s="232"/>
      <c r="N7" s="233"/>
      <c r="O7" s="234"/>
      <c r="P7" s="235"/>
    </row>
    <row r="8" s="75" customFormat="true" ht="12" hidden="false" customHeight="true" outlineLevel="0" collapsed="false">
      <c r="A8" s="236" t="n">
        <v>1</v>
      </c>
      <c r="B8" s="108" t="n">
        <v>75</v>
      </c>
      <c r="C8" s="108" t="s">
        <v>44</v>
      </c>
      <c r="D8" s="51" t="s">
        <v>34</v>
      </c>
      <c r="E8" s="108" t="s">
        <v>22</v>
      </c>
      <c r="F8" s="230" t="s">
        <v>45</v>
      </c>
      <c r="G8" s="110" t="s">
        <v>23</v>
      </c>
      <c r="H8" s="111" t="n">
        <v>70.1</v>
      </c>
      <c r="I8" s="112" t="n">
        <v>0.7022</v>
      </c>
      <c r="J8" s="184" t="n">
        <v>200</v>
      </c>
      <c r="K8" s="184" t="n">
        <v>210</v>
      </c>
      <c r="L8" s="184" t="n">
        <v>215</v>
      </c>
      <c r="N8" s="185" t="n">
        <v>215</v>
      </c>
      <c r="O8" s="234" t="n">
        <f aca="false">I8*N8</f>
        <v>150.973</v>
      </c>
      <c r="P8" s="237"/>
    </row>
    <row r="9" s="75" customFormat="true" ht="12" hidden="false" customHeight="true" outlineLevel="0" collapsed="false">
      <c r="A9" s="236" t="n">
        <v>1</v>
      </c>
      <c r="B9" s="108" t="n">
        <v>82.5</v>
      </c>
      <c r="C9" s="108" t="s">
        <v>104</v>
      </c>
      <c r="D9" s="51" t="s">
        <v>105</v>
      </c>
      <c r="E9" s="108" t="s">
        <v>106</v>
      </c>
      <c r="F9" s="230" t="s">
        <v>107</v>
      </c>
      <c r="G9" s="108" t="s">
        <v>23</v>
      </c>
      <c r="H9" s="111" t="n">
        <v>81.2</v>
      </c>
      <c r="I9" s="112" t="n">
        <v>0.6262</v>
      </c>
      <c r="J9" s="184" t="n">
        <v>170</v>
      </c>
      <c r="K9" s="57" t="n">
        <v>190</v>
      </c>
      <c r="L9" s="238" t="n">
        <v>200</v>
      </c>
      <c r="M9" s="239"/>
      <c r="N9" s="185" t="n">
        <v>200</v>
      </c>
      <c r="O9" s="234" t="n">
        <f aca="false">I9*N9</f>
        <v>125.24</v>
      </c>
      <c r="P9" s="237"/>
    </row>
    <row r="10" s="75" customFormat="true" ht="12" hidden="false" customHeight="true" outlineLevel="0" collapsed="false">
      <c r="A10" s="224" t="n">
        <v>1</v>
      </c>
      <c r="B10" s="108" t="n">
        <v>90</v>
      </c>
      <c r="C10" s="108" t="s">
        <v>83</v>
      </c>
      <c r="D10" s="108" t="s">
        <v>34</v>
      </c>
      <c r="E10" s="108" t="s">
        <v>22</v>
      </c>
      <c r="F10" s="230" t="n">
        <v>31672</v>
      </c>
      <c r="G10" s="110" t="s">
        <v>23</v>
      </c>
      <c r="H10" s="111" t="n">
        <v>87.8</v>
      </c>
      <c r="I10" s="112" t="n">
        <v>0.5943</v>
      </c>
      <c r="J10" s="184" t="n">
        <v>170</v>
      </c>
      <c r="K10" s="184" t="n">
        <v>200</v>
      </c>
      <c r="L10" s="238" t="n">
        <v>210</v>
      </c>
      <c r="M10" s="239"/>
      <c r="N10" s="185" t="n">
        <v>210</v>
      </c>
      <c r="O10" s="234" t="n">
        <f aca="false">I10*N10</f>
        <v>124.803</v>
      </c>
      <c r="P10" s="237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</row>
    <row r="11" s="142" customFormat="true" ht="12" hidden="false" customHeight="true" outlineLevel="0" collapsed="false">
      <c r="A11" s="236" t="n">
        <v>2</v>
      </c>
      <c r="B11" s="108" t="n">
        <v>90</v>
      </c>
      <c r="C11" s="108" t="s">
        <v>108</v>
      </c>
      <c r="D11" s="118" t="s">
        <v>34</v>
      </c>
      <c r="E11" s="108" t="s">
        <v>22</v>
      </c>
      <c r="F11" s="230" t="s">
        <v>109</v>
      </c>
      <c r="G11" s="108" t="s">
        <v>23</v>
      </c>
      <c r="H11" s="240" t="n">
        <v>87.6</v>
      </c>
      <c r="I11" s="241" t="n">
        <v>0.5952</v>
      </c>
      <c r="J11" s="184" t="n">
        <v>130</v>
      </c>
      <c r="K11" s="184" t="n">
        <v>160</v>
      </c>
      <c r="L11" s="242" t="n">
        <v>197.5</v>
      </c>
      <c r="M11" s="239"/>
      <c r="N11" s="185" t="n">
        <v>160</v>
      </c>
      <c r="O11" s="234" t="n">
        <f aca="false">I11*N11</f>
        <v>95.232</v>
      </c>
      <c r="P11" s="237"/>
    </row>
    <row r="12" s="142" customFormat="true" ht="12.75" hidden="false" customHeight="true" outlineLevel="0" collapsed="false">
      <c r="A12" s="236" t="n">
        <v>3</v>
      </c>
      <c r="B12" s="108" t="n">
        <v>90</v>
      </c>
      <c r="C12" s="108" t="s">
        <v>110</v>
      </c>
      <c r="D12" s="118" t="s">
        <v>34</v>
      </c>
      <c r="E12" s="108" t="s">
        <v>22</v>
      </c>
      <c r="F12" s="230" t="n">
        <v>31176</v>
      </c>
      <c r="G12" s="108" t="s">
        <v>23</v>
      </c>
      <c r="H12" s="111" t="n">
        <v>85.8</v>
      </c>
      <c r="I12" s="112" t="n">
        <v>0.6031</v>
      </c>
      <c r="J12" s="184" t="n">
        <v>120</v>
      </c>
      <c r="K12" s="184" t="n">
        <v>135</v>
      </c>
      <c r="L12" s="238" t="n">
        <v>152.5</v>
      </c>
      <c r="M12" s="239"/>
      <c r="N12" s="185" t="n">
        <v>152.5</v>
      </c>
      <c r="O12" s="234" t="n">
        <f aca="false">I12*N12</f>
        <v>91.97275</v>
      </c>
      <c r="P12" s="237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</row>
    <row r="13" s="75" customFormat="true" ht="12" hidden="false" customHeight="true" outlineLevel="0" collapsed="false">
      <c r="A13" s="236" t="n">
        <v>1</v>
      </c>
      <c r="B13" s="243" t="n">
        <v>125</v>
      </c>
      <c r="C13" s="243" t="s">
        <v>111</v>
      </c>
      <c r="D13" s="244" t="s">
        <v>112</v>
      </c>
      <c r="E13" s="243" t="s">
        <v>22</v>
      </c>
      <c r="F13" s="230" t="s">
        <v>113</v>
      </c>
      <c r="G13" s="108" t="s">
        <v>23</v>
      </c>
      <c r="H13" s="245" t="n">
        <v>122.8</v>
      </c>
      <c r="I13" s="246" t="n">
        <v>0.524</v>
      </c>
      <c r="J13" s="184" t="n">
        <v>230</v>
      </c>
      <c r="K13" s="184" t="n">
        <v>242.5</v>
      </c>
      <c r="L13" s="184" t="n">
        <v>250</v>
      </c>
      <c r="M13" s="239"/>
      <c r="N13" s="185" t="n">
        <v>250</v>
      </c>
      <c r="O13" s="234" t="n">
        <f aca="false">I13*N13</f>
        <v>131</v>
      </c>
      <c r="P13" s="237"/>
    </row>
    <row r="14" s="5" customFormat="true" ht="12.75" hidden="false" customHeight="true" outlineLevel="0" collapsed="false">
      <c r="A14" s="188"/>
      <c r="B14" s="77"/>
      <c r="C14" s="211"/>
      <c r="D14" s="80"/>
      <c r="E14" s="80"/>
      <c r="F14" s="192"/>
      <c r="G14" s="80"/>
      <c r="H14" s="82"/>
      <c r="I14" s="83"/>
      <c r="J14" s="80"/>
      <c r="K14" s="77"/>
      <c r="L14" s="77"/>
      <c r="M14" s="77"/>
      <c r="N14" s="77"/>
      <c r="O14" s="83"/>
      <c r="P14" s="120"/>
    </row>
    <row r="16" customFormat="false" ht="12.75" hidden="false" customHeight="true" outlineLevel="0" collapsed="false">
      <c r="C16" s="121" t="s">
        <v>55</v>
      </c>
    </row>
    <row r="17" customFormat="false" ht="12.75" hidden="false" customHeight="true" outlineLevel="0" collapsed="false">
      <c r="C17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9" activeCellId="0" sqref="C9:C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8.85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8.85"/>
    <col collapsed="false" customWidth="true" hidden="false" outlineLevel="0" max="16" min="16" style="1" width="13.41"/>
    <col collapsed="false" customWidth="false" hidden="false" outlineLevel="0" max="257" min="17" style="123" width="8.85"/>
  </cols>
  <sheetData>
    <row r="1" s="5" customFormat="true" ht="12" hidden="false" customHeight="false" outlineLevel="0" collapsed="false">
      <c r="D1" s="6"/>
      <c r="E1" s="6"/>
      <c r="F1" s="6" t="s">
        <v>114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24" t="s">
        <v>2</v>
      </c>
      <c r="C3" s="16" t="s">
        <v>3</v>
      </c>
      <c r="D3" s="17" t="s">
        <v>4</v>
      </c>
      <c r="E3" s="18" t="s">
        <v>100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24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98"/>
      <c r="B5" s="104"/>
      <c r="C5" s="99"/>
      <c r="D5" s="170"/>
      <c r="E5" s="99"/>
      <c r="F5" s="171"/>
      <c r="G5" s="106"/>
      <c r="H5" s="247"/>
      <c r="I5" s="104"/>
      <c r="J5" s="99"/>
      <c r="K5" s="104"/>
      <c r="L5" s="104"/>
      <c r="M5" s="248"/>
      <c r="N5" s="104"/>
      <c r="O5" s="104"/>
      <c r="P5" s="249"/>
    </row>
    <row r="6" s="29" customFormat="true" ht="12.75" hidden="false" customHeight="true" outlineLevel="0" collapsed="false">
      <c r="A6" s="188"/>
      <c r="B6" s="77"/>
      <c r="C6" s="211"/>
      <c r="D6" s="77"/>
      <c r="E6" s="80"/>
      <c r="F6" s="146"/>
      <c r="G6" s="80"/>
      <c r="H6" s="82"/>
      <c r="I6" s="83"/>
      <c r="J6" s="119"/>
      <c r="K6" s="77"/>
      <c r="L6" s="80"/>
      <c r="M6" s="77"/>
      <c r="N6" s="77"/>
      <c r="O6" s="83"/>
      <c r="P6" s="250"/>
    </row>
    <row r="9" customFormat="false" ht="12" hidden="false" customHeight="false" outlineLevel="0" collapsed="false">
      <c r="C9" s="121" t="s">
        <v>55</v>
      </c>
    </row>
    <row r="10" customFormat="false" ht="12" hidden="false" customHeight="false" outlineLevel="0" collapsed="false">
      <c r="C10" s="122" t="s">
        <v>56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0" topLeftCell="J1" activePane="topRight" state="frozen"/>
      <selection pane="topLeft" activeCell="A1" activeCellId="0" sqref="A1"/>
      <selection pane="topRight" activeCell="C14" activeCellId="0" sqref="C14:C15"/>
    </sheetView>
  </sheetViews>
  <sheetFormatPr defaultColWidth="10.41796875" defaultRowHeight="12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6.85"/>
    <col collapsed="false" customWidth="true" hidden="false" outlineLevel="0" max="3" min="3" style="1" width="19.41"/>
    <col collapsed="false" customWidth="false" hidden="false" outlineLevel="0" max="4" min="4" style="251" width="10.41"/>
    <col collapsed="false" customWidth="false" hidden="false" outlineLevel="0" max="5" min="5" style="2" width="10.41"/>
    <col collapsed="false" customWidth="false" hidden="false" outlineLevel="0" max="6" min="6" style="3" width="10.41"/>
    <col collapsed="false" customWidth="true" hidden="false" outlineLevel="0" max="7" min="7" style="1" width="13.99"/>
    <col collapsed="false" customWidth="false" hidden="false" outlineLevel="0" max="31" min="8" style="1" width="10.41"/>
    <col collapsed="false" customWidth="true" hidden="false" outlineLevel="0" max="32" min="32" style="1" width="11.42"/>
    <col collapsed="false" customWidth="false" hidden="false" outlineLevel="0" max="257" min="33" style="4" width="10.41"/>
  </cols>
  <sheetData>
    <row r="1" s="5" customFormat="true" ht="12" hidden="false" customHeight="false" outlineLevel="0" collapsed="false">
      <c r="C1" s="6"/>
      <c r="D1" s="252"/>
      <c r="E1" s="6"/>
      <c r="F1" s="6" t="s">
        <v>115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8" t="s">
        <v>3</v>
      </c>
      <c r="D3" s="253" t="s">
        <v>4</v>
      </c>
      <c r="E3" s="18" t="s">
        <v>100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97" t="s">
        <v>15</v>
      </c>
    </row>
    <row r="4" s="29" customFormat="true" ht="12" hidden="false" customHeight="false" outlineLevel="0" collapsed="false">
      <c r="A4" s="14"/>
      <c r="B4" s="15"/>
      <c r="C4" s="18"/>
      <c r="D4" s="253"/>
      <c r="E4" s="18"/>
      <c r="F4" s="19"/>
      <c r="G4" s="18"/>
      <c r="H4" s="20"/>
      <c r="I4" s="21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8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97"/>
    </row>
    <row r="5" s="206" customFormat="true" ht="12.75" hidden="false" customHeight="true" outlineLevel="0" collapsed="false">
      <c r="A5" s="254"/>
      <c r="B5" s="197"/>
      <c r="C5" s="255" t="s">
        <v>32</v>
      </c>
      <c r="D5" s="51"/>
      <c r="E5" s="33"/>
      <c r="F5" s="256"/>
      <c r="G5" s="33"/>
      <c r="H5" s="111"/>
      <c r="I5" s="257"/>
      <c r="J5" s="258"/>
      <c r="K5" s="259"/>
      <c r="L5" s="259"/>
      <c r="M5" s="258"/>
      <c r="N5" s="260"/>
      <c r="O5" s="261"/>
      <c r="P5" s="259"/>
      <c r="Q5" s="259"/>
      <c r="R5" s="258"/>
      <c r="S5" s="258"/>
      <c r="T5" s="260"/>
      <c r="U5" s="261"/>
      <c r="V5" s="258"/>
      <c r="W5" s="261"/>
      <c r="X5" s="258"/>
      <c r="Y5" s="258"/>
      <c r="Z5" s="258"/>
      <c r="AA5" s="262"/>
      <c r="AB5" s="263"/>
      <c r="AC5" s="264"/>
      <c r="AD5" s="265"/>
      <c r="AE5" s="266"/>
      <c r="AF5" s="267"/>
      <c r="AG5" s="268"/>
      <c r="AH5" s="268"/>
      <c r="AI5" s="160"/>
      <c r="AJ5" s="269"/>
      <c r="AK5" s="160"/>
      <c r="AL5" s="269"/>
      <c r="AM5" s="269"/>
      <c r="AN5" s="269"/>
      <c r="AO5" s="268"/>
      <c r="AP5" s="269"/>
      <c r="AQ5" s="160"/>
      <c r="AR5" s="269"/>
      <c r="AS5" s="160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</row>
    <row r="6" s="142" customFormat="true" ht="12.75" hidden="false" customHeight="true" outlineLevel="0" collapsed="false">
      <c r="A6" s="224" t="n">
        <v>1</v>
      </c>
      <c r="B6" s="108" t="n">
        <v>90</v>
      </c>
      <c r="C6" s="108" t="s">
        <v>116</v>
      </c>
      <c r="D6" s="51" t="s">
        <v>34</v>
      </c>
      <c r="E6" s="51" t="s">
        <v>117</v>
      </c>
      <c r="F6" s="109" t="n">
        <v>35355</v>
      </c>
      <c r="G6" s="51" t="s">
        <v>38</v>
      </c>
      <c r="H6" s="111" t="n">
        <v>87.8</v>
      </c>
      <c r="I6" s="112" t="n">
        <v>0.5943</v>
      </c>
      <c r="J6" s="57" t="n">
        <v>220</v>
      </c>
      <c r="K6" s="57" t="n">
        <v>230</v>
      </c>
      <c r="L6" s="58" t="n">
        <v>240</v>
      </c>
      <c r="M6" s="57"/>
      <c r="N6" s="59" t="n">
        <v>230</v>
      </c>
      <c r="O6" s="112" t="n">
        <f aca="false">I6*N6</f>
        <v>136.689</v>
      </c>
      <c r="P6" s="69" t="n">
        <v>100</v>
      </c>
      <c r="Q6" s="69" t="n">
        <v>110</v>
      </c>
      <c r="R6" s="58" t="n">
        <v>115</v>
      </c>
      <c r="S6" s="69"/>
      <c r="T6" s="59" t="n">
        <v>110</v>
      </c>
      <c r="U6" s="112" t="n">
        <f aca="false">I6*T6</f>
        <v>65.373</v>
      </c>
      <c r="V6" s="57" t="n">
        <f aca="false">N6+T6</f>
        <v>340</v>
      </c>
      <c r="W6" s="112" t="n">
        <f aca="false">I6*V6</f>
        <v>202.062</v>
      </c>
      <c r="X6" s="58" t="n">
        <v>230</v>
      </c>
      <c r="Y6" s="57" t="n">
        <v>240</v>
      </c>
      <c r="Z6" s="57" t="n">
        <v>250</v>
      </c>
      <c r="AA6" s="57"/>
      <c r="AB6" s="59" t="n">
        <v>250</v>
      </c>
      <c r="AC6" s="112" t="n">
        <f aca="false">I6*AB6</f>
        <v>148.575</v>
      </c>
      <c r="AD6" s="69" t="n">
        <f aca="false">V6+AB6</f>
        <v>590</v>
      </c>
      <c r="AE6" s="270" t="n">
        <f aca="false">I6*AD6</f>
        <v>350.637</v>
      </c>
      <c r="AF6" s="64"/>
      <c r="AG6" s="238"/>
      <c r="AH6" s="238"/>
      <c r="AI6" s="271"/>
      <c r="AJ6" s="238"/>
      <c r="AK6" s="271"/>
      <c r="AL6" s="238"/>
      <c r="AM6" s="238"/>
      <c r="AN6" s="238"/>
      <c r="AO6" s="75"/>
      <c r="AP6" s="238"/>
      <c r="AQ6" s="271"/>
      <c r="AR6" s="238"/>
      <c r="AS6" s="271"/>
      <c r="AT6" s="75"/>
    </row>
    <row r="7" s="142" customFormat="true" ht="12.75" hidden="false" customHeight="true" outlineLevel="0" collapsed="false">
      <c r="A7" s="224" t="n">
        <v>1</v>
      </c>
      <c r="B7" s="108" t="n">
        <v>90</v>
      </c>
      <c r="C7" s="108" t="s">
        <v>118</v>
      </c>
      <c r="D7" s="51" t="s">
        <v>34</v>
      </c>
      <c r="E7" s="51" t="s">
        <v>22</v>
      </c>
      <c r="F7" s="109" t="n">
        <v>34573</v>
      </c>
      <c r="G7" s="51" t="s">
        <v>27</v>
      </c>
      <c r="H7" s="111" t="n">
        <v>89.1</v>
      </c>
      <c r="I7" s="112" t="n">
        <v>0.5889</v>
      </c>
      <c r="J7" s="57" t="n">
        <v>185</v>
      </c>
      <c r="K7" s="58" t="n">
        <v>200</v>
      </c>
      <c r="L7" s="57" t="n">
        <v>200</v>
      </c>
      <c r="M7" s="57"/>
      <c r="N7" s="59" t="n">
        <v>200</v>
      </c>
      <c r="O7" s="112" t="n">
        <f aca="false">I7*N7</f>
        <v>117.78</v>
      </c>
      <c r="P7" s="69" t="n">
        <v>130</v>
      </c>
      <c r="Q7" s="69" t="n">
        <v>142.5</v>
      </c>
      <c r="R7" s="58" t="n">
        <v>147.5</v>
      </c>
      <c r="S7" s="69"/>
      <c r="T7" s="59" t="n">
        <v>142.5</v>
      </c>
      <c r="U7" s="112" t="n">
        <f aca="false">I7*T7</f>
        <v>83.91825</v>
      </c>
      <c r="V7" s="57" t="n">
        <f aca="false">N7+T7</f>
        <v>342.5</v>
      </c>
      <c r="W7" s="112" t="n">
        <f aca="false">I7*V7</f>
        <v>201.69825</v>
      </c>
      <c r="X7" s="69" t="n">
        <v>200</v>
      </c>
      <c r="Y7" s="57" t="n">
        <v>212.5</v>
      </c>
      <c r="Z7" s="58" t="n">
        <v>222.5</v>
      </c>
      <c r="AA7" s="57"/>
      <c r="AB7" s="59" t="n">
        <v>212.5</v>
      </c>
      <c r="AC7" s="112" t="n">
        <f aca="false">I7*AB7</f>
        <v>125.14125</v>
      </c>
      <c r="AD7" s="69" t="n">
        <f aca="false">V7+AB7</f>
        <v>555</v>
      </c>
      <c r="AE7" s="270" t="n">
        <f aca="false">I7*AD7</f>
        <v>326.8395</v>
      </c>
      <c r="AF7" s="64"/>
      <c r="AG7" s="238"/>
      <c r="AH7" s="238"/>
      <c r="AI7" s="271"/>
      <c r="AJ7" s="238"/>
      <c r="AK7" s="271"/>
      <c r="AL7" s="238"/>
      <c r="AM7" s="238"/>
      <c r="AN7" s="238"/>
      <c r="AO7" s="75"/>
      <c r="AP7" s="238"/>
      <c r="AQ7" s="271"/>
      <c r="AR7" s="238"/>
      <c r="AS7" s="271"/>
      <c r="AT7" s="75"/>
    </row>
    <row r="8" s="67" customFormat="true" ht="12" hidden="false" customHeight="false" outlineLevel="0" collapsed="false">
      <c r="A8" s="57" t="n">
        <v>1</v>
      </c>
      <c r="B8" s="108" t="n">
        <v>100</v>
      </c>
      <c r="C8" s="108" t="s">
        <v>119</v>
      </c>
      <c r="D8" s="51" t="s">
        <v>120</v>
      </c>
      <c r="E8" s="51" t="s">
        <v>22</v>
      </c>
      <c r="F8" s="109" t="n">
        <v>35824</v>
      </c>
      <c r="G8" s="51" t="s">
        <v>36</v>
      </c>
      <c r="H8" s="111" t="n">
        <v>98.8</v>
      </c>
      <c r="I8" s="112" t="n">
        <v>0.557</v>
      </c>
      <c r="J8" s="57" t="n">
        <v>210</v>
      </c>
      <c r="K8" s="58" t="n">
        <v>220</v>
      </c>
      <c r="L8" s="57" t="s">
        <v>24</v>
      </c>
      <c r="M8" s="57"/>
      <c r="N8" s="59" t="n">
        <v>210</v>
      </c>
      <c r="O8" s="112" t="n">
        <f aca="false">I8*N8</f>
        <v>116.97</v>
      </c>
      <c r="P8" s="69" t="n">
        <v>130</v>
      </c>
      <c r="Q8" s="69" t="n">
        <v>140</v>
      </c>
      <c r="R8" s="58" t="n">
        <v>145</v>
      </c>
      <c r="S8" s="69"/>
      <c r="T8" s="59" t="n">
        <v>140</v>
      </c>
      <c r="U8" s="112" t="n">
        <f aca="false">I8*T8</f>
        <v>77.98</v>
      </c>
      <c r="V8" s="57" t="n">
        <f aca="false">N8+T8</f>
        <v>350</v>
      </c>
      <c r="W8" s="112" t="n">
        <f aca="false">I8*V8</f>
        <v>194.95</v>
      </c>
      <c r="X8" s="58" t="n">
        <v>230</v>
      </c>
      <c r="Y8" s="57" t="n">
        <v>240</v>
      </c>
      <c r="Z8" s="58" t="n">
        <v>250</v>
      </c>
      <c r="AA8" s="57"/>
      <c r="AB8" s="59" t="n">
        <v>240</v>
      </c>
      <c r="AC8" s="112" t="n">
        <f aca="false">I8*AB8</f>
        <v>133.68</v>
      </c>
      <c r="AD8" s="69" t="n">
        <f aca="false">V8+AB8</f>
        <v>590</v>
      </c>
      <c r="AE8" s="270" t="n">
        <f aca="false">I8*AD8</f>
        <v>328.63</v>
      </c>
      <c r="AF8" s="64"/>
      <c r="AG8" s="238"/>
      <c r="AH8" s="238"/>
      <c r="AI8" s="271"/>
      <c r="AJ8" s="238"/>
      <c r="AK8" s="271"/>
      <c r="AL8" s="238"/>
      <c r="AM8" s="238"/>
      <c r="AN8" s="238"/>
      <c r="AO8" s="75"/>
      <c r="AP8" s="238"/>
      <c r="AQ8" s="271"/>
      <c r="AR8" s="238"/>
      <c r="AS8" s="271"/>
      <c r="AT8" s="75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</row>
    <row r="9" s="142" customFormat="true" ht="12.75" hidden="false" customHeight="true" outlineLevel="0" collapsed="false">
      <c r="A9" s="224" t="n">
        <v>1</v>
      </c>
      <c r="B9" s="108" t="n">
        <v>110</v>
      </c>
      <c r="C9" s="108" t="s">
        <v>121</v>
      </c>
      <c r="D9" s="51" t="s">
        <v>120</v>
      </c>
      <c r="E9" s="51" t="s">
        <v>82</v>
      </c>
      <c r="F9" s="109" t="n">
        <v>30246</v>
      </c>
      <c r="G9" s="51" t="s">
        <v>23</v>
      </c>
      <c r="H9" s="111" t="n">
        <v>106.7</v>
      </c>
      <c r="I9" s="112" t="n">
        <v>0.541</v>
      </c>
      <c r="J9" s="57" t="n">
        <v>300</v>
      </c>
      <c r="K9" s="57" t="n">
        <v>315</v>
      </c>
      <c r="L9" s="58" t="n">
        <v>322.5</v>
      </c>
      <c r="M9" s="57"/>
      <c r="N9" s="59" t="n">
        <v>315</v>
      </c>
      <c r="O9" s="112" t="n">
        <f aca="false">I9*N9</f>
        <v>170.415</v>
      </c>
      <c r="P9" s="69" t="n">
        <v>155</v>
      </c>
      <c r="Q9" s="69" t="n">
        <v>162.5</v>
      </c>
      <c r="R9" s="69" t="n">
        <v>167.5</v>
      </c>
      <c r="S9" s="69"/>
      <c r="T9" s="59" t="n">
        <v>167.5</v>
      </c>
      <c r="U9" s="112" t="n">
        <f aca="false">I9*T9</f>
        <v>90.6175</v>
      </c>
      <c r="V9" s="57" t="n">
        <f aca="false">N9+T9</f>
        <v>482.5</v>
      </c>
      <c r="W9" s="112" t="n">
        <f aca="false">I9*V9</f>
        <v>261.0325</v>
      </c>
      <c r="X9" s="57" t="n">
        <v>300</v>
      </c>
      <c r="Y9" s="57" t="n">
        <v>320</v>
      </c>
      <c r="Z9" s="58" t="n">
        <v>337.5</v>
      </c>
      <c r="AA9" s="57"/>
      <c r="AB9" s="59" t="n">
        <v>320</v>
      </c>
      <c r="AC9" s="112" t="n">
        <f aca="false">I9*AB9</f>
        <v>173.12</v>
      </c>
      <c r="AD9" s="69" t="n">
        <f aca="false">V9+AB9</f>
        <v>802.5</v>
      </c>
      <c r="AE9" s="270" t="n">
        <f aca="false">I9*AD9</f>
        <v>434.1525</v>
      </c>
      <c r="AF9" s="64"/>
      <c r="AG9" s="238"/>
      <c r="AH9" s="238"/>
      <c r="AI9" s="271"/>
      <c r="AJ9" s="238"/>
      <c r="AK9" s="271"/>
      <c r="AL9" s="238"/>
      <c r="AM9" s="238"/>
      <c r="AN9" s="238"/>
      <c r="AO9" s="75"/>
      <c r="AP9" s="238"/>
      <c r="AQ9" s="271"/>
      <c r="AR9" s="238"/>
      <c r="AS9" s="271"/>
      <c r="AT9" s="75"/>
    </row>
    <row r="10" s="142" customFormat="true" ht="12.75" hidden="false" customHeight="true" outlineLevel="0" collapsed="false">
      <c r="A10" s="224" t="n">
        <v>2</v>
      </c>
      <c r="B10" s="108" t="n">
        <v>110</v>
      </c>
      <c r="C10" s="108" t="s">
        <v>122</v>
      </c>
      <c r="D10" s="51" t="s">
        <v>34</v>
      </c>
      <c r="E10" s="51" t="s">
        <v>117</v>
      </c>
      <c r="F10" s="109" t="n">
        <v>34498</v>
      </c>
      <c r="G10" s="51" t="s">
        <v>23</v>
      </c>
      <c r="H10" s="111" t="n">
        <v>110</v>
      </c>
      <c r="I10" s="112" t="n">
        <v>0.5365</v>
      </c>
      <c r="J10" s="57" t="n">
        <v>220</v>
      </c>
      <c r="K10" s="57" t="n">
        <v>230</v>
      </c>
      <c r="L10" s="58" t="n">
        <v>240</v>
      </c>
      <c r="M10" s="57"/>
      <c r="N10" s="59" t="n">
        <v>230</v>
      </c>
      <c r="O10" s="112" t="n">
        <f aca="false">I10*N10</f>
        <v>123.395</v>
      </c>
      <c r="P10" s="69" t="n">
        <v>160</v>
      </c>
      <c r="Q10" s="58" t="n">
        <v>170</v>
      </c>
      <c r="R10" s="58" t="n">
        <v>170</v>
      </c>
      <c r="S10" s="69"/>
      <c r="T10" s="59" t="n">
        <v>160</v>
      </c>
      <c r="U10" s="112" t="n">
        <f aca="false">I10*T10</f>
        <v>85.84</v>
      </c>
      <c r="V10" s="57" t="n">
        <f aca="false">N10+T10</f>
        <v>390</v>
      </c>
      <c r="W10" s="112" t="n">
        <f aca="false">I10*V10</f>
        <v>209.235</v>
      </c>
      <c r="X10" s="57" t="n">
        <v>260</v>
      </c>
      <c r="Y10" s="58" t="n">
        <v>270</v>
      </c>
      <c r="Z10" s="58" t="n">
        <v>270</v>
      </c>
      <c r="AA10" s="57"/>
      <c r="AB10" s="59" t="n">
        <v>260</v>
      </c>
      <c r="AC10" s="112" t="n">
        <f aca="false">I10*AB10</f>
        <v>139.49</v>
      </c>
      <c r="AD10" s="69" t="n">
        <f aca="false">V10+AB10</f>
        <v>650</v>
      </c>
      <c r="AE10" s="270" t="n">
        <f aca="false">I10*AD10</f>
        <v>348.725</v>
      </c>
      <c r="AF10" s="64"/>
      <c r="AG10" s="238"/>
      <c r="AH10" s="238"/>
      <c r="AI10" s="271"/>
      <c r="AJ10" s="238"/>
      <c r="AK10" s="271"/>
      <c r="AL10" s="238"/>
      <c r="AM10" s="238"/>
      <c r="AN10" s="238"/>
      <c r="AO10" s="75"/>
      <c r="AP10" s="238"/>
      <c r="AQ10" s="271"/>
      <c r="AR10" s="238"/>
      <c r="AS10" s="271"/>
      <c r="AT10" s="75"/>
    </row>
    <row r="11" s="206" customFormat="true" ht="12.75" hidden="false" customHeight="true" outlineLevel="0" collapsed="false">
      <c r="A11" s="224" t="n">
        <v>3</v>
      </c>
      <c r="B11" s="108" t="n">
        <v>110</v>
      </c>
      <c r="C11" s="108" t="s">
        <v>123</v>
      </c>
      <c r="D11" s="51" t="s">
        <v>120</v>
      </c>
      <c r="E11" s="51" t="s">
        <v>22</v>
      </c>
      <c r="F11" s="109" t="n">
        <v>32082</v>
      </c>
      <c r="G11" s="51" t="s">
        <v>23</v>
      </c>
      <c r="H11" s="111" t="n">
        <v>107</v>
      </c>
      <c r="I11" s="112" t="n">
        <v>0.5405</v>
      </c>
      <c r="J11" s="57" t="n">
        <v>210</v>
      </c>
      <c r="K11" s="58" t="n">
        <v>230</v>
      </c>
      <c r="L11" s="58" t="n">
        <v>230</v>
      </c>
      <c r="M11" s="57"/>
      <c r="N11" s="59" t="n">
        <v>210</v>
      </c>
      <c r="O11" s="112" t="n">
        <f aca="false">I11*N11</f>
        <v>113.505</v>
      </c>
      <c r="P11" s="69" t="n">
        <v>140</v>
      </c>
      <c r="Q11" s="69" t="n">
        <v>152.5</v>
      </c>
      <c r="R11" s="69" t="n">
        <v>160</v>
      </c>
      <c r="S11" s="69"/>
      <c r="T11" s="59" t="n">
        <v>160</v>
      </c>
      <c r="U11" s="112" t="n">
        <f aca="false">I11*T11</f>
        <v>86.48</v>
      </c>
      <c r="V11" s="57" t="n">
        <f aca="false">N11+T11</f>
        <v>370</v>
      </c>
      <c r="W11" s="112" t="n">
        <f aca="false">I11*V11</f>
        <v>199.985</v>
      </c>
      <c r="X11" s="57" t="n">
        <v>230</v>
      </c>
      <c r="Y11" s="58" t="n">
        <v>245</v>
      </c>
      <c r="Z11" s="58" t="n">
        <v>245</v>
      </c>
      <c r="AA11" s="118"/>
      <c r="AB11" s="59" t="n">
        <v>230</v>
      </c>
      <c r="AC11" s="112" t="n">
        <f aca="false">I11*AB11</f>
        <v>124.315</v>
      </c>
      <c r="AD11" s="69" t="n">
        <f aca="false">V11+AB11</f>
        <v>600</v>
      </c>
      <c r="AE11" s="270" t="n">
        <f aca="false">I11*AD11</f>
        <v>324.3</v>
      </c>
      <c r="AF11" s="64"/>
      <c r="AG11" s="238"/>
      <c r="AH11" s="238"/>
      <c r="AI11" s="75"/>
      <c r="AJ11" s="75"/>
      <c r="AK11" s="75"/>
      <c r="AL11" s="238"/>
      <c r="AM11" s="238"/>
      <c r="AN11" s="238"/>
      <c r="AO11" s="75"/>
      <c r="AP11" s="238"/>
      <c r="AQ11" s="271"/>
      <c r="AR11" s="238"/>
      <c r="AS11" s="75"/>
      <c r="AT11" s="75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</row>
    <row r="12" s="29" customFormat="true" ht="12.75" hidden="false" customHeight="true" outlineLevel="0" collapsed="false">
      <c r="A12" s="188"/>
      <c r="B12" s="77"/>
      <c r="C12" s="78"/>
      <c r="D12" s="272"/>
      <c r="E12" s="80"/>
      <c r="F12" s="119"/>
      <c r="G12" s="80"/>
      <c r="H12" s="82"/>
      <c r="I12" s="83"/>
      <c r="J12" s="80"/>
      <c r="K12" s="84"/>
      <c r="L12" s="119"/>
      <c r="M12" s="77"/>
      <c r="N12" s="77"/>
      <c r="O12" s="83"/>
      <c r="P12" s="80"/>
      <c r="Q12" s="80"/>
      <c r="R12" s="80"/>
      <c r="S12" s="77"/>
      <c r="T12" s="77"/>
      <c r="U12" s="83"/>
      <c r="V12" s="77"/>
      <c r="W12" s="83"/>
      <c r="X12" s="80"/>
      <c r="Y12" s="119"/>
      <c r="Z12" s="77"/>
      <c r="AA12" s="77"/>
      <c r="AB12" s="77"/>
      <c r="AC12" s="83"/>
      <c r="AD12" s="77"/>
      <c r="AE12" s="83"/>
      <c r="AF12" s="120"/>
    </row>
    <row r="14" customFormat="false" ht="12" hidden="false" customHeight="false" outlineLevel="0" collapsed="false">
      <c r="C14" s="121" t="s">
        <v>55</v>
      </c>
    </row>
    <row r="15" customFormat="false" ht="12" hidden="false" customHeight="false" outlineLevel="0" collapsed="false">
      <c r="C15" s="122" t="s">
        <v>56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Админ</cp:lastModifiedBy>
  <dcterms:modified xsi:type="dcterms:W3CDTF">2016-01-12T12:18:19Z</dcterms:modified>
  <cp:revision>0</cp:revision>
  <dc:subject/>
  <dc:title/>
</cp:coreProperties>
</file>