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 любители 14.11" sheetId="1" state="visible" r:id="rId2"/>
    <sheet name="становая тяга любители 14.11" sheetId="2" state="visible" r:id="rId3"/>
    <sheet name="пауэрлифтинг любители 14.11" sheetId="3" state="visible" r:id="rId4"/>
    <sheet name="жим лежа про 15.11 " sheetId="4" state="visible" r:id="rId5"/>
    <sheet name="становая тяга про 15.11" sheetId="5" state="visible" r:id="rId6"/>
    <sheet name="пауэрлифтинг про 15.11" sheetId="6" state="visible" r:id="rId7"/>
    <sheet name="Народный жим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54">
  <si>
    <r>
      <rPr>
        <b val="true"/>
        <sz val="8"/>
        <rFont val="Calibri"/>
        <family val="2"/>
        <charset val="204"/>
      </rPr>
      <t xml:space="preserve">AMT </t>
    </r>
    <r>
      <rPr>
        <b val="true"/>
        <sz val="8"/>
        <color rgb="FFFF0000"/>
        <rFont val="Calibri"/>
        <family val="2"/>
        <charset val="204"/>
      </rPr>
      <t xml:space="preserve">ЖИМ ЛЕЖА</t>
    </r>
    <r>
      <rPr>
        <b val="true"/>
        <sz val="8"/>
        <rFont val="Calibri"/>
        <family val="2"/>
        <charset val="204"/>
      </rPr>
      <t xml:space="preserve"> 15.11.2015 ПЕРВЫЙ ОТКРЫТЫЙ МАСТЕРСКИЙ ТУРНИР Г. СТАВРОПОЛЯ ПО ПАУЭРЛИФТИНГУ И ЕГО ОТДЕЛЬНЫМ УПРАЖНЕНИЯМ 14-15.11.2015 г.</t>
    </r>
  </si>
  <si>
    <t xml:space="preserve">В/К</t>
  </si>
  <si>
    <t xml:space="preserve">Возрастная категория</t>
  </si>
  <si>
    <t xml:space="preserve">ФИО</t>
  </si>
  <si>
    <t xml:space="preserve">Регион</t>
  </si>
  <si>
    <t xml:space="preserve">Город</t>
  </si>
  <si>
    <t xml:space="preserve">Страна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весовая категория</t>
  </si>
  <si>
    <t xml:space="preserve">Шварц/Меллоун</t>
  </si>
  <si>
    <t xml:space="preserve">ЖИМ ЛЕЖА</t>
  </si>
  <si>
    <t xml:space="preserve">Абсолютное первенство</t>
  </si>
  <si>
    <t xml:space="preserve">МЕСТО В ОБЩЕМ ЗАЧЕТЕ</t>
  </si>
  <si>
    <t xml:space="preserve">Рез-тат</t>
  </si>
  <si>
    <t xml:space="preserve">Безэкипировочный дивизион</t>
  </si>
  <si>
    <t xml:space="preserve">Женщины</t>
  </si>
  <si>
    <t xml:space="preserve">open</t>
  </si>
  <si>
    <t xml:space="preserve">Крикунова Наталья Дмитриевна </t>
  </si>
  <si>
    <t xml:space="preserve">Ставропольский край</t>
  </si>
  <si>
    <t xml:space="preserve">Ставрополь</t>
  </si>
  <si>
    <t xml:space="preserve">Россия</t>
  </si>
  <si>
    <t xml:space="preserve">34</t>
  </si>
  <si>
    <t xml:space="preserve">-</t>
  </si>
  <si>
    <t xml:space="preserve">Денисенко Любовь Владимировна</t>
  </si>
  <si>
    <t xml:space="preserve">24</t>
  </si>
  <si>
    <t xml:space="preserve">Мишалова Светлана Николаевна </t>
  </si>
  <si>
    <t xml:space="preserve">32</t>
  </si>
  <si>
    <t xml:space="preserve">Мужчины</t>
  </si>
  <si>
    <t xml:space="preserve">teen</t>
  </si>
  <si>
    <t xml:space="preserve">Морозов Михаил Юрьевич</t>
  </si>
  <si>
    <t xml:space="preserve">Георгиевск</t>
  </si>
  <si>
    <t xml:space="preserve">17.02.1998</t>
  </si>
  <si>
    <t xml:space="preserve">17</t>
  </si>
  <si>
    <t xml:space="preserve">Синьков Олег Николаевич </t>
  </si>
  <si>
    <t xml:space="preserve">12.05.1987</t>
  </si>
  <si>
    <t xml:space="preserve">28</t>
  </si>
  <si>
    <t xml:space="preserve">Андрухив Руслан Олегович</t>
  </si>
  <si>
    <t xml:space="preserve">07.06.1998</t>
  </si>
  <si>
    <t xml:space="preserve">Будагов Никита Ваанович </t>
  </si>
  <si>
    <t xml:space="preserve">junior</t>
  </si>
  <si>
    <t xml:space="preserve">Журавлев Сергей Вадимович </t>
  </si>
  <si>
    <t xml:space="preserve">Краснодарский край</t>
  </si>
  <si>
    <t xml:space="preserve">Кропоткин</t>
  </si>
  <si>
    <t xml:space="preserve">23</t>
  </si>
  <si>
    <t xml:space="preserve">Дегтярев Александр Сергеевич</t>
  </si>
  <si>
    <t xml:space="preserve">20</t>
  </si>
  <si>
    <t xml:space="preserve">Мурчаев Илья Владимирович</t>
  </si>
  <si>
    <t xml:space="preserve">Николаев Александр Владимирович</t>
  </si>
  <si>
    <t xml:space="preserve">Минеральные воды</t>
  </si>
  <si>
    <t xml:space="preserve">Лысенко Алексей Юрьевич</t>
  </si>
  <si>
    <t xml:space="preserve">19</t>
  </si>
  <si>
    <t xml:space="preserve">Калюжный Вадим Иванович</t>
  </si>
  <si>
    <t xml:space="preserve">Изобильный</t>
  </si>
  <si>
    <t xml:space="preserve">38</t>
  </si>
  <si>
    <t xml:space="preserve">Погосян Михаил Сергеевич</t>
  </si>
  <si>
    <t xml:space="preserve">Никандров Роман Геннадьевич</t>
  </si>
  <si>
    <t xml:space="preserve">30.09.1978</t>
  </si>
  <si>
    <t xml:space="preserve">37</t>
  </si>
  <si>
    <t xml:space="preserve">Дрищев Сергей Евгеньевич</t>
  </si>
  <si>
    <t xml:space="preserve">11.07.1989</t>
  </si>
  <si>
    <t xml:space="preserve">26</t>
  </si>
  <si>
    <t xml:space="preserve">Матвиенко Александр Эдуардович</t>
  </si>
  <si>
    <t xml:space="preserve">29.05.1990</t>
  </si>
  <si>
    <t xml:space="preserve">25</t>
  </si>
  <si>
    <t xml:space="preserve">Мансуров Владислав Атласович</t>
  </si>
  <si>
    <t xml:space="preserve">Лупандин Сергей Сергеевич</t>
  </si>
  <si>
    <t xml:space="preserve">Будагянц Владимир Игоревич</t>
  </si>
  <si>
    <t xml:space="preserve">Заварзин Александр Константинович </t>
  </si>
  <si>
    <t xml:space="preserve">Печка Кирилл Владимирович</t>
  </si>
  <si>
    <t xml:space="preserve">Козюра Артем Евгеньевич</t>
  </si>
  <si>
    <t xml:space="preserve">masters</t>
  </si>
  <si>
    <t xml:space="preserve">Шифатов Олег Иванович</t>
  </si>
  <si>
    <t xml:space="preserve">40</t>
  </si>
  <si>
    <t xml:space="preserve">Лященко Юрий Игоревич</t>
  </si>
  <si>
    <t xml:space="preserve">00.00.1983</t>
  </si>
  <si>
    <t xml:space="preserve">Вязовой Иван Алексеевич</t>
  </si>
  <si>
    <t xml:space="preserve">Ставропольский край </t>
  </si>
  <si>
    <t xml:space="preserve">Невинномысск</t>
  </si>
  <si>
    <t xml:space="preserve">140+</t>
  </si>
  <si>
    <t xml:space="preserve">Филипченко Виталий Викторович</t>
  </si>
  <si>
    <t xml:space="preserve">00.00.1972</t>
  </si>
  <si>
    <t xml:space="preserve">43</t>
  </si>
  <si>
    <t xml:space="preserve">Экипировочный дивизион</t>
  </si>
  <si>
    <t xml:space="preserve">Бабаев Ренат Насирович</t>
  </si>
  <si>
    <t xml:space="preserve">04.09.1986</t>
  </si>
  <si>
    <t xml:space="preserve">29</t>
  </si>
  <si>
    <t xml:space="preserve">Плохой Дмитрий Сергеевич</t>
  </si>
  <si>
    <t xml:space="preserve">Зулкарнеев Геннадий Сергеевич</t>
  </si>
  <si>
    <r>
      <rPr>
        <b val="true"/>
        <sz val="8"/>
        <rFont val="Arial"/>
        <family val="2"/>
        <charset val="204"/>
      </rPr>
      <t xml:space="preserve">AMT</t>
    </r>
    <r>
      <rPr>
        <b val="true"/>
        <sz val="8"/>
        <color rgb="FFFF0000"/>
        <rFont val="Arial"/>
        <family val="2"/>
        <charset val="204"/>
      </rPr>
      <t xml:space="preserve"> СТАНОВАЯ ТЯГА</t>
    </r>
    <r>
      <rPr>
        <b val="true"/>
        <sz val="8"/>
        <rFont val="Arial"/>
        <family val="2"/>
        <charset val="204"/>
      </rPr>
      <t xml:space="preserve"> 15.11.2015 ПЕРВЫЙ ОТКРЫТЫЙ МАСТЕРСКИЙ ТУРНИР Г. СТАВРОПОЛЯ ПО ПАУЭРЛФТИНГУ И ЕГО ОТДЕЛЬНЫМ УПРАЖНЕНИЯМ 14-15.11.2015 г.</t>
    </r>
  </si>
  <si>
    <t xml:space="preserve">СТАНОВАЯ ТЯГА</t>
  </si>
  <si>
    <t xml:space="preserve">Немичева Анастасия Олеговна</t>
  </si>
  <si>
    <t xml:space="preserve">10.08.1991</t>
  </si>
  <si>
    <t xml:space="preserve">Равданина Виктория Сергеевна</t>
  </si>
  <si>
    <t xml:space="preserve">Свириденко Елизавета Михайловна</t>
  </si>
  <si>
    <t xml:space="preserve">11.10.1993</t>
  </si>
  <si>
    <t xml:space="preserve">22</t>
  </si>
  <si>
    <t xml:space="preserve">Алейникова Людмила Владимировна</t>
  </si>
  <si>
    <t xml:space="preserve">Ли Анна Александровна</t>
  </si>
  <si>
    <t xml:space="preserve">Мишалова Светлана Николаевна</t>
  </si>
  <si>
    <t xml:space="preserve">Плотникова Наталья Александровна</t>
  </si>
  <si>
    <t xml:space="preserve">Пензев Игорь Игоревич</t>
  </si>
  <si>
    <t xml:space="preserve">Рыжков Александр Анатольевич</t>
  </si>
  <si>
    <t xml:space="preserve">Зинченко Руслан Викторович</t>
  </si>
  <si>
    <t xml:space="preserve">Будагов Никита Ваанович  </t>
  </si>
  <si>
    <t xml:space="preserve">Абачараев Искандар Александрович</t>
  </si>
  <si>
    <t xml:space="preserve">Шевляков Вячеслав Владимирович </t>
  </si>
  <si>
    <t xml:space="preserve">18</t>
  </si>
  <si>
    <t xml:space="preserve">Мирзоян Карен Иванович</t>
  </si>
  <si>
    <t xml:space="preserve">31</t>
  </si>
  <si>
    <t xml:space="preserve">Гвозденко Максим Васильевич</t>
  </si>
  <si>
    <t xml:space="preserve">Проценко Павел Михайлович</t>
  </si>
  <si>
    <t xml:space="preserve">Макаренко Данил Сергеевич</t>
  </si>
  <si>
    <t xml:space="preserve">21</t>
  </si>
  <si>
    <t xml:space="preserve">Черкасов Дмитрий Викторович</t>
  </si>
  <si>
    <t xml:space="preserve">Заварзин Александр Константинович</t>
  </si>
  <si>
    <t xml:space="preserve">Магомаев Анзор Русланович </t>
  </si>
  <si>
    <t xml:space="preserve">20.12.1998</t>
  </si>
  <si>
    <t xml:space="preserve">16</t>
  </si>
  <si>
    <t xml:space="preserve">Завгородний Андрей Валериевич</t>
  </si>
  <si>
    <t xml:space="preserve">Республика Крым</t>
  </si>
  <si>
    <t xml:space="preserve">Симферополь</t>
  </si>
  <si>
    <t xml:space="preserve">10.06.1979</t>
  </si>
  <si>
    <t xml:space="preserve">36</t>
  </si>
  <si>
    <r>
      <rPr>
        <b val="true"/>
        <sz val="8"/>
        <rFont val="Arial"/>
        <family val="2"/>
        <charset val="204"/>
      </rPr>
      <t xml:space="preserve">AMT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15.11.2015 ПЕРВЫЙ ОТКРЫТЫЙ МАСТЕРСКИЙ ТУРНИР Г. СТАВРОПОЛЯ ПО ПАУЭРЛИФТИНГУ И ЕГО ОТДЕЛЬНЫМ УПРАЖНЕНИЯМ 14-15.11.2015 г.</t>
    </r>
  </si>
  <si>
    <t xml:space="preserve">ПРИСЕДАНИЕ</t>
  </si>
  <si>
    <t xml:space="preserve">СУММА</t>
  </si>
  <si>
    <t xml:space="preserve">АБСОЛЮТНОЕ ПЕРВЕНСТВО</t>
  </si>
  <si>
    <t xml:space="preserve">Голикова Ксения Игоревна</t>
  </si>
  <si>
    <t xml:space="preserve">Присекина Яна Александровна</t>
  </si>
  <si>
    <t xml:space="preserve">Армавир</t>
  </si>
  <si>
    <t xml:space="preserve">Меладзе Екатерина Эдуардовна </t>
  </si>
  <si>
    <t xml:space="preserve">24.05.1990</t>
  </si>
  <si>
    <t xml:space="preserve">25.03.1996</t>
  </si>
  <si>
    <t xml:space="preserve">Головачева Ольга Сергеевна</t>
  </si>
  <si>
    <t xml:space="preserve">30</t>
  </si>
  <si>
    <t xml:space="preserve">65</t>
  </si>
  <si>
    <t xml:space="preserve">Чершеева Марина Маратовна</t>
  </si>
  <si>
    <t xml:space="preserve">45</t>
  </si>
  <si>
    <t xml:space="preserve">Лавриненко Елена Николаевна</t>
  </si>
  <si>
    <t xml:space="preserve">Костычев Андрей Игоревич</t>
  </si>
  <si>
    <t xml:space="preserve">15.12.2000</t>
  </si>
  <si>
    <t xml:space="preserve">14</t>
  </si>
  <si>
    <t xml:space="preserve">Семанин Дмитрий Владимирович</t>
  </si>
  <si>
    <t xml:space="preserve">Ставроопльский край</t>
  </si>
  <si>
    <t xml:space="preserve">с. Надежда</t>
  </si>
  <si>
    <t xml:space="preserve">04.04.2000</t>
  </si>
  <si>
    <t xml:space="preserve">15</t>
  </si>
  <si>
    <t xml:space="preserve">Морозов Владимир Игоревич</t>
  </si>
  <si>
    <t xml:space="preserve">06.04.1998</t>
  </si>
  <si>
    <t xml:space="preserve">Зинченко Руслан Викторович </t>
  </si>
  <si>
    <t xml:space="preserve">Андрухив Руслан Олегович </t>
  </si>
  <si>
    <t xml:space="preserve">Аракелян Эрнест Артурович</t>
  </si>
  <si>
    <t xml:space="preserve">15.07.1983</t>
  </si>
  <si>
    <t xml:space="preserve">Кирьянов Владислав Петрович</t>
  </si>
  <si>
    <t xml:space="preserve">27</t>
  </si>
  <si>
    <t xml:space="preserve">Даниэлян Тигран Эдуардович</t>
  </si>
  <si>
    <t xml:space="preserve">207.5</t>
  </si>
  <si>
    <t xml:space="preserve">Курс Иван Александрович</t>
  </si>
  <si>
    <t xml:space="preserve">Еременко Сергей Александрович</t>
  </si>
  <si>
    <t xml:space="preserve">Коробов Александр Юрьевич</t>
  </si>
  <si>
    <t xml:space="preserve">Дронов Вячеслав Владимирович</t>
  </si>
  <si>
    <t xml:space="preserve">Кучур Дмитрий Вадимович</t>
  </si>
  <si>
    <t xml:space="preserve">Бедренцев Александр Анатольевич</t>
  </si>
  <si>
    <t xml:space="preserve">09.11.1973</t>
  </si>
  <si>
    <t xml:space="preserve">42</t>
  </si>
  <si>
    <t xml:space="preserve">Мирошникова Екатерина Григорьевна(экипа)</t>
  </si>
  <si>
    <t xml:space="preserve">50</t>
  </si>
  <si>
    <r>
      <rPr>
        <b val="true"/>
        <sz val="8"/>
        <rFont val="Calibri"/>
        <family val="2"/>
        <charset val="204"/>
      </rPr>
      <t xml:space="preserve">PRO </t>
    </r>
    <r>
      <rPr>
        <b val="true"/>
        <sz val="8"/>
        <color rgb="FFFF0000"/>
        <rFont val="Calibri"/>
        <family val="2"/>
        <charset val="204"/>
      </rPr>
      <t xml:space="preserve">ЖИМ ЛЕЖА</t>
    </r>
    <r>
      <rPr>
        <b val="true"/>
        <sz val="8"/>
        <rFont val="Calibri"/>
        <family val="2"/>
        <charset val="204"/>
      </rPr>
      <t xml:space="preserve"> 15.11.2015 ПЕРВЫЙ ОТКРЫТЫЙ МАСТЕРСКИЙ ТУРНИР Г. СТАВРОПОЛЯ ПО ПАУЭРЛИФТИНГУ И ЕГО ОТДЕЛЬНЫМ УПРАЖНЕНИЯМ 14-15.11.2015 г.</t>
    </r>
  </si>
  <si>
    <t xml:space="preserve">Шварц</t>
  </si>
  <si>
    <t xml:space="preserve">Место в общем зачете</t>
  </si>
  <si>
    <t xml:space="preserve">женщины</t>
  </si>
  <si>
    <t xml:space="preserve">Мухортова Нина Вячеславовна</t>
  </si>
  <si>
    <t xml:space="preserve">49</t>
  </si>
  <si>
    <t xml:space="preserve">59,2</t>
  </si>
  <si>
    <t xml:space="preserve">Головейко Никита Сергеевич</t>
  </si>
  <si>
    <t xml:space="preserve">67,1</t>
  </si>
  <si>
    <t xml:space="preserve">Малюшенко Максим</t>
  </si>
  <si>
    <t xml:space="preserve">Алексанян Георгий Эдуардович</t>
  </si>
  <si>
    <t xml:space="preserve">78,7</t>
  </si>
  <si>
    <t xml:space="preserve">Майка Дмитрий Юрьевич</t>
  </si>
  <si>
    <t xml:space="preserve">81,7</t>
  </si>
  <si>
    <t xml:space="preserve">Мирзоян Нарек Ашотович</t>
  </si>
  <si>
    <t xml:space="preserve">81,2</t>
  </si>
  <si>
    <t xml:space="preserve">Кошкин Сергей Владимирович</t>
  </si>
  <si>
    <t xml:space="preserve">44</t>
  </si>
  <si>
    <t xml:space="preserve">veterans</t>
  </si>
  <si>
    <t xml:space="preserve">82,5</t>
  </si>
  <si>
    <t xml:space="preserve">Красников Игорь Сергеевич</t>
  </si>
  <si>
    <t xml:space="preserve">Анисимов Кирилл Иванович</t>
  </si>
  <si>
    <t xml:space="preserve">89,7</t>
  </si>
  <si>
    <t xml:space="preserve">Галигузов Иван Петрович</t>
  </si>
  <si>
    <t xml:space="preserve">98,6</t>
  </si>
  <si>
    <t xml:space="preserve">Веселов Алексей Владимирович</t>
  </si>
  <si>
    <t xml:space="preserve">104,7</t>
  </si>
  <si>
    <t xml:space="preserve">Исаков Вячеслав Анатольевич</t>
  </si>
  <si>
    <t xml:space="preserve">94</t>
  </si>
  <si>
    <t xml:space="preserve">Яицкий Евгений Владимирович</t>
  </si>
  <si>
    <t xml:space="preserve">41</t>
  </si>
  <si>
    <t xml:space="preserve">99,9</t>
  </si>
  <si>
    <t xml:space="preserve">Калашников Павел Андреевич</t>
  </si>
  <si>
    <t xml:space="preserve">106</t>
  </si>
  <si>
    <t xml:space="preserve">Жохов Сергей Юрьевич</t>
  </si>
  <si>
    <t xml:space="preserve">109,4</t>
  </si>
  <si>
    <t xml:space="preserve">Кучур Евгений Вадимович</t>
  </si>
  <si>
    <t xml:space="preserve">33</t>
  </si>
  <si>
    <t xml:space="preserve">125</t>
  </si>
  <si>
    <t xml:space="preserve">Тарасов Александр Александрович</t>
  </si>
  <si>
    <t xml:space="preserve">35</t>
  </si>
  <si>
    <t xml:space="preserve">109,6</t>
  </si>
  <si>
    <r>
      <rPr>
        <b val="true"/>
        <sz val="8"/>
        <rFont val="Arial"/>
        <family val="2"/>
        <charset val="204"/>
      </rPr>
      <t xml:space="preserve">PRO</t>
    </r>
    <r>
      <rPr>
        <b val="true"/>
        <sz val="8"/>
        <color rgb="FFFF0000"/>
        <rFont val="Arial"/>
        <family val="2"/>
        <charset val="204"/>
      </rPr>
      <t xml:space="preserve"> СТАНОВАЯ ТЯГА</t>
    </r>
    <r>
      <rPr>
        <b val="true"/>
        <sz val="8"/>
        <rFont val="Arial"/>
        <family val="2"/>
        <charset val="204"/>
      </rPr>
      <t xml:space="preserve"> 15.11.2015 ПЕРВЫЙ ОТКРЫТЫЙ МАСТЕРСКИЙ ТУРНИР Г. СТАВРОПОЛЯ ПО ПАУЭРЛФТИНГУ И ЕГО ОТДЕЛЬНЫМ УПРАЖНЕНИЯМ 14-15.11.2015 г.</t>
    </r>
  </si>
  <si>
    <t xml:space="preserve">Абдуллаев Эмиль Низами Олы</t>
  </si>
  <si>
    <t xml:space="preserve">99</t>
  </si>
  <si>
    <t xml:space="preserve">Цоколов Олег Николаевич</t>
  </si>
  <si>
    <t xml:space="preserve">98,3</t>
  </si>
  <si>
    <t xml:space="preserve">  -</t>
  </si>
  <si>
    <t xml:space="preserve">Гулевский Кирилл Сергеевич</t>
  </si>
  <si>
    <t xml:space="preserve">138,6</t>
  </si>
  <si>
    <r>
      <rPr>
        <b val="true"/>
        <sz val="8"/>
        <rFont val="Arial"/>
        <family val="2"/>
        <charset val="204"/>
      </rPr>
      <t xml:space="preserve">PRO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15.11.2015 ПЕРВЫЙ ОТКРЫТЫЙ МАСТЕРСКИЙ ТУРНИР Г. СТАВРОПОЛЯ ПО ПАУЭРЛИФТИНГУ И ЕГО ОТДЕЛЬНЫМ УПРАЖНЕНИЯМ 14-15.11.2015 г.</t>
    </r>
  </si>
  <si>
    <t xml:space="preserve">Тогобицкий Анатолий Михайлович</t>
  </si>
  <si>
    <t xml:space="preserve">79,2</t>
  </si>
  <si>
    <t xml:space="preserve">Хетагов Вадим Казбекович</t>
  </si>
  <si>
    <t xml:space="preserve">Северная Осетия</t>
  </si>
  <si>
    <t xml:space="preserve">Владикавказ</t>
  </si>
  <si>
    <t xml:space="preserve">Киселев Олег Юрьевич</t>
  </si>
  <si>
    <t xml:space="preserve">100</t>
  </si>
  <si>
    <t xml:space="preserve">    -</t>
  </si>
  <si>
    <t xml:space="preserve">Силин Андрей Андреевич</t>
  </si>
  <si>
    <t xml:space="preserve">95,1</t>
  </si>
  <si>
    <t xml:space="preserve">Айрапетян Левон Михайлович</t>
  </si>
  <si>
    <t xml:space="preserve">Гулевский Кирилл Сергеевич </t>
  </si>
  <si>
    <t xml:space="preserve">   -</t>
  </si>
  <si>
    <t xml:space="preserve">Вавилов Вадим Вадимович</t>
  </si>
  <si>
    <t xml:space="preserve">Ессентуки</t>
  </si>
  <si>
    <t xml:space="preserve">79,8</t>
  </si>
  <si>
    <r>
      <rPr>
        <b val="true"/>
        <sz val="10"/>
        <color rgb="FFFF0000"/>
        <rFont val="Calibri"/>
        <family val="2"/>
        <charset val="204"/>
      </rPr>
      <t xml:space="preserve">НАРОДНЫЙ ЖИМ</t>
    </r>
    <r>
      <rPr>
        <b val="true"/>
        <sz val="10"/>
        <color rgb="FF000000"/>
        <rFont val="Calibri"/>
        <family val="2"/>
        <charset val="204"/>
      </rPr>
      <t xml:space="preserve"> 15.11.2015 ПЕРВЫЙ ОТКРЫТЫЙ МАСТЕРСКИЙ ТУРНИР Г. СТАВРОПОЛЯ ПО ПАУЭРЛИФТИНГУ И ЕГО ОТДЕЛЬНЫМ УПРАЖНЕНИЯМ 14-15.11.2015 г.</t>
    </r>
  </si>
  <si>
    <t xml:space="preserve">Собственный вес</t>
  </si>
  <si>
    <t xml:space="preserve">Вес штанги</t>
  </si>
  <si>
    <t xml:space="preserve">ЖИМ</t>
  </si>
  <si>
    <t xml:space="preserve">Место</t>
  </si>
  <si>
    <t xml:space="preserve">Рез-тат, количество првторений</t>
  </si>
  <si>
    <t xml:space="preserve">мужчины</t>
  </si>
  <si>
    <t xml:space="preserve">Журавлев Сергей Вадимович</t>
  </si>
  <si>
    <t xml:space="preserve">г.Кропоткин</t>
  </si>
  <si>
    <t xml:space="preserve">Голованов Дмитрий Юрьевич</t>
  </si>
  <si>
    <t xml:space="preserve">г.Краснодар</t>
  </si>
  <si>
    <t xml:space="preserve">Карташов Николай Вячеслаович</t>
  </si>
  <si>
    <t xml:space="preserve">г. Ставрополь</t>
  </si>
  <si>
    <t xml:space="preserve">Мазурин Александр Владимирович</t>
  </si>
  <si>
    <t xml:space="preserve">г. Благодарный</t>
  </si>
  <si>
    <t xml:space="preserve">г. Кропоткин</t>
  </si>
  <si>
    <t xml:space="preserve">г. Изоби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[$-409]m/d/yyyy"/>
    <numFmt numFmtId="169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trike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trike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0" width="60.99"/>
    <col collapsed="false" customWidth="true" hidden="false" outlineLevel="0" max="4" min="4" style="0" width="30.13"/>
    <col collapsed="false" customWidth="true" hidden="false" outlineLevel="0" max="5" min="5" style="0" width="17.56"/>
    <col collapsed="false" customWidth="true" hidden="false" outlineLevel="0" max="6" min="6" style="0" width="11.28"/>
    <col collapsed="false" customWidth="true" hidden="true" outlineLevel="0" max="7" min="7" style="0" width="10.13"/>
    <col collapsed="false" customWidth="true" hidden="false" outlineLevel="0" max="8" min="8" style="3" width="5.99"/>
    <col collapsed="false" customWidth="true" hidden="false" outlineLevel="0" max="9" min="9" style="2" width="10.13"/>
    <col collapsed="false" customWidth="true" hidden="false" outlineLevel="0" max="10" min="10" style="4" width="10.13"/>
    <col collapsed="false" customWidth="true" hidden="false" outlineLevel="0" max="12" min="12" style="5" width="14.56"/>
    <col collapsed="false" customWidth="true" hidden="false" outlineLevel="0" max="17" min="17" style="5" width="10.13"/>
    <col collapsed="false" customWidth="true" hidden="false" outlineLevel="0" max="18" min="18" style="6" width="9.14"/>
  </cols>
  <sheetData>
    <row r="1" s="9" customFormat="true" ht="11.25" hidden="false" customHeight="false" outlineLevel="0" collapsed="false">
      <c r="A1" s="7"/>
      <c r="B1" s="8"/>
      <c r="D1" s="10"/>
      <c r="E1" s="10"/>
      <c r="F1" s="11"/>
      <c r="G1" s="12"/>
      <c r="H1" s="13"/>
      <c r="I1" s="12"/>
      <c r="J1" s="7"/>
      <c r="K1" s="11"/>
      <c r="L1" s="12"/>
      <c r="M1" s="13"/>
      <c r="N1" s="13"/>
      <c r="O1" s="13"/>
      <c r="P1" s="14"/>
      <c r="Q1" s="15"/>
      <c r="R1" s="11"/>
    </row>
    <row r="2" s="9" customFormat="true" ht="13.5" hidden="false" customHeight="false" outlineLevel="0" collapsed="false">
      <c r="A2" s="16" t="s">
        <v>0</v>
      </c>
      <c r="B2" s="8"/>
      <c r="C2" s="17"/>
      <c r="D2" s="10"/>
      <c r="E2" s="10"/>
      <c r="F2" s="11"/>
      <c r="G2" s="12"/>
      <c r="H2" s="13"/>
      <c r="I2" s="12"/>
      <c r="J2" s="13"/>
      <c r="K2" s="18"/>
      <c r="L2" s="7"/>
      <c r="M2" s="13"/>
      <c r="N2" s="13"/>
      <c r="O2" s="13"/>
      <c r="P2" s="14"/>
      <c r="Q2" s="7"/>
      <c r="R2" s="11"/>
    </row>
    <row r="3" customFormat="false" ht="1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2" t="s">
        <v>8</v>
      </c>
      <c r="I3" s="23" t="s">
        <v>9</v>
      </c>
      <c r="J3" s="24" t="s">
        <v>10</v>
      </c>
      <c r="K3" s="23" t="s">
        <v>11</v>
      </c>
      <c r="L3" s="23" t="s">
        <v>12</v>
      </c>
      <c r="M3" s="25" t="s">
        <v>13</v>
      </c>
      <c r="N3" s="25"/>
      <c r="O3" s="25"/>
      <c r="P3" s="25"/>
      <c r="Q3" s="25"/>
      <c r="R3" s="26" t="s">
        <v>14</v>
      </c>
      <c r="S3" s="26"/>
      <c r="T3" s="27" t="s">
        <v>15</v>
      </c>
      <c r="U3" s="28"/>
    </row>
    <row r="4" customFormat="false" ht="27.75" hidden="false" customHeight="true" outlineLevel="0" collapsed="false">
      <c r="A4" s="19"/>
      <c r="B4" s="20"/>
      <c r="C4" s="21"/>
      <c r="D4" s="20"/>
      <c r="E4" s="20"/>
      <c r="F4" s="20"/>
      <c r="G4" s="20"/>
      <c r="H4" s="22"/>
      <c r="I4" s="23"/>
      <c r="J4" s="24"/>
      <c r="K4" s="23"/>
      <c r="L4" s="23"/>
      <c r="M4" s="29" t="n">
        <v>1</v>
      </c>
      <c r="N4" s="29" t="n">
        <v>2</v>
      </c>
      <c r="O4" s="29" t="n">
        <v>3</v>
      </c>
      <c r="P4" s="30" t="s">
        <v>16</v>
      </c>
      <c r="Q4" s="31" t="s">
        <v>12</v>
      </c>
      <c r="R4" s="26"/>
      <c r="S4" s="26"/>
      <c r="T4" s="27"/>
      <c r="U4" s="28"/>
    </row>
    <row r="5" customFormat="false" ht="15" hidden="false" customHeight="false" outlineLevel="0" collapsed="false">
      <c r="C5" s="32" t="s">
        <v>17</v>
      </c>
      <c r="D5" s="32" t="s">
        <v>18</v>
      </c>
      <c r="E5" s="32"/>
      <c r="F5" s="32"/>
      <c r="K5" s="4"/>
      <c r="M5" s="4"/>
      <c r="N5" s="4"/>
      <c r="O5" s="4"/>
      <c r="P5" s="4"/>
      <c r="R5" s="33"/>
      <c r="S5" s="34"/>
    </row>
    <row r="6" s="38" customFormat="true" ht="16.5" hidden="false" customHeight="true" outlineLevel="0" collapsed="false">
      <c r="A6" s="35" t="n">
        <v>48</v>
      </c>
      <c r="B6" s="36" t="s">
        <v>19</v>
      </c>
      <c r="C6" s="37" t="s">
        <v>20</v>
      </c>
      <c r="D6" s="38" t="s">
        <v>21</v>
      </c>
      <c r="E6" s="38" t="s">
        <v>22</v>
      </c>
      <c r="F6" s="38" t="s">
        <v>23</v>
      </c>
      <c r="G6" s="39" t="n">
        <v>29786</v>
      </c>
      <c r="H6" s="40" t="s">
        <v>24</v>
      </c>
      <c r="I6" s="36" t="s">
        <v>19</v>
      </c>
      <c r="J6" s="41" t="n">
        <v>47</v>
      </c>
      <c r="K6" s="35" t="n">
        <v>48</v>
      </c>
      <c r="L6" s="42" t="n">
        <v>1.0512</v>
      </c>
      <c r="M6" s="41" t="n">
        <v>52.5</v>
      </c>
      <c r="N6" s="41" t="n">
        <v>57.5</v>
      </c>
      <c r="O6" s="43" t="s">
        <v>25</v>
      </c>
      <c r="P6" s="41" t="n">
        <v>57.5</v>
      </c>
      <c r="Q6" s="42" t="n">
        <v>1.0494</v>
      </c>
      <c r="R6" s="44"/>
      <c r="S6" s="45"/>
      <c r="T6" s="46" t="n">
        <v>1</v>
      </c>
    </row>
    <row r="7" s="59" customFormat="true" ht="16.5" hidden="false" customHeight="true" outlineLevel="0" collapsed="false">
      <c r="A7" s="47"/>
      <c r="B7" s="48"/>
      <c r="C7" s="49"/>
      <c r="D7" s="50"/>
      <c r="E7" s="50"/>
      <c r="F7" s="50"/>
      <c r="G7" s="51"/>
      <c r="H7" s="52"/>
      <c r="I7" s="48"/>
      <c r="J7" s="53"/>
      <c r="K7" s="47"/>
      <c r="L7" s="54"/>
      <c r="M7" s="55"/>
      <c r="N7" s="55"/>
      <c r="O7" s="55"/>
      <c r="P7" s="4"/>
      <c r="Q7" s="54"/>
      <c r="R7" s="56"/>
      <c r="S7" s="57"/>
      <c r="T7" s="58"/>
    </row>
    <row r="8" s="38" customFormat="true" ht="16.5" hidden="false" customHeight="true" outlineLevel="0" collapsed="false">
      <c r="A8" s="35" t="n">
        <v>56</v>
      </c>
      <c r="B8" s="36" t="s">
        <v>19</v>
      </c>
      <c r="C8" s="37" t="s">
        <v>26</v>
      </c>
      <c r="D8" s="38" t="s">
        <v>21</v>
      </c>
      <c r="E8" s="38" t="s">
        <v>22</v>
      </c>
      <c r="F8" s="38" t="s">
        <v>23</v>
      </c>
      <c r="G8" s="39" t="n">
        <v>33509</v>
      </c>
      <c r="H8" s="40" t="s">
        <v>27</v>
      </c>
      <c r="I8" s="36" t="s">
        <v>19</v>
      </c>
      <c r="J8" s="60" t="n">
        <v>55.8</v>
      </c>
      <c r="K8" s="35" t="n">
        <v>56</v>
      </c>
      <c r="L8" s="42" t="n">
        <v>0.914</v>
      </c>
      <c r="M8" s="41" t="n">
        <v>52.5</v>
      </c>
      <c r="N8" s="41" t="n">
        <v>57.5</v>
      </c>
      <c r="O8" s="61" t="n">
        <v>65</v>
      </c>
      <c r="P8" s="41" t="n">
        <v>57.5</v>
      </c>
      <c r="Q8" s="62" t="n">
        <v>0.911</v>
      </c>
      <c r="R8" s="44"/>
      <c r="S8" s="45"/>
      <c r="T8" s="46" t="n">
        <v>1</v>
      </c>
    </row>
    <row r="9" s="59" customFormat="true" ht="16.5" hidden="false" customHeight="true" outlineLevel="0" collapsed="false">
      <c r="A9" s="35"/>
      <c r="B9" s="36"/>
      <c r="G9" s="63"/>
      <c r="H9" s="64"/>
      <c r="I9" s="36"/>
      <c r="J9" s="55"/>
      <c r="K9" s="35"/>
      <c r="L9" s="54"/>
      <c r="M9" s="55"/>
      <c r="N9" s="55"/>
      <c r="O9" s="55"/>
      <c r="P9" s="4"/>
      <c r="Q9" s="54"/>
      <c r="R9" s="56"/>
      <c r="S9" s="57"/>
    </row>
    <row r="10" s="67" customFormat="true" ht="17.25" hidden="false" customHeight="true" outlineLevel="0" collapsed="false">
      <c r="A10" s="65" t="n">
        <v>67.5</v>
      </c>
      <c r="B10" s="66" t="s">
        <v>19</v>
      </c>
      <c r="C10" s="67" t="s">
        <v>28</v>
      </c>
      <c r="D10" s="67" t="s">
        <v>21</v>
      </c>
      <c r="E10" s="67" t="s">
        <v>22</v>
      </c>
      <c r="F10" s="67" t="s">
        <v>23</v>
      </c>
      <c r="G10" s="68" t="n">
        <v>30415</v>
      </c>
      <c r="H10" s="69" t="s">
        <v>29</v>
      </c>
      <c r="I10" s="66" t="s">
        <v>19</v>
      </c>
      <c r="J10" s="70" t="n">
        <v>64.9</v>
      </c>
      <c r="K10" s="65" t="n">
        <v>67.5</v>
      </c>
      <c r="L10" s="71" t="n">
        <v>0.8052</v>
      </c>
      <c r="M10" s="70" t="n">
        <v>50</v>
      </c>
      <c r="N10" s="72" t="n">
        <v>60</v>
      </c>
      <c r="O10" s="72" t="n">
        <v>60</v>
      </c>
      <c r="P10" s="73" t="n">
        <v>50</v>
      </c>
      <c r="Q10" s="71" t="n">
        <v>0.8052</v>
      </c>
      <c r="R10" s="74"/>
      <c r="S10" s="75"/>
      <c r="T10" s="67" t="n">
        <v>1</v>
      </c>
    </row>
    <row r="11" s="59" customFormat="true" ht="15" hidden="false" customHeight="false" outlineLevel="0" collapsed="false">
      <c r="A11" s="35"/>
      <c r="B11" s="36"/>
      <c r="H11" s="64"/>
      <c r="I11" s="36"/>
      <c r="J11" s="55"/>
      <c r="K11" s="35"/>
      <c r="L11" s="54"/>
      <c r="M11" s="55"/>
      <c r="N11" s="55"/>
      <c r="O11" s="55"/>
      <c r="P11" s="4"/>
      <c r="Q11" s="54"/>
      <c r="R11" s="56"/>
      <c r="S11" s="57"/>
    </row>
    <row r="12" s="59" customFormat="true" ht="14.25" hidden="false" customHeight="true" outlineLevel="0" collapsed="false">
      <c r="A12" s="35"/>
      <c r="B12" s="36"/>
      <c r="C12" s="76" t="s">
        <v>17</v>
      </c>
      <c r="D12" s="76" t="s">
        <v>30</v>
      </c>
      <c r="H12" s="64"/>
      <c r="I12" s="36"/>
      <c r="J12" s="55"/>
      <c r="K12" s="35"/>
      <c r="L12" s="54"/>
      <c r="M12" s="55"/>
      <c r="N12" s="55"/>
      <c r="O12" s="55"/>
      <c r="P12" s="4"/>
      <c r="Q12" s="54"/>
      <c r="R12" s="56"/>
      <c r="S12" s="57"/>
    </row>
    <row r="13" s="78" customFormat="true" ht="15.75" hidden="false" customHeight="true" outlineLevel="0" collapsed="false">
      <c r="A13" s="77" t="n">
        <v>67.5</v>
      </c>
      <c r="B13" s="66" t="s">
        <v>31</v>
      </c>
      <c r="C13" s="67" t="s">
        <v>32</v>
      </c>
      <c r="D13" s="78" t="s">
        <v>21</v>
      </c>
      <c r="E13" s="78" t="s">
        <v>33</v>
      </c>
      <c r="F13" s="67" t="s">
        <v>23</v>
      </c>
      <c r="G13" s="69" t="s">
        <v>34</v>
      </c>
      <c r="H13" s="69" t="s">
        <v>35</v>
      </c>
      <c r="I13" s="66" t="s">
        <v>31</v>
      </c>
      <c r="J13" s="73" t="n">
        <v>65.7</v>
      </c>
      <c r="K13" s="77" t="n">
        <v>67.5</v>
      </c>
      <c r="L13" s="79" t="n">
        <v>0.7439</v>
      </c>
      <c r="M13" s="73" t="n">
        <v>85</v>
      </c>
      <c r="N13" s="73" t="n">
        <v>90</v>
      </c>
      <c r="O13" s="80" t="n">
        <v>100</v>
      </c>
      <c r="P13" s="73" t="n">
        <v>90</v>
      </c>
      <c r="Q13" s="79" t="n">
        <v>0.7439</v>
      </c>
      <c r="R13" s="74" t="n">
        <f aca="false">P13*Q13</f>
        <v>66.951</v>
      </c>
      <c r="S13" s="81"/>
      <c r="T13" s="78" t="n">
        <v>1</v>
      </c>
    </row>
    <row r="14" s="83" customFormat="true" ht="15.75" hidden="false" customHeight="true" outlineLevel="0" collapsed="false">
      <c r="A14" s="82"/>
      <c r="B14" s="48"/>
      <c r="C14" s="50"/>
      <c r="F14" s="50"/>
      <c r="G14" s="52"/>
      <c r="H14" s="52"/>
      <c r="I14" s="48"/>
      <c r="J14" s="53"/>
      <c r="K14" s="82"/>
      <c r="L14" s="84"/>
      <c r="M14" s="53"/>
      <c r="N14" s="53"/>
      <c r="O14" s="53"/>
      <c r="P14" s="53"/>
      <c r="Q14" s="84"/>
      <c r="R14" s="85"/>
      <c r="S14" s="86"/>
    </row>
    <row r="15" s="67" customFormat="true" ht="15" hidden="false" customHeight="true" outlineLevel="0" collapsed="false">
      <c r="A15" s="77" t="n">
        <v>67.5</v>
      </c>
      <c r="B15" s="66" t="s">
        <v>19</v>
      </c>
      <c r="C15" s="67" t="s">
        <v>36</v>
      </c>
      <c r="D15" s="78" t="s">
        <v>21</v>
      </c>
      <c r="E15" s="67" t="s">
        <v>22</v>
      </c>
      <c r="F15" s="67" t="s">
        <v>23</v>
      </c>
      <c r="G15" s="69" t="s">
        <v>37</v>
      </c>
      <c r="H15" s="69" t="s">
        <v>38</v>
      </c>
      <c r="I15" s="66" t="s">
        <v>19</v>
      </c>
      <c r="J15" s="70" t="n">
        <v>67.5</v>
      </c>
      <c r="K15" s="77" t="n">
        <v>67.5</v>
      </c>
      <c r="L15" s="71" t="n">
        <v>0.7258</v>
      </c>
      <c r="M15" s="72" t="n">
        <v>105</v>
      </c>
      <c r="N15" s="70" t="n">
        <v>105</v>
      </c>
      <c r="O15" s="70" t="n">
        <v>110</v>
      </c>
      <c r="P15" s="73" t="n">
        <f aca="false">O15</f>
        <v>110</v>
      </c>
      <c r="Q15" s="71" t="n">
        <v>0.7258</v>
      </c>
      <c r="R15" s="74" t="n">
        <f aca="false">P15*Q15</f>
        <v>79.838</v>
      </c>
      <c r="S15" s="75"/>
      <c r="T15" s="67" t="n">
        <v>1</v>
      </c>
    </row>
    <row r="16" customFormat="false" ht="15" hidden="false" customHeight="false" outlineLevel="0" collapsed="false">
      <c r="M16" s="4"/>
      <c r="N16" s="4"/>
      <c r="O16" s="4"/>
      <c r="P16" s="4"/>
      <c r="R16" s="56"/>
      <c r="S16" s="87"/>
    </row>
    <row r="17" s="88" customFormat="true" ht="16.5" hidden="false" customHeight="true" outlineLevel="0" collapsed="false">
      <c r="A17" s="1" t="n">
        <v>75</v>
      </c>
      <c r="B17" s="36" t="s">
        <v>31</v>
      </c>
      <c r="C17" s="38" t="s">
        <v>39</v>
      </c>
      <c r="D17" s="88" t="s">
        <v>21</v>
      </c>
      <c r="E17" s="38" t="s">
        <v>22</v>
      </c>
      <c r="F17" s="38" t="s">
        <v>23</v>
      </c>
      <c r="G17" s="40" t="s">
        <v>40</v>
      </c>
      <c r="H17" s="40" t="s">
        <v>35</v>
      </c>
      <c r="I17" s="36" t="s">
        <v>31</v>
      </c>
      <c r="J17" s="60" t="n">
        <v>71.6</v>
      </c>
      <c r="K17" s="1" t="n">
        <v>75</v>
      </c>
      <c r="L17" s="42" t="n">
        <v>0.6898</v>
      </c>
      <c r="M17" s="41" t="n">
        <v>70</v>
      </c>
      <c r="N17" s="41" t="n">
        <v>82.5</v>
      </c>
      <c r="O17" s="61" t="n">
        <v>95</v>
      </c>
      <c r="P17" s="41" t="n">
        <v>82.5</v>
      </c>
      <c r="Q17" s="42" t="n">
        <v>0.6898</v>
      </c>
      <c r="R17" s="44" t="n">
        <f aca="false">P17*Q17</f>
        <v>56.9085</v>
      </c>
      <c r="S17" s="89"/>
      <c r="T17" s="88" t="n">
        <v>1</v>
      </c>
    </row>
    <row r="18" s="38" customFormat="true" ht="14.25" hidden="false" customHeight="true" outlineLevel="0" collapsed="false">
      <c r="A18" s="1" t="n">
        <v>75</v>
      </c>
      <c r="B18" s="36" t="s">
        <v>31</v>
      </c>
      <c r="C18" s="38" t="s">
        <v>41</v>
      </c>
      <c r="D18" s="88" t="s">
        <v>21</v>
      </c>
      <c r="E18" s="88" t="s">
        <v>22</v>
      </c>
      <c r="F18" s="38" t="s">
        <v>23</v>
      </c>
      <c r="G18" s="90" t="n">
        <v>35906</v>
      </c>
      <c r="H18" s="91" t="s">
        <v>35</v>
      </c>
      <c r="I18" s="36" t="s">
        <v>31</v>
      </c>
      <c r="J18" s="60" t="n">
        <v>74</v>
      </c>
      <c r="K18" s="1" t="n">
        <v>75</v>
      </c>
      <c r="L18" s="62" t="n">
        <v>0.6716</v>
      </c>
      <c r="M18" s="60" t="n">
        <v>70</v>
      </c>
      <c r="N18" s="60" t="n">
        <v>82.5</v>
      </c>
      <c r="O18" s="92" t="n">
        <v>90</v>
      </c>
      <c r="P18" s="41" t="n">
        <v>82.5</v>
      </c>
      <c r="Q18" s="62" t="n">
        <v>0.6716</v>
      </c>
      <c r="R18" s="44" t="n">
        <f aca="false">P18*Q18</f>
        <v>55.407</v>
      </c>
      <c r="S18" s="45"/>
      <c r="T18" s="38" t="n">
        <v>2</v>
      </c>
    </row>
    <row r="19" s="50" customFormat="true" ht="14.25" hidden="false" customHeight="true" outlineLevel="0" collapsed="false">
      <c r="A19" s="82"/>
      <c r="B19" s="48"/>
      <c r="D19" s="83"/>
      <c r="E19" s="83"/>
      <c r="G19" s="93"/>
      <c r="H19" s="94"/>
      <c r="I19" s="48"/>
      <c r="J19" s="95"/>
      <c r="K19" s="82"/>
      <c r="L19" s="96"/>
      <c r="M19" s="95"/>
      <c r="N19" s="95"/>
      <c r="O19" s="95"/>
      <c r="P19" s="53"/>
      <c r="Q19" s="96"/>
      <c r="R19" s="85"/>
      <c r="S19" s="97"/>
    </row>
    <row r="20" s="67" customFormat="true" ht="17.25" hidden="false" customHeight="true" outlineLevel="0" collapsed="false">
      <c r="A20" s="77" t="n">
        <v>75</v>
      </c>
      <c r="B20" s="66" t="s">
        <v>42</v>
      </c>
      <c r="C20" s="78" t="s">
        <v>43</v>
      </c>
      <c r="D20" s="78" t="s">
        <v>44</v>
      </c>
      <c r="E20" s="78" t="s">
        <v>45</v>
      </c>
      <c r="F20" s="78" t="s">
        <v>23</v>
      </c>
      <c r="G20" s="98" t="n">
        <v>33765</v>
      </c>
      <c r="H20" s="99" t="s">
        <v>46</v>
      </c>
      <c r="I20" s="66" t="s">
        <v>42</v>
      </c>
      <c r="J20" s="70" t="n">
        <v>73.5</v>
      </c>
      <c r="K20" s="77" t="n">
        <v>75</v>
      </c>
      <c r="L20" s="71" t="n">
        <v>0.6752</v>
      </c>
      <c r="M20" s="70" t="n">
        <v>120</v>
      </c>
      <c r="N20" s="70" t="n">
        <v>130</v>
      </c>
      <c r="O20" s="73" t="n">
        <v>137.5</v>
      </c>
      <c r="P20" s="73" t="n">
        <v>137.5</v>
      </c>
      <c r="Q20" s="71" t="n">
        <v>0.6752</v>
      </c>
      <c r="R20" s="74" t="n">
        <f aca="false">P20*Q20</f>
        <v>92.84</v>
      </c>
      <c r="S20" s="75"/>
      <c r="T20" s="67" t="n">
        <v>1</v>
      </c>
    </row>
    <row r="21" s="67" customFormat="true" ht="15" hidden="false" customHeight="true" outlineLevel="0" collapsed="false">
      <c r="A21" s="77" t="n">
        <v>75</v>
      </c>
      <c r="B21" s="66" t="s">
        <v>42</v>
      </c>
      <c r="C21" s="67" t="s">
        <v>47</v>
      </c>
      <c r="D21" s="78" t="s">
        <v>21</v>
      </c>
      <c r="E21" s="78" t="s">
        <v>22</v>
      </c>
      <c r="F21" s="67" t="s">
        <v>23</v>
      </c>
      <c r="G21" s="98" t="n">
        <v>34871</v>
      </c>
      <c r="H21" s="99" t="s">
        <v>48</v>
      </c>
      <c r="I21" s="66" t="s">
        <v>42</v>
      </c>
      <c r="J21" s="70" t="n">
        <v>72.2</v>
      </c>
      <c r="K21" s="77" t="n">
        <v>75</v>
      </c>
      <c r="L21" s="79" t="n">
        <v>0.6851</v>
      </c>
      <c r="M21" s="70" t="n">
        <v>120</v>
      </c>
      <c r="N21" s="70" t="n">
        <v>125</v>
      </c>
      <c r="O21" s="70" t="n">
        <v>127.5</v>
      </c>
      <c r="P21" s="73" t="n">
        <f aca="false">O21</f>
        <v>127.5</v>
      </c>
      <c r="Q21" s="79" t="n">
        <v>0.6851</v>
      </c>
      <c r="R21" s="74" t="n">
        <f aca="false">P21*Q21</f>
        <v>87.35025</v>
      </c>
      <c r="S21" s="75"/>
      <c r="T21" s="67" t="n">
        <v>2</v>
      </c>
    </row>
    <row r="22" s="59" customFormat="true" ht="15" hidden="false" customHeight="true" outlineLevel="0" collapsed="false">
      <c r="A22" s="1"/>
      <c r="B22" s="2"/>
      <c r="C22" s="0"/>
      <c r="D22" s="0"/>
      <c r="E22" s="0"/>
      <c r="F22" s="0"/>
      <c r="G22" s="0"/>
      <c r="H22" s="3"/>
      <c r="I22" s="2"/>
      <c r="J22" s="4"/>
      <c r="K22" s="1"/>
      <c r="L22" s="5"/>
      <c r="M22" s="55"/>
      <c r="N22" s="55"/>
      <c r="O22" s="55"/>
      <c r="P22" s="4" t="n">
        <f aca="false">O22</f>
        <v>0</v>
      </c>
      <c r="Q22" s="54"/>
      <c r="R22" s="56" t="n">
        <f aca="false">P22*Q22</f>
        <v>0</v>
      </c>
      <c r="S22" s="57"/>
    </row>
    <row r="23" s="78" customFormat="true" ht="15" hidden="false" customHeight="true" outlineLevel="0" collapsed="false">
      <c r="A23" s="100" t="n">
        <v>75</v>
      </c>
      <c r="B23" s="101" t="s">
        <v>19</v>
      </c>
      <c r="C23" s="102" t="s">
        <v>49</v>
      </c>
      <c r="D23" s="67" t="s">
        <v>21</v>
      </c>
      <c r="E23" s="67" t="s">
        <v>22</v>
      </c>
      <c r="F23" s="67" t="s">
        <v>23</v>
      </c>
      <c r="G23" s="68" t="n">
        <v>33538</v>
      </c>
      <c r="H23" s="69" t="s">
        <v>27</v>
      </c>
      <c r="I23" s="66" t="s">
        <v>19</v>
      </c>
      <c r="J23" s="70" t="n">
        <v>75</v>
      </c>
      <c r="K23" s="65" t="n">
        <v>82.5</v>
      </c>
      <c r="L23" s="71" t="n">
        <v>0.6645</v>
      </c>
      <c r="M23" s="80" t="n">
        <v>115</v>
      </c>
      <c r="N23" s="73" t="n">
        <v>120</v>
      </c>
      <c r="O23" s="80" t="n">
        <v>137.5</v>
      </c>
      <c r="P23" s="73" t="n">
        <v>120</v>
      </c>
      <c r="Q23" s="71" t="n">
        <v>0.6645</v>
      </c>
      <c r="R23" s="74" t="n">
        <f aca="false">P23*Q23</f>
        <v>79.74</v>
      </c>
      <c r="S23" s="81"/>
      <c r="T23" s="78" t="n">
        <v>1</v>
      </c>
    </row>
    <row r="24" s="67" customFormat="true" ht="14.25" hidden="false" customHeight="true" outlineLevel="0" collapsed="false">
      <c r="A24" s="65" t="n">
        <v>75</v>
      </c>
      <c r="B24" s="66" t="s">
        <v>19</v>
      </c>
      <c r="C24" s="67" t="s">
        <v>50</v>
      </c>
      <c r="D24" s="67" t="s">
        <v>21</v>
      </c>
      <c r="E24" s="67" t="s">
        <v>51</v>
      </c>
      <c r="F24" s="67" t="s">
        <v>23</v>
      </c>
      <c r="G24" s="68" t="n">
        <v>29706</v>
      </c>
      <c r="H24" s="69" t="s">
        <v>24</v>
      </c>
      <c r="I24" s="66" t="s">
        <v>19</v>
      </c>
      <c r="J24" s="70" t="n">
        <v>75</v>
      </c>
      <c r="K24" s="65" t="n">
        <v>75</v>
      </c>
      <c r="L24" s="71" t="n">
        <v>0.6645</v>
      </c>
      <c r="M24" s="70" t="n">
        <v>110</v>
      </c>
      <c r="N24" s="70" t="n">
        <v>115</v>
      </c>
      <c r="O24" s="72" t="n">
        <v>120</v>
      </c>
      <c r="P24" s="73" t="n">
        <v>115</v>
      </c>
      <c r="Q24" s="71" t="n">
        <v>0.6645</v>
      </c>
      <c r="R24" s="74" t="n">
        <f aca="false">P24*Q24</f>
        <v>76.4175</v>
      </c>
      <c r="S24" s="75"/>
      <c r="T24" s="67" t="n">
        <v>2</v>
      </c>
    </row>
    <row r="25" s="50" customFormat="true" ht="14.25" hidden="false" customHeight="true" outlineLevel="0" collapsed="false">
      <c r="A25" s="47"/>
      <c r="B25" s="48"/>
      <c r="G25" s="51"/>
      <c r="H25" s="52"/>
      <c r="I25" s="48"/>
      <c r="J25" s="95"/>
      <c r="K25" s="47"/>
      <c r="L25" s="96"/>
      <c r="M25" s="95"/>
      <c r="N25" s="95"/>
      <c r="O25" s="103"/>
      <c r="P25" s="53"/>
      <c r="Q25" s="96"/>
      <c r="R25" s="85"/>
      <c r="S25" s="97"/>
    </row>
    <row r="26" s="78" customFormat="true" ht="15.75" hidden="false" customHeight="true" outlineLevel="0" collapsed="false">
      <c r="A26" s="65" t="n">
        <v>82.5</v>
      </c>
      <c r="B26" s="66" t="s">
        <v>31</v>
      </c>
      <c r="C26" s="67" t="s">
        <v>52</v>
      </c>
      <c r="D26" s="78" t="s">
        <v>21</v>
      </c>
      <c r="E26" s="78" t="s">
        <v>22</v>
      </c>
      <c r="F26" s="67" t="s">
        <v>23</v>
      </c>
      <c r="G26" s="98" t="n">
        <v>35240</v>
      </c>
      <c r="H26" s="99" t="s">
        <v>53</v>
      </c>
      <c r="I26" s="66" t="s">
        <v>31</v>
      </c>
      <c r="J26" s="73" t="n">
        <v>81</v>
      </c>
      <c r="K26" s="65" t="n">
        <v>82.5</v>
      </c>
      <c r="L26" s="79" t="n">
        <v>0.6273</v>
      </c>
      <c r="M26" s="80" t="n">
        <v>120</v>
      </c>
      <c r="N26" s="73" t="n">
        <v>130</v>
      </c>
      <c r="O26" s="80" t="n">
        <v>140</v>
      </c>
      <c r="P26" s="73" t="n">
        <f aca="false">O26</f>
        <v>140</v>
      </c>
      <c r="Q26" s="79" t="n">
        <v>0.6273</v>
      </c>
      <c r="R26" s="74" t="n">
        <f aca="false">P26*Q26</f>
        <v>87.822</v>
      </c>
      <c r="S26" s="81"/>
      <c r="T26" s="78" t="n">
        <v>1</v>
      </c>
    </row>
    <row r="27" s="59" customFormat="true" ht="14.25" hidden="false" customHeight="true" outlineLevel="0" collapsed="false">
      <c r="A27" s="1"/>
      <c r="B27" s="2"/>
      <c r="C27" s="0"/>
      <c r="D27" s="0"/>
      <c r="E27" s="0"/>
      <c r="F27" s="0"/>
      <c r="G27" s="0"/>
      <c r="H27" s="3"/>
      <c r="I27" s="2"/>
      <c r="J27" s="4"/>
      <c r="K27" s="1"/>
      <c r="L27" s="5"/>
      <c r="M27" s="55"/>
      <c r="N27" s="55"/>
      <c r="O27" s="55"/>
      <c r="P27" s="4"/>
      <c r="Q27" s="54"/>
      <c r="R27" s="56"/>
      <c r="S27" s="57"/>
    </row>
    <row r="28" s="107" customFormat="true" ht="15" hidden="false" customHeight="true" outlineLevel="0" collapsed="false">
      <c r="A28" s="104" t="n">
        <v>82.5</v>
      </c>
      <c r="B28" s="105" t="s">
        <v>19</v>
      </c>
      <c r="C28" s="106" t="s">
        <v>54</v>
      </c>
      <c r="D28" s="107" t="s">
        <v>21</v>
      </c>
      <c r="E28" s="107" t="s">
        <v>55</v>
      </c>
      <c r="F28" s="106" t="s">
        <v>23</v>
      </c>
      <c r="G28" s="108" t="n">
        <v>28336</v>
      </c>
      <c r="H28" s="109" t="s">
        <v>56</v>
      </c>
      <c r="I28" s="105" t="s">
        <v>19</v>
      </c>
      <c r="J28" s="80" t="n">
        <v>80.4</v>
      </c>
      <c r="K28" s="104" t="n">
        <v>82.5</v>
      </c>
      <c r="L28" s="110" t="n">
        <v>0.6307</v>
      </c>
      <c r="M28" s="80" t="n">
        <v>127.5</v>
      </c>
      <c r="N28" s="80" t="n">
        <v>127.5</v>
      </c>
      <c r="O28" s="80" t="n">
        <v>127.5</v>
      </c>
      <c r="P28" s="80" t="n">
        <v>0</v>
      </c>
      <c r="Q28" s="110" t="n">
        <v>0.6307</v>
      </c>
      <c r="R28" s="111" t="n">
        <f aca="false">P28*Q28</f>
        <v>0</v>
      </c>
      <c r="S28" s="112"/>
    </row>
    <row r="29" s="78" customFormat="true" ht="15" hidden="false" customHeight="true" outlineLevel="0" collapsed="false">
      <c r="A29" s="77" t="n">
        <v>82.5</v>
      </c>
      <c r="B29" s="66" t="s">
        <v>19</v>
      </c>
      <c r="C29" s="67" t="s">
        <v>57</v>
      </c>
      <c r="D29" s="78" t="s">
        <v>21</v>
      </c>
      <c r="E29" s="78" t="s">
        <v>22</v>
      </c>
      <c r="F29" s="67" t="s">
        <v>23</v>
      </c>
      <c r="G29" s="98" t="n">
        <v>32901</v>
      </c>
      <c r="H29" s="99" t="n">
        <v>25</v>
      </c>
      <c r="I29" s="66" t="s">
        <v>19</v>
      </c>
      <c r="J29" s="73" t="n">
        <v>82.5</v>
      </c>
      <c r="K29" s="77" t="n">
        <v>82.5</v>
      </c>
      <c r="L29" s="79" t="n">
        <v>0.6193</v>
      </c>
      <c r="M29" s="73" t="n">
        <v>140</v>
      </c>
      <c r="N29" s="80" t="n">
        <v>147.5</v>
      </c>
      <c r="O29" s="80" t="n">
        <v>147.5</v>
      </c>
      <c r="P29" s="73" t="n">
        <v>140</v>
      </c>
      <c r="Q29" s="79" t="n">
        <v>0.6193</v>
      </c>
      <c r="R29" s="74" t="n">
        <f aca="false">P29*Q29</f>
        <v>86.702</v>
      </c>
      <c r="S29" s="81"/>
      <c r="T29" s="78" t="n">
        <v>2</v>
      </c>
    </row>
    <row r="30" s="107" customFormat="true" ht="15.75" hidden="false" customHeight="true" outlineLevel="0" collapsed="false">
      <c r="A30" s="104" t="n">
        <v>82.5</v>
      </c>
      <c r="B30" s="105" t="s">
        <v>19</v>
      </c>
      <c r="C30" s="106" t="s">
        <v>58</v>
      </c>
      <c r="D30" s="107" t="s">
        <v>21</v>
      </c>
      <c r="E30" s="107" t="s">
        <v>22</v>
      </c>
      <c r="F30" s="106" t="s">
        <v>23</v>
      </c>
      <c r="G30" s="113" t="s">
        <v>59</v>
      </c>
      <c r="H30" s="113" t="s">
        <v>60</v>
      </c>
      <c r="I30" s="105" t="s">
        <v>19</v>
      </c>
      <c r="J30" s="80" t="n">
        <v>80</v>
      </c>
      <c r="K30" s="104" t="n">
        <v>82.5</v>
      </c>
      <c r="L30" s="110" t="n">
        <v>0.6329</v>
      </c>
      <c r="M30" s="80" t="n">
        <v>135</v>
      </c>
      <c r="N30" s="80" t="n">
        <v>142.5</v>
      </c>
      <c r="O30" s="80" t="n">
        <v>147.5</v>
      </c>
      <c r="P30" s="80" t="n">
        <v>0</v>
      </c>
      <c r="Q30" s="110" t="n">
        <v>0.6329</v>
      </c>
      <c r="R30" s="111" t="n">
        <f aca="false">P30*Q30</f>
        <v>0</v>
      </c>
      <c r="S30" s="112"/>
    </row>
    <row r="31" s="78" customFormat="true" ht="15" hidden="false" customHeight="false" outlineLevel="0" collapsed="false">
      <c r="A31" s="77" t="n">
        <v>82.5</v>
      </c>
      <c r="B31" s="66" t="s">
        <v>19</v>
      </c>
      <c r="C31" s="67" t="s">
        <v>61</v>
      </c>
      <c r="D31" s="78" t="s">
        <v>21</v>
      </c>
      <c r="E31" s="78" t="s">
        <v>22</v>
      </c>
      <c r="F31" s="67" t="s">
        <v>23</v>
      </c>
      <c r="G31" s="69" t="s">
        <v>62</v>
      </c>
      <c r="H31" s="69" t="s">
        <v>63</v>
      </c>
      <c r="I31" s="66" t="s">
        <v>19</v>
      </c>
      <c r="J31" s="73" t="n">
        <v>81.8</v>
      </c>
      <c r="K31" s="77" t="n">
        <v>82.5</v>
      </c>
      <c r="L31" s="79" t="n">
        <v>0.623</v>
      </c>
      <c r="M31" s="73" t="n">
        <v>130</v>
      </c>
      <c r="N31" s="73" t="n">
        <v>140</v>
      </c>
      <c r="O31" s="80" t="n">
        <v>145</v>
      </c>
      <c r="P31" s="73" t="n">
        <v>140</v>
      </c>
      <c r="Q31" s="79" t="n">
        <v>0.623</v>
      </c>
      <c r="R31" s="74" t="n">
        <f aca="false">P31*Q31</f>
        <v>87.22</v>
      </c>
      <c r="S31" s="81"/>
      <c r="T31" s="78" t="n">
        <v>3</v>
      </c>
    </row>
    <row r="32" s="78" customFormat="true" ht="15" hidden="false" customHeight="true" outlineLevel="0" collapsed="false">
      <c r="A32" s="77" t="n">
        <v>82.5</v>
      </c>
      <c r="B32" s="66" t="s">
        <v>19</v>
      </c>
      <c r="C32" s="67" t="s">
        <v>64</v>
      </c>
      <c r="D32" s="78" t="s">
        <v>21</v>
      </c>
      <c r="E32" s="78" t="s">
        <v>22</v>
      </c>
      <c r="F32" s="67" t="s">
        <v>23</v>
      </c>
      <c r="G32" s="69" t="s">
        <v>65</v>
      </c>
      <c r="H32" s="69" t="s">
        <v>66</v>
      </c>
      <c r="I32" s="66" t="s">
        <v>19</v>
      </c>
      <c r="J32" s="73" t="n">
        <v>82</v>
      </c>
      <c r="K32" s="77" t="n">
        <v>82.5</v>
      </c>
      <c r="L32" s="79" t="n">
        <v>0.6319</v>
      </c>
      <c r="M32" s="73" t="n">
        <v>145</v>
      </c>
      <c r="N32" s="80" t="n">
        <v>155</v>
      </c>
      <c r="O32" s="114" t="s">
        <v>25</v>
      </c>
      <c r="P32" s="73" t="n">
        <v>145</v>
      </c>
      <c r="Q32" s="79" t="n">
        <v>0.6219</v>
      </c>
      <c r="R32" s="74" t="n">
        <f aca="false">P32*Q32</f>
        <v>90.1755</v>
      </c>
      <c r="S32" s="81"/>
      <c r="T32" s="78" t="n">
        <v>1</v>
      </c>
    </row>
    <row r="33" customFormat="false" ht="15.75" hidden="false" customHeight="true" outlineLevel="0" collapsed="false">
      <c r="B33" s="36"/>
      <c r="C33" s="59"/>
      <c r="F33" s="59"/>
      <c r="G33" s="64"/>
      <c r="H33" s="64"/>
      <c r="I33" s="36"/>
      <c r="K33" s="1"/>
      <c r="M33" s="4"/>
      <c r="N33" s="4"/>
      <c r="O33" s="4"/>
      <c r="P33" s="4"/>
      <c r="R33" s="56"/>
      <c r="S33" s="87"/>
    </row>
    <row r="34" s="78" customFormat="true" ht="13.5" hidden="false" customHeight="true" outlineLevel="0" collapsed="false">
      <c r="A34" s="77" t="n">
        <v>90</v>
      </c>
      <c r="B34" s="66" t="s">
        <v>19</v>
      </c>
      <c r="C34" s="67" t="s">
        <v>67</v>
      </c>
      <c r="D34" s="67" t="s">
        <v>21</v>
      </c>
      <c r="E34" s="78" t="s">
        <v>22</v>
      </c>
      <c r="F34" s="67" t="s">
        <v>23</v>
      </c>
      <c r="G34" s="98" t="n">
        <v>30415</v>
      </c>
      <c r="H34" s="99" t="s">
        <v>29</v>
      </c>
      <c r="I34" s="66" t="s">
        <v>19</v>
      </c>
      <c r="J34" s="73" t="n">
        <v>87.8</v>
      </c>
      <c r="K34" s="77" t="n">
        <v>90</v>
      </c>
      <c r="L34" s="79" t="n">
        <v>0.5943</v>
      </c>
      <c r="M34" s="73" t="n">
        <v>130</v>
      </c>
      <c r="N34" s="73" t="n">
        <v>135</v>
      </c>
      <c r="O34" s="73" t="n">
        <v>140</v>
      </c>
      <c r="P34" s="73" t="n">
        <f aca="false">O34</f>
        <v>140</v>
      </c>
      <c r="Q34" s="79" t="n">
        <v>0.5943</v>
      </c>
      <c r="R34" s="74" t="n">
        <f aca="false">P34*Q34</f>
        <v>83.202</v>
      </c>
      <c r="S34" s="81"/>
      <c r="T34" s="78" t="n">
        <v>3</v>
      </c>
    </row>
    <row r="35" s="78" customFormat="true" ht="15" hidden="false" customHeight="true" outlineLevel="0" collapsed="false">
      <c r="A35" s="65" t="n">
        <v>90</v>
      </c>
      <c r="B35" s="66" t="s">
        <v>19</v>
      </c>
      <c r="C35" s="67" t="s">
        <v>68</v>
      </c>
      <c r="D35" s="67" t="s">
        <v>21</v>
      </c>
      <c r="E35" s="67" t="s">
        <v>22</v>
      </c>
      <c r="F35" s="67" t="s">
        <v>23</v>
      </c>
      <c r="G35" s="68" t="n">
        <v>33303</v>
      </c>
      <c r="H35" s="69" t="s">
        <v>27</v>
      </c>
      <c r="I35" s="66" t="s">
        <v>19</v>
      </c>
      <c r="J35" s="73" t="n">
        <v>88.6</v>
      </c>
      <c r="K35" s="65" t="n">
        <v>90</v>
      </c>
      <c r="L35" s="79" t="n">
        <v>0.591</v>
      </c>
      <c r="M35" s="73" t="n">
        <v>135</v>
      </c>
      <c r="N35" s="73" t="n">
        <v>140</v>
      </c>
      <c r="O35" s="73" t="n">
        <v>145</v>
      </c>
      <c r="P35" s="73" t="n">
        <f aca="false">O35</f>
        <v>145</v>
      </c>
      <c r="Q35" s="79" t="n">
        <v>0.591</v>
      </c>
      <c r="R35" s="74" t="n">
        <f aca="false">P35*Q35</f>
        <v>85.695</v>
      </c>
      <c r="S35" s="81"/>
      <c r="T35" s="78" t="n">
        <v>2</v>
      </c>
    </row>
    <row r="36" s="88" customFormat="true" ht="14.25" hidden="false" customHeight="true" outlineLevel="0" collapsed="false">
      <c r="A36" s="1" t="n">
        <v>90</v>
      </c>
      <c r="B36" s="2" t="s">
        <v>19</v>
      </c>
      <c r="C36" s="88" t="s">
        <v>69</v>
      </c>
      <c r="D36" s="88" t="s">
        <v>21</v>
      </c>
      <c r="E36" s="88" t="s">
        <v>22</v>
      </c>
      <c r="F36" s="88" t="s">
        <v>23</v>
      </c>
      <c r="G36" s="90" t="n">
        <v>32850</v>
      </c>
      <c r="H36" s="91" t="s">
        <v>66</v>
      </c>
      <c r="I36" s="2" t="s">
        <v>19</v>
      </c>
      <c r="J36" s="41" t="n">
        <v>86.5</v>
      </c>
      <c r="K36" s="1" t="n">
        <v>90</v>
      </c>
      <c r="L36" s="42" t="n">
        <v>0.6</v>
      </c>
      <c r="M36" s="41" t="n">
        <v>125</v>
      </c>
      <c r="N36" s="41" t="n">
        <v>135</v>
      </c>
      <c r="O36" s="43" t="s">
        <v>25</v>
      </c>
      <c r="P36" s="41" t="n">
        <v>135</v>
      </c>
      <c r="Q36" s="42" t="n">
        <v>0.6</v>
      </c>
      <c r="R36" s="44" t="n">
        <f aca="false">P36*Q36</f>
        <v>81</v>
      </c>
      <c r="S36" s="89"/>
    </row>
    <row r="37" s="78" customFormat="true" ht="14.25" hidden="false" customHeight="true" outlineLevel="0" collapsed="false">
      <c r="A37" s="77" t="n">
        <v>90</v>
      </c>
      <c r="B37" s="115" t="s">
        <v>19</v>
      </c>
      <c r="C37" s="78" t="s">
        <v>70</v>
      </c>
      <c r="D37" s="78" t="s">
        <v>44</v>
      </c>
      <c r="E37" s="78" t="s">
        <v>45</v>
      </c>
      <c r="F37" s="78" t="s">
        <v>23</v>
      </c>
      <c r="G37" s="98" t="n">
        <v>33441</v>
      </c>
      <c r="H37" s="99" t="s">
        <v>27</v>
      </c>
      <c r="I37" s="115" t="s">
        <v>19</v>
      </c>
      <c r="J37" s="73" t="n">
        <v>87.9</v>
      </c>
      <c r="K37" s="77" t="n">
        <v>90</v>
      </c>
      <c r="L37" s="79" t="n">
        <v>0.5939</v>
      </c>
      <c r="M37" s="73" t="n">
        <v>150</v>
      </c>
      <c r="N37" s="73" t="n">
        <v>160</v>
      </c>
      <c r="O37" s="73" t="n">
        <v>170</v>
      </c>
      <c r="P37" s="73" t="n">
        <v>170</v>
      </c>
      <c r="Q37" s="79" t="n">
        <v>0.5939</v>
      </c>
      <c r="R37" s="74" t="n">
        <f aca="false">P37*Q37</f>
        <v>100.963</v>
      </c>
      <c r="S37" s="81" t="n">
        <v>2</v>
      </c>
      <c r="T37" s="78" t="n">
        <v>1</v>
      </c>
    </row>
    <row r="38" customFormat="false" ht="14.25" hidden="false" customHeight="true" outlineLevel="0" collapsed="false">
      <c r="A38" s="82"/>
      <c r="B38" s="116"/>
      <c r="C38" s="83"/>
      <c r="D38" s="83"/>
      <c r="E38" s="83"/>
      <c r="F38" s="83"/>
      <c r="G38" s="93"/>
      <c r="H38" s="94"/>
      <c r="I38" s="116"/>
      <c r="J38" s="53"/>
      <c r="K38" s="82"/>
      <c r="L38" s="84"/>
      <c r="M38" s="4"/>
      <c r="N38" s="4"/>
      <c r="O38" s="4"/>
      <c r="P38" s="4"/>
      <c r="R38" s="56"/>
      <c r="S38" s="87"/>
    </row>
    <row r="39" s="78" customFormat="true" ht="14.25" hidden="false" customHeight="true" outlineLevel="0" collapsed="false">
      <c r="A39" s="65" t="n">
        <v>100</v>
      </c>
      <c r="B39" s="66" t="s">
        <v>19</v>
      </c>
      <c r="C39" s="67" t="s">
        <v>71</v>
      </c>
      <c r="D39" s="78" t="s">
        <v>21</v>
      </c>
      <c r="E39" s="78" t="s">
        <v>22</v>
      </c>
      <c r="F39" s="67" t="s">
        <v>23</v>
      </c>
      <c r="G39" s="68" t="n">
        <v>30589</v>
      </c>
      <c r="H39" s="69" t="s">
        <v>29</v>
      </c>
      <c r="I39" s="66" t="s">
        <v>19</v>
      </c>
      <c r="J39" s="73" t="n">
        <v>96.3</v>
      </c>
      <c r="K39" s="65" t="n">
        <v>100</v>
      </c>
      <c r="L39" s="79" t="n">
        <v>0.5639</v>
      </c>
      <c r="M39" s="73" t="n">
        <v>150</v>
      </c>
      <c r="N39" s="73" t="n">
        <v>162.5</v>
      </c>
      <c r="O39" s="80" t="n">
        <v>170</v>
      </c>
      <c r="P39" s="73" t="n">
        <v>162.5</v>
      </c>
      <c r="Q39" s="79" t="n">
        <v>0.5639</v>
      </c>
      <c r="R39" s="74" t="n">
        <f aca="false">P39*Q39</f>
        <v>91.63375</v>
      </c>
      <c r="S39" s="81" t="n">
        <v>3</v>
      </c>
      <c r="T39" s="78" t="n">
        <v>1</v>
      </c>
    </row>
    <row r="40" s="78" customFormat="true" ht="14.25" hidden="false" customHeight="true" outlineLevel="0" collapsed="false">
      <c r="A40" s="77" t="n">
        <v>100</v>
      </c>
      <c r="B40" s="66" t="s">
        <v>19</v>
      </c>
      <c r="C40" s="67" t="s">
        <v>72</v>
      </c>
      <c r="D40" s="78" t="s">
        <v>21</v>
      </c>
      <c r="E40" s="78" t="s">
        <v>22</v>
      </c>
      <c r="F40" s="67" t="s">
        <v>23</v>
      </c>
      <c r="G40" s="98" t="n">
        <v>32997</v>
      </c>
      <c r="H40" s="99" t="s">
        <v>66</v>
      </c>
      <c r="I40" s="66" t="s">
        <v>19</v>
      </c>
      <c r="J40" s="73" t="n">
        <v>95.1</v>
      </c>
      <c r="K40" s="77" t="n">
        <v>100</v>
      </c>
      <c r="L40" s="79" t="n">
        <v>0.5675</v>
      </c>
      <c r="M40" s="80" t="n">
        <v>135</v>
      </c>
      <c r="N40" s="80" t="n">
        <v>135</v>
      </c>
      <c r="O40" s="73" t="n">
        <v>150</v>
      </c>
      <c r="P40" s="73" t="n">
        <f aca="false">O40</f>
        <v>150</v>
      </c>
      <c r="Q40" s="79" t="n">
        <v>0.5675</v>
      </c>
      <c r="R40" s="74" t="n">
        <f aca="false">P40*Q40</f>
        <v>85.125</v>
      </c>
      <c r="S40" s="81"/>
      <c r="T40" s="78" t="n">
        <v>2</v>
      </c>
    </row>
    <row r="41" customFormat="false" ht="14.25" hidden="false" customHeight="true" outlineLevel="0" collapsed="false">
      <c r="B41" s="36"/>
      <c r="C41" s="59"/>
      <c r="F41" s="59"/>
      <c r="G41" s="117"/>
      <c r="I41" s="36"/>
      <c r="K41" s="1"/>
      <c r="M41" s="4"/>
      <c r="N41" s="4"/>
      <c r="O41" s="4"/>
      <c r="P41" s="4"/>
      <c r="R41" s="56"/>
      <c r="S41" s="87"/>
    </row>
    <row r="42" s="88" customFormat="true" ht="14.25" hidden="false" customHeight="true" outlineLevel="0" collapsed="false">
      <c r="A42" s="35" t="n">
        <v>110</v>
      </c>
      <c r="B42" s="36" t="s">
        <v>73</v>
      </c>
      <c r="C42" s="38" t="s">
        <v>74</v>
      </c>
      <c r="D42" s="88" t="s">
        <v>21</v>
      </c>
      <c r="E42" s="88" t="s">
        <v>22</v>
      </c>
      <c r="F42" s="38" t="s">
        <v>23</v>
      </c>
      <c r="G42" s="39" t="n">
        <v>27542</v>
      </c>
      <c r="H42" s="40" t="s">
        <v>75</v>
      </c>
      <c r="I42" s="36" t="s">
        <v>73</v>
      </c>
      <c r="J42" s="41" t="n">
        <v>105.9</v>
      </c>
      <c r="K42" s="35" t="n">
        <v>110</v>
      </c>
      <c r="L42" s="42" t="n">
        <v>1</v>
      </c>
      <c r="M42" s="41" t="n">
        <v>140</v>
      </c>
      <c r="N42" s="41" t="n">
        <v>147.5</v>
      </c>
      <c r="O42" s="41" t="n">
        <v>150</v>
      </c>
      <c r="P42" s="41" t="n">
        <f aca="false">O42</f>
        <v>150</v>
      </c>
      <c r="Q42" s="42" t="n">
        <v>0.5492</v>
      </c>
      <c r="R42" s="44" t="n">
        <f aca="false">P42*Q42</f>
        <v>82.38</v>
      </c>
      <c r="S42" s="89"/>
      <c r="T42" s="88" t="n">
        <v>1</v>
      </c>
    </row>
    <row r="43" s="88" customFormat="true" ht="14.25" hidden="false" customHeight="true" outlineLevel="0" collapsed="false">
      <c r="A43" s="35"/>
      <c r="B43" s="36"/>
      <c r="C43" s="38"/>
      <c r="F43" s="38"/>
      <c r="G43" s="39"/>
      <c r="H43" s="40"/>
      <c r="I43" s="36"/>
      <c r="J43" s="41"/>
      <c r="K43" s="35"/>
      <c r="L43" s="42"/>
      <c r="M43" s="41"/>
      <c r="N43" s="41"/>
      <c r="O43" s="41"/>
      <c r="P43" s="41"/>
      <c r="Q43" s="42"/>
      <c r="R43" s="44"/>
      <c r="S43" s="89"/>
    </row>
    <row r="44" s="78" customFormat="true" ht="14.25" hidden="false" customHeight="true" outlineLevel="0" collapsed="false">
      <c r="A44" s="65" t="n">
        <v>110</v>
      </c>
      <c r="B44" s="66" t="s">
        <v>19</v>
      </c>
      <c r="C44" s="67" t="s">
        <v>76</v>
      </c>
      <c r="D44" s="78" t="s">
        <v>21</v>
      </c>
      <c r="E44" s="78" t="s">
        <v>22</v>
      </c>
      <c r="F44" s="67" t="s">
        <v>23</v>
      </c>
      <c r="G44" s="68" t="s">
        <v>77</v>
      </c>
      <c r="H44" s="69" t="s">
        <v>29</v>
      </c>
      <c r="I44" s="66" t="s">
        <v>19</v>
      </c>
      <c r="J44" s="73" t="n">
        <v>109.7</v>
      </c>
      <c r="K44" s="65" t="n">
        <v>110</v>
      </c>
      <c r="L44" s="79" t="n">
        <v>0.5368</v>
      </c>
      <c r="M44" s="73" t="n">
        <v>160</v>
      </c>
      <c r="N44" s="73" t="n">
        <v>167.5</v>
      </c>
      <c r="O44" s="80" t="n">
        <v>172.5</v>
      </c>
      <c r="P44" s="73" t="n">
        <f aca="false">O44</f>
        <v>172.5</v>
      </c>
      <c r="Q44" s="79" t="n">
        <v>0.5368</v>
      </c>
      <c r="R44" s="74" t="n">
        <f aca="false">P44*Q44</f>
        <v>92.598</v>
      </c>
      <c r="S44" s="81"/>
      <c r="T44" s="78" t="n">
        <v>1</v>
      </c>
    </row>
    <row r="45" customFormat="false" ht="14.25" hidden="false" customHeight="true" outlineLevel="0" collapsed="false">
      <c r="A45" s="35"/>
      <c r="B45" s="36"/>
      <c r="C45" s="59"/>
      <c r="D45" s="59"/>
      <c r="E45" s="59"/>
      <c r="F45" s="59"/>
      <c r="G45" s="63"/>
      <c r="H45" s="64"/>
      <c r="I45" s="36"/>
      <c r="K45" s="35"/>
      <c r="M45" s="4"/>
      <c r="N45" s="4"/>
      <c r="O45" s="4"/>
      <c r="P45" s="4"/>
      <c r="R45" s="56"/>
      <c r="S45" s="87"/>
    </row>
    <row r="46" s="88" customFormat="true" ht="18.75" hidden="false" customHeight="true" outlineLevel="0" collapsed="false">
      <c r="A46" s="1" t="n">
        <v>125</v>
      </c>
      <c r="B46" s="36" t="s">
        <v>73</v>
      </c>
      <c r="C46" s="38" t="s">
        <v>78</v>
      </c>
      <c r="D46" s="88" t="s">
        <v>79</v>
      </c>
      <c r="E46" s="88" t="s">
        <v>80</v>
      </c>
      <c r="F46" s="38" t="s">
        <v>23</v>
      </c>
      <c r="G46" s="90" t="n">
        <v>27395</v>
      </c>
      <c r="H46" s="91" t="s">
        <v>75</v>
      </c>
      <c r="I46" s="36" t="s">
        <v>73</v>
      </c>
      <c r="J46" s="41" t="n">
        <v>117</v>
      </c>
      <c r="K46" s="1" t="n">
        <v>125</v>
      </c>
      <c r="L46" s="42" t="n">
        <v>1</v>
      </c>
      <c r="M46" s="41" t="n">
        <v>160</v>
      </c>
      <c r="N46" s="41" t="n">
        <v>177.5</v>
      </c>
      <c r="O46" s="61" t="n">
        <v>180</v>
      </c>
      <c r="P46" s="41" t="n">
        <v>177.5</v>
      </c>
      <c r="Q46" s="42" t="n">
        <v>0.5296</v>
      </c>
      <c r="R46" s="44" t="n">
        <f aca="false">P46*Q46</f>
        <v>94.004</v>
      </c>
      <c r="S46" s="89"/>
      <c r="T46" s="88" t="n">
        <v>1</v>
      </c>
    </row>
    <row r="47" customFormat="false" ht="14.25" hidden="false" customHeight="true" outlineLevel="0" collapsed="false">
      <c r="M47" s="4"/>
      <c r="N47" s="4"/>
      <c r="O47" s="4"/>
      <c r="P47" s="4"/>
      <c r="R47" s="56"/>
      <c r="S47" s="87"/>
    </row>
    <row r="48" s="88" customFormat="true" ht="14.25" hidden="false" customHeight="true" outlineLevel="0" collapsed="false">
      <c r="A48" s="1" t="s">
        <v>81</v>
      </c>
      <c r="B48" s="36" t="s">
        <v>73</v>
      </c>
      <c r="C48" s="38" t="s">
        <v>82</v>
      </c>
      <c r="D48" s="88" t="s">
        <v>79</v>
      </c>
      <c r="E48" s="88" t="s">
        <v>22</v>
      </c>
      <c r="F48" s="38" t="s">
        <v>23</v>
      </c>
      <c r="G48" s="40" t="s">
        <v>83</v>
      </c>
      <c r="H48" s="40" t="s">
        <v>84</v>
      </c>
      <c r="I48" s="36" t="s">
        <v>73</v>
      </c>
      <c r="J48" s="41" t="n">
        <v>154</v>
      </c>
      <c r="K48" s="118" t="s">
        <v>81</v>
      </c>
      <c r="L48" s="42" t="n">
        <v>1.018</v>
      </c>
      <c r="M48" s="41" t="n">
        <v>170</v>
      </c>
      <c r="N48" s="61" t="n">
        <v>175</v>
      </c>
      <c r="O48" s="61" t="n">
        <v>175</v>
      </c>
      <c r="P48" s="41" t="n">
        <v>170</v>
      </c>
      <c r="Q48" s="42" t="n">
        <v>1.018</v>
      </c>
      <c r="R48" s="44" t="n">
        <f aca="false">P48*Q48</f>
        <v>173.06</v>
      </c>
      <c r="S48" s="89" t="n">
        <v>1</v>
      </c>
      <c r="T48" s="88" t="n">
        <v>1</v>
      </c>
    </row>
    <row r="49" customFormat="false" ht="14.25" hidden="false" customHeight="true" outlineLevel="0" collapsed="false">
      <c r="B49" s="36"/>
      <c r="C49" s="59"/>
      <c r="F49" s="59"/>
      <c r="G49" s="64"/>
      <c r="H49" s="64"/>
      <c r="I49" s="36"/>
      <c r="K49" s="1"/>
      <c r="M49" s="4"/>
      <c r="N49" s="4"/>
      <c r="O49" s="4"/>
      <c r="P49" s="4"/>
      <c r="R49" s="56"/>
      <c r="S49" s="87"/>
    </row>
    <row r="50" customFormat="false" ht="15" hidden="false" customHeight="false" outlineLevel="0" collapsed="false">
      <c r="A50" s="35"/>
      <c r="B50" s="36"/>
      <c r="C50" s="76" t="s">
        <v>85</v>
      </c>
      <c r="D50" s="76" t="s">
        <v>30</v>
      </c>
      <c r="E50" s="59"/>
      <c r="F50" s="59"/>
      <c r="G50" s="59"/>
      <c r="H50" s="64"/>
      <c r="I50" s="36"/>
      <c r="J50" s="55"/>
      <c r="K50" s="35"/>
      <c r="L50" s="54"/>
      <c r="M50" s="4"/>
      <c r="N50" s="4"/>
      <c r="O50" s="4"/>
      <c r="P50" s="4"/>
      <c r="R50" s="56"/>
      <c r="S50" s="87"/>
    </row>
    <row r="51" s="120" customFormat="true" ht="15" hidden="false" customHeight="true" outlineLevel="0" collapsed="false">
      <c r="A51" s="119" t="n">
        <v>75</v>
      </c>
      <c r="B51" s="101" t="s">
        <v>19</v>
      </c>
      <c r="C51" s="102" t="s">
        <v>86</v>
      </c>
      <c r="D51" s="120" t="s">
        <v>21</v>
      </c>
      <c r="E51" s="120" t="s">
        <v>22</v>
      </c>
      <c r="F51" s="102" t="s">
        <v>23</v>
      </c>
      <c r="G51" s="121" t="s">
        <v>87</v>
      </c>
      <c r="H51" s="121" t="s">
        <v>88</v>
      </c>
      <c r="I51" s="101" t="s">
        <v>19</v>
      </c>
      <c r="J51" s="122" t="n">
        <v>73.8</v>
      </c>
      <c r="K51" s="119" t="n">
        <v>75</v>
      </c>
      <c r="L51" s="123" t="n">
        <v>0.6198</v>
      </c>
      <c r="M51" s="122" t="n">
        <v>145</v>
      </c>
      <c r="N51" s="80" t="n">
        <v>150</v>
      </c>
      <c r="O51" s="122" t="n">
        <v>157.5</v>
      </c>
      <c r="P51" s="122" t="n">
        <v>157.5</v>
      </c>
      <c r="Q51" s="123" t="n">
        <v>0.6198</v>
      </c>
      <c r="R51" s="124"/>
      <c r="S51" s="125"/>
      <c r="T51" s="120" t="n">
        <v>1</v>
      </c>
    </row>
    <row r="52" customFormat="false" ht="15" hidden="false" customHeight="false" outlineLevel="0" collapsed="false">
      <c r="A52" s="35"/>
      <c r="B52" s="36"/>
      <c r="C52" s="76"/>
      <c r="D52" s="76"/>
      <c r="E52" s="59"/>
      <c r="F52" s="59"/>
      <c r="G52" s="59"/>
      <c r="H52" s="64"/>
      <c r="I52" s="36"/>
      <c r="J52" s="55"/>
      <c r="K52" s="35"/>
      <c r="L52" s="54"/>
      <c r="M52" s="4"/>
      <c r="N52" s="4"/>
      <c r="O52" s="4"/>
      <c r="P52" s="4"/>
      <c r="R52" s="56"/>
      <c r="S52" s="87"/>
    </row>
    <row r="53" s="78" customFormat="true" ht="15" hidden="false" customHeight="false" outlineLevel="0" collapsed="false">
      <c r="A53" s="77" t="n">
        <v>82.5</v>
      </c>
      <c r="B53" s="101" t="s">
        <v>19</v>
      </c>
      <c r="C53" s="78" t="s">
        <v>89</v>
      </c>
      <c r="D53" s="78" t="s">
        <v>21</v>
      </c>
      <c r="E53" s="78" t="s">
        <v>22</v>
      </c>
      <c r="F53" s="78" t="s">
        <v>23</v>
      </c>
      <c r="G53" s="98" t="n">
        <v>31915</v>
      </c>
      <c r="H53" s="99" t="s">
        <v>38</v>
      </c>
      <c r="I53" s="115" t="s">
        <v>19</v>
      </c>
      <c r="J53" s="73" t="n">
        <v>79</v>
      </c>
      <c r="K53" s="77" t="n">
        <v>82.5</v>
      </c>
      <c r="L53" s="79" t="n">
        <v>0.6388</v>
      </c>
      <c r="M53" s="73" t="n">
        <v>140</v>
      </c>
      <c r="N53" s="73" t="n">
        <v>150</v>
      </c>
      <c r="O53" s="73" t="n">
        <v>155</v>
      </c>
      <c r="P53" s="73" t="n">
        <f aca="false">O53</f>
        <v>155</v>
      </c>
      <c r="Q53" s="79" t="n">
        <v>0.6193</v>
      </c>
      <c r="R53" s="74"/>
      <c r="S53" s="81"/>
      <c r="T53" s="78" t="n">
        <v>1</v>
      </c>
    </row>
    <row r="54" customFormat="false" ht="15.75" hidden="false" customHeight="true" outlineLevel="0" collapsed="false">
      <c r="R54" s="56"/>
      <c r="S54" s="87"/>
    </row>
    <row r="55" s="120" customFormat="true" ht="12.75" hidden="false" customHeight="true" outlineLevel="0" collapsed="false">
      <c r="A55" s="100" t="n">
        <v>90</v>
      </c>
      <c r="B55" s="101" t="s">
        <v>19</v>
      </c>
      <c r="C55" s="102" t="s">
        <v>90</v>
      </c>
      <c r="D55" s="120" t="s">
        <v>21</v>
      </c>
      <c r="E55" s="120" t="s">
        <v>22</v>
      </c>
      <c r="F55" s="102" t="s">
        <v>23</v>
      </c>
      <c r="G55" s="126" t="n">
        <v>32735</v>
      </c>
      <c r="H55" s="121" t="s">
        <v>63</v>
      </c>
      <c r="I55" s="101" t="s">
        <v>19</v>
      </c>
      <c r="J55" s="122" t="n">
        <v>86.1</v>
      </c>
      <c r="K55" s="100" t="n">
        <v>90</v>
      </c>
      <c r="L55" s="123" t="n">
        <v>0.6018</v>
      </c>
      <c r="M55" s="80" t="n">
        <v>170</v>
      </c>
      <c r="N55" s="122" t="n">
        <v>180</v>
      </c>
      <c r="O55" s="122" t="n">
        <v>182.5</v>
      </c>
      <c r="P55" s="122" t="n">
        <v>182.5</v>
      </c>
      <c r="Q55" s="123" t="n">
        <v>0.6018</v>
      </c>
      <c r="R55" s="127"/>
      <c r="S55" s="128"/>
      <c r="T55" s="120" t="n">
        <v>1</v>
      </c>
    </row>
    <row r="56" customFormat="false" ht="15" hidden="false" customHeight="false" outlineLevel="0" collapsed="false">
      <c r="M56" s="4"/>
      <c r="N56" s="4"/>
      <c r="O56" s="4"/>
      <c r="P56" s="4"/>
    </row>
    <row r="57" customFormat="false" ht="15" hidden="false" customHeight="false" outlineLevel="0" collapsed="false">
      <c r="M57" s="4"/>
      <c r="N57" s="4"/>
      <c r="O57" s="4"/>
      <c r="P57" s="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0" width="70.99"/>
    <col collapsed="false" customWidth="true" hidden="false" outlineLevel="0" max="4" min="4" style="0" width="24.7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129" width="12.28"/>
    <col collapsed="false" customWidth="true" hidden="false" outlineLevel="0" max="8" min="8" style="3" width="10.13"/>
    <col collapsed="false" customWidth="true" hidden="false" outlineLevel="0" max="9" min="9" style="0" width="10.13"/>
    <col collapsed="false" customWidth="true" hidden="false" outlineLevel="0" max="10" min="10" style="4" width="10.13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8" min="18" style="0" width="10.85"/>
  </cols>
  <sheetData>
    <row r="1" s="9" customFormat="true" ht="11.25" hidden="false" customHeight="false" outlineLevel="0" collapsed="false">
      <c r="A1" s="10" t="s">
        <v>91</v>
      </c>
      <c r="C1" s="130"/>
      <c r="D1" s="8"/>
      <c r="F1" s="10"/>
      <c r="G1" s="10"/>
      <c r="H1" s="11"/>
      <c r="I1" s="12"/>
      <c r="J1" s="13"/>
      <c r="K1" s="12"/>
      <c r="L1" s="13"/>
      <c r="M1" s="13"/>
      <c r="N1" s="7"/>
      <c r="O1" s="13"/>
      <c r="P1" s="13"/>
      <c r="Q1" s="13"/>
      <c r="R1" s="14"/>
      <c r="S1" s="7"/>
      <c r="T1" s="11"/>
    </row>
    <row r="2" customFormat="false" ht="15.75" hidden="false" customHeight="false" outlineLevel="0" collapsed="false">
      <c r="A2" s="7"/>
      <c r="B2" s="13"/>
      <c r="D2" s="13"/>
      <c r="E2" s="13"/>
      <c r="F2" s="13"/>
      <c r="G2" s="13"/>
      <c r="H2" s="13"/>
      <c r="I2" s="13"/>
      <c r="J2" s="7"/>
      <c r="K2" s="13"/>
      <c r="L2" s="7"/>
      <c r="M2" s="13"/>
      <c r="N2" s="13"/>
      <c r="O2" s="13"/>
      <c r="P2" s="14"/>
      <c r="Q2" s="15"/>
      <c r="R2" s="11"/>
    </row>
    <row r="3" customFormat="false" ht="1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2" t="s">
        <v>8</v>
      </c>
      <c r="I3" s="23" t="s">
        <v>9</v>
      </c>
      <c r="J3" s="24" t="s">
        <v>10</v>
      </c>
      <c r="K3" s="23" t="s">
        <v>11</v>
      </c>
      <c r="L3" s="23" t="s">
        <v>12</v>
      </c>
      <c r="M3" s="25" t="s">
        <v>92</v>
      </c>
      <c r="N3" s="25"/>
      <c r="O3" s="25"/>
      <c r="P3" s="25"/>
      <c r="Q3" s="25"/>
      <c r="R3" s="131" t="s">
        <v>14</v>
      </c>
      <c r="S3" s="131"/>
      <c r="T3" s="27" t="s">
        <v>15</v>
      </c>
    </row>
    <row r="4" customFormat="false" ht="27.75" hidden="false" customHeight="true" outlineLevel="0" collapsed="false">
      <c r="A4" s="19"/>
      <c r="B4" s="20"/>
      <c r="C4" s="21"/>
      <c r="D4" s="20"/>
      <c r="E4" s="20"/>
      <c r="F4" s="20"/>
      <c r="G4" s="20"/>
      <c r="H4" s="22"/>
      <c r="I4" s="23"/>
      <c r="J4" s="24"/>
      <c r="K4" s="23"/>
      <c r="L4" s="23"/>
      <c r="M4" s="29" t="n">
        <v>1</v>
      </c>
      <c r="N4" s="29" t="n">
        <v>2</v>
      </c>
      <c r="O4" s="29" t="n">
        <v>3</v>
      </c>
      <c r="P4" s="29" t="s">
        <v>16</v>
      </c>
      <c r="Q4" s="31" t="s">
        <v>12</v>
      </c>
      <c r="R4" s="131"/>
      <c r="S4" s="131"/>
      <c r="T4" s="27"/>
    </row>
    <row r="5" customFormat="false" ht="15" hidden="false" customHeight="false" outlineLevel="0" collapsed="false">
      <c r="C5" s="32" t="s">
        <v>17</v>
      </c>
      <c r="D5" s="32" t="s">
        <v>18</v>
      </c>
      <c r="E5" s="32"/>
      <c r="F5" s="32"/>
      <c r="I5" s="2"/>
      <c r="M5" s="4"/>
      <c r="N5" s="4"/>
      <c r="O5" s="4"/>
      <c r="P5" s="4"/>
      <c r="R5" s="132"/>
      <c r="S5" s="87"/>
      <c r="T5" s="133"/>
    </row>
    <row r="6" s="88" customFormat="true" ht="13.5" hidden="false" customHeight="true" outlineLevel="0" collapsed="false">
      <c r="A6" s="35" t="n">
        <v>48</v>
      </c>
      <c r="B6" s="36" t="s">
        <v>19</v>
      </c>
      <c r="C6" s="38" t="s">
        <v>20</v>
      </c>
      <c r="D6" s="38" t="s">
        <v>21</v>
      </c>
      <c r="E6" s="38" t="s">
        <v>22</v>
      </c>
      <c r="F6" s="38" t="s">
        <v>23</v>
      </c>
      <c r="G6" s="134" t="n">
        <v>29786</v>
      </c>
      <c r="H6" s="40" t="s">
        <v>24</v>
      </c>
      <c r="I6" s="36" t="s">
        <v>19</v>
      </c>
      <c r="J6" s="41" t="n">
        <v>47</v>
      </c>
      <c r="K6" s="35" t="n">
        <v>48</v>
      </c>
      <c r="L6" s="88" t="n">
        <v>1.0512</v>
      </c>
      <c r="M6" s="41" t="n">
        <v>110</v>
      </c>
      <c r="N6" s="41" t="n">
        <v>120</v>
      </c>
      <c r="O6" s="41" t="n">
        <v>127.5</v>
      </c>
      <c r="P6" s="41" t="n">
        <f aca="false">O6</f>
        <v>127.5</v>
      </c>
      <c r="Q6" s="42" t="n">
        <v>1.0512</v>
      </c>
      <c r="R6" s="135" t="n">
        <f aca="false">P6*Q6</f>
        <v>134.028</v>
      </c>
      <c r="S6" s="89" t="n">
        <v>1</v>
      </c>
      <c r="T6" s="136" t="n">
        <v>1</v>
      </c>
    </row>
    <row r="7" customFormat="false" ht="13.5" hidden="false" customHeight="true" outlineLevel="0" collapsed="false">
      <c r="A7" s="35"/>
      <c r="B7" s="36"/>
      <c r="C7" s="59"/>
      <c r="D7" s="59"/>
      <c r="E7" s="59"/>
      <c r="F7" s="59"/>
      <c r="G7" s="137"/>
      <c r="H7" s="64"/>
      <c r="I7" s="36"/>
      <c r="J7" s="55"/>
      <c r="K7" s="35"/>
      <c r="L7" s="59"/>
      <c r="M7" s="4"/>
      <c r="N7" s="4"/>
      <c r="O7" s="4"/>
      <c r="P7" s="4"/>
      <c r="Q7" s="5"/>
      <c r="R7" s="132"/>
      <c r="S7" s="87"/>
      <c r="T7" s="138"/>
    </row>
    <row r="8" s="88" customFormat="true" ht="13.5" hidden="false" customHeight="true" outlineLevel="0" collapsed="false">
      <c r="A8" s="1" t="n">
        <v>52</v>
      </c>
      <c r="B8" s="2" t="s">
        <v>19</v>
      </c>
      <c r="C8" s="88" t="s">
        <v>93</v>
      </c>
      <c r="D8" s="88" t="s">
        <v>21</v>
      </c>
      <c r="E8" s="88" t="s">
        <v>22</v>
      </c>
      <c r="F8" s="88" t="s">
        <v>23</v>
      </c>
      <c r="G8" s="139" t="s">
        <v>94</v>
      </c>
      <c r="H8" s="91" t="s">
        <v>27</v>
      </c>
      <c r="I8" s="2" t="s">
        <v>19</v>
      </c>
      <c r="J8" s="41" t="n">
        <v>52</v>
      </c>
      <c r="K8" s="1" t="n">
        <v>52</v>
      </c>
      <c r="L8" s="88" t="n">
        <v>0.9686</v>
      </c>
      <c r="M8" s="41" t="n">
        <v>100</v>
      </c>
      <c r="N8" s="41" t="n">
        <v>105</v>
      </c>
      <c r="O8" s="61" t="n">
        <v>110</v>
      </c>
      <c r="P8" s="41" t="n">
        <v>105</v>
      </c>
      <c r="Q8" s="42" t="n">
        <v>0.9868</v>
      </c>
      <c r="R8" s="140" t="n">
        <v>101.703</v>
      </c>
      <c r="S8" s="89"/>
      <c r="T8" s="136" t="n">
        <v>2</v>
      </c>
    </row>
    <row r="9" customFormat="false" ht="13.5" hidden="false" customHeight="true" outlineLevel="0" collapsed="false">
      <c r="A9" s="82"/>
      <c r="B9" s="116"/>
      <c r="C9" s="83"/>
      <c r="D9" s="83"/>
      <c r="E9" s="83"/>
      <c r="F9" s="83"/>
      <c r="G9" s="141"/>
      <c r="H9" s="94"/>
      <c r="I9" s="116"/>
      <c r="J9" s="53"/>
      <c r="K9" s="82"/>
      <c r="L9" s="83"/>
      <c r="M9" s="53"/>
      <c r="N9" s="53"/>
      <c r="O9" s="142"/>
      <c r="P9" s="53"/>
      <c r="Q9" s="84"/>
      <c r="R9" s="143"/>
      <c r="S9" s="87"/>
      <c r="T9" s="138"/>
    </row>
    <row r="10" s="88" customFormat="true" ht="13.5" hidden="false" customHeight="true" outlineLevel="0" collapsed="false">
      <c r="A10" s="1" t="n">
        <v>56</v>
      </c>
      <c r="B10" s="2" t="s">
        <v>19</v>
      </c>
      <c r="C10" s="88" t="s">
        <v>95</v>
      </c>
      <c r="D10" s="88" t="s">
        <v>21</v>
      </c>
      <c r="E10" s="88" t="s">
        <v>22</v>
      </c>
      <c r="F10" s="88" t="s">
        <v>23</v>
      </c>
      <c r="G10" s="144" t="n">
        <v>30435</v>
      </c>
      <c r="H10" s="91" t="s">
        <v>29</v>
      </c>
      <c r="I10" s="2" t="s">
        <v>19</v>
      </c>
      <c r="J10" s="41" t="n">
        <v>51.8</v>
      </c>
      <c r="K10" s="1" t="n">
        <v>52</v>
      </c>
      <c r="L10" s="88" t="n">
        <v>0.9716</v>
      </c>
      <c r="M10" s="41" t="n">
        <v>107.5</v>
      </c>
      <c r="N10" s="41" t="n">
        <v>115</v>
      </c>
      <c r="O10" s="61" t="n">
        <v>120</v>
      </c>
      <c r="P10" s="41" t="n">
        <v>115</v>
      </c>
      <c r="Q10" s="42" t="n">
        <v>0.9716</v>
      </c>
      <c r="R10" s="135" t="n">
        <f aca="false">P10*Q10</f>
        <v>111.734</v>
      </c>
      <c r="S10" s="89"/>
      <c r="T10" s="136" t="n">
        <v>1</v>
      </c>
    </row>
    <row r="11" s="83" customFormat="true" ht="13.5" hidden="false" customHeight="true" outlineLevel="0" collapsed="false">
      <c r="A11" s="82"/>
      <c r="B11" s="116"/>
      <c r="G11" s="145"/>
      <c r="H11" s="94"/>
      <c r="I11" s="116"/>
      <c r="J11" s="53"/>
      <c r="K11" s="82"/>
      <c r="M11" s="53"/>
      <c r="N11" s="53"/>
      <c r="O11" s="142"/>
      <c r="P11" s="53"/>
      <c r="Q11" s="84"/>
      <c r="R11" s="146"/>
      <c r="S11" s="86"/>
      <c r="T11" s="147"/>
    </row>
    <row r="12" s="88" customFormat="true" ht="13.5" hidden="false" customHeight="true" outlineLevel="0" collapsed="false">
      <c r="A12" s="1" t="n">
        <v>56</v>
      </c>
      <c r="B12" s="2" t="s">
        <v>42</v>
      </c>
      <c r="C12" s="88" t="s">
        <v>96</v>
      </c>
      <c r="D12" s="88" t="s">
        <v>21</v>
      </c>
      <c r="E12" s="88" t="s">
        <v>22</v>
      </c>
      <c r="F12" s="88" t="s">
        <v>23</v>
      </c>
      <c r="G12" s="139" t="s">
        <v>97</v>
      </c>
      <c r="H12" s="91" t="s">
        <v>98</v>
      </c>
      <c r="I12" s="2" t="s">
        <v>42</v>
      </c>
      <c r="J12" s="41" t="n">
        <v>53.9</v>
      </c>
      <c r="K12" s="1" t="n">
        <v>56</v>
      </c>
      <c r="L12" s="38" t="n">
        <v>0.9405</v>
      </c>
      <c r="M12" s="41" t="n">
        <v>100</v>
      </c>
      <c r="N12" s="41" t="n">
        <v>107.5</v>
      </c>
      <c r="O12" s="61" t="n">
        <v>117.5</v>
      </c>
      <c r="P12" s="41" t="n">
        <v>107.5</v>
      </c>
      <c r="Q12" s="62" t="n">
        <v>0.9405</v>
      </c>
      <c r="R12" s="135" t="n">
        <f aca="false">P12*Q12</f>
        <v>101.10375</v>
      </c>
      <c r="S12" s="89" t="n">
        <v>1</v>
      </c>
      <c r="T12" s="136" t="n">
        <v>3</v>
      </c>
    </row>
    <row r="13" customFormat="false" ht="15" hidden="false" customHeight="false" outlineLevel="0" collapsed="false">
      <c r="M13" s="4"/>
      <c r="N13" s="4"/>
      <c r="O13" s="4"/>
      <c r="P13" s="4"/>
      <c r="Q13" s="5"/>
      <c r="R13" s="132"/>
      <c r="S13" s="87"/>
      <c r="T13" s="138"/>
    </row>
    <row r="14" s="88" customFormat="true" ht="13.5" hidden="false" customHeight="true" outlineLevel="0" collapsed="false">
      <c r="A14" s="35" t="n">
        <v>56</v>
      </c>
      <c r="B14" s="36" t="s">
        <v>19</v>
      </c>
      <c r="C14" s="38" t="s">
        <v>26</v>
      </c>
      <c r="D14" s="38" t="s">
        <v>21</v>
      </c>
      <c r="E14" s="38" t="s">
        <v>22</v>
      </c>
      <c r="F14" s="38" t="s">
        <v>23</v>
      </c>
      <c r="G14" s="134" t="n">
        <v>33509</v>
      </c>
      <c r="H14" s="40" t="s">
        <v>27</v>
      </c>
      <c r="I14" s="36" t="s">
        <v>19</v>
      </c>
      <c r="J14" s="38" t="n">
        <v>55.8</v>
      </c>
      <c r="K14" s="35" t="n">
        <v>56</v>
      </c>
      <c r="L14" s="38" t="n">
        <v>0.914</v>
      </c>
      <c r="M14" s="41" t="n">
        <v>120</v>
      </c>
      <c r="N14" s="41" t="n">
        <v>130</v>
      </c>
      <c r="O14" s="41" t="n">
        <v>137.5</v>
      </c>
      <c r="P14" s="41" t="n">
        <f aca="false">O14</f>
        <v>137.5</v>
      </c>
      <c r="Q14" s="62" t="n">
        <v>0.914</v>
      </c>
      <c r="R14" s="135" t="n">
        <f aca="false">P14*Q14</f>
        <v>125.675</v>
      </c>
      <c r="S14" s="89" t="n">
        <v>2</v>
      </c>
      <c r="T14" s="136" t="n">
        <v>1</v>
      </c>
    </row>
    <row r="15" s="50" customFormat="true" ht="13.5" hidden="false" customHeight="true" outlineLevel="0" collapsed="false">
      <c r="A15" s="1"/>
      <c r="B15" s="2"/>
      <c r="C15" s="0"/>
      <c r="D15" s="0"/>
      <c r="E15" s="0"/>
      <c r="F15" s="0"/>
      <c r="G15" s="129"/>
      <c r="H15" s="3"/>
      <c r="I15" s="0"/>
      <c r="J15" s="4"/>
      <c r="K15" s="0"/>
      <c r="L15" s="59"/>
      <c r="M15" s="95"/>
      <c r="N15" s="95"/>
      <c r="O15" s="95"/>
      <c r="P15" s="53"/>
      <c r="Q15" s="96"/>
      <c r="R15" s="146"/>
      <c r="S15" s="97"/>
      <c r="T15" s="148"/>
    </row>
    <row r="16" s="38" customFormat="true" ht="13.5" hidden="false" customHeight="true" outlineLevel="0" collapsed="false">
      <c r="A16" s="1" t="n">
        <v>60</v>
      </c>
      <c r="B16" s="2" t="s">
        <v>31</v>
      </c>
      <c r="C16" s="38" t="s">
        <v>99</v>
      </c>
      <c r="D16" s="88" t="s">
        <v>21</v>
      </c>
      <c r="E16" s="88" t="s">
        <v>22</v>
      </c>
      <c r="F16" s="88" t="s">
        <v>23</v>
      </c>
      <c r="G16" s="144" t="n">
        <v>35149</v>
      </c>
      <c r="H16" s="91" t="s">
        <v>53</v>
      </c>
      <c r="I16" s="2" t="s">
        <v>31</v>
      </c>
      <c r="J16" s="41" t="n">
        <v>59</v>
      </c>
      <c r="K16" s="1" t="n">
        <v>60</v>
      </c>
      <c r="L16" s="88" t="n">
        <v>0.8725</v>
      </c>
      <c r="M16" s="41" t="n">
        <v>110</v>
      </c>
      <c r="N16" s="41" t="n">
        <v>115</v>
      </c>
      <c r="O16" s="41" t="n">
        <v>120</v>
      </c>
      <c r="P16" s="41" t="n">
        <f aca="false">O16</f>
        <v>120</v>
      </c>
      <c r="Q16" s="42" t="n">
        <v>0.8725</v>
      </c>
      <c r="R16" s="135" t="n">
        <f aca="false">P16*0.8725</f>
        <v>104.7</v>
      </c>
      <c r="S16" s="45"/>
      <c r="T16" s="149" t="n">
        <v>1</v>
      </c>
    </row>
    <row r="17" s="50" customFormat="true" ht="13.5" hidden="false" customHeight="true" outlineLevel="0" collapsed="false">
      <c r="A17" s="1"/>
      <c r="B17" s="2"/>
      <c r="C17" s="59"/>
      <c r="D17" s="0"/>
      <c r="E17" s="0"/>
      <c r="F17" s="0"/>
      <c r="G17" s="129"/>
      <c r="H17" s="3"/>
      <c r="I17" s="2"/>
      <c r="J17" s="4"/>
      <c r="K17" s="1"/>
      <c r="L17" s="0"/>
      <c r="M17" s="95"/>
      <c r="N17" s="95"/>
      <c r="O17" s="95"/>
      <c r="P17" s="53"/>
      <c r="Q17" s="96"/>
      <c r="R17" s="146"/>
      <c r="S17" s="97"/>
      <c r="T17" s="148"/>
    </row>
    <row r="18" s="38" customFormat="true" ht="13.5" hidden="false" customHeight="true" outlineLevel="0" collapsed="false">
      <c r="A18" s="1" t="n">
        <v>60</v>
      </c>
      <c r="B18" s="2" t="s">
        <v>19</v>
      </c>
      <c r="C18" s="88" t="s">
        <v>100</v>
      </c>
      <c r="D18" s="88" t="s">
        <v>21</v>
      </c>
      <c r="E18" s="88" t="s">
        <v>22</v>
      </c>
      <c r="F18" s="88" t="s">
        <v>23</v>
      </c>
      <c r="G18" s="144" t="n">
        <v>32049</v>
      </c>
      <c r="H18" s="91" t="s">
        <v>38</v>
      </c>
      <c r="I18" s="2" t="s">
        <v>19</v>
      </c>
      <c r="J18" s="41" t="n">
        <v>60</v>
      </c>
      <c r="K18" s="1" t="n">
        <v>60</v>
      </c>
      <c r="L18" s="88" t="n">
        <v>0.8603</v>
      </c>
      <c r="M18" s="60" t="n">
        <v>115</v>
      </c>
      <c r="N18" s="60" t="n">
        <v>130</v>
      </c>
      <c r="O18" s="60" t="n">
        <v>135</v>
      </c>
      <c r="P18" s="60" t="n">
        <v>135</v>
      </c>
      <c r="Q18" s="42" t="n">
        <v>0.8603</v>
      </c>
      <c r="R18" s="135" t="n">
        <f aca="false">P18*Q18</f>
        <v>116.1405</v>
      </c>
      <c r="S18" s="45" t="n">
        <v>3</v>
      </c>
      <c r="T18" s="149" t="n">
        <v>1</v>
      </c>
    </row>
    <row r="19" s="59" customFormat="true" ht="15" hidden="false" customHeight="false" outlineLevel="0" collapsed="false">
      <c r="A19" s="1"/>
      <c r="B19" s="2"/>
      <c r="C19" s="0"/>
      <c r="D19" s="0"/>
      <c r="E19" s="0"/>
      <c r="F19" s="0"/>
      <c r="G19" s="129"/>
      <c r="H19" s="3"/>
      <c r="I19" s="2"/>
      <c r="J19" s="4"/>
      <c r="K19" s="1"/>
      <c r="L19" s="0"/>
      <c r="M19" s="55"/>
      <c r="N19" s="55"/>
      <c r="O19" s="55"/>
      <c r="P19" s="4"/>
      <c r="Q19" s="54"/>
      <c r="R19" s="132"/>
      <c r="S19" s="57"/>
      <c r="T19" s="150"/>
    </row>
    <row r="20" s="38" customFormat="true" ht="15.75" hidden="false" customHeight="true" outlineLevel="0" collapsed="false">
      <c r="A20" s="35" t="n">
        <v>67.5</v>
      </c>
      <c r="B20" s="36" t="s">
        <v>19</v>
      </c>
      <c r="C20" s="38" t="s">
        <v>101</v>
      </c>
      <c r="D20" s="151" t="s">
        <v>21</v>
      </c>
      <c r="E20" s="38" t="s">
        <v>22</v>
      </c>
      <c r="F20" s="38" t="s">
        <v>23</v>
      </c>
      <c r="G20" s="134" t="n">
        <v>30415</v>
      </c>
      <c r="H20" s="40" t="s">
        <v>29</v>
      </c>
      <c r="I20" s="36" t="s">
        <v>19</v>
      </c>
      <c r="J20" s="38" t="n">
        <v>64.9</v>
      </c>
      <c r="K20" s="35" t="n">
        <v>67.5</v>
      </c>
      <c r="L20" s="38" t="n">
        <v>0.8052</v>
      </c>
      <c r="M20" s="60" t="n">
        <v>100</v>
      </c>
      <c r="N20" s="60" t="n">
        <v>110</v>
      </c>
      <c r="O20" s="60" t="n">
        <v>120</v>
      </c>
      <c r="P20" s="60" t="n">
        <v>120</v>
      </c>
      <c r="Q20" s="62" t="n">
        <v>0.8052</v>
      </c>
      <c r="R20" s="135" t="n">
        <f aca="false">P20*Q20</f>
        <v>96.624</v>
      </c>
      <c r="S20" s="45"/>
      <c r="T20" s="149" t="n">
        <v>1</v>
      </c>
    </row>
    <row r="21" s="59" customFormat="true" ht="15" hidden="false" customHeight="false" outlineLevel="0" collapsed="false">
      <c r="A21" s="35"/>
      <c r="B21" s="36"/>
      <c r="G21" s="137"/>
      <c r="H21" s="64"/>
      <c r="I21" s="36"/>
      <c r="J21" s="55"/>
      <c r="K21" s="35"/>
      <c r="M21" s="55"/>
      <c r="N21" s="55"/>
      <c r="O21" s="55"/>
      <c r="P21" s="4"/>
      <c r="Q21" s="54"/>
      <c r="R21" s="132"/>
      <c r="S21" s="57"/>
      <c r="T21" s="150"/>
    </row>
    <row r="22" s="38" customFormat="true" ht="15" hidden="false" customHeight="false" outlineLevel="0" collapsed="false">
      <c r="A22" s="1" t="n">
        <v>75</v>
      </c>
      <c r="B22" s="2" t="s">
        <v>19</v>
      </c>
      <c r="C22" s="88" t="s">
        <v>102</v>
      </c>
      <c r="D22" s="88" t="s">
        <v>21</v>
      </c>
      <c r="E22" s="88" t="s">
        <v>22</v>
      </c>
      <c r="F22" s="88" t="s">
        <v>23</v>
      </c>
      <c r="G22" s="144" t="n">
        <v>31175</v>
      </c>
      <c r="H22" s="91" t="s">
        <v>24</v>
      </c>
      <c r="I22" s="2" t="s">
        <v>19</v>
      </c>
      <c r="J22" s="41" t="n">
        <v>73.3</v>
      </c>
      <c r="K22" s="1" t="n">
        <v>75</v>
      </c>
      <c r="L22" s="88" t="n">
        <v>0.7336</v>
      </c>
      <c r="M22" s="41" t="n">
        <v>130</v>
      </c>
      <c r="N22" s="41" t="n">
        <v>140</v>
      </c>
      <c r="O22" s="41" t="n">
        <v>150</v>
      </c>
      <c r="P22" s="41" t="n">
        <f aca="false">O22</f>
        <v>150</v>
      </c>
      <c r="Q22" s="42" t="n">
        <v>0.7336</v>
      </c>
      <c r="R22" s="135" t="n">
        <f aca="false">P22*Q22</f>
        <v>110.04</v>
      </c>
      <c r="S22" s="45"/>
      <c r="T22" s="149" t="n">
        <v>1</v>
      </c>
    </row>
    <row r="23" customFormat="false" ht="15" hidden="false" customHeight="false" outlineLevel="0" collapsed="false">
      <c r="A23" s="35"/>
      <c r="B23" s="36"/>
      <c r="C23" s="59"/>
      <c r="D23" s="59"/>
      <c r="E23" s="59"/>
      <c r="F23" s="59"/>
      <c r="G23" s="137"/>
      <c r="H23" s="64"/>
      <c r="I23" s="36"/>
      <c r="J23" s="55"/>
      <c r="K23" s="35"/>
      <c r="L23" s="59"/>
      <c r="M23" s="4"/>
      <c r="N23" s="4"/>
      <c r="O23" s="4"/>
      <c r="P23" s="4"/>
      <c r="Q23" s="5"/>
      <c r="R23" s="132"/>
      <c r="S23" s="87"/>
      <c r="T23" s="138"/>
    </row>
    <row r="24" customFormat="false" ht="15" hidden="false" customHeight="false" outlineLevel="0" collapsed="false">
      <c r="C24" s="32" t="s">
        <v>17</v>
      </c>
      <c r="D24" s="32" t="s">
        <v>30</v>
      </c>
      <c r="E24" s="32"/>
      <c r="F24" s="32"/>
      <c r="I24" s="2"/>
      <c r="K24" s="1"/>
      <c r="M24" s="4"/>
      <c r="N24" s="4"/>
      <c r="O24" s="4"/>
      <c r="P24" s="4"/>
      <c r="Q24" s="5"/>
      <c r="R24" s="132"/>
      <c r="S24" s="87"/>
      <c r="T24" s="138"/>
    </row>
    <row r="25" s="83" customFormat="true" ht="15" hidden="false" customHeight="false" outlineLevel="0" collapsed="false">
      <c r="A25" s="1"/>
      <c r="B25" s="2"/>
      <c r="C25" s="32"/>
      <c r="D25" s="32"/>
      <c r="E25" s="32"/>
      <c r="F25" s="32"/>
      <c r="G25" s="129"/>
      <c r="H25" s="3"/>
      <c r="I25" s="2"/>
      <c r="J25" s="4"/>
      <c r="K25" s="1"/>
      <c r="L25" s="0"/>
      <c r="M25" s="53"/>
      <c r="N25" s="53"/>
      <c r="O25" s="53"/>
      <c r="P25" s="53"/>
      <c r="Q25" s="84"/>
      <c r="R25" s="146"/>
      <c r="S25" s="86"/>
      <c r="T25" s="147"/>
    </row>
    <row r="26" s="88" customFormat="true" ht="15" hidden="false" customHeight="false" outlineLevel="0" collapsed="false">
      <c r="A26" s="1" t="n">
        <v>67.5</v>
      </c>
      <c r="B26" s="2" t="s">
        <v>42</v>
      </c>
      <c r="C26" s="88" t="s">
        <v>103</v>
      </c>
      <c r="D26" s="88" t="s">
        <v>21</v>
      </c>
      <c r="E26" s="88" t="s">
        <v>22</v>
      </c>
      <c r="F26" s="88" t="s">
        <v>23</v>
      </c>
      <c r="G26" s="144" t="n">
        <v>33789</v>
      </c>
      <c r="H26" s="91" t="s">
        <v>46</v>
      </c>
      <c r="I26" s="2" t="s">
        <v>42</v>
      </c>
      <c r="J26" s="41" t="n">
        <v>66.8</v>
      </c>
      <c r="K26" s="1" t="n">
        <v>67.5</v>
      </c>
      <c r="L26" s="88" t="n">
        <v>0.7327</v>
      </c>
      <c r="M26" s="41" t="n">
        <v>180</v>
      </c>
      <c r="N26" s="61" t="n">
        <v>192.5</v>
      </c>
      <c r="O26" s="41" t="n">
        <v>192.5</v>
      </c>
      <c r="P26" s="41" t="n">
        <f aca="false">O26</f>
        <v>192.5</v>
      </c>
      <c r="Q26" s="42" t="n">
        <v>0.7327</v>
      </c>
      <c r="R26" s="135" t="n">
        <f aca="false">P26*Q26</f>
        <v>141.04475</v>
      </c>
      <c r="S26" s="89"/>
      <c r="T26" s="136" t="n">
        <v>1</v>
      </c>
    </row>
    <row r="27" customFormat="false" ht="15" hidden="false" customHeight="false" outlineLevel="0" collapsed="false">
      <c r="M27" s="4"/>
      <c r="N27" s="4"/>
      <c r="O27" s="4"/>
      <c r="P27" s="4"/>
      <c r="Q27" s="5"/>
      <c r="R27" s="132"/>
      <c r="S27" s="87"/>
      <c r="T27" s="138"/>
    </row>
    <row r="28" s="88" customFormat="true" ht="15" hidden="false" customHeight="false" outlineLevel="0" collapsed="false">
      <c r="A28" s="1" t="n">
        <v>75</v>
      </c>
      <c r="B28" s="152" t="s">
        <v>19</v>
      </c>
      <c r="C28" s="88" t="s">
        <v>104</v>
      </c>
      <c r="D28" s="88" t="s">
        <v>21</v>
      </c>
      <c r="E28" s="88" t="s">
        <v>22</v>
      </c>
      <c r="F28" s="88" t="s">
        <v>23</v>
      </c>
      <c r="G28" s="153" t="n">
        <v>1989</v>
      </c>
      <c r="H28" s="91" t="s">
        <v>63</v>
      </c>
      <c r="I28" s="152" t="s">
        <v>19</v>
      </c>
      <c r="J28" s="41" t="n">
        <v>67.8</v>
      </c>
      <c r="K28" s="1" t="n">
        <v>75</v>
      </c>
      <c r="L28" s="88" t="n">
        <v>0.723</v>
      </c>
      <c r="M28" s="41" t="n">
        <v>110</v>
      </c>
      <c r="N28" s="41" t="n">
        <v>120</v>
      </c>
      <c r="O28" s="61" t="n">
        <v>125</v>
      </c>
      <c r="P28" s="41" t="n">
        <v>120</v>
      </c>
      <c r="Q28" s="42" t="n">
        <v>0.7146</v>
      </c>
      <c r="R28" s="135" t="n">
        <f aca="false">P28*Q28</f>
        <v>85.752</v>
      </c>
      <c r="S28" s="89"/>
      <c r="T28" s="136" t="n">
        <v>2</v>
      </c>
    </row>
    <row r="29" s="88" customFormat="true" ht="29.25" hidden="false" customHeight="true" outlineLevel="0" collapsed="false">
      <c r="A29" s="154" t="n">
        <v>75</v>
      </c>
      <c r="B29" s="152" t="s">
        <v>19</v>
      </c>
      <c r="C29" s="46" t="s">
        <v>49</v>
      </c>
      <c r="D29" s="38" t="s">
        <v>21</v>
      </c>
      <c r="E29" s="38" t="s">
        <v>22</v>
      </c>
      <c r="F29" s="38" t="s">
        <v>23</v>
      </c>
      <c r="G29" s="134" t="n">
        <v>33538</v>
      </c>
      <c r="H29" s="40" t="s">
        <v>27</v>
      </c>
      <c r="I29" s="36" t="s">
        <v>19</v>
      </c>
      <c r="J29" s="38" t="n">
        <v>75</v>
      </c>
      <c r="K29" s="35" t="n">
        <v>75</v>
      </c>
      <c r="L29" s="38" t="n">
        <v>0.6645</v>
      </c>
      <c r="M29" s="41" t="n">
        <v>160</v>
      </c>
      <c r="N29" s="41" t="n">
        <v>180</v>
      </c>
      <c r="O29" s="41" t="n">
        <v>205</v>
      </c>
      <c r="P29" s="41" t="n">
        <v>205</v>
      </c>
      <c r="Q29" s="42" t="n">
        <v>0.6645</v>
      </c>
      <c r="R29" s="135" t="n">
        <f aca="false">P29*Q29</f>
        <v>136.2225</v>
      </c>
      <c r="S29" s="89"/>
      <c r="T29" s="136" t="n">
        <v>1</v>
      </c>
    </row>
    <row r="30" customFormat="false" ht="15" hidden="false" customHeight="false" outlineLevel="0" collapsed="false">
      <c r="A30" s="155"/>
      <c r="B30" s="156"/>
      <c r="C30" s="157"/>
      <c r="D30" s="50"/>
      <c r="E30" s="50"/>
      <c r="F30" s="50"/>
      <c r="G30" s="158"/>
      <c r="H30" s="52"/>
      <c r="I30" s="48"/>
      <c r="J30" s="50"/>
      <c r="K30" s="47"/>
      <c r="L30" s="50"/>
      <c r="M30" s="4"/>
      <c r="N30" s="4"/>
      <c r="O30" s="4"/>
      <c r="P30" s="4"/>
      <c r="Q30" s="5"/>
      <c r="R30" s="132"/>
      <c r="S30" s="87"/>
      <c r="T30" s="138"/>
    </row>
    <row r="31" s="88" customFormat="true" ht="15" hidden="false" customHeight="false" outlineLevel="0" collapsed="false">
      <c r="A31" s="1" t="n">
        <v>75</v>
      </c>
      <c r="B31" s="36" t="s">
        <v>31</v>
      </c>
      <c r="C31" s="38" t="s">
        <v>39</v>
      </c>
      <c r="D31" s="88" t="s">
        <v>21</v>
      </c>
      <c r="E31" s="38" t="s">
        <v>22</v>
      </c>
      <c r="F31" s="38" t="s">
        <v>23</v>
      </c>
      <c r="G31" s="159" t="s">
        <v>40</v>
      </c>
      <c r="H31" s="40" t="s">
        <v>35</v>
      </c>
      <c r="I31" s="36" t="s">
        <v>31</v>
      </c>
      <c r="J31" s="60" t="n">
        <v>71.6</v>
      </c>
      <c r="K31" s="1" t="n">
        <v>75</v>
      </c>
      <c r="L31" s="88" t="n">
        <v>0.6898</v>
      </c>
      <c r="M31" s="41" t="n">
        <v>90</v>
      </c>
      <c r="N31" s="41" t="n">
        <v>130</v>
      </c>
      <c r="O31" s="61" t="n">
        <v>155</v>
      </c>
      <c r="P31" s="41" t="n">
        <v>130</v>
      </c>
      <c r="Q31" s="42" t="n">
        <v>0.6898</v>
      </c>
      <c r="R31" s="135" t="n">
        <f aca="false">P31*Q31</f>
        <v>89.674</v>
      </c>
      <c r="S31" s="89"/>
      <c r="T31" s="136" t="n">
        <v>2</v>
      </c>
    </row>
    <row r="32" s="88" customFormat="true" ht="15" hidden="false" customHeight="false" outlineLevel="0" collapsed="false">
      <c r="A32" s="1" t="n">
        <v>75</v>
      </c>
      <c r="B32" s="2" t="s">
        <v>31</v>
      </c>
      <c r="C32" s="88" t="s">
        <v>105</v>
      </c>
      <c r="D32" s="88" t="s">
        <v>21</v>
      </c>
      <c r="E32" s="88" t="s">
        <v>22</v>
      </c>
      <c r="F32" s="88" t="s">
        <v>23</v>
      </c>
      <c r="G32" s="144" t="n">
        <v>35995</v>
      </c>
      <c r="H32" s="91" t="s">
        <v>35</v>
      </c>
      <c r="I32" s="2" t="s">
        <v>31</v>
      </c>
      <c r="J32" s="41" t="n">
        <v>73.9</v>
      </c>
      <c r="K32" s="1" t="n">
        <v>75</v>
      </c>
      <c r="L32" s="88" t="n">
        <v>0.6723</v>
      </c>
      <c r="M32" s="41" t="n">
        <v>200</v>
      </c>
      <c r="N32" s="61" t="n">
        <v>220</v>
      </c>
      <c r="O32" s="41" t="n">
        <v>220</v>
      </c>
      <c r="P32" s="41" t="n">
        <v>220</v>
      </c>
      <c r="Q32" s="42" t="n">
        <v>0.6723</v>
      </c>
      <c r="R32" s="135" t="n">
        <f aca="false">P32*Q32</f>
        <v>147.906</v>
      </c>
      <c r="S32" s="89" t="n">
        <v>1</v>
      </c>
      <c r="T32" s="136" t="n">
        <v>1</v>
      </c>
    </row>
    <row r="33" s="88" customFormat="true" ht="15" hidden="false" customHeight="false" outlineLevel="0" collapsed="false">
      <c r="A33" s="1" t="n">
        <v>75</v>
      </c>
      <c r="B33" s="36" t="s">
        <v>31</v>
      </c>
      <c r="C33" s="38" t="s">
        <v>106</v>
      </c>
      <c r="D33" s="88" t="s">
        <v>21</v>
      </c>
      <c r="E33" s="88" t="s">
        <v>22</v>
      </c>
      <c r="F33" s="38" t="s">
        <v>23</v>
      </c>
      <c r="G33" s="144" t="n">
        <v>35906</v>
      </c>
      <c r="H33" s="91" t="s">
        <v>35</v>
      </c>
      <c r="I33" s="36" t="s">
        <v>31</v>
      </c>
      <c r="J33" s="38" t="n">
        <v>74</v>
      </c>
      <c r="K33" s="1" t="n">
        <v>75</v>
      </c>
      <c r="L33" s="38" t="n">
        <v>0.6716</v>
      </c>
      <c r="M33" s="41" t="n">
        <v>90</v>
      </c>
      <c r="N33" s="61" t="n">
        <v>102.5</v>
      </c>
      <c r="O33" s="41" t="n">
        <v>122.5</v>
      </c>
      <c r="P33" s="41" t="n">
        <v>122.5</v>
      </c>
      <c r="Q33" s="42" t="n">
        <v>0.6716</v>
      </c>
      <c r="R33" s="135" t="n">
        <f aca="false">P33*Q33</f>
        <v>82.271</v>
      </c>
      <c r="S33" s="89"/>
      <c r="T33" s="136" t="n">
        <v>3</v>
      </c>
    </row>
    <row r="34" customFormat="false" ht="15" hidden="false" customHeight="false" outlineLevel="0" collapsed="false">
      <c r="B34" s="36"/>
      <c r="C34" s="59"/>
      <c r="F34" s="59"/>
      <c r="G34" s="160"/>
      <c r="I34" s="36"/>
      <c r="K34" s="1"/>
      <c r="M34" s="4"/>
      <c r="N34" s="4"/>
      <c r="O34" s="4"/>
      <c r="P34" s="53"/>
      <c r="Q34" s="5"/>
      <c r="R34" s="132"/>
      <c r="S34" s="87"/>
      <c r="T34" s="138"/>
    </row>
    <row r="35" s="88" customFormat="true" ht="15" hidden="false" customHeight="false" outlineLevel="0" collapsed="false">
      <c r="A35" s="1" t="n">
        <v>75</v>
      </c>
      <c r="B35" s="36" t="s">
        <v>42</v>
      </c>
      <c r="C35" s="88" t="s">
        <v>43</v>
      </c>
      <c r="D35" s="88" t="s">
        <v>44</v>
      </c>
      <c r="E35" s="88" t="s">
        <v>45</v>
      </c>
      <c r="F35" s="88" t="s">
        <v>23</v>
      </c>
      <c r="G35" s="144" t="n">
        <v>33765</v>
      </c>
      <c r="H35" s="91" t="s">
        <v>46</v>
      </c>
      <c r="I35" s="36" t="s">
        <v>42</v>
      </c>
      <c r="J35" s="60" t="n">
        <v>73.5</v>
      </c>
      <c r="K35" s="1" t="n">
        <v>75</v>
      </c>
      <c r="L35" s="62" t="n">
        <v>0.6752</v>
      </c>
      <c r="M35" s="41" t="n">
        <v>170</v>
      </c>
      <c r="N35" s="41" t="n">
        <v>180</v>
      </c>
      <c r="O35" s="61" t="n">
        <v>190</v>
      </c>
      <c r="P35" s="41" t="n">
        <v>180</v>
      </c>
      <c r="Q35" s="62" t="n">
        <v>0.6752</v>
      </c>
      <c r="R35" s="135" t="n">
        <f aca="false">P35*0.6752</f>
        <v>121.536</v>
      </c>
      <c r="S35" s="89"/>
      <c r="T35" s="136" t="n">
        <v>1</v>
      </c>
    </row>
    <row r="36" customFormat="false" ht="15" hidden="false" customHeight="false" outlineLevel="0" collapsed="false">
      <c r="M36" s="4"/>
      <c r="N36" s="4"/>
      <c r="O36" s="4"/>
      <c r="P36" s="4"/>
      <c r="Q36" s="5"/>
      <c r="R36" s="132"/>
      <c r="S36" s="87"/>
      <c r="T36" s="138"/>
    </row>
    <row r="37" customFormat="false" ht="15" hidden="false" customHeight="false" outlineLevel="0" collapsed="false">
      <c r="I37" s="2"/>
      <c r="K37" s="1"/>
      <c r="M37" s="4"/>
      <c r="N37" s="4"/>
      <c r="O37" s="4"/>
      <c r="P37" s="4"/>
      <c r="Q37" s="5"/>
      <c r="R37" s="132"/>
      <c r="S37" s="87"/>
      <c r="T37" s="138"/>
    </row>
    <row r="38" s="88" customFormat="true" ht="15" hidden="false" customHeight="false" outlineLevel="0" collapsed="false">
      <c r="A38" s="1" t="n">
        <v>82.5</v>
      </c>
      <c r="B38" s="2" t="s">
        <v>19</v>
      </c>
      <c r="C38" s="88" t="s">
        <v>107</v>
      </c>
      <c r="D38" s="88" t="s">
        <v>21</v>
      </c>
      <c r="E38" s="88" t="s">
        <v>22</v>
      </c>
      <c r="F38" s="88" t="s">
        <v>23</v>
      </c>
      <c r="G38" s="144" t="n">
        <v>33082</v>
      </c>
      <c r="H38" s="91" t="s">
        <v>66</v>
      </c>
      <c r="I38" s="2" t="s">
        <v>19</v>
      </c>
      <c r="J38" s="41" t="n">
        <v>82</v>
      </c>
      <c r="K38" s="1" t="n">
        <v>82.5</v>
      </c>
      <c r="L38" s="88" t="n">
        <v>0.6319</v>
      </c>
      <c r="M38" s="41" t="n">
        <v>170</v>
      </c>
      <c r="N38" s="61" t="n">
        <v>190</v>
      </c>
      <c r="O38" s="41" t="n">
        <v>190</v>
      </c>
      <c r="P38" s="41" t="n">
        <v>190</v>
      </c>
      <c r="Q38" s="42" t="n">
        <v>0.6319</v>
      </c>
      <c r="R38" s="135" t="n">
        <f aca="false">P38*Q38</f>
        <v>120.061</v>
      </c>
      <c r="S38" s="89"/>
      <c r="T38" s="136" t="n">
        <v>1</v>
      </c>
    </row>
    <row r="39" s="88" customFormat="true" ht="15" hidden="false" customHeight="false" outlineLevel="0" collapsed="false">
      <c r="A39" s="1"/>
      <c r="B39" s="2"/>
      <c r="G39" s="144"/>
      <c r="H39" s="91"/>
      <c r="I39" s="2"/>
      <c r="J39" s="41"/>
      <c r="K39" s="1"/>
      <c r="M39" s="41"/>
      <c r="N39" s="161"/>
      <c r="O39" s="41"/>
      <c r="P39" s="41"/>
      <c r="Q39" s="42"/>
      <c r="R39" s="135"/>
      <c r="S39" s="89"/>
      <c r="T39" s="136"/>
    </row>
    <row r="40" s="88" customFormat="true" ht="15" hidden="false" customHeight="false" outlineLevel="0" collapsed="false">
      <c r="A40" s="1" t="n">
        <v>82.5</v>
      </c>
      <c r="B40" s="2" t="s">
        <v>31</v>
      </c>
      <c r="C40" s="88" t="s">
        <v>108</v>
      </c>
      <c r="D40" s="88" t="s">
        <v>21</v>
      </c>
      <c r="E40" s="88" t="s">
        <v>22</v>
      </c>
      <c r="F40" s="88" t="s">
        <v>23</v>
      </c>
      <c r="G40" s="144" t="n">
        <v>35667</v>
      </c>
      <c r="H40" s="91" t="s">
        <v>109</v>
      </c>
      <c r="I40" s="2" t="s">
        <v>31</v>
      </c>
      <c r="J40" s="41" t="n">
        <v>81.3</v>
      </c>
      <c r="K40" s="1" t="n">
        <v>82.5</v>
      </c>
      <c r="L40" s="88" t="n">
        <v>0.6257</v>
      </c>
      <c r="M40" s="41" t="n">
        <v>170</v>
      </c>
      <c r="N40" s="41" t="n">
        <v>187.5</v>
      </c>
      <c r="O40" s="61" t="n">
        <v>195</v>
      </c>
      <c r="P40" s="41" t="n">
        <v>187.5</v>
      </c>
      <c r="Q40" s="42" t="n">
        <v>0.6257</v>
      </c>
      <c r="R40" s="135" t="n">
        <f aca="false">P40*Q40</f>
        <v>117.31875</v>
      </c>
      <c r="S40" s="89"/>
      <c r="T40" s="136" t="n">
        <v>1</v>
      </c>
    </row>
    <row r="41" customFormat="false" ht="15" hidden="false" customHeight="false" outlineLevel="0" collapsed="false">
      <c r="M41" s="4"/>
      <c r="N41" s="4"/>
      <c r="O41" s="4"/>
      <c r="P41" s="4"/>
      <c r="Q41" s="5"/>
      <c r="R41" s="132"/>
      <c r="S41" s="87"/>
      <c r="T41" s="138"/>
    </row>
    <row r="42" s="164" customFormat="true" ht="15" hidden="false" customHeight="false" outlineLevel="0" collapsed="false">
      <c r="A42" s="162" t="n">
        <v>82.5</v>
      </c>
      <c r="B42" s="163" t="s">
        <v>19</v>
      </c>
      <c r="C42" s="164" t="s">
        <v>110</v>
      </c>
      <c r="D42" s="164" t="s">
        <v>21</v>
      </c>
      <c r="E42" s="164" t="s">
        <v>22</v>
      </c>
      <c r="F42" s="164" t="s">
        <v>23</v>
      </c>
      <c r="G42" s="165" t="n">
        <v>30982</v>
      </c>
      <c r="H42" s="166" t="s">
        <v>111</v>
      </c>
      <c r="I42" s="163" t="s">
        <v>19</v>
      </c>
      <c r="J42" s="167" t="n">
        <v>80</v>
      </c>
      <c r="K42" s="162" t="n">
        <v>82.5</v>
      </c>
      <c r="L42" s="164" t="n">
        <v>0.6329</v>
      </c>
      <c r="M42" s="167" t="n">
        <v>190</v>
      </c>
      <c r="N42" s="167" t="n">
        <v>210</v>
      </c>
      <c r="O42" s="61" t="n">
        <v>217.5</v>
      </c>
      <c r="P42" s="167" t="n">
        <v>210</v>
      </c>
      <c r="Q42" s="168" t="n">
        <v>0.6329</v>
      </c>
      <c r="R42" s="169" t="n">
        <f aca="false">P42*Q42</f>
        <v>132.909</v>
      </c>
      <c r="S42" s="170"/>
      <c r="T42" s="171" t="n">
        <v>1</v>
      </c>
    </row>
    <row r="43" customFormat="false" ht="15" hidden="false" customHeight="false" outlineLevel="0" collapsed="false">
      <c r="M43" s="4"/>
      <c r="N43" s="4"/>
      <c r="O43" s="4"/>
      <c r="P43" s="4"/>
      <c r="Q43" s="5"/>
      <c r="R43" s="132"/>
      <c r="S43" s="87"/>
      <c r="T43" s="138"/>
    </row>
    <row r="44" s="88" customFormat="true" ht="15" hidden="false" customHeight="false" outlineLevel="0" collapsed="false">
      <c r="A44" s="1" t="n">
        <v>90</v>
      </c>
      <c r="B44" s="2" t="s">
        <v>42</v>
      </c>
      <c r="C44" s="88" t="s">
        <v>112</v>
      </c>
      <c r="D44" s="88" t="s">
        <v>21</v>
      </c>
      <c r="E44" s="88" t="s">
        <v>22</v>
      </c>
      <c r="F44" s="88" t="s">
        <v>23</v>
      </c>
      <c r="G44" s="144" t="n">
        <v>34009</v>
      </c>
      <c r="H44" s="91" t="s">
        <v>98</v>
      </c>
      <c r="I44" s="2" t="s">
        <v>42</v>
      </c>
      <c r="J44" s="41" t="n">
        <v>86.7</v>
      </c>
      <c r="K44" s="1" t="n">
        <v>90</v>
      </c>
      <c r="L44" s="88" t="n">
        <v>0.5991</v>
      </c>
      <c r="M44" s="41" t="n">
        <v>180</v>
      </c>
      <c r="N44" s="41" t="n">
        <v>197.5</v>
      </c>
      <c r="O44" s="61" t="n">
        <v>207.5</v>
      </c>
      <c r="P44" s="41" t="n">
        <v>197.5</v>
      </c>
      <c r="Q44" s="42" t="n">
        <v>0.5991</v>
      </c>
      <c r="R44" s="135" t="n">
        <f aca="false">P44*Q45</f>
        <v>120.81075</v>
      </c>
      <c r="S44" s="89"/>
      <c r="T44" s="136"/>
    </row>
    <row r="45" s="88" customFormat="true" ht="15" hidden="false" customHeight="false" outlineLevel="0" collapsed="false">
      <c r="A45" s="1" t="n">
        <v>90</v>
      </c>
      <c r="B45" s="2" t="s">
        <v>42</v>
      </c>
      <c r="C45" s="88" t="s">
        <v>113</v>
      </c>
      <c r="D45" s="88" t="s">
        <v>21</v>
      </c>
      <c r="E45" s="88" t="s">
        <v>22</v>
      </c>
      <c r="F45" s="88" t="s">
        <v>23</v>
      </c>
      <c r="G45" s="144" t="n">
        <v>34465</v>
      </c>
      <c r="H45" s="91" t="n">
        <v>21</v>
      </c>
      <c r="I45" s="2" t="s">
        <v>42</v>
      </c>
      <c r="J45" s="41" t="n">
        <v>84</v>
      </c>
      <c r="K45" s="1" t="n">
        <v>90</v>
      </c>
      <c r="L45" s="88" t="n">
        <v>0.6117</v>
      </c>
      <c r="M45" s="41" t="n">
        <v>225.5</v>
      </c>
      <c r="N45" s="41" t="n">
        <v>230</v>
      </c>
      <c r="O45" s="41" t="n">
        <v>235</v>
      </c>
      <c r="P45" s="41" t="n">
        <f aca="false">O45</f>
        <v>235</v>
      </c>
      <c r="Q45" s="42" t="n">
        <v>0.6117</v>
      </c>
      <c r="R45" s="135" t="n">
        <f aca="false">P45*Q46</f>
        <v>140.6005</v>
      </c>
      <c r="S45" s="89" t="n">
        <v>2</v>
      </c>
      <c r="T45" s="136" t="n">
        <v>1</v>
      </c>
    </row>
    <row r="46" s="88" customFormat="true" ht="15" hidden="false" customHeight="false" outlineLevel="0" collapsed="false">
      <c r="A46" s="1" t="n">
        <v>90</v>
      </c>
      <c r="B46" s="2" t="s">
        <v>42</v>
      </c>
      <c r="C46" s="88" t="s">
        <v>114</v>
      </c>
      <c r="D46" s="88" t="s">
        <v>21</v>
      </c>
      <c r="E46" s="88" t="s">
        <v>22</v>
      </c>
      <c r="F46" s="88" t="s">
        <v>23</v>
      </c>
      <c r="G46" s="144" t="n">
        <v>34385</v>
      </c>
      <c r="H46" s="91" t="s">
        <v>115</v>
      </c>
      <c r="I46" s="2" t="s">
        <v>42</v>
      </c>
      <c r="J46" s="41" t="n">
        <v>89</v>
      </c>
      <c r="K46" s="1" t="n">
        <v>90</v>
      </c>
      <c r="L46" s="88" t="n">
        <v>0.5983</v>
      </c>
      <c r="M46" s="61" t="n">
        <v>230</v>
      </c>
      <c r="N46" s="41" t="n">
        <v>230</v>
      </c>
      <c r="O46" s="61" t="n">
        <v>252.5</v>
      </c>
      <c r="P46" s="41" t="n">
        <v>230</v>
      </c>
      <c r="Q46" s="42" t="n">
        <v>0.5983</v>
      </c>
      <c r="R46" s="135" t="n">
        <f aca="false">P46*Q47</f>
        <v>135.723</v>
      </c>
      <c r="S46" s="89"/>
      <c r="T46" s="136" t="n">
        <v>3</v>
      </c>
    </row>
    <row r="47" s="88" customFormat="true" ht="15" hidden="false" customHeight="false" outlineLevel="0" collapsed="false">
      <c r="A47" s="1" t="n">
        <v>90</v>
      </c>
      <c r="B47" s="2" t="s">
        <v>42</v>
      </c>
      <c r="C47" s="88" t="s">
        <v>116</v>
      </c>
      <c r="D47" s="88" t="s">
        <v>21</v>
      </c>
      <c r="E47" s="88" t="s">
        <v>22</v>
      </c>
      <c r="F47" s="88" t="s">
        <v>23</v>
      </c>
      <c r="G47" s="144" t="n">
        <v>33661</v>
      </c>
      <c r="H47" s="91" t="s">
        <v>46</v>
      </c>
      <c r="I47" s="2" t="s">
        <v>42</v>
      </c>
      <c r="J47" s="41" t="n">
        <v>88.8</v>
      </c>
      <c r="K47" s="1" t="n">
        <v>90</v>
      </c>
      <c r="L47" s="88" t="n">
        <v>0.5901</v>
      </c>
      <c r="M47" s="41" t="n">
        <v>220</v>
      </c>
      <c r="N47" s="41" t="n">
        <v>230</v>
      </c>
      <c r="O47" s="61" t="n">
        <v>240</v>
      </c>
      <c r="P47" s="41" t="n">
        <v>230</v>
      </c>
      <c r="Q47" s="42" t="n">
        <v>0.5901</v>
      </c>
      <c r="R47" s="135" t="n">
        <f aca="false">P47*Q47</f>
        <v>135.723</v>
      </c>
      <c r="S47" s="89" t="n">
        <v>3</v>
      </c>
      <c r="T47" s="136" t="n">
        <v>2</v>
      </c>
    </row>
    <row r="48" customFormat="false" ht="15" hidden="false" customHeight="false" outlineLevel="0" collapsed="false">
      <c r="A48" s="82"/>
      <c r="B48" s="116"/>
      <c r="C48" s="83"/>
      <c r="D48" s="83"/>
      <c r="E48" s="83"/>
      <c r="F48" s="83"/>
      <c r="G48" s="145"/>
      <c r="H48" s="94"/>
      <c r="I48" s="116"/>
      <c r="J48" s="53"/>
      <c r="K48" s="82"/>
      <c r="L48" s="83"/>
      <c r="M48" s="53"/>
      <c r="N48" s="4"/>
      <c r="O48" s="4"/>
      <c r="P48" s="4"/>
      <c r="Q48" s="84"/>
      <c r="R48" s="146"/>
      <c r="S48" s="87"/>
      <c r="T48" s="138"/>
    </row>
    <row r="49" s="88" customFormat="true" ht="15" hidden="false" customHeight="false" outlineLevel="0" collapsed="false">
      <c r="A49" s="1" t="n">
        <v>90</v>
      </c>
      <c r="B49" s="2" t="s">
        <v>19</v>
      </c>
      <c r="C49" s="88" t="s">
        <v>117</v>
      </c>
      <c r="D49" s="88" t="s">
        <v>21</v>
      </c>
      <c r="E49" s="88" t="s">
        <v>22</v>
      </c>
      <c r="F49" s="88" t="s">
        <v>23</v>
      </c>
      <c r="G49" s="144" t="n">
        <v>33441</v>
      </c>
      <c r="H49" s="91" t="s">
        <v>27</v>
      </c>
      <c r="I49" s="2" t="s">
        <v>19</v>
      </c>
      <c r="J49" s="41" t="n">
        <v>87.9</v>
      </c>
      <c r="K49" s="1" t="n">
        <v>90</v>
      </c>
      <c r="L49" s="42" t="n">
        <v>0.5939</v>
      </c>
      <c r="M49" s="41" t="n">
        <v>175</v>
      </c>
      <c r="N49" s="41" t="n">
        <v>190</v>
      </c>
      <c r="O49" s="41" t="n">
        <v>200</v>
      </c>
      <c r="P49" s="41" t="n">
        <v>200</v>
      </c>
      <c r="Q49" s="42" t="n">
        <v>0.5939</v>
      </c>
      <c r="R49" s="135" t="n">
        <f aca="false">P49*Q49</f>
        <v>118.78</v>
      </c>
      <c r="S49" s="89"/>
      <c r="T49" s="136" t="n">
        <v>1</v>
      </c>
    </row>
    <row r="50" s="59" customFormat="true" ht="16.5" hidden="false" customHeight="true" outlineLevel="0" collapsed="false">
      <c r="A50" s="1"/>
      <c r="B50" s="2"/>
      <c r="C50" s="0"/>
      <c r="D50" s="0"/>
      <c r="E50" s="0"/>
      <c r="F50" s="0"/>
      <c r="G50" s="129"/>
      <c r="H50" s="3"/>
      <c r="I50" s="0"/>
      <c r="J50" s="4"/>
      <c r="K50" s="0"/>
      <c r="L50" s="0"/>
      <c r="M50" s="55"/>
      <c r="N50" s="55"/>
      <c r="O50" s="55"/>
      <c r="P50" s="55"/>
      <c r="Q50" s="54"/>
      <c r="R50" s="132"/>
      <c r="S50" s="57"/>
      <c r="T50" s="150"/>
    </row>
    <row r="51" s="38" customFormat="true" ht="16.5" hidden="false" customHeight="true" outlineLevel="0" collapsed="false">
      <c r="A51" s="1" t="n">
        <v>100</v>
      </c>
      <c r="B51" s="2" t="s">
        <v>31</v>
      </c>
      <c r="C51" s="88" t="s">
        <v>118</v>
      </c>
      <c r="D51" s="88" t="s">
        <v>21</v>
      </c>
      <c r="E51" s="88" t="s">
        <v>22</v>
      </c>
      <c r="F51" s="88" t="s">
        <v>23</v>
      </c>
      <c r="G51" s="139" t="s">
        <v>119</v>
      </c>
      <c r="H51" s="91" t="s">
        <v>120</v>
      </c>
      <c r="I51" s="2" t="s">
        <v>19</v>
      </c>
      <c r="J51" s="41" t="n">
        <v>99</v>
      </c>
      <c r="K51" s="1" t="n">
        <v>100</v>
      </c>
      <c r="L51" s="88" t="n">
        <v>0.5565</v>
      </c>
      <c r="M51" s="41" t="n">
        <v>185</v>
      </c>
      <c r="N51" s="60" t="n">
        <v>205</v>
      </c>
      <c r="O51" s="92" t="n">
        <v>212.5</v>
      </c>
      <c r="P51" s="41" t="n">
        <v>205</v>
      </c>
      <c r="Q51" s="42" t="n">
        <v>0.5565</v>
      </c>
      <c r="R51" s="135" t="n">
        <f aca="false">P51*Q51</f>
        <v>114.0825</v>
      </c>
      <c r="S51" s="45"/>
      <c r="T51" s="149" t="n">
        <v>1</v>
      </c>
    </row>
    <row r="52" customFormat="false" ht="15" hidden="false" customHeight="false" outlineLevel="0" collapsed="false">
      <c r="M52" s="4"/>
      <c r="N52" s="4"/>
      <c r="O52" s="4"/>
      <c r="P52" s="4"/>
      <c r="Q52" s="5"/>
      <c r="R52" s="132"/>
      <c r="S52" s="87"/>
      <c r="T52" s="138"/>
    </row>
    <row r="53" customFormat="false" ht="14.25" hidden="false" customHeight="true" outlineLevel="0" collapsed="false">
      <c r="I53" s="2"/>
      <c r="K53" s="1"/>
      <c r="M53" s="4"/>
      <c r="N53" s="4"/>
      <c r="O53" s="4"/>
      <c r="P53" s="4"/>
      <c r="Q53" s="5"/>
      <c r="R53" s="132"/>
      <c r="S53" s="87"/>
      <c r="T53" s="138"/>
    </row>
    <row r="54" s="88" customFormat="true" ht="15.75" hidden="false" customHeight="false" outlineLevel="0" collapsed="false">
      <c r="A54" s="1" t="n">
        <v>120</v>
      </c>
      <c r="B54" s="2" t="s">
        <v>19</v>
      </c>
      <c r="C54" s="88" t="s">
        <v>121</v>
      </c>
      <c r="D54" s="88" t="s">
        <v>122</v>
      </c>
      <c r="E54" s="88" t="s">
        <v>123</v>
      </c>
      <c r="F54" s="88" t="s">
        <v>23</v>
      </c>
      <c r="G54" s="139" t="s">
        <v>124</v>
      </c>
      <c r="H54" s="172" t="s">
        <v>125</v>
      </c>
      <c r="I54" s="2" t="s">
        <v>19</v>
      </c>
      <c r="J54" s="173" t="n">
        <v>117</v>
      </c>
      <c r="K54" s="1" t="n">
        <v>120</v>
      </c>
      <c r="L54" s="88" t="n">
        <v>0.5296</v>
      </c>
      <c r="M54" s="41" t="n">
        <v>240</v>
      </c>
      <c r="N54" s="41" t="n">
        <v>270</v>
      </c>
      <c r="O54" s="61" t="n">
        <v>300</v>
      </c>
      <c r="P54" s="41" t="n">
        <v>270</v>
      </c>
      <c r="Q54" s="42" t="n">
        <v>0.5296</v>
      </c>
      <c r="R54" s="174" t="n">
        <f aca="false">P54*Q54</f>
        <v>142.992</v>
      </c>
      <c r="S54" s="175"/>
      <c r="T54" s="176" t="n">
        <v>1</v>
      </c>
    </row>
    <row r="55" customFormat="false" ht="15" hidden="false" customHeight="false" outlineLevel="0" collapsed="false">
      <c r="G55" s="160"/>
      <c r="I55" s="2"/>
      <c r="K55" s="1"/>
      <c r="Q55" s="5"/>
    </row>
    <row r="56" customFormat="false" ht="15" hidden="false" customHeight="false" outlineLevel="0" collapsed="false">
      <c r="Q56" s="5"/>
    </row>
    <row r="57" customFormat="false" ht="15" hidden="false" customHeight="false" outlineLevel="0" collapsed="false">
      <c r="I57" s="2"/>
      <c r="K57" s="1"/>
      <c r="Q57" s="5"/>
    </row>
    <row r="58" customFormat="false" ht="15" hidden="false" customHeight="false" outlineLevel="0" collapsed="false">
      <c r="I58" s="2"/>
      <c r="K58" s="1"/>
      <c r="Q58" s="5"/>
    </row>
    <row r="59" customFormat="false" ht="15" hidden="false" customHeight="false" outlineLevel="0" collapsed="false">
      <c r="I59" s="2"/>
      <c r="K59" s="1"/>
      <c r="Q59" s="5"/>
    </row>
    <row r="60" customFormat="false" ht="15" hidden="false" customHeight="false" outlineLevel="0" collapsed="false">
      <c r="I60" s="2"/>
      <c r="K60" s="1"/>
      <c r="Q60" s="5"/>
    </row>
    <row r="61" customFormat="false" ht="15" hidden="false" customHeight="false" outlineLevel="0" collapsed="false">
      <c r="I61" s="2"/>
      <c r="K61" s="1"/>
      <c r="Q61" s="5"/>
    </row>
    <row r="62" customFormat="false" ht="15" hidden="false" customHeight="false" outlineLevel="0" collapsed="false">
      <c r="I62" s="2"/>
      <c r="K62" s="1"/>
    </row>
    <row r="63" customFormat="false" ht="15" hidden="false" customHeight="false" outlineLevel="0" collapsed="false">
      <c r="I63" s="2"/>
      <c r="K63" s="1"/>
    </row>
    <row r="64" customFormat="false" ht="15" hidden="false" customHeight="false" outlineLevel="0" collapsed="false">
      <c r="I64" s="2"/>
      <c r="K64" s="1"/>
    </row>
    <row r="65" customFormat="false" ht="15" hidden="false" customHeight="false" outlineLevel="0" collapsed="false">
      <c r="I65" s="2"/>
      <c r="K65" s="1"/>
    </row>
    <row r="66" customFormat="false" ht="15" hidden="false" customHeight="false" outlineLevel="0" collapsed="false">
      <c r="I66" s="2"/>
      <c r="K66" s="1"/>
    </row>
    <row r="67" customFormat="false" ht="15" hidden="false" customHeight="false" outlineLevel="0" collapsed="false">
      <c r="I67" s="2"/>
      <c r="K67" s="1"/>
    </row>
    <row r="68" customFormat="false" ht="15" hidden="false" customHeight="false" outlineLevel="0" collapsed="false">
      <c r="I68" s="2"/>
      <c r="K68" s="1"/>
    </row>
    <row r="69" customFormat="false" ht="15" hidden="false" customHeight="false" outlineLevel="0" collapsed="false">
      <c r="I69" s="2"/>
      <c r="K69" s="1"/>
    </row>
    <row r="70" customFormat="false" ht="15" hidden="false" customHeight="false" outlineLevel="0" collapsed="false">
      <c r="I70" s="2"/>
      <c r="K70" s="1"/>
    </row>
    <row r="71" customFormat="false" ht="15" hidden="false" customHeight="false" outlineLevel="0" collapsed="false">
      <c r="I71" s="2"/>
      <c r="K71" s="1"/>
    </row>
    <row r="72" customFormat="false" ht="15" hidden="false" customHeight="false" outlineLevel="0" collapsed="false">
      <c r="I72" s="2"/>
      <c r="K72" s="1"/>
    </row>
    <row r="73" customFormat="false" ht="15" hidden="false" customHeight="false" outlineLevel="0" collapsed="false">
      <c r="I73" s="2"/>
      <c r="K73" s="1"/>
    </row>
    <row r="74" customFormat="false" ht="15" hidden="false" customHeight="false" outlineLevel="0" collapsed="false">
      <c r="I74" s="2"/>
      <c r="K74" s="1"/>
    </row>
    <row r="75" customFormat="false" ht="15" hidden="false" customHeight="false" outlineLevel="0" collapsed="false">
      <c r="I75" s="2"/>
      <c r="K75" s="1"/>
    </row>
    <row r="76" customFormat="false" ht="15" hidden="false" customHeight="false" outlineLevel="0" collapsed="false">
      <c r="I76" s="2"/>
      <c r="K76" s="1"/>
    </row>
    <row r="77" customFormat="false" ht="15" hidden="false" customHeight="false" outlineLevel="0" collapsed="false">
      <c r="I77" s="2"/>
      <c r="K77" s="1"/>
    </row>
    <row r="78" customFormat="false" ht="15" hidden="false" customHeight="false" outlineLevel="0" collapsed="false">
      <c r="I78" s="2"/>
      <c r="K78" s="1"/>
    </row>
    <row r="79" customFormat="false" ht="15" hidden="false" customHeight="false" outlineLevel="0" collapsed="false">
      <c r="I79" s="2"/>
      <c r="K79" s="1"/>
    </row>
    <row r="80" customFormat="false" ht="15" hidden="false" customHeight="false" outlineLevel="0" collapsed="false">
      <c r="I80" s="2"/>
      <c r="K80" s="1"/>
    </row>
    <row r="81" customFormat="false" ht="15" hidden="false" customHeight="false" outlineLevel="0" collapsed="false">
      <c r="I81" s="2"/>
      <c r="K81" s="1"/>
    </row>
    <row r="82" customFormat="false" ht="15" hidden="false" customHeight="false" outlineLevel="0" collapsed="false">
      <c r="I82" s="2"/>
      <c r="K82" s="1"/>
    </row>
    <row r="83" customFormat="false" ht="15" hidden="false" customHeight="false" outlineLevel="0" collapsed="false">
      <c r="I83" s="2"/>
      <c r="K83" s="1"/>
    </row>
    <row r="84" customFormat="false" ht="15" hidden="false" customHeight="false" outlineLevel="0" collapsed="false">
      <c r="I84" s="2"/>
    </row>
    <row r="85" customFormat="false" ht="15" hidden="false" customHeight="false" outlineLevel="0" collapsed="false">
      <c r="I85" s="2"/>
    </row>
    <row r="86" customFormat="false" ht="15" hidden="false" customHeight="false" outlineLevel="0" collapsed="false">
      <c r="I86" s="2"/>
    </row>
    <row r="87" customFormat="false" ht="15" hidden="false" customHeight="false" outlineLevel="0" collapsed="false">
      <c r="I87" s="2"/>
    </row>
    <row r="88" customFormat="false" ht="15" hidden="false" customHeight="false" outlineLevel="0" collapsed="false">
      <c r="I88" s="2"/>
    </row>
    <row r="89" customFormat="false" ht="15" hidden="false" customHeight="false" outlineLevel="0" collapsed="false">
      <c r="I89" s="2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67.14"/>
    <col collapsed="false" customWidth="true" hidden="false" outlineLevel="0" max="4" min="4" style="0" width="20.85"/>
    <col collapsed="false" customWidth="true" hidden="false" outlineLevel="0" max="5" min="5" style="0" width="11.7"/>
    <col collapsed="false" customWidth="true" hidden="false" outlineLevel="0" max="7" min="7" style="117" width="10.13"/>
    <col collapsed="false" customWidth="true" hidden="false" outlineLevel="0" max="8" min="8" style="3" width="10.13"/>
    <col collapsed="false" customWidth="true" hidden="false" outlineLevel="0" max="10" min="10" style="4" width="10.13"/>
    <col collapsed="false" customWidth="true" hidden="false" outlineLevel="0" max="11" min="11" style="117" width="10.13"/>
    <col collapsed="false" customWidth="true" hidden="false" outlineLevel="0" max="17" min="17" style="4" width="9.14"/>
    <col collapsed="false" customWidth="true" hidden="false" outlineLevel="0" max="20" min="18" style="3" width="9.14"/>
    <col collapsed="false" customWidth="true" hidden="false" outlineLevel="0" max="25" min="25" style="3" width="15.99"/>
    <col collapsed="false" customWidth="true" hidden="false" outlineLevel="0" max="26" min="26" style="5" width="9.14"/>
    <col collapsed="false" customWidth="true" hidden="false" outlineLevel="0" max="27" min="27" style="0" width="13.14"/>
    <col collapsed="false" customWidth="true" hidden="false" outlineLevel="0" max="28" min="28" style="0" width="7.85"/>
  </cols>
  <sheetData>
    <row r="1" s="9" customFormat="true" ht="11.25" hidden="false" customHeight="false" outlineLevel="0" collapsed="false">
      <c r="A1" s="10" t="s">
        <v>126</v>
      </c>
      <c r="C1" s="130"/>
      <c r="D1" s="11"/>
      <c r="F1" s="10"/>
      <c r="G1" s="10"/>
      <c r="H1" s="11"/>
      <c r="I1" s="12"/>
      <c r="J1" s="13"/>
      <c r="K1" s="12"/>
      <c r="L1" s="13"/>
      <c r="M1" s="13"/>
      <c r="N1" s="7"/>
      <c r="O1" s="13"/>
      <c r="P1" s="13"/>
      <c r="Q1" s="13"/>
      <c r="R1" s="14"/>
      <c r="S1" s="7"/>
      <c r="T1" s="11"/>
    </row>
    <row r="2" customFormat="false" ht="15.75" hidden="false" customHeight="false" outlineLevel="0" collapsed="false">
      <c r="A2" s="7"/>
      <c r="B2" s="13"/>
      <c r="D2" s="13"/>
      <c r="E2" s="13"/>
      <c r="F2" s="13"/>
      <c r="G2" s="177"/>
      <c r="H2" s="13"/>
      <c r="I2" s="13"/>
      <c r="J2" s="7"/>
      <c r="K2" s="177"/>
      <c r="L2" s="7"/>
      <c r="M2" s="13"/>
      <c r="N2" s="13"/>
      <c r="O2" s="13"/>
      <c r="P2" s="14"/>
      <c r="Q2" s="130"/>
      <c r="R2" s="178"/>
      <c r="S2" s="178"/>
      <c r="T2" s="178"/>
      <c r="U2" s="14"/>
      <c r="V2" s="14"/>
      <c r="W2" s="14"/>
      <c r="X2" s="14"/>
      <c r="Y2" s="178"/>
      <c r="Z2" s="12"/>
      <c r="AA2" s="14"/>
      <c r="AB2" s="14"/>
    </row>
    <row r="3" customFormat="false" ht="25.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0" t="s">
        <v>6</v>
      </c>
      <c r="G3" s="179" t="s">
        <v>7</v>
      </c>
      <c r="H3" s="22" t="s">
        <v>8</v>
      </c>
      <c r="I3" s="20" t="s">
        <v>2</v>
      </c>
      <c r="J3" s="24" t="s">
        <v>10</v>
      </c>
      <c r="K3" s="23" t="s">
        <v>11</v>
      </c>
      <c r="L3" s="23" t="s">
        <v>12</v>
      </c>
      <c r="M3" s="180" t="s">
        <v>127</v>
      </c>
      <c r="N3" s="180"/>
      <c r="O3" s="180"/>
      <c r="P3" s="180"/>
      <c r="Q3" s="180" t="s">
        <v>13</v>
      </c>
      <c r="R3" s="180"/>
      <c r="S3" s="180"/>
      <c r="T3" s="180"/>
      <c r="U3" s="180" t="s">
        <v>92</v>
      </c>
      <c r="V3" s="180"/>
      <c r="W3" s="180"/>
      <c r="X3" s="180"/>
      <c r="Y3" s="181" t="s">
        <v>128</v>
      </c>
      <c r="Z3" s="182" t="s">
        <v>12</v>
      </c>
      <c r="AA3" s="183" t="s">
        <v>129</v>
      </c>
      <c r="AB3" s="183"/>
      <c r="AC3" s="184" t="s">
        <v>15</v>
      </c>
    </row>
    <row r="4" customFormat="false" ht="27.75" hidden="false" customHeight="true" outlineLevel="0" collapsed="false">
      <c r="A4" s="19"/>
      <c r="B4" s="20"/>
      <c r="C4" s="21"/>
      <c r="D4" s="20"/>
      <c r="E4" s="20"/>
      <c r="F4" s="20"/>
      <c r="G4" s="179"/>
      <c r="H4" s="22"/>
      <c r="I4" s="20"/>
      <c r="J4" s="24"/>
      <c r="K4" s="23"/>
      <c r="L4" s="23"/>
      <c r="M4" s="185" t="n">
        <v>1</v>
      </c>
      <c r="N4" s="186" t="n">
        <v>2</v>
      </c>
      <c r="O4" s="186" t="n">
        <v>3</v>
      </c>
      <c r="P4" s="187" t="s">
        <v>16</v>
      </c>
      <c r="Q4" s="188" t="n">
        <v>1</v>
      </c>
      <c r="R4" s="189" t="n">
        <v>2</v>
      </c>
      <c r="S4" s="189" t="n">
        <v>3</v>
      </c>
      <c r="T4" s="190" t="s">
        <v>16</v>
      </c>
      <c r="U4" s="185" t="n">
        <v>1</v>
      </c>
      <c r="V4" s="186" t="n">
        <v>2</v>
      </c>
      <c r="W4" s="186" t="n">
        <v>3</v>
      </c>
      <c r="X4" s="191" t="s">
        <v>16</v>
      </c>
      <c r="Y4" s="181"/>
      <c r="Z4" s="182"/>
      <c r="AA4" s="183"/>
      <c r="AB4" s="183"/>
      <c r="AC4" s="184"/>
    </row>
    <row r="5" customFormat="false" ht="15" hidden="false" customHeight="false" outlineLevel="0" collapsed="false">
      <c r="C5" s="32" t="s">
        <v>17</v>
      </c>
      <c r="D5" s="32" t="s">
        <v>18</v>
      </c>
      <c r="E5" s="32"/>
      <c r="F5" s="32"/>
      <c r="K5" s="1"/>
      <c r="M5" s="4"/>
      <c r="N5" s="4"/>
      <c r="O5" s="4"/>
      <c r="P5" s="4"/>
      <c r="R5" s="4"/>
      <c r="S5" s="4"/>
      <c r="T5" s="4"/>
      <c r="U5" s="4"/>
      <c r="V5" s="4"/>
      <c r="W5" s="4"/>
      <c r="X5" s="4"/>
      <c r="Y5" s="4"/>
      <c r="AA5" s="132"/>
      <c r="AB5" s="87"/>
      <c r="AC5" s="87"/>
    </row>
    <row r="6" customFormat="false" ht="15" hidden="false" customHeight="false" outlineLevel="0" collapsed="false">
      <c r="G6" s="3"/>
      <c r="K6" s="1"/>
      <c r="M6" s="4"/>
      <c r="N6" s="4"/>
      <c r="O6" s="4"/>
      <c r="P6" s="4"/>
      <c r="R6" s="4"/>
      <c r="S6" s="4"/>
      <c r="T6" s="4"/>
      <c r="U6" s="4"/>
      <c r="V6" s="4"/>
      <c r="W6" s="4"/>
      <c r="X6" s="4"/>
      <c r="Y6" s="4"/>
      <c r="AA6" s="132"/>
      <c r="AB6" s="87"/>
      <c r="AC6" s="87"/>
    </row>
    <row r="7" s="78" customFormat="true" ht="15" hidden="false" customHeight="true" outlineLevel="0" collapsed="false">
      <c r="A7" s="65" t="n">
        <v>48</v>
      </c>
      <c r="B7" s="66" t="s">
        <v>19</v>
      </c>
      <c r="C7" s="67" t="s">
        <v>20</v>
      </c>
      <c r="D7" s="67" t="s">
        <v>21</v>
      </c>
      <c r="E7" s="67" t="s">
        <v>22</v>
      </c>
      <c r="F7" s="67" t="s">
        <v>23</v>
      </c>
      <c r="G7" s="68" t="n">
        <v>29786</v>
      </c>
      <c r="H7" s="69" t="s">
        <v>24</v>
      </c>
      <c r="I7" s="67" t="s">
        <v>19</v>
      </c>
      <c r="J7" s="73" t="n">
        <v>47</v>
      </c>
      <c r="K7" s="65" t="n">
        <v>48</v>
      </c>
      <c r="L7" s="78" t="n">
        <v>1.0512</v>
      </c>
      <c r="M7" s="192" t="n">
        <v>82.5</v>
      </c>
      <c r="N7" s="73" t="n">
        <v>90</v>
      </c>
      <c r="O7" s="73" t="n">
        <v>97.5</v>
      </c>
      <c r="P7" s="193" t="n">
        <f aca="false">O7</f>
        <v>97.5</v>
      </c>
      <c r="Q7" s="73" t="n">
        <v>52.5</v>
      </c>
      <c r="R7" s="73" t="n">
        <v>57.5</v>
      </c>
      <c r="S7" s="114" t="s">
        <v>25</v>
      </c>
      <c r="T7" s="73" t="n">
        <v>57.5</v>
      </c>
      <c r="U7" s="73" t="n">
        <v>110</v>
      </c>
      <c r="V7" s="73" t="n">
        <v>120</v>
      </c>
      <c r="W7" s="73" t="n">
        <v>127.5</v>
      </c>
      <c r="X7" s="73" t="n">
        <f aca="false">W7</f>
        <v>127.5</v>
      </c>
      <c r="Y7" s="73" t="n">
        <f aca="false">P7+T7+X7</f>
        <v>282.5</v>
      </c>
      <c r="Z7" s="79" t="n">
        <v>1.0512</v>
      </c>
      <c r="AA7" s="194" t="n">
        <f aca="false">Y7*Z7</f>
        <v>296.964</v>
      </c>
      <c r="AB7" s="81" t="n">
        <v>1</v>
      </c>
      <c r="AC7" s="81" t="n">
        <v>1</v>
      </c>
    </row>
    <row r="8" customFormat="false" ht="15" hidden="false" customHeight="true" outlineLevel="0" collapsed="false">
      <c r="A8" s="35"/>
      <c r="B8" s="36"/>
      <c r="C8" s="59"/>
      <c r="D8" s="59"/>
      <c r="E8" s="59"/>
      <c r="F8" s="59"/>
      <c r="G8" s="63"/>
      <c r="H8" s="64"/>
      <c r="I8" s="59"/>
      <c r="K8" s="35"/>
      <c r="M8" s="4"/>
      <c r="N8" s="4"/>
      <c r="O8" s="4"/>
      <c r="P8" s="4"/>
      <c r="R8" s="4"/>
      <c r="S8" s="4"/>
      <c r="T8" s="4"/>
      <c r="U8" s="4"/>
      <c r="V8" s="4"/>
      <c r="W8" s="4"/>
      <c r="X8" s="4"/>
      <c r="Y8" s="4"/>
      <c r="AA8" s="28"/>
      <c r="AB8" s="87"/>
      <c r="AC8" s="87"/>
    </row>
    <row r="9" s="67" customFormat="true" ht="16.5" hidden="false" customHeight="true" outlineLevel="0" collapsed="false">
      <c r="A9" s="65" t="n">
        <v>52</v>
      </c>
      <c r="B9" s="66" t="s">
        <v>19</v>
      </c>
      <c r="C9" s="67" t="s">
        <v>130</v>
      </c>
      <c r="D9" s="67" t="s">
        <v>21</v>
      </c>
      <c r="E9" s="67" t="s">
        <v>22</v>
      </c>
      <c r="F9" s="67" t="s">
        <v>23</v>
      </c>
      <c r="G9" s="68" t="n">
        <v>32588</v>
      </c>
      <c r="H9" s="69" t="s">
        <v>63</v>
      </c>
      <c r="I9" s="67" t="s">
        <v>19</v>
      </c>
      <c r="J9" s="70" t="n">
        <v>51</v>
      </c>
      <c r="K9" s="65" t="n">
        <v>52</v>
      </c>
      <c r="L9" s="67" t="n">
        <v>0.984</v>
      </c>
      <c r="M9" s="70" t="n">
        <v>70</v>
      </c>
      <c r="N9" s="72" t="n">
        <v>80</v>
      </c>
      <c r="O9" s="72" t="n">
        <v>82.5</v>
      </c>
      <c r="P9" s="193" t="n">
        <v>70</v>
      </c>
      <c r="Q9" s="70" t="n">
        <v>50</v>
      </c>
      <c r="R9" s="80" t="n">
        <v>55</v>
      </c>
      <c r="S9" s="72" t="n">
        <v>55</v>
      </c>
      <c r="T9" s="73" t="n">
        <v>50</v>
      </c>
      <c r="U9" s="70" t="n">
        <v>80</v>
      </c>
      <c r="V9" s="70" t="n">
        <v>90</v>
      </c>
      <c r="W9" s="70" t="n">
        <v>100</v>
      </c>
      <c r="X9" s="73" t="n">
        <f aca="false">W9</f>
        <v>100</v>
      </c>
      <c r="Y9" s="73" t="n">
        <f aca="false">P9+T9+X9</f>
        <v>220</v>
      </c>
      <c r="Z9" s="71" t="n">
        <v>0.984</v>
      </c>
      <c r="AA9" s="194" t="n">
        <f aca="false">Y9*Z9</f>
        <v>216.48</v>
      </c>
      <c r="AB9" s="75"/>
      <c r="AC9" s="75" t="n">
        <v>1</v>
      </c>
    </row>
    <row r="10" s="78" customFormat="true" ht="15" hidden="false" customHeight="false" outlineLevel="0" collapsed="false">
      <c r="A10" s="77" t="n">
        <v>52</v>
      </c>
      <c r="B10" s="115" t="s">
        <v>19</v>
      </c>
      <c r="C10" s="78" t="s">
        <v>93</v>
      </c>
      <c r="D10" s="78" t="s">
        <v>21</v>
      </c>
      <c r="E10" s="78" t="s">
        <v>22</v>
      </c>
      <c r="F10" s="78" t="s">
        <v>23</v>
      </c>
      <c r="G10" s="99" t="s">
        <v>94</v>
      </c>
      <c r="H10" s="99" t="s">
        <v>27</v>
      </c>
      <c r="I10" s="78" t="s">
        <v>19</v>
      </c>
      <c r="J10" s="73" t="n">
        <v>52</v>
      </c>
      <c r="K10" s="77" t="n">
        <v>52</v>
      </c>
      <c r="L10" s="78" t="n">
        <v>0.9686</v>
      </c>
      <c r="M10" s="73" t="n">
        <v>67.5</v>
      </c>
      <c r="N10" s="73" t="n">
        <v>72.5</v>
      </c>
      <c r="O10" s="80" t="n">
        <v>80</v>
      </c>
      <c r="P10" s="73" t="n">
        <v>72.5</v>
      </c>
      <c r="Q10" s="73" t="n">
        <v>30</v>
      </c>
      <c r="R10" s="195" t="n">
        <v>35</v>
      </c>
      <c r="S10" s="195" t="n">
        <v>35</v>
      </c>
      <c r="T10" s="73" t="n">
        <v>30</v>
      </c>
      <c r="U10" s="73" t="n">
        <v>100</v>
      </c>
      <c r="V10" s="73" t="n">
        <v>105</v>
      </c>
      <c r="W10" s="195" t="n">
        <v>110</v>
      </c>
      <c r="X10" s="73" t="n">
        <v>105</v>
      </c>
      <c r="Y10" s="73" t="n">
        <f aca="false">P10+T10+X10</f>
        <v>207.5</v>
      </c>
      <c r="Z10" s="79" t="n">
        <v>0.9686</v>
      </c>
      <c r="AA10" s="194" t="n">
        <f aca="false">Y10*Z10</f>
        <v>200.9845</v>
      </c>
      <c r="AB10" s="81"/>
      <c r="AC10" s="81" t="n">
        <v>2</v>
      </c>
    </row>
    <row r="11" customFormat="false" ht="15" hidden="false" customHeight="false" outlineLevel="0" collapsed="false">
      <c r="G11" s="3"/>
      <c r="K11" s="1"/>
      <c r="M11" s="4"/>
      <c r="N11" s="4"/>
      <c r="O11" s="4"/>
      <c r="P11" s="4"/>
      <c r="R11" s="4"/>
      <c r="S11" s="4"/>
      <c r="T11" s="4"/>
      <c r="U11" s="4"/>
      <c r="V11" s="4"/>
      <c r="W11" s="4"/>
      <c r="X11" s="4"/>
      <c r="Y11" s="4"/>
      <c r="AA11" s="28"/>
      <c r="AB11" s="87"/>
      <c r="AC11" s="87"/>
    </row>
    <row r="12" s="78" customFormat="true" ht="15" hidden="false" customHeight="false" outlineLevel="0" collapsed="false">
      <c r="A12" s="77" t="n">
        <v>56</v>
      </c>
      <c r="B12" s="115" t="s">
        <v>31</v>
      </c>
      <c r="C12" s="78" t="s">
        <v>131</v>
      </c>
      <c r="D12" s="78" t="s">
        <v>44</v>
      </c>
      <c r="E12" s="78" t="s">
        <v>132</v>
      </c>
      <c r="F12" s="78" t="s">
        <v>23</v>
      </c>
      <c r="G12" s="98" t="n">
        <v>35655</v>
      </c>
      <c r="H12" s="99" t="s">
        <v>109</v>
      </c>
      <c r="I12" s="78" t="s">
        <v>31</v>
      </c>
      <c r="J12" s="73" t="n">
        <v>56</v>
      </c>
      <c r="K12" s="77" t="n">
        <v>56</v>
      </c>
      <c r="L12" s="78" t="n">
        <v>0.9122</v>
      </c>
      <c r="M12" s="73" t="n">
        <v>52</v>
      </c>
      <c r="N12" s="73" t="n">
        <v>57.5</v>
      </c>
      <c r="O12" s="73" t="n">
        <v>60</v>
      </c>
      <c r="P12" s="73" t="n">
        <f aca="false">O12</f>
        <v>60</v>
      </c>
      <c r="Q12" s="73" t="n">
        <v>22</v>
      </c>
      <c r="R12" s="73" t="n">
        <v>27.5</v>
      </c>
      <c r="S12" s="73" t="n">
        <v>30</v>
      </c>
      <c r="T12" s="73" t="n">
        <f aca="false">S12</f>
        <v>30</v>
      </c>
      <c r="U12" s="73" t="n">
        <v>62.5</v>
      </c>
      <c r="V12" s="73" t="n">
        <v>67.5</v>
      </c>
      <c r="W12" s="73" t="n">
        <v>72.5</v>
      </c>
      <c r="X12" s="73" t="n">
        <f aca="false">W12</f>
        <v>72.5</v>
      </c>
      <c r="Y12" s="73" t="n">
        <f aca="false">P12+T12+X12</f>
        <v>162.5</v>
      </c>
      <c r="Z12" s="79" t="n">
        <v>0.9122</v>
      </c>
      <c r="AA12" s="194" t="n">
        <f aca="false">Y12*Z12</f>
        <v>148.2325</v>
      </c>
      <c r="AB12" s="81"/>
      <c r="AC12" s="81" t="n">
        <v>1</v>
      </c>
    </row>
    <row r="13" customFormat="false" ht="15" hidden="false" customHeight="false" outlineLevel="0" collapsed="false">
      <c r="K13" s="1"/>
      <c r="M13" s="4"/>
      <c r="N13" s="4"/>
      <c r="O13" s="4"/>
      <c r="P13" s="4"/>
      <c r="R13" s="4"/>
      <c r="S13" s="4"/>
      <c r="T13" s="4"/>
      <c r="U13" s="4"/>
      <c r="V13" s="4"/>
      <c r="W13" s="4"/>
      <c r="X13" s="4"/>
      <c r="Y13" s="4"/>
      <c r="AA13" s="28"/>
      <c r="AB13" s="87"/>
      <c r="AC13" s="87"/>
    </row>
    <row r="14" s="78" customFormat="true" ht="15" hidden="false" customHeight="false" outlineLevel="0" collapsed="false">
      <c r="A14" s="77" t="n">
        <v>56</v>
      </c>
      <c r="B14" s="115" t="s">
        <v>42</v>
      </c>
      <c r="C14" s="78" t="s">
        <v>96</v>
      </c>
      <c r="D14" s="78" t="s">
        <v>21</v>
      </c>
      <c r="E14" s="78" t="s">
        <v>22</v>
      </c>
      <c r="F14" s="78" t="s">
        <v>23</v>
      </c>
      <c r="G14" s="99" t="s">
        <v>97</v>
      </c>
      <c r="H14" s="99" t="s">
        <v>98</v>
      </c>
      <c r="I14" s="78" t="s">
        <v>42</v>
      </c>
      <c r="J14" s="73" t="n">
        <v>53.9</v>
      </c>
      <c r="K14" s="77" t="n">
        <v>56</v>
      </c>
      <c r="L14" s="78" t="n">
        <v>0.9405</v>
      </c>
      <c r="M14" s="73" t="n">
        <v>80</v>
      </c>
      <c r="N14" s="73" t="n">
        <v>85</v>
      </c>
      <c r="O14" s="80" t="n">
        <v>90</v>
      </c>
      <c r="P14" s="73" t="n">
        <v>85</v>
      </c>
      <c r="Q14" s="73" t="n">
        <v>42.5</v>
      </c>
      <c r="R14" s="80" t="n">
        <v>47.5</v>
      </c>
      <c r="S14" s="80" t="n">
        <v>47.5</v>
      </c>
      <c r="T14" s="73" t="n">
        <v>42.5</v>
      </c>
      <c r="U14" s="73" t="n">
        <v>100</v>
      </c>
      <c r="V14" s="73" t="n">
        <v>107.5</v>
      </c>
      <c r="W14" s="80" t="n">
        <v>117.5</v>
      </c>
      <c r="X14" s="73" t="n">
        <v>107.5</v>
      </c>
      <c r="Y14" s="73" t="n">
        <f aca="false">P14+T14+X14</f>
        <v>235</v>
      </c>
      <c r="Z14" s="79" t="n">
        <v>0.9405</v>
      </c>
      <c r="AA14" s="194" t="n">
        <f aca="false">Y14*Z14</f>
        <v>221.0175</v>
      </c>
      <c r="AB14" s="81"/>
      <c r="AC14" s="81" t="n">
        <v>1</v>
      </c>
    </row>
    <row r="15" customFormat="false" ht="15" hidden="false" customHeight="false" outlineLevel="0" collapsed="false">
      <c r="G15" s="3"/>
      <c r="K15" s="1"/>
      <c r="M15" s="4"/>
      <c r="N15" s="4"/>
      <c r="O15" s="4"/>
      <c r="P15" s="4"/>
      <c r="R15" s="4"/>
      <c r="S15" s="4"/>
      <c r="T15" s="4"/>
      <c r="U15" s="4"/>
      <c r="V15" s="4"/>
      <c r="W15" s="4"/>
      <c r="X15" s="4"/>
      <c r="Y15" s="4"/>
      <c r="AA15" s="28"/>
      <c r="AB15" s="87"/>
      <c r="AC15" s="87"/>
    </row>
    <row r="16" s="78" customFormat="true" ht="15" hidden="false" customHeight="false" outlineLevel="0" collapsed="false">
      <c r="A16" s="77" t="n">
        <v>56</v>
      </c>
      <c r="B16" s="115" t="s">
        <v>19</v>
      </c>
      <c r="C16" s="78" t="s">
        <v>133</v>
      </c>
      <c r="D16" s="78" t="s">
        <v>21</v>
      </c>
      <c r="E16" s="78" t="s">
        <v>22</v>
      </c>
      <c r="F16" s="78" t="s">
        <v>23</v>
      </c>
      <c r="G16" s="99" t="s">
        <v>134</v>
      </c>
      <c r="H16" s="99" t="s">
        <v>66</v>
      </c>
      <c r="I16" s="78" t="s">
        <v>19</v>
      </c>
      <c r="J16" s="73" t="n">
        <v>55.2</v>
      </c>
      <c r="K16" s="77" t="n">
        <v>56</v>
      </c>
      <c r="L16" s="78" t="n">
        <v>0.9222</v>
      </c>
      <c r="M16" s="73" t="n">
        <v>75</v>
      </c>
      <c r="N16" s="80" t="n">
        <v>82.5</v>
      </c>
      <c r="O16" s="80" t="n">
        <v>87</v>
      </c>
      <c r="P16" s="73" t="n">
        <v>75</v>
      </c>
      <c r="Q16" s="73" t="n">
        <v>45</v>
      </c>
      <c r="R16" s="73" t="n">
        <v>50</v>
      </c>
      <c r="S16" s="80" t="n">
        <v>55</v>
      </c>
      <c r="T16" s="73" t="n">
        <v>50</v>
      </c>
      <c r="U16" s="73" t="n">
        <v>100</v>
      </c>
      <c r="V16" s="73" t="n">
        <v>110</v>
      </c>
      <c r="W16" s="73" t="n">
        <v>117.5</v>
      </c>
      <c r="X16" s="73" t="n">
        <f aca="false">W16</f>
        <v>117.5</v>
      </c>
      <c r="Y16" s="73" t="n">
        <f aca="false">P16+T16+X16</f>
        <v>242.5</v>
      </c>
      <c r="Z16" s="79" t="n">
        <v>0.9222</v>
      </c>
      <c r="AA16" s="194" t="n">
        <f aca="false">Y16*Z16</f>
        <v>223.6335</v>
      </c>
      <c r="AB16" s="81"/>
      <c r="AC16" s="81" t="n">
        <v>2</v>
      </c>
    </row>
    <row r="17" s="78" customFormat="true" ht="15.75" hidden="false" customHeight="true" outlineLevel="0" collapsed="false">
      <c r="A17" s="65" t="n">
        <v>56</v>
      </c>
      <c r="B17" s="66" t="s">
        <v>19</v>
      </c>
      <c r="C17" s="67" t="s">
        <v>26</v>
      </c>
      <c r="D17" s="67" t="s">
        <v>21</v>
      </c>
      <c r="E17" s="67" t="s">
        <v>22</v>
      </c>
      <c r="F17" s="67" t="s">
        <v>23</v>
      </c>
      <c r="G17" s="68" t="n">
        <v>33509</v>
      </c>
      <c r="H17" s="69" t="s">
        <v>27</v>
      </c>
      <c r="I17" s="67" t="s">
        <v>19</v>
      </c>
      <c r="J17" s="70" t="n">
        <v>55.8</v>
      </c>
      <c r="K17" s="65" t="n">
        <v>56</v>
      </c>
      <c r="L17" s="67" t="n">
        <v>0.914</v>
      </c>
      <c r="M17" s="73" t="n">
        <v>80</v>
      </c>
      <c r="N17" s="73" t="n">
        <v>87.5</v>
      </c>
      <c r="O17" s="73" t="n">
        <v>95</v>
      </c>
      <c r="P17" s="73" t="n">
        <f aca="false">O17</f>
        <v>95</v>
      </c>
      <c r="Q17" s="73" t="n">
        <v>52.5</v>
      </c>
      <c r="R17" s="73" t="n">
        <v>57.5</v>
      </c>
      <c r="S17" s="80" t="n">
        <v>65</v>
      </c>
      <c r="T17" s="73" t="n">
        <v>57.5</v>
      </c>
      <c r="U17" s="73" t="n">
        <v>120</v>
      </c>
      <c r="V17" s="73" t="n">
        <v>130</v>
      </c>
      <c r="W17" s="73" t="n">
        <v>137.5</v>
      </c>
      <c r="X17" s="73" t="n">
        <f aca="false">W17</f>
        <v>137.5</v>
      </c>
      <c r="Y17" s="73" t="n">
        <f aca="false">P17+T17+X17</f>
        <v>290</v>
      </c>
      <c r="Z17" s="71" t="n">
        <v>0.914</v>
      </c>
      <c r="AA17" s="194" t="n">
        <f aca="false">Y17*Z17</f>
        <v>265.06</v>
      </c>
      <c r="AB17" s="81" t="n">
        <v>3</v>
      </c>
      <c r="AC17" s="81" t="n">
        <v>1</v>
      </c>
    </row>
    <row r="18" customFormat="false" ht="15" hidden="false" customHeight="false" outlineLevel="0" collapsed="false">
      <c r="M18" s="4"/>
      <c r="N18" s="4"/>
      <c r="O18" s="4"/>
      <c r="P18" s="4"/>
      <c r="R18" s="4"/>
      <c r="S18" s="4"/>
      <c r="T18" s="4"/>
      <c r="U18" s="4"/>
      <c r="V18" s="4"/>
      <c r="W18" s="4"/>
      <c r="X18" s="4"/>
      <c r="Y18" s="4"/>
      <c r="AA18" s="28"/>
      <c r="AB18" s="87"/>
      <c r="AC18" s="87"/>
    </row>
    <row r="19" s="78" customFormat="true" ht="15" hidden="false" customHeight="false" outlineLevel="0" collapsed="false">
      <c r="A19" s="77" t="n">
        <v>60</v>
      </c>
      <c r="B19" s="115" t="s">
        <v>31</v>
      </c>
      <c r="C19" s="78" t="s">
        <v>99</v>
      </c>
      <c r="D19" s="78" t="s">
        <v>21</v>
      </c>
      <c r="E19" s="78" t="s">
        <v>22</v>
      </c>
      <c r="F19" s="78" t="s">
        <v>23</v>
      </c>
      <c r="G19" s="99" t="s">
        <v>135</v>
      </c>
      <c r="H19" s="99" t="s">
        <v>53</v>
      </c>
      <c r="I19" s="78" t="s">
        <v>31</v>
      </c>
      <c r="J19" s="73" t="n">
        <v>59</v>
      </c>
      <c r="K19" s="77" t="n">
        <v>60</v>
      </c>
      <c r="L19" s="78" t="n">
        <v>0.8725</v>
      </c>
      <c r="M19" s="80" t="n">
        <v>80</v>
      </c>
      <c r="N19" s="80" t="n">
        <v>85</v>
      </c>
      <c r="O19" s="122" t="n">
        <v>85</v>
      </c>
      <c r="P19" s="73" t="n">
        <f aca="false">O19</f>
        <v>85</v>
      </c>
      <c r="Q19" s="73" t="n">
        <v>45</v>
      </c>
      <c r="R19" s="73" t="n">
        <v>50</v>
      </c>
      <c r="S19" s="80" t="n">
        <v>57.5</v>
      </c>
      <c r="T19" s="73" t="n">
        <v>50</v>
      </c>
      <c r="U19" s="73" t="n">
        <v>110</v>
      </c>
      <c r="V19" s="73" t="n">
        <v>115</v>
      </c>
      <c r="W19" s="73" t="n">
        <v>120</v>
      </c>
      <c r="X19" s="73" t="n">
        <f aca="false">W19</f>
        <v>120</v>
      </c>
      <c r="Y19" s="73" t="n">
        <f aca="false">P19+T19+X19</f>
        <v>255</v>
      </c>
      <c r="Z19" s="79" t="n">
        <v>0.8725</v>
      </c>
      <c r="AA19" s="194" t="n">
        <f aca="false">Y19*Z19</f>
        <v>222.4875</v>
      </c>
      <c r="AB19" s="81"/>
      <c r="AC19" s="81" t="n">
        <v>1</v>
      </c>
    </row>
    <row r="20" customFormat="false" ht="15" hidden="false" customHeight="false" outlineLevel="0" collapsed="false">
      <c r="G20" s="3"/>
      <c r="K20" s="1"/>
      <c r="M20" s="4"/>
      <c r="N20" s="4"/>
      <c r="O20" s="4"/>
      <c r="P20" s="4"/>
      <c r="R20" s="4"/>
      <c r="S20" s="4"/>
      <c r="T20" s="4"/>
      <c r="U20" s="4"/>
      <c r="V20" s="4"/>
      <c r="W20" s="4"/>
      <c r="X20" s="4"/>
      <c r="Y20" s="4"/>
      <c r="AA20" s="28"/>
      <c r="AB20" s="87"/>
      <c r="AC20" s="87"/>
    </row>
    <row r="21" s="67" customFormat="true" ht="15" hidden="false" customHeight="false" outlineLevel="0" collapsed="false">
      <c r="A21" s="77" t="n">
        <v>60</v>
      </c>
      <c r="B21" s="115" t="s">
        <v>19</v>
      </c>
      <c r="C21" s="78" t="s">
        <v>136</v>
      </c>
      <c r="D21" s="78" t="s">
        <v>21</v>
      </c>
      <c r="E21" s="78" t="s">
        <v>22</v>
      </c>
      <c r="F21" s="78" t="s">
        <v>23</v>
      </c>
      <c r="G21" s="98" t="n">
        <v>31193</v>
      </c>
      <c r="H21" s="99" t="s">
        <v>137</v>
      </c>
      <c r="I21" s="78" t="s">
        <v>19</v>
      </c>
      <c r="J21" s="70" t="n">
        <v>58.3</v>
      </c>
      <c r="K21" s="77" t="n">
        <v>60</v>
      </c>
      <c r="L21" s="67" t="n">
        <v>0.8814</v>
      </c>
      <c r="M21" s="70" t="n">
        <v>100</v>
      </c>
      <c r="N21" s="70" t="n">
        <v>107.5</v>
      </c>
      <c r="O21" s="70" t="n">
        <v>110</v>
      </c>
      <c r="P21" s="73" t="n">
        <f aca="false">O21</f>
        <v>110</v>
      </c>
      <c r="Q21" s="70" t="n">
        <v>60</v>
      </c>
      <c r="R21" s="70" t="n">
        <v>65</v>
      </c>
      <c r="S21" s="72" t="n">
        <v>70</v>
      </c>
      <c r="T21" s="73" t="s">
        <v>138</v>
      </c>
      <c r="U21" s="70" t="n">
        <v>115</v>
      </c>
      <c r="V21" s="70" t="n">
        <v>125</v>
      </c>
      <c r="W21" s="70" t="n">
        <v>137.5</v>
      </c>
      <c r="X21" s="73" t="n">
        <f aca="false">W21</f>
        <v>137.5</v>
      </c>
      <c r="Y21" s="73" t="n">
        <f aca="false">P21+T21+X21</f>
        <v>312.5</v>
      </c>
      <c r="Z21" s="71" t="n">
        <v>0.8814</v>
      </c>
      <c r="AA21" s="194" t="n">
        <f aca="false">Y21*Z21</f>
        <v>275.4375</v>
      </c>
      <c r="AB21" s="75" t="n">
        <v>2</v>
      </c>
      <c r="AC21" s="75" t="n">
        <v>1</v>
      </c>
    </row>
    <row r="22" s="59" customFormat="true" ht="15" hidden="false" customHeight="false" outlineLevel="0" collapsed="false">
      <c r="A22" s="1"/>
      <c r="B22" s="2"/>
      <c r="C22" s="0"/>
      <c r="D22" s="0"/>
      <c r="E22" s="0"/>
      <c r="F22" s="0"/>
      <c r="G22" s="117"/>
      <c r="H22" s="3"/>
      <c r="I22" s="0"/>
      <c r="J22" s="55"/>
      <c r="K22" s="1"/>
      <c r="M22" s="55"/>
      <c r="N22" s="55"/>
      <c r="O22" s="55"/>
      <c r="P22" s="4"/>
      <c r="Q22" s="55"/>
      <c r="R22" s="55"/>
      <c r="S22" s="55"/>
      <c r="T22" s="4"/>
      <c r="U22" s="55"/>
      <c r="V22" s="55"/>
      <c r="W22" s="55"/>
      <c r="X22" s="4"/>
      <c r="Y22" s="4"/>
      <c r="Z22" s="54"/>
      <c r="AA22" s="28"/>
      <c r="AB22" s="57"/>
      <c r="AC22" s="57"/>
    </row>
    <row r="23" s="202" customFormat="true" ht="15" hidden="false" customHeight="false" outlineLevel="0" collapsed="false">
      <c r="A23" s="196" t="n">
        <v>67.5</v>
      </c>
      <c r="B23" s="197" t="s">
        <v>19</v>
      </c>
      <c r="C23" s="198" t="s">
        <v>139</v>
      </c>
      <c r="D23" s="198" t="s">
        <v>21</v>
      </c>
      <c r="E23" s="198" t="s">
        <v>22</v>
      </c>
      <c r="F23" s="198" t="s">
        <v>23</v>
      </c>
      <c r="G23" s="199" t="n">
        <v>32934</v>
      </c>
      <c r="H23" s="200" t="s">
        <v>66</v>
      </c>
      <c r="I23" s="198" t="s">
        <v>19</v>
      </c>
      <c r="J23" s="201" t="n">
        <v>66.9</v>
      </c>
      <c r="K23" s="196" t="n">
        <v>67.5</v>
      </c>
      <c r="L23" s="202" t="n">
        <v>0.7847</v>
      </c>
      <c r="M23" s="201" t="n">
        <v>90</v>
      </c>
      <c r="N23" s="203" t="n">
        <v>90</v>
      </c>
      <c r="O23" s="201" t="n">
        <v>90</v>
      </c>
      <c r="P23" s="193" t="n">
        <f aca="false">O23</f>
        <v>90</v>
      </c>
      <c r="Q23" s="201" t="n">
        <v>40</v>
      </c>
      <c r="R23" s="203" t="s">
        <v>140</v>
      </c>
      <c r="S23" s="203" t="s">
        <v>140</v>
      </c>
      <c r="T23" s="193" t="s">
        <v>75</v>
      </c>
      <c r="U23" s="201" t="n">
        <v>110</v>
      </c>
      <c r="V23" s="201" t="n">
        <v>120</v>
      </c>
      <c r="W23" s="203" t="n">
        <v>125</v>
      </c>
      <c r="X23" s="204" t="n">
        <v>120</v>
      </c>
      <c r="Y23" s="193" t="n">
        <f aca="false">P23+T23+X23</f>
        <v>250</v>
      </c>
      <c r="Z23" s="205" t="n">
        <v>0.7847</v>
      </c>
      <c r="AA23" s="194" t="n">
        <f aca="false">Y23*Z23</f>
        <v>196.175</v>
      </c>
      <c r="AB23" s="75"/>
      <c r="AC23" s="75" t="n">
        <v>1</v>
      </c>
    </row>
    <row r="24" customFormat="false" ht="15" hidden="false" customHeight="false" outlineLevel="0" collapsed="false">
      <c r="J24" s="1"/>
      <c r="K24" s="0"/>
      <c r="M24" s="4"/>
      <c r="N24" s="4"/>
      <c r="O24" s="4"/>
      <c r="P24" s="4"/>
      <c r="R24" s="4"/>
      <c r="S24" s="4"/>
      <c r="T24" s="4"/>
      <c r="U24" s="4"/>
      <c r="V24" s="4"/>
      <c r="W24" s="4"/>
      <c r="X24" s="4"/>
      <c r="Y24" s="4"/>
      <c r="AA24" s="28"/>
      <c r="AB24" s="87"/>
      <c r="AC24" s="87" t="n">
        <v>1</v>
      </c>
    </row>
    <row r="25" s="78" customFormat="true" ht="15" hidden="false" customHeight="false" outlineLevel="0" collapsed="false">
      <c r="A25" s="77" t="n">
        <v>75</v>
      </c>
      <c r="B25" s="115" t="s">
        <v>42</v>
      </c>
      <c r="C25" s="78" t="s">
        <v>141</v>
      </c>
      <c r="D25" s="78" t="s">
        <v>21</v>
      </c>
      <c r="E25" s="78" t="s">
        <v>22</v>
      </c>
      <c r="F25" s="78" t="s">
        <v>23</v>
      </c>
      <c r="G25" s="98" t="n">
        <v>34176</v>
      </c>
      <c r="H25" s="99" t="s">
        <v>98</v>
      </c>
      <c r="I25" s="78" t="s">
        <v>42</v>
      </c>
      <c r="J25" s="73" t="n">
        <v>69.5</v>
      </c>
      <c r="K25" s="77" t="n">
        <v>75</v>
      </c>
      <c r="L25" s="78" t="n">
        <v>0.7619</v>
      </c>
      <c r="M25" s="73" t="n">
        <v>80</v>
      </c>
      <c r="N25" s="73" t="n">
        <v>90</v>
      </c>
      <c r="O25" s="80" t="n">
        <v>92.5</v>
      </c>
      <c r="P25" s="73" t="n">
        <v>90</v>
      </c>
      <c r="Q25" s="73" t="n">
        <v>45</v>
      </c>
      <c r="R25" s="73" t="n">
        <v>50</v>
      </c>
      <c r="S25" s="80" t="n">
        <v>52</v>
      </c>
      <c r="T25" s="73" t="n">
        <v>50</v>
      </c>
      <c r="U25" s="73" t="n">
        <v>90</v>
      </c>
      <c r="V25" s="73" t="n">
        <v>100</v>
      </c>
      <c r="W25" s="73" t="n">
        <v>110</v>
      </c>
      <c r="X25" s="73" t="n">
        <f aca="false">W25</f>
        <v>110</v>
      </c>
      <c r="Y25" s="73" t="n">
        <f aca="false">P25+T25+X25</f>
        <v>250</v>
      </c>
      <c r="Z25" s="79" t="n">
        <v>0.7619</v>
      </c>
      <c r="AA25" s="194" t="n">
        <f aca="false">Y25*Z25</f>
        <v>190.475</v>
      </c>
      <c r="AB25" s="81"/>
      <c r="AC25" s="81" t="n">
        <v>1</v>
      </c>
    </row>
    <row r="26" customFormat="false" ht="15" hidden="false" customHeight="false" outlineLevel="0" collapsed="false">
      <c r="K26" s="1"/>
      <c r="M26" s="4"/>
      <c r="N26" s="4"/>
      <c r="O26" s="4"/>
      <c r="P26" s="4"/>
      <c r="R26" s="4"/>
      <c r="S26" s="4"/>
      <c r="T26" s="4"/>
      <c r="U26" s="4"/>
      <c r="V26" s="4"/>
      <c r="W26" s="4"/>
      <c r="X26" s="4"/>
      <c r="Y26" s="4"/>
      <c r="AA26" s="28"/>
      <c r="AB26" s="87"/>
      <c r="AC26" s="87"/>
    </row>
    <row r="27" s="78" customFormat="true" ht="15" hidden="false" customHeight="false" outlineLevel="0" collapsed="false">
      <c r="A27" s="77" t="n">
        <v>75</v>
      </c>
      <c r="B27" s="115" t="s">
        <v>19</v>
      </c>
      <c r="C27" s="78" t="s">
        <v>102</v>
      </c>
      <c r="D27" s="78" t="s">
        <v>21</v>
      </c>
      <c r="E27" s="78" t="s">
        <v>22</v>
      </c>
      <c r="F27" s="78" t="s">
        <v>23</v>
      </c>
      <c r="G27" s="98" t="n">
        <v>31175</v>
      </c>
      <c r="H27" s="99" t="s">
        <v>24</v>
      </c>
      <c r="I27" s="78" t="s">
        <v>19</v>
      </c>
      <c r="J27" s="73" t="n">
        <v>73.3</v>
      </c>
      <c r="K27" s="77" t="n">
        <v>75</v>
      </c>
      <c r="L27" s="78" t="n">
        <v>0.7336</v>
      </c>
      <c r="M27" s="80" t="n">
        <v>85</v>
      </c>
      <c r="N27" s="73" t="n">
        <v>85</v>
      </c>
      <c r="O27" s="73" t="n">
        <v>95</v>
      </c>
      <c r="P27" s="73" t="n">
        <f aca="false">O27</f>
        <v>95</v>
      </c>
      <c r="Q27" s="73" t="n">
        <v>65</v>
      </c>
      <c r="R27" s="73" t="n">
        <v>70</v>
      </c>
      <c r="S27" s="73" t="n">
        <v>75</v>
      </c>
      <c r="T27" s="73" t="n">
        <f aca="false">S27</f>
        <v>75</v>
      </c>
      <c r="U27" s="73" t="n">
        <v>130</v>
      </c>
      <c r="V27" s="73" t="n">
        <v>140</v>
      </c>
      <c r="W27" s="73" t="n">
        <v>150</v>
      </c>
      <c r="X27" s="73" t="n">
        <f aca="false">W27</f>
        <v>150</v>
      </c>
      <c r="Y27" s="73" t="n">
        <f aca="false">P27+T27+X27</f>
        <v>320</v>
      </c>
      <c r="Z27" s="79" t="n">
        <v>0.7336</v>
      </c>
      <c r="AA27" s="194" t="n">
        <f aca="false">Y27*Z27</f>
        <v>234.752</v>
      </c>
      <c r="AB27" s="81"/>
      <c r="AC27" s="81" t="n">
        <v>1</v>
      </c>
    </row>
    <row r="28" customFormat="false" ht="15" hidden="false" customHeight="false" outlineLevel="0" collapsed="false">
      <c r="K28" s="1"/>
      <c r="M28" s="4"/>
      <c r="N28" s="4"/>
      <c r="O28" s="4"/>
      <c r="P28" s="4"/>
      <c r="R28" s="4"/>
      <c r="S28" s="4"/>
      <c r="T28" s="4"/>
      <c r="U28" s="4"/>
      <c r="V28" s="4"/>
      <c r="W28" s="4"/>
      <c r="X28" s="4"/>
      <c r="Y28" s="4"/>
      <c r="AA28" s="28"/>
      <c r="AB28" s="87"/>
      <c r="AC28" s="87"/>
    </row>
    <row r="29" customFormat="false" ht="15" hidden="false" customHeight="false" outlineLevel="0" collapsed="false">
      <c r="C29" s="32" t="s">
        <v>17</v>
      </c>
      <c r="D29" s="32" t="s">
        <v>30</v>
      </c>
      <c r="E29" s="32"/>
      <c r="F29" s="32"/>
      <c r="K29" s="1"/>
      <c r="M29" s="4"/>
      <c r="N29" s="4"/>
      <c r="O29" s="4"/>
      <c r="P29" s="4"/>
      <c r="R29" s="4"/>
      <c r="S29" s="4"/>
      <c r="T29" s="4"/>
      <c r="U29" s="4"/>
      <c r="V29" s="4"/>
      <c r="W29" s="4"/>
      <c r="X29" s="4"/>
      <c r="Y29" s="4"/>
      <c r="AA29" s="132"/>
      <c r="AB29" s="87"/>
      <c r="AC29" s="87"/>
    </row>
    <row r="30" customFormat="false" ht="15" hidden="false" customHeight="false" outlineLevel="0" collapsed="false">
      <c r="K30" s="1"/>
      <c r="M30" s="4"/>
      <c r="N30" s="4"/>
      <c r="O30" s="4"/>
      <c r="P30" s="4"/>
      <c r="R30" s="4"/>
      <c r="S30" s="4"/>
      <c r="T30" s="4"/>
      <c r="U30" s="4"/>
      <c r="V30" s="4"/>
      <c r="W30" s="4"/>
      <c r="X30" s="4"/>
      <c r="Y30" s="4"/>
      <c r="AA30" s="28"/>
      <c r="AB30" s="87"/>
      <c r="AC30" s="87"/>
    </row>
    <row r="31" s="78" customFormat="true" ht="15" hidden="false" customHeight="false" outlineLevel="0" collapsed="false">
      <c r="A31" s="77" t="n">
        <v>56</v>
      </c>
      <c r="B31" s="115" t="s">
        <v>31</v>
      </c>
      <c r="C31" s="78" t="s">
        <v>142</v>
      </c>
      <c r="D31" s="78" t="s">
        <v>21</v>
      </c>
      <c r="E31" s="78" t="s">
        <v>22</v>
      </c>
      <c r="F31" s="78" t="s">
        <v>23</v>
      </c>
      <c r="G31" s="99" t="s">
        <v>143</v>
      </c>
      <c r="H31" s="99" t="s">
        <v>144</v>
      </c>
      <c r="I31" s="78" t="s">
        <v>31</v>
      </c>
      <c r="J31" s="73" t="n">
        <v>53.8</v>
      </c>
      <c r="K31" s="77" t="n">
        <v>56</v>
      </c>
      <c r="L31" s="78" t="n">
        <v>0.9149</v>
      </c>
      <c r="M31" s="73" t="n">
        <v>85</v>
      </c>
      <c r="N31" s="73" t="n">
        <v>92.5</v>
      </c>
      <c r="O31" s="80" t="n">
        <v>97.5</v>
      </c>
      <c r="P31" s="73" t="n">
        <v>92.5</v>
      </c>
      <c r="Q31" s="122" t="n">
        <v>60</v>
      </c>
      <c r="R31" s="80" t="n">
        <v>62.5</v>
      </c>
      <c r="S31" s="122" t="n">
        <v>62.5</v>
      </c>
      <c r="T31" s="73" t="n">
        <f aca="false">S31</f>
        <v>62.5</v>
      </c>
      <c r="U31" s="73" t="n">
        <v>110</v>
      </c>
      <c r="V31" s="80" t="n">
        <v>117.5</v>
      </c>
      <c r="W31" s="80" t="n">
        <v>117.5</v>
      </c>
      <c r="X31" s="73" t="n">
        <v>110</v>
      </c>
      <c r="Y31" s="73" t="n">
        <f aca="false">P31+T31+X31</f>
        <v>265</v>
      </c>
      <c r="Z31" s="79" t="n">
        <v>0.9149</v>
      </c>
      <c r="AA31" s="194" t="n">
        <f aca="false">Y31*Z31</f>
        <v>242.4485</v>
      </c>
      <c r="AB31" s="81"/>
      <c r="AC31" s="81" t="n">
        <v>1</v>
      </c>
    </row>
    <row r="32" customFormat="false" ht="15" hidden="false" customHeight="false" outlineLevel="0" collapsed="false">
      <c r="G32" s="3"/>
      <c r="K32" s="1"/>
      <c r="M32" s="4"/>
      <c r="N32" s="4"/>
      <c r="O32" s="4"/>
      <c r="P32" s="4" t="n">
        <f aca="false">O32</f>
        <v>0</v>
      </c>
      <c r="R32" s="4"/>
      <c r="S32" s="4"/>
      <c r="T32" s="4"/>
      <c r="U32" s="4"/>
      <c r="V32" s="4"/>
      <c r="W32" s="4"/>
      <c r="X32" s="4"/>
      <c r="Y32" s="4"/>
      <c r="AA32" s="28"/>
      <c r="AB32" s="87"/>
      <c r="AC32" s="87"/>
    </row>
    <row r="33" s="78" customFormat="true" ht="15" hidden="false" customHeight="false" outlineLevel="0" collapsed="false">
      <c r="A33" s="77" t="n">
        <v>67.5</v>
      </c>
      <c r="B33" s="115" t="s">
        <v>31</v>
      </c>
      <c r="C33" s="78" t="s">
        <v>145</v>
      </c>
      <c r="D33" s="78" t="s">
        <v>146</v>
      </c>
      <c r="E33" s="78" t="s">
        <v>147</v>
      </c>
      <c r="F33" s="78" t="s">
        <v>23</v>
      </c>
      <c r="G33" s="99" t="s">
        <v>148</v>
      </c>
      <c r="H33" s="99" t="s">
        <v>149</v>
      </c>
      <c r="I33" s="78" t="s">
        <v>31</v>
      </c>
      <c r="J33" s="73" t="n">
        <v>62.2</v>
      </c>
      <c r="K33" s="77" t="n">
        <v>67.5</v>
      </c>
      <c r="L33" s="78" t="n">
        <v>0.7839</v>
      </c>
      <c r="M33" s="73" t="n">
        <v>70</v>
      </c>
      <c r="N33" s="80" t="n">
        <v>85</v>
      </c>
      <c r="O33" s="80" t="n">
        <v>90</v>
      </c>
      <c r="P33" s="73" t="n">
        <v>70</v>
      </c>
      <c r="Q33" s="73" t="n">
        <v>50</v>
      </c>
      <c r="R33" s="80" t="n">
        <v>57</v>
      </c>
      <c r="S33" s="80" t="n">
        <v>60</v>
      </c>
      <c r="T33" s="73" t="n">
        <v>50</v>
      </c>
      <c r="U33" s="73" t="n">
        <v>85</v>
      </c>
      <c r="V33" s="73" t="n">
        <v>90</v>
      </c>
      <c r="W33" s="73" t="n">
        <v>97</v>
      </c>
      <c r="X33" s="73" t="n">
        <f aca="false">W33</f>
        <v>97</v>
      </c>
      <c r="Y33" s="73" t="n">
        <f aca="false">P33+T33+X33</f>
        <v>217</v>
      </c>
      <c r="Z33" s="79" t="n">
        <v>0.7839</v>
      </c>
      <c r="AA33" s="194" t="n">
        <f aca="false">Y33*Z33</f>
        <v>170.1063</v>
      </c>
      <c r="AB33" s="81"/>
      <c r="AC33" s="81" t="n">
        <v>2</v>
      </c>
    </row>
    <row r="34" s="78" customFormat="true" ht="15" hidden="false" customHeight="false" outlineLevel="0" collapsed="false">
      <c r="A34" s="77" t="n">
        <v>67.5</v>
      </c>
      <c r="B34" s="115" t="s">
        <v>31</v>
      </c>
      <c r="C34" s="78" t="s">
        <v>150</v>
      </c>
      <c r="D34" s="78" t="s">
        <v>21</v>
      </c>
      <c r="E34" s="78" t="s">
        <v>55</v>
      </c>
      <c r="F34" s="78" t="s">
        <v>23</v>
      </c>
      <c r="G34" s="99" t="s">
        <v>151</v>
      </c>
      <c r="H34" s="99" t="s">
        <v>35</v>
      </c>
      <c r="I34" s="78" t="s">
        <v>31</v>
      </c>
      <c r="J34" s="73" t="n">
        <v>66.4</v>
      </c>
      <c r="K34" s="77" t="n">
        <v>67.5</v>
      </c>
      <c r="L34" s="78" t="n">
        <v>0.7367</v>
      </c>
      <c r="M34" s="73" t="n">
        <v>145</v>
      </c>
      <c r="N34" s="73" t="n">
        <v>152</v>
      </c>
      <c r="O34" s="73" t="n">
        <v>157</v>
      </c>
      <c r="P34" s="73" t="n">
        <f aca="false">O34</f>
        <v>157</v>
      </c>
      <c r="Q34" s="73" t="n">
        <v>100</v>
      </c>
      <c r="R34" s="73" t="n">
        <v>105</v>
      </c>
      <c r="S34" s="80" t="n">
        <v>110</v>
      </c>
      <c r="T34" s="73" t="n">
        <v>105</v>
      </c>
      <c r="U34" s="73" t="n">
        <v>150</v>
      </c>
      <c r="V34" s="73" t="n">
        <v>160</v>
      </c>
      <c r="W34" s="73" t="n">
        <v>170</v>
      </c>
      <c r="X34" s="73" t="n">
        <f aca="false">W34</f>
        <v>170</v>
      </c>
      <c r="Y34" s="73" t="n">
        <f aca="false">P34+T34+X34</f>
        <v>432</v>
      </c>
      <c r="Z34" s="79" t="n">
        <v>0.7367</v>
      </c>
      <c r="AA34" s="194" t="n">
        <f aca="false">Y34*Z34</f>
        <v>318.2544</v>
      </c>
      <c r="AB34" s="81"/>
      <c r="AC34" s="81" t="n">
        <v>1</v>
      </c>
    </row>
    <row r="35" customFormat="false" ht="15" hidden="false" customHeight="false" outlineLevel="0" collapsed="false">
      <c r="G35" s="3"/>
      <c r="K35" s="1"/>
      <c r="M35" s="4"/>
      <c r="N35" s="4"/>
      <c r="O35" s="4"/>
      <c r="P35" s="4"/>
      <c r="R35" s="4"/>
      <c r="S35" s="4"/>
      <c r="T35" s="4"/>
      <c r="U35" s="4"/>
      <c r="V35" s="4"/>
      <c r="W35" s="4"/>
      <c r="X35" s="4"/>
      <c r="Y35" s="4"/>
      <c r="AA35" s="28"/>
      <c r="AB35" s="87"/>
      <c r="AC35" s="87"/>
    </row>
    <row r="36" s="78" customFormat="true" ht="15" hidden="false" customHeight="false" outlineLevel="0" collapsed="false">
      <c r="A36" s="77" t="n">
        <v>75</v>
      </c>
      <c r="B36" s="115" t="s">
        <v>31</v>
      </c>
      <c r="C36" s="78" t="s">
        <v>152</v>
      </c>
      <c r="D36" s="78" t="s">
        <v>21</v>
      </c>
      <c r="E36" s="78" t="s">
        <v>22</v>
      </c>
      <c r="F36" s="78" t="s">
        <v>23</v>
      </c>
      <c r="G36" s="98" t="n">
        <v>35995</v>
      </c>
      <c r="H36" s="99" t="s">
        <v>35</v>
      </c>
      <c r="I36" s="78" t="s">
        <v>31</v>
      </c>
      <c r="J36" s="73" t="n">
        <v>73.9</v>
      </c>
      <c r="K36" s="77" t="n">
        <v>75</v>
      </c>
      <c r="L36" s="78" t="n">
        <v>0.6723</v>
      </c>
      <c r="M36" s="73" t="n">
        <v>160</v>
      </c>
      <c r="N36" s="73" t="n">
        <v>170</v>
      </c>
      <c r="O36" s="80" t="n">
        <v>175</v>
      </c>
      <c r="P36" s="122" t="n">
        <v>170</v>
      </c>
      <c r="Q36" s="80" t="n">
        <v>110</v>
      </c>
      <c r="R36" s="80" t="n">
        <v>120</v>
      </c>
      <c r="S36" s="73" t="n">
        <v>120</v>
      </c>
      <c r="T36" s="73" t="n">
        <f aca="false">S36</f>
        <v>120</v>
      </c>
      <c r="U36" s="73" t="n">
        <v>200</v>
      </c>
      <c r="V36" s="80" t="n">
        <v>220</v>
      </c>
      <c r="W36" s="73" t="n">
        <v>220</v>
      </c>
      <c r="X36" s="73" t="n">
        <f aca="false">W36</f>
        <v>220</v>
      </c>
      <c r="Y36" s="73" t="n">
        <f aca="false">P36+T36+X36</f>
        <v>510</v>
      </c>
      <c r="Z36" s="79" t="n">
        <v>0.6723</v>
      </c>
      <c r="AA36" s="194" t="n">
        <f aca="false">Y36*Z36</f>
        <v>342.873</v>
      </c>
      <c r="AB36" s="81" t="n">
        <v>3</v>
      </c>
      <c r="AC36" s="81" t="n">
        <v>1</v>
      </c>
    </row>
    <row r="37" s="78" customFormat="true" ht="15" hidden="false" customHeight="false" outlineLevel="0" collapsed="false">
      <c r="A37" s="77" t="n">
        <v>75</v>
      </c>
      <c r="B37" s="66" t="s">
        <v>31</v>
      </c>
      <c r="C37" s="67" t="s">
        <v>106</v>
      </c>
      <c r="D37" s="78" t="s">
        <v>21</v>
      </c>
      <c r="E37" s="78" t="s">
        <v>22</v>
      </c>
      <c r="F37" s="67" t="s">
        <v>23</v>
      </c>
      <c r="G37" s="98" t="n">
        <v>35906</v>
      </c>
      <c r="H37" s="99" t="s">
        <v>35</v>
      </c>
      <c r="I37" s="67" t="s">
        <v>31</v>
      </c>
      <c r="J37" s="70" t="n">
        <v>74</v>
      </c>
      <c r="K37" s="77" t="n">
        <v>75</v>
      </c>
      <c r="L37" s="67" t="n">
        <v>0.6716</v>
      </c>
      <c r="M37" s="122" t="n">
        <v>70</v>
      </c>
      <c r="N37" s="80" t="n">
        <v>90</v>
      </c>
      <c r="O37" s="80" t="n">
        <v>100</v>
      </c>
      <c r="P37" s="73" t="n">
        <v>70</v>
      </c>
      <c r="Q37" s="73" t="n">
        <v>70</v>
      </c>
      <c r="R37" s="73" t="n">
        <v>82.5</v>
      </c>
      <c r="S37" s="80" t="n">
        <v>95</v>
      </c>
      <c r="T37" s="73" t="n">
        <v>82.5</v>
      </c>
      <c r="U37" s="80" t="n">
        <v>90</v>
      </c>
      <c r="V37" s="80" t="n">
        <v>102.5</v>
      </c>
      <c r="W37" s="73" t="n">
        <v>122.5</v>
      </c>
      <c r="X37" s="73" t="n">
        <f aca="false">W37</f>
        <v>122.5</v>
      </c>
      <c r="Y37" s="73" t="n">
        <f aca="false">P37+T37+X37</f>
        <v>275</v>
      </c>
      <c r="Z37" s="71" t="n">
        <v>0.6716</v>
      </c>
      <c r="AA37" s="194" t="n">
        <f aca="false">Y37*Z37</f>
        <v>184.69</v>
      </c>
      <c r="AB37" s="81"/>
      <c r="AC37" s="81" t="n">
        <v>3</v>
      </c>
    </row>
    <row r="38" s="78" customFormat="true" ht="15" hidden="false" customHeight="false" outlineLevel="0" collapsed="false">
      <c r="A38" s="77" t="n">
        <v>75</v>
      </c>
      <c r="B38" s="66" t="s">
        <v>31</v>
      </c>
      <c r="C38" s="67" t="s">
        <v>153</v>
      </c>
      <c r="D38" s="78" t="s">
        <v>21</v>
      </c>
      <c r="E38" s="67" t="s">
        <v>22</v>
      </c>
      <c r="F38" s="67" t="s">
        <v>23</v>
      </c>
      <c r="G38" s="69" t="s">
        <v>40</v>
      </c>
      <c r="H38" s="69" t="s">
        <v>35</v>
      </c>
      <c r="I38" s="67" t="s">
        <v>31</v>
      </c>
      <c r="J38" s="70" t="n">
        <v>71.6</v>
      </c>
      <c r="K38" s="77" t="n">
        <v>75</v>
      </c>
      <c r="L38" s="78" t="n">
        <v>0.6898</v>
      </c>
      <c r="M38" s="73" t="n">
        <v>70</v>
      </c>
      <c r="N38" s="73" t="n">
        <v>90</v>
      </c>
      <c r="O38" s="73" t="n">
        <v>110</v>
      </c>
      <c r="P38" s="73" t="n">
        <f aca="false">O38</f>
        <v>110</v>
      </c>
      <c r="Q38" s="73" t="n">
        <v>70</v>
      </c>
      <c r="R38" s="73" t="n">
        <v>82.5</v>
      </c>
      <c r="S38" s="80" t="n">
        <v>95</v>
      </c>
      <c r="T38" s="80" t="n">
        <v>110</v>
      </c>
      <c r="U38" s="73" t="n">
        <v>90</v>
      </c>
      <c r="V38" s="73" t="n">
        <v>130</v>
      </c>
      <c r="W38" s="80" t="n">
        <v>155</v>
      </c>
      <c r="X38" s="73" t="n">
        <v>130</v>
      </c>
      <c r="Y38" s="73" t="n">
        <f aca="false">P38+T38+X38</f>
        <v>350</v>
      </c>
      <c r="Z38" s="79" t="n">
        <v>0.6898</v>
      </c>
      <c r="AA38" s="194" t="n">
        <f aca="false">Y38*Z38</f>
        <v>241.43</v>
      </c>
      <c r="AB38" s="81"/>
      <c r="AC38" s="81" t="n">
        <v>2</v>
      </c>
    </row>
    <row r="39" customFormat="false" ht="15" hidden="false" customHeight="false" outlineLevel="0" collapsed="false">
      <c r="A39" s="82"/>
      <c r="B39" s="48"/>
      <c r="C39" s="50"/>
      <c r="D39" s="83"/>
      <c r="E39" s="50"/>
      <c r="F39" s="50"/>
      <c r="G39" s="52"/>
      <c r="H39" s="52"/>
      <c r="I39" s="50"/>
      <c r="J39" s="95"/>
      <c r="K39" s="82"/>
      <c r="L39" s="83"/>
      <c r="M39" s="4"/>
      <c r="N39" s="4"/>
      <c r="O39" s="4"/>
      <c r="P39" s="4" t="n">
        <f aca="false">O39</f>
        <v>0</v>
      </c>
      <c r="R39" s="4"/>
      <c r="S39" s="4"/>
      <c r="T39" s="4"/>
      <c r="U39" s="4"/>
      <c r="V39" s="4"/>
      <c r="W39" s="4"/>
      <c r="X39" s="4"/>
      <c r="Y39" s="4"/>
      <c r="AA39" s="28"/>
      <c r="AB39" s="87"/>
      <c r="AC39" s="87"/>
    </row>
    <row r="40" s="78" customFormat="true" ht="15" hidden="false" customHeight="false" outlineLevel="0" collapsed="false">
      <c r="A40" s="77" t="n">
        <v>75</v>
      </c>
      <c r="B40" s="66" t="s">
        <v>42</v>
      </c>
      <c r="C40" s="78" t="s">
        <v>43</v>
      </c>
      <c r="D40" s="78" t="s">
        <v>44</v>
      </c>
      <c r="E40" s="78" t="s">
        <v>45</v>
      </c>
      <c r="F40" s="78" t="s">
        <v>23</v>
      </c>
      <c r="G40" s="98" t="n">
        <v>33765</v>
      </c>
      <c r="H40" s="99" t="s">
        <v>46</v>
      </c>
      <c r="I40" s="67" t="s">
        <v>42</v>
      </c>
      <c r="J40" s="70" t="n">
        <v>73.5</v>
      </c>
      <c r="K40" s="77" t="n">
        <v>75</v>
      </c>
      <c r="L40" s="71" t="n">
        <v>0.6752</v>
      </c>
      <c r="M40" s="73" t="n">
        <v>120</v>
      </c>
      <c r="N40" s="73" t="n">
        <v>130</v>
      </c>
      <c r="O40" s="73" t="n">
        <v>145</v>
      </c>
      <c r="P40" s="73" t="n">
        <f aca="false">O40</f>
        <v>145</v>
      </c>
      <c r="Q40" s="73" t="n">
        <v>120</v>
      </c>
      <c r="R40" s="73" t="n">
        <v>130</v>
      </c>
      <c r="S40" s="73" t="n">
        <v>137.5</v>
      </c>
      <c r="T40" s="73" t="n">
        <f aca="false">S40</f>
        <v>137.5</v>
      </c>
      <c r="U40" s="73" t="n">
        <v>170</v>
      </c>
      <c r="V40" s="73" t="n">
        <v>180</v>
      </c>
      <c r="W40" s="80" t="n">
        <v>190</v>
      </c>
      <c r="X40" s="73" t="n">
        <v>180</v>
      </c>
      <c r="Y40" s="73" t="n">
        <f aca="false">P40+T40+X40</f>
        <v>462.5</v>
      </c>
      <c r="Z40" s="71" t="n">
        <v>0.6752</v>
      </c>
      <c r="AA40" s="194" t="n">
        <f aca="false">Y40*Z40</f>
        <v>312.28</v>
      </c>
      <c r="AB40" s="81"/>
      <c r="AC40" s="81" t="n">
        <v>1</v>
      </c>
    </row>
    <row r="41" s="83" customFormat="true" ht="15" hidden="false" customHeight="false" outlineLevel="0" collapsed="false">
      <c r="A41" s="1"/>
      <c r="B41" s="2"/>
      <c r="C41" s="88"/>
      <c r="D41" s="0"/>
      <c r="E41" s="0"/>
      <c r="F41" s="88"/>
      <c r="G41" s="117"/>
      <c r="H41" s="3"/>
      <c r="I41" s="88"/>
      <c r="J41" s="4"/>
      <c r="K41" s="1"/>
      <c r="L41" s="0"/>
      <c r="M41" s="53"/>
      <c r="N41" s="53"/>
      <c r="O41" s="53"/>
      <c r="P41" s="4"/>
      <c r="Q41" s="53"/>
      <c r="R41" s="53"/>
      <c r="S41" s="53"/>
      <c r="T41" s="4"/>
      <c r="U41" s="53"/>
      <c r="V41" s="53"/>
      <c r="W41" s="53"/>
      <c r="X41" s="4"/>
      <c r="Y41" s="4"/>
      <c r="Z41" s="84"/>
      <c r="AA41" s="28"/>
      <c r="AB41" s="86"/>
      <c r="AC41" s="86"/>
    </row>
    <row r="42" s="120" customFormat="true" ht="15" hidden="false" customHeight="false" outlineLevel="0" collapsed="false">
      <c r="A42" s="119" t="n">
        <v>75</v>
      </c>
      <c r="B42" s="206" t="s">
        <v>19</v>
      </c>
      <c r="C42" s="120" t="s">
        <v>154</v>
      </c>
      <c r="D42" s="120" t="s">
        <v>21</v>
      </c>
      <c r="E42" s="120" t="s">
        <v>22</v>
      </c>
      <c r="F42" s="120" t="s">
        <v>23</v>
      </c>
      <c r="G42" s="207" t="s">
        <v>155</v>
      </c>
      <c r="H42" s="207" t="s">
        <v>29</v>
      </c>
      <c r="I42" s="120" t="s">
        <v>19</v>
      </c>
      <c r="J42" s="122" t="n">
        <v>74.4</v>
      </c>
      <c r="K42" s="119" t="n">
        <v>75</v>
      </c>
      <c r="L42" s="120" t="n">
        <v>0.6687</v>
      </c>
      <c r="M42" s="122" t="n">
        <v>145</v>
      </c>
      <c r="N42" s="80" t="n">
        <v>150</v>
      </c>
      <c r="O42" s="208" t="s">
        <v>25</v>
      </c>
      <c r="P42" s="122" t="n">
        <v>145</v>
      </c>
      <c r="Q42" s="122" t="n">
        <v>110</v>
      </c>
      <c r="R42" s="80" t="n">
        <v>115</v>
      </c>
      <c r="S42" s="208" t="s">
        <v>25</v>
      </c>
      <c r="T42" s="122" t="n">
        <v>110</v>
      </c>
      <c r="U42" s="122" t="n">
        <v>160</v>
      </c>
      <c r="V42" s="122" t="n">
        <v>170</v>
      </c>
      <c r="W42" s="122" t="n">
        <v>180</v>
      </c>
      <c r="X42" s="122" t="n">
        <v>180</v>
      </c>
      <c r="Y42" s="122" t="n">
        <v>435</v>
      </c>
      <c r="Z42" s="123" t="n">
        <v>0.6687</v>
      </c>
      <c r="AA42" s="209" t="n">
        <f aca="false">Y42*Z42</f>
        <v>290.8845</v>
      </c>
      <c r="AB42" s="125"/>
      <c r="AC42" s="125" t="n">
        <v>1</v>
      </c>
    </row>
    <row r="43" customFormat="false" ht="15" hidden="false" customHeight="false" outlineLevel="0" collapsed="false">
      <c r="G43" s="3"/>
      <c r="M43" s="4"/>
      <c r="N43" s="4"/>
      <c r="O43" s="4"/>
      <c r="P43" s="53"/>
      <c r="R43" s="4"/>
      <c r="S43" s="4"/>
      <c r="T43" s="4"/>
      <c r="U43" s="4"/>
      <c r="V43" s="4"/>
      <c r="W43" s="4"/>
      <c r="X43" s="4"/>
      <c r="Y43" s="4"/>
      <c r="AA43" s="28"/>
      <c r="AB43" s="87"/>
      <c r="AC43" s="87"/>
    </row>
    <row r="44" s="78" customFormat="true" ht="15" hidden="false" customHeight="false" outlineLevel="0" collapsed="false">
      <c r="A44" s="77" t="n">
        <v>82.5</v>
      </c>
      <c r="B44" s="115" t="s">
        <v>31</v>
      </c>
      <c r="C44" s="78" t="s">
        <v>108</v>
      </c>
      <c r="D44" s="78" t="s">
        <v>21</v>
      </c>
      <c r="E44" s="78" t="s">
        <v>22</v>
      </c>
      <c r="F44" s="78" t="s">
        <v>23</v>
      </c>
      <c r="G44" s="98" t="n">
        <v>35667</v>
      </c>
      <c r="H44" s="99" t="s">
        <v>109</v>
      </c>
      <c r="I44" s="78" t="s">
        <v>31</v>
      </c>
      <c r="J44" s="73" t="n">
        <v>81.3</v>
      </c>
      <c r="K44" s="77" t="n">
        <v>82.5</v>
      </c>
      <c r="L44" s="78" t="n">
        <v>0.6257</v>
      </c>
      <c r="M44" s="73" t="n">
        <v>150</v>
      </c>
      <c r="N44" s="73" t="n">
        <v>160</v>
      </c>
      <c r="O44" s="80" t="n">
        <v>170</v>
      </c>
      <c r="P44" s="73" t="n">
        <v>160</v>
      </c>
      <c r="Q44" s="73" t="n">
        <v>95</v>
      </c>
      <c r="R44" s="73" t="n">
        <v>105</v>
      </c>
      <c r="S44" s="80" t="n">
        <v>110</v>
      </c>
      <c r="T44" s="73" t="n">
        <v>105</v>
      </c>
      <c r="U44" s="73" t="n">
        <v>180</v>
      </c>
      <c r="V44" s="73" t="n">
        <v>187.5</v>
      </c>
      <c r="W44" s="80" t="n">
        <v>195</v>
      </c>
      <c r="X44" s="73" t="n">
        <v>187.5</v>
      </c>
      <c r="Y44" s="73" t="n">
        <f aca="false">P44+T44+X44</f>
        <v>452.5</v>
      </c>
      <c r="Z44" s="79" t="n">
        <v>0.6319</v>
      </c>
      <c r="AA44" s="210" t="n">
        <f aca="false">Y44*Z44</f>
        <v>285.93475</v>
      </c>
      <c r="AB44" s="81"/>
      <c r="AC44" s="81" t="n">
        <v>1</v>
      </c>
    </row>
    <row r="45" customFormat="false" ht="15" hidden="false" customHeight="false" outlineLevel="0" collapsed="false">
      <c r="M45" s="4"/>
      <c r="N45" s="4"/>
      <c r="O45" s="4"/>
      <c r="P45" s="4" t="n">
        <f aca="false">O45</f>
        <v>0</v>
      </c>
      <c r="R45" s="4"/>
      <c r="S45" s="4"/>
      <c r="T45" s="4" t="n">
        <f aca="false">S45</f>
        <v>0</v>
      </c>
      <c r="U45" s="4"/>
      <c r="V45" s="4"/>
      <c r="W45" s="4"/>
      <c r="X45" s="4"/>
      <c r="Y45" s="4"/>
      <c r="AA45" s="28"/>
      <c r="AB45" s="87"/>
      <c r="AC45" s="87"/>
    </row>
    <row r="46" s="78" customFormat="true" ht="15" hidden="false" customHeight="false" outlineLevel="0" collapsed="false">
      <c r="A46" s="77" t="n">
        <v>82.5</v>
      </c>
      <c r="B46" s="115" t="s">
        <v>19</v>
      </c>
      <c r="C46" s="78" t="s">
        <v>107</v>
      </c>
      <c r="D46" s="78" t="s">
        <v>21</v>
      </c>
      <c r="E46" s="78" t="s">
        <v>22</v>
      </c>
      <c r="F46" s="78" t="s">
        <v>23</v>
      </c>
      <c r="G46" s="98" t="n">
        <v>33082</v>
      </c>
      <c r="H46" s="99" t="s">
        <v>66</v>
      </c>
      <c r="I46" s="78" t="s">
        <v>19</v>
      </c>
      <c r="J46" s="73" t="n">
        <v>82</v>
      </c>
      <c r="K46" s="77" t="n">
        <v>82.5</v>
      </c>
      <c r="L46" s="78" t="n">
        <v>0.6319</v>
      </c>
      <c r="M46" s="73" t="n">
        <v>150</v>
      </c>
      <c r="N46" s="73" t="n">
        <v>160</v>
      </c>
      <c r="O46" s="80" t="n">
        <v>170</v>
      </c>
      <c r="P46" s="73" t="n">
        <v>160</v>
      </c>
      <c r="Q46" s="73" t="n">
        <v>90</v>
      </c>
      <c r="R46" s="73" t="n">
        <v>95</v>
      </c>
      <c r="S46" s="80" t="n">
        <v>100</v>
      </c>
      <c r="T46" s="73" t="n">
        <v>95</v>
      </c>
      <c r="U46" s="73" t="n">
        <v>170</v>
      </c>
      <c r="V46" s="80" t="n">
        <v>190</v>
      </c>
      <c r="W46" s="73" t="n">
        <v>190</v>
      </c>
      <c r="X46" s="73" t="n">
        <f aca="false">W46</f>
        <v>190</v>
      </c>
      <c r="Y46" s="73" t="n">
        <f aca="false">P46+T46+X46</f>
        <v>445</v>
      </c>
      <c r="Z46" s="79" t="n">
        <v>0.623</v>
      </c>
      <c r="AA46" s="194" t="n">
        <f aca="false">Y46*Z46</f>
        <v>277.235</v>
      </c>
      <c r="AB46" s="81"/>
      <c r="AC46" s="81" t="n">
        <v>2</v>
      </c>
    </row>
    <row r="47" s="78" customFormat="true" ht="15" hidden="false" customHeight="false" outlineLevel="0" collapsed="false">
      <c r="A47" s="77" t="n">
        <v>82.5</v>
      </c>
      <c r="B47" s="115" t="s">
        <v>19</v>
      </c>
      <c r="C47" s="78" t="s">
        <v>156</v>
      </c>
      <c r="D47" s="78" t="s">
        <v>21</v>
      </c>
      <c r="E47" s="78" t="s">
        <v>22</v>
      </c>
      <c r="F47" s="78" t="s">
        <v>23</v>
      </c>
      <c r="G47" s="98" t="n">
        <v>32212</v>
      </c>
      <c r="H47" s="99" t="s">
        <v>157</v>
      </c>
      <c r="I47" s="78" t="s">
        <v>19</v>
      </c>
      <c r="J47" s="73" t="n">
        <v>81.8</v>
      </c>
      <c r="K47" s="77" t="n">
        <v>82.5</v>
      </c>
      <c r="L47" s="78" t="n">
        <v>0.623</v>
      </c>
      <c r="M47" s="80" t="n">
        <v>140</v>
      </c>
      <c r="N47" s="80" t="n">
        <v>150</v>
      </c>
      <c r="O47" s="73" t="n">
        <v>150</v>
      </c>
      <c r="P47" s="73" t="n">
        <f aca="false">O47</f>
        <v>150</v>
      </c>
      <c r="Q47" s="73" t="n">
        <v>105</v>
      </c>
      <c r="R47" s="73" t="n">
        <v>110</v>
      </c>
      <c r="S47" s="73" t="n">
        <v>115</v>
      </c>
      <c r="T47" s="73" t="n">
        <f aca="false">S47</f>
        <v>115</v>
      </c>
      <c r="U47" s="73" t="n">
        <v>160</v>
      </c>
      <c r="V47" s="73" t="n">
        <v>170</v>
      </c>
      <c r="W47" s="73" t="n">
        <v>180</v>
      </c>
      <c r="X47" s="73" t="n">
        <f aca="false">W47</f>
        <v>180</v>
      </c>
      <c r="Y47" s="73" t="n">
        <f aca="false">P47+T47+X47</f>
        <v>445</v>
      </c>
      <c r="Z47" s="79" t="n">
        <v>0.5926</v>
      </c>
      <c r="AA47" s="194" t="n">
        <f aca="false">Y47*Z47</f>
        <v>263.707</v>
      </c>
      <c r="AB47" s="81"/>
      <c r="AC47" s="81" t="n">
        <v>1</v>
      </c>
    </row>
    <row r="48" customFormat="false" ht="15" hidden="false" customHeight="false" outlineLevel="0" collapsed="false">
      <c r="K48" s="1"/>
      <c r="M48" s="4"/>
      <c r="N48" s="4"/>
      <c r="O48" s="4"/>
      <c r="P48" s="4"/>
      <c r="R48" s="4"/>
      <c r="S48" s="4"/>
      <c r="T48" s="4"/>
      <c r="U48" s="4"/>
      <c r="V48" s="4"/>
      <c r="W48" s="4"/>
      <c r="X48" s="4"/>
      <c r="Y48" s="4"/>
      <c r="AA48" s="28"/>
      <c r="AB48" s="87"/>
      <c r="AC48" s="87"/>
    </row>
    <row r="49" s="78" customFormat="true" ht="15" hidden="false" customHeight="false" outlineLevel="0" collapsed="false">
      <c r="A49" s="77" t="n">
        <v>90</v>
      </c>
      <c r="B49" s="115" t="s">
        <v>31</v>
      </c>
      <c r="C49" s="78" t="s">
        <v>158</v>
      </c>
      <c r="D49" s="78" t="s">
        <v>21</v>
      </c>
      <c r="E49" s="78" t="s">
        <v>22</v>
      </c>
      <c r="F49" s="78" t="s">
        <v>23</v>
      </c>
      <c r="G49" s="98" t="n">
        <v>37050</v>
      </c>
      <c r="H49" s="99" t="s">
        <v>144</v>
      </c>
      <c r="I49" s="78" t="s">
        <v>31</v>
      </c>
      <c r="J49" s="73" t="n">
        <v>88.2</v>
      </c>
      <c r="K49" s="77" t="n">
        <v>90</v>
      </c>
      <c r="L49" s="78" t="n">
        <v>0.5926</v>
      </c>
      <c r="M49" s="73" t="n">
        <v>110</v>
      </c>
      <c r="N49" s="73" t="n">
        <v>117.5</v>
      </c>
      <c r="O49" s="80" t="n">
        <v>125</v>
      </c>
      <c r="P49" s="73" t="n">
        <v>117.5</v>
      </c>
      <c r="Q49" s="73" t="n">
        <v>70</v>
      </c>
      <c r="R49" s="73" t="n">
        <v>80</v>
      </c>
      <c r="S49" s="73" t="n">
        <v>85</v>
      </c>
      <c r="T49" s="73" t="n">
        <v>85</v>
      </c>
      <c r="U49" s="73" t="n">
        <v>130</v>
      </c>
      <c r="V49" s="73" t="n">
        <v>150</v>
      </c>
      <c r="W49" s="114" t="s">
        <v>25</v>
      </c>
      <c r="X49" s="73" t="n">
        <v>150</v>
      </c>
      <c r="Y49" s="73" t="n">
        <v>352.5</v>
      </c>
      <c r="Z49" s="211" t="n">
        <v>0.5926</v>
      </c>
      <c r="AA49" s="212" t="n">
        <f aca="false">Y49*Z49</f>
        <v>208.8915</v>
      </c>
      <c r="AB49" s="81"/>
      <c r="AC49" s="81" t="n">
        <v>1</v>
      </c>
    </row>
    <row r="50" s="83" customFormat="true" ht="15" hidden="false" customHeight="false" outlineLevel="0" collapsed="false">
      <c r="A50" s="1"/>
      <c r="B50" s="2"/>
      <c r="C50" s="0"/>
      <c r="D50" s="0"/>
      <c r="E50" s="0"/>
      <c r="F50" s="0"/>
      <c r="G50" s="117"/>
      <c r="H50" s="3"/>
      <c r="I50" s="0"/>
      <c r="J50" s="4"/>
      <c r="K50" s="1"/>
      <c r="L50" s="0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84"/>
      <c r="AA50" s="213"/>
      <c r="AB50" s="86"/>
      <c r="AC50" s="86"/>
    </row>
    <row r="51" s="78" customFormat="true" ht="15" hidden="false" customHeight="false" outlineLevel="0" collapsed="false">
      <c r="A51" s="77" t="n">
        <v>90</v>
      </c>
      <c r="B51" s="115" t="s">
        <v>42</v>
      </c>
      <c r="C51" s="78" t="s">
        <v>114</v>
      </c>
      <c r="D51" s="78" t="s">
        <v>21</v>
      </c>
      <c r="E51" s="78" t="s">
        <v>22</v>
      </c>
      <c r="F51" s="78" t="s">
        <v>23</v>
      </c>
      <c r="G51" s="98" t="n">
        <v>34385</v>
      </c>
      <c r="H51" s="99" t="s">
        <v>115</v>
      </c>
      <c r="I51" s="78" t="s">
        <v>42</v>
      </c>
      <c r="J51" s="73" t="n">
        <v>89</v>
      </c>
      <c r="K51" s="77" t="n">
        <v>90</v>
      </c>
      <c r="L51" s="78" t="n">
        <v>0.5983</v>
      </c>
      <c r="M51" s="73" t="n">
        <v>200</v>
      </c>
      <c r="N51" s="73" t="s">
        <v>159</v>
      </c>
      <c r="O51" s="80" t="n">
        <v>212.5</v>
      </c>
      <c r="P51" s="73" t="n">
        <v>207.5</v>
      </c>
      <c r="Q51" s="73" t="n">
        <v>137.5</v>
      </c>
      <c r="R51" s="80" t="n">
        <v>142.5</v>
      </c>
      <c r="S51" s="73" t="n">
        <v>142.5</v>
      </c>
      <c r="T51" s="73" t="n">
        <f aca="false">S51</f>
        <v>142.5</v>
      </c>
      <c r="U51" s="80" t="n">
        <v>230</v>
      </c>
      <c r="V51" s="73" t="n">
        <v>230</v>
      </c>
      <c r="W51" s="80" t="n">
        <v>252.5</v>
      </c>
      <c r="X51" s="73" t="n">
        <v>230</v>
      </c>
      <c r="Y51" s="73" t="n">
        <f aca="false">P51+T51+X51</f>
        <v>580</v>
      </c>
      <c r="Z51" s="214" t="n">
        <v>0.5983</v>
      </c>
      <c r="AA51" s="210" t="n">
        <f aca="false">Y51*Z51</f>
        <v>347.014</v>
      </c>
      <c r="AB51" s="81" t="n">
        <v>2</v>
      </c>
      <c r="AC51" s="81" t="n">
        <v>1</v>
      </c>
    </row>
    <row r="52" s="78" customFormat="true" ht="15" hidden="false" customHeight="false" outlineLevel="0" collapsed="false">
      <c r="A52" s="77" t="n">
        <v>90</v>
      </c>
      <c r="B52" s="115" t="s">
        <v>42</v>
      </c>
      <c r="C52" s="78" t="s">
        <v>116</v>
      </c>
      <c r="D52" s="78" t="s">
        <v>21</v>
      </c>
      <c r="E52" s="78" t="s">
        <v>22</v>
      </c>
      <c r="F52" s="78" t="s">
        <v>23</v>
      </c>
      <c r="G52" s="98" t="n">
        <v>33661</v>
      </c>
      <c r="H52" s="99" t="s">
        <v>46</v>
      </c>
      <c r="I52" s="78" t="s">
        <v>42</v>
      </c>
      <c r="J52" s="73" t="n">
        <v>88.8</v>
      </c>
      <c r="K52" s="77" t="n">
        <v>90</v>
      </c>
      <c r="L52" s="78" t="n">
        <v>0.5901</v>
      </c>
      <c r="M52" s="73" t="n">
        <v>180</v>
      </c>
      <c r="N52" s="73" t="n">
        <v>190</v>
      </c>
      <c r="O52" s="80" t="n">
        <v>200</v>
      </c>
      <c r="P52" s="73" t="n">
        <v>190</v>
      </c>
      <c r="Q52" s="80" t="n">
        <v>120</v>
      </c>
      <c r="R52" s="80" t="n">
        <v>120</v>
      </c>
      <c r="S52" s="122" t="n">
        <v>120</v>
      </c>
      <c r="T52" s="73" t="n">
        <v>120</v>
      </c>
      <c r="U52" s="73" t="n">
        <v>220</v>
      </c>
      <c r="V52" s="73" t="n">
        <v>230</v>
      </c>
      <c r="W52" s="80" t="n">
        <v>240</v>
      </c>
      <c r="X52" s="73" t="n">
        <v>230</v>
      </c>
      <c r="Y52" s="73" t="n">
        <f aca="false">P52+T52+X52</f>
        <v>540</v>
      </c>
      <c r="Z52" s="79" t="n">
        <v>0.5991</v>
      </c>
      <c r="AA52" s="194" t="n">
        <f aca="false">Y52*Z52</f>
        <v>323.514</v>
      </c>
      <c r="AB52" s="81"/>
      <c r="AC52" s="81" t="n">
        <v>2</v>
      </c>
    </row>
    <row r="53" s="83" customFormat="true" ht="15" hidden="false" customHeight="false" outlineLevel="0" collapsed="false">
      <c r="A53" s="1"/>
      <c r="B53" s="2"/>
      <c r="C53" s="0"/>
      <c r="D53" s="0"/>
      <c r="E53" s="0"/>
      <c r="F53" s="0"/>
      <c r="G53" s="117"/>
      <c r="H53" s="3"/>
      <c r="I53" s="0"/>
      <c r="J53" s="4"/>
      <c r="K53" s="1"/>
      <c r="L53" s="0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84"/>
      <c r="AA53" s="213"/>
      <c r="AB53" s="86"/>
      <c r="AC53" s="86"/>
    </row>
    <row r="54" s="78" customFormat="true" ht="15" hidden="false" customHeight="false" outlineLevel="0" collapsed="false">
      <c r="A54" s="77" t="n">
        <v>90</v>
      </c>
      <c r="B54" s="66" t="s">
        <v>31</v>
      </c>
      <c r="C54" s="67" t="s">
        <v>160</v>
      </c>
      <c r="D54" s="78" t="s">
        <v>21</v>
      </c>
      <c r="E54" s="67" t="s">
        <v>22</v>
      </c>
      <c r="F54" s="67" t="s">
        <v>23</v>
      </c>
      <c r="G54" s="98" t="n">
        <v>35151</v>
      </c>
      <c r="H54" s="99" t="s">
        <v>53</v>
      </c>
      <c r="I54" s="67" t="s">
        <v>31</v>
      </c>
      <c r="J54" s="73" t="n">
        <v>86.7</v>
      </c>
      <c r="K54" s="77" t="n">
        <v>90</v>
      </c>
      <c r="L54" s="78" t="n">
        <v>0.5991</v>
      </c>
      <c r="M54" s="73" t="n">
        <v>150</v>
      </c>
      <c r="N54" s="80" t="n">
        <v>160</v>
      </c>
      <c r="O54" s="73" t="n">
        <v>165</v>
      </c>
      <c r="P54" s="73" t="n">
        <f aca="false">O54</f>
        <v>165</v>
      </c>
      <c r="Q54" s="73" t="n">
        <v>120</v>
      </c>
      <c r="R54" s="73" t="n">
        <v>125</v>
      </c>
      <c r="S54" s="80" t="n">
        <v>130</v>
      </c>
      <c r="T54" s="73" t="n">
        <v>125</v>
      </c>
      <c r="U54" s="73" t="n">
        <v>190</v>
      </c>
      <c r="V54" s="80" t="n">
        <v>210</v>
      </c>
      <c r="W54" s="80" t="n">
        <v>210</v>
      </c>
      <c r="X54" s="73" t="n">
        <v>190</v>
      </c>
      <c r="Y54" s="73" t="n">
        <v>480</v>
      </c>
      <c r="Z54" s="79" t="n">
        <v>0.5939</v>
      </c>
      <c r="AA54" s="210" t="n">
        <f aca="false">Y54*Z54</f>
        <v>285.072</v>
      </c>
      <c r="AB54" s="81"/>
      <c r="AC54" s="81" t="n">
        <v>1</v>
      </c>
    </row>
    <row r="55" customFormat="false" ht="15" hidden="false" customHeight="false" outlineLevel="0" collapsed="false">
      <c r="A55" s="82"/>
      <c r="B55" s="48"/>
      <c r="C55" s="50"/>
      <c r="D55" s="83"/>
      <c r="E55" s="50"/>
      <c r="F55" s="50"/>
      <c r="G55" s="93"/>
      <c r="H55" s="94"/>
      <c r="I55" s="50"/>
      <c r="J55" s="53"/>
      <c r="K55" s="82"/>
      <c r="L55" s="83"/>
      <c r="M55" s="142"/>
      <c r="N55" s="215"/>
      <c r="O55" s="215"/>
      <c r="P55" s="215"/>
      <c r="Q55" s="142"/>
      <c r="R55" s="142"/>
      <c r="S55" s="215"/>
      <c r="T55" s="142"/>
      <c r="U55" s="142"/>
      <c r="V55" s="215"/>
      <c r="W55" s="215"/>
      <c r="X55" s="53"/>
      <c r="Y55" s="53"/>
      <c r="Z55" s="84"/>
      <c r="AA55" s="216"/>
      <c r="AB55" s="87"/>
      <c r="AC55" s="87"/>
    </row>
    <row r="56" s="78" customFormat="true" ht="15" hidden="false" customHeight="false" outlineLevel="0" collapsed="false">
      <c r="A56" s="77" t="n">
        <v>90</v>
      </c>
      <c r="B56" s="115" t="s">
        <v>19</v>
      </c>
      <c r="C56" s="78" t="s">
        <v>161</v>
      </c>
      <c r="D56" s="78" t="s">
        <v>21</v>
      </c>
      <c r="E56" s="78" t="s">
        <v>22</v>
      </c>
      <c r="F56" s="78" t="s">
        <v>23</v>
      </c>
      <c r="G56" s="98" t="n">
        <v>30824</v>
      </c>
      <c r="H56" s="99" t="s">
        <v>111</v>
      </c>
      <c r="I56" s="78" t="s">
        <v>19</v>
      </c>
      <c r="J56" s="73" t="n">
        <v>85.9</v>
      </c>
      <c r="K56" s="77" t="n">
        <v>90</v>
      </c>
      <c r="L56" s="78" t="n">
        <v>0.6027</v>
      </c>
      <c r="M56" s="73" t="n">
        <v>120</v>
      </c>
      <c r="N56" s="217" t="n">
        <v>130</v>
      </c>
      <c r="O56" s="80" t="n">
        <v>140</v>
      </c>
      <c r="P56" s="73" t="n">
        <v>130</v>
      </c>
      <c r="Q56" s="73" t="n">
        <v>90</v>
      </c>
      <c r="R56" s="80" t="n">
        <v>100</v>
      </c>
      <c r="S56" s="80" t="n">
        <v>100</v>
      </c>
      <c r="T56" s="73" t="n">
        <v>90</v>
      </c>
      <c r="U56" s="73" t="n">
        <v>150</v>
      </c>
      <c r="V56" s="80" t="n">
        <v>155</v>
      </c>
      <c r="W56" s="73" t="n">
        <v>150</v>
      </c>
      <c r="X56" s="73" t="n">
        <f aca="false">W56</f>
        <v>150</v>
      </c>
      <c r="Y56" s="73" t="n">
        <f aca="false">P56+T56+X56</f>
        <v>370</v>
      </c>
      <c r="Z56" s="79" t="n">
        <v>0.6027</v>
      </c>
      <c r="AA56" s="194" t="n">
        <f aca="false">Y56*Z56</f>
        <v>222.999</v>
      </c>
      <c r="AB56" s="81"/>
      <c r="AC56" s="81" t="n">
        <v>3</v>
      </c>
    </row>
    <row r="57" s="78" customFormat="true" ht="15" hidden="false" customHeight="false" outlineLevel="0" collapsed="false">
      <c r="A57" s="77" t="n">
        <v>90</v>
      </c>
      <c r="B57" s="115" t="s">
        <v>19</v>
      </c>
      <c r="C57" s="78" t="s">
        <v>117</v>
      </c>
      <c r="D57" s="78" t="s">
        <v>21</v>
      </c>
      <c r="E57" s="78" t="s">
        <v>22</v>
      </c>
      <c r="F57" s="78" t="s">
        <v>23</v>
      </c>
      <c r="G57" s="98" t="n">
        <v>33441</v>
      </c>
      <c r="H57" s="99" t="s">
        <v>27</v>
      </c>
      <c r="I57" s="78" t="s">
        <v>19</v>
      </c>
      <c r="J57" s="73" t="n">
        <v>87.9</v>
      </c>
      <c r="K57" s="77" t="n">
        <v>90</v>
      </c>
      <c r="L57" s="79" t="n">
        <v>0.5939</v>
      </c>
      <c r="M57" s="73" t="n">
        <v>170</v>
      </c>
      <c r="N57" s="73" t="n">
        <v>180</v>
      </c>
      <c r="O57" s="80" t="n">
        <v>190</v>
      </c>
      <c r="P57" s="73" t="n">
        <v>180</v>
      </c>
      <c r="Q57" s="73" t="n">
        <v>150</v>
      </c>
      <c r="R57" s="73" t="n">
        <v>160</v>
      </c>
      <c r="S57" s="73" t="n">
        <v>170</v>
      </c>
      <c r="T57" s="73" t="n">
        <f aca="false">S57</f>
        <v>170</v>
      </c>
      <c r="U57" s="73" t="n">
        <v>175</v>
      </c>
      <c r="V57" s="73" t="n">
        <v>190</v>
      </c>
      <c r="W57" s="73" t="n">
        <v>200</v>
      </c>
      <c r="X57" s="73" t="n">
        <f aca="false">W57</f>
        <v>200</v>
      </c>
      <c r="Y57" s="73" t="n">
        <f aca="false">P57+T57+X57</f>
        <v>550</v>
      </c>
      <c r="Z57" s="79" t="n">
        <v>0.6</v>
      </c>
      <c r="AA57" s="194" t="n">
        <f aca="false">Y57*Z57</f>
        <v>330</v>
      </c>
      <c r="AB57" s="81"/>
      <c r="AC57" s="81" t="n">
        <v>1</v>
      </c>
    </row>
    <row r="58" s="78" customFormat="true" ht="15" hidden="false" customHeight="false" outlineLevel="0" collapsed="false">
      <c r="A58" s="77" t="n">
        <v>90</v>
      </c>
      <c r="B58" s="115" t="s">
        <v>19</v>
      </c>
      <c r="C58" s="78" t="s">
        <v>69</v>
      </c>
      <c r="D58" s="78" t="s">
        <v>21</v>
      </c>
      <c r="E58" s="78" t="s">
        <v>22</v>
      </c>
      <c r="F58" s="78" t="s">
        <v>23</v>
      </c>
      <c r="G58" s="98" t="n">
        <v>32850</v>
      </c>
      <c r="H58" s="99" t="s">
        <v>66</v>
      </c>
      <c r="I58" s="78" t="s">
        <v>19</v>
      </c>
      <c r="J58" s="73" t="n">
        <v>86.5</v>
      </c>
      <c r="K58" s="77" t="n">
        <v>90</v>
      </c>
      <c r="L58" s="78" t="n">
        <v>0.6</v>
      </c>
      <c r="M58" s="73" t="n">
        <v>160</v>
      </c>
      <c r="N58" s="73" t="n">
        <v>170</v>
      </c>
      <c r="O58" s="80" t="n">
        <v>175</v>
      </c>
      <c r="P58" s="73" t="n">
        <v>170</v>
      </c>
      <c r="Q58" s="73" t="n">
        <v>125</v>
      </c>
      <c r="R58" s="73" t="n">
        <v>135</v>
      </c>
      <c r="S58" s="114" t="s">
        <v>25</v>
      </c>
      <c r="T58" s="73" t="n">
        <v>135</v>
      </c>
      <c r="U58" s="73" t="n">
        <v>160</v>
      </c>
      <c r="V58" s="73" t="n">
        <v>175</v>
      </c>
      <c r="W58" s="80" t="n">
        <v>185</v>
      </c>
      <c r="X58" s="73" t="n">
        <v>175</v>
      </c>
      <c r="Y58" s="73" t="n">
        <v>480</v>
      </c>
      <c r="Z58" s="79" t="n">
        <v>0.6</v>
      </c>
      <c r="AA58" s="210" t="n">
        <f aca="false">Y58*Z58</f>
        <v>288</v>
      </c>
      <c r="AB58" s="81"/>
      <c r="AC58" s="81" t="n">
        <v>2</v>
      </c>
    </row>
    <row r="59" customFormat="false" ht="15" hidden="false" customHeight="false" outlineLevel="0" collapsed="false">
      <c r="M59" s="4"/>
      <c r="N59" s="4"/>
      <c r="O59" s="4"/>
      <c r="P59" s="4"/>
      <c r="R59" s="4"/>
      <c r="S59" s="4"/>
      <c r="T59" s="4"/>
      <c r="U59" s="4"/>
      <c r="V59" s="4"/>
      <c r="W59" s="4"/>
      <c r="X59" s="4"/>
      <c r="Y59" s="4"/>
      <c r="AA59" s="28"/>
      <c r="AB59" s="87"/>
      <c r="AC59" s="87"/>
    </row>
    <row r="60" s="67" customFormat="true" ht="16.5" hidden="false" customHeight="true" outlineLevel="0" collapsed="false">
      <c r="A60" s="77" t="n">
        <v>100</v>
      </c>
      <c r="B60" s="115" t="s">
        <v>31</v>
      </c>
      <c r="C60" s="78" t="s">
        <v>118</v>
      </c>
      <c r="D60" s="78" t="s">
        <v>21</v>
      </c>
      <c r="E60" s="78" t="s">
        <v>22</v>
      </c>
      <c r="F60" s="78" t="s">
        <v>23</v>
      </c>
      <c r="G60" s="99" t="s">
        <v>119</v>
      </c>
      <c r="H60" s="99" t="s">
        <v>120</v>
      </c>
      <c r="I60" s="78" t="s">
        <v>31</v>
      </c>
      <c r="J60" s="73" t="n">
        <v>99</v>
      </c>
      <c r="K60" s="77" t="n">
        <v>100</v>
      </c>
      <c r="L60" s="78" t="n">
        <v>0.5565</v>
      </c>
      <c r="M60" s="70" t="n">
        <v>180</v>
      </c>
      <c r="N60" s="72" t="n">
        <v>200</v>
      </c>
      <c r="O60" s="70" t="n">
        <v>200</v>
      </c>
      <c r="P60" s="73" t="n">
        <f aca="false">O60</f>
        <v>200</v>
      </c>
      <c r="Q60" s="70" t="n">
        <v>100</v>
      </c>
      <c r="R60" s="70" t="n">
        <v>110</v>
      </c>
      <c r="S60" s="72" t="n">
        <v>125</v>
      </c>
      <c r="T60" s="73" t="n">
        <v>110</v>
      </c>
      <c r="U60" s="70" t="n">
        <v>185</v>
      </c>
      <c r="V60" s="70" t="n">
        <v>205</v>
      </c>
      <c r="W60" s="72" t="n">
        <v>212.5</v>
      </c>
      <c r="X60" s="73" t="n">
        <v>205</v>
      </c>
      <c r="Y60" s="73" t="n">
        <f aca="false">P60+T60+X60</f>
        <v>515</v>
      </c>
      <c r="Z60" s="79" t="n">
        <v>0.5613</v>
      </c>
      <c r="AA60" s="194" t="n">
        <f aca="false">Y60*Z60</f>
        <v>289.0695</v>
      </c>
      <c r="AB60" s="75"/>
      <c r="AC60" s="75" t="n">
        <v>1</v>
      </c>
    </row>
    <row r="61" s="50" customFormat="true" ht="16.5" hidden="false" customHeight="true" outlineLevel="0" collapsed="false">
      <c r="A61" s="1"/>
      <c r="B61" s="2"/>
      <c r="C61" s="0"/>
      <c r="D61" s="0"/>
      <c r="E61" s="0"/>
      <c r="F61" s="0"/>
      <c r="G61" s="117"/>
      <c r="H61" s="3"/>
      <c r="I61" s="0"/>
      <c r="J61" s="4"/>
      <c r="K61" s="117"/>
      <c r="L61" s="0"/>
      <c r="M61" s="95"/>
      <c r="N61" s="95"/>
      <c r="O61" s="95"/>
      <c r="P61" s="53"/>
      <c r="Q61" s="95"/>
      <c r="R61" s="95"/>
      <c r="S61" s="95"/>
      <c r="T61" s="53"/>
      <c r="U61" s="95"/>
      <c r="V61" s="95"/>
      <c r="W61" s="95"/>
      <c r="X61" s="53"/>
      <c r="Y61" s="53"/>
      <c r="Z61" s="84"/>
      <c r="AA61" s="213"/>
      <c r="AB61" s="97"/>
      <c r="AC61" s="97"/>
    </row>
    <row r="62" s="67" customFormat="true" ht="16.5" hidden="false" customHeight="true" outlineLevel="0" collapsed="false">
      <c r="A62" s="77" t="n">
        <v>100</v>
      </c>
      <c r="B62" s="115" t="s">
        <v>42</v>
      </c>
      <c r="C62" s="78" t="s">
        <v>162</v>
      </c>
      <c r="D62" s="78" t="s">
        <v>21</v>
      </c>
      <c r="E62" s="78" t="s">
        <v>22</v>
      </c>
      <c r="F62" s="78" t="s">
        <v>23</v>
      </c>
      <c r="G62" s="98" t="n">
        <v>33581</v>
      </c>
      <c r="H62" s="99" t="s">
        <v>46</v>
      </c>
      <c r="I62" s="78" t="s">
        <v>42</v>
      </c>
      <c r="J62" s="70" t="n">
        <v>97.2</v>
      </c>
      <c r="K62" s="77" t="n">
        <v>100</v>
      </c>
      <c r="L62" s="78" t="n">
        <v>0.5613</v>
      </c>
      <c r="M62" s="70" t="n">
        <v>175</v>
      </c>
      <c r="N62" s="70" t="n">
        <v>187.5</v>
      </c>
      <c r="O62" s="70" t="n">
        <v>200</v>
      </c>
      <c r="P62" s="73" t="n">
        <f aca="false">O62</f>
        <v>200</v>
      </c>
      <c r="Q62" s="70" t="n">
        <v>117.5</v>
      </c>
      <c r="R62" s="70" t="n">
        <v>125</v>
      </c>
      <c r="S62" s="72" t="n">
        <v>130</v>
      </c>
      <c r="T62" s="73" t="n">
        <v>125</v>
      </c>
      <c r="U62" s="70" t="n">
        <v>250</v>
      </c>
      <c r="V62" s="70" t="n">
        <v>270</v>
      </c>
      <c r="W62" s="218" t="s">
        <v>25</v>
      </c>
      <c r="X62" s="73" t="n">
        <v>270</v>
      </c>
      <c r="Y62" s="73" t="n">
        <f aca="false">P62+T62+X62</f>
        <v>595</v>
      </c>
      <c r="Z62" s="79" t="n">
        <v>0.5575</v>
      </c>
      <c r="AA62" s="194" t="n">
        <f aca="false">Y62*Z62</f>
        <v>331.7125</v>
      </c>
      <c r="AB62" s="75"/>
      <c r="AC62" s="75" t="n">
        <v>1</v>
      </c>
    </row>
    <row r="63" s="102" customFormat="true" ht="16.5" hidden="false" customHeight="true" outlineLevel="0" collapsed="false">
      <c r="A63" s="119"/>
      <c r="B63" s="206"/>
      <c r="C63" s="120"/>
      <c r="D63" s="120"/>
      <c r="E63" s="120"/>
      <c r="F63" s="120"/>
      <c r="G63" s="219"/>
      <c r="H63" s="207"/>
      <c r="I63" s="120"/>
      <c r="J63" s="220"/>
      <c r="K63" s="119"/>
      <c r="L63" s="120"/>
      <c r="M63" s="220"/>
      <c r="N63" s="220"/>
      <c r="O63" s="220"/>
      <c r="P63" s="122"/>
      <c r="Q63" s="220"/>
      <c r="R63" s="220"/>
      <c r="S63" s="221"/>
      <c r="T63" s="122"/>
      <c r="U63" s="220"/>
      <c r="V63" s="220"/>
      <c r="W63" s="222"/>
      <c r="X63" s="122"/>
      <c r="Y63" s="122"/>
      <c r="Z63" s="123"/>
      <c r="AA63" s="223"/>
      <c r="AB63" s="224"/>
      <c r="AC63" s="224"/>
    </row>
    <row r="64" s="78" customFormat="true" ht="15" hidden="false" customHeight="false" outlineLevel="0" collapsed="false">
      <c r="A64" s="77" t="n">
        <v>100</v>
      </c>
      <c r="B64" s="115" t="s">
        <v>19</v>
      </c>
      <c r="C64" s="78" t="s">
        <v>163</v>
      </c>
      <c r="D64" s="78" t="s">
        <v>21</v>
      </c>
      <c r="E64" s="78" t="s">
        <v>22</v>
      </c>
      <c r="F64" s="78" t="s">
        <v>23</v>
      </c>
      <c r="G64" s="98" t="n">
        <v>33315</v>
      </c>
      <c r="H64" s="99" t="s">
        <v>27</v>
      </c>
      <c r="I64" s="78" t="s">
        <v>19</v>
      </c>
      <c r="J64" s="70" t="n">
        <v>94.9</v>
      </c>
      <c r="K64" s="77" t="n">
        <v>100</v>
      </c>
      <c r="L64" s="78" t="n">
        <v>0.5681</v>
      </c>
      <c r="M64" s="72" t="n">
        <v>140</v>
      </c>
      <c r="N64" s="73" t="n">
        <v>150</v>
      </c>
      <c r="O64" s="73" t="n">
        <v>170</v>
      </c>
      <c r="P64" s="73" t="n">
        <v>170</v>
      </c>
      <c r="Q64" s="73" t="n">
        <v>110</v>
      </c>
      <c r="R64" s="80" t="n">
        <v>125</v>
      </c>
      <c r="S64" s="80" t="n">
        <v>125</v>
      </c>
      <c r="T64" s="73" t="n">
        <v>110</v>
      </c>
      <c r="U64" s="70" t="n">
        <v>185</v>
      </c>
      <c r="V64" s="73" t="n">
        <v>200</v>
      </c>
      <c r="W64" s="73" t="n">
        <v>215</v>
      </c>
      <c r="X64" s="73" t="n">
        <v>215</v>
      </c>
      <c r="Y64" s="73" t="n">
        <v>495</v>
      </c>
      <c r="Z64" s="79" t="n">
        <v>0.5681</v>
      </c>
      <c r="AA64" s="210" t="n">
        <f aca="false">Y64*Z64</f>
        <v>281.2095</v>
      </c>
      <c r="AB64" s="81"/>
      <c r="AC64" s="75" t="n">
        <v>2</v>
      </c>
    </row>
    <row r="65" s="78" customFormat="true" ht="15" hidden="false" customHeight="false" outlineLevel="0" collapsed="false">
      <c r="A65" s="77" t="n">
        <v>100</v>
      </c>
      <c r="B65" s="115" t="s">
        <v>19</v>
      </c>
      <c r="C65" s="78" t="s">
        <v>164</v>
      </c>
      <c r="D65" s="78" t="s">
        <v>21</v>
      </c>
      <c r="E65" s="78" t="s">
        <v>22</v>
      </c>
      <c r="F65" s="78" t="s">
        <v>23</v>
      </c>
      <c r="G65" s="98" t="n">
        <v>31522</v>
      </c>
      <c r="H65" s="99" t="s">
        <v>88</v>
      </c>
      <c r="I65" s="78" t="s">
        <v>19</v>
      </c>
      <c r="J65" s="70" t="n">
        <v>98.6</v>
      </c>
      <c r="K65" s="77" t="n">
        <v>100</v>
      </c>
      <c r="L65" s="78" t="n">
        <v>0.5575</v>
      </c>
      <c r="M65" s="73" t="n">
        <v>210</v>
      </c>
      <c r="N65" s="73" t="n">
        <v>217.5</v>
      </c>
      <c r="O65" s="80" t="n">
        <v>220</v>
      </c>
      <c r="P65" s="73" t="n">
        <v>217.5</v>
      </c>
      <c r="Q65" s="80" t="n">
        <v>150</v>
      </c>
      <c r="R65" s="73" t="n">
        <v>150</v>
      </c>
      <c r="S65" s="73" t="n">
        <v>157.5</v>
      </c>
      <c r="T65" s="73" t="n">
        <f aca="false">S65</f>
        <v>157.5</v>
      </c>
      <c r="U65" s="73" t="n">
        <v>245</v>
      </c>
      <c r="V65" s="73" t="n">
        <v>260</v>
      </c>
      <c r="W65" s="73" t="n">
        <v>265</v>
      </c>
      <c r="X65" s="73" t="n">
        <f aca="false">W65</f>
        <v>265</v>
      </c>
      <c r="Y65" s="73" t="n">
        <f aca="false">P65+T65+X65</f>
        <v>640</v>
      </c>
      <c r="Z65" s="79" t="n">
        <v>0.5633</v>
      </c>
      <c r="AA65" s="194" t="n">
        <f aca="false">Y65*Z65</f>
        <v>360.512</v>
      </c>
      <c r="AB65" s="81" t="n">
        <v>1</v>
      </c>
      <c r="AC65" s="81" t="n">
        <v>1</v>
      </c>
    </row>
    <row r="66" customFormat="false" ht="15" hidden="false" customHeight="false" outlineLevel="0" collapsed="false">
      <c r="M66" s="4"/>
      <c r="N66" s="4"/>
      <c r="O66" s="4"/>
      <c r="P66" s="4"/>
      <c r="R66" s="4"/>
      <c r="S66" s="4"/>
      <c r="T66" s="4"/>
      <c r="U66" s="4"/>
      <c r="V66" s="4"/>
      <c r="W66" s="4"/>
      <c r="X66" s="4"/>
      <c r="Y66" s="4"/>
      <c r="AA66" s="28"/>
      <c r="AB66" s="87"/>
      <c r="AC66" s="87"/>
    </row>
    <row r="67" s="78" customFormat="true" ht="15" hidden="false" customHeight="false" outlineLevel="0" collapsed="false">
      <c r="A67" s="77" t="n">
        <v>100</v>
      </c>
      <c r="B67" s="115" t="s">
        <v>73</v>
      </c>
      <c r="C67" s="78" t="s">
        <v>165</v>
      </c>
      <c r="D67" s="78" t="s">
        <v>21</v>
      </c>
      <c r="E67" s="78" t="s">
        <v>22</v>
      </c>
      <c r="F67" s="78" t="s">
        <v>23</v>
      </c>
      <c r="G67" s="99" t="s">
        <v>166</v>
      </c>
      <c r="H67" s="99" t="s">
        <v>167</v>
      </c>
      <c r="I67" s="78" t="s">
        <v>73</v>
      </c>
      <c r="J67" s="73" t="n">
        <v>96.5</v>
      </c>
      <c r="K67" s="77" t="n">
        <v>100</v>
      </c>
      <c r="L67" s="78" t="n">
        <v>0.5633</v>
      </c>
      <c r="M67" s="73" t="n">
        <v>170</v>
      </c>
      <c r="N67" s="73" t="n">
        <v>190</v>
      </c>
      <c r="O67" s="73" t="n">
        <v>200</v>
      </c>
      <c r="P67" s="73" t="n">
        <v>200</v>
      </c>
      <c r="Q67" s="73" t="n">
        <v>150</v>
      </c>
      <c r="R67" s="73" t="n">
        <v>150</v>
      </c>
      <c r="S67" s="73" t="n">
        <v>160</v>
      </c>
      <c r="T67" s="73" t="n">
        <v>165</v>
      </c>
      <c r="U67" s="73" t="n">
        <v>180</v>
      </c>
      <c r="V67" s="73" t="n">
        <v>200</v>
      </c>
      <c r="W67" s="73" t="n">
        <v>220</v>
      </c>
      <c r="X67" s="73" t="n">
        <v>220</v>
      </c>
      <c r="Y67" s="73" t="n">
        <v>585</v>
      </c>
      <c r="Z67" s="79" t="n">
        <v>0.5633</v>
      </c>
      <c r="AA67" s="210" t="n">
        <f aca="false">Y67*Z67</f>
        <v>329.5305</v>
      </c>
      <c r="AB67" s="81"/>
      <c r="AC67" s="81" t="n">
        <v>1</v>
      </c>
    </row>
    <row r="68" customFormat="false" ht="15" hidden="false" customHeight="false" outlineLevel="0" collapsed="false">
      <c r="K68" s="1"/>
      <c r="M68" s="4"/>
      <c r="N68" s="4"/>
      <c r="O68" s="4"/>
      <c r="P68" s="4"/>
      <c r="R68" s="4"/>
      <c r="S68" s="4"/>
      <c r="T68" s="4"/>
      <c r="U68" s="4"/>
      <c r="V68" s="4"/>
      <c r="W68" s="4"/>
      <c r="X68" s="4"/>
      <c r="Y68" s="4"/>
      <c r="AA68" s="132"/>
      <c r="AB68" s="87"/>
      <c r="AC68" s="87"/>
    </row>
    <row r="69" customFormat="false" ht="15" hidden="false" customHeight="false" outlineLevel="0" collapsed="false">
      <c r="C69" s="32" t="s">
        <v>85</v>
      </c>
      <c r="D69" s="32" t="s">
        <v>18</v>
      </c>
      <c r="E69" s="32"/>
      <c r="F69" s="32"/>
      <c r="M69" s="4"/>
      <c r="N69" s="4"/>
      <c r="O69" s="4"/>
      <c r="P69" s="4"/>
      <c r="R69" s="4"/>
      <c r="S69" s="4"/>
      <c r="T69" s="4"/>
      <c r="U69" s="4"/>
      <c r="V69" s="4"/>
      <c r="W69" s="4"/>
      <c r="X69" s="4"/>
      <c r="Y69" s="4"/>
      <c r="AA69" s="132"/>
      <c r="AB69" s="87"/>
      <c r="AC69" s="87"/>
    </row>
    <row r="70" s="227" customFormat="true" ht="15" hidden="false" customHeight="false" outlineLevel="0" collapsed="false">
      <c r="A70" s="225" t="n">
        <v>75</v>
      </c>
      <c r="B70" s="226" t="s">
        <v>31</v>
      </c>
      <c r="C70" s="227" t="s">
        <v>168</v>
      </c>
      <c r="D70" s="227" t="s">
        <v>21</v>
      </c>
      <c r="E70" s="227" t="s">
        <v>22</v>
      </c>
      <c r="F70" s="227" t="s">
        <v>23</v>
      </c>
      <c r="G70" s="228" t="n">
        <v>35022</v>
      </c>
      <c r="H70" s="229" t="s">
        <v>53</v>
      </c>
      <c r="I70" s="227" t="s">
        <v>31</v>
      </c>
      <c r="J70" s="217" t="n">
        <v>73</v>
      </c>
      <c r="K70" s="225" t="n">
        <v>75</v>
      </c>
      <c r="L70" s="227" t="n">
        <v>0.7358</v>
      </c>
      <c r="M70" s="217" t="n">
        <v>90</v>
      </c>
      <c r="N70" s="217" t="n">
        <v>100</v>
      </c>
      <c r="O70" s="80" t="n">
        <v>105</v>
      </c>
      <c r="P70" s="217" t="n">
        <v>100</v>
      </c>
      <c r="Q70" s="217" t="n">
        <v>42.5</v>
      </c>
      <c r="R70" s="217" t="s">
        <v>140</v>
      </c>
      <c r="S70" s="80" t="s">
        <v>169</v>
      </c>
      <c r="T70" s="217" t="s">
        <v>140</v>
      </c>
      <c r="U70" s="217" t="n">
        <v>85</v>
      </c>
      <c r="V70" s="217" t="n">
        <v>95</v>
      </c>
      <c r="W70" s="217" t="n">
        <v>100</v>
      </c>
      <c r="X70" s="217" t="n">
        <f aca="false">W70</f>
        <v>100</v>
      </c>
      <c r="Y70" s="217" t="n">
        <f aca="false">P70+T70+X70</f>
        <v>245</v>
      </c>
      <c r="Z70" s="230"/>
      <c r="AA70" s="231"/>
      <c r="AB70" s="232"/>
      <c r="AC70" s="232" t="n">
        <v>1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T3"/>
    <mergeCell ref="U3:X3"/>
    <mergeCell ref="Y3:Y4"/>
    <mergeCell ref="Z3:Z4"/>
    <mergeCell ref="AA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9.28"/>
    <col collapsed="false" customWidth="true" hidden="false" outlineLevel="0" max="2" min="2" style="2" width="9.14"/>
    <col collapsed="false" customWidth="true" hidden="false" outlineLevel="0" max="3" min="3" style="233" width="50.84"/>
    <col collapsed="false" customWidth="true" hidden="false" outlineLevel="0" max="4" min="4" style="0" width="21.7"/>
    <col collapsed="false" customWidth="true" hidden="false" outlineLevel="0" max="5" min="5" style="0" width="14.28"/>
    <col collapsed="false" customWidth="true" hidden="false" outlineLevel="0" max="7" min="7" style="0" width="10.28"/>
    <col collapsed="false" customWidth="true" hidden="false" outlineLevel="0" max="8" min="8" style="3" width="10.13"/>
    <col collapsed="false" customWidth="true" hidden="false" outlineLevel="0" max="9" min="9" style="0" width="10.13"/>
    <col collapsed="false" customWidth="true" hidden="false" outlineLevel="0" max="10" min="10" style="3" width="10.13"/>
    <col collapsed="false" customWidth="true" hidden="false" outlineLevel="0" max="11" min="11" style="234" width="10.13"/>
    <col collapsed="false" customWidth="true" hidden="false" outlineLevel="0" max="17" min="12" style="0" width="9.28"/>
    <col collapsed="false" customWidth="true" hidden="false" outlineLevel="0" max="18" min="18" style="0" width="9.56"/>
    <col collapsed="false" customWidth="true" hidden="false" outlineLevel="0" max="20" min="19" style="0" width="9.28"/>
  </cols>
  <sheetData>
    <row r="1" s="9" customFormat="true" ht="12.75" hidden="false" customHeight="false" outlineLevel="0" collapsed="false">
      <c r="A1" s="16" t="s">
        <v>170</v>
      </c>
      <c r="B1" s="8"/>
      <c r="C1" s="17"/>
      <c r="D1" s="10"/>
      <c r="E1" s="10"/>
      <c r="F1" s="11"/>
      <c r="G1" s="12"/>
      <c r="H1" s="13"/>
      <c r="I1" s="12"/>
      <c r="J1" s="13"/>
      <c r="K1" s="18"/>
      <c r="L1" s="7"/>
      <c r="M1" s="13"/>
      <c r="N1" s="13"/>
      <c r="O1" s="13"/>
      <c r="P1" s="14"/>
      <c r="Q1" s="7"/>
      <c r="R1" s="11"/>
    </row>
    <row r="2" customFormat="false" ht="15.75" hidden="false" customHeight="false" outlineLevel="0" collapsed="false">
      <c r="A2" s="235"/>
      <c r="B2" s="13"/>
      <c r="D2" s="13"/>
      <c r="E2" s="13"/>
      <c r="F2" s="13"/>
      <c r="G2" s="13"/>
      <c r="H2" s="13"/>
      <c r="I2" s="13"/>
      <c r="J2" s="13"/>
      <c r="K2" s="18"/>
      <c r="L2" s="7"/>
      <c r="M2" s="13"/>
      <c r="N2" s="13"/>
      <c r="O2" s="13"/>
      <c r="P2" s="14"/>
      <c r="Q2" s="7"/>
      <c r="R2" s="11"/>
    </row>
    <row r="3" customFormat="false" ht="15" hidden="false" customHeight="true" outlineLevel="0" collapsed="false">
      <c r="A3" s="236" t="s">
        <v>1</v>
      </c>
      <c r="B3" s="20" t="s">
        <v>2</v>
      </c>
      <c r="C3" s="237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2" t="s">
        <v>8</v>
      </c>
      <c r="I3" s="23" t="s">
        <v>9</v>
      </c>
      <c r="J3" s="22" t="s">
        <v>10</v>
      </c>
      <c r="K3" s="238" t="s">
        <v>11</v>
      </c>
      <c r="L3" s="23" t="s">
        <v>171</v>
      </c>
      <c r="M3" s="25" t="s">
        <v>13</v>
      </c>
      <c r="N3" s="25"/>
      <c r="O3" s="25"/>
      <c r="P3" s="25"/>
      <c r="Q3" s="25"/>
      <c r="R3" s="131" t="s">
        <v>14</v>
      </c>
      <c r="S3" s="131"/>
      <c r="T3" s="239" t="s">
        <v>172</v>
      </c>
    </row>
    <row r="4" customFormat="false" ht="27.75" hidden="false" customHeight="true" outlineLevel="0" collapsed="false">
      <c r="A4" s="236"/>
      <c r="B4" s="20"/>
      <c r="C4" s="237"/>
      <c r="D4" s="20"/>
      <c r="E4" s="20"/>
      <c r="F4" s="20"/>
      <c r="G4" s="20"/>
      <c r="H4" s="22"/>
      <c r="I4" s="23"/>
      <c r="J4" s="22"/>
      <c r="K4" s="238"/>
      <c r="L4" s="23"/>
      <c r="M4" s="29" t="n">
        <v>1</v>
      </c>
      <c r="N4" s="29" t="n">
        <v>2</v>
      </c>
      <c r="O4" s="29" t="n">
        <v>3</v>
      </c>
      <c r="P4" s="29" t="s">
        <v>16</v>
      </c>
      <c r="Q4" s="240" t="s">
        <v>171</v>
      </c>
      <c r="R4" s="131"/>
      <c r="S4" s="131"/>
      <c r="T4" s="239"/>
    </row>
    <row r="5" s="59" customFormat="true" ht="15" hidden="false" customHeight="false" outlineLevel="0" collapsed="false">
      <c r="A5" s="241"/>
      <c r="B5" s="36"/>
      <c r="C5" s="76" t="s">
        <v>17</v>
      </c>
      <c r="D5" s="76" t="s">
        <v>173</v>
      </c>
      <c r="H5" s="64"/>
      <c r="I5" s="36"/>
      <c r="J5" s="64"/>
      <c r="K5" s="242"/>
      <c r="R5" s="243"/>
      <c r="S5" s="57"/>
      <c r="T5" s="244"/>
    </row>
    <row r="6" s="78" customFormat="true" ht="16.5" hidden="false" customHeight="true" outlineLevel="0" collapsed="false">
      <c r="A6" s="245" t="n">
        <v>60</v>
      </c>
      <c r="B6" s="246" t="s">
        <v>73</v>
      </c>
      <c r="C6" s="247" t="s">
        <v>174</v>
      </c>
      <c r="D6" s="67" t="s">
        <v>21</v>
      </c>
      <c r="E6" s="67" t="s">
        <v>22</v>
      </c>
      <c r="F6" s="67" t="s">
        <v>23</v>
      </c>
      <c r="G6" s="248" t="n">
        <v>24366</v>
      </c>
      <c r="H6" s="249" t="s">
        <v>175</v>
      </c>
      <c r="I6" s="250" t="s">
        <v>73</v>
      </c>
      <c r="J6" s="249" t="s">
        <v>176</v>
      </c>
      <c r="K6" s="251" t="n">
        <v>60</v>
      </c>
      <c r="L6" s="252"/>
      <c r="M6" s="253" t="n">
        <v>90</v>
      </c>
      <c r="N6" s="253" t="n">
        <v>95</v>
      </c>
      <c r="O6" s="253" t="n">
        <v>100</v>
      </c>
      <c r="P6" s="253" t="n">
        <v>100</v>
      </c>
      <c r="Q6" s="254"/>
      <c r="R6" s="255"/>
      <c r="S6" s="81"/>
      <c r="T6" s="256" t="n">
        <v>1</v>
      </c>
    </row>
    <row r="7" customFormat="false" ht="15" hidden="false" customHeight="false" outlineLevel="0" collapsed="false">
      <c r="R7" s="132"/>
      <c r="S7" s="87"/>
      <c r="T7" s="138"/>
    </row>
    <row r="8" s="59" customFormat="true" ht="15" hidden="false" customHeight="false" outlineLevel="0" collapsed="false">
      <c r="A8" s="241"/>
      <c r="B8" s="36"/>
      <c r="C8" s="76" t="s">
        <v>17</v>
      </c>
      <c r="D8" s="76" t="s">
        <v>30</v>
      </c>
      <c r="H8" s="64"/>
      <c r="I8" s="36"/>
      <c r="J8" s="64"/>
      <c r="K8" s="242"/>
      <c r="R8" s="243"/>
      <c r="S8" s="57"/>
      <c r="T8" s="150"/>
    </row>
    <row r="9" s="59" customFormat="true" ht="15" hidden="false" customHeight="false" outlineLevel="0" collapsed="false">
      <c r="A9" s="241" t="n">
        <v>67.5</v>
      </c>
      <c r="B9" s="36" t="s">
        <v>31</v>
      </c>
      <c r="C9" s="38" t="s">
        <v>177</v>
      </c>
      <c r="D9" s="67" t="s">
        <v>21</v>
      </c>
      <c r="E9" s="67" t="s">
        <v>22</v>
      </c>
      <c r="F9" s="67" t="s">
        <v>23</v>
      </c>
      <c r="G9" s="63" t="n">
        <v>36081</v>
      </c>
      <c r="H9" s="64" t="s">
        <v>35</v>
      </c>
      <c r="I9" s="59" t="s">
        <v>31</v>
      </c>
      <c r="J9" s="64" t="s">
        <v>178</v>
      </c>
      <c r="K9" s="257" t="n">
        <v>67.5</v>
      </c>
      <c r="L9" s="59" t="n">
        <v>0.7297</v>
      </c>
      <c r="M9" s="59" t="n">
        <v>90</v>
      </c>
      <c r="N9" s="258" t="n">
        <v>100</v>
      </c>
      <c r="O9" s="59" t="n">
        <v>110</v>
      </c>
      <c r="P9" s="59" t="n">
        <v>110</v>
      </c>
      <c r="Q9" s="59" t="n">
        <v>0.7297</v>
      </c>
      <c r="R9" s="243" t="n">
        <f aca="false">P9*Q9</f>
        <v>80.267</v>
      </c>
      <c r="S9" s="57"/>
      <c r="T9" s="150" t="n">
        <v>1</v>
      </c>
    </row>
    <row r="10" s="59" customFormat="true" ht="15" hidden="false" customHeight="false" outlineLevel="0" collapsed="false">
      <c r="A10" s="241"/>
      <c r="B10" s="36"/>
      <c r="C10" s="76"/>
      <c r="D10" s="76"/>
      <c r="H10" s="64"/>
      <c r="I10" s="36"/>
      <c r="J10" s="64"/>
      <c r="K10" s="242"/>
      <c r="R10" s="243"/>
      <c r="S10" s="57"/>
      <c r="T10" s="150"/>
    </row>
    <row r="11" s="67" customFormat="true" ht="16.5" hidden="false" customHeight="true" outlineLevel="0" collapsed="false">
      <c r="A11" s="259" t="n">
        <v>67.5</v>
      </c>
      <c r="B11" s="66" t="s">
        <v>19</v>
      </c>
      <c r="C11" s="67" t="s">
        <v>179</v>
      </c>
      <c r="D11" s="67" t="s">
        <v>21</v>
      </c>
      <c r="E11" s="67" t="s">
        <v>22</v>
      </c>
      <c r="F11" s="67" t="s">
        <v>23</v>
      </c>
      <c r="G11" s="68" t="n">
        <v>33026</v>
      </c>
      <c r="H11" s="69" t="s">
        <v>66</v>
      </c>
      <c r="I11" s="66" t="s">
        <v>19</v>
      </c>
      <c r="J11" s="69" t="n">
        <v>67.2</v>
      </c>
      <c r="K11" s="257" t="n">
        <v>67.5</v>
      </c>
      <c r="L11" s="67" t="n">
        <v>0.7287</v>
      </c>
      <c r="M11" s="67" t="n">
        <v>120</v>
      </c>
      <c r="N11" s="106" t="n">
        <v>130</v>
      </c>
      <c r="O11" s="106" t="n">
        <v>130</v>
      </c>
      <c r="P11" s="67" t="n">
        <v>120</v>
      </c>
      <c r="Q11" s="67" t="n">
        <v>0.7287</v>
      </c>
      <c r="R11" s="260" t="n">
        <f aca="false">P11*Q11</f>
        <v>87.444</v>
      </c>
      <c r="S11" s="75"/>
      <c r="T11" s="261" t="n">
        <v>1</v>
      </c>
    </row>
    <row r="12" s="67" customFormat="true" ht="16.5" hidden="false" customHeight="true" outlineLevel="0" collapsed="false">
      <c r="A12" s="259"/>
      <c r="B12" s="66"/>
      <c r="G12" s="68"/>
      <c r="H12" s="69"/>
      <c r="I12" s="66"/>
      <c r="J12" s="69"/>
      <c r="K12" s="257"/>
      <c r="R12" s="260"/>
      <c r="S12" s="75"/>
      <c r="T12" s="261"/>
    </row>
    <row r="13" s="67" customFormat="true" ht="15" hidden="false" customHeight="false" outlineLevel="0" collapsed="false">
      <c r="A13" s="259" t="n">
        <v>82.5</v>
      </c>
      <c r="B13" s="66" t="s">
        <v>31</v>
      </c>
      <c r="C13" s="67" t="s">
        <v>180</v>
      </c>
      <c r="D13" s="67" t="s">
        <v>44</v>
      </c>
      <c r="E13" s="67" t="s">
        <v>45</v>
      </c>
      <c r="F13" s="67" t="s">
        <v>23</v>
      </c>
      <c r="G13" s="68" t="n">
        <v>36020</v>
      </c>
      <c r="H13" s="69" t="s">
        <v>35</v>
      </c>
      <c r="I13" s="66" t="s">
        <v>31</v>
      </c>
      <c r="J13" s="69" t="s">
        <v>181</v>
      </c>
      <c r="K13" s="257" t="n">
        <v>82.5</v>
      </c>
      <c r="L13" s="67" t="n">
        <v>0.6405</v>
      </c>
      <c r="M13" s="67" t="n">
        <v>105</v>
      </c>
      <c r="N13" s="67" t="n">
        <v>112.5</v>
      </c>
      <c r="O13" s="67" t="n">
        <v>115</v>
      </c>
      <c r="P13" s="67" t="n">
        <f aca="false">O13</f>
        <v>115</v>
      </c>
      <c r="Q13" s="67" t="n">
        <v>0.6405</v>
      </c>
      <c r="R13" s="260" t="n">
        <f aca="false">P13*Q13</f>
        <v>73.6575</v>
      </c>
      <c r="S13" s="75"/>
      <c r="T13" s="261" t="n">
        <v>1</v>
      </c>
    </row>
    <row r="14" s="67" customFormat="true" ht="15" hidden="false" customHeight="false" outlineLevel="0" collapsed="false">
      <c r="A14" s="259"/>
      <c r="B14" s="66"/>
      <c r="C14" s="262"/>
      <c r="D14" s="262"/>
      <c r="H14" s="69"/>
      <c r="I14" s="66"/>
      <c r="J14" s="69"/>
      <c r="K14" s="263"/>
      <c r="R14" s="260"/>
      <c r="S14" s="75"/>
      <c r="T14" s="261"/>
    </row>
    <row r="15" s="67" customFormat="true" ht="15" hidden="false" customHeight="false" outlineLevel="0" collapsed="false">
      <c r="A15" s="259" t="n">
        <v>82.5</v>
      </c>
      <c r="B15" s="66" t="s">
        <v>42</v>
      </c>
      <c r="C15" s="67" t="s">
        <v>182</v>
      </c>
      <c r="D15" s="67" t="s">
        <v>21</v>
      </c>
      <c r="E15" s="67" t="s">
        <v>22</v>
      </c>
      <c r="F15" s="67" t="s">
        <v>23</v>
      </c>
      <c r="G15" s="68" t="n">
        <v>34337</v>
      </c>
      <c r="H15" s="69" t="s">
        <v>115</v>
      </c>
      <c r="I15" s="66" t="s">
        <v>42</v>
      </c>
      <c r="J15" s="69" t="s">
        <v>183</v>
      </c>
      <c r="K15" s="257" t="n">
        <v>82.5</v>
      </c>
      <c r="L15" s="67" t="n">
        <v>0.6235</v>
      </c>
      <c r="M15" s="67" t="n">
        <v>155</v>
      </c>
      <c r="N15" s="67" t="n">
        <v>160</v>
      </c>
      <c r="O15" s="67" t="n">
        <v>162.5</v>
      </c>
      <c r="P15" s="67" t="n">
        <f aca="false">O15</f>
        <v>162.5</v>
      </c>
      <c r="Q15" s="67" t="n">
        <v>0.6235</v>
      </c>
      <c r="R15" s="260" t="n">
        <f aca="false">P15*Q15</f>
        <v>101.31875</v>
      </c>
      <c r="S15" s="75"/>
      <c r="T15" s="261" t="n">
        <v>1</v>
      </c>
    </row>
    <row r="16" s="67" customFormat="true" ht="15.75" hidden="false" customHeight="false" outlineLevel="0" collapsed="false">
      <c r="A16" s="259"/>
      <c r="B16" s="66"/>
      <c r="C16" s="262"/>
      <c r="D16" s="262"/>
      <c r="H16" s="69"/>
      <c r="I16" s="66"/>
      <c r="J16" s="69"/>
      <c r="K16" s="263"/>
      <c r="O16" s="264"/>
      <c r="R16" s="260"/>
      <c r="S16" s="75"/>
      <c r="T16" s="261"/>
    </row>
    <row r="17" s="67" customFormat="true" ht="15" hidden="false" customHeight="false" outlineLevel="0" collapsed="false">
      <c r="A17" s="265" t="n">
        <v>82.5</v>
      </c>
      <c r="B17" s="115" t="s">
        <v>19</v>
      </c>
      <c r="C17" s="266" t="s">
        <v>184</v>
      </c>
      <c r="D17" s="78" t="s">
        <v>21</v>
      </c>
      <c r="E17" s="78" t="s">
        <v>22</v>
      </c>
      <c r="F17" s="78" t="s">
        <v>23</v>
      </c>
      <c r="G17" s="98" t="n">
        <v>32328</v>
      </c>
      <c r="H17" s="99" t="n">
        <v>27</v>
      </c>
      <c r="I17" s="115" t="s">
        <v>19</v>
      </c>
      <c r="J17" s="99" t="s">
        <v>185</v>
      </c>
      <c r="K17" s="267" t="n">
        <v>82.5</v>
      </c>
      <c r="L17" s="78" t="n">
        <v>0.6262</v>
      </c>
      <c r="M17" s="78" t="n">
        <v>160</v>
      </c>
      <c r="N17" s="67" t="n">
        <v>170</v>
      </c>
      <c r="O17" s="67" t="n">
        <v>175</v>
      </c>
      <c r="P17" s="67" t="n">
        <f aca="false">O17</f>
        <v>175</v>
      </c>
      <c r="Q17" s="78" t="n">
        <v>0.6262</v>
      </c>
      <c r="R17" s="260" t="n">
        <f aca="false">P17*Q17</f>
        <v>109.585</v>
      </c>
      <c r="S17" s="75"/>
      <c r="T17" s="261" t="n">
        <v>1</v>
      </c>
    </row>
    <row r="18" s="67" customFormat="true" ht="15" hidden="false" customHeight="false" outlineLevel="0" collapsed="false">
      <c r="A18" s="259"/>
      <c r="B18" s="66"/>
      <c r="C18" s="262"/>
      <c r="D18" s="262"/>
      <c r="H18" s="69"/>
      <c r="I18" s="66"/>
      <c r="J18" s="69"/>
      <c r="K18" s="263"/>
      <c r="R18" s="260"/>
      <c r="S18" s="75"/>
      <c r="T18" s="261"/>
    </row>
    <row r="19" s="67" customFormat="true" ht="15" hidden="false" customHeight="false" outlineLevel="0" collapsed="false">
      <c r="A19" s="259" t="n">
        <v>82.5</v>
      </c>
      <c r="B19" s="66" t="s">
        <v>73</v>
      </c>
      <c r="C19" s="67" t="s">
        <v>186</v>
      </c>
      <c r="D19" s="67" t="s">
        <v>21</v>
      </c>
      <c r="E19" s="67" t="s">
        <v>22</v>
      </c>
      <c r="F19" s="67" t="s">
        <v>23</v>
      </c>
      <c r="G19" s="68" t="n">
        <v>26204</v>
      </c>
      <c r="H19" s="69" t="s">
        <v>187</v>
      </c>
      <c r="I19" s="66" t="s">
        <v>188</v>
      </c>
      <c r="J19" s="69" t="s">
        <v>189</v>
      </c>
      <c r="K19" s="257" t="n">
        <v>82.5</v>
      </c>
      <c r="L19" s="67" t="n">
        <v>0.6193</v>
      </c>
      <c r="M19" s="67" t="n">
        <v>200</v>
      </c>
      <c r="N19" s="67" t="n">
        <v>210</v>
      </c>
      <c r="O19" s="67" t="n">
        <v>220</v>
      </c>
      <c r="P19" s="67" t="n">
        <f aca="false">O19</f>
        <v>220</v>
      </c>
      <c r="Q19" s="67" t="n">
        <v>0.6193</v>
      </c>
      <c r="R19" s="260" t="n">
        <f aca="false">P19*Q19</f>
        <v>136.246</v>
      </c>
      <c r="S19" s="75" t="n">
        <v>1</v>
      </c>
      <c r="T19" s="261" t="n">
        <v>1</v>
      </c>
    </row>
    <row r="20" s="78" customFormat="true" ht="15" hidden="false" customHeight="false" outlineLevel="0" collapsed="false">
      <c r="A20" s="265"/>
      <c r="B20" s="115"/>
      <c r="C20" s="266"/>
      <c r="H20" s="99"/>
      <c r="J20" s="99"/>
      <c r="K20" s="268"/>
      <c r="P20" s="67"/>
      <c r="R20" s="260"/>
      <c r="S20" s="81"/>
      <c r="T20" s="256"/>
    </row>
    <row r="21" s="67" customFormat="true" ht="15" hidden="false" customHeight="false" outlineLevel="0" collapsed="false">
      <c r="A21" s="259" t="n">
        <v>90</v>
      </c>
      <c r="B21" s="66" t="s">
        <v>42</v>
      </c>
      <c r="C21" s="67" t="s">
        <v>190</v>
      </c>
      <c r="D21" s="67" t="s">
        <v>21</v>
      </c>
      <c r="E21" s="67" t="s">
        <v>22</v>
      </c>
      <c r="F21" s="67" t="s">
        <v>23</v>
      </c>
      <c r="G21" s="68" t="n">
        <v>33888</v>
      </c>
      <c r="H21" s="69" t="n">
        <v>23</v>
      </c>
      <c r="I21" s="66" t="s">
        <v>42</v>
      </c>
      <c r="J21" s="69" t="n">
        <v>86.7</v>
      </c>
      <c r="K21" s="257" t="n">
        <v>90</v>
      </c>
      <c r="L21" s="67" t="n">
        <v>0.5991</v>
      </c>
      <c r="M21" s="67" t="n">
        <v>135</v>
      </c>
      <c r="N21" s="106" t="n">
        <v>145</v>
      </c>
      <c r="O21" s="67" t="n">
        <v>150</v>
      </c>
      <c r="P21" s="67" t="n">
        <f aca="false">O21</f>
        <v>150</v>
      </c>
      <c r="Q21" s="67" t="n">
        <v>0.5991</v>
      </c>
      <c r="R21" s="260" t="n">
        <f aca="false">P21*Q21</f>
        <v>89.865</v>
      </c>
      <c r="S21" s="75"/>
      <c r="T21" s="261" t="n">
        <v>1</v>
      </c>
    </row>
    <row r="22" s="78" customFormat="true" ht="15" hidden="false" customHeight="false" outlineLevel="0" collapsed="false">
      <c r="A22" s="265"/>
      <c r="B22" s="115"/>
      <c r="C22" s="266"/>
      <c r="H22" s="99"/>
      <c r="J22" s="99"/>
      <c r="K22" s="268"/>
      <c r="P22" s="67"/>
      <c r="R22" s="260"/>
      <c r="S22" s="81"/>
      <c r="T22" s="256"/>
    </row>
    <row r="23" s="67" customFormat="true" ht="15" hidden="false" customHeight="false" outlineLevel="0" collapsed="false">
      <c r="A23" s="259" t="n">
        <v>90</v>
      </c>
      <c r="B23" s="115" t="s">
        <v>19</v>
      </c>
      <c r="C23" s="67" t="s">
        <v>191</v>
      </c>
      <c r="D23" s="67" t="s">
        <v>21</v>
      </c>
      <c r="E23" s="67" t="s">
        <v>22</v>
      </c>
      <c r="F23" s="67" t="s">
        <v>23</v>
      </c>
      <c r="G23" s="68" t="n">
        <v>32676</v>
      </c>
      <c r="H23" s="69" t="s">
        <v>63</v>
      </c>
      <c r="I23" s="115" t="s">
        <v>19</v>
      </c>
      <c r="J23" s="69" t="s">
        <v>192</v>
      </c>
      <c r="K23" s="257" t="n">
        <v>90</v>
      </c>
      <c r="L23" s="67" t="n">
        <v>0.5865</v>
      </c>
      <c r="M23" s="67" t="n">
        <v>175</v>
      </c>
      <c r="N23" s="67" t="n">
        <v>185</v>
      </c>
      <c r="O23" s="67" t="n">
        <v>190</v>
      </c>
      <c r="P23" s="67" t="n">
        <f aca="false">O23</f>
        <v>190</v>
      </c>
      <c r="Q23" s="67" t="n">
        <v>0.5865</v>
      </c>
      <c r="R23" s="260" t="n">
        <f aca="false">P23*Q23</f>
        <v>111.435</v>
      </c>
      <c r="S23" s="75"/>
      <c r="T23" s="261" t="n">
        <v>1</v>
      </c>
    </row>
    <row r="24" s="78" customFormat="true" ht="15" hidden="false" customHeight="false" outlineLevel="0" collapsed="false">
      <c r="A24" s="265"/>
      <c r="B24" s="115"/>
      <c r="C24" s="266"/>
      <c r="H24" s="99"/>
      <c r="J24" s="99"/>
      <c r="K24" s="268"/>
      <c r="P24" s="67"/>
      <c r="R24" s="260"/>
      <c r="S24" s="81"/>
      <c r="T24" s="256"/>
    </row>
    <row r="25" s="67" customFormat="true" ht="15" hidden="false" customHeight="false" outlineLevel="0" collapsed="false">
      <c r="A25" s="259" t="n">
        <v>100</v>
      </c>
      <c r="B25" s="115" t="s">
        <v>19</v>
      </c>
      <c r="C25" s="67" t="s">
        <v>193</v>
      </c>
      <c r="D25" s="67" t="s">
        <v>21</v>
      </c>
      <c r="E25" s="67" t="s">
        <v>55</v>
      </c>
      <c r="F25" s="67" t="s">
        <v>23</v>
      </c>
      <c r="G25" s="68" t="n">
        <v>30549</v>
      </c>
      <c r="H25" s="69" t="s">
        <v>29</v>
      </c>
      <c r="I25" s="115" t="s">
        <v>19</v>
      </c>
      <c r="J25" s="69" t="s">
        <v>194</v>
      </c>
      <c r="K25" s="257" t="n">
        <v>100</v>
      </c>
      <c r="L25" s="67" t="n">
        <v>0.5575</v>
      </c>
      <c r="M25" s="67" t="n">
        <v>195</v>
      </c>
      <c r="N25" s="67" t="n">
        <v>200</v>
      </c>
      <c r="O25" s="67" t="n">
        <v>205</v>
      </c>
      <c r="P25" s="67" t="n">
        <f aca="false">O25</f>
        <v>205</v>
      </c>
      <c r="Q25" s="67" t="n">
        <v>0.5575</v>
      </c>
      <c r="R25" s="260" t="n">
        <f aca="false">P25*Q25</f>
        <v>114.2875</v>
      </c>
      <c r="S25" s="75"/>
      <c r="T25" s="261" t="n">
        <v>1</v>
      </c>
    </row>
    <row r="26" s="67" customFormat="true" ht="15" hidden="false" customHeight="false" outlineLevel="0" collapsed="false">
      <c r="A26" s="259" t="n">
        <v>100</v>
      </c>
      <c r="B26" s="66" t="s">
        <v>19</v>
      </c>
      <c r="C26" s="67" t="s">
        <v>195</v>
      </c>
      <c r="D26" s="67" t="s">
        <v>44</v>
      </c>
      <c r="E26" s="67" t="s">
        <v>45</v>
      </c>
      <c r="F26" s="67" t="s">
        <v>23</v>
      </c>
      <c r="G26" s="68" t="n">
        <v>29068</v>
      </c>
      <c r="H26" s="69" t="s">
        <v>125</v>
      </c>
      <c r="I26" s="66" t="s">
        <v>19</v>
      </c>
      <c r="J26" s="69" t="s">
        <v>196</v>
      </c>
      <c r="K26" s="257" t="n">
        <v>100</v>
      </c>
      <c r="L26" s="67" t="n">
        <v>0.5443</v>
      </c>
      <c r="M26" s="67" t="n">
        <v>180</v>
      </c>
      <c r="N26" s="67" t="n">
        <v>190</v>
      </c>
      <c r="O26" s="106" t="n">
        <v>195</v>
      </c>
      <c r="P26" s="67" t="n">
        <v>190</v>
      </c>
      <c r="Q26" s="67" t="n">
        <v>0.5443</v>
      </c>
      <c r="R26" s="260" t="n">
        <f aca="false">P26*Q26</f>
        <v>103.417</v>
      </c>
      <c r="S26" s="75"/>
      <c r="T26" s="261" t="n">
        <v>3</v>
      </c>
    </row>
    <row r="27" s="67" customFormat="true" ht="15" hidden="false" customHeight="false" outlineLevel="0" collapsed="false">
      <c r="A27" s="259" t="n">
        <v>100</v>
      </c>
      <c r="B27" s="66" t="s">
        <v>19</v>
      </c>
      <c r="C27" s="67" t="s">
        <v>197</v>
      </c>
      <c r="D27" s="67" t="s">
        <v>21</v>
      </c>
      <c r="E27" s="67" t="s">
        <v>22</v>
      </c>
      <c r="F27" s="67" t="s">
        <v>23</v>
      </c>
      <c r="G27" s="68" t="n">
        <v>31857</v>
      </c>
      <c r="H27" s="69" t="s">
        <v>38</v>
      </c>
      <c r="I27" s="66" t="s">
        <v>19</v>
      </c>
      <c r="J27" s="69" t="s">
        <v>198</v>
      </c>
      <c r="K27" s="257" t="n">
        <v>100</v>
      </c>
      <c r="L27" s="67" t="n">
        <v>0.571</v>
      </c>
      <c r="M27" s="106" t="n">
        <v>155</v>
      </c>
      <c r="N27" s="67" t="n">
        <v>162.5</v>
      </c>
      <c r="O27" s="67" t="n">
        <v>162.5</v>
      </c>
      <c r="P27" s="67" t="n">
        <f aca="false">O27</f>
        <v>162.5</v>
      </c>
      <c r="Q27" s="67" t="n">
        <v>0.571</v>
      </c>
      <c r="R27" s="260" t="n">
        <f aca="false">P27*Q27</f>
        <v>92.7875</v>
      </c>
      <c r="S27" s="75"/>
      <c r="T27" s="261"/>
    </row>
    <row r="28" s="67" customFormat="true" ht="15" hidden="false" customHeight="false" outlineLevel="0" collapsed="false">
      <c r="A28" s="259" t="n">
        <v>100</v>
      </c>
      <c r="B28" s="66" t="s">
        <v>19</v>
      </c>
      <c r="C28" s="67" t="s">
        <v>199</v>
      </c>
      <c r="D28" s="67" t="s">
        <v>21</v>
      </c>
      <c r="E28" s="67" t="s">
        <v>22</v>
      </c>
      <c r="F28" s="67" t="s">
        <v>23</v>
      </c>
      <c r="G28" s="68" t="n">
        <v>27159</v>
      </c>
      <c r="H28" s="69" t="s">
        <v>200</v>
      </c>
      <c r="I28" s="66" t="s">
        <v>19</v>
      </c>
      <c r="J28" s="69" t="s">
        <v>201</v>
      </c>
      <c r="K28" s="257" t="n">
        <v>100</v>
      </c>
      <c r="L28" s="67" t="n">
        <v>0.5543</v>
      </c>
      <c r="M28" s="67" t="n">
        <v>190</v>
      </c>
      <c r="N28" s="67" t="n">
        <v>200</v>
      </c>
      <c r="O28" s="67" t="n">
        <v>205</v>
      </c>
      <c r="P28" s="67" t="n">
        <f aca="false">O28</f>
        <v>205</v>
      </c>
      <c r="Q28" s="67" t="n">
        <v>0.5543</v>
      </c>
      <c r="R28" s="260" t="n">
        <f aca="false">P28*Q28</f>
        <v>113.6315</v>
      </c>
      <c r="S28" s="75"/>
      <c r="T28" s="261" t="n">
        <v>2</v>
      </c>
    </row>
    <row r="29" s="78" customFormat="true" ht="15" hidden="false" customHeight="false" outlineLevel="0" collapsed="false">
      <c r="A29" s="265"/>
      <c r="B29" s="115"/>
      <c r="C29" s="266"/>
      <c r="H29" s="99"/>
      <c r="J29" s="99"/>
      <c r="K29" s="268"/>
      <c r="R29" s="269"/>
      <c r="S29" s="81"/>
      <c r="T29" s="256"/>
    </row>
    <row r="30" s="78" customFormat="true" ht="15" hidden="false" customHeight="false" outlineLevel="0" collapsed="false">
      <c r="A30" s="265"/>
      <c r="B30" s="115"/>
      <c r="C30" s="266"/>
      <c r="H30" s="99"/>
      <c r="J30" s="99"/>
      <c r="K30" s="268"/>
      <c r="P30" s="67"/>
      <c r="R30" s="260"/>
      <c r="S30" s="81"/>
      <c r="T30" s="256"/>
    </row>
    <row r="31" s="67" customFormat="true" ht="15.75" hidden="false" customHeight="true" outlineLevel="0" collapsed="false">
      <c r="A31" s="259" t="n">
        <v>110</v>
      </c>
      <c r="B31" s="66" t="s">
        <v>19</v>
      </c>
      <c r="C31" s="67" t="s">
        <v>202</v>
      </c>
      <c r="D31" s="67" t="s">
        <v>21</v>
      </c>
      <c r="E31" s="67" t="s">
        <v>22</v>
      </c>
      <c r="F31" s="67" t="s">
        <v>23</v>
      </c>
      <c r="G31" s="68" t="n">
        <v>33332</v>
      </c>
      <c r="H31" s="69" t="s">
        <v>27</v>
      </c>
      <c r="I31" s="66" t="s">
        <v>19</v>
      </c>
      <c r="J31" s="69" t="s">
        <v>203</v>
      </c>
      <c r="K31" s="257" t="n">
        <v>110</v>
      </c>
      <c r="L31" s="67" t="n">
        <v>0.5421</v>
      </c>
      <c r="M31" s="67" t="n">
        <v>170</v>
      </c>
      <c r="N31" s="67" t="n">
        <v>180</v>
      </c>
      <c r="O31" s="67" t="n">
        <v>190</v>
      </c>
      <c r="P31" s="67" t="n">
        <f aca="false">O31</f>
        <v>190</v>
      </c>
      <c r="Q31" s="67" t="n">
        <v>0.5421</v>
      </c>
      <c r="R31" s="260" t="n">
        <f aca="false">P31*Q31</f>
        <v>102.999</v>
      </c>
      <c r="S31" s="75"/>
      <c r="T31" s="261" t="n">
        <v>2</v>
      </c>
    </row>
    <row r="32" s="67" customFormat="true" ht="15" hidden="false" customHeight="false" outlineLevel="0" collapsed="false">
      <c r="A32" s="259" t="n">
        <v>110</v>
      </c>
      <c r="B32" s="66" t="s">
        <v>19</v>
      </c>
      <c r="C32" s="67" t="s">
        <v>204</v>
      </c>
      <c r="D32" s="67" t="s">
        <v>21</v>
      </c>
      <c r="E32" s="67" t="s">
        <v>22</v>
      </c>
      <c r="F32" s="67" t="s">
        <v>23</v>
      </c>
      <c r="G32" s="68" t="n">
        <v>31840</v>
      </c>
      <c r="H32" s="69" t="s">
        <v>38</v>
      </c>
      <c r="I32" s="66" t="s">
        <v>19</v>
      </c>
      <c r="J32" s="69" t="s">
        <v>205</v>
      </c>
      <c r="K32" s="257" t="n">
        <v>110</v>
      </c>
      <c r="L32" s="67" t="n">
        <v>0.5372</v>
      </c>
      <c r="M32" s="67" t="n">
        <v>220</v>
      </c>
      <c r="N32" s="106" t="n">
        <v>235</v>
      </c>
      <c r="O32" s="106" t="n">
        <v>235</v>
      </c>
      <c r="P32" s="67" t="n">
        <v>220</v>
      </c>
      <c r="Q32" s="67" t="n">
        <v>0.5372</v>
      </c>
      <c r="R32" s="260" t="n">
        <f aca="false">P32*Q32</f>
        <v>118.184</v>
      </c>
      <c r="S32" s="75" t="n">
        <v>2</v>
      </c>
      <c r="T32" s="261" t="n">
        <v>1</v>
      </c>
    </row>
    <row r="33" s="78" customFormat="true" ht="15" hidden="false" customHeight="false" outlineLevel="0" collapsed="false">
      <c r="A33" s="265"/>
      <c r="B33" s="115"/>
      <c r="C33" s="266"/>
      <c r="H33" s="99"/>
      <c r="J33" s="99"/>
      <c r="K33" s="268"/>
      <c r="P33" s="67"/>
      <c r="R33" s="260"/>
      <c r="S33" s="81"/>
      <c r="T33" s="256"/>
    </row>
    <row r="34" s="67" customFormat="true" ht="16.5" hidden="false" customHeight="true" outlineLevel="0" collapsed="false">
      <c r="A34" s="259" t="n">
        <v>125</v>
      </c>
      <c r="B34" s="66" t="s">
        <v>19</v>
      </c>
      <c r="C34" s="67" t="s">
        <v>206</v>
      </c>
      <c r="D34" s="67" t="s">
        <v>21</v>
      </c>
      <c r="E34" s="67" t="s">
        <v>22</v>
      </c>
      <c r="F34" s="67" t="s">
        <v>23</v>
      </c>
      <c r="G34" s="68" t="n">
        <v>29973</v>
      </c>
      <c r="H34" s="69" t="s">
        <v>207</v>
      </c>
      <c r="I34" s="66" t="s">
        <v>19</v>
      </c>
      <c r="J34" s="69" t="s">
        <v>208</v>
      </c>
      <c r="K34" s="257" t="n">
        <v>125</v>
      </c>
      <c r="L34" s="67" t="n">
        <v>0.521</v>
      </c>
      <c r="M34" s="67" t="n">
        <v>200</v>
      </c>
      <c r="N34" s="67" t="n">
        <v>212.5</v>
      </c>
      <c r="O34" s="67" t="n">
        <v>220</v>
      </c>
      <c r="P34" s="67" t="n">
        <f aca="false">O34</f>
        <v>220</v>
      </c>
      <c r="Q34" s="67" t="n">
        <v>0.521</v>
      </c>
      <c r="R34" s="270" t="n">
        <f aca="false">P34*Q34</f>
        <v>114.62</v>
      </c>
      <c r="S34" s="271" t="n">
        <v>3</v>
      </c>
      <c r="T34" s="272" t="n">
        <v>1</v>
      </c>
    </row>
    <row r="35" s="78" customFormat="true" ht="15" hidden="false" customHeight="false" outlineLevel="0" collapsed="false">
      <c r="A35" s="265"/>
      <c r="B35" s="115"/>
      <c r="C35" s="266"/>
      <c r="H35" s="99"/>
      <c r="J35" s="99"/>
      <c r="K35" s="268"/>
      <c r="P35" s="67"/>
      <c r="R35" s="67"/>
    </row>
    <row r="36" customFormat="false" ht="15" hidden="false" customHeight="false" outlineLevel="0" collapsed="false">
      <c r="P36" s="59"/>
      <c r="R36" s="59"/>
    </row>
    <row r="37" s="59" customFormat="true" ht="15" hidden="false" customHeight="false" outlineLevel="0" collapsed="false">
      <c r="A37" s="241"/>
      <c r="B37" s="36"/>
      <c r="G37" s="63"/>
      <c r="H37" s="64"/>
      <c r="I37" s="36"/>
      <c r="J37" s="64"/>
      <c r="K37" s="273"/>
    </row>
    <row r="38" s="59" customFormat="true" ht="15" hidden="false" customHeight="false" outlineLevel="0" collapsed="false">
      <c r="A38" s="241"/>
      <c r="B38" s="36"/>
      <c r="C38" s="76" t="s">
        <v>85</v>
      </c>
      <c r="D38" s="76" t="s">
        <v>30</v>
      </c>
      <c r="G38" s="63"/>
      <c r="H38" s="64"/>
      <c r="I38" s="36"/>
      <c r="J38" s="64"/>
      <c r="K38" s="273"/>
    </row>
    <row r="39" s="106" customFormat="true" ht="15" hidden="false" customHeight="false" outlineLevel="0" collapsed="false">
      <c r="A39" s="274" t="n">
        <v>100</v>
      </c>
      <c r="B39" s="105" t="s">
        <v>19</v>
      </c>
      <c r="C39" s="106" t="s">
        <v>195</v>
      </c>
      <c r="D39" s="106" t="s">
        <v>44</v>
      </c>
      <c r="E39" s="106" t="s">
        <v>45</v>
      </c>
      <c r="F39" s="106" t="s">
        <v>23</v>
      </c>
      <c r="G39" s="275" t="n">
        <v>29068</v>
      </c>
      <c r="H39" s="113" t="s">
        <v>125</v>
      </c>
      <c r="I39" s="105" t="s">
        <v>19</v>
      </c>
      <c r="J39" s="113" t="s">
        <v>196</v>
      </c>
      <c r="K39" s="276" t="n">
        <v>100</v>
      </c>
      <c r="L39" s="106" t="n">
        <v>0.5443</v>
      </c>
      <c r="M39" s="106" t="n">
        <v>220</v>
      </c>
      <c r="N39" s="106" t="n">
        <v>230</v>
      </c>
      <c r="O39" s="106" t="s">
        <v>25</v>
      </c>
      <c r="P39" s="106" t="str">
        <f aca="false">O39</f>
        <v>-</v>
      </c>
      <c r="Q39" s="106" t="n">
        <v>0.5443</v>
      </c>
      <c r="R39" s="106" t="n">
        <v>0</v>
      </c>
    </row>
    <row r="40" s="67" customFormat="true" ht="15" hidden="false" customHeight="false" outlineLevel="0" collapsed="false">
      <c r="A40" s="259"/>
      <c r="B40" s="66"/>
      <c r="G40" s="68"/>
      <c r="H40" s="69"/>
      <c r="I40" s="66"/>
      <c r="J40" s="69"/>
      <c r="K40" s="257"/>
    </row>
    <row r="41" s="67" customFormat="true" ht="15" hidden="false" customHeight="false" outlineLevel="0" collapsed="false">
      <c r="A41" s="259" t="n">
        <v>110</v>
      </c>
      <c r="B41" s="66" t="s">
        <v>19</v>
      </c>
      <c r="C41" s="67" t="s">
        <v>209</v>
      </c>
      <c r="D41" s="67" t="s">
        <v>21</v>
      </c>
      <c r="E41" s="67" t="s">
        <v>22</v>
      </c>
      <c r="F41" s="67" t="s">
        <v>23</v>
      </c>
      <c r="G41" s="68" t="n">
        <v>29369</v>
      </c>
      <c r="H41" s="69" t="s">
        <v>210</v>
      </c>
      <c r="I41" s="66" t="s">
        <v>19</v>
      </c>
      <c r="J41" s="69" t="s">
        <v>211</v>
      </c>
      <c r="K41" s="257" t="n">
        <v>110</v>
      </c>
      <c r="L41" s="67" t="n">
        <v>0.537</v>
      </c>
      <c r="M41" s="67" t="n">
        <v>250</v>
      </c>
      <c r="N41" s="67" t="s">
        <v>25</v>
      </c>
      <c r="O41" s="67" t="s">
        <v>25</v>
      </c>
      <c r="P41" s="67" t="n">
        <v>250</v>
      </c>
      <c r="T41" s="67" t="n">
        <v>1</v>
      </c>
    </row>
    <row r="42" s="59" customFormat="true" ht="15" hidden="false" customHeight="false" outlineLevel="0" collapsed="false">
      <c r="A42" s="241"/>
      <c r="B42" s="36"/>
      <c r="G42" s="63"/>
      <c r="H42" s="64"/>
      <c r="I42" s="36"/>
      <c r="J42" s="64"/>
      <c r="K42" s="273"/>
    </row>
    <row r="43" s="59" customFormat="true" ht="15" hidden="false" customHeight="false" outlineLevel="0" collapsed="false">
      <c r="A43" s="241"/>
      <c r="B43" s="36"/>
      <c r="G43" s="63"/>
      <c r="H43" s="64"/>
      <c r="I43" s="36"/>
      <c r="J43" s="64"/>
      <c r="K43" s="273"/>
    </row>
    <row r="44" customFormat="false" ht="15" hidden="false" customHeight="false" outlineLevel="0" collapsed="false">
      <c r="I44" s="2"/>
      <c r="K44" s="277"/>
    </row>
    <row r="45" customFormat="false" ht="15" hidden="false" customHeight="false" outlineLevel="0" collapsed="false">
      <c r="I45" s="2"/>
      <c r="K45" s="277"/>
    </row>
    <row r="46" customFormat="false" ht="15" hidden="false" customHeight="false" outlineLevel="0" collapsed="false">
      <c r="I46" s="2"/>
      <c r="K46" s="277"/>
    </row>
    <row r="47" customFormat="false" ht="15" hidden="false" customHeight="false" outlineLevel="0" collapsed="false">
      <c r="I47" s="2"/>
      <c r="K47" s="277"/>
    </row>
    <row r="48" customFormat="false" ht="15" hidden="false" customHeight="false" outlineLevel="0" collapsed="false">
      <c r="I48" s="2"/>
      <c r="K48" s="277"/>
    </row>
    <row r="49" customFormat="false" ht="15" hidden="false" customHeight="false" outlineLevel="0" collapsed="false">
      <c r="I49" s="2"/>
      <c r="K49" s="277"/>
    </row>
    <row r="50" customFormat="false" ht="15" hidden="false" customHeight="false" outlineLevel="0" collapsed="false">
      <c r="I50" s="2"/>
      <c r="K50" s="277"/>
    </row>
    <row r="51" customFormat="false" ht="15" hidden="false" customHeight="false" outlineLevel="0" collapsed="false">
      <c r="I51" s="2"/>
      <c r="K51" s="277"/>
    </row>
    <row r="52" customFormat="false" ht="15" hidden="false" customHeight="false" outlineLevel="0" collapsed="false">
      <c r="I52" s="2"/>
      <c r="K52" s="277"/>
    </row>
    <row r="53" customFormat="false" ht="15" hidden="false" customHeight="false" outlineLevel="0" collapsed="false">
      <c r="I53" s="2"/>
      <c r="K53" s="277"/>
    </row>
    <row r="54" customFormat="false" ht="15" hidden="false" customHeight="false" outlineLevel="0" collapsed="false">
      <c r="I54" s="2"/>
      <c r="K54" s="277"/>
    </row>
    <row r="55" customFormat="false" ht="15" hidden="false" customHeight="false" outlineLevel="0" collapsed="false">
      <c r="I55" s="2"/>
      <c r="K55" s="277"/>
    </row>
    <row r="56" customFormat="false" ht="15" hidden="false" customHeight="false" outlineLevel="0" collapsed="false">
      <c r="I56" s="2"/>
      <c r="K56" s="277"/>
    </row>
    <row r="57" customFormat="false" ht="15" hidden="false" customHeight="false" outlineLevel="0" collapsed="false">
      <c r="I57" s="2"/>
      <c r="K57" s="277"/>
    </row>
    <row r="58" customFormat="false" ht="15" hidden="false" customHeight="false" outlineLevel="0" collapsed="false">
      <c r="I58" s="2"/>
      <c r="K58" s="277"/>
    </row>
    <row r="59" customFormat="false" ht="15" hidden="false" customHeight="false" outlineLevel="0" collapsed="false">
      <c r="I59" s="2"/>
      <c r="K59" s="277"/>
    </row>
    <row r="60" customFormat="false" ht="15" hidden="false" customHeight="false" outlineLevel="0" collapsed="false">
      <c r="I60" s="2"/>
    </row>
    <row r="61" customFormat="false" ht="15" hidden="false" customHeight="false" outlineLevel="0" collapsed="false">
      <c r="I61" s="2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4" width="6.56"/>
    <col collapsed="false" customWidth="true" hidden="false" outlineLevel="0" max="4" min="4" style="2" width="9.14"/>
    <col collapsed="false" customWidth="true" hidden="false" outlineLevel="0" max="5" min="5" style="0" width="59.28"/>
    <col collapsed="false" customWidth="true" hidden="false" outlineLevel="0" max="6" min="6" style="0" width="20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true" hidden="false" outlineLevel="0" max="10" min="10" style="3" width="10.13"/>
    <col collapsed="false" customWidth="true" hidden="false" outlineLevel="0" max="11" min="11" style="0" width="10.13"/>
    <col collapsed="false" customWidth="true" hidden="false" outlineLevel="0" max="13" min="12" style="3" width="10.13"/>
  </cols>
  <sheetData>
    <row r="1" s="9" customFormat="true" ht="11.25" hidden="false" customHeight="false" outlineLevel="0" collapsed="false">
      <c r="A1" s="10" t="s">
        <v>212</v>
      </c>
      <c r="C1" s="130"/>
      <c r="D1" s="8"/>
      <c r="F1" s="10"/>
      <c r="G1" s="10"/>
      <c r="H1" s="11"/>
      <c r="I1" s="12"/>
      <c r="J1" s="13"/>
      <c r="K1" s="12"/>
      <c r="L1" s="13"/>
      <c r="M1" s="13"/>
      <c r="N1" s="7"/>
      <c r="O1" s="13"/>
      <c r="P1" s="13"/>
      <c r="Q1" s="13"/>
      <c r="R1" s="14"/>
      <c r="S1" s="7"/>
      <c r="T1" s="11"/>
    </row>
    <row r="2" customFormat="false" ht="15.75" hidden="false" customHeight="false" outlineLevel="0" collapsed="false">
      <c r="A2" s="11"/>
      <c r="C2" s="130"/>
      <c r="D2" s="13"/>
      <c r="F2" s="13"/>
      <c r="G2" s="13"/>
      <c r="H2" s="13"/>
      <c r="I2" s="13"/>
      <c r="J2" s="13"/>
      <c r="K2" s="13"/>
      <c r="L2" s="13"/>
      <c r="M2" s="13"/>
      <c r="N2" s="7"/>
      <c r="O2" s="13"/>
      <c r="P2" s="13"/>
      <c r="Q2" s="13"/>
      <c r="R2" s="14"/>
      <c r="S2" s="7"/>
      <c r="T2" s="11"/>
    </row>
    <row r="3" customFormat="false" ht="15" hidden="false" customHeight="true" outlineLevel="0" collapsed="false">
      <c r="A3" s="278"/>
      <c r="B3" s="20"/>
      <c r="C3" s="19" t="s">
        <v>1</v>
      </c>
      <c r="D3" s="20" t="s">
        <v>2</v>
      </c>
      <c r="E3" s="21" t="s">
        <v>3</v>
      </c>
      <c r="F3" s="20" t="s">
        <v>4</v>
      </c>
      <c r="G3" s="20" t="s">
        <v>5</v>
      </c>
      <c r="H3" s="20" t="s">
        <v>6</v>
      </c>
      <c r="I3" s="20" t="s">
        <v>7</v>
      </c>
      <c r="J3" s="22" t="s">
        <v>8</v>
      </c>
      <c r="K3" s="23" t="s">
        <v>9</v>
      </c>
      <c r="L3" s="22" t="s">
        <v>10</v>
      </c>
      <c r="M3" s="22" t="s">
        <v>11</v>
      </c>
      <c r="N3" s="182" t="s">
        <v>12</v>
      </c>
      <c r="O3" s="180" t="s">
        <v>92</v>
      </c>
      <c r="P3" s="180"/>
      <c r="Q3" s="180"/>
      <c r="R3" s="180"/>
      <c r="S3" s="180"/>
      <c r="T3" s="131" t="s">
        <v>14</v>
      </c>
      <c r="U3" s="131"/>
      <c r="V3" s="279" t="s">
        <v>172</v>
      </c>
    </row>
    <row r="4" customFormat="false" ht="27.75" hidden="false" customHeight="true" outlineLevel="0" collapsed="false">
      <c r="A4" s="278"/>
      <c r="B4" s="20"/>
      <c r="C4" s="19"/>
      <c r="D4" s="20"/>
      <c r="E4" s="21"/>
      <c r="F4" s="20"/>
      <c r="G4" s="20"/>
      <c r="H4" s="20"/>
      <c r="I4" s="20"/>
      <c r="J4" s="22"/>
      <c r="K4" s="23"/>
      <c r="L4" s="22"/>
      <c r="M4" s="22"/>
      <c r="N4" s="182"/>
      <c r="O4" s="186" t="n">
        <v>1</v>
      </c>
      <c r="P4" s="186" t="n">
        <v>2</v>
      </c>
      <c r="Q4" s="186" t="n">
        <v>3</v>
      </c>
      <c r="R4" s="186" t="s">
        <v>16</v>
      </c>
      <c r="S4" s="280" t="s">
        <v>171</v>
      </c>
      <c r="T4" s="131"/>
      <c r="U4" s="131"/>
      <c r="V4" s="279"/>
    </row>
    <row r="5" s="59" customFormat="true" ht="15" hidden="false" customHeight="false" outlineLevel="0" collapsed="false">
      <c r="C5" s="55"/>
      <c r="D5" s="36"/>
      <c r="E5" s="76" t="s">
        <v>17</v>
      </c>
      <c r="F5" s="76" t="s">
        <v>30</v>
      </c>
      <c r="J5" s="64"/>
      <c r="K5" s="36"/>
      <c r="L5" s="64"/>
      <c r="M5" s="281"/>
      <c r="T5" s="282"/>
      <c r="U5" s="283"/>
      <c r="V5" s="244"/>
    </row>
    <row r="6" customFormat="false" ht="15" hidden="false" customHeight="false" outlineLevel="0" collapsed="false">
      <c r="T6" s="132"/>
      <c r="U6" s="87"/>
      <c r="V6" s="138"/>
    </row>
    <row r="7" s="120" customFormat="true" ht="15" hidden="false" customHeight="false" outlineLevel="0" collapsed="false">
      <c r="C7" s="73" t="n">
        <v>82.5</v>
      </c>
      <c r="D7" s="115" t="s">
        <v>19</v>
      </c>
      <c r="E7" s="78" t="s">
        <v>184</v>
      </c>
      <c r="F7" s="78" t="s">
        <v>21</v>
      </c>
      <c r="G7" s="78" t="s">
        <v>22</v>
      </c>
      <c r="H7" s="78" t="s">
        <v>23</v>
      </c>
      <c r="I7" s="98" t="n">
        <v>32328</v>
      </c>
      <c r="J7" s="99" t="n">
        <v>27</v>
      </c>
      <c r="K7" s="115" t="s">
        <v>19</v>
      </c>
      <c r="L7" s="99" t="s">
        <v>185</v>
      </c>
      <c r="M7" s="284" t="n">
        <v>82.5</v>
      </c>
      <c r="N7" s="78" t="n">
        <v>0.6262</v>
      </c>
      <c r="O7" s="120" t="n">
        <v>220</v>
      </c>
      <c r="P7" s="120" t="n">
        <v>230</v>
      </c>
      <c r="Q7" s="120" t="n">
        <v>242.5</v>
      </c>
      <c r="R7" s="102" t="n">
        <v>242.5</v>
      </c>
      <c r="S7" s="78" t="n">
        <v>0.6262</v>
      </c>
      <c r="T7" s="285" t="n">
        <f aca="false">R7*S7</f>
        <v>151.8535</v>
      </c>
      <c r="U7" s="125" t="n">
        <v>3</v>
      </c>
      <c r="V7" s="286" t="n">
        <v>1</v>
      </c>
    </row>
    <row r="8" s="120" customFormat="true" ht="15" hidden="false" customHeight="false" outlineLevel="0" collapsed="false">
      <c r="C8" s="73"/>
      <c r="D8" s="115"/>
      <c r="E8" s="78"/>
      <c r="F8" s="78"/>
      <c r="G8" s="78"/>
      <c r="H8" s="78"/>
      <c r="I8" s="98"/>
      <c r="J8" s="99"/>
      <c r="K8" s="115"/>
      <c r="L8" s="99"/>
      <c r="M8" s="284"/>
      <c r="N8" s="78"/>
      <c r="R8" s="102"/>
      <c r="S8" s="78"/>
      <c r="T8" s="285"/>
      <c r="U8" s="125"/>
      <c r="V8" s="286"/>
    </row>
    <row r="9" s="78" customFormat="true" ht="15" hidden="false" customHeight="false" outlineLevel="0" collapsed="false">
      <c r="C9" s="122" t="n">
        <v>82.5</v>
      </c>
      <c r="D9" s="66" t="s">
        <v>42</v>
      </c>
      <c r="E9" s="67" t="s">
        <v>182</v>
      </c>
      <c r="F9" s="67" t="s">
        <v>21</v>
      </c>
      <c r="G9" s="67" t="s">
        <v>22</v>
      </c>
      <c r="H9" s="67" t="s">
        <v>23</v>
      </c>
      <c r="I9" s="68" t="n">
        <v>34337</v>
      </c>
      <c r="J9" s="69" t="s">
        <v>115</v>
      </c>
      <c r="K9" s="66" t="s">
        <v>42</v>
      </c>
      <c r="L9" s="69" t="s">
        <v>183</v>
      </c>
      <c r="M9" s="287" t="n">
        <v>82.5</v>
      </c>
      <c r="N9" s="67" t="n">
        <v>0.6235</v>
      </c>
      <c r="O9" s="107" t="n">
        <v>220</v>
      </c>
      <c r="P9" s="78" t="n">
        <v>220</v>
      </c>
      <c r="Q9" s="78" t="n">
        <v>225</v>
      </c>
      <c r="R9" s="67" t="n">
        <v>225</v>
      </c>
      <c r="S9" s="67" t="n">
        <v>0.6235</v>
      </c>
      <c r="T9" s="260" t="n">
        <f aca="false">R9*S9</f>
        <v>140.2875</v>
      </c>
      <c r="U9" s="81"/>
      <c r="V9" s="256" t="n">
        <v>1</v>
      </c>
    </row>
    <row r="10" s="78" customFormat="true" ht="15" hidden="false" customHeight="false" outlineLevel="0" collapsed="false">
      <c r="C10" s="122"/>
      <c r="D10" s="66"/>
      <c r="E10" s="67"/>
      <c r="F10" s="67"/>
      <c r="G10" s="67"/>
      <c r="H10" s="67"/>
      <c r="I10" s="68"/>
      <c r="J10" s="69"/>
      <c r="K10" s="66"/>
      <c r="L10" s="69"/>
      <c r="M10" s="287"/>
      <c r="N10" s="67"/>
      <c r="O10" s="120"/>
      <c r="R10" s="67"/>
      <c r="S10" s="67"/>
      <c r="T10" s="260"/>
      <c r="U10" s="81"/>
      <c r="V10" s="256"/>
    </row>
    <row r="11" customFormat="false" ht="15" hidden="false" customHeight="false" outlineLevel="0" collapsed="false">
      <c r="C11" s="4" t="n">
        <v>100</v>
      </c>
      <c r="D11" s="115" t="s">
        <v>19</v>
      </c>
      <c r="E11" s="0" t="s">
        <v>213</v>
      </c>
      <c r="F11" s="67" t="s">
        <v>21</v>
      </c>
      <c r="G11" s="67" t="s">
        <v>22</v>
      </c>
      <c r="H11" s="67" t="s">
        <v>23</v>
      </c>
      <c r="I11" s="117" t="n">
        <v>30435</v>
      </c>
      <c r="J11" s="3" t="s">
        <v>29</v>
      </c>
      <c r="K11" s="115" t="s">
        <v>19</v>
      </c>
      <c r="L11" s="3" t="s">
        <v>214</v>
      </c>
      <c r="M11" s="288" t="n">
        <v>100</v>
      </c>
      <c r="N11" s="0" t="n">
        <v>0.5565</v>
      </c>
      <c r="O11" s="0" t="n">
        <v>250</v>
      </c>
      <c r="P11" s="289" t="n">
        <v>270</v>
      </c>
      <c r="Q11" s="129" t="s">
        <v>25</v>
      </c>
      <c r="R11" s="0" t="n">
        <v>250</v>
      </c>
      <c r="S11" s="0" t="n">
        <v>0.5565</v>
      </c>
      <c r="T11" s="132" t="n">
        <f aca="false">R11*S11</f>
        <v>139.125</v>
      </c>
      <c r="U11" s="87"/>
      <c r="V11" s="138" t="n">
        <v>2</v>
      </c>
    </row>
    <row r="12" s="78" customFormat="true" ht="15" hidden="false" customHeight="false" outlineLevel="0" collapsed="false">
      <c r="C12" s="73" t="n">
        <v>100</v>
      </c>
      <c r="D12" s="115" t="s">
        <v>19</v>
      </c>
      <c r="E12" s="78" t="s">
        <v>215</v>
      </c>
      <c r="F12" s="78" t="s">
        <v>21</v>
      </c>
      <c r="G12" s="78" t="s">
        <v>22</v>
      </c>
      <c r="H12" s="78" t="s">
        <v>23</v>
      </c>
      <c r="I12" s="98" t="n">
        <v>27378</v>
      </c>
      <c r="J12" s="99" t="s">
        <v>75</v>
      </c>
      <c r="K12" s="115" t="s">
        <v>19</v>
      </c>
      <c r="L12" s="99" t="s">
        <v>216</v>
      </c>
      <c r="M12" s="284" t="n">
        <v>100</v>
      </c>
      <c r="N12" s="78" t="n">
        <v>0.5583</v>
      </c>
      <c r="O12" s="107" t="n">
        <v>270</v>
      </c>
      <c r="P12" s="78" t="n">
        <v>270</v>
      </c>
      <c r="Q12" s="290" t="s">
        <v>217</v>
      </c>
      <c r="R12" s="67" t="n">
        <v>270</v>
      </c>
      <c r="S12" s="78" t="n">
        <v>0.5583</v>
      </c>
      <c r="T12" s="260" t="n">
        <f aca="false">R12*S12</f>
        <v>150.741</v>
      </c>
      <c r="U12" s="81"/>
      <c r="V12" s="256" t="n">
        <v>1</v>
      </c>
    </row>
    <row r="13" s="67" customFormat="true" ht="15" hidden="false" customHeight="false" outlineLevel="0" collapsed="false">
      <c r="C13" s="73"/>
      <c r="D13" s="115"/>
      <c r="E13" s="78"/>
      <c r="F13" s="78"/>
      <c r="G13" s="78"/>
      <c r="H13" s="78"/>
      <c r="I13" s="98"/>
      <c r="J13" s="99"/>
      <c r="K13" s="115"/>
      <c r="L13" s="99"/>
      <c r="M13" s="284"/>
      <c r="N13" s="78"/>
      <c r="S13" s="78"/>
      <c r="T13" s="260"/>
      <c r="U13" s="75"/>
      <c r="V13" s="261"/>
    </row>
    <row r="14" s="78" customFormat="true" ht="15" hidden="false" customHeight="false" outlineLevel="0" collapsed="false">
      <c r="C14" s="70" t="n">
        <v>110</v>
      </c>
      <c r="D14" s="66" t="s">
        <v>19</v>
      </c>
      <c r="E14" s="67" t="s">
        <v>202</v>
      </c>
      <c r="F14" s="67" t="s">
        <v>21</v>
      </c>
      <c r="G14" s="67" t="s">
        <v>22</v>
      </c>
      <c r="H14" s="67" t="s">
        <v>23</v>
      </c>
      <c r="I14" s="68" t="n">
        <v>33332</v>
      </c>
      <c r="J14" s="69" t="n">
        <v>24</v>
      </c>
      <c r="K14" s="66" t="s">
        <v>19</v>
      </c>
      <c r="L14" s="69" t="n">
        <v>106</v>
      </c>
      <c r="M14" s="287" t="n">
        <v>110</v>
      </c>
      <c r="N14" s="67" t="n">
        <v>0.5991</v>
      </c>
      <c r="O14" s="107" t="n">
        <v>270</v>
      </c>
      <c r="P14" s="78" t="n">
        <v>285</v>
      </c>
      <c r="Q14" s="107" t="n">
        <v>300</v>
      </c>
      <c r="R14" s="67" t="n">
        <v>285</v>
      </c>
      <c r="S14" s="67" t="n">
        <v>0.5991</v>
      </c>
      <c r="T14" s="260" t="n">
        <f aca="false">S14*R14</f>
        <v>170.7435</v>
      </c>
      <c r="U14" s="81" t="n">
        <v>2</v>
      </c>
      <c r="V14" s="256" t="n">
        <v>1</v>
      </c>
    </row>
    <row r="15" s="78" customFormat="true" ht="15" hidden="false" customHeight="false" outlineLevel="0" collapsed="false">
      <c r="C15" s="70"/>
      <c r="D15" s="66"/>
      <c r="E15" s="67"/>
      <c r="F15" s="67"/>
      <c r="G15" s="67"/>
      <c r="H15" s="67"/>
      <c r="I15" s="68"/>
      <c r="J15" s="69"/>
      <c r="K15" s="66"/>
      <c r="L15" s="69"/>
      <c r="M15" s="287"/>
      <c r="N15" s="67"/>
      <c r="R15" s="67"/>
      <c r="S15" s="67"/>
      <c r="T15" s="260"/>
      <c r="U15" s="81"/>
      <c r="V15" s="256"/>
    </row>
    <row r="16" s="78" customFormat="true" ht="15.75" hidden="false" customHeight="false" outlineLevel="0" collapsed="false">
      <c r="C16" s="73" t="n">
        <v>140</v>
      </c>
      <c r="D16" s="115" t="s">
        <v>19</v>
      </c>
      <c r="E16" s="78" t="s">
        <v>218</v>
      </c>
      <c r="F16" s="67" t="s">
        <v>21</v>
      </c>
      <c r="G16" s="67" t="s">
        <v>22</v>
      </c>
      <c r="H16" s="78" t="s">
        <v>23</v>
      </c>
      <c r="I16" s="98" t="n">
        <v>32057</v>
      </c>
      <c r="J16" s="99" t="s">
        <v>38</v>
      </c>
      <c r="K16" s="115" t="s">
        <v>19</v>
      </c>
      <c r="L16" s="99" t="s">
        <v>219</v>
      </c>
      <c r="M16" s="284" t="n">
        <v>140</v>
      </c>
      <c r="N16" s="78" t="n">
        <v>0.5071</v>
      </c>
      <c r="O16" s="78" t="n">
        <v>320</v>
      </c>
      <c r="P16" s="78" t="n">
        <v>340</v>
      </c>
      <c r="Q16" s="78" t="s">
        <v>25</v>
      </c>
      <c r="R16" s="67" t="n">
        <v>340</v>
      </c>
      <c r="S16" s="78" t="n">
        <v>0.5071</v>
      </c>
      <c r="T16" s="270" t="n">
        <f aca="false">S16*R16</f>
        <v>172.414</v>
      </c>
      <c r="U16" s="291" t="n">
        <v>1</v>
      </c>
      <c r="V16" s="292" t="n">
        <v>1</v>
      </c>
    </row>
    <row r="17" customFormat="false" ht="15" hidden="false" customHeight="false" outlineLevel="0" collapsed="false">
      <c r="I17" s="117"/>
      <c r="K17" s="2"/>
      <c r="M17" s="288"/>
      <c r="R17" s="59"/>
      <c r="T17" s="59"/>
    </row>
    <row r="19" customFormat="false" ht="15" hidden="false" customHeight="false" outlineLevel="0" collapsed="false">
      <c r="I19" s="117"/>
      <c r="K19" s="117"/>
    </row>
    <row r="20" customFormat="false" ht="15" hidden="false" customHeight="false" outlineLevel="0" collapsed="false">
      <c r="D20" s="293"/>
      <c r="I20" s="117"/>
      <c r="K20" s="117"/>
    </row>
    <row r="22" customFormat="false" ht="15" hidden="false" customHeight="false" outlineLevel="0" collapsed="false">
      <c r="I22" s="117"/>
      <c r="K22" s="117"/>
    </row>
    <row r="29" customFormat="false" ht="15" hidden="false" customHeight="false" outlineLevel="0" collapsed="false">
      <c r="E29" s="32"/>
      <c r="F29" s="32"/>
      <c r="G29" s="32"/>
      <c r="H29" s="32"/>
    </row>
    <row r="30" customFormat="false" ht="15" hidden="false" customHeight="false" outlineLevel="0" collapsed="false">
      <c r="I30" s="117"/>
      <c r="K30" s="117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9.28"/>
    <col collapsed="false" customWidth="true" hidden="false" outlineLevel="0" max="3" min="3" style="0" width="56.7"/>
    <col collapsed="false" customWidth="true" hidden="false" outlineLevel="0" max="4" min="4" style="0" width="22.99"/>
    <col collapsed="false" customWidth="true" hidden="false" outlineLevel="0" max="5" min="5" style="0" width="15.85"/>
    <col collapsed="false" customWidth="true" hidden="false" outlineLevel="0" max="7" min="7" style="0" width="10.28"/>
    <col collapsed="false" customWidth="true" hidden="false" outlineLevel="0" max="8" min="8" style="3" width="10.13"/>
    <col collapsed="false" customWidth="true" hidden="false" outlineLevel="0" max="9" min="9" style="0" width="10.13"/>
    <col collapsed="false" customWidth="true" hidden="false" outlineLevel="0" max="10" min="10" style="3" width="10.13"/>
    <col collapsed="false" customWidth="true" hidden="false" outlineLevel="0" max="11" min="11" style="0" width="10.13"/>
    <col collapsed="false" customWidth="true" hidden="false" outlineLevel="0" max="16" min="16" style="0" width="9.28"/>
    <col collapsed="false" customWidth="true" hidden="false" outlineLevel="0" max="20" min="20" style="0" width="9.28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8" min="27" style="0" width="17.85"/>
    <col collapsed="false" customWidth="true" hidden="false" outlineLevel="0" max="29" min="29" style="0" width="18.99"/>
  </cols>
  <sheetData>
    <row r="1" s="9" customFormat="true" ht="11.25" hidden="false" customHeight="false" outlineLevel="0" collapsed="false">
      <c r="A1" s="10" t="s">
        <v>220</v>
      </c>
      <c r="C1" s="130"/>
      <c r="D1" s="11"/>
      <c r="F1" s="10"/>
      <c r="G1" s="10"/>
      <c r="H1" s="11"/>
      <c r="I1" s="12"/>
      <c r="J1" s="13"/>
      <c r="K1" s="12"/>
      <c r="L1" s="13"/>
      <c r="M1" s="13"/>
      <c r="N1" s="7"/>
      <c r="O1" s="13"/>
      <c r="P1" s="13"/>
      <c r="Q1" s="13"/>
      <c r="R1" s="14"/>
      <c r="S1" s="7"/>
      <c r="T1" s="11"/>
    </row>
    <row r="2" customFormat="false" ht="15.75" hidden="false" customHeight="false" outlineLevel="0" collapsed="false">
      <c r="A2" s="130"/>
      <c r="B2" s="13"/>
      <c r="D2" s="13"/>
      <c r="E2" s="13"/>
      <c r="F2" s="13"/>
      <c r="G2" s="177"/>
      <c r="H2" s="13"/>
      <c r="I2" s="177"/>
      <c r="J2" s="13"/>
      <c r="K2" s="177"/>
      <c r="L2" s="7"/>
      <c r="M2" s="13"/>
      <c r="N2" s="13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7"/>
      <c r="AA2" s="14"/>
      <c r="AB2" s="14"/>
      <c r="AC2" s="14"/>
    </row>
    <row r="3" customFormat="false" ht="25.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0" t="s">
        <v>6</v>
      </c>
      <c r="G3" s="179" t="s">
        <v>7</v>
      </c>
      <c r="H3" s="22" t="s">
        <v>8</v>
      </c>
      <c r="I3" s="23" t="s">
        <v>9</v>
      </c>
      <c r="J3" s="22" t="s">
        <v>10</v>
      </c>
      <c r="K3" s="23" t="s">
        <v>11</v>
      </c>
      <c r="L3" s="23" t="s">
        <v>12</v>
      </c>
      <c r="M3" s="180" t="s">
        <v>127</v>
      </c>
      <c r="N3" s="180"/>
      <c r="O3" s="180"/>
      <c r="P3" s="180"/>
      <c r="Q3" s="180" t="s">
        <v>13</v>
      </c>
      <c r="R3" s="180"/>
      <c r="S3" s="180"/>
      <c r="T3" s="180"/>
      <c r="U3" s="180" t="s">
        <v>92</v>
      </c>
      <c r="V3" s="180"/>
      <c r="W3" s="180"/>
      <c r="X3" s="180"/>
      <c r="Y3" s="294" t="s">
        <v>128</v>
      </c>
      <c r="Z3" s="182" t="s">
        <v>12</v>
      </c>
      <c r="AA3" s="180" t="s">
        <v>129</v>
      </c>
      <c r="AB3" s="180"/>
      <c r="AC3" s="295" t="s">
        <v>15</v>
      </c>
    </row>
    <row r="4" customFormat="false" ht="27.75" hidden="false" customHeight="true" outlineLevel="0" collapsed="false">
      <c r="A4" s="19"/>
      <c r="B4" s="20"/>
      <c r="C4" s="21"/>
      <c r="D4" s="20"/>
      <c r="E4" s="20"/>
      <c r="F4" s="20"/>
      <c r="G4" s="179"/>
      <c r="H4" s="22"/>
      <c r="I4" s="23"/>
      <c r="J4" s="22"/>
      <c r="K4" s="23"/>
      <c r="L4" s="23"/>
      <c r="M4" s="185" t="n">
        <v>1</v>
      </c>
      <c r="N4" s="186" t="n">
        <v>2</v>
      </c>
      <c r="O4" s="186" t="n">
        <v>3</v>
      </c>
      <c r="P4" s="187" t="s">
        <v>16</v>
      </c>
      <c r="Q4" s="185" t="n">
        <v>1</v>
      </c>
      <c r="R4" s="186" t="n">
        <v>2</v>
      </c>
      <c r="S4" s="186" t="n">
        <v>3</v>
      </c>
      <c r="T4" s="187" t="s">
        <v>16</v>
      </c>
      <c r="U4" s="185" t="n">
        <v>1</v>
      </c>
      <c r="V4" s="186" t="n">
        <v>2</v>
      </c>
      <c r="W4" s="186" t="n">
        <v>3</v>
      </c>
      <c r="X4" s="187" t="s">
        <v>16</v>
      </c>
      <c r="Y4" s="294"/>
      <c r="Z4" s="182"/>
      <c r="AA4" s="180"/>
      <c r="AB4" s="180"/>
      <c r="AC4" s="295"/>
    </row>
    <row r="5" customFormat="false" ht="15" hidden="false" customHeight="false" outlineLevel="0" collapsed="false">
      <c r="C5" s="32" t="s">
        <v>17</v>
      </c>
      <c r="D5" s="32" t="s">
        <v>30</v>
      </c>
      <c r="E5" s="32"/>
      <c r="F5" s="32"/>
      <c r="G5" s="117"/>
      <c r="I5" s="2"/>
      <c r="K5" s="1"/>
      <c r="P5" s="83"/>
      <c r="T5" s="83"/>
      <c r="AA5" s="132"/>
      <c r="AB5" s="87"/>
      <c r="AC5" s="138"/>
    </row>
    <row r="6" customFormat="false" ht="15" hidden="false" customHeight="false" outlineLevel="0" collapsed="false">
      <c r="I6" s="2"/>
      <c r="K6" s="1"/>
      <c r="P6" s="83"/>
      <c r="T6" s="83"/>
      <c r="AA6" s="132"/>
      <c r="AB6" s="87"/>
      <c r="AC6" s="138"/>
    </row>
    <row r="7" s="67" customFormat="true" ht="18.75" hidden="false" customHeight="true" outlineLevel="0" collapsed="false">
      <c r="A7" s="70" t="n">
        <v>82.5</v>
      </c>
      <c r="B7" s="67" t="s">
        <v>42</v>
      </c>
      <c r="C7" s="67" t="s">
        <v>182</v>
      </c>
      <c r="D7" s="78" t="s">
        <v>21</v>
      </c>
      <c r="E7" s="67" t="s">
        <v>22</v>
      </c>
      <c r="F7" s="67" t="s">
        <v>23</v>
      </c>
      <c r="G7" s="68" t="n">
        <v>34337</v>
      </c>
      <c r="H7" s="69" t="s">
        <v>115</v>
      </c>
      <c r="I7" s="66" t="s">
        <v>42</v>
      </c>
      <c r="J7" s="69" t="s">
        <v>183</v>
      </c>
      <c r="K7" s="65" t="n">
        <v>82.5</v>
      </c>
      <c r="L7" s="67" t="n">
        <v>0.6235</v>
      </c>
      <c r="M7" s="67" t="n">
        <v>200</v>
      </c>
      <c r="N7" s="67" t="n">
        <v>210</v>
      </c>
      <c r="O7" s="67" t="n">
        <v>215</v>
      </c>
      <c r="P7" s="78" t="n">
        <f aca="false">O7</f>
        <v>215</v>
      </c>
      <c r="Q7" s="67" t="n">
        <v>155</v>
      </c>
      <c r="R7" s="67" t="n">
        <v>160</v>
      </c>
      <c r="S7" s="67" t="n">
        <v>162.5</v>
      </c>
      <c r="T7" s="78" t="n">
        <f aca="false">S7</f>
        <v>162.5</v>
      </c>
      <c r="U7" s="106" t="n">
        <v>220</v>
      </c>
      <c r="V7" s="67" t="n">
        <v>220</v>
      </c>
      <c r="W7" s="67" t="n">
        <v>225</v>
      </c>
      <c r="X7" s="67" t="n">
        <v>225</v>
      </c>
      <c r="Y7" s="67" t="n">
        <v>602.5</v>
      </c>
      <c r="Z7" s="67" t="n">
        <v>0.6235</v>
      </c>
      <c r="AA7" s="260" t="n">
        <f aca="false">Y7*Z7</f>
        <v>375.65875</v>
      </c>
      <c r="AB7" s="75" t="n">
        <v>3</v>
      </c>
      <c r="AC7" s="261" t="n">
        <v>1</v>
      </c>
    </row>
    <row r="8" s="67" customFormat="true" ht="18.75" hidden="false" customHeight="true" outlineLevel="0" collapsed="false">
      <c r="A8" s="70"/>
      <c r="G8" s="68"/>
      <c r="H8" s="69"/>
      <c r="I8" s="66"/>
      <c r="J8" s="69"/>
      <c r="K8" s="65"/>
      <c r="P8" s="78"/>
      <c r="T8" s="78"/>
      <c r="U8" s="102"/>
      <c r="AA8" s="260"/>
      <c r="AB8" s="75"/>
      <c r="AC8" s="261"/>
    </row>
    <row r="9" s="78" customFormat="true" ht="15" hidden="false" customHeight="false" outlineLevel="0" collapsed="false">
      <c r="A9" s="73" t="n">
        <v>82.5</v>
      </c>
      <c r="B9" s="78" t="s">
        <v>19</v>
      </c>
      <c r="C9" s="78" t="s">
        <v>221</v>
      </c>
      <c r="D9" s="78" t="s">
        <v>21</v>
      </c>
      <c r="E9" s="78" t="s">
        <v>22</v>
      </c>
      <c r="F9" s="78" t="s">
        <v>23</v>
      </c>
      <c r="G9" s="98" t="n">
        <v>32248</v>
      </c>
      <c r="H9" s="99" t="s">
        <v>157</v>
      </c>
      <c r="I9" s="115" t="s">
        <v>19</v>
      </c>
      <c r="J9" s="99" t="s">
        <v>222</v>
      </c>
      <c r="K9" s="77" t="n">
        <v>82.5</v>
      </c>
      <c r="L9" s="78" t="n">
        <v>0.6376</v>
      </c>
      <c r="M9" s="78" t="n">
        <v>170</v>
      </c>
      <c r="N9" s="78" t="n">
        <v>180</v>
      </c>
      <c r="O9" s="78" t="n">
        <v>190</v>
      </c>
      <c r="P9" s="78" t="n">
        <f aca="false">O9</f>
        <v>190</v>
      </c>
      <c r="Q9" s="78" t="n">
        <v>140</v>
      </c>
      <c r="R9" s="107" t="n">
        <v>150</v>
      </c>
      <c r="S9" s="78" t="n">
        <v>150</v>
      </c>
      <c r="T9" s="78" t="n">
        <f aca="false">S9</f>
        <v>150</v>
      </c>
      <c r="U9" s="78" t="n">
        <v>190</v>
      </c>
      <c r="V9" s="107" t="n">
        <v>210</v>
      </c>
      <c r="W9" s="107" t="n">
        <v>217.5</v>
      </c>
      <c r="X9" s="78" t="n">
        <v>190</v>
      </c>
      <c r="Y9" s="78" t="n">
        <v>530</v>
      </c>
      <c r="Z9" s="78" t="n">
        <v>0.6376</v>
      </c>
      <c r="AA9" s="269" t="n">
        <f aca="false">Y9*Z9</f>
        <v>337.928</v>
      </c>
      <c r="AB9" s="81"/>
      <c r="AC9" s="256" t="n">
        <v>1</v>
      </c>
    </row>
    <row r="10" s="78" customFormat="true" ht="15" hidden="false" customHeight="false" outlineLevel="0" collapsed="false">
      <c r="A10" s="73"/>
      <c r="G10" s="98"/>
      <c r="H10" s="99"/>
      <c r="I10" s="115"/>
      <c r="J10" s="99"/>
      <c r="K10" s="77"/>
      <c r="R10" s="120"/>
      <c r="V10" s="120"/>
      <c r="W10" s="120"/>
      <c r="AA10" s="269"/>
      <c r="AB10" s="81"/>
      <c r="AC10" s="256"/>
    </row>
    <row r="11" s="297" customFormat="true" ht="15" hidden="false" customHeight="false" outlineLevel="0" collapsed="false">
      <c r="A11" s="296" t="n">
        <v>82.5</v>
      </c>
      <c r="B11" s="297" t="s">
        <v>73</v>
      </c>
      <c r="C11" s="297" t="s">
        <v>223</v>
      </c>
      <c r="D11" s="297" t="s">
        <v>224</v>
      </c>
      <c r="E11" s="297" t="s">
        <v>225</v>
      </c>
      <c r="F11" s="297" t="s">
        <v>23</v>
      </c>
      <c r="G11" s="298" t="n">
        <v>27541</v>
      </c>
      <c r="H11" s="299" t="s">
        <v>75</v>
      </c>
      <c r="I11" s="297" t="s">
        <v>73</v>
      </c>
      <c r="J11" s="299" t="s">
        <v>189</v>
      </c>
      <c r="K11" s="300" t="n">
        <v>82.5</v>
      </c>
      <c r="L11" s="297" t="n">
        <v>0.6193</v>
      </c>
      <c r="M11" s="297" t="n">
        <v>16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0</v>
      </c>
      <c r="T11" s="297" t="n">
        <v>0</v>
      </c>
      <c r="U11" s="297" t="n">
        <v>0</v>
      </c>
      <c r="V11" s="297" t="n">
        <v>0</v>
      </c>
      <c r="W11" s="297" t="n">
        <v>0</v>
      </c>
      <c r="X11" s="297" t="n">
        <f aca="false">W11</f>
        <v>0</v>
      </c>
      <c r="Y11" s="297" t="n">
        <v>0</v>
      </c>
      <c r="Z11" s="297" t="n">
        <v>0</v>
      </c>
      <c r="AA11" s="301"/>
      <c r="AB11" s="302"/>
      <c r="AC11" s="303" t="n">
        <v>0</v>
      </c>
    </row>
    <row r="12" customFormat="false" ht="15" hidden="false" customHeight="false" outlineLevel="0" collapsed="false">
      <c r="G12" s="117"/>
      <c r="I12" s="2"/>
      <c r="K12" s="1"/>
      <c r="AA12" s="132"/>
      <c r="AB12" s="87"/>
      <c r="AC12" s="138"/>
    </row>
    <row r="13" s="78" customFormat="true" ht="15" hidden="false" customHeight="false" outlineLevel="0" collapsed="false">
      <c r="A13" s="73" t="n">
        <v>100</v>
      </c>
      <c r="B13" s="78" t="s">
        <v>19</v>
      </c>
      <c r="C13" s="78" t="s">
        <v>226</v>
      </c>
      <c r="D13" s="78" t="s">
        <v>21</v>
      </c>
      <c r="E13" s="78" t="s">
        <v>22</v>
      </c>
      <c r="F13" s="78" t="s">
        <v>23</v>
      </c>
      <c r="G13" s="98" t="n">
        <v>32504</v>
      </c>
      <c r="H13" s="99" t="s">
        <v>63</v>
      </c>
      <c r="I13" s="115" t="s">
        <v>19</v>
      </c>
      <c r="J13" s="99" t="s">
        <v>227</v>
      </c>
      <c r="K13" s="77" t="n">
        <v>100</v>
      </c>
      <c r="L13" s="78" t="n">
        <v>0.554</v>
      </c>
      <c r="M13" s="78" t="n">
        <v>190</v>
      </c>
      <c r="N13" s="78" t="n">
        <v>210</v>
      </c>
      <c r="O13" s="78" t="n">
        <v>220</v>
      </c>
      <c r="P13" s="78" t="n">
        <f aca="false">O13</f>
        <v>220</v>
      </c>
      <c r="Q13" s="78" t="n">
        <v>160</v>
      </c>
      <c r="R13" s="78" t="n">
        <v>165</v>
      </c>
      <c r="S13" s="107" t="n">
        <v>167.5</v>
      </c>
      <c r="T13" s="78" t="n">
        <v>165</v>
      </c>
      <c r="U13" s="78" t="n">
        <v>230</v>
      </c>
      <c r="V13" s="78" t="n">
        <v>245</v>
      </c>
      <c r="W13" s="78" t="n">
        <v>255</v>
      </c>
      <c r="X13" s="78" t="n">
        <f aca="false">W13</f>
        <v>255</v>
      </c>
      <c r="Y13" s="78" t="n">
        <v>640</v>
      </c>
      <c r="Z13" s="78" t="n">
        <v>0.554</v>
      </c>
      <c r="AA13" s="269" t="n">
        <f aca="false">Y13*Z13</f>
        <v>354.56</v>
      </c>
      <c r="AB13" s="81"/>
      <c r="AC13" s="256" t="n">
        <v>2</v>
      </c>
    </row>
    <row r="14" s="78" customFormat="true" ht="15" hidden="false" customHeight="false" outlineLevel="0" collapsed="false">
      <c r="A14" s="73" t="n">
        <v>100</v>
      </c>
      <c r="B14" s="78" t="s">
        <v>19</v>
      </c>
      <c r="C14" s="78" t="s">
        <v>215</v>
      </c>
      <c r="D14" s="78" t="s">
        <v>21</v>
      </c>
      <c r="E14" s="78" t="s">
        <v>22</v>
      </c>
      <c r="F14" s="78" t="s">
        <v>23</v>
      </c>
      <c r="G14" s="98" t="n">
        <v>27378</v>
      </c>
      <c r="H14" s="99" t="s">
        <v>75</v>
      </c>
      <c r="I14" s="115" t="s">
        <v>19</v>
      </c>
      <c r="J14" s="99" t="s">
        <v>216</v>
      </c>
      <c r="K14" s="77" t="n">
        <v>100</v>
      </c>
      <c r="L14" s="78" t="n">
        <v>0.5583</v>
      </c>
      <c r="M14" s="78" t="n">
        <v>200</v>
      </c>
      <c r="N14" s="78" t="n">
        <v>210</v>
      </c>
      <c r="O14" s="78" t="n">
        <v>220</v>
      </c>
      <c r="P14" s="78" t="n">
        <f aca="false">O14</f>
        <v>220</v>
      </c>
      <c r="Q14" s="78" t="n">
        <v>150</v>
      </c>
      <c r="R14" s="78" t="n">
        <v>157.5</v>
      </c>
      <c r="S14" s="78" t="n">
        <v>162.5</v>
      </c>
      <c r="T14" s="78" t="n">
        <f aca="false">S14</f>
        <v>162.5</v>
      </c>
      <c r="U14" s="107" t="n">
        <v>270</v>
      </c>
      <c r="V14" s="78" t="n">
        <v>270</v>
      </c>
      <c r="W14" s="78" t="s">
        <v>228</v>
      </c>
      <c r="X14" s="78" t="n">
        <v>270</v>
      </c>
      <c r="Y14" s="78" t="n">
        <v>652.5</v>
      </c>
      <c r="Z14" s="78" t="n">
        <v>0.5583</v>
      </c>
      <c r="AA14" s="269" t="n">
        <f aca="false">Y14*Z14</f>
        <v>364.29075</v>
      </c>
      <c r="AB14" s="81"/>
      <c r="AC14" s="256" t="n">
        <v>1</v>
      </c>
    </row>
    <row r="15" s="78" customFormat="true" ht="15" hidden="false" customHeight="false" outlineLevel="0" collapsed="false">
      <c r="A15" s="73" t="n">
        <v>100</v>
      </c>
      <c r="B15" s="78" t="s">
        <v>19</v>
      </c>
      <c r="C15" s="78" t="s">
        <v>229</v>
      </c>
      <c r="D15" s="78" t="s">
        <v>21</v>
      </c>
      <c r="E15" s="78" t="s">
        <v>22</v>
      </c>
      <c r="F15" s="78" t="s">
        <v>23</v>
      </c>
      <c r="G15" s="98" t="n">
        <v>31530</v>
      </c>
      <c r="H15" s="99" t="s">
        <v>88</v>
      </c>
      <c r="I15" s="115" t="s">
        <v>19</v>
      </c>
      <c r="J15" s="99" t="s">
        <v>230</v>
      </c>
      <c r="K15" s="77" t="n">
        <v>100</v>
      </c>
      <c r="L15" s="78" t="n">
        <v>0.5675</v>
      </c>
      <c r="M15" s="78" t="n">
        <v>185</v>
      </c>
      <c r="N15" s="107" t="n">
        <v>195</v>
      </c>
      <c r="O15" s="107" t="n">
        <v>195</v>
      </c>
      <c r="P15" s="78" t="n">
        <v>185</v>
      </c>
      <c r="Q15" s="78" t="n">
        <v>120</v>
      </c>
      <c r="R15" s="78" t="n">
        <v>130</v>
      </c>
      <c r="S15" s="107" t="n">
        <v>135</v>
      </c>
      <c r="T15" s="78" t="n">
        <v>130</v>
      </c>
      <c r="U15" s="78" t="n">
        <v>205</v>
      </c>
      <c r="V15" s="107" t="n">
        <v>215</v>
      </c>
      <c r="W15" s="78" t="s">
        <v>228</v>
      </c>
      <c r="X15" s="78" t="n">
        <v>205</v>
      </c>
      <c r="Y15" s="78" t="n">
        <v>520</v>
      </c>
      <c r="Z15" s="78" t="n">
        <v>0.5675</v>
      </c>
      <c r="AA15" s="269" t="n">
        <f aca="false">Y15*Z15</f>
        <v>295.1</v>
      </c>
      <c r="AB15" s="81"/>
      <c r="AC15" s="256" t="n">
        <v>3</v>
      </c>
    </row>
    <row r="16" s="78" customFormat="true" ht="15" hidden="false" customHeight="false" outlineLevel="0" collapsed="false">
      <c r="A16" s="73"/>
      <c r="H16" s="99"/>
      <c r="I16" s="115"/>
      <c r="J16" s="99"/>
      <c r="K16" s="77"/>
      <c r="AA16" s="269"/>
      <c r="AB16" s="81"/>
      <c r="AC16" s="256"/>
    </row>
    <row r="17" s="78" customFormat="true" ht="15" hidden="false" customHeight="false" outlineLevel="0" collapsed="false">
      <c r="A17" s="73" t="n">
        <v>110</v>
      </c>
      <c r="B17" s="78" t="s">
        <v>19</v>
      </c>
      <c r="C17" s="78" t="s">
        <v>231</v>
      </c>
      <c r="D17" s="78" t="s">
        <v>21</v>
      </c>
      <c r="E17" s="78" t="s">
        <v>22</v>
      </c>
      <c r="F17" s="78" t="s">
        <v>23</v>
      </c>
      <c r="G17" s="98" t="n">
        <v>30194</v>
      </c>
      <c r="H17" s="99" t="n">
        <v>33</v>
      </c>
      <c r="I17" s="115" t="s">
        <v>19</v>
      </c>
      <c r="J17" s="99" t="n">
        <v>104.5</v>
      </c>
      <c r="K17" s="77" t="n">
        <v>110</v>
      </c>
      <c r="L17" s="78" t="n">
        <v>0.5448</v>
      </c>
      <c r="M17" s="78" t="n">
        <v>240</v>
      </c>
      <c r="N17" s="107" t="n">
        <v>250</v>
      </c>
      <c r="O17" s="107" t="n">
        <v>250</v>
      </c>
      <c r="P17" s="78" t="n">
        <v>240</v>
      </c>
      <c r="Q17" s="78" t="n">
        <v>150</v>
      </c>
      <c r="R17" s="78" t="n">
        <v>165</v>
      </c>
      <c r="S17" s="78" t="n">
        <v>172.5</v>
      </c>
      <c r="T17" s="78" t="n">
        <f aca="false">S17</f>
        <v>172.5</v>
      </c>
      <c r="U17" s="78" t="n">
        <v>260</v>
      </c>
      <c r="V17" s="78" t="n">
        <v>270</v>
      </c>
      <c r="W17" s="78" t="n">
        <v>280</v>
      </c>
      <c r="X17" s="78" t="n">
        <f aca="false">W17</f>
        <v>280</v>
      </c>
      <c r="Y17" s="78" t="n">
        <v>692.5</v>
      </c>
      <c r="Z17" s="78" t="n">
        <v>0.5448</v>
      </c>
      <c r="AA17" s="269" t="n">
        <f aca="false">Y17*Z17</f>
        <v>377.274</v>
      </c>
      <c r="AB17" s="81" t="n">
        <v>2</v>
      </c>
      <c r="AC17" s="256" t="n">
        <v>1</v>
      </c>
    </row>
    <row r="18" s="78" customFormat="true" ht="15" hidden="false" customHeight="false" outlineLevel="0" collapsed="false">
      <c r="A18" s="73"/>
      <c r="G18" s="98"/>
      <c r="H18" s="99"/>
      <c r="I18" s="115"/>
      <c r="J18" s="99"/>
      <c r="K18" s="77"/>
      <c r="AA18" s="269"/>
      <c r="AB18" s="81"/>
      <c r="AC18" s="256"/>
    </row>
    <row r="19" s="78" customFormat="true" ht="15" hidden="false" customHeight="false" outlineLevel="0" collapsed="false">
      <c r="A19" s="73" t="n">
        <v>140</v>
      </c>
      <c r="B19" s="78" t="s">
        <v>19</v>
      </c>
      <c r="C19" s="78" t="s">
        <v>232</v>
      </c>
      <c r="D19" s="78" t="s">
        <v>21</v>
      </c>
      <c r="E19" s="78" t="s">
        <v>22</v>
      </c>
      <c r="F19" s="78" t="s">
        <v>23</v>
      </c>
      <c r="G19" s="98" t="n">
        <v>32057</v>
      </c>
      <c r="H19" s="99" t="s">
        <v>38</v>
      </c>
      <c r="I19" s="115" t="s">
        <v>19</v>
      </c>
      <c r="J19" s="99" t="s">
        <v>219</v>
      </c>
      <c r="K19" s="77" t="n">
        <v>140</v>
      </c>
      <c r="L19" s="78" t="n">
        <v>0.5071</v>
      </c>
      <c r="M19" s="78" t="n">
        <v>300</v>
      </c>
      <c r="N19" s="78" t="n">
        <v>320</v>
      </c>
      <c r="O19" s="78" t="s">
        <v>228</v>
      </c>
      <c r="P19" s="78" t="n">
        <v>320</v>
      </c>
      <c r="Q19" s="78" t="n">
        <v>180</v>
      </c>
      <c r="R19" s="78" t="n">
        <v>190</v>
      </c>
      <c r="S19" s="107" t="n">
        <v>197.5</v>
      </c>
      <c r="T19" s="78" t="n">
        <v>190</v>
      </c>
      <c r="U19" s="78" t="n">
        <v>320</v>
      </c>
      <c r="V19" s="78" t="n">
        <v>340</v>
      </c>
      <c r="W19" s="78" t="s">
        <v>233</v>
      </c>
      <c r="X19" s="78" t="n">
        <v>340</v>
      </c>
      <c r="Y19" s="78" t="n">
        <v>850</v>
      </c>
      <c r="Z19" s="78" t="n">
        <v>0.5071</v>
      </c>
      <c r="AA19" s="269" t="n">
        <f aca="false">Y19*Z19</f>
        <v>431.035</v>
      </c>
      <c r="AB19" s="81" t="n">
        <v>1</v>
      </c>
      <c r="AC19" s="256" t="n">
        <v>1</v>
      </c>
    </row>
    <row r="20" customFormat="false" ht="15" hidden="false" customHeight="false" outlineLevel="0" collapsed="false">
      <c r="I20" s="2"/>
      <c r="AA20" s="132"/>
      <c r="AB20" s="87"/>
      <c r="AC20" s="138"/>
    </row>
    <row r="21" customFormat="false" ht="15" hidden="false" customHeight="false" outlineLevel="0" collapsed="false">
      <c r="C21" s="32" t="s">
        <v>85</v>
      </c>
      <c r="D21" s="32" t="s">
        <v>30</v>
      </c>
      <c r="E21" s="32"/>
      <c r="F21" s="32"/>
      <c r="G21" s="117"/>
      <c r="I21" s="117"/>
      <c r="K21" s="117"/>
      <c r="AA21" s="132"/>
      <c r="AB21" s="87"/>
      <c r="AC21" s="138"/>
    </row>
    <row r="22" s="297" customFormat="true" ht="15.75" hidden="false" customHeight="false" outlineLevel="0" collapsed="false">
      <c r="A22" s="296" t="n">
        <v>82.5</v>
      </c>
      <c r="B22" s="297" t="s">
        <v>42</v>
      </c>
      <c r="C22" s="297" t="s">
        <v>234</v>
      </c>
      <c r="D22" s="297" t="s">
        <v>21</v>
      </c>
      <c r="E22" s="297" t="s">
        <v>235</v>
      </c>
      <c r="F22" s="297" t="s">
        <v>23</v>
      </c>
      <c r="G22" s="298" t="n">
        <v>34646</v>
      </c>
      <c r="H22" s="299"/>
      <c r="I22" s="304" t="s">
        <v>42</v>
      </c>
      <c r="J22" s="299" t="s">
        <v>236</v>
      </c>
      <c r="K22" s="300" t="n">
        <v>82.5</v>
      </c>
      <c r="L22" s="297" t="n">
        <v>0.6341</v>
      </c>
      <c r="M22" s="297" t="n">
        <v>180</v>
      </c>
      <c r="N22" s="297" t="n">
        <v>180</v>
      </c>
      <c r="O22" s="297" t="n">
        <v>180</v>
      </c>
      <c r="P22" s="297" t="n">
        <f aca="false">O22</f>
        <v>18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305"/>
      <c r="AB22" s="306"/>
      <c r="AC22" s="307" t="n">
        <v>0</v>
      </c>
    </row>
    <row r="23" customFormat="false" ht="15" hidden="false" customHeight="false" outlineLevel="0" collapsed="false">
      <c r="G23" s="117"/>
      <c r="I23" s="2"/>
      <c r="K23" s="1"/>
    </row>
    <row r="24" customFormat="false" ht="15" hidden="false" customHeight="false" outlineLevel="0" collapsed="false">
      <c r="G24" s="117"/>
      <c r="I24" s="2"/>
      <c r="K24" s="1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T3"/>
    <mergeCell ref="U3:X3"/>
    <mergeCell ref="Y3:Y4"/>
    <mergeCell ref="Z3:Z4"/>
    <mergeCell ref="AA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85"/>
    <col collapsed="false" customWidth="true" hidden="false" outlineLevel="0" max="5" min="5" style="0" width="10.13"/>
    <col collapsed="false" customWidth="true" hidden="false" outlineLevel="0" max="7" min="6" style="0" width="14.99"/>
    <col collapsed="false" customWidth="true" hidden="false" outlineLevel="0" max="8" min="8" style="0" width="14.41"/>
  </cols>
  <sheetData>
    <row r="1" s="9" customFormat="true" ht="12.75" hidden="false" customHeight="false" outlineLevel="0" collapsed="false">
      <c r="A1" s="32" t="s">
        <v>237</v>
      </c>
      <c r="B1" s="308"/>
      <c r="C1" s="308"/>
      <c r="D1" s="309"/>
      <c r="E1" s="310"/>
      <c r="F1" s="311"/>
      <c r="G1" s="311"/>
      <c r="H1" s="14"/>
      <c r="I1" s="10"/>
    </row>
    <row r="2" customFormat="false" ht="15.75" hidden="false" customHeight="false" outlineLevel="0" collapsed="false">
      <c r="B2" s="13"/>
      <c r="C2" s="13"/>
      <c r="D2" s="13"/>
      <c r="E2" s="177"/>
      <c r="F2" s="7"/>
      <c r="G2" s="7"/>
      <c r="H2" s="14"/>
      <c r="I2" s="11"/>
    </row>
    <row r="3" customFormat="false" ht="25.5" hidden="false" customHeight="true" outlineLevel="0" collapsed="false">
      <c r="A3" s="21" t="s">
        <v>3</v>
      </c>
      <c r="B3" s="20" t="s">
        <v>4</v>
      </c>
      <c r="C3" s="20" t="s">
        <v>5</v>
      </c>
      <c r="D3" s="20" t="s">
        <v>6</v>
      </c>
      <c r="E3" s="179" t="s">
        <v>7</v>
      </c>
      <c r="F3" s="312" t="s">
        <v>238</v>
      </c>
      <c r="G3" s="313" t="s">
        <v>239</v>
      </c>
      <c r="H3" s="180" t="s">
        <v>240</v>
      </c>
      <c r="I3" s="131" t="s">
        <v>241</v>
      </c>
    </row>
    <row r="4" customFormat="false" ht="36.75" hidden="false" customHeight="true" outlineLevel="0" collapsed="false">
      <c r="A4" s="21"/>
      <c r="B4" s="20"/>
      <c r="C4" s="20"/>
      <c r="D4" s="20"/>
      <c r="E4" s="179"/>
      <c r="F4" s="312"/>
      <c r="G4" s="313"/>
      <c r="H4" s="314" t="s">
        <v>242</v>
      </c>
      <c r="I4" s="131"/>
    </row>
    <row r="5" customFormat="false" ht="15" hidden="false" customHeight="false" outlineLevel="0" collapsed="false">
      <c r="B5" s="32" t="s">
        <v>243</v>
      </c>
    </row>
    <row r="6" customFormat="false" ht="15" hidden="false" customHeight="false" outlineLevel="0" collapsed="false">
      <c r="A6" s="0" t="s">
        <v>244</v>
      </c>
      <c r="B6" s="88" t="s">
        <v>44</v>
      </c>
      <c r="C6" s="0" t="s">
        <v>245</v>
      </c>
      <c r="E6" s="117" t="n">
        <v>33765</v>
      </c>
      <c r="F6" s="0" t="n">
        <v>73.5</v>
      </c>
      <c r="G6" s="0" t="n">
        <v>75</v>
      </c>
      <c r="H6" s="0" t="n">
        <v>28</v>
      </c>
    </row>
    <row r="7" customFormat="false" ht="15" hidden="false" customHeight="false" outlineLevel="0" collapsed="false">
      <c r="A7" s="0" t="s">
        <v>246</v>
      </c>
      <c r="B7" s="88" t="s">
        <v>44</v>
      </c>
      <c r="C7" s="0" t="s">
        <v>247</v>
      </c>
      <c r="E7" s="117" t="n">
        <v>33079</v>
      </c>
      <c r="F7" s="0" t="n">
        <v>74</v>
      </c>
      <c r="G7" s="0" t="n">
        <v>75</v>
      </c>
      <c r="H7" s="0" t="n">
        <v>34</v>
      </c>
    </row>
    <row r="8" customFormat="false" ht="15" hidden="false" customHeight="false" outlineLevel="0" collapsed="false">
      <c r="A8" s="0" t="s">
        <v>248</v>
      </c>
      <c r="B8" s="88" t="s">
        <v>21</v>
      </c>
      <c r="C8" s="0" t="s">
        <v>249</v>
      </c>
      <c r="E8" s="117" t="n">
        <v>31255</v>
      </c>
      <c r="F8" s="0" t="n">
        <v>76.7</v>
      </c>
      <c r="G8" s="0" t="n">
        <v>77.5</v>
      </c>
      <c r="H8" s="0" t="n">
        <v>32</v>
      </c>
    </row>
    <row r="9" customFormat="false" ht="15" hidden="false" customHeight="false" outlineLevel="0" collapsed="false">
      <c r="A9" s="0" t="s">
        <v>250</v>
      </c>
      <c r="B9" s="88" t="s">
        <v>21</v>
      </c>
      <c r="C9" s="0" t="s">
        <v>251</v>
      </c>
      <c r="E9" s="117" t="n">
        <v>26443</v>
      </c>
      <c r="F9" s="0" t="n">
        <v>80</v>
      </c>
      <c r="G9" s="0" t="n">
        <v>80</v>
      </c>
      <c r="H9" s="0" t="n">
        <v>38</v>
      </c>
      <c r="I9" s="0" t="n">
        <v>1</v>
      </c>
    </row>
    <row r="10" customFormat="false" ht="15" hidden="false" customHeight="false" outlineLevel="0" collapsed="false">
      <c r="A10" s="0" t="s">
        <v>117</v>
      </c>
      <c r="B10" s="88" t="s">
        <v>44</v>
      </c>
      <c r="C10" s="0" t="s">
        <v>252</v>
      </c>
      <c r="E10" s="117" t="n">
        <v>33441</v>
      </c>
      <c r="F10" s="0" t="n">
        <v>87.9</v>
      </c>
      <c r="G10" s="0" t="n">
        <v>90</v>
      </c>
      <c r="H10" s="0" t="n">
        <v>35</v>
      </c>
      <c r="I10" s="0" t="n">
        <v>3</v>
      </c>
    </row>
    <row r="11" customFormat="false" ht="15" hidden="false" customHeight="false" outlineLevel="0" collapsed="false">
      <c r="A11" s="0" t="s">
        <v>193</v>
      </c>
      <c r="B11" s="88" t="s">
        <v>21</v>
      </c>
      <c r="C11" s="0" t="s">
        <v>253</v>
      </c>
      <c r="E11" s="117" t="n">
        <v>30549</v>
      </c>
      <c r="F11" s="0" t="n">
        <v>98.6</v>
      </c>
      <c r="G11" s="0" t="n">
        <v>100</v>
      </c>
      <c r="H11" s="0" t="n">
        <v>37</v>
      </c>
      <c r="I11" s="0" t="n">
        <v>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6:10Z</dcterms:created>
  <dc:creator>Darya I. Panchenko - UniCredit</dc:creator>
  <dc:description/>
  <dc:language>en-US</dc:language>
  <cp:lastModifiedBy>Админ</cp:lastModifiedBy>
  <cp:lastPrinted>2015-11-12T08:57:57Z</cp:lastPrinted>
  <dcterms:modified xsi:type="dcterms:W3CDTF">2015-12-14T13:17:04Z</dcterms:modified>
  <cp:revision>0</cp:revision>
  <dc:subject/>
  <dc:title/>
</cp:coreProperties>
</file>