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3"/>
  </bookViews>
  <sheets>
    <sheet name="Троеборье ПРО" sheetId="1" state="visible" r:id="rId2"/>
    <sheet name="Жим лёжа ПРО" sheetId="2" state="visible" r:id="rId3"/>
    <sheet name="Троеборье ЛЮБ" sheetId="3" state="visible" r:id="rId4"/>
    <sheet name="Жим лёжа ЛЮБ" sheetId="4" state="visible" r:id="rId5"/>
    <sheet name="Пауэрспорт" sheetId="5" state="visible" r:id="rId6"/>
    <sheet name="Народный жим" sheetId="6" state="visible" r:id="rId7"/>
  </sheets>
  <definedNames>
    <definedName function="false" hidden="false" localSheetId="3" name="_xlnm.Print_Area" vbProcedure="false">'Жим лёжа ЛЮБ'!$A$1:$P$30</definedName>
    <definedName function="false" hidden="false" localSheetId="1" name="_xlnm.Print_Area" vbProcedure="false">'Жим лёжа ПРО'!$A$1:$P$27</definedName>
    <definedName function="false" hidden="false" localSheetId="5" name="_xlnm.Print_Area" vbProcedure="false">'Народный жим'!$A$1:$L$10</definedName>
    <definedName function="false" hidden="false" localSheetId="4" name="_xlnm.Print_Area" vbProcedure="false">Пауэрспорт!$A$1:$P$8</definedName>
    <definedName function="false" hidden="false" localSheetId="2" name="_xlnm.Print_Area" vbProcedure="false">'Троеборье ЛЮБ'!$A$3:$AF$37</definedName>
    <definedName function="false" hidden="false" localSheetId="0" name="_xlnm.Print_Area" vbProcedure="false">'Троеборье ПРО'!$A$3:$AF$2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59">
  <si>
    <t xml:space="preserve">Финал Чемпионата Европы по пауэрлифтингу и отдельным движениям, 11-13.12.2015, г. Михайловск</t>
  </si>
  <si>
    <t xml:space="preserve">Пауэрлифтинг безэкипировочный и экипировочный ПРО 12.12.2015</t>
  </si>
  <si>
    <t xml:space="preserve">Место</t>
  </si>
  <si>
    <t xml:space="preserve">В/К</t>
  </si>
  <si>
    <t xml:space="preserve">ФИО</t>
  </si>
  <si>
    <t xml:space="preserve">Регион/ Область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Безэкипировочный дивизион</t>
  </si>
  <si>
    <t xml:space="preserve">Становая тяга</t>
  </si>
  <si>
    <t xml:space="preserve">Габриелян Самвел</t>
  </si>
  <si>
    <t xml:space="preserve">Республика Северная Осетия-Алания</t>
  </si>
  <si>
    <t xml:space="preserve">Россия</t>
  </si>
  <si>
    <t xml:space="preserve">open</t>
  </si>
  <si>
    <t xml:space="preserve">Икаев Сармат</t>
  </si>
  <si>
    <t xml:space="preserve">Цхинвал</t>
  </si>
  <si>
    <t xml:space="preserve">Южная Осетия</t>
  </si>
  <si>
    <t xml:space="preserve">teen 18-19</t>
  </si>
  <si>
    <t xml:space="preserve">Зверховский Сергей</t>
  </si>
  <si>
    <t xml:space="preserve">Ставропольский край</t>
  </si>
  <si>
    <t xml:space="preserve">Мужчины</t>
  </si>
  <si>
    <t xml:space="preserve">Троеборье</t>
  </si>
  <si>
    <t xml:space="preserve">Майка Дмитрий</t>
  </si>
  <si>
    <t xml:space="preserve">Северо-Казахстанская область</t>
  </si>
  <si>
    <t xml:space="preserve">Казахстан</t>
  </si>
  <si>
    <t xml:space="preserve">junior</t>
  </si>
  <si>
    <t xml:space="preserve">3 open</t>
  </si>
  <si>
    <t xml:space="preserve">Жашуев Азамат</t>
  </si>
  <si>
    <t xml:space="preserve">Республика Кабардино-Балкария</t>
  </si>
  <si>
    <t xml:space="preserve">Мусин Шамиль</t>
  </si>
  <si>
    <t xml:space="preserve">Оренбургская область</t>
  </si>
  <si>
    <t xml:space="preserve">2 open</t>
  </si>
  <si>
    <t xml:space="preserve">Айрапетян Левон</t>
  </si>
  <si>
    <t xml:space="preserve">Баку</t>
  </si>
  <si>
    <t xml:space="preserve">Азербайджан</t>
  </si>
  <si>
    <t xml:space="preserve">Кувалдин Андрей</t>
  </si>
  <si>
    <t xml:space="preserve">Весноватый Иван</t>
  </si>
  <si>
    <t xml:space="preserve">1 open</t>
  </si>
  <si>
    <t xml:space="preserve">Татаренко Сергей</t>
  </si>
  <si>
    <t xml:space="preserve">masters 45-49</t>
  </si>
  <si>
    <t xml:space="preserve">Экипировочный дивизион</t>
  </si>
  <si>
    <t xml:space="preserve">Женщины</t>
  </si>
  <si>
    <t xml:space="preserve">Намозова Юлдуз</t>
  </si>
  <si>
    <t xml:space="preserve">teen 16-17</t>
  </si>
  <si>
    <t xml:space="preserve">Карпенко Максим</t>
  </si>
  <si>
    <t xml:space="preserve">Ткачёв Дмитрий</t>
  </si>
  <si>
    <t xml:space="preserve">Анненков Андрей</t>
  </si>
  <si>
    <t xml:space="preserve">Жим лёжа безэкипировочный и экипировочный ПРО 12.12.2015</t>
  </si>
  <si>
    <t xml:space="preserve">Безэкипировочный</t>
  </si>
  <si>
    <t xml:space="preserve">Саяпин Илья</t>
  </si>
  <si>
    <t xml:space="preserve">teen 14-15</t>
  </si>
  <si>
    <t xml:space="preserve">Дацко Илья</t>
  </si>
  <si>
    <t xml:space="preserve">Краснодарский край</t>
  </si>
  <si>
    <t xml:space="preserve">Космынин Владимир</t>
  </si>
  <si>
    <t xml:space="preserve">masters 55-59</t>
  </si>
  <si>
    <t xml:space="preserve">Головейко Евгений</t>
  </si>
  <si>
    <t xml:space="preserve">н/з</t>
  </si>
  <si>
    <t xml:space="preserve">Мерешков Ахмед</t>
  </si>
  <si>
    <t xml:space="preserve">Республика Ингушетия</t>
  </si>
  <si>
    <t xml:space="preserve">Барханов Юсуп</t>
  </si>
  <si>
    <t xml:space="preserve">Кошкин Сергей</t>
  </si>
  <si>
    <t xml:space="preserve">Хадзиев Ваха</t>
  </si>
  <si>
    <t xml:space="preserve">Бабаян Овик</t>
  </si>
  <si>
    <t xml:space="preserve">Алексанян Георгий</t>
  </si>
  <si>
    <t xml:space="preserve">Цуроев Рамазан</t>
  </si>
  <si>
    <t xml:space="preserve">Григорян Григор</t>
  </si>
  <si>
    <t xml:space="preserve">Гавриленко Роман</t>
  </si>
  <si>
    <t xml:space="preserve">Ростовская область</t>
  </si>
  <si>
    <t xml:space="preserve">Галигузов Иван</t>
  </si>
  <si>
    <t xml:space="preserve">Яицкий Евгений</t>
  </si>
  <si>
    <t xml:space="preserve">Куприченков Николай</t>
  </si>
  <si>
    <t xml:space="preserve">Веселов Алексей</t>
  </si>
  <si>
    <t xml:space="preserve">Мударов Тимур</t>
  </si>
  <si>
    <t xml:space="preserve">Республика Чечня</t>
  </si>
  <si>
    <t xml:space="preserve">Капитанас Дмитрий</t>
  </si>
  <si>
    <t xml:space="preserve">Снигирев Валерий</t>
  </si>
  <si>
    <t xml:space="preserve">Экипировочный</t>
  </si>
  <si>
    <t xml:space="preserve">Крутько Дмитрий</t>
  </si>
  <si>
    <t xml:space="preserve">Тарасов Александр</t>
  </si>
  <si>
    <t xml:space="preserve">Пауэрлифтинг безэкипировочный и экипировочный ЛЮБ 13.12.2015</t>
  </si>
  <si>
    <t xml:space="preserve">Свириденко Елизавета</t>
  </si>
  <si>
    <t xml:space="preserve">Григорьев Артём</t>
  </si>
  <si>
    <t xml:space="preserve">Шарун Евгений</t>
  </si>
  <si>
    <t xml:space="preserve">Гвозденко Максим</t>
  </si>
  <si>
    <t xml:space="preserve">Мухамедзянов Ильдус</t>
  </si>
  <si>
    <t xml:space="preserve">Черныш Виктор</t>
  </si>
  <si>
    <t xml:space="preserve">masters 50-54</t>
  </si>
  <si>
    <t xml:space="preserve">Саркисов Павел</t>
  </si>
  <si>
    <t xml:space="preserve">Крикунова Наталья</t>
  </si>
  <si>
    <t xml:space="preserve">Немичева Анастасия</t>
  </si>
  <si>
    <t xml:space="preserve">Вожжова Екатерина</t>
  </si>
  <si>
    <t xml:space="preserve">Марченко Евгения</t>
  </si>
  <si>
    <t xml:space="preserve">Денисенко Любовь</t>
  </si>
  <si>
    <t xml:space="preserve"> </t>
  </si>
  <si>
    <t xml:space="preserve">Титкова Марина</t>
  </si>
  <si>
    <t xml:space="preserve">Семанин Дмитрий</t>
  </si>
  <si>
    <t xml:space="preserve">Дронов Вячеслав</t>
  </si>
  <si>
    <t xml:space="preserve">Проскурин Даниил</t>
  </si>
  <si>
    <t xml:space="preserve">Приседания</t>
  </si>
  <si>
    <t xml:space="preserve">Марченко Сергей</t>
  </si>
  <si>
    <t xml:space="preserve">Головачёва Ольга</t>
  </si>
  <si>
    <t xml:space="preserve">Петров Ярослав</t>
  </si>
  <si>
    <t xml:space="preserve">Мищенко Сергей</t>
  </si>
  <si>
    <t xml:space="preserve">Жим лёжа безэкипировочный и экипировочный ЛЮБ 13.12.2015</t>
  </si>
  <si>
    <t xml:space="preserve">Голикова Ксения</t>
  </si>
  <si>
    <t xml:space="preserve">Крутько Марина</t>
  </si>
  <si>
    <t xml:space="preserve">Чупейда Юлия</t>
  </si>
  <si>
    <t xml:space="preserve">Хачатурян Эдгард</t>
  </si>
  <si>
    <t xml:space="preserve">Магомедов Гасан</t>
  </si>
  <si>
    <t xml:space="preserve">Магомедов Гусейн</t>
  </si>
  <si>
    <t xml:space="preserve">Соколов Владимир</t>
  </si>
  <si>
    <t xml:space="preserve">masters 40-44</t>
  </si>
  <si>
    <t xml:space="preserve">Руденко Сергей</t>
  </si>
  <si>
    <t xml:space="preserve">Абрам Андрей</t>
  </si>
  <si>
    <t xml:space="preserve">Никандров Роман</t>
  </si>
  <si>
    <t xml:space="preserve">Мартьянов Максим</t>
  </si>
  <si>
    <t xml:space="preserve">Магомедов Мухтар</t>
  </si>
  <si>
    <t xml:space="preserve">Поддубный Данил</t>
  </si>
  <si>
    <t xml:space="preserve">Колюжный Вадим</t>
  </si>
  <si>
    <t xml:space="preserve">Погосян Михаил</t>
  </si>
  <si>
    <t xml:space="preserve">Акопджанян Виталий</t>
  </si>
  <si>
    <t xml:space="preserve">Лупандин Сергей</t>
  </si>
  <si>
    <t xml:space="preserve">Еньшин Сергей</t>
  </si>
  <si>
    <t xml:space="preserve">Шахвердиян Сергей</t>
  </si>
  <si>
    <t xml:space="preserve">Папян Эдуард</t>
  </si>
  <si>
    <t xml:space="preserve">Четвериков Андрей</t>
  </si>
  <si>
    <t xml:space="preserve">Козюра Артём</t>
  </si>
  <si>
    <t xml:space="preserve">Соколов Дмитрий</t>
  </si>
  <si>
    <t xml:space="preserve">Попов Артём</t>
  </si>
  <si>
    <t xml:space="preserve">Енин Вячеслав</t>
  </si>
  <si>
    <t xml:space="preserve">Мезенцев Вадим</t>
  </si>
  <si>
    <t xml:space="preserve">Даниелян Татул</t>
  </si>
  <si>
    <t xml:space="preserve">Амирчупанов Сиражудин</t>
  </si>
  <si>
    <t xml:space="preserve">Матвиенко Александр</t>
  </si>
  <si>
    <t xml:space="preserve">Жиляков Василий</t>
  </si>
  <si>
    <t xml:space="preserve">Свердловская область</t>
  </si>
  <si>
    <t xml:space="preserve">Кубок Мира по пауэрлифтингу и отдельным движениям, 27.05-01.06.2014, г. Сочи</t>
  </si>
  <si>
    <t xml:space="preserve">Пауэрспорт 12.12.2015</t>
  </si>
  <si>
    <t xml:space="preserve">ЖИМ СТОЯ</t>
  </si>
  <si>
    <t xml:space="preserve">ПОДЪЁМ НА БИЦЕПС</t>
  </si>
  <si>
    <t xml:space="preserve">ИТОГО</t>
  </si>
  <si>
    <t xml:space="preserve">82,5+</t>
  </si>
  <si>
    <t xml:space="preserve">Супруненко Владислав</t>
  </si>
  <si>
    <t xml:space="preserve">Дзугкоев Артур</t>
  </si>
  <si>
    <t xml:space="preserve">Народный жим 12.12.2015</t>
  </si>
  <si>
    <t xml:space="preserve">НАРОДНЫЙ ЖИМ</t>
  </si>
  <si>
    <t xml:space="preserve">Мухортова Н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16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F29" activeCellId="0" sqref="A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3"/>
    <col collapsed="false" customWidth="true" hidden="false" outlineLevel="0" max="3" min="3" style="1" width="19.28"/>
    <col collapsed="false" customWidth="true" hidden="false" outlineLevel="0" max="4" min="4" style="1" width="34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2.42"/>
    <col collapsed="false" customWidth="true" hidden="false" outlineLevel="0" max="8" min="8" style="2" width="6.7"/>
    <col collapsed="false" customWidth="true" hidden="false" outlineLevel="0" max="9" min="9" style="3" width="6.7"/>
    <col collapsed="false" customWidth="true" hidden="false" outlineLevel="0" max="10" min="10" style="1" width="4.14"/>
    <col collapsed="false" customWidth="true" hidden="false" outlineLevel="0" max="12" min="11" style="4" width="6.13"/>
    <col collapsed="false" customWidth="true" hidden="false" outlineLevel="0" max="13" min="13" style="1" width="1.99"/>
    <col collapsed="false" customWidth="true" hidden="false" outlineLevel="0" max="14" min="14" style="5" width="6.56"/>
    <col collapsed="false" customWidth="true" hidden="true" outlineLevel="0" max="15" min="15" style="3" width="8.7"/>
    <col collapsed="false" customWidth="true" hidden="false" outlineLevel="0" max="17" min="16" style="1" width="4.14"/>
    <col collapsed="false" customWidth="true" hidden="false" outlineLevel="0" max="18" min="18" style="1" width="6.13"/>
    <col collapsed="false" customWidth="true" hidden="false" outlineLevel="0" max="19" min="19" style="1" width="1.99"/>
    <col collapsed="false" customWidth="true" hidden="false" outlineLevel="0" max="20" min="20" style="5" width="6.56"/>
    <col collapsed="false" customWidth="true" hidden="true" outlineLevel="0" max="21" min="21" style="3" width="8.7"/>
    <col collapsed="false" customWidth="true" hidden="true" outlineLevel="0" max="22" min="22" style="5" width="7.42"/>
    <col collapsed="false" customWidth="true" hidden="true" outlineLevel="0" max="23" min="23" style="3" width="8.7"/>
    <col collapsed="false" customWidth="true" hidden="false" outlineLevel="0" max="24" min="24" style="1" width="4.14"/>
    <col collapsed="false" customWidth="true" hidden="false" outlineLevel="0" max="25" min="25" style="4" width="6.85"/>
    <col collapsed="false" customWidth="true" hidden="false" outlineLevel="0" max="26" min="26" style="1" width="5.85"/>
    <col collapsed="false" customWidth="true" hidden="false" outlineLevel="0" max="27" min="27" style="1" width="1.99"/>
    <col collapsed="false" customWidth="true" hidden="false" outlineLevel="0" max="28" min="28" style="5" width="6.56"/>
    <col collapsed="false" customWidth="true" hidden="true" outlineLevel="0" max="29" min="29" style="3" width="9.28"/>
    <col collapsed="false" customWidth="true" hidden="false" outlineLevel="0" max="30" min="30" style="5" width="6.13"/>
    <col collapsed="false" customWidth="true" hidden="false" outlineLevel="0" max="31" min="31" style="3" width="10.71"/>
    <col collapsed="false" customWidth="true" hidden="false" outlineLevel="0" max="32" min="32" style="1" width="10.99"/>
    <col collapsed="false" customWidth="false" hidden="false" outlineLevel="0" max="257" min="33" style="1" width="9.14"/>
  </cols>
  <sheetData>
    <row r="1" customFormat="false" ht="20.25" hidden="false" customHeight="false" outlineLevel="0" collapsed="false">
      <c r="B1" s="6" t="s">
        <v>0</v>
      </c>
      <c r="C1" s="7"/>
      <c r="D1" s="7"/>
      <c r="E1" s="7"/>
      <c r="F1" s="8"/>
      <c r="H1" s="9"/>
      <c r="I1" s="10"/>
      <c r="J1" s="7"/>
      <c r="K1" s="7"/>
      <c r="L1" s="7"/>
      <c r="M1" s="7"/>
      <c r="N1" s="11"/>
      <c r="T1" s="1"/>
      <c r="U1" s="1"/>
      <c r="V1" s="1"/>
      <c r="W1" s="1"/>
      <c r="Y1" s="1"/>
      <c r="AB1" s="1"/>
      <c r="AC1" s="1"/>
      <c r="AD1" s="1"/>
      <c r="AE1" s="1"/>
    </row>
    <row r="2" customFormat="false" ht="20.25" hidden="false" customHeight="false" outlineLevel="0" collapsed="false">
      <c r="B2" s="6" t="s">
        <v>1</v>
      </c>
      <c r="C2" s="7"/>
      <c r="D2" s="7"/>
      <c r="E2" s="7"/>
      <c r="F2" s="8"/>
      <c r="H2" s="9"/>
      <c r="I2" s="10"/>
      <c r="J2" s="7"/>
      <c r="K2" s="7"/>
      <c r="L2" s="7"/>
      <c r="M2" s="7"/>
      <c r="N2" s="11"/>
      <c r="T2" s="1"/>
      <c r="U2" s="1"/>
      <c r="V2" s="1"/>
      <c r="W2" s="1"/>
      <c r="Y2" s="1"/>
      <c r="AB2" s="1"/>
      <c r="AC2" s="1"/>
      <c r="AD2" s="1"/>
      <c r="AE2" s="1"/>
    </row>
    <row r="3" s="12" customFormat="true" ht="12" hidden="false" customHeight="false" outlineLevel="0" collapsed="false">
      <c r="C3" s="13"/>
      <c r="D3" s="13"/>
      <c r="E3" s="13"/>
      <c r="F3" s="13"/>
      <c r="G3" s="13"/>
      <c r="H3" s="14"/>
      <c r="I3" s="15"/>
      <c r="J3" s="13"/>
      <c r="K3" s="16"/>
      <c r="L3" s="16"/>
      <c r="M3" s="13"/>
      <c r="N3" s="13"/>
      <c r="O3" s="17"/>
      <c r="P3" s="13"/>
      <c r="Q3" s="13"/>
      <c r="R3" s="13"/>
      <c r="S3" s="13"/>
      <c r="T3" s="18"/>
      <c r="U3" s="15"/>
      <c r="V3" s="19"/>
      <c r="W3" s="15"/>
      <c r="Y3" s="20"/>
      <c r="AB3" s="19"/>
      <c r="AC3" s="15"/>
      <c r="AD3" s="19"/>
      <c r="AE3" s="15"/>
    </row>
    <row r="4" customFormat="false" ht="12.75" hidden="false" customHeight="true" outlineLevel="0" collapsed="false">
      <c r="A4" s="21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3" t="s">
        <v>10</v>
      </c>
      <c r="J4" s="24" t="s">
        <v>11</v>
      </c>
      <c r="K4" s="24"/>
      <c r="L4" s="24"/>
      <c r="M4" s="24"/>
      <c r="N4" s="24"/>
      <c r="O4" s="24"/>
      <c r="P4" s="24" t="s">
        <v>12</v>
      </c>
      <c r="Q4" s="24"/>
      <c r="R4" s="24"/>
      <c r="S4" s="24"/>
      <c r="T4" s="24"/>
      <c r="U4" s="24"/>
      <c r="V4" s="24" t="s">
        <v>13</v>
      </c>
      <c r="W4" s="24"/>
      <c r="X4" s="24" t="s">
        <v>14</v>
      </c>
      <c r="Y4" s="24"/>
      <c r="Z4" s="24"/>
      <c r="AA4" s="24"/>
      <c r="AB4" s="24"/>
      <c r="AC4" s="24"/>
      <c r="AD4" s="24" t="s">
        <v>15</v>
      </c>
      <c r="AE4" s="24"/>
      <c r="AF4" s="25" t="s">
        <v>16</v>
      </c>
    </row>
    <row r="5" s="19" customFormat="true" ht="12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3"/>
      <c r="J5" s="26" t="n">
        <v>1</v>
      </c>
      <c r="K5" s="27" t="n">
        <v>2</v>
      </c>
      <c r="L5" s="27" t="n">
        <v>3</v>
      </c>
      <c r="M5" s="26" t="n">
        <v>4</v>
      </c>
      <c r="N5" s="26" t="s">
        <v>17</v>
      </c>
      <c r="O5" s="28" t="s">
        <v>10</v>
      </c>
      <c r="P5" s="26" t="n">
        <v>1</v>
      </c>
      <c r="Q5" s="26" t="n">
        <v>2</v>
      </c>
      <c r="R5" s="26" t="n">
        <v>3</v>
      </c>
      <c r="S5" s="26" t="n">
        <v>4</v>
      </c>
      <c r="T5" s="26" t="s">
        <v>17</v>
      </c>
      <c r="U5" s="28" t="s">
        <v>10</v>
      </c>
      <c r="V5" s="26" t="s">
        <v>18</v>
      </c>
      <c r="W5" s="28" t="s">
        <v>10</v>
      </c>
      <c r="X5" s="26" t="n">
        <v>1</v>
      </c>
      <c r="Y5" s="27" t="n">
        <v>2</v>
      </c>
      <c r="Z5" s="26" t="n">
        <v>3</v>
      </c>
      <c r="AA5" s="26" t="n">
        <v>4</v>
      </c>
      <c r="AB5" s="26" t="s">
        <v>17</v>
      </c>
      <c r="AC5" s="28" t="s">
        <v>10</v>
      </c>
      <c r="AD5" s="26" t="s">
        <v>19</v>
      </c>
      <c r="AE5" s="28" t="s">
        <v>10</v>
      </c>
      <c r="AF5" s="25"/>
    </row>
    <row r="6" customFormat="false" ht="12.75" hidden="false" customHeight="false" outlineLevel="0" collapsed="false">
      <c r="A6" s="29"/>
      <c r="B6" s="30"/>
      <c r="C6" s="24"/>
      <c r="D6" s="24" t="s">
        <v>20</v>
      </c>
      <c r="E6" s="30"/>
      <c r="F6" s="31"/>
      <c r="G6" s="30"/>
      <c r="H6" s="32"/>
      <c r="I6" s="33"/>
      <c r="J6" s="34"/>
      <c r="K6" s="34"/>
      <c r="L6" s="34"/>
      <c r="M6" s="30"/>
      <c r="N6" s="30"/>
      <c r="O6" s="33"/>
      <c r="P6" s="35"/>
      <c r="Q6" s="36"/>
      <c r="R6" s="34"/>
      <c r="S6" s="30"/>
      <c r="T6" s="30"/>
      <c r="U6" s="33"/>
      <c r="V6" s="24"/>
      <c r="W6" s="33"/>
      <c r="X6" s="35"/>
      <c r="Y6" s="36"/>
      <c r="Z6" s="34"/>
      <c r="AA6" s="30"/>
      <c r="AB6" s="30"/>
      <c r="AC6" s="33"/>
      <c r="AD6" s="24"/>
      <c r="AE6" s="33"/>
      <c r="AF6" s="37"/>
    </row>
    <row r="7" customFormat="false" ht="12.75" hidden="false" customHeight="false" outlineLevel="0" collapsed="false">
      <c r="A7" s="38"/>
      <c r="B7" s="39"/>
      <c r="C7" s="40"/>
      <c r="D7" s="40" t="s">
        <v>21</v>
      </c>
      <c r="E7" s="39"/>
      <c r="F7" s="41"/>
      <c r="G7" s="39"/>
      <c r="H7" s="42"/>
      <c r="I7" s="43"/>
      <c r="J7" s="44"/>
      <c r="K7" s="44"/>
      <c r="L7" s="44"/>
      <c r="M7" s="39"/>
      <c r="N7" s="39"/>
      <c r="O7" s="43"/>
      <c r="P7" s="45"/>
      <c r="Q7" s="46"/>
      <c r="R7" s="44"/>
      <c r="S7" s="39"/>
      <c r="T7" s="39"/>
      <c r="U7" s="43"/>
      <c r="V7" s="40"/>
      <c r="W7" s="43"/>
      <c r="X7" s="45"/>
      <c r="Y7" s="46"/>
      <c r="Z7" s="44"/>
      <c r="AA7" s="39"/>
      <c r="AB7" s="39"/>
      <c r="AC7" s="43"/>
      <c r="AD7" s="40"/>
      <c r="AE7" s="43"/>
      <c r="AF7" s="47"/>
    </row>
    <row r="8" customFormat="false" ht="12.75" hidden="false" customHeight="false" outlineLevel="0" collapsed="false">
      <c r="A8" s="38" t="n">
        <v>1</v>
      </c>
      <c r="B8" s="39" t="n">
        <v>60</v>
      </c>
      <c r="C8" s="39" t="s">
        <v>22</v>
      </c>
      <c r="D8" s="39" t="s">
        <v>23</v>
      </c>
      <c r="E8" s="39" t="s">
        <v>24</v>
      </c>
      <c r="F8" s="41" t="n">
        <v>32632</v>
      </c>
      <c r="G8" s="39" t="s">
        <v>25</v>
      </c>
      <c r="H8" s="42" t="n">
        <v>59.95</v>
      </c>
      <c r="I8" s="43" t="n">
        <v>0.8128</v>
      </c>
      <c r="J8" s="44"/>
      <c r="K8" s="44"/>
      <c r="L8" s="44"/>
      <c r="M8" s="39"/>
      <c r="N8" s="39"/>
      <c r="O8" s="43" t="n">
        <f aca="false">N8*I8</f>
        <v>0</v>
      </c>
      <c r="P8" s="45"/>
      <c r="Q8" s="46"/>
      <c r="R8" s="44"/>
      <c r="S8" s="39"/>
      <c r="T8" s="39"/>
      <c r="U8" s="43" t="n">
        <f aca="false">T8*I8</f>
        <v>0</v>
      </c>
      <c r="V8" s="40" t="n">
        <f aca="false">T8+N8</f>
        <v>0</v>
      </c>
      <c r="W8" s="43" t="n">
        <f aca="false">V8*I8</f>
        <v>0</v>
      </c>
      <c r="X8" s="48" t="n">
        <v>150</v>
      </c>
      <c r="Y8" s="46" t="n">
        <v>160</v>
      </c>
      <c r="Z8" s="44" t="n">
        <v>172.5</v>
      </c>
      <c r="AA8" s="39"/>
      <c r="AB8" s="39" t="n">
        <v>172.5</v>
      </c>
      <c r="AC8" s="43" t="n">
        <f aca="false">AB8*I8</f>
        <v>140.208</v>
      </c>
      <c r="AD8" s="40" t="n">
        <f aca="false">AB8+V8</f>
        <v>172.5</v>
      </c>
      <c r="AE8" s="43" t="n">
        <f aca="false">AD8*I8</f>
        <v>140.208</v>
      </c>
      <c r="AF8" s="47"/>
    </row>
    <row r="9" customFormat="false" ht="12.75" hidden="false" customHeight="false" outlineLevel="0" collapsed="false">
      <c r="A9" s="38" t="n">
        <v>1</v>
      </c>
      <c r="B9" s="39" t="n">
        <v>110</v>
      </c>
      <c r="C9" s="39" t="s">
        <v>26</v>
      </c>
      <c r="D9" s="45" t="s">
        <v>27</v>
      </c>
      <c r="E9" s="39" t="s">
        <v>28</v>
      </c>
      <c r="F9" s="41" t="n">
        <v>35377</v>
      </c>
      <c r="G9" s="39" t="s">
        <v>25</v>
      </c>
      <c r="H9" s="42" t="n">
        <v>108.7</v>
      </c>
      <c r="I9" s="43" t="n">
        <v>0.5381</v>
      </c>
      <c r="J9" s="44"/>
      <c r="K9" s="44"/>
      <c r="L9" s="44"/>
      <c r="M9" s="39"/>
      <c r="N9" s="39"/>
      <c r="O9" s="43" t="n">
        <f aca="false">N9*I9</f>
        <v>0</v>
      </c>
      <c r="P9" s="45"/>
      <c r="Q9" s="46"/>
      <c r="R9" s="44"/>
      <c r="S9" s="39"/>
      <c r="T9" s="39"/>
      <c r="U9" s="43" t="n">
        <f aca="false">T9*I9</f>
        <v>0</v>
      </c>
      <c r="V9" s="40" t="n">
        <f aca="false">T9+N9</f>
        <v>0</v>
      </c>
      <c r="W9" s="43" t="n">
        <f aca="false">V9*I9</f>
        <v>0</v>
      </c>
      <c r="X9" s="45" t="n">
        <v>220</v>
      </c>
      <c r="Y9" s="46" t="n">
        <v>242.5</v>
      </c>
      <c r="Z9" s="48" t="n">
        <v>245</v>
      </c>
      <c r="AA9" s="39"/>
      <c r="AB9" s="39" t="n">
        <v>242.5</v>
      </c>
      <c r="AC9" s="43" t="n">
        <f aca="false">AB9*I9</f>
        <v>130.48925</v>
      </c>
      <c r="AD9" s="40" t="n">
        <f aca="false">AB9+V9</f>
        <v>242.5</v>
      </c>
      <c r="AE9" s="43" t="n">
        <f aca="false">AD9*I9</f>
        <v>130.48925</v>
      </c>
      <c r="AF9" s="47"/>
    </row>
    <row r="10" customFormat="false" ht="12.75" hidden="false" customHeight="false" outlineLevel="0" collapsed="false">
      <c r="A10" s="38" t="n">
        <v>1</v>
      </c>
      <c r="B10" s="39" t="n">
        <v>110</v>
      </c>
      <c r="C10" s="39" t="s">
        <v>26</v>
      </c>
      <c r="D10" s="45" t="s">
        <v>27</v>
      </c>
      <c r="E10" s="39" t="s">
        <v>28</v>
      </c>
      <c r="F10" s="41" t="n">
        <v>35377</v>
      </c>
      <c r="G10" s="39" t="s">
        <v>29</v>
      </c>
      <c r="H10" s="42" t="n">
        <v>108.7</v>
      </c>
      <c r="I10" s="43" t="n">
        <v>0.5596</v>
      </c>
      <c r="J10" s="44"/>
      <c r="K10" s="44"/>
      <c r="L10" s="44"/>
      <c r="M10" s="39"/>
      <c r="N10" s="39"/>
      <c r="O10" s="43" t="n">
        <f aca="false">N10*I10</f>
        <v>0</v>
      </c>
      <c r="P10" s="45"/>
      <c r="Q10" s="46"/>
      <c r="R10" s="44"/>
      <c r="S10" s="39"/>
      <c r="T10" s="39"/>
      <c r="U10" s="43" t="n">
        <f aca="false">T10*I10</f>
        <v>0</v>
      </c>
      <c r="V10" s="40" t="n">
        <f aca="false">T10+N10</f>
        <v>0</v>
      </c>
      <c r="W10" s="43" t="n">
        <f aca="false">V10*I10</f>
        <v>0</v>
      </c>
      <c r="X10" s="45" t="n">
        <v>220</v>
      </c>
      <c r="Y10" s="46" t="n">
        <v>242.5</v>
      </c>
      <c r="Z10" s="48" t="n">
        <v>245</v>
      </c>
      <c r="AA10" s="39"/>
      <c r="AB10" s="39" t="n">
        <v>242.5</v>
      </c>
      <c r="AC10" s="43" t="n">
        <f aca="false">AB10*I10</f>
        <v>135.703</v>
      </c>
      <c r="AD10" s="40" t="n">
        <f aca="false">AB10+V10</f>
        <v>242.5</v>
      </c>
      <c r="AE10" s="43" t="n">
        <f aca="false">AD10*I10</f>
        <v>135.703</v>
      </c>
      <c r="AF10" s="47"/>
    </row>
    <row r="11" customFormat="false" ht="12.75" hidden="false" customHeight="false" outlineLevel="0" collapsed="false">
      <c r="A11" s="38" t="n">
        <v>1</v>
      </c>
      <c r="B11" s="39" t="n">
        <v>125</v>
      </c>
      <c r="C11" s="39" t="s">
        <v>30</v>
      </c>
      <c r="D11" s="45" t="s">
        <v>31</v>
      </c>
      <c r="E11" s="45" t="s">
        <v>24</v>
      </c>
      <c r="F11" s="41" t="n">
        <v>30747</v>
      </c>
      <c r="G11" s="39" t="s">
        <v>25</v>
      </c>
      <c r="H11" s="42" t="n">
        <v>113.3</v>
      </c>
      <c r="I11" s="43" t="n">
        <v>0.5329</v>
      </c>
      <c r="J11" s="39"/>
      <c r="K11" s="44"/>
      <c r="L11" s="44"/>
      <c r="M11" s="39"/>
      <c r="N11" s="39"/>
      <c r="O11" s="43" t="n">
        <f aca="false">N11*I11</f>
        <v>0</v>
      </c>
      <c r="P11" s="45"/>
      <c r="Q11" s="46"/>
      <c r="R11" s="44"/>
      <c r="S11" s="39"/>
      <c r="T11" s="39"/>
      <c r="U11" s="43" t="n">
        <f aca="false">T11*I11</f>
        <v>0</v>
      </c>
      <c r="V11" s="40" t="n">
        <f aca="false">T11+N11</f>
        <v>0</v>
      </c>
      <c r="W11" s="43" t="n">
        <f aca="false">V11*I11</f>
        <v>0</v>
      </c>
      <c r="X11" s="45" t="n">
        <v>250</v>
      </c>
      <c r="Y11" s="46" t="n">
        <v>265</v>
      </c>
      <c r="Z11" s="44" t="n">
        <v>275</v>
      </c>
      <c r="AA11" s="39"/>
      <c r="AB11" s="39" t="n">
        <v>275</v>
      </c>
      <c r="AC11" s="43" t="n">
        <f aca="false">AB11*I11</f>
        <v>146.5475</v>
      </c>
      <c r="AD11" s="40" t="n">
        <f aca="false">AB11+V11</f>
        <v>275</v>
      </c>
      <c r="AE11" s="43" t="n">
        <f aca="false">AD11*I11</f>
        <v>146.5475</v>
      </c>
      <c r="AF11" s="47"/>
    </row>
    <row r="12" customFormat="false" ht="12.75" hidden="false" customHeight="false" outlineLevel="0" collapsed="false">
      <c r="A12" s="38"/>
      <c r="B12" s="39"/>
      <c r="C12" s="40" t="s">
        <v>32</v>
      </c>
      <c r="D12" s="40" t="s">
        <v>33</v>
      </c>
      <c r="E12" s="39"/>
      <c r="F12" s="41"/>
      <c r="G12" s="39"/>
      <c r="H12" s="42"/>
      <c r="I12" s="43"/>
      <c r="J12" s="44"/>
      <c r="K12" s="44"/>
      <c r="L12" s="44"/>
      <c r="M12" s="39"/>
      <c r="N12" s="39"/>
      <c r="O12" s="43"/>
      <c r="P12" s="45"/>
      <c r="Q12" s="46"/>
      <c r="R12" s="44"/>
      <c r="S12" s="39"/>
      <c r="T12" s="39"/>
      <c r="U12" s="43"/>
      <c r="V12" s="40"/>
      <c r="W12" s="43"/>
      <c r="X12" s="45"/>
      <c r="Y12" s="46"/>
      <c r="Z12" s="44"/>
      <c r="AA12" s="39"/>
      <c r="AB12" s="39"/>
      <c r="AC12" s="43"/>
      <c r="AD12" s="40"/>
      <c r="AE12" s="43"/>
      <c r="AF12" s="47"/>
    </row>
    <row r="13" customFormat="false" ht="12.75" hidden="false" customHeight="false" outlineLevel="0" collapsed="false">
      <c r="A13" s="38" t="n">
        <v>1</v>
      </c>
      <c r="B13" s="39" t="n">
        <v>82.5</v>
      </c>
      <c r="C13" s="39" t="s">
        <v>34</v>
      </c>
      <c r="D13" s="39" t="s">
        <v>35</v>
      </c>
      <c r="E13" s="39" t="s">
        <v>36</v>
      </c>
      <c r="F13" s="41" t="n">
        <v>34337</v>
      </c>
      <c r="G13" s="39" t="s">
        <v>37</v>
      </c>
      <c r="H13" s="42" t="n">
        <v>81.6</v>
      </c>
      <c r="I13" s="43" t="n">
        <v>0.6366</v>
      </c>
      <c r="J13" s="44" t="n">
        <v>220</v>
      </c>
      <c r="K13" s="49" t="n">
        <v>230</v>
      </c>
      <c r="L13" s="44" t="n">
        <v>230</v>
      </c>
      <c r="M13" s="39"/>
      <c r="N13" s="39" t="n">
        <f aca="false">L13</f>
        <v>230</v>
      </c>
      <c r="O13" s="43" t="n">
        <f aca="false">N13*I13</f>
        <v>146.418</v>
      </c>
      <c r="P13" s="45" t="n">
        <v>160</v>
      </c>
      <c r="Q13" s="46" t="n">
        <v>165</v>
      </c>
      <c r="R13" s="44" t="n">
        <v>170</v>
      </c>
      <c r="S13" s="39"/>
      <c r="T13" s="39" t="n">
        <v>170</v>
      </c>
      <c r="U13" s="43" t="n">
        <f aca="false">T13*I13</f>
        <v>108.222</v>
      </c>
      <c r="V13" s="40" t="n">
        <f aca="false">T13+N13</f>
        <v>400</v>
      </c>
      <c r="W13" s="43" t="n">
        <f aca="false">V13*I13</f>
        <v>254.64</v>
      </c>
      <c r="X13" s="45" t="n">
        <v>220</v>
      </c>
      <c r="Y13" s="46" t="n">
        <v>235</v>
      </c>
      <c r="Z13" s="48" t="n">
        <v>240</v>
      </c>
      <c r="AA13" s="39"/>
      <c r="AB13" s="39" t="n">
        <v>235</v>
      </c>
      <c r="AC13" s="43" t="n">
        <f aca="false">AB13*I13</f>
        <v>149.601</v>
      </c>
      <c r="AD13" s="40" t="n">
        <f aca="false">AB13+V13</f>
        <v>635</v>
      </c>
      <c r="AE13" s="43" t="n">
        <f aca="false">AD13*I13</f>
        <v>404.241</v>
      </c>
      <c r="AF13" s="47"/>
    </row>
    <row r="14" customFormat="false" ht="12.75" hidden="false" customHeight="false" outlineLevel="0" collapsed="false">
      <c r="A14" s="38" t="n">
        <v>1</v>
      </c>
      <c r="B14" s="39" t="n">
        <v>82.5</v>
      </c>
      <c r="C14" s="39" t="s">
        <v>34</v>
      </c>
      <c r="D14" s="39" t="s">
        <v>35</v>
      </c>
      <c r="E14" s="39" t="s">
        <v>36</v>
      </c>
      <c r="F14" s="41" t="n">
        <v>34337</v>
      </c>
      <c r="G14" s="39" t="s">
        <v>25</v>
      </c>
      <c r="H14" s="42" t="n">
        <v>81.6</v>
      </c>
      <c r="I14" s="43" t="n">
        <v>0.6241</v>
      </c>
      <c r="J14" s="44" t="n">
        <v>220</v>
      </c>
      <c r="K14" s="49" t="n">
        <v>230</v>
      </c>
      <c r="L14" s="44" t="n">
        <v>230</v>
      </c>
      <c r="M14" s="39"/>
      <c r="N14" s="39" t="n">
        <f aca="false">L14</f>
        <v>230</v>
      </c>
      <c r="O14" s="43" t="n">
        <f aca="false">N14*I14</f>
        <v>143.543</v>
      </c>
      <c r="P14" s="45" t="n">
        <v>160</v>
      </c>
      <c r="Q14" s="46" t="n">
        <v>165</v>
      </c>
      <c r="R14" s="44" t="n">
        <v>170</v>
      </c>
      <c r="S14" s="39"/>
      <c r="T14" s="39" t="n">
        <v>170</v>
      </c>
      <c r="U14" s="43" t="n">
        <f aca="false">T14*I14</f>
        <v>106.097</v>
      </c>
      <c r="V14" s="40" t="n">
        <f aca="false">T14+N14</f>
        <v>400</v>
      </c>
      <c r="W14" s="43" t="n">
        <f aca="false">V14*I14</f>
        <v>249.64</v>
      </c>
      <c r="X14" s="45" t="n">
        <v>220</v>
      </c>
      <c r="Y14" s="46" t="n">
        <v>235</v>
      </c>
      <c r="Z14" s="48" t="n">
        <v>240</v>
      </c>
      <c r="AA14" s="39"/>
      <c r="AB14" s="39" t="n">
        <v>235</v>
      </c>
      <c r="AC14" s="43" t="n">
        <f aca="false">AB14*I14</f>
        <v>146.6635</v>
      </c>
      <c r="AD14" s="40" t="n">
        <f aca="false">AB14+V14</f>
        <v>635</v>
      </c>
      <c r="AE14" s="43" t="n">
        <f aca="false">AD14*I14</f>
        <v>396.3035</v>
      </c>
      <c r="AF14" s="47" t="s">
        <v>38</v>
      </c>
    </row>
    <row r="15" customFormat="false" ht="12.75" hidden="false" customHeight="false" outlineLevel="0" collapsed="false">
      <c r="A15" s="38" t="n">
        <v>1</v>
      </c>
      <c r="B15" s="39" t="n">
        <v>90</v>
      </c>
      <c r="C15" s="39" t="s">
        <v>39</v>
      </c>
      <c r="D15" s="39" t="s">
        <v>40</v>
      </c>
      <c r="E15" s="39" t="s">
        <v>24</v>
      </c>
      <c r="F15" s="41" t="n">
        <v>34460</v>
      </c>
      <c r="G15" s="39" t="s">
        <v>37</v>
      </c>
      <c r="H15" s="42" t="n">
        <v>85.7</v>
      </c>
      <c r="I15" s="43" t="n">
        <v>0.6157</v>
      </c>
      <c r="J15" s="44" t="n">
        <v>150</v>
      </c>
      <c r="K15" s="44" t="n">
        <v>160</v>
      </c>
      <c r="L15" s="44" t="n">
        <v>170</v>
      </c>
      <c r="M15" s="39"/>
      <c r="N15" s="39" t="n">
        <f aca="false">L15</f>
        <v>170</v>
      </c>
      <c r="O15" s="43" t="n">
        <f aca="false">N15*I15</f>
        <v>104.669</v>
      </c>
      <c r="P15" s="45" t="n">
        <v>130</v>
      </c>
      <c r="Q15" s="46" t="n">
        <v>135</v>
      </c>
      <c r="R15" s="49" t="n">
        <v>142.5</v>
      </c>
      <c r="S15" s="39"/>
      <c r="T15" s="39" t="n">
        <v>135</v>
      </c>
      <c r="U15" s="43" t="n">
        <f aca="false">T15*I15</f>
        <v>83.1195</v>
      </c>
      <c r="V15" s="40" t="n">
        <f aca="false">T15+N15</f>
        <v>305</v>
      </c>
      <c r="W15" s="43" t="n">
        <f aca="false">V15*I15</f>
        <v>187.7885</v>
      </c>
      <c r="X15" s="45" t="n">
        <v>200</v>
      </c>
      <c r="Y15" s="48" t="n">
        <v>205</v>
      </c>
      <c r="Z15" s="48" t="n">
        <v>0</v>
      </c>
      <c r="AA15" s="39"/>
      <c r="AB15" s="39" t="n">
        <v>200</v>
      </c>
      <c r="AC15" s="43" t="n">
        <f aca="false">AB15*I15</f>
        <v>123.14</v>
      </c>
      <c r="AD15" s="40" t="n">
        <f aca="false">AB15+V15</f>
        <v>505</v>
      </c>
      <c r="AE15" s="43" t="n">
        <f aca="false">AD15*I15</f>
        <v>310.9285</v>
      </c>
      <c r="AF15" s="47"/>
    </row>
    <row r="16" customFormat="false" ht="12.75" hidden="false" customHeight="false" outlineLevel="0" collapsed="false">
      <c r="A16" s="38" t="n">
        <v>1</v>
      </c>
      <c r="B16" s="39" t="n">
        <v>90</v>
      </c>
      <c r="C16" s="39" t="s">
        <v>39</v>
      </c>
      <c r="D16" s="39" t="s">
        <v>40</v>
      </c>
      <c r="E16" s="39" t="s">
        <v>24</v>
      </c>
      <c r="F16" s="41" t="n">
        <v>34460</v>
      </c>
      <c r="G16" s="39" t="s">
        <v>25</v>
      </c>
      <c r="H16" s="42" t="n">
        <v>85.7</v>
      </c>
      <c r="I16" s="43" t="n">
        <v>0.6036</v>
      </c>
      <c r="J16" s="44" t="n">
        <v>150</v>
      </c>
      <c r="K16" s="44" t="n">
        <v>160</v>
      </c>
      <c r="L16" s="44" t="n">
        <v>170</v>
      </c>
      <c r="M16" s="39"/>
      <c r="N16" s="39" t="n">
        <f aca="false">L16</f>
        <v>170</v>
      </c>
      <c r="O16" s="43" t="n">
        <f aca="false">N16*I16</f>
        <v>102.612</v>
      </c>
      <c r="P16" s="45" t="n">
        <v>130</v>
      </c>
      <c r="Q16" s="46" t="n">
        <v>135</v>
      </c>
      <c r="R16" s="49" t="n">
        <v>142.5</v>
      </c>
      <c r="S16" s="39"/>
      <c r="T16" s="39" t="n">
        <v>135</v>
      </c>
      <c r="U16" s="43" t="n">
        <f aca="false">T16*I16</f>
        <v>81.486</v>
      </c>
      <c r="V16" s="40" t="n">
        <f aca="false">T16+N16</f>
        <v>305</v>
      </c>
      <c r="W16" s="43" t="n">
        <f aca="false">V16*I16</f>
        <v>184.098</v>
      </c>
      <c r="X16" s="45" t="n">
        <v>200</v>
      </c>
      <c r="Y16" s="48" t="n">
        <v>205</v>
      </c>
      <c r="Z16" s="48" t="n">
        <v>0</v>
      </c>
      <c r="AA16" s="39"/>
      <c r="AB16" s="39" t="n">
        <v>200</v>
      </c>
      <c r="AC16" s="43" t="n">
        <f aca="false">AB16*I16</f>
        <v>120.72</v>
      </c>
      <c r="AD16" s="40" t="n">
        <f aca="false">AB16+V16</f>
        <v>505</v>
      </c>
      <c r="AE16" s="43" t="n">
        <f aca="false">AD16*I16</f>
        <v>304.818</v>
      </c>
      <c r="AF16" s="47"/>
    </row>
    <row r="17" customFormat="false" ht="12.75" hidden="false" customHeight="false" outlineLevel="0" collapsed="false">
      <c r="A17" s="38" t="n">
        <v>1</v>
      </c>
      <c r="B17" s="39" t="n">
        <v>100</v>
      </c>
      <c r="C17" s="39" t="s">
        <v>41</v>
      </c>
      <c r="D17" s="39" t="s">
        <v>42</v>
      </c>
      <c r="E17" s="39" t="s">
        <v>24</v>
      </c>
      <c r="F17" s="41" t="n">
        <v>33881</v>
      </c>
      <c r="G17" s="39" t="s">
        <v>37</v>
      </c>
      <c r="H17" s="42" t="n">
        <v>96.9</v>
      </c>
      <c r="I17" s="43" t="n">
        <v>0.5622</v>
      </c>
      <c r="J17" s="45" t="n">
        <v>230</v>
      </c>
      <c r="K17" s="39" t="n">
        <v>245</v>
      </c>
      <c r="L17" s="39" t="n">
        <v>250</v>
      </c>
      <c r="M17" s="40"/>
      <c r="N17" s="39" t="n">
        <f aca="false">L17</f>
        <v>250</v>
      </c>
      <c r="O17" s="43" t="n">
        <f aca="false">N17*I17</f>
        <v>140.55</v>
      </c>
      <c r="P17" s="39" t="n">
        <v>165</v>
      </c>
      <c r="Q17" s="39" t="n">
        <v>175</v>
      </c>
      <c r="R17" s="39" t="n">
        <v>185</v>
      </c>
      <c r="S17" s="39"/>
      <c r="T17" s="39" t="n">
        <v>185</v>
      </c>
      <c r="U17" s="43" t="n">
        <f aca="false">T17*I17</f>
        <v>104.007</v>
      </c>
      <c r="V17" s="40" t="n">
        <f aca="false">T17+N17</f>
        <v>435</v>
      </c>
      <c r="W17" s="43" t="n">
        <f aca="false">V17*I17</f>
        <v>244.557</v>
      </c>
      <c r="X17" s="39" t="n">
        <v>250</v>
      </c>
      <c r="Y17" s="39" t="n">
        <v>270</v>
      </c>
      <c r="Z17" s="48" t="n">
        <v>0</v>
      </c>
      <c r="AA17" s="39"/>
      <c r="AB17" s="39" t="n">
        <v>270</v>
      </c>
      <c r="AC17" s="43" t="n">
        <f aca="false">AB17*I17</f>
        <v>151.794</v>
      </c>
      <c r="AD17" s="40" t="n">
        <f aca="false">AB17+V17</f>
        <v>705</v>
      </c>
      <c r="AE17" s="43" t="n">
        <f aca="false">AD17*I17</f>
        <v>396.351</v>
      </c>
      <c r="AF17" s="47"/>
    </row>
    <row r="18" customFormat="false" ht="12.75" hidden="false" customHeight="false" outlineLevel="0" collapsed="false">
      <c r="A18" s="38" t="n">
        <v>1</v>
      </c>
      <c r="B18" s="39" t="n">
        <v>100</v>
      </c>
      <c r="C18" s="39" t="s">
        <v>41</v>
      </c>
      <c r="D18" s="39" t="s">
        <v>42</v>
      </c>
      <c r="E18" s="39" t="s">
        <v>24</v>
      </c>
      <c r="F18" s="41" t="n">
        <v>33881</v>
      </c>
      <c r="G18" s="39" t="s">
        <v>25</v>
      </c>
      <c r="H18" s="42" t="n">
        <v>96.9</v>
      </c>
      <c r="I18" s="43" t="n">
        <v>0.5622</v>
      </c>
      <c r="J18" s="45" t="n">
        <v>230</v>
      </c>
      <c r="K18" s="39" t="n">
        <v>245</v>
      </c>
      <c r="L18" s="39" t="n">
        <v>250</v>
      </c>
      <c r="M18" s="40"/>
      <c r="N18" s="39" t="n">
        <f aca="false">L18</f>
        <v>250</v>
      </c>
      <c r="O18" s="43" t="n">
        <f aca="false">N18*I18</f>
        <v>140.55</v>
      </c>
      <c r="P18" s="39" t="n">
        <v>165</v>
      </c>
      <c r="Q18" s="39" t="n">
        <v>175</v>
      </c>
      <c r="R18" s="39" t="n">
        <v>185</v>
      </c>
      <c r="S18" s="39"/>
      <c r="T18" s="39" t="n">
        <v>185</v>
      </c>
      <c r="U18" s="43" t="n">
        <f aca="false">T18*I18</f>
        <v>104.007</v>
      </c>
      <c r="V18" s="40" t="n">
        <f aca="false">T18+N18</f>
        <v>435</v>
      </c>
      <c r="W18" s="43" t="n">
        <f aca="false">V18*I18</f>
        <v>244.557</v>
      </c>
      <c r="X18" s="39" t="n">
        <v>250</v>
      </c>
      <c r="Y18" s="39" t="n">
        <v>270</v>
      </c>
      <c r="Z18" s="48" t="n">
        <v>0</v>
      </c>
      <c r="AA18" s="39"/>
      <c r="AB18" s="39" t="n">
        <v>270</v>
      </c>
      <c r="AC18" s="43" t="n">
        <f aca="false">AB18*I18</f>
        <v>151.794</v>
      </c>
      <c r="AD18" s="40" t="n">
        <f aca="false">AB18+V18</f>
        <v>705</v>
      </c>
      <c r="AE18" s="43" t="n">
        <f aca="false">AD18*I18</f>
        <v>396.351</v>
      </c>
      <c r="AF18" s="47" t="s">
        <v>43</v>
      </c>
    </row>
    <row r="19" customFormat="false" ht="12.75" hidden="false" customHeight="true" outlineLevel="0" collapsed="false">
      <c r="A19" s="38" t="n">
        <v>1</v>
      </c>
      <c r="B19" s="39" t="n">
        <v>110</v>
      </c>
      <c r="C19" s="39" t="s">
        <v>44</v>
      </c>
      <c r="D19" s="39" t="s">
        <v>45</v>
      </c>
      <c r="E19" s="45" t="s">
        <v>46</v>
      </c>
      <c r="F19" s="41" t="n">
        <v>30194</v>
      </c>
      <c r="G19" s="39" t="s">
        <v>25</v>
      </c>
      <c r="H19" s="42" t="n">
        <v>106.5</v>
      </c>
      <c r="I19" s="43" t="n">
        <v>0.5413</v>
      </c>
      <c r="J19" s="39" t="n">
        <v>240</v>
      </c>
      <c r="K19" s="44" t="n">
        <v>250</v>
      </c>
      <c r="L19" s="44" t="n">
        <v>255</v>
      </c>
      <c r="M19" s="39"/>
      <c r="N19" s="39" t="n">
        <f aca="false">L19</f>
        <v>255</v>
      </c>
      <c r="O19" s="43" t="n">
        <f aca="false">N19*I19</f>
        <v>138.0315</v>
      </c>
      <c r="P19" s="45" t="n">
        <v>165</v>
      </c>
      <c r="Q19" s="46" t="n">
        <v>175</v>
      </c>
      <c r="R19" s="44" t="n">
        <v>180</v>
      </c>
      <c r="S19" s="39"/>
      <c r="T19" s="39" t="n">
        <v>180</v>
      </c>
      <c r="U19" s="43" t="n">
        <f aca="false">T19*I19</f>
        <v>97.434</v>
      </c>
      <c r="V19" s="40" t="n">
        <f aca="false">T19+N19</f>
        <v>435</v>
      </c>
      <c r="W19" s="43" t="n">
        <f aca="false">V19*I19</f>
        <v>235.4655</v>
      </c>
      <c r="X19" s="45" t="n">
        <v>270</v>
      </c>
      <c r="Y19" s="46" t="n">
        <v>280</v>
      </c>
      <c r="Z19" s="48" t="n">
        <v>285</v>
      </c>
      <c r="AA19" s="39"/>
      <c r="AB19" s="39" t="n">
        <v>280</v>
      </c>
      <c r="AC19" s="43" t="n">
        <f aca="false">AB19*I19</f>
        <v>151.564</v>
      </c>
      <c r="AD19" s="40" t="n">
        <f aca="false">AB19+V19</f>
        <v>715</v>
      </c>
      <c r="AE19" s="43" t="n">
        <f aca="false">AD19*I19</f>
        <v>387.0295</v>
      </c>
      <c r="AF19" s="47"/>
    </row>
    <row r="20" customFormat="false" ht="12.75" hidden="false" customHeight="false" outlineLevel="0" collapsed="false">
      <c r="A20" s="38" t="n">
        <v>2</v>
      </c>
      <c r="B20" s="39" t="n">
        <v>110</v>
      </c>
      <c r="C20" s="39" t="s">
        <v>47</v>
      </c>
      <c r="D20" s="45" t="s">
        <v>42</v>
      </c>
      <c r="E20" s="45" t="s">
        <v>24</v>
      </c>
      <c r="F20" s="41" t="n">
        <v>30660</v>
      </c>
      <c r="G20" s="39" t="s">
        <v>25</v>
      </c>
      <c r="H20" s="42" t="n">
        <v>109.1</v>
      </c>
      <c r="I20" s="43" t="n">
        <v>0.5376</v>
      </c>
      <c r="J20" s="39" t="n">
        <v>180</v>
      </c>
      <c r="K20" s="44" t="n">
        <v>195</v>
      </c>
      <c r="L20" s="49" t="n">
        <v>202.5</v>
      </c>
      <c r="M20" s="39"/>
      <c r="N20" s="39" t="n">
        <f aca="false">K20</f>
        <v>195</v>
      </c>
      <c r="O20" s="43" t="n">
        <f aca="false">N20*I20</f>
        <v>104.832</v>
      </c>
      <c r="P20" s="45" t="n">
        <v>150</v>
      </c>
      <c r="Q20" s="46" t="n">
        <v>160</v>
      </c>
      <c r="R20" s="44" t="n">
        <v>162.5</v>
      </c>
      <c r="S20" s="39"/>
      <c r="T20" s="39" t="n">
        <v>162.5</v>
      </c>
      <c r="U20" s="43" t="n">
        <f aca="false">T20*I20</f>
        <v>87.36</v>
      </c>
      <c r="V20" s="40" t="n">
        <f aca="false">T20+N20</f>
        <v>357.5</v>
      </c>
      <c r="W20" s="43" t="n">
        <f aca="false">V20*I20</f>
        <v>192.192</v>
      </c>
      <c r="X20" s="45" t="n">
        <v>240</v>
      </c>
      <c r="Y20" s="46" t="n">
        <v>255</v>
      </c>
      <c r="Z20" s="48" t="n">
        <v>260</v>
      </c>
      <c r="AA20" s="39"/>
      <c r="AB20" s="39" t="n">
        <v>255</v>
      </c>
      <c r="AC20" s="43" t="n">
        <f aca="false">AB20*I20</f>
        <v>137.088</v>
      </c>
      <c r="AD20" s="40" t="n">
        <f aca="false">AB20+V20</f>
        <v>612.5</v>
      </c>
      <c r="AE20" s="43" t="n">
        <f aca="false">AD20*I20</f>
        <v>329.28</v>
      </c>
      <c r="AF20" s="47"/>
    </row>
    <row r="21" customFormat="false" ht="12.75" hidden="false" customHeight="false" outlineLevel="0" collapsed="false">
      <c r="A21" s="38" t="n">
        <v>1</v>
      </c>
      <c r="B21" s="39" t="n">
        <v>125</v>
      </c>
      <c r="C21" s="39" t="s">
        <v>48</v>
      </c>
      <c r="D21" s="45" t="s">
        <v>42</v>
      </c>
      <c r="E21" s="39" t="s">
        <v>24</v>
      </c>
      <c r="F21" s="41" t="n">
        <v>31234</v>
      </c>
      <c r="G21" s="39" t="s">
        <v>25</v>
      </c>
      <c r="H21" s="42" t="n">
        <v>124.9</v>
      </c>
      <c r="I21" s="43" t="n">
        <v>0.5211</v>
      </c>
      <c r="J21" s="44" t="n">
        <v>275</v>
      </c>
      <c r="K21" s="44" t="n">
        <v>290</v>
      </c>
      <c r="L21" s="44" t="n">
        <v>300</v>
      </c>
      <c r="M21" s="39"/>
      <c r="N21" s="39" t="n">
        <f aca="false">L21</f>
        <v>300</v>
      </c>
      <c r="O21" s="43" t="n">
        <f aca="false">N21*I21</f>
        <v>156.33</v>
      </c>
      <c r="P21" s="45" t="n">
        <v>180</v>
      </c>
      <c r="Q21" s="49" t="n">
        <v>195</v>
      </c>
      <c r="R21" s="44" t="n">
        <v>200</v>
      </c>
      <c r="S21" s="39"/>
      <c r="T21" s="39" t="n">
        <v>200</v>
      </c>
      <c r="U21" s="43" t="n">
        <f aca="false">T21*I21</f>
        <v>104.22</v>
      </c>
      <c r="V21" s="40" t="n">
        <f aca="false">T21+N21</f>
        <v>500</v>
      </c>
      <c r="W21" s="43" t="n">
        <f aca="false">V21*I21</f>
        <v>260.55</v>
      </c>
      <c r="X21" s="44" t="n">
        <v>310</v>
      </c>
      <c r="Y21" s="46" t="n">
        <v>330</v>
      </c>
      <c r="Z21" s="48" t="n">
        <v>355</v>
      </c>
      <c r="AA21" s="39"/>
      <c r="AB21" s="44" t="n">
        <v>330</v>
      </c>
      <c r="AC21" s="43" t="n">
        <f aca="false">AB21*I21</f>
        <v>171.963</v>
      </c>
      <c r="AD21" s="40" t="n">
        <f aca="false">AB21+V21</f>
        <v>830</v>
      </c>
      <c r="AE21" s="43" t="n">
        <f aca="false">AD21*I21</f>
        <v>432.513</v>
      </c>
      <c r="AF21" s="47" t="s">
        <v>49</v>
      </c>
    </row>
    <row r="22" customFormat="false" ht="12.75" hidden="false" customHeight="false" outlineLevel="0" collapsed="false">
      <c r="A22" s="38" t="n">
        <v>1</v>
      </c>
      <c r="B22" s="39" t="n">
        <v>140</v>
      </c>
      <c r="C22" s="39" t="s">
        <v>50</v>
      </c>
      <c r="D22" s="39" t="s">
        <v>31</v>
      </c>
      <c r="E22" s="39" t="s">
        <v>24</v>
      </c>
      <c r="F22" s="41" t="n">
        <v>25571</v>
      </c>
      <c r="G22" s="39" t="s">
        <v>51</v>
      </c>
      <c r="H22" s="42" t="n">
        <v>133.3</v>
      </c>
      <c r="I22" s="43" t="n">
        <v>0.5356</v>
      </c>
      <c r="J22" s="45" t="n">
        <v>190</v>
      </c>
      <c r="K22" s="49" t="n">
        <v>0</v>
      </c>
      <c r="L22" s="49" t="n">
        <v>0</v>
      </c>
      <c r="M22" s="40"/>
      <c r="N22" s="39" t="n">
        <f aca="false">J22</f>
        <v>190</v>
      </c>
      <c r="O22" s="43" t="n">
        <f aca="false">N22*I22</f>
        <v>101.764</v>
      </c>
      <c r="P22" s="39" t="n">
        <v>140</v>
      </c>
      <c r="Q22" s="39" t="n">
        <v>145</v>
      </c>
      <c r="R22" s="39" t="n">
        <v>150</v>
      </c>
      <c r="S22" s="39"/>
      <c r="T22" s="39" t="n">
        <v>150</v>
      </c>
      <c r="U22" s="43" t="n">
        <f aca="false">T22*I22</f>
        <v>80.34</v>
      </c>
      <c r="V22" s="40" t="n">
        <f aca="false">T22+N22</f>
        <v>340</v>
      </c>
      <c r="W22" s="43" t="n">
        <f aca="false">V22*I22</f>
        <v>182.104</v>
      </c>
      <c r="X22" s="39" t="n">
        <v>200</v>
      </c>
      <c r="Y22" s="39" t="n">
        <v>215</v>
      </c>
      <c r="Z22" s="39" t="n">
        <v>230</v>
      </c>
      <c r="AA22" s="39"/>
      <c r="AB22" s="39" t="n">
        <v>230</v>
      </c>
      <c r="AC22" s="43" t="n">
        <f aca="false">AB22*I22</f>
        <v>123.188</v>
      </c>
      <c r="AD22" s="40" t="n">
        <f aca="false">AB22+V22</f>
        <v>570</v>
      </c>
      <c r="AE22" s="43" t="n">
        <f aca="false">AD22*I22</f>
        <v>305.292</v>
      </c>
      <c r="AF22" s="47"/>
    </row>
    <row r="23" customFormat="false" ht="12.75" hidden="false" customHeight="false" outlineLevel="0" collapsed="false">
      <c r="A23" s="38"/>
      <c r="B23" s="39"/>
      <c r="C23" s="39"/>
      <c r="D23" s="50" t="s">
        <v>52</v>
      </c>
      <c r="E23" s="39"/>
      <c r="F23" s="41"/>
      <c r="G23" s="39"/>
      <c r="H23" s="42"/>
      <c r="I23" s="43"/>
      <c r="J23" s="44"/>
      <c r="K23" s="44"/>
      <c r="L23" s="44"/>
      <c r="M23" s="39"/>
      <c r="N23" s="39"/>
      <c r="O23" s="43"/>
      <c r="P23" s="45"/>
      <c r="Q23" s="49"/>
      <c r="R23" s="44"/>
      <c r="S23" s="39"/>
      <c r="T23" s="39"/>
      <c r="U23" s="43"/>
      <c r="V23" s="40"/>
      <c r="W23" s="43"/>
      <c r="X23" s="44"/>
      <c r="Y23" s="46"/>
      <c r="Z23" s="48"/>
      <c r="AA23" s="39"/>
      <c r="AB23" s="44"/>
      <c r="AC23" s="43"/>
      <c r="AD23" s="40"/>
      <c r="AE23" s="43"/>
      <c r="AF23" s="47"/>
    </row>
    <row r="24" customFormat="false" ht="12.75" hidden="false" customHeight="false" outlineLevel="0" collapsed="false">
      <c r="A24" s="38"/>
      <c r="B24" s="39"/>
      <c r="C24" s="40" t="s">
        <v>53</v>
      </c>
      <c r="D24" s="50" t="s">
        <v>33</v>
      </c>
      <c r="E24" s="45"/>
      <c r="F24" s="41"/>
      <c r="G24" s="39"/>
      <c r="H24" s="42"/>
      <c r="I24" s="43"/>
      <c r="J24" s="39"/>
      <c r="K24" s="44"/>
      <c r="L24" s="44"/>
      <c r="M24" s="39"/>
      <c r="N24" s="39"/>
      <c r="O24" s="43"/>
      <c r="P24" s="45"/>
      <c r="Q24" s="46"/>
      <c r="R24" s="44"/>
      <c r="S24" s="39"/>
      <c r="T24" s="39"/>
      <c r="U24" s="43"/>
      <c r="V24" s="40"/>
      <c r="W24" s="43"/>
      <c r="X24" s="45"/>
      <c r="Y24" s="46"/>
      <c r="Z24" s="44"/>
      <c r="AA24" s="39"/>
      <c r="AB24" s="39"/>
      <c r="AC24" s="43"/>
      <c r="AD24" s="40"/>
      <c r="AE24" s="43"/>
      <c r="AF24" s="47"/>
    </row>
    <row r="25" customFormat="false" ht="12.75" hidden="false" customHeight="false" outlineLevel="0" collapsed="false">
      <c r="A25" s="38" t="n">
        <v>1</v>
      </c>
      <c r="B25" s="39" t="n">
        <v>56</v>
      </c>
      <c r="C25" s="39" t="s">
        <v>54</v>
      </c>
      <c r="D25" s="39" t="s">
        <v>31</v>
      </c>
      <c r="E25" s="39" t="s">
        <v>24</v>
      </c>
      <c r="F25" s="41" t="n">
        <v>36177</v>
      </c>
      <c r="G25" s="39" t="s">
        <v>55</v>
      </c>
      <c r="H25" s="42" t="n">
        <v>56</v>
      </c>
      <c r="I25" s="43" t="n">
        <v>1.0294</v>
      </c>
      <c r="J25" s="45" t="n">
        <v>130</v>
      </c>
      <c r="K25" s="39" t="n">
        <v>147.5</v>
      </c>
      <c r="L25" s="39" t="n">
        <v>157.5</v>
      </c>
      <c r="M25" s="40"/>
      <c r="N25" s="39" t="n">
        <v>157.5</v>
      </c>
      <c r="O25" s="43" t="n">
        <f aca="false">N25*I25</f>
        <v>162.1305</v>
      </c>
      <c r="P25" s="49" t="n">
        <v>60</v>
      </c>
      <c r="Q25" s="39" t="n">
        <v>65</v>
      </c>
      <c r="R25" s="49" t="n">
        <v>70</v>
      </c>
      <c r="S25" s="39"/>
      <c r="T25" s="39" t="n">
        <v>65</v>
      </c>
      <c r="U25" s="43" t="n">
        <f aca="false">T25*I25</f>
        <v>66.911</v>
      </c>
      <c r="V25" s="40" t="n">
        <f aca="false">T25+N25</f>
        <v>222.5</v>
      </c>
      <c r="W25" s="43" t="n">
        <f aca="false">V25*I25</f>
        <v>229.0415</v>
      </c>
      <c r="X25" s="39" t="n">
        <v>120</v>
      </c>
      <c r="Y25" s="39" t="n">
        <v>135</v>
      </c>
      <c r="Z25" s="39" t="n">
        <v>140</v>
      </c>
      <c r="AA25" s="39"/>
      <c r="AB25" s="39" t="n">
        <v>140</v>
      </c>
      <c r="AC25" s="43" t="n">
        <f aca="false">AB25*I25</f>
        <v>144.116</v>
      </c>
      <c r="AD25" s="40" t="n">
        <f aca="false">AB25+V25</f>
        <v>362.5</v>
      </c>
      <c r="AE25" s="43" t="n">
        <f aca="false">AD25*I25</f>
        <v>373.1575</v>
      </c>
      <c r="AF25" s="47"/>
    </row>
    <row r="26" customFormat="false" ht="12.75" hidden="false" customHeight="false" outlineLevel="0" collapsed="false">
      <c r="A26" s="38"/>
      <c r="B26" s="39"/>
      <c r="C26" s="40" t="s">
        <v>32</v>
      </c>
      <c r="D26" s="39"/>
      <c r="E26" s="39"/>
      <c r="F26" s="41"/>
      <c r="G26" s="39"/>
      <c r="H26" s="42"/>
      <c r="I26" s="43"/>
      <c r="J26" s="45"/>
      <c r="K26" s="39"/>
      <c r="L26" s="39"/>
      <c r="M26" s="40"/>
      <c r="N26" s="39"/>
      <c r="O26" s="43"/>
      <c r="P26" s="49"/>
      <c r="Q26" s="39"/>
      <c r="R26" s="49"/>
      <c r="S26" s="39"/>
      <c r="T26" s="39"/>
      <c r="U26" s="43"/>
      <c r="V26" s="40"/>
      <c r="W26" s="43"/>
      <c r="X26" s="39"/>
      <c r="Y26" s="39"/>
      <c r="Z26" s="39"/>
      <c r="AA26" s="39"/>
      <c r="AB26" s="39"/>
      <c r="AC26" s="43"/>
      <c r="AD26" s="40"/>
      <c r="AE26" s="43"/>
      <c r="AF26" s="47"/>
    </row>
    <row r="27" customFormat="false" ht="12.75" hidden="false" customHeight="false" outlineLevel="0" collapsed="false">
      <c r="A27" s="38" t="n">
        <v>1</v>
      </c>
      <c r="B27" s="39" t="n">
        <v>67.5</v>
      </c>
      <c r="C27" s="39" t="s">
        <v>56</v>
      </c>
      <c r="D27" s="39" t="s">
        <v>31</v>
      </c>
      <c r="E27" s="39" t="s">
        <v>24</v>
      </c>
      <c r="F27" s="41" t="n">
        <v>34125</v>
      </c>
      <c r="G27" s="39" t="s">
        <v>37</v>
      </c>
      <c r="H27" s="42" t="n">
        <v>64.3</v>
      </c>
      <c r="I27" s="43" t="n">
        <v>0.7667</v>
      </c>
      <c r="J27" s="44" t="n">
        <v>180</v>
      </c>
      <c r="K27" s="44" t="n">
        <v>210</v>
      </c>
      <c r="L27" s="49" t="n">
        <v>220</v>
      </c>
      <c r="M27" s="39"/>
      <c r="N27" s="39" t="n">
        <v>210</v>
      </c>
      <c r="O27" s="43" t="n">
        <f aca="false">N27*I27</f>
        <v>161.007</v>
      </c>
      <c r="P27" s="45" t="n">
        <v>110</v>
      </c>
      <c r="Q27" s="46" t="n">
        <v>120</v>
      </c>
      <c r="R27" s="49" t="n">
        <v>130</v>
      </c>
      <c r="S27" s="39"/>
      <c r="T27" s="39" t="n">
        <v>120</v>
      </c>
      <c r="U27" s="43" t="n">
        <f aca="false">T27*I27</f>
        <v>92.004</v>
      </c>
      <c r="V27" s="40" t="n">
        <f aca="false">T27+N27</f>
        <v>330</v>
      </c>
      <c r="W27" s="43" t="n">
        <f aca="false">V27*I27</f>
        <v>253.011</v>
      </c>
      <c r="X27" s="45" t="n">
        <v>180</v>
      </c>
      <c r="Y27" s="46" t="n">
        <v>190</v>
      </c>
      <c r="Z27" s="44" t="n">
        <v>200</v>
      </c>
      <c r="AA27" s="39"/>
      <c r="AB27" s="39" t="n">
        <v>200</v>
      </c>
      <c r="AC27" s="43" t="n">
        <f aca="false">AB27*I27</f>
        <v>153.34</v>
      </c>
      <c r="AD27" s="40" t="n">
        <f aca="false">AB27+V27</f>
        <v>530</v>
      </c>
      <c r="AE27" s="43" t="n">
        <f aca="false">AD27*I27</f>
        <v>406.351</v>
      </c>
      <c r="AF27" s="47" t="s">
        <v>43</v>
      </c>
    </row>
    <row r="28" customFormat="false" ht="12.75" hidden="false" customHeight="false" outlineLevel="0" collapsed="false">
      <c r="A28" s="38" t="n">
        <v>1</v>
      </c>
      <c r="B28" s="39" t="n">
        <v>67.5</v>
      </c>
      <c r="C28" s="39" t="s">
        <v>57</v>
      </c>
      <c r="D28" s="39" t="s">
        <v>31</v>
      </c>
      <c r="E28" s="39" t="s">
        <v>24</v>
      </c>
      <c r="F28" s="41" t="n">
        <v>35570</v>
      </c>
      <c r="G28" s="39" t="s">
        <v>29</v>
      </c>
      <c r="H28" s="42" t="n">
        <v>66.3</v>
      </c>
      <c r="I28" s="43" t="n">
        <v>0.782</v>
      </c>
      <c r="J28" s="44" t="n">
        <v>190</v>
      </c>
      <c r="K28" s="44" t="n">
        <v>200</v>
      </c>
      <c r="L28" s="49" t="n">
        <v>210</v>
      </c>
      <c r="M28" s="39"/>
      <c r="N28" s="39" t="n">
        <v>200</v>
      </c>
      <c r="O28" s="43" t="n">
        <f aca="false">N28*I28</f>
        <v>156.4</v>
      </c>
      <c r="P28" s="45" t="n">
        <v>160</v>
      </c>
      <c r="Q28" s="46" t="n">
        <v>170</v>
      </c>
      <c r="R28" s="49" t="n">
        <v>180</v>
      </c>
      <c r="S28" s="39"/>
      <c r="T28" s="39" t="n">
        <v>170</v>
      </c>
      <c r="U28" s="43" t="n">
        <f aca="false">T28*I28</f>
        <v>132.94</v>
      </c>
      <c r="V28" s="40" t="n">
        <f aca="false">T28+N28</f>
        <v>370</v>
      </c>
      <c r="W28" s="43" t="n">
        <f aca="false">V28*I28</f>
        <v>289.34</v>
      </c>
      <c r="X28" s="45" t="n">
        <v>180</v>
      </c>
      <c r="Y28" s="48" t="n">
        <v>195</v>
      </c>
      <c r="Z28" s="48" t="n">
        <v>0</v>
      </c>
      <c r="AA28" s="39"/>
      <c r="AB28" s="39" t="n">
        <v>180</v>
      </c>
      <c r="AC28" s="43" t="n">
        <f aca="false">AB28*I28</f>
        <v>140.76</v>
      </c>
      <c r="AD28" s="40" t="n">
        <f aca="false">AB28+V28</f>
        <v>550</v>
      </c>
      <c r="AE28" s="43" t="n">
        <f aca="false">AD28*I28</f>
        <v>430.1</v>
      </c>
      <c r="AF28" s="47" t="s">
        <v>49</v>
      </c>
    </row>
    <row r="29" customFormat="false" ht="13.5" hidden="false" customHeight="false" outlineLevel="0" collapsed="false">
      <c r="A29" s="51" t="n">
        <v>1</v>
      </c>
      <c r="B29" s="52" t="n">
        <v>82.5</v>
      </c>
      <c r="C29" s="52" t="s">
        <v>58</v>
      </c>
      <c r="D29" s="52" t="s">
        <v>31</v>
      </c>
      <c r="E29" s="52" t="s">
        <v>24</v>
      </c>
      <c r="F29" s="53" t="n">
        <v>33750</v>
      </c>
      <c r="G29" s="52" t="s">
        <v>37</v>
      </c>
      <c r="H29" s="54" t="n">
        <v>78.8</v>
      </c>
      <c r="I29" s="55" t="n">
        <v>0.6399</v>
      </c>
      <c r="J29" s="56" t="n">
        <v>200</v>
      </c>
      <c r="K29" s="57" t="n">
        <v>220</v>
      </c>
      <c r="L29" s="58" t="n">
        <v>230</v>
      </c>
      <c r="M29" s="52"/>
      <c r="N29" s="52" t="n">
        <v>220</v>
      </c>
      <c r="O29" s="55" t="n">
        <f aca="false">N29*I29</f>
        <v>140.778</v>
      </c>
      <c r="P29" s="56" t="n">
        <v>125</v>
      </c>
      <c r="Q29" s="56" t="n">
        <v>130</v>
      </c>
      <c r="R29" s="58" t="n">
        <v>140</v>
      </c>
      <c r="S29" s="52"/>
      <c r="T29" s="52" t="n">
        <v>130</v>
      </c>
      <c r="U29" s="55" t="n">
        <f aca="false">T29*I29</f>
        <v>83.187</v>
      </c>
      <c r="V29" s="59" t="n">
        <f aca="false">T29+N29</f>
        <v>350</v>
      </c>
      <c r="W29" s="55" t="n">
        <f aca="false">V29*I29</f>
        <v>223.965</v>
      </c>
      <c r="X29" s="56" t="n">
        <v>200</v>
      </c>
      <c r="Y29" s="60" t="n">
        <v>220</v>
      </c>
      <c r="Z29" s="61" t="n">
        <v>230</v>
      </c>
      <c r="AA29" s="52"/>
      <c r="AB29" s="52" t="n">
        <v>220</v>
      </c>
      <c r="AC29" s="55" t="n">
        <f aca="false">AB29*I29</f>
        <v>140.778</v>
      </c>
      <c r="AD29" s="59" t="n">
        <f aca="false">AB29+V29</f>
        <v>570</v>
      </c>
      <c r="AE29" s="55" t="n">
        <f aca="false">AD29*I29</f>
        <v>364.743</v>
      </c>
      <c r="AF29" s="62" t="s">
        <v>38</v>
      </c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U4"/>
    <mergeCell ref="V4:W4"/>
    <mergeCell ref="X4:AC4"/>
    <mergeCell ref="AD4:AE4"/>
    <mergeCell ref="AF4:AF5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1" width="22.85"/>
    <col collapsed="false" customWidth="true" hidden="false" outlineLevel="0" max="5" min="5" style="1" width="7.7"/>
    <col collapsed="false" customWidth="true" hidden="false" outlineLevel="0" max="6" min="6" style="1" width="13.41"/>
    <col collapsed="false" customWidth="true" hidden="false" outlineLevel="0" max="7" min="7" style="1" width="19.56"/>
    <col collapsed="false" customWidth="true" hidden="false" outlineLevel="0" max="8" min="8" style="2" width="7.14"/>
    <col collapsed="false" customWidth="true" hidden="false" outlineLevel="0" max="9" min="9" style="3" width="7.14"/>
    <col collapsed="false" customWidth="true" hidden="false" outlineLevel="0" max="11" min="10" style="1" width="6.56"/>
    <col collapsed="false" customWidth="true" hidden="false" outlineLevel="0" max="12" min="12" style="1" width="6.85"/>
    <col collapsed="false" customWidth="true" hidden="false" outlineLevel="0" max="13" min="13" style="1" width="2.13"/>
    <col collapsed="false" customWidth="true" hidden="false" outlineLevel="0" max="14" min="14" style="5" width="6.7"/>
    <col collapsed="false" customWidth="true" hidden="false" outlineLevel="0" max="15" min="15" style="3" width="9.99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B1" s="6" t="s">
        <v>0</v>
      </c>
      <c r="C1" s="7"/>
      <c r="D1" s="7"/>
      <c r="E1" s="7"/>
      <c r="F1" s="8"/>
      <c r="H1" s="9"/>
      <c r="I1" s="10"/>
      <c r="J1" s="7"/>
      <c r="K1" s="7"/>
      <c r="L1" s="7"/>
      <c r="M1" s="7"/>
      <c r="N1" s="11"/>
    </row>
    <row r="2" customFormat="false" ht="20.25" hidden="false" customHeight="false" outlineLevel="0" collapsed="false">
      <c r="B2" s="6" t="s">
        <v>59</v>
      </c>
      <c r="C2" s="7"/>
      <c r="D2" s="7"/>
      <c r="E2" s="7"/>
      <c r="F2" s="8"/>
      <c r="H2" s="9"/>
      <c r="I2" s="10"/>
      <c r="J2" s="7"/>
      <c r="K2" s="7"/>
      <c r="L2" s="7"/>
      <c r="M2" s="7"/>
      <c r="N2" s="11"/>
    </row>
    <row r="3" s="12" customFormat="true" ht="12" hidden="false" customHeight="false" outlineLevel="0" collapsed="false">
      <c r="C3" s="13"/>
      <c r="D3" s="13"/>
      <c r="E3" s="13"/>
      <c r="F3" s="13"/>
      <c r="G3" s="13"/>
      <c r="H3" s="14"/>
      <c r="I3" s="17"/>
      <c r="J3" s="13"/>
      <c r="K3" s="13"/>
      <c r="L3" s="13"/>
      <c r="M3" s="13"/>
      <c r="N3" s="63"/>
      <c r="O3" s="15"/>
    </row>
    <row r="4" customFormat="false" ht="12.75" hidden="false" customHeight="true" outlineLevel="0" collapsed="false">
      <c r="A4" s="64" t="s">
        <v>2</v>
      </c>
      <c r="B4" s="64" t="s">
        <v>3</v>
      </c>
      <c r="C4" s="64" t="s">
        <v>4</v>
      </c>
      <c r="D4" s="64" t="s">
        <v>5</v>
      </c>
      <c r="E4" s="64" t="s">
        <v>6</v>
      </c>
      <c r="F4" s="64" t="s">
        <v>7</v>
      </c>
      <c r="G4" s="64" t="s">
        <v>8</v>
      </c>
      <c r="H4" s="65" t="s">
        <v>9</v>
      </c>
      <c r="I4" s="66" t="s">
        <v>10</v>
      </c>
      <c r="J4" s="24" t="s">
        <v>12</v>
      </c>
      <c r="K4" s="24"/>
      <c r="L4" s="24"/>
      <c r="M4" s="24"/>
      <c r="N4" s="24"/>
      <c r="O4" s="24"/>
      <c r="P4" s="67" t="s">
        <v>16</v>
      </c>
    </row>
    <row r="5" s="19" customFormat="true" ht="12" hidden="false" customHeight="false" outlineLevel="0" collapsed="false">
      <c r="A5" s="64"/>
      <c r="B5" s="64"/>
      <c r="C5" s="64"/>
      <c r="D5" s="64"/>
      <c r="E5" s="64"/>
      <c r="F5" s="64"/>
      <c r="G5" s="64"/>
      <c r="H5" s="65"/>
      <c r="I5" s="66"/>
      <c r="J5" s="68" t="n">
        <v>1</v>
      </c>
      <c r="K5" s="68" t="n">
        <v>2</v>
      </c>
      <c r="L5" s="68" t="n">
        <v>3</v>
      </c>
      <c r="M5" s="68" t="n">
        <v>4</v>
      </c>
      <c r="N5" s="68" t="s">
        <v>17</v>
      </c>
      <c r="O5" s="69" t="s">
        <v>10</v>
      </c>
      <c r="P5" s="67"/>
    </row>
    <row r="6" customFormat="false" ht="12.75" hidden="false" customHeight="false" outlineLevel="0" collapsed="false">
      <c r="A6" s="39"/>
      <c r="B6" s="39"/>
      <c r="C6" s="40" t="s">
        <v>32</v>
      </c>
      <c r="D6" s="40" t="s">
        <v>60</v>
      </c>
      <c r="E6" s="39"/>
      <c r="F6" s="41"/>
      <c r="G6" s="39"/>
      <c r="H6" s="42"/>
      <c r="I6" s="43"/>
      <c r="J6" s="39"/>
      <c r="K6" s="39"/>
      <c r="L6" s="39"/>
      <c r="M6" s="39"/>
      <c r="N6" s="40"/>
      <c r="O6" s="43"/>
      <c r="P6" s="47"/>
    </row>
    <row r="7" customFormat="false" ht="12.75" hidden="false" customHeight="false" outlineLevel="0" collapsed="false">
      <c r="A7" s="39" t="n">
        <v>1</v>
      </c>
      <c r="B7" s="39" t="n">
        <v>56</v>
      </c>
      <c r="C7" s="39" t="s">
        <v>61</v>
      </c>
      <c r="D7" s="39" t="s">
        <v>31</v>
      </c>
      <c r="E7" s="39" t="s">
        <v>24</v>
      </c>
      <c r="F7" s="41" t="n">
        <v>36869</v>
      </c>
      <c r="G7" s="39" t="s">
        <v>62</v>
      </c>
      <c r="H7" s="42" t="n">
        <v>54.45</v>
      </c>
      <c r="I7" s="43" t="n">
        <v>1.0639</v>
      </c>
      <c r="J7" s="39" t="n">
        <v>50</v>
      </c>
      <c r="K7" s="39" t="n">
        <v>60</v>
      </c>
      <c r="L7" s="70" t="n">
        <v>65</v>
      </c>
      <c r="M7" s="39"/>
      <c r="N7" s="40" t="n">
        <v>60</v>
      </c>
      <c r="O7" s="43" t="n">
        <f aca="false">N7*I7</f>
        <v>63.834</v>
      </c>
      <c r="P7" s="47"/>
    </row>
    <row r="8" customFormat="false" ht="12.75" hidden="false" customHeight="false" outlineLevel="0" collapsed="false">
      <c r="A8" s="39" t="n">
        <v>1</v>
      </c>
      <c r="B8" s="39" t="n">
        <v>67.5</v>
      </c>
      <c r="C8" s="39" t="s">
        <v>63</v>
      </c>
      <c r="D8" s="39" t="s">
        <v>64</v>
      </c>
      <c r="E8" s="39" t="s">
        <v>24</v>
      </c>
      <c r="F8" s="41" t="n">
        <v>37692</v>
      </c>
      <c r="G8" s="39" t="s">
        <v>62</v>
      </c>
      <c r="H8" s="42" t="n">
        <v>61.3</v>
      </c>
      <c r="I8" s="43" t="n">
        <v>0.9782</v>
      </c>
      <c r="J8" s="39" t="n">
        <v>60</v>
      </c>
      <c r="K8" s="39" t="n">
        <v>75</v>
      </c>
      <c r="L8" s="70" t="n">
        <v>82.5</v>
      </c>
      <c r="M8" s="39"/>
      <c r="N8" s="40" t="n">
        <v>75</v>
      </c>
      <c r="O8" s="43" t="n">
        <f aca="false">N8*I8</f>
        <v>73.365</v>
      </c>
      <c r="P8" s="47"/>
    </row>
    <row r="9" customFormat="false" ht="12.75" hidden="false" customHeight="false" outlineLevel="0" collapsed="false">
      <c r="A9" s="39" t="n">
        <v>1</v>
      </c>
      <c r="B9" s="39" t="n">
        <v>75</v>
      </c>
      <c r="C9" s="39" t="s">
        <v>65</v>
      </c>
      <c r="D9" s="39" t="s">
        <v>64</v>
      </c>
      <c r="E9" s="39" t="s">
        <v>24</v>
      </c>
      <c r="F9" s="41" t="n">
        <v>22079</v>
      </c>
      <c r="G9" s="39" t="s">
        <v>66</v>
      </c>
      <c r="H9" s="42" t="n">
        <v>72</v>
      </c>
      <c r="I9" s="43" t="n">
        <v>0.9476</v>
      </c>
      <c r="J9" s="39" t="n">
        <v>125</v>
      </c>
      <c r="K9" s="39" t="n">
        <v>132.5</v>
      </c>
      <c r="L9" s="70" t="n">
        <v>0</v>
      </c>
      <c r="M9" s="39"/>
      <c r="N9" s="40" t="n">
        <v>132.5</v>
      </c>
      <c r="O9" s="43" t="n">
        <f aca="false">N9*I9</f>
        <v>125.557</v>
      </c>
      <c r="P9" s="47"/>
    </row>
    <row r="10" customFormat="false" ht="12.75" hidden="false" customHeight="false" outlineLevel="0" collapsed="false">
      <c r="A10" s="39" t="n">
        <v>1</v>
      </c>
      <c r="B10" s="39" t="n">
        <v>75</v>
      </c>
      <c r="C10" s="39" t="s">
        <v>67</v>
      </c>
      <c r="D10" s="39" t="s">
        <v>31</v>
      </c>
      <c r="E10" s="39" t="s">
        <v>24</v>
      </c>
      <c r="F10" s="41" t="n">
        <v>32595</v>
      </c>
      <c r="G10" s="39" t="s">
        <v>25</v>
      </c>
      <c r="H10" s="42" t="n">
        <v>74.75</v>
      </c>
      <c r="I10" s="43" t="n">
        <v>0.6559</v>
      </c>
      <c r="J10" s="39" t="n">
        <v>155</v>
      </c>
      <c r="K10" s="70" t="n">
        <v>165</v>
      </c>
      <c r="L10" s="39" t="n">
        <v>165</v>
      </c>
      <c r="M10" s="39"/>
      <c r="N10" s="40" t="n">
        <v>165</v>
      </c>
      <c r="O10" s="43" t="n">
        <f aca="false">N10*I10</f>
        <v>108.2235</v>
      </c>
      <c r="P10" s="47"/>
    </row>
    <row r="11" customFormat="false" ht="12.75" hidden="false" customHeight="false" outlineLevel="0" collapsed="false">
      <c r="A11" s="39" t="s">
        <v>68</v>
      </c>
      <c r="B11" s="39" t="n">
        <v>75</v>
      </c>
      <c r="C11" s="39" t="s">
        <v>69</v>
      </c>
      <c r="D11" s="39" t="s">
        <v>70</v>
      </c>
      <c r="E11" s="39" t="s">
        <v>24</v>
      </c>
      <c r="F11" s="41" t="n">
        <v>32607</v>
      </c>
      <c r="G11" s="39" t="s">
        <v>25</v>
      </c>
      <c r="H11" s="42" t="n">
        <v>74.6</v>
      </c>
      <c r="I11" s="43" t="n">
        <v>0.6673</v>
      </c>
      <c r="J11" s="70" t="n">
        <v>160</v>
      </c>
      <c r="K11" s="70" t="n">
        <v>160</v>
      </c>
      <c r="L11" s="70" t="n">
        <v>175</v>
      </c>
      <c r="M11" s="39"/>
      <c r="N11" s="40" t="n">
        <v>0</v>
      </c>
      <c r="O11" s="43" t="n">
        <f aca="false">N11*I11</f>
        <v>0</v>
      </c>
      <c r="P11" s="47"/>
    </row>
    <row r="12" customFormat="false" ht="12.75" hidden="false" customHeight="false" outlineLevel="0" collapsed="false">
      <c r="A12" s="39" t="s">
        <v>68</v>
      </c>
      <c r="B12" s="39" t="n">
        <v>82.5</v>
      </c>
      <c r="C12" s="39" t="s">
        <v>71</v>
      </c>
      <c r="D12" s="39" t="s">
        <v>70</v>
      </c>
      <c r="E12" s="39" t="s">
        <v>24</v>
      </c>
      <c r="F12" s="41" t="n">
        <v>34111</v>
      </c>
      <c r="G12" s="39" t="s">
        <v>37</v>
      </c>
      <c r="H12" s="42" t="n">
        <v>81.7</v>
      </c>
      <c r="I12" s="43" t="n">
        <v>0.6297</v>
      </c>
      <c r="J12" s="70" t="n">
        <v>150</v>
      </c>
      <c r="K12" s="70" t="n">
        <v>150</v>
      </c>
      <c r="L12" s="70" t="n">
        <v>150</v>
      </c>
      <c r="M12" s="39"/>
      <c r="N12" s="40" t="n">
        <v>0</v>
      </c>
      <c r="O12" s="43" t="n">
        <f aca="false">N12*I12</f>
        <v>0</v>
      </c>
      <c r="P12" s="47"/>
    </row>
    <row r="13" customFormat="false" ht="12.75" hidden="false" customHeight="false" outlineLevel="0" collapsed="false">
      <c r="A13" s="39" t="n">
        <v>1</v>
      </c>
      <c r="B13" s="39" t="n">
        <v>82.5</v>
      </c>
      <c r="C13" s="39" t="s">
        <v>72</v>
      </c>
      <c r="D13" s="39" t="s">
        <v>31</v>
      </c>
      <c r="E13" s="39" t="s">
        <v>24</v>
      </c>
      <c r="F13" s="41" t="n">
        <v>26204</v>
      </c>
      <c r="G13" s="39" t="s">
        <v>25</v>
      </c>
      <c r="H13" s="42" t="n">
        <v>81.8</v>
      </c>
      <c r="I13" s="43" t="n">
        <v>0.623</v>
      </c>
      <c r="J13" s="45" t="n">
        <v>210</v>
      </c>
      <c r="K13" s="39" t="n">
        <v>220</v>
      </c>
      <c r="L13" s="39" t="n">
        <v>222.5</v>
      </c>
      <c r="M13" s="39"/>
      <c r="N13" s="40" t="n">
        <v>222.5</v>
      </c>
      <c r="O13" s="43" t="n">
        <f aca="false">N13*I13</f>
        <v>138.6175</v>
      </c>
      <c r="P13" s="71" t="s">
        <v>49</v>
      </c>
    </row>
    <row r="14" customFormat="false" ht="12.75" hidden="false" customHeight="false" outlineLevel="0" collapsed="false">
      <c r="A14" s="39" t="n">
        <v>2</v>
      </c>
      <c r="B14" s="39" t="n">
        <v>82.5</v>
      </c>
      <c r="C14" s="39" t="s">
        <v>73</v>
      </c>
      <c r="D14" s="39" t="s">
        <v>70</v>
      </c>
      <c r="E14" s="39" t="s">
        <v>24</v>
      </c>
      <c r="F14" s="41" t="n">
        <v>34603</v>
      </c>
      <c r="G14" s="39" t="s">
        <v>25</v>
      </c>
      <c r="H14" s="42" t="n">
        <v>76.3</v>
      </c>
      <c r="I14" s="43" t="n">
        <v>0.6688</v>
      </c>
      <c r="J14" s="39" t="n">
        <v>180</v>
      </c>
      <c r="K14" s="39" t="n">
        <v>200</v>
      </c>
      <c r="L14" s="70" t="n">
        <v>207.5</v>
      </c>
      <c r="M14" s="39"/>
      <c r="N14" s="40" t="n">
        <v>200</v>
      </c>
      <c r="O14" s="43" t="n">
        <f aca="false">N14*I14</f>
        <v>133.76</v>
      </c>
      <c r="P14" s="47" t="s">
        <v>43</v>
      </c>
    </row>
    <row r="15" customFormat="false" ht="12.75" hidden="false" customHeight="false" outlineLevel="0" collapsed="false">
      <c r="A15" s="39" t="n">
        <v>3</v>
      </c>
      <c r="B15" s="39" t="n">
        <v>82.5</v>
      </c>
      <c r="C15" s="39" t="s">
        <v>74</v>
      </c>
      <c r="D15" s="39" t="s">
        <v>31</v>
      </c>
      <c r="E15" s="39" t="s">
        <v>24</v>
      </c>
      <c r="F15" s="41" t="n">
        <v>31774</v>
      </c>
      <c r="G15" s="39" t="s">
        <v>25</v>
      </c>
      <c r="H15" s="42" t="n">
        <v>82.5</v>
      </c>
      <c r="I15" s="43" t="n">
        <v>0.6193</v>
      </c>
      <c r="J15" s="70" t="n">
        <v>160</v>
      </c>
      <c r="K15" s="39" t="n">
        <v>175</v>
      </c>
      <c r="L15" s="70" t="n">
        <v>182.5</v>
      </c>
      <c r="M15" s="39"/>
      <c r="N15" s="40" t="n">
        <v>175</v>
      </c>
      <c r="O15" s="43" t="n">
        <f aca="false">N15*I15</f>
        <v>108.3775</v>
      </c>
      <c r="P15" s="47"/>
    </row>
    <row r="16" customFormat="false" ht="12.75" hidden="false" customHeight="false" outlineLevel="0" collapsed="false">
      <c r="A16" s="39" t="n">
        <v>1</v>
      </c>
      <c r="B16" s="39" t="n">
        <v>82.5</v>
      </c>
      <c r="C16" s="39" t="s">
        <v>75</v>
      </c>
      <c r="D16" s="39" t="s">
        <v>64</v>
      </c>
      <c r="E16" s="39" t="s">
        <v>24</v>
      </c>
      <c r="F16" s="41" t="n">
        <v>36020</v>
      </c>
      <c r="G16" s="39" t="s">
        <v>55</v>
      </c>
      <c r="H16" s="42" t="n">
        <v>79.45</v>
      </c>
      <c r="I16" s="43" t="n">
        <v>0.6867</v>
      </c>
      <c r="J16" s="39" t="n">
        <v>112.5</v>
      </c>
      <c r="K16" s="39" t="n">
        <v>117.5</v>
      </c>
      <c r="L16" s="39" t="n">
        <v>120</v>
      </c>
      <c r="M16" s="39"/>
      <c r="N16" s="40" t="n">
        <v>120</v>
      </c>
      <c r="O16" s="43" t="n">
        <f aca="false">N16*I16</f>
        <v>82.404</v>
      </c>
      <c r="P16" s="47"/>
    </row>
    <row r="17" customFormat="false" ht="12.75" hidden="false" customHeight="false" outlineLevel="0" collapsed="false">
      <c r="A17" s="39" t="n">
        <v>1</v>
      </c>
      <c r="B17" s="39" t="n">
        <v>90</v>
      </c>
      <c r="C17" s="39" t="s">
        <v>76</v>
      </c>
      <c r="D17" s="39" t="s">
        <v>70</v>
      </c>
      <c r="E17" s="39" t="s">
        <v>24</v>
      </c>
      <c r="F17" s="41" t="n">
        <v>34357</v>
      </c>
      <c r="G17" s="39" t="s">
        <v>37</v>
      </c>
      <c r="H17" s="42" t="n">
        <v>84.2</v>
      </c>
      <c r="I17" s="43" t="n">
        <v>0.6229</v>
      </c>
      <c r="J17" s="39" t="n">
        <v>135</v>
      </c>
      <c r="K17" s="70" t="n">
        <v>140</v>
      </c>
      <c r="L17" s="70" t="n">
        <v>140</v>
      </c>
      <c r="M17" s="39"/>
      <c r="N17" s="40" t="n">
        <v>135</v>
      </c>
      <c r="O17" s="43" t="n">
        <f aca="false">N17*I17</f>
        <v>84.0915</v>
      </c>
      <c r="P17" s="47"/>
    </row>
    <row r="18" customFormat="false" ht="12.75" hidden="false" customHeight="false" outlineLevel="0" collapsed="false">
      <c r="A18" s="39" t="n">
        <v>1</v>
      </c>
      <c r="B18" s="39" t="n">
        <v>100</v>
      </c>
      <c r="C18" s="39" t="s">
        <v>77</v>
      </c>
      <c r="D18" s="39" t="s">
        <v>31</v>
      </c>
      <c r="E18" s="39" t="s">
        <v>24</v>
      </c>
      <c r="F18" s="41" t="n">
        <v>34479</v>
      </c>
      <c r="G18" s="39" t="s">
        <v>37</v>
      </c>
      <c r="H18" s="42" t="n">
        <v>95.6</v>
      </c>
      <c r="I18" s="43" t="n">
        <v>0.5773</v>
      </c>
      <c r="J18" s="45" t="n">
        <v>165</v>
      </c>
      <c r="K18" s="39" t="n">
        <v>170</v>
      </c>
      <c r="L18" s="70" t="n">
        <v>175</v>
      </c>
      <c r="M18" s="39"/>
      <c r="N18" s="39" t="n">
        <v>170</v>
      </c>
      <c r="O18" s="43" t="n">
        <f aca="false">N18*I18</f>
        <v>98.141</v>
      </c>
      <c r="P18" s="71"/>
    </row>
    <row r="19" customFormat="false" ht="12.75" hidden="false" customHeight="false" outlineLevel="0" collapsed="false">
      <c r="A19" s="39" t="n">
        <v>2</v>
      </c>
      <c r="B19" s="39" t="n">
        <v>100</v>
      </c>
      <c r="C19" s="39" t="s">
        <v>78</v>
      </c>
      <c r="D19" s="39" t="s">
        <v>79</v>
      </c>
      <c r="E19" s="39" t="s">
        <v>24</v>
      </c>
      <c r="F19" s="41" t="n">
        <v>34144</v>
      </c>
      <c r="G19" s="39" t="s">
        <v>37</v>
      </c>
      <c r="H19" s="42" t="n">
        <v>97.4</v>
      </c>
      <c r="I19" s="43" t="n">
        <v>0.5664</v>
      </c>
      <c r="J19" s="39" t="n">
        <v>160</v>
      </c>
      <c r="K19" s="39" t="n">
        <v>167.5</v>
      </c>
      <c r="L19" s="39" t="n">
        <v>170</v>
      </c>
      <c r="M19" s="39"/>
      <c r="N19" s="40" t="n">
        <v>170</v>
      </c>
      <c r="O19" s="43" t="n">
        <f aca="false">N19*I19</f>
        <v>96.288</v>
      </c>
      <c r="P19" s="47"/>
    </row>
    <row r="20" customFormat="false" ht="12.75" hidden="false" customHeight="false" outlineLevel="0" collapsed="false">
      <c r="A20" s="39" t="n">
        <v>1</v>
      </c>
      <c r="B20" s="39" t="n">
        <v>100</v>
      </c>
      <c r="C20" s="39" t="s">
        <v>80</v>
      </c>
      <c r="D20" s="39" t="s">
        <v>31</v>
      </c>
      <c r="E20" s="39" t="s">
        <v>24</v>
      </c>
      <c r="F20" s="41" t="n">
        <v>30549</v>
      </c>
      <c r="G20" s="39" t="s">
        <v>25</v>
      </c>
      <c r="H20" s="42" t="n">
        <v>98.7</v>
      </c>
      <c r="I20" s="43" t="n">
        <v>0.5573</v>
      </c>
      <c r="J20" s="39" t="n">
        <v>200</v>
      </c>
      <c r="K20" s="39" t="n">
        <v>207.5</v>
      </c>
      <c r="L20" s="70" t="n">
        <v>0</v>
      </c>
      <c r="M20" s="39"/>
      <c r="N20" s="40" t="n">
        <v>207.5</v>
      </c>
      <c r="O20" s="43" t="n">
        <f aca="false">N20*I20</f>
        <v>115.63975</v>
      </c>
      <c r="P20" s="47"/>
    </row>
    <row r="21" customFormat="false" ht="12.75" hidden="false" customHeight="false" outlineLevel="0" collapsed="false">
      <c r="A21" s="39" t="n">
        <v>2</v>
      </c>
      <c r="B21" s="39" t="n">
        <v>100</v>
      </c>
      <c r="C21" s="39" t="s">
        <v>78</v>
      </c>
      <c r="D21" s="39" t="s">
        <v>79</v>
      </c>
      <c r="E21" s="39" t="s">
        <v>24</v>
      </c>
      <c r="F21" s="41" t="n">
        <v>34144</v>
      </c>
      <c r="G21" s="39" t="s">
        <v>25</v>
      </c>
      <c r="H21" s="42" t="n">
        <v>97.4</v>
      </c>
      <c r="I21" s="43" t="n">
        <v>0.5664</v>
      </c>
      <c r="J21" s="39" t="n">
        <v>160</v>
      </c>
      <c r="K21" s="39" t="n">
        <v>167.5</v>
      </c>
      <c r="L21" s="39" t="n">
        <v>170</v>
      </c>
      <c r="M21" s="39"/>
      <c r="N21" s="40" t="n">
        <v>170</v>
      </c>
      <c r="O21" s="43" t="n">
        <f aca="false">N21*I21</f>
        <v>96.288</v>
      </c>
      <c r="P21" s="47"/>
    </row>
    <row r="22" customFormat="false" ht="12.75" hidden="false" customHeight="false" outlineLevel="0" collapsed="false">
      <c r="A22" s="39" t="n">
        <v>1</v>
      </c>
      <c r="B22" s="39" t="n">
        <v>110</v>
      </c>
      <c r="C22" s="39" t="s">
        <v>81</v>
      </c>
      <c r="D22" s="39" t="s">
        <v>31</v>
      </c>
      <c r="E22" s="39" t="s">
        <v>24</v>
      </c>
      <c r="F22" s="41" t="n">
        <v>27159</v>
      </c>
      <c r="G22" s="39" t="s">
        <v>25</v>
      </c>
      <c r="H22" s="42" t="n">
        <v>102.7</v>
      </c>
      <c r="I22" s="43" t="n">
        <v>0.5497</v>
      </c>
      <c r="J22" s="39" t="n">
        <v>200</v>
      </c>
      <c r="K22" s="39" t="n">
        <v>207.5</v>
      </c>
      <c r="L22" s="70" t="n">
        <v>210</v>
      </c>
      <c r="M22" s="39"/>
      <c r="N22" s="40" t="n">
        <v>207.5</v>
      </c>
      <c r="O22" s="43" t="n">
        <f aca="false">N22*I22</f>
        <v>114.06275</v>
      </c>
      <c r="P22" s="47"/>
    </row>
    <row r="23" customFormat="false" ht="12.75" hidden="false" customHeight="false" outlineLevel="0" collapsed="false">
      <c r="A23" s="39" t="n">
        <v>2</v>
      </c>
      <c r="B23" s="39" t="n">
        <v>110</v>
      </c>
      <c r="C23" s="39" t="s">
        <v>82</v>
      </c>
      <c r="D23" s="39" t="s">
        <v>31</v>
      </c>
      <c r="E23" s="39" t="s">
        <v>24</v>
      </c>
      <c r="F23" s="41" t="n">
        <v>29118</v>
      </c>
      <c r="G23" s="39" t="s">
        <v>25</v>
      </c>
      <c r="H23" s="42" t="n">
        <v>106.5</v>
      </c>
      <c r="I23" s="43" t="n">
        <v>0.5413</v>
      </c>
      <c r="J23" s="45" t="n">
        <v>200</v>
      </c>
      <c r="K23" s="39" t="n">
        <v>202.5</v>
      </c>
      <c r="L23" s="70" t="n">
        <v>210</v>
      </c>
      <c r="M23" s="39"/>
      <c r="N23" s="40" t="n">
        <v>202.5</v>
      </c>
      <c r="O23" s="43" t="n">
        <f aca="false">N23*I23</f>
        <v>109.61325</v>
      </c>
      <c r="P23" s="47"/>
    </row>
    <row r="24" customFormat="false" ht="12.75" hidden="false" customHeight="false" outlineLevel="0" collapsed="false">
      <c r="A24" s="39" t="n">
        <v>3</v>
      </c>
      <c r="B24" s="39" t="n">
        <v>110</v>
      </c>
      <c r="C24" s="39" t="s">
        <v>83</v>
      </c>
      <c r="D24" s="39" t="s">
        <v>64</v>
      </c>
      <c r="E24" s="39" t="s">
        <v>24</v>
      </c>
      <c r="F24" s="41" t="n">
        <v>29068</v>
      </c>
      <c r="G24" s="39" t="s">
        <v>25</v>
      </c>
      <c r="H24" s="42" t="n">
        <v>109</v>
      </c>
      <c r="I24" s="43" t="n">
        <v>0.5377</v>
      </c>
      <c r="J24" s="39" t="n">
        <v>192.5</v>
      </c>
      <c r="K24" s="39" t="n">
        <v>202.5</v>
      </c>
      <c r="L24" s="70" t="n">
        <v>0</v>
      </c>
      <c r="M24" s="39"/>
      <c r="N24" s="40" t="n">
        <v>202.5</v>
      </c>
      <c r="O24" s="43" t="n">
        <f aca="false">N24*I24</f>
        <v>108.88425</v>
      </c>
      <c r="P24" s="47"/>
    </row>
    <row r="25" customFormat="false" ht="12.75" hidden="false" customHeight="false" outlineLevel="0" collapsed="false">
      <c r="A25" s="39" t="n">
        <v>1</v>
      </c>
      <c r="B25" s="39" t="n">
        <v>125</v>
      </c>
      <c r="C25" s="39" t="s">
        <v>84</v>
      </c>
      <c r="D25" s="39" t="s">
        <v>85</v>
      </c>
      <c r="E25" s="39" t="s">
        <v>24</v>
      </c>
      <c r="F25" s="41" t="n">
        <v>30182</v>
      </c>
      <c r="G25" s="39" t="s">
        <v>25</v>
      </c>
      <c r="H25" s="42" t="n">
        <v>114.7</v>
      </c>
      <c r="I25" s="43" t="n">
        <v>0.5316</v>
      </c>
      <c r="J25" s="45" t="n">
        <v>215</v>
      </c>
      <c r="K25" s="39" t="n">
        <v>225</v>
      </c>
      <c r="L25" s="39" t="n">
        <v>230</v>
      </c>
      <c r="M25" s="39"/>
      <c r="N25" s="40" t="n">
        <v>230</v>
      </c>
      <c r="O25" s="43" t="n">
        <f aca="false">N25*I25</f>
        <v>122.268</v>
      </c>
      <c r="P25" s="71" t="s">
        <v>38</v>
      </c>
    </row>
    <row r="26" customFormat="false" ht="12.75" hidden="false" customHeight="false" outlineLevel="0" collapsed="false">
      <c r="A26" s="39" t="n">
        <v>1</v>
      </c>
      <c r="B26" s="39" t="n">
        <v>125</v>
      </c>
      <c r="C26" s="39" t="s">
        <v>86</v>
      </c>
      <c r="D26" s="39" t="s">
        <v>31</v>
      </c>
      <c r="E26" s="39" t="s">
        <v>24</v>
      </c>
      <c r="F26" s="41" t="n">
        <v>36014</v>
      </c>
      <c r="G26" s="39" t="s">
        <v>55</v>
      </c>
      <c r="H26" s="42" t="n">
        <v>123.7</v>
      </c>
      <c r="I26" s="43" t="n">
        <v>0.5646</v>
      </c>
      <c r="J26" s="39" t="n">
        <v>100</v>
      </c>
      <c r="K26" s="39" t="n">
        <v>115</v>
      </c>
      <c r="L26" s="39" t="n">
        <v>120</v>
      </c>
      <c r="M26" s="39"/>
      <c r="N26" s="40" t="n">
        <v>120</v>
      </c>
      <c r="O26" s="43" t="n">
        <f aca="false">N26*I26</f>
        <v>67.752</v>
      </c>
      <c r="P26" s="47"/>
    </row>
    <row r="27" customFormat="false" ht="12.75" hidden="false" customHeight="false" outlineLevel="0" collapsed="false">
      <c r="A27" s="39" t="n">
        <v>1</v>
      </c>
      <c r="B27" s="39" t="n">
        <v>140</v>
      </c>
      <c r="C27" s="39" t="s">
        <v>87</v>
      </c>
      <c r="D27" s="39" t="s">
        <v>31</v>
      </c>
      <c r="E27" s="39" t="s">
        <v>24</v>
      </c>
      <c r="F27" s="41" t="n">
        <v>28286</v>
      </c>
      <c r="G27" s="39" t="s">
        <v>25</v>
      </c>
      <c r="H27" s="42" t="n">
        <v>130</v>
      </c>
      <c r="I27" s="43" t="n">
        <v>0.515</v>
      </c>
      <c r="J27" s="45" t="n">
        <v>220</v>
      </c>
      <c r="K27" s="39" t="n">
        <v>235</v>
      </c>
      <c r="L27" s="70" t="n">
        <v>245</v>
      </c>
      <c r="M27" s="39"/>
      <c r="N27" s="40" t="n">
        <v>235</v>
      </c>
      <c r="O27" s="43" t="n">
        <f aca="false">N27*I27</f>
        <v>121.025</v>
      </c>
      <c r="P27" s="71"/>
    </row>
    <row r="28" customFormat="false" ht="12.75" hidden="false" customHeight="false" outlineLevel="0" collapsed="false">
      <c r="A28" s="39"/>
      <c r="B28" s="39"/>
      <c r="C28" s="40" t="s">
        <v>32</v>
      </c>
      <c r="D28" s="40" t="s">
        <v>88</v>
      </c>
      <c r="E28" s="39"/>
      <c r="F28" s="41"/>
      <c r="G28" s="39"/>
      <c r="H28" s="42"/>
      <c r="I28" s="43"/>
      <c r="J28" s="45"/>
      <c r="K28" s="39"/>
      <c r="L28" s="70"/>
      <c r="M28" s="39"/>
      <c r="N28" s="40"/>
      <c r="O28" s="43"/>
      <c r="P28" s="71"/>
    </row>
    <row r="29" s="72" customFormat="true" ht="12.75" hidden="false" customHeight="false" outlineLevel="0" collapsed="false">
      <c r="A29" s="39" t="n">
        <v>1</v>
      </c>
      <c r="B29" s="39" t="n">
        <v>67.5</v>
      </c>
      <c r="C29" s="39" t="s">
        <v>57</v>
      </c>
      <c r="D29" s="39" t="s">
        <v>31</v>
      </c>
      <c r="E29" s="39" t="s">
        <v>24</v>
      </c>
      <c r="F29" s="41" t="n">
        <v>35570</v>
      </c>
      <c r="G29" s="39" t="s">
        <v>29</v>
      </c>
      <c r="H29" s="42" t="n">
        <v>66.3</v>
      </c>
      <c r="I29" s="43" t="n">
        <v>0.782</v>
      </c>
      <c r="J29" s="39" t="n">
        <v>160</v>
      </c>
      <c r="K29" s="39" t="n">
        <v>170</v>
      </c>
      <c r="L29" s="70" t="n">
        <v>180</v>
      </c>
      <c r="M29" s="39"/>
      <c r="N29" s="40" t="n">
        <v>170</v>
      </c>
      <c r="O29" s="43" t="n">
        <f aca="false">N29*I29</f>
        <v>132.94</v>
      </c>
      <c r="P29" s="47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</row>
    <row r="30" customFormat="false" ht="12.75" hidden="false" customHeight="false" outlineLevel="0" collapsed="false">
      <c r="A30" s="39" t="n">
        <v>1</v>
      </c>
      <c r="B30" s="39" t="n">
        <v>82.5</v>
      </c>
      <c r="C30" s="39" t="s">
        <v>72</v>
      </c>
      <c r="D30" s="39" t="s">
        <v>31</v>
      </c>
      <c r="E30" s="39" t="s">
        <v>24</v>
      </c>
      <c r="F30" s="41" t="n">
        <v>26204</v>
      </c>
      <c r="G30" s="39" t="s">
        <v>25</v>
      </c>
      <c r="H30" s="42" t="n">
        <v>81.8</v>
      </c>
      <c r="I30" s="43" t="n">
        <v>0.623</v>
      </c>
      <c r="J30" s="45" t="n">
        <v>280</v>
      </c>
      <c r="K30" s="70" t="n">
        <v>290</v>
      </c>
      <c r="L30" s="70" t="n">
        <v>290</v>
      </c>
      <c r="M30" s="39"/>
      <c r="N30" s="40" t="n">
        <f aca="false">J30</f>
        <v>280</v>
      </c>
      <c r="O30" s="43" t="n">
        <f aca="false">N30*I30</f>
        <v>174.44</v>
      </c>
      <c r="P30" s="47" t="s">
        <v>49</v>
      </c>
    </row>
    <row r="31" customFormat="false" ht="12.75" hidden="false" customHeight="false" outlineLevel="0" collapsed="false">
      <c r="A31" s="39" t="n">
        <v>1</v>
      </c>
      <c r="B31" s="39" t="n">
        <v>90</v>
      </c>
      <c r="C31" s="39" t="s">
        <v>89</v>
      </c>
      <c r="D31" s="39" t="s">
        <v>31</v>
      </c>
      <c r="E31" s="39" t="s">
        <v>24</v>
      </c>
      <c r="F31" s="41" t="n">
        <v>32713</v>
      </c>
      <c r="G31" s="39" t="s">
        <v>25</v>
      </c>
      <c r="H31" s="42" t="n">
        <v>89.55</v>
      </c>
      <c r="I31" s="43" t="n">
        <v>0.5869</v>
      </c>
      <c r="J31" s="39" t="n">
        <v>215</v>
      </c>
      <c r="K31" s="45" t="n">
        <v>225</v>
      </c>
      <c r="L31" s="70" t="n">
        <v>235</v>
      </c>
      <c r="M31" s="39"/>
      <c r="N31" s="40" t="n">
        <f aca="false">K31</f>
        <v>225</v>
      </c>
      <c r="O31" s="43" t="n">
        <f aca="false">N31*I31</f>
        <v>132.0525</v>
      </c>
      <c r="P31" s="47" t="s">
        <v>38</v>
      </c>
    </row>
    <row r="32" s="72" customFormat="true" ht="12.75" hidden="false" customHeight="false" outlineLevel="0" collapsed="false">
      <c r="A32" s="39" t="n">
        <v>1</v>
      </c>
      <c r="B32" s="39" t="n">
        <v>110</v>
      </c>
      <c r="C32" s="39" t="s">
        <v>90</v>
      </c>
      <c r="D32" s="39" t="s">
        <v>31</v>
      </c>
      <c r="E32" s="39" t="s">
        <v>24</v>
      </c>
      <c r="F32" s="41" t="n">
        <v>29369</v>
      </c>
      <c r="G32" s="39" t="s">
        <v>25</v>
      </c>
      <c r="H32" s="42" t="n">
        <v>106.5</v>
      </c>
      <c r="I32" s="43" t="n">
        <v>0.5413</v>
      </c>
      <c r="J32" s="39" t="n">
        <v>250</v>
      </c>
      <c r="K32" s="39" t="n">
        <v>260</v>
      </c>
      <c r="L32" s="70" t="n">
        <v>270</v>
      </c>
      <c r="M32" s="39"/>
      <c r="N32" s="40" t="n">
        <f aca="false">K32</f>
        <v>260</v>
      </c>
      <c r="O32" s="43" t="n">
        <f aca="false">N32*I32</f>
        <v>140.738</v>
      </c>
      <c r="P32" s="47" t="s">
        <v>43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23.7"/>
    <col collapsed="false" customWidth="true" hidden="false" outlineLevel="0" max="4" min="4" style="1" width="30.56"/>
    <col collapsed="false" customWidth="true" hidden="false" outlineLevel="0" max="5" min="5" style="1" width="12.7"/>
    <col collapsed="false" customWidth="true" hidden="false" outlineLevel="0" max="6" min="6" style="1" width="11.13"/>
    <col collapsed="false" customWidth="true" hidden="false" outlineLevel="0" max="7" min="7" style="1" width="14.85"/>
    <col collapsed="false" customWidth="true" hidden="false" outlineLevel="0" max="8" min="8" style="2" width="7.56"/>
    <col collapsed="false" customWidth="true" hidden="false" outlineLevel="0" max="9" min="9" style="3" width="7.56"/>
    <col collapsed="false" customWidth="true" hidden="false" outlineLevel="0" max="10" min="10" style="1" width="5.13"/>
    <col collapsed="false" customWidth="true" hidden="false" outlineLevel="0" max="12" min="11" style="4" width="6.28"/>
    <col collapsed="false" customWidth="true" hidden="false" outlineLevel="0" max="13" min="13" style="1" width="1.99"/>
    <col collapsed="false" customWidth="true" hidden="false" outlineLevel="0" max="14" min="14" style="5" width="6.56"/>
    <col collapsed="false" customWidth="true" hidden="true" outlineLevel="0" max="15" min="15" style="3" width="8.41"/>
    <col collapsed="false" customWidth="true" hidden="false" outlineLevel="0" max="16" min="16" style="1" width="6.28"/>
    <col collapsed="false" customWidth="true" hidden="false" outlineLevel="0" max="17" min="17" style="1" width="6.56"/>
    <col collapsed="false" customWidth="true" hidden="false" outlineLevel="0" max="18" min="18" style="1" width="6.28"/>
    <col collapsed="false" customWidth="true" hidden="false" outlineLevel="0" max="19" min="19" style="1" width="1.85"/>
    <col collapsed="false" customWidth="true" hidden="false" outlineLevel="0" max="20" min="20" style="5" width="6.56"/>
    <col collapsed="false" customWidth="true" hidden="true" outlineLevel="0" max="21" min="21" style="3" width="8.7"/>
    <col collapsed="false" customWidth="true" hidden="true" outlineLevel="0" max="22" min="22" style="5" width="7.42"/>
    <col collapsed="false" customWidth="true" hidden="true" outlineLevel="0" max="23" min="23" style="3" width="8.7"/>
    <col collapsed="false" customWidth="true" hidden="false" outlineLevel="0" max="24" min="24" style="1" width="6.85"/>
    <col collapsed="false" customWidth="true" hidden="false" outlineLevel="0" max="25" min="25" style="4" width="7.42"/>
    <col collapsed="false" customWidth="true" hidden="false" outlineLevel="0" max="26" min="26" style="1" width="6.7"/>
    <col collapsed="false" customWidth="true" hidden="false" outlineLevel="0" max="27" min="27" style="1" width="1.99"/>
    <col collapsed="false" customWidth="true" hidden="false" outlineLevel="0" max="28" min="28" style="5" width="6.56"/>
    <col collapsed="false" customWidth="true" hidden="true" outlineLevel="0" max="29" min="29" style="3" width="8.56"/>
    <col collapsed="false" customWidth="true" hidden="false" outlineLevel="0" max="30" min="30" style="5" width="6.13"/>
    <col collapsed="false" customWidth="true" hidden="false" outlineLevel="0" max="31" min="31" style="3" width="10.85"/>
    <col collapsed="false" customWidth="true" hidden="false" outlineLevel="0" max="32" min="32" style="1" width="12.14"/>
    <col collapsed="false" customWidth="false" hidden="false" outlineLevel="0" max="257" min="33" style="1" width="9.14"/>
  </cols>
  <sheetData>
    <row r="1" customFormat="false" ht="20.25" hidden="false" customHeight="false" outlineLevel="0" collapsed="false">
      <c r="B1" s="6" t="s">
        <v>0</v>
      </c>
      <c r="C1" s="7"/>
      <c r="D1" s="7"/>
      <c r="E1" s="7"/>
      <c r="F1" s="8"/>
      <c r="G1" s="9"/>
      <c r="H1" s="10"/>
      <c r="I1" s="73"/>
      <c r="J1" s="7"/>
      <c r="K1" s="7"/>
      <c r="L1" s="7"/>
      <c r="M1" s="11"/>
      <c r="N1" s="74"/>
      <c r="O1" s="1"/>
      <c r="T1" s="1"/>
      <c r="U1" s="1"/>
      <c r="V1" s="1"/>
      <c r="W1" s="1"/>
      <c r="Y1" s="1"/>
      <c r="AB1" s="1"/>
      <c r="AC1" s="1"/>
      <c r="AD1" s="1"/>
      <c r="AE1" s="1"/>
    </row>
    <row r="2" customFormat="false" ht="20.25" hidden="false" customHeight="false" outlineLevel="0" collapsed="false">
      <c r="B2" s="6" t="s">
        <v>91</v>
      </c>
      <c r="C2" s="7"/>
      <c r="D2" s="7"/>
      <c r="E2" s="7"/>
      <c r="F2" s="8"/>
      <c r="G2" s="9"/>
      <c r="H2" s="10"/>
      <c r="I2" s="73"/>
      <c r="J2" s="7"/>
      <c r="K2" s="7"/>
      <c r="L2" s="7"/>
      <c r="M2" s="11"/>
      <c r="N2" s="74"/>
      <c r="O2" s="1"/>
      <c r="T2" s="1"/>
      <c r="U2" s="1"/>
      <c r="V2" s="1"/>
      <c r="W2" s="1"/>
      <c r="Y2" s="1"/>
      <c r="AB2" s="1"/>
      <c r="AC2" s="1"/>
      <c r="AD2" s="1"/>
      <c r="AE2" s="1"/>
    </row>
    <row r="3" s="12" customFormat="true" ht="12" hidden="false" customHeight="false" outlineLevel="0" collapsed="false">
      <c r="C3" s="13"/>
      <c r="D3" s="13"/>
      <c r="E3" s="13"/>
      <c r="F3" s="13"/>
      <c r="G3" s="13"/>
      <c r="H3" s="14"/>
      <c r="I3" s="15"/>
      <c r="J3" s="13"/>
      <c r="K3" s="16"/>
      <c r="L3" s="16"/>
      <c r="M3" s="13"/>
      <c r="N3" s="13"/>
      <c r="O3" s="17"/>
      <c r="P3" s="13"/>
      <c r="Q3" s="13"/>
      <c r="R3" s="13"/>
      <c r="S3" s="13"/>
      <c r="T3" s="18"/>
      <c r="U3" s="15"/>
      <c r="V3" s="19"/>
      <c r="W3" s="15"/>
      <c r="Y3" s="20"/>
      <c r="AB3" s="19"/>
      <c r="AC3" s="15"/>
      <c r="AD3" s="19"/>
      <c r="AE3" s="15"/>
    </row>
    <row r="4" customFormat="false" ht="12.75" hidden="false" customHeight="true" outlineLevel="0" collapsed="false">
      <c r="A4" s="64" t="s">
        <v>2</v>
      </c>
      <c r="B4" s="64" t="s">
        <v>3</v>
      </c>
      <c r="C4" s="64" t="s">
        <v>4</v>
      </c>
      <c r="D4" s="64" t="s">
        <v>5</v>
      </c>
      <c r="E4" s="64" t="s">
        <v>6</v>
      </c>
      <c r="F4" s="64" t="s">
        <v>7</v>
      </c>
      <c r="G4" s="64" t="s">
        <v>8</v>
      </c>
      <c r="H4" s="65" t="s">
        <v>9</v>
      </c>
      <c r="I4" s="75" t="s">
        <v>10</v>
      </c>
      <c r="J4" s="24" t="s">
        <v>11</v>
      </c>
      <c r="K4" s="24"/>
      <c r="L4" s="24"/>
      <c r="M4" s="24"/>
      <c r="N4" s="24"/>
      <c r="O4" s="24"/>
      <c r="P4" s="24" t="s">
        <v>12</v>
      </c>
      <c r="Q4" s="24"/>
      <c r="R4" s="24"/>
      <c r="S4" s="24"/>
      <c r="T4" s="24"/>
      <c r="U4" s="24"/>
      <c r="V4" s="24" t="s">
        <v>13</v>
      </c>
      <c r="W4" s="24"/>
      <c r="X4" s="24" t="s">
        <v>14</v>
      </c>
      <c r="Y4" s="24"/>
      <c r="Z4" s="24"/>
      <c r="AA4" s="24"/>
      <c r="AB4" s="24"/>
      <c r="AC4" s="24"/>
      <c r="AD4" s="24" t="s">
        <v>15</v>
      </c>
      <c r="AE4" s="24"/>
      <c r="AF4" s="67" t="s">
        <v>16</v>
      </c>
    </row>
    <row r="5" s="19" customFormat="true" ht="12" hidden="false" customHeight="false" outlineLevel="0" collapsed="false">
      <c r="A5" s="64"/>
      <c r="B5" s="64"/>
      <c r="C5" s="64"/>
      <c r="D5" s="64"/>
      <c r="E5" s="64"/>
      <c r="F5" s="64"/>
      <c r="G5" s="64"/>
      <c r="H5" s="65"/>
      <c r="I5" s="75"/>
      <c r="J5" s="68" t="n">
        <v>1</v>
      </c>
      <c r="K5" s="76" t="n">
        <v>2</v>
      </c>
      <c r="L5" s="76" t="n">
        <v>3</v>
      </c>
      <c r="M5" s="68" t="n">
        <v>4</v>
      </c>
      <c r="N5" s="68" t="s">
        <v>17</v>
      </c>
      <c r="O5" s="69" t="s">
        <v>10</v>
      </c>
      <c r="P5" s="68" t="n">
        <v>1</v>
      </c>
      <c r="Q5" s="68" t="n">
        <v>2</v>
      </c>
      <c r="R5" s="68" t="n">
        <v>3</v>
      </c>
      <c r="S5" s="68" t="n">
        <v>4</v>
      </c>
      <c r="T5" s="68" t="s">
        <v>17</v>
      </c>
      <c r="U5" s="69" t="s">
        <v>10</v>
      </c>
      <c r="V5" s="68" t="s">
        <v>18</v>
      </c>
      <c r="W5" s="69" t="s">
        <v>10</v>
      </c>
      <c r="X5" s="68" t="n">
        <v>1</v>
      </c>
      <c r="Y5" s="76" t="n">
        <v>2</v>
      </c>
      <c r="Z5" s="68" t="n">
        <v>3</v>
      </c>
      <c r="AA5" s="68" t="n">
        <v>4</v>
      </c>
      <c r="AB5" s="68" t="s">
        <v>17</v>
      </c>
      <c r="AC5" s="69" t="s">
        <v>10</v>
      </c>
      <c r="AD5" s="68" t="s">
        <v>19</v>
      </c>
      <c r="AE5" s="69" t="s">
        <v>10</v>
      </c>
      <c r="AF5" s="67"/>
    </row>
    <row r="6" customFormat="false" ht="12.75" hidden="false" customHeight="false" outlineLevel="0" collapsed="false">
      <c r="A6" s="39"/>
      <c r="B6" s="39"/>
      <c r="C6" s="40"/>
      <c r="D6" s="40" t="s">
        <v>60</v>
      </c>
      <c r="E6" s="39"/>
      <c r="F6" s="41"/>
      <c r="G6" s="39"/>
      <c r="H6" s="42"/>
      <c r="I6" s="43"/>
      <c r="J6" s="44"/>
      <c r="K6" s="44"/>
      <c r="L6" s="44"/>
      <c r="M6" s="39"/>
      <c r="N6" s="39"/>
      <c r="O6" s="77"/>
      <c r="P6" s="45"/>
      <c r="Q6" s="46"/>
      <c r="R6" s="44"/>
      <c r="S6" s="39"/>
      <c r="T6" s="39"/>
      <c r="U6" s="77"/>
      <c r="V6" s="78"/>
      <c r="W6" s="77"/>
      <c r="X6" s="45"/>
      <c r="Y6" s="46"/>
      <c r="Z6" s="79"/>
      <c r="AA6" s="39"/>
      <c r="AB6" s="39"/>
      <c r="AC6" s="77"/>
      <c r="AD6" s="78"/>
      <c r="AE6" s="77"/>
      <c r="AF6" s="47"/>
    </row>
    <row r="7" customFormat="false" ht="12.75" hidden="false" customHeight="false" outlineLevel="0" collapsed="false">
      <c r="A7" s="39"/>
      <c r="B7" s="39"/>
      <c r="C7" s="40" t="s">
        <v>53</v>
      </c>
      <c r="D7" s="40" t="s">
        <v>21</v>
      </c>
      <c r="E7" s="39"/>
      <c r="F7" s="41"/>
      <c r="G7" s="39"/>
      <c r="H7" s="42"/>
      <c r="I7" s="43"/>
      <c r="J7" s="44"/>
      <c r="K7" s="44"/>
      <c r="L7" s="44"/>
      <c r="M7" s="39"/>
      <c r="N7" s="39"/>
      <c r="O7" s="77"/>
      <c r="P7" s="45"/>
      <c r="Q7" s="46"/>
      <c r="R7" s="44"/>
      <c r="S7" s="39"/>
      <c r="T7" s="39"/>
      <c r="U7" s="77"/>
      <c r="V7" s="78"/>
      <c r="W7" s="77"/>
      <c r="X7" s="45"/>
      <c r="Y7" s="46"/>
      <c r="Z7" s="79"/>
      <c r="AA7" s="39"/>
      <c r="AB7" s="39"/>
      <c r="AC7" s="77"/>
      <c r="AD7" s="78"/>
      <c r="AE7" s="77"/>
      <c r="AF7" s="47"/>
    </row>
    <row r="8" customFormat="false" ht="12.75" hidden="false" customHeight="false" outlineLevel="0" collapsed="false">
      <c r="A8" s="39" t="n">
        <v>1</v>
      </c>
      <c r="B8" s="39" t="n">
        <v>56</v>
      </c>
      <c r="C8" s="39" t="s">
        <v>92</v>
      </c>
      <c r="D8" s="39" t="s">
        <v>31</v>
      </c>
      <c r="E8" s="39" t="s">
        <v>24</v>
      </c>
      <c r="F8" s="41" t="n">
        <v>34253</v>
      </c>
      <c r="G8" s="39" t="s">
        <v>37</v>
      </c>
      <c r="H8" s="42" t="n">
        <v>54.65</v>
      </c>
      <c r="I8" s="43" t="n">
        <v>0.9426</v>
      </c>
      <c r="J8" s="44"/>
      <c r="K8" s="44"/>
      <c r="L8" s="44"/>
      <c r="M8" s="39"/>
      <c r="N8" s="39"/>
      <c r="O8" s="77" t="n">
        <f aca="false">N8*I8</f>
        <v>0</v>
      </c>
      <c r="P8" s="45"/>
      <c r="Q8" s="46"/>
      <c r="R8" s="44"/>
      <c r="S8" s="39"/>
      <c r="T8" s="39"/>
      <c r="U8" s="77" t="n">
        <f aca="false">T8*I8</f>
        <v>0</v>
      </c>
      <c r="V8" s="78" t="n">
        <f aca="false">T8+N8</f>
        <v>0</v>
      </c>
      <c r="W8" s="77" t="n">
        <f aca="false">V8*I8</f>
        <v>0</v>
      </c>
      <c r="X8" s="45" t="n">
        <v>107.5</v>
      </c>
      <c r="Y8" s="46" t="n">
        <v>115</v>
      </c>
      <c r="Z8" s="79" t="n">
        <v>122.5</v>
      </c>
      <c r="AA8" s="39"/>
      <c r="AB8" s="39" t="n">
        <v>115</v>
      </c>
      <c r="AC8" s="77" t="n">
        <f aca="false">AB8*I8</f>
        <v>108.399</v>
      </c>
      <c r="AD8" s="78" t="n">
        <f aca="false">AB8+V8</f>
        <v>115</v>
      </c>
      <c r="AE8" s="77" t="n">
        <f aca="false">AD8*I8</f>
        <v>108.399</v>
      </c>
      <c r="AF8" s="47"/>
    </row>
    <row r="9" customFormat="false" ht="12.75" hidden="false" customHeight="false" outlineLevel="0" collapsed="false">
      <c r="A9" s="39"/>
      <c r="B9" s="39"/>
      <c r="C9" s="40" t="s">
        <v>32</v>
      </c>
      <c r="D9" s="39"/>
      <c r="E9" s="39"/>
      <c r="F9" s="41"/>
      <c r="G9" s="39"/>
      <c r="H9" s="42"/>
      <c r="I9" s="43"/>
      <c r="J9" s="44"/>
      <c r="K9" s="44"/>
      <c r="L9" s="44"/>
      <c r="M9" s="39"/>
      <c r="N9" s="39"/>
      <c r="O9" s="77"/>
      <c r="P9" s="45"/>
      <c r="Q9" s="46"/>
      <c r="R9" s="44"/>
      <c r="S9" s="39"/>
      <c r="T9" s="39"/>
      <c r="U9" s="77"/>
      <c r="V9" s="78"/>
      <c r="W9" s="77"/>
      <c r="X9" s="45"/>
      <c r="Y9" s="46"/>
      <c r="Z9" s="79"/>
      <c r="AA9" s="39"/>
      <c r="AB9" s="39"/>
      <c r="AC9" s="77"/>
      <c r="AD9" s="78"/>
      <c r="AE9" s="77"/>
      <c r="AF9" s="47"/>
    </row>
    <row r="10" customFormat="false" ht="12.75" hidden="false" customHeight="true" outlineLevel="0" collapsed="false">
      <c r="A10" s="39" t="n">
        <v>1</v>
      </c>
      <c r="B10" s="39" t="n">
        <v>75</v>
      </c>
      <c r="C10" s="39" t="s">
        <v>93</v>
      </c>
      <c r="D10" s="39" t="s">
        <v>79</v>
      </c>
      <c r="E10" s="39" t="s">
        <v>24</v>
      </c>
      <c r="F10" s="41" t="n">
        <v>30150</v>
      </c>
      <c r="G10" s="39" t="s">
        <v>25</v>
      </c>
      <c r="H10" s="42" t="n">
        <v>71.85</v>
      </c>
      <c r="I10" s="43" t="n">
        <v>0.6882</v>
      </c>
      <c r="J10" s="44"/>
      <c r="K10" s="44"/>
      <c r="L10" s="44"/>
      <c r="M10" s="39"/>
      <c r="N10" s="39"/>
      <c r="O10" s="77" t="n">
        <f aca="false">N10*I10</f>
        <v>0</v>
      </c>
      <c r="P10" s="45"/>
      <c r="Q10" s="46"/>
      <c r="R10" s="44"/>
      <c r="S10" s="39"/>
      <c r="T10" s="39"/>
      <c r="U10" s="77" t="n">
        <f aca="false">T10*I10</f>
        <v>0</v>
      </c>
      <c r="V10" s="78" t="n">
        <f aca="false">T10+N10</f>
        <v>0</v>
      </c>
      <c r="W10" s="77" t="n">
        <f aca="false">V10*I10</f>
        <v>0</v>
      </c>
      <c r="X10" s="45" t="n">
        <v>180</v>
      </c>
      <c r="Y10" s="46" t="n">
        <v>205</v>
      </c>
      <c r="Z10" s="79" t="n">
        <v>235</v>
      </c>
      <c r="AA10" s="39"/>
      <c r="AB10" s="39" t="n">
        <v>205</v>
      </c>
      <c r="AC10" s="77" t="n">
        <f aca="false">AB10*I10</f>
        <v>141.081</v>
      </c>
      <c r="AD10" s="78" t="n">
        <f aca="false">AB10+V10</f>
        <v>205</v>
      </c>
      <c r="AE10" s="77" t="n">
        <f aca="false">AD10*I10</f>
        <v>141.081</v>
      </c>
      <c r="AF10" s="47"/>
    </row>
    <row r="11" s="39" customFormat="true" ht="12.75" hidden="false" customHeight="false" outlineLevel="0" collapsed="false">
      <c r="A11" s="39" t="n">
        <v>1</v>
      </c>
      <c r="B11" s="39" t="n">
        <v>82.5</v>
      </c>
      <c r="C11" s="39" t="s">
        <v>94</v>
      </c>
      <c r="D11" s="39" t="s">
        <v>31</v>
      </c>
      <c r="E11" s="39" t="s">
        <v>24</v>
      </c>
      <c r="F11" s="41" t="n">
        <v>30422</v>
      </c>
      <c r="G11" s="39" t="s">
        <v>25</v>
      </c>
      <c r="H11" s="42" t="n">
        <v>80.9</v>
      </c>
      <c r="I11" s="43" t="n">
        <v>0.6279</v>
      </c>
      <c r="J11" s="44"/>
      <c r="L11" s="44"/>
      <c r="O11" s="77" t="n">
        <f aca="false">N11*I11</f>
        <v>0</v>
      </c>
      <c r="P11" s="45"/>
      <c r="Q11" s="46"/>
      <c r="R11" s="44"/>
      <c r="U11" s="77" t="n">
        <f aca="false">T11*I11</f>
        <v>0</v>
      </c>
      <c r="V11" s="78" t="n">
        <f aca="false">T11+N11</f>
        <v>0</v>
      </c>
      <c r="W11" s="77" t="n">
        <f aca="false">V11*I11</f>
        <v>0</v>
      </c>
      <c r="X11" s="45" t="n">
        <v>180</v>
      </c>
      <c r="Y11" s="46" t="n">
        <v>190</v>
      </c>
      <c r="Z11" s="79" t="n">
        <v>200</v>
      </c>
      <c r="AB11" s="39" t="n">
        <v>190</v>
      </c>
      <c r="AC11" s="77" t="n">
        <f aca="false">AB11*I11</f>
        <v>119.301</v>
      </c>
      <c r="AD11" s="78" t="n">
        <f aca="false">AB11+V11</f>
        <v>190</v>
      </c>
      <c r="AE11" s="77" t="n">
        <f aca="false">AD11*I11</f>
        <v>119.301</v>
      </c>
      <c r="AF11" s="47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80"/>
    </row>
    <row r="12" customFormat="false" ht="12.75" hidden="false" customHeight="false" outlineLevel="0" collapsed="false">
      <c r="A12" s="39" t="n">
        <v>1</v>
      </c>
      <c r="B12" s="39" t="n">
        <v>90</v>
      </c>
      <c r="C12" s="39" t="s">
        <v>95</v>
      </c>
      <c r="D12" s="39" t="s">
        <v>31</v>
      </c>
      <c r="E12" s="39" t="s">
        <v>24</v>
      </c>
      <c r="F12" s="41" t="n">
        <v>34009</v>
      </c>
      <c r="G12" s="39" t="s">
        <v>37</v>
      </c>
      <c r="H12" s="42" t="n">
        <v>84.5</v>
      </c>
      <c r="I12" s="43" t="n">
        <v>0.6154</v>
      </c>
      <c r="J12" s="44"/>
      <c r="K12" s="39"/>
      <c r="L12" s="44"/>
      <c r="M12" s="39"/>
      <c r="N12" s="39"/>
      <c r="O12" s="77" t="n">
        <f aca="false">N12*I12</f>
        <v>0</v>
      </c>
      <c r="P12" s="45"/>
      <c r="Q12" s="46"/>
      <c r="R12" s="44"/>
      <c r="S12" s="39"/>
      <c r="T12" s="39"/>
      <c r="U12" s="77" t="n">
        <f aca="false">T12*I12</f>
        <v>0</v>
      </c>
      <c r="V12" s="78" t="n">
        <f aca="false">T12+N12</f>
        <v>0</v>
      </c>
      <c r="W12" s="77" t="n">
        <f aca="false">V12*I12</f>
        <v>0</v>
      </c>
      <c r="X12" s="45" t="n">
        <v>190</v>
      </c>
      <c r="Y12" s="46" t="n">
        <v>200</v>
      </c>
      <c r="Z12" s="79" t="n">
        <v>210</v>
      </c>
      <c r="AA12" s="39"/>
      <c r="AB12" s="39" t="n">
        <v>200</v>
      </c>
      <c r="AC12" s="77" t="n">
        <f aca="false">AB12*I12</f>
        <v>123.08</v>
      </c>
      <c r="AD12" s="78" t="n">
        <f aca="false">AB12+V12</f>
        <v>200</v>
      </c>
      <c r="AE12" s="77" t="n">
        <f aca="false">AD12*I12</f>
        <v>123.08</v>
      </c>
      <c r="AF12" s="47"/>
    </row>
    <row r="13" customFormat="false" ht="12.75" hidden="false" customHeight="false" outlineLevel="0" collapsed="false">
      <c r="A13" s="39" t="n">
        <v>1</v>
      </c>
      <c r="B13" s="39" t="n">
        <v>90</v>
      </c>
      <c r="C13" s="39" t="s">
        <v>96</v>
      </c>
      <c r="D13" s="39" t="s">
        <v>42</v>
      </c>
      <c r="E13" s="39" t="s">
        <v>24</v>
      </c>
      <c r="F13" s="41" t="n">
        <v>24630</v>
      </c>
      <c r="G13" s="39" t="s">
        <v>51</v>
      </c>
      <c r="H13" s="42" t="n">
        <v>86.5</v>
      </c>
      <c r="I13" s="43" t="n">
        <v>0.6702</v>
      </c>
      <c r="J13" s="44"/>
      <c r="K13" s="44"/>
      <c r="L13" s="39"/>
      <c r="M13" s="39"/>
      <c r="N13" s="39"/>
      <c r="O13" s="77" t="n">
        <f aca="false">N13*I13</f>
        <v>0</v>
      </c>
      <c r="P13" s="45"/>
      <c r="Q13" s="46"/>
      <c r="R13" s="44"/>
      <c r="S13" s="39"/>
      <c r="T13" s="39"/>
      <c r="U13" s="77" t="n">
        <f aca="false">T13*I13</f>
        <v>0</v>
      </c>
      <c r="V13" s="78" t="n">
        <f aca="false">T13+N13</f>
        <v>0</v>
      </c>
      <c r="W13" s="77" t="n">
        <f aca="false">V13*I13</f>
        <v>0</v>
      </c>
      <c r="X13" s="45" t="n">
        <v>160</v>
      </c>
      <c r="Y13" s="46" t="n">
        <v>175</v>
      </c>
      <c r="Z13" s="39" t="n">
        <v>185</v>
      </c>
      <c r="AA13" s="39"/>
      <c r="AB13" s="39" t="n">
        <v>185</v>
      </c>
      <c r="AC13" s="77" t="n">
        <f aca="false">AB13*I13</f>
        <v>123.987</v>
      </c>
      <c r="AD13" s="78" t="n">
        <f aca="false">AB13+V13</f>
        <v>185</v>
      </c>
      <c r="AE13" s="77" t="n">
        <f aca="false">AD13*I13</f>
        <v>123.987</v>
      </c>
      <c r="AF13" s="47"/>
    </row>
    <row r="14" customFormat="false" ht="12.75" hidden="false" customHeight="false" outlineLevel="0" collapsed="false">
      <c r="A14" s="39" t="n">
        <v>1</v>
      </c>
      <c r="B14" s="39" t="n">
        <v>90</v>
      </c>
      <c r="C14" s="39" t="s">
        <v>97</v>
      </c>
      <c r="D14" s="39" t="s">
        <v>42</v>
      </c>
      <c r="E14" s="45" t="s">
        <v>24</v>
      </c>
      <c r="F14" s="41" t="n">
        <v>23670</v>
      </c>
      <c r="G14" s="39" t="s">
        <v>98</v>
      </c>
      <c r="H14" s="42" t="n">
        <v>88.4</v>
      </c>
      <c r="I14" s="43" t="n">
        <v>0.7125</v>
      </c>
      <c r="J14" s="39"/>
      <c r="K14" s="44"/>
      <c r="L14" s="44"/>
      <c r="M14" s="39"/>
      <c r="N14" s="39"/>
      <c r="O14" s="77" t="n">
        <f aca="false">N14*I14</f>
        <v>0</v>
      </c>
      <c r="P14" s="45"/>
      <c r="Q14" s="46"/>
      <c r="R14" s="39"/>
      <c r="S14" s="39"/>
      <c r="T14" s="39"/>
      <c r="U14" s="77" t="n">
        <f aca="false">T14*I14</f>
        <v>0</v>
      </c>
      <c r="V14" s="78" t="n">
        <f aca="false">T14+N14</f>
        <v>0</v>
      </c>
      <c r="W14" s="77" t="n">
        <f aca="false">V14*I14</f>
        <v>0</v>
      </c>
      <c r="X14" s="45" t="n">
        <v>245</v>
      </c>
      <c r="Y14" s="79" t="n">
        <v>265</v>
      </c>
      <c r="Z14" s="79" t="n">
        <v>265</v>
      </c>
      <c r="AA14" s="39"/>
      <c r="AB14" s="39" t="n">
        <v>245</v>
      </c>
      <c r="AC14" s="77" t="n">
        <f aca="false">AB14*I14</f>
        <v>174.5625</v>
      </c>
      <c r="AD14" s="78" t="n">
        <f aca="false">AB14+V14</f>
        <v>245</v>
      </c>
      <c r="AE14" s="77" t="n">
        <f aca="false">AD14*I14</f>
        <v>174.5625</v>
      </c>
      <c r="AF14" s="47"/>
    </row>
    <row r="15" customFormat="false" ht="12.75" hidden="false" customHeight="false" outlineLevel="0" collapsed="false">
      <c r="A15" s="39" t="n">
        <v>1</v>
      </c>
      <c r="B15" s="39" t="n">
        <v>100</v>
      </c>
      <c r="C15" s="39" t="s">
        <v>99</v>
      </c>
      <c r="D15" s="39" t="s">
        <v>31</v>
      </c>
      <c r="E15" s="39" t="s">
        <v>24</v>
      </c>
      <c r="F15" s="41" t="n">
        <v>35906</v>
      </c>
      <c r="G15" s="39" t="s">
        <v>55</v>
      </c>
      <c r="H15" s="42" t="n">
        <v>99.35</v>
      </c>
      <c r="I15" s="43" t="n">
        <v>0.6003</v>
      </c>
      <c r="J15" s="44"/>
      <c r="K15" s="39"/>
      <c r="L15" s="44"/>
      <c r="M15" s="39"/>
      <c r="N15" s="39"/>
      <c r="O15" s="77" t="n">
        <f aca="false">N15*I15</f>
        <v>0</v>
      </c>
      <c r="P15" s="45"/>
      <c r="Q15" s="46"/>
      <c r="R15" s="44"/>
      <c r="S15" s="39"/>
      <c r="T15" s="39"/>
      <c r="U15" s="77" t="n">
        <f aca="false">T15*I15</f>
        <v>0</v>
      </c>
      <c r="V15" s="78" t="n">
        <f aca="false">T15+N15</f>
        <v>0</v>
      </c>
      <c r="W15" s="77" t="n">
        <f aca="false">V15*I15</f>
        <v>0</v>
      </c>
      <c r="X15" s="45" t="n">
        <v>180</v>
      </c>
      <c r="Y15" s="46" t="n">
        <v>205</v>
      </c>
      <c r="Z15" s="79" t="n">
        <v>210</v>
      </c>
      <c r="AA15" s="39"/>
      <c r="AB15" s="39" t="n">
        <v>205</v>
      </c>
      <c r="AC15" s="77" t="n">
        <f aca="false">AB15*I15</f>
        <v>123.0615</v>
      </c>
      <c r="AD15" s="78" t="n">
        <f aca="false">AB15+V15</f>
        <v>205</v>
      </c>
      <c r="AE15" s="77" t="n">
        <f aca="false">AD15*I15</f>
        <v>123.0615</v>
      </c>
      <c r="AF15" s="47"/>
    </row>
    <row r="16" customFormat="false" ht="12.75" hidden="false" customHeight="true" outlineLevel="0" collapsed="false">
      <c r="A16" s="78"/>
      <c r="B16" s="78"/>
      <c r="C16" s="81" t="s">
        <v>53</v>
      </c>
      <c r="D16" s="81" t="s">
        <v>33</v>
      </c>
      <c r="E16" s="78"/>
      <c r="F16" s="82"/>
      <c r="G16" s="78"/>
      <c r="H16" s="83"/>
      <c r="I16" s="77"/>
      <c r="J16" s="84"/>
      <c r="K16" s="84"/>
      <c r="L16" s="84"/>
      <c r="M16" s="78"/>
      <c r="N16" s="78"/>
      <c r="O16" s="77"/>
      <c r="P16" s="85"/>
      <c r="Q16" s="86"/>
      <c r="R16" s="84"/>
      <c r="S16" s="78"/>
      <c r="T16" s="78"/>
      <c r="U16" s="77"/>
      <c r="V16" s="78"/>
      <c r="W16" s="77"/>
      <c r="X16" s="85"/>
      <c r="Y16" s="86"/>
      <c r="Z16" s="85"/>
      <c r="AA16" s="78"/>
      <c r="AB16" s="78"/>
      <c r="AC16" s="77"/>
      <c r="AD16" s="78"/>
      <c r="AE16" s="77"/>
      <c r="AF16" s="87"/>
    </row>
    <row r="17" customFormat="false" ht="12.75" hidden="false" customHeight="true" outlineLevel="0" collapsed="false">
      <c r="A17" s="78" t="n">
        <v>1</v>
      </c>
      <c r="B17" s="78" t="n">
        <v>48</v>
      </c>
      <c r="C17" s="78" t="s">
        <v>100</v>
      </c>
      <c r="D17" s="78" t="s">
        <v>31</v>
      </c>
      <c r="E17" s="78" t="s">
        <v>24</v>
      </c>
      <c r="F17" s="82" t="n">
        <v>29786</v>
      </c>
      <c r="G17" s="78" t="s">
        <v>25</v>
      </c>
      <c r="H17" s="83" t="n">
        <v>47.2</v>
      </c>
      <c r="I17" s="77" t="n">
        <v>1.0494</v>
      </c>
      <c r="J17" s="84" t="n">
        <v>90</v>
      </c>
      <c r="K17" s="84" t="n">
        <v>97.5</v>
      </c>
      <c r="L17" s="84" t="n">
        <v>100</v>
      </c>
      <c r="M17" s="78"/>
      <c r="N17" s="78" t="n">
        <v>100</v>
      </c>
      <c r="O17" s="77" t="n">
        <f aca="false">N17*I17</f>
        <v>104.94</v>
      </c>
      <c r="P17" s="85" t="n">
        <v>52.5</v>
      </c>
      <c r="Q17" s="86" t="n">
        <v>57.5</v>
      </c>
      <c r="R17" s="44" t="n">
        <v>60</v>
      </c>
      <c r="S17" s="78"/>
      <c r="T17" s="78" t="n">
        <v>60</v>
      </c>
      <c r="U17" s="77" t="n">
        <f aca="false">T17*I17</f>
        <v>62.964</v>
      </c>
      <c r="V17" s="78" t="n">
        <f aca="false">T17+N17</f>
        <v>160</v>
      </c>
      <c r="W17" s="77" t="n">
        <f aca="false">V17*I17</f>
        <v>167.904</v>
      </c>
      <c r="X17" s="85" t="n">
        <v>120</v>
      </c>
      <c r="Y17" s="86" t="n">
        <v>125</v>
      </c>
      <c r="Z17" s="85" t="n">
        <v>127.5</v>
      </c>
      <c r="AA17" s="78"/>
      <c r="AB17" s="78" t="n">
        <v>127.5</v>
      </c>
      <c r="AC17" s="77" t="n">
        <f aca="false">AB17*I17</f>
        <v>133.7985</v>
      </c>
      <c r="AD17" s="78" t="n">
        <f aca="false">AB17+V17</f>
        <v>287.5</v>
      </c>
      <c r="AE17" s="77" t="n">
        <f aca="false">AD17*I17</f>
        <v>301.7025</v>
      </c>
      <c r="AF17" s="87" t="s">
        <v>49</v>
      </c>
    </row>
    <row r="18" customFormat="false" ht="12.75" hidden="false" customHeight="true" outlineLevel="0" collapsed="false">
      <c r="A18" s="39" t="n">
        <v>1</v>
      </c>
      <c r="B18" s="39" t="n">
        <v>52</v>
      </c>
      <c r="C18" s="39" t="s">
        <v>101</v>
      </c>
      <c r="D18" s="39" t="s">
        <v>31</v>
      </c>
      <c r="E18" s="39" t="s">
        <v>24</v>
      </c>
      <c r="F18" s="41" t="n">
        <v>33460</v>
      </c>
      <c r="G18" s="39" t="s">
        <v>25</v>
      </c>
      <c r="H18" s="42" t="n">
        <v>49.5</v>
      </c>
      <c r="I18" s="43" t="n">
        <v>1.0098</v>
      </c>
      <c r="J18" s="88" t="n">
        <v>67.5</v>
      </c>
      <c r="K18" s="44" t="n">
        <v>67.5</v>
      </c>
      <c r="L18" s="44" t="n">
        <v>72.5</v>
      </c>
      <c r="M18" s="39"/>
      <c r="N18" s="39" t="n">
        <v>72.5</v>
      </c>
      <c r="O18" s="77" t="n">
        <f aca="false">N18*I18</f>
        <v>73.2105</v>
      </c>
      <c r="P18" s="45" t="n">
        <v>32.5</v>
      </c>
      <c r="Q18" s="46" t="n">
        <v>35</v>
      </c>
      <c r="R18" s="70" t="n">
        <v>37.5</v>
      </c>
      <c r="S18" s="39"/>
      <c r="T18" s="78" t="n">
        <v>35</v>
      </c>
      <c r="U18" s="77" t="n">
        <f aca="false">T18*I18</f>
        <v>35.343</v>
      </c>
      <c r="V18" s="78" t="n">
        <f aca="false">T18+N18</f>
        <v>107.5</v>
      </c>
      <c r="W18" s="77" t="n">
        <f aca="false">V18*I18</f>
        <v>108.5535</v>
      </c>
      <c r="X18" s="45" t="n">
        <v>100</v>
      </c>
      <c r="Y18" s="46" t="n">
        <v>105</v>
      </c>
      <c r="Z18" s="79" t="n">
        <v>110</v>
      </c>
      <c r="AA18" s="39"/>
      <c r="AB18" s="39" t="n">
        <v>105</v>
      </c>
      <c r="AC18" s="77" t="n">
        <f aca="false">AB18*I18</f>
        <v>106.029</v>
      </c>
      <c r="AD18" s="78" t="n">
        <f aca="false">AB18+V18</f>
        <v>212.5</v>
      </c>
      <c r="AE18" s="77" t="n">
        <f aca="false">AD18*I18</f>
        <v>214.5825</v>
      </c>
      <c r="AF18" s="47"/>
    </row>
    <row r="19" customFormat="false" ht="12.75" hidden="false" customHeight="false" outlineLevel="0" collapsed="false">
      <c r="A19" s="39" t="n">
        <v>2</v>
      </c>
      <c r="B19" s="39" t="n">
        <v>52</v>
      </c>
      <c r="C19" s="39" t="s">
        <v>102</v>
      </c>
      <c r="D19" s="39" t="s">
        <v>31</v>
      </c>
      <c r="E19" s="45" t="s">
        <v>24</v>
      </c>
      <c r="F19" s="41" t="n">
        <v>29820</v>
      </c>
      <c r="G19" s="39" t="s">
        <v>25</v>
      </c>
      <c r="H19" s="42" t="n">
        <v>50</v>
      </c>
      <c r="I19" s="43" t="n">
        <v>1.0016</v>
      </c>
      <c r="J19" s="70" t="n">
        <v>50</v>
      </c>
      <c r="K19" s="44" t="n">
        <v>50</v>
      </c>
      <c r="L19" s="44" t="n">
        <v>55</v>
      </c>
      <c r="M19" s="39"/>
      <c r="N19" s="39" t="n">
        <v>55</v>
      </c>
      <c r="O19" s="77" t="n">
        <f aca="false">N19*I19</f>
        <v>55.088</v>
      </c>
      <c r="P19" s="45" t="n">
        <v>35</v>
      </c>
      <c r="Q19" s="46" t="n">
        <v>40</v>
      </c>
      <c r="R19" s="70" t="n">
        <v>45</v>
      </c>
      <c r="S19" s="39"/>
      <c r="T19" s="39" t="n">
        <v>40</v>
      </c>
      <c r="U19" s="77" t="n">
        <f aca="false">T19*I19</f>
        <v>40.064</v>
      </c>
      <c r="V19" s="78" t="n">
        <f aca="false">T19+N19</f>
        <v>95</v>
      </c>
      <c r="W19" s="77" t="n">
        <f aca="false">V19*I19</f>
        <v>95.152</v>
      </c>
      <c r="X19" s="45" t="n">
        <v>45</v>
      </c>
      <c r="Y19" s="46" t="n">
        <v>55</v>
      </c>
      <c r="Z19" s="44" t="n">
        <v>70</v>
      </c>
      <c r="AA19" s="39"/>
      <c r="AB19" s="39" t="n">
        <v>70</v>
      </c>
      <c r="AC19" s="77" t="n">
        <f aca="false">AB19*I19</f>
        <v>70.112</v>
      </c>
      <c r="AD19" s="78" t="n">
        <f aca="false">AB19+V19</f>
        <v>165</v>
      </c>
      <c r="AE19" s="77" t="n">
        <f aca="false">AD19*I19</f>
        <v>165.264</v>
      </c>
      <c r="AF19" s="47"/>
    </row>
    <row r="20" customFormat="false" ht="12.75" hidden="false" customHeight="false" outlineLevel="0" collapsed="false">
      <c r="A20" s="39" t="n">
        <v>1</v>
      </c>
      <c r="B20" s="39" t="n">
        <v>56</v>
      </c>
      <c r="C20" s="39" t="s">
        <v>103</v>
      </c>
      <c r="D20" s="39" t="s">
        <v>40</v>
      </c>
      <c r="E20" s="45" t="s">
        <v>24</v>
      </c>
      <c r="F20" s="41" t="n">
        <v>33593</v>
      </c>
      <c r="G20" s="39" t="s">
        <v>37</v>
      </c>
      <c r="H20" s="42" t="n">
        <v>55.65</v>
      </c>
      <c r="I20" s="43" t="n">
        <v>0.911</v>
      </c>
      <c r="J20" s="39" t="n">
        <v>100</v>
      </c>
      <c r="K20" s="70" t="n">
        <v>107.5</v>
      </c>
      <c r="L20" s="88" t="n">
        <v>107.5</v>
      </c>
      <c r="M20" s="39"/>
      <c r="N20" s="39" t="n">
        <v>100</v>
      </c>
      <c r="O20" s="77" t="n">
        <f aca="false">N20*I20</f>
        <v>91.1</v>
      </c>
      <c r="P20" s="70" t="n">
        <v>52.5</v>
      </c>
      <c r="Q20" s="46" t="n">
        <v>52.5</v>
      </c>
      <c r="R20" s="44" t="n">
        <v>57.5</v>
      </c>
      <c r="S20" s="39"/>
      <c r="T20" s="39" t="n">
        <v>57.5</v>
      </c>
      <c r="U20" s="77" t="n">
        <f aca="false">T20*I20</f>
        <v>52.3825</v>
      </c>
      <c r="V20" s="78" t="n">
        <f aca="false">T20+N20</f>
        <v>157.5</v>
      </c>
      <c r="W20" s="77" t="n">
        <f aca="false">V20*I20</f>
        <v>143.4825</v>
      </c>
      <c r="X20" s="45" t="n">
        <v>100</v>
      </c>
      <c r="Y20" s="46" t="n">
        <v>102.5</v>
      </c>
      <c r="Z20" s="44" t="n">
        <v>105</v>
      </c>
      <c r="AA20" s="39"/>
      <c r="AB20" s="39" t="n">
        <v>105</v>
      </c>
      <c r="AC20" s="77" t="n">
        <f aca="false">AB20*I20</f>
        <v>95.655</v>
      </c>
      <c r="AD20" s="78" t="n">
        <f aca="false">AB20+V20</f>
        <v>262.5</v>
      </c>
      <c r="AE20" s="77" t="n">
        <f aca="false">AD20*I20</f>
        <v>239.1375</v>
      </c>
      <c r="AF20" s="47"/>
    </row>
    <row r="21" customFormat="false" ht="12.75" hidden="false" customHeight="false" outlineLevel="0" collapsed="false">
      <c r="A21" s="39" t="n">
        <v>1</v>
      </c>
      <c r="B21" s="39" t="n">
        <v>56</v>
      </c>
      <c r="C21" s="39" t="s">
        <v>104</v>
      </c>
      <c r="D21" s="45" t="s">
        <v>31</v>
      </c>
      <c r="E21" s="45" t="s">
        <v>24</v>
      </c>
      <c r="F21" s="41" t="n">
        <v>33509</v>
      </c>
      <c r="G21" s="39" t="s">
        <v>25</v>
      </c>
      <c r="H21" s="42" t="n">
        <v>55.7</v>
      </c>
      <c r="I21" s="43" t="n">
        <v>0.911</v>
      </c>
      <c r="J21" s="78" t="n">
        <v>90</v>
      </c>
      <c r="K21" s="70" t="n">
        <v>97.5</v>
      </c>
      <c r="L21" s="44" t="n">
        <v>97.5</v>
      </c>
      <c r="M21" s="39"/>
      <c r="N21" s="39" t="n">
        <v>97.5</v>
      </c>
      <c r="O21" s="77" t="n">
        <f aca="false">N21*I21</f>
        <v>88.8225</v>
      </c>
      <c r="P21" s="85" t="n">
        <v>52.5</v>
      </c>
      <c r="Q21" s="46" t="n">
        <v>57.5</v>
      </c>
      <c r="R21" s="44" t="n">
        <v>65</v>
      </c>
      <c r="S21" s="39"/>
      <c r="T21" s="39" t="n">
        <v>65</v>
      </c>
      <c r="U21" s="77" t="n">
        <f aca="false">T21*I21</f>
        <v>59.215</v>
      </c>
      <c r="V21" s="78" t="n">
        <f aca="false">T21+N21</f>
        <v>162.5</v>
      </c>
      <c r="W21" s="77" t="n">
        <f aca="false">V21*I21</f>
        <v>148.0375</v>
      </c>
      <c r="X21" s="45" t="n">
        <v>120</v>
      </c>
      <c r="Y21" s="46" t="n">
        <v>130</v>
      </c>
      <c r="Z21" s="45" t="n">
        <v>140</v>
      </c>
      <c r="AA21" s="39"/>
      <c r="AB21" s="39" t="n">
        <v>140</v>
      </c>
      <c r="AC21" s="77" t="n">
        <f aca="false">AB21*I21</f>
        <v>127.54</v>
      </c>
      <c r="AD21" s="78" t="n">
        <f aca="false">AB21+V21</f>
        <v>302.5</v>
      </c>
      <c r="AE21" s="77" t="n">
        <f aca="false">AD21*I21</f>
        <v>275.5775</v>
      </c>
      <c r="AF21" s="47" t="s">
        <v>43</v>
      </c>
    </row>
    <row r="22" customFormat="false" ht="12.75" hidden="false" customHeight="true" outlineLevel="0" collapsed="false">
      <c r="A22" s="39" t="s">
        <v>105</v>
      </c>
      <c r="B22" s="39" t="n">
        <v>56</v>
      </c>
      <c r="C22" s="39" t="s">
        <v>103</v>
      </c>
      <c r="D22" s="39" t="s">
        <v>40</v>
      </c>
      <c r="E22" s="45" t="s">
        <v>24</v>
      </c>
      <c r="F22" s="41" t="n">
        <v>33593</v>
      </c>
      <c r="G22" s="39" t="s">
        <v>25</v>
      </c>
      <c r="H22" s="42" t="n">
        <v>55.65</v>
      </c>
      <c r="I22" s="43" t="n">
        <v>0.911</v>
      </c>
      <c r="J22" s="39" t="n">
        <v>100</v>
      </c>
      <c r="K22" s="70" t="n">
        <v>107.5</v>
      </c>
      <c r="L22" s="88" t="n">
        <v>107.5</v>
      </c>
      <c r="M22" s="39"/>
      <c r="N22" s="39" t="n">
        <v>100</v>
      </c>
      <c r="O22" s="77" t="n">
        <f aca="false">N22*I22</f>
        <v>91.1</v>
      </c>
      <c r="P22" s="88" t="n">
        <v>52.5</v>
      </c>
      <c r="Q22" s="46" t="n">
        <v>52.5</v>
      </c>
      <c r="R22" s="44" t="n">
        <v>57.5</v>
      </c>
      <c r="S22" s="39"/>
      <c r="T22" s="39" t="n">
        <v>57.5</v>
      </c>
      <c r="U22" s="77" t="n">
        <f aca="false">T22*I22</f>
        <v>52.3825</v>
      </c>
      <c r="V22" s="78" t="n">
        <f aca="false">T22+N22</f>
        <v>157.5</v>
      </c>
      <c r="W22" s="77" t="n">
        <f aca="false">V22*I22</f>
        <v>143.4825</v>
      </c>
      <c r="X22" s="45" t="n">
        <v>100</v>
      </c>
      <c r="Y22" s="46" t="n">
        <v>102.5</v>
      </c>
      <c r="Z22" s="44" t="n">
        <v>105</v>
      </c>
      <c r="AA22" s="39"/>
      <c r="AB22" s="39" t="n">
        <v>105</v>
      </c>
      <c r="AC22" s="77" t="n">
        <f aca="false">AB22*I22</f>
        <v>95.655</v>
      </c>
      <c r="AD22" s="78" t="n">
        <f aca="false">AB22+V22</f>
        <v>262.5</v>
      </c>
      <c r="AE22" s="77" t="n">
        <f aca="false">AD22*I22</f>
        <v>239.1375</v>
      </c>
      <c r="AF22" s="47" t="s">
        <v>38</v>
      </c>
    </row>
    <row r="23" customFormat="false" ht="12.75" hidden="false" customHeight="true" outlineLevel="0" collapsed="false">
      <c r="A23" s="39" t="n">
        <v>1</v>
      </c>
      <c r="B23" s="39" t="n">
        <v>60</v>
      </c>
      <c r="C23" s="39" t="s">
        <v>106</v>
      </c>
      <c r="D23" s="39" t="s">
        <v>31</v>
      </c>
      <c r="E23" s="39" t="s">
        <v>24</v>
      </c>
      <c r="F23" s="41" t="n">
        <v>24917</v>
      </c>
      <c r="G23" s="39" t="s">
        <v>51</v>
      </c>
      <c r="H23" s="42" t="n">
        <v>59.9</v>
      </c>
      <c r="I23" s="43" t="n">
        <v>0.8628</v>
      </c>
      <c r="J23" s="70" t="n">
        <v>90</v>
      </c>
      <c r="K23" s="44" t="n">
        <v>90</v>
      </c>
      <c r="L23" s="70" t="n">
        <v>95</v>
      </c>
      <c r="M23" s="39"/>
      <c r="N23" s="39" t="n">
        <v>90</v>
      </c>
      <c r="O23" s="77" t="n">
        <f aca="false">N23*I23</f>
        <v>77.652</v>
      </c>
      <c r="P23" s="45" t="n">
        <v>42.5</v>
      </c>
      <c r="Q23" s="70" t="n">
        <v>47.5</v>
      </c>
      <c r="R23" s="70" t="n">
        <v>47.5</v>
      </c>
      <c r="S23" s="39"/>
      <c r="T23" s="39" t="n">
        <v>42.5</v>
      </c>
      <c r="U23" s="77" t="n">
        <f aca="false">T23*I23</f>
        <v>36.669</v>
      </c>
      <c r="V23" s="78" t="n">
        <f aca="false">T23+N23</f>
        <v>132.5</v>
      </c>
      <c r="W23" s="77" t="n">
        <f aca="false">V23*I23</f>
        <v>114.321</v>
      </c>
      <c r="X23" s="45" t="n">
        <v>107.5</v>
      </c>
      <c r="Y23" s="46" t="n">
        <v>112.5</v>
      </c>
      <c r="Z23" s="45" t="n">
        <v>117.5</v>
      </c>
      <c r="AA23" s="39"/>
      <c r="AB23" s="39" t="n">
        <v>117.5</v>
      </c>
      <c r="AC23" s="77" t="n">
        <f aca="false">AB23*I23</f>
        <v>101.379</v>
      </c>
      <c r="AD23" s="78" t="n">
        <f aca="false">AB23+V23</f>
        <v>250</v>
      </c>
      <c r="AE23" s="77" t="n">
        <f aca="false">AD23*I23</f>
        <v>215.7</v>
      </c>
      <c r="AF23" s="47"/>
    </row>
    <row r="24" customFormat="false" ht="12.75" hidden="false" customHeight="true" outlineLevel="0" collapsed="false">
      <c r="A24" s="39"/>
      <c r="B24" s="39"/>
      <c r="C24" s="40" t="s">
        <v>32</v>
      </c>
      <c r="D24" s="39"/>
      <c r="E24" s="45"/>
      <c r="F24" s="41"/>
      <c r="G24" s="39"/>
      <c r="H24" s="42"/>
      <c r="I24" s="43"/>
      <c r="J24" s="39"/>
      <c r="K24" s="70"/>
      <c r="L24" s="88"/>
      <c r="M24" s="39"/>
      <c r="N24" s="39"/>
      <c r="O24" s="77"/>
      <c r="P24" s="88"/>
      <c r="Q24" s="46"/>
      <c r="R24" s="44"/>
      <c r="S24" s="39"/>
      <c r="T24" s="39"/>
      <c r="U24" s="77"/>
      <c r="V24" s="78"/>
      <c r="W24" s="77"/>
      <c r="X24" s="45"/>
      <c r="Y24" s="46"/>
      <c r="Z24" s="44"/>
      <c r="AA24" s="39"/>
      <c r="AB24" s="39"/>
      <c r="AC24" s="77"/>
      <c r="AD24" s="78"/>
      <c r="AE24" s="77"/>
      <c r="AF24" s="47"/>
    </row>
    <row r="25" customFormat="false" ht="12.75" hidden="false" customHeight="false" outlineLevel="0" collapsed="false">
      <c r="A25" s="39" t="n">
        <v>1</v>
      </c>
      <c r="B25" s="39" t="n">
        <v>67.5</v>
      </c>
      <c r="C25" s="39" t="s">
        <v>107</v>
      </c>
      <c r="D25" s="39" t="s">
        <v>31</v>
      </c>
      <c r="E25" s="39" t="s">
        <v>24</v>
      </c>
      <c r="F25" s="41" t="n">
        <v>36620</v>
      </c>
      <c r="G25" s="39" t="s">
        <v>62</v>
      </c>
      <c r="H25" s="42" t="n">
        <v>61.75</v>
      </c>
      <c r="I25" s="43" t="n">
        <v>0.9309</v>
      </c>
      <c r="J25" s="84" t="n">
        <v>70</v>
      </c>
      <c r="K25" s="44" t="n">
        <v>75</v>
      </c>
      <c r="L25" s="44" t="n">
        <v>80</v>
      </c>
      <c r="M25" s="39"/>
      <c r="N25" s="39" t="n">
        <v>80</v>
      </c>
      <c r="O25" s="77" t="n">
        <f aca="false">N25*I25</f>
        <v>74.472</v>
      </c>
      <c r="P25" s="45" t="n">
        <v>50</v>
      </c>
      <c r="Q25" s="46" t="n">
        <v>57.5</v>
      </c>
      <c r="R25" s="70" t="n">
        <v>62.5</v>
      </c>
      <c r="S25" s="39"/>
      <c r="T25" s="39" t="n">
        <v>57.5</v>
      </c>
      <c r="U25" s="77" t="n">
        <f aca="false">T25*I25</f>
        <v>53.52675</v>
      </c>
      <c r="V25" s="78" t="n">
        <f aca="false">T25+N25</f>
        <v>137.5</v>
      </c>
      <c r="W25" s="77" t="n">
        <f aca="false">V25*I25</f>
        <v>127.99875</v>
      </c>
      <c r="X25" s="45" t="n">
        <v>80</v>
      </c>
      <c r="Y25" s="46" t="n">
        <v>87.5</v>
      </c>
      <c r="Z25" s="45" t="n">
        <v>95</v>
      </c>
      <c r="AA25" s="39"/>
      <c r="AB25" s="39" t="n">
        <v>95</v>
      </c>
      <c r="AC25" s="77" t="n">
        <f aca="false">AB25*I25</f>
        <v>88.4355</v>
      </c>
      <c r="AD25" s="78" t="n">
        <f aca="false">AB25+V25</f>
        <v>232.5</v>
      </c>
      <c r="AE25" s="77" t="n">
        <f aca="false">AD25*I25</f>
        <v>216.43425</v>
      </c>
      <c r="AF25" s="47"/>
    </row>
    <row r="26" customFormat="false" ht="12.75" hidden="false" customHeight="false" outlineLevel="0" collapsed="false">
      <c r="A26" s="39" t="n">
        <v>1</v>
      </c>
      <c r="B26" s="39" t="n">
        <v>100</v>
      </c>
      <c r="C26" s="39" t="s">
        <v>108</v>
      </c>
      <c r="D26" s="39" t="s">
        <v>31</v>
      </c>
      <c r="E26" s="39" t="s">
        <v>24</v>
      </c>
      <c r="F26" s="41" t="n">
        <v>33315</v>
      </c>
      <c r="G26" s="39" t="s">
        <v>25</v>
      </c>
      <c r="H26" s="42" t="n">
        <v>93.85</v>
      </c>
      <c r="I26" s="43" t="n">
        <v>0.5717</v>
      </c>
      <c r="J26" s="70" t="n">
        <v>160</v>
      </c>
      <c r="K26" s="44" t="n">
        <v>165</v>
      </c>
      <c r="L26" s="44" t="n">
        <v>170</v>
      </c>
      <c r="M26" s="39"/>
      <c r="N26" s="39" t="n">
        <v>170</v>
      </c>
      <c r="O26" s="77" t="n">
        <f aca="false">N26*I26</f>
        <v>97.189</v>
      </c>
      <c r="P26" s="45" t="n">
        <v>115</v>
      </c>
      <c r="Q26" s="46" t="n">
        <v>125</v>
      </c>
      <c r="R26" s="70" t="n">
        <v>130</v>
      </c>
      <c r="S26" s="39"/>
      <c r="T26" s="39" t="n">
        <v>125</v>
      </c>
      <c r="U26" s="77" t="n">
        <f aca="false">T26*I26</f>
        <v>71.4625</v>
      </c>
      <c r="V26" s="78" t="n">
        <f aca="false">T26+N26</f>
        <v>295</v>
      </c>
      <c r="W26" s="77" t="n">
        <f aca="false">V26*I26</f>
        <v>168.6515</v>
      </c>
      <c r="X26" s="45" t="n">
        <v>215</v>
      </c>
      <c r="Y26" s="46" t="n">
        <v>217.5</v>
      </c>
      <c r="Z26" s="44" t="n">
        <v>220</v>
      </c>
      <c r="AA26" s="39"/>
      <c r="AB26" s="39" t="n">
        <v>220</v>
      </c>
      <c r="AC26" s="77" t="n">
        <f aca="false">AB26*I26</f>
        <v>125.774</v>
      </c>
      <c r="AD26" s="78" t="n">
        <f aca="false">AB26+V26</f>
        <v>515</v>
      </c>
      <c r="AE26" s="77" t="n">
        <f aca="false">AD26*I26</f>
        <v>294.4255</v>
      </c>
      <c r="AF26" s="47"/>
    </row>
    <row r="27" customFormat="false" ht="12.75" hidden="false" customHeight="false" outlineLevel="0" collapsed="false">
      <c r="A27" s="39" t="n">
        <v>1</v>
      </c>
      <c r="B27" s="39" t="n">
        <v>100</v>
      </c>
      <c r="C27" s="39" t="s">
        <v>109</v>
      </c>
      <c r="D27" s="45" t="s">
        <v>31</v>
      </c>
      <c r="E27" s="45" t="s">
        <v>24</v>
      </c>
      <c r="F27" s="41" t="n">
        <v>35282</v>
      </c>
      <c r="G27" s="39" t="s">
        <v>29</v>
      </c>
      <c r="H27" s="42" t="n">
        <v>98.15</v>
      </c>
      <c r="I27" s="43" t="n">
        <v>0.5809</v>
      </c>
      <c r="J27" s="39" t="n">
        <v>185</v>
      </c>
      <c r="K27" s="44" t="n">
        <v>192.5</v>
      </c>
      <c r="L27" s="44" t="n">
        <v>197.5</v>
      </c>
      <c r="M27" s="39"/>
      <c r="N27" s="39" t="n">
        <v>197.5</v>
      </c>
      <c r="O27" s="77" t="n">
        <f aca="false">N27*I27</f>
        <v>114.72775</v>
      </c>
      <c r="P27" s="45" t="n">
        <v>140</v>
      </c>
      <c r="Q27" s="46" t="n">
        <v>150</v>
      </c>
      <c r="R27" s="70" t="n">
        <v>155</v>
      </c>
      <c r="S27" s="39"/>
      <c r="T27" s="39" t="n">
        <v>150</v>
      </c>
      <c r="U27" s="77" t="n">
        <f aca="false">T27*I27</f>
        <v>87.135</v>
      </c>
      <c r="V27" s="78" t="n">
        <f aca="false">T27+N27</f>
        <v>347.5</v>
      </c>
      <c r="W27" s="77" t="n">
        <f aca="false">V27*I27</f>
        <v>201.86275</v>
      </c>
      <c r="X27" s="45" t="n">
        <v>205</v>
      </c>
      <c r="Y27" s="46" t="n">
        <v>217.5</v>
      </c>
      <c r="Z27" s="79" t="n">
        <v>225</v>
      </c>
      <c r="AA27" s="39"/>
      <c r="AB27" s="39" t="n">
        <v>217.5</v>
      </c>
      <c r="AC27" s="77" t="n">
        <f aca="false">AB27*I27</f>
        <v>126.34575</v>
      </c>
      <c r="AD27" s="78" t="n">
        <f aca="false">AB27+V27</f>
        <v>565</v>
      </c>
      <c r="AE27" s="77" t="n">
        <f aca="false">AD27*I27</f>
        <v>328.2085</v>
      </c>
      <c r="AF27" s="47"/>
    </row>
    <row r="28" customFormat="false" ht="12.75" hidden="false" customHeight="false" outlineLevel="0" collapsed="false">
      <c r="A28" s="39"/>
      <c r="B28" s="39"/>
      <c r="C28" s="40"/>
      <c r="D28" s="40" t="s">
        <v>88</v>
      </c>
      <c r="E28" s="39"/>
      <c r="F28" s="41"/>
      <c r="G28" s="39"/>
      <c r="H28" s="42"/>
      <c r="I28" s="43"/>
      <c r="J28" s="44"/>
      <c r="K28" s="44"/>
      <c r="L28" s="44"/>
      <c r="M28" s="39"/>
      <c r="N28" s="39"/>
      <c r="O28" s="77"/>
      <c r="P28" s="45"/>
      <c r="Q28" s="46"/>
      <c r="R28" s="44"/>
      <c r="S28" s="39"/>
      <c r="T28" s="39"/>
      <c r="U28" s="77"/>
      <c r="V28" s="78"/>
      <c r="W28" s="77"/>
      <c r="X28" s="45"/>
      <c r="Y28" s="46"/>
      <c r="Z28" s="44"/>
      <c r="AA28" s="39"/>
      <c r="AB28" s="39"/>
      <c r="AC28" s="77"/>
      <c r="AD28" s="78"/>
      <c r="AE28" s="77"/>
      <c r="AF28" s="47"/>
    </row>
    <row r="29" customFormat="false" ht="12.75" hidden="false" customHeight="false" outlineLevel="0" collapsed="false">
      <c r="A29" s="39"/>
      <c r="B29" s="39"/>
      <c r="C29" s="40" t="s">
        <v>32</v>
      </c>
      <c r="D29" s="40" t="s">
        <v>110</v>
      </c>
      <c r="E29" s="39"/>
      <c r="F29" s="41"/>
      <c r="G29" s="39"/>
      <c r="H29" s="42"/>
      <c r="I29" s="43"/>
      <c r="J29" s="44"/>
      <c r="K29" s="44"/>
      <c r="L29" s="44"/>
      <c r="M29" s="39"/>
      <c r="N29" s="39"/>
      <c r="O29" s="77"/>
      <c r="P29" s="45"/>
      <c r="Q29" s="46"/>
      <c r="R29" s="44"/>
      <c r="S29" s="39"/>
      <c r="T29" s="39"/>
      <c r="U29" s="77"/>
      <c r="V29" s="78"/>
      <c r="W29" s="77"/>
      <c r="X29" s="45"/>
      <c r="Y29" s="46"/>
      <c r="Z29" s="44"/>
      <c r="AA29" s="39"/>
      <c r="AB29" s="39"/>
      <c r="AC29" s="77"/>
      <c r="AD29" s="78"/>
      <c r="AE29" s="77"/>
      <c r="AF29" s="47"/>
    </row>
    <row r="30" customFormat="false" ht="12.75" hidden="false" customHeight="false" outlineLevel="0" collapsed="false">
      <c r="A30" s="39" t="n">
        <v>1</v>
      </c>
      <c r="B30" s="39" t="n">
        <v>100</v>
      </c>
      <c r="C30" s="39" t="s">
        <v>111</v>
      </c>
      <c r="D30" s="39" t="s">
        <v>64</v>
      </c>
      <c r="E30" s="39" t="s">
        <v>24</v>
      </c>
      <c r="F30" s="41" t="n">
        <v>21730</v>
      </c>
      <c r="G30" s="39" t="s">
        <v>66</v>
      </c>
      <c r="H30" s="42" t="n">
        <v>99.5</v>
      </c>
      <c r="I30" s="43" t="n">
        <v>0.7941</v>
      </c>
      <c r="J30" s="70" t="n">
        <v>215</v>
      </c>
      <c r="K30" s="44" t="n">
        <v>215</v>
      </c>
      <c r="L30" s="44" t="n">
        <v>225</v>
      </c>
      <c r="M30" s="39"/>
      <c r="N30" s="39" t="n">
        <v>225</v>
      </c>
      <c r="O30" s="77" t="n">
        <f aca="false">N30*I30</f>
        <v>178.6725</v>
      </c>
      <c r="P30" s="45"/>
      <c r="Q30" s="46"/>
      <c r="R30" s="44"/>
      <c r="S30" s="39"/>
      <c r="T30" s="39"/>
      <c r="U30" s="77" t="n">
        <f aca="false">T30*I30</f>
        <v>0</v>
      </c>
      <c r="V30" s="78" t="n">
        <f aca="false">T30+N30</f>
        <v>225</v>
      </c>
      <c r="W30" s="77" t="n">
        <f aca="false">V30*I30</f>
        <v>178.6725</v>
      </c>
      <c r="X30" s="45"/>
      <c r="Y30" s="46"/>
      <c r="Z30" s="44"/>
      <c r="AA30" s="39"/>
      <c r="AB30" s="39"/>
      <c r="AC30" s="77" t="n">
        <f aca="false">AB30*I30</f>
        <v>0</v>
      </c>
      <c r="AD30" s="78" t="n">
        <f aca="false">AB30+V30</f>
        <v>225</v>
      </c>
      <c r="AE30" s="77" t="n">
        <f aca="false">AD30*I30</f>
        <v>178.6725</v>
      </c>
      <c r="AF30" s="47"/>
    </row>
    <row r="31" customFormat="false" ht="12.75" hidden="false" customHeight="false" outlineLevel="0" collapsed="false">
      <c r="A31" s="39"/>
      <c r="B31" s="39"/>
      <c r="C31" s="40" t="s">
        <v>32</v>
      </c>
      <c r="D31" s="40" t="s">
        <v>21</v>
      </c>
      <c r="E31" s="39"/>
      <c r="F31" s="41"/>
      <c r="G31" s="39"/>
      <c r="H31" s="42"/>
      <c r="I31" s="43"/>
      <c r="J31" s="70"/>
      <c r="K31" s="44"/>
      <c r="L31" s="44"/>
      <c r="M31" s="39"/>
      <c r="N31" s="39"/>
      <c r="O31" s="77"/>
      <c r="P31" s="45"/>
      <c r="Q31" s="46"/>
      <c r="R31" s="44"/>
      <c r="S31" s="39"/>
      <c r="T31" s="39"/>
      <c r="U31" s="77"/>
      <c r="V31" s="78"/>
      <c r="W31" s="77"/>
      <c r="X31" s="45"/>
      <c r="Y31" s="46"/>
      <c r="Z31" s="44"/>
      <c r="AA31" s="39"/>
      <c r="AB31" s="39"/>
      <c r="AC31" s="77"/>
      <c r="AD31" s="78"/>
      <c r="AE31" s="77"/>
      <c r="AF31" s="47"/>
    </row>
    <row r="32" customFormat="false" ht="12.75" hidden="false" customHeight="false" outlineLevel="0" collapsed="false">
      <c r="A32" s="39" t="n">
        <v>1</v>
      </c>
      <c r="B32" s="39" t="n">
        <v>100</v>
      </c>
      <c r="C32" s="39" t="s">
        <v>111</v>
      </c>
      <c r="D32" s="39" t="s">
        <v>64</v>
      </c>
      <c r="E32" s="39" t="s">
        <v>24</v>
      </c>
      <c r="F32" s="41" t="n">
        <v>21730</v>
      </c>
      <c r="G32" s="39" t="s">
        <v>66</v>
      </c>
      <c r="H32" s="42" t="n">
        <v>99.5</v>
      </c>
      <c r="I32" s="43" t="n">
        <v>0.7941</v>
      </c>
      <c r="J32" s="44"/>
      <c r="K32" s="44"/>
      <c r="L32" s="44"/>
      <c r="M32" s="39"/>
      <c r="N32" s="39"/>
      <c r="O32" s="77" t="n">
        <f aca="false">N32*I32</f>
        <v>0</v>
      </c>
      <c r="P32" s="45"/>
      <c r="Q32" s="46"/>
      <c r="R32" s="44"/>
      <c r="S32" s="39"/>
      <c r="T32" s="39"/>
      <c r="U32" s="77" t="n">
        <f aca="false">T32*I32</f>
        <v>0</v>
      </c>
      <c r="V32" s="78" t="n">
        <f aca="false">T32+N32</f>
        <v>0</v>
      </c>
      <c r="W32" s="77" t="n">
        <f aca="false">V32*I32</f>
        <v>0</v>
      </c>
      <c r="X32" s="79" t="n">
        <v>230</v>
      </c>
      <c r="Y32" s="46" t="n">
        <v>230</v>
      </c>
      <c r="Z32" s="79" t="n">
        <v>247.5</v>
      </c>
      <c r="AA32" s="39"/>
      <c r="AB32" s="39" t="n">
        <v>230</v>
      </c>
      <c r="AC32" s="77" t="n">
        <f aca="false">AB32*I32</f>
        <v>182.643</v>
      </c>
      <c r="AD32" s="78" t="n">
        <f aca="false">AB32+V32</f>
        <v>230</v>
      </c>
      <c r="AE32" s="77" t="n">
        <f aca="false">AD32*I32</f>
        <v>182.643</v>
      </c>
      <c r="AF32" s="47"/>
    </row>
    <row r="33" customFormat="false" ht="12.75" hidden="false" customHeight="false" outlineLevel="0" collapsed="false">
      <c r="A33" s="39"/>
      <c r="B33" s="39"/>
      <c r="C33" s="40" t="s">
        <v>53</v>
      </c>
      <c r="D33" s="40" t="s">
        <v>33</v>
      </c>
      <c r="E33" s="39"/>
      <c r="F33" s="41"/>
      <c r="G33" s="39"/>
      <c r="H33" s="42"/>
      <c r="I33" s="43"/>
      <c r="J33" s="44"/>
      <c r="K33" s="44"/>
      <c r="L33" s="44"/>
      <c r="M33" s="39"/>
      <c r="N33" s="39"/>
      <c r="O33" s="77"/>
      <c r="P33" s="45"/>
      <c r="Q33" s="46"/>
      <c r="R33" s="44"/>
      <c r="S33" s="39"/>
      <c r="T33" s="39"/>
      <c r="U33" s="77"/>
      <c r="V33" s="78"/>
      <c r="W33" s="77"/>
      <c r="X33" s="79"/>
      <c r="Y33" s="46"/>
      <c r="Z33" s="79"/>
      <c r="AA33" s="39"/>
      <c r="AB33" s="39"/>
      <c r="AC33" s="77"/>
      <c r="AD33" s="78"/>
      <c r="AE33" s="77"/>
      <c r="AF33" s="47"/>
    </row>
    <row r="34" customFormat="false" ht="12.75" hidden="false" customHeight="true" outlineLevel="0" collapsed="false">
      <c r="A34" s="39" t="n">
        <v>1</v>
      </c>
      <c r="B34" s="39" t="n">
        <v>60</v>
      </c>
      <c r="C34" s="39" t="s">
        <v>112</v>
      </c>
      <c r="D34" s="39" t="s">
        <v>31</v>
      </c>
      <c r="E34" s="45" t="s">
        <v>24</v>
      </c>
      <c r="F34" s="41" t="n">
        <v>31193</v>
      </c>
      <c r="G34" s="39" t="s">
        <v>25</v>
      </c>
      <c r="H34" s="42" t="n">
        <v>57.65</v>
      </c>
      <c r="I34" s="43" t="n">
        <v>0.8902</v>
      </c>
      <c r="J34" s="39" t="n">
        <v>110</v>
      </c>
      <c r="K34" s="44" t="n">
        <v>120</v>
      </c>
      <c r="L34" s="44" t="n">
        <v>135</v>
      </c>
      <c r="M34" s="39"/>
      <c r="N34" s="39" t="n">
        <v>135</v>
      </c>
      <c r="O34" s="77" t="n">
        <f aca="false">N34*I34</f>
        <v>120.177</v>
      </c>
      <c r="P34" s="45" t="n">
        <v>65</v>
      </c>
      <c r="Q34" s="46" t="n">
        <v>70</v>
      </c>
      <c r="R34" s="44" t="n">
        <v>77.5</v>
      </c>
      <c r="S34" s="39"/>
      <c r="T34" s="39" t="n">
        <v>77.5</v>
      </c>
      <c r="U34" s="77" t="n">
        <f aca="false">T34*I34</f>
        <v>68.9905</v>
      </c>
      <c r="V34" s="78" t="n">
        <f aca="false">T34+N34</f>
        <v>212.5</v>
      </c>
      <c r="W34" s="77" t="n">
        <f aca="false">V34*I34</f>
        <v>189.1675</v>
      </c>
      <c r="X34" s="45" t="n">
        <v>160</v>
      </c>
      <c r="Y34" s="79" t="n">
        <v>170</v>
      </c>
      <c r="Z34" s="79" t="n">
        <v>170</v>
      </c>
      <c r="AA34" s="39"/>
      <c r="AB34" s="39" t="n">
        <v>160</v>
      </c>
      <c r="AC34" s="77" t="n">
        <f aca="false">AB34*I34</f>
        <v>142.432</v>
      </c>
      <c r="AD34" s="78" t="n">
        <f aca="false">AB34+V34</f>
        <v>372.5</v>
      </c>
      <c r="AE34" s="77" t="n">
        <f aca="false">AD34*I34</f>
        <v>331.5995</v>
      </c>
      <c r="AF34" s="47"/>
    </row>
    <row r="35" customFormat="false" ht="12.75" hidden="false" customHeight="true" outlineLevel="0" collapsed="false">
      <c r="A35" s="39"/>
      <c r="B35" s="39"/>
      <c r="C35" s="40" t="s">
        <v>32</v>
      </c>
      <c r="D35" s="39"/>
      <c r="E35" s="45"/>
      <c r="F35" s="41"/>
      <c r="G35" s="39"/>
      <c r="H35" s="42"/>
      <c r="I35" s="43"/>
      <c r="J35" s="39"/>
      <c r="K35" s="44"/>
      <c r="L35" s="44"/>
      <c r="M35" s="39"/>
      <c r="N35" s="39"/>
      <c r="O35" s="77"/>
      <c r="P35" s="45"/>
      <c r="Q35" s="46"/>
      <c r="R35" s="44"/>
      <c r="S35" s="39"/>
      <c r="T35" s="39"/>
      <c r="U35" s="77"/>
      <c r="V35" s="78"/>
      <c r="W35" s="77"/>
      <c r="X35" s="45"/>
      <c r="Y35" s="79"/>
      <c r="Z35" s="79"/>
      <c r="AA35" s="39"/>
      <c r="AB35" s="39"/>
      <c r="AC35" s="77"/>
      <c r="AD35" s="78"/>
      <c r="AE35" s="77"/>
      <c r="AF35" s="47"/>
    </row>
    <row r="36" customFormat="false" ht="12.75" hidden="false" customHeight="true" outlineLevel="0" collapsed="false">
      <c r="A36" s="39" t="n">
        <v>1</v>
      </c>
      <c r="B36" s="39" t="n">
        <v>82.5</v>
      </c>
      <c r="C36" s="39" t="s">
        <v>113</v>
      </c>
      <c r="D36" s="45" t="s">
        <v>31</v>
      </c>
      <c r="E36" s="45" t="s">
        <v>24</v>
      </c>
      <c r="F36" s="41" t="n">
        <v>34295</v>
      </c>
      <c r="G36" s="39" t="s">
        <v>37</v>
      </c>
      <c r="H36" s="42" t="n">
        <v>80.3</v>
      </c>
      <c r="I36" s="43" t="n">
        <v>0.6375</v>
      </c>
      <c r="J36" s="39" t="n">
        <v>180</v>
      </c>
      <c r="K36" s="44" t="n">
        <v>195</v>
      </c>
      <c r="L36" s="44" t="n">
        <v>207.5</v>
      </c>
      <c r="M36" s="39"/>
      <c r="N36" s="39" t="n">
        <v>207.5</v>
      </c>
      <c r="O36" s="77" t="n">
        <f aca="false">N36*I36</f>
        <v>132.28125</v>
      </c>
      <c r="P36" s="45" t="n">
        <v>85</v>
      </c>
      <c r="Q36" s="46" t="n">
        <v>95</v>
      </c>
      <c r="R36" s="44" t="n">
        <v>102.5</v>
      </c>
      <c r="S36" s="39"/>
      <c r="T36" s="39" t="n">
        <v>102.5</v>
      </c>
      <c r="U36" s="77" t="n">
        <f aca="false">T36*I36</f>
        <v>65.34375</v>
      </c>
      <c r="V36" s="78" t="n">
        <f aca="false">T36+N36</f>
        <v>310</v>
      </c>
      <c r="W36" s="77" t="n">
        <f aca="false">V36*I36</f>
        <v>197.625</v>
      </c>
      <c r="X36" s="45" t="n">
        <v>190</v>
      </c>
      <c r="Y36" s="46" t="n">
        <v>210</v>
      </c>
      <c r="Z36" s="45" t="n">
        <v>232.5</v>
      </c>
      <c r="AA36" s="39"/>
      <c r="AB36" s="39" t="n">
        <v>232.5</v>
      </c>
      <c r="AC36" s="77" t="n">
        <f aca="false">AB36*I36</f>
        <v>148.21875</v>
      </c>
      <c r="AD36" s="78" t="n">
        <f aca="false">AB36+V36</f>
        <v>542.5</v>
      </c>
      <c r="AE36" s="77" t="n">
        <f aca="false">AD36*I36</f>
        <v>345.84375</v>
      </c>
      <c r="AF36" s="47"/>
    </row>
    <row r="37" customFormat="false" ht="12.75" hidden="false" customHeight="false" outlineLevel="0" collapsed="false">
      <c r="A37" s="39" t="n">
        <v>1</v>
      </c>
      <c r="B37" s="39" t="n">
        <v>100</v>
      </c>
      <c r="C37" s="39" t="s">
        <v>111</v>
      </c>
      <c r="D37" s="39" t="s">
        <v>64</v>
      </c>
      <c r="E37" s="39" t="s">
        <v>24</v>
      </c>
      <c r="F37" s="41" t="n">
        <v>21730</v>
      </c>
      <c r="G37" s="39" t="s">
        <v>66</v>
      </c>
      <c r="H37" s="42" t="n">
        <v>99.5</v>
      </c>
      <c r="I37" s="43" t="n">
        <v>0.7941</v>
      </c>
      <c r="J37" s="70" t="n">
        <v>215</v>
      </c>
      <c r="K37" s="44" t="n">
        <v>215</v>
      </c>
      <c r="L37" s="44" t="n">
        <v>225</v>
      </c>
      <c r="M37" s="39"/>
      <c r="N37" s="39" t="n">
        <v>225</v>
      </c>
      <c r="O37" s="77" t="n">
        <f aca="false">N37*I37</f>
        <v>178.6725</v>
      </c>
      <c r="P37" s="70" t="n">
        <v>150</v>
      </c>
      <c r="Q37" s="46" t="n">
        <v>150</v>
      </c>
      <c r="R37" s="44" t="n">
        <v>0</v>
      </c>
      <c r="S37" s="39"/>
      <c r="T37" s="39" t="n">
        <v>150</v>
      </c>
      <c r="U37" s="77" t="n">
        <f aca="false">T37*I37</f>
        <v>119.115</v>
      </c>
      <c r="V37" s="78" t="n">
        <f aca="false">T37+N37</f>
        <v>375</v>
      </c>
      <c r="W37" s="77" t="n">
        <f aca="false">V37*I37</f>
        <v>297.7875</v>
      </c>
      <c r="X37" s="79" t="n">
        <v>230</v>
      </c>
      <c r="Y37" s="46" t="n">
        <v>230</v>
      </c>
      <c r="Z37" s="79" t="n">
        <v>247.5</v>
      </c>
      <c r="AA37" s="39"/>
      <c r="AB37" s="39" t="n">
        <v>230</v>
      </c>
      <c r="AC37" s="77" t="n">
        <f aca="false">AB37*I37</f>
        <v>182.643</v>
      </c>
      <c r="AD37" s="78" t="n">
        <f aca="false">AB37+V37</f>
        <v>605</v>
      </c>
      <c r="AE37" s="77" t="n">
        <f aca="false">AD37*I37</f>
        <v>480.4305</v>
      </c>
      <c r="AF37" s="47"/>
    </row>
    <row r="38" customFormat="false" ht="12.75" hidden="false" customHeight="false" outlineLevel="0" collapsed="false">
      <c r="A38" s="39" t="n">
        <v>1</v>
      </c>
      <c r="B38" s="39" t="n">
        <v>110</v>
      </c>
      <c r="C38" s="39" t="s">
        <v>114</v>
      </c>
      <c r="D38" s="39" t="s">
        <v>31</v>
      </c>
      <c r="E38" s="39" t="s">
        <v>24</v>
      </c>
      <c r="F38" s="41" t="n">
        <v>35481</v>
      </c>
      <c r="G38" s="39" t="s">
        <v>29</v>
      </c>
      <c r="H38" s="42" t="n">
        <v>104.4</v>
      </c>
      <c r="I38" s="43" t="n">
        <v>0.5775</v>
      </c>
      <c r="J38" s="44" t="n">
        <v>190</v>
      </c>
      <c r="K38" s="44" t="n">
        <v>210</v>
      </c>
      <c r="L38" s="44" t="n">
        <v>215</v>
      </c>
      <c r="M38" s="39"/>
      <c r="N38" s="39" t="n">
        <v>210</v>
      </c>
      <c r="O38" s="77" t="n">
        <f aca="false">N38*I38</f>
        <v>121.275</v>
      </c>
      <c r="P38" s="45" t="n">
        <v>160</v>
      </c>
      <c r="Q38" s="46" t="n">
        <v>170</v>
      </c>
      <c r="R38" s="70" t="n">
        <v>175</v>
      </c>
      <c r="S38" s="39"/>
      <c r="T38" s="39" t="n">
        <v>170</v>
      </c>
      <c r="U38" s="77" t="n">
        <f aca="false">T38*I38</f>
        <v>98.175</v>
      </c>
      <c r="V38" s="78" t="n">
        <f aca="false">T38+N38</f>
        <v>380</v>
      </c>
      <c r="W38" s="77" t="n">
        <f aca="false">V38*I38</f>
        <v>219.45</v>
      </c>
      <c r="X38" s="45" t="n">
        <v>190</v>
      </c>
      <c r="Y38" s="45" t="n">
        <v>210</v>
      </c>
      <c r="Z38" s="44" t="n">
        <v>220</v>
      </c>
      <c r="AA38" s="39"/>
      <c r="AB38" s="39" t="n">
        <v>220</v>
      </c>
      <c r="AC38" s="77" t="n">
        <f aca="false">AB38*I38</f>
        <v>127.05</v>
      </c>
      <c r="AD38" s="78" t="n">
        <f aca="false">AB38+V38</f>
        <v>600</v>
      </c>
      <c r="AE38" s="77" t="n">
        <f aca="false">AD38*I38</f>
        <v>346.5</v>
      </c>
      <c r="AF38" s="47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U4"/>
    <mergeCell ref="V4:W4"/>
    <mergeCell ref="X4:AC4"/>
    <mergeCell ref="AD4:AE4"/>
    <mergeCell ref="AF4:A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3.7"/>
    <col collapsed="false" customWidth="true" hidden="false" outlineLevel="0" max="4" min="4" style="1" width="21.42"/>
    <col collapsed="false" customWidth="true" hidden="false" outlineLevel="0" max="5" min="5" style="1" width="7.28"/>
    <col collapsed="false" customWidth="true" hidden="false" outlineLevel="0" max="6" min="6" style="1" width="11.13"/>
    <col collapsed="false" customWidth="true" hidden="false" outlineLevel="0" max="7" min="7" style="1" width="14.14"/>
    <col collapsed="false" customWidth="true" hidden="false" outlineLevel="0" max="8" min="8" style="2" width="6.7"/>
    <col collapsed="false" customWidth="true" hidden="false" outlineLevel="0" max="9" min="9" style="3" width="6.7"/>
    <col collapsed="false" customWidth="true" hidden="false" outlineLevel="0" max="10" min="10" style="1" width="6.28"/>
    <col collapsed="false" customWidth="true" hidden="false" outlineLevel="0" max="11" min="11" style="1" width="5.99"/>
    <col collapsed="false" customWidth="true" hidden="false" outlineLevel="0" max="12" min="12" style="1" width="6.41"/>
    <col collapsed="false" customWidth="true" hidden="false" outlineLevel="0" max="13" min="13" style="1" width="6.13"/>
    <col collapsed="false" customWidth="true" hidden="false" outlineLevel="0" max="14" min="14" style="5" width="6.56"/>
    <col collapsed="false" customWidth="true" hidden="false" outlineLevel="0" max="15" min="15" style="3" width="10.56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B1" s="6" t="s">
        <v>0</v>
      </c>
      <c r="C1" s="7"/>
      <c r="D1" s="7"/>
      <c r="E1" s="7"/>
      <c r="F1" s="8"/>
      <c r="H1" s="9"/>
      <c r="I1" s="10"/>
      <c r="J1" s="7"/>
      <c r="K1" s="7"/>
      <c r="L1" s="7"/>
      <c r="M1" s="7"/>
      <c r="N1" s="11"/>
    </row>
    <row r="2" customFormat="false" ht="20.25" hidden="false" customHeight="false" outlineLevel="0" collapsed="false">
      <c r="B2" s="6" t="s">
        <v>115</v>
      </c>
      <c r="C2" s="7"/>
      <c r="D2" s="7"/>
      <c r="E2" s="7"/>
      <c r="F2" s="8"/>
      <c r="H2" s="9"/>
      <c r="I2" s="10"/>
      <c r="J2" s="7"/>
      <c r="K2" s="7"/>
      <c r="L2" s="7"/>
      <c r="M2" s="7"/>
      <c r="N2" s="11"/>
    </row>
    <row r="3" s="12" customFormat="true" ht="12" hidden="false" customHeight="false" outlineLevel="0" collapsed="false">
      <c r="C3" s="13"/>
      <c r="D3" s="13"/>
      <c r="E3" s="13"/>
      <c r="F3" s="13"/>
      <c r="G3" s="13"/>
      <c r="H3" s="14"/>
      <c r="I3" s="17"/>
      <c r="J3" s="13"/>
      <c r="K3" s="13"/>
      <c r="L3" s="13"/>
      <c r="M3" s="13"/>
      <c r="N3" s="63"/>
      <c r="O3" s="15"/>
    </row>
    <row r="4" customFormat="false" ht="12.75" hidden="false" customHeight="true" outlineLevel="0" collapsed="false">
      <c r="A4" s="64" t="s">
        <v>2</v>
      </c>
      <c r="B4" s="64" t="s">
        <v>3</v>
      </c>
      <c r="C4" s="64" t="s">
        <v>4</v>
      </c>
      <c r="D4" s="64" t="s">
        <v>5</v>
      </c>
      <c r="E4" s="64" t="s">
        <v>6</v>
      </c>
      <c r="F4" s="64" t="s">
        <v>7</v>
      </c>
      <c r="G4" s="64" t="s">
        <v>8</v>
      </c>
      <c r="H4" s="65" t="s">
        <v>9</v>
      </c>
      <c r="I4" s="66" t="s">
        <v>10</v>
      </c>
      <c r="J4" s="24" t="s">
        <v>12</v>
      </c>
      <c r="K4" s="24"/>
      <c r="L4" s="24"/>
      <c r="M4" s="24"/>
      <c r="N4" s="24"/>
      <c r="O4" s="24"/>
      <c r="P4" s="67" t="s">
        <v>16</v>
      </c>
    </row>
    <row r="5" s="19" customFormat="true" ht="12" hidden="false" customHeight="false" outlineLevel="0" collapsed="false">
      <c r="A5" s="64"/>
      <c r="B5" s="64"/>
      <c r="C5" s="64"/>
      <c r="D5" s="64"/>
      <c r="E5" s="64"/>
      <c r="F5" s="64"/>
      <c r="G5" s="64"/>
      <c r="H5" s="65"/>
      <c r="I5" s="66"/>
      <c r="J5" s="68" t="n">
        <v>1</v>
      </c>
      <c r="K5" s="68" t="n">
        <v>2</v>
      </c>
      <c r="L5" s="68" t="n">
        <v>3</v>
      </c>
      <c r="M5" s="68" t="n">
        <v>4</v>
      </c>
      <c r="N5" s="68" t="s">
        <v>17</v>
      </c>
      <c r="O5" s="69" t="s">
        <v>10</v>
      </c>
      <c r="P5" s="67"/>
    </row>
    <row r="6" customFormat="false" ht="12.75" hidden="false" customHeight="false" outlineLevel="0" collapsed="false">
      <c r="A6" s="78"/>
      <c r="B6" s="78"/>
      <c r="C6" s="81" t="s">
        <v>53</v>
      </c>
      <c r="D6" s="81" t="s">
        <v>60</v>
      </c>
      <c r="E6" s="78"/>
      <c r="F6" s="82"/>
      <c r="G6" s="78"/>
      <c r="H6" s="83"/>
      <c r="I6" s="77"/>
      <c r="J6" s="85"/>
      <c r="K6" s="84"/>
      <c r="L6" s="84"/>
      <c r="M6" s="78"/>
      <c r="N6" s="78"/>
      <c r="O6" s="77"/>
      <c r="P6" s="89"/>
    </row>
    <row r="7" customFormat="false" ht="12.75" hidden="false" customHeight="false" outlineLevel="0" collapsed="false">
      <c r="A7" s="78" t="n">
        <v>1</v>
      </c>
      <c r="B7" s="78" t="n">
        <v>52</v>
      </c>
      <c r="C7" s="78" t="s">
        <v>116</v>
      </c>
      <c r="D7" s="78" t="s">
        <v>31</v>
      </c>
      <c r="E7" s="78" t="s">
        <v>24</v>
      </c>
      <c r="F7" s="82" t="n">
        <v>32588</v>
      </c>
      <c r="G7" s="78" t="s">
        <v>25</v>
      </c>
      <c r="H7" s="83" t="n">
        <v>51.7</v>
      </c>
      <c r="I7" s="77" t="n">
        <v>0.9731</v>
      </c>
      <c r="J7" s="85" t="n">
        <v>57.5</v>
      </c>
      <c r="K7" s="84" t="n">
        <v>60</v>
      </c>
      <c r="L7" s="84" t="n">
        <v>62.5</v>
      </c>
      <c r="M7" s="78"/>
      <c r="N7" s="78" t="n">
        <v>62.5</v>
      </c>
      <c r="O7" s="77" t="n">
        <f aca="false">N7*I7</f>
        <v>60.81875</v>
      </c>
      <c r="P7" s="89"/>
    </row>
    <row r="8" customFormat="false" ht="12.75" hidden="false" customHeight="false" outlineLevel="0" collapsed="false">
      <c r="A8" s="78" t="n">
        <v>1</v>
      </c>
      <c r="B8" s="78" t="n">
        <v>56</v>
      </c>
      <c r="C8" s="78" t="s">
        <v>117</v>
      </c>
      <c r="D8" s="78" t="s">
        <v>31</v>
      </c>
      <c r="E8" s="78" t="s">
        <v>24</v>
      </c>
      <c r="F8" s="82" t="n">
        <v>32092</v>
      </c>
      <c r="G8" s="78" t="s">
        <v>25</v>
      </c>
      <c r="H8" s="83" t="n">
        <v>55.3</v>
      </c>
      <c r="I8" s="77" t="n">
        <v>0.9208</v>
      </c>
      <c r="J8" s="85" t="n">
        <v>85</v>
      </c>
      <c r="K8" s="44" t="n">
        <v>90</v>
      </c>
      <c r="L8" s="90" t="n">
        <v>95</v>
      </c>
      <c r="M8" s="78"/>
      <c r="N8" s="78" t="n">
        <v>90</v>
      </c>
      <c r="O8" s="77" t="n">
        <f aca="false">N8*I8</f>
        <v>82.872</v>
      </c>
      <c r="P8" s="89"/>
    </row>
    <row r="9" customFormat="false" ht="12.75" hidden="false" customHeight="false" outlineLevel="0" collapsed="false">
      <c r="A9" s="39" t="n">
        <v>1</v>
      </c>
      <c r="B9" s="39" t="n">
        <v>67.5</v>
      </c>
      <c r="C9" s="39" t="s">
        <v>118</v>
      </c>
      <c r="D9" s="39" t="s">
        <v>31</v>
      </c>
      <c r="E9" s="39" t="s">
        <v>24</v>
      </c>
      <c r="F9" s="41" t="n">
        <v>29344</v>
      </c>
      <c r="G9" s="39" t="s">
        <v>25</v>
      </c>
      <c r="H9" s="42" t="n">
        <v>67.45</v>
      </c>
      <c r="I9" s="43" t="n">
        <v>0.7769</v>
      </c>
      <c r="J9" s="45" t="n">
        <v>55</v>
      </c>
      <c r="K9" s="49" t="n">
        <v>65</v>
      </c>
      <c r="L9" s="90" t="n">
        <v>65</v>
      </c>
      <c r="M9" s="39"/>
      <c r="N9" s="39" t="n">
        <v>55</v>
      </c>
      <c r="O9" s="77" t="n">
        <f aca="false">N9*I9</f>
        <v>42.7295</v>
      </c>
      <c r="P9" s="71"/>
    </row>
    <row r="10" customFormat="false" ht="12.75" hidden="false" customHeight="false" outlineLevel="0" collapsed="false">
      <c r="A10" s="78"/>
      <c r="B10" s="78"/>
      <c r="C10" s="81" t="s">
        <v>32</v>
      </c>
      <c r="D10" s="78"/>
      <c r="E10" s="78"/>
      <c r="F10" s="82"/>
      <c r="G10" s="78"/>
      <c r="H10" s="83"/>
      <c r="I10" s="77"/>
      <c r="J10" s="85"/>
      <c r="K10" s="84"/>
      <c r="L10" s="84"/>
      <c r="M10" s="78"/>
      <c r="N10" s="78"/>
      <c r="O10" s="77"/>
      <c r="P10" s="89"/>
    </row>
    <row r="11" customFormat="false" ht="12.75" hidden="false" customHeight="false" outlineLevel="0" collapsed="false">
      <c r="A11" s="39" t="n">
        <v>1</v>
      </c>
      <c r="B11" s="39" t="n">
        <v>75</v>
      </c>
      <c r="C11" s="39" t="s">
        <v>119</v>
      </c>
      <c r="D11" s="39" t="s">
        <v>31</v>
      </c>
      <c r="E11" s="39" t="s">
        <v>24</v>
      </c>
      <c r="F11" s="41" t="n">
        <v>32349</v>
      </c>
      <c r="G11" s="39" t="s">
        <v>25</v>
      </c>
      <c r="H11" s="42" t="n">
        <v>74.9</v>
      </c>
      <c r="I11" s="43" t="n">
        <v>0.6652</v>
      </c>
      <c r="J11" s="44" t="n">
        <v>120</v>
      </c>
      <c r="K11" s="39" t="n">
        <v>137.5</v>
      </c>
      <c r="L11" s="78" t="n">
        <v>140</v>
      </c>
      <c r="M11" s="39"/>
      <c r="N11" s="39" t="n">
        <v>140</v>
      </c>
      <c r="O11" s="77" t="n">
        <f aca="false">N11*I11</f>
        <v>93.128</v>
      </c>
      <c r="P11" s="47"/>
    </row>
    <row r="12" customFormat="false" ht="12.75" hidden="false" customHeight="false" outlineLevel="0" collapsed="false">
      <c r="A12" s="39" t="n">
        <v>1</v>
      </c>
      <c r="B12" s="39" t="n">
        <v>82.5</v>
      </c>
      <c r="C12" s="39" t="s">
        <v>120</v>
      </c>
      <c r="D12" s="39" t="s">
        <v>31</v>
      </c>
      <c r="E12" s="39" t="s">
        <v>24</v>
      </c>
      <c r="F12" s="41" t="n">
        <v>33973</v>
      </c>
      <c r="G12" s="39" t="s">
        <v>37</v>
      </c>
      <c r="H12" s="42" t="n">
        <v>81.8</v>
      </c>
      <c r="I12" s="43" t="n">
        <v>0.6292</v>
      </c>
      <c r="J12" s="39" t="n">
        <v>135</v>
      </c>
      <c r="K12" s="39" t="n">
        <v>147.5</v>
      </c>
      <c r="L12" s="90" t="n">
        <v>155</v>
      </c>
      <c r="M12" s="39"/>
      <c r="N12" s="39" t="n">
        <v>147.5</v>
      </c>
      <c r="O12" s="77" t="n">
        <f aca="false">N12*I12</f>
        <v>92.807</v>
      </c>
      <c r="P12" s="47"/>
    </row>
    <row r="13" customFormat="false" ht="12.75" hidden="false" customHeight="false" outlineLevel="0" collapsed="false">
      <c r="A13" s="39" t="n">
        <v>2</v>
      </c>
      <c r="B13" s="39" t="n">
        <v>82.5</v>
      </c>
      <c r="C13" s="45" t="s">
        <v>121</v>
      </c>
      <c r="D13" s="39" t="s">
        <v>31</v>
      </c>
      <c r="E13" s="39" t="s">
        <v>24</v>
      </c>
      <c r="F13" s="41" t="n">
        <v>33973</v>
      </c>
      <c r="G13" s="39" t="s">
        <v>37</v>
      </c>
      <c r="H13" s="42" t="n">
        <v>82.5</v>
      </c>
      <c r="I13" s="43" t="n">
        <v>0.6255</v>
      </c>
      <c r="J13" s="39" t="n">
        <v>135</v>
      </c>
      <c r="K13" s="39" t="n">
        <v>147.5</v>
      </c>
      <c r="L13" s="90" t="n">
        <v>155</v>
      </c>
      <c r="M13" s="39"/>
      <c r="N13" s="39" t="n">
        <v>147.5</v>
      </c>
      <c r="O13" s="77" t="n">
        <f aca="false">N13*I13</f>
        <v>92.26125</v>
      </c>
      <c r="P13" s="47"/>
    </row>
    <row r="14" customFormat="false" ht="12.75" hidden="false" customHeight="false" outlineLevel="0" collapsed="false">
      <c r="A14" s="39" t="n">
        <v>1</v>
      </c>
      <c r="B14" s="39" t="n">
        <v>82.5</v>
      </c>
      <c r="C14" s="39" t="s">
        <v>122</v>
      </c>
      <c r="D14" s="45" t="s">
        <v>31</v>
      </c>
      <c r="E14" s="45" t="s">
        <v>24</v>
      </c>
      <c r="F14" s="41" t="n">
        <v>27313</v>
      </c>
      <c r="G14" s="39" t="s">
        <v>123</v>
      </c>
      <c r="H14" s="42" t="n">
        <v>81.6</v>
      </c>
      <c r="I14" s="43" t="n">
        <v>0.626</v>
      </c>
      <c r="J14" s="39" t="n">
        <v>120</v>
      </c>
      <c r="K14" s="39" t="n">
        <v>125</v>
      </c>
      <c r="L14" s="49" t="n">
        <v>130</v>
      </c>
      <c r="M14" s="39"/>
      <c r="N14" s="39" t="n">
        <v>125</v>
      </c>
      <c r="O14" s="77" t="n">
        <f aca="false">N14*I14</f>
        <v>78.25</v>
      </c>
      <c r="P14" s="47"/>
    </row>
    <row r="15" customFormat="false" ht="12.75" hidden="false" customHeight="false" outlineLevel="0" collapsed="false">
      <c r="A15" s="39" t="n">
        <v>1</v>
      </c>
      <c r="B15" s="39" t="n">
        <v>82.5</v>
      </c>
      <c r="C15" s="39" t="s">
        <v>124</v>
      </c>
      <c r="D15" s="39" t="s">
        <v>31</v>
      </c>
      <c r="E15" s="39" t="s">
        <v>24</v>
      </c>
      <c r="F15" s="41" t="n">
        <v>21742</v>
      </c>
      <c r="G15" s="39" t="s">
        <v>66</v>
      </c>
      <c r="H15" s="42" t="n">
        <v>82.45</v>
      </c>
      <c r="I15" s="43" t="n">
        <v>0.8856</v>
      </c>
      <c r="J15" s="46" t="n">
        <v>150</v>
      </c>
      <c r="K15" s="39" t="n">
        <v>155</v>
      </c>
      <c r="L15" s="39" t="n">
        <v>160</v>
      </c>
      <c r="M15" s="39"/>
      <c r="N15" s="39" t="n">
        <v>160</v>
      </c>
      <c r="O15" s="77" t="n">
        <f aca="false">N15*I15</f>
        <v>141.696</v>
      </c>
      <c r="P15" s="47"/>
    </row>
    <row r="16" customFormat="false" ht="12.75" hidden="false" customHeight="false" outlineLevel="0" collapsed="false">
      <c r="A16" s="39" t="n">
        <v>1</v>
      </c>
      <c r="B16" s="39" t="n">
        <v>82.5</v>
      </c>
      <c r="C16" s="39" t="s">
        <v>124</v>
      </c>
      <c r="D16" s="39" t="s">
        <v>31</v>
      </c>
      <c r="E16" s="39" t="s">
        <v>24</v>
      </c>
      <c r="F16" s="41" t="n">
        <v>21742</v>
      </c>
      <c r="G16" s="39" t="s">
        <v>25</v>
      </c>
      <c r="H16" s="42" t="n">
        <v>82.45</v>
      </c>
      <c r="I16" s="43" t="n">
        <v>0.6193</v>
      </c>
      <c r="J16" s="46" t="n">
        <v>150</v>
      </c>
      <c r="K16" s="39" t="n">
        <v>155</v>
      </c>
      <c r="L16" s="78" t="n">
        <v>160</v>
      </c>
      <c r="M16" s="39"/>
      <c r="N16" s="39" t="n">
        <v>160</v>
      </c>
      <c r="O16" s="77" t="n">
        <f aca="false">N16*I16</f>
        <v>99.088</v>
      </c>
      <c r="P16" s="47" t="s">
        <v>49</v>
      </c>
    </row>
    <row r="17" customFormat="false" ht="12.75" hidden="false" customHeight="false" outlineLevel="0" collapsed="false">
      <c r="A17" s="39" t="n">
        <v>2</v>
      </c>
      <c r="B17" s="39" t="n">
        <v>82.5</v>
      </c>
      <c r="C17" s="39" t="s">
        <v>125</v>
      </c>
      <c r="D17" s="39" t="s">
        <v>31</v>
      </c>
      <c r="E17" s="39" t="s">
        <v>24</v>
      </c>
      <c r="F17" s="41" t="n">
        <v>29139</v>
      </c>
      <c r="G17" s="39" t="s">
        <v>25</v>
      </c>
      <c r="H17" s="42" t="n">
        <v>82.2</v>
      </c>
      <c r="I17" s="43" t="n">
        <v>0.6209</v>
      </c>
      <c r="J17" s="39" t="n">
        <v>145</v>
      </c>
      <c r="K17" s="39" t="n">
        <v>150</v>
      </c>
      <c r="L17" s="90" t="n">
        <v>157.5</v>
      </c>
      <c r="M17" s="39"/>
      <c r="N17" s="39" t="n">
        <v>150</v>
      </c>
      <c r="O17" s="77" t="n">
        <f aca="false">N17*I17</f>
        <v>93.135</v>
      </c>
      <c r="P17" s="47"/>
    </row>
    <row r="18" customFormat="false" ht="12.75" hidden="false" customHeight="false" outlineLevel="0" collapsed="false">
      <c r="A18" s="39" t="n">
        <v>3</v>
      </c>
      <c r="B18" s="39" t="n">
        <v>82.5</v>
      </c>
      <c r="C18" s="39" t="s">
        <v>126</v>
      </c>
      <c r="D18" s="39" t="s">
        <v>31</v>
      </c>
      <c r="E18" s="39" t="s">
        <v>24</v>
      </c>
      <c r="F18" s="41" t="n">
        <v>28783</v>
      </c>
      <c r="G18" s="39" t="s">
        <v>25</v>
      </c>
      <c r="H18" s="42" t="n">
        <v>80.65</v>
      </c>
      <c r="I18" s="43" t="n">
        <v>0.629</v>
      </c>
      <c r="J18" s="39" t="n">
        <v>140</v>
      </c>
      <c r="K18" s="39" t="n">
        <v>147.5</v>
      </c>
      <c r="L18" s="90" t="n">
        <v>150</v>
      </c>
      <c r="M18" s="39"/>
      <c r="N18" s="39" t="n">
        <v>147.5</v>
      </c>
      <c r="O18" s="77" t="n">
        <f aca="false">N18*I18</f>
        <v>92.7775</v>
      </c>
      <c r="P18" s="47"/>
    </row>
    <row r="19" customFormat="false" ht="12.75" hidden="false" customHeight="false" outlineLevel="0" collapsed="false">
      <c r="A19" s="39" t="n">
        <v>4</v>
      </c>
      <c r="B19" s="39" t="n">
        <v>82.5</v>
      </c>
      <c r="C19" s="39" t="s">
        <v>127</v>
      </c>
      <c r="D19" s="39" t="s">
        <v>31</v>
      </c>
      <c r="E19" s="39" t="s">
        <v>24</v>
      </c>
      <c r="F19" s="41" t="n">
        <v>30731</v>
      </c>
      <c r="G19" s="39" t="s">
        <v>25</v>
      </c>
      <c r="H19" s="42" t="n">
        <v>79.95</v>
      </c>
      <c r="I19" s="43" t="n">
        <v>0.6329</v>
      </c>
      <c r="J19" s="39" t="n">
        <v>140</v>
      </c>
      <c r="K19" s="49" t="n">
        <v>142.5</v>
      </c>
      <c r="L19" s="90" t="n">
        <v>142.5</v>
      </c>
      <c r="M19" s="39"/>
      <c r="N19" s="39" t="n">
        <v>140</v>
      </c>
      <c r="O19" s="77" t="n">
        <f aca="false">N19*I19</f>
        <v>88.606</v>
      </c>
      <c r="P19" s="47"/>
    </row>
    <row r="20" customFormat="false" ht="12.75" hidden="false" customHeight="false" outlineLevel="0" collapsed="false">
      <c r="A20" s="39" t="n">
        <v>5</v>
      </c>
      <c r="B20" s="39" t="n">
        <v>82.5</v>
      </c>
      <c r="C20" s="39" t="s">
        <v>128</v>
      </c>
      <c r="D20" s="39" t="s">
        <v>31</v>
      </c>
      <c r="E20" s="39" t="s">
        <v>24</v>
      </c>
      <c r="F20" s="41" t="n">
        <v>30309</v>
      </c>
      <c r="G20" s="39" t="s">
        <v>25</v>
      </c>
      <c r="H20" s="42" t="n">
        <v>82.5</v>
      </c>
      <c r="I20" s="43" t="n">
        <v>0.6193</v>
      </c>
      <c r="J20" s="39" t="n">
        <v>135</v>
      </c>
      <c r="K20" s="49" t="n">
        <v>147.5</v>
      </c>
      <c r="L20" s="90" t="n">
        <v>147.5</v>
      </c>
      <c r="M20" s="39"/>
      <c r="N20" s="39" t="n">
        <v>135</v>
      </c>
      <c r="O20" s="77" t="n">
        <f aca="false">N20*I20</f>
        <v>83.6055</v>
      </c>
      <c r="P20" s="47"/>
    </row>
    <row r="21" customFormat="false" ht="12.75" hidden="false" customHeight="false" outlineLevel="0" collapsed="false">
      <c r="A21" s="39" t="n">
        <v>6</v>
      </c>
      <c r="B21" s="39" t="n">
        <v>82.5</v>
      </c>
      <c r="C21" s="39" t="s">
        <v>129</v>
      </c>
      <c r="D21" s="39" t="s">
        <v>31</v>
      </c>
      <c r="E21" s="39" t="s">
        <v>24</v>
      </c>
      <c r="F21" s="41" t="n">
        <v>33237</v>
      </c>
      <c r="G21" s="39" t="s">
        <v>25</v>
      </c>
      <c r="H21" s="42" t="n">
        <v>81.15</v>
      </c>
      <c r="I21" s="43" t="n">
        <v>0.6262</v>
      </c>
      <c r="J21" s="49" t="n">
        <v>120</v>
      </c>
      <c r="K21" s="39" t="n">
        <v>130</v>
      </c>
      <c r="L21" s="90" t="n">
        <v>0</v>
      </c>
      <c r="M21" s="39"/>
      <c r="N21" s="39" t="n">
        <v>130</v>
      </c>
      <c r="O21" s="77" t="n">
        <f aca="false">N21*I21</f>
        <v>81.406</v>
      </c>
      <c r="P21" s="47"/>
    </row>
    <row r="22" customFormat="false" ht="12.75" hidden="false" customHeight="false" outlineLevel="0" collapsed="false">
      <c r="A22" s="39" t="n">
        <v>7</v>
      </c>
      <c r="B22" s="39" t="n">
        <v>82.5</v>
      </c>
      <c r="C22" s="39" t="s">
        <v>130</v>
      </c>
      <c r="D22" s="39" t="s">
        <v>31</v>
      </c>
      <c r="E22" s="39" t="s">
        <v>24</v>
      </c>
      <c r="F22" s="41" t="n">
        <v>28336</v>
      </c>
      <c r="G22" s="39" t="s">
        <v>25</v>
      </c>
      <c r="H22" s="42" t="n">
        <v>82</v>
      </c>
      <c r="I22" s="43" t="n">
        <v>0.6219</v>
      </c>
      <c r="J22" s="39" t="n">
        <v>110</v>
      </c>
      <c r="K22" s="39" t="n">
        <v>120</v>
      </c>
      <c r="L22" s="49" t="n">
        <v>130</v>
      </c>
      <c r="M22" s="39"/>
      <c r="N22" s="39" t="n">
        <v>120</v>
      </c>
      <c r="O22" s="77" t="n">
        <f aca="false">N22*I22</f>
        <v>74.628</v>
      </c>
      <c r="P22" s="47"/>
    </row>
    <row r="23" customFormat="false" ht="12.75" hidden="false" customHeight="false" outlineLevel="0" collapsed="false">
      <c r="A23" s="39" t="n">
        <v>1</v>
      </c>
      <c r="B23" s="39" t="n">
        <v>90</v>
      </c>
      <c r="C23" s="39" t="s">
        <v>95</v>
      </c>
      <c r="D23" s="39" t="s">
        <v>31</v>
      </c>
      <c r="E23" s="39" t="s">
        <v>24</v>
      </c>
      <c r="F23" s="41" t="n">
        <v>34009</v>
      </c>
      <c r="G23" s="39" t="s">
        <v>37</v>
      </c>
      <c r="H23" s="42" t="n">
        <v>84.5</v>
      </c>
      <c r="I23" s="43" t="n">
        <v>0.6154</v>
      </c>
      <c r="J23" s="39" t="n">
        <v>125</v>
      </c>
      <c r="K23" s="39" t="n">
        <v>135</v>
      </c>
      <c r="L23" s="90" t="n">
        <v>140</v>
      </c>
      <c r="M23" s="39"/>
      <c r="N23" s="39" t="n">
        <v>135</v>
      </c>
      <c r="O23" s="77" t="n">
        <f aca="false">N23*I23</f>
        <v>83.079</v>
      </c>
      <c r="P23" s="47"/>
    </row>
    <row r="24" customFormat="false" ht="12.75" hidden="false" customHeight="false" outlineLevel="0" collapsed="false">
      <c r="A24" s="39" t="n">
        <v>1</v>
      </c>
      <c r="B24" s="39" t="n">
        <v>90</v>
      </c>
      <c r="C24" s="45" t="s">
        <v>131</v>
      </c>
      <c r="D24" s="39" t="s">
        <v>31</v>
      </c>
      <c r="E24" s="39" t="s">
        <v>24</v>
      </c>
      <c r="F24" s="41" t="n">
        <v>33174</v>
      </c>
      <c r="G24" s="39" t="s">
        <v>25</v>
      </c>
      <c r="H24" s="42" t="n">
        <v>87.9</v>
      </c>
      <c r="I24" s="43" t="n">
        <v>0.5939</v>
      </c>
      <c r="J24" s="39" t="n">
        <v>150</v>
      </c>
      <c r="K24" s="78" t="n">
        <v>155</v>
      </c>
      <c r="L24" s="84" t="n">
        <v>160</v>
      </c>
      <c r="M24" s="39"/>
      <c r="N24" s="39" t="n">
        <v>160</v>
      </c>
      <c r="O24" s="77" t="n">
        <f aca="false">N24*I24</f>
        <v>95.024</v>
      </c>
      <c r="P24" s="47" t="s">
        <v>43</v>
      </c>
    </row>
    <row r="25" customFormat="false" ht="12.75" hidden="false" customHeight="false" outlineLevel="0" collapsed="false">
      <c r="A25" s="39" t="n">
        <v>2</v>
      </c>
      <c r="B25" s="39" t="n">
        <v>90</v>
      </c>
      <c r="C25" s="39" t="s">
        <v>132</v>
      </c>
      <c r="D25" s="39" t="s">
        <v>31</v>
      </c>
      <c r="E25" s="39" t="s">
        <v>24</v>
      </c>
      <c r="F25" s="41" t="n">
        <v>30375</v>
      </c>
      <c r="G25" s="39" t="s">
        <v>25</v>
      </c>
      <c r="H25" s="42" t="n">
        <v>86</v>
      </c>
      <c r="I25" s="43" t="n">
        <v>0.6022</v>
      </c>
      <c r="J25" s="39" t="n">
        <v>135</v>
      </c>
      <c r="K25" s="39" t="n">
        <v>155</v>
      </c>
      <c r="L25" s="78" t="n">
        <v>0</v>
      </c>
      <c r="M25" s="39"/>
      <c r="N25" s="39" t="n">
        <v>155</v>
      </c>
      <c r="O25" s="77" t="n">
        <f aca="false">N25*I25</f>
        <v>93.341</v>
      </c>
      <c r="P25" s="47" t="s">
        <v>38</v>
      </c>
    </row>
    <row r="26" customFormat="false" ht="12.75" hidden="false" customHeight="false" outlineLevel="0" collapsed="false">
      <c r="A26" s="39" t="n">
        <v>3</v>
      </c>
      <c r="B26" s="39" t="n">
        <v>90</v>
      </c>
      <c r="C26" s="39" t="s">
        <v>133</v>
      </c>
      <c r="D26" s="45" t="s">
        <v>31</v>
      </c>
      <c r="E26" s="45" t="s">
        <v>24</v>
      </c>
      <c r="F26" s="41" t="n">
        <v>33303</v>
      </c>
      <c r="G26" s="39" t="s">
        <v>25</v>
      </c>
      <c r="H26" s="42" t="n">
        <v>88.5</v>
      </c>
      <c r="I26" s="43" t="n">
        <v>0.5914</v>
      </c>
      <c r="J26" s="39" t="n">
        <v>140</v>
      </c>
      <c r="K26" s="78" t="n">
        <v>147.5</v>
      </c>
      <c r="L26" s="90" t="n">
        <v>155</v>
      </c>
      <c r="M26" s="39"/>
      <c r="N26" s="39" t="n">
        <v>147.5</v>
      </c>
      <c r="O26" s="77" t="n">
        <f aca="false">N26*I26</f>
        <v>87.2315</v>
      </c>
      <c r="P26" s="47"/>
    </row>
    <row r="27" customFormat="false" ht="12.75" hidden="false" customHeight="false" outlineLevel="0" collapsed="false">
      <c r="A27" s="39" t="n">
        <v>4</v>
      </c>
      <c r="B27" s="39" t="n">
        <v>90</v>
      </c>
      <c r="C27" s="39" t="s">
        <v>134</v>
      </c>
      <c r="D27" s="39" t="s">
        <v>42</v>
      </c>
      <c r="E27" s="39" t="s">
        <v>24</v>
      </c>
      <c r="F27" s="41" t="n">
        <v>31482</v>
      </c>
      <c r="G27" s="39" t="s">
        <v>25</v>
      </c>
      <c r="H27" s="42" t="n">
        <v>88.85</v>
      </c>
      <c r="I27" s="43" t="n">
        <v>0.5901</v>
      </c>
      <c r="J27" s="39" t="n">
        <v>145</v>
      </c>
      <c r="K27" s="49" t="n">
        <v>155</v>
      </c>
      <c r="L27" s="49" t="n">
        <v>155</v>
      </c>
      <c r="M27" s="39"/>
      <c r="N27" s="39" t="n">
        <v>145</v>
      </c>
      <c r="O27" s="77" t="n">
        <f aca="false">N27*I27</f>
        <v>85.5645</v>
      </c>
      <c r="P27" s="47"/>
    </row>
    <row r="28" customFormat="false" ht="12.75" hidden="false" customHeight="false" outlineLevel="0" collapsed="false">
      <c r="A28" s="39" t="n">
        <v>5</v>
      </c>
      <c r="B28" s="39" t="n">
        <v>90</v>
      </c>
      <c r="C28" s="39" t="s">
        <v>135</v>
      </c>
      <c r="D28" s="39" t="s">
        <v>31</v>
      </c>
      <c r="E28" s="39" t="s">
        <v>24</v>
      </c>
      <c r="F28" s="41" t="n">
        <v>31595</v>
      </c>
      <c r="G28" s="39" t="s">
        <v>25</v>
      </c>
      <c r="H28" s="42" t="n">
        <v>88.45</v>
      </c>
      <c r="I28" s="43" t="n">
        <v>0.5914</v>
      </c>
      <c r="J28" s="39" t="n">
        <v>130</v>
      </c>
      <c r="K28" s="49" t="n">
        <v>150</v>
      </c>
      <c r="L28" s="90" t="n">
        <v>150</v>
      </c>
      <c r="M28" s="39"/>
      <c r="N28" s="39" t="n">
        <v>130</v>
      </c>
      <c r="O28" s="77" t="n">
        <f aca="false">N28*I28</f>
        <v>76.882</v>
      </c>
      <c r="P28" s="47"/>
    </row>
    <row r="29" customFormat="false" ht="12.75" hidden="false" customHeight="false" outlineLevel="0" collapsed="false">
      <c r="A29" s="39" t="n">
        <v>6</v>
      </c>
      <c r="B29" s="39" t="n">
        <v>90</v>
      </c>
      <c r="C29" s="45" t="s">
        <v>136</v>
      </c>
      <c r="D29" s="39" t="s">
        <v>31</v>
      </c>
      <c r="E29" s="39" t="s">
        <v>24</v>
      </c>
      <c r="F29" s="41" t="n">
        <v>33172</v>
      </c>
      <c r="G29" s="39" t="s">
        <v>25</v>
      </c>
      <c r="H29" s="42" t="n">
        <v>89</v>
      </c>
      <c r="I29" s="43" t="n">
        <v>0.5893</v>
      </c>
      <c r="J29" s="39" t="n">
        <v>110</v>
      </c>
      <c r="K29" s="78" t="n">
        <v>125</v>
      </c>
      <c r="L29" s="90" t="n">
        <v>135</v>
      </c>
      <c r="M29" s="39"/>
      <c r="N29" s="39" t="n">
        <v>125</v>
      </c>
      <c r="O29" s="77" t="n">
        <f aca="false">N29*I29</f>
        <v>73.6625</v>
      </c>
      <c r="P29" s="47"/>
    </row>
    <row r="30" customFormat="false" ht="12.75" hidden="false" customHeight="false" outlineLevel="0" collapsed="false">
      <c r="A30" s="39" t="n">
        <v>7</v>
      </c>
      <c r="B30" s="45" t="n">
        <v>90</v>
      </c>
      <c r="C30" s="45" t="s">
        <v>137</v>
      </c>
      <c r="D30" s="45" t="s">
        <v>31</v>
      </c>
      <c r="E30" s="45" t="s">
        <v>24</v>
      </c>
      <c r="F30" s="91" t="n">
        <v>32434</v>
      </c>
      <c r="G30" s="39" t="s">
        <v>25</v>
      </c>
      <c r="H30" s="92" t="n">
        <v>89</v>
      </c>
      <c r="I30" s="93" t="n">
        <v>0.5893</v>
      </c>
      <c r="J30" s="39" t="n">
        <v>110</v>
      </c>
      <c r="K30" s="49" t="n">
        <v>125</v>
      </c>
      <c r="L30" s="49" t="n">
        <v>135</v>
      </c>
      <c r="M30" s="39"/>
      <c r="N30" s="39" t="n">
        <v>110</v>
      </c>
      <c r="O30" s="77" t="n">
        <f aca="false">N30*I30</f>
        <v>64.823</v>
      </c>
      <c r="P30" s="47"/>
    </row>
    <row r="31" customFormat="false" ht="12.75" hidden="false" customHeight="false" outlineLevel="0" collapsed="false">
      <c r="A31" s="39" t="n">
        <v>1</v>
      </c>
      <c r="B31" s="39" t="n">
        <v>100</v>
      </c>
      <c r="C31" s="39" t="s">
        <v>138</v>
      </c>
      <c r="D31" s="39" t="s">
        <v>31</v>
      </c>
      <c r="E31" s="39" t="s">
        <v>24</v>
      </c>
      <c r="F31" s="41" t="n">
        <v>32997</v>
      </c>
      <c r="G31" s="39" t="s">
        <v>25</v>
      </c>
      <c r="H31" s="42" t="n">
        <v>96.9</v>
      </c>
      <c r="I31" s="43" t="n">
        <v>0.5622</v>
      </c>
      <c r="J31" s="39" t="n">
        <v>135</v>
      </c>
      <c r="K31" s="39" t="n">
        <v>150</v>
      </c>
      <c r="L31" s="90" t="n">
        <v>162.5</v>
      </c>
      <c r="M31" s="39"/>
      <c r="N31" s="39" t="n">
        <v>150</v>
      </c>
      <c r="O31" s="77" t="n">
        <f aca="false">N31*I31</f>
        <v>84.33</v>
      </c>
      <c r="P31" s="47"/>
    </row>
    <row r="32" customFormat="false" ht="12.75" hidden="false" customHeight="false" outlineLevel="0" collapsed="false">
      <c r="A32" s="39" t="n">
        <v>2</v>
      </c>
      <c r="B32" s="45" t="n">
        <v>100</v>
      </c>
      <c r="C32" s="45" t="s">
        <v>139</v>
      </c>
      <c r="D32" s="45" t="s">
        <v>31</v>
      </c>
      <c r="E32" s="45" t="s">
        <v>24</v>
      </c>
      <c r="F32" s="91" t="n">
        <v>29820</v>
      </c>
      <c r="G32" s="39" t="s">
        <v>25</v>
      </c>
      <c r="H32" s="92" t="n">
        <v>93.5</v>
      </c>
      <c r="I32" s="93" t="n">
        <v>0.5727</v>
      </c>
      <c r="J32" s="39" t="n">
        <v>120</v>
      </c>
      <c r="K32" s="39" t="n">
        <v>135</v>
      </c>
      <c r="L32" s="49" t="n">
        <v>145</v>
      </c>
      <c r="M32" s="39"/>
      <c r="N32" s="39" t="n">
        <v>135</v>
      </c>
      <c r="O32" s="77" t="n">
        <f aca="false">N32*I32</f>
        <v>77.3145</v>
      </c>
      <c r="P32" s="47"/>
    </row>
    <row r="33" customFormat="false" ht="12.75" hidden="false" customHeight="false" outlineLevel="0" collapsed="false">
      <c r="A33" s="39" t="n">
        <v>1</v>
      </c>
      <c r="B33" s="39" t="n">
        <v>100</v>
      </c>
      <c r="C33" s="39" t="s">
        <v>140</v>
      </c>
      <c r="D33" s="39" t="s">
        <v>31</v>
      </c>
      <c r="E33" s="39" t="s">
        <v>24</v>
      </c>
      <c r="F33" s="41" t="n">
        <v>36011</v>
      </c>
      <c r="G33" s="39" t="s">
        <v>55</v>
      </c>
      <c r="H33" s="42" t="n">
        <v>97.9</v>
      </c>
      <c r="I33" s="43" t="n">
        <v>0.6042</v>
      </c>
      <c r="J33" s="39" t="n">
        <v>140</v>
      </c>
      <c r="K33" s="39" t="n">
        <v>145</v>
      </c>
      <c r="L33" s="39" t="n">
        <v>150</v>
      </c>
      <c r="M33" s="90" t="n">
        <v>152.5</v>
      </c>
      <c r="N33" s="39" t="n">
        <v>150</v>
      </c>
      <c r="O33" s="77" t="n">
        <f aca="false">N33*I33</f>
        <v>90.63</v>
      </c>
      <c r="P33" s="47"/>
    </row>
    <row r="34" customFormat="false" ht="12.75" hidden="false" customHeight="false" outlineLevel="0" collapsed="false">
      <c r="A34" s="39" t="n">
        <v>1</v>
      </c>
      <c r="B34" s="39" t="n">
        <v>110</v>
      </c>
      <c r="C34" s="39" t="s">
        <v>141</v>
      </c>
      <c r="D34" s="39" t="s">
        <v>31</v>
      </c>
      <c r="E34" s="39" t="s">
        <v>24</v>
      </c>
      <c r="F34" s="41" t="n">
        <v>30049</v>
      </c>
      <c r="G34" s="39" t="s">
        <v>25</v>
      </c>
      <c r="H34" s="42" t="n">
        <v>108.25</v>
      </c>
      <c r="I34" s="43" t="n">
        <v>0.5386</v>
      </c>
      <c r="J34" s="39" t="n">
        <v>135</v>
      </c>
      <c r="K34" s="39" t="n">
        <v>145</v>
      </c>
      <c r="L34" s="78" t="n">
        <v>147.5</v>
      </c>
      <c r="M34" s="39"/>
      <c r="N34" s="39" t="n">
        <v>147.5</v>
      </c>
      <c r="O34" s="77" t="n">
        <f aca="false">N34*I34</f>
        <v>79.4435</v>
      </c>
      <c r="P34" s="47"/>
    </row>
    <row r="35" customFormat="false" ht="12.75" hidden="false" customHeight="false" outlineLevel="0" collapsed="false">
      <c r="A35" s="39" t="n">
        <v>2</v>
      </c>
      <c r="B35" s="39" t="n">
        <v>110</v>
      </c>
      <c r="C35" s="39" t="s">
        <v>142</v>
      </c>
      <c r="D35" s="39" t="s">
        <v>31</v>
      </c>
      <c r="E35" s="39" t="s">
        <v>24</v>
      </c>
      <c r="F35" s="41" t="n">
        <v>33527</v>
      </c>
      <c r="G35" s="39" t="s">
        <v>25</v>
      </c>
      <c r="H35" s="42" t="n">
        <v>106.7</v>
      </c>
      <c r="I35" s="43" t="n">
        <v>0.541</v>
      </c>
      <c r="J35" s="39" t="n">
        <v>125</v>
      </c>
      <c r="K35" s="39" t="n">
        <v>140</v>
      </c>
      <c r="L35" s="90" t="n">
        <v>167.5</v>
      </c>
      <c r="M35" s="39"/>
      <c r="N35" s="39" t="n">
        <v>140</v>
      </c>
      <c r="O35" s="77" t="n">
        <f aca="false">N35*I35</f>
        <v>75.74</v>
      </c>
      <c r="P35" s="47"/>
    </row>
    <row r="36" customFormat="false" ht="12.75" hidden="false" customHeight="false" outlineLevel="0" collapsed="false">
      <c r="A36" s="39"/>
      <c r="B36" s="39"/>
      <c r="C36" s="40" t="s">
        <v>32</v>
      </c>
      <c r="D36" s="40" t="s">
        <v>88</v>
      </c>
      <c r="E36" s="39"/>
      <c r="F36" s="41"/>
      <c r="G36" s="39"/>
      <c r="H36" s="42"/>
      <c r="I36" s="43"/>
      <c r="J36" s="39"/>
      <c r="K36" s="39"/>
      <c r="L36" s="90"/>
      <c r="M36" s="39"/>
      <c r="N36" s="39"/>
      <c r="O36" s="77"/>
      <c r="P36" s="47"/>
    </row>
    <row r="37" customFormat="false" ht="12.75" hidden="false" customHeight="false" outlineLevel="0" collapsed="false">
      <c r="A37" s="39" t="n">
        <v>1</v>
      </c>
      <c r="B37" s="39" t="n">
        <v>82.5</v>
      </c>
      <c r="C37" s="39" t="s">
        <v>143</v>
      </c>
      <c r="D37" s="39" t="s">
        <v>31</v>
      </c>
      <c r="E37" s="39" t="s">
        <v>24</v>
      </c>
      <c r="F37" s="41" t="n">
        <v>33862</v>
      </c>
      <c r="G37" s="39" t="s">
        <v>37</v>
      </c>
      <c r="H37" s="42" t="n">
        <v>82.5</v>
      </c>
      <c r="I37" s="43" t="n">
        <v>0.6193</v>
      </c>
      <c r="J37" s="46" t="n">
        <v>170</v>
      </c>
      <c r="K37" s="39" t="n">
        <v>185</v>
      </c>
      <c r="L37" s="90" t="n">
        <v>200</v>
      </c>
      <c r="M37" s="39"/>
      <c r="N37" s="39" t="n">
        <v>185</v>
      </c>
      <c r="O37" s="77" t="n">
        <f aca="false">N37*I37</f>
        <v>114.5705</v>
      </c>
      <c r="P37" s="47"/>
    </row>
    <row r="38" customFormat="false" ht="12.75" hidden="false" customHeight="false" outlineLevel="0" collapsed="false">
      <c r="A38" s="39" t="n">
        <v>1</v>
      </c>
      <c r="B38" s="39" t="n">
        <v>82.5</v>
      </c>
      <c r="C38" s="39" t="s">
        <v>144</v>
      </c>
      <c r="D38" s="39" t="s">
        <v>31</v>
      </c>
      <c r="E38" s="39" t="s">
        <v>24</v>
      </c>
      <c r="F38" s="41" t="n">
        <v>26069</v>
      </c>
      <c r="G38" s="39" t="s">
        <v>123</v>
      </c>
      <c r="H38" s="42" t="n">
        <v>82.5</v>
      </c>
      <c r="I38" s="43" t="n">
        <v>0.6851</v>
      </c>
      <c r="J38" s="39" t="n">
        <v>170</v>
      </c>
      <c r="K38" s="39" t="n">
        <v>185</v>
      </c>
      <c r="L38" s="90" t="n">
        <v>200</v>
      </c>
      <c r="M38" s="39"/>
      <c r="N38" s="39" t="n">
        <v>185</v>
      </c>
      <c r="O38" s="77" t="n">
        <f aca="false">N38*I38</f>
        <v>126.7435</v>
      </c>
      <c r="P38" s="47"/>
    </row>
    <row r="39" s="72" customFormat="true" ht="12.75" hidden="false" customHeight="false" outlineLevel="0" collapsed="false">
      <c r="A39" s="39" t="n">
        <v>1</v>
      </c>
      <c r="B39" s="39" t="n">
        <v>82.5</v>
      </c>
      <c r="C39" s="39" t="s">
        <v>145</v>
      </c>
      <c r="D39" s="39" t="s">
        <v>31</v>
      </c>
      <c r="E39" s="39" t="s">
        <v>24</v>
      </c>
      <c r="F39" s="41" t="n">
        <v>33022</v>
      </c>
      <c r="G39" s="39" t="s">
        <v>25</v>
      </c>
      <c r="H39" s="42" t="n">
        <v>82.3</v>
      </c>
      <c r="I39" s="43" t="n">
        <v>0.6203</v>
      </c>
      <c r="J39" s="46" t="n">
        <v>180</v>
      </c>
      <c r="K39" s="46" t="n">
        <v>190</v>
      </c>
      <c r="L39" s="90" t="n">
        <v>200</v>
      </c>
      <c r="M39" s="39"/>
      <c r="N39" s="39" t="n">
        <v>190</v>
      </c>
      <c r="O39" s="77" t="n">
        <f aca="false">N39*I39</f>
        <v>117.857</v>
      </c>
      <c r="P39" s="47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</row>
    <row r="40" customFormat="false" ht="12.75" hidden="false" customHeight="false" outlineLevel="0" collapsed="false">
      <c r="A40" s="39" t="n">
        <v>1</v>
      </c>
      <c r="B40" s="39" t="n">
        <v>100</v>
      </c>
      <c r="C40" s="39" t="s">
        <v>146</v>
      </c>
      <c r="D40" s="39" t="s">
        <v>147</v>
      </c>
      <c r="E40" s="39" t="s">
        <v>24</v>
      </c>
      <c r="F40" s="41" t="n">
        <v>31094</v>
      </c>
      <c r="G40" s="39" t="s">
        <v>25</v>
      </c>
      <c r="H40" s="42" t="n">
        <v>99.6</v>
      </c>
      <c r="I40" s="43" t="n">
        <v>0.555</v>
      </c>
      <c r="J40" s="39" t="n">
        <v>232.5</v>
      </c>
      <c r="K40" s="90" t="n">
        <v>242.5</v>
      </c>
      <c r="L40" s="90" t="n">
        <v>250</v>
      </c>
      <c r="M40" s="39"/>
      <c r="N40" s="39" t="n">
        <v>232.5</v>
      </c>
      <c r="O40" s="77" t="n">
        <f aca="false">N40*I40</f>
        <v>129.0375</v>
      </c>
      <c r="P40" s="47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21.56"/>
    <col collapsed="false" customWidth="true" hidden="false" outlineLevel="0" max="4" min="4" style="1" width="34.99"/>
    <col collapsed="false" customWidth="true" hidden="false" outlineLevel="0" max="5" min="5" style="1" width="7.28"/>
    <col collapsed="false" customWidth="true" hidden="false" outlineLevel="0" max="6" min="6" style="1" width="11.13"/>
    <col collapsed="false" customWidth="true" hidden="false" outlineLevel="0" max="7" min="7" style="1" width="9.7"/>
    <col collapsed="false" customWidth="true" hidden="false" outlineLevel="0" max="8" min="8" style="2" width="6.7"/>
    <col collapsed="false" customWidth="true" hidden="false" outlineLevel="0" max="9" min="9" style="3" width="6.7"/>
    <col collapsed="false" customWidth="true" hidden="false" outlineLevel="0" max="12" min="10" style="1" width="4.14"/>
    <col collapsed="false" customWidth="true" hidden="false" outlineLevel="0" max="13" min="13" style="1" width="1.99"/>
    <col collapsed="false" customWidth="true" hidden="false" outlineLevel="0" max="14" min="14" style="5" width="6.56"/>
    <col collapsed="false" customWidth="true" hidden="false" outlineLevel="0" max="15" min="15" style="3" width="7.7"/>
    <col collapsed="false" customWidth="true" hidden="false" outlineLevel="0" max="16" min="16" style="1" width="3.14"/>
    <col collapsed="false" customWidth="true" hidden="false" outlineLevel="0" max="18" min="17" style="1" width="5.13"/>
    <col collapsed="false" customWidth="true" hidden="false" outlineLevel="0" max="19" min="19" style="1" width="1.99"/>
    <col collapsed="false" customWidth="true" hidden="false" outlineLevel="0" max="20" min="20" style="5" width="6.56"/>
    <col collapsed="false" customWidth="true" hidden="false" outlineLevel="0" max="21" min="21" style="3" width="9.7"/>
    <col collapsed="false" customWidth="true" hidden="false" outlineLevel="0" max="22" min="22" style="5" width="6.41"/>
    <col collapsed="false" customWidth="true" hidden="false" outlineLevel="0" max="23" min="23" style="3" width="8.7"/>
    <col collapsed="false" customWidth="true" hidden="false" outlineLevel="0" max="24" min="24" style="1" width="11.42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B1" s="6" t="s">
        <v>148</v>
      </c>
      <c r="C1" s="7"/>
      <c r="D1" s="7"/>
      <c r="E1" s="7"/>
      <c r="F1" s="8"/>
      <c r="H1" s="9"/>
      <c r="I1" s="10"/>
      <c r="J1" s="7"/>
      <c r="K1" s="7"/>
      <c r="L1" s="7"/>
      <c r="M1" s="7"/>
      <c r="N1" s="11"/>
      <c r="P1" s="7"/>
      <c r="Q1" s="7"/>
      <c r="R1" s="7"/>
      <c r="S1" s="7"/>
      <c r="T1" s="11"/>
      <c r="V1" s="11"/>
    </row>
    <row r="2" customFormat="false" ht="20.25" hidden="false" customHeight="false" outlineLevel="0" collapsed="false">
      <c r="B2" s="6" t="s">
        <v>149</v>
      </c>
      <c r="C2" s="7"/>
      <c r="D2" s="7"/>
      <c r="E2" s="7"/>
      <c r="F2" s="8"/>
      <c r="H2" s="9"/>
      <c r="I2" s="10"/>
      <c r="J2" s="7"/>
      <c r="K2" s="7"/>
      <c r="L2" s="7"/>
      <c r="M2" s="7"/>
      <c r="N2" s="11"/>
      <c r="P2" s="7"/>
      <c r="Q2" s="7"/>
      <c r="R2" s="7"/>
      <c r="S2" s="7"/>
      <c r="T2" s="11"/>
      <c r="V2" s="11"/>
    </row>
    <row r="3" s="12" customFormat="true" ht="12" hidden="false" customHeight="false" outlineLevel="0" collapsed="false">
      <c r="C3" s="13"/>
      <c r="D3" s="13"/>
      <c r="E3" s="13"/>
      <c r="F3" s="13"/>
      <c r="G3" s="13"/>
      <c r="H3" s="14"/>
      <c r="I3" s="17"/>
      <c r="J3" s="13"/>
      <c r="K3" s="13"/>
      <c r="L3" s="13"/>
      <c r="M3" s="13"/>
      <c r="N3" s="63"/>
      <c r="O3" s="15"/>
      <c r="P3" s="13"/>
      <c r="Q3" s="13"/>
      <c r="R3" s="13"/>
      <c r="S3" s="13"/>
      <c r="T3" s="63"/>
      <c r="U3" s="15"/>
      <c r="V3" s="63"/>
      <c r="W3" s="15"/>
    </row>
    <row r="4" customFormat="false" ht="12.75" hidden="false" customHeight="true" outlineLevel="0" collapsed="false">
      <c r="A4" s="94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95" t="s">
        <v>10</v>
      </c>
      <c r="J4" s="24" t="s">
        <v>150</v>
      </c>
      <c r="K4" s="24"/>
      <c r="L4" s="24"/>
      <c r="M4" s="24"/>
      <c r="N4" s="24"/>
      <c r="O4" s="24"/>
      <c r="P4" s="24" t="s">
        <v>151</v>
      </c>
      <c r="Q4" s="24"/>
      <c r="R4" s="24"/>
      <c r="S4" s="24"/>
      <c r="T4" s="24"/>
      <c r="U4" s="24"/>
      <c r="V4" s="24" t="s">
        <v>152</v>
      </c>
      <c r="W4" s="24"/>
      <c r="X4" s="25" t="s">
        <v>16</v>
      </c>
    </row>
    <row r="5" s="19" customFormat="true" ht="12" hidden="false" customHeight="false" outlineLevel="0" collapsed="false">
      <c r="A5" s="94"/>
      <c r="B5" s="21"/>
      <c r="C5" s="21"/>
      <c r="D5" s="21"/>
      <c r="E5" s="21"/>
      <c r="F5" s="21"/>
      <c r="G5" s="21"/>
      <c r="H5" s="22"/>
      <c r="I5" s="95"/>
      <c r="J5" s="26" t="n">
        <v>1</v>
      </c>
      <c r="K5" s="26" t="n">
        <v>2</v>
      </c>
      <c r="L5" s="26" t="n">
        <v>3</v>
      </c>
      <c r="M5" s="26" t="n">
        <v>4</v>
      </c>
      <c r="N5" s="26" t="s">
        <v>17</v>
      </c>
      <c r="O5" s="28" t="s">
        <v>10</v>
      </c>
      <c r="P5" s="26" t="n">
        <v>1</v>
      </c>
      <c r="Q5" s="26" t="n">
        <v>2</v>
      </c>
      <c r="R5" s="26" t="n">
        <v>3</v>
      </c>
      <c r="S5" s="26" t="n">
        <v>4</v>
      </c>
      <c r="T5" s="26" t="s">
        <v>17</v>
      </c>
      <c r="U5" s="28" t="s">
        <v>10</v>
      </c>
      <c r="V5" s="26" t="s">
        <v>152</v>
      </c>
      <c r="W5" s="28" t="s">
        <v>10</v>
      </c>
      <c r="X5" s="25"/>
    </row>
    <row r="6" customFormat="false" ht="12.75" hidden="false" customHeight="false" outlineLevel="0" collapsed="false">
      <c r="A6" s="29"/>
      <c r="B6" s="30"/>
      <c r="C6" s="24" t="s">
        <v>32</v>
      </c>
      <c r="D6" s="30"/>
      <c r="E6" s="30"/>
      <c r="F6" s="31"/>
      <c r="G6" s="30"/>
      <c r="H6" s="32"/>
      <c r="I6" s="33"/>
      <c r="J6" s="30"/>
      <c r="K6" s="30"/>
      <c r="L6" s="30"/>
      <c r="M6" s="30"/>
      <c r="N6" s="30"/>
      <c r="O6" s="33"/>
      <c r="P6" s="30"/>
      <c r="Q6" s="30"/>
      <c r="R6" s="30"/>
      <c r="S6" s="30"/>
      <c r="T6" s="30"/>
      <c r="U6" s="33"/>
      <c r="V6" s="24"/>
      <c r="W6" s="33"/>
      <c r="X6" s="37"/>
    </row>
    <row r="7" customFormat="false" ht="12.75" hidden="false" customHeight="false" outlineLevel="0" collapsed="false">
      <c r="A7" s="38" t="n">
        <v>1</v>
      </c>
      <c r="B7" s="45" t="s">
        <v>153</v>
      </c>
      <c r="C7" s="45" t="s">
        <v>154</v>
      </c>
      <c r="D7" s="45" t="s">
        <v>79</v>
      </c>
      <c r="E7" s="45" t="s">
        <v>24</v>
      </c>
      <c r="F7" s="91" t="n">
        <v>32554</v>
      </c>
      <c r="G7" s="39" t="s">
        <v>25</v>
      </c>
      <c r="H7" s="92" t="n">
        <v>101.5</v>
      </c>
      <c r="I7" s="93" t="n">
        <v>0.5506</v>
      </c>
      <c r="J7" s="39" t="n">
        <v>110</v>
      </c>
      <c r="K7" s="70" t="n">
        <v>115</v>
      </c>
      <c r="L7" s="70" t="n">
        <v>115</v>
      </c>
      <c r="M7" s="39"/>
      <c r="N7" s="40" t="n">
        <f aca="false">J7</f>
        <v>110</v>
      </c>
      <c r="O7" s="43" t="n">
        <f aca="false">N7*I7</f>
        <v>60.566</v>
      </c>
      <c r="P7" s="39" t="n">
        <v>65</v>
      </c>
      <c r="Q7" s="39" t="n">
        <v>75</v>
      </c>
      <c r="R7" s="39" t="n">
        <v>80</v>
      </c>
      <c r="S7" s="39"/>
      <c r="T7" s="40" t="n">
        <f aca="false">R7</f>
        <v>80</v>
      </c>
      <c r="U7" s="43" t="n">
        <f aca="false">T7*O7</f>
        <v>4845.28</v>
      </c>
      <c r="V7" s="40" t="n">
        <f aca="false">T7+N7</f>
        <v>190</v>
      </c>
      <c r="W7" s="43" t="n">
        <f aca="false">V7*I7</f>
        <v>104.614</v>
      </c>
      <c r="X7" s="47"/>
    </row>
    <row r="8" customFormat="false" ht="13.5" hidden="false" customHeight="false" outlineLevel="0" collapsed="false">
      <c r="A8" s="51" t="n">
        <v>2</v>
      </c>
      <c r="B8" s="52" t="s">
        <v>153</v>
      </c>
      <c r="C8" s="52" t="s">
        <v>155</v>
      </c>
      <c r="D8" s="52" t="s">
        <v>23</v>
      </c>
      <c r="E8" s="52" t="s">
        <v>24</v>
      </c>
      <c r="F8" s="53" t="n">
        <v>26857</v>
      </c>
      <c r="G8" s="52" t="s">
        <v>25</v>
      </c>
      <c r="H8" s="54" t="n">
        <v>88.3</v>
      </c>
      <c r="I8" s="55" t="n">
        <v>0.5922</v>
      </c>
      <c r="J8" s="52" t="n">
        <v>90</v>
      </c>
      <c r="K8" s="52" t="n">
        <v>100</v>
      </c>
      <c r="L8" s="96" t="n">
        <v>0</v>
      </c>
      <c r="M8" s="52"/>
      <c r="N8" s="59" t="n">
        <f aca="false">K8</f>
        <v>100</v>
      </c>
      <c r="O8" s="55" t="n">
        <f aca="false">N8*I8</f>
        <v>59.22</v>
      </c>
      <c r="P8" s="52" t="n">
        <v>60</v>
      </c>
      <c r="Q8" s="52" t="n">
        <v>72.5</v>
      </c>
      <c r="R8" s="52" t="n">
        <v>77.5</v>
      </c>
      <c r="S8" s="52"/>
      <c r="T8" s="59" t="n">
        <f aca="false">R8</f>
        <v>77.5</v>
      </c>
      <c r="U8" s="55" t="n">
        <f aca="false">T8*O8</f>
        <v>4589.55</v>
      </c>
      <c r="V8" s="59" t="n">
        <f aca="false">T8+N8</f>
        <v>177.5</v>
      </c>
      <c r="W8" s="55" t="n">
        <f aca="false">V8*I8</f>
        <v>105.1155</v>
      </c>
      <c r="X8" s="62"/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U4"/>
    <mergeCell ref="V4:W4"/>
    <mergeCell ref="X4:X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7"/>
    <col collapsed="false" customWidth="true" hidden="false" outlineLevel="0" max="3" min="3" style="1" width="21.56"/>
    <col collapsed="false" customWidth="true" hidden="false" outlineLevel="0" max="4" min="4" style="1" width="19.14"/>
    <col collapsed="false" customWidth="true" hidden="false" outlineLevel="0" max="5" min="5" style="1" width="7.28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2" width="6.7"/>
    <col collapsed="false" customWidth="true" hidden="false" outlineLevel="0" max="9" min="9" style="1" width="6.13"/>
    <col collapsed="false" customWidth="true" hidden="false" outlineLevel="0" max="10" min="10" style="1" width="6.56"/>
    <col collapsed="false" customWidth="true" hidden="false" outlineLevel="0" max="11" min="11" style="5" width="5.13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B1" s="6" t="s">
        <v>0</v>
      </c>
      <c r="C1" s="7"/>
      <c r="D1" s="7"/>
      <c r="E1" s="7"/>
      <c r="F1" s="8"/>
      <c r="H1" s="9"/>
      <c r="I1" s="7"/>
      <c r="J1" s="7"/>
      <c r="K1" s="11"/>
    </row>
    <row r="2" customFormat="false" ht="20.25" hidden="false" customHeight="false" outlineLevel="0" collapsed="false">
      <c r="B2" s="6" t="s">
        <v>156</v>
      </c>
      <c r="C2" s="7"/>
      <c r="D2" s="7"/>
      <c r="E2" s="7"/>
      <c r="F2" s="8"/>
      <c r="H2" s="9"/>
      <c r="I2" s="7"/>
      <c r="J2" s="7"/>
      <c r="K2" s="11"/>
    </row>
    <row r="3" s="12" customFormat="true" ht="12" hidden="false" customHeight="false" outlineLevel="0" collapsed="false">
      <c r="C3" s="13"/>
      <c r="D3" s="13"/>
      <c r="E3" s="13"/>
      <c r="F3" s="13"/>
      <c r="G3" s="13"/>
      <c r="H3" s="14"/>
      <c r="I3" s="13"/>
      <c r="J3" s="13"/>
      <c r="K3" s="63"/>
    </row>
    <row r="4" customFormat="false" ht="12.75" hidden="false" customHeight="true" outlineLevel="0" collapsed="false">
      <c r="A4" s="94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4" t="s">
        <v>157</v>
      </c>
      <c r="J4" s="24"/>
      <c r="K4" s="24"/>
      <c r="L4" s="25" t="s">
        <v>16</v>
      </c>
    </row>
    <row r="5" s="19" customFormat="true" ht="12" hidden="false" customHeight="false" outlineLevel="0" collapsed="false">
      <c r="A5" s="94"/>
      <c r="B5" s="21"/>
      <c r="C5" s="21"/>
      <c r="D5" s="21"/>
      <c r="E5" s="21"/>
      <c r="F5" s="21"/>
      <c r="G5" s="21"/>
      <c r="H5" s="22"/>
      <c r="I5" s="26" t="s">
        <v>9</v>
      </c>
      <c r="J5" s="26" t="s">
        <v>17</v>
      </c>
      <c r="K5" s="26" t="s">
        <v>15</v>
      </c>
      <c r="L5" s="25"/>
    </row>
    <row r="6" customFormat="false" ht="12.75" hidden="false" customHeight="false" outlineLevel="0" collapsed="false">
      <c r="A6" s="29"/>
      <c r="B6" s="30"/>
      <c r="C6" s="24" t="s">
        <v>53</v>
      </c>
      <c r="D6" s="30"/>
      <c r="E6" s="30"/>
      <c r="F6" s="31"/>
      <c r="G6" s="30"/>
      <c r="H6" s="32"/>
      <c r="I6" s="30"/>
      <c r="J6" s="30"/>
      <c r="K6" s="30"/>
      <c r="L6" s="37"/>
    </row>
    <row r="7" customFormat="false" ht="12.75" hidden="false" customHeight="false" outlineLevel="0" collapsed="false">
      <c r="A7" s="38" t="n">
        <v>1</v>
      </c>
      <c r="B7" s="39" t="n">
        <v>60</v>
      </c>
      <c r="C7" s="39" t="s">
        <v>158</v>
      </c>
      <c r="D7" s="39" t="s">
        <v>31</v>
      </c>
      <c r="E7" s="39" t="s">
        <v>24</v>
      </c>
      <c r="F7" s="41" t="n">
        <v>24108</v>
      </c>
      <c r="G7" s="39" t="s">
        <v>25</v>
      </c>
      <c r="H7" s="42" t="n">
        <v>60</v>
      </c>
      <c r="I7" s="39" t="n">
        <v>30</v>
      </c>
      <c r="J7" s="39" t="n">
        <v>51</v>
      </c>
      <c r="K7" s="39" t="n">
        <f aca="false">J7*I7</f>
        <v>1530</v>
      </c>
      <c r="L7" s="47"/>
    </row>
    <row r="8" customFormat="false" ht="12.75" hidden="false" customHeight="false" outlineLevel="0" collapsed="false">
      <c r="A8" s="38"/>
      <c r="B8" s="39"/>
      <c r="C8" s="40" t="s">
        <v>32</v>
      </c>
      <c r="D8" s="39"/>
      <c r="E8" s="39"/>
      <c r="F8" s="41"/>
      <c r="G8" s="39"/>
      <c r="H8" s="42"/>
      <c r="I8" s="39"/>
      <c r="J8" s="39"/>
      <c r="K8" s="39"/>
      <c r="L8" s="47"/>
    </row>
    <row r="9" customFormat="false" ht="12.75" hidden="false" customHeight="false" outlineLevel="0" collapsed="false">
      <c r="A9" s="38" t="n">
        <v>1</v>
      </c>
      <c r="B9" s="39" t="n">
        <v>110</v>
      </c>
      <c r="C9" s="39" t="s">
        <v>154</v>
      </c>
      <c r="D9" s="39" t="s">
        <v>79</v>
      </c>
      <c r="E9" s="39" t="s">
        <v>24</v>
      </c>
      <c r="F9" s="41" t="n">
        <v>32554</v>
      </c>
      <c r="G9" s="39" t="s">
        <v>25</v>
      </c>
      <c r="H9" s="42" t="n">
        <v>101.5</v>
      </c>
      <c r="I9" s="39" t="n">
        <v>102.5</v>
      </c>
      <c r="J9" s="39" t="n">
        <v>40</v>
      </c>
      <c r="K9" s="39" t="n">
        <f aca="false">J9*I9</f>
        <v>4100</v>
      </c>
      <c r="L9" s="47"/>
    </row>
    <row r="10" customFormat="false" ht="13.5" hidden="false" customHeight="false" outlineLevel="0" collapsed="false">
      <c r="A10" s="51" t="n">
        <v>2</v>
      </c>
      <c r="B10" s="56" t="n">
        <v>110</v>
      </c>
      <c r="C10" s="56" t="s">
        <v>83</v>
      </c>
      <c r="D10" s="56" t="s">
        <v>64</v>
      </c>
      <c r="E10" s="56" t="s">
        <v>24</v>
      </c>
      <c r="F10" s="97" t="n">
        <v>29068</v>
      </c>
      <c r="G10" s="52" t="s">
        <v>25</v>
      </c>
      <c r="H10" s="98" t="n">
        <v>109</v>
      </c>
      <c r="I10" s="52" t="n">
        <v>110</v>
      </c>
      <c r="J10" s="52" t="n">
        <v>25</v>
      </c>
      <c r="K10" s="52" t="n">
        <f aca="false">J10*I10</f>
        <v>2750</v>
      </c>
      <c r="L10" s="62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4-06-01T07:58:23Z</cp:lastPrinted>
  <dcterms:modified xsi:type="dcterms:W3CDTF">2015-12-14T14:05:06Z</dcterms:modified>
  <cp:revision>0</cp:revision>
  <dc:subject/>
  <dc:title/>
</cp:coreProperties>
</file>