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уэрлифтинг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1">
  <si>
    <t xml:space="preserve">Соревнования по пауэрлифтингу, посвященные Дню России</t>
  </si>
  <si>
    <t xml:space="preserve">12.06.2015г, г. Сухой Лог</t>
  </si>
  <si>
    <t xml:space="preserve">Троеборье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Полных лет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Результат</t>
  </si>
  <si>
    <t xml:space="preserve">Жим лежа</t>
  </si>
  <si>
    <t xml:space="preserve">Становая тяга</t>
  </si>
  <si>
    <t xml:space="preserve">Общая сумма</t>
  </si>
  <si>
    <t xml:space="preserve">90+</t>
  </si>
  <si>
    <t xml:space="preserve">Чепкасов Сергей Владимирович</t>
  </si>
  <si>
    <t xml:space="preserve">Сухой Лог</t>
  </si>
  <si>
    <t xml:space="preserve">30.01.199</t>
  </si>
  <si>
    <t xml:space="preserve">до 20</t>
  </si>
  <si>
    <t xml:space="preserve">104.4</t>
  </si>
  <si>
    <t xml:space="preserve">(выбыл из соревнований, баранка на тяге)</t>
  </si>
  <si>
    <t xml:space="preserve">Коковин Константин Анатольевич</t>
  </si>
  <si>
    <t xml:space="preserve">124.2</t>
  </si>
  <si>
    <t xml:space="preserve">до 67,5</t>
  </si>
  <si>
    <t xml:space="preserve">Липевич Игорь Сергеевич</t>
  </si>
  <si>
    <t xml:space="preserve">62.7</t>
  </si>
  <si>
    <t xml:space="preserve">Панов Семен Дмитриевич</t>
  </si>
  <si>
    <t xml:space="preserve">66.8</t>
  </si>
  <si>
    <t xml:space="preserve">Ударцев Алексей Николаевич</t>
  </si>
  <si>
    <t xml:space="preserve">67.1</t>
  </si>
  <si>
    <t xml:space="preserve">до 90</t>
  </si>
  <si>
    <t xml:space="preserve">Захватов Александр Александрович</t>
  </si>
  <si>
    <t xml:space="preserve">71.6</t>
  </si>
  <si>
    <t xml:space="preserve">Мельников Станислав</t>
  </si>
  <si>
    <t xml:space="preserve">84.9</t>
  </si>
  <si>
    <t xml:space="preserve">Панов Александр Михайлович</t>
  </si>
  <si>
    <t xml:space="preserve">91.1</t>
  </si>
  <si>
    <t xml:space="preserve">Кудрявцев Сергей Юрьевич</t>
  </si>
  <si>
    <t xml:space="preserve">20+</t>
  </si>
  <si>
    <t xml:space="preserve">Мартынова Екатерина Евгеньевна</t>
  </si>
  <si>
    <t xml:space="preserve">64.1</t>
  </si>
  <si>
    <t xml:space="preserve">Клюева Наталья Александровна</t>
  </si>
  <si>
    <t xml:space="preserve">66.5</t>
  </si>
  <si>
    <t xml:space="preserve">Роганов Станислав Викторович</t>
  </si>
  <si>
    <t xml:space="preserve">83.5</t>
  </si>
  <si>
    <t xml:space="preserve">ОТДЕЛЬНЫЕ ДВИЖЕНИЯ</t>
  </si>
  <si>
    <t xml:space="preserve">Петухин Сергей Владимирович</t>
  </si>
  <si>
    <t xml:space="preserve">7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251E1A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1E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4.57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6" min="6" style="0" width="9.29"/>
    <col collapsed="false" customWidth="true" hidden="false" outlineLevel="0" max="7" min="7" style="0" width="11"/>
    <col collapsed="false" customWidth="true" hidden="false" outlineLevel="0" max="8" min="8" style="0" width="9.14"/>
    <col collapsed="false" customWidth="true" hidden="false" outlineLevel="0" max="10" min="10" style="0" width="6.29"/>
    <col collapsed="false" customWidth="true" hidden="false" outlineLevel="0" max="12" min="11" style="0" width="6.85"/>
    <col collapsed="false" customWidth="true" hidden="false" outlineLevel="0" max="13" min="13" style="0" width="5.29"/>
    <col collapsed="false" customWidth="true" hidden="false" outlineLevel="0" max="14" min="14" style="0" width="5.57"/>
    <col collapsed="false" customWidth="true" hidden="false" outlineLevel="0" max="15" min="15" style="0" width="9.14"/>
    <col collapsed="false" customWidth="true" hidden="false" outlineLevel="0" max="18" min="16" style="0" width="5.29"/>
    <col collapsed="false" customWidth="true" hidden="false" outlineLevel="0" max="19" min="19" style="0" width="9.14"/>
    <col collapsed="false" customWidth="true" hidden="false" outlineLevel="0" max="20" min="20" style="0" width="5.57"/>
    <col collapsed="false" customWidth="true" hidden="false" outlineLevel="0" max="21" min="21" style="0" width="9.14"/>
    <col collapsed="false" customWidth="true" hidden="false" outlineLevel="0" max="25" min="22" style="0" width="5.29"/>
    <col collapsed="false" customWidth="true" hidden="false" outlineLevel="0" max="26" min="26" style="0" width="6.57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0" t="s">
        <v>2</v>
      </c>
    </row>
    <row r="5" customFormat="false" ht="15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4" t="s">
        <v>9</v>
      </c>
      <c r="H5" s="3" t="s">
        <v>10</v>
      </c>
      <c r="I5" s="3" t="s">
        <v>11</v>
      </c>
      <c r="J5" s="5" t="s">
        <v>12</v>
      </c>
      <c r="K5" s="5"/>
      <c r="L5" s="5"/>
      <c r="M5" s="5"/>
      <c r="N5" s="4" t="s">
        <v>13</v>
      </c>
      <c r="O5" s="3" t="s">
        <v>11</v>
      </c>
      <c r="P5" s="5" t="s">
        <v>14</v>
      </c>
      <c r="Q5" s="5"/>
      <c r="R5" s="5"/>
      <c r="S5" s="5"/>
      <c r="T5" s="4" t="s">
        <v>13</v>
      </c>
      <c r="U5" s="6" t="s">
        <v>11</v>
      </c>
      <c r="V5" s="7" t="s">
        <v>15</v>
      </c>
      <c r="W5" s="7"/>
      <c r="X5" s="7"/>
      <c r="Y5" s="7"/>
      <c r="Z5" s="4" t="s">
        <v>13</v>
      </c>
      <c r="AA5" s="3" t="s">
        <v>11</v>
      </c>
      <c r="AB5" s="4" t="s">
        <v>16</v>
      </c>
      <c r="AC5" s="8" t="s">
        <v>11</v>
      </c>
    </row>
    <row r="6" customFormat="false" ht="15.75" hidden="false" customHeight="false" outlineLevel="0" collapsed="false">
      <c r="A6" s="2"/>
      <c r="B6" s="3"/>
      <c r="C6" s="3"/>
      <c r="D6" s="3"/>
      <c r="E6" s="4"/>
      <c r="F6" s="4"/>
      <c r="G6" s="4"/>
      <c r="H6" s="3"/>
      <c r="I6" s="3"/>
      <c r="J6" s="9" t="n">
        <v>1</v>
      </c>
      <c r="K6" s="9" t="n">
        <v>2</v>
      </c>
      <c r="L6" s="9" t="n">
        <v>3</v>
      </c>
      <c r="M6" s="9" t="n">
        <v>4</v>
      </c>
      <c r="N6" s="4"/>
      <c r="O6" s="3"/>
      <c r="P6" s="9" t="n">
        <v>1</v>
      </c>
      <c r="Q6" s="9" t="n">
        <v>2</v>
      </c>
      <c r="R6" s="9" t="n">
        <v>3</v>
      </c>
      <c r="S6" s="9" t="n">
        <v>4</v>
      </c>
      <c r="T6" s="4"/>
      <c r="U6" s="6"/>
      <c r="V6" s="10" t="n">
        <v>1</v>
      </c>
      <c r="W6" s="9" t="n">
        <v>2</v>
      </c>
      <c r="X6" s="9" t="n">
        <v>3</v>
      </c>
      <c r="Y6" s="9" t="n">
        <v>4</v>
      </c>
      <c r="Z6" s="4"/>
      <c r="AA6" s="3"/>
      <c r="AB6" s="4"/>
      <c r="AC6" s="8"/>
    </row>
    <row r="7" customFormat="false" ht="15.75" hidden="false" customHeight="false" outlineLevel="0" collapsed="false">
      <c r="A7" s="11" t="n">
        <v>2</v>
      </c>
      <c r="B7" s="0" t="s">
        <v>17</v>
      </c>
      <c r="C7" s="0" t="s">
        <v>18</v>
      </c>
      <c r="D7" s="0" t="s">
        <v>19</v>
      </c>
      <c r="E7" s="12" t="s">
        <v>20</v>
      </c>
      <c r="F7" s="11" t="n">
        <v>16</v>
      </c>
      <c r="G7" s="13" t="s">
        <v>21</v>
      </c>
      <c r="H7" s="11" t="s">
        <v>22</v>
      </c>
      <c r="I7" s="14" t="n">
        <v>0.5448</v>
      </c>
      <c r="J7" s="0" t="n">
        <v>110</v>
      </c>
      <c r="K7" s="15" t="n">
        <v>120</v>
      </c>
      <c r="L7" s="0" t="n">
        <v>120</v>
      </c>
      <c r="N7" s="0" t="n">
        <v>120</v>
      </c>
      <c r="O7" s="0" t="n">
        <f aca="false">I7*N7</f>
        <v>65.376</v>
      </c>
      <c r="P7" s="0" t="n">
        <v>55</v>
      </c>
      <c r="Q7" s="0" t="n">
        <v>60</v>
      </c>
      <c r="R7" s="0" t="n">
        <v>70</v>
      </c>
      <c r="T7" s="0" t="n">
        <v>70</v>
      </c>
      <c r="U7" s="0" t="n">
        <f aca="false">T7*I7</f>
        <v>38.136</v>
      </c>
      <c r="V7" s="0" t="n">
        <v>130</v>
      </c>
      <c r="W7" s="0" t="n">
        <v>140</v>
      </c>
      <c r="X7" s="0" t="n">
        <v>145</v>
      </c>
      <c r="Z7" s="0" t="n">
        <v>145</v>
      </c>
      <c r="AA7" s="0" t="n">
        <f aca="false">Z7*I7</f>
        <v>78.996</v>
      </c>
      <c r="AB7" s="0" t="n">
        <f aca="false">N7+T7+Z7</f>
        <v>335</v>
      </c>
      <c r="AC7" s="0" t="n">
        <f aca="false">AB7*I7</f>
        <v>182.508</v>
      </c>
    </row>
    <row r="8" customFormat="false" ht="15.75" hidden="false" customHeight="false" outlineLevel="0" collapsed="false">
      <c r="A8" s="12" t="s">
        <v>23</v>
      </c>
      <c r="B8" s="0" t="s">
        <v>17</v>
      </c>
      <c r="C8" s="0" t="s">
        <v>24</v>
      </c>
      <c r="D8" s="0" t="s">
        <v>19</v>
      </c>
      <c r="E8" s="16" t="n">
        <v>33656</v>
      </c>
      <c r="F8" s="11" t="n">
        <v>18</v>
      </c>
      <c r="G8" s="13" t="s">
        <v>21</v>
      </c>
      <c r="H8" s="11" t="s">
        <v>25</v>
      </c>
      <c r="I8" s="14" t="n">
        <v>0.5221</v>
      </c>
      <c r="J8" s="0" t="n">
        <v>180</v>
      </c>
      <c r="K8" s="0" t="n">
        <v>190</v>
      </c>
      <c r="L8" s="15" t="n">
        <v>200</v>
      </c>
      <c r="N8" s="0" t="n">
        <v>190</v>
      </c>
      <c r="O8" s="0" t="n">
        <f aca="false">I8*N8</f>
        <v>99.199</v>
      </c>
      <c r="P8" s="0" t="n">
        <v>90</v>
      </c>
      <c r="Q8" s="0" t="n">
        <v>100</v>
      </c>
      <c r="R8" s="15" t="n">
        <v>110</v>
      </c>
      <c r="T8" s="0" t="n">
        <v>100</v>
      </c>
      <c r="U8" s="0" t="n">
        <f aca="false">T8*I8</f>
        <v>52.21</v>
      </c>
      <c r="V8" s="15" t="n">
        <v>190</v>
      </c>
      <c r="W8" s="15" t="n">
        <v>190</v>
      </c>
      <c r="X8" s="15" t="n">
        <v>190</v>
      </c>
      <c r="Z8" s="17" t="n">
        <v>0</v>
      </c>
      <c r="AA8" s="0" t="n">
        <f aca="false">Z8*I8</f>
        <v>0</v>
      </c>
      <c r="AB8" s="0" t="n">
        <f aca="false">N8+T8+Z8</f>
        <v>290</v>
      </c>
      <c r="AC8" s="0" t="n">
        <f aca="false">AB8*I8</f>
        <v>151.409</v>
      </c>
    </row>
    <row r="9" customFormat="false" ht="15.75" hidden="false" customHeight="false" outlineLevel="0" collapsed="false">
      <c r="A9" s="11" t="n">
        <v>3</v>
      </c>
      <c r="B9" s="0" t="s">
        <v>26</v>
      </c>
      <c r="C9" s="0" t="s">
        <v>27</v>
      </c>
      <c r="D9" s="0" t="s">
        <v>19</v>
      </c>
      <c r="E9" s="16" t="n">
        <v>36518</v>
      </c>
      <c r="F9" s="11" t="n">
        <v>15</v>
      </c>
      <c r="G9" s="13" t="s">
        <v>21</v>
      </c>
      <c r="H9" s="11" t="s">
        <v>28</v>
      </c>
      <c r="I9" s="14" t="n">
        <v>0.7777</v>
      </c>
      <c r="J9" s="0" t="n">
        <v>110</v>
      </c>
      <c r="K9" s="0" t="n">
        <v>115</v>
      </c>
      <c r="L9" s="0" t="n">
        <v>130</v>
      </c>
      <c r="N9" s="0" t="n">
        <v>130</v>
      </c>
      <c r="O9" s="0" t="n">
        <f aca="false">I9*N9</f>
        <v>101.101</v>
      </c>
      <c r="P9" s="0" t="n">
        <v>70</v>
      </c>
      <c r="Q9" s="0" t="n">
        <v>75</v>
      </c>
      <c r="R9" s="0" t="n">
        <v>85</v>
      </c>
      <c r="T9" s="0" t="n">
        <v>85</v>
      </c>
      <c r="U9" s="0" t="n">
        <f aca="false">T9*I9</f>
        <v>66.1045</v>
      </c>
      <c r="V9" s="0" t="n">
        <v>110</v>
      </c>
      <c r="W9" s="0" t="n">
        <v>130</v>
      </c>
      <c r="X9" s="0" t="n">
        <v>145</v>
      </c>
      <c r="Z9" s="0" t="n">
        <v>145</v>
      </c>
      <c r="AA9" s="0" t="n">
        <f aca="false">Z9*I9</f>
        <v>112.7665</v>
      </c>
      <c r="AB9" s="0" t="n">
        <f aca="false">N9+T9+Z9</f>
        <v>360</v>
      </c>
      <c r="AC9" s="0" t="n">
        <f aca="false">AB9*I9</f>
        <v>279.972</v>
      </c>
    </row>
    <row r="10" customFormat="false" ht="15.75" hidden="false" customHeight="false" outlineLevel="0" collapsed="false">
      <c r="A10" s="11" t="n">
        <v>1</v>
      </c>
      <c r="B10" s="0" t="s">
        <v>26</v>
      </c>
      <c r="C10" s="0" t="s">
        <v>29</v>
      </c>
      <c r="D10" s="0" t="s">
        <v>19</v>
      </c>
      <c r="E10" s="18" t="n">
        <v>35568</v>
      </c>
      <c r="F10" s="11" t="n">
        <v>17</v>
      </c>
      <c r="G10" s="13" t="s">
        <v>21</v>
      </c>
      <c r="H10" s="11" t="s">
        <v>30</v>
      </c>
      <c r="I10" s="14" t="n">
        <v>0.7327</v>
      </c>
      <c r="J10" s="0" t="n">
        <v>130</v>
      </c>
      <c r="K10" s="0" t="n">
        <v>140</v>
      </c>
      <c r="L10" s="0" t="n">
        <v>145</v>
      </c>
      <c r="N10" s="0" t="n">
        <v>145</v>
      </c>
      <c r="O10" s="0" t="n">
        <f aca="false">I10*N10</f>
        <v>106.2415</v>
      </c>
      <c r="P10" s="0" t="n">
        <v>75</v>
      </c>
      <c r="Q10" s="0" t="n">
        <v>80</v>
      </c>
      <c r="R10" s="15" t="n">
        <v>85</v>
      </c>
      <c r="T10" s="0" t="n">
        <v>80</v>
      </c>
      <c r="U10" s="0" t="n">
        <f aca="false">T10*I10</f>
        <v>58.616</v>
      </c>
      <c r="V10" s="0" t="n">
        <v>160</v>
      </c>
      <c r="W10" s="0" t="n">
        <v>170</v>
      </c>
      <c r="X10" s="0" t="n">
        <v>180</v>
      </c>
      <c r="Z10" s="0" t="n">
        <v>180</v>
      </c>
      <c r="AA10" s="0" t="n">
        <f aca="false">Z10*I10</f>
        <v>131.886</v>
      </c>
      <c r="AB10" s="0" t="n">
        <f aca="false">N10+T10+Z10</f>
        <v>405</v>
      </c>
      <c r="AC10" s="0" t="n">
        <f aca="false">AB10*I10</f>
        <v>296.7435</v>
      </c>
    </row>
    <row r="11" customFormat="false" ht="15.75" hidden="false" customHeight="false" outlineLevel="0" collapsed="false">
      <c r="A11" s="11" t="n">
        <v>2</v>
      </c>
      <c r="B11" s="0" t="s">
        <v>26</v>
      </c>
      <c r="C11" s="0" t="s">
        <v>31</v>
      </c>
      <c r="D11" s="0" t="s">
        <v>19</v>
      </c>
      <c r="E11" s="16" t="n">
        <v>35949</v>
      </c>
      <c r="F11" s="11" t="n">
        <v>17</v>
      </c>
      <c r="G11" s="13" t="s">
        <v>21</v>
      </c>
      <c r="H11" s="11" t="s">
        <v>32</v>
      </c>
      <c r="I11" s="14" t="n">
        <v>0.7297</v>
      </c>
      <c r="J11" s="0" t="n">
        <v>120</v>
      </c>
      <c r="K11" s="0" t="n">
        <v>130</v>
      </c>
      <c r="L11" s="15" t="n">
        <v>135</v>
      </c>
      <c r="N11" s="0" t="n">
        <v>130</v>
      </c>
      <c r="O11" s="0" t="n">
        <f aca="false">I11*N11</f>
        <v>94.861</v>
      </c>
      <c r="P11" s="0" t="n">
        <v>80</v>
      </c>
      <c r="Q11" s="0" t="n">
        <v>90</v>
      </c>
      <c r="R11" s="0" t="n">
        <v>95</v>
      </c>
      <c r="T11" s="0" t="n">
        <v>95</v>
      </c>
      <c r="U11" s="0" t="n">
        <f aca="false">T11*I11</f>
        <v>69.3215</v>
      </c>
      <c r="V11" s="0" t="n">
        <v>150</v>
      </c>
      <c r="W11" s="15" t="n">
        <v>160</v>
      </c>
      <c r="X11" s="0" t="n">
        <v>160</v>
      </c>
      <c r="Z11" s="0" t="n">
        <v>160</v>
      </c>
      <c r="AA11" s="0" t="n">
        <f aca="false">Z11*I11</f>
        <v>116.752</v>
      </c>
      <c r="AB11" s="0" t="n">
        <f aca="false">N11+T11+Z11</f>
        <v>385</v>
      </c>
      <c r="AC11" s="0" t="n">
        <f aca="false">AB11*I11</f>
        <v>280.9345</v>
      </c>
    </row>
    <row r="12" customFormat="false" ht="15.75" hidden="false" customHeight="false" outlineLevel="0" collapsed="false">
      <c r="A12" s="11" t="n">
        <v>1</v>
      </c>
      <c r="B12" s="0" t="s">
        <v>33</v>
      </c>
      <c r="C12" s="0" t="s">
        <v>34</v>
      </c>
      <c r="D12" s="0" t="s">
        <v>19</v>
      </c>
      <c r="E12" s="16" t="n">
        <v>36011</v>
      </c>
      <c r="F12" s="11" t="n">
        <v>16</v>
      </c>
      <c r="G12" s="13" t="s">
        <v>21</v>
      </c>
      <c r="H12" s="11" t="s">
        <v>35</v>
      </c>
      <c r="I12" s="14" t="n">
        <v>0.6898</v>
      </c>
      <c r="J12" s="0" t="n">
        <v>145</v>
      </c>
      <c r="K12" s="0" t="n">
        <v>150</v>
      </c>
      <c r="L12" s="0" t="n">
        <v>155</v>
      </c>
      <c r="N12" s="0" t="n">
        <v>155</v>
      </c>
      <c r="O12" s="0" t="n">
        <f aca="false">I12*N12</f>
        <v>106.919</v>
      </c>
      <c r="P12" s="0" t="n">
        <v>95</v>
      </c>
      <c r="Q12" s="15" t="n">
        <v>100</v>
      </c>
      <c r="R12" s="0" t="n">
        <v>100</v>
      </c>
      <c r="T12" s="0" t="n">
        <v>100</v>
      </c>
      <c r="U12" s="0" t="n">
        <f aca="false">T12*I12</f>
        <v>68.98</v>
      </c>
      <c r="V12" s="0" t="n">
        <v>195</v>
      </c>
      <c r="W12" s="0" t="n">
        <v>205</v>
      </c>
      <c r="X12" s="0" t="n">
        <v>212.5</v>
      </c>
      <c r="Z12" s="0" t="n">
        <v>212.5</v>
      </c>
      <c r="AA12" s="0" t="n">
        <f aca="false">Z12*I12</f>
        <v>146.5825</v>
      </c>
      <c r="AB12" s="0" t="n">
        <f aca="false">N12+T12+Z12</f>
        <v>467.5</v>
      </c>
      <c r="AC12" s="0" t="n">
        <f aca="false">AB12*I12</f>
        <v>322.4815</v>
      </c>
    </row>
    <row r="13" customFormat="false" ht="15.75" hidden="false" customHeight="false" outlineLevel="0" collapsed="false">
      <c r="A13" s="11" t="n">
        <v>2</v>
      </c>
      <c r="B13" s="0" t="s">
        <v>33</v>
      </c>
      <c r="C13" s="0" t="s">
        <v>36</v>
      </c>
      <c r="D13" s="0" t="s">
        <v>19</v>
      </c>
      <c r="E13" s="16" t="n">
        <v>35998</v>
      </c>
      <c r="F13" s="11" t="n">
        <v>16</v>
      </c>
      <c r="G13" s="13" t="s">
        <v>21</v>
      </c>
      <c r="H13" s="11" t="s">
        <v>37</v>
      </c>
      <c r="I13" s="14" t="n">
        <v>0.6074</v>
      </c>
      <c r="J13" s="15" t="n">
        <v>120</v>
      </c>
      <c r="K13" s="0" t="n">
        <v>120</v>
      </c>
      <c r="L13" s="0" t="n">
        <v>130</v>
      </c>
      <c r="N13" s="0" t="n">
        <v>130</v>
      </c>
      <c r="O13" s="0" t="n">
        <f aca="false">I13*N13</f>
        <v>78.962</v>
      </c>
      <c r="P13" s="0" t="n">
        <v>90</v>
      </c>
      <c r="Q13" s="0" t="n">
        <v>95</v>
      </c>
      <c r="R13" s="15" t="n">
        <v>100</v>
      </c>
      <c r="T13" s="0" t="n">
        <v>95</v>
      </c>
      <c r="U13" s="0" t="n">
        <f aca="false">T13*I13</f>
        <v>57.703</v>
      </c>
      <c r="V13" s="0" t="n">
        <v>160</v>
      </c>
      <c r="W13" s="15" t="n">
        <v>180</v>
      </c>
      <c r="X13" s="15" t="n">
        <v>180</v>
      </c>
      <c r="Z13" s="0" t="n">
        <v>180</v>
      </c>
      <c r="AA13" s="0" t="n">
        <f aca="false">Z13*I13</f>
        <v>109.332</v>
      </c>
      <c r="AB13" s="0" t="n">
        <f aca="false">N13+T13+Z13</f>
        <v>405</v>
      </c>
      <c r="AC13" s="0" t="n">
        <f aca="false">AB13*I13</f>
        <v>245.997</v>
      </c>
    </row>
    <row r="14" customFormat="false" ht="15.75" hidden="false" customHeight="false" outlineLevel="0" collapsed="false">
      <c r="A14" s="11" t="n">
        <v>1</v>
      </c>
      <c r="B14" s="0" t="s">
        <v>17</v>
      </c>
      <c r="C14" s="0" t="s">
        <v>38</v>
      </c>
      <c r="D14" s="0" t="s">
        <v>19</v>
      </c>
      <c r="E14" s="16" t="n">
        <v>35407</v>
      </c>
      <c r="F14" s="11" t="n">
        <v>18</v>
      </c>
      <c r="G14" s="13" t="s">
        <v>21</v>
      </c>
      <c r="H14" s="11" t="s">
        <v>39</v>
      </c>
      <c r="I14" s="14" t="n">
        <v>0.5812</v>
      </c>
      <c r="J14" s="0" t="n">
        <v>180</v>
      </c>
      <c r="K14" s="0" t="n">
        <v>190</v>
      </c>
      <c r="L14" s="0" t="n">
        <v>200</v>
      </c>
      <c r="N14" s="0" t="n">
        <v>200</v>
      </c>
      <c r="O14" s="0" t="n">
        <f aca="false">I14*N14</f>
        <v>116.24</v>
      </c>
      <c r="P14" s="0" t="n">
        <v>110</v>
      </c>
      <c r="Q14" s="0" t="n">
        <v>115</v>
      </c>
      <c r="R14" s="0" t="n">
        <v>125</v>
      </c>
      <c r="T14" s="0" t="n">
        <v>125</v>
      </c>
      <c r="U14" s="0" t="n">
        <f aca="false">T14*I14</f>
        <v>72.65</v>
      </c>
      <c r="V14" s="0" t="n">
        <v>180</v>
      </c>
      <c r="W14" s="0" t="n">
        <v>195</v>
      </c>
      <c r="X14" s="0" t="n">
        <v>200</v>
      </c>
      <c r="Z14" s="0" t="n">
        <v>200</v>
      </c>
      <c r="AA14" s="0" t="n">
        <v>200</v>
      </c>
      <c r="AB14" s="0" t="n">
        <f aca="false">N14+T14+Z14</f>
        <v>525</v>
      </c>
      <c r="AC14" s="0" t="n">
        <f aca="false">AB14*I14</f>
        <v>305.13</v>
      </c>
    </row>
    <row r="15" customFormat="false" ht="15.75" hidden="false" customHeight="false" outlineLevel="0" collapsed="false">
      <c r="A15" s="11" t="n">
        <v>1</v>
      </c>
      <c r="B15" s="0" t="s">
        <v>17</v>
      </c>
      <c r="C15" s="0" t="s">
        <v>40</v>
      </c>
      <c r="D15" s="0" t="s">
        <v>19</v>
      </c>
      <c r="E15" s="16" t="n">
        <v>27297</v>
      </c>
      <c r="F15" s="11" t="n">
        <v>40</v>
      </c>
      <c r="G15" s="13" t="s">
        <v>41</v>
      </c>
      <c r="H15" s="11" t="n">
        <v>116</v>
      </c>
      <c r="I15" s="14" t="n">
        <v>0.5305</v>
      </c>
      <c r="J15" s="0" t="n">
        <v>200</v>
      </c>
      <c r="K15" s="0" t="n">
        <v>210</v>
      </c>
      <c r="L15" s="0" t="n">
        <v>215</v>
      </c>
      <c r="N15" s="0" t="n">
        <v>215</v>
      </c>
      <c r="O15" s="0" t="n">
        <f aca="false">I15*N15</f>
        <v>114.0575</v>
      </c>
      <c r="P15" s="0" t="n">
        <v>170</v>
      </c>
      <c r="Q15" s="0" t="n">
        <v>175</v>
      </c>
      <c r="R15" s="15" t="n">
        <v>180</v>
      </c>
      <c r="T15" s="0" t="n">
        <v>175</v>
      </c>
      <c r="U15" s="0" t="n">
        <f aca="false">T15*I15</f>
        <v>92.8375</v>
      </c>
      <c r="V15" s="0" t="n">
        <v>200</v>
      </c>
      <c r="W15" s="0" t="n">
        <v>220</v>
      </c>
      <c r="X15" s="15" t="n">
        <v>225</v>
      </c>
      <c r="Z15" s="0" t="n">
        <v>220</v>
      </c>
      <c r="AA15" s="0" t="n">
        <f aca="false">Z15*I15</f>
        <v>116.71</v>
      </c>
      <c r="AB15" s="0" t="n">
        <f aca="false">N15+T15+Z15</f>
        <v>610</v>
      </c>
      <c r="AC15" s="0" t="n">
        <f aca="false">AB15*I15</f>
        <v>323.605</v>
      </c>
    </row>
    <row r="16" customFormat="false" ht="15.75" hidden="false" customHeight="false" outlineLevel="0" collapsed="false">
      <c r="A16" s="11" t="n">
        <v>2</v>
      </c>
      <c r="B16" s="0" t="s">
        <v>26</v>
      </c>
      <c r="C16" s="0" t="s">
        <v>42</v>
      </c>
      <c r="D16" s="0" t="s">
        <v>19</v>
      </c>
      <c r="E16" s="16" t="n">
        <v>33788</v>
      </c>
      <c r="F16" s="11" t="n">
        <v>23</v>
      </c>
      <c r="G16" s="13" t="s">
        <v>41</v>
      </c>
      <c r="H16" s="11" t="s">
        <v>43</v>
      </c>
      <c r="I16" s="14" t="n">
        <v>0.7613</v>
      </c>
      <c r="J16" s="0" t="n">
        <v>45</v>
      </c>
      <c r="K16" s="15" t="n">
        <v>50</v>
      </c>
      <c r="L16" s="0" t="n">
        <v>55</v>
      </c>
      <c r="N16" s="0" t="n">
        <v>55</v>
      </c>
      <c r="O16" s="0" t="n">
        <f aca="false">I16*N16</f>
        <v>41.8715</v>
      </c>
      <c r="P16" s="0" t="n">
        <v>30</v>
      </c>
      <c r="Q16" s="0" t="n">
        <v>35</v>
      </c>
      <c r="R16" s="15" t="n">
        <v>45</v>
      </c>
      <c r="T16" s="0" t="n">
        <v>35</v>
      </c>
      <c r="U16" s="0" t="n">
        <f aca="false">T16*I16</f>
        <v>26.6455</v>
      </c>
      <c r="V16" s="0" t="n">
        <v>45</v>
      </c>
      <c r="W16" s="0" t="n">
        <v>55</v>
      </c>
      <c r="X16" s="0" t="n">
        <v>62.5</v>
      </c>
      <c r="Z16" s="0" t="n">
        <v>62.5</v>
      </c>
      <c r="AA16" s="0" t="n">
        <f aca="false">Z16*I16</f>
        <v>47.58125</v>
      </c>
      <c r="AB16" s="0" t="n">
        <f aca="false">N16+T16+Z16</f>
        <v>152.5</v>
      </c>
      <c r="AC16" s="0" t="n">
        <f aca="false">AB16*I16</f>
        <v>116.09825</v>
      </c>
    </row>
    <row r="17" customFormat="false" ht="15.75" hidden="false" customHeight="false" outlineLevel="0" collapsed="false">
      <c r="A17" s="11" t="n">
        <v>1</v>
      </c>
      <c r="B17" s="0" t="s">
        <v>26</v>
      </c>
      <c r="C17" s="0" t="s">
        <v>44</v>
      </c>
      <c r="D17" s="0" t="s">
        <v>19</v>
      </c>
      <c r="E17" s="16" t="n">
        <v>34291</v>
      </c>
      <c r="F17" s="11" t="n">
        <v>21</v>
      </c>
      <c r="G17" s="13" t="s">
        <v>41</v>
      </c>
      <c r="H17" s="11" t="s">
        <v>45</v>
      </c>
      <c r="I17" s="14" t="n">
        <v>0.7357</v>
      </c>
      <c r="J17" s="0" t="n">
        <v>55</v>
      </c>
      <c r="K17" s="0" t="n">
        <v>60</v>
      </c>
      <c r="L17" s="15" t="n">
        <v>70</v>
      </c>
      <c r="N17" s="0" t="n">
        <v>60</v>
      </c>
      <c r="O17" s="0" t="n">
        <f aca="false">I17*N17</f>
        <v>44.142</v>
      </c>
      <c r="P17" s="0" t="n">
        <v>30</v>
      </c>
      <c r="Q17" s="0" t="n">
        <v>37.5</v>
      </c>
      <c r="R17" s="15" t="n">
        <v>42.5</v>
      </c>
      <c r="T17" s="0" t="n">
        <v>37.5</v>
      </c>
      <c r="U17" s="0" t="n">
        <f aca="false">T17*I17</f>
        <v>27.58875</v>
      </c>
      <c r="V17" s="0" t="n">
        <v>65</v>
      </c>
      <c r="W17" s="0" t="n">
        <v>72.5</v>
      </c>
      <c r="X17" s="0" t="n">
        <v>80</v>
      </c>
      <c r="Z17" s="0" t="n">
        <v>80</v>
      </c>
      <c r="AA17" s="0" t="n">
        <f aca="false">Z17*I17</f>
        <v>58.856</v>
      </c>
      <c r="AB17" s="0" t="n">
        <f aca="false">N17+T17+Z17</f>
        <v>177.5</v>
      </c>
      <c r="AC17" s="0" t="n">
        <f aca="false">AB17*I17</f>
        <v>130.58675</v>
      </c>
    </row>
    <row r="18" customFormat="false" ht="15.75" hidden="false" customHeight="false" outlineLevel="0" collapsed="false">
      <c r="A18" s="11" t="n">
        <v>1</v>
      </c>
      <c r="B18" s="0" t="s">
        <v>33</v>
      </c>
      <c r="C18" s="0" t="s">
        <v>46</v>
      </c>
      <c r="D18" s="0" t="s">
        <v>19</v>
      </c>
      <c r="E18" s="16" t="n">
        <v>32639</v>
      </c>
      <c r="F18" s="11" t="n">
        <v>26</v>
      </c>
      <c r="G18" s="13" t="s">
        <v>41</v>
      </c>
      <c r="H18" s="11" t="s">
        <v>47</v>
      </c>
      <c r="I18" s="14" t="n">
        <v>0.6142</v>
      </c>
      <c r="J18" s="0" t="n">
        <v>125</v>
      </c>
      <c r="K18" s="0" t="n">
        <v>135</v>
      </c>
      <c r="L18" s="0" t="n">
        <v>150</v>
      </c>
      <c r="N18" s="0" t="n">
        <v>150</v>
      </c>
      <c r="O18" s="0" t="n">
        <f aca="false">I18*N18</f>
        <v>92.13</v>
      </c>
      <c r="P18" s="0" t="n">
        <v>115</v>
      </c>
      <c r="Q18" s="0" t="n">
        <v>125</v>
      </c>
      <c r="T18" s="0" t="n">
        <v>125</v>
      </c>
      <c r="U18" s="0" t="n">
        <f aca="false">T18*I18</f>
        <v>76.775</v>
      </c>
      <c r="V18" s="0" t="n">
        <v>175</v>
      </c>
      <c r="W18" s="0" t="n">
        <v>190</v>
      </c>
      <c r="X18" s="15" t="n">
        <v>200</v>
      </c>
      <c r="Z18" s="0" t="n">
        <v>190</v>
      </c>
      <c r="AA18" s="0" t="n">
        <f aca="false">Z18*I18</f>
        <v>116.698</v>
      </c>
      <c r="AB18" s="0" t="n">
        <f aca="false">N18+T18+Z18</f>
        <v>465</v>
      </c>
      <c r="AC18" s="0" t="n">
        <f aca="false">AB18*I18</f>
        <v>285.603</v>
      </c>
    </row>
    <row r="20" customFormat="false" ht="15" hidden="false" customHeight="false" outlineLevel="0" collapsed="false">
      <c r="A20" s="19" t="s">
        <v>48</v>
      </c>
    </row>
    <row r="21" customFormat="false" ht="15.75" hidden="false" customHeight="false" outlineLevel="0" collapsed="false">
      <c r="A21" s="0" t="s">
        <v>14</v>
      </c>
    </row>
    <row r="22" customFormat="false" ht="15" hidden="false" customHeight="true" outlineLevel="0" collapsed="false">
      <c r="A22" s="2" t="s">
        <v>3</v>
      </c>
      <c r="B22" s="3" t="s">
        <v>4</v>
      </c>
      <c r="C22" s="3" t="s">
        <v>5</v>
      </c>
      <c r="D22" s="3" t="s">
        <v>6</v>
      </c>
      <c r="E22" s="4" t="s">
        <v>7</v>
      </c>
      <c r="F22" s="4" t="s">
        <v>8</v>
      </c>
      <c r="G22" s="4" t="s">
        <v>9</v>
      </c>
      <c r="H22" s="3" t="s">
        <v>10</v>
      </c>
      <c r="I22" s="3" t="s">
        <v>11</v>
      </c>
      <c r="J22" s="5" t="s">
        <v>12</v>
      </c>
      <c r="K22" s="5"/>
      <c r="L22" s="5"/>
      <c r="M22" s="5"/>
      <c r="N22" s="4" t="s">
        <v>13</v>
      </c>
      <c r="O22" s="3" t="s">
        <v>11</v>
      </c>
      <c r="P22" s="5" t="s">
        <v>14</v>
      </c>
      <c r="Q22" s="5"/>
      <c r="R22" s="5"/>
      <c r="S22" s="5"/>
      <c r="T22" s="4" t="s">
        <v>13</v>
      </c>
      <c r="U22" s="6" t="s">
        <v>11</v>
      </c>
      <c r="V22" s="7" t="s">
        <v>15</v>
      </c>
      <c r="W22" s="7"/>
      <c r="X22" s="7"/>
      <c r="Y22" s="7"/>
      <c r="Z22" s="20" t="s">
        <v>13</v>
      </c>
      <c r="AA22" s="3" t="s">
        <v>11</v>
      </c>
      <c r="AB22" s="4" t="s">
        <v>16</v>
      </c>
      <c r="AC22" s="8" t="s">
        <v>11</v>
      </c>
    </row>
    <row r="23" customFormat="false" ht="15.75" hidden="false" customHeight="false" outlineLevel="0" collapsed="false">
      <c r="A23" s="2"/>
      <c r="B23" s="3"/>
      <c r="C23" s="3"/>
      <c r="D23" s="3"/>
      <c r="E23" s="4"/>
      <c r="F23" s="4"/>
      <c r="G23" s="4"/>
      <c r="H23" s="3"/>
      <c r="I23" s="3"/>
      <c r="J23" s="9" t="n">
        <v>1</v>
      </c>
      <c r="K23" s="9" t="n">
        <v>2</v>
      </c>
      <c r="L23" s="9" t="n">
        <v>3</v>
      </c>
      <c r="M23" s="9" t="n">
        <v>4</v>
      </c>
      <c r="N23" s="4"/>
      <c r="O23" s="3"/>
      <c r="P23" s="9" t="n">
        <v>1</v>
      </c>
      <c r="Q23" s="9" t="n">
        <v>2</v>
      </c>
      <c r="R23" s="9" t="n">
        <v>3</v>
      </c>
      <c r="S23" s="9" t="n">
        <v>4</v>
      </c>
      <c r="T23" s="4"/>
      <c r="U23" s="6"/>
      <c r="V23" s="10" t="n">
        <v>1</v>
      </c>
      <c r="W23" s="9" t="n">
        <v>2</v>
      </c>
      <c r="X23" s="9" t="n">
        <v>3</v>
      </c>
      <c r="Y23" s="9" t="n">
        <v>4</v>
      </c>
      <c r="Z23" s="20"/>
      <c r="AA23" s="3"/>
      <c r="AB23" s="4"/>
      <c r="AC23" s="8"/>
    </row>
    <row r="24" customFormat="false" ht="15.75" hidden="false" customHeight="false" outlineLevel="0" collapsed="false">
      <c r="A24" s="11" t="n">
        <v>1</v>
      </c>
      <c r="B24" s="0" t="s">
        <v>33</v>
      </c>
      <c r="C24" s="0" t="s">
        <v>49</v>
      </c>
      <c r="D24" s="0" t="s">
        <v>19</v>
      </c>
      <c r="E24" s="16" t="n">
        <v>35355</v>
      </c>
      <c r="F24" s="11" t="n">
        <v>18</v>
      </c>
      <c r="G24" s="13" t="s">
        <v>21</v>
      </c>
      <c r="H24" s="11" t="s">
        <v>50</v>
      </c>
      <c r="I24" s="14" t="n">
        <v>0.6486</v>
      </c>
      <c r="J24" s="15"/>
      <c r="P24" s="0" t="n">
        <v>90</v>
      </c>
      <c r="Q24" s="0" t="n">
        <v>95</v>
      </c>
      <c r="R24" s="15" t="n">
        <v>100</v>
      </c>
      <c r="T24" s="0" t="n">
        <v>95</v>
      </c>
      <c r="U24" s="0" t="n">
        <f aca="false">T24*I24</f>
        <v>61.617</v>
      </c>
      <c r="AB24" s="0" t="n">
        <f aca="false">T24</f>
        <v>95</v>
      </c>
      <c r="AC24" s="0" t="n">
        <f aca="false">AB24*I24</f>
        <v>61.617</v>
      </c>
    </row>
    <row r="26" customFormat="false" ht="15.75" hidden="false" customHeight="false" outlineLevel="0" collapsed="false">
      <c r="A26" s="0" t="s">
        <v>15</v>
      </c>
    </row>
    <row r="27" customFormat="false" ht="15" hidden="false" customHeight="true" outlineLevel="0" collapsed="false">
      <c r="A27" s="2" t="s">
        <v>3</v>
      </c>
      <c r="B27" s="3" t="s">
        <v>4</v>
      </c>
      <c r="C27" s="3" t="s">
        <v>5</v>
      </c>
      <c r="D27" s="3" t="s">
        <v>6</v>
      </c>
      <c r="E27" s="4" t="s">
        <v>7</v>
      </c>
      <c r="F27" s="4" t="s">
        <v>8</v>
      </c>
      <c r="G27" s="4" t="s">
        <v>9</v>
      </c>
      <c r="H27" s="3" t="s">
        <v>10</v>
      </c>
      <c r="I27" s="3" t="s">
        <v>11</v>
      </c>
      <c r="J27" s="5" t="s">
        <v>12</v>
      </c>
      <c r="K27" s="5"/>
      <c r="L27" s="5"/>
      <c r="M27" s="5"/>
      <c r="N27" s="4" t="s">
        <v>13</v>
      </c>
      <c r="O27" s="3" t="s">
        <v>11</v>
      </c>
      <c r="P27" s="5" t="s">
        <v>14</v>
      </c>
      <c r="Q27" s="5"/>
      <c r="R27" s="5"/>
      <c r="S27" s="5"/>
      <c r="T27" s="4" t="s">
        <v>13</v>
      </c>
      <c r="U27" s="6" t="s">
        <v>11</v>
      </c>
      <c r="V27" s="7" t="s">
        <v>15</v>
      </c>
      <c r="W27" s="7"/>
      <c r="X27" s="7"/>
      <c r="Y27" s="7"/>
      <c r="Z27" s="20" t="s">
        <v>13</v>
      </c>
      <c r="AA27" s="3" t="s">
        <v>11</v>
      </c>
      <c r="AB27" s="4" t="s">
        <v>16</v>
      </c>
      <c r="AC27" s="8" t="s">
        <v>11</v>
      </c>
    </row>
    <row r="28" customFormat="false" ht="15.75" hidden="false" customHeight="false" outlineLevel="0" collapsed="false">
      <c r="A28" s="2"/>
      <c r="B28" s="3"/>
      <c r="C28" s="3"/>
      <c r="D28" s="3"/>
      <c r="E28" s="4"/>
      <c r="F28" s="4"/>
      <c r="G28" s="4"/>
      <c r="H28" s="3"/>
      <c r="I28" s="3"/>
      <c r="J28" s="9" t="n">
        <v>1</v>
      </c>
      <c r="K28" s="9" t="n">
        <v>2</v>
      </c>
      <c r="L28" s="9" t="n">
        <v>3</v>
      </c>
      <c r="M28" s="9" t="n">
        <v>4</v>
      </c>
      <c r="N28" s="4"/>
      <c r="O28" s="3"/>
      <c r="P28" s="9" t="n">
        <v>1</v>
      </c>
      <c r="Q28" s="9" t="n">
        <v>2</v>
      </c>
      <c r="R28" s="9" t="n">
        <v>3</v>
      </c>
      <c r="S28" s="9" t="n">
        <v>4</v>
      </c>
      <c r="T28" s="4"/>
      <c r="U28" s="6"/>
      <c r="V28" s="10" t="n">
        <v>1</v>
      </c>
      <c r="W28" s="9" t="n">
        <v>2</v>
      </c>
      <c r="X28" s="9" t="n">
        <v>3</v>
      </c>
      <c r="Y28" s="9" t="n">
        <v>4</v>
      </c>
      <c r="Z28" s="20"/>
      <c r="AA28" s="3"/>
      <c r="AB28" s="4"/>
      <c r="AC28" s="8"/>
    </row>
    <row r="29" customFormat="false" ht="15.75" hidden="false" customHeight="false" outlineLevel="0" collapsed="false">
      <c r="A29" s="11" t="n">
        <v>1</v>
      </c>
      <c r="B29" s="0" t="s">
        <v>33</v>
      </c>
      <c r="C29" s="0" t="s">
        <v>49</v>
      </c>
      <c r="D29" s="0" t="s">
        <v>19</v>
      </c>
      <c r="E29" s="16" t="n">
        <v>35355</v>
      </c>
      <c r="F29" s="11" t="n">
        <v>18</v>
      </c>
      <c r="G29" s="13" t="s">
        <v>21</v>
      </c>
      <c r="H29" s="11" t="s">
        <v>50</v>
      </c>
      <c r="I29" s="14" t="n">
        <v>0.6486</v>
      </c>
      <c r="V29" s="0" t="n">
        <v>150</v>
      </c>
      <c r="W29" s="0" t="n">
        <v>160</v>
      </c>
      <c r="X29" s="15" t="n">
        <v>170</v>
      </c>
      <c r="Z29" s="0" t="n">
        <v>160</v>
      </c>
      <c r="AA29" s="0" t="n">
        <f aca="false">Z29*I24</f>
        <v>103.776</v>
      </c>
      <c r="AB29" s="0" t="n">
        <f aca="false">Z29</f>
        <v>160</v>
      </c>
      <c r="AC29" s="0" t="n">
        <f aca="false">AA29</f>
        <v>103.776</v>
      </c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S5"/>
    <mergeCell ref="T5:T6"/>
    <mergeCell ref="U5:U6"/>
    <mergeCell ref="V5:Y5"/>
    <mergeCell ref="Z5:Z6"/>
    <mergeCell ref="AA5:AA6"/>
    <mergeCell ref="AB5:AB6"/>
    <mergeCell ref="AC5:AC6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M22"/>
    <mergeCell ref="N22:N23"/>
    <mergeCell ref="O22:O23"/>
    <mergeCell ref="P22:S22"/>
    <mergeCell ref="T22:T23"/>
    <mergeCell ref="U22:U23"/>
    <mergeCell ref="V22:Y22"/>
    <mergeCell ref="Z22:Z23"/>
    <mergeCell ref="AA22:AA23"/>
    <mergeCell ref="AB22:AB23"/>
    <mergeCell ref="AC22:AC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M27"/>
    <mergeCell ref="N27:N28"/>
    <mergeCell ref="O27:O28"/>
    <mergeCell ref="P27:S27"/>
    <mergeCell ref="T27:T28"/>
    <mergeCell ref="U27:U28"/>
    <mergeCell ref="V27:Y27"/>
    <mergeCell ref="Z27:Z28"/>
    <mergeCell ref="AA27:AA28"/>
    <mergeCell ref="AB27:AB28"/>
    <mergeCell ref="AC27:A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2T1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