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жим лёжа" sheetId="1" state="visible" r:id="rId2"/>
    <sheet name="пауэрспор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ПРОТОКОЛ Кубка Ленинского района по жиму лёжа и пауэрспорту, 25 декабря 2015 г., ФЦ "Time-sport"</t>
  </si>
  <si>
    <t xml:space="preserve">Место</t>
  </si>
  <si>
    <t xml:space="preserve">В/К</t>
  </si>
  <si>
    <t xml:space="preserve">ФИО</t>
  </si>
  <si>
    <t xml:space="preserve">Возр.кат.</t>
  </si>
  <si>
    <t xml:space="preserve">Вес</t>
  </si>
  <si>
    <t xml:space="preserve">Коэфф.</t>
  </si>
  <si>
    <t xml:space="preserve">ЖИМ ЛЕЖА</t>
  </si>
  <si>
    <t xml:space="preserve">Абс.</t>
  </si>
  <si>
    <t xml:space="preserve">Шварц</t>
  </si>
  <si>
    <t xml:space="preserve">Рез-тат</t>
  </si>
  <si>
    <t xml:space="preserve">                                         Женщины</t>
  </si>
  <si>
    <t xml:space="preserve">абс.</t>
  </si>
  <si>
    <t xml:space="preserve">Гомалеева Наталья</t>
  </si>
  <si>
    <t xml:space="preserve">open</t>
  </si>
  <si>
    <t xml:space="preserve">Чепкая Елена</t>
  </si>
  <si>
    <t xml:space="preserve">Мартынова Ольга</t>
  </si>
  <si>
    <t xml:space="preserve">Озорнина Татьяна</t>
  </si>
  <si>
    <t xml:space="preserve">Кошелева Анна</t>
  </si>
  <si>
    <t xml:space="preserve">Селютина Арина</t>
  </si>
  <si>
    <t xml:space="preserve">                                         Мужчины жим лёжа</t>
  </si>
  <si>
    <t xml:space="preserve">Суворов Алексей</t>
  </si>
  <si>
    <t xml:space="preserve">Васильвицкий Дмитрий</t>
  </si>
  <si>
    <t xml:space="preserve">Березинский Иван</t>
  </si>
  <si>
    <t xml:space="preserve">Самойлов Владислав</t>
  </si>
  <si>
    <t xml:space="preserve">Баннов Андрей</t>
  </si>
  <si>
    <t xml:space="preserve">Крицкий Сергей</t>
  </si>
  <si>
    <t xml:space="preserve">Джабаров Артур</t>
  </si>
  <si>
    <t xml:space="preserve">Шершнёв Сергей</t>
  </si>
  <si>
    <t xml:space="preserve">-</t>
  </si>
  <si>
    <t xml:space="preserve">Палкин Евгений</t>
  </si>
  <si>
    <t xml:space="preserve">Авдоничев   Константин</t>
  </si>
  <si>
    <t xml:space="preserve">Селезников Владислав</t>
  </si>
  <si>
    <t xml:space="preserve">Коткин Дмитрий</t>
  </si>
  <si>
    <t xml:space="preserve">Рукавишников Александр</t>
  </si>
  <si>
    <t xml:space="preserve">Селютин Андрей</t>
  </si>
  <si>
    <t xml:space="preserve">100+</t>
  </si>
  <si>
    <t xml:space="preserve">Бельтюков Вячеслав</t>
  </si>
  <si>
    <t xml:space="preserve">Спирянин Александр</t>
  </si>
  <si>
    <t xml:space="preserve">Пономарёв Александр</t>
  </si>
  <si>
    <t xml:space="preserve">Соколов Денис</t>
  </si>
  <si>
    <t xml:space="preserve">Кайкы Николай</t>
  </si>
  <si>
    <t xml:space="preserve">Гл.судья</t>
  </si>
  <si>
    <t xml:space="preserve">Репницын А.</t>
  </si>
  <si>
    <t xml:space="preserve">Гл.секретарь</t>
  </si>
  <si>
    <t xml:space="preserve">Репницына М.</t>
  </si>
  <si>
    <t xml:space="preserve">Боковой судья</t>
  </si>
  <si>
    <t xml:space="preserve">Горелов А.</t>
  </si>
  <si>
    <t xml:space="preserve">Гомалеева Н./Чепкая Е.</t>
  </si>
  <si>
    <t xml:space="preserve">М.П.</t>
  </si>
  <si>
    <t xml:space="preserve">Возрастная категория</t>
  </si>
  <si>
    <t xml:space="preserve">Коэф.</t>
  </si>
  <si>
    <t xml:space="preserve">ЖИМ СТОЯ</t>
  </si>
  <si>
    <t xml:space="preserve">ПОДЪЁМ НА БИЦЕПС</t>
  </si>
  <si>
    <t xml:space="preserve">ИТОГ</t>
  </si>
  <si>
    <t xml:space="preserve">Шварц.</t>
  </si>
  <si>
    <t xml:space="preserve">Сумма</t>
  </si>
  <si>
    <t xml:space="preserve">82,5+</t>
  </si>
  <si>
    <t xml:space="preserve">Акимов Иван</t>
  </si>
  <si>
    <t xml:space="preserve">Бельтюков /Вячеслав</t>
  </si>
  <si>
    <t xml:space="preserve">Авдоничев Констант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"/>
    <numFmt numFmtId="168" formatCode="@"/>
    <numFmt numFmtId="169" formatCode="[$-409]m/d/yyyy"/>
    <numFmt numFmtId="170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0066CC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FF00"/>
      <name val="Arial Cyr"/>
      <family val="0"/>
      <charset val="204"/>
    </font>
    <font>
      <sz val="10"/>
      <color rgb="FF0000FF"/>
      <name val="Arial"/>
      <family val="0"/>
    </font>
    <font>
      <strike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CCFF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sz val="10"/>
      <color rgb="FF00CC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7"/>
    <col collapsed="false" customWidth="true" hidden="false" outlineLevel="0" max="3" min="3" style="1" width="26.28"/>
    <col collapsed="false" customWidth="true" hidden="false" outlineLevel="0" max="4" min="4" style="1" width="13.85"/>
    <col collapsed="false" customWidth="true" hidden="false" outlineLevel="0" max="5" min="5" style="2" width="8.14"/>
    <col collapsed="false" customWidth="true" hidden="false" outlineLevel="0" max="6" min="6" style="3" width="8.28"/>
    <col collapsed="false" customWidth="true" hidden="false" outlineLevel="0" max="7" min="7" style="4" width="6.7"/>
    <col collapsed="false" customWidth="true" hidden="false" outlineLevel="0" max="8" min="8" style="5" width="7.56"/>
    <col collapsed="false" customWidth="true" hidden="false" outlineLevel="0" max="9" min="9" style="4" width="7.42"/>
    <col collapsed="false" customWidth="true" hidden="false" outlineLevel="0" max="10" min="10" style="5" width="7.42"/>
    <col collapsed="false" customWidth="true" hidden="false" outlineLevel="0" max="11" min="11" style="4" width="6.99"/>
    <col collapsed="false" customWidth="true" hidden="false" outlineLevel="0" max="12" min="12" style="5" width="8.99"/>
    <col collapsed="false" customWidth="true" hidden="false" outlineLevel="0" max="13" min="13" style="4" width="0.7"/>
    <col collapsed="false" customWidth="true" hidden="false" outlineLevel="0" max="14" min="14" style="6" width="6.41"/>
    <col collapsed="false" customWidth="true" hidden="false" outlineLevel="0" max="15" min="15" style="7" width="8.28"/>
    <col collapsed="false" customWidth="true" hidden="false" outlineLevel="0" max="16" min="16" style="4" width="8.7"/>
    <col collapsed="false" customWidth="true" hidden="false" outlineLevel="0" max="17" min="17" style="6" width="6.13"/>
    <col collapsed="false" customWidth="true" hidden="false" outlineLevel="0" max="18" min="18" style="8" width="6.13"/>
    <col collapsed="false" customWidth="true" hidden="false" outlineLevel="0" max="19" min="19" style="6" width="6.13"/>
    <col collapsed="false" customWidth="true" hidden="false" outlineLevel="0" max="20" min="20" style="8" width="6.13"/>
    <col collapsed="false" customWidth="true" hidden="false" outlineLevel="0" max="23" min="21" style="4" width="6.13"/>
    <col collapsed="false" customWidth="true" hidden="false" outlineLevel="0" max="24" min="24" style="4" width="2.28"/>
    <col collapsed="false" customWidth="true" hidden="false" outlineLevel="0" max="25" min="25" style="6" width="6.13"/>
    <col collapsed="false" customWidth="true" hidden="false" outlineLevel="0" max="26" min="26" style="8" width="6.13"/>
    <col collapsed="false" customWidth="true" hidden="false" outlineLevel="0" max="27" min="27" style="6" width="6.13"/>
    <col collapsed="false" customWidth="true" hidden="false" outlineLevel="0" max="28" min="28" style="9" width="8.99"/>
    <col collapsed="false" customWidth="false" hidden="false" outlineLevel="0" max="257" min="29" style="1" width="9.14"/>
  </cols>
  <sheetData>
    <row r="1" s="11" customFormat="true" ht="22.5" hidden="false" customHeight="true" outlineLevel="0" collapsed="false">
      <c r="A1" s="10" t="s">
        <v>0</v>
      </c>
      <c r="C1" s="12"/>
      <c r="D1" s="13"/>
      <c r="E1" s="14"/>
      <c r="F1" s="15"/>
      <c r="H1" s="16"/>
      <c r="I1" s="12"/>
      <c r="J1" s="17"/>
      <c r="K1" s="12"/>
      <c r="L1" s="17"/>
      <c r="M1" s="12"/>
      <c r="N1" s="12"/>
      <c r="O1" s="17"/>
      <c r="P1" s="12"/>
      <c r="Q1" s="18"/>
      <c r="R1" s="19"/>
      <c r="S1" s="20"/>
      <c r="T1" s="19"/>
      <c r="U1" s="20"/>
      <c r="V1" s="20"/>
      <c r="W1" s="20"/>
      <c r="X1" s="20"/>
      <c r="Y1" s="20"/>
      <c r="Z1" s="19"/>
      <c r="AA1" s="20"/>
      <c r="AB1" s="21"/>
    </row>
    <row r="2" s="22" customFormat="true" ht="12.75" hidden="false" customHeight="false" outlineLevel="0" collapsed="false">
      <c r="E2" s="23"/>
      <c r="F2" s="24"/>
      <c r="G2" s="25"/>
      <c r="H2" s="26"/>
      <c r="I2" s="27"/>
      <c r="J2" s="26"/>
      <c r="K2" s="27"/>
      <c r="L2" s="26"/>
      <c r="M2" s="27"/>
      <c r="N2" s="28"/>
      <c r="O2" s="29"/>
      <c r="P2" s="28"/>
      <c r="Q2" s="30"/>
      <c r="R2" s="31"/>
      <c r="S2" s="27"/>
      <c r="T2" s="31"/>
      <c r="U2" s="27"/>
      <c r="V2" s="27"/>
      <c r="W2" s="27"/>
      <c r="X2" s="27"/>
      <c r="Y2" s="27"/>
      <c r="Z2" s="31"/>
      <c r="AA2" s="27"/>
      <c r="AB2" s="32"/>
    </row>
    <row r="3" s="22" customFormat="true" ht="18.75" hidden="false" customHeight="false" outlineLevel="0" collapsed="false">
      <c r="D3" s="33"/>
      <c r="E3" s="34"/>
      <c r="F3" s="35"/>
      <c r="H3" s="26"/>
      <c r="J3" s="26"/>
      <c r="L3" s="26"/>
      <c r="N3" s="34"/>
      <c r="O3" s="36"/>
      <c r="P3" s="37"/>
      <c r="Q3" s="30"/>
      <c r="R3" s="31"/>
      <c r="S3" s="27"/>
      <c r="T3" s="31"/>
      <c r="U3" s="27"/>
      <c r="V3" s="27"/>
      <c r="W3" s="27"/>
      <c r="X3" s="27"/>
      <c r="Y3" s="27"/>
      <c r="Z3" s="31"/>
      <c r="AA3" s="27"/>
      <c r="AB3" s="32"/>
    </row>
    <row r="4" s="48" customFormat="true" ht="12.75" hidden="false" customHeight="true" outlineLevel="0" collapsed="false">
      <c r="A4" s="38" t="s">
        <v>1</v>
      </c>
      <c r="B4" s="39" t="s">
        <v>2</v>
      </c>
      <c r="C4" s="40" t="s">
        <v>3</v>
      </c>
      <c r="D4" s="38" t="s">
        <v>4</v>
      </c>
      <c r="E4" s="41" t="s">
        <v>5</v>
      </c>
      <c r="F4" s="42" t="s">
        <v>6</v>
      </c>
      <c r="G4" s="43" t="s">
        <v>7</v>
      </c>
      <c r="H4" s="43"/>
      <c r="I4" s="43"/>
      <c r="J4" s="43"/>
      <c r="K4" s="43"/>
      <c r="L4" s="43"/>
      <c r="M4" s="43"/>
      <c r="N4" s="43"/>
      <c r="O4" s="43"/>
      <c r="P4" s="44" t="s">
        <v>8</v>
      </c>
      <c r="Q4" s="45"/>
      <c r="R4" s="46"/>
      <c r="S4" s="45"/>
      <c r="T4" s="46"/>
      <c r="U4" s="47"/>
      <c r="V4" s="47"/>
    </row>
    <row r="5" s="57" customFormat="true" ht="12.75" hidden="false" customHeight="true" outlineLevel="0" collapsed="false">
      <c r="A5" s="38"/>
      <c r="B5" s="39"/>
      <c r="C5" s="40"/>
      <c r="D5" s="38"/>
      <c r="E5" s="41"/>
      <c r="F5" s="42"/>
      <c r="G5" s="49" t="n">
        <v>1</v>
      </c>
      <c r="H5" s="50" t="s">
        <v>9</v>
      </c>
      <c r="I5" s="51" t="n">
        <v>2</v>
      </c>
      <c r="J5" s="50" t="s">
        <v>9</v>
      </c>
      <c r="K5" s="51" t="n">
        <v>3</v>
      </c>
      <c r="L5" s="50" t="s">
        <v>9</v>
      </c>
      <c r="M5" s="51" t="n">
        <v>4</v>
      </c>
      <c r="N5" s="52" t="s">
        <v>10</v>
      </c>
      <c r="O5" s="53" t="s">
        <v>9</v>
      </c>
      <c r="P5" s="44"/>
      <c r="Q5" s="54"/>
      <c r="R5" s="55"/>
      <c r="S5" s="54"/>
      <c r="T5" s="55"/>
      <c r="U5" s="56"/>
      <c r="V5" s="56"/>
    </row>
    <row r="6" s="59" customFormat="true" ht="12.75" hidden="false" customHeight="false" outlineLevel="0" collapsed="false">
      <c r="A6" s="58" t="s">
        <v>11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4"/>
      <c r="Q6" s="6"/>
      <c r="R6" s="8"/>
      <c r="S6" s="6"/>
      <c r="T6" s="8"/>
      <c r="U6" s="4"/>
      <c r="V6" s="4"/>
      <c r="W6" s="4"/>
      <c r="X6" s="4"/>
      <c r="Y6" s="6"/>
      <c r="Z6" s="8"/>
      <c r="AA6" s="6"/>
      <c r="AB6" s="9"/>
    </row>
    <row r="7" s="59" customFormat="true" ht="12.75" hidden="false" customHeight="false" outlineLevel="0" collapsed="false">
      <c r="A7" s="60" t="n">
        <v>1</v>
      </c>
      <c r="B7" s="61" t="s">
        <v>12</v>
      </c>
      <c r="C7" s="62" t="s">
        <v>13</v>
      </c>
      <c r="D7" s="63" t="s">
        <v>14</v>
      </c>
      <c r="E7" s="64" t="n">
        <v>60.9</v>
      </c>
      <c r="F7" s="65" t="n">
        <v>0.8508</v>
      </c>
      <c r="G7" s="66" t="n">
        <v>80</v>
      </c>
      <c r="H7" s="67" t="n">
        <f aca="false">G7*F7</f>
        <v>68.064</v>
      </c>
      <c r="I7" s="66" t="n">
        <v>90</v>
      </c>
      <c r="J7" s="67" t="n">
        <f aca="false">F7*I7</f>
        <v>76.572</v>
      </c>
      <c r="K7" s="68" t="n">
        <v>95</v>
      </c>
      <c r="L7" s="69" t="n">
        <f aca="false">F7*K7</f>
        <v>80.826</v>
      </c>
      <c r="M7" s="70"/>
      <c r="N7" s="71" t="n">
        <v>90</v>
      </c>
      <c r="O7" s="72" t="n">
        <f aca="false">F7*N7</f>
        <v>76.572</v>
      </c>
      <c r="P7" s="73" t="n">
        <v>1</v>
      </c>
      <c r="Q7" s="54"/>
      <c r="R7" s="55"/>
      <c r="S7" s="54"/>
      <c r="T7" s="55"/>
      <c r="U7" s="56"/>
      <c r="V7" s="56"/>
      <c r="W7" s="57"/>
      <c r="X7" s="57"/>
      <c r="Y7" s="57"/>
      <c r="Z7" s="57"/>
      <c r="AA7" s="57"/>
      <c r="AB7" s="57"/>
    </row>
    <row r="8" customFormat="false" ht="12.75" hidden="false" customHeight="false" outlineLevel="0" collapsed="false">
      <c r="A8" s="60" t="n">
        <v>2</v>
      </c>
      <c r="B8" s="61" t="s">
        <v>12</v>
      </c>
      <c r="C8" s="62" t="s">
        <v>15</v>
      </c>
      <c r="D8" s="63" t="s">
        <v>14</v>
      </c>
      <c r="E8" s="64" t="n">
        <v>72.8</v>
      </c>
      <c r="F8" s="65" t="n">
        <v>0.7387</v>
      </c>
      <c r="G8" s="66" t="n">
        <v>82.5</v>
      </c>
      <c r="H8" s="67" t="n">
        <f aca="false">G8*F8</f>
        <v>60.94275</v>
      </c>
      <c r="I8" s="68" t="n">
        <v>0</v>
      </c>
      <c r="J8" s="67" t="n">
        <f aca="false">F8*I8</f>
        <v>0</v>
      </c>
      <c r="K8" s="68" t="n">
        <v>0</v>
      </c>
      <c r="L8" s="69" t="n">
        <f aca="false">F8*K8</f>
        <v>0</v>
      </c>
      <c r="M8" s="66"/>
      <c r="N8" s="71" t="n">
        <v>82.5</v>
      </c>
      <c r="O8" s="72" t="n">
        <f aca="false">F8*N8</f>
        <v>60.94275</v>
      </c>
      <c r="P8" s="66" t="n">
        <v>2</v>
      </c>
    </row>
    <row r="9" customFormat="false" ht="12.75" hidden="false" customHeight="false" outlineLevel="0" collapsed="false">
      <c r="A9" s="60" t="n">
        <v>3</v>
      </c>
      <c r="B9" s="61" t="s">
        <v>12</v>
      </c>
      <c r="C9" s="62" t="s">
        <v>16</v>
      </c>
      <c r="D9" s="63" t="s">
        <v>14</v>
      </c>
      <c r="E9" s="64" t="n">
        <v>61.25</v>
      </c>
      <c r="F9" s="65" t="n">
        <v>0.8462</v>
      </c>
      <c r="G9" s="68" t="n">
        <v>55</v>
      </c>
      <c r="H9" s="67" t="n">
        <f aca="false">G9*F9</f>
        <v>46.541</v>
      </c>
      <c r="I9" s="66" t="n">
        <v>55</v>
      </c>
      <c r="J9" s="67" t="n">
        <f aca="false">F9*I9</f>
        <v>46.541</v>
      </c>
      <c r="K9" s="66" t="n">
        <v>57.5</v>
      </c>
      <c r="L9" s="69" t="n">
        <f aca="false">F9*K9</f>
        <v>48.6565</v>
      </c>
      <c r="M9" s="66"/>
      <c r="N9" s="71" t="n">
        <v>57.5</v>
      </c>
      <c r="O9" s="72" t="n">
        <f aca="false">F9*N9</f>
        <v>48.6565</v>
      </c>
      <c r="P9" s="66" t="n">
        <v>3</v>
      </c>
    </row>
    <row r="10" customFormat="false" ht="12.75" hidden="false" customHeight="false" outlineLevel="0" collapsed="false">
      <c r="A10" s="60" t="n">
        <v>4</v>
      </c>
      <c r="B10" s="61" t="s">
        <v>12</v>
      </c>
      <c r="C10" s="62" t="s">
        <v>17</v>
      </c>
      <c r="D10" s="63" t="s">
        <v>14</v>
      </c>
      <c r="E10" s="64" t="n">
        <v>72.55</v>
      </c>
      <c r="F10" s="65" t="n">
        <v>0.7387</v>
      </c>
      <c r="G10" s="66" t="n">
        <v>60</v>
      </c>
      <c r="H10" s="67" t="n">
        <f aca="false">G10*F10</f>
        <v>44.322</v>
      </c>
      <c r="I10" s="66" t="n">
        <v>65</v>
      </c>
      <c r="J10" s="67" t="n">
        <f aca="false">F10*I10</f>
        <v>48.0155</v>
      </c>
      <c r="K10" s="68" t="n">
        <v>70</v>
      </c>
      <c r="L10" s="69" t="n">
        <f aca="false">F10*K10</f>
        <v>51.709</v>
      </c>
      <c r="M10" s="66"/>
      <c r="N10" s="71" t="n">
        <v>65</v>
      </c>
      <c r="O10" s="72" t="n">
        <f aca="false">F10*N10</f>
        <v>48.0155</v>
      </c>
      <c r="P10" s="66"/>
    </row>
    <row r="11" customFormat="false" ht="12.75" hidden="false" customHeight="false" outlineLevel="0" collapsed="false">
      <c r="A11" s="60" t="n">
        <v>5</v>
      </c>
      <c r="B11" s="61" t="s">
        <v>12</v>
      </c>
      <c r="C11" s="62" t="s">
        <v>18</v>
      </c>
      <c r="D11" s="63" t="s">
        <v>14</v>
      </c>
      <c r="E11" s="64" t="n">
        <v>46.8</v>
      </c>
      <c r="F11" s="65" t="n">
        <v>1.0566</v>
      </c>
      <c r="G11" s="68" t="n">
        <v>35</v>
      </c>
      <c r="H11" s="67" t="n">
        <f aca="false">G11*F11</f>
        <v>36.981</v>
      </c>
      <c r="I11" s="66" t="n">
        <v>40</v>
      </c>
      <c r="J11" s="67" t="n">
        <f aca="false">F11*I11</f>
        <v>42.264</v>
      </c>
      <c r="K11" s="68" t="n">
        <v>45</v>
      </c>
      <c r="L11" s="69" t="n">
        <f aca="false">F11*K11</f>
        <v>47.547</v>
      </c>
      <c r="M11" s="66"/>
      <c r="N11" s="71" t="n">
        <v>40</v>
      </c>
      <c r="O11" s="72" t="n">
        <f aca="false">F11*N11</f>
        <v>42.264</v>
      </c>
      <c r="P11" s="66"/>
    </row>
    <row r="12" customFormat="false" ht="12.75" hidden="false" customHeight="false" outlineLevel="0" collapsed="false">
      <c r="A12" s="60" t="n">
        <v>6</v>
      </c>
      <c r="B12" s="61" t="s">
        <v>12</v>
      </c>
      <c r="C12" s="62" t="s">
        <v>19</v>
      </c>
      <c r="D12" s="63" t="s">
        <v>14</v>
      </c>
      <c r="E12" s="64" t="n">
        <v>72.35</v>
      </c>
      <c r="F12" s="65" t="n">
        <v>0.7387</v>
      </c>
      <c r="G12" s="66" t="n">
        <v>42.5</v>
      </c>
      <c r="H12" s="67" t="n">
        <f aca="false">G12*F12</f>
        <v>31.39475</v>
      </c>
      <c r="I12" s="68" t="n">
        <v>47.5</v>
      </c>
      <c r="J12" s="67" t="n">
        <f aca="false">F12*I12</f>
        <v>35.08825</v>
      </c>
      <c r="K12" s="68" t="n">
        <v>47.5</v>
      </c>
      <c r="L12" s="69" t="n">
        <f aca="false">F12*K12</f>
        <v>35.08825</v>
      </c>
      <c r="M12" s="66"/>
      <c r="N12" s="71" t="n">
        <v>42.5</v>
      </c>
      <c r="O12" s="72" t="n">
        <f aca="false">F12*N12</f>
        <v>31.39475</v>
      </c>
      <c r="P12" s="66"/>
    </row>
    <row r="13" customFormat="false" ht="12.75" hidden="false" customHeight="false" outlineLevel="0" collapsed="false">
      <c r="A13" s="58" t="s">
        <v>20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12.75" hidden="false" customHeight="false" outlineLevel="0" collapsed="false">
      <c r="A14" s="60" t="n">
        <v>1</v>
      </c>
      <c r="B14" s="61" t="n">
        <v>82.5</v>
      </c>
      <c r="C14" s="62" t="s">
        <v>21</v>
      </c>
      <c r="D14" s="63" t="s">
        <v>14</v>
      </c>
      <c r="E14" s="64" t="n">
        <v>80.35</v>
      </c>
      <c r="F14" s="65" t="n">
        <v>0.6312</v>
      </c>
      <c r="G14" s="68" t="n">
        <v>140</v>
      </c>
      <c r="H14" s="67" t="n">
        <f aca="false">G14*F14</f>
        <v>88.368</v>
      </c>
      <c r="I14" s="66" t="n">
        <v>140</v>
      </c>
      <c r="J14" s="67" t="n">
        <f aca="false">F14*I14</f>
        <v>88.368</v>
      </c>
      <c r="K14" s="66" t="n">
        <v>147.5</v>
      </c>
      <c r="L14" s="69" t="n">
        <f aca="false">F14*K14</f>
        <v>93.102</v>
      </c>
      <c r="M14" s="66"/>
      <c r="N14" s="71" t="n">
        <v>147.5</v>
      </c>
      <c r="O14" s="72" t="n">
        <f aca="false">F14*N14</f>
        <v>93.102</v>
      </c>
      <c r="P14" s="66"/>
    </row>
    <row r="15" customFormat="false" ht="12.75" hidden="false" customHeight="false" outlineLevel="0" collapsed="false">
      <c r="A15" s="60" t="n">
        <v>2</v>
      </c>
      <c r="B15" s="61" t="n">
        <v>82.5</v>
      </c>
      <c r="C15" s="62" t="s">
        <v>22</v>
      </c>
      <c r="D15" s="63" t="s">
        <v>14</v>
      </c>
      <c r="E15" s="64" t="n">
        <v>73.1</v>
      </c>
      <c r="F15" s="65" t="n">
        <v>0.6782</v>
      </c>
      <c r="G15" s="66" t="n">
        <v>135</v>
      </c>
      <c r="H15" s="67" t="n">
        <f aca="false">G15*F15</f>
        <v>91.557</v>
      </c>
      <c r="I15" s="66" t="n">
        <v>142.5</v>
      </c>
      <c r="J15" s="67" t="n">
        <f aca="false">F15*I15</f>
        <v>96.6435</v>
      </c>
      <c r="K15" s="68" t="n">
        <v>145</v>
      </c>
      <c r="L15" s="69" t="n">
        <f aca="false">F15*K15</f>
        <v>98.339</v>
      </c>
      <c r="M15" s="66"/>
      <c r="N15" s="71" t="n">
        <v>142.5</v>
      </c>
      <c r="O15" s="72" t="n">
        <f aca="false">F15*N15</f>
        <v>96.6435</v>
      </c>
      <c r="P15" s="66"/>
    </row>
    <row r="16" customFormat="false" ht="12.75" hidden="false" customHeight="false" outlineLevel="0" collapsed="false">
      <c r="A16" s="60" t="n">
        <v>3</v>
      </c>
      <c r="B16" s="61" t="n">
        <v>82.5</v>
      </c>
      <c r="C16" s="60" t="s">
        <v>23</v>
      </c>
      <c r="D16" s="63" t="s">
        <v>14</v>
      </c>
      <c r="E16" s="64" t="n">
        <v>81.4</v>
      </c>
      <c r="F16" s="65" t="n">
        <v>0.6251</v>
      </c>
      <c r="G16" s="66" t="n">
        <v>135</v>
      </c>
      <c r="H16" s="67" t="n">
        <f aca="false">G16*F16</f>
        <v>84.3885</v>
      </c>
      <c r="I16" s="68" t="n">
        <v>145</v>
      </c>
      <c r="J16" s="67" t="n">
        <f aca="false">F16*I16</f>
        <v>90.6395</v>
      </c>
      <c r="K16" s="68" t="n">
        <v>145</v>
      </c>
      <c r="L16" s="69" t="n">
        <f aca="false">F16*K16</f>
        <v>90.6395</v>
      </c>
      <c r="M16" s="66"/>
      <c r="N16" s="71" t="n">
        <v>135</v>
      </c>
      <c r="O16" s="72" t="n">
        <f aca="false">F16*N16</f>
        <v>84.3885</v>
      </c>
      <c r="P16" s="66"/>
    </row>
    <row r="17" customFormat="false" ht="12.75" hidden="false" customHeight="false" outlineLevel="0" collapsed="false">
      <c r="A17" s="60" t="n">
        <v>4</v>
      </c>
      <c r="B17" s="61" t="n">
        <v>82.5</v>
      </c>
      <c r="C17" s="60" t="s">
        <v>24</v>
      </c>
      <c r="D17" s="63" t="s">
        <v>14</v>
      </c>
      <c r="E17" s="64" t="n">
        <v>77.15</v>
      </c>
      <c r="F17" s="65" t="n">
        <v>0.6498</v>
      </c>
      <c r="G17" s="68" t="n">
        <v>125</v>
      </c>
      <c r="H17" s="67" t="n">
        <f aca="false">G17*F17</f>
        <v>81.225</v>
      </c>
      <c r="I17" s="66" t="n">
        <v>125</v>
      </c>
      <c r="J17" s="67" t="n">
        <f aca="false">F17*I17</f>
        <v>81.225</v>
      </c>
      <c r="K17" s="68" t="n">
        <v>130</v>
      </c>
      <c r="L17" s="69" t="n">
        <f aca="false">F17*K17</f>
        <v>84.474</v>
      </c>
      <c r="M17" s="66"/>
      <c r="N17" s="71" t="n">
        <v>125</v>
      </c>
      <c r="O17" s="72" t="n">
        <f aca="false">F17*N17</f>
        <v>81.225</v>
      </c>
      <c r="P17" s="66"/>
    </row>
    <row r="18" customFormat="false" ht="13.5" hidden="false" customHeight="true" outlineLevel="0" collapsed="false">
      <c r="A18" s="60" t="n">
        <v>5</v>
      </c>
      <c r="B18" s="61" t="n">
        <v>82.5</v>
      </c>
      <c r="C18" s="62" t="s">
        <v>25</v>
      </c>
      <c r="D18" s="63" t="s">
        <v>14</v>
      </c>
      <c r="E18" s="64" t="n">
        <v>71.7</v>
      </c>
      <c r="F18" s="65" t="n">
        <v>0.689</v>
      </c>
      <c r="G18" s="66" t="n">
        <v>115</v>
      </c>
      <c r="H18" s="67" t="n">
        <f aca="false">G18*F18</f>
        <v>79.235</v>
      </c>
      <c r="I18" s="68" t="n">
        <v>122.5</v>
      </c>
      <c r="J18" s="67" t="n">
        <f aca="false">F18*I18</f>
        <v>84.4025</v>
      </c>
      <c r="K18" s="68" t="n">
        <v>122.5</v>
      </c>
      <c r="L18" s="69" t="n">
        <f aca="false">F18*K18</f>
        <v>84.4025</v>
      </c>
      <c r="M18" s="66"/>
      <c r="N18" s="71" t="n">
        <v>115</v>
      </c>
      <c r="O18" s="72" t="n">
        <f aca="false">F18*N18</f>
        <v>79.235</v>
      </c>
      <c r="P18" s="66"/>
    </row>
    <row r="19" customFormat="false" ht="13.5" hidden="false" customHeight="true" outlineLevel="0" collapsed="false">
      <c r="A19" s="60" t="n">
        <v>6</v>
      </c>
      <c r="B19" s="61" t="n">
        <v>82.5</v>
      </c>
      <c r="C19" s="62" t="s">
        <v>26</v>
      </c>
      <c r="D19" s="63" t="s">
        <v>14</v>
      </c>
      <c r="E19" s="64" t="n">
        <v>81.45</v>
      </c>
      <c r="F19" s="65" t="n">
        <v>0.6246</v>
      </c>
      <c r="G19" s="66" t="n">
        <v>115</v>
      </c>
      <c r="H19" s="67" t="n">
        <f aca="false">G19*F19</f>
        <v>71.829</v>
      </c>
      <c r="I19" s="68" t="n">
        <v>125</v>
      </c>
      <c r="J19" s="67" t="n">
        <f aca="false">F19*I19</f>
        <v>78.075</v>
      </c>
      <c r="K19" s="68" t="n">
        <v>130</v>
      </c>
      <c r="L19" s="69" t="n">
        <f aca="false">F19*K19</f>
        <v>81.198</v>
      </c>
      <c r="M19" s="66"/>
      <c r="N19" s="71" t="n">
        <v>115</v>
      </c>
      <c r="O19" s="72" t="n">
        <f aca="false">F19*N19</f>
        <v>71.829</v>
      </c>
      <c r="P19" s="66"/>
    </row>
    <row r="20" customFormat="false" ht="12.75" hidden="false" customHeight="false" outlineLevel="0" collapsed="false">
      <c r="A20" s="60" t="n">
        <v>7</v>
      </c>
      <c r="B20" s="61" t="n">
        <v>82.5</v>
      </c>
      <c r="C20" s="62" t="s">
        <v>27</v>
      </c>
      <c r="D20" s="63" t="s">
        <v>14</v>
      </c>
      <c r="E20" s="64" t="n">
        <v>74.5</v>
      </c>
      <c r="F20" s="65" t="n">
        <v>0.668</v>
      </c>
      <c r="G20" s="68" t="n">
        <v>110</v>
      </c>
      <c r="H20" s="67" t="n">
        <f aca="false">G20*F20</f>
        <v>73.48</v>
      </c>
      <c r="I20" s="66" t="n">
        <v>110</v>
      </c>
      <c r="J20" s="67" t="n">
        <f aca="false">F20*I20</f>
        <v>73.48</v>
      </c>
      <c r="K20" s="68" t="n">
        <v>117.5</v>
      </c>
      <c r="L20" s="69" t="n">
        <f aca="false">F20*K20</f>
        <v>78.49</v>
      </c>
      <c r="M20" s="66"/>
      <c r="N20" s="71" t="n">
        <v>110</v>
      </c>
      <c r="O20" s="72" t="n">
        <f aca="false">F20*N20</f>
        <v>73.48</v>
      </c>
      <c r="P20" s="66"/>
    </row>
    <row r="21" customFormat="false" ht="12.75" hidden="false" customHeight="false" outlineLevel="0" collapsed="false">
      <c r="A21" s="60" t="n">
        <v>8</v>
      </c>
      <c r="B21" s="61" t="n">
        <v>82.5</v>
      </c>
      <c r="C21" s="62" t="s">
        <v>28</v>
      </c>
      <c r="D21" s="63" t="s">
        <v>14</v>
      </c>
      <c r="E21" s="64" t="n">
        <v>79.45</v>
      </c>
      <c r="F21" s="65" t="n">
        <v>0.6358</v>
      </c>
      <c r="G21" s="66" t="n">
        <v>85</v>
      </c>
      <c r="H21" s="67" t="n">
        <f aca="false">G21*F21</f>
        <v>54.043</v>
      </c>
      <c r="I21" s="66" t="n">
        <v>92.5</v>
      </c>
      <c r="J21" s="67" t="n">
        <f aca="false">F21*I21</f>
        <v>58.8115</v>
      </c>
      <c r="K21" s="68" t="n">
        <v>100</v>
      </c>
      <c r="L21" s="69" t="n">
        <f aca="false">F21*K21</f>
        <v>63.58</v>
      </c>
      <c r="M21" s="66"/>
      <c r="N21" s="71" t="n">
        <v>92.5</v>
      </c>
      <c r="O21" s="72" t="n">
        <f aca="false">F21*N21</f>
        <v>58.8115</v>
      </c>
      <c r="P21" s="66"/>
    </row>
    <row r="22" customFormat="false" ht="12.75" hidden="false" customHeight="false" outlineLevel="0" collapsed="false">
      <c r="A22" s="60" t="s">
        <v>29</v>
      </c>
      <c r="B22" s="61" t="n">
        <v>82.5</v>
      </c>
      <c r="C22" s="62" t="s">
        <v>30</v>
      </c>
      <c r="D22" s="63" t="s">
        <v>14</v>
      </c>
      <c r="E22" s="64" t="n">
        <v>82.05</v>
      </c>
      <c r="F22" s="65" t="n">
        <v>0.6214</v>
      </c>
      <c r="G22" s="68" t="n">
        <v>130</v>
      </c>
      <c r="H22" s="67" t="n">
        <f aca="false">G22*F22</f>
        <v>80.782</v>
      </c>
      <c r="I22" s="68" t="n">
        <v>130</v>
      </c>
      <c r="J22" s="67" t="n">
        <f aca="false">F22*I22</f>
        <v>80.782</v>
      </c>
      <c r="K22" s="68" t="n">
        <v>0</v>
      </c>
      <c r="L22" s="69" t="n">
        <f aca="false">F22*K22</f>
        <v>0</v>
      </c>
      <c r="M22" s="66"/>
      <c r="N22" s="68" t="n">
        <v>0</v>
      </c>
      <c r="O22" s="72" t="n">
        <f aca="false">F22*N22</f>
        <v>0</v>
      </c>
      <c r="P22" s="66"/>
    </row>
    <row r="23" customFormat="false" ht="12.75" hidden="false" customHeight="false" outlineLevel="0" collapsed="false">
      <c r="A23" s="60" t="n">
        <v>1</v>
      </c>
      <c r="B23" s="60" t="n">
        <v>90</v>
      </c>
      <c r="C23" s="62" t="s">
        <v>31</v>
      </c>
      <c r="D23" s="63" t="s">
        <v>14</v>
      </c>
      <c r="E23" s="64" t="n">
        <v>89.25</v>
      </c>
      <c r="F23" s="65" t="n">
        <v>0.5881</v>
      </c>
      <c r="G23" s="66" t="n">
        <v>150</v>
      </c>
      <c r="H23" s="67" t="n">
        <f aca="false">G23*F23</f>
        <v>88.215</v>
      </c>
      <c r="I23" s="66" t="n">
        <v>155</v>
      </c>
      <c r="J23" s="67" t="n">
        <f aca="false">F23*I23</f>
        <v>91.1555</v>
      </c>
      <c r="K23" s="66" t="n">
        <v>157.5</v>
      </c>
      <c r="L23" s="69" t="n">
        <f aca="false">F23*K23</f>
        <v>92.62575</v>
      </c>
      <c r="M23" s="66"/>
      <c r="N23" s="71" t="n">
        <v>157.5</v>
      </c>
      <c r="O23" s="72" t="n">
        <f aca="false">F23*N23</f>
        <v>92.62575</v>
      </c>
      <c r="P23" s="66"/>
    </row>
    <row r="24" customFormat="false" ht="12.75" hidden="false" customHeight="false" outlineLevel="0" collapsed="false">
      <c r="A24" s="60" t="n">
        <v>2</v>
      </c>
      <c r="B24" s="60" t="n">
        <v>90</v>
      </c>
      <c r="C24" s="62" t="s">
        <v>32</v>
      </c>
      <c r="D24" s="63" t="s">
        <v>14</v>
      </c>
      <c r="E24" s="64" t="n">
        <v>85.4</v>
      </c>
      <c r="F24" s="65" t="n">
        <v>0.605</v>
      </c>
      <c r="G24" s="66" t="n">
        <v>150</v>
      </c>
      <c r="H24" s="67" t="n">
        <f aca="false">G24*F24</f>
        <v>90.75</v>
      </c>
      <c r="I24" s="68" t="n">
        <v>160</v>
      </c>
      <c r="J24" s="67" t="n">
        <f aca="false">F24*I24</f>
        <v>96.8</v>
      </c>
      <c r="K24" s="68" t="n">
        <v>160</v>
      </c>
      <c r="L24" s="69" t="n">
        <f aca="false">F24*K24</f>
        <v>96.8</v>
      </c>
      <c r="M24" s="66"/>
      <c r="N24" s="71" t="n">
        <v>150</v>
      </c>
      <c r="O24" s="72" t="n">
        <f aca="false">F24*N24</f>
        <v>90.75</v>
      </c>
      <c r="P24" s="66"/>
    </row>
    <row r="25" customFormat="false" ht="12.75" hidden="false" customHeight="false" outlineLevel="0" collapsed="false">
      <c r="A25" s="60" t="n">
        <v>3</v>
      </c>
      <c r="B25" s="60" t="n">
        <v>90</v>
      </c>
      <c r="C25" s="62" t="s">
        <v>33</v>
      </c>
      <c r="D25" s="63" t="s">
        <v>14</v>
      </c>
      <c r="E25" s="64" t="n">
        <v>88</v>
      </c>
      <c r="F25" s="65" t="n">
        <v>0.5935</v>
      </c>
      <c r="G25" s="66" t="n">
        <v>145</v>
      </c>
      <c r="H25" s="67" t="n">
        <f aca="false">G25*F25</f>
        <v>86.0575</v>
      </c>
      <c r="I25" s="66" t="n">
        <v>150</v>
      </c>
      <c r="J25" s="67" t="n">
        <f aca="false">F25*I25</f>
        <v>89.025</v>
      </c>
      <c r="K25" s="68" t="n">
        <v>157.5</v>
      </c>
      <c r="L25" s="69" t="n">
        <f aca="false">F25*K25</f>
        <v>93.47625</v>
      </c>
      <c r="M25" s="66"/>
      <c r="N25" s="71" t="n">
        <v>150</v>
      </c>
      <c r="O25" s="72" t="n">
        <f aca="false">F25*N25</f>
        <v>89.025</v>
      </c>
      <c r="P25" s="66"/>
    </row>
    <row r="26" customFormat="false" ht="12.75" hidden="false" customHeight="false" outlineLevel="0" collapsed="false">
      <c r="A26" s="60" t="n">
        <v>1</v>
      </c>
      <c r="B26" s="60" t="n">
        <v>100</v>
      </c>
      <c r="C26" s="62" t="s">
        <v>34</v>
      </c>
      <c r="D26" s="63" t="s">
        <v>14</v>
      </c>
      <c r="E26" s="64" t="n">
        <v>99.9</v>
      </c>
      <c r="F26" s="65" t="n">
        <v>0.5543</v>
      </c>
      <c r="G26" s="66" t="n">
        <v>190</v>
      </c>
      <c r="H26" s="67" t="n">
        <f aca="false">G26*F26</f>
        <v>105.317</v>
      </c>
      <c r="I26" s="66" t="n">
        <v>205</v>
      </c>
      <c r="J26" s="67" t="n">
        <f aca="false">F26*I26</f>
        <v>113.6315</v>
      </c>
      <c r="K26" s="68" t="n">
        <v>210</v>
      </c>
      <c r="L26" s="69" t="n">
        <f aca="false">F26*K26</f>
        <v>116.403</v>
      </c>
      <c r="M26" s="66"/>
      <c r="N26" s="71" t="n">
        <v>205</v>
      </c>
      <c r="O26" s="72" t="n">
        <f aca="false">F26*N26</f>
        <v>113.6315</v>
      </c>
      <c r="P26" s="66" t="n">
        <v>1</v>
      </c>
    </row>
    <row r="27" customFormat="false" ht="12.75" hidden="false" customHeight="false" outlineLevel="0" collapsed="false">
      <c r="A27" s="60" t="n">
        <v>2</v>
      </c>
      <c r="B27" s="60" t="n">
        <v>100</v>
      </c>
      <c r="C27" s="62" t="s">
        <v>35</v>
      </c>
      <c r="D27" s="63" t="s">
        <v>14</v>
      </c>
      <c r="E27" s="64" t="n">
        <v>97.75</v>
      </c>
      <c r="F27" s="65" t="n">
        <v>0.5597</v>
      </c>
      <c r="G27" s="66" t="n">
        <v>150</v>
      </c>
      <c r="H27" s="67" t="n">
        <f aca="false">G27*F27</f>
        <v>83.955</v>
      </c>
      <c r="I27" s="66" t="n">
        <v>160</v>
      </c>
      <c r="J27" s="67" t="n">
        <f aca="false">F27*I27</f>
        <v>89.552</v>
      </c>
      <c r="K27" s="66" t="n">
        <v>170</v>
      </c>
      <c r="L27" s="69" t="n">
        <f aca="false">F27*K27</f>
        <v>95.149</v>
      </c>
      <c r="M27" s="66"/>
      <c r="N27" s="71" t="n">
        <v>170</v>
      </c>
      <c r="O27" s="72" t="n">
        <f aca="false">F27*N27</f>
        <v>95.149</v>
      </c>
      <c r="P27" s="66"/>
    </row>
    <row r="28" customFormat="false" ht="12.75" hidden="false" customHeight="false" outlineLevel="0" collapsed="false">
      <c r="A28" s="60" t="n">
        <v>1</v>
      </c>
      <c r="B28" s="60" t="s">
        <v>36</v>
      </c>
      <c r="C28" s="62" t="s">
        <v>37</v>
      </c>
      <c r="D28" s="63" t="s">
        <v>14</v>
      </c>
      <c r="E28" s="64" t="n">
        <v>111.55</v>
      </c>
      <c r="F28" s="65" t="n">
        <v>0.5347</v>
      </c>
      <c r="G28" s="66" t="n">
        <v>190</v>
      </c>
      <c r="H28" s="67" t="n">
        <f aca="false">G28*F28</f>
        <v>101.593</v>
      </c>
      <c r="I28" s="66" t="n">
        <v>200</v>
      </c>
      <c r="J28" s="67" t="n">
        <f aca="false">F28*I28</f>
        <v>106.94</v>
      </c>
      <c r="K28" s="66" t="n">
        <v>205</v>
      </c>
      <c r="L28" s="69" t="n">
        <f aca="false">F28*K28</f>
        <v>109.6135</v>
      </c>
      <c r="M28" s="66"/>
      <c r="N28" s="71" t="n">
        <v>205</v>
      </c>
      <c r="O28" s="72" t="n">
        <f aca="false">F28*N28</f>
        <v>109.6135</v>
      </c>
      <c r="P28" s="66" t="n">
        <v>2</v>
      </c>
    </row>
    <row r="29" customFormat="false" ht="12.75" hidden="false" customHeight="false" outlineLevel="0" collapsed="false">
      <c r="A29" s="60" t="n">
        <v>2</v>
      </c>
      <c r="B29" s="60" t="s">
        <v>36</v>
      </c>
      <c r="C29" s="62" t="s">
        <v>38</v>
      </c>
      <c r="D29" s="63" t="s">
        <v>14</v>
      </c>
      <c r="E29" s="64" t="n">
        <v>106</v>
      </c>
      <c r="F29" s="65" t="n">
        <v>0.5421</v>
      </c>
      <c r="G29" s="66" t="n">
        <v>190</v>
      </c>
      <c r="H29" s="67" t="n">
        <f aca="false">G29*F29</f>
        <v>102.999</v>
      </c>
      <c r="I29" s="68" t="n">
        <v>202.5</v>
      </c>
      <c r="J29" s="67" t="n">
        <f aca="false">F29*I29</f>
        <v>109.77525</v>
      </c>
      <c r="K29" s="68" t="n">
        <v>205</v>
      </c>
      <c r="L29" s="69" t="n">
        <f aca="false">F29*K29</f>
        <v>111.1305</v>
      </c>
      <c r="M29" s="66"/>
      <c r="N29" s="71" t="n">
        <v>190</v>
      </c>
      <c r="O29" s="72" t="n">
        <f aca="false">F29*N29</f>
        <v>102.999</v>
      </c>
      <c r="P29" s="66" t="n">
        <v>3</v>
      </c>
    </row>
    <row r="30" customFormat="false" ht="12.75" hidden="false" customHeight="false" outlineLevel="0" collapsed="false">
      <c r="A30" s="60" t="n">
        <v>3</v>
      </c>
      <c r="B30" s="60" t="s">
        <v>36</v>
      </c>
      <c r="C30" s="62" t="s">
        <v>39</v>
      </c>
      <c r="D30" s="63" t="s">
        <v>14</v>
      </c>
      <c r="E30" s="64" t="n">
        <v>109.5</v>
      </c>
      <c r="F30" s="65" t="n">
        <v>0.5371</v>
      </c>
      <c r="G30" s="66" t="n">
        <v>175</v>
      </c>
      <c r="H30" s="67" t="n">
        <f aca="false">G30*F30</f>
        <v>93.9925</v>
      </c>
      <c r="I30" s="68" t="n">
        <v>182.5</v>
      </c>
      <c r="J30" s="67" t="n">
        <f aca="false">F30*I30</f>
        <v>98.02075</v>
      </c>
      <c r="K30" s="68" t="n">
        <v>182.5</v>
      </c>
      <c r="L30" s="69" t="n">
        <f aca="false">F30*K30</f>
        <v>98.02075</v>
      </c>
      <c r="M30" s="66"/>
      <c r="N30" s="71" t="n">
        <v>175</v>
      </c>
      <c r="O30" s="72" t="n">
        <f aca="false">F30*N30</f>
        <v>93.9925</v>
      </c>
      <c r="P30" s="66"/>
    </row>
    <row r="31" customFormat="false" ht="12.75" hidden="false" customHeight="false" outlineLevel="0" collapsed="false">
      <c r="A31" s="60" t="n">
        <v>4</v>
      </c>
      <c r="B31" s="60" t="s">
        <v>36</v>
      </c>
      <c r="C31" s="62" t="s">
        <v>40</v>
      </c>
      <c r="D31" s="63" t="s">
        <v>14</v>
      </c>
      <c r="E31" s="64" t="n">
        <v>108.95</v>
      </c>
      <c r="F31" s="65" t="n">
        <v>0.5377</v>
      </c>
      <c r="G31" s="66" t="n">
        <v>152.5</v>
      </c>
      <c r="H31" s="67" t="n">
        <f aca="false">G31*F31</f>
        <v>81.99925</v>
      </c>
      <c r="I31" s="66" t="n">
        <v>160</v>
      </c>
      <c r="J31" s="67" t="n">
        <f aca="false">F31*I31</f>
        <v>86.032</v>
      </c>
      <c r="K31" s="68" t="n">
        <v>167.5</v>
      </c>
      <c r="L31" s="69" t="n">
        <f aca="false">F31*K31</f>
        <v>90.06475</v>
      </c>
      <c r="M31" s="66"/>
      <c r="N31" s="71" t="n">
        <v>160</v>
      </c>
      <c r="O31" s="72" t="n">
        <f aca="false">F31*N31</f>
        <v>86.032</v>
      </c>
      <c r="P31" s="66"/>
    </row>
    <row r="32" customFormat="false" ht="12.75" hidden="false" customHeight="false" outlineLevel="0" collapsed="false">
      <c r="A32" s="60" t="n">
        <v>5</v>
      </c>
      <c r="B32" s="60" t="s">
        <v>36</v>
      </c>
      <c r="C32" s="62" t="s">
        <v>41</v>
      </c>
      <c r="D32" s="63" t="s">
        <v>14</v>
      </c>
      <c r="E32" s="64" t="n">
        <v>127.25</v>
      </c>
      <c r="F32" s="65" t="n">
        <v>0.5182</v>
      </c>
      <c r="G32" s="68" t="n">
        <v>147.5</v>
      </c>
      <c r="H32" s="67" t="n">
        <f aca="false">G32*F32</f>
        <v>76.4345</v>
      </c>
      <c r="I32" s="66" t="n">
        <v>147.5</v>
      </c>
      <c r="J32" s="67" t="n">
        <f aca="false">F32*I32</f>
        <v>76.4345</v>
      </c>
      <c r="K32" s="68" t="n">
        <v>152.5</v>
      </c>
      <c r="L32" s="69" t="n">
        <f aca="false">F32*K32</f>
        <v>79.0255</v>
      </c>
      <c r="M32" s="66"/>
      <c r="N32" s="71" t="n">
        <v>147.5</v>
      </c>
      <c r="O32" s="72" t="n">
        <f aca="false">F32*N32</f>
        <v>76.4345</v>
      </c>
      <c r="P32" s="66"/>
    </row>
    <row r="33" customFormat="false" ht="12.75" hidden="false" customHeight="false" outlineLevel="0" collapsed="false">
      <c r="A33" s="22"/>
      <c r="B33" s="22"/>
      <c r="C33" s="74"/>
      <c r="D33" s="75"/>
      <c r="E33" s="23"/>
      <c r="F33" s="24"/>
      <c r="G33" s="76"/>
      <c r="H33" s="77"/>
      <c r="I33" s="78"/>
      <c r="J33" s="77"/>
      <c r="K33" s="76"/>
      <c r="L33" s="79"/>
      <c r="M33" s="78"/>
      <c r="N33" s="80"/>
      <c r="O33" s="26"/>
      <c r="P33" s="78"/>
    </row>
    <row r="34" customFormat="false" ht="12.75" hidden="false" customHeight="false" outlineLevel="0" collapsed="false">
      <c r="A34" s="22"/>
      <c r="B34" s="22"/>
      <c r="C34" s="74"/>
      <c r="D34" s="75"/>
      <c r="E34" s="23"/>
      <c r="F34" s="24"/>
      <c r="G34" s="76"/>
      <c r="H34" s="77"/>
      <c r="I34" s="78"/>
      <c r="J34" s="77"/>
      <c r="K34" s="76"/>
      <c r="L34" s="79"/>
      <c r="M34" s="78"/>
      <c r="N34" s="80"/>
      <c r="O34" s="26"/>
      <c r="P34" s="78"/>
    </row>
    <row r="35" customFormat="false" ht="12.75" hidden="false" customHeight="false" outlineLevel="0" collapsed="false">
      <c r="A35" s="22"/>
      <c r="B35" s="22"/>
      <c r="C35" s="74"/>
      <c r="D35" s="75"/>
      <c r="E35" s="23"/>
      <c r="F35" s="24"/>
      <c r="G35" s="76"/>
      <c r="H35" s="77"/>
      <c r="I35" s="78"/>
      <c r="J35" s="77"/>
      <c r="K35" s="76"/>
      <c r="L35" s="79"/>
      <c r="M35" s="78"/>
      <c r="N35" s="80"/>
      <c r="O35" s="26"/>
      <c r="P35" s="78"/>
    </row>
    <row r="36" customFormat="false" ht="12.75" hidden="false" customHeight="false" outlineLevel="0" collapsed="false">
      <c r="A36" s="22"/>
      <c r="B36" s="22"/>
      <c r="C36" s="74"/>
      <c r="D36" s="75"/>
      <c r="E36" s="23"/>
      <c r="F36" s="24"/>
      <c r="G36" s="76"/>
      <c r="H36" s="77"/>
      <c r="I36" s="78"/>
      <c r="J36" s="77"/>
      <c r="K36" s="76"/>
      <c r="L36" s="79"/>
      <c r="M36" s="78"/>
      <c r="N36" s="80"/>
      <c r="O36" s="26"/>
      <c r="P36" s="78"/>
    </row>
    <row r="37" customFormat="false" ht="12.75" hidden="false" customHeight="false" outlineLevel="0" collapsed="false">
      <c r="A37" s="22"/>
      <c r="B37" s="22"/>
      <c r="C37" s="74"/>
      <c r="D37" s="75"/>
      <c r="E37" s="23"/>
      <c r="F37" s="24"/>
      <c r="G37" s="76"/>
      <c r="H37" s="77"/>
      <c r="I37" s="78"/>
      <c r="J37" s="77"/>
      <c r="K37" s="76"/>
      <c r="L37" s="79"/>
      <c r="M37" s="78"/>
      <c r="N37" s="80"/>
      <c r="O37" s="26"/>
      <c r="P37" s="78"/>
    </row>
    <row r="38" customFormat="false" ht="12.75" hidden="false" customHeight="false" outlineLevel="0" collapsed="false">
      <c r="A38" s="22"/>
      <c r="B38" s="22"/>
      <c r="C38" s="74"/>
      <c r="D38" s="75"/>
      <c r="E38" s="23"/>
      <c r="F38" s="24"/>
      <c r="G38" s="76"/>
      <c r="H38" s="77"/>
      <c r="I38" s="78"/>
      <c r="J38" s="77"/>
      <c r="K38" s="76"/>
      <c r="L38" s="79"/>
      <c r="M38" s="78"/>
      <c r="N38" s="80"/>
      <c r="O38" s="26"/>
      <c r="P38" s="78"/>
    </row>
    <row r="39" customFormat="false" ht="12.75" hidden="false" customHeight="false" outlineLevel="0" collapsed="false">
      <c r="A39" s="81"/>
    </row>
    <row r="40" customFormat="false" ht="12.75" hidden="false" customHeight="false" outlineLevel="0" collapsed="false">
      <c r="A40" s="81"/>
    </row>
    <row r="41" customFormat="false" ht="12.75" hidden="false" customHeight="false" outlineLevel="0" collapsed="false">
      <c r="A41" s="81" t="s">
        <v>42</v>
      </c>
      <c r="C41" s="1" t="s">
        <v>43</v>
      </c>
    </row>
    <row r="42" customFormat="false" ht="12.75" hidden="false" customHeight="false" outlineLevel="0" collapsed="false">
      <c r="A42" s="81" t="s">
        <v>44</v>
      </c>
      <c r="C42" s="1" t="s">
        <v>45</v>
      </c>
    </row>
    <row r="43" customFormat="false" ht="12.75" hidden="false" customHeight="false" outlineLevel="0" collapsed="false">
      <c r="A43" s="81" t="s">
        <v>46</v>
      </c>
      <c r="C43" s="1" t="s">
        <v>47</v>
      </c>
    </row>
    <row r="44" customFormat="false" ht="12.75" hidden="false" customHeight="false" outlineLevel="0" collapsed="false">
      <c r="A44" s="81" t="s">
        <v>46</v>
      </c>
      <c r="C44" s="1" t="s">
        <v>48</v>
      </c>
    </row>
    <row r="45" customFormat="false" ht="12.75" hidden="false" customHeight="false" outlineLevel="0" collapsed="false">
      <c r="A45" s="81"/>
      <c r="C45" s="1" t="s">
        <v>49</v>
      </c>
    </row>
    <row r="46" customFormat="false" ht="12.75" hidden="false" customHeight="false" outlineLevel="0" collapsed="false">
      <c r="A46" s="81"/>
    </row>
    <row r="47" customFormat="false" ht="12.75" hidden="false" customHeight="false" outlineLevel="0" collapsed="false">
      <c r="A47" s="81"/>
    </row>
    <row r="48" customFormat="false" ht="12.75" hidden="false" customHeight="false" outlineLevel="0" collapsed="false">
      <c r="A48" s="81"/>
    </row>
    <row r="49" customFormat="false" ht="12.75" hidden="false" customHeight="false" outlineLevel="0" collapsed="false">
      <c r="A49" s="81"/>
    </row>
    <row r="50" customFormat="false" ht="12.75" hidden="false" customHeight="false" outlineLevel="0" collapsed="false">
      <c r="A50" s="81"/>
    </row>
  </sheetData>
  <mergeCells count="10">
    <mergeCell ref="A4:A5"/>
    <mergeCell ref="B4:B5"/>
    <mergeCell ref="C4:C5"/>
    <mergeCell ref="D4:D5"/>
    <mergeCell ref="E4:E5"/>
    <mergeCell ref="F4:F5"/>
    <mergeCell ref="G4:O4"/>
    <mergeCell ref="P4:P5"/>
    <mergeCell ref="A6:O6"/>
    <mergeCell ref="A13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82" width="5.85"/>
    <col collapsed="false" customWidth="true" hidden="false" outlineLevel="0" max="3" min="3" style="82" width="27.56"/>
    <col collapsed="false" customWidth="true" hidden="false" outlineLevel="0" max="4" min="4" style="82" width="14.14"/>
    <col collapsed="false" customWidth="true" hidden="false" outlineLevel="0" max="6" min="5" style="83" width="8.7"/>
    <col collapsed="false" customWidth="true" hidden="false" outlineLevel="0" max="7" min="7" style="82" width="6.56"/>
    <col collapsed="false" customWidth="true" hidden="false" outlineLevel="0" max="9" min="8" style="84" width="6.99"/>
    <col collapsed="false" customWidth="true" hidden="false" outlineLevel="0" max="10" min="10" style="82" width="1.85"/>
    <col collapsed="false" customWidth="true" hidden="false" outlineLevel="0" max="11" min="11" style="85" width="6.99"/>
    <col collapsed="false" customWidth="true" hidden="false" outlineLevel="0" max="14" min="12" style="82" width="6.99"/>
    <col collapsed="false" customWidth="true" hidden="false" outlineLevel="0" max="15" min="15" style="82" width="1.85"/>
    <col collapsed="false" customWidth="true" hidden="false" outlineLevel="0" max="16" min="16" style="85" width="6.99"/>
    <col collapsed="false" customWidth="true" hidden="false" outlineLevel="0" max="17" min="17" style="85" width="7.99"/>
    <col collapsed="false" customWidth="false" hidden="false" outlineLevel="0" max="257" min="18" style="82" width="9.14"/>
  </cols>
  <sheetData>
    <row r="1" customFormat="false" ht="20.25" hidden="false" customHeight="false" outlineLevel="0" collapsed="false">
      <c r="A1" s="86" t="s">
        <v>0</v>
      </c>
      <c r="E1" s="87"/>
      <c r="F1" s="87"/>
      <c r="G1" s="88"/>
      <c r="H1" s="89"/>
      <c r="I1" s="89"/>
      <c r="J1" s="88"/>
      <c r="K1" s="88"/>
      <c r="L1" s="88"/>
      <c r="M1" s="88"/>
      <c r="N1" s="88"/>
      <c r="O1" s="88"/>
      <c r="P1" s="90"/>
      <c r="Q1" s="82"/>
    </row>
    <row r="2" s="91" customFormat="true" ht="12" hidden="false" customHeight="false" outlineLevel="0" collapsed="false">
      <c r="C2" s="92"/>
      <c r="D2" s="92"/>
      <c r="E2" s="93"/>
      <c r="F2" s="93"/>
      <c r="G2" s="92"/>
      <c r="H2" s="94"/>
      <c r="I2" s="94"/>
      <c r="J2" s="92"/>
      <c r="K2" s="92"/>
      <c r="L2" s="92"/>
      <c r="M2" s="92"/>
      <c r="N2" s="92"/>
      <c r="O2" s="92"/>
      <c r="P2" s="95"/>
    </row>
    <row r="3" customFormat="false" ht="12.75" hidden="false" customHeight="true" outlineLevel="0" collapsed="false">
      <c r="A3" s="96" t="s">
        <v>1</v>
      </c>
      <c r="B3" s="97" t="s">
        <v>2</v>
      </c>
      <c r="C3" s="97" t="s">
        <v>3</v>
      </c>
      <c r="D3" s="97" t="s">
        <v>50</v>
      </c>
      <c r="E3" s="98" t="s">
        <v>5</v>
      </c>
      <c r="F3" s="99" t="s">
        <v>51</v>
      </c>
      <c r="G3" s="100" t="s">
        <v>52</v>
      </c>
      <c r="H3" s="100"/>
      <c r="I3" s="100"/>
      <c r="J3" s="100"/>
      <c r="K3" s="100"/>
      <c r="L3" s="100" t="s">
        <v>53</v>
      </c>
      <c r="M3" s="100"/>
      <c r="N3" s="100"/>
      <c r="O3" s="100"/>
      <c r="P3" s="100"/>
      <c r="Q3" s="100" t="s">
        <v>54</v>
      </c>
      <c r="R3" s="101" t="s">
        <v>55</v>
      </c>
      <c r="S3" s="102" t="s">
        <v>8</v>
      </c>
    </row>
    <row r="4" s="105" customFormat="true" ht="12" hidden="false" customHeight="false" outlineLevel="0" collapsed="false">
      <c r="A4" s="96"/>
      <c r="B4" s="97"/>
      <c r="C4" s="97"/>
      <c r="D4" s="97"/>
      <c r="E4" s="98"/>
      <c r="F4" s="99"/>
      <c r="G4" s="103" t="n">
        <v>1</v>
      </c>
      <c r="H4" s="104" t="n">
        <v>2</v>
      </c>
      <c r="I4" s="104" t="n">
        <v>3</v>
      </c>
      <c r="J4" s="103" t="n">
        <v>4</v>
      </c>
      <c r="K4" s="103" t="s">
        <v>10</v>
      </c>
      <c r="L4" s="103" t="n">
        <v>1</v>
      </c>
      <c r="M4" s="103" t="n">
        <v>2</v>
      </c>
      <c r="N4" s="103" t="n">
        <v>3</v>
      </c>
      <c r="O4" s="103" t="n">
        <v>4</v>
      </c>
      <c r="P4" s="103" t="s">
        <v>10</v>
      </c>
      <c r="Q4" s="103" t="s">
        <v>56</v>
      </c>
      <c r="R4" s="101"/>
      <c r="S4" s="102"/>
    </row>
    <row r="5" customFormat="false" ht="12.75" hidden="false" customHeight="true" outlineLevel="0" collapsed="false">
      <c r="A5" s="106"/>
      <c r="B5" s="106"/>
      <c r="C5" s="106"/>
      <c r="D5" s="106"/>
      <c r="E5" s="107"/>
      <c r="F5" s="107"/>
      <c r="G5" s="106"/>
      <c r="H5" s="108"/>
      <c r="I5" s="108"/>
      <c r="J5" s="106"/>
      <c r="K5" s="106"/>
      <c r="L5" s="106"/>
      <c r="M5" s="106"/>
      <c r="N5" s="106"/>
      <c r="O5" s="106"/>
      <c r="P5" s="106"/>
      <c r="Q5" s="106"/>
      <c r="R5" s="106"/>
      <c r="S5" s="106"/>
    </row>
    <row r="6" customFormat="false" ht="12.75" hidden="false" customHeight="true" outlineLevel="0" collapsed="false">
      <c r="A6" s="109" t="n">
        <v>1</v>
      </c>
      <c r="B6" s="109" t="n">
        <v>82.5</v>
      </c>
      <c r="C6" s="109" t="s">
        <v>23</v>
      </c>
      <c r="D6" s="109" t="s">
        <v>14</v>
      </c>
      <c r="E6" s="110" t="n">
        <v>81.4</v>
      </c>
      <c r="F6" s="65" t="n">
        <v>0.6251</v>
      </c>
      <c r="G6" s="109" t="n">
        <v>80</v>
      </c>
      <c r="H6" s="111" t="n">
        <v>87.5</v>
      </c>
      <c r="I6" s="68" t="n">
        <v>92.5</v>
      </c>
      <c r="J6" s="109"/>
      <c r="K6" s="109" t="n">
        <v>87.5</v>
      </c>
      <c r="L6" s="109" t="n">
        <v>60</v>
      </c>
      <c r="M6" s="109" t="n">
        <v>65</v>
      </c>
      <c r="N6" s="109" t="n">
        <v>70</v>
      </c>
      <c r="O6" s="109"/>
      <c r="P6" s="109" t="n">
        <v>70</v>
      </c>
      <c r="Q6" s="109" t="n">
        <v>157.5</v>
      </c>
      <c r="R6" s="112" t="n">
        <f aca="false">F6*Q6</f>
        <v>98.45325</v>
      </c>
      <c r="S6" s="109" t="n">
        <v>3</v>
      </c>
    </row>
    <row r="7" s="114" customFormat="true" ht="13.5" hidden="false" customHeight="true" outlineLevel="0" collapsed="false">
      <c r="A7" s="109" t="n">
        <v>1</v>
      </c>
      <c r="B7" s="109" t="s">
        <v>57</v>
      </c>
      <c r="C7" s="109" t="s">
        <v>34</v>
      </c>
      <c r="D7" s="109" t="s">
        <v>14</v>
      </c>
      <c r="E7" s="110" t="n">
        <v>99.9</v>
      </c>
      <c r="F7" s="65" t="n">
        <v>0.5543</v>
      </c>
      <c r="G7" s="111" t="n">
        <v>110</v>
      </c>
      <c r="H7" s="111" t="n">
        <v>120</v>
      </c>
      <c r="I7" s="68" t="n">
        <v>127.5</v>
      </c>
      <c r="J7" s="109"/>
      <c r="K7" s="109" t="n">
        <v>120</v>
      </c>
      <c r="L7" s="109" t="n">
        <v>60</v>
      </c>
      <c r="M7" s="109" t="n">
        <v>72.5</v>
      </c>
      <c r="N7" s="68" t="n">
        <v>80</v>
      </c>
      <c r="O7" s="109"/>
      <c r="P7" s="109" t="n">
        <v>72.5</v>
      </c>
      <c r="Q7" s="109" t="n">
        <v>192.5</v>
      </c>
      <c r="R7" s="112" t="n">
        <f aca="false">F7*Q7</f>
        <v>106.70275</v>
      </c>
      <c r="S7" s="109" t="n">
        <v>1</v>
      </c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113"/>
    </row>
    <row r="8" customFormat="false" ht="12.75" hidden="false" customHeight="false" outlineLevel="0" collapsed="false">
      <c r="A8" s="109" t="n">
        <v>2</v>
      </c>
      <c r="B8" s="109" t="s">
        <v>57</v>
      </c>
      <c r="C8" s="109" t="s">
        <v>58</v>
      </c>
      <c r="D8" s="109" t="s">
        <v>14</v>
      </c>
      <c r="E8" s="110" t="n">
        <v>100.75</v>
      </c>
      <c r="F8" s="65" t="n">
        <v>0.5522</v>
      </c>
      <c r="G8" s="109" t="n">
        <v>97.5</v>
      </c>
      <c r="H8" s="111" t="n">
        <v>102.5</v>
      </c>
      <c r="I8" s="111" t="n">
        <v>110</v>
      </c>
      <c r="J8" s="109"/>
      <c r="K8" s="109" t="n">
        <v>110</v>
      </c>
      <c r="L8" s="109" t="n">
        <v>60</v>
      </c>
      <c r="M8" s="109" t="n">
        <v>70</v>
      </c>
      <c r="N8" s="109" t="n">
        <v>75</v>
      </c>
      <c r="O8" s="109"/>
      <c r="P8" s="109" t="n">
        <v>75</v>
      </c>
      <c r="Q8" s="109" t="n">
        <v>185</v>
      </c>
      <c r="R8" s="112" t="n">
        <f aca="false">F8*Q8</f>
        <v>102.157</v>
      </c>
      <c r="S8" s="109" t="n">
        <v>2</v>
      </c>
    </row>
    <row r="9" customFormat="false" ht="12.75" hidden="false" customHeight="false" outlineLevel="0" collapsed="false">
      <c r="A9" s="109" t="n">
        <v>3</v>
      </c>
      <c r="B9" s="109" t="s">
        <v>57</v>
      </c>
      <c r="C9" s="109" t="s">
        <v>59</v>
      </c>
      <c r="D9" s="109" t="s">
        <v>14</v>
      </c>
      <c r="E9" s="110" t="n">
        <v>111.55</v>
      </c>
      <c r="F9" s="65" t="n">
        <v>0.5347</v>
      </c>
      <c r="G9" s="109" t="n">
        <v>100</v>
      </c>
      <c r="H9" s="111" t="n">
        <v>110</v>
      </c>
      <c r="I9" s="68" t="n">
        <v>115</v>
      </c>
      <c r="J9" s="109"/>
      <c r="K9" s="109" t="n">
        <v>110</v>
      </c>
      <c r="L9" s="109" t="n">
        <v>50</v>
      </c>
      <c r="M9" s="109" t="n">
        <v>70</v>
      </c>
      <c r="N9" s="68" t="n">
        <v>80</v>
      </c>
      <c r="O9" s="109"/>
      <c r="P9" s="109" t="n">
        <v>70</v>
      </c>
      <c r="Q9" s="109" t="n">
        <v>180</v>
      </c>
      <c r="R9" s="112" t="n">
        <f aca="false">F9*Q9</f>
        <v>96.246</v>
      </c>
      <c r="S9" s="109"/>
    </row>
    <row r="10" customFormat="false" ht="12.75" hidden="false" customHeight="false" outlineLevel="0" collapsed="false">
      <c r="A10" s="109" t="n">
        <v>4</v>
      </c>
      <c r="B10" s="109" t="s">
        <v>57</v>
      </c>
      <c r="C10" s="109" t="s">
        <v>38</v>
      </c>
      <c r="D10" s="109" t="s">
        <v>14</v>
      </c>
      <c r="E10" s="110" t="n">
        <v>106</v>
      </c>
      <c r="F10" s="65" t="n">
        <v>0.5421</v>
      </c>
      <c r="G10" s="68" t="n">
        <v>90</v>
      </c>
      <c r="H10" s="111" t="n">
        <v>105</v>
      </c>
      <c r="I10" s="68" t="n">
        <v>115</v>
      </c>
      <c r="J10" s="109"/>
      <c r="K10" s="109" t="n">
        <v>105</v>
      </c>
      <c r="L10" s="109" t="n">
        <v>60</v>
      </c>
      <c r="M10" s="68" t="n">
        <v>72.5</v>
      </c>
      <c r="N10" s="68" t="n">
        <v>0</v>
      </c>
      <c r="O10" s="109"/>
      <c r="P10" s="109" t="n">
        <v>60</v>
      </c>
      <c r="Q10" s="109" t="n">
        <v>165</v>
      </c>
      <c r="R10" s="112" t="n">
        <f aca="false">F10*Q10</f>
        <v>89.4465</v>
      </c>
      <c r="S10" s="109"/>
    </row>
    <row r="11" customFormat="false" ht="12.75" hidden="false" customHeight="false" outlineLevel="0" collapsed="false">
      <c r="A11" s="109" t="n">
        <v>5</v>
      </c>
      <c r="B11" s="109" t="s">
        <v>57</v>
      </c>
      <c r="C11" s="109" t="s">
        <v>35</v>
      </c>
      <c r="D11" s="109" t="s">
        <v>14</v>
      </c>
      <c r="E11" s="110" t="n">
        <v>97.75</v>
      </c>
      <c r="F11" s="65" t="n">
        <v>0.5597</v>
      </c>
      <c r="G11" s="109" t="n">
        <v>90</v>
      </c>
      <c r="H11" s="111" t="n">
        <v>100</v>
      </c>
      <c r="I11" s="111" t="n">
        <v>105</v>
      </c>
      <c r="J11" s="109"/>
      <c r="K11" s="109" t="n">
        <v>105</v>
      </c>
      <c r="L11" s="109" t="n">
        <v>55</v>
      </c>
      <c r="M11" s="109" t="n">
        <v>60</v>
      </c>
      <c r="N11" s="68" t="n">
        <v>65</v>
      </c>
      <c r="O11" s="109"/>
      <c r="P11" s="109" t="n">
        <v>60</v>
      </c>
      <c r="Q11" s="109" t="n">
        <v>165</v>
      </c>
      <c r="R11" s="112" t="n">
        <f aca="false">F11*Q11</f>
        <v>92.3505</v>
      </c>
      <c r="S11" s="109"/>
    </row>
    <row r="12" customFormat="false" ht="12" hidden="false" customHeight="true" outlineLevel="0" collapsed="false">
      <c r="A12" s="109" t="s">
        <v>29</v>
      </c>
      <c r="B12" s="109" t="s">
        <v>57</v>
      </c>
      <c r="C12" s="109" t="s">
        <v>60</v>
      </c>
      <c r="D12" s="109" t="s">
        <v>14</v>
      </c>
      <c r="E12" s="110" t="n">
        <v>89.25</v>
      </c>
      <c r="F12" s="65" t="n">
        <v>0.5881</v>
      </c>
      <c r="G12" s="68" t="n">
        <v>85</v>
      </c>
      <c r="H12" s="68" t="n">
        <v>95</v>
      </c>
      <c r="I12" s="68" t="n">
        <v>95</v>
      </c>
      <c r="J12" s="109"/>
      <c r="K12" s="68" t="n">
        <v>0</v>
      </c>
      <c r="L12" s="68" t="n">
        <v>60</v>
      </c>
      <c r="M12" s="68" t="n">
        <v>0</v>
      </c>
      <c r="N12" s="68" t="n">
        <v>0</v>
      </c>
      <c r="O12" s="109"/>
      <c r="P12" s="68" t="n">
        <v>0</v>
      </c>
      <c r="Q12" s="68" t="n">
        <v>0</v>
      </c>
      <c r="R12" s="112" t="n">
        <f aca="false">F12*Q12</f>
        <v>0</v>
      </c>
      <c r="S12" s="109"/>
    </row>
  </sheetData>
  <mergeCells count="10">
    <mergeCell ref="A3:A4"/>
    <mergeCell ref="B3:B4"/>
    <mergeCell ref="C3:C4"/>
    <mergeCell ref="D3:D4"/>
    <mergeCell ref="E3:E4"/>
    <mergeCell ref="F3:F4"/>
    <mergeCell ref="G3:K3"/>
    <mergeCell ref="L3:P3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5-09-12T05:39:45Z</cp:lastPrinted>
  <dcterms:modified xsi:type="dcterms:W3CDTF">2016-01-19T14:03:40Z</dcterms:modified>
  <cp:revision>0</cp:revision>
  <dc:subject/>
  <dc:title/>
</cp:coreProperties>
</file>