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BenchPress" sheetId="1" state="visible" r:id="rId2"/>
    <sheet name="Deadlift" sheetId="2" state="visible" r:id="rId3"/>
    <sheet name="КОМАНДНОЕ ПЕРВЕНСТВ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" uniqueCount="247">
  <si>
    <t xml:space="preserve">НАЦИОНАЛЬНАЯ АССОЦИАЦИЯ ПАУЭРЛИФТИНГА</t>
  </si>
  <si>
    <t xml:space="preserve">ТРОО "АССОЦИАЦИЯ СИЛОВЫХ ВИДОВ СПОРТА ТОМСКОЙ ОБЛАСТИ "ТОМСКАЯ СИЛА"</t>
  </si>
  <si>
    <t xml:space="preserve">Открытый Чемпионат Томской области по жиму лежа и становой тяге среди любителей и профессионалов</t>
  </si>
  <si>
    <t xml:space="preserve">г. Томск, ул. Карла Ильмера, 4</t>
  </si>
  <si>
    <t xml:space="preserve">1 марта 2015 года</t>
  </si>
  <si>
    <t xml:space="preserve">ЖИМ ЛЕЖА ЛЮБИТЕЛИ (без экипировки)</t>
  </si>
  <si>
    <t xml:space="preserve">ФИО</t>
  </si>
  <si>
    <t xml:space="preserve">Дата рождения</t>
  </si>
  <si>
    <t xml:space="preserve">Город</t>
  </si>
  <si>
    <t xml:space="preserve">В/К</t>
  </si>
  <si>
    <t xml:space="preserve">Дивизион</t>
  </si>
  <si>
    <t xml:space="preserve">Возрастная кат.</t>
  </si>
  <si>
    <t xml:space="preserve">Собственный вес</t>
  </si>
  <si>
    <t xml:space="preserve">Подходы</t>
  </si>
  <si>
    <t xml:space="preserve">Лучший результат</t>
  </si>
  <si>
    <t xml:space="preserve">Тренер</t>
  </si>
  <si>
    <t xml:space="preserve">Место личное</t>
  </si>
  <si>
    <t xml:space="preserve">Коэффициент для расчета Шварца</t>
  </si>
  <si>
    <t xml:space="preserve">Коэффициент по Шварцу</t>
  </si>
  <si>
    <t xml:space="preserve">Место в абс. Зачете</t>
  </si>
  <si>
    <t xml:space="preserve">Разряд</t>
  </si>
  <si>
    <t xml:space="preserve">Команда</t>
  </si>
  <si>
    <t xml:space="preserve">Очков командных</t>
  </si>
  <si>
    <t xml:space="preserve">Любители/Профи</t>
  </si>
  <si>
    <t xml:space="preserve">Коэффициент для учета рекордов</t>
  </si>
  <si>
    <t xml:space="preserve">Коэффициент по Шварцу для рекордов</t>
  </si>
  <si>
    <t xml:space="preserve">Женщины</t>
  </si>
  <si>
    <t xml:space="preserve">Радюк Анна Ивановна</t>
  </si>
  <si>
    <t xml:space="preserve">Томск</t>
  </si>
  <si>
    <t xml:space="preserve">52 кг</t>
  </si>
  <si>
    <t xml:space="preserve">Raw</t>
  </si>
  <si>
    <t xml:space="preserve">OPEN</t>
  </si>
  <si>
    <t xml:space="preserve">Обухович А.</t>
  </si>
  <si>
    <t xml:space="preserve">4 Open</t>
  </si>
  <si>
    <t xml:space="preserve">КМС</t>
  </si>
  <si>
    <t xml:space="preserve">СВС</t>
  </si>
  <si>
    <t xml:space="preserve">Amateur</t>
  </si>
  <si>
    <t xml:space="preserve">Колесникова Анна Александровна</t>
  </si>
  <si>
    <t xml:space="preserve">60 кг</t>
  </si>
  <si>
    <t xml:space="preserve">Teen</t>
  </si>
  <si>
    <t xml:space="preserve">Мыцков А.</t>
  </si>
  <si>
    <t xml:space="preserve">б/р</t>
  </si>
  <si>
    <t xml:space="preserve">Жукова Татьяна Сергеевна</t>
  </si>
  <si>
    <t xml:space="preserve">56 кг</t>
  </si>
  <si>
    <t xml:space="preserve">Juniors</t>
  </si>
  <si>
    <t xml:space="preserve">Ефременко Р.</t>
  </si>
  <si>
    <t xml:space="preserve">2  Open</t>
  </si>
  <si>
    <t xml:space="preserve">СпортZall</t>
  </si>
  <si>
    <t xml:space="preserve">Скокова Дарья Сергеевна</t>
  </si>
  <si>
    <t xml:space="preserve">Микиша В.</t>
  </si>
  <si>
    <t xml:space="preserve">3 Open</t>
  </si>
  <si>
    <t xml:space="preserve">Хитриневич Дарья Андреевна</t>
  </si>
  <si>
    <t xml:space="preserve">67,5 кг</t>
  </si>
  <si>
    <t xml:space="preserve">Кочмарев Д.</t>
  </si>
  <si>
    <t xml:space="preserve">5 Open</t>
  </si>
  <si>
    <t xml:space="preserve">2 взрослый</t>
  </si>
  <si>
    <t xml:space="preserve">Рубиновая пантера</t>
  </si>
  <si>
    <t xml:space="preserve">Кочмарева Ирина Юрьевна</t>
  </si>
  <si>
    <t xml:space="preserve">6 Open</t>
  </si>
  <si>
    <t xml:space="preserve">Сотникова Мария Викторовна</t>
  </si>
  <si>
    <t xml:space="preserve">Северск</t>
  </si>
  <si>
    <t xml:space="preserve">75 кг</t>
  </si>
  <si>
    <t xml:space="preserve">Гусев Е.</t>
  </si>
  <si>
    <t xml:space="preserve">1 Open</t>
  </si>
  <si>
    <t xml:space="preserve">Мужчины</t>
  </si>
  <si>
    <t xml:space="preserve">Корнелик Алексей Сергеевич</t>
  </si>
  <si>
    <t xml:space="preserve">26 12 1995</t>
  </si>
  <si>
    <t xml:space="preserve">Самостоятельно</t>
  </si>
  <si>
    <t xml:space="preserve">1 Juniors</t>
  </si>
  <si>
    <t xml:space="preserve">Кульбаев Алмат Батырбекович</t>
  </si>
  <si>
    <t xml:space="preserve">8 Teen</t>
  </si>
  <si>
    <t xml:space="preserve">3 взрослый</t>
  </si>
  <si>
    <t xml:space="preserve">Бэр Антон Александрович</t>
  </si>
  <si>
    <t xml:space="preserve">12 Teen</t>
  </si>
  <si>
    <t xml:space="preserve">Кириченко Евгений Владимирович</t>
  </si>
  <si>
    <t xml:space="preserve">16 Teen</t>
  </si>
  <si>
    <t xml:space="preserve">2 юношеский</t>
  </si>
  <si>
    <t xml:space="preserve">Григорьев Михаил Андреевич</t>
  </si>
  <si>
    <t xml:space="preserve">Загарский С.</t>
  </si>
  <si>
    <t xml:space="preserve">3 Teen</t>
  </si>
  <si>
    <t xml:space="preserve">1 взрослый</t>
  </si>
  <si>
    <t xml:space="preserve">Динамо</t>
  </si>
  <si>
    <t xml:space="preserve">Егоров Александр Сергеевич</t>
  </si>
  <si>
    <t xml:space="preserve">11 Teen</t>
  </si>
  <si>
    <t xml:space="preserve">Оглы Артур Янушевич</t>
  </si>
  <si>
    <t xml:space="preserve"> 3 Juniors</t>
  </si>
  <si>
    <t xml:space="preserve">Култаев Павел Игоревич</t>
  </si>
  <si>
    <t xml:space="preserve">Епихин И.</t>
  </si>
  <si>
    <t xml:space="preserve"> 12 Juniors</t>
  </si>
  <si>
    <t xml:space="preserve">Неустроев Дмитрий Маратович</t>
  </si>
  <si>
    <t xml:space="preserve">Мыцков А., Ефременко Р.</t>
  </si>
  <si>
    <t xml:space="preserve"> 13 Juniors</t>
  </si>
  <si>
    <t xml:space="preserve">Лис Сергей Сергеевич</t>
  </si>
  <si>
    <t xml:space="preserve">19 Open</t>
  </si>
  <si>
    <t xml:space="preserve">Кристалл</t>
  </si>
  <si>
    <t xml:space="preserve">Алексеев Вячеслав Владимирович</t>
  </si>
  <si>
    <t xml:space="preserve">21  Open</t>
  </si>
  <si>
    <t xml:space="preserve">Никитин Леонид Альбертович</t>
  </si>
  <si>
    <t xml:space="preserve">с. Тогур</t>
  </si>
  <si>
    <t xml:space="preserve">1 Teen</t>
  </si>
  <si>
    <t xml:space="preserve">Михайлов Виктор Дмитриевич</t>
  </si>
  <si>
    <t xml:space="preserve">5 Teen</t>
  </si>
  <si>
    <t xml:space="preserve">Берсенев Василий Андреевич</t>
  </si>
  <si>
    <t xml:space="preserve">6 Teen</t>
  </si>
  <si>
    <t xml:space="preserve">Динамо </t>
  </si>
  <si>
    <t xml:space="preserve">Глазунов Сергей Сергеевич</t>
  </si>
  <si>
    <t xml:space="preserve">7 Teen</t>
  </si>
  <si>
    <t xml:space="preserve">Полянский Семен Сергеевич</t>
  </si>
  <si>
    <t xml:space="preserve">9 Teen</t>
  </si>
  <si>
    <t xml:space="preserve">Соловьев Иван Адреевич</t>
  </si>
  <si>
    <t xml:space="preserve">14 Teen</t>
  </si>
  <si>
    <t xml:space="preserve">1 юношеский</t>
  </si>
  <si>
    <t xml:space="preserve">Зубарев Никита Сергеевич</t>
  </si>
  <si>
    <t xml:space="preserve">13 Teen</t>
  </si>
  <si>
    <t xml:space="preserve">Майтаков Александр Евгеньевич</t>
  </si>
  <si>
    <t xml:space="preserve"> 8 Juniors</t>
  </si>
  <si>
    <t xml:space="preserve">Фирсов Михаил Алексеевич</t>
  </si>
  <si>
    <t xml:space="preserve">14 Open</t>
  </si>
  <si>
    <t xml:space="preserve">Мамонтов Сергей Александрович</t>
  </si>
  <si>
    <t xml:space="preserve">18 Open</t>
  </si>
  <si>
    <t xml:space="preserve">Якушев Роман Денисович</t>
  </si>
  <si>
    <t xml:space="preserve">82,5 кг</t>
  </si>
  <si>
    <t xml:space="preserve">2 Teen</t>
  </si>
  <si>
    <t xml:space="preserve">Высоцкий Игорь Сергеевич</t>
  </si>
  <si>
    <t xml:space="preserve">42 Teen</t>
  </si>
  <si>
    <t xml:space="preserve">Бородай Алексей Юрьевич</t>
  </si>
  <si>
    <t xml:space="preserve"> 4 Juniors</t>
  </si>
  <si>
    <t xml:space="preserve">Марданшин Семен Алексеевич</t>
  </si>
  <si>
    <t xml:space="preserve"> 7 Juniors</t>
  </si>
  <si>
    <t xml:space="preserve">Захаров Алексей Сергеевич</t>
  </si>
  <si>
    <t xml:space="preserve">Епихин А.</t>
  </si>
  <si>
    <t xml:space="preserve"> 9 Juniors</t>
  </si>
  <si>
    <t xml:space="preserve">Шабанов Кемран Эминович</t>
  </si>
  <si>
    <t xml:space="preserve">10 Juniors</t>
  </si>
  <si>
    <t xml:space="preserve">Грахольский Антон Евгеньевич</t>
  </si>
  <si>
    <t xml:space="preserve"> 11 Juniors</t>
  </si>
  <si>
    <t xml:space="preserve">Окушко Андрей Сергеевич</t>
  </si>
  <si>
    <t xml:space="preserve">Асино</t>
  </si>
  <si>
    <t xml:space="preserve">2 Open</t>
  </si>
  <si>
    <t xml:space="preserve">Микиша Виталий Игоревич</t>
  </si>
  <si>
    <t xml:space="preserve">Жаров Михаил Александрович</t>
  </si>
  <si>
    <t xml:space="preserve">7 Open</t>
  </si>
  <si>
    <t xml:space="preserve">10 Open</t>
  </si>
  <si>
    <t xml:space="preserve">Вензель Евгений Владимирович</t>
  </si>
  <si>
    <t xml:space="preserve">16 Open</t>
  </si>
  <si>
    <t xml:space="preserve">Сторожевский Дмитрий Алексеевич</t>
  </si>
  <si>
    <t xml:space="preserve">17 Open</t>
  </si>
  <si>
    <t xml:space="preserve">Черепанов Николай Сергеевич</t>
  </si>
  <si>
    <t xml:space="preserve">90 кг</t>
  </si>
  <si>
    <t xml:space="preserve">10 Teen</t>
  </si>
  <si>
    <t xml:space="preserve">Берадзе Юрий Георгиевич</t>
  </si>
  <si>
    <t xml:space="preserve"> 5 Juniors</t>
  </si>
  <si>
    <t xml:space="preserve">Новожилов Никита Сергеевич</t>
  </si>
  <si>
    <t xml:space="preserve"> 6 Juniors</t>
  </si>
  <si>
    <t xml:space="preserve">Селин Александр Андреевич</t>
  </si>
  <si>
    <t xml:space="preserve">Иордан Александр Александрович</t>
  </si>
  <si>
    <t xml:space="preserve">8  Open</t>
  </si>
  <si>
    <t xml:space="preserve">Пастухов Алексей Владимирович</t>
  </si>
  <si>
    <t xml:space="preserve">11 Open</t>
  </si>
  <si>
    <t xml:space="preserve">Миронов Михаил</t>
  </si>
  <si>
    <t xml:space="preserve">21.071982</t>
  </si>
  <si>
    <t xml:space="preserve">12 Open</t>
  </si>
  <si>
    <t xml:space="preserve">9 Open</t>
  </si>
  <si>
    <t xml:space="preserve">Сотников Евгений Константинович</t>
  </si>
  <si>
    <t xml:space="preserve">15 Open</t>
  </si>
  <si>
    <t xml:space="preserve">Думин Алексей Павлович</t>
  </si>
  <si>
    <t xml:space="preserve">20 Open</t>
  </si>
  <si>
    <t xml:space="preserve">Комиссаров Илья Андреевич</t>
  </si>
  <si>
    <t xml:space="preserve">100 кг</t>
  </si>
  <si>
    <t xml:space="preserve">15 Teen</t>
  </si>
  <si>
    <t xml:space="preserve">Павленко Виталий Викторович</t>
  </si>
  <si>
    <t xml:space="preserve">13 Open</t>
  </si>
  <si>
    <t xml:space="preserve">Гордеев Владимир Васильевич</t>
  </si>
  <si>
    <t xml:space="preserve">-</t>
  </si>
  <si>
    <t xml:space="preserve">Куксенко Михаил Юрьевич</t>
  </si>
  <si>
    <t xml:space="preserve">110 кг</t>
  </si>
  <si>
    <t xml:space="preserve">Кузьменков Алексей </t>
  </si>
  <si>
    <t xml:space="preserve">125 кг</t>
  </si>
  <si>
    <t xml:space="preserve">2 Juniors</t>
  </si>
  <si>
    <t xml:space="preserve">Хазов Николай Владимирович</t>
  </si>
  <si>
    <t xml:space="preserve">Радьков Сергей Степанович</t>
  </si>
  <si>
    <t xml:space="preserve">Masters</t>
  </si>
  <si>
    <t xml:space="preserve">ЖИМ ЛЕЖА ЛЮБИТЕЛИ (в экипировке)</t>
  </si>
  <si>
    <t xml:space="preserve">Ткаченко Дмитрий Сергеевич</t>
  </si>
  <si>
    <t xml:space="preserve">Equip</t>
  </si>
  <si>
    <t xml:space="preserve">ЖИМ ЛЕЖА ПРОФИ (без экипировки)</t>
  </si>
  <si>
    <t xml:space="preserve">Сынков Сергей Васильевич</t>
  </si>
  <si>
    <t xml:space="preserve">Profi</t>
  </si>
  <si>
    <t xml:space="preserve">Пашков Егор Дмитриевич</t>
  </si>
  <si>
    <t xml:space="preserve">Кочмарев Денис Сергеевич</t>
  </si>
  <si>
    <t xml:space="preserve">Кольбфлейш Вадим Александрович</t>
  </si>
  <si>
    <t xml:space="preserve">Панин Денис Владимирович</t>
  </si>
  <si>
    <t xml:space="preserve">Сынков Василий Сергеевич</t>
  </si>
  <si>
    <t xml:space="preserve">Епихин Антон Владимирович</t>
  </si>
  <si>
    <t xml:space="preserve">Кокорин Иван Михайлович</t>
  </si>
  <si>
    <t xml:space="preserve">Masters 1</t>
  </si>
  <si>
    <t xml:space="preserve">Ищечкин Михаил Николаевич</t>
  </si>
  <si>
    <t xml:space="preserve">Masters 2</t>
  </si>
  <si>
    <t xml:space="preserve">Обухович Александр Геннадьевич</t>
  </si>
  <si>
    <t xml:space="preserve">Шелепов Александр Константинович</t>
  </si>
  <si>
    <t xml:space="preserve">8 Open</t>
  </si>
  <si>
    <t xml:space="preserve">ЖИМ ЛЕЖА ПРОФИ (в экипировке)</t>
  </si>
  <si>
    <t xml:space="preserve"> 1 взрослый</t>
  </si>
  <si>
    <t xml:space="preserve">Судейская бригада</t>
  </si>
  <si>
    <t xml:space="preserve">Главный судья</t>
  </si>
  <si>
    <t xml:space="preserve">Сынков В.С.</t>
  </si>
  <si>
    <t xml:space="preserve">Боковой судья</t>
  </si>
  <si>
    <t xml:space="preserve">Чулков В.В.</t>
  </si>
  <si>
    <t xml:space="preserve">Шелепов А.К.</t>
  </si>
  <si>
    <t xml:space="preserve">Захаров А.С.</t>
  </si>
  <si>
    <t xml:space="preserve">Спикер</t>
  </si>
  <si>
    <t xml:space="preserve">Ковалев М.К.</t>
  </si>
  <si>
    <t xml:space="preserve">Технический судья (видеосъемка)</t>
  </si>
  <si>
    <t xml:space="preserve">Епихин А.В.</t>
  </si>
  <si>
    <t xml:space="preserve">Судья на взвешивании</t>
  </si>
  <si>
    <t xml:space="preserve">Епихин И.П.</t>
  </si>
  <si>
    <t xml:space="preserve">Секретарь</t>
  </si>
  <si>
    <t xml:space="preserve">СТАНОВАЯ ТЯГА ЛЮБИТЕЛИ (без экипировки)</t>
  </si>
  <si>
    <t xml:space="preserve">Пашкеева Дарья Юрьевна</t>
  </si>
  <si>
    <t xml:space="preserve">Ильиных Антон Русланович</t>
  </si>
  <si>
    <t xml:space="preserve">5 Juniors</t>
  </si>
  <si>
    <t xml:space="preserve">Алеев Ильшат Ренатович</t>
  </si>
  <si>
    <t xml:space="preserve">Самостояельно</t>
  </si>
  <si>
    <t xml:space="preserve">3  Juniors</t>
  </si>
  <si>
    <t xml:space="preserve">4 Juniors</t>
  </si>
  <si>
    <t xml:space="preserve">Щербаков Дмитрий Евгеньевич</t>
  </si>
  <si>
    <t xml:space="preserve">Ларионов Борис Борисович</t>
  </si>
  <si>
    <t xml:space="preserve">Сулейманов Роман Михайлович</t>
  </si>
  <si>
    <t xml:space="preserve">4 Teen</t>
  </si>
  <si>
    <t xml:space="preserve">Евдаков Виталий Сергеевич</t>
  </si>
  <si>
    <t xml:space="preserve">10  Open</t>
  </si>
  <si>
    <t xml:space="preserve">Дмитриев Илья Юрьевич</t>
  </si>
  <si>
    <t xml:space="preserve">Чулков Виталий Владимирович</t>
  </si>
  <si>
    <t xml:space="preserve">СТАНОВАЯ ТЯГА ЛЮБИТЕЛИ (в экипировке)</t>
  </si>
  <si>
    <t xml:space="preserve">3  Open</t>
  </si>
  <si>
    <t xml:space="preserve">Закритый Роман Викторович</t>
  </si>
  <si>
    <t xml:space="preserve">Капуста С.</t>
  </si>
  <si>
    <t xml:space="preserve">СТАНОВАЯ ТЯГА ПРОФИ (без экипировки)</t>
  </si>
  <si>
    <t xml:space="preserve">СТАНОВАЯ ТЯГА ПРОФИ (в экипировке)</t>
  </si>
  <si>
    <t xml:space="preserve">№</t>
  </si>
  <si>
    <t xml:space="preserve">Состав</t>
  </si>
  <si>
    <t xml:space="preserve">Очки</t>
  </si>
  <si>
    <t xml:space="preserve">Евдаков В., Грахольский А., Хитриневич Д., Кочмарев Д., Бэр А., Гордеев В., Сторожевский Д., Дмитриев И., Ларионов Б., Пашкеева Д., Кочмарева И.</t>
  </si>
  <si>
    <t xml:space="preserve">Пашков Е., Радюк А., Култаев П., Захаров А., Кольбфлейш В., Миронов М., Сынков В., Кокорин И., Сынков С., Шелепов А., Чулков В., Ильиных А., Вензель Е.</t>
  </si>
  <si>
    <t xml:space="preserve">Алексеев В., Высоцкий И., Егоров А., Жукова Т., Колесникова А., Комиссаров И., Кульбаев А., Неустроев Д., Полянский С., Поплавский В., Сулейманов Р., Ткаченко Д.</t>
  </si>
  <si>
    <t xml:space="preserve">Якушев Р., Берсенев В., Михайлов В., Григорьев М., Марданшин С., Майтаков А., Оглы А.</t>
  </si>
  <si>
    <t xml:space="preserve">Селин А., павленко В., Лис С., Щербаков Д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[$-409]m/d/yyyy"/>
    <numFmt numFmtId="167" formatCode="0.0"/>
    <numFmt numFmtId="168" formatCode="General"/>
    <numFmt numFmtId="169" formatCode="0.00"/>
    <numFmt numFmtId="170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trike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sz val="10"/>
      <color rgb="FF000000"/>
      <name val="Calibri"/>
      <family val="2"/>
      <charset val="204"/>
    </font>
    <font>
      <strike val="true"/>
      <sz val="11"/>
      <color rgb="FF000000"/>
      <name val="Calibri"/>
      <family val="2"/>
      <charset val="204"/>
    </font>
    <font>
      <strike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1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9" activeCellId="0" sqref="V9:V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4.56"/>
    <col collapsed="false" customWidth="true" hidden="false" outlineLevel="0" max="3" min="3" style="1" width="8.41"/>
    <col collapsed="false" customWidth="true" hidden="false" outlineLevel="0" max="4" min="4" style="1" width="24.41"/>
    <col collapsed="false" customWidth="true" hidden="false" outlineLevel="0" max="5" min="5" style="1" width="9.56"/>
    <col collapsed="false" customWidth="true" hidden="false" outlineLevel="0" max="6" min="6" style="1" width="10.56"/>
    <col collapsed="false" customWidth="true" hidden="false" outlineLevel="0" max="7" min="7" style="2" width="8.56"/>
    <col collapsed="false" customWidth="true" hidden="false" outlineLevel="0" max="8" min="8" style="3" width="10.85"/>
    <col collapsed="false" customWidth="true" hidden="false" outlineLevel="0" max="9" min="9" style="1" width="8.28"/>
    <col collapsed="false" customWidth="true" hidden="false" outlineLevel="0" max="10" min="10" style="1" width="8.85"/>
    <col collapsed="false" customWidth="true" hidden="false" outlineLevel="0" max="11" min="11" style="1" width="16.7"/>
    <col collapsed="false" customWidth="true" hidden="false" outlineLevel="0" max="12" min="12" style="1" width="16.13"/>
    <col collapsed="false" customWidth="true" hidden="false" outlineLevel="0" max="13" min="13" style="1" width="8.7"/>
    <col collapsed="false" customWidth="true" hidden="false" outlineLevel="0" max="14" min="14" style="1" width="16.84"/>
    <col collapsed="false" customWidth="true" hidden="false" outlineLevel="0" max="15" min="15" style="1" width="12.85"/>
    <col collapsed="false" customWidth="true" hidden="false" outlineLevel="0" max="16" min="16" style="1" width="13.28"/>
    <col collapsed="false" customWidth="true" hidden="false" outlineLevel="0" max="17" min="17" style="1" width="13.7"/>
    <col collapsed="false" customWidth="true" hidden="false" outlineLevel="0" max="18" min="18" style="1" width="18.85"/>
    <col collapsed="false" customWidth="true" hidden="false" outlineLevel="0" max="19" min="19" style="1" width="12.99"/>
    <col collapsed="false" customWidth="true" hidden="false" outlineLevel="0" max="20" min="20" style="1" width="18.14"/>
    <col collapsed="false" customWidth="true" hidden="false" outlineLevel="0" max="21" min="21" style="1" width="19.85"/>
    <col collapsed="false" customWidth="true" hidden="false" outlineLevel="0" max="22" min="22" style="1" width="20.41"/>
    <col collapsed="false" customWidth="false" hidden="false" outlineLevel="0" max="257" min="23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 t="s">
        <v>4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6" t="s">
        <v>6</v>
      </c>
      <c r="B6" s="6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6"/>
      <c r="J6" s="6"/>
      <c r="K6" s="6" t="s">
        <v>14</v>
      </c>
      <c r="L6" s="6" t="s">
        <v>15</v>
      </c>
      <c r="M6" s="6" t="s">
        <v>16</v>
      </c>
      <c r="N6" s="6" t="s">
        <v>17</v>
      </c>
      <c r="O6" s="6" t="s">
        <v>18</v>
      </c>
      <c r="P6" s="7" t="s">
        <v>19</v>
      </c>
      <c r="Q6" s="7" t="s">
        <v>20</v>
      </c>
      <c r="R6" s="8" t="s">
        <v>21</v>
      </c>
      <c r="S6" s="9" t="s">
        <v>22</v>
      </c>
      <c r="T6" s="9" t="s">
        <v>23</v>
      </c>
      <c r="U6" s="10" t="s">
        <v>24</v>
      </c>
      <c r="V6" s="10" t="s">
        <v>25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 t="n">
        <v>1</v>
      </c>
      <c r="I7" s="6" t="n">
        <v>2</v>
      </c>
      <c r="J7" s="6" t="n">
        <v>3</v>
      </c>
      <c r="K7" s="6"/>
      <c r="L7" s="6"/>
      <c r="M7" s="6"/>
      <c r="N7" s="6"/>
      <c r="O7" s="6"/>
      <c r="P7" s="7"/>
      <c r="Q7" s="7"/>
      <c r="R7" s="8"/>
      <c r="S7" s="9"/>
      <c r="T7" s="9"/>
      <c r="U7" s="10"/>
      <c r="V7" s="1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6" t="s">
        <v>2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1" t="s">
        <v>27</v>
      </c>
      <c r="B9" s="12" t="n">
        <v>33991</v>
      </c>
      <c r="C9" s="13" t="s">
        <v>28</v>
      </c>
      <c r="D9" s="13" t="s">
        <v>29</v>
      </c>
      <c r="E9" s="13" t="s">
        <v>30</v>
      </c>
      <c r="F9" s="13" t="s">
        <v>31</v>
      </c>
      <c r="G9" s="13" t="n">
        <v>51.96</v>
      </c>
      <c r="H9" s="14" t="n">
        <v>55</v>
      </c>
      <c r="I9" s="15" t="n">
        <v>55</v>
      </c>
      <c r="J9" s="15" t="n">
        <v>57.5</v>
      </c>
      <c r="K9" s="16" t="n">
        <f aca="false">57.5</f>
        <v>57.5</v>
      </c>
      <c r="L9" s="13" t="s">
        <v>32</v>
      </c>
      <c r="M9" s="16" t="n">
        <v>1</v>
      </c>
      <c r="N9" s="17" t="n">
        <v>2.1532</v>
      </c>
      <c r="O9" s="18" t="n">
        <f aca="false">N9*K9</f>
        <v>123.809</v>
      </c>
      <c r="P9" s="19" t="s">
        <v>33</v>
      </c>
      <c r="Q9" s="13" t="s">
        <v>34</v>
      </c>
      <c r="R9" s="13" t="s">
        <v>35</v>
      </c>
      <c r="S9" s="13" t="n">
        <v>12</v>
      </c>
      <c r="T9" s="13" t="s">
        <v>36</v>
      </c>
      <c r="U9" s="20" t="n">
        <v>0.967</v>
      </c>
      <c r="V9" s="13" t="n">
        <f aca="false">K9*U9</f>
        <v>55.6025</v>
      </c>
    </row>
    <row r="10" customFormat="false" ht="15" hidden="false" customHeight="false" outlineLevel="0" collapsed="false">
      <c r="A10" s="11"/>
      <c r="B10" s="12"/>
      <c r="C10" s="13"/>
      <c r="D10" s="13"/>
      <c r="E10" s="13"/>
      <c r="F10" s="13"/>
      <c r="G10" s="13"/>
      <c r="H10" s="15"/>
      <c r="I10" s="15"/>
      <c r="J10" s="15"/>
      <c r="K10" s="16"/>
      <c r="L10" s="13"/>
      <c r="M10" s="16"/>
      <c r="N10" s="17"/>
      <c r="O10" s="18"/>
      <c r="P10" s="19"/>
      <c r="Q10" s="13"/>
      <c r="R10" s="13"/>
      <c r="S10" s="13"/>
      <c r="T10" s="13"/>
      <c r="U10" s="20"/>
      <c r="V10" s="13"/>
    </row>
    <row r="11" customFormat="false" ht="15.75" hidden="false" customHeight="false" outlineLevel="0" collapsed="false">
      <c r="A11" s="11" t="s">
        <v>37</v>
      </c>
      <c r="B11" s="12" t="n">
        <v>35857</v>
      </c>
      <c r="C11" s="13" t="s">
        <v>28</v>
      </c>
      <c r="D11" s="13" t="s">
        <v>38</v>
      </c>
      <c r="E11" s="13" t="s">
        <v>30</v>
      </c>
      <c r="F11" s="13" t="s">
        <v>39</v>
      </c>
      <c r="G11" s="13" t="n">
        <v>58.32</v>
      </c>
      <c r="H11" s="14" t="n">
        <v>45</v>
      </c>
      <c r="I11" s="14" t="n">
        <v>45</v>
      </c>
      <c r="J11" s="14" t="n">
        <v>45</v>
      </c>
      <c r="K11" s="21" t="n">
        <v>0</v>
      </c>
      <c r="L11" s="13" t="s">
        <v>40</v>
      </c>
      <c r="M11" s="21" t="n">
        <v>1</v>
      </c>
      <c r="N11" s="17" t="n">
        <v>2.1893</v>
      </c>
      <c r="O11" s="18" t="n">
        <f aca="false">N11*K11</f>
        <v>0</v>
      </c>
      <c r="P11" s="19"/>
      <c r="Q11" s="13" t="s">
        <v>41</v>
      </c>
      <c r="R11" s="13"/>
      <c r="S11" s="13"/>
      <c r="T11" s="13" t="s">
        <v>36</v>
      </c>
      <c r="U11" s="20" t="n">
        <v>0.8788</v>
      </c>
      <c r="V11" s="13" t="n">
        <f aca="false">K11*U11</f>
        <v>0</v>
      </c>
    </row>
    <row r="12" customFormat="false" ht="15" hidden="false" customHeight="false" outlineLevel="0" collapsed="false">
      <c r="A12" s="11"/>
      <c r="B12" s="12"/>
      <c r="C12" s="13"/>
      <c r="D12" s="13"/>
      <c r="E12" s="13"/>
      <c r="F12" s="13"/>
      <c r="G12" s="13"/>
      <c r="H12" s="15"/>
      <c r="I12" s="15"/>
      <c r="J12" s="15"/>
      <c r="K12" s="16"/>
      <c r="L12" s="13"/>
      <c r="M12" s="16"/>
      <c r="N12" s="17"/>
      <c r="O12" s="18"/>
      <c r="P12" s="19"/>
      <c r="Q12" s="13"/>
      <c r="R12" s="13"/>
      <c r="S12" s="13"/>
      <c r="T12" s="13"/>
      <c r="U12" s="20"/>
      <c r="V12" s="13"/>
    </row>
    <row r="13" customFormat="false" ht="15" hidden="false" customHeight="false" outlineLevel="0" collapsed="false">
      <c r="A13" s="11" t="s">
        <v>42</v>
      </c>
      <c r="B13" s="12" t="n">
        <v>34742</v>
      </c>
      <c r="C13" s="13" t="s">
        <v>28</v>
      </c>
      <c r="D13" s="13" t="s">
        <v>43</v>
      </c>
      <c r="E13" s="13" t="s">
        <v>30</v>
      </c>
      <c r="F13" s="13" t="s">
        <v>44</v>
      </c>
      <c r="G13" s="13" t="n">
        <v>53.8</v>
      </c>
      <c r="H13" s="15" t="n">
        <v>57.5</v>
      </c>
      <c r="I13" s="14" t="n">
        <v>60</v>
      </c>
      <c r="J13" s="15" t="n">
        <v>60</v>
      </c>
      <c r="K13" s="16" t="n">
        <v>60</v>
      </c>
      <c r="L13" s="13" t="s">
        <v>45</v>
      </c>
      <c r="M13" s="16" t="n">
        <v>1</v>
      </c>
      <c r="N13" s="17" t="n">
        <v>2.1322</v>
      </c>
      <c r="O13" s="18" t="n">
        <f aca="false">N13*K13</f>
        <v>127.932</v>
      </c>
      <c r="P13" s="19" t="s">
        <v>46</v>
      </c>
      <c r="Q13" s="13" t="s">
        <v>34</v>
      </c>
      <c r="R13" s="13" t="s">
        <v>47</v>
      </c>
      <c r="S13" s="13" t="n">
        <v>12</v>
      </c>
      <c r="T13" s="13" t="s">
        <v>36</v>
      </c>
      <c r="U13" s="20" t="n">
        <v>0.939</v>
      </c>
      <c r="V13" s="13" t="n">
        <f aca="false">K13*U13</f>
        <v>56.34</v>
      </c>
    </row>
    <row r="14" customFormat="false" ht="15.75" hidden="false" customHeight="false" outlineLevel="0" collapsed="false">
      <c r="A14" s="11" t="s">
        <v>48</v>
      </c>
      <c r="B14" s="12" t="n">
        <v>34448</v>
      </c>
      <c r="C14" s="13" t="s">
        <v>28</v>
      </c>
      <c r="D14" s="13" t="s">
        <v>43</v>
      </c>
      <c r="E14" s="13" t="s">
        <v>30</v>
      </c>
      <c r="F14" s="13" t="s">
        <v>44</v>
      </c>
      <c r="G14" s="13" t="n">
        <v>54.1</v>
      </c>
      <c r="H14" s="15" t="n">
        <v>50</v>
      </c>
      <c r="I14" s="15" t="n">
        <v>55</v>
      </c>
      <c r="J14" s="15" t="n">
        <v>60</v>
      </c>
      <c r="K14" s="21" t="n">
        <v>60</v>
      </c>
      <c r="L14" s="13" t="s">
        <v>49</v>
      </c>
      <c r="M14" s="21" t="n">
        <v>2</v>
      </c>
      <c r="N14" s="17" t="n">
        <v>2.1322</v>
      </c>
      <c r="O14" s="18" t="n">
        <f aca="false">N14*K14</f>
        <v>127.932</v>
      </c>
      <c r="P14" s="19" t="s">
        <v>50</v>
      </c>
      <c r="Q14" s="13" t="s">
        <v>34</v>
      </c>
      <c r="R14" s="13"/>
      <c r="S14" s="13"/>
      <c r="T14" s="13" t="s">
        <v>36</v>
      </c>
      <c r="U14" s="20" t="n">
        <v>0.939</v>
      </c>
      <c r="V14" s="13" t="n">
        <f aca="false">K14*U14</f>
        <v>56.34</v>
      </c>
    </row>
    <row r="15" customFormat="false" ht="15" hidden="false" customHeight="false" outlineLevel="0" collapsed="false">
      <c r="A15" s="11"/>
      <c r="B15" s="12"/>
      <c r="C15" s="13"/>
      <c r="D15" s="13"/>
      <c r="E15" s="13"/>
      <c r="F15" s="13"/>
      <c r="G15" s="13"/>
      <c r="H15" s="15"/>
      <c r="I15" s="15"/>
      <c r="J15" s="15"/>
      <c r="K15" s="16"/>
      <c r="L15" s="13"/>
      <c r="M15" s="16"/>
      <c r="N15" s="17"/>
      <c r="O15" s="18"/>
      <c r="P15" s="19"/>
      <c r="Q15" s="13"/>
      <c r="R15" s="13"/>
      <c r="S15" s="13"/>
      <c r="T15" s="13"/>
      <c r="U15" s="20"/>
      <c r="V15" s="13"/>
    </row>
    <row r="16" customFormat="false" ht="15" hidden="false" customHeight="false" outlineLevel="0" collapsed="false">
      <c r="A16" s="11" t="s">
        <v>51</v>
      </c>
      <c r="B16" s="12" t="n">
        <v>32518</v>
      </c>
      <c r="C16" s="13" t="s">
        <v>28</v>
      </c>
      <c r="D16" s="13" t="s">
        <v>52</v>
      </c>
      <c r="E16" s="13" t="s">
        <v>30</v>
      </c>
      <c r="F16" s="13" t="s">
        <v>31</v>
      </c>
      <c r="G16" s="13" t="n">
        <v>62.1</v>
      </c>
      <c r="H16" s="15" t="n">
        <v>47.5</v>
      </c>
      <c r="I16" s="15" t="n">
        <v>52.5</v>
      </c>
      <c r="J16" s="14" t="n">
        <v>55</v>
      </c>
      <c r="K16" s="16" t="n">
        <v>52.5</v>
      </c>
      <c r="L16" s="13" t="s">
        <v>53</v>
      </c>
      <c r="M16" s="16" t="n">
        <v>1</v>
      </c>
      <c r="N16" s="17" t="n">
        <v>1.8426</v>
      </c>
      <c r="O16" s="18" t="n">
        <f aca="false">N16*K16</f>
        <v>96.7365</v>
      </c>
      <c r="P16" s="19" t="s">
        <v>54</v>
      </c>
      <c r="Q16" s="13" t="s">
        <v>55</v>
      </c>
      <c r="R16" s="13" t="s">
        <v>56</v>
      </c>
      <c r="S16" s="13" t="n">
        <v>12</v>
      </c>
      <c r="T16" s="13" t="s">
        <v>36</v>
      </c>
      <c r="U16" s="20" t="n">
        <v>0.82015</v>
      </c>
      <c r="V16" s="13" t="n">
        <f aca="false">K16*U16</f>
        <v>43.057875</v>
      </c>
    </row>
    <row r="17" customFormat="false" ht="15" hidden="false" customHeight="false" outlineLevel="0" collapsed="false">
      <c r="A17" s="11" t="s">
        <v>57</v>
      </c>
      <c r="B17" s="12" t="n">
        <v>30325</v>
      </c>
      <c r="C17" s="13" t="s">
        <v>28</v>
      </c>
      <c r="D17" s="13" t="s">
        <v>52</v>
      </c>
      <c r="E17" s="13" t="s">
        <v>30</v>
      </c>
      <c r="F17" s="13" t="s">
        <v>31</v>
      </c>
      <c r="G17" s="13" t="n">
        <v>63.75</v>
      </c>
      <c r="H17" s="15" t="n">
        <v>25</v>
      </c>
      <c r="I17" s="15" t="n">
        <v>30</v>
      </c>
      <c r="J17" s="14" t="n">
        <v>32.5</v>
      </c>
      <c r="K17" s="16" t="n">
        <v>30</v>
      </c>
      <c r="L17" s="13" t="s">
        <v>53</v>
      </c>
      <c r="M17" s="16" t="n">
        <v>2</v>
      </c>
      <c r="N17" s="17" t="n">
        <v>1.7987</v>
      </c>
      <c r="O17" s="18" t="n">
        <f aca="false">N17*K17</f>
        <v>53.961</v>
      </c>
      <c r="P17" s="19" t="s">
        <v>58</v>
      </c>
      <c r="Q17" s="13" t="s">
        <v>41</v>
      </c>
      <c r="R17" s="13" t="s">
        <v>56</v>
      </c>
      <c r="S17" s="13" t="n">
        <v>5</v>
      </c>
      <c r="T17" s="13" t="s">
        <v>36</v>
      </c>
      <c r="U17" s="20" t="n">
        <v>0.8159</v>
      </c>
      <c r="V17" s="13" t="n">
        <f aca="false">K17*U17</f>
        <v>24.477</v>
      </c>
    </row>
    <row r="18" customFormat="false" ht="15" hidden="false" customHeight="false" outlineLevel="0" collapsed="false">
      <c r="A18" s="11"/>
      <c r="B18" s="12"/>
      <c r="C18" s="13"/>
      <c r="D18" s="13"/>
      <c r="E18" s="13"/>
      <c r="F18" s="13"/>
      <c r="G18" s="13"/>
      <c r="H18" s="15"/>
      <c r="I18" s="15"/>
      <c r="J18" s="15"/>
      <c r="K18" s="16"/>
      <c r="L18" s="13"/>
      <c r="M18" s="16"/>
      <c r="N18" s="17"/>
      <c r="O18" s="18"/>
      <c r="P18" s="19"/>
      <c r="Q18" s="13"/>
      <c r="R18" s="13"/>
      <c r="S18" s="13"/>
      <c r="T18" s="13"/>
      <c r="U18" s="20"/>
      <c r="V18" s="13"/>
    </row>
    <row r="19" customFormat="false" ht="15.75" hidden="false" customHeight="false" outlineLevel="0" collapsed="false">
      <c r="A19" s="11" t="s">
        <v>59</v>
      </c>
      <c r="B19" s="12" t="n">
        <v>31746</v>
      </c>
      <c r="C19" s="13" t="s">
        <v>60</v>
      </c>
      <c r="D19" s="13" t="s">
        <v>61</v>
      </c>
      <c r="E19" s="13" t="s">
        <v>30</v>
      </c>
      <c r="F19" s="13" t="s">
        <v>31</v>
      </c>
      <c r="G19" s="13" t="n">
        <v>69.5</v>
      </c>
      <c r="H19" s="15" t="n">
        <v>70</v>
      </c>
      <c r="I19" s="15" t="n">
        <v>72.5</v>
      </c>
      <c r="J19" s="15" t="n">
        <v>77.5</v>
      </c>
      <c r="K19" s="21" t="n">
        <v>77.5</v>
      </c>
      <c r="L19" s="13" t="s">
        <v>62</v>
      </c>
      <c r="M19" s="21" t="n">
        <v>1</v>
      </c>
      <c r="N19" s="17" t="n">
        <v>1.6814</v>
      </c>
      <c r="O19" s="18" t="n">
        <f aca="false">N19*K19</f>
        <v>130.3085</v>
      </c>
      <c r="P19" s="19" t="s">
        <v>63</v>
      </c>
      <c r="Q19" s="13" t="s">
        <v>34</v>
      </c>
      <c r="R19" s="13"/>
      <c r="S19" s="13"/>
      <c r="T19" s="13" t="s">
        <v>36</v>
      </c>
      <c r="U19" s="20" t="n">
        <v>0.7627</v>
      </c>
      <c r="V19" s="13" t="n">
        <f aca="false">K19*U19</f>
        <v>59.10925</v>
      </c>
    </row>
    <row r="20" customFormat="false" ht="15" hidden="false" customHeight="true" outlineLevel="0" collapsed="false">
      <c r="A20" s="6" t="s">
        <v>64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</row>
    <row r="21" customFormat="false" ht="15" hidden="false" customHeight="true" outlineLevel="0" collapsed="false">
      <c r="A21" s="6" t="s">
        <v>6</v>
      </c>
      <c r="B21" s="6" t="s">
        <v>7</v>
      </c>
      <c r="C21" s="6" t="s">
        <v>8</v>
      </c>
      <c r="D21" s="6" t="s">
        <v>9</v>
      </c>
      <c r="E21" s="6" t="s">
        <v>10</v>
      </c>
      <c r="F21" s="6" t="s">
        <v>11</v>
      </c>
      <c r="G21" s="6" t="s">
        <v>12</v>
      </c>
      <c r="H21" s="6" t="s">
        <v>13</v>
      </c>
      <c r="I21" s="6"/>
      <c r="J21" s="6"/>
      <c r="K21" s="6" t="s">
        <v>14</v>
      </c>
      <c r="L21" s="6" t="s">
        <v>15</v>
      </c>
      <c r="M21" s="6" t="s">
        <v>16</v>
      </c>
      <c r="N21" s="6" t="s">
        <v>17</v>
      </c>
      <c r="O21" s="6" t="s">
        <v>18</v>
      </c>
      <c r="P21" s="7" t="s">
        <v>19</v>
      </c>
      <c r="Q21" s="7" t="s">
        <v>20</v>
      </c>
      <c r="R21" s="8" t="s">
        <v>21</v>
      </c>
      <c r="S21" s="9" t="s">
        <v>22</v>
      </c>
      <c r="T21" s="9" t="s">
        <v>23</v>
      </c>
      <c r="U21" s="10" t="s">
        <v>24</v>
      </c>
      <c r="V21" s="10" t="s">
        <v>25</v>
      </c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 t="n">
        <v>1</v>
      </c>
      <c r="I22" s="6" t="n">
        <v>2</v>
      </c>
      <c r="J22" s="6" t="n">
        <v>3</v>
      </c>
      <c r="K22" s="6"/>
      <c r="L22" s="6"/>
      <c r="M22" s="6"/>
      <c r="N22" s="6"/>
      <c r="O22" s="6"/>
      <c r="P22" s="7"/>
      <c r="Q22" s="7"/>
      <c r="R22" s="8"/>
      <c r="S22" s="9"/>
      <c r="T22" s="9"/>
      <c r="U22" s="10"/>
      <c r="V22" s="1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11" t="s">
        <v>65</v>
      </c>
      <c r="B23" s="13" t="s">
        <v>66</v>
      </c>
      <c r="C23" s="13" t="s">
        <v>28</v>
      </c>
      <c r="D23" s="13" t="s">
        <v>43</v>
      </c>
      <c r="E23" s="13" t="s">
        <v>30</v>
      </c>
      <c r="F23" s="13" t="s">
        <v>44</v>
      </c>
      <c r="G23" s="13" t="n">
        <v>54.38</v>
      </c>
      <c r="H23" s="22" t="n">
        <v>80</v>
      </c>
      <c r="I23" s="22" t="n">
        <v>90</v>
      </c>
      <c r="J23" s="22" t="n">
        <v>100</v>
      </c>
      <c r="K23" s="23" t="n">
        <v>100</v>
      </c>
      <c r="L23" s="24" t="s">
        <v>67</v>
      </c>
      <c r="M23" s="7" t="n">
        <v>1</v>
      </c>
      <c r="N23" s="17" t="n">
        <v>2.0702</v>
      </c>
      <c r="O23" s="25" t="n">
        <f aca="false">N23*K23</f>
        <v>207.02</v>
      </c>
      <c r="P23" s="6" t="s">
        <v>68</v>
      </c>
      <c r="Q23" s="24" t="s">
        <v>34</v>
      </c>
      <c r="R23" s="24"/>
      <c r="S23" s="24"/>
      <c r="T23" s="13" t="s">
        <v>36</v>
      </c>
      <c r="U23" s="20" t="n">
        <v>0.9035</v>
      </c>
      <c r="V23" s="13" t="n">
        <f aca="false">U23*K23</f>
        <v>90.35</v>
      </c>
    </row>
    <row r="24" customFormat="false" ht="15" hidden="false" customHeight="false" outlineLevel="0" collapsed="false">
      <c r="A24" s="11"/>
      <c r="B24" s="11"/>
      <c r="C24" s="11"/>
      <c r="D24" s="26"/>
      <c r="E24" s="6"/>
      <c r="F24" s="26"/>
      <c r="G24" s="13"/>
      <c r="H24" s="22"/>
      <c r="I24" s="22"/>
      <c r="J24" s="22"/>
      <c r="K24" s="23"/>
      <c r="L24" s="24"/>
      <c r="M24" s="7"/>
      <c r="N24" s="17"/>
      <c r="O24" s="7"/>
      <c r="P24" s="6"/>
      <c r="Q24" s="24"/>
      <c r="R24" s="24"/>
      <c r="S24" s="24"/>
      <c r="T24" s="6"/>
      <c r="U24" s="20"/>
      <c r="V24" s="13"/>
    </row>
    <row r="25" customFormat="false" ht="15" hidden="false" customHeight="false" outlineLevel="0" collapsed="false">
      <c r="A25" s="11" t="s">
        <v>69</v>
      </c>
      <c r="B25" s="12" t="n">
        <v>36602</v>
      </c>
      <c r="C25" s="13" t="s">
        <v>28</v>
      </c>
      <c r="D25" s="13" t="s">
        <v>38</v>
      </c>
      <c r="E25" s="13" t="s">
        <v>30</v>
      </c>
      <c r="F25" s="13" t="s">
        <v>39</v>
      </c>
      <c r="G25" s="13" t="n">
        <v>57.9</v>
      </c>
      <c r="H25" s="22" t="n">
        <v>60</v>
      </c>
      <c r="I25" s="22" t="n">
        <v>67.5</v>
      </c>
      <c r="J25" s="27" t="n">
        <v>72.5</v>
      </c>
      <c r="K25" s="23" t="n">
        <v>67.5</v>
      </c>
      <c r="L25" s="24" t="s">
        <v>67</v>
      </c>
      <c r="M25" s="7" t="n">
        <v>1</v>
      </c>
      <c r="N25" s="17" t="n">
        <v>2.281</v>
      </c>
      <c r="O25" s="28" t="n">
        <f aca="false">N25*K25</f>
        <v>153.9675</v>
      </c>
      <c r="P25" s="6" t="s">
        <v>70</v>
      </c>
      <c r="Q25" s="24" t="s">
        <v>71</v>
      </c>
      <c r="R25" s="24" t="s">
        <v>47</v>
      </c>
      <c r="S25" s="24" t="n">
        <v>12</v>
      </c>
      <c r="T25" s="13" t="s">
        <v>36</v>
      </c>
      <c r="U25" s="20" t="n">
        <v>0.8737</v>
      </c>
      <c r="V25" s="13" t="n">
        <f aca="false">U25*K25</f>
        <v>58.97475</v>
      </c>
    </row>
    <row r="26" customFormat="false" ht="15" hidden="false" customHeight="false" outlineLevel="0" collapsed="false">
      <c r="A26" s="11" t="s">
        <v>72</v>
      </c>
      <c r="B26" s="12" t="n">
        <v>35714</v>
      </c>
      <c r="C26" s="13" t="s">
        <v>28</v>
      </c>
      <c r="D26" s="13" t="s">
        <v>38</v>
      </c>
      <c r="E26" s="13" t="s">
        <v>30</v>
      </c>
      <c r="F26" s="13" t="s">
        <v>39</v>
      </c>
      <c r="G26" s="13" t="n">
        <v>59.95</v>
      </c>
      <c r="H26" s="22" t="n">
        <v>67.5</v>
      </c>
      <c r="I26" s="27" t="n">
        <v>72</v>
      </c>
      <c r="J26" s="27" t="n">
        <v>72.5</v>
      </c>
      <c r="K26" s="23" t="n">
        <v>67.5</v>
      </c>
      <c r="L26" s="24" t="s">
        <v>53</v>
      </c>
      <c r="M26" s="7" t="n">
        <v>2</v>
      </c>
      <c r="N26" s="17" t="n">
        <v>1.9395</v>
      </c>
      <c r="O26" s="28" t="n">
        <f aca="false">N26*K26</f>
        <v>130.91625</v>
      </c>
      <c r="P26" s="6" t="s">
        <v>73</v>
      </c>
      <c r="Q26" s="24" t="s">
        <v>71</v>
      </c>
      <c r="R26" s="13" t="s">
        <v>56</v>
      </c>
      <c r="S26" s="13" t="n">
        <v>5</v>
      </c>
      <c r="T26" s="13" t="s">
        <v>36</v>
      </c>
      <c r="U26" s="20" t="n">
        <v>0.8128</v>
      </c>
      <c r="V26" s="13" t="n">
        <f aca="false">U26*K26</f>
        <v>54.864</v>
      </c>
    </row>
    <row r="27" customFormat="false" ht="15" hidden="false" customHeight="false" outlineLevel="0" collapsed="false">
      <c r="A27" s="11" t="s">
        <v>74</v>
      </c>
      <c r="B27" s="12" t="n">
        <v>37196</v>
      </c>
      <c r="C27" s="13" t="s">
        <v>28</v>
      </c>
      <c r="D27" s="13" t="s">
        <v>38</v>
      </c>
      <c r="E27" s="13" t="s">
        <v>30</v>
      </c>
      <c r="F27" s="13" t="s">
        <v>39</v>
      </c>
      <c r="G27" s="13" t="n">
        <v>59</v>
      </c>
      <c r="H27" s="22" t="n">
        <v>45</v>
      </c>
      <c r="I27" s="22" t="n">
        <v>50</v>
      </c>
      <c r="J27" s="22" t="n">
        <v>52.5</v>
      </c>
      <c r="K27" s="23" t="n">
        <v>52.5</v>
      </c>
      <c r="L27" s="24" t="s">
        <v>32</v>
      </c>
      <c r="M27" s="7" t="n">
        <v>3</v>
      </c>
      <c r="N27" s="17" t="n">
        <v>1.8245</v>
      </c>
      <c r="O27" s="28" t="n">
        <f aca="false">N27*K27</f>
        <v>95.78625</v>
      </c>
      <c r="P27" s="6" t="s">
        <v>75</v>
      </c>
      <c r="Q27" s="24" t="s">
        <v>76</v>
      </c>
      <c r="R27" s="24"/>
      <c r="S27" s="24"/>
      <c r="T27" s="13" t="s">
        <v>36</v>
      </c>
      <c r="U27" s="20" t="n">
        <v>0.8271</v>
      </c>
      <c r="V27" s="13" t="n">
        <f aca="false">U27*K27</f>
        <v>43.42275</v>
      </c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29"/>
      <c r="H28" s="29"/>
      <c r="I28" s="29"/>
      <c r="J28" s="29"/>
      <c r="K28" s="23"/>
      <c r="L28" s="24"/>
      <c r="M28" s="7"/>
      <c r="N28" s="6"/>
      <c r="O28" s="30"/>
      <c r="P28" s="6"/>
      <c r="Q28" s="24"/>
      <c r="R28" s="24"/>
      <c r="S28" s="24"/>
      <c r="T28" s="6"/>
      <c r="U28" s="7"/>
      <c r="V28" s="13"/>
    </row>
    <row r="29" customFormat="false" ht="15" hidden="false" customHeight="false" outlineLevel="0" collapsed="false">
      <c r="A29" s="11" t="s">
        <v>77</v>
      </c>
      <c r="B29" s="12" t="n">
        <v>35704</v>
      </c>
      <c r="C29" s="13" t="s">
        <v>28</v>
      </c>
      <c r="D29" s="13" t="s">
        <v>52</v>
      </c>
      <c r="E29" s="13" t="s">
        <v>30</v>
      </c>
      <c r="F29" s="13" t="s">
        <v>39</v>
      </c>
      <c r="G29" s="13" t="n">
        <v>67.1</v>
      </c>
      <c r="H29" s="31" t="n">
        <v>100</v>
      </c>
      <c r="I29" s="31" t="n">
        <v>102.5</v>
      </c>
      <c r="J29" s="31" t="n">
        <v>105</v>
      </c>
      <c r="K29" s="5" t="n">
        <v>105</v>
      </c>
      <c r="L29" s="24" t="s">
        <v>78</v>
      </c>
      <c r="M29" s="7" t="n">
        <v>1</v>
      </c>
      <c r="N29" s="17" t="n">
        <v>1.7367</v>
      </c>
      <c r="O29" s="28" t="n">
        <f aca="false">N29*K29</f>
        <v>182.3535</v>
      </c>
      <c r="P29" s="6" t="s">
        <v>79</v>
      </c>
      <c r="Q29" s="24" t="s">
        <v>80</v>
      </c>
      <c r="R29" s="24" t="s">
        <v>81</v>
      </c>
      <c r="S29" s="24" t="n">
        <v>12</v>
      </c>
      <c r="T29" s="13" t="s">
        <v>36</v>
      </c>
      <c r="U29" s="20" t="n">
        <v>0.7297</v>
      </c>
      <c r="V29" s="13" t="n">
        <f aca="false">U29*K29</f>
        <v>76.6185</v>
      </c>
    </row>
    <row r="30" customFormat="false" ht="15" hidden="false" customHeight="false" outlineLevel="0" collapsed="false">
      <c r="A30" s="11" t="s">
        <v>82</v>
      </c>
      <c r="B30" s="12" t="n">
        <v>35850</v>
      </c>
      <c r="C30" s="13" t="s">
        <v>28</v>
      </c>
      <c r="D30" s="13" t="s">
        <v>52</v>
      </c>
      <c r="E30" s="13" t="s">
        <v>30</v>
      </c>
      <c r="F30" s="13" t="s">
        <v>39</v>
      </c>
      <c r="G30" s="13" t="n">
        <v>65.5</v>
      </c>
      <c r="H30" s="31" t="n">
        <v>75</v>
      </c>
      <c r="I30" s="31" t="n">
        <v>80</v>
      </c>
      <c r="J30" s="32" t="n">
        <v>82.5</v>
      </c>
      <c r="K30" s="5" t="n">
        <v>80</v>
      </c>
      <c r="L30" s="24" t="s">
        <v>40</v>
      </c>
      <c r="M30" s="7" t="n">
        <v>2</v>
      </c>
      <c r="N30" s="17" t="n">
        <v>1.7807</v>
      </c>
      <c r="O30" s="28" t="n">
        <f aca="false">N30*K30</f>
        <v>142.456</v>
      </c>
      <c r="P30" s="6" t="s">
        <v>83</v>
      </c>
      <c r="Q30" s="24" t="s">
        <v>71</v>
      </c>
      <c r="R30" s="24" t="s">
        <v>47</v>
      </c>
      <c r="S30" s="24" t="n">
        <v>5</v>
      </c>
      <c r="T30" s="13" t="s">
        <v>36</v>
      </c>
      <c r="U30" s="20" t="n">
        <v>0.746</v>
      </c>
      <c r="V30" s="13" t="n">
        <f aca="false">U30*K30</f>
        <v>59.68</v>
      </c>
    </row>
    <row r="31" customFormat="false" ht="15" hidden="false" customHeight="false" outlineLevel="0" collapsed="false">
      <c r="A31" s="11"/>
      <c r="B31" s="12"/>
      <c r="C31" s="13"/>
      <c r="D31" s="13"/>
      <c r="E31" s="26"/>
      <c r="F31" s="13"/>
      <c r="G31" s="13"/>
      <c r="H31" s="31"/>
      <c r="I31" s="31"/>
      <c r="J31" s="31"/>
      <c r="K31" s="5"/>
      <c r="L31" s="24"/>
      <c r="M31" s="7"/>
      <c r="N31" s="17"/>
      <c r="O31" s="30"/>
      <c r="P31" s="6"/>
      <c r="Q31" s="24"/>
      <c r="R31" s="24"/>
      <c r="S31" s="24"/>
      <c r="T31" s="6"/>
      <c r="U31" s="20"/>
      <c r="V31" s="13"/>
    </row>
    <row r="32" customFormat="false" ht="15" hidden="false" customHeight="false" outlineLevel="0" collapsed="false">
      <c r="A32" s="11" t="s">
        <v>84</v>
      </c>
      <c r="B32" s="12" t="n">
        <v>34110</v>
      </c>
      <c r="C32" s="13" t="s">
        <v>28</v>
      </c>
      <c r="D32" s="13" t="s">
        <v>52</v>
      </c>
      <c r="E32" s="13" t="s">
        <v>30</v>
      </c>
      <c r="F32" s="13" t="s">
        <v>44</v>
      </c>
      <c r="G32" s="13" t="n">
        <v>62.25</v>
      </c>
      <c r="H32" s="32" t="n">
        <v>115</v>
      </c>
      <c r="I32" s="31" t="n">
        <v>115</v>
      </c>
      <c r="J32" s="32" t="n">
        <v>125</v>
      </c>
      <c r="K32" s="5" t="n">
        <v>115</v>
      </c>
      <c r="L32" s="24" t="s">
        <v>67</v>
      </c>
      <c r="M32" s="7" t="n">
        <v>1</v>
      </c>
      <c r="N32" s="17" t="n">
        <v>1.7643</v>
      </c>
      <c r="O32" s="28" t="n">
        <f aca="false">N32*K32</f>
        <v>202.8945</v>
      </c>
      <c r="P32" s="6" t="s">
        <v>85</v>
      </c>
      <c r="Q32" s="24" t="s">
        <v>34</v>
      </c>
      <c r="R32" s="24" t="s">
        <v>81</v>
      </c>
      <c r="S32" s="24" t="n">
        <v>12</v>
      </c>
      <c r="T32" s="13" t="s">
        <v>36</v>
      </c>
      <c r="U32" s="20" t="n">
        <v>0.7826</v>
      </c>
      <c r="V32" s="13" t="n">
        <f aca="false">U32*K32</f>
        <v>89.999</v>
      </c>
    </row>
    <row r="33" customFormat="false" ht="15" hidden="false" customHeight="false" outlineLevel="0" collapsed="false">
      <c r="A33" s="11" t="s">
        <v>86</v>
      </c>
      <c r="B33" s="12" t="n">
        <v>35099</v>
      </c>
      <c r="C33" s="13" t="s">
        <v>28</v>
      </c>
      <c r="D33" s="13" t="s">
        <v>52</v>
      </c>
      <c r="E33" s="13" t="s">
        <v>30</v>
      </c>
      <c r="F33" s="13" t="s">
        <v>44</v>
      </c>
      <c r="G33" s="13" t="n">
        <v>67.3</v>
      </c>
      <c r="H33" s="31" t="n">
        <v>82.5</v>
      </c>
      <c r="I33" s="31" t="n">
        <v>87.5</v>
      </c>
      <c r="J33" s="32" t="n">
        <v>90</v>
      </c>
      <c r="K33" s="5" t="n">
        <v>87.5</v>
      </c>
      <c r="L33" s="24" t="s">
        <v>87</v>
      </c>
      <c r="M33" s="7" t="n">
        <v>2</v>
      </c>
      <c r="N33" s="17" t="n">
        <v>1.6724</v>
      </c>
      <c r="O33" s="28" t="n">
        <f aca="false">N33*K33</f>
        <v>146.335</v>
      </c>
      <c r="P33" s="5" t="s">
        <v>88</v>
      </c>
      <c r="Q33" s="24" t="s">
        <v>55</v>
      </c>
      <c r="R33" s="24" t="s">
        <v>35</v>
      </c>
      <c r="S33" s="24" t="n">
        <v>5</v>
      </c>
      <c r="T33" s="13" t="s">
        <v>36</v>
      </c>
      <c r="U33" s="20" t="n">
        <v>0.7278</v>
      </c>
      <c r="V33" s="13" t="n">
        <f aca="false">U33*K33</f>
        <v>63.6825</v>
      </c>
    </row>
    <row r="34" customFormat="false" ht="26.25" hidden="false" customHeight="false" outlineLevel="0" collapsed="false">
      <c r="A34" s="11" t="s">
        <v>89</v>
      </c>
      <c r="B34" s="12" t="n">
        <v>34758</v>
      </c>
      <c r="C34" s="13" t="s">
        <v>28</v>
      </c>
      <c r="D34" s="13" t="s">
        <v>52</v>
      </c>
      <c r="E34" s="13" t="s">
        <v>30</v>
      </c>
      <c r="F34" s="13" t="s">
        <v>44</v>
      </c>
      <c r="G34" s="13" t="n">
        <v>64.7</v>
      </c>
      <c r="H34" s="31" t="n">
        <v>75</v>
      </c>
      <c r="I34" s="32" t="n">
        <v>80</v>
      </c>
      <c r="J34" s="31" t="n">
        <v>82.5</v>
      </c>
      <c r="K34" s="5" t="n">
        <v>82.5</v>
      </c>
      <c r="L34" s="24" t="s">
        <v>90</v>
      </c>
      <c r="M34" s="7" t="n">
        <v>3</v>
      </c>
      <c r="N34" s="17" t="n">
        <v>1.7094</v>
      </c>
      <c r="O34" s="28" t="n">
        <f aca="false">N34*K34</f>
        <v>141.0255</v>
      </c>
      <c r="P34" s="5" t="s">
        <v>91</v>
      </c>
      <c r="Q34" s="24" t="s">
        <v>71</v>
      </c>
      <c r="R34" s="24" t="s">
        <v>47</v>
      </c>
      <c r="S34" s="24" t="n">
        <v>3</v>
      </c>
      <c r="T34" s="13" t="s">
        <v>36</v>
      </c>
      <c r="U34" s="20" t="n">
        <v>0.7545</v>
      </c>
      <c r="V34" s="13" t="n">
        <f aca="false">U34*K34</f>
        <v>62.24625</v>
      </c>
    </row>
    <row r="35" customFormat="false" ht="15" hidden="false" customHeight="false" outlineLevel="0" collapsed="false">
      <c r="A35" s="11"/>
      <c r="B35" s="12"/>
      <c r="C35" s="13"/>
      <c r="D35" s="13"/>
      <c r="E35" s="26"/>
      <c r="F35" s="13"/>
      <c r="G35" s="13"/>
      <c r="H35" s="31"/>
      <c r="I35" s="31"/>
      <c r="J35" s="31"/>
      <c r="K35" s="5"/>
      <c r="L35" s="24"/>
      <c r="M35" s="7"/>
      <c r="N35" s="17"/>
      <c r="O35" s="30"/>
      <c r="P35" s="6"/>
      <c r="Q35" s="24"/>
      <c r="R35" s="24"/>
      <c r="S35" s="24"/>
      <c r="T35" s="6"/>
      <c r="U35" s="20"/>
      <c r="V35" s="13"/>
    </row>
    <row r="36" customFormat="false" ht="15" hidden="false" customHeight="false" outlineLevel="0" collapsed="false">
      <c r="A36" s="11" t="s">
        <v>92</v>
      </c>
      <c r="B36" s="12" t="n">
        <v>31751</v>
      </c>
      <c r="C36" s="13" t="s">
        <v>60</v>
      </c>
      <c r="D36" s="13" t="s">
        <v>52</v>
      </c>
      <c r="E36" s="13" t="s">
        <v>30</v>
      </c>
      <c r="F36" s="13" t="s">
        <v>31</v>
      </c>
      <c r="G36" s="13" t="n">
        <v>66.6</v>
      </c>
      <c r="H36" s="31" t="n">
        <v>100</v>
      </c>
      <c r="I36" s="32" t="n">
        <v>105</v>
      </c>
      <c r="J36" s="32" t="n">
        <v>105</v>
      </c>
      <c r="K36" s="5" t="n">
        <v>100</v>
      </c>
      <c r="L36" s="24" t="s">
        <v>67</v>
      </c>
      <c r="M36" s="7" t="n">
        <v>1</v>
      </c>
      <c r="N36" s="17" t="n">
        <v>1.618</v>
      </c>
      <c r="O36" s="28" t="n">
        <f aca="false">N36*K36</f>
        <v>161.8</v>
      </c>
      <c r="P36" s="6" t="s">
        <v>93</v>
      </c>
      <c r="Q36" s="24" t="s">
        <v>80</v>
      </c>
      <c r="R36" s="24" t="s">
        <v>94</v>
      </c>
      <c r="S36" s="24" t="n">
        <v>12</v>
      </c>
      <c r="T36" s="13" t="s">
        <v>36</v>
      </c>
      <c r="U36" s="20" t="n">
        <v>0.7347</v>
      </c>
      <c r="V36" s="13" t="n">
        <f aca="false">U36*K36</f>
        <v>73.47</v>
      </c>
    </row>
    <row r="37" customFormat="false" ht="15" hidden="false" customHeight="false" outlineLevel="0" collapsed="false">
      <c r="A37" s="11" t="s">
        <v>95</v>
      </c>
      <c r="B37" s="12" t="n">
        <v>33206</v>
      </c>
      <c r="C37" s="13" t="s">
        <v>28</v>
      </c>
      <c r="D37" s="13" t="s">
        <v>52</v>
      </c>
      <c r="E37" s="13" t="s">
        <v>30</v>
      </c>
      <c r="F37" s="13" t="s">
        <v>31</v>
      </c>
      <c r="G37" s="13" t="n">
        <v>66.5</v>
      </c>
      <c r="H37" s="31" t="n">
        <v>87.5</v>
      </c>
      <c r="I37" s="31" t="n">
        <v>95</v>
      </c>
      <c r="J37" s="32" t="n">
        <v>100</v>
      </c>
      <c r="K37" s="5" t="n">
        <v>95</v>
      </c>
      <c r="L37" s="24" t="s">
        <v>45</v>
      </c>
      <c r="M37" s="7" t="n">
        <v>2</v>
      </c>
      <c r="N37" s="17" t="n">
        <v>1.618</v>
      </c>
      <c r="O37" s="28" t="n">
        <f aca="false">N37*K37</f>
        <v>153.71</v>
      </c>
      <c r="P37" s="6" t="s">
        <v>96</v>
      </c>
      <c r="Q37" s="24" t="s">
        <v>55</v>
      </c>
      <c r="R37" s="24" t="s">
        <v>47</v>
      </c>
      <c r="S37" s="24" t="n">
        <v>5</v>
      </c>
      <c r="T37" s="13" t="s">
        <v>36</v>
      </c>
      <c r="U37" s="20" t="n">
        <v>0.7357</v>
      </c>
      <c r="V37" s="13" t="n">
        <f aca="false">U37*K37</f>
        <v>69.8915</v>
      </c>
    </row>
    <row r="38" customFormat="false" ht="15" hidden="false" customHeight="false" outlineLevel="0" collapsed="false">
      <c r="A38" s="11"/>
      <c r="B38" s="12"/>
      <c r="C38" s="13"/>
      <c r="D38" s="13"/>
      <c r="E38" s="26"/>
      <c r="F38" s="13"/>
      <c r="G38" s="13"/>
      <c r="H38" s="31"/>
      <c r="I38" s="31"/>
      <c r="J38" s="31"/>
      <c r="K38" s="5"/>
      <c r="L38" s="24"/>
      <c r="M38" s="7"/>
      <c r="N38" s="17"/>
      <c r="O38" s="30"/>
      <c r="P38" s="6"/>
      <c r="Q38" s="24"/>
      <c r="R38" s="24"/>
      <c r="S38" s="24"/>
      <c r="T38" s="6"/>
      <c r="U38" s="20"/>
      <c r="V38" s="13"/>
    </row>
    <row r="39" customFormat="false" ht="15" hidden="false" customHeight="false" outlineLevel="0" collapsed="false">
      <c r="A39" s="11" t="s">
        <v>97</v>
      </c>
      <c r="B39" s="12" t="n">
        <v>35299</v>
      </c>
      <c r="C39" s="13" t="s">
        <v>98</v>
      </c>
      <c r="D39" s="13" t="s">
        <v>61</v>
      </c>
      <c r="E39" s="13" t="s">
        <v>30</v>
      </c>
      <c r="F39" s="13" t="s">
        <v>39</v>
      </c>
      <c r="G39" s="13" t="n">
        <v>72.7</v>
      </c>
      <c r="H39" s="31" t="n">
        <v>125</v>
      </c>
      <c r="I39" s="31" t="n">
        <v>130</v>
      </c>
      <c r="J39" s="31" t="n">
        <v>132.5</v>
      </c>
      <c r="K39" s="5" t="n">
        <v>132.5</v>
      </c>
      <c r="L39" s="22" t="s">
        <v>67</v>
      </c>
      <c r="M39" s="33" t="n">
        <v>1</v>
      </c>
      <c r="N39" s="17" t="n">
        <v>1.5942</v>
      </c>
      <c r="O39" s="28" t="n">
        <f aca="false">N39*K39</f>
        <v>211.2315</v>
      </c>
      <c r="P39" s="5" t="s">
        <v>99</v>
      </c>
      <c r="Q39" s="31" t="s">
        <v>34</v>
      </c>
      <c r="R39" s="31"/>
      <c r="S39" s="31"/>
      <c r="T39" s="13" t="s">
        <v>36</v>
      </c>
      <c r="U39" s="20" t="n">
        <v>0.6812</v>
      </c>
      <c r="V39" s="13" t="n">
        <f aca="false">U39*K39</f>
        <v>90.259</v>
      </c>
    </row>
    <row r="40" customFormat="false" ht="15" hidden="false" customHeight="false" outlineLevel="0" collapsed="false">
      <c r="A40" s="11" t="s">
        <v>100</v>
      </c>
      <c r="B40" s="12" t="n">
        <v>35461</v>
      </c>
      <c r="C40" s="13" t="s">
        <v>28</v>
      </c>
      <c r="D40" s="13" t="s">
        <v>61</v>
      </c>
      <c r="E40" s="13" t="s">
        <v>30</v>
      </c>
      <c r="F40" s="13" t="s">
        <v>39</v>
      </c>
      <c r="G40" s="13" t="n">
        <v>73.3</v>
      </c>
      <c r="H40" s="32" t="n">
        <v>110</v>
      </c>
      <c r="I40" s="31" t="n">
        <v>112.5</v>
      </c>
      <c r="J40" s="31" t="n">
        <v>115</v>
      </c>
      <c r="K40" s="5" t="n">
        <v>115</v>
      </c>
      <c r="L40" s="24" t="s">
        <v>67</v>
      </c>
      <c r="M40" s="7" t="n">
        <v>2</v>
      </c>
      <c r="N40" s="17" t="n">
        <v>1.5781</v>
      </c>
      <c r="O40" s="28" t="n">
        <f aca="false">N40*K40</f>
        <v>181.4815</v>
      </c>
      <c r="P40" s="6" t="s">
        <v>101</v>
      </c>
      <c r="Q40" s="24" t="s">
        <v>80</v>
      </c>
      <c r="R40" s="24" t="s">
        <v>81</v>
      </c>
      <c r="S40" s="24" t="n">
        <v>5</v>
      </c>
      <c r="T40" s="13" t="s">
        <v>36</v>
      </c>
      <c r="U40" s="20" t="n">
        <v>0.6767</v>
      </c>
      <c r="V40" s="13" t="n">
        <f aca="false">U40*K40</f>
        <v>77.8205</v>
      </c>
    </row>
    <row r="41" customFormat="false" ht="15" hidden="false" customHeight="false" outlineLevel="0" collapsed="false">
      <c r="A41" s="11" t="s">
        <v>102</v>
      </c>
      <c r="B41" s="12" t="n">
        <v>36139</v>
      </c>
      <c r="C41" s="13" t="s">
        <v>28</v>
      </c>
      <c r="D41" s="13" t="s">
        <v>61</v>
      </c>
      <c r="E41" s="13" t="s">
        <v>30</v>
      </c>
      <c r="F41" s="13" t="s">
        <v>39</v>
      </c>
      <c r="G41" s="13" t="n">
        <v>74.85</v>
      </c>
      <c r="H41" s="31" t="n">
        <v>90</v>
      </c>
      <c r="I41" s="31" t="n">
        <v>95</v>
      </c>
      <c r="J41" s="31" t="n">
        <v>100</v>
      </c>
      <c r="K41" s="5" t="n">
        <v>100</v>
      </c>
      <c r="L41" s="24" t="s">
        <v>67</v>
      </c>
      <c r="M41" s="7" t="n">
        <v>3</v>
      </c>
      <c r="N41" s="17" t="n">
        <v>1.5848</v>
      </c>
      <c r="O41" s="28" t="n">
        <f aca="false">N41*K41</f>
        <v>158.48</v>
      </c>
      <c r="P41" s="6" t="s">
        <v>103</v>
      </c>
      <c r="Q41" s="24" t="s">
        <v>55</v>
      </c>
      <c r="R41" s="24" t="s">
        <v>104</v>
      </c>
      <c r="S41" s="24" t="n">
        <v>3</v>
      </c>
      <c r="T41" s="13" t="s">
        <v>36</v>
      </c>
      <c r="U41" s="20" t="n">
        <v>0.6559</v>
      </c>
      <c r="V41" s="13" t="n">
        <f aca="false">U41*K41</f>
        <v>65.59</v>
      </c>
    </row>
    <row r="42" customFormat="false" ht="15" hidden="false" customHeight="false" outlineLevel="0" collapsed="false">
      <c r="A42" s="11" t="s">
        <v>105</v>
      </c>
      <c r="B42" s="12" t="n">
        <v>36146</v>
      </c>
      <c r="C42" s="13" t="s">
        <v>28</v>
      </c>
      <c r="D42" s="13" t="s">
        <v>61</v>
      </c>
      <c r="E42" s="13" t="s">
        <v>30</v>
      </c>
      <c r="F42" s="13" t="s">
        <v>39</v>
      </c>
      <c r="G42" s="13" t="n">
        <v>70.1</v>
      </c>
      <c r="H42" s="31" t="n">
        <v>85</v>
      </c>
      <c r="I42" s="31" t="n">
        <v>92.5</v>
      </c>
      <c r="J42" s="32" t="n">
        <v>97.5</v>
      </c>
      <c r="K42" s="5" t="n">
        <v>92.5</v>
      </c>
      <c r="L42" s="24" t="s">
        <v>67</v>
      </c>
      <c r="M42" s="7" t="n">
        <v>4</v>
      </c>
      <c r="N42" s="17" t="n">
        <v>1.7448</v>
      </c>
      <c r="O42" s="28" t="n">
        <f aca="false">N42*K42</f>
        <v>161.394</v>
      </c>
      <c r="P42" s="6" t="s">
        <v>106</v>
      </c>
      <c r="Q42" s="24" t="s">
        <v>71</v>
      </c>
      <c r="R42" s="24"/>
      <c r="S42" s="24"/>
      <c r="T42" s="13" t="s">
        <v>36</v>
      </c>
      <c r="U42" s="20" t="n">
        <v>0.7022</v>
      </c>
      <c r="V42" s="13" t="n">
        <f aca="false">U42*K42</f>
        <v>64.9535</v>
      </c>
    </row>
    <row r="43" customFormat="false" ht="15" hidden="false" customHeight="false" outlineLevel="0" collapsed="false">
      <c r="A43" s="11" t="s">
        <v>107</v>
      </c>
      <c r="B43" s="12" t="n">
        <v>35695</v>
      </c>
      <c r="C43" s="13" t="s">
        <v>28</v>
      </c>
      <c r="D43" s="13" t="s">
        <v>61</v>
      </c>
      <c r="E43" s="13" t="s">
        <v>30</v>
      </c>
      <c r="F43" s="13" t="s">
        <v>39</v>
      </c>
      <c r="G43" s="13" t="n">
        <v>72</v>
      </c>
      <c r="H43" s="31" t="n">
        <v>85</v>
      </c>
      <c r="I43" s="31" t="n">
        <v>92.5</v>
      </c>
      <c r="J43" s="32" t="n">
        <v>97.5</v>
      </c>
      <c r="K43" s="5" t="n">
        <v>92.5</v>
      </c>
      <c r="L43" s="22" t="s">
        <v>67</v>
      </c>
      <c r="M43" s="33" t="n">
        <v>5</v>
      </c>
      <c r="N43" s="17" t="n">
        <v>1.6326</v>
      </c>
      <c r="O43" s="28" t="n">
        <f aca="false">N43*K43</f>
        <v>151.0155</v>
      </c>
      <c r="P43" s="6" t="s">
        <v>108</v>
      </c>
      <c r="Q43" s="31" t="s">
        <v>71</v>
      </c>
      <c r="R43" s="24" t="s">
        <v>47</v>
      </c>
      <c r="S43" s="24" t="n">
        <v>1</v>
      </c>
      <c r="T43" s="13" t="s">
        <v>36</v>
      </c>
      <c r="U43" s="20" t="n">
        <v>0.6867</v>
      </c>
      <c r="V43" s="13" t="n">
        <f aca="false">U43*K43</f>
        <v>63.51975</v>
      </c>
    </row>
    <row r="44" customFormat="false" ht="15" hidden="false" customHeight="false" outlineLevel="0" collapsed="false">
      <c r="A44" s="11" t="s">
        <v>109</v>
      </c>
      <c r="B44" s="12" t="n">
        <v>36016</v>
      </c>
      <c r="C44" s="13" t="s">
        <v>60</v>
      </c>
      <c r="D44" s="13" t="s">
        <v>61</v>
      </c>
      <c r="E44" s="13" t="s">
        <v>30</v>
      </c>
      <c r="F44" s="13" t="s">
        <v>39</v>
      </c>
      <c r="G44" s="13" t="n">
        <v>71.95</v>
      </c>
      <c r="H44" s="31" t="n">
        <v>72.5</v>
      </c>
      <c r="I44" s="31" t="n">
        <v>75</v>
      </c>
      <c r="J44" s="32" t="n">
        <v>80</v>
      </c>
      <c r="K44" s="5" t="n">
        <v>75</v>
      </c>
      <c r="L44" s="24" t="s">
        <v>62</v>
      </c>
      <c r="M44" s="7" t="n">
        <v>6</v>
      </c>
      <c r="N44" s="17" t="n">
        <v>1.7082</v>
      </c>
      <c r="O44" s="28" t="n">
        <f aca="false">N44*K44</f>
        <v>128.115</v>
      </c>
      <c r="P44" s="6" t="s">
        <v>110</v>
      </c>
      <c r="Q44" s="24" t="s">
        <v>111</v>
      </c>
      <c r="R44" s="24"/>
      <c r="S44" s="24"/>
      <c r="T44" s="13" t="s">
        <v>36</v>
      </c>
      <c r="U44" s="20" t="n">
        <v>0.6867</v>
      </c>
      <c r="V44" s="13" t="n">
        <f aca="false">U44*K44</f>
        <v>51.5025</v>
      </c>
    </row>
    <row r="45" customFormat="false" ht="15" hidden="false" customHeight="false" outlineLevel="0" collapsed="false">
      <c r="A45" s="11" t="s">
        <v>112</v>
      </c>
      <c r="B45" s="12" t="n">
        <v>36565</v>
      </c>
      <c r="C45" s="13" t="s">
        <v>60</v>
      </c>
      <c r="D45" s="13" t="s">
        <v>61</v>
      </c>
      <c r="E45" s="13" t="s">
        <v>30</v>
      </c>
      <c r="F45" s="13" t="s">
        <v>39</v>
      </c>
      <c r="G45" s="13" t="n">
        <v>71.7</v>
      </c>
      <c r="H45" s="31" t="n">
        <v>70</v>
      </c>
      <c r="I45" s="32" t="n">
        <v>72.5</v>
      </c>
      <c r="J45" s="31" t="n">
        <v>72.5</v>
      </c>
      <c r="K45" s="5" t="n">
        <v>72.5</v>
      </c>
      <c r="L45" s="22" t="s">
        <v>67</v>
      </c>
      <c r="M45" s="33" t="n">
        <v>7</v>
      </c>
      <c r="N45" s="17" t="n">
        <v>1.7932</v>
      </c>
      <c r="O45" s="28" t="n">
        <f aca="false">N45*K45</f>
        <v>130.007</v>
      </c>
      <c r="P45" s="6" t="s">
        <v>113</v>
      </c>
      <c r="Q45" s="31" t="s">
        <v>111</v>
      </c>
      <c r="R45" s="31"/>
      <c r="S45" s="31"/>
      <c r="T45" s="13" t="s">
        <v>36</v>
      </c>
      <c r="U45" s="20" t="n">
        <v>0.689</v>
      </c>
      <c r="V45" s="13" t="n">
        <f aca="false">U45*K45</f>
        <v>49.9525</v>
      </c>
    </row>
    <row r="46" customFormat="false" ht="15" hidden="false" customHeight="false" outlineLevel="0" collapsed="false">
      <c r="A46" s="11"/>
      <c r="B46" s="12"/>
      <c r="C46" s="13"/>
      <c r="D46" s="13"/>
      <c r="E46" s="26"/>
      <c r="F46" s="13"/>
      <c r="G46" s="13"/>
      <c r="H46" s="31"/>
      <c r="I46" s="31"/>
      <c r="J46" s="31"/>
      <c r="K46" s="5"/>
      <c r="L46" s="22"/>
      <c r="M46" s="33"/>
      <c r="N46" s="17"/>
      <c r="O46" s="34"/>
      <c r="P46" s="5"/>
      <c r="Q46" s="31"/>
      <c r="R46" s="31"/>
      <c r="S46" s="31"/>
      <c r="T46" s="26"/>
      <c r="U46" s="20"/>
      <c r="V46" s="13"/>
    </row>
    <row r="47" customFormat="false" ht="15" hidden="false" customHeight="false" outlineLevel="0" collapsed="false">
      <c r="A47" s="11" t="s">
        <v>114</v>
      </c>
      <c r="B47" s="12" t="n">
        <v>33380</v>
      </c>
      <c r="C47" s="13" t="s">
        <v>28</v>
      </c>
      <c r="D47" s="13" t="s">
        <v>61</v>
      </c>
      <c r="E47" s="13" t="s">
        <v>30</v>
      </c>
      <c r="F47" s="13" t="s">
        <v>44</v>
      </c>
      <c r="G47" s="13" t="n">
        <v>73.1</v>
      </c>
      <c r="H47" s="31" t="n">
        <v>100</v>
      </c>
      <c r="I47" s="31" t="n">
        <v>107.5</v>
      </c>
      <c r="J47" s="31" t="n">
        <v>112.5</v>
      </c>
      <c r="K47" s="5" t="n">
        <v>112.5</v>
      </c>
      <c r="L47" s="22" t="s">
        <v>78</v>
      </c>
      <c r="M47" s="33" t="n">
        <v>1</v>
      </c>
      <c r="N47" s="17" t="n">
        <v>1.4963</v>
      </c>
      <c r="O47" s="28" t="n">
        <f aca="false">N47*K47</f>
        <v>168.33375</v>
      </c>
      <c r="P47" s="5" t="s">
        <v>115</v>
      </c>
      <c r="Q47" s="31" t="s">
        <v>80</v>
      </c>
      <c r="R47" s="31" t="s">
        <v>81</v>
      </c>
      <c r="S47" s="31" t="n">
        <v>12</v>
      </c>
      <c r="T47" s="13" t="s">
        <v>36</v>
      </c>
      <c r="U47" s="20" t="n">
        <v>0.6782</v>
      </c>
      <c r="V47" s="13" t="n">
        <f aca="false">U47*K47</f>
        <v>76.2975</v>
      </c>
    </row>
    <row r="48" customFormat="false" ht="15" hidden="false" customHeight="false" outlineLevel="0" collapsed="false">
      <c r="A48" s="11"/>
      <c r="B48" s="12"/>
      <c r="C48" s="13"/>
      <c r="D48" s="13"/>
      <c r="E48" s="26"/>
      <c r="F48" s="13"/>
      <c r="G48" s="13"/>
      <c r="H48" s="31"/>
      <c r="I48" s="31"/>
      <c r="J48" s="31"/>
      <c r="K48" s="5"/>
      <c r="L48" s="31"/>
      <c r="M48" s="19"/>
      <c r="N48" s="17"/>
      <c r="O48" s="34"/>
      <c r="P48" s="5"/>
      <c r="Q48" s="31"/>
      <c r="R48" s="31"/>
      <c r="S48" s="31"/>
      <c r="T48" s="26"/>
      <c r="U48" s="20"/>
      <c r="V48" s="13"/>
    </row>
    <row r="49" customFormat="false" ht="15" hidden="false" customHeight="false" outlineLevel="0" collapsed="false">
      <c r="A49" s="11" t="s">
        <v>116</v>
      </c>
      <c r="B49" s="12" t="n">
        <v>29630</v>
      </c>
      <c r="C49" s="13" t="s">
        <v>28</v>
      </c>
      <c r="D49" s="13" t="s">
        <v>61</v>
      </c>
      <c r="E49" s="13" t="s">
        <v>30</v>
      </c>
      <c r="F49" s="13" t="s">
        <v>31</v>
      </c>
      <c r="G49" s="13" t="n">
        <v>71.4</v>
      </c>
      <c r="H49" s="31" t="n">
        <v>115</v>
      </c>
      <c r="I49" s="31" t="n">
        <v>120</v>
      </c>
      <c r="J49" s="32" t="n">
        <v>130</v>
      </c>
      <c r="K49" s="5" t="n">
        <v>120</v>
      </c>
      <c r="L49" s="31" t="s">
        <v>67</v>
      </c>
      <c r="M49" s="19" t="n">
        <v>1</v>
      </c>
      <c r="N49" s="17" t="n">
        <v>1.5278</v>
      </c>
      <c r="O49" s="28" t="n">
        <f aca="false">N49*K49</f>
        <v>183.336</v>
      </c>
      <c r="P49" s="5" t="s">
        <v>117</v>
      </c>
      <c r="Q49" s="31" t="s">
        <v>34</v>
      </c>
      <c r="R49" s="31"/>
      <c r="S49" s="31"/>
      <c r="T49" s="13" t="s">
        <v>36</v>
      </c>
      <c r="U49" s="20" t="n">
        <v>0.6914</v>
      </c>
      <c r="V49" s="13" t="n">
        <f aca="false">U49*K49</f>
        <v>82.968</v>
      </c>
    </row>
    <row r="50" customFormat="false" ht="15" hidden="false" customHeight="false" outlineLevel="0" collapsed="false">
      <c r="A50" s="11" t="s">
        <v>118</v>
      </c>
      <c r="B50" s="12" t="n">
        <v>33223</v>
      </c>
      <c r="C50" s="13" t="s">
        <v>28</v>
      </c>
      <c r="D50" s="13" t="s">
        <v>61</v>
      </c>
      <c r="E50" s="13" t="s">
        <v>30</v>
      </c>
      <c r="F50" s="13" t="s">
        <v>31</v>
      </c>
      <c r="G50" s="13" t="n">
        <v>72.65</v>
      </c>
      <c r="H50" s="31" t="n">
        <v>110</v>
      </c>
      <c r="I50" s="32" t="n">
        <v>117.5</v>
      </c>
      <c r="J50" s="32" t="n">
        <v>117.5</v>
      </c>
      <c r="K50" s="5" t="n">
        <v>110</v>
      </c>
      <c r="L50" s="31" t="s">
        <v>67</v>
      </c>
      <c r="M50" s="19" t="n">
        <v>2</v>
      </c>
      <c r="N50" s="17" t="n">
        <v>1.504</v>
      </c>
      <c r="O50" s="28" t="n">
        <f aca="false">N50*K50</f>
        <v>165.44</v>
      </c>
      <c r="P50" s="5" t="s">
        <v>119</v>
      </c>
      <c r="Q50" s="31" t="s">
        <v>80</v>
      </c>
      <c r="R50" s="31"/>
      <c r="S50" s="31"/>
      <c r="T50" s="13" t="s">
        <v>36</v>
      </c>
      <c r="U50" s="20" t="n">
        <v>0.6812</v>
      </c>
      <c r="V50" s="13" t="n">
        <f aca="false">U50*K50</f>
        <v>74.932</v>
      </c>
    </row>
    <row r="51" customFormat="false" ht="15" hidden="false" customHeight="false" outlineLevel="0" collapsed="false">
      <c r="A51" s="11"/>
      <c r="B51" s="12"/>
      <c r="C51" s="13"/>
      <c r="D51" s="13"/>
      <c r="E51" s="13"/>
      <c r="F51" s="13"/>
      <c r="G51" s="13"/>
      <c r="H51" s="13"/>
      <c r="I51" s="13"/>
      <c r="J51" s="13"/>
      <c r="K51" s="19"/>
      <c r="L51" s="13"/>
      <c r="M51" s="19"/>
      <c r="N51" s="20"/>
      <c r="O51" s="34"/>
      <c r="P51" s="5"/>
      <c r="Q51" s="31"/>
      <c r="R51" s="31"/>
      <c r="S51" s="31"/>
      <c r="T51" s="13"/>
      <c r="U51" s="20"/>
      <c r="V51" s="13"/>
    </row>
    <row r="52" customFormat="false" ht="15" hidden="false" customHeight="false" outlineLevel="0" collapsed="false">
      <c r="A52" s="11" t="s">
        <v>120</v>
      </c>
      <c r="B52" s="12" t="n">
        <v>36012</v>
      </c>
      <c r="C52" s="13" t="s">
        <v>28</v>
      </c>
      <c r="D52" s="13" t="s">
        <v>121</v>
      </c>
      <c r="E52" s="13" t="s">
        <v>30</v>
      </c>
      <c r="F52" s="13" t="s">
        <v>39</v>
      </c>
      <c r="G52" s="13" t="n">
        <v>82.2</v>
      </c>
      <c r="H52" s="13" t="n">
        <v>115</v>
      </c>
      <c r="I52" s="13" t="n">
        <v>125</v>
      </c>
      <c r="J52" s="27" t="n">
        <v>130</v>
      </c>
      <c r="K52" s="19" t="n">
        <v>125</v>
      </c>
      <c r="L52" s="13" t="s">
        <v>78</v>
      </c>
      <c r="M52" s="19" t="n">
        <v>1</v>
      </c>
      <c r="N52" s="20" t="n">
        <v>1.548</v>
      </c>
      <c r="O52" s="28" t="n">
        <f aca="false">N52*K52</f>
        <v>193.5</v>
      </c>
      <c r="P52" s="5" t="s">
        <v>122</v>
      </c>
      <c r="Q52" s="31" t="s">
        <v>80</v>
      </c>
      <c r="R52" s="31" t="s">
        <v>81</v>
      </c>
      <c r="S52" s="31" t="n">
        <v>12</v>
      </c>
      <c r="T52" s="13" t="s">
        <v>36</v>
      </c>
      <c r="U52" s="20" t="n">
        <v>0.6209</v>
      </c>
      <c r="V52" s="13" t="n">
        <f aca="false">U52*K52</f>
        <v>77.6125</v>
      </c>
    </row>
    <row r="53" customFormat="false" ht="15" hidden="false" customHeight="false" outlineLevel="0" collapsed="false">
      <c r="A53" s="11" t="s">
        <v>123</v>
      </c>
      <c r="B53" s="12" t="n">
        <v>36105</v>
      </c>
      <c r="C53" s="13" t="s">
        <v>28</v>
      </c>
      <c r="D53" s="13" t="s">
        <v>121</v>
      </c>
      <c r="E53" s="13" t="s">
        <v>30</v>
      </c>
      <c r="F53" s="13" t="s">
        <v>39</v>
      </c>
      <c r="G53" s="13" t="n">
        <v>79.7</v>
      </c>
      <c r="H53" s="13" t="n">
        <v>110</v>
      </c>
      <c r="I53" s="13" t="n">
        <v>115</v>
      </c>
      <c r="J53" s="27" t="n">
        <v>120</v>
      </c>
      <c r="K53" s="19" t="n">
        <v>115</v>
      </c>
      <c r="L53" s="13" t="s">
        <v>45</v>
      </c>
      <c r="M53" s="19" t="n">
        <v>2</v>
      </c>
      <c r="N53" s="20" t="n">
        <v>1.5792</v>
      </c>
      <c r="O53" s="28" t="n">
        <f aca="false">N53*K53</f>
        <v>181.608</v>
      </c>
      <c r="P53" s="5" t="s">
        <v>124</v>
      </c>
      <c r="Q53" s="31" t="s">
        <v>80</v>
      </c>
      <c r="R53" s="31" t="s">
        <v>47</v>
      </c>
      <c r="S53" s="31" t="n">
        <v>5</v>
      </c>
      <c r="T53" s="13" t="s">
        <v>36</v>
      </c>
      <c r="U53" s="20" t="n">
        <v>0.6347</v>
      </c>
      <c r="V53" s="13" t="n">
        <f aca="false">U53*K53</f>
        <v>72.9905</v>
      </c>
    </row>
    <row r="54" customFormat="false" ht="15" hidden="false" customHeight="false" outlineLevel="0" collapsed="false">
      <c r="A54" s="11"/>
      <c r="B54" s="12"/>
      <c r="C54" s="13"/>
      <c r="D54" s="13"/>
      <c r="E54" s="13"/>
      <c r="F54" s="13"/>
      <c r="G54" s="13"/>
      <c r="H54" s="13"/>
      <c r="I54" s="13"/>
      <c r="J54" s="13"/>
      <c r="K54" s="19"/>
      <c r="L54" s="13"/>
      <c r="M54" s="19"/>
      <c r="N54" s="20"/>
      <c r="O54" s="34"/>
      <c r="P54" s="5"/>
      <c r="Q54" s="31"/>
      <c r="R54" s="31"/>
      <c r="S54" s="31"/>
      <c r="T54" s="13"/>
      <c r="U54" s="20"/>
      <c r="V54" s="13"/>
    </row>
    <row r="55" customFormat="false" ht="15" hidden="false" customHeight="false" outlineLevel="0" collapsed="false">
      <c r="A55" s="11" t="s">
        <v>125</v>
      </c>
      <c r="B55" s="12" t="n">
        <v>33831</v>
      </c>
      <c r="C55" s="13" t="s">
        <v>60</v>
      </c>
      <c r="D55" s="13" t="s">
        <v>121</v>
      </c>
      <c r="E55" s="13" t="s">
        <v>30</v>
      </c>
      <c r="F55" s="13" t="s">
        <v>44</v>
      </c>
      <c r="G55" s="13" t="n">
        <v>77.8</v>
      </c>
      <c r="H55" s="13" t="n">
        <v>132.5</v>
      </c>
      <c r="I55" s="13" t="n">
        <v>137.5</v>
      </c>
      <c r="J55" s="13" t="n">
        <v>140</v>
      </c>
      <c r="K55" s="19" t="n">
        <v>140</v>
      </c>
      <c r="L55" s="13" t="s">
        <v>67</v>
      </c>
      <c r="M55" s="19" t="n">
        <v>1</v>
      </c>
      <c r="N55" s="20" t="n">
        <v>1.4355</v>
      </c>
      <c r="O55" s="28" t="n">
        <f aca="false">N55*K55</f>
        <v>200.97</v>
      </c>
      <c r="P55" s="5" t="s">
        <v>126</v>
      </c>
      <c r="Q55" s="31" t="s">
        <v>34</v>
      </c>
      <c r="R55" s="31"/>
      <c r="S55" s="31"/>
      <c r="T55" s="13" t="s">
        <v>36</v>
      </c>
      <c r="U55" s="20" t="n">
        <v>0.6461</v>
      </c>
      <c r="V55" s="13" t="n">
        <f aca="false">U55*K55</f>
        <v>90.454</v>
      </c>
    </row>
    <row r="56" customFormat="false" ht="15" hidden="false" customHeight="false" outlineLevel="0" collapsed="false">
      <c r="A56" s="11" t="s">
        <v>127</v>
      </c>
      <c r="B56" s="12" t="n">
        <v>33919</v>
      </c>
      <c r="C56" s="13" t="s">
        <v>28</v>
      </c>
      <c r="D56" s="13" t="s">
        <v>121</v>
      </c>
      <c r="E56" s="13" t="s">
        <v>30</v>
      </c>
      <c r="F56" s="13" t="s">
        <v>44</v>
      </c>
      <c r="G56" s="13" t="n">
        <v>77.95</v>
      </c>
      <c r="H56" s="13" t="n">
        <v>120</v>
      </c>
      <c r="I56" s="13" t="n">
        <v>130</v>
      </c>
      <c r="J56" s="27" t="n">
        <v>132.5</v>
      </c>
      <c r="K56" s="19" t="n">
        <v>130</v>
      </c>
      <c r="L56" s="13" t="s">
        <v>78</v>
      </c>
      <c r="M56" s="19" t="n">
        <v>2</v>
      </c>
      <c r="N56" s="20" t="n">
        <v>1.4355</v>
      </c>
      <c r="O56" s="28" t="n">
        <f aca="false">N56*K56</f>
        <v>186.615</v>
      </c>
      <c r="P56" s="5" t="s">
        <v>128</v>
      </c>
      <c r="Q56" s="31" t="s">
        <v>34</v>
      </c>
      <c r="R56" s="31" t="s">
        <v>81</v>
      </c>
      <c r="S56" s="31" t="n">
        <v>5</v>
      </c>
      <c r="T56" s="13" t="s">
        <v>36</v>
      </c>
      <c r="U56" s="20" t="n">
        <v>0.6448</v>
      </c>
      <c r="V56" s="13" t="n">
        <f aca="false">U56*K56</f>
        <v>83.824</v>
      </c>
    </row>
    <row r="57" customFormat="false" ht="15" hidden="false" customHeight="false" outlineLevel="0" collapsed="false">
      <c r="A57" s="11" t="s">
        <v>129</v>
      </c>
      <c r="B57" s="12" t="n">
        <v>34386</v>
      </c>
      <c r="C57" s="13" t="s">
        <v>28</v>
      </c>
      <c r="D57" s="13" t="s">
        <v>121</v>
      </c>
      <c r="E57" s="13" t="s">
        <v>30</v>
      </c>
      <c r="F57" s="13" t="s">
        <v>44</v>
      </c>
      <c r="G57" s="13" t="n">
        <v>82.5</v>
      </c>
      <c r="H57" s="13" t="n">
        <v>112.5</v>
      </c>
      <c r="I57" s="13" t="n">
        <v>117.5</v>
      </c>
      <c r="J57" s="13" t="n">
        <v>120</v>
      </c>
      <c r="K57" s="19" t="n">
        <v>120</v>
      </c>
      <c r="L57" s="13" t="s">
        <v>130</v>
      </c>
      <c r="M57" s="19" t="n">
        <v>3</v>
      </c>
      <c r="N57" s="20" t="n">
        <v>1.3973</v>
      </c>
      <c r="O57" s="28" t="n">
        <f aca="false">N57*K57</f>
        <v>167.676</v>
      </c>
      <c r="P57" s="5" t="s">
        <v>131</v>
      </c>
      <c r="Q57" s="31" t="s">
        <v>80</v>
      </c>
      <c r="R57" s="31" t="s">
        <v>35</v>
      </c>
      <c r="S57" s="31" t="n">
        <v>3</v>
      </c>
      <c r="T57" s="13" t="s">
        <v>36</v>
      </c>
      <c r="U57" s="20" t="n">
        <v>0.6193</v>
      </c>
      <c r="V57" s="13" t="n">
        <f aca="false">U57*K57</f>
        <v>74.316</v>
      </c>
    </row>
    <row r="58" customFormat="false" ht="15" hidden="false" customHeight="false" outlineLevel="0" collapsed="false">
      <c r="A58" s="11" t="s">
        <v>132</v>
      </c>
      <c r="B58" s="12" t="n">
        <v>33432</v>
      </c>
      <c r="C58" s="13" t="s">
        <v>28</v>
      </c>
      <c r="D58" s="13" t="s">
        <v>121</v>
      </c>
      <c r="E58" s="13" t="s">
        <v>30</v>
      </c>
      <c r="F58" s="13" t="s">
        <v>44</v>
      </c>
      <c r="G58" s="13" t="n">
        <v>77.1</v>
      </c>
      <c r="H58" s="13" t="n">
        <v>115</v>
      </c>
      <c r="I58" s="27" t="n">
        <v>120</v>
      </c>
      <c r="J58" s="27" t="n">
        <v>120</v>
      </c>
      <c r="K58" s="19" t="n">
        <v>115</v>
      </c>
      <c r="L58" s="13" t="s">
        <v>67</v>
      </c>
      <c r="M58" s="19" t="n">
        <v>4</v>
      </c>
      <c r="N58" s="20" t="n">
        <v>1.4439</v>
      </c>
      <c r="O58" s="28" t="n">
        <f aca="false">N58*K58</f>
        <v>166.0485</v>
      </c>
      <c r="P58" s="5" t="s">
        <v>133</v>
      </c>
      <c r="Q58" s="31" t="s">
        <v>80</v>
      </c>
      <c r="R58" s="31"/>
      <c r="S58" s="31"/>
      <c r="T58" s="13" t="s">
        <v>36</v>
      </c>
      <c r="U58" s="20" t="n">
        <v>0.6505</v>
      </c>
      <c r="V58" s="13" t="n">
        <f aca="false">U58*K58</f>
        <v>74.8075</v>
      </c>
    </row>
    <row r="59" customFormat="false" ht="15" hidden="false" customHeight="false" outlineLevel="0" collapsed="false">
      <c r="A59" s="11" t="s">
        <v>134</v>
      </c>
      <c r="B59" s="12" t="n">
        <v>33896</v>
      </c>
      <c r="C59" s="13" t="s">
        <v>28</v>
      </c>
      <c r="D59" s="13" t="s">
        <v>121</v>
      </c>
      <c r="E59" s="13" t="s">
        <v>30</v>
      </c>
      <c r="F59" s="13" t="s">
        <v>44</v>
      </c>
      <c r="G59" s="13" t="n">
        <v>80.05</v>
      </c>
      <c r="H59" s="13" t="n">
        <v>105</v>
      </c>
      <c r="I59" s="13" t="n">
        <v>110</v>
      </c>
      <c r="J59" s="27" t="n">
        <v>115</v>
      </c>
      <c r="K59" s="19" t="n">
        <v>110</v>
      </c>
      <c r="L59" s="13" t="s">
        <v>53</v>
      </c>
      <c r="M59" s="19" t="n">
        <v>5</v>
      </c>
      <c r="N59" s="20" t="n">
        <v>1.4115</v>
      </c>
      <c r="O59" s="28" t="n">
        <f aca="false">N59*K59</f>
        <v>155.265</v>
      </c>
      <c r="P59" s="5" t="s">
        <v>135</v>
      </c>
      <c r="Q59" s="31" t="s">
        <v>55</v>
      </c>
      <c r="R59" s="31" t="s">
        <v>56</v>
      </c>
      <c r="S59" s="31" t="n">
        <v>1</v>
      </c>
      <c r="T59" s="13" t="s">
        <v>36</v>
      </c>
      <c r="U59" s="20" t="n">
        <v>0.6324</v>
      </c>
      <c r="V59" s="13" t="n">
        <f aca="false">U59*K59</f>
        <v>69.564</v>
      </c>
    </row>
    <row r="60" customFormat="false" ht="15" hidden="false" customHeight="false" outlineLevel="0" collapsed="false">
      <c r="A60" s="11"/>
      <c r="B60" s="12"/>
      <c r="C60" s="13"/>
      <c r="D60" s="13"/>
      <c r="E60" s="13"/>
      <c r="F60" s="13"/>
      <c r="G60" s="13"/>
      <c r="H60" s="13"/>
      <c r="I60" s="13"/>
      <c r="J60" s="13"/>
      <c r="K60" s="19"/>
      <c r="L60" s="13"/>
      <c r="M60" s="19"/>
      <c r="N60" s="20"/>
      <c r="O60" s="34"/>
      <c r="P60" s="5"/>
      <c r="Q60" s="31"/>
      <c r="R60" s="31"/>
      <c r="S60" s="31"/>
      <c r="T60" s="13"/>
      <c r="U60" s="20"/>
      <c r="V60" s="13"/>
    </row>
    <row r="61" customFormat="false" ht="15" hidden="false" customHeight="false" outlineLevel="0" collapsed="false">
      <c r="A61" s="11" t="s">
        <v>136</v>
      </c>
      <c r="B61" s="12" t="n">
        <v>30518</v>
      </c>
      <c r="C61" s="13" t="s">
        <v>137</v>
      </c>
      <c r="D61" s="13" t="s">
        <v>121</v>
      </c>
      <c r="E61" s="13" t="s">
        <v>30</v>
      </c>
      <c r="F61" s="13" t="s">
        <v>31</v>
      </c>
      <c r="G61" s="13" t="n">
        <v>80.85</v>
      </c>
      <c r="H61" s="13" t="n">
        <v>145</v>
      </c>
      <c r="I61" s="13" t="n">
        <v>152.5</v>
      </c>
      <c r="J61" s="13" t="n">
        <v>157.5</v>
      </c>
      <c r="K61" s="19" t="n">
        <v>157.5</v>
      </c>
      <c r="L61" s="13" t="s">
        <v>67</v>
      </c>
      <c r="M61" s="19" t="n">
        <v>1</v>
      </c>
      <c r="N61" s="20" t="n">
        <v>1.3863</v>
      </c>
      <c r="O61" s="28" t="n">
        <f aca="false">N61*K61</f>
        <v>218.34225</v>
      </c>
      <c r="P61" s="5" t="s">
        <v>138</v>
      </c>
      <c r="Q61" s="31" t="s">
        <v>34</v>
      </c>
      <c r="R61" s="31"/>
      <c r="S61" s="31"/>
      <c r="T61" s="13" t="s">
        <v>36</v>
      </c>
      <c r="U61" s="20" t="n">
        <v>0.6284</v>
      </c>
      <c r="V61" s="13" t="n">
        <f aca="false">U61*K61</f>
        <v>98.973</v>
      </c>
    </row>
    <row r="62" customFormat="false" ht="15" hidden="false" customHeight="false" outlineLevel="0" collapsed="false">
      <c r="A62" s="11" t="s">
        <v>139</v>
      </c>
      <c r="B62" s="12" t="n">
        <v>33260</v>
      </c>
      <c r="C62" s="13" t="s">
        <v>28</v>
      </c>
      <c r="D62" s="13" t="s">
        <v>121</v>
      </c>
      <c r="E62" s="13" t="s">
        <v>30</v>
      </c>
      <c r="F62" s="13" t="s">
        <v>31</v>
      </c>
      <c r="G62" s="13" t="n">
        <v>79.2</v>
      </c>
      <c r="H62" s="13" t="n">
        <v>145</v>
      </c>
      <c r="I62" s="13" t="n">
        <v>150</v>
      </c>
      <c r="J62" s="27" t="n">
        <v>152.5</v>
      </c>
      <c r="K62" s="19" t="n">
        <v>150</v>
      </c>
      <c r="L62" s="13" t="s">
        <v>32</v>
      </c>
      <c r="M62" s="19" t="n">
        <v>2</v>
      </c>
      <c r="N62" s="20" t="n">
        <v>1.4032</v>
      </c>
      <c r="O62" s="28" t="n">
        <f aca="false">N62*K62</f>
        <v>210.48</v>
      </c>
      <c r="P62" s="5" t="s">
        <v>50</v>
      </c>
      <c r="Q62" s="31" t="s">
        <v>34</v>
      </c>
      <c r="R62" s="31"/>
      <c r="S62" s="31"/>
      <c r="T62" s="13" t="s">
        <v>36</v>
      </c>
      <c r="U62" s="20" t="n">
        <v>0.6376</v>
      </c>
      <c r="V62" s="13" t="n">
        <f aca="false">U62*K62</f>
        <v>95.64</v>
      </c>
    </row>
    <row r="63" customFormat="false" ht="15" hidden="false" customHeight="false" outlineLevel="0" collapsed="false">
      <c r="A63" s="11" t="s">
        <v>140</v>
      </c>
      <c r="B63" s="12" t="n">
        <v>32724</v>
      </c>
      <c r="C63" s="13" t="s">
        <v>60</v>
      </c>
      <c r="D63" s="13" t="s">
        <v>121</v>
      </c>
      <c r="E63" s="13" t="s">
        <v>30</v>
      </c>
      <c r="F63" s="13" t="s">
        <v>31</v>
      </c>
      <c r="G63" s="13" t="n">
        <v>81.65</v>
      </c>
      <c r="H63" s="13" t="n">
        <v>145</v>
      </c>
      <c r="I63" s="27" t="n">
        <v>155</v>
      </c>
      <c r="J63" s="27" t="n">
        <v>155</v>
      </c>
      <c r="K63" s="19" t="n">
        <v>145</v>
      </c>
      <c r="L63" s="13" t="s">
        <v>67</v>
      </c>
      <c r="M63" s="19" t="n">
        <v>3</v>
      </c>
      <c r="N63" s="20" t="n">
        <v>1.3752</v>
      </c>
      <c r="O63" s="28" t="n">
        <f aca="false">N63*K63</f>
        <v>199.404</v>
      </c>
      <c r="P63" s="5" t="s">
        <v>141</v>
      </c>
      <c r="Q63" s="31" t="s">
        <v>34</v>
      </c>
      <c r="R63" s="31"/>
      <c r="S63" s="31"/>
      <c r="T63" s="13" t="s">
        <v>36</v>
      </c>
      <c r="U63" s="20" t="n">
        <v>0.6235</v>
      </c>
      <c r="V63" s="13" t="n">
        <f aca="false">U63*K63</f>
        <v>90.4075</v>
      </c>
    </row>
    <row r="64" customFormat="false" ht="15" hidden="false" customHeight="false" outlineLevel="0" collapsed="false">
      <c r="A64" s="11" t="s">
        <v>125</v>
      </c>
      <c r="B64" s="12" t="n">
        <v>33831</v>
      </c>
      <c r="C64" s="13" t="s">
        <v>60</v>
      </c>
      <c r="D64" s="13" t="s">
        <v>121</v>
      </c>
      <c r="E64" s="13" t="s">
        <v>30</v>
      </c>
      <c r="F64" s="13" t="s">
        <v>31</v>
      </c>
      <c r="G64" s="13" t="n">
        <v>77.8</v>
      </c>
      <c r="H64" s="13" t="n">
        <v>132.5</v>
      </c>
      <c r="I64" s="13" t="n">
        <v>137.5</v>
      </c>
      <c r="J64" s="13" t="n">
        <v>140</v>
      </c>
      <c r="K64" s="19" t="n">
        <v>140</v>
      </c>
      <c r="L64" s="13" t="s">
        <v>67</v>
      </c>
      <c r="M64" s="19" t="n">
        <v>4</v>
      </c>
      <c r="N64" s="20" t="n">
        <v>1.4355</v>
      </c>
      <c r="O64" s="28" t="n">
        <f aca="false">N64*K64</f>
        <v>200.97</v>
      </c>
      <c r="P64" s="5" t="s">
        <v>58</v>
      </c>
      <c r="Q64" s="31" t="s">
        <v>34</v>
      </c>
      <c r="R64" s="31"/>
      <c r="S64" s="31"/>
      <c r="T64" s="13" t="s">
        <v>36</v>
      </c>
      <c r="U64" s="20" t="n">
        <v>0.6461</v>
      </c>
      <c r="V64" s="13" t="n">
        <f aca="false">U64*K64</f>
        <v>90.454</v>
      </c>
    </row>
    <row r="65" customFormat="false" ht="15" hidden="false" customHeight="false" outlineLevel="0" collapsed="false">
      <c r="A65" s="11" t="s">
        <v>127</v>
      </c>
      <c r="B65" s="12" t="n">
        <v>33919</v>
      </c>
      <c r="C65" s="13" t="s">
        <v>28</v>
      </c>
      <c r="D65" s="13" t="s">
        <v>121</v>
      </c>
      <c r="E65" s="13" t="s">
        <v>30</v>
      </c>
      <c r="F65" s="13" t="s">
        <v>31</v>
      </c>
      <c r="G65" s="13" t="n">
        <v>77.95</v>
      </c>
      <c r="H65" s="13" t="n">
        <v>120</v>
      </c>
      <c r="I65" s="13" t="n">
        <v>130</v>
      </c>
      <c r="J65" s="27" t="n">
        <v>132.5</v>
      </c>
      <c r="K65" s="19" t="n">
        <v>130</v>
      </c>
      <c r="L65" s="13" t="s">
        <v>78</v>
      </c>
      <c r="M65" s="19" t="n">
        <v>5</v>
      </c>
      <c r="N65" s="20" t="n">
        <v>1.4355</v>
      </c>
      <c r="O65" s="28" t="n">
        <f aca="false">N65*K65</f>
        <v>186.615</v>
      </c>
      <c r="P65" s="5" t="s">
        <v>142</v>
      </c>
      <c r="Q65" s="31" t="s">
        <v>34</v>
      </c>
      <c r="R65" s="31" t="s">
        <v>81</v>
      </c>
      <c r="S65" s="31" t="n">
        <v>1</v>
      </c>
      <c r="T65" s="13" t="s">
        <v>36</v>
      </c>
      <c r="U65" s="20" t="n">
        <v>0.6448</v>
      </c>
      <c r="V65" s="13" t="n">
        <f aca="false">U65*K65</f>
        <v>83.824</v>
      </c>
    </row>
    <row r="66" customFormat="false" ht="15" hidden="false" customHeight="false" outlineLevel="0" collapsed="false">
      <c r="A66" s="11" t="s">
        <v>143</v>
      </c>
      <c r="B66" s="12" t="n">
        <v>32216</v>
      </c>
      <c r="C66" s="13" t="s">
        <v>28</v>
      </c>
      <c r="D66" s="13" t="s">
        <v>121</v>
      </c>
      <c r="E66" s="13" t="s">
        <v>30</v>
      </c>
      <c r="F66" s="13" t="s">
        <v>31</v>
      </c>
      <c r="G66" s="13" t="n">
        <v>81.9</v>
      </c>
      <c r="H66" s="13" t="n">
        <v>125</v>
      </c>
      <c r="I66" s="27" t="n">
        <v>132.5</v>
      </c>
      <c r="J66" s="13"/>
      <c r="K66" s="19" t="n">
        <v>125</v>
      </c>
      <c r="L66" s="13" t="s">
        <v>130</v>
      </c>
      <c r="M66" s="19" t="n">
        <v>6</v>
      </c>
      <c r="N66" s="20" t="n">
        <v>1.3699</v>
      </c>
      <c r="O66" s="28" t="n">
        <f aca="false">N66*K66</f>
        <v>171.2375</v>
      </c>
      <c r="P66" s="5" t="s">
        <v>144</v>
      </c>
      <c r="Q66" s="31" t="s">
        <v>80</v>
      </c>
      <c r="R66" s="31"/>
      <c r="S66" s="31"/>
      <c r="T66" s="13" t="s">
        <v>36</v>
      </c>
      <c r="U66" s="20" t="n">
        <v>0.6224</v>
      </c>
      <c r="V66" s="13" t="n">
        <f aca="false">U66*K66</f>
        <v>77.8</v>
      </c>
    </row>
    <row r="67" customFormat="false" ht="15" hidden="false" customHeight="false" outlineLevel="0" collapsed="false">
      <c r="A67" s="11" t="s">
        <v>145</v>
      </c>
      <c r="B67" s="12" t="n">
        <v>32364</v>
      </c>
      <c r="C67" s="13" t="s">
        <v>28</v>
      </c>
      <c r="D67" s="13" t="s">
        <v>121</v>
      </c>
      <c r="E67" s="13" t="s">
        <v>30</v>
      </c>
      <c r="F67" s="13" t="s">
        <v>31</v>
      </c>
      <c r="G67" s="13" t="n">
        <v>80.8</v>
      </c>
      <c r="H67" s="27" t="n">
        <v>115</v>
      </c>
      <c r="I67" s="13" t="n">
        <v>115</v>
      </c>
      <c r="J67" s="13" t="n">
        <v>120</v>
      </c>
      <c r="K67" s="19" t="n">
        <v>120</v>
      </c>
      <c r="L67" s="13" t="s">
        <v>53</v>
      </c>
      <c r="M67" s="19" t="n">
        <v>7</v>
      </c>
      <c r="N67" s="20" t="n">
        <v>1.3863</v>
      </c>
      <c r="O67" s="28" t="n">
        <f aca="false">N67*K67</f>
        <v>166.356</v>
      </c>
      <c r="P67" s="5" t="s">
        <v>146</v>
      </c>
      <c r="Q67" s="31" t="s">
        <v>80</v>
      </c>
      <c r="R67" s="31"/>
      <c r="S67" s="31"/>
      <c r="T67" s="13" t="s">
        <v>36</v>
      </c>
      <c r="U67" s="20" t="n">
        <v>0.6284</v>
      </c>
      <c r="V67" s="13" t="n">
        <f aca="false">U67*K67</f>
        <v>75.408</v>
      </c>
    </row>
    <row r="68" customFormat="false" ht="15" hidden="false" customHeight="false" outlineLevel="0" collapsed="false">
      <c r="A68" s="13"/>
      <c r="B68" s="11"/>
      <c r="C68" s="11"/>
      <c r="D68" s="11"/>
      <c r="E68" s="11"/>
      <c r="F68" s="11"/>
      <c r="G68" s="11"/>
      <c r="H68" s="11"/>
      <c r="I68" s="11"/>
      <c r="J68" s="11"/>
      <c r="K68" s="35"/>
      <c r="L68" s="11"/>
      <c r="M68" s="11"/>
      <c r="N68" s="11"/>
      <c r="O68" s="36"/>
      <c r="P68" s="5"/>
      <c r="Q68" s="31"/>
      <c r="R68" s="31"/>
      <c r="S68" s="31"/>
      <c r="T68" s="11"/>
      <c r="U68" s="13"/>
      <c r="V68" s="13"/>
    </row>
    <row r="69" customFormat="false" ht="15" hidden="false" customHeight="false" outlineLevel="0" collapsed="false">
      <c r="A69" s="11" t="s">
        <v>147</v>
      </c>
      <c r="B69" s="12" t="n">
        <v>35691</v>
      </c>
      <c r="C69" s="13" t="s">
        <v>28</v>
      </c>
      <c r="D69" s="26" t="s">
        <v>148</v>
      </c>
      <c r="E69" s="13" t="s">
        <v>30</v>
      </c>
      <c r="F69" s="26" t="s">
        <v>39</v>
      </c>
      <c r="G69" s="31" t="n">
        <v>84</v>
      </c>
      <c r="H69" s="31" t="n">
        <v>95</v>
      </c>
      <c r="I69" s="32" t="n">
        <v>100</v>
      </c>
      <c r="J69" s="31" t="n">
        <v>102.5</v>
      </c>
      <c r="K69" s="5" t="n">
        <v>102.5</v>
      </c>
      <c r="L69" s="31" t="s">
        <v>67</v>
      </c>
      <c r="M69" s="5" t="n">
        <v>1</v>
      </c>
      <c r="N69" s="17" t="n">
        <v>1.4574</v>
      </c>
      <c r="O69" s="28" t="n">
        <f aca="false">N69*K69</f>
        <v>149.3835</v>
      </c>
      <c r="P69" s="5" t="s">
        <v>149</v>
      </c>
      <c r="Q69" s="31" t="s">
        <v>55</v>
      </c>
      <c r="R69" s="31"/>
      <c r="S69" s="31"/>
      <c r="T69" s="13" t="s">
        <v>36</v>
      </c>
      <c r="U69" s="20" t="n">
        <v>0.6117</v>
      </c>
      <c r="V69" s="13" t="n">
        <f aca="false">U69*K69</f>
        <v>62.69925</v>
      </c>
    </row>
    <row r="70" customFormat="false" ht="15" hidden="false" customHeight="false" outlineLevel="0" collapsed="false">
      <c r="A70" s="11"/>
      <c r="B70" s="12"/>
      <c r="C70" s="13"/>
      <c r="D70" s="26"/>
      <c r="E70" s="26"/>
      <c r="F70" s="26"/>
      <c r="G70" s="31"/>
      <c r="H70" s="31"/>
      <c r="I70" s="31"/>
      <c r="J70" s="31"/>
      <c r="K70" s="5"/>
      <c r="L70" s="31"/>
      <c r="M70" s="5"/>
      <c r="N70" s="17"/>
      <c r="O70" s="37"/>
      <c r="P70" s="5"/>
      <c r="Q70" s="31"/>
      <c r="R70" s="31"/>
      <c r="S70" s="31"/>
      <c r="T70" s="11"/>
      <c r="U70" s="20"/>
      <c r="V70" s="13"/>
    </row>
    <row r="71" customFormat="false" ht="15" hidden="false" customHeight="false" outlineLevel="0" collapsed="false">
      <c r="A71" s="11" t="s">
        <v>150</v>
      </c>
      <c r="B71" s="12" t="n">
        <v>34434</v>
      </c>
      <c r="C71" s="13" t="s">
        <v>28</v>
      </c>
      <c r="D71" s="26" t="s">
        <v>148</v>
      </c>
      <c r="E71" s="13" t="s">
        <v>30</v>
      </c>
      <c r="F71" s="26" t="s">
        <v>44</v>
      </c>
      <c r="G71" s="31" t="n">
        <v>84.2</v>
      </c>
      <c r="H71" s="31" t="n">
        <v>132.5</v>
      </c>
      <c r="I71" s="31" t="n">
        <v>137.5</v>
      </c>
      <c r="J71" s="31" t="n">
        <v>142.5</v>
      </c>
      <c r="K71" s="5" t="n">
        <v>142.5</v>
      </c>
      <c r="L71" s="31" t="s">
        <v>67</v>
      </c>
      <c r="M71" s="5" t="n">
        <v>1</v>
      </c>
      <c r="N71" s="17" t="n">
        <v>1.3849</v>
      </c>
      <c r="O71" s="28" t="n">
        <f aca="false">N71*K71</f>
        <v>197.34825</v>
      </c>
      <c r="P71" s="5" t="s">
        <v>151</v>
      </c>
      <c r="Q71" s="31" t="s">
        <v>34</v>
      </c>
      <c r="R71" s="31"/>
      <c r="S71" s="31"/>
      <c r="T71" s="13" t="s">
        <v>36</v>
      </c>
      <c r="U71" s="20" t="n">
        <v>0.6107</v>
      </c>
      <c r="V71" s="13" t="n">
        <f aca="false">U71*K71</f>
        <v>87.02475</v>
      </c>
    </row>
    <row r="72" customFormat="false" ht="15" hidden="false" customHeight="false" outlineLevel="0" collapsed="false">
      <c r="A72" s="11" t="s">
        <v>152</v>
      </c>
      <c r="B72" s="12" t="n">
        <v>34106</v>
      </c>
      <c r="C72" s="13" t="s">
        <v>28</v>
      </c>
      <c r="D72" s="26" t="s">
        <v>148</v>
      </c>
      <c r="E72" s="13" t="s">
        <v>30</v>
      </c>
      <c r="F72" s="26" t="s">
        <v>44</v>
      </c>
      <c r="G72" s="31" t="n">
        <v>86.15</v>
      </c>
      <c r="H72" s="31" t="n">
        <v>130</v>
      </c>
      <c r="I72" s="31" t="n">
        <v>135</v>
      </c>
      <c r="J72" s="31" t="n">
        <v>140</v>
      </c>
      <c r="K72" s="5" t="n">
        <v>140</v>
      </c>
      <c r="L72" s="31" t="s">
        <v>67</v>
      </c>
      <c r="M72" s="5" t="n">
        <v>2</v>
      </c>
      <c r="N72" s="17" t="n">
        <v>1.3524</v>
      </c>
      <c r="O72" s="28" t="n">
        <f aca="false">N72*K72</f>
        <v>189.336</v>
      </c>
      <c r="P72" s="5" t="s">
        <v>153</v>
      </c>
      <c r="Q72" s="31" t="s">
        <v>34</v>
      </c>
      <c r="R72" s="31"/>
      <c r="S72" s="31"/>
      <c r="T72" s="13" t="s">
        <v>36</v>
      </c>
      <c r="U72" s="20" t="n">
        <v>0.6013</v>
      </c>
      <c r="V72" s="13" t="n">
        <f aca="false">U72*K72</f>
        <v>84.182</v>
      </c>
    </row>
    <row r="73" customFormat="false" ht="15" hidden="false" customHeight="false" outlineLevel="0" collapsed="false">
      <c r="A73" s="11"/>
      <c r="B73" s="12"/>
      <c r="C73" s="13"/>
      <c r="D73" s="26"/>
      <c r="E73" s="26"/>
      <c r="F73" s="26"/>
      <c r="G73" s="31"/>
      <c r="H73" s="31"/>
      <c r="I73" s="31"/>
      <c r="J73" s="31"/>
      <c r="K73" s="5"/>
      <c r="L73" s="31"/>
      <c r="M73" s="5"/>
      <c r="N73" s="17"/>
      <c r="O73" s="37"/>
      <c r="P73" s="5"/>
      <c r="Q73" s="31"/>
      <c r="R73" s="31"/>
      <c r="S73" s="31"/>
      <c r="T73" s="11"/>
      <c r="U73" s="20"/>
      <c r="V73" s="13"/>
    </row>
    <row r="74" customFormat="false" ht="15" hidden="false" customHeight="false" outlineLevel="0" collapsed="false">
      <c r="A74" s="11" t="s">
        <v>154</v>
      </c>
      <c r="B74" s="12" t="n">
        <v>32229</v>
      </c>
      <c r="C74" s="13" t="s">
        <v>28</v>
      </c>
      <c r="D74" s="26" t="s">
        <v>148</v>
      </c>
      <c r="E74" s="13" t="s">
        <v>30</v>
      </c>
      <c r="F74" s="26" t="s">
        <v>31</v>
      </c>
      <c r="G74" s="31" t="n">
        <v>88.9</v>
      </c>
      <c r="H74" s="31" t="n">
        <v>150</v>
      </c>
      <c r="I74" s="31" t="n">
        <v>155</v>
      </c>
      <c r="J74" s="31" t="n">
        <v>160</v>
      </c>
      <c r="K74" s="5" t="n">
        <v>160</v>
      </c>
      <c r="L74" s="31" t="s">
        <v>67</v>
      </c>
      <c r="M74" s="5" t="n">
        <v>1</v>
      </c>
      <c r="N74" s="17" t="n">
        <v>1.3001</v>
      </c>
      <c r="O74" s="28" t="n">
        <f aca="false">N74*K74</f>
        <v>208.016</v>
      </c>
      <c r="P74" s="5" t="s">
        <v>33</v>
      </c>
      <c r="Q74" s="31" t="s">
        <v>34</v>
      </c>
      <c r="R74" s="31" t="s">
        <v>94</v>
      </c>
      <c r="S74" s="31" t="n">
        <v>12</v>
      </c>
      <c r="T74" s="13" t="s">
        <v>36</v>
      </c>
      <c r="U74" s="20" t="n">
        <v>0.5897</v>
      </c>
      <c r="V74" s="13" t="n">
        <f aca="false">U74*K74</f>
        <v>94.352</v>
      </c>
    </row>
    <row r="75" customFormat="false" ht="15" hidden="false" customHeight="false" outlineLevel="0" collapsed="false">
      <c r="A75" s="11" t="s">
        <v>155</v>
      </c>
      <c r="B75" s="12" t="n">
        <v>32993</v>
      </c>
      <c r="C75" s="13" t="s">
        <v>28</v>
      </c>
      <c r="D75" s="26" t="s">
        <v>148</v>
      </c>
      <c r="E75" s="13" t="s">
        <v>30</v>
      </c>
      <c r="F75" s="26" t="s">
        <v>31</v>
      </c>
      <c r="G75" s="31" t="n">
        <v>89.3</v>
      </c>
      <c r="H75" s="31" t="n">
        <v>140</v>
      </c>
      <c r="I75" s="31" t="n">
        <v>150</v>
      </c>
      <c r="J75" s="31" t="n">
        <v>157.5</v>
      </c>
      <c r="K75" s="5" t="n">
        <v>157.5</v>
      </c>
      <c r="L75" s="31" t="s">
        <v>67</v>
      </c>
      <c r="M75" s="5" t="n">
        <v>2</v>
      </c>
      <c r="N75" s="17" t="n">
        <v>1.2961</v>
      </c>
      <c r="O75" s="28" t="n">
        <f aca="false">N75*K75</f>
        <v>204.13575</v>
      </c>
      <c r="P75" s="5" t="s">
        <v>54</v>
      </c>
      <c r="Q75" s="31" t="s">
        <v>34</v>
      </c>
      <c r="R75" s="31"/>
      <c r="S75" s="31"/>
      <c r="T75" s="13" t="s">
        <v>36</v>
      </c>
      <c r="U75" s="20" t="n">
        <v>0.5881</v>
      </c>
      <c r="V75" s="13" t="n">
        <f aca="false">U75*K75</f>
        <v>92.62575</v>
      </c>
    </row>
    <row r="76" customFormat="false" ht="15" hidden="false" customHeight="false" outlineLevel="0" collapsed="false">
      <c r="A76" s="11" t="s">
        <v>150</v>
      </c>
      <c r="B76" s="12" t="n">
        <v>34434</v>
      </c>
      <c r="C76" s="13" t="s">
        <v>28</v>
      </c>
      <c r="D76" s="26" t="s">
        <v>148</v>
      </c>
      <c r="E76" s="13" t="s">
        <v>30</v>
      </c>
      <c r="F76" s="26" t="s">
        <v>31</v>
      </c>
      <c r="G76" s="31" t="n">
        <v>84.2</v>
      </c>
      <c r="H76" s="31" t="n">
        <v>132.5</v>
      </c>
      <c r="I76" s="31" t="n">
        <v>137.5</v>
      </c>
      <c r="J76" s="31" t="n">
        <v>142.5</v>
      </c>
      <c r="K76" s="5" t="n">
        <v>142.5</v>
      </c>
      <c r="L76" s="31" t="s">
        <v>67</v>
      </c>
      <c r="M76" s="5" t="n">
        <v>3</v>
      </c>
      <c r="N76" s="17" t="n">
        <v>1.3849</v>
      </c>
      <c r="O76" s="28" t="n">
        <f aca="false">N76*K76</f>
        <v>197.34825</v>
      </c>
      <c r="P76" s="5" t="s">
        <v>156</v>
      </c>
      <c r="Q76" s="31" t="s">
        <v>34</v>
      </c>
      <c r="R76" s="31"/>
      <c r="S76" s="31"/>
      <c r="T76" s="13" t="s">
        <v>36</v>
      </c>
      <c r="U76" s="20" t="n">
        <v>0.6107</v>
      </c>
      <c r="V76" s="13" t="n">
        <f aca="false">U76*K76</f>
        <v>87.02475</v>
      </c>
    </row>
    <row r="77" customFormat="false" ht="15" hidden="false" customHeight="false" outlineLevel="0" collapsed="false">
      <c r="A77" s="11" t="s">
        <v>157</v>
      </c>
      <c r="B77" s="12" t="n">
        <v>30988</v>
      </c>
      <c r="C77" s="13" t="s">
        <v>98</v>
      </c>
      <c r="D77" s="26" t="s">
        <v>148</v>
      </c>
      <c r="E77" s="13" t="s">
        <v>30</v>
      </c>
      <c r="F77" s="26" t="s">
        <v>31</v>
      </c>
      <c r="G77" s="31" t="n">
        <v>88.9</v>
      </c>
      <c r="H77" s="31" t="n">
        <v>135</v>
      </c>
      <c r="I77" s="31" t="n">
        <v>140</v>
      </c>
      <c r="J77" s="31" t="n">
        <v>142.5</v>
      </c>
      <c r="K77" s="5" t="n">
        <v>142.5</v>
      </c>
      <c r="L77" s="31" t="s">
        <v>67</v>
      </c>
      <c r="M77" s="5" t="n">
        <v>4</v>
      </c>
      <c r="N77" s="17" t="n">
        <v>1.3001</v>
      </c>
      <c r="O77" s="28" t="n">
        <f aca="false">N77*K77</f>
        <v>185.26425</v>
      </c>
      <c r="P77" s="5" t="s">
        <v>158</v>
      </c>
      <c r="Q77" s="31" t="s">
        <v>34</v>
      </c>
      <c r="R77" s="31"/>
      <c r="S77" s="31"/>
      <c r="T77" s="13" t="s">
        <v>36</v>
      </c>
      <c r="U77" s="20" t="n">
        <v>0.5897</v>
      </c>
      <c r="V77" s="13" t="n">
        <f aca="false">U77*K77</f>
        <v>84.03225</v>
      </c>
    </row>
    <row r="78" customFormat="false" ht="15" hidden="false" customHeight="false" outlineLevel="0" collapsed="false">
      <c r="A78" s="11" t="s">
        <v>159</v>
      </c>
      <c r="B78" s="38" t="s">
        <v>160</v>
      </c>
      <c r="C78" s="13" t="s">
        <v>28</v>
      </c>
      <c r="D78" s="26" t="s">
        <v>148</v>
      </c>
      <c r="E78" s="13" t="s">
        <v>30</v>
      </c>
      <c r="F78" s="26" t="s">
        <v>31</v>
      </c>
      <c r="G78" s="31" t="n">
        <v>89.95</v>
      </c>
      <c r="H78" s="31" t="n">
        <v>135</v>
      </c>
      <c r="I78" s="31" t="n">
        <v>140</v>
      </c>
      <c r="J78" s="31" t="n">
        <v>142.5</v>
      </c>
      <c r="K78" s="5" t="n">
        <v>142.5</v>
      </c>
      <c r="L78" s="31" t="s">
        <v>67</v>
      </c>
      <c r="M78" s="5" t="n">
        <v>5</v>
      </c>
      <c r="N78" s="17" t="n">
        <v>1.2921</v>
      </c>
      <c r="O78" s="28" t="n">
        <f aca="false">N78*K78</f>
        <v>184.12425</v>
      </c>
      <c r="P78" s="5" t="s">
        <v>161</v>
      </c>
      <c r="Q78" s="31" t="s">
        <v>34</v>
      </c>
      <c r="R78" s="31" t="s">
        <v>35</v>
      </c>
      <c r="S78" s="31" t="n">
        <v>1</v>
      </c>
      <c r="T78" s="13" t="s">
        <v>36</v>
      </c>
      <c r="U78" s="20" t="n">
        <v>0.5853</v>
      </c>
      <c r="V78" s="13" t="n">
        <f aca="false">U78*K78</f>
        <v>83.40525</v>
      </c>
    </row>
    <row r="79" customFormat="false" ht="15" hidden="false" customHeight="false" outlineLevel="0" collapsed="false">
      <c r="A79" s="11" t="s">
        <v>152</v>
      </c>
      <c r="B79" s="12" t="n">
        <v>34106</v>
      </c>
      <c r="C79" s="13" t="s">
        <v>28</v>
      </c>
      <c r="D79" s="26" t="s">
        <v>148</v>
      </c>
      <c r="E79" s="13" t="s">
        <v>30</v>
      </c>
      <c r="F79" s="26" t="s">
        <v>31</v>
      </c>
      <c r="G79" s="31" t="n">
        <v>86.15</v>
      </c>
      <c r="H79" s="31" t="n">
        <v>130</v>
      </c>
      <c r="I79" s="31" t="n">
        <v>135</v>
      </c>
      <c r="J79" s="31" t="n">
        <v>140</v>
      </c>
      <c r="K79" s="5" t="n">
        <v>140</v>
      </c>
      <c r="L79" s="31" t="s">
        <v>67</v>
      </c>
      <c r="M79" s="5" t="n">
        <v>6</v>
      </c>
      <c r="N79" s="17" t="n">
        <v>1.3524</v>
      </c>
      <c r="O79" s="28" t="n">
        <f aca="false">N79*K79</f>
        <v>189.336</v>
      </c>
      <c r="P79" s="5" t="s">
        <v>162</v>
      </c>
      <c r="Q79" s="31" t="s">
        <v>34</v>
      </c>
      <c r="R79" s="31"/>
      <c r="S79" s="31"/>
      <c r="T79" s="13" t="s">
        <v>36</v>
      </c>
      <c r="U79" s="20" t="n">
        <v>0.6013</v>
      </c>
      <c r="V79" s="13" t="n">
        <f aca="false">U79*K79</f>
        <v>84.182</v>
      </c>
    </row>
    <row r="80" customFormat="false" ht="15" hidden="false" customHeight="false" outlineLevel="0" collapsed="false">
      <c r="A80" s="11" t="s">
        <v>163</v>
      </c>
      <c r="B80" s="12" t="n">
        <v>31860</v>
      </c>
      <c r="C80" s="13" t="s">
        <v>60</v>
      </c>
      <c r="D80" s="26" t="s">
        <v>148</v>
      </c>
      <c r="E80" s="13" t="s">
        <v>30</v>
      </c>
      <c r="F80" s="26" t="s">
        <v>31</v>
      </c>
      <c r="G80" s="31" t="n">
        <v>86</v>
      </c>
      <c r="H80" s="31" t="n">
        <v>115</v>
      </c>
      <c r="I80" s="31" t="n">
        <v>125</v>
      </c>
      <c r="J80" s="31" t="n">
        <v>130</v>
      </c>
      <c r="K80" s="5" t="n">
        <v>130</v>
      </c>
      <c r="L80" s="31" t="s">
        <v>67</v>
      </c>
      <c r="M80" s="5" t="n">
        <v>7</v>
      </c>
      <c r="N80" s="17" t="n">
        <v>1.3258</v>
      </c>
      <c r="O80" s="28" t="n">
        <f aca="false">N80*K80</f>
        <v>172.354</v>
      </c>
      <c r="P80" s="5" t="s">
        <v>164</v>
      </c>
      <c r="Q80" s="31" t="s">
        <v>80</v>
      </c>
      <c r="R80" s="31"/>
      <c r="S80" s="31"/>
      <c r="T80" s="13" t="s">
        <v>36</v>
      </c>
      <c r="U80" s="20" t="n">
        <v>0.6022</v>
      </c>
      <c r="V80" s="13" t="n">
        <f aca="false">U80*K80</f>
        <v>78.286</v>
      </c>
    </row>
    <row r="81" customFormat="false" ht="15" hidden="false" customHeight="false" outlineLevel="0" collapsed="false">
      <c r="A81" s="11" t="s">
        <v>165</v>
      </c>
      <c r="B81" s="38" t="n">
        <v>31244</v>
      </c>
      <c r="C81" s="13" t="s">
        <v>28</v>
      </c>
      <c r="D81" s="26" t="s">
        <v>148</v>
      </c>
      <c r="E81" s="13" t="s">
        <v>30</v>
      </c>
      <c r="F81" s="26" t="s">
        <v>31</v>
      </c>
      <c r="G81" s="31" t="n">
        <v>86.7</v>
      </c>
      <c r="H81" s="31" t="n">
        <v>120</v>
      </c>
      <c r="I81" s="32" t="n">
        <v>130</v>
      </c>
      <c r="J81" s="31"/>
      <c r="K81" s="5" t="n">
        <v>120</v>
      </c>
      <c r="L81" s="31" t="s">
        <v>67</v>
      </c>
      <c r="M81" s="5" t="n">
        <v>8</v>
      </c>
      <c r="N81" s="17" t="n">
        <v>1.3214</v>
      </c>
      <c r="O81" s="28" t="n">
        <f aca="false">N81*K81</f>
        <v>158.568</v>
      </c>
      <c r="P81" s="5" t="s">
        <v>166</v>
      </c>
      <c r="Q81" s="31" t="s">
        <v>80</v>
      </c>
      <c r="R81" s="31"/>
      <c r="S81" s="31"/>
      <c r="T81" s="13" t="s">
        <v>36</v>
      </c>
      <c r="U81" s="20" t="n">
        <v>0.5991</v>
      </c>
      <c r="V81" s="13" t="n">
        <f aca="false">U81*K81</f>
        <v>71.892</v>
      </c>
    </row>
    <row r="82" customFormat="false" ht="15" hidden="false" customHeight="false" outlineLevel="0" collapsed="false">
      <c r="A82" s="11"/>
      <c r="B82" s="12"/>
      <c r="C82" s="13"/>
      <c r="D82" s="26"/>
      <c r="E82" s="26"/>
      <c r="F82" s="26"/>
      <c r="G82" s="31"/>
      <c r="H82" s="31"/>
      <c r="I82" s="31"/>
      <c r="J82" s="31"/>
      <c r="K82" s="5"/>
      <c r="L82" s="31"/>
      <c r="M82" s="5"/>
      <c r="N82" s="17"/>
      <c r="O82" s="37"/>
      <c r="P82" s="5"/>
      <c r="Q82" s="31"/>
      <c r="R82" s="31"/>
      <c r="S82" s="31"/>
      <c r="T82" s="11"/>
      <c r="U82" s="20"/>
      <c r="V82" s="13"/>
    </row>
    <row r="83" customFormat="false" ht="15" hidden="false" customHeight="false" outlineLevel="0" collapsed="false">
      <c r="A83" s="11" t="s">
        <v>167</v>
      </c>
      <c r="B83" s="12" t="n">
        <v>35714</v>
      </c>
      <c r="C83" s="13" t="s">
        <v>28</v>
      </c>
      <c r="D83" s="26" t="s">
        <v>168</v>
      </c>
      <c r="E83" s="13" t="s">
        <v>30</v>
      </c>
      <c r="F83" s="26" t="s">
        <v>39</v>
      </c>
      <c r="G83" s="31" t="n">
        <v>91.7</v>
      </c>
      <c r="H83" s="31" t="n">
        <v>85</v>
      </c>
      <c r="I83" s="32" t="n">
        <v>90</v>
      </c>
      <c r="J83" s="32" t="n">
        <v>90</v>
      </c>
      <c r="K83" s="5" t="n">
        <v>85</v>
      </c>
      <c r="L83" s="31" t="s">
        <v>40</v>
      </c>
      <c r="M83" s="5" t="n">
        <v>1</v>
      </c>
      <c r="N83" s="17" t="n">
        <v>1.3791</v>
      </c>
      <c r="O83" s="28" t="n">
        <f aca="false">N83*K83</f>
        <v>117.2235</v>
      </c>
      <c r="P83" s="6" t="s">
        <v>169</v>
      </c>
      <c r="Q83" s="31" t="s">
        <v>111</v>
      </c>
      <c r="R83" s="31" t="s">
        <v>47</v>
      </c>
      <c r="S83" s="31" t="n">
        <v>12</v>
      </c>
      <c r="T83" s="13" t="s">
        <v>36</v>
      </c>
      <c r="U83" s="20" t="n">
        <v>0.579</v>
      </c>
      <c r="V83" s="13" t="n">
        <f aca="false">U83*K83</f>
        <v>49.215</v>
      </c>
    </row>
    <row r="84" customFormat="false" ht="15" hidden="false" customHeight="false" outlineLevel="0" collapsed="false">
      <c r="A84" s="11"/>
      <c r="B84" s="12"/>
      <c r="C84" s="13"/>
      <c r="D84" s="26"/>
      <c r="E84" s="26"/>
      <c r="F84" s="26"/>
      <c r="G84" s="31"/>
      <c r="H84" s="31"/>
      <c r="I84" s="31"/>
      <c r="J84" s="31"/>
      <c r="K84" s="5"/>
      <c r="L84" s="31"/>
      <c r="M84" s="5"/>
      <c r="N84" s="17"/>
      <c r="O84" s="37"/>
      <c r="P84" s="5"/>
      <c r="Q84" s="31"/>
      <c r="R84" s="31"/>
      <c r="S84" s="31"/>
      <c r="T84" s="11"/>
      <c r="U84" s="20"/>
      <c r="V84" s="13"/>
    </row>
    <row r="85" customFormat="false" ht="15" hidden="false" customHeight="false" outlineLevel="0" collapsed="false">
      <c r="A85" s="11" t="s">
        <v>170</v>
      </c>
      <c r="B85" s="12" t="n">
        <v>33035</v>
      </c>
      <c r="C85" s="13" t="s">
        <v>28</v>
      </c>
      <c r="D85" s="26" t="s">
        <v>168</v>
      </c>
      <c r="E85" s="13" t="s">
        <v>30</v>
      </c>
      <c r="F85" s="26" t="s">
        <v>31</v>
      </c>
      <c r="G85" s="31" t="n">
        <v>92.65</v>
      </c>
      <c r="H85" s="31" t="n">
        <v>135</v>
      </c>
      <c r="I85" s="31" t="n">
        <v>145</v>
      </c>
      <c r="J85" s="32" t="n">
        <v>155</v>
      </c>
      <c r="K85" s="5" t="n">
        <v>145</v>
      </c>
      <c r="L85" s="31" t="s">
        <v>67</v>
      </c>
      <c r="M85" s="5" t="n">
        <v>1</v>
      </c>
      <c r="N85" s="17" t="n">
        <v>1.2698</v>
      </c>
      <c r="O85" s="28" t="n">
        <f aca="false">N85*K85</f>
        <v>184.121</v>
      </c>
      <c r="P85" s="5" t="s">
        <v>171</v>
      </c>
      <c r="Q85" s="31" t="s">
        <v>34</v>
      </c>
      <c r="R85" s="31" t="s">
        <v>94</v>
      </c>
      <c r="S85" s="31" t="n">
        <v>12</v>
      </c>
      <c r="T85" s="13" t="s">
        <v>36</v>
      </c>
      <c r="U85" s="20" t="n">
        <v>0.5754</v>
      </c>
      <c r="V85" s="13" t="n">
        <f aca="false">U85*K85</f>
        <v>83.433</v>
      </c>
    </row>
    <row r="86" customFormat="false" ht="15" hidden="false" customHeight="false" outlineLevel="0" collapsed="false">
      <c r="A86" s="11" t="s">
        <v>172</v>
      </c>
      <c r="B86" s="12" t="n">
        <v>30777</v>
      </c>
      <c r="C86" s="13" t="s">
        <v>28</v>
      </c>
      <c r="D86" s="26" t="s">
        <v>168</v>
      </c>
      <c r="E86" s="13" t="s">
        <v>30</v>
      </c>
      <c r="F86" s="26" t="s">
        <v>31</v>
      </c>
      <c r="G86" s="31" t="n">
        <v>99.2</v>
      </c>
      <c r="H86" s="32" t="n">
        <v>97.5</v>
      </c>
      <c r="I86" s="32" t="n">
        <v>97.5</v>
      </c>
      <c r="J86" s="32" t="n">
        <v>97.5</v>
      </c>
      <c r="K86" s="5" t="n">
        <v>0</v>
      </c>
      <c r="L86" s="31" t="s">
        <v>53</v>
      </c>
      <c r="M86" s="5" t="s">
        <v>173</v>
      </c>
      <c r="N86" s="17" t="n">
        <v>1.2249</v>
      </c>
      <c r="O86" s="28" t="n">
        <f aca="false">N86*K86</f>
        <v>0</v>
      </c>
      <c r="P86" s="5" t="s">
        <v>173</v>
      </c>
      <c r="Q86" s="31" t="s">
        <v>41</v>
      </c>
      <c r="R86" s="31"/>
      <c r="S86" s="31"/>
      <c r="T86" s="13" t="s">
        <v>36</v>
      </c>
      <c r="U86" s="20" t="n">
        <v>0.556</v>
      </c>
      <c r="V86" s="13" t="n">
        <f aca="false">U86*K86</f>
        <v>0</v>
      </c>
    </row>
    <row r="87" customFormat="false" ht="15" hidden="false" customHeight="false" outlineLevel="0" collapsed="false">
      <c r="A87" s="11"/>
      <c r="B87" s="12"/>
      <c r="C87" s="13"/>
      <c r="D87" s="26"/>
      <c r="E87" s="26"/>
      <c r="F87" s="26"/>
      <c r="G87" s="31"/>
      <c r="H87" s="31"/>
      <c r="I87" s="31"/>
      <c r="J87" s="31"/>
      <c r="K87" s="5"/>
      <c r="L87" s="31"/>
      <c r="M87" s="5"/>
      <c r="N87" s="17"/>
      <c r="O87" s="37"/>
      <c r="P87" s="5"/>
      <c r="Q87" s="31"/>
      <c r="R87" s="31"/>
      <c r="S87" s="31"/>
      <c r="T87" s="13"/>
      <c r="U87" s="20"/>
      <c r="V87" s="13"/>
    </row>
    <row r="88" customFormat="false" ht="15" hidden="false" customHeight="false" outlineLevel="0" collapsed="false">
      <c r="A88" s="11" t="s">
        <v>174</v>
      </c>
      <c r="B88" s="12" t="n">
        <v>29383</v>
      </c>
      <c r="C88" s="13" t="s">
        <v>28</v>
      </c>
      <c r="D88" s="26" t="s">
        <v>175</v>
      </c>
      <c r="E88" s="13" t="s">
        <v>30</v>
      </c>
      <c r="F88" s="26" t="s">
        <v>31</v>
      </c>
      <c r="G88" s="31" t="n">
        <v>106.35</v>
      </c>
      <c r="H88" s="31" t="n">
        <v>180</v>
      </c>
      <c r="I88" s="31" t="n">
        <v>190</v>
      </c>
      <c r="J88" s="39" t="n">
        <v>192.5</v>
      </c>
      <c r="K88" s="5" t="n">
        <v>190</v>
      </c>
      <c r="L88" s="31" t="s">
        <v>67</v>
      </c>
      <c r="M88" s="5" t="n">
        <v>1</v>
      </c>
      <c r="N88" s="17" t="n">
        <v>1.1945</v>
      </c>
      <c r="O88" s="28" t="n">
        <f aca="false">N88*K88</f>
        <v>226.955</v>
      </c>
      <c r="P88" s="5" t="s">
        <v>63</v>
      </c>
      <c r="Q88" s="31" t="s">
        <v>34</v>
      </c>
      <c r="R88" s="31"/>
      <c r="S88" s="31"/>
      <c r="T88" s="13" t="s">
        <v>36</v>
      </c>
      <c r="U88" s="20" t="n">
        <v>0.5416</v>
      </c>
      <c r="V88" s="13" t="n">
        <f aca="false">U88*K88</f>
        <v>102.904</v>
      </c>
    </row>
    <row r="89" customFormat="false" ht="15" hidden="false" customHeight="false" outlineLevel="0" collapsed="false">
      <c r="A89" s="11"/>
      <c r="B89" s="12"/>
      <c r="C89" s="13"/>
      <c r="D89" s="26"/>
      <c r="E89" s="26"/>
      <c r="F89" s="26"/>
      <c r="G89" s="31"/>
      <c r="H89" s="31"/>
      <c r="I89" s="31"/>
      <c r="J89" s="31"/>
      <c r="K89" s="5"/>
      <c r="L89" s="31"/>
      <c r="M89" s="5"/>
      <c r="N89" s="17"/>
      <c r="O89" s="37"/>
      <c r="P89" s="5"/>
      <c r="Q89" s="31"/>
      <c r="R89" s="31"/>
      <c r="S89" s="31"/>
      <c r="T89" s="11"/>
      <c r="U89" s="20"/>
      <c r="V89" s="13"/>
    </row>
    <row r="90" customFormat="false" ht="15" hidden="false" customHeight="false" outlineLevel="0" collapsed="false">
      <c r="A90" s="11" t="s">
        <v>176</v>
      </c>
      <c r="B90" s="12" t="n">
        <v>33376</v>
      </c>
      <c r="C90" s="13" t="s">
        <v>28</v>
      </c>
      <c r="D90" s="26" t="s">
        <v>177</v>
      </c>
      <c r="E90" s="13" t="s">
        <v>30</v>
      </c>
      <c r="F90" s="26" t="s">
        <v>44</v>
      </c>
      <c r="G90" s="31" t="n">
        <v>120.8</v>
      </c>
      <c r="H90" s="31" t="n">
        <v>170</v>
      </c>
      <c r="I90" s="32" t="n">
        <v>175</v>
      </c>
      <c r="J90" s="31" t="n">
        <v>175</v>
      </c>
      <c r="K90" s="5" t="n">
        <v>175</v>
      </c>
      <c r="L90" s="31" t="s">
        <v>53</v>
      </c>
      <c r="M90" s="5" t="n">
        <v>1</v>
      </c>
      <c r="N90" s="17" t="n">
        <v>1.1603</v>
      </c>
      <c r="O90" s="28" t="n">
        <f aca="false">N90*K90</f>
        <v>203.0525</v>
      </c>
      <c r="P90" s="6" t="s">
        <v>178</v>
      </c>
      <c r="Q90" s="31" t="s">
        <v>34</v>
      </c>
      <c r="R90" s="31" t="s">
        <v>56</v>
      </c>
      <c r="S90" s="31" t="n">
        <v>12</v>
      </c>
      <c r="T90" s="13" t="s">
        <v>36</v>
      </c>
      <c r="U90" s="20" t="n">
        <v>0.5262</v>
      </c>
      <c r="V90" s="13" t="n">
        <f aca="false">U90*K90</f>
        <v>92.085</v>
      </c>
    </row>
    <row r="91" customFormat="false" ht="15" hidden="false" customHeight="false" outlineLevel="0" collapsed="false">
      <c r="A91" s="11"/>
      <c r="B91" s="12"/>
      <c r="C91" s="13"/>
      <c r="D91" s="26"/>
      <c r="E91" s="26"/>
      <c r="F91" s="26"/>
      <c r="G91" s="31"/>
      <c r="H91" s="31"/>
      <c r="I91" s="31"/>
      <c r="J91" s="31"/>
      <c r="K91" s="5"/>
      <c r="L91" s="31"/>
      <c r="M91" s="5"/>
      <c r="N91" s="17"/>
      <c r="O91" s="37"/>
      <c r="P91" s="5"/>
      <c r="Q91" s="31"/>
      <c r="R91" s="31"/>
      <c r="S91" s="31"/>
      <c r="T91" s="11"/>
      <c r="U91" s="20"/>
      <c r="V91" s="13"/>
    </row>
    <row r="92" customFormat="false" ht="15" hidden="false" customHeight="false" outlineLevel="0" collapsed="false">
      <c r="A92" s="11" t="s">
        <v>179</v>
      </c>
      <c r="B92" s="12" t="n">
        <v>29579</v>
      </c>
      <c r="C92" s="13" t="s">
        <v>137</v>
      </c>
      <c r="D92" s="26" t="s">
        <v>177</v>
      </c>
      <c r="E92" s="13" t="s">
        <v>30</v>
      </c>
      <c r="F92" s="26" t="s">
        <v>31</v>
      </c>
      <c r="G92" s="31" t="n">
        <v>111.7</v>
      </c>
      <c r="H92" s="32" t="n">
        <v>160</v>
      </c>
      <c r="I92" s="32" t="n">
        <v>160</v>
      </c>
      <c r="J92" s="31"/>
      <c r="K92" s="5" t="n">
        <v>0</v>
      </c>
      <c r="L92" s="31" t="s">
        <v>67</v>
      </c>
      <c r="M92" s="5" t="s">
        <v>173</v>
      </c>
      <c r="N92" s="17" t="n">
        <v>1.1788</v>
      </c>
      <c r="O92" s="28" t="n">
        <f aca="false">N92*K92</f>
        <v>0</v>
      </c>
      <c r="P92" s="5" t="s">
        <v>173</v>
      </c>
      <c r="Q92" s="31" t="s">
        <v>41</v>
      </c>
      <c r="R92" s="31"/>
      <c r="S92" s="31"/>
      <c r="T92" s="13" t="s">
        <v>36</v>
      </c>
      <c r="U92" s="20" t="n">
        <v>0.5346</v>
      </c>
      <c r="V92" s="13" t="n">
        <f aca="false">U92*K92</f>
        <v>0</v>
      </c>
    </row>
    <row r="93" customFormat="false" ht="15" hidden="false" customHeight="false" outlineLevel="0" collapsed="false">
      <c r="A93" s="11"/>
      <c r="B93" s="40"/>
      <c r="C93" s="13"/>
      <c r="D93" s="26"/>
      <c r="E93" s="26"/>
      <c r="F93" s="26"/>
      <c r="G93" s="31"/>
      <c r="H93" s="31"/>
      <c r="I93" s="31"/>
      <c r="J93" s="31"/>
      <c r="K93" s="5"/>
      <c r="L93" s="31"/>
      <c r="M93" s="5"/>
      <c r="N93" s="17"/>
      <c r="O93" s="37"/>
      <c r="P93" s="5"/>
      <c r="Q93" s="31"/>
      <c r="R93" s="31"/>
      <c r="S93" s="31"/>
      <c r="T93" s="11"/>
      <c r="U93" s="20"/>
      <c r="V93" s="13"/>
    </row>
    <row r="94" customFormat="false" ht="15" hidden="false" customHeight="false" outlineLevel="0" collapsed="false">
      <c r="A94" s="11" t="s">
        <v>180</v>
      </c>
      <c r="B94" s="12" t="n">
        <v>25691</v>
      </c>
      <c r="C94" s="13" t="s">
        <v>28</v>
      </c>
      <c r="D94" s="26" t="s">
        <v>177</v>
      </c>
      <c r="E94" s="13" t="s">
        <v>30</v>
      </c>
      <c r="F94" s="26" t="s">
        <v>181</v>
      </c>
      <c r="G94" s="31" t="n">
        <v>114.95</v>
      </c>
      <c r="H94" s="31" t="n">
        <v>155</v>
      </c>
      <c r="I94" s="31" t="n">
        <v>165</v>
      </c>
      <c r="J94" s="32" t="n">
        <v>170</v>
      </c>
      <c r="K94" s="5" t="n">
        <v>165</v>
      </c>
      <c r="L94" s="31" t="s">
        <v>67</v>
      </c>
      <c r="M94" s="5" t="n">
        <v>1</v>
      </c>
      <c r="N94" s="17" t="n">
        <v>1.2083</v>
      </c>
      <c r="O94" s="28" t="n">
        <f aca="false">N94*K94</f>
        <v>199.3695</v>
      </c>
      <c r="P94" s="5" t="s">
        <v>173</v>
      </c>
      <c r="Q94" s="31" t="s">
        <v>34</v>
      </c>
      <c r="R94" s="31"/>
      <c r="S94" s="31"/>
      <c r="T94" s="13" t="s">
        <v>36</v>
      </c>
      <c r="U94" s="20" t="n">
        <v>0.5314</v>
      </c>
      <c r="V94" s="13" t="n">
        <f aca="false">U94*K94</f>
        <v>87.681</v>
      </c>
    </row>
    <row r="95" customFormat="false" ht="15" hidden="false" customHeight="true" outlineLevel="0" collapsed="false">
      <c r="A95" s="6" t="s">
        <v>182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</row>
    <row r="96" customFormat="false" ht="15" hidden="false" customHeight="true" outlineLevel="0" collapsed="false">
      <c r="A96" s="6" t="s">
        <v>6</v>
      </c>
      <c r="B96" s="6" t="s">
        <v>7</v>
      </c>
      <c r="C96" s="6" t="s">
        <v>8</v>
      </c>
      <c r="D96" s="6" t="s">
        <v>9</v>
      </c>
      <c r="E96" s="6" t="s">
        <v>10</v>
      </c>
      <c r="F96" s="6" t="s">
        <v>11</v>
      </c>
      <c r="G96" s="6" t="s">
        <v>12</v>
      </c>
      <c r="H96" s="6" t="s">
        <v>13</v>
      </c>
      <c r="I96" s="6"/>
      <c r="J96" s="6"/>
      <c r="K96" s="6" t="s">
        <v>14</v>
      </c>
      <c r="L96" s="6" t="s">
        <v>15</v>
      </c>
      <c r="M96" s="6" t="s">
        <v>16</v>
      </c>
      <c r="N96" s="6" t="s">
        <v>17</v>
      </c>
      <c r="O96" s="6" t="s">
        <v>18</v>
      </c>
      <c r="P96" s="7" t="s">
        <v>19</v>
      </c>
      <c r="Q96" s="7" t="s">
        <v>20</v>
      </c>
      <c r="R96" s="8" t="s">
        <v>21</v>
      </c>
      <c r="S96" s="9" t="s">
        <v>22</v>
      </c>
      <c r="T96" s="9" t="s">
        <v>23</v>
      </c>
      <c r="U96" s="10" t="s">
        <v>24</v>
      </c>
      <c r="V96" s="10" t="s">
        <v>25</v>
      </c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6"/>
      <c r="B97" s="6"/>
      <c r="C97" s="6"/>
      <c r="D97" s="6"/>
      <c r="E97" s="6"/>
      <c r="F97" s="6"/>
      <c r="G97" s="6"/>
      <c r="H97" s="6" t="n">
        <v>1</v>
      </c>
      <c r="I97" s="6" t="n">
        <v>2</v>
      </c>
      <c r="J97" s="6" t="n">
        <v>3</v>
      </c>
      <c r="K97" s="6"/>
      <c r="L97" s="6"/>
      <c r="M97" s="6"/>
      <c r="N97" s="6"/>
      <c r="O97" s="6"/>
      <c r="P97" s="7"/>
      <c r="Q97" s="7"/>
      <c r="R97" s="8"/>
      <c r="S97" s="9"/>
      <c r="T97" s="9"/>
      <c r="U97" s="10"/>
      <c r="V97" s="1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11" t="s">
        <v>183</v>
      </c>
      <c r="B98" s="12" t="n">
        <v>35525</v>
      </c>
      <c r="C98" s="13" t="s">
        <v>28</v>
      </c>
      <c r="D98" s="26" t="s">
        <v>61</v>
      </c>
      <c r="E98" s="26" t="s">
        <v>184</v>
      </c>
      <c r="F98" s="26" t="s">
        <v>39</v>
      </c>
      <c r="G98" s="26" t="n">
        <v>73.75</v>
      </c>
      <c r="H98" s="26" t="n">
        <v>95</v>
      </c>
      <c r="I98" s="26" t="n">
        <v>102.5</v>
      </c>
      <c r="J98" s="26" t="n">
        <v>102.5</v>
      </c>
      <c r="K98" s="5" t="n">
        <v>95</v>
      </c>
      <c r="L98" s="31" t="s">
        <v>40</v>
      </c>
      <c r="M98" s="5" t="n">
        <v>1</v>
      </c>
      <c r="N98" s="17" t="n">
        <v>1.6</v>
      </c>
      <c r="O98" s="41" t="n">
        <f aca="false">N98*K98</f>
        <v>152</v>
      </c>
      <c r="P98" s="13" t="s">
        <v>173</v>
      </c>
      <c r="Q98" s="26" t="s">
        <v>71</v>
      </c>
      <c r="R98" s="31" t="s">
        <v>47</v>
      </c>
      <c r="S98" s="31" t="n">
        <v>12</v>
      </c>
      <c r="T98" s="13" t="s">
        <v>36</v>
      </c>
      <c r="U98" s="17" t="n">
        <v>0.673</v>
      </c>
      <c r="V98" s="13" t="n">
        <f aca="false">U98*K98</f>
        <v>63.935</v>
      </c>
    </row>
    <row r="99" customFormat="false" ht="15" hidden="false" customHeight="false" outlineLevel="0" collapsed="false">
      <c r="A99" s="11"/>
      <c r="B99" s="12"/>
      <c r="C99" s="11"/>
      <c r="D99" s="26"/>
      <c r="E99" s="26"/>
      <c r="F99" s="26"/>
      <c r="G99" s="26"/>
      <c r="H99" s="26"/>
      <c r="I99" s="26"/>
      <c r="J99" s="26"/>
      <c r="K99" s="5"/>
      <c r="L99" s="31"/>
      <c r="M99" s="5"/>
      <c r="N99" s="17"/>
      <c r="O99" s="23"/>
      <c r="P99" s="13"/>
      <c r="Q99" s="26"/>
      <c r="R99" s="26"/>
      <c r="S99" s="26"/>
      <c r="T99" s="13"/>
      <c r="U99" s="17"/>
      <c r="V99" s="11"/>
    </row>
    <row r="100" customFormat="false" ht="15" hidden="false" customHeight="false" outlineLevel="0" collapsed="false">
      <c r="A100" s="11" t="s">
        <v>174</v>
      </c>
      <c r="B100" s="12" t="n">
        <v>29383</v>
      </c>
      <c r="C100" s="13" t="s">
        <v>28</v>
      </c>
      <c r="D100" s="26" t="s">
        <v>175</v>
      </c>
      <c r="E100" s="26" t="s">
        <v>184</v>
      </c>
      <c r="F100" s="26" t="s">
        <v>31</v>
      </c>
      <c r="G100" s="26" t="n">
        <v>106.35</v>
      </c>
      <c r="H100" s="26" t="n">
        <v>190</v>
      </c>
      <c r="I100" s="26" t="n">
        <v>197.5</v>
      </c>
      <c r="J100" s="26" t="n">
        <v>205</v>
      </c>
      <c r="K100" s="5" t="n">
        <v>205</v>
      </c>
      <c r="L100" s="31" t="s">
        <v>67</v>
      </c>
      <c r="M100" s="5" t="n">
        <v>1</v>
      </c>
      <c r="N100" s="17" t="n">
        <v>1.1945</v>
      </c>
      <c r="O100" s="41" t="n">
        <f aca="false">N100*K100</f>
        <v>244.8725</v>
      </c>
      <c r="P100" s="13" t="s">
        <v>173</v>
      </c>
      <c r="Q100" s="26" t="s">
        <v>34</v>
      </c>
      <c r="R100" s="26"/>
      <c r="S100" s="26"/>
      <c r="T100" s="13" t="s">
        <v>36</v>
      </c>
      <c r="U100" s="17" t="n">
        <v>0.5416</v>
      </c>
      <c r="V100" s="13" t="n">
        <f aca="false">U100*K100</f>
        <v>111.028</v>
      </c>
    </row>
    <row r="101" customFormat="false" ht="15" hidden="false" customHeight="true" outlineLevel="0" collapsed="false">
      <c r="A101" s="6" t="s">
        <v>185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</row>
    <row r="102" customFormat="false" ht="15" hidden="false" customHeight="true" outlineLevel="0" collapsed="false">
      <c r="A102" s="6" t="s">
        <v>6</v>
      </c>
      <c r="B102" s="6" t="s">
        <v>7</v>
      </c>
      <c r="C102" s="6" t="s">
        <v>8</v>
      </c>
      <c r="D102" s="6" t="s">
        <v>9</v>
      </c>
      <c r="E102" s="6" t="s">
        <v>10</v>
      </c>
      <c r="F102" s="6" t="s">
        <v>11</v>
      </c>
      <c r="G102" s="6" t="s">
        <v>12</v>
      </c>
      <c r="H102" s="6" t="s">
        <v>13</v>
      </c>
      <c r="I102" s="6"/>
      <c r="J102" s="6"/>
      <c r="K102" s="6" t="s">
        <v>14</v>
      </c>
      <c r="L102" s="6" t="s">
        <v>15</v>
      </c>
      <c r="M102" s="6" t="s">
        <v>16</v>
      </c>
      <c r="N102" s="6" t="s">
        <v>17</v>
      </c>
      <c r="O102" s="6" t="s">
        <v>18</v>
      </c>
      <c r="P102" s="7" t="s">
        <v>19</v>
      </c>
      <c r="Q102" s="7" t="s">
        <v>20</v>
      </c>
      <c r="R102" s="8" t="s">
        <v>21</v>
      </c>
      <c r="S102" s="9" t="s">
        <v>22</v>
      </c>
      <c r="T102" s="9" t="s">
        <v>23</v>
      </c>
      <c r="U102" s="10" t="s">
        <v>24</v>
      </c>
      <c r="V102" s="10" t="s">
        <v>25</v>
      </c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 t="n">
        <v>1</v>
      </c>
      <c r="I103" s="6" t="n">
        <v>2</v>
      </c>
      <c r="J103" s="6" t="n">
        <v>3</v>
      </c>
      <c r="K103" s="6"/>
      <c r="L103" s="6"/>
      <c r="M103" s="6"/>
      <c r="N103" s="6"/>
      <c r="O103" s="6"/>
      <c r="P103" s="7"/>
      <c r="Q103" s="7"/>
      <c r="R103" s="8"/>
      <c r="S103" s="9"/>
      <c r="T103" s="9"/>
      <c r="U103" s="10"/>
      <c r="V103" s="1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42" t="s">
        <v>186</v>
      </c>
      <c r="B104" s="43" t="n">
        <v>37221</v>
      </c>
      <c r="C104" s="13" t="s">
        <v>28</v>
      </c>
      <c r="D104" s="13" t="s">
        <v>29</v>
      </c>
      <c r="E104" s="13" t="s">
        <v>30</v>
      </c>
      <c r="F104" s="13" t="s">
        <v>39</v>
      </c>
      <c r="G104" s="13" t="n">
        <v>51.6</v>
      </c>
      <c r="H104" s="22" t="n">
        <v>75</v>
      </c>
      <c r="I104" s="22" t="n">
        <v>80</v>
      </c>
      <c r="J104" s="22" t="n">
        <v>82.5</v>
      </c>
      <c r="K104" s="33" t="n">
        <v>82.5</v>
      </c>
      <c r="L104" s="31" t="s">
        <v>32</v>
      </c>
      <c r="M104" s="5" t="n">
        <v>1</v>
      </c>
      <c r="N104" s="17" t="n">
        <v>2.1116</v>
      </c>
      <c r="O104" s="28" t="n">
        <f aca="false">N104*K104</f>
        <v>174.207</v>
      </c>
      <c r="P104" s="19" t="s">
        <v>173</v>
      </c>
      <c r="Q104" s="26" t="s">
        <v>55</v>
      </c>
      <c r="R104" s="26" t="s">
        <v>35</v>
      </c>
      <c r="S104" s="26" t="n">
        <v>12</v>
      </c>
      <c r="T104" s="13" t="s">
        <v>187</v>
      </c>
      <c r="U104" s="17" t="n">
        <v>0.9601</v>
      </c>
      <c r="V104" s="13" t="n">
        <f aca="false">U104*K104</f>
        <v>79.20825</v>
      </c>
    </row>
    <row r="105" customFormat="false" ht="15" hidden="false" customHeight="false" outlineLevel="0" collapsed="false">
      <c r="A105" s="11" t="s">
        <v>188</v>
      </c>
      <c r="B105" s="12" t="n">
        <v>36685</v>
      </c>
      <c r="C105" s="13" t="s">
        <v>28</v>
      </c>
      <c r="D105" s="13" t="s">
        <v>29</v>
      </c>
      <c r="E105" s="13" t="s">
        <v>30</v>
      </c>
      <c r="F105" s="13" t="s">
        <v>39</v>
      </c>
      <c r="G105" s="13" t="n">
        <v>52</v>
      </c>
      <c r="H105" s="22" t="n">
        <v>50</v>
      </c>
      <c r="I105" s="22" t="n">
        <v>57.5</v>
      </c>
      <c r="J105" s="22" t="n">
        <v>60</v>
      </c>
      <c r="K105" s="33" t="n">
        <v>60</v>
      </c>
      <c r="L105" s="31" t="s">
        <v>32</v>
      </c>
      <c r="M105" s="5" t="n">
        <v>2</v>
      </c>
      <c r="N105" s="17" t="n">
        <v>2.0902</v>
      </c>
      <c r="O105" s="28" t="n">
        <f aca="false">N105*K105</f>
        <v>125.412</v>
      </c>
      <c r="P105" s="19" t="s">
        <v>173</v>
      </c>
      <c r="Q105" s="26" t="s">
        <v>41</v>
      </c>
      <c r="R105" s="26" t="s">
        <v>35</v>
      </c>
      <c r="S105" s="26" t="n">
        <v>5</v>
      </c>
      <c r="T105" s="13" t="s">
        <v>187</v>
      </c>
      <c r="U105" s="17" t="n">
        <v>0.9515</v>
      </c>
      <c r="V105" s="13" t="n">
        <f aca="false">U105*K105</f>
        <v>57.09</v>
      </c>
    </row>
    <row r="106" customFormat="false" ht="15" hidden="false" customHeight="false" outlineLevel="0" collapsed="false">
      <c r="A106" s="42"/>
      <c r="B106" s="43"/>
      <c r="C106" s="13"/>
      <c r="D106" s="13"/>
      <c r="E106" s="13"/>
      <c r="F106" s="13"/>
      <c r="G106" s="13"/>
      <c r="H106" s="22"/>
      <c r="I106" s="22"/>
      <c r="J106" s="22"/>
      <c r="K106" s="33"/>
      <c r="L106" s="31"/>
      <c r="M106" s="5"/>
      <c r="N106" s="17"/>
      <c r="O106" s="28"/>
      <c r="P106" s="19"/>
      <c r="Q106" s="26"/>
      <c r="R106" s="26"/>
      <c r="S106" s="26"/>
      <c r="T106" s="13"/>
      <c r="U106" s="17"/>
      <c r="V106" s="11"/>
    </row>
    <row r="107" customFormat="false" ht="15" hidden="false" customHeight="false" outlineLevel="0" collapsed="false">
      <c r="A107" s="42" t="s">
        <v>189</v>
      </c>
      <c r="B107" s="43" t="n">
        <v>29825</v>
      </c>
      <c r="C107" s="13" t="s">
        <v>28</v>
      </c>
      <c r="D107" s="13" t="s">
        <v>121</v>
      </c>
      <c r="E107" s="13" t="s">
        <v>30</v>
      </c>
      <c r="F107" s="13" t="s">
        <v>31</v>
      </c>
      <c r="G107" s="13" t="n">
        <v>82.5</v>
      </c>
      <c r="H107" s="22" t="n">
        <v>125</v>
      </c>
      <c r="I107" s="22" t="n">
        <v>135</v>
      </c>
      <c r="J107" s="22" t="n">
        <v>140</v>
      </c>
      <c r="K107" s="33" t="n">
        <v>140</v>
      </c>
      <c r="L107" s="31" t="s">
        <v>67</v>
      </c>
      <c r="M107" s="5" t="n">
        <v>1</v>
      </c>
      <c r="N107" s="17" t="n">
        <v>1.3646</v>
      </c>
      <c r="O107" s="28" t="n">
        <f aca="false">N107*K107</f>
        <v>191.044</v>
      </c>
      <c r="P107" s="19" t="s">
        <v>141</v>
      </c>
      <c r="Q107" s="26" t="s">
        <v>80</v>
      </c>
      <c r="R107" s="31" t="s">
        <v>56</v>
      </c>
      <c r="S107" s="31" t="n">
        <v>12</v>
      </c>
      <c r="T107" s="13" t="s">
        <v>187</v>
      </c>
      <c r="U107" s="17" t="n">
        <v>0.6193</v>
      </c>
      <c r="V107" s="13" t="n">
        <f aca="false">U107*K107</f>
        <v>86.702</v>
      </c>
    </row>
    <row r="108" customFormat="false" ht="15" hidden="false" customHeight="false" outlineLevel="0" collapsed="false">
      <c r="A108" s="11"/>
      <c r="B108" s="12"/>
      <c r="C108" s="13"/>
      <c r="D108" s="13"/>
      <c r="E108" s="13"/>
      <c r="F108" s="13"/>
      <c r="G108" s="13"/>
      <c r="H108" s="22"/>
      <c r="I108" s="22"/>
      <c r="J108" s="22"/>
      <c r="K108" s="33"/>
      <c r="L108" s="31"/>
      <c r="M108" s="5"/>
      <c r="N108" s="17"/>
      <c r="O108" s="28"/>
      <c r="P108" s="19"/>
      <c r="Q108" s="26"/>
      <c r="R108" s="26"/>
      <c r="S108" s="26"/>
      <c r="T108" s="13"/>
      <c r="U108" s="17"/>
      <c r="V108" s="11"/>
    </row>
    <row r="109" customFormat="false" ht="15" hidden="false" customHeight="false" outlineLevel="0" collapsed="false">
      <c r="A109" s="11" t="s">
        <v>190</v>
      </c>
      <c r="B109" s="12" t="n">
        <v>30313</v>
      </c>
      <c r="C109" s="13" t="s">
        <v>28</v>
      </c>
      <c r="D109" s="13" t="s">
        <v>148</v>
      </c>
      <c r="E109" s="13" t="s">
        <v>30</v>
      </c>
      <c r="F109" s="13" t="s">
        <v>31</v>
      </c>
      <c r="G109" s="13" t="n">
        <v>89</v>
      </c>
      <c r="H109" s="22" t="n">
        <v>145</v>
      </c>
      <c r="I109" s="22" t="n">
        <v>150</v>
      </c>
      <c r="J109" s="22" t="s">
        <v>173</v>
      </c>
      <c r="K109" s="33" t="n">
        <v>150</v>
      </c>
      <c r="L109" s="31" t="s">
        <v>32</v>
      </c>
      <c r="M109" s="5" t="n">
        <v>1</v>
      </c>
      <c r="N109" s="17" t="n">
        <v>1.3001</v>
      </c>
      <c r="O109" s="28" t="n">
        <f aca="false">N109*K109</f>
        <v>195.015</v>
      </c>
      <c r="P109" s="19" t="s">
        <v>58</v>
      </c>
      <c r="Q109" s="26" t="s">
        <v>80</v>
      </c>
      <c r="R109" s="26" t="s">
        <v>35</v>
      </c>
      <c r="S109" s="26" t="n">
        <v>12</v>
      </c>
      <c r="T109" s="13" t="s">
        <v>187</v>
      </c>
      <c r="U109" s="17" t="n">
        <v>0.5893</v>
      </c>
      <c r="V109" s="13" t="n">
        <f aca="false">U109*K109</f>
        <v>88.395</v>
      </c>
    </row>
    <row r="110" customFormat="false" ht="15" hidden="false" customHeight="false" outlineLevel="0" collapsed="false">
      <c r="A110" s="11"/>
      <c r="B110" s="12"/>
      <c r="C110" s="13"/>
      <c r="D110" s="13"/>
      <c r="E110" s="13"/>
      <c r="F110" s="13"/>
      <c r="G110" s="13"/>
      <c r="H110" s="22"/>
      <c r="I110" s="22"/>
      <c r="J110" s="22"/>
      <c r="K110" s="33"/>
      <c r="L110" s="31"/>
      <c r="M110" s="5"/>
      <c r="N110" s="17"/>
      <c r="O110" s="28"/>
      <c r="P110" s="19"/>
      <c r="Q110" s="26"/>
      <c r="R110" s="26"/>
      <c r="S110" s="26"/>
      <c r="T110" s="13"/>
      <c r="U110" s="17"/>
      <c r="V110" s="11"/>
    </row>
    <row r="111" customFormat="false" ht="15" hidden="false" customHeight="false" outlineLevel="0" collapsed="false">
      <c r="A111" s="11" t="s">
        <v>191</v>
      </c>
      <c r="B111" s="12" t="n">
        <v>30110</v>
      </c>
      <c r="C111" s="13" t="s">
        <v>28</v>
      </c>
      <c r="D111" s="13" t="s">
        <v>168</v>
      </c>
      <c r="E111" s="13" t="s">
        <v>30</v>
      </c>
      <c r="F111" s="13" t="s">
        <v>31</v>
      </c>
      <c r="G111" s="13" t="n">
        <v>96.4</v>
      </c>
      <c r="H111" s="22" t="n">
        <v>182.5</v>
      </c>
      <c r="I111" s="22" t="n">
        <v>190</v>
      </c>
      <c r="J111" s="27" t="n">
        <v>195</v>
      </c>
      <c r="K111" s="33" t="n">
        <v>190</v>
      </c>
      <c r="L111" s="31" t="s">
        <v>32</v>
      </c>
      <c r="M111" s="5" t="n">
        <v>1</v>
      </c>
      <c r="N111" s="17" t="n">
        <v>1.2412</v>
      </c>
      <c r="O111" s="28" t="n">
        <f aca="false">N111*K111</f>
        <v>235.828</v>
      </c>
      <c r="P111" s="19" t="s">
        <v>138</v>
      </c>
      <c r="Q111" s="26" t="s">
        <v>34</v>
      </c>
      <c r="R111" s="26"/>
      <c r="S111" s="26"/>
      <c r="T111" s="13" t="s">
        <v>187</v>
      </c>
      <c r="U111" s="17" t="n">
        <v>0.5636</v>
      </c>
      <c r="V111" s="13" t="n">
        <f aca="false">U111*K111</f>
        <v>107.084</v>
      </c>
    </row>
    <row r="112" customFormat="false" ht="15" hidden="false" customHeight="false" outlineLevel="0" collapsed="false">
      <c r="A112" s="11"/>
      <c r="B112" s="12"/>
      <c r="C112" s="13"/>
      <c r="D112" s="13"/>
      <c r="E112" s="13"/>
      <c r="F112" s="13"/>
      <c r="G112" s="13"/>
      <c r="H112" s="22"/>
      <c r="I112" s="22"/>
      <c r="J112" s="22"/>
      <c r="K112" s="33"/>
      <c r="L112" s="31"/>
      <c r="M112" s="5"/>
      <c r="N112" s="17"/>
      <c r="O112" s="28"/>
      <c r="P112" s="19"/>
      <c r="Q112" s="26"/>
      <c r="R112" s="26"/>
      <c r="S112" s="26"/>
      <c r="T112" s="13"/>
      <c r="U112" s="17"/>
      <c r="V112" s="11"/>
    </row>
    <row r="113" customFormat="false" ht="15" hidden="false" customHeight="false" outlineLevel="0" collapsed="false">
      <c r="A113" s="11" t="s">
        <v>192</v>
      </c>
      <c r="B113" s="12" t="n">
        <v>26548</v>
      </c>
      <c r="C113" s="13" t="s">
        <v>28</v>
      </c>
      <c r="D113" s="13" t="s">
        <v>175</v>
      </c>
      <c r="E113" s="13" t="s">
        <v>30</v>
      </c>
      <c r="F113" s="13" t="s">
        <v>31</v>
      </c>
      <c r="G113" s="13" t="n">
        <v>101.5</v>
      </c>
      <c r="H113" s="22" t="n">
        <v>200</v>
      </c>
      <c r="I113" s="22" t="n">
        <v>215</v>
      </c>
      <c r="J113" s="22" t="n">
        <v>225</v>
      </c>
      <c r="K113" s="33" t="n">
        <v>225</v>
      </c>
      <c r="L113" s="31" t="s">
        <v>32</v>
      </c>
      <c r="M113" s="5" t="n">
        <v>1</v>
      </c>
      <c r="N113" s="17" t="n">
        <v>1.2243</v>
      </c>
      <c r="O113" s="28" t="n">
        <f aca="false">N113*K113</f>
        <v>275.4675</v>
      </c>
      <c r="P113" s="19" t="s">
        <v>63</v>
      </c>
      <c r="Q113" s="26" t="s">
        <v>34</v>
      </c>
      <c r="R113" s="26" t="s">
        <v>35</v>
      </c>
      <c r="S113" s="26" t="n">
        <v>12</v>
      </c>
      <c r="T113" s="13" t="s">
        <v>187</v>
      </c>
      <c r="U113" s="17" t="n">
        <v>0.5506</v>
      </c>
      <c r="V113" s="13" t="n">
        <f aca="false">U113*K113</f>
        <v>123.885</v>
      </c>
    </row>
    <row r="114" customFormat="false" ht="15" hidden="false" customHeight="false" outlineLevel="0" collapsed="false">
      <c r="A114" s="11" t="s">
        <v>193</v>
      </c>
      <c r="B114" s="38" t="n">
        <v>32427</v>
      </c>
      <c r="C114" s="26" t="s">
        <v>28</v>
      </c>
      <c r="D114" s="13" t="s">
        <v>175</v>
      </c>
      <c r="E114" s="13" t="s">
        <v>30</v>
      </c>
      <c r="F114" s="13" t="s">
        <v>31</v>
      </c>
      <c r="G114" s="13" t="n">
        <v>109.9</v>
      </c>
      <c r="H114" s="22" t="n">
        <v>165</v>
      </c>
      <c r="I114" s="22" t="n">
        <v>175</v>
      </c>
      <c r="J114" s="22" t="n">
        <v>185</v>
      </c>
      <c r="K114" s="33" t="n">
        <v>185</v>
      </c>
      <c r="L114" s="31" t="s">
        <v>32</v>
      </c>
      <c r="M114" s="5" t="n">
        <v>2</v>
      </c>
      <c r="N114" s="17" t="n">
        <v>1.1832</v>
      </c>
      <c r="O114" s="28" t="n">
        <f aca="false">N114*K114</f>
        <v>218.892</v>
      </c>
      <c r="P114" s="19" t="s">
        <v>50</v>
      </c>
      <c r="Q114" s="26" t="s">
        <v>34</v>
      </c>
      <c r="R114" s="26"/>
      <c r="S114" s="26"/>
      <c r="T114" s="13" t="s">
        <v>187</v>
      </c>
      <c r="U114" s="17" t="n">
        <v>0.5366</v>
      </c>
      <c r="V114" s="13" t="n">
        <f aca="false">U114*K114</f>
        <v>99.271</v>
      </c>
    </row>
    <row r="115" customFormat="false" ht="15" hidden="false" customHeight="false" outlineLevel="0" collapsed="false">
      <c r="A115" s="11" t="s">
        <v>194</v>
      </c>
      <c r="B115" s="12" t="n">
        <v>29143</v>
      </c>
      <c r="C115" s="13" t="s">
        <v>28</v>
      </c>
      <c r="D115" s="13" t="s">
        <v>175</v>
      </c>
      <c r="E115" s="13" t="s">
        <v>30</v>
      </c>
      <c r="F115" s="13" t="s">
        <v>31</v>
      </c>
      <c r="G115" s="13" t="n">
        <v>105.2</v>
      </c>
      <c r="H115" s="22" t="n">
        <v>160</v>
      </c>
      <c r="I115" s="22" t="n">
        <v>170</v>
      </c>
      <c r="J115" s="27" t="n">
        <v>177.5</v>
      </c>
      <c r="K115" s="33" t="n">
        <v>170</v>
      </c>
      <c r="L115" s="31" t="s">
        <v>32</v>
      </c>
      <c r="M115" s="5" t="n">
        <v>3</v>
      </c>
      <c r="N115" s="17" t="n">
        <v>1.1978</v>
      </c>
      <c r="O115" s="28" t="n">
        <f aca="false">N115*K115</f>
        <v>203.626</v>
      </c>
      <c r="P115" s="19" t="s">
        <v>54</v>
      </c>
      <c r="Q115" s="26" t="s">
        <v>80</v>
      </c>
      <c r="R115" s="26" t="s">
        <v>35</v>
      </c>
      <c r="S115" s="26" t="n">
        <v>3</v>
      </c>
      <c r="T115" s="13" t="s">
        <v>187</v>
      </c>
      <c r="U115" s="17" t="n">
        <v>0.5434</v>
      </c>
      <c r="V115" s="13" t="n">
        <f aca="false">U115*K115</f>
        <v>92.378</v>
      </c>
    </row>
    <row r="116" customFormat="false" ht="15" hidden="false" customHeight="false" outlineLevel="0" collapsed="false">
      <c r="A116" s="11"/>
      <c r="B116" s="38"/>
      <c r="C116" s="26"/>
      <c r="D116" s="13"/>
      <c r="E116" s="13"/>
      <c r="F116" s="13"/>
      <c r="G116" s="13"/>
      <c r="H116" s="22"/>
      <c r="I116" s="22"/>
      <c r="J116" s="22"/>
      <c r="K116" s="33"/>
      <c r="L116" s="31"/>
      <c r="M116" s="5"/>
      <c r="N116" s="17"/>
      <c r="O116" s="28"/>
      <c r="P116" s="19"/>
      <c r="Q116" s="26"/>
      <c r="R116" s="26"/>
      <c r="S116" s="26"/>
      <c r="T116" s="13"/>
      <c r="U116" s="17"/>
      <c r="V116" s="11"/>
    </row>
    <row r="117" customFormat="false" ht="15" hidden="false" customHeight="false" outlineLevel="0" collapsed="false">
      <c r="A117" s="11" t="s">
        <v>192</v>
      </c>
      <c r="B117" s="12" t="n">
        <v>26548</v>
      </c>
      <c r="C117" s="13" t="s">
        <v>28</v>
      </c>
      <c r="D117" s="13" t="s">
        <v>175</v>
      </c>
      <c r="E117" s="13" t="s">
        <v>30</v>
      </c>
      <c r="F117" s="13" t="s">
        <v>195</v>
      </c>
      <c r="G117" s="13" t="n">
        <v>101.5</v>
      </c>
      <c r="H117" s="22" t="n">
        <v>200</v>
      </c>
      <c r="I117" s="22" t="n">
        <v>215</v>
      </c>
      <c r="J117" s="22" t="n">
        <v>225</v>
      </c>
      <c r="K117" s="33" t="n">
        <v>225</v>
      </c>
      <c r="L117" s="31" t="s">
        <v>32</v>
      </c>
      <c r="M117" s="5" t="n">
        <v>1</v>
      </c>
      <c r="N117" s="17" t="n">
        <v>1.2243</v>
      </c>
      <c r="O117" s="28" t="n">
        <f aca="false">N117*K117</f>
        <v>275.4675</v>
      </c>
      <c r="P117" s="19" t="s">
        <v>173</v>
      </c>
      <c r="Q117" s="26" t="s">
        <v>34</v>
      </c>
      <c r="R117" s="26" t="s">
        <v>35</v>
      </c>
      <c r="S117" s="26" t="n">
        <v>12</v>
      </c>
      <c r="T117" s="13" t="s">
        <v>187</v>
      </c>
      <c r="U117" s="17" t="n">
        <v>0.5506</v>
      </c>
      <c r="V117" s="13" t="n">
        <f aca="false">U117*K117</f>
        <v>123.885</v>
      </c>
    </row>
    <row r="118" customFormat="false" ht="15" hidden="false" customHeight="false" outlineLevel="0" collapsed="false">
      <c r="A118" s="11"/>
      <c r="B118" s="12"/>
      <c r="C118" s="13"/>
      <c r="D118" s="13"/>
      <c r="E118" s="13"/>
      <c r="F118" s="13"/>
      <c r="G118" s="13"/>
      <c r="H118" s="22"/>
      <c r="I118" s="22"/>
      <c r="J118" s="22"/>
      <c r="K118" s="33"/>
      <c r="L118" s="31"/>
      <c r="M118" s="5"/>
      <c r="N118" s="17"/>
      <c r="O118" s="28"/>
      <c r="P118" s="19"/>
      <c r="Q118" s="26"/>
      <c r="R118" s="26"/>
      <c r="S118" s="26"/>
      <c r="T118" s="13"/>
      <c r="U118" s="17"/>
      <c r="V118" s="11"/>
    </row>
    <row r="119" customFormat="false" ht="15" hidden="false" customHeight="false" outlineLevel="0" collapsed="false">
      <c r="A119" s="11" t="s">
        <v>196</v>
      </c>
      <c r="B119" s="12" t="n">
        <v>22668</v>
      </c>
      <c r="C119" s="13" t="s">
        <v>60</v>
      </c>
      <c r="D119" s="13" t="s">
        <v>175</v>
      </c>
      <c r="E119" s="13" t="s">
        <v>30</v>
      </c>
      <c r="F119" s="13" t="s">
        <v>197</v>
      </c>
      <c r="G119" s="13" t="n">
        <v>109.95</v>
      </c>
      <c r="H119" s="22" t="n">
        <v>140</v>
      </c>
      <c r="I119" s="22" t="n">
        <v>145</v>
      </c>
      <c r="J119" s="22" t="n">
        <v>150</v>
      </c>
      <c r="K119" s="33" t="n">
        <v>150</v>
      </c>
      <c r="L119" s="31" t="s">
        <v>32</v>
      </c>
      <c r="M119" s="5" t="n">
        <v>1</v>
      </c>
      <c r="N119" s="17" t="n">
        <v>1.5157</v>
      </c>
      <c r="O119" s="28" t="n">
        <f aca="false">N119*K119</f>
        <v>227.355</v>
      </c>
      <c r="P119" s="19" t="s">
        <v>173</v>
      </c>
      <c r="Q119" s="26" t="s">
        <v>55</v>
      </c>
      <c r="R119" s="26"/>
      <c r="S119" s="26"/>
      <c r="T119" s="13" t="s">
        <v>187</v>
      </c>
      <c r="U119" s="17" t="n">
        <v>0.5365</v>
      </c>
      <c r="V119" s="13" t="n">
        <f aca="false">U119*K119</f>
        <v>80.475</v>
      </c>
    </row>
    <row r="120" customFormat="false" ht="15" hidden="false" customHeight="false" outlineLevel="0" collapsed="false">
      <c r="A120" s="11"/>
      <c r="B120" s="12"/>
      <c r="C120" s="13"/>
      <c r="D120" s="13"/>
      <c r="E120" s="13"/>
      <c r="F120" s="13"/>
      <c r="G120" s="13"/>
      <c r="H120" s="22"/>
      <c r="I120" s="22"/>
      <c r="J120" s="22"/>
      <c r="K120" s="33"/>
      <c r="L120" s="31"/>
      <c r="M120" s="5"/>
      <c r="N120" s="17"/>
      <c r="O120" s="28"/>
      <c r="P120" s="19"/>
      <c r="Q120" s="26"/>
      <c r="R120" s="26"/>
      <c r="S120" s="26"/>
      <c r="T120" s="13"/>
      <c r="U120" s="17"/>
      <c r="V120" s="11"/>
    </row>
    <row r="121" customFormat="false" ht="15" hidden="false" customHeight="false" outlineLevel="0" collapsed="false">
      <c r="A121" s="11" t="s">
        <v>198</v>
      </c>
      <c r="B121" s="12" t="n">
        <v>32005</v>
      </c>
      <c r="C121" s="13" t="s">
        <v>28</v>
      </c>
      <c r="D121" s="13" t="s">
        <v>177</v>
      </c>
      <c r="E121" s="13" t="s">
        <v>30</v>
      </c>
      <c r="F121" s="13" t="s">
        <v>31</v>
      </c>
      <c r="G121" s="13" t="n">
        <v>110.7</v>
      </c>
      <c r="H121" s="22" t="n">
        <v>170</v>
      </c>
      <c r="I121" s="22" t="n">
        <v>180</v>
      </c>
      <c r="J121" s="22" t="s">
        <v>173</v>
      </c>
      <c r="K121" s="33" t="n">
        <v>180</v>
      </c>
      <c r="L121" s="31" t="s">
        <v>67</v>
      </c>
      <c r="M121" s="5" t="n">
        <v>1</v>
      </c>
      <c r="N121" s="17" t="n">
        <v>1.181</v>
      </c>
      <c r="O121" s="28" t="n">
        <f aca="false">N121*K121</f>
        <v>212.58</v>
      </c>
      <c r="P121" s="19" t="s">
        <v>33</v>
      </c>
      <c r="Q121" s="26" t="s">
        <v>80</v>
      </c>
      <c r="R121" s="26"/>
      <c r="S121" s="26"/>
      <c r="T121" s="13" t="s">
        <v>187</v>
      </c>
      <c r="U121" s="17" t="n">
        <v>0.5357</v>
      </c>
      <c r="V121" s="13" t="n">
        <f aca="false">U121*K121</f>
        <v>96.426</v>
      </c>
    </row>
    <row r="122" customFormat="false" ht="15" hidden="false" customHeight="false" outlineLevel="0" collapsed="false">
      <c r="A122" s="11" t="s">
        <v>199</v>
      </c>
      <c r="B122" s="12" t="n">
        <v>33055</v>
      </c>
      <c r="C122" s="13" t="s">
        <v>28</v>
      </c>
      <c r="D122" s="13" t="s">
        <v>177</v>
      </c>
      <c r="E122" s="13" t="s">
        <v>30</v>
      </c>
      <c r="F122" s="13" t="s">
        <v>31</v>
      </c>
      <c r="G122" s="13" t="n">
        <v>118.2</v>
      </c>
      <c r="H122" s="22" t="n">
        <v>130</v>
      </c>
      <c r="I122" s="22" t="n">
        <v>140</v>
      </c>
      <c r="J122" s="27" t="n">
        <v>145</v>
      </c>
      <c r="K122" s="33" t="n">
        <v>140</v>
      </c>
      <c r="L122" s="31" t="s">
        <v>67</v>
      </c>
      <c r="M122" s="5" t="n">
        <v>2</v>
      </c>
      <c r="N122" s="17" t="n">
        <v>1.1649</v>
      </c>
      <c r="O122" s="28" t="n">
        <f aca="false">N122*K122</f>
        <v>163.086</v>
      </c>
      <c r="P122" s="19" t="s">
        <v>200</v>
      </c>
      <c r="Q122" s="26" t="s">
        <v>55</v>
      </c>
      <c r="R122" s="26" t="s">
        <v>35</v>
      </c>
      <c r="S122" s="26" t="n">
        <v>5</v>
      </c>
      <c r="T122" s="13" t="s">
        <v>187</v>
      </c>
      <c r="U122" s="17" t="n">
        <v>0.5286</v>
      </c>
      <c r="V122" s="13" t="n">
        <f aca="false">U122*K122</f>
        <v>74.004</v>
      </c>
    </row>
    <row r="123" customFormat="false" ht="15" hidden="false" customHeight="true" outlineLevel="0" collapsed="false">
      <c r="A123" s="6" t="s">
        <v>201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</row>
    <row r="124" customFormat="false" ht="15" hidden="false" customHeight="true" outlineLevel="0" collapsed="false">
      <c r="A124" s="6" t="s">
        <v>6</v>
      </c>
      <c r="B124" s="6" t="s">
        <v>7</v>
      </c>
      <c r="C124" s="6" t="s">
        <v>8</v>
      </c>
      <c r="D124" s="6" t="s">
        <v>9</v>
      </c>
      <c r="E124" s="6" t="s">
        <v>10</v>
      </c>
      <c r="F124" s="6" t="s">
        <v>11</v>
      </c>
      <c r="G124" s="6" t="s">
        <v>12</v>
      </c>
      <c r="H124" s="6" t="s">
        <v>13</v>
      </c>
      <c r="I124" s="6"/>
      <c r="J124" s="6"/>
      <c r="K124" s="6" t="s">
        <v>14</v>
      </c>
      <c r="L124" s="6" t="s">
        <v>15</v>
      </c>
      <c r="M124" s="6" t="s">
        <v>16</v>
      </c>
      <c r="N124" s="6" t="s">
        <v>17</v>
      </c>
      <c r="O124" s="6" t="s">
        <v>18</v>
      </c>
      <c r="P124" s="7" t="s">
        <v>19</v>
      </c>
      <c r="Q124" s="7" t="s">
        <v>20</v>
      </c>
      <c r="R124" s="8" t="s">
        <v>21</v>
      </c>
      <c r="S124" s="9" t="s">
        <v>22</v>
      </c>
      <c r="T124" s="9" t="s">
        <v>23</v>
      </c>
      <c r="U124" s="10" t="s">
        <v>24</v>
      </c>
      <c r="V124" s="10" t="s">
        <v>25</v>
      </c>
    </row>
    <row r="125" customFormat="false" ht="1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 t="n">
        <v>1</v>
      </c>
      <c r="I125" s="6" t="n">
        <v>2</v>
      </c>
      <c r="J125" s="6" t="n">
        <v>3</v>
      </c>
      <c r="K125" s="6"/>
      <c r="L125" s="6"/>
      <c r="M125" s="6"/>
      <c r="N125" s="6"/>
      <c r="O125" s="6"/>
      <c r="P125" s="7"/>
      <c r="Q125" s="7"/>
      <c r="R125" s="8"/>
      <c r="S125" s="9"/>
      <c r="T125" s="9"/>
      <c r="U125" s="10"/>
      <c r="V125" s="10"/>
    </row>
    <row r="126" customFormat="false" ht="15" hidden="false" customHeight="false" outlineLevel="0" collapsed="false">
      <c r="A126" s="11" t="s">
        <v>194</v>
      </c>
      <c r="B126" s="12" t="n">
        <v>29143</v>
      </c>
      <c r="C126" s="13" t="s">
        <v>28</v>
      </c>
      <c r="D126" s="13" t="s">
        <v>175</v>
      </c>
      <c r="E126" s="26" t="s">
        <v>184</v>
      </c>
      <c r="F126" s="13" t="s">
        <v>31</v>
      </c>
      <c r="G126" s="13" t="n">
        <v>105.2</v>
      </c>
      <c r="H126" s="22" t="n">
        <v>190</v>
      </c>
      <c r="I126" s="22" t="n">
        <v>200</v>
      </c>
      <c r="J126" s="27" t="s">
        <v>173</v>
      </c>
      <c r="K126" s="33" t="n">
        <v>200</v>
      </c>
      <c r="L126" s="31" t="s">
        <v>32</v>
      </c>
      <c r="M126" s="5" t="n">
        <v>1</v>
      </c>
      <c r="N126" s="17" t="n">
        <v>1.1978</v>
      </c>
      <c r="O126" s="28" t="n">
        <f aca="false">N126*K126</f>
        <v>239.56</v>
      </c>
      <c r="P126" s="19" t="s">
        <v>173</v>
      </c>
      <c r="Q126" s="26" t="s">
        <v>202</v>
      </c>
      <c r="R126" s="26" t="s">
        <v>35</v>
      </c>
      <c r="S126" s="26" t="n">
        <v>12</v>
      </c>
      <c r="T126" s="13" t="s">
        <v>187</v>
      </c>
      <c r="U126" s="17" t="n">
        <v>0.5434</v>
      </c>
      <c r="V126" s="13" t="n">
        <f aca="false">U126*K126</f>
        <v>108.68</v>
      </c>
    </row>
    <row r="128" customFormat="false" ht="15" hidden="false" customHeight="false" outlineLevel="0" collapsed="false">
      <c r="A128" s="44" t="s">
        <v>203</v>
      </c>
      <c r="B128" s="44"/>
    </row>
    <row r="129" s="1" customFormat="true" ht="15" hidden="false" customHeight="false" outlineLevel="0" collapsed="false">
      <c r="A129" s="11" t="s">
        <v>204</v>
      </c>
      <c r="B129" s="11" t="s">
        <v>205</v>
      </c>
    </row>
    <row r="130" s="1" customFormat="true" ht="15" hidden="false" customHeight="false" outlineLevel="0" collapsed="false">
      <c r="A130" s="11" t="s">
        <v>206</v>
      </c>
      <c r="B130" s="11" t="s">
        <v>207</v>
      </c>
    </row>
    <row r="131" s="1" customFormat="true" ht="15" hidden="false" customHeight="false" outlineLevel="0" collapsed="false">
      <c r="A131" s="11" t="s">
        <v>206</v>
      </c>
      <c r="B131" s="11" t="s">
        <v>208</v>
      </c>
    </row>
    <row r="132" s="1" customFormat="true" ht="15" hidden="false" customHeight="false" outlineLevel="0" collapsed="false">
      <c r="A132" s="11" t="s">
        <v>206</v>
      </c>
      <c r="B132" s="11" t="s">
        <v>209</v>
      </c>
    </row>
    <row r="133" s="1" customFormat="true" ht="15" hidden="false" customHeight="false" outlineLevel="0" collapsed="false">
      <c r="A133" s="11" t="s">
        <v>210</v>
      </c>
      <c r="B133" s="11" t="s">
        <v>211</v>
      </c>
    </row>
    <row r="134" s="1" customFormat="true" ht="15" hidden="false" customHeight="false" outlineLevel="0" collapsed="false">
      <c r="A134" s="11" t="s">
        <v>212</v>
      </c>
      <c r="B134" s="11" t="s">
        <v>213</v>
      </c>
    </row>
    <row r="135" s="1" customFormat="true" ht="15" hidden="false" customHeight="false" outlineLevel="0" collapsed="false">
      <c r="A135" s="11" t="s">
        <v>214</v>
      </c>
      <c r="B135" s="11" t="s">
        <v>215</v>
      </c>
    </row>
    <row r="136" s="1" customFormat="true" ht="15" hidden="false" customHeight="false" outlineLevel="0" collapsed="false">
      <c r="A136" s="11" t="s">
        <v>216</v>
      </c>
      <c r="B136" s="11" t="s">
        <v>213</v>
      </c>
    </row>
  </sheetData>
  <mergeCells count="112">
    <mergeCell ref="A1:V1"/>
    <mergeCell ref="A2:V2"/>
    <mergeCell ref="A3:V3"/>
    <mergeCell ref="A4:H4"/>
    <mergeCell ref="I4:V4"/>
    <mergeCell ref="A5:V5"/>
    <mergeCell ref="A6:A7"/>
    <mergeCell ref="B6:B7"/>
    <mergeCell ref="C6:C7"/>
    <mergeCell ref="D6:D7"/>
    <mergeCell ref="E6:E7"/>
    <mergeCell ref="F6:F7"/>
    <mergeCell ref="G6:G7"/>
    <mergeCell ref="H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8:V8"/>
    <mergeCell ref="A20:V20"/>
    <mergeCell ref="A21:A22"/>
    <mergeCell ref="B21:B22"/>
    <mergeCell ref="C21:C22"/>
    <mergeCell ref="D21:D22"/>
    <mergeCell ref="E21:E22"/>
    <mergeCell ref="F21:F22"/>
    <mergeCell ref="G21:G22"/>
    <mergeCell ref="H21:J21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A95:V95"/>
    <mergeCell ref="A96:A97"/>
    <mergeCell ref="B96:B97"/>
    <mergeCell ref="C96:C97"/>
    <mergeCell ref="D96:D97"/>
    <mergeCell ref="E96:E97"/>
    <mergeCell ref="F96:F97"/>
    <mergeCell ref="G96:G97"/>
    <mergeCell ref="H96:J96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U96:U97"/>
    <mergeCell ref="V96:V97"/>
    <mergeCell ref="A101:V101"/>
    <mergeCell ref="A102:A103"/>
    <mergeCell ref="B102:B103"/>
    <mergeCell ref="C102:C103"/>
    <mergeCell ref="D102:D103"/>
    <mergeCell ref="E102:E103"/>
    <mergeCell ref="F102:F103"/>
    <mergeCell ref="G102:G103"/>
    <mergeCell ref="H102:J102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A123:V123"/>
    <mergeCell ref="A124:A125"/>
    <mergeCell ref="B124:B125"/>
    <mergeCell ref="C124:C125"/>
    <mergeCell ref="D124:D125"/>
    <mergeCell ref="E124:E125"/>
    <mergeCell ref="F124:F125"/>
    <mergeCell ref="G124:G125"/>
    <mergeCell ref="H124:J124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S124:S125"/>
    <mergeCell ref="T124:T125"/>
    <mergeCell ref="U124:U125"/>
    <mergeCell ref="V124:V125"/>
    <mergeCell ref="A128:B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86"/>
  <sheetViews>
    <sheetView showFormulas="false" showGridLines="true" showRowColHeaders="true" showZeros="true" rightToLeft="false" tabSelected="false" showOutlineSymbols="true" defaultGridColor="true" view="normal" topLeftCell="A56" colorId="64" zoomScale="90" zoomScaleNormal="90" zoomScalePageLayoutView="100" workbookViewId="0">
      <selection pane="topLeft" activeCell="V75" activeCellId="0" sqref="V7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4.14"/>
    <col collapsed="false" customWidth="true" hidden="false" outlineLevel="0" max="3" min="3" style="1" width="15.41"/>
    <col collapsed="false" customWidth="true" hidden="false" outlineLevel="0" max="4" min="4" style="1" width="24.41"/>
    <col collapsed="false" customWidth="true" hidden="false" outlineLevel="0" max="5" min="5" style="1" width="9.56"/>
    <col collapsed="false" customWidth="true" hidden="false" outlineLevel="0" max="6" min="6" style="1" width="10.56"/>
    <col collapsed="false" customWidth="true" hidden="false" outlineLevel="0" max="7" min="7" style="2" width="8.56"/>
    <col collapsed="false" customWidth="true" hidden="false" outlineLevel="0" max="8" min="8" style="3" width="10.85"/>
    <col collapsed="false" customWidth="true" hidden="false" outlineLevel="0" max="9" min="9" style="1" width="8.28"/>
    <col collapsed="false" customWidth="true" hidden="false" outlineLevel="0" max="10" min="10" style="1" width="8.85"/>
    <col collapsed="false" customWidth="true" hidden="false" outlineLevel="0" max="11" min="11" style="1" width="12.7"/>
    <col collapsed="false" customWidth="true" hidden="false" outlineLevel="0" max="12" min="12" style="1" width="16.42"/>
    <col collapsed="false" customWidth="true" hidden="false" outlineLevel="0" max="13" min="13" style="1" width="12.7"/>
    <col collapsed="false" customWidth="true" hidden="false" outlineLevel="0" max="14" min="14" style="1" width="16.84"/>
    <col collapsed="false" customWidth="true" hidden="false" outlineLevel="0" max="15" min="15" style="1" width="12.7"/>
    <col collapsed="false" customWidth="true" hidden="false" outlineLevel="0" max="16" min="16" style="1" width="13.28"/>
    <col collapsed="false" customWidth="true" hidden="false" outlineLevel="0" max="17" min="17" style="1" width="11.42"/>
    <col collapsed="false" customWidth="true" hidden="false" outlineLevel="0" max="18" min="18" style="1" width="18.85"/>
    <col collapsed="false" customWidth="true" hidden="false" outlineLevel="0" max="19" min="19" style="1" width="12.99"/>
    <col collapsed="false" customWidth="true" hidden="false" outlineLevel="0" max="20" min="20" style="1" width="18.14"/>
    <col collapsed="false" customWidth="true" hidden="false" outlineLevel="0" max="21" min="21" style="1" width="20.56"/>
    <col collapsed="false" customWidth="true" hidden="false" outlineLevel="0" max="22" min="22" style="1" width="21.56"/>
    <col collapsed="false" customWidth="false" hidden="false" outlineLevel="0" max="257" min="23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 t="s">
        <v>4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6" t="s">
        <v>2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6" t="s">
        <v>6</v>
      </c>
      <c r="B6" s="6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6"/>
      <c r="J6" s="6"/>
      <c r="K6" s="6" t="s">
        <v>14</v>
      </c>
      <c r="L6" s="6" t="s">
        <v>15</v>
      </c>
      <c r="M6" s="6" t="s">
        <v>16</v>
      </c>
      <c r="N6" s="6" t="s">
        <v>17</v>
      </c>
      <c r="O6" s="6" t="s">
        <v>18</v>
      </c>
      <c r="P6" s="7" t="s">
        <v>19</v>
      </c>
      <c r="Q6" s="7" t="s">
        <v>20</v>
      </c>
      <c r="R6" s="8" t="s">
        <v>21</v>
      </c>
      <c r="S6" s="9" t="s">
        <v>22</v>
      </c>
      <c r="T6" s="9" t="s">
        <v>23</v>
      </c>
      <c r="U6" s="10" t="s">
        <v>24</v>
      </c>
      <c r="V6" s="10" t="s">
        <v>25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 t="n">
        <v>1</v>
      </c>
      <c r="I7" s="6" t="n">
        <v>2</v>
      </c>
      <c r="J7" s="6" t="n">
        <v>3</v>
      </c>
      <c r="K7" s="6"/>
      <c r="L7" s="6"/>
      <c r="M7" s="6"/>
      <c r="N7" s="6"/>
      <c r="O7" s="6"/>
      <c r="P7" s="7"/>
      <c r="Q7" s="7"/>
      <c r="R7" s="8"/>
      <c r="S7" s="9"/>
      <c r="T7" s="9"/>
      <c r="U7" s="10"/>
      <c r="V7" s="1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6" t="s">
        <v>2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1" t="s">
        <v>42</v>
      </c>
      <c r="B9" s="12" t="n">
        <v>34742</v>
      </c>
      <c r="C9" s="13" t="s">
        <v>28</v>
      </c>
      <c r="D9" s="13" t="s">
        <v>43</v>
      </c>
      <c r="E9" s="13" t="s">
        <v>30</v>
      </c>
      <c r="F9" s="13" t="s">
        <v>44</v>
      </c>
      <c r="G9" s="13" t="n">
        <v>53.8</v>
      </c>
      <c r="H9" s="45" t="n">
        <v>95</v>
      </c>
      <c r="I9" s="46" t="n">
        <v>100</v>
      </c>
      <c r="J9" s="46" t="n">
        <v>100</v>
      </c>
      <c r="K9" s="47" t="n">
        <v>95</v>
      </c>
      <c r="L9" s="48" t="s">
        <v>45</v>
      </c>
      <c r="M9" s="49" t="n">
        <v>1</v>
      </c>
      <c r="N9" s="50" t="n">
        <v>2.1322</v>
      </c>
      <c r="O9" s="18" t="n">
        <f aca="false">N9*K9</f>
        <v>202.559</v>
      </c>
      <c r="P9" s="19" t="s">
        <v>63</v>
      </c>
      <c r="Q9" s="13" t="s">
        <v>80</v>
      </c>
      <c r="R9" s="13" t="s">
        <v>47</v>
      </c>
      <c r="S9" s="13" t="n">
        <v>12</v>
      </c>
      <c r="T9" s="13" t="s">
        <v>36</v>
      </c>
      <c r="U9" s="20" t="n">
        <v>0.939</v>
      </c>
      <c r="V9" s="13" t="n">
        <f aca="false">U9*K9</f>
        <v>89.205</v>
      </c>
    </row>
    <row r="10" customFormat="false" ht="15" hidden="false" customHeight="false" outlineLevel="0" collapsed="false">
      <c r="A10" s="11"/>
      <c r="B10" s="12"/>
      <c r="C10" s="13"/>
      <c r="D10" s="13"/>
      <c r="E10" s="11"/>
      <c r="F10" s="13"/>
      <c r="G10" s="13"/>
      <c r="H10" s="45"/>
      <c r="I10" s="47"/>
      <c r="J10" s="47"/>
      <c r="K10" s="47"/>
      <c r="L10" s="48"/>
      <c r="M10" s="49"/>
      <c r="N10" s="50"/>
      <c r="O10" s="18"/>
      <c r="P10" s="19"/>
      <c r="Q10" s="13"/>
      <c r="R10" s="13"/>
      <c r="S10" s="13"/>
      <c r="T10" s="13"/>
      <c r="U10" s="51"/>
      <c r="V10" s="13"/>
    </row>
    <row r="11" customFormat="false" ht="15" hidden="false" customHeight="false" outlineLevel="0" collapsed="false">
      <c r="A11" s="11" t="s">
        <v>218</v>
      </c>
      <c r="B11" s="12" t="n">
        <v>28140</v>
      </c>
      <c r="C11" s="13" t="s">
        <v>28</v>
      </c>
      <c r="D11" s="13" t="s">
        <v>43</v>
      </c>
      <c r="E11" s="13" t="s">
        <v>30</v>
      </c>
      <c r="F11" s="13" t="s">
        <v>31</v>
      </c>
      <c r="G11" s="13" t="n">
        <v>54.98</v>
      </c>
      <c r="H11" s="45" t="n">
        <v>75</v>
      </c>
      <c r="I11" s="47" t="n">
        <v>85</v>
      </c>
      <c r="J11" s="47" t="n">
        <v>90</v>
      </c>
      <c r="K11" s="47" t="n">
        <v>90</v>
      </c>
      <c r="L11" s="48" t="s">
        <v>53</v>
      </c>
      <c r="M11" s="49" t="n">
        <v>2</v>
      </c>
      <c r="N11" s="50" t="n">
        <v>2.0421</v>
      </c>
      <c r="O11" s="18" t="n">
        <f aca="false">N11*K11</f>
        <v>183.789</v>
      </c>
      <c r="P11" s="19" t="s">
        <v>33</v>
      </c>
      <c r="Q11" s="13" t="s">
        <v>55</v>
      </c>
      <c r="R11" s="13" t="s">
        <v>56</v>
      </c>
      <c r="S11" s="13" t="n">
        <v>12</v>
      </c>
      <c r="T11" s="13" t="s">
        <v>36</v>
      </c>
      <c r="U11" s="20" t="n">
        <v>0.8924</v>
      </c>
      <c r="V11" s="13" t="n">
        <f aca="false">U11*K11</f>
        <v>80.316</v>
      </c>
    </row>
    <row r="12" customFormat="false" ht="15" hidden="false" customHeight="false" outlineLevel="0" collapsed="false">
      <c r="A12" s="11"/>
      <c r="B12" s="12"/>
      <c r="C12" s="13"/>
      <c r="D12" s="13"/>
      <c r="E12" s="11"/>
      <c r="F12" s="13"/>
      <c r="G12" s="13"/>
      <c r="H12" s="45"/>
      <c r="I12" s="47"/>
      <c r="J12" s="47"/>
      <c r="K12" s="47"/>
      <c r="L12" s="48"/>
      <c r="M12" s="49"/>
      <c r="N12" s="50"/>
      <c r="O12" s="18"/>
      <c r="P12" s="19"/>
      <c r="Q12" s="13"/>
      <c r="R12" s="13"/>
      <c r="S12" s="13"/>
      <c r="T12" s="13"/>
      <c r="U12" s="51"/>
      <c r="V12" s="13"/>
    </row>
    <row r="13" customFormat="false" ht="15" hidden="false" customHeight="false" outlineLevel="0" collapsed="false">
      <c r="A13" s="11" t="s">
        <v>37</v>
      </c>
      <c r="B13" s="12" t="n">
        <v>35857</v>
      </c>
      <c r="C13" s="13" t="s">
        <v>28</v>
      </c>
      <c r="D13" s="13" t="s">
        <v>38</v>
      </c>
      <c r="E13" s="13" t="s">
        <v>30</v>
      </c>
      <c r="F13" s="13" t="s">
        <v>39</v>
      </c>
      <c r="G13" s="13" t="n">
        <v>58.32</v>
      </c>
      <c r="H13" s="52" t="n">
        <v>85</v>
      </c>
      <c r="I13" s="47"/>
      <c r="J13" s="47" t="n">
        <v>85</v>
      </c>
      <c r="K13" s="47" t="n">
        <v>85</v>
      </c>
      <c r="L13" s="48" t="s">
        <v>40</v>
      </c>
      <c r="M13" s="49" t="n">
        <v>1</v>
      </c>
      <c r="N13" s="50" t="n">
        <v>2.1893</v>
      </c>
      <c r="O13" s="18" t="n">
        <f aca="false">N13*K13</f>
        <v>186.0905</v>
      </c>
      <c r="P13" s="19" t="s">
        <v>138</v>
      </c>
      <c r="Q13" s="13" t="s">
        <v>71</v>
      </c>
      <c r="R13" s="13" t="s">
        <v>47</v>
      </c>
      <c r="S13" s="13" t="n">
        <v>12</v>
      </c>
      <c r="T13" s="13" t="s">
        <v>36</v>
      </c>
      <c r="U13" s="20" t="n">
        <v>0.8788</v>
      </c>
      <c r="V13" s="13" t="n">
        <f aca="false">U13*K13</f>
        <v>74.698</v>
      </c>
    </row>
    <row r="14" customFormat="false" ht="15" hidden="false" customHeight="false" outlineLevel="0" collapsed="false">
      <c r="A14" s="11"/>
      <c r="B14" s="12"/>
      <c r="C14" s="13"/>
      <c r="D14" s="13"/>
      <c r="E14" s="11"/>
      <c r="F14" s="13"/>
      <c r="G14" s="13"/>
      <c r="H14" s="45"/>
      <c r="I14" s="47"/>
      <c r="J14" s="47"/>
      <c r="K14" s="47"/>
      <c r="L14" s="48"/>
      <c r="M14" s="49"/>
      <c r="N14" s="50"/>
      <c r="O14" s="18"/>
      <c r="P14" s="19"/>
      <c r="Q14" s="13"/>
      <c r="R14" s="13"/>
      <c r="S14" s="13"/>
      <c r="T14" s="13"/>
      <c r="U14" s="51"/>
      <c r="V14" s="13"/>
    </row>
    <row r="15" customFormat="false" ht="15" hidden="false" customHeight="false" outlineLevel="0" collapsed="false">
      <c r="A15" s="11" t="s">
        <v>51</v>
      </c>
      <c r="B15" s="12" t="n">
        <v>32518</v>
      </c>
      <c r="C15" s="13" t="s">
        <v>28</v>
      </c>
      <c r="D15" s="13" t="s">
        <v>52</v>
      </c>
      <c r="E15" s="13" t="s">
        <v>30</v>
      </c>
      <c r="F15" s="13" t="s">
        <v>31</v>
      </c>
      <c r="G15" s="13" t="n">
        <v>62.1</v>
      </c>
      <c r="H15" s="45" t="n">
        <v>92.5</v>
      </c>
      <c r="I15" s="47" t="n">
        <v>100</v>
      </c>
      <c r="J15" s="46" t="n">
        <v>105</v>
      </c>
      <c r="K15" s="47" t="n">
        <v>100</v>
      </c>
      <c r="L15" s="48" t="s">
        <v>53</v>
      </c>
      <c r="M15" s="49" t="n">
        <v>1</v>
      </c>
      <c r="N15" s="50" t="n">
        <v>1.8426</v>
      </c>
      <c r="O15" s="18" t="n">
        <f aca="false">N15*K15</f>
        <v>184.26</v>
      </c>
      <c r="P15" s="19" t="s">
        <v>50</v>
      </c>
      <c r="Q15" s="13" t="s">
        <v>55</v>
      </c>
      <c r="R15" s="13" t="s">
        <v>56</v>
      </c>
      <c r="S15" s="13" t="n">
        <v>12</v>
      </c>
      <c r="T15" s="13" t="s">
        <v>36</v>
      </c>
      <c r="U15" s="51" t="n">
        <v>0.7851</v>
      </c>
      <c r="V15" s="13" t="n">
        <f aca="false">U15*K15</f>
        <v>78.51</v>
      </c>
    </row>
    <row r="16" customFormat="false" ht="15" hidden="false" customHeight="false" outlineLevel="0" collapsed="false">
      <c r="A16" s="11" t="s">
        <v>57</v>
      </c>
      <c r="B16" s="12" t="n">
        <v>30325</v>
      </c>
      <c r="C16" s="13" t="s">
        <v>28</v>
      </c>
      <c r="D16" s="13" t="s">
        <v>52</v>
      </c>
      <c r="E16" s="13" t="s">
        <v>30</v>
      </c>
      <c r="F16" s="13" t="s">
        <v>31</v>
      </c>
      <c r="G16" s="13" t="n">
        <v>63.75</v>
      </c>
      <c r="H16" s="45" t="n">
        <v>45</v>
      </c>
      <c r="I16" s="15" t="n">
        <v>50</v>
      </c>
      <c r="J16" s="15" t="n">
        <v>55</v>
      </c>
      <c r="K16" s="15" t="n">
        <v>55</v>
      </c>
      <c r="L16" s="53" t="s">
        <v>53</v>
      </c>
      <c r="M16" s="54" t="n">
        <v>2</v>
      </c>
      <c r="N16" s="50" t="n">
        <v>1.7987</v>
      </c>
      <c r="O16" s="18" t="n">
        <f aca="false">N16*K16</f>
        <v>98.9285</v>
      </c>
      <c r="P16" s="19" t="s">
        <v>54</v>
      </c>
      <c r="Q16" s="13" t="s">
        <v>41</v>
      </c>
      <c r="R16" s="13" t="s">
        <v>56</v>
      </c>
      <c r="S16" s="13" t="n">
        <v>5</v>
      </c>
      <c r="T16" s="13" t="s">
        <v>36</v>
      </c>
      <c r="U16" s="51" t="n">
        <v>0.7647</v>
      </c>
      <c r="V16" s="13" t="n">
        <f aca="false">U16*K16</f>
        <v>42.0585</v>
      </c>
    </row>
    <row r="17" customFormat="false" ht="15" hidden="false" customHeight="true" outlineLevel="0" collapsed="false">
      <c r="A17" s="6" t="s">
        <v>64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</row>
    <row r="18" customFormat="false" ht="15" hidden="false" customHeight="true" outlineLevel="0" collapsed="false">
      <c r="A18" s="6" t="s">
        <v>6</v>
      </c>
      <c r="B18" s="6" t="s">
        <v>7</v>
      </c>
      <c r="C18" s="6" t="s">
        <v>8</v>
      </c>
      <c r="D18" s="6" t="s">
        <v>9</v>
      </c>
      <c r="E18" s="6" t="s">
        <v>10</v>
      </c>
      <c r="F18" s="6" t="s">
        <v>11</v>
      </c>
      <c r="G18" s="6" t="s">
        <v>12</v>
      </c>
      <c r="H18" s="6" t="s">
        <v>13</v>
      </c>
      <c r="I18" s="6"/>
      <c r="J18" s="6"/>
      <c r="K18" s="6" t="s">
        <v>14</v>
      </c>
      <c r="L18" s="6" t="s">
        <v>15</v>
      </c>
      <c r="M18" s="6" t="s">
        <v>16</v>
      </c>
      <c r="N18" s="6" t="s">
        <v>17</v>
      </c>
      <c r="O18" s="6" t="s">
        <v>18</v>
      </c>
      <c r="P18" s="7" t="s">
        <v>19</v>
      </c>
      <c r="Q18" s="7" t="s">
        <v>20</v>
      </c>
      <c r="R18" s="55" t="s">
        <v>21</v>
      </c>
      <c r="S18" s="7" t="s">
        <v>22</v>
      </c>
      <c r="T18" s="7" t="s">
        <v>23</v>
      </c>
      <c r="U18" s="10" t="s">
        <v>24</v>
      </c>
      <c r="V18" s="10" t="s">
        <v>25</v>
      </c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 t="n">
        <v>1</v>
      </c>
      <c r="I19" s="6" t="n">
        <v>2</v>
      </c>
      <c r="J19" s="6" t="n">
        <v>3</v>
      </c>
      <c r="K19" s="6"/>
      <c r="L19" s="6"/>
      <c r="M19" s="6"/>
      <c r="N19" s="6"/>
      <c r="O19" s="6"/>
      <c r="P19" s="7"/>
      <c r="Q19" s="7"/>
      <c r="R19" s="55"/>
      <c r="S19" s="7"/>
      <c r="T19" s="7"/>
      <c r="U19" s="10"/>
      <c r="V19" s="1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11" t="s">
        <v>72</v>
      </c>
      <c r="B20" s="12" t="n">
        <v>35714</v>
      </c>
      <c r="C20" s="13" t="s">
        <v>28</v>
      </c>
      <c r="D20" s="13" t="s">
        <v>38</v>
      </c>
      <c r="E20" s="13" t="s">
        <v>30</v>
      </c>
      <c r="F20" s="13" t="s">
        <v>39</v>
      </c>
      <c r="G20" s="22" t="n">
        <v>59.95</v>
      </c>
      <c r="H20" s="15" t="n">
        <v>130</v>
      </c>
      <c r="I20" s="15" t="n">
        <v>137.5</v>
      </c>
      <c r="J20" s="14" t="n">
        <v>152.5</v>
      </c>
      <c r="K20" s="15" t="n">
        <v>137.5</v>
      </c>
      <c r="L20" s="56" t="s">
        <v>53</v>
      </c>
      <c r="M20" s="54" t="n">
        <v>1</v>
      </c>
      <c r="N20" s="51" t="n">
        <v>1.9395</v>
      </c>
      <c r="O20" s="30" t="n">
        <f aca="false">N20*K20</f>
        <v>266.68125</v>
      </c>
      <c r="P20" s="7" t="s">
        <v>122</v>
      </c>
      <c r="Q20" s="13" t="s">
        <v>80</v>
      </c>
      <c r="R20" s="13" t="s">
        <v>56</v>
      </c>
      <c r="S20" s="13" t="n">
        <v>12</v>
      </c>
      <c r="T20" s="13" t="s">
        <v>36</v>
      </c>
      <c r="U20" s="51" t="n">
        <v>0.8128</v>
      </c>
      <c r="V20" s="13" t="n">
        <f aca="false">U20*K20</f>
        <v>111.76</v>
      </c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11"/>
      <c r="B21" s="12"/>
      <c r="C21" s="13"/>
      <c r="D21" s="13"/>
      <c r="E21" s="13"/>
      <c r="F21" s="13"/>
      <c r="G21" s="22"/>
      <c r="H21" s="15"/>
      <c r="I21" s="15"/>
      <c r="J21" s="15"/>
      <c r="K21" s="15"/>
      <c r="L21" s="56"/>
      <c r="M21" s="54"/>
      <c r="N21" s="51"/>
      <c r="O21" s="30"/>
      <c r="P21" s="7"/>
      <c r="Q21" s="13"/>
      <c r="R21" s="13"/>
      <c r="S21" s="13"/>
      <c r="T21" s="7"/>
      <c r="U21" s="51"/>
      <c r="V21" s="57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11" t="s">
        <v>84</v>
      </c>
      <c r="B22" s="12" t="n">
        <v>34110</v>
      </c>
      <c r="C22" s="13" t="s">
        <v>28</v>
      </c>
      <c r="D22" s="13" t="s">
        <v>52</v>
      </c>
      <c r="E22" s="13" t="s">
        <v>30</v>
      </c>
      <c r="F22" s="13" t="s">
        <v>44</v>
      </c>
      <c r="G22" s="22" t="n">
        <v>62.25</v>
      </c>
      <c r="H22" s="15" t="n">
        <v>195</v>
      </c>
      <c r="I22" s="15" t="n">
        <v>210</v>
      </c>
      <c r="J22" s="14" t="n">
        <v>220</v>
      </c>
      <c r="K22" s="15" t="n">
        <v>210</v>
      </c>
      <c r="L22" s="56" t="s">
        <v>67</v>
      </c>
      <c r="M22" s="54" t="n">
        <v>1</v>
      </c>
      <c r="N22" s="51" t="n">
        <v>1.7643</v>
      </c>
      <c r="O22" s="30" t="n">
        <f aca="false">N22*K22</f>
        <v>370.503</v>
      </c>
      <c r="P22" s="7" t="s">
        <v>68</v>
      </c>
      <c r="Q22" s="13" t="s">
        <v>34</v>
      </c>
      <c r="R22" s="13" t="s">
        <v>81</v>
      </c>
      <c r="S22" s="13" t="n">
        <v>12</v>
      </c>
      <c r="T22" s="13" t="s">
        <v>36</v>
      </c>
      <c r="U22" s="51" t="n">
        <v>0.7826</v>
      </c>
      <c r="V22" s="13" t="n">
        <f aca="false">U22*K22</f>
        <v>164.346</v>
      </c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11"/>
      <c r="B23" s="12"/>
      <c r="C23" s="13"/>
      <c r="D23" s="13"/>
      <c r="E23" s="13"/>
      <c r="F23" s="13"/>
      <c r="G23" s="22"/>
      <c r="H23" s="15"/>
      <c r="I23" s="15"/>
      <c r="J23" s="15"/>
      <c r="K23" s="15"/>
      <c r="L23" s="56"/>
      <c r="M23" s="54"/>
      <c r="N23" s="51"/>
      <c r="O23" s="30"/>
      <c r="P23" s="7"/>
      <c r="Q23" s="13"/>
      <c r="R23" s="13"/>
      <c r="S23" s="13"/>
      <c r="T23" s="7"/>
      <c r="U23" s="51"/>
      <c r="V23" s="57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11" t="s">
        <v>95</v>
      </c>
      <c r="B24" s="12" t="n">
        <v>33206</v>
      </c>
      <c r="C24" s="13" t="s">
        <v>28</v>
      </c>
      <c r="D24" s="13" t="s">
        <v>52</v>
      </c>
      <c r="E24" s="13" t="s">
        <v>30</v>
      </c>
      <c r="F24" s="13" t="s">
        <v>31</v>
      </c>
      <c r="G24" s="22" t="n">
        <v>66.5</v>
      </c>
      <c r="H24" s="15" t="n">
        <v>135</v>
      </c>
      <c r="I24" s="15" t="n">
        <v>140</v>
      </c>
      <c r="J24" s="15" t="n">
        <v>147.5</v>
      </c>
      <c r="K24" s="15" t="n">
        <v>147.5</v>
      </c>
      <c r="L24" s="56" t="s">
        <v>67</v>
      </c>
      <c r="M24" s="54" t="n">
        <v>1</v>
      </c>
      <c r="N24" s="51" t="n">
        <v>1.618</v>
      </c>
      <c r="O24" s="30" t="n">
        <f aca="false">N24*K24</f>
        <v>238.655</v>
      </c>
      <c r="P24" s="7" t="s">
        <v>158</v>
      </c>
      <c r="Q24" s="13" t="s">
        <v>80</v>
      </c>
      <c r="R24" s="13" t="s">
        <v>47</v>
      </c>
      <c r="S24" s="13" t="n">
        <v>12</v>
      </c>
      <c r="T24" s="13" t="s">
        <v>36</v>
      </c>
      <c r="U24" s="51" t="n">
        <v>0.7357</v>
      </c>
      <c r="V24" s="13" t="n">
        <f aca="false">U24*K24</f>
        <v>108.51575</v>
      </c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11" t="s">
        <v>92</v>
      </c>
      <c r="B25" s="12" t="n">
        <v>31751</v>
      </c>
      <c r="C25" s="13" t="s">
        <v>60</v>
      </c>
      <c r="D25" s="13" t="s">
        <v>52</v>
      </c>
      <c r="E25" s="13" t="s">
        <v>30</v>
      </c>
      <c r="F25" s="13" t="s">
        <v>31</v>
      </c>
      <c r="G25" s="22" t="n">
        <v>66.6</v>
      </c>
      <c r="H25" s="15" t="n">
        <v>120</v>
      </c>
      <c r="I25" s="15" t="n">
        <v>135</v>
      </c>
      <c r="J25" s="14" t="n">
        <v>140</v>
      </c>
      <c r="K25" s="15" t="n">
        <v>135</v>
      </c>
      <c r="L25" s="56" t="s">
        <v>67</v>
      </c>
      <c r="M25" s="54" t="n">
        <v>2</v>
      </c>
      <c r="N25" s="51" t="n">
        <v>1.618</v>
      </c>
      <c r="O25" s="30" t="n">
        <f aca="false">N25*K25</f>
        <v>218.43</v>
      </c>
      <c r="P25" s="7" t="s">
        <v>171</v>
      </c>
      <c r="Q25" s="13" t="s">
        <v>55</v>
      </c>
      <c r="R25" s="13" t="s">
        <v>94</v>
      </c>
      <c r="S25" s="13" t="n">
        <v>5</v>
      </c>
      <c r="T25" s="13" t="s">
        <v>36</v>
      </c>
      <c r="U25" s="51" t="n">
        <v>0.7347</v>
      </c>
      <c r="V25" s="13" t="n">
        <f aca="false">U25*K25</f>
        <v>99.1845</v>
      </c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11"/>
      <c r="B26" s="12"/>
      <c r="C26" s="13"/>
      <c r="D26" s="13"/>
      <c r="E26" s="13"/>
      <c r="F26" s="13"/>
      <c r="G26" s="22"/>
      <c r="H26" s="15"/>
      <c r="I26" s="15"/>
      <c r="J26" s="15"/>
      <c r="K26" s="15"/>
      <c r="L26" s="56"/>
      <c r="M26" s="58"/>
      <c r="N26" s="51"/>
      <c r="O26" s="30"/>
      <c r="P26" s="7"/>
      <c r="Q26" s="13"/>
      <c r="R26" s="13"/>
      <c r="S26" s="13"/>
      <c r="T26" s="7"/>
      <c r="U26" s="51"/>
      <c r="V26" s="57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11" t="s">
        <v>97</v>
      </c>
      <c r="B27" s="12" t="n">
        <v>35299</v>
      </c>
      <c r="C27" s="13" t="s">
        <v>98</v>
      </c>
      <c r="D27" s="13" t="s">
        <v>61</v>
      </c>
      <c r="E27" s="13" t="s">
        <v>30</v>
      </c>
      <c r="F27" s="13" t="s">
        <v>39</v>
      </c>
      <c r="G27" s="22" t="n">
        <v>72.7</v>
      </c>
      <c r="H27" s="15" t="n">
        <v>180</v>
      </c>
      <c r="I27" s="15" t="n">
        <v>190</v>
      </c>
      <c r="J27" s="14" t="n">
        <v>195</v>
      </c>
      <c r="K27" s="15" t="n">
        <v>190</v>
      </c>
      <c r="L27" s="22" t="s">
        <v>67</v>
      </c>
      <c r="M27" s="58" t="n">
        <v>1</v>
      </c>
      <c r="N27" s="51" t="n">
        <v>1.5942</v>
      </c>
      <c r="O27" s="30" t="n">
        <f aca="false">N27*K27</f>
        <v>302.898</v>
      </c>
      <c r="P27" s="7" t="s">
        <v>99</v>
      </c>
      <c r="Q27" s="13" t="s">
        <v>34</v>
      </c>
      <c r="R27" s="13"/>
      <c r="S27" s="13"/>
      <c r="T27" s="13" t="s">
        <v>36</v>
      </c>
      <c r="U27" s="51" t="n">
        <v>0.6812</v>
      </c>
      <c r="V27" s="13" t="n">
        <f aca="false">U27*K27</f>
        <v>129.428</v>
      </c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11" t="s">
        <v>219</v>
      </c>
      <c r="B28" s="12" t="n">
        <v>35888</v>
      </c>
      <c r="C28" s="13" t="s">
        <v>28</v>
      </c>
      <c r="D28" s="13" t="s">
        <v>61</v>
      </c>
      <c r="E28" s="13" t="s">
        <v>30</v>
      </c>
      <c r="F28" s="13" t="s">
        <v>39</v>
      </c>
      <c r="G28" s="22" t="n">
        <v>74.8</v>
      </c>
      <c r="H28" s="15" t="n">
        <v>150</v>
      </c>
      <c r="I28" s="14" t="n">
        <v>157.5</v>
      </c>
      <c r="J28" s="15" t="n">
        <v>157.5</v>
      </c>
      <c r="K28" s="15" t="n">
        <v>157.5</v>
      </c>
      <c r="L28" s="56" t="s">
        <v>32</v>
      </c>
      <c r="M28" s="58" t="n">
        <v>2</v>
      </c>
      <c r="N28" s="51" t="n">
        <v>1.6581</v>
      </c>
      <c r="O28" s="30" t="n">
        <f aca="false">N28*K28</f>
        <v>261.15075</v>
      </c>
      <c r="P28" s="7" t="s">
        <v>79</v>
      </c>
      <c r="Q28" s="13" t="s">
        <v>80</v>
      </c>
      <c r="R28" s="13" t="s">
        <v>35</v>
      </c>
      <c r="S28" s="13" t="n">
        <v>5</v>
      </c>
      <c r="T28" s="13" t="s">
        <v>36</v>
      </c>
      <c r="U28" s="51" t="n">
        <v>0.6559</v>
      </c>
      <c r="V28" s="13" t="n">
        <f aca="false">U28*K28</f>
        <v>103.30425</v>
      </c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11"/>
      <c r="B29" s="11"/>
      <c r="C29" s="11"/>
      <c r="D29" s="13"/>
      <c r="E29" s="13"/>
      <c r="F29" s="13"/>
      <c r="G29" s="22"/>
      <c r="H29" s="15"/>
      <c r="I29" s="15"/>
      <c r="J29" s="15"/>
      <c r="K29" s="15"/>
      <c r="L29" s="22"/>
      <c r="M29" s="58"/>
      <c r="N29" s="51"/>
      <c r="O29" s="30"/>
      <c r="P29" s="7"/>
      <c r="Q29" s="13"/>
      <c r="R29" s="13"/>
      <c r="S29" s="13"/>
      <c r="T29" s="7"/>
      <c r="U29" s="51"/>
      <c r="V29" s="57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11" t="s">
        <v>116</v>
      </c>
      <c r="B30" s="12" t="n">
        <v>29630</v>
      </c>
      <c r="C30" s="13" t="s">
        <v>28</v>
      </c>
      <c r="D30" s="13" t="s">
        <v>61</v>
      </c>
      <c r="E30" s="13" t="s">
        <v>30</v>
      </c>
      <c r="F30" s="13" t="s">
        <v>31</v>
      </c>
      <c r="G30" s="22" t="n">
        <v>71.4</v>
      </c>
      <c r="H30" s="15" t="n">
        <v>170</v>
      </c>
      <c r="I30" s="15" t="n">
        <v>180</v>
      </c>
      <c r="J30" s="14" t="n">
        <v>190</v>
      </c>
      <c r="K30" s="15" t="n">
        <v>180</v>
      </c>
      <c r="L30" s="22" t="s">
        <v>67</v>
      </c>
      <c r="M30" s="58" t="n">
        <v>1</v>
      </c>
      <c r="N30" s="51" t="n">
        <v>1.5278</v>
      </c>
      <c r="O30" s="30" t="n">
        <f aca="false">N30*K30</f>
        <v>275.004</v>
      </c>
      <c r="P30" s="7" t="s">
        <v>141</v>
      </c>
      <c r="Q30" s="13" t="s">
        <v>34</v>
      </c>
      <c r="R30" s="13"/>
      <c r="S30" s="13"/>
      <c r="T30" s="13" t="s">
        <v>36</v>
      </c>
      <c r="U30" s="51" t="n">
        <v>0.6914</v>
      </c>
      <c r="V30" s="13" t="n">
        <f aca="false">U30*K30</f>
        <v>124.452</v>
      </c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11"/>
      <c r="B31" s="12"/>
      <c r="C31" s="13"/>
      <c r="D31" s="13"/>
      <c r="E31" s="13"/>
      <c r="F31" s="13"/>
      <c r="G31" s="22"/>
      <c r="H31" s="15"/>
      <c r="I31" s="15"/>
      <c r="J31" s="15"/>
      <c r="K31" s="15"/>
      <c r="L31" s="22"/>
      <c r="M31" s="58"/>
      <c r="N31" s="51"/>
      <c r="O31" s="30"/>
      <c r="P31" s="7"/>
      <c r="Q31" s="13"/>
      <c r="R31" s="13"/>
      <c r="S31" s="13"/>
      <c r="T31" s="7"/>
      <c r="U31" s="51"/>
      <c r="V31" s="57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11" t="s">
        <v>114</v>
      </c>
      <c r="B32" s="12" t="n">
        <v>33380</v>
      </c>
      <c r="C32" s="13" t="s">
        <v>28</v>
      </c>
      <c r="D32" s="13" t="s">
        <v>61</v>
      </c>
      <c r="E32" s="13" t="s">
        <v>30</v>
      </c>
      <c r="F32" s="13" t="s">
        <v>44</v>
      </c>
      <c r="G32" s="22" t="n">
        <v>73.1</v>
      </c>
      <c r="H32" s="15" t="n">
        <v>150</v>
      </c>
      <c r="I32" s="15" t="n">
        <v>160</v>
      </c>
      <c r="J32" s="15" t="s">
        <v>173</v>
      </c>
      <c r="K32" s="15" t="n">
        <v>160</v>
      </c>
      <c r="L32" s="22" t="s">
        <v>67</v>
      </c>
      <c r="M32" s="58" t="n">
        <v>1</v>
      </c>
      <c r="N32" s="51" t="n">
        <v>1.4963</v>
      </c>
      <c r="O32" s="30" t="n">
        <f aca="false">N32*K32</f>
        <v>239.408</v>
      </c>
      <c r="P32" s="7" t="s">
        <v>220</v>
      </c>
      <c r="Q32" s="13" t="s">
        <v>80</v>
      </c>
      <c r="R32" s="13" t="s">
        <v>81</v>
      </c>
      <c r="S32" s="13" t="n">
        <v>12</v>
      </c>
      <c r="T32" s="13" t="s">
        <v>36</v>
      </c>
      <c r="U32" s="51" t="n">
        <v>0.6782</v>
      </c>
      <c r="V32" s="13" t="n">
        <f aca="false">U32*K32</f>
        <v>108.512</v>
      </c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11"/>
      <c r="B33" s="12"/>
      <c r="C33" s="13"/>
      <c r="D33" s="13"/>
      <c r="E33" s="13"/>
      <c r="F33" s="13"/>
      <c r="G33" s="22"/>
      <c r="H33" s="15"/>
      <c r="I33" s="15"/>
      <c r="J33" s="15"/>
      <c r="K33" s="15"/>
      <c r="L33" s="22"/>
      <c r="M33" s="58"/>
      <c r="N33" s="51"/>
      <c r="O33" s="30"/>
      <c r="P33" s="7"/>
      <c r="Q33" s="13"/>
      <c r="R33" s="13"/>
      <c r="S33" s="13"/>
      <c r="T33" s="7"/>
      <c r="U33" s="51"/>
      <c r="V33" s="57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11" t="s">
        <v>221</v>
      </c>
      <c r="B34" s="12" t="n">
        <v>34651</v>
      </c>
      <c r="C34" s="13" t="s">
        <v>28</v>
      </c>
      <c r="D34" s="13" t="s">
        <v>121</v>
      </c>
      <c r="E34" s="13" t="s">
        <v>30</v>
      </c>
      <c r="F34" s="13" t="s">
        <v>44</v>
      </c>
      <c r="G34" s="22" t="n">
        <v>79.85</v>
      </c>
      <c r="H34" s="15" t="n">
        <v>180</v>
      </c>
      <c r="I34" s="15" t="n">
        <v>200</v>
      </c>
      <c r="J34" s="15" t="n">
        <v>220</v>
      </c>
      <c r="K34" s="15" t="n">
        <v>220</v>
      </c>
      <c r="L34" s="22" t="s">
        <v>222</v>
      </c>
      <c r="M34" s="58" t="n">
        <v>1</v>
      </c>
      <c r="N34" s="51" t="n">
        <v>1.4394</v>
      </c>
      <c r="O34" s="30" t="n">
        <f aca="false">N34*K34</f>
        <v>316.668</v>
      </c>
      <c r="P34" s="7" t="s">
        <v>223</v>
      </c>
      <c r="Q34" s="13" t="s">
        <v>34</v>
      </c>
      <c r="R34" s="13"/>
      <c r="S34" s="13"/>
      <c r="T34" s="13" t="s">
        <v>36</v>
      </c>
      <c r="U34" s="51" t="n">
        <v>0.6341</v>
      </c>
      <c r="V34" s="13" t="n">
        <f aca="false">U34*K34</f>
        <v>139.502</v>
      </c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11" t="s">
        <v>134</v>
      </c>
      <c r="B35" s="12" t="n">
        <v>33896</v>
      </c>
      <c r="C35" s="13" t="s">
        <v>28</v>
      </c>
      <c r="D35" s="13" t="s">
        <v>121</v>
      </c>
      <c r="E35" s="13" t="s">
        <v>30</v>
      </c>
      <c r="F35" s="13" t="s">
        <v>44</v>
      </c>
      <c r="G35" s="22" t="n">
        <v>80.05</v>
      </c>
      <c r="H35" s="15" t="n">
        <v>165</v>
      </c>
      <c r="I35" s="15" t="n">
        <v>172.5</v>
      </c>
      <c r="J35" s="15" t="s">
        <v>173</v>
      </c>
      <c r="K35" s="15" t="n">
        <v>172.5</v>
      </c>
      <c r="L35" s="22" t="s">
        <v>53</v>
      </c>
      <c r="M35" s="58" t="n">
        <v>2</v>
      </c>
      <c r="N35" s="51" t="n">
        <v>1.4115</v>
      </c>
      <c r="O35" s="30" t="n">
        <f aca="false">N35*K35</f>
        <v>243.48375</v>
      </c>
      <c r="P35" s="7" t="s">
        <v>224</v>
      </c>
      <c r="Q35" s="13" t="s">
        <v>80</v>
      </c>
      <c r="R35" s="13" t="s">
        <v>56</v>
      </c>
      <c r="S35" s="13" t="n">
        <v>5</v>
      </c>
      <c r="T35" s="13" t="s">
        <v>36</v>
      </c>
      <c r="U35" s="51" t="n">
        <v>0.6324</v>
      </c>
      <c r="V35" s="13" t="n">
        <f aca="false">U35*K35</f>
        <v>109.089</v>
      </c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11"/>
      <c r="B36" s="12"/>
      <c r="C36" s="13"/>
      <c r="D36" s="13"/>
      <c r="E36" s="13"/>
      <c r="F36" s="13"/>
      <c r="G36" s="22"/>
      <c r="H36" s="15"/>
      <c r="I36" s="15"/>
      <c r="J36" s="15"/>
      <c r="K36" s="15"/>
      <c r="L36" s="22"/>
      <c r="M36" s="58"/>
      <c r="N36" s="51"/>
      <c r="O36" s="30"/>
      <c r="P36" s="7"/>
      <c r="Q36" s="13"/>
      <c r="R36" s="13"/>
      <c r="S36" s="13"/>
      <c r="T36" s="7"/>
      <c r="U36" s="51"/>
      <c r="V36" s="57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11" t="s">
        <v>140</v>
      </c>
      <c r="B37" s="12" t="n">
        <v>32724</v>
      </c>
      <c r="C37" s="13" t="s">
        <v>60</v>
      </c>
      <c r="D37" s="13" t="s">
        <v>121</v>
      </c>
      <c r="E37" s="13" t="s">
        <v>30</v>
      </c>
      <c r="F37" s="13" t="s">
        <v>31</v>
      </c>
      <c r="G37" s="22" t="n">
        <v>81.65</v>
      </c>
      <c r="H37" s="15" t="n">
        <v>190</v>
      </c>
      <c r="I37" s="15" t="n">
        <v>197.5</v>
      </c>
      <c r="J37" s="15" t="n">
        <v>205</v>
      </c>
      <c r="K37" s="15" t="n">
        <v>205</v>
      </c>
      <c r="L37" s="22" t="s">
        <v>67</v>
      </c>
      <c r="M37" s="58" t="n">
        <v>1</v>
      </c>
      <c r="N37" s="51" t="n">
        <v>1.3752</v>
      </c>
      <c r="O37" s="30" t="n">
        <f aca="false">N37*K37</f>
        <v>281.916</v>
      </c>
      <c r="P37" s="7" t="s">
        <v>58</v>
      </c>
      <c r="Q37" s="13" t="s">
        <v>34</v>
      </c>
      <c r="R37" s="13"/>
      <c r="S37" s="13"/>
      <c r="T37" s="13" t="s">
        <v>36</v>
      </c>
      <c r="U37" s="51" t="n">
        <v>0.6235</v>
      </c>
      <c r="V37" s="13" t="n">
        <f aca="false">U37*K37</f>
        <v>127.8175</v>
      </c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11" t="s">
        <v>143</v>
      </c>
      <c r="B38" s="12" t="n">
        <v>32216</v>
      </c>
      <c r="C38" s="13" t="s">
        <v>28</v>
      </c>
      <c r="D38" s="13" t="s">
        <v>121</v>
      </c>
      <c r="E38" s="13" t="s">
        <v>30</v>
      </c>
      <c r="F38" s="13" t="s">
        <v>31</v>
      </c>
      <c r="G38" s="22" t="n">
        <v>81.9</v>
      </c>
      <c r="H38" s="15" t="n">
        <v>190</v>
      </c>
      <c r="I38" s="14" t="n">
        <v>200</v>
      </c>
      <c r="J38" s="14" t="n">
        <v>200</v>
      </c>
      <c r="K38" s="15" t="n">
        <v>190</v>
      </c>
      <c r="L38" s="22" t="s">
        <v>67</v>
      </c>
      <c r="M38" s="58" t="n">
        <v>2</v>
      </c>
      <c r="N38" s="51" t="n">
        <v>1.3699</v>
      </c>
      <c r="O38" s="30" t="n">
        <f aca="false">N38*K38</f>
        <v>260.281</v>
      </c>
      <c r="P38" s="7" t="s">
        <v>162</v>
      </c>
      <c r="Q38" s="13" t="s">
        <v>34</v>
      </c>
      <c r="R38" s="13" t="s">
        <v>35</v>
      </c>
      <c r="S38" s="13" t="n">
        <v>5</v>
      </c>
      <c r="T38" s="13" t="s">
        <v>36</v>
      </c>
      <c r="U38" s="51" t="n">
        <v>0.6224</v>
      </c>
      <c r="V38" s="13" t="n">
        <f aca="false">U38*K38</f>
        <v>118.256</v>
      </c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11" t="s">
        <v>225</v>
      </c>
      <c r="B39" s="12" t="n">
        <v>29209</v>
      </c>
      <c r="C39" s="13" t="s">
        <v>28</v>
      </c>
      <c r="D39" s="13" t="s">
        <v>121</v>
      </c>
      <c r="E39" s="13" t="s">
        <v>30</v>
      </c>
      <c r="F39" s="13" t="s">
        <v>31</v>
      </c>
      <c r="G39" s="22" t="n">
        <v>78.6</v>
      </c>
      <c r="H39" s="15" t="n">
        <v>160</v>
      </c>
      <c r="I39" s="15" t="n">
        <v>170</v>
      </c>
      <c r="J39" s="15" t="n">
        <v>187.5</v>
      </c>
      <c r="K39" s="15" t="n">
        <v>187.5</v>
      </c>
      <c r="L39" s="22" t="s">
        <v>67</v>
      </c>
      <c r="M39" s="58" t="n">
        <v>3</v>
      </c>
      <c r="N39" s="51" t="n">
        <v>1.4154</v>
      </c>
      <c r="O39" s="30" t="n">
        <f aca="false">N39*K39</f>
        <v>265.3875</v>
      </c>
      <c r="P39" s="7" t="s">
        <v>200</v>
      </c>
      <c r="Q39" s="13" t="s">
        <v>34</v>
      </c>
      <c r="R39" s="13" t="s">
        <v>94</v>
      </c>
      <c r="S39" s="13" t="n">
        <v>3</v>
      </c>
      <c r="T39" s="13" t="s">
        <v>36</v>
      </c>
      <c r="U39" s="51" t="n">
        <v>0.6412</v>
      </c>
      <c r="V39" s="13" t="n">
        <f aca="false">U39*K39</f>
        <v>120.225</v>
      </c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11" t="s">
        <v>145</v>
      </c>
      <c r="B40" s="12" t="n">
        <v>32364</v>
      </c>
      <c r="C40" s="13" t="s">
        <v>28</v>
      </c>
      <c r="D40" s="13" t="s">
        <v>121</v>
      </c>
      <c r="E40" s="13" t="s">
        <v>30</v>
      </c>
      <c r="F40" s="13" t="s">
        <v>31</v>
      </c>
      <c r="G40" s="22" t="n">
        <v>80.8</v>
      </c>
      <c r="H40" s="15" t="n">
        <v>140</v>
      </c>
      <c r="I40" s="15" t="n">
        <v>165</v>
      </c>
      <c r="J40" s="15" t="n">
        <v>170</v>
      </c>
      <c r="K40" s="15" t="n">
        <v>170</v>
      </c>
      <c r="L40" s="22" t="s">
        <v>67</v>
      </c>
      <c r="M40" s="58" t="n">
        <v>4</v>
      </c>
      <c r="N40" s="51" t="n">
        <v>1.3863</v>
      </c>
      <c r="O40" s="30" t="n">
        <f aca="false">N40*K40</f>
        <v>235.671</v>
      </c>
      <c r="P40" s="7" t="s">
        <v>161</v>
      </c>
      <c r="Q40" s="13" t="s">
        <v>80</v>
      </c>
      <c r="R40" s="13" t="s">
        <v>56</v>
      </c>
      <c r="S40" s="13" t="n">
        <v>2</v>
      </c>
      <c r="T40" s="13" t="s">
        <v>36</v>
      </c>
      <c r="U40" s="51" t="n">
        <v>0.6284</v>
      </c>
      <c r="V40" s="13" t="n">
        <f aca="false">U40*K40</f>
        <v>106.828</v>
      </c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11"/>
      <c r="B41" s="12"/>
      <c r="C41" s="13"/>
      <c r="D41" s="13"/>
      <c r="E41" s="13"/>
      <c r="F41" s="13"/>
      <c r="G41" s="22"/>
      <c r="H41" s="15"/>
      <c r="I41" s="15"/>
      <c r="J41" s="15"/>
      <c r="K41" s="15"/>
      <c r="L41" s="22"/>
      <c r="M41" s="58"/>
      <c r="N41" s="51"/>
      <c r="O41" s="30"/>
      <c r="P41" s="7"/>
      <c r="Q41" s="13"/>
      <c r="R41" s="13"/>
      <c r="S41" s="13"/>
      <c r="T41" s="7"/>
      <c r="U41" s="51"/>
      <c r="V41" s="57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11" t="s">
        <v>154</v>
      </c>
      <c r="B42" s="12" t="n">
        <v>32229</v>
      </c>
      <c r="C42" s="13" t="s">
        <v>28</v>
      </c>
      <c r="D42" s="13" t="s">
        <v>148</v>
      </c>
      <c r="E42" s="13" t="s">
        <v>30</v>
      </c>
      <c r="F42" s="13" t="s">
        <v>31</v>
      </c>
      <c r="G42" s="22" t="n">
        <v>88.9</v>
      </c>
      <c r="H42" s="15" t="n">
        <v>215</v>
      </c>
      <c r="I42" s="15" t="n">
        <v>225</v>
      </c>
      <c r="J42" s="15" t="n">
        <v>235</v>
      </c>
      <c r="K42" s="15" t="n">
        <v>235</v>
      </c>
      <c r="L42" s="22" t="s">
        <v>222</v>
      </c>
      <c r="M42" s="58" t="n">
        <v>1</v>
      </c>
      <c r="N42" s="51" t="n">
        <v>1.3001</v>
      </c>
      <c r="O42" s="30" t="n">
        <f aca="false">N42*K42</f>
        <v>305.5235</v>
      </c>
      <c r="P42" s="7" t="s">
        <v>138</v>
      </c>
      <c r="Q42" s="13" t="s">
        <v>34</v>
      </c>
      <c r="R42" s="13" t="s">
        <v>94</v>
      </c>
      <c r="S42" s="13" t="n">
        <v>12</v>
      </c>
      <c r="T42" s="13" t="s">
        <v>36</v>
      </c>
      <c r="U42" s="51" t="n">
        <v>0.5897</v>
      </c>
      <c r="V42" s="13" t="n">
        <f aca="false">U42*K42</f>
        <v>138.5795</v>
      </c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11" t="s">
        <v>157</v>
      </c>
      <c r="B43" s="12" t="n">
        <v>30988</v>
      </c>
      <c r="C43" s="13" t="s">
        <v>98</v>
      </c>
      <c r="D43" s="13" t="s">
        <v>148</v>
      </c>
      <c r="E43" s="13" t="s">
        <v>30</v>
      </c>
      <c r="F43" s="13" t="s">
        <v>31</v>
      </c>
      <c r="G43" s="22" t="n">
        <v>88.9</v>
      </c>
      <c r="H43" s="15" t="n">
        <v>200</v>
      </c>
      <c r="I43" s="15" t="n">
        <v>210</v>
      </c>
      <c r="J43" s="15" t="n">
        <v>225</v>
      </c>
      <c r="K43" s="15" t="n">
        <v>225</v>
      </c>
      <c r="L43" s="22" t="s">
        <v>222</v>
      </c>
      <c r="M43" s="58" t="n">
        <v>2</v>
      </c>
      <c r="N43" s="51" t="n">
        <v>1.3001</v>
      </c>
      <c r="O43" s="30" t="n">
        <f aca="false">N43*K43</f>
        <v>292.5225</v>
      </c>
      <c r="P43" s="7" t="s">
        <v>50</v>
      </c>
      <c r="Q43" s="13" t="s">
        <v>34</v>
      </c>
      <c r="R43" s="13"/>
      <c r="S43" s="13"/>
      <c r="T43" s="13" t="s">
        <v>36</v>
      </c>
      <c r="U43" s="51" t="n">
        <v>0.5897</v>
      </c>
      <c r="V43" s="13" t="n">
        <f aca="false">U43*K43</f>
        <v>132.6825</v>
      </c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11" t="s">
        <v>226</v>
      </c>
      <c r="B44" s="12" t="n">
        <v>31514</v>
      </c>
      <c r="C44" s="13" t="s">
        <v>28</v>
      </c>
      <c r="D44" s="13" t="s">
        <v>148</v>
      </c>
      <c r="E44" s="13" t="s">
        <v>30</v>
      </c>
      <c r="F44" s="13" t="s">
        <v>31</v>
      </c>
      <c r="G44" s="22" t="n">
        <v>88.4</v>
      </c>
      <c r="H44" s="15" t="n">
        <v>140</v>
      </c>
      <c r="I44" s="15" t="n">
        <v>157.5</v>
      </c>
      <c r="J44" s="14" t="n">
        <v>172.5</v>
      </c>
      <c r="K44" s="15" t="n">
        <v>157.5</v>
      </c>
      <c r="L44" s="22" t="s">
        <v>53</v>
      </c>
      <c r="M44" s="58" t="n">
        <v>3</v>
      </c>
      <c r="N44" s="51" t="n">
        <v>1.3042</v>
      </c>
      <c r="O44" s="30" t="n">
        <f aca="false">N44*K44</f>
        <v>205.4115</v>
      </c>
      <c r="P44" s="7" t="s">
        <v>117</v>
      </c>
      <c r="Q44" s="13" t="s">
        <v>55</v>
      </c>
      <c r="R44" s="13" t="s">
        <v>56</v>
      </c>
      <c r="S44" s="13" t="n">
        <v>3</v>
      </c>
      <c r="T44" s="13" t="s">
        <v>36</v>
      </c>
      <c r="U44" s="51" t="n">
        <v>0.5918</v>
      </c>
      <c r="V44" s="13" t="n">
        <f aca="false">U44*K44</f>
        <v>93.2085</v>
      </c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11" t="s">
        <v>227</v>
      </c>
      <c r="B45" s="12" t="n">
        <v>32082</v>
      </c>
      <c r="C45" s="13" t="s">
        <v>28</v>
      </c>
      <c r="D45" s="13" t="s">
        <v>148</v>
      </c>
      <c r="E45" s="13" t="s">
        <v>30</v>
      </c>
      <c r="F45" s="13" t="s">
        <v>31</v>
      </c>
      <c r="G45" s="22" t="n">
        <v>86.95</v>
      </c>
      <c r="H45" s="15" t="n">
        <v>130</v>
      </c>
      <c r="I45" s="15" t="n">
        <v>135</v>
      </c>
      <c r="J45" s="14" t="n">
        <v>140</v>
      </c>
      <c r="K45" s="15" t="n">
        <v>135</v>
      </c>
      <c r="L45" s="22" t="s">
        <v>45</v>
      </c>
      <c r="M45" s="58" t="n">
        <v>4</v>
      </c>
      <c r="N45" s="51" t="n">
        <v>1.3179</v>
      </c>
      <c r="O45" s="30" t="n">
        <f aca="false">N45*K45</f>
        <v>177.9165</v>
      </c>
      <c r="P45" s="7" t="s">
        <v>144</v>
      </c>
      <c r="Q45" s="13" t="s">
        <v>71</v>
      </c>
      <c r="R45" s="13" t="s">
        <v>47</v>
      </c>
      <c r="S45" s="13" t="n">
        <v>2</v>
      </c>
      <c r="T45" s="13" t="s">
        <v>36</v>
      </c>
      <c r="U45" s="51" t="n">
        <v>0.5978</v>
      </c>
      <c r="V45" s="13" t="n">
        <f aca="false">U45*K45</f>
        <v>80.703</v>
      </c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11"/>
      <c r="B46" s="12"/>
      <c r="C46" s="13"/>
      <c r="D46" s="13"/>
      <c r="E46" s="13"/>
      <c r="F46" s="13"/>
      <c r="G46" s="22"/>
      <c r="H46" s="15"/>
      <c r="I46" s="15"/>
      <c r="J46" s="15"/>
      <c r="K46" s="15"/>
      <c r="L46" s="22"/>
      <c r="M46" s="58"/>
      <c r="N46" s="51"/>
      <c r="O46" s="30"/>
      <c r="P46" s="7"/>
      <c r="Q46" s="13"/>
      <c r="R46" s="13"/>
      <c r="S46" s="13"/>
      <c r="T46" s="7"/>
      <c r="U46" s="51"/>
      <c r="V46" s="57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11" t="s">
        <v>167</v>
      </c>
      <c r="B47" s="12" t="n">
        <v>35714</v>
      </c>
      <c r="C47" s="13" t="s">
        <v>28</v>
      </c>
      <c r="D47" s="13" t="s">
        <v>168</v>
      </c>
      <c r="E47" s="13" t="s">
        <v>30</v>
      </c>
      <c r="F47" s="13" t="s">
        <v>39</v>
      </c>
      <c r="G47" s="22" t="n">
        <v>91.7</v>
      </c>
      <c r="H47" s="15" t="n">
        <v>120</v>
      </c>
      <c r="I47" s="15" t="n">
        <v>130</v>
      </c>
      <c r="J47" s="15" t="n">
        <v>142.5</v>
      </c>
      <c r="K47" s="15" t="n">
        <v>142.5</v>
      </c>
      <c r="L47" s="22" t="s">
        <v>40</v>
      </c>
      <c r="M47" s="58" t="n">
        <v>1</v>
      </c>
      <c r="N47" s="51" t="n">
        <v>1.3791</v>
      </c>
      <c r="O47" s="30" t="n">
        <f aca="false">N47*K47</f>
        <v>196.52175</v>
      </c>
      <c r="P47" s="7" t="s">
        <v>228</v>
      </c>
      <c r="Q47" s="13" t="s">
        <v>71</v>
      </c>
      <c r="R47" s="13" t="s">
        <v>47</v>
      </c>
      <c r="S47" s="13" t="n">
        <v>12</v>
      </c>
      <c r="T47" s="13" t="s">
        <v>36</v>
      </c>
      <c r="U47" s="51" t="n">
        <v>0.579</v>
      </c>
      <c r="V47" s="13" t="n">
        <f aca="false">U47*K47</f>
        <v>82.5075</v>
      </c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11"/>
      <c r="B48" s="12"/>
      <c r="C48" s="13"/>
      <c r="D48" s="13"/>
      <c r="E48" s="13"/>
      <c r="F48" s="13"/>
      <c r="G48" s="22"/>
      <c r="H48" s="15"/>
      <c r="I48" s="15"/>
      <c r="J48" s="15"/>
      <c r="K48" s="15"/>
      <c r="L48" s="22"/>
      <c r="M48" s="58"/>
      <c r="N48" s="51"/>
      <c r="O48" s="30"/>
      <c r="P48" s="7"/>
      <c r="Q48" s="13"/>
      <c r="R48" s="13"/>
      <c r="S48" s="13"/>
      <c r="T48" s="7"/>
      <c r="U48" s="51"/>
      <c r="V48" s="57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11" t="s">
        <v>170</v>
      </c>
      <c r="B49" s="12" t="n">
        <v>33035</v>
      </c>
      <c r="C49" s="13" t="s">
        <v>28</v>
      </c>
      <c r="D49" s="13" t="s">
        <v>168</v>
      </c>
      <c r="E49" s="13" t="s">
        <v>30</v>
      </c>
      <c r="F49" s="13" t="s">
        <v>31</v>
      </c>
      <c r="G49" s="22" t="n">
        <v>92.65</v>
      </c>
      <c r="H49" s="15" t="n">
        <v>205</v>
      </c>
      <c r="I49" s="15" t="n">
        <v>215</v>
      </c>
      <c r="J49" s="15" t="n">
        <v>225</v>
      </c>
      <c r="K49" s="15" t="n">
        <v>225</v>
      </c>
      <c r="L49" s="22" t="s">
        <v>67</v>
      </c>
      <c r="M49" s="58" t="n">
        <v>1</v>
      </c>
      <c r="N49" s="51" t="n">
        <v>1.2698</v>
      </c>
      <c r="O49" s="30" t="n">
        <f aca="false">N49*K49</f>
        <v>285.705</v>
      </c>
      <c r="P49" s="7" t="s">
        <v>33</v>
      </c>
      <c r="Q49" s="13" t="s">
        <v>34</v>
      </c>
      <c r="R49" s="13" t="s">
        <v>94</v>
      </c>
      <c r="S49" s="13" t="n">
        <v>12</v>
      </c>
      <c r="T49" s="13" t="s">
        <v>36</v>
      </c>
      <c r="U49" s="51" t="n">
        <v>0.5754</v>
      </c>
      <c r="V49" s="13" t="n">
        <f aca="false">U49*K49</f>
        <v>129.465</v>
      </c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11" t="s">
        <v>229</v>
      </c>
      <c r="B50" s="12" t="n">
        <v>30136</v>
      </c>
      <c r="C50" s="13" t="s">
        <v>28</v>
      </c>
      <c r="D50" s="13" t="s">
        <v>168</v>
      </c>
      <c r="E50" s="13" t="s">
        <v>30</v>
      </c>
      <c r="F50" s="13" t="s">
        <v>31</v>
      </c>
      <c r="G50" s="22" t="n">
        <v>97.85</v>
      </c>
      <c r="H50" s="15" t="n">
        <v>180</v>
      </c>
      <c r="I50" s="15" t="n">
        <v>205</v>
      </c>
      <c r="J50" s="14" t="n">
        <v>227.5</v>
      </c>
      <c r="K50" s="15" t="n">
        <v>205</v>
      </c>
      <c r="L50" s="22" t="s">
        <v>53</v>
      </c>
      <c r="M50" s="58" t="n">
        <v>2</v>
      </c>
      <c r="N50" s="51" t="n">
        <v>1.2328</v>
      </c>
      <c r="O50" s="30" t="n">
        <f aca="false">N50*K50</f>
        <v>252.724</v>
      </c>
      <c r="P50" s="7" t="s">
        <v>230</v>
      </c>
      <c r="Q50" s="13" t="s">
        <v>34</v>
      </c>
      <c r="R50" s="13" t="s">
        <v>56</v>
      </c>
      <c r="S50" s="13" t="n">
        <v>5</v>
      </c>
      <c r="T50" s="13" t="s">
        <v>36</v>
      </c>
      <c r="U50" s="51" t="n">
        <v>0.5597</v>
      </c>
      <c r="V50" s="13" t="n">
        <f aca="false">U50*K50</f>
        <v>114.7385</v>
      </c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11" t="s">
        <v>172</v>
      </c>
      <c r="B51" s="12" t="n">
        <v>30777</v>
      </c>
      <c r="C51" s="13" t="s">
        <v>28</v>
      </c>
      <c r="D51" s="13" t="s">
        <v>168</v>
      </c>
      <c r="E51" s="13" t="s">
        <v>30</v>
      </c>
      <c r="F51" s="13" t="s">
        <v>31</v>
      </c>
      <c r="G51" s="22" t="n">
        <v>99.2</v>
      </c>
      <c r="H51" s="15" t="n">
        <v>160</v>
      </c>
      <c r="I51" s="14" t="n">
        <v>165</v>
      </c>
      <c r="J51" s="15" t="s">
        <v>173</v>
      </c>
      <c r="K51" s="15" t="n">
        <v>160</v>
      </c>
      <c r="L51" s="22" t="s">
        <v>53</v>
      </c>
      <c r="M51" s="58" t="n">
        <v>3</v>
      </c>
      <c r="N51" s="51" t="n">
        <v>1.2249</v>
      </c>
      <c r="O51" s="30" t="n">
        <f aca="false">N51*K51</f>
        <v>195.984</v>
      </c>
      <c r="P51" s="7" t="s">
        <v>164</v>
      </c>
      <c r="Q51" s="13" t="s">
        <v>71</v>
      </c>
      <c r="R51" s="13" t="s">
        <v>56</v>
      </c>
      <c r="S51" s="13" t="n">
        <v>3</v>
      </c>
      <c r="T51" s="13" t="s">
        <v>36</v>
      </c>
      <c r="U51" s="51" t="n">
        <v>0.556</v>
      </c>
      <c r="V51" s="13" t="n">
        <f aca="false">U51*K51</f>
        <v>88.96</v>
      </c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11"/>
      <c r="B52" s="12"/>
      <c r="C52" s="13"/>
      <c r="D52" s="13"/>
      <c r="E52" s="13"/>
      <c r="F52" s="13"/>
      <c r="G52" s="22"/>
      <c r="H52" s="15"/>
      <c r="I52" s="15"/>
      <c r="J52" s="15"/>
      <c r="K52" s="15"/>
      <c r="L52" s="22"/>
      <c r="M52" s="58"/>
      <c r="N52" s="51"/>
      <c r="O52" s="30"/>
      <c r="P52" s="7"/>
      <c r="Q52" s="13"/>
      <c r="R52" s="13"/>
      <c r="S52" s="13"/>
      <c r="T52" s="7"/>
      <c r="U52" s="51"/>
      <c r="V52" s="57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11" t="s">
        <v>174</v>
      </c>
      <c r="B53" s="12" t="n">
        <v>29383</v>
      </c>
      <c r="C53" s="13" t="s">
        <v>28</v>
      </c>
      <c r="D53" s="13" t="s">
        <v>175</v>
      </c>
      <c r="E53" s="13" t="s">
        <v>30</v>
      </c>
      <c r="F53" s="13" t="s">
        <v>31</v>
      </c>
      <c r="G53" s="22" t="n">
        <v>106.35</v>
      </c>
      <c r="H53" s="15" t="n">
        <v>245</v>
      </c>
      <c r="I53" s="15" t="n">
        <v>260</v>
      </c>
      <c r="J53" s="15" t="n">
        <v>280</v>
      </c>
      <c r="K53" s="15" t="n">
        <v>280</v>
      </c>
      <c r="L53" s="22" t="s">
        <v>67</v>
      </c>
      <c r="M53" s="58" t="n">
        <v>1</v>
      </c>
      <c r="N53" s="51" t="n">
        <v>1.1945</v>
      </c>
      <c r="O53" s="30" t="n">
        <f aca="false">N53*K53</f>
        <v>334.46</v>
      </c>
      <c r="P53" s="7" t="s">
        <v>63</v>
      </c>
      <c r="Q53" s="13" t="s">
        <v>34</v>
      </c>
      <c r="R53" s="13"/>
      <c r="S53" s="13"/>
      <c r="T53" s="13" t="s">
        <v>36</v>
      </c>
      <c r="U53" s="51" t="n">
        <v>0.5416</v>
      </c>
      <c r="V53" s="13" t="n">
        <f aca="false">U53*K53</f>
        <v>151.648</v>
      </c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11" t="s">
        <v>231</v>
      </c>
      <c r="B54" s="12" t="n">
        <v>30898</v>
      </c>
      <c r="C54" s="13" t="s">
        <v>28</v>
      </c>
      <c r="D54" s="13" t="s">
        <v>175</v>
      </c>
      <c r="E54" s="13" t="s">
        <v>30</v>
      </c>
      <c r="F54" s="13" t="s">
        <v>31</v>
      </c>
      <c r="G54" s="22" t="n">
        <v>107.8</v>
      </c>
      <c r="H54" s="15" t="n">
        <v>215</v>
      </c>
      <c r="I54" s="15" t="n">
        <v>230</v>
      </c>
      <c r="J54" s="15" t="n">
        <v>240</v>
      </c>
      <c r="K54" s="15" t="n">
        <v>240</v>
      </c>
      <c r="L54" s="22" t="s">
        <v>53</v>
      </c>
      <c r="M54" s="58" t="n">
        <v>2</v>
      </c>
      <c r="N54" s="51" t="n">
        <v>1.1859</v>
      </c>
      <c r="O54" s="30" t="n">
        <f aca="false">N54*K54</f>
        <v>284.616</v>
      </c>
      <c r="P54" s="7" t="s">
        <v>54</v>
      </c>
      <c r="Q54" s="13" t="s">
        <v>34</v>
      </c>
      <c r="R54" s="13" t="s">
        <v>56</v>
      </c>
      <c r="S54" s="13" t="n">
        <v>5</v>
      </c>
      <c r="T54" s="13" t="s">
        <v>36</v>
      </c>
      <c r="U54" s="51" t="n">
        <v>0.5393</v>
      </c>
      <c r="V54" s="13" t="n">
        <f aca="false">U54*K54</f>
        <v>129.432</v>
      </c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11"/>
      <c r="B55" s="12"/>
      <c r="C55" s="13"/>
      <c r="D55" s="13"/>
      <c r="E55" s="13"/>
      <c r="F55" s="13"/>
      <c r="G55" s="22"/>
      <c r="H55" s="15"/>
      <c r="I55" s="15"/>
      <c r="J55" s="15"/>
      <c r="K55" s="15"/>
      <c r="L55" s="22"/>
      <c r="M55" s="58"/>
      <c r="N55" s="51"/>
      <c r="O55" s="30"/>
      <c r="P55" s="7"/>
      <c r="Q55" s="13"/>
      <c r="R55" s="13"/>
      <c r="S55" s="13"/>
      <c r="T55" s="7"/>
      <c r="U55" s="51"/>
      <c r="V55" s="57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11" t="s">
        <v>232</v>
      </c>
      <c r="B56" s="12" t="n">
        <v>34539</v>
      </c>
      <c r="C56" s="13" t="s">
        <v>28</v>
      </c>
      <c r="D56" s="13" t="s">
        <v>177</v>
      </c>
      <c r="E56" s="13" t="s">
        <v>30</v>
      </c>
      <c r="F56" s="13" t="s">
        <v>44</v>
      </c>
      <c r="G56" s="22" t="n">
        <v>121.45</v>
      </c>
      <c r="H56" s="15" t="n">
        <v>275</v>
      </c>
      <c r="I56" s="15" t="n">
        <v>285</v>
      </c>
      <c r="J56" s="15" t="n">
        <v>300</v>
      </c>
      <c r="K56" s="15" t="n">
        <v>300</v>
      </c>
      <c r="L56" s="22" t="s">
        <v>67</v>
      </c>
      <c r="M56" s="58" t="n">
        <v>1</v>
      </c>
      <c r="N56" s="51" t="n">
        <v>1.193</v>
      </c>
      <c r="O56" s="30" t="n">
        <f aca="false">N56*K56</f>
        <v>357.9</v>
      </c>
      <c r="P56" s="7" t="s">
        <v>178</v>
      </c>
      <c r="Q56" s="13" t="s">
        <v>34</v>
      </c>
      <c r="R56" s="13" t="s">
        <v>35</v>
      </c>
      <c r="S56" s="13" t="n">
        <v>12</v>
      </c>
      <c r="T56" s="13" t="s">
        <v>36</v>
      </c>
      <c r="U56" s="51" t="n">
        <v>0.5255</v>
      </c>
      <c r="V56" s="13" t="n">
        <f aca="false">U56*K56</f>
        <v>157.65</v>
      </c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6" t="s">
        <v>233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6" t="s">
        <v>6</v>
      </c>
      <c r="B58" s="6" t="s">
        <v>7</v>
      </c>
      <c r="C58" s="6" t="s">
        <v>8</v>
      </c>
      <c r="D58" s="6" t="s">
        <v>9</v>
      </c>
      <c r="E58" s="6" t="s">
        <v>10</v>
      </c>
      <c r="F58" s="6" t="s">
        <v>11</v>
      </c>
      <c r="G58" s="6" t="s">
        <v>12</v>
      </c>
      <c r="H58" s="6" t="s">
        <v>13</v>
      </c>
      <c r="I58" s="6"/>
      <c r="J58" s="6"/>
      <c r="K58" s="6" t="s">
        <v>14</v>
      </c>
      <c r="L58" s="6" t="s">
        <v>15</v>
      </c>
      <c r="M58" s="6" t="s">
        <v>16</v>
      </c>
      <c r="N58" s="6" t="s">
        <v>17</v>
      </c>
      <c r="O58" s="6" t="s">
        <v>18</v>
      </c>
      <c r="P58" s="7" t="s">
        <v>19</v>
      </c>
      <c r="Q58" s="7" t="s">
        <v>20</v>
      </c>
      <c r="R58" s="55" t="s">
        <v>21</v>
      </c>
      <c r="S58" s="7" t="s">
        <v>22</v>
      </c>
      <c r="T58" s="7" t="s">
        <v>23</v>
      </c>
      <c r="U58" s="10" t="s">
        <v>24</v>
      </c>
      <c r="V58" s="10" t="s">
        <v>25</v>
      </c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6"/>
      <c r="B59" s="6"/>
      <c r="C59" s="6"/>
      <c r="D59" s="6"/>
      <c r="E59" s="6"/>
      <c r="F59" s="6"/>
      <c r="G59" s="6"/>
      <c r="H59" s="6" t="n">
        <v>1</v>
      </c>
      <c r="I59" s="6" t="n">
        <v>2</v>
      </c>
      <c r="J59" s="6" t="n">
        <v>3</v>
      </c>
      <c r="K59" s="6"/>
      <c r="L59" s="6"/>
      <c r="M59" s="6"/>
      <c r="N59" s="6"/>
      <c r="O59" s="6"/>
      <c r="P59" s="7"/>
      <c r="Q59" s="7"/>
      <c r="R59" s="55"/>
      <c r="S59" s="7"/>
      <c r="T59" s="7"/>
      <c r="U59" s="10"/>
      <c r="V59" s="1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11" t="s">
        <v>183</v>
      </c>
      <c r="B60" s="12" t="n">
        <v>35525</v>
      </c>
      <c r="C60" s="13" t="s">
        <v>28</v>
      </c>
      <c r="D60" s="13" t="s">
        <v>61</v>
      </c>
      <c r="E60" s="13" t="s">
        <v>184</v>
      </c>
      <c r="F60" s="13" t="s">
        <v>39</v>
      </c>
      <c r="G60" s="13" t="n">
        <v>73.75</v>
      </c>
      <c r="H60" s="59" t="n">
        <v>137.5</v>
      </c>
      <c r="I60" s="59" t="n">
        <v>150</v>
      </c>
      <c r="J60" s="60" t="n">
        <v>160</v>
      </c>
      <c r="K60" s="26" t="n">
        <v>150</v>
      </c>
      <c r="L60" s="59" t="s">
        <v>40</v>
      </c>
      <c r="M60" s="7" t="n">
        <v>1</v>
      </c>
      <c r="N60" s="17" t="n">
        <v>1.6</v>
      </c>
      <c r="O60" s="7" t="n">
        <f aca="false">N60*K60</f>
        <v>240</v>
      </c>
      <c r="P60" s="7" t="s">
        <v>234</v>
      </c>
      <c r="Q60" s="59" t="s">
        <v>71</v>
      </c>
      <c r="R60" s="13" t="s">
        <v>47</v>
      </c>
      <c r="S60" s="13" t="n">
        <v>12</v>
      </c>
      <c r="T60" s="13" t="s">
        <v>36</v>
      </c>
      <c r="U60" s="17" t="n">
        <v>0.673</v>
      </c>
      <c r="V60" s="13" t="n">
        <f aca="false">U60*K60</f>
        <v>100.95</v>
      </c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11"/>
      <c r="B61" s="13"/>
      <c r="C61" s="13"/>
      <c r="D61" s="13"/>
      <c r="E61" s="13"/>
      <c r="F61" s="13"/>
      <c r="G61" s="13"/>
      <c r="H61" s="59"/>
      <c r="I61" s="59"/>
      <c r="J61" s="59"/>
      <c r="K61" s="26"/>
      <c r="L61" s="59"/>
      <c r="M61" s="7"/>
      <c r="N61" s="17"/>
      <c r="O61" s="7"/>
      <c r="P61" s="7"/>
      <c r="Q61" s="59"/>
      <c r="R61" s="55"/>
      <c r="S61" s="7"/>
      <c r="T61" s="7"/>
      <c r="U61" s="17"/>
      <c r="V61" s="57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11" t="s">
        <v>235</v>
      </c>
      <c r="B62" s="12" t="n">
        <v>33887</v>
      </c>
      <c r="C62" s="13" t="s">
        <v>28</v>
      </c>
      <c r="D62" s="13" t="s">
        <v>148</v>
      </c>
      <c r="E62" s="13" t="s">
        <v>184</v>
      </c>
      <c r="F62" s="13" t="s">
        <v>44</v>
      </c>
      <c r="G62" s="13" t="n">
        <v>88.65</v>
      </c>
      <c r="H62" s="59" t="n">
        <v>215</v>
      </c>
      <c r="I62" s="60" t="n">
        <v>235</v>
      </c>
      <c r="J62" s="60" t="n">
        <v>235</v>
      </c>
      <c r="K62" s="26" t="n">
        <v>215</v>
      </c>
      <c r="L62" s="59" t="s">
        <v>236</v>
      </c>
      <c r="M62" s="7" t="n">
        <v>1</v>
      </c>
      <c r="N62" s="17" t="n">
        <v>1.3173</v>
      </c>
      <c r="O62" s="7" t="n">
        <f aca="false">N62*K62</f>
        <v>283.2195</v>
      </c>
      <c r="P62" s="7" t="s">
        <v>138</v>
      </c>
      <c r="Q62" s="59" t="s">
        <v>34</v>
      </c>
      <c r="R62" s="55"/>
      <c r="S62" s="7"/>
      <c r="T62" s="13" t="s">
        <v>36</v>
      </c>
      <c r="U62" s="17" t="n">
        <v>0.5905</v>
      </c>
      <c r="V62" s="13" t="n">
        <f aca="false">U62*K62</f>
        <v>126.9575</v>
      </c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11"/>
      <c r="B63" s="12"/>
      <c r="C63" s="13"/>
      <c r="D63" s="13"/>
      <c r="E63" s="13"/>
      <c r="F63" s="13"/>
      <c r="G63" s="13"/>
      <c r="H63" s="59"/>
      <c r="I63" s="59"/>
      <c r="J63" s="59"/>
      <c r="K63" s="26"/>
      <c r="L63" s="59"/>
      <c r="M63" s="7"/>
      <c r="N63" s="17"/>
      <c r="O63" s="7"/>
      <c r="P63" s="7"/>
      <c r="Q63" s="59"/>
      <c r="R63" s="55"/>
      <c r="S63" s="7"/>
      <c r="T63" s="7"/>
      <c r="U63" s="17"/>
      <c r="V63" s="57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11" t="s">
        <v>232</v>
      </c>
      <c r="B64" s="12" t="n">
        <v>34539</v>
      </c>
      <c r="C64" s="13" t="s">
        <v>28</v>
      </c>
      <c r="D64" s="13" t="s">
        <v>177</v>
      </c>
      <c r="E64" s="13" t="s">
        <v>184</v>
      </c>
      <c r="F64" s="13" t="s">
        <v>44</v>
      </c>
      <c r="G64" s="13" t="n">
        <v>121.45</v>
      </c>
      <c r="H64" s="59" t="n">
        <v>290</v>
      </c>
      <c r="I64" s="59" t="n">
        <v>310</v>
      </c>
      <c r="J64" s="60" t="n">
        <v>320</v>
      </c>
      <c r="K64" s="26" t="n">
        <v>310</v>
      </c>
      <c r="L64" s="59" t="s">
        <v>67</v>
      </c>
      <c r="M64" s="7" t="n">
        <v>1</v>
      </c>
      <c r="N64" s="17" t="n">
        <v>1.193</v>
      </c>
      <c r="O64" s="7" t="n">
        <f aca="false">N64*K64</f>
        <v>369.83</v>
      </c>
      <c r="P64" s="7" t="s">
        <v>63</v>
      </c>
      <c r="Q64" s="59" t="s">
        <v>34</v>
      </c>
      <c r="R64" s="13" t="s">
        <v>35</v>
      </c>
      <c r="S64" s="13" t="n">
        <v>12</v>
      </c>
      <c r="T64" s="13" t="s">
        <v>36</v>
      </c>
      <c r="U64" s="17" t="n">
        <v>0.5255</v>
      </c>
      <c r="V64" s="13" t="n">
        <f aca="false">U64*K64</f>
        <v>162.905</v>
      </c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7"/>
      <c r="Q65" s="7"/>
      <c r="R65" s="8"/>
      <c r="S65" s="9"/>
      <c r="T65" s="9"/>
      <c r="U65" s="57"/>
      <c r="V65" s="57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true" outlineLevel="0" collapsed="false">
      <c r="A66" s="6" t="s">
        <v>237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true" outlineLevel="0" collapsed="false">
      <c r="A67" s="6" t="s">
        <v>6</v>
      </c>
      <c r="B67" s="6" t="s">
        <v>7</v>
      </c>
      <c r="C67" s="6" t="s">
        <v>8</v>
      </c>
      <c r="D67" s="6" t="s">
        <v>9</v>
      </c>
      <c r="E67" s="6" t="s">
        <v>10</v>
      </c>
      <c r="F67" s="6" t="s">
        <v>11</v>
      </c>
      <c r="G67" s="6" t="s">
        <v>12</v>
      </c>
      <c r="H67" s="6" t="s">
        <v>13</v>
      </c>
      <c r="I67" s="6"/>
      <c r="J67" s="6"/>
      <c r="K67" s="6" t="s">
        <v>14</v>
      </c>
      <c r="L67" s="6" t="s">
        <v>15</v>
      </c>
      <c r="M67" s="6" t="s">
        <v>16</v>
      </c>
      <c r="N67" s="6" t="s">
        <v>17</v>
      </c>
      <c r="O67" s="6" t="s">
        <v>18</v>
      </c>
      <c r="P67" s="7" t="s">
        <v>19</v>
      </c>
      <c r="Q67" s="7" t="s">
        <v>20</v>
      </c>
      <c r="R67" s="55" t="s">
        <v>21</v>
      </c>
      <c r="S67" s="7" t="s">
        <v>22</v>
      </c>
      <c r="T67" s="7" t="s">
        <v>23</v>
      </c>
      <c r="U67" s="10" t="s">
        <v>24</v>
      </c>
      <c r="V67" s="10" t="s">
        <v>25</v>
      </c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 t="n">
        <v>1</v>
      </c>
      <c r="I68" s="6" t="n">
        <v>2</v>
      </c>
      <c r="J68" s="6" t="n">
        <v>3</v>
      </c>
      <c r="K68" s="6"/>
      <c r="L68" s="6"/>
      <c r="M68" s="6"/>
      <c r="N68" s="6"/>
      <c r="O68" s="6"/>
      <c r="P68" s="7"/>
      <c r="Q68" s="7"/>
      <c r="R68" s="55"/>
      <c r="S68" s="7"/>
      <c r="T68" s="7"/>
      <c r="U68" s="10"/>
      <c r="V68" s="1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42" t="s">
        <v>189</v>
      </c>
      <c r="B69" s="43" t="n">
        <v>29825</v>
      </c>
      <c r="C69" s="13" t="s">
        <v>28</v>
      </c>
      <c r="D69" s="13" t="s">
        <v>121</v>
      </c>
      <c r="E69" s="13" t="s">
        <v>30</v>
      </c>
      <c r="F69" s="13" t="s">
        <v>31</v>
      </c>
      <c r="G69" s="13" t="n">
        <v>82.5</v>
      </c>
      <c r="H69" s="24" t="n">
        <v>232.5</v>
      </c>
      <c r="I69" s="24" t="n">
        <v>242.5</v>
      </c>
      <c r="J69" s="24" t="n">
        <v>250</v>
      </c>
      <c r="K69" s="6" t="n">
        <f aca="false">250</f>
        <v>250</v>
      </c>
      <c r="L69" s="24" t="s">
        <v>67</v>
      </c>
      <c r="M69" s="6" t="n">
        <v>1</v>
      </c>
      <c r="N69" s="17" t="n">
        <v>1.3646</v>
      </c>
      <c r="O69" s="6" t="n">
        <f aca="false">N69*K69</f>
        <v>341.15</v>
      </c>
      <c r="P69" s="7" t="s">
        <v>173</v>
      </c>
      <c r="Q69" s="59" t="s">
        <v>34</v>
      </c>
      <c r="R69" s="13" t="s">
        <v>56</v>
      </c>
      <c r="S69" s="13" t="n">
        <v>12</v>
      </c>
      <c r="T69" s="59" t="s">
        <v>187</v>
      </c>
      <c r="U69" s="17" t="n">
        <v>0.6193</v>
      </c>
      <c r="V69" s="13" t="n">
        <f aca="false">U69*K69</f>
        <v>154.825</v>
      </c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42"/>
      <c r="B70" s="43"/>
      <c r="C70" s="13"/>
      <c r="D70" s="13"/>
      <c r="E70" s="11"/>
      <c r="F70" s="13"/>
      <c r="G70" s="13"/>
      <c r="H70" s="24"/>
      <c r="I70" s="24"/>
      <c r="J70" s="24"/>
      <c r="K70" s="6"/>
      <c r="L70" s="24"/>
      <c r="M70" s="6"/>
      <c r="N70" s="17"/>
      <c r="O70" s="6"/>
      <c r="P70" s="7"/>
      <c r="Q70" s="59"/>
      <c r="R70" s="61"/>
      <c r="S70" s="59"/>
      <c r="T70" s="7"/>
      <c r="U70" s="17"/>
      <c r="V70" s="57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11" t="s">
        <v>199</v>
      </c>
      <c r="B71" s="12" t="n">
        <v>33055</v>
      </c>
      <c r="C71" s="13" t="s">
        <v>28</v>
      </c>
      <c r="D71" s="13" t="s">
        <v>177</v>
      </c>
      <c r="E71" s="13" t="s">
        <v>30</v>
      </c>
      <c r="F71" s="13" t="s">
        <v>31</v>
      </c>
      <c r="G71" s="13" t="n">
        <v>118.2</v>
      </c>
      <c r="H71" s="24" t="n">
        <v>170</v>
      </c>
      <c r="I71" s="24" t="n">
        <v>180</v>
      </c>
      <c r="J71" s="24" t="n">
        <v>190</v>
      </c>
      <c r="K71" s="6" t="n">
        <f aca="false">190</f>
        <v>190</v>
      </c>
      <c r="L71" s="24" t="s">
        <v>67</v>
      </c>
      <c r="M71" s="6" t="n">
        <v>1</v>
      </c>
      <c r="N71" s="17" t="n">
        <v>1.1649</v>
      </c>
      <c r="O71" s="6" t="n">
        <f aca="false">N71*K71</f>
        <v>221.331</v>
      </c>
      <c r="P71" s="7" t="s">
        <v>173</v>
      </c>
      <c r="Q71" s="59" t="s">
        <v>41</v>
      </c>
      <c r="R71" s="61" t="s">
        <v>35</v>
      </c>
      <c r="S71" s="59" t="n">
        <v>12</v>
      </c>
      <c r="T71" s="59" t="s">
        <v>187</v>
      </c>
      <c r="U71" s="17" t="n">
        <v>0.5286</v>
      </c>
      <c r="V71" s="13" t="n">
        <f aca="false">U71*K71</f>
        <v>100.434</v>
      </c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true" outlineLevel="0" collapsed="false">
      <c r="A72" s="6" t="s">
        <v>23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true" outlineLevel="0" collapsed="false">
      <c r="A73" s="6" t="s">
        <v>6</v>
      </c>
      <c r="B73" s="6" t="s">
        <v>7</v>
      </c>
      <c r="C73" s="6" t="s">
        <v>8</v>
      </c>
      <c r="D73" s="6" t="s">
        <v>9</v>
      </c>
      <c r="E73" s="6" t="s">
        <v>10</v>
      </c>
      <c r="F73" s="6" t="s">
        <v>11</v>
      </c>
      <c r="G73" s="6" t="s">
        <v>12</v>
      </c>
      <c r="H73" s="6" t="s">
        <v>13</v>
      </c>
      <c r="I73" s="6"/>
      <c r="J73" s="6"/>
      <c r="K73" s="6" t="s">
        <v>14</v>
      </c>
      <c r="L73" s="6" t="s">
        <v>15</v>
      </c>
      <c r="M73" s="6" t="s">
        <v>16</v>
      </c>
      <c r="N73" s="6" t="s">
        <v>17</v>
      </c>
      <c r="O73" s="6" t="s">
        <v>18</v>
      </c>
      <c r="P73" s="7" t="s">
        <v>19</v>
      </c>
      <c r="Q73" s="7" t="s">
        <v>20</v>
      </c>
      <c r="R73" s="55" t="s">
        <v>21</v>
      </c>
      <c r="S73" s="7" t="s">
        <v>22</v>
      </c>
      <c r="T73" s="7" t="s">
        <v>23</v>
      </c>
      <c r="U73" s="10" t="s">
        <v>24</v>
      </c>
      <c r="V73" s="10" t="s">
        <v>25</v>
      </c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6"/>
      <c r="B74" s="6"/>
      <c r="C74" s="6"/>
      <c r="D74" s="6"/>
      <c r="E74" s="6"/>
      <c r="F74" s="6"/>
      <c r="G74" s="6"/>
      <c r="H74" s="6" t="n">
        <v>1</v>
      </c>
      <c r="I74" s="6" t="n">
        <v>2</v>
      </c>
      <c r="J74" s="6" t="n">
        <v>3</v>
      </c>
      <c r="K74" s="6"/>
      <c r="L74" s="6"/>
      <c r="M74" s="6"/>
      <c r="N74" s="6"/>
      <c r="O74" s="6"/>
      <c r="P74" s="7"/>
      <c r="Q74" s="7"/>
      <c r="R74" s="55"/>
      <c r="S74" s="7"/>
      <c r="T74" s="7"/>
      <c r="U74" s="10"/>
      <c r="V74" s="1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42" t="s">
        <v>189</v>
      </c>
      <c r="B75" s="43" t="n">
        <v>29825</v>
      </c>
      <c r="C75" s="13" t="s">
        <v>28</v>
      </c>
      <c r="D75" s="13" t="s">
        <v>121</v>
      </c>
      <c r="E75" s="13" t="s">
        <v>184</v>
      </c>
      <c r="F75" s="13" t="s">
        <v>31</v>
      </c>
      <c r="G75" s="13" t="n">
        <v>82.5</v>
      </c>
      <c r="H75" s="24" t="n">
        <v>255</v>
      </c>
      <c r="I75" s="24" t="n">
        <v>270</v>
      </c>
      <c r="J75" s="24" t="s">
        <v>173</v>
      </c>
      <c r="K75" s="6" t="n">
        <v>270</v>
      </c>
      <c r="L75" s="24" t="s">
        <v>67</v>
      </c>
      <c r="M75" s="6" t="n">
        <v>1</v>
      </c>
      <c r="N75" s="17" t="n">
        <v>1.3646</v>
      </c>
      <c r="O75" s="6" t="n">
        <f aca="false">N75*K75</f>
        <v>368.442</v>
      </c>
      <c r="P75" s="7"/>
      <c r="Q75" s="7" t="s">
        <v>34</v>
      </c>
      <c r="R75" s="13" t="s">
        <v>56</v>
      </c>
      <c r="S75" s="13" t="n">
        <v>12</v>
      </c>
      <c r="T75" s="59" t="s">
        <v>187</v>
      </c>
      <c r="U75" s="17" t="n">
        <v>0.6193</v>
      </c>
      <c r="V75" s="13" t="n">
        <f aca="false">U75*K75</f>
        <v>167.211</v>
      </c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3"/>
      <c r="Q76" s="63"/>
      <c r="R76" s="64"/>
      <c r="S76" s="63"/>
      <c r="T76" s="63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8" customFormat="false" ht="15" hidden="false" customHeight="false" outlineLevel="0" collapsed="false">
      <c r="A78" s="44" t="s">
        <v>203</v>
      </c>
      <c r="B78" s="44"/>
    </row>
    <row r="79" customFormat="false" ht="15" hidden="false" customHeight="false" outlineLevel="0" collapsed="false">
      <c r="A79" s="11" t="s">
        <v>204</v>
      </c>
      <c r="B79" s="11" t="s">
        <v>32</v>
      </c>
    </row>
    <row r="80" customFormat="false" ht="15" hidden="false" customHeight="false" outlineLevel="0" collapsed="false">
      <c r="A80" s="11" t="s">
        <v>206</v>
      </c>
      <c r="B80" s="11" t="s">
        <v>207</v>
      </c>
    </row>
    <row r="81" s="1" customFormat="true" ht="15" hidden="false" customHeight="false" outlineLevel="0" collapsed="false">
      <c r="A81" s="11" t="s">
        <v>206</v>
      </c>
      <c r="B81" s="11" t="s">
        <v>208</v>
      </c>
    </row>
    <row r="82" s="1" customFormat="true" ht="15" hidden="false" customHeight="false" outlineLevel="0" collapsed="false">
      <c r="A82" s="11" t="s">
        <v>206</v>
      </c>
      <c r="B82" s="11" t="s">
        <v>209</v>
      </c>
    </row>
    <row r="83" s="1" customFormat="true" ht="15" hidden="false" customHeight="false" outlineLevel="0" collapsed="false">
      <c r="A83" s="11" t="s">
        <v>210</v>
      </c>
      <c r="B83" s="11" t="s">
        <v>211</v>
      </c>
    </row>
    <row r="84" s="1" customFormat="true" ht="15" hidden="false" customHeight="false" outlineLevel="0" collapsed="false">
      <c r="A84" s="11" t="s">
        <v>212</v>
      </c>
      <c r="B84" s="11" t="s">
        <v>213</v>
      </c>
    </row>
    <row r="85" s="1" customFormat="true" ht="15" hidden="false" customHeight="false" outlineLevel="0" collapsed="false">
      <c r="A85" s="11" t="s">
        <v>214</v>
      </c>
      <c r="B85" s="11" t="s">
        <v>215</v>
      </c>
    </row>
    <row r="86" s="1" customFormat="true" ht="15" hidden="false" customHeight="false" outlineLevel="0" collapsed="false">
      <c r="A86" s="11" t="s">
        <v>216</v>
      </c>
      <c r="B86" s="11" t="s">
        <v>213</v>
      </c>
    </row>
  </sheetData>
  <mergeCells count="112">
    <mergeCell ref="A1:V1"/>
    <mergeCell ref="A2:V2"/>
    <mergeCell ref="A3:V3"/>
    <mergeCell ref="A4:H4"/>
    <mergeCell ref="I4:V4"/>
    <mergeCell ref="A5:V5"/>
    <mergeCell ref="A6:A7"/>
    <mergeCell ref="B6:B7"/>
    <mergeCell ref="C6:C7"/>
    <mergeCell ref="D6:D7"/>
    <mergeCell ref="E6:E7"/>
    <mergeCell ref="F6:F7"/>
    <mergeCell ref="G6:G7"/>
    <mergeCell ref="H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8:V8"/>
    <mergeCell ref="A17:V17"/>
    <mergeCell ref="A18:A19"/>
    <mergeCell ref="B18:B19"/>
    <mergeCell ref="C18:C19"/>
    <mergeCell ref="D18:D19"/>
    <mergeCell ref="E18:E19"/>
    <mergeCell ref="F18:F19"/>
    <mergeCell ref="G18:G19"/>
    <mergeCell ref="H18:J18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A57:V57"/>
    <mergeCell ref="A58:A59"/>
    <mergeCell ref="B58:B59"/>
    <mergeCell ref="C58:C59"/>
    <mergeCell ref="D58:D59"/>
    <mergeCell ref="E58:E59"/>
    <mergeCell ref="F58:F59"/>
    <mergeCell ref="G58:G59"/>
    <mergeCell ref="H58:J58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A66:V66"/>
    <mergeCell ref="A67:A68"/>
    <mergeCell ref="B67:B68"/>
    <mergeCell ref="C67:C68"/>
    <mergeCell ref="D67:D68"/>
    <mergeCell ref="E67:E68"/>
    <mergeCell ref="F67:F68"/>
    <mergeCell ref="G67:G68"/>
    <mergeCell ref="H67:J67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A72:V72"/>
    <mergeCell ref="A73:A74"/>
    <mergeCell ref="B73:B74"/>
    <mergeCell ref="C73:C74"/>
    <mergeCell ref="D73:D74"/>
    <mergeCell ref="E73:E74"/>
    <mergeCell ref="F73:F74"/>
    <mergeCell ref="G73:G74"/>
    <mergeCell ref="H73:J73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A78:B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85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 t="s">
        <v>4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" hidden="false" customHeight="true" outlineLevel="0" collapsed="false">
      <c r="A5" s="65" t="s">
        <v>239</v>
      </c>
      <c r="B5" s="65" t="s">
        <v>21</v>
      </c>
      <c r="C5" s="65" t="s">
        <v>240</v>
      </c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 t="s">
        <v>241</v>
      </c>
    </row>
    <row r="6" customFormat="false" ht="15" hidden="false" customHeight="true" outlineLevel="0" collapsed="false">
      <c r="A6" s="66" t="n">
        <v>1</v>
      </c>
      <c r="B6" s="66" t="s">
        <v>56</v>
      </c>
      <c r="C6" s="67" t="s">
        <v>242</v>
      </c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6" t="n">
        <v>135</v>
      </c>
    </row>
    <row r="7" customFormat="false" ht="15" hidden="false" customHeight="true" outlineLevel="0" collapsed="false">
      <c r="A7" s="66" t="n">
        <v>1</v>
      </c>
      <c r="B7" s="66" t="s">
        <v>35</v>
      </c>
      <c r="C7" s="67" t="s">
        <v>243</v>
      </c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6" t="n">
        <v>135</v>
      </c>
    </row>
    <row r="8" customFormat="false" ht="15" hidden="false" customHeight="true" outlineLevel="0" collapsed="false">
      <c r="A8" s="66" t="n">
        <v>3</v>
      </c>
      <c r="B8" s="66" t="s">
        <v>47</v>
      </c>
      <c r="C8" s="67" t="s">
        <v>244</v>
      </c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6" t="n">
        <v>129</v>
      </c>
    </row>
    <row r="9" customFormat="false" ht="15" hidden="false" customHeight="false" outlineLevel="0" collapsed="false">
      <c r="A9" s="66" t="n">
        <v>4</v>
      </c>
      <c r="B9" s="66" t="s">
        <v>81</v>
      </c>
      <c r="C9" s="67" t="s">
        <v>245</v>
      </c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6" t="n">
        <v>86</v>
      </c>
    </row>
    <row r="10" customFormat="false" ht="15" hidden="false" customHeight="false" outlineLevel="0" collapsed="false">
      <c r="A10" s="66" t="n">
        <v>5</v>
      </c>
      <c r="B10" s="66" t="s">
        <v>94</v>
      </c>
      <c r="C10" s="67" t="s">
        <v>246</v>
      </c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6" t="n">
        <v>68</v>
      </c>
    </row>
  </sheetData>
  <mergeCells count="11">
    <mergeCell ref="A1:T1"/>
    <mergeCell ref="A2:T2"/>
    <mergeCell ref="A3:T3"/>
    <mergeCell ref="A4:H4"/>
    <mergeCell ref="I4:T4"/>
    <mergeCell ref="C5:S5"/>
    <mergeCell ref="C6:S6"/>
    <mergeCell ref="C7:S7"/>
    <mergeCell ref="C8:S8"/>
    <mergeCell ref="C9:S9"/>
    <mergeCell ref="C10:S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03:46:55Z</dcterms:created>
  <dc:creator>Епихин Антон Владимирович</dc:creator>
  <dc:description/>
  <dc:language>en-US</dc:language>
  <cp:lastModifiedBy>Админ</cp:lastModifiedBy>
  <cp:lastPrinted>2015-03-09T06:59:56Z</cp:lastPrinted>
  <dcterms:modified xsi:type="dcterms:W3CDTF">2015-03-18T08:47:46Z</dcterms:modified>
  <cp:revision>0</cp:revision>
  <dc:subject/>
  <dc:title/>
</cp:coreProperties>
</file>