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сед" sheetId="1" state="visible" r:id="rId2"/>
    <sheet name="Жим лежа" sheetId="2" state="visible" r:id="rId3"/>
    <sheet name="Становая тяга" sheetId="3" state="visible" r:id="rId4"/>
    <sheet name="Пауэрлифтинг" sheetId="4" state="visible" r:id="rId5"/>
    <sheet name="Народный жим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58">
  <si>
    <t xml:space="preserve">Томская региональная общественная организация Томская ассоциация силовых видов спорта Томской области "Томская Сила"</t>
  </si>
  <si>
    <t xml:space="preserve">Национальная ассоциация пауэрлифтинга</t>
  </si>
  <si>
    <t xml:space="preserve">Чемпионат Сибири по пауэрлифтингу, его отдельным движениям и народному жиму</t>
  </si>
  <si>
    <t xml:space="preserve">Томск, ул. Калужская, 17/2, СК "Метеор"</t>
  </si>
  <si>
    <t xml:space="preserve">7-8 ноября 2015 года</t>
  </si>
  <si>
    <t xml:space="preserve">ФИО</t>
  </si>
  <si>
    <t xml:space="preserve">Дата рождения</t>
  </si>
  <si>
    <t xml:space="preserve">Город</t>
  </si>
  <si>
    <t xml:space="preserve">Возрастная категория</t>
  </si>
  <si>
    <t xml:space="preserve">Весовая категория</t>
  </si>
  <si>
    <t xml:space="preserve">СВ</t>
  </si>
  <si>
    <t xml:space="preserve">Коэф. абс.</t>
  </si>
  <si>
    <t xml:space="preserve">Присед</t>
  </si>
  <si>
    <t xml:space="preserve">Итог</t>
  </si>
  <si>
    <t xml:space="preserve">Тренер</t>
  </si>
  <si>
    <t xml:space="preserve">Разряд</t>
  </si>
  <si>
    <t xml:space="preserve">Команда</t>
  </si>
  <si>
    <t xml:space="preserve">Очки командные</t>
  </si>
  <si>
    <t xml:space="preserve">ИТОГ</t>
  </si>
  <si>
    <t xml:space="preserve">Сумма</t>
  </si>
  <si>
    <t xml:space="preserve">Абс.</t>
  </si>
  <si>
    <t xml:space="preserve">Абс</t>
  </si>
  <si>
    <t xml:space="preserve">Место</t>
  </si>
  <si>
    <t xml:space="preserve">Присед любители без экипировки</t>
  </si>
  <si>
    <t xml:space="preserve">Хило Ирина Владимировна</t>
  </si>
  <si>
    <t xml:space="preserve">Томск</t>
  </si>
  <si>
    <t xml:space="preserve">Open</t>
  </si>
  <si>
    <t xml:space="preserve">до 44 кг </t>
  </si>
  <si>
    <t xml:space="preserve">85-</t>
  </si>
  <si>
    <t xml:space="preserve">Кочмарев Д.С.</t>
  </si>
  <si>
    <t xml:space="preserve">КМС</t>
  </si>
  <si>
    <t xml:space="preserve">Рубиновая Пантера</t>
  </si>
  <si>
    <t xml:space="preserve">Евдаков Виталий Сергеевич</t>
  </si>
  <si>
    <t xml:space="preserve">до 100 кг</t>
  </si>
  <si>
    <t xml:space="preserve">2 разряд</t>
  </si>
  <si>
    <t xml:space="preserve">Присед ПРО без экипировки</t>
  </si>
  <si>
    <t xml:space="preserve">Колесников Алексей Юрьевич</t>
  </si>
  <si>
    <t xml:space="preserve">Кемерово</t>
  </si>
  <si>
    <t xml:space="preserve">до 82,5 кг</t>
  </si>
  <si>
    <t xml:space="preserve">Самостоятельно</t>
  </si>
  <si>
    <t xml:space="preserve">1 разряд</t>
  </si>
  <si>
    <t xml:space="preserve">Сибирские Медведи</t>
  </si>
  <si>
    <t xml:space="preserve">Кочмарёв Денис Сергеевич</t>
  </si>
  <si>
    <t xml:space="preserve">до 90 кг</t>
  </si>
  <si>
    <t xml:space="preserve">Ефременко Виталий Николаевич</t>
  </si>
  <si>
    <t xml:space="preserve">280-</t>
  </si>
  <si>
    <t xml:space="preserve">МС</t>
  </si>
  <si>
    <t xml:space="preserve">Присед ПРО в экипировке</t>
  </si>
  <si>
    <t xml:space="preserve">Куксенко Михаил Юрьевич</t>
  </si>
  <si>
    <t xml:space="preserve">до 110 кг</t>
  </si>
  <si>
    <t xml:space="preserve">Танакова Е.Т.</t>
  </si>
  <si>
    <t xml:space="preserve">СУДЬИ</t>
  </si>
  <si>
    <t xml:space="preserve">Шелепов А.К.</t>
  </si>
  <si>
    <t xml:space="preserve">Чулков А.В.</t>
  </si>
  <si>
    <t xml:space="preserve">Захаров А.С.</t>
  </si>
  <si>
    <t xml:space="preserve">Щербаков Д.Е.</t>
  </si>
  <si>
    <t xml:space="preserve">Колесникова А.А.</t>
  </si>
  <si>
    <t xml:space="preserve">Кущев С.Н.</t>
  </si>
  <si>
    <t xml:space="preserve">Ковалев М.К.</t>
  </si>
  <si>
    <t xml:space="preserve">Епихин А.В</t>
  </si>
  <si>
    <t xml:space="preserve">Ильиных А.Р.</t>
  </si>
  <si>
    <t xml:space="preserve">Жим</t>
  </si>
  <si>
    <t xml:space="preserve">Место абс.</t>
  </si>
  <si>
    <t xml:space="preserve">Жим лежа любители без экипировки</t>
  </si>
  <si>
    <t xml:space="preserve">Женщины</t>
  </si>
  <si>
    <t xml:space="preserve">57,5-</t>
  </si>
  <si>
    <t xml:space="preserve">1 open</t>
  </si>
  <si>
    <t xml:space="preserve">МСМК</t>
  </si>
  <si>
    <t xml:space="preserve">Попова Анастасия Олеговна</t>
  </si>
  <si>
    <t xml:space="preserve">Juniors</t>
  </si>
  <si>
    <t xml:space="preserve">до 56 кг</t>
  </si>
  <si>
    <t xml:space="preserve">2 open</t>
  </si>
  <si>
    <t xml:space="preserve">Евсюкова Евгения Андреевна</t>
  </si>
  <si>
    <t xml:space="preserve">до 60 кг</t>
  </si>
  <si>
    <t xml:space="preserve">3 open</t>
  </si>
  <si>
    <t xml:space="preserve">Белокопытов В.</t>
  </si>
  <si>
    <t xml:space="preserve">Стальмакова Анна Дмитриевна</t>
  </si>
  <si>
    <t xml:space="preserve">до 67,5 кг</t>
  </si>
  <si>
    <t xml:space="preserve">4 open</t>
  </si>
  <si>
    <t xml:space="preserve">Трунова Анастасия Андреевна</t>
  </si>
  <si>
    <t xml:space="preserve">45-</t>
  </si>
  <si>
    <t xml:space="preserve">5 open</t>
  </si>
  <si>
    <t xml:space="preserve">-</t>
  </si>
  <si>
    <t xml:space="preserve">Мужчины</t>
  </si>
  <si>
    <t xml:space="preserve">Субботин Вячеслав Георгиевич</t>
  </si>
  <si>
    <t xml:space="preserve">Teen 18-19</t>
  </si>
  <si>
    <t xml:space="preserve">70-</t>
  </si>
  <si>
    <t xml:space="preserve">5 teen</t>
  </si>
  <si>
    <t xml:space="preserve">Ефременко Р.</t>
  </si>
  <si>
    <t xml:space="preserve">3 разряд</t>
  </si>
  <si>
    <t xml:space="preserve">СпортЗал</t>
  </si>
  <si>
    <t xml:space="preserve">Галаюда Вадим Владимирович</t>
  </si>
  <si>
    <t xml:space="preserve">Teen 16-17</t>
  </si>
  <si>
    <t xml:space="preserve">80-</t>
  </si>
  <si>
    <t xml:space="preserve">3 teen</t>
  </si>
  <si>
    <t xml:space="preserve">Мыцков А., Ефременко Р.</t>
  </si>
  <si>
    <t xml:space="preserve">Горбунов Никита Алексеевич</t>
  </si>
  <si>
    <t xml:space="preserve">до 67,5</t>
  </si>
  <si>
    <t xml:space="preserve">110-</t>
  </si>
  <si>
    <t xml:space="preserve">Зарапов В.Я.</t>
  </si>
  <si>
    <t xml:space="preserve">Душкин Давид Игоревич</t>
  </si>
  <si>
    <t xml:space="preserve">Северск</t>
  </si>
  <si>
    <t xml:space="preserve">до 75 кг</t>
  </si>
  <si>
    <t xml:space="preserve">1 teen</t>
  </si>
  <si>
    <t xml:space="preserve">Силуэт</t>
  </si>
  <si>
    <t xml:space="preserve">Егоров Александр Сергеевич</t>
  </si>
  <si>
    <t xml:space="preserve">97,5-</t>
  </si>
  <si>
    <t xml:space="preserve">4 teen</t>
  </si>
  <si>
    <t xml:space="preserve">Мыцков А.</t>
  </si>
  <si>
    <t xml:space="preserve">Макаров Павел Николаевич</t>
  </si>
  <si>
    <t xml:space="preserve">125-</t>
  </si>
  <si>
    <t xml:space="preserve">9 open</t>
  </si>
  <si>
    <t xml:space="preserve">Петренко Павел Игоревич</t>
  </si>
  <si>
    <t xml:space="preserve">10 open</t>
  </si>
  <si>
    <t xml:space="preserve">Русин Иван Николаевич</t>
  </si>
  <si>
    <t xml:space="preserve">102,5-</t>
  </si>
  <si>
    <t xml:space="preserve">107,5-</t>
  </si>
  <si>
    <t xml:space="preserve">11 open</t>
  </si>
  <si>
    <t xml:space="preserve">Кашеваров Николай Викторович</t>
  </si>
  <si>
    <t xml:space="preserve">170-</t>
  </si>
  <si>
    <t xml:space="preserve">Сазанов</t>
  </si>
  <si>
    <t xml:space="preserve">Жаров Михаил Александрович</t>
  </si>
  <si>
    <t xml:space="preserve">Кольбфлейш Вадим Александрович</t>
  </si>
  <si>
    <t xml:space="preserve">152,5-</t>
  </si>
  <si>
    <t xml:space="preserve">Обухович А.Г.</t>
  </si>
  <si>
    <t xml:space="preserve">СВС</t>
  </si>
  <si>
    <t xml:space="preserve">Высоцкий Игорь Сергеевич</t>
  </si>
  <si>
    <t xml:space="preserve">2 teen</t>
  </si>
  <si>
    <t xml:space="preserve">Новожилов Никита Сергеевич</t>
  </si>
  <si>
    <t xml:space="preserve">145-</t>
  </si>
  <si>
    <t xml:space="preserve">Бекмансуров Станислав Викторович</t>
  </si>
  <si>
    <t xml:space="preserve">160-</t>
  </si>
  <si>
    <t xml:space="preserve">6 open</t>
  </si>
  <si>
    <t xml:space="preserve">Тимошкин Евгений Владимирович</t>
  </si>
  <si>
    <t xml:space="preserve">162,5-</t>
  </si>
  <si>
    <t xml:space="preserve">7 open</t>
  </si>
  <si>
    <t xml:space="preserve">Лоджанский Сергей Юрьевич</t>
  </si>
  <si>
    <t xml:space="preserve">Новосибирск</t>
  </si>
  <si>
    <t xml:space="preserve">155-</t>
  </si>
  <si>
    <t xml:space="preserve">8 open</t>
  </si>
  <si>
    <t xml:space="preserve">Железный Самсон</t>
  </si>
  <si>
    <t xml:space="preserve">Думин Алексей Павлович</t>
  </si>
  <si>
    <t xml:space="preserve">135-</t>
  </si>
  <si>
    <t xml:space="preserve">12 open</t>
  </si>
  <si>
    <t xml:space="preserve">Бакеев Рустам Альфредович</t>
  </si>
  <si>
    <t xml:space="preserve">115-</t>
  </si>
  <si>
    <t xml:space="preserve">13 open</t>
  </si>
  <si>
    <t xml:space="preserve">Кислицин Андрей Юрьевич</t>
  </si>
  <si>
    <t xml:space="preserve">Зырянское</t>
  </si>
  <si>
    <t xml:space="preserve">M2</t>
  </si>
  <si>
    <t xml:space="preserve">Пронищев Александр Викторович</t>
  </si>
  <si>
    <t xml:space="preserve">120-</t>
  </si>
  <si>
    <t xml:space="preserve">Кузьменков А.</t>
  </si>
  <si>
    <t xml:space="preserve">Кузьменков Алексей Владимирович</t>
  </si>
  <si>
    <t xml:space="preserve">до 125 кг</t>
  </si>
  <si>
    <t xml:space="preserve">202,5-</t>
  </si>
  <si>
    <t xml:space="preserve">Кисляк Андрей Иванович</t>
  </si>
  <si>
    <t xml:space="preserve">Письменный С.</t>
  </si>
  <si>
    <t xml:space="preserve">Радьков Сергей Степанович</t>
  </si>
  <si>
    <t xml:space="preserve">Омск</t>
  </si>
  <si>
    <t xml:space="preserve">167,5-</t>
  </si>
  <si>
    <t xml:space="preserve">Гриньков Сергей Федорович</t>
  </si>
  <si>
    <t xml:space="preserve">M4</t>
  </si>
  <si>
    <t xml:space="preserve">140-</t>
  </si>
  <si>
    <t xml:space="preserve">Жим лежа любители в экипировке</t>
  </si>
  <si>
    <t xml:space="preserve">Колесникова Анна Александровна</t>
  </si>
  <si>
    <t xml:space="preserve">72,5-</t>
  </si>
  <si>
    <t xml:space="preserve">Жим лежа ПРО без экипировки</t>
  </si>
  <si>
    <t xml:space="preserve">Сынков Сергей Васильевич</t>
  </si>
  <si>
    <t xml:space="preserve">Teen 14-15</t>
  </si>
  <si>
    <t xml:space="preserve">Пашков Егор Дмитриевич</t>
  </si>
  <si>
    <t xml:space="preserve">Каштанов Сергей Александрович</t>
  </si>
  <si>
    <t xml:space="preserve">М4</t>
  </si>
  <si>
    <t xml:space="preserve">2 Masters</t>
  </si>
  <si>
    <t xml:space="preserve">Черепанов Николай Сергеевич</t>
  </si>
  <si>
    <t xml:space="preserve">130-</t>
  </si>
  <si>
    <t xml:space="preserve">142,5-</t>
  </si>
  <si>
    <t xml:space="preserve">Коробов Алексей Дмитриевич</t>
  </si>
  <si>
    <t xml:space="preserve">1 Masters</t>
  </si>
  <si>
    <t xml:space="preserve">Захаров Алексей Сергеевич</t>
  </si>
  <si>
    <t xml:space="preserve">Епихин А.В.</t>
  </si>
  <si>
    <t xml:space="preserve">Клименко Иван Александрович</t>
  </si>
  <si>
    <t xml:space="preserve">195-</t>
  </si>
  <si>
    <t xml:space="preserve">Иванов А.</t>
  </si>
  <si>
    <t xml:space="preserve">Бердин Павел Григорьевич</t>
  </si>
  <si>
    <t xml:space="preserve">147,5-</t>
  </si>
  <si>
    <t xml:space="preserve">Сынков Василий Сергеевич</t>
  </si>
  <si>
    <t xml:space="preserve">M1</t>
  </si>
  <si>
    <t xml:space="preserve">3 Masters</t>
  </si>
  <si>
    <t xml:space="preserve">Письменный Сергей Сергеевич</t>
  </si>
  <si>
    <t xml:space="preserve">Обухович Александр Геннадьевич</t>
  </si>
  <si>
    <t xml:space="preserve">Кокорин Иван Михайлович</t>
  </si>
  <si>
    <t xml:space="preserve">177,5-</t>
  </si>
  <si>
    <t xml:space="preserve">Биднюк Олег Ярославович</t>
  </si>
  <si>
    <t xml:space="preserve">6 Masters</t>
  </si>
  <si>
    <t xml:space="preserve">Коробов А.</t>
  </si>
  <si>
    <t xml:space="preserve">Ищечкин Михаил Николаевич</t>
  </si>
  <si>
    <t xml:space="preserve">M3</t>
  </si>
  <si>
    <t xml:space="preserve">4 Masters</t>
  </si>
  <si>
    <t xml:space="preserve">5 Masters</t>
  </si>
  <si>
    <t xml:space="preserve">Жим лежа ПРО в экипировке</t>
  </si>
  <si>
    <t xml:space="preserve">Беркович Андрей Константинович</t>
  </si>
  <si>
    <t xml:space="preserve">210-</t>
  </si>
  <si>
    <t xml:space="preserve">Рыжкин М.</t>
  </si>
  <si>
    <t xml:space="preserve">Миронов Николай Анатольевич</t>
  </si>
  <si>
    <t xml:space="preserve">До 90 кг</t>
  </si>
  <si>
    <t xml:space="preserve">Тяга</t>
  </si>
  <si>
    <t xml:space="preserve">Становая тяга любители без экипировки</t>
  </si>
  <si>
    <t xml:space="preserve">220-</t>
  </si>
  <si>
    <t xml:space="preserve">157,5-</t>
  </si>
  <si>
    <t xml:space="preserve">Становая тяга ПРО без экипировки</t>
  </si>
  <si>
    <t xml:space="preserve">242,5-</t>
  </si>
  <si>
    <t xml:space="preserve">257,5-</t>
  </si>
  <si>
    <t xml:space="preserve">Становая тяга ПРО в экипировке</t>
  </si>
  <si>
    <t xml:space="preserve">Разряды</t>
  </si>
  <si>
    <t xml:space="preserve">Пауэрлифтинг любители без экипировки</t>
  </si>
  <si>
    <t xml:space="preserve">Радюк Анна Ивановна</t>
  </si>
  <si>
    <t xml:space="preserve">до 52 кг</t>
  </si>
  <si>
    <t xml:space="preserve">92,5-</t>
  </si>
  <si>
    <t xml:space="preserve">Пашкеева Дарья Юрьевна</t>
  </si>
  <si>
    <t xml:space="preserve">82,5-</t>
  </si>
  <si>
    <t xml:space="preserve">40-</t>
  </si>
  <si>
    <t xml:space="preserve">Юдина Анна Сергеевна</t>
  </si>
  <si>
    <t xml:space="preserve">67,5-</t>
  </si>
  <si>
    <t xml:space="preserve">Елизаров Максим Викторович</t>
  </si>
  <si>
    <t xml:space="preserve">100-</t>
  </si>
  <si>
    <t xml:space="preserve">Беловал Е.</t>
  </si>
  <si>
    <t xml:space="preserve">Шапошников Евгений Евгеньевич</t>
  </si>
  <si>
    <t xml:space="preserve">Фогельзанг Петр Петрович</t>
  </si>
  <si>
    <t xml:space="preserve">150-</t>
  </si>
  <si>
    <t xml:space="preserve">105-</t>
  </si>
  <si>
    <t xml:space="preserve">185-</t>
  </si>
  <si>
    <t xml:space="preserve">Помазан Николай Николаевич</t>
  </si>
  <si>
    <t xml:space="preserve">Пауэрлифтинг любители в экипировке</t>
  </si>
  <si>
    <t xml:space="preserve">Аксенова Елизавета Владимировна</t>
  </si>
  <si>
    <t xml:space="preserve">87,5-</t>
  </si>
  <si>
    <t xml:space="preserve">50-</t>
  </si>
  <si>
    <t xml:space="preserve">Пауэрлифтинг ПРО без экипировки</t>
  </si>
  <si>
    <t xml:space="preserve">Олеар Матвей Андреевич</t>
  </si>
  <si>
    <t xml:space="preserve">Кондрашов Максим Александрович</t>
  </si>
  <si>
    <t xml:space="preserve">260-</t>
  </si>
  <si>
    <t xml:space="preserve">Пауэрлифтинг ПРО в экипировке</t>
  </si>
  <si>
    <t xml:space="preserve">Вес штанги</t>
  </si>
  <si>
    <t xml:space="preserve">Повторений</t>
  </si>
  <si>
    <t xml:space="preserve">Тоннаж</t>
  </si>
  <si>
    <t xml:space="preserve">Абс. коэф.</t>
  </si>
  <si>
    <t xml:space="preserve">Грасмик Евгения Александровна</t>
  </si>
  <si>
    <t xml:space="preserve">Асино</t>
  </si>
  <si>
    <t xml:space="preserve">Teen</t>
  </si>
  <si>
    <t xml:space="preserve">Фирсов Михаил Алексеевич</t>
  </si>
  <si>
    <t xml:space="preserve">Окушко Андрей Сергеевич</t>
  </si>
  <si>
    <t xml:space="preserve">Коваженко К.</t>
  </si>
  <si>
    <t xml:space="preserve">Щербаков Дмитрий Евгеньевич</t>
  </si>
  <si>
    <t xml:space="preserve">Алмаз</t>
  </si>
  <si>
    <t xml:space="preserve">Шишков Глеб Олегович</t>
  </si>
  <si>
    <t xml:space="preserve">Анисимов А.В.</t>
  </si>
  <si>
    <t xml:space="preserve">Галанин Сергей Валерьевич</t>
  </si>
  <si>
    <t xml:space="preserve">Епихин Антон Владими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T11"/>
    </sheetView>
  </sheetViews>
  <sheetFormatPr defaultColWidth="30.562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15.13"/>
    <col collapsed="false" customWidth="true" hidden="false" outlineLevel="0" max="3" min="3" style="2" width="10.28"/>
    <col collapsed="false" customWidth="true" hidden="false" outlineLevel="0" max="4" min="4" style="2" width="12.7"/>
    <col collapsed="false" customWidth="true" hidden="false" outlineLevel="0" max="5" min="5" style="2" width="13.41"/>
    <col collapsed="false" customWidth="true" hidden="false" outlineLevel="0" max="6" min="6" style="2" width="6.99"/>
    <col collapsed="false" customWidth="true" hidden="false" outlineLevel="0" max="7" min="7" style="2" width="10.28"/>
    <col collapsed="false" customWidth="true" hidden="false" outlineLevel="0" max="8" min="8" style="2" width="5.99"/>
    <col collapsed="false" customWidth="true" hidden="false" outlineLevel="0" max="9" min="9" style="2" width="6.28"/>
    <col collapsed="false" customWidth="true" hidden="false" outlineLevel="0" max="11" min="10" style="2" width="5.99"/>
    <col collapsed="false" customWidth="true" hidden="false" outlineLevel="0" max="12" min="12" style="2" width="6.99"/>
    <col collapsed="false" customWidth="true" hidden="false" outlineLevel="0" max="13" min="13" style="2" width="9.99"/>
    <col collapsed="false" customWidth="true" hidden="false" outlineLevel="0" max="14" min="14" style="2" width="6.99"/>
    <col collapsed="false" customWidth="true" hidden="false" outlineLevel="0" max="15" min="15" style="2" width="9.99"/>
    <col collapsed="false" customWidth="true" hidden="false" outlineLevel="0" max="16" min="16" style="2" width="6.7"/>
    <col collapsed="false" customWidth="true" hidden="false" outlineLevel="0" max="17" min="17" style="2" width="16.13"/>
    <col collapsed="false" customWidth="true" hidden="false" outlineLevel="0" max="18" min="18" style="2" width="8.7"/>
    <col collapsed="false" customWidth="true" hidden="false" outlineLevel="0" max="19" min="19" style="2" width="19.99"/>
    <col collapsed="false" customWidth="true" hidden="false" outlineLevel="0" max="20" min="20" style="2" width="12.14"/>
    <col collapsed="false" customWidth="false" hidden="false" outlineLevel="0" max="257" min="21" style="2" width="30.56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 t="s">
        <v>4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true" outlineLevel="0" collapsed="false">
      <c r="A5" s="5" t="s">
        <v>5</v>
      </c>
      <c r="B5" s="6" t="s">
        <v>6</v>
      </c>
      <c r="C5" s="5" t="s">
        <v>7</v>
      </c>
      <c r="D5" s="6" t="s">
        <v>8</v>
      </c>
      <c r="E5" s="6" t="s">
        <v>9</v>
      </c>
      <c r="F5" s="5" t="s">
        <v>10</v>
      </c>
      <c r="G5" s="5" t="s">
        <v>11</v>
      </c>
      <c r="H5" s="7" t="s">
        <v>12</v>
      </c>
      <c r="I5" s="7"/>
      <c r="J5" s="7"/>
      <c r="K5" s="7"/>
      <c r="L5" s="7"/>
      <c r="M5" s="7"/>
      <c r="N5" s="6" t="s">
        <v>13</v>
      </c>
      <c r="O5" s="6"/>
      <c r="P5" s="6"/>
      <c r="Q5" s="6" t="s">
        <v>14</v>
      </c>
      <c r="R5" s="6" t="s">
        <v>15</v>
      </c>
      <c r="S5" s="6" t="s">
        <v>16</v>
      </c>
      <c r="T5" s="6" t="s">
        <v>17</v>
      </c>
    </row>
    <row r="6" customFormat="false" ht="15.75" hidden="false" customHeight="false" outlineLevel="0" collapsed="false">
      <c r="A6" s="5"/>
      <c r="B6" s="6"/>
      <c r="C6" s="5"/>
      <c r="D6" s="6"/>
      <c r="E6" s="6"/>
      <c r="F6" s="5"/>
      <c r="G6" s="5"/>
      <c r="H6" s="8" t="n">
        <v>1</v>
      </c>
      <c r="I6" s="8" t="n">
        <v>2</v>
      </c>
      <c r="J6" s="8" t="n">
        <v>3</v>
      </c>
      <c r="K6" s="8" t="s">
        <v>18</v>
      </c>
      <c r="L6" s="8" t="s">
        <v>19</v>
      </c>
      <c r="M6" s="8" t="s">
        <v>20</v>
      </c>
      <c r="N6" s="6" t="s">
        <v>19</v>
      </c>
      <c r="O6" s="6" t="s">
        <v>21</v>
      </c>
      <c r="P6" s="6" t="s">
        <v>22</v>
      </c>
      <c r="Q6" s="6"/>
      <c r="R6" s="6"/>
      <c r="S6" s="6"/>
      <c r="T6" s="6"/>
    </row>
    <row r="7" customFormat="false" ht="15.75" hidden="false" customHeight="false" outlineLevel="0" collapsed="false">
      <c r="A7" s="9" t="s">
        <v>2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5.75" hidden="false" customHeight="false" outlineLevel="0" collapsed="false">
      <c r="A8" s="10" t="s">
        <v>24</v>
      </c>
      <c r="B8" s="11" t="n">
        <v>35775</v>
      </c>
      <c r="C8" s="12" t="s">
        <v>25</v>
      </c>
      <c r="D8" s="12" t="s">
        <v>26</v>
      </c>
      <c r="E8" s="12" t="s">
        <v>27</v>
      </c>
      <c r="F8" s="13" t="n">
        <v>44</v>
      </c>
      <c r="G8" s="13" t="n">
        <v>1.1965</v>
      </c>
      <c r="H8" s="13" t="n">
        <v>72.5</v>
      </c>
      <c r="I8" s="13" t="n">
        <v>80</v>
      </c>
      <c r="J8" s="13" t="s">
        <v>28</v>
      </c>
      <c r="K8" s="13" t="n">
        <f aca="false">MAX(H8:J8)</f>
        <v>80</v>
      </c>
      <c r="L8" s="13" t="n">
        <f aca="false">K8</f>
        <v>80</v>
      </c>
      <c r="M8" s="13" t="n">
        <f aca="false">L8*G8</f>
        <v>95.72</v>
      </c>
      <c r="N8" s="13" t="n">
        <f aca="false">L8</f>
        <v>80</v>
      </c>
      <c r="O8" s="13" t="n">
        <f aca="false">N8*G8</f>
        <v>95.72</v>
      </c>
      <c r="P8" s="13" t="n">
        <v>1</v>
      </c>
      <c r="Q8" s="13" t="s">
        <v>29</v>
      </c>
      <c r="R8" s="13" t="s">
        <v>30</v>
      </c>
      <c r="S8" s="13" t="s">
        <v>31</v>
      </c>
      <c r="T8" s="13" t="n">
        <v>12</v>
      </c>
    </row>
    <row r="9" customFormat="false" ht="15.75" hidden="false" customHeight="false" outlineLevel="0" collapsed="false">
      <c r="A9" s="10"/>
      <c r="B9" s="11"/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5.75" hidden="false" customHeight="false" outlineLevel="0" collapsed="false">
      <c r="A10" s="14" t="s">
        <v>32</v>
      </c>
      <c r="B10" s="11" t="n">
        <v>30136</v>
      </c>
      <c r="C10" s="12" t="s">
        <v>25</v>
      </c>
      <c r="D10" s="7" t="s">
        <v>26</v>
      </c>
      <c r="E10" s="12" t="s">
        <v>33</v>
      </c>
      <c r="F10" s="13" t="n">
        <v>98.45</v>
      </c>
      <c r="G10" s="13" t="n">
        <v>0.5587</v>
      </c>
      <c r="H10" s="13" t="n">
        <v>155</v>
      </c>
      <c r="I10" s="13" t="n">
        <v>165</v>
      </c>
      <c r="J10" s="13" t="n">
        <v>175</v>
      </c>
      <c r="K10" s="13" t="n">
        <f aca="false">MAX(H10:J10)</f>
        <v>175</v>
      </c>
      <c r="L10" s="13" t="n">
        <f aca="false">K10</f>
        <v>175</v>
      </c>
      <c r="M10" s="13" t="n">
        <f aca="false">L10*G10</f>
        <v>97.7725</v>
      </c>
      <c r="N10" s="13" t="n">
        <f aca="false">L10</f>
        <v>175</v>
      </c>
      <c r="O10" s="13" t="n">
        <f aca="false">N10*G10</f>
        <v>97.7725</v>
      </c>
      <c r="P10" s="13" t="n">
        <v>1</v>
      </c>
      <c r="Q10" s="13" t="s">
        <v>29</v>
      </c>
      <c r="R10" s="13" t="s">
        <v>34</v>
      </c>
      <c r="S10" s="13" t="s">
        <v>31</v>
      </c>
      <c r="T10" s="13" t="n">
        <v>12</v>
      </c>
    </row>
    <row r="11" customFormat="false" ht="15.75" hidden="false" customHeight="false" outlineLevel="0" collapsed="false">
      <c r="A11" s="9" t="s">
        <v>3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5.75" hidden="false" customHeight="false" outlineLevel="0" collapsed="false">
      <c r="A12" s="15" t="s">
        <v>36</v>
      </c>
      <c r="B12" s="16" t="n">
        <v>31653</v>
      </c>
      <c r="C12" s="7" t="s">
        <v>37</v>
      </c>
      <c r="D12" s="12" t="s">
        <v>26</v>
      </c>
      <c r="E12" s="7" t="s">
        <v>38</v>
      </c>
      <c r="F12" s="13" t="n">
        <v>79.3</v>
      </c>
      <c r="G12" s="13" t="n">
        <v>0.637</v>
      </c>
      <c r="H12" s="13" t="n">
        <v>170</v>
      </c>
      <c r="I12" s="13" t="n">
        <v>190</v>
      </c>
      <c r="J12" s="13" t="n">
        <v>205</v>
      </c>
      <c r="K12" s="13" t="n">
        <f aca="false">MAX(H12:J12)</f>
        <v>205</v>
      </c>
      <c r="L12" s="13" t="n">
        <f aca="false">K12</f>
        <v>205</v>
      </c>
      <c r="M12" s="13" t="n">
        <f aca="false">L12*G12</f>
        <v>130.585</v>
      </c>
      <c r="N12" s="13" t="n">
        <f aca="false">L12</f>
        <v>205</v>
      </c>
      <c r="O12" s="13" t="n">
        <f aca="false">N12*G12</f>
        <v>130.585</v>
      </c>
      <c r="P12" s="13" t="n">
        <v>1</v>
      </c>
      <c r="Q12" s="13" t="s">
        <v>39</v>
      </c>
      <c r="R12" s="13" t="s">
        <v>40</v>
      </c>
      <c r="S12" s="13" t="s">
        <v>41</v>
      </c>
      <c r="T12" s="13" t="n">
        <v>12</v>
      </c>
    </row>
    <row r="13" customFormat="false" ht="15.75" hidden="false" customHeight="false" outlineLevel="0" collapsed="false">
      <c r="A13" s="15"/>
      <c r="B13" s="16"/>
      <c r="C13" s="7"/>
      <c r="D13" s="12"/>
      <c r="E13" s="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5.75" hidden="false" customHeight="false" outlineLevel="0" collapsed="false">
      <c r="A14" s="10" t="s">
        <v>42</v>
      </c>
      <c r="B14" s="11" t="n">
        <v>29825</v>
      </c>
      <c r="C14" s="12" t="s">
        <v>25</v>
      </c>
      <c r="D14" s="12" t="s">
        <v>26</v>
      </c>
      <c r="E14" s="12" t="s">
        <v>43</v>
      </c>
      <c r="F14" s="13" t="n">
        <v>89.7</v>
      </c>
      <c r="G14" s="13" t="n">
        <v>0.5865</v>
      </c>
      <c r="H14" s="13" t="n">
        <v>190</v>
      </c>
      <c r="I14" s="13" t="n">
        <v>202.5</v>
      </c>
      <c r="J14" s="13"/>
      <c r="K14" s="13" t="n">
        <f aca="false">MAX(H14:J14)</f>
        <v>202.5</v>
      </c>
      <c r="L14" s="13" t="n">
        <f aca="false">K14</f>
        <v>202.5</v>
      </c>
      <c r="M14" s="13" t="n">
        <f aca="false">L14*G14</f>
        <v>118.76625</v>
      </c>
      <c r="N14" s="13" t="n">
        <f aca="false">L14</f>
        <v>202.5</v>
      </c>
      <c r="O14" s="13" t="n">
        <f aca="false">N14*G14</f>
        <v>118.76625</v>
      </c>
      <c r="P14" s="13" t="n">
        <v>1</v>
      </c>
      <c r="Q14" s="13" t="s">
        <v>39</v>
      </c>
      <c r="R14" s="13" t="s">
        <v>40</v>
      </c>
      <c r="S14" s="13" t="s">
        <v>31</v>
      </c>
      <c r="T14" s="13" t="n">
        <v>12</v>
      </c>
    </row>
    <row r="15" customFormat="false" ht="15.75" hidden="false" customHeight="false" outlineLevel="0" collapsed="false">
      <c r="A15" s="10"/>
      <c r="B15" s="11"/>
      <c r="C15" s="12"/>
      <c r="D15" s="12"/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5.75" hidden="false" customHeight="false" outlineLevel="0" collapsed="false">
      <c r="A16" s="14" t="s">
        <v>44</v>
      </c>
      <c r="B16" s="11" t="n">
        <v>31090</v>
      </c>
      <c r="C16" s="12" t="s">
        <v>37</v>
      </c>
      <c r="D16" s="7" t="s">
        <v>26</v>
      </c>
      <c r="E16" s="12" t="s">
        <v>33</v>
      </c>
      <c r="F16" s="13" t="n">
        <v>99.3</v>
      </c>
      <c r="G16" s="13" t="n">
        <v>0.5558</v>
      </c>
      <c r="H16" s="13" t="n">
        <v>270</v>
      </c>
      <c r="I16" s="13" t="s">
        <v>45</v>
      </c>
      <c r="J16" s="13" t="n">
        <v>280</v>
      </c>
      <c r="K16" s="13" t="n">
        <f aca="false">MAX(H16:J16)</f>
        <v>280</v>
      </c>
      <c r="L16" s="13" t="n">
        <f aca="false">K16</f>
        <v>280</v>
      </c>
      <c r="M16" s="13" t="n">
        <f aca="false">L16*G16</f>
        <v>155.624</v>
      </c>
      <c r="N16" s="13" t="n">
        <f aca="false">L16</f>
        <v>280</v>
      </c>
      <c r="O16" s="13" t="n">
        <f aca="false">N16*G16</f>
        <v>155.624</v>
      </c>
      <c r="P16" s="13" t="n">
        <v>1</v>
      </c>
      <c r="Q16" s="13" t="s">
        <v>39</v>
      </c>
      <c r="R16" s="13" t="s">
        <v>46</v>
      </c>
      <c r="S16" s="13" t="s">
        <v>41</v>
      </c>
      <c r="T16" s="13" t="n">
        <v>12</v>
      </c>
    </row>
    <row r="17" customFormat="false" ht="15.75" hidden="false" customHeight="false" outlineLevel="0" collapsed="false">
      <c r="A17" s="9" t="s">
        <v>4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5.75" hidden="false" customHeight="false" outlineLevel="0" collapsed="false">
      <c r="A18" s="14" t="s">
        <v>48</v>
      </c>
      <c r="B18" s="11" t="n">
        <v>29383</v>
      </c>
      <c r="C18" s="12" t="s">
        <v>25</v>
      </c>
      <c r="D18" s="7" t="s">
        <v>26</v>
      </c>
      <c r="E18" s="12" t="s">
        <v>49</v>
      </c>
      <c r="F18" s="13" t="n">
        <v>108.2</v>
      </c>
      <c r="G18" s="13" t="n">
        <v>0.5388</v>
      </c>
      <c r="H18" s="13" t="n">
        <v>270</v>
      </c>
      <c r="I18" s="13" t="n">
        <v>290</v>
      </c>
      <c r="J18" s="13" t="n">
        <v>297.5</v>
      </c>
      <c r="K18" s="13" t="n">
        <f aca="false">MAX(H18:J18)</f>
        <v>297.5</v>
      </c>
      <c r="L18" s="13" t="n">
        <f aca="false">K18</f>
        <v>297.5</v>
      </c>
      <c r="M18" s="13" t="n">
        <f aca="false">L18*G18</f>
        <v>160.293</v>
      </c>
      <c r="N18" s="13" t="n">
        <f aca="false">L18</f>
        <v>297.5</v>
      </c>
      <c r="O18" s="13" t="n">
        <f aca="false">N18*G18</f>
        <v>160.293</v>
      </c>
      <c r="P18" s="13" t="n">
        <v>1</v>
      </c>
      <c r="Q18" s="13" t="s">
        <v>50</v>
      </c>
      <c r="R18" s="13" t="s">
        <v>30</v>
      </c>
      <c r="S18" s="13"/>
      <c r="T18" s="13"/>
    </row>
    <row r="21" customFormat="false" ht="15" hidden="false" customHeight="false" outlineLevel="0" collapsed="false">
      <c r="A21" s="17" t="s">
        <v>51</v>
      </c>
    </row>
    <row r="22" customFormat="false" ht="15" hidden="false" customHeight="false" outlineLevel="0" collapsed="false">
      <c r="A22" s="18" t="s">
        <v>52</v>
      </c>
    </row>
    <row r="23" customFormat="false" ht="15" hidden="false" customHeight="false" outlineLevel="0" collapsed="false">
      <c r="A23" s="18" t="s">
        <v>53</v>
      </c>
    </row>
    <row r="24" customFormat="false" ht="15" hidden="false" customHeight="false" outlineLevel="0" collapsed="false">
      <c r="A24" s="18" t="s">
        <v>54</v>
      </c>
    </row>
    <row r="25" customFormat="false" ht="15" hidden="false" customHeight="false" outlineLevel="0" collapsed="false">
      <c r="A25" s="18" t="s">
        <v>55</v>
      </c>
    </row>
    <row r="26" customFormat="false" ht="15" hidden="false" customHeight="false" outlineLevel="0" collapsed="false">
      <c r="A26" s="18" t="s">
        <v>56</v>
      </c>
    </row>
    <row r="27" customFormat="false" ht="15" hidden="false" customHeight="false" outlineLevel="0" collapsed="false">
      <c r="A27" s="18" t="s">
        <v>57</v>
      </c>
    </row>
    <row r="28" customFormat="false" ht="15" hidden="false" customHeight="false" outlineLevel="0" collapsed="false">
      <c r="A28" s="19" t="s">
        <v>58</v>
      </c>
    </row>
    <row r="29" customFormat="false" ht="15" hidden="false" customHeight="false" outlineLevel="0" collapsed="false">
      <c r="A29" s="19" t="s">
        <v>59</v>
      </c>
    </row>
    <row r="30" customFormat="false" ht="15" hidden="false" customHeight="false" outlineLevel="0" collapsed="false">
      <c r="A30" s="19" t="s">
        <v>60</v>
      </c>
    </row>
  </sheetData>
  <mergeCells count="21">
    <mergeCell ref="A1:T1"/>
    <mergeCell ref="A2:T2"/>
    <mergeCell ref="A3:T3"/>
    <mergeCell ref="A4:I4"/>
    <mergeCell ref="J4:T4"/>
    <mergeCell ref="A5:A6"/>
    <mergeCell ref="B5:B6"/>
    <mergeCell ref="C5:C6"/>
    <mergeCell ref="D5:D6"/>
    <mergeCell ref="E5:E6"/>
    <mergeCell ref="F5:F6"/>
    <mergeCell ref="G5:G6"/>
    <mergeCell ref="H5:M5"/>
    <mergeCell ref="N5:P5"/>
    <mergeCell ref="Q5:Q6"/>
    <mergeCell ref="R5:R6"/>
    <mergeCell ref="S5:S6"/>
    <mergeCell ref="T5:T6"/>
    <mergeCell ref="A7:T7"/>
    <mergeCell ref="A11:T11"/>
    <mergeCell ref="A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30.56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5.13"/>
    <col collapsed="false" customWidth="true" hidden="false" outlineLevel="0" max="3" min="3" style="2" width="12.85"/>
    <col collapsed="false" customWidth="true" hidden="false" outlineLevel="0" max="4" min="4" style="2" width="12.99"/>
    <col collapsed="false" customWidth="true" hidden="false" outlineLevel="0" max="5" min="5" style="2" width="11.42"/>
    <col collapsed="false" customWidth="true" hidden="false" outlineLevel="0" max="6" min="6" style="2" width="6.99"/>
    <col collapsed="false" customWidth="true" hidden="false" outlineLevel="0" max="7" min="7" style="2" width="10.13"/>
    <col collapsed="false" customWidth="true" hidden="false" outlineLevel="0" max="10" min="8" style="2" width="6.28"/>
    <col collapsed="false" customWidth="true" hidden="false" outlineLevel="0" max="11" min="11" style="2" width="5.99"/>
    <col collapsed="false" customWidth="true" hidden="false" outlineLevel="0" max="12" min="12" style="2" width="6.99"/>
    <col collapsed="false" customWidth="true" hidden="false" outlineLevel="0" max="13" min="13" style="2" width="9.99"/>
    <col collapsed="false" customWidth="true" hidden="false" outlineLevel="0" max="14" min="14" style="2" width="6.99"/>
    <col collapsed="false" customWidth="true" hidden="false" outlineLevel="0" max="15" min="15" style="2" width="9.99"/>
    <col collapsed="false" customWidth="true" hidden="false" outlineLevel="0" max="16" min="16" style="2" width="6.7"/>
    <col collapsed="false" customWidth="true" hidden="false" outlineLevel="0" max="17" min="17" style="20" width="10.71"/>
    <col collapsed="false" customWidth="true" hidden="false" outlineLevel="0" max="18" min="18" style="2" width="24.7"/>
    <col collapsed="false" customWidth="true" hidden="false" outlineLevel="0" max="19" min="19" style="2" width="8.7"/>
    <col collapsed="false" customWidth="true" hidden="false" outlineLevel="0" max="20" min="20" style="2" width="19.99"/>
    <col collapsed="false" customWidth="true" hidden="false" outlineLevel="0" max="21" min="21" style="2" width="12.99"/>
    <col collapsed="false" customWidth="false" hidden="false" outlineLevel="0" max="257" min="22" style="2" width="30.56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 t="s">
        <v>4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true" outlineLevel="0" collapsed="false">
      <c r="A5" s="5" t="s">
        <v>5</v>
      </c>
      <c r="B5" s="6" t="s">
        <v>6</v>
      </c>
      <c r="C5" s="5" t="s">
        <v>7</v>
      </c>
      <c r="D5" s="6" t="s">
        <v>8</v>
      </c>
      <c r="E5" s="6" t="s">
        <v>9</v>
      </c>
      <c r="F5" s="5" t="s">
        <v>10</v>
      </c>
      <c r="G5" s="5" t="s">
        <v>11</v>
      </c>
      <c r="H5" s="7" t="s">
        <v>61</v>
      </c>
      <c r="I5" s="7"/>
      <c r="J5" s="7"/>
      <c r="K5" s="7"/>
      <c r="L5" s="7"/>
      <c r="M5" s="7"/>
      <c r="N5" s="6" t="s">
        <v>13</v>
      </c>
      <c r="O5" s="6"/>
      <c r="P5" s="6"/>
      <c r="Q5" s="6"/>
      <c r="R5" s="6" t="s">
        <v>14</v>
      </c>
      <c r="S5" s="6" t="s">
        <v>15</v>
      </c>
      <c r="T5" s="6" t="s">
        <v>16</v>
      </c>
      <c r="U5" s="6" t="s">
        <v>17</v>
      </c>
    </row>
    <row r="6" customFormat="false" ht="15.75" hidden="false" customHeight="false" outlineLevel="0" collapsed="false">
      <c r="A6" s="5"/>
      <c r="B6" s="6"/>
      <c r="C6" s="5"/>
      <c r="D6" s="6"/>
      <c r="E6" s="6"/>
      <c r="F6" s="5"/>
      <c r="G6" s="5"/>
      <c r="H6" s="8" t="n">
        <v>1</v>
      </c>
      <c r="I6" s="8" t="n">
        <v>2</v>
      </c>
      <c r="J6" s="8" t="n">
        <v>3</v>
      </c>
      <c r="K6" s="8" t="s">
        <v>18</v>
      </c>
      <c r="L6" s="8" t="s">
        <v>19</v>
      </c>
      <c r="M6" s="8" t="s">
        <v>20</v>
      </c>
      <c r="N6" s="6" t="s">
        <v>19</v>
      </c>
      <c r="O6" s="6" t="s">
        <v>21</v>
      </c>
      <c r="P6" s="6" t="s">
        <v>22</v>
      </c>
      <c r="Q6" s="6" t="s">
        <v>62</v>
      </c>
      <c r="R6" s="6"/>
      <c r="S6" s="6"/>
      <c r="T6" s="6"/>
      <c r="U6" s="6"/>
    </row>
    <row r="7" customFormat="false" ht="15.75" hidden="false" customHeight="false" outlineLevel="0" collapsed="false">
      <c r="A7" s="9" t="s">
        <v>6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true" outlineLevel="0" collapsed="false">
      <c r="A8" s="9" t="s">
        <v>6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10" t="s">
        <v>24</v>
      </c>
      <c r="B9" s="11" t="n">
        <v>35775</v>
      </c>
      <c r="C9" s="12" t="s">
        <v>25</v>
      </c>
      <c r="D9" s="12" t="s">
        <v>26</v>
      </c>
      <c r="E9" s="12" t="s">
        <v>27</v>
      </c>
      <c r="F9" s="13" t="n">
        <v>44</v>
      </c>
      <c r="G9" s="13" t="n">
        <v>1.1965</v>
      </c>
      <c r="H9" s="13" t="n">
        <v>50</v>
      </c>
      <c r="I9" s="13" t="n">
        <v>55</v>
      </c>
      <c r="J9" s="13" t="s">
        <v>65</v>
      </c>
      <c r="K9" s="13" t="n">
        <f aca="false">MAX(H9:J9)</f>
        <v>55</v>
      </c>
      <c r="L9" s="13" t="n">
        <f aca="false">K9</f>
        <v>55</v>
      </c>
      <c r="M9" s="13" t="n">
        <f aca="false">K9*G9</f>
        <v>65.8075</v>
      </c>
      <c r="N9" s="13" t="n">
        <f aca="false">L9</f>
        <v>55</v>
      </c>
      <c r="O9" s="13" t="n">
        <f aca="false">N9*G9</f>
        <v>65.8075</v>
      </c>
      <c r="P9" s="13" t="n">
        <v>1</v>
      </c>
      <c r="Q9" s="13" t="s">
        <v>66</v>
      </c>
      <c r="R9" s="13" t="s">
        <v>29</v>
      </c>
      <c r="S9" s="13" t="s">
        <v>67</v>
      </c>
      <c r="T9" s="13" t="s">
        <v>31</v>
      </c>
      <c r="U9" s="13" t="n">
        <v>12</v>
      </c>
    </row>
    <row r="10" customFormat="false" ht="15.75" hidden="false" customHeight="false" outlineLevel="0" collapsed="false">
      <c r="A10" s="10"/>
      <c r="B10" s="11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.75" hidden="false" customHeight="false" outlineLevel="0" collapsed="false">
      <c r="A11" s="10" t="s">
        <v>68</v>
      </c>
      <c r="B11" s="11" t="n">
        <v>34769</v>
      </c>
      <c r="C11" s="12" t="s">
        <v>37</v>
      </c>
      <c r="D11" s="7" t="s">
        <v>69</v>
      </c>
      <c r="E11" s="12" t="s">
        <v>70</v>
      </c>
      <c r="F11" s="13" t="n">
        <v>54.1</v>
      </c>
      <c r="G11" s="13" t="n">
        <v>0.939</v>
      </c>
      <c r="H11" s="13" t="n">
        <v>55</v>
      </c>
      <c r="I11" s="13" t="n">
        <v>57.5</v>
      </c>
      <c r="J11" s="13" t="n">
        <v>62.5</v>
      </c>
      <c r="K11" s="13" t="n">
        <f aca="false">MAX(H11:J11)</f>
        <v>62.5</v>
      </c>
      <c r="L11" s="13" t="n">
        <f aca="false">K11</f>
        <v>62.5</v>
      </c>
      <c r="M11" s="13" t="n">
        <f aca="false">K11*G11</f>
        <v>58.6875</v>
      </c>
      <c r="N11" s="13" t="n">
        <f aca="false">L11</f>
        <v>62.5</v>
      </c>
      <c r="O11" s="13" t="n">
        <f aca="false">N11*G11</f>
        <v>58.6875</v>
      </c>
      <c r="P11" s="13" t="n">
        <v>1</v>
      </c>
      <c r="Q11" s="13" t="s">
        <v>71</v>
      </c>
      <c r="R11" s="13" t="s">
        <v>39</v>
      </c>
      <c r="S11" s="13" t="s">
        <v>30</v>
      </c>
      <c r="T11" s="13" t="s">
        <v>41</v>
      </c>
      <c r="U11" s="13" t="n">
        <v>12</v>
      </c>
    </row>
    <row r="12" customFormat="false" ht="15.75" hidden="false" customHeight="false" outlineLevel="0" collapsed="false">
      <c r="A12" s="10"/>
      <c r="B12" s="11"/>
      <c r="C12" s="12"/>
      <c r="D12" s="7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.75" hidden="false" customHeight="false" outlineLevel="0" collapsed="false">
      <c r="A13" s="10" t="s">
        <v>72</v>
      </c>
      <c r="B13" s="11" t="n">
        <v>30720</v>
      </c>
      <c r="C13" s="12" t="s">
        <v>37</v>
      </c>
      <c r="D13" s="12" t="s">
        <v>26</v>
      </c>
      <c r="E13" s="12" t="s">
        <v>73</v>
      </c>
      <c r="F13" s="13" t="n">
        <v>60</v>
      </c>
      <c r="G13" s="13" t="n">
        <v>0.8628</v>
      </c>
      <c r="H13" s="13" t="n">
        <v>55</v>
      </c>
      <c r="I13" s="13" t="s">
        <v>65</v>
      </c>
      <c r="J13" s="13" t="s">
        <v>65</v>
      </c>
      <c r="K13" s="13" t="n">
        <f aca="false">MAX(H13:J13)</f>
        <v>55</v>
      </c>
      <c r="L13" s="13" t="n">
        <f aca="false">K13</f>
        <v>55</v>
      </c>
      <c r="M13" s="13" t="n">
        <f aca="false">K13*G13</f>
        <v>47.454</v>
      </c>
      <c r="N13" s="13" t="n">
        <f aca="false">L13</f>
        <v>55</v>
      </c>
      <c r="O13" s="13" t="n">
        <f aca="false">N13*G13</f>
        <v>47.454</v>
      </c>
      <c r="P13" s="13" t="n">
        <v>1</v>
      </c>
      <c r="Q13" s="13" t="s">
        <v>74</v>
      </c>
      <c r="R13" s="13" t="s">
        <v>75</v>
      </c>
      <c r="S13" s="13" t="s">
        <v>40</v>
      </c>
      <c r="T13" s="13" t="s">
        <v>41</v>
      </c>
      <c r="U13" s="13" t="n">
        <v>12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.75" hidden="false" customHeight="false" outlineLevel="0" collapsed="false">
      <c r="A15" s="14" t="s">
        <v>76</v>
      </c>
      <c r="B15" s="11" t="n">
        <v>34961</v>
      </c>
      <c r="C15" s="12" t="s">
        <v>25</v>
      </c>
      <c r="D15" s="7" t="s">
        <v>69</v>
      </c>
      <c r="E15" s="12" t="s">
        <v>77</v>
      </c>
      <c r="F15" s="13" t="n">
        <v>66.9</v>
      </c>
      <c r="G15" s="13" t="n">
        <v>0.8103</v>
      </c>
      <c r="H15" s="13" t="n">
        <v>45</v>
      </c>
      <c r="I15" s="13" t="n">
        <v>47.5</v>
      </c>
      <c r="J15" s="13" t="n">
        <v>50</v>
      </c>
      <c r="K15" s="13" t="n">
        <f aca="false">MAX(H15:J15)</f>
        <v>50</v>
      </c>
      <c r="L15" s="13" t="n">
        <f aca="false">K15</f>
        <v>50</v>
      </c>
      <c r="M15" s="13" t="n">
        <f aca="false">K15*G15</f>
        <v>40.515</v>
      </c>
      <c r="N15" s="13" t="n">
        <f aca="false">L15</f>
        <v>50</v>
      </c>
      <c r="O15" s="13" t="n">
        <f aca="false">N15*G15</f>
        <v>40.515</v>
      </c>
      <c r="P15" s="13" t="n">
        <v>1</v>
      </c>
      <c r="Q15" s="13" t="s">
        <v>78</v>
      </c>
      <c r="R15" s="13" t="s">
        <v>39</v>
      </c>
      <c r="S15" s="13" t="s">
        <v>34</v>
      </c>
      <c r="T15" s="13"/>
      <c r="U15" s="13"/>
    </row>
    <row r="16" customFormat="false" ht="15.75" hidden="false" customHeight="false" outlineLevel="0" collapsed="false">
      <c r="A16" s="14"/>
      <c r="B16" s="11"/>
      <c r="C16" s="12"/>
      <c r="D16" s="7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.75" hidden="false" customHeight="false" outlineLevel="0" collapsed="false">
      <c r="A17" s="10" t="s">
        <v>79</v>
      </c>
      <c r="B17" s="11" t="n">
        <v>32270</v>
      </c>
      <c r="C17" s="12" t="s">
        <v>25</v>
      </c>
      <c r="D17" s="12" t="s">
        <v>26</v>
      </c>
      <c r="E17" s="12" t="s">
        <v>77</v>
      </c>
      <c r="F17" s="13" t="n">
        <v>65.4</v>
      </c>
      <c r="G17" s="13" t="n">
        <v>0.801</v>
      </c>
      <c r="H17" s="13" t="n">
        <v>40</v>
      </c>
      <c r="I17" s="13" t="s">
        <v>80</v>
      </c>
      <c r="J17" s="13" t="s">
        <v>80</v>
      </c>
      <c r="K17" s="13" t="n">
        <f aca="false">MAX(H17:J17)</f>
        <v>40</v>
      </c>
      <c r="L17" s="13" t="n">
        <f aca="false">K17</f>
        <v>40</v>
      </c>
      <c r="M17" s="13" t="n">
        <f aca="false">K17*G17</f>
        <v>32.04</v>
      </c>
      <c r="N17" s="13" t="n">
        <f aca="false">L17</f>
        <v>40</v>
      </c>
      <c r="O17" s="13" t="n">
        <f aca="false">N17*G17</f>
        <v>32.04</v>
      </c>
      <c r="P17" s="13" t="n">
        <v>1</v>
      </c>
      <c r="Q17" s="13" t="s">
        <v>81</v>
      </c>
      <c r="R17" s="13" t="s">
        <v>29</v>
      </c>
      <c r="S17" s="13" t="s">
        <v>82</v>
      </c>
      <c r="T17" s="13" t="s">
        <v>31</v>
      </c>
      <c r="U17" s="13" t="n">
        <v>12</v>
      </c>
    </row>
    <row r="18" customFormat="false" ht="15.75" hidden="false" customHeight="true" outlineLevel="0" collapsed="false">
      <c r="A18" s="9" t="s">
        <v>8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5.75" hidden="false" customHeight="false" outlineLevel="0" collapsed="false">
      <c r="A19" s="14" t="s">
        <v>84</v>
      </c>
      <c r="B19" s="11" t="n">
        <v>35678</v>
      </c>
      <c r="C19" s="12" t="s">
        <v>25</v>
      </c>
      <c r="D19" s="7" t="s">
        <v>85</v>
      </c>
      <c r="E19" s="12" t="s">
        <v>70</v>
      </c>
      <c r="F19" s="13" t="n">
        <v>56</v>
      </c>
      <c r="G19" s="13" t="n">
        <v>0.9273</v>
      </c>
      <c r="H19" s="13" t="n">
        <v>62.5</v>
      </c>
      <c r="I19" s="13" t="s">
        <v>86</v>
      </c>
      <c r="J19" s="13" t="s">
        <v>86</v>
      </c>
      <c r="K19" s="13" t="n">
        <f aca="false">MAX(H19:J19)</f>
        <v>62.5</v>
      </c>
      <c r="L19" s="13" t="n">
        <f aca="false">K19</f>
        <v>62.5</v>
      </c>
      <c r="M19" s="13" t="n">
        <f aca="false">K19*G19</f>
        <v>57.95625</v>
      </c>
      <c r="N19" s="13" t="n">
        <f aca="false">L19</f>
        <v>62.5</v>
      </c>
      <c r="O19" s="13" t="n">
        <f aca="false">N19*G19</f>
        <v>57.95625</v>
      </c>
      <c r="P19" s="13" t="n">
        <v>1</v>
      </c>
      <c r="Q19" s="13" t="s">
        <v>87</v>
      </c>
      <c r="R19" s="13" t="s">
        <v>88</v>
      </c>
      <c r="S19" s="13" t="s">
        <v>89</v>
      </c>
      <c r="T19" s="13" t="s">
        <v>90</v>
      </c>
      <c r="U19" s="13" t="n">
        <v>12</v>
      </c>
    </row>
    <row r="20" customFormat="false" ht="15.75" hidden="false" customHeight="false" outlineLevel="0" collapsed="false">
      <c r="A20" s="14"/>
      <c r="B20" s="11"/>
      <c r="C20" s="12"/>
      <c r="D20" s="7"/>
      <c r="E20" s="12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.75" hidden="false" customHeight="false" outlineLevel="0" collapsed="false">
      <c r="A21" s="14" t="s">
        <v>91</v>
      </c>
      <c r="B21" s="11" t="n">
        <v>35773</v>
      </c>
      <c r="C21" s="12" t="s">
        <v>25</v>
      </c>
      <c r="D21" s="7" t="s">
        <v>92</v>
      </c>
      <c r="E21" s="12" t="s">
        <v>73</v>
      </c>
      <c r="F21" s="13" t="n">
        <v>59</v>
      </c>
      <c r="G21" s="13" t="n">
        <v>0.8933</v>
      </c>
      <c r="H21" s="13" t="n">
        <v>72.5</v>
      </c>
      <c r="I21" s="13" t="n">
        <v>77.5</v>
      </c>
      <c r="J21" s="13" t="s">
        <v>93</v>
      </c>
      <c r="K21" s="13" t="n">
        <f aca="false">MAX(H21:J21)</f>
        <v>77.5</v>
      </c>
      <c r="L21" s="13" t="n">
        <f aca="false">K21</f>
        <v>77.5</v>
      </c>
      <c r="M21" s="13" t="n">
        <f aca="false">K21*G21</f>
        <v>69.23075</v>
      </c>
      <c r="N21" s="13" t="n">
        <f aca="false">L21</f>
        <v>77.5</v>
      </c>
      <c r="O21" s="13" t="n">
        <f aca="false">N21*G21</f>
        <v>69.23075</v>
      </c>
      <c r="P21" s="13" t="n">
        <v>1</v>
      </c>
      <c r="Q21" s="13" t="s">
        <v>94</v>
      </c>
      <c r="R21" s="13" t="s">
        <v>95</v>
      </c>
      <c r="S21" s="13" t="s">
        <v>34</v>
      </c>
      <c r="T21" s="13" t="s">
        <v>90</v>
      </c>
      <c r="U21" s="13" t="n">
        <v>12</v>
      </c>
    </row>
    <row r="22" customFormat="false" ht="15.75" hidden="false" customHeight="false" outlineLevel="0" collapsed="false">
      <c r="A22" s="14"/>
      <c r="B22" s="11"/>
      <c r="C22" s="12"/>
      <c r="D22" s="7"/>
      <c r="E22" s="12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.75" hidden="false" customHeight="false" outlineLevel="0" collapsed="false">
      <c r="A23" s="14" t="s">
        <v>96</v>
      </c>
      <c r="B23" s="11" t="n">
        <v>34995</v>
      </c>
      <c r="C23" s="12" t="s">
        <v>25</v>
      </c>
      <c r="D23" s="7" t="s">
        <v>69</v>
      </c>
      <c r="E23" s="12" t="s">
        <v>97</v>
      </c>
      <c r="F23" s="13" t="n">
        <v>67.5</v>
      </c>
      <c r="G23" s="13" t="n">
        <v>0.7258</v>
      </c>
      <c r="H23" s="13" t="n">
        <v>105</v>
      </c>
      <c r="I23" s="13" t="s">
        <v>98</v>
      </c>
      <c r="J23" s="13" t="n">
        <v>110</v>
      </c>
      <c r="K23" s="13" t="n">
        <f aca="false">MAX(H23:J23)</f>
        <v>110</v>
      </c>
      <c r="L23" s="13" t="n">
        <f aca="false">K23</f>
        <v>110</v>
      </c>
      <c r="M23" s="13" t="n">
        <f aca="false">K23*G23</f>
        <v>79.838</v>
      </c>
      <c r="N23" s="13" t="n">
        <f aca="false">L23</f>
        <v>110</v>
      </c>
      <c r="O23" s="13" t="n">
        <f aca="false">N23*G23</f>
        <v>79.838</v>
      </c>
      <c r="P23" s="13" t="n">
        <v>1</v>
      </c>
      <c r="Q23" s="13" t="s">
        <v>82</v>
      </c>
      <c r="R23" s="13" t="s">
        <v>99</v>
      </c>
      <c r="S23" s="13" t="s">
        <v>30</v>
      </c>
      <c r="T23" s="13"/>
      <c r="U23" s="13"/>
    </row>
    <row r="24" customFormat="false" ht="15.75" hidden="false" customHeight="false" outlineLevel="0" collapsed="false">
      <c r="A24" s="14"/>
      <c r="B24" s="11"/>
      <c r="C24" s="12"/>
      <c r="D24" s="7"/>
      <c r="E24" s="12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.75" hidden="false" customHeight="false" outlineLevel="0" collapsed="false">
      <c r="A25" s="10" t="s">
        <v>100</v>
      </c>
      <c r="B25" s="11" t="n">
        <v>35745</v>
      </c>
      <c r="C25" s="12" t="s">
        <v>101</v>
      </c>
      <c r="D25" s="12" t="s">
        <v>92</v>
      </c>
      <c r="E25" s="12" t="s">
        <v>102</v>
      </c>
      <c r="F25" s="13" t="n">
        <v>67.6</v>
      </c>
      <c r="G25" s="13" t="n">
        <v>0.787</v>
      </c>
      <c r="H25" s="13" t="n">
        <v>100</v>
      </c>
      <c r="I25" s="13" t="n">
        <v>105</v>
      </c>
      <c r="J25" s="13" t="n">
        <v>107.5</v>
      </c>
      <c r="K25" s="13" t="n">
        <f aca="false">MAX(H25:J25)</f>
        <v>107.5</v>
      </c>
      <c r="L25" s="13" t="n">
        <f aca="false">K25</f>
        <v>107.5</v>
      </c>
      <c r="M25" s="13" t="n">
        <f aca="false">K25*G25</f>
        <v>84.6025</v>
      </c>
      <c r="N25" s="13" t="n">
        <f aca="false">L25</f>
        <v>107.5</v>
      </c>
      <c r="O25" s="13" t="n">
        <f aca="false">N25*G25</f>
        <v>84.6025</v>
      </c>
      <c r="P25" s="13" t="n">
        <v>1</v>
      </c>
      <c r="Q25" s="13" t="s">
        <v>103</v>
      </c>
      <c r="R25" s="13" t="s">
        <v>57</v>
      </c>
      <c r="S25" s="13" t="s">
        <v>40</v>
      </c>
      <c r="T25" s="13" t="s">
        <v>104</v>
      </c>
      <c r="U25" s="13" t="n">
        <v>12</v>
      </c>
    </row>
    <row r="26" customFormat="false" ht="15.75" hidden="false" customHeight="false" outlineLevel="0" collapsed="false">
      <c r="A26" s="14" t="s">
        <v>105</v>
      </c>
      <c r="B26" s="11" t="n">
        <v>35850</v>
      </c>
      <c r="C26" s="12" t="s">
        <v>25</v>
      </c>
      <c r="D26" s="7" t="s">
        <v>92</v>
      </c>
      <c r="E26" s="12" t="s">
        <v>102</v>
      </c>
      <c r="F26" s="13" t="n">
        <v>72</v>
      </c>
      <c r="G26" s="13" t="n">
        <v>0.7416</v>
      </c>
      <c r="H26" s="13" t="n">
        <v>85</v>
      </c>
      <c r="I26" s="13" t="n">
        <v>92.5</v>
      </c>
      <c r="J26" s="13" t="s">
        <v>106</v>
      </c>
      <c r="K26" s="13" t="n">
        <f aca="false">MAX(H26:J26)</f>
        <v>92.5</v>
      </c>
      <c r="L26" s="13" t="n">
        <f aca="false">K26</f>
        <v>92.5</v>
      </c>
      <c r="M26" s="13" t="n">
        <f aca="false">K26*G26</f>
        <v>68.598</v>
      </c>
      <c r="N26" s="13" t="n">
        <f aca="false">L26</f>
        <v>92.5</v>
      </c>
      <c r="O26" s="13" t="n">
        <f aca="false">N26*G26</f>
        <v>68.598</v>
      </c>
      <c r="P26" s="13" t="n">
        <v>2</v>
      </c>
      <c r="Q26" s="13" t="s">
        <v>107</v>
      </c>
      <c r="R26" s="13" t="s">
        <v>108</v>
      </c>
      <c r="S26" s="13" t="s">
        <v>89</v>
      </c>
      <c r="T26" s="13" t="s">
        <v>90</v>
      </c>
      <c r="U26" s="13" t="n">
        <v>10</v>
      </c>
    </row>
    <row r="27" customFormat="false" ht="15.75" hidden="false" customHeight="false" outlineLevel="0" collapsed="false">
      <c r="A27" s="14"/>
      <c r="B27" s="11"/>
      <c r="C27" s="12"/>
      <c r="D27" s="7"/>
      <c r="E27" s="12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.75" hidden="false" customHeight="false" outlineLevel="0" collapsed="false">
      <c r="A28" s="14" t="s">
        <v>109</v>
      </c>
      <c r="B28" s="11" t="n">
        <v>30777</v>
      </c>
      <c r="C28" s="12" t="s">
        <v>25</v>
      </c>
      <c r="D28" s="7" t="s">
        <v>26</v>
      </c>
      <c r="E28" s="12" t="s">
        <v>102</v>
      </c>
      <c r="F28" s="13" t="n">
        <v>71.4</v>
      </c>
      <c r="G28" s="13" t="n">
        <v>0.6914</v>
      </c>
      <c r="H28" s="13" t="n">
        <v>110</v>
      </c>
      <c r="I28" s="13" t="n">
        <v>120</v>
      </c>
      <c r="J28" s="13" t="s">
        <v>110</v>
      </c>
      <c r="K28" s="13" t="n">
        <f aca="false">MAX(H28:J28)</f>
        <v>120</v>
      </c>
      <c r="L28" s="13" t="n">
        <f aca="false">K28</f>
        <v>120</v>
      </c>
      <c r="M28" s="13" t="n">
        <f aca="false">K28*G28</f>
        <v>82.968</v>
      </c>
      <c r="N28" s="13" t="n">
        <f aca="false">L28</f>
        <v>120</v>
      </c>
      <c r="O28" s="13" t="n">
        <f aca="false">N28*G28</f>
        <v>82.968</v>
      </c>
      <c r="P28" s="13" t="n">
        <v>1</v>
      </c>
      <c r="Q28" s="13" t="s">
        <v>111</v>
      </c>
      <c r="R28" s="13" t="s">
        <v>39</v>
      </c>
      <c r="S28" s="13" t="s">
        <v>30</v>
      </c>
      <c r="T28" s="13" t="s">
        <v>90</v>
      </c>
      <c r="U28" s="13" t="n">
        <v>12</v>
      </c>
    </row>
    <row r="29" customFormat="false" ht="15.75" hidden="false" customHeight="false" outlineLevel="0" collapsed="false">
      <c r="A29" s="14" t="s">
        <v>112</v>
      </c>
      <c r="B29" s="11" t="n">
        <v>33435</v>
      </c>
      <c r="C29" s="12" t="s">
        <v>25</v>
      </c>
      <c r="D29" s="7" t="s">
        <v>26</v>
      </c>
      <c r="E29" s="12" t="s">
        <v>102</v>
      </c>
      <c r="F29" s="13" t="n">
        <v>71.95</v>
      </c>
      <c r="G29" s="13" t="n">
        <v>0.6867</v>
      </c>
      <c r="H29" s="13" t="s">
        <v>98</v>
      </c>
      <c r="I29" s="13" t="n">
        <v>115</v>
      </c>
      <c r="J29" s="13" t="n">
        <v>117.5</v>
      </c>
      <c r="K29" s="13" t="n">
        <f aca="false">MAX(H29:J29)</f>
        <v>117.5</v>
      </c>
      <c r="L29" s="13" t="n">
        <f aca="false">K29</f>
        <v>117.5</v>
      </c>
      <c r="M29" s="13" t="n">
        <f aca="false">K29*G29</f>
        <v>80.68725</v>
      </c>
      <c r="N29" s="13" t="n">
        <f aca="false">L29</f>
        <v>117.5</v>
      </c>
      <c r="O29" s="13" t="n">
        <f aca="false">N29*G29</f>
        <v>80.68725</v>
      </c>
      <c r="P29" s="13" t="n">
        <v>2</v>
      </c>
      <c r="Q29" s="13" t="s">
        <v>113</v>
      </c>
      <c r="R29" s="13" t="s">
        <v>39</v>
      </c>
      <c r="S29" s="13" t="s">
        <v>40</v>
      </c>
      <c r="T29" s="13"/>
      <c r="U29" s="13"/>
    </row>
    <row r="30" customFormat="false" ht="15.75" hidden="false" customHeight="false" outlineLevel="0" collapsed="false">
      <c r="A30" s="10" t="s">
        <v>114</v>
      </c>
      <c r="B30" s="11" t="n">
        <v>29987</v>
      </c>
      <c r="C30" s="12" t="s">
        <v>25</v>
      </c>
      <c r="D30" s="12" t="s">
        <v>26</v>
      </c>
      <c r="E30" s="12" t="s">
        <v>102</v>
      </c>
      <c r="F30" s="13" t="n">
        <v>74.6</v>
      </c>
      <c r="G30" s="13" t="n">
        <v>0.6673</v>
      </c>
      <c r="H30" s="13" t="s">
        <v>115</v>
      </c>
      <c r="I30" s="13" t="n">
        <v>102.5</v>
      </c>
      <c r="J30" s="13" t="s">
        <v>116</v>
      </c>
      <c r="K30" s="13" t="n">
        <f aca="false">MAX(H30:J30)</f>
        <v>102.5</v>
      </c>
      <c r="L30" s="13" t="n">
        <f aca="false">K30</f>
        <v>102.5</v>
      </c>
      <c r="M30" s="13" t="n">
        <f aca="false">K30*G30</f>
        <v>68.39825</v>
      </c>
      <c r="N30" s="13" t="n">
        <f aca="false">L30</f>
        <v>102.5</v>
      </c>
      <c r="O30" s="13" t="n">
        <f aca="false">N30*G30</f>
        <v>68.39825</v>
      </c>
      <c r="P30" s="13" t="n">
        <v>3</v>
      </c>
      <c r="Q30" s="13" t="s">
        <v>117</v>
      </c>
      <c r="R30" s="13" t="s">
        <v>29</v>
      </c>
      <c r="S30" s="13" t="s">
        <v>34</v>
      </c>
      <c r="T30" s="13" t="s">
        <v>31</v>
      </c>
      <c r="U30" s="13" t="n">
        <v>9</v>
      </c>
    </row>
    <row r="31" customFormat="false" ht="15.75" hidden="false" customHeight="false" outlineLevel="0" collapsed="false">
      <c r="A31" s="10"/>
      <c r="B31" s="11"/>
      <c r="C31" s="12"/>
      <c r="D31" s="12"/>
      <c r="E31" s="12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.75" hidden="false" customHeight="false" outlineLevel="0" collapsed="false">
      <c r="A32" s="10" t="s">
        <v>118</v>
      </c>
      <c r="B32" s="11" t="n">
        <v>31838</v>
      </c>
      <c r="C32" s="12" t="s">
        <v>25</v>
      </c>
      <c r="D32" s="12" t="s">
        <v>26</v>
      </c>
      <c r="E32" s="12" t="s">
        <v>38</v>
      </c>
      <c r="F32" s="13" t="n">
        <v>80.4</v>
      </c>
      <c r="G32" s="13" t="n">
        <v>0.6307</v>
      </c>
      <c r="H32" s="13" t="n">
        <v>150</v>
      </c>
      <c r="I32" s="13" t="n">
        <v>160</v>
      </c>
      <c r="J32" s="13" t="s">
        <v>119</v>
      </c>
      <c r="K32" s="13" t="n">
        <f aca="false">MAX(H32:J32)</f>
        <v>160</v>
      </c>
      <c r="L32" s="13" t="n">
        <f aca="false">K32</f>
        <v>160</v>
      </c>
      <c r="M32" s="13" t="n">
        <f aca="false">K32*G32</f>
        <v>100.912</v>
      </c>
      <c r="N32" s="13" t="n">
        <f aca="false">L32</f>
        <v>160</v>
      </c>
      <c r="O32" s="13" t="n">
        <f aca="false">N32*G32</f>
        <v>100.912</v>
      </c>
      <c r="P32" s="13" t="n">
        <v>1</v>
      </c>
      <c r="Q32" s="13" t="s">
        <v>66</v>
      </c>
      <c r="R32" s="13" t="s">
        <v>120</v>
      </c>
      <c r="S32" s="13" t="s">
        <v>46</v>
      </c>
      <c r="T32" s="13" t="s">
        <v>104</v>
      </c>
      <c r="U32" s="13" t="n">
        <v>12</v>
      </c>
    </row>
    <row r="33" customFormat="false" ht="15.75" hidden="false" customHeight="false" outlineLevel="0" collapsed="false">
      <c r="A33" s="14" t="s">
        <v>121</v>
      </c>
      <c r="B33" s="11" t="n">
        <v>32724</v>
      </c>
      <c r="C33" s="12" t="s">
        <v>101</v>
      </c>
      <c r="D33" s="7" t="s">
        <v>26</v>
      </c>
      <c r="E33" s="12" t="s">
        <v>38</v>
      </c>
      <c r="F33" s="13" t="n">
        <v>81.3</v>
      </c>
      <c r="G33" s="13" t="n">
        <v>0.6257</v>
      </c>
      <c r="H33" s="13" t="n">
        <v>140</v>
      </c>
      <c r="I33" s="13" t="n">
        <v>147.5</v>
      </c>
      <c r="J33" s="13" t="n">
        <v>152.5</v>
      </c>
      <c r="K33" s="13" t="n">
        <f aca="false">MAX(H33:J33)</f>
        <v>152.5</v>
      </c>
      <c r="L33" s="13" t="n">
        <f aca="false">K33</f>
        <v>152.5</v>
      </c>
      <c r="M33" s="13" t="n">
        <f aca="false">K33*G33</f>
        <v>95.41925</v>
      </c>
      <c r="N33" s="13" t="n">
        <f aca="false">L33</f>
        <v>152.5</v>
      </c>
      <c r="O33" s="13" t="n">
        <f aca="false">N33*G33</f>
        <v>95.41925</v>
      </c>
      <c r="P33" s="13" t="n">
        <v>2</v>
      </c>
      <c r="Q33" s="13" t="s">
        <v>78</v>
      </c>
      <c r="R33" s="13" t="s">
        <v>39</v>
      </c>
      <c r="S33" s="13" t="s">
        <v>46</v>
      </c>
      <c r="T33" s="13" t="s">
        <v>104</v>
      </c>
      <c r="U33" s="13" t="n">
        <v>10</v>
      </c>
    </row>
    <row r="34" customFormat="false" ht="15.75" hidden="false" customHeight="false" outlineLevel="0" collapsed="false">
      <c r="A34" s="10" t="s">
        <v>122</v>
      </c>
      <c r="B34" s="11" t="n">
        <v>30313</v>
      </c>
      <c r="C34" s="12" t="s">
        <v>25</v>
      </c>
      <c r="D34" s="12" t="s">
        <v>26</v>
      </c>
      <c r="E34" s="12" t="s">
        <v>38</v>
      </c>
      <c r="F34" s="13" t="n">
        <v>82.4</v>
      </c>
      <c r="G34" s="13" t="n">
        <v>0.6198</v>
      </c>
      <c r="H34" s="13" t="n">
        <v>147.5</v>
      </c>
      <c r="I34" s="13" t="s">
        <v>123</v>
      </c>
      <c r="J34" s="13" t="n">
        <v>152.5</v>
      </c>
      <c r="K34" s="13" t="n">
        <f aca="false">MAX(H34:J34)</f>
        <v>152.5</v>
      </c>
      <c r="L34" s="13" t="n">
        <f aca="false">K34</f>
        <v>152.5</v>
      </c>
      <c r="M34" s="13" t="n">
        <f aca="false">K34*G34</f>
        <v>94.5195</v>
      </c>
      <c r="N34" s="13" t="n">
        <f aca="false">L34</f>
        <v>152.5</v>
      </c>
      <c r="O34" s="13" t="n">
        <f aca="false">N34*G34</f>
        <v>94.5195</v>
      </c>
      <c r="P34" s="13" t="n">
        <v>3</v>
      </c>
      <c r="Q34" s="13" t="s">
        <v>81</v>
      </c>
      <c r="R34" s="13" t="s">
        <v>124</v>
      </c>
      <c r="S34" s="13" t="s">
        <v>46</v>
      </c>
      <c r="T34" s="13" t="s">
        <v>125</v>
      </c>
      <c r="U34" s="13" t="n">
        <v>9</v>
      </c>
    </row>
    <row r="35" customFormat="false" ht="15.75" hidden="false" customHeight="false" outlineLevel="0" collapsed="false">
      <c r="A35" s="10"/>
      <c r="B35" s="11"/>
      <c r="C35" s="12"/>
      <c r="D35" s="12"/>
      <c r="E35" s="12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.75" hidden="false" customHeight="false" outlineLevel="0" collapsed="false">
      <c r="A36" s="14" t="s">
        <v>126</v>
      </c>
      <c r="B36" s="11" t="n">
        <v>36105</v>
      </c>
      <c r="C36" s="12" t="s">
        <v>25</v>
      </c>
      <c r="D36" s="7" t="s">
        <v>92</v>
      </c>
      <c r="E36" s="12" t="s">
        <v>43</v>
      </c>
      <c r="F36" s="13" t="n">
        <v>87.6</v>
      </c>
      <c r="G36" s="13" t="n">
        <v>0.6428</v>
      </c>
      <c r="H36" s="13" t="n">
        <v>115</v>
      </c>
      <c r="I36" s="13" t="n">
        <v>120</v>
      </c>
      <c r="J36" s="13" t="n">
        <v>125</v>
      </c>
      <c r="K36" s="13" t="n">
        <f aca="false">MAX(H36:J36)</f>
        <v>125</v>
      </c>
      <c r="L36" s="13" t="n">
        <f aca="false">K36</f>
        <v>125</v>
      </c>
      <c r="M36" s="13" t="n">
        <f aca="false">K36*G36</f>
        <v>80.35</v>
      </c>
      <c r="N36" s="13" t="n">
        <f aca="false">L36</f>
        <v>125</v>
      </c>
      <c r="O36" s="13" t="n">
        <f aca="false">N36*G36</f>
        <v>80.35</v>
      </c>
      <c r="P36" s="13" t="n">
        <v>1</v>
      </c>
      <c r="Q36" s="13" t="s">
        <v>127</v>
      </c>
      <c r="R36" s="13" t="s">
        <v>88</v>
      </c>
      <c r="S36" s="13" t="s">
        <v>40</v>
      </c>
      <c r="T36" s="13" t="s">
        <v>90</v>
      </c>
      <c r="U36" s="13" t="n">
        <v>12</v>
      </c>
    </row>
    <row r="37" customFormat="false" ht="15.75" hidden="false" customHeight="false" outlineLevel="0" collapsed="false">
      <c r="A37" s="14"/>
      <c r="B37" s="11"/>
      <c r="C37" s="12"/>
      <c r="D37" s="7"/>
      <c r="E37" s="12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.75" hidden="false" customHeight="false" outlineLevel="0" collapsed="false">
      <c r="A38" s="14" t="s">
        <v>128</v>
      </c>
      <c r="B38" s="11" t="n">
        <v>34106</v>
      </c>
      <c r="C38" s="12" t="s">
        <v>25</v>
      </c>
      <c r="D38" s="7" t="s">
        <v>69</v>
      </c>
      <c r="E38" s="12" t="s">
        <v>43</v>
      </c>
      <c r="F38" s="13" t="n">
        <v>86</v>
      </c>
      <c r="G38" s="13" t="n">
        <v>0.6082</v>
      </c>
      <c r="H38" s="13" t="n">
        <v>142.5</v>
      </c>
      <c r="I38" s="13" t="s">
        <v>129</v>
      </c>
      <c r="J38" s="13" t="s">
        <v>129</v>
      </c>
      <c r="K38" s="13" t="n">
        <f aca="false">MAX(H38:J38)</f>
        <v>142.5</v>
      </c>
      <c r="L38" s="13" t="n">
        <f aca="false">K38</f>
        <v>142.5</v>
      </c>
      <c r="M38" s="13" t="n">
        <f aca="false">K38*G38</f>
        <v>86.6685</v>
      </c>
      <c r="N38" s="13" t="n">
        <f aca="false">L38</f>
        <v>142.5</v>
      </c>
      <c r="O38" s="13" t="n">
        <f aca="false">N38*G38</f>
        <v>86.6685</v>
      </c>
      <c r="P38" s="13" t="n">
        <v>1</v>
      </c>
      <c r="Q38" s="13" t="s">
        <v>82</v>
      </c>
      <c r="R38" s="13" t="s">
        <v>39</v>
      </c>
      <c r="S38" s="13" t="s">
        <v>30</v>
      </c>
      <c r="T38" s="13"/>
      <c r="U38" s="13"/>
    </row>
    <row r="39" customFormat="false" ht="15.75" hidden="false" customHeight="false" outlineLevel="0" collapsed="false">
      <c r="A39" s="14"/>
      <c r="B39" s="11"/>
      <c r="C39" s="12"/>
      <c r="D39" s="7"/>
      <c r="E39" s="12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.75" hidden="false" customHeight="false" outlineLevel="0" collapsed="false">
      <c r="A40" s="15" t="s">
        <v>130</v>
      </c>
      <c r="B40" s="16" t="n">
        <v>30547</v>
      </c>
      <c r="C40" s="7" t="s">
        <v>25</v>
      </c>
      <c r="D40" s="12" t="s">
        <v>26</v>
      </c>
      <c r="E40" s="7" t="s">
        <v>43</v>
      </c>
      <c r="F40" s="13" t="n">
        <v>86.55</v>
      </c>
      <c r="G40" s="13" t="n">
        <v>0.5995</v>
      </c>
      <c r="H40" s="13" t="n">
        <v>155</v>
      </c>
      <c r="I40" s="13" t="n">
        <v>157.5</v>
      </c>
      <c r="J40" s="13" t="s">
        <v>131</v>
      </c>
      <c r="K40" s="13" t="n">
        <f aca="false">MAX(H40:J40)</f>
        <v>157.5</v>
      </c>
      <c r="L40" s="13" t="n">
        <f aca="false">K40</f>
        <v>157.5</v>
      </c>
      <c r="M40" s="13" t="n">
        <f aca="false">K40*G40</f>
        <v>94.42125</v>
      </c>
      <c r="N40" s="13" t="n">
        <f aca="false">L40</f>
        <v>157.5</v>
      </c>
      <c r="O40" s="13" t="n">
        <f aca="false">N40*G40</f>
        <v>94.42125</v>
      </c>
      <c r="P40" s="13" t="n">
        <v>1</v>
      </c>
      <c r="Q40" s="13" t="s">
        <v>132</v>
      </c>
      <c r="R40" s="13" t="s">
        <v>124</v>
      </c>
      <c r="S40" s="13" t="s">
        <v>46</v>
      </c>
      <c r="T40" s="13" t="s">
        <v>125</v>
      </c>
      <c r="U40" s="13" t="n">
        <v>12</v>
      </c>
    </row>
    <row r="41" customFormat="false" ht="15.75" hidden="false" customHeight="false" outlineLevel="0" collapsed="false">
      <c r="A41" s="15" t="s">
        <v>133</v>
      </c>
      <c r="B41" s="16" t="n">
        <v>26759</v>
      </c>
      <c r="C41" s="7" t="s">
        <v>25</v>
      </c>
      <c r="D41" s="12" t="s">
        <v>26</v>
      </c>
      <c r="E41" s="7" t="s">
        <v>43</v>
      </c>
      <c r="F41" s="13" t="n">
        <v>87.1</v>
      </c>
      <c r="G41" s="13" t="n">
        <v>0.6027</v>
      </c>
      <c r="H41" s="13" t="n">
        <v>145</v>
      </c>
      <c r="I41" s="13" t="n">
        <v>155</v>
      </c>
      <c r="J41" s="13" t="s">
        <v>134</v>
      </c>
      <c r="K41" s="13" t="n">
        <f aca="false">MAX(H41:J41)</f>
        <v>155</v>
      </c>
      <c r="L41" s="13" t="n">
        <f aca="false">K41</f>
        <v>155</v>
      </c>
      <c r="M41" s="13" t="n">
        <f aca="false">K41*G41</f>
        <v>93.4185</v>
      </c>
      <c r="N41" s="13" t="n">
        <f aca="false">L41</f>
        <v>155</v>
      </c>
      <c r="O41" s="13" t="n">
        <f aca="false">N41*G41</f>
        <v>93.4185</v>
      </c>
      <c r="P41" s="13" t="n">
        <v>2</v>
      </c>
      <c r="Q41" s="13" t="s">
        <v>135</v>
      </c>
      <c r="R41" s="13" t="s">
        <v>39</v>
      </c>
      <c r="S41" s="13" t="s">
        <v>46</v>
      </c>
      <c r="T41" s="13"/>
      <c r="U41" s="13"/>
    </row>
    <row r="42" customFormat="false" ht="15.75" hidden="false" customHeight="false" outlineLevel="0" collapsed="false">
      <c r="A42" s="15" t="s">
        <v>136</v>
      </c>
      <c r="B42" s="16" t="n">
        <v>32927</v>
      </c>
      <c r="C42" s="7" t="s">
        <v>137</v>
      </c>
      <c r="D42" s="12" t="s">
        <v>26</v>
      </c>
      <c r="E42" s="7" t="s">
        <v>43</v>
      </c>
      <c r="F42" s="13" t="n">
        <v>86.7</v>
      </c>
      <c r="G42" s="13" t="n">
        <v>0.5991</v>
      </c>
      <c r="H42" s="13" t="n">
        <v>140</v>
      </c>
      <c r="I42" s="13" t="n">
        <v>147.5</v>
      </c>
      <c r="J42" s="13" t="s">
        <v>138</v>
      </c>
      <c r="K42" s="13" t="n">
        <f aca="false">MAX(H42:J42)</f>
        <v>147.5</v>
      </c>
      <c r="L42" s="13" t="n">
        <f aca="false">K42</f>
        <v>147.5</v>
      </c>
      <c r="M42" s="13" t="n">
        <f aca="false">K42*G42</f>
        <v>88.36725</v>
      </c>
      <c r="N42" s="13" t="n">
        <f aca="false">L42</f>
        <v>147.5</v>
      </c>
      <c r="O42" s="13" t="n">
        <f aca="false">N42*G42</f>
        <v>88.36725</v>
      </c>
      <c r="P42" s="13" t="n">
        <v>3</v>
      </c>
      <c r="Q42" s="13" t="s">
        <v>139</v>
      </c>
      <c r="R42" s="13" t="s">
        <v>39</v>
      </c>
      <c r="S42" s="13" t="s">
        <v>30</v>
      </c>
      <c r="T42" s="13" t="s">
        <v>140</v>
      </c>
      <c r="U42" s="13" t="n">
        <v>9</v>
      </c>
    </row>
    <row r="43" customFormat="false" ht="15.75" hidden="false" customHeight="false" outlineLevel="0" collapsed="false">
      <c r="A43" s="15" t="s">
        <v>141</v>
      </c>
      <c r="B43" s="16" t="n">
        <v>31244</v>
      </c>
      <c r="C43" s="7" t="s">
        <v>25</v>
      </c>
      <c r="D43" s="12" t="s">
        <v>26</v>
      </c>
      <c r="E43" s="12" t="s">
        <v>43</v>
      </c>
      <c r="F43" s="13" t="n">
        <v>88.1</v>
      </c>
      <c r="G43" s="13" t="n">
        <v>0.593</v>
      </c>
      <c r="H43" s="13" t="s">
        <v>142</v>
      </c>
      <c r="I43" s="13" t="s">
        <v>142</v>
      </c>
      <c r="J43" s="13" t="s">
        <v>142</v>
      </c>
      <c r="K43" s="13" t="n">
        <f aca="false">MAX(H43:J43)</f>
        <v>0</v>
      </c>
      <c r="L43" s="13" t="n">
        <f aca="false">K43</f>
        <v>0</v>
      </c>
      <c r="M43" s="13" t="n">
        <f aca="false">K43*G43</f>
        <v>0</v>
      </c>
      <c r="N43" s="13" t="n">
        <f aca="false">L43</f>
        <v>0</v>
      </c>
      <c r="O43" s="13" t="n">
        <f aca="false">N43*G43</f>
        <v>0</v>
      </c>
      <c r="P43" s="13" t="s">
        <v>82</v>
      </c>
      <c r="Q43" s="13" t="s">
        <v>82</v>
      </c>
      <c r="R43" s="13" t="s">
        <v>39</v>
      </c>
      <c r="S43" s="13" t="s">
        <v>82</v>
      </c>
      <c r="T43" s="13"/>
      <c r="U43" s="13"/>
    </row>
    <row r="44" customFormat="false" ht="15.75" hidden="false" customHeight="false" outlineLevel="0" collapsed="false">
      <c r="A44" s="15"/>
      <c r="B44" s="16"/>
      <c r="C44" s="7"/>
      <c r="D44" s="12"/>
      <c r="E44" s="12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.75" hidden="false" customHeight="false" outlineLevel="0" collapsed="false">
      <c r="A45" s="10" t="s">
        <v>32</v>
      </c>
      <c r="B45" s="11" t="n">
        <v>30136</v>
      </c>
      <c r="C45" s="12" t="s">
        <v>25</v>
      </c>
      <c r="D45" s="12" t="s">
        <v>26</v>
      </c>
      <c r="E45" s="12" t="s">
        <v>33</v>
      </c>
      <c r="F45" s="13" t="n">
        <v>98.45</v>
      </c>
      <c r="G45" s="13" t="n">
        <v>0.5587</v>
      </c>
      <c r="H45" s="13" t="n">
        <v>115</v>
      </c>
      <c r="I45" s="13" t="n">
        <v>120</v>
      </c>
      <c r="J45" s="13" t="s">
        <v>110</v>
      </c>
      <c r="K45" s="13" t="n">
        <f aca="false">MAX(H45:J45)</f>
        <v>120</v>
      </c>
      <c r="L45" s="13" t="n">
        <f aca="false">K45</f>
        <v>120</v>
      </c>
      <c r="M45" s="13" t="n">
        <f aca="false">K45*G45</f>
        <v>67.044</v>
      </c>
      <c r="N45" s="13" t="n">
        <f aca="false">L45</f>
        <v>120</v>
      </c>
      <c r="O45" s="13" t="n">
        <f aca="false">N45*G45</f>
        <v>67.044</v>
      </c>
      <c r="P45" s="13" t="n">
        <v>1</v>
      </c>
      <c r="Q45" s="13" t="s">
        <v>143</v>
      </c>
      <c r="R45" s="13" t="s">
        <v>29</v>
      </c>
      <c r="S45" s="13" t="s">
        <v>34</v>
      </c>
      <c r="T45" s="13" t="s">
        <v>31</v>
      </c>
      <c r="U45" s="13" t="n">
        <v>12</v>
      </c>
    </row>
    <row r="46" customFormat="false" ht="15.75" hidden="false" customHeight="false" outlineLevel="0" collapsed="false">
      <c r="A46" s="10" t="s">
        <v>144</v>
      </c>
      <c r="B46" s="11" t="n">
        <v>29094</v>
      </c>
      <c r="C46" s="12" t="s">
        <v>25</v>
      </c>
      <c r="D46" s="12" t="s">
        <v>26</v>
      </c>
      <c r="E46" s="12" t="s">
        <v>33</v>
      </c>
      <c r="F46" s="13" t="n">
        <v>99.85</v>
      </c>
      <c r="G46" s="13" t="n">
        <v>0.5545</v>
      </c>
      <c r="H46" s="13" t="s">
        <v>145</v>
      </c>
      <c r="I46" s="13" t="n">
        <v>117.5</v>
      </c>
      <c r="J46" s="13" t="s">
        <v>110</v>
      </c>
      <c r="K46" s="13" t="n">
        <f aca="false">MAX(H46:J46)</f>
        <v>117.5</v>
      </c>
      <c r="L46" s="13" t="n">
        <f aca="false">K46</f>
        <v>117.5</v>
      </c>
      <c r="M46" s="13" t="n">
        <f aca="false">K46*G46</f>
        <v>65.15375</v>
      </c>
      <c r="N46" s="13" t="n">
        <f aca="false">L46</f>
        <v>117.5</v>
      </c>
      <c r="O46" s="13" t="n">
        <f aca="false">N46*G46</f>
        <v>65.15375</v>
      </c>
      <c r="P46" s="13" t="n">
        <v>2</v>
      </c>
      <c r="Q46" s="13" t="s">
        <v>146</v>
      </c>
      <c r="R46" s="13" t="s">
        <v>29</v>
      </c>
      <c r="S46" s="13" t="s">
        <v>34</v>
      </c>
      <c r="T46" s="13" t="s">
        <v>31</v>
      </c>
      <c r="U46" s="13" t="n">
        <v>10</v>
      </c>
    </row>
    <row r="47" customFormat="false" ht="15.75" hidden="false" customHeight="false" outlineLevel="0" collapsed="false">
      <c r="A47" s="10"/>
      <c r="B47" s="11"/>
      <c r="C47" s="12"/>
      <c r="D47" s="12"/>
      <c r="E47" s="12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.75" hidden="false" customHeight="false" outlineLevel="0" collapsed="false">
      <c r="A48" s="10" t="s">
        <v>147</v>
      </c>
      <c r="B48" s="11" t="n">
        <v>24959</v>
      </c>
      <c r="C48" s="12" t="s">
        <v>148</v>
      </c>
      <c r="D48" s="12" t="s">
        <v>149</v>
      </c>
      <c r="E48" s="12" t="s">
        <v>33</v>
      </c>
      <c r="F48" s="13" t="n">
        <v>97.55</v>
      </c>
      <c r="G48" s="13" t="n">
        <v>0.6117</v>
      </c>
      <c r="H48" s="13" t="s">
        <v>131</v>
      </c>
      <c r="I48" s="13" t="n">
        <v>167.5</v>
      </c>
      <c r="J48" s="13" t="n">
        <v>172.5</v>
      </c>
      <c r="K48" s="13" t="n">
        <f aca="false">MAX(H48:J48)</f>
        <v>172.5</v>
      </c>
      <c r="L48" s="13" t="n">
        <f aca="false">K48</f>
        <v>172.5</v>
      </c>
      <c r="M48" s="13" t="n">
        <f aca="false">K48*G48</f>
        <v>105.51825</v>
      </c>
      <c r="N48" s="13" t="n">
        <f aca="false">L48</f>
        <v>172.5</v>
      </c>
      <c r="O48" s="13" t="n">
        <f aca="false">N48*G48</f>
        <v>105.51825</v>
      </c>
      <c r="P48" s="13" t="n">
        <v>1</v>
      </c>
      <c r="Q48" s="13" t="s">
        <v>82</v>
      </c>
      <c r="R48" s="13" t="s">
        <v>39</v>
      </c>
      <c r="S48" s="13" t="s">
        <v>67</v>
      </c>
      <c r="T48" s="13"/>
      <c r="U48" s="13"/>
    </row>
    <row r="49" customFormat="false" ht="15.75" hidden="false" customHeight="false" outlineLevel="0" collapsed="false">
      <c r="A49" s="10"/>
      <c r="B49" s="11"/>
      <c r="C49" s="12"/>
      <c r="D49" s="12"/>
      <c r="E49" s="12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.75" hidden="false" customHeight="false" outlineLevel="0" collapsed="false">
      <c r="A50" s="14" t="s">
        <v>150</v>
      </c>
      <c r="B50" s="11" t="n">
        <v>34359</v>
      </c>
      <c r="C50" s="12" t="s">
        <v>25</v>
      </c>
      <c r="D50" s="7" t="s">
        <v>69</v>
      </c>
      <c r="E50" s="12" t="s">
        <v>49</v>
      </c>
      <c r="F50" s="13" t="n">
        <v>104.1</v>
      </c>
      <c r="G50" s="13" t="n">
        <v>0.5563</v>
      </c>
      <c r="H50" s="13" t="n">
        <v>110</v>
      </c>
      <c r="I50" s="13" t="n">
        <v>115</v>
      </c>
      <c r="J50" s="13" t="s">
        <v>151</v>
      </c>
      <c r="K50" s="13" t="n">
        <f aca="false">MAX(H50:J50)</f>
        <v>115</v>
      </c>
      <c r="L50" s="13" t="n">
        <f aca="false">K50</f>
        <v>115</v>
      </c>
      <c r="M50" s="13" t="n">
        <f aca="false">K50*G50</f>
        <v>63.9745</v>
      </c>
      <c r="N50" s="13" t="n">
        <f aca="false">L50</f>
        <v>115</v>
      </c>
      <c r="O50" s="13" t="n">
        <f aca="false">N50*G50</f>
        <v>63.9745</v>
      </c>
      <c r="P50" s="13" t="n">
        <v>1</v>
      </c>
      <c r="Q50" s="13" t="s">
        <v>82</v>
      </c>
      <c r="R50" s="13" t="s">
        <v>152</v>
      </c>
      <c r="S50" s="13" t="s">
        <v>34</v>
      </c>
      <c r="T50" s="13"/>
      <c r="U50" s="13"/>
    </row>
    <row r="51" customFormat="false" ht="15.75" hidden="false" customHeight="false" outlineLevel="0" collapsed="false">
      <c r="A51" s="14"/>
      <c r="B51" s="11"/>
      <c r="C51" s="12"/>
      <c r="D51" s="7"/>
      <c r="E51" s="12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.75" hidden="false" customHeight="false" outlineLevel="0" collapsed="false">
      <c r="A52" s="15" t="s">
        <v>153</v>
      </c>
      <c r="B52" s="16" t="n">
        <v>33376</v>
      </c>
      <c r="C52" s="7" t="s">
        <v>25</v>
      </c>
      <c r="D52" s="12" t="s">
        <v>26</v>
      </c>
      <c r="E52" s="7" t="s">
        <v>154</v>
      </c>
      <c r="F52" s="13" t="n">
        <v>121.9</v>
      </c>
      <c r="G52" s="13" t="n">
        <v>0.525</v>
      </c>
      <c r="H52" s="13" t="n">
        <v>180</v>
      </c>
      <c r="I52" s="13" t="n">
        <v>190</v>
      </c>
      <c r="J52" s="13" t="s">
        <v>155</v>
      </c>
      <c r="K52" s="13" t="n">
        <f aca="false">MAX(H52:J52)</f>
        <v>190</v>
      </c>
      <c r="L52" s="13" t="n">
        <f aca="false">K52</f>
        <v>190</v>
      </c>
      <c r="M52" s="13" t="n">
        <f aca="false">K52*G52</f>
        <v>99.75</v>
      </c>
      <c r="N52" s="13" t="n">
        <f aca="false">L52</f>
        <v>190</v>
      </c>
      <c r="O52" s="13" t="n">
        <f aca="false">N52*G52</f>
        <v>99.75</v>
      </c>
      <c r="P52" s="13" t="n">
        <v>1</v>
      </c>
      <c r="Q52" s="13" t="s">
        <v>71</v>
      </c>
      <c r="R52" s="13" t="s">
        <v>39</v>
      </c>
      <c r="S52" s="13" t="s">
        <v>46</v>
      </c>
      <c r="T52" s="13" t="s">
        <v>31</v>
      </c>
      <c r="U52" s="13" t="n">
        <v>12</v>
      </c>
    </row>
    <row r="53" customFormat="false" ht="15.75" hidden="false" customHeight="false" outlineLevel="0" collapsed="false">
      <c r="A53" s="14" t="s">
        <v>156</v>
      </c>
      <c r="B53" s="11" t="n">
        <v>28203</v>
      </c>
      <c r="C53" s="12" t="s">
        <v>37</v>
      </c>
      <c r="D53" s="7" t="s">
        <v>26</v>
      </c>
      <c r="E53" s="12" t="s">
        <v>154</v>
      </c>
      <c r="F53" s="13" t="n">
        <v>116.65</v>
      </c>
      <c r="G53" s="13" t="n">
        <v>0.5299</v>
      </c>
      <c r="H53" s="13" t="n">
        <v>175</v>
      </c>
      <c r="I53" s="13" t="n">
        <v>180</v>
      </c>
      <c r="J53" s="13" t="n">
        <v>185</v>
      </c>
      <c r="K53" s="13" t="n">
        <f aca="false">MAX(H53:J53)</f>
        <v>185</v>
      </c>
      <c r="L53" s="13" t="n">
        <f aca="false">K53</f>
        <v>185</v>
      </c>
      <c r="M53" s="13" t="n">
        <f aca="false">K53*G53</f>
        <v>98.0315</v>
      </c>
      <c r="N53" s="13" t="n">
        <f aca="false">L53</f>
        <v>185</v>
      </c>
      <c r="O53" s="13" t="n">
        <f aca="false">N53*G53</f>
        <v>98.0315</v>
      </c>
      <c r="P53" s="13" t="n">
        <v>2</v>
      </c>
      <c r="Q53" s="13" t="s">
        <v>74</v>
      </c>
      <c r="R53" s="13" t="s">
        <v>157</v>
      </c>
      <c r="S53" s="13" t="s">
        <v>46</v>
      </c>
      <c r="T53" s="13"/>
      <c r="U53" s="13"/>
    </row>
    <row r="54" customFormat="false" ht="15.75" hidden="false" customHeight="false" outlineLevel="0" collapsed="false">
      <c r="A54" s="14"/>
      <c r="B54" s="11"/>
      <c r="C54" s="12"/>
      <c r="D54" s="7"/>
      <c r="E54" s="12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.75" hidden="false" customHeight="false" outlineLevel="0" collapsed="false">
      <c r="A55" s="14" t="s">
        <v>158</v>
      </c>
      <c r="B55" s="11" t="n">
        <v>25718</v>
      </c>
      <c r="C55" s="12" t="s">
        <v>159</v>
      </c>
      <c r="D55" s="12" t="s">
        <v>149</v>
      </c>
      <c r="E55" s="12" t="s">
        <v>49</v>
      </c>
      <c r="F55" s="13" t="n">
        <v>108.85</v>
      </c>
      <c r="G55" s="13" t="n">
        <v>0.5638</v>
      </c>
      <c r="H55" s="13" t="s">
        <v>138</v>
      </c>
      <c r="I55" s="13" t="n">
        <v>160</v>
      </c>
      <c r="J55" s="13" t="s">
        <v>160</v>
      </c>
      <c r="K55" s="13" t="n">
        <f aca="false">MAX(H55:J55)</f>
        <v>160</v>
      </c>
      <c r="L55" s="13" t="n">
        <f aca="false">K55</f>
        <v>160</v>
      </c>
      <c r="M55" s="13" t="n">
        <f aca="false">K55*G55</f>
        <v>90.208</v>
      </c>
      <c r="N55" s="13" t="n">
        <f aca="false">L55</f>
        <v>160</v>
      </c>
      <c r="O55" s="13" t="n">
        <f aca="false">N55*G55</f>
        <v>90.208</v>
      </c>
      <c r="P55" s="13" t="n">
        <v>1</v>
      </c>
      <c r="Q55" s="13" t="s">
        <v>82</v>
      </c>
      <c r="R55" s="13" t="s">
        <v>39</v>
      </c>
      <c r="S55" s="13" t="s">
        <v>46</v>
      </c>
      <c r="T55" s="13"/>
      <c r="U55" s="13"/>
    </row>
    <row r="56" customFormat="false" ht="15.75" hidden="false" customHeight="false" outlineLevel="0" collapsed="false">
      <c r="A56" s="14"/>
      <c r="B56" s="11"/>
      <c r="C56" s="12"/>
      <c r="D56" s="12"/>
      <c r="E56" s="12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.75" hidden="false" customHeight="false" outlineLevel="0" collapsed="false">
      <c r="A57" s="10" t="s">
        <v>161</v>
      </c>
      <c r="B57" s="16" t="n">
        <v>20943</v>
      </c>
      <c r="C57" s="12" t="s">
        <v>101</v>
      </c>
      <c r="D57" s="12" t="s">
        <v>162</v>
      </c>
      <c r="E57" s="12" t="s">
        <v>49</v>
      </c>
      <c r="F57" s="13" t="n">
        <v>106.7</v>
      </c>
      <c r="G57" s="13" t="n">
        <v>0.8304</v>
      </c>
      <c r="H57" s="13" t="n">
        <v>130</v>
      </c>
      <c r="I57" s="13" t="s">
        <v>163</v>
      </c>
      <c r="J57" s="13" t="s">
        <v>163</v>
      </c>
      <c r="K57" s="13" t="n">
        <f aca="false">MAX(H57:J57)</f>
        <v>130</v>
      </c>
      <c r="L57" s="13" t="n">
        <f aca="false">K57</f>
        <v>130</v>
      </c>
      <c r="M57" s="13" t="n">
        <f aca="false">K57*G57</f>
        <v>107.952</v>
      </c>
      <c r="N57" s="13" t="n">
        <f aca="false">L57</f>
        <v>130</v>
      </c>
      <c r="O57" s="13" t="n">
        <f aca="false">N57*G57</f>
        <v>107.952</v>
      </c>
      <c r="P57" s="13" t="n">
        <v>1</v>
      </c>
      <c r="Q57" s="13" t="s">
        <v>82</v>
      </c>
      <c r="R57" s="13" t="s">
        <v>120</v>
      </c>
      <c r="S57" s="13" t="s">
        <v>46</v>
      </c>
      <c r="T57" s="13" t="s">
        <v>104</v>
      </c>
      <c r="U57" s="13" t="n">
        <v>12</v>
      </c>
    </row>
    <row r="58" customFormat="false" ht="15.75" hidden="false" customHeight="false" outlineLevel="0" collapsed="false">
      <c r="A58" s="9" t="s">
        <v>164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5.75" hidden="false" customHeight="false" outlineLevel="0" collapsed="false">
      <c r="A59" s="14" t="s">
        <v>165</v>
      </c>
      <c r="B59" s="11" t="n">
        <v>35857</v>
      </c>
      <c r="C59" s="12" t="s">
        <v>25</v>
      </c>
      <c r="D59" s="7" t="s">
        <v>92</v>
      </c>
      <c r="E59" s="12" t="s">
        <v>73</v>
      </c>
      <c r="F59" s="13" t="n">
        <v>59.9</v>
      </c>
      <c r="G59" s="13" t="n">
        <v>0.9318</v>
      </c>
      <c r="H59" s="13" t="n">
        <v>60</v>
      </c>
      <c r="I59" s="13" t="n">
        <v>65</v>
      </c>
      <c r="J59" s="13" t="s">
        <v>166</v>
      </c>
      <c r="K59" s="13" t="n">
        <f aca="false">MAX(H59:J59)</f>
        <v>65</v>
      </c>
      <c r="L59" s="13" t="n">
        <f aca="false">K59</f>
        <v>65</v>
      </c>
      <c r="M59" s="13" t="n">
        <f aca="false">K59*G59</f>
        <v>60.567</v>
      </c>
      <c r="N59" s="13" t="n">
        <f aca="false">L59</f>
        <v>65</v>
      </c>
      <c r="O59" s="13" t="n">
        <f aca="false">N59*G59</f>
        <v>60.567</v>
      </c>
      <c r="P59" s="13" t="n">
        <v>1</v>
      </c>
      <c r="Q59" s="13" t="s">
        <v>82</v>
      </c>
      <c r="R59" s="13" t="s">
        <v>95</v>
      </c>
      <c r="S59" s="13" t="s">
        <v>40</v>
      </c>
      <c r="T59" s="13" t="s">
        <v>90</v>
      </c>
      <c r="U59" s="13" t="n">
        <v>12</v>
      </c>
    </row>
    <row r="60" customFormat="false" ht="15.75" hidden="false" customHeight="false" outlineLevel="0" collapsed="false">
      <c r="A60" s="9" t="s">
        <v>167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5.75" hidden="false" customHeight="false" outlineLevel="0" collapsed="false">
      <c r="A61" s="10" t="s">
        <v>168</v>
      </c>
      <c r="B61" s="11" t="n">
        <v>37221</v>
      </c>
      <c r="C61" s="12" t="s">
        <v>25</v>
      </c>
      <c r="D61" s="7" t="s">
        <v>169</v>
      </c>
      <c r="E61" s="12" t="s">
        <v>70</v>
      </c>
      <c r="F61" s="13" t="n">
        <v>55.2</v>
      </c>
      <c r="G61" s="13" t="n">
        <v>1.0932</v>
      </c>
      <c r="H61" s="13" t="n">
        <v>75</v>
      </c>
      <c r="I61" s="13" t="n">
        <v>80</v>
      </c>
      <c r="J61" s="13" t="n">
        <v>85</v>
      </c>
      <c r="K61" s="13" t="n">
        <f aca="false">MAX(H61:J61)</f>
        <v>85</v>
      </c>
      <c r="L61" s="13" t="n">
        <f aca="false">K61</f>
        <v>85</v>
      </c>
      <c r="M61" s="13" t="n">
        <f aca="false">K61*G61</f>
        <v>92.922</v>
      </c>
      <c r="N61" s="13" t="n">
        <f aca="false">L61</f>
        <v>85</v>
      </c>
      <c r="O61" s="13" t="n">
        <f aca="false">N61*G61</f>
        <v>92.922</v>
      </c>
      <c r="P61" s="13" t="n">
        <v>1</v>
      </c>
      <c r="Q61" s="13" t="s">
        <v>82</v>
      </c>
      <c r="R61" s="13" t="s">
        <v>124</v>
      </c>
      <c r="S61" s="13" t="s">
        <v>40</v>
      </c>
      <c r="T61" s="13" t="s">
        <v>125</v>
      </c>
      <c r="U61" s="13" t="n">
        <v>12</v>
      </c>
    </row>
    <row r="62" customFormat="false" ht="15.75" hidden="false" customHeight="false" outlineLevel="0" collapsed="false">
      <c r="A62" s="10"/>
      <c r="B62" s="11"/>
      <c r="C62" s="12"/>
      <c r="D62" s="7"/>
      <c r="E62" s="12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</row>
    <row r="63" customFormat="false" ht="15.75" hidden="false" customHeight="false" outlineLevel="0" collapsed="false">
      <c r="A63" s="10" t="s">
        <v>170</v>
      </c>
      <c r="B63" s="11" t="n">
        <v>36685</v>
      </c>
      <c r="C63" s="12" t="s">
        <v>25</v>
      </c>
      <c r="D63" s="7" t="s">
        <v>169</v>
      </c>
      <c r="E63" s="12" t="s">
        <v>73</v>
      </c>
      <c r="F63" s="13" t="n">
        <v>56.94</v>
      </c>
      <c r="G63" s="13" t="n">
        <v>1.0144</v>
      </c>
      <c r="H63" s="13" t="n">
        <v>65</v>
      </c>
      <c r="I63" s="13" t="n">
        <v>70</v>
      </c>
      <c r="J63" s="13" t="n">
        <v>72.5</v>
      </c>
      <c r="K63" s="13" t="n">
        <f aca="false">MAX(H63:J63)</f>
        <v>72.5</v>
      </c>
      <c r="L63" s="13" t="n">
        <f aca="false">K63</f>
        <v>72.5</v>
      </c>
      <c r="M63" s="13" t="n">
        <f aca="false">K63*G63</f>
        <v>73.544</v>
      </c>
      <c r="N63" s="13" t="n">
        <f aca="false">L63</f>
        <v>72.5</v>
      </c>
      <c r="O63" s="13" t="n">
        <f aca="false">N63*G63</f>
        <v>73.544</v>
      </c>
      <c r="P63" s="13" t="n">
        <v>1</v>
      </c>
      <c r="Q63" s="13" t="s">
        <v>82</v>
      </c>
      <c r="R63" s="13" t="s">
        <v>124</v>
      </c>
      <c r="S63" s="13" t="s">
        <v>82</v>
      </c>
      <c r="T63" s="13" t="s">
        <v>125</v>
      </c>
      <c r="U63" s="13" t="n">
        <v>12</v>
      </c>
    </row>
    <row r="64" customFormat="false" ht="15.75" hidden="false" customHeight="false" outlineLevel="0" collapsed="false">
      <c r="A64" s="10"/>
      <c r="B64" s="11"/>
      <c r="C64" s="12"/>
      <c r="D64" s="7"/>
      <c r="E64" s="12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</row>
    <row r="65" customFormat="false" ht="15.75" hidden="false" customHeight="false" outlineLevel="0" collapsed="false">
      <c r="A65" s="10" t="s">
        <v>171</v>
      </c>
      <c r="B65" s="11" t="n">
        <v>21363</v>
      </c>
      <c r="C65" s="12" t="s">
        <v>101</v>
      </c>
      <c r="D65" s="12" t="s">
        <v>172</v>
      </c>
      <c r="E65" s="12" t="s">
        <v>102</v>
      </c>
      <c r="F65" s="13" t="n">
        <v>73.1</v>
      </c>
      <c r="G65" s="13" t="n">
        <v>1.0037</v>
      </c>
      <c r="H65" s="13" t="n">
        <v>115</v>
      </c>
      <c r="I65" s="13" t="n">
        <v>120</v>
      </c>
      <c r="J65" s="13" t="n">
        <v>127.5</v>
      </c>
      <c r="K65" s="13" t="n">
        <f aca="false">MAX(H65:J65)</f>
        <v>127.5</v>
      </c>
      <c r="L65" s="13" t="n">
        <f aca="false">K65</f>
        <v>127.5</v>
      </c>
      <c r="M65" s="13" t="n">
        <f aca="false">K65*G65</f>
        <v>127.97175</v>
      </c>
      <c r="N65" s="13" t="n">
        <f aca="false">L65</f>
        <v>127.5</v>
      </c>
      <c r="O65" s="13" t="n">
        <f aca="false">N65*G65</f>
        <v>127.97175</v>
      </c>
      <c r="P65" s="13" t="n">
        <v>1</v>
      </c>
      <c r="Q65" s="13" t="s">
        <v>173</v>
      </c>
      <c r="R65" s="13" t="s">
        <v>57</v>
      </c>
      <c r="S65" s="13" t="s">
        <v>30</v>
      </c>
      <c r="T65" s="13" t="s">
        <v>104</v>
      </c>
      <c r="U65" s="13" t="n">
        <v>12</v>
      </c>
    </row>
    <row r="66" customFormat="false" ht="15.75" hidden="false" customHeight="false" outlineLevel="0" collapsed="false">
      <c r="A66" s="10"/>
      <c r="B66" s="11"/>
      <c r="C66" s="12"/>
      <c r="D66" s="12"/>
      <c r="E66" s="12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</row>
    <row r="67" customFormat="false" ht="15.75" hidden="false" customHeight="false" outlineLevel="0" collapsed="false">
      <c r="A67" s="10" t="s">
        <v>174</v>
      </c>
      <c r="B67" s="11" t="n">
        <v>35691</v>
      </c>
      <c r="C67" s="12" t="s">
        <v>25</v>
      </c>
      <c r="D67" s="7" t="s">
        <v>85</v>
      </c>
      <c r="E67" s="12" t="s">
        <v>38</v>
      </c>
      <c r="F67" s="13" t="n">
        <v>81.05</v>
      </c>
      <c r="G67" s="13" t="n">
        <v>0.6644</v>
      </c>
      <c r="H67" s="13" t="n">
        <v>122.5</v>
      </c>
      <c r="I67" s="13" t="n">
        <v>127.5</v>
      </c>
      <c r="J67" s="13" t="s">
        <v>175</v>
      </c>
      <c r="K67" s="13" t="n">
        <f aca="false">MAX(H67:J67)</f>
        <v>127.5</v>
      </c>
      <c r="L67" s="13" t="n">
        <f aca="false">K67</f>
        <v>127.5</v>
      </c>
      <c r="M67" s="13" t="n">
        <f aca="false">K67*G67</f>
        <v>84.711</v>
      </c>
      <c r="N67" s="13" t="n">
        <f aca="false">L67</f>
        <v>127.5</v>
      </c>
      <c r="O67" s="13" t="n">
        <f aca="false">N67*G67</f>
        <v>84.711</v>
      </c>
      <c r="P67" s="13" t="n">
        <v>1</v>
      </c>
      <c r="Q67" s="13" t="s">
        <v>82</v>
      </c>
      <c r="R67" s="13" t="s">
        <v>39</v>
      </c>
      <c r="S67" s="13" t="s">
        <v>34</v>
      </c>
      <c r="T67" s="13"/>
      <c r="U67" s="13"/>
    </row>
    <row r="68" customFormat="false" ht="15.75" hidden="false" customHeight="false" outlineLevel="0" collapsed="false">
      <c r="A68" s="10"/>
      <c r="B68" s="11"/>
      <c r="C68" s="12"/>
      <c r="D68" s="12"/>
      <c r="E68" s="12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</row>
    <row r="69" customFormat="false" ht="15.75" hidden="false" customHeight="false" outlineLevel="0" collapsed="false">
      <c r="A69" s="14" t="s">
        <v>36</v>
      </c>
      <c r="B69" s="11" t="n">
        <v>31653</v>
      </c>
      <c r="C69" s="12" t="s">
        <v>37</v>
      </c>
      <c r="D69" s="7" t="s">
        <v>26</v>
      </c>
      <c r="E69" s="12" t="s">
        <v>38</v>
      </c>
      <c r="F69" s="13" t="n">
        <v>79.3</v>
      </c>
      <c r="G69" s="13" t="n">
        <v>0.637</v>
      </c>
      <c r="H69" s="13" t="n">
        <v>130</v>
      </c>
      <c r="I69" s="13" t="n">
        <v>137.5</v>
      </c>
      <c r="J69" s="13" t="s">
        <v>176</v>
      </c>
      <c r="K69" s="13" t="n">
        <f aca="false">MAX(H69:J69)</f>
        <v>137.5</v>
      </c>
      <c r="L69" s="13" t="n">
        <f aca="false">K69</f>
        <v>137.5</v>
      </c>
      <c r="M69" s="13" t="n">
        <f aca="false">K69*G69</f>
        <v>87.5875</v>
      </c>
      <c r="N69" s="13" t="n">
        <f aca="false">L69</f>
        <v>137.5</v>
      </c>
      <c r="O69" s="13" t="n">
        <f aca="false">N69*G69</f>
        <v>87.5875</v>
      </c>
      <c r="P69" s="13" t="n">
        <v>1</v>
      </c>
      <c r="Q69" s="13" t="s">
        <v>135</v>
      </c>
      <c r="R69" s="13" t="s">
        <v>39</v>
      </c>
      <c r="S69" s="13" t="s">
        <v>40</v>
      </c>
      <c r="T69" s="13" t="s">
        <v>41</v>
      </c>
      <c r="U69" s="13" t="n">
        <v>12</v>
      </c>
    </row>
    <row r="70" customFormat="false" ht="15.75" hidden="false" customHeight="false" outlineLevel="0" collapsed="false">
      <c r="A70" s="14"/>
      <c r="B70" s="11"/>
      <c r="C70" s="12"/>
      <c r="D70" s="7"/>
      <c r="E70" s="12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</row>
    <row r="71" customFormat="false" ht="15.75" hidden="false" customHeight="false" outlineLevel="0" collapsed="false">
      <c r="A71" s="10" t="s">
        <v>177</v>
      </c>
      <c r="B71" s="11" t="n">
        <v>21630</v>
      </c>
      <c r="C71" s="12" t="s">
        <v>101</v>
      </c>
      <c r="D71" s="12" t="s">
        <v>162</v>
      </c>
      <c r="E71" s="12" t="s">
        <v>38</v>
      </c>
      <c r="F71" s="13" t="n">
        <v>82.3</v>
      </c>
      <c r="G71" s="13" t="n">
        <v>0.887</v>
      </c>
      <c r="H71" s="13" t="n">
        <v>140</v>
      </c>
      <c r="I71" s="13" t="n">
        <v>155</v>
      </c>
      <c r="J71" s="13" t="s">
        <v>119</v>
      </c>
      <c r="K71" s="13" t="n">
        <f aca="false">MAX(H71:J71)</f>
        <v>155</v>
      </c>
      <c r="L71" s="13" t="n">
        <f aca="false">K71</f>
        <v>155</v>
      </c>
      <c r="M71" s="13" t="n">
        <f aca="false">K71*G71</f>
        <v>137.485</v>
      </c>
      <c r="N71" s="13" t="n">
        <f aca="false">L71</f>
        <v>155</v>
      </c>
      <c r="O71" s="13" t="n">
        <f aca="false">N71*G71</f>
        <v>137.485</v>
      </c>
      <c r="P71" s="13" t="n">
        <v>1</v>
      </c>
      <c r="Q71" s="13" t="s">
        <v>178</v>
      </c>
      <c r="R71" s="13" t="s">
        <v>120</v>
      </c>
      <c r="S71" s="13" t="s">
        <v>30</v>
      </c>
      <c r="T71" s="13" t="s">
        <v>104</v>
      </c>
      <c r="U71" s="13" t="n">
        <v>12</v>
      </c>
    </row>
    <row r="72" customFormat="false" ht="15.75" hidden="false" customHeight="false" outlineLevel="0" collapsed="false">
      <c r="A72" s="14"/>
      <c r="B72" s="11"/>
      <c r="C72" s="12"/>
      <c r="D72" s="7"/>
      <c r="E72" s="12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</row>
    <row r="73" customFormat="false" ht="15.75" hidden="false" customHeight="false" outlineLevel="0" collapsed="false">
      <c r="A73" s="14" t="s">
        <v>179</v>
      </c>
      <c r="B73" s="11" t="n">
        <v>34386</v>
      </c>
      <c r="C73" s="12" t="s">
        <v>25</v>
      </c>
      <c r="D73" s="12" t="s">
        <v>69</v>
      </c>
      <c r="E73" s="12" t="s">
        <v>43</v>
      </c>
      <c r="F73" s="13" t="n">
        <v>83</v>
      </c>
      <c r="G73" s="13" t="n">
        <v>0.629</v>
      </c>
      <c r="H73" s="13" t="n">
        <v>117.5</v>
      </c>
      <c r="I73" s="13" t="n">
        <v>125</v>
      </c>
      <c r="J73" s="13" t="n">
        <v>130</v>
      </c>
      <c r="K73" s="13" t="n">
        <f aca="false">MAX(H73:J73)</f>
        <v>130</v>
      </c>
      <c r="L73" s="13" t="n">
        <f aca="false">K73</f>
        <v>130</v>
      </c>
      <c r="M73" s="13" t="n">
        <f aca="false">K73*G73</f>
        <v>81.77</v>
      </c>
      <c r="N73" s="13" t="n">
        <f aca="false">L73</f>
        <v>130</v>
      </c>
      <c r="O73" s="13" t="n">
        <f aca="false">N73*G73</f>
        <v>81.77</v>
      </c>
      <c r="P73" s="13" t="n">
        <v>1</v>
      </c>
      <c r="Q73" s="13" t="s">
        <v>82</v>
      </c>
      <c r="R73" s="13" t="s">
        <v>180</v>
      </c>
      <c r="S73" s="13" t="s">
        <v>34</v>
      </c>
      <c r="T73" s="13" t="s">
        <v>125</v>
      </c>
      <c r="U73" s="13" t="n">
        <v>12</v>
      </c>
    </row>
    <row r="74" customFormat="false" ht="15.75" hidden="false" customHeight="false" outlineLevel="0" collapsed="false">
      <c r="A74" s="14"/>
      <c r="B74" s="11"/>
      <c r="C74" s="12"/>
      <c r="D74" s="12"/>
      <c r="E74" s="12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</row>
    <row r="75" customFormat="false" ht="15.75" hidden="false" customHeight="false" outlineLevel="0" collapsed="false">
      <c r="A75" s="10" t="s">
        <v>42</v>
      </c>
      <c r="B75" s="11" t="n">
        <v>29825</v>
      </c>
      <c r="C75" s="12" t="s">
        <v>25</v>
      </c>
      <c r="D75" s="12" t="s">
        <v>26</v>
      </c>
      <c r="E75" s="12" t="s">
        <v>43</v>
      </c>
      <c r="F75" s="13" t="n">
        <v>89.7</v>
      </c>
      <c r="G75" s="13" t="n">
        <v>0.5865</v>
      </c>
      <c r="H75" s="13" t="n">
        <v>140</v>
      </c>
      <c r="I75" s="13" t="n">
        <v>147.5</v>
      </c>
      <c r="J75" s="13" t="n">
        <v>152.5</v>
      </c>
      <c r="K75" s="13" t="n">
        <f aca="false">MAX(H75:J75)</f>
        <v>152.5</v>
      </c>
      <c r="L75" s="13" t="n">
        <f aca="false">K75</f>
        <v>152.5</v>
      </c>
      <c r="M75" s="13" t="n">
        <f aca="false">K75*G75</f>
        <v>89.44125</v>
      </c>
      <c r="N75" s="13" t="n">
        <f aca="false">L75</f>
        <v>152.5</v>
      </c>
      <c r="O75" s="13" t="n">
        <f aca="false">N75*G75</f>
        <v>89.44125</v>
      </c>
      <c r="P75" s="13" t="n">
        <v>1</v>
      </c>
      <c r="Q75" s="13" t="s">
        <v>132</v>
      </c>
      <c r="R75" s="13" t="s">
        <v>39</v>
      </c>
      <c r="S75" s="13" t="s">
        <v>40</v>
      </c>
      <c r="T75" s="13" t="s">
        <v>31</v>
      </c>
      <c r="U75" s="13" t="n">
        <v>12</v>
      </c>
    </row>
    <row r="76" customFormat="false" ht="15.75" hidden="false" customHeight="false" outlineLevel="0" collapsed="false">
      <c r="A76" s="10"/>
      <c r="B76" s="11"/>
      <c r="C76" s="12"/>
      <c r="D76" s="12"/>
      <c r="E76" s="12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</row>
    <row r="77" customFormat="false" ht="15.75" hidden="false" customHeight="false" outlineLevel="0" collapsed="false">
      <c r="A77" s="15" t="s">
        <v>44</v>
      </c>
      <c r="B77" s="16" t="n">
        <v>31090</v>
      </c>
      <c r="C77" s="7" t="s">
        <v>37</v>
      </c>
      <c r="D77" s="12" t="s">
        <v>26</v>
      </c>
      <c r="E77" s="7" t="s">
        <v>33</v>
      </c>
      <c r="F77" s="13" t="n">
        <v>99.3</v>
      </c>
      <c r="G77" s="13" t="n">
        <v>0.5558</v>
      </c>
      <c r="H77" s="13" t="n">
        <v>180</v>
      </c>
      <c r="I77" s="13" t="n">
        <v>187.5</v>
      </c>
      <c r="J77" s="13" t="n">
        <v>190</v>
      </c>
      <c r="K77" s="13" t="n">
        <f aca="false">MAX(H77:J77)</f>
        <v>190</v>
      </c>
      <c r="L77" s="13" t="n">
        <f aca="false">K77</f>
        <v>190</v>
      </c>
      <c r="M77" s="13" t="n">
        <f aca="false">K77*G77</f>
        <v>105.602</v>
      </c>
      <c r="N77" s="13" t="n">
        <f aca="false">L77</f>
        <v>190</v>
      </c>
      <c r="O77" s="13" t="n">
        <f aca="false">N77*G77</f>
        <v>105.602</v>
      </c>
      <c r="P77" s="13" t="n">
        <v>1</v>
      </c>
      <c r="Q77" s="13" t="s">
        <v>74</v>
      </c>
      <c r="R77" s="13" t="s">
        <v>39</v>
      </c>
      <c r="S77" s="13" t="s">
        <v>30</v>
      </c>
      <c r="T77" s="13" t="s">
        <v>41</v>
      </c>
      <c r="U77" s="13" t="n">
        <v>12</v>
      </c>
    </row>
    <row r="78" customFormat="false" ht="15.75" hidden="false" customHeight="false" outlineLevel="0" collapsed="false">
      <c r="A78" s="15" t="s">
        <v>181</v>
      </c>
      <c r="B78" s="16" t="n">
        <v>29545</v>
      </c>
      <c r="C78" s="7" t="s">
        <v>137</v>
      </c>
      <c r="D78" s="12" t="s">
        <v>26</v>
      </c>
      <c r="E78" s="12" t="s">
        <v>33</v>
      </c>
      <c r="F78" s="13" t="n">
        <v>99.9</v>
      </c>
      <c r="G78" s="13" t="n">
        <v>0.5543</v>
      </c>
      <c r="H78" s="13" t="n">
        <v>180</v>
      </c>
      <c r="I78" s="13" t="n">
        <v>190</v>
      </c>
      <c r="J78" s="13" t="s">
        <v>182</v>
      </c>
      <c r="K78" s="13" t="n">
        <f aca="false">MAX(H78:J78)</f>
        <v>190</v>
      </c>
      <c r="L78" s="13" t="n">
        <f aca="false">K78</f>
        <v>190</v>
      </c>
      <c r="M78" s="13" t="n">
        <f aca="false">K78*G78</f>
        <v>105.317</v>
      </c>
      <c r="N78" s="13" t="n">
        <f aca="false">L78</f>
        <v>190</v>
      </c>
      <c r="O78" s="13" t="n">
        <f aca="false">N78*G78</f>
        <v>105.317</v>
      </c>
      <c r="P78" s="13" t="n">
        <v>2</v>
      </c>
      <c r="Q78" s="13" t="s">
        <v>78</v>
      </c>
      <c r="R78" s="13" t="s">
        <v>183</v>
      </c>
      <c r="S78" s="13" t="s">
        <v>30</v>
      </c>
      <c r="T78" s="13"/>
      <c r="U78" s="13"/>
    </row>
    <row r="79" customFormat="false" ht="15.75" hidden="false" customHeight="false" outlineLevel="0" collapsed="false">
      <c r="A79" s="14" t="s">
        <v>184</v>
      </c>
      <c r="B79" s="11" t="n">
        <v>33386</v>
      </c>
      <c r="C79" s="12" t="s">
        <v>25</v>
      </c>
      <c r="D79" s="7" t="s">
        <v>26</v>
      </c>
      <c r="E79" s="12" t="s">
        <v>33</v>
      </c>
      <c r="F79" s="13" t="n">
        <v>94.4</v>
      </c>
      <c r="G79" s="13" t="n">
        <v>0.5697</v>
      </c>
      <c r="H79" s="13" t="n">
        <v>140</v>
      </c>
      <c r="I79" s="13" t="s">
        <v>185</v>
      </c>
      <c r="J79" s="13" t="s">
        <v>185</v>
      </c>
      <c r="K79" s="13" t="n">
        <f aca="false">MAX(H79:J79)</f>
        <v>140</v>
      </c>
      <c r="L79" s="13" t="n">
        <f aca="false">K79</f>
        <v>140</v>
      </c>
      <c r="M79" s="13" t="n">
        <f aca="false">K79*G79</f>
        <v>79.758</v>
      </c>
      <c r="N79" s="13" t="n">
        <f aca="false">L79</f>
        <v>140</v>
      </c>
      <c r="O79" s="13" t="n">
        <f aca="false">N79*G79</f>
        <v>79.758</v>
      </c>
      <c r="P79" s="13" t="n">
        <v>3</v>
      </c>
      <c r="Q79" s="13" t="s">
        <v>139</v>
      </c>
      <c r="R79" s="13" t="s">
        <v>39</v>
      </c>
      <c r="S79" s="13" t="s">
        <v>34</v>
      </c>
      <c r="T79" s="13"/>
      <c r="U79" s="13"/>
    </row>
    <row r="80" customFormat="false" ht="15.75" hidden="false" customHeight="false" outlineLevel="0" collapsed="false">
      <c r="A80" s="14"/>
      <c r="B80" s="11"/>
      <c r="C80" s="12"/>
      <c r="D80" s="7"/>
      <c r="E80" s="12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</row>
    <row r="81" customFormat="false" ht="15.75" hidden="false" customHeight="false" outlineLevel="0" collapsed="false">
      <c r="A81" s="15" t="s">
        <v>186</v>
      </c>
      <c r="B81" s="16" t="n">
        <v>26549</v>
      </c>
      <c r="C81" s="7" t="s">
        <v>25</v>
      </c>
      <c r="D81" s="12" t="s">
        <v>187</v>
      </c>
      <c r="E81" s="12" t="s">
        <v>33</v>
      </c>
      <c r="F81" s="13" t="n">
        <v>99.9</v>
      </c>
      <c r="G81" s="13" t="n">
        <v>0.5643</v>
      </c>
      <c r="H81" s="13" t="n">
        <v>210</v>
      </c>
      <c r="I81" s="13" t="n">
        <v>217.5</v>
      </c>
      <c r="J81" s="13" t="n">
        <v>222.5</v>
      </c>
      <c r="K81" s="13" t="n">
        <f aca="false">MAX(H81:J81)</f>
        <v>222.5</v>
      </c>
      <c r="L81" s="13" t="n">
        <f aca="false">K81</f>
        <v>222.5</v>
      </c>
      <c r="M81" s="13" t="n">
        <f aca="false">K81*G81</f>
        <v>125.55675</v>
      </c>
      <c r="N81" s="13" t="n">
        <f aca="false">L81</f>
        <v>222.5</v>
      </c>
      <c r="O81" s="13" t="n">
        <f aca="false">N81*G81</f>
        <v>125.55675</v>
      </c>
      <c r="P81" s="13" t="n">
        <v>1</v>
      </c>
      <c r="Q81" s="13" t="s">
        <v>188</v>
      </c>
      <c r="R81" s="13" t="s">
        <v>124</v>
      </c>
      <c r="S81" s="13" t="s">
        <v>67</v>
      </c>
      <c r="T81" s="13" t="s">
        <v>125</v>
      </c>
      <c r="U81" s="13" t="n">
        <v>12</v>
      </c>
    </row>
    <row r="82" customFormat="false" ht="15.75" hidden="false" customHeight="false" outlineLevel="0" collapsed="false">
      <c r="A82" s="15"/>
      <c r="B82" s="16"/>
      <c r="C82" s="7"/>
      <c r="D82" s="12"/>
      <c r="E82" s="12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</row>
    <row r="83" customFormat="false" ht="15.75" hidden="false" customHeight="false" outlineLevel="0" collapsed="false">
      <c r="A83" s="14" t="s">
        <v>189</v>
      </c>
      <c r="B83" s="11" t="n">
        <v>28038</v>
      </c>
      <c r="C83" s="12" t="s">
        <v>37</v>
      </c>
      <c r="D83" s="7" t="s">
        <v>26</v>
      </c>
      <c r="E83" s="12" t="s">
        <v>49</v>
      </c>
      <c r="F83" s="13" t="n">
        <v>110</v>
      </c>
      <c r="G83" s="13" t="n">
        <v>0.5365</v>
      </c>
      <c r="H83" s="13" t="n">
        <v>190</v>
      </c>
      <c r="I83" s="13" t="n">
        <v>195</v>
      </c>
      <c r="J83" s="13" t="n">
        <v>202.5</v>
      </c>
      <c r="K83" s="13" t="n">
        <f aca="false">MAX(H83:J83)</f>
        <v>202.5</v>
      </c>
      <c r="L83" s="13" t="n">
        <f aca="false">K83</f>
        <v>202.5</v>
      </c>
      <c r="M83" s="13" t="n">
        <f aca="false">K83*G83</f>
        <v>108.64125</v>
      </c>
      <c r="N83" s="13" t="n">
        <f aca="false">L83</f>
        <v>202.5</v>
      </c>
      <c r="O83" s="13" t="n">
        <f aca="false">N83*G83</f>
        <v>108.64125</v>
      </c>
      <c r="P83" s="13" t="n">
        <v>1</v>
      </c>
      <c r="Q83" s="13" t="s">
        <v>66</v>
      </c>
      <c r="R83" s="13" t="s">
        <v>39</v>
      </c>
      <c r="S83" s="13" t="s">
        <v>46</v>
      </c>
      <c r="T83" s="13"/>
      <c r="U83" s="13"/>
    </row>
    <row r="84" customFormat="false" ht="15.75" hidden="false" customHeight="false" outlineLevel="0" collapsed="false">
      <c r="A84" s="15" t="s">
        <v>190</v>
      </c>
      <c r="B84" s="16" t="n">
        <v>32005</v>
      </c>
      <c r="C84" s="7" t="s">
        <v>25</v>
      </c>
      <c r="D84" s="12" t="s">
        <v>26</v>
      </c>
      <c r="E84" s="7" t="s">
        <v>49</v>
      </c>
      <c r="F84" s="13" t="n">
        <v>109.8</v>
      </c>
      <c r="G84" s="13" t="n">
        <v>0.5367</v>
      </c>
      <c r="H84" s="13" t="n">
        <v>180</v>
      </c>
      <c r="I84" s="13" t="n">
        <v>190</v>
      </c>
      <c r="J84" s="13" t="n">
        <v>200</v>
      </c>
      <c r="K84" s="13" t="n">
        <f aca="false">MAX(H84:J84)</f>
        <v>200</v>
      </c>
      <c r="L84" s="13" t="n">
        <f aca="false">K84</f>
        <v>200</v>
      </c>
      <c r="M84" s="13" t="n">
        <f aca="false">K84*G84</f>
        <v>107.34</v>
      </c>
      <c r="N84" s="13" t="n">
        <f aca="false">L84</f>
        <v>200</v>
      </c>
      <c r="O84" s="13" t="n">
        <f aca="false">N84*G84</f>
        <v>107.34</v>
      </c>
      <c r="P84" s="13" t="n">
        <v>2</v>
      </c>
      <c r="Q84" s="13" t="s">
        <v>71</v>
      </c>
      <c r="R84" s="13" t="s">
        <v>39</v>
      </c>
      <c r="S84" s="13" t="s">
        <v>30</v>
      </c>
      <c r="T84" s="13" t="s">
        <v>125</v>
      </c>
      <c r="U84" s="13" t="n">
        <v>10</v>
      </c>
    </row>
    <row r="85" customFormat="false" ht="15.75" hidden="false" customHeight="false" outlineLevel="0" collapsed="false">
      <c r="A85" s="10" t="s">
        <v>191</v>
      </c>
      <c r="B85" s="11" t="n">
        <v>29143</v>
      </c>
      <c r="C85" s="12" t="s">
        <v>25</v>
      </c>
      <c r="D85" s="12" t="s">
        <v>26</v>
      </c>
      <c r="E85" s="12" t="s">
        <v>49</v>
      </c>
      <c r="F85" s="13" t="n">
        <v>103.3</v>
      </c>
      <c r="G85" s="13" t="n">
        <v>0.5469</v>
      </c>
      <c r="H85" s="13" t="n">
        <v>165</v>
      </c>
      <c r="I85" s="13" t="n">
        <v>172.5</v>
      </c>
      <c r="J85" s="13" t="s">
        <v>192</v>
      </c>
      <c r="K85" s="13" t="n">
        <f aca="false">MAX(H85:J85)</f>
        <v>172.5</v>
      </c>
      <c r="L85" s="13" t="n">
        <f aca="false">K85</f>
        <v>172.5</v>
      </c>
      <c r="M85" s="13" t="n">
        <f aca="false">K85*G85</f>
        <v>94.34025</v>
      </c>
      <c r="N85" s="13" t="n">
        <f aca="false">L85</f>
        <v>172.5</v>
      </c>
      <c r="O85" s="13" t="n">
        <f aca="false">N85*G85</f>
        <v>94.34025</v>
      </c>
      <c r="P85" s="13" t="n">
        <v>3</v>
      </c>
      <c r="Q85" s="13" t="s">
        <v>81</v>
      </c>
      <c r="R85" s="13" t="s">
        <v>124</v>
      </c>
      <c r="S85" s="13" t="s">
        <v>40</v>
      </c>
      <c r="T85" s="13" t="s">
        <v>125</v>
      </c>
      <c r="U85" s="13" t="n">
        <v>9</v>
      </c>
    </row>
    <row r="86" customFormat="false" ht="15.75" hidden="false" customHeight="false" outlineLevel="0" collapsed="false">
      <c r="A86" s="10"/>
      <c r="B86" s="11"/>
      <c r="C86" s="12"/>
      <c r="D86" s="12"/>
      <c r="E86" s="12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</row>
    <row r="87" customFormat="false" ht="15.75" hidden="false" customHeight="false" outlineLevel="0" collapsed="false">
      <c r="A87" s="15" t="s">
        <v>193</v>
      </c>
      <c r="B87" s="16" t="n">
        <v>25685</v>
      </c>
      <c r="C87" s="7" t="s">
        <v>101</v>
      </c>
      <c r="D87" s="12" t="s">
        <v>149</v>
      </c>
      <c r="E87" s="12" t="s">
        <v>49</v>
      </c>
      <c r="F87" s="13" t="n">
        <v>100.3</v>
      </c>
      <c r="G87" s="13" t="n">
        <v>0.5799</v>
      </c>
      <c r="H87" s="13" t="n">
        <v>130</v>
      </c>
      <c r="I87" s="13" t="n">
        <v>140</v>
      </c>
      <c r="J87" s="13" t="n">
        <v>145</v>
      </c>
      <c r="K87" s="13" t="n">
        <f aca="false">MAX(H87:J87)</f>
        <v>145</v>
      </c>
      <c r="L87" s="13" t="n">
        <f aca="false">K87</f>
        <v>145</v>
      </c>
      <c r="M87" s="13" t="n">
        <f aca="false">K87*G87</f>
        <v>84.0855</v>
      </c>
      <c r="N87" s="13" t="n">
        <f aca="false">L87</f>
        <v>145</v>
      </c>
      <c r="O87" s="13" t="n">
        <f aca="false">N87*G87</f>
        <v>84.0855</v>
      </c>
      <c r="P87" s="13" t="n">
        <v>1</v>
      </c>
      <c r="Q87" s="13" t="s">
        <v>194</v>
      </c>
      <c r="R87" s="13" t="s">
        <v>195</v>
      </c>
      <c r="S87" s="13" t="s">
        <v>40</v>
      </c>
      <c r="T87" s="13" t="s">
        <v>104</v>
      </c>
      <c r="U87" s="13" t="n">
        <v>12</v>
      </c>
    </row>
    <row r="88" customFormat="false" ht="15.75" hidden="false" customHeight="false" outlineLevel="0" collapsed="false">
      <c r="A88" s="15"/>
      <c r="B88" s="16"/>
      <c r="C88" s="7"/>
      <c r="D88" s="12"/>
      <c r="E88" s="12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</row>
    <row r="89" customFormat="false" ht="16.5" hidden="false" customHeight="true" outlineLevel="0" collapsed="false">
      <c r="A89" s="10" t="s">
        <v>196</v>
      </c>
      <c r="B89" s="11" t="n">
        <v>22668</v>
      </c>
      <c r="C89" s="12" t="s">
        <v>101</v>
      </c>
      <c r="D89" s="12" t="s">
        <v>197</v>
      </c>
      <c r="E89" s="12" t="s">
        <v>49</v>
      </c>
      <c r="F89" s="13" t="n">
        <v>107.75</v>
      </c>
      <c r="G89" s="13" t="n">
        <v>0.6908</v>
      </c>
      <c r="H89" s="13" t="n">
        <v>150</v>
      </c>
      <c r="I89" s="13" t="n">
        <v>157.5</v>
      </c>
      <c r="J89" s="13" t="s">
        <v>131</v>
      </c>
      <c r="K89" s="13" t="n">
        <f aca="false">MAX(H89:J89)</f>
        <v>157.5</v>
      </c>
      <c r="L89" s="13" t="n">
        <f aca="false">K89</f>
        <v>157.5</v>
      </c>
      <c r="M89" s="13" t="n">
        <f aca="false">K89*G89</f>
        <v>108.801</v>
      </c>
      <c r="N89" s="13" t="n">
        <f aca="false">L89</f>
        <v>157.5</v>
      </c>
      <c r="O89" s="13" t="n">
        <f aca="false">N89*G89</f>
        <v>108.801</v>
      </c>
      <c r="P89" s="13" t="n">
        <v>1</v>
      </c>
      <c r="Q89" s="13" t="s">
        <v>198</v>
      </c>
      <c r="R89" s="13" t="s">
        <v>120</v>
      </c>
      <c r="S89" s="13" t="s">
        <v>30</v>
      </c>
      <c r="T89" s="13" t="s">
        <v>104</v>
      </c>
      <c r="U89" s="13" t="n">
        <v>12</v>
      </c>
    </row>
    <row r="90" customFormat="false" ht="16.5" hidden="false" customHeight="true" outlineLevel="0" collapsed="false">
      <c r="A90" s="10"/>
      <c r="B90" s="11"/>
      <c r="C90" s="12"/>
      <c r="D90" s="12"/>
      <c r="E90" s="12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</row>
    <row r="91" customFormat="false" ht="16.5" hidden="false" customHeight="true" outlineLevel="0" collapsed="false">
      <c r="A91" s="10" t="s">
        <v>161</v>
      </c>
      <c r="B91" s="16" t="n">
        <v>20943</v>
      </c>
      <c r="C91" s="12" t="s">
        <v>101</v>
      </c>
      <c r="D91" s="12" t="s">
        <v>162</v>
      </c>
      <c r="E91" s="12" t="s">
        <v>49</v>
      </c>
      <c r="F91" s="13" t="n">
        <v>106.7</v>
      </c>
      <c r="G91" s="13" t="n">
        <v>0.8304</v>
      </c>
      <c r="H91" s="13" t="n">
        <v>130</v>
      </c>
      <c r="I91" s="13" t="s">
        <v>163</v>
      </c>
      <c r="J91" s="13" t="s">
        <v>163</v>
      </c>
      <c r="K91" s="13" t="n">
        <f aca="false">MAX(H91:J91)</f>
        <v>130</v>
      </c>
      <c r="L91" s="13" t="n">
        <f aca="false">K91</f>
        <v>130</v>
      </c>
      <c r="M91" s="13" t="n">
        <f aca="false">K91*G91</f>
        <v>107.952</v>
      </c>
      <c r="N91" s="13" t="n">
        <f aca="false">L91</f>
        <v>130</v>
      </c>
      <c r="O91" s="13" t="n">
        <f aca="false">N91*G91</f>
        <v>107.952</v>
      </c>
      <c r="P91" s="13" t="n">
        <v>1</v>
      </c>
      <c r="Q91" s="13" t="s">
        <v>199</v>
      </c>
      <c r="R91" s="13" t="s">
        <v>120</v>
      </c>
      <c r="S91" s="13" t="s">
        <v>34</v>
      </c>
      <c r="T91" s="13" t="s">
        <v>104</v>
      </c>
      <c r="U91" s="13" t="n">
        <v>12</v>
      </c>
    </row>
    <row r="92" customFormat="false" ht="15.75" hidden="false" customHeight="false" outlineLevel="0" collapsed="false">
      <c r="A92" s="9" t="s">
        <v>200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5.75" hidden="false" customHeight="false" outlineLevel="0" collapsed="false">
      <c r="A93" s="10" t="s">
        <v>201</v>
      </c>
      <c r="B93" s="11" t="n">
        <v>26579</v>
      </c>
      <c r="C93" s="12" t="s">
        <v>137</v>
      </c>
      <c r="D93" s="12" t="s">
        <v>26</v>
      </c>
      <c r="E93" s="12" t="s">
        <v>43</v>
      </c>
      <c r="F93" s="13" t="n">
        <v>88.8</v>
      </c>
      <c r="G93" s="13" t="n">
        <v>0.6007</v>
      </c>
      <c r="H93" s="13" t="s">
        <v>202</v>
      </c>
      <c r="I93" s="13" t="n">
        <v>210</v>
      </c>
      <c r="J93" s="13" t="n">
        <v>222.5</v>
      </c>
      <c r="K93" s="13" t="n">
        <f aca="false">MAX(H93:J93)</f>
        <v>222.5</v>
      </c>
      <c r="L93" s="13" t="n">
        <f aca="false">K93</f>
        <v>222.5</v>
      </c>
      <c r="M93" s="13" t="n">
        <f aca="false">K93*G93</f>
        <v>133.65575</v>
      </c>
      <c r="N93" s="13" t="n">
        <f aca="false">L93</f>
        <v>222.5</v>
      </c>
      <c r="O93" s="13" t="n">
        <f aca="false">N93*G93</f>
        <v>133.65575</v>
      </c>
      <c r="P93" s="13" t="n">
        <v>1</v>
      </c>
      <c r="Q93" s="13" t="s">
        <v>82</v>
      </c>
      <c r="R93" s="13" t="s">
        <v>203</v>
      </c>
      <c r="S93" s="13" t="s">
        <v>46</v>
      </c>
      <c r="T93" s="13"/>
      <c r="U93" s="13"/>
    </row>
    <row r="94" customFormat="false" ht="15.75" hidden="false" customHeight="false" outlineLevel="0" collapsed="false">
      <c r="A94" s="10" t="s">
        <v>204</v>
      </c>
      <c r="B94" s="11" t="n">
        <v>29696</v>
      </c>
      <c r="C94" s="12" t="s">
        <v>25</v>
      </c>
      <c r="D94" s="12" t="s">
        <v>26</v>
      </c>
      <c r="E94" s="12" t="s">
        <v>205</v>
      </c>
      <c r="F94" s="13" t="n">
        <v>86.2</v>
      </c>
      <c r="G94" s="13" t="n">
        <v>0.6013</v>
      </c>
      <c r="H94" s="13" t="n">
        <v>175</v>
      </c>
      <c r="I94" s="13" t="n">
        <v>182.5</v>
      </c>
      <c r="J94" s="13" t="n">
        <v>190</v>
      </c>
      <c r="K94" s="13" t="n">
        <f aca="false">MAX(H94:J94)</f>
        <v>190</v>
      </c>
      <c r="L94" s="13" t="n">
        <f aca="false">K94</f>
        <v>190</v>
      </c>
      <c r="M94" s="13" t="n">
        <f aca="false">K94*G94</f>
        <v>114.247</v>
      </c>
      <c r="N94" s="13" t="n">
        <f aca="false">L94</f>
        <v>190</v>
      </c>
      <c r="O94" s="13" t="n">
        <f aca="false">N94*G94</f>
        <v>114.247</v>
      </c>
      <c r="P94" s="13" t="n">
        <v>2</v>
      </c>
      <c r="Q94" s="13" t="s">
        <v>82</v>
      </c>
      <c r="R94" s="13" t="s">
        <v>124</v>
      </c>
      <c r="S94" s="13" t="s">
        <v>40</v>
      </c>
      <c r="T94" s="13"/>
      <c r="U94" s="13"/>
    </row>
    <row r="95" customFormat="false" ht="15.75" hidden="false" customHeight="false" outlineLevel="0" collapsed="false">
      <c r="A95" s="10"/>
      <c r="B95" s="11"/>
      <c r="C95" s="12"/>
      <c r="D95" s="12"/>
      <c r="E95" s="12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</row>
    <row r="96" customFormat="false" ht="15.75" hidden="false" customHeight="false" outlineLevel="0" collapsed="false">
      <c r="A96" s="10" t="s">
        <v>201</v>
      </c>
      <c r="B96" s="11" t="n">
        <v>26579</v>
      </c>
      <c r="C96" s="12" t="s">
        <v>137</v>
      </c>
      <c r="D96" s="12" t="s">
        <v>187</v>
      </c>
      <c r="E96" s="12" t="s">
        <v>205</v>
      </c>
      <c r="F96" s="13" t="n">
        <v>88.8</v>
      </c>
      <c r="G96" s="13" t="n">
        <v>0.6007</v>
      </c>
      <c r="H96" s="13" t="s">
        <v>202</v>
      </c>
      <c r="I96" s="13" t="n">
        <v>210</v>
      </c>
      <c r="J96" s="13" t="n">
        <v>222.5</v>
      </c>
      <c r="K96" s="13" t="n">
        <f aca="false">MAX(H96:J96)</f>
        <v>222.5</v>
      </c>
      <c r="L96" s="13" t="n">
        <f aca="false">K96</f>
        <v>222.5</v>
      </c>
      <c r="M96" s="13" t="n">
        <f aca="false">K96*G96</f>
        <v>133.65575</v>
      </c>
      <c r="N96" s="13" t="n">
        <f aca="false">L96</f>
        <v>222.5</v>
      </c>
      <c r="O96" s="13" t="n">
        <f aca="false">N96*G96</f>
        <v>133.65575</v>
      </c>
      <c r="P96" s="13" t="n">
        <v>1</v>
      </c>
      <c r="Q96" s="13" t="s">
        <v>82</v>
      </c>
      <c r="R96" s="13" t="s">
        <v>203</v>
      </c>
      <c r="S96" s="13" t="s">
        <v>46</v>
      </c>
      <c r="T96" s="13"/>
      <c r="U96" s="13"/>
    </row>
    <row r="97" customFormat="false" ht="15.75" hidden="false" customHeight="false" outlineLevel="0" collapsed="false">
      <c r="A97" s="10"/>
      <c r="B97" s="11"/>
      <c r="C97" s="12"/>
      <c r="D97" s="12"/>
      <c r="E97" s="12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</row>
    <row r="98" customFormat="false" ht="15.75" hidden="false" customHeight="false" outlineLevel="0" collapsed="false">
      <c r="A98" s="14" t="s">
        <v>48</v>
      </c>
      <c r="B98" s="11" t="n">
        <v>29383</v>
      </c>
      <c r="C98" s="12" t="s">
        <v>25</v>
      </c>
      <c r="D98" s="7" t="s">
        <v>26</v>
      </c>
      <c r="E98" s="12" t="s">
        <v>49</v>
      </c>
      <c r="F98" s="13" t="n">
        <v>108.2</v>
      </c>
      <c r="G98" s="13" t="n">
        <v>0.5388</v>
      </c>
      <c r="H98" s="13" t="n">
        <v>205</v>
      </c>
      <c r="I98" s="13" t="n">
        <v>215</v>
      </c>
      <c r="J98" s="13" t="n">
        <v>220</v>
      </c>
      <c r="K98" s="13" t="n">
        <f aca="false">MAX(H98:J98)</f>
        <v>220</v>
      </c>
      <c r="L98" s="13" t="n">
        <f aca="false">K98</f>
        <v>220</v>
      </c>
      <c r="M98" s="13" t="n">
        <f aca="false">K98*G98</f>
        <v>118.536</v>
      </c>
      <c r="N98" s="13" t="n">
        <f aca="false">L98</f>
        <v>220</v>
      </c>
      <c r="O98" s="13" t="n">
        <f aca="false">N98*G98</f>
        <v>118.536</v>
      </c>
      <c r="P98" s="13" t="n">
        <v>1</v>
      </c>
      <c r="Q98" s="13" t="s">
        <v>82</v>
      </c>
      <c r="R98" s="13" t="s">
        <v>50</v>
      </c>
      <c r="S98" s="13" t="s">
        <v>30</v>
      </c>
      <c r="T98" s="13"/>
      <c r="U98" s="13"/>
    </row>
    <row r="99" customFormat="false" ht="15.75" hidden="false" customHeight="false" outlineLevel="0" collapsed="false">
      <c r="A99" s="10" t="s">
        <v>191</v>
      </c>
      <c r="B99" s="11" t="n">
        <v>29143</v>
      </c>
      <c r="C99" s="11" t="s">
        <v>25</v>
      </c>
      <c r="D99" s="12" t="s">
        <v>26</v>
      </c>
      <c r="E99" s="12" t="s">
        <v>49</v>
      </c>
      <c r="F99" s="13" t="n">
        <v>103.3</v>
      </c>
      <c r="G99" s="13" t="n">
        <v>0.5469</v>
      </c>
      <c r="H99" s="13" t="n">
        <v>200</v>
      </c>
      <c r="I99" s="13" t="n">
        <v>210</v>
      </c>
      <c r="J99" s="13" t="n">
        <v>215</v>
      </c>
      <c r="K99" s="13" t="n">
        <f aca="false">MAX(H99:J99)</f>
        <v>215</v>
      </c>
      <c r="L99" s="13" t="n">
        <f aca="false">K99</f>
        <v>215</v>
      </c>
      <c r="M99" s="13" t="n">
        <f aca="false">K99*G99</f>
        <v>117.5835</v>
      </c>
      <c r="N99" s="13" t="n">
        <f aca="false">L99</f>
        <v>215</v>
      </c>
      <c r="O99" s="13" t="n">
        <f aca="false">N99*G99</f>
        <v>117.5835</v>
      </c>
      <c r="P99" s="13" t="n">
        <v>2</v>
      </c>
      <c r="Q99" s="13" t="s">
        <v>82</v>
      </c>
      <c r="R99" s="13" t="s">
        <v>124</v>
      </c>
      <c r="S99" s="13" t="s">
        <v>40</v>
      </c>
      <c r="T99" s="13" t="s">
        <v>125</v>
      </c>
      <c r="U99" s="13" t="n">
        <v>10</v>
      </c>
    </row>
    <row r="102" customFormat="false" ht="15" hidden="false" customHeight="false" outlineLevel="0" collapsed="false">
      <c r="A102" s="17" t="s">
        <v>51</v>
      </c>
    </row>
    <row r="103" customFormat="false" ht="15" hidden="false" customHeight="false" outlineLevel="0" collapsed="false">
      <c r="A103" s="18" t="s">
        <v>52</v>
      </c>
    </row>
    <row r="104" customFormat="false" ht="15" hidden="false" customHeight="false" outlineLevel="0" collapsed="false">
      <c r="A104" s="18" t="s">
        <v>53</v>
      </c>
    </row>
    <row r="105" customFormat="false" ht="15" hidden="false" customHeight="false" outlineLevel="0" collapsed="false">
      <c r="A105" s="18" t="s">
        <v>54</v>
      </c>
    </row>
    <row r="106" customFormat="false" ht="15" hidden="false" customHeight="false" outlineLevel="0" collapsed="false">
      <c r="A106" s="18" t="s">
        <v>55</v>
      </c>
    </row>
    <row r="107" customFormat="false" ht="15" hidden="false" customHeight="false" outlineLevel="0" collapsed="false">
      <c r="A107" s="18" t="s">
        <v>56</v>
      </c>
    </row>
    <row r="108" customFormat="false" ht="15" hidden="false" customHeight="false" outlineLevel="0" collapsed="false">
      <c r="A108" s="18" t="s">
        <v>57</v>
      </c>
    </row>
    <row r="109" customFormat="false" ht="15" hidden="false" customHeight="false" outlineLevel="0" collapsed="false">
      <c r="A109" s="19" t="s">
        <v>58</v>
      </c>
    </row>
    <row r="110" customFormat="false" ht="15" hidden="false" customHeight="false" outlineLevel="0" collapsed="false">
      <c r="A110" s="19" t="s">
        <v>59</v>
      </c>
    </row>
    <row r="111" customFormat="false" ht="15" hidden="false" customHeight="false" outlineLevel="0" collapsed="false">
      <c r="A111" s="19" t="s">
        <v>60</v>
      </c>
    </row>
  </sheetData>
  <mergeCells count="24">
    <mergeCell ref="A1:U1"/>
    <mergeCell ref="A2:U2"/>
    <mergeCell ref="A3:U3"/>
    <mergeCell ref="A4:I4"/>
    <mergeCell ref="J4:U4"/>
    <mergeCell ref="A5:A6"/>
    <mergeCell ref="B5:B6"/>
    <mergeCell ref="C5:C6"/>
    <mergeCell ref="D5:D6"/>
    <mergeCell ref="E5:E6"/>
    <mergeCell ref="F5:F6"/>
    <mergeCell ref="G5:G6"/>
    <mergeCell ref="H5:M5"/>
    <mergeCell ref="N5:Q5"/>
    <mergeCell ref="R5:R6"/>
    <mergeCell ref="S5:S6"/>
    <mergeCell ref="T5:T6"/>
    <mergeCell ref="U5:U6"/>
    <mergeCell ref="A7:U7"/>
    <mergeCell ref="A8:U8"/>
    <mergeCell ref="A18:U18"/>
    <mergeCell ref="A58:U58"/>
    <mergeCell ref="A60:U60"/>
    <mergeCell ref="A92:U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30.56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5.13"/>
    <col collapsed="false" customWidth="true" hidden="false" outlineLevel="0" max="3" min="3" style="2" width="12.85"/>
    <col collapsed="false" customWidth="true" hidden="false" outlineLevel="0" max="4" min="4" style="2" width="13.41"/>
    <col collapsed="false" customWidth="true" hidden="false" outlineLevel="0" max="5" min="5" style="2" width="10.99"/>
    <col collapsed="false" customWidth="true" hidden="false" outlineLevel="0" max="6" min="6" style="2" width="6.99"/>
    <col collapsed="false" customWidth="true" hidden="false" outlineLevel="0" max="7" min="7" style="2" width="10.13"/>
    <col collapsed="false" customWidth="true" hidden="false" outlineLevel="0" max="9" min="8" style="2" width="5.99"/>
    <col collapsed="false" customWidth="true" hidden="false" outlineLevel="0" max="10" min="10" style="2" width="6.28"/>
    <col collapsed="false" customWidth="true" hidden="false" outlineLevel="0" max="11" min="11" style="2" width="5.99"/>
    <col collapsed="false" customWidth="true" hidden="false" outlineLevel="0" max="12" min="12" style="2" width="6.99"/>
    <col collapsed="false" customWidth="true" hidden="false" outlineLevel="0" max="13" min="13" style="2" width="9.99"/>
    <col collapsed="false" customWidth="true" hidden="false" outlineLevel="0" max="14" min="14" style="2" width="6.99"/>
    <col collapsed="false" customWidth="true" hidden="false" outlineLevel="0" max="15" min="15" style="2" width="9.99"/>
    <col collapsed="false" customWidth="true" hidden="false" outlineLevel="0" max="16" min="16" style="2" width="6.7"/>
    <col collapsed="false" customWidth="true" hidden="false" outlineLevel="0" max="17" min="17" style="2" width="16.13"/>
    <col collapsed="false" customWidth="true" hidden="false" outlineLevel="0" max="18" min="18" style="2" width="8.7"/>
    <col collapsed="false" customWidth="true" hidden="false" outlineLevel="0" max="19" min="19" style="2" width="19.99"/>
    <col collapsed="false" customWidth="true" hidden="false" outlineLevel="0" max="20" min="20" style="2" width="16.7"/>
    <col collapsed="false" customWidth="false" hidden="false" outlineLevel="0" max="257" min="21" style="2" width="30.56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 t="s">
        <v>4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true" outlineLevel="0" collapsed="false">
      <c r="A5" s="5" t="s">
        <v>5</v>
      </c>
      <c r="B5" s="6" t="s">
        <v>6</v>
      </c>
      <c r="C5" s="5" t="s">
        <v>7</v>
      </c>
      <c r="D5" s="6" t="s">
        <v>8</v>
      </c>
      <c r="E5" s="6" t="s">
        <v>9</v>
      </c>
      <c r="F5" s="5" t="s">
        <v>10</v>
      </c>
      <c r="G5" s="5" t="s">
        <v>11</v>
      </c>
      <c r="H5" s="7" t="s">
        <v>206</v>
      </c>
      <c r="I5" s="7"/>
      <c r="J5" s="7"/>
      <c r="K5" s="7"/>
      <c r="L5" s="7"/>
      <c r="M5" s="7"/>
      <c r="N5" s="6" t="s">
        <v>13</v>
      </c>
      <c r="O5" s="6"/>
      <c r="P5" s="6"/>
      <c r="Q5" s="6" t="s">
        <v>14</v>
      </c>
      <c r="R5" s="6" t="s">
        <v>15</v>
      </c>
      <c r="S5" s="6" t="s">
        <v>16</v>
      </c>
      <c r="T5" s="6" t="s">
        <v>17</v>
      </c>
    </row>
    <row r="6" customFormat="false" ht="15.75" hidden="false" customHeight="false" outlineLevel="0" collapsed="false">
      <c r="A6" s="5"/>
      <c r="B6" s="6"/>
      <c r="C6" s="5"/>
      <c r="D6" s="6"/>
      <c r="E6" s="6"/>
      <c r="F6" s="5"/>
      <c r="G6" s="5"/>
      <c r="H6" s="8" t="n">
        <v>1</v>
      </c>
      <c r="I6" s="8" t="n">
        <v>2</v>
      </c>
      <c r="J6" s="8" t="n">
        <v>3</v>
      </c>
      <c r="K6" s="8" t="s">
        <v>18</v>
      </c>
      <c r="L6" s="8" t="s">
        <v>19</v>
      </c>
      <c r="M6" s="8" t="s">
        <v>20</v>
      </c>
      <c r="N6" s="6" t="s">
        <v>19</v>
      </c>
      <c r="O6" s="6" t="s">
        <v>21</v>
      </c>
      <c r="P6" s="6" t="s">
        <v>22</v>
      </c>
      <c r="Q6" s="6"/>
      <c r="R6" s="6"/>
      <c r="S6" s="6"/>
      <c r="T6" s="6"/>
    </row>
    <row r="7" customFormat="false" ht="15.75" hidden="false" customHeight="false" outlineLevel="0" collapsed="false">
      <c r="A7" s="9" t="s">
        <v>20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5.75" hidden="false" customHeight="false" outlineLevel="0" collapsed="false">
      <c r="A8" s="10" t="s">
        <v>24</v>
      </c>
      <c r="B8" s="11" t="n">
        <v>35775</v>
      </c>
      <c r="C8" s="12" t="s">
        <v>25</v>
      </c>
      <c r="D8" s="12" t="s">
        <v>26</v>
      </c>
      <c r="E8" s="12" t="s">
        <v>27</v>
      </c>
      <c r="F8" s="13" t="n">
        <v>44</v>
      </c>
      <c r="G8" s="13" t="n">
        <v>1.1965</v>
      </c>
      <c r="H8" s="13" t="n">
        <v>82.5</v>
      </c>
      <c r="I8" s="13" t="n">
        <v>92.5</v>
      </c>
      <c r="J8" s="13" t="n">
        <v>97.5</v>
      </c>
      <c r="K8" s="13" t="n">
        <f aca="false">MAX(H8:J8)</f>
        <v>97.5</v>
      </c>
      <c r="L8" s="13" t="n">
        <f aca="false">K8</f>
        <v>97.5</v>
      </c>
      <c r="M8" s="13" t="n">
        <f aca="false">K8*G8</f>
        <v>116.65875</v>
      </c>
      <c r="N8" s="13" t="n">
        <f aca="false">L8</f>
        <v>97.5</v>
      </c>
      <c r="O8" s="13" t="n">
        <f aca="false">N8*G8</f>
        <v>116.65875</v>
      </c>
      <c r="P8" s="13" t="n">
        <v>1</v>
      </c>
      <c r="Q8" s="13" t="s">
        <v>29</v>
      </c>
      <c r="R8" s="13" t="s">
        <v>30</v>
      </c>
      <c r="S8" s="13" t="s">
        <v>31</v>
      </c>
      <c r="T8" s="13" t="n">
        <v>12</v>
      </c>
    </row>
    <row r="9" customFormat="false" ht="15.75" hidden="false" customHeight="false" outlineLevel="0" collapsed="false">
      <c r="A9" s="10"/>
      <c r="B9" s="11"/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5.75" hidden="false" customHeight="false" outlineLevel="0" collapsed="false">
      <c r="A10" s="14" t="s">
        <v>112</v>
      </c>
      <c r="B10" s="11" t="n">
        <v>33435</v>
      </c>
      <c r="C10" s="12" t="s">
        <v>25</v>
      </c>
      <c r="D10" s="7" t="s">
        <v>26</v>
      </c>
      <c r="E10" s="12" t="s">
        <v>102</v>
      </c>
      <c r="F10" s="13" t="n">
        <v>71.95</v>
      </c>
      <c r="G10" s="13" t="n">
        <v>0.6867</v>
      </c>
      <c r="H10" s="13" t="n">
        <v>205</v>
      </c>
      <c r="I10" s="13" t="n">
        <v>210</v>
      </c>
      <c r="J10" s="13" t="s">
        <v>208</v>
      </c>
      <c r="K10" s="13" t="n">
        <f aca="false">MAX(H10:J10)</f>
        <v>210</v>
      </c>
      <c r="L10" s="13" t="n">
        <f aca="false">K10</f>
        <v>210</v>
      </c>
      <c r="M10" s="13" t="n">
        <f aca="false">K10*G10</f>
        <v>144.207</v>
      </c>
      <c r="N10" s="13" t="n">
        <f aca="false">L10</f>
        <v>210</v>
      </c>
      <c r="O10" s="13" t="n">
        <f aca="false">N10*G10</f>
        <v>144.207</v>
      </c>
      <c r="P10" s="13" t="n">
        <v>1</v>
      </c>
      <c r="Q10" s="13" t="s">
        <v>39</v>
      </c>
      <c r="R10" s="13" t="s">
        <v>46</v>
      </c>
      <c r="S10" s="13"/>
      <c r="T10" s="13"/>
    </row>
    <row r="11" customFormat="false" ht="15.75" hidden="false" customHeight="false" outlineLevel="0" collapsed="false">
      <c r="A11" s="14" t="s">
        <v>109</v>
      </c>
      <c r="B11" s="11" t="n">
        <v>30777</v>
      </c>
      <c r="C11" s="12" t="s">
        <v>25</v>
      </c>
      <c r="D11" s="7" t="s">
        <v>26</v>
      </c>
      <c r="E11" s="12" t="s">
        <v>102</v>
      </c>
      <c r="F11" s="13" t="n">
        <v>71.4</v>
      </c>
      <c r="G11" s="13" t="n">
        <v>0.6914</v>
      </c>
      <c r="H11" s="13" t="n">
        <v>180</v>
      </c>
      <c r="I11" s="13" t="n">
        <v>190</v>
      </c>
      <c r="J11" s="13" t="n">
        <v>195</v>
      </c>
      <c r="K11" s="13" t="n">
        <f aca="false">MAX(H11:J11)</f>
        <v>195</v>
      </c>
      <c r="L11" s="13" t="n">
        <f aca="false">K11</f>
        <v>195</v>
      </c>
      <c r="M11" s="13" t="n">
        <f aca="false">K11*G11</f>
        <v>134.823</v>
      </c>
      <c r="N11" s="13" t="n">
        <f aca="false">L11</f>
        <v>195</v>
      </c>
      <c r="O11" s="13" t="n">
        <f aca="false">N11*G11</f>
        <v>134.823</v>
      </c>
      <c r="P11" s="13" t="n">
        <v>2</v>
      </c>
      <c r="Q11" s="13" t="s">
        <v>39</v>
      </c>
      <c r="R11" s="13" t="s">
        <v>30</v>
      </c>
      <c r="S11" s="13" t="s">
        <v>90</v>
      </c>
      <c r="T11" s="13" t="n">
        <v>10</v>
      </c>
    </row>
    <row r="12" customFormat="false" ht="15.75" hidden="false" customHeight="false" outlineLevel="0" collapsed="false">
      <c r="A12" s="10" t="s">
        <v>114</v>
      </c>
      <c r="B12" s="11" t="n">
        <v>29987</v>
      </c>
      <c r="C12" s="12" t="s">
        <v>25</v>
      </c>
      <c r="D12" s="12" t="s">
        <v>26</v>
      </c>
      <c r="E12" s="12" t="s">
        <v>102</v>
      </c>
      <c r="F12" s="13" t="n">
        <v>74.6</v>
      </c>
      <c r="G12" s="13" t="n">
        <v>0.6673</v>
      </c>
      <c r="H12" s="13" t="n">
        <v>142.5</v>
      </c>
      <c r="I12" s="13" t="n">
        <v>147.5</v>
      </c>
      <c r="J12" s="13" t="s">
        <v>209</v>
      </c>
      <c r="K12" s="13" t="n">
        <f aca="false">MAX(H12:J12)</f>
        <v>147.5</v>
      </c>
      <c r="L12" s="13" t="n">
        <f aca="false">K12</f>
        <v>147.5</v>
      </c>
      <c r="M12" s="13" t="n">
        <f aca="false">K12*G12</f>
        <v>98.42675</v>
      </c>
      <c r="N12" s="13" t="n">
        <f aca="false">L12</f>
        <v>147.5</v>
      </c>
      <c r="O12" s="13" t="n">
        <f aca="false">N12*G12</f>
        <v>98.42675</v>
      </c>
      <c r="P12" s="13" t="n">
        <v>3</v>
      </c>
      <c r="Q12" s="13" t="s">
        <v>29</v>
      </c>
      <c r="R12" s="13" t="s">
        <v>34</v>
      </c>
      <c r="S12" s="13" t="s">
        <v>31</v>
      </c>
      <c r="T12" s="13" t="n">
        <v>9</v>
      </c>
    </row>
    <row r="13" customFormat="false" ht="15.7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13"/>
      <c r="R13" s="13"/>
      <c r="S13" s="13"/>
      <c r="T13" s="13"/>
    </row>
    <row r="14" customFormat="false" ht="15.75" hidden="false" customHeight="false" outlineLevel="0" collapsed="false">
      <c r="A14" s="10" t="s">
        <v>32</v>
      </c>
      <c r="B14" s="11" t="n">
        <v>30136</v>
      </c>
      <c r="C14" s="12" t="s">
        <v>25</v>
      </c>
      <c r="D14" s="12" t="s">
        <v>26</v>
      </c>
      <c r="E14" s="12" t="s">
        <v>33</v>
      </c>
      <c r="F14" s="13" t="n">
        <v>98.45</v>
      </c>
      <c r="G14" s="13" t="n">
        <v>0.5587</v>
      </c>
      <c r="H14" s="13" t="n">
        <v>210</v>
      </c>
      <c r="I14" s="13" t="n">
        <v>225</v>
      </c>
      <c r="J14" s="13" t="n">
        <v>235</v>
      </c>
      <c r="K14" s="13" t="n">
        <f aca="false">MAX(H14:J14)</f>
        <v>235</v>
      </c>
      <c r="L14" s="13" t="n">
        <f aca="false">K14</f>
        <v>235</v>
      </c>
      <c r="M14" s="13" t="n">
        <f aca="false">K14*G14</f>
        <v>131.2945</v>
      </c>
      <c r="N14" s="13" t="n">
        <f aca="false">L14</f>
        <v>235</v>
      </c>
      <c r="O14" s="13" t="n">
        <f aca="false">N14*G14</f>
        <v>131.2945</v>
      </c>
      <c r="P14" s="13" t="n">
        <v>1</v>
      </c>
      <c r="Q14" s="13" t="s">
        <v>29</v>
      </c>
      <c r="R14" s="13" t="s">
        <v>46</v>
      </c>
      <c r="S14" s="13" t="s">
        <v>31</v>
      </c>
      <c r="T14" s="13" t="n">
        <v>12</v>
      </c>
    </row>
    <row r="15" customFormat="false" ht="15.75" hidden="false" customHeight="true" outlineLevel="0" collapsed="false">
      <c r="A15" s="9" t="s">
        <v>2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5.75" hidden="false" customHeight="false" outlineLevel="0" collapsed="false">
      <c r="A16" s="14" t="s">
        <v>36</v>
      </c>
      <c r="B16" s="11" t="n">
        <v>31653</v>
      </c>
      <c r="C16" s="12" t="s">
        <v>37</v>
      </c>
      <c r="D16" s="7" t="s">
        <v>26</v>
      </c>
      <c r="E16" s="12" t="s">
        <v>38</v>
      </c>
      <c r="F16" s="13" t="n">
        <v>79.3</v>
      </c>
      <c r="G16" s="13" t="n">
        <v>0.637</v>
      </c>
      <c r="H16" s="13" t="n">
        <v>220</v>
      </c>
      <c r="I16" s="13" t="n">
        <v>235</v>
      </c>
      <c r="J16" s="13" t="s">
        <v>211</v>
      </c>
      <c r="K16" s="13" t="n">
        <f aca="false">MAX(H16:J16)</f>
        <v>235</v>
      </c>
      <c r="L16" s="13" t="n">
        <f aca="false">K16</f>
        <v>235</v>
      </c>
      <c r="M16" s="13" t="n">
        <f aca="false">K16*G16</f>
        <v>149.695</v>
      </c>
      <c r="N16" s="13" t="n">
        <f aca="false">L16</f>
        <v>235</v>
      </c>
      <c r="O16" s="13" t="n">
        <f aca="false">N16*G16</f>
        <v>149.695</v>
      </c>
      <c r="P16" s="13" t="n">
        <v>1</v>
      </c>
      <c r="Q16" s="13" t="s">
        <v>39</v>
      </c>
      <c r="R16" s="13" t="s">
        <v>40</v>
      </c>
      <c r="S16" s="13" t="s">
        <v>41</v>
      </c>
      <c r="T16" s="13" t="n">
        <v>12</v>
      </c>
    </row>
    <row r="17" customFormat="false" ht="15.75" hidden="false" customHeight="false" outlineLevel="0" collapsed="false">
      <c r="A17" s="14"/>
      <c r="B17" s="11"/>
      <c r="C17" s="12"/>
      <c r="D17" s="7"/>
      <c r="E17" s="12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5.75" hidden="false" customHeight="false" outlineLevel="0" collapsed="false">
      <c r="A18" s="10" t="s">
        <v>42</v>
      </c>
      <c r="B18" s="11" t="n">
        <v>29825</v>
      </c>
      <c r="C18" s="12" t="s">
        <v>25</v>
      </c>
      <c r="D18" s="12" t="s">
        <v>26</v>
      </c>
      <c r="E18" s="12" t="s">
        <v>43</v>
      </c>
      <c r="F18" s="13" t="n">
        <v>89.7</v>
      </c>
      <c r="G18" s="13" t="n">
        <v>0.5865</v>
      </c>
      <c r="H18" s="13" t="n">
        <v>240</v>
      </c>
      <c r="I18" s="13" t="n">
        <v>252.5</v>
      </c>
      <c r="J18" s="13" t="s">
        <v>212</v>
      </c>
      <c r="K18" s="13" t="n">
        <f aca="false">MAX(H18:J18)</f>
        <v>252.5</v>
      </c>
      <c r="L18" s="13" t="n">
        <f aca="false">K18</f>
        <v>252.5</v>
      </c>
      <c r="M18" s="13" t="n">
        <f aca="false">K18*G18</f>
        <v>148.09125</v>
      </c>
      <c r="N18" s="13" t="n">
        <f aca="false">L18</f>
        <v>252.5</v>
      </c>
      <c r="O18" s="13" t="n">
        <f aca="false">N18*G18</f>
        <v>148.09125</v>
      </c>
      <c r="P18" s="13" t="n">
        <v>1</v>
      </c>
      <c r="Q18" s="13" t="s">
        <v>39</v>
      </c>
      <c r="R18" s="13" t="s">
        <v>30</v>
      </c>
      <c r="S18" s="13" t="s">
        <v>31</v>
      </c>
      <c r="T18" s="13" t="n">
        <v>12</v>
      </c>
    </row>
    <row r="19" customFormat="false" ht="15.75" hidden="false" customHeight="false" outlineLevel="0" collapsed="false">
      <c r="A19" s="10"/>
      <c r="B19" s="11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5.75" hidden="false" customHeight="false" outlineLevel="0" collapsed="false">
      <c r="A20" s="14" t="s">
        <v>44</v>
      </c>
      <c r="B20" s="11" t="n">
        <v>31090</v>
      </c>
      <c r="C20" s="12" t="s">
        <v>37</v>
      </c>
      <c r="D20" s="7" t="s">
        <v>26</v>
      </c>
      <c r="E20" s="12" t="s">
        <v>33</v>
      </c>
      <c r="F20" s="13" t="n">
        <v>99.3</v>
      </c>
      <c r="G20" s="13" t="n">
        <v>0.5558</v>
      </c>
      <c r="H20" s="13" t="n">
        <v>280</v>
      </c>
      <c r="I20" s="13" t="n">
        <v>300</v>
      </c>
      <c r="J20" s="13" t="n">
        <v>310</v>
      </c>
      <c r="K20" s="13" t="n">
        <f aca="false">MAX(H20:J20)</f>
        <v>310</v>
      </c>
      <c r="L20" s="13" t="n">
        <f aca="false">K20</f>
        <v>310</v>
      </c>
      <c r="M20" s="13" t="n">
        <f aca="false">K20*G20</f>
        <v>172.298</v>
      </c>
      <c r="N20" s="13" t="n">
        <f aca="false">L20</f>
        <v>310</v>
      </c>
      <c r="O20" s="13" t="n">
        <f aca="false">N20*G20</f>
        <v>172.298</v>
      </c>
      <c r="P20" s="13" t="n">
        <v>1</v>
      </c>
      <c r="Q20" s="13" t="s">
        <v>39</v>
      </c>
      <c r="R20" s="13" t="s">
        <v>46</v>
      </c>
      <c r="S20" s="13" t="s">
        <v>41</v>
      </c>
      <c r="T20" s="13" t="n">
        <v>12</v>
      </c>
    </row>
    <row r="21" customFormat="false" ht="15.75" hidden="false" customHeight="false" outlineLevel="0" collapsed="false">
      <c r="A21" s="9" t="s">
        <v>21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customFormat="false" ht="15.75" hidden="false" customHeight="false" outlineLevel="0" collapsed="false">
      <c r="A22" s="14" t="s">
        <v>48</v>
      </c>
      <c r="B22" s="11" t="n">
        <v>29383</v>
      </c>
      <c r="C22" s="12" t="s">
        <v>25</v>
      </c>
      <c r="D22" s="7" t="s">
        <v>26</v>
      </c>
      <c r="E22" s="12" t="s">
        <v>49</v>
      </c>
      <c r="F22" s="13" t="n">
        <v>108.2</v>
      </c>
      <c r="G22" s="13" t="n">
        <v>0.5388</v>
      </c>
      <c r="H22" s="13" t="n">
        <v>265</v>
      </c>
      <c r="I22" s="13" t="n">
        <v>280</v>
      </c>
      <c r="J22" s="13" t="n">
        <v>290</v>
      </c>
      <c r="K22" s="13" t="n">
        <f aca="false">MAX(H22:J22)</f>
        <v>290</v>
      </c>
      <c r="L22" s="13" t="n">
        <f aca="false">K22</f>
        <v>290</v>
      </c>
      <c r="M22" s="13" t="n">
        <f aca="false">K22*G22</f>
        <v>156.252</v>
      </c>
      <c r="N22" s="13" t="n">
        <f aca="false">L22</f>
        <v>290</v>
      </c>
      <c r="O22" s="13" t="n">
        <f aca="false">N22*G22</f>
        <v>156.252</v>
      </c>
      <c r="P22" s="13" t="n">
        <v>1</v>
      </c>
      <c r="Q22" s="13" t="s">
        <v>50</v>
      </c>
      <c r="R22" s="13" t="s">
        <v>30</v>
      </c>
      <c r="S22" s="13"/>
      <c r="T22" s="13"/>
    </row>
    <row r="25" customFormat="false" ht="15" hidden="false" customHeight="false" outlineLevel="0" collapsed="false">
      <c r="A25" s="17" t="s">
        <v>51</v>
      </c>
    </row>
    <row r="26" customFormat="false" ht="15" hidden="false" customHeight="false" outlineLevel="0" collapsed="false">
      <c r="A26" s="18" t="s">
        <v>52</v>
      </c>
    </row>
    <row r="27" customFormat="false" ht="15" hidden="false" customHeight="false" outlineLevel="0" collapsed="false">
      <c r="A27" s="18" t="s">
        <v>53</v>
      </c>
    </row>
    <row r="28" customFormat="false" ht="15" hidden="false" customHeight="false" outlineLevel="0" collapsed="false">
      <c r="A28" s="18" t="s">
        <v>54</v>
      </c>
    </row>
    <row r="29" customFormat="false" ht="15" hidden="false" customHeight="false" outlineLevel="0" collapsed="false">
      <c r="A29" s="18" t="s">
        <v>55</v>
      </c>
    </row>
    <row r="30" customFormat="false" ht="15" hidden="false" customHeight="false" outlineLevel="0" collapsed="false">
      <c r="A30" s="18" t="s">
        <v>56</v>
      </c>
    </row>
    <row r="31" customFormat="false" ht="15" hidden="false" customHeight="false" outlineLevel="0" collapsed="false">
      <c r="A31" s="18" t="s">
        <v>57</v>
      </c>
    </row>
    <row r="32" customFormat="false" ht="15" hidden="false" customHeight="false" outlineLevel="0" collapsed="false">
      <c r="A32" s="19" t="s">
        <v>58</v>
      </c>
    </row>
    <row r="33" customFormat="false" ht="15" hidden="false" customHeight="false" outlineLevel="0" collapsed="false">
      <c r="A33" s="19" t="s">
        <v>59</v>
      </c>
    </row>
    <row r="34" customFormat="false" ht="15" hidden="false" customHeight="false" outlineLevel="0" collapsed="false">
      <c r="A34" s="19" t="s">
        <v>60</v>
      </c>
    </row>
  </sheetData>
  <mergeCells count="21">
    <mergeCell ref="A1:T1"/>
    <mergeCell ref="A2:T2"/>
    <mergeCell ref="A3:T3"/>
    <mergeCell ref="A4:I4"/>
    <mergeCell ref="J4:T4"/>
    <mergeCell ref="A5:A6"/>
    <mergeCell ref="B5:B6"/>
    <mergeCell ref="C5:C6"/>
    <mergeCell ref="D5:D6"/>
    <mergeCell ref="E5:E6"/>
    <mergeCell ref="F5:F6"/>
    <mergeCell ref="G5:G6"/>
    <mergeCell ref="H5:M5"/>
    <mergeCell ref="N5:P5"/>
    <mergeCell ref="Q5:Q6"/>
    <mergeCell ref="R5:R6"/>
    <mergeCell ref="S5:S6"/>
    <mergeCell ref="T5:T6"/>
    <mergeCell ref="A7:T7"/>
    <mergeCell ref="A15:T15"/>
    <mergeCell ref="A21:T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36" activeCellId="0" sqref="AC36"/>
    </sheetView>
  </sheetViews>
  <sheetFormatPr defaultColWidth="30.56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5.13"/>
    <col collapsed="false" customWidth="true" hidden="false" outlineLevel="0" max="3" min="3" style="2" width="10.28"/>
    <col collapsed="false" customWidth="true" hidden="false" outlineLevel="0" max="4" min="4" style="2" width="12.99"/>
    <col collapsed="false" customWidth="true" hidden="false" outlineLevel="0" max="5" min="5" style="2" width="11.56"/>
    <col collapsed="false" customWidth="true" hidden="false" outlineLevel="0" max="6" min="6" style="2" width="6.99"/>
    <col collapsed="false" customWidth="true" hidden="false" outlineLevel="0" max="7" min="7" style="2" width="10.13"/>
    <col collapsed="false" customWidth="true" hidden="false" outlineLevel="0" max="8" min="8" style="2" width="5.28"/>
    <col collapsed="false" customWidth="true" hidden="false" outlineLevel="0" max="9" min="9" style="2" width="6.28"/>
    <col collapsed="false" customWidth="true" hidden="false" outlineLevel="0" max="11" min="10" style="2" width="5.99"/>
    <col collapsed="false" customWidth="true" hidden="false" outlineLevel="0" max="12" min="12" style="2" width="6.99"/>
    <col collapsed="false" customWidth="true" hidden="false" outlineLevel="0" max="13" min="13" style="2" width="9.99"/>
    <col collapsed="false" customWidth="true" hidden="false" outlineLevel="0" max="15" min="14" style="2" width="5.99"/>
    <col collapsed="false" customWidth="true" hidden="false" outlineLevel="0" max="16" min="16" style="2" width="6.28"/>
    <col collapsed="false" customWidth="true" hidden="false" outlineLevel="0" max="17" min="17" style="2" width="5.99"/>
    <col collapsed="false" customWidth="true" hidden="false" outlineLevel="0" max="18" min="18" style="2" width="6.99"/>
    <col collapsed="false" customWidth="true" hidden="false" outlineLevel="0" max="19" min="19" style="2" width="8.99"/>
    <col collapsed="false" customWidth="true" hidden="false" outlineLevel="0" max="21" min="20" style="2" width="5.99"/>
    <col collapsed="false" customWidth="true" hidden="false" outlineLevel="0" max="22" min="22" style="2" width="6.28"/>
    <col collapsed="false" customWidth="true" hidden="false" outlineLevel="0" max="23" min="23" style="2" width="5.99"/>
    <col collapsed="false" customWidth="true" hidden="false" outlineLevel="0" max="24" min="24" style="2" width="6.99"/>
    <col collapsed="false" customWidth="true" hidden="false" outlineLevel="0" max="25" min="25" style="2" width="9.99"/>
    <col collapsed="false" customWidth="true" hidden="false" outlineLevel="0" max="26" min="26" style="2" width="6.99"/>
    <col collapsed="false" customWidth="true" hidden="false" outlineLevel="0" max="27" min="27" style="2" width="9.99"/>
    <col collapsed="false" customWidth="true" hidden="false" outlineLevel="0" max="28" min="28" style="2" width="6.7"/>
    <col collapsed="false" customWidth="true" hidden="false" outlineLevel="0" max="30" min="29" style="2" width="10.71"/>
    <col collapsed="false" customWidth="true" hidden="false" outlineLevel="0" max="31" min="31" style="2" width="24.7"/>
    <col collapsed="false" customWidth="true" hidden="false" outlineLevel="0" max="32" min="32" style="2" width="18.99"/>
    <col collapsed="false" customWidth="true" hidden="false" outlineLevel="0" max="33" min="33" style="2" width="13.41"/>
    <col collapsed="false" customWidth="false" hidden="false" outlineLevel="0" max="257" min="34" style="2" width="30.56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 t="s">
        <v>4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5.75" hidden="false" customHeight="true" outlineLevel="0" collapsed="false">
      <c r="A5" s="5" t="s">
        <v>5</v>
      </c>
      <c r="B5" s="6" t="s">
        <v>6</v>
      </c>
      <c r="C5" s="5" t="s">
        <v>7</v>
      </c>
      <c r="D5" s="6" t="s">
        <v>8</v>
      </c>
      <c r="E5" s="6" t="s">
        <v>9</v>
      </c>
      <c r="F5" s="5" t="s">
        <v>10</v>
      </c>
      <c r="G5" s="5" t="s">
        <v>11</v>
      </c>
      <c r="H5" s="7" t="s">
        <v>12</v>
      </c>
      <c r="I5" s="7"/>
      <c r="J5" s="7"/>
      <c r="K5" s="7"/>
      <c r="L5" s="7"/>
      <c r="M5" s="7"/>
      <c r="N5" s="7" t="s">
        <v>61</v>
      </c>
      <c r="O5" s="7"/>
      <c r="P5" s="7"/>
      <c r="Q5" s="7"/>
      <c r="R5" s="7"/>
      <c r="S5" s="7"/>
      <c r="T5" s="7" t="s">
        <v>206</v>
      </c>
      <c r="U5" s="7"/>
      <c r="V5" s="7"/>
      <c r="W5" s="7"/>
      <c r="X5" s="7"/>
      <c r="Y5" s="7"/>
      <c r="Z5" s="6" t="s">
        <v>13</v>
      </c>
      <c r="AA5" s="6"/>
      <c r="AB5" s="6"/>
      <c r="AC5" s="6"/>
      <c r="AD5" s="6" t="s">
        <v>214</v>
      </c>
      <c r="AE5" s="6" t="s">
        <v>14</v>
      </c>
      <c r="AF5" s="6" t="s">
        <v>16</v>
      </c>
      <c r="AG5" s="6" t="s">
        <v>17</v>
      </c>
    </row>
    <row r="6" customFormat="false" ht="15.75" hidden="false" customHeight="false" outlineLevel="0" collapsed="false">
      <c r="A6" s="5"/>
      <c r="B6" s="6"/>
      <c r="C6" s="5"/>
      <c r="D6" s="6"/>
      <c r="E6" s="6"/>
      <c r="F6" s="5"/>
      <c r="G6" s="5"/>
      <c r="H6" s="8" t="n">
        <v>1</v>
      </c>
      <c r="I6" s="8" t="n">
        <v>2</v>
      </c>
      <c r="J6" s="8" t="n">
        <v>3</v>
      </c>
      <c r="K6" s="8" t="s">
        <v>18</v>
      </c>
      <c r="L6" s="8" t="s">
        <v>19</v>
      </c>
      <c r="M6" s="8" t="s">
        <v>20</v>
      </c>
      <c r="N6" s="8" t="n">
        <v>1</v>
      </c>
      <c r="O6" s="8" t="n">
        <v>2</v>
      </c>
      <c r="P6" s="8" t="n">
        <v>3</v>
      </c>
      <c r="Q6" s="8" t="s">
        <v>18</v>
      </c>
      <c r="R6" s="8" t="s">
        <v>19</v>
      </c>
      <c r="S6" s="8" t="s">
        <v>20</v>
      </c>
      <c r="T6" s="8" t="n">
        <v>1</v>
      </c>
      <c r="U6" s="8" t="n">
        <v>2</v>
      </c>
      <c r="V6" s="8" t="n">
        <v>3</v>
      </c>
      <c r="W6" s="8" t="s">
        <v>18</v>
      </c>
      <c r="X6" s="8" t="s">
        <v>19</v>
      </c>
      <c r="Y6" s="8" t="s">
        <v>20</v>
      </c>
      <c r="Z6" s="6" t="s">
        <v>19</v>
      </c>
      <c r="AA6" s="6" t="s">
        <v>21</v>
      </c>
      <c r="AB6" s="6" t="s">
        <v>22</v>
      </c>
      <c r="AC6" s="6" t="s">
        <v>62</v>
      </c>
      <c r="AD6" s="6"/>
      <c r="AE6" s="6"/>
      <c r="AF6" s="6"/>
      <c r="AG6" s="6"/>
    </row>
    <row r="7" customFormat="false" ht="15.75" hidden="false" customHeight="false" outlineLevel="0" collapsed="false">
      <c r="A7" s="9" t="s">
        <v>21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5.75" hidden="false" customHeight="true" outlineLevel="0" collapsed="false">
      <c r="A8" s="9" t="s">
        <v>6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.75" hidden="false" customHeight="false" outlineLevel="0" collapsed="false">
      <c r="A9" s="10" t="s">
        <v>24</v>
      </c>
      <c r="B9" s="11" t="n">
        <v>35775</v>
      </c>
      <c r="C9" s="12" t="s">
        <v>25</v>
      </c>
      <c r="D9" s="12" t="s">
        <v>26</v>
      </c>
      <c r="E9" s="12" t="s">
        <v>27</v>
      </c>
      <c r="F9" s="13" t="n">
        <v>44</v>
      </c>
      <c r="G9" s="13" t="n">
        <v>1.1965</v>
      </c>
      <c r="H9" s="13" t="n">
        <v>72.5</v>
      </c>
      <c r="I9" s="13" t="n">
        <v>80</v>
      </c>
      <c r="J9" s="13" t="s">
        <v>28</v>
      </c>
      <c r="K9" s="13" t="n">
        <f aca="false">MAX(H9:J9)</f>
        <v>80</v>
      </c>
      <c r="L9" s="13" t="n">
        <f aca="false">K9</f>
        <v>80</v>
      </c>
      <c r="M9" s="13" t="n">
        <f aca="false">L9*G9</f>
        <v>95.72</v>
      </c>
      <c r="N9" s="13" t="n">
        <v>50</v>
      </c>
      <c r="O9" s="13" t="n">
        <v>55</v>
      </c>
      <c r="P9" s="13" t="s">
        <v>65</v>
      </c>
      <c r="Q9" s="13" t="n">
        <f aca="false">MAX(N9:P9)</f>
        <v>55</v>
      </c>
      <c r="R9" s="13" t="n">
        <f aca="false">Q9+K9</f>
        <v>135</v>
      </c>
      <c r="S9" s="13" t="n">
        <f aca="false">Q9*G9</f>
        <v>65.8075</v>
      </c>
      <c r="T9" s="13" t="n">
        <v>82.5</v>
      </c>
      <c r="U9" s="13" t="n">
        <v>92.5</v>
      </c>
      <c r="V9" s="13" t="n">
        <v>97.5</v>
      </c>
      <c r="W9" s="13" t="n">
        <f aca="false">MAX(T9:V9)</f>
        <v>97.5</v>
      </c>
      <c r="X9" s="13" t="n">
        <f aca="false">W9+Q9+K9</f>
        <v>232.5</v>
      </c>
      <c r="Y9" s="13" t="n">
        <f aca="false">W9*G9</f>
        <v>116.65875</v>
      </c>
      <c r="Z9" s="13" t="n">
        <f aca="false">X9</f>
        <v>232.5</v>
      </c>
      <c r="AA9" s="13" t="n">
        <f aca="false">Z9*G9</f>
        <v>278.18625</v>
      </c>
      <c r="AB9" s="13" t="n">
        <v>1</v>
      </c>
      <c r="AC9" s="13" t="s">
        <v>71</v>
      </c>
      <c r="AD9" s="13" t="s">
        <v>46</v>
      </c>
      <c r="AE9" s="13" t="s">
        <v>29</v>
      </c>
      <c r="AF9" s="13" t="s">
        <v>31</v>
      </c>
      <c r="AG9" s="13" t="n">
        <v>12</v>
      </c>
    </row>
    <row r="10" customFormat="false" ht="15.75" hidden="false" customHeight="false" outlineLevel="0" collapsed="false">
      <c r="A10" s="10"/>
      <c r="B10" s="11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15.75" hidden="false" customHeight="false" outlineLevel="0" collapsed="false">
      <c r="A11" s="10" t="s">
        <v>216</v>
      </c>
      <c r="B11" s="11" t="n">
        <v>33991</v>
      </c>
      <c r="C11" s="12" t="s">
        <v>25</v>
      </c>
      <c r="D11" s="7" t="s">
        <v>69</v>
      </c>
      <c r="E11" s="12" t="s">
        <v>217</v>
      </c>
      <c r="F11" s="13" t="n">
        <v>51.84</v>
      </c>
      <c r="G11" s="13" t="n">
        <v>0.9828</v>
      </c>
      <c r="H11" s="13" t="s">
        <v>218</v>
      </c>
      <c r="I11" s="13" t="n">
        <v>95</v>
      </c>
      <c r="J11" s="13" t="n">
        <v>105</v>
      </c>
      <c r="K11" s="13" t="n">
        <f aca="false">MAX(H11:J11)</f>
        <v>105</v>
      </c>
      <c r="L11" s="13" t="n">
        <f aca="false">K11</f>
        <v>105</v>
      </c>
      <c r="M11" s="13" t="n">
        <f aca="false">L11*G11</f>
        <v>103.194</v>
      </c>
      <c r="N11" s="13" t="n">
        <v>62.5</v>
      </c>
      <c r="O11" s="13" t="n">
        <v>67.5</v>
      </c>
      <c r="P11" s="13" t="n">
        <v>70</v>
      </c>
      <c r="Q11" s="13" t="n">
        <f aca="false">MAX(N11:P11)</f>
        <v>70</v>
      </c>
      <c r="R11" s="13" t="n">
        <f aca="false">Q11+K11</f>
        <v>175</v>
      </c>
      <c r="S11" s="13" t="n">
        <f aca="false">Q11*G11</f>
        <v>68.796</v>
      </c>
      <c r="T11" s="13" t="n">
        <v>117.5</v>
      </c>
      <c r="U11" s="13" t="n">
        <v>122.5</v>
      </c>
      <c r="V11" s="13" t="n">
        <v>127.5</v>
      </c>
      <c r="W11" s="13" t="n">
        <f aca="false">MAX(T11:V11)</f>
        <v>127.5</v>
      </c>
      <c r="X11" s="13" t="n">
        <f aca="false">W11+Q11+K11</f>
        <v>302.5</v>
      </c>
      <c r="Y11" s="13" t="n">
        <f aca="false">W11*G11</f>
        <v>125.307</v>
      </c>
      <c r="Z11" s="13" t="n">
        <f aca="false">X11</f>
        <v>302.5</v>
      </c>
      <c r="AA11" s="13" t="n">
        <f aca="false">Z11*G11</f>
        <v>297.297</v>
      </c>
      <c r="AB11" s="13" t="n">
        <v>1</v>
      </c>
      <c r="AC11" s="13" t="s">
        <v>66</v>
      </c>
      <c r="AD11" s="13" t="s">
        <v>46</v>
      </c>
      <c r="AE11" s="13" t="s">
        <v>124</v>
      </c>
      <c r="AF11" s="13" t="s">
        <v>125</v>
      </c>
      <c r="AG11" s="13" t="n">
        <v>12</v>
      </c>
    </row>
    <row r="12" customFormat="false" ht="15.75" hidden="false" customHeight="false" outlineLevel="0" collapsed="false">
      <c r="A12" s="10"/>
      <c r="B12" s="11"/>
      <c r="C12" s="12"/>
      <c r="D12" s="7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15.75" hidden="false" customHeight="false" outlineLevel="0" collapsed="false">
      <c r="A13" s="10" t="s">
        <v>219</v>
      </c>
      <c r="B13" s="11" t="n">
        <v>28140</v>
      </c>
      <c r="C13" s="12" t="s">
        <v>25</v>
      </c>
      <c r="D13" s="12" t="s">
        <v>26</v>
      </c>
      <c r="E13" s="12" t="s">
        <v>70</v>
      </c>
      <c r="F13" s="13" t="n">
        <v>55.7</v>
      </c>
      <c r="G13" s="13" t="n">
        <v>0.911</v>
      </c>
      <c r="H13" s="13" t="n">
        <v>75</v>
      </c>
      <c r="I13" s="13" t="s">
        <v>220</v>
      </c>
      <c r="J13" s="13" t="s">
        <v>220</v>
      </c>
      <c r="K13" s="13" t="n">
        <f aca="false">MAX(H13:J13)</f>
        <v>75</v>
      </c>
      <c r="L13" s="13" t="n">
        <f aca="false">K13</f>
        <v>75</v>
      </c>
      <c r="M13" s="13" t="n">
        <f aca="false">L13*G13</f>
        <v>68.325</v>
      </c>
      <c r="N13" s="13" t="n">
        <v>37.5</v>
      </c>
      <c r="O13" s="13" t="s">
        <v>221</v>
      </c>
      <c r="P13" s="13" t="s">
        <v>221</v>
      </c>
      <c r="Q13" s="13" t="n">
        <f aca="false">MAX(N13:P13)</f>
        <v>37.5</v>
      </c>
      <c r="R13" s="13" t="n">
        <f aca="false">Q13+K13</f>
        <v>112.5</v>
      </c>
      <c r="S13" s="13" t="n">
        <f aca="false">Q13*G13</f>
        <v>34.1625</v>
      </c>
      <c r="T13" s="13" t="n">
        <v>105</v>
      </c>
      <c r="U13" s="13" t="n">
        <v>115</v>
      </c>
      <c r="V13" s="13" t="n">
        <v>122.5</v>
      </c>
      <c r="W13" s="13" t="n">
        <f aca="false">MAX(T13:V13)</f>
        <v>122.5</v>
      </c>
      <c r="X13" s="13" t="n">
        <f aca="false">W13+Q13+K13</f>
        <v>235</v>
      </c>
      <c r="Y13" s="13" t="n">
        <f aca="false">W13*G13</f>
        <v>111.5975</v>
      </c>
      <c r="Z13" s="13" t="n">
        <f aca="false">X13</f>
        <v>235</v>
      </c>
      <c r="AA13" s="13" t="n">
        <f aca="false">Z13*G13</f>
        <v>214.085</v>
      </c>
      <c r="AB13" s="13" t="n">
        <v>1</v>
      </c>
      <c r="AC13" s="13" t="s">
        <v>74</v>
      </c>
      <c r="AD13" s="13" t="s">
        <v>40</v>
      </c>
      <c r="AE13" s="13" t="s">
        <v>29</v>
      </c>
      <c r="AF13" s="13" t="s">
        <v>31</v>
      </c>
      <c r="AG13" s="13" t="n">
        <v>12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15.75" hidden="false" customHeight="false" outlineLevel="0" collapsed="false">
      <c r="A15" s="15" t="s">
        <v>76</v>
      </c>
      <c r="B15" s="16" t="n">
        <v>34961</v>
      </c>
      <c r="C15" s="7" t="s">
        <v>25</v>
      </c>
      <c r="D15" s="7" t="s">
        <v>69</v>
      </c>
      <c r="E15" s="12" t="s">
        <v>77</v>
      </c>
      <c r="F15" s="13" t="n">
        <v>66.9</v>
      </c>
      <c r="G15" s="13" t="n">
        <v>0.8103</v>
      </c>
      <c r="H15" s="13" t="n">
        <v>75</v>
      </c>
      <c r="I15" s="13" t="n">
        <v>80</v>
      </c>
      <c r="J15" s="13" t="s">
        <v>28</v>
      </c>
      <c r="K15" s="13" t="n">
        <f aca="false">MAX(H15:J15)</f>
        <v>80</v>
      </c>
      <c r="L15" s="13" t="n">
        <f aca="false">K15</f>
        <v>80</v>
      </c>
      <c r="M15" s="13" t="n">
        <f aca="false">L15*G15</f>
        <v>64.824</v>
      </c>
      <c r="N15" s="13" t="n">
        <v>45</v>
      </c>
      <c r="O15" s="13" t="n">
        <v>47.5</v>
      </c>
      <c r="P15" s="13" t="n">
        <v>50</v>
      </c>
      <c r="Q15" s="13" t="n">
        <f aca="false">MAX(N15:P15)</f>
        <v>50</v>
      </c>
      <c r="R15" s="13" t="n">
        <f aca="false">Q15+K15</f>
        <v>130</v>
      </c>
      <c r="S15" s="13" t="n">
        <f aca="false">Q15*G15</f>
        <v>40.515</v>
      </c>
      <c r="T15" s="13" t="n">
        <v>87.5</v>
      </c>
      <c r="U15" s="13" t="n">
        <v>92.5</v>
      </c>
      <c r="V15" s="13" t="n">
        <v>100</v>
      </c>
      <c r="W15" s="13" t="n">
        <f aca="false">MAX(T15:V15)</f>
        <v>100</v>
      </c>
      <c r="X15" s="13" t="n">
        <f aca="false">W15+Q15+K15</f>
        <v>230</v>
      </c>
      <c r="Y15" s="13" t="n">
        <f aca="false">W15*G15</f>
        <v>81.03</v>
      </c>
      <c r="Z15" s="13" t="n">
        <f aca="false">X15</f>
        <v>230</v>
      </c>
      <c r="AA15" s="13" t="n">
        <f aca="false">Z15*G15</f>
        <v>186.369</v>
      </c>
      <c r="AB15" s="13" t="n">
        <v>1</v>
      </c>
      <c r="AC15" s="13" t="s">
        <v>78</v>
      </c>
      <c r="AD15" s="13" t="s">
        <v>34</v>
      </c>
      <c r="AE15" s="13" t="s">
        <v>39</v>
      </c>
      <c r="AF15" s="13"/>
      <c r="AG15" s="13"/>
    </row>
    <row r="16" customFormat="false" ht="15.75" hidden="false" customHeight="false" outlineLevel="0" collapsed="false">
      <c r="A16" s="15"/>
      <c r="B16" s="16"/>
      <c r="C16" s="7"/>
      <c r="D16" s="7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15.75" hidden="false" customHeight="false" outlineLevel="0" collapsed="false">
      <c r="A17" s="14" t="s">
        <v>222</v>
      </c>
      <c r="B17" s="11" t="n">
        <v>34630</v>
      </c>
      <c r="C17" s="12" t="s">
        <v>25</v>
      </c>
      <c r="D17" s="12" t="s">
        <v>69</v>
      </c>
      <c r="E17" s="12" t="s">
        <v>102</v>
      </c>
      <c r="F17" s="13" t="n">
        <v>68.2</v>
      </c>
      <c r="G17" s="13" t="n">
        <v>0.7892</v>
      </c>
      <c r="H17" s="13" t="n">
        <v>60</v>
      </c>
      <c r="I17" s="13" t="s">
        <v>223</v>
      </c>
      <c r="J17" s="13" t="n">
        <v>67.5</v>
      </c>
      <c r="K17" s="13" t="n">
        <f aca="false">MAX(H17:J17)</f>
        <v>67.5</v>
      </c>
      <c r="L17" s="13" t="n">
        <f aca="false">K17</f>
        <v>67.5</v>
      </c>
      <c r="M17" s="13" t="n">
        <f aca="false">L17*G17</f>
        <v>53.271</v>
      </c>
      <c r="N17" s="13" t="n">
        <v>32.5</v>
      </c>
      <c r="O17" s="13" t="n">
        <v>37.5</v>
      </c>
      <c r="P17" s="13" t="n">
        <v>40</v>
      </c>
      <c r="Q17" s="13" t="n">
        <f aca="false">MAX(N17:P17)</f>
        <v>40</v>
      </c>
      <c r="R17" s="13" t="n">
        <f aca="false">Q17+K17</f>
        <v>107.5</v>
      </c>
      <c r="S17" s="13" t="n">
        <f aca="false">Q17*G17</f>
        <v>31.568</v>
      </c>
      <c r="T17" s="13" t="n">
        <v>70</v>
      </c>
      <c r="U17" s="13" t="n">
        <v>77.5</v>
      </c>
      <c r="V17" s="13" t="s">
        <v>220</v>
      </c>
      <c r="W17" s="13" t="n">
        <f aca="false">MAX(T17:V17)</f>
        <v>77.5</v>
      </c>
      <c r="X17" s="13" t="n">
        <f aca="false">W17+Q17+K17</f>
        <v>185</v>
      </c>
      <c r="Y17" s="13" t="n">
        <f aca="false">W17*G17</f>
        <v>61.163</v>
      </c>
      <c r="Z17" s="13" t="n">
        <f aca="false">X17</f>
        <v>185</v>
      </c>
      <c r="AA17" s="13" t="n">
        <f aca="false">Z17*G17</f>
        <v>146.002</v>
      </c>
      <c r="AB17" s="13" t="n">
        <v>1</v>
      </c>
      <c r="AC17" s="13" t="s">
        <v>81</v>
      </c>
      <c r="AD17" s="13" t="s">
        <v>30</v>
      </c>
      <c r="AE17" s="13" t="s">
        <v>88</v>
      </c>
      <c r="AF17" s="13" t="s">
        <v>90</v>
      </c>
      <c r="AG17" s="13" t="n">
        <v>12</v>
      </c>
    </row>
    <row r="18" customFormat="false" ht="15.75" hidden="false" customHeight="true" outlineLevel="0" collapsed="false">
      <c r="A18" s="9" t="s">
        <v>8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5.75" hidden="false" customHeight="false" outlineLevel="0" collapsed="false">
      <c r="A19" s="14" t="s">
        <v>224</v>
      </c>
      <c r="B19" s="11" t="n">
        <v>36256</v>
      </c>
      <c r="C19" s="12" t="s">
        <v>25</v>
      </c>
      <c r="D19" s="7" t="s">
        <v>92</v>
      </c>
      <c r="E19" s="12" t="s">
        <v>102</v>
      </c>
      <c r="F19" s="13" t="n">
        <v>70.7</v>
      </c>
      <c r="G19" s="13" t="n">
        <v>0.7878</v>
      </c>
      <c r="H19" s="13" t="s">
        <v>225</v>
      </c>
      <c r="I19" s="13" t="s">
        <v>98</v>
      </c>
      <c r="J19" s="13" t="s">
        <v>98</v>
      </c>
      <c r="K19" s="13" t="n">
        <f aca="false">MAX(H19:J19)</f>
        <v>0</v>
      </c>
      <c r="L19" s="13" t="n">
        <f aca="false">K19</f>
        <v>0</v>
      </c>
      <c r="M19" s="13" t="n">
        <f aca="false">L19*G19</f>
        <v>0</v>
      </c>
      <c r="N19" s="13" t="n">
        <v>0</v>
      </c>
      <c r="O19" s="13" t="n">
        <v>0</v>
      </c>
      <c r="P19" s="13" t="n">
        <v>0</v>
      </c>
      <c r="Q19" s="13" t="n">
        <f aca="false">MAX(N19:P19)</f>
        <v>0</v>
      </c>
      <c r="R19" s="13" t="n">
        <f aca="false">Q19+K19</f>
        <v>0</v>
      </c>
      <c r="S19" s="13" t="n">
        <f aca="false">Q19*G19</f>
        <v>0</v>
      </c>
      <c r="T19" s="13" t="n">
        <v>0</v>
      </c>
      <c r="U19" s="13" t="n">
        <v>0</v>
      </c>
      <c r="V19" s="13" t="n">
        <v>0</v>
      </c>
      <c r="W19" s="13" t="n">
        <f aca="false">MAX(T19:V19)</f>
        <v>0</v>
      </c>
      <c r="X19" s="13" t="n">
        <f aca="false">W19+Q19+K19</f>
        <v>0</v>
      </c>
      <c r="Y19" s="13" t="n">
        <f aca="false">W19*G19</f>
        <v>0</v>
      </c>
      <c r="Z19" s="13" t="n">
        <f aca="false">X19</f>
        <v>0</v>
      </c>
      <c r="AA19" s="13" t="n">
        <f aca="false">Z19*G19</f>
        <v>0</v>
      </c>
      <c r="AB19" s="13" t="s">
        <v>82</v>
      </c>
      <c r="AC19" s="13"/>
      <c r="AD19" s="13"/>
      <c r="AE19" s="13" t="s">
        <v>226</v>
      </c>
      <c r="AF19" s="13"/>
      <c r="AG19" s="13"/>
    </row>
    <row r="20" customFormat="false" ht="15.75" hidden="false" customHeight="false" outlineLevel="0" collapsed="false">
      <c r="A20" s="14"/>
      <c r="B20" s="11"/>
      <c r="C20" s="12"/>
      <c r="D20" s="7"/>
      <c r="E20" s="12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15.75" hidden="false" customHeight="false" outlineLevel="0" collapsed="false">
      <c r="A21" s="15" t="s">
        <v>227</v>
      </c>
      <c r="B21" s="16" t="n">
        <v>31987</v>
      </c>
      <c r="C21" s="7" t="s">
        <v>25</v>
      </c>
      <c r="D21" s="12" t="s">
        <v>26</v>
      </c>
      <c r="E21" s="12" t="s">
        <v>102</v>
      </c>
      <c r="F21" s="13" t="n">
        <v>74.1</v>
      </c>
      <c r="G21" s="13" t="n">
        <v>0.6708</v>
      </c>
      <c r="H21" s="13" t="n">
        <v>145</v>
      </c>
      <c r="I21" s="13" t="n">
        <v>155</v>
      </c>
      <c r="J21" s="13" t="n">
        <v>160</v>
      </c>
      <c r="K21" s="13" t="n">
        <f aca="false">MAX(H21:J21)</f>
        <v>160</v>
      </c>
      <c r="L21" s="13" t="n">
        <f aca="false">K21</f>
        <v>160</v>
      </c>
      <c r="M21" s="13" t="n">
        <f aca="false">L21*G21</f>
        <v>107.328</v>
      </c>
      <c r="N21" s="13" t="n">
        <v>110</v>
      </c>
      <c r="O21" s="13" t="n">
        <v>117.5</v>
      </c>
      <c r="P21" s="13" t="n">
        <v>120</v>
      </c>
      <c r="Q21" s="13" t="n">
        <f aca="false">MAX(N21:P21)</f>
        <v>120</v>
      </c>
      <c r="R21" s="13" t="n">
        <f aca="false">Q21+K21</f>
        <v>280</v>
      </c>
      <c r="S21" s="13" t="n">
        <f aca="false">Q21*G21</f>
        <v>80.496</v>
      </c>
      <c r="T21" s="13" t="s">
        <v>202</v>
      </c>
      <c r="U21" s="13" t="n">
        <v>220</v>
      </c>
      <c r="V21" s="13" t="n">
        <v>230</v>
      </c>
      <c r="W21" s="13" t="n">
        <f aca="false">MAX(T21:V21)</f>
        <v>230</v>
      </c>
      <c r="X21" s="13" t="n">
        <f aca="false">W21+Q21+K21</f>
        <v>510</v>
      </c>
      <c r="Y21" s="13" t="n">
        <f aca="false">W21*G21</f>
        <v>154.284</v>
      </c>
      <c r="Z21" s="13" t="n">
        <f aca="false">X21</f>
        <v>510</v>
      </c>
      <c r="AA21" s="13" t="n">
        <f aca="false">Z21*G21</f>
        <v>342.108</v>
      </c>
      <c r="AB21" s="13" t="n">
        <v>1</v>
      </c>
      <c r="AC21" s="13" t="s">
        <v>66</v>
      </c>
      <c r="AD21" s="13" t="s">
        <v>30</v>
      </c>
      <c r="AE21" s="13" t="s">
        <v>124</v>
      </c>
      <c r="AF21" s="13"/>
      <c r="AG21" s="13"/>
    </row>
    <row r="22" customFormat="false" ht="15.75" hidden="false" customHeight="false" outlineLevel="0" collapsed="false">
      <c r="A22" s="14" t="s">
        <v>112</v>
      </c>
      <c r="B22" s="11" t="n">
        <v>33435</v>
      </c>
      <c r="C22" s="12" t="s">
        <v>25</v>
      </c>
      <c r="D22" s="7" t="s">
        <v>26</v>
      </c>
      <c r="E22" s="12" t="s">
        <v>102</v>
      </c>
      <c r="F22" s="13" t="n">
        <v>71.95</v>
      </c>
      <c r="G22" s="13" t="n">
        <v>0.6867</v>
      </c>
      <c r="H22" s="13" t="n">
        <v>150</v>
      </c>
      <c r="I22" s="13" t="n">
        <v>160</v>
      </c>
      <c r="J22" s="13" t="n">
        <v>170</v>
      </c>
      <c r="K22" s="13" t="n">
        <f aca="false">MAX(H22:J22)</f>
        <v>170</v>
      </c>
      <c r="L22" s="13" t="n">
        <f aca="false">K22</f>
        <v>170</v>
      </c>
      <c r="M22" s="13" t="n">
        <f aca="false">L22*G22</f>
        <v>116.739</v>
      </c>
      <c r="N22" s="13" t="s">
        <v>98</v>
      </c>
      <c r="O22" s="13" t="n">
        <v>115</v>
      </c>
      <c r="P22" s="13" t="n">
        <v>117.5</v>
      </c>
      <c r="Q22" s="13" t="n">
        <f aca="false">MAX(N22:P22)</f>
        <v>117.5</v>
      </c>
      <c r="R22" s="13" t="n">
        <f aca="false">Q22+K22</f>
        <v>287.5</v>
      </c>
      <c r="S22" s="13" t="n">
        <f aca="false">Q22*G22</f>
        <v>80.68725</v>
      </c>
      <c r="T22" s="13" t="n">
        <v>205</v>
      </c>
      <c r="U22" s="13" t="n">
        <v>210</v>
      </c>
      <c r="V22" s="13" t="s">
        <v>208</v>
      </c>
      <c r="W22" s="13" t="n">
        <f aca="false">MAX(T22:V22)</f>
        <v>210</v>
      </c>
      <c r="X22" s="13" t="n">
        <f aca="false">W22+Q22+K22</f>
        <v>497.5</v>
      </c>
      <c r="Y22" s="13" t="n">
        <f aca="false">W22*G22</f>
        <v>144.207</v>
      </c>
      <c r="Z22" s="13" t="n">
        <f aca="false">X22</f>
        <v>497.5</v>
      </c>
      <c r="AA22" s="13" t="n">
        <f aca="false">Z22*G22</f>
        <v>341.63325</v>
      </c>
      <c r="AB22" s="13" t="n">
        <v>2</v>
      </c>
      <c r="AC22" s="13" t="s">
        <v>71</v>
      </c>
      <c r="AD22" s="13" t="s">
        <v>30</v>
      </c>
      <c r="AE22" s="13" t="s">
        <v>39</v>
      </c>
      <c r="AF22" s="13"/>
      <c r="AG22" s="13"/>
    </row>
    <row r="23" customFormat="false" ht="15.75" hidden="false" customHeight="false" outlineLevel="0" collapsed="false">
      <c r="A23" s="15" t="s">
        <v>228</v>
      </c>
      <c r="B23" s="16" t="n">
        <v>30823</v>
      </c>
      <c r="C23" s="7" t="s">
        <v>25</v>
      </c>
      <c r="D23" s="12" t="s">
        <v>26</v>
      </c>
      <c r="E23" s="12" t="s">
        <v>102</v>
      </c>
      <c r="F23" s="13" t="n">
        <v>75</v>
      </c>
      <c r="G23" s="13" t="n">
        <v>0.723</v>
      </c>
      <c r="H23" s="13" t="n">
        <v>140</v>
      </c>
      <c r="I23" s="13" t="s">
        <v>229</v>
      </c>
      <c r="J23" s="13" t="s">
        <v>229</v>
      </c>
      <c r="K23" s="13" t="n">
        <f aca="false">MAX(H23:J23)</f>
        <v>140</v>
      </c>
      <c r="L23" s="13" t="n">
        <f aca="false">K23</f>
        <v>140</v>
      </c>
      <c r="M23" s="13" t="n">
        <f aca="false">L23*G23</f>
        <v>101.22</v>
      </c>
      <c r="N23" s="13" t="s">
        <v>230</v>
      </c>
      <c r="O23" s="13" t="n">
        <v>105</v>
      </c>
      <c r="P23" s="13" t="s">
        <v>98</v>
      </c>
      <c r="Q23" s="13" t="n">
        <f aca="false">MAX(N23:P23)</f>
        <v>105</v>
      </c>
      <c r="R23" s="13" t="n">
        <f aca="false">Q23+K23</f>
        <v>245</v>
      </c>
      <c r="S23" s="13" t="n">
        <f aca="false">Q23*G23</f>
        <v>75.915</v>
      </c>
      <c r="T23" s="13" t="n">
        <v>165</v>
      </c>
      <c r="U23" s="13" t="n">
        <v>175</v>
      </c>
      <c r="V23" s="13" t="s">
        <v>231</v>
      </c>
      <c r="W23" s="13" t="n">
        <f aca="false">MAX(T23:V23)</f>
        <v>175</v>
      </c>
      <c r="X23" s="13" t="n">
        <f aca="false">W23+Q23+K23</f>
        <v>420</v>
      </c>
      <c r="Y23" s="13" t="n">
        <f aca="false">W23*G23</f>
        <v>126.525</v>
      </c>
      <c r="Z23" s="13" t="n">
        <f aca="false">X23</f>
        <v>420</v>
      </c>
      <c r="AA23" s="13" t="n">
        <f aca="false">Z23*G23</f>
        <v>303.66</v>
      </c>
      <c r="AB23" s="13" t="n">
        <v>3</v>
      </c>
      <c r="AC23" s="13" t="s">
        <v>74</v>
      </c>
      <c r="AD23" s="13" t="s">
        <v>89</v>
      </c>
      <c r="AE23" s="13" t="s">
        <v>39</v>
      </c>
      <c r="AF23" s="13"/>
      <c r="AG23" s="13"/>
    </row>
    <row r="24" customFormat="false" ht="15.75" hidden="false" customHeight="false" outlineLevel="0" collapsed="false">
      <c r="A24" s="15"/>
      <c r="B24" s="16"/>
      <c r="C24" s="7"/>
      <c r="D24" s="12"/>
      <c r="E24" s="12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15.75" hidden="false" customHeight="false" outlineLevel="0" collapsed="false">
      <c r="A25" s="14" t="s">
        <v>32</v>
      </c>
      <c r="B25" s="11" t="n">
        <v>30136</v>
      </c>
      <c r="C25" s="12" t="s">
        <v>25</v>
      </c>
      <c r="D25" s="7" t="s">
        <v>26</v>
      </c>
      <c r="E25" s="12" t="s">
        <v>33</v>
      </c>
      <c r="F25" s="13" t="n">
        <v>98.45</v>
      </c>
      <c r="G25" s="13" t="n">
        <v>0.5587</v>
      </c>
      <c r="H25" s="13" t="n">
        <v>155</v>
      </c>
      <c r="I25" s="13" t="n">
        <v>165</v>
      </c>
      <c r="J25" s="13" t="n">
        <v>175</v>
      </c>
      <c r="K25" s="13" t="n">
        <f aca="false">MAX(H25:J25)</f>
        <v>175</v>
      </c>
      <c r="L25" s="13" t="n">
        <f aca="false">K25</f>
        <v>175</v>
      </c>
      <c r="M25" s="13" t="n">
        <f aca="false">L25*G25</f>
        <v>97.7725</v>
      </c>
      <c r="N25" s="13" t="n">
        <v>115</v>
      </c>
      <c r="O25" s="13" t="n">
        <v>120</v>
      </c>
      <c r="P25" s="13" t="s">
        <v>110</v>
      </c>
      <c r="Q25" s="13" t="n">
        <f aca="false">MAX(N25:P25)</f>
        <v>120</v>
      </c>
      <c r="R25" s="13" t="n">
        <f aca="false">Q25+K25</f>
        <v>295</v>
      </c>
      <c r="S25" s="13" t="n">
        <f aca="false">Q25*G25</f>
        <v>67.044</v>
      </c>
      <c r="T25" s="13" t="n">
        <v>210</v>
      </c>
      <c r="U25" s="13" t="n">
        <v>225</v>
      </c>
      <c r="V25" s="13" t="n">
        <v>235</v>
      </c>
      <c r="W25" s="13" t="n">
        <f aca="false">MAX(T25:V25)</f>
        <v>235</v>
      </c>
      <c r="X25" s="13" t="n">
        <f aca="false">W25+Q25+K25</f>
        <v>530</v>
      </c>
      <c r="Y25" s="13" t="n">
        <f aca="false">W25*G25</f>
        <v>131.2945</v>
      </c>
      <c r="Z25" s="13" t="n">
        <f aca="false">X25</f>
        <v>530</v>
      </c>
      <c r="AA25" s="13" t="n">
        <f aca="false">Z25*G25</f>
        <v>296.111</v>
      </c>
      <c r="AB25" s="13" t="n">
        <v>1</v>
      </c>
      <c r="AC25" s="13" t="s">
        <v>78</v>
      </c>
      <c r="AD25" s="13" t="s">
        <v>40</v>
      </c>
      <c r="AE25" s="13" t="s">
        <v>29</v>
      </c>
      <c r="AF25" s="13" t="s">
        <v>31</v>
      </c>
      <c r="AG25" s="13" t="n">
        <v>12</v>
      </c>
    </row>
    <row r="26" customFormat="false" ht="15.75" hidden="false" customHeight="false" outlineLevel="0" collapsed="false">
      <c r="A26" s="14"/>
      <c r="B26" s="11"/>
      <c r="C26" s="12"/>
      <c r="D26" s="7"/>
      <c r="E26" s="12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15.75" hidden="false" customHeight="false" outlineLevel="0" collapsed="false">
      <c r="A27" s="14" t="s">
        <v>232</v>
      </c>
      <c r="B27" s="11" t="n">
        <v>32059</v>
      </c>
      <c r="C27" s="12" t="s">
        <v>25</v>
      </c>
      <c r="D27" s="7" t="s">
        <v>26</v>
      </c>
      <c r="E27" s="12" t="s">
        <v>154</v>
      </c>
      <c r="F27" s="13" t="n">
        <v>119.75</v>
      </c>
      <c r="G27" s="13" t="n">
        <v>0.5272</v>
      </c>
      <c r="H27" s="13" t="n">
        <v>160</v>
      </c>
      <c r="I27" s="13" t="s">
        <v>160</v>
      </c>
      <c r="J27" s="13" t="n">
        <v>167.5</v>
      </c>
      <c r="K27" s="13" t="n">
        <f aca="false">MAX(H27:J27)</f>
        <v>167.5</v>
      </c>
      <c r="L27" s="13" t="n">
        <f aca="false">K27</f>
        <v>167.5</v>
      </c>
      <c r="M27" s="13" t="n">
        <f aca="false">L27*G27</f>
        <v>88.306</v>
      </c>
      <c r="N27" s="13" t="n">
        <v>112.5</v>
      </c>
      <c r="O27" s="13" t="s">
        <v>151</v>
      </c>
      <c r="P27" s="13" t="n">
        <v>120</v>
      </c>
      <c r="Q27" s="13" t="n">
        <f aca="false">MAX(N27:P27)</f>
        <v>120</v>
      </c>
      <c r="R27" s="13" t="n">
        <f aca="false">Q27+K27</f>
        <v>287.5</v>
      </c>
      <c r="S27" s="13" t="n">
        <f aca="false">Q27*G27</f>
        <v>63.264</v>
      </c>
      <c r="T27" s="13" t="n">
        <v>165</v>
      </c>
      <c r="U27" s="13" t="n">
        <v>180</v>
      </c>
      <c r="V27" s="13" t="n">
        <v>190</v>
      </c>
      <c r="W27" s="13" t="n">
        <f aca="false">MAX(T27:V27)</f>
        <v>190</v>
      </c>
      <c r="X27" s="13" t="n">
        <f aca="false">W27+Q27+K27</f>
        <v>477.5</v>
      </c>
      <c r="Y27" s="13" t="n">
        <f aca="false">W27*G27</f>
        <v>100.168</v>
      </c>
      <c r="Z27" s="13" t="n">
        <f aca="false">X27</f>
        <v>477.5</v>
      </c>
      <c r="AA27" s="13" t="n">
        <f aca="false">Z27*G27</f>
        <v>251.738</v>
      </c>
      <c r="AB27" s="13" t="n">
        <v>1</v>
      </c>
      <c r="AC27" s="13" t="s">
        <v>132</v>
      </c>
      <c r="AD27" s="13" t="s">
        <v>34</v>
      </c>
      <c r="AE27" s="13" t="s">
        <v>95</v>
      </c>
      <c r="AF27" s="13" t="s">
        <v>90</v>
      </c>
      <c r="AG27" s="13" t="n">
        <v>12</v>
      </c>
    </row>
    <row r="28" customFormat="false" ht="15.75" hidden="false" customHeight="false" outlineLevel="0" collapsed="false">
      <c r="A28" s="9" t="s">
        <v>23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customFormat="false" ht="15.75" hidden="false" customHeight="false" outlineLevel="0" collapsed="false">
      <c r="A29" s="14" t="s">
        <v>234</v>
      </c>
      <c r="B29" s="11" t="n">
        <v>36004</v>
      </c>
      <c r="C29" s="12" t="s">
        <v>25</v>
      </c>
      <c r="D29" s="7" t="s">
        <v>92</v>
      </c>
      <c r="E29" s="12" t="s">
        <v>73</v>
      </c>
      <c r="F29" s="13" t="n">
        <v>60</v>
      </c>
      <c r="G29" s="13" t="n">
        <v>0.9318</v>
      </c>
      <c r="H29" s="13" t="n">
        <v>82.5</v>
      </c>
      <c r="I29" s="13" t="s">
        <v>235</v>
      </c>
      <c r="J29" s="13" t="s">
        <v>235</v>
      </c>
      <c r="K29" s="13" t="n">
        <f aca="false">MAX(H29:J29)</f>
        <v>82.5</v>
      </c>
      <c r="L29" s="13" t="n">
        <f aca="false">K29</f>
        <v>82.5</v>
      </c>
      <c r="M29" s="13" t="n">
        <f aca="false">L29*G29</f>
        <v>76.8735</v>
      </c>
      <c r="N29" s="13" t="n">
        <v>40</v>
      </c>
      <c r="O29" s="13" t="n">
        <v>45</v>
      </c>
      <c r="P29" s="13" t="s">
        <v>236</v>
      </c>
      <c r="Q29" s="13" t="n">
        <f aca="false">MAX(N29:P29)</f>
        <v>45</v>
      </c>
      <c r="R29" s="13" t="n">
        <f aca="false">Q29+K29</f>
        <v>127.5</v>
      </c>
      <c r="S29" s="13" t="n">
        <f aca="false">Q29*G29</f>
        <v>41.931</v>
      </c>
      <c r="T29" s="13" t="n">
        <v>92.5</v>
      </c>
      <c r="U29" s="13" t="n">
        <v>100</v>
      </c>
      <c r="V29" s="13" t="s">
        <v>98</v>
      </c>
      <c r="W29" s="13" t="n">
        <f aca="false">MAX(T29:V29)</f>
        <v>100</v>
      </c>
      <c r="X29" s="13" t="n">
        <f aca="false">W29+Q29+K29</f>
        <v>227.5</v>
      </c>
      <c r="Y29" s="13" t="n">
        <f aca="false">W29*G29</f>
        <v>93.18</v>
      </c>
      <c r="Z29" s="13" t="n">
        <f aca="false">X29</f>
        <v>227.5</v>
      </c>
      <c r="AA29" s="13" t="n">
        <f aca="false">Z29*G29</f>
        <v>211.9845</v>
      </c>
      <c r="AB29" s="13" t="n">
        <v>1</v>
      </c>
      <c r="AC29" s="13" t="s">
        <v>82</v>
      </c>
      <c r="AD29" s="13" t="s">
        <v>89</v>
      </c>
      <c r="AE29" s="13" t="s">
        <v>95</v>
      </c>
      <c r="AF29" s="13" t="s">
        <v>90</v>
      </c>
      <c r="AG29" s="13" t="n">
        <v>12</v>
      </c>
    </row>
    <row r="30" customFormat="false" ht="15.75" hidden="false" customHeight="false" outlineLevel="0" collapsed="false">
      <c r="A30" s="9" t="s">
        <v>23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customFormat="false" ht="15.75" hidden="false" customHeight="false" outlineLevel="0" collapsed="false">
      <c r="A31" s="10" t="s">
        <v>238</v>
      </c>
      <c r="B31" s="11" t="n">
        <v>34788</v>
      </c>
      <c r="C31" s="12" t="s">
        <v>25</v>
      </c>
      <c r="D31" s="7" t="s">
        <v>69</v>
      </c>
      <c r="E31" s="12" t="s">
        <v>77</v>
      </c>
      <c r="F31" s="13" t="n">
        <v>67.5</v>
      </c>
      <c r="G31" s="13" t="n">
        <v>0.8002</v>
      </c>
      <c r="H31" s="13" t="s">
        <v>145</v>
      </c>
      <c r="I31" s="13" t="n">
        <v>115</v>
      </c>
      <c r="J31" s="13" t="n">
        <v>120</v>
      </c>
      <c r="K31" s="13" t="n">
        <f aca="false">MAX(H31:J31)</f>
        <v>120</v>
      </c>
      <c r="L31" s="13" t="n">
        <f aca="false">K31</f>
        <v>120</v>
      </c>
      <c r="M31" s="13" t="n">
        <f aca="false">L31*G31</f>
        <v>96.024</v>
      </c>
      <c r="N31" s="13" t="n">
        <v>65</v>
      </c>
      <c r="O31" s="13" t="n">
        <v>70</v>
      </c>
      <c r="P31" s="13" t="n">
        <v>72.5</v>
      </c>
      <c r="Q31" s="13" t="n">
        <f aca="false">MAX(N31:P31)</f>
        <v>72.5</v>
      </c>
      <c r="R31" s="13" t="n">
        <f aca="false">Q31+K31</f>
        <v>192.5</v>
      </c>
      <c r="S31" s="13" t="n">
        <f aca="false">Q31*G31</f>
        <v>58.0145</v>
      </c>
      <c r="T31" s="13" t="n">
        <v>142.5</v>
      </c>
      <c r="U31" s="13" t="n">
        <v>155</v>
      </c>
      <c r="V31" s="13" t="s">
        <v>134</v>
      </c>
      <c r="W31" s="13" t="n">
        <f aca="false">MAX(T31:V31)</f>
        <v>155</v>
      </c>
      <c r="X31" s="13" t="n">
        <f aca="false">W31+Q31+K31</f>
        <v>347.5</v>
      </c>
      <c r="Y31" s="13" t="n">
        <f aca="false">W31*G31</f>
        <v>124.031</v>
      </c>
      <c r="Z31" s="13" t="n">
        <f aca="false">X31</f>
        <v>347.5</v>
      </c>
      <c r="AA31" s="13" t="n">
        <f aca="false">Z31*G31</f>
        <v>278.0695</v>
      </c>
      <c r="AB31" s="13" t="n">
        <v>1</v>
      </c>
      <c r="AC31" s="13" t="s">
        <v>81</v>
      </c>
      <c r="AD31" s="13" t="s">
        <v>89</v>
      </c>
      <c r="AE31" s="13" t="s">
        <v>29</v>
      </c>
      <c r="AF31" s="13" t="s">
        <v>31</v>
      </c>
      <c r="AG31" s="13" t="n">
        <v>12</v>
      </c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5.75" hidden="false" customHeight="false" outlineLevel="0" collapsed="false">
      <c r="A33" s="15" t="s">
        <v>36</v>
      </c>
      <c r="B33" s="16" t="n">
        <v>31653</v>
      </c>
      <c r="C33" s="7" t="s">
        <v>37</v>
      </c>
      <c r="D33" s="12" t="s">
        <v>26</v>
      </c>
      <c r="E33" s="7" t="s">
        <v>38</v>
      </c>
      <c r="F33" s="13" t="n">
        <v>79.3</v>
      </c>
      <c r="G33" s="13" t="n">
        <v>0.637</v>
      </c>
      <c r="H33" s="13" t="n">
        <v>170</v>
      </c>
      <c r="I33" s="13" t="n">
        <v>190</v>
      </c>
      <c r="J33" s="13" t="n">
        <v>205</v>
      </c>
      <c r="K33" s="13" t="n">
        <f aca="false">MAX(H33:J33)</f>
        <v>205</v>
      </c>
      <c r="L33" s="13" t="n">
        <f aca="false">K33</f>
        <v>205</v>
      </c>
      <c r="M33" s="13" t="n">
        <f aca="false">L33*G33</f>
        <v>130.585</v>
      </c>
      <c r="N33" s="13" t="n">
        <v>130</v>
      </c>
      <c r="O33" s="13" t="n">
        <v>137.5</v>
      </c>
      <c r="P33" s="13" t="s">
        <v>176</v>
      </c>
      <c r="Q33" s="13" t="n">
        <f aca="false">MAX(N33:P33)</f>
        <v>137.5</v>
      </c>
      <c r="R33" s="13" t="n">
        <f aca="false">Q33+K33</f>
        <v>342.5</v>
      </c>
      <c r="S33" s="13" t="n">
        <f aca="false">Q33*G33</f>
        <v>87.5875</v>
      </c>
      <c r="T33" s="13" t="n">
        <v>220</v>
      </c>
      <c r="U33" s="13" t="n">
        <v>235</v>
      </c>
      <c r="V33" s="13" t="s">
        <v>211</v>
      </c>
      <c r="W33" s="13" t="n">
        <f aca="false">MAX(T33:V33)</f>
        <v>235</v>
      </c>
      <c r="X33" s="13" t="n">
        <f aca="false">W33+Q33+K33</f>
        <v>577.5</v>
      </c>
      <c r="Y33" s="13" t="n">
        <f aca="false">W33*G33</f>
        <v>149.695</v>
      </c>
      <c r="Z33" s="13" t="n">
        <f aca="false">X33</f>
        <v>577.5</v>
      </c>
      <c r="AA33" s="13" t="n">
        <f aca="false">Z33*G33</f>
        <v>367.8675</v>
      </c>
      <c r="AB33" s="13" t="n">
        <v>1</v>
      </c>
      <c r="AC33" s="13" t="s">
        <v>82</v>
      </c>
      <c r="AD33" s="13" t="s">
        <v>30</v>
      </c>
      <c r="AE33" s="13" t="s">
        <v>39</v>
      </c>
      <c r="AF33" s="13" t="s">
        <v>41</v>
      </c>
      <c r="AG33" s="13" t="n">
        <v>12</v>
      </c>
    </row>
    <row r="34" customFormat="false" ht="15.75" hidden="false" customHeight="false" outlineLevel="0" collapsed="false">
      <c r="A34" s="15"/>
      <c r="B34" s="16"/>
      <c r="C34" s="7"/>
      <c r="D34" s="12"/>
      <c r="E34" s="7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</row>
    <row r="35" customFormat="false" ht="15.75" hidden="false" customHeight="false" outlineLevel="0" collapsed="false">
      <c r="A35" s="14" t="s">
        <v>239</v>
      </c>
      <c r="B35" s="11" t="n">
        <v>31916</v>
      </c>
      <c r="C35" s="12" t="s">
        <v>25</v>
      </c>
      <c r="D35" s="7" t="s">
        <v>26</v>
      </c>
      <c r="E35" s="12" t="s">
        <v>43</v>
      </c>
      <c r="F35" s="13" t="n">
        <v>90</v>
      </c>
      <c r="G35" s="13" t="n">
        <v>0.5853</v>
      </c>
      <c r="H35" s="13" t="n">
        <v>240</v>
      </c>
      <c r="I35" s="13" t="n">
        <v>250</v>
      </c>
      <c r="J35" s="13" t="s">
        <v>240</v>
      </c>
      <c r="K35" s="13" t="n">
        <f aca="false">MAX(H35:J35)</f>
        <v>250</v>
      </c>
      <c r="L35" s="13" t="n">
        <f aca="false">K35</f>
        <v>250</v>
      </c>
      <c r="M35" s="13" t="n">
        <f aca="false">L35*G35</f>
        <v>146.325</v>
      </c>
      <c r="N35" s="13" t="n">
        <v>170</v>
      </c>
      <c r="O35" s="13" t="n">
        <v>180</v>
      </c>
      <c r="P35" s="13" t="n">
        <v>185</v>
      </c>
      <c r="Q35" s="13" t="n">
        <f aca="false">MAX(N35:P35)</f>
        <v>185</v>
      </c>
      <c r="R35" s="13" t="n">
        <f aca="false">Q35+K35</f>
        <v>435</v>
      </c>
      <c r="S35" s="13" t="n">
        <f aca="false">Q35*G35</f>
        <v>108.2805</v>
      </c>
      <c r="T35" s="13" t="n">
        <v>240</v>
      </c>
      <c r="U35" s="13" t="n">
        <v>250</v>
      </c>
      <c r="V35" s="13" t="n">
        <v>255</v>
      </c>
      <c r="W35" s="13" t="n">
        <f aca="false">MAX(T35:V35)</f>
        <v>255</v>
      </c>
      <c r="X35" s="13" t="n">
        <f aca="false">W35+Q35+K35</f>
        <v>690</v>
      </c>
      <c r="Y35" s="13" t="n">
        <f aca="false">W35*G35</f>
        <v>149.2515</v>
      </c>
      <c r="Z35" s="13" t="n">
        <f aca="false">X35</f>
        <v>690</v>
      </c>
      <c r="AA35" s="13" t="n">
        <f aca="false">Z35*G35</f>
        <v>403.857</v>
      </c>
      <c r="AB35" s="13" t="n">
        <v>1</v>
      </c>
      <c r="AC35" s="13" t="s">
        <v>82</v>
      </c>
      <c r="AD35" s="13" t="s">
        <v>46</v>
      </c>
      <c r="AE35" s="13" t="s">
        <v>39</v>
      </c>
      <c r="AF35" s="13"/>
      <c r="AG35" s="13"/>
    </row>
    <row r="36" customFormat="false" ht="15.75" hidden="false" customHeight="false" outlineLevel="0" collapsed="false">
      <c r="A36" s="10" t="s">
        <v>42</v>
      </c>
      <c r="B36" s="11" t="n">
        <v>29825</v>
      </c>
      <c r="C36" s="12" t="s">
        <v>25</v>
      </c>
      <c r="D36" s="12" t="s">
        <v>26</v>
      </c>
      <c r="E36" s="12" t="s">
        <v>43</v>
      </c>
      <c r="F36" s="13" t="n">
        <v>89.7</v>
      </c>
      <c r="G36" s="13" t="n">
        <v>0.5865</v>
      </c>
      <c r="H36" s="13" t="n">
        <v>190</v>
      </c>
      <c r="I36" s="13" t="n">
        <v>202.5</v>
      </c>
      <c r="J36" s="13"/>
      <c r="K36" s="13" t="n">
        <f aca="false">MAX(H36:J36)</f>
        <v>202.5</v>
      </c>
      <c r="L36" s="13" t="n">
        <f aca="false">K36</f>
        <v>202.5</v>
      </c>
      <c r="M36" s="13" t="n">
        <f aca="false">L36*G36</f>
        <v>118.76625</v>
      </c>
      <c r="N36" s="13" t="n">
        <v>140</v>
      </c>
      <c r="O36" s="13" t="n">
        <v>147.5</v>
      </c>
      <c r="P36" s="13" t="n">
        <v>152.5</v>
      </c>
      <c r="Q36" s="13" t="n">
        <f aca="false">MAX(N36:P36)</f>
        <v>152.5</v>
      </c>
      <c r="R36" s="13" t="n">
        <f aca="false">Q36+K36</f>
        <v>355</v>
      </c>
      <c r="S36" s="13" t="n">
        <f aca="false">Q36*G36</f>
        <v>89.44125</v>
      </c>
      <c r="T36" s="13" t="n">
        <v>240</v>
      </c>
      <c r="U36" s="13" t="n">
        <v>252.5</v>
      </c>
      <c r="V36" s="13" t="s">
        <v>212</v>
      </c>
      <c r="W36" s="13" t="n">
        <f aca="false">MAX(T36:V36)</f>
        <v>252.5</v>
      </c>
      <c r="X36" s="13" t="n">
        <f aca="false">W36+Q36+K36</f>
        <v>607.5</v>
      </c>
      <c r="Y36" s="13" t="n">
        <f aca="false">W36*G36</f>
        <v>148.09125</v>
      </c>
      <c r="Z36" s="13" t="n">
        <f aca="false">X36</f>
        <v>607.5</v>
      </c>
      <c r="AA36" s="13" t="n">
        <f aca="false">Z36*G36</f>
        <v>356.29875</v>
      </c>
      <c r="AB36" s="13" t="n">
        <v>2</v>
      </c>
      <c r="AC36" s="13" t="s">
        <v>82</v>
      </c>
      <c r="AD36" s="13" t="s">
        <v>30</v>
      </c>
      <c r="AE36" s="13" t="s">
        <v>39</v>
      </c>
      <c r="AF36" s="13" t="s">
        <v>31</v>
      </c>
      <c r="AG36" s="13" t="n">
        <v>10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A38" s="15" t="s">
        <v>44</v>
      </c>
      <c r="B38" s="16" t="n">
        <v>31090</v>
      </c>
      <c r="C38" s="7" t="s">
        <v>37</v>
      </c>
      <c r="D38" s="12" t="s">
        <v>26</v>
      </c>
      <c r="E38" s="7" t="s">
        <v>33</v>
      </c>
      <c r="F38" s="13" t="n">
        <v>99.3</v>
      </c>
      <c r="G38" s="13" t="n">
        <v>0.5558</v>
      </c>
      <c r="H38" s="13" t="n">
        <v>270</v>
      </c>
      <c r="I38" s="13" t="s">
        <v>45</v>
      </c>
      <c r="J38" s="13" t="n">
        <v>280</v>
      </c>
      <c r="K38" s="13" t="n">
        <f aca="false">MAX(H38:J38)</f>
        <v>280</v>
      </c>
      <c r="L38" s="13" t="n">
        <f aca="false">K38</f>
        <v>280</v>
      </c>
      <c r="M38" s="13" t="n">
        <f aca="false">L38*G38</f>
        <v>155.624</v>
      </c>
      <c r="N38" s="13" t="n">
        <v>180</v>
      </c>
      <c r="O38" s="13" t="n">
        <v>187.5</v>
      </c>
      <c r="P38" s="13" t="n">
        <v>190</v>
      </c>
      <c r="Q38" s="13" t="n">
        <f aca="false">MAX(N38:P38)</f>
        <v>190</v>
      </c>
      <c r="R38" s="13" t="n">
        <f aca="false">Q38+K38</f>
        <v>470</v>
      </c>
      <c r="S38" s="13" t="n">
        <f aca="false">Q38*G38</f>
        <v>105.602</v>
      </c>
      <c r="T38" s="13" t="n">
        <v>280</v>
      </c>
      <c r="U38" s="13" t="n">
        <v>300</v>
      </c>
      <c r="V38" s="13" t="n">
        <v>310</v>
      </c>
      <c r="W38" s="13" t="n">
        <f aca="false">MAX(T38:V38)</f>
        <v>310</v>
      </c>
      <c r="X38" s="13" t="n">
        <f aca="false">W38+Q38+K38</f>
        <v>780</v>
      </c>
      <c r="Y38" s="13" t="n">
        <f aca="false">W38*G38</f>
        <v>172.298</v>
      </c>
      <c r="Z38" s="13" t="n">
        <f aca="false">X38</f>
        <v>780</v>
      </c>
      <c r="AA38" s="13" t="n">
        <f aca="false">Z38*G38</f>
        <v>433.524</v>
      </c>
      <c r="AB38" s="13" t="n">
        <v>1</v>
      </c>
      <c r="AC38" s="13" t="s">
        <v>82</v>
      </c>
      <c r="AD38" s="13" t="s">
        <v>46</v>
      </c>
      <c r="AE38" s="13" t="s">
        <v>39</v>
      </c>
      <c r="AF38" s="13" t="s">
        <v>41</v>
      </c>
      <c r="AG38" s="13" t="n">
        <v>12</v>
      </c>
    </row>
    <row r="39" customFormat="false" ht="15.75" hidden="false" customHeight="false" outlineLevel="0" collapsed="false">
      <c r="A39" s="9" t="s">
        <v>241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5.75" hidden="false" customHeight="false" outlineLevel="0" collapsed="false">
      <c r="A40" s="14" t="s">
        <v>48</v>
      </c>
      <c r="B40" s="11" t="n">
        <v>29383</v>
      </c>
      <c r="C40" s="12" t="s">
        <v>25</v>
      </c>
      <c r="D40" s="7" t="s">
        <v>26</v>
      </c>
      <c r="E40" s="12" t="s">
        <v>49</v>
      </c>
      <c r="F40" s="13" t="n">
        <v>108.2</v>
      </c>
      <c r="G40" s="13" t="n">
        <v>0.5388</v>
      </c>
      <c r="H40" s="13" t="n">
        <v>270</v>
      </c>
      <c r="I40" s="13" t="n">
        <v>290</v>
      </c>
      <c r="J40" s="13" t="n">
        <v>297.5</v>
      </c>
      <c r="K40" s="13" t="n">
        <f aca="false">MAX(H40:J40)</f>
        <v>297.5</v>
      </c>
      <c r="L40" s="13" t="n">
        <f aca="false">K40</f>
        <v>297.5</v>
      </c>
      <c r="M40" s="13" t="n">
        <f aca="false">L40*G40</f>
        <v>160.293</v>
      </c>
      <c r="N40" s="13" t="n">
        <v>205</v>
      </c>
      <c r="O40" s="13" t="n">
        <v>215</v>
      </c>
      <c r="P40" s="13" t="n">
        <v>220</v>
      </c>
      <c r="Q40" s="13" t="n">
        <f aca="false">MAX(N40:P40)</f>
        <v>220</v>
      </c>
      <c r="R40" s="13" t="n">
        <f aca="false">Q40+K40</f>
        <v>517.5</v>
      </c>
      <c r="S40" s="13" t="n">
        <f aca="false">Q40*G40</f>
        <v>118.536</v>
      </c>
      <c r="T40" s="13" t="n">
        <v>265</v>
      </c>
      <c r="U40" s="13" t="n">
        <v>280</v>
      </c>
      <c r="V40" s="13" t="n">
        <v>290</v>
      </c>
      <c r="W40" s="13" t="n">
        <f aca="false">MAX(T40:V40)</f>
        <v>290</v>
      </c>
      <c r="X40" s="13" t="n">
        <f aca="false">W40+Q40+K40</f>
        <v>807.5</v>
      </c>
      <c r="Y40" s="13" t="n">
        <f aca="false">W40*G40</f>
        <v>156.252</v>
      </c>
      <c r="Z40" s="13" t="n">
        <f aca="false">X40</f>
        <v>807.5</v>
      </c>
      <c r="AA40" s="13" t="n">
        <f aca="false">Z40*G40</f>
        <v>435.081</v>
      </c>
      <c r="AB40" s="13" t="n">
        <v>1</v>
      </c>
      <c r="AC40" s="13" t="s">
        <v>82</v>
      </c>
      <c r="AD40" s="13" t="s">
        <v>46</v>
      </c>
      <c r="AE40" s="13" t="s">
        <v>50</v>
      </c>
      <c r="AF40" s="13"/>
      <c r="AG40" s="13"/>
    </row>
    <row r="43" customFormat="false" ht="15" hidden="false" customHeight="false" outlineLevel="0" collapsed="false">
      <c r="A43" s="17" t="s">
        <v>51</v>
      </c>
    </row>
    <row r="44" customFormat="false" ht="15" hidden="false" customHeight="false" outlineLevel="0" collapsed="false">
      <c r="A44" s="18" t="s">
        <v>52</v>
      </c>
    </row>
    <row r="45" customFormat="false" ht="15" hidden="false" customHeight="false" outlineLevel="0" collapsed="false">
      <c r="A45" s="18" t="s">
        <v>53</v>
      </c>
    </row>
    <row r="46" customFormat="false" ht="15" hidden="false" customHeight="false" outlineLevel="0" collapsed="false">
      <c r="A46" s="18" t="s">
        <v>54</v>
      </c>
    </row>
    <row r="47" customFormat="false" ht="15" hidden="false" customHeight="false" outlineLevel="0" collapsed="false">
      <c r="A47" s="18" t="s">
        <v>55</v>
      </c>
    </row>
    <row r="48" customFormat="false" ht="15" hidden="false" customHeight="false" outlineLevel="0" collapsed="false">
      <c r="A48" s="18" t="s">
        <v>56</v>
      </c>
    </row>
    <row r="49" customFormat="false" ht="15" hidden="false" customHeight="false" outlineLevel="0" collapsed="false">
      <c r="A49" s="18" t="s">
        <v>57</v>
      </c>
    </row>
    <row r="50" customFormat="false" ht="15" hidden="false" customHeight="false" outlineLevel="0" collapsed="false">
      <c r="A50" s="19" t="s">
        <v>58</v>
      </c>
    </row>
    <row r="51" customFormat="false" ht="15" hidden="false" customHeight="false" outlineLevel="0" collapsed="false">
      <c r="A51" s="19" t="s">
        <v>59</v>
      </c>
    </row>
    <row r="52" customFormat="false" ht="15" hidden="false" customHeight="false" outlineLevel="0" collapsed="false">
      <c r="A52" s="19" t="s">
        <v>60</v>
      </c>
    </row>
  </sheetData>
  <mergeCells count="26">
    <mergeCell ref="A1:AG1"/>
    <mergeCell ref="A2:AG2"/>
    <mergeCell ref="A3:AG3"/>
    <mergeCell ref="A4:S4"/>
    <mergeCell ref="T4:AG4"/>
    <mergeCell ref="A5:A6"/>
    <mergeCell ref="B5:B6"/>
    <mergeCell ref="C5:C6"/>
    <mergeCell ref="D5:D6"/>
    <mergeCell ref="E5:E6"/>
    <mergeCell ref="F5:F6"/>
    <mergeCell ref="G5:G6"/>
    <mergeCell ref="H5:M5"/>
    <mergeCell ref="N5:S5"/>
    <mergeCell ref="T5:Y5"/>
    <mergeCell ref="Z5:AC5"/>
    <mergeCell ref="AD5:AD6"/>
    <mergeCell ref="AE5:AE6"/>
    <mergeCell ref="AF5:AF6"/>
    <mergeCell ref="AG5:AG6"/>
    <mergeCell ref="A7:AG7"/>
    <mergeCell ref="A8:AG8"/>
    <mergeCell ref="A18:AG18"/>
    <mergeCell ref="A28:AG28"/>
    <mergeCell ref="A30:AG30"/>
    <mergeCell ref="A39:A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31.28"/>
    <col collapsed="false" customWidth="true" hidden="false" outlineLevel="0" max="2" min="2" style="4" width="15.13"/>
    <col collapsed="false" customWidth="true" hidden="false" outlineLevel="0" max="3" min="3" style="4" width="6.56"/>
    <col collapsed="false" customWidth="true" hidden="false" outlineLevel="0" max="4" min="4" style="4" width="12.7"/>
    <col collapsed="false" customWidth="true" hidden="false" outlineLevel="0" max="5" min="5" style="4" width="11.99"/>
    <col collapsed="false" customWidth="true" hidden="false" outlineLevel="0" max="6" min="6" style="4" width="5.99"/>
    <col collapsed="false" customWidth="true" hidden="false" outlineLevel="0" max="7" min="7" style="4" width="10.13"/>
    <col collapsed="false" customWidth="true" hidden="false" outlineLevel="0" max="8" min="8" style="4" width="10.99"/>
    <col collapsed="false" customWidth="true" hidden="false" outlineLevel="0" max="9" min="9" style="4" width="12.14"/>
    <col collapsed="false" customWidth="true" hidden="false" outlineLevel="0" max="10" min="10" style="4" width="7.85"/>
    <col collapsed="false" customWidth="true" hidden="false" outlineLevel="0" max="11" min="11" style="4" width="10.99"/>
    <col collapsed="false" customWidth="true" hidden="false" outlineLevel="0" max="12" min="12" style="4" width="6.7"/>
    <col collapsed="false" customWidth="false" hidden="false" outlineLevel="0" max="14" min="13" style="4" width="9.14"/>
    <col collapsed="false" customWidth="true" hidden="false" outlineLevel="0" max="15" min="15" style="4" width="16.13"/>
    <col collapsed="false" customWidth="true" hidden="false" outlineLevel="0" max="16" min="16" style="4" width="8.99"/>
    <col collapsed="false" customWidth="true" hidden="false" outlineLevel="0" max="17" min="17" style="4" width="16.7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 t="s">
        <v>4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true" outlineLevel="0" collapsed="false">
      <c r="A5" s="5" t="s">
        <v>5</v>
      </c>
      <c r="B5" s="5" t="s">
        <v>6</v>
      </c>
      <c r="C5" s="5" t="s">
        <v>7</v>
      </c>
      <c r="D5" s="6" t="s">
        <v>8</v>
      </c>
      <c r="E5" s="6" t="s">
        <v>9</v>
      </c>
      <c r="F5" s="5" t="s">
        <v>10</v>
      </c>
      <c r="G5" s="5" t="s">
        <v>11</v>
      </c>
      <c r="H5" s="5" t="s">
        <v>242</v>
      </c>
      <c r="I5" s="6" t="s">
        <v>243</v>
      </c>
      <c r="J5" s="6" t="s">
        <v>244</v>
      </c>
      <c r="K5" s="6" t="s">
        <v>245</v>
      </c>
      <c r="L5" s="6" t="s">
        <v>22</v>
      </c>
      <c r="M5" s="6" t="s">
        <v>62</v>
      </c>
      <c r="N5" s="6" t="s">
        <v>15</v>
      </c>
      <c r="O5" s="6" t="s">
        <v>14</v>
      </c>
      <c r="P5" s="6" t="s">
        <v>16</v>
      </c>
      <c r="Q5" s="6" t="s">
        <v>17</v>
      </c>
    </row>
    <row r="6" customFormat="false" ht="19.5" hidden="false" customHeight="true" outlineLevel="0" collapsed="false">
      <c r="A6" s="5"/>
      <c r="B6" s="5"/>
      <c r="C6" s="5"/>
      <c r="D6" s="6"/>
      <c r="E6" s="6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23" t="s">
        <v>246</v>
      </c>
      <c r="B7" s="24" t="n">
        <v>32916</v>
      </c>
      <c r="C7" s="6" t="s">
        <v>247</v>
      </c>
      <c r="D7" s="5" t="s">
        <v>26</v>
      </c>
      <c r="E7" s="6" t="s">
        <v>70</v>
      </c>
      <c r="F7" s="13" t="n">
        <v>55.4</v>
      </c>
      <c r="G7" s="13" t="n">
        <v>0.9208</v>
      </c>
      <c r="H7" s="13" t="n">
        <v>30</v>
      </c>
      <c r="I7" s="13" t="n">
        <v>38</v>
      </c>
      <c r="J7" s="13" t="n">
        <f aca="false">I7*H7</f>
        <v>1140</v>
      </c>
      <c r="K7" s="25" t="n">
        <f aca="false">J7*G7</f>
        <v>1049.712</v>
      </c>
      <c r="L7" s="13" t="n">
        <v>1</v>
      </c>
      <c r="M7" s="13"/>
      <c r="N7" s="13" t="s">
        <v>34</v>
      </c>
      <c r="O7" s="13" t="s">
        <v>39</v>
      </c>
      <c r="P7" s="13"/>
      <c r="Q7" s="13"/>
    </row>
    <row r="8" customFormat="false" ht="15.75" hidden="false" customHeight="false" outlineLevel="0" collapsed="false">
      <c r="A8" s="23"/>
      <c r="B8" s="24"/>
      <c r="C8" s="6"/>
      <c r="D8" s="5"/>
      <c r="E8" s="6"/>
      <c r="F8" s="13"/>
      <c r="G8" s="13"/>
      <c r="H8" s="13"/>
      <c r="I8" s="13"/>
      <c r="J8" s="13"/>
      <c r="K8" s="25"/>
      <c r="L8" s="13"/>
      <c r="M8" s="13"/>
      <c r="N8" s="13"/>
      <c r="O8" s="13"/>
      <c r="P8" s="13"/>
      <c r="Q8" s="13"/>
    </row>
    <row r="9" customFormat="false" ht="15.75" hidden="false" customHeight="false" outlineLevel="0" collapsed="false">
      <c r="A9" s="23" t="s">
        <v>168</v>
      </c>
      <c r="B9" s="24" t="n">
        <v>37221</v>
      </c>
      <c r="C9" s="6" t="s">
        <v>25</v>
      </c>
      <c r="D9" s="6" t="s">
        <v>248</v>
      </c>
      <c r="E9" s="12" t="s">
        <v>70</v>
      </c>
      <c r="F9" s="13" t="n">
        <v>55.2</v>
      </c>
      <c r="G9" s="13" t="n">
        <v>1.0932</v>
      </c>
      <c r="H9" s="13" t="n">
        <v>57.5</v>
      </c>
      <c r="I9" s="13" t="n">
        <v>25</v>
      </c>
      <c r="J9" s="13" t="n">
        <f aca="false">I9*H9</f>
        <v>1437.5</v>
      </c>
      <c r="K9" s="25" t="n">
        <f aca="false">J9*G9</f>
        <v>1571.475</v>
      </c>
      <c r="L9" s="13" t="n">
        <v>1</v>
      </c>
      <c r="M9" s="13"/>
      <c r="N9" s="13" t="s">
        <v>89</v>
      </c>
      <c r="O9" s="13" t="s">
        <v>124</v>
      </c>
      <c r="P9" s="13" t="s">
        <v>125</v>
      </c>
      <c r="Q9" s="13" t="n">
        <v>12</v>
      </c>
    </row>
    <row r="10" customFormat="false" ht="15.75" hidden="false" customHeight="false" outlineLevel="0" collapsed="false">
      <c r="A10" s="23"/>
      <c r="B10" s="24"/>
      <c r="C10" s="6"/>
      <c r="D10" s="6"/>
      <c r="E10" s="12"/>
      <c r="F10" s="13"/>
      <c r="G10" s="13"/>
      <c r="H10" s="13"/>
      <c r="I10" s="13"/>
      <c r="J10" s="13"/>
      <c r="K10" s="25"/>
      <c r="L10" s="13"/>
      <c r="M10" s="13"/>
      <c r="N10" s="13"/>
      <c r="O10" s="13"/>
      <c r="P10" s="13"/>
      <c r="Q10" s="13"/>
    </row>
    <row r="11" customFormat="false" ht="15.75" hidden="false" customHeight="false" outlineLevel="0" collapsed="false">
      <c r="A11" s="23" t="s">
        <v>170</v>
      </c>
      <c r="B11" s="24" t="n">
        <v>36685</v>
      </c>
      <c r="C11" s="6" t="s">
        <v>25</v>
      </c>
      <c r="D11" s="6" t="s">
        <v>248</v>
      </c>
      <c r="E11" s="12" t="s">
        <v>73</v>
      </c>
      <c r="F11" s="13" t="n">
        <v>56.94</v>
      </c>
      <c r="G11" s="13" t="n">
        <v>1.0144</v>
      </c>
      <c r="H11" s="13" t="n">
        <v>57.5</v>
      </c>
      <c r="I11" s="13" t="n">
        <v>14</v>
      </c>
      <c r="J11" s="13" t="n">
        <f aca="false">I11*H11</f>
        <v>805</v>
      </c>
      <c r="K11" s="25" t="n">
        <f aca="false">J11*G11</f>
        <v>816.592</v>
      </c>
      <c r="L11" s="13" t="n">
        <v>1</v>
      </c>
      <c r="M11" s="13"/>
      <c r="N11" s="13" t="s">
        <v>82</v>
      </c>
      <c r="O11" s="13" t="s">
        <v>124</v>
      </c>
      <c r="P11" s="13" t="s">
        <v>125</v>
      </c>
      <c r="Q11" s="13" t="n">
        <v>12</v>
      </c>
    </row>
    <row r="12" customFormat="false" ht="15.75" hidden="false" customHeight="false" outlineLevel="0" collapsed="false">
      <c r="A12" s="23"/>
      <c r="B12" s="24"/>
      <c r="C12" s="6"/>
      <c r="D12" s="6"/>
      <c r="E12" s="12"/>
      <c r="F12" s="13"/>
      <c r="G12" s="13"/>
      <c r="H12" s="13"/>
      <c r="I12" s="13"/>
      <c r="J12" s="13"/>
      <c r="K12" s="25"/>
      <c r="L12" s="13"/>
      <c r="M12" s="13"/>
      <c r="N12" s="13"/>
      <c r="O12" s="13"/>
      <c r="P12" s="13"/>
      <c r="Q12" s="13"/>
    </row>
    <row r="13" customFormat="false" ht="15.75" hidden="false" customHeight="false" outlineLevel="0" collapsed="false">
      <c r="A13" s="23" t="s">
        <v>249</v>
      </c>
      <c r="B13" s="24" t="n">
        <v>29630</v>
      </c>
      <c r="C13" s="5" t="s">
        <v>25</v>
      </c>
      <c r="D13" s="5" t="s">
        <v>26</v>
      </c>
      <c r="E13" s="6" t="s">
        <v>102</v>
      </c>
      <c r="F13" s="13" t="n">
        <v>69</v>
      </c>
      <c r="G13" s="13" t="n">
        <v>0.7119</v>
      </c>
      <c r="H13" s="13" t="n">
        <v>70</v>
      </c>
      <c r="I13" s="13" t="n">
        <v>35</v>
      </c>
      <c r="J13" s="13" t="n">
        <f aca="false">I13*H13</f>
        <v>2450</v>
      </c>
      <c r="K13" s="25" t="n">
        <f aca="false">J13*G13</f>
        <v>1744.155</v>
      </c>
      <c r="L13" s="13" t="n">
        <v>1</v>
      </c>
      <c r="M13" s="13" t="s">
        <v>74</v>
      </c>
      <c r="N13" s="13" t="s">
        <v>82</v>
      </c>
      <c r="O13" s="13" t="s">
        <v>39</v>
      </c>
      <c r="P13" s="13"/>
      <c r="Q13" s="13"/>
    </row>
    <row r="14" customFormat="false" ht="15.75" hidden="false" customHeight="false" outlineLevel="0" collapsed="false">
      <c r="A14" s="23" t="s">
        <v>112</v>
      </c>
      <c r="B14" s="24" t="n">
        <v>33435</v>
      </c>
      <c r="C14" s="6" t="s">
        <v>25</v>
      </c>
      <c r="D14" s="5" t="s">
        <v>26</v>
      </c>
      <c r="E14" s="6" t="s">
        <v>102</v>
      </c>
      <c r="F14" s="13" t="n">
        <v>71.95</v>
      </c>
      <c r="G14" s="13" t="n">
        <v>0.6867</v>
      </c>
      <c r="H14" s="13" t="n">
        <v>72.5</v>
      </c>
      <c r="I14" s="13" t="n">
        <v>18</v>
      </c>
      <c r="J14" s="13" t="n">
        <f aca="false">I14*H14</f>
        <v>1305</v>
      </c>
      <c r="K14" s="25" t="n">
        <f aca="false">J14*G14</f>
        <v>896.1435</v>
      </c>
      <c r="L14" s="13" t="n">
        <v>2</v>
      </c>
      <c r="M14" s="13" t="s">
        <v>132</v>
      </c>
      <c r="N14" s="13" t="s">
        <v>82</v>
      </c>
      <c r="O14" s="13" t="s">
        <v>39</v>
      </c>
      <c r="P14" s="13"/>
      <c r="Q14" s="13"/>
    </row>
    <row r="15" customFormat="false" ht="15.75" hidden="false" customHeight="false" outlineLevel="0" collapsed="false">
      <c r="A15" s="23"/>
      <c r="B15" s="24"/>
      <c r="C15" s="6"/>
      <c r="D15" s="5"/>
      <c r="E15" s="6"/>
      <c r="F15" s="13"/>
      <c r="G15" s="13"/>
      <c r="H15" s="13"/>
      <c r="I15" s="13"/>
      <c r="J15" s="13"/>
      <c r="K15" s="25"/>
      <c r="L15" s="13"/>
      <c r="M15" s="13"/>
      <c r="N15" s="13"/>
      <c r="O15" s="13"/>
      <c r="P15" s="13"/>
      <c r="Q15" s="13"/>
    </row>
    <row r="16" customFormat="false" ht="15.75" hidden="false" customHeight="false" outlineLevel="0" collapsed="false">
      <c r="A16" s="23" t="s">
        <v>250</v>
      </c>
      <c r="B16" s="24" t="n">
        <v>30153</v>
      </c>
      <c r="C16" s="6" t="s">
        <v>247</v>
      </c>
      <c r="D16" s="5" t="s">
        <v>26</v>
      </c>
      <c r="E16" s="6" t="s">
        <v>38</v>
      </c>
      <c r="F16" s="13" t="n">
        <v>80</v>
      </c>
      <c r="G16" s="13" t="n">
        <v>0.6329</v>
      </c>
      <c r="H16" s="13" t="n">
        <v>80</v>
      </c>
      <c r="I16" s="13" t="n">
        <v>35</v>
      </c>
      <c r="J16" s="13" t="n">
        <f aca="false">I16*H16</f>
        <v>2800</v>
      </c>
      <c r="K16" s="25" t="n">
        <f aca="false">J16*G16</f>
        <v>1772.12</v>
      </c>
      <c r="L16" s="13" t="n">
        <v>1</v>
      </c>
      <c r="M16" s="13" t="s">
        <v>71</v>
      </c>
      <c r="N16" s="13" t="s">
        <v>30</v>
      </c>
      <c r="O16" s="13" t="s">
        <v>251</v>
      </c>
      <c r="P16" s="13"/>
      <c r="Q16" s="13"/>
    </row>
    <row r="17" customFormat="false" ht="15.75" hidden="false" customHeight="false" outlineLevel="0" collapsed="false">
      <c r="A17" s="26" t="s">
        <v>252</v>
      </c>
      <c r="B17" s="27" t="n">
        <v>29209</v>
      </c>
      <c r="C17" s="5" t="s">
        <v>25</v>
      </c>
      <c r="D17" s="5" t="s">
        <v>26</v>
      </c>
      <c r="E17" s="5" t="s">
        <v>38</v>
      </c>
      <c r="F17" s="13" t="n">
        <v>82.3</v>
      </c>
      <c r="G17" s="13" t="n">
        <v>0.6203</v>
      </c>
      <c r="H17" s="13" t="n">
        <v>82.5</v>
      </c>
      <c r="I17" s="13" t="n">
        <v>35</v>
      </c>
      <c r="J17" s="13" t="n">
        <f aca="false">I17*H17</f>
        <v>2887.5</v>
      </c>
      <c r="K17" s="25" t="n">
        <f aca="false">J17*G17</f>
        <v>1791.11625</v>
      </c>
      <c r="L17" s="13" t="n">
        <v>2</v>
      </c>
      <c r="M17" s="13" t="s">
        <v>66</v>
      </c>
      <c r="N17" s="13" t="s">
        <v>30</v>
      </c>
      <c r="O17" s="13" t="s">
        <v>39</v>
      </c>
      <c r="P17" s="13" t="s">
        <v>253</v>
      </c>
      <c r="Q17" s="13" t="n">
        <v>12</v>
      </c>
    </row>
    <row r="18" customFormat="false" ht="15.75" hidden="false" customHeight="false" outlineLevel="0" collapsed="false">
      <c r="A18" s="26"/>
      <c r="B18" s="27"/>
      <c r="C18" s="5"/>
      <c r="D18" s="5"/>
      <c r="E18" s="5"/>
      <c r="F18" s="13"/>
      <c r="G18" s="13"/>
      <c r="H18" s="13"/>
      <c r="I18" s="13"/>
      <c r="J18" s="13"/>
      <c r="K18" s="25"/>
      <c r="L18" s="13"/>
      <c r="M18" s="13"/>
      <c r="N18" s="13"/>
      <c r="O18" s="13"/>
      <c r="P18" s="13"/>
      <c r="Q18" s="13"/>
    </row>
    <row r="19" customFormat="false" ht="15.75" hidden="false" customHeight="false" outlineLevel="0" collapsed="false">
      <c r="A19" s="23" t="s">
        <v>254</v>
      </c>
      <c r="B19" s="24" t="n">
        <v>35606</v>
      </c>
      <c r="C19" s="24" t="s">
        <v>25</v>
      </c>
      <c r="D19" s="6" t="s">
        <v>248</v>
      </c>
      <c r="E19" s="6" t="s">
        <v>43</v>
      </c>
      <c r="F19" s="13" t="n">
        <v>83.4</v>
      </c>
      <c r="G19" s="13" t="n">
        <v>0.6516</v>
      </c>
      <c r="H19" s="13" t="n">
        <v>85</v>
      </c>
      <c r="I19" s="13" t="n">
        <v>34</v>
      </c>
      <c r="J19" s="13" t="n">
        <f aca="false">I19*H19</f>
        <v>2890</v>
      </c>
      <c r="K19" s="25" t="n">
        <f aca="false">J19*G19</f>
        <v>1883.124</v>
      </c>
      <c r="L19" s="13" t="n">
        <v>1</v>
      </c>
      <c r="M19" s="13"/>
      <c r="N19" s="13" t="s">
        <v>30</v>
      </c>
      <c r="O19" s="13" t="s">
        <v>255</v>
      </c>
      <c r="P19" s="13"/>
      <c r="Q19" s="13"/>
    </row>
    <row r="20" customFormat="false" ht="15.75" hidden="false" customHeight="false" outlineLevel="0" collapsed="false">
      <c r="A20" s="23"/>
      <c r="B20" s="24"/>
      <c r="C20" s="24"/>
      <c r="D20" s="6"/>
      <c r="E20" s="6"/>
      <c r="F20" s="13"/>
      <c r="G20" s="13"/>
      <c r="H20" s="13"/>
      <c r="I20" s="13"/>
      <c r="J20" s="13"/>
      <c r="K20" s="25"/>
      <c r="L20" s="13"/>
      <c r="M20" s="13"/>
      <c r="N20" s="13"/>
      <c r="O20" s="13"/>
      <c r="P20" s="13"/>
      <c r="Q20" s="13"/>
    </row>
    <row r="21" customFormat="false" ht="15.75" hidden="false" customHeight="false" outlineLevel="0" collapsed="false">
      <c r="A21" s="23" t="s">
        <v>254</v>
      </c>
      <c r="B21" s="24" t="n">
        <v>35606</v>
      </c>
      <c r="C21" s="24" t="s">
        <v>25</v>
      </c>
      <c r="D21" s="6" t="s">
        <v>69</v>
      </c>
      <c r="E21" s="6" t="s">
        <v>43</v>
      </c>
      <c r="F21" s="13" t="n">
        <v>83.4</v>
      </c>
      <c r="G21" s="13" t="n">
        <v>0.6516</v>
      </c>
      <c r="H21" s="13" t="n">
        <v>85</v>
      </c>
      <c r="I21" s="13" t="n">
        <v>34</v>
      </c>
      <c r="J21" s="13" t="n">
        <f aca="false">I21*H21</f>
        <v>2890</v>
      </c>
      <c r="K21" s="25" t="n">
        <f aca="false">J21*G21</f>
        <v>1883.124</v>
      </c>
      <c r="L21" s="13" t="n">
        <v>1</v>
      </c>
      <c r="M21" s="13"/>
      <c r="N21" s="13" t="s">
        <v>30</v>
      </c>
      <c r="O21" s="13" t="s">
        <v>255</v>
      </c>
      <c r="P21" s="13"/>
      <c r="Q21" s="13"/>
    </row>
    <row r="22" customFormat="false" ht="15.75" hidden="false" customHeight="false" outlineLevel="0" collapsed="false">
      <c r="A22" s="23"/>
      <c r="B22" s="24"/>
      <c r="C22" s="24"/>
      <c r="D22" s="6"/>
      <c r="E22" s="6"/>
      <c r="F22" s="13"/>
      <c r="G22" s="13"/>
      <c r="H22" s="13"/>
      <c r="I22" s="13"/>
      <c r="J22" s="13"/>
      <c r="K22" s="25"/>
      <c r="L22" s="13"/>
      <c r="M22" s="13"/>
      <c r="N22" s="13"/>
      <c r="O22" s="13"/>
      <c r="P22" s="13"/>
      <c r="Q22" s="13"/>
    </row>
    <row r="23" customFormat="false" ht="15.75" hidden="false" customHeight="false" outlineLevel="0" collapsed="false">
      <c r="A23" s="23" t="s">
        <v>256</v>
      </c>
      <c r="B23" s="24" t="n">
        <v>30743</v>
      </c>
      <c r="C23" s="6" t="s">
        <v>25</v>
      </c>
      <c r="D23" s="6" t="s">
        <v>26</v>
      </c>
      <c r="E23" s="6" t="s">
        <v>33</v>
      </c>
      <c r="F23" s="13" t="n">
        <v>94.6</v>
      </c>
      <c r="G23" s="13" t="n">
        <v>0.5691</v>
      </c>
      <c r="H23" s="13" t="n">
        <v>95</v>
      </c>
      <c r="I23" s="13" t="n">
        <v>27</v>
      </c>
      <c r="J23" s="13" t="n">
        <f aca="false">I23*H23</f>
        <v>2565</v>
      </c>
      <c r="K23" s="25" t="n">
        <f aca="false">J23*G23</f>
        <v>1459.7415</v>
      </c>
      <c r="L23" s="13" t="n">
        <v>1</v>
      </c>
      <c r="M23" s="13" t="s">
        <v>81</v>
      </c>
      <c r="N23" s="13" t="s">
        <v>82</v>
      </c>
      <c r="O23" s="13" t="s">
        <v>39</v>
      </c>
      <c r="P23" s="13"/>
      <c r="Q23" s="13"/>
    </row>
    <row r="24" customFormat="false" ht="15.75" hidden="false" customHeight="false" outlineLevel="0" collapsed="false">
      <c r="A24" s="23"/>
      <c r="B24" s="24"/>
      <c r="C24" s="6"/>
      <c r="D24" s="6"/>
      <c r="E24" s="6"/>
      <c r="F24" s="13"/>
      <c r="G24" s="13"/>
      <c r="H24" s="13"/>
      <c r="I24" s="13"/>
      <c r="J24" s="13"/>
      <c r="K24" s="25"/>
      <c r="L24" s="13"/>
      <c r="M24" s="13"/>
      <c r="N24" s="13"/>
      <c r="O24" s="13"/>
      <c r="P24" s="13"/>
      <c r="Q24" s="13"/>
    </row>
    <row r="25" customFormat="false" ht="15.75" hidden="false" customHeight="false" outlineLevel="0" collapsed="false">
      <c r="A25" s="26" t="s">
        <v>257</v>
      </c>
      <c r="B25" s="27" t="n">
        <v>32427</v>
      </c>
      <c r="C25" s="5" t="s">
        <v>25</v>
      </c>
      <c r="D25" s="5" t="s">
        <v>26</v>
      </c>
      <c r="E25" s="5" t="s">
        <v>49</v>
      </c>
      <c r="F25" s="13" t="n">
        <v>109.5</v>
      </c>
      <c r="G25" s="13" t="n">
        <v>0.5371</v>
      </c>
      <c r="H25" s="13" t="n">
        <v>110</v>
      </c>
      <c r="I25" s="13" t="n">
        <v>27</v>
      </c>
      <c r="J25" s="13" t="n">
        <f aca="false">I25*H25</f>
        <v>2970</v>
      </c>
      <c r="K25" s="25" t="n">
        <f aca="false">J25*G25</f>
        <v>1595.187</v>
      </c>
      <c r="L25" s="13" t="n">
        <v>1</v>
      </c>
      <c r="M25" s="13" t="s">
        <v>78</v>
      </c>
      <c r="N25" s="13" t="s">
        <v>40</v>
      </c>
      <c r="O25" s="13" t="s">
        <v>39</v>
      </c>
      <c r="P25" s="13" t="s">
        <v>125</v>
      </c>
      <c r="Q25" s="13" t="n">
        <v>12</v>
      </c>
    </row>
    <row r="28" customFormat="false" ht="15" hidden="false" customHeight="false" outlineLevel="0" collapsed="false">
      <c r="A28" s="17" t="s">
        <v>51</v>
      </c>
    </row>
    <row r="29" customFormat="false" ht="15" hidden="false" customHeight="false" outlineLevel="0" collapsed="false">
      <c r="A29" s="18" t="s">
        <v>52</v>
      </c>
    </row>
    <row r="30" customFormat="false" ht="15" hidden="false" customHeight="false" outlineLevel="0" collapsed="false">
      <c r="A30" s="18" t="s">
        <v>53</v>
      </c>
    </row>
    <row r="31" customFormat="false" ht="15" hidden="false" customHeight="false" outlineLevel="0" collapsed="false">
      <c r="A31" s="18" t="s">
        <v>54</v>
      </c>
    </row>
    <row r="32" customFormat="false" ht="15" hidden="false" customHeight="false" outlineLevel="0" collapsed="false">
      <c r="A32" s="18" t="s">
        <v>55</v>
      </c>
    </row>
    <row r="33" customFormat="false" ht="15" hidden="false" customHeight="false" outlineLevel="0" collapsed="false">
      <c r="A33" s="18" t="s">
        <v>56</v>
      </c>
    </row>
    <row r="34" customFormat="false" ht="15" hidden="false" customHeight="false" outlineLevel="0" collapsed="false">
      <c r="A34" s="18" t="s">
        <v>57</v>
      </c>
    </row>
    <row r="35" customFormat="false" ht="15" hidden="false" customHeight="false" outlineLevel="0" collapsed="false">
      <c r="A35" s="19" t="s">
        <v>58</v>
      </c>
    </row>
    <row r="36" customFormat="false" ht="15" hidden="false" customHeight="false" outlineLevel="0" collapsed="false">
      <c r="A36" s="19" t="s">
        <v>59</v>
      </c>
    </row>
    <row r="37" customFormat="false" ht="15" hidden="false" customHeight="false" outlineLevel="0" collapsed="false">
      <c r="A37" s="19" t="s">
        <v>60</v>
      </c>
    </row>
  </sheetData>
  <mergeCells count="22">
    <mergeCell ref="A1:Q1"/>
    <mergeCell ref="A2:Q2"/>
    <mergeCell ref="A3:Q3"/>
    <mergeCell ref="A4:F4"/>
    <mergeCell ref="G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4:59:56Z</dcterms:created>
  <dc:creator>Anton</dc:creator>
  <dc:description/>
  <dc:language>en-US</dc:language>
  <cp:lastModifiedBy>Админ</cp:lastModifiedBy>
  <dcterms:modified xsi:type="dcterms:W3CDTF">2015-11-27T12:37:12Z</dcterms:modified>
  <cp:revision>0</cp:revision>
  <dc:subject/>
  <dc:title/>
</cp:coreProperties>
</file>