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3"/>
  </bookViews>
  <sheets>
    <sheet name="СОВ троеборье" sheetId="1" state="visible" r:id="rId2"/>
    <sheet name="СОВ жим лёжа" sheetId="2" state="visible" r:id="rId3"/>
    <sheet name="АМТ троеборье" sheetId="3" state="visible" r:id="rId4"/>
    <sheet name="АМТ жим лёжа" sheetId="4" state="visible" r:id="rId5"/>
  </sheets>
  <definedNames>
    <definedName function="false" hidden="false" localSheetId="3" name="_xlnm.Print_Area" vbProcedure="false">'АМТ жим лёжа'!$B$1:$P$7</definedName>
    <definedName function="false" hidden="false" localSheetId="2" name="_xlnm.Print_Area" vbProcedure="false">'АМТ троеборье'!$B$1:$AF$16</definedName>
    <definedName function="false" hidden="false" localSheetId="1" name="_xlnm.Print_Area" vbProcedure="false">'СОВ жим лёжа'!$B$1:$P$8</definedName>
    <definedName function="false" hidden="false" localSheetId="0" name="_xlnm.Print_Area" vbProcedure="false">'СОВ троеборье'!$B$1:$AF$4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75">
  <si>
    <t xml:space="preserve">СОВ Троеборье</t>
  </si>
  <si>
    <t xml:space="preserve">Очки</t>
  </si>
  <si>
    <t xml:space="preserve">Место</t>
  </si>
  <si>
    <t xml:space="preserve">В/К</t>
  </si>
  <si>
    <t xml:space="preserve">ФИО</t>
  </si>
  <si>
    <t xml:space="preserve">Регион</t>
  </si>
  <si>
    <t xml:space="preserve">Дата Рождения</t>
  </si>
  <si>
    <t xml:space="preserve">Возрастная категория</t>
  </si>
  <si>
    <t xml:space="preserve">Вес</t>
  </si>
  <si>
    <t xml:space="preserve">Шварц</t>
  </si>
  <si>
    <t xml:space="preserve">ПРИСЕД</t>
  </si>
  <si>
    <t xml:space="preserve">ЖИМ ЛЕЖА</t>
  </si>
  <si>
    <t xml:space="preserve">СУММА</t>
  </si>
  <si>
    <t xml:space="preserve">СТАНОВАЯ ТЯГА</t>
  </si>
  <si>
    <t xml:space="preserve">ИТОГ</t>
  </si>
  <si>
    <t xml:space="preserve">Абсолютное первенство</t>
  </si>
  <si>
    <t xml:space="preserve">Рез-тат</t>
  </si>
  <si>
    <t xml:space="preserve">subtotal</t>
  </si>
  <si>
    <t xml:space="preserve">Сумма</t>
  </si>
  <si>
    <t xml:space="preserve">1 поток</t>
  </si>
  <si>
    <t xml:space="preserve">Кочиев Дмитрий</t>
  </si>
  <si>
    <t xml:space="preserve">Екатеринбург</t>
  </si>
  <si>
    <t xml:space="preserve">junior</t>
  </si>
  <si>
    <t xml:space="preserve">Дорожкина Вероника</t>
  </si>
  <si>
    <t xml:space="preserve">teen 18-19</t>
  </si>
  <si>
    <t xml:space="preserve">Сергеев Владимир</t>
  </si>
  <si>
    <t xml:space="preserve">open</t>
  </si>
  <si>
    <t xml:space="preserve">Бородинов Николай</t>
  </si>
  <si>
    <t xml:space="preserve">teen 16-17</t>
  </si>
  <si>
    <t xml:space="preserve">Иванов Дмитрий</t>
  </si>
  <si>
    <t xml:space="preserve">2 open</t>
  </si>
  <si>
    <t xml:space="preserve">Князькин Алексей</t>
  </si>
  <si>
    <t xml:space="preserve">н/з</t>
  </si>
  <si>
    <t xml:space="preserve">Уймин Алексей</t>
  </si>
  <si>
    <t xml:space="preserve">Чушкин Павел</t>
  </si>
  <si>
    <t xml:space="preserve">Бородинов Пётр</t>
  </si>
  <si>
    <t xml:space="preserve">Зубов Павел</t>
  </si>
  <si>
    <t xml:space="preserve">3 open</t>
  </si>
  <si>
    <t xml:space="preserve">Ладейщиков Андрей</t>
  </si>
  <si>
    <t xml:space="preserve">1 open</t>
  </si>
  <si>
    <t xml:space="preserve">Исаев Кирилл</t>
  </si>
  <si>
    <t xml:space="preserve">СОВ Жим лёжа</t>
  </si>
  <si>
    <t xml:space="preserve">Женщины</t>
  </si>
  <si>
    <t xml:space="preserve">Благовестова Елена</t>
  </si>
  <si>
    <t xml:space="preserve">Карпинск</t>
  </si>
  <si>
    <t xml:space="preserve">masters 40-49</t>
  </si>
  <si>
    <t xml:space="preserve">Мужчины</t>
  </si>
  <si>
    <t xml:space="preserve">Бельницкий Арсентий</t>
  </si>
  <si>
    <t xml:space="preserve">Здравомыслов Александр</t>
  </si>
  <si>
    <t xml:space="preserve">Смышляев Никита</t>
  </si>
  <si>
    <t xml:space="preserve">Мурзин Алексей</t>
  </si>
  <si>
    <t xml:space="preserve">Кислицын Михаил</t>
  </si>
  <si>
    <t xml:space="preserve">Амутных Александр</t>
  </si>
  <si>
    <t xml:space="preserve">Чуркин Денис</t>
  </si>
  <si>
    <t xml:space="preserve">Тиунов Сергей</t>
  </si>
  <si>
    <t xml:space="preserve">Желев Никита</t>
  </si>
  <si>
    <t xml:space="preserve">Симонов Никита</t>
  </si>
  <si>
    <t xml:space="preserve">Сордия Тимур</t>
  </si>
  <si>
    <t xml:space="preserve">Бызов Евгений</t>
  </si>
  <si>
    <t xml:space="preserve">АМТ и ПРО Троеборье</t>
  </si>
  <si>
    <t xml:space="preserve">Любители</t>
  </si>
  <si>
    <t xml:space="preserve">Безэкипировочный дивизион</t>
  </si>
  <si>
    <t xml:space="preserve">Становая тяга</t>
  </si>
  <si>
    <t xml:space="preserve">Докучаева Елена</t>
  </si>
  <si>
    <t xml:space="preserve">Берёзовский</t>
  </si>
  <si>
    <t xml:space="preserve">Цыганков Дмитрий</t>
  </si>
  <si>
    <t xml:space="preserve">Асбест</t>
  </si>
  <si>
    <t xml:space="preserve">Семёнов Даниил</t>
  </si>
  <si>
    <t xml:space="preserve">Шамары</t>
  </si>
  <si>
    <t xml:space="preserve">Бахарев Сергей</t>
  </si>
  <si>
    <t xml:space="preserve">Тавда</t>
  </si>
  <si>
    <t xml:space="preserve">Кирьянов Александр</t>
  </si>
  <si>
    <t xml:space="preserve">Дронин Денис</t>
  </si>
  <si>
    <t xml:space="preserve">Попков Владимир</t>
  </si>
  <si>
    <t xml:space="preserve">Дмитриев Константин</t>
  </si>
  <si>
    <t xml:space="preserve">Магияров Денис</t>
  </si>
  <si>
    <t xml:space="preserve">Виталий Тихонов</t>
  </si>
  <si>
    <t xml:space="preserve">Профессионалы</t>
  </si>
  <si>
    <t xml:space="preserve">Клевакин Арсений</t>
  </si>
  <si>
    <t xml:space="preserve">Шаля</t>
  </si>
  <si>
    <t xml:space="preserve">Троеборье</t>
  </si>
  <si>
    <t xml:space="preserve">Дёмина Анна</t>
  </si>
  <si>
    <t xml:space="preserve">Бессонова Ольга</t>
  </si>
  <si>
    <t xml:space="preserve">Алабушева Анна</t>
  </si>
  <si>
    <t xml:space="preserve">Щербинина Юлия</t>
  </si>
  <si>
    <t xml:space="preserve">Важина Татьяна</t>
  </si>
  <si>
    <t xml:space="preserve">Евстафьев Игнат</t>
  </si>
  <si>
    <t xml:space="preserve">Македонский Алексей</t>
  </si>
  <si>
    <t xml:space="preserve">Петров Павел</t>
  </si>
  <si>
    <t xml:space="preserve">Щербинин Станислав</t>
  </si>
  <si>
    <t xml:space="preserve">Козиков Матвей</t>
  </si>
  <si>
    <t xml:space="preserve">Абрамян Давид</t>
  </si>
  <si>
    <t xml:space="preserve">Куклин Дмитрий</t>
  </si>
  <si>
    <t xml:space="preserve">Петров Василий</t>
  </si>
  <si>
    <t xml:space="preserve">Экипировочный дивизион</t>
  </si>
  <si>
    <t xml:space="preserve">Емельянова Юлия</t>
  </si>
  <si>
    <t xml:space="preserve">Новиков Константин</t>
  </si>
  <si>
    <t xml:space="preserve">Сысоев Василий</t>
  </si>
  <si>
    <t xml:space="preserve">Крючков Андрей</t>
  </si>
  <si>
    <t xml:space="preserve">Челябинская область</t>
  </si>
  <si>
    <t xml:space="preserve">АМТ и ПРО Жим лёжа</t>
  </si>
  <si>
    <t xml:space="preserve">Команда</t>
  </si>
  <si>
    <t xml:space="preserve">Кондратьева Елена</t>
  </si>
  <si>
    <t xml:space="preserve">masters 50-59</t>
  </si>
  <si>
    <t xml:space="preserve">Садилова Алёна</t>
  </si>
  <si>
    <t xml:space="preserve">Пермь</t>
  </si>
  <si>
    <t xml:space="preserve">Шнайдер Алиса</t>
  </si>
  <si>
    <t xml:space="preserve">Верхняя Пышма</t>
  </si>
  <si>
    <t xml:space="preserve">Шумилова Оксана</t>
  </si>
  <si>
    <t xml:space="preserve">Лебедев Дмитрий</t>
  </si>
  <si>
    <t xml:space="preserve">teen 14-15</t>
  </si>
  <si>
    <t xml:space="preserve">Михеев Иван</t>
  </si>
  <si>
    <t xml:space="preserve">Камышлов</t>
  </si>
  <si>
    <t xml:space="preserve">Игумнов Александр</t>
  </si>
  <si>
    <t xml:space="preserve">Мухин Александр</t>
  </si>
  <si>
    <t xml:space="preserve">Федяев Иван</t>
  </si>
  <si>
    <t xml:space="preserve">1 teen</t>
  </si>
  <si>
    <t xml:space="preserve">Елькин Алексей</t>
  </si>
  <si>
    <t xml:space="preserve">Елькин Сергей</t>
  </si>
  <si>
    <t xml:space="preserve">Тюленев Артём</t>
  </si>
  <si>
    <t xml:space="preserve">3 teen</t>
  </si>
  <si>
    <t xml:space="preserve">Польдяев Даниил</t>
  </si>
  <si>
    <t xml:space="preserve">Золотарёв Алексей</t>
  </si>
  <si>
    <t xml:space="preserve">Тарасов Фёдор</t>
  </si>
  <si>
    <t xml:space="preserve">Макаров Валентин</t>
  </si>
  <si>
    <t xml:space="preserve">3 masters</t>
  </si>
  <si>
    <t xml:space="preserve">Воробьёв Евгений</t>
  </si>
  <si>
    <t xml:space="preserve">Мезенцев Павел</t>
  </si>
  <si>
    <t xml:space="preserve">Тихонов Максим</t>
  </si>
  <si>
    <t xml:space="preserve">Скляров Владислав</t>
  </si>
  <si>
    <t xml:space="preserve">Соловей Александр</t>
  </si>
  <si>
    <t xml:space="preserve">Шмелёв Александр</t>
  </si>
  <si>
    <t xml:space="preserve">Ирбит</t>
  </si>
  <si>
    <t xml:space="preserve">Вепрев Дмитрий</t>
  </si>
  <si>
    <t xml:space="preserve">Каменск-Уральский</t>
  </si>
  <si>
    <t xml:space="preserve">2 teen</t>
  </si>
  <si>
    <t xml:space="preserve">Колтышев Юрий</t>
  </si>
  <si>
    <t xml:space="preserve">Акбулатов Вячеслав</t>
  </si>
  <si>
    <t xml:space="preserve">Ойхер Александр</t>
  </si>
  <si>
    <t xml:space="preserve">Экстрим</t>
  </si>
  <si>
    <t xml:space="preserve">Гумеров Камиль</t>
  </si>
  <si>
    <t xml:space="preserve">Башкортостан</t>
  </si>
  <si>
    <t xml:space="preserve">Козлихин Владимир</t>
  </si>
  <si>
    <t xml:space="preserve">Орлов Дмитрий</t>
  </si>
  <si>
    <t xml:space="preserve">Кислицын Олесь</t>
  </si>
  <si>
    <t xml:space="preserve">Щербинин Герман</t>
  </si>
  <si>
    <t xml:space="preserve">Комаров Пётр</t>
  </si>
  <si>
    <t xml:space="preserve">1 masters</t>
  </si>
  <si>
    <t xml:space="preserve">Новицкий Андрей</t>
  </si>
  <si>
    <t xml:space="preserve">Мамаев Владимир</t>
  </si>
  <si>
    <t xml:space="preserve">Казанцев Иван</t>
  </si>
  <si>
    <t xml:space="preserve">2 masters</t>
  </si>
  <si>
    <t xml:space="preserve">Ниденталь Евгений</t>
  </si>
  <si>
    <t xml:space="preserve">Фомин Сергей</t>
  </si>
  <si>
    <t xml:space="preserve">dq</t>
  </si>
  <si>
    <t xml:space="preserve">-</t>
  </si>
  <si>
    <t xml:space="preserve">Беденко Олег</t>
  </si>
  <si>
    <t xml:space="preserve">Сосьва</t>
  </si>
  <si>
    <t xml:space="preserve">Тихонов Виталий</t>
  </si>
  <si>
    <t xml:space="preserve">Гаврилин Дмитрий</t>
  </si>
  <si>
    <t xml:space="preserve">Белый Дмитрий</t>
  </si>
  <si>
    <t xml:space="preserve">Гуцевич Александр</t>
  </si>
  <si>
    <t xml:space="preserve">Дрожжилов Николай</t>
  </si>
  <si>
    <t xml:space="preserve">Талица</t>
  </si>
  <si>
    <t xml:space="preserve">Иванова Кристина</t>
  </si>
  <si>
    <t xml:space="preserve">Волкова Евгения</t>
  </si>
  <si>
    <t xml:space="preserve">Абзаев Никита</t>
  </si>
  <si>
    <t xml:space="preserve">Намятов Александр</t>
  </si>
  <si>
    <t xml:space="preserve">Чесноков Фёдор</t>
  </si>
  <si>
    <t xml:space="preserve">masters 60-69</t>
  </si>
  <si>
    <t xml:space="preserve">Чубарев Алексей</t>
  </si>
  <si>
    <t xml:space="preserve">Александров Илья</t>
  </si>
  <si>
    <t xml:space="preserve">Спирянин Александр</t>
  </si>
  <si>
    <t xml:space="preserve">Миняев Дмитрий</t>
  </si>
  <si>
    <t xml:space="preserve">Пышминцев Никола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@"/>
    <numFmt numFmtId="168" formatCode="[$-409]m/d/yyyy"/>
    <numFmt numFmtId="169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8"/>
      <color rgb="FF0000FF"/>
      <name val="Arial"/>
      <family val="2"/>
      <charset val="204"/>
    </font>
    <font>
      <strike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2" activeCellId="0" sqref="X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5.85"/>
    <col collapsed="false" customWidth="true" hidden="false" outlineLevel="0" max="4" min="4" style="1" width="23.41"/>
    <col collapsed="false" customWidth="true" hidden="false" outlineLevel="0" max="5" min="5" style="1" width="14.28"/>
    <col collapsed="false" customWidth="true" hidden="false" outlineLevel="0" max="6" min="6" style="1" width="11.85"/>
    <col collapsed="false" customWidth="true" hidden="false" outlineLevel="0" max="7" min="7" style="1" width="14.28"/>
    <col collapsed="false" customWidth="true" hidden="false" outlineLevel="0" max="8" min="8" style="2" width="7.56"/>
    <col collapsed="false" customWidth="true" hidden="false" outlineLevel="0" max="9" min="9" style="3" width="7.56"/>
    <col collapsed="false" customWidth="true" hidden="false" outlineLevel="0" max="10" min="10" style="1" width="6.99"/>
    <col collapsed="false" customWidth="true" hidden="false" outlineLevel="0" max="12" min="11" style="4" width="6.99"/>
    <col collapsed="false" customWidth="true" hidden="false" outlineLevel="0" max="13" min="13" style="1" width="6.99"/>
    <col collapsed="false" customWidth="true" hidden="false" outlineLevel="0" max="14" min="14" style="5" width="6.99"/>
    <col collapsed="false" customWidth="true" hidden="true" outlineLevel="0" max="15" min="15" style="3" width="9.85"/>
    <col collapsed="false" customWidth="true" hidden="false" outlineLevel="0" max="16" min="16" style="1" width="6.56"/>
    <col collapsed="false" customWidth="true" hidden="false" outlineLevel="0" max="19" min="17" style="1" width="6.99"/>
    <col collapsed="false" customWidth="true" hidden="false" outlineLevel="0" max="20" min="20" style="5" width="6.99"/>
    <col collapsed="false" customWidth="true" hidden="true" outlineLevel="0" max="21" min="21" style="3" width="9.85"/>
    <col collapsed="false" customWidth="true" hidden="true" outlineLevel="0" max="22" min="22" style="5" width="7.42"/>
    <col collapsed="false" customWidth="true" hidden="true" outlineLevel="0" max="23" min="23" style="3" width="9.85"/>
    <col collapsed="false" customWidth="true" hidden="false" outlineLevel="0" max="24" min="24" style="1" width="6.99"/>
    <col collapsed="false" customWidth="true" hidden="false" outlineLevel="0" max="25" min="25" style="4" width="6.99"/>
    <col collapsed="false" customWidth="true" hidden="false" outlineLevel="0" max="27" min="26" style="1" width="6.99"/>
    <col collapsed="false" customWidth="true" hidden="false" outlineLevel="0" max="28" min="28" style="5" width="6.99"/>
    <col collapsed="false" customWidth="true" hidden="true" outlineLevel="0" max="29" min="29" style="3" width="9.85"/>
    <col collapsed="false" customWidth="true" hidden="false" outlineLevel="0" max="30" min="30" style="5" width="6.99"/>
    <col collapsed="false" customWidth="true" hidden="false" outlineLevel="0" max="31" min="31" style="3" width="9.85"/>
    <col collapsed="false" customWidth="true" hidden="false" outlineLevel="0" max="32" min="32" style="1" width="12.28"/>
    <col collapsed="false" customWidth="false" hidden="false" outlineLevel="0" max="257" min="33" style="1" width="9.14"/>
  </cols>
  <sheetData>
    <row r="1" customFormat="false" ht="20.25" hidden="false" customHeight="false" outlineLevel="0" collapsed="false">
      <c r="D1" s="6" t="s">
        <v>0</v>
      </c>
      <c r="E1" s="6"/>
      <c r="F1" s="7"/>
      <c r="H1" s="8"/>
      <c r="J1" s="6"/>
      <c r="K1" s="9"/>
      <c r="L1" s="9"/>
      <c r="M1" s="6"/>
      <c r="N1" s="6"/>
      <c r="O1" s="10"/>
      <c r="P1" s="6"/>
      <c r="Q1" s="6"/>
      <c r="R1" s="6"/>
      <c r="S1" s="6"/>
      <c r="T1" s="11"/>
      <c r="V1" s="1"/>
      <c r="AB1" s="1"/>
    </row>
    <row r="2" s="12" customFormat="true" ht="12" hidden="false" customHeight="false" outlineLevel="0" collapsed="false">
      <c r="D2" s="13"/>
      <c r="E2" s="13"/>
      <c r="F2" s="13"/>
      <c r="G2" s="13"/>
      <c r="H2" s="14"/>
      <c r="I2" s="15"/>
      <c r="J2" s="13"/>
      <c r="K2" s="16"/>
      <c r="L2" s="16"/>
      <c r="M2" s="13"/>
      <c r="N2" s="13"/>
      <c r="O2" s="15"/>
      <c r="P2" s="13"/>
      <c r="Q2" s="13"/>
      <c r="R2" s="13"/>
      <c r="S2" s="13"/>
      <c r="T2" s="17"/>
      <c r="U2" s="18"/>
      <c r="W2" s="18"/>
      <c r="Y2" s="19"/>
      <c r="AC2" s="18"/>
      <c r="AD2" s="20"/>
      <c r="AE2" s="18"/>
    </row>
    <row r="3" customFormat="false" ht="12.75" hidden="false" customHeight="true" outlineLevel="0" collapsed="false">
      <c r="A3" s="21" t="s">
        <v>1</v>
      </c>
      <c r="B3" s="22" t="s">
        <v>2</v>
      </c>
      <c r="C3" s="22" t="s">
        <v>3</v>
      </c>
      <c r="D3" s="22" t="s">
        <v>4</v>
      </c>
      <c r="E3" s="22" t="s">
        <v>5</v>
      </c>
      <c r="F3" s="22" t="s">
        <v>6</v>
      </c>
      <c r="G3" s="22" t="s">
        <v>7</v>
      </c>
      <c r="H3" s="23" t="s">
        <v>8</v>
      </c>
      <c r="I3" s="24" t="s">
        <v>9</v>
      </c>
      <c r="J3" s="25" t="s">
        <v>10</v>
      </c>
      <c r="K3" s="25"/>
      <c r="L3" s="25"/>
      <c r="M3" s="25"/>
      <c r="N3" s="25"/>
      <c r="O3" s="25"/>
      <c r="P3" s="25" t="s">
        <v>11</v>
      </c>
      <c r="Q3" s="25"/>
      <c r="R3" s="25"/>
      <c r="S3" s="25"/>
      <c r="T3" s="25"/>
      <c r="U3" s="25"/>
      <c r="V3" s="25" t="s">
        <v>12</v>
      </c>
      <c r="W3" s="25"/>
      <c r="X3" s="25" t="s">
        <v>13</v>
      </c>
      <c r="Y3" s="25"/>
      <c r="Z3" s="25"/>
      <c r="AA3" s="25"/>
      <c r="AB3" s="25"/>
      <c r="AC3" s="25"/>
      <c r="AD3" s="25" t="s">
        <v>14</v>
      </c>
      <c r="AE3" s="25"/>
      <c r="AF3" s="26" t="s">
        <v>15</v>
      </c>
    </row>
    <row r="4" s="20" customFormat="true" ht="12" hidden="false" customHeight="false" outlineLevel="0" collapsed="false">
      <c r="A4" s="21"/>
      <c r="B4" s="22"/>
      <c r="C4" s="22"/>
      <c r="D4" s="22"/>
      <c r="E4" s="22"/>
      <c r="F4" s="22"/>
      <c r="G4" s="22"/>
      <c r="H4" s="23"/>
      <c r="I4" s="24"/>
      <c r="J4" s="27" t="n">
        <v>1</v>
      </c>
      <c r="K4" s="28" t="n">
        <v>2</v>
      </c>
      <c r="L4" s="28" t="n">
        <v>3</v>
      </c>
      <c r="M4" s="27" t="n">
        <v>4</v>
      </c>
      <c r="N4" s="27" t="s">
        <v>16</v>
      </c>
      <c r="O4" s="29" t="s">
        <v>9</v>
      </c>
      <c r="P4" s="27" t="n">
        <v>1</v>
      </c>
      <c r="Q4" s="27" t="n">
        <v>2</v>
      </c>
      <c r="R4" s="27" t="n">
        <v>3</v>
      </c>
      <c r="S4" s="27" t="n">
        <v>4</v>
      </c>
      <c r="T4" s="27" t="s">
        <v>16</v>
      </c>
      <c r="U4" s="29" t="s">
        <v>9</v>
      </c>
      <c r="V4" s="27" t="s">
        <v>17</v>
      </c>
      <c r="W4" s="29" t="s">
        <v>9</v>
      </c>
      <c r="X4" s="27" t="n">
        <v>1</v>
      </c>
      <c r="Y4" s="28" t="n">
        <v>2</v>
      </c>
      <c r="Z4" s="27" t="n">
        <v>3</v>
      </c>
      <c r="AA4" s="27" t="n">
        <v>4</v>
      </c>
      <c r="AB4" s="27" t="s">
        <v>16</v>
      </c>
      <c r="AC4" s="29" t="s">
        <v>9</v>
      </c>
      <c r="AD4" s="27" t="s">
        <v>18</v>
      </c>
      <c r="AE4" s="29" t="s">
        <v>9</v>
      </c>
      <c r="AF4" s="26"/>
    </row>
    <row r="5" s="20" customFormat="true" ht="12.75" hidden="false" customHeight="false" outlineLevel="0" collapsed="false">
      <c r="A5" s="21"/>
      <c r="B5" s="22"/>
      <c r="C5" s="22"/>
      <c r="D5" s="30" t="s">
        <v>19</v>
      </c>
      <c r="E5" s="22"/>
      <c r="F5" s="22"/>
      <c r="G5" s="22"/>
      <c r="H5" s="23"/>
      <c r="I5" s="24"/>
      <c r="J5" s="31"/>
      <c r="K5" s="32"/>
      <c r="L5" s="32"/>
      <c r="M5" s="31"/>
      <c r="N5" s="31"/>
      <c r="O5" s="33"/>
      <c r="P5" s="31"/>
      <c r="Q5" s="31"/>
      <c r="R5" s="31"/>
      <c r="S5" s="31"/>
      <c r="T5" s="31"/>
      <c r="U5" s="33"/>
      <c r="V5" s="31"/>
      <c r="W5" s="33"/>
      <c r="X5" s="31"/>
      <c r="Y5" s="32"/>
      <c r="Z5" s="31"/>
      <c r="AA5" s="31"/>
      <c r="AB5" s="31"/>
      <c r="AC5" s="33"/>
      <c r="AD5" s="31"/>
      <c r="AE5" s="33"/>
      <c r="AF5" s="26"/>
    </row>
    <row r="6" s="20" customFormat="true" ht="12.75" hidden="false" customHeight="false" outlineLevel="0" collapsed="false">
      <c r="A6" s="34" t="n">
        <v>12</v>
      </c>
      <c r="B6" s="35" t="n">
        <v>1</v>
      </c>
      <c r="C6" s="35" t="n">
        <v>52</v>
      </c>
      <c r="D6" s="35" t="s">
        <v>20</v>
      </c>
      <c r="E6" s="35" t="s">
        <v>21</v>
      </c>
      <c r="F6" s="36" t="n">
        <v>33747</v>
      </c>
      <c r="G6" s="35" t="s">
        <v>22</v>
      </c>
      <c r="H6" s="37" t="n">
        <v>51.3</v>
      </c>
      <c r="I6" s="38" t="n">
        <v>0.9764</v>
      </c>
      <c r="J6" s="35" t="n">
        <v>90</v>
      </c>
      <c r="K6" s="39" t="n">
        <v>95</v>
      </c>
      <c r="L6" s="39" t="n">
        <v>100</v>
      </c>
      <c r="M6" s="35" t="n">
        <v>102.5</v>
      </c>
      <c r="N6" s="35" t="n">
        <v>100</v>
      </c>
      <c r="O6" s="38" t="n">
        <f aca="false">N6*I6</f>
        <v>97.64</v>
      </c>
      <c r="P6" s="35" t="n">
        <v>62.5</v>
      </c>
      <c r="Q6" s="35" t="n">
        <v>67.5</v>
      </c>
      <c r="R6" s="35" t="n">
        <v>70</v>
      </c>
      <c r="S6" s="40" t="n">
        <v>71</v>
      </c>
      <c r="T6" s="35" t="n">
        <v>70</v>
      </c>
      <c r="U6" s="38" t="n">
        <f aca="false">T6*I6</f>
        <v>68.348</v>
      </c>
      <c r="V6" s="35" t="n">
        <f aca="false">T6+N6</f>
        <v>170</v>
      </c>
      <c r="W6" s="38" t="n">
        <f aca="false">V6*I6</f>
        <v>165.988</v>
      </c>
      <c r="X6" s="35" t="n">
        <v>135</v>
      </c>
      <c r="Y6" s="39" t="n">
        <v>142.5</v>
      </c>
      <c r="Z6" s="41" t="n">
        <v>147.5</v>
      </c>
      <c r="AA6" s="35"/>
      <c r="AB6" s="35" t="n">
        <v>142.5</v>
      </c>
      <c r="AC6" s="38" t="n">
        <f aca="false">AB6*I6</f>
        <v>139.137</v>
      </c>
      <c r="AD6" s="42" t="n">
        <f aca="false">AB6+T6+N6</f>
        <v>312.5</v>
      </c>
      <c r="AE6" s="38" t="n">
        <f aca="false">AD6*I6</f>
        <v>305.125</v>
      </c>
      <c r="AF6" s="43"/>
    </row>
    <row r="7" customFormat="false" ht="12.75" hidden="false" customHeight="false" outlineLevel="0" collapsed="false">
      <c r="A7" s="44" t="n">
        <v>12</v>
      </c>
      <c r="B7" s="45" t="n">
        <v>1</v>
      </c>
      <c r="C7" s="45" t="n">
        <v>56</v>
      </c>
      <c r="D7" s="45" t="s">
        <v>23</v>
      </c>
      <c r="E7" s="45" t="s">
        <v>21</v>
      </c>
      <c r="F7" s="46" t="n">
        <v>34938</v>
      </c>
      <c r="G7" s="46" t="s">
        <v>24</v>
      </c>
      <c r="H7" s="47" t="n">
        <v>55.25</v>
      </c>
      <c r="I7" s="48" t="n">
        <v>0.9576</v>
      </c>
      <c r="J7" s="45" t="n">
        <v>35</v>
      </c>
      <c r="K7" s="49" t="n">
        <v>42.5</v>
      </c>
      <c r="L7" s="49" t="n">
        <v>47.5</v>
      </c>
      <c r="M7" s="45" t="n">
        <v>50</v>
      </c>
      <c r="N7" s="45" t="n">
        <v>47.5</v>
      </c>
      <c r="O7" s="48" t="n">
        <f aca="false">N7*I7</f>
        <v>45.486</v>
      </c>
      <c r="P7" s="50" t="n">
        <v>25</v>
      </c>
      <c r="Q7" s="45" t="n">
        <v>27.5</v>
      </c>
      <c r="R7" s="50" t="n">
        <v>30</v>
      </c>
      <c r="S7" s="40" t="n">
        <v>31</v>
      </c>
      <c r="T7" s="45" t="n">
        <v>30</v>
      </c>
      <c r="U7" s="48" t="n">
        <f aca="false">T7*I7</f>
        <v>28.728</v>
      </c>
      <c r="V7" s="45" t="n">
        <f aca="false">T7+N7</f>
        <v>77.5</v>
      </c>
      <c r="W7" s="48" t="n">
        <f aca="false">V7*I7</f>
        <v>74.214</v>
      </c>
      <c r="X7" s="50" t="n">
        <v>65</v>
      </c>
      <c r="Y7" s="50" t="n">
        <v>75</v>
      </c>
      <c r="Z7" s="45" t="n">
        <v>77.5</v>
      </c>
      <c r="AA7" s="45" t="n">
        <v>80</v>
      </c>
      <c r="AB7" s="45" t="n">
        <v>77.5</v>
      </c>
      <c r="AC7" s="48" t="n">
        <f aca="false">AB7*I7</f>
        <v>74.214</v>
      </c>
      <c r="AD7" s="51" t="n">
        <f aca="false">AB7+T7+N7</f>
        <v>155</v>
      </c>
      <c r="AE7" s="48" t="n">
        <f aca="false">AD7*I7</f>
        <v>148.428</v>
      </c>
      <c r="AF7" s="52"/>
    </row>
    <row r="8" customFormat="false" ht="12.75" hidden="false" customHeight="false" outlineLevel="0" collapsed="false">
      <c r="A8" s="44" t="n">
        <v>12</v>
      </c>
      <c r="B8" s="45" t="n">
        <v>1</v>
      </c>
      <c r="C8" s="45" t="n">
        <v>60</v>
      </c>
      <c r="D8" s="45" t="s">
        <v>25</v>
      </c>
      <c r="E8" s="45" t="s">
        <v>21</v>
      </c>
      <c r="F8" s="46" t="n">
        <v>31335</v>
      </c>
      <c r="G8" s="45" t="s">
        <v>26</v>
      </c>
      <c r="H8" s="47" t="n">
        <v>57.55</v>
      </c>
      <c r="I8" s="48" t="n">
        <v>0.85</v>
      </c>
      <c r="J8" s="40" t="n">
        <v>90</v>
      </c>
      <c r="K8" s="49" t="n">
        <v>90</v>
      </c>
      <c r="L8" s="40" t="n">
        <v>97.5</v>
      </c>
      <c r="M8" s="45"/>
      <c r="N8" s="45" t="n">
        <v>90</v>
      </c>
      <c r="O8" s="48" t="n">
        <f aca="false">N8*I8</f>
        <v>76.5</v>
      </c>
      <c r="P8" s="45" t="n">
        <v>62.5</v>
      </c>
      <c r="Q8" s="45" t="n">
        <v>65</v>
      </c>
      <c r="R8" s="40" t="n">
        <v>70</v>
      </c>
      <c r="S8" s="45"/>
      <c r="T8" s="45" t="n">
        <v>65</v>
      </c>
      <c r="U8" s="48" t="n">
        <f aca="false">T8*I8</f>
        <v>55.25</v>
      </c>
      <c r="V8" s="45" t="n">
        <f aca="false">T8+N8</f>
        <v>155</v>
      </c>
      <c r="W8" s="48" t="n">
        <f aca="false">V8*I8</f>
        <v>131.75</v>
      </c>
      <c r="X8" s="45" t="n">
        <v>150</v>
      </c>
      <c r="Y8" s="49" t="n">
        <v>160</v>
      </c>
      <c r="Z8" s="35" t="n">
        <v>167.5</v>
      </c>
      <c r="AA8" s="45"/>
      <c r="AB8" s="45" t="n">
        <v>167.5</v>
      </c>
      <c r="AC8" s="48" t="n">
        <f aca="false">AB8*I8</f>
        <v>142.375</v>
      </c>
      <c r="AD8" s="51" t="n">
        <f aca="false">AB8+T8+N8</f>
        <v>322.5</v>
      </c>
      <c r="AE8" s="48" t="n">
        <f aca="false">AD8*I8</f>
        <v>274.125</v>
      </c>
      <c r="AF8" s="52"/>
    </row>
    <row r="9" customFormat="false" ht="12.75" hidden="false" customHeight="false" outlineLevel="0" collapsed="false">
      <c r="A9" s="44" t="n">
        <v>12</v>
      </c>
      <c r="B9" s="45" t="n">
        <v>1</v>
      </c>
      <c r="C9" s="45" t="n">
        <v>67.5</v>
      </c>
      <c r="D9" s="45" t="s">
        <v>27</v>
      </c>
      <c r="E9" s="45" t="s">
        <v>21</v>
      </c>
      <c r="F9" s="46" t="n">
        <v>35702</v>
      </c>
      <c r="G9" s="45" t="s">
        <v>28</v>
      </c>
      <c r="H9" s="47" t="n">
        <v>66.4</v>
      </c>
      <c r="I9" s="48" t="n">
        <v>0.7956</v>
      </c>
      <c r="J9" s="45" t="n">
        <v>95</v>
      </c>
      <c r="K9" s="49" t="n">
        <v>100</v>
      </c>
      <c r="L9" s="49" t="n">
        <v>107.5</v>
      </c>
      <c r="M9" s="45"/>
      <c r="N9" s="45" t="n">
        <v>107.5</v>
      </c>
      <c r="O9" s="48" t="n">
        <f aca="false">N9*I9</f>
        <v>85.527</v>
      </c>
      <c r="P9" s="45" t="n">
        <v>60</v>
      </c>
      <c r="Q9" s="45" t="n">
        <v>62.5</v>
      </c>
      <c r="R9" s="40" t="n">
        <v>67.5</v>
      </c>
      <c r="S9" s="45"/>
      <c r="T9" s="45" t="n">
        <v>62.5</v>
      </c>
      <c r="U9" s="48" t="n">
        <f aca="false">T9*I9</f>
        <v>49.725</v>
      </c>
      <c r="V9" s="45" t="n">
        <f aca="false">T9+N9</f>
        <v>170</v>
      </c>
      <c r="W9" s="48" t="n">
        <f aca="false">V9*I9</f>
        <v>135.252</v>
      </c>
      <c r="X9" s="45" t="n">
        <v>125</v>
      </c>
      <c r="Y9" s="49" t="n">
        <v>135</v>
      </c>
      <c r="Z9" s="41" t="n">
        <v>145</v>
      </c>
      <c r="AA9" s="45"/>
      <c r="AB9" s="45" t="n">
        <v>135</v>
      </c>
      <c r="AC9" s="48" t="n">
        <f aca="false">AB9*I9</f>
        <v>107.406</v>
      </c>
      <c r="AD9" s="51" t="n">
        <f aca="false">AB9+T9+N9</f>
        <v>305</v>
      </c>
      <c r="AE9" s="48" t="n">
        <f aca="false">AD9*I9</f>
        <v>242.658</v>
      </c>
      <c r="AF9" s="52"/>
    </row>
    <row r="10" customFormat="false" ht="12.75" hidden="false" customHeight="false" outlineLevel="0" collapsed="false">
      <c r="A10" s="44" t="n">
        <v>12</v>
      </c>
      <c r="B10" s="45" t="n">
        <v>1</v>
      </c>
      <c r="C10" s="45" t="n">
        <v>75</v>
      </c>
      <c r="D10" s="45" t="s">
        <v>29</v>
      </c>
      <c r="E10" s="45" t="s">
        <v>21</v>
      </c>
      <c r="F10" s="46" t="n">
        <v>32734</v>
      </c>
      <c r="G10" s="45" t="s">
        <v>26</v>
      </c>
      <c r="H10" s="47" t="n">
        <v>70.95</v>
      </c>
      <c r="I10" s="48" t="n">
        <v>0.6947</v>
      </c>
      <c r="J10" s="45" t="n">
        <v>115</v>
      </c>
      <c r="K10" s="49" t="n">
        <v>120</v>
      </c>
      <c r="L10" s="40" t="n">
        <v>122.5</v>
      </c>
      <c r="M10" s="45"/>
      <c r="N10" s="45" t="n">
        <v>120</v>
      </c>
      <c r="O10" s="48" t="n">
        <f aca="false">N10*I10</f>
        <v>83.364</v>
      </c>
      <c r="P10" s="45" t="n">
        <v>90</v>
      </c>
      <c r="Q10" s="45" t="n">
        <v>95</v>
      </c>
      <c r="R10" s="40" t="n">
        <v>97.5</v>
      </c>
      <c r="S10" s="45"/>
      <c r="T10" s="45" t="n">
        <v>95</v>
      </c>
      <c r="U10" s="48" t="n">
        <f aca="false">T10*I10</f>
        <v>65.9965</v>
      </c>
      <c r="V10" s="45" t="n">
        <f aca="false">T10+N10</f>
        <v>215</v>
      </c>
      <c r="W10" s="48" t="n">
        <f aca="false">V10*I10</f>
        <v>149.3605</v>
      </c>
      <c r="X10" s="45" t="n">
        <v>187.5</v>
      </c>
      <c r="Y10" s="49" t="n">
        <v>197.5</v>
      </c>
      <c r="Z10" s="45" t="n">
        <v>202.5</v>
      </c>
      <c r="AA10" s="45"/>
      <c r="AB10" s="45" t="n">
        <v>202.5</v>
      </c>
      <c r="AC10" s="48" t="n">
        <f aca="false">AB10*I10</f>
        <v>140.67675</v>
      </c>
      <c r="AD10" s="51" t="n">
        <f aca="false">AB10+T10+N10</f>
        <v>417.5</v>
      </c>
      <c r="AE10" s="48" t="n">
        <f aca="false">AD10*I10</f>
        <v>290.03725</v>
      </c>
      <c r="AF10" s="52" t="s">
        <v>30</v>
      </c>
    </row>
    <row r="11" customFormat="false" ht="12.75" hidden="false" customHeight="false" outlineLevel="0" collapsed="false">
      <c r="A11" s="44" t="n">
        <v>5</v>
      </c>
      <c r="B11" s="45" t="n">
        <v>2</v>
      </c>
      <c r="C11" s="45" t="n">
        <v>75</v>
      </c>
      <c r="D11" s="45" t="s">
        <v>31</v>
      </c>
      <c r="E11" s="45" t="s">
        <v>21</v>
      </c>
      <c r="F11" s="46" t="n">
        <v>31915</v>
      </c>
      <c r="G11" s="45" t="s">
        <v>26</v>
      </c>
      <c r="H11" s="47" t="n">
        <v>69.65</v>
      </c>
      <c r="I11" s="48" t="n">
        <v>0.7057</v>
      </c>
      <c r="J11" s="45" t="n">
        <v>95</v>
      </c>
      <c r="K11" s="49" t="n">
        <v>100</v>
      </c>
      <c r="L11" s="49" t="n">
        <v>110</v>
      </c>
      <c r="M11" s="45"/>
      <c r="N11" s="45" t="n">
        <v>110</v>
      </c>
      <c r="O11" s="48" t="n">
        <f aca="false">N11*I11</f>
        <v>77.627</v>
      </c>
      <c r="P11" s="45" t="n">
        <v>90</v>
      </c>
      <c r="Q11" s="45" t="n">
        <v>95</v>
      </c>
      <c r="R11" s="45" t="n">
        <v>100</v>
      </c>
      <c r="S11" s="45"/>
      <c r="T11" s="45" t="n">
        <v>100</v>
      </c>
      <c r="U11" s="48" t="n">
        <f aca="false">T11*I11</f>
        <v>70.57</v>
      </c>
      <c r="V11" s="45" t="n">
        <f aca="false">T11+N11</f>
        <v>210</v>
      </c>
      <c r="W11" s="48" t="n">
        <f aca="false">V11*I11</f>
        <v>148.197</v>
      </c>
      <c r="X11" s="45" t="n">
        <v>135</v>
      </c>
      <c r="Y11" s="49" t="n">
        <v>145</v>
      </c>
      <c r="Z11" s="45" t="n">
        <v>150</v>
      </c>
      <c r="AA11" s="45"/>
      <c r="AB11" s="45" t="n">
        <v>150</v>
      </c>
      <c r="AC11" s="48" t="n">
        <f aca="false">AB11*I11</f>
        <v>105.855</v>
      </c>
      <c r="AD11" s="51" t="n">
        <f aca="false">AB11+T11+N11</f>
        <v>360</v>
      </c>
      <c r="AE11" s="48" t="n">
        <f aca="false">AD11*I11</f>
        <v>254.052</v>
      </c>
      <c r="AF11" s="52"/>
    </row>
    <row r="12" customFormat="false" ht="12.75" hidden="false" customHeight="false" outlineLevel="0" collapsed="false">
      <c r="A12" s="44" t="n">
        <v>0</v>
      </c>
      <c r="B12" s="45" t="s">
        <v>32</v>
      </c>
      <c r="C12" s="45" t="n">
        <v>75</v>
      </c>
      <c r="D12" s="45" t="s">
        <v>33</v>
      </c>
      <c r="E12" s="45" t="s">
        <v>21</v>
      </c>
      <c r="F12" s="46" t="n">
        <v>32919</v>
      </c>
      <c r="G12" s="45" t="s">
        <v>26</v>
      </c>
      <c r="H12" s="47" t="n">
        <v>75</v>
      </c>
      <c r="I12" s="48" t="n">
        <v>0.6645</v>
      </c>
      <c r="J12" s="45" t="n">
        <v>105</v>
      </c>
      <c r="K12" s="40" t="n">
        <v>107.5</v>
      </c>
      <c r="L12" s="40" t="n">
        <v>107.5</v>
      </c>
      <c r="M12" s="45"/>
      <c r="N12" s="45" t="n">
        <v>0</v>
      </c>
      <c r="O12" s="48" t="n">
        <f aca="false">N12*I12</f>
        <v>0</v>
      </c>
      <c r="P12" s="45" t="n">
        <v>70</v>
      </c>
      <c r="Q12" s="45" t="n">
        <v>75</v>
      </c>
      <c r="R12" s="40" t="n">
        <v>80</v>
      </c>
      <c r="S12" s="45"/>
      <c r="T12" s="45" t="n">
        <v>0</v>
      </c>
      <c r="U12" s="48" t="n">
        <f aca="false">T12*I12</f>
        <v>0</v>
      </c>
      <c r="V12" s="45" t="n">
        <f aca="false">T12+N12</f>
        <v>0</v>
      </c>
      <c r="W12" s="48" t="n">
        <f aca="false">V12*I12</f>
        <v>0</v>
      </c>
      <c r="X12" s="40" t="n">
        <v>145</v>
      </c>
      <c r="Y12" s="40" t="n">
        <v>145</v>
      </c>
      <c r="Z12" s="41" t="n">
        <v>0</v>
      </c>
      <c r="AA12" s="41"/>
      <c r="AB12" s="45" t="n">
        <v>0</v>
      </c>
      <c r="AC12" s="48" t="n">
        <f aca="false">AB12*I12</f>
        <v>0</v>
      </c>
      <c r="AD12" s="51" t="n">
        <f aca="false">AB12+T12+N12</f>
        <v>0</v>
      </c>
      <c r="AE12" s="48" t="n">
        <f aca="false">AD12*I12</f>
        <v>0</v>
      </c>
      <c r="AF12" s="52"/>
    </row>
    <row r="13" customFormat="false" ht="12.75" hidden="false" customHeight="false" outlineLevel="0" collapsed="false">
      <c r="A13" s="44" t="n">
        <v>12</v>
      </c>
      <c r="B13" s="45" t="n">
        <v>1</v>
      </c>
      <c r="C13" s="45" t="n">
        <v>82.5</v>
      </c>
      <c r="D13" s="45" t="s">
        <v>34</v>
      </c>
      <c r="E13" s="45" t="s">
        <v>21</v>
      </c>
      <c r="F13" s="46" t="n">
        <v>31911</v>
      </c>
      <c r="G13" s="45" t="s">
        <v>26</v>
      </c>
      <c r="H13" s="47" t="n">
        <v>76.3</v>
      </c>
      <c r="I13" s="48" t="n">
        <v>0.6557</v>
      </c>
      <c r="J13" s="45" t="n">
        <v>110</v>
      </c>
      <c r="K13" s="49" t="n">
        <v>115</v>
      </c>
      <c r="L13" s="49" t="n">
        <v>120</v>
      </c>
      <c r="M13" s="45"/>
      <c r="N13" s="45" t="n">
        <v>120</v>
      </c>
      <c r="O13" s="48" t="n">
        <f aca="false">N13*I13</f>
        <v>78.684</v>
      </c>
      <c r="P13" s="45" t="n">
        <v>100</v>
      </c>
      <c r="Q13" s="45" t="n">
        <v>105</v>
      </c>
      <c r="R13" s="40" t="n">
        <v>110</v>
      </c>
      <c r="S13" s="45"/>
      <c r="T13" s="45" t="n">
        <v>105</v>
      </c>
      <c r="U13" s="48" t="n">
        <f aca="false">T13*I13</f>
        <v>68.8485</v>
      </c>
      <c r="V13" s="45" t="n">
        <f aca="false">T13+N13</f>
        <v>225</v>
      </c>
      <c r="W13" s="48" t="n">
        <f aca="false">V13*I13</f>
        <v>147.5325</v>
      </c>
      <c r="X13" s="45" t="n">
        <v>170</v>
      </c>
      <c r="Y13" s="49" t="n">
        <v>175</v>
      </c>
      <c r="Z13" s="41" t="n">
        <v>180</v>
      </c>
      <c r="AA13" s="40" t="n">
        <v>182</v>
      </c>
      <c r="AB13" s="45" t="n">
        <v>175</v>
      </c>
      <c r="AC13" s="48" t="n">
        <f aca="false">AB13*I13</f>
        <v>114.7475</v>
      </c>
      <c r="AD13" s="51" t="n">
        <f aca="false">AB13+T13+N13</f>
        <v>400</v>
      </c>
      <c r="AE13" s="48" t="n">
        <f aca="false">AD13*I13</f>
        <v>262.28</v>
      </c>
      <c r="AF13" s="52"/>
    </row>
    <row r="14" customFormat="false" ht="12.75" hidden="false" customHeight="false" outlineLevel="0" collapsed="false">
      <c r="A14" s="44" t="n">
        <v>12</v>
      </c>
      <c r="B14" s="45" t="n">
        <v>1</v>
      </c>
      <c r="C14" s="45" t="n">
        <v>90</v>
      </c>
      <c r="D14" s="45" t="s">
        <v>35</v>
      </c>
      <c r="E14" s="45" t="s">
        <v>21</v>
      </c>
      <c r="F14" s="46" t="n">
        <v>34580</v>
      </c>
      <c r="G14" s="45" t="s">
        <v>22</v>
      </c>
      <c r="H14" s="47" t="n">
        <v>85.3</v>
      </c>
      <c r="I14" s="48" t="n">
        <v>0.6055</v>
      </c>
      <c r="J14" s="45" t="n">
        <v>140</v>
      </c>
      <c r="K14" s="49" t="n">
        <v>145</v>
      </c>
      <c r="L14" s="49" t="n">
        <v>155</v>
      </c>
      <c r="M14" s="45"/>
      <c r="N14" s="45" t="n">
        <v>155</v>
      </c>
      <c r="O14" s="48" t="n">
        <f aca="false">N14*I14</f>
        <v>93.8525</v>
      </c>
      <c r="P14" s="45" t="n">
        <v>115</v>
      </c>
      <c r="Q14" s="45" t="n">
        <v>120</v>
      </c>
      <c r="R14" s="45" t="n">
        <v>125</v>
      </c>
      <c r="S14" s="45"/>
      <c r="T14" s="45" t="n">
        <v>125</v>
      </c>
      <c r="U14" s="48" t="n">
        <f aca="false">T14*I14</f>
        <v>75.6875</v>
      </c>
      <c r="V14" s="45" t="n">
        <f aca="false">T14+N14</f>
        <v>280</v>
      </c>
      <c r="W14" s="48" t="n">
        <f aca="false">V14*I14</f>
        <v>169.54</v>
      </c>
      <c r="X14" s="45" t="n">
        <v>210</v>
      </c>
      <c r="Y14" s="49" t="n">
        <v>215</v>
      </c>
      <c r="Z14" s="45" t="n">
        <v>220</v>
      </c>
      <c r="AA14" s="45"/>
      <c r="AB14" s="45" t="n">
        <v>220</v>
      </c>
      <c r="AC14" s="48" t="n">
        <f aca="false">AB14*I14</f>
        <v>133.21</v>
      </c>
      <c r="AD14" s="51" t="n">
        <f aca="false">AB14+T14+N14</f>
        <v>500</v>
      </c>
      <c r="AE14" s="48" t="n">
        <f aca="false">AD14*I14</f>
        <v>302.75</v>
      </c>
      <c r="AF14" s="52"/>
    </row>
    <row r="15" customFormat="false" ht="12.75" hidden="false" customHeight="false" outlineLevel="0" collapsed="false">
      <c r="A15" s="44" t="n">
        <v>12</v>
      </c>
      <c r="B15" s="45" t="n">
        <v>1</v>
      </c>
      <c r="C15" s="45" t="n">
        <v>90</v>
      </c>
      <c r="D15" s="45" t="s">
        <v>36</v>
      </c>
      <c r="E15" s="45" t="s">
        <v>21</v>
      </c>
      <c r="F15" s="46" t="n">
        <v>32936</v>
      </c>
      <c r="G15" s="45" t="s">
        <v>26</v>
      </c>
      <c r="H15" s="47" t="n">
        <v>83.2</v>
      </c>
      <c r="I15" s="48" t="n">
        <v>0.6157</v>
      </c>
      <c r="J15" s="45" t="n">
        <v>150</v>
      </c>
      <c r="K15" s="49" t="n">
        <v>160</v>
      </c>
      <c r="L15" s="40" t="n">
        <v>172.5</v>
      </c>
      <c r="M15" s="45"/>
      <c r="N15" s="45" t="n">
        <v>160</v>
      </c>
      <c r="O15" s="48" t="n">
        <f aca="false">N15*I15</f>
        <v>98.512</v>
      </c>
      <c r="P15" s="45" t="n">
        <v>100</v>
      </c>
      <c r="Q15" s="45" t="n">
        <v>105</v>
      </c>
      <c r="R15" s="40" t="n">
        <v>110</v>
      </c>
      <c r="S15" s="45"/>
      <c r="T15" s="45" t="n">
        <v>105</v>
      </c>
      <c r="U15" s="48" t="n">
        <f aca="false">T15*I15</f>
        <v>64.6485</v>
      </c>
      <c r="V15" s="45" t="n">
        <f aca="false">T15+N15</f>
        <v>265</v>
      </c>
      <c r="W15" s="48" t="n">
        <f aca="false">V15*I15</f>
        <v>163.1605</v>
      </c>
      <c r="X15" s="45" t="n">
        <v>200</v>
      </c>
      <c r="Y15" s="40" t="n">
        <v>210</v>
      </c>
      <c r="Z15" s="40" t="n">
        <v>210</v>
      </c>
      <c r="AA15" s="45"/>
      <c r="AB15" s="45" t="n">
        <v>200</v>
      </c>
      <c r="AC15" s="48" t="n">
        <f aca="false">AB15*I15</f>
        <v>123.14</v>
      </c>
      <c r="AD15" s="51" t="n">
        <f aca="false">AB15+T15+N15</f>
        <v>465</v>
      </c>
      <c r="AE15" s="48" t="n">
        <f aca="false">AD15*I15</f>
        <v>286.3005</v>
      </c>
      <c r="AF15" s="52" t="s">
        <v>37</v>
      </c>
    </row>
    <row r="16" customFormat="false" ht="12.75" hidden="false" customHeight="false" outlineLevel="0" collapsed="false">
      <c r="A16" s="44" t="n">
        <v>12</v>
      </c>
      <c r="B16" s="45" t="n">
        <v>1</v>
      </c>
      <c r="C16" s="45" t="n">
        <v>100</v>
      </c>
      <c r="D16" s="45" t="s">
        <v>38</v>
      </c>
      <c r="E16" s="45" t="s">
        <v>21</v>
      </c>
      <c r="F16" s="46" t="n">
        <v>30982</v>
      </c>
      <c r="G16" s="45" t="s">
        <v>26</v>
      </c>
      <c r="H16" s="47" t="n">
        <v>98</v>
      </c>
      <c r="I16" s="48" t="n">
        <v>0.5591</v>
      </c>
      <c r="J16" s="45" t="n">
        <v>200</v>
      </c>
      <c r="K16" s="49" t="n">
        <v>207.5</v>
      </c>
      <c r="L16" s="40" t="n">
        <v>210</v>
      </c>
      <c r="M16" s="45"/>
      <c r="N16" s="45" t="n">
        <v>207.5</v>
      </c>
      <c r="O16" s="48" t="n">
        <f aca="false">N16*I16</f>
        <v>116.01325</v>
      </c>
      <c r="P16" s="40" t="n">
        <v>130</v>
      </c>
      <c r="Q16" s="45" t="n">
        <v>130</v>
      </c>
      <c r="R16" s="45" t="n">
        <v>137.5</v>
      </c>
      <c r="S16" s="40" t="n">
        <v>142</v>
      </c>
      <c r="T16" s="45" t="n">
        <v>137.5</v>
      </c>
      <c r="U16" s="48" t="n">
        <f aca="false">T16*I16</f>
        <v>76.87625</v>
      </c>
      <c r="V16" s="45" t="n">
        <f aca="false">T16+N16</f>
        <v>345</v>
      </c>
      <c r="W16" s="48" t="n">
        <f aca="false">V16*I16</f>
        <v>192.8895</v>
      </c>
      <c r="X16" s="45" t="n">
        <v>212.5</v>
      </c>
      <c r="Y16" s="49" t="n">
        <v>222.5</v>
      </c>
      <c r="Z16" s="45" t="n">
        <v>232.5</v>
      </c>
      <c r="AA16" s="40" t="n">
        <v>237.5</v>
      </c>
      <c r="AB16" s="45" t="n">
        <v>232.5</v>
      </c>
      <c r="AC16" s="48" t="n">
        <f aca="false">AB16*I16</f>
        <v>129.99075</v>
      </c>
      <c r="AD16" s="51" t="n">
        <f aca="false">AB16+T16+N16</f>
        <v>577.5</v>
      </c>
      <c r="AE16" s="48" t="n">
        <f aca="false">AD16*I16</f>
        <v>322.88025</v>
      </c>
      <c r="AF16" s="52" t="s">
        <v>39</v>
      </c>
    </row>
    <row r="17" customFormat="false" ht="13.5" hidden="false" customHeight="false" outlineLevel="0" collapsed="false">
      <c r="A17" s="53" t="n">
        <v>5</v>
      </c>
      <c r="B17" s="54" t="n">
        <v>2</v>
      </c>
      <c r="C17" s="54" t="n">
        <v>100</v>
      </c>
      <c r="D17" s="54" t="s">
        <v>40</v>
      </c>
      <c r="E17" s="54" t="s">
        <v>21</v>
      </c>
      <c r="F17" s="55" t="n">
        <v>31929</v>
      </c>
      <c r="G17" s="54" t="s">
        <v>26</v>
      </c>
      <c r="H17" s="56" t="n">
        <v>91</v>
      </c>
      <c r="I17" s="57" t="n">
        <v>0.5815</v>
      </c>
      <c r="J17" s="54" t="n">
        <v>120</v>
      </c>
      <c r="K17" s="58" t="n">
        <v>132.5</v>
      </c>
      <c r="L17" s="59" t="n">
        <v>140</v>
      </c>
      <c r="M17" s="54"/>
      <c r="N17" s="54" t="n">
        <v>132.5</v>
      </c>
      <c r="O17" s="57" t="n">
        <f aca="false">N17*I17</f>
        <v>77.04875</v>
      </c>
      <c r="P17" s="54" t="n">
        <v>97.5</v>
      </c>
      <c r="Q17" s="54" t="n">
        <v>102.5</v>
      </c>
      <c r="R17" s="59" t="n">
        <v>105</v>
      </c>
      <c r="S17" s="54"/>
      <c r="T17" s="54" t="n">
        <v>102.5</v>
      </c>
      <c r="U17" s="57" t="n">
        <f aca="false">T17*I17</f>
        <v>59.60375</v>
      </c>
      <c r="V17" s="54" t="n">
        <f aca="false">T17+N17</f>
        <v>235</v>
      </c>
      <c r="W17" s="57" t="n">
        <f aca="false">V17*I17</f>
        <v>136.6525</v>
      </c>
      <c r="X17" s="54" t="n">
        <v>165</v>
      </c>
      <c r="Y17" s="58" t="n">
        <v>175</v>
      </c>
      <c r="Z17" s="59" t="n">
        <v>187.5</v>
      </c>
      <c r="AA17" s="54"/>
      <c r="AB17" s="54" t="n">
        <v>175</v>
      </c>
      <c r="AC17" s="57" t="n">
        <f aca="false">AB17*I17</f>
        <v>101.7625</v>
      </c>
      <c r="AD17" s="60" t="n">
        <f aca="false">AB17+T17+N17</f>
        <v>410</v>
      </c>
      <c r="AE17" s="57" t="n">
        <f aca="false">AD17*I17</f>
        <v>238.415</v>
      </c>
      <c r="AF17" s="61"/>
    </row>
  </sheetData>
  <mergeCells count="1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U3"/>
    <mergeCell ref="V3:W3"/>
    <mergeCell ref="X3:AC3"/>
    <mergeCell ref="AD3:AE3"/>
    <mergeCell ref="AF3:A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99"/>
    <col collapsed="false" customWidth="true" hidden="false" outlineLevel="0" max="3" min="3" style="1" width="5.41"/>
    <col collapsed="false" customWidth="true" hidden="false" outlineLevel="0" max="4" min="4" style="1" width="26.56"/>
    <col collapsed="false" customWidth="true" hidden="false" outlineLevel="0" max="5" min="5" style="1" width="14.28"/>
    <col collapsed="false" customWidth="true" hidden="false" outlineLevel="0" max="6" min="6" style="1" width="13.28"/>
    <col collapsed="false" customWidth="true" hidden="false" outlineLevel="0" max="7" min="7" style="1" width="18.7"/>
    <col collapsed="false" customWidth="true" hidden="false" outlineLevel="0" max="8" min="8" style="2" width="7.56"/>
    <col collapsed="false" customWidth="true" hidden="false" outlineLevel="0" max="9" min="9" style="3" width="7.56"/>
    <col collapsed="false" customWidth="true" hidden="false" outlineLevel="0" max="12" min="10" style="1" width="6.99"/>
    <col collapsed="false" customWidth="true" hidden="false" outlineLevel="0" max="13" min="13" style="1" width="1.85"/>
    <col collapsed="false" customWidth="true" hidden="false" outlineLevel="0" max="14" min="14" style="5" width="6.99"/>
    <col collapsed="false" customWidth="true" hidden="false" outlineLevel="0" max="15" min="15" style="3" width="9.85"/>
    <col collapsed="false" customWidth="true" hidden="false" outlineLevel="0" max="16" min="16" style="1" width="11.13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D1" s="6" t="s">
        <v>41</v>
      </c>
      <c r="E1" s="6"/>
      <c r="F1" s="7"/>
      <c r="H1" s="8"/>
      <c r="I1" s="62"/>
      <c r="J1" s="6"/>
      <c r="K1" s="6"/>
      <c r="L1" s="6"/>
      <c r="M1" s="6"/>
      <c r="N1" s="63"/>
    </row>
    <row r="2" s="12" customFormat="true" ht="12" hidden="false" customHeight="false" outlineLevel="0" collapsed="false">
      <c r="D2" s="13"/>
      <c r="E2" s="13"/>
      <c r="F2" s="13"/>
      <c r="G2" s="13"/>
      <c r="H2" s="14"/>
      <c r="I2" s="15"/>
      <c r="J2" s="13"/>
      <c r="K2" s="13"/>
      <c r="L2" s="13"/>
      <c r="M2" s="13"/>
      <c r="N2" s="64"/>
      <c r="O2" s="18"/>
    </row>
    <row r="3" customFormat="false" ht="12.75" hidden="false" customHeight="true" outlineLevel="0" collapsed="false">
      <c r="A3" s="21" t="s">
        <v>1</v>
      </c>
      <c r="B3" s="22" t="s">
        <v>2</v>
      </c>
      <c r="C3" s="22" t="s">
        <v>3</v>
      </c>
      <c r="D3" s="22" t="s">
        <v>4</v>
      </c>
      <c r="E3" s="22" t="s">
        <v>5</v>
      </c>
      <c r="F3" s="22" t="s">
        <v>6</v>
      </c>
      <c r="G3" s="22" t="s">
        <v>7</v>
      </c>
      <c r="H3" s="23" t="s">
        <v>8</v>
      </c>
      <c r="I3" s="24" t="s">
        <v>9</v>
      </c>
      <c r="J3" s="25" t="s">
        <v>11</v>
      </c>
      <c r="K3" s="25"/>
      <c r="L3" s="25"/>
      <c r="M3" s="25"/>
      <c r="N3" s="25"/>
      <c r="O3" s="25"/>
      <c r="P3" s="26" t="s">
        <v>15</v>
      </c>
    </row>
    <row r="4" s="20" customFormat="true" ht="12" hidden="false" customHeight="false" outlineLevel="0" collapsed="false">
      <c r="A4" s="21"/>
      <c r="B4" s="22"/>
      <c r="C4" s="22"/>
      <c r="D4" s="22"/>
      <c r="E4" s="22"/>
      <c r="F4" s="22"/>
      <c r="G4" s="22"/>
      <c r="H4" s="23"/>
      <c r="I4" s="24"/>
      <c r="J4" s="27" t="n">
        <v>1</v>
      </c>
      <c r="K4" s="27" t="n">
        <v>2</v>
      </c>
      <c r="L4" s="27" t="n">
        <v>3</v>
      </c>
      <c r="M4" s="27" t="n">
        <v>4</v>
      </c>
      <c r="N4" s="27" t="s">
        <v>16</v>
      </c>
      <c r="O4" s="29" t="s">
        <v>9</v>
      </c>
      <c r="P4" s="26"/>
    </row>
    <row r="5" s="20" customFormat="true" ht="12.75" hidden="false" customHeight="false" outlineLevel="0" collapsed="false">
      <c r="A5" s="21"/>
      <c r="B5" s="22"/>
      <c r="C5" s="22"/>
      <c r="D5" s="30" t="s">
        <v>42</v>
      </c>
      <c r="E5" s="22"/>
      <c r="F5" s="22"/>
      <c r="G5" s="22"/>
      <c r="H5" s="23"/>
      <c r="I5" s="24"/>
      <c r="J5" s="31"/>
      <c r="K5" s="31"/>
      <c r="L5" s="31"/>
      <c r="M5" s="31"/>
      <c r="N5" s="31"/>
      <c r="O5" s="33"/>
      <c r="P5" s="26"/>
    </row>
    <row r="6" customFormat="false" ht="12.75" hidden="false" customHeight="false" outlineLevel="0" collapsed="false">
      <c r="A6" s="44" t="n">
        <v>12</v>
      </c>
      <c r="B6" s="45" t="n">
        <v>1</v>
      </c>
      <c r="C6" s="45" t="n">
        <v>44</v>
      </c>
      <c r="D6" s="45" t="s">
        <v>43</v>
      </c>
      <c r="E6" s="45" t="s">
        <v>44</v>
      </c>
      <c r="F6" s="46" t="n">
        <v>26881</v>
      </c>
      <c r="G6" s="45" t="s">
        <v>45</v>
      </c>
      <c r="H6" s="47" t="n">
        <v>41.85</v>
      </c>
      <c r="I6" s="48" t="n">
        <v>1.1592</v>
      </c>
      <c r="J6" s="45" t="n">
        <v>27.5</v>
      </c>
      <c r="K6" s="45" t="n">
        <v>30</v>
      </c>
      <c r="L6" s="40" t="n">
        <v>32.5</v>
      </c>
      <c r="M6" s="45"/>
      <c r="N6" s="51" t="n">
        <v>30</v>
      </c>
      <c r="O6" s="48" t="n">
        <f aca="false">N6*I6</f>
        <v>34.776</v>
      </c>
      <c r="P6" s="52"/>
    </row>
    <row r="7" customFormat="false" ht="12.75" hidden="false" customHeight="false" outlineLevel="0" collapsed="false">
      <c r="A7" s="44"/>
      <c r="B7" s="45"/>
      <c r="C7" s="45"/>
      <c r="D7" s="51" t="s">
        <v>46</v>
      </c>
      <c r="E7" s="45"/>
      <c r="F7" s="46"/>
      <c r="G7" s="45"/>
      <c r="H7" s="47"/>
      <c r="I7" s="48"/>
      <c r="J7" s="45"/>
      <c r="K7" s="45"/>
      <c r="L7" s="40"/>
      <c r="M7" s="45"/>
      <c r="N7" s="51"/>
      <c r="O7" s="48"/>
      <c r="P7" s="52"/>
    </row>
    <row r="8" customFormat="false" ht="12.75" hidden="false" customHeight="false" outlineLevel="0" collapsed="false">
      <c r="A8" s="44" t="n">
        <v>12</v>
      </c>
      <c r="B8" s="45" t="n">
        <v>1</v>
      </c>
      <c r="C8" s="45" t="n">
        <v>44</v>
      </c>
      <c r="D8" s="45" t="s">
        <v>47</v>
      </c>
      <c r="E8" s="45" t="s">
        <v>21</v>
      </c>
      <c r="F8" s="46" t="n">
        <v>33379</v>
      </c>
      <c r="G8" s="45" t="s">
        <v>22</v>
      </c>
      <c r="H8" s="47" t="n">
        <v>43.6</v>
      </c>
      <c r="I8" s="48" t="n">
        <v>1.1791</v>
      </c>
      <c r="J8" s="45" t="n">
        <v>60</v>
      </c>
      <c r="K8" s="45" t="n">
        <v>65</v>
      </c>
      <c r="L8" s="40" t="n">
        <v>67.5</v>
      </c>
      <c r="M8" s="45"/>
      <c r="N8" s="51" t="n">
        <v>65</v>
      </c>
      <c r="O8" s="48" t="n">
        <f aca="false">N8*I8</f>
        <v>76.6415</v>
      </c>
      <c r="P8" s="52"/>
    </row>
    <row r="9" customFormat="false" ht="12.75" hidden="false" customHeight="false" outlineLevel="0" collapsed="false">
      <c r="A9" s="44" t="n">
        <v>12</v>
      </c>
      <c r="B9" s="45" t="n">
        <v>1</v>
      </c>
      <c r="C9" s="45" t="n">
        <v>60</v>
      </c>
      <c r="D9" s="45" t="s">
        <v>48</v>
      </c>
      <c r="E9" s="45" t="s">
        <v>21</v>
      </c>
      <c r="F9" s="46" t="n">
        <v>29327</v>
      </c>
      <c r="G9" s="45" t="s">
        <v>26</v>
      </c>
      <c r="H9" s="47" t="n">
        <v>57.7</v>
      </c>
      <c r="I9" s="48" t="n">
        <v>0.8468</v>
      </c>
      <c r="J9" s="45" t="n">
        <v>52.5</v>
      </c>
      <c r="K9" s="45" t="n">
        <v>55</v>
      </c>
      <c r="L9" s="40" t="n">
        <v>57.5</v>
      </c>
      <c r="M9" s="45"/>
      <c r="N9" s="51" t="n">
        <v>55</v>
      </c>
      <c r="O9" s="48" t="n">
        <f aca="false">N9*I9</f>
        <v>46.574</v>
      </c>
      <c r="P9" s="52"/>
    </row>
    <row r="10" customFormat="false" ht="12.75" hidden="false" customHeight="false" outlineLevel="0" collapsed="false">
      <c r="A10" s="44" t="n">
        <v>12</v>
      </c>
      <c r="B10" s="45" t="n">
        <v>1</v>
      </c>
      <c r="C10" s="45" t="n">
        <v>60</v>
      </c>
      <c r="D10" s="45" t="s">
        <v>49</v>
      </c>
      <c r="E10" s="45" t="s">
        <v>21</v>
      </c>
      <c r="F10" s="46" t="n">
        <v>34836</v>
      </c>
      <c r="G10" s="45" t="s">
        <v>24</v>
      </c>
      <c r="H10" s="47" t="n">
        <v>57.9</v>
      </c>
      <c r="I10" s="48" t="n">
        <v>0.8774</v>
      </c>
      <c r="J10" s="40" t="n">
        <v>87.5</v>
      </c>
      <c r="K10" s="45" t="n">
        <v>87.5</v>
      </c>
      <c r="L10" s="40" t="n">
        <v>92.5</v>
      </c>
      <c r="M10" s="45"/>
      <c r="N10" s="51" t="n">
        <v>87.5</v>
      </c>
      <c r="O10" s="48" t="n">
        <f aca="false">N10*I10</f>
        <v>76.7725</v>
      </c>
      <c r="P10" s="52"/>
    </row>
    <row r="11" customFormat="false" ht="12.75" hidden="false" customHeight="false" outlineLevel="0" collapsed="false">
      <c r="A11" s="44" t="n">
        <v>12</v>
      </c>
      <c r="B11" s="45" t="n">
        <v>1</v>
      </c>
      <c r="C11" s="45" t="n">
        <v>67.5</v>
      </c>
      <c r="D11" s="45" t="s">
        <v>50</v>
      </c>
      <c r="E11" s="45" t="s">
        <v>21</v>
      </c>
      <c r="F11" s="46" t="n">
        <v>34262</v>
      </c>
      <c r="G11" s="45" t="s">
        <v>22</v>
      </c>
      <c r="H11" s="47" t="n">
        <v>66.9</v>
      </c>
      <c r="I11" s="48" t="n">
        <v>0.7463</v>
      </c>
      <c r="J11" s="45" t="n">
        <v>62.5</v>
      </c>
      <c r="K11" s="45" t="n">
        <v>67.5</v>
      </c>
      <c r="L11" s="45" t="n">
        <v>72.5</v>
      </c>
      <c r="M11" s="45"/>
      <c r="N11" s="51" t="n">
        <v>72.5</v>
      </c>
      <c r="O11" s="48" t="n">
        <f aca="false">N11*I11</f>
        <v>54.10675</v>
      </c>
      <c r="P11" s="52"/>
    </row>
    <row r="12" customFormat="false" ht="12.75" hidden="false" customHeight="false" outlineLevel="0" collapsed="false">
      <c r="A12" s="44" t="n">
        <v>5</v>
      </c>
      <c r="B12" s="45" t="n">
        <v>2</v>
      </c>
      <c r="C12" s="45" t="n">
        <v>67.5</v>
      </c>
      <c r="D12" s="45" t="s">
        <v>51</v>
      </c>
      <c r="E12" s="45" t="s">
        <v>21</v>
      </c>
      <c r="F12" s="46" t="n">
        <v>34756</v>
      </c>
      <c r="G12" s="45" t="s">
        <v>22</v>
      </c>
      <c r="H12" s="47" t="n">
        <v>62.1</v>
      </c>
      <c r="I12" s="48" t="n">
        <v>0.8087</v>
      </c>
      <c r="J12" s="45" t="n">
        <v>45</v>
      </c>
      <c r="K12" s="40" t="n">
        <v>50</v>
      </c>
      <c r="L12" s="45" t="n">
        <v>50</v>
      </c>
      <c r="M12" s="45"/>
      <c r="N12" s="51" t="n">
        <v>50</v>
      </c>
      <c r="O12" s="48" t="n">
        <f aca="false">N12*I12</f>
        <v>40.435</v>
      </c>
      <c r="P12" s="52"/>
    </row>
    <row r="13" customFormat="false" ht="12.75" hidden="false" customHeight="false" outlineLevel="0" collapsed="false">
      <c r="A13" s="44" t="n">
        <v>12</v>
      </c>
      <c r="B13" s="45" t="n">
        <v>1</v>
      </c>
      <c r="C13" s="45" t="n">
        <v>67.5</v>
      </c>
      <c r="D13" s="45" t="s">
        <v>52</v>
      </c>
      <c r="E13" s="45" t="s">
        <v>44</v>
      </c>
      <c r="F13" s="46" t="n">
        <v>26748</v>
      </c>
      <c r="G13" s="45" t="s">
        <v>45</v>
      </c>
      <c r="H13" s="47" t="n">
        <v>61</v>
      </c>
      <c r="I13" s="48" t="n">
        <v>0.8017</v>
      </c>
      <c r="J13" s="45" t="n">
        <v>47.5</v>
      </c>
      <c r="K13" s="45" t="n">
        <v>50</v>
      </c>
      <c r="L13" s="45" t="n">
        <v>52.5</v>
      </c>
      <c r="M13" s="45"/>
      <c r="N13" s="51" t="n">
        <v>52.5</v>
      </c>
      <c r="O13" s="48" t="n">
        <f aca="false">N13*I13</f>
        <v>42.08925</v>
      </c>
      <c r="P13" s="52"/>
    </row>
    <row r="14" customFormat="false" ht="12.75" hidden="false" customHeight="false" outlineLevel="0" collapsed="false">
      <c r="A14" s="44" t="n">
        <v>12</v>
      </c>
      <c r="B14" s="45" t="n">
        <v>1</v>
      </c>
      <c r="C14" s="45" t="n">
        <v>67.5</v>
      </c>
      <c r="D14" s="45" t="s">
        <v>53</v>
      </c>
      <c r="E14" s="45" t="s">
        <v>21</v>
      </c>
      <c r="F14" s="46" t="n">
        <v>28894</v>
      </c>
      <c r="G14" s="45" t="s">
        <v>26</v>
      </c>
      <c r="H14" s="47" t="n">
        <v>66.3</v>
      </c>
      <c r="I14" s="48" t="n">
        <v>0.7377</v>
      </c>
      <c r="J14" s="45" t="n">
        <v>72.5</v>
      </c>
      <c r="K14" s="45" t="n">
        <v>75</v>
      </c>
      <c r="L14" s="45" t="n">
        <v>77.5</v>
      </c>
      <c r="M14" s="45"/>
      <c r="N14" s="51" t="n">
        <v>77.5</v>
      </c>
      <c r="O14" s="48" t="n">
        <f aca="false">N14*I14</f>
        <v>57.17175</v>
      </c>
      <c r="P14" s="52"/>
    </row>
    <row r="15" customFormat="false" ht="12.75" hidden="false" customHeight="false" outlineLevel="0" collapsed="false">
      <c r="A15" s="44" t="n">
        <v>5</v>
      </c>
      <c r="B15" s="45" t="n">
        <v>2</v>
      </c>
      <c r="C15" s="45" t="n">
        <v>67.5</v>
      </c>
      <c r="D15" s="45" t="s">
        <v>54</v>
      </c>
      <c r="E15" s="45" t="s">
        <v>21</v>
      </c>
      <c r="F15" s="46" t="n">
        <v>32806</v>
      </c>
      <c r="G15" s="45" t="s">
        <v>26</v>
      </c>
      <c r="H15" s="47" t="n">
        <v>62</v>
      </c>
      <c r="I15" s="48" t="n">
        <v>0.7864</v>
      </c>
      <c r="J15" s="45" t="n">
        <v>55</v>
      </c>
      <c r="K15" s="40" t="n">
        <v>60</v>
      </c>
      <c r="L15" s="40" t="n">
        <v>60</v>
      </c>
      <c r="M15" s="45"/>
      <c r="N15" s="51" t="n">
        <v>55</v>
      </c>
      <c r="O15" s="48" t="n">
        <f aca="false">N15*I15</f>
        <v>43.252</v>
      </c>
      <c r="P15" s="52"/>
    </row>
    <row r="16" customFormat="false" ht="12.75" hidden="false" customHeight="false" outlineLevel="0" collapsed="false">
      <c r="A16" s="44" t="n">
        <v>12</v>
      </c>
      <c r="B16" s="45" t="n">
        <v>1</v>
      </c>
      <c r="C16" s="45" t="n">
        <v>75</v>
      </c>
      <c r="D16" s="45" t="s">
        <v>55</v>
      </c>
      <c r="E16" s="45" t="s">
        <v>21</v>
      </c>
      <c r="F16" s="46" t="n">
        <v>34576</v>
      </c>
      <c r="G16" s="45" t="s">
        <v>22</v>
      </c>
      <c r="H16" s="47" t="n">
        <v>71.7</v>
      </c>
      <c r="I16" s="48" t="n">
        <v>0.7097</v>
      </c>
      <c r="J16" s="45" t="n">
        <v>72.5</v>
      </c>
      <c r="K16" s="45" t="n">
        <v>80</v>
      </c>
      <c r="L16" s="40" t="n">
        <v>85</v>
      </c>
      <c r="M16" s="45"/>
      <c r="N16" s="51" t="n">
        <v>80</v>
      </c>
      <c r="O16" s="48" t="n">
        <f aca="false">N16*I16</f>
        <v>56.776</v>
      </c>
      <c r="P16" s="52"/>
    </row>
    <row r="17" customFormat="false" ht="12.75" hidden="false" customHeight="false" outlineLevel="0" collapsed="false">
      <c r="A17" s="44" t="n">
        <v>12</v>
      </c>
      <c r="B17" s="45" t="n">
        <v>1</v>
      </c>
      <c r="C17" s="45" t="n">
        <v>82.5</v>
      </c>
      <c r="D17" s="45" t="s">
        <v>56</v>
      </c>
      <c r="E17" s="45" t="s">
        <v>21</v>
      </c>
      <c r="F17" s="46" t="n">
        <v>32638</v>
      </c>
      <c r="G17" s="45" t="s">
        <v>26</v>
      </c>
      <c r="H17" s="47" t="n">
        <v>81.6</v>
      </c>
      <c r="I17" s="48" t="n">
        <v>0.6241</v>
      </c>
      <c r="J17" s="45" t="n">
        <v>115</v>
      </c>
      <c r="K17" s="40" t="n">
        <v>117.5</v>
      </c>
      <c r="L17" s="40" t="n">
        <v>0</v>
      </c>
      <c r="M17" s="45"/>
      <c r="N17" s="51" t="n">
        <f aca="false">J17</f>
        <v>115</v>
      </c>
      <c r="O17" s="48" t="n">
        <f aca="false">N17*I17</f>
        <v>71.7715</v>
      </c>
      <c r="P17" s="52"/>
    </row>
    <row r="18" customFormat="false" ht="12.75" hidden="false" customHeight="false" outlineLevel="0" collapsed="false">
      <c r="A18" s="44" t="n">
        <v>12</v>
      </c>
      <c r="B18" s="45" t="n">
        <v>1</v>
      </c>
      <c r="C18" s="45" t="n">
        <v>100</v>
      </c>
      <c r="D18" s="45" t="s">
        <v>57</v>
      </c>
      <c r="E18" s="45" t="s">
        <v>21</v>
      </c>
      <c r="F18" s="46" t="n">
        <v>35316</v>
      </c>
      <c r="G18" s="45" t="s">
        <v>24</v>
      </c>
      <c r="H18" s="47" t="n">
        <v>92.4</v>
      </c>
      <c r="I18" s="48" t="n">
        <v>0.6111</v>
      </c>
      <c r="J18" s="45" t="n">
        <v>45</v>
      </c>
      <c r="K18" s="45" t="n">
        <v>50</v>
      </c>
      <c r="L18" s="45" t="n">
        <v>52.5</v>
      </c>
      <c r="M18" s="45"/>
      <c r="N18" s="51" t="n">
        <v>52.5</v>
      </c>
      <c r="O18" s="48" t="n">
        <f aca="false">N18*I18</f>
        <v>32.08275</v>
      </c>
      <c r="P18" s="52"/>
    </row>
    <row r="19" customFormat="false" ht="13.5" hidden="false" customHeight="false" outlineLevel="0" collapsed="false">
      <c r="A19" s="53" t="n">
        <v>12</v>
      </c>
      <c r="B19" s="54" t="n">
        <v>1</v>
      </c>
      <c r="C19" s="54" t="n">
        <v>110</v>
      </c>
      <c r="D19" s="54" t="s">
        <v>58</v>
      </c>
      <c r="E19" s="54" t="s">
        <v>21</v>
      </c>
      <c r="F19" s="55" t="n">
        <v>25847</v>
      </c>
      <c r="G19" s="54" t="s">
        <v>45</v>
      </c>
      <c r="H19" s="56" t="n">
        <v>108</v>
      </c>
      <c r="I19" s="57" t="n">
        <v>0.5558</v>
      </c>
      <c r="J19" s="54" t="n">
        <v>125</v>
      </c>
      <c r="K19" s="54" t="n">
        <v>132.5</v>
      </c>
      <c r="L19" s="54" t="n">
        <v>150</v>
      </c>
      <c r="M19" s="54"/>
      <c r="N19" s="60" t="n">
        <f aca="false">K19</f>
        <v>132.5</v>
      </c>
      <c r="O19" s="57" t="n">
        <f aca="false">N19*I19</f>
        <v>73.6435</v>
      </c>
      <c r="P19" s="61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99"/>
    <col collapsed="false" customWidth="true" hidden="false" outlineLevel="0" max="3" min="3" style="1" width="5.85"/>
    <col collapsed="false" customWidth="true" hidden="false" outlineLevel="0" max="4" min="4" style="1" width="29.28"/>
    <col collapsed="false" customWidth="true" hidden="false" outlineLevel="0" max="5" min="5" style="1" width="29.71"/>
    <col collapsed="false" customWidth="true" hidden="false" outlineLevel="0" max="6" min="6" style="1" width="12.56"/>
    <col collapsed="false" customWidth="true" hidden="false" outlineLevel="0" max="7" min="7" style="1" width="13.56"/>
    <col collapsed="false" customWidth="true" hidden="false" outlineLevel="0" max="8" min="8" style="2" width="7.56"/>
    <col collapsed="false" customWidth="true" hidden="false" outlineLevel="0" max="9" min="9" style="3" width="7.42"/>
    <col collapsed="false" customWidth="true" hidden="false" outlineLevel="0" max="10" min="10" style="1" width="6.99"/>
    <col collapsed="false" customWidth="true" hidden="false" outlineLevel="0" max="11" min="11" style="4" width="8.56"/>
    <col collapsed="false" customWidth="true" hidden="false" outlineLevel="0" max="12" min="12" style="4" width="9.85"/>
    <col collapsed="false" customWidth="true" hidden="false" outlineLevel="0" max="13" min="13" style="4" width="6.99"/>
    <col collapsed="false" customWidth="true" hidden="false" outlineLevel="0" max="14" min="14" style="5" width="6.56"/>
    <col collapsed="false" customWidth="true" hidden="true" outlineLevel="0" max="15" min="15" style="3" width="9.85"/>
    <col collapsed="false" customWidth="true" hidden="false" outlineLevel="0" max="17" min="16" style="1" width="6.41"/>
    <col collapsed="false" customWidth="true" hidden="false" outlineLevel="0" max="18" min="18" style="1" width="6.99"/>
    <col collapsed="false" customWidth="true" hidden="false" outlineLevel="0" max="19" min="19" style="1" width="5.28"/>
    <col collapsed="false" customWidth="true" hidden="false" outlineLevel="0" max="20" min="20" style="5" width="6.99"/>
    <col collapsed="false" customWidth="true" hidden="true" outlineLevel="0" max="21" min="21" style="3" width="9.85"/>
    <col collapsed="false" customWidth="true" hidden="true" outlineLevel="0" max="22" min="22" style="5" width="7.42"/>
    <col collapsed="false" customWidth="true" hidden="true" outlineLevel="0" max="23" min="23" style="3" width="9.85"/>
    <col collapsed="false" customWidth="true" hidden="false" outlineLevel="0" max="24" min="24" style="1" width="6.99"/>
    <col collapsed="false" customWidth="true" hidden="false" outlineLevel="0" max="25" min="25" style="4" width="6.99"/>
    <col collapsed="false" customWidth="true" hidden="false" outlineLevel="0" max="26" min="26" style="1" width="6.99"/>
    <col collapsed="false" customWidth="true" hidden="false" outlineLevel="0" max="27" min="27" style="1" width="6.56"/>
    <col collapsed="false" customWidth="true" hidden="false" outlineLevel="0" max="28" min="28" style="5" width="6.99"/>
    <col collapsed="false" customWidth="true" hidden="true" outlineLevel="0" max="29" min="29" style="3" width="9.85"/>
    <col collapsed="false" customWidth="true" hidden="false" outlineLevel="0" max="30" min="30" style="5" width="8.14"/>
    <col collapsed="false" customWidth="true" hidden="false" outlineLevel="0" max="31" min="31" style="3" width="9.85"/>
    <col collapsed="false" customWidth="true" hidden="false" outlineLevel="0" max="32" min="32" style="1" width="11.28"/>
    <col collapsed="false" customWidth="false" hidden="false" outlineLevel="0" max="257" min="33" style="1" width="9.14"/>
  </cols>
  <sheetData>
    <row r="1" customFormat="false" ht="20.25" hidden="false" customHeight="false" outlineLevel="0" collapsed="false">
      <c r="D1" s="6"/>
      <c r="E1" s="6" t="s">
        <v>59</v>
      </c>
      <c r="F1" s="7"/>
      <c r="H1" s="8"/>
      <c r="J1" s="6"/>
      <c r="K1" s="9"/>
      <c r="L1" s="9"/>
      <c r="M1" s="9"/>
      <c r="N1" s="6"/>
      <c r="O1" s="10"/>
      <c r="P1" s="6"/>
      <c r="Q1" s="6"/>
      <c r="R1" s="6"/>
      <c r="S1" s="6"/>
      <c r="T1" s="11"/>
      <c r="V1" s="1"/>
      <c r="AB1" s="1"/>
    </row>
    <row r="2" s="12" customFormat="true" ht="12" hidden="false" customHeight="false" outlineLevel="0" collapsed="false">
      <c r="D2" s="13"/>
      <c r="E2" s="13"/>
      <c r="F2" s="13"/>
      <c r="G2" s="13"/>
      <c r="H2" s="14"/>
      <c r="I2" s="15"/>
      <c r="J2" s="13"/>
      <c r="K2" s="16"/>
      <c r="L2" s="16"/>
      <c r="M2" s="16"/>
      <c r="N2" s="13"/>
      <c r="O2" s="15"/>
      <c r="P2" s="13"/>
      <c r="Q2" s="13"/>
      <c r="R2" s="13"/>
      <c r="S2" s="13"/>
      <c r="T2" s="17"/>
      <c r="U2" s="18"/>
      <c r="W2" s="18"/>
      <c r="Y2" s="19"/>
      <c r="AC2" s="18"/>
      <c r="AD2" s="20"/>
      <c r="AE2" s="18"/>
    </row>
    <row r="3" customFormat="false" ht="12.75" hidden="false" customHeight="true" outlineLevel="0" collapsed="false">
      <c r="A3" s="21" t="s">
        <v>1</v>
      </c>
      <c r="B3" s="22" t="s">
        <v>2</v>
      </c>
      <c r="C3" s="22" t="s">
        <v>3</v>
      </c>
      <c r="D3" s="22" t="s">
        <v>4</v>
      </c>
      <c r="E3" s="22" t="s">
        <v>5</v>
      </c>
      <c r="F3" s="22" t="s">
        <v>6</v>
      </c>
      <c r="G3" s="22" t="s">
        <v>7</v>
      </c>
      <c r="H3" s="23" t="s">
        <v>8</v>
      </c>
      <c r="I3" s="24" t="s">
        <v>9</v>
      </c>
      <c r="J3" s="25" t="s">
        <v>10</v>
      </c>
      <c r="K3" s="25"/>
      <c r="L3" s="25"/>
      <c r="M3" s="25"/>
      <c r="N3" s="25"/>
      <c r="O3" s="25"/>
      <c r="P3" s="25" t="s">
        <v>11</v>
      </c>
      <c r="Q3" s="25"/>
      <c r="R3" s="25"/>
      <c r="S3" s="25"/>
      <c r="T3" s="25"/>
      <c r="U3" s="25"/>
      <c r="V3" s="25" t="s">
        <v>12</v>
      </c>
      <c r="W3" s="25"/>
      <c r="X3" s="25" t="s">
        <v>13</v>
      </c>
      <c r="Y3" s="25"/>
      <c r="Z3" s="25"/>
      <c r="AA3" s="25"/>
      <c r="AB3" s="25"/>
      <c r="AC3" s="25"/>
      <c r="AD3" s="25" t="s">
        <v>14</v>
      </c>
      <c r="AE3" s="25"/>
      <c r="AF3" s="26" t="s">
        <v>15</v>
      </c>
    </row>
    <row r="4" s="20" customFormat="true" ht="12" hidden="false" customHeight="false" outlineLevel="0" collapsed="false">
      <c r="A4" s="21"/>
      <c r="B4" s="22"/>
      <c r="C4" s="22"/>
      <c r="D4" s="22"/>
      <c r="E4" s="22"/>
      <c r="F4" s="22"/>
      <c r="G4" s="22"/>
      <c r="H4" s="23"/>
      <c r="I4" s="24"/>
      <c r="J4" s="27" t="n">
        <v>1</v>
      </c>
      <c r="K4" s="28" t="n">
        <v>2</v>
      </c>
      <c r="L4" s="28" t="n">
        <v>3</v>
      </c>
      <c r="M4" s="28" t="n">
        <v>4</v>
      </c>
      <c r="N4" s="27" t="s">
        <v>16</v>
      </c>
      <c r="O4" s="29" t="s">
        <v>9</v>
      </c>
      <c r="P4" s="27" t="n">
        <v>1</v>
      </c>
      <c r="Q4" s="27" t="n">
        <v>2</v>
      </c>
      <c r="R4" s="27" t="n">
        <v>3</v>
      </c>
      <c r="S4" s="27" t="n">
        <v>4</v>
      </c>
      <c r="T4" s="27" t="s">
        <v>16</v>
      </c>
      <c r="U4" s="29" t="s">
        <v>9</v>
      </c>
      <c r="V4" s="27" t="s">
        <v>17</v>
      </c>
      <c r="W4" s="29" t="s">
        <v>9</v>
      </c>
      <c r="X4" s="27" t="n">
        <v>1</v>
      </c>
      <c r="Y4" s="28" t="n">
        <v>2</v>
      </c>
      <c r="Z4" s="27" t="n">
        <v>3</v>
      </c>
      <c r="AA4" s="27" t="n">
        <v>4</v>
      </c>
      <c r="AB4" s="27" t="s">
        <v>16</v>
      </c>
      <c r="AC4" s="29" t="s">
        <v>9</v>
      </c>
      <c r="AD4" s="27" t="s">
        <v>18</v>
      </c>
      <c r="AE4" s="29" t="s">
        <v>9</v>
      </c>
      <c r="AF4" s="26"/>
    </row>
    <row r="5" s="20" customFormat="true" ht="12.75" hidden="false" customHeight="false" outlineLevel="0" collapsed="false">
      <c r="A5" s="65"/>
      <c r="B5" s="66"/>
      <c r="C5" s="66"/>
      <c r="D5" s="67" t="s">
        <v>60</v>
      </c>
      <c r="E5" s="25" t="s">
        <v>61</v>
      </c>
      <c r="F5" s="66"/>
      <c r="G5" s="66"/>
      <c r="H5" s="68"/>
      <c r="I5" s="69"/>
      <c r="J5" s="70"/>
      <c r="K5" s="71"/>
      <c r="L5" s="71"/>
      <c r="M5" s="71"/>
      <c r="N5" s="70"/>
      <c r="O5" s="72"/>
      <c r="P5" s="70"/>
      <c r="Q5" s="70"/>
      <c r="R5" s="70"/>
      <c r="S5" s="70"/>
      <c r="T5" s="70"/>
      <c r="U5" s="72"/>
      <c r="V5" s="70"/>
      <c r="W5" s="72"/>
      <c r="X5" s="70"/>
      <c r="Y5" s="71"/>
      <c r="Z5" s="70"/>
      <c r="AA5" s="70"/>
      <c r="AB5" s="70"/>
      <c r="AC5" s="72"/>
      <c r="AD5" s="70"/>
      <c r="AE5" s="72"/>
      <c r="AF5" s="73"/>
    </row>
    <row r="6" s="5" customFormat="true" ht="12.75" hidden="false" customHeight="false" outlineLevel="0" collapsed="false">
      <c r="A6" s="74"/>
      <c r="B6" s="75"/>
      <c r="C6" s="75"/>
      <c r="D6" s="75" t="s">
        <v>62</v>
      </c>
      <c r="E6" s="75" t="s">
        <v>42</v>
      </c>
      <c r="F6" s="75"/>
      <c r="G6" s="75"/>
      <c r="H6" s="76"/>
      <c r="I6" s="77"/>
      <c r="J6" s="51"/>
      <c r="K6" s="78"/>
      <c r="L6" s="78"/>
      <c r="M6" s="49"/>
      <c r="N6" s="45"/>
      <c r="O6" s="48"/>
      <c r="P6" s="45"/>
      <c r="Q6" s="45"/>
      <c r="R6" s="45"/>
      <c r="S6" s="45"/>
      <c r="T6" s="45"/>
      <c r="U6" s="48"/>
      <c r="V6" s="45"/>
      <c r="W6" s="48"/>
      <c r="X6" s="45"/>
      <c r="Y6" s="49"/>
      <c r="Z6" s="45"/>
      <c r="AA6" s="45"/>
      <c r="AB6" s="45"/>
      <c r="AC6" s="48"/>
      <c r="AD6" s="51"/>
      <c r="AE6" s="48"/>
      <c r="AF6" s="79"/>
    </row>
    <row r="7" customFormat="false" ht="12.75" hidden="false" customHeight="false" outlineLevel="0" collapsed="false">
      <c r="A7" s="44" t="n">
        <v>12</v>
      </c>
      <c r="B7" s="45" t="n">
        <v>1</v>
      </c>
      <c r="C7" s="45" t="n">
        <v>60</v>
      </c>
      <c r="D7" s="45" t="s">
        <v>63</v>
      </c>
      <c r="E7" s="45" t="s">
        <v>64</v>
      </c>
      <c r="F7" s="46" t="n">
        <v>31109</v>
      </c>
      <c r="G7" s="45" t="s">
        <v>26</v>
      </c>
      <c r="H7" s="47" t="n">
        <v>59.9</v>
      </c>
      <c r="I7" s="48" t="n">
        <v>0.8628</v>
      </c>
      <c r="J7" s="45"/>
      <c r="K7" s="49"/>
      <c r="L7" s="49"/>
      <c r="M7" s="49"/>
      <c r="N7" s="45"/>
      <c r="O7" s="48" t="n">
        <f aca="false">N7*I7</f>
        <v>0</v>
      </c>
      <c r="P7" s="45"/>
      <c r="Q7" s="45"/>
      <c r="R7" s="45"/>
      <c r="S7" s="45"/>
      <c r="T7" s="45"/>
      <c r="U7" s="48" t="n">
        <f aca="false">T7*I7</f>
        <v>0</v>
      </c>
      <c r="V7" s="45" t="n">
        <f aca="false">T7+N7</f>
        <v>0</v>
      </c>
      <c r="W7" s="48" t="n">
        <f aca="false">V7*I7</f>
        <v>0</v>
      </c>
      <c r="X7" s="45" t="n">
        <v>90</v>
      </c>
      <c r="Y7" s="49" t="n">
        <v>112.5</v>
      </c>
      <c r="Z7" s="45" t="n">
        <v>120</v>
      </c>
      <c r="AA7" s="45"/>
      <c r="AB7" s="45" t="n">
        <v>120</v>
      </c>
      <c r="AC7" s="48" t="n">
        <f aca="false">AB7*I7</f>
        <v>103.536</v>
      </c>
      <c r="AD7" s="51" t="n">
        <f aca="false">N7+T7+AB7</f>
        <v>120</v>
      </c>
      <c r="AE7" s="48" t="n">
        <f aca="false">AD7*I7</f>
        <v>103.536</v>
      </c>
      <c r="AF7" s="52"/>
    </row>
    <row r="8" customFormat="false" ht="12.75" hidden="false" customHeight="false" outlineLevel="0" collapsed="false">
      <c r="A8" s="44"/>
      <c r="B8" s="45"/>
      <c r="C8" s="45"/>
      <c r="D8" s="45"/>
      <c r="E8" s="51" t="s">
        <v>46</v>
      </c>
      <c r="F8" s="46"/>
      <c r="G8" s="45"/>
      <c r="H8" s="47"/>
      <c r="I8" s="48"/>
      <c r="J8" s="45"/>
      <c r="K8" s="49"/>
      <c r="L8" s="49"/>
      <c r="M8" s="49"/>
      <c r="N8" s="45"/>
      <c r="O8" s="48"/>
      <c r="P8" s="45"/>
      <c r="Q8" s="45"/>
      <c r="R8" s="45"/>
      <c r="S8" s="45"/>
      <c r="T8" s="45"/>
      <c r="U8" s="48"/>
      <c r="V8" s="45"/>
      <c r="W8" s="48"/>
      <c r="X8" s="45"/>
      <c r="Y8" s="49"/>
      <c r="Z8" s="45"/>
      <c r="AA8" s="45"/>
      <c r="AB8" s="45"/>
      <c r="AC8" s="48"/>
      <c r="AD8" s="51"/>
      <c r="AE8" s="48"/>
      <c r="AF8" s="52"/>
    </row>
    <row r="9" customFormat="false" ht="12.75" hidden="false" customHeight="false" outlineLevel="0" collapsed="false">
      <c r="A9" s="80" t="n">
        <v>12</v>
      </c>
      <c r="B9" s="50" t="n">
        <v>1</v>
      </c>
      <c r="C9" s="50" t="n">
        <v>67.5</v>
      </c>
      <c r="D9" s="50" t="s">
        <v>65</v>
      </c>
      <c r="E9" s="45" t="s">
        <v>66</v>
      </c>
      <c r="F9" s="81" t="n">
        <v>35706</v>
      </c>
      <c r="G9" s="50" t="s">
        <v>28</v>
      </c>
      <c r="H9" s="82" t="n">
        <v>65.2</v>
      </c>
      <c r="I9" s="83" t="n">
        <v>0.8091</v>
      </c>
      <c r="J9" s="45"/>
      <c r="K9" s="45"/>
      <c r="L9" s="50"/>
      <c r="M9" s="49"/>
      <c r="N9" s="45"/>
      <c r="O9" s="48" t="n">
        <f aca="false">N9*I9</f>
        <v>0</v>
      </c>
      <c r="P9" s="45"/>
      <c r="Q9" s="84"/>
      <c r="R9" s="84"/>
      <c r="S9" s="45"/>
      <c r="T9" s="45"/>
      <c r="U9" s="48" t="n">
        <f aca="false">T9*I9</f>
        <v>0</v>
      </c>
      <c r="V9" s="45" t="n">
        <f aca="false">T9+N9</f>
        <v>0</v>
      </c>
      <c r="W9" s="48" t="n">
        <f aca="false">V9*I9</f>
        <v>0</v>
      </c>
      <c r="X9" s="45" t="n">
        <v>150</v>
      </c>
      <c r="Y9" s="49" t="n">
        <v>167.5</v>
      </c>
      <c r="Z9" s="84" t="n">
        <v>172.5</v>
      </c>
      <c r="AA9" s="45"/>
      <c r="AB9" s="45" t="n">
        <v>172.5</v>
      </c>
      <c r="AC9" s="48" t="n">
        <f aca="false">AB9*I9</f>
        <v>139.56975</v>
      </c>
      <c r="AD9" s="51" t="n">
        <f aca="false">N9+T9+AB9</f>
        <v>172.5</v>
      </c>
      <c r="AE9" s="48" t="n">
        <f aca="false">AD9*I9</f>
        <v>139.56975</v>
      </c>
      <c r="AF9" s="52"/>
    </row>
    <row r="10" customFormat="false" ht="12.75" hidden="false" customHeight="false" outlineLevel="0" collapsed="false">
      <c r="A10" s="80" t="n">
        <v>12</v>
      </c>
      <c r="B10" s="50" t="n">
        <v>1</v>
      </c>
      <c r="C10" s="50" t="n">
        <v>75</v>
      </c>
      <c r="D10" s="50" t="s">
        <v>67</v>
      </c>
      <c r="E10" s="45" t="s">
        <v>68</v>
      </c>
      <c r="F10" s="81" t="n">
        <v>35804</v>
      </c>
      <c r="G10" s="45" t="s">
        <v>28</v>
      </c>
      <c r="H10" s="82" t="n">
        <v>73.3</v>
      </c>
      <c r="I10" s="83" t="n">
        <v>0.7308</v>
      </c>
      <c r="J10" s="45"/>
      <c r="K10" s="45"/>
      <c r="L10" s="49"/>
      <c r="M10" s="49"/>
      <c r="N10" s="45"/>
      <c r="O10" s="48" t="n">
        <f aca="false">N10*I10</f>
        <v>0</v>
      </c>
      <c r="P10" s="45"/>
      <c r="Q10" s="45"/>
      <c r="R10" s="45"/>
      <c r="S10" s="45"/>
      <c r="T10" s="45"/>
      <c r="U10" s="48" t="n">
        <f aca="false">T10*I10</f>
        <v>0</v>
      </c>
      <c r="V10" s="45" t="n">
        <f aca="false">T10+N10</f>
        <v>0</v>
      </c>
      <c r="W10" s="48" t="n">
        <f aca="false">V10*I10</f>
        <v>0</v>
      </c>
      <c r="X10" s="40" t="n">
        <v>190</v>
      </c>
      <c r="Y10" s="49" t="n">
        <v>190</v>
      </c>
      <c r="Z10" s="40" t="n">
        <v>0</v>
      </c>
      <c r="AA10" s="45"/>
      <c r="AB10" s="45" t="n">
        <v>190</v>
      </c>
      <c r="AC10" s="48" t="n">
        <f aca="false">AB10*I10</f>
        <v>138.852</v>
      </c>
      <c r="AD10" s="51" t="n">
        <f aca="false">N10+T10+AB10</f>
        <v>190</v>
      </c>
      <c r="AE10" s="48" t="n">
        <f aca="false">AD10*I10</f>
        <v>138.852</v>
      </c>
      <c r="AF10" s="52"/>
    </row>
    <row r="11" customFormat="false" ht="12.75" hidden="false" customHeight="false" outlineLevel="0" collapsed="false">
      <c r="A11" s="44" t="n">
        <v>5</v>
      </c>
      <c r="B11" s="45" t="n">
        <v>2</v>
      </c>
      <c r="C11" s="45" t="n">
        <v>75</v>
      </c>
      <c r="D11" s="45" t="s">
        <v>69</v>
      </c>
      <c r="E11" s="45" t="s">
        <v>70</v>
      </c>
      <c r="F11" s="46" t="n">
        <v>35980</v>
      </c>
      <c r="G11" s="45" t="s">
        <v>28</v>
      </c>
      <c r="H11" s="47" t="n">
        <v>69.75</v>
      </c>
      <c r="I11" s="48" t="n">
        <v>0.7964</v>
      </c>
      <c r="J11" s="45"/>
      <c r="K11" s="84"/>
      <c r="L11" s="84"/>
      <c r="M11" s="49"/>
      <c r="N11" s="45"/>
      <c r="O11" s="48" t="n">
        <f aca="false">N11*I11</f>
        <v>0</v>
      </c>
      <c r="P11" s="49"/>
      <c r="Q11" s="45"/>
      <c r="R11" s="45"/>
      <c r="S11" s="45"/>
      <c r="T11" s="45"/>
      <c r="U11" s="48" t="n">
        <f aca="false">T11*I11</f>
        <v>0</v>
      </c>
      <c r="V11" s="45" t="n">
        <f aca="false">T11+N11</f>
        <v>0</v>
      </c>
      <c r="W11" s="48" t="n">
        <f aca="false">V11*I11</f>
        <v>0</v>
      </c>
      <c r="X11" s="45" t="n">
        <v>150</v>
      </c>
      <c r="Y11" s="40" t="n">
        <v>160</v>
      </c>
      <c r="Z11" s="45" t="n">
        <v>160</v>
      </c>
      <c r="AA11" s="45"/>
      <c r="AB11" s="45" t="n">
        <v>160</v>
      </c>
      <c r="AC11" s="48" t="n">
        <f aca="false">AB11*I11</f>
        <v>127.424</v>
      </c>
      <c r="AD11" s="51" t="n">
        <f aca="false">N11+T11+AB11</f>
        <v>160</v>
      </c>
      <c r="AE11" s="48" t="n">
        <f aca="false">AD11*I11</f>
        <v>127.424</v>
      </c>
      <c r="AF11" s="52"/>
    </row>
    <row r="12" customFormat="false" ht="12.75" hidden="false" customHeight="false" outlineLevel="0" collapsed="false">
      <c r="A12" s="44" t="n">
        <v>12</v>
      </c>
      <c r="B12" s="45" t="n">
        <v>1</v>
      </c>
      <c r="C12" s="45" t="n">
        <v>75</v>
      </c>
      <c r="D12" s="45" t="s">
        <v>71</v>
      </c>
      <c r="E12" s="45" t="s">
        <v>66</v>
      </c>
      <c r="F12" s="46" t="n">
        <v>35396</v>
      </c>
      <c r="G12" s="45" t="s">
        <v>24</v>
      </c>
      <c r="H12" s="47" t="n">
        <v>74.9</v>
      </c>
      <c r="I12" s="48" t="n">
        <v>0.7051</v>
      </c>
      <c r="J12" s="50"/>
      <c r="K12" s="84"/>
      <c r="L12" s="49"/>
      <c r="M12" s="45"/>
      <c r="N12" s="45"/>
      <c r="O12" s="48" t="n">
        <f aca="false">N12*I12</f>
        <v>0</v>
      </c>
      <c r="P12" s="50"/>
      <c r="Q12" s="50"/>
      <c r="R12" s="50"/>
      <c r="S12" s="45"/>
      <c r="T12" s="45"/>
      <c r="U12" s="48" t="n">
        <f aca="false">T12*I12</f>
        <v>0</v>
      </c>
      <c r="V12" s="45" t="n">
        <f aca="false">T12+N12</f>
        <v>0</v>
      </c>
      <c r="W12" s="48" t="n">
        <f aca="false">V12*I12</f>
        <v>0</v>
      </c>
      <c r="X12" s="50" t="n">
        <v>210</v>
      </c>
      <c r="Y12" s="84" t="n">
        <v>225</v>
      </c>
      <c r="Z12" s="40" t="n">
        <v>235</v>
      </c>
      <c r="AA12" s="45"/>
      <c r="AB12" s="45" t="n">
        <v>225</v>
      </c>
      <c r="AC12" s="48" t="n">
        <f aca="false">AB12*I12</f>
        <v>158.6475</v>
      </c>
      <c r="AD12" s="51" t="n">
        <f aca="false">N12+T12+AB12</f>
        <v>225</v>
      </c>
      <c r="AE12" s="48" t="n">
        <f aca="false">AD12*I12</f>
        <v>158.6475</v>
      </c>
      <c r="AF12" s="52"/>
    </row>
    <row r="13" customFormat="false" ht="12.75" hidden="false" customHeight="false" outlineLevel="0" collapsed="false">
      <c r="A13" s="44" t="n">
        <v>0</v>
      </c>
      <c r="B13" s="45" t="s">
        <v>32</v>
      </c>
      <c r="C13" s="45" t="n">
        <v>82.5</v>
      </c>
      <c r="D13" s="45" t="s">
        <v>72</v>
      </c>
      <c r="E13" s="45" t="s">
        <v>21</v>
      </c>
      <c r="F13" s="46" t="n">
        <v>32995</v>
      </c>
      <c r="G13" s="45" t="s">
        <v>26</v>
      </c>
      <c r="H13" s="47" t="n">
        <v>79.4</v>
      </c>
      <c r="I13" s="48" t="n">
        <v>0.6364</v>
      </c>
      <c r="J13" s="45"/>
      <c r="K13" s="47"/>
      <c r="L13" s="49"/>
      <c r="M13" s="45"/>
      <c r="N13" s="45"/>
      <c r="O13" s="48" t="n">
        <f aca="false">N13*I13</f>
        <v>0</v>
      </c>
      <c r="P13" s="45"/>
      <c r="Q13" s="84"/>
      <c r="R13" s="84"/>
      <c r="S13" s="45"/>
      <c r="T13" s="45"/>
      <c r="U13" s="48" t="n">
        <f aca="false">T13*I13</f>
        <v>0</v>
      </c>
      <c r="V13" s="45" t="n">
        <f aca="false">T13+N13</f>
        <v>0</v>
      </c>
      <c r="W13" s="48" t="n">
        <f aca="false">V13*I13</f>
        <v>0</v>
      </c>
      <c r="X13" s="40" t="n">
        <v>200</v>
      </c>
      <c r="Y13" s="40" t="n">
        <v>200</v>
      </c>
      <c r="Z13" s="40" t="n">
        <v>0</v>
      </c>
      <c r="AA13" s="45"/>
      <c r="AB13" s="45" t="n">
        <v>0</v>
      </c>
      <c r="AC13" s="48" t="n">
        <f aca="false">AB13*I13</f>
        <v>0</v>
      </c>
      <c r="AD13" s="51" t="n">
        <f aca="false">N13+T13+AB13</f>
        <v>0</v>
      </c>
      <c r="AE13" s="48" t="n">
        <f aca="false">AD13*I13</f>
        <v>0</v>
      </c>
      <c r="AF13" s="52"/>
    </row>
    <row r="14" s="45" customFormat="true" ht="12.75" hidden="false" customHeight="true" outlineLevel="0" collapsed="false">
      <c r="A14" s="44" t="n">
        <v>12</v>
      </c>
      <c r="B14" s="45" t="n">
        <v>1</v>
      </c>
      <c r="C14" s="45" t="n">
        <v>90</v>
      </c>
      <c r="D14" s="45" t="s">
        <v>73</v>
      </c>
      <c r="E14" s="45" t="s">
        <v>70</v>
      </c>
      <c r="F14" s="46" t="n">
        <v>33362</v>
      </c>
      <c r="G14" s="45" t="s">
        <v>22</v>
      </c>
      <c r="H14" s="47" t="n">
        <v>88.4</v>
      </c>
      <c r="I14" s="48" t="n">
        <v>0.5918</v>
      </c>
      <c r="L14" s="49"/>
      <c r="M14" s="49"/>
      <c r="O14" s="48" t="n">
        <f aca="false">N14*I14</f>
        <v>0</v>
      </c>
      <c r="Q14" s="84"/>
      <c r="U14" s="48" t="n">
        <f aca="false">T14*I14</f>
        <v>0</v>
      </c>
      <c r="V14" s="45" t="n">
        <f aca="false">T14+N14</f>
        <v>0</v>
      </c>
      <c r="W14" s="48" t="n">
        <f aca="false">V14*I14</f>
        <v>0</v>
      </c>
      <c r="X14" s="45" t="n">
        <v>200</v>
      </c>
      <c r="Y14" s="49" t="n">
        <v>220</v>
      </c>
      <c r="Z14" s="40" t="n">
        <v>230</v>
      </c>
      <c r="AB14" s="45" t="n">
        <v>220</v>
      </c>
      <c r="AC14" s="48" t="n">
        <f aca="false">AB14*I14</f>
        <v>130.196</v>
      </c>
      <c r="AD14" s="51" t="n">
        <f aca="false">N14+T14+AB14</f>
        <v>220</v>
      </c>
      <c r="AE14" s="48" t="n">
        <f aca="false">AD14*I14</f>
        <v>130.196</v>
      </c>
      <c r="AF14" s="52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85"/>
    </row>
    <row r="15" customFormat="false" ht="12.75" hidden="false" customHeight="true" outlineLevel="0" collapsed="false">
      <c r="A15" s="44" t="n">
        <v>12</v>
      </c>
      <c r="B15" s="45" t="n">
        <v>1</v>
      </c>
      <c r="C15" s="45" t="n">
        <v>90</v>
      </c>
      <c r="D15" s="45" t="s">
        <v>74</v>
      </c>
      <c r="E15" s="45" t="s">
        <v>70</v>
      </c>
      <c r="F15" s="46" t="n">
        <v>32897</v>
      </c>
      <c r="G15" s="50" t="s">
        <v>26</v>
      </c>
      <c r="H15" s="47" t="n">
        <v>87.75</v>
      </c>
      <c r="I15" s="48" t="n">
        <v>0.5943</v>
      </c>
      <c r="J15" s="45"/>
      <c r="K15" s="45"/>
      <c r="L15" s="45"/>
      <c r="M15" s="45"/>
      <c r="N15" s="45"/>
      <c r="O15" s="48" t="n">
        <f aca="false">N15*I15</f>
        <v>0</v>
      </c>
      <c r="P15" s="45"/>
      <c r="Q15" s="45"/>
      <c r="R15" s="45"/>
      <c r="S15" s="45"/>
      <c r="T15" s="45"/>
      <c r="U15" s="48" t="n">
        <f aca="false">T15*I15</f>
        <v>0</v>
      </c>
      <c r="V15" s="45" t="n">
        <f aca="false">T15+N15</f>
        <v>0</v>
      </c>
      <c r="W15" s="48" t="n">
        <f aca="false">V15*I15</f>
        <v>0</v>
      </c>
      <c r="X15" s="45" t="n">
        <v>200</v>
      </c>
      <c r="Y15" s="45" t="n">
        <v>215</v>
      </c>
      <c r="Z15" s="40" t="n">
        <v>225</v>
      </c>
      <c r="AA15" s="45"/>
      <c r="AB15" s="45" t="n">
        <v>215</v>
      </c>
      <c r="AC15" s="48" t="n">
        <f aca="false">AB15*I15</f>
        <v>127.7745</v>
      </c>
      <c r="AD15" s="51" t="n">
        <f aca="false">N15+T15+AB15</f>
        <v>215</v>
      </c>
      <c r="AE15" s="48" t="n">
        <f aca="false">AD15*I15</f>
        <v>127.7745</v>
      </c>
      <c r="AF15" s="52"/>
    </row>
    <row r="16" customFormat="false" ht="12.75" hidden="false" customHeight="true" outlineLevel="0" collapsed="false">
      <c r="A16" s="44" t="n">
        <v>12</v>
      </c>
      <c r="B16" s="45" t="n">
        <v>1</v>
      </c>
      <c r="C16" s="45" t="n">
        <v>100</v>
      </c>
      <c r="D16" s="45" t="s">
        <v>75</v>
      </c>
      <c r="E16" s="45" t="s">
        <v>21</v>
      </c>
      <c r="F16" s="46" t="n">
        <v>28360</v>
      </c>
      <c r="G16" s="45" t="s">
        <v>26</v>
      </c>
      <c r="H16" s="47" t="n">
        <v>90.15</v>
      </c>
      <c r="I16" s="48" t="n">
        <v>0.5846</v>
      </c>
      <c r="J16" s="45"/>
      <c r="K16" s="45"/>
      <c r="L16" s="49"/>
      <c r="M16" s="49"/>
      <c r="N16" s="45"/>
      <c r="O16" s="48" t="n">
        <f aca="false">N16*I16</f>
        <v>0</v>
      </c>
      <c r="P16" s="45"/>
      <c r="Q16" s="84"/>
      <c r="R16" s="45"/>
      <c r="S16" s="45"/>
      <c r="T16" s="45"/>
      <c r="U16" s="48" t="n">
        <f aca="false">T16*I16</f>
        <v>0</v>
      </c>
      <c r="V16" s="45" t="n">
        <f aca="false">T16+N16</f>
        <v>0</v>
      </c>
      <c r="W16" s="48" t="n">
        <f aca="false">V16*I16</f>
        <v>0</v>
      </c>
      <c r="X16" s="45" t="n">
        <v>160</v>
      </c>
      <c r="Y16" s="49" t="n">
        <v>170</v>
      </c>
      <c r="Z16" s="45" t="n">
        <v>185</v>
      </c>
      <c r="AA16" s="45"/>
      <c r="AB16" s="45" t="n">
        <v>185</v>
      </c>
      <c r="AC16" s="48" t="n">
        <f aca="false">AB16*I16</f>
        <v>108.151</v>
      </c>
      <c r="AD16" s="51" t="n">
        <f aca="false">N16+T16+AB16</f>
        <v>185</v>
      </c>
      <c r="AE16" s="48" t="n">
        <f aca="false">AD16*I16</f>
        <v>108.151</v>
      </c>
      <c r="AF16" s="52"/>
    </row>
    <row r="17" customFormat="false" ht="12.75" hidden="false" customHeight="true" outlineLevel="0" collapsed="false">
      <c r="A17" s="44" t="n">
        <v>12</v>
      </c>
      <c r="B17" s="45" t="n">
        <v>1</v>
      </c>
      <c r="C17" s="45" t="n">
        <v>110</v>
      </c>
      <c r="D17" s="45" t="s">
        <v>76</v>
      </c>
      <c r="E17" s="45" t="s">
        <v>21</v>
      </c>
      <c r="F17" s="46" t="n">
        <v>32431</v>
      </c>
      <c r="G17" s="45" t="s">
        <v>26</v>
      </c>
      <c r="H17" s="47" t="n">
        <v>107</v>
      </c>
      <c r="I17" s="48" t="n">
        <v>0.5405</v>
      </c>
      <c r="J17" s="45"/>
      <c r="K17" s="40"/>
      <c r="L17" s="45"/>
      <c r="M17" s="49"/>
      <c r="N17" s="45"/>
      <c r="O17" s="48" t="n">
        <f aca="false">N17*I17</f>
        <v>0</v>
      </c>
      <c r="P17" s="45"/>
      <c r="Q17" s="40"/>
      <c r="R17" s="45"/>
      <c r="S17" s="45"/>
      <c r="T17" s="45"/>
      <c r="U17" s="48" t="n">
        <f aca="false">T17*I17</f>
        <v>0</v>
      </c>
      <c r="V17" s="45" t="n">
        <f aca="false">T17+N17</f>
        <v>0</v>
      </c>
      <c r="W17" s="48" t="n">
        <f aca="false">V17*I17</f>
        <v>0</v>
      </c>
      <c r="X17" s="45" t="n">
        <v>225</v>
      </c>
      <c r="Y17" s="49" t="n">
        <v>235</v>
      </c>
      <c r="Z17" s="45" t="n">
        <v>245</v>
      </c>
      <c r="AA17" s="45"/>
      <c r="AB17" s="45" t="n">
        <v>245</v>
      </c>
      <c r="AC17" s="48" t="n">
        <f aca="false">AB17*I17</f>
        <v>132.4225</v>
      </c>
      <c r="AD17" s="51" t="n">
        <f aca="false">N17+T17+AB17</f>
        <v>245</v>
      </c>
      <c r="AE17" s="48" t="n">
        <f aca="false">AD17*I17</f>
        <v>132.4225</v>
      </c>
      <c r="AF17" s="52"/>
    </row>
    <row r="18" customFormat="false" ht="12.75" hidden="false" customHeight="true" outlineLevel="0" collapsed="false">
      <c r="A18" s="44"/>
      <c r="B18" s="45"/>
      <c r="C18" s="45"/>
      <c r="D18" s="51" t="s">
        <v>77</v>
      </c>
      <c r="E18" s="45"/>
      <c r="F18" s="46"/>
      <c r="G18" s="45"/>
      <c r="H18" s="47"/>
      <c r="I18" s="48"/>
      <c r="J18" s="45"/>
      <c r="K18" s="40"/>
      <c r="L18" s="45"/>
      <c r="M18" s="49"/>
      <c r="N18" s="45"/>
      <c r="O18" s="48"/>
      <c r="P18" s="45"/>
      <c r="Q18" s="40"/>
      <c r="R18" s="45"/>
      <c r="S18" s="45"/>
      <c r="T18" s="45"/>
      <c r="U18" s="48"/>
      <c r="V18" s="45"/>
      <c r="W18" s="48"/>
      <c r="X18" s="45"/>
      <c r="Y18" s="49"/>
      <c r="Z18" s="45"/>
      <c r="AA18" s="45"/>
      <c r="AB18" s="45"/>
      <c r="AC18" s="48"/>
      <c r="AD18" s="51"/>
      <c r="AE18" s="48"/>
      <c r="AF18" s="52"/>
    </row>
    <row r="19" customFormat="false" ht="12.75" hidden="false" customHeight="false" outlineLevel="0" collapsed="false">
      <c r="A19" s="44" t="n">
        <v>12</v>
      </c>
      <c r="B19" s="45" t="n">
        <v>1</v>
      </c>
      <c r="C19" s="45" t="n">
        <v>100</v>
      </c>
      <c r="D19" s="45" t="s">
        <v>78</v>
      </c>
      <c r="E19" s="45" t="s">
        <v>79</v>
      </c>
      <c r="F19" s="46" t="n">
        <v>29143</v>
      </c>
      <c r="G19" s="45" t="s">
        <v>26</v>
      </c>
      <c r="H19" s="47" t="n">
        <v>96</v>
      </c>
      <c r="I19" s="48" t="n">
        <v>0.5648</v>
      </c>
      <c r="J19" s="50"/>
      <c r="K19" s="84"/>
      <c r="L19" s="49"/>
      <c r="M19" s="45"/>
      <c r="N19" s="45"/>
      <c r="O19" s="48" t="n">
        <f aca="false">N19*I19</f>
        <v>0</v>
      </c>
      <c r="P19" s="50"/>
      <c r="Q19" s="50"/>
      <c r="R19" s="50"/>
      <c r="S19" s="45"/>
      <c r="T19" s="45"/>
      <c r="U19" s="48" t="n">
        <f aca="false">T19*I19</f>
        <v>0</v>
      </c>
      <c r="V19" s="45" t="n">
        <f aca="false">T19+N19</f>
        <v>0</v>
      </c>
      <c r="W19" s="48" t="n">
        <f aca="false">V19*I19</f>
        <v>0</v>
      </c>
      <c r="X19" s="40" t="n">
        <v>240</v>
      </c>
      <c r="Y19" s="40" t="n">
        <v>240</v>
      </c>
      <c r="Z19" s="45" t="n">
        <v>240</v>
      </c>
      <c r="AA19" s="45"/>
      <c r="AB19" s="45" t="n">
        <v>240</v>
      </c>
      <c r="AC19" s="48" t="n">
        <f aca="false">AB19*I19</f>
        <v>135.552</v>
      </c>
      <c r="AD19" s="51" t="n">
        <f aca="false">N19+T19+AB19</f>
        <v>240</v>
      </c>
      <c r="AE19" s="48" t="n">
        <f aca="false">AD19*I19</f>
        <v>135.552</v>
      </c>
      <c r="AF19" s="52"/>
    </row>
    <row r="20" customFormat="false" ht="12.75" hidden="false" customHeight="true" outlineLevel="0" collapsed="false">
      <c r="A20" s="44"/>
      <c r="B20" s="45"/>
      <c r="C20" s="45"/>
      <c r="D20" s="51" t="s">
        <v>80</v>
      </c>
      <c r="E20" s="51" t="s">
        <v>42</v>
      </c>
      <c r="F20" s="46"/>
      <c r="G20" s="45"/>
      <c r="H20" s="47"/>
      <c r="I20" s="48"/>
      <c r="J20" s="45"/>
      <c r="K20" s="40"/>
      <c r="L20" s="45"/>
      <c r="M20" s="49"/>
      <c r="N20" s="45"/>
      <c r="O20" s="48"/>
      <c r="P20" s="45"/>
      <c r="Q20" s="40"/>
      <c r="R20" s="45"/>
      <c r="S20" s="45"/>
      <c r="T20" s="45"/>
      <c r="U20" s="48"/>
      <c r="V20" s="45"/>
      <c r="W20" s="48"/>
      <c r="X20" s="45"/>
      <c r="Y20" s="49"/>
      <c r="Z20" s="45"/>
      <c r="AA20" s="45"/>
      <c r="AB20" s="45"/>
      <c r="AC20" s="48"/>
      <c r="AD20" s="51"/>
      <c r="AE20" s="48"/>
      <c r="AF20" s="52"/>
    </row>
    <row r="21" customFormat="false" ht="12.75" hidden="false" customHeight="false" outlineLevel="0" collapsed="false">
      <c r="A21" s="80" t="n">
        <v>12</v>
      </c>
      <c r="B21" s="50" t="n">
        <v>1</v>
      </c>
      <c r="C21" s="50" t="n">
        <v>52</v>
      </c>
      <c r="D21" s="50" t="s">
        <v>81</v>
      </c>
      <c r="E21" s="50" t="s">
        <v>21</v>
      </c>
      <c r="F21" s="81" t="n">
        <v>34692</v>
      </c>
      <c r="G21" s="50" t="s">
        <v>22</v>
      </c>
      <c r="H21" s="82" t="n">
        <v>52</v>
      </c>
      <c r="I21" s="83" t="n">
        <v>0.996</v>
      </c>
      <c r="J21" s="45" t="n">
        <v>80</v>
      </c>
      <c r="K21" s="49" t="n">
        <v>90</v>
      </c>
      <c r="L21" s="49" t="n">
        <v>95</v>
      </c>
      <c r="M21" s="49"/>
      <c r="N21" s="45" t="n">
        <v>95</v>
      </c>
      <c r="O21" s="48" t="n">
        <f aca="false">N21*I21</f>
        <v>94.62</v>
      </c>
      <c r="P21" s="45" t="n">
        <v>50</v>
      </c>
      <c r="Q21" s="45" t="n">
        <v>55</v>
      </c>
      <c r="R21" s="45" t="n">
        <v>60</v>
      </c>
      <c r="S21" s="45"/>
      <c r="T21" s="45" t="n">
        <v>60</v>
      </c>
      <c r="U21" s="48" t="n">
        <f aca="false">T21*I21</f>
        <v>59.76</v>
      </c>
      <c r="V21" s="45" t="n">
        <f aca="false">T21+N21</f>
        <v>155</v>
      </c>
      <c r="W21" s="48" t="n">
        <f aca="false">V21*I21</f>
        <v>154.38</v>
      </c>
      <c r="X21" s="45" t="n">
        <v>80</v>
      </c>
      <c r="Y21" s="49" t="n">
        <v>85</v>
      </c>
      <c r="Z21" s="45" t="n">
        <v>95</v>
      </c>
      <c r="AA21" s="45"/>
      <c r="AB21" s="45" t="n">
        <v>95</v>
      </c>
      <c r="AC21" s="48" t="n">
        <f aca="false">AB21*I21</f>
        <v>94.62</v>
      </c>
      <c r="AD21" s="51" t="n">
        <f aca="false">N21+T21+AB21</f>
        <v>250</v>
      </c>
      <c r="AE21" s="48" t="n">
        <f aca="false">AD21*I21</f>
        <v>249</v>
      </c>
      <c r="AF21" s="79"/>
    </row>
    <row r="22" customFormat="false" ht="12.75" hidden="false" customHeight="false" outlineLevel="0" collapsed="false">
      <c r="A22" s="80" t="n">
        <v>12</v>
      </c>
      <c r="B22" s="50" t="n">
        <v>1</v>
      </c>
      <c r="C22" s="50" t="n">
        <v>56</v>
      </c>
      <c r="D22" s="50" t="s">
        <v>82</v>
      </c>
      <c r="E22" s="45" t="s">
        <v>21</v>
      </c>
      <c r="F22" s="81" t="n">
        <v>29298</v>
      </c>
      <c r="G22" s="50" t="s">
        <v>26</v>
      </c>
      <c r="H22" s="82" t="n">
        <v>56</v>
      </c>
      <c r="I22" s="83" t="n">
        <v>0.911</v>
      </c>
      <c r="J22" s="45" t="n">
        <v>90</v>
      </c>
      <c r="K22" s="45" t="n">
        <v>100</v>
      </c>
      <c r="L22" s="49" t="n">
        <v>110</v>
      </c>
      <c r="M22" s="49"/>
      <c r="N22" s="45" t="n">
        <v>110</v>
      </c>
      <c r="O22" s="48" t="n">
        <f aca="false">N22*I22</f>
        <v>100.21</v>
      </c>
      <c r="P22" s="40" t="n">
        <v>50</v>
      </c>
      <c r="Q22" s="45" t="n">
        <v>55</v>
      </c>
      <c r="R22" s="40" t="n">
        <v>60</v>
      </c>
      <c r="S22" s="45"/>
      <c r="T22" s="45" t="n">
        <v>55</v>
      </c>
      <c r="U22" s="48" t="n">
        <f aca="false">T22*I22</f>
        <v>50.105</v>
      </c>
      <c r="V22" s="45" t="n">
        <f aca="false">T22+N22</f>
        <v>165</v>
      </c>
      <c r="W22" s="48" t="n">
        <f aca="false">V22*I22</f>
        <v>150.315</v>
      </c>
      <c r="X22" s="45" t="n">
        <v>120</v>
      </c>
      <c r="Y22" s="45" t="n">
        <v>125</v>
      </c>
      <c r="Z22" s="45" t="n">
        <v>130</v>
      </c>
      <c r="AA22" s="45"/>
      <c r="AB22" s="45" t="n">
        <v>130</v>
      </c>
      <c r="AC22" s="48" t="n">
        <f aca="false">AB22*I22</f>
        <v>118.43</v>
      </c>
      <c r="AD22" s="51" t="n">
        <f aca="false">N22+T22+AB22</f>
        <v>295</v>
      </c>
      <c r="AE22" s="48" t="n">
        <f aca="false">AD22*I22</f>
        <v>268.745</v>
      </c>
      <c r="AF22" s="52"/>
    </row>
    <row r="23" customFormat="false" ht="12.75" hidden="false" customHeight="false" outlineLevel="0" collapsed="false">
      <c r="A23" s="44" t="n">
        <v>5</v>
      </c>
      <c r="B23" s="45" t="n">
        <v>2</v>
      </c>
      <c r="C23" s="45" t="n">
        <v>56</v>
      </c>
      <c r="D23" s="50" t="s">
        <v>83</v>
      </c>
      <c r="E23" s="45" t="s">
        <v>21</v>
      </c>
      <c r="F23" s="46" t="n">
        <v>33182</v>
      </c>
      <c r="G23" s="45" t="s">
        <v>26</v>
      </c>
      <c r="H23" s="47" t="n">
        <v>55.4</v>
      </c>
      <c r="I23" s="48" t="n">
        <v>0.9208</v>
      </c>
      <c r="J23" s="50" t="n">
        <v>90</v>
      </c>
      <c r="K23" s="40" t="n">
        <v>107.5</v>
      </c>
      <c r="L23" s="40" t="n">
        <v>107.5</v>
      </c>
      <c r="M23" s="49"/>
      <c r="N23" s="45" t="n">
        <v>90</v>
      </c>
      <c r="O23" s="48" t="n">
        <f aca="false">N23*I23</f>
        <v>82.872</v>
      </c>
      <c r="P23" s="84" t="n">
        <v>55</v>
      </c>
      <c r="Q23" s="45" t="n">
        <v>60</v>
      </c>
      <c r="R23" s="45" t="n">
        <v>62.5</v>
      </c>
      <c r="S23" s="45"/>
      <c r="T23" s="45" t="n">
        <v>62.5</v>
      </c>
      <c r="U23" s="48" t="n">
        <f aca="false">T23*I23</f>
        <v>57.55</v>
      </c>
      <c r="V23" s="45" t="n">
        <f aca="false">T23+N23</f>
        <v>152.5</v>
      </c>
      <c r="W23" s="48" t="n">
        <f aca="false">V23*I23</f>
        <v>140.422</v>
      </c>
      <c r="X23" s="84" t="n">
        <v>120</v>
      </c>
      <c r="Y23" s="49" t="n">
        <v>122.5</v>
      </c>
      <c r="Z23" s="45" t="n">
        <v>125</v>
      </c>
      <c r="AA23" s="45"/>
      <c r="AB23" s="45" t="n">
        <v>125</v>
      </c>
      <c r="AC23" s="48" t="n">
        <f aca="false">AB23*I23</f>
        <v>115.1</v>
      </c>
      <c r="AD23" s="51" t="n">
        <f aca="false">N23+T23+AB23</f>
        <v>277.5</v>
      </c>
      <c r="AE23" s="48" t="n">
        <f aca="false">AD23*I23</f>
        <v>255.522</v>
      </c>
      <c r="AF23" s="52"/>
    </row>
    <row r="24" s="35" customFormat="true" ht="12.75" hidden="false" customHeight="false" outlineLevel="0" collapsed="false">
      <c r="A24" s="44" t="n">
        <v>4</v>
      </c>
      <c r="B24" s="45" t="n">
        <v>3</v>
      </c>
      <c r="C24" s="45" t="n">
        <v>56</v>
      </c>
      <c r="D24" s="45" t="s">
        <v>84</v>
      </c>
      <c r="E24" s="45" t="s">
        <v>21</v>
      </c>
      <c r="F24" s="46" t="n">
        <v>28672</v>
      </c>
      <c r="G24" s="45" t="s">
        <v>26</v>
      </c>
      <c r="H24" s="47" t="n">
        <v>56</v>
      </c>
      <c r="I24" s="48" t="n">
        <v>0.911</v>
      </c>
      <c r="J24" s="45" t="n">
        <v>85</v>
      </c>
      <c r="K24" s="49" t="n">
        <v>90</v>
      </c>
      <c r="L24" s="49" t="n">
        <v>92.5</v>
      </c>
      <c r="M24" s="49"/>
      <c r="N24" s="45" t="n">
        <v>92.5</v>
      </c>
      <c r="O24" s="48" t="n">
        <f aca="false">N24*I24</f>
        <v>84.2675</v>
      </c>
      <c r="P24" s="45" t="n">
        <v>52.5</v>
      </c>
      <c r="Q24" s="45" t="n">
        <v>55</v>
      </c>
      <c r="R24" s="45" t="n">
        <v>57.5</v>
      </c>
      <c r="S24" s="45"/>
      <c r="T24" s="45" t="n">
        <v>57.5</v>
      </c>
      <c r="U24" s="48" t="n">
        <f aca="false">T24*I24</f>
        <v>52.3825</v>
      </c>
      <c r="V24" s="45" t="n">
        <f aca="false">T24+N24</f>
        <v>150</v>
      </c>
      <c r="W24" s="48" t="n">
        <f aca="false">V24*I24</f>
        <v>136.65</v>
      </c>
      <c r="X24" s="45" t="n">
        <v>107.5</v>
      </c>
      <c r="Y24" s="49" t="n">
        <v>115</v>
      </c>
      <c r="Z24" s="45" t="n">
        <v>120</v>
      </c>
      <c r="AA24" s="45"/>
      <c r="AB24" s="45" t="n">
        <v>120</v>
      </c>
      <c r="AC24" s="48" t="n">
        <f aca="false">AB24*I24</f>
        <v>109.32</v>
      </c>
      <c r="AD24" s="51" t="n">
        <f aca="false">N24+T24+AB24</f>
        <v>270</v>
      </c>
      <c r="AE24" s="48" t="n">
        <f aca="false">AD24*I24</f>
        <v>245.97</v>
      </c>
      <c r="AF24" s="52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86"/>
    </row>
    <row r="25" customFormat="false" ht="12.75" hidden="false" customHeight="false" outlineLevel="0" collapsed="false">
      <c r="A25" s="80" t="n">
        <v>0</v>
      </c>
      <c r="B25" s="50" t="s">
        <v>32</v>
      </c>
      <c r="C25" s="45" t="n">
        <v>60</v>
      </c>
      <c r="D25" s="45" t="s">
        <v>85</v>
      </c>
      <c r="E25" s="45" t="s">
        <v>66</v>
      </c>
      <c r="F25" s="46" t="n">
        <v>36062</v>
      </c>
      <c r="G25" s="45" t="s">
        <v>28</v>
      </c>
      <c r="H25" s="47" t="n">
        <v>57</v>
      </c>
      <c r="I25" s="83" t="n">
        <v>1.0147</v>
      </c>
      <c r="J25" s="40" t="n">
        <v>70</v>
      </c>
      <c r="K25" s="40" t="n">
        <v>0</v>
      </c>
      <c r="L25" s="40" t="n">
        <v>0</v>
      </c>
      <c r="M25" s="40"/>
      <c r="N25" s="45" t="n">
        <v>0</v>
      </c>
      <c r="O25" s="48" t="n">
        <f aca="false">N25*I25</f>
        <v>0</v>
      </c>
      <c r="P25" s="40" t="n">
        <v>45</v>
      </c>
      <c r="Q25" s="40" t="n">
        <v>0</v>
      </c>
      <c r="R25" s="40" t="n">
        <v>0</v>
      </c>
      <c r="S25" s="45"/>
      <c r="T25" s="45" t="n">
        <v>0</v>
      </c>
      <c r="U25" s="48" t="n">
        <f aca="false">T25*I25</f>
        <v>0</v>
      </c>
      <c r="V25" s="45" t="n">
        <f aca="false">T25+N25</f>
        <v>0</v>
      </c>
      <c r="W25" s="48" t="n">
        <f aca="false">V25*I25</f>
        <v>0</v>
      </c>
      <c r="X25" s="40" t="n">
        <v>80</v>
      </c>
      <c r="Y25" s="40" t="n">
        <v>0</v>
      </c>
      <c r="Z25" s="40" t="n">
        <v>0</v>
      </c>
      <c r="AA25" s="45"/>
      <c r="AB25" s="45" t="n">
        <v>0</v>
      </c>
      <c r="AC25" s="48" t="n">
        <f aca="false">AB25*I25</f>
        <v>0</v>
      </c>
      <c r="AD25" s="51" t="n">
        <f aca="false">N25+T25+AB25</f>
        <v>0</v>
      </c>
      <c r="AE25" s="48" t="n">
        <f aca="false">AD25*I25</f>
        <v>0</v>
      </c>
      <c r="AF25" s="52"/>
    </row>
    <row r="26" customFormat="false" ht="12.75" hidden="false" customHeight="false" outlineLevel="0" collapsed="false">
      <c r="A26" s="44"/>
      <c r="B26" s="45"/>
      <c r="C26" s="45"/>
      <c r="D26" s="45"/>
      <c r="E26" s="51" t="s">
        <v>46</v>
      </c>
      <c r="F26" s="46"/>
      <c r="G26" s="45"/>
      <c r="H26" s="47"/>
      <c r="I26" s="48"/>
      <c r="J26" s="45"/>
      <c r="K26" s="49"/>
      <c r="L26" s="49"/>
      <c r="M26" s="49"/>
      <c r="N26" s="45"/>
      <c r="O26" s="48"/>
      <c r="P26" s="45"/>
      <c r="Q26" s="45"/>
      <c r="R26" s="45"/>
      <c r="S26" s="45"/>
      <c r="T26" s="45"/>
      <c r="U26" s="48"/>
      <c r="V26" s="45"/>
      <c r="W26" s="48"/>
      <c r="X26" s="45"/>
      <c r="Y26" s="49"/>
      <c r="Z26" s="45"/>
      <c r="AA26" s="45"/>
      <c r="AB26" s="45"/>
      <c r="AC26" s="48"/>
      <c r="AD26" s="51"/>
      <c r="AE26" s="48"/>
      <c r="AF26" s="52"/>
    </row>
    <row r="27" customFormat="false" ht="12.75" hidden="false" customHeight="false" outlineLevel="0" collapsed="false">
      <c r="A27" s="80" t="n">
        <v>0</v>
      </c>
      <c r="B27" s="50" t="s">
        <v>32</v>
      </c>
      <c r="C27" s="50" t="n">
        <v>56</v>
      </c>
      <c r="D27" s="50" t="s">
        <v>86</v>
      </c>
      <c r="E27" s="50" t="s">
        <v>66</v>
      </c>
      <c r="F27" s="81" t="n">
        <v>35933</v>
      </c>
      <c r="G27" s="50" t="s">
        <v>28</v>
      </c>
      <c r="H27" s="82" t="n">
        <v>55.55</v>
      </c>
      <c r="I27" s="83" t="n">
        <v>0.9542</v>
      </c>
      <c r="J27" s="40" t="n">
        <v>130</v>
      </c>
      <c r="K27" s="40" t="n">
        <v>0</v>
      </c>
      <c r="L27" s="40" t="n">
        <v>0</v>
      </c>
      <c r="M27" s="40"/>
      <c r="N27" s="45" t="n">
        <v>0</v>
      </c>
      <c r="O27" s="48" t="n">
        <f aca="false">N27*I27</f>
        <v>0</v>
      </c>
      <c r="P27" s="40" t="n">
        <v>77.5</v>
      </c>
      <c r="Q27" s="40" t="n">
        <v>0</v>
      </c>
      <c r="R27" s="40" t="n">
        <v>0</v>
      </c>
      <c r="S27" s="45"/>
      <c r="T27" s="45" t="n">
        <v>0</v>
      </c>
      <c r="U27" s="48" t="n">
        <f aca="false">T27*I27</f>
        <v>0</v>
      </c>
      <c r="V27" s="45" t="n">
        <f aca="false">T27+N27</f>
        <v>0</v>
      </c>
      <c r="W27" s="48" t="n">
        <f aca="false">V27*I27</f>
        <v>0</v>
      </c>
      <c r="X27" s="40" t="n">
        <v>125</v>
      </c>
      <c r="Y27" s="40" t="n">
        <v>0</v>
      </c>
      <c r="Z27" s="40" t="n">
        <v>0</v>
      </c>
      <c r="AA27" s="45"/>
      <c r="AB27" s="45" t="n">
        <v>0</v>
      </c>
      <c r="AC27" s="48" t="n">
        <f aca="false">AB27*I27</f>
        <v>0</v>
      </c>
      <c r="AD27" s="51" t="n">
        <f aca="false">N27+T27+AB27</f>
        <v>0</v>
      </c>
      <c r="AE27" s="48" t="n">
        <f aca="false">AD27*I27</f>
        <v>0</v>
      </c>
      <c r="AF27" s="52"/>
    </row>
    <row r="28" customFormat="false" ht="12.75" hidden="false" customHeight="false" outlineLevel="0" collapsed="false">
      <c r="A28" s="44" t="n">
        <v>12</v>
      </c>
      <c r="B28" s="45" t="n">
        <v>1</v>
      </c>
      <c r="C28" s="50" t="n">
        <v>67.5</v>
      </c>
      <c r="D28" s="50" t="s">
        <v>87</v>
      </c>
      <c r="E28" s="50" t="s">
        <v>21</v>
      </c>
      <c r="F28" s="81" t="n">
        <v>32415</v>
      </c>
      <c r="G28" s="50" t="s">
        <v>26</v>
      </c>
      <c r="H28" s="82" t="n">
        <v>66.1</v>
      </c>
      <c r="I28" s="83" t="n">
        <v>0.7398</v>
      </c>
      <c r="J28" s="45" t="n">
        <v>140</v>
      </c>
      <c r="K28" s="40" t="n">
        <v>150</v>
      </c>
      <c r="L28" s="40" t="n">
        <v>150</v>
      </c>
      <c r="M28" s="49"/>
      <c r="N28" s="45" t="n">
        <v>140</v>
      </c>
      <c r="O28" s="48" t="n">
        <f aca="false">N28*I28</f>
        <v>103.572</v>
      </c>
      <c r="P28" s="45" t="n">
        <v>90</v>
      </c>
      <c r="Q28" s="40" t="n">
        <v>100</v>
      </c>
      <c r="R28" s="40" t="n">
        <v>100</v>
      </c>
      <c r="S28" s="45"/>
      <c r="T28" s="45" t="n">
        <v>90</v>
      </c>
      <c r="U28" s="48" t="n">
        <f aca="false">T28*I28</f>
        <v>66.582</v>
      </c>
      <c r="V28" s="45" t="n">
        <f aca="false">T28+N28</f>
        <v>230</v>
      </c>
      <c r="W28" s="48" t="n">
        <f aca="false">V28*I28</f>
        <v>170.154</v>
      </c>
      <c r="X28" s="45" t="n">
        <v>140</v>
      </c>
      <c r="Y28" s="49" t="n">
        <v>145</v>
      </c>
      <c r="Z28" s="45" t="n">
        <v>155</v>
      </c>
      <c r="AA28" s="45"/>
      <c r="AB28" s="45" t="n">
        <v>155</v>
      </c>
      <c r="AC28" s="48" t="n">
        <f aca="false">AB28*I28</f>
        <v>114.669</v>
      </c>
      <c r="AD28" s="51" t="n">
        <f aca="false">N28+T28+AB28</f>
        <v>385</v>
      </c>
      <c r="AE28" s="48" t="n">
        <f aca="false">AD28*I28</f>
        <v>284.823</v>
      </c>
      <c r="AF28" s="52"/>
    </row>
    <row r="29" customFormat="false" ht="12.75" hidden="false" customHeight="false" outlineLevel="0" collapsed="false">
      <c r="A29" s="44" t="n">
        <v>12</v>
      </c>
      <c r="B29" s="45" t="n">
        <v>1</v>
      </c>
      <c r="C29" s="45" t="n">
        <v>67.5</v>
      </c>
      <c r="D29" s="45" t="s">
        <v>88</v>
      </c>
      <c r="E29" s="45" t="s">
        <v>66</v>
      </c>
      <c r="F29" s="46" t="n">
        <v>35868</v>
      </c>
      <c r="G29" s="45" t="s">
        <v>28</v>
      </c>
      <c r="H29" s="47" t="n">
        <v>66.9</v>
      </c>
      <c r="I29" s="48" t="n">
        <v>0.8268</v>
      </c>
      <c r="J29" s="45" t="n">
        <v>115</v>
      </c>
      <c r="K29" s="49" t="n">
        <v>130</v>
      </c>
      <c r="L29" s="49" t="n">
        <v>137.5</v>
      </c>
      <c r="M29" s="49"/>
      <c r="N29" s="45" t="n">
        <v>137.5</v>
      </c>
      <c r="O29" s="48" t="n">
        <f aca="false">N29*I29</f>
        <v>113.685</v>
      </c>
      <c r="P29" s="45" t="n">
        <v>87.5</v>
      </c>
      <c r="Q29" s="45" t="n">
        <v>95</v>
      </c>
      <c r="R29" s="45" t="n">
        <v>100</v>
      </c>
      <c r="S29" s="45"/>
      <c r="T29" s="45" t="n">
        <v>100</v>
      </c>
      <c r="U29" s="48" t="n">
        <f aca="false">T29*I29</f>
        <v>82.68</v>
      </c>
      <c r="V29" s="45" t="n">
        <f aca="false">T29+N29</f>
        <v>237.5</v>
      </c>
      <c r="W29" s="48" t="n">
        <f aca="false">V29*I29</f>
        <v>196.365</v>
      </c>
      <c r="X29" s="45" t="n">
        <v>150</v>
      </c>
      <c r="Y29" s="49" t="n">
        <v>165</v>
      </c>
      <c r="Z29" s="40" t="n">
        <v>180</v>
      </c>
      <c r="AA29" s="45"/>
      <c r="AB29" s="45" t="n">
        <v>165</v>
      </c>
      <c r="AC29" s="48" t="n">
        <f aca="false">AB29*I29</f>
        <v>136.422</v>
      </c>
      <c r="AD29" s="51" t="n">
        <f aca="false">N29+T29+AB29</f>
        <v>402.5</v>
      </c>
      <c r="AE29" s="48" t="n">
        <f aca="false">AD29*I29</f>
        <v>332.787</v>
      </c>
      <c r="AF29" s="52"/>
    </row>
    <row r="30" customFormat="false" ht="12.75" hidden="false" customHeight="false" outlineLevel="0" collapsed="false">
      <c r="A30" s="80" t="n">
        <v>12</v>
      </c>
      <c r="B30" s="50" t="n">
        <v>1</v>
      </c>
      <c r="C30" s="50" t="n">
        <v>75</v>
      </c>
      <c r="D30" s="50" t="s">
        <v>67</v>
      </c>
      <c r="E30" s="45" t="s">
        <v>68</v>
      </c>
      <c r="F30" s="81" t="n">
        <v>35804</v>
      </c>
      <c r="G30" s="45" t="s">
        <v>28</v>
      </c>
      <c r="H30" s="82" t="n">
        <v>73.3</v>
      </c>
      <c r="I30" s="83" t="n">
        <v>0.7308</v>
      </c>
      <c r="J30" s="45" t="n">
        <v>145</v>
      </c>
      <c r="K30" s="45" t="n">
        <v>155</v>
      </c>
      <c r="L30" s="49" t="n">
        <v>160</v>
      </c>
      <c r="M30" s="49"/>
      <c r="N30" s="45" t="n">
        <v>160</v>
      </c>
      <c r="O30" s="48" t="n">
        <f aca="false">N30*I30</f>
        <v>116.928</v>
      </c>
      <c r="P30" s="45" t="n">
        <v>110</v>
      </c>
      <c r="Q30" s="45" t="n">
        <v>120</v>
      </c>
      <c r="R30" s="40" t="n">
        <v>125</v>
      </c>
      <c r="S30" s="45"/>
      <c r="T30" s="45" t="n">
        <v>120</v>
      </c>
      <c r="U30" s="48" t="n">
        <f aca="false">T30*I30</f>
        <v>87.696</v>
      </c>
      <c r="V30" s="45" t="n">
        <f aca="false">T30+N30</f>
        <v>280</v>
      </c>
      <c r="W30" s="48" t="n">
        <f aca="false">V30*I30</f>
        <v>204.624</v>
      </c>
      <c r="X30" s="40" t="n">
        <v>190</v>
      </c>
      <c r="Y30" s="49" t="n">
        <v>190</v>
      </c>
      <c r="Z30" s="40" t="n">
        <v>0</v>
      </c>
      <c r="AA30" s="45"/>
      <c r="AB30" s="45" t="n">
        <v>190</v>
      </c>
      <c r="AC30" s="48" t="n">
        <f aca="false">AB30*I30</f>
        <v>138.852</v>
      </c>
      <c r="AD30" s="51" t="n">
        <f aca="false">N30+T30+AB30</f>
        <v>470</v>
      </c>
      <c r="AE30" s="48" t="n">
        <f aca="false">AD30*I30</f>
        <v>343.476</v>
      </c>
      <c r="AF30" s="52"/>
    </row>
    <row r="31" customFormat="false" ht="12.75" hidden="false" customHeight="false" outlineLevel="0" collapsed="false">
      <c r="A31" s="80" t="n">
        <v>5</v>
      </c>
      <c r="B31" s="50" t="n">
        <v>2</v>
      </c>
      <c r="C31" s="50" t="n">
        <v>75</v>
      </c>
      <c r="D31" s="50" t="s">
        <v>89</v>
      </c>
      <c r="E31" s="45" t="s">
        <v>66</v>
      </c>
      <c r="F31" s="81" t="n">
        <v>35720</v>
      </c>
      <c r="G31" s="45" t="s">
        <v>28</v>
      </c>
      <c r="H31" s="82" t="n">
        <v>73.85</v>
      </c>
      <c r="I31" s="83" t="n">
        <v>0.7268</v>
      </c>
      <c r="J31" s="45" t="n">
        <v>130</v>
      </c>
      <c r="K31" s="45" t="n">
        <v>140</v>
      </c>
      <c r="L31" s="50" t="n">
        <v>145</v>
      </c>
      <c r="M31" s="49"/>
      <c r="N31" s="45" t="n">
        <v>145</v>
      </c>
      <c r="O31" s="48" t="n">
        <f aca="false">N31*I31</f>
        <v>105.386</v>
      </c>
      <c r="P31" s="45" t="n">
        <v>105</v>
      </c>
      <c r="Q31" s="40" t="n">
        <v>110</v>
      </c>
      <c r="R31" s="40" t="n">
        <v>110</v>
      </c>
      <c r="S31" s="45"/>
      <c r="T31" s="45" t="n">
        <v>105</v>
      </c>
      <c r="U31" s="48" t="n">
        <f aca="false">T31*I31</f>
        <v>76.314</v>
      </c>
      <c r="V31" s="45" t="n">
        <f aca="false">T31+N31</f>
        <v>250</v>
      </c>
      <c r="W31" s="48" t="n">
        <f aca="false">V31*I31</f>
        <v>181.7</v>
      </c>
      <c r="X31" s="45" t="n">
        <v>180</v>
      </c>
      <c r="Y31" s="49" t="n">
        <v>190</v>
      </c>
      <c r="Z31" s="45" t="n">
        <v>197.5</v>
      </c>
      <c r="AA31" s="45"/>
      <c r="AB31" s="45" t="n">
        <v>197.5</v>
      </c>
      <c r="AC31" s="48" t="n">
        <f aca="false">AB31*I31</f>
        <v>143.543</v>
      </c>
      <c r="AD31" s="51" t="n">
        <f aca="false">N31+T31+AB31</f>
        <v>447.5</v>
      </c>
      <c r="AE31" s="48" t="n">
        <f aca="false">AD31*I31</f>
        <v>325.243</v>
      </c>
      <c r="AF31" s="52"/>
    </row>
    <row r="32" s="5" customFormat="true" ht="12.75" hidden="false" customHeight="false" outlineLevel="0" collapsed="false">
      <c r="A32" s="80" t="n">
        <v>0</v>
      </c>
      <c r="B32" s="50" t="s">
        <v>32</v>
      </c>
      <c r="C32" s="50" t="n">
        <v>82.5</v>
      </c>
      <c r="D32" s="50" t="s">
        <v>90</v>
      </c>
      <c r="E32" s="50" t="s">
        <v>21</v>
      </c>
      <c r="F32" s="81" t="n">
        <v>32517</v>
      </c>
      <c r="G32" s="50" t="s">
        <v>26</v>
      </c>
      <c r="H32" s="82" t="n">
        <v>80.35</v>
      </c>
      <c r="I32" s="83" t="n">
        <v>0.6312</v>
      </c>
      <c r="J32" s="40" t="n">
        <v>160</v>
      </c>
      <c r="K32" s="40" t="n">
        <v>160</v>
      </c>
      <c r="L32" s="49" t="n">
        <v>162.5</v>
      </c>
      <c r="M32" s="49"/>
      <c r="N32" s="45" t="n">
        <v>0</v>
      </c>
      <c r="O32" s="48" t="n">
        <f aca="false">N32*I32</f>
        <v>0</v>
      </c>
      <c r="P32" s="40" t="n">
        <v>127.5</v>
      </c>
      <c r="Q32" s="40" t="n">
        <v>127.5</v>
      </c>
      <c r="R32" s="40" t="n">
        <v>127.5</v>
      </c>
      <c r="S32" s="45"/>
      <c r="T32" s="45" t="n">
        <v>0</v>
      </c>
      <c r="U32" s="48" t="n">
        <f aca="false">T32*I32</f>
        <v>0</v>
      </c>
      <c r="V32" s="45" t="n">
        <f aca="false">T32+N32</f>
        <v>0</v>
      </c>
      <c r="W32" s="48" t="n">
        <f aca="false">V32*I32</f>
        <v>0</v>
      </c>
      <c r="X32" s="40" t="n">
        <v>210</v>
      </c>
      <c r="Y32" s="40" t="n">
        <v>0</v>
      </c>
      <c r="Z32" s="40" t="n">
        <v>0</v>
      </c>
      <c r="AA32" s="45"/>
      <c r="AB32" s="45" t="n">
        <v>0</v>
      </c>
      <c r="AC32" s="48" t="n">
        <f aca="false">AB32*I32</f>
        <v>0</v>
      </c>
      <c r="AD32" s="51" t="n">
        <f aca="false">N32+T32+AB32</f>
        <v>0</v>
      </c>
      <c r="AE32" s="48" t="n">
        <f aca="false">AD32*I32</f>
        <v>0</v>
      </c>
      <c r="AF32" s="52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</row>
    <row r="33" customFormat="false" ht="12.75" hidden="false" customHeight="false" outlineLevel="0" collapsed="false">
      <c r="A33" s="44" t="n">
        <v>12</v>
      </c>
      <c r="B33" s="45" t="n">
        <v>1</v>
      </c>
      <c r="C33" s="45" t="n">
        <v>90</v>
      </c>
      <c r="D33" s="50" t="s">
        <v>91</v>
      </c>
      <c r="E33" s="50" t="s">
        <v>21</v>
      </c>
      <c r="F33" s="81" t="n">
        <v>33283</v>
      </c>
      <c r="G33" s="50" t="s">
        <v>26</v>
      </c>
      <c r="H33" s="82" t="n">
        <v>85.85</v>
      </c>
      <c r="I33" s="48" t="n">
        <v>0.6031</v>
      </c>
      <c r="J33" s="50" t="n">
        <v>190</v>
      </c>
      <c r="K33" s="45" t="n">
        <v>200</v>
      </c>
      <c r="L33" s="49" t="n">
        <v>210</v>
      </c>
      <c r="M33" s="49"/>
      <c r="N33" s="45" t="n">
        <v>210</v>
      </c>
      <c r="O33" s="48" t="n">
        <f aca="false">N33*I33</f>
        <v>126.651</v>
      </c>
      <c r="P33" s="45" t="n">
        <v>142.5</v>
      </c>
      <c r="Q33" s="45" t="n">
        <v>147.5</v>
      </c>
      <c r="R33" s="40" t="n">
        <v>0</v>
      </c>
      <c r="S33" s="45"/>
      <c r="T33" s="45" t="n">
        <v>147.5</v>
      </c>
      <c r="U33" s="48" t="n">
        <f aca="false">T33*I33</f>
        <v>88.95725</v>
      </c>
      <c r="V33" s="45" t="n">
        <f aca="false">T33+N33</f>
        <v>357.5</v>
      </c>
      <c r="W33" s="48" t="n">
        <f aca="false">V33*I33</f>
        <v>215.60825</v>
      </c>
      <c r="X33" s="45" t="n">
        <v>195</v>
      </c>
      <c r="Y33" s="45" t="n">
        <v>205</v>
      </c>
      <c r="Z33" s="40" t="n">
        <v>215</v>
      </c>
      <c r="AA33" s="45"/>
      <c r="AB33" s="45" t="n">
        <v>205</v>
      </c>
      <c r="AC33" s="48" t="n">
        <f aca="false">AB33*I33</f>
        <v>123.6355</v>
      </c>
      <c r="AD33" s="51" t="n">
        <f aca="false">N33+T33+AB33</f>
        <v>562.5</v>
      </c>
      <c r="AE33" s="48" t="n">
        <f aca="false">AD33*I33</f>
        <v>339.24375</v>
      </c>
      <c r="AF33" s="52"/>
    </row>
    <row r="34" customFormat="false" ht="12.75" hidden="false" customHeight="false" outlineLevel="0" collapsed="false">
      <c r="A34" s="44" t="n">
        <v>12</v>
      </c>
      <c r="B34" s="45" t="n">
        <v>1</v>
      </c>
      <c r="C34" s="45" t="n">
        <v>100</v>
      </c>
      <c r="D34" s="50" t="s">
        <v>92</v>
      </c>
      <c r="E34" s="50" t="s">
        <v>21</v>
      </c>
      <c r="F34" s="81" t="n">
        <v>33185</v>
      </c>
      <c r="G34" s="50" t="s">
        <v>26</v>
      </c>
      <c r="H34" s="82" t="n">
        <v>93.9</v>
      </c>
      <c r="I34" s="48" t="n">
        <v>0.5714</v>
      </c>
      <c r="J34" s="50" t="n">
        <v>170</v>
      </c>
      <c r="K34" s="45" t="n">
        <v>180</v>
      </c>
      <c r="L34" s="49" t="n">
        <v>190</v>
      </c>
      <c r="M34" s="49"/>
      <c r="N34" s="45" t="n">
        <v>190</v>
      </c>
      <c r="O34" s="48" t="n">
        <f aca="false">N34*I34</f>
        <v>108.566</v>
      </c>
      <c r="P34" s="45" t="n">
        <v>140</v>
      </c>
      <c r="Q34" s="45" t="n">
        <v>145</v>
      </c>
      <c r="R34" s="45" t="n">
        <v>150</v>
      </c>
      <c r="S34" s="45"/>
      <c r="T34" s="45" t="n">
        <v>150</v>
      </c>
      <c r="U34" s="48" t="n">
        <f aca="false">T34*I34</f>
        <v>85.71</v>
      </c>
      <c r="V34" s="45" t="n">
        <f aca="false">T34+N34</f>
        <v>340</v>
      </c>
      <c r="W34" s="48" t="n">
        <f aca="false">V34*I34</f>
        <v>194.276</v>
      </c>
      <c r="X34" s="45" t="n">
        <v>175</v>
      </c>
      <c r="Y34" s="45" t="n">
        <v>190</v>
      </c>
      <c r="Z34" s="45" t="n">
        <v>200</v>
      </c>
      <c r="AA34" s="45"/>
      <c r="AB34" s="45" t="n">
        <v>200</v>
      </c>
      <c r="AC34" s="48" t="n">
        <f aca="false">AB34*I34</f>
        <v>114.28</v>
      </c>
      <c r="AD34" s="51" t="n">
        <f aca="false">N34+T34+AB34</f>
        <v>540</v>
      </c>
      <c r="AE34" s="48" t="n">
        <f aca="false">AD34*I34</f>
        <v>308.556</v>
      </c>
      <c r="AF34" s="52"/>
    </row>
    <row r="35" customFormat="false" ht="12.75" hidden="false" customHeight="false" outlineLevel="0" collapsed="false">
      <c r="A35" s="44" t="n">
        <v>12</v>
      </c>
      <c r="B35" s="45" t="n">
        <v>1</v>
      </c>
      <c r="C35" s="45" t="n">
        <v>140</v>
      </c>
      <c r="D35" s="45" t="s">
        <v>93</v>
      </c>
      <c r="E35" s="45" t="s">
        <v>64</v>
      </c>
      <c r="F35" s="46" t="n">
        <v>27712</v>
      </c>
      <c r="G35" s="45" t="s">
        <v>26</v>
      </c>
      <c r="H35" s="47" t="n">
        <v>130.8</v>
      </c>
      <c r="I35" s="48" t="n">
        <v>0.514</v>
      </c>
      <c r="J35" s="45" t="n">
        <v>290</v>
      </c>
      <c r="K35" s="84" t="n">
        <v>305</v>
      </c>
      <c r="L35" s="84" t="n">
        <v>315</v>
      </c>
      <c r="M35" s="49"/>
      <c r="N35" s="45" t="n">
        <v>315</v>
      </c>
      <c r="O35" s="48" t="n">
        <f aca="false">N35*I35</f>
        <v>161.91</v>
      </c>
      <c r="P35" s="49" t="n">
        <v>215</v>
      </c>
      <c r="Q35" s="45" t="n">
        <v>230</v>
      </c>
      <c r="R35" s="45" t="n">
        <v>240</v>
      </c>
      <c r="S35" s="45"/>
      <c r="T35" s="45" t="n">
        <v>240</v>
      </c>
      <c r="U35" s="48" t="n">
        <f aca="false">T35*I35</f>
        <v>123.36</v>
      </c>
      <c r="V35" s="45" t="n">
        <f aca="false">T35+N35</f>
        <v>555</v>
      </c>
      <c r="W35" s="48" t="n">
        <f aca="false">V35*I35</f>
        <v>285.27</v>
      </c>
      <c r="X35" s="45" t="n">
        <v>290</v>
      </c>
      <c r="Y35" s="45" t="n">
        <v>310</v>
      </c>
      <c r="Z35" s="40" t="n">
        <v>320</v>
      </c>
      <c r="AA35" s="45"/>
      <c r="AB35" s="45" t="n">
        <v>310</v>
      </c>
      <c r="AC35" s="48" t="n">
        <f aca="false">AB35*I35</f>
        <v>159.34</v>
      </c>
      <c r="AD35" s="51" t="n">
        <f aca="false">N35+T35+AB35</f>
        <v>865</v>
      </c>
      <c r="AE35" s="48" t="n">
        <f aca="false">AD35*I35</f>
        <v>444.61</v>
      </c>
      <c r="AF35" s="52"/>
    </row>
    <row r="36" customFormat="false" ht="12.75" hidden="false" customHeight="false" outlineLevel="0" collapsed="false">
      <c r="A36" s="87"/>
      <c r="B36" s="51"/>
      <c r="C36" s="51"/>
      <c r="D36" s="45"/>
      <c r="E36" s="51" t="s">
        <v>94</v>
      </c>
      <c r="F36" s="88"/>
      <c r="G36" s="51"/>
      <c r="H36" s="89"/>
      <c r="I36" s="90"/>
      <c r="J36" s="51"/>
      <c r="K36" s="91"/>
      <c r="L36" s="91"/>
      <c r="M36" s="49"/>
      <c r="N36" s="45"/>
      <c r="O36" s="48"/>
      <c r="P36" s="49"/>
      <c r="Q36" s="45"/>
      <c r="R36" s="45"/>
      <c r="S36" s="45"/>
      <c r="T36" s="45"/>
      <c r="U36" s="48"/>
      <c r="V36" s="45"/>
      <c r="W36" s="48"/>
      <c r="X36" s="45"/>
      <c r="Y36" s="49"/>
      <c r="Z36" s="45"/>
      <c r="AA36" s="45"/>
      <c r="AB36" s="45"/>
      <c r="AC36" s="48" t="n">
        <f aca="false">AB36*I36</f>
        <v>0</v>
      </c>
      <c r="AD36" s="51"/>
      <c r="AE36" s="48"/>
      <c r="AF36" s="52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</row>
    <row r="37" customFormat="false" ht="12.75" hidden="false" customHeight="false" outlineLevel="0" collapsed="false">
      <c r="A37" s="87"/>
      <c r="B37" s="51"/>
      <c r="C37" s="51"/>
      <c r="D37" s="51" t="s">
        <v>80</v>
      </c>
      <c r="E37" s="51" t="s">
        <v>42</v>
      </c>
      <c r="F37" s="88"/>
      <c r="G37" s="51"/>
      <c r="H37" s="89"/>
      <c r="I37" s="90"/>
      <c r="J37" s="51"/>
      <c r="K37" s="91"/>
      <c r="L37" s="91"/>
      <c r="M37" s="49"/>
      <c r="N37" s="45"/>
      <c r="O37" s="48"/>
      <c r="P37" s="49"/>
      <c r="Q37" s="45"/>
      <c r="R37" s="45"/>
      <c r="S37" s="45"/>
      <c r="T37" s="45"/>
      <c r="U37" s="48"/>
      <c r="V37" s="45"/>
      <c r="W37" s="48"/>
      <c r="X37" s="45"/>
      <c r="Y37" s="49"/>
      <c r="Z37" s="45"/>
      <c r="AA37" s="45"/>
      <c r="AB37" s="45"/>
      <c r="AC37" s="48"/>
      <c r="AD37" s="51"/>
      <c r="AE37" s="48"/>
      <c r="AF37" s="52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</row>
    <row r="38" customFormat="false" ht="12.75" hidden="false" customHeight="false" outlineLevel="0" collapsed="false">
      <c r="A38" s="44" t="n">
        <v>12</v>
      </c>
      <c r="B38" s="45" t="n">
        <v>1</v>
      </c>
      <c r="C38" s="45" t="n">
        <v>82.5</v>
      </c>
      <c r="D38" s="45" t="s">
        <v>95</v>
      </c>
      <c r="E38" s="45" t="s">
        <v>21</v>
      </c>
      <c r="F38" s="46" t="n">
        <v>36007</v>
      </c>
      <c r="G38" s="45" t="s">
        <v>28</v>
      </c>
      <c r="H38" s="47" t="n">
        <v>79.05</v>
      </c>
      <c r="I38" s="48" t="n">
        <v>0.786</v>
      </c>
      <c r="J38" s="50" t="n">
        <v>200</v>
      </c>
      <c r="K38" s="84" t="n">
        <v>220</v>
      </c>
      <c r="L38" s="45" t="n">
        <v>230</v>
      </c>
      <c r="M38" s="49"/>
      <c r="N38" s="45" t="n">
        <v>230</v>
      </c>
      <c r="O38" s="48" t="n">
        <f aca="false">N38*I38</f>
        <v>180.78</v>
      </c>
      <c r="P38" s="50" t="n">
        <v>100</v>
      </c>
      <c r="Q38" s="84" t="n">
        <v>110</v>
      </c>
      <c r="R38" s="40" t="n">
        <v>117.5</v>
      </c>
      <c r="S38" s="45"/>
      <c r="T38" s="45" t="n">
        <v>110</v>
      </c>
      <c r="U38" s="48" t="n">
        <f aca="false">T38*I38</f>
        <v>86.46</v>
      </c>
      <c r="V38" s="45" t="n">
        <f aca="false">T38+N38</f>
        <v>340</v>
      </c>
      <c r="W38" s="48" t="n">
        <f aca="false">V38*I38</f>
        <v>267.24</v>
      </c>
      <c r="X38" s="50" t="n">
        <v>160</v>
      </c>
      <c r="Y38" s="49" t="n">
        <v>175</v>
      </c>
      <c r="Z38" s="40" t="n">
        <v>182.5</v>
      </c>
      <c r="AA38" s="45"/>
      <c r="AB38" s="45" t="n">
        <v>175</v>
      </c>
      <c r="AC38" s="48" t="n">
        <f aca="false">AB38*I38</f>
        <v>137.55</v>
      </c>
      <c r="AD38" s="51" t="n">
        <f aca="false">N38+T38+AB38</f>
        <v>515</v>
      </c>
      <c r="AE38" s="48" t="n">
        <f aca="false">AD38*I38</f>
        <v>404.79</v>
      </c>
      <c r="AF38" s="52"/>
    </row>
    <row r="39" customFormat="false" ht="12.75" hidden="false" customHeight="false" outlineLevel="0" collapsed="false">
      <c r="A39" s="44"/>
      <c r="B39" s="45"/>
      <c r="C39" s="45"/>
      <c r="D39" s="45"/>
      <c r="E39" s="51" t="s">
        <v>46</v>
      </c>
      <c r="F39" s="46"/>
      <c r="G39" s="45"/>
      <c r="H39" s="47"/>
      <c r="I39" s="48"/>
      <c r="J39" s="50"/>
      <c r="K39" s="84"/>
      <c r="L39" s="45"/>
      <c r="M39" s="49"/>
      <c r="N39" s="45"/>
      <c r="O39" s="48"/>
      <c r="P39" s="50"/>
      <c r="Q39" s="84"/>
      <c r="R39" s="40"/>
      <c r="S39" s="45"/>
      <c r="T39" s="45"/>
      <c r="U39" s="48"/>
      <c r="V39" s="45"/>
      <c r="W39" s="48"/>
      <c r="X39" s="50"/>
      <c r="Y39" s="49"/>
      <c r="Z39" s="40"/>
      <c r="AA39" s="45"/>
      <c r="AB39" s="45"/>
      <c r="AC39" s="48"/>
      <c r="AD39" s="51"/>
      <c r="AE39" s="48"/>
      <c r="AF39" s="52"/>
    </row>
    <row r="40" customFormat="false" ht="12.75" hidden="false" customHeight="false" outlineLevel="0" collapsed="false">
      <c r="A40" s="44" t="n">
        <v>12</v>
      </c>
      <c r="B40" s="45" t="n">
        <v>1</v>
      </c>
      <c r="C40" s="45" t="n">
        <v>100</v>
      </c>
      <c r="D40" s="45" t="s">
        <v>96</v>
      </c>
      <c r="E40" s="45" t="s">
        <v>21</v>
      </c>
      <c r="F40" s="46" t="n">
        <v>28750</v>
      </c>
      <c r="G40" s="45" t="s">
        <v>26</v>
      </c>
      <c r="H40" s="47" t="n">
        <v>98.9</v>
      </c>
      <c r="I40" s="48" t="n">
        <v>0.5568</v>
      </c>
      <c r="J40" s="45" t="n">
        <v>250</v>
      </c>
      <c r="K40" s="40" t="n">
        <v>270</v>
      </c>
      <c r="L40" s="45" t="n">
        <v>270</v>
      </c>
      <c r="M40" s="49"/>
      <c r="N40" s="45" t="n">
        <v>270</v>
      </c>
      <c r="O40" s="48" t="n">
        <f aca="false">N40*I40</f>
        <v>150.336</v>
      </c>
      <c r="P40" s="45" t="n">
        <v>150</v>
      </c>
      <c r="Q40" s="40" t="n">
        <v>157.5</v>
      </c>
      <c r="R40" s="45" t="n">
        <v>157.5</v>
      </c>
      <c r="S40" s="45"/>
      <c r="T40" s="45" t="n">
        <v>157.5</v>
      </c>
      <c r="U40" s="48" t="n">
        <f aca="false">T40*I40</f>
        <v>87.696</v>
      </c>
      <c r="V40" s="45" t="n">
        <f aca="false">T40+N40</f>
        <v>427.5</v>
      </c>
      <c r="W40" s="48" t="n">
        <f aca="false">V40*I40</f>
        <v>238.032</v>
      </c>
      <c r="X40" s="45" t="n">
        <v>230</v>
      </c>
      <c r="Y40" s="49" t="n">
        <v>245</v>
      </c>
      <c r="Z40" s="45" t="n">
        <v>255</v>
      </c>
      <c r="AA40" s="45"/>
      <c r="AB40" s="45" t="n">
        <v>255</v>
      </c>
      <c r="AC40" s="48" t="n">
        <f aca="false">AB40*I40</f>
        <v>141.984</v>
      </c>
      <c r="AD40" s="51" t="n">
        <f aca="false">N40+T40+AB40</f>
        <v>682.5</v>
      </c>
      <c r="AE40" s="48" t="n">
        <f aca="false">AD40*I40</f>
        <v>380.016</v>
      </c>
      <c r="AF40" s="52"/>
    </row>
    <row r="41" customFormat="false" ht="12.75" hidden="false" customHeight="false" outlineLevel="0" collapsed="false">
      <c r="A41" s="44"/>
      <c r="B41" s="45"/>
      <c r="C41" s="45"/>
      <c r="D41" s="51" t="s">
        <v>77</v>
      </c>
      <c r="E41" s="51" t="s">
        <v>61</v>
      </c>
      <c r="F41" s="46"/>
      <c r="G41" s="45"/>
      <c r="H41" s="47"/>
      <c r="I41" s="48"/>
      <c r="J41" s="45"/>
      <c r="K41" s="40"/>
      <c r="L41" s="45"/>
      <c r="M41" s="49"/>
      <c r="N41" s="45"/>
      <c r="O41" s="48"/>
      <c r="P41" s="45"/>
      <c r="Q41" s="40"/>
      <c r="R41" s="45"/>
      <c r="S41" s="45"/>
      <c r="T41" s="45"/>
      <c r="U41" s="48"/>
      <c r="V41" s="45"/>
      <c r="W41" s="48"/>
      <c r="X41" s="45"/>
      <c r="Y41" s="49"/>
      <c r="Z41" s="45"/>
      <c r="AA41" s="45"/>
      <c r="AB41" s="45"/>
      <c r="AC41" s="48"/>
      <c r="AD41" s="51"/>
      <c r="AE41" s="48"/>
      <c r="AF41" s="52"/>
    </row>
    <row r="42" customFormat="false" ht="12.75" hidden="false" customHeight="false" outlineLevel="0" collapsed="false">
      <c r="A42" s="44"/>
      <c r="B42" s="45"/>
      <c r="C42" s="45"/>
      <c r="D42" s="45"/>
      <c r="E42" s="51" t="s">
        <v>46</v>
      </c>
      <c r="F42" s="46"/>
      <c r="G42" s="45"/>
      <c r="H42" s="47"/>
      <c r="I42" s="48"/>
      <c r="J42" s="45"/>
      <c r="K42" s="40"/>
      <c r="L42" s="45"/>
      <c r="M42" s="49"/>
      <c r="N42" s="45"/>
      <c r="O42" s="48"/>
      <c r="P42" s="45"/>
      <c r="Q42" s="40"/>
      <c r="R42" s="45"/>
      <c r="S42" s="45"/>
      <c r="T42" s="45"/>
      <c r="U42" s="48"/>
      <c r="V42" s="45"/>
      <c r="W42" s="48"/>
      <c r="X42" s="45"/>
      <c r="Y42" s="49"/>
      <c r="Z42" s="45"/>
      <c r="AA42" s="45"/>
      <c r="AB42" s="45"/>
      <c r="AC42" s="48"/>
      <c r="AD42" s="51"/>
      <c r="AE42" s="48"/>
      <c r="AF42" s="52"/>
    </row>
    <row r="43" customFormat="false" ht="12.75" hidden="false" customHeight="false" outlineLevel="0" collapsed="false">
      <c r="A43" s="44" t="n">
        <v>12</v>
      </c>
      <c r="B43" s="45" t="n">
        <v>1</v>
      </c>
      <c r="C43" s="45" t="n">
        <v>100</v>
      </c>
      <c r="D43" s="45" t="s">
        <v>97</v>
      </c>
      <c r="E43" s="45" t="s">
        <v>21</v>
      </c>
      <c r="F43" s="46" t="n">
        <v>33387</v>
      </c>
      <c r="G43" s="45" t="s">
        <v>22</v>
      </c>
      <c r="H43" s="47" t="n">
        <v>99.3</v>
      </c>
      <c r="I43" s="48" t="n">
        <v>0.5558</v>
      </c>
      <c r="J43" s="84" t="n">
        <v>205</v>
      </c>
      <c r="K43" s="45" t="n">
        <v>215</v>
      </c>
      <c r="L43" s="40" t="n">
        <v>225</v>
      </c>
      <c r="M43" s="45"/>
      <c r="N43" s="45" t="n">
        <v>215</v>
      </c>
      <c r="O43" s="48" t="n">
        <f aca="false">N43*I43</f>
        <v>119.497</v>
      </c>
      <c r="P43" s="45" t="n">
        <v>150</v>
      </c>
      <c r="Q43" s="45" t="n">
        <v>160</v>
      </c>
      <c r="R43" s="40" t="n">
        <v>167.5</v>
      </c>
      <c r="S43" s="45"/>
      <c r="T43" s="45" t="n">
        <v>160</v>
      </c>
      <c r="U43" s="48" t="n">
        <f aca="false">T43*I43</f>
        <v>88.928</v>
      </c>
      <c r="V43" s="45" t="n">
        <f aca="false">T43+N43</f>
        <v>375</v>
      </c>
      <c r="W43" s="48" t="n">
        <f aca="false">V43*I43</f>
        <v>208.425</v>
      </c>
      <c r="X43" s="45" t="n">
        <v>200</v>
      </c>
      <c r="Y43" s="45" t="n">
        <v>210</v>
      </c>
      <c r="Z43" s="40" t="n">
        <v>242.5</v>
      </c>
      <c r="AA43" s="45"/>
      <c r="AB43" s="45" t="n">
        <v>210</v>
      </c>
      <c r="AC43" s="48" t="n">
        <f aca="false">AB43*I43</f>
        <v>116.718</v>
      </c>
      <c r="AD43" s="51" t="n">
        <f aca="false">N43+T43+AB43</f>
        <v>585</v>
      </c>
      <c r="AE43" s="48" t="n">
        <f aca="false">AD43*I43</f>
        <v>325.143</v>
      </c>
      <c r="AF43" s="52"/>
    </row>
    <row r="44" customFormat="false" ht="13.5" hidden="false" customHeight="false" outlineLevel="0" collapsed="false">
      <c r="A44" s="53" t="n">
        <v>12</v>
      </c>
      <c r="B44" s="54" t="n">
        <v>1</v>
      </c>
      <c r="C44" s="54" t="n">
        <v>110</v>
      </c>
      <c r="D44" s="54" t="s">
        <v>98</v>
      </c>
      <c r="E44" s="54" t="s">
        <v>99</v>
      </c>
      <c r="F44" s="55" t="n">
        <v>29545</v>
      </c>
      <c r="G44" s="54" t="s">
        <v>26</v>
      </c>
      <c r="H44" s="56" t="n">
        <v>108.5</v>
      </c>
      <c r="I44" s="57" t="n">
        <v>0.5384</v>
      </c>
      <c r="J44" s="92" t="n">
        <v>230</v>
      </c>
      <c r="K44" s="54" t="n">
        <v>250</v>
      </c>
      <c r="L44" s="59" t="n">
        <v>260</v>
      </c>
      <c r="M44" s="54"/>
      <c r="N44" s="54" t="n">
        <v>250</v>
      </c>
      <c r="O44" s="57" t="n">
        <f aca="false">N44*I44</f>
        <v>134.6</v>
      </c>
      <c r="P44" s="54" t="n">
        <v>150</v>
      </c>
      <c r="Q44" s="54" t="n">
        <v>170</v>
      </c>
      <c r="R44" s="59" t="n">
        <v>180</v>
      </c>
      <c r="S44" s="54"/>
      <c r="T44" s="54" t="n">
        <v>170</v>
      </c>
      <c r="U44" s="57" t="n">
        <f aca="false">T44*I44</f>
        <v>91.528</v>
      </c>
      <c r="V44" s="54" t="n">
        <f aca="false">T44+N44</f>
        <v>420</v>
      </c>
      <c r="W44" s="57" t="n">
        <f aca="false">V44*I44</f>
        <v>226.128</v>
      </c>
      <c r="X44" s="54" t="n">
        <v>230</v>
      </c>
      <c r="Y44" s="54" t="n">
        <v>250</v>
      </c>
      <c r="Z44" s="54" t="n">
        <v>270</v>
      </c>
      <c r="AA44" s="54"/>
      <c r="AB44" s="54" t="n">
        <v>270</v>
      </c>
      <c r="AC44" s="57" t="n">
        <f aca="false">AB44*I44</f>
        <v>145.368</v>
      </c>
      <c r="AD44" s="60" t="n">
        <f aca="false">AB44+V44</f>
        <v>690</v>
      </c>
      <c r="AE44" s="57" t="n">
        <f aca="false">AD44*I44</f>
        <v>371.496</v>
      </c>
      <c r="AF44" s="61"/>
    </row>
  </sheetData>
  <mergeCells count="1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U3"/>
    <mergeCell ref="V3:W3"/>
    <mergeCell ref="X3:AC3"/>
    <mergeCell ref="AD3:AE3"/>
    <mergeCell ref="AF3:A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99"/>
    <col collapsed="false" customWidth="true" hidden="false" outlineLevel="0" max="3" min="3" style="1" width="5.41"/>
    <col collapsed="false" customWidth="true" hidden="false" outlineLevel="0" max="4" min="4" style="1" width="30.13"/>
    <col collapsed="false" customWidth="true" hidden="false" outlineLevel="0" max="5" min="5" style="1" width="32.28"/>
    <col collapsed="false" customWidth="true" hidden="false" outlineLevel="0" max="6" min="6" style="1" width="13.28"/>
    <col collapsed="false" customWidth="true" hidden="false" outlineLevel="0" max="7" min="7" style="1" width="18.7"/>
    <col collapsed="false" customWidth="true" hidden="false" outlineLevel="0" max="8" min="8" style="2" width="7.56"/>
    <col collapsed="false" customWidth="true" hidden="false" outlineLevel="0" max="9" min="9" style="3" width="7.56"/>
    <col collapsed="false" customWidth="true" hidden="false" outlineLevel="0" max="12" min="10" style="1" width="6.99"/>
    <col collapsed="false" customWidth="true" hidden="false" outlineLevel="0" max="13" min="13" style="1" width="3.99"/>
    <col collapsed="false" customWidth="true" hidden="false" outlineLevel="0" max="14" min="14" style="5" width="6.99"/>
    <col collapsed="false" customWidth="true" hidden="false" outlineLevel="0" max="15" min="15" style="3" width="9.85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D1" s="6" t="s">
        <v>100</v>
      </c>
      <c r="E1" s="6"/>
      <c r="F1" s="7"/>
      <c r="H1" s="8"/>
      <c r="I1" s="62"/>
      <c r="J1" s="6"/>
      <c r="K1" s="6"/>
      <c r="L1" s="6"/>
      <c r="M1" s="6"/>
      <c r="N1" s="63"/>
    </row>
    <row r="2" s="12" customFormat="true" ht="12" hidden="false" customHeight="false" outlineLevel="0" collapsed="false">
      <c r="D2" s="13"/>
      <c r="E2" s="13"/>
      <c r="F2" s="13"/>
      <c r="G2" s="13"/>
      <c r="H2" s="14"/>
      <c r="I2" s="15"/>
      <c r="J2" s="13"/>
      <c r="K2" s="13"/>
      <c r="L2" s="13"/>
      <c r="M2" s="13"/>
      <c r="N2" s="64"/>
      <c r="O2" s="18"/>
    </row>
    <row r="3" customFormat="false" ht="12.75" hidden="false" customHeight="true" outlineLevel="0" collapsed="false">
      <c r="A3" s="21" t="s">
        <v>1</v>
      </c>
      <c r="B3" s="22" t="s">
        <v>2</v>
      </c>
      <c r="C3" s="22" t="s">
        <v>3</v>
      </c>
      <c r="D3" s="22" t="s">
        <v>4</v>
      </c>
      <c r="E3" s="22" t="s">
        <v>101</v>
      </c>
      <c r="F3" s="22" t="s">
        <v>6</v>
      </c>
      <c r="G3" s="22" t="s">
        <v>7</v>
      </c>
      <c r="H3" s="23" t="s">
        <v>8</v>
      </c>
      <c r="I3" s="24" t="s">
        <v>9</v>
      </c>
      <c r="J3" s="25" t="s">
        <v>11</v>
      </c>
      <c r="K3" s="25"/>
      <c r="L3" s="25"/>
      <c r="M3" s="25"/>
      <c r="N3" s="25"/>
      <c r="O3" s="25"/>
      <c r="P3" s="26" t="s">
        <v>15</v>
      </c>
    </row>
    <row r="4" s="20" customFormat="true" ht="12" hidden="false" customHeight="false" outlineLevel="0" collapsed="false">
      <c r="A4" s="21"/>
      <c r="B4" s="22"/>
      <c r="C4" s="22"/>
      <c r="D4" s="22"/>
      <c r="E4" s="22"/>
      <c r="F4" s="22"/>
      <c r="G4" s="22"/>
      <c r="H4" s="23"/>
      <c r="I4" s="24"/>
      <c r="J4" s="27" t="n">
        <v>1</v>
      </c>
      <c r="K4" s="27" t="n">
        <v>2</v>
      </c>
      <c r="L4" s="27" t="n">
        <v>3</v>
      </c>
      <c r="M4" s="27" t="n">
        <v>4</v>
      </c>
      <c r="N4" s="27" t="s">
        <v>16</v>
      </c>
      <c r="O4" s="29" t="s">
        <v>9</v>
      </c>
      <c r="P4" s="26"/>
    </row>
    <row r="5" s="20" customFormat="true" ht="12.75" hidden="false" customHeight="false" outlineLevel="0" collapsed="false">
      <c r="A5" s="65"/>
      <c r="B5" s="66"/>
      <c r="C5" s="66"/>
      <c r="D5" s="67" t="s">
        <v>60</v>
      </c>
      <c r="E5" s="67" t="s">
        <v>61</v>
      </c>
      <c r="F5" s="66"/>
      <c r="G5" s="66"/>
      <c r="H5" s="68"/>
      <c r="I5" s="69"/>
      <c r="J5" s="70"/>
      <c r="K5" s="70"/>
      <c r="L5" s="70"/>
      <c r="M5" s="70"/>
      <c r="N5" s="70"/>
      <c r="O5" s="72"/>
      <c r="P5" s="73"/>
    </row>
    <row r="6" s="20" customFormat="true" ht="12.75" hidden="false" customHeight="false" outlineLevel="0" collapsed="false">
      <c r="A6" s="93"/>
      <c r="B6" s="94"/>
      <c r="C6" s="94"/>
      <c r="D6" s="95"/>
      <c r="E6" s="75" t="s">
        <v>42</v>
      </c>
      <c r="F6" s="94"/>
      <c r="G6" s="94"/>
      <c r="H6" s="96"/>
      <c r="I6" s="97"/>
      <c r="J6" s="95"/>
      <c r="K6" s="95"/>
      <c r="L6" s="95"/>
      <c r="M6" s="95"/>
      <c r="N6" s="95"/>
      <c r="O6" s="98"/>
      <c r="P6" s="99"/>
    </row>
    <row r="7" customFormat="false" ht="12.75" hidden="false" customHeight="false" outlineLevel="0" collapsed="false">
      <c r="A7" s="44" t="n">
        <v>12</v>
      </c>
      <c r="B7" s="45" t="n">
        <v>1</v>
      </c>
      <c r="C7" s="45" t="n">
        <v>52</v>
      </c>
      <c r="D7" s="45" t="s">
        <v>102</v>
      </c>
      <c r="E7" s="45" t="s">
        <v>21</v>
      </c>
      <c r="F7" s="46" t="n">
        <v>23108</v>
      </c>
      <c r="G7" s="45" t="s">
        <v>103</v>
      </c>
      <c r="H7" s="47" t="n">
        <v>50.8</v>
      </c>
      <c r="I7" s="48" t="n">
        <v>1.1886</v>
      </c>
      <c r="J7" s="45" t="n">
        <v>50</v>
      </c>
      <c r="K7" s="40" t="n">
        <v>52.5</v>
      </c>
      <c r="L7" s="45" t="n">
        <v>52.5</v>
      </c>
      <c r="M7" s="40" t="n">
        <v>55</v>
      </c>
      <c r="N7" s="51" t="n">
        <v>52.5</v>
      </c>
      <c r="O7" s="48" t="n">
        <f aca="false">N7*I7</f>
        <v>62.4015</v>
      </c>
      <c r="P7" s="52"/>
    </row>
    <row r="8" customFormat="false" ht="12.75" hidden="false" customHeight="false" outlineLevel="0" collapsed="false">
      <c r="A8" s="44" t="n">
        <v>0</v>
      </c>
      <c r="B8" s="45" t="s">
        <v>32</v>
      </c>
      <c r="C8" s="45" t="n">
        <v>52</v>
      </c>
      <c r="D8" s="45" t="s">
        <v>104</v>
      </c>
      <c r="E8" s="45" t="s">
        <v>105</v>
      </c>
      <c r="F8" s="46" t="n">
        <v>32330</v>
      </c>
      <c r="G8" s="45" t="s">
        <v>26</v>
      </c>
      <c r="H8" s="47" t="n">
        <v>51.5</v>
      </c>
      <c r="I8" s="48" t="n">
        <v>0.9731</v>
      </c>
      <c r="J8" s="40" t="n">
        <v>50</v>
      </c>
      <c r="K8" s="40" t="n">
        <v>52.5</v>
      </c>
      <c r="L8" s="40" t="n">
        <v>52.5</v>
      </c>
      <c r="M8" s="45"/>
      <c r="N8" s="51" t="n">
        <v>0</v>
      </c>
      <c r="O8" s="48" t="n">
        <f aca="false">N8*I8</f>
        <v>0</v>
      </c>
      <c r="P8" s="52"/>
    </row>
    <row r="9" customFormat="false" ht="12.75" hidden="false" customHeight="false" outlineLevel="0" collapsed="false">
      <c r="A9" s="44" t="n">
        <v>12</v>
      </c>
      <c r="B9" s="45" t="n">
        <v>1</v>
      </c>
      <c r="C9" s="45" t="n">
        <v>56</v>
      </c>
      <c r="D9" s="45" t="s">
        <v>106</v>
      </c>
      <c r="E9" s="45" t="s">
        <v>107</v>
      </c>
      <c r="F9" s="46" t="n">
        <v>31413</v>
      </c>
      <c r="G9" s="45" t="s">
        <v>26</v>
      </c>
      <c r="H9" s="47" t="n">
        <v>54.45</v>
      </c>
      <c r="I9" s="48" t="n">
        <v>0.9333</v>
      </c>
      <c r="J9" s="45" t="n">
        <v>47.5</v>
      </c>
      <c r="K9" s="45" t="n">
        <v>52.5</v>
      </c>
      <c r="L9" s="45" t="n">
        <v>57.5</v>
      </c>
      <c r="M9" s="45"/>
      <c r="N9" s="51" t="n">
        <v>57.5</v>
      </c>
      <c r="O9" s="48" t="n">
        <f aca="false">N9*I9</f>
        <v>53.66475</v>
      </c>
      <c r="P9" s="52"/>
    </row>
    <row r="10" customFormat="false" ht="12.75" hidden="false" customHeight="false" outlineLevel="0" collapsed="false">
      <c r="A10" s="44" t="n">
        <v>12</v>
      </c>
      <c r="B10" s="45" t="n">
        <v>1</v>
      </c>
      <c r="C10" s="45" t="n">
        <v>60</v>
      </c>
      <c r="D10" s="45" t="s">
        <v>108</v>
      </c>
      <c r="E10" s="45" t="s">
        <v>21</v>
      </c>
      <c r="F10" s="46" t="n">
        <v>31980</v>
      </c>
      <c r="G10" s="45" t="s">
        <v>26</v>
      </c>
      <c r="H10" s="47" t="n">
        <v>59.15</v>
      </c>
      <c r="I10" s="48" t="n">
        <v>0.8738</v>
      </c>
      <c r="J10" s="40" t="n">
        <v>52.5</v>
      </c>
      <c r="K10" s="45" t="n">
        <v>52.5</v>
      </c>
      <c r="L10" s="40" t="n">
        <v>60</v>
      </c>
      <c r="M10" s="45"/>
      <c r="N10" s="51" t="n">
        <v>52.5</v>
      </c>
      <c r="O10" s="48" t="n">
        <f aca="false">N10*I10</f>
        <v>45.8745</v>
      </c>
      <c r="P10" s="52"/>
    </row>
    <row r="11" customFormat="false" ht="12.75" hidden="false" customHeight="false" outlineLevel="0" collapsed="false">
      <c r="A11" s="44"/>
      <c r="B11" s="45"/>
      <c r="C11" s="45"/>
      <c r="D11" s="45"/>
      <c r="E11" s="51" t="s">
        <v>46</v>
      </c>
      <c r="F11" s="46"/>
      <c r="G11" s="45"/>
      <c r="H11" s="47"/>
      <c r="I11" s="48"/>
      <c r="J11" s="100"/>
      <c r="K11" s="100"/>
      <c r="L11" s="100"/>
      <c r="M11" s="45"/>
      <c r="N11" s="51"/>
      <c r="O11" s="48"/>
      <c r="P11" s="52"/>
    </row>
    <row r="12" customFormat="false" ht="12.75" hidden="false" customHeight="false" outlineLevel="0" collapsed="false">
      <c r="A12" s="44" t="n">
        <v>0</v>
      </c>
      <c r="B12" s="45" t="s">
        <v>32</v>
      </c>
      <c r="C12" s="45" t="n">
        <v>48</v>
      </c>
      <c r="D12" s="45" t="s">
        <v>109</v>
      </c>
      <c r="E12" s="45" t="s">
        <v>66</v>
      </c>
      <c r="F12" s="46" t="n">
        <v>36995</v>
      </c>
      <c r="G12" s="45" t="s">
        <v>110</v>
      </c>
      <c r="H12" s="47" t="n">
        <v>46.55</v>
      </c>
      <c r="I12" s="48" t="n">
        <v>1.3387</v>
      </c>
      <c r="J12" s="40" t="n">
        <v>47.5</v>
      </c>
      <c r="K12" s="40" t="n">
        <v>0</v>
      </c>
      <c r="L12" s="40" t="n">
        <v>0</v>
      </c>
      <c r="M12" s="45"/>
      <c r="N12" s="51" t="n">
        <v>0</v>
      </c>
      <c r="O12" s="48" t="n">
        <f aca="false">N12*I12</f>
        <v>0</v>
      </c>
      <c r="P12" s="52"/>
    </row>
    <row r="13" customFormat="false" ht="12.75" hidden="false" customHeight="false" outlineLevel="0" collapsed="false">
      <c r="A13" s="44" t="n">
        <v>12</v>
      </c>
      <c r="B13" s="45" t="n">
        <v>1</v>
      </c>
      <c r="C13" s="45" t="n">
        <v>56</v>
      </c>
      <c r="D13" s="45" t="s">
        <v>111</v>
      </c>
      <c r="E13" s="45" t="s">
        <v>112</v>
      </c>
      <c r="F13" s="46" t="n">
        <v>34543</v>
      </c>
      <c r="G13" s="45" t="s">
        <v>22</v>
      </c>
      <c r="H13" s="47" t="n">
        <v>54.1</v>
      </c>
      <c r="I13" s="48" t="n">
        <v>0.9365</v>
      </c>
      <c r="J13" s="45" t="n">
        <v>100</v>
      </c>
      <c r="K13" s="45" t="n">
        <v>110</v>
      </c>
      <c r="L13" s="45" t="n">
        <v>115</v>
      </c>
      <c r="M13" s="45"/>
      <c r="N13" s="51" t="n">
        <v>115</v>
      </c>
      <c r="O13" s="48" t="n">
        <f aca="false">N13*I13</f>
        <v>107.6975</v>
      </c>
      <c r="P13" s="52"/>
    </row>
    <row r="14" customFormat="false" ht="12.75" hidden="false" customHeight="false" outlineLevel="0" collapsed="false">
      <c r="A14" s="44" t="n">
        <v>12</v>
      </c>
      <c r="B14" s="45" t="n">
        <v>1</v>
      </c>
      <c r="C14" s="45" t="n">
        <v>56</v>
      </c>
      <c r="D14" s="45" t="s">
        <v>113</v>
      </c>
      <c r="E14" s="45" t="s">
        <v>21</v>
      </c>
      <c r="F14" s="46" t="n">
        <v>35647</v>
      </c>
      <c r="G14" s="45" t="s">
        <v>28</v>
      </c>
      <c r="H14" s="47" t="n">
        <v>55.25</v>
      </c>
      <c r="I14" s="48" t="n">
        <v>0.958</v>
      </c>
      <c r="J14" s="40" t="n">
        <v>87.5</v>
      </c>
      <c r="K14" s="45" t="n">
        <v>92.5</v>
      </c>
      <c r="L14" s="40" t="n">
        <v>95</v>
      </c>
      <c r="M14" s="45"/>
      <c r="N14" s="51" t="n">
        <v>92.5</v>
      </c>
      <c r="O14" s="48" t="n">
        <f aca="false">N14*I14</f>
        <v>88.615</v>
      </c>
      <c r="P14" s="52"/>
    </row>
    <row r="15" customFormat="false" ht="12.75" hidden="false" customHeight="false" outlineLevel="0" collapsed="false">
      <c r="A15" s="44" t="n">
        <v>12</v>
      </c>
      <c r="B15" s="45" t="n">
        <v>1</v>
      </c>
      <c r="C15" s="45" t="n">
        <v>60</v>
      </c>
      <c r="D15" s="45" t="s">
        <v>114</v>
      </c>
      <c r="E15" s="45" t="s">
        <v>21</v>
      </c>
      <c r="F15" s="46" t="n">
        <v>34089</v>
      </c>
      <c r="G15" s="45" t="s">
        <v>22</v>
      </c>
      <c r="H15" s="47" t="n">
        <v>59.75</v>
      </c>
      <c r="I15" s="48" t="n">
        <v>0.8319</v>
      </c>
      <c r="J15" s="45" t="n">
        <v>107.5</v>
      </c>
      <c r="K15" s="40" t="n">
        <v>115</v>
      </c>
      <c r="L15" s="40" t="n">
        <v>115</v>
      </c>
      <c r="M15" s="45"/>
      <c r="N15" s="51" t="n">
        <v>107.5</v>
      </c>
      <c r="O15" s="48" t="n">
        <f aca="false">N15*I15</f>
        <v>89.42925</v>
      </c>
      <c r="P15" s="52"/>
    </row>
    <row r="16" customFormat="false" ht="12.75" hidden="false" customHeight="false" outlineLevel="0" collapsed="false">
      <c r="A16" s="44" t="n">
        <v>12</v>
      </c>
      <c r="B16" s="45" t="n">
        <v>1</v>
      </c>
      <c r="C16" s="45" t="n">
        <v>60</v>
      </c>
      <c r="D16" s="45" t="s">
        <v>115</v>
      </c>
      <c r="E16" s="45" t="s">
        <v>99</v>
      </c>
      <c r="F16" s="46" t="n">
        <v>35154</v>
      </c>
      <c r="G16" s="45" t="s">
        <v>24</v>
      </c>
      <c r="H16" s="47" t="n">
        <v>58.65</v>
      </c>
      <c r="I16" s="48" t="n">
        <v>0.883</v>
      </c>
      <c r="J16" s="45" t="n">
        <v>100</v>
      </c>
      <c r="K16" s="45" t="n">
        <v>110</v>
      </c>
      <c r="L16" s="40" t="n">
        <v>115</v>
      </c>
      <c r="M16" s="45"/>
      <c r="N16" s="51" t="n">
        <v>110</v>
      </c>
      <c r="O16" s="48" t="n">
        <f aca="false">N16*I16</f>
        <v>97.13</v>
      </c>
      <c r="P16" s="52" t="s">
        <v>116</v>
      </c>
    </row>
    <row r="17" customFormat="false" ht="12.75" hidden="false" customHeight="false" outlineLevel="0" collapsed="false">
      <c r="A17" s="44" t="n">
        <v>5</v>
      </c>
      <c r="B17" s="45" t="n">
        <v>2</v>
      </c>
      <c r="C17" s="45" t="n">
        <v>60</v>
      </c>
      <c r="D17" s="45" t="s">
        <v>117</v>
      </c>
      <c r="E17" s="45" t="s">
        <v>66</v>
      </c>
      <c r="F17" s="46" t="n">
        <v>35340</v>
      </c>
      <c r="G17" s="45" t="s">
        <v>24</v>
      </c>
      <c r="H17" s="47" t="n">
        <v>56.45</v>
      </c>
      <c r="I17" s="48" t="n">
        <v>0.9183</v>
      </c>
      <c r="J17" s="45" t="n">
        <v>82.5</v>
      </c>
      <c r="K17" s="45" t="n">
        <v>85</v>
      </c>
      <c r="L17" s="40" t="n">
        <v>87.5</v>
      </c>
      <c r="M17" s="45"/>
      <c r="N17" s="51" t="n">
        <v>85</v>
      </c>
      <c r="O17" s="48" t="n">
        <f aca="false">N17*I17</f>
        <v>78.0555</v>
      </c>
      <c r="P17" s="52"/>
    </row>
    <row r="18" customFormat="false" ht="12.75" hidden="false" customHeight="false" outlineLevel="0" collapsed="false">
      <c r="A18" s="44" t="n">
        <v>4</v>
      </c>
      <c r="B18" s="45" t="n">
        <v>3</v>
      </c>
      <c r="C18" s="45" t="n">
        <v>60</v>
      </c>
      <c r="D18" s="45" t="s">
        <v>118</v>
      </c>
      <c r="E18" s="45" t="s">
        <v>66</v>
      </c>
      <c r="F18" s="46" t="n">
        <v>35340</v>
      </c>
      <c r="G18" s="45" t="s">
        <v>24</v>
      </c>
      <c r="H18" s="47" t="n">
        <v>57</v>
      </c>
      <c r="I18" s="48" t="n">
        <v>0.9095</v>
      </c>
      <c r="J18" s="45" t="n">
        <v>72.5</v>
      </c>
      <c r="K18" s="45" t="n">
        <v>75</v>
      </c>
      <c r="L18" s="45" t="n">
        <v>77.5</v>
      </c>
      <c r="M18" s="45"/>
      <c r="N18" s="51" t="n">
        <v>77.5</v>
      </c>
      <c r="O18" s="48" t="n">
        <f aca="false">N18*I18</f>
        <v>70.48625</v>
      </c>
      <c r="P18" s="52"/>
    </row>
    <row r="19" customFormat="false" ht="12.75" hidden="false" customHeight="false" outlineLevel="0" collapsed="false">
      <c r="A19" s="44" t="n">
        <v>12</v>
      </c>
      <c r="B19" s="45" t="n">
        <v>1</v>
      </c>
      <c r="C19" s="45" t="n">
        <v>67.5</v>
      </c>
      <c r="D19" s="45" t="s">
        <v>119</v>
      </c>
      <c r="E19" s="45" t="s">
        <v>66</v>
      </c>
      <c r="F19" s="46" t="n">
        <v>35787</v>
      </c>
      <c r="G19" s="45" t="s">
        <v>28</v>
      </c>
      <c r="H19" s="47" t="n">
        <v>66.7</v>
      </c>
      <c r="I19" s="48" t="n">
        <v>0.7924</v>
      </c>
      <c r="J19" s="45" t="n">
        <v>100</v>
      </c>
      <c r="K19" s="45" t="n">
        <v>110</v>
      </c>
      <c r="L19" s="45" t="n">
        <v>115</v>
      </c>
      <c r="M19" s="45"/>
      <c r="N19" s="51" t="n">
        <v>115</v>
      </c>
      <c r="O19" s="48" t="n">
        <f aca="false">N19*I19</f>
        <v>91.126</v>
      </c>
      <c r="P19" s="52" t="s">
        <v>120</v>
      </c>
    </row>
    <row r="20" customFormat="false" ht="12.75" hidden="false" customHeight="false" outlineLevel="0" collapsed="false">
      <c r="A20" s="44" t="n">
        <v>5</v>
      </c>
      <c r="B20" s="45" t="n">
        <v>2</v>
      </c>
      <c r="C20" s="45" t="n">
        <v>67.5</v>
      </c>
      <c r="D20" s="45" t="s">
        <v>121</v>
      </c>
      <c r="E20" s="45" t="s">
        <v>112</v>
      </c>
      <c r="F20" s="46" t="n">
        <v>35780</v>
      </c>
      <c r="G20" s="45" t="s">
        <v>28</v>
      </c>
      <c r="H20" s="47" t="n">
        <v>66.45</v>
      </c>
      <c r="I20" s="48" t="n">
        <v>0.7946</v>
      </c>
      <c r="J20" s="45" t="n">
        <v>85</v>
      </c>
      <c r="K20" s="40" t="n">
        <v>90</v>
      </c>
      <c r="L20" s="40" t="n">
        <v>90</v>
      </c>
      <c r="M20" s="45"/>
      <c r="N20" s="51" t="n">
        <v>85</v>
      </c>
      <c r="O20" s="48" t="n">
        <f aca="false">N20*I20</f>
        <v>67.541</v>
      </c>
      <c r="P20" s="52"/>
    </row>
    <row r="21" customFormat="false" ht="12.75" hidden="false" customHeight="false" outlineLevel="0" collapsed="false">
      <c r="A21" s="44" t="n">
        <v>12</v>
      </c>
      <c r="B21" s="45" t="n">
        <v>1</v>
      </c>
      <c r="C21" s="45" t="n">
        <v>75</v>
      </c>
      <c r="D21" s="45" t="s">
        <v>122</v>
      </c>
      <c r="E21" s="45" t="s">
        <v>21</v>
      </c>
      <c r="F21" s="46" t="n">
        <v>33982</v>
      </c>
      <c r="G21" s="45" t="s">
        <v>22</v>
      </c>
      <c r="H21" s="47" t="n">
        <v>73.25</v>
      </c>
      <c r="I21" s="48" t="n">
        <v>0.6835</v>
      </c>
      <c r="J21" s="45" t="n">
        <v>140</v>
      </c>
      <c r="K21" s="40" t="n">
        <v>147.5</v>
      </c>
      <c r="L21" s="40" t="n">
        <v>147.5</v>
      </c>
      <c r="M21" s="45"/>
      <c r="N21" s="51" t="n">
        <v>140</v>
      </c>
      <c r="O21" s="48" t="n">
        <f aca="false">N21*I21</f>
        <v>95.69</v>
      </c>
      <c r="P21" s="52"/>
    </row>
    <row r="22" customFormat="false" ht="12.75" hidden="false" customHeight="false" outlineLevel="0" collapsed="false">
      <c r="A22" s="44" t="n">
        <v>5</v>
      </c>
      <c r="B22" s="45" t="n">
        <v>2</v>
      </c>
      <c r="C22" s="45" t="n">
        <v>75</v>
      </c>
      <c r="D22" s="45" t="s">
        <v>123</v>
      </c>
      <c r="E22" s="45" t="s">
        <v>21</v>
      </c>
      <c r="F22" s="46" t="n">
        <v>34449</v>
      </c>
      <c r="G22" s="45" t="s">
        <v>22</v>
      </c>
      <c r="H22" s="47" t="n">
        <v>71.4</v>
      </c>
      <c r="I22" s="48" t="n">
        <v>0.7121</v>
      </c>
      <c r="J22" s="45" t="n">
        <v>132.5</v>
      </c>
      <c r="K22" s="45" t="n">
        <v>137.5</v>
      </c>
      <c r="L22" s="40" t="n">
        <v>142.5</v>
      </c>
      <c r="M22" s="45"/>
      <c r="N22" s="51" t="n">
        <v>137.5</v>
      </c>
      <c r="O22" s="48" t="n">
        <f aca="false">N22*I22</f>
        <v>97.91375</v>
      </c>
      <c r="P22" s="52"/>
    </row>
    <row r="23" customFormat="false" ht="12.75" hidden="false" customHeight="false" outlineLevel="0" collapsed="false">
      <c r="A23" s="44" t="n">
        <v>12</v>
      </c>
      <c r="B23" s="45" t="n">
        <v>1</v>
      </c>
      <c r="C23" s="45" t="n">
        <v>75</v>
      </c>
      <c r="D23" s="45" t="s">
        <v>124</v>
      </c>
      <c r="E23" s="45" t="s">
        <v>99</v>
      </c>
      <c r="F23" s="46" t="n">
        <v>23078</v>
      </c>
      <c r="G23" s="45" t="s">
        <v>103</v>
      </c>
      <c r="H23" s="47" t="n">
        <v>72.85</v>
      </c>
      <c r="I23" s="48" t="n">
        <v>0.8193</v>
      </c>
      <c r="J23" s="45" t="n">
        <v>120</v>
      </c>
      <c r="K23" s="45" t="n">
        <v>125</v>
      </c>
      <c r="L23" s="40" t="n">
        <v>0</v>
      </c>
      <c r="M23" s="45"/>
      <c r="N23" s="51" t="n">
        <v>125</v>
      </c>
      <c r="O23" s="48" t="n">
        <f aca="false">N23*I23</f>
        <v>102.4125</v>
      </c>
      <c r="P23" s="52" t="s">
        <v>125</v>
      </c>
    </row>
    <row r="24" customFormat="false" ht="12.75" hidden="false" customHeight="false" outlineLevel="0" collapsed="false">
      <c r="A24" s="44" t="n">
        <v>12</v>
      </c>
      <c r="B24" s="45" t="n">
        <v>1</v>
      </c>
      <c r="C24" s="45" t="n">
        <v>75</v>
      </c>
      <c r="D24" s="45" t="s">
        <v>126</v>
      </c>
      <c r="E24" s="45" t="s">
        <v>21</v>
      </c>
      <c r="F24" s="46" t="n">
        <v>30858</v>
      </c>
      <c r="G24" s="45" t="s">
        <v>26</v>
      </c>
      <c r="H24" s="47" t="n">
        <v>74.4</v>
      </c>
      <c r="I24" s="48" t="n">
        <v>0.6687</v>
      </c>
      <c r="J24" s="45" t="n">
        <v>140</v>
      </c>
      <c r="K24" s="45" t="n">
        <v>145</v>
      </c>
      <c r="L24" s="40" t="n">
        <v>147.5</v>
      </c>
      <c r="M24" s="45"/>
      <c r="N24" s="51" t="n">
        <v>145</v>
      </c>
      <c r="O24" s="48" t="n">
        <f aca="false">N24*I24</f>
        <v>96.9615</v>
      </c>
      <c r="P24" s="52" t="s">
        <v>39</v>
      </c>
    </row>
    <row r="25" customFormat="false" ht="12.75" hidden="false" customHeight="false" outlineLevel="0" collapsed="false">
      <c r="A25" s="44" t="n">
        <v>5</v>
      </c>
      <c r="B25" s="45" t="n">
        <v>2</v>
      </c>
      <c r="C25" s="45" t="n">
        <v>75</v>
      </c>
      <c r="D25" s="45" t="s">
        <v>127</v>
      </c>
      <c r="E25" s="45" t="s">
        <v>21</v>
      </c>
      <c r="F25" s="46" t="n">
        <v>31138</v>
      </c>
      <c r="G25" s="45" t="s">
        <v>26</v>
      </c>
      <c r="H25" s="47" t="n">
        <v>73</v>
      </c>
      <c r="I25" s="48" t="n">
        <v>0.6789</v>
      </c>
      <c r="J25" s="45" t="n">
        <v>110</v>
      </c>
      <c r="K25" s="45" t="n">
        <v>120</v>
      </c>
      <c r="L25" s="45" t="n">
        <v>130</v>
      </c>
      <c r="M25" s="45"/>
      <c r="N25" s="51" t="n">
        <v>130</v>
      </c>
      <c r="O25" s="48" t="n">
        <f aca="false">N25*I25</f>
        <v>88.257</v>
      </c>
      <c r="P25" s="52"/>
    </row>
    <row r="26" customFormat="false" ht="12.75" hidden="false" customHeight="false" outlineLevel="0" collapsed="false">
      <c r="A26" s="44" t="n">
        <v>4</v>
      </c>
      <c r="B26" s="45" t="n">
        <v>3</v>
      </c>
      <c r="C26" s="45" t="n">
        <v>75</v>
      </c>
      <c r="D26" s="45" t="s">
        <v>128</v>
      </c>
      <c r="E26" s="45" t="s">
        <v>112</v>
      </c>
      <c r="F26" s="46" t="n">
        <v>32929</v>
      </c>
      <c r="G26" s="45" t="s">
        <v>26</v>
      </c>
      <c r="H26" s="47" t="n">
        <v>73.5</v>
      </c>
      <c r="I26" s="48" t="n">
        <v>0.6752</v>
      </c>
      <c r="J26" s="40" t="n">
        <v>115</v>
      </c>
      <c r="K26" s="40" t="n">
        <v>115</v>
      </c>
      <c r="L26" s="45" t="n">
        <v>120</v>
      </c>
      <c r="M26" s="45"/>
      <c r="N26" s="51" t="n">
        <v>120</v>
      </c>
      <c r="O26" s="48" t="n">
        <f aca="false">N26*I26</f>
        <v>81.024</v>
      </c>
      <c r="P26" s="52"/>
    </row>
    <row r="27" customFormat="false" ht="12.75" hidden="false" customHeight="false" outlineLevel="0" collapsed="false">
      <c r="A27" s="44" t="n">
        <v>12</v>
      </c>
      <c r="B27" s="45" t="n">
        <v>1</v>
      </c>
      <c r="C27" s="45" t="n">
        <v>75</v>
      </c>
      <c r="D27" s="45" t="s">
        <v>69</v>
      </c>
      <c r="E27" s="45" t="s">
        <v>70</v>
      </c>
      <c r="F27" s="46" t="n">
        <v>35980</v>
      </c>
      <c r="G27" s="45" t="s">
        <v>28</v>
      </c>
      <c r="H27" s="47" t="n">
        <v>69.75</v>
      </c>
      <c r="I27" s="48" t="n">
        <v>0.7964</v>
      </c>
      <c r="J27" s="45" t="n">
        <v>95</v>
      </c>
      <c r="K27" s="40" t="n">
        <v>100</v>
      </c>
      <c r="L27" s="40" t="n">
        <v>100</v>
      </c>
      <c r="M27" s="40" t="n">
        <v>100</v>
      </c>
      <c r="N27" s="51" t="n">
        <v>95</v>
      </c>
      <c r="O27" s="48" t="n">
        <f aca="false">N27*I27</f>
        <v>75.658</v>
      </c>
      <c r="P27" s="52"/>
    </row>
    <row r="28" customFormat="false" ht="12.75" hidden="false" customHeight="false" outlineLevel="0" collapsed="false">
      <c r="A28" s="44" t="n">
        <v>12</v>
      </c>
      <c r="B28" s="45" t="n">
        <v>1</v>
      </c>
      <c r="C28" s="45" t="n">
        <v>75</v>
      </c>
      <c r="D28" s="45" t="s">
        <v>129</v>
      </c>
      <c r="E28" s="45" t="s">
        <v>66</v>
      </c>
      <c r="F28" s="46" t="n">
        <v>34797</v>
      </c>
      <c r="G28" s="45" t="s">
        <v>24</v>
      </c>
      <c r="H28" s="47" t="n">
        <v>71.5</v>
      </c>
      <c r="I28" s="48" t="n">
        <v>0.7182</v>
      </c>
      <c r="J28" s="45" t="n">
        <v>110</v>
      </c>
      <c r="K28" s="45" t="n">
        <v>120</v>
      </c>
      <c r="L28" s="45" t="n">
        <v>122.5</v>
      </c>
      <c r="M28" s="45"/>
      <c r="N28" s="51" t="n">
        <v>122.5</v>
      </c>
      <c r="O28" s="48" t="n">
        <f aca="false">N28*I28</f>
        <v>87.9795</v>
      </c>
      <c r="P28" s="52"/>
    </row>
    <row r="29" customFormat="false" ht="12.75" hidden="false" customHeight="false" outlineLevel="0" collapsed="false">
      <c r="A29" s="44" t="n">
        <v>12</v>
      </c>
      <c r="B29" s="45" t="n">
        <v>1</v>
      </c>
      <c r="C29" s="45" t="n">
        <v>82.5</v>
      </c>
      <c r="D29" s="45" t="s">
        <v>130</v>
      </c>
      <c r="E29" s="45" t="s">
        <v>21</v>
      </c>
      <c r="F29" s="46" t="n">
        <v>31201</v>
      </c>
      <c r="G29" s="45" t="s">
        <v>26</v>
      </c>
      <c r="H29" s="47" t="n">
        <v>80.1</v>
      </c>
      <c r="I29" s="48" t="n">
        <v>0.6324</v>
      </c>
      <c r="J29" s="40" t="n">
        <v>130</v>
      </c>
      <c r="K29" s="45" t="n">
        <v>130</v>
      </c>
      <c r="L29" s="45" t="n">
        <v>135</v>
      </c>
      <c r="M29" s="45"/>
      <c r="N29" s="51" t="n">
        <v>135</v>
      </c>
      <c r="O29" s="48" t="n">
        <f aca="false">N29*I29</f>
        <v>85.374</v>
      </c>
      <c r="P29" s="52"/>
    </row>
    <row r="30" customFormat="false" ht="12.75" hidden="false" customHeight="false" outlineLevel="0" collapsed="false">
      <c r="A30" s="44" t="n">
        <v>5</v>
      </c>
      <c r="B30" s="45" t="n">
        <v>2</v>
      </c>
      <c r="C30" s="45" t="n">
        <v>82.5</v>
      </c>
      <c r="D30" s="45" t="s">
        <v>131</v>
      </c>
      <c r="E30" s="45" t="s">
        <v>132</v>
      </c>
      <c r="F30" s="46" t="n">
        <v>33209</v>
      </c>
      <c r="G30" s="45" t="s">
        <v>26</v>
      </c>
      <c r="H30" s="47" t="n">
        <v>78.5</v>
      </c>
      <c r="I30" s="48" t="n">
        <v>0.6418</v>
      </c>
      <c r="J30" s="45" t="n">
        <v>120</v>
      </c>
      <c r="K30" s="40" t="n">
        <v>147.5</v>
      </c>
      <c r="L30" s="40" t="n">
        <v>147.5</v>
      </c>
      <c r="M30" s="45"/>
      <c r="N30" s="51" t="n">
        <v>120</v>
      </c>
      <c r="O30" s="48" t="n">
        <f aca="false">N30*I30</f>
        <v>77.016</v>
      </c>
      <c r="P30" s="52"/>
    </row>
    <row r="31" customFormat="false" ht="12.75" hidden="false" customHeight="false" outlineLevel="0" collapsed="false">
      <c r="A31" s="44" t="n">
        <v>12</v>
      </c>
      <c r="B31" s="45" t="n">
        <v>1</v>
      </c>
      <c r="C31" s="45" t="n">
        <v>82.5</v>
      </c>
      <c r="D31" s="45" t="s">
        <v>133</v>
      </c>
      <c r="E31" s="45" t="s">
        <v>134</v>
      </c>
      <c r="F31" s="46" t="n">
        <v>35038</v>
      </c>
      <c r="G31" s="45" t="s">
        <v>24</v>
      </c>
      <c r="H31" s="47" t="n">
        <v>80.1</v>
      </c>
      <c r="I31" s="48" t="n">
        <v>0.6577</v>
      </c>
      <c r="J31" s="45" t="n">
        <v>140</v>
      </c>
      <c r="K31" s="45" t="n">
        <v>142.5</v>
      </c>
      <c r="L31" s="45" t="n">
        <v>145</v>
      </c>
      <c r="M31" s="45"/>
      <c r="N31" s="51" t="n">
        <v>145</v>
      </c>
      <c r="O31" s="48" t="n">
        <f aca="false">N31*I31</f>
        <v>95.3665</v>
      </c>
      <c r="P31" s="52" t="s">
        <v>135</v>
      </c>
    </row>
    <row r="32" customFormat="false" ht="12.75" hidden="false" customHeight="false" outlineLevel="0" collapsed="false">
      <c r="A32" s="44" t="n">
        <v>12</v>
      </c>
      <c r="B32" s="45" t="n">
        <v>1</v>
      </c>
      <c r="C32" s="45" t="n">
        <v>90</v>
      </c>
      <c r="D32" s="45" t="s">
        <v>136</v>
      </c>
      <c r="E32" s="45" t="s">
        <v>21</v>
      </c>
      <c r="F32" s="46" t="n">
        <v>33666</v>
      </c>
      <c r="G32" s="45" t="s">
        <v>22</v>
      </c>
      <c r="H32" s="47" t="n">
        <v>88.55</v>
      </c>
      <c r="I32" s="48" t="n">
        <v>0.5969</v>
      </c>
      <c r="J32" s="45" t="n">
        <v>130</v>
      </c>
      <c r="K32" s="45" t="n">
        <v>135</v>
      </c>
      <c r="L32" s="45" t="n">
        <v>137.5</v>
      </c>
      <c r="M32" s="45"/>
      <c r="N32" s="51" t="n">
        <v>137.5</v>
      </c>
      <c r="O32" s="48" t="n">
        <f aca="false">N32*I32</f>
        <v>82.07375</v>
      </c>
      <c r="P32" s="52"/>
    </row>
    <row r="33" customFormat="false" ht="12.75" hidden="false" customHeight="false" outlineLevel="0" collapsed="false">
      <c r="A33" s="44" t="n">
        <v>5</v>
      </c>
      <c r="B33" s="45" t="n">
        <v>2</v>
      </c>
      <c r="C33" s="45" t="n">
        <v>90</v>
      </c>
      <c r="D33" s="45" t="s">
        <v>137</v>
      </c>
      <c r="E33" s="45" t="s">
        <v>21</v>
      </c>
      <c r="F33" s="46" t="n">
        <v>33706</v>
      </c>
      <c r="G33" s="45" t="s">
        <v>22</v>
      </c>
      <c r="H33" s="47" t="n">
        <v>88.3</v>
      </c>
      <c r="I33" s="48" t="n">
        <v>0.5981</v>
      </c>
      <c r="J33" s="45" t="n">
        <v>125</v>
      </c>
      <c r="K33" s="45" t="n">
        <v>130</v>
      </c>
      <c r="L33" s="40" t="n">
        <v>135</v>
      </c>
      <c r="M33" s="45"/>
      <c r="N33" s="51" t="n">
        <v>130</v>
      </c>
      <c r="O33" s="48" t="n">
        <f aca="false">N33*I33</f>
        <v>77.753</v>
      </c>
      <c r="P33" s="52"/>
    </row>
    <row r="34" customFormat="false" ht="12.75" hidden="false" customHeight="false" outlineLevel="0" collapsed="false">
      <c r="A34" s="44" t="n">
        <v>12</v>
      </c>
      <c r="B34" s="45" t="n">
        <v>1</v>
      </c>
      <c r="C34" s="45" t="n">
        <v>90</v>
      </c>
      <c r="D34" s="45" t="s">
        <v>138</v>
      </c>
      <c r="E34" s="45" t="s">
        <v>139</v>
      </c>
      <c r="F34" s="46" t="n">
        <v>26666</v>
      </c>
      <c r="G34" s="45" t="s">
        <v>45</v>
      </c>
      <c r="H34" s="47" t="n">
        <v>89.8</v>
      </c>
      <c r="I34" s="48" t="n">
        <v>0.5914</v>
      </c>
      <c r="J34" s="45" t="n">
        <v>130</v>
      </c>
      <c r="K34" s="40" t="n">
        <v>135</v>
      </c>
      <c r="L34" s="40" t="n">
        <v>135</v>
      </c>
      <c r="M34" s="45"/>
      <c r="N34" s="51" t="n">
        <v>127.5</v>
      </c>
      <c r="O34" s="48" t="n">
        <f aca="false">N34*I34</f>
        <v>75.4035</v>
      </c>
      <c r="P34" s="52"/>
    </row>
    <row r="35" customFormat="false" ht="12.75" hidden="false" customHeight="false" outlineLevel="0" collapsed="false">
      <c r="A35" s="44" t="n">
        <v>12</v>
      </c>
      <c r="B35" s="45" t="n">
        <v>1</v>
      </c>
      <c r="C35" s="45" t="n">
        <v>90</v>
      </c>
      <c r="D35" s="45" t="s">
        <v>140</v>
      </c>
      <c r="E35" s="45" t="s">
        <v>141</v>
      </c>
      <c r="F35" s="46" t="n">
        <v>31333</v>
      </c>
      <c r="G35" s="45" t="s">
        <v>26</v>
      </c>
      <c r="H35" s="47" t="n">
        <v>89.1</v>
      </c>
      <c r="I35" s="48" t="n">
        <v>0.5889</v>
      </c>
      <c r="J35" s="40" t="n">
        <v>152.5</v>
      </c>
      <c r="K35" s="45" t="n">
        <v>155</v>
      </c>
      <c r="L35" s="45" t="n">
        <v>157.5</v>
      </c>
      <c r="M35" s="45"/>
      <c r="N35" s="51" t="n">
        <v>157.5</v>
      </c>
      <c r="O35" s="48" t="n">
        <f aca="false">N35*I35</f>
        <v>92.75175</v>
      </c>
      <c r="P35" s="52"/>
    </row>
    <row r="36" customFormat="false" ht="12.75" hidden="false" customHeight="false" outlineLevel="0" collapsed="false">
      <c r="A36" s="44" t="n">
        <v>5</v>
      </c>
      <c r="B36" s="45" t="n">
        <v>2</v>
      </c>
      <c r="C36" s="45" t="n">
        <v>90</v>
      </c>
      <c r="D36" s="45" t="s">
        <v>142</v>
      </c>
      <c r="E36" s="45" t="s">
        <v>21</v>
      </c>
      <c r="F36" s="46" t="n">
        <v>29795</v>
      </c>
      <c r="G36" s="45" t="s">
        <v>26</v>
      </c>
      <c r="H36" s="47" t="n">
        <v>88.85</v>
      </c>
      <c r="I36" s="48" t="n">
        <v>0.5901</v>
      </c>
      <c r="J36" s="45" t="n">
        <v>145</v>
      </c>
      <c r="K36" s="40" t="n">
        <v>150</v>
      </c>
      <c r="L36" s="45" t="n">
        <v>150</v>
      </c>
      <c r="M36" s="45"/>
      <c r="N36" s="51" t="n">
        <v>150</v>
      </c>
      <c r="O36" s="48" t="n">
        <f aca="false">N36*I36</f>
        <v>88.515</v>
      </c>
      <c r="P36" s="52"/>
    </row>
    <row r="37" customFormat="false" ht="12.75" hidden="false" customHeight="false" outlineLevel="0" collapsed="false">
      <c r="A37" s="44" t="n">
        <v>4</v>
      </c>
      <c r="B37" s="45" t="n">
        <v>3</v>
      </c>
      <c r="C37" s="45" t="n">
        <v>90</v>
      </c>
      <c r="D37" s="45" t="s">
        <v>143</v>
      </c>
      <c r="E37" s="45" t="s">
        <v>21</v>
      </c>
      <c r="F37" s="46" t="n">
        <v>32244</v>
      </c>
      <c r="G37" s="45" t="s">
        <v>26</v>
      </c>
      <c r="H37" s="47" t="n">
        <v>85.05</v>
      </c>
      <c r="I37" s="48" t="n">
        <v>0.6064</v>
      </c>
      <c r="J37" s="45" t="n">
        <v>135</v>
      </c>
      <c r="K37" s="40" t="n">
        <v>140</v>
      </c>
      <c r="L37" s="40" t="n">
        <v>140</v>
      </c>
      <c r="M37" s="45"/>
      <c r="N37" s="51" t="n">
        <v>135</v>
      </c>
      <c r="O37" s="48" t="n">
        <f aca="false">N37*I37</f>
        <v>81.864</v>
      </c>
      <c r="P37" s="52"/>
    </row>
    <row r="38" customFormat="false" ht="12.75" hidden="false" customHeight="false" outlineLevel="0" collapsed="false">
      <c r="A38" s="44" t="n">
        <v>3</v>
      </c>
      <c r="B38" s="45" t="n">
        <v>4</v>
      </c>
      <c r="C38" s="45" t="n">
        <v>90</v>
      </c>
      <c r="D38" s="45" t="s">
        <v>74</v>
      </c>
      <c r="E38" s="45" t="s">
        <v>70</v>
      </c>
      <c r="F38" s="46" t="n">
        <v>32897</v>
      </c>
      <c r="G38" s="45" t="s">
        <v>26</v>
      </c>
      <c r="H38" s="47" t="n">
        <v>87.75</v>
      </c>
      <c r="I38" s="48" t="n">
        <v>0.5943</v>
      </c>
      <c r="J38" s="45" t="n">
        <v>130</v>
      </c>
      <c r="K38" s="45" t="n">
        <v>135</v>
      </c>
      <c r="L38" s="40" t="n">
        <v>140</v>
      </c>
      <c r="M38" s="45"/>
      <c r="N38" s="51" t="n">
        <v>135</v>
      </c>
      <c r="O38" s="48" t="n">
        <f aca="false">N38*I38</f>
        <v>80.2305</v>
      </c>
      <c r="P38" s="52"/>
    </row>
    <row r="39" customFormat="false" ht="12.75" hidden="false" customHeight="false" outlineLevel="0" collapsed="false">
      <c r="A39" s="44" t="n">
        <v>2</v>
      </c>
      <c r="B39" s="45" t="n">
        <v>5</v>
      </c>
      <c r="C39" s="45" t="n">
        <v>90</v>
      </c>
      <c r="D39" s="45" t="s">
        <v>144</v>
      </c>
      <c r="E39" s="45" t="s">
        <v>99</v>
      </c>
      <c r="F39" s="46" t="n">
        <v>28279</v>
      </c>
      <c r="G39" s="45" t="s">
        <v>26</v>
      </c>
      <c r="H39" s="47" t="n">
        <v>88.05</v>
      </c>
      <c r="I39" s="48" t="n">
        <v>0.593</v>
      </c>
      <c r="J39" s="45" t="n">
        <v>127.5</v>
      </c>
      <c r="K39" s="40" t="n">
        <v>135</v>
      </c>
      <c r="L39" s="45" t="n">
        <v>135</v>
      </c>
      <c r="M39" s="45"/>
      <c r="N39" s="51" t="n">
        <v>135</v>
      </c>
      <c r="O39" s="48" t="n">
        <f aca="false">N39*I39</f>
        <v>80.055</v>
      </c>
      <c r="P39" s="52"/>
    </row>
    <row r="40" customFormat="false" ht="12.75" hidden="false" customHeight="false" outlineLevel="0" collapsed="false">
      <c r="A40" s="44" t="n">
        <v>0</v>
      </c>
      <c r="B40" s="45" t="s">
        <v>32</v>
      </c>
      <c r="C40" s="45" t="n">
        <v>90</v>
      </c>
      <c r="D40" s="45" t="s">
        <v>145</v>
      </c>
      <c r="E40" s="45" t="s">
        <v>21</v>
      </c>
      <c r="F40" s="46" t="n">
        <v>29697</v>
      </c>
      <c r="G40" s="45" t="s">
        <v>26</v>
      </c>
      <c r="H40" s="47" t="n">
        <v>87.3</v>
      </c>
      <c r="I40" s="48" t="n">
        <v>0.5965</v>
      </c>
      <c r="J40" s="40" t="n">
        <v>120</v>
      </c>
      <c r="K40" s="40" t="n">
        <v>120</v>
      </c>
      <c r="L40" s="40" t="n">
        <v>120</v>
      </c>
      <c r="M40" s="45"/>
      <c r="N40" s="51" t="n">
        <v>0</v>
      </c>
      <c r="O40" s="48" t="n">
        <f aca="false">N40*I40</f>
        <v>0</v>
      </c>
      <c r="P40" s="52"/>
    </row>
    <row r="41" customFormat="false" ht="12.75" hidden="false" customHeight="false" outlineLevel="0" collapsed="false">
      <c r="A41" s="44" t="n">
        <v>12</v>
      </c>
      <c r="B41" s="45" t="n">
        <v>1</v>
      </c>
      <c r="C41" s="45" t="n">
        <v>100</v>
      </c>
      <c r="D41" s="45" t="s">
        <v>146</v>
      </c>
      <c r="E41" s="45" t="s">
        <v>134</v>
      </c>
      <c r="F41" s="46" t="n">
        <v>21464</v>
      </c>
      <c r="G41" s="45" t="s">
        <v>103</v>
      </c>
      <c r="H41" s="47" t="n">
        <v>96.25</v>
      </c>
      <c r="I41" s="48" t="n">
        <v>0.8064</v>
      </c>
      <c r="J41" s="45" t="n">
        <v>150</v>
      </c>
      <c r="K41" s="45" t="n">
        <v>162.5</v>
      </c>
      <c r="L41" s="40" t="n">
        <v>0</v>
      </c>
      <c r="M41" s="45"/>
      <c r="N41" s="51" t="n">
        <v>162.5</v>
      </c>
      <c r="O41" s="48" t="n">
        <f aca="false">N41*I41</f>
        <v>131.04</v>
      </c>
      <c r="P41" s="52" t="s">
        <v>147</v>
      </c>
    </row>
    <row r="42" customFormat="false" ht="12.75" hidden="false" customHeight="false" outlineLevel="0" collapsed="false">
      <c r="A42" s="44" t="n">
        <v>12</v>
      </c>
      <c r="B42" s="45" t="n">
        <v>1</v>
      </c>
      <c r="C42" s="45" t="n">
        <v>100</v>
      </c>
      <c r="D42" s="45" t="s">
        <v>148</v>
      </c>
      <c r="E42" s="45" t="s">
        <v>21</v>
      </c>
      <c r="F42" s="46" t="n">
        <v>27699</v>
      </c>
      <c r="G42" s="45" t="s">
        <v>26</v>
      </c>
      <c r="H42" s="47" t="n">
        <v>99.3</v>
      </c>
      <c r="I42" s="48" t="n">
        <v>0.5558</v>
      </c>
      <c r="J42" s="45" t="n">
        <v>152.5</v>
      </c>
      <c r="K42" s="45" t="n">
        <v>157.5</v>
      </c>
      <c r="L42" s="40" t="n">
        <v>162.5</v>
      </c>
      <c r="M42" s="45"/>
      <c r="N42" s="51" t="n">
        <v>157.5</v>
      </c>
      <c r="O42" s="48" t="n">
        <f aca="false">N42*I42</f>
        <v>87.5385</v>
      </c>
      <c r="P42" s="52"/>
    </row>
    <row r="43" customFormat="false" ht="12.75" hidden="false" customHeight="false" outlineLevel="0" collapsed="false">
      <c r="A43" s="44" t="n">
        <v>5</v>
      </c>
      <c r="B43" s="45" t="n">
        <v>2</v>
      </c>
      <c r="C43" s="45" t="n">
        <v>100</v>
      </c>
      <c r="D43" s="45" t="s">
        <v>149</v>
      </c>
      <c r="E43" s="45" t="s">
        <v>66</v>
      </c>
      <c r="F43" s="46" t="n">
        <v>32321</v>
      </c>
      <c r="G43" s="45" t="s">
        <v>26</v>
      </c>
      <c r="H43" s="47" t="n">
        <v>99.8</v>
      </c>
      <c r="I43" s="48" t="n">
        <v>0.5545</v>
      </c>
      <c r="J43" s="45" t="n">
        <v>150</v>
      </c>
      <c r="K43" s="45" t="n">
        <v>155</v>
      </c>
      <c r="L43" s="40" t="n">
        <v>162.5</v>
      </c>
      <c r="M43" s="45"/>
      <c r="N43" s="51" t="n">
        <v>155</v>
      </c>
      <c r="O43" s="48" t="n">
        <f aca="false">N43*I43</f>
        <v>85.9475</v>
      </c>
      <c r="P43" s="52"/>
    </row>
    <row r="44" customFormat="false" ht="12.75" hidden="false" customHeight="false" outlineLevel="0" collapsed="false">
      <c r="A44" s="44" t="n">
        <v>4</v>
      </c>
      <c r="B44" s="45" t="n">
        <v>3</v>
      </c>
      <c r="C44" s="45" t="n">
        <v>100</v>
      </c>
      <c r="D44" s="45" t="s">
        <v>75</v>
      </c>
      <c r="E44" s="45" t="s">
        <v>21</v>
      </c>
      <c r="F44" s="46" t="n">
        <v>28360</v>
      </c>
      <c r="G44" s="45" t="s">
        <v>26</v>
      </c>
      <c r="H44" s="47" t="n">
        <v>90.15</v>
      </c>
      <c r="I44" s="48" t="n">
        <v>0.5846</v>
      </c>
      <c r="J44" s="45" t="n">
        <v>115</v>
      </c>
      <c r="K44" s="45" t="n">
        <v>120</v>
      </c>
      <c r="L44" s="40" t="n">
        <v>125</v>
      </c>
      <c r="M44" s="45"/>
      <c r="N44" s="51" t="n">
        <v>120</v>
      </c>
      <c r="O44" s="48" t="n">
        <f aca="false">N44*I44</f>
        <v>70.152</v>
      </c>
      <c r="P44" s="52"/>
    </row>
    <row r="45" customFormat="false" ht="12.75" hidden="false" customHeight="false" outlineLevel="0" collapsed="false">
      <c r="A45" s="44" t="n">
        <v>12</v>
      </c>
      <c r="B45" s="45" t="n">
        <v>1</v>
      </c>
      <c r="C45" s="45" t="n">
        <v>110</v>
      </c>
      <c r="D45" s="45" t="s">
        <v>150</v>
      </c>
      <c r="E45" s="45" t="s">
        <v>112</v>
      </c>
      <c r="F45" s="46" t="n">
        <v>24744</v>
      </c>
      <c r="G45" s="45" t="s">
        <v>45</v>
      </c>
      <c r="H45" s="47" t="n">
        <v>102.1</v>
      </c>
      <c r="I45" s="48" t="n">
        <v>0.5998</v>
      </c>
      <c r="J45" s="45" t="n">
        <v>165</v>
      </c>
      <c r="K45" s="45" t="n">
        <v>170</v>
      </c>
      <c r="L45" s="45" t="n">
        <v>172.5</v>
      </c>
      <c r="M45" s="45"/>
      <c r="N45" s="51" t="n">
        <v>172.5</v>
      </c>
      <c r="O45" s="48" t="n">
        <f aca="false">N45*I45</f>
        <v>103.4655</v>
      </c>
      <c r="P45" s="52" t="s">
        <v>151</v>
      </c>
    </row>
    <row r="46" customFormat="false" ht="12.75" hidden="false" customHeight="false" outlineLevel="0" collapsed="false">
      <c r="A46" s="44" t="n">
        <v>5</v>
      </c>
      <c r="B46" s="45" t="n">
        <v>2</v>
      </c>
      <c r="C46" s="45" t="n">
        <v>110</v>
      </c>
      <c r="D46" s="45" t="s">
        <v>152</v>
      </c>
      <c r="E46" s="45" t="s">
        <v>21</v>
      </c>
      <c r="F46" s="46" t="n">
        <v>25303</v>
      </c>
      <c r="G46" s="45" t="s">
        <v>45</v>
      </c>
      <c r="H46" s="47" t="n">
        <v>107.5</v>
      </c>
      <c r="I46" s="48" t="n">
        <v>0.5657</v>
      </c>
      <c r="J46" s="40" t="n">
        <v>167.5</v>
      </c>
      <c r="K46" s="40" t="n">
        <v>167.5</v>
      </c>
      <c r="L46" s="45" t="n">
        <v>167.5</v>
      </c>
      <c r="M46" s="45"/>
      <c r="N46" s="51" t="n">
        <v>167.5</v>
      </c>
      <c r="O46" s="48" t="n">
        <f aca="false">N46*I46</f>
        <v>94.75475</v>
      </c>
      <c r="P46" s="52"/>
    </row>
    <row r="47" customFormat="false" ht="12.75" hidden="false" customHeight="false" outlineLevel="0" collapsed="false">
      <c r="A47" s="44" t="n">
        <v>4</v>
      </c>
      <c r="B47" s="45" t="n">
        <v>3</v>
      </c>
      <c r="C47" s="45" t="n">
        <v>110</v>
      </c>
      <c r="D47" s="45" t="s">
        <v>153</v>
      </c>
      <c r="E47" s="45" t="s">
        <v>44</v>
      </c>
      <c r="F47" s="46" t="n">
        <v>26257</v>
      </c>
      <c r="G47" s="45" t="s">
        <v>45</v>
      </c>
      <c r="H47" s="47" t="n">
        <v>108.8</v>
      </c>
      <c r="I47" s="48" t="n">
        <v>0.5477</v>
      </c>
      <c r="J47" s="45" t="n">
        <v>150</v>
      </c>
      <c r="K47" s="40" t="n">
        <v>157.5</v>
      </c>
      <c r="L47" s="40" t="n">
        <v>157.5</v>
      </c>
      <c r="M47" s="45"/>
      <c r="N47" s="51" t="n">
        <v>150</v>
      </c>
      <c r="O47" s="48" t="n">
        <f aca="false">N47*I47</f>
        <v>82.155</v>
      </c>
      <c r="P47" s="52"/>
    </row>
    <row r="48" customFormat="false" ht="12.75" hidden="false" customHeight="false" outlineLevel="0" collapsed="false">
      <c r="A48" s="101" t="s">
        <v>154</v>
      </c>
      <c r="B48" s="45" t="s">
        <v>155</v>
      </c>
      <c r="C48" s="45" t="n">
        <v>110</v>
      </c>
      <c r="D48" s="45" t="s">
        <v>156</v>
      </c>
      <c r="E48" s="45" t="s">
        <v>157</v>
      </c>
      <c r="F48" s="46" t="n">
        <v>27787</v>
      </c>
      <c r="G48" s="45" t="s">
        <v>26</v>
      </c>
      <c r="H48" s="47" t="n">
        <v>105.1</v>
      </c>
      <c r="I48" s="48" t="n">
        <v>0.5436</v>
      </c>
      <c r="J48" s="45" t="n">
        <v>170</v>
      </c>
      <c r="K48" s="45" t="n">
        <v>180</v>
      </c>
      <c r="L48" s="45" t="n">
        <v>190</v>
      </c>
      <c r="M48" s="45"/>
      <c r="N48" s="51" t="n">
        <v>190</v>
      </c>
      <c r="O48" s="48" t="n">
        <f aca="false">N48*I48</f>
        <v>103.284</v>
      </c>
      <c r="P48" s="52"/>
    </row>
    <row r="49" customFormat="false" ht="12.75" hidden="false" customHeight="false" outlineLevel="0" collapsed="false">
      <c r="A49" s="44" t="n">
        <v>5</v>
      </c>
      <c r="B49" s="45" t="n">
        <v>1</v>
      </c>
      <c r="C49" s="45" t="n">
        <v>110</v>
      </c>
      <c r="D49" s="45" t="s">
        <v>158</v>
      </c>
      <c r="E49" s="45" t="s">
        <v>21</v>
      </c>
      <c r="F49" s="46" t="n">
        <v>32431</v>
      </c>
      <c r="G49" s="45" t="s">
        <v>26</v>
      </c>
      <c r="H49" s="47" t="n">
        <v>107</v>
      </c>
      <c r="I49" s="48" t="n">
        <v>0.5405</v>
      </c>
      <c r="J49" s="45" t="n">
        <v>170</v>
      </c>
      <c r="K49" s="45" t="n">
        <v>177.5</v>
      </c>
      <c r="L49" s="40" t="n">
        <v>182.5</v>
      </c>
      <c r="M49" s="45"/>
      <c r="N49" s="51" t="n">
        <v>177.5</v>
      </c>
      <c r="O49" s="48" t="n">
        <f aca="false">N49*I49</f>
        <v>95.93875</v>
      </c>
      <c r="P49" s="52" t="s">
        <v>30</v>
      </c>
    </row>
    <row r="50" customFormat="false" ht="12.75" hidden="false" customHeight="false" outlineLevel="0" collapsed="false">
      <c r="A50" s="44" t="n">
        <v>4</v>
      </c>
      <c r="B50" s="45" t="n">
        <v>2</v>
      </c>
      <c r="C50" s="45" t="n">
        <v>110</v>
      </c>
      <c r="D50" s="45" t="s">
        <v>159</v>
      </c>
      <c r="E50" s="45" t="s">
        <v>21</v>
      </c>
      <c r="F50" s="46" t="n">
        <v>33285</v>
      </c>
      <c r="G50" s="45" t="s">
        <v>26</v>
      </c>
      <c r="H50" s="47" t="n">
        <v>102.3</v>
      </c>
      <c r="I50" s="48" t="n">
        <v>0.5489</v>
      </c>
      <c r="J50" s="45" t="n">
        <v>140</v>
      </c>
      <c r="K50" s="45" t="n">
        <v>147.5</v>
      </c>
      <c r="L50" s="45" t="n">
        <v>155</v>
      </c>
      <c r="M50" s="45"/>
      <c r="N50" s="51" t="n">
        <v>155</v>
      </c>
      <c r="O50" s="48" t="n">
        <f aca="false">N50*I50</f>
        <v>85.0795</v>
      </c>
      <c r="P50" s="52"/>
    </row>
    <row r="51" customFormat="false" ht="12.75" hidden="false" customHeight="false" outlineLevel="0" collapsed="false">
      <c r="A51" s="44" t="n">
        <v>12</v>
      </c>
      <c r="B51" s="45" t="n">
        <v>1</v>
      </c>
      <c r="C51" s="45" t="n">
        <v>140</v>
      </c>
      <c r="D51" s="45" t="s">
        <v>160</v>
      </c>
      <c r="E51" s="45" t="s">
        <v>21</v>
      </c>
      <c r="F51" s="46" t="n">
        <v>26401</v>
      </c>
      <c r="G51" s="45" t="s">
        <v>45</v>
      </c>
      <c r="H51" s="47" t="n">
        <v>137.3</v>
      </c>
      <c r="I51" s="48" t="n">
        <v>0.511</v>
      </c>
      <c r="J51" s="45" t="n">
        <v>180</v>
      </c>
      <c r="K51" s="45" t="n">
        <v>190</v>
      </c>
      <c r="L51" s="40" t="n">
        <v>200</v>
      </c>
      <c r="M51" s="45"/>
      <c r="N51" s="51" t="n">
        <v>190</v>
      </c>
      <c r="O51" s="48" t="n">
        <f aca="false">N51*I51</f>
        <v>97.09</v>
      </c>
      <c r="P51" s="52"/>
    </row>
    <row r="52" customFormat="false" ht="12.75" hidden="false" customHeight="false" outlineLevel="0" collapsed="false">
      <c r="A52" s="44"/>
      <c r="B52" s="45"/>
      <c r="C52" s="45"/>
      <c r="D52" s="45"/>
      <c r="E52" s="51" t="s">
        <v>94</v>
      </c>
      <c r="F52" s="46"/>
      <c r="G52" s="45"/>
      <c r="H52" s="47"/>
      <c r="I52" s="48"/>
      <c r="J52" s="45"/>
      <c r="K52" s="45"/>
      <c r="L52" s="100"/>
      <c r="M52" s="45"/>
      <c r="N52" s="51"/>
      <c r="O52" s="48"/>
      <c r="P52" s="52"/>
    </row>
    <row r="53" customFormat="false" ht="12.75" hidden="false" customHeight="false" outlineLevel="0" collapsed="false">
      <c r="A53" s="44"/>
      <c r="B53" s="45"/>
      <c r="C53" s="45"/>
      <c r="D53" s="45"/>
      <c r="E53" s="51" t="s">
        <v>46</v>
      </c>
      <c r="F53" s="46"/>
      <c r="G53" s="45"/>
      <c r="H53" s="47"/>
      <c r="I53" s="48"/>
      <c r="J53" s="45"/>
      <c r="K53" s="45"/>
      <c r="L53" s="100"/>
      <c r="M53" s="45"/>
      <c r="N53" s="51"/>
      <c r="O53" s="48"/>
      <c r="P53" s="52"/>
    </row>
    <row r="54" customFormat="false" ht="12.75" hidden="false" customHeight="false" outlineLevel="0" collapsed="false">
      <c r="A54" s="44" t="n">
        <v>0</v>
      </c>
      <c r="B54" s="45" t="s">
        <v>32</v>
      </c>
      <c r="C54" s="45" t="n">
        <v>90</v>
      </c>
      <c r="D54" s="45" t="s">
        <v>161</v>
      </c>
      <c r="E54" s="45" t="s">
        <v>21</v>
      </c>
      <c r="F54" s="46" t="n">
        <v>24373</v>
      </c>
      <c r="G54" s="45" t="s">
        <v>26</v>
      </c>
      <c r="H54" s="47" t="n">
        <v>87.25</v>
      </c>
      <c r="I54" s="48" t="n">
        <v>0.5965</v>
      </c>
      <c r="J54" s="40" t="n">
        <v>170</v>
      </c>
      <c r="K54" s="40" t="n">
        <v>170</v>
      </c>
      <c r="L54" s="40" t="n">
        <v>170</v>
      </c>
      <c r="M54" s="45"/>
      <c r="N54" s="51" t="n">
        <v>0</v>
      </c>
      <c r="O54" s="48" t="n">
        <f aca="false">N54*I54</f>
        <v>0</v>
      </c>
      <c r="P54" s="52"/>
    </row>
    <row r="55" customFormat="false" ht="12.75" hidden="false" customHeight="false" outlineLevel="0" collapsed="false">
      <c r="A55" s="44" t="n">
        <v>12</v>
      </c>
      <c r="B55" s="45" t="n">
        <v>1</v>
      </c>
      <c r="C55" s="45" t="n">
        <v>110</v>
      </c>
      <c r="D55" s="45" t="s">
        <v>162</v>
      </c>
      <c r="E55" s="45" t="s">
        <v>163</v>
      </c>
      <c r="F55" s="46" t="n">
        <v>31652</v>
      </c>
      <c r="G55" s="45" t="s">
        <v>26</v>
      </c>
      <c r="H55" s="47" t="n">
        <v>109.1</v>
      </c>
      <c r="I55" s="48" t="n">
        <v>0.5376</v>
      </c>
      <c r="J55" s="40" t="n">
        <v>240</v>
      </c>
      <c r="K55" s="45" t="n">
        <v>240</v>
      </c>
      <c r="L55" s="40" t="n">
        <v>250</v>
      </c>
      <c r="M55" s="45"/>
      <c r="N55" s="51" t="n">
        <v>240</v>
      </c>
      <c r="O55" s="48" t="n">
        <f aca="false">N55*I55</f>
        <v>129.024</v>
      </c>
      <c r="P55" s="52"/>
    </row>
    <row r="56" customFormat="false" ht="12.75" hidden="false" customHeight="false" outlineLevel="0" collapsed="false">
      <c r="A56" s="44"/>
      <c r="B56" s="45"/>
      <c r="C56" s="45"/>
      <c r="D56" s="51" t="s">
        <v>77</v>
      </c>
      <c r="E56" s="51" t="s">
        <v>61</v>
      </c>
      <c r="F56" s="46"/>
      <c r="G56" s="45"/>
      <c r="H56" s="47"/>
      <c r="I56" s="48"/>
      <c r="J56" s="100"/>
      <c r="K56" s="45"/>
      <c r="L56" s="100"/>
      <c r="M56" s="45"/>
      <c r="N56" s="51"/>
      <c r="O56" s="48"/>
      <c r="P56" s="52"/>
    </row>
    <row r="57" customFormat="false" ht="12.75" hidden="false" customHeight="false" outlineLevel="0" collapsed="false">
      <c r="A57" s="44"/>
      <c r="B57" s="45"/>
      <c r="C57" s="45"/>
      <c r="D57" s="45"/>
      <c r="E57" s="51" t="s">
        <v>42</v>
      </c>
      <c r="F57" s="46"/>
      <c r="G57" s="45"/>
      <c r="H57" s="47"/>
      <c r="I57" s="48"/>
      <c r="J57" s="100"/>
      <c r="K57" s="45"/>
      <c r="L57" s="100"/>
      <c r="M57" s="45"/>
      <c r="N57" s="51"/>
      <c r="O57" s="48"/>
      <c r="P57" s="52"/>
    </row>
    <row r="58" customFormat="false" ht="12.75" hidden="false" customHeight="false" outlineLevel="0" collapsed="false">
      <c r="A58" s="44" t="n">
        <v>12</v>
      </c>
      <c r="B58" s="45" t="n">
        <v>1</v>
      </c>
      <c r="C58" s="45" t="n">
        <v>75</v>
      </c>
      <c r="D58" s="45" t="s">
        <v>164</v>
      </c>
      <c r="E58" s="45" t="s">
        <v>21</v>
      </c>
      <c r="F58" s="46" t="n">
        <v>36167</v>
      </c>
      <c r="G58" s="45" t="s">
        <v>28</v>
      </c>
      <c r="H58" s="47" t="n">
        <v>72.75</v>
      </c>
      <c r="I58" s="48" t="n">
        <v>0.8347</v>
      </c>
      <c r="J58" s="45" t="n">
        <v>40</v>
      </c>
      <c r="K58" s="45" t="n">
        <v>50</v>
      </c>
      <c r="L58" s="45" t="n">
        <v>55</v>
      </c>
      <c r="M58" s="45"/>
      <c r="N58" s="51" t="n">
        <v>55</v>
      </c>
      <c r="O58" s="48" t="n">
        <f aca="false">N58*I58</f>
        <v>45.9085</v>
      </c>
      <c r="P58" s="52"/>
    </row>
    <row r="59" customFormat="false" ht="12.75" hidden="false" customHeight="false" outlineLevel="0" collapsed="false">
      <c r="A59" s="44" t="n">
        <v>12</v>
      </c>
      <c r="B59" s="45" t="n">
        <v>1</v>
      </c>
      <c r="C59" s="45" t="n">
        <v>75</v>
      </c>
      <c r="D59" s="45" t="s">
        <v>165</v>
      </c>
      <c r="E59" s="45" t="s">
        <v>21</v>
      </c>
      <c r="F59" s="46" t="n">
        <v>31912</v>
      </c>
      <c r="G59" s="45" t="s">
        <v>26</v>
      </c>
      <c r="H59" s="47" t="n">
        <v>71.25</v>
      </c>
      <c r="I59" s="48" t="n">
        <v>0.749</v>
      </c>
      <c r="J59" s="45" t="n">
        <v>80</v>
      </c>
      <c r="K59" s="45" t="n">
        <v>85</v>
      </c>
      <c r="L59" s="45" t="n">
        <v>87.5</v>
      </c>
      <c r="M59" s="45"/>
      <c r="N59" s="51" t="n">
        <v>87.5</v>
      </c>
      <c r="O59" s="48" t="n">
        <f aca="false">N59*I59</f>
        <v>65.5375</v>
      </c>
      <c r="P59" s="52"/>
    </row>
    <row r="60" customFormat="false" ht="12.75" hidden="false" customHeight="false" outlineLevel="0" collapsed="false">
      <c r="A60" s="44"/>
      <c r="B60" s="45"/>
      <c r="C60" s="45"/>
      <c r="D60" s="45"/>
      <c r="E60" s="51" t="s">
        <v>46</v>
      </c>
      <c r="F60" s="46"/>
      <c r="G60" s="45"/>
      <c r="H60" s="47"/>
      <c r="I60" s="48"/>
      <c r="J60" s="45"/>
      <c r="K60" s="45"/>
      <c r="L60" s="45"/>
      <c r="M60" s="45"/>
      <c r="N60" s="51"/>
      <c r="O60" s="48"/>
      <c r="P60" s="52"/>
    </row>
    <row r="61" customFormat="false" ht="12.75" hidden="false" customHeight="false" outlineLevel="0" collapsed="false">
      <c r="A61" s="44" t="n">
        <v>12</v>
      </c>
      <c r="B61" s="45" t="n">
        <v>1</v>
      </c>
      <c r="C61" s="45" t="n">
        <v>75</v>
      </c>
      <c r="D61" s="45" t="s">
        <v>166</v>
      </c>
      <c r="E61" s="45" t="s">
        <v>99</v>
      </c>
      <c r="F61" s="46" t="n">
        <v>35809</v>
      </c>
      <c r="G61" s="45" t="s">
        <v>28</v>
      </c>
      <c r="H61" s="47" t="n">
        <v>70.15</v>
      </c>
      <c r="I61" s="48" t="n">
        <v>0.7575</v>
      </c>
      <c r="J61" s="45" t="n">
        <v>100</v>
      </c>
      <c r="K61" s="40" t="n">
        <v>105</v>
      </c>
      <c r="L61" s="45" t="n">
        <v>107.5</v>
      </c>
      <c r="M61" s="45"/>
      <c r="N61" s="51" t="n">
        <v>107.5</v>
      </c>
      <c r="O61" s="48" t="n">
        <f aca="false">N61*I61</f>
        <v>81.43125</v>
      </c>
      <c r="P61" s="52"/>
    </row>
    <row r="62" customFormat="false" ht="12.75" hidden="false" customHeight="false" outlineLevel="0" collapsed="false">
      <c r="A62" s="44" t="n">
        <v>12</v>
      </c>
      <c r="B62" s="45" t="n">
        <v>1</v>
      </c>
      <c r="C62" s="45" t="n">
        <v>82.5</v>
      </c>
      <c r="D62" s="45" t="s">
        <v>167</v>
      </c>
      <c r="E62" s="45" t="s">
        <v>21</v>
      </c>
      <c r="F62" s="46" t="n">
        <v>27457</v>
      </c>
      <c r="G62" s="45" t="s">
        <v>26</v>
      </c>
      <c r="H62" s="47" t="n">
        <v>82.3</v>
      </c>
      <c r="I62" s="48" t="n">
        <v>0.6203</v>
      </c>
      <c r="J62" s="45" t="n">
        <v>120</v>
      </c>
      <c r="K62" s="45" t="n">
        <v>130</v>
      </c>
      <c r="L62" s="40" t="n">
        <v>132.5</v>
      </c>
      <c r="M62" s="45"/>
      <c r="N62" s="51" t="n">
        <v>130</v>
      </c>
      <c r="O62" s="48" t="n">
        <f aca="false">N62*I62</f>
        <v>80.639</v>
      </c>
      <c r="P62" s="52"/>
    </row>
    <row r="63" customFormat="false" ht="12.75" hidden="false" customHeight="false" outlineLevel="0" collapsed="false">
      <c r="A63" s="44" t="n">
        <v>12</v>
      </c>
      <c r="B63" s="45" t="n">
        <v>1</v>
      </c>
      <c r="C63" s="45" t="n">
        <v>90</v>
      </c>
      <c r="D63" s="45" t="s">
        <v>168</v>
      </c>
      <c r="E63" s="45" t="s">
        <v>107</v>
      </c>
      <c r="F63" s="46" t="n">
        <v>17214</v>
      </c>
      <c r="G63" s="45" t="s">
        <v>169</v>
      </c>
      <c r="H63" s="47" t="n">
        <v>87.65</v>
      </c>
      <c r="I63" s="48" t="n">
        <v>1.2072</v>
      </c>
      <c r="J63" s="45" t="n">
        <v>130</v>
      </c>
      <c r="K63" s="45" t="n">
        <v>140</v>
      </c>
      <c r="L63" s="45" t="n">
        <v>145</v>
      </c>
      <c r="M63" s="45"/>
      <c r="N63" s="51" t="n">
        <v>145</v>
      </c>
      <c r="O63" s="48" t="n">
        <f aca="false">N63*I63</f>
        <v>175.044</v>
      </c>
      <c r="P63" s="52"/>
    </row>
    <row r="64" customFormat="false" ht="12.75" hidden="false" customHeight="false" outlineLevel="0" collapsed="false">
      <c r="A64" s="44" t="n">
        <v>12</v>
      </c>
      <c r="B64" s="45" t="n">
        <v>1</v>
      </c>
      <c r="C64" s="45" t="n">
        <v>90</v>
      </c>
      <c r="D64" s="45" t="s">
        <v>170</v>
      </c>
      <c r="E64" s="45" t="s">
        <v>21</v>
      </c>
      <c r="F64" s="46" t="n">
        <v>33191</v>
      </c>
      <c r="G64" s="45" t="s">
        <v>26</v>
      </c>
      <c r="H64" s="47" t="n">
        <v>88.55</v>
      </c>
      <c r="I64" s="48" t="n">
        <v>0.591</v>
      </c>
      <c r="J64" s="40" t="n">
        <v>162.5</v>
      </c>
      <c r="K64" s="45" t="n">
        <v>162.5</v>
      </c>
      <c r="L64" s="40" t="n">
        <v>165</v>
      </c>
      <c r="M64" s="45"/>
      <c r="N64" s="51" t="n">
        <v>162.5</v>
      </c>
      <c r="O64" s="48" t="n">
        <f aca="false">N64*I64</f>
        <v>96.0375</v>
      </c>
      <c r="P64" s="52"/>
    </row>
    <row r="65" customFormat="false" ht="12.75" hidden="false" customHeight="false" outlineLevel="0" collapsed="false">
      <c r="A65" s="44" t="n">
        <v>12</v>
      </c>
      <c r="B65" s="45" t="n">
        <v>1</v>
      </c>
      <c r="C65" s="45" t="n">
        <v>100</v>
      </c>
      <c r="D65" s="45" t="s">
        <v>171</v>
      </c>
      <c r="E65" s="45" t="s">
        <v>21</v>
      </c>
      <c r="F65" s="46" t="n">
        <v>32789</v>
      </c>
      <c r="G65" s="45" t="s">
        <v>26</v>
      </c>
      <c r="H65" s="47" t="n">
        <v>95.8</v>
      </c>
      <c r="I65" s="48" t="n">
        <v>0.5654</v>
      </c>
      <c r="J65" s="45" t="n">
        <v>160</v>
      </c>
      <c r="K65" s="40" t="n">
        <v>170</v>
      </c>
      <c r="L65" s="40" t="n">
        <v>170</v>
      </c>
      <c r="M65" s="45"/>
      <c r="N65" s="51" t="n">
        <v>160</v>
      </c>
      <c r="O65" s="48" t="n">
        <f aca="false">N65*I65</f>
        <v>90.464</v>
      </c>
      <c r="P65" s="52"/>
    </row>
    <row r="66" customFormat="false" ht="12.75" hidden="false" customHeight="false" outlineLevel="0" collapsed="false">
      <c r="A66" s="44" t="n">
        <v>12</v>
      </c>
      <c r="B66" s="45" t="n">
        <v>1</v>
      </c>
      <c r="C66" s="45" t="n">
        <v>110</v>
      </c>
      <c r="D66" s="45" t="s">
        <v>172</v>
      </c>
      <c r="E66" s="45" t="s">
        <v>21</v>
      </c>
      <c r="F66" s="46" t="n">
        <v>28478</v>
      </c>
      <c r="G66" s="45" t="s">
        <v>26</v>
      </c>
      <c r="H66" s="47" t="n">
        <v>106.9</v>
      </c>
      <c r="I66" s="48" t="n">
        <v>0.5407</v>
      </c>
      <c r="J66" s="45" t="n">
        <v>195</v>
      </c>
      <c r="K66" s="40" t="n">
        <v>205</v>
      </c>
      <c r="L66" s="40" t="n">
        <v>0</v>
      </c>
      <c r="M66" s="45"/>
      <c r="N66" s="51" t="n">
        <v>195</v>
      </c>
      <c r="O66" s="48" t="n">
        <f aca="false">N66*I66</f>
        <v>105.4365</v>
      </c>
      <c r="P66" s="52"/>
    </row>
    <row r="67" customFormat="false" ht="12.75" hidden="false" customHeight="false" outlineLevel="0" collapsed="false">
      <c r="A67" s="44" t="n">
        <v>12</v>
      </c>
      <c r="B67" s="45" t="n">
        <v>1</v>
      </c>
      <c r="C67" s="45" t="n">
        <v>125</v>
      </c>
      <c r="D67" s="45" t="s">
        <v>173</v>
      </c>
      <c r="E67" s="45" t="s">
        <v>134</v>
      </c>
      <c r="F67" s="46" t="n">
        <v>26357</v>
      </c>
      <c r="G67" s="45" t="s">
        <v>45</v>
      </c>
      <c r="H67" s="47" t="n">
        <v>114.1</v>
      </c>
      <c r="I67" s="48" t="n">
        <v>0.537</v>
      </c>
      <c r="J67" s="45" t="n">
        <v>170</v>
      </c>
      <c r="K67" s="45" t="n">
        <v>180</v>
      </c>
      <c r="L67" s="40" t="n">
        <v>190</v>
      </c>
      <c r="M67" s="45"/>
      <c r="N67" s="51" t="n">
        <v>180</v>
      </c>
      <c r="O67" s="48" t="n">
        <f aca="false">N67*I67</f>
        <v>96.66</v>
      </c>
      <c r="P67" s="52"/>
    </row>
    <row r="68" customFormat="false" ht="12.75" hidden="false" customHeight="false" outlineLevel="0" collapsed="false">
      <c r="A68" s="44"/>
      <c r="B68" s="45"/>
      <c r="C68" s="45"/>
      <c r="D68" s="45"/>
      <c r="E68" s="51" t="s">
        <v>94</v>
      </c>
      <c r="F68" s="46"/>
      <c r="G68" s="45"/>
      <c r="H68" s="47"/>
      <c r="I68" s="48"/>
      <c r="J68" s="45"/>
      <c r="K68" s="45"/>
      <c r="L68" s="100"/>
      <c r="M68" s="45"/>
      <c r="N68" s="51"/>
      <c r="O68" s="48"/>
      <c r="P68" s="52"/>
    </row>
    <row r="69" customFormat="false" ht="12.75" hidden="false" customHeight="false" outlineLevel="0" collapsed="false">
      <c r="A69" s="44"/>
      <c r="B69" s="45"/>
      <c r="C69" s="45"/>
      <c r="D69" s="45"/>
      <c r="E69" s="51" t="s">
        <v>46</v>
      </c>
      <c r="F69" s="46"/>
      <c r="G69" s="45"/>
      <c r="H69" s="47"/>
      <c r="I69" s="48"/>
      <c r="J69" s="45"/>
      <c r="K69" s="45"/>
      <c r="L69" s="100"/>
      <c r="M69" s="45"/>
      <c r="N69" s="51"/>
      <c r="O69" s="48"/>
      <c r="P69" s="52"/>
    </row>
    <row r="70" customFormat="false" ht="13.5" hidden="false" customHeight="false" outlineLevel="0" collapsed="false">
      <c r="A70" s="53" t="n">
        <v>12</v>
      </c>
      <c r="B70" s="54" t="n">
        <v>1</v>
      </c>
      <c r="C70" s="54" t="n">
        <v>140</v>
      </c>
      <c r="D70" s="54" t="s">
        <v>174</v>
      </c>
      <c r="E70" s="54" t="s">
        <v>134</v>
      </c>
      <c r="F70" s="55"/>
      <c r="G70" s="54" t="s">
        <v>26</v>
      </c>
      <c r="H70" s="56" t="n">
        <v>131</v>
      </c>
      <c r="I70" s="57" t="n">
        <v>0.5138</v>
      </c>
      <c r="J70" s="54" t="n">
        <v>320</v>
      </c>
      <c r="K70" s="54" t="n">
        <v>350</v>
      </c>
      <c r="L70" s="59" t="n">
        <v>0</v>
      </c>
      <c r="M70" s="54"/>
      <c r="N70" s="60" t="n">
        <v>350</v>
      </c>
      <c r="O70" s="57" t="n">
        <f aca="false">N70*I70</f>
        <v>179.83</v>
      </c>
      <c r="P70" s="61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Админ</cp:lastModifiedBy>
  <cp:lastPrinted>2012-10-06T15:33:49Z</cp:lastPrinted>
  <dcterms:modified xsi:type="dcterms:W3CDTF">2015-03-31T12:48:56Z</dcterms:modified>
  <cp:revision>0</cp:revision>
  <dc:subject/>
  <dc:title/>
</cp:coreProperties>
</file>