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ВСЕ" sheetId="1" state="visible" r:id="rId2"/>
    <sheet name="судь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1">
  <si>
    <t xml:space="preserve">МБОУ  ДО  ДЮСШ "ВИКТОРИЯ" (г.ЕКАТЕРИНБУРГ)</t>
  </si>
  <si>
    <t xml:space="preserve">АНО "НАЦИОНАЛЬНАЯ  АССОЦИАЦИЯ  ПАУЭРЛИФТИНГА"</t>
  </si>
  <si>
    <t xml:space="preserve"> ЧЕМПИОНАТ   ДЮСШ  "ВИКТОРИЯ"  ПО  ПАУЭРЛИФТИНГУ  И  ОТДЕЛЬНЫМ  ВИДАМ</t>
  </si>
  <si>
    <t xml:space="preserve">17 мая 2015 г.                                                                                                                                           г.Екатеринбург / тренажёрный зал УСЗ им.В.Д.Гмызина</t>
  </si>
  <si>
    <t xml:space="preserve">№№ п/п</t>
  </si>
  <si>
    <t xml:space="preserve">Место</t>
  </si>
  <si>
    <t xml:space="preserve">Весовая категор.</t>
  </si>
  <si>
    <t xml:space="preserve">Категория</t>
  </si>
  <si>
    <t xml:space="preserve">Имя, фамилия участника</t>
  </si>
  <si>
    <t xml:space="preserve">Дата рождения</t>
  </si>
  <si>
    <t xml:space="preserve">Возрастной дивизион</t>
  </si>
  <si>
    <t xml:space="preserve">Возраст</t>
  </si>
  <si>
    <t xml:space="preserve">Собств.вес</t>
  </si>
  <si>
    <t xml:space="preserve">К-т Шварца</t>
  </si>
  <si>
    <t xml:space="preserve">Возрастной к-т</t>
  </si>
  <si>
    <t xml:space="preserve">К-т Шварца/Малоуна</t>
  </si>
  <si>
    <t xml:space="preserve">ПРИСЕДАНИЕ</t>
  </si>
  <si>
    <t xml:space="preserve">ЖИМ ЛЕЖА</t>
  </si>
  <si>
    <t xml:space="preserve">СУММА 2-Х ВИДОВ</t>
  </si>
  <si>
    <t xml:space="preserve">СТАНОВАЯ ТЯГА</t>
  </si>
  <si>
    <t xml:space="preserve">СУММА  ТРОЕБОРЬЯ</t>
  </si>
  <si>
    <t xml:space="preserve">Рез-т, в кг</t>
  </si>
  <si>
    <t xml:space="preserve">Разряд НАП</t>
  </si>
  <si>
    <t xml:space="preserve">Место в дивиз.</t>
  </si>
  <si>
    <t xml:space="preserve">Рез-т Шварц / Малоун</t>
  </si>
  <si>
    <t xml:space="preserve">Место абс.</t>
  </si>
  <si>
    <t xml:space="preserve">subtotal</t>
  </si>
  <si>
    <t xml:space="preserve">МУЖЧИНЫ.  ДИВИЗИОН  СОВ, ТРОЕБОРЬЕ  БЕЗ  ЭКИПИРОВКИ / NPA-SLP-RAW</t>
  </si>
  <si>
    <t xml:space="preserve">А</t>
  </si>
  <si>
    <t xml:space="preserve">Дмитрий Кочиев</t>
  </si>
  <si>
    <t xml:space="preserve">junior</t>
  </si>
  <si>
    <t xml:space="preserve">1р</t>
  </si>
  <si>
    <t xml:space="preserve">2р</t>
  </si>
  <si>
    <t xml:space="preserve">КМС</t>
  </si>
  <si>
    <t xml:space="preserve">Владимир Сергеев</t>
  </si>
  <si>
    <t xml:space="preserve">open</t>
  </si>
  <si>
    <t xml:space="preserve">Николай Бородинов</t>
  </si>
  <si>
    <t xml:space="preserve">teen 16-17</t>
  </si>
  <si>
    <t xml:space="preserve">3р</t>
  </si>
  <si>
    <t xml:space="preserve">б/р</t>
  </si>
  <si>
    <t xml:space="preserve">Дмитрий Иванов</t>
  </si>
  <si>
    <t xml:space="preserve">Алексей Князькин</t>
  </si>
  <si>
    <t xml:space="preserve">Павел Зубов</t>
  </si>
  <si>
    <t xml:space="preserve">Алексей Уймин</t>
  </si>
  <si>
    <t xml:space="preserve">Пётр Бородинов</t>
  </si>
  <si>
    <t xml:space="preserve">Кирилл Исаев</t>
  </si>
  <si>
    <t xml:space="preserve">Андрей Ладейщиков</t>
  </si>
  <si>
    <t xml:space="preserve">МС</t>
  </si>
  <si>
    <t xml:space="preserve">Сергей Микушин</t>
  </si>
  <si>
    <t xml:space="preserve">МУЖЧИНЫ.  ДИВИЗИОН  СОВ, ЖИМ  ЛЁЖА  БЕЗ  ЭКИПИРОВКИ / NPA-SLP-RAW</t>
  </si>
  <si>
    <t xml:space="preserve">Арсентий Бельницкий</t>
  </si>
  <si>
    <t xml:space="preserve">С</t>
  </si>
  <si>
    <t xml:space="preserve">Александр Здравомыслов</t>
  </si>
  <si>
    <t xml:space="preserve">Денис Чуркин</t>
  </si>
  <si>
    <t xml:space="preserve">Алексей Мурзин</t>
  </si>
  <si>
    <t xml:space="preserve">Михаил Кислицын</t>
  </si>
  <si>
    <t xml:space="preserve">Никита Желев</t>
  </si>
  <si>
    <t xml:space="preserve">Тимур Сордия</t>
  </si>
  <si>
    <t xml:space="preserve">teen 18-19</t>
  </si>
  <si>
    <t xml:space="preserve">МУЖЧИНЫ.  ДИВИЗИОН  ПРО, ЖИМ  ЛЁЖА  БЕЗ  ЭКИПИРОВКИ / NPA-PRO-RAW</t>
  </si>
  <si>
    <t xml:space="preserve">ПРО</t>
  </si>
  <si>
    <t xml:space="preserve">Александр Климчук</t>
  </si>
  <si>
    <t xml:space="preserve">Примечание:  </t>
  </si>
  <si>
    <t xml:space="preserve">рекорд России НАП-СОВ-БЭД</t>
  </si>
  <si>
    <t xml:space="preserve">Главный  судья                                                                                                                                                                           А.Н.СЕНЬ </t>
  </si>
  <si>
    <t xml:space="preserve">Главный  секретарь                                                                                                                                                 А.В.ЗДРАВОМЫСЛОВ</t>
  </si>
  <si>
    <t xml:space="preserve">МБОУ  ДО  ДЮСШ "ВИКТОРИЯ" (г. ЕКАТЕРИНБУРГ)</t>
  </si>
  <si>
    <t xml:space="preserve">Отделение  адаптивной  физической  культуры</t>
  </si>
  <si>
    <t xml:space="preserve">НАЦИОНАЛЬНАЯ  АССОЦИАЦИЯ  ПАУЭРЛИФТИНГА  </t>
  </si>
  <si>
    <t xml:space="preserve">ЧЕМПИОНАТ   ДЮСШ  "ВИКТОРИЯ"  ПО  ПАУЭРЛИФТИНГУ  И  ОТДЕЛЬНЫМ  ВИДАМ</t>
  </si>
  <si>
    <t xml:space="preserve">(ВЕРСИЯ  НАП - СОВ)</t>
  </si>
  <si>
    <t xml:space="preserve">17 мая 2015 г.                       г.ЕКАТЕРИНБУРГ / тренажёрный зал УСЗ им.В.Д.Гмызина</t>
  </si>
  <si>
    <t xml:space="preserve">СПИСОК   СУДЕЙ</t>
  </si>
  <si>
    <t xml:space="preserve">Главный судья </t>
  </si>
  <si>
    <t xml:space="preserve">Анатолий Сень </t>
  </si>
  <si>
    <t xml:space="preserve">г.Екатеринбург</t>
  </si>
  <si>
    <t xml:space="preserve">Федеральная категория</t>
  </si>
  <si>
    <t xml:space="preserve">Зам.главного судьи</t>
  </si>
  <si>
    <t xml:space="preserve">Иван Кукоба</t>
  </si>
  <si>
    <t xml:space="preserve">Региональная категория</t>
  </si>
  <si>
    <t xml:space="preserve">Главный секретарь</t>
  </si>
  <si>
    <t xml:space="preserve">Александр Здравомыслов </t>
  </si>
  <si>
    <t xml:space="preserve">Судьи на помосте</t>
  </si>
  <si>
    <t xml:space="preserve">Приседание, 1 поток</t>
  </si>
  <si>
    <t xml:space="preserve">Центральный судья</t>
  </si>
  <si>
    <t xml:space="preserve">1-й боковой судья</t>
  </si>
  <si>
    <t xml:space="preserve">2-й боковой судья</t>
  </si>
  <si>
    <t xml:space="preserve">Сергей Отев</t>
  </si>
  <si>
    <t xml:space="preserve">Приседание, 2 поток</t>
  </si>
  <si>
    <t xml:space="preserve">Павел Чушкин</t>
  </si>
  <si>
    <t xml:space="preserve">Жим лёжа, 1 поток (ПОДА+)</t>
  </si>
  <si>
    <t xml:space="preserve">Никита Симонов</t>
  </si>
  <si>
    <t xml:space="preserve">Никита Смышляев</t>
  </si>
  <si>
    <t xml:space="preserve">Жим лёжа, 2 поток</t>
  </si>
  <si>
    <t xml:space="preserve">Жим лёжа, 3 поток</t>
  </si>
  <si>
    <t xml:space="preserve">Становая тяга, 1 поток</t>
  </si>
  <si>
    <t xml:space="preserve">Становая тяга, 2 поток</t>
  </si>
  <si>
    <t xml:space="preserve">Валентин Тетеркин</t>
  </si>
  <si>
    <t xml:space="preserve">центр.ассисстент-страховщик</t>
  </si>
  <si>
    <t xml:space="preserve">1-й ассистент-страховщик</t>
  </si>
  <si>
    <t xml:space="preserve">2-й ассистент-страховщ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[$-409]m/d/yyyy"/>
    <numFmt numFmtId="169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0"/>
      <color rgb="FF0000FF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4"/>
      <name val="Arial Cyr"/>
      <family val="0"/>
      <charset val="204"/>
    </font>
    <font>
      <strike val="true"/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G12" activeCellId="0" sqref="G12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.71"/>
    <col collapsed="false" customWidth="tru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34.71"/>
    <col collapsed="false" customWidth="true" hidden="false" outlineLevel="0" max="6" min="6" style="1" width="16.28"/>
    <col collapsed="false" customWidth="true" hidden="false" outlineLevel="0" max="7" min="7" style="1" width="14.99"/>
    <col collapsed="false" customWidth="true" hidden="false" outlineLevel="0" max="8" min="8" style="1" width="7.85"/>
    <col collapsed="false" customWidth="true" hidden="false" outlineLevel="0" max="9" min="9" style="3" width="12.42"/>
    <col collapsed="false" customWidth="true" hidden="false" outlineLevel="0" max="10" min="10" style="4" width="10.99"/>
    <col collapsed="false" customWidth="true" hidden="false" outlineLevel="0" max="11" min="11" style="5" width="10.99"/>
    <col collapsed="false" customWidth="true" hidden="false" outlineLevel="0" max="12" min="12" style="4" width="10.99"/>
    <col collapsed="false" customWidth="true" hidden="false" outlineLevel="0" max="13" min="13" style="6" width="9.7"/>
    <col collapsed="false" customWidth="true" hidden="false" outlineLevel="0" max="15" min="14" style="7" width="9.7"/>
    <col collapsed="false" customWidth="true" hidden="false" outlineLevel="0" max="16" min="16" style="6" width="9.7"/>
    <col collapsed="false" customWidth="true" hidden="false" outlineLevel="0" max="17" min="17" style="8" width="9.7"/>
    <col collapsed="false" customWidth="true" hidden="false" outlineLevel="0" max="18" min="18" style="8" width="8.14"/>
    <col collapsed="false" customWidth="true" hidden="false" outlineLevel="0" max="19" min="19" style="8" width="6.41"/>
    <col collapsed="false" customWidth="true" hidden="false" outlineLevel="0" max="20" min="20" style="9" width="9.99"/>
    <col collapsed="false" customWidth="true" hidden="false" outlineLevel="0" max="21" min="21" style="10" width="7.42"/>
    <col collapsed="false" customWidth="true" hidden="false" outlineLevel="0" max="25" min="22" style="6" width="10.13"/>
    <col collapsed="false" customWidth="true" hidden="false" outlineLevel="0" max="26" min="26" style="8" width="10.13"/>
    <col collapsed="false" customWidth="true" hidden="false" outlineLevel="0" max="27" min="27" style="8" width="9.41"/>
    <col collapsed="false" customWidth="true" hidden="false" outlineLevel="0" max="28" min="28" style="8" width="6.56"/>
    <col collapsed="false" customWidth="true" hidden="false" outlineLevel="0" max="29" min="29" style="9" width="9.28"/>
    <col collapsed="false" customWidth="true" hidden="false" outlineLevel="0" max="30" min="30" style="10" width="7.14"/>
    <col collapsed="false" customWidth="true" hidden="false" outlineLevel="0" max="31" min="31" style="8" width="8.99"/>
    <col collapsed="false" customWidth="true" hidden="false" outlineLevel="0" max="32" min="32" style="9" width="9.99"/>
    <col collapsed="false" customWidth="true" hidden="false" outlineLevel="0" max="33" min="33" style="6" width="9.85"/>
    <col collapsed="false" customWidth="true" hidden="false" outlineLevel="0" max="34" min="34" style="7" width="9.85"/>
    <col collapsed="false" customWidth="true" hidden="false" outlineLevel="0" max="36" min="35" style="6" width="9.85"/>
    <col collapsed="false" customWidth="true" hidden="false" outlineLevel="0" max="37" min="37" style="8" width="9.41"/>
    <col collapsed="false" customWidth="true" hidden="false" outlineLevel="0" max="38" min="38" style="8" width="7.99"/>
    <col collapsed="false" customWidth="true" hidden="false" outlineLevel="0" max="39" min="39" style="8" width="7.42"/>
    <col collapsed="false" customWidth="true" hidden="false" outlineLevel="0" max="40" min="40" style="9" width="11.99"/>
    <col collapsed="false" customWidth="true" hidden="false" outlineLevel="0" max="41" min="41" style="10" width="5.85"/>
    <col collapsed="false" customWidth="true" hidden="false" outlineLevel="0" max="42" min="42" style="8" width="10.56"/>
    <col collapsed="false" customWidth="true" hidden="false" outlineLevel="0" max="43" min="43" style="8" width="8.7"/>
    <col collapsed="false" customWidth="true" hidden="false" outlineLevel="0" max="44" min="44" style="8" width="6.13"/>
    <col collapsed="false" customWidth="true" hidden="false" outlineLevel="0" max="45" min="45" style="9" width="12.99"/>
    <col collapsed="false" customWidth="true" hidden="false" outlineLevel="0" max="46" min="46" style="6" width="6.7"/>
  </cols>
  <sheetData>
    <row r="1" customFormat="false" ht="18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</row>
    <row r="2" customFormat="false" ht="18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</row>
    <row r="3" customFormat="false" ht="26.2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customFormat="false" ht="11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</row>
    <row r="5" customFormat="false" ht="20.2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</row>
    <row r="7" customFormat="false" ht="18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6" t="s">
        <v>12</v>
      </c>
      <c r="J7" s="17" t="s">
        <v>13</v>
      </c>
      <c r="K7" s="18" t="s">
        <v>14</v>
      </c>
      <c r="L7" s="19" t="s">
        <v>15</v>
      </c>
      <c r="M7" s="20" t="s">
        <v>16</v>
      </c>
      <c r="N7" s="20"/>
      <c r="O7" s="20"/>
      <c r="P7" s="20"/>
      <c r="Q7" s="20"/>
      <c r="R7" s="20"/>
      <c r="S7" s="20"/>
      <c r="T7" s="20"/>
      <c r="U7" s="20"/>
      <c r="V7" s="21" t="s">
        <v>17</v>
      </c>
      <c r="W7" s="21"/>
      <c r="X7" s="21"/>
      <c r="Y7" s="21"/>
      <c r="Z7" s="21"/>
      <c r="AA7" s="21"/>
      <c r="AB7" s="21"/>
      <c r="AC7" s="21"/>
      <c r="AD7" s="21"/>
      <c r="AE7" s="22" t="s">
        <v>18</v>
      </c>
      <c r="AF7" s="22"/>
      <c r="AG7" s="20" t="s">
        <v>19</v>
      </c>
      <c r="AH7" s="20"/>
      <c r="AI7" s="20"/>
      <c r="AJ7" s="20"/>
      <c r="AK7" s="20"/>
      <c r="AL7" s="20"/>
      <c r="AM7" s="20"/>
      <c r="AN7" s="20"/>
      <c r="AO7" s="20"/>
      <c r="AP7" s="23" t="s">
        <v>20</v>
      </c>
      <c r="AQ7" s="23"/>
      <c r="AR7" s="23"/>
      <c r="AS7" s="23"/>
      <c r="AT7" s="23"/>
    </row>
    <row r="8" customFormat="false" ht="51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6"/>
      <c r="J8" s="17"/>
      <c r="K8" s="18"/>
      <c r="L8" s="19"/>
      <c r="M8" s="24" t="n">
        <v>1</v>
      </c>
      <c r="N8" s="25" t="n">
        <v>2</v>
      </c>
      <c r="O8" s="25" t="n">
        <v>3</v>
      </c>
      <c r="P8" s="26" t="n">
        <v>4</v>
      </c>
      <c r="Q8" s="26" t="s">
        <v>21</v>
      </c>
      <c r="R8" s="27" t="s">
        <v>22</v>
      </c>
      <c r="S8" s="28" t="s">
        <v>23</v>
      </c>
      <c r="T8" s="29" t="s">
        <v>24</v>
      </c>
      <c r="U8" s="30" t="s">
        <v>25</v>
      </c>
      <c r="V8" s="24" t="n">
        <v>1</v>
      </c>
      <c r="W8" s="26" t="n">
        <v>2</v>
      </c>
      <c r="X8" s="26" t="n">
        <v>3</v>
      </c>
      <c r="Y8" s="26" t="n">
        <v>4</v>
      </c>
      <c r="Z8" s="26" t="s">
        <v>21</v>
      </c>
      <c r="AA8" s="27" t="s">
        <v>22</v>
      </c>
      <c r="AB8" s="28" t="s">
        <v>23</v>
      </c>
      <c r="AC8" s="29" t="s">
        <v>24</v>
      </c>
      <c r="AD8" s="30" t="s">
        <v>25</v>
      </c>
      <c r="AE8" s="24" t="s">
        <v>26</v>
      </c>
      <c r="AF8" s="29" t="s">
        <v>24</v>
      </c>
      <c r="AG8" s="24" t="n">
        <v>1</v>
      </c>
      <c r="AH8" s="25" t="n">
        <v>2</v>
      </c>
      <c r="AI8" s="26" t="n">
        <v>3</v>
      </c>
      <c r="AJ8" s="26" t="n">
        <v>4</v>
      </c>
      <c r="AK8" s="26" t="s">
        <v>21</v>
      </c>
      <c r="AL8" s="27" t="s">
        <v>22</v>
      </c>
      <c r="AM8" s="28" t="s">
        <v>23</v>
      </c>
      <c r="AN8" s="29" t="s">
        <v>24</v>
      </c>
      <c r="AO8" s="30" t="s">
        <v>25</v>
      </c>
      <c r="AP8" s="26" t="s">
        <v>21</v>
      </c>
      <c r="AQ8" s="27" t="s">
        <v>22</v>
      </c>
      <c r="AR8" s="28" t="s">
        <v>23</v>
      </c>
      <c r="AS8" s="29" t="s">
        <v>24</v>
      </c>
      <c r="AT8" s="31" t="s">
        <v>25</v>
      </c>
    </row>
    <row r="9" s="36" customFormat="true" ht="23.25" hidden="false" customHeight="true" outlineLevel="0" collapsed="false">
      <c r="A9" s="32" t="s">
        <v>27</v>
      </c>
      <c r="B9" s="32"/>
      <c r="C9" s="32"/>
      <c r="D9" s="32"/>
      <c r="E9" s="32"/>
      <c r="F9" s="32"/>
      <c r="G9" s="32"/>
      <c r="H9" s="32"/>
      <c r="I9" s="33"/>
      <c r="J9" s="32"/>
      <c r="K9" s="33"/>
      <c r="L9" s="32"/>
      <c r="M9" s="32"/>
      <c r="N9" s="32"/>
      <c r="O9" s="32"/>
      <c r="P9" s="32"/>
      <c r="Q9" s="32"/>
      <c r="R9" s="32"/>
      <c r="S9" s="32"/>
      <c r="T9" s="34"/>
      <c r="U9" s="32"/>
      <c r="V9" s="32"/>
      <c r="W9" s="32"/>
      <c r="X9" s="32"/>
      <c r="Y9" s="32"/>
      <c r="Z9" s="32"/>
      <c r="AA9" s="32"/>
      <c r="AB9" s="32"/>
      <c r="AC9" s="34"/>
      <c r="AD9" s="32"/>
      <c r="AE9" s="32"/>
      <c r="AF9" s="35"/>
      <c r="AG9" s="32"/>
      <c r="AH9" s="32"/>
      <c r="AI9" s="32"/>
      <c r="AJ9" s="32"/>
      <c r="AK9" s="32"/>
      <c r="AL9" s="32"/>
      <c r="AM9" s="32"/>
      <c r="AN9" s="34"/>
      <c r="AO9" s="32"/>
      <c r="AP9" s="32"/>
      <c r="AQ9" s="32"/>
      <c r="AR9" s="32"/>
      <c r="AS9" s="34"/>
      <c r="AT9" s="32"/>
    </row>
    <row r="10" s="56" customFormat="true" ht="26.25" hidden="false" customHeight="true" outlineLevel="0" collapsed="false">
      <c r="A10" s="37" t="n">
        <v>1</v>
      </c>
      <c r="B10" s="38" t="n">
        <v>1</v>
      </c>
      <c r="C10" s="38" t="n">
        <v>52</v>
      </c>
      <c r="D10" s="38" t="s">
        <v>28</v>
      </c>
      <c r="E10" s="39" t="s">
        <v>29</v>
      </c>
      <c r="F10" s="40" t="n">
        <v>33747</v>
      </c>
      <c r="G10" s="38" t="s">
        <v>30</v>
      </c>
      <c r="H10" s="38" t="n">
        <v>22</v>
      </c>
      <c r="I10" s="41" t="n">
        <v>52</v>
      </c>
      <c r="J10" s="42" t="n">
        <v>0.9515</v>
      </c>
      <c r="K10" s="35" t="n">
        <v>1.01</v>
      </c>
      <c r="L10" s="42" t="n">
        <f aca="false">(J10*K10)</f>
        <v>0.961015</v>
      </c>
      <c r="M10" s="43" t="n">
        <v>90</v>
      </c>
      <c r="N10" s="44" t="n">
        <v>100</v>
      </c>
      <c r="O10" s="45" t="n">
        <v>105</v>
      </c>
      <c r="P10" s="38"/>
      <c r="Q10" s="46" t="n">
        <v>100</v>
      </c>
      <c r="R10" s="47" t="s">
        <v>31</v>
      </c>
      <c r="S10" s="47" t="n">
        <v>1</v>
      </c>
      <c r="T10" s="34" t="n">
        <f aca="false">Q10*L10</f>
        <v>96.1015</v>
      </c>
      <c r="U10" s="48" t="n">
        <v>3</v>
      </c>
      <c r="V10" s="43" t="n">
        <v>60</v>
      </c>
      <c r="W10" s="49" t="n">
        <v>65</v>
      </c>
      <c r="X10" s="50" t="n">
        <v>71</v>
      </c>
      <c r="Y10" s="38"/>
      <c r="Z10" s="46" t="n">
        <v>65</v>
      </c>
      <c r="AA10" s="47" t="s">
        <v>32</v>
      </c>
      <c r="AB10" s="47" t="n">
        <v>1</v>
      </c>
      <c r="AC10" s="34" t="n">
        <f aca="false">Z10*L10</f>
        <v>62.465975</v>
      </c>
      <c r="AD10" s="48" t="n">
        <v>9</v>
      </c>
      <c r="AE10" s="51" t="n">
        <f aca="false">Z10+Q10</f>
        <v>165</v>
      </c>
      <c r="AF10" s="35" t="n">
        <f aca="false">AE10*L10</f>
        <v>158.567475</v>
      </c>
      <c r="AG10" s="43" t="n">
        <v>135</v>
      </c>
      <c r="AH10" s="44" t="n">
        <v>145</v>
      </c>
      <c r="AI10" s="52" t="n">
        <v>150</v>
      </c>
      <c r="AJ10" s="53" t="n">
        <v>152</v>
      </c>
      <c r="AK10" s="46" t="n">
        <v>150</v>
      </c>
      <c r="AL10" s="47" t="s">
        <v>33</v>
      </c>
      <c r="AM10" s="47" t="n">
        <v>1</v>
      </c>
      <c r="AN10" s="34" t="n">
        <f aca="false">AK10*L10</f>
        <v>144.15225</v>
      </c>
      <c r="AO10" s="48" t="n">
        <v>1</v>
      </c>
      <c r="AP10" s="54" t="n">
        <f aca="false">AK10+AE10</f>
        <v>315</v>
      </c>
      <c r="AQ10" s="46" t="s">
        <v>31</v>
      </c>
      <c r="AR10" s="47" t="n">
        <v>1</v>
      </c>
      <c r="AS10" s="34" t="n">
        <f aca="false">AP10*L10</f>
        <v>302.719725</v>
      </c>
      <c r="AT10" s="55" t="n">
        <v>3</v>
      </c>
    </row>
    <row r="11" s="56" customFormat="true" ht="26.25" hidden="false" customHeight="true" outlineLevel="0" collapsed="false">
      <c r="A11" s="57" t="n">
        <v>2</v>
      </c>
      <c r="B11" s="58" t="n">
        <v>1</v>
      </c>
      <c r="C11" s="58" t="n">
        <v>60</v>
      </c>
      <c r="D11" s="58" t="s">
        <v>28</v>
      </c>
      <c r="E11" s="59" t="s">
        <v>34</v>
      </c>
      <c r="F11" s="60" t="n">
        <v>31335</v>
      </c>
      <c r="G11" s="58" t="s">
        <v>35</v>
      </c>
      <c r="H11" s="58" t="n">
        <v>29</v>
      </c>
      <c r="I11" s="61" t="n">
        <v>57.7</v>
      </c>
      <c r="J11" s="62" t="n">
        <v>0.8468</v>
      </c>
      <c r="K11" s="63" t="n">
        <v>1</v>
      </c>
      <c r="L11" s="42" t="n">
        <f aca="false">(J11*K11)</f>
        <v>0.8468</v>
      </c>
      <c r="M11" s="64" t="n">
        <v>95</v>
      </c>
      <c r="N11" s="65" t="n">
        <v>100</v>
      </c>
      <c r="O11" s="66" t="n">
        <v>105</v>
      </c>
      <c r="P11" s="58"/>
      <c r="Q11" s="67" t="n">
        <v>100</v>
      </c>
      <c r="R11" s="68" t="s">
        <v>32</v>
      </c>
      <c r="S11" s="68" t="n">
        <v>1</v>
      </c>
      <c r="T11" s="69" t="n">
        <f aca="false">Q11*L11</f>
        <v>84.68</v>
      </c>
      <c r="U11" s="70" t="n">
        <v>6</v>
      </c>
      <c r="V11" s="64" t="n">
        <v>65</v>
      </c>
      <c r="W11" s="71" t="n">
        <v>70</v>
      </c>
      <c r="X11" s="71" t="n">
        <v>72.5</v>
      </c>
      <c r="Y11" s="58"/>
      <c r="Z11" s="67" t="n">
        <v>72.5</v>
      </c>
      <c r="AA11" s="68" t="s">
        <v>32</v>
      </c>
      <c r="AB11" s="68" t="n">
        <v>1</v>
      </c>
      <c r="AC11" s="69" t="n">
        <f aca="false">Z11*L11</f>
        <v>61.393</v>
      </c>
      <c r="AD11" s="70" t="n">
        <v>10</v>
      </c>
      <c r="AE11" s="72" t="n">
        <f aca="false">Z11+Q11</f>
        <v>172.5</v>
      </c>
      <c r="AF11" s="63" t="n">
        <f aca="false">AE11*L11</f>
        <v>146.073</v>
      </c>
      <c r="AG11" s="64" t="n">
        <v>160</v>
      </c>
      <c r="AH11" s="65" t="n">
        <v>170</v>
      </c>
      <c r="AI11" s="73" t="n">
        <v>175</v>
      </c>
      <c r="AJ11" s="58"/>
      <c r="AK11" s="67" t="n">
        <v>170</v>
      </c>
      <c r="AL11" s="68" t="s">
        <v>33</v>
      </c>
      <c r="AM11" s="68" t="n">
        <v>1</v>
      </c>
      <c r="AN11" s="69" t="n">
        <f aca="false">AK11*L11</f>
        <v>143.956</v>
      </c>
      <c r="AO11" s="74" t="n">
        <v>2</v>
      </c>
      <c r="AP11" s="75" t="n">
        <f aca="false">AK11+AE11</f>
        <v>342.5</v>
      </c>
      <c r="AQ11" s="67" t="s">
        <v>31</v>
      </c>
      <c r="AR11" s="68" t="n">
        <v>1</v>
      </c>
      <c r="AS11" s="69" t="n">
        <f aca="false">AP11*L11</f>
        <v>290.029</v>
      </c>
      <c r="AT11" s="76" t="n">
        <v>6</v>
      </c>
    </row>
    <row r="12" s="56" customFormat="true" ht="26.25" hidden="false" customHeight="true" outlineLevel="0" collapsed="false">
      <c r="A12" s="37" t="n">
        <v>3</v>
      </c>
      <c r="B12" s="38" t="n">
        <v>1</v>
      </c>
      <c r="C12" s="38" t="n">
        <v>67.5</v>
      </c>
      <c r="D12" s="38" t="s">
        <v>28</v>
      </c>
      <c r="E12" s="39" t="s">
        <v>36</v>
      </c>
      <c r="F12" s="40" t="n">
        <v>35702</v>
      </c>
      <c r="G12" s="38" t="s">
        <v>37</v>
      </c>
      <c r="H12" s="38" t="n">
        <v>17</v>
      </c>
      <c r="I12" s="41" t="n">
        <v>66.85</v>
      </c>
      <c r="J12" s="42" t="n">
        <v>0.7322</v>
      </c>
      <c r="K12" s="35" t="n">
        <v>1.08</v>
      </c>
      <c r="L12" s="42" t="n">
        <f aca="false">(J12*K12)</f>
        <v>0.790776</v>
      </c>
      <c r="M12" s="43" t="n">
        <v>90</v>
      </c>
      <c r="N12" s="44" t="n">
        <v>100</v>
      </c>
      <c r="O12" s="45" t="n">
        <v>107.5</v>
      </c>
      <c r="P12" s="38"/>
      <c r="Q12" s="46" t="n">
        <v>100</v>
      </c>
      <c r="R12" s="47" t="s">
        <v>38</v>
      </c>
      <c r="S12" s="47" t="n">
        <v>1</v>
      </c>
      <c r="T12" s="77" t="n">
        <f aca="false">Q12*L12</f>
        <v>79.0776</v>
      </c>
      <c r="U12" s="48" t="n">
        <v>9</v>
      </c>
      <c r="V12" s="43" t="n">
        <v>60</v>
      </c>
      <c r="W12" s="50" t="n">
        <v>65</v>
      </c>
      <c r="X12" s="50" t="n">
        <v>65</v>
      </c>
      <c r="Y12" s="38"/>
      <c r="Z12" s="46" t="n">
        <v>60</v>
      </c>
      <c r="AA12" s="47" t="s">
        <v>39</v>
      </c>
      <c r="AB12" s="47" t="n">
        <v>1</v>
      </c>
      <c r="AC12" s="34" t="n">
        <f aca="false">Z12*L12</f>
        <v>47.44656</v>
      </c>
      <c r="AD12" s="48" t="n">
        <v>17</v>
      </c>
      <c r="AE12" s="51" t="n">
        <f aca="false">Z12+Q12</f>
        <v>160</v>
      </c>
      <c r="AF12" s="35" t="n">
        <f aca="false">AE12*L12</f>
        <v>126.52416</v>
      </c>
      <c r="AG12" s="43" t="n">
        <v>130</v>
      </c>
      <c r="AH12" s="44" t="n">
        <v>140</v>
      </c>
      <c r="AI12" s="53" t="n">
        <v>145</v>
      </c>
      <c r="AJ12" s="38"/>
      <c r="AK12" s="46" t="n">
        <v>140</v>
      </c>
      <c r="AL12" s="47" t="s">
        <v>32</v>
      </c>
      <c r="AM12" s="47" t="n">
        <v>1</v>
      </c>
      <c r="AN12" s="34" t="n">
        <f aca="false">AK12*L12</f>
        <v>110.70864</v>
      </c>
      <c r="AO12" s="48" t="n">
        <v>7</v>
      </c>
      <c r="AP12" s="78" t="n">
        <f aca="false">AK12+AE12</f>
        <v>300</v>
      </c>
      <c r="AQ12" s="46" t="s">
        <v>38</v>
      </c>
      <c r="AR12" s="47" t="n">
        <v>1</v>
      </c>
      <c r="AS12" s="34" t="n">
        <f aca="false">AP12*L12</f>
        <v>237.2328</v>
      </c>
      <c r="AT12" s="79" t="n">
        <v>9</v>
      </c>
    </row>
    <row r="13" s="56" customFormat="true" ht="26.25" hidden="false" customHeight="true" outlineLevel="0" collapsed="false">
      <c r="A13" s="21" t="n">
        <v>4</v>
      </c>
      <c r="B13" s="80" t="n">
        <v>1</v>
      </c>
      <c r="C13" s="80" t="n">
        <v>75</v>
      </c>
      <c r="D13" s="80" t="s">
        <v>28</v>
      </c>
      <c r="E13" s="81" t="s">
        <v>40</v>
      </c>
      <c r="F13" s="82" t="n">
        <v>32734</v>
      </c>
      <c r="G13" s="80" t="s">
        <v>35</v>
      </c>
      <c r="H13" s="80" t="n">
        <v>25</v>
      </c>
      <c r="I13" s="83" t="n">
        <v>71.2</v>
      </c>
      <c r="J13" s="84" t="n">
        <v>0.6931</v>
      </c>
      <c r="K13" s="85" t="n">
        <v>1</v>
      </c>
      <c r="L13" s="86" t="n">
        <f aca="false">(J13*K13)</f>
        <v>0.6931</v>
      </c>
      <c r="M13" s="87" t="n">
        <v>115</v>
      </c>
      <c r="N13" s="88" t="n">
        <v>122.5</v>
      </c>
      <c r="O13" s="88" t="n">
        <v>129</v>
      </c>
      <c r="P13" s="89" t="n">
        <v>130</v>
      </c>
      <c r="Q13" s="90" t="n">
        <v>129</v>
      </c>
      <c r="R13" s="91" t="s">
        <v>32</v>
      </c>
      <c r="S13" s="91" t="n">
        <v>1</v>
      </c>
      <c r="T13" s="92" t="n">
        <f aca="false">Q13*L13</f>
        <v>89.4099</v>
      </c>
      <c r="U13" s="93" t="n">
        <v>5</v>
      </c>
      <c r="V13" s="87" t="n">
        <v>90</v>
      </c>
      <c r="W13" s="94" t="n">
        <v>95</v>
      </c>
      <c r="X13" s="95" t="n">
        <v>100</v>
      </c>
      <c r="Y13" s="80"/>
      <c r="Z13" s="90" t="n">
        <v>95</v>
      </c>
      <c r="AA13" s="91" t="s">
        <v>31</v>
      </c>
      <c r="AB13" s="91" t="n">
        <v>2</v>
      </c>
      <c r="AC13" s="96" t="n">
        <f aca="false">Z13*L13</f>
        <v>65.8445</v>
      </c>
      <c r="AD13" s="93" t="n">
        <v>7</v>
      </c>
      <c r="AE13" s="97" t="n">
        <f aca="false">Z13+Q13</f>
        <v>224</v>
      </c>
      <c r="AF13" s="85" t="n">
        <f aca="false">AE13*L13</f>
        <v>155.2544</v>
      </c>
      <c r="AG13" s="87" t="n">
        <v>190</v>
      </c>
      <c r="AH13" s="88" t="n">
        <v>200</v>
      </c>
      <c r="AI13" s="89" t="n">
        <v>205</v>
      </c>
      <c r="AJ13" s="80"/>
      <c r="AK13" s="90" t="n">
        <v>205</v>
      </c>
      <c r="AL13" s="91" t="s">
        <v>33</v>
      </c>
      <c r="AM13" s="91" t="n">
        <v>1</v>
      </c>
      <c r="AN13" s="96" t="n">
        <f aca="false">AK13*L13</f>
        <v>142.0855</v>
      </c>
      <c r="AO13" s="93" t="n">
        <v>3</v>
      </c>
      <c r="AP13" s="98" t="n">
        <f aca="false">AK13+AE13</f>
        <v>429</v>
      </c>
      <c r="AQ13" s="90" t="s">
        <v>31</v>
      </c>
      <c r="AR13" s="91" t="n">
        <v>1</v>
      </c>
      <c r="AS13" s="96" t="n">
        <f aca="false">AP13*L13</f>
        <v>297.3399</v>
      </c>
      <c r="AT13" s="99" t="n">
        <v>4</v>
      </c>
    </row>
    <row r="14" s="56" customFormat="true" ht="26.25" hidden="false" customHeight="true" outlineLevel="0" collapsed="false">
      <c r="A14" s="100" t="n">
        <v>5</v>
      </c>
      <c r="B14" s="101" t="n">
        <v>2</v>
      </c>
      <c r="C14" s="101" t="n">
        <v>75</v>
      </c>
      <c r="D14" s="101" t="s">
        <v>28</v>
      </c>
      <c r="E14" s="102" t="s">
        <v>41</v>
      </c>
      <c r="F14" s="103" t="n">
        <v>31915</v>
      </c>
      <c r="G14" s="104" t="s">
        <v>35</v>
      </c>
      <c r="H14" s="101" t="n">
        <v>27</v>
      </c>
      <c r="I14" s="105" t="n">
        <v>68.35</v>
      </c>
      <c r="J14" s="106" t="n">
        <v>0.7179</v>
      </c>
      <c r="K14" s="107" t="n">
        <v>1</v>
      </c>
      <c r="L14" s="106" t="n">
        <f aca="false">(J14*K14)</f>
        <v>0.7179</v>
      </c>
      <c r="M14" s="108" t="n">
        <v>117.5</v>
      </c>
      <c r="N14" s="109" t="n">
        <v>125</v>
      </c>
      <c r="O14" s="109" t="n">
        <v>125</v>
      </c>
      <c r="P14" s="101"/>
      <c r="Q14" s="110" t="n">
        <v>117.5</v>
      </c>
      <c r="R14" s="111" t="s">
        <v>32</v>
      </c>
      <c r="S14" s="111" t="n">
        <v>2</v>
      </c>
      <c r="T14" s="112" t="n">
        <f aca="false">Q14*L14</f>
        <v>84.35325</v>
      </c>
      <c r="U14" s="113" t="n">
        <v>7</v>
      </c>
      <c r="V14" s="114" t="n">
        <v>97.5</v>
      </c>
      <c r="W14" s="115" t="n">
        <v>97.5</v>
      </c>
      <c r="X14" s="116" t="n">
        <v>107.5</v>
      </c>
      <c r="Y14" s="101"/>
      <c r="Z14" s="110" t="n">
        <v>97.5</v>
      </c>
      <c r="AA14" s="111" t="s">
        <v>31</v>
      </c>
      <c r="AB14" s="111" t="n">
        <v>1</v>
      </c>
      <c r="AC14" s="117" t="n">
        <f aca="false">Z14*L14</f>
        <v>69.99525</v>
      </c>
      <c r="AD14" s="113" t="n">
        <v>4</v>
      </c>
      <c r="AE14" s="118" t="n">
        <f aca="false">Z14+Q14</f>
        <v>215</v>
      </c>
      <c r="AF14" s="107" t="n">
        <f aca="false">AE14*L14</f>
        <v>154.3485</v>
      </c>
      <c r="AG14" s="108" t="n">
        <v>140</v>
      </c>
      <c r="AH14" s="119" t="n">
        <v>152.5</v>
      </c>
      <c r="AI14" s="120" t="n">
        <v>160</v>
      </c>
      <c r="AJ14" s="101"/>
      <c r="AK14" s="110" t="n">
        <v>152.5</v>
      </c>
      <c r="AL14" s="111" t="s">
        <v>32</v>
      </c>
      <c r="AM14" s="111" t="n">
        <v>2</v>
      </c>
      <c r="AN14" s="117" t="n">
        <f aca="false">AK14*L14</f>
        <v>109.47975</v>
      </c>
      <c r="AO14" s="113" t="n">
        <v>8</v>
      </c>
      <c r="AP14" s="121" t="n">
        <f aca="false">AK14+AE14</f>
        <v>367.5</v>
      </c>
      <c r="AQ14" s="110" t="s">
        <v>32</v>
      </c>
      <c r="AR14" s="111" t="n">
        <v>2</v>
      </c>
      <c r="AS14" s="117" t="n">
        <f aca="false">AP14*L14</f>
        <v>263.82825</v>
      </c>
      <c r="AT14" s="122" t="n">
        <v>7</v>
      </c>
    </row>
    <row r="15" s="56" customFormat="true" ht="26.25" hidden="false" customHeight="true" outlineLevel="0" collapsed="false">
      <c r="A15" s="21" t="n">
        <v>6</v>
      </c>
      <c r="B15" s="80" t="n">
        <v>1</v>
      </c>
      <c r="C15" s="80" t="n">
        <v>82.5</v>
      </c>
      <c r="D15" s="80" t="s">
        <v>28</v>
      </c>
      <c r="E15" s="81" t="s">
        <v>42</v>
      </c>
      <c r="F15" s="82" t="n">
        <v>32936</v>
      </c>
      <c r="G15" s="80" t="s">
        <v>35</v>
      </c>
      <c r="H15" s="80" t="n">
        <v>25</v>
      </c>
      <c r="I15" s="83" t="n">
        <v>81.05</v>
      </c>
      <c r="J15" s="84" t="n">
        <v>0.6271</v>
      </c>
      <c r="K15" s="85" t="n">
        <v>1</v>
      </c>
      <c r="L15" s="86" t="n">
        <f aca="false">(J15*K15)</f>
        <v>0.6271</v>
      </c>
      <c r="M15" s="87" t="n">
        <v>155</v>
      </c>
      <c r="N15" s="123" t="n">
        <v>165</v>
      </c>
      <c r="O15" s="124" t="n">
        <v>170</v>
      </c>
      <c r="P15" s="80"/>
      <c r="Q15" s="90" t="n">
        <v>165</v>
      </c>
      <c r="R15" s="91" t="s">
        <v>33</v>
      </c>
      <c r="S15" s="91" t="n">
        <v>1</v>
      </c>
      <c r="T15" s="92" t="n">
        <f aca="false">Q15*L15</f>
        <v>103.4715</v>
      </c>
      <c r="U15" s="125" t="n">
        <v>2</v>
      </c>
      <c r="V15" s="87" t="n">
        <v>105</v>
      </c>
      <c r="W15" s="95" t="n">
        <v>110</v>
      </c>
      <c r="X15" s="95" t="n">
        <v>110</v>
      </c>
      <c r="Y15" s="80"/>
      <c r="Z15" s="90" t="n">
        <v>105</v>
      </c>
      <c r="AA15" s="91" t="s">
        <v>31</v>
      </c>
      <c r="AB15" s="91" t="n">
        <v>1</v>
      </c>
      <c r="AC15" s="92" t="n">
        <f aca="false">Z15*L15</f>
        <v>65.8455</v>
      </c>
      <c r="AD15" s="93" t="n">
        <v>6</v>
      </c>
      <c r="AE15" s="97" t="n">
        <f aca="false">Z15+Q15</f>
        <v>270</v>
      </c>
      <c r="AF15" s="85" t="n">
        <f aca="false">AE15*L15</f>
        <v>169.317</v>
      </c>
      <c r="AG15" s="87" t="n">
        <v>200</v>
      </c>
      <c r="AH15" s="124" t="n">
        <v>210</v>
      </c>
      <c r="AI15" s="126" t="n">
        <v>210</v>
      </c>
      <c r="AJ15" s="80"/>
      <c r="AK15" s="90" t="n">
        <v>200</v>
      </c>
      <c r="AL15" s="91" t="s">
        <v>31</v>
      </c>
      <c r="AM15" s="91" t="n">
        <v>1</v>
      </c>
      <c r="AN15" s="92" t="n">
        <f aca="false">AK15*L15</f>
        <v>125.42</v>
      </c>
      <c r="AO15" s="93" t="n">
        <v>6</v>
      </c>
      <c r="AP15" s="98" t="n">
        <f aca="false">AK15+AE15</f>
        <v>470</v>
      </c>
      <c r="AQ15" s="90" t="s">
        <v>31</v>
      </c>
      <c r="AR15" s="91" t="n">
        <v>1</v>
      </c>
      <c r="AS15" s="127" t="n">
        <f aca="false">AP15*L15</f>
        <v>294.737</v>
      </c>
      <c r="AT15" s="128" t="n">
        <v>5</v>
      </c>
    </row>
    <row r="16" s="56" customFormat="true" ht="26.25" hidden="false" customHeight="true" outlineLevel="0" collapsed="false">
      <c r="A16" s="100" t="n">
        <v>7</v>
      </c>
      <c r="B16" s="101" t="n">
        <v>2</v>
      </c>
      <c r="C16" s="101" t="n">
        <v>82.5</v>
      </c>
      <c r="D16" s="101" t="s">
        <v>28</v>
      </c>
      <c r="E16" s="102" t="s">
        <v>43</v>
      </c>
      <c r="F16" s="103" t="n">
        <v>32919</v>
      </c>
      <c r="G16" s="101" t="s">
        <v>35</v>
      </c>
      <c r="H16" s="101" t="n">
        <v>25</v>
      </c>
      <c r="I16" s="129" t="n">
        <v>76.4</v>
      </c>
      <c r="J16" s="106" t="n">
        <v>0.655</v>
      </c>
      <c r="K16" s="107" t="n">
        <v>1</v>
      </c>
      <c r="L16" s="106" t="n">
        <f aca="false">(J16*K16)</f>
        <v>0.655</v>
      </c>
      <c r="M16" s="108" t="n">
        <v>95</v>
      </c>
      <c r="N16" s="119" t="n">
        <v>100</v>
      </c>
      <c r="O16" s="119" t="n">
        <v>110</v>
      </c>
      <c r="P16" s="101"/>
      <c r="Q16" s="110" t="n">
        <v>110</v>
      </c>
      <c r="R16" s="111" t="s">
        <v>38</v>
      </c>
      <c r="S16" s="111" t="n">
        <v>2</v>
      </c>
      <c r="T16" s="112" t="n">
        <f aca="false">Q16*L16</f>
        <v>72.05</v>
      </c>
      <c r="U16" s="113" t="n">
        <v>11</v>
      </c>
      <c r="V16" s="108" t="n">
        <v>65</v>
      </c>
      <c r="W16" s="115" t="n">
        <v>75</v>
      </c>
      <c r="X16" s="116" t="n">
        <v>80</v>
      </c>
      <c r="Y16" s="101"/>
      <c r="Z16" s="110" t="n">
        <v>75</v>
      </c>
      <c r="AA16" s="111" t="s">
        <v>39</v>
      </c>
      <c r="AB16" s="111" t="n">
        <v>2</v>
      </c>
      <c r="AC16" s="117" t="n">
        <f aca="false">Z16*L16</f>
        <v>49.125</v>
      </c>
      <c r="AD16" s="113" t="n">
        <v>16</v>
      </c>
      <c r="AE16" s="118" t="n">
        <f aca="false">Z16+Q16</f>
        <v>185</v>
      </c>
      <c r="AF16" s="107" t="n">
        <f aca="false">AE16*L16</f>
        <v>121.175</v>
      </c>
      <c r="AG16" s="108" t="n">
        <v>135</v>
      </c>
      <c r="AH16" s="119" t="n">
        <v>145</v>
      </c>
      <c r="AI16" s="101" t="n">
        <v>155</v>
      </c>
      <c r="AJ16" s="101"/>
      <c r="AK16" s="110" t="n">
        <v>155</v>
      </c>
      <c r="AL16" s="111" t="s">
        <v>38</v>
      </c>
      <c r="AM16" s="111" t="n">
        <v>2</v>
      </c>
      <c r="AN16" s="117" t="n">
        <f aca="false">AK16*L16</f>
        <v>101.525</v>
      </c>
      <c r="AO16" s="113" t="n">
        <v>9</v>
      </c>
      <c r="AP16" s="121" t="n">
        <f aca="false">AK16+AE16</f>
        <v>340</v>
      </c>
      <c r="AQ16" s="110" t="s">
        <v>38</v>
      </c>
      <c r="AR16" s="111" t="n">
        <v>2</v>
      </c>
      <c r="AS16" s="117" t="n">
        <f aca="false">AP16*L16</f>
        <v>222.7</v>
      </c>
      <c r="AT16" s="122" t="n">
        <v>11</v>
      </c>
    </row>
    <row r="17" s="56" customFormat="true" ht="26.25" hidden="false" customHeight="true" outlineLevel="0" collapsed="false">
      <c r="A17" s="21" t="n">
        <v>8</v>
      </c>
      <c r="B17" s="80" t="n">
        <v>1</v>
      </c>
      <c r="C17" s="80" t="n">
        <v>90</v>
      </c>
      <c r="D17" s="80" t="s">
        <v>28</v>
      </c>
      <c r="E17" s="81" t="s">
        <v>44</v>
      </c>
      <c r="F17" s="82" t="n">
        <v>34580</v>
      </c>
      <c r="G17" s="80" t="s">
        <v>30</v>
      </c>
      <c r="H17" s="80" t="n">
        <v>20</v>
      </c>
      <c r="I17" s="83" t="n">
        <v>84.55</v>
      </c>
      <c r="J17" s="84" t="n">
        <v>0.6091</v>
      </c>
      <c r="K17" s="85" t="n">
        <v>1.03</v>
      </c>
      <c r="L17" s="84" t="n">
        <f aca="false">(J17*K17)</f>
        <v>0.627373</v>
      </c>
      <c r="M17" s="87" t="n">
        <v>150</v>
      </c>
      <c r="N17" s="124" t="n">
        <v>160.5</v>
      </c>
      <c r="O17" s="124" t="n">
        <v>160.5</v>
      </c>
      <c r="P17" s="80"/>
      <c r="Q17" s="90" t="n">
        <v>150</v>
      </c>
      <c r="R17" s="91" t="s">
        <v>31</v>
      </c>
      <c r="S17" s="91" t="n">
        <v>1</v>
      </c>
      <c r="T17" s="96" t="n">
        <f aca="false">Q17*L17</f>
        <v>94.10595</v>
      </c>
      <c r="U17" s="93" t="n">
        <v>4</v>
      </c>
      <c r="V17" s="87" t="n">
        <v>120</v>
      </c>
      <c r="W17" s="95" t="n">
        <v>125</v>
      </c>
      <c r="X17" s="94" t="n">
        <v>125</v>
      </c>
      <c r="Y17" s="80"/>
      <c r="Z17" s="90" t="n">
        <v>125</v>
      </c>
      <c r="AA17" s="91" t="s">
        <v>33</v>
      </c>
      <c r="AB17" s="91" t="n">
        <v>1</v>
      </c>
      <c r="AC17" s="96" t="n">
        <f aca="false">Z17*L17</f>
        <v>78.421625</v>
      </c>
      <c r="AD17" s="125" t="n">
        <v>2</v>
      </c>
      <c r="AE17" s="97" t="n">
        <f aca="false">Z17+Q17</f>
        <v>275</v>
      </c>
      <c r="AF17" s="85" t="n">
        <f aca="false">AE17*L17</f>
        <v>172.527575</v>
      </c>
      <c r="AG17" s="87" t="n">
        <v>215</v>
      </c>
      <c r="AH17" s="123" t="n">
        <v>225.5</v>
      </c>
      <c r="AI17" s="126" t="n">
        <v>227.5</v>
      </c>
      <c r="AJ17" s="80"/>
      <c r="AK17" s="90" t="n">
        <v>225.5</v>
      </c>
      <c r="AL17" s="91" t="s">
        <v>33</v>
      </c>
      <c r="AM17" s="91" t="n">
        <v>1</v>
      </c>
      <c r="AN17" s="96" t="n">
        <f aca="false">AK17*L17</f>
        <v>141.4726115</v>
      </c>
      <c r="AO17" s="125" t="n">
        <v>4</v>
      </c>
      <c r="AP17" s="130" t="n">
        <f aca="false">AK17+AE17</f>
        <v>500.5</v>
      </c>
      <c r="AQ17" s="90" t="s">
        <v>33</v>
      </c>
      <c r="AR17" s="91" t="n">
        <v>1</v>
      </c>
      <c r="AS17" s="96" t="n">
        <f aca="false">AP17*L17</f>
        <v>314.0001865</v>
      </c>
      <c r="AT17" s="21" t="n">
        <v>2</v>
      </c>
    </row>
    <row r="18" s="56" customFormat="true" ht="26.25" hidden="false" customHeight="true" outlineLevel="0" collapsed="false">
      <c r="A18" s="131" t="n">
        <v>9</v>
      </c>
      <c r="B18" s="132" t="n">
        <v>1</v>
      </c>
      <c r="C18" s="132" t="n">
        <v>90</v>
      </c>
      <c r="D18" s="132" t="s">
        <v>28</v>
      </c>
      <c r="E18" s="133" t="s">
        <v>45</v>
      </c>
      <c r="F18" s="134" t="n">
        <v>31929</v>
      </c>
      <c r="G18" s="101" t="s">
        <v>35</v>
      </c>
      <c r="H18" s="132" t="n">
        <v>27</v>
      </c>
      <c r="I18" s="129" t="n">
        <v>88.6</v>
      </c>
      <c r="J18" s="135" t="n">
        <v>0.591</v>
      </c>
      <c r="K18" s="136" t="n">
        <v>1</v>
      </c>
      <c r="L18" s="106" t="n">
        <f aca="false">(J18*K18)</f>
        <v>0.591</v>
      </c>
      <c r="M18" s="137" t="n">
        <v>120</v>
      </c>
      <c r="N18" s="138" t="n">
        <v>130</v>
      </c>
      <c r="O18" s="139" t="n">
        <v>140</v>
      </c>
      <c r="P18" s="132"/>
      <c r="Q18" s="140" t="n">
        <v>130</v>
      </c>
      <c r="R18" s="141" t="s">
        <v>38</v>
      </c>
      <c r="S18" s="141" t="n">
        <v>1</v>
      </c>
      <c r="T18" s="117" t="n">
        <f aca="false">Q18*L18</f>
        <v>76.83</v>
      </c>
      <c r="U18" s="142" t="n">
        <v>10</v>
      </c>
      <c r="V18" s="114" t="n">
        <v>95</v>
      </c>
      <c r="W18" s="115" t="n">
        <v>95</v>
      </c>
      <c r="X18" s="116" t="n">
        <v>105</v>
      </c>
      <c r="Y18" s="132"/>
      <c r="Z18" s="140" t="n">
        <v>95</v>
      </c>
      <c r="AA18" s="141" t="s">
        <v>32</v>
      </c>
      <c r="AB18" s="141" t="n">
        <v>1</v>
      </c>
      <c r="AC18" s="117" t="n">
        <f aca="false">Z18*L18</f>
        <v>56.145</v>
      </c>
      <c r="AD18" s="143" t="n">
        <v>12</v>
      </c>
      <c r="AE18" s="144" t="n">
        <f aca="false">Z18+Q18</f>
        <v>225</v>
      </c>
      <c r="AF18" s="107" t="n">
        <f aca="false">AE18*L18</f>
        <v>132.975</v>
      </c>
      <c r="AG18" s="137" t="n">
        <v>150</v>
      </c>
      <c r="AH18" s="138" t="n">
        <v>165</v>
      </c>
      <c r="AI18" s="145" t="n">
        <v>170</v>
      </c>
      <c r="AJ18" s="132"/>
      <c r="AK18" s="140" t="n">
        <v>165</v>
      </c>
      <c r="AL18" s="141" t="s">
        <v>38</v>
      </c>
      <c r="AM18" s="141" t="n">
        <v>1</v>
      </c>
      <c r="AN18" s="117" t="n">
        <f aca="false">AK18*L18</f>
        <v>97.515</v>
      </c>
      <c r="AO18" s="143" t="n">
        <v>11</v>
      </c>
      <c r="AP18" s="146" t="n">
        <f aca="false">AK18+AE18</f>
        <v>390</v>
      </c>
      <c r="AQ18" s="140" t="s">
        <v>32</v>
      </c>
      <c r="AR18" s="141" t="n">
        <v>1</v>
      </c>
      <c r="AS18" s="117" t="n">
        <f aca="false">AP18*L18</f>
        <v>230.49</v>
      </c>
      <c r="AT18" s="131" t="n">
        <v>10</v>
      </c>
    </row>
    <row r="19" s="56" customFormat="true" ht="26.25" hidden="false" customHeight="true" outlineLevel="0" collapsed="false">
      <c r="A19" s="21" t="n">
        <v>10</v>
      </c>
      <c r="B19" s="80" t="n">
        <v>1</v>
      </c>
      <c r="C19" s="80" t="n">
        <v>100</v>
      </c>
      <c r="D19" s="80" t="s">
        <v>28</v>
      </c>
      <c r="E19" s="81" t="s">
        <v>46</v>
      </c>
      <c r="F19" s="82" t="n">
        <v>30982</v>
      </c>
      <c r="G19" s="80" t="s">
        <v>35</v>
      </c>
      <c r="H19" s="80" t="n">
        <v>30</v>
      </c>
      <c r="I19" s="83" t="n">
        <v>97.05</v>
      </c>
      <c r="J19" s="84" t="n">
        <v>0.5618</v>
      </c>
      <c r="K19" s="85" t="n">
        <v>1</v>
      </c>
      <c r="L19" s="86" t="n">
        <f aca="false">(J19*K19)</f>
        <v>0.5618</v>
      </c>
      <c r="M19" s="87" t="n">
        <v>195</v>
      </c>
      <c r="N19" s="88" t="n">
        <v>205</v>
      </c>
      <c r="O19" s="123" t="n">
        <v>210</v>
      </c>
      <c r="P19" s="80"/>
      <c r="Q19" s="90" t="n">
        <v>210</v>
      </c>
      <c r="R19" s="91" t="s">
        <v>47</v>
      </c>
      <c r="S19" s="91" t="n">
        <v>1</v>
      </c>
      <c r="T19" s="96" t="n">
        <f aca="false">Q19*L19</f>
        <v>117.978</v>
      </c>
      <c r="U19" s="125" t="n">
        <v>1</v>
      </c>
      <c r="V19" s="87" t="n">
        <v>130</v>
      </c>
      <c r="W19" s="88" t="n">
        <v>135</v>
      </c>
      <c r="X19" s="124" t="n">
        <v>140</v>
      </c>
      <c r="Y19" s="80"/>
      <c r="Z19" s="90" t="n">
        <v>135</v>
      </c>
      <c r="AA19" s="91" t="s">
        <v>33</v>
      </c>
      <c r="AB19" s="91" t="n">
        <v>1</v>
      </c>
      <c r="AC19" s="96" t="n">
        <f aca="false">Z19*L19</f>
        <v>75.843</v>
      </c>
      <c r="AD19" s="125" t="n">
        <v>3</v>
      </c>
      <c r="AE19" s="97" t="n">
        <f aca="false">Z19+Q19</f>
        <v>345</v>
      </c>
      <c r="AF19" s="85" t="n">
        <f aca="false">AE19*L19</f>
        <v>193.821</v>
      </c>
      <c r="AG19" s="87" t="n">
        <v>225</v>
      </c>
      <c r="AH19" s="95" t="n">
        <v>240</v>
      </c>
      <c r="AI19" s="124" t="n">
        <v>240</v>
      </c>
      <c r="AJ19" s="80"/>
      <c r="AK19" s="90" t="n">
        <v>225</v>
      </c>
      <c r="AL19" s="91" t="s">
        <v>33</v>
      </c>
      <c r="AM19" s="91" t="n">
        <v>1</v>
      </c>
      <c r="AN19" s="96" t="n">
        <f aca="false">AK19*L19</f>
        <v>126.405</v>
      </c>
      <c r="AO19" s="93" t="n">
        <v>5</v>
      </c>
      <c r="AP19" s="130" t="n">
        <f aca="false">AK19+AE19</f>
        <v>570</v>
      </c>
      <c r="AQ19" s="90" t="s">
        <v>33</v>
      </c>
      <c r="AR19" s="91" t="n">
        <v>1</v>
      </c>
      <c r="AS19" s="69" t="n">
        <f aca="false">AP19*L19</f>
        <v>320.226</v>
      </c>
      <c r="AT19" s="147" t="n">
        <v>1</v>
      </c>
    </row>
    <row r="20" s="56" customFormat="true" ht="26.25" hidden="false" customHeight="true" outlineLevel="0" collapsed="false">
      <c r="A20" s="37" t="n">
        <v>11</v>
      </c>
      <c r="B20" s="38" t="n">
        <v>1</v>
      </c>
      <c r="C20" s="38" t="n">
        <v>110</v>
      </c>
      <c r="D20" s="38" t="s">
        <v>28</v>
      </c>
      <c r="E20" s="39" t="s">
        <v>48</v>
      </c>
      <c r="F20" s="40" t="n">
        <v>30701</v>
      </c>
      <c r="G20" s="38" t="s">
        <v>35</v>
      </c>
      <c r="H20" s="38" t="n">
        <v>31</v>
      </c>
      <c r="I20" s="41" t="n">
        <v>105.1</v>
      </c>
      <c r="J20" s="42" t="n">
        <v>0.5436</v>
      </c>
      <c r="K20" s="35" t="n">
        <v>1</v>
      </c>
      <c r="L20" s="42" t="n">
        <f aca="false">(J20*K20)</f>
        <v>0.5436</v>
      </c>
      <c r="M20" s="43" t="n">
        <v>145</v>
      </c>
      <c r="N20" s="148" t="n">
        <v>150</v>
      </c>
      <c r="O20" s="45" t="n">
        <v>160</v>
      </c>
      <c r="P20" s="38"/>
      <c r="Q20" s="46" t="n">
        <v>150</v>
      </c>
      <c r="R20" s="47" t="s">
        <v>32</v>
      </c>
      <c r="S20" s="47" t="n">
        <v>1</v>
      </c>
      <c r="T20" s="34" t="n">
        <f aca="false">Q20*L20</f>
        <v>81.54</v>
      </c>
      <c r="U20" s="149" t="n">
        <v>8</v>
      </c>
      <c r="V20" s="43" t="n">
        <v>122.5</v>
      </c>
      <c r="W20" s="45" t="n">
        <v>125</v>
      </c>
      <c r="X20" s="45" t="n">
        <v>125</v>
      </c>
      <c r="Y20" s="38"/>
      <c r="Z20" s="46" t="n">
        <v>122.5</v>
      </c>
      <c r="AA20" s="47" t="s">
        <v>31</v>
      </c>
      <c r="AB20" s="47" t="n">
        <v>1</v>
      </c>
      <c r="AC20" s="34" t="n">
        <f aca="false">Z20*L20</f>
        <v>66.591</v>
      </c>
      <c r="AD20" s="149" t="n">
        <v>5</v>
      </c>
      <c r="AE20" s="51" t="n">
        <f aca="false">Z20+Q20</f>
        <v>272.5</v>
      </c>
      <c r="AF20" s="35" t="n">
        <f aca="false">AE20*L20</f>
        <v>148.131</v>
      </c>
      <c r="AG20" s="43" t="n">
        <v>165</v>
      </c>
      <c r="AH20" s="49" t="n">
        <v>175</v>
      </c>
      <c r="AI20" s="148" t="n">
        <v>180.5</v>
      </c>
      <c r="AJ20" s="38"/>
      <c r="AK20" s="46" t="n">
        <v>180.5</v>
      </c>
      <c r="AL20" s="47" t="s">
        <v>32</v>
      </c>
      <c r="AM20" s="47" t="n">
        <v>1</v>
      </c>
      <c r="AN20" s="34" t="n">
        <f aca="false">AK20*L20</f>
        <v>98.1198</v>
      </c>
      <c r="AO20" s="48" t="n">
        <v>10</v>
      </c>
      <c r="AP20" s="54" t="n">
        <f aca="false">AK20+AE20</f>
        <v>453</v>
      </c>
      <c r="AQ20" s="46" t="s">
        <v>32</v>
      </c>
      <c r="AR20" s="47" t="n">
        <v>1</v>
      </c>
      <c r="AS20" s="34" t="n">
        <f aca="false">AP20*L20</f>
        <v>246.2508</v>
      </c>
      <c r="AT20" s="150" t="n">
        <v>8</v>
      </c>
    </row>
    <row r="21" s="36" customFormat="true" ht="23.25" hidden="false" customHeight="true" outlineLevel="0" collapsed="false">
      <c r="A21" s="32" t="s">
        <v>49</v>
      </c>
      <c r="B21" s="32"/>
      <c r="C21" s="32"/>
      <c r="D21" s="32"/>
      <c r="E21" s="32"/>
      <c r="F21" s="32"/>
      <c r="G21" s="32"/>
      <c r="H21" s="32"/>
      <c r="I21" s="33"/>
      <c r="J21" s="32"/>
      <c r="K21" s="33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4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</row>
    <row r="22" s="36" customFormat="true" ht="26.25" hidden="false" customHeight="true" outlineLevel="0" collapsed="false">
      <c r="A22" s="37" t="n">
        <v>1</v>
      </c>
      <c r="B22" s="38" t="n">
        <v>1</v>
      </c>
      <c r="C22" s="38" t="n">
        <v>44</v>
      </c>
      <c r="D22" s="38" t="s">
        <v>28</v>
      </c>
      <c r="E22" s="39" t="s">
        <v>50</v>
      </c>
      <c r="F22" s="40" t="n">
        <v>33379</v>
      </c>
      <c r="G22" s="38" t="s">
        <v>30</v>
      </c>
      <c r="H22" s="38" t="n">
        <v>23</v>
      </c>
      <c r="I22" s="41" t="n">
        <v>43.85</v>
      </c>
      <c r="J22" s="42" t="n">
        <v>1.1707</v>
      </c>
      <c r="K22" s="35" t="n">
        <v>1</v>
      </c>
      <c r="L22" s="42" t="n">
        <f aca="false">(J22*K22)</f>
        <v>1.1707</v>
      </c>
      <c r="M22" s="43"/>
      <c r="N22" s="44"/>
      <c r="O22" s="44"/>
      <c r="P22" s="38"/>
      <c r="Q22" s="46"/>
      <c r="R22" s="47"/>
      <c r="S22" s="47"/>
      <c r="T22" s="35"/>
      <c r="U22" s="48"/>
      <c r="V22" s="151" t="n">
        <v>65</v>
      </c>
      <c r="W22" s="49" t="n">
        <v>66</v>
      </c>
      <c r="X22" s="152" t="n">
        <v>67.5</v>
      </c>
      <c r="Y22" s="53" t="n">
        <v>69</v>
      </c>
      <c r="Z22" s="46" t="n">
        <v>67.5</v>
      </c>
      <c r="AA22" s="47" t="s">
        <v>33</v>
      </c>
      <c r="AB22" s="47" t="n">
        <v>1</v>
      </c>
      <c r="AC22" s="34" t="n">
        <f aca="false">Z22*L22</f>
        <v>79.02225</v>
      </c>
      <c r="AD22" s="149" t="n">
        <v>1</v>
      </c>
      <c r="AE22" s="51"/>
      <c r="AF22" s="35"/>
      <c r="AG22" s="43"/>
      <c r="AH22" s="44"/>
      <c r="AI22" s="38"/>
      <c r="AJ22" s="38"/>
      <c r="AK22" s="46"/>
      <c r="AL22" s="47"/>
      <c r="AM22" s="47"/>
      <c r="AN22" s="35"/>
      <c r="AO22" s="48"/>
      <c r="AP22" s="78"/>
      <c r="AQ22" s="46"/>
      <c r="AR22" s="47"/>
      <c r="AS22" s="34"/>
      <c r="AT22" s="37"/>
    </row>
    <row r="23" s="36" customFormat="true" ht="26.25" hidden="false" customHeight="true" outlineLevel="0" collapsed="false">
      <c r="A23" s="100" t="n">
        <v>2</v>
      </c>
      <c r="B23" s="101" t="n">
        <v>1</v>
      </c>
      <c r="C23" s="101" t="n">
        <v>56</v>
      </c>
      <c r="D23" s="101" t="s">
        <v>51</v>
      </c>
      <c r="E23" s="102" t="s">
        <v>52</v>
      </c>
      <c r="F23" s="103" t="n">
        <v>29327</v>
      </c>
      <c r="G23" s="101" t="s">
        <v>35</v>
      </c>
      <c r="H23" s="101" t="n">
        <v>35</v>
      </c>
      <c r="I23" s="129" t="n">
        <v>55.8</v>
      </c>
      <c r="J23" s="106" t="n">
        <v>0.8782</v>
      </c>
      <c r="K23" s="107" t="n">
        <v>1</v>
      </c>
      <c r="L23" s="42" t="n">
        <f aca="false">(J23*K23)</f>
        <v>0.8782</v>
      </c>
      <c r="M23" s="108"/>
      <c r="N23" s="119"/>
      <c r="O23" s="119"/>
      <c r="P23" s="101"/>
      <c r="Q23" s="110"/>
      <c r="R23" s="111"/>
      <c r="S23" s="111"/>
      <c r="T23" s="107"/>
      <c r="U23" s="113"/>
      <c r="V23" s="108" t="n">
        <v>55</v>
      </c>
      <c r="W23" s="115" t="n">
        <v>57.5</v>
      </c>
      <c r="X23" s="115" t="n">
        <v>60</v>
      </c>
      <c r="Y23" s="101"/>
      <c r="Z23" s="110" t="n">
        <v>60</v>
      </c>
      <c r="AA23" s="111" t="s">
        <v>32</v>
      </c>
      <c r="AB23" s="111" t="n">
        <v>1</v>
      </c>
      <c r="AC23" s="117" t="n">
        <f aca="false">Z23*L23</f>
        <v>52.692</v>
      </c>
      <c r="AD23" s="113" t="n">
        <v>14</v>
      </c>
      <c r="AE23" s="118"/>
      <c r="AF23" s="107"/>
      <c r="AG23" s="108"/>
      <c r="AH23" s="119"/>
      <c r="AI23" s="101"/>
      <c r="AJ23" s="101"/>
      <c r="AK23" s="110"/>
      <c r="AL23" s="111"/>
      <c r="AM23" s="111"/>
      <c r="AN23" s="107"/>
      <c r="AO23" s="113"/>
      <c r="AP23" s="121"/>
      <c r="AQ23" s="110"/>
      <c r="AR23" s="111"/>
      <c r="AS23" s="117"/>
      <c r="AT23" s="100"/>
    </row>
    <row r="24" s="36" customFormat="true" ht="26.25" hidden="false" customHeight="true" outlineLevel="0" collapsed="false">
      <c r="A24" s="21" t="n">
        <v>3</v>
      </c>
      <c r="B24" s="80" t="n">
        <v>1</v>
      </c>
      <c r="C24" s="80" t="n">
        <v>67.5</v>
      </c>
      <c r="D24" s="80" t="s">
        <v>51</v>
      </c>
      <c r="E24" s="81" t="s">
        <v>53</v>
      </c>
      <c r="F24" s="82" t="n">
        <v>28894</v>
      </c>
      <c r="G24" s="80" t="s">
        <v>35</v>
      </c>
      <c r="H24" s="80" t="n">
        <v>36</v>
      </c>
      <c r="I24" s="83" t="n">
        <v>66.3</v>
      </c>
      <c r="J24" s="84" t="n">
        <v>0.7377</v>
      </c>
      <c r="K24" s="85" t="n">
        <v>1</v>
      </c>
      <c r="L24" s="86" t="n">
        <f aca="false">(J24*K24)</f>
        <v>0.7377</v>
      </c>
      <c r="M24" s="87"/>
      <c r="N24" s="88"/>
      <c r="O24" s="88"/>
      <c r="P24" s="80"/>
      <c r="Q24" s="90"/>
      <c r="R24" s="91"/>
      <c r="S24" s="91"/>
      <c r="T24" s="85"/>
      <c r="U24" s="93"/>
      <c r="V24" s="87" t="n">
        <v>77.5</v>
      </c>
      <c r="W24" s="94" t="n">
        <v>80</v>
      </c>
      <c r="X24" s="95" t="n">
        <v>82.5</v>
      </c>
      <c r="Y24" s="80"/>
      <c r="Z24" s="90" t="n">
        <v>80</v>
      </c>
      <c r="AA24" s="91" t="s">
        <v>32</v>
      </c>
      <c r="AB24" s="91" t="n">
        <v>1</v>
      </c>
      <c r="AC24" s="96" t="n">
        <f aca="false">Z24*L24</f>
        <v>59.016</v>
      </c>
      <c r="AD24" s="93" t="n">
        <v>11</v>
      </c>
      <c r="AE24" s="97"/>
      <c r="AF24" s="85"/>
      <c r="AG24" s="87"/>
      <c r="AH24" s="88"/>
      <c r="AI24" s="80"/>
      <c r="AJ24" s="80"/>
      <c r="AK24" s="90"/>
      <c r="AL24" s="91"/>
      <c r="AM24" s="91"/>
      <c r="AN24" s="85"/>
      <c r="AO24" s="93"/>
      <c r="AP24" s="130"/>
      <c r="AQ24" s="90"/>
      <c r="AR24" s="91"/>
      <c r="AS24" s="127"/>
      <c r="AT24" s="57"/>
    </row>
    <row r="25" s="36" customFormat="true" ht="26.25" hidden="false" customHeight="true" outlineLevel="0" collapsed="false">
      <c r="A25" s="153" t="n">
        <v>4</v>
      </c>
      <c r="B25" s="154" t="n">
        <v>1</v>
      </c>
      <c r="C25" s="154" t="n">
        <v>67.5</v>
      </c>
      <c r="D25" s="154" t="s">
        <v>51</v>
      </c>
      <c r="E25" s="155" t="s">
        <v>54</v>
      </c>
      <c r="F25" s="156" t="n">
        <v>34262</v>
      </c>
      <c r="G25" s="154" t="s">
        <v>30</v>
      </c>
      <c r="H25" s="154" t="n">
        <v>21</v>
      </c>
      <c r="I25" s="157" t="n">
        <v>67.5</v>
      </c>
      <c r="J25" s="158" t="n">
        <v>0.7258</v>
      </c>
      <c r="K25" s="159" t="n">
        <v>1.02</v>
      </c>
      <c r="L25" s="158" t="n">
        <f aca="false">(J25*K25)</f>
        <v>0.740316</v>
      </c>
      <c r="M25" s="160"/>
      <c r="N25" s="161"/>
      <c r="O25" s="161"/>
      <c r="P25" s="154"/>
      <c r="Q25" s="162"/>
      <c r="R25" s="163"/>
      <c r="S25" s="163"/>
      <c r="T25" s="159"/>
      <c r="U25" s="164"/>
      <c r="V25" s="160" t="n">
        <v>65</v>
      </c>
      <c r="W25" s="165" t="n">
        <v>70</v>
      </c>
      <c r="X25" s="166" t="n">
        <v>75</v>
      </c>
      <c r="Y25" s="154"/>
      <c r="Z25" s="162" t="n">
        <v>70</v>
      </c>
      <c r="AA25" s="163" t="s">
        <v>38</v>
      </c>
      <c r="AB25" s="163" t="n">
        <v>1</v>
      </c>
      <c r="AC25" s="167" t="n">
        <f aca="false">Z25*L25</f>
        <v>51.82212</v>
      </c>
      <c r="AD25" s="168" t="n">
        <v>15</v>
      </c>
      <c r="AE25" s="169"/>
      <c r="AF25" s="159"/>
      <c r="AG25" s="160"/>
      <c r="AH25" s="161"/>
      <c r="AI25" s="154"/>
      <c r="AJ25" s="154"/>
      <c r="AK25" s="162"/>
      <c r="AL25" s="163"/>
      <c r="AM25" s="163"/>
      <c r="AN25" s="159"/>
      <c r="AO25" s="164"/>
      <c r="AP25" s="170"/>
      <c r="AQ25" s="162"/>
      <c r="AR25" s="163"/>
      <c r="AS25" s="167"/>
      <c r="AT25" s="171"/>
    </row>
    <row r="26" s="36" customFormat="true" ht="26.25" hidden="false" customHeight="true" outlineLevel="0" collapsed="false">
      <c r="A26" s="131" t="n">
        <v>5</v>
      </c>
      <c r="B26" s="132" t="n">
        <v>2</v>
      </c>
      <c r="C26" s="132" t="n">
        <v>67.5</v>
      </c>
      <c r="D26" s="132" t="s">
        <v>51</v>
      </c>
      <c r="E26" s="133" t="s">
        <v>55</v>
      </c>
      <c r="F26" s="134" t="n">
        <v>34756</v>
      </c>
      <c r="G26" s="101" t="s">
        <v>30</v>
      </c>
      <c r="H26" s="132" t="n">
        <v>20</v>
      </c>
      <c r="I26" s="129" t="n">
        <v>61.9</v>
      </c>
      <c r="J26" s="135" t="n">
        <v>0.7876</v>
      </c>
      <c r="K26" s="136" t="n">
        <v>1.03</v>
      </c>
      <c r="L26" s="106" t="n">
        <f aca="false">(J26*K26)</f>
        <v>0.811228</v>
      </c>
      <c r="M26" s="137"/>
      <c r="N26" s="138"/>
      <c r="O26" s="138"/>
      <c r="P26" s="132"/>
      <c r="Q26" s="140"/>
      <c r="R26" s="141"/>
      <c r="S26" s="141"/>
      <c r="T26" s="136"/>
      <c r="U26" s="142"/>
      <c r="V26" s="137" t="n">
        <v>45</v>
      </c>
      <c r="W26" s="172" t="n">
        <v>55</v>
      </c>
      <c r="X26" s="172" t="n">
        <v>55</v>
      </c>
      <c r="Y26" s="132"/>
      <c r="Z26" s="140" t="n">
        <v>45</v>
      </c>
      <c r="AA26" s="141" t="s">
        <v>39</v>
      </c>
      <c r="AB26" s="141" t="n">
        <v>2</v>
      </c>
      <c r="AC26" s="117" t="n">
        <f aca="false">Z26*L26</f>
        <v>36.50526</v>
      </c>
      <c r="AD26" s="142" t="n">
        <v>18</v>
      </c>
      <c r="AE26" s="144"/>
      <c r="AF26" s="136"/>
      <c r="AG26" s="137"/>
      <c r="AH26" s="138"/>
      <c r="AI26" s="132"/>
      <c r="AJ26" s="132"/>
      <c r="AK26" s="140"/>
      <c r="AL26" s="141"/>
      <c r="AM26" s="141"/>
      <c r="AN26" s="136"/>
      <c r="AO26" s="142"/>
      <c r="AP26" s="146"/>
      <c r="AQ26" s="140"/>
      <c r="AR26" s="141"/>
      <c r="AS26" s="173"/>
      <c r="AT26" s="131"/>
    </row>
    <row r="27" s="36" customFormat="true" ht="26.25" hidden="false" customHeight="true" outlineLevel="0" collapsed="false">
      <c r="A27" s="37" t="n">
        <v>6</v>
      </c>
      <c r="B27" s="38" t="n">
        <v>1</v>
      </c>
      <c r="C27" s="38" t="n">
        <v>75</v>
      </c>
      <c r="D27" s="38" t="s">
        <v>28</v>
      </c>
      <c r="E27" s="39" t="s">
        <v>56</v>
      </c>
      <c r="F27" s="40" t="n">
        <v>34576</v>
      </c>
      <c r="G27" s="38" t="s">
        <v>30</v>
      </c>
      <c r="H27" s="38" t="n">
        <v>20</v>
      </c>
      <c r="I27" s="41" t="n">
        <v>71.15</v>
      </c>
      <c r="J27" s="42" t="n">
        <v>0.6935</v>
      </c>
      <c r="K27" s="35" t="n">
        <v>1.03</v>
      </c>
      <c r="L27" s="174" t="n">
        <f aca="false">(J27*K27)</f>
        <v>0.714305</v>
      </c>
      <c r="M27" s="43"/>
      <c r="N27" s="44"/>
      <c r="O27" s="44"/>
      <c r="P27" s="38"/>
      <c r="Q27" s="46"/>
      <c r="R27" s="47"/>
      <c r="S27" s="47"/>
      <c r="T27" s="35"/>
      <c r="U27" s="48"/>
      <c r="V27" s="43" t="n">
        <v>80</v>
      </c>
      <c r="W27" s="49" t="n">
        <v>87.5</v>
      </c>
      <c r="X27" s="50" t="n">
        <v>92.5</v>
      </c>
      <c r="Y27" s="38"/>
      <c r="Z27" s="46" t="n">
        <v>87.5</v>
      </c>
      <c r="AA27" s="47" t="s">
        <v>32</v>
      </c>
      <c r="AB27" s="47" t="n">
        <v>1</v>
      </c>
      <c r="AC27" s="34" t="n">
        <f aca="false">Z27*L27</f>
        <v>62.5016875</v>
      </c>
      <c r="AD27" s="48" t="n">
        <v>8</v>
      </c>
      <c r="AE27" s="51"/>
      <c r="AF27" s="35"/>
      <c r="AG27" s="43"/>
      <c r="AH27" s="44"/>
      <c r="AI27" s="38"/>
      <c r="AJ27" s="38"/>
      <c r="AK27" s="46"/>
      <c r="AL27" s="47"/>
      <c r="AM27" s="47"/>
      <c r="AN27" s="35"/>
      <c r="AO27" s="48"/>
      <c r="AP27" s="78"/>
      <c r="AQ27" s="46"/>
      <c r="AR27" s="47"/>
      <c r="AS27" s="34"/>
      <c r="AT27" s="175"/>
    </row>
    <row r="28" s="36" customFormat="true" ht="26.25" hidden="false" customHeight="true" outlineLevel="0" collapsed="false">
      <c r="A28" s="100" t="n">
        <v>7</v>
      </c>
      <c r="B28" s="101" t="n">
        <v>1</v>
      </c>
      <c r="C28" s="101" t="n">
        <v>100</v>
      </c>
      <c r="D28" s="101" t="s">
        <v>51</v>
      </c>
      <c r="E28" s="102" t="s">
        <v>57</v>
      </c>
      <c r="F28" s="103" t="n">
        <v>35316</v>
      </c>
      <c r="G28" s="101" t="s">
        <v>58</v>
      </c>
      <c r="H28" s="101" t="n">
        <v>18</v>
      </c>
      <c r="I28" s="129" t="n">
        <v>91.65</v>
      </c>
      <c r="J28" s="106" t="n">
        <v>0.5792</v>
      </c>
      <c r="K28" s="107" t="n">
        <v>1.06</v>
      </c>
      <c r="L28" s="106" t="n">
        <f aca="false">(J28*K28)</f>
        <v>0.613952</v>
      </c>
      <c r="M28" s="108"/>
      <c r="N28" s="119"/>
      <c r="O28" s="119"/>
      <c r="P28" s="101"/>
      <c r="Q28" s="110"/>
      <c r="R28" s="111"/>
      <c r="S28" s="111"/>
      <c r="T28" s="107"/>
      <c r="U28" s="113"/>
      <c r="V28" s="108" t="n">
        <v>52.5</v>
      </c>
      <c r="W28" s="115" t="n">
        <v>55</v>
      </c>
      <c r="X28" s="116" t="n">
        <v>57.5</v>
      </c>
      <c r="Y28" s="101"/>
      <c r="Z28" s="110" t="n">
        <v>55</v>
      </c>
      <c r="AA28" s="111" t="s">
        <v>39</v>
      </c>
      <c r="AB28" s="111" t="n">
        <v>1</v>
      </c>
      <c r="AC28" s="117" t="n">
        <f aca="false">Z28*L28</f>
        <v>33.76736</v>
      </c>
      <c r="AD28" s="113" t="n">
        <v>19</v>
      </c>
      <c r="AE28" s="118"/>
      <c r="AF28" s="107"/>
      <c r="AG28" s="108"/>
      <c r="AH28" s="119"/>
      <c r="AI28" s="101"/>
      <c r="AJ28" s="101"/>
      <c r="AK28" s="110"/>
      <c r="AL28" s="111"/>
      <c r="AM28" s="111"/>
      <c r="AN28" s="107"/>
      <c r="AO28" s="113"/>
      <c r="AP28" s="121"/>
      <c r="AQ28" s="110"/>
      <c r="AR28" s="111"/>
      <c r="AS28" s="117"/>
      <c r="AT28" s="100"/>
    </row>
    <row r="29" s="36" customFormat="true" ht="23.25" hidden="false" customHeight="true" outlineLevel="0" collapsed="false">
      <c r="A29" s="176" t="s">
        <v>59</v>
      </c>
      <c r="B29" s="32"/>
      <c r="C29" s="32"/>
      <c r="D29" s="32"/>
      <c r="E29" s="32"/>
      <c r="F29" s="32"/>
      <c r="G29" s="32"/>
      <c r="H29" s="32"/>
      <c r="I29" s="33"/>
      <c r="J29" s="32"/>
      <c r="K29" s="33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4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</row>
    <row r="30" s="36" customFormat="true" ht="26.25" hidden="false" customHeight="true" outlineLevel="0" collapsed="false">
      <c r="A30" s="21" t="n">
        <v>1</v>
      </c>
      <c r="B30" s="80"/>
      <c r="C30" s="80" t="n">
        <v>100</v>
      </c>
      <c r="D30" s="80" t="s">
        <v>60</v>
      </c>
      <c r="E30" s="81" t="s">
        <v>61</v>
      </c>
      <c r="F30" s="82" t="n">
        <v>33051</v>
      </c>
      <c r="G30" s="38" t="s">
        <v>35</v>
      </c>
      <c r="H30" s="80" t="n">
        <v>24</v>
      </c>
      <c r="I30" s="41" t="n">
        <v>97.6</v>
      </c>
      <c r="J30" s="84" t="n">
        <v>0.5602</v>
      </c>
      <c r="K30" s="85" t="n">
        <v>1</v>
      </c>
      <c r="L30" s="42" t="n">
        <f aca="false">(J30*K30)</f>
        <v>0.5602</v>
      </c>
      <c r="M30" s="87"/>
      <c r="N30" s="88"/>
      <c r="O30" s="88"/>
      <c r="P30" s="80"/>
      <c r="Q30" s="90"/>
      <c r="R30" s="91"/>
      <c r="S30" s="91"/>
      <c r="T30" s="85"/>
      <c r="U30" s="93"/>
      <c r="V30" s="87" t="n">
        <v>90</v>
      </c>
      <c r="W30" s="94" t="n">
        <v>95</v>
      </c>
      <c r="X30" s="95" t="n">
        <v>100</v>
      </c>
      <c r="Y30" s="80"/>
      <c r="Z30" s="90" t="n">
        <v>95</v>
      </c>
      <c r="AA30" s="91" t="s">
        <v>39</v>
      </c>
      <c r="AB30" s="91" t="n">
        <v>1</v>
      </c>
      <c r="AC30" s="34" t="n">
        <f aca="false">Z30*L30</f>
        <v>53.219</v>
      </c>
      <c r="AD30" s="125" t="n">
        <v>13</v>
      </c>
      <c r="AE30" s="97"/>
      <c r="AF30" s="85"/>
      <c r="AG30" s="87"/>
      <c r="AH30" s="88"/>
      <c r="AI30" s="80"/>
      <c r="AJ30" s="80"/>
      <c r="AK30" s="90"/>
      <c r="AL30" s="91"/>
      <c r="AM30" s="91"/>
      <c r="AN30" s="85"/>
      <c r="AO30" s="93"/>
      <c r="AP30" s="130"/>
      <c r="AQ30" s="90"/>
      <c r="AR30" s="91"/>
      <c r="AS30" s="96"/>
      <c r="AT30" s="21"/>
    </row>
    <row r="31" s="36" customFormat="true" ht="5.25" hidden="false" customHeight="true" outlineLevel="0" collapsed="false">
      <c r="A31" s="177"/>
      <c r="B31" s="178"/>
      <c r="C31" s="178"/>
      <c r="D31" s="178"/>
      <c r="E31" s="179"/>
      <c r="F31" s="180"/>
      <c r="G31" s="178"/>
      <c r="H31" s="178"/>
      <c r="I31" s="181"/>
      <c r="J31" s="182"/>
      <c r="K31" s="183"/>
      <c r="L31" s="182"/>
      <c r="M31" s="184"/>
      <c r="N31" s="185"/>
      <c r="O31" s="185"/>
      <c r="P31" s="178"/>
      <c r="Q31" s="177"/>
      <c r="R31" s="178"/>
      <c r="S31" s="178"/>
      <c r="T31" s="183"/>
      <c r="U31" s="186"/>
      <c r="V31" s="184"/>
      <c r="W31" s="184"/>
      <c r="X31" s="184"/>
      <c r="Y31" s="178"/>
      <c r="Z31" s="177"/>
      <c r="AA31" s="178"/>
      <c r="AB31" s="178"/>
      <c r="AC31" s="187"/>
      <c r="AD31" s="188"/>
      <c r="AE31" s="178"/>
      <c r="AF31" s="183"/>
      <c r="AG31" s="184"/>
      <c r="AH31" s="185"/>
      <c r="AI31" s="178"/>
      <c r="AJ31" s="178"/>
      <c r="AK31" s="177"/>
      <c r="AL31" s="178"/>
      <c r="AM31" s="178"/>
      <c r="AN31" s="183"/>
      <c r="AO31" s="186"/>
      <c r="AP31" s="177"/>
      <c r="AQ31" s="177"/>
      <c r="AR31" s="178"/>
      <c r="AS31" s="187"/>
      <c r="AT31" s="177"/>
    </row>
    <row r="32" s="192" customFormat="true" ht="18.75" hidden="false" customHeight="false" outlineLevel="0" collapsed="false">
      <c r="A32" s="189" t="s">
        <v>62</v>
      </c>
      <c r="B32" s="189"/>
      <c r="C32" s="189"/>
      <c r="D32" s="190"/>
      <c r="E32" s="189" t="s">
        <v>63</v>
      </c>
      <c r="F32" s="189"/>
      <c r="G32" s="189"/>
      <c r="H32" s="189"/>
      <c r="I32" s="191"/>
      <c r="J32" s="189"/>
      <c r="K32" s="191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</row>
    <row r="33" s="36" customFormat="true" ht="18" hidden="false" customHeight="false" outlineLevel="0" collapsed="false">
      <c r="A33" s="11" t="s">
        <v>6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</row>
    <row r="34" s="36" customFormat="true" ht="18" hidden="false" customHeight="false" outlineLevel="0" collapsed="false">
      <c r="A34" s="11" t="s">
        <v>65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</row>
    <row r="35" customFormat="false" ht="20.25" hidden="false" customHeight="false" outlineLevel="0" collapsed="false">
      <c r="B35" s="1"/>
    </row>
  </sheetData>
  <mergeCells count="23">
    <mergeCell ref="A1:AT1"/>
    <mergeCell ref="A2:AT2"/>
    <mergeCell ref="A3:AT3"/>
    <mergeCell ref="A5:AT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U7"/>
    <mergeCell ref="V7:AD7"/>
    <mergeCell ref="AE7:AF7"/>
    <mergeCell ref="AG7:AO7"/>
    <mergeCell ref="AP7:AT7"/>
    <mergeCell ref="A33:AT33"/>
    <mergeCell ref="A34:AT34"/>
  </mergeCells>
  <printOptions headings="false" gridLines="false" gridLinesSet="true" horizontalCentered="false" verticalCentered="false"/>
  <pageMargins left="0.2" right="0.2" top="0.270138888888889" bottom="0.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1.7"/>
    <col collapsed="false" customWidth="true" hidden="false" outlineLevel="0" max="3" min="3" style="0" width="18.99"/>
    <col collapsed="false" customWidth="true" hidden="false" outlineLevel="0" max="4" min="4" style="0" width="29.71"/>
  </cols>
  <sheetData>
    <row r="1" s="195" customFormat="true" ht="15.75" hidden="false" customHeight="false" outlineLevel="0" collapsed="false">
      <c r="A1" s="193" t="s">
        <v>66</v>
      </c>
      <c r="B1" s="193"/>
      <c r="C1" s="193"/>
      <c r="D1" s="193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</row>
    <row r="2" s="195" customFormat="true" ht="15.75" hidden="false" customHeight="false" outlineLevel="0" collapsed="false">
      <c r="A2" s="193" t="s">
        <v>67</v>
      </c>
      <c r="B2" s="193"/>
      <c r="C2" s="193"/>
      <c r="D2" s="193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</row>
    <row r="3" s="195" customFormat="true" ht="21.75" hidden="false" customHeight="true" outlineLevel="0" collapsed="false">
      <c r="A3" s="193" t="s">
        <v>68</v>
      </c>
      <c r="B3" s="193"/>
      <c r="C3" s="193"/>
      <c r="D3" s="193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</row>
    <row r="4" s="195" customFormat="true" ht="15.75" hidden="false" customHeight="fals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6"/>
      <c r="M4" s="197"/>
      <c r="N4" s="193"/>
      <c r="O4" s="193"/>
      <c r="P4" s="193"/>
      <c r="Q4" s="193"/>
      <c r="R4" s="193"/>
      <c r="S4" s="193"/>
      <c r="T4" s="193"/>
      <c r="U4" s="196"/>
      <c r="V4" s="197"/>
      <c r="W4" s="193"/>
      <c r="X4" s="196"/>
      <c r="Y4" s="193"/>
      <c r="Z4" s="193"/>
      <c r="AA4" s="193"/>
      <c r="AB4" s="193"/>
      <c r="AC4" s="193"/>
      <c r="AD4" s="193"/>
      <c r="AE4" s="193"/>
      <c r="AF4" s="196"/>
      <c r="AG4" s="197"/>
      <c r="AH4" s="193"/>
      <c r="AI4" s="193"/>
      <c r="AJ4" s="193"/>
      <c r="AK4" s="196"/>
      <c r="AL4" s="193"/>
      <c r="AM4" s="193"/>
    </row>
    <row r="5" s="195" customFormat="true" ht="15.75" hidden="false" customHeight="false" outlineLevel="0" collapsed="false">
      <c r="A5" s="193" t="s">
        <v>69</v>
      </c>
      <c r="B5" s="193"/>
      <c r="C5" s="193"/>
      <c r="D5" s="193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</row>
    <row r="6" s="198" customFormat="true" ht="15.75" hidden="false" customHeight="false" outlineLevel="0" collapsed="false">
      <c r="A6" s="193" t="s">
        <v>70</v>
      </c>
      <c r="B6" s="193"/>
      <c r="C6" s="193"/>
      <c r="D6" s="193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</row>
    <row r="7" s="198" customFormat="true" ht="6.75" hidden="false" customHeight="true" outlineLevel="0" collapsed="false">
      <c r="A7" s="194"/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U7" s="196"/>
      <c r="V7" s="196"/>
      <c r="X7" s="196"/>
      <c r="AF7" s="196"/>
      <c r="AG7" s="196"/>
      <c r="AK7" s="196"/>
      <c r="AM7" s="199"/>
    </row>
    <row r="8" s="195" customFormat="true" ht="15.75" hidden="false" customHeight="true" outlineLevel="0" collapsed="false">
      <c r="A8" s="193" t="s">
        <v>71</v>
      </c>
      <c r="B8" s="193"/>
      <c r="C8" s="193"/>
      <c r="D8" s="193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</row>
    <row r="9" s="200" customFormat="true" ht="15" hidden="false" customHeight="false" outlineLevel="0" collapsed="false"/>
    <row r="10" s="195" customFormat="true" ht="15.75" hidden="false" customHeight="false" outlineLevel="0" collapsed="false">
      <c r="A10" s="193" t="s">
        <v>72</v>
      </c>
      <c r="B10" s="193"/>
      <c r="C10" s="193"/>
      <c r="D10" s="193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</row>
    <row r="11" s="195" customFormat="true" ht="15.75" hidden="false" customHeight="false" outlineLevel="0" collapsed="false">
      <c r="A11" s="193"/>
      <c r="B11" s="193"/>
      <c r="C11" s="193"/>
      <c r="D11" s="193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</row>
    <row r="12" s="200" customFormat="true" ht="15" hidden="false" customHeight="false" outlineLevel="0" collapsed="false">
      <c r="A12" s="201" t="s">
        <v>73</v>
      </c>
      <c r="B12" s="200" t="s">
        <v>74</v>
      </c>
      <c r="C12" s="200" t="s">
        <v>75</v>
      </c>
      <c r="D12" s="200" t="s">
        <v>76</v>
      </c>
    </row>
    <row r="13" s="200" customFormat="true" ht="15" hidden="false" customHeight="false" outlineLevel="0" collapsed="false">
      <c r="A13" s="201" t="s">
        <v>77</v>
      </c>
      <c r="B13" s="200" t="s">
        <v>78</v>
      </c>
      <c r="C13" s="200" t="s">
        <v>75</v>
      </c>
      <c r="D13" s="200" t="s">
        <v>79</v>
      </c>
    </row>
    <row r="14" s="200" customFormat="true" ht="15" hidden="false" customHeight="false" outlineLevel="0" collapsed="false">
      <c r="A14" s="201" t="s">
        <v>77</v>
      </c>
      <c r="B14" s="200" t="s">
        <v>56</v>
      </c>
      <c r="C14" s="200" t="s">
        <v>75</v>
      </c>
      <c r="D14" s="200" t="s">
        <v>79</v>
      </c>
    </row>
    <row r="15" s="200" customFormat="true" ht="15" hidden="false" customHeight="false" outlineLevel="0" collapsed="false">
      <c r="A15" s="200" t="s">
        <v>80</v>
      </c>
      <c r="B15" s="200" t="s">
        <v>81</v>
      </c>
      <c r="C15" s="200" t="s">
        <v>75</v>
      </c>
      <c r="D15" s="200" t="s">
        <v>79</v>
      </c>
    </row>
    <row r="17" s="200" customFormat="true" ht="15" hidden="false" customHeight="false" outlineLevel="0" collapsed="false">
      <c r="A17" s="200" t="s">
        <v>82</v>
      </c>
      <c r="B17" s="202"/>
      <c r="C17" s="202"/>
      <c r="D17" s="202"/>
    </row>
    <row r="18" s="200" customFormat="true" ht="15" hidden="false" customHeight="false" outlineLevel="0" collapsed="false">
      <c r="A18" s="202" t="s">
        <v>83</v>
      </c>
      <c r="B18" s="202"/>
      <c r="C18" s="202"/>
      <c r="D18" s="202"/>
    </row>
    <row r="19" s="200" customFormat="true" ht="15" hidden="false" customHeight="false" outlineLevel="0" collapsed="false">
      <c r="A19" s="200" t="s">
        <v>84</v>
      </c>
      <c r="B19" s="203" t="s">
        <v>56</v>
      </c>
      <c r="C19" s="200" t="s">
        <v>75</v>
      </c>
      <c r="D19" s="200" t="s">
        <v>79</v>
      </c>
    </row>
    <row r="20" s="200" customFormat="true" ht="15" hidden="false" customHeight="false" outlineLevel="0" collapsed="false">
      <c r="A20" s="200" t="s">
        <v>85</v>
      </c>
      <c r="B20" s="200" t="s">
        <v>78</v>
      </c>
      <c r="C20" s="200" t="s">
        <v>75</v>
      </c>
      <c r="D20" s="200" t="s">
        <v>79</v>
      </c>
    </row>
    <row r="21" s="200" customFormat="true" ht="15" hidden="false" customHeight="false" outlineLevel="0" collapsed="false">
      <c r="A21" s="200" t="s">
        <v>86</v>
      </c>
      <c r="B21" s="200" t="s">
        <v>87</v>
      </c>
      <c r="C21" s="200" t="s">
        <v>75</v>
      </c>
      <c r="D21" s="200" t="s">
        <v>79</v>
      </c>
    </row>
    <row r="22" s="200" customFormat="true" ht="15" hidden="false" customHeight="false" outlineLevel="0" collapsed="false">
      <c r="A22" s="202" t="s">
        <v>88</v>
      </c>
      <c r="B22" s="202"/>
      <c r="C22" s="202"/>
      <c r="D22" s="202"/>
    </row>
    <row r="23" s="200" customFormat="true" ht="15" hidden="false" customHeight="false" outlineLevel="0" collapsed="false">
      <c r="A23" s="200" t="s">
        <v>84</v>
      </c>
      <c r="B23" s="203" t="s">
        <v>87</v>
      </c>
      <c r="C23" s="200" t="s">
        <v>75</v>
      </c>
      <c r="D23" s="200" t="s">
        <v>79</v>
      </c>
    </row>
    <row r="24" s="200" customFormat="true" ht="15" hidden="false" customHeight="false" outlineLevel="0" collapsed="false">
      <c r="A24" s="200" t="s">
        <v>85</v>
      </c>
      <c r="B24" s="200" t="s">
        <v>52</v>
      </c>
      <c r="C24" s="200" t="s">
        <v>75</v>
      </c>
      <c r="D24" s="200" t="s">
        <v>79</v>
      </c>
    </row>
    <row r="25" s="200" customFormat="true" ht="15" hidden="false" customHeight="false" outlineLevel="0" collapsed="false">
      <c r="A25" s="200" t="s">
        <v>86</v>
      </c>
      <c r="B25" s="200" t="s">
        <v>89</v>
      </c>
      <c r="C25" s="200" t="s">
        <v>75</v>
      </c>
      <c r="D25" s="200" t="s">
        <v>79</v>
      </c>
    </row>
    <row r="26" s="200" customFormat="true" ht="15" hidden="false" customHeight="false" outlineLevel="0" collapsed="false">
      <c r="A26" s="202" t="s">
        <v>90</v>
      </c>
      <c r="B26" s="202"/>
      <c r="C26" s="202"/>
      <c r="D26" s="202"/>
    </row>
    <row r="27" s="200" customFormat="true" ht="15" hidden="false" customHeight="false" outlineLevel="0" collapsed="false">
      <c r="A27" s="200" t="s">
        <v>84</v>
      </c>
      <c r="B27" s="200" t="s">
        <v>89</v>
      </c>
      <c r="C27" s="200" t="s">
        <v>75</v>
      </c>
      <c r="D27" s="200" t="s">
        <v>79</v>
      </c>
    </row>
    <row r="28" s="200" customFormat="true" ht="15" hidden="false" customHeight="false" outlineLevel="0" collapsed="false">
      <c r="A28" s="200" t="s">
        <v>85</v>
      </c>
      <c r="B28" s="200" t="s">
        <v>91</v>
      </c>
      <c r="C28" s="200" t="s">
        <v>75</v>
      </c>
      <c r="D28" s="200" t="s">
        <v>79</v>
      </c>
    </row>
    <row r="29" s="200" customFormat="true" ht="15" hidden="false" customHeight="false" outlineLevel="0" collapsed="false">
      <c r="A29" s="200" t="s">
        <v>86</v>
      </c>
      <c r="B29" s="200" t="s">
        <v>92</v>
      </c>
      <c r="C29" s="200" t="s">
        <v>75</v>
      </c>
    </row>
    <row r="30" s="200" customFormat="true" ht="15" hidden="false" customHeight="false" outlineLevel="0" collapsed="false">
      <c r="A30" s="202" t="s">
        <v>93</v>
      </c>
      <c r="B30" s="202"/>
      <c r="C30" s="202"/>
      <c r="D30" s="202"/>
    </row>
    <row r="31" s="200" customFormat="true" ht="15" hidden="false" customHeight="false" outlineLevel="0" collapsed="false">
      <c r="A31" s="200" t="s">
        <v>84</v>
      </c>
      <c r="B31" s="200" t="s">
        <v>87</v>
      </c>
      <c r="C31" s="200" t="s">
        <v>75</v>
      </c>
      <c r="D31" s="200" t="s">
        <v>79</v>
      </c>
    </row>
    <row r="32" s="200" customFormat="true" ht="15" hidden="false" customHeight="false" outlineLevel="0" collapsed="false">
      <c r="A32" s="200" t="s">
        <v>85</v>
      </c>
      <c r="B32" s="200" t="s">
        <v>78</v>
      </c>
      <c r="C32" s="200" t="s">
        <v>75</v>
      </c>
      <c r="D32" s="200" t="s">
        <v>79</v>
      </c>
    </row>
    <row r="33" s="200" customFormat="true" ht="15" hidden="false" customHeight="false" outlineLevel="0" collapsed="false">
      <c r="A33" s="200" t="s">
        <v>86</v>
      </c>
      <c r="B33" s="200" t="s">
        <v>91</v>
      </c>
      <c r="C33" s="200" t="s">
        <v>75</v>
      </c>
      <c r="D33" s="200" t="s">
        <v>79</v>
      </c>
    </row>
    <row r="34" s="200" customFormat="true" ht="15" hidden="false" customHeight="false" outlineLevel="0" collapsed="false">
      <c r="A34" s="202" t="s">
        <v>94</v>
      </c>
      <c r="B34" s="202"/>
      <c r="C34" s="202"/>
      <c r="D34" s="202"/>
    </row>
    <row r="35" s="200" customFormat="true" ht="15" hidden="false" customHeight="false" outlineLevel="0" collapsed="false">
      <c r="A35" s="200" t="s">
        <v>84</v>
      </c>
      <c r="B35" s="200" t="s">
        <v>89</v>
      </c>
      <c r="C35" s="200" t="s">
        <v>75</v>
      </c>
      <c r="D35" s="200" t="s">
        <v>79</v>
      </c>
    </row>
    <row r="36" s="200" customFormat="true" ht="15" hidden="false" customHeight="false" outlineLevel="0" collapsed="false">
      <c r="A36" s="200" t="s">
        <v>85</v>
      </c>
      <c r="B36" s="200" t="s">
        <v>92</v>
      </c>
      <c r="C36" s="200" t="s">
        <v>75</v>
      </c>
    </row>
    <row r="37" s="200" customFormat="true" ht="15" hidden="false" customHeight="false" outlineLevel="0" collapsed="false">
      <c r="A37" s="200" t="s">
        <v>86</v>
      </c>
      <c r="B37" s="200" t="s">
        <v>78</v>
      </c>
      <c r="C37" s="200" t="s">
        <v>75</v>
      </c>
      <c r="D37" s="200" t="s">
        <v>79</v>
      </c>
    </row>
    <row r="38" s="200" customFormat="true" ht="15" hidden="false" customHeight="false" outlineLevel="0" collapsed="false">
      <c r="A38" s="202" t="s">
        <v>95</v>
      </c>
      <c r="B38" s="202"/>
      <c r="C38" s="202"/>
      <c r="D38" s="202"/>
    </row>
    <row r="39" s="200" customFormat="true" ht="15" hidden="false" customHeight="false" outlineLevel="0" collapsed="false">
      <c r="A39" s="200" t="s">
        <v>84</v>
      </c>
      <c r="B39" s="200" t="s">
        <v>87</v>
      </c>
      <c r="C39" s="200" t="s">
        <v>75</v>
      </c>
      <c r="D39" s="200" t="s">
        <v>79</v>
      </c>
    </row>
    <row r="40" s="200" customFormat="true" ht="15" hidden="false" customHeight="false" outlineLevel="0" collapsed="false">
      <c r="A40" s="200" t="s">
        <v>85</v>
      </c>
      <c r="B40" s="200" t="s">
        <v>91</v>
      </c>
      <c r="C40" s="200" t="s">
        <v>75</v>
      </c>
      <c r="D40" s="200" t="s">
        <v>79</v>
      </c>
    </row>
    <row r="41" s="200" customFormat="true" ht="15" hidden="false" customHeight="false" outlineLevel="0" collapsed="false">
      <c r="A41" s="200" t="s">
        <v>86</v>
      </c>
      <c r="B41" s="200" t="s">
        <v>56</v>
      </c>
      <c r="C41" s="200" t="s">
        <v>75</v>
      </c>
      <c r="D41" s="200" t="s">
        <v>79</v>
      </c>
    </row>
    <row r="42" s="200" customFormat="true" ht="15" hidden="false" customHeight="false" outlineLevel="0" collapsed="false">
      <c r="A42" s="202" t="s">
        <v>96</v>
      </c>
      <c r="B42" s="202"/>
      <c r="C42" s="202"/>
      <c r="D42" s="202"/>
    </row>
    <row r="43" s="200" customFormat="true" ht="15" hidden="false" customHeight="false" outlineLevel="0" collapsed="false">
      <c r="A43" s="200" t="s">
        <v>84</v>
      </c>
      <c r="B43" s="200" t="s">
        <v>56</v>
      </c>
      <c r="C43" s="200" t="s">
        <v>75</v>
      </c>
      <c r="D43" s="200" t="s">
        <v>79</v>
      </c>
    </row>
    <row r="44" s="200" customFormat="true" ht="15" hidden="false" customHeight="false" outlineLevel="0" collapsed="false">
      <c r="A44" s="200" t="s">
        <v>85</v>
      </c>
      <c r="B44" s="200" t="s">
        <v>78</v>
      </c>
      <c r="C44" s="200" t="s">
        <v>75</v>
      </c>
      <c r="D44" s="200" t="s">
        <v>79</v>
      </c>
    </row>
    <row r="45" s="200" customFormat="true" ht="15" hidden="false" customHeight="false" outlineLevel="0" collapsed="false">
      <c r="A45" s="200" t="s">
        <v>86</v>
      </c>
      <c r="B45" s="200" t="s">
        <v>92</v>
      </c>
      <c r="C45" s="200" t="s">
        <v>75</v>
      </c>
    </row>
    <row r="46" customFormat="false" ht="15" hidden="false" customHeight="false" outlineLevel="0" collapsed="false">
      <c r="A46" s="200" t="s">
        <v>86</v>
      </c>
      <c r="B46" s="200" t="s">
        <v>97</v>
      </c>
      <c r="C46" s="200" t="s">
        <v>75</v>
      </c>
      <c r="D46" s="200" t="s">
        <v>79</v>
      </c>
    </row>
    <row r="47" s="200" customFormat="true" ht="15" hidden="false" customHeight="false" outlineLevel="0" collapsed="false">
      <c r="A47" s="200" t="s">
        <v>98</v>
      </c>
      <c r="B47" s="200" t="s">
        <v>36</v>
      </c>
    </row>
    <row r="48" customFormat="false" ht="15" hidden="false" customHeight="false" outlineLevel="0" collapsed="false">
      <c r="A48" s="200" t="s">
        <v>99</v>
      </c>
      <c r="B48" s="200" t="s">
        <v>43</v>
      </c>
    </row>
    <row r="49" customFormat="false" ht="15" hidden="false" customHeight="false" outlineLevel="0" collapsed="false">
      <c r="A49" s="200" t="s">
        <v>100</v>
      </c>
      <c r="B49" s="200" t="s">
        <v>40</v>
      </c>
    </row>
  </sheetData>
  <mergeCells count="15">
    <mergeCell ref="A1:D1"/>
    <mergeCell ref="A2:D2"/>
    <mergeCell ref="A3:D3"/>
    <mergeCell ref="A5:D5"/>
    <mergeCell ref="A6:D6"/>
    <mergeCell ref="A8:D8"/>
    <mergeCell ref="A10:D10"/>
    <mergeCell ref="B17:D17"/>
    <mergeCell ref="A18:D18"/>
    <mergeCell ref="A22:D22"/>
    <mergeCell ref="A26:D26"/>
    <mergeCell ref="A30:D30"/>
    <mergeCell ref="A34:D34"/>
    <mergeCell ref="A38:D38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атолий</cp:lastModifiedBy>
  <cp:lastPrinted>2015-05-17T17:32:31Z</cp:lastPrinted>
  <dcterms:modified xsi:type="dcterms:W3CDTF">2015-05-19T11:55:43Z</dcterms:modified>
  <cp:revision>0</cp:revision>
  <dc:subject/>
  <dc:title/>
</cp:coreProperties>
</file>