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Жим лёжа безэкип ЛЮБ" sheetId="1" state="visible" r:id="rId2"/>
    <sheet name="Жим лёжа безэкип ПРО" sheetId="2" state="visible" r:id="rId3"/>
    <sheet name="Становая тяга" sheetId="3" state="visible" r:id="rId4"/>
    <sheet name="Пауэрспорт" sheetId="4" state="visible" r:id="rId5"/>
    <sheet name="Народный жим" sheetId="5" state="visible" r:id="rId6"/>
  </sheets>
  <definedNames>
    <definedName function="false" hidden="false" localSheetId="0" name="_xlnm.Print_Area" vbProcedure="false">'Жим лёжа безэкип ЛЮБ'!$A$1:$M$8</definedName>
    <definedName function="false" hidden="false" localSheetId="1" name="_xlnm.Print_Area" vbProcedure="false">'Жим лёжа безэкип ПРО'!$A$1:$M$15</definedName>
    <definedName function="false" hidden="false" localSheetId="4" name="_xlnm.Print_Area" vbProcedure="false">'Народный жим'!$A$1:$H$16</definedName>
    <definedName function="false" hidden="false" localSheetId="3" name="_xlnm.Print_Area" vbProcedure="false">Пауэрспорт!$A$1:$U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5">
  <si>
    <t xml:space="preserve">Жим лёжа ЛЮБ</t>
  </si>
  <si>
    <t xml:space="preserve">Место</t>
  </si>
  <si>
    <t xml:space="preserve">В/К</t>
  </si>
  <si>
    <t xml:space="preserve">ФИО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</t>
  </si>
  <si>
    <t xml:space="preserve">Наталья Клементьева</t>
  </si>
  <si>
    <t xml:space="preserve">open</t>
  </si>
  <si>
    <t xml:space="preserve">Светлана Коршунова</t>
  </si>
  <si>
    <t xml:space="preserve">Светлана Родченко</t>
  </si>
  <si>
    <t xml:space="preserve">junior</t>
  </si>
  <si>
    <t xml:space="preserve">Раиса Шаруева</t>
  </si>
  <si>
    <t xml:space="preserve">Мужчины</t>
  </si>
  <si>
    <t xml:space="preserve">Владислав Ситдиков</t>
  </si>
  <si>
    <t xml:space="preserve">Владимир Кручаев</t>
  </si>
  <si>
    <t xml:space="preserve">masters 45-49</t>
  </si>
  <si>
    <t xml:space="preserve">Роман Васильев</t>
  </si>
  <si>
    <t xml:space="preserve">2 masters</t>
  </si>
  <si>
    <t xml:space="preserve">Алексей Юшин</t>
  </si>
  <si>
    <t xml:space="preserve">1 masters</t>
  </si>
  <si>
    <t xml:space="preserve">Пустовит Станислав</t>
  </si>
  <si>
    <t xml:space="preserve">Николай Петрокович</t>
  </si>
  <si>
    <t xml:space="preserve">Грищенко Вадим</t>
  </si>
  <si>
    <t xml:space="preserve">Владимир Щегольков</t>
  </si>
  <si>
    <t xml:space="preserve">masters 40-44</t>
  </si>
  <si>
    <t xml:space="preserve">Василий Мосин</t>
  </si>
  <si>
    <t xml:space="preserve">masters 55-59</t>
  </si>
  <si>
    <t xml:space="preserve">Герман Барабанов</t>
  </si>
  <si>
    <t xml:space="preserve">masters 75-79</t>
  </si>
  <si>
    <t xml:space="preserve">Максим Лоскутов</t>
  </si>
  <si>
    <t xml:space="preserve">3 masters</t>
  </si>
  <si>
    <t xml:space="preserve">Александр Тюленев</t>
  </si>
  <si>
    <t xml:space="preserve">Анатолий Павленко</t>
  </si>
  <si>
    <t xml:space="preserve">masters 65-69</t>
  </si>
  <si>
    <t xml:space="preserve">Олег Трунов</t>
  </si>
  <si>
    <t xml:space="preserve">87.7</t>
  </si>
  <si>
    <t xml:space="preserve">Кирилл Мякотин  </t>
  </si>
  <si>
    <t xml:space="preserve">89.2</t>
  </si>
  <si>
    <t xml:space="preserve">Джайтабаров Мурат</t>
  </si>
  <si>
    <t xml:space="preserve">masters 50-54</t>
  </si>
  <si>
    <t xml:space="preserve">Михаил Прокопов</t>
  </si>
  <si>
    <t xml:space="preserve">1 open</t>
  </si>
  <si>
    <t xml:space="preserve">Михаил Носенко</t>
  </si>
  <si>
    <t xml:space="preserve">95.4</t>
  </si>
  <si>
    <t xml:space="preserve">Сергей Матвеев</t>
  </si>
  <si>
    <t xml:space="preserve">Катаев Руслан </t>
  </si>
  <si>
    <t xml:space="preserve">Игорь Куротченко</t>
  </si>
  <si>
    <t xml:space="preserve">Джайлаубаев Марат</t>
  </si>
  <si>
    <t xml:space="preserve">Семен Борькин</t>
  </si>
  <si>
    <t xml:space="preserve">Василий Резников</t>
  </si>
  <si>
    <t xml:space="preserve">109.3</t>
  </si>
  <si>
    <t xml:space="preserve">Денис Оглоблин</t>
  </si>
  <si>
    <t xml:space="preserve">Чернышенко Василий</t>
  </si>
  <si>
    <t xml:space="preserve">Алексей Шония</t>
  </si>
  <si>
    <t xml:space="preserve">Жим лёжа ПРО</t>
  </si>
  <si>
    <t xml:space="preserve">Наталья Резниченко</t>
  </si>
  <si>
    <t xml:space="preserve">Кулагина Анжела</t>
  </si>
  <si>
    <t xml:space="preserve">Светлана Верещагина</t>
  </si>
  <si>
    <t xml:space="preserve">Роман Белоусов</t>
  </si>
  <si>
    <t xml:space="preserve">Алексей Коробов</t>
  </si>
  <si>
    <t xml:space="preserve">Сергей Кошкин</t>
  </si>
  <si>
    <t xml:space="preserve">2 open</t>
  </si>
  <si>
    <t xml:space="preserve">Андрей Фадеев</t>
  </si>
  <si>
    <t xml:space="preserve">Андрей Латышев</t>
  </si>
  <si>
    <t xml:space="preserve">Даниил Коршунов</t>
  </si>
  <si>
    <t xml:space="preserve">Sharavdorj Ariunbaatar</t>
  </si>
  <si>
    <t xml:space="preserve">Герштанский Сергей</t>
  </si>
  <si>
    <t xml:space="preserve">Sosorbaram Jargalsaikhan</t>
  </si>
  <si>
    <t xml:space="preserve">Евгений Филатов</t>
  </si>
  <si>
    <t xml:space="preserve">Батыршин Роман</t>
  </si>
  <si>
    <t xml:space="preserve">Антон Чиликин</t>
  </si>
  <si>
    <t xml:space="preserve">Андрей Лукьянов</t>
  </si>
  <si>
    <t xml:space="preserve">Борис Гробовой</t>
  </si>
  <si>
    <t xml:space="preserve">Чиликин Антон</t>
  </si>
  <si>
    <t xml:space="preserve">Василий Филиппов</t>
  </si>
  <si>
    <t xml:space="preserve">140+</t>
  </si>
  <si>
    <t xml:space="preserve">Артем Фадеев</t>
  </si>
  <si>
    <t xml:space="preserve">3 open</t>
  </si>
  <si>
    <t xml:space="preserve">Становая тяга ЛЮБ и ПРО</t>
  </si>
  <si>
    <t xml:space="preserve">Любители</t>
  </si>
  <si>
    <t xml:space="preserve">Бакланов Виталий</t>
  </si>
  <si>
    <t xml:space="preserve">Константин Крутицкий</t>
  </si>
  <si>
    <t xml:space="preserve">Трайбер Андрей </t>
  </si>
  <si>
    <t xml:space="preserve">Некрасов Ярослав </t>
  </si>
  <si>
    <t xml:space="preserve">Дойников Андрей </t>
  </si>
  <si>
    <t xml:space="preserve">Кулебякин Руслан </t>
  </si>
  <si>
    <t xml:space="preserve">Профессионалы</t>
  </si>
  <si>
    <t xml:space="preserve"> Каланина Мария</t>
  </si>
  <si>
    <t xml:space="preserve">Нагалюк Владимир </t>
  </si>
  <si>
    <t xml:space="preserve">masters 60-64</t>
  </si>
  <si>
    <t xml:space="preserve">Васильев Никита </t>
  </si>
  <si>
    <t xml:space="preserve">Филиппов Василий </t>
  </si>
  <si>
    <t xml:space="preserve">Пауэрспорт НАП</t>
  </si>
  <si>
    <t xml:space="preserve">ЖИМ СТОЯ</t>
  </si>
  <si>
    <t xml:space="preserve">ПОДЪЁМ НА БИЦЕПС</t>
  </si>
  <si>
    <t xml:space="preserve">ИТОГ</t>
  </si>
  <si>
    <t xml:space="preserve">60+</t>
  </si>
  <si>
    <t xml:space="preserve">Алина Фадеева</t>
  </si>
  <si>
    <t xml:space="preserve">Юлия Трайбер</t>
  </si>
  <si>
    <t xml:space="preserve">Виктор Копаев</t>
  </si>
  <si>
    <t xml:space="preserve">Белецкий Владимир</t>
  </si>
  <si>
    <t xml:space="preserve">Роман Батыршин</t>
  </si>
  <si>
    <t xml:space="preserve">100+</t>
  </si>
  <si>
    <t xml:space="preserve">Иван Арсентьев</t>
  </si>
  <si>
    <t xml:space="preserve">Народный жим НАП</t>
  </si>
  <si>
    <t xml:space="preserve">НАРОДНЫЙ ЖИМ</t>
  </si>
  <si>
    <t xml:space="preserve">Кол-во</t>
  </si>
  <si>
    <t xml:space="preserve">Анжела Кулагина</t>
  </si>
  <si>
    <t xml:space="preserve">Юлия Акинина</t>
  </si>
  <si>
    <t xml:space="preserve">Пчихачев Асланбек</t>
  </si>
  <si>
    <t xml:space="preserve">Павел Силушин</t>
  </si>
  <si>
    <t xml:space="preserve">Захаров Игорь </t>
  </si>
  <si>
    <t xml:space="preserve">Денис Конев</t>
  </si>
  <si>
    <t xml:space="preserve">Хасыл Дадаханов</t>
  </si>
  <si>
    <t xml:space="preserve">Роман Кузнецов</t>
  </si>
  <si>
    <t xml:space="preserve">Sharavdorj Arjunbaatar</t>
  </si>
  <si>
    <t xml:space="preserve">Владимир Бардин</t>
  </si>
  <si>
    <t xml:space="preserve">Боярович Евгений </t>
  </si>
  <si>
    <t xml:space="preserve">Кулешов Дмитрий</t>
  </si>
  <si>
    <t xml:space="preserve">Хупсароков Аске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6.56"/>
    <col collapsed="false" customWidth="true" hidden="false" outlineLevel="0" max="4" min="4" style="1" width="18.56"/>
    <col collapsed="false" customWidth="true" hidden="false" outlineLevel="0" max="5" min="5" style="2" width="7.56"/>
    <col collapsed="false" customWidth="true" hidden="false" outlineLevel="0" max="6" min="6" style="3" width="6.56"/>
    <col collapsed="false" customWidth="true" hidden="false" outlineLevel="0" max="9" min="7" style="1" width="5.99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false" outlineLevel="0" max="12" min="12" style="3" width="9.85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C1" s="4" t="s">
        <v>0</v>
      </c>
      <c r="E1" s="5"/>
      <c r="F1" s="6"/>
      <c r="G1" s="7"/>
      <c r="H1" s="7"/>
      <c r="I1" s="7"/>
      <c r="J1" s="7"/>
      <c r="K1" s="8"/>
    </row>
    <row r="2" s="9" customFormat="true" ht="12" hidden="false" customHeight="false" outlineLevel="0" collapsed="false">
      <c r="C2" s="10"/>
      <c r="D2" s="10"/>
      <c r="E2" s="11"/>
      <c r="F2" s="12"/>
      <c r="G2" s="10"/>
      <c r="H2" s="10"/>
      <c r="I2" s="10"/>
      <c r="J2" s="10"/>
      <c r="K2" s="13"/>
      <c r="L2" s="14"/>
    </row>
    <row r="3" customFormat="false" ht="12.7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8"/>
      <c r="I3" s="18"/>
      <c r="J3" s="18"/>
      <c r="K3" s="18"/>
      <c r="L3" s="18"/>
      <c r="M3" s="19" t="s">
        <v>8</v>
      </c>
    </row>
    <row r="4" s="23" customFormat="true" ht="12" hidden="false" customHeight="false" outlineLevel="0" collapsed="false">
      <c r="A4" s="15"/>
      <c r="B4" s="15"/>
      <c r="C4" s="15"/>
      <c r="D4" s="15"/>
      <c r="E4" s="16"/>
      <c r="F4" s="17"/>
      <c r="G4" s="20" t="n">
        <v>1</v>
      </c>
      <c r="H4" s="20" t="n">
        <v>2</v>
      </c>
      <c r="I4" s="20" t="n">
        <v>3</v>
      </c>
      <c r="J4" s="20" t="n">
        <v>4</v>
      </c>
      <c r="K4" s="21" t="s">
        <v>9</v>
      </c>
      <c r="L4" s="22" t="s">
        <v>6</v>
      </c>
      <c r="M4" s="19"/>
    </row>
    <row r="5" customFormat="false" ht="12.75" hidden="false" customHeight="false" outlineLevel="0" collapsed="false">
      <c r="A5" s="24"/>
      <c r="B5" s="25"/>
      <c r="C5" s="18" t="s">
        <v>10</v>
      </c>
      <c r="D5" s="18"/>
      <c r="E5" s="26"/>
      <c r="F5" s="27"/>
      <c r="G5" s="25"/>
      <c r="H5" s="25"/>
      <c r="I5" s="25"/>
      <c r="J5" s="25"/>
      <c r="K5" s="25"/>
      <c r="L5" s="27"/>
      <c r="M5" s="28"/>
    </row>
    <row r="6" customFormat="false" ht="12.75" hidden="false" customHeight="false" outlineLevel="0" collapsed="false">
      <c r="A6" s="29" t="n">
        <v>1</v>
      </c>
      <c r="B6" s="30" t="n">
        <v>48</v>
      </c>
      <c r="C6" s="30" t="s">
        <v>11</v>
      </c>
      <c r="D6" s="30" t="s">
        <v>12</v>
      </c>
      <c r="E6" s="31" t="n">
        <v>47.9</v>
      </c>
      <c r="F6" s="32" t="n">
        <v>1.05</v>
      </c>
      <c r="G6" s="30" t="n">
        <v>50</v>
      </c>
      <c r="H6" s="30" t="n">
        <v>55</v>
      </c>
      <c r="I6" s="33" t="n">
        <v>60</v>
      </c>
      <c r="J6" s="30"/>
      <c r="K6" s="30" t="n">
        <v>55</v>
      </c>
      <c r="L6" s="32" t="n">
        <f aca="false">K6*F6</f>
        <v>57.75</v>
      </c>
      <c r="M6" s="34"/>
    </row>
    <row r="7" customFormat="false" ht="12.75" hidden="false" customHeight="false" outlineLevel="0" collapsed="false">
      <c r="A7" s="29" t="n">
        <v>1</v>
      </c>
      <c r="B7" s="30" t="n">
        <v>52</v>
      </c>
      <c r="C7" s="30" t="s">
        <v>13</v>
      </c>
      <c r="D7" s="30" t="s">
        <v>12</v>
      </c>
      <c r="E7" s="31" t="n">
        <v>49.6</v>
      </c>
      <c r="F7" s="32" t="n">
        <v>1.01</v>
      </c>
      <c r="G7" s="30" t="n">
        <v>55</v>
      </c>
      <c r="H7" s="33" t="n">
        <v>60</v>
      </c>
      <c r="I7" s="33" t="n">
        <v>60</v>
      </c>
      <c r="J7" s="30"/>
      <c r="K7" s="30" t="n">
        <v>55</v>
      </c>
      <c r="L7" s="32" t="n">
        <f aca="false">K7*F7</f>
        <v>55.55</v>
      </c>
      <c r="M7" s="34"/>
    </row>
    <row r="8" customFormat="false" ht="12.75" hidden="false" customHeight="false" outlineLevel="0" collapsed="false">
      <c r="A8" s="29" t="n">
        <v>1</v>
      </c>
      <c r="B8" s="30" t="n">
        <v>56</v>
      </c>
      <c r="C8" s="30" t="s">
        <v>14</v>
      </c>
      <c r="D8" s="30" t="s">
        <v>15</v>
      </c>
      <c r="E8" s="31" t="n">
        <v>55.05</v>
      </c>
      <c r="F8" s="32" t="n">
        <v>0.89</v>
      </c>
      <c r="G8" s="30" t="n">
        <v>50</v>
      </c>
      <c r="H8" s="33" t="n">
        <v>55</v>
      </c>
      <c r="I8" s="33" t="n">
        <v>55</v>
      </c>
      <c r="J8" s="30"/>
      <c r="K8" s="30" t="n">
        <v>50</v>
      </c>
      <c r="L8" s="32" t="n">
        <f aca="false">K8*F8</f>
        <v>44.5</v>
      </c>
      <c r="M8" s="34"/>
    </row>
    <row r="9" customFormat="false" ht="12.75" hidden="false" customHeight="false" outlineLevel="0" collapsed="false">
      <c r="A9" s="29" t="n">
        <v>1</v>
      </c>
      <c r="B9" s="30" t="n">
        <v>60</v>
      </c>
      <c r="C9" s="30" t="s">
        <v>16</v>
      </c>
      <c r="D9" s="30" t="s">
        <v>12</v>
      </c>
      <c r="E9" s="31" t="n">
        <v>59.2</v>
      </c>
      <c r="F9" s="32" t="n">
        <v>0.82</v>
      </c>
      <c r="G9" s="30" t="n">
        <v>60</v>
      </c>
      <c r="H9" s="30" t="n">
        <v>65</v>
      </c>
      <c r="I9" s="30" t="n">
        <v>70</v>
      </c>
      <c r="J9" s="30"/>
      <c r="K9" s="30" t="n">
        <v>70</v>
      </c>
      <c r="L9" s="32" t="n">
        <f aca="false">K9*F9</f>
        <v>57.4</v>
      </c>
      <c r="M9" s="34"/>
    </row>
    <row r="10" customFormat="false" ht="12.75" hidden="false" customHeight="false" outlineLevel="0" collapsed="false">
      <c r="A10" s="29"/>
      <c r="B10" s="30"/>
      <c r="C10" s="35" t="s">
        <v>17</v>
      </c>
      <c r="D10" s="35"/>
      <c r="E10" s="31"/>
      <c r="F10" s="32"/>
      <c r="G10" s="30"/>
      <c r="H10" s="30"/>
      <c r="I10" s="30"/>
      <c r="J10" s="30"/>
      <c r="K10" s="30"/>
      <c r="L10" s="32" t="n">
        <f aca="false">K10*F10</f>
        <v>0</v>
      </c>
      <c r="M10" s="34"/>
    </row>
    <row r="11" customFormat="false" ht="12.75" hidden="false" customHeight="false" outlineLevel="0" collapsed="false">
      <c r="A11" s="29" t="n">
        <v>5</v>
      </c>
      <c r="B11" s="30" t="n">
        <v>52.5</v>
      </c>
      <c r="C11" s="30" t="s">
        <v>18</v>
      </c>
      <c r="D11" s="30" t="s">
        <v>12</v>
      </c>
      <c r="E11" s="31" t="n">
        <v>50.6</v>
      </c>
      <c r="F11" s="32" t="n">
        <v>0.9826</v>
      </c>
      <c r="G11" s="30" t="n">
        <v>60</v>
      </c>
      <c r="H11" s="30" t="n">
        <v>65</v>
      </c>
      <c r="I11" s="30" t="n">
        <v>72.5</v>
      </c>
      <c r="J11" s="30" t="n">
        <v>75.5</v>
      </c>
      <c r="K11" s="30" t="n">
        <v>72.5</v>
      </c>
      <c r="L11" s="32" t="n">
        <f aca="false">K17*F17</f>
        <v>75.13175</v>
      </c>
      <c r="M11" s="34"/>
    </row>
    <row r="12" customFormat="false" ht="12.75" hidden="false" customHeight="false" outlineLevel="0" collapsed="false">
      <c r="A12" s="29" t="n">
        <v>1</v>
      </c>
      <c r="B12" s="30" t="n">
        <v>67.5</v>
      </c>
      <c r="C12" s="30" t="s">
        <v>19</v>
      </c>
      <c r="D12" s="30" t="s">
        <v>20</v>
      </c>
      <c r="E12" s="31" t="n">
        <v>67.5</v>
      </c>
      <c r="F12" s="32" t="n">
        <v>0.7926</v>
      </c>
      <c r="G12" s="30" t="n">
        <v>105</v>
      </c>
      <c r="H12" s="33" t="n">
        <v>110</v>
      </c>
      <c r="I12" s="33" t="n">
        <v>110</v>
      </c>
      <c r="J12" s="30"/>
      <c r="K12" s="30" t="n">
        <v>105</v>
      </c>
      <c r="L12" s="32" t="n">
        <f aca="false">K18*F18</f>
        <v>111.2925</v>
      </c>
      <c r="M12" s="34"/>
    </row>
    <row r="13" customFormat="false" ht="12.75" hidden="false" customHeight="false" outlineLevel="0" collapsed="false">
      <c r="A13" s="29" t="n">
        <v>1</v>
      </c>
      <c r="B13" s="30" t="n">
        <v>75</v>
      </c>
      <c r="C13" s="30" t="s">
        <v>21</v>
      </c>
      <c r="D13" s="30" t="s">
        <v>12</v>
      </c>
      <c r="E13" s="31" t="n">
        <v>73</v>
      </c>
      <c r="F13" s="32" t="n">
        <v>0.6789</v>
      </c>
      <c r="G13" s="30" t="n">
        <v>150</v>
      </c>
      <c r="H13" s="30" t="n">
        <v>152.5</v>
      </c>
      <c r="I13" s="30" t="n">
        <v>155</v>
      </c>
      <c r="J13" s="30"/>
      <c r="K13" s="30" t="n">
        <v>155</v>
      </c>
      <c r="L13" s="32" t="n">
        <f aca="false">K19*F19</f>
        <v>137.995</v>
      </c>
      <c r="M13" s="34" t="s">
        <v>22</v>
      </c>
    </row>
    <row r="14" customFormat="false" ht="12.75" hidden="false" customHeight="false" outlineLevel="0" collapsed="false">
      <c r="A14" s="29" t="n">
        <v>1</v>
      </c>
      <c r="B14" s="30" t="n">
        <v>75</v>
      </c>
      <c r="C14" s="30" t="s">
        <v>23</v>
      </c>
      <c r="D14" s="30" t="s">
        <v>12</v>
      </c>
      <c r="E14" s="31" t="n">
        <v>71.6</v>
      </c>
      <c r="F14" s="32" t="n">
        <v>0.6898</v>
      </c>
      <c r="G14" s="30" t="n">
        <v>140</v>
      </c>
      <c r="H14" s="30" t="n">
        <v>145</v>
      </c>
      <c r="I14" s="30" t="n">
        <v>152.5</v>
      </c>
      <c r="J14" s="30"/>
      <c r="K14" s="30" t="n">
        <v>152.5</v>
      </c>
      <c r="L14" s="32" t="n">
        <f aca="false">K20*F20</f>
        <v>169.014</v>
      </c>
      <c r="M14" s="34" t="s">
        <v>24</v>
      </c>
    </row>
    <row r="15" customFormat="false" ht="12.75" hidden="false" customHeight="false" outlineLevel="0" collapsed="false">
      <c r="A15" s="29" t="n">
        <v>1</v>
      </c>
      <c r="B15" s="30" t="n">
        <v>75</v>
      </c>
      <c r="C15" s="30" t="s">
        <v>25</v>
      </c>
      <c r="D15" s="30" t="s">
        <v>12</v>
      </c>
      <c r="E15" s="31" t="n">
        <v>74.1</v>
      </c>
      <c r="F15" s="32" t="n">
        <v>0.6708</v>
      </c>
      <c r="G15" s="30" t="n">
        <v>120</v>
      </c>
      <c r="H15" s="30" t="n">
        <v>130</v>
      </c>
      <c r="I15" s="33" t="n">
        <v>137.5</v>
      </c>
      <c r="J15" s="30"/>
      <c r="K15" s="30" t="n">
        <v>130</v>
      </c>
      <c r="L15" s="32" t="n">
        <f aca="false">K21*F21</f>
        <v>80.433</v>
      </c>
      <c r="M15" s="34"/>
    </row>
    <row r="16" customFormat="false" ht="12.75" hidden="false" customHeight="false" outlineLevel="0" collapsed="false">
      <c r="A16" s="29" t="n">
        <v>1</v>
      </c>
      <c r="B16" s="30" t="n">
        <v>75</v>
      </c>
      <c r="C16" s="30" t="s">
        <v>26</v>
      </c>
      <c r="D16" s="30" t="s">
        <v>12</v>
      </c>
      <c r="E16" s="31" t="n">
        <v>74.2</v>
      </c>
      <c r="F16" s="32" t="n">
        <v>0.6701</v>
      </c>
      <c r="G16" s="30" t="n">
        <v>120</v>
      </c>
      <c r="H16" s="30" t="n">
        <v>127.5</v>
      </c>
      <c r="I16" s="33" t="n">
        <v>132.5</v>
      </c>
      <c r="J16" s="30"/>
      <c r="K16" s="30" t="n">
        <v>127.5</v>
      </c>
      <c r="L16" s="32" t="n">
        <f aca="false">K22*F22</f>
        <v>96.135</v>
      </c>
      <c r="M16" s="34"/>
    </row>
    <row r="17" customFormat="false" ht="12.75" hidden="false" customHeight="false" outlineLevel="0" collapsed="false">
      <c r="A17" s="29" t="n">
        <v>1</v>
      </c>
      <c r="B17" s="30" t="n">
        <v>75</v>
      </c>
      <c r="C17" s="30" t="s">
        <v>27</v>
      </c>
      <c r="D17" s="30" t="s">
        <v>12</v>
      </c>
      <c r="E17" s="31" t="n">
        <v>70.5</v>
      </c>
      <c r="F17" s="32" t="n">
        <v>0.6989</v>
      </c>
      <c r="G17" s="33" t="n">
        <v>107.5</v>
      </c>
      <c r="H17" s="33" t="n">
        <v>107.5</v>
      </c>
      <c r="I17" s="30" t="n">
        <v>107.5</v>
      </c>
      <c r="J17" s="30"/>
      <c r="K17" s="30" t="n">
        <v>107.5</v>
      </c>
      <c r="L17" s="32" t="n">
        <f aca="false">K23*F23</f>
        <v>125.787</v>
      </c>
      <c r="M17" s="34"/>
    </row>
    <row r="18" customFormat="false" ht="12.75" hidden="false" customHeight="false" outlineLevel="0" collapsed="false">
      <c r="A18" s="29" t="n">
        <v>1</v>
      </c>
      <c r="B18" s="30" t="n">
        <v>82.5</v>
      </c>
      <c r="C18" s="30" t="s">
        <v>28</v>
      </c>
      <c r="D18" s="30" t="s">
        <v>29</v>
      </c>
      <c r="E18" s="31" t="n">
        <v>82.1</v>
      </c>
      <c r="F18" s="32" t="n">
        <v>0.627</v>
      </c>
      <c r="G18" s="30" t="n">
        <v>170</v>
      </c>
      <c r="H18" s="33" t="n">
        <v>177.5</v>
      </c>
      <c r="I18" s="30" t="n">
        <v>177.5</v>
      </c>
      <c r="J18" s="30" t="n">
        <v>180</v>
      </c>
      <c r="K18" s="30" t="n">
        <v>177.5</v>
      </c>
      <c r="L18" s="32" t="n">
        <f aca="false">K24*F24</f>
        <v>101.099</v>
      </c>
      <c r="M18" s="34"/>
    </row>
    <row r="19" customFormat="false" ht="12.75" hidden="false" customHeight="false" outlineLevel="0" collapsed="false">
      <c r="A19" s="29" t="n">
        <v>2</v>
      </c>
      <c r="B19" s="30" t="n">
        <v>82.5</v>
      </c>
      <c r="C19" s="30" t="s">
        <v>30</v>
      </c>
      <c r="D19" s="30" t="s">
        <v>31</v>
      </c>
      <c r="E19" s="31" t="n">
        <v>80.25</v>
      </c>
      <c r="F19" s="32" t="n">
        <v>1.0036</v>
      </c>
      <c r="G19" s="30" t="n">
        <v>137.5</v>
      </c>
      <c r="H19" s="33" t="n">
        <v>142.5</v>
      </c>
      <c r="I19" s="33" t="n">
        <v>142.5</v>
      </c>
      <c r="J19" s="30"/>
      <c r="K19" s="30" t="n">
        <v>137.5</v>
      </c>
      <c r="L19" s="32" t="n">
        <f aca="false">K25*F25</f>
        <v>91.2175</v>
      </c>
      <c r="M19" s="34"/>
    </row>
    <row r="20" customFormat="false" ht="12.75" hidden="false" customHeight="false" outlineLevel="0" collapsed="false">
      <c r="A20" s="29" t="n">
        <v>1</v>
      </c>
      <c r="B20" s="30" t="n">
        <v>82.5</v>
      </c>
      <c r="C20" s="30" t="s">
        <v>32</v>
      </c>
      <c r="D20" s="30" t="s">
        <v>33</v>
      </c>
      <c r="E20" s="31" t="n">
        <v>79.4</v>
      </c>
      <c r="F20" s="32" t="n">
        <v>1.3256</v>
      </c>
      <c r="G20" s="30" t="n">
        <v>117.5</v>
      </c>
      <c r="H20" s="30" t="n">
        <v>122.5</v>
      </c>
      <c r="I20" s="30" t="n">
        <v>127.5</v>
      </c>
      <c r="J20" s="33" t="n">
        <v>130</v>
      </c>
      <c r="K20" s="30" t="n">
        <v>127.5</v>
      </c>
      <c r="L20" s="32" t="n">
        <f aca="false">K26*F26</f>
        <v>98.42475</v>
      </c>
      <c r="M20" s="34"/>
    </row>
    <row r="21" customFormat="false" ht="12.75" hidden="false" customHeight="false" outlineLevel="0" collapsed="false">
      <c r="A21" s="29" t="n">
        <v>1</v>
      </c>
      <c r="B21" s="30" t="n">
        <v>90</v>
      </c>
      <c r="C21" s="30" t="s">
        <v>34</v>
      </c>
      <c r="D21" s="30" t="s">
        <v>29</v>
      </c>
      <c r="E21" s="31" t="n">
        <v>88.7</v>
      </c>
      <c r="F21" s="32" t="n">
        <v>0.5958</v>
      </c>
      <c r="G21" s="30" t="n">
        <v>135</v>
      </c>
      <c r="H21" s="33" t="n">
        <v>140</v>
      </c>
      <c r="I21" s="33" t="n">
        <v>140</v>
      </c>
      <c r="J21" s="30"/>
      <c r="K21" s="30" t="n">
        <v>135</v>
      </c>
      <c r="L21" s="32" t="n">
        <f aca="false">K27*F27</f>
        <v>136.80775</v>
      </c>
      <c r="M21" s="34" t="s">
        <v>35</v>
      </c>
    </row>
    <row r="22" customFormat="false" ht="12.75" hidden="false" customHeight="false" outlineLevel="0" collapsed="false">
      <c r="A22" s="29" t="n">
        <v>1</v>
      </c>
      <c r="B22" s="30" t="n">
        <v>90</v>
      </c>
      <c r="C22" s="30" t="s">
        <v>36</v>
      </c>
      <c r="D22" s="30" t="s">
        <v>20</v>
      </c>
      <c r="E22" s="31" t="n">
        <v>89.6</v>
      </c>
      <c r="F22" s="32" t="n">
        <v>0.6409</v>
      </c>
      <c r="G22" s="30" t="n">
        <v>140</v>
      </c>
      <c r="H22" s="30" t="n">
        <v>145</v>
      </c>
      <c r="I22" s="30" t="n">
        <v>150</v>
      </c>
      <c r="J22" s="30"/>
      <c r="K22" s="30" t="n">
        <v>150</v>
      </c>
      <c r="L22" s="32" t="n">
        <f aca="false">K28*F28</f>
        <v>80.7405</v>
      </c>
      <c r="M22" s="34"/>
    </row>
    <row r="23" customFormat="false" ht="12.75" hidden="false" customHeight="false" outlineLevel="0" collapsed="false">
      <c r="A23" s="29" t="n">
        <v>1</v>
      </c>
      <c r="B23" s="30" t="n">
        <v>90</v>
      </c>
      <c r="C23" s="30" t="s">
        <v>37</v>
      </c>
      <c r="D23" s="30" t="s">
        <v>38</v>
      </c>
      <c r="E23" s="31" t="n">
        <v>89.7</v>
      </c>
      <c r="F23" s="32" t="n">
        <v>1.0938</v>
      </c>
      <c r="G23" s="30" t="n">
        <v>110</v>
      </c>
      <c r="H23" s="30" t="n">
        <v>115</v>
      </c>
      <c r="I23" s="33" t="n">
        <v>120</v>
      </c>
      <c r="J23" s="30"/>
      <c r="K23" s="30" t="n">
        <v>115</v>
      </c>
      <c r="L23" s="32" t="n">
        <f aca="false">K29*F29</f>
        <v>108.68425</v>
      </c>
      <c r="M23" s="34"/>
    </row>
    <row r="24" customFormat="false" ht="12.75" hidden="false" customHeight="false" outlineLevel="0" collapsed="false">
      <c r="A24" s="29" t="n">
        <v>1</v>
      </c>
      <c r="B24" s="30" t="n">
        <v>90</v>
      </c>
      <c r="C24" s="30" t="s">
        <v>39</v>
      </c>
      <c r="D24" s="30" t="s">
        <v>12</v>
      </c>
      <c r="E24" s="31" t="s">
        <v>40</v>
      </c>
      <c r="F24" s="32" t="n">
        <v>0.5947</v>
      </c>
      <c r="G24" s="30" t="n">
        <v>160</v>
      </c>
      <c r="H24" s="30" t="n">
        <v>165</v>
      </c>
      <c r="I24" s="30" t="n">
        <v>170</v>
      </c>
      <c r="J24" s="30"/>
      <c r="K24" s="30" t="n">
        <v>170</v>
      </c>
      <c r="L24" s="32" t="n">
        <f aca="false">K30*F30</f>
        <v>96.56375</v>
      </c>
      <c r="M24" s="34"/>
    </row>
    <row r="25" customFormat="false" ht="12.75" hidden="false" customHeight="false" outlineLevel="0" collapsed="false">
      <c r="A25" s="29" t="n">
        <v>1</v>
      </c>
      <c r="B25" s="30" t="n">
        <v>90</v>
      </c>
      <c r="C25" s="30" t="s">
        <v>41</v>
      </c>
      <c r="D25" s="30" t="s">
        <v>12</v>
      </c>
      <c r="E25" s="31" t="s">
        <v>42</v>
      </c>
      <c r="F25" s="32" t="n">
        <v>0.5885</v>
      </c>
      <c r="G25" s="30" t="n">
        <v>150</v>
      </c>
      <c r="H25" s="33" t="n">
        <v>155</v>
      </c>
      <c r="I25" s="30" t="n">
        <v>155</v>
      </c>
      <c r="J25" s="30"/>
      <c r="K25" s="30" t="n">
        <v>155</v>
      </c>
      <c r="L25" s="32" t="n">
        <f aca="false">K31*F31</f>
        <v>102.07</v>
      </c>
      <c r="M25" s="34"/>
    </row>
    <row r="26" customFormat="false" ht="12.75" hidden="false" customHeight="false" outlineLevel="0" collapsed="false">
      <c r="A26" s="29" t="n">
        <v>1</v>
      </c>
      <c r="B26" s="30" t="n">
        <v>100</v>
      </c>
      <c r="C26" s="30" t="s">
        <v>43</v>
      </c>
      <c r="D26" s="30" t="s">
        <v>44</v>
      </c>
      <c r="E26" s="31" t="n">
        <v>98.55</v>
      </c>
      <c r="F26" s="32" t="n">
        <v>0.6907</v>
      </c>
      <c r="G26" s="30" t="n">
        <v>130</v>
      </c>
      <c r="H26" s="30" t="n">
        <v>140</v>
      </c>
      <c r="I26" s="30" t="n">
        <v>142.5</v>
      </c>
      <c r="J26" s="30"/>
      <c r="K26" s="30" t="n">
        <v>142.5</v>
      </c>
      <c r="L26" s="32" t="n">
        <f aca="false">K32*F32</f>
        <v>121.366</v>
      </c>
      <c r="M26" s="34"/>
    </row>
    <row r="27" customFormat="false" ht="12.75" hidden="false" customHeight="false" outlineLevel="0" collapsed="false">
      <c r="A27" s="29" t="n">
        <v>1</v>
      </c>
      <c r="B27" s="30" t="n">
        <v>100</v>
      </c>
      <c r="C27" s="30" t="s">
        <v>45</v>
      </c>
      <c r="D27" s="30" t="s">
        <v>31</v>
      </c>
      <c r="E27" s="31" t="n">
        <v>96.2</v>
      </c>
      <c r="F27" s="32" t="n">
        <v>0.8971</v>
      </c>
      <c r="G27" s="30" t="n">
        <v>145</v>
      </c>
      <c r="H27" s="30" t="n">
        <v>150</v>
      </c>
      <c r="I27" s="30" t="n">
        <v>152.5</v>
      </c>
      <c r="J27" s="30"/>
      <c r="K27" s="30" t="n">
        <v>152.5</v>
      </c>
      <c r="L27" s="32" t="n">
        <f aca="false">K33*F33</f>
        <v>106.9575</v>
      </c>
      <c r="M27" s="34" t="s">
        <v>46</v>
      </c>
    </row>
    <row r="28" customFormat="false" ht="12.75" hidden="false" customHeight="false" outlineLevel="0" collapsed="false">
      <c r="A28" s="29" t="n">
        <v>2</v>
      </c>
      <c r="B28" s="30" t="n">
        <v>100</v>
      </c>
      <c r="C28" s="30" t="s">
        <v>47</v>
      </c>
      <c r="D28" s="30" t="s">
        <v>12</v>
      </c>
      <c r="E28" s="31" t="s">
        <v>48</v>
      </c>
      <c r="F28" s="32" t="n">
        <v>0.5666</v>
      </c>
      <c r="G28" s="33" t="n">
        <v>125</v>
      </c>
      <c r="H28" s="30" t="n">
        <v>125</v>
      </c>
      <c r="I28" s="30" t="n">
        <v>142.5</v>
      </c>
      <c r="J28" s="30"/>
      <c r="K28" s="30" t="n">
        <v>142.5</v>
      </c>
      <c r="L28" s="32" t="n">
        <f aca="false">K34*F34</f>
        <v>96.714</v>
      </c>
      <c r="M28" s="34"/>
    </row>
    <row r="29" customFormat="false" ht="12.75" hidden="false" customHeight="false" outlineLevel="0" collapsed="false">
      <c r="A29" s="29" t="n">
        <v>1</v>
      </c>
      <c r="B29" s="30" t="n">
        <v>110</v>
      </c>
      <c r="C29" s="30" t="s">
        <v>49</v>
      </c>
      <c r="D29" s="30" t="s">
        <v>29</v>
      </c>
      <c r="E29" s="31" t="n">
        <v>104.1</v>
      </c>
      <c r="F29" s="32" t="n">
        <v>0.5503</v>
      </c>
      <c r="G29" s="33" t="n">
        <v>190</v>
      </c>
      <c r="H29" s="30" t="n">
        <v>190</v>
      </c>
      <c r="I29" s="30" t="n">
        <v>197.5</v>
      </c>
      <c r="J29" s="33" t="n">
        <v>200</v>
      </c>
      <c r="K29" s="30" t="n">
        <v>197.5</v>
      </c>
      <c r="L29" s="32" t="n">
        <f aca="false">K35*F35</f>
        <v>115.814</v>
      </c>
      <c r="M29" s="34"/>
    </row>
    <row r="30" customFormat="false" ht="12.75" hidden="false" customHeight="false" outlineLevel="0" collapsed="false">
      <c r="A30" s="29" t="n">
        <v>1</v>
      </c>
      <c r="B30" s="30" t="n">
        <v>110</v>
      </c>
      <c r="C30" s="30" t="s">
        <v>50</v>
      </c>
      <c r="D30" s="30" t="s">
        <v>20</v>
      </c>
      <c r="E30" s="31" t="n">
        <v>107.8</v>
      </c>
      <c r="F30" s="32" t="n">
        <v>0.5765</v>
      </c>
      <c r="G30" s="30" t="n">
        <v>160</v>
      </c>
      <c r="H30" s="30" t="n">
        <v>165</v>
      </c>
      <c r="I30" s="30" t="n">
        <v>167.5</v>
      </c>
      <c r="J30" s="30"/>
      <c r="K30" s="30" t="n">
        <v>167.5</v>
      </c>
      <c r="L30" s="32" t="n">
        <f aca="false">K36*F36</f>
        <v>98.85</v>
      </c>
      <c r="M30" s="34"/>
    </row>
    <row r="31" customFormat="false" ht="12.75" hidden="false" customHeight="false" outlineLevel="0" collapsed="false">
      <c r="A31" s="29" t="n">
        <v>1</v>
      </c>
      <c r="B31" s="30" t="n">
        <v>110</v>
      </c>
      <c r="C31" s="30" t="s">
        <v>51</v>
      </c>
      <c r="D31" s="30" t="s">
        <v>44</v>
      </c>
      <c r="E31" s="31" t="n">
        <v>107.2</v>
      </c>
      <c r="F31" s="32" t="n">
        <v>0.692</v>
      </c>
      <c r="G31" s="30" t="n">
        <v>140</v>
      </c>
      <c r="H31" s="30" t="n">
        <v>145</v>
      </c>
      <c r="I31" s="30" t="n">
        <v>147.5</v>
      </c>
      <c r="J31" s="30"/>
      <c r="K31" s="30" t="n">
        <v>147.5</v>
      </c>
      <c r="L31" s="32" t="n">
        <f aca="false">K37*F37</f>
        <v>103.6875</v>
      </c>
      <c r="M31" s="34"/>
    </row>
    <row r="32" customFormat="false" ht="13.5" hidden="false" customHeight="false" outlineLevel="0" collapsed="false">
      <c r="A32" s="36" t="n">
        <v>1</v>
      </c>
      <c r="B32" s="30" t="n">
        <v>110</v>
      </c>
      <c r="C32" s="30" t="s">
        <v>52</v>
      </c>
      <c r="D32" s="30" t="s">
        <v>31</v>
      </c>
      <c r="E32" s="31" t="n">
        <v>104.2</v>
      </c>
      <c r="F32" s="32" t="n">
        <v>0.8669</v>
      </c>
      <c r="G32" s="30" t="n">
        <v>130</v>
      </c>
      <c r="H32" s="30" t="n">
        <v>135</v>
      </c>
      <c r="I32" s="30" t="n">
        <v>140</v>
      </c>
      <c r="J32" s="30"/>
      <c r="K32" s="30" t="n">
        <v>140</v>
      </c>
      <c r="L32" s="37" t="n">
        <f aca="false">K38*F38</f>
        <v>93.8175</v>
      </c>
      <c r="M32" s="38"/>
    </row>
    <row r="33" customFormat="false" ht="12.75" hidden="false" customHeight="false" outlineLevel="0" collapsed="false">
      <c r="B33" s="30" t="n">
        <v>110</v>
      </c>
      <c r="C33" s="30" t="s">
        <v>53</v>
      </c>
      <c r="D33" s="30" t="s">
        <v>12</v>
      </c>
      <c r="E33" s="31" t="n">
        <v>102.5</v>
      </c>
      <c r="F33" s="32" t="n">
        <v>0.5485</v>
      </c>
      <c r="G33" s="30" t="n">
        <v>185</v>
      </c>
      <c r="H33" s="33" t="n">
        <v>195</v>
      </c>
      <c r="I33" s="30" t="n">
        <v>195</v>
      </c>
      <c r="J33" s="30"/>
      <c r="K33" s="30" t="n">
        <v>195</v>
      </c>
    </row>
    <row r="34" customFormat="false" ht="12.75" hidden="false" customHeight="false" outlineLevel="0" collapsed="false">
      <c r="B34" s="30" t="n">
        <v>110</v>
      </c>
      <c r="C34" s="30" t="s">
        <v>54</v>
      </c>
      <c r="D34" s="30" t="s">
        <v>12</v>
      </c>
      <c r="E34" s="31" t="s">
        <v>55</v>
      </c>
      <c r="F34" s="32" t="n">
        <v>0.5373</v>
      </c>
      <c r="G34" s="30" t="n">
        <v>170</v>
      </c>
      <c r="H34" s="30" t="n">
        <v>175</v>
      </c>
      <c r="I34" s="30" t="n">
        <v>180</v>
      </c>
      <c r="J34" s="30"/>
      <c r="K34" s="30" t="n">
        <v>180</v>
      </c>
    </row>
    <row r="35" customFormat="false" ht="12.75" hidden="false" customHeight="false" outlineLevel="0" collapsed="false">
      <c r="B35" s="30" t="n">
        <v>125</v>
      </c>
      <c r="C35" s="30" t="s">
        <v>56</v>
      </c>
      <c r="D35" s="30" t="s">
        <v>20</v>
      </c>
      <c r="E35" s="31" t="n">
        <v>121.9</v>
      </c>
      <c r="F35" s="32" t="n">
        <v>0.5864</v>
      </c>
      <c r="G35" s="30" t="n">
        <v>192.5</v>
      </c>
      <c r="H35" s="30" t="n">
        <v>197.5</v>
      </c>
      <c r="I35" s="33" t="n">
        <v>200</v>
      </c>
      <c r="J35" s="30"/>
      <c r="K35" s="30" t="n">
        <v>197.5</v>
      </c>
    </row>
    <row r="36" customFormat="false" ht="12.75" hidden="false" customHeight="false" outlineLevel="0" collapsed="false">
      <c r="B36" s="30" t="n">
        <v>125</v>
      </c>
      <c r="C36" s="30" t="s">
        <v>57</v>
      </c>
      <c r="D36" s="30" t="s">
        <v>44</v>
      </c>
      <c r="E36" s="31" t="n">
        <v>114.4</v>
      </c>
      <c r="F36" s="32" t="n">
        <v>0.659</v>
      </c>
      <c r="G36" s="30" t="n">
        <v>140</v>
      </c>
      <c r="H36" s="30" t="n">
        <v>145</v>
      </c>
      <c r="I36" s="30" t="n">
        <v>150</v>
      </c>
      <c r="J36" s="30"/>
      <c r="K36" s="30" t="n">
        <v>150</v>
      </c>
    </row>
    <row r="37" customFormat="false" ht="12.75" hidden="false" customHeight="false" outlineLevel="0" collapsed="false">
      <c r="B37" s="30" t="n">
        <v>125</v>
      </c>
      <c r="C37" s="30" t="s">
        <v>56</v>
      </c>
      <c r="D37" s="30" t="s">
        <v>12</v>
      </c>
      <c r="E37" s="31" t="n">
        <v>121.9</v>
      </c>
      <c r="F37" s="32" t="n">
        <v>0.525</v>
      </c>
      <c r="G37" s="30" t="n">
        <v>192.5</v>
      </c>
      <c r="H37" s="30" t="n">
        <v>197.5</v>
      </c>
      <c r="I37" s="33" t="n">
        <v>200</v>
      </c>
      <c r="J37" s="30"/>
      <c r="K37" s="30" t="n">
        <v>197.5</v>
      </c>
    </row>
    <row r="38" customFormat="false" ht="13.5" hidden="false" customHeight="false" outlineLevel="0" collapsed="false">
      <c r="B38" s="39" t="n">
        <v>140</v>
      </c>
      <c r="C38" s="39" t="s">
        <v>58</v>
      </c>
      <c r="D38" s="39" t="s">
        <v>20</v>
      </c>
      <c r="E38" s="40" t="n">
        <v>132.9</v>
      </c>
      <c r="F38" s="37" t="n">
        <v>0.5361</v>
      </c>
      <c r="G38" s="39" t="n">
        <v>165</v>
      </c>
      <c r="H38" s="39" t="n">
        <v>175</v>
      </c>
      <c r="I38" s="41" t="n">
        <v>182.5</v>
      </c>
      <c r="J38" s="39"/>
      <c r="K38" s="39" t="n">
        <v>175</v>
      </c>
    </row>
  </sheetData>
  <mergeCells count="8">
    <mergeCell ref="A3:A4"/>
    <mergeCell ref="B3:B4"/>
    <mergeCell ref="C3:C4"/>
    <mergeCell ref="D3:D4"/>
    <mergeCell ref="E3:E4"/>
    <mergeCell ref="F3:F4"/>
    <mergeCell ref="G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6.56"/>
    <col collapsed="false" customWidth="true" hidden="false" outlineLevel="0" max="4" min="4" style="1" width="18.56"/>
    <col collapsed="false" customWidth="true" hidden="false" outlineLevel="0" max="5" min="5" style="2" width="7.56"/>
    <col collapsed="false" customWidth="true" hidden="false" outlineLevel="0" max="6" min="6" style="3" width="6.56"/>
    <col collapsed="false" customWidth="true" hidden="false" outlineLevel="0" max="9" min="7" style="1" width="5.99"/>
    <col collapsed="false" customWidth="true" hidden="false" outlineLevel="0" max="10" min="10" style="1" width="3.99"/>
    <col collapsed="false" customWidth="true" hidden="false" outlineLevel="0" max="11" min="11" style="1" width="6.99"/>
    <col collapsed="false" customWidth="true" hidden="false" outlineLevel="0" max="12" min="12" style="3" width="9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C1" s="4" t="s">
        <v>59</v>
      </c>
      <c r="E1" s="5"/>
      <c r="F1" s="6"/>
      <c r="G1" s="7"/>
      <c r="H1" s="7"/>
      <c r="I1" s="7"/>
      <c r="J1" s="7"/>
      <c r="K1" s="8"/>
    </row>
    <row r="2" s="9" customFormat="true" ht="12" hidden="false" customHeight="false" outlineLevel="0" collapsed="false">
      <c r="C2" s="10"/>
      <c r="D2" s="10"/>
      <c r="E2" s="11"/>
      <c r="F2" s="12"/>
      <c r="G2" s="10"/>
      <c r="H2" s="10"/>
      <c r="I2" s="10"/>
      <c r="J2" s="10"/>
      <c r="K2" s="13"/>
      <c r="L2" s="14"/>
    </row>
    <row r="3" customFormat="false" ht="12.7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8"/>
      <c r="I3" s="18"/>
      <c r="J3" s="18"/>
      <c r="K3" s="18"/>
      <c r="L3" s="18"/>
      <c r="M3" s="19" t="s">
        <v>8</v>
      </c>
    </row>
    <row r="4" s="23" customFormat="true" ht="11.25" hidden="false" customHeight="false" outlineLevel="0" collapsed="false">
      <c r="A4" s="15"/>
      <c r="B4" s="15"/>
      <c r="C4" s="15"/>
      <c r="D4" s="15"/>
      <c r="E4" s="16"/>
      <c r="F4" s="17"/>
      <c r="G4" s="20" t="n">
        <v>1</v>
      </c>
      <c r="H4" s="20" t="n">
        <v>2</v>
      </c>
      <c r="I4" s="20" t="n">
        <v>3</v>
      </c>
      <c r="J4" s="20" t="n">
        <v>4</v>
      </c>
      <c r="K4" s="21" t="s">
        <v>9</v>
      </c>
      <c r="L4" s="22" t="s">
        <v>6</v>
      </c>
      <c r="M4" s="19"/>
    </row>
    <row r="5" customFormat="false" ht="12.75" hidden="false" customHeight="false" outlineLevel="0" collapsed="false">
      <c r="A5" s="30"/>
      <c r="B5" s="30"/>
      <c r="C5" s="35" t="s">
        <v>10</v>
      </c>
      <c r="D5" s="30"/>
      <c r="E5" s="31"/>
      <c r="F5" s="32"/>
      <c r="G5" s="30"/>
      <c r="H5" s="30"/>
      <c r="I5" s="30"/>
      <c r="J5" s="30"/>
      <c r="K5" s="30"/>
      <c r="L5" s="32"/>
      <c r="M5" s="30"/>
    </row>
    <row r="6" customFormat="false" ht="12.75" hidden="false" customHeight="false" outlineLevel="0" collapsed="false">
      <c r="A6" s="30" t="n">
        <v>1</v>
      </c>
      <c r="B6" s="30" t="n">
        <v>48</v>
      </c>
      <c r="C6" s="30" t="s">
        <v>11</v>
      </c>
      <c r="D6" s="30" t="s">
        <v>12</v>
      </c>
      <c r="E6" s="31" t="n">
        <v>47.9</v>
      </c>
      <c r="F6" s="32" t="n">
        <v>1.0336</v>
      </c>
      <c r="G6" s="30" t="n">
        <v>55</v>
      </c>
      <c r="H6" s="33" t="n">
        <v>0</v>
      </c>
      <c r="I6" s="33" t="n">
        <v>0</v>
      </c>
      <c r="J6" s="30"/>
      <c r="K6" s="30" t="n">
        <v>55</v>
      </c>
      <c r="L6" s="32" t="n">
        <f aca="false">K6*F6</f>
        <v>56.848</v>
      </c>
      <c r="M6" s="30"/>
    </row>
    <row r="7" customFormat="false" ht="12.75" hidden="false" customHeight="false" outlineLevel="0" collapsed="false">
      <c r="A7" s="30" t="n">
        <v>1</v>
      </c>
      <c r="B7" s="30" t="n">
        <v>60</v>
      </c>
      <c r="C7" s="30" t="s">
        <v>16</v>
      </c>
      <c r="D7" s="30" t="s">
        <v>12</v>
      </c>
      <c r="E7" s="31" t="n">
        <v>59.2</v>
      </c>
      <c r="F7" s="32" t="n">
        <v>0.8676</v>
      </c>
      <c r="G7" s="30" t="n">
        <v>70</v>
      </c>
      <c r="H7" s="33" t="n">
        <v>0</v>
      </c>
      <c r="I7" s="33" t="n">
        <v>0</v>
      </c>
      <c r="J7" s="30"/>
      <c r="K7" s="30" t="n">
        <v>70</v>
      </c>
      <c r="L7" s="32" t="n">
        <f aca="false">K7*F7</f>
        <v>60.732</v>
      </c>
      <c r="M7" s="30"/>
    </row>
    <row r="8" customFormat="false" ht="12.75" hidden="false" customHeight="false" outlineLevel="0" collapsed="false">
      <c r="A8" s="30" t="n">
        <v>2</v>
      </c>
      <c r="B8" s="30" t="n">
        <v>60</v>
      </c>
      <c r="C8" s="30" t="s">
        <v>60</v>
      </c>
      <c r="D8" s="30" t="s">
        <v>12</v>
      </c>
      <c r="E8" s="31" t="n">
        <v>59.9</v>
      </c>
      <c r="F8" s="32" t="n">
        <v>0.8628</v>
      </c>
      <c r="G8" s="30" t="n">
        <v>60</v>
      </c>
      <c r="H8" s="33" t="n">
        <v>62.5</v>
      </c>
      <c r="I8" s="33" t="n">
        <v>62.5</v>
      </c>
      <c r="J8" s="30"/>
      <c r="K8" s="30" t="n">
        <v>60</v>
      </c>
      <c r="L8" s="32" t="n">
        <f aca="false">K8*F8</f>
        <v>51.768</v>
      </c>
      <c r="M8" s="30"/>
    </row>
    <row r="9" customFormat="false" ht="12.75" hidden="false" customHeight="false" outlineLevel="0" collapsed="false">
      <c r="A9" s="30" t="n">
        <v>1</v>
      </c>
      <c r="B9" s="30" t="n">
        <v>67.5</v>
      </c>
      <c r="C9" s="30" t="s">
        <v>61</v>
      </c>
      <c r="D9" s="30" t="s">
        <v>12</v>
      </c>
      <c r="E9" s="31" t="n">
        <v>66.8</v>
      </c>
      <c r="F9" s="32" t="n">
        <v>0.7867</v>
      </c>
      <c r="G9" s="33" t="n">
        <v>125</v>
      </c>
      <c r="H9" s="30" t="n">
        <v>125</v>
      </c>
      <c r="I9" s="30" t="n">
        <v>132.5</v>
      </c>
      <c r="J9" s="30" t="n">
        <v>135</v>
      </c>
      <c r="K9" s="30" t="n">
        <v>132.5</v>
      </c>
      <c r="L9" s="32" t="n">
        <f aca="false">K9*F9</f>
        <v>104.23775</v>
      </c>
      <c r="M9" s="30"/>
    </row>
    <row r="10" customFormat="false" ht="12.75" hidden="false" customHeight="false" outlineLevel="0" collapsed="false">
      <c r="A10" s="30" t="n">
        <v>1</v>
      </c>
      <c r="B10" s="30" t="n">
        <v>75</v>
      </c>
      <c r="C10" s="30" t="s">
        <v>62</v>
      </c>
      <c r="D10" s="30" t="s">
        <v>12</v>
      </c>
      <c r="E10" s="31" t="n">
        <v>70.45</v>
      </c>
      <c r="F10" s="32" t="n">
        <v>0.7565</v>
      </c>
      <c r="G10" s="30" t="n">
        <v>95</v>
      </c>
      <c r="H10" s="33" t="n">
        <v>107.5</v>
      </c>
      <c r="I10" s="30" t="n">
        <v>107.5</v>
      </c>
      <c r="J10" s="30"/>
      <c r="K10" s="30" t="n">
        <v>107.5</v>
      </c>
      <c r="L10" s="32" t="n">
        <f aca="false">K10*F10</f>
        <v>81.32375</v>
      </c>
      <c r="M10" s="30"/>
    </row>
    <row r="11" customFormat="false" ht="12.75" hidden="false" customHeight="false" outlineLevel="0" collapsed="false">
      <c r="A11" s="30"/>
      <c r="B11" s="30"/>
      <c r="C11" s="35" t="s">
        <v>17</v>
      </c>
      <c r="D11" s="30"/>
      <c r="E11" s="31"/>
      <c r="F11" s="32"/>
      <c r="G11" s="30"/>
      <c r="H11" s="33"/>
      <c r="I11" s="33"/>
      <c r="J11" s="30"/>
      <c r="K11" s="30"/>
      <c r="L11" s="32"/>
      <c r="M11" s="30"/>
    </row>
    <row r="12" customFormat="false" ht="12.75" hidden="false" customHeight="false" outlineLevel="0" collapsed="false">
      <c r="A12" s="30" t="n">
        <v>1</v>
      </c>
      <c r="B12" s="30" t="n">
        <v>60</v>
      </c>
      <c r="C12" s="30" t="s">
        <v>63</v>
      </c>
      <c r="D12" s="30" t="s">
        <v>12</v>
      </c>
      <c r="E12" s="31" t="n">
        <v>55.3</v>
      </c>
      <c r="F12" s="32" t="n">
        <v>0.887</v>
      </c>
      <c r="G12" s="30" t="n">
        <v>152.5</v>
      </c>
      <c r="H12" s="30" t="n">
        <v>155</v>
      </c>
      <c r="I12" s="30" t="n">
        <v>157.5</v>
      </c>
      <c r="J12" s="30"/>
      <c r="K12" s="30" t="n">
        <v>157.5</v>
      </c>
      <c r="L12" s="32" t="n">
        <f aca="false">K12*F12</f>
        <v>139.7025</v>
      </c>
      <c r="M12" s="30" t="s">
        <v>46</v>
      </c>
    </row>
    <row r="13" customFormat="false" ht="12.75" hidden="false" customHeight="false" outlineLevel="0" collapsed="false">
      <c r="A13" s="30" t="n">
        <v>1</v>
      </c>
      <c r="B13" s="30" t="n">
        <v>75</v>
      </c>
      <c r="C13" s="30" t="s">
        <v>26</v>
      </c>
      <c r="D13" s="30" t="s">
        <v>12</v>
      </c>
      <c r="E13" s="31" t="n">
        <v>74.2</v>
      </c>
      <c r="F13" s="32" t="n">
        <v>0.6701</v>
      </c>
      <c r="G13" s="30" t="n">
        <v>127.5</v>
      </c>
      <c r="H13" s="33" t="n">
        <v>0</v>
      </c>
      <c r="I13" s="33" t="n">
        <v>0</v>
      </c>
      <c r="J13" s="30"/>
      <c r="K13" s="30" t="n">
        <v>127.5</v>
      </c>
      <c r="L13" s="32" t="n">
        <f aca="false">K13*F13</f>
        <v>85.43775</v>
      </c>
      <c r="M13" s="30"/>
    </row>
    <row r="14" customFormat="false" ht="12.75" hidden="false" customHeight="false" outlineLevel="0" collapsed="false">
      <c r="A14" s="30" t="n">
        <v>1</v>
      </c>
      <c r="B14" s="30" t="n">
        <v>82.5</v>
      </c>
      <c r="C14" s="30" t="s">
        <v>64</v>
      </c>
      <c r="D14" s="30" t="s">
        <v>31</v>
      </c>
      <c r="E14" s="31" t="n">
        <v>80.5</v>
      </c>
      <c r="F14" s="32" t="n">
        <v>0.6301</v>
      </c>
      <c r="G14" s="30" t="n">
        <v>155</v>
      </c>
      <c r="H14" s="33" t="n">
        <v>165</v>
      </c>
      <c r="I14" s="30" t="n">
        <v>165</v>
      </c>
      <c r="J14" s="30"/>
      <c r="K14" s="30" t="n">
        <v>165</v>
      </c>
      <c r="L14" s="32" t="n">
        <f aca="false">K14*F14</f>
        <v>103.9665</v>
      </c>
      <c r="M14" s="30" t="s">
        <v>22</v>
      </c>
    </row>
    <row r="15" customFormat="false" ht="12.75" hidden="false" customHeight="false" outlineLevel="0" collapsed="false">
      <c r="A15" s="30" t="n">
        <v>1</v>
      </c>
      <c r="B15" s="30" t="n">
        <v>82.5</v>
      </c>
      <c r="C15" s="30" t="s">
        <v>65</v>
      </c>
      <c r="D15" s="30" t="s">
        <v>12</v>
      </c>
      <c r="E15" s="31" t="n">
        <v>82.45</v>
      </c>
      <c r="F15" s="32" t="n">
        <v>0.6193</v>
      </c>
      <c r="G15" s="30" t="n">
        <v>215</v>
      </c>
      <c r="H15" s="33" t="n">
        <v>225</v>
      </c>
      <c r="I15" s="33" t="n">
        <v>225</v>
      </c>
      <c r="J15" s="30"/>
      <c r="K15" s="30" t="n">
        <v>215</v>
      </c>
      <c r="L15" s="32" t="n">
        <f aca="false">K15*F15</f>
        <v>133.1495</v>
      </c>
      <c r="M15" s="30" t="s">
        <v>66</v>
      </c>
    </row>
    <row r="16" customFormat="false" ht="12.75" hidden="false" customHeight="false" outlineLevel="0" collapsed="false">
      <c r="A16" s="30" t="n">
        <v>1</v>
      </c>
      <c r="B16" s="30" t="n">
        <v>90</v>
      </c>
      <c r="C16" s="30" t="s">
        <v>67</v>
      </c>
      <c r="D16" s="30" t="s">
        <v>15</v>
      </c>
      <c r="E16" s="31" t="n">
        <v>89.9</v>
      </c>
      <c r="F16" s="32" t="n">
        <v>0.5857</v>
      </c>
      <c r="G16" s="30" t="n">
        <v>135</v>
      </c>
      <c r="H16" s="30" t="n">
        <v>145</v>
      </c>
      <c r="I16" s="33" t="n">
        <v>155</v>
      </c>
      <c r="J16" s="30"/>
      <c r="K16" s="30" t="n">
        <v>145</v>
      </c>
      <c r="L16" s="32" t="n">
        <f aca="false">K16*F16</f>
        <v>84.9265</v>
      </c>
      <c r="M16" s="30"/>
    </row>
    <row r="17" customFormat="false" ht="12.75" hidden="false" customHeight="false" outlineLevel="0" collapsed="false">
      <c r="A17" s="30" t="n">
        <v>1</v>
      </c>
      <c r="B17" s="30" t="n">
        <v>90</v>
      </c>
      <c r="C17" s="30" t="s">
        <v>68</v>
      </c>
      <c r="D17" s="30" t="s">
        <v>29</v>
      </c>
      <c r="E17" s="31" t="n">
        <v>89.35</v>
      </c>
      <c r="F17" s="32" t="n">
        <v>0.5881</v>
      </c>
      <c r="G17" s="30" t="n">
        <v>185</v>
      </c>
      <c r="H17" s="30" t="n">
        <v>190</v>
      </c>
      <c r="I17" s="33" t="n">
        <v>195</v>
      </c>
      <c r="J17" s="30"/>
      <c r="K17" s="30" t="n">
        <v>190</v>
      </c>
      <c r="L17" s="32" t="n">
        <f aca="false">K17*F17</f>
        <v>111.739</v>
      </c>
      <c r="M17" s="30" t="s">
        <v>24</v>
      </c>
    </row>
    <row r="18" customFormat="false" ht="12.75" hidden="false" customHeight="false" outlineLevel="0" collapsed="false">
      <c r="A18" s="30" t="n">
        <v>1</v>
      </c>
      <c r="B18" s="30" t="n">
        <v>90</v>
      </c>
      <c r="C18" s="30" t="s">
        <v>69</v>
      </c>
      <c r="D18" s="30" t="s">
        <v>12</v>
      </c>
      <c r="E18" s="31" t="n">
        <v>88.6</v>
      </c>
      <c r="F18" s="32" t="n">
        <v>0.591</v>
      </c>
      <c r="G18" s="33" t="n">
        <v>185</v>
      </c>
      <c r="H18" s="30" t="n">
        <v>185</v>
      </c>
      <c r="I18" s="33" t="n">
        <v>190</v>
      </c>
      <c r="J18" s="30"/>
      <c r="K18" s="30" t="n">
        <v>185</v>
      </c>
      <c r="L18" s="32" t="n">
        <f aca="false">K18*F18</f>
        <v>109.335</v>
      </c>
      <c r="M18" s="30"/>
    </row>
    <row r="19" customFormat="false" ht="12.75" hidden="false" customHeight="false" outlineLevel="0" collapsed="false">
      <c r="A19" s="30" t="n">
        <v>2</v>
      </c>
      <c r="B19" s="30" t="n">
        <v>90</v>
      </c>
      <c r="C19" s="30" t="s">
        <v>70</v>
      </c>
      <c r="D19" s="30" t="s">
        <v>12</v>
      </c>
      <c r="E19" s="31" t="n">
        <v>89.95</v>
      </c>
      <c r="F19" s="32" t="n">
        <v>0.5853</v>
      </c>
      <c r="G19" s="30" t="n">
        <v>155</v>
      </c>
      <c r="H19" s="30" t="n">
        <v>165</v>
      </c>
      <c r="I19" s="33" t="n">
        <v>0</v>
      </c>
      <c r="J19" s="30"/>
      <c r="K19" s="30" t="n">
        <v>165</v>
      </c>
      <c r="L19" s="32" t="n">
        <f aca="false">K19*F19</f>
        <v>96.5745</v>
      </c>
      <c r="M19" s="30"/>
    </row>
    <row r="20" customFormat="false" ht="12.75" hidden="false" customHeight="false" outlineLevel="0" collapsed="false">
      <c r="A20" s="30" t="n">
        <v>1</v>
      </c>
      <c r="B20" s="30" t="n">
        <v>100</v>
      </c>
      <c r="C20" s="30" t="s">
        <v>71</v>
      </c>
      <c r="D20" s="30" t="s">
        <v>29</v>
      </c>
      <c r="E20" s="31" t="n">
        <v>99.5</v>
      </c>
      <c r="F20" s="32" t="n">
        <v>0.5553</v>
      </c>
      <c r="G20" s="30" t="n">
        <v>140</v>
      </c>
      <c r="H20" s="30" t="n">
        <v>145</v>
      </c>
      <c r="I20" s="33" t="n">
        <v>147.5</v>
      </c>
      <c r="J20" s="30"/>
      <c r="K20" s="30" t="n">
        <v>145</v>
      </c>
      <c r="L20" s="32" t="n">
        <f aca="false">K20*F20</f>
        <v>80.5185</v>
      </c>
      <c r="M20" s="30" t="s">
        <v>35</v>
      </c>
    </row>
    <row r="21" customFormat="false" ht="12.75" hidden="false" customHeight="false" outlineLevel="0" collapsed="false">
      <c r="A21" s="30" t="n">
        <v>1</v>
      </c>
      <c r="B21" s="30" t="n">
        <v>100</v>
      </c>
      <c r="C21" s="30" t="s">
        <v>72</v>
      </c>
      <c r="D21" s="30" t="s">
        <v>20</v>
      </c>
      <c r="E21" s="31" t="n">
        <v>96.4</v>
      </c>
      <c r="F21" s="32" t="n">
        <v>0.5636</v>
      </c>
      <c r="G21" s="30" t="n">
        <v>142.5</v>
      </c>
      <c r="H21" s="33" t="n">
        <v>155</v>
      </c>
      <c r="I21" s="33" t="n">
        <v>0</v>
      </c>
      <c r="J21" s="30"/>
      <c r="K21" s="30" t="n">
        <v>142.5</v>
      </c>
      <c r="L21" s="32" t="n">
        <f aca="false">K21*F21</f>
        <v>80.313</v>
      </c>
      <c r="M21" s="30"/>
    </row>
    <row r="22" customFormat="false" ht="12.75" hidden="false" customHeight="false" outlineLevel="0" collapsed="false">
      <c r="A22" s="30" t="n">
        <v>1</v>
      </c>
      <c r="B22" s="30" t="n">
        <v>100</v>
      </c>
      <c r="C22" s="30" t="s">
        <v>73</v>
      </c>
      <c r="D22" s="30" t="s">
        <v>12</v>
      </c>
      <c r="E22" s="31" t="n">
        <v>96.2</v>
      </c>
      <c r="F22" s="32" t="n">
        <v>0.5642</v>
      </c>
      <c r="G22" s="30" t="n">
        <v>180</v>
      </c>
      <c r="H22" s="33" t="n">
        <v>190</v>
      </c>
      <c r="I22" s="30" t="n">
        <v>195</v>
      </c>
      <c r="J22" s="30"/>
      <c r="K22" s="30" t="n">
        <v>195</v>
      </c>
      <c r="L22" s="32" t="n">
        <f aca="false">K22*F22</f>
        <v>110.019</v>
      </c>
      <c r="M22" s="30"/>
    </row>
    <row r="23" customFormat="false" ht="12.75" hidden="false" customHeight="false" outlineLevel="0" collapsed="false">
      <c r="A23" s="30" t="n">
        <v>2</v>
      </c>
      <c r="B23" s="30" t="n">
        <v>100</v>
      </c>
      <c r="C23" s="30" t="s">
        <v>74</v>
      </c>
      <c r="D23" s="30" t="s">
        <v>12</v>
      </c>
      <c r="E23" s="31" t="n">
        <v>99.4</v>
      </c>
      <c r="F23" s="32" t="n">
        <v>0.5555</v>
      </c>
      <c r="G23" s="33" t="n">
        <v>190</v>
      </c>
      <c r="H23" s="33" t="n">
        <v>190</v>
      </c>
      <c r="I23" s="30" t="n">
        <v>190</v>
      </c>
      <c r="J23" s="30"/>
      <c r="K23" s="30" t="n">
        <v>190</v>
      </c>
      <c r="L23" s="32" t="n">
        <f aca="false">K23*F23</f>
        <v>105.545</v>
      </c>
      <c r="M23" s="30"/>
    </row>
    <row r="24" customFormat="false" ht="12.75" hidden="false" customHeight="false" outlineLevel="0" collapsed="false">
      <c r="A24" s="30" t="n">
        <v>1</v>
      </c>
      <c r="B24" s="30" t="n">
        <v>110</v>
      </c>
      <c r="C24" s="30" t="s">
        <v>75</v>
      </c>
      <c r="D24" s="30" t="s">
        <v>15</v>
      </c>
      <c r="E24" s="31" t="n">
        <v>107.75</v>
      </c>
      <c r="F24" s="32" t="n">
        <v>0.5393</v>
      </c>
      <c r="G24" s="30" t="n">
        <v>190</v>
      </c>
      <c r="H24" s="30" t="n">
        <v>205</v>
      </c>
      <c r="I24" s="33" t="n">
        <v>215</v>
      </c>
      <c r="J24" s="30"/>
      <c r="K24" s="30" t="n">
        <v>205</v>
      </c>
      <c r="L24" s="32" t="n">
        <f aca="false">K24*F24</f>
        <v>110.5565</v>
      </c>
      <c r="M24" s="30"/>
    </row>
    <row r="25" customFormat="false" ht="12.75" hidden="false" customHeight="false" outlineLevel="0" collapsed="false">
      <c r="A25" s="30" t="n">
        <v>1</v>
      </c>
      <c r="B25" s="30" t="n">
        <v>110</v>
      </c>
      <c r="C25" s="30" t="s">
        <v>76</v>
      </c>
      <c r="D25" s="30" t="s">
        <v>20</v>
      </c>
      <c r="E25" s="31" t="n">
        <v>100.8</v>
      </c>
      <c r="F25" s="32" t="n">
        <v>0.5522</v>
      </c>
      <c r="G25" s="33" t="n">
        <v>160</v>
      </c>
      <c r="H25" s="33" t="n">
        <v>0</v>
      </c>
      <c r="I25" s="33" t="n">
        <v>0</v>
      </c>
      <c r="J25" s="30"/>
      <c r="K25" s="30" t="n">
        <v>0</v>
      </c>
      <c r="L25" s="32" t="n">
        <f aca="false">K25*F25</f>
        <v>0</v>
      </c>
      <c r="M25" s="30"/>
    </row>
    <row r="26" customFormat="false" ht="12.75" hidden="false" customHeight="false" outlineLevel="0" collapsed="false">
      <c r="A26" s="30" t="n">
        <v>1</v>
      </c>
      <c r="B26" s="30" t="n">
        <v>110</v>
      </c>
      <c r="C26" s="30" t="s">
        <v>77</v>
      </c>
      <c r="D26" s="30" t="s">
        <v>31</v>
      </c>
      <c r="E26" s="31" t="n">
        <v>106.3</v>
      </c>
      <c r="F26" s="32" t="n">
        <v>0.5416</v>
      </c>
      <c r="G26" s="30" t="n">
        <v>127.5</v>
      </c>
      <c r="H26" s="30" t="n">
        <v>132.5</v>
      </c>
      <c r="I26" s="33" t="n">
        <v>135</v>
      </c>
      <c r="J26" s="30"/>
      <c r="K26" s="30" t="n">
        <v>135</v>
      </c>
      <c r="L26" s="32" t="n">
        <f aca="false">K26*F26</f>
        <v>73.116</v>
      </c>
      <c r="M26" s="30"/>
    </row>
    <row r="27" customFormat="false" ht="12.75" hidden="false" customHeight="false" outlineLevel="0" collapsed="false">
      <c r="A27" s="30" t="n">
        <v>1</v>
      </c>
      <c r="B27" s="30" t="n">
        <v>110</v>
      </c>
      <c r="C27" s="30" t="s">
        <v>78</v>
      </c>
      <c r="D27" s="30" t="s">
        <v>12</v>
      </c>
      <c r="E27" s="31" t="n">
        <v>107.75</v>
      </c>
      <c r="F27" s="32" t="n">
        <v>0.5393</v>
      </c>
      <c r="G27" s="30" t="n">
        <v>205</v>
      </c>
      <c r="H27" s="33" t="n">
        <v>0</v>
      </c>
      <c r="I27" s="33" t="n">
        <v>0</v>
      </c>
      <c r="J27" s="30"/>
      <c r="K27" s="30" t="n">
        <v>205</v>
      </c>
      <c r="L27" s="32" t="n">
        <f aca="false">K27*F27</f>
        <v>110.5565</v>
      </c>
      <c r="M27" s="30"/>
    </row>
    <row r="28" customFormat="false" ht="12.75" hidden="false" customHeight="false" outlineLevel="0" collapsed="false">
      <c r="A28" s="30" t="n">
        <v>2</v>
      </c>
      <c r="B28" s="30" t="n">
        <v>110</v>
      </c>
      <c r="C28" s="30" t="s">
        <v>79</v>
      </c>
      <c r="D28" s="30" t="s">
        <v>12</v>
      </c>
      <c r="E28" s="31" t="n">
        <v>103.5</v>
      </c>
      <c r="F28" s="32" t="n">
        <v>0.5465</v>
      </c>
      <c r="G28" s="30" t="n">
        <v>165</v>
      </c>
      <c r="H28" s="33" t="n">
        <v>175</v>
      </c>
      <c r="I28" s="33" t="n">
        <v>175</v>
      </c>
      <c r="J28" s="30"/>
      <c r="K28" s="30" t="n">
        <v>165</v>
      </c>
      <c r="L28" s="32" t="n">
        <f aca="false">K28*F28</f>
        <v>90.1725</v>
      </c>
      <c r="M28" s="30"/>
    </row>
    <row r="29" customFormat="false" ht="12.75" hidden="false" customHeight="false" outlineLevel="0" collapsed="false">
      <c r="A29" s="30" t="n">
        <v>1</v>
      </c>
      <c r="B29" s="30" t="s">
        <v>80</v>
      </c>
      <c r="C29" s="30" t="s">
        <v>81</v>
      </c>
      <c r="D29" s="30" t="s">
        <v>12</v>
      </c>
      <c r="E29" s="31" t="n">
        <v>143.4</v>
      </c>
      <c r="F29" s="32" t="n">
        <v>0.4998</v>
      </c>
      <c r="G29" s="30" t="n">
        <v>220</v>
      </c>
      <c r="H29" s="30" t="n">
        <v>240</v>
      </c>
      <c r="I29" s="33" t="n">
        <v>0</v>
      </c>
      <c r="J29" s="30"/>
      <c r="K29" s="30" t="n">
        <v>240</v>
      </c>
      <c r="L29" s="32" t="n">
        <f aca="false">K29*F29</f>
        <v>119.952</v>
      </c>
      <c r="M29" s="30" t="s">
        <v>82</v>
      </c>
    </row>
  </sheetData>
  <mergeCells count="8">
    <mergeCell ref="A3:A4"/>
    <mergeCell ref="B3:B4"/>
    <mergeCell ref="C3:C4"/>
    <mergeCell ref="D3:D4"/>
    <mergeCell ref="E3:E4"/>
    <mergeCell ref="F3:F4"/>
    <mergeCell ref="G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39.56"/>
    <col collapsed="false" customWidth="true" hidden="false" outlineLevel="0" max="4" min="4" style="1" width="18.56"/>
    <col collapsed="false" customWidth="true" hidden="false" outlineLevel="0" max="5" min="5" style="2" width="6.7"/>
    <col collapsed="false" customWidth="true" hidden="false" outlineLevel="0" max="6" min="6" style="3" width="6.56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3" width="8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C1" s="4" t="s">
        <v>83</v>
      </c>
      <c r="E1" s="5"/>
      <c r="F1" s="6"/>
      <c r="G1" s="7"/>
      <c r="H1" s="7"/>
      <c r="I1" s="7"/>
      <c r="J1" s="7"/>
      <c r="K1" s="8"/>
    </row>
    <row r="2" s="9" customFormat="true" ht="12" hidden="false" customHeight="false" outlineLevel="0" collapsed="false">
      <c r="C2" s="10"/>
      <c r="D2" s="10"/>
      <c r="E2" s="11"/>
      <c r="F2" s="12"/>
      <c r="G2" s="10"/>
      <c r="H2" s="10"/>
      <c r="I2" s="10"/>
      <c r="J2" s="10"/>
      <c r="K2" s="13"/>
      <c r="L2" s="14"/>
    </row>
    <row r="3" customFormat="false" ht="12.7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8"/>
      <c r="I3" s="18"/>
      <c r="J3" s="18"/>
      <c r="K3" s="18"/>
      <c r="L3" s="18"/>
      <c r="M3" s="19" t="s">
        <v>8</v>
      </c>
    </row>
    <row r="4" s="23" customFormat="true" ht="12" hidden="false" customHeight="false" outlineLevel="0" collapsed="false">
      <c r="A4" s="15"/>
      <c r="B4" s="15"/>
      <c r="C4" s="15"/>
      <c r="D4" s="15"/>
      <c r="E4" s="16"/>
      <c r="F4" s="17"/>
      <c r="G4" s="20" t="n">
        <v>1</v>
      </c>
      <c r="H4" s="20" t="n">
        <v>2</v>
      </c>
      <c r="I4" s="20" t="n">
        <v>3</v>
      </c>
      <c r="J4" s="20" t="n">
        <v>4</v>
      </c>
      <c r="K4" s="21" t="s">
        <v>9</v>
      </c>
      <c r="L4" s="22" t="s">
        <v>6</v>
      </c>
      <c r="M4" s="19"/>
    </row>
    <row r="5" customFormat="false" ht="12.75" hidden="false" customHeight="false" outlineLevel="0" collapsed="false">
      <c r="A5" s="24"/>
      <c r="B5" s="25"/>
      <c r="C5" s="18" t="s">
        <v>84</v>
      </c>
      <c r="D5" s="25"/>
      <c r="E5" s="26"/>
      <c r="F5" s="27"/>
      <c r="G5" s="25"/>
      <c r="H5" s="25"/>
      <c r="I5" s="25"/>
      <c r="J5" s="25"/>
      <c r="K5" s="25"/>
      <c r="L5" s="27"/>
      <c r="M5" s="28"/>
    </row>
    <row r="6" customFormat="false" ht="12.75" hidden="false" customHeight="false" outlineLevel="0" collapsed="false">
      <c r="A6" s="29" t="n">
        <v>1</v>
      </c>
      <c r="B6" s="30" t="n">
        <v>67.5</v>
      </c>
      <c r="C6" s="30" t="s">
        <v>85</v>
      </c>
      <c r="D6" s="30" t="s">
        <v>15</v>
      </c>
      <c r="E6" s="31" t="n">
        <v>64.2</v>
      </c>
      <c r="F6" s="32" t="n">
        <v>0.7602</v>
      </c>
      <c r="G6" s="30" t="n">
        <v>155</v>
      </c>
      <c r="H6" s="30" t="n">
        <v>167.5</v>
      </c>
      <c r="I6" s="33" t="n">
        <v>175</v>
      </c>
      <c r="J6" s="30"/>
      <c r="K6" s="30" t="n">
        <v>167.5</v>
      </c>
      <c r="L6" s="32" t="n">
        <f aca="false">K6*F6</f>
        <v>127.3335</v>
      </c>
      <c r="M6" s="34"/>
    </row>
    <row r="7" customFormat="false" ht="12.75" hidden="false" customHeight="false" outlineLevel="0" collapsed="false">
      <c r="A7" s="29" t="n">
        <v>1</v>
      </c>
      <c r="B7" s="30" t="n">
        <v>82.5</v>
      </c>
      <c r="C7" s="30" t="s">
        <v>86</v>
      </c>
      <c r="D7" s="30" t="s">
        <v>15</v>
      </c>
      <c r="E7" s="31" t="n">
        <v>78.9</v>
      </c>
      <c r="F7" s="32" t="n">
        <v>0.6394</v>
      </c>
      <c r="G7" s="30" t="n">
        <v>175</v>
      </c>
      <c r="H7" s="33" t="n">
        <v>180</v>
      </c>
      <c r="I7" s="33" t="n">
        <v>180</v>
      </c>
      <c r="J7" s="30"/>
      <c r="K7" s="30" t="n">
        <v>175</v>
      </c>
      <c r="L7" s="32" t="n">
        <f aca="false">K7*F7</f>
        <v>111.895</v>
      </c>
      <c r="M7" s="34"/>
    </row>
    <row r="8" customFormat="false" ht="12.75" hidden="false" customHeight="false" outlineLevel="0" collapsed="false">
      <c r="A8" s="29" t="n">
        <v>1</v>
      </c>
      <c r="B8" s="30" t="n">
        <v>82.5</v>
      </c>
      <c r="C8" s="30" t="s">
        <v>87</v>
      </c>
      <c r="D8" s="30" t="s">
        <v>44</v>
      </c>
      <c r="E8" s="31" t="n">
        <v>80.05</v>
      </c>
      <c r="F8" s="32" t="n">
        <v>0.7614</v>
      </c>
      <c r="G8" s="30" t="n">
        <v>155</v>
      </c>
      <c r="H8" s="30" t="n">
        <v>170</v>
      </c>
      <c r="I8" s="30" t="n">
        <v>180</v>
      </c>
      <c r="J8" s="30"/>
      <c r="K8" s="30" t="n">
        <v>180</v>
      </c>
      <c r="L8" s="32" t="n">
        <f aca="false">K8*F8</f>
        <v>137.052</v>
      </c>
      <c r="M8" s="34"/>
    </row>
    <row r="9" customFormat="false" ht="12.75" hidden="false" customHeight="false" outlineLevel="0" collapsed="false">
      <c r="A9" s="29" t="n">
        <v>1</v>
      </c>
      <c r="B9" s="30" t="n">
        <v>82.5</v>
      </c>
      <c r="C9" s="30" t="s">
        <v>88</v>
      </c>
      <c r="D9" s="30" t="s">
        <v>12</v>
      </c>
      <c r="E9" s="31" t="n">
        <v>74.3</v>
      </c>
      <c r="F9" s="32" t="n">
        <v>0.6694</v>
      </c>
      <c r="G9" s="30" t="n">
        <v>200</v>
      </c>
      <c r="H9" s="30" t="n">
        <v>235</v>
      </c>
      <c r="I9" s="33" t="n">
        <v>0</v>
      </c>
      <c r="J9" s="30"/>
      <c r="K9" s="30" t="n">
        <v>235</v>
      </c>
      <c r="L9" s="32" t="n">
        <f aca="false">K9*F9</f>
        <v>157.309</v>
      </c>
      <c r="M9" s="34"/>
    </row>
    <row r="10" customFormat="false" ht="12.75" hidden="false" customHeight="false" outlineLevel="0" collapsed="false">
      <c r="A10" s="29" t="n">
        <v>1</v>
      </c>
      <c r="B10" s="30" t="n">
        <v>90</v>
      </c>
      <c r="C10" s="30" t="s">
        <v>89</v>
      </c>
      <c r="D10" s="30" t="s">
        <v>12</v>
      </c>
      <c r="E10" s="31" t="n">
        <v>89.5</v>
      </c>
      <c r="F10" s="32" t="n">
        <v>0.5873</v>
      </c>
      <c r="G10" s="30" t="n">
        <v>220</v>
      </c>
      <c r="H10" s="30" t="n">
        <v>250</v>
      </c>
      <c r="I10" s="33" t="n">
        <v>257.5</v>
      </c>
      <c r="J10" s="30"/>
      <c r="K10" s="30" t="n">
        <v>250</v>
      </c>
      <c r="L10" s="32" t="n">
        <f aca="false">K10*F10</f>
        <v>146.825</v>
      </c>
      <c r="M10" s="34"/>
    </row>
    <row r="11" customFormat="false" ht="12.75" hidden="false" customHeight="false" outlineLevel="0" collapsed="false">
      <c r="A11" s="29" t="n">
        <v>1</v>
      </c>
      <c r="B11" s="30" t="n">
        <v>110</v>
      </c>
      <c r="C11" s="30" t="s">
        <v>90</v>
      </c>
      <c r="D11" s="30" t="s">
        <v>12</v>
      </c>
      <c r="E11" s="31" t="n">
        <v>103.1</v>
      </c>
      <c r="F11" s="32" t="n">
        <v>0.5473</v>
      </c>
      <c r="G11" s="30" t="n">
        <v>245</v>
      </c>
      <c r="H11" s="30" t="n">
        <v>260</v>
      </c>
      <c r="I11" s="33" t="n">
        <v>267.5</v>
      </c>
      <c r="J11" s="30"/>
      <c r="K11" s="30" t="n">
        <v>260</v>
      </c>
      <c r="L11" s="32" t="n">
        <f aca="false">K11*F11</f>
        <v>142.298</v>
      </c>
      <c r="M11" s="34"/>
    </row>
    <row r="12" customFormat="false" ht="12.75" hidden="false" customHeight="false" outlineLevel="0" collapsed="false">
      <c r="A12" s="29"/>
      <c r="B12" s="30"/>
      <c r="C12" s="35" t="s">
        <v>91</v>
      </c>
      <c r="D12" s="30"/>
      <c r="E12" s="31"/>
      <c r="F12" s="32"/>
      <c r="G12" s="30"/>
      <c r="H12" s="30"/>
      <c r="I12" s="30"/>
      <c r="J12" s="30"/>
      <c r="K12" s="30"/>
      <c r="L12" s="32"/>
      <c r="M12" s="34"/>
    </row>
    <row r="13" customFormat="false" ht="12.75" hidden="false" customHeight="false" outlineLevel="0" collapsed="false">
      <c r="A13" s="29" t="n">
        <v>1</v>
      </c>
      <c r="B13" s="30" t="n">
        <v>75</v>
      </c>
      <c r="C13" s="30" t="s">
        <v>92</v>
      </c>
      <c r="D13" s="30" t="s">
        <v>12</v>
      </c>
      <c r="E13" s="31" t="n">
        <v>73.9</v>
      </c>
      <c r="F13" s="32" t="n">
        <v>0.7293</v>
      </c>
      <c r="G13" s="30" t="n">
        <v>170</v>
      </c>
      <c r="H13" s="30" t="n">
        <v>177.5</v>
      </c>
      <c r="I13" s="30" t="n">
        <v>185</v>
      </c>
      <c r="J13" s="33" t="n">
        <v>192.5</v>
      </c>
      <c r="K13" s="30" t="n">
        <v>185</v>
      </c>
      <c r="L13" s="32" t="n">
        <f aca="false">K13*F13</f>
        <v>134.9205</v>
      </c>
      <c r="M13" s="34"/>
    </row>
    <row r="14" customFormat="false" ht="12.75" hidden="false" customHeight="false" outlineLevel="0" collapsed="false">
      <c r="A14" s="29" t="n">
        <v>1</v>
      </c>
      <c r="B14" s="30" t="n">
        <v>82.5</v>
      </c>
      <c r="C14" s="30" t="s">
        <v>93</v>
      </c>
      <c r="D14" s="30" t="s">
        <v>94</v>
      </c>
      <c r="E14" s="31" t="n">
        <v>82.5</v>
      </c>
      <c r="F14" s="32" t="n">
        <v>0.6193</v>
      </c>
      <c r="G14" s="30" t="n">
        <v>150</v>
      </c>
      <c r="H14" s="30" t="n">
        <v>160</v>
      </c>
      <c r="I14" s="33" t="n">
        <v>170</v>
      </c>
      <c r="J14" s="30"/>
      <c r="K14" s="30" t="n">
        <v>160</v>
      </c>
      <c r="L14" s="32" t="n">
        <f aca="false">K14*F14</f>
        <v>99.088</v>
      </c>
      <c r="M14" s="34"/>
    </row>
    <row r="15" customFormat="false" ht="12.75" hidden="false" customHeight="false" outlineLevel="0" collapsed="false">
      <c r="A15" s="29" t="n">
        <v>1</v>
      </c>
      <c r="B15" s="30" t="n">
        <v>90</v>
      </c>
      <c r="C15" s="30" t="s">
        <v>95</v>
      </c>
      <c r="D15" s="30" t="s">
        <v>15</v>
      </c>
      <c r="E15" s="31" t="n">
        <v>89.1</v>
      </c>
      <c r="F15" s="32" t="n">
        <v>0.5889</v>
      </c>
      <c r="G15" s="30" t="n">
        <v>140</v>
      </c>
      <c r="H15" s="30" t="n">
        <v>150</v>
      </c>
      <c r="I15" s="30" t="n">
        <v>160</v>
      </c>
      <c r="J15" s="30"/>
      <c r="K15" s="30" t="n">
        <v>160</v>
      </c>
      <c r="L15" s="32" t="n">
        <f aca="false">K15*F15</f>
        <v>94.224</v>
      </c>
      <c r="M15" s="34"/>
    </row>
    <row r="16" customFormat="false" ht="12.75" hidden="false" customHeight="false" outlineLevel="0" collapsed="false">
      <c r="A16" s="29" t="n">
        <v>1</v>
      </c>
      <c r="B16" s="30" t="n">
        <v>90</v>
      </c>
      <c r="C16" s="30" t="s">
        <v>70</v>
      </c>
      <c r="D16" s="30" t="s">
        <v>12</v>
      </c>
      <c r="E16" s="31" t="n">
        <v>89.95</v>
      </c>
      <c r="F16" s="32" t="n">
        <v>0.5883</v>
      </c>
      <c r="G16" s="30" t="n">
        <v>230</v>
      </c>
      <c r="H16" s="30" t="n">
        <v>240</v>
      </c>
      <c r="I16" s="30" t="n">
        <v>252.5</v>
      </c>
      <c r="J16" s="30"/>
      <c r="K16" s="30" t="n">
        <v>252.5</v>
      </c>
      <c r="L16" s="32" t="n">
        <f aca="false">K16*F16</f>
        <v>148.54575</v>
      </c>
      <c r="M16" s="34"/>
    </row>
    <row r="17" customFormat="false" ht="12.75" hidden="false" customHeight="false" outlineLevel="0" collapsed="false">
      <c r="A17" s="29" t="n">
        <v>1</v>
      </c>
      <c r="B17" s="30" t="n">
        <v>100</v>
      </c>
      <c r="C17" s="30" t="s">
        <v>72</v>
      </c>
      <c r="D17" s="30" t="s">
        <v>20</v>
      </c>
      <c r="E17" s="31" t="n">
        <v>96.4</v>
      </c>
      <c r="F17" s="32" t="n">
        <v>0.5636</v>
      </c>
      <c r="G17" s="30" t="n">
        <v>202.5</v>
      </c>
      <c r="H17" s="33" t="n">
        <v>210</v>
      </c>
      <c r="I17" s="33" t="n">
        <v>0</v>
      </c>
      <c r="J17" s="30"/>
      <c r="K17" s="30" t="n">
        <v>202.5</v>
      </c>
      <c r="L17" s="32" t="n">
        <f aca="false">K17*F17</f>
        <v>114.129</v>
      </c>
      <c r="M17" s="34"/>
    </row>
    <row r="18" customFormat="false" ht="12.75" hidden="false" customHeight="false" outlineLevel="0" collapsed="false">
      <c r="A18" s="29" t="n">
        <v>1</v>
      </c>
      <c r="B18" s="30" t="n">
        <v>100</v>
      </c>
      <c r="C18" s="30" t="s">
        <v>74</v>
      </c>
      <c r="D18" s="30" t="s">
        <v>12</v>
      </c>
      <c r="E18" s="31" t="n">
        <v>99.4</v>
      </c>
      <c r="F18" s="32" t="n">
        <v>0.5555</v>
      </c>
      <c r="G18" s="30" t="n">
        <v>220</v>
      </c>
      <c r="H18" s="30" t="n">
        <v>240</v>
      </c>
      <c r="I18" s="33" t="n">
        <v>250</v>
      </c>
      <c r="J18" s="30"/>
      <c r="K18" s="30" t="n">
        <v>240</v>
      </c>
      <c r="L18" s="32" t="n">
        <f aca="false">K18*F18</f>
        <v>133.32</v>
      </c>
      <c r="M18" s="34"/>
    </row>
    <row r="19" customFormat="false" ht="13.5" hidden="false" customHeight="false" outlineLevel="0" collapsed="false">
      <c r="A19" s="36" t="n">
        <v>1</v>
      </c>
      <c r="B19" s="39" t="n">
        <v>110</v>
      </c>
      <c r="C19" s="39" t="s">
        <v>96</v>
      </c>
      <c r="D19" s="39" t="s">
        <v>12</v>
      </c>
      <c r="E19" s="40" t="n">
        <v>103.5</v>
      </c>
      <c r="F19" s="37" t="n">
        <v>0.5465</v>
      </c>
      <c r="G19" s="39" t="n">
        <v>200</v>
      </c>
      <c r="H19" s="41" t="n">
        <v>0</v>
      </c>
      <c r="I19" s="41" t="n">
        <v>0</v>
      </c>
      <c r="J19" s="39"/>
      <c r="K19" s="39" t="n">
        <v>200</v>
      </c>
      <c r="L19" s="37" t="n">
        <f aca="false">K19*F19</f>
        <v>109.3</v>
      </c>
      <c r="M19" s="38"/>
    </row>
  </sheetData>
  <mergeCells count="8">
    <mergeCell ref="A3:A4"/>
    <mergeCell ref="B3:B4"/>
    <mergeCell ref="C3:C4"/>
    <mergeCell ref="D3:D4"/>
    <mergeCell ref="E3:E4"/>
    <mergeCell ref="F3:F4"/>
    <mergeCell ref="G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3: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5.13"/>
    <col collapsed="false" customWidth="true" hidden="false" outlineLevel="0" max="3" min="3" style="42" width="32.28"/>
    <col collapsed="false" customWidth="true" hidden="false" outlineLevel="0" max="4" min="4" style="42" width="10.13"/>
    <col collapsed="false" customWidth="true" hidden="false" outlineLevel="0" max="5" min="5" style="43" width="6.56"/>
    <col collapsed="false" customWidth="true" hidden="true" outlineLevel="0" max="6" min="6" style="44" width="6.56"/>
    <col collapsed="false" customWidth="true" hidden="false" outlineLevel="0" max="8" min="7" style="42" width="4.99"/>
    <col collapsed="false" customWidth="true" hidden="false" outlineLevel="0" max="9" min="9" style="42" width="5.99"/>
    <col collapsed="false" customWidth="true" hidden="false" outlineLevel="0" max="10" min="10" style="42" width="1.85"/>
    <col collapsed="false" customWidth="true" hidden="false" outlineLevel="0" max="11" min="11" style="42" width="6.56"/>
    <col collapsed="false" customWidth="true" hidden="true" outlineLevel="0" max="12" min="12" style="44" width="7.56"/>
    <col collapsed="false" customWidth="true" hidden="false" outlineLevel="0" max="13" min="13" style="42" width="2.99"/>
    <col collapsed="false" customWidth="true" hidden="false" outlineLevel="0" max="15" min="14" style="42" width="4.99"/>
    <col collapsed="false" customWidth="true" hidden="false" outlineLevel="0" max="16" min="16" style="42" width="1.85"/>
    <col collapsed="false" customWidth="true" hidden="false" outlineLevel="0" max="17" min="17" style="42" width="6.56"/>
    <col collapsed="false" customWidth="true" hidden="true" outlineLevel="0" max="18" min="18" style="44" width="7.56"/>
    <col collapsed="false" customWidth="true" hidden="false" outlineLevel="0" max="19" min="19" style="42" width="5.99"/>
    <col collapsed="false" customWidth="true" hidden="true" outlineLevel="0" max="20" min="20" style="44" width="7.56"/>
    <col collapsed="false" customWidth="true" hidden="false" outlineLevel="0" max="21" min="21" style="42" width="11.13"/>
    <col collapsed="false" customWidth="true" hidden="false" outlineLevel="0" max="22" min="22" style="42" width="11.28"/>
    <col collapsed="false" customWidth="false" hidden="false" outlineLevel="0" max="257" min="23" style="42" width="9.14"/>
  </cols>
  <sheetData>
    <row r="1" customFormat="false" ht="20.25" hidden="false" customHeight="false" outlineLevel="0" collapsed="false">
      <c r="C1" s="45" t="s">
        <v>97</v>
      </c>
      <c r="E1" s="46"/>
      <c r="F1" s="47"/>
      <c r="G1" s="45"/>
      <c r="H1" s="45"/>
      <c r="I1" s="45"/>
      <c r="J1" s="45"/>
      <c r="K1" s="48"/>
      <c r="M1" s="45"/>
      <c r="N1" s="45"/>
      <c r="O1" s="45"/>
      <c r="P1" s="45"/>
      <c r="Q1" s="48"/>
      <c r="S1" s="48"/>
    </row>
    <row r="2" s="49" customFormat="true" ht="12" hidden="false" customHeight="false" outlineLevel="0" collapsed="false">
      <c r="C2" s="50"/>
      <c r="D2" s="50"/>
      <c r="E2" s="51"/>
      <c r="F2" s="52"/>
      <c r="G2" s="50"/>
      <c r="H2" s="50"/>
      <c r="I2" s="50"/>
      <c r="J2" s="50"/>
      <c r="K2" s="53"/>
      <c r="L2" s="54"/>
      <c r="M2" s="50"/>
      <c r="N2" s="50"/>
      <c r="O2" s="50"/>
      <c r="P2" s="50"/>
      <c r="Q2" s="53"/>
      <c r="R2" s="54"/>
      <c r="S2" s="53"/>
      <c r="T2" s="54"/>
    </row>
    <row r="3" s="61" customFormat="true" ht="12.75" hidden="false" customHeight="true" outlineLevel="0" collapsed="false">
      <c r="A3" s="55" t="s">
        <v>1</v>
      </c>
      <c r="B3" s="55" t="s">
        <v>2</v>
      </c>
      <c r="C3" s="55" t="s">
        <v>3</v>
      </c>
      <c r="D3" s="55" t="s">
        <v>4</v>
      </c>
      <c r="E3" s="56" t="s">
        <v>5</v>
      </c>
      <c r="F3" s="57" t="s">
        <v>6</v>
      </c>
      <c r="G3" s="58" t="s">
        <v>98</v>
      </c>
      <c r="H3" s="58"/>
      <c r="I3" s="58"/>
      <c r="J3" s="58"/>
      <c r="K3" s="58"/>
      <c r="L3" s="58"/>
      <c r="M3" s="58" t="s">
        <v>99</v>
      </c>
      <c r="N3" s="58"/>
      <c r="O3" s="58"/>
      <c r="P3" s="58"/>
      <c r="Q3" s="58"/>
      <c r="R3" s="58"/>
      <c r="S3" s="59"/>
      <c r="T3" s="59"/>
      <c r="U3" s="60" t="s">
        <v>8</v>
      </c>
    </row>
    <row r="4" s="64" customFormat="true" ht="12" hidden="false" customHeight="false" outlineLevel="0" collapsed="false">
      <c r="A4" s="55"/>
      <c r="B4" s="55"/>
      <c r="C4" s="55"/>
      <c r="D4" s="55"/>
      <c r="E4" s="56"/>
      <c r="F4" s="57"/>
      <c r="G4" s="62" t="n">
        <v>1</v>
      </c>
      <c r="H4" s="62" t="n">
        <v>2</v>
      </c>
      <c r="I4" s="62" t="n">
        <v>3</v>
      </c>
      <c r="J4" s="62" t="n">
        <v>4</v>
      </c>
      <c r="K4" s="62" t="s">
        <v>9</v>
      </c>
      <c r="L4" s="63" t="s">
        <v>6</v>
      </c>
      <c r="M4" s="62" t="n">
        <v>1</v>
      </c>
      <c r="N4" s="62" t="n">
        <v>2</v>
      </c>
      <c r="O4" s="62" t="n">
        <v>3</v>
      </c>
      <c r="P4" s="62" t="n">
        <v>4</v>
      </c>
      <c r="Q4" s="62" t="s">
        <v>9</v>
      </c>
      <c r="R4" s="63" t="s">
        <v>6</v>
      </c>
      <c r="S4" s="62" t="s">
        <v>100</v>
      </c>
      <c r="T4" s="63" t="s">
        <v>6</v>
      </c>
      <c r="U4" s="60"/>
    </row>
    <row r="5" customFormat="false" ht="12.75" hidden="false" customHeight="false" outlineLevel="0" collapsed="false">
      <c r="A5" s="65"/>
      <c r="B5" s="66"/>
      <c r="C5" s="58" t="s">
        <v>10</v>
      </c>
      <c r="D5" s="66"/>
      <c r="E5" s="67"/>
      <c r="F5" s="68"/>
      <c r="G5" s="66"/>
      <c r="H5" s="66"/>
      <c r="I5" s="66"/>
      <c r="J5" s="66"/>
      <c r="K5" s="66"/>
      <c r="L5" s="68"/>
      <c r="M5" s="66"/>
      <c r="N5" s="66"/>
      <c r="O5" s="66"/>
      <c r="P5" s="66"/>
      <c r="Q5" s="66"/>
      <c r="R5" s="68"/>
      <c r="S5" s="66"/>
      <c r="T5" s="68"/>
      <c r="U5" s="69"/>
    </row>
    <row r="6" customFormat="false" ht="12.75" hidden="false" customHeight="false" outlineLevel="0" collapsed="false">
      <c r="A6" s="70" t="n">
        <v>1</v>
      </c>
      <c r="B6" s="71" t="s">
        <v>101</v>
      </c>
      <c r="C6" s="71" t="s">
        <v>102</v>
      </c>
      <c r="D6" s="71" t="s">
        <v>12</v>
      </c>
      <c r="E6" s="72" t="n">
        <v>72.45</v>
      </c>
      <c r="F6" s="73"/>
      <c r="G6" s="71" t="n">
        <v>50</v>
      </c>
      <c r="H6" s="71" t="n">
        <v>55</v>
      </c>
      <c r="I6" s="71" t="n">
        <v>57.5</v>
      </c>
      <c r="J6" s="71"/>
      <c r="K6" s="71" t="n">
        <v>57.5</v>
      </c>
      <c r="L6" s="73"/>
      <c r="M6" s="71" t="n">
        <v>40</v>
      </c>
      <c r="N6" s="71" t="n">
        <v>45</v>
      </c>
      <c r="O6" s="74" t="n">
        <v>50</v>
      </c>
      <c r="P6" s="71"/>
      <c r="Q6" s="71" t="n">
        <v>45</v>
      </c>
      <c r="R6" s="73" t="n">
        <f aca="false">Q6*F6</f>
        <v>0</v>
      </c>
      <c r="S6" s="75" t="n">
        <f aca="false">Q6+K6</f>
        <v>102.5</v>
      </c>
      <c r="T6" s="73" t="n">
        <f aca="false">S6*F6</f>
        <v>0</v>
      </c>
      <c r="U6" s="76"/>
    </row>
    <row r="7" customFormat="false" ht="12.75" hidden="false" customHeight="false" outlineLevel="0" collapsed="false">
      <c r="A7" s="70" t="n">
        <v>2</v>
      </c>
      <c r="B7" s="71" t="s">
        <v>101</v>
      </c>
      <c r="C7" s="71" t="s">
        <v>103</v>
      </c>
      <c r="D7" s="71" t="s">
        <v>12</v>
      </c>
      <c r="E7" s="72" t="n">
        <v>80</v>
      </c>
      <c r="F7" s="73"/>
      <c r="G7" s="71" t="n">
        <v>40</v>
      </c>
      <c r="H7" s="74" t="n">
        <v>42.5</v>
      </c>
      <c r="I7" s="71" t="n">
        <v>42.5</v>
      </c>
      <c r="J7" s="71"/>
      <c r="K7" s="71" t="n">
        <v>42.5</v>
      </c>
      <c r="L7" s="73"/>
      <c r="M7" s="71" t="n">
        <v>30</v>
      </c>
      <c r="N7" s="71" t="n">
        <v>32.5</v>
      </c>
      <c r="O7" s="71" t="n">
        <v>35</v>
      </c>
      <c r="P7" s="71"/>
      <c r="Q7" s="71" t="n">
        <f aca="false">O7</f>
        <v>35</v>
      </c>
      <c r="R7" s="73" t="n">
        <f aca="false">Q7*F7</f>
        <v>0</v>
      </c>
      <c r="S7" s="75" t="n">
        <f aca="false">Q7+K7</f>
        <v>77.5</v>
      </c>
      <c r="T7" s="73" t="n">
        <f aca="false">S7*F7</f>
        <v>0</v>
      </c>
      <c r="U7" s="76"/>
    </row>
    <row r="8" customFormat="false" ht="12.75" hidden="false" customHeight="false" outlineLevel="0" collapsed="false">
      <c r="A8" s="70"/>
      <c r="B8" s="71"/>
      <c r="C8" s="75" t="s">
        <v>17</v>
      </c>
      <c r="D8" s="71"/>
      <c r="E8" s="72"/>
      <c r="F8" s="73"/>
      <c r="G8" s="71"/>
      <c r="H8" s="71"/>
      <c r="I8" s="71"/>
      <c r="J8" s="71"/>
      <c r="K8" s="71"/>
      <c r="L8" s="73"/>
      <c r="M8" s="71"/>
      <c r="N8" s="71"/>
      <c r="O8" s="74"/>
      <c r="P8" s="71"/>
      <c r="Q8" s="71"/>
      <c r="R8" s="73"/>
      <c r="S8" s="75"/>
      <c r="T8" s="73"/>
      <c r="U8" s="76"/>
    </row>
    <row r="9" customFormat="false" ht="12.75" hidden="false" customHeight="false" outlineLevel="0" collapsed="false">
      <c r="A9" s="70" t="n">
        <v>1</v>
      </c>
      <c r="B9" s="71" t="n">
        <v>82.5</v>
      </c>
      <c r="C9" s="71" t="s">
        <v>104</v>
      </c>
      <c r="D9" s="71" t="s">
        <v>12</v>
      </c>
      <c r="E9" s="72" t="n">
        <v>75</v>
      </c>
      <c r="F9" s="73"/>
      <c r="G9" s="71" t="n">
        <v>92.5</v>
      </c>
      <c r="H9" s="71" t="n">
        <v>97.5</v>
      </c>
      <c r="I9" s="71" t="n">
        <v>100</v>
      </c>
      <c r="J9" s="71"/>
      <c r="K9" s="71" t="n">
        <v>100</v>
      </c>
      <c r="L9" s="73"/>
      <c r="M9" s="71" t="n">
        <v>70</v>
      </c>
      <c r="N9" s="74" t="n">
        <v>75</v>
      </c>
      <c r="O9" s="71" t="n">
        <v>75</v>
      </c>
      <c r="P9" s="71"/>
      <c r="Q9" s="71" t="n">
        <v>75</v>
      </c>
      <c r="R9" s="73" t="n">
        <f aca="false">Q9*F9</f>
        <v>0</v>
      </c>
      <c r="S9" s="75" t="n">
        <f aca="false">Q9+K9</f>
        <v>175</v>
      </c>
      <c r="T9" s="73" t="n">
        <f aca="false">S9*F9</f>
        <v>0</v>
      </c>
      <c r="U9" s="76"/>
    </row>
    <row r="10" customFormat="false" ht="12.75" hidden="false" customHeight="false" outlineLevel="0" collapsed="false">
      <c r="A10" s="70" t="n">
        <v>1</v>
      </c>
      <c r="B10" s="71" t="n">
        <v>100</v>
      </c>
      <c r="C10" s="71" t="s">
        <v>105</v>
      </c>
      <c r="D10" s="71" t="s">
        <v>12</v>
      </c>
      <c r="E10" s="72" t="n">
        <v>83.4</v>
      </c>
      <c r="F10" s="73"/>
      <c r="G10" s="71" t="n">
        <v>100</v>
      </c>
      <c r="H10" s="71" t="n">
        <v>105</v>
      </c>
      <c r="I10" s="74" t="n">
        <v>110</v>
      </c>
      <c r="J10" s="71"/>
      <c r="K10" s="71" t="n">
        <v>105</v>
      </c>
      <c r="L10" s="73"/>
      <c r="M10" s="71" t="n">
        <v>70</v>
      </c>
      <c r="N10" s="71" t="n">
        <v>75</v>
      </c>
      <c r="O10" s="74" t="n">
        <v>77.5</v>
      </c>
      <c r="P10" s="71"/>
      <c r="Q10" s="71" t="n">
        <v>75</v>
      </c>
      <c r="R10" s="73" t="n">
        <f aca="false">Q10*F10</f>
        <v>0</v>
      </c>
      <c r="S10" s="75" t="n">
        <f aca="false">Q10+K10</f>
        <v>180</v>
      </c>
      <c r="T10" s="73" t="n">
        <f aca="false">S10*F10</f>
        <v>0</v>
      </c>
      <c r="U10" s="76"/>
    </row>
    <row r="11" customFormat="false" ht="12.75" hidden="false" customHeight="false" outlineLevel="0" collapsed="false">
      <c r="A11" s="70" t="n">
        <v>2</v>
      </c>
      <c r="B11" s="71" t="n">
        <v>100</v>
      </c>
      <c r="C11" s="71" t="s">
        <v>106</v>
      </c>
      <c r="D11" s="71" t="s">
        <v>12</v>
      </c>
      <c r="E11" s="72" t="n">
        <v>99.4</v>
      </c>
      <c r="F11" s="73"/>
      <c r="G11" s="71" t="n">
        <v>60</v>
      </c>
      <c r="H11" s="74" t="n">
        <v>100</v>
      </c>
      <c r="I11" s="71" t="n">
        <v>100</v>
      </c>
      <c r="J11" s="71"/>
      <c r="K11" s="71" t="n">
        <v>100</v>
      </c>
      <c r="L11" s="73"/>
      <c r="M11" s="71" t="n">
        <v>60</v>
      </c>
      <c r="N11" s="74" t="n">
        <v>77.5</v>
      </c>
      <c r="O11" s="74" t="n">
        <v>77.5</v>
      </c>
      <c r="P11" s="71"/>
      <c r="Q11" s="71" t="n">
        <v>60</v>
      </c>
      <c r="R11" s="73" t="n">
        <f aca="false">Q11*F11</f>
        <v>0</v>
      </c>
      <c r="S11" s="75" t="n">
        <f aca="false">Q11+K11</f>
        <v>160</v>
      </c>
      <c r="T11" s="73" t="n">
        <f aca="false">S11*F11</f>
        <v>0</v>
      </c>
      <c r="U11" s="76"/>
    </row>
    <row r="12" customFormat="false" ht="12.75" hidden="false" customHeight="false" outlineLevel="0" collapsed="false">
      <c r="A12" s="70" t="n">
        <v>3</v>
      </c>
      <c r="B12" s="71" t="n">
        <v>100</v>
      </c>
      <c r="C12" s="71" t="s">
        <v>72</v>
      </c>
      <c r="D12" s="71" t="s">
        <v>12</v>
      </c>
      <c r="E12" s="72" t="n">
        <v>96.4</v>
      </c>
      <c r="F12" s="73"/>
      <c r="G12" s="71" t="n">
        <v>70</v>
      </c>
      <c r="H12" s="71" t="n">
        <v>77.5</v>
      </c>
      <c r="I12" s="71" t="n">
        <v>82.5</v>
      </c>
      <c r="J12" s="71"/>
      <c r="K12" s="71" t="n">
        <v>82.5</v>
      </c>
      <c r="L12" s="73"/>
      <c r="M12" s="74" t="n">
        <v>55</v>
      </c>
      <c r="N12" s="71" t="n">
        <v>55</v>
      </c>
      <c r="O12" s="74" t="n">
        <v>65</v>
      </c>
      <c r="P12" s="71"/>
      <c r="Q12" s="71" t="n">
        <v>55</v>
      </c>
      <c r="R12" s="73" t="n">
        <f aca="false">Q12*F12</f>
        <v>0</v>
      </c>
      <c r="S12" s="75" t="n">
        <f aca="false">Q12+K12</f>
        <v>137.5</v>
      </c>
      <c r="T12" s="73" t="n">
        <f aca="false">S12*F12</f>
        <v>0</v>
      </c>
      <c r="U12" s="76"/>
    </row>
    <row r="13" customFormat="false" ht="13.5" hidden="false" customHeight="false" outlineLevel="0" collapsed="false">
      <c r="A13" s="77" t="n">
        <v>1</v>
      </c>
      <c r="B13" s="78" t="s">
        <v>107</v>
      </c>
      <c r="C13" s="78" t="s">
        <v>108</v>
      </c>
      <c r="D13" s="78" t="s">
        <v>12</v>
      </c>
      <c r="E13" s="79" t="n">
        <v>114.1</v>
      </c>
      <c r="F13" s="80"/>
      <c r="G13" s="78" t="n">
        <v>110</v>
      </c>
      <c r="H13" s="78" t="n">
        <v>120</v>
      </c>
      <c r="I13" s="78" t="n">
        <v>125</v>
      </c>
      <c r="J13" s="78"/>
      <c r="K13" s="78" t="n">
        <v>125</v>
      </c>
      <c r="L13" s="80"/>
      <c r="M13" s="78" t="n">
        <v>75</v>
      </c>
      <c r="N13" s="78" t="n">
        <v>77.5</v>
      </c>
      <c r="O13" s="81" t="n">
        <v>82.5</v>
      </c>
      <c r="P13" s="78"/>
      <c r="Q13" s="78" t="n">
        <v>77.5</v>
      </c>
      <c r="R13" s="80" t="n">
        <f aca="false">Q13*F13</f>
        <v>0</v>
      </c>
      <c r="S13" s="82" t="n">
        <f aca="false">Q13+K13</f>
        <v>202.5</v>
      </c>
      <c r="T13" s="80" t="n">
        <f aca="false">S13*F13</f>
        <v>0</v>
      </c>
      <c r="U13" s="83"/>
    </row>
  </sheetData>
  <mergeCells count="9">
    <mergeCell ref="A3:A4"/>
    <mergeCell ref="B3:B4"/>
    <mergeCell ref="C3:C4"/>
    <mergeCell ref="D3:D4"/>
    <mergeCell ref="E3:E4"/>
    <mergeCell ref="F3:F4"/>
    <mergeCell ref="G3:L3"/>
    <mergeCell ref="M3:R3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4.99"/>
    <col collapsed="false" customWidth="true" hidden="false" outlineLevel="0" max="3" min="3" style="42" width="24.13"/>
    <col collapsed="false" customWidth="true" hidden="false" outlineLevel="0" max="4" min="4" style="42" width="9.85"/>
    <col collapsed="false" customWidth="true" hidden="false" outlineLevel="0" max="5" min="5" style="43" width="6.56"/>
    <col collapsed="false" customWidth="true" hidden="false" outlineLevel="0" max="6" min="6" style="42" width="5.99"/>
    <col collapsed="false" customWidth="true" hidden="false" outlineLevel="0" max="7" min="7" style="42" width="6.56"/>
    <col collapsed="false" customWidth="true" hidden="false" outlineLevel="0" max="8" min="8" style="42" width="6.99"/>
    <col collapsed="false" customWidth="false" hidden="false" outlineLevel="0" max="257" min="9" style="42" width="9.14"/>
  </cols>
  <sheetData>
    <row r="1" customFormat="false" ht="20.25" hidden="false" customHeight="false" outlineLevel="0" collapsed="false">
      <c r="C1" s="45" t="s">
        <v>109</v>
      </c>
      <c r="E1" s="46"/>
      <c r="F1" s="45"/>
      <c r="G1" s="45"/>
      <c r="H1" s="48"/>
    </row>
    <row r="2" s="49" customFormat="true" ht="12" hidden="false" customHeight="false" outlineLevel="0" collapsed="false">
      <c r="C2" s="50"/>
      <c r="D2" s="50"/>
      <c r="E2" s="51"/>
      <c r="F2" s="50"/>
      <c r="G2" s="50"/>
      <c r="H2" s="53"/>
    </row>
    <row r="3" s="61" customFormat="true" ht="12.75" hidden="false" customHeight="true" outlineLevel="0" collapsed="false">
      <c r="A3" s="55" t="s">
        <v>1</v>
      </c>
      <c r="B3" s="55" t="s">
        <v>2</v>
      </c>
      <c r="C3" s="55" t="s">
        <v>3</v>
      </c>
      <c r="D3" s="55" t="s">
        <v>4</v>
      </c>
      <c r="E3" s="56" t="s">
        <v>5</v>
      </c>
      <c r="F3" s="84" t="s">
        <v>110</v>
      </c>
      <c r="G3" s="84"/>
      <c r="H3" s="84"/>
      <c r="I3" s="60" t="s">
        <v>8</v>
      </c>
    </row>
    <row r="4" s="64" customFormat="true" ht="12" hidden="false" customHeight="false" outlineLevel="0" collapsed="false">
      <c r="A4" s="55"/>
      <c r="B4" s="55"/>
      <c r="C4" s="55"/>
      <c r="D4" s="55"/>
      <c r="E4" s="56"/>
      <c r="F4" s="62" t="s">
        <v>5</v>
      </c>
      <c r="G4" s="62" t="s">
        <v>111</v>
      </c>
      <c r="H4" s="62" t="s">
        <v>9</v>
      </c>
      <c r="I4" s="60"/>
    </row>
    <row r="5" customFormat="false" ht="12.75" hidden="false" customHeight="false" outlineLevel="0" collapsed="false">
      <c r="A5" s="65"/>
      <c r="B5" s="66"/>
      <c r="C5" s="58" t="s">
        <v>10</v>
      </c>
      <c r="D5" s="66"/>
      <c r="E5" s="67"/>
      <c r="F5" s="66"/>
      <c r="G5" s="66"/>
      <c r="H5" s="58"/>
      <c r="I5" s="69"/>
    </row>
    <row r="6" customFormat="false" ht="12.75" hidden="false" customHeight="false" outlineLevel="0" collapsed="false">
      <c r="A6" s="70" t="n">
        <v>1</v>
      </c>
      <c r="B6" s="71" t="n">
        <v>60</v>
      </c>
      <c r="C6" s="71" t="s">
        <v>14</v>
      </c>
      <c r="D6" s="71" t="s">
        <v>12</v>
      </c>
      <c r="E6" s="71" t="n">
        <v>55</v>
      </c>
      <c r="F6" s="71" t="n">
        <v>27.5</v>
      </c>
      <c r="G6" s="71" t="n">
        <v>51</v>
      </c>
      <c r="H6" s="75" t="n">
        <f aca="false">G6*F6</f>
        <v>1402.5</v>
      </c>
      <c r="I6" s="76"/>
    </row>
    <row r="7" customFormat="false" ht="12.75" hidden="false" customHeight="false" outlineLevel="0" collapsed="false">
      <c r="A7" s="70" t="n">
        <v>1</v>
      </c>
      <c r="B7" s="71" t="s">
        <v>101</v>
      </c>
      <c r="C7" s="71" t="s">
        <v>112</v>
      </c>
      <c r="D7" s="71" t="s">
        <v>12</v>
      </c>
      <c r="E7" s="71" t="n">
        <v>67.5</v>
      </c>
      <c r="F7" s="71" t="n">
        <v>67.5</v>
      </c>
      <c r="G7" s="71" t="n">
        <v>24</v>
      </c>
      <c r="H7" s="75" t="n">
        <f aca="false">G7*F7</f>
        <v>1620</v>
      </c>
      <c r="I7" s="76"/>
    </row>
    <row r="8" customFormat="false" ht="12.75" hidden="false" customHeight="false" outlineLevel="0" collapsed="false">
      <c r="A8" s="70" t="n">
        <v>2</v>
      </c>
      <c r="B8" s="71" t="s">
        <v>101</v>
      </c>
      <c r="C8" s="71" t="s">
        <v>113</v>
      </c>
      <c r="D8" s="71" t="s">
        <v>12</v>
      </c>
      <c r="E8" s="71" t="n">
        <v>65</v>
      </c>
      <c r="F8" s="71" t="n">
        <v>32.5</v>
      </c>
      <c r="G8" s="71" t="n">
        <v>21</v>
      </c>
      <c r="H8" s="75" t="n">
        <f aca="false">G8*F8</f>
        <v>682.5</v>
      </c>
      <c r="I8" s="76"/>
    </row>
    <row r="9" customFormat="false" ht="12.75" hidden="false" customHeight="false" outlineLevel="0" collapsed="false">
      <c r="A9" s="70"/>
      <c r="B9" s="71"/>
      <c r="C9" s="75" t="s">
        <v>17</v>
      </c>
      <c r="D9" s="71"/>
      <c r="E9" s="72"/>
      <c r="F9" s="71"/>
      <c r="G9" s="71"/>
      <c r="H9" s="75"/>
      <c r="I9" s="76"/>
    </row>
    <row r="10" customFormat="false" ht="12.75" hidden="false" customHeight="false" outlineLevel="0" collapsed="false">
      <c r="A10" s="70" t="n">
        <v>1</v>
      </c>
      <c r="B10" s="71" t="n">
        <v>75</v>
      </c>
      <c r="C10" s="71" t="s">
        <v>114</v>
      </c>
      <c r="D10" s="71" t="s">
        <v>12</v>
      </c>
      <c r="E10" s="71" t="n">
        <v>72.5</v>
      </c>
      <c r="F10" s="71" t="n">
        <v>72.5</v>
      </c>
      <c r="G10" s="71" t="n">
        <v>53</v>
      </c>
      <c r="H10" s="75" t="n">
        <f aca="false">G10*F10</f>
        <v>3842.5</v>
      </c>
      <c r="I10" s="76"/>
    </row>
    <row r="11" customFormat="false" ht="12.75" hidden="false" customHeight="false" outlineLevel="0" collapsed="false">
      <c r="A11" s="70" t="n">
        <v>1</v>
      </c>
      <c r="B11" s="71" t="n">
        <v>90</v>
      </c>
      <c r="C11" s="71" t="s">
        <v>115</v>
      </c>
      <c r="D11" s="71" t="s">
        <v>12</v>
      </c>
      <c r="E11" s="71" t="n">
        <v>85</v>
      </c>
      <c r="F11" s="71" t="n">
        <v>85</v>
      </c>
      <c r="G11" s="71" t="n">
        <v>51</v>
      </c>
      <c r="H11" s="75" t="n">
        <f aca="false">G11*F11</f>
        <v>4335</v>
      </c>
      <c r="I11" s="76" t="s">
        <v>66</v>
      </c>
    </row>
    <row r="12" customFormat="false" ht="12.75" hidden="false" customHeight="false" outlineLevel="0" collapsed="false">
      <c r="A12" s="70" t="n">
        <v>2</v>
      </c>
      <c r="B12" s="71" t="n">
        <v>90</v>
      </c>
      <c r="C12" s="71" t="s">
        <v>116</v>
      </c>
      <c r="D12" s="71" t="s">
        <v>12</v>
      </c>
      <c r="E12" s="71" t="n">
        <v>90</v>
      </c>
      <c r="F12" s="71" t="n">
        <v>90</v>
      </c>
      <c r="G12" s="71" t="n">
        <v>48</v>
      </c>
      <c r="H12" s="75" t="n">
        <f aca="false">G12*F12</f>
        <v>4320</v>
      </c>
      <c r="I12" s="76" t="s">
        <v>82</v>
      </c>
    </row>
    <row r="13" customFormat="false" ht="12.75" hidden="false" customHeight="false" outlineLevel="0" collapsed="false">
      <c r="A13" s="70" t="n">
        <v>3</v>
      </c>
      <c r="B13" s="71" t="n">
        <v>90</v>
      </c>
      <c r="C13" s="71" t="s">
        <v>117</v>
      </c>
      <c r="D13" s="71" t="s">
        <v>12</v>
      </c>
      <c r="E13" s="71" t="n">
        <v>87.5</v>
      </c>
      <c r="F13" s="71" t="n">
        <v>87.5</v>
      </c>
      <c r="G13" s="71" t="n">
        <v>47</v>
      </c>
      <c r="H13" s="75" t="n">
        <f aca="false">G13*F13</f>
        <v>4112.5</v>
      </c>
      <c r="I13" s="76"/>
    </row>
    <row r="14" customFormat="false" ht="12.75" hidden="false" customHeight="false" outlineLevel="0" collapsed="false">
      <c r="A14" s="70" t="n">
        <v>4</v>
      </c>
      <c r="B14" s="71" t="n">
        <v>90</v>
      </c>
      <c r="C14" s="71" t="s">
        <v>118</v>
      </c>
      <c r="D14" s="71" t="s">
        <v>12</v>
      </c>
      <c r="E14" s="71" t="n">
        <v>85</v>
      </c>
      <c r="F14" s="71" t="n">
        <v>85</v>
      </c>
      <c r="G14" s="71" t="n">
        <v>43</v>
      </c>
      <c r="H14" s="75" t="n">
        <f aca="false">G14*F14</f>
        <v>3655</v>
      </c>
      <c r="I14" s="76"/>
    </row>
    <row r="15" customFormat="false" ht="12.75" hidden="false" customHeight="false" outlineLevel="0" collapsed="false">
      <c r="A15" s="70" t="n">
        <v>5</v>
      </c>
      <c r="B15" s="71" t="n">
        <v>90</v>
      </c>
      <c r="C15" s="71" t="s">
        <v>119</v>
      </c>
      <c r="D15" s="71" t="s">
        <v>12</v>
      </c>
      <c r="E15" s="71" t="n">
        <v>87.5</v>
      </c>
      <c r="F15" s="71" t="n">
        <v>87.5</v>
      </c>
      <c r="G15" s="71" t="n">
        <v>39</v>
      </c>
      <c r="H15" s="75" t="n">
        <f aca="false">G15*F15</f>
        <v>3412.5</v>
      </c>
      <c r="I15" s="76"/>
    </row>
    <row r="16" customFormat="false" ht="12.75" hidden="false" customHeight="true" outlineLevel="0" collapsed="false">
      <c r="A16" s="70" t="n">
        <v>6</v>
      </c>
      <c r="B16" s="71" t="n">
        <v>90</v>
      </c>
      <c r="C16" s="71" t="s">
        <v>120</v>
      </c>
      <c r="D16" s="71" t="s">
        <v>12</v>
      </c>
      <c r="E16" s="71" t="n">
        <v>90</v>
      </c>
      <c r="F16" s="71" t="n">
        <v>90</v>
      </c>
      <c r="G16" s="71" t="n">
        <v>10</v>
      </c>
      <c r="H16" s="75" t="n">
        <f aca="false">G16*F16</f>
        <v>900</v>
      </c>
      <c r="I16" s="76"/>
    </row>
    <row r="17" customFormat="false" ht="12.75" hidden="false" customHeight="false" outlineLevel="0" collapsed="false">
      <c r="A17" s="70" t="n">
        <v>1</v>
      </c>
      <c r="B17" s="71" t="n">
        <v>100</v>
      </c>
      <c r="C17" s="71" t="s">
        <v>121</v>
      </c>
      <c r="D17" s="71" t="s">
        <v>12</v>
      </c>
      <c r="E17" s="71" t="n">
        <v>100</v>
      </c>
      <c r="F17" s="71" t="n">
        <v>100</v>
      </c>
      <c r="G17" s="71" t="n">
        <v>46</v>
      </c>
      <c r="H17" s="75" t="n">
        <f aca="false">G17*F17</f>
        <v>4600</v>
      </c>
      <c r="I17" s="76" t="s">
        <v>46</v>
      </c>
    </row>
    <row r="18" customFormat="false" ht="12.75" hidden="false" customHeight="false" outlineLevel="0" collapsed="false">
      <c r="A18" s="70" t="n">
        <v>2</v>
      </c>
      <c r="B18" s="71" t="n">
        <v>100</v>
      </c>
      <c r="C18" s="71" t="s">
        <v>122</v>
      </c>
      <c r="D18" s="71" t="s">
        <v>12</v>
      </c>
      <c r="E18" s="71" t="n">
        <v>97.5</v>
      </c>
      <c r="F18" s="71" t="n">
        <v>97.5</v>
      </c>
      <c r="G18" s="71" t="n">
        <v>36</v>
      </c>
      <c r="H18" s="75" t="n">
        <f aca="false">G18*F18</f>
        <v>3510</v>
      </c>
      <c r="I18" s="76"/>
    </row>
    <row r="19" customFormat="false" ht="12.75" hidden="false" customHeight="false" outlineLevel="0" collapsed="false">
      <c r="A19" s="70" t="n">
        <v>3</v>
      </c>
      <c r="B19" s="71" t="n">
        <v>100</v>
      </c>
      <c r="C19" s="71" t="s">
        <v>47</v>
      </c>
      <c r="D19" s="71" t="s">
        <v>12</v>
      </c>
      <c r="E19" s="71" t="n">
        <v>97.5</v>
      </c>
      <c r="F19" s="71" t="n">
        <v>97.5</v>
      </c>
      <c r="G19" s="71" t="n">
        <v>32</v>
      </c>
      <c r="H19" s="75" t="n">
        <f aca="false">G19*F19</f>
        <v>3120</v>
      </c>
      <c r="I19" s="76"/>
    </row>
    <row r="20" customFormat="false" ht="12.75" hidden="false" customHeight="false" outlineLevel="0" collapsed="false">
      <c r="A20" s="70" t="n">
        <v>4</v>
      </c>
      <c r="B20" s="71" t="n">
        <v>100</v>
      </c>
      <c r="C20" s="71" t="s">
        <v>123</v>
      </c>
      <c r="D20" s="71" t="s">
        <v>12</v>
      </c>
      <c r="E20" s="71" t="n">
        <v>92.5</v>
      </c>
      <c r="F20" s="71" t="n">
        <v>92.5</v>
      </c>
      <c r="G20" s="71" t="n">
        <v>31</v>
      </c>
      <c r="H20" s="75" t="n">
        <f aca="false">G20*F20</f>
        <v>2867.5</v>
      </c>
      <c r="I20" s="76"/>
    </row>
    <row r="21" customFormat="false" ht="12.75" hidden="false" customHeight="false" outlineLevel="0" collapsed="false">
      <c r="A21" s="70" t="n">
        <v>1</v>
      </c>
      <c r="B21" s="71" t="n">
        <v>110</v>
      </c>
      <c r="C21" s="71" t="s">
        <v>124</v>
      </c>
      <c r="D21" s="71" t="s">
        <v>12</v>
      </c>
      <c r="E21" s="71" t="n">
        <v>107.5</v>
      </c>
      <c r="F21" s="71" t="n">
        <v>107.5</v>
      </c>
      <c r="G21" s="71" t="n">
        <v>29</v>
      </c>
      <c r="H21" s="75" t="n">
        <f aca="false">G21*F21</f>
        <v>3117.5</v>
      </c>
      <c r="I21" s="76"/>
    </row>
    <row r="22" customFormat="false" ht="13.5" hidden="false" customHeight="false" outlineLevel="0" collapsed="false">
      <c r="A22" s="77" t="n">
        <v>1</v>
      </c>
      <c r="B22" s="78" t="n">
        <v>125</v>
      </c>
      <c r="C22" s="78" t="s">
        <v>108</v>
      </c>
      <c r="D22" s="78" t="s">
        <v>12</v>
      </c>
      <c r="E22" s="78" t="n">
        <v>115</v>
      </c>
      <c r="F22" s="78" t="n">
        <v>115</v>
      </c>
      <c r="G22" s="78" t="n">
        <v>31</v>
      </c>
      <c r="H22" s="82" t="n">
        <f aca="false">G22*F22</f>
        <v>3565</v>
      </c>
      <c r="I22" s="83"/>
    </row>
  </sheetData>
  <mergeCells count="7"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4:18:05Z</dcterms:created>
  <dc:creator>Настюша</dc:creator>
  <dc:description/>
  <dc:language>en-US</dc:language>
  <cp:lastModifiedBy>Андрей</cp:lastModifiedBy>
  <dcterms:modified xsi:type="dcterms:W3CDTF">2016-05-16T16:30:48Z</dcterms:modified>
  <cp:revision>0</cp:revision>
  <dc:subject/>
  <dc:title/>
</cp:coreProperties>
</file>