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Пауэрспорт" sheetId="1" state="visible" r:id="rId2"/>
    <sheet name="Армлифтинг" sheetId="2" state="visible" r:id="rId3"/>
  </sheets>
  <definedNames>
    <definedName function="false" hidden="false" localSheetId="1" name="_xlnm.Print_Area" vbProcedure="false">Армлифтинг!$A$1:$R$13</definedName>
    <definedName function="false" hidden="false" localSheetId="0" name="_xlnm.Print_Area" vbProcedure="false">Пауэрспорт!$A$1:$V$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4">
  <si>
    <t xml:space="preserve">Пауэрспорт</t>
  </si>
  <si>
    <t xml:space="preserve">Место</t>
  </si>
  <si>
    <t xml:space="preserve">В/К</t>
  </si>
  <si>
    <t xml:space="preserve">ФИО</t>
  </si>
  <si>
    <t xml:space="preserve">Город</t>
  </si>
  <si>
    <t xml:space="preserve">Дата Рождения</t>
  </si>
  <si>
    <t xml:space="preserve">Возрастная категория</t>
  </si>
  <si>
    <t xml:space="preserve">Дата рождения</t>
  </si>
  <si>
    <t xml:space="preserve">Вес</t>
  </si>
  <si>
    <t xml:space="preserve">ЖИМ СТОЯ</t>
  </si>
  <si>
    <t xml:space="preserve">ПОДЪЁМ НА БИЦЕПС</t>
  </si>
  <si>
    <t xml:space="preserve">СУММА</t>
  </si>
  <si>
    <t xml:space="preserve">ИТОГ</t>
  </si>
  <si>
    <t xml:space="preserve">Рез-тат</t>
  </si>
  <si>
    <t xml:space="preserve">Шварц</t>
  </si>
  <si>
    <t xml:space="preserve">subtotal</t>
  </si>
  <si>
    <t xml:space="preserve">Сумма</t>
  </si>
  <si>
    <t xml:space="preserve">Мужчины</t>
  </si>
  <si>
    <t xml:space="preserve">Першин Максим</t>
  </si>
  <si>
    <t xml:space="preserve">Екатеринбург</t>
  </si>
  <si>
    <t xml:space="preserve">open</t>
  </si>
  <si>
    <t xml:space="preserve">Елизаров Илья</t>
  </si>
  <si>
    <t xml:space="preserve">Агекян Роман</t>
  </si>
  <si>
    <t xml:space="preserve">Галеев Алексей</t>
  </si>
  <si>
    <t xml:space="preserve">82,5+</t>
  </si>
  <si>
    <t xml:space="preserve">Портной Александр</t>
  </si>
  <si>
    <t xml:space="preserve">Готлиб   Владислав</t>
  </si>
  <si>
    <t xml:space="preserve">Озёрск</t>
  </si>
  <si>
    <t xml:space="preserve">Абознов Иван</t>
  </si>
  <si>
    <t xml:space="preserve">Постовалов Александр</t>
  </si>
  <si>
    <t xml:space="preserve">-</t>
  </si>
  <si>
    <t xml:space="preserve">Беляев Валентин</t>
  </si>
  <si>
    <t xml:space="preserve">Камаев Алексей</t>
  </si>
  <si>
    <t xml:space="preserve">Главный судья</t>
  </si>
  <si>
    <t xml:space="preserve">Репницын А.</t>
  </si>
  <si>
    <t xml:space="preserve">Главный секретарь</t>
  </si>
  <si>
    <t xml:space="preserve">Какаулина Л.</t>
  </si>
  <si>
    <t xml:space="preserve">Старший судья на помосте</t>
  </si>
  <si>
    <t xml:space="preserve">Блинков В.</t>
  </si>
  <si>
    <t xml:space="preserve">Боковой судья</t>
  </si>
  <si>
    <t xml:space="preserve">Блинков Е.</t>
  </si>
  <si>
    <t xml:space="preserve">Армлифтинг</t>
  </si>
  <si>
    <t xml:space="preserve">АРМЛИФТИНГ</t>
  </si>
  <si>
    <t xml:space="preserve">Женщины</t>
  </si>
  <si>
    <t xml:space="preserve">АБС</t>
  </si>
  <si>
    <t xml:space="preserve">Гиевская Елена</t>
  </si>
  <si>
    <t xml:space="preserve">Звягинцев Артём</t>
  </si>
  <si>
    <t xml:space="preserve">Черных Юрий</t>
  </si>
  <si>
    <t xml:space="preserve">Медюшко Сергей</t>
  </si>
  <si>
    <t xml:space="preserve">Москва</t>
  </si>
  <si>
    <t xml:space="preserve">90+</t>
  </si>
  <si>
    <t xml:space="preserve">Мамонов Павел</t>
  </si>
  <si>
    <t xml:space="preserve">Блинков Евгений</t>
  </si>
  <si>
    <t xml:space="preserve">Стаценко Серг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@"/>
    <numFmt numFmtId="168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26.42"/>
    <col collapsed="false" customWidth="true" hidden="false" outlineLevel="0" max="4" min="4" style="1" width="17.28"/>
    <col collapsed="false" customWidth="true" hidden="true" outlineLevel="0" max="5" min="5" style="1" width="12.56"/>
    <col collapsed="false" customWidth="true" hidden="false" outlineLevel="0" max="6" min="6" style="1" width="13.56"/>
    <col collapsed="false" customWidth="true" hidden="false" outlineLevel="0" max="7" min="7" style="1" width="15.56"/>
    <col collapsed="false" customWidth="true" hidden="false" outlineLevel="0" max="8" min="8" style="2" width="7.56"/>
    <col collapsed="false" customWidth="true" hidden="false" outlineLevel="0" max="9" min="9" style="1" width="3.99"/>
    <col collapsed="false" customWidth="true" hidden="false" outlineLevel="0" max="11" min="10" style="3" width="5.56"/>
    <col collapsed="false" customWidth="true" hidden="false" outlineLevel="0" max="12" min="12" style="4" width="6.56"/>
    <col collapsed="false" customWidth="true" hidden="true" outlineLevel="0" max="13" min="13" style="5" width="8.56"/>
    <col collapsed="false" customWidth="true" hidden="false" outlineLevel="0" max="15" min="14" style="1" width="5.99"/>
    <col collapsed="false" customWidth="true" hidden="false" outlineLevel="0" max="16" min="16" style="1" width="5.56"/>
    <col collapsed="false" customWidth="true" hidden="false" outlineLevel="0" max="17" min="17" style="4" width="6.56"/>
    <col collapsed="false" customWidth="true" hidden="true" outlineLevel="0" max="18" min="18" style="5" width="7.56"/>
    <col collapsed="false" customWidth="true" hidden="true" outlineLevel="0" max="19" min="19" style="4" width="7.42"/>
    <col collapsed="false" customWidth="true" hidden="true" outlineLevel="0" max="21" min="20" style="5" width="8.56"/>
    <col collapsed="false" customWidth="true" hidden="false" outlineLevel="0" max="22" min="22" style="4" width="23.7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C1" s="6"/>
      <c r="D1" s="6" t="s">
        <v>0</v>
      </c>
      <c r="E1" s="7"/>
      <c r="H1" s="8"/>
      <c r="I1" s="6"/>
      <c r="J1" s="9"/>
      <c r="K1" s="9"/>
      <c r="L1" s="6"/>
      <c r="M1" s="10"/>
      <c r="N1" s="6"/>
      <c r="O1" s="6"/>
      <c r="P1" s="6"/>
      <c r="Q1" s="11"/>
      <c r="S1" s="1"/>
    </row>
    <row r="2" s="12" customFormat="true" ht="12" hidden="false" customHeight="false" outlineLevel="0" collapsed="false">
      <c r="C2" s="13"/>
      <c r="D2" s="13"/>
      <c r="E2" s="13"/>
      <c r="F2" s="13"/>
      <c r="G2" s="13"/>
      <c r="H2" s="14"/>
      <c r="I2" s="13"/>
      <c r="J2" s="15"/>
      <c r="K2" s="15"/>
      <c r="L2" s="13"/>
      <c r="M2" s="16"/>
      <c r="N2" s="13"/>
      <c r="O2" s="13"/>
      <c r="P2" s="13"/>
      <c r="Q2" s="17"/>
      <c r="R2" s="18"/>
      <c r="T2" s="18"/>
      <c r="U2" s="18"/>
      <c r="V2" s="19"/>
    </row>
    <row r="3" customFormat="false" ht="12.75" hidden="false" customHeight="true" outlineLevel="0" collapsed="false">
      <c r="A3" s="20" t="s">
        <v>1</v>
      </c>
      <c r="B3" s="20" t="s">
        <v>2</v>
      </c>
      <c r="C3" s="20" t="s">
        <v>3</v>
      </c>
      <c r="D3" s="20" t="s">
        <v>4</v>
      </c>
      <c r="E3" s="20" t="s">
        <v>5</v>
      </c>
      <c r="F3" s="20" t="s">
        <v>6</v>
      </c>
      <c r="G3" s="21" t="s">
        <v>7</v>
      </c>
      <c r="H3" s="22" t="s">
        <v>8</v>
      </c>
      <c r="I3" s="23" t="s">
        <v>9</v>
      </c>
      <c r="J3" s="23"/>
      <c r="K3" s="23"/>
      <c r="L3" s="23"/>
      <c r="M3" s="23"/>
      <c r="N3" s="23" t="s">
        <v>10</v>
      </c>
      <c r="O3" s="23"/>
      <c r="P3" s="23"/>
      <c r="Q3" s="23"/>
      <c r="R3" s="23"/>
      <c r="S3" s="23" t="s">
        <v>11</v>
      </c>
      <c r="T3" s="23"/>
      <c r="U3" s="23"/>
      <c r="V3" s="23" t="s">
        <v>12</v>
      </c>
    </row>
    <row r="4" s="19" customFormat="true" ht="11.25" hidden="false" customHeight="false" outlineLevel="0" collapsed="false">
      <c r="A4" s="20"/>
      <c r="B4" s="20"/>
      <c r="C4" s="20"/>
      <c r="D4" s="20"/>
      <c r="E4" s="20"/>
      <c r="F4" s="20"/>
      <c r="G4" s="21"/>
      <c r="H4" s="22"/>
      <c r="I4" s="24" t="n">
        <v>1</v>
      </c>
      <c r="J4" s="25" t="n">
        <v>2</v>
      </c>
      <c r="K4" s="25" t="n">
        <v>3</v>
      </c>
      <c r="L4" s="24" t="s">
        <v>13</v>
      </c>
      <c r="M4" s="26" t="s">
        <v>14</v>
      </c>
      <c r="N4" s="24" t="n">
        <v>1</v>
      </c>
      <c r="O4" s="24" t="n">
        <v>2</v>
      </c>
      <c r="P4" s="24" t="n">
        <v>3</v>
      </c>
      <c r="Q4" s="24" t="s">
        <v>13</v>
      </c>
      <c r="R4" s="26" t="s">
        <v>14</v>
      </c>
      <c r="S4" s="24" t="s">
        <v>15</v>
      </c>
      <c r="T4" s="26" t="s">
        <v>14</v>
      </c>
      <c r="U4" s="26" t="s">
        <v>14</v>
      </c>
      <c r="V4" s="24" t="s">
        <v>16</v>
      </c>
    </row>
    <row r="5" customFormat="false" ht="12.75" hidden="false" customHeight="false" outlineLevel="0" collapsed="false">
      <c r="A5" s="27"/>
      <c r="B5" s="27"/>
      <c r="C5" s="27"/>
      <c r="D5" s="28" t="s">
        <v>17</v>
      </c>
      <c r="E5" s="29"/>
      <c r="F5" s="30"/>
      <c r="G5" s="30"/>
      <c r="H5" s="31"/>
      <c r="I5" s="30"/>
      <c r="J5" s="32"/>
      <c r="K5" s="27"/>
      <c r="L5" s="28"/>
      <c r="M5" s="33"/>
      <c r="N5" s="30"/>
      <c r="O5" s="32"/>
      <c r="P5" s="34"/>
      <c r="Q5" s="28"/>
      <c r="R5" s="33"/>
      <c r="S5" s="30"/>
      <c r="T5" s="33"/>
      <c r="U5" s="33"/>
      <c r="V5" s="28" t="n">
        <f aca="false">L5+Q5</f>
        <v>0</v>
      </c>
    </row>
    <row r="6" customFormat="false" ht="12.75" hidden="false" customHeight="false" outlineLevel="0" collapsed="false">
      <c r="A6" s="30" t="n">
        <v>1</v>
      </c>
      <c r="B6" s="30" t="n">
        <v>82.5</v>
      </c>
      <c r="C6" s="27" t="s">
        <v>18</v>
      </c>
      <c r="D6" s="30" t="s">
        <v>19</v>
      </c>
      <c r="E6" s="35" t="n">
        <v>36537</v>
      </c>
      <c r="F6" s="30" t="s">
        <v>20</v>
      </c>
      <c r="G6" s="35" t="n">
        <v>32718</v>
      </c>
      <c r="H6" s="36" t="n">
        <v>71.6</v>
      </c>
      <c r="I6" s="27" t="n">
        <v>75</v>
      </c>
      <c r="J6" s="27" t="n">
        <v>80</v>
      </c>
      <c r="K6" s="27" t="n">
        <v>85</v>
      </c>
      <c r="L6" s="37" t="n">
        <v>85</v>
      </c>
      <c r="M6" s="33" t="e">
        <f aca="false">L6*#REF!</f>
        <v>#REF!</v>
      </c>
      <c r="N6" s="27" t="n">
        <v>60</v>
      </c>
      <c r="O6" s="30" t="n">
        <v>62.5</v>
      </c>
      <c r="P6" s="27" t="n">
        <v>65</v>
      </c>
      <c r="Q6" s="37" t="n">
        <v>65</v>
      </c>
      <c r="R6" s="33" t="e">
        <f aca="false">Q6*#REF!</f>
        <v>#REF!</v>
      </c>
      <c r="S6" s="30" t="n">
        <f aca="false">Q6+L6</f>
        <v>150</v>
      </c>
      <c r="T6" s="33" t="e">
        <f aca="false">S6*#REF!</f>
        <v>#REF!</v>
      </c>
      <c r="U6" s="33" t="e">
        <f aca="false">#REF!*#REF!</f>
        <v>#REF!</v>
      </c>
      <c r="V6" s="28" t="n">
        <f aca="false">L6+Q6</f>
        <v>150</v>
      </c>
    </row>
    <row r="7" customFormat="false" ht="12.75" hidden="false" customHeight="false" outlineLevel="0" collapsed="false">
      <c r="A7" s="30" t="n">
        <v>2</v>
      </c>
      <c r="B7" s="30" t="n">
        <v>82.5</v>
      </c>
      <c r="C7" s="27" t="s">
        <v>21</v>
      </c>
      <c r="D7" s="30" t="s">
        <v>19</v>
      </c>
      <c r="E7" s="35" t="n">
        <v>36417</v>
      </c>
      <c r="F7" s="30" t="s">
        <v>20</v>
      </c>
      <c r="G7" s="35" t="n">
        <v>29478</v>
      </c>
      <c r="H7" s="36" t="n">
        <v>76.5</v>
      </c>
      <c r="I7" s="30" t="n">
        <v>65</v>
      </c>
      <c r="J7" s="27" t="n">
        <v>67.5</v>
      </c>
      <c r="K7" s="27" t="n">
        <v>70</v>
      </c>
      <c r="L7" s="37" t="n">
        <v>70</v>
      </c>
      <c r="M7" s="33" t="e">
        <f aca="false">L7*#REF!</f>
        <v>#REF!</v>
      </c>
      <c r="N7" s="30" t="n">
        <v>45</v>
      </c>
      <c r="O7" s="30" t="n">
        <v>47.5</v>
      </c>
      <c r="P7" s="32" t="n">
        <v>50</v>
      </c>
      <c r="Q7" s="37" t="n">
        <v>47.5</v>
      </c>
      <c r="R7" s="33" t="e">
        <f aca="false">Q7*#REF!</f>
        <v>#REF!</v>
      </c>
      <c r="S7" s="30" t="n">
        <f aca="false">Q7+L7</f>
        <v>117.5</v>
      </c>
      <c r="T7" s="33" t="e">
        <f aca="false">S7*#REF!</f>
        <v>#REF!</v>
      </c>
      <c r="U7" s="33" t="e">
        <f aca="false">#REF!*#REF!</f>
        <v>#REF!</v>
      </c>
      <c r="V7" s="28" t="n">
        <f aca="false">L7+Q7</f>
        <v>117.5</v>
      </c>
    </row>
    <row r="8" customFormat="false" ht="12.75" hidden="false" customHeight="false" outlineLevel="0" collapsed="false">
      <c r="A8" s="30" t="n">
        <v>3</v>
      </c>
      <c r="B8" s="30" t="n">
        <v>82.5</v>
      </c>
      <c r="C8" s="27" t="s">
        <v>22</v>
      </c>
      <c r="D8" s="30" t="s">
        <v>19</v>
      </c>
      <c r="E8" s="35" t="n">
        <v>31682</v>
      </c>
      <c r="F8" s="30" t="s">
        <v>20</v>
      </c>
      <c r="G8" s="35" t="n">
        <v>33505</v>
      </c>
      <c r="H8" s="36" t="n">
        <v>72.6</v>
      </c>
      <c r="I8" s="32" t="n">
        <v>45</v>
      </c>
      <c r="J8" s="27" t="n">
        <v>52.5</v>
      </c>
      <c r="K8" s="32" t="n">
        <v>60</v>
      </c>
      <c r="L8" s="37" t="n">
        <v>52.5</v>
      </c>
      <c r="M8" s="33" t="e">
        <f aca="false">L8*#REF!</f>
        <v>#REF!</v>
      </c>
      <c r="N8" s="32" t="n">
        <v>35</v>
      </c>
      <c r="O8" s="30" t="n">
        <v>40</v>
      </c>
      <c r="P8" s="30" t="n">
        <v>47.5</v>
      </c>
      <c r="Q8" s="37" t="n">
        <v>47.5</v>
      </c>
      <c r="R8" s="33" t="e">
        <f aca="false">Q8*#REF!</f>
        <v>#REF!</v>
      </c>
      <c r="S8" s="30" t="n">
        <f aca="false">Q8+L8</f>
        <v>100</v>
      </c>
      <c r="T8" s="33" t="e">
        <f aca="false">S8*#REF!</f>
        <v>#REF!</v>
      </c>
      <c r="U8" s="33" t="e">
        <f aca="false">#REF!*#REF!</f>
        <v>#REF!</v>
      </c>
      <c r="V8" s="28" t="n">
        <f aca="false">L8+Q8</f>
        <v>100</v>
      </c>
    </row>
    <row r="9" customFormat="false" ht="12.75" hidden="false" customHeight="false" outlineLevel="0" collapsed="false">
      <c r="A9" s="30" t="n">
        <v>4</v>
      </c>
      <c r="B9" s="30" t="n">
        <v>82.5</v>
      </c>
      <c r="C9" s="27" t="s">
        <v>23</v>
      </c>
      <c r="D9" s="30" t="s">
        <v>19</v>
      </c>
      <c r="E9" s="35" t="n">
        <v>36545</v>
      </c>
      <c r="F9" s="30" t="s">
        <v>20</v>
      </c>
      <c r="G9" s="35" t="n">
        <v>30146</v>
      </c>
      <c r="H9" s="36" t="n">
        <v>74</v>
      </c>
      <c r="I9" s="27" t="n">
        <v>50</v>
      </c>
      <c r="J9" s="27" t="n">
        <v>55</v>
      </c>
      <c r="K9" s="32" t="n">
        <v>57.5</v>
      </c>
      <c r="L9" s="37" t="n">
        <v>55</v>
      </c>
      <c r="M9" s="33" t="e">
        <f aca="false">L9*#REF!</f>
        <v>#REF!</v>
      </c>
      <c r="N9" s="27" t="n">
        <v>30</v>
      </c>
      <c r="O9" s="30" t="n">
        <v>35</v>
      </c>
      <c r="P9" s="32" t="n">
        <v>40</v>
      </c>
      <c r="Q9" s="37" t="n">
        <v>35</v>
      </c>
      <c r="R9" s="33" t="e">
        <f aca="false">Q9*#REF!</f>
        <v>#REF!</v>
      </c>
      <c r="S9" s="30" t="n">
        <f aca="false">Q9+L9</f>
        <v>90</v>
      </c>
      <c r="T9" s="33" t="e">
        <f aca="false">S9*#REF!</f>
        <v>#REF!</v>
      </c>
      <c r="U9" s="33" t="e">
        <f aca="false">#REF!*#REF!</f>
        <v>#REF!</v>
      </c>
      <c r="V9" s="28" t="n">
        <f aca="false">L9+Q9</f>
        <v>90</v>
      </c>
    </row>
    <row r="10" s="39" customFormat="true" ht="12.75" hidden="false" customHeight="false" outlineLevel="0" collapsed="false">
      <c r="A10" s="30" t="n">
        <v>1</v>
      </c>
      <c r="B10" s="30" t="s">
        <v>24</v>
      </c>
      <c r="C10" s="27" t="s">
        <v>25</v>
      </c>
      <c r="D10" s="30" t="s">
        <v>19</v>
      </c>
      <c r="E10" s="29" t="n">
        <v>35140</v>
      </c>
      <c r="F10" s="30" t="s">
        <v>20</v>
      </c>
      <c r="G10" s="35" t="n">
        <v>32124</v>
      </c>
      <c r="H10" s="36" t="n">
        <v>107.1</v>
      </c>
      <c r="I10" s="27" t="n">
        <v>85</v>
      </c>
      <c r="J10" s="27" t="n">
        <v>95</v>
      </c>
      <c r="K10" s="27" t="n">
        <v>100</v>
      </c>
      <c r="L10" s="37" t="n">
        <v>100</v>
      </c>
      <c r="M10" s="33" t="e">
        <f aca="false">L10*#REF!</f>
        <v>#REF!</v>
      </c>
      <c r="N10" s="27" t="n">
        <v>55</v>
      </c>
      <c r="O10" s="30" t="n">
        <v>65</v>
      </c>
      <c r="P10" s="27" t="n">
        <v>70</v>
      </c>
      <c r="Q10" s="37" t="n">
        <v>70</v>
      </c>
      <c r="R10" s="33" t="e">
        <f aca="false">Q10*#REF!</f>
        <v>#REF!</v>
      </c>
      <c r="S10" s="30" t="n">
        <f aca="false">Q10+L10</f>
        <v>170</v>
      </c>
      <c r="T10" s="33" t="e">
        <f aca="false">S10*#REF!</f>
        <v>#REF!</v>
      </c>
      <c r="U10" s="33" t="e">
        <f aca="false">#REF!*#REF!</f>
        <v>#REF!</v>
      </c>
      <c r="V10" s="28" t="n">
        <f aca="false">L10+Q10</f>
        <v>170</v>
      </c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38"/>
    </row>
    <row r="11" customFormat="false" ht="12.75" hidden="false" customHeight="false" outlineLevel="0" collapsed="false">
      <c r="A11" s="30" t="n">
        <v>2</v>
      </c>
      <c r="B11" s="30" t="s">
        <v>24</v>
      </c>
      <c r="C11" s="27" t="s">
        <v>26</v>
      </c>
      <c r="D11" s="30" t="s">
        <v>27</v>
      </c>
      <c r="E11" s="29" t="n">
        <v>33189</v>
      </c>
      <c r="F11" s="30" t="s">
        <v>20</v>
      </c>
      <c r="G11" s="35" t="n">
        <v>24927</v>
      </c>
      <c r="H11" s="36" t="n">
        <v>95.9</v>
      </c>
      <c r="I11" s="32" t="n">
        <v>90</v>
      </c>
      <c r="J11" s="27" t="n">
        <v>90</v>
      </c>
      <c r="K11" s="32" t="n">
        <v>100</v>
      </c>
      <c r="L11" s="37" t="n">
        <v>90</v>
      </c>
      <c r="M11" s="33" t="e">
        <f aca="false">L11*#REF!</f>
        <v>#REF!</v>
      </c>
      <c r="N11" s="27" t="n">
        <v>57.5</v>
      </c>
      <c r="O11" s="30" t="n">
        <v>65</v>
      </c>
      <c r="P11" s="32" t="n">
        <v>70</v>
      </c>
      <c r="Q11" s="37" t="n">
        <v>65</v>
      </c>
      <c r="R11" s="33" t="e">
        <f aca="false">Q11*#REF!</f>
        <v>#REF!</v>
      </c>
      <c r="S11" s="30" t="n">
        <f aca="false">Q11+L11</f>
        <v>155</v>
      </c>
      <c r="T11" s="33" t="e">
        <f aca="false">S11*#REF!</f>
        <v>#REF!</v>
      </c>
      <c r="U11" s="33" t="e">
        <f aca="false">#REF!*#REF!</f>
        <v>#REF!</v>
      </c>
      <c r="V11" s="28" t="n">
        <f aca="false">L11+Q11</f>
        <v>155</v>
      </c>
    </row>
    <row r="12" customFormat="false" ht="12.75" hidden="false" customHeight="false" outlineLevel="0" collapsed="false">
      <c r="A12" s="30" t="n">
        <v>3</v>
      </c>
      <c r="B12" s="30" t="s">
        <v>24</v>
      </c>
      <c r="C12" s="27" t="s">
        <v>28</v>
      </c>
      <c r="D12" s="30" t="s">
        <v>19</v>
      </c>
      <c r="E12" s="35" t="n">
        <v>34988</v>
      </c>
      <c r="F12" s="30" t="s">
        <v>20</v>
      </c>
      <c r="G12" s="35" t="n">
        <v>28959</v>
      </c>
      <c r="H12" s="36" t="n">
        <v>100</v>
      </c>
      <c r="I12" s="27" t="n">
        <v>75</v>
      </c>
      <c r="J12" s="27" t="n">
        <v>80</v>
      </c>
      <c r="K12" s="27" t="n">
        <v>85</v>
      </c>
      <c r="L12" s="37" t="n">
        <v>85</v>
      </c>
      <c r="M12" s="33" t="e">
        <f aca="false">L12*#REF!</f>
        <v>#REF!</v>
      </c>
      <c r="N12" s="27" t="n">
        <v>60</v>
      </c>
      <c r="O12" s="30" t="n">
        <v>65</v>
      </c>
      <c r="P12" s="27" t="n">
        <v>70</v>
      </c>
      <c r="Q12" s="37" t="n">
        <v>70</v>
      </c>
      <c r="R12" s="33" t="e">
        <f aca="false">Q12*#REF!</f>
        <v>#REF!</v>
      </c>
      <c r="S12" s="30" t="n">
        <f aca="false">Q12+L12</f>
        <v>155</v>
      </c>
      <c r="T12" s="33" t="e">
        <f aca="false">S12*#REF!</f>
        <v>#REF!</v>
      </c>
      <c r="U12" s="33" t="e">
        <f aca="false">#REF!*#REF!</f>
        <v>#REF!</v>
      </c>
      <c r="V12" s="28" t="n">
        <f aca="false">L12+Q12</f>
        <v>155</v>
      </c>
    </row>
    <row r="13" s="39" customFormat="true" ht="14.25" hidden="false" customHeight="true" outlineLevel="0" collapsed="false">
      <c r="A13" s="30" t="n">
        <v>4</v>
      </c>
      <c r="B13" s="30" t="s">
        <v>24</v>
      </c>
      <c r="C13" s="27" t="s">
        <v>29</v>
      </c>
      <c r="D13" s="30" t="s">
        <v>19</v>
      </c>
      <c r="E13" s="35" t="n">
        <v>33769</v>
      </c>
      <c r="F13" s="30" t="s">
        <v>20</v>
      </c>
      <c r="G13" s="35" t="n">
        <v>34939</v>
      </c>
      <c r="H13" s="36" t="n">
        <v>87.2</v>
      </c>
      <c r="I13" s="27" t="n">
        <v>80</v>
      </c>
      <c r="J13" s="32" t="n">
        <v>82.5</v>
      </c>
      <c r="K13" s="32" t="n">
        <v>82.5</v>
      </c>
      <c r="L13" s="37" t="n">
        <v>80</v>
      </c>
      <c r="M13" s="33" t="e">
        <f aca="false">L13*#REF!</f>
        <v>#REF!</v>
      </c>
      <c r="N13" s="27" t="n">
        <v>67.5</v>
      </c>
      <c r="O13" s="30" t="s">
        <v>30</v>
      </c>
      <c r="P13" s="27" t="s">
        <v>30</v>
      </c>
      <c r="Q13" s="37" t="n">
        <v>67.5</v>
      </c>
      <c r="R13" s="33" t="e">
        <f aca="false">Q13*#REF!</f>
        <v>#REF!</v>
      </c>
      <c r="S13" s="30" t="n">
        <f aca="false">Q13+L13</f>
        <v>147.5</v>
      </c>
      <c r="T13" s="33" t="e">
        <f aca="false">S13*#REF!</f>
        <v>#REF!</v>
      </c>
      <c r="U13" s="33" t="e">
        <f aca="false">#REF!*#REF!</f>
        <v>#REF!</v>
      </c>
      <c r="V13" s="28" t="n">
        <f aca="false">L13+Q13</f>
        <v>147.5</v>
      </c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38"/>
    </row>
    <row r="14" customFormat="false" ht="12.75" hidden="false" customHeight="false" outlineLevel="0" collapsed="false">
      <c r="A14" s="30" t="n">
        <v>5</v>
      </c>
      <c r="B14" s="30" t="s">
        <v>24</v>
      </c>
      <c r="C14" s="27" t="s">
        <v>31</v>
      </c>
      <c r="D14" s="30" t="s">
        <v>19</v>
      </c>
      <c r="E14" s="29"/>
      <c r="F14" s="30" t="s">
        <v>20</v>
      </c>
      <c r="G14" s="35" t="n">
        <v>30090</v>
      </c>
      <c r="H14" s="36" t="n">
        <v>88.3</v>
      </c>
      <c r="I14" s="32" t="n">
        <v>40</v>
      </c>
      <c r="J14" s="27" t="n">
        <v>45</v>
      </c>
      <c r="K14" s="27" t="n">
        <v>60</v>
      </c>
      <c r="L14" s="37" t="n">
        <v>60</v>
      </c>
      <c r="M14" s="33"/>
      <c r="N14" s="27" t="n">
        <v>35</v>
      </c>
      <c r="O14" s="30" t="n">
        <v>45</v>
      </c>
      <c r="P14" s="27" t="n">
        <v>60</v>
      </c>
      <c r="Q14" s="37" t="n">
        <v>60</v>
      </c>
      <c r="R14" s="33"/>
      <c r="S14" s="30" t="n">
        <f aca="false">Q14+L14</f>
        <v>120</v>
      </c>
      <c r="T14" s="33"/>
      <c r="U14" s="33"/>
      <c r="V14" s="28" t="n">
        <f aca="false">L14+Q14</f>
        <v>120</v>
      </c>
    </row>
    <row r="15" customFormat="false" ht="12.75" hidden="false" customHeight="false" outlineLevel="0" collapsed="false">
      <c r="A15" s="30" t="n">
        <v>6</v>
      </c>
      <c r="B15" s="30" t="s">
        <v>24</v>
      </c>
      <c r="C15" s="27" t="s">
        <v>32</v>
      </c>
      <c r="D15" s="30" t="s">
        <v>19</v>
      </c>
      <c r="E15" s="29"/>
      <c r="F15" s="30" t="s">
        <v>20</v>
      </c>
      <c r="G15" s="35" t="n">
        <v>28041</v>
      </c>
      <c r="H15" s="36" t="n">
        <v>95.6</v>
      </c>
      <c r="I15" s="32" t="n">
        <v>40</v>
      </c>
      <c r="J15" s="27" t="n">
        <v>50</v>
      </c>
      <c r="K15" s="32" t="n">
        <v>60</v>
      </c>
      <c r="L15" s="37" t="n">
        <v>50</v>
      </c>
      <c r="M15" s="33"/>
      <c r="N15" s="27" t="n">
        <v>40</v>
      </c>
      <c r="O15" s="30" t="n">
        <v>45</v>
      </c>
      <c r="P15" s="32" t="n">
        <v>50</v>
      </c>
      <c r="Q15" s="37" t="n">
        <v>45</v>
      </c>
      <c r="R15" s="33"/>
      <c r="S15" s="30" t="n">
        <f aca="false">Q15+L15</f>
        <v>95</v>
      </c>
      <c r="T15" s="33"/>
      <c r="U15" s="33"/>
      <c r="V15" s="28" t="n">
        <f aca="false">L15+Q15</f>
        <v>95</v>
      </c>
    </row>
    <row r="17" customFormat="false" ht="12.75" hidden="false" customHeight="false" outlineLevel="0" collapsed="false">
      <c r="A17" s="40" t="s">
        <v>33</v>
      </c>
      <c r="D17" s="40" t="s">
        <v>34</v>
      </c>
    </row>
    <row r="18" customFormat="false" ht="12.75" hidden="false" customHeight="false" outlineLevel="0" collapsed="false">
      <c r="A18" s="40" t="s">
        <v>35</v>
      </c>
      <c r="D18" s="40" t="s">
        <v>36</v>
      </c>
    </row>
    <row r="19" customFormat="false" ht="12.75" hidden="false" customHeight="false" outlineLevel="0" collapsed="false">
      <c r="A19" s="40" t="s">
        <v>37</v>
      </c>
      <c r="D19" s="40" t="s">
        <v>38</v>
      </c>
    </row>
    <row r="20" customFormat="false" ht="12.75" hidden="false" customHeight="false" outlineLevel="0" collapsed="false">
      <c r="A20" s="40" t="s">
        <v>39</v>
      </c>
      <c r="D20" s="40" t="s">
        <v>40</v>
      </c>
    </row>
    <row r="21" customFormat="false" ht="12.75" hidden="false" customHeight="false" outlineLevel="0" collapsed="false">
      <c r="A21" s="40"/>
      <c r="D21" s="40"/>
    </row>
    <row r="22" customFormat="false" ht="12.75" hidden="false" customHeight="false" outlineLevel="0" collapsed="false">
      <c r="A22" s="40"/>
      <c r="D22" s="40"/>
    </row>
    <row r="23" customFormat="false" ht="12.75" hidden="false" customHeight="false" outlineLevel="0" collapsed="false">
      <c r="A23" s="40"/>
      <c r="D23" s="40"/>
    </row>
    <row r="24" customFormat="false" ht="12.75" hidden="false" customHeight="false" outlineLevel="0" collapsed="false">
      <c r="A24" s="40"/>
      <c r="D24" s="40"/>
    </row>
    <row r="25" customFormat="false" ht="12.75" hidden="false" customHeight="false" outlineLevel="0" collapsed="false">
      <c r="A25" s="40"/>
      <c r="D25" s="40"/>
    </row>
    <row r="26" customFormat="false" ht="12.75" hidden="false" customHeight="false" outlineLevel="0" collapsed="false">
      <c r="A26" s="40"/>
      <c r="D26" s="40"/>
    </row>
    <row r="27" customFormat="false" ht="12.75" hidden="false" customHeight="false" outlineLevel="0" collapsed="false">
      <c r="A27" s="40"/>
      <c r="D27" s="40"/>
    </row>
    <row r="28" customFormat="false" ht="12.75" hidden="false" customHeight="false" outlineLevel="0" collapsed="false">
      <c r="D28" s="40"/>
    </row>
    <row r="29" customFormat="false" ht="12.75" hidden="false" customHeight="false" outlineLevel="0" collapsed="false">
      <c r="D29" s="40"/>
    </row>
    <row r="30" customFormat="false" ht="12.75" hidden="false" customHeight="false" outlineLevel="0" collapsed="false">
      <c r="D30" s="40"/>
    </row>
    <row r="31" customFormat="false" ht="12.75" hidden="false" customHeight="false" outlineLevel="0" collapsed="false">
      <c r="D31" s="40"/>
    </row>
    <row r="32" customFormat="false" ht="12.75" hidden="false" customHeight="false" outlineLevel="0" collapsed="false">
      <c r="D32" s="40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R3"/>
    <mergeCell ref="S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85"/>
    <col collapsed="false" customWidth="true" hidden="false" outlineLevel="0" max="3" min="3" style="1" width="24.13"/>
    <col collapsed="false" customWidth="true" hidden="false" outlineLevel="0" max="4" min="4" style="1" width="16.13"/>
    <col collapsed="false" customWidth="true" hidden="false" outlineLevel="0" max="5" min="5" style="1" width="14.41"/>
    <col collapsed="false" customWidth="true" hidden="false" outlineLevel="0" max="6" min="6" style="1" width="18.56"/>
    <col collapsed="false" customWidth="true" hidden="false" outlineLevel="0" max="7" min="7" style="2" width="6.56"/>
    <col collapsed="false" customWidth="true" hidden="false" outlineLevel="0" max="8" min="8" style="1" width="4.99"/>
    <col collapsed="false" customWidth="true" hidden="false" outlineLevel="0" max="10" min="9" style="1" width="4.56"/>
    <col collapsed="false" customWidth="true" hidden="false" outlineLevel="0" max="13" min="11" style="1" width="4.85"/>
    <col collapsed="false" customWidth="true" hidden="false" outlineLevel="0" max="15" min="14" style="1" width="4.7"/>
    <col collapsed="false" customWidth="true" hidden="false" outlineLevel="0" max="16" min="16" style="1" width="4.99"/>
    <col collapsed="false" customWidth="true" hidden="false" outlineLevel="0" max="17" min="17" style="1" width="3.99"/>
    <col collapsed="false" customWidth="true" hidden="false" outlineLevel="0" max="18" min="18" style="1" width="6.56"/>
    <col collapsed="false" customWidth="false" hidden="false" outlineLevel="0" max="257" min="19" style="1" width="6.28"/>
  </cols>
  <sheetData>
    <row r="1" customFormat="false" ht="20.25" hidden="false" customHeight="false" outlineLevel="0" collapsed="false">
      <c r="C1" s="6" t="s">
        <v>41</v>
      </c>
      <c r="D1" s="6"/>
      <c r="E1" s="7"/>
      <c r="G1" s="8"/>
      <c r="H1" s="6"/>
      <c r="I1" s="6"/>
      <c r="J1" s="6"/>
      <c r="K1" s="6"/>
      <c r="L1" s="6"/>
      <c r="M1" s="6"/>
      <c r="N1" s="6"/>
      <c r="O1" s="6"/>
      <c r="P1" s="6"/>
      <c r="Q1" s="6"/>
      <c r="R1" s="41"/>
    </row>
    <row r="2" s="12" customFormat="true" ht="12" hidden="false" customHeight="false" outlineLevel="0" collapsed="false">
      <c r="C2" s="13"/>
      <c r="D2" s="13"/>
      <c r="E2" s="13"/>
      <c r="F2" s="13"/>
      <c r="G2" s="14"/>
      <c r="H2" s="13"/>
      <c r="I2" s="13"/>
      <c r="J2" s="13"/>
      <c r="K2" s="13"/>
      <c r="L2" s="13"/>
      <c r="M2" s="13"/>
      <c r="N2" s="13"/>
      <c r="O2" s="13"/>
      <c r="P2" s="13"/>
      <c r="Q2" s="13"/>
      <c r="R2" s="42"/>
    </row>
    <row r="3" customFormat="false" ht="12.75" hidden="false" customHeight="true" outlineLevel="0" collapsed="false">
      <c r="A3" s="43" t="s">
        <v>1</v>
      </c>
      <c r="B3" s="20" t="s">
        <v>2</v>
      </c>
      <c r="C3" s="20" t="s">
        <v>3</v>
      </c>
      <c r="D3" s="20" t="s">
        <v>4</v>
      </c>
      <c r="E3" s="20" t="s">
        <v>5</v>
      </c>
      <c r="F3" s="20" t="s">
        <v>6</v>
      </c>
      <c r="G3" s="22" t="s">
        <v>8</v>
      </c>
      <c r="H3" s="44" t="s">
        <v>42</v>
      </c>
      <c r="I3" s="44"/>
      <c r="J3" s="44"/>
      <c r="K3" s="44"/>
      <c r="L3" s="44"/>
      <c r="M3" s="44"/>
      <c r="N3" s="44"/>
      <c r="O3" s="44"/>
      <c r="P3" s="44"/>
      <c r="Q3" s="44"/>
      <c r="R3" s="44"/>
    </row>
    <row r="4" s="19" customFormat="true" ht="12" hidden="false" customHeight="false" outlineLevel="0" collapsed="false">
      <c r="A4" s="43"/>
      <c r="B4" s="20"/>
      <c r="C4" s="20"/>
      <c r="D4" s="20"/>
      <c r="E4" s="20"/>
      <c r="F4" s="20"/>
      <c r="G4" s="22"/>
      <c r="H4" s="24" t="n">
        <v>1</v>
      </c>
      <c r="I4" s="24" t="n">
        <v>2</v>
      </c>
      <c r="J4" s="24" t="n">
        <v>3</v>
      </c>
      <c r="K4" s="24" t="n">
        <v>4</v>
      </c>
      <c r="L4" s="24" t="n">
        <v>5</v>
      </c>
      <c r="M4" s="24" t="n">
        <v>6</v>
      </c>
      <c r="N4" s="24" t="n">
        <v>7</v>
      </c>
      <c r="O4" s="24" t="n">
        <v>8</v>
      </c>
      <c r="P4" s="24" t="n">
        <v>9</v>
      </c>
      <c r="Q4" s="24" t="n">
        <v>10</v>
      </c>
      <c r="R4" s="45" t="s">
        <v>13</v>
      </c>
    </row>
    <row r="5" customFormat="false" ht="12.75" hidden="false" customHeight="false" outlineLevel="0" collapsed="false">
      <c r="A5" s="46"/>
      <c r="B5" s="47"/>
      <c r="C5" s="48"/>
      <c r="D5" s="23" t="s">
        <v>43</v>
      </c>
      <c r="E5" s="49"/>
      <c r="F5" s="47"/>
      <c r="G5" s="50"/>
      <c r="H5" s="47"/>
      <c r="I5" s="47"/>
      <c r="J5" s="47"/>
      <c r="K5" s="47"/>
      <c r="L5" s="47"/>
      <c r="M5" s="47"/>
      <c r="N5" s="47"/>
      <c r="O5" s="47"/>
      <c r="P5" s="47"/>
      <c r="Q5" s="47"/>
      <c r="R5" s="51"/>
    </row>
    <row r="6" customFormat="false" ht="12.75" hidden="false" customHeight="false" outlineLevel="0" collapsed="false">
      <c r="A6" s="52" t="n">
        <v>1</v>
      </c>
      <c r="B6" s="30" t="s">
        <v>44</v>
      </c>
      <c r="C6" s="30" t="s">
        <v>45</v>
      </c>
      <c r="D6" s="30" t="s">
        <v>19</v>
      </c>
      <c r="E6" s="35" t="n">
        <v>32036</v>
      </c>
      <c r="F6" s="30" t="s">
        <v>20</v>
      </c>
      <c r="G6" s="36" t="n">
        <v>58.9</v>
      </c>
      <c r="H6" s="30" t="n">
        <v>25</v>
      </c>
      <c r="I6" s="30" t="n">
        <v>35</v>
      </c>
      <c r="J6" s="30" t="n">
        <v>40</v>
      </c>
      <c r="K6" s="32" t="n">
        <v>42.5</v>
      </c>
      <c r="L6" s="30" t="s">
        <v>30</v>
      </c>
      <c r="M6" s="30" t="s">
        <v>30</v>
      </c>
      <c r="N6" s="30" t="s">
        <v>30</v>
      </c>
      <c r="O6" s="30" t="s">
        <v>30</v>
      </c>
      <c r="P6" s="30" t="s">
        <v>30</v>
      </c>
      <c r="Q6" s="30" t="s">
        <v>30</v>
      </c>
      <c r="R6" s="53" t="n">
        <v>42.5</v>
      </c>
    </row>
    <row r="7" customFormat="false" ht="12.75" hidden="false" customHeight="false" outlineLevel="0" collapsed="false">
      <c r="A7" s="52"/>
      <c r="B7" s="30"/>
      <c r="C7" s="30"/>
      <c r="D7" s="28" t="s">
        <v>17</v>
      </c>
      <c r="E7" s="35"/>
      <c r="F7" s="30"/>
      <c r="G7" s="36"/>
      <c r="H7" s="30"/>
      <c r="I7" s="30"/>
      <c r="J7" s="30"/>
      <c r="K7" s="30"/>
      <c r="L7" s="30"/>
      <c r="M7" s="30"/>
      <c r="N7" s="32"/>
      <c r="O7" s="30"/>
      <c r="P7" s="30"/>
      <c r="Q7" s="30"/>
      <c r="R7" s="53"/>
    </row>
    <row r="8" customFormat="false" ht="12.75" hidden="false" customHeight="false" outlineLevel="0" collapsed="false">
      <c r="A8" s="52" t="n">
        <v>1</v>
      </c>
      <c r="B8" s="30" t="n">
        <v>90</v>
      </c>
      <c r="C8" s="30" t="s">
        <v>29</v>
      </c>
      <c r="D8" s="30" t="s">
        <v>19</v>
      </c>
      <c r="E8" s="35" t="n">
        <v>34939</v>
      </c>
      <c r="F8" s="30" t="s">
        <v>20</v>
      </c>
      <c r="G8" s="36" t="n">
        <v>87.2</v>
      </c>
      <c r="H8" s="30" t="n">
        <v>60</v>
      </c>
      <c r="I8" s="30" t="n">
        <v>70</v>
      </c>
      <c r="J8" s="30" t="n">
        <v>75</v>
      </c>
      <c r="K8" s="32" t="n">
        <v>77.5</v>
      </c>
      <c r="L8" s="30" t="s">
        <v>30</v>
      </c>
      <c r="M8" s="30" t="s">
        <v>30</v>
      </c>
      <c r="N8" s="30" t="s">
        <v>30</v>
      </c>
      <c r="O8" s="30" t="s">
        <v>30</v>
      </c>
      <c r="P8" s="30" t="s">
        <v>30</v>
      </c>
      <c r="Q8" s="30" t="s">
        <v>30</v>
      </c>
      <c r="R8" s="53" t="n">
        <v>75</v>
      </c>
    </row>
    <row r="9" customFormat="false" ht="12.75" hidden="false" customHeight="false" outlineLevel="0" collapsed="false">
      <c r="A9" s="52" t="n">
        <v>2</v>
      </c>
      <c r="B9" s="30" t="n">
        <v>90</v>
      </c>
      <c r="C9" s="30" t="s">
        <v>46</v>
      </c>
      <c r="D9" s="30" t="s">
        <v>19</v>
      </c>
      <c r="E9" s="35" t="n">
        <v>29923</v>
      </c>
      <c r="F9" s="30" t="s">
        <v>20</v>
      </c>
      <c r="G9" s="36" t="n">
        <v>86.2</v>
      </c>
      <c r="H9" s="30" t="n">
        <v>50</v>
      </c>
      <c r="I9" s="30" t="n">
        <v>55</v>
      </c>
      <c r="J9" s="30" t="n">
        <v>60</v>
      </c>
      <c r="K9" s="30" t="n">
        <v>65</v>
      </c>
      <c r="L9" s="30" t="n">
        <v>70</v>
      </c>
      <c r="M9" s="32" t="n">
        <v>72.5</v>
      </c>
      <c r="N9" s="30" t="s">
        <v>30</v>
      </c>
      <c r="O9" s="30" t="s">
        <v>30</v>
      </c>
      <c r="P9" s="30" t="s">
        <v>30</v>
      </c>
      <c r="Q9" s="30" t="s">
        <v>30</v>
      </c>
      <c r="R9" s="53" t="n">
        <v>70</v>
      </c>
    </row>
    <row r="10" customFormat="false" ht="12.75" hidden="false" customHeight="false" outlineLevel="0" collapsed="false">
      <c r="A10" s="52" t="n">
        <v>3</v>
      </c>
      <c r="B10" s="30" t="n">
        <v>90</v>
      </c>
      <c r="C10" s="30" t="s">
        <v>47</v>
      </c>
      <c r="D10" s="30" t="s">
        <v>19</v>
      </c>
      <c r="E10" s="35" t="n">
        <v>30695</v>
      </c>
      <c r="F10" s="30" t="s">
        <v>20</v>
      </c>
      <c r="G10" s="36" t="n">
        <v>90</v>
      </c>
      <c r="H10" s="30" t="n">
        <v>50</v>
      </c>
      <c r="I10" s="30" t="n">
        <v>60</v>
      </c>
      <c r="J10" s="30" t="n">
        <v>65</v>
      </c>
      <c r="K10" s="30" t="n">
        <v>70</v>
      </c>
      <c r="L10" s="30" t="s">
        <v>30</v>
      </c>
      <c r="M10" s="30" t="s">
        <v>30</v>
      </c>
      <c r="N10" s="30" t="s">
        <v>30</v>
      </c>
      <c r="O10" s="30" t="s">
        <v>30</v>
      </c>
      <c r="P10" s="30" t="s">
        <v>30</v>
      </c>
      <c r="Q10" s="30" t="s">
        <v>30</v>
      </c>
      <c r="R10" s="53" t="n">
        <v>70</v>
      </c>
    </row>
    <row r="11" customFormat="false" ht="12.75" hidden="false" customHeight="false" outlineLevel="0" collapsed="false">
      <c r="A11" s="52" t="n">
        <v>4</v>
      </c>
      <c r="B11" s="30" t="n">
        <v>90</v>
      </c>
      <c r="C11" s="30" t="s">
        <v>48</v>
      </c>
      <c r="D11" s="30" t="s">
        <v>49</v>
      </c>
      <c r="E11" s="35" t="n">
        <v>32204</v>
      </c>
      <c r="F11" s="30" t="s">
        <v>20</v>
      </c>
      <c r="G11" s="36" t="n">
        <v>88.4</v>
      </c>
      <c r="H11" s="30" t="n">
        <v>30</v>
      </c>
      <c r="I11" s="30" t="n">
        <v>50</v>
      </c>
      <c r="J11" s="30" t="n">
        <v>60</v>
      </c>
      <c r="K11" s="32" t="n">
        <v>65</v>
      </c>
      <c r="L11" s="30" t="s">
        <v>30</v>
      </c>
      <c r="M11" s="30" t="s">
        <v>30</v>
      </c>
      <c r="N11" s="30" t="s">
        <v>30</v>
      </c>
      <c r="O11" s="30" t="s">
        <v>30</v>
      </c>
      <c r="P11" s="30" t="s">
        <v>30</v>
      </c>
      <c r="Q11" s="30" t="s">
        <v>30</v>
      </c>
      <c r="R11" s="53" t="n">
        <v>60</v>
      </c>
    </row>
    <row r="12" customFormat="false" ht="12.75" hidden="false" customHeight="false" outlineLevel="0" collapsed="false">
      <c r="A12" s="52" t="n">
        <v>5</v>
      </c>
      <c r="B12" s="30" t="n">
        <v>90</v>
      </c>
      <c r="C12" s="30" t="s">
        <v>31</v>
      </c>
      <c r="D12" s="30" t="s">
        <v>19</v>
      </c>
      <c r="E12" s="35" t="n">
        <v>30090</v>
      </c>
      <c r="F12" s="30" t="s">
        <v>20</v>
      </c>
      <c r="G12" s="36" t="n">
        <v>88.3</v>
      </c>
      <c r="H12" s="30" t="n">
        <v>30</v>
      </c>
      <c r="I12" s="30" t="n">
        <v>35</v>
      </c>
      <c r="J12" s="30" t="n">
        <v>40</v>
      </c>
      <c r="K12" s="30" t="n">
        <v>45</v>
      </c>
      <c r="L12" s="30" t="n">
        <v>50</v>
      </c>
      <c r="M12" s="32" t="n">
        <v>55</v>
      </c>
      <c r="N12" s="30" t="s">
        <v>30</v>
      </c>
      <c r="O12" s="30" t="s">
        <v>30</v>
      </c>
      <c r="P12" s="30" t="s">
        <v>30</v>
      </c>
      <c r="Q12" s="30" t="s">
        <v>30</v>
      </c>
      <c r="R12" s="53" t="n">
        <v>50</v>
      </c>
    </row>
    <row r="13" customFormat="false" ht="12.75" hidden="false" customHeight="false" outlineLevel="0" collapsed="false">
      <c r="A13" s="52" t="n">
        <v>6</v>
      </c>
      <c r="B13" s="30" t="n">
        <v>90</v>
      </c>
      <c r="C13" s="30" t="s">
        <v>22</v>
      </c>
      <c r="D13" s="30" t="s">
        <v>19</v>
      </c>
      <c r="E13" s="35" t="n">
        <v>33505</v>
      </c>
      <c r="F13" s="30" t="s">
        <v>20</v>
      </c>
      <c r="G13" s="36" t="n">
        <v>72.6</v>
      </c>
      <c r="H13" s="30" t="n">
        <v>30</v>
      </c>
      <c r="I13" s="30" t="n">
        <v>35</v>
      </c>
      <c r="J13" s="30" t="n">
        <v>40</v>
      </c>
      <c r="K13" s="30" t="n">
        <v>45</v>
      </c>
      <c r="L13" s="32" t="n">
        <v>50</v>
      </c>
      <c r="M13" s="27" t="s">
        <v>30</v>
      </c>
      <c r="N13" s="27" t="s">
        <v>30</v>
      </c>
      <c r="O13" s="27" t="s">
        <v>30</v>
      </c>
      <c r="P13" s="27" t="s">
        <v>30</v>
      </c>
      <c r="Q13" s="27" t="s">
        <v>30</v>
      </c>
      <c r="R13" s="53" t="n">
        <v>45</v>
      </c>
    </row>
    <row r="14" customFormat="false" ht="12.75" hidden="false" customHeight="false" outlineLevel="0" collapsed="false">
      <c r="A14" s="52" t="n">
        <v>1</v>
      </c>
      <c r="B14" s="30" t="s">
        <v>50</v>
      </c>
      <c r="C14" s="30" t="s">
        <v>51</v>
      </c>
      <c r="D14" s="30" t="s">
        <v>19</v>
      </c>
      <c r="E14" s="35" t="n">
        <v>33241</v>
      </c>
      <c r="F14" s="30" t="s">
        <v>20</v>
      </c>
      <c r="G14" s="36" t="n">
        <v>95.4</v>
      </c>
      <c r="H14" s="30" t="n">
        <v>50</v>
      </c>
      <c r="I14" s="30" t="n">
        <v>65</v>
      </c>
      <c r="J14" s="30" t="n">
        <v>70</v>
      </c>
      <c r="K14" s="30" t="n">
        <v>75</v>
      </c>
      <c r="L14" s="30" t="n">
        <v>77.5</v>
      </c>
      <c r="M14" s="32" t="n">
        <v>80</v>
      </c>
      <c r="N14" s="27" t="s">
        <v>30</v>
      </c>
      <c r="O14" s="27" t="s">
        <v>30</v>
      </c>
      <c r="P14" s="27" t="s">
        <v>30</v>
      </c>
      <c r="Q14" s="27" t="s">
        <v>30</v>
      </c>
      <c r="R14" s="53" t="n">
        <v>77.5</v>
      </c>
    </row>
    <row r="15" customFormat="false" ht="12.75" hidden="false" customHeight="false" outlineLevel="0" collapsed="false">
      <c r="A15" s="52" t="n">
        <v>2</v>
      </c>
      <c r="B15" s="30" t="s">
        <v>50</v>
      </c>
      <c r="C15" s="30" t="s">
        <v>52</v>
      </c>
      <c r="D15" s="30" t="s">
        <v>19</v>
      </c>
      <c r="E15" s="35" t="n">
        <v>32023</v>
      </c>
      <c r="F15" s="30" t="s">
        <v>20</v>
      </c>
      <c r="G15" s="36" t="n">
        <v>102.8</v>
      </c>
      <c r="H15" s="30" t="n">
        <v>40</v>
      </c>
      <c r="I15" s="30" t="n">
        <v>50</v>
      </c>
      <c r="J15" s="30" t="n">
        <v>55</v>
      </c>
      <c r="K15" s="30" t="n">
        <v>60</v>
      </c>
      <c r="L15" s="30" t="n">
        <v>65</v>
      </c>
      <c r="M15" s="27" t="n">
        <v>70</v>
      </c>
      <c r="N15" s="27" t="n">
        <v>75</v>
      </c>
      <c r="O15" s="32" t="n">
        <v>77.5</v>
      </c>
      <c r="P15" s="30" t="s">
        <v>30</v>
      </c>
      <c r="Q15" s="30" t="s">
        <v>30</v>
      </c>
      <c r="R15" s="53" t="n">
        <v>75</v>
      </c>
    </row>
    <row r="16" customFormat="false" ht="12.75" hidden="false" customHeight="false" outlineLevel="0" collapsed="false">
      <c r="A16" s="52" t="n">
        <v>3</v>
      </c>
      <c r="B16" s="30" t="s">
        <v>50</v>
      </c>
      <c r="C16" s="30" t="s">
        <v>53</v>
      </c>
      <c r="D16" s="30" t="s">
        <v>19</v>
      </c>
      <c r="E16" s="35" t="n">
        <v>34219</v>
      </c>
      <c r="F16" s="30" t="s">
        <v>20</v>
      </c>
      <c r="G16" s="36" t="n">
        <v>92</v>
      </c>
      <c r="H16" s="30" t="n">
        <v>35</v>
      </c>
      <c r="I16" s="30" t="n">
        <v>45</v>
      </c>
      <c r="J16" s="30" t="n">
        <v>55</v>
      </c>
      <c r="K16" s="30" t="n">
        <v>60</v>
      </c>
      <c r="L16" s="30" t="n">
        <v>65</v>
      </c>
      <c r="M16" s="32" t="n">
        <v>70</v>
      </c>
      <c r="N16" s="27" t="s">
        <v>30</v>
      </c>
      <c r="O16" s="27" t="s">
        <v>30</v>
      </c>
      <c r="P16" s="27" t="s">
        <v>30</v>
      </c>
      <c r="Q16" s="27" t="s">
        <v>30</v>
      </c>
      <c r="R16" s="53" t="n">
        <v>65</v>
      </c>
    </row>
    <row r="17" customFormat="false" ht="13.5" hidden="false" customHeight="false" outlineLevel="0" collapsed="false">
      <c r="A17" s="54" t="n">
        <v>4</v>
      </c>
      <c r="B17" s="55" t="s">
        <v>50</v>
      </c>
      <c r="C17" s="55" t="s">
        <v>32</v>
      </c>
      <c r="D17" s="55" t="s">
        <v>19</v>
      </c>
      <c r="E17" s="56" t="n">
        <v>28041</v>
      </c>
      <c r="F17" s="55" t="s">
        <v>20</v>
      </c>
      <c r="G17" s="57" t="n">
        <v>95.6</v>
      </c>
      <c r="H17" s="55" t="n">
        <v>30</v>
      </c>
      <c r="I17" s="55" t="n">
        <v>40</v>
      </c>
      <c r="J17" s="55" t="n">
        <v>50</v>
      </c>
      <c r="K17" s="58" t="n">
        <v>55</v>
      </c>
      <c r="L17" s="55" t="s">
        <v>30</v>
      </c>
      <c r="M17" s="55" t="s">
        <v>30</v>
      </c>
      <c r="N17" s="55" t="s">
        <v>30</v>
      </c>
      <c r="O17" s="55" t="s">
        <v>30</v>
      </c>
      <c r="P17" s="55" t="s">
        <v>30</v>
      </c>
      <c r="Q17" s="55" t="s">
        <v>30</v>
      </c>
      <c r="R17" s="59" t="n">
        <v>50</v>
      </c>
    </row>
    <row r="19" customFormat="false" ht="12.75" hidden="false" customHeight="false" outlineLevel="0" collapsed="false">
      <c r="A19" s="40" t="s">
        <v>33</v>
      </c>
      <c r="D19" s="40" t="s">
        <v>34</v>
      </c>
      <c r="G19" s="1"/>
      <c r="H19" s="2"/>
      <c r="J19" s="3"/>
      <c r="K19" s="3"/>
      <c r="L19" s="4"/>
      <c r="M19" s="5"/>
      <c r="Q19" s="4"/>
      <c r="R19" s="5"/>
      <c r="S19" s="4"/>
      <c r="T19" s="5"/>
      <c r="U19" s="5"/>
      <c r="V19" s="4"/>
    </row>
    <row r="20" customFormat="false" ht="12.75" hidden="false" customHeight="false" outlineLevel="0" collapsed="false">
      <c r="A20" s="40" t="s">
        <v>35</v>
      </c>
      <c r="D20" s="40" t="s">
        <v>36</v>
      </c>
      <c r="G20" s="1"/>
      <c r="H20" s="2"/>
      <c r="J20" s="3"/>
      <c r="K20" s="3"/>
      <c r="L20" s="4"/>
      <c r="M20" s="5"/>
      <c r="Q20" s="4"/>
      <c r="R20" s="5"/>
      <c r="S20" s="4"/>
      <c r="T20" s="5"/>
      <c r="U20" s="5"/>
      <c r="V20" s="4"/>
    </row>
    <row r="21" customFormat="false" ht="12.75" hidden="false" customHeight="false" outlineLevel="0" collapsed="false">
      <c r="A21" s="40" t="s">
        <v>37</v>
      </c>
      <c r="D21" s="40" t="s">
        <v>38</v>
      </c>
      <c r="G21" s="1"/>
      <c r="H21" s="2"/>
      <c r="J21" s="3"/>
      <c r="K21" s="3"/>
      <c r="L21" s="4"/>
      <c r="M21" s="5"/>
      <c r="Q21" s="4"/>
      <c r="R21" s="5"/>
      <c r="S21" s="4"/>
      <c r="T21" s="5"/>
      <c r="U21" s="5"/>
      <c r="V21" s="4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cp:lastPrinted>2012-10-06T15:33:49Z</cp:lastPrinted>
  <dcterms:modified xsi:type="dcterms:W3CDTF">2016-04-03T07:16:24Z</dcterms:modified>
  <cp:revision>0</cp:revision>
  <dc:subject/>
  <dc:title/>
</cp:coreProperties>
</file>