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ОКЕ 2016" sheetId="1" state="visible" r:id="rId2"/>
  </sheets>
  <definedNames>
    <definedName function="false" hidden="false" localSheetId="0" name="_xlnm.Print_Area" vbProcedure="false">'ОКЕ 2016'!$A$1:$O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t xml:space="preserve">Открытый Кубок Екатеринбурга, 13.11.2016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Дисциплина</t>
  </si>
  <si>
    <t xml:space="preserve">Абсолютное первенство</t>
  </si>
  <si>
    <t xml:space="preserve">Рез-тат</t>
  </si>
  <si>
    <t xml:space="preserve">ЖИМ ЛЁЖА</t>
  </si>
  <si>
    <t xml:space="preserve">Любители</t>
  </si>
  <si>
    <t xml:space="preserve">Женщины</t>
  </si>
  <si>
    <t xml:space="preserve">АБС</t>
  </si>
  <si>
    <t xml:space="preserve">Ряснова Юлия</t>
  </si>
  <si>
    <t xml:space="preserve">Екатеринбург</t>
  </si>
  <si>
    <t xml:space="preserve">open</t>
  </si>
  <si>
    <t xml:space="preserve">Савкова Ирина</t>
  </si>
  <si>
    <t xml:space="preserve">Черных Каролина</t>
  </si>
  <si>
    <t xml:space="preserve">н/з</t>
  </si>
  <si>
    <t xml:space="preserve">Щербинина Юлия</t>
  </si>
  <si>
    <t xml:space="preserve">Мужчины</t>
  </si>
  <si>
    <t xml:space="preserve">Самофеев Егор</t>
  </si>
  <si>
    <t xml:space="preserve">Васюков Анатолий</t>
  </si>
  <si>
    <t xml:space="preserve">Святкин Максим</t>
  </si>
  <si>
    <t xml:space="preserve">Миндияров Вадим</t>
  </si>
  <si>
    <t xml:space="preserve">?</t>
  </si>
  <si>
    <t xml:space="preserve">Горбунов Платон</t>
  </si>
  <si>
    <t xml:space="preserve">Станиславчук Антон</t>
  </si>
  <si>
    <t xml:space="preserve">Новоуральск</t>
  </si>
  <si>
    <t xml:space="preserve">Вторыгин Дмитрий</t>
  </si>
  <si>
    <t xml:space="preserve">Невьянск</t>
  </si>
  <si>
    <t xml:space="preserve">Котов Константин</t>
  </si>
  <si>
    <t xml:space="preserve">Котов Сергей</t>
  </si>
  <si>
    <t xml:space="preserve">Колтышев Юрий</t>
  </si>
  <si>
    <t xml:space="preserve">Козлихин Владимир</t>
  </si>
  <si>
    <t xml:space="preserve">Вологин Кирилл</t>
  </si>
  <si>
    <t xml:space="preserve">Смирнов Николай</t>
  </si>
  <si>
    <t xml:space="preserve">Щербинин Герман</t>
  </si>
  <si>
    <t xml:space="preserve">Филичкин Андрей</t>
  </si>
  <si>
    <t xml:space="preserve">Магияров Денис</t>
  </si>
  <si>
    <t xml:space="preserve">100+</t>
  </si>
  <si>
    <t xml:space="preserve">Мустафин Алексей</t>
  </si>
  <si>
    <t xml:space="preserve">Шарапов Тимофей</t>
  </si>
  <si>
    <t xml:space="preserve">Куцык Александр</t>
  </si>
  <si>
    <t xml:space="preserve">Профессионалы</t>
  </si>
  <si>
    <t xml:space="preserve">Сысоева Елена</t>
  </si>
  <si>
    <t xml:space="preserve">Харламов Юрий</t>
  </si>
  <si>
    <t xml:space="preserve">Уфа</t>
  </si>
  <si>
    <t xml:space="preserve">Апакшин Игорь</t>
  </si>
  <si>
    <t xml:space="preserve">Тисарь Георгий</t>
  </si>
  <si>
    <t xml:space="preserve">Цыгуров Дмитрий</t>
  </si>
  <si>
    <t xml:space="preserve">Чепижко Максим</t>
  </si>
  <si>
    <t xml:space="preserve">Дмитриев Станислав</t>
  </si>
  <si>
    <t xml:space="preserve">Никитин Евгений</t>
  </si>
  <si>
    <t xml:space="preserve">Михнюк Михаил</t>
  </si>
  <si>
    <t xml:space="preserve">СЛИНГ-ШОТ</t>
  </si>
  <si>
    <t xml:space="preserve">Бурухин Евгений</t>
  </si>
  <si>
    <t xml:space="preserve">Богатырев Евгений</t>
  </si>
  <si>
    <t xml:space="preserve">Барский Алексей</t>
  </si>
  <si>
    <t xml:space="preserve">Климов Сергей</t>
  </si>
  <si>
    <t xml:space="preserve">Рябов Кирилл</t>
  </si>
  <si>
    <t xml:space="preserve">НАРОДНЫЙ ЖИМ</t>
  </si>
  <si>
    <t xml:space="preserve">СТАНОВАЯ ТЯГА</t>
  </si>
  <si>
    <t xml:space="preserve">Романова Вера</t>
  </si>
  <si>
    <t xml:space="preserve">Овчинников Данил</t>
  </si>
  <si>
    <t xml:space="preserve">Камышлов</t>
  </si>
  <si>
    <t xml:space="preserve">Чигинцев Евгений</t>
  </si>
  <si>
    <t xml:space="preserve">Сыроватка Владимир</t>
  </si>
  <si>
    <t xml:space="preserve">Карпов Лев</t>
  </si>
  <si>
    <t xml:space="preserve">Криушкин Николай</t>
  </si>
  <si>
    <t xml:space="preserve">ПАУЭРСПОРТ</t>
  </si>
  <si>
    <t xml:space="preserve">Жим стоя</t>
  </si>
  <si>
    <t xml:space="preserve">Бицепс</t>
  </si>
  <si>
    <t xml:space="preserve">АРМЛИФТИНГ</t>
  </si>
  <si>
    <t xml:space="preserve">Сумма</t>
  </si>
  <si>
    <t xml:space="preserve">Русская ось</t>
  </si>
  <si>
    <t xml:space="preserve">Мамонов Павел</t>
  </si>
  <si>
    <t xml:space="preserve">Русская руле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2" width="7.56"/>
    <col collapsed="false" customWidth="true" hidden="false" outlineLevel="0" max="8" min="8" style="3" width="7.56"/>
    <col collapsed="false" customWidth="true" hidden="false" outlineLevel="0" max="11" min="9" style="1" width="6.99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3" width="9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4" t="s">
        <v>0</v>
      </c>
      <c r="D1" s="5"/>
      <c r="E1" s="6"/>
      <c r="G1" s="7"/>
      <c r="H1" s="8"/>
      <c r="I1" s="5"/>
      <c r="J1" s="5"/>
      <c r="K1" s="5"/>
      <c r="L1" s="5"/>
      <c r="M1" s="9"/>
    </row>
    <row r="2" s="10" customFormat="true" ht="12" hidden="false" customHeight="false" outlineLevel="0" collapsed="false">
      <c r="C2" s="11"/>
      <c r="D2" s="11"/>
      <c r="E2" s="11"/>
      <c r="F2" s="11"/>
      <c r="G2" s="12"/>
      <c r="H2" s="13"/>
      <c r="I2" s="11"/>
      <c r="J2" s="11"/>
      <c r="K2" s="11"/>
      <c r="L2" s="11"/>
      <c r="M2" s="14"/>
      <c r="N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/>
      <c r="K3" s="19"/>
      <c r="L3" s="19"/>
      <c r="M3" s="19"/>
      <c r="N3" s="19"/>
      <c r="O3" s="20" t="s">
        <v>10</v>
      </c>
    </row>
    <row r="4" s="24" customFormat="true" ht="11.25" hidden="false" customHeight="false" outlineLevel="0" collapsed="false">
      <c r="A4" s="16"/>
      <c r="B4" s="16"/>
      <c r="C4" s="16"/>
      <c r="D4" s="16"/>
      <c r="E4" s="16"/>
      <c r="F4" s="16"/>
      <c r="G4" s="17"/>
      <c r="H4" s="18"/>
      <c r="I4" s="21" t="n">
        <v>1</v>
      </c>
      <c r="J4" s="21" t="n">
        <v>2</v>
      </c>
      <c r="K4" s="21" t="n">
        <v>3</v>
      </c>
      <c r="L4" s="21" t="n">
        <v>4</v>
      </c>
      <c r="M4" s="22" t="s">
        <v>11</v>
      </c>
      <c r="N4" s="23" t="s">
        <v>8</v>
      </c>
      <c r="O4" s="20"/>
    </row>
    <row r="5" customFormat="false" ht="12.75" hidden="false" customHeight="false" outlineLevel="0" collapsed="false">
      <c r="A5" s="25"/>
      <c r="B5" s="25"/>
      <c r="C5" s="26" t="s">
        <v>12</v>
      </c>
      <c r="D5" s="26" t="s">
        <v>13</v>
      </c>
      <c r="E5" s="27"/>
      <c r="F5" s="25"/>
      <c r="G5" s="28"/>
      <c r="H5" s="29"/>
      <c r="I5" s="25"/>
      <c r="J5" s="25"/>
      <c r="K5" s="25"/>
      <c r="L5" s="25"/>
      <c r="M5" s="25"/>
      <c r="N5" s="29"/>
      <c r="O5" s="30"/>
    </row>
    <row r="6" customFormat="false" ht="12.75" hidden="false" customHeight="false" outlineLevel="0" collapsed="false">
      <c r="A6" s="25"/>
      <c r="B6" s="25"/>
      <c r="C6" s="26"/>
      <c r="D6" s="26" t="s">
        <v>14</v>
      </c>
      <c r="E6" s="27"/>
      <c r="F6" s="25"/>
      <c r="G6" s="28"/>
      <c r="H6" s="29"/>
      <c r="I6" s="25"/>
      <c r="J6" s="25"/>
      <c r="K6" s="25"/>
      <c r="L6" s="25"/>
      <c r="M6" s="25"/>
      <c r="N6" s="29"/>
      <c r="O6" s="30"/>
    </row>
    <row r="7" customFormat="false" ht="12.75" hidden="false" customHeight="false" outlineLevel="0" collapsed="false">
      <c r="A7" s="25" t="n">
        <v>1</v>
      </c>
      <c r="B7" s="25" t="s">
        <v>15</v>
      </c>
      <c r="C7" s="25" t="s">
        <v>16</v>
      </c>
      <c r="D7" s="25" t="s">
        <v>17</v>
      </c>
      <c r="E7" s="27" t="n">
        <v>31670</v>
      </c>
      <c r="F7" s="25" t="s">
        <v>18</v>
      </c>
      <c r="G7" s="28" t="n">
        <v>50.95</v>
      </c>
      <c r="H7" s="29" t="n">
        <v>0.9872</v>
      </c>
      <c r="I7" s="25" t="n">
        <v>42.5</v>
      </c>
      <c r="J7" s="25" t="n">
        <v>45</v>
      </c>
      <c r="K7" s="31" t="n">
        <v>47.5</v>
      </c>
      <c r="L7" s="25"/>
      <c r="M7" s="25" t="n">
        <f aca="false">J7</f>
        <v>45</v>
      </c>
      <c r="N7" s="29" t="n">
        <f aca="false">M7*H7</f>
        <v>44.424</v>
      </c>
      <c r="O7" s="30"/>
    </row>
    <row r="8" customFormat="false" ht="12.75" hidden="false" customHeight="false" outlineLevel="0" collapsed="false">
      <c r="A8" s="25" t="n">
        <v>2</v>
      </c>
      <c r="B8" s="25" t="s">
        <v>15</v>
      </c>
      <c r="C8" s="25" t="s">
        <v>19</v>
      </c>
      <c r="D8" s="25" t="s">
        <v>17</v>
      </c>
      <c r="E8" s="27" t="n">
        <v>25878</v>
      </c>
      <c r="F8" s="25" t="s">
        <v>18</v>
      </c>
      <c r="G8" s="28" t="n">
        <v>61.85</v>
      </c>
      <c r="H8" s="29" t="n">
        <v>0.8101</v>
      </c>
      <c r="I8" s="25" t="n">
        <v>47.5</v>
      </c>
      <c r="J8" s="25" t="n">
        <v>52.5</v>
      </c>
      <c r="K8" s="31" t="n">
        <v>55</v>
      </c>
      <c r="L8" s="25"/>
      <c r="M8" s="25" t="n">
        <f aca="false">J8</f>
        <v>52.5</v>
      </c>
      <c r="N8" s="29" t="n">
        <f aca="false">M8*H8</f>
        <v>42.53025</v>
      </c>
      <c r="O8" s="30"/>
    </row>
    <row r="9" customFormat="false" ht="12.75" hidden="false" customHeight="false" outlineLevel="0" collapsed="false">
      <c r="A9" s="25" t="n">
        <v>3</v>
      </c>
      <c r="B9" s="25" t="s">
        <v>15</v>
      </c>
      <c r="C9" s="25" t="s">
        <v>20</v>
      </c>
      <c r="D9" s="25" t="s">
        <v>17</v>
      </c>
      <c r="E9" s="27" t="n">
        <v>39637</v>
      </c>
      <c r="F9" s="25" t="s">
        <v>18</v>
      </c>
      <c r="G9" s="28" t="n">
        <v>24.95</v>
      </c>
      <c r="H9" s="29" t="n">
        <v>1.1756</v>
      </c>
      <c r="I9" s="25" t="n">
        <v>20</v>
      </c>
      <c r="J9" s="25" t="n">
        <v>22.5</v>
      </c>
      <c r="K9" s="25" t="n">
        <v>0</v>
      </c>
      <c r="L9" s="25"/>
      <c r="M9" s="25" t="n">
        <f aca="false">J9</f>
        <v>22.5</v>
      </c>
      <c r="N9" s="29" t="n">
        <f aca="false">M9*H9</f>
        <v>26.451</v>
      </c>
      <c r="O9" s="30"/>
    </row>
    <row r="10" customFormat="false" ht="12.75" hidden="false" customHeight="false" outlineLevel="0" collapsed="false">
      <c r="A10" s="25" t="s">
        <v>21</v>
      </c>
      <c r="B10" s="25" t="s">
        <v>15</v>
      </c>
      <c r="C10" s="25" t="s">
        <v>22</v>
      </c>
      <c r="D10" s="25" t="s">
        <v>17</v>
      </c>
      <c r="E10" s="27" t="n">
        <v>28672</v>
      </c>
      <c r="F10" s="25" t="s">
        <v>18</v>
      </c>
      <c r="G10" s="28" t="n">
        <v>59.8</v>
      </c>
      <c r="H10" s="29" t="n">
        <v>0.8628</v>
      </c>
      <c r="I10" s="31" t="n">
        <v>65</v>
      </c>
      <c r="J10" s="31" t="n">
        <v>65</v>
      </c>
      <c r="K10" s="31" t="n">
        <v>65</v>
      </c>
      <c r="L10" s="25"/>
      <c r="M10" s="25" t="n">
        <v>0</v>
      </c>
      <c r="N10" s="29" t="n">
        <f aca="false">M10*H10</f>
        <v>0</v>
      </c>
      <c r="O10" s="30"/>
    </row>
    <row r="11" customFormat="false" ht="12.75" hidden="false" customHeight="false" outlineLevel="0" collapsed="false">
      <c r="A11" s="25"/>
      <c r="B11" s="25"/>
      <c r="C11" s="26"/>
      <c r="D11" s="26" t="s">
        <v>23</v>
      </c>
      <c r="E11" s="27"/>
      <c r="F11" s="25"/>
      <c r="G11" s="28"/>
      <c r="H11" s="29"/>
      <c r="I11" s="25"/>
      <c r="J11" s="25"/>
      <c r="K11" s="25"/>
      <c r="L11" s="25"/>
      <c r="M11" s="25"/>
      <c r="N11" s="29"/>
      <c r="O11" s="30"/>
    </row>
    <row r="12" customFormat="false" ht="12.75" hidden="false" customHeight="false" outlineLevel="0" collapsed="false">
      <c r="A12" s="25" t="n">
        <v>1</v>
      </c>
      <c r="B12" s="25" t="n">
        <v>82.5</v>
      </c>
      <c r="C12" s="25" t="s">
        <v>24</v>
      </c>
      <c r="D12" s="25" t="s">
        <v>17</v>
      </c>
      <c r="E12" s="27" t="n">
        <v>33950</v>
      </c>
      <c r="F12" s="25" t="s">
        <v>18</v>
      </c>
      <c r="G12" s="28" t="n">
        <v>82.2</v>
      </c>
      <c r="H12" s="29" t="n">
        <v>0.6209</v>
      </c>
      <c r="I12" s="31" t="n">
        <v>150</v>
      </c>
      <c r="J12" s="25" t="n">
        <v>150</v>
      </c>
      <c r="K12" s="25" t="n">
        <v>160</v>
      </c>
      <c r="L12" s="25"/>
      <c r="M12" s="25" t="n">
        <f aca="false">K12</f>
        <v>160</v>
      </c>
      <c r="N12" s="29" t="n">
        <f aca="false">M12*H12</f>
        <v>99.344</v>
      </c>
      <c r="O12" s="30" t="n">
        <v>1</v>
      </c>
    </row>
    <row r="13" customFormat="false" ht="12.75" hidden="false" customHeight="false" outlineLevel="0" collapsed="false">
      <c r="A13" s="25" t="n">
        <v>2</v>
      </c>
      <c r="B13" s="25" t="n">
        <v>82.5</v>
      </c>
      <c r="C13" s="25" t="s">
        <v>25</v>
      </c>
      <c r="D13" s="25" t="s">
        <v>17</v>
      </c>
      <c r="E13" s="27" t="n">
        <v>34841</v>
      </c>
      <c r="F13" s="25" t="s">
        <v>18</v>
      </c>
      <c r="G13" s="28" t="n">
        <v>72.5</v>
      </c>
      <c r="H13" s="29" t="n">
        <v>0.6828</v>
      </c>
      <c r="I13" s="25" t="n">
        <v>125</v>
      </c>
      <c r="J13" s="25" t="n">
        <v>127.5</v>
      </c>
      <c r="K13" s="25" t="n">
        <v>130</v>
      </c>
      <c r="L13" s="25"/>
      <c r="M13" s="25" t="n">
        <f aca="false">K13</f>
        <v>130</v>
      </c>
      <c r="N13" s="29" t="n">
        <f aca="false">M13*H13</f>
        <v>88.764</v>
      </c>
      <c r="O13" s="30"/>
    </row>
    <row r="14" customFormat="false" ht="12.75" hidden="false" customHeight="false" outlineLevel="0" collapsed="false">
      <c r="A14" s="25" t="n">
        <v>3</v>
      </c>
      <c r="B14" s="25" t="n">
        <v>82.5</v>
      </c>
      <c r="C14" s="25" t="s">
        <v>26</v>
      </c>
      <c r="D14" s="25" t="s">
        <v>17</v>
      </c>
      <c r="E14" s="27" t="n">
        <v>34492</v>
      </c>
      <c r="F14" s="25" t="s">
        <v>18</v>
      </c>
      <c r="G14" s="28" t="n">
        <v>79.65</v>
      </c>
      <c r="H14" s="29" t="n">
        <v>0.6347</v>
      </c>
      <c r="I14" s="25" t="n">
        <v>120</v>
      </c>
      <c r="J14" s="31" t="n">
        <v>125</v>
      </c>
      <c r="K14" s="25" t="n">
        <v>130</v>
      </c>
      <c r="L14" s="25"/>
      <c r="M14" s="25" t="n">
        <f aca="false">K14</f>
        <v>130</v>
      </c>
      <c r="N14" s="29" t="n">
        <f aca="false">M14*H14</f>
        <v>82.511</v>
      </c>
      <c r="O14" s="30"/>
    </row>
    <row r="15" customFormat="false" ht="12.75" hidden="false" customHeight="false" outlineLevel="0" collapsed="false">
      <c r="A15" s="25" t="n">
        <v>4</v>
      </c>
      <c r="B15" s="25" t="n">
        <v>82.5</v>
      </c>
      <c r="C15" s="25" t="s">
        <v>27</v>
      </c>
      <c r="D15" s="25" t="s">
        <v>17</v>
      </c>
      <c r="E15" s="27" t="s">
        <v>28</v>
      </c>
      <c r="F15" s="25" t="s">
        <v>18</v>
      </c>
      <c r="G15" s="28" t="n">
        <v>73.4</v>
      </c>
      <c r="H15" s="29" t="n">
        <v>0.676</v>
      </c>
      <c r="I15" s="31" t="n">
        <v>110</v>
      </c>
      <c r="J15" s="31" t="n">
        <v>110</v>
      </c>
      <c r="K15" s="25" t="n">
        <v>110</v>
      </c>
      <c r="L15" s="25"/>
      <c r="M15" s="25" t="n">
        <f aca="false">K15</f>
        <v>110</v>
      </c>
      <c r="N15" s="29" t="n">
        <f aca="false">M15*H15</f>
        <v>74.36</v>
      </c>
      <c r="O15" s="30"/>
    </row>
    <row r="16" customFormat="false" ht="12.75" hidden="false" customHeight="false" outlineLevel="0" collapsed="false">
      <c r="A16" s="25" t="n">
        <v>5</v>
      </c>
      <c r="B16" s="25" t="n">
        <v>82.5</v>
      </c>
      <c r="C16" s="25" t="s">
        <v>29</v>
      </c>
      <c r="D16" s="25" t="s">
        <v>17</v>
      </c>
      <c r="E16" s="27" t="n">
        <v>36189</v>
      </c>
      <c r="F16" s="25" t="s">
        <v>18</v>
      </c>
      <c r="G16" s="28" t="n">
        <v>65.85</v>
      </c>
      <c r="H16" s="29" t="n">
        <v>0.7429</v>
      </c>
      <c r="I16" s="25" t="n">
        <v>95</v>
      </c>
      <c r="J16" s="31" t="n">
        <v>100</v>
      </c>
      <c r="K16" s="31" t="n">
        <v>100</v>
      </c>
      <c r="L16" s="25"/>
      <c r="M16" s="25" t="n">
        <f aca="false">I16</f>
        <v>95</v>
      </c>
      <c r="N16" s="29" t="n">
        <f aca="false">M16*H16</f>
        <v>70.5755</v>
      </c>
      <c r="O16" s="30"/>
    </row>
    <row r="17" customFormat="false" ht="12.75" hidden="false" customHeight="false" outlineLevel="0" collapsed="false">
      <c r="A17" s="25" t="n">
        <v>1</v>
      </c>
      <c r="B17" s="25" t="n">
        <v>100</v>
      </c>
      <c r="C17" s="25" t="s">
        <v>30</v>
      </c>
      <c r="D17" s="25" t="s">
        <v>31</v>
      </c>
      <c r="E17" s="27" t="n">
        <v>32105</v>
      </c>
      <c r="F17" s="25" t="s">
        <v>18</v>
      </c>
      <c r="G17" s="28" t="n">
        <v>92.7</v>
      </c>
      <c r="H17" s="29" t="n">
        <v>0.5754</v>
      </c>
      <c r="I17" s="25" t="n">
        <v>160</v>
      </c>
      <c r="J17" s="25" t="n">
        <v>165</v>
      </c>
      <c r="K17" s="31" t="n">
        <v>167.5</v>
      </c>
      <c r="L17" s="25"/>
      <c r="M17" s="25" t="n">
        <f aca="false">J17</f>
        <v>165</v>
      </c>
      <c r="N17" s="29" t="n">
        <f aca="false">M17*H17</f>
        <v>94.941</v>
      </c>
      <c r="O17" s="30" t="n">
        <v>3</v>
      </c>
    </row>
    <row r="18" customFormat="false" ht="12.75" hidden="false" customHeight="false" outlineLevel="0" collapsed="false">
      <c r="A18" s="25" t="n">
        <v>2</v>
      </c>
      <c r="B18" s="25" t="n">
        <v>100</v>
      </c>
      <c r="C18" s="25" t="s">
        <v>32</v>
      </c>
      <c r="D18" s="25" t="s">
        <v>33</v>
      </c>
      <c r="E18" s="27" t="n">
        <v>28872</v>
      </c>
      <c r="F18" s="25" t="s">
        <v>18</v>
      </c>
      <c r="G18" s="28" t="n">
        <v>88.1</v>
      </c>
      <c r="H18" s="29" t="n">
        <v>0.593</v>
      </c>
      <c r="I18" s="25" t="n">
        <v>150</v>
      </c>
      <c r="J18" s="25" t="n">
        <v>155</v>
      </c>
      <c r="K18" s="25" t="n">
        <v>162.5</v>
      </c>
      <c r="L18" s="25"/>
      <c r="M18" s="25" t="n">
        <f aca="false">K18</f>
        <v>162.5</v>
      </c>
      <c r="N18" s="29" t="n">
        <f aca="false">M18*H18</f>
        <v>96.3625</v>
      </c>
      <c r="O18" s="30" t="n">
        <v>2</v>
      </c>
    </row>
    <row r="19" customFormat="false" ht="12.75" hidden="false" customHeight="false" outlineLevel="0" collapsed="false">
      <c r="A19" s="25" t="n">
        <v>3</v>
      </c>
      <c r="B19" s="25" t="n">
        <v>100</v>
      </c>
      <c r="C19" s="25" t="s">
        <v>34</v>
      </c>
      <c r="D19" s="25" t="s">
        <v>33</v>
      </c>
      <c r="E19" s="27" t="n">
        <v>32212</v>
      </c>
      <c r="F19" s="25" t="s">
        <v>18</v>
      </c>
      <c r="G19" s="28" t="n">
        <v>88.8</v>
      </c>
      <c r="H19" s="29" t="n">
        <v>0.5901</v>
      </c>
      <c r="I19" s="25" t="n">
        <v>147.5</v>
      </c>
      <c r="J19" s="25" t="n">
        <v>157.5</v>
      </c>
      <c r="K19" s="31" t="n">
        <v>165</v>
      </c>
      <c r="L19" s="25"/>
      <c r="M19" s="25" t="n">
        <f aca="false">J19</f>
        <v>157.5</v>
      </c>
      <c r="N19" s="29" t="n">
        <f aca="false">M19*H19</f>
        <v>92.94075</v>
      </c>
      <c r="O19" s="30"/>
    </row>
    <row r="20" customFormat="false" ht="12.75" hidden="false" customHeight="false" outlineLevel="0" collapsed="false">
      <c r="A20" s="25" t="n">
        <v>4</v>
      </c>
      <c r="B20" s="25" t="n">
        <v>100</v>
      </c>
      <c r="C20" s="25" t="s">
        <v>35</v>
      </c>
      <c r="D20" s="25" t="s">
        <v>33</v>
      </c>
      <c r="E20" s="27" t="n">
        <v>21990</v>
      </c>
      <c r="F20" s="25" t="s">
        <v>18</v>
      </c>
      <c r="G20" s="28" t="n">
        <v>95.8</v>
      </c>
      <c r="H20" s="29" t="n">
        <v>0.5654</v>
      </c>
      <c r="I20" s="25" t="n">
        <v>145</v>
      </c>
      <c r="J20" s="25" t="n">
        <v>152.5</v>
      </c>
      <c r="K20" s="31" t="n">
        <v>157.5</v>
      </c>
      <c r="L20" s="25"/>
      <c r="M20" s="25" t="n">
        <f aca="false">J20</f>
        <v>152.5</v>
      </c>
      <c r="N20" s="29" t="n">
        <f aca="false">M20*H20</f>
        <v>86.2235</v>
      </c>
      <c r="O20" s="30"/>
    </row>
    <row r="21" customFormat="false" ht="12.75" hidden="false" customHeight="false" outlineLevel="0" collapsed="false">
      <c r="A21" s="25" t="n">
        <v>5</v>
      </c>
      <c r="B21" s="25" t="n">
        <v>100</v>
      </c>
      <c r="C21" s="25" t="s">
        <v>36</v>
      </c>
      <c r="D21" s="25" t="s">
        <v>17</v>
      </c>
      <c r="E21" s="27" t="n">
        <v>33666</v>
      </c>
      <c r="F21" s="25" t="s">
        <v>18</v>
      </c>
      <c r="G21" s="28" t="n">
        <v>98</v>
      </c>
      <c r="H21" s="29" t="n">
        <v>0.5591</v>
      </c>
      <c r="I21" s="25" t="n">
        <v>152.5</v>
      </c>
      <c r="J21" s="31" t="n">
        <v>157.5</v>
      </c>
      <c r="K21" s="31" t="n">
        <v>157.5</v>
      </c>
      <c r="L21" s="25"/>
      <c r="M21" s="25" t="n">
        <f aca="false">I21</f>
        <v>152.5</v>
      </c>
      <c r="N21" s="29" t="n">
        <f aca="false">M21*H21</f>
        <v>85.26275</v>
      </c>
      <c r="O21" s="30"/>
    </row>
    <row r="22" customFormat="false" ht="12.75" hidden="false" customHeight="false" outlineLevel="0" collapsed="false">
      <c r="A22" s="25" t="n">
        <v>6</v>
      </c>
      <c r="B22" s="25" t="n">
        <v>100</v>
      </c>
      <c r="C22" s="25" t="s">
        <v>37</v>
      </c>
      <c r="D22" s="25" t="s">
        <v>17</v>
      </c>
      <c r="E22" s="27" t="n">
        <v>29795</v>
      </c>
      <c r="F22" s="25" t="s">
        <v>18</v>
      </c>
      <c r="G22" s="28" t="n">
        <v>87.8</v>
      </c>
      <c r="H22" s="29" t="n">
        <v>0.5943</v>
      </c>
      <c r="I22" s="25" t="n">
        <v>145</v>
      </c>
      <c r="J22" s="31" t="n">
        <v>150</v>
      </c>
      <c r="K22" s="25" t="n">
        <v>150</v>
      </c>
      <c r="L22" s="25"/>
      <c r="M22" s="25" t="n">
        <f aca="false">K22</f>
        <v>150</v>
      </c>
      <c r="N22" s="29" t="n">
        <f aca="false">M22*H22</f>
        <v>89.145</v>
      </c>
      <c r="O22" s="30"/>
    </row>
    <row r="23" customFormat="false" ht="12.75" hidden="false" customHeight="false" outlineLevel="0" collapsed="false">
      <c r="A23" s="25" t="n">
        <v>7</v>
      </c>
      <c r="B23" s="25" t="n">
        <v>100</v>
      </c>
      <c r="C23" s="25" t="s">
        <v>38</v>
      </c>
      <c r="D23" s="25" t="s">
        <v>31</v>
      </c>
      <c r="E23" s="27" t="n">
        <v>34282</v>
      </c>
      <c r="F23" s="25" t="s">
        <v>18</v>
      </c>
      <c r="G23" s="28" t="n">
        <v>99.4</v>
      </c>
      <c r="H23" s="29" t="n">
        <v>0.5555</v>
      </c>
      <c r="I23" s="25" t="n">
        <v>142.5</v>
      </c>
      <c r="J23" s="25" t="n">
        <v>150</v>
      </c>
      <c r="K23" s="25" t="n">
        <v>150</v>
      </c>
      <c r="L23" s="25"/>
      <c r="M23" s="25" t="n">
        <f aca="false">I23</f>
        <v>142.5</v>
      </c>
      <c r="N23" s="29" t="n">
        <f aca="false">M23*H23</f>
        <v>79.15875</v>
      </c>
      <c r="O23" s="30"/>
    </row>
    <row r="24" customFormat="false" ht="12.75" hidden="false" customHeight="false" outlineLevel="0" collapsed="false">
      <c r="A24" s="25" t="n">
        <v>8</v>
      </c>
      <c r="B24" s="25" t="n">
        <v>100</v>
      </c>
      <c r="C24" s="25" t="s">
        <v>39</v>
      </c>
      <c r="D24" s="25" t="s">
        <v>17</v>
      </c>
      <c r="E24" s="25" t="s">
        <v>28</v>
      </c>
      <c r="F24" s="25" t="s">
        <v>18</v>
      </c>
      <c r="G24" s="28" t="n">
        <v>88.85</v>
      </c>
      <c r="H24" s="29" t="n">
        <v>0.5901</v>
      </c>
      <c r="I24" s="25" t="n">
        <v>135</v>
      </c>
      <c r="J24" s="31" t="n">
        <v>137.5</v>
      </c>
      <c r="K24" s="31" t="n">
        <v>0</v>
      </c>
      <c r="L24" s="25"/>
      <c r="M24" s="25" t="n">
        <f aca="false">I24</f>
        <v>135</v>
      </c>
      <c r="N24" s="29" t="n">
        <f aca="false">M24*H24</f>
        <v>79.6635</v>
      </c>
      <c r="O24" s="30"/>
    </row>
    <row r="25" customFormat="false" ht="12.75" hidden="false" customHeight="false" outlineLevel="0" collapsed="false">
      <c r="A25" s="25" t="n">
        <v>9</v>
      </c>
      <c r="B25" s="25" t="n">
        <v>100</v>
      </c>
      <c r="C25" s="25" t="s">
        <v>40</v>
      </c>
      <c r="D25" s="25" t="s">
        <v>17</v>
      </c>
      <c r="E25" s="27" t="n">
        <v>29697</v>
      </c>
      <c r="F25" s="25" t="s">
        <v>18</v>
      </c>
      <c r="G25" s="28" t="n">
        <v>94</v>
      </c>
      <c r="H25" s="29" t="n">
        <v>0.571</v>
      </c>
      <c r="I25" s="25" t="n">
        <v>135</v>
      </c>
      <c r="J25" s="31" t="n">
        <v>140</v>
      </c>
      <c r="K25" s="31" t="n">
        <v>140</v>
      </c>
      <c r="L25" s="25"/>
      <c r="M25" s="25" t="n">
        <f aca="false">I25</f>
        <v>135</v>
      </c>
      <c r="N25" s="29" t="n">
        <f aca="false">M25*H25</f>
        <v>77.085</v>
      </c>
      <c r="O25" s="30"/>
    </row>
    <row r="26" customFormat="false" ht="12.75" hidden="false" customHeight="false" outlineLevel="0" collapsed="false">
      <c r="A26" s="25" t="n">
        <v>10</v>
      </c>
      <c r="B26" s="25" t="n">
        <v>100</v>
      </c>
      <c r="C26" s="25" t="s">
        <v>41</v>
      </c>
      <c r="D26" s="25" t="s">
        <v>17</v>
      </c>
      <c r="E26" s="27" t="n">
        <v>24097</v>
      </c>
      <c r="F26" s="25" t="s">
        <v>18</v>
      </c>
      <c r="G26" s="28" t="n">
        <v>89.2</v>
      </c>
      <c r="H26" s="29" t="n">
        <v>0.5885</v>
      </c>
      <c r="I26" s="25" t="n">
        <v>100</v>
      </c>
      <c r="J26" s="31" t="n">
        <v>110</v>
      </c>
      <c r="K26" s="31" t="n">
        <v>115</v>
      </c>
      <c r="L26" s="25"/>
      <c r="M26" s="25" t="n">
        <f aca="false">I26</f>
        <v>100</v>
      </c>
      <c r="N26" s="29" t="n">
        <f aca="false">M26*H26</f>
        <v>58.85</v>
      </c>
      <c r="O26" s="30"/>
    </row>
    <row r="27" customFormat="false" ht="12.75" hidden="false" customHeight="false" outlineLevel="0" collapsed="false">
      <c r="A27" s="25" t="s">
        <v>21</v>
      </c>
      <c r="B27" s="25" t="n">
        <v>100</v>
      </c>
      <c r="C27" s="25" t="s">
        <v>42</v>
      </c>
      <c r="D27" s="25" t="s">
        <v>17</v>
      </c>
      <c r="E27" s="27" t="n">
        <v>28360</v>
      </c>
      <c r="F27" s="25" t="s">
        <v>18</v>
      </c>
      <c r="G27" s="28" t="n">
        <v>88.35</v>
      </c>
      <c r="H27" s="29" t="n">
        <v>0.5922</v>
      </c>
      <c r="I27" s="31" t="n">
        <v>130</v>
      </c>
      <c r="J27" s="31" t="n">
        <v>130</v>
      </c>
      <c r="K27" s="31" t="n">
        <v>130</v>
      </c>
      <c r="L27" s="25"/>
      <c r="M27" s="25" t="n">
        <v>0</v>
      </c>
      <c r="N27" s="29" t="n">
        <f aca="false">M27*H27</f>
        <v>0</v>
      </c>
      <c r="O27" s="30"/>
    </row>
    <row r="28" customFormat="false" ht="12.75" hidden="false" customHeight="false" outlineLevel="0" collapsed="false">
      <c r="A28" s="25" t="n">
        <v>1</v>
      </c>
      <c r="B28" s="25" t="s">
        <v>43</v>
      </c>
      <c r="C28" s="25" t="s">
        <v>44</v>
      </c>
      <c r="D28" s="25" t="s">
        <v>17</v>
      </c>
      <c r="E28" s="27" t="n">
        <v>28995</v>
      </c>
      <c r="F28" s="25" t="s">
        <v>18</v>
      </c>
      <c r="G28" s="28" t="n">
        <v>123.85</v>
      </c>
      <c r="H28" s="29" t="n">
        <v>0.5227</v>
      </c>
      <c r="I28" s="25" t="n">
        <v>175</v>
      </c>
      <c r="J28" s="25" t="n">
        <v>180</v>
      </c>
      <c r="K28" s="31" t="n">
        <v>185</v>
      </c>
      <c r="L28" s="25"/>
      <c r="M28" s="25" t="n">
        <f aca="false">J28</f>
        <v>180</v>
      </c>
      <c r="N28" s="29" t="n">
        <f aca="false">M28*H28</f>
        <v>94.086</v>
      </c>
      <c r="O28" s="30"/>
    </row>
    <row r="29" customFormat="false" ht="12.75" hidden="false" customHeight="false" outlineLevel="0" collapsed="false">
      <c r="A29" s="25" t="n">
        <v>2</v>
      </c>
      <c r="B29" s="25" t="s">
        <v>43</v>
      </c>
      <c r="C29" s="25" t="s">
        <v>45</v>
      </c>
      <c r="D29" s="25" t="s">
        <v>17</v>
      </c>
      <c r="E29" s="27" t="n">
        <v>28530</v>
      </c>
      <c r="F29" s="25" t="s">
        <v>18</v>
      </c>
      <c r="G29" s="28" t="n">
        <v>107.45</v>
      </c>
      <c r="H29" s="29" t="n">
        <v>0.5398</v>
      </c>
      <c r="I29" s="25" t="n">
        <v>140</v>
      </c>
      <c r="J29" s="31" t="n">
        <v>150</v>
      </c>
      <c r="K29" s="31" t="n">
        <v>150</v>
      </c>
      <c r="L29" s="25"/>
      <c r="M29" s="25" t="n">
        <f aca="false">I29</f>
        <v>140</v>
      </c>
      <c r="N29" s="29" t="n">
        <f aca="false">M29*H29</f>
        <v>75.572</v>
      </c>
      <c r="O29" s="30"/>
    </row>
    <row r="30" customFormat="false" ht="12.75" hidden="false" customHeight="false" outlineLevel="0" collapsed="false">
      <c r="A30" s="25" t="n">
        <v>3</v>
      </c>
      <c r="B30" s="25" t="s">
        <v>43</v>
      </c>
      <c r="C30" s="25" t="s">
        <v>46</v>
      </c>
      <c r="D30" s="25" t="s">
        <v>17</v>
      </c>
      <c r="E30" s="27" t="n">
        <v>29744</v>
      </c>
      <c r="F30" s="25" t="s">
        <v>18</v>
      </c>
      <c r="G30" s="28" t="n">
        <v>109.7</v>
      </c>
      <c r="H30" s="29" t="n">
        <v>0.5368</v>
      </c>
      <c r="I30" s="25" t="n">
        <v>120</v>
      </c>
      <c r="J30" s="31" t="n">
        <v>122.5</v>
      </c>
      <c r="K30" s="31" t="n">
        <v>122.5</v>
      </c>
      <c r="L30" s="25"/>
      <c r="M30" s="25" t="n">
        <f aca="false">I30</f>
        <v>120</v>
      </c>
      <c r="N30" s="29" t="n">
        <f aca="false">M30*H30</f>
        <v>64.416</v>
      </c>
      <c r="O30" s="30"/>
    </row>
    <row r="31" customFormat="false" ht="12.75" hidden="false" customHeight="false" outlineLevel="0" collapsed="false">
      <c r="A31" s="25"/>
      <c r="B31" s="25"/>
      <c r="C31" s="25"/>
      <c r="D31" s="26" t="s">
        <v>47</v>
      </c>
      <c r="E31" s="27"/>
      <c r="F31" s="25"/>
      <c r="G31" s="28"/>
      <c r="H31" s="29"/>
      <c r="I31" s="25"/>
      <c r="J31" s="25"/>
      <c r="K31" s="25"/>
      <c r="L31" s="25"/>
      <c r="M31" s="25"/>
      <c r="N31" s="29"/>
      <c r="O31" s="30"/>
    </row>
    <row r="32" customFormat="false" ht="12.75" hidden="false" customHeight="false" outlineLevel="0" collapsed="false">
      <c r="A32" s="25"/>
      <c r="B32" s="25"/>
      <c r="C32" s="26"/>
      <c r="D32" s="26" t="s">
        <v>14</v>
      </c>
      <c r="E32" s="27"/>
      <c r="F32" s="25"/>
      <c r="G32" s="28"/>
      <c r="H32" s="29"/>
      <c r="I32" s="25"/>
      <c r="J32" s="25"/>
      <c r="K32" s="25"/>
      <c r="L32" s="25"/>
      <c r="M32" s="25"/>
      <c r="N32" s="29"/>
      <c r="O32" s="30"/>
    </row>
    <row r="33" customFormat="false" ht="12.75" hidden="false" customHeight="false" outlineLevel="0" collapsed="false">
      <c r="A33" s="25" t="n">
        <v>1</v>
      </c>
      <c r="B33" s="25" t="s">
        <v>15</v>
      </c>
      <c r="C33" s="25" t="s">
        <v>48</v>
      </c>
      <c r="D33" s="25" t="s">
        <v>17</v>
      </c>
      <c r="E33" s="27" t="n">
        <v>33206</v>
      </c>
      <c r="F33" s="25" t="s">
        <v>18</v>
      </c>
      <c r="G33" s="28" t="n">
        <v>67.55</v>
      </c>
      <c r="H33" s="29" t="n">
        <v>0.7769</v>
      </c>
      <c r="I33" s="25" t="n">
        <v>45</v>
      </c>
      <c r="J33" s="25" t="n">
        <v>50</v>
      </c>
      <c r="K33" s="31" t="n">
        <v>55</v>
      </c>
      <c r="L33" s="25"/>
      <c r="M33" s="25" t="n">
        <v>50</v>
      </c>
      <c r="N33" s="29" t="n">
        <f aca="false">M33*H33</f>
        <v>38.845</v>
      </c>
      <c r="O33" s="30"/>
    </row>
    <row r="34" customFormat="false" ht="12.75" hidden="false" customHeight="false" outlineLevel="0" collapsed="false">
      <c r="A34" s="25"/>
      <c r="B34" s="25"/>
      <c r="C34" s="26"/>
      <c r="D34" s="26" t="s">
        <v>23</v>
      </c>
      <c r="E34" s="27"/>
      <c r="F34" s="25"/>
      <c r="G34" s="28"/>
      <c r="H34" s="29"/>
      <c r="I34" s="25"/>
      <c r="J34" s="25"/>
      <c r="K34" s="25"/>
      <c r="L34" s="25"/>
      <c r="M34" s="25"/>
      <c r="N34" s="29"/>
      <c r="O34" s="30"/>
    </row>
    <row r="35" customFormat="false" ht="12.75" hidden="false" customHeight="false" outlineLevel="0" collapsed="false">
      <c r="A35" s="25" t="n">
        <v>1</v>
      </c>
      <c r="B35" s="25" t="n">
        <v>82.5</v>
      </c>
      <c r="C35" s="25" t="s">
        <v>49</v>
      </c>
      <c r="D35" s="25" t="s">
        <v>50</v>
      </c>
      <c r="E35" s="27" t="n">
        <v>33895</v>
      </c>
      <c r="F35" s="25" t="s">
        <v>18</v>
      </c>
      <c r="G35" s="28" t="n">
        <v>74.2</v>
      </c>
      <c r="H35" s="29" t="n">
        <v>0.6701</v>
      </c>
      <c r="I35" s="25" t="n">
        <v>150</v>
      </c>
      <c r="J35" s="31" t="n">
        <v>157.5</v>
      </c>
      <c r="K35" s="31" t="n">
        <v>157.5</v>
      </c>
      <c r="L35" s="25"/>
      <c r="M35" s="25" t="n">
        <v>150</v>
      </c>
      <c r="N35" s="29" t="n">
        <f aca="false">M35*H35</f>
        <v>100.515</v>
      </c>
      <c r="O35" s="30" t="n">
        <v>2</v>
      </c>
    </row>
    <row r="36" customFormat="false" ht="12.75" hidden="false" customHeight="false" outlineLevel="0" collapsed="false">
      <c r="A36" s="25" t="n">
        <v>2</v>
      </c>
      <c r="B36" s="25" t="n">
        <v>82.5</v>
      </c>
      <c r="C36" s="25" t="s">
        <v>51</v>
      </c>
      <c r="D36" s="25" t="s">
        <v>31</v>
      </c>
      <c r="E36" s="27" t="n">
        <v>23466</v>
      </c>
      <c r="F36" s="25" t="s">
        <v>18</v>
      </c>
      <c r="G36" s="28" t="n">
        <v>80.9</v>
      </c>
      <c r="H36" s="29" t="n">
        <v>0.6279</v>
      </c>
      <c r="I36" s="25" t="n">
        <v>115</v>
      </c>
      <c r="J36" s="31" t="n">
        <v>122.5</v>
      </c>
      <c r="K36" s="25" t="n">
        <v>125</v>
      </c>
      <c r="L36" s="25"/>
      <c r="M36" s="25" t="n">
        <v>125</v>
      </c>
      <c r="N36" s="29" t="n">
        <f aca="false">M36*H36</f>
        <v>78.4875</v>
      </c>
      <c r="O36" s="30"/>
    </row>
    <row r="37" customFormat="false" ht="12.75" hidden="false" customHeight="false" outlineLevel="0" collapsed="false">
      <c r="A37" s="25" t="n">
        <v>3</v>
      </c>
      <c r="B37" s="25" t="n">
        <v>82.5</v>
      </c>
      <c r="C37" s="25" t="s">
        <v>52</v>
      </c>
      <c r="D37" s="25" t="s">
        <v>17</v>
      </c>
      <c r="E37" s="27" t="n">
        <v>37427</v>
      </c>
      <c r="F37" s="25" t="s">
        <v>18</v>
      </c>
      <c r="G37" s="28" t="n">
        <v>45.45</v>
      </c>
      <c r="H37" s="29" t="n">
        <v>1.1181</v>
      </c>
      <c r="I37" s="31" t="n">
        <v>40</v>
      </c>
      <c r="J37" s="25" t="n">
        <v>40</v>
      </c>
      <c r="K37" s="31" t="n">
        <v>45</v>
      </c>
      <c r="L37" s="25"/>
      <c r="M37" s="25" t="n">
        <v>40</v>
      </c>
      <c r="N37" s="29" t="n">
        <f aca="false">M37*H37</f>
        <v>44.724</v>
      </c>
      <c r="O37" s="30"/>
    </row>
    <row r="38" customFormat="false" ht="12.75" hidden="false" customHeight="false" outlineLevel="0" collapsed="false">
      <c r="A38" s="25" t="n">
        <v>1</v>
      </c>
      <c r="B38" s="25" t="n">
        <v>100</v>
      </c>
      <c r="C38" s="25" t="s">
        <v>53</v>
      </c>
      <c r="D38" s="25" t="s">
        <v>17</v>
      </c>
      <c r="E38" s="27" t="n">
        <v>31531</v>
      </c>
      <c r="F38" s="25" t="s">
        <v>18</v>
      </c>
      <c r="G38" s="28" t="n">
        <v>96.7</v>
      </c>
      <c r="H38" s="29" t="n">
        <v>0.5627</v>
      </c>
      <c r="I38" s="25" t="n">
        <v>180</v>
      </c>
      <c r="J38" s="25" t="n">
        <v>190</v>
      </c>
      <c r="K38" s="31" t="n">
        <v>200</v>
      </c>
      <c r="L38" s="25"/>
      <c r="M38" s="25" t="n">
        <v>190</v>
      </c>
      <c r="N38" s="29" t="n">
        <f aca="false">M38*H38</f>
        <v>106.913</v>
      </c>
      <c r="O38" s="30" t="n">
        <v>1</v>
      </c>
    </row>
    <row r="39" customFormat="false" ht="12.75" hidden="false" customHeight="false" outlineLevel="0" collapsed="false">
      <c r="A39" s="25" t="n">
        <v>2</v>
      </c>
      <c r="B39" s="25" t="n">
        <v>100</v>
      </c>
      <c r="C39" s="25" t="s">
        <v>54</v>
      </c>
      <c r="D39" s="25" t="s">
        <v>17</v>
      </c>
      <c r="E39" s="27" t="n">
        <v>34412</v>
      </c>
      <c r="F39" s="25" t="s">
        <v>18</v>
      </c>
      <c r="G39" s="28" t="n">
        <v>99.45</v>
      </c>
      <c r="H39" s="29" t="n">
        <v>0.5553</v>
      </c>
      <c r="I39" s="25" t="n">
        <v>170</v>
      </c>
      <c r="J39" s="25" t="n">
        <v>180</v>
      </c>
      <c r="K39" s="31" t="n">
        <v>185</v>
      </c>
      <c r="L39" s="25"/>
      <c r="M39" s="25" t="n">
        <v>180</v>
      </c>
      <c r="N39" s="29" t="n">
        <f aca="false">M39*H39</f>
        <v>99.954</v>
      </c>
      <c r="O39" s="30" t="n">
        <v>3</v>
      </c>
    </row>
    <row r="40" customFormat="false" ht="12.75" hidden="false" customHeight="false" outlineLevel="0" collapsed="false">
      <c r="A40" s="25" t="n">
        <v>3</v>
      </c>
      <c r="B40" s="25" t="n">
        <v>100</v>
      </c>
      <c r="C40" s="25" t="s">
        <v>55</v>
      </c>
      <c r="D40" s="25" t="s">
        <v>17</v>
      </c>
      <c r="E40" s="27" t="n">
        <v>29063</v>
      </c>
      <c r="F40" s="25" t="s">
        <v>18</v>
      </c>
      <c r="G40" s="28" t="n">
        <v>89.15</v>
      </c>
      <c r="H40" s="29" t="n">
        <v>0.5885</v>
      </c>
      <c r="I40" s="31" t="n">
        <v>150</v>
      </c>
      <c r="J40" s="25" t="n">
        <v>150</v>
      </c>
      <c r="K40" s="31" t="n">
        <v>160</v>
      </c>
      <c r="L40" s="25"/>
      <c r="M40" s="25" t="n">
        <v>150</v>
      </c>
      <c r="N40" s="29" t="n">
        <f aca="false">M40*H40</f>
        <v>88.275</v>
      </c>
      <c r="O40" s="30"/>
    </row>
    <row r="41" customFormat="false" ht="12.75" hidden="false" customHeight="false" outlineLevel="0" collapsed="false">
      <c r="A41" s="25" t="n">
        <v>1</v>
      </c>
      <c r="B41" s="25" t="s">
        <v>43</v>
      </c>
      <c r="C41" s="25" t="s">
        <v>56</v>
      </c>
      <c r="D41" s="25" t="s">
        <v>31</v>
      </c>
      <c r="E41" s="27" t="n">
        <v>30651</v>
      </c>
      <c r="F41" s="25" t="s">
        <v>18</v>
      </c>
      <c r="G41" s="28" t="n">
        <v>104.15</v>
      </c>
      <c r="H41" s="29" t="n">
        <v>0.5452</v>
      </c>
      <c r="I41" s="25" t="n">
        <v>175</v>
      </c>
      <c r="J41" s="25" t="n">
        <v>182.5</v>
      </c>
      <c r="K41" s="31" t="n">
        <v>190</v>
      </c>
      <c r="L41" s="25"/>
      <c r="M41" s="25" t="n">
        <v>182.5</v>
      </c>
      <c r="N41" s="29" t="n">
        <f aca="false">M41*H41</f>
        <v>99.499</v>
      </c>
      <c r="O41" s="30"/>
    </row>
    <row r="42" customFormat="false" ht="12.75" hidden="false" customHeight="false" outlineLevel="0" collapsed="false">
      <c r="A42" s="25" t="n">
        <v>2</v>
      </c>
      <c r="B42" s="25" t="s">
        <v>43</v>
      </c>
      <c r="C42" s="25" t="s">
        <v>57</v>
      </c>
      <c r="D42" s="25" t="s">
        <v>31</v>
      </c>
      <c r="E42" s="27" t="n">
        <v>30944</v>
      </c>
      <c r="F42" s="25" t="s">
        <v>18</v>
      </c>
      <c r="G42" s="28" t="n">
        <v>103</v>
      </c>
      <c r="H42" s="29" t="n">
        <v>0.5475</v>
      </c>
      <c r="I42" s="25" t="n">
        <v>167.5</v>
      </c>
      <c r="J42" s="25" t="n">
        <v>175</v>
      </c>
      <c r="K42" s="31" t="n">
        <v>180</v>
      </c>
      <c r="L42" s="25"/>
      <c r="M42" s="25" t="n">
        <v>175</v>
      </c>
      <c r="N42" s="29" t="n">
        <f aca="false">M42*H42</f>
        <v>95.8125</v>
      </c>
      <c r="O42" s="30"/>
    </row>
    <row r="43" customFormat="false" ht="12.75" hidden="false" customHeight="false" outlineLevel="0" collapsed="false">
      <c r="A43" s="25"/>
      <c r="B43" s="25"/>
      <c r="C43" s="26" t="s">
        <v>58</v>
      </c>
      <c r="D43" s="26" t="s">
        <v>13</v>
      </c>
      <c r="E43" s="27"/>
      <c r="F43" s="25"/>
      <c r="G43" s="28"/>
      <c r="H43" s="29"/>
      <c r="I43" s="25"/>
      <c r="J43" s="25"/>
      <c r="K43" s="25"/>
      <c r="L43" s="25"/>
      <c r="M43" s="25"/>
      <c r="N43" s="29"/>
      <c r="O43" s="30"/>
    </row>
    <row r="44" customFormat="false" ht="12.75" hidden="false" customHeight="false" outlineLevel="0" collapsed="false">
      <c r="A44" s="25"/>
      <c r="B44" s="25"/>
      <c r="C44" s="26"/>
      <c r="D44" s="26" t="s">
        <v>14</v>
      </c>
      <c r="E44" s="27"/>
      <c r="F44" s="25"/>
      <c r="G44" s="28"/>
      <c r="H44" s="29"/>
      <c r="I44" s="25"/>
      <c r="J44" s="25"/>
      <c r="K44" s="25"/>
      <c r="L44" s="25"/>
      <c r="M44" s="25"/>
      <c r="N44" s="29"/>
      <c r="O44" s="30"/>
    </row>
    <row r="45" customFormat="false" ht="12.75" hidden="false" customHeight="false" outlineLevel="0" collapsed="false">
      <c r="A45" s="25" t="n">
        <v>1</v>
      </c>
      <c r="B45" s="25" t="s">
        <v>15</v>
      </c>
      <c r="C45" s="25" t="s">
        <v>22</v>
      </c>
      <c r="D45" s="25" t="s">
        <v>17</v>
      </c>
      <c r="E45" s="27" t="n">
        <v>28672</v>
      </c>
      <c r="F45" s="25" t="s">
        <v>18</v>
      </c>
      <c r="G45" s="28" t="n">
        <v>59.8</v>
      </c>
      <c r="H45" s="29" t="n">
        <v>0.8628</v>
      </c>
      <c r="I45" s="25" t="n">
        <v>75</v>
      </c>
      <c r="J45" s="31" t="n">
        <v>80</v>
      </c>
      <c r="K45" s="31" t="n">
        <v>80</v>
      </c>
      <c r="L45" s="25"/>
      <c r="M45" s="25" t="n">
        <v>75</v>
      </c>
      <c r="N45" s="29" t="n">
        <f aca="false">M45*H45</f>
        <v>64.71</v>
      </c>
      <c r="O45" s="30"/>
    </row>
    <row r="46" customFormat="false" ht="12.75" hidden="false" customHeight="false" outlineLevel="0" collapsed="false">
      <c r="A46" s="25"/>
      <c r="B46" s="25"/>
      <c r="C46" s="26"/>
      <c r="D46" s="26" t="s">
        <v>23</v>
      </c>
      <c r="E46" s="27"/>
      <c r="F46" s="25"/>
      <c r="G46" s="28"/>
      <c r="H46" s="29"/>
      <c r="I46" s="25"/>
      <c r="J46" s="25"/>
      <c r="K46" s="25"/>
      <c r="L46" s="25"/>
      <c r="M46" s="25"/>
      <c r="N46" s="29"/>
      <c r="O46" s="30"/>
    </row>
    <row r="47" customFormat="false" ht="12.75" hidden="false" customHeight="false" outlineLevel="0" collapsed="false">
      <c r="A47" s="25" t="n">
        <v>1</v>
      </c>
      <c r="B47" s="25" t="s">
        <v>15</v>
      </c>
      <c r="C47" s="25" t="s">
        <v>59</v>
      </c>
      <c r="D47" s="25" t="s">
        <v>17</v>
      </c>
      <c r="E47" s="27" t="n">
        <v>29734</v>
      </c>
      <c r="F47" s="25" t="s">
        <v>18</v>
      </c>
      <c r="G47" s="28" t="n">
        <v>87.8</v>
      </c>
      <c r="H47" s="29" t="n">
        <v>0.5943</v>
      </c>
      <c r="I47" s="31" t="n">
        <v>180</v>
      </c>
      <c r="J47" s="25" t="n">
        <v>190</v>
      </c>
      <c r="K47" s="31" t="n">
        <v>200</v>
      </c>
      <c r="L47" s="25"/>
      <c r="M47" s="25" t="n">
        <v>190</v>
      </c>
      <c r="N47" s="29" t="n">
        <f aca="false">M47*H47</f>
        <v>112.917</v>
      </c>
      <c r="O47" s="30"/>
    </row>
    <row r="48" customFormat="false" ht="12.75" hidden="false" customHeight="false" outlineLevel="0" collapsed="false">
      <c r="A48" s="25" t="n">
        <v>2</v>
      </c>
      <c r="B48" s="25" t="s">
        <v>15</v>
      </c>
      <c r="C48" s="25" t="s">
        <v>60</v>
      </c>
      <c r="D48" s="25" t="s">
        <v>17</v>
      </c>
      <c r="E48" s="27" t="n">
        <v>28873</v>
      </c>
      <c r="F48" s="25" t="s">
        <v>18</v>
      </c>
      <c r="G48" s="28" t="n">
        <v>82.5</v>
      </c>
      <c r="H48" s="29" t="n">
        <v>0.6193</v>
      </c>
      <c r="I48" s="31" t="n">
        <v>177.5</v>
      </c>
      <c r="J48" s="25" t="n">
        <v>177.5</v>
      </c>
      <c r="K48" s="31" t="n">
        <v>187.5</v>
      </c>
      <c r="L48" s="25"/>
      <c r="M48" s="25" t="n">
        <v>177.5</v>
      </c>
      <c r="N48" s="29" t="n">
        <f aca="false">M48*H48</f>
        <v>109.92575</v>
      </c>
      <c r="O48" s="30"/>
    </row>
    <row r="49" customFormat="false" ht="12.75" hidden="false" customHeight="false" outlineLevel="0" collapsed="false">
      <c r="A49" s="25" t="n">
        <v>3</v>
      </c>
      <c r="B49" s="25" t="s">
        <v>15</v>
      </c>
      <c r="C49" s="25" t="s">
        <v>61</v>
      </c>
      <c r="D49" s="25" t="s">
        <v>17</v>
      </c>
      <c r="E49" s="27" t="n">
        <v>30130</v>
      </c>
      <c r="F49" s="25" t="s">
        <v>18</v>
      </c>
      <c r="G49" s="28" t="n">
        <v>92.7</v>
      </c>
      <c r="H49" s="29" t="n">
        <v>0.5754</v>
      </c>
      <c r="I49" s="25" t="n">
        <v>125</v>
      </c>
      <c r="J49" s="31" t="n">
        <v>130</v>
      </c>
      <c r="K49" s="25" t="n">
        <v>130</v>
      </c>
      <c r="L49" s="25"/>
      <c r="M49" s="25" t="n">
        <v>130</v>
      </c>
      <c r="N49" s="29" t="n">
        <f aca="false">M49*H49</f>
        <v>74.802</v>
      </c>
      <c r="O49" s="30"/>
    </row>
    <row r="50" customFormat="false" ht="12.75" hidden="false" customHeight="false" outlineLevel="0" collapsed="false">
      <c r="A50" s="25" t="s">
        <v>21</v>
      </c>
      <c r="B50" s="25" t="s">
        <v>15</v>
      </c>
      <c r="C50" s="25" t="s">
        <v>62</v>
      </c>
      <c r="D50" s="25" t="s">
        <v>17</v>
      </c>
      <c r="E50" s="27" t="n">
        <v>32247</v>
      </c>
      <c r="F50" s="25" t="s">
        <v>18</v>
      </c>
      <c r="G50" s="28" t="n">
        <v>81.3</v>
      </c>
      <c r="H50" s="29" t="n">
        <v>0.6257</v>
      </c>
      <c r="I50" s="31" t="n">
        <v>135</v>
      </c>
      <c r="J50" s="31" t="n">
        <v>145</v>
      </c>
      <c r="K50" s="31" t="n">
        <v>145</v>
      </c>
      <c r="L50" s="25"/>
      <c r="M50" s="25" t="n">
        <v>0</v>
      </c>
      <c r="N50" s="29" t="n">
        <f aca="false">M50*H50</f>
        <v>0</v>
      </c>
      <c r="O50" s="30"/>
    </row>
    <row r="51" customFormat="false" ht="12.75" hidden="false" customHeight="false" outlineLevel="0" collapsed="false">
      <c r="A51" s="25"/>
      <c r="B51" s="25"/>
      <c r="C51" s="25"/>
      <c r="D51" s="26" t="s">
        <v>47</v>
      </c>
      <c r="E51" s="27"/>
      <c r="F51" s="25"/>
      <c r="G51" s="28"/>
      <c r="H51" s="29"/>
      <c r="I51" s="31"/>
      <c r="J51" s="31"/>
      <c r="K51" s="31"/>
      <c r="L51" s="25"/>
      <c r="M51" s="25"/>
      <c r="N51" s="29"/>
      <c r="O51" s="30"/>
    </row>
    <row r="52" customFormat="false" ht="12.75" hidden="false" customHeight="false" outlineLevel="0" collapsed="false">
      <c r="A52" s="25" t="n">
        <v>1</v>
      </c>
      <c r="B52" s="25" t="s">
        <v>15</v>
      </c>
      <c r="C52" s="25" t="s">
        <v>63</v>
      </c>
      <c r="D52" s="25" t="s">
        <v>17</v>
      </c>
      <c r="E52" s="27" t="n">
        <v>33783</v>
      </c>
      <c r="F52" s="25" t="s">
        <v>18</v>
      </c>
      <c r="G52" s="28" t="n">
        <v>82</v>
      </c>
      <c r="H52" s="29" t="n">
        <v>0.6219</v>
      </c>
      <c r="I52" s="25" t="n">
        <v>170</v>
      </c>
      <c r="J52" s="31" t="n">
        <v>180</v>
      </c>
      <c r="K52" s="31" t="n">
        <v>180</v>
      </c>
      <c r="L52" s="25"/>
      <c r="M52" s="25" t="n">
        <v>170</v>
      </c>
      <c r="N52" s="29" t="n">
        <f aca="false">M52*H52</f>
        <v>105.723</v>
      </c>
      <c r="O52" s="30"/>
    </row>
    <row r="53" customFormat="false" ht="12.75" hidden="false" customHeight="false" outlineLevel="0" collapsed="false">
      <c r="A53" s="25"/>
      <c r="B53" s="25"/>
      <c r="C53" s="26" t="s">
        <v>64</v>
      </c>
      <c r="D53" s="26" t="s">
        <v>13</v>
      </c>
      <c r="E53" s="27"/>
      <c r="F53" s="25"/>
      <c r="G53" s="28"/>
      <c r="H53" s="29"/>
      <c r="I53" s="25"/>
      <c r="J53" s="25"/>
      <c r="K53" s="25"/>
      <c r="L53" s="25"/>
      <c r="M53" s="25"/>
      <c r="N53" s="29"/>
      <c r="O53" s="30"/>
    </row>
    <row r="54" customFormat="false" ht="12.75" hidden="false" customHeight="false" outlineLevel="0" collapsed="false">
      <c r="A54" s="25"/>
      <c r="B54" s="25"/>
      <c r="C54" s="26"/>
      <c r="D54" s="26" t="s">
        <v>14</v>
      </c>
      <c r="E54" s="27"/>
      <c r="F54" s="25"/>
      <c r="G54" s="28"/>
      <c r="H54" s="29"/>
      <c r="I54" s="25"/>
      <c r="J54" s="25"/>
      <c r="K54" s="25"/>
      <c r="L54" s="25"/>
      <c r="M54" s="25"/>
      <c r="N54" s="29"/>
      <c r="O54" s="30"/>
    </row>
    <row r="55" customFormat="false" ht="12.75" hidden="false" customHeight="false" outlineLevel="0" collapsed="false">
      <c r="A55" s="25" t="n">
        <v>1</v>
      </c>
      <c r="B55" s="25" t="s">
        <v>15</v>
      </c>
      <c r="C55" s="25" t="s">
        <v>20</v>
      </c>
      <c r="D55" s="25" t="s">
        <v>17</v>
      </c>
      <c r="E55" s="27" t="n">
        <v>39637</v>
      </c>
      <c r="F55" s="25" t="s">
        <v>18</v>
      </c>
      <c r="G55" s="28" t="n">
        <v>24.95</v>
      </c>
      <c r="H55" s="29" t="n">
        <v>1.76</v>
      </c>
      <c r="I55" s="25" t="n">
        <v>12</v>
      </c>
      <c r="J55" s="25"/>
      <c r="K55" s="25"/>
      <c r="L55" s="25"/>
      <c r="M55" s="25" t="n">
        <v>64</v>
      </c>
      <c r="N55" s="29" t="n">
        <f aca="false">M55*H55</f>
        <v>112.64</v>
      </c>
      <c r="O55" s="30"/>
    </row>
    <row r="56" customFormat="false" ht="12.75" hidden="false" customHeight="false" outlineLevel="0" collapsed="false">
      <c r="A56" s="25"/>
      <c r="B56" s="25"/>
      <c r="C56" s="26"/>
      <c r="D56" s="26" t="s">
        <v>23</v>
      </c>
      <c r="E56" s="27"/>
      <c r="F56" s="25"/>
      <c r="G56" s="28"/>
      <c r="H56" s="29"/>
      <c r="I56" s="25"/>
      <c r="J56" s="25"/>
      <c r="K56" s="25"/>
      <c r="L56" s="25"/>
      <c r="M56" s="25"/>
      <c r="N56" s="29"/>
      <c r="O56" s="30"/>
    </row>
    <row r="57" customFormat="false" ht="12.75" hidden="false" customHeight="false" outlineLevel="0" collapsed="false">
      <c r="A57" s="25" t="n">
        <v>1</v>
      </c>
      <c r="B57" s="25" t="s">
        <v>15</v>
      </c>
      <c r="C57" s="25" t="s">
        <v>26</v>
      </c>
      <c r="D57" s="25" t="s">
        <v>17</v>
      </c>
      <c r="E57" s="27" t="n">
        <v>34492</v>
      </c>
      <c r="F57" s="25" t="s">
        <v>18</v>
      </c>
      <c r="G57" s="28" t="n">
        <v>79.65</v>
      </c>
      <c r="H57" s="29" t="n">
        <v>0.7834</v>
      </c>
      <c r="I57" s="25" t="n">
        <v>80</v>
      </c>
      <c r="J57" s="25"/>
      <c r="K57" s="25"/>
      <c r="L57" s="25"/>
      <c r="M57" s="25" t="n">
        <v>25</v>
      </c>
      <c r="N57" s="29" t="n">
        <f aca="false">M57*H57</f>
        <v>19.585</v>
      </c>
      <c r="O57" s="30"/>
    </row>
    <row r="58" customFormat="false" ht="12.75" hidden="false" customHeight="false" outlineLevel="0" collapsed="false">
      <c r="A58" s="25"/>
      <c r="B58" s="25"/>
      <c r="C58" s="25"/>
      <c r="D58" s="26" t="s">
        <v>47</v>
      </c>
      <c r="E58" s="27"/>
      <c r="F58" s="25"/>
      <c r="G58" s="28"/>
      <c r="H58" s="29"/>
      <c r="I58" s="31"/>
      <c r="J58" s="31"/>
      <c r="K58" s="31"/>
      <c r="L58" s="25"/>
      <c r="M58" s="25"/>
      <c r="N58" s="29"/>
      <c r="O58" s="30"/>
    </row>
    <row r="59" customFormat="false" ht="12.75" hidden="false" customHeight="false" outlineLevel="0" collapsed="false">
      <c r="A59" s="25" t="n">
        <v>1</v>
      </c>
      <c r="B59" s="25" t="s">
        <v>15</v>
      </c>
      <c r="C59" s="25" t="s">
        <v>49</v>
      </c>
      <c r="D59" s="25" t="s">
        <v>50</v>
      </c>
      <c r="E59" s="27" t="n">
        <v>33895</v>
      </c>
      <c r="F59" s="25" t="s">
        <v>18</v>
      </c>
      <c r="G59" s="28" t="n">
        <v>74.2</v>
      </c>
      <c r="H59" s="29" t="n">
        <v>0.7955</v>
      </c>
      <c r="I59" s="25" t="n">
        <v>75</v>
      </c>
      <c r="J59" s="25"/>
      <c r="K59" s="25"/>
      <c r="L59" s="25"/>
      <c r="M59" s="25" t="n">
        <v>41</v>
      </c>
      <c r="N59" s="29" t="n">
        <f aca="false">M59*H59</f>
        <v>32.6155</v>
      </c>
      <c r="O59" s="30"/>
    </row>
    <row r="60" customFormat="false" ht="12.75" hidden="false" customHeight="false" outlineLevel="0" collapsed="false">
      <c r="A60" s="25"/>
      <c r="B60" s="25"/>
      <c r="C60" s="26" t="s">
        <v>65</v>
      </c>
      <c r="D60" s="26" t="s">
        <v>13</v>
      </c>
      <c r="E60" s="27"/>
      <c r="F60" s="25"/>
      <c r="G60" s="28"/>
      <c r="H60" s="29"/>
      <c r="I60" s="25"/>
      <c r="J60" s="25"/>
      <c r="K60" s="25"/>
      <c r="L60" s="25"/>
      <c r="M60" s="25"/>
      <c r="N60" s="29"/>
      <c r="O60" s="30"/>
    </row>
    <row r="61" customFormat="false" ht="12.75" hidden="false" customHeight="false" outlineLevel="0" collapsed="false">
      <c r="A61" s="25"/>
      <c r="B61" s="25"/>
      <c r="C61" s="26"/>
      <c r="D61" s="26" t="s">
        <v>14</v>
      </c>
      <c r="E61" s="27"/>
      <c r="F61" s="25"/>
      <c r="G61" s="28"/>
      <c r="H61" s="29"/>
      <c r="I61" s="25"/>
      <c r="J61" s="25"/>
      <c r="K61" s="25"/>
      <c r="L61" s="25"/>
      <c r="M61" s="25"/>
      <c r="N61" s="29"/>
      <c r="O61" s="30"/>
    </row>
    <row r="62" customFormat="false" ht="12.75" hidden="false" customHeight="false" outlineLevel="0" collapsed="false">
      <c r="A62" s="25" t="n">
        <v>1</v>
      </c>
      <c r="B62" s="25" t="s">
        <v>15</v>
      </c>
      <c r="C62" s="25" t="s">
        <v>66</v>
      </c>
      <c r="D62" s="25" t="s">
        <v>17</v>
      </c>
      <c r="E62" s="27" t="n">
        <v>31330</v>
      </c>
      <c r="F62" s="25" t="s">
        <v>18</v>
      </c>
      <c r="G62" s="28" t="n">
        <v>88.15</v>
      </c>
      <c r="H62" s="29" t="n">
        <v>0.6415</v>
      </c>
      <c r="I62" s="25" t="n">
        <v>145</v>
      </c>
      <c r="J62" s="25" t="n">
        <v>155</v>
      </c>
      <c r="K62" s="25" t="n">
        <v>165</v>
      </c>
      <c r="L62" s="25"/>
      <c r="M62" s="25" t="n">
        <v>165</v>
      </c>
      <c r="N62" s="29" t="n">
        <f aca="false">M62*H62</f>
        <v>105.8475</v>
      </c>
      <c r="O62" s="30"/>
    </row>
    <row r="63" customFormat="false" ht="12.75" hidden="false" customHeight="false" outlineLevel="0" collapsed="false">
      <c r="A63" s="25" t="n">
        <v>2</v>
      </c>
      <c r="B63" s="25" t="s">
        <v>15</v>
      </c>
      <c r="C63" s="25" t="s">
        <v>16</v>
      </c>
      <c r="D63" s="25" t="s">
        <v>17</v>
      </c>
      <c r="E63" s="27" t="n">
        <v>31670</v>
      </c>
      <c r="F63" s="25" t="s">
        <v>18</v>
      </c>
      <c r="G63" s="28" t="n">
        <v>50.95</v>
      </c>
      <c r="H63" s="29" t="n">
        <v>0.9872</v>
      </c>
      <c r="I63" s="25" t="n">
        <v>90</v>
      </c>
      <c r="J63" s="25" t="n">
        <v>97.5</v>
      </c>
      <c r="K63" s="25" t="n">
        <v>102.5</v>
      </c>
      <c r="L63" s="25"/>
      <c r="M63" s="25" t="n">
        <v>102.5</v>
      </c>
      <c r="N63" s="29" t="n">
        <f aca="false">M63*H63</f>
        <v>101.188</v>
      </c>
      <c r="O63" s="30"/>
    </row>
    <row r="64" customFormat="false" ht="12.75" hidden="false" customHeight="false" outlineLevel="0" collapsed="false">
      <c r="A64" s="25" t="n">
        <v>3</v>
      </c>
      <c r="B64" s="25" t="s">
        <v>15</v>
      </c>
      <c r="C64" s="25" t="s">
        <v>19</v>
      </c>
      <c r="D64" s="25" t="s">
        <v>17</v>
      </c>
      <c r="E64" s="27" t="n">
        <v>25878</v>
      </c>
      <c r="F64" s="25" t="s">
        <v>18</v>
      </c>
      <c r="G64" s="28" t="n">
        <v>61.85</v>
      </c>
      <c r="H64" s="29" t="n">
        <v>0.8101</v>
      </c>
      <c r="I64" s="25" t="n">
        <v>60</v>
      </c>
      <c r="J64" s="25" t="n">
        <v>70</v>
      </c>
      <c r="K64" s="31" t="n">
        <v>75</v>
      </c>
      <c r="L64" s="25"/>
      <c r="M64" s="25" t="n">
        <v>70</v>
      </c>
      <c r="N64" s="29" t="n">
        <f aca="false">M64*H64</f>
        <v>56.707</v>
      </c>
      <c r="O64" s="30"/>
    </row>
    <row r="65" customFormat="false" ht="12.75" hidden="false" customHeight="false" outlineLevel="0" collapsed="false">
      <c r="A65" s="25"/>
      <c r="B65" s="25"/>
      <c r="C65" s="26"/>
      <c r="D65" s="26" t="s">
        <v>23</v>
      </c>
      <c r="E65" s="27"/>
      <c r="F65" s="25"/>
      <c r="G65" s="28"/>
      <c r="H65" s="29"/>
      <c r="I65" s="25"/>
      <c r="J65" s="25"/>
      <c r="K65" s="25"/>
      <c r="L65" s="25"/>
      <c r="M65" s="25"/>
      <c r="N65" s="29"/>
      <c r="O65" s="30"/>
    </row>
    <row r="66" customFormat="false" ht="12.75" hidden="false" customHeight="false" outlineLevel="0" collapsed="false">
      <c r="A66" s="25" t="n">
        <v>1</v>
      </c>
      <c r="B66" s="25" t="n">
        <v>82.5</v>
      </c>
      <c r="C66" s="25" t="s">
        <v>67</v>
      </c>
      <c r="D66" s="25" t="s">
        <v>68</v>
      </c>
      <c r="E66" s="27" t="n">
        <v>36630</v>
      </c>
      <c r="F66" s="25" t="s">
        <v>18</v>
      </c>
      <c r="G66" s="28" t="n">
        <v>77.55</v>
      </c>
      <c r="H66" s="29" t="n">
        <v>0.6473</v>
      </c>
      <c r="I66" s="25" t="n">
        <v>180</v>
      </c>
      <c r="J66" s="25" t="n">
        <v>187.5</v>
      </c>
      <c r="K66" s="25" t="n">
        <v>192.5</v>
      </c>
      <c r="L66" s="25"/>
      <c r="M66" s="25" t="n">
        <v>192.5</v>
      </c>
      <c r="N66" s="29" t="n">
        <f aca="false">M66*H66</f>
        <v>124.60525</v>
      </c>
      <c r="O66" s="30" t="n">
        <v>3</v>
      </c>
    </row>
    <row r="67" customFormat="false" ht="12.75" hidden="false" customHeight="false" outlineLevel="0" collapsed="false">
      <c r="A67" s="25" t="n">
        <v>2</v>
      </c>
      <c r="B67" s="25" t="n">
        <v>82.5</v>
      </c>
      <c r="C67" s="25" t="s">
        <v>69</v>
      </c>
      <c r="D67" s="25" t="s">
        <v>17</v>
      </c>
      <c r="E67" s="27" t="n">
        <v>31070</v>
      </c>
      <c r="F67" s="25" t="s">
        <v>18</v>
      </c>
      <c r="G67" s="28" t="n">
        <v>81.9</v>
      </c>
      <c r="H67" s="29" t="n">
        <v>0.6224</v>
      </c>
      <c r="I67" s="25" t="n">
        <v>170</v>
      </c>
      <c r="J67" s="25" t="n">
        <v>180</v>
      </c>
      <c r="K67" s="25" t="n">
        <v>187.5</v>
      </c>
      <c r="L67" s="25"/>
      <c r="M67" s="25" t="n">
        <v>187.5</v>
      </c>
      <c r="N67" s="29" t="n">
        <f aca="false">M67*H67</f>
        <v>116.7</v>
      </c>
      <c r="O67" s="30"/>
    </row>
    <row r="68" customFormat="false" ht="12.75" hidden="false" customHeight="false" outlineLevel="0" collapsed="false">
      <c r="A68" s="25" t="n">
        <v>3</v>
      </c>
      <c r="B68" s="25" t="n">
        <v>82.5</v>
      </c>
      <c r="C68" s="25" t="s">
        <v>27</v>
      </c>
      <c r="D68" s="25" t="s">
        <v>17</v>
      </c>
      <c r="E68" s="27" t="n">
        <v>32333</v>
      </c>
      <c r="F68" s="25" t="s">
        <v>18</v>
      </c>
      <c r="G68" s="28" t="n">
        <v>73.4</v>
      </c>
      <c r="H68" s="29" t="n">
        <v>0.676</v>
      </c>
      <c r="I68" s="25" t="n">
        <v>120</v>
      </c>
      <c r="J68" s="25" t="n">
        <v>135</v>
      </c>
      <c r="K68" s="31" t="n">
        <v>150</v>
      </c>
      <c r="L68" s="25"/>
      <c r="M68" s="25" t="n">
        <v>135</v>
      </c>
      <c r="N68" s="29" t="n">
        <f aca="false">M68*H68</f>
        <v>91.26</v>
      </c>
      <c r="O68" s="30"/>
    </row>
    <row r="69" customFormat="false" ht="12.75" hidden="false" customHeight="false" outlineLevel="0" collapsed="false">
      <c r="A69" s="25" t="n">
        <v>1</v>
      </c>
      <c r="B69" s="25" t="n">
        <v>100</v>
      </c>
      <c r="C69" s="25" t="s">
        <v>70</v>
      </c>
      <c r="D69" s="25" t="s">
        <v>17</v>
      </c>
      <c r="E69" s="27" t="n">
        <v>34755</v>
      </c>
      <c r="F69" s="25" t="s">
        <v>18</v>
      </c>
      <c r="G69" s="28" t="n">
        <v>82.95</v>
      </c>
      <c r="H69" s="29" t="n">
        <v>0.6167</v>
      </c>
      <c r="I69" s="25" t="n">
        <v>205</v>
      </c>
      <c r="J69" s="25" t="n">
        <v>225</v>
      </c>
      <c r="K69" s="31" t="n">
        <v>235</v>
      </c>
      <c r="L69" s="25"/>
      <c r="M69" s="25" t="n">
        <v>225</v>
      </c>
      <c r="N69" s="29" t="n">
        <f aca="false">M69*H69</f>
        <v>138.7575</v>
      </c>
      <c r="O69" s="30" t="n">
        <v>1</v>
      </c>
    </row>
    <row r="70" customFormat="false" ht="12.75" hidden="false" customHeight="false" outlineLevel="0" collapsed="false">
      <c r="A70" s="25" t="n">
        <v>2</v>
      </c>
      <c r="B70" s="25" t="n">
        <v>100</v>
      </c>
      <c r="C70" s="25" t="s">
        <v>71</v>
      </c>
      <c r="D70" s="25" t="s">
        <v>17</v>
      </c>
      <c r="E70" s="27" t="n">
        <v>34881</v>
      </c>
      <c r="F70" s="25" t="s">
        <v>18</v>
      </c>
      <c r="G70" s="28" t="n">
        <v>83.7</v>
      </c>
      <c r="H70" s="29" t="n">
        <v>0.6132</v>
      </c>
      <c r="I70" s="25" t="n">
        <v>180</v>
      </c>
      <c r="J70" s="25" t="n">
        <v>200</v>
      </c>
      <c r="K70" s="25" t="n">
        <v>220</v>
      </c>
      <c r="L70" s="25"/>
      <c r="M70" s="25" t="n">
        <v>220</v>
      </c>
      <c r="N70" s="29" t="n">
        <f aca="false">M70*H70</f>
        <v>134.904</v>
      </c>
      <c r="O70" s="30" t="n">
        <v>2</v>
      </c>
    </row>
    <row r="71" customFormat="false" ht="12.75" hidden="false" customHeight="false" outlineLevel="0" collapsed="false">
      <c r="A71" s="25" t="n">
        <v>3</v>
      </c>
      <c r="B71" s="25" t="n">
        <v>100</v>
      </c>
      <c r="C71" s="25" t="s">
        <v>72</v>
      </c>
      <c r="D71" s="25" t="s">
        <v>17</v>
      </c>
      <c r="E71" s="27" t="n">
        <v>36825</v>
      </c>
      <c r="F71" s="25" t="s">
        <v>18</v>
      </c>
      <c r="G71" s="28" t="n">
        <v>98.6</v>
      </c>
      <c r="H71" s="29" t="n">
        <v>0.5575</v>
      </c>
      <c r="I71" s="25" t="n">
        <v>180</v>
      </c>
      <c r="J71" s="25" t="n">
        <v>185</v>
      </c>
      <c r="K71" s="31" t="n">
        <v>187.5</v>
      </c>
      <c r="L71" s="25"/>
      <c r="M71" s="25" t="n">
        <v>185</v>
      </c>
      <c r="N71" s="29" t="n">
        <f aca="false">M71*H71</f>
        <v>103.1375</v>
      </c>
      <c r="O71" s="30"/>
    </row>
    <row r="72" customFormat="false" ht="12.75" hidden="false" customHeight="false" outlineLevel="0" collapsed="false">
      <c r="A72" s="25" t="n">
        <v>4</v>
      </c>
      <c r="B72" s="25" t="n">
        <v>100</v>
      </c>
      <c r="C72" s="25" t="s">
        <v>42</v>
      </c>
      <c r="D72" s="25" t="s">
        <v>17</v>
      </c>
      <c r="E72" s="27" t="n">
        <v>28360</v>
      </c>
      <c r="F72" s="25" t="s">
        <v>18</v>
      </c>
      <c r="G72" s="28" t="n">
        <v>88.35</v>
      </c>
      <c r="H72" s="29" t="n">
        <v>0.5922</v>
      </c>
      <c r="I72" s="25" t="n">
        <v>160</v>
      </c>
      <c r="J72" s="25" t="n">
        <v>175</v>
      </c>
      <c r="K72" s="31" t="n">
        <v>190</v>
      </c>
      <c r="L72" s="25"/>
      <c r="M72" s="25" t="n">
        <v>175</v>
      </c>
      <c r="N72" s="29" t="n">
        <f aca="false">M72*H72</f>
        <v>103.635</v>
      </c>
      <c r="O72" s="30"/>
    </row>
    <row r="73" customFormat="false" ht="12.75" hidden="false" customHeight="false" outlineLevel="0" collapsed="false">
      <c r="A73" s="25" t="n">
        <v>1</v>
      </c>
      <c r="B73" s="25" t="s">
        <v>43</v>
      </c>
      <c r="C73" s="25" t="s">
        <v>46</v>
      </c>
      <c r="D73" s="25" t="s">
        <v>17</v>
      </c>
      <c r="E73" s="27" t="n">
        <v>29744</v>
      </c>
      <c r="F73" s="25" t="s">
        <v>18</v>
      </c>
      <c r="G73" s="28" t="n">
        <v>109.7</v>
      </c>
      <c r="H73" s="29" t="n">
        <v>0.5368</v>
      </c>
      <c r="I73" s="25" t="n">
        <v>205</v>
      </c>
      <c r="J73" s="25" t="n">
        <v>210</v>
      </c>
      <c r="K73" s="31" t="n">
        <v>0</v>
      </c>
      <c r="L73" s="25"/>
      <c r="M73" s="25" t="n">
        <v>210</v>
      </c>
      <c r="N73" s="29" t="n">
        <f aca="false">M73*H73</f>
        <v>112.728</v>
      </c>
      <c r="O73" s="30"/>
    </row>
    <row r="74" customFormat="false" ht="12.75" hidden="false" customHeight="false" outlineLevel="0" collapsed="false">
      <c r="A74" s="25"/>
      <c r="B74" s="25"/>
      <c r="C74" s="26" t="s">
        <v>73</v>
      </c>
      <c r="D74" s="26" t="s">
        <v>47</v>
      </c>
      <c r="E74" s="27"/>
      <c r="F74" s="25"/>
      <c r="G74" s="28"/>
      <c r="H74" s="29"/>
      <c r="I74" s="25"/>
      <c r="J74" s="25"/>
      <c r="K74" s="25"/>
      <c r="L74" s="25"/>
      <c r="M74" s="25"/>
      <c r="N74" s="29"/>
      <c r="O74" s="30"/>
    </row>
    <row r="75" customFormat="false" ht="12.75" hidden="false" customHeight="false" outlineLevel="0" collapsed="false">
      <c r="A75" s="25" t="n">
        <v>1</v>
      </c>
      <c r="B75" s="25" t="s">
        <v>15</v>
      </c>
      <c r="C75" s="25" t="s">
        <v>49</v>
      </c>
      <c r="D75" s="25" t="s">
        <v>50</v>
      </c>
      <c r="E75" s="27" t="n">
        <v>33895</v>
      </c>
      <c r="F75" s="25" t="s">
        <v>18</v>
      </c>
      <c r="G75" s="28" t="n">
        <v>74.2</v>
      </c>
      <c r="H75" s="29" t="n">
        <v>0.6701</v>
      </c>
      <c r="I75" s="25" t="n">
        <v>80</v>
      </c>
      <c r="J75" s="31" t="n">
        <v>90</v>
      </c>
      <c r="K75" s="31" t="n">
        <v>92.5</v>
      </c>
      <c r="L75" s="25"/>
      <c r="M75" s="25" t="n">
        <v>80</v>
      </c>
      <c r="N75" s="29" t="n">
        <f aca="false">M75*H75</f>
        <v>53.608</v>
      </c>
      <c r="O75" s="30" t="s">
        <v>74</v>
      </c>
    </row>
    <row r="76" customFormat="false" ht="12.75" hidden="false" customHeight="false" outlineLevel="0" collapsed="false">
      <c r="A76" s="25"/>
      <c r="B76" s="25" t="s">
        <v>15</v>
      </c>
      <c r="C76" s="25" t="s">
        <v>49</v>
      </c>
      <c r="D76" s="25" t="s">
        <v>50</v>
      </c>
      <c r="E76" s="27" t="n">
        <v>33895</v>
      </c>
      <c r="F76" s="25" t="s">
        <v>18</v>
      </c>
      <c r="G76" s="28" t="n">
        <v>74.2</v>
      </c>
      <c r="H76" s="29" t="n">
        <v>0.6701</v>
      </c>
      <c r="I76" s="25" t="n">
        <v>65</v>
      </c>
      <c r="J76" s="25" t="n">
        <v>67.5</v>
      </c>
      <c r="K76" s="31" t="n">
        <v>70</v>
      </c>
      <c r="L76" s="25"/>
      <c r="M76" s="25" t="n">
        <v>67.5</v>
      </c>
      <c r="N76" s="29" t="n">
        <f aca="false">M76*H76</f>
        <v>45.23175</v>
      </c>
      <c r="O76" s="30" t="s">
        <v>75</v>
      </c>
    </row>
    <row r="77" customFormat="false" ht="12.75" hidden="false" customHeight="false" outlineLevel="0" collapsed="false">
      <c r="A77" s="25"/>
      <c r="B77" s="25"/>
      <c r="C77" s="26" t="s">
        <v>76</v>
      </c>
      <c r="D77" s="26" t="s">
        <v>13</v>
      </c>
      <c r="E77" s="27"/>
      <c r="F77" s="25"/>
      <c r="G77" s="28"/>
      <c r="H77" s="29"/>
      <c r="I77" s="25"/>
      <c r="J77" s="25"/>
      <c r="K77" s="25"/>
      <c r="L77" s="25"/>
      <c r="M77" s="25" t="n">
        <f aca="false">SUM(M75:M76)</f>
        <v>147.5</v>
      </c>
      <c r="N77" s="29" t="n">
        <f aca="false">SUM(N75:N76)</f>
        <v>98.83975</v>
      </c>
      <c r="O77" s="30" t="s">
        <v>77</v>
      </c>
    </row>
    <row r="78" customFormat="false" ht="12.75" hidden="false" customHeight="false" outlineLevel="0" collapsed="false">
      <c r="A78" s="25"/>
      <c r="B78" s="25"/>
      <c r="C78" s="26" t="s">
        <v>78</v>
      </c>
      <c r="D78" s="26" t="s">
        <v>14</v>
      </c>
      <c r="E78" s="27"/>
      <c r="F78" s="25"/>
      <c r="G78" s="28"/>
      <c r="H78" s="29"/>
      <c r="I78" s="25"/>
      <c r="J78" s="25"/>
      <c r="K78" s="25"/>
      <c r="L78" s="25"/>
      <c r="M78" s="25"/>
      <c r="N78" s="29"/>
      <c r="O78" s="30"/>
    </row>
    <row r="79" customFormat="false" ht="12.75" hidden="false" customHeight="false" outlineLevel="0" collapsed="false">
      <c r="A79" s="25" t="n">
        <v>1</v>
      </c>
      <c r="B79" s="25" t="s">
        <v>15</v>
      </c>
      <c r="C79" s="25" t="s">
        <v>22</v>
      </c>
      <c r="D79" s="25" t="s">
        <v>17</v>
      </c>
      <c r="E79" s="27" t="n">
        <v>28672</v>
      </c>
      <c r="F79" s="25" t="s">
        <v>18</v>
      </c>
      <c r="G79" s="28" t="n">
        <v>59.8</v>
      </c>
      <c r="H79" s="29" t="n">
        <v>0.8628</v>
      </c>
      <c r="I79" s="25" t="n">
        <v>70</v>
      </c>
      <c r="J79" s="31" t="n">
        <v>75</v>
      </c>
      <c r="K79" s="25" t="n">
        <v>75</v>
      </c>
      <c r="L79" s="25"/>
      <c r="M79" s="25" t="n">
        <v>75</v>
      </c>
      <c r="N79" s="29" t="n">
        <f aca="false">M79*H79</f>
        <v>64.71</v>
      </c>
      <c r="O79" s="30"/>
    </row>
    <row r="80" customFormat="false" ht="12.75" hidden="false" customHeight="false" outlineLevel="0" collapsed="false">
      <c r="A80" s="25"/>
      <c r="B80" s="25"/>
      <c r="C80" s="26"/>
      <c r="D80" s="26" t="s">
        <v>23</v>
      </c>
      <c r="E80" s="27"/>
      <c r="F80" s="25"/>
      <c r="G80" s="28"/>
      <c r="H80" s="29"/>
      <c r="I80" s="25"/>
      <c r="J80" s="25"/>
      <c r="K80" s="25"/>
      <c r="L80" s="25"/>
      <c r="M80" s="25"/>
      <c r="N80" s="29"/>
      <c r="O80" s="30"/>
    </row>
    <row r="81" customFormat="false" ht="12.75" hidden="false" customHeight="false" outlineLevel="0" collapsed="false">
      <c r="A81" s="25" t="n">
        <v>1</v>
      </c>
      <c r="B81" s="25" t="s">
        <v>15</v>
      </c>
      <c r="C81" s="25" t="s">
        <v>79</v>
      </c>
      <c r="D81" s="25" t="s">
        <v>17</v>
      </c>
      <c r="E81" s="27" t="n">
        <v>33241</v>
      </c>
      <c r="F81" s="25" t="s">
        <v>18</v>
      </c>
      <c r="G81" s="28" t="n">
        <v>93.8</v>
      </c>
      <c r="H81" s="29" t="n">
        <v>0.5717</v>
      </c>
      <c r="I81" s="25" t="n">
        <v>140</v>
      </c>
      <c r="J81" s="25" t="n">
        <v>150</v>
      </c>
      <c r="K81" s="25" t="n">
        <v>160</v>
      </c>
      <c r="L81" s="25"/>
      <c r="M81" s="25" t="n">
        <v>160</v>
      </c>
      <c r="N81" s="29" t="n">
        <f aca="false">M81*H81</f>
        <v>91.472</v>
      </c>
      <c r="O81" s="30"/>
    </row>
    <row r="82" customFormat="false" ht="12.75" hidden="false" customHeight="false" outlineLevel="0" collapsed="false">
      <c r="A82" s="25" t="n">
        <v>2</v>
      </c>
      <c r="B82" s="25" t="s">
        <v>15</v>
      </c>
      <c r="C82" s="25" t="s">
        <v>46</v>
      </c>
      <c r="D82" s="25" t="s">
        <v>17</v>
      </c>
      <c r="E82" s="27" t="n">
        <v>29744</v>
      </c>
      <c r="F82" s="25" t="s">
        <v>18</v>
      </c>
      <c r="G82" s="28" t="n">
        <v>109.7</v>
      </c>
      <c r="H82" s="29" t="n">
        <v>0.5368</v>
      </c>
      <c r="I82" s="31" t="n">
        <v>130</v>
      </c>
      <c r="J82" s="25" t="n">
        <v>130</v>
      </c>
      <c r="K82" s="31" t="n">
        <v>135</v>
      </c>
      <c r="L82" s="25"/>
      <c r="M82" s="25" t="n">
        <v>130</v>
      </c>
      <c r="N82" s="29" t="n">
        <f aca="false">M82*H82</f>
        <v>69.784</v>
      </c>
      <c r="O82" s="30"/>
    </row>
    <row r="83" customFormat="false" ht="12.75" hidden="false" customHeight="false" outlineLevel="0" collapsed="false">
      <c r="A83" s="25"/>
      <c r="B83" s="25"/>
      <c r="C83" s="26" t="s">
        <v>80</v>
      </c>
      <c r="D83" s="26" t="s">
        <v>23</v>
      </c>
      <c r="E83" s="27"/>
      <c r="F83" s="25"/>
      <c r="G83" s="28"/>
      <c r="H83" s="29"/>
      <c r="I83" s="25"/>
      <c r="J83" s="25"/>
      <c r="K83" s="25"/>
      <c r="L83" s="25"/>
      <c r="M83" s="25"/>
      <c r="N83" s="29"/>
      <c r="O83" s="30"/>
    </row>
    <row r="84" customFormat="false" ht="12.75" hidden="false" customHeight="false" outlineLevel="0" collapsed="false">
      <c r="A84" s="25" t="n">
        <v>1</v>
      </c>
      <c r="B84" s="25" t="s">
        <v>15</v>
      </c>
      <c r="C84" s="25" t="s">
        <v>79</v>
      </c>
      <c r="D84" s="25" t="s">
        <v>17</v>
      </c>
      <c r="E84" s="27" t="n">
        <v>33241</v>
      </c>
      <c r="F84" s="25" t="s">
        <v>18</v>
      </c>
      <c r="G84" s="28" t="n">
        <v>93.8</v>
      </c>
      <c r="H84" s="29" t="n">
        <v>0.5717</v>
      </c>
      <c r="I84" s="25" t="n">
        <v>68</v>
      </c>
      <c r="J84" s="25" t="n">
        <v>73</v>
      </c>
      <c r="K84" s="31" t="n">
        <v>0</v>
      </c>
      <c r="L84" s="25"/>
      <c r="M84" s="25" t="n">
        <v>73</v>
      </c>
      <c r="N84" s="29" t="n">
        <f aca="false">M84*H84</f>
        <v>41.7341</v>
      </c>
      <c r="O84" s="3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2-10-06T15:33:49Z</cp:lastPrinted>
  <dcterms:modified xsi:type="dcterms:W3CDTF">2016-12-02T13:37:45Z</dcterms:modified>
  <cp:revision>0</cp:revision>
  <dc:subject/>
  <dc:title/>
</cp:coreProperties>
</file>