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12.02.11 Жим лёжа ИПА-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50">
  <si>
    <t xml:space="preserve">2-nd NPA POWERLIFTING OPEN AIR "RUSSIAN BARBELL"</t>
  </si>
  <si>
    <t xml:space="preserve">23 июля 2016 г., Россия, Свердловская область, б/о "Белоярка", Белоярское водохранилище</t>
  </si>
  <si>
    <t xml:space="preserve">Место</t>
  </si>
  <si>
    <t xml:space="preserve">В/К</t>
  </si>
  <si>
    <t xml:space="preserve">ФИО</t>
  </si>
  <si>
    <t xml:space="preserve">Город/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. пер-во</t>
  </si>
  <si>
    <t xml:space="preserve">Рез-тат</t>
  </si>
  <si>
    <t xml:space="preserve">ЖИМ  ШТАНГИ  ЛЁЖА</t>
  </si>
  <si>
    <t xml:space="preserve">Безэкипировочный дивизион</t>
  </si>
  <si>
    <t xml:space="preserve">Женщины</t>
  </si>
  <si>
    <t xml:space="preserve">Кумуц Светлана</t>
  </si>
  <si>
    <t xml:space="preserve">Челябинск</t>
  </si>
  <si>
    <t xml:space="preserve">open</t>
  </si>
  <si>
    <t xml:space="preserve">Дзина Маргарита</t>
  </si>
  <si>
    <t xml:space="preserve">Грин Людмила</t>
  </si>
  <si>
    <t xml:space="preserve">Екатеринбург/Ратиборец</t>
  </si>
  <si>
    <t xml:space="preserve">Сенатова Ольга</t>
  </si>
  <si>
    <t xml:space="preserve">Нижний Тагил</t>
  </si>
  <si>
    <t xml:space="preserve">н/з</t>
  </si>
  <si>
    <t xml:space="preserve">Крутских Татьяна</t>
  </si>
  <si>
    <t xml:space="preserve">Екатернинбург/Тайм Спорт</t>
  </si>
  <si>
    <t xml:space="preserve">56+</t>
  </si>
  <si>
    <t xml:space="preserve">Мунтян Ирина</t>
  </si>
  <si>
    <t xml:space="preserve">Асбест</t>
  </si>
  <si>
    <t xml:space="preserve">Гребенюк Татьяна</t>
  </si>
  <si>
    <t xml:space="preserve">Арамиль</t>
  </si>
  <si>
    <t xml:space="preserve">Юноши</t>
  </si>
  <si>
    <t xml:space="preserve">Вишняков Филипп</t>
  </si>
  <si>
    <t xml:space="preserve">Екатеринбургский кадетский корпус</t>
  </si>
  <si>
    <t xml:space="preserve">teen 13-19</t>
  </si>
  <si>
    <t xml:space="preserve">Козлов Иван</t>
  </si>
  <si>
    <t xml:space="preserve">Екатеринбург/Джим Холл</t>
  </si>
  <si>
    <t xml:space="preserve">Гилёв Андрей</t>
  </si>
  <si>
    <t xml:space="preserve">Джалилов Рафаил</t>
  </si>
  <si>
    <t xml:space="preserve">Екатеринбург/Голд</t>
  </si>
  <si>
    <t xml:space="preserve">Мужчины</t>
  </si>
  <si>
    <t xml:space="preserve">Морозов Иван</t>
  </si>
  <si>
    <t xml:space="preserve">Каменск-Уральский</t>
  </si>
  <si>
    <t xml:space="preserve">Антонов Дмитрий</t>
  </si>
  <si>
    <t xml:space="preserve">Шалгин Георгий</t>
  </si>
  <si>
    <t xml:space="preserve">Тебенёв Сергей</t>
  </si>
  <si>
    <t xml:space="preserve">Дидковский Андрей</t>
  </si>
  <si>
    <t xml:space="preserve">Екимов Никита</t>
  </si>
  <si>
    <t xml:space="preserve">Тугулым</t>
  </si>
  <si>
    <t xml:space="preserve">Кропачев Дмитрий</t>
  </si>
  <si>
    <t xml:space="preserve">Минин Илья</t>
  </si>
  <si>
    <t xml:space="preserve">Бажин Сергей</t>
  </si>
  <si>
    <t xml:space="preserve">Лятиев Дмитрий</t>
  </si>
  <si>
    <t xml:space="preserve">Екатеринбург/Дрим Тим</t>
  </si>
  <si>
    <t xml:space="preserve">Козиков Матвей</t>
  </si>
  <si>
    <t xml:space="preserve">Фатрахманов Ильдар</t>
  </si>
  <si>
    <t xml:space="preserve">Сосновский Максим</t>
  </si>
  <si>
    <t xml:space="preserve">Екатеринбург/Факел</t>
  </si>
  <si>
    <t xml:space="preserve">Чудов Сергей</t>
  </si>
  <si>
    <t xml:space="preserve">Соловьев Андрей</t>
  </si>
  <si>
    <t xml:space="preserve">Романов Алексей</t>
  </si>
  <si>
    <t xml:space="preserve">Ярмышев Евгений</t>
  </si>
  <si>
    <t xml:space="preserve">Шилков Илья</t>
  </si>
  <si>
    <t xml:space="preserve">Бязров Гамлет</t>
  </si>
  <si>
    <t xml:space="preserve">Абрамян Давид</t>
  </si>
  <si>
    <t xml:space="preserve">Рычков Андрей</t>
  </si>
  <si>
    <t xml:space="preserve">100+</t>
  </si>
  <si>
    <t xml:space="preserve">Спирянин Александр</t>
  </si>
  <si>
    <t xml:space="preserve">Барабанщиков Денис</t>
  </si>
  <si>
    <t xml:space="preserve">Иглин Александр</t>
  </si>
  <si>
    <t xml:space="preserve">Грязнов Василий</t>
  </si>
  <si>
    <t xml:space="preserve">Попов Александр</t>
  </si>
  <si>
    <t xml:space="preserve">Нестеров Алесей</t>
  </si>
  <si>
    <t xml:space="preserve">Экипировочный дивизион</t>
  </si>
  <si>
    <t xml:space="preserve">АБС</t>
  </si>
  <si>
    <t xml:space="preserve">Слингшот</t>
  </si>
  <si>
    <t xml:space="preserve">Колесниченко Сергей</t>
  </si>
  <si>
    <t xml:space="preserve">Брезгин Андрей</t>
  </si>
  <si>
    <t xml:space="preserve">Екатеринбург/Гантеля</t>
  </si>
  <si>
    <t xml:space="preserve">Портной Александр</t>
  </si>
  <si>
    <t xml:space="preserve">Бурухин Евгений</t>
  </si>
  <si>
    <t xml:space="preserve">Александров Илья</t>
  </si>
  <si>
    <t xml:space="preserve">Журавлёв Роман</t>
  </si>
  <si>
    <t xml:space="preserve">Болотов Сергей</t>
  </si>
  <si>
    <t xml:space="preserve">СТАНОВАЯ   ТЯГА</t>
  </si>
  <si>
    <t xml:space="preserve">Подлипецкая Любовь</t>
  </si>
  <si>
    <t xml:space="preserve">Каримова Алия</t>
  </si>
  <si>
    <t xml:space="preserve">Дзина Дарья</t>
  </si>
  <si>
    <t xml:space="preserve">Красноперова Александра</t>
  </si>
  <si>
    <t xml:space="preserve">Муковозчик Тарас</t>
  </si>
  <si>
    <t xml:space="preserve">Каюмов Равиль</t>
  </si>
  <si>
    <t xml:space="preserve">Заречный</t>
  </si>
  <si>
    <t xml:space="preserve">Олескеенко Юрий</t>
  </si>
  <si>
    <t xml:space="preserve">Митрофанов Андрей</t>
  </si>
  <si>
    <t xml:space="preserve">Екатерибург/Голд</t>
  </si>
  <si>
    <t xml:space="preserve">Асфандияров Данил</t>
  </si>
  <si>
    <t xml:space="preserve">Кушва</t>
  </si>
  <si>
    <t xml:space="preserve">Кузнецов Никита</t>
  </si>
  <si>
    <t xml:space="preserve">Козлов Алексей</t>
  </si>
  <si>
    <t xml:space="preserve">ЖИМ СТОЯ</t>
  </si>
  <si>
    <t xml:space="preserve">ПОДЪЁМ НА БИЦЕПС</t>
  </si>
  <si>
    <t xml:space="preserve">СУММА</t>
  </si>
  <si>
    <t xml:space="preserve">ПАУЭРСПОРТ</t>
  </si>
  <si>
    <t xml:space="preserve">НАП</t>
  </si>
  <si>
    <t xml:space="preserve">Вес штанги</t>
  </si>
  <si>
    <t xml:space="preserve">Кол-во повторений</t>
  </si>
  <si>
    <t xml:space="preserve">Тоннаж</t>
  </si>
  <si>
    <t xml:space="preserve">НАРОДНЫЙ ЖИМ</t>
  </si>
  <si>
    <t xml:space="preserve">Михнюк Кирилл</t>
  </si>
  <si>
    <t xml:space="preserve">Нетёсов Геннадий</t>
  </si>
  <si>
    <t xml:space="preserve">Соловьёв Андрей</t>
  </si>
  <si>
    <t xml:space="preserve">Чурбанов Вячеслав</t>
  </si>
  <si>
    <t xml:space="preserve">Екатеринбург/Кронос Джим</t>
  </si>
  <si>
    <t xml:space="preserve">Подходы</t>
  </si>
  <si>
    <t xml:space="preserve">Итого</t>
  </si>
  <si>
    <t xml:space="preserve">АРМЛИФТИНГ: Русская ось</t>
  </si>
  <si>
    <t xml:space="preserve">-</t>
  </si>
  <si>
    <t xml:space="preserve">Марина Игорь</t>
  </si>
  <si>
    <t xml:space="preserve">АРМЛИФТИНГ: Русская рулетка</t>
  </si>
  <si>
    <t xml:space="preserve">Командное первенство</t>
  </si>
  <si>
    <t xml:space="preserve">Очки</t>
  </si>
  <si>
    <t xml:space="preserve">Коман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рим Тим</t>
  </si>
  <si>
    <t xml:space="preserve">XIII</t>
  </si>
  <si>
    <t xml:space="preserve">XIV-XV</t>
  </si>
  <si>
    <t xml:space="preserve">Республика Коми</t>
  </si>
  <si>
    <t xml:space="preserve">XVI</t>
  </si>
  <si>
    <t xml:space="preserve">Главный судья</t>
  </si>
  <si>
    <t xml:space="preserve">Репницын А.</t>
  </si>
  <si>
    <t xml:space="preserve">Главный секретарь</t>
  </si>
  <si>
    <t xml:space="preserve">Репницына М.</t>
  </si>
  <si>
    <t xml:space="preserve">Старший судья на помосте</t>
  </si>
  <si>
    <t xml:space="preserve">Блинков В.</t>
  </si>
  <si>
    <t xml:space="preserve">Боковой судья</t>
  </si>
  <si>
    <t xml:space="preserve">Горелов А.</t>
  </si>
  <si>
    <t xml:space="preserve">Голов А.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@"/>
    <numFmt numFmtId="168" formatCode="0.00"/>
    <numFmt numFmtId="169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i val="tru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trike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27.56"/>
    <col collapsed="false" customWidth="true" hidden="false" outlineLevel="0" max="4" min="4" style="1" width="35.7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8.14"/>
    <col collapsed="false" customWidth="true" hidden="false" outlineLevel="0" max="8" min="8" style="2" width="7.7"/>
    <col collapsed="false" customWidth="true" hidden="false" outlineLevel="0" max="9" min="9" style="3" width="6.7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3" width="2.84"/>
    <col collapsed="false" customWidth="true" hidden="false" outlineLevel="0" max="13" min="13" style="4" width="6.41"/>
    <col collapsed="false" customWidth="true" hidden="false" outlineLevel="0" max="14" min="14" style="5" width="8.56"/>
    <col collapsed="false" customWidth="true" hidden="false" outlineLevel="0" max="15" min="15" style="6" width="8.56"/>
    <col collapsed="false" customWidth="true" hidden="false" outlineLevel="0" max="16" min="16" style="6" width="2.7"/>
    <col collapsed="false" customWidth="false" hidden="false" outlineLevel="0" max="17" min="17" style="7" width="9.14"/>
    <col collapsed="false" customWidth="true" hidden="false" outlineLevel="0" max="18" min="18" style="8" width="7.7"/>
    <col collapsed="false" customWidth="true" hidden="false" outlineLevel="0" max="19" min="19" style="7" width="6.13"/>
    <col collapsed="false" customWidth="true" hidden="false" outlineLevel="0" max="20" min="20" style="8" width="6.13"/>
    <col collapsed="false" customWidth="true" hidden="false" outlineLevel="0" max="23" min="21" style="6" width="6.13"/>
    <col collapsed="false" customWidth="true" hidden="false" outlineLevel="0" max="24" min="24" style="6" width="2.28"/>
    <col collapsed="false" customWidth="true" hidden="false" outlineLevel="0" max="25" min="25" style="7" width="6.13"/>
    <col collapsed="false" customWidth="true" hidden="false" outlineLevel="0" max="26" min="26" style="8" width="6.13"/>
    <col collapsed="false" customWidth="true" hidden="false" outlineLevel="0" max="27" min="27" style="7" width="6.13"/>
    <col collapsed="false" customWidth="true" hidden="false" outlineLevel="0" max="28" min="28" style="9" width="8.99"/>
    <col collapsed="false" customWidth="false" hidden="false" outlineLevel="0" max="55" min="29" style="10" width="9.14"/>
    <col collapsed="false" customWidth="false" hidden="false" outlineLevel="0" max="257" min="56" style="1" width="9.14"/>
  </cols>
  <sheetData>
    <row r="1" s="11" customFormat="true" ht="22.5" hidden="false" customHeight="true" outlineLevel="0" collapsed="false">
      <c r="C1" s="12"/>
      <c r="D1" s="12"/>
      <c r="E1" s="12"/>
      <c r="F1" s="12"/>
      <c r="G1" s="12"/>
      <c r="H1" s="13" t="s">
        <v>0</v>
      </c>
      <c r="I1" s="14"/>
      <c r="J1" s="14"/>
      <c r="K1" s="14"/>
      <c r="L1" s="14"/>
      <c r="M1" s="14"/>
      <c r="N1" s="15"/>
      <c r="O1" s="16"/>
      <c r="P1" s="16"/>
      <c r="Q1" s="17"/>
      <c r="R1" s="18"/>
      <c r="S1" s="19"/>
      <c r="T1" s="18"/>
      <c r="U1" s="19"/>
      <c r="V1" s="19"/>
      <c r="W1" s="19"/>
      <c r="X1" s="19"/>
      <c r="Y1" s="19"/>
      <c r="Z1" s="18"/>
      <c r="AA1" s="19"/>
      <c r="AB1" s="2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</row>
    <row r="2" s="10" customFormat="true" ht="12.75" hidden="false" customHeight="false" outlineLevel="0" collapsed="false">
      <c r="H2" s="21" t="s">
        <v>1</v>
      </c>
      <c r="I2" s="22"/>
      <c r="J2" s="6"/>
      <c r="K2" s="6"/>
      <c r="L2" s="6"/>
      <c r="M2" s="23"/>
      <c r="N2" s="24"/>
      <c r="O2" s="25"/>
      <c r="P2" s="25"/>
      <c r="Q2" s="17"/>
      <c r="R2" s="18"/>
      <c r="S2" s="19"/>
      <c r="T2" s="18"/>
      <c r="U2" s="19"/>
      <c r="V2" s="19"/>
      <c r="W2" s="19"/>
      <c r="X2" s="19"/>
      <c r="Y2" s="19"/>
      <c r="Z2" s="18"/>
      <c r="AA2" s="19"/>
      <c r="AB2" s="20"/>
    </row>
    <row r="3" customFormat="false" ht="12.75" hidden="false" customHeight="true" outlineLevel="0" collapsed="false">
      <c r="C3" s="26"/>
      <c r="D3" s="26"/>
      <c r="E3" s="26"/>
      <c r="F3" s="26"/>
      <c r="G3" s="26"/>
      <c r="H3" s="27"/>
      <c r="I3" s="28"/>
      <c r="J3" s="28"/>
      <c r="K3" s="28"/>
      <c r="L3" s="28"/>
      <c r="M3" s="29"/>
      <c r="N3" s="30"/>
      <c r="O3" s="26"/>
      <c r="P3" s="26"/>
    </row>
    <row r="4" customFormat="false" ht="18.75" hidden="false" customHeight="false" outlineLevel="0" collapsed="false">
      <c r="E4" s="31"/>
      <c r="F4" s="32"/>
      <c r="G4" s="33"/>
      <c r="H4" s="34"/>
      <c r="I4" s="6"/>
    </row>
    <row r="5" customFormat="false" ht="12.75" hidden="false" customHeight="true" outlineLevel="0" collapsed="false">
      <c r="A5" s="35" t="s">
        <v>2</v>
      </c>
      <c r="B5" s="36" t="s">
        <v>3</v>
      </c>
      <c r="C5" s="35" t="s">
        <v>4</v>
      </c>
      <c r="D5" s="35" t="s">
        <v>5</v>
      </c>
      <c r="E5" s="35" t="s">
        <v>6</v>
      </c>
      <c r="F5" s="35" t="s">
        <v>7</v>
      </c>
      <c r="G5" s="35" t="s">
        <v>8</v>
      </c>
      <c r="H5" s="37" t="s">
        <v>9</v>
      </c>
      <c r="I5" s="38" t="s">
        <v>10</v>
      </c>
      <c r="J5" s="38"/>
      <c r="K5" s="38"/>
      <c r="L5" s="38"/>
      <c r="M5" s="38"/>
      <c r="N5" s="38"/>
      <c r="O5" s="39" t="s">
        <v>11</v>
      </c>
      <c r="W5" s="10"/>
      <c r="X5" s="10"/>
      <c r="Y5" s="10"/>
      <c r="Z5" s="10"/>
      <c r="AA5" s="10"/>
      <c r="AB5" s="10"/>
    </row>
    <row r="6" s="44" customFormat="true" ht="13.5" hidden="false" customHeight="false" outlineLevel="0" collapsed="false">
      <c r="A6" s="35"/>
      <c r="B6" s="36"/>
      <c r="C6" s="35"/>
      <c r="D6" s="35"/>
      <c r="E6" s="35"/>
      <c r="F6" s="35"/>
      <c r="G6" s="35"/>
      <c r="H6" s="37"/>
      <c r="I6" s="40" t="n">
        <v>1</v>
      </c>
      <c r="J6" s="41" t="n">
        <v>2</v>
      </c>
      <c r="K6" s="41" t="n">
        <v>3</v>
      </c>
      <c r="L6" s="41" t="n">
        <v>4</v>
      </c>
      <c r="M6" s="41" t="s">
        <v>12</v>
      </c>
      <c r="N6" s="42" t="s">
        <v>9</v>
      </c>
      <c r="O6" s="39"/>
      <c r="P6" s="6"/>
      <c r="Q6" s="7"/>
      <c r="R6" s="8"/>
      <c r="S6" s="7"/>
      <c r="T6" s="8"/>
      <c r="U6" s="6"/>
      <c r="V6" s="6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</row>
    <row r="7" s="44" customFormat="true" ht="12.75" hidden="false" customHeight="true" outlineLevel="0" collapsed="false">
      <c r="A7" s="45"/>
      <c r="B7" s="46"/>
      <c r="C7" s="47" t="s">
        <v>13</v>
      </c>
      <c r="D7" s="47"/>
      <c r="E7" s="46"/>
      <c r="F7" s="46"/>
      <c r="G7" s="46"/>
      <c r="H7" s="48"/>
      <c r="I7" s="49"/>
      <c r="J7" s="49"/>
      <c r="K7" s="49"/>
      <c r="L7" s="49"/>
      <c r="M7" s="49"/>
      <c r="N7" s="50"/>
      <c r="O7" s="51"/>
      <c r="P7" s="6"/>
      <c r="Q7" s="7"/>
      <c r="R7" s="8"/>
      <c r="S7" s="7"/>
      <c r="T7" s="8"/>
      <c r="U7" s="6"/>
      <c r="V7" s="6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</row>
    <row r="8" s="44" customFormat="true" ht="13.5" hidden="false" customHeight="true" outlineLevel="0" collapsed="false">
      <c r="A8" s="52" t="s">
        <v>14</v>
      </c>
      <c r="B8" s="52"/>
      <c r="C8" s="52"/>
      <c r="D8" s="52"/>
      <c r="E8" s="53"/>
      <c r="F8" s="53"/>
      <c r="G8" s="53"/>
      <c r="H8" s="54"/>
      <c r="I8" s="55"/>
      <c r="J8" s="55"/>
      <c r="K8" s="55"/>
      <c r="L8" s="55"/>
      <c r="M8" s="55"/>
      <c r="N8" s="56"/>
      <c r="O8" s="57"/>
      <c r="P8" s="6"/>
      <c r="Q8" s="7"/>
      <c r="R8" s="8"/>
      <c r="S8" s="7"/>
      <c r="T8" s="8"/>
      <c r="U8" s="6"/>
      <c r="V8" s="6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</row>
    <row r="9" s="44" customFormat="true" ht="12.75" hidden="false" customHeight="false" outlineLevel="0" collapsed="false">
      <c r="A9" s="58"/>
      <c r="B9" s="53"/>
      <c r="C9" s="59" t="s">
        <v>15</v>
      </c>
      <c r="D9" s="53"/>
      <c r="E9" s="53"/>
      <c r="F9" s="53"/>
      <c r="G9" s="53"/>
      <c r="H9" s="54"/>
      <c r="I9" s="55"/>
      <c r="J9" s="55"/>
      <c r="K9" s="55"/>
      <c r="L9" s="55"/>
      <c r="M9" s="55"/>
      <c r="N9" s="56"/>
      <c r="O9" s="57"/>
      <c r="P9" s="6"/>
      <c r="Q9" s="7"/>
      <c r="R9" s="8"/>
      <c r="S9" s="7"/>
      <c r="T9" s="8"/>
      <c r="U9" s="6"/>
      <c r="V9" s="6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</row>
    <row r="10" customFormat="false" ht="12.75" hidden="false" customHeight="false" outlineLevel="0" collapsed="false">
      <c r="A10" s="60" t="n">
        <v>1</v>
      </c>
      <c r="B10" s="61" t="n">
        <v>52</v>
      </c>
      <c r="C10" s="61" t="s">
        <v>16</v>
      </c>
      <c r="D10" s="62" t="s">
        <v>17</v>
      </c>
      <c r="E10" s="63" t="n">
        <v>34731</v>
      </c>
      <c r="F10" s="61" t="s">
        <v>18</v>
      </c>
      <c r="G10" s="64" t="n">
        <v>52</v>
      </c>
      <c r="H10" s="65" t="n">
        <v>0.967</v>
      </c>
      <c r="I10" s="62" t="n">
        <v>60</v>
      </c>
      <c r="J10" s="62" t="n">
        <v>67.5</v>
      </c>
      <c r="K10" s="62" t="n">
        <v>75</v>
      </c>
      <c r="L10" s="66"/>
      <c r="M10" s="67" t="n">
        <v>75</v>
      </c>
      <c r="N10" s="68" t="n">
        <f aca="false">M10*H10</f>
        <v>72.525</v>
      </c>
      <c r="O10" s="69" t="n">
        <v>1</v>
      </c>
      <c r="W10" s="10"/>
      <c r="X10" s="10"/>
      <c r="Y10" s="10"/>
      <c r="Z10" s="10"/>
      <c r="AA10" s="10"/>
      <c r="AB10" s="10"/>
    </row>
    <row r="11" customFormat="false" ht="12.75" hidden="false" customHeight="false" outlineLevel="0" collapsed="false">
      <c r="A11" s="60" t="n">
        <v>2</v>
      </c>
      <c r="B11" s="61" t="n">
        <v>52</v>
      </c>
      <c r="C11" s="70" t="s">
        <v>19</v>
      </c>
      <c r="D11" s="62" t="s">
        <v>17</v>
      </c>
      <c r="E11" s="63" t="n">
        <v>25302</v>
      </c>
      <c r="F11" s="61" t="s">
        <v>18</v>
      </c>
      <c r="G11" s="64" t="n">
        <v>50.2</v>
      </c>
      <c r="H11" s="65" t="n">
        <v>0.9952</v>
      </c>
      <c r="I11" s="62" t="n">
        <v>55</v>
      </c>
      <c r="J11" s="62" t="n">
        <v>60</v>
      </c>
      <c r="K11" s="71" t="n">
        <v>62.5</v>
      </c>
      <c r="L11" s="66"/>
      <c r="M11" s="67" t="n">
        <v>60</v>
      </c>
      <c r="N11" s="68" t="n">
        <f aca="false">M11*H11</f>
        <v>59.712</v>
      </c>
      <c r="O11" s="6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</row>
    <row r="12" customFormat="false" ht="12.75" hidden="false" customHeight="false" outlineLevel="0" collapsed="false">
      <c r="A12" s="60" t="n">
        <v>3</v>
      </c>
      <c r="B12" s="61" t="n">
        <v>52</v>
      </c>
      <c r="C12" s="70" t="s">
        <v>20</v>
      </c>
      <c r="D12" s="62" t="s">
        <v>21</v>
      </c>
      <c r="E12" s="63" t="n">
        <v>32934</v>
      </c>
      <c r="F12" s="61" t="s">
        <v>18</v>
      </c>
      <c r="G12" s="64" t="n">
        <v>48.3</v>
      </c>
      <c r="H12" s="65" t="n">
        <v>1.0336</v>
      </c>
      <c r="I12" s="62" t="n">
        <v>37.5</v>
      </c>
      <c r="J12" s="62" t="n">
        <v>40</v>
      </c>
      <c r="K12" s="71" t="n">
        <v>45</v>
      </c>
      <c r="L12" s="66"/>
      <c r="M12" s="67" t="n">
        <v>40</v>
      </c>
      <c r="N12" s="68" t="n">
        <f aca="false">M12*H12</f>
        <v>41.344</v>
      </c>
      <c r="O12" s="69"/>
      <c r="W12" s="10"/>
      <c r="X12" s="10"/>
      <c r="Y12" s="10"/>
      <c r="Z12" s="10"/>
      <c r="AA12" s="10"/>
      <c r="AB12" s="10"/>
    </row>
    <row r="13" customFormat="false" ht="12.75" hidden="false" customHeight="false" outlineLevel="0" collapsed="false">
      <c r="A13" s="60" t="n">
        <v>1</v>
      </c>
      <c r="B13" s="61" t="n">
        <v>56</v>
      </c>
      <c r="C13" s="70" t="s">
        <v>22</v>
      </c>
      <c r="D13" s="62" t="s">
        <v>23</v>
      </c>
      <c r="E13" s="63" t="n">
        <v>31090</v>
      </c>
      <c r="F13" s="70" t="s">
        <v>18</v>
      </c>
      <c r="G13" s="64" t="n">
        <v>56</v>
      </c>
      <c r="H13" s="65" t="n">
        <v>0.911</v>
      </c>
      <c r="I13" s="71" t="n">
        <v>40</v>
      </c>
      <c r="J13" s="71" t="n">
        <v>42.5</v>
      </c>
      <c r="K13" s="62" t="n">
        <v>45</v>
      </c>
      <c r="L13" s="66"/>
      <c r="M13" s="67" t="n">
        <v>45</v>
      </c>
      <c r="N13" s="68" t="n">
        <f aca="false">M13*H13</f>
        <v>40.995</v>
      </c>
      <c r="O13" s="69" t="n">
        <v>3</v>
      </c>
      <c r="W13" s="10"/>
      <c r="X13" s="10"/>
      <c r="Y13" s="10"/>
      <c r="Z13" s="10"/>
      <c r="AA13" s="10"/>
      <c r="AB13" s="10"/>
    </row>
    <row r="14" customFormat="false" ht="12.75" hidden="false" customHeight="false" outlineLevel="0" collapsed="false">
      <c r="A14" s="60" t="s">
        <v>24</v>
      </c>
      <c r="B14" s="61" t="n">
        <v>56</v>
      </c>
      <c r="C14" s="70" t="s">
        <v>25</v>
      </c>
      <c r="D14" s="62" t="s">
        <v>26</v>
      </c>
      <c r="E14" s="63" t="n">
        <v>31964</v>
      </c>
      <c r="F14" s="61" t="s">
        <v>18</v>
      </c>
      <c r="G14" s="64" t="n">
        <v>54.2</v>
      </c>
      <c r="H14" s="65" t="n">
        <v>0.939</v>
      </c>
      <c r="I14" s="71" t="n">
        <v>57.5</v>
      </c>
      <c r="J14" s="71" t="n">
        <v>60</v>
      </c>
      <c r="K14" s="71" t="n">
        <v>62.5</v>
      </c>
      <c r="L14" s="66"/>
      <c r="M14" s="67" t="n">
        <v>0</v>
      </c>
      <c r="N14" s="68" t="n">
        <f aca="false">M14*H14</f>
        <v>0</v>
      </c>
      <c r="O14" s="6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</row>
    <row r="15" s="72" customFormat="true" ht="12.75" hidden="false" customHeight="false" outlineLevel="0" collapsed="false">
      <c r="A15" s="60" t="n">
        <v>1</v>
      </c>
      <c r="B15" s="61" t="s">
        <v>27</v>
      </c>
      <c r="C15" s="70" t="s">
        <v>28</v>
      </c>
      <c r="D15" s="62" t="s">
        <v>29</v>
      </c>
      <c r="E15" s="63" t="n">
        <v>30193</v>
      </c>
      <c r="F15" s="61" t="s">
        <v>18</v>
      </c>
      <c r="G15" s="64" t="n">
        <v>60</v>
      </c>
      <c r="H15" s="65" t="n">
        <v>0.8628</v>
      </c>
      <c r="I15" s="62" t="n">
        <v>55</v>
      </c>
      <c r="J15" s="71" t="n">
        <v>57.5</v>
      </c>
      <c r="K15" s="62" t="n">
        <v>57.5</v>
      </c>
      <c r="L15" s="66"/>
      <c r="M15" s="67" t="n">
        <v>57.5</v>
      </c>
      <c r="N15" s="68" t="n">
        <f aca="false">M15*H15</f>
        <v>49.611</v>
      </c>
      <c r="O15" s="69" t="n">
        <v>2</v>
      </c>
      <c r="P15" s="6"/>
      <c r="Q15" s="7"/>
      <c r="R15" s="8"/>
      <c r="S15" s="7"/>
      <c r="T15" s="8"/>
      <c r="U15" s="6"/>
      <c r="V15" s="6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</row>
    <row r="16" customFormat="false" ht="12.75" hidden="false" customHeight="false" outlineLevel="0" collapsed="false">
      <c r="A16" s="60" t="n">
        <v>2</v>
      </c>
      <c r="B16" s="61" t="s">
        <v>27</v>
      </c>
      <c r="C16" s="70" t="s">
        <v>30</v>
      </c>
      <c r="D16" s="62" t="s">
        <v>31</v>
      </c>
      <c r="E16" s="63" t="n">
        <v>30856</v>
      </c>
      <c r="F16" s="61" t="s">
        <v>18</v>
      </c>
      <c r="G16" s="64" t="n">
        <v>74.6</v>
      </c>
      <c r="H16" s="65" t="n">
        <v>0.7258</v>
      </c>
      <c r="I16" s="62" t="n">
        <v>37.5</v>
      </c>
      <c r="J16" s="62" t="n">
        <v>42.5</v>
      </c>
      <c r="K16" s="71" t="n">
        <v>47.5</v>
      </c>
      <c r="L16" s="66"/>
      <c r="M16" s="67" t="n">
        <v>42.5</v>
      </c>
      <c r="N16" s="68" t="n">
        <f aca="false">M16*H16</f>
        <v>30.8465</v>
      </c>
      <c r="O16" s="69"/>
      <c r="W16" s="10"/>
      <c r="X16" s="10"/>
      <c r="Y16" s="10"/>
      <c r="Z16" s="10"/>
      <c r="AA16" s="10"/>
      <c r="AB16" s="10"/>
    </row>
    <row r="17" customFormat="false" ht="12.75" hidden="false" customHeight="false" outlineLevel="0" collapsed="false">
      <c r="A17" s="60"/>
      <c r="B17" s="73"/>
      <c r="C17" s="74" t="s">
        <v>32</v>
      </c>
      <c r="D17" s="62"/>
      <c r="E17" s="63"/>
      <c r="F17" s="70"/>
      <c r="G17" s="64"/>
      <c r="H17" s="65"/>
      <c r="I17" s="62"/>
      <c r="J17" s="62"/>
      <c r="K17" s="62"/>
      <c r="L17" s="66"/>
      <c r="M17" s="67"/>
      <c r="N17" s="68"/>
      <c r="O17" s="69"/>
      <c r="W17" s="10"/>
      <c r="X17" s="10"/>
      <c r="Y17" s="10"/>
      <c r="Z17" s="10"/>
      <c r="AA17" s="10"/>
      <c r="AB17" s="10"/>
    </row>
    <row r="18" customFormat="false" ht="12.75" hidden="false" customHeight="false" outlineLevel="0" collapsed="false">
      <c r="A18" s="60" t="n">
        <v>1</v>
      </c>
      <c r="B18" s="61" t="n">
        <v>67.5</v>
      </c>
      <c r="C18" s="70" t="s">
        <v>33</v>
      </c>
      <c r="D18" s="62" t="s">
        <v>34</v>
      </c>
      <c r="E18" s="63" t="n">
        <v>36341</v>
      </c>
      <c r="F18" s="70" t="s">
        <v>35</v>
      </c>
      <c r="G18" s="64" t="n">
        <v>60.2</v>
      </c>
      <c r="H18" s="65" t="n">
        <v>0.8749</v>
      </c>
      <c r="I18" s="62" t="n">
        <v>80</v>
      </c>
      <c r="J18" s="62" t="n">
        <v>90</v>
      </c>
      <c r="K18" s="62" t="n">
        <v>95</v>
      </c>
      <c r="L18" s="66"/>
      <c r="M18" s="67" t="n">
        <v>95</v>
      </c>
      <c r="N18" s="68" t="n">
        <f aca="false">M18*H18</f>
        <v>83.1155</v>
      </c>
      <c r="O18" s="6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</row>
    <row r="19" customFormat="false" ht="12.75" hidden="false" customHeight="false" outlineLevel="0" collapsed="false">
      <c r="A19" s="60" t="n">
        <v>2</v>
      </c>
      <c r="B19" s="61" t="n">
        <v>67.5</v>
      </c>
      <c r="C19" s="70" t="s">
        <v>36</v>
      </c>
      <c r="D19" s="62" t="s">
        <v>37</v>
      </c>
      <c r="E19" s="63" t="n">
        <v>37271</v>
      </c>
      <c r="F19" s="70" t="s">
        <v>35</v>
      </c>
      <c r="G19" s="64" t="n">
        <v>50.7</v>
      </c>
      <c r="H19" s="65" t="n">
        <v>1.2058</v>
      </c>
      <c r="I19" s="62" t="n">
        <v>27.5</v>
      </c>
      <c r="J19" s="62" t="n">
        <v>30</v>
      </c>
      <c r="K19" s="62" t="n">
        <v>32.5</v>
      </c>
      <c r="L19" s="66"/>
      <c r="M19" s="67" t="n">
        <v>32.5</v>
      </c>
      <c r="N19" s="68" t="n">
        <f aca="false">M19*H19</f>
        <v>39.1885</v>
      </c>
      <c r="O19" s="6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</row>
    <row r="20" s="72" customFormat="true" ht="12.75" hidden="false" customHeight="false" outlineLevel="0" collapsed="false">
      <c r="A20" s="60" t="n">
        <v>1</v>
      </c>
      <c r="B20" s="61" t="n">
        <v>82.5</v>
      </c>
      <c r="C20" s="70" t="s">
        <v>38</v>
      </c>
      <c r="D20" s="62" t="s">
        <v>31</v>
      </c>
      <c r="E20" s="63" t="n">
        <v>35489</v>
      </c>
      <c r="F20" s="70" t="s">
        <v>35</v>
      </c>
      <c r="G20" s="64" t="n">
        <v>74.3</v>
      </c>
      <c r="H20" s="65" t="n">
        <v>0.6962</v>
      </c>
      <c r="I20" s="62" t="n">
        <v>110</v>
      </c>
      <c r="J20" s="62" t="n">
        <v>120</v>
      </c>
      <c r="K20" s="62" t="n">
        <v>125</v>
      </c>
      <c r="L20" s="66"/>
      <c r="M20" s="67" t="n">
        <v>125</v>
      </c>
      <c r="N20" s="68" t="n">
        <f aca="false">M20*H20</f>
        <v>87.025</v>
      </c>
      <c r="O20" s="69"/>
      <c r="P20" s="6"/>
      <c r="Q20" s="7"/>
      <c r="R20" s="8"/>
      <c r="S20" s="7"/>
      <c r="T20" s="8"/>
      <c r="U20" s="6"/>
      <c r="V20" s="6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</row>
    <row r="21" s="72" customFormat="true" ht="12.75" hidden="false" customHeight="false" outlineLevel="0" collapsed="false">
      <c r="A21" s="60" t="n">
        <v>2</v>
      </c>
      <c r="B21" s="73" t="n">
        <v>82.5</v>
      </c>
      <c r="C21" s="70" t="s">
        <v>39</v>
      </c>
      <c r="D21" s="62" t="s">
        <v>40</v>
      </c>
      <c r="E21" s="63" t="n">
        <v>36417</v>
      </c>
      <c r="F21" s="70" t="s">
        <v>35</v>
      </c>
      <c r="G21" s="64" t="n">
        <v>71</v>
      </c>
      <c r="H21" s="65" t="n">
        <v>0.785</v>
      </c>
      <c r="I21" s="62" t="n">
        <v>80</v>
      </c>
      <c r="J21" s="71" t="n">
        <v>85</v>
      </c>
      <c r="K21" s="62" t="n">
        <v>90</v>
      </c>
      <c r="L21" s="66"/>
      <c r="M21" s="67" t="n">
        <v>90</v>
      </c>
      <c r="N21" s="68" t="n">
        <f aca="false">M21*H21</f>
        <v>70.65</v>
      </c>
      <c r="O21" s="69"/>
      <c r="P21" s="6"/>
      <c r="Q21" s="7"/>
      <c r="R21" s="8"/>
      <c r="S21" s="7"/>
      <c r="T21" s="8"/>
      <c r="U21" s="6"/>
      <c r="V21" s="6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</row>
    <row r="22" customFormat="false" ht="12.75" hidden="false" customHeight="false" outlineLevel="0" collapsed="false">
      <c r="A22" s="60"/>
      <c r="B22" s="73"/>
      <c r="C22" s="74" t="s">
        <v>41</v>
      </c>
      <c r="D22" s="62"/>
      <c r="E22" s="63"/>
      <c r="F22" s="70"/>
      <c r="G22" s="64"/>
      <c r="H22" s="65"/>
      <c r="I22" s="62"/>
      <c r="J22" s="62"/>
      <c r="K22" s="62"/>
      <c r="L22" s="66"/>
      <c r="M22" s="67"/>
      <c r="N22" s="68"/>
      <c r="O22" s="69"/>
      <c r="W22" s="10"/>
      <c r="X22" s="10"/>
      <c r="Y22" s="10"/>
      <c r="Z22" s="10"/>
      <c r="AA22" s="10"/>
      <c r="AB22" s="10"/>
    </row>
    <row r="23" s="72" customFormat="true" ht="12.75" hidden="false" customHeight="false" outlineLevel="0" collapsed="false">
      <c r="A23" s="60" t="n">
        <v>1</v>
      </c>
      <c r="B23" s="73" t="n">
        <v>67.5</v>
      </c>
      <c r="C23" s="70" t="s">
        <v>42</v>
      </c>
      <c r="D23" s="62" t="s">
        <v>43</v>
      </c>
      <c r="E23" s="63" t="n">
        <v>30994</v>
      </c>
      <c r="F23" s="70" t="s">
        <v>18</v>
      </c>
      <c r="G23" s="64" t="n">
        <v>64.3</v>
      </c>
      <c r="H23" s="65" t="n">
        <v>0.7591</v>
      </c>
      <c r="I23" s="62" t="n">
        <v>105</v>
      </c>
      <c r="J23" s="62" t="n">
        <v>110</v>
      </c>
      <c r="K23" s="71" t="n">
        <v>115</v>
      </c>
      <c r="L23" s="66"/>
      <c r="M23" s="67" t="n">
        <v>110</v>
      </c>
      <c r="N23" s="68" t="n">
        <f aca="false">M23*H23</f>
        <v>83.501</v>
      </c>
      <c r="O23" s="69"/>
      <c r="P23" s="6"/>
      <c r="Q23" s="7"/>
      <c r="R23" s="8"/>
      <c r="S23" s="7"/>
      <c r="T23" s="8"/>
      <c r="U23" s="6"/>
      <c r="V23" s="6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</row>
    <row r="24" s="72" customFormat="true" ht="12.75" hidden="false" customHeight="false" outlineLevel="0" collapsed="false">
      <c r="A24" s="60" t="n">
        <v>2</v>
      </c>
      <c r="B24" s="61" t="n">
        <v>67.5</v>
      </c>
      <c r="C24" s="70" t="s">
        <v>44</v>
      </c>
      <c r="D24" s="62" t="s">
        <v>31</v>
      </c>
      <c r="E24" s="63" t="n">
        <v>29303</v>
      </c>
      <c r="F24" s="70" t="s">
        <v>18</v>
      </c>
      <c r="G24" s="64" t="n">
        <v>66.9</v>
      </c>
      <c r="H24" s="65" t="n">
        <v>0.7317</v>
      </c>
      <c r="I24" s="62" t="n">
        <v>105</v>
      </c>
      <c r="J24" s="62" t="n">
        <v>110</v>
      </c>
      <c r="K24" s="71" t="n">
        <v>112.5</v>
      </c>
      <c r="L24" s="66"/>
      <c r="M24" s="67" t="n">
        <v>110</v>
      </c>
      <c r="N24" s="68" t="n">
        <f aca="false">M24*H24</f>
        <v>80.487</v>
      </c>
      <c r="O24" s="69"/>
      <c r="P24" s="6"/>
      <c r="Q24" s="7"/>
      <c r="R24" s="8"/>
      <c r="S24" s="7"/>
      <c r="T24" s="8"/>
      <c r="U24" s="6"/>
      <c r="V24" s="6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</row>
    <row r="25" s="72" customFormat="true" ht="12.75" hidden="false" customHeight="false" outlineLevel="0" collapsed="false">
      <c r="A25" s="60" t="n">
        <v>3</v>
      </c>
      <c r="B25" s="73" t="n">
        <v>67.5</v>
      </c>
      <c r="C25" s="70" t="s">
        <v>45</v>
      </c>
      <c r="D25" s="62" t="s">
        <v>17</v>
      </c>
      <c r="E25" s="63" t="n">
        <v>30030</v>
      </c>
      <c r="F25" s="70" t="s">
        <v>18</v>
      </c>
      <c r="G25" s="64" t="n">
        <v>67.2</v>
      </c>
      <c r="H25" s="65" t="n">
        <v>0.7287</v>
      </c>
      <c r="I25" s="62" t="n">
        <v>90</v>
      </c>
      <c r="J25" s="62" t="n">
        <v>95</v>
      </c>
      <c r="K25" s="71" t="n">
        <v>100</v>
      </c>
      <c r="L25" s="66"/>
      <c r="M25" s="67" t="n">
        <v>95</v>
      </c>
      <c r="N25" s="68" t="n">
        <f aca="false">M25*H25</f>
        <v>69.2265</v>
      </c>
      <c r="O25" s="69"/>
      <c r="P25" s="6"/>
      <c r="Q25" s="7"/>
      <c r="R25" s="8"/>
      <c r="S25" s="7"/>
      <c r="T25" s="8"/>
      <c r="U25" s="6"/>
      <c r="V25" s="6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</row>
    <row r="26" s="72" customFormat="true" ht="12.75" hidden="false" customHeight="false" outlineLevel="0" collapsed="false">
      <c r="A26" s="60" t="n">
        <v>1</v>
      </c>
      <c r="B26" s="73" t="n">
        <v>75</v>
      </c>
      <c r="C26" s="70" t="s">
        <v>46</v>
      </c>
      <c r="D26" s="62" t="s">
        <v>31</v>
      </c>
      <c r="E26" s="63" t="n">
        <v>33555</v>
      </c>
      <c r="F26" s="70" t="s">
        <v>18</v>
      </c>
      <c r="G26" s="64" t="n">
        <v>74.6</v>
      </c>
      <c r="H26" s="65" t="n">
        <v>0.6673</v>
      </c>
      <c r="I26" s="62" t="n">
        <v>125</v>
      </c>
      <c r="J26" s="62" t="n">
        <v>130</v>
      </c>
      <c r="K26" s="62" t="n">
        <v>132.5</v>
      </c>
      <c r="L26" s="66"/>
      <c r="M26" s="67" t="n">
        <v>132.5</v>
      </c>
      <c r="N26" s="68" t="n">
        <f aca="false">M26*H26</f>
        <v>88.41725</v>
      </c>
      <c r="O26" s="69"/>
      <c r="P26" s="6"/>
      <c r="Q26" s="7"/>
      <c r="R26" s="8"/>
      <c r="S26" s="7"/>
      <c r="T26" s="8"/>
      <c r="U26" s="6"/>
      <c r="V26" s="6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</row>
    <row r="27" s="72" customFormat="true" ht="12.75" hidden="false" customHeight="false" outlineLevel="0" collapsed="false">
      <c r="A27" s="60" t="n">
        <v>2</v>
      </c>
      <c r="B27" s="73" t="n">
        <v>75</v>
      </c>
      <c r="C27" s="70" t="s">
        <v>47</v>
      </c>
      <c r="D27" s="62" t="s">
        <v>34</v>
      </c>
      <c r="E27" s="63" t="n">
        <v>34076</v>
      </c>
      <c r="F27" s="70" t="s">
        <v>18</v>
      </c>
      <c r="G27" s="64" t="n">
        <v>74.3</v>
      </c>
      <c r="H27" s="65" t="n">
        <v>0.6694</v>
      </c>
      <c r="I27" s="62" t="n">
        <v>110</v>
      </c>
      <c r="J27" s="62" t="n">
        <v>120</v>
      </c>
      <c r="K27" s="62" t="n">
        <v>125</v>
      </c>
      <c r="L27" s="66"/>
      <c r="M27" s="67" t="n">
        <v>125</v>
      </c>
      <c r="N27" s="68" t="n">
        <f aca="false">M27*H27</f>
        <v>83.675</v>
      </c>
      <c r="O27" s="69"/>
      <c r="P27" s="6"/>
      <c r="Q27" s="7"/>
      <c r="R27" s="8"/>
      <c r="S27" s="7"/>
      <c r="T27" s="8"/>
      <c r="U27" s="6"/>
      <c r="V27" s="6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</row>
    <row r="28" s="72" customFormat="true" ht="12.75" hidden="false" customHeight="false" outlineLevel="0" collapsed="false">
      <c r="A28" s="60" t="n">
        <v>3</v>
      </c>
      <c r="B28" s="73" t="n">
        <v>75</v>
      </c>
      <c r="C28" s="70" t="s">
        <v>48</v>
      </c>
      <c r="D28" s="62" t="s">
        <v>49</v>
      </c>
      <c r="E28" s="63" t="n">
        <v>33542</v>
      </c>
      <c r="F28" s="70" t="s">
        <v>18</v>
      </c>
      <c r="G28" s="64" t="n">
        <v>74.1</v>
      </c>
      <c r="H28" s="65" t="n">
        <v>0.6708</v>
      </c>
      <c r="I28" s="62" t="n">
        <v>95</v>
      </c>
      <c r="J28" s="62" t="n">
        <v>100</v>
      </c>
      <c r="K28" s="71" t="n">
        <v>110</v>
      </c>
      <c r="L28" s="66"/>
      <c r="M28" s="67" t="n">
        <v>100</v>
      </c>
      <c r="N28" s="68" t="n">
        <f aca="false">M28*H28</f>
        <v>67.08</v>
      </c>
      <c r="O28" s="69"/>
      <c r="P28" s="6"/>
      <c r="Q28" s="7"/>
      <c r="R28" s="8"/>
      <c r="S28" s="7"/>
      <c r="T28" s="8"/>
      <c r="U28" s="6"/>
      <c r="V28" s="6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</row>
    <row r="29" s="72" customFormat="true" ht="12.75" hidden="false" customHeight="false" outlineLevel="0" collapsed="false">
      <c r="A29" s="60" t="n">
        <v>4</v>
      </c>
      <c r="B29" s="73" t="n">
        <v>75</v>
      </c>
      <c r="C29" s="70" t="s">
        <v>50</v>
      </c>
      <c r="D29" s="62" t="s">
        <v>29</v>
      </c>
      <c r="E29" s="63" t="n">
        <v>27771</v>
      </c>
      <c r="F29" s="70" t="s">
        <v>18</v>
      </c>
      <c r="G29" s="64" t="n">
        <v>74.8</v>
      </c>
      <c r="H29" s="65" t="n">
        <v>0.6559</v>
      </c>
      <c r="I29" s="62" t="n">
        <v>100</v>
      </c>
      <c r="J29" s="71" t="n">
        <v>105</v>
      </c>
      <c r="K29" s="71" t="n">
        <v>105</v>
      </c>
      <c r="L29" s="66"/>
      <c r="M29" s="67" t="n">
        <v>100</v>
      </c>
      <c r="N29" s="68" t="n">
        <f aca="false">M29*H29</f>
        <v>65.59</v>
      </c>
      <c r="O29" s="69"/>
      <c r="P29" s="6"/>
      <c r="Q29" s="7"/>
      <c r="R29" s="8"/>
      <c r="S29" s="7"/>
      <c r="T29" s="8"/>
      <c r="U29" s="6"/>
      <c r="V29" s="6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</row>
    <row r="30" s="72" customFormat="true" ht="12.75" hidden="false" customHeight="false" outlineLevel="0" collapsed="false">
      <c r="A30" s="60" t="n">
        <v>1</v>
      </c>
      <c r="B30" s="73" t="n">
        <v>82.5</v>
      </c>
      <c r="C30" s="70" t="s">
        <v>51</v>
      </c>
      <c r="D30" s="62" t="s">
        <v>49</v>
      </c>
      <c r="E30" s="63" t="n">
        <v>32540</v>
      </c>
      <c r="F30" s="70" t="s">
        <v>18</v>
      </c>
      <c r="G30" s="64" t="n">
        <v>77</v>
      </c>
      <c r="H30" s="65" t="n">
        <v>0.6511</v>
      </c>
      <c r="I30" s="62" t="n">
        <v>145</v>
      </c>
      <c r="J30" s="62" t="n">
        <v>152.5</v>
      </c>
      <c r="K30" s="71" t="n">
        <v>160</v>
      </c>
      <c r="L30" s="66"/>
      <c r="M30" s="67" t="n">
        <v>152.5</v>
      </c>
      <c r="N30" s="68" t="n">
        <f aca="false">M30*H30</f>
        <v>99.29275</v>
      </c>
      <c r="O30" s="69" t="n">
        <v>3</v>
      </c>
      <c r="P30" s="6"/>
      <c r="Q30" s="7"/>
      <c r="R30" s="8"/>
      <c r="S30" s="7"/>
      <c r="T30" s="8"/>
      <c r="U30" s="6"/>
      <c r="V30" s="6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</row>
    <row r="31" s="72" customFormat="true" ht="12.75" hidden="false" customHeight="false" outlineLevel="0" collapsed="false">
      <c r="A31" s="60" t="n">
        <v>2</v>
      </c>
      <c r="B31" s="73" t="n">
        <v>82.5</v>
      </c>
      <c r="C31" s="70" t="s">
        <v>52</v>
      </c>
      <c r="D31" s="62" t="s">
        <v>23</v>
      </c>
      <c r="E31" s="63" t="n">
        <v>31557</v>
      </c>
      <c r="F31" s="70" t="s">
        <v>18</v>
      </c>
      <c r="G31" s="64" t="n">
        <v>78.1</v>
      </c>
      <c r="H31" s="65" t="n">
        <v>0.6442</v>
      </c>
      <c r="I31" s="62" t="n">
        <v>135</v>
      </c>
      <c r="J31" s="62" t="n">
        <v>140</v>
      </c>
      <c r="K31" s="71" t="n">
        <v>145</v>
      </c>
      <c r="L31" s="66"/>
      <c r="M31" s="67" t="n">
        <v>140</v>
      </c>
      <c r="N31" s="68" t="n">
        <f aca="false">M31*H31</f>
        <v>90.188</v>
      </c>
      <c r="O31" s="69"/>
      <c r="P31" s="6"/>
      <c r="Q31" s="7"/>
      <c r="R31" s="8"/>
      <c r="S31" s="7"/>
      <c r="T31" s="8"/>
      <c r="U31" s="6"/>
      <c r="V31" s="6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</row>
    <row r="32" s="72" customFormat="true" ht="12.75" hidden="false" customHeight="false" outlineLevel="0" collapsed="false">
      <c r="A32" s="60" t="n">
        <v>3</v>
      </c>
      <c r="B32" s="73" t="n">
        <v>82.5</v>
      </c>
      <c r="C32" s="70" t="s">
        <v>53</v>
      </c>
      <c r="D32" s="62" t="s">
        <v>54</v>
      </c>
      <c r="E32" s="63" t="n">
        <v>33199</v>
      </c>
      <c r="F32" s="70" t="s">
        <v>18</v>
      </c>
      <c r="G32" s="64" t="n">
        <v>81.4</v>
      </c>
      <c r="H32" s="65" t="n">
        <v>0.6251</v>
      </c>
      <c r="I32" s="62" t="n">
        <v>125</v>
      </c>
      <c r="J32" s="62" t="n">
        <v>130</v>
      </c>
      <c r="K32" s="62" t="n">
        <v>135</v>
      </c>
      <c r="L32" s="66"/>
      <c r="M32" s="67" t="n">
        <v>135</v>
      </c>
      <c r="N32" s="68" t="n">
        <f aca="false">M32*H32</f>
        <v>84.3885</v>
      </c>
      <c r="O32" s="69"/>
      <c r="P32" s="6"/>
      <c r="Q32" s="7"/>
      <c r="R32" s="8"/>
      <c r="S32" s="7"/>
      <c r="T32" s="8"/>
      <c r="U32" s="6"/>
      <c r="V32" s="6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</row>
    <row r="33" s="72" customFormat="true" ht="12.75" hidden="false" customHeight="false" outlineLevel="0" collapsed="false">
      <c r="A33" s="60" t="n">
        <v>4</v>
      </c>
      <c r="B33" s="73" t="n">
        <v>82.5</v>
      </c>
      <c r="C33" s="70" t="s">
        <v>55</v>
      </c>
      <c r="D33" s="62" t="s">
        <v>40</v>
      </c>
      <c r="E33" s="63" t="n">
        <v>32517</v>
      </c>
      <c r="F33" s="70" t="s">
        <v>18</v>
      </c>
      <c r="G33" s="64" t="n">
        <v>82</v>
      </c>
      <c r="H33" s="65" t="n">
        <v>0.6219</v>
      </c>
      <c r="I33" s="62" t="n">
        <v>120</v>
      </c>
      <c r="J33" s="71" t="n">
        <v>125</v>
      </c>
      <c r="K33" s="71" t="n">
        <v>0</v>
      </c>
      <c r="L33" s="66"/>
      <c r="M33" s="67" t="n">
        <v>120</v>
      </c>
      <c r="N33" s="68" t="n">
        <f aca="false">M33*H33</f>
        <v>74.628</v>
      </c>
      <c r="O33" s="69"/>
      <c r="P33" s="6"/>
      <c r="Q33" s="7"/>
      <c r="R33" s="8"/>
      <c r="S33" s="7"/>
      <c r="T33" s="8"/>
      <c r="U33" s="6"/>
      <c r="V33" s="6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</row>
    <row r="34" s="72" customFormat="true" ht="12.75" hidden="false" customHeight="false" outlineLevel="0" collapsed="false">
      <c r="A34" s="60" t="n">
        <v>5</v>
      </c>
      <c r="B34" s="73" t="n">
        <v>82.5</v>
      </c>
      <c r="C34" s="70" t="s">
        <v>56</v>
      </c>
      <c r="D34" s="62" t="s">
        <v>49</v>
      </c>
      <c r="E34" s="63" t="n">
        <v>33367</v>
      </c>
      <c r="F34" s="70" t="s">
        <v>18</v>
      </c>
      <c r="G34" s="64" t="n">
        <v>77.7</v>
      </c>
      <c r="H34" s="65" t="n">
        <v>0.6467</v>
      </c>
      <c r="I34" s="62" t="n">
        <v>90</v>
      </c>
      <c r="J34" s="62" t="n">
        <v>97.5</v>
      </c>
      <c r="K34" s="71" t="n">
        <v>105</v>
      </c>
      <c r="L34" s="66"/>
      <c r="M34" s="67" t="n">
        <v>97.5</v>
      </c>
      <c r="N34" s="68" t="n">
        <f aca="false">M34*H34</f>
        <v>63.05325</v>
      </c>
      <c r="O34" s="69"/>
      <c r="P34" s="6"/>
      <c r="Q34" s="7"/>
      <c r="R34" s="8"/>
      <c r="S34" s="7"/>
      <c r="T34" s="8"/>
      <c r="U34" s="6"/>
      <c r="V34" s="6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</row>
    <row r="35" s="72" customFormat="true" ht="12.75" hidden="false" customHeight="false" outlineLevel="0" collapsed="false">
      <c r="A35" s="60" t="n">
        <v>1</v>
      </c>
      <c r="B35" s="73" t="n">
        <v>90</v>
      </c>
      <c r="C35" s="70" t="s">
        <v>57</v>
      </c>
      <c r="D35" s="62" t="s">
        <v>58</v>
      </c>
      <c r="E35" s="63" t="n">
        <v>31171</v>
      </c>
      <c r="F35" s="70" t="s">
        <v>18</v>
      </c>
      <c r="G35" s="64" t="n">
        <v>88.9</v>
      </c>
      <c r="H35" s="65" t="n">
        <v>0.5897</v>
      </c>
      <c r="I35" s="62" t="n">
        <v>165</v>
      </c>
      <c r="J35" s="62" t="n">
        <v>170</v>
      </c>
      <c r="K35" s="71" t="n">
        <v>175</v>
      </c>
      <c r="L35" s="66"/>
      <c r="M35" s="67" t="n">
        <v>170</v>
      </c>
      <c r="N35" s="68" t="n">
        <f aca="false">M35*H35</f>
        <v>100.249</v>
      </c>
      <c r="O35" s="69" t="n">
        <v>2</v>
      </c>
      <c r="P35" s="6"/>
      <c r="Q35" s="7"/>
      <c r="R35" s="8"/>
      <c r="S35" s="7"/>
      <c r="T35" s="8"/>
      <c r="U35" s="6"/>
      <c r="V35" s="6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</row>
    <row r="36" customFormat="false" ht="14.25" hidden="false" customHeight="true" outlineLevel="0" collapsed="false">
      <c r="A36" s="60" t="n">
        <v>2</v>
      </c>
      <c r="B36" s="73" t="n">
        <v>90</v>
      </c>
      <c r="C36" s="70" t="s">
        <v>59</v>
      </c>
      <c r="D36" s="62" t="s">
        <v>29</v>
      </c>
      <c r="E36" s="63" t="n">
        <v>27999</v>
      </c>
      <c r="F36" s="70" t="s">
        <v>18</v>
      </c>
      <c r="G36" s="64" t="n">
        <v>89.2</v>
      </c>
      <c r="H36" s="65" t="n">
        <v>0.5885</v>
      </c>
      <c r="I36" s="62" t="n">
        <v>155</v>
      </c>
      <c r="J36" s="71" t="n">
        <v>160</v>
      </c>
      <c r="K36" s="62" t="n">
        <v>160</v>
      </c>
      <c r="L36" s="66"/>
      <c r="M36" s="67" t="n">
        <v>160</v>
      </c>
      <c r="N36" s="68" t="n">
        <f aca="false">M36*H36</f>
        <v>94.16</v>
      </c>
      <c r="O36" s="6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</row>
    <row r="37" customFormat="false" ht="14.25" hidden="false" customHeight="true" outlineLevel="0" collapsed="false">
      <c r="A37" s="60" t="n">
        <v>3</v>
      </c>
      <c r="B37" s="73" t="n">
        <v>90</v>
      </c>
      <c r="C37" s="70" t="s">
        <v>60</v>
      </c>
      <c r="D37" s="62" t="s">
        <v>17</v>
      </c>
      <c r="E37" s="63" t="n">
        <v>34215</v>
      </c>
      <c r="F37" s="70" t="s">
        <v>18</v>
      </c>
      <c r="G37" s="64" t="n">
        <v>87.3</v>
      </c>
      <c r="H37" s="65" t="n">
        <v>0.5965</v>
      </c>
      <c r="I37" s="62" t="n">
        <v>135</v>
      </c>
      <c r="J37" s="62" t="n">
        <v>142.5</v>
      </c>
      <c r="K37" s="62" t="n">
        <v>150</v>
      </c>
      <c r="L37" s="66"/>
      <c r="M37" s="67" t="n">
        <v>150</v>
      </c>
      <c r="N37" s="68" t="n">
        <f aca="false">M37*H37</f>
        <v>89.475</v>
      </c>
      <c r="O37" s="6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</row>
    <row r="38" customFormat="false" ht="14.25" hidden="false" customHeight="true" outlineLevel="0" collapsed="false">
      <c r="A38" s="60" t="n">
        <v>4</v>
      </c>
      <c r="B38" s="73" t="n">
        <v>90</v>
      </c>
      <c r="C38" s="70" t="s">
        <v>61</v>
      </c>
      <c r="D38" s="62" t="s">
        <v>31</v>
      </c>
      <c r="E38" s="63" t="n">
        <v>30009</v>
      </c>
      <c r="F38" s="70" t="s">
        <v>18</v>
      </c>
      <c r="G38" s="64" t="n">
        <v>89</v>
      </c>
      <c r="H38" s="65" t="n">
        <v>0.5893</v>
      </c>
      <c r="I38" s="62" t="n">
        <v>135</v>
      </c>
      <c r="J38" s="71" t="n">
        <v>140</v>
      </c>
      <c r="K38" s="62" t="n">
        <v>140</v>
      </c>
      <c r="L38" s="66"/>
      <c r="M38" s="67" t="n">
        <v>140</v>
      </c>
      <c r="N38" s="68" t="n">
        <f aca="false">M38*H38</f>
        <v>82.502</v>
      </c>
      <c r="O38" s="69"/>
      <c r="W38" s="10"/>
      <c r="X38" s="10"/>
      <c r="Y38" s="10"/>
      <c r="Z38" s="10"/>
      <c r="AA38" s="10"/>
      <c r="AB38" s="10"/>
    </row>
    <row r="39" customFormat="false" ht="14.25" hidden="false" customHeight="true" outlineLevel="0" collapsed="false">
      <c r="A39" s="60" t="n">
        <v>5</v>
      </c>
      <c r="B39" s="73" t="n">
        <v>90</v>
      </c>
      <c r="C39" s="70" t="s">
        <v>62</v>
      </c>
      <c r="D39" s="62" t="s">
        <v>31</v>
      </c>
      <c r="E39" s="63" t="n">
        <v>30125</v>
      </c>
      <c r="F39" s="70" t="s">
        <v>18</v>
      </c>
      <c r="G39" s="64" t="n">
        <v>90</v>
      </c>
      <c r="H39" s="65" t="n">
        <v>0.5853</v>
      </c>
      <c r="I39" s="62" t="n">
        <v>115</v>
      </c>
      <c r="J39" s="71" t="n">
        <v>120</v>
      </c>
      <c r="K39" s="62" t="n">
        <v>120</v>
      </c>
      <c r="L39" s="66"/>
      <c r="M39" s="67" t="n">
        <v>120</v>
      </c>
      <c r="N39" s="68" t="n">
        <f aca="false">M39*H39</f>
        <v>70.236</v>
      </c>
      <c r="O39" s="69"/>
      <c r="W39" s="10"/>
      <c r="X39" s="10"/>
      <c r="Y39" s="10"/>
      <c r="Z39" s="10"/>
      <c r="AA39" s="10"/>
      <c r="AB39" s="10"/>
    </row>
    <row r="40" customFormat="false" ht="14.25" hidden="false" customHeight="true" outlineLevel="0" collapsed="false">
      <c r="A40" s="60" t="n">
        <v>6</v>
      </c>
      <c r="B40" s="73" t="n">
        <v>90</v>
      </c>
      <c r="C40" s="70" t="s">
        <v>63</v>
      </c>
      <c r="D40" s="62" t="s">
        <v>49</v>
      </c>
      <c r="E40" s="63" t="n">
        <v>34044</v>
      </c>
      <c r="F40" s="70" t="s">
        <v>18</v>
      </c>
      <c r="G40" s="64" t="n">
        <v>84.7</v>
      </c>
      <c r="H40" s="65" t="n">
        <v>0.6083</v>
      </c>
      <c r="I40" s="62" t="n">
        <v>105</v>
      </c>
      <c r="J40" s="62" t="n">
        <v>112.5</v>
      </c>
      <c r="K40" s="71" t="n">
        <v>117.5</v>
      </c>
      <c r="L40" s="66"/>
      <c r="M40" s="67" t="n">
        <v>112.5</v>
      </c>
      <c r="N40" s="68" t="n">
        <f aca="false">M40*H40</f>
        <v>68.43375</v>
      </c>
      <c r="O40" s="69"/>
      <c r="W40" s="10"/>
      <c r="X40" s="10"/>
      <c r="Y40" s="10"/>
      <c r="Z40" s="10"/>
      <c r="AA40" s="10"/>
      <c r="AB40" s="10"/>
    </row>
    <row r="41" customFormat="false" ht="12.75" hidden="false" customHeight="false" outlineLevel="0" collapsed="false">
      <c r="A41" s="60" t="n">
        <v>1</v>
      </c>
      <c r="B41" s="73" t="n">
        <v>100</v>
      </c>
      <c r="C41" s="70" t="s">
        <v>64</v>
      </c>
      <c r="D41" s="62" t="s">
        <v>21</v>
      </c>
      <c r="E41" s="63" t="n">
        <v>25518</v>
      </c>
      <c r="F41" s="70" t="s">
        <v>18</v>
      </c>
      <c r="G41" s="64" t="n">
        <v>98</v>
      </c>
      <c r="H41" s="65" t="n">
        <v>0.5591</v>
      </c>
      <c r="I41" s="62" t="n">
        <v>160</v>
      </c>
      <c r="J41" s="62" t="n">
        <v>170</v>
      </c>
      <c r="K41" s="62" t="n">
        <v>175</v>
      </c>
      <c r="L41" s="66"/>
      <c r="M41" s="67" t="n">
        <v>175</v>
      </c>
      <c r="N41" s="68" t="n">
        <f aca="false">M41*H41</f>
        <v>97.8425</v>
      </c>
      <c r="O41" s="6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</row>
    <row r="42" s="72" customFormat="true" ht="12.75" hidden="false" customHeight="false" outlineLevel="0" collapsed="false">
      <c r="A42" s="60" t="n">
        <v>2</v>
      </c>
      <c r="B42" s="73" t="n">
        <v>100</v>
      </c>
      <c r="C42" s="70" t="s">
        <v>65</v>
      </c>
      <c r="D42" s="62" t="s">
        <v>40</v>
      </c>
      <c r="E42" s="63" t="n">
        <v>33283</v>
      </c>
      <c r="F42" s="70" t="s">
        <v>18</v>
      </c>
      <c r="G42" s="64" t="n">
        <v>92.4</v>
      </c>
      <c r="H42" s="65" t="n">
        <v>0.5765</v>
      </c>
      <c r="I42" s="62" t="n">
        <v>150</v>
      </c>
      <c r="J42" s="62" t="n">
        <v>160</v>
      </c>
      <c r="K42" s="71" t="n">
        <v>170</v>
      </c>
      <c r="L42" s="66"/>
      <c r="M42" s="67" t="n">
        <v>160</v>
      </c>
      <c r="N42" s="68" t="n">
        <f aca="false">M42*H42</f>
        <v>92.24</v>
      </c>
      <c r="O42" s="69"/>
      <c r="P42" s="6"/>
      <c r="Q42" s="7"/>
      <c r="R42" s="8"/>
      <c r="S42" s="7"/>
      <c r="T42" s="8"/>
      <c r="U42" s="6"/>
      <c r="V42" s="6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</row>
    <row r="43" customFormat="false" ht="12.75" hidden="false" customHeight="false" outlineLevel="0" collapsed="false">
      <c r="A43" s="60" t="n">
        <v>3</v>
      </c>
      <c r="B43" s="73" t="n">
        <v>100</v>
      </c>
      <c r="C43" s="70" t="s">
        <v>66</v>
      </c>
      <c r="D43" s="62" t="s">
        <v>21</v>
      </c>
      <c r="E43" s="63" t="n">
        <v>26833</v>
      </c>
      <c r="F43" s="70" t="s">
        <v>18</v>
      </c>
      <c r="G43" s="64" t="n">
        <v>99.5</v>
      </c>
      <c r="H43" s="65" t="n">
        <v>0.5553</v>
      </c>
      <c r="I43" s="62" t="n">
        <v>117.5</v>
      </c>
      <c r="J43" s="71" t="n">
        <v>122.5</v>
      </c>
      <c r="K43" s="71" t="n">
        <v>122.5</v>
      </c>
      <c r="L43" s="66"/>
      <c r="M43" s="67" t="n">
        <v>117.5</v>
      </c>
      <c r="N43" s="68" t="n">
        <f aca="false">M43*H43</f>
        <v>65.24775</v>
      </c>
      <c r="O43" s="69"/>
      <c r="W43" s="10"/>
      <c r="X43" s="10"/>
      <c r="Y43" s="10"/>
      <c r="Z43" s="10"/>
      <c r="AA43" s="10"/>
      <c r="AB43" s="10"/>
    </row>
    <row r="44" customFormat="false" ht="12.75" hidden="false" customHeight="false" outlineLevel="0" collapsed="false">
      <c r="A44" s="60" t="n">
        <v>1</v>
      </c>
      <c r="B44" s="61" t="s">
        <v>67</v>
      </c>
      <c r="C44" s="70" t="s">
        <v>68</v>
      </c>
      <c r="D44" s="62" t="s">
        <v>37</v>
      </c>
      <c r="E44" s="63" t="n">
        <v>28478</v>
      </c>
      <c r="F44" s="70" t="s">
        <v>18</v>
      </c>
      <c r="G44" s="64" t="n">
        <v>107</v>
      </c>
      <c r="H44" s="65" t="n">
        <v>0.5405</v>
      </c>
      <c r="I44" s="62" t="n">
        <v>180</v>
      </c>
      <c r="J44" s="62" t="n">
        <v>195</v>
      </c>
      <c r="K44" s="62" t="n">
        <v>200</v>
      </c>
      <c r="L44" s="66"/>
      <c r="M44" s="67" t="n">
        <v>200</v>
      </c>
      <c r="N44" s="68" t="n">
        <f aca="false">M44*H44</f>
        <v>108.1</v>
      </c>
      <c r="O44" s="69" t="n">
        <v>1</v>
      </c>
      <c r="W44" s="10"/>
      <c r="X44" s="10"/>
      <c r="Y44" s="10"/>
      <c r="Z44" s="10"/>
      <c r="AA44" s="10"/>
      <c r="AB44" s="10"/>
    </row>
    <row r="45" customFormat="false" ht="12.75" hidden="false" customHeight="false" outlineLevel="0" collapsed="false">
      <c r="A45" s="60" t="n">
        <v>2</v>
      </c>
      <c r="B45" s="61" t="s">
        <v>67</v>
      </c>
      <c r="C45" s="70" t="s">
        <v>69</v>
      </c>
      <c r="D45" s="62" t="s">
        <v>49</v>
      </c>
      <c r="E45" s="63" t="n">
        <v>31889</v>
      </c>
      <c r="F45" s="70" t="s">
        <v>18</v>
      </c>
      <c r="G45" s="64" t="n">
        <v>102.7</v>
      </c>
      <c r="H45" s="65" t="n">
        <v>0.5481</v>
      </c>
      <c r="I45" s="62" t="n">
        <v>160</v>
      </c>
      <c r="J45" s="62" t="n">
        <v>170</v>
      </c>
      <c r="K45" s="62" t="n">
        <v>175</v>
      </c>
      <c r="L45" s="66"/>
      <c r="M45" s="67" t="n">
        <v>175</v>
      </c>
      <c r="N45" s="68" t="n">
        <f aca="false">M45*H45</f>
        <v>95.9175</v>
      </c>
      <c r="O45" s="69"/>
      <c r="W45" s="10"/>
      <c r="X45" s="10"/>
      <c r="Y45" s="10"/>
      <c r="Z45" s="10"/>
      <c r="AA45" s="10"/>
      <c r="AB45" s="10"/>
    </row>
    <row r="46" customFormat="false" ht="12.75" hidden="false" customHeight="false" outlineLevel="0" collapsed="false">
      <c r="A46" s="60" t="n">
        <v>3</v>
      </c>
      <c r="B46" s="61" t="s">
        <v>67</v>
      </c>
      <c r="C46" s="70" t="s">
        <v>70</v>
      </c>
      <c r="D46" s="62" t="s">
        <v>43</v>
      </c>
      <c r="E46" s="63" t="n">
        <v>25296</v>
      </c>
      <c r="F46" s="70" t="s">
        <v>18</v>
      </c>
      <c r="G46" s="64" t="n">
        <v>103.7</v>
      </c>
      <c r="H46" s="65" t="n">
        <v>0.5461</v>
      </c>
      <c r="I46" s="62" t="n">
        <v>140</v>
      </c>
      <c r="J46" s="62" t="n">
        <v>150</v>
      </c>
      <c r="K46" s="62" t="n">
        <v>155</v>
      </c>
      <c r="L46" s="66"/>
      <c r="M46" s="67" t="n">
        <v>155</v>
      </c>
      <c r="N46" s="68" t="n">
        <f aca="false">M46*H46</f>
        <v>84.6455</v>
      </c>
      <c r="O46" s="69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60" t="n">
        <v>4</v>
      </c>
      <c r="B47" s="61" t="s">
        <v>67</v>
      </c>
      <c r="C47" s="70" t="s">
        <v>71</v>
      </c>
      <c r="D47" s="62" t="s">
        <v>21</v>
      </c>
      <c r="E47" s="63" t="n">
        <v>29071</v>
      </c>
      <c r="F47" s="70" t="s">
        <v>18</v>
      </c>
      <c r="G47" s="64" t="n">
        <v>105.5</v>
      </c>
      <c r="H47" s="65" t="n">
        <v>0.5429</v>
      </c>
      <c r="I47" s="62" t="n">
        <v>140</v>
      </c>
      <c r="J47" s="71" t="n">
        <v>147.5</v>
      </c>
      <c r="K47" s="71" t="n">
        <v>147.5</v>
      </c>
      <c r="L47" s="66"/>
      <c r="M47" s="67" t="n">
        <v>140</v>
      </c>
      <c r="N47" s="68" t="n">
        <f aca="false">M47*H47</f>
        <v>76.006</v>
      </c>
      <c r="O47" s="69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60" t="n">
        <v>5</v>
      </c>
      <c r="B48" s="61" t="s">
        <v>67</v>
      </c>
      <c r="C48" s="70" t="s">
        <v>72</v>
      </c>
      <c r="D48" s="62" t="s">
        <v>21</v>
      </c>
      <c r="E48" s="63" t="n">
        <v>32210</v>
      </c>
      <c r="F48" s="70" t="s">
        <v>18</v>
      </c>
      <c r="G48" s="64" t="n">
        <v>101.3</v>
      </c>
      <c r="H48" s="65" t="n">
        <v>0.551</v>
      </c>
      <c r="I48" s="62" t="n">
        <v>125</v>
      </c>
      <c r="J48" s="62" t="n">
        <v>130</v>
      </c>
      <c r="K48" s="62" t="n">
        <v>135</v>
      </c>
      <c r="L48" s="66"/>
      <c r="M48" s="67" t="n">
        <v>135</v>
      </c>
      <c r="N48" s="68" t="n">
        <f aca="false">M48*H48</f>
        <v>74.385</v>
      </c>
      <c r="O48" s="69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60" t="n">
        <v>6</v>
      </c>
      <c r="B49" s="61" t="s">
        <v>67</v>
      </c>
      <c r="C49" s="70" t="s">
        <v>73</v>
      </c>
      <c r="D49" s="62" t="s">
        <v>29</v>
      </c>
      <c r="E49" s="63" t="n">
        <v>32600</v>
      </c>
      <c r="F49" s="70" t="s">
        <v>18</v>
      </c>
      <c r="G49" s="64" t="n">
        <v>101.1</v>
      </c>
      <c r="H49" s="65" t="n">
        <v>0.5515</v>
      </c>
      <c r="I49" s="62" t="n">
        <v>120</v>
      </c>
      <c r="J49" s="71" t="n">
        <v>125</v>
      </c>
      <c r="K49" s="71" t="n">
        <v>125</v>
      </c>
      <c r="L49" s="66"/>
      <c r="M49" s="67" t="n">
        <v>120</v>
      </c>
      <c r="N49" s="68" t="n">
        <f aca="false">M49*H49</f>
        <v>66.18</v>
      </c>
      <c r="O49" s="69"/>
      <c r="W49" s="10"/>
      <c r="X49" s="10"/>
      <c r="Y49" s="10"/>
      <c r="Z49" s="10"/>
      <c r="AA49" s="10"/>
      <c r="AB49" s="10"/>
    </row>
    <row r="50" s="72" customFormat="true" ht="15" hidden="false" customHeight="true" outlineLevel="0" collapsed="false">
      <c r="A50" s="75" t="s">
        <v>74</v>
      </c>
      <c r="B50" s="75"/>
      <c r="C50" s="75"/>
      <c r="D50" s="75"/>
      <c r="E50" s="63"/>
      <c r="F50" s="73"/>
      <c r="G50" s="64"/>
      <c r="H50" s="65"/>
      <c r="I50" s="62"/>
      <c r="J50" s="62"/>
      <c r="K50" s="62"/>
      <c r="L50" s="66"/>
      <c r="M50" s="67"/>
      <c r="N50" s="68"/>
      <c r="O50" s="69"/>
      <c r="P50" s="6"/>
      <c r="Q50" s="7"/>
      <c r="R50" s="8"/>
      <c r="S50" s="7"/>
      <c r="T50" s="8"/>
      <c r="U50" s="6"/>
      <c r="V50" s="6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</row>
    <row r="51" customFormat="false" ht="12.75" hidden="false" customHeight="false" outlineLevel="0" collapsed="false">
      <c r="A51" s="60" t="n">
        <v>1</v>
      </c>
      <c r="B51" s="61" t="s">
        <v>75</v>
      </c>
      <c r="C51" s="70" t="s">
        <v>45</v>
      </c>
      <c r="D51" s="62" t="s">
        <v>17</v>
      </c>
      <c r="E51" s="63" t="n">
        <v>30030</v>
      </c>
      <c r="F51" s="70" t="s">
        <v>18</v>
      </c>
      <c r="G51" s="64" t="n">
        <v>67.2</v>
      </c>
      <c r="H51" s="65" t="n">
        <v>0.7287</v>
      </c>
      <c r="I51" s="62" t="n">
        <v>120</v>
      </c>
      <c r="J51" s="62" t="n">
        <v>130</v>
      </c>
      <c r="K51" s="71" t="n">
        <v>135</v>
      </c>
      <c r="L51" s="66"/>
      <c r="M51" s="67" t="n">
        <v>130</v>
      </c>
      <c r="N51" s="68" t="n">
        <f aca="false">M51*H51</f>
        <v>94.731</v>
      </c>
      <c r="O51" s="69"/>
      <c r="W51" s="10"/>
      <c r="X51" s="10"/>
      <c r="Y51" s="10"/>
      <c r="Z51" s="10"/>
      <c r="AA51" s="10"/>
      <c r="AB51" s="10"/>
    </row>
    <row r="52" s="72" customFormat="true" ht="15" hidden="false" customHeight="true" outlineLevel="0" collapsed="false">
      <c r="A52" s="75" t="s">
        <v>76</v>
      </c>
      <c r="B52" s="75"/>
      <c r="C52" s="75"/>
      <c r="D52" s="75"/>
      <c r="E52" s="63"/>
      <c r="F52" s="73"/>
      <c r="G52" s="64"/>
      <c r="H52" s="65"/>
      <c r="I52" s="62"/>
      <c r="J52" s="62"/>
      <c r="K52" s="62"/>
      <c r="L52" s="66"/>
      <c r="M52" s="67"/>
      <c r="N52" s="68"/>
      <c r="O52" s="69"/>
      <c r="P52" s="6"/>
      <c r="Q52" s="7"/>
      <c r="R52" s="8"/>
      <c r="S52" s="7"/>
      <c r="T52" s="8"/>
      <c r="U52" s="6"/>
      <c r="V52" s="6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</row>
    <row r="53" customFormat="false" ht="12.75" hidden="false" customHeight="false" outlineLevel="0" collapsed="false">
      <c r="A53" s="60" t="n">
        <v>1</v>
      </c>
      <c r="B53" s="61" t="s">
        <v>75</v>
      </c>
      <c r="C53" s="70" t="s">
        <v>77</v>
      </c>
      <c r="D53" s="62" t="s">
        <v>21</v>
      </c>
      <c r="E53" s="63" t="n">
        <v>29178</v>
      </c>
      <c r="F53" s="70" t="s">
        <v>18</v>
      </c>
      <c r="G53" s="64" t="n">
        <v>135</v>
      </c>
      <c r="H53" s="65" t="n">
        <v>0.509</v>
      </c>
      <c r="I53" s="62" t="n">
        <v>270</v>
      </c>
      <c r="J53" s="62" t="n">
        <v>300</v>
      </c>
      <c r="K53" s="71" t="n">
        <v>320</v>
      </c>
      <c r="L53" s="66"/>
      <c r="M53" s="67" t="n">
        <v>270</v>
      </c>
      <c r="N53" s="68" t="n">
        <f aca="false">M53*H53</f>
        <v>137.43</v>
      </c>
      <c r="O53" s="69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60" t="n">
        <v>2</v>
      </c>
      <c r="B54" s="61" t="s">
        <v>75</v>
      </c>
      <c r="C54" s="70" t="s">
        <v>78</v>
      </c>
      <c r="D54" s="62" t="s">
        <v>79</v>
      </c>
      <c r="E54" s="63" t="n">
        <v>29024</v>
      </c>
      <c r="F54" s="70" t="s">
        <v>18</v>
      </c>
      <c r="G54" s="64" t="n">
        <v>109.8</v>
      </c>
      <c r="H54" s="65" t="n">
        <v>0.5367</v>
      </c>
      <c r="I54" s="62" t="n">
        <v>205</v>
      </c>
      <c r="J54" s="71" t="n">
        <v>225</v>
      </c>
      <c r="K54" s="71" t="n">
        <v>225</v>
      </c>
      <c r="L54" s="66"/>
      <c r="M54" s="67" t="n">
        <v>205</v>
      </c>
      <c r="N54" s="68" t="n">
        <f aca="false">M54*H54</f>
        <v>110.0235</v>
      </c>
      <c r="O54" s="69"/>
      <c r="W54" s="10"/>
      <c r="X54" s="10"/>
      <c r="Y54" s="10"/>
      <c r="Z54" s="10"/>
      <c r="AA54" s="10"/>
      <c r="AB54" s="10"/>
    </row>
    <row r="55" s="72" customFormat="true" ht="12.75" hidden="false" customHeight="false" outlineLevel="0" collapsed="false">
      <c r="A55" s="60" t="n">
        <v>3</v>
      </c>
      <c r="B55" s="61" t="s">
        <v>75</v>
      </c>
      <c r="C55" s="70" t="s">
        <v>80</v>
      </c>
      <c r="D55" s="62" t="s">
        <v>54</v>
      </c>
      <c r="E55" s="63" t="n">
        <v>32124</v>
      </c>
      <c r="F55" s="70" t="s">
        <v>18</v>
      </c>
      <c r="G55" s="64" t="n">
        <v>94.1</v>
      </c>
      <c r="H55" s="65" t="n">
        <v>0.5707</v>
      </c>
      <c r="I55" s="62" t="n">
        <v>170</v>
      </c>
      <c r="J55" s="62" t="n">
        <v>177.5</v>
      </c>
      <c r="K55" s="62" t="n">
        <v>182.5</v>
      </c>
      <c r="L55" s="66"/>
      <c r="M55" s="67" t="n">
        <v>182.5</v>
      </c>
      <c r="N55" s="68" t="n">
        <f aca="false">M55*H55</f>
        <v>104.15275</v>
      </c>
      <c r="O55" s="69"/>
      <c r="P55" s="6"/>
      <c r="Q55" s="7"/>
      <c r="R55" s="8"/>
      <c r="S55" s="7"/>
      <c r="T55" s="8"/>
      <c r="U55" s="6"/>
      <c r="V55" s="6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</row>
    <row r="56" customFormat="false" ht="12.75" hidden="false" customHeight="false" outlineLevel="0" collapsed="false">
      <c r="A56" s="60" t="n">
        <v>4</v>
      </c>
      <c r="B56" s="61" t="s">
        <v>75</v>
      </c>
      <c r="C56" s="70" t="s">
        <v>81</v>
      </c>
      <c r="D56" s="62" t="s">
        <v>79</v>
      </c>
      <c r="E56" s="63" t="n">
        <v>29734</v>
      </c>
      <c r="F56" s="70" t="s">
        <v>18</v>
      </c>
      <c r="G56" s="64" t="n">
        <v>88.6</v>
      </c>
      <c r="H56" s="65" t="n">
        <v>0.591</v>
      </c>
      <c r="I56" s="71" t="n">
        <v>160</v>
      </c>
      <c r="J56" s="62" t="n">
        <v>165</v>
      </c>
      <c r="K56" s="62" t="n">
        <v>170</v>
      </c>
      <c r="L56" s="66"/>
      <c r="M56" s="67" t="n">
        <v>170</v>
      </c>
      <c r="N56" s="68" t="n">
        <f aca="false">M56*H56</f>
        <v>100.47</v>
      </c>
      <c r="O56" s="69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60" t="n">
        <v>5</v>
      </c>
      <c r="B57" s="61" t="s">
        <v>75</v>
      </c>
      <c r="C57" s="70" t="s">
        <v>82</v>
      </c>
      <c r="D57" s="62" t="s">
        <v>79</v>
      </c>
      <c r="E57" s="63" t="n">
        <v>32600</v>
      </c>
      <c r="F57" s="70" t="s">
        <v>18</v>
      </c>
      <c r="G57" s="64" t="n">
        <v>105</v>
      </c>
      <c r="H57" s="65" t="n">
        <v>0.5437</v>
      </c>
      <c r="I57" s="62" t="n">
        <v>165</v>
      </c>
      <c r="J57" s="71" t="n">
        <v>175</v>
      </c>
      <c r="K57" s="62" t="n">
        <v>180</v>
      </c>
      <c r="L57" s="66"/>
      <c r="M57" s="67" t="n">
        <v>180</v>
      </c>
      <c r="N57" s="68" t="n">
        <f aca="false">M57*H57</f>
        <v>97.866</v>
      </c>
      <c r="O57" s="69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60" t="n">
        <v>6</v>
      </c>
      <c r="B58" s="61" t="s">
        <v>75</v>
      </c>
      <c r="C58" s="70" t="s">
        <v>83</v>
      </c>
      <c r="D58" s="62" t="s">
        <v>37</v>
      </c>
      <c r="E58" s="63" t="n">
        <v>29989</v>
      </c>
      <c r="F58" s="70" t="s">
        <v>18</v>
      </c>
      <c r="G58" s="64" t="n">
        <v>88.8</v>
      </c>
      <c r="H58" s="65" t="n">
        <v>0.5901</v>
      </c>
      <c r="I58" s="71" t="n">
        <v>150</v>
      </c>
      <c r="J58" s="71" t="n">
        <v>160</v>
      </c>
      <c r="K58" s="62" t="n">
        <v>165</v>
      </c>
      <c r="L58" s="66"/>
      <c r="M58" s="67" t="n">
        <v>165</v>
      </c>
      <c r="N58" s="68" t="n">
        <f aca="false">M58*H58</f>
        <v>97.3665</v>
      </c>
      <c r="O58" s="69"/>
      <c r="W58" s="10"/>
      <c r="X58" s="10"/>
      <c r="Y58" s="10"/>
      <c r="Z58" s="10"/>
      <c r="AA58" s="10"/>
      <c r="AB58" s="10"/>
    </row>
    <row r="59" s="72" customFormat="true" ht="12.75" hidden="false" customHeight="false" outlineLevel="0" collapsed="false">
      <c r="A59" s="60" t="n">
        <v>7</v>
      </c>
      <c r="B59" s="61" t="s">
        <v>75</v>
      </c>
      <c r="C59" s="70" t="s">
        <v>84</v>
      </c>
      <c r="D59" s="62" t="s">
        <v>79</v>
      </c>
      <c r="E59" s="63" t="n">
        <v>30024</v>
      </c>
      <c r="F59" s="70" t="s">
        <v>18</v>
      </c>
      <c r="G59" s="64" t="n">
        <v>88.2</v>
      </c>
      <c r="H59" s="65" t="n">
        <v>0.5926</v>
      </c>
      <c r="I59" s="71" t="n">
        <v>160</v>
      </c>
      <c r="J59" s="62" t="n">
        <v>160</v>
      </c>
      <c r="K59" s="71" t="n">
        <v>165</v>
      </c>
      <c r="L59" s="66"/>
      <c r="M59" s="67" t="n">
        <v>160</v>
      </c>
      <c r="N59" s="68" t="n">
        <f aca="false">M59*H59</f>
        <v>94.816</v>
      </c>
      <c r="O59" s="69"/>
      <c r="P59" s="6"/>
      <c r="Q59" s="7"/>
      <c r="R59" s="8"/>
      <c r="S59" s="7"/>
      <c r="T59" s="8"/>
      <c r="U59" s="6"/>
      <c r="V59" s="6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</row>
    <row r="60" customFormat="false" ht="14.25" hidden="false" customHeight="true" outlineLevel="0" collapsed="false">
      <c r="A60" s="60"/>
      <c r="B60" s="61"/>
      <c r="C60" s="76" t="s">
        <v>85</v>
      </c>
      <c r="D60" s="76"/>
      <c r="E60" s="63"/>
      <c r="F60" s="70"/>
      <c r="G60" s="64"/>
      <c r="H60" s="65"/>
      <c r="I60" s="62"/>
      <c r="J60" s="62"/>
      <c r="K60" s="62"/>
      <c r="L60" s="66"/>
      <c r="M60" s="67"/>
      <c r="N60" s="68"/>
      <c r="O60" s="69"/>
      <c r="W60" s="10"/>
      <c r="X60" s="10"/>
      <c r="Y60" s="10"/>
      <c r="Z60" s="10"/>
      <c r="AA60" s="10"/>
      <c r="AB60" s="10"/>
    </row>
    <row r="61" customFormat="false" ht="14.25" hidden="false" customHeight="true" outlineLevel="0" collapsed="false">
      <c r="A61" s="60"/>
      <c r="B61" s="61"/>
      <c r="C61" s="74" t="s">
        <v>15</v>
      </c>
      <c r="D61" s="62"/>
      <c r="E61" s="63"/>
      <c r="F61" s="70"/>
      <c r="G61" s="64"/>
      <c r="H61" s="65"/>
      <c r="I61" s="62"/>
      <c r="J61" s="71"/>
      <c r="K61" s="62"/>
      <c r="L61" s="66"/>
      <c r="M61" s="67"/>
      <c r="N61" s="68"/>
      <c r="O61" s="69"/>
      <c r="W61" s="10"/>
      <c r="X61" s="10"/>
      <c r="Y61" s="10"/>
      <c r="Z61" s="10"/>
      <c r="AA61" s="10"/>
      <c r="AB61" s="10"/>
    </row>
    <row r="62" customFormat="false" ht="14.25" hidden="false" customHeight="true" outlineLevel="0" collapsed="false">
      <c r="A62" s="60" t="n">
        <v>1</v>
      </c>
      <c r="B62" s="61" t="n">
        <v>56</v>
      </c>
      <c r="C62" s="70" t="s">
        <v>19</v>
      </c>
      <c r="D62" s="62" t="s">
        <v>17</v>
      </c>
      <c r="E62" s="63" t="n">
        <v>25302</v>
      </c>
      <c r="F62" s="70" t="s">
        <v>18</v>
      </c>
      <c r="G62" s="64" t="n">
        <v>50.2</v>
      </c>
      <c r="H62" s="65" t="n">
        <v>0.9952</v>
      </c>
      <c r="I62" s="62" t="n">
        <v>120</v>
      </c>
      <c r="J62" s="71" t="n">
        <v>125</v>
      </c>
      <c r="K62" s="71" t="n">
        <v>0</v>
      </c>
      <c r="L62" s="66"/>
      <c r="M62" s="67" t="n">
        <v>120</v>
      </c>
      <c r="N62" s="68" t="n">
        <f aca="false">M62*H62</f>
        <v>119.424</v>
      </c>
      <c r="O62" s="69" t="n">
        <v>1</v>
      </c>
      <c r="W62" s="10"/>
      <c r="X62" s="10"/>
      <c r="Y62" s="10"/>
      <c r="Z62" s="10"/>
      <c r="AA62" s="10"/>
      <c r="AB62" s="10"/>
    </row>
    <row r="63" customFormat="false" ht="14.25" hidden="false" customHeight="true" outlineLevel="0" collapsed="false">
      <c r="A63" s="60" t="n">
        <v>2</v>
      </c>
      <c r="B63" s="61" t="n">
        <v>56</v>
      </c>
      <c r="C63" s="70" t="s">
        <v>86</v>
      </c>
      <c r="D63" s="62" t="s">
        <v>17</v>
      </c>
      <c r="E63" s="63" t="n">
        <v>28746</v>
      </c>
      <c r="F63" s="70" t="s">
        <v>18</v>
      </c>
      <c r="G63" s="64" t="n">
        <v>55.6</v>
      </c>
      <c r="H63" s="65" t="n">
        <v>0.911</v>
      </c>
      <c r="I63" s="62" t="n">
        <v>105</v>
      </c>
      <c r="J63" s="62" t="n">
        <v>115</v>
      </c>
      <c r="K63" s="71" t="n">
        <v>125</v>
      </c>
      <c r="L63" s="66"/>
      <c r="M63" s="67" t="n">
        <v>115</v>
      </c>
      <c r="N63" s="68" t="n">
        <f aca="false">M63*H63</f>
        <v>104.765</v>
      </c>
      <c r="O63" s="69" t="n">
        <v>2</v>
      </c>
      <c r="W63" s="10"/>
      <c r="X63" s="10"/>
      <c r="Y63" s="10"/>
      <c r="Z63" s="10"/>
      <c r="AA63" s="10"/>
      <c r="AB63" s="10"/>
    </row>
    <row r="64" customFormat="false" ht="14.25" hidden="false" customHeight="true" outlineLevel="0" collapsed="false">
      <c r="A64" s="60" t="n">
        <v>3</v>
      </c>
      <c r="B64" s="61" t="n">
        <v>56</v>
      </c>
      <c r="C64" s="70" t="s">
        <v>87</v>
      </c>
      <c r="D64" s="62" t="s">
        <v>17</v>
      </c>
      <c r="E64" s="63" t="n">
        <v>34615</v>
      </c>
      <c r="F64" s="70" t="s">
        <v>18</v>
      </c>
      <c r="G64" s="64" t="n">
        <v>46.3</v>
      </c>
      <c r="H64" s="65" t="n">
        <v>1.0657</v>
      </c>
      <c r="I64" s="62" t="n">
        <v>80</v>
      </c>
      <c r="J64" s="62" t="n">
        <v>90</v>
      </c>
      <c r="K64" s="71" t="n">
        <v>100</v>
      </c>
      <c r="L64" s="66"/>
      <c r="M64" s="67" t="n">
        <v>90</v>
      </c>
      <c r="N64" s="68" t="n">
        <f aca="false">M64*H64</f>
        <v>95.913</v>
      </c>
      <c r="O64" s="69" t="n">
        <v>3</v>
      </c>
      <c r="W64" s="10"/>
      <c r="X64" s="10"/>
      <c r="Y64" s="10"/>
      <c r="Z64" s="10"/>
      <c r="AA64" s="10"/>
      <c r="AB64" s="10"/>
    </row>
    <row r="65" customFormat="false" ht="14.25" hidden="false" customHeight="true" outlineLevel="0" collapsed="false">
      <c r="A65" s="60" t="n">
        <v>4</v>
      </c>
      <c r="B65" s="61" t="n">
        <v>56</v>
      </c>
      <c r="C65" s="70" t="s">
        <v>88</v>
      </c>
      <c r="D65" s="62" t="s">
        <v>17</v>
      </c>
      <c r="E65" s="63" t="n">
        <v>38883</v>
      </c>
      <c r="F65" s="70" t="s">
        <v>18</v>
      </c>
      <c r="G65" s="64" t="n">
        <v>40.2</v>
      </c>
      <c r="H65" s="65" t="n">
        <v>1.1756</v>
      </c>
      <c r="I65" s="62" t="n">
        <v>55</v>
      </c>
      <c r="J65" s="62" t="n">
        <v>60</v>
      </c>
      <c r="K65" s="62" t="n">
        <v>65</v>
      </c>
      <c r="L65" s="66"/>
      <c r="M65" s="67" t="n">
        <v>65</v>
      </c>
      <c r="N65" s="68" t="n">
        <f aca="false">M65*H65</f>
        <v>76.414</v>
      </c>
      <c r="O65" s="69"/>
      <c r="W65" s="10"/>
      <c r="X65" s="10"/>
      <c r="Y65" s="10"/>
      <c r="Z65" s="10"/>
      <c r="AA65" s="10"/>
      <c r="AB65" s="10"/>
    </row>
    <row r="66" customFormat="false" ht="14.25" hidden="false" customHeight="true" outlineLevel="0" collapsed="false">
      <c r="A66" s="60" t="n">
        <v>1</v>
      </c>
      <c r="B66" s="61" t="s">
        <v>27</v>
      </c>
      <c r="C66" s="70" t="s">
        <v>89</v>
      </c>
      <c r="D66" s="62" t="s">
        <v>17</v>
      </c>
      <c r="E66" s="63" t="n">
        <v>34038</v>
      </c>
      <c r="F66" s="70" t="s">
        <v>18</v>
      </c>
      <c r="G66" s="64" t="n">
        <v>69.5</v>
      </c>
      <c r="H66" s="65" t="n">
        <v>0.7627</v>
      </c>
      <c r="I66" s="62" t="n">
        <v>90</v>
      </c>
      <c r="J66" s="71" t="n">
        <v>95</v>
      </c>
      <c r="K66" s="62" t="n">
        <v>95</v>
      </c>
      <c r="L66" s="66"/>
      <c r="M66" s="67" t="n">
        <v>95</v>
      </c>
      <c r="N66" s="68" t="n">
        <f aca="false">M66*H66</f>
        <v>72.4565</v>
      </c>
      <c r="O66" s="69"/>
      <c r="W66" s="10"/>
      <c r="X66" s="10"/>
      <c r="Y66" s="10"/>
      <c r="Z66" s="10"/>
      <c r="AA66" s="10"/>
      <c r="AB66" s="10"/>
    </row>
    <row r="67" customFormat="false" ht="14.25" hidden="false" customHeight="true" outlineLevel="0" collapsed="false">
      <c r="A67" s="60"/>
      <c r="B67" s="61"/>
      <c r="C67" s="74" t="s">
        <v>41</v>
      </c>
      <c r="D67" s="62"/>
      <c r="E67" s="63"/>
      <c r="F67" s="70"/>
      <c r="G67" s="64"/>
      <c r="H67" s="65"/>
      <c r="I67" s="62"/>
      <c r="J67" s="62"/>
      <c r="K67" s="62"/>
      <c r="L67" s="66"/>
      <c r="M67" s="67"/>
      <c r="N67" s="68"/>
      <c r="O67" s="69"/>
      <c r="W67" s="10"/>
      <c r="X67" s="10"/>
      <c r="Y67" s="10"/>
      <c r="Z67" s="10"/>
      <c r="AA67" s="10"/>
      <c r="AB67" s="10"/>
    </row>
    <row r="68" customFormat="false" ht="14.25" hidden="false" customHeight="true" outlineLevel="0" collapsed="false">
      <c r="A68" s="60" t="n">
        <v>1</v>
      </c>
      <c r="B68" s="61" t="n">
        <v>75</v>
      </c>
      <c r="C68" s="70" t="s">
        <v>90</v>
      </c>
      <c r="D68" s="62" t="s">
        <v>17</v>
      </c>
      <c r="E68" s="63" t="n">
        <v>30387</v>
      </c>
      <c r="F68" s="70" t="s">
        <v>18</v>
      </c>
      <c r="G68" s="64" t="n">
        <v>69.1</v>
      </c>
      <c r="H68" s="65" t="n">
        <v>0.711</v>
      </c>
      <c r="I68" s="62" t="n">
        <v>210</v>
      </c>
      <c r="J68" s="62" t="n">
        <v>225</v>
      </c>
      <c r="K68" s="71" t="n">
        <v>230</v>
      </c>
      <c r="L68" s="66"/>
      <c r="M68" s="67" t="n">
        <v>225</v>
      </c>
      <c r="N68" s="68" t="n">
        <f aca="false">M68*H68</f>
        <v>159.975</v>
      </c>
      <c r="O68" s="69" t="n">
        <v>2</v>
      </c>
      <c r="W68" s="10"/>
      <c r="X68" s="10"/>
      <c r="Y68" s="10"/>
      <c r="Z68" s="10"/>
      <c r="AA68" s="10"/>
      <c r="AB68" s="10"/>
    </row>
    <row r="69" customFormat="false" ht="14.25" hidden="false" customHeight="true" outlineLevel="0" collapsed="false">
      <c r="A69" s="60" t="n">
        <v>2</v>
      </c>
      <c r="B69" s="61" t="n">
        <v>75</v>
      </c>
      <c r="C69" s="70" t="s">
        <v>48</v>
      </c>
      <c r="D69" s="62" t="s">
        <v>49</v>
      </c>
      <c r="E69" s="63" t="n">
        <v>33542</v>
      </c>
      <c r="F69" s="70" t="s">
        <v>18</v>
      </c>
      <c r="G69" s="64" t="n">
        <v>74.1</v>
      </c>
      <c r="H69" s="65" t="n">
        <v>0.6708</v>
      </c>
      <c r="I69" s="62" t="n">
        <v>180</v>
      </c>
      <c r="J69" s="62" t="n">
        <v>190</v>
      </c>
      <c r="K69" s="62" t="n">
        <v>200</v>
      </c>
      <c r="L69" s="66"/>
      <c r="M69" s="77" t="n">
        <v>200</v>
      </c>
      <c r="N69" s="68" t="n">
        <f aca="false">M69*H69</f>
        <v>134.16</v>
      </c>
      <c r="O69" s="69"/>
      <c r="W69" s="10"/>
      <c r="X69" s="10"/>
      <c r="Y69" s="10"/>
      <c r="Z69" s="10"/>
      <c r="AA69" s="10"/>
      <c r="AB69" s="10"/>
    </row>
    <row r="70" customFormat="false" ht="14.25" hidden="false" customHeight="true" outlineLevel="0" collapsed="false">
      <c r="A70" s="60" t="n">
        <v>3</v>
      </c>
      <c r="B70" s="61" t="n">
        <v>75</v>
      </c>
      <c r="C70" s="70" t="s">
        <v>91</v>
      </c>
      <c r="D70" s="62" t="s">
        <v>92</v>
      </c>
      <c r="E70" s="63" t="n">
        <v>32304</v>
      </c>
      <c r="F70" s="70" t="s">
        <v>18</v>
      </c>
      <c r="G70" s="64" t="n">
        <v>72.9</v>
      </c>
      <c r="H70" s="65" t="n">
        <v>0.6797</v>
      </c>
      <c r="I70" s="62" t="n">
        <v>190</v>
      </c>
      <c r="J70" s="71" t="n">
        <v>200</v>
      </c>
      <c r="K70" s="71" t="n">
        <v>210</v>
      </c>
      <c r="L70" s="66"/>
      <c r="M70" s="77" t="n">
        <v>190</v>
      </c>
      <c r="N70" s="68" t="n">
        <f aca="false">M70*H70</f>
        <v>129.143</v>
      </c>
      <c r="O70" s="69"/>
      <c r="W70" s="10"/>
      <c r="X70" s="10"/>
      <c r="Y70" s="10"/>
      <c r="Z70" s="10"/>
      <c r="AA70" s="10"/>
      <c r="AB70" s="10"/>
    </row>
    <row r="71" customFormat="false" ht="14.25" hidden="false" customHeight="true" outlineLevel="0" collapsed="false">
      <c r="A71" s="60" t="n">
        <v>4</v>
      </c>
      <c r="B71" s="61" t="n">
        <v>75</v>
      </c>
      <c r="C71" s="70" t="s">
        <v>50</v>
      </c>
      <c r="D71" s="62" t="s">
        <v>29</v>
      </c>
      <c r="E71" s="63" t="n">
        <v>27771</v>
      </c>
      <c r="F71" s="70" t="s">
        <v>18</v>
      </c>
      <c r="G71" s="64" t="n">
        <v>74.8</v>
      </c>
      <c r="H71" s="65" t="n">
        <v>0.6559</v>
      </c>
      <c r="I71" s="62" t="n">
        <v>140</v>
      </c>
      <c r="J71" s="62" t="n">
        <v>150</v>
      </c>
      <c r="K71" s="71" t="n">
        <v>160</v>
      </c>
      <c r="L71" s="66"/>
      <c r="M71" s="77" t="n">
        <v>150</v>
      </c>
      <c r="N71" s="68" t="n">
        <f aca="false">M71*H71</f>
        <v>98.385</v>
      </c>
      <c r="O71" s="69"/>
      <c r="W71" s="10"/>
      <c r="X71" s="10"/>
      <c r="Y71" s="10"/>
      <c r="Z71" s="10"/>
      <c r="AA71" s="10"/>
      <c r="AB71" s="10"/>
    </row>
    <row r="72" customFormat="false" ht="14.25" hidden="false" customHeight="true" outlineLevel="0" collapsed="false">
      <c r="A72" s="60" t="n">
        <v>5</v>
      </c>
      <c r="B72" s="61" t="n">
        <v>75</v>
      </c>
      <c r="C72" s="70" t="s">
        <v>39</v>
      </c>
      <c r="D72" s="62" t="s">
        <v>40</v>
      </c>
      <c r="E72" s="63" t="n">
        <v>36417</v>
      </c>
      <c r="F72" s="70" t="s">
        <v>18</v>
      </c>
      <c r="G72" s="64" t="n">
        <v>71</v>
      </c>
      <c r="H72" s="65" t="n">
        <v>0.6947</v>
      </c>
      <c r="I72" s="62" t="n">
        <v>110</v>
      </c>
      <c r="J72" s="62" t="n">
        <v>125</v>
      </c>
      <c r="K72" s="71" t="n">
        <v>135</v>
      </c>
      <c r="L72" s="66"/>
      <c r="M72" s="67" t="n">
        <v>125</v>
      </c>
      <c r="N72" s="68" t="n">
        <f aca="false">M72*H72</f>
        <v>86.8375</v>
      </c>
      <c r="O72" s="69"/>
      <c r="W72" s="10"/>
      <c r="X72" s="10"/>
      <c r="Y72" s="10"/>
      <c r="Z72" s="10"/>
      <c r="AA72" s="10"/>
      <c r="AB72" s="10"/>
    </row>
    <row r="73" customFormat="false" ht="14.25" hidden="false" customHeight="true" outlineLevel="0" collapsed="false">
      <c r="A73" s="60" t="n">
        <v>1</v>
      </c>
      <c r="B73" s="61" t="n">
        <v>90</v>
      </c>
      <c r="C73" s="70" t="s">
        <v>93</v>
      </c>
      <c r="D73" s="62" t="s">
        <v>43</v>
      </c>
      <c r="E73" s="63" t="n">
        <v>31580</v>
      </c>
      <c r="F73" s="61" t="s">
        <v>18</v>
      </c>
      <c r="G73" s="64" t="n">
        <v>80.1</v>
      </c>
      <c r="H73" s="65" t="n">
        <v>0.6324</v>
      </c>
      <c r="I73" s="71" t="n">
        <v>260</v>
      </c>
      <c r="J73" s="62" t="n">
        <v>260</v>
      </c>
      <c r="K73" s="62" t="n">
        <v>265</v>
      </c>
      <c r="L73" s="66"/>
      <c r="M73" s="67" t="n">
        <v>265</v>
      </c>
      <c r="N73" s="68" t="n">
        <f aca="false">M73*H73</f>
        <v>167.586</v>
      </c>
      <c r="O73" s="69" t="n">
        <v>1</v>
      </c>
      <c r="W73" s="10"/>
      <c r="X73" s="10"/>
      <c r="Y73" s="10"/>
      <c r="Z73" s="10"/>
      <c r="AA73" s="10"/>
      <c r="AB73" s="10"/>
    </row>
    <row r="74" customFormat="false" ht="14.25" hidden="false" customHeight="true" outlineLevel="0" collapsed="false">
      <c r="A74" s="60" t="n">
        <v>2</v>
      </c>
      <c r="B74" s="61" t="n">
        <v>90</v>
      </c>
      <c r="C74" s="70" t="s">
        <v>94</v>
      </c>
      <c r="D74" s="62" t="s">
        <v>37</v>
      </c>
      <c r="E74" s="63" t="n">
        <v>28710</v>
      </c>
      <c r="F74" s="70" t="s">
        <v>18</v>
      </c>
      <c r="G74" s="64" t="n">
        <v>83.5</v>
      </c>
      <c r="H74" s="65" t="n">
        <v>0.6142</v>
      </c>
      <c r="I74" s="62" t="n">
        <v>265</v>
      </c>
      <c r="J74" s="71" t="n">
        <v>280</v>
      </c>
      <c r="K74" s="71" t="n">
        <v>0</v>
      </c>
      <c r="L74" s="66"/>
      <c r="M74" s="67" t="n">
        <v>265</v>
      </c>
      <c r="N74" s="68" t="n">
        <f aca="false">M74*H74</f>
        <v>162.763</v>
      </c>
      <c r="O74" s="69"/>
      <c r="W74" s="10"/>
      <c r="X74" s="10"/>
      <c r="Y74" s="10"/>
      <c r="Z74" s="10"/>
      <c r="AA74" s="10"/>
      <c r="AB74" s="10"/>
    </row>
    <row r="75" customFormat="false" ht="14.25" hidden="false" customHeight="true" outlineLevel="0" collapsed="false">
      <c r="A75" s="60" t="n">
        <v>3</v>
      </c>
      <c r="B75" s="61" t="n">
        <v>90</v>
      </c>
      <c r="C75" s="70" t="s">
        <v>55</v>
      </c>
      <c r="D75" s="62" t="s">
        <v>95</v>
      </c>
      <c r="E75" s="63" t="n">
        <v>32517</v>
      </c>
      <c r="F75" s="61" t="s">
        <v>18</v>
      </c>
      <c r="G75" s="64" t="n">
        <v>82</v>
      </c>
      <c r="H75" s="65" t="n">
        <v>0.6219</v>
      </c>
      <c r="I75" s="71" t="n">
        <v>220</v>
      </c>
      <c r="J75" s="62" t="n">
        <v>230</v>
      </c>
      <c r="K75" s="71" t="n">
        <v>235</v>
      </c>
      <c r="L75" s="66"/>
      <c r="M75" s="67" t="n">
        <v>230</v>
      </c>
      <c r="N75" s="68" t="n">
        <f aca="false">M75*H75</f>
        <v>143.037</v>
      </c>
      <c r="O75" s="69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60" t="n">
        <v>4</v>
      </c>
      <c r="B76" s="61" t="n">
        <v>90</v>
      </c>
      <c r="C76" s="70" t="s">
        <v>96</v>
      </c>
      <c r="D76" s="62" t="s">
        <v>97</v>
      </c>
      <c r="E76" s="63" t="n">
        <v>30356</v>
      </c>
      <c r="F76" s="70" t="s">
        <v>18</v>
      </c>
      <c r="G76" s="64" t="n">
        <v>88.1</v>
      </c>
      <c r="H76" s="65" t="n">
        <v>0.593</v>
      </c>
      <c r="I76" s="62" t="n">
        <v>180</v>
      </c>
      <c r="J76" s="62" t="n">
        <v>200</v>
      </c>
      <c r="K76" s="62" t="n">
        <v>210</v>
      </c>
      <c r="L76" s="66"/>
      <c r="M76" s="67" t="n">
        <v>210</v>
      </c>
      <c r="N76" s="68" t="n">
        <f aca="false">M76*H76</f>
        <v>124.53</v>
      </c>
      <c r="O76" s="69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60" t="n">
        <v>1</v>
      </c>
      <c r="B77" s="61" t="n">
        <v>100</v>
      </c>
      <c r="C77" s="70" t="s">
        <v>98</v>
      </c>
      <c r="D77" s="62" t="s">
        <v>17</v>
      </c>
      <c r="E77" s="63" t="n">
        <v>32744</v>
      </c>
      <c r="F77" s="70" t="s">
        <v>18</v>
      </c>
      <c r="G77" s="64" t="n">
        <v>91.9</v>
      </c>
      <c r="H77" s="65" t="n">
        <v>0.5782</v>
      </c>
      <c r="I77" s="62" t="n">
        <v>230</v>
      </c>
      <c r="J77" s="62" t="n">
        <v>240</v>
      </c>
      <c r="K77" s="62" t="n">
        <v>250</v>
      </c>
      <c r="L77" s="66"/>
      <c r="M77" s="67" t="n">
        <v>250</v>
      </c>
      <c r="N77" s="68" t="n">
        <f aca="false">M77*H77</f>
        <v>144.55</v>
      </c>
      <c r="O77" s="69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60" t="n">
        <v>2</v>
      </c>
      <c r="B78" s="61" t="n">
        <v>100</v>
      </c>
      <c r="C78" s="70" t="s">
        <v>65</v>
      </c>
      <c r="D78" s="62" t="s">
        <v>40</v>
      </c>
      <c r="E78" s="63" t="n">
        <v>33283</v>
      </c>
      <c r="F78" s="70" t="s">
        <v>18</v>
      </c>
      <c r="G78" s="64" t="n">
        <v>92.4</v>
      </c>
      <c r="H78" s="65" t="n">
        <v>0.5765</v>
      </c>
      <c r="I78" s="62" t="n">
        <v>220</v>
      </c>
      <c r="J78" s="71" t="n">
        <v>240</v>
      </c>
      <c r="K78" s="71" t="n">
        <v>242.5</v>
      </c>
      <c r="L78" s="66"/>
      <c r="M78" s="67" t="n">
        <v>220</v>
      </c>
      <c r="N78" s="68" t="n">
        <f aca="false">M78*H78</f>
        <v>126.83</v>
      </c>
      <c r="O78" s="69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60" t="n">
        <v>1</v>
      </c>
      <c r="B79" s="61" t="s">
        <v>67</v>
      </c>
      <c r="C79" s="70" t="s">
        <v>99</v>
      </c>
      <c r="D79" s="62" t="s">
        <v>37</v>
      </c>
      <c r="E79" s="63" t="n">
        <v>25707</v>
      </c>
      <c r="F79" s="70" t="s">
        <v>18</v>
      </c>
      <c r="G79" s="64" t="n">
        <v>101</v>
      </c>
      <c r="H79" s="65" t="n">
        <v>0.5517</v>
      </c>
      <c r="I79" s="62" t="n">
        <v>260</v>
      </c>
      <c r="J79" s="62" t="n">
        <v>280</v>
      </c>
      <c r="K79" s="71" t="n">
        <v>300</v>
      </c>
      <c r="L79" s="66"/>
      <c r="M79" s="67" t="n">
        <v>280</v>
      </c>
      <c r="N79" s="68" t="n">
        <f aca="false">M79*H79</f>
        <v>154.476</v>
      </c>
      <c r="O79" s="69" t="n">
        <v>3</v>
      </c>
      <c r="W79" s="10"/>
      <c r="X79" s="10"/>
      <c r="Y79" s="10"/>
      <c r="Z79" s="10"/>
      <c r="AA79" s="10"/>
      <c r="AB79" s="10"/>
    </row>
    <row r="80" customFormat="false" ht="12.75" hidden="true" customHeight="false" outlineLevel="0" collapsed="false">
      <c r="A80" s="60"/>
      <c r="B80" s="61"/>
      <c r="C80" s="70"/>
      <c r="D80" s="62"/>
      <c r="E80" s="63"/>
      <c r="F80" s="70" t="s">
        <v>18</v>
      </c>
      <c r="G80" s="64"/>
      <c r="H80" s="65" t="n">
        <v>0</v>
      </c>
      <c r="I80" s="62"/>
      <c r="J80" s="62"/>
      <c r="K80" s="62"/>
      <c r="L80" s="66"/>
      <c r="M80" s="67"/>
      <c r="N80" s="68" t="n">
        <f aca="false">M80*H80</f>
        <v>0</v>
      </c>
      <c r="O80" s="69"/>
      <c r="W80" s="10"/>
      <c r="X80" s="10"/>
      <c r="Y80" s="10"/>
      <c r="Z80" s="10"/>
      <c r="AA80" s="10"/>
      <c r="AB80" s="10"/>
    </row>
    <row r="81" customFormat="false" ht="13.5" hidden="false" customHeight="false" outlineLevel="0" collapsed="false">
      <c r="A81" s="78" t="n">
        <v>2</v>
      </c>
      <c r="B81" s="79" t="s">
        <v>67</v>
      </c>
      <c r="C81" s="80" t="s">
        <v>69</v>
      </c>
      <c r="D81" s="81" t="s">
        <v>49</v>
      </c>
      <c r="E81" s="82" t="n">
        <v>31889</v>
      </c>
      <c r="F81" s="80" t="s">
        <v>18</v>
      </c>
      <c r="G81" s="83" t="n">
        <v>102.7</v>
      </c>
      <c r="H81" s="84" t="n">
        <v>0.5481</v>
      </c>
      <c r="I81" s="81" t="n">
        <v>215</v>
      </c>
      <c r="J81" s="81" t="n">
        <v>225</v>
      </c>
      <c r="K81" s="81" t="n">
        <v>235</v>
      </c>
      <c r="L81" s="85"/>
      <c r="M81" s="86" t="n">
        <v>235</v>
      </c>
      <c r="N81" s="87" t="n">
        <f aca="false">M81*H81</f>
        <v>128.8035</v>
      </c>
      <c r="O81" s="88"/>
      <c r="W81" s="10"/>
      <c r="X81" s="10"/>
      <c r="Y81" s="10"/>
      <c r="Z81" s="10"/>
      <c r="AA81" s="10"/>
      <c r="AB81" s="10"/>
    </row>
    <row r="82" customFormat="false" ht="14.25" hidden="false" customHeight="true" outlineLevel="0" collapsed="false">
      <c r="A82" s="10"/>
      <c r="B82" s="10"/>
      <c r="C82" s="89"/>
      <c r="D82" s="89"/>
      <c r="E82" s="90"/>
      <c r="F82" s="91"/>
      <c r="G82" s="92"/>
      <c r="H82" s="93"/>
      <c r="I82" s="94"/>
      <c r="J82" s="94"/>
      <c r="K82" s="94"/>
      <c r="L82" s="6"/>
      <c r="M82" s="7"/>
      <c r="N82" s="95"/>
      <c r="W82" s="10"/>
      <c r="X82" s="10"/>
      <c r="Y82" s="10"/>
      <c r="Z82" s="10"/>
      <c r="AA82" s="10"/>
      <c r="AB82" s="10"/>
    </row>
    <row r="83" customFormat="false" ht="12.75" hidden="false" customHeight="true" outlineLevel="0" collapsed="false">
      <c r="A83" s="96" t="s">
        <v>2</v>
      </c>
      <c r="B83" s="97" t="s">
        <v>3</v>
      </c>
      <c r="C83" s="96" t="s">
        <v>4</v>
      </c>
      <c r="D83" s="96" t="s">
        <v>5</v>
      </c>
      <c r="E83" s="96" t="s">
        <v>6</v>
      </c>
      <c r="F83" s="96" t="s">
        <v>7</v>
      </c>
      <c r="G83" s="96" t="s">
        <v>8</v>
      </c>
      <c r="H83" s="98" t="s">
        <v>9</v>
      </c>
      <c r="I83" s="99" t="s">
        <v>100</v>
      </c>
      <c r="J83" s="99"/>
      <c r="K83" s="99"/>
      <c r="L83" s="99"/>
      <c r="M83" s="100" t="s">
        <v>101</v>
      </c>
      <c r="N83" s="100"/>
      <c r="O83" s="100"/>
      <c r="P83" s="100"/>
      <c r="Q83" s="101" t="s">
        <v>102</v>
      </c>
      <c r="R83" s="102" t="s">
        <v>9</v>
      </c>
      <c r="W83" s="10"/>
      <c r="X83" s="10"/>
      <c r="Y83" s="10"/>
      <c r="Z83" s="10"/>
      <c r="AA83" s="10"/>
      <c r="AB83" s="10"/>
    </row>
    <row r="84" s="44" customFormat="true" ht="13.5" hidden="false" customHeight="false" outlineLevel="0" collapsed="false">
      <c r="A84" s="96"/>
      <c r="B84" s="97"/>
      <c r="C84" s="96"/>
      <c r="D84" s="96"/>
      <c r="E84" s="96"/>
      <c r="F84" s="96"/>
      <c r="G84" s="96"/>
      <c r="H84" s="98"/>
      <c r="I84" s="103" t="n">
        <v>1</v>
      </c>
      <c r="J84" s="104" t="n">
        <v>2</v>
      </c>
      <c r="K84" s="104" t="n">
        <v>3</v>
      </c>
      <c r="L84" s="104" t="n">
        <v>4</v>
      </c>
      <c r="M84" s="104" t="n">
        <v>1</v>
      </c>
      <c r="N84" s="105" t="n">
        <v>2</v>
      </c>
      <c r="O84" s="106" t="n">
        <v>3</v>
      </c>
      <c r="P84" s="107" t="n">
        <v>4</v>
      </c>
      <c r="Q84" s="101"/>
      <c r="R84" s="102"/>
      <c r="S84" s="7"/>
      <c r="T84" s="8"/>
      <c r="U84" s="6"/>
      <c r="V84" s="6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</row>
    <row r="85" customFormat="false" ht="12.75" hidden="false" customHeight="false" outlineLevel="0" collapsed="false">
      <c r="A85" s="60"/>
      <c r="B85" s="61"/>
      <c r="C85" s="108" t="s">
        <v>103</v>
      </c>
      <c r="D85" s="108"/>
      <c r="E85" s="63"/>
      <c r="F85" s="70"/>
      <c r="G85" s="64"/>
      <c r="H85" s="65"/>
      <c r="I85" s="62"/>
      <c r="J85" s="62"/>
      <c r="K85" s="62"/>
      <c r="L85" s="66"/>
      <c r="M85" s="67"/>
      <c r="N85" s="109"/>
      <c r="O85" s="66"/>
      <c r="P85" s="110"/>
      <c r="Q85" s="67"/>
      <c r="R85" s="111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60" t="n">
        <v>1</v>
      </c>
      <c r="B86" s="61" t="s">
        <v>75</v>
      </c>
      <c r="C86" s="70" t="s">
        <v>98</v>
      </c>
      <c r="D86" s="62" t="s">
        <v>17</v>
      </c>
      <c r="E86" s="63" t="n">
        <v>32744</v>
      </c>
      <c r="F86" s="70" t="s">
        <v>18</v>
      </c>
      <c r="G86" s="64" t="n">
        <v>91.9</v>
      </c>
      <c r="H86" s="65" t="n">
        <v>0.5782</v>
      </c>
      <c r="I86" s="62" t="n">
        <v>70</v>
      </c>
      <c r="J86" s="62" t="n">
        <v>80</v>
      </c>
      <c r="K86" s="62" t="n">
        <v>90</v>
      </c>
      <c r="L86" s="66"/>
      <c r="M86" s="66" t="n">
        <v>50</v>
      </c>
      <c r="N86" s="109" t="n">
        <v>60</v>
      </c>
      <c r="O86" s="66" t="n">
        <v>70</v>
      </c>
      <c r="P86" s="110"/>
      <c r="Q86" s="67" t="n">
        <v>160</v>
      </c>
      <c r="R86" s="111" t="n">
        <v>92.512</v>
      </c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60" t="n">
        <v>2</v>
      </c>
      <c r="B87" s="61" t="s">
        <v>75</v>
      </c>
      <c r="C87" s="70" t="s">
        <v>80</v>
      </c>
      <c r="D87" s="62" t="s">
        <v>54</v>
      </c>
      <c r="E87" s="63" t="n">
        <v>32124</v>
      </c>
      <c r="F87" s="70" t="s">
        <v>18</v>
      </c>
      <c r="G87" s="64" t="n">
        <v>94.1</v>
      </c>
      <c r="H87" s="65" t="n">
        <v>0.5707</v>
      </c>
      <c r="I87" s="62" t="n">
        <v>80</v>
      </c>
      <c r="J87" s="71" t="n">
        <v>90</v>
      </c>
      <c r="K87" s="62" t="n">
        <v>90</v>
      </c>
      <c r="L87" s="66"/>
      <c r="M87" s="66" t="n">
        <v>55</v>
      </c>
      <c r="N87" s="71" t="n">
        <v>65</v>
      </c>
      <c r="O87" s="66" t="n">
        <v>70</v>
      </c>
      <c r="P87" s="110"/>
      <c r="Q87" s="67" t="n">
        <v>160</v>
      </c>
      <c r="R87" s="111" t="n">
        <v>91.312</v>
      </c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60" t="n">
        <v>3</v>
      </c>
      <c r="B88" s="61" t="s">
        <v>75</v>
      </c>
      <c r="C88" s="70" t="s">
        <v>46</v>
      </c>
      <c r="D88" s="62" t="s">
        <v>31</v>
      </c>
      <c r="E88" s="63" t="n">
        <v>33555</v>
      </c>
      <c r="F88" s="70" t="s">
        <v>18</v>
      </c>
      <c r="G88" s="64" t="n">
        <v>74.6</v>
      </c>
      <c r="H88" s="65" t="n">
        <v>0.6673</v>
      </c>
      <c r="I88" s="71" t="n">
        <v>60</v>
      </c>
      <c r="J88" s="62" t="n">
        <v>60</v>
      </c>
      <c r="K88" s="62" t="n">
        <v>70</v>
      </c>
      <c r="L88" s="66"/>
      <c r="M88" s="66" t="n">
        <v>50</v>
      </c>
      <c r="N88" s="109" t="n">
        <v>60</v>
      </c>
      <c r="O88" s="71" t="n">
        <v>70</v>
      </c>
      <c r="P88" s="110"/>
      <c r="Q88" s="67" t="n">
        <v>130</v>
      </c>
      <c r="R88" s="111" t="n">
        <v>86.749</v>
      </c>
      <c r="W88" s="10"/>
      <c r="X88" s="10"/>
      <c r="Y88" s="10"/>
      <c r="Z88" s="10"/>
      <c r="AA88" s="10"/>
      <c r="AB88" s="10"/>
    </row>
    <row r="89" customFormat="false" ht="13.5" hidden="false" customHeight="false" outlineLevel="0" collapsed="false">
      <c r="A89" s="78" t="n">
        <v>4</v>
      </c>
      <c r="B89" s="79" t="s">
        <v>75</v>
      </c>
      <c r="C89" s="80" t="s">
        <v>61</v>
      </c>
      <c r="D89" s="81" t="s">
        <v>31</v>
      </c>
      <c r="E89" s="82" t="n">
        <v>30009</v>
      </c>
      <c r="F89" s="80" t="s">
        <v>18</v>
      </c>
      <c r="G89" s="83" t="n">
        <v>89</v>
      </c>
      <c r="H89" s="84" t="n">
        <v>0.5893</v>
      </c>
      <c r="I89" s="81" t="n">
        <v>50</v>
      </c>
      <c r="J89" s="81" t="n">
        <v>65</v>
      </c>
      <c r="K89" s="81" t="n">
        <v>75</v>
      </c>
      <c r="L89" s="85"/>
      <c r="M89" s="112" t="n">
        <v>50</v>
      </c>
      <c r="N89" s="113" t="n">
        <v>55</v>
      </c>
      <c r="O89" s="112" t="n">
        <v>65</v>
      </c>
      <c r="P89" s="114"/>
      <c r="Q89" s="86" t="n">
        <v>130</v>
      </c>
      <c r="R89" s="115" t="n">
        <v>76.609</v>
      </c>
      <c r="W89" s="10"/>
      <c r="X89" s="10"/>
      <c r="Y89" s="10"/>
      <c r="Z89" s="10"/>
      <c r="AA89" s="10"/>
      <c r="AB89" s="10"/>
    </row>
    <row r="90" customFormat="false" ht="13.5" hidden="false" customHeight="false" outlineLevel="0" collapsed="false"/>
    <row r="91" customFormat="false" ht="12.75" hidden="false" customHeight="true" outlineLevel="0" collapsed="false">
      <c r="A91" s="35" t="s">
        <v>2</v>
      </c>
      <c r="B91" s="36" t="s">
        <v>3</v>
      </c>
      <c r="C91" s="35" t="s">
        <v>4</v>
      </c>
      <c r="D91" s="35" t="s">
        <v>5</v>
      </c>
      <c r="E91" s="35" t="s">
        <v>6</v>
      </c>
      <c r="F91" s="35" t="s">
        <v>7</v>
      </c>
      <c r="G91" s="35" t="s">
        <v>8</v>
      </c>
      <c r="H91" s="37" t="s">
        <v>104</v>
      </c>
      <c r="I91" s="116" t="s">
        <v>105</v>
      </c>
      <c r="J91" s="116"/>
      <c r="K91" s="116" t="s">
        <v>106</v>
      </c>
      <c r="L91" s="116"/>
      <c r="M91" s="116"/>
      <c r="N91" s="117" t="s">
        <v>107</v>
      </c>
      <c r="O91" s="118" t="s">
        <v>104</v>
      </c>
      <c r="P91" s="118"/>
    </row>
    <row r="92" customFormat="false" ht="13.5" hidden="false" customHeight="false" outlineLevel="0" collapsed="false">
      <c r="A92" s="35"/>
      <c r="B92" s="36"/>
      <c r="C92" s="35"/>
      <c r="D92" s="35"/>
      <c r="E92" s="35"/>
      <c r="F92" s="35"/>
      <c r="G92" s="35"/>
      <c r="H92" s="37"/>
      <c r="I92" s="116"/>
      <c r="J92" s="116"/>
      <c r="K92" s="116"/>
      <c r="L92" s="116"/>
      <c r="M92" s="116"/>
      <c r="N92" s="117"/>
      <c r="O92" s="118"/>
      <c r="P92" s="118"/>
    </row>
    <row r="93" customFormat="false" ht="12.75" hidden="false" customHeight="true" outlineLevel="0" collapsed="false">
      <c r="A93" s="45"/>
      <c r="B93" s="46"/>
      <c r="C93" s="47" t="s">
        <v>108</v>
      </c>
      <c r="D93" s="47"/>
      <c r="E93" s="46"/>
      <c r="F93" s="46"/>
      <c r="G93" s="46"/>
      <c r="H93" s="48"/>
      <c r="I93" s="119"/>
      <c r="J93" s="119"/>
      <c r="K93" s="119"/>
      <c r="L93" s="119"/>
      <c r="M93" s="119"/>
      <c r="N93" s="120"/>
      <c r="O93" s="57"/>
      <c r="P93" s="57"/>
    </row>
    <row r="94" customFormat="false" ht="12.75" hidden="false" customHeight="false" outlineLevel="0" collapsed="false">
      <c r="A94" s="60"/>
      <c r="B94" s="61"/>
      <c r="C94" s="121" t="s">
        <v>15</v>
      </c>
      <c r="D94" s="61"/>
      <c r="E94" s="61"/>
      <c r="F94" s="61"/>
      <c r="G94" s="61"/>
      <c r="H94" s="65"/>
      <c r="I94" s="66"/>
      <c r="J94" s="66"/>
      <c r="K94" s="66"/>
      <c r="L94" s="66"/>
      <c r="M94" s="66"/>
      <c r="N94" s="68"/>
      <c r="O94" s="69"/>
      <c r="P94" s="69"/>
    </row>
    <row r="95" customFormat="false" ht="12.75" hidden="false" customHeight="false" outlineLevel="0" collapsed="false">
      <c r="A95" s="60" t="n">
        <v>1</v>
      </c>
      <c r="B95" s="61" t="s">
        <v>75</v>
      </c>
      <c r="C95" s="61" t="s">
        <v>16</v>
      </c>
      <c r="D95" s="61" t="s">
        <v>17</v>
      </c>
      <c r="E95" s="122" t="n">
        <v>34731</v>
      </c>
      <c r="F95" s="61" t="s">
        <v>18</v>
      </c>
      <c r="G95" s="123" t="n">
        <v>52</v>
      </c>
      <c r="H95" s="65" t="n">
        <v>0.9352</v>
      </c>
      <c r="I95" s="66" t="n">
        <v>27.5</v>
      </c>
      <c r="J95" s="66"/>
      <c r="K95" s="66" t="n">
        <v>55</v>
      </c>
      <c r="L95" s="66"/>
      <c r="M95" s="66"/>
      <c r="N95" s="124" t="n">
        <v>1512.5</v>
      </c>
      <c r="O95" s="111" t="n">
        <v>1414.49</v>
      </c>
      <c r="P95" s="111"/>
    </row>
    <row r="96" customFormat="false" ht="12.75" hidden="false" customHeight="false" outlineLevel="0" collapsed="false">
      <c r="A96" s="60" t="n">
        <v>2</v>
      </c>
      <c r="B96" s="61" t="s">
        <v>75</v>
      </c>
      <c r="C96" s="61" t="s">
        <v>28</v>
      </c>
      <c r="D96" s="61" t="s">
        <v>29</v>
      </c>
      <c r="E96" s="122" t="n">
        <v>30193</v>
      </c>
      <c r="F96" s="61" t="s">
        <v>18</v>
      </c>
      <c r="G96" s="123" t="n">
        <v>60</v>
      </c>
      <c r="H96" s="65" t="n">
        <v>0.9059</v>
      </c>
      <c r="I96" s="66" t="n">
        <v>30</v>
      </c>
      <c r="J96" s="66"/>
      <c r="K96" s="66" t="n">
        <v>44</v>
      </c>
      <c r="L96" s="66"/>
      <c r="M96" s="66"/>
      <c r="N96" s="124" t="n">
        <v>1320</v>
      </c>
      <c r="O96" s="111" t="n">
        <v>1195.788</v>
      </c>
      <c r="P96" s="111"/>
    </row>
    <row r="97" customFormat="false" ht="12.75" hidden="false" customHeight="false" outlineLevel="0" collapsed="false">
      <c r="A97" s="60" t="n">
        <v>3</v>
      </c>
      <c r="B97" s="61" t="s">
        <v>75</v>
      </c>
      <c r="C97" s="61" t="s">
        <v>19</v>
      </c>
      <c r="D97" s="61" t="s">
        <v>17</v>
      </c>
      <c r="E97" s="122" t="n">
        <v>25302</v>
      </c>
      <c r="F97" s="61" t="s">
        <v>18</v>
      </c>
      <c r="G97" s="123" t="n">
        <v>52.2</v>
      </c>
      <c r="H97" s="65" t="n">
        <v>0.9688</v>
      </c>
      <c r="I97" s="66" t="n">
        <v>27.5</v>
      </c>
      <c r="J97" s="66"/>
      <c r="K97" s="66" t="n">
        <v>41</v>
      </c>
      <c r="L97" s="66"/>
      <c r="M97" s="66"/>
      <c r="N97" s="124" t="n">
        <v>1127.5</v>
      </c>
      <c r="O97" s="111" t="n">
        <v>1092.322</v>
      </c>
      <c r="P97" s="111"/>
    </row>
    <row r="98" customFormat="false" ht="12.75" hidden="false" customHeight="false" outlineLevel="0" collapsed="false">
      <c r="A98" s="60" t="n">
        <v>4</v>
      </c>
      <c r="B98" s="61" t="s">
        <v>75</v>
      </c>
      <c r="C98" s="61" t="s">
        <v>89</v>
      </c>
      <c r="D98" s="61" t="s">
        <v>17</v>
      </c>
      <c r="E98" s="122" t="n">
        <v>34403</v>
      </c>
      <c r="F98" s="61" t="s">
        <v>18</v>
      </c>
      <c r="G98" s="123" t="n">
        <v>69.5</v>
      </c>
      <c r="H98" s="65" t="n">
        <v>0.8863</v>
      </c>
      <c r="I98" s="66" t="n">
        <v>35</v>
      </c>
      <c r="J98" s="66"/>
      <c r="K98" s="66" t="n">
        <v>17</v>
      </c>
      <c r="L98" s="66"/>
      <c r="M98" s="66"/>
      <c r="N98" s="124" t="n">
        <v>595</v>
      </c>
      <c r="O98" s="111" t="n">
        <v>527.3485</v>
      </c>
      <c r="P98" s="111"/>
    </row>
    <row r="99" customFormat="false" ht="12.75" hidden="false" customHeight="false" outlineLevel="0" collapsed="false">
      <c r="A99" s="60" t="n">
        <v>5</v>
      </c>
      <c r="B99" s="61" t="s">
        <v>75</v>
      </c>
      <c r="C99" s="61" t="s">
        <v>20</v>
      </c>
      <c r="D99" s="61" t="s">
        <v>21</v>
      </c>
      <c r="E99" s="122" t="n">
        <v>32934</v>
      </c>
      <c r="F99" s="61" t="s">
        <v>18</v>
      </c>
      <c r="G99" s="123" t="n">
        <v>48.3</v>
      </c>
      <c r="H99" s="65" t="n">
        <v>1.0069</v>
      </c>
      <c r="I99" s="66" t="n">
        <v>25</v>
      </c>
      <c r="J99" s="66"/>
      <c r="K99" s="66" t="n">
        <v>20</v>
      </c>
      <c r="L99" s="66"/>
      <c r="M99" s="66"/>
      <c r="N99" s="124" t="n">
        <v>500</v>
      </c>
      <c r="O99" s="111" t="n">
        <v>503.45</v>
      </c>
      <c r="P99" s="111"/>
    </row>
    <row r="100" customFormat="false" ht="12.75" hidden="false" customHeight="false" outlineLevel="0" collapsed="false">
      <c r="A100" s="60" t="n">
        <v>6</v>
      </c>
      <c r="B100" s="61" t="s">
        <v>75</v>
      </c>
      <c r="C100" s="61" t="s">
        <v>22</v>
      </c>
      <c r="D100" s="61" t="s">
        <v>23</v>
      </c>
      <c r="E100" s="122" t="n">
        <v>31090</v>
      </c>
      <c r="F100" s="61" t="s">
        <v>18</v>
      </c>
      <c r="G100" s="123" t="n">
        <v>56</v>
      </c>
      <c r="H100" s="65" t="n">
        <v>0.9167</v>
      </c>
      <c r="I100" s="66" t="n">
        <v>30</v>
      </c>
      <c r="J100" s="66"/>
      <c r="K100" s="66" t="n">
        <v>5</v>
      </c>
      <c r="L100" s="66"/>
      <c r="M100" s="66"/>
      <c r="N100" s="124" t="n">
        <v>150</v>
      </c>
      <c r="O100" s="111" t="n">
        <v>137.505</v>
      </c>
      <c r="P100" s="111"/>
    </row>
    <row r="101" customFormat="false" ht="12.75" hidden="false" customHeight="false" outlineLevel="0" collapsed="false">
      <c r="A101" s="60"/>
      <c r="B101" s="61"/>
      <c r="C101" s="121" t="s">
        <v>41</v>
      </c>
      <c r="D101" s="61"/>
      <c r="E101" s="61"/>
      <c r="F101" s="61"/>
      <c r="G101" s="123"/>
      <c r="H101" s="65"/>
      <c r="I101" s="66"/>
      <c r="J101" s="66"/>
      <c r="K101" s="66"/>
      <c r="L101" s="66"/>
      <c r="M101" s="66"/>
      <c r="N101" s="124"/>
      <c r="O101" s="111"/>
      <c r="P101" s="111"/>
    </row>
    <row r="102" customFormat="false" ht="12.75" hidden="false" customHeight="false" outlineLevel="0" collapsed="false">
      <c r="A102" s="60" t="n">
        <v>1</v>
      </c>
      <c r="B102" s="61" t="s">
        <v>75</v>
      </c>
      <c r="C102" s="61" t="s">
        <v>68</v>
      </c>
      <c r="D102" s="61" t="s">
        <v>37</v>
      </c>
      <c r="E102" s="63" t="n">
        <v>28478</v>
      </c>
      <c r="F102" s="61" t="s">
        <v>18</v>
      </c>
      <c r="G102" s="123" t="n">
        <v>107</v>
      </c>
      <c r="H102" s="65" t="n">
        <v>0.6584</v>
      </c>
      <c r="I102" s="66" t="n">
        <v>107.5</v>
      </c>
      <c r="J102" s="66"/>
      <c r="K102" s="66" t="n">
        <v>36</v>
      </c>
      <c r="L102" s="66"/>
      <c r="M102" s="66"/>
      <c r="N102" s="124" t="n">
        <v>3870</v>
      </c>
      <c r="O102" s="111" t="n">
        <v>2548.008</v>
      </c>
      <c r="P102" s="111"/>
    </row>
    <row r="103" customFormat="false" ht="12.75" hidden="false" customHeight="false" outlineLevel="0" collapsed="false">
      <c r="A103" s="60" t="n">
        <v>2</v>
      </c>
      <c r="B103" s="61" t="s">
        <v>75</v>
      </c>
      <c r="C103" s="61" t="s">
        <v>109</v>
      </c>
      <c r="D103" s="61" t="s">
        <v>17</v>
      </c>
      <c r="E103" s="122" t="n">
        <v>34622</v>
      </c>
      <c r="F103" s="61" t="s">
        <v>18</v>
      </c>
      <c r="G103" s="123" t="n">
        <v>84.8</v>
      </c>
      <c r="H103" s="65" t="n">
        <v>0.7575</v>
      </c>
      <c r="I103" s="66" t="n">
        <v>85</v>
      </c>
      <c r="J103" s="66"/>
      <c r="K103" s="66" t="n">
        <v>35</v>
      </c>
      <c r="L103" s="66"/>
      <c r="M103" s="66"/>
      <c r="N103" s="124" t="n">
        <v>2975</v>
      </c>
      <c r="O103" s="111" t="n">
        <v>2253.5625</v>
      </c>
      <c r="P103" s="111"/>
    </row>
    <row r="104" customFormat="false" ht="12.75" hidden="false" customHeight="false" outlineLevel="0" collapsed="false">
      <c r="A104" s="60" t="n">
        <v>3</v>
      </c>
      <c r="B104" s="61" t="s">
        <v>75</v>
      </c>
      <c r="C104" s="61" t="s">
        <v>110</v>
      </c>
      <c r="D104" s="61" t="s">
        <v>31</v>
      </c>
      <c r="E104" s="122" t="n">
        <v>25954</v>
      </c>
      <c r="F104" s="61" t="s">
        <v>18</v>
      </c>
      <c r="G104" s="123" t="n">
        <v>89.5</v>
      </c>
      <c r="H104" s="65" t="n">
        <v>0.7172</v>
      </c>
      <c r="I104" s="66" t="n">
        <v>90</v>
      </c>
      <c r="J104" s="66"/>
      <c r="K104" s="66" t="n">
        <v>30</v>
      </c>
      <c r="L104" s="66"/>
      <c r="M104" s="66"/>
      <c r="N104" s="124" t="n">
        <v>2700</v>
      </c>
      <c r="O104" s="111" t="n">
        <v>1937.79</v>
      </c>
      <c r="P104" s="111"/>
    </row>
    <row r="105" customFormat="false" ht="13.5" hidden="false" customHeight="true" outlineLevel="0" collapsed="false">
      <c r="A105" s="60" t="n">
        <v>4</v>
      </c>
      <c r="B105" s="61" t="s">
        <v>75</v>
      </c>
      <c r="C105" s="61" t="s">
        <v>111</v>
      </c>
      <c r="D105" s="61" t="s">
        <v>17</v>
      </c>
      <c r="E105" s="122" t="n">
        <v>34215</v>
      </c>
      <c r="F105" s="61" t="s">
        <v>18</v>
      </c>
      <c r="G105" s="123" t="n">
        <v>87.3</v>
      </c>
      <c r="H105" s="65" t="n">
        <v>0.7358</v>
      </c>
      <c r="I105" s="125" t="n">
        <v>87.5</v>
      </c>
      <c r="J105" s="125"/>
      <c r="K105" s="125" t="n">
        <v>30</v>
      </c>
      <c r="L105" s="125"/>
      <c r="M105" s="125"/>
      <c r="N105" s="124" t="n">
        <v>2625</v>
      </c>
      <c r="O105" s="111" t="n">
        <v>1931.475</v>
      </c>
      <c r="P105" s="111"/>
    </row>
    <row r="106" customFormat="false" ht="12.75" hidden="false" customHeight="false" outlineLevel="0" collapsed="false">
      <c r="A106" s="60" t="n">
        <v>5</v>
      </c>
      <c r="B106" s="61" t="s">
        <v>75</v>
      </c>
      <c r="C106" s="61" t="s">
        <v>52</v>
      </c>
      <c r="D106" s="61" t="s">
        <v>23</v>
      </c>
      <c r="E106" s="122" t="n">
        <v>31557</v>
      </c>
      <c r="F106" s="61" t="s">
        <v>18</v>
      </c>
      <c r="G106" s="123" t="n">
        <v>78.1</v>
      </c>
      <c r="H106" s="65" t="n">
        <v>0.799</v>
      </c>
      <c r="I106" s="66" t="n">
        <v>80</v>
      </c>
      <c r="J106" s="66"/>
      <c r="K106" s="66" t="n">
        <v>27</v>
      </c>
      <c r="L106" s="66"/>
      <c r="M106" s="66"/>
      <c r="N106" s="124" t="n">
        <v>2160</v>
      </c>
      <c r="O106" s="111" t="n">
        <v>1725.84</v>
      </c>
      <c r="P106" s="111"/>
    </row>
    <row r="107" customFormat="false" ht="12.75" hidden="false" customHeight="false" outlineLevel="0" collapsed="false">
      <c r="A107" s="60" t="n">
        <v>6</v>
      </c>
      <c r="B107" s="61" t="s">
        <v>75</v>
      </c>
      <c r="C107" s="61" t="s">
        <v>42</v>
      </c>
      <c r="D107" s="61" t="s">
        <v>43</v>
      </c>
      <c r="E107" s="122" t="n">
        <v>30994</v>
      </c>
      <c r="F107" s="61" t="s">
        <v>18</v>
      </c>
      <c r="G107" s="123" t="n">
        <v>64.3</v>
      </c>
      <c r="H107" s="65" t="n">
        <v>0.8709</v>
      </c>
      <c r="I107" s="66" t="n">
        <v>65</v>
      </c>
      <c r="J107" s="66"/>
      <c r="K107" s="66" t="n">
        <v>30</v>
      </c>
      <c r="L107" s="66"/>
      <c r="M107" s="66"/>
      <c r="N107" s="124" t="n">
        <v>1950</v>
      </c>
      <c r="O107" s="111" t="n">
        <v>1698.255</v>
      </c>
      <c r="P107" s="111"/>
    </row>
    <row r="108" customFormat="false" ht="12.75" hidden="false" customHeight="false" outlineLevel="0" collapsed="false">
      <c r="A108" s="60" t="n">
        <v>7</v>
      </c>
      <c r="B108" s="61" t="s">
        <v>75</v>
      </c>
      <c r="C108" s="61" t="s">
        <v>44</v>
      </c>
      <c r="D108" s="61" t="s">
        <v>31</v>
      </c>
      <c r="E108" s="122" t="n">
        <v>29303</v>
      </c>
      <c r="F108" s="61" t="s">
        <v>18</v>
      </c>
      <c r="G108" s="123" t="n">
        <v>66.9</v>
      </c>
      <c r="H108" s="65" t="n">
        <v>0.8371</v>
      </c>
      <c r="I108" s="66" t="n">
        <v>67.5</v>
      </c>
      <c r="J108" s="66"/>
      <c r="K108" s="66" t="n">
        <v>28</v>
      </c>
      <c r="L108" s="66"/>
      <c r="M108" s="66"/>
      <c r="N108" s="124" t="n">
        <v>1890</v>
      </c>
      <c r="O108" s="111" t="n">
        <v>1582.119</v>
      </c>
      <c r="P108" s="111"/>
    </row>
    <row r="109" customFormat="false" ht="13.5" hidden="false" customHeight="true" outlineLevel="0" collapsed="false">
      <c r="A109" s="60" t="n">
        <v>8</v>
      </c>
      <c r="B109" s="61" t="s">
        <v>75</v>
      </c>
      <c r="C109" s="61" t="s">
        <v>80</v>
      </c>
      <c r="D109" s="61" t="s">
        <v>54</v>
      </c>
      <c r="E109" s="122" t="n">
        <v>32124</v>
      </c>
      <c r="F109" s="61" t="s">
        <v>18</v>
      </c>
      <c r="G109" s="123" t="n">
        <v>94.1</v>
      </c>
      <c r="H109" s="65" t="n">
        <v>0.7033</v>
      </c>
      <c r="I109" s="125" t="n">
        <v>95</v>
      </c>
      <c r="J109" s="125"/>
      <c r="K109" s="125" t="n">
        <v>22</v>
      </c>
      <c r="L109" s="125"/>
      <c r="M109" s="125"/>
      <c r="N109" s="124" t="n">
        <v>2090</v>
      </c>
      <c r="O109" s="111" t="n">
        <v>1469.807</v>
      </c>
      <c r="P109" s="111"/>
    </row>
    <row r="110" customFormat="false" ht="13.5" hidden="false" customHeight="true" outlineLevel="0" collapsed="false">
      <c r="A110" s="78" t="n">
        <v>9</v>
      </c>
      <c r="B110" s="79" t="s">
        <v>75</v>
      </c>
      <c r="C110" s="79" t="s">
        <v>112</v>
      </c>
      <c r="D110" s="79" t="s">
        <v>113</v>
      </c>
      <c r="E110" s="126" t="n">
        <v>25713</v>
      </c>
      <c r="F110" s="79" t="s">
        <v>18</v>
      </c>
      <c r="G110" s="127" t="n">
        <v>84.4</v>
      </c>
      <c r="H110" s="84" t="n">
        <v>0.7611</v>
      </c>
      <c r="I110" s="128" t="n">
        <v>85</v>
      </c>
      <c r="J110" s="128"/>
      <c r="K110" s="128" t="n">
        <v>16</v>
      </c>
      <c r="L110" s="128"/>
      <c r="M110" s="128"/>
      <c r="N110" s="129" t="n">
        <v>1360</v>
      </c>
      <c r="O110" s="115" t="n">
        <v>1035.096</v>
      </c>
      <c r="P110" s="115"/>
    </row>
    <row r="111" customFormat="false" ht="13.5" hidden="false" customHeight="false" outlineLevel="0" collapsed="false"/>
    <row r="112" customFormat="false" ht="12.75" hidden="false" customHeight="true" outlineLevel="0" collapsed="false">
      <c r="A112" s="96" t="s">
        <v>2</v>
      </c>
      <c r="B112" s="96"/>
      <c r="C112" s="96" t="s">
        <v>4</v>
      </c>
      <c r="D112" s="96" t="s">
        <v>5</v>
      </c>
      <c r="E112" s="96" t="s">
        <v>6</v>
      </c>
      <c r="F112" s="130" t="s">
        <v>7</v>
      </c>
      <c r="G112" s="131" t="s">
        <v>114</v>
      </c>
      <c r="H112" s="131"/>
      <c r="I112" s="131"/>
      <c r="J112" s="131"/>
      <c r="K112" s="131"/>
      <c r="L112" s="131"/>
      <c r="M112" s="131"/>
      <c r="N112" s="131"/>
      <c r="O112" s="131"/>
      <c r="P112" s="132" t="s">
        <v>115</v>
      </c>
      <c r="Q112" s="132"/>
    </row>
    <row r="113" customFormat="false" ht="13.5" hidden="false" customHeight="false" outlineLevel="0" collapsed="false">
      <c r="A113" s="96"/>
      <c r="B113" s="96"/>
      <c r="C113" s="96"/>
      <c r="D113" s="96"/>
      <c r="E113" s="96"/>
      <c r="F113" s="130"/>
      <c r="G113" s="133" t="n">
        <v>1</v>
      </c>
      <c r="H113" s="133" t="n">
        <v>2</v>
      </c>
      <c r="I113" s="105" t="n">
        <v>3</v>
      </c>
      <c r="J113" s="105" t="n">
        <v>4</v>
      </c>
      <c r="K113" s="105" t="n">
        <v>5</v>
      </c>
      <c r="L113" s="105" t="n">
        <v>6</v>
      </c>
      <c r="M113" s="105"/>
      <c r="N113" s="105" t="n">
        <v>7</v>
      </c>
      <c r="O113" s="134" t="n">
        <v>8</v>
      </c>
      <c r="P113" s="132"/>
      <c r="Q113" s="132"/>
    </row>
    <row r="114" customFormat="false" ht="12.75" hidden="false" customHeight="false" outlineLevel="0" collapsed="false">
      <c r="A114" s="135"/>
      <c r="B114" s="135"/>
      <c r="C114" s="136" t="s">
        <v>116</v>
      </c>
      <c r="D114" s="136"/>
      <c r="E114" s="137"/>
      <c r="F114" s="137"/>
      <c r="G114" s="137"/>
      <c r="H114" s="138"/>
      <c r="I114" s="125"/>
      <c r="J114" s="125"/>
      <c r="K114" s="125"/>
      <c r="L114" s="125"/>
      <c r="M114" s="125"/>
      <c r="N114" s="120"/>
      <c r="O114" s="125"/>
      <c r="P114" s="57"/>
      <c r="Q114" s="57"/>
    </row>
    <row r="115" customFormat="false" ht="12.75" hidden="false" customHeight="false" outlineLevel="0" collapsed="false">
      <c r="A115" s="60"/>
      <c r="B115" s="60"/>
      <c r="C115" s="121" t="s">
        <v>15</v>
      </c>
      <c r="D115" s="61"/>
      <c r="E115" s="61"/>
      <c r="F115" s="61"/>
      <c r="G115" s="61"/>
      <c r="H115" s="65"/>
      <c r="I115" s="66"/>
      <c r="J115" s="66"/>
      <c r="K115" s="66"/>
      <c r="L115" s="66"/>
      <c r="M115" s="66"/>
      <c r="N115" s="68"/>
      <c r="O115" s="66"/>
      <c r="P115" s="69"/>
      <c r="Q115" s="69"/>
    </row>
    <row r="116" customFormat="false" ht="12.75" hidden="false" customHeight="false" outlineLevel="0" collapsed="false">
      <c r="A116" s="60" t="n">
        <v>1</v>
      </c>
      <c r="B116" s="60"/>
      <c r="C116" s="61" t="s">
        <v>30</v>
      </c>
      <c r="D116" s="61" t="s">
        <v>31</v>
      </c>
      <c r="E116" s="63" t="n">
        <v>30856</v>
      </c>
      <c r="F116" s="61" t="s">
        <v>18</v>
      </c>
      <c r="G116" s="139" t="n">
        <v>40</v>
      </c>
      <c r="H116" s="139" t="n">
        <v>50</v>
      </c>
      <c r="I116" s="109" t="n">
        <v>55</v>
      </c>
      <c r="J116" s="71" t="n">
        <v>60</v>
      </c>
      <c r="K116" s="109" t="s">
        <v>117</v>
      </c>
      <c r="L116" s="109" t="s">
        <v>117</v>
      </c>
      <c r="M116" s="109"/>
      <c r="N116" s="109" t="s">
        <v>117</v>
      </c>
      <c r="O116" s="109" t="s">
        <v>117</v>
      </c>
      <c r="P116" s="140" t="n">
        <v>55</v>
      </c>
      <c r="Q116" s="140"/>
    </row>
    <row r="117" customFormat="false" ht="12.75" hidden="false" customHeight="false" outlineLevel="0" collapsed="false">
      <c r="A117" s="60"/>
      <c r="B117" s="60"/>
      <c r="C117" s="121" t="s">
        <v>41</v>
      </c>
      <c r="D117" s="61"/>
      <c r="E117" s="61"/>
      <c r="F117" s="61"/>
      <c r="G117" s="139"/>
      <c r="H117" s="139"/>
      <c r="I117" s="109"/>
      <c r="J117" s="109"/>
      <c r="K117" s="109"/>
      <c r="L117" s="109"/>
      <c r="M117" s="109"/>
      <c r="N117" s="109"/>
      <c r="O117" s="109"/>
      <c r="P117" s="140"/>
      <c r="Q117" s="140"/>
    </row>
    <row r="118" customFormat="false" ht="12.75" hidden="false" customHeight="false" outlineLevel="0" collapsed="false">
      <c r="A118" s="60" t="n">
        <v>1</v>
      </c>
      <c r="B118" s="60"/>
      <c r="C118" s="61" t="s">
        <v>44</v>
      </c>
      <c r="D118" s="61" t="s">
        <v>31</v>
      </c>
      <c r="E118" s="122" t="n">
        <v>29303</v>
      </c>
      <c r="F118" s="61" t="s">
        <v>18</v>
      </c>
      <c r="G118" s="139" t="n">
        <v>100</v>
      </c>
      <c r="H118" s="139" t="n">
        <v>110</v>
      </c>
      <c r="I118" s="109" t="n">
        <v>120</v>
      </c>
      <c r="J118" s="109" t="n">
        <v>122.5</v>
      </c>
      <c r="K118" s="109" t="s">
        <v>117</v>
      </c>
      <c r="L118" s="109" t="s">
        <v>117</v>
      </c>
      <c r="M118" s="109"/>
      <c r="N118" s="109" t="s">
        <v>117</v>
      </c>
      <c r="O118" s="109" t="s">
        <v>117</v>
      </c>
      <c r="P118" s="140" t="n">
        <v>122.5</v>
      </c>
      <c r="Q118" s="140"/>
    </row>
    <row r="119" customFormat="false" ht="12.75" hidden="false" customHeight="false" outlineLevel="0" collapsed="false">
      <c r="A119" s="60" t="n">
        <v>2</v>
      </c>
      <c r="B119" s="60"/>
      <c r="C119" s="61" t="s">
        <v>61</v>
      </c>
      <c r="D119" s="61" t="s">
        <v>31</v>
      </c>
      <c r="E119" s="63" t="n">
        <v>30009</v>
      </c>
      <c r="F119" s="61" t="s">
        <v>18</v>
      </c>
      <c r="G119" s="139" t="n">
        <v>60</v>
      </c>
      <c r="H119" s="139" t="n">
        <v>90</v>
      </c>
      <c r="I119" s="109" t="n">
        <v>115</v>
      </c>
      <c r="J119" s="109" t="n">
        <v>120</v>
      </c>
      <c r="K119" s="109" t="s">
        <v>117</v>
      </c>
      <c r="L119" s="109" t="s">
        <v>117</v>
      </c>
      <c r="M119" s="109"/>
      <c r="N119" s="109" t="s">
        <v>117</v>
      </c>
      <c r="O119" s="109" t="s">
        <v>117</v>
      </c>
      <c r="P119" s="140" t="n">
        <v>120</v>
      </c>
      <c r="Q119" s="140"/>
    </row>
    <row r="120" customFormat="false" ht="12.75" hidden="false" customHeight="false" outlineLevel="0" collapsed="false">
      <c r="A120" s="60" t="n">
        <v>3</v>
      </c>
      <c r="B120" s="60"/>
      <c r="C120" s="61" t="s">
        <v>62</v>
      </c>
      <c r="D120" s="61" t="s">
        <v>31</v>
      </c>
      <c r="E120" s="63" t="n">
        <v>30125</v>
      </c>
      <c r="F120" s="61" t="s">
        <v>18</v>
      </c>
      <c r="G120" s="139" t="n">
        <v>60</v>
      </c>
      <c r="H120" s="139" t="n">
        <v>90</v>
      </c>
      <c r="I120" s="109" t="n">
        <v>115</v>
      </c>
      <c r="J120" s="71" t="n">
        <v>120</v>
      </c>
      <c r="K120" s="109" t="s">
        <v>117</v>
      </c>
      <c r="L120" s="109" t="s">
        <v>117</v>
      </c>
      <c r="M120" s="109"/>
      <c r="N120" s="109" t="s">
        <v>117</v>
      </c>
      <c r="O120" s="109" t="s">
        <v>117</v>
      </c>
      <c r="P120" s="140" t="n">
        <v>115</v>
      </c>
      <c r="Q120" s="140"/>
    </row>
    <row r="121" customFormat="false" ht="12.75" hidden="false" customHeight="false" outlineLevel="0" collapsed="false">
      <c r="A121" s="60" t="n">
        <v>4</v>
      </c>
      <c r="B121" s="60"/>
      <c r="C121" s="61" t="s">
        <v>118</v>
      </c>
      <c r="D121" s="61" t="s">
        <v>31</v>
      </c>
      <c r="E121" s="122" t="n">
        <v>33920</v>
      </c>
      <c r="F121" s="61" t="s">
        <v>18</v>
      </c>
      <c r="G121" s="139" t="n">
        <v>60</v>
      </c>
      <c r="H121" s="139" t="n">
        <v>100</v>
      </c>
      <c r="I121" s="71" t="n">
        <v>110</v>
      </c>
      <c r="J121" s="71" t="n">
        <v>110</v>
      </c>
      <c r="K121" s="109" t="s">
        <v>117</v>
      </c>
      <c r="L121" s="109" t="s">
        <v>117</v>
      </c>
      <c r="M121" s="109"/>
      <c r="N121" s="109" t="s">
        <v>117</v>
      </c>
      <c r="O121" s="109" t="s">
        <v>117</v>
      </c>
      <c r="P121" s="140" t="n">
        <v>100</v>
      </c>
      <c r="Q121" s="140"/>
    </row>
    <row r="122" customFormat="false" ht="12.75" hidden="false" customHeight="false" outlineLevel="0" collapsed="false">
      <c r="A122" s="60"/>
      <c r="B122" s="60"/>
      <c r="C122" s="141" t="s">
        <v>119</v>
      </c>
      <c r="D122" s="141"/>
      <c r="E122" s="61"/>
      <c r="F122" s="61" t="s">
        <v>18</v>
      </c>
      <c r="G122" s="139"/>
      <c r="H122" s="139"/>
      <c r="I122" s="109"/>
      <c r="J122" s="109"/>
      <c r="K122" s="109"/>
      <c r="L122" s="109"/>
      <c r="M122" s="109"/>
      <c r="N122" s="109"/>
      <c r="O122" s="109"/>
      <c r="P122" s="140"/>
      <c r="Q122" s="140"/>
    </row>
    <row r="123" customFormat="false" ht="12.75" hidden="false" customHeight="false" outlineLevel="0" collapsed="false">
      <c r="A123" s="60"/>
      <c r="B123" s="60"/>
      <c r="C123" s="121" t="s">
        <v>15</v>
      </c>
      <c r="D123" s="61"/>
      <c r="E123" s="61"/>
      <c r="F123" s="61" t="s">
        <v>18</v>
      </c>
      <c r="G123" s="139"/>
      <c r="H123" s="139"/>
      <c r="I123" s="109"/>
      <c r="J123" s="109"/>
      <c r="K123" s="109"/>
      <c r="L123" s="109"/>
      <c r="M123" s="109"/>
      <c r="N123" s="109"/>
      <c r="O123" s="109"/>
      <c r="P123" s="140"/>
      <c r="Q123" s="140"/>
    </row>
    <row r="124" customFormat="false" ht="12.75" hidden="false" customHeight="false" outlineLevel="0" collapsed="false">
      <c r="A124" s="60" t="n">
        <v>1</v>
      </c>
      <c r="B124" s="60"/>
      <c r="C124" s="61" t="s">
        <v>30</v>
      </c>
      <c r="D124" s="61" t="s">
        <v>31</v>
      </c>
      <c r="E124" s="122" t="n">
        <v>30856</v>
      </c>
      <c r="F124" s="61" t="s">
        <v>18</v>
      </c>
      <c r="G124" s="139" t="n">
        <v>25</v>
      </c>
      <c r="H124" s="139" t="n">
        <v>30</v>
      </c>
      <c r="I124" s="109" t="n">
        <v>32.5</v>
      </c>
      <c r="J124" s="71" t="n">
        <v>35</v>
      </c>
      <c r="K124" s="109" t="s">
        <v>117</v>
      </c>
      <c r="L124" s="109" t="s">
        <v>117</v>
      </c>
      <c r="M124" s="109"/>
      <c r="N124" s="109" t="s">
        <v>117</v>
      </c>
      <c r="O124" s="109" t="s">
        <v>117</v>
      </c>
      <c r="P124" s="140" t="n">
        <v>32.5</v>
      </c>
      <c r="Q124" s="140"/>
    </row>
    <row r="125" customFormat="false" ht="12.75" hidden="false" customHeight="false" outlineLevel="0" collapsed="false">
      <c r="A125" s="60"/>
      <c r="B125" s="60"/>
      <c r="C125" s="121" t="s">
        <v>41</v>
      </c>
      <c r="D125" s="61"/>
      <c r="E125" s="61"/>
      <c r="F125" s="61" t="s">
        <v>18</v>
      </c>
      <c r="G125" s="139"/>
      <c r="H125" s="139"/>
      <c r="I125" s="109"/>
      <c r="J125" s="109"/>
      <c r="K125" s="109"/>
      <c r="L125" s="109"/>
      <c r="M125" s="109"/>
      <c r="N125" s="109"/>
      <c r="O125" s="109"/>
      <c r="P125" s="140"/>
      <c r="Q125" s="140"/>
    </row>
    <row r="126" customFormat="false" ht="12.75" hidden="false" customHeight="false" outlineLevel="0" collapsed="false">
      <c r="A126" s="60" t="n">
        <v>1</v>
      </c>
      <c r="B126" s="60"/>
      <c r="C126" s="61" t="s">
        <v>80</v>
      </c>
      <c r="D126" s="61" t="s">
        <v>54</v>
      </c>
      <c r="E126" s="122" t="n">
        <v>32124</v>
      </c>
      <c r="F126" s="61" t="s">
        <v>18</v>
      </c>
      <c r="G126" s="139" t="n">
        <v>40</v>
      </c>
      <c r="H126" s="139" t="n">
        <v>50</v>
      </c>
      <c r="I126" s="109" t="n">
        <v>60</v>
      </c>
      <c r="J126" s="109" t="n">
        <v>65</v>
      </c>
      <c r="K126" s="109" t="n">
        <v>70</v>
      </c>
      <c r="L126" s="109" t="n">
        <v>72.5</v>
      </c>
      <c r="M126" s="109"/>
      <c r="N126" s="109" t="n">
        <v>75</v>
      </c>
      <c r="O126" s="71" t="n">
        <v>77.5</v>
      </c>
      <c r="P126" s="140" t="n">
        <v>75</v>
      </c>
      <c r="Q126" s="140"/>
    </row>
    <row r="127" customFormat="false" ht="12.75" hidden="false" customHeight="false" outlineLevel="0" collapsed="false">
      <c r="A127" s="60" t="n">
        <v>2</v>
      </c>
      <c r="B127" s="60"/>
      <c r="C127" s="61" t="s">
        <v>44</v>
      </c>
      <c r="D127" s="61" t="s">
        <v>31</v>
      </c>
      <c r="E127" s="122" t="n">
        <v>29303</v>
      </c>
      <c r="F127" s="61" t="s">
        <v>18</v>
      </c>
      <c r="G127" s="139" t="n">
        <v>52.5</v>
      </c>
      <c r="H127" s="139" t="n">
        <v>55</v>
      </c>
      <c r="I127" s="109" t="n">
        <v>60</v>
      </c>
      <c r="J127" s="109" t="n">
        <v>62.5</v>
      </c>
      <c r="K127" s="109" t="n">
        <v>65</v>
      </c>
      <c r="L127" s="109" t="n">
        <v>67.5</v>
      </c>
      <c r="M127" s="109"/>
      <c r="N127" s="71" t="n">
        <v>70</v>
      </c>
      <c r="O127" s="109" t="s">
        <v>117</v>
      </c>
      <c r="P127" s="140" t="n">
        <v>67.5</v>
      </c>
      <c r="Q127" s="140"/>
    </row>
    <row r="128" customFormat="false" ht="13.5" hidden="false" customHeight="false" outlineLevel="0" collapsed="false">
      <c r="A128" s="78" t="n">
        <v>3</v>
      </c>
      <c r="B128" s="78"/>
      <c r="C128" s="79" t="s">
        <v>61</v>
      </c>
      <c r="D128" s="79" t="s">
        <v>31</v>
      </c>
      <c r="E128" s="82" t="n">
        <v>30009</v>
      </c>
      <c r="F128" s="79" t="s">
        <v>18</v>
      </c>
      <c r="G128" s="142" t="n">
        <v>40</v>
      </c>
      <c r="H128" s="142" t="n">
        <v>55</v>
      </c>
      <c r="I128" s="113" t="n">
        <v>60</v>
      </c>
      <c r="J128" s="113" t="n">
        <v>65</v>
      </c>
      <c r="K128" s="112" t="n">
        <v>70</v>
      </c>
      <c r="L128" s="113" t="s">
        <v>117</v>
      </c>
      <c r="M128" s="113"/>
      <c r="N128" s="113" t="s">
        <v>117</v>
      </c>
      <c r="O128" s="113" t="s">
        <v>117</v>
      </c>
      <c r="P128" s="143" t="n">
        <v>65</v>
      </c>
      <c r="Q128" s="143"/>
    </row>
    <row r="129" customFormat="false" ht="13.5" hidden="false" customHeight="false" outlineLevel="0" collapsed="false"/>
    <row r="130" customFormat="false" ht="26.25" hidden="false" customHeight="true" outlineLevel="0" collapsed="false">
      <c r="A130" s="144" t="s">
        <v>120</v>
      </c>
      <c r="B130" s="144"/>
      <c r="C130" s="144"/>
      <c r="D130" s="144"/>
    </row>
    <row r="131" s="145" customFormat="true" ht="26.25" hidden="false" customHeight="true" outlineLevel="0" collapsed="false">
      <c r="A131" s="144" t="s">
        <v>2</v>
      </c>
      <c r="B131" s="144"/>
      <c r="C131" s="144" t="s">
        <v>121</v>
      </c>
      <c r="D131" s="144" t="s">
        <v>122</v>
      </c>
      <c r="H131" s="146"/>
      <c r="I131" s="4"/>
      <c r="J131" s="4"/>
      <c r="K131" s="4"/>
      <c r="L131" s="4"/>
      <c r="M131" s="4"/>
      <c r="N131" s="147"/>
      <c r="O131" s="7"/>
      <c r="P131" s="7"/>
      <c r="Q131" s="7"/>
      <c r="R131" s="148"/>
      <c r="S131" s="7"/>
      <c r="T131" s="148"/>
      <c r="U131" s="7"/>
      <c r="V131" s="7"/>
      <c r="W131" s="7"/>
      <c r="X131" s="7"/>
      <c r="Y131" s="7"/>
      <c r="Z131" s="148"/>
      <c r="AA131" s="7"/>
      <c r="AB131" s="149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</row>
    <row r="132" customFormat="false" ht="12.75" hidden="false" customHeight="false" outlineLevel="0" collapsed="false">
      <c r="A132" s="151" t="s">
        <v>123</v>
      </c>
      <c r="B132" s="151"/>
      <c r="C132" s="137" t="n">
        <v>129</v>
      </c>
      <c r="D132" s="152" t="s">
        <v>17</v>
      </c>
    </row>
    <row r="133" customFormat="false" ht="12.75" hidden="false" customHeight="false" outlineLevel="0" collapsed="false">
      <c r="A133" s="60" t="s">
        <v>124</v>
      </c>
      <c r="B133" s="60"/>
      <c r="C133" s="61" t="n">
        <v>99</v>
      </c>
      <c r="D133" s="153" t="s">
        <v>31</v>
      </c>
    </row>
    <row r="134" customFormat="false" ht="12.75" hidden="false" customHeight="false" outlineLevel="0" collapsed="false">
      <c r="A134" s="60" t="s">
        <v>125</v>
      </c>
      <c r="B134" s="60"/>
      <c r="C134" s="61" t="n">
        <v>46</v>
      </c>
      <c r="D134" s="153" t="s">
        <v>21</v>
      </c>
    </row>
    <row r="135" customFormat="false" ht="12.75" hidden="false" customHeight="false" outlineLevel="0" collapsed="false">
      <c r="A135" s="60" t="s">
        <v>126</v>
      </c>
      <c r="B135" s="60"/>
      <c r="C135" s="61" t="n">
        <v>34</v>
      </c>
      <c r="D135" s="153" t="s">
        <v>37</v>
      </c>
    </row>
    <row r="136" customFormat="false" ht="12.75" hidden="false" customHeight="false" outlineLevel="0" collapsed="false">
      <c r="A136" s="60" t="s">
        <v>127</v>
      </c>
      <c r="B136" s="60"/>
      <c r="C136" s="61" t="n">
        <v>31</v>
      </c>
      <c r="D136" s="153" t="s">
        <v>49</v>
      </c>
    </row>
    <row r="137" customFormat="false" ht="12.75" hidden="false" customHeight="false" outlineLevel="0" collapsed="false">
      <c r="A137" s="60" t="s">
        <v>128</v>
      </c>
      <c r="B137" s="60"/>
      <c r="C137" s="61" t="n">
        <v>27</v>
      </c>
      <c r="D137" s="153" t="s">
        <v>43</v>
      </c>
    </row>
    <row r="138" customFormat="false" ht="12.75" hidden="false" customHeight="false" outlineLevel="0" collapsed="false">
      <c r="A138" s="60" t="s">
        <v>129</v>
      </c>
      <c r="B138" s="60"/>
      <c r="C138" s="61" t="n">
        <v>26</v>
      </c>
      <c r="D138" s="153" t="s">
        <v>29</v>
      </c>
    </row>
    <row r="139" customFormat="false" ht="12.75" hidden="false" customHeight="false" outlineLevel="0" collapsed="false">
      <c r="A139" s="60" t="s">
        <v>130</v>
      </c>
      <c r="B139" s="60"/>
      <c r="C139" s="61" t="n">
        <v>21</v>
      </c>
      <c r="D139" s="153" t="s">
        <v>40</v>
      </c>
    </row>
    <row r="140" customFormat="false" ht="12.75" hidden="false" customHeight="false" outlineLevel="0" collapsed="false">
      <c r="A140" s="60" t="s">
        <v>131</v>
      </c>
      <c r="B140" s="60"/>
      <c r="C140" s="61" t="n">
        <v>18</v>
      </c>
      <c r="D140" s="153" t="s">
        <v>23</v>
      </c>
    </row>
    <row r="141" customFormat="false" ht="12.75" hidden="false" customHeight="false" outlineLevel="0" collapsed="false">
      <c r="A141" s="60" t="s">
        <v>132</v>
      </c>
      <c r="B141" s="60"/>
      <c r="C141" s="61" t="n">
        <v>17</v>
      </c>
      <c r="D141" s="153" t="s">
        <v>34</v>
      </c>
    </row>
    <row r="142" customFormat="false" ht="12.75" hidden="false" customHeight="false" outlineLevel="0" collapsed="false">
      <c r="A142" s="60" t="s">
        <v>133</v>
      </c>
      <c r="B142" s="60"/>
      <c r="C142" s="61" t="n">
        <v>12</v>
      </c>
      <c r="D142" s="153" t="s">
        <v>58</v>
      </c>
    </row>
    <row r="143" customFormat="false" ht="12.75" hidden="false" customHeight="false" outlineLevel="0" collapsed="false">
      <c r="A143" s="60" t="s">
        <v>134</v>
      </c>
      <c r="B143" s="60"/>
      <c r="C143" s="61" t="n">
        <v>11</v>
      </c>
      <c r="D143" s="153" t="s">
        <v>135</v>
      </c>
    </row>
    <row r="144" customFormat="false" ht="12.75" hidden="false" customHeight="false" outlineLevel="0" collapsed="false">
      <c r="A144" s="60" t="s">
        <v>136</v>
      </c>
      <c r="B144" s="60"/>
      <c r="C144" s="61" t="n">
        <v>8</v>
      </c>
      <c r="D144" s="153" t="s">
        <v>79</v>
      </c>
    </row>
    <row r="145" customFormat="false" ht="12.75" hidden="false" customHeight="false" outlineLevel="0" collapsed="false">
      <c r="A145" s="60" t="s">
        <v>137</v>
      </c>
      <c r="B145" s="60"/>
      <c r="C145" s="61" t="n">
        <v>3</v>
      </c>
      <c r="D145" s="153" t="s">
        <v>138</v>
      </c>
    </row>
    <row r="146" customFormat="false" ht="12.75" hidden="false" customHeight="false" outlineLevel="0" collapsed="false">
      <c r="A146" s="60" t="s">
        <v>137</v>
      </c>
      <c r="B146" s="60"/>
      <c r="C146" s="61" t="n">
        <v>3</v>
      </c>
      <c r="D146" s="153" t="s">
        <v>92</v>
      </c>
    </row>
    <row r="147" customFormat="false" ht="13.5" hidden="false" customHeight="false" outlineLevel="0" collapsed="false">
      <c r="A147" s="78" t="s">
        <v>139</v>
      </c>
      <c r="B147" s="78"/>
      <c r="C147" s="79" t="n">
        <v>0</v>
      </c>
      <c r="D147" s="154" t="s">
        <v>113</v>
      </c>
    </row>
    <row r="150" customFormat="false" ht="12.75" hidden="false" customHeight="false" outlineLevel="0" collapsed="false">
      <c r="A150" s="155" t="s">
        <v>140</v>
      </c>
      <c r="D150" s="155" t="s">
        <v>141</v>
      </c>
    </row>
    <row r="151" customFormat="false" ht="12.75" hidden="false" customHeight="false" outlineLevel="0" collapsed="false">
      <c r="A151" s="155" t="s">
        <v>142</v>
      </c>
      <c r="D151" s="155" t="s">
        <v>143</v>
      </c>
    </row>
    <row r="152" customFormat="false" ht="12.75" hidden="false" customHeight="false" outlineLevel="0" collapsed="false">
      <c r="A152" s="155" t="s">
        <v>144</v>
      </c>
      <c r="D152" s="155" t="s">
        <v>145</v>
      </c>
    </row>
    <row r="153" customFormat="false" ht="12.75" hidden="false" customHeight="false" outlineLevel="0" collapsed="false">
      <c r="A153" s="155" t="s">
        <v>146</v>
      </c>
      <c r="D153" s="155" t="s">
        <v>147</v>
      </c>
    </row>
    <row r="154" customFormat="false" ht="12.75" hidden="false" customHeight="false" outlineLevel="0" collapsed="false">
      <c r="A154" s="155" t="s">
        <v>146</v>
      </c>
      <c r="D154" s="155" t="s">
        <v>148</v>
      </c>
    </row>
    <row r="155" customFormat="false" ht="12.75" hidden="false" customHeight="false" outlineLevel="0" collapsed="false">
      <c r="A155" s="155"/>
      <c r="D155" s="155"/>
    </row>
    <row r="156" customFormat="false" ht="12.75" hidden="false" customHeight="false" outlineLevel="0" collapsed="false">
      <c r="A156" s="155"/>
      <c r="C156" s="145" t="s">
        <v>149</v>
      </c>
      <c r="D156" s="155"/>
    </row>
    <row r="157" customFormat="false" ht="12.75" hidden="false" customHeight="false" outlineLevel="0" collapsed="false">
      <c r="A157" s="155"/>
      <c r="D157" s="155"/>
    </row>
    <row r="158" customFormat="false" ht="12.75" hidden="false" customHeight="false" outlineLevel="0" collapsed="false">
      <c r="A158" s="155"/>
      <c r="D158" s="155"/>
    </row>
    <row r="159" customFormat="false" ht="12.75" hidden="false" customHeight="false" outlineLevel="0" collapsed="false">
      <c r="A159" s="155"/>
      <c r="D159" s="155"/>
    </row>
    <row r="160" customFormat="false" ht="12.75" hidden="false" customHeight="false" outlineLevel="0" collapsed="false">
      <c r="D160" s="155"/>
    </row>
    <row r="161" customFormat="false" ht="12.75" hidden="false" customHeight="false" outlineLevel="0" collapsed="false">
      <c r="D161" s="155"/>
    </row>
  </sheetData>
  <mergeCells count="169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C7:D7"/>
    <mergeCell ref="A8:D8"/>
    <mergeCell ref="A50:D50"/>
    <mergeCell ref="A52:D52"/>
    <mergeCell ref="C60:D60"/>
    <mergeCell ref="C82:D82"/>
    <mergeCell ref="A83:A84"/>
    <mergeCell ref="B83:B84"/>
    <mergeCell ref="C83:C84"/>
    <mergeCell ref="D83:D84"/>
    <mergeCell ref="E83:E84"/>
    <mergeCell ref="F83:F84"/>
    <mergeCell ref="G83:G84"/>
    <mergeCell ref="H83:H84"/>
    <mergeCell ref="I83:L83"/>
    <mergeCell ref="M83:P83"/>
    <mergeCell ref="Q83:Q84"/>
    <mergeCell ref="R83:R84"/>
    <mergeCell ref="C85:D85"/>
    <mergeCell ref="A91:A92"/>
    <mergeCell ref="B91:B92"/>
    <mergeCell ref="C91:C92"/>
    <mergeCell ref="D91:D92"/>
    <mergeCell ref="E91:E92"/>
    <mergeCell ref="F91:F92"/>
    <mergeCell ref="G91:G92"/>
    <mergeCell ref="H91:H92"/>
    <mergeCell ref="I91:J92"/>
    <mergeCell ref="K91:M92"/>
    <mergeCell ref="N91:N92"/>
    <mergeCell ref="O91:P92"/>
    <mergeCell ref="C93:D93"/>
    <mergeCell ref="I93:J93"/>
    <mergeCell ref="K93:M93"/>
    <mergeCell ref="O93:P93"/>
    <mergeCell ref="I94:J94"/>
    <mergeCell ref="K94:M94"/>
    <mergeCell ref="O94:P94"/>
    <mergeCell ref="I95:J95"/>
    <mergeCell ref="K95:M95"/>
    <mergeCell ref="O95:P95"/>
    <mergeCell ref="I96:J96"/>
    <mergeCell ref="K96:M96"/>
    <mergeCell ref="O96:P96"/>
    <mergeCell ref="I97:J97"/>
    <mergeCell ref="K97:M97"/>
    <mergeCell ref="O97:P97"/>
    <mergeCell ref="I98:J98"/>
    <mergeCell ref="K98:M98"/>
    <mergeCell ref="O98:P98"/>
    <mergeCell ref="I99:J99"/>
    <mergeCell ref="K99:M99"/>
    <mergeCell ref="O99:P99"/>
    <mergeCell ref="I100:J100"/>
    <mergeCell ref="K100:M100"/>
    <mergeCell ref="O100:P100"/>
    <mergeCell ref="I101:J101"/>
    <mergeCell ref="K101:M101"/>
    <mergeCell ref="O101:P101"/>
    <mergeCell ref="I102:J102"/>
    <mergeCell ref="K102:M102"/>
    <mergeCell ref="O102:P102"/>
    <mergeCell ref="I103:J103"/>
    <mergeCell ref="K103:M103"/>
    <mergeCell ref="O103:P103"/>
    <mergeCell ref="I104:J104"/>
    <mergeCell ref="K104:M104"/>
    <mergeCell ref="O104:P104"/>
    <mergeCell ref="I105:J105"/>
    <mergeCell ref="K105:M105"/>
    <mergeCell ref="O105:P105"/>
    <mergeCell ref="I106:J106"/>
    <mergeCell ref="K106:M106"/>
    <mergeCell ref="O106:P106"/>
    <mergeCell ref="I107:J107"/>
    <mergeCell ref="K107:M107"/>
    <mergeCell ref="O107:P107"/>
    <mergeCell ref="I108:J108"/>
    <mergeCell ref="K108:M108"/>
    <mergeCell ref="O108:P108"/>
    <mergeCell ref="I109:J109"/>
    <mergeCell ref="K109:M109"/>
    <mergeCell ref="O109:P109"/>
    <mergeCell ref="I110:J110"/>
    <mergeCell ref="K110:M110"/>
    <mergeCell ref="O110:P110"/>
    <mergeCell ref="A112:B113"/>
    <mergeCell ref="C112:C113"/>
    <mergeCell ref="D112:D113"/>
    <mergeCell ref="E112:E113"/>
    <mergeCell ref="F112:F113"/>
    <mergeCell ref="G112:O112"/>
    <mergeCell ref="P112:Q113"/>
    <mergeCell ref="L113:M113"/>
    <mergeCell ref="A114:B114"/>
    <mergeCell ref="C114:D114"/>
    <mergeCell ref="L114:M114"/>
    <mergeCell ref="P114:Q114"/>
    <mergeCell ref="A115:B115"/>
    <mergeCell ref="L115:M115"/>
    <mergeCell ref="P115:Q115"/>
    <mergeCell ref="A116:B116"/>
    <mergeCell ref="L116:M116"/>
    <mergeCell ref="P116:Q116"/>
    <mergeCell ref="A117:B117"/>
    <mergeCell ref="L117:M117"/>
    <mergeCell ref="P117:Q117"/>
    <mergeCell ref="A118:B118"/>
    <mergeCell ref="L118:M118"/>
    <mergeCell ref="P118:Q118"/>
    <mergeCell ref="A119:B119"/>
    <mergeCell ref="L119:M119"/>
    <mergeCell ref="P119:Q119"/>
    <mergeCell ref="A120:B120"/>
    <mergeCell ref="L120:M120"/>
    <mergeCell ref="P120:Q120"/>
    <mergeCell ref="A121:B121"/>
    <mergeCell ref="L121:M121"/>
    <mergeCell ref="P121:Q121"/>
    <mergeCell ref="A122:B122"/>
    <mergeCell ref="C122:D122"/>
    <mergeCell ref="L122:M122"/>
    <mergeCell ref="P122:Q122"/>
    <mergeCell ref="A123:B123"/>
    <mergeCell ref="L123:M123"/>
    <mergeCell ref="P123:Q123"/>
    <mergeCell ref="A124:B124"/>
    <mergeCell ref="L124:M124"/>
    <mergeCell ref="P124:Q124"/>
    <mergeCell ref="A125:B125"/>
    <mergeCell ref="L125:M125"/>
    <mergeCell ref="P125:Q125"/>
    <mergeCell ref="A126:B126"/>
    <mergeCell ref="L126:M126"/>
    <mergeCell ref="P126:Q126"/>
    <mergeCell ref="A127:B127"/>
    <mergeCell ref="L127:M127"/>
    <mergeCell ref="P127:Q127"/>
    <mergeCell ref="A128:B128"/>
    <mergeCell ref="L128:M128"/>
    <mergeCell ref="P128:Q128"/>
    <mergeCell ref="A130:D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dcterms:modified xsi:type="dcterms:W3CDTF">2016-07-26T08:39:32Z</dcterms:modified>
  <cp:revision>0</cp:revision>
  <dc:subject/>
  <dc:title/>
</cp:coreProperties>
</file>