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жим лёжа" sheetId="1" state="visible" r:id="rId2"/>
    <sheet name="Народный жим" sheetId="2" state="visible" r:id="rId3"/>
    <sheet name="Пауэрспо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t xml:space="preserve">Открытый Чемпионат Орджоникидзевского района г.Екатеринбурга</t>
  </si>
  <si>
    <t xml:space="preserve">по силовым видам, ФЦ "Сталкер", 26 ноября 2016 г.</t>
  </si>
  <si>
    <t xml:space="preserve">Место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ЕНЩИНЫ, жим штанги лёжа</t>
  </si>
  <si>
    <t xml:space="preserve">Панова Светлана</t>
  </si>
  <si>
    <t xml:space="preserve">Терминатор</t>
  </si>
  <si>
    <t xml:space="preserve">open</t>
  </si>
  <si>
    <t xml:space="preserve">56+</t>
  </si>
  <si>
    <t xml:space="preserve">Чепкая Елена</t>
  </si>
  <si>
    <t xml:space="preserve">Тайм-Спорт</t>
  </si>
  <si>
    <t xml:space="preserve">Дорогина Алёна</t>
  </si>
  <si>
    <t xml:space="preserve">Блохинцева Кристина</t>
  </si>
  <si>
    <t xml:space="preserve">Спарта</t>
  </si>
  <si>
    <t xml:space="preserve">МУЖЧИНЫ, жим шатанги лёжа</t>
  </si>
  <si>
    <t xml:space="preserve">Вишняков Филипп</t>
  </si>
  <si>
    <t xml:space="preserve">Кадетский корпус</t>
  </si>
  <si>
    <t xml:space="preserve">Петанов Георгий</t>
  </si>
  <si>
    <t xml:space="preserve">Суворовское училище</t>
  </si>
  <si>
    <t xml:space="preserve">Васюков Анатолий</t>
  </si>
  <si>
    <t xml:space="preserve">Дрим Тим</t>
  </si>
  <si>
    <t xml:space="preserve">Тарасов Кирилл</t>
  </si>
  <si>
    <t xml:space="preserve">Савченко Александр</t>
  </si>
  <si>
    <t xml:space="preserve">Сталкер</t>
  </si>
  <si>
    <t xml:space="preserve">Кормин Вадим</t>
  </si>
  <si>
    <t xml:space="preserve">16.02..1997</t>
  </si>
  <si>
    <t xml:space="preserve">Манвелян Алексан</t>
  </si>
  <si>
    <t xml:space="preserve">Пучков Семён</t>
  </si>
  <si>
    <t xml:space="preserve">Савин Степан</t>
  </si>
  <si>
    <t xml:space="preserve">Драйв-фитнес</t>
  </si>
  <si>
    <t xml:space="preserve">Хлебников Андрей</t>
  </si>
  <si>
    <t xml:space="preserve">Асбест</t>
  </si>
  <si>
    <t xml:space="preserve">Иванушкин Яков</t>
  </si>
  <si>
    <t xml:space="preserve">Чепижко Максим</t>
  </si>
  <si>
    <t xml:space="preserve">Нагорный Эдуард</t>
  </si>
  <si>
    <t xml:space="preserve">Рефтинский</t>
  </si>
  <si>
    <t xml:space="preserve">Березинский Иван</t>
  </si>
  <si>
    <t xml:space="preserve">Чистяков Дмитрий</t>
  </si>
  <si>
    <t xml:space="preserve">Лига Чемпионов</t>
  </si>
  <si>
    <t xml:space="preserve">Кузнецов Андрей</t>
  </si>
  <si>
    <t xml:space="preserve">Земдиханов Ильшат</t>
  </si>
  <si>
    <t xml:space="preserve">Верхняя Пышма</t>
  </si>
  <si>
    <t xml:space="preserve">Давыдов Павел</t>
  </si>
  <si>
    <t xml:space="preserve">Кренэс</t>
  </si>
  <si>
    <t xml:space="preserve">Савин Никита</t>
  </si>
  <si>
    <t xml:space="preserve">100+</t>
  </si>
  <si>
    <t xml:space="preserve">Нестеров Алексей</t>
  </si>
  <si>
    <t xml:space="preserve">МУЖЧИНЫ, жим шатанги лёжа в слинг-шотах</t>
  </si>
  <si>
    <t xml:space="preserve">Богатырёв Евгений</t>
  </si>
  <si>
    <t xml:space="preserve">Гантеля</t>
  </si>
  <si>
    <t xml:space="preserve">Рябов Кирилл</t>
  </si>
  <si>
    <t xml:space="preserve">Климов Сергей</t>
  </si>
  <si>
    <t xml:space="preserve">Барский Алексей</t>
  </si>
  <si>
    <t xml:space="preserve">Александров Илья</t>
  </si>
  <si>
    <t xml:space="preserve">Главный судья</t>
  </si>
  <si>
    <t xml:space="preserve">Репницын А.</t>
  </si>
  <si>
    <t xml:space="preserve">Старший судья на помосте</t>
  </si>
  <si>
    <t xml:space="preserve">Горелов А.</t>
  </si>
  <si>
    <t xml:space="preserve">Боковой судья</t>
  </si>
  <si>
    <t xml:space="preserve">Реутова Н.</t>
  </si>
  <si>
    <t xml:space="preserve">Гурьев В.</t>
  </si>
  <si>
    <t xml:space="preserve">Народный жим ЛЮБИТЕЛИ</t>
  </si>
  <si>
    <t xml:space="preserve">С.вес</t>
  </si>
  <si>
    <t xml:space="preserve">НАРОДНЫЙ ЖИМ</t>
  </si>
  <si>
    <t xml:space="preserve">Кол-во</t>
  </si>
  <si>
    <t xml:space="preserve">ЖЕНЩИНЫ, Народный жим</t>
  </si>
  <si>
    <t xml:space="preserve">абс.</t>
  </si>
  <si>
    <t xml:space="preserve">Бепалых Анна</t>
  </si>
  <si>
    <t xml:space="preserve">Павлова Татьяна</t>
  </si>
  <si>
    <t xml:space="preserve">МУЖЧИНЫ, Народный жим</t>
  </si>
  <si>
    <t xml:space="preserve">Пауэрспорт</t>
  </si>
  <si>
    <t xml:space="preserve">Город</t>
  </si>
  <si>
    <t xml:space="preserve">Дата рождения</t>
  </si>
  <si>
    <t xml:space="preserve">ЖИМ СТОЯ</t>
  </si>
  <si>
    <t xml:space="preserve">ПОДЪЁМ НА БИЦЕПС</t>
  </si>
  <si>
    <t xml:space="preserve">СУММА</t>
  </si>
  <si>
    <t xml:space="preserve">ИТОГ</t>
  </si>
  <si>
    <t xml:space="preserve">subtotal</t>
  </si>
  <si>
    <t xml:space="preserve">Сумма</t>
  </si>
  <si>
    <t xml:space="preserve">МУЖЧИНЫ, пауэрспор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@"/>
    <numFmt numFmtId="168" formatCode="[$-409]m/d/yyyy"/>
    <numFmt numFmtId="169" formatCode="0.00"/>
    <numFmt numFmtId="170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2.99"/>
    <col collapsed="false" customWidth="true" hidden="false" outlineLevel="0" max="4" min="4" style="1" width="21.99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5.41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12.14"/>
    <col collapsed="false" customWidth="true" hidden="false" outlineLevel="0" max="16" min="16" style="6" width="2.13"/>
    <col collapsed="false" customWidth="true" hidden="false" outlineLevel="0" max="17" min="17" style="7" width="6.13"/>
    <col collapsed="false" customWidth="true" hidden="false" outlineLevel="0" max="18" min="18" style="8" width="6.13"/>
    <col collapsed="false" customWidth="true" hidden="false" outlineLevel="0" max="19" min="19" style="7" width="6.13"/>
    <col collapsed="false" customWidth="true" hidden="false" outlineLevel="0" max="20" min="20" style="8" width="6.13"/>
    <col collapsed="false" customWidth="true" hidden="false" outlineLevel="0" max="23" min="21" style="6" width="6.13"/>
    <col collapsed="false" customWidth="true" hidden="false" outlineLevel="0" max="24" min="24" style="6" width="2.28"/>
    <col collapsed="false" customWidth="true" hidden="false" outlineLevel="0" max="25" min="25" style="7" width="6.13"/>
    <col collapsed="false" customWidth="true" hidden="false" outlineLevel="0" max="26" min="26" style="8" width="6.13"/>
    <col collapsed="false" customWidth="true" hidden="false" outlineLevel="0" max="27" min="27" style="7" width="6.13"/>
    <col collapsed="false" customWidth="true" hidden="false" outlineLevel="0" max="28" min="28" style="9" width="8.99"/>
    <col collapsed="false" customWidth="false" hidden="false" outlineLevel="0" max="55" min="29" style="10" width="9.14"/>
    <col collapsed="false" customWidth="false" hidden="false" outlineLevel="0" max="257" min="56" style="1" width="9.14"/>
  </cols>
  <sheetData>
    <row r="1" s="12" customFormat="true" ht="22.5" hidden="false" customHeight="true" outlineLevel="0" collapsed="false">
      <c r="A1" s="11" t="s">
        <v>0</v>
      </c>
      <c r="C1" s="13"/>
      <c r="D1" s="13"/>
      <c r="E1" s="13"/>
      <c r="F1" s="13"/>
      <c r="G1" s="13"/>
      <c r="H1" s="14"/>
      <c r="I1" s="15"/>
      <c r="J1" s="15"/>
      <c r="K1" s="15"/>
      <c r="L1" s="15"/>
      <c r="M1" s="15"/>
      <c r="N1" s="16"/>
      <c r="O1" s="17"/>
      <c r="P1" s="17"/>
      <c r="Q1" s="18"/>
      <c r="R1" s="19"/>
      <c r="S1" s="20"/>
      <c r="T1" s="19"/>
      <c r="U1" s="20"/>
      <c r="V1" s="20"/>
      <c r="W1" s="20"/>
      <c r="X1" s="20"/>
      <c r="Y1" s="20"/>
      <c r="Z1" s="19"/>
      <c r="AA1" s="20"/>
      <c r="AB1" s="21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customFormat="false" ht="19.5" hidden="false" customHeight="true" outlineLevel="0" collapsed="false">
      <c r="A2" s="22" t="s">
        <v>1</v>
      </c>
      <c r="C2" s="23"/>
      <c r="D2" s="23"/>
      <c r="E2" s="23"/>
      <c r="F2" s="23"/>
      <c r="G2" s="23"/>
      <c r="H2" s="24"/>
      <c r="I2" s="25"/>
      <c r="J2" s="25"/>
      <c r="K2" s="25"/>
      <c r="L2" s="25"/>
      <c r="M2" s="26"/>
      <c r="N2" s="27"/>
      <c r="O2" s="23"/>
      <c r="P2" s="23"/>
    </row>
    <row r="3" customFormat="false" ht="18.75" hidden="false" customHeight="false" outlineLevel="0" collapsed="false">
      <c r="E3" s="28"/>
      <c r="F3" s="29"/>
      <c r="G3" s="30"/>
      <c r="H3" s="31"/>
      <c r="I3" s="6"/>
    </row>
    <row r="4" customFormat="false" ht="12.75" hidden="false" customHeight="true" outlineLevel="0" collapsed="false">
      <c r="A4" s="32" t="s">
        <v>2</v>
      </c>
      <c r="B4" s="33" t="s">
        <v>3</v>
      </c>
      <c r="C4" s="32" t="s">
        <v>4</v>
      </c>
      <c r="D4" s="32" t="s">
        <v>5</v>
      </c>
      <c r="E4" s="32" t="s">
        <v>6</v>
      </c>
      <c r="F4" s="32" t="s">
        <v>7</v>
      </c>
      <c r="G4" s="32" t="s">
        <v>8</v>
      </c>
      <c r="H4" s="34" t="s">
        <v>9</v>
      </c>
      <c r="I4" s="35" t="s">
        <v>10</v>
      </c>
      <c r="J4" s="35"/>
      <c r="K4" s="35"/>
      <c r="L4" s="35"/>
      <c r="M4" s="35"/>
      <c r="N4" s="35"/>
      <c r="O4" s="36" t="s">
        <v>11</v>
      </c>
      <c r="W4" s="10"/>
      <c r="X4" s="10"/>
      <c r="Y4" s="10"/>
      <c r="Z4" s="10"/>
      <c r="AA4" s="10"/>
      <c r="AB4" s="10"/>
    </row>
    <row r="5" s="41" customFormat="true" ht="13.5" hidden="false" customHeight="false" outlineLevel="0" collapsed="false">
      <c r="A5" s="32"/>
      <c r="B5" s="33"/>
      <c r="C5" s="32"/>
      <c r="D5" s="32"/>
      <c r="E5" s="32"/>
      <c r="F5" s="32"/>
      <c r="G5" s="32"/>
      <c r="H5" s="34"/>
      <c r="I5" s="37" t="n">
        <v>1</v>
      </c>
      <c r="J5" s="38" t="n">
        <v>2</v>
      </c>
      <c r="K5" s="38" t="n">
        <v>3</v>
      </c>
      <c r="L5" s="38" t="n">
        <v>4</v>
      </c>
      <c r="M5" s="38" t="s">
        <v>12</v>
      </c>
      <c r="N5" s="39" t="s">
        <v>9</v>
      </c>
      <c r="O5" s="36"/>
      <c r="P5" s="6"/>
      <c r="Q5" s="7"/>
      <c r="R5" s="8"/>
      <c r="S5" s="7"/>
      <c r="T5" s="8"/>
      <c r="U5" s="6"/>
      <c r="V5" s="6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</row>
    <row r="6" customFormat="false" ht="12.75" hidden="false" customHeight="false" outlineLevel="0" collapsed="false">
      <c r="A6" s="42"/>
      <c r="B6" s="43"/>
      <c r="C6" s="44" t="s">
        <v>13</v>
      </c>
      <c r="D6" s="45"/>
      <c r="E6" s="46"/>
      <c r="F6" s="47"/>
      <c r="G6" s="48"/>
      <c r="H6" s="49"/>
      <c r="I6" s="50"/>
      <c r="J6" s="50"/>
      <c r="K6" s="50"/>
      <c r="L6" s="51"/>
      <c r="M6" s="52"/>
      <c r="N6" s="53"/>
      <c r="O6" s="54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</row>
    <row r="7" customFormat="false" ht="12.75" hidden="false" customHeight="false" outlineLevel="0" collapsed="false">
      <c r="A7" s="55" t="n">
        <v>1</v>
      </c>
      <c r="B7" s="56" t="n">
        <v>56</v>
      </c>
      <c r="C7" s="57" t="s">
        <v>14</v>
      </c>
      <c r="D7" s="58" t="s">
        <v>15</v>
      </c>
      <c r="E7" s="59" t="n">
        <v>26820</v>
      </c>
      <c r="F7" s="57" t="s">
        <v>16</v>
      </c>
      <c r="G7" s="60" t="n">
        <v>47.1</v>
      </c>
      <c r="H7" s="61" t="n">
        <v>0</v>
      </c>
      <c r="I7" s="58" t="n">
        <v>52.5</v>
      </c>
      <c r="J7" s="62" t="n">
        <v>55</v>
      </c>
      <c r="K7" s="62" t="n">
        <v>55</v>
      </c>
      <c r="L7" s="63"/>
      <c r="M7" s="64" t="n">
        <v>52.5</v>
      </c>
      <c r="N7" s="65" t="n">
        <f aca="false">M7*H7</f>
        <v>0</v>
      </c>
      <c r="O7" s="66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</row>
    <row r="8" customFormat="false" ht="12.75" hidden="false" customHeight="false" outlineLevel="0" collapsed="false">
      <c r="A8" s="55" t="n">
        <v>1</v>
      </c>
      <c r="B8" s="56" t="s">
        <v>17</v>
      </c>
      <c r="C8" s="57" t="s">
        <v>18</v>
      </c>
      <c r="D8" s="58" t="s">
        <v>19</v>
      </c>
      <c r="E8" s="59" t="n">
        <v>32567</v>
      </c>
      <c r="F8" s="57" t="s">
        <v>16</v>
      </c>
      <c r="G8" s="60" t="n">
        <v>78</v>
      </c>
      <c r="H8" s="61" t="n">
        <v>0</v>
      </c>
      <c r="I8" s="58" t="n">
        <v>85</v>
      </c>
      <c r="J8" s="58" t="n">
        <v>87.5</v>
      </c>
      <c r="K8" s="58" t="n">
        <v>90</v>
      </c>
      <c r="L8" s="63" t="n">
        <v>92.5</v>
      </c>
      <c r="M8" s="67" t="n">
        <v>90</v>
      </c>
      <c r="N8" s="65" t="n">
        <f aca="false">M8*H8</f>
        <v>0</v>
      </c>
      <c r="O8" s="66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customFormat="false" ht="12.75" hidden="false" customHeight="false" outlineLevel="0" collapsed="false">
      <c r="A9" s="55" t="n">
        <v>2</v>
      </c>
      <c r="B9" s="56" t="s">
        <v>17</v>
      </c>
      <c r="C9" s="57" t="s">
        <v>20</v>
      </c>
      <c r="D9" s="58" t="s">
        <v>19</v>
      </c>
      <c r="E9" s="59" t="n">
        <v>34066</v>
      </c>
      <c r="F9" s="57" t="s">
        <v>16</v>
      </c>
      <c r="G9" s="60" t="n">
        <v>98.5</v>
      </c>
      <c r="H9" s="61" t="n">
        <v>0</v>
      </c>
      <c r="I9" s="58" t="n">
        <v>70</v>
      </c>
      <c r="J9" s="62" t="n">
        <v>75</v>
      </c>
      <c r="K9" s="58" t="n">
        <v>75</v>
      </c>
      <c r="L9" s="62" t="n">
        <v>77.5</v>
      </c>
      <c r="M9" s="67" t="n">
        <v>75</v>
      </c>
      <c r="N9" s="65" t="n">
        <f aca="false">M9*H9</f>
        <v>0</v>
      </c>
      <c r="O9" s="66"/>
      <c r="W9" s="10"/>
      <c r="X9" s="10"/>
      <c r="Y9" s="10"/>
      <c r="Z9" s="10"/>
      <c r="AA9" s="10"/>
      <c r="AB9" s="10"/>
    </row>
    <row r="10" customFormat="false" ht="12.75" hidden="false" customHeight="false" outlineLevel="0" collapsed="false">
      <c r="A10" s="55" t="n">
        <v>3</v>
      </c>
      <c r="B10" s="56" t="s">
        <v>17</v>
      </c>
      <c r="C10" s="57" t="s">
        <v>21</v>
      </c>
      <c r="D10" s="58" t="s">
        <v>22</v>
      </c>
      <c r="E10" s="59" t="n">
        <v>33871</v>
      </c>
      <c r="F10" s="57" t="s">
        <v>16</v>
      </c>
      <c r="G10" s="60" t="n">
        <v>61.1</v>
      </c>
      <c r="H10" s="61" t="n">
        <v>0</v>
      </c>
      <c r="I10" s="58" t="n">
        <v>40</v>
      </c>
      <c r="J10" s="58" t="n">
        <v>45</v>
      </c>
      <c r="K10" s="62" t="n">
        <v>50</v>
      </c>
      <c r="L10" s="63"/>
      <c r="M10" s="67" t="n">
        <v>45</v>
      </c>
      <c r="N10" s="65" t="n">
        <f aca="false">M10*H10</f>
        <v>0</v>
      </c>
      <c r="O10" s="66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</row>
    <row r="11" s="72" customFormat="true" ht="12.75" hidden="false" customHeight="false" outlineLevel="0" collapsed="false">
      <c r="A11" s="55"/>
      <c r="B11" s="68"/>
      <c r="C11" s="69" t="s">
        <v>23</v>
      </c>
      <c r="D11" s="58"/>
      <c r="E11" s="59"/>
      <c r="F11" s="57"/>
      <c r="G11" s="60"/>
      <c r="H11" s="61"/>
      <c r="I11" s="58"/>
      <c r="J11" s="70"/>
      <c r="K11" s="70"/>
      <c r="L11" s="63"/>
      <c r="M11" s="71"/>
      <c r="N11" s="65"/>
      <c r="O11" s="66"/>
      <c r="P11" s="6"/>
      <c r="Q11" s="7"/>
      <c r="R11" s="8"/>
      <c r="S11" s="7"/>
      <c r="T11" s="8"/>
      <c r="U11" s="6"/>
      <c r="V11" s="6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</row>
    <row r="12" s="72" customFormat="true" ht="12.75" hidden="false" customHeight="false" outlineLevel="0" collapsed="false">
      <c r="A12" s="55" t="n">
        <v>1</v>
      </c>
      <c r="B12" s="56" t="n">
        <v>67.5</v>
      </c>
      <c r="C12" s="57" t="s">
        <v>24</v>
      </c>
      <c r="D12" s="58" t="s">
        <v>25</v>
      </c>
      <c r="E12" s="59" t="n">
        <v>36341</v>
      </c>
      <c r="F12" s="57" t="s">
        <v>16</v>
      </c>
      <c r="G12" s="60" t="n">
        <v>61</v>
      </c>
      <c r="H12" s="61" t="n">
        <v>0.7993</v>
      </c>
      <c r="I12" s="70" t="n">
        <v>100</v>
      </c>
      <c r="J12" s="70" t="n">
        <v>110</v>
      </c>
      <c r="K12" s="62" t="n">
        <v>115</v>
      </c>
      <c r="L12" s="63"/>
      <c r="M12" s="71" t="n">
        <v>110</v>
      </c>
      <c r="N12" s="65" t="n">
        <f aca="false">M12*H12</f>
        <v>87.923</v>
      </c>
      <c r="O12" s="73"/>
      <c r="P12" s="6"/>
      <c r="Q12" s="7"/>
      <c r="R12" s="8"/>
      <c r="S12" s="7"/>
      <c r="T12" s="8"/>
      <c r="U12" s="6"/>
      <c r="V12" s="6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s="72" customFormat="true" ht="12.75" hidden="false" customHeight="false" outlineLevel="0" collapsed="false">
      <c r="A13" s="55" t="n">
        <v>2</v>
      </c>
      <c r="B13" s="56" t="n">
        <v>67.5</v>
      </c>
      <c r="C13" s="57" t="s">
        <v>26</v>
      </c>
      <c r="D13" s="58" t="s">
        <v>27</v>
      </c>
      <c r="E13" s="59" t="n">
        <v>36152</v>
      </c>
      <c r="F13" s="57" t="s">
        <v>16</v>
      </c>
      <c r="G13" s="60" t="n">
        <v>65.6</v>
      </c>
      <c r="H13" s="61" t="n">
        <v>0.745</v>
      </c>
      <c r="I13" s="70" t="n">
        <v>95</v>
      </c>
      <c r="J13" s="70" t="n">
        <v>100</v>
      </c>
      <c r="K13" s="70" t="n">
        <v>105</v>
      </c>
      <c r="L13" s="63"/>
      <c r="M13" s="71" t="n">
        <v>105</v>
      </c>
      <c r="N13" s="65" t="n">
        <f aca="false">M13*H13</f>
        <v>78.225</v>
      </c>
      <c r="O13" s="73"/>
      <c r="P13" s="6"/>
      <c r="Q13" s="7"/>
      <c r="R13" s="8"/>
      <c r="S13" s="7"/>
      <c r="T13" s="8"/>
      <c r="U13" s="6"/>
      <c r="V13" s="6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s="72" customFormat="true" ht="12.75" hidden="false" customHeight="false" outlineLevel="0" collapsed="false">
      <c r="A14" s="55" t="n">
        <v>1</v>
      </c>
      <c r="B14" s="68" t="n">
        <v>75</v>
      </c>
      <c r="C14" s="57" t="s">
        <v>28</v>
      </c>
      <c r="D14" s="58" t="s">
        <v>29</v>
      </c>
      <c r="E14" s="59" t="n">
        <v>34841</v>
      </c>
      <c r="F14" s="57" t="s">
        <v>16</v>
      </c>
      <c r="G14" s="60" t="n">
        <v>72</v>
      </c>
      <c r="H14" s="61" t="n">
        <v>0.6867</v>
      </c>
      <c r="I14" s="70" t="n">
        <v>125</v>
      </c>
      <c r="J14" s="70" t="n">
        <v>130</v>
      </c>
      <c r="K14" s="70" t="n">
        <v>132.5</v>
      </c>
      <c r="L14" s="63"/>
      <c r="M14" s="71" t="n">
        <v>132.5</v>
      </c>
      <c r="N14" s="65" t="n">
        <f aca="false">M14*H14</f>
        <v>90.98775</v>
      </c>
      <c r="O14" s="73" t="n">
        <v>2</v>
      </c>
      <c r="P14" s="6"/>
      <c r="Q14" s="7"/>
      <c r="R14" s="8"/>
      <c r="S14" s="7"/>
      <c r="T14" s="8"/>
      <c r="U14" s="6"/>
      <c r="V14" s="6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s="72" customFormat="true" ht="12.75" hidden="false" customHeight="true" outlineLevel="0" collapsed="false">
      <c r="A15" s="55" t="n">
        <v>2</v>
      </c>
      <c r="B15" s="68" t="n">
        <v>75</v>
      </c>
      <c r="C15" s="57" t="s">
        <v>30</v>
      </c>
      <c r="D15" s="58" t="s">
        <v>25</v>
      </c>
      <c r="E15" s="59" t="n">
        <v>36487</v>
      </c>
      <c r="F15" s="57" t="s">
        <v>16</v>
      </c>
      <c r="G15" s="60" t="n">
        <v>72.5</v>
      </c>
      <c r="H15" s="61" t="n">
        <v>0.6828</v>
      </c>
      <c r="I15" s="70" t="n">
        <v>110</v>
      </c>
      <c r="J15" s="70" t="n">
        <v>120</v>
      </c>
      <c r="K15" s="70" t="n">
        <v>125</v>
      </c>
      <c r="L15" s="63"/>
      <c r="M15" s="71" t="n">
        <v>125</v>
      </c>
      <c r="N15" s="65" t="n">
        <f aca="false">M15*H15</f>
        <v>85.35</v>
      </c>
      <c r="O15" s="73"/>
      <c r="P15" s="6"/>
      <c r="Q15" s="7"/>
      <c r="R15" s="8"/>
      <c r="S15" s="7"/>
      <c r="T15" s="8"/>
      <c r="U15" s="6"/>
      <c r="V15" s="6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s="72" customFormat="true" ht="12.75" hidden="false" customHeight="false" outlineLevel="0" collapsed="false">
      <c r="A16" s="55" t="n">
        <v>3</v>
      </c>
      <c r="B16" s="68" t="n">
        <v>75</v>
      </c>
      <c r="C16" s="57" t="s">
        <v>31</v>
      </c>
      <c r="D16" s="58" t="s">
        <v>32</v>
      </c>
      <c r="E16" s="59" t="n">
        <v>28723</v>
      </c>
      <c r="F16" s="57" t="s">
        <v>16</v>
      </c>
      <c r="G16" s="60" t="n">
        <v>74</v>
      </c>
      <c r="H16" s="61" t="n">
        <v>0.6716</v>
      </c>
      <c r="I16" s="70" t="n">
        <v>120</v>
      </c>
      <c r="J16" s="62" t="n">
        <v>130</v>
      </c>
      <c r="K16" s="62" t="n">
        <v>130</v>
      </c>
      <c r="L16" s="63"/>
      <c r="M16" s="71" t="n">
        <v>120</v>
      </c>
      <c r="N16" s="65" t="n">
        <f aca="false">M16*H16</f>
        <v>80.592</v>
      </c>
      <c r="O16" s="73"/>
      <c r="P16" s="6"/>
      <c r="Q16" s="7"/>
      <c r="R16" s="8"/>
      <c r="S16" s="7"/>
      <c r="T16" s="8"/>
      <c r="U16" s="6"/>
      <c r="V16" s="6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s="72" customFormat="true" ht="12.75" hidden="false" customHeight="false" outlineLevel="0" collapsed="false">
      <c r="A17" s="55" t="n">
        <v>4</v>
      </c>
      <c r="B17" s="68" t="n">
        <v>75</v>
      </c>
      <c r="C17" s="57" t="s">
        <v>33</v>
      </c>
      <c r="D17" s="58" t="s">
        <v>29</v>
      </c>
      <c r="E17" s="59" t="s">
        <v>34</v>
      </c>
      <c r="F17" s="57" t="s">
        <v>16</v>
      </c>
      <c r="G17" s="60" t="n">
        <v>67.9</v>
      </c>
      <c r="H17" s="61" t="n">
        <v>0.722</v>
      </c>
      <c r="I17" s="70" t="n">
        <v>90</v>
      </c>
      <c r="J17" s="70" t="n">
        <v>100</v>
      </c>
      <c r="K17" s="62" t="n">
        <v>110</v>
      </c>
      <c r="L17" s="63"/>
      <c r="M17" s="71" t="n">
        <v>100</v>
      </c>
      <c r="N17" s="65" t="n">
        <f aca="false">M17*H17</f>
        <v>72.2</v>
      </c>
      <c r="O17" s="73"/>
      <c r="P17" s="6"/>
      <c r="Q17" s="7"/>
      <c r="R17" s="8"/>
      <c r="S17" s="7"/>
      <c r="T17" s="8"/>
      <c r="U17" s="6"/>
      <c r="V17" s="6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s="72" customFormat="true" ht="12.75" hidden="false" customHeight="true" outlineLevel="0" collapsed="false">
      <c r="A18" s="55" t="n">
        <v>5</v>
      </c>
      <c r="B18" s="68" t="n">
        <v>75</v>
      </c>
      <c r="C18" s="57" t="s">
        <v>35</v>
      </c>
      <c r="D18" s="58" t="s">
        <v>32</v>
      </c>
      <c r="E18" s="59" t="n">
        <v>36417</v>
      </c>
      <c r="F18" s="57" t="s">
        <v>16</v>
      </c>
      <c r="G18" s="60" t="n">
        <v>68.9</v>
      </c>
      <c r="H18" s="61" t="n">
        <v>0.7128</v>
      </c>
      <c r="I18" s="70" t="n">
        <v>80</v>
      </c>
      <c r="J18" s="70" t="n">
        <v>100</v>
      </c>
      <c r="K18" s="62" t="n">
        <v>110</v>
      </c>
      <c r="L18" s="63"/>
      <c r="M18" s="71" t="n">
        <v>100</v>
      </c>
      <c r="N18" s="65" t="n">
        <f aca="false">M18*H18</f>
        <v>71.28</v>
      </c>
      <c r="O18" s="73"/>
      <c r="P18" s="6"/>
      <c r="Q18" s="7"/>
      <c r="R18" s="8"/>
      <c r="S18" s="7"/>
      <c r="T18" s="8"/>
      <c r="U18" s="6"/>
      <c r="V18" s="6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s="72" customFormat="true" ht="12.75" hidden="false" customHeight="false" outlineLevel="0" collapsed="false">
      <c r="A19" s="55" t="n">
        <v>6</v>
      </c>
      <c r="B19" s="68" t="n">
        <v>75</v>
      </c>
      <c r="C19" s="57" t="s">
        <v>36</v>
      </c>
      <c r="D19" s="58" t="s">
        <v>29</v>
      </c>
      <c r="E19" s="59" t="n">
        <v>35507</v>
      </c>
      <c r="F19" s="57" t="s">
        <v>16</v>
      </c>
      <c r="G19" s="60" t="n">
        <v>70.7</v>
      </c>
      <c r="H19" s="61" t="n">
        <v>0.6972</v>
      </c>
      <c r="I19" s="62" t="n">
        <v>100</v>
      </c>
      <c r="J19" s="70" t="n">
        <v>100</v>
      </c>
      <c r="K19" s="62" t="n">
        <v>110</v>
      </c>
      <c r="L19" s="63"/>
      <c r="M19" s="71" t="n">
        <v>100</v>
      </c>
      <c r="N19" s="65" t="n">
        <f aca="false">M19*H19</f>
        <v>69.72</v>
      </c>
      <c r="O19" s="73"/>
      <c r="P19" s="6"/>
      <c r="Q19" s="7"/>
      <c r="R19" s="8"/>
      <c r="S19" s="7"/>
      <c r="T19" s="8"/>
      <c r="U19" s="6"/>
      <c r="V19" s="6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customFormat="false" ht="12.75" hidden="false" customHeight="false" outlineLevel="0" collapsed="false">
      <c r="A20" s="55" t="n">
        <v>1</v>
      </c>
      <c r="B20" s="68" t="n">
        <v>82.5</v>
      </c>
      <c r="C20" s="57" t="s">
        <v>37</v>
      </c>
      <c r="D20" s="58" t="s">
        <v>38</v>
      </c>
      <c r="E20" s="59" t="n">
        <v>32330</v>
      </c>
      <c r="F20" s="57" t="s">
        <v>16</v>
      </c>
      <c r="G20" s="60" t="n">
        <v>80.3</v>
      </c>
      <c r="H20" s="61" t="n">
        <v>0.6312</v>
      </c>
      <c r="I20" s="62" t="n">
        <v>130</v>
      </c>
      <c r="J20" s="70" t="n">
        <v>135</v>
      </c>
      <c r="K20" s="70" t="n">
        <v>142.5</v>
      </c>
      <c r="L20" s="63"/>
      <c r="M20" s="71" t="n">
        <v>142.5</v>
      </c>
      <c r="N20" s="65" t="n">
        <f aca="false">M20*H20</f>
        <v>89.946</v>
      </c>
      <c r="O20" s="73" t="n">
        <v>3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</row>
    <row r="21" customFormat="false" ht="12.75" hidden="false" customHeight="false" outlineLevel="0" collapsed="false">
      <c r="A21" s="55" t="n">
        <v>2</v>
      </c>
      <c r="B21" s="68" t="n">
        <v>82.5</v>
      </c>
      <c r="C21" s="57" t="s">
        <v>39</v>
      </c>
      <c r="D21" s="58" t="s">
        <v>40</v>
      </c>
      <c r="E21" s="59" t="n">
        <v>30649</v>
      </c>
      <c r="F21" s="57" t="s">
        <v>16</v>
      </c>
      <c r="G21" s="60" t="n">
        <v>78.2</v>
      </c>
      <c r="H21" s="61" t="n">
        <v>0.6436</v>
      </c>
      <c r="I21" s="70" t="n">
        <v>125</v>
      </c>
      <c r="J21" s="70" t="n">
        <v>130</v>
      </c>
      <c r="K21" s="62" t="n">
        <v>135</v>
      </c>
      <c r="L21" s="63"/>
      <c r="M21" s="71" t="n">
        <v>130</v>
      </c>
      <c r="N21" s="65" t="n">
        <f aca="false">M21*H21</f>
        <v>83.668</v>
      </c>
      <c r="O21" s="73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</row>
    <row r="22" customFormat="false" ht="12.75" hidden="false" customHeight="false" outlineLevel="0" collapsed="false">
      <c r="A22" s="55" t="n">
        <v>3</v>
      </c>
      <c r="B22" s="68" t="n">
        <v>82.5</v>
      </c>
      <c r="C22" s="57" t="s">
        <v>41</v>
      </c>
      <c r="D22" s="58" t="s">
        <v>22</v>
      </c>
      <c r="E22" s="59" t="n">
        <v>33825</v>
      </c>
      <c r="F22" s="57" t="s">
        <v>16</v>
      </c>
      <c r="G22" s="60" t="n">
        <v>80.4</v>
      </c>
      <c r="H22" s="61" t="n">
        <v>0.6307</v>
      </c>
      <c r="I22" s="70" t="n">
        <v>110</v>
      </c>
      <c r="J22" s="70" t="n">
        <v>115</v>
      </c>
      <c r="K22" s="70" t="n">
        <v>120</v>
      </c>
      <c r="L22" s="63"/>
      <c r="M22" s="71" t="n">
        <v>120</v>
      </c>
      <c r="N22" s="65" t="n">
        <f aca="false">M22*H22</f>
        <v>75.684</v>
      </c>
      <c r="O22" s="73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</row>
    <row r="23" customFormat="false" ht="12.75" hidden="false" customHeight="false" outlineLevel="0" collapsed="false">
      <c r="A23" s="55" t="n">
        <v>1</v>
      </c>
      <c r="B23" s="68" t="n">
        <v>100</v>
      </c>
      <c r="C23" s="57" t="s">
        <v>42</v>
      </c>
      <c r="D23" s="58" t="s">
        <v>29</v>
      </c>
      <c r="E23" s="59" t="n">
        <v>34402</v>
      </c>
      <c r="F23" s="57" t="s">
        <v>16</v>
      </c>
      <c r="G23" s="60" t="n">
        <v>100</v>
      </c>
      <c r="H23" s="61" t="n">
        <v>0.554</v>
      </c>
      <c r="I23" s="70" t="n">
        <v>170</v>
      </c>
      <c r="J23" s="70" t="n">
        <v>180</v>
      </c>
      <c r="K23" s="70" t="n">
        <v>185</v>
      </c>
      <c r="L23" s="63"/>
      <c r="M23" s="71" t="n">
        <v>185</v>
      </c>
      <c r="N23" s="65" t="n">
        <f aca="false">M23*H23</f>
        <v>102.49</v>
      </c>
      <c r="O23" s="73" t="n">
        <v>1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</row>
    <row r="24" s="72" customFormat="true" ht="12.75" hidden="false" customHeight="false" outlineLevel="0" collapsed="false">
      <c r="A24" s="55" t="n">
        <v>2</v>
      </c>
      <c r="B24" s="68" t="n">
        <v>100</v>
      </c>
      <c r="C24" s="57" t="s">
        <v>43</v>
      </c>
      <c r="D24" s="58" t="s">
        <v>44</v>
      </c>
      <c r="E24" s="59" t="n">
        <v>35912</v>
      </c>
      <c r="F24" s="57" t="s">
        <v>16</v>
      </c>
      <c r="G24" s="60" t="n">
        <v>86.9</v>
      </c>
      <c r="H24" s="61" t="n">
        <v>0.5982</v>
      </c>
      <c r="I24" s="62" t="n">
        <v>155</v>
      </c>
      <c r="J24" s="70" t="n">
        <v>157.5</v>
      </c>
      <c r="K24" s="70" t="n">
        <v>160</v>
      </c>
      <c r="L24" s="63"/>
      <c r="M24" s="71" t="n">
        <v>160</v>
      </c>
      <c r="N24" s="65" t="n">
        <f aca="false">M24*H24</f>
        <v>95.712</v>
      </c>
      <c r="O24" s="73"/>
      <c r="P24" s="6"/>
      <c r="Q24" s="7"/>
      <c r="R24" s="8"/>
      <c r="S24" s="7"/>
      <c r="T24" s="8"/>
      <c r="U24" s="6"/>
      <c r="V24" s="6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</row>
    <row r="25" customFormat="false" ht="12.75" hidden="false" customHeight="false" outlineLevel="0" collapsed="false">
      <c r="A25" s="55" t="n">
        <v>3</v>
      </c>
      <c r="B25" s="68" t="n">
        <v>100</v>
      </c>
      <c r="C25" s="57" t="s">
        <v>45</v>
      </c>
      <c r="D25" s="58" t="s">
        <v>38</v>
      </c>
      <c r="E25" s="59" t="n">
        <v>32064</v>
      </c>
      <c r="F25" s="57" t="s">
        <v>16</v>
      </c>
      <c r="G25" s="60" t="n">
        <v>88.5</v>
      </c>
      <c r="H25" s="61" t="n">
        <v>0.5914</v>
      </c>
      <c r="I25" s="62" t="n">
        <v>145</v>
      </c>
      <c r="J25" s="62" t="n">
        <v>150</v>
      </c>
      <c r="K25" s="70" t="n">
        <v>155</v>
      </c>
      <c r="L25" s="63"/>
      <c r="M25" s="71" t="n">
        <v>155</v>
      </c>
      <c r="N25" s="65" t="n">
        <f aca="false">M25*H25</f>
        <v>91.667</v>
      </c>
      <c r="O25" s="73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</row>
    <row r="26" customFormat="false" ht="12.75" hidden="false" customHeight="false" outlineLevel="0" collapsed="false">
      <c r="A26" s="55" t="n">
        <v>4</v>
      </c>
      <c r="B26" s="68" t="n">
        <v>100</v>
      </c>
      <c r="C26" s="57" t="s">
        <v>46</v>
      </c>
      <c r="D26" s="58" t="s">
        <v>47</v>
      </c>
      <c r="E26" s="59" t="n">
        <v>29464</v>
      </c>
      <c r="F26" s="57" t="s">
        <v>16</v>
      </c>
      <c r="G26" s="60" t="n">
        <v>87</v>
      </c>
      <c r="H26" s="61" t="n">
        <v>0.5978</v>
      </c>
      <c r="I26" s="70" t="n">
        <v>135</v>
      </c>
      <c r="J26" s="70" t="n">
        <v>140</v>
      </c>
      <c r="K26" s="70" t="n">
        <v>142.5</v>
      </c>
      <c r="L26" s="63"/>
      <c r="M26" s="71" t="n">
        <v>142.5</v>
      </c>
      <c r="N26" s="65" t="n">
        <f aca="false">M26*H26</f>
        <v>85.1865</v>
      </c>
      <c r="O26" s="73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</row>
    <row r="27" customFormat="false" ht="12.75" hidden="false" customHeight="false" outlineLevel="0" collapsed="false">
      <c r="A27" s="55" t="n">
        <v>5</v>
      </c>
      <c r="B27" s="68" t="n">
        <v>100</v>
      </c>
      <c r="C27" s="57" t="s">
        <v>48</v>
      </c>
      <c r="D27" s="58" t="s">
        <v>38</v>
      </c>
      <c r="E27" s="59" t="n">
        <v>27805</v>
      </c>
      <c r="F27" s="57" t="s">
        <v>16</v>
      </c>
      <c r="G27" s="60" t="n">
        <v>87.8</v>
      </c>
      <c r="H27" s="61" t="n">
        <v>0.5943</v>
      </c>
      <c r="I27" s="70" t="n">
        <v>137.5</v>
      </c>
      <c r="J27" s="62" t="n">
        <v>140</v>
      </c>
      <c r="K27" s="62" t="n">
        <v>140</v>
      </c>
      <c r="L27" s="63"/>
      <c r="M27" s="71" t="n">
        <v>137.5</v>
      </c>
      <c r="N27" s="65" t="n">
        <f aca="false">M27*H27</f>
        <v>81.71625</v>
      </c>
      <c r="O27" s="73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</row>
    <row r="28" customFormat="false" ht="12.75" hidden="false" customHeight="false" outlineLevel="0" collapsed="false">
      <c r="A28" s="55" t="n">
        <v>6</v>
      </c>
      <c r="B28" s="68" t="n">
        <v>100</v>
      </c>
      <c r="C28" s="57" t="s">
        <v>49</v>
      </c>
      <c r="D28" s="58" t="s">
        <v>50</v>
      </c>
      <c r="E28" s="59" t="n">
        <v>26081</v>
      </c>
      <c r="F28" s="57" t="s">
        <v>16</v>
      </c>
      <c r="G28" s="60" t="n">
        <v>93.3</v>
      </c>
      <c r="H28" s="61" t="n">
        <v>0.5734</v>
      </c>
      <c r="I28" s="70" t="n">
        <v>125</v>
      </c>
      <c r="J28" s="70" t="n">
        <v>132.5</v>
      </c>
      <c r="K28" s="62" t="n">
        <v>140</v>
      </c>
      <c r="L28" s="63"/>
      <c r="M28" s="71" t="n">
        <v>132.5</v>
      </c>
      <c r="N28" s="65" t="n">
        <f aca="false">M28*H28</f>
        <v>75.9755</v>
      </c>
      <c r="O28" s="73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</row>
    <row r="29" customFormat="false" ht="12.75" hidden="false" customHeight="false" outlineLevel="0" collapsed="false">
      <c r="A29" s="55" t="n">
        <v>7</v>
      </c>
      <c r="B29" s="68" t="n">
        <v>100</v>
      </c>
      <c r="C29" s="57" t="s">
        <v>51</v>
      </c>
      <c r="D29" s="58" t="s">
        <v>52</v>
      </c>
      <c r="E29" s="59" t="n">
        <v>28376</v>
      </c>
      <c r="F29" s="57" t="s">
        <v>16</v>
      </c>
      <c r="G29" s="60" t="n">
        <v>86.1</v>
      </c>
      <c r="H29" s="61" t="n">
        <v>0.6018</v>
      </c>
      <c r="I29" s="70" t="n">
        <v>120</v>
      </c>
      <c r="J29" s="70" t="n">
        <v>130</v>
      </c>
      <c r="K29" s="62" t="n">
        <v>140</v>
      </c>
      <c r="L29" s="63"/>
      <c r="M29" s="71" t="n">
        <v>130</v>
      </c>
      <c r="N29" s="65" t="n">
        <f aca="false">M29*H29</f>
        <v>78.234</v>
      </c>
      <c r="O29" s="73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</row>
    <row r="30" customFormat="false" ht="12.75" hidden="false" customHeight="false" outlineLevel="0" collapsed="false">
      <c r="A30" s="55" t="n">
        <v>8</v>
      </c>
      <c r="B30" s="56" t="n">
        <v>100</v>
      </c>
      <c r="C30" s="57" t="s">
        <v>53</v>
      </c>
      <c r="D30" s="58" t="s">
        <v>38</v>
      </c>
      <c r="E30" s="59" t="n">
        <v>33766</v>
      </c>
      <c r="F30" s="57" t="s">
        <v>16</v>
      </c>
      <c r="G30" s="60" t="n">
        <v>87.3</v>
      </c>
      <c r="H30" s="61" t="n">
        <v>0.5965</v>
      </c>
      <c r="I30" s="70" t="n">
        <v>115</v>
      </c>
      <c r="J30" s="70" t="n">
        <v>120</v>
      </c>
      <c r="K30" s="70" t="n">
        <v>125</v>
      </c>
      <c r="L30" s="63"/>
      <c r="M30" s="71" t="n">
        <v>125</v>
      </c>
      <c r="N30" s="65" t="n">
        <f aca="false">M30*H30</f>
        <v>74.5625</v>
      </c>
      <c r="O30" s="66"/>
      <c r="W30" s="10"/>
      <c r="X30" s="10"/>
      <c r="Y30" s="10"/>
      <c r="Z30" s="10"/>
      <c r="AA30" s="10"/>
      <c r="AB30" s="10"/>
    </row>
    <row r="31" customFormat="false" ht="12.75" hidden="false" customHeight="false" outlineLevel="0" collapsed="false">
      <c r="A31" s="55" t="n">
        <v>1</v>
      </c>
      <c r="B31" s="56" t="s">
        <v>54</v>
      </c>
      <c r="C31" s="57" t="s">
        <v>55</v>
      </c>
      <c r="D31" s="58" t="s">
        <v>40</v>
      </c>
      <c r="E31" s="59" t="n">
        <v>32600</v>
      </c>
      <c r="F31" s="57" t="s">
        <v>16</v>
      </c>
      <c r="G31" s="60" t="n">
        <v>100.6</v>
      </c>
      <c r="H31" s="61" t="n">
        <v>0.5526</v>
      </c>
      <c r="I31" s="70" t="n">
        <v>135</v>
      </c>
      <c r="J31" s="70" t="n">
        <v>140</v>
      </c>
      <c r="K31" s="62" t="n">
        <v>145</v>
      </c>
      <c r="L31" s="63"/>
      <c r="M31" s="71" t="n">
        <v>140</v>
      </c>
      <c r="N31" s="65" t="n">
        <f aca="false">M31*H31</f>
        <v>77.364</v>
      </c>
      <c r="O31" s="66"/>
      <c r="W31" s="10"/>
      <c r="X31" s="10"/>
      <c r="Y31" s="10"/>
      <c r="Z31" s="10"/>
      <c r="AA31" s="10"/>
      <c r="AB31" s="10"/>
    </row>
    <row r="32" customFormat="false" ht="12.75" hidden="false" customHeight="false" outlineLevel="0" collapsed="false">
      <c r="A32" s="55"/>
      <c r="B32" s="56"/>
      <c r="C32" s="69" t="s">
        <v>56</v>
      </c>
      <c r="D32" s="58"/>
      <c r="E32" s="59"/>
      <c r="F32" s="57"/>
      <c r="G32" s="60"/>
      <c r="H32" s="61"/>
      <c r="I32" s="58"/>
      <c r="J32" s="70"/>
      <c r="K32" s="70"/>
      <c r="L32" s="63"/>
      <c r="M32" s="71"/>
      <c r="N32" s="65"/>
      <c r="O32" s="66"/>
      <c r="W32" s="10"/>
      <c r="X32" s="10"/>
      <c r="Y32" s="10"/>
      <c r="Z32" s="10"/>
      <c r="AA32" s="10"/>
      <c r="AB32" s="10"/>
    </row>
    <row r="33" customFormat="false" ht="12.75" hidden="false" customHeight="false" outlineLevel="0" collapsed="false">
      <c r="A33" s="55" t="n">
        <v>1</v>
      </c>
      <c r="B33" s="56" t="n">
        <v>82.5</v>
      </c>
      <c r="C33" s="57" t="s">
        <v>57</v>
      </c>
      <c r="D33" s="58" t="s">
        <v>58</v>
      </c>
      <c r="E33" s="59" t="n">
        <v>28873</v>
      </c>
      <c r="F33" s="57" t="s">
        <v>16</v>
      </c>
      <c r="G33" s="60" t="n">
        <v>82.2</v>
      </c>
      <c r="H33" s="61" t="n">
        <v>0.6209</v>
      </c>
      <c r="I33" s="58" t="n">
        <v>175</v>
      </c>
      <c r="J33" s="62" t="n">
        <v>185</v>
      </c>
      <c r="K33" s="70" t="n">
        <v>187.5</v>
      </c>
      <c r="L33" s="63"/>
      <c r="M33" s="71" t="n">
        <v>187.5</v>
      </c>
      <c r="N33" s="65" t="n">
        <f aca="false">M33*H33</f>
        <v>116.41875</v>
      </c>
      <c r="O33" s="66"/>
      <c r="W33" s="10"/>
      <c r="X33" s="10"/>
      <c r="Y33" s="10"/>
      <c r="Z33" s="10"/>
      <c r="AA33" s="10"/>
      <c r="AB33" s="10"/>
    </row>
    <row r="34" customFormat="false" ht="12.75" hidden="false" customHeight="false" outlineLevel="0" collapsed="false">
      <c r="A34" s="55" t="n">
        <v>2</v>
      </c>
      <c r="B34" s="56" t="n">
        <v>82.5</v>
      </c>
      <c r="C34" s="57" t="s">
        <v>59</v>
      </c>
      <c r="D34" s="58" t="s">
        <v>58</v>
      </c>
      <c r="E34" s="59" t="n">
        <v>33783</v>
      </c>
      <c r="F34" s="57" t="s">
        <v>16</v>
      </c>
      <c r="G34" s="60" t="n">
        <v>79.9</v>
      </c>
      <c r="H34" s="61" t="n">
        <v>0.6335</v>
      </c>
      <c r="I34" s="58" t="n">
        <v>175</v>
      </c>
      <c r="J34" s="62" t="n">
        <v>185</v>
      </c>
      <c r="K34" s="58" t="n">
        <v>185</v>
      </c>
      <c r="L34" s="63"/>
      <c r="M34" s="71" t="n">
        <v>185</v>
      </c>
      <c r="N34" s="65" t="n">
        <f aca="false">M34*H34</f>
        <v>117.1975</v>
      </c>
      <c r="O34" s="66"/>
      <c r="W34" s="10"/>
      <c r="X34" s="10"/>
      <c r="Y34" s="10"/>
      <c r="Z34" s="10"/>
      <c r="AA34" s="10"/>
      <c r="AB34" s="10"/>
    </row>
    <row r="35" customFormat="false" ht="12.75" hidden="false" customHeight="false" outlineLevel="0" collapsed="false">
      <c r="A35" s="55" t="n">
        <v>3</v>
      </c>
      <c r="B35" s="56" t="n">
        <v>82.5</v>
      </c>
      <c r="C35" s="57" t="s">
        <v>60</v>
      </c>
      <c r="D35" s="58" t="s">
        <v>58</v>
      </c>
      <c r="E35" s="59" t="n">
        <v>32247</v>
      </c>
      <c r="F35" s="57" t="s">
        <v>16</v>
      </c>
      <c r="G35" s="60" t="n">
        <v>81.6</v>
      </c>
      <c r="H35" s="61" t="n">
        <v>0.6241</v>
      </c>
      <c r="I35" s="58" t="n">
        <v>130</v>
      </c>
      <c r="J35" s="70" t="n">
        <v>145</v>
      </c>
      <c r="K35" s="62" t="n">
        <v>150</v>
      </c>
      <c r="L35" s="63"/>
      <c r="M35" s="71" t="n">
        <v>145</v>
      </c>
      <c r="N35" s="65" t="n">
        <f aca="false">M35*H35</f>
        <v>90.4945</v>
      </c>
      <c r="O35" s="66"/>
      <c r="W35" s="10"/>
      <c r="X35" s="10"/>
      <c r="Y35" s="10"/>
      <c r="Z35" s="10"/>
      <c r="AA35" s="10"/>
      <c r="AB35" s="10"/>
    </row>
    <row r="36" customFormat="false" ht="12.75" hidden="false" customHeight="false" outlineLevel="0" collapsed="false">
      <c r="A36" s="55" t="n">
        <v>1</v>
      </c>
      <c r="B36" s="56" t="n">
        <v>100</v>
      </c>
      <c r="C36" s="57" t="s">
        <v>61</v>
      </c>
      <c r="D36" s="58" t="s">
        <v>58</v>
      </c>
      <c r="E36" s="59" t="n">
        <v>30130</v>
      </c>
      <c r="F36" s="57" t="s">
        <v>16</v>
      </c>
      <c r="G36" s="60" t="n">
        <v>94.2</v>
      </c>
      <c r="H36" s="61" t="n">
        <v>0.5704</v>
      </c>
      <c r="I36" s="58" t="n">
        <v>125</v>
      </c>
      <c r="J36" s="70" t="n">
        <v>130</v>
      </c>
      <c r="K36" s="62" t="n">
        <v>140</v>
      </c>
      <c r="L36" s="63"/>
      <c r="M36" s="71" t="n">
        <v>130</v>
      </c>
      <c r="N36" s="65" t="n">
        <f aca="false">M36*H36</f>
        <v>74.152</v>
      </c>
      <c r="O36" s="66"/>
      <c r="W36" s="10"/>
      <c r="X36" s="10"/>
      <c r="Y36" s="10"/>
      <c r="Z36" s="10"/>
      <c r="AA36" s="10"/>
      <c r="AB36" s="10"/>
    </row>
    <row r="37" customFormat="false" ht="13.5" hidden="false" customHeight="false" outlineLevel="0" collapsed="false">
      <c r="A37" s="74" t="n">
        <v>1</v>
      </c>
      <c r="B37" s="75" t="s">
        <v>54</v>
      </c>
      <c r="C37" s="76" t="s">
        <v>62</v>
      </c>
      <c r="D37" s="77" t="s">
        <v>58</v>
      </c>
      <c r="E37" s="78" t="n">
        <v>32600</v>
      </c>
      <c r="F37" s="76" t="s">
        <v>16</v>
      </c>
      <c r="G37" s="79" t="n">
        <v>105.3</v>
      </c>
      <c r="H37" s="80" t="n">
        <v>0.5432</v>
      </c>
      <c r="I37" s="77" t="n">
        <v>192.5</v>
      </c>
      <c r="J37" s="81" t="n">
        <v>202.5</v>
      </c>
      <c r="K37" s="81" t="n">
        <v>215</v>
      </c>
      <c r="L37" s="82"/>
      <c r="M37" s="83" t="n">
        <v>215</v>
      </c>
      <c r="N37" s="84" t="n">
        <f aca="false">M37*H37</f>
        <v>116.788</v>
      </c>
      <c r="O37" s="85"/>
      <c r="W37" s="10"/>
      <c r="X37" s="10"/>
      <c r="Y37" s="10"/>
      <c r="Z37" s="10"/>
      <c r="AA37" s="10"/>
      <c r="AB37" s="10"/>
    </row>
    <row r="39" customFormat="false" ht="12.75" hidden="false" customHeight="false" outlineLevel="0" collapsed="false">
      <c r="A39" s="86" t="s">
        <v>63</v>
      </c>
      <c r="D39" s="1" t="s">
        <v>64</v>
      </c>
    </row>
    <row r="40" customFormat="false" ht="12.75" hidden="false" customHeight="false" outlineLevel="0" collapsed="false">
      <c r="A40" s="86" t="s">
        <v>65</v>
      </c>
      <c r="D40" s="1" t="s">
        <v>66</v>
      </c>
    </row>
    <row r="41" customFormat="false" ht="12.75" hidden="false" customHeight="false" outlineLevel="0" collapsed="false">
      <c r="A41" s="86" t="s">
        <v>67</v>
      </c>
      <c r="D41" s="1" t="s">
        <v>68</v>
      </c>
    </row>
    <row r="42" customFormat="false" ht="12.75" hidden="false" customHeight="false" outlineLevel="0" collapsed="false">
      <c r="A42" s="86" t="s">
        <v>67</v>
      </c>
      <c r="D42" s="1" t="s">
        <v>69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7" width="6.28"/>
    <col collapsed="false" customWidth="true" hidden="false" outlineLevel="0" max="3" min="3" style="87" width="28.99"/>
    <col collapsed="false" customWidth="true" hidden="false" outlineLevel="0" max="4" min="4" style="87" width="28.56"/>
    <col collapsed="false" customWidth="true" hidden="false" outlineLevel="0" max="5" min="5" style="87" width="18.56"/>
    <col collapsed="false" customWidth="true" hidden="false" outlineLevel="0" max="6" min="6" style="88" width="6.56"/>
    <col collapsed="false" customWidth="true" hidden="false" outlineLevel="0" max="7" min="7" style="87" width="11.13"/>
    <col collapsed="false" customWidth="true" hidden="false" outlineLevel="0" max="8" min="8" style="87" width="10.99"/>
    <col collapsed="false" customWidth="false" hidden="false" outlineLevel="0" max="257" min="9" style="87" width="9.14"/>
  </cols>
  <sheetData>
    <row r="1" customFormat="false" ht="20.25" hidden="false" customHeight="false" outlineLevel="0" collapsed="false">
      <c r="D1" s="89" t="s">
        <v>70</v>
      </c>
      <c r="F1" s="90"/>
      <c r="G1" s="89"/>
      <c r="H1" s="89"/>
    </row>
    <row r="2" s="91" customFormat="true" ht="12" hidden="false" customHeight="false" outlineLevel="0" collapsed="false">
      <c r="C2" s="92"/>
      <c r="D2" s="92"/>
      <c r="E2" s="92"/>
      <c r="F2" s="93"/>
      <c r="G2" s="92"/>
      <c r="H2" s="92"/>
    </row>
    <row r="3" s="98" customFormat="true" ht="12.75" hidden="false" customHeight="true" outlineLevel="0" collapsed="false">
      <c r="A3" s="94" t="s">
        <v>2</v>
      </c>
      <c r="B3" s="95" t="s">
        <v>3</v>
      </c>
      <c r="C3" s="95" t="s">
        <v>4</v>
      </c>
      <c r="D3" s="95" t="s">
        <v>5</v>
      </c>
      <c r="E3" s="95" t="s">
        <v>7</v>
      </c>
      <c r="F3" s="96" t="s">
        <v>71</v>
      </c>
      <c r="G3" s="97" t="s">
        <v>72</v>
      </c>
      <c r="H3" s="97"/>
    </row>
    <row r="4" s="101" customFormat="true" ht="12" hidden="false" customHeight="false" outlineLevel="0" collapsed="false">
      <c r="A4" s="94"/>
      <c r="B4" s="95"/>
      <c r="C4" s="95"/>
      <c r="D4" s="95"/>
      <c r="E4" s="95"/>
      <c r="F4" s="96"/>
      <c r="G4" s="99" t="s">
        <v>8</v>
      </c>
      <c r="H4" s="100" t="s">
        <v>73</v>
      </c>
    </row>
    <row r="5" customFormat="false" ht="12.75" hidden="false" customHeight="false" outlineLevel="0" collapsed="false">
      <c r="A5" s="102"/>
      <c r="B5" s="103"/>
      <c r="C5" s="104" t="s">
        <v>74</v>
      </c>
      <c r="D5" s="105"/>
      <c r="E5" s="103"/>
      <c r="F5" s="106"/>
      <c r="G5" s="103"/>
      <c r="H5" s="107"/>
    </row>
    <row r="6" customFormat="false" ht="12.75" hidden="false" customHeight="false" outlineLevel="0" collapsed="false">
      <c r="A6" s="108" t="n">
        <v>1</v>
      </c>
      <c r="B6" s="58" t="s">
        <v>75</v>
      </c>
      <c r="C6" s="57" t="s">
        <v>76</v>
      </c>
      <c r="D6" s="58" t="s">
        <v>32</v>
      </c>
      <c r="E6" s="58" t="s">
        <v>16</v>
      </c>
      <c r="F6" s="60" t="n">
        <v>60.7</v>
      </c>
      <c r="G6" s="58" t="n">
        <v>32.5</v>
      </c>
      <c r="H6" s="109" t="n">
        <v>35</v>
      </c>
    </row>
    <row r="7" customFormat="false" ht="12.75" hidden="false" customHeight="false" outlineLevel="0" collapsed="false">
      <c r="A7" s="108" t="n">
        <v>2</v>
      </c>
      <c r="B7" s="58" t="s">
        <v>75</v>
      </c>
      <c r="C7" s="58" t="s">
        <v>77</v>
      </c>
      <c r="D7" s="58" t="s">
        <v>40</v>
      </c>
      <c r="E7" s="58" t="s">
        <v>16</v>
      </c>
      <c r="F7" s="60" t="n">
        <v>55.4</v>
      </c>
      <c r="G7" s="58" t="n">
        <v>27.5</v>
      </c>
      <c r="H7" s="109" t="n">
        <v>30</v>
      </c>
    </row>
    <row r="8" customFormat="false" ht="12.75" hidden="false" customHeight="false" outlineLevel="0" collapsed="false">
      <c r="A8" s="108"/>
      <c r="B8" s="58"/>
      <c r="C8" s="110" t="s">
        <v>78</v>
      </c>
      <c r="D8" s="58"/>
      <c r="E8" s="58"/>
      <c r="F8" s="60"/>
      <c r="G8" s="58"/>
      <c r="H8" s="109"/>
    </row>
    <row r="9" customFormat="false" ht="12.75" hidden="false" customHeight="false" outlineLevel="0" collapsed="false">
      <c r="A9" s="108" t="n">
        <v>1</v>
      </c>
      <c r="B9" s="58" t="s">
        <v>75</v>
      </c>
      <c r="C9" s="58" t="s">
        <v>37</v>
      </c>
      <c r="D9" s="58" t="s">
        <v>38</v>
      </c>
      <c r="E9" s="58" t="s">
        <v>16</v>
      </c>
      <c r="F9" s="60" t="n">
        <v>80.3</v>
      </c>
      <c r="G9" s="58" t="n">
        <v>82.5</v>
      </c>
      <c r="H9" s="109" t="n">
        <v>26</v>
      </c>
    </row>
    <row r="10" customFormat="false" ht="12.75" hidden="false" customHeight="false" outlineLevel="0" collapsed="false">
      <c r="A10" s="111" t="n">
        <v>2</v>
      </c>
      <c r="B10" s="58" t="s">
        <v>75</v>
      </c>
      <c r="C10" s="112" t="s">
        <v>39</v>
      </c>
      <c r="D10" s="112" t="s">
        <v>40</v>
      </c>
      <c r="E10" s="58" t="s">
        <v>16</v>
      </c>
      <c r="F10" s="113" t="n">
        <v>78.2</v>
      </c>
      <c r="G10" s="112" t="n">
        <v>80</v>
      </c>
      <c r="H10" s="114" t="n">
        <v>26</v>
      </c>
    </row>
    <row r="11" customFormat="false" ht="12.75" hidden="false" customHeight="false" outlineLevel="0" collapsed="false">
      <c r="A11" s="111" t="n">
        <v>3</v>
      </c>
      <c r="B11" s="58" t="s">
        <v>75</v>
      </c>
      <c r="C11" s="112" t="s">
        <v>26</v>
      </c>
      <c r="D11" s="112" t="s">
        <v>27</v>
      </c>
      <c r="E11" s="58" t="s">
        <v>16</v>
      </c>
      <c r="F11" s="113" t="n">
        <v>65.6</v>
      </c>
      <c r="G11" s="112" t="n">
        <v>67.5</v>
      </c>
      <c r="H11" s="114" t="n">
        <v>23</v>
      </c>
    </row>
    <row r="12" customFormat="false" ht="13.5" hidden="false" customHeight="false" outlineLevel="0" collapsed="false">
      <c r="A12" s="115" t="n">
        <v>4</v>
      </c>
      <c r="B12" s="77" t="s">
        <v>75</v>
      </c>
      <c r="C12" s="77" t="s">
        <v>57</v>
      </c>
      <c r="D12" s="77" t="s">
        <v>58</v>
      </c>
      <c r="E12" s="77" t="s">
        <v>16</v>
      </c>
      <c r="F12" s="79" t="n">
        <v>82.2</v>
      </c>
      <c r="G12" s="77" t="n">
        <v>82.5</v>
      </c>
      <c r="H12" s="116" t="n">
        <v>22</v>
      </c>
    </row>
    <row r="14" s="1" customFormat="true" ht="12.75" hidden="false" customHeight="false" outlineLevel="0" collapsed="false">
      <c r="A14" s="86" t="s">
        <v>63</v>
      </c>
      <c r="D14" s="1" t="s">
        <v>64</v>
      </c>
      <c r="G14" s="2"/>
      <c r="H14" s="3"/>
      <c r="I14" s="3"/>
      <c r="J14" s="3"/>
      <c r="K14" s="4"/>
      <c r="L14" s="5"/>
      <c r="M14" s="6"/>
      <c r="N14" s="6"/>
      <c r="O14" s="7"/>
      <c r="P14" s="8"/>
      <c r="Q14" s="7"/>
      <c r="R14" s="8"/>
      <c r="S14" s="6"/>
      <c r="T14" s="6"/>
      <c r="U14" s="6"/>
      <c r="V14" s="6"/>
      <c r="W14" s="7"/>
      <c r="X14" s="8"/>
      <c r="Y14" s="7"/>
      <c r="Z14" s="9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1" customFormat="true" ht="12.75" hidden="false" customHeight="false" outlineLevel="0" collapsed="false">
      <c r="A15" s="86" t="s">
        <v>65</v>
      </c>
      <c r="D15" s="1" t="s">
        <v>66</v>
      </c>
      <c r="G15" s="2"/>
      <c r="H15" s="3"/>
      <c r="I15" s="3"/>
      <c r="J15" s="3"/>
      <c r="K15" s="4"/>
      <c r="L15" s="5"/>
      <c r="M15" s="6"/>
      <c r="N15" s="6"/>
      <c r="O15" s="7"/>
      <c r="P15" s="8"/>
      <c r="Q15" s="7"/>
      <c r="R15" s="8"/>
      <c r="S15" s="6"/>
      <c r="T15" s="6"/>
      <c r="U15" s="6"/>
      <c r="V15" s="6"/>
      <c r="W15" s="7"/>
      <c r="X15" s="8"/>
      <c r="Y15" s="7"/>
      <c r="Z15" s="9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1" customFormat="true" ht="12.75" hidden="false" customHeight="false" outlineLevel="0" collapsed="false">
      <c r="A16" s="86" t="s">
        <v>67</v>
      </c>
      <c r="D16" s="1" t="s">
        <v>68</v>
      </c>
      <c r="G16" s="2"/>
      <c r="H16" s="3"/>
      <c r="I16" s="3"/>
      <c r="J16" s="3"/>
      <c r="K16" s="4"/>
      <c r="L16" s="5"/>
      <c r="M16" s="6"/>
      <c r="N16" s="6"/>
      <c r="O16" s="7"/>
      <c r="P16" s="8"/>
      <c r="Q16" s="7"/>
      <c r="R16" s="8"/>
      <c r="S16" s="6"/>
      <c r="T16" s="6"/>
      <c r="U16" s="6"/>
      <c r="V16" s="6"/>
      <c r="W16" s="7"/>
      <c r="X16" s="8"/>
      <c r="Y16" s="7"/>
      <c r="Z16" s="9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1" customFormat="true" ht="12.75" hidden="false" customHeight="false" outlineLevel="0" collapsed="false">
      <c r="A17" s="86" t="s">
        <v>67</v>
      </c>
      <c r="D17" s="1" t="s">
        <v>69</v>
      </c>
      <c r="G17" s="2"/>
      <c r="H17" s="3"/>
      <c r="I17" s="3"/>
      <c r="J17" s="3"/>
      <c r="K17" s="4"/>
      <c r="L17" s="5"/>
      <c r="M17" s="6"/>
      <c r="N17" s="6"/>
      <c r="O17" s="7"/>
      <c r="P17" s="8"/>
      <c r="Q17" s="7"/>
      <c r="R17" s="8"/>
      <c r="S17" s="6"/>
      <c r="T17" s="6"/>
      <c r="U17" s="6"/>
      <c r="V17" s="6"/>
      <c r="W17" s="7"/>
      <c r="X17" s="8"/>
      <c r="Y17" s="7"/>
      <c r="Z17" s="9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</row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7" width="5.85"/>
    <col collapsed="false" customWidth="true" hidden="false" outlineLevel="0" max="3" min="3" style="87" width="26.42"/>
    <col collapsed="false" customWidth="true" hidden="false" outlineLevel="0" max="4" min="4" style="87" width="17.28"/>
    <col collapsed="false" customWidth="true" hidden="true" outlineLevel="0" max="5" min="5" style="87" width="12.56"/>
    <col collapsed="false" customWidth="true" hidden="false" outlineLevel="0" max="6" min="6" style="87" width="13.56"/>
    <col collapsed="false" customWidth="true" hidden="false" outlineLevel="0" max="7" min="7" style="87" width="15.56"/>
    <col collapsed="false" customWidth="true" hidden="false" outlineLevel="0" max="8" min="8" style="87" width="12.42"/>
    <col collapsed="false" customWidth="true" hidden="false" outlineLevel="0" max="9" min="9" style="88" width="7.56"/>
    <col collapsed="false" customWidth="true" hidden="false" outlineLevel="0" max="10" min="10" style="87" width="3.99"/>
    <col collapsed="false" customWidth="true" hidden="false" outlineLevel="0" max="12" min="11" style="117" width="5.56"/>
    <col collapsed="false" customWidth="true" hidden="false" outlineLevel="0" max="13" min="13" style="98" width="6.56"/>
    <col collapsed="false" customWidth="true" hidden="true" outlineLevel="0" max="14" min="14" style="118" width="8.56"/>
    <col collapsed="false" customWidth="true" hidden="false" outlineLevel="0" max="16" min="15" style="87" width="5.99"/>
    <col collapsed="false" customWidth="true" hidden="false" outlineLevel="0" max="17" min="17" style="87" width="5.56"/>
    <col collapsed="false" customWidth="true" hidden="false" outlineLevel="0" max="18" min="18" style="98" width="6.56"/>
    <col collapsed="false" customWidth="true" hidden="true" outlineLevel="0" max="19" min="19" style="118" width="7.56"/>
    <col collapsed="false" customWidth="true" hidden="true" outlineLevel="0" max="20" min="20" style="98" width="7.42"/>
    <col collapsed="false" customWidth="true" hidden="true" outlineLevel="0" max="22" min="21" style="118" width="8.56"/>
    <col collapsed="false" customWidth="true" hidden="false" outlineLevel="0" max="23" min="23" style="98" width="23.7"/>
    <col collapsed="false" customWidth="false" hidden="false" outlineLevel="0" max="257" min="24" style="87" width="9.14"/>
  </cols>
  <sheetData>
    <row r="1" customFormat="false" ht="20.25" hidden="false" customHeight="false" outlineLevel="0" collapsed="false">
      <c r="C1" s="89"/>
      <c r="D1" s="89" t="s">
        <v>79</v>
      </c>
      <c r="E1" s="119"/>
      <c r="I1" s="90"/>
      <c r="J1" s="89"/>
      <c r="K1" s="120"/>
      <c r="L1" s="120"/>
      <c r="M1" s="89"/>
      <c r="N1" s="121"/>
      <c r="O1" s="89"/>
      <c r="P1" s="89"/>
      <c r="Q1" s="89"/>
      <c r="R1" s="122"/>
      <c r="T1" s="87"/>
    </row>
    <row r="2" s="91" customFormat="true" ht="12" hidden="false" customHeight="false" outlineLevel="0" collapsed="false">
      <c r="C2" s="92"/>
      <c r="D2" s="92"/>
      <c r="E2" s="92"/>
      <c r="F2" s="92"/>
      <c r="G2" s="92"/>
      <c r="H2" s="92"/>
      <c r="I2" s="93"/>
      <c r="J2" s="92"/>
      <c r="K2" s="123"/>
      <c r="L2" s="123"/>
      <c r="M2" s="92"/>
      <c r="N2" s="124"/>
      <c r="O2" s="92"/>
      <c r="P2" s="92"/>
      <c r="Q2" s="92"/>
      <c r="R2" s="125"/>
      <c r="S2" s="126"/>
      <c r="U2" s="126"/>
      <c r="V2" s="126"/>
      <c r="W2" s="101"/>
    </row>
    <row r="3" customFormat="false" ht="12.75" hidden="false" customHeight="true" outlineLevel="0" collapsed="false">
      <c r="A3" s="127" t="s">
        <v>2</v>
      </c>
      <c r="B3" s="128" t="s">
        <v>3</v>
      </c>
      <c r="C3" s="128" t="s">
        <v>4</v>
      </c>
      <c r="D3" s="128" t="s">
        <v>80</v>
      </c>
      <c r="E3" s="128" t="s">
        <v>6</v>
      </c>
      <c r="F3" s="128" t="s">
        <v>7</v>
      </c>
      <c r="G3" s="128" t="s">
        <v>81</v>
      </c>
      <c r="H3" s="129" t="s">
        <v>9</v>
      </c>
      <c r="I3" s="130" t="s">
        <v>8</v>
      </c>
      <c r="J3" s="105" t="s">
        <v>82</v>
      </c>
      <c r="K3" s="105"/>
      <c r="L3" s="105"/>
      <c r="M3" s="105"/>
      <c r="N3" s="105"/>
      <c r="O3" s="105" t="s">
        <v>83</v>
      </c>
      <c r="P3" s="105"/>
      <c r="Q3" s="105"/>
      <c r="R3" s="105"/>
      <c r="S3" s="105"/>
      <c r="T3" s="105" t="s">
        <v>84</v>
      </c>
      <c r="U3" s="105"/>
      <c r="V3" s="131"/>
      <c r="W3" s="132" t="s">
        <v>85</v>
      </c>
      <c r="X3" s="133" t="s">
        <v>9</v>
      </c>
    </row>
    <row r="4" s="101" customFormat="true" ht="12" hidden="false" customHeight="false" outlineLevel="0" collapsed="false">
      <c r="A4" s="127"/>
      <c r="B4" s="128"/>
      <c r="C4" s="128"/>
      <c r="D4" s="128"/>
      <c r="E4" s="128"/>
      <c r="F4" s="128"/>
      <c r="G4" s="128"/>
      <c r="H4" s="129"/>
      <c r="I4" s="130"/>
      <c r="J4" s="134" t="n">
        <v>1</v>
      </c>
      <c r="K4" s="135" t="n">
        <v>2</v>
      </c>
      <c r="L4" s="136" t="n">
        <v>3</v>
      </c>
      <c r="M4" s="137" t="s">
        <v>12</v>
      </c>
      <c r="N4" s="138" t="s">
        <v>9</v>
      </c>
      <c r="O4" s="134" t="n">
        <v>1</v>
      </c>
      <c r="P4" s="134" t="n">
        <v>2</v>
      </c>
      <c r="Q4" s="139" t="n">
        <v>3</v>
      </c>
      <c r="R4" s="137" t="s">
        <v>12</v>
      </c>
      <c r="S4" s="138" t="s">
        <v>9</v>
      </c>
      <c r="T4" s="134" t="s">
        <v>86</v>
      </c>
      <c r="U4" s="140" t="s">
        <v>9</v>
      </c>
      <c r="V4" s="141" t="s">
        <v>9</v>
      </c>
      <c r="W4" s="142" t="s">
        <v>87</v>
      </c>
      <c r="X4" s="133"/>
    </row>
    <row r="5" customFormat="false" ht="12.75" hidden="false" customHeight="true" outlineLevel="0" collapsed="false">
      <c r="A5" s="143"/>
      <c r="B5" s="144"/>
      <c r="C5" s="145" t="s">
        <v>88</v>
      </c>
      <c r="D5" s="145"/>
      <c r="E5" s="146"/>
      <c r="F5" s="45"/>
      <c r="G5" s="45"/>
      <c r="H5" s="45"/>
      <c r="I5" s="147"/>
      <c r="J5" s="45"/>
      <c r="K5" s="144"/>
      <c r="L5" s="148"/>
      <c r="M5" s="149"/>
      <c r="N5" s="150"/>
      <c r="O5" s="45"/>
      <c r="P5" s="144"/>
      <c r="Q5" s="151"/>
      <c r="R5" s="149"/>
      <c r="S5" s="150"/>
      <c r="T5" s="45"/>
      <c r="U5" s="152"/>
      <c r="V5" s="153"/>
      <c r="W5" s="154"/>
      <c r="X5" s="155"/>
    </row>
    <row r="6" s="112" customFormat="true" ht="12.75" hidden="false" customHeight="false" outlineLevel="0" collapsed="false">
      <c r="A6" s="156" t="n">
        <v>1</v>
      </c>
      <c r="B6" s="58" t="s">
        <v>75</v>
      </c>
      <c r="C6" s="157" t="s">
        <v>45</v>
      </c>
      <c r="D6" s="58" t="s">
        <v>38</v>
      </c>
      <c r="E6" s="158" t="n">
        <v>35140</v>
      </c>
      <c r="F6" s="58" t="s">
        <v>16</v>
      </c>
      <c r="G6" s="59" t="n">
        <v>32064</v>
      </c>
      <c r="H6" s="159" t="n">
        <v>0.5914</v>
      </c>
      <c r="I6" s="160" t="n">
        <v>88.5</v>
      </c>
      <c r="J6" s="58" t="n">
        <v>80</v>
      </c>
      <c r="K6" s="157" t="n">
        <v>92.5</v>
      </c>
      <c r="L6" s="161" t="n">
        <v>100</v>
      </c>
      <c r="M6" s="162" t="n">
        <v>100</v>
      </c>
      <c r="N6" s="163" t="e">
        <f aca="false">M6*#REF!</f>
        <v>#VALUE!</v>
      </c>
      <c r="O6" s="58" t="n">
        <v>60</v>
      </c>
      <c r="P6" s="157" t="n">
        <v>67.5</v>
      </c>
      <c r="Q6" s="164" t="n">
        <v>72.5</v>
      </c>
      <c r="R6" s="162" t="n">
        <v>72.5</v>
      </c>
      <c r="S6" s="163" t="e">
        <f aca="false">R6*#REF!</f>
        <v>#VALUE!</v>
      </c>
      <c r="T6" s="58" t="n">
        <f aca="false">R6+M6</f>
        <v>172.5</v>
      </c>
      <c r="U6" s="165" t="e">
        <f aca="false">T6*#REF!</f>
        <v>#VALUE!</v>
      </c>
      <c r="V6" s="166" t="e">
        <f aca="false">#REF!*#REF!</f>
        <v>#VALUE!</v>
      </c>
      <c r="W6" s="167" t="n">
        <f aca="false">M6+R6</f>
        <v>172.5</v>
      </c>
      <c r="X6" s="168" t="n">
        <v>102.0165</v>
      </c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169"/>
    </row>
    <row r="7" customFormat="false" ht="13.5" hidden="false" customHeight="false" outlineLevel="0" collapsed="false">
      <c r="A7" s="170" t="n">
        <v>2</v>
      </c>
      <c r="B7" s="77" t="s">
        <v>75</v>
      </c>
      <c r="C7" s="76" t="s">
        <v>28</v>
      </c>
      <c r="D7" s="77" t="s">
        <v>29</v>
      </c>
      <c r="E7" s="171" t="n">
        <v>33189</v>
      </c>
      <c r="F7" s="77" t="s">
        <v>16</v>
      </c>
      <c r="G7" s="78" t="n">
        <v>34841</v>
      </c>
      <c r="H7" s="172" t="n">
        <v>0.6867</v>
      </c>
      <c r="I7" s="79" t="n">
        <v>72</v>
      </c>
      <c r="J7" s="77" t="n">
        <v>60</v>
      </c>
      <c r="K7" s="173" t="n">
        <v>65</v>
      </c>
      <c r="L7" s="174" t="n">
        <v>70</v>
      </c>
      <c r="M7" s="175" t="n">
        <v>70</v>
      </c>
      <c r="N7" s="176" t="e">
        <f aca="false">M7*#REF!</f>
        <v>#VALUE!</v>
      </c>
      <c r="O7" s="77" t="n">
        <v>50</v>
      </c>
      <c r="P7" s="177" t="n">
        <v>55</v>
      </c>
      <c r="Q7" s="177" t="n">
        <v>55</v>
      </c>
      <c r="R7" s="175" t="n">
        <v>50</v>
      </c>
      <c r="S7" s="176" t="e">
        <f aca="false">R7*#REF!</f>
        <v>#VALUE!</v>
      </c>
      <c r="T7" s="77" t="n">
        <f aca="false">R7+M7</f>
        <v>120</v>
      </c>
      <c r="U7" s="178" t="e">
        <f aca="false">T7*#REF!</f>
        <v>#VALUE!</v>
      </c>
      <c r="V7" s="179" t="e">
        <f aca="false">#REF!*#REF!</f>
        <v>#VALUE!</v>
      </c>
      <c r="W7" s="180" t="n">
        <f aca="false">M7+R7</f>
        <v>120</v>
      </c>
      <c r="X7" s="181" t="n">
        <v>82.404</v>
      </c>
    </row>
    <row r="9" s="1" customFormat="true" ht="12.75" hidden="false" customHeight="false" outlineLevel="0" collapsed="false">
      <c r="A9" s="86" t="s">
        <v>63</v>
      </c>
      <c r="D9" s="1" t="s">
        <v>64</v>
      </c>
      <c r="G9" s="2"/>
      <c r="H9" s="2"/>
      <c r="I9" s="3"/>
      <c r="J9" s="3"/>
      <c r="K9" s="3"/>
      <c r="L9" s="4"/>
      <c r="M9" s="5"/>
      <c r="N9" s="6"/>
      <c r="O9" s="6"/>
      <c r="P9" s="7"/>
      <c r="Q9" s="8"/>
      <c r="R9" s="7"/>
      <c r="S9" s="8"/>
      <c r="T9" s="6"/>
      <c r="U9" s="6"/>
      <c r="V9" s="6"/>
      <c r="W9" s="6"/>
      <c r="X9" s="7"/>
      <c r="Y9" s="8"/>
      <c r="Z9" s="7"/>
      <c r="AA9" s="9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s="1" customFormat="true" ht="12.75" hidden="false" customHeight="false" outlineLevel="0" collapsed="false">
      <c r="A10" s="86" t="s">
        <v>65</v>
      </c>
      <c r="D10" s="1" t="s">
        <v>66</v>
      </c>
      <c r="G10" s="2"/>
      <c r="H10" s="2"/>
      <c r="I10" s="3"/>
      <c r="J10" s="3"/>
      <c r="K10" s="3"/>
      <c r="L10" s="4"/>
      <c r="M10" s="5"/>
      <c r="N10" s="6"/>
      <c r="O10" s="6"/>
      <c r="P10" s="7"/>
      <c r="Q10" s="8"/>
      <c r="R10" s="7"/>
      <c r="S10" s="8"/>
      <c r="T10" s="6"/>
      <c r="U10" s="6"/>
      <c r="V10" s="6"/>
      <c r="W10" s="6"/>
      <c r="X10" s="7"/>
      <c r="Y10" s="8"/>
      <c r="Z10" s="7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</row>
    <row r="11" s="1" customFormat="true" ht="12.75" hidden="false" customHeight="false" outlineLevel="0" collapsed="false">
      <c r="A11" s="86" t="s">
        <v>67</v>
      </c>
      <c r="D11" s="1" t="s">
        <v>68</v>
      </c>
      <c r="G11" s="2"/>
      <c r="H11" s="2"/>
      <c r="I11" s="3"/>
      <c r="J11" s="3"/>
      <c r="K11" s="3"/>
      <c r="L11" s="4"/>
      <c r="M11" s="5"/>
      <c r="N11" s="6"/>
      <c r="O11" s="6"/>
      <c r="P11" s="7"/>
      <c r="Q11" s="8"/>
      <c r="R11" s="7"/>
      <c r="S11" s="8"/>
      <c r="T11" s="6"/>
      <c r="U11" s="6"/>
      <c r="V11" s="6"/>
      <c r="W11" s="6"/>
      <c r="X11" s="7"/>
      <c r="Y11" s="8"/>
      <c r="Z11" s="7"/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</row>
    <row r="12" s="1" customFormat="true" ht="12.75" hidden="false" customHeight="false" outlineLevel="0" collapsed="false">
      <c r="A12" s="86" t="s">
        <v>67</v>
      </c>
      <c r="D12" s="1" t="s">
        <v>69</v>
      </c>
      <c r="G12" s="2"/>
      <c r="H12" s="2"/>
      <c r="I12" s="3"/>
      <c r="J12" s="3"/>
      <c r="K12" s="3"/>
      <c r="L12" s="4"/>
      <c r="M12" s="5"/>
      <c r="N12" s="6"/>
      <c r="O12" s="6"/>
      <c r="P12" s="7"/>
      <c r="Q12" s="8"/>
      <c r="R12" s="7"/>
      <c r="S12" s="8"/>
      <c r="T12" s="6"/>
      <c r="U12" s="6"/>
      <c r="V12" s="6"/>
      <c r="W12" s="6"/>
      <c r="X12" s="7"/>
      <c r="Y12" s="8"/>
      <c r="Z12" s="7"/>
      <c r="AA12" s="9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</row>
    <row r="13" customFormat="false" ht="12.75" hidden="false" customHeight="false" outlineLevel="0" collapsed="false">
      <c r="A13" s="182"/>
      <c r="D13" s="182"/>
    </row>
    <row r="14" customFormat="false" ht="12.75" hidden="false" customHeight="false" outlineLevel="0" collapsed="false">
      <c r="A14" s="182"/>
      <c r="D14" s="182"/>
    </row>
    <row r="15" customFormat="false" ht="12.75" hidden="false" customHeight="false" outlineLevel="0" collapsed="false">
      <c r="A15" s="182"/>
      <c r="D15" s="182"/>
    </row>
    <row r="16" customFormat="false" ht="12.75" hidden="false" customHeight="false" outlineLevel="0" collapsed="false">
      <c r="A16" s="182"/>
      <c r="D16" s="182"/>
    </row>
    <row r="17" customFormat="false" ht="12.75" hidden="false" customHeight="false" outlineLevel="0" collapsed="false">
      <c r="A17" s="182"/>
      <c r="D17" s="182"/>
    </row>
    <row r="18" customFormat="false" ht="12.75" hidden="false" customHeight="false" outlineLevel="0" collapsed="false">
      <c r="A18" s="182"/>
      <c r="D18" s="182"/>
    </row>
    <row r="19" customFormat="false" ht="12.75" hidden="false" customHeight="false" outlineLevel="0" collapsed="false">
      <c r="A19" s="182"/>
      <c r="D19" s="182"/>
    </row>
    <row r="20" customFormat="false" ht="12.75" hidden="false" customHeight="false" outlineLevel="0" collapsed="false">
      <c r="D20" s="182"/>
    </row>
    <row r="21" customFormat="false" ht="12.75" hidden="false" customHeight="false" outlineLevel="0" collapsed="false">
      <c r="D21" s="182"/>
    </row>
    <row r="22" customFormat="false" ht="12.75" hidden="false" customHeight="false" outlineLevel="0" collapsed="false">
      <c r="D22" s="182"/>
    </row>
    <row r="23" customFormat="false" ht="12.75" hidden="false" customHeight="false" outlineLevel="0" collapsed="false">
      <c r="D23" s="182"/>
    </row>
    <row r="24" customFormat="false" ht="12.75" hidden="false" customHeight="false" outlineLevel="0" collapsed="false">
      <c r="D24" s="182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S3"/>
    <mergeCell ref="T3:U3"/>
    <mergeCell ref="X3:X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dcterms:modified xsi:type="dcterms:W3CDTF">2016-11-26T16:31:59Z</dcterms:modified>
  <cp:revision>0</cp:revision>
  <dc:subject/>
  <dc:title/>
</cp:coreProperties>
</file>