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Распределение призовых ме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2">
  <si>
    <t xml:space="preserve">РЕЗУЛЬТАТЫ ТУРНИРА ПО ПАУЭРЛИФТИНГУ "ТРИ КИТА" 27.03.16 ПОЛЕВСКОЙ</t>
  </si>
  <si>
    <t xml:space="preserve">До 18 лет</t>
  </si>
  <si>
    <t xml:space="preserve">ФИ</t>
  </si>
  <si>
    <t xml:space="preserve">Возраст</t>
  </si>
  <si>
    <t xml:space="preserve">Соб. Вес</t>
  </si>
  <si>
    <t xml:space="preserve">Вес жим</t>
  </si>
  <si>
    <t xml:space="preserve">Вес тяга</t>
  </si>
  <si>
    <t xml:space="preserve">Вес присед</t>
  </si>
  <si>
    <t xml:space="preserve">Коэфф.</t>
  </si>
  <si>
    <t xml:space="preserve">Коэфф/жим</t>
  </si>
  <si>
    <t xml:space="preserve">Коэфф/тяга</t>
  </si>
  <si>
    <t xml:space="preserve">Коэфф/присед</t>
  </si>
  <si>
    <t xml:space="preserve">Коэфф/троеб.</t>
  </si>
  <si>
    <t xml:space="preserve">Клуб</t>
  </si>
  <si>
    <t xml:space="preserve">Попов Андрей</t>
  </si>
  <si>
    <t xml:space="preserve">20 школа</t>
  </si>
  <si>
    <t xml:space="preserve">Рассошных Евгения</t>
  </si>
  <si>
    <t xml:space="preserve">Лутошкин Александр</t>
  </si>
  <si>
    <t xml:space="preserve">Лагуна</t>
  </si>
  <si>
    <t xml:space="preserve">Ступин Андрей</t>
  </si>
  <si>
    <t xml:space="preserve">г.ЕКБ Спарта</t>
  </si>
  <si>
    <t xml:space="preserve">Крылатков Максим</t>
  </si>
  <si>
    <t xml:space="preserve">Лыжная база</t>
  </si>
  <si>
    <t xml:space="preserve">Мингалев Сергей</t>
  </si>
  <si>
    <t xml:space="preserve">нет</t>
  </si>
  <si>
    <t xml:space="preserve">Овчинников Константин</t>
  </si>
  <si>
    <t xml:space="preserve">Гаражный спорт</t>
  </si>
  <si>
    <t xml:space="preserve">Шумовский Александр</t>
  </si>
  <si>
    <t xml:space="preserve">Павлюк Дмитрий</t>
  </si>
  <si>
    <t xml:space="preserve">Елисеев Данил</t>
  </si>
  <si>
    <t xml:space="preserve">Чурбаков Кирилл</t>
  </si>
  <si>
    <t xml:space="preserve">Лыжин Даниил</t>
  </si>
  <si>
    <t xml:space="preserve">Подвинцев Всеволод</t>
  </si>
  <si>
    <t xml:space="preserve">Быкова Полина</t>
  </si>
  <si>
    <t xml:space="preserve">Лукьянчинков Данил</t>
  </si>
  <si>
    <t xml:space="preserve">90.972</t>
  </si>
  <si>
    <t xml:space="preserve">Крылатков Денис</t>
  </si>
  <si>
    <t xml:space="preserve">123.6</t>
  </si>
  <si>
    <t xml:space="preserve">Рагузин Андрей</t>
  </si>
  <si>
    <t xml:space="preserve">101.448</t>
  </si>
  <si>
    <t xml:space="preserve">Хроев Александр</t>
  </si>
  <si>
    <t xml:space="preserve">Пономарев Иван</t>
  </si>
  <si>
    <t xml:space="preserve">Гончаренко Глеб</t>
  </si>
  <si>
    <t xml:space="preserve">Богоста Павел</t>
  </si>
  <si>
    <t xml:space="preserve">от 18 лет</t>
  </si>
  <si>
    <t xml:space="preserve">Соб.вес</t>
  </si>
  <si>
    <t xml:space="preserve">Коэфф/троеб</t>
  </si>
  <si>
    <t xml:space="preserve">Редозубов Кирилл</t>
  </si>
  <si>
    <t xml:space="preserve">Шитиков Владислав</t>
  </si>
  <si>
    <t xml:space="preserve">Степанов Дмитрий</t>
  </si>
  <si>
    <t xml:space="preserve">Шамсимуниров Павел</t>
  </si>
  <si>
    <t xml:space="preserve">Неумоин Олег</t>
  </si>
  <si>
    <t xml:space="preserve">Смольников Дмитрий</t>
  </si>
  <si>
    <t xml:space="preserve">Ширенин Андрей</t>
  </si>
  <si>
    <t xml:space="preserve">Мингалев Никита</t>
  </si>
  <si>
    <t xml:space="preserve">Якубова Юлия</t>
  </si>
  <si>
    <t xml:space="preserve">Рогов Алексей</t>
  </si>
  <si>
    <t xml:space="preserve">Мухаметдинов Григорий</t>
  </si>
  <si>
    <t xml:space="preserve">Плешаков Владимир</t>
  </si>
  <si>
    <t xml:space="preserve">Корелин Дмитрий</t>
  </si>
  <si>
    <t xml:space="preserve">Распределение призовых мест</t>
  </si>
  <si>
    <t xml:space="preserve">до 18 лет</t>
  </si>
  <si>
    <t xml:space="preserve">тяга</t>
  </si>
  <si>
    <t xml:space="preserve">1 место</t>
  </si>
  <si>
    <t xml:space="preserve">2 место</t>
  </si>
  <si>
    <t xml:space="preserve">Смольников Дмирий</t>
  </si>
  <si>
    <t xml:space="preserve">3 место</t>
  </si>
  <si>
    <t xml:space="preserve">жим</t>
  </si>
  <si>
    <t xml:space="preserve">Карелин Дмитрий</t>
  </si>
  <si>
    <t xml:space="preserve">Лукьянчиков Данил</t>
  </si>
  <si>
    <t xml:space="preserve">присед</t>
  </si>
  <si>
    <t xml:space="preserve">троеборь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2.85"/>
    <col collapsed="false" customWidth="true" hidden="false" outlineLevel="0" max="11" min="11" style="0" width="12.28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</row>
    <row r="5" customFormat="false" ht="12.75" hidden="false" customHeight="false" outlineLevel="0" collapsed="false">
      <c r="A5" s="0" t="s">
        <v>14</v>
      </c>
      <c r="B5" s="1" t="n">
        <v>13</v>
      </c>
      <c r="C5" s="1" t="n">
        <v>69.3</v>
      </c>
      <c r="D5" s="1" t="n">
        <v>65</v>
      </c>
      <c r="E5" s="1" t="n">
        <v>0</v>
      </c>
      <c r="F5" s="1" t="n">
        <v>0</v>
      </c>
      <c r="G5" s="1" t="n">
        <v>0.7</v>
      </c>
      <c r="H5" s="1" t="n">
        <f aca="false">G5*D5</f>
        <v>45.5</v>
      </c>
      <c r="I5" s="1" t="n">
        <f aca="false">G5*E5</f>
        <v>0</v>
      </c>
      <c r="J5" s="1" t="n">
        <f aca="false">G5*F5</f>
        <v>0</v>
      </c>
      <c r="K5" s="1" t="n">
        <f aca="false">H5+I5+J5</f>
        <v>45.5</v>
      </c>
      <c r="L5" s="0" t="s">
        <v>15</v>
      </c>
    </row>
    <row r="6" customFormat="false" ht="12.75" hidden="false" customHeight="false" outlineLevel="0" collapsed="false">
      <c r="A6" s="0" t="s">
        <v>16</v>
      </c>
      <c r="B6" s="1" t="n">
        <v>17</v>
      </c>
      <c r="C6" s="1" t="n">
        <v>48.3</v>
      </c>
      <c r="D6" s="1" t="n">
        <v>35</v>
      </c>
      <c r="E6" s="1" t="n">
        <v>0</v>
      </c>
      <c r="F6" s="1" t="n">
        <v>0</v>
      </c>
      <c r="G6" s="1" t="n">
        <v>1.03</v>
      </c>
      <c r="H6" s="1" t="n">
        <f aca="false">G6*D6</f>
        <v>36.05</v>
      </c>
      <c r="I6" s="1" t="n">
        <f aca="false">G6*E6</f>
        <v>0</v>
      </c>
      <c r="J6" s="1" t="n">
        <f aca="false">G6*F6</f>
        <v>0</v>
      </c>
      <c r="K6" s="1" t="n">
        <f aca="false">H6+I6+J6</f>
        <v>36.05</v>
      </c>
      <c r="L6" s="0" t="s">
        <v>15</v>
      </c>
    </row>
    <row r="7" customFormat="false" ht="12.75" hidden="false" customHeight="false" outlineLevel="0" collapsed="false">
      <c r="A7" s="0" t="s">
        <v>17</v>
      </c>
      <c r="B7" s="1" t="n">
        <v>13</v>
      </c>
      <c r="C7" s="1" t="n">
        <v>58.1</v>
      </c>
      <c r="D7" s="1" t="n">
        <v>57.5</v>
      </c>
      <c r="E7" s="1" t="n">
        <v>72.5</v>
      </c>
      <c r="F7" s="1" t="n">
        <v>0</v>
      </c>
      <c r="G7" s="1" t="n">
        <v>0.84</v>
      </c>
      <c r="H7" s="1" t="n">
        <f aca="false">G7*D7</f>
        <v>48.3</v>
      </c>
      <c r="I7" s="1" t="n">
        <f aca="false">G7*E7</f>
        <v>60.9</v>
      </c>
      <c r="J7" s="1" t="n">
        <f aca="false">G7*F7</f>
        <v>0</v>
      </c>
      <c r="K7" s="1" t="n">
        <f aca="false">H7+I7+J7</f>
        <v>109.2</v>
      </c>
      <c r="L7" s="0" t="s">
        <v>18</v>
      </c>
    </row>
    <row r="8" customFormat="false" ht="12.75" hidden="false" customHeight="false" outlineLevel="0" collapsed="false">
      <c r="A8" s="0" t="s">
        <v>19</v>
      </c>
      <c r="B8" s="1" t="n">
        <v>17</v>
      </c>
      <c r="C8" s="1" t="n">
        <v>106.3</v>
      </c>
      <c r="D8" s="1" t="n">
        <v>0</v>
      </c>
      <c r="E8" s="1" t="n">
        <v>190</v>
      </c>
      <c r="F8" s="1" t="n">
        <v>0</v>
      </c>
      <c r="G8" s="1" t="n">
        <v>0.54</v>
      </c>
      <c r="H8" s="1" t="n">
        <f aca="false">G8*D8</f>
        <v>0</v>
      </c>
      <c r="I8" s="1" t="n">
        <v>102.9</v>
      </c>
      <c r="J8" s="1" t="n">
        <f aca="false">G8*F8</f>
        <v>0</v>
      </c>
      <c r="K8" s="1" t="n">
        <f aca="false">H8+I8+J8</f>
        <v>102.9</v>
      </c>
      <c r="L8" s="0" t="s">
        <v>20</v>
      </c>
    </row>
    <row r="9" customFormat="false" ht="12.75" hidden="false" customHeight="false" outlineLevel="0" collapsed="false">
      <c r="A9" s="0" t="s">
        <v>21</v>
      </c>
      <c r="B9" s="1" t="n">
        <v>16</v>
      </c>
      <c r="C9" s="1" t="n">
        <v>74.3</v>
      </c>
      <c r="D9" s="1" t="n">
        <v>0</v>
      </c>
      <c r="E9" s="1" t="n">
        <v>160</v>
      </c>
      <c r="F9" s="1" t="n">
        <v>135</v>
      </c>
      <c r="G9" s="1" t="n">
        <v>0.66</v>
      </c>
      <c r="H9" s="1" t="n">
        <f aca="false">G9*D9</f>
        <v>0</v>
      </c>
      <c r="I9" s="1" t="n">
        <v>107.1</v>
      </c>
      <c r="J9" s="1" t="n">
        <f aca="false">G9*F9</f>
        <v>89.1</v>
      </c>
      <c r="K9" s="1" t="n">
        <f aca="false">H9+I9+J9</f>
        <v>196.2</v>
      </c>
      <c r="L9" s="0" t="s">
        <v>22</v>
      </c>
    </row>
    <row r="10" customFormat="false" ht="12.75" hidden="false" customHeight="false" outlineLevel="0" collapsed="false">
      <c r="A10" s="0" t="s">
        <v>23</v>
      </c>
      <c r="B10" s="1" t="n">
        <v>17</v>
      </c>
      <c r="C10" s="1" t="n">
        <v>77.9</v>
      </c>
      <c r="D10" s="1" t="n">
        <v>102.5</v>
      </c>
      <c r="E10" s="1" t="n">
        <v>130</v>
      </c>
      <c r="F10" s="1" t="n">
        <v>0</v>
      </c>
      <c r="G10" s="1" t="n">
        <v>0.64</v>
      </c>
      <c r="H10" s="1" t="n">
        <f aca="false">G10*D10</f>
        <v>65.6</v>
      </c>
      <c r="I10" s="1" t="n">
        <v>83.9</v>
      </c>
      <c r="J10" s="1" t="n">
        <f aca="false">G10*F10</f>
        <v>0</v>
      </c>
      <c r="K10" s="1" t="n">
        <f aca="false">H10+I10+J10</f>
        <v>149.5</v>
      </c>
      <c r="L10" s="0" t="s">
        <v>24</v>
      </c>
    </row>
    <row r="11" customFormat="false" ht="12.75" hidden="false" customHeight="false" outlineLevel="0" collapsed="false">
      <c r="A11" s="0" t="s">
        <v>25</v>
      </c>
      <c r="B11" s="1" t="n">
        <v>14</v>
      </c>
      <c r="C11" s="1" t="n">
        <v>74.7</v>
      </c>
      <c r="D11" s="1" t="n">
        <v>0</v>
      </c>
      <c r="E11" s="1" t="n">
        <v>130</v>
      </c>
      <c r="F11" s="1" t="n">
        <v>100</v>
      </c>
      <c r="G11" s="1" t="n">
        <v>0.66</v>
      </c>
      <c r="H11" s="1" t="n">
        <f aca="false">G11*D11</f>
        <v>0</v>
      </c>
      <c r="I11" s="1" t="n">
        <v>86.65</v>
      </c>
      <c r="J11" s="1" t="n">
        <f aca="false">G11*F11</f>
        <v>66</v>
      </c>
      <c r="K11" s="1" t="n">
        <f aca="false">H11+I11+J11</f>
        <v>152.65</v>
      </c>
      <c r="L11" s="0" t="s">
        <v>26</v>
      </c>
    </row>
    <row r="12" customFormat="false" ht="12.75" hidden="false" customHeight="false" outlineLevel="0" collapsed="false">
      <c r="A12" s="0" t="s">
        <v>27</v>
      </c>
      <c r="B12" s="1" t="n">
        <v>15</v>
      </c>
      <c r="C12" s="1" t="n">
        <v>84.5</v>
      </c>
      <c r="D12" s="1" t="n">
        <v>0</v>
      </c>
      <c r="E12" s="1" t="n">
        <v>122.5</v>
      </c>
      <c r="F12" s="1" t="n">
        <v>77.5</v>
      </c>
      <c r="G12" s="1" t="n">
        <v>0.6</v>
      </c>
      <c r="H12" s="1" t="n">
        <f aca="false">G12*D12</f>
        <v>0</v>
      </c>
      <c r="I12" s="1" t="n">
        <v>74.63</v>
      </c>
      <c r="J12" s="1" t="n">
        <f aca="false">G12*F12</f>
        <v>46.5</v>
      </c>
      <c r="K12" s="1" t="n">
        <f aca="false">H12+I12+J12</f>
        <v>121.13</v>
      </c>
      <c r="L12" s="0" t="s">
        <v>15</v>
      </c>
    </row>
    <row r="13" customFormat="false" ht="12.75" hidden="false" customHeight="false" outlineLevel="0" collapsed="false">
      <c r="A13" s="0" t="s">
        <v>28</v>
      </c>
      <c r="B13" s="1" t="n">
        <v>14</v>
      </c>
      <c r="C13" s="1" t="n">
        <v>59.4</v>
      </c>
      <c r="D13" s="1" t="n">
        <v>87.5</v>
      </c>
      <c r="E13" s="1" t="n">
        <v>130</v>
      </c>
      <c r="F13" s="1" t="n">
        <v>105</v>
      </c>
      <c r="G13" s="1" t="n">
        <v>0.82</v>
      </c>
      <c r="H13" s="1" t="n">
        <f aca="false">G13*D13</f>
        <v>71.75</v>
      </c>
      <c r="I13" s="1" t="n">
        <v>106.76</v>
      </c>
      <c r="J13" s="1" t="n">
        <f aca="false">G13*F13</f>
        <v>86.1</v>
      </c>
      <c r="K13" s="1" t="n">
        <f aca="false">H13+I13+J13</f>
        <v>264.61</v>
      </c>
      <c r="L13" s="0" t="s">
        <v>26</v>
      </c>
    </row>
    <row r="14" customFormat="false" ht="12.75" hidden="false" customHeight="false" outlineLevel="0" collapsed="false">
      <c r="A14" s="0" t="s">
        <v>29</v>
      </c>
      <c r="B14" s="1" t="n">
        <v>14</v>
      </c>
      <c r="C14" s="1" t="n">
        <v>54.2</v>
      </c>
      <c r="D14" s="1" t="n">
        <v>45</v>
      </c>
      <c r="E14" s="1" t="n">
        <v>75</v>
      </c>
      <c r="F14" s="1" t="n">
        <v>55</v>
      </c>
      <c r="G14" s="1" t="n">
        <v>0.9</v>
      </c>
      <c r="H14" s="1" t="n">
        <f aca="false">G14*D14</f>
        <v>40.5</v>
      </c>
      <c r="I14" s="1" t="n">
        <v>68.04</v>
      </c>
      <c r="J14" s="1" t="n">
        <f aca="false">G14*F14</f>
        <v>49.5</v>
      </c>
      <c r="K14" s="1" t="n">
        <f aca="false">H14+I14+J14</f>
        <v>158.04</v>
      </c>
      <c r="L14" s="0" t="s">
        <v>24</v>
      </c>
    </row>
    <row r="15" customFormat="false" ht="12.75" hidden="false" customHeight="false" outlineLevel="0" collapsed="false">
      <c r="A15" s="0" t="s">
        <v>30</v>
      </c>
      <c r="B15" s="1" t="n">
        <v>15</v>
      </c>
      <c r="C15" s="1" t="n">
        <v>51.8</v>
      </c>
      <c r="D15" s="1" t="n">
        <v>65</v>
      </c>
      <c r="E15" s="1" t="n">
        <v>100</v>
      </c>
      <c r="F15" s="1" t="n">
        <v>85</v>
      </c>
      <c r="G15" s="1" t="n">
        <v>0.95</v>
      </c>
      <c r="H15" s="1" t="n">
        <f aca="false">G15*D15</f>
        <v>61.75</v>
      </c>
      <c r="I15" s="1" t="n">
        <v>95.58</v>
      </c>
      <c r="J15" s="1" t="n">
        <f aca="false">G15*F15</f>
        <v>80.75</v>
      </c>
      <c r="K15" s="1" t="n">
        <f aca="false">H15+I15+J15</f>
        <v>238.08</v>
      </c>
      <c r="L15" s="0" t="s">
        <v>26</v>
      </c>
    </row>
    <row r="16" customFormat="false" ht="12.75" hidden="false" customHeight="false" outlineLevel="0" collapsed="false">
      <c r="A16" s="0" t="s">
        <v>31</v>
      </c>
      <c r="B16" s="1" t="n">
        <v>15</v>
      </c>
      <c r="C16" s="1" t="n">
        <v>66.7</v>
      </c>
      <c r="D16" s="1" t="n">
        <v>65</v>
      </c>
      <c r="E16" s="1" t="n">
        <v>110</v>
      </c>
      <c r="F16" s="1" t="n">
        <v>70</v>
      </c>
      <c r="G16" s="1" t="n">
        <v>0.73</v>
      </c>
      <c r="H16" s="1" t="n">
        <f aca="false">G16*D16</f>
        <v>47.45</v>
      </c>
      <c r="I16" s="1" t="n">
        <f aca="false">G16*E16</f>
        <v>80.3</v>
      </c>
      <c r="J16" s="1" t="n">
        <f aca="false">G16*F16</f>
        <v>51.1</v>
      </c>
      <c r="K16" s="1" t="n">
        <f aca="false">H16+I16+J16</f>
        <v>178.85</v>
      </c>
      <c r="L16" s="0" t="s">
        <v>26</v>
      </c>
    </row>
    <row r="17" customFormat="false" ht="12.75" hidden="false" customHeight="false" outlineLevel="0" collapsed="false">
      <c r="A17" s="0" t="s">
        <v>32</v>
      </c>
      <c r="B17" s="1" t="n">
        <v>17</v>
      </c>
      <c r="C17" s="1" t="n">
        <v>62.5</v>
      </c>
      <c r="D17" s="1" t="n">
        <v>75</v>
      </c>
      <c r="E17" s="1" t="n">
        <v>115</v>
      </c>
      <c r="F17" s="1" t="n">
        <v>70</v>
      </c>
      <c r="G17" s="1" t="n">
        <v>0.78</v>
      </c>
      <c r="H17" s="1" t="n">
        <f aca="false">G17*D17</f>
        <v>58.5</v>
      </c>
      <c r="I17" s="1" t="n">
        <f aca="false">G17*E17</f>
        <v>89.7</v>
      </c>
      <c r="J17" s="1" t="n">
        <f aca="false">G17*F17</f>
        <v>54.6</v>
      </c>
      <c r="K17" s="1" t="n">
        <f aca="false">H17+I17+J17</f>
        <v>202.8</v>
      </c>
      <c r="L17" s="0" t="s">
        <v>15</v>
      </c>
    </row>
    <row r="18" customFormat="false" ht="12.75" hidden="false" customHeight="false" outlineLevel="0" collapsed="false">
      <c r="A18" s="0" t="s">
        <v>33</v>
      </c>
      <c r="B18" s="1" t="n">
        <v>16</v>
      </c>
      <c r="C18" s="1" t="n">
        <v>51.5</v>
      </c>
      <c r="D18" s="1" t="n">
        <v>40</v>
      </c>
      <c r="E18" s="1" t="n">
        <v>60</v>
      </c>
      <c r="F18" s="1" t="n">
        <v>60</v>
      </c>
      <c r="G18" s="1" t="n">
        <v>0.97</v>
      </c>
      <c r="H18" s="1" t="n">
        <f aca="false">G18*D18</f>
        <v>38.8</v>
      </c>
      <c r="I18" s="1" t="n">
        <v>58.386</v>
      </c>
      <c r="J18" s="1" t="n">
        <f aca="false">G18*F18</f>
        <v>58.2</v>
      </c>
      <c r="K18" s="1" t="n">
        <f aca="false">H18+I18+J18</f>
        <v>155.386</v>
      </c>
      <c r="L18" s="0" t="s">
        <v>26</v>
      </c>
    </row>
    <row r="19" customFormat="false" ht="12.75" hidden="false" customHeight="false" outlineLevel="0" collapsed="false">
      <c r="A19" s="0" t="s">
        <v>34</v>
      </c>
      <c r="B19" s="1" t="n">
        <v>17</v>
      </c>
      <c r="C19" s="1" t="n">
        <v>77.2</v>
      </c>
      <c r="D19" s="1" t="n">
        <v>115</v>
      </c>
      <c r="E19" s="1" t="n">
        <v>140</v>
      </c>
      <c r="F19" s="1" t="n">
        <v>140</v>
      </c>
      <c r="G19" s="1" t="n">
        <v>0.64</v>
      </c>
      <c r="H19" s="1" t="n">
        <f aca="false">G19*D19</f>
        <v>73.6</v>
      </c>
      <c r="I19" s="1" t="s">
        <v>35</v>
      </c>
      <c r="J19" s="1" t="n">
        <f aca="false">G19*F19</f>
        <v>89.6</v>
      </c>
      <c r="K19" s="1" t="n">
        <v>256.662</v>
      </c>
      <c r="L19" s="0" t="s">
        <v>22</v>
      </c>
    </row>
    <row r="20" customFormat="false" ht="12.75" hidden="false" customHeight="false" outlineLevel="0" collapsed="false">
      <c r="A20" s="0" t="s">
        <v>36</v>
      </c>
      <c r="B20" s="1" t="n">
        <v>17</v>
      </c>
      <c r="C20" s="1" t="n">
        <v>76.5</v>
      </c>
      <c r="D20" s="1" t="n">
        <v>90</v>
      </c>
      <c r="E20" s="1" t="n">
        <v>175</v>
      </c>
      <c r="F20" s="1" t="n">
        <v>125</v>
      </c>
      <c r="G20" s="1" t="n">
        <v>0.65</v>
      </c>
      <c r="H20" s="1" t="n">
        <f aca="false">G20*D20</f>
        <v>58.5</v>
      </c>
      <c r="I20" s="1" t="s">
        <v>37</v>
      </c>
      <c r="J20" s="1" t="n">
        <v>88.32</v>
      </c>
      <c r="K20" s="1" t="n">
        <v>270.42</v>
      </c>
      <c r="L20" s="0" t="s">
        <v>18</v>
      </c>
    </row>
    <row r="21" customFormat="false" ht="12.75" hidden="false" customHeight="false" outlineLevel="0" collapsed="false">
      <c r="A21" s="0" t="s">
        <v>38</v>
      </c>
      <c r="B21" s="1" t="n">
        <v>16</v>
      </c>
      <c r="C21" s="1" t="n">
        <v>96.4</v>
      </c>
      <c r="D21" s="1" t="n">
        <v>125</v>
      </c>
      <c r="E21" s="1" t="n">
        <v>180</v>
      </c>
      <c r="F21" s="1" t="n">
        <v>125</v>
      </c>
      <c r="G21" s="1" t="n">
        <v>0.56</v>
      </c>
      <c r="H21" s="1" t="n">
        <v>70.45</v>
      </c>
      <c r="I21" s="1" t="s">
        <v>39</v>
      </c>
      <c r="J21" s="1" t="n">
        <v>70.45</v>
      </c>
      <c r="K21" s="1" t="n">
        <v>242.348</v>
      </c>
      <c r="L21" s="0" t="s">
        <v>15</v>
      </c>
    </row>
    <row r="22" customFormat="false" ht="12.75" hidden="false" customHeight="false" outlineLevel="0" collapsed="false">
      <c r="A22" s="0" t="s">
        <v>40</v>
      </c>
      <c r="B22" s="1" t="n">
        <v>17</v>
      </c>
      <c r="C22" s="1" t="n">
        <v>66.8</v>
      </c>
      <c r="D22" s="1" t="n">
        <v>85</v>
      </c>
      <c r="E22" s="1" t="n">
        <v>130</v>
      </c>
      <c r="F22" s="1" t="n">
        <v>120</v>
      </c>
      <c r="G22" s="1" t="n">
        <v>0.73</v>
      </c>
      <c r="H22" s="1" t="n">
        <f aca="false">G22*D22</f>
        <v>62.05</v>
      </c>
      <c r="I22" s="1" t="n">
        <v>95.25</v>
      </c>
      <c r="J22" s="1" t="n">
        <f aca="false">G22*F22</f>
        <v>87.6</v>
      </c>
      <c r="K22" s="1" t="n">
        <f aca="false">H22+I22+J22</f>
        <v>244.9</v>
      </c>
      <c r="L22" s="0" t="s">
        <v>26</v>
      </c>
    </row>
    <row r="23" customFormat="false" ht="12.75" hidden="false" customHeight="false" outlineLevel="0" collapsed="false">
      <c r="A23" s="0" t="s">
        <v>41</v>
      </c>
      <c r="B23" s="1" t="n">
        <v>17</v>
      </c>
      <c r="C23" s="1" t="n">
        <v>69.4</v>
      </c>
      <c r="D23" s="1" t="n">
        <v>117.5</v>
      </c>
      <c r="E23" s="1" t="n">
        <v>140</v>
      </c>
      <c r="F23" s="1" t="n">
        <v>115</v>
      </c>
      <c r="G23" s="1" t="n">
        <v>0.7</v>
      </c>
      <c r="H23" s="1" t="n">
        <f aca="false">G23*D23</f>
        <v>82.25</v>
      </c>
      <c r="I23" s="1" t="n">
        <v>99.16</v>
      </c>
      <c r="J23" s="1" t="n">
        <f aca="false">G23*F23</f>
        <v>80.5</v>
      </c>
      <c r="K23" s="1" t="n">
        <f aca="false">H23+I23+J23</f>
        <v>261.91</v>
      </c>
      <c r="L23" s="0" t="s">
        <v>24</v>
      </c>
    </row>
    <row r="24" customFormat="false" ht="12.75" hidden="false" customHeight="false" outlineLevel="0" collapsed="false">
      <c r="A24" s="0" t="s">
        <v>42</v>
      </c>
      <c r="B24" s="1" t="n">
        <v>15</v>
      </c>
      <c r="C24" s="1" t="n">
        <v>49.9</v>
      </c>
      <c r="D24" s="1" t="n">
        <v>40</v>
      </c>
      <c r="E24" s="1" t="n">
        <v>65</v>
      </c>
      <c r="F24" s="1" t="n">
        <v>50</v>
      </c>
      <c r="G24" s="1" t="n">
        <v>0.99</v>
      </c>
      <c r="H24" s="1" t="n">
        <f aca="false">G24*D24</f>
        <v>39.6</v>
      </c>
      <c r="I24" s="1" t="n">
        <f aca="false">G24*E24</f>
        <v>64.35</v>
      </c>
      <c r="J24" s="1" t="n">
        <f aca="false">G24*F24</f>
        <v>49.5</v>
      </c>
      <c r="K24" s="1" t="n">
        <f aca="false">H24+I24+J24</f>
        <v>153.45</v>
      </c>
      <c r="L24" s="0" t="s">
        <v>26</v>
      </c>
    </row>
    <row r="25" customFormat="false" ht="12.75" hidden="false" customHeight="false" outlineLevel="0" collapsed="false">
      <c r="A25" s="0" t="s">
        <v>43</v>
      </c>
      <c r="B25" s="1" t="n">
        <v>17</v>
      </c>
      <c r="C25" s="1" t="n">
        <v>77.5</v>
      </c>
      <c r="D25" s="1" t="n">
        <v>95</v>
      </c>
      <c r="E25" s="1" t="n">
        <v>140</v>
      </c>
      <c r="F25" s="1" t="n">
        <v>125</v>
      </c>
      <c r="G25" s="1" t="n">
        <v>0.64</v>
      </c>
      <c r="H25" s="1" t="n">
        <f aca="false">G25*D25</f>
        <v>60.8</v>
      </c>
      <c r="I25" s="1" t="n">
        <v>90.7</v>
      </c>
      <c r="J25" s="1" t="n">
        <v>80.98</v>
      </c>
      <c r="K25" s="1" t="n">
        <f aca="false">H25+I25+J25</f>
        <v>232.48</v>
      </c>
      <c r="L25" s="0" t="s">
        <v>18</v>
      </c>
    </row>
    <row r="28" customFormat="false" ht="12.75" hidden="false" customHeight="false" outlineLevel="0" collapsed="false">
      <c r="A28" s="0" t="s">
        <v>44</v>
      </c>
      <c r="B28" s="0" t="s">
        <v>3</v>
      </c>
      <c r="C28" s="0" t="s">
        <v>45</v>
      </c>
      <c r="D28" s="0" t="s">
        <v>5</v>
      </c>
      <c r="E28" s="0" t="s">
        <v>6</v>
      </c>
      <c r="F28" s="0" t="s">
        <v>7</v>
      </c>
      <c r="G28" s="0" t="s">
        <v>8</v>
      </c>
      <c r="H28" s="0" t="s">
        <v>9</v>
      </c>
      <c r="I28" s="0" t="s">
        <v>10</v>
      </c>
      <c r="J28" s="0" t="s">
        <v>11</v>
      </c>
      <c r="K28" s="0" t="s">
        <v>46</v>
      </c>
    </row>
    <row r="29" customFormat="false" ht="12.75" hidden="false" customHeight="false" outlineLevel="0" collapsed="false">
      <c r="A29" s="0" t="s">
        <v>47</v>
      </c>
      <c r="B29" s="1" t="n">
        <v>31</v>
      </c>
      <c r="C29" s="0" t="n">
        <v>80.1</v>
      </c>
      <c r="D29" s="0" t="n">
        <v>135</v>
      </c>
      <c r="E29" s="0" t="n">
        <v>130</v>
      </c>
      <c r="F29" s="0" t="n">
        <v>120</v>
      </c>
      <c r="G29" s="0" t="n">
        <v>0.6324</v>
      </c>
      <c r="H29" s="0" t="n">
        <f aca="false">G29*D29</f>
        <v>85.374</v>
      </c>
      <c r="I29" s="0" t="n">
        <f aca="false">G29*E29</f>
        <v>82.212</v>
      </c>
      <c r="J29" s="0" t="n">
        <f aca="false">G29*F29</f>
        <v>75.888</v>
      </c>
      <c r="K29" s="0" t="n">
        <f aca="false">H29+I29+J29</f>
        <v>243.474</v>
      </c>
      <c r="L29" s="0" t="s">
        <v>24</v>
      </c>
    </row>
    <row r="30" customFormat="false" ht="12.75" hidden="false" customHeight="false" outlineLevel="0" collapsed="false">
      <c r="A30" s="0" t="s">
        <v>48</v>
      </c>
      <c r="B30" s="1" t="n">
        <v>18</v>
      </c>
      <c r="C30" s="0" t="n">
        <v>115</v>
      </c>
      <c r="D30" s="0" t="n">
        <v>70</v>
      </c>
      <c r="E30" s="0" t="n">
        <v>125</v>
      </c>
      <c r="F30" s="0" t="n">
        <v>115</v>
      </c>
      <c r="G30" s="0" t="n">
        <v>0.5314</v>
      </c>
      <c r="H30" s="0" t="n">
        <f aca="false">G30*D30</f>
        <v>37.198</v>
      </c>
      <c r="I30" s="0" t="n">
        <f aca="false">G30*E30</f>
        <v>66.425</v>
      </c>
      <c r="J30" s="0" t="n">
        <f aca="false">G30*F30</f>
        <v>61.111</v>
      </c>
      <c r="K30" s="0" t="n">
        <f aca="false">H30+I30+J30</f>
        <v>164.734</v>
      </c>
      <c r="L30" s="0" t="s">
        <v>15</v>
      </c>
    </row>
    <row r="31" customFormat="false" ht="12.75" hidden="false" customHeight="false" outlineLevel="0" collapsed="false">
      <c r="A31" s="0" t="s">
        <v>49</v>
      </c>
      <c r="B31" s="1" t="n">
        <v>22</v>
      </c>
      <c r="C31" s="0" t="n">
        <v>80.3</v>
      </c>
      <c r="D31" s="0" t="n">
        <v>130</v>
      </c>
      <c r="E31" s="0" t="n">
        <v>150</v>
      </c>
      <c r="F31" s="0" t="n">
        <v>140</v>
      </c>
      <c r="G31" s="0" t="n">
        <v>0.6312</v>
      </c>
      <c r="H31" s="0" t="n">
        <f aca="false">G31*D31</f>
        <v>82.056</v>
      </c>
      <c r="I31" s="0" t="n">
        <f aca="false">G31*E31</f>
        <v>94.68</v>
      </c>
      <c r="J31" s="0" t="n">
        <f aca="false">G31*F31</f>
        <v>88.368</v>
      </c>
      <c r="K31" s="0" t="n">
        <f aca="false">H31+I31+J31</f>
        <v>265.104</v>
      </c>
      <c r="L31" s="0" t="s">
        <v>24</v>
      </c>
    </row>
    <row r="32" customFormat="false" ht="12.75" hidden="false" customHeight="false" outlineLevel="0" collapsed="false">
      <c r="A32" s="0" t="s">
        <v>50</v>
      </c>
      <c r="B32" s="1" t="n">
        <v>24</v>
      </c>
      <c r="C32" s="0" t="n">
        <v>73.1</v>
      </c>
      <c r="D32" s="0" t="n">
        <v>110</v>
      </c>
      <c r="E32" s="0" t="n">
        <v>130</v>
      </c>
      <c r="F32" s="0" t="n">
        <v>140</v>
      </c>
      <c r="G32" s="0" t="n">
        <v>0.6782</v>
      </c>
      <c r="H32" s="0" t="n">
        <f aca="false">G32*D32</f>
        <v>74.602</v>
      </c>
      <c r="I32" s="0" t="n">
        <f aca="false">G32*E32</f>
        <v>88.166</v>
      </c>
      <c r="J32" s="0" t="n">
        <f aca="false">G32*F32</f>
        <v>94.948</v>
      </c>
      <c r="K32" s="0" t="n">
        <f aca="false">H32+I32+J32</f>
        <v>257.716</v>
      </c>
      <c r="L32" s="0" t="s">
        <v>24</v>
      </c>
    </row>
    <row r="33" customFormat="false" ht="12.75" hidden="false" customHeight="false" outlineLevel="0" collapsed="false">
      <c r="A33" s="0" t="s">
        <v>51</v>
      </c>
      <c r="B33" s="1" t="n">
        <v>27</v>
      </c>
      <c r="C33" s="0" t="n">
        <v>77</v>
      </c>
      <c r="D33" s="0" t="n">
        <v>145</v>
      </c>
      <c r="E33" s="0" t="n">
        <v>165</v>
      </c>
      <c r="F33" s="0" t="n">
        <v>180</v>
      </c>
      <c r="G33" s="0" t="n">
        <v>0.6511</v>
      </c>
      <c r="H33" s="0" t="n">
        <f aca="false">G33*D33</f>
        <v>94.4095</v>
      </c>
      <c r="I33" s="0" t="n">
        <f aca="false">G33*E33</f>
        <v>107.4315</v>
      </c>
      <c r="J33" s="0" t="n">
        <f aca="false">G33*F33</f>
        <v>117.198</v>
      </c>
      <c r="K33" s="0" t="n">
        <f aca="false">H33+I33+J33</f>
        <v>319.039</v>
      </c>
      <c r="L33" s="0" t="s">
        <v>24</v>
      </c>
    </row>
    <row r="34" customFormat="false" ht="12.75" hidden="false" customHeight="false" outlineLevel="0" collapsed="false">
      <c r="A34" s="0" t="s">
        <v>52</v>
      </c>
      <c r="B34" s="1" t="n">
        <v>20</v>
      </c>
      <c r="C34" s="0" t="n">
        <v>78.7</v>
      </c>
      <c r="D34" s="0" t="n">
        <v>102.5</v>
      </c>
      <c r="E34" s="0" t="n">
        <v>175</v>
      </c>
      <c r="F34" s="0" t="n">
        <v>125</v>
      </c>
      <c r="G34" s="0" t="n">
        <v>0.6405</v>
      </c>
      <c r="H34" s="0" t="n">
        <f aca="false">G34*D34</f>
        <v>65.65125</v>
      </c>
      <c r="I34" s="0" t="n">
        <f aca="false">G34*E34</f>
        <v>112.0875</v>
      </c>
      <c r="J34" s="0" t="n">
        <f aca="false">G34*F34</f>
        <v>80.0625</v>
      </c>
      <c r="K34" s="0" t="n">
        <f aca="false">H34+I34+J34</f>
        <v>257.80125</v>
      </c>
      <c r="L34" s="0" t="s">
        <v>18</v>
      </c>
    </row>
    <row r="35" customFormat="false" ht="12.75" hidden="false" customHeight="false" outlineLevel="0" collapsed="false">
      <c r="A35" s="0" t="s">
        <v>53</v>
      </c>
      <c r="B35" s="1" t="n">
        <v>30</v>
      </c>
      <c r="C35" s="0" t="n">
        <v>74.2</v>
      </c>
      <c r="D35" s="0" t="n">
        <v>145</v>
      </c>
      <c r="E35" s="0" t="n">
        <v>190</v>
      </c>
      <c r="F35" s="0" t="n">
        <v>150</v>
      </c>
      <c r="G35" s="0" t="n">
        <v>0.6701</v>
      </c>
      <c r="H35" s="0" t="n">
        <f aca="false">G35*D35</f>
        <v>97.1645</v>
      </c>
      <c r="I35" s="0" t="n">
        <f aca="false">G35*E35</f>
        <v>127.319</v>
      </c>
      <c r="J35" s="0" t="n">
        <f aca="false">G35*F35</f>
        <v>100.515</v>
      </c>
      <c r="K35" s="0" t="n">
        <f aca="false">H35+I35+J35</f>
        <v>324.9985</v>
      </c>
      <c r="L35" s="0" t="s">
        <v>24</v>
      </c>
    </row>
    <row r="36" customFormat="false" ht="12.75" hidden="false" customHeight="false" outlineLevel="0" collapsed="false">
      <c r="A36" s="0" t="s">
        <v>54</v>
      </c>
      <c r="B36" s="1" t="n">
        <v>26</v>
      </c>
      <c r="C36" s="0" t="n">
        <v>96.1</v>
      </c>
      <c r="D36" s="0" t="n">
        <v>170</v>
      </c>
      <c r="E36" s="0" t="n">
        <v>190</v>
      </c>
      <c r="F36" s="0" t="n">
        <v>205</v>
      </c>
      <c r="G36" s="0" t="n">
        <v>0.5645</v>
      </c>
      <c r="H36" s="0" t="n">
        <f aca="false">G36*D36</f>
        <v>95.965</v>
      </c>
      <c r="I36" s="0" t="n">
        <f aca="false">G36*E36</f>
        <v>107.255</v>
      </c>
      <c r="J36" s="0" t="n">
        <f aca="false">G36*F36</f>
        <v>115.7225</v>
      </c>
      <c r="K36" s="0" t="n">
        <f aca="false">H36+I36+J36</f>
        <v>318.9425</v>
      </c>
      <c r="L36" s="0" t="s">
        <v>24</v>
      </c>
    </row>
    <row r="37" customFormat="false" ht="12.75" hidden="false" customHeight="false" outlineLevel="0" collapsed="false">
      <c r="A37" s="0" t="s">
        <v>55</v>
      </c>
      <c r="B37" s="1" t="n">
        <v>30</v>
      </c>
      <c r="C37" s="0" t="n">
        <v>59.8</v>
      </c>
      <c r="D37" s="0" t="n">
        <v>52.5</v>
      </c>
      <c r="E37" s="0" t="n">
        <v>0</v>
      </c>
      <c r="F37" s="0" t="n">
        <v>0</v>
      </c>
      <c r="G37" s="0" t="n">
        <v>0.8628</v>
      </c>
      <c r="H37" s="0" t="n">
        <f aca="false">G37*D37</f>
        <v>45.297</v>
      </c>
      <c r="I37" s="0" t="n">
        <f aca="false">G37*E37</f>
        <v>0</v>
      </c>
      <c r="J37" s="0" t="n">
        <f aca="false">G37*F37</f>
        <v>0</v>
      </c>
      <c r="K37" s="0" t="n">
        <f aca="false">H37+I37+J37</f>
        <v>45.297</v>
      </c>
      <c r="L37" s="0" t="s">
        <v>18</v>
      </c>
    </row>
    <row r="38" customFormat="false" ht="12.75" hidden="false" customHeight="false" outlineLevel="0" collapsed="false">
      <c r="A38" s="0" t="s">
        <v>56</v>
      </c>
      <c r="B38" s="1" t="n">
        <v>28</v>
      </c>
      <c r="C38" s="0" t="n">
        <v>54.5</v>
      </c>
      <c r="D38" s="0" t="n">
        <v>0</v>
      </c>
      <c r="E38" s="0" t="n">
        <v>0</v>
      </c>
      <c r="F38" s="0" t="n">
        <v>0</v>
      </c>
      <c r="G38" s="0" t="n">
        <v>0.9016</v>
      </c>
      <c r="H38" s="0" t="n">
        <f aca="false">G38*D38</f>
        <v>0</v>
      </c>
      <c r="I38" s="0" t="n">
        <f aca="false">G38*E38</f>
        <v>0</v>
      </c>
      <c r="J38" s="0" t="n">
        <f aca="false">G38*F38</f>
        <v>0</v>
      </c>
      <c r="K38" s="0" t="n">
        <f aca="false">H38+I38+J38</f>
        <v>0</v>
      </c>
      <c r="L38" s="0" t="s">
        <v>26</v>
      </c>
    </row>
    <row r="39" customFormat="false" ht="12.75" hidden="false" customHeight="false" outlineLevel="0" collapsed="false">
      <c r="A39" s="0" t="s">
        <v>57</v>
      </c>
      <c r="B39" s="1" t="n">
        <v>19</v>
      </c>
      <c r="C39" s="0" t="n">
        <v>71.9</v>
      </c>
      <c r="D39" s="0" t="n">
        <v>110</v>
      </c>
      <c r="E39" s="0" t="n">
        <v>0</v>
      </c>
      <c r="F39" s="0" t="n">
        <v>0</v>
      </c>
      <c r="G39" s="0" t="n">
        <v>0.6874</v>
      </c>
      <c r="H39" s="0" t="n">
        <f aca="false">G39*D39</f>
        <v>75.614</v>
      </c>
      <c r="I39" s="0" t="n">
        <f aca="false">G39*E39</f>
        <v>0</v>
      </c>
      <c r="J39" s="0" t="n">
        <f aca="false">G39*F39</f>
        <v>0</v>
      </c>
      <c r="K39" s="0" t="n">
        <f aca="false">H39+I39+J39</f>
        <v>75.614</v>
      </c>
      <c r="L39" s="0" t="s">
        <v>15</v>
      </c>
    </row>
    <row r="40" customFormat="false" ht="12.75" hidden="false" customHeight="false" outlineLevel="0" collapsed="false">
      <c r="A40" s="0" t="s">
        <v>58</v>
      </c>
      <c r="B40" s="1" t="n">
        <v>50</v>
      </c>
      <c r="C40" s="0" t="n">
        <v>102.7</v>
      </c>
      <c r="D40" s="0" t="n">
        <v>150</v>
      </c>
      <c r="E40" s="0" t="n">
        <v>0</v>
      </c>
      <c r="F40" s="0" t="n">
        <v>0</v>
      </c>
      <c r="G40" s="0" t="n">
        <v>0.6429</v>
      </c>
      <c r="H40" s="0" t="n">
        <f aca="false">G40*D40</f>
        <v>96.435</v>
      </c>
      <c r="I40" s="0" t="n">
        <f aca="false">G40*E40</f>
        <v>0</v>
      </c>
      <c r="J40" s="0" t="n">
        <f aca="false">G40*F40</f>
        <v>0</v>
      </c>
      <c r="K40" s="0" t="n">
        <f aca="false">H40+I40+J40</f>
        <v>96.435</v>
      </c>
      <c r="L40" s="0" t="s">
        <v>20</v>
      </c>
    </row>
    <row r="41" customFormat="false" ht="12.75" hidden="false" customHeight="false" outlineLevel="0" collapsed="false">
      <c r="A41" s="0" t="s">
        <v>59</v>
      </c>
      <c r="B41" s="1" t="n">
        <v>47</v>
      </c>
      <c r="C41" s="0" t="n">
        <v>102.3</v>
      </c>
      <c r="D41" s="0" t="n">
        <v>175</v>
      </c>
      <c r="E41" s="0" t="n">
        <v>0</v>
      </c>
      <c r="F41" s="0" t="n">
        <v>0</v>
      </c>
      <c r="G41" s="0" t="n">
        <v>0.5994</v>
      </c>
      <c r="H41" s="0" t="n">
        <f aca="false">G41*D41</f>
        <v>104.895</v>
      </c>
      <c r="I41" s="0" t="n">
        <f aca="false">G41*E41</f>
        <v>0</v>
      </c>
      <c r="J41" s="0" t="n">
        <f aca="false">G41*F41</f>
        <v>0</v>
      </c>
      <c r="K41" s="0" t="n">
        <f aca="false">H41+I41+J41</f>
        <v>104.895</v>
      </c>
      <c r="L41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4" customFormat="false" ht="12.75" hidden="false" customHeight="false" outlineLevel="0" collapsed="false">
      <c r="A4" s="0" t="s">
        <v>61</v>
      </c>
      <c r="E4" s="0" t="s">
        <v>44</v>
      </c>
    </row>
    <row r="5" customFormat="false" ht="12.75" hidden="false" customHeight="false" outlineLevel="0" collapsed="false">
      <c r="A5" s="0" t="s">
        <v>62</v>
      </c>
      <c r="E5" s="0" t="s">
        <v>62</v>
      </c>
    </row>
    <row r="6" customFormat="false" ht="12.75" hidden="false" customHeight="false" outlineLevel="0" collapsed="false">
      <c r="A6" s="0" t="s">
        <v>63</v>
      </c>
      <c r="B6" s="0" t="s">
        <v>36</v>
      </c>
      <c r="E6" s="0" t="s">
        <v>63</v>
      </c>
      <c r="F6" s="0" t="s">
        <v>53</v>
      </c>
    </row>
    <row r="7" customFormat="false" ht="12.75" hidden="false" customHeight="false" outlineLevel="0" collapsed="false">
      <c r="A7" s="0" t="s">
        <v>64</v>
      </c>
      <c r="B7" s="0" t="s">
        <v>21</v>
      </c>
      <c r="E7" s="0" t="s">
        <v>64</v>
      </c>
      <c r="F7" s="0" t="s">
        <v>65</v>
      </c>
    </row>
    <row r="8" customFormat="false" ht="12.75" hidden="false" customHeight="false" outlineLevel="0" collapsed="false">
      <c r="A8" s="0" t="s">
        <v>66</v>
      </c>
      <c r="B8" s="0" t="s">
        <v>28</v>
      </c>
      <c r="E8" s="0" t="s">
        <v>66</v>
      </c>
      <c r="F8" s="0" t="s">
        <v>51</v>
      </c>
    </row>
    <row r="10" customFormat="false" ht="12.75" hidden="false" customHeight="false" outlineLevel="0" collapsed="false">
      <c r="A10" s="0" t="s">
        <v>67</v>
      </c>
      <c r="E10" s="0" t="s">
        <v>67</v>
      </c>
    </row>
    <row r="11" customFormat="false" ht="12.75" hidden="false" customHeight="false" outlineLevel="0" collapsed="false">
      <c r="A11" s="0" t="s">
        <v>63</v>
      </c>
      <c r="B11" s="0" t="s">
        <v>41</v>
      </c>
      <c r="E11" s="0" t="s">
        <v>63</v>
      </c>
      <c r="F11" s="0" t="s">
        <v>68</v>
      </c>
    </row>
    <row r="12" customFormat="false" ht="12.75" hidden="false" customHeight="false" outlineLevel="0" collapsed="false">
      <c r="A12" s="0" t="s">
        <v>64</v>
      </c>
      <c r="B12" s="0" t="s">
        <v>69</v>
      </c>
      <c r="E12" s="0" t="s">
        <v>64</v>
      </c>
      <c r="F12" s="0" t="s">
        <v>53</v>
      </c>
    </row>
    <row r="13" customFormat="false" ht="12.75" hidden="false" customHeight="false" outlineLevel="0" collapsed="false">
      <c r="A13" s="0" t="s">
        <v>66</v>
      </c>
      <c r="B13" s="0" t="s">
        <v>28</v>
      </c>
      <c r="E13" s="0" t="s">
        <v>66</v>
      </c>
      <c r="F13" s="0" t="s">
        <v>58</v>
      </c>
    </row>
    <row r="15" customFormat="false" ht="12.75" hidden="false" customHeight="false" outlineLevel="0" collapsed="false">
      <c r="A15" s="0" t="s">
        <v>70</v>
      </c>
      <c r="E15" s="0" t="s">
        <v>70</v>
      </c>
    </row>
    <row r="16" customFormat="false" ht="12.75" hidden="false" customHeight="false" outlineLevel="0" collapsed="false">
      <c r="A16" s="0" t="s">
        <v>63</v>
      </c>
      <c r="B16" s="0" t="s">
        <v>69</v>
      </c>
      <c r="E16" s="0" t="s">
        <v>63</v>
      </c>
      <c r="F16" s="0" t="s">
        <v>51</v>
      </c>
    </row>
    <row r="17" customFormat="false" ht="12.75" hidden="false" customHeight="false" outlineLevel="0" collapsed="false">
      <c r="A17" s="0" t="s">
        <v>64</v>
      </c>
      <c r="B17" s="0" t="s">
        <v>21</v>
      </c>
      <c r="E17" s="0" t="s">
        <v>64</v>
      </c>
      <c r="F17" s="0" t="s">
        <v>54</v>
      </c>
    </row>
    <row r="18" customFormat="false" ht="12.75" hidden="false" customHeight="false" outlineLevel="0" collapsed="false">
      <c r="A18" s="0" t="s">
        <v>66</v>
      </c>
      <c r="B18" s="0" t="s">
        <v>36</v>
      </c>
      <c r="E18" s="0" t="s">
        <v>66</v>
      </c>
      <c r="F18" s="0" t="s">
        <v>53</v>
      </c>
    </row>
    <row r="20" customFormat="false" ht="12.75" hidden="false" customHeight="false" outlineLevel="0" collapsed="false">
      <c r="A20" s="0" t="s">
        <v>71</v>
      </c>
      <c r="E20" s="0" t="s">
        <v>71</v>
      </c>
    </row>
    <row r="21" customFormat="false" ht="12.75" hidden="false" customHeight="false" outlineLevel="0" collapsed="false">
      <c r="A21" s="0" t="s">
        <v>63</v>
      </c>
      <c r="B21" s="0" t="s">
        <v>36</v>
      </c>
      <c r="E21" s="0" t="s">
        <v>63</v>
      </c>
      <c r="F21" s="0" t="s">
        <v>53</v>
      </c>
    </row>
    <row r="22" customFormat="false" ht="12.75" hidden="false" customHeight="false" outlineLevel="0" collapsed="false">
      <c r="A22" s="0" t="s">
        <v>64</v>
      </c>
      <c r="B22" s="0" t="s">
        <v>28</v>
      </c>
      <c r="E22" s="0" t="s">
        <v>64</v>
      </c>
      <c r="F22" s="0" t="s">
        <v>54</v>
      </c>
    </row>
    <row r="23" customFormat="false" ht="12.75" hidden="false" customHeight="false" outlineLevel="0" collapsed="false">
      <c r="A23" s="0" t="s">
        <v>66</v>
      </c>
      <c r="B23" s="0" t="s">
        <v>41</v>
      </c>
      <c r="E23" s="0" t="s">
        <v>66</v>
      </c>
      <c r="F23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1:45:15Z</dcterms:created>
  <dc:creator>Надюша</dc:creator>
  <dc:description/>
  <dc:language>en-US</dc:language>
  <cp:lastModifiedBy>Админ</cp:lastModifiedBy>
  <dcterms:modified xsi:type="dcterms:W3CDTF">2016-03-28T11:25:06Z</dcterms:modified>
  <cp:revision>0</cp:revision>
  <dc:subject/>
  <dc:title/>
</cp:coreProperties>
</file>