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L IPA-A raw (2016)" sheetId="1" state="visible" r:id="rId2"/>
    <sheet name="PL IPA raw (2016)" sheetId="2" state="visible" r:id="rId3"/>
    <sheet name="SQ IPA-A raw" sheetId="3" state="visible" r:id="rId4"/>
    <sheet name="BP IPA-A raw (2016)" sheetId="4" state="visible" r:id="rId5"/>
    <sheet name="BP IPA-A eq (2016)" sheetId="5" state="visible" r:id="rId6"/>
    <sheet name="BP IPA raw (2016)" sheetId="6" state="visible" r:id="rId7"/>
    <sheet name="BP IPA eq (2016)" sheetId="7" state="visible" r:id="rId8"/>
    <sheet name="DL IPA-A raw (2016)" sheetId="8" state="visible" r:id="rId9"/>
    <sheet name="DL IPA raw (2016)" sheetId="9" state="visible" r:id="rId10"/>
    <sheet name="P_Sport (2016)" sheetId="10" state="visible" r:id="rId11"/>
    <sheet name="BP NAROD_raw (2016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3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ЖИМ ЛЕЖА</t>
  </si>
  <si>
    <t xml:space="preserve">Subtotal</t>
  </si>
  <si>
    <t xml:space="preserve">СТАНОВАЯ ТЯГА</t>
  </si>
  <si>
    <t xml:space="preserve">Total</t>
  </si>
  <si>
    <t xml:space="preserve">Абсолютное первенство</t>
  </si>
  <si>
    <t xml:space="preserve">Рез-тат</t>
  </si>
  <si>
    <t xml:space="preserve">Женщины</t>
  </si>
  <si>
    <t xml:space="preserve">Рогачева Марина </t>
  </si>
  <si>
    <t xml:space="preserve">Саратовская область</t>
  </si>
  <si>
    <t xml:space="preserve">Саратов</t>
  </si>
  <si>
    <t xml:space="preserve">15.07.1980</t>
  </si>
  <si>
    <t xml:space="preserve">open</t>
  </si>
  <si>
    <t xml:space="preserve">Гаврилова Анастасия </t>
  </si>
  <si>
    <t xml:space="preserve">15.02.1995</t>
  </si>
  <si>
    <t xml:space="preserve">junior</t>
  </si>
  <si>
    <t xml:space="preserve">Мужчины</t>
  </si>
  <si>
    <t xml:space="preserve">Лебедев Никита</t>
  </si>
  <si>
    <t xml:space="preserve">Балашов</t>
  </si>
  <si>
    <t xml:space="preserve">teen 16-17</t>
  </si>
  <si>
    <t xml:space="preserve">Крюков Алексей </t>
  </si>
  <si>
    <t xml:space="preserve">teen 18-19</t>
  </si>
  <si>
    <t xml:space="preserve">Крюков Алексей</t>
  </si>
  <si>
    <t xml:space="preserve">Кукленков Федор</t>
  </si>
  <si>
    <t xml:space="preserve"> - </t>
  </si>
  <si>
    <t xml:space="preserve">Бусов Александр</t>
  </si>
  <si>
    <t xml:space="preserve">Полшков Павел</t>
  </si>
  <si>
    <t xml:space="preserve">Пензенская область</t>
  </si>
  <si>
    <t xml:space="preserve">Пенза</t>
  </si>
  <si>
    <t xml:space="preserve">ER</t>
  </si>
  <si>
    <t xml:space="preserve">WR</t>
  </si>
  <si>
    <t xml:space="preserve">Пауэрлифтинг IPA безэкипировочный</t>
  </si>
  <si>
    <t xml:space="preserve">Каширина Алена </t>
  </si>
  <si>
    <t xml:space="preserve"> teen 18-19</t>
  </si>
  <si>
    <t xml:space="preserve">Романов Станислав</t>
  </si>
  <si>
    <t xml:space="preserve">Скориков Андрей</t>
  </si>
  <si>
    <t xml:space="preserve">Саратовская область </t>
  </si>
  <si>
    <t xml:space="preserve">Кузнецов Антон</t>
  </si>
  <si>
    <t xml:space="preserve">Конкин Владимир</t>
  </si>
  <si>
    <t xml:space="preserve">Ермолаев Павел</t>
  </si>
  <si>
    <t xml:space="preserve">Борзов Владимир</t>
  </si>
  <si>
    <t xml:space="preserve">Догадин Олег </t>
  </si>
  <si>
    <t xml:space="preserve">Приседание IPA-A безэкипировочный</t>
  </si>
  <si>
    <t xml:space="preserve">Зайцев Никита</t>
  </si>
  <si>
    <t xml:space="preserve">Маркс</t>
  </si>
  <si>
    <t xml:space="preserve">14.02.1999</t>
  </si>
  <si>
    <t xml:space="preserve">Жим лёжа IPA-A безэкипировочный</t>
  </si>
  <si>
    <t xml:space="preserve">Жим лежа</t>
  </si>
  <si>
    <t xml:space="preserve">Лебедева Вероника</t>
  </si>
  <si>
    <t xml:space="preserve">Лопаткина Маргарита</t>
  </si>
  <si>
    <t xml:space="preserve">Огородникова Анна</t>
  </si>
  <si>
    <t xml:space="preserve">Бочкова Елена</t>
  </si>
  <si>
    <t xml:space="preserve">Крестин Николай</t>
  </si>
  <si>
    <t xml:space="preserve">teen 13-15</t>
  </si>
  <si>
    <t xml:space="preserve">Якунькин Даниил</t>
  </si>
  <si>
    <t xml:space="preserve">Скопец Станислав</t>
  </si>
  <si>
    <t xml:space="preserve">09.02.1999</t>
  </si>
  <si>
    <t xml:space="preserve">teen 17-18</t>
  </si>
  <si>
    <t xml:space="preserve">Федорин Михаил</t>
  </si>
  <si>
    <t xml:space="preserve">13.07.1992</t>
  </si>
  <si>
    <t xml:space="preserve">б/м</t>
  </si>
  <si>
    <t xml:space="preserve">Сусликов Юрий</t>
  </si>
  <si>
    <t xml:space="preserve">Сафронов Виталий</t>
  </si>
  <si>
    <t xml:space="preserve">Чугуров Сергей</t>
  </si>
  <si>
    <t xml:space="preserve">Шумилов Николай</t>
  </si>
  <si>
    <t xml:space="preserve">Калининск</t>
  </si>
  <si>
    <t xml:space="preserve">Антонов Никита</t>
  </si>
  <si>
    <t xml:space="preserve">Орехов Вячеслав</t>
  </si>
  <si>
    <t xml:space="preserve">Красноармейск</t>
  </si>
  <si>
    <t xml:space="preserve">Кораблев Алексей</t>
  </si>
  <si>
    <t xml:space="preserve">Тарновский Алексей</t>
  </si>
  <si>
    <t xml:space="preserve">Совенко Анатолий</t>
  </si>
  <si>
    <t xml:space="preserve">Стецюра Николай</t>
  </si>
  <si>
    <t xml:space="preserve">21.10.1996</t>
  </si>
  <si>
    <t xml:space="preserve">Рудь Илья</t>
  </si>
  <si>
    <t xml:space="preserve">Энгельс</t>
  </si>
  <si>
    <t xml:space="preserve">Палькин Евгений</t>
  </si>
  <si>
    <t xml:space="preserve">masters 40-44</t>
  </si>
  <si>
    <t xml:space="preserve">Гусейнов Асиф</t>
  </si>
  <si>
    <t xml:space="preserve">Жуков Алескандр</t>
  </si>
  <si>
    <t xml:space="preserve">Ступин Сергей</t>
  </si>
  <si>
    <t xml:space="preserve">Мамакин Вячеслав</t>
  </si>
  <si>
    <t xml:space="preserve">Воронежская область</t>
  </si>
  <si>
    <t xml:space="preserve">Борисоглебск</t>
  </si>
  <si>
    <t xml:space="preserve">Сухов Дмитрий</t>
  </si>
  <si>
    <t xml:space="preserve">Волгоградская область</t>
  </si>
  <si>
    <t xml:space="preserve">Волгоград</t>
  </si>
  <si>
    <t xml:space="preserve">Назаров Богдан</t>
  </si>
  <si>
    <t xml:space="preserve">Хазиев Эргаш </t>
  </si>
  <si>
    <t xml:space="preserve">Жим лёжа IPA-A экипировочный</t>
  </si>
  <si>
    <t xml:space="preserve">Куликов Станислав </t>
  </si>
  <si>
    <t xml:space="preserve">Куничкин Алексей</t>
  </si>
  <si>
    <t xml:space="preserve">Жим лёжа IPA безэкипировочный</t>
  </si>
  <si>
    <t xml:space="preserve">Авдеенко Марьяна </t>
  </si>
  <si>
    <t xml:space="preserve">teen 0-13</t>
  </si>
  <si>
    <t xml:space="preserve">Захарова Екатерина</t>
  </si>
  <si>
    <t xml:space="preserve">Катеруша Анна</t>
  </si>
  <si>
    <t xml:space="preserve">Нащекина Маргарита</t>
  </si>
  <si>
    <t xml:space="preserve">абс.</t>
  </si>
  <si>
    <t xml:space="preserve">Поляков Антон</t>
  </si>
  <si>
    <t xml:space="preserve">Селезнев Александр</t>
  </si>
  <si>
    <t xml:space="preserve">31.01.2005</t>
  </si>
  <si>
    <t xml:space="preserve">Никитин Дмитрий</t>
  </si>
  <si>
    <t xml:space="preserve">Сапашев Руслан</t>
  </si>
  <si>
    <t xml:space="preserve">Калинин Олег </t>
  </si>
  <si>
    <t xml:space="preserve">04.02.1994</t>
  </si>
  <si>
    <t xml:space="preserve">Орехов Сергей </t>
  </si>
  <si>
    <t xml:space="preserve">masters 50-54</t>
  </si>
  <si>
    <t xml:space="preserve">Боронин Дмитрий</t>
  </si>
  <si>
    <t xml:space="preserve">masters 64-69</t>
  </si>
  <si>
    <t xml:space="preserve">Камышов Артем</t>
  </si>
  <si>
    <t xml:space="preserve">Ерохин Игорь</t>
  </si>
  <si>
    <t xml:space="preserve">Михель Дмитрий</t>
  </si>
  <si>
    <t xml:space="preserve">masters 45-49</t>
  </si>
  <si>
    <t xml:space="preserve">Шлыков Владимир</t>
  </si>
  <si>
    <t xml:space="preserve">Пименов Евгений</t>
  </si>
  <si>
    <t xml:space="preserve">Тимофеев Роман </t>
  </si>
  <si>
    <t xml:space="preserve">Жим лёжа IPA экипировочный</t>
  </si>
  <si>
    <t xml:space="preserve">Дворядкин Павел</t>
  </si>
  <si>
    <t xml:space="preserve">Становая тяга IPA-A безэкипировочный</t>
  </si>
  <si>
    <t xml:space="preserve">Смирнова Светлана</t>
  </si>
  <si>
    <t xml:space="preserve">12.09.1984</t>
  </si>
  <si>
    <t xml:space="preserve">Заварзина Анастасия</t>
  </si>
  <si>
    <t xml:space="preserve">17.01.1991</t>
  </si>
  <si>
    <t xml:space="preserve">Плаксин Артур </t>
  </si>
  <si>
    <t xml:space="preserve">Балтай</t>
  </si>
  <si>
    <t xml:space="preserve">Купцов Иван </t>
  </si>
  <si>
    <t xml:space="preserve">Кировская область</t>
  </si>
  <si>
    <t xml:space="preserve">Киров</t>
  </si>
  <si>
    <t xml:space="preserve">Шумилов Николай </t>
  </si>
  <si>
    <t xml:space="preserve">Ильин Кирилл</t>
  </si>
  <si>
    <t xml:space="preserve">Скворцов Игорь</t>
  </si>
  <si>
    <t xml:space="preserve">Кукленков Федор </t>
  </si>
  <si>
    <t xml:space="preserve">Абеленцев Иван </t>
  </si>
  <si>
    <t xml:space="preserve">08.02.1980</t>
  </si>
  <si>
    <t xml:space="preserve">Становая тяга IPA безэкипировочный</t>
  </si>
  <si>
    <t xml:space="preserve">Гвоздева Наталья</t>
  </si>
  <si>
    <t xml:space="preserve">Обвинцева Екатерина</t>
  </si>
  <si>
    <t xml:space="preserve">teen 14-15</t>
  </si>
  <si>
    <t xml:space="preserve">Хвостанцев Павел</t>
  </si>
  <si>
    <t xml:space="preserve">Башинский Михаил</t>
  </si>
  <si>
    <t xml:space="preserve">Чекмасов Данил</t>
  </si>
  <si>
    <t xml:space="preserve">Киселев Алексей</t>
  </si>
  <si>
    <t xml:space="preserve">Астраханская область</t>
  </si>
  <si>
    <t xml:space="preserve">Астрахань</t>
  </si>
  <si>
    <t xml:space="preserve">Родимцев Михаил </t>
  </si>
  <si>
    <t xml:space="preserve">05.01.1986</t>
  </si>
  <si>
    <t xml:space="preserve">Альхов Сергей</t>
  </si>
  <si>
    <t xml:space="preserve">Пауэрспорт</t>
  </si>
  <si>
    <t xml:space="preserve">Армейский жим</t>
  </si>
  <si>
    <t xml:space="preserve">Результат</t>
  </si>
  <si>
    <t xml:space="preserve">Сгибание на бицепс</t>
  </si>
  <si>
    <t xml:space="preserve">Сумма</t>
  </si>
  <si>
    <t xml:space="preserve">Шавель Артем</t>
  </si>
  <si>
    <t xml:space="preserve">Балаково</t>
  </si>
  <si>
    <t xml:space="preserve">Яковлев Юрий Владимирович</t>
  </si>
  <si>
    <t xml:space="preserve">Алексеев Кирилл</t>
  </si>
  <si>
    <t xml:space="preserve">Жим лёжа Народный</t>
  </si>
  <si>
    <t xml:space="preserve">Зотов Алексей</t>
  </si>
  <si>
    <t xml:space="preserve">Ерохин Игорь </t>
  </si>
  <si>
    <t xml:space="preserve">02.10.1986</t>
  </si>
  <si>
    <t xml:space="preserve">Бочкарев Олег </t>
  </si>
  <si>
    <t xml:space="preserve">Жуков Александ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0.0"/>
    <numFmt numFmtId="170" formatCode="#,##0"/>
    <numFmt numFmtId="171" formatCode="[$-409]m/d/yyyy"/>
    <numFmt numFmtId="172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1" activeCellId="0" sqref="G2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8" min="8" style="1" width="10.28"/>
    <col collapsed="false" customWidth="false" hidden="false" outlineLevel="0" max="9" min="9" style="4" width="10.28"/>
    <col collapsed="false" customWidth="false" hidden="false" outlineLevel="0" max="31" min="10" style="1" width="10.28"/>
    <col collapsed="false" customWidth="true" hidden="false" outlineLevel="0" max="32" min="32" style="1" width="13.41"/>
    <col collapsed="false" customWidth="false" hidden="false" outlineLevel="0" max="257" min="33" style="5" width="10.28"/>
  </cols>
  <sheetData>
    <row r="1" s="6" customFormat="true" ht="12" hidden="false" customHeight="false" outlineLevel="0" collapsed="false">
      <c r="C1" s="7"/>
      <c r="D1" s="7"/>
      <c r="E1" s="7"/>
      <c r="F1" s="7" t="s">
        <v>0</v>
      </c>
      <c r="H1" s="8"/>
      <c r="I1" s="9"/>
      <c r="J1" s="7"/>
      <c r="K1" s="7"/>
      <c r="L1" s="7"/>
      <c r="M1" s="7"/>
      <c r="N1" s="10"/>
      <c r="O1" s="11"/>
      <c r="P1" s="7"/>
      <c r="Q1" s="7"/>
      <c r="R1" s="7"/>
      <c r="S1" s="7"/>
      <c r="T1" s="10"/>
      <c r="U1" s="11"/>
      <c r="V1" s="11"/>
      <c r="W1" s="11"/>
      <c r="X1" s="7"/>
      <c r="Y1" s="7"/>
      <c r="Z1" s="7"/>
      <c r="AA1" s="7"/>
      <c r="AB1" s="10"/>
      <c r="AC1" s="11"/>
      <c r="AD1" s="11"/>
      <c r="AE1" s="11"/>
    </row>
    <row r="2" customFormat="false" ht="12.75" hidden="false" customHeight="false" outlineLevel="0" collapsed="false">
      <c r="I2" s="1"/>
    </row>
    <row r="3" s="6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2</v>
      </c>
      <c r="W3" s="20"/>
      <c r="X3" s="20" t="s">
        <v>13</v>
      </c>
      <c r="Y3" s="20"/>
      <c r="Z3" s="20"/>
      <c r="AA3" s="20"/>
      <c r="AB3" s="20"/>
      <c r="AC3" s="20"/>
      <c r="AD3" s="20" t="s">
        <v>14</v>
      </c>
      <c r="AE3" s="21"/>
      <c r="AF3" s="22" t="s">
        <v>15</v>
      </c>
    </row>
    <row r="4" s="26" customFormat="true" ht="12.75" hidden="false" customHeight="true" outlineLevel="0" collapsed="false">
      <c r="A4" s="12"/>
      <c r="B4" s="13"/>
      <c r="C4" s="14"/>
      <c r="D4" s="15"/>
      <c r="E4" s="16"/>
      <c r="F4" s="17"/>
      <c r="G4" s="16"/>
      <c r="H4" s="18"/>
      <c r="I4" s="19"/>
      <c r="J4" s="23" t="n">
        <v>1</v>
      </c>
      <c r="K4" s="23" t="n">
        <v>2</v>
      </c>
      <c r="L4" s="23" t="n">
        <v>3</v>
      </c>
      <c r="M4" s="23" t="n">
        <v>4</v>
      </c>
      <c r="N4" s="24" t="s">
        <v>16</v>
      </c>
      <c r="O4" s="25" t="s">
        <v>9</v>
      </c>
      <c r="P4" s="23" t="n">
        <v>1</v>
      </c>
      <c r="Q4" s="23" t="n">
        <v>2</v>
      </c>
      <c r="R4" s="23" t="n">
        <v>3</v>
      </c>
      <c r="S4" s="23" t="n">
        <v>4</v>
      </c>
      <c r="T4" s="24" t="s">
        <v>16</v>
      </c>
      <c r="U4" s="25" t="s">
        <v>9</v>
      </c>
      <c r="V4" s="20"/>
      <c r="W4" s="25" t="s">
        <v>9</v>
      </c>
      <c r="X4" s="23" t="n">
        <v>1</v>
      </c>
      <c r="Y4" s="23" t="n">
        <v>2</v>
      </c>
      <c r="Z4" s="23" t="n">
        <v>3</v>
      </c>
      <c r="AA4" s="23" t="n">
        <v>4</v>
      </c>
      <c r="AB4" s="24" t="s">
        <v>16</v>
      </c>
      <c r="AC4" s="25" t="s">
        <v>9</v>
      </c>
      <c r="AD4" s="20"/>
      <c r="AE4" s="25" t="s">
        <v>9</v>
      </c>
      <c r="AF4" s="22"/>
    </row>
    <row r="5" s="28" customFormat="true" ht="12.75" hidden="false" customHeight="true" outlineLevel="0" collapsed="false">
      <c r="A5" s="27"/>
      <c r="C5" s="29" t="s">
        <v>17</v>
      </c>
      <c r="D5" s="30"/>
      <c r="E5" s="31"/>
      <c r="F5" s="32"/>
      <c r="G5" s="33"/>
      <c r="H5" s="34"/>
      <c r="I5" s="35"/>
      <c r="J5" s="35"/>
      <c r="K5" s="35"/>
      <c r="L5" s="35"/>
      <c r="M5" s="36"/>
      <c r="N5" s="37"/>
      <c r="O5" s="35"/>
      <c r="P5" s="35"/>
      <c r="Q5" s="35"/>
      <c r="R5" s="35"/>
      <c r="S5" s="36"/>
      <c r="T5" s="37"/>
      <c r="U5" s="37"/>
      <c r="V5" s="37"/>
      <c r="W5" s="35"/>
      <c r="X5" s="35"/>
      <c r="Y5" s="35"/>
      <c r="Z5" s="35"/>
      <c r="AA5" s="36"/>
      <c r="AB5" s="37"/>
      <c r="AC5" s="37"/>
      <c r="AD5" s="37"/>
      <c r="AE5" s="38"/>
      <c r="AF5" s="39"/>
    </row>
    <row r="6" s="54" customFormat="true" ht="12.75" hidden="false" customHeight="true" outlineLevel="0" collapsed="false">
      <c r="A6" s="40" t="n">
        <v>1</v>
      </c>
      <c r="B6" s="41" t="n">
        <v>56</v>
      </c>
      <c r="C6" s="42" t="s">
        <v>18</v>
      </c>
      <c r="D6" s="42" t="s">
        <v>19</v>
      </c>
      <c r="E6" s="43" t="s">
        <v>20</v>
      </c>
      <c r="F6" s="44" t="s">
        <v>21</v>
      </c>
      <c r="G6" s="45" t="s">
        <v>22</v>
      </c>
      <c r="H6" s="46" t="n">
        <v>54.5</v>
      </c>
      <c r="I6" s="47" t="n">
        <v>0.9333</v>
      </c>
      <c r="J6" s="48" t="n">
        <v>65</v>
      </c>
      <c r="K6" s="48" t="n">
        <v>72.5</v>
      </c>
      <c r="L6" s="48" t="n">
        <v>75</v>
      </c>
      <c r="M6" s="49"/>
      <c r="N6" s="50" t="n">
        <v>75</v>
      </c>
      <c r="O6" s="51" t="n">
        <f aca="false">I6*N6</f>
        <v>69.9975</v>
      </c>
      <c r="P6" s="48" t="n">
        <v>35</v>
      </c>
      <c r="Q6" s="48" t="n">
        <v>42.5</v>
      </c>
      <c r="R6" s="52" t="n">
        <v>45</v>
      </c>
      <c r="S6" s="49"/>
      <c r="T6" s="50" t="n">
        <v>42.5</v>
      </c>
      <c r="U6" s="51" t="n">
        <f aca="false">I6*T6</f>
        <v>39.66525</v>
      </c>
      <c r="V6" s="50" t="n">
        <f aca="false">N6+T6</f>
        <v>117.5</v>
      </c>
      <c r="W6" s="51" t="n">
        <f aca="false">I6*V6</f>
        <v>109.66275</v>
      </c>
      <c r="X6" s="48" t="n">
        <v>90</v>
      </c>
      <c r="Y6" s="48" t="n">
        <v>100</v>
      </c>
      <c r="Z6" s="48" t="n">
        <v>105</v>
      </c>
      <c r="AA6" s="49"/>
      <c r="AB6" s="50" t="n">
        <v>105</v>
      </c>
      <c r="AC6" s="51" t="n">
        <f aca="false">I6*AB6</f>
        <v>97.9965</v>
      </c>
      <c r="AD6" s="50" t="n">
        <f aca="false">V6+AB6</f>
        <v>222.5</v>
      </c>
      <c r="AE6" s="51" t="n">
        <f aca="false">I6*AD6</f>
        <v>207.65925</v>
      </c>
      <c r="AF6" s="53"/>
    </row>
    <row r="7" s="54" customFormat="true" ht="12.75" hidden="false" customHeight="true" outlineLevel="0" collapsed="false">
      <c r="A7" s="40" t="n">
        <v>1</v>
      </c>
      <c r="B7" s="41" t="n">
        <v>56</v>
      </c>
      <c r="C7" s="42" t="s">
        <v>23</v>
      </c>
      <c r="D7" s="42" t="s">
        <v>19</v>
      </c>
      <c r="E7" s="43" t="s">
        <v>20</v>
      </c>
      <c r="F7" s="44" t="s">
        <v>24</v>
      </c>
      <c r="G7" s="45" t="s">
        <v>25</v>
      </c>
      <c r="H7" s="46" t="n">
        <v>55.4</v>
      </c>
      <c r="I7" s="47" t="n">
        <v>0.9208</v>
      </c>
      <c r="J7" s="48" t="n">
        <v>75</v>
      </c>
      <c r="K7" s="48" t="n">
        <v>85</v>
      </c>
      <c r="L7" s="52" t="n">
        <v>95</v>
      </c>
      <c r="M7" s="49"/>
      <c r="N7" s="50" t="n">
        <v>85</v>
      </c>
      <c r="O7" s="51" t="n">
        <f aca="false">I7*N7</f>
        <v>78.268</v>
      </c>
      <c r="P7" s="48" t="n">
        <v>40</v>
      </c>
      <c r="Q7" s="52" t="n">
        <v>47.5</v>
      </c>
      <c r="R7" s="52" t="n">
        <v>47.5</v>
      </c>
      <c r="S7" s="49"/>
      <c r="T7" s="50" t="n">
        <v>40</v>
      </c>
      <c r="U7" s="51" t="n">
        <f aca="false">I7*T7</f>
        <v>36.832</v>
      </c>
      <c r="V7" s="50" t="n">
        <f aca="false">N7+T7</f>
        <v>125</v>
      </c>
      <c r="W7" s="51" t="n">
        <f aca="false">I7*V7</f>
        <v>115.1</v>
      </c>
      <c r="X7" s="48" t="n">
        <v>95</v>
      </c>
      <c r="Y7" s="48" t="n">
        <v>100</v>
      </c>
      <c r="Z7" s="55" t="n">
        <v>107.5</v>
      </c>
      <c r="AA7" s="49"/>
      <c r="AB7" s="50" t="n">
        <v>100</v>
      </c>
      <c r="AC7" s="51" t="n">
        <f aca="false">I7*AB7</f>
        <v>92.08</v>
      </c>
      <c r="AD7" s="50" t="n">
        <f aca="false">V7+AB7</f>
        <v>225</v>
      </c>
      <c r="AE7" s="51" t="n">
        <f aca="false">I7*AD7</f>
        <v>207.18</v>
      </c>
      <c r="AF7" s="53"/>
    </row>
    <row r="8" s="54" customFormat="true" ht="12.75" hidden="false" customHeight="true" outlineLevel="0" collapsed="false">
      <c r="A8" s="56"/>
      <c r="B8" s="42"/>
      <c r="C8" s="43"/>
      <c r="D8" s="42"/>
      <c r="E8" s="44"/>
      <c r="F8" s="45"/>
      <c r="G8" s="33"/>
      <c r="H8" s="34"/>
      <c r="I8" s="35"/>
      <c r="J8" s="57"/>
      <c r="K8" s="57"/>
      <c r="L8" s="57"/>
      <c r="M8" s="57"/>
      <c r="N8" s="58"/>
      <c r="O8" s="35"/>
      <c r="P8" s="57"/>
      <c r="Q8" s="57"/>
      <c r="R8" s="57"/>
      <c r="S8" s="57"/>
      <c r="T8" s="50"/>
      <c r="U8" s="59"/>
      <c r="V8" s="50"/>
      <c r="W8" s="35"/>
      <c r="X8" s="57"/>
      <c r="Y8" s="57"/>
      <c r="Z8" s="57"/>
      <c r="AA8" s="57"/>
      <c r="AB8" s="60"/>
      <c r="AC8" s="59"/>
      <c r="AD8" s="50"/>
      <c r="AE8" s="38"/>
      <c r="AF8" s="61"/>
    </row>
    <row r="9" s="62" customFormat="true" ht="12.75" hidden="false" customHeight="true" outlineLevel="0" collapsed="false">
      <c r="A9" s="56"/>
      <c r="C9" s="63" t="s">
        <v>26</v>
      </c>
      <c r="D9" s="64"/>
      <c r="E9" s="44"/>
      <c r="F9" s="45"/>
      <c r="G9" s="65"/>
      <c r="H9" s="51"/>
      <c r="I9" s="64"/>
      <c r="J9" s="66"/>
      <c r="K9" s="66"/>
      <c r="L9" s="67"/>
      <c r="M9" s="68"/>
      <c r="N9" s="58"/>
      <c r="O9" s="64"/>
      <c r="P9" s="66"/>
      <c r="Q9" s="66"/>
      <c r="R9" s="67"/>
      <c r="S9" s="66"/>
      <c r="T9" s="50"/>
      <c r="U9" s="59"/>
      <c r="V9" s="50"/>
      <c r="W9" s="64"/>
      <c r="X9" s="66"/>
      <c r="Y9" s="66"/>
      <c r="Z9" s="67"/>
      <c r="AA9" s="68"/>
      <c r="AB9" s="69"/>
      <c r="AC9" s="59"/>
      <c r="AD9" s="50"/>
      <c r="AE9" s="70"/>
      <c r="AF9" s="71"/>
    </row>
    <row r="10" s="28" customFormat="true" ht="12.75" hidden="false" customHeight="true" outlineLevel="0" collapsed="false">
      <c r="A10" s="40" t="n">
        <v>1</v>
      </c>
      <c r="B10" s="41" t="n">
        <v>75</v>
      </c>
      <c r="C10" s="42" t="s">
        <v>27</v>
      </c>
      <c r="D10" s="42" t="s">
        <v>19</v>
      </c>
      <c r="E10" s="43" t="s">
        <v>28</v>
      </c>
      <c r="F10" s="72" t="n">
        <v>36083</v>
      </c>
      <c r="G10" s="41" t="s">
        <v>29</v>
      </c>
      <c r="H10" s="73" t="n">
        <v>74.9</v>
      </c>
      <c r="I10" s="47" t="n">
        <v>0.6602</v>
      </c>
      <c r="J10" s="48" t="n">
        <v>120</v>
      </c>
      <c r="K10" s="48" t="n">
        <v>130</v>
      </c>
      <c r="L10" s="52" t="n">
        <v>145</v>
      </c>
      <c r="M10" s="49"/>
      <c r="N10" s="50" t="n">
        <v>130</v>
      </c>
      <c r="O10" s="51" t="n">
        <f aca="false">I10*N10</f>
        <v>85.826</v>
      </c>
      <c r="P10" s="48" t="n">
        <v>85</v>
      </c>
      <c r="Q10" s="48" t="n">
        <v>90</v>
      </c>
      <c r="R10" s="52" t="n">
        <v>100</v>
      </c>
      <c r="S10" s="49"/>
      <c r="T10" s="50" t="n">
        <v>90</v>
      </c>
      <c r="U10" s="51" t="n">
        <f aca="false">I10*T10</f>
        <v>59.418</v>
      </c>
      <c r="V10" s="50" t="n">
        <f aca="false">N10+T10</f>
        <v>220</v>
      </c>
      <c r="W10" s="51" t="n">
        <f aca="false">I10*V10</f>
        <v>145.244</v>
      </c>
      <c r="X10" s="55" t="n">
        <v>160</v>
      </c>
      <c r="Y10" s="66" t="n">
        <v>170</v>
      </c>
      <c r="Z10" s="66" t="n">
        <v>185</v>
      </c>
      <c r="AA10" s="49"/>
      <c r="AB10" s="50" t="n">
        <v>185</v>
      </c>
      <c r="AC10" s="51" t="n">
        <f aca="false">I10*AB10</f>
        <v>122.137</v>
      </c>
      <c r="AD10" s="50" t="n">
        <f aca="false">V10+AB10</f>
        <v>405</v>
      </c>
      <c r="AE10" s="51" t="n">
        <f aca="false">I10*AD10</f>
        <v>267.381</v>
      </c>
      <c r="AF10" s="53"/>
    </row>
    <row r="11" s="28" customFormat="true" ht="12.75" hidden="false" customHeight="true" outlineLevel="0" collapsed="false">
      <c r="A11" s="40" t="n">
        <v>1</v>
      </c>
      <c r="B11" s="41" t="n">
        <v>82.5</v>
      </c>
      <c r="C11" s="42" t="s">
        <v>30</v>
      </c>
      <c r="D11" s="42" t="s">
        <v>19</v>
      </c>
      <c r="E11" s="43" t="s">
        <v>20</v>
      </c>
      <c r="F11" s="72" t="n">
        <v>35273</v>
      </c>
      <c r="G11" s="41" t="s">
        <v>31</v>
      </c>
      <c r="H11" s="73" t="n">
        <v>81</v>
      </c>
      <c r="I11" s="47" t="n">
        <v>0.6273</v>
      </c>
      <c r="J11" s="52" t="n">
        <v>150</v>
      </c>
      <c r="K11" s="52" t="n">
        <v>150</v>
      </c>
      <c r="L11" s="48" t="n">
        <v>150</v>
      </c>
      <c r="M11" s="49"/>
      <c r="N11" s="50" t="n">
        <v>150</v>
      </c>
      <c r="O11" s="51" t="n">
        <f aca="false">I11*N11</f>
        <v>94.095</v>
      </c>
      <c r="P11" s="48" t="n">
        <v>100</v>
      </c>
      <c r="Q11" s="66" t="n">
        <v>115</v>
      </c>
      <c r="R11" s="66" t="n">
        <v>120</v>
      </c>
      <c r="S11" s="67"/>
      <c r="T11" s="50" t="n">
        <v>120</v>
      </c>
      <c r="U11" s="51" t="n">
        <f aca="false">I11*T11</f>
        <v>75.276</v>
      </c>
      <c r="V11" s="50" t="n">
        <f aca="false">N11+T11</f>
        <v>270</v>
      </c>
      <c r="W11" s="51" t="n">
        <f aca="false">I11*V11</f>
        <v>169.371</v>
      </c>
      <c r="X11" s="66" t="n">
        <v>187.5</v>
      </c>
      <c r="Y11" s="66" t="n">
        <v>195</v>
      </c>
      <c r="Z11" s="66" t="n">
        <v>205</v>
      </c>
      <c r="AA11" s="67"/>
      <c r="AB11" s="50" t="n">
        <v>205</v>
      </c>
      <c r="AC11" s="51" t="n">
        <f aca="false">I11*AB11</f>
        <v>128.5965</v>
      </c>
      <c r="AD11" s="50" t="n">
        <f aca="false">V11+AB11</f>
        <v>475</v>
      </c>
      <c r="AE11" s="51" t="n">
        <f aca="false">I11*AD11</f>
        <v>297.9675</v>
      </c>
      <c r="AF11" s="53"/>
    </row>
    <row r="12" s="28" customFormat="true" ht="12.75" hidden="false" customHeight="true" outlineLevel="0" collapsed="false">
      <c r="A12" s="40" t="n">
        <v>1</v>
      </c>
      <c r="B12" s="41" t="n">
        <v>82.5</v>
      </c>
      <c r="C12" s="42" t="s">
        <v>32</v>
      </c>
      <c r="D12" s="42" t="s">
        <v>19</v>
      </c>
      <c r="E12" s="43" t="s">
        <v>20</v>
      </c>
      <c r="F12" s="72" t="n">
        <v>35273</v>
      </c>
      <c r="G12" s="41" t="s">
        <v>22</v>
      </c>
      <c r="H12" s="73" t="n">
        <v>81</v>
      </c>
      <c r="I12" s="47" t="n">
        <v>0.6273</v>
      </c>
      <c r="J12" s="52" t="n">
        <v>150</v>
      </c>
      <c r="K12" s="52" t="n">
        <v>150</v>
      </c>
      <c r="L12" s="48" t="n">
        <v>150</v>
      </c>
      <c r="M12" s="49"/>
      <c r="N12" s="50" t="n">
        <v>150</v>
      </c>
      <c r="O12" s="51" t="n">
        <f aca="false">I12*N12</f>
        <v>94.095</v>
      </c>
      <c r="P12" s="48" t="n">
        <v>100</v>
      </c>
      <c r="Q12" s="48" t="n">
        <v>115</v>
      </c>
      <c r="R12" s="48" t="n">
        <v>120</v>
      </c>
      <c r="S12" s="49"/>
      <c r="T12" s="50" t="n">
        <v>120</v>
      </c>
      <c r="U12" s="51" t="n">
        <f aca="false">I12*T12</f>
        <v>75.276</v>
      </c>
      <c r="V12" s="50" t="n">
        <f aca="false">N12+T12</f>
        <v>270</v>
      </c>
      <c r="W12" s="51" t="n">
        <f aca="false">I12*V12</f>
        <v>169.371</v>
      </c>
      <c r="X12" s="66" t="n">
        <v>187.5</v>
      </c>
      <c r="Y12" s="66" t="n">
        <v>195</v>
      </c>
      <c r="Z12" s="66" t="n">
        <v>205</v>
      </c>
      <c r="AA12" s="49"/>
      <c r="AB12" s="50" t="n">
        <v>205</v>
      </c>
      <c r="AC12" s="51" t="n">
        <f aca="false">I12*AB12</f>
        <v>128.5965</v>
      </c>
      <c r="AD12" s="50" t="n">
        <f aca="false">V12+AB12</f>
        <v>475</v>
      </c>
      <c r="AE12" s="51" t="n">
        <f aca="false">I12*AD12</f>
        <v>297.9675</v>
      </c>
      <c r="AF12" s="53"/>
    </row>
    <row r="13" s="54" customFormat="true" ht="12.75" hidden="false" customHeight="true" outlineLevel="0" collapsed="false">
      <c r="A13" s="40" t="n">
        <v>1</v>
      </c>
      <c r="B13" s="41" t="n">
        <v>90</v>
      </c>
      <c r="C13" s="42" t="s">
        <v>33</v>
      </c>
      <c r="D13" s="42" t="s">
        <v>19</v>
      </c>
      <c r="E13" s="43" t="s">
        <v>28</v>
      </c>
      <c r="F13" s="72" t="n">
        <v>35325</v>
      </c>
      <c r="G13" s="41" t="s">
        <v>31</v>
      </c>
      <c r="H13" s="73" t="n">
        <v>89</v>
      </c>
      <c r="I13" s="74" t="n">
        <v>0.5893</v>
      </c>
      <c r="J13" s="66" t="n">
        <v>155</v>
      </c>
      <c r="K13" s="66" t="n">
        <v>170</v>
      </c>
      <c r="L13" s="66" t="s">
        <v>34</v>
      </c>
      <c r="M13" s="66"/>
      <c r="N13" s="75" t="n">
        <v>170</v>
      </c>
      <c r="O13" s="51" t="n">
        <f aca="false">I13*N13</f>
        <v>100.181</v>
      </c>
      <c r="P13" s="66" t="n">
        <v>117.5</v>
      </c>
      <c r="Q13" s="66" t="n">
        <v>125</v>
      </c>
      <c r="R13" s="66" t="n">
        <v>130</v>
      </c>
      <c r="S13" s="67"/>
      <c r="T13" s="50" t="n">
        <v>130</v>
      </c>
      <c r="U13" s="51" t="n">
        <f aca="false">I13*T13</f>
        <v>76.609</v>
      </c>
      <c r="V13" s="50" t="n">
        <f aca="false">N13+T13</f>
        <v>300</v>
      </c>
      <c r="W13" s="51" t="n">
        <f aca="false">I13*V13</f>
        <v>176.79</v>
      </c>
      <c r="X13" s="66" t="n">
        <v>225</v>
      </c>
      <c r="Y13" s="66" t="n">
        <v>240</v>
      </c>
      <c r="Z13" s="55" t="n">
        <v>250</v>
      </c>
      <c r="AA13" s="67"/>
      <c r="AB13" s="75" t="n">
        <v>240</v>
      </c>
      <c r="AC13" s="51" t="n">
        <f aca="false">I13*AB13</f>
        <v>141.432</v>
      </c>
      <c r="AD13" s="50" t="n">
        <f aca="false">V13+AB13</f>
        <v>540</v>
      </c>
      <c r="AE13" s="51" t="n">
        <f aca="false">I13*AD13</f>
        <v>318.222</v>
      </c>
      <c r="AF13" s="53"/>
    </row>
    <row r="14" s="54" customFormat="true" ht="12.75" hidden="false" customHeight="true" outlineLevel="0" collapsed="false">
      <c r="A14" s="40" t="n">
        <v>1</v>
      </c>
      <c r="B14" s="76" t="n">
        <v>90</v>
      </c>
      <c r="C14" s="42" t="s">
        <v>35</v>
      </c>
      <c r="D14" s="77" t="s">
        <v>19</v>
      </c>
      <c r="E14" s="77" t="s">
        <v>28</v>
      </c>
      <c r="F14" s="78" t="n">
        <v>34841</v>
      </c>
      <c r="G14" s="79" t="s">
        <v>25</v>
      </c>
      <c r="H14" s="65" t="n">
        <v>88.4</v>
      </c>
      <c r="I14" s="51" t="n">
        <v>0.5918</v>
      </c>
      <c r="J14" s="66" t="n">
        <v>200</v>
      </c>
      <c r="K14" s="66" t="n">
        <v>210</v>
      </c>
      <c r="L14" s="55" t="n">
        <v>215</v>
      </c>
      <c r="M14" s="66"/>
      <c r="N14" s="75" t="n">
        <v>210</v>
      </c>
      <c r="O14" s="51" t="n">
        <f aca="false">I14*N14</f>
        <v>124.278</v>
      </c>
      <c r="P14" s="66" t="n">
        <v>152.5</v>
      </c>
      <c r="Q14" s="66" t="n">
        <v>157.5</v>
      </c>
      <c r="R14" s="66" t="n">
        <v>160</v>
      </c>
      <c r="S14" s="66"/>
      <c r="T14" s="50" t="n">
        <v>160</v>
      </c>
      <c r="U14" s="51" t="n">
        <f aca="false">I14*T14</f>
        <v>94.688</v>
      </c>
      <c r="V14" s="50" t="n">
        <f aca="false">N14+T14</f>
        <v>370</v>
      </c>
      <c r="W14" s="51" t="n">
        <f aca="false">I14*V14</f>
        <v>218.966</v>
      </c>
      <c r="X14" s="66" t="n">
        <v>220</v>
      </c>
      <c r="Y14" s="66" t="n">
        <v>232.5</v>
      </c>
      <c r="Z14" s="66" t="n">
        <v>240</v>
      </c>
      <c r="AA14" s="66"/>
      <c r="AB14" s="50" t="n">
        <v>240</v>
      </c>
      <c r="AC14" s="51" t="n">
        <f aca="false">I14*AB14</f>
        <v>142.032</v>
      </c>
      <c r="AD14" s="50" t="n">
        <f aca="false">V14+AB14</f>
        <v>610</v>
      </c>
      <c r="AE14" s="51" t="n">
        <f aca="false">I14*AD14</f>
        <v>360.998</v>
      </c>
      <c r="AF14" s="80"/>
    </row>
    <row r="15" s="54" customFormat="true" ht="12.75" hidden="false" customHeight="true" outlineLevel="0" collapsed="false">
      <c r="A15" s="40" t="n">
        <v>1</v>
      </c>
      <c r="B15" s="76" t="n">
        <v>90</v>
      </c>
      <c r="C15" s="42" t="s">
        <v>35</v>
      </c>
      <c r="D15" s="77" t="s">
        <v>19</v>
      </c>
      <c r="E15" s="77" t="s">
        <v>28</v>
      </c>
      <c r="F15" s="78" t="n">
        <v>34841</v>
      </c>
      <c r="G15" s="79" t="s">
        <v>22</v>
      </c>
      <c r="H15" s="65" t="n">
        <v>88.4</v>
      </c>
      <c r="I15" s="51" t="n">
        <v>0.5918</v>
      </c>
      <c r="J15" s="66" t="n">
        <v>200</v>
      </c>
      <c r="K15" s="66" t="n">
        <v>210</v>
      </c>
      <c r="L15" s="55" t="n">
        <v>215</v>
      </c>
      <c r="M15" s="66"/>
      <c r="N15" s="75" t="n">
        <v>210</v>
      </c>
      <c r="O15" s="51" t="n">
        <f aca="false">I15*N15</f>
        <v>124.278</v>
      </c>
      <c r="P15" s="66" t="n">
        <v>152.5</v>
      </c>
      <c r="Q15" s="66" t="n">
        <v>157.5</v>
      </c>
      <c r="R15" s="66" t="n">
        <v>160</v>
      </c>
      <c r="S15" s="66"/>
      <c r="T15" s="50" t="n">
        <v>160</v>
      </c>
      <c r="U15" s="51" t="n">
        <f aca="false">I15*T15</f>
        <v>94.688</v>
      </c>
      <c r="V15" s="50" t="n">
        <f aca="false">N15+T15</f>
        <v>370</v>
      </c>
      <c r="W15" s="51" t="n">
        <f aca="false">I15*V15</f>
        <v>218.966</v>
      </c>
      <c r="X15" s="66" t="n">
        <v>220</v>
      </c>
      <c r="Y15" s="66" t="n">
        <v>232.5</v>
      </c>
      <c r="Z15" s="66" t="n">
        <v>240</v>
      </c>
      <c r="AA15" s="66"/>
      <c r="AB15" s="50" t="n">
        <v>240</v>
      </c>
      <c r="AC15" s="51" t="n">
        <f aca="false">I15*AB15</f>
        <v>142.032</v>
      </c>
      <c r="AD15" s="50" t="n">
        <f aca="false">V15+AB15</f>
        <v>610</v>
      </c>
      <c r="AE15" s="51" t="n">
        <f aca="false">I15*AD15</f>
        <v>360.998</v>
      </c>
      <c r="AF15" s="80" t="n">
        <v>1</v>
      </c>
    </row>
    <row r="16" s="54" customFormat="true" ht="12.75" hidden="false" customHeight="true" outlineLevel="0" collapsed="false">
      <c r="A16" s="40" t="n">
        <v>2</v>
      </c>
      <c r="B16" s="41" t="n">
        <v>90</v>
      </c>
      <c r="C16" s="42" t="s">
        <v>36</v>
      </c>
      <c r="D16" s="42" t="s">
        <v>37</v>
      </c>
      <c r="E16" s="43" t="s">
        <v>38</v>
      </c>
      <c r="F16" s="72" t="n">
        <v>32697</v>
      </c>
      <c r="G16" s="45" t="s">
        <v>22</v>
      </c>
      <c r="H16" s="73" t="n">
        <v>88.9</v>
      </c>
      <c r="I16" s="74" t="n">
        <v>0.5897</v>
      </c>
      <c r="J16" s="66" t="n">
        <v>195</v>
      </c>
      <c r="K16" s="66" t="n">
        <v>205</v>
      </c>
      <c r="L16" s="55" t="n">
        <v>212.5</v>
      </c>
      <c r="M16" s="66"/>
      <c r="N16" s="75" t="n">
        <v>205</v>
      </c>
      <c r="O16" s="51" t="n">
        <f aca="false">I16*N16</f>
        <v>120.8885</v>
      </c>
      <c r="P16" s="66" t="n">
        <v>145</v>
      </c>
      <c r="Q16" s="66" t="n">
        <v>155</v>
      </c>
      <c r="R16" s="66" t="n">
        <v>160</v>
      </c>
      <c r="S16" s="67"/>
      <c r="T16" s="50" t="n">
        <v>160</v>
      </c>
      <c r="U16" s="51" t="n">
        <f aca="false">I16*T16</f>
        <v>94.352</v>
      </c>
      <c r="V16" s="50" t="n">
        <f aca="false">N16+T16</f>
        <v>365</v>
      </c>
      <c r="W16" s="51" t="n">
        <f aca="false">I16*V16</f>
        <v>215.2405</v>
      </c>
      <c r="X16" s="66" t="n">
        <v>225</v>
      </c>
      <c r="Y16" s="66" t="n">
        <v>237.5</v>
      </c>
      <c r="Z16" s="66" t="n">
        <v>240</v>
      </c>
      <c r="AA16" s="67"/>
      <c r="AB16" s="50" t="n">
        <v>240</v>
      </c>
      <c r="AC16" s="51" t="n">
        <f aca="false">I16*AB16</f>
        <v>141.528</v>
      </c>
      <c r="AD16" s="50" t="n">
        <f aca="false">V16+AB16</f>
        <v>605</v>
      </c>
      <c r="AE16" s="51" t="n">
        <f aca="false">I16*AD16</f>
        <v>356.7685</v>
      </c>
      <c r="AF16" s="53" t="n">
        <v>2</v>
      </c>
    </row>
    <row r="17" s="54" customFormat="true" ht="12.75" hidden="false" customHeight="true" outlineLevel="0" collapsed="false">
      <c r="A17" s="40" t="n">
        <v>3</v>
      </c>
      <c r="B17" s="41" t="n">
        <v>90</v>
      </c>
      <c r="C17" s="42" t="s">
        <v>33</v>
      </c>
      <c r="D17" s="42" t="s">
        <v>19</v>
      </c>
      <c r="E17" s="43" t="s">
        <v>28</v>
      </c>
      <c r="F17" s="72" t="n">
        <v>35325</v>
      </c>
      <c r="G17" s="45" t="s">
        <v>22</v>
      </c>
      <c r="H17" s="46" t="n">
        <v>89</v>
      </c>
      <c r="I17" s="74" t="n">
        <v>0.5893</v>
      </c>
      <c r="J17" s="66" t="n">
        <v>155</v>
      </c>
      <c r="K17" s="66" t="n">
        <v>170</v>
      </c>
      <c r="L17" s="66" t="s">
        <v>34</v>
      </c>
      <c r="M17" s="66"/>
      <c r="N17" s="75" t="n">
        <v>170</v>
      </c>
      <c r="O17" s="51" t="n">
        <f aca="false">I17*N17</f>
        <v>100.181</v>
      </c>
      <c r="P17" s="66" t="n">
        <v>117.5</v>
      </c>
      <c r="Q17" s="66" t="n">
        <v>125</v>
      </c>
      <c r="R17" s="66" t="n">
        <v>130</v>
      </c>
      <c r="S17" s="67"/>
      <c r="T17" s="50" t="n">
        <v>130</v>
      </c>
      <c r="U17" s="51" t="n">
        <f aca="false">I17*T17</f>
        <v>76.609</v>
      </c>
      <c r="V17" s="50" t="n">
        <f aca="false">N17+T17</f>
        <v>300</v>
      </c>
      <c r="W17" s="51" t="n">
        <f aca="false">I17*V17</f>
        <v>176.79</v>
      </c>
      <c r="X17" s="66" t="n">
        <v>225</v>
      </c>
      <c r="Y17" s="66" t="n">
        <v>240</v>
      </c>
      <c r="Z17" s="55" t="n">
        <v>250</v>
      </c>
      <c r="AA17" s="67"/>
      <c r="AB17" s="50" t="n">
        <v>240</v>
      </c>
      <c r="AC17" s="51" t="n">
        <f aca="false">I17*AB17</f>
        <v>141.432</v>
      </c>
      <c r="AD17" s="50" t="n">
        <f aca="false">V17+AB17</f>
        <v>540</v>
      </c>
      <c r="AE17" s="51" t="n">
        <f aca="false">I17*AD17</f>
        <v>318.222</v>
      </c>
      <c r="AF17" s="53" t="n">
        <v>3</v>
      </c>
    </row>
    <row r="18" s="87" customFormat="true" ht="13.5" hidden="false" customHeight="false" outlineLevel="0" collapsed="false">
      <c r="A18" s="81"/>
      <c r="B18" s="82"/>
      <c r="C18" s="83"/>
      <c r="D18" s="82"/>
      <c r="E18" s="84"/>
      <c r="F18" s="82"/>
      <c r="G18" s="82"/>
      <c r="H18" s="85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6"/>
    </row>
    <row r="19" customFormat="false" ht="12" hidden="false" customHeight="false" outlineLevel="0" collapsed="false">
      <c r="C19" s="5"/>
    </row>
    <row r="20" customFormat="false" ht="12" hidden="false" customHeight="false" outlineLevel="0" collapsed="false">
      <c r="C20" s="88" t="s">
        <v>39</v>
      </c>
    </row>
    <row r="21" customFormat="false" ht="12" hidden="false" customHeight="false" outlineLevel="0" collapsed="false">
      <c r="C21" s="89" t="s">
        <v>40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V4"/>
    <mergeCell ref="X3:AC3"/>
    <mergeCell ref="AD3:AD4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F18" activeCellId="0" sqref="F18"/>
    </sheetView>
  </sheetViews>
  <sheetFormatPr defaultColWidth="10.41796875" defaultRowHeight="12" zeroHeight="false" outlineLevelRow="0" outlineLevelCol="0"/>
  <cols>
    <col collapsed="false" customWidth="true" hidden="false" outlineLevel="0" max="1" min="1" style="269" width="6.41"/>
    <col collapsed="false" customWidth="true" hidden="false" outlineLevel="0" max="2" min="2" style="270" width="6.85"/>
    <col collapsed="false" customWidth="true" hidden="false" outlineLevel="0" max="3" min="3" style="270" width="19.56"/>
    <col collapsed="false" customWidth="true" hidden="false" outlineLevel="0" max="4" min="4" style="271" width="13.56"/>
    <col collapsed="false" customWidth="false" hidden="false" outlineLevel="0" max="5" min="5" style="269" width="10.41"/>
    <col collapsed="false" customWidth="false" hidden="false" outlineLevel="0" max="6" min="6" style="272" width="10.41"/>
    <col collapsed="false" customWidth="true" hidden="false" outlineLevel="0" max="7" min="7" style="270" width="13.99"/>
    <col collapsed="false" customWidth="true" hidden="false" outlineLevel="0" max="8" min="8" style="270" width="7.56"/>
    <col collapsed="false" customWidth="false" hidden="false" outlineLevel="0" max="16" min="9" style="167" width="10.41"/>
    <col collapsed="false" customWidth="false" hidden="false" outlineLevel="0" max="17" min="17" style="168" width="10.41"/>
    <col collapsed="false" customWidth="false" hidden="false" outlineLevel="0" max="257" min="18" style="273" width="10.41"/>
  </cols>
  <sheetData>
    <row r="1" s="6" customFormat="true" ht="12" hidden="false" customHeight="false" outlineLevel="0" collapsed="false">
      <c r="C1" s="7"/>
      <c r="D1" s="91"/>
      <c r="E1" s="7"/>
      <c r="F1" s="7" t="s">
        <v>158</v>
      </c>
      <c r="I1" s="8"/>
      <c r="J1" s="8"/>
      <c r="K1" s="8"/>
      <c r="L1" s="8"/>
      <c r="M1" s="8"/>
      <c r="N1" s="8"/>
      <c r="O1" s="8"/>
      <c r="P1" s="8"/>
      <c r="Q1" s="9"/>
    </row>
    <row r="2" customFormat="false" ht="12.75" hidden="false" customHeight="false" outlineLevel="0" collapsed="false">
      <c r="Q2" s="167"/>
    </row>
    <row r="3" s="93" customFormat="true" ht="12" hidden="false" customHeight="true" outlineLevel="0" collapsed="false">
      <c r="A3" s="12" t="s">
        <v>1</v>
      </c>
      <c r="B3" s="13" t="s">
        <v>2</v>
      </c>
      <c r="C3" s="16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274" t="s">
        <v>159</v>
      </c>
      <c r="J3" s="274"/>
      <c r="K3" s="274"/>
      <c r="L3" s="275" t="s">
        <v>160</v>
      </c>
      <c r="M3" s="274" t="s">
        <v>161</v>
      </c>
      <c r="N3" s="274"/>
      <c r="O3" s="274"/>
      <c r="P3" s="274" t="s">
        <v>160</v>
      </c>
      <c r="Q3" s="19" t="s">
        <v>162</v>
      </c>
    </row>
    <row r="4" s="97" customFormat="true" ht="12" hidden="false" customHeight="false" outlineLevel="0" collapsed="false">
      <c r="A4" s="12"/>
      <c r="B4" s="13"/>
      <c r="C4" s="16"/>
      <c r="D4" s="15"/>
      <c r="E4" s="16"/>
      <c r="F4" s="17"/>
      <c r="G4" s="16"/>
      <c r="H4" s="18"/>
      <c r="I4" s="274"/>
      <c r="J4" s="274"/>
      <c r="K4" s="274"/>
      <c r="L4" s="275"/>
      <c r="M4" s="274"/>
      <c r="N4" s="274"/>
      <c r="O4" s="274"/>
      <c r="P4" s="274"/>
      <c r="Q4" s="19"/>
    </row>
    <row r="5" s="26" customFormat="true" ht="12.75" hidden="false" customHeight="true" outlineLevel="0" collapsed="false">
      <c r="A5" s="218"/>
      <c r="B5" s="218"/>
      <c r="C5" s="276" t="s">
        <v>26</v>
      </c>
      <c r="D5" s="277"/>
      <c r="E5" s="218"/>
      <c r="F5" s="220"/>
      <c r="G5" s="218"/>
      <c r="H5" s="278"/>
      <c r="I5" s="46"/>
      <c r="J5" s="46"/>
      <c r="K5" s="46"/>
      <c r="L5" s="46"/>
      <c r="M5" s="46"/>
      <c r="N5" s="46"/>
      <c r="O5" s="46"/>
      <c r="P5" s="46"/>
      <c r="Q5" s="279"/>
    </row>
    <row r="6" s="6" customFormat="true" ht="12.75" hidden="false" customHeight="false" outlineLevel="0" collapsed="false">
      <c r="A6" s="280"/>
      <c r="B6" s="175" t="n">
        <v>100</v>
      </c>
      <c r="C6" s="281" t="s">
        <v>163</v>
      </c>
      <c r="D6" s="177" t="s">
        <v>19</v>
      </c>
      <c r="E6" s="177" t="s">
        <v>164</v>
      </c>
      <c r="F6" s="178" t="n">
        <v>34548</v>
      </c>
      <c r="G6" s="175" t="s">
        <v>22</v>
      </c>
      <c r="H6" s="282" t="n">
        <v>92.3</v>
      </c>
      <c r="I6" s="46" t="n">
        <v>77.8</v>
      </c>
      <c r="J6" s="46" t="n">
        <v>85</v>
      </c>
      <c r="K6" s="283" t="n">
        <v>92.5</v>
      </c>
      <c r="L6" s="46" t="n">
        <v>85</v>
      </c>
      <c r="M6" s="46" t="n">
        <v>50</v>
      </c>
      <c r="N6" s="46" t="n">
        <v>57.5</v>
      </c>
      <c r="O6" s="46" t="n">
        <v>62.5</v>
      </c>
      <c r="P6" s="46" t="n">
        <v>62.5</v>
      </c>
      <c r="Q6" s="279" t="n">
        <f aca="false">SUM(L6+P6)</f>
        <v>147.5</v>
      </c>
    </row>
    <row r="7" s="6" customFormat="true" ht="12.75" hidden="false" customHeight="false" outlineLevel="0" collapsed="false">
      <c r="A7" s="280"/>
      <c r="B7" s="175" t="n">
        <v>90</v>
      </c>
      <c r="C7" s="281" t="s">
        <v>165</v>
      </c>
      <c r="D7" s="177" t="s">
        <v>19</v>
      </c>
      <c r="E7" s="177" t="s">
        <v>85</v>
      </c>
      <c r="F7" s="178" t="n">
        <v>31776</v>
      </c>
      <c r="G7" s="175" t="s">
        <v>22</v>
      </c>
      <c r="H7" s="282" t="n">
        <v>89.2</v>
      </c>
      <c r="I7" s="46" t="n">
        <v>90</v>
      </c>
      <c r="J7" s="46" t="n">
        <v>100</v>
      </c>
      <c r="K7" s="283" t="n">
        <v>105</v>
      </c>
      <c r="L7" s="46" t="n">
        <v>100</v>
      </c>
      <c r="M7" s="46" t="n">
        <v>60</v>
      </c>
      <c r="N7" s="283" t="n">
        <v>72.5</v>
      </c>
      <c r="O7" s="283" t="n">
        <v>72.5</v>
      </c>
      <c r="P7" s="46" t="n">
        <v>60</v>
      </c>
      <c r="Q7" s="279" t="n">
        <f aca="false">SUM(L7+P7)</f>
        <v>160</v>
      </c>
    </row>
    <row r="8" s="6" customFormat="true" ht="12.75" hidden="false" customHeight="false" outlineLevel="0" collapsed="false">
      <c r="A8" s="280"/>
      <c r="B8" s="175" t="n">
        <v>100</v>
      </c>
      <c r="C8" s="281" t="s">
        <v>166</v>
      </c>
      <c r="D8" s="177" t="s">
        <v>19</v>
      </c>
      <c r="E8" s="177" t="s">
        <v>20</v>
      </c>
      <c r="F8" s="178" t="n">
        <v>32532</v>
      </c>
      <c r="G8" s="175" t="s">
        <v>22</v>
      </c>
      <c r="H8" s="175" t="n">
        <v>101</v>
      </c>
      <c r="I8" s="283" t="n">
        <v>80</v>
      </c>
      <c r="J8" s="283" t="n">
        <v>80</v>
      </c>
      <c r="K8" s="283" t="n">
        <v>85</v>
      </c>
      <c r="L8" s="284" t="n">
        <v>0</v>
      </c>
      <c r="M8" s="284"/>
      <c r="N8" s="284"/>
      <c r="O8" s="284"/>
      <c r="P8" s="284" t="n">
        <v>0</v>
      </c>
      <c r="Q8" s="279" t="n">
        <f aca="false">SUM(L8+P8)</f>
        <v>0</v>
      </c>
    </row>
    <row r="9" customFormat="false" ht="12.75" hidden="false" customHeight="false" outlineLevel="0" collapsed="false">
      <c r="I9" s="196"/>
      <c r="J9" s="196"/>
      <c r="K9" s="196"/>
      <c r="L9" s="196"/>
      <c r="M9" s="196"/>
      <c r="N9" s="196"/>
      <c r="O9" s="196"/>
      <c r="P9" s="196"/>
      <c r="Q9" s="197"/>
    </row>
    <row r="10" customFormat="false" ht="12.75" hidden="false" customHeight="false" outlineLevel="0" collapsed="false">
      <c r="C10" s="88" t="s">
        <v>39</v>
      </c>
      <c r="I10" s="196"/>
      <c r="J10" s="196"/>
      <c r="K10" s="196"/>
      <c r="L10" s="196"/>
      <c r="M10" s="196"/>
      <c r="N10" s="196"/>
      <c r="O10" s="196"/>
      <c r="P10" s="196"/>
      <c r="Q10" s="197"/>
    </row>
    <row r="11" customFormat="false" ht="12.75" hidden="false" customHeight="false" outlineLevel="0" collapsed="false">
      <c r="C11" s="89" t="s">
        <v>40</v>
      </c>
      <c r="I11" s="196"/>
      <c r="J11" s="196"/>
      <c r="K11" s="196"/>
      <c r="L11" s="196"/>
      <c r="M11" s="196"/>
      <c r="N11" s="196"/>
      <c r="O11" s="196"/>
      <c r="P11" s="196"/>
      <c r="Q11" s="197"/>
    </row>
    <row r="12" customFormat="false" ht="12.75" hidden="false" customHeight="false" outlineLevel="0" collapsed="false">
      <c r="I12" s="196"/>
      <c r="J12" s="196"/>
      <c r="K12" s="196"/>
      <c r="L12" s="196"/>
      <c r="M12" s="196"/>
      <c r="N12" s="196"/>
      <c r="O12" s="196"/>
      <c r="P12" s="196"/>
      <c r="Q12" s="197"/>
    </row>
    <row r="13" customFormat="false" ht="12.75" hidden="false" customHeight="false" outlineLevel="0" collapsed="false">
      <c r="I13" s="198"/>
      <c r="J13" s="198"/>
      <c r="K13" s="198"/>
      <c r="L13" s="198"/>
      <c r="M13" s="198"/>
      <c r="N13" s="198"/>
      <c r="O13" s="198"/>
      <c r="P13" s="198"/>
      <c r="Q13" s="199"/>
    </row>
    <row r="14" customFormat="false" ht="12.75" hidden="false" customHeight="false" outlineLevel="0" collapsed="false">
      <c r="I14" s="198"/>
      <c r="J14" s="198"/>
      <c r="K14" s="198"/>
      <c r="L14" s="198"/>
      <c r="M14" s="198"/>
      <c r="N14" s="198"/>
      <c r="O14" s="198"/>
      <c r="P14" s="198"/>
      <c r="Q14" s="199"/>
    </row>
    <row r="15" customFormat="false" ht="12.75" hidden="false" customHeight="false" outlineLevel="0" collapsed="false">
      <c r="I15" s="198"/>
      <c r="J15" s="198"/>
      <c r="K15" s="198"/>
      <c r="L15" s="198"/>
      <c r="M15" s="198"/>
      <c r="N15" s="198"/>
      <c r="O15" s="198"/>
      <c r="P15" s="198"/>
      <c r="Q15" s="199"/>
    </row>
    <row r="16" customFormat="false" ht="12.75" hidden="false" customHeight="false" outlineLevel="0" collapsed="false">
      <c r="I16" s="198"/>
      <c r="J16" s="198"/>
      <c r="K16" s="198"/>
      <c r="L16" s="198"/>
      <c r="M16" s="198"/>
      <c r="N16" s="198"/>
      <c r="O16" s="198"/>
      <c r="P16" s="198"/>
      <c r="Q16" s="199"/>
    </row>
    <row r="17" customFormat="false" ht="12.75" hidden="false" customHeight="false" outlineLevel="0" collapsed="false">
      <c r="I17" s="198"/>
      <c r="J17" s="198"/>
      <c r="K17" s="198"/>
      <c r="L17" s="198"/>
      <c r="M17" s="198"/>
      <c r="N17" s="198"/>
      <c r="O17" s="198"/>
      <c r="P17" s="198"/>
      <c r="Q17" s="199"/>
    </row>
    <row r="18" customFormat="false" ht="12.75" hidden="false" customHeight="false" outlineLevel="0" collapsed="false">
      <c r="I18" s="198"/>
      <c r="J18" s="198"/>
      <c r="K18" s="198"/>
      <c r="L18" s="198"/>
      <c r="M18" s="198"/>
      <c r="N18" s="198"/>
      <c r="O18" s="198"/>
      <c r="P18" s="198"/>
      <c r="Q18" s="199"/>
    </row>
    <row r="19" customFormat="false" ht="12.75" hidden="false" customHeight="false" outlineLevel="0" collapsed="false">
      <c r="I19" s="198"/>
      <c r="J19" s="198"/>
      <c r="K19" s="198"/>
      <c r="L19" s="198"/>
      <c r="M19" s="198"/>
      <c r="N19" s="198"/>
      <c r="O19" s="198"/>
      <c r="P19" s="198"/>
      <c r="Q19" s="199"/>
    </row>
    <row r="20" customFormat="false" ht="12.75" hidden="false" customHeight="false" outlineLevel="0" collapsed="false">
      <c r="I20" s="198"/>
      <c r="J20" s="198"/>
      <c r="K20" s="198"/>
      <c r="L20" s="198"/>
      <c r="M20" s="198"/>
      <c r="N20" s="198"/>
      <c r="O20" s="198"/>
      <c r="P20" s="198"/>
      <c r="Q20" s="199"/>
    </row>
    <row r="21" customFormat="false" ht="12.75" hidden="false" customHeight="false" outlineLevel="0" collapsed="false">
      <c r="I21" s="198"/>
      <c r="J21" s="198"/>
      <c r="K21" s="198"/>
      <c r="L21" s="198"/>
      <c r="M21" s="198"/>
      <c r="N21" s="198"/>
      <c r="O21" s="198"/>
      <c r="P21" s="198"/>
      <c r="Q21" s="199"/>
    </row>
    <row r="22" customFormat="false" ht="12" hidden="false" customHeight="false" outlineLevel="0" collapsed="false">
      <c r="I22" s="122"/>
      <c r="J22" s="122"/>
      <c r="K22" s="122"/>
      <c r="L22" s="122"/>
      <c r="M22" s="122"/>
      <c r="N22" s="122"/>
      <c r="O22" s="122"/>
      <c r="P22" s="122"/>
      <c r="Q22" s="12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4"/>
    <mergeCell ref="L3:L4"/>
    <mergeCell ref="M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269" width="6.56"/>
    <col collapsed="false" customWidth="true" hidden="false" outlineLevel="0" max="2" min="2" style="167" width="6.7"/>
    <col collapsed="false" customWidth="true" hidden="false" outlineLevel="0" max="3" min="3" style="167" width="34.99"/>
    <col collapsed="false" customWidth="true" hidden="false" outlineLevel="0" max="4" min="4" style="285" width="12.85"/>
    <col collapsed="false" customWidth="true" hidden="false" outlineLevel="0" max="5" min="5" style="269" width="14.14"/>
    <col collapsed="false" customWidth="true" hidden="false" outlineLevel="0" max="6" min="6" style="286" width="10.13"/>
    <col collapsed="false" customWidth="true" hidden="false" outlineLevel="0" max="7" min="7" style="167" width="14.28"/>
    <col collapsed="false" customWidth="false" hidden="false" outlineLevel="0" max="8" min="8" style="167" width="9.14"/>
    <col collapsed="false" customWidth="false" hidden="false" outlineLevel="0" max="9" min="9" style="168" width="9.14"/>
    <col collapsed="false" customWidth="false" hidden="false" outlineLevel="0" max="10" min="10" style="167" width="9.14"/>
    <col collapsed="false" customWidth="true" hidden="false" outlineLevel="0" max="11" min="11" style="167" width="12.99"/>
    <col collapsed="false" customWidth="false" hidden="false" outlineLevel="0" max="257" min="12" style="167" width="9.14"/>
  </cols>
  <sheetData>
    <row r="1" s="6" customFormat="true" ht="12" hidden="false" customHeight="false" outlineLevel="0" collapsed="false">
      <c r="D1" s="287"/>
      <c r="E1" s="7"/>
      <c r="F1" s="7" t="s">
        <v>167</v>
      </c>
      <c r="H1" s="8"/>
      <c r="I1" s="9"/>
    </row>
    <row r="2" customFormat="false" ht="12.75" hidden="false" customHeight="false" outlineLevel="0" collapsed="false">
      <c r="I2" s="167"/>
    </row>
    <row r="3" s="288" customFormat="true" ht="12" hidden="false" customHeight="true" outlineLevel="0" collapsed="false">
      <c r="A3" s="12" t="s">
        <v>1</v>
      </c>
      <c r="B3" s="146" t="s">
        <v>2</v>
      </c>
      <c r="C3" s="16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/>
      <c r="K3" s="22" t="s">
        <v>15</v>
      </c>
    </row>
    <row r="4" s="289" customFormat="true" ht="12" hidden="false" customHeight="false" outlineLevel="0" collapsed="false">
      <c r="A4" s="12"/>
      <c r="B4" s="146"/>
      <c r="C4" s="16"/>
      <c r="D4" s="15"/>
      <c r="E4" s="16"/>
      <c r="F4" s="17"/>
      <c r="G4" s="16"/>
      <c r="H4" s="18"/>
      <c r="I4" s="19"/>
      <c r="J4" s="24" t="s">
        <v>16</v>
      </c>
      <c r="K4" s="22"/>
    </row>
    <row r="5" s="62" customFormat="true" ht="12.75" hidden="false" customHeight="true" outlineLevel="0" collapsed="false">
      <c r="A5" s="56"/>
      <c r="B5" s="41"/>
      <c r="C5" s="63" t="s">
        <v>26</v>
      </c>
      <c r="D5" s="41"/>
      <c r="E5" s="41"/>
      <c r="F5" s="44"/>
      <c r="G5" s="41"/>
      <c r="H5" s="73"/>
      <c r="I5" s="74"/>
      <c r="J5" s="41"/>
      <c r="K5" s="71"/>
    </row>
    <row r="6" s="294" customFormat="true" ht="11.25" hidden="false" customHeight="true" outlineLevel="0" collapsed="false">
      <c r="A6" s="290"/>
      <c r="B6" s="291" t="n">
        <v>90</v>
      </c>
      <c r="C6" s="176" t="s">
        <v>168</v>
      </c>
      <c r="D6" s="292" t="s">
        <v>19</v>
      </c>
      <c r="E6" s="175" t="s">
        <v>78</v>
      </c>
      <c r="F6" s="292" t="n">
        <v>31598</v>
      </c>
      <c r="G6" s="175" t="s">
        <v>22</v>
      </c>
      <c r="H6" s="179" t="n">
        <v>91</v>
      </c>
      <c r="I6" s="69" t="n">
        <v>92.5</v>
      </c>
      <c r="J6" s="64" t="n">
        <v>32</v>
      </c>
      <c r="K6" s="293"/>
    </row>
    <row r="7" s="294" customFormat="true" ht="11.25" hidden="false" customHeight="true" outlineLevel="0" collapsed="false">
      <c r="A7" s="290"/>
      <c r="B7" s="291" t="n">
        <v>90</v>
      </c>
      <c r="C7" s="176" t="s">
        <v>169</v>
      </c>
      <c r="D7" s="292" t="s">
        <v>19</v>
      </c>
      <c r="E7" s="175" t="s">
        <v>20</v>
      </c>
      <c r="F7" s="292" t="s">
        <v>170</v>
      </c>
      <c r="G7" s="175" t="s">
        <v>22</v>
      </c>
      <c r="H7" s="179" t="n">
        <v>87.5</v>
      </c>
      <c r="I7" s="69" t="n">
        <v>87.5</v>
      </c>
      <c r="J7" s="64" t="n">
        <v>32</v>
      </c>
      <c r="K7" s="293"/>
    </row>
    <row r="8" s="294" customFormat="true" ht="11.25" hidden="false" customHeight="true" outlineLevel="0" collapsed="false">
      <c r="A8" s="290"/>
      <c r="B8" s="291" t="n">
        <v>100</v>
      </c>
      <c r="C8" s="176" t="s">
        <v>171</v>
      </c>
      <c r="D8" s="292" t="s">
        <v>19</v>
      </c>
      <c r="E8" s="175" t="s">
        <v>20</v>
      </c>
      <c r="F8" s="292" t="n">
        <v>29350</v>
      </c>
      <c r="G8" s="175" t="s">
        <v>22</v>
      </c>
      <c r="H8" s="179" t="n">
        <v>94</v>
      </c>
      <c r="I8" s="69" t="n">
        <v>95</v>
      </c>
      <c r="J8" s="64" t="n">
        <v>26</v>
      </c>
      <c r="K8" s="293"/>
    </row>
    <row r="9" s="294" customFormat="true" ht="11.25" hidden="false" customHeight="true" outlineLevel="0" collapsed="false">
      <c r="A9" s="295"/>
      <c r="B9" s="296" t="n">
        <v>110</v>
      </c>
      <c r="C9" s="297" t="s">
        <v>172</v>
      </c>
      <c r="D9" s="298" t="s">
        <v>19</v>
      </c>
      <c r="E9" s="282" t="s">
        <v>20</v>
      </c>
      <c r="F9" s="298" t="n">
        <v>30388</v>
      </c>
      <c r="G9" s="175" t="s">
        <v>22</v>
      </c>
      <c r="H9" s="299" t="n">
        <v>110</v>
      </c>
      <c r="I9" s="300" t="n">
        <v>18</v>
      </c>
      <c r="J9" s="102" t="n">
        <v>18</v>
      </c>
      <c r="K9" s="301"/>
    </row>
    <row r="10" s="54" customFormat="true" ht="13.5" hidden="false" customHeight="false" outlineLevel="0" collapsed="false">
      <c r="A10" s="189"/>
      <c r="B10" s="302" t="n">
        <v>110</v>
      </c>
      <c r="C10" s="190" t="s">
        <v>94</v>
      </c>
      <c r="D10" s="303" t="s">
        <v>95</v>
      </c>
      <c r="E10" s="303" t="s">
        <v>96</v>
      </c>
      <c r="F10" s="304" t="n">
        <v>27554</v>
      </c>
      <c r="G10" s="175" t="s">
        <v>22</v>
      </c>
      <c r="H10" s="249" t="n">
        <v>97.5</v>
      </c>
      <c r="I10" s="305" t="n">
        <v>97.5</v>
      </c>
      <c r="J10" s="139" t="n">
        <v>24</v>
      </c>
      <c r="K10" s="195"/>
    </row>
    <row r="11" customFormat="false" ht="12.75" hidden="false" customHeight="false" outlineLevel="0" collapsed="false">
      <c r="H11" s="198"/>
      <c r="I11" s="306"/>
    </row>
    <row r="12" customFormat="false" ht="12.75" hidden="false" customHeight="false" outlineLevel="0" collapsed="false">
      <c r="C12" s="88" t="s">
        <v>39</v>
      </c>
      <c r="H12" s="198"/>
      <c r="I12" s="199"/>
    </row>
    <row r="13" s="285" customFormat="true" ht="12.75" hidden="false" customHeight="false" outlineLevel="0" collapsed="false">
      <c r="A13" s="269"/>
      <c r="B13" s="167"/>
      <c r="C13" s="89" t="s">
        <v>40</v>
      </c>
      <c r="E13" s="269"/>
      <c r="F13" s="286"/>
      <c r="G13" s="167"/>
      <c r="H13" s="198"/>
      <c r="I13" s="199"/>
    </row>
    <row r="14" customFormat="false" ht="12.75" hidden="false" customHeight="false" outlineLevel="0" collapsed="false">
      <c r="H14" s="198"/>
      <c r="I14" s="199"/>
    </row>
    <row r="15" customFormat="false" ht="12.75" hidden="false" customHeight="false" outlineLevel="0" collapsed="false">
      <c r="H15" s="198"/>
      <c r="I15" s="199"/>
    </row>
    <row r="16" customFormat="false" ht="12.75" hidden="false" customHeight="false" outlineLevel="0" collapsed="false">
      <c r="H16" s="198"/>
      <c r="I16" s="199"/>
    </row>
    <row r="17" customFormat="false" ht="12.75" hidden="false" customHeight="false" outlineLevel="0" collapsed="false">
      <c r="H17" s="198"/>
      <c r="I17" s="199"/>
    </row>
    <row r="18" customFormat="false" ht="12.75" hidden="false" customHeight="false" outlineLevel="0" collapsed="false">
      <c r="H18" s="198"/>
      <c r="I18" s="199"/>
    </row>
    <row r="19" customFormat="false" ht="12" hidden="false" customHeight="false" outlineLevel="0" collapsed="false">
      <c r="H19" s="122"/>
      <c r="I19" s="12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5" activeCellId="0" sqref="C15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6.85"/>
    <col collapsed="false" customWidth="true" hidden="false" outlineLevel="0" max="3" min="3" style="1" width="19.56"/>
    <col collapsed="false" customWidth="true" hidden="false" outlineLevel="0" max="4" min="4" style="90" width="13.56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2" width="13.99"/>
    <col collapsed="false" customWidth="false" hidden="false" outlineLevel="0" max="8" min="8" style="1" width="10.41"/>
    <col collapsed="false" customWidth="false" hidden="false" outlineLevel="0" max="9" min="9" style="4" width="10.41"/>
    <col collapsed="false" customWidth="false" hidden="false" outlineLevel="0" max="31" min="10" style="1" width="10.41"/>
    <col collapsed="false" customWidth="true" hidden="false" outlineLevel="0" max="32" min="32" style="1" width="13.41"/>
    <col collapsed="false" customWidth="false" hidden="false" outlineLevel="0" max="257" min="33" style="5" width="10.41"/>
  </cols>
  <sheetData>
    <row r="1" s="6" customFormat="true" ht="12" hidden="false" customHeight="false" outlineLevel="0" collapsed="false">
      <c r="C1" s="7"/>
      <c r="D1" s="91"/>
      <c r="E1" s="7"/>
      <c r="F1" s="7" t="s">
        <v>41</v>
      </c>
      <c r="H1" s="8"/>
      <c r="I1" s="9"/>
      <c r="J1" s="7"/>
      <c r="K1" s="7"/>
      <c r="L1" s="7"/>
      <c r="M1" s="7"/>
      <c r="N1" s="10"/>
      <c r="O1" s="11"/>
      <c r="P1" s="7"/>
      <c r="Q1" s="7"/>
      <c r="R1" s="7"/>
      <c r="S1" s="7"/>
      <c r="T1" s="10"/>
      <c r="U1" s="11"/>
      <c r="V1" s="11"/>
      <c r="W1" s="11"/>
      <c r="X1" s="7"/>
      <c r="Y1" s="7"/>
      <c r="Z1" s="7"/>
      <c r="AA1" s="7"/>
      <c r="AB1" s="10"/>
      <c r="AC1" s="11"/>
      <c r="AD1" s="11"/>
      <c r="AE1" s="11"/>
    </row>
    <row r="2" customFormat="false" ht="12.75" hidden="false" customHeight="false" outlineLevel="0" collapsed="false">
      <c r="I2" s="1"/>
    </row>
    <row r="3" s="93" customFormat="true" ht="12" hidden="false" customHeight="true" outlineLevel="0" collapsed="false">
      <c r="A3" s="12" t="s">
        <v>1</v>
      </c>
      <c r="B3" s="13" t="s">
        <v>2</v>
      </c>
      <c r="C3" s="16" t="s">
        <v>3</v>
      </c>
      <c r="D3" s="14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14" t="s">
        <v>10</v>
      </c>
      <c r="K3" s="14"/>
      <c r="L3" s="14"/>
      <c r="M3" s="14"/>
      <c r="N3" s="14"/>
      <c r="O3" s="14"/>
      <c r="P3" s="14" t="s">
        <v>11</v>
      </c>
      <c r="Q3" s="14"/>
      <c r="R3" s="14"/>
      <c r="S3" s="14"/>
      <c r="T3" s="14"/>
      <c r="U3" s="14"/>
      <c r="V3" s="14" t="s">
        <v>12</v>
      </c>
      <c r="W3" s="14"/>
      <c r="X3" s="14" t="s">
        <v>13</v>
      </c>
      <c r="Y3" s="14"/>
      <c r="Z3" s="14"/>
      <c r="AA3" s="14"/>
      <c r="AB3" s="14"/>
      <c r="AC3" s="14"/>
      <c r="AD3" s="16" t="s">
        <v>14</v>
      </c>
      <c r="AE3" s="92"/>
      <c r="AF3" s="22" t="s">
        <v>15</v>
      </c>
    </row>
    <row r="4" s="97" customFormat="true" ht="12" hidden="false" customHeight="false" outlineLevel="0" collapsed="false">
      <c r="A4" s="12"/>
      <c r="B4" s="13"/>
      <c r="C4" s="16"/>
      <c r="D4" s="14"/>
      <c r="E4" s="16"/>
      <c r="F4" s="17"/>
      <c r="G4" s="16"/>
      <c r="H4" s="18"/>
      <c r="I4" s="19"/>
      <c r="J4" s="94" t="n">
        <v>1</v>
      </c>
      <c r="K4" s="94" t="n">
        <v>2</v>
      </c>
      <c r="L4" s="94" t="n">
        <v>3</v>
      </c>
      <c r="M4" s="94" t="n">
        <v>4</v>
      </c>
      <c r="N4" s="95" t="s">
        <v>16</v>
      </c>
      <c r="O4" s="96" t="s">
        <v>9</v>
      </c>
      <c r="P4" s="94" t="n">
        <v>1</v>
      </c>
      <c r="Q4" s="94" t="n">
        <v>2</v>
      </c>
      <c r="R4" s="94" t="n">
        <v>3</v>
      </c>
      <c r="S4" s="94" t="n">
        <v>4</v>
      </c>
      <c r="T4" s="95" t="s">
        <v>16</v>
      </c>
      <c r="U4" s="96" t="s">
        <v>9</v>
      </c>
      <c r="V4" s="14"/>
      <c r="W4" s="96" t="s">
        <v>9</v>
      </c>
      <c r="X4" s="94" t="n">
        <v>1</v>
      </c>
      <c r="Y4" s="94" t="n">
        <v>2</v>
      </c>
      <c r="Z4" s="94" t="n">
        <v>3</v>
      </c>
      <c r="AA4" s="94" t="n">
        <v>4</v>
      </c>
      <c r="AB4" s="95" t="s">
        <v>16</v>
      </c>
      <c r="AC4" s="96" t="s">
        <v>9</v>
      </c>
      <c r="AD4" s="16"/>
      <c r="AE4" s="96" t="s">
        <v>9</v>
      </c>
      <c r="AF4" s="22"/>
    </row>
    <row r="5" s="54" customFormat="true" ht="12.75" hidden="false" customHeight="false" outlineLevel="0" collapsed="false">
      <c r="A5" s="98"/>
      <c r="B5" s="64"/>
      <c r="C5" s="99" t="s">
        <v>17</v>
      </c>
      <c r="D5" s="77"/>
      <c r="E5" s="78"/>
      <c r="F5" s="76"/>
      <c r="G5" s="33"/>
      <c r="H5" s="34"/>
      <c r="I5" s="35"/>
      <c r="J5" s="35"/>
      <c r="K5" s="35"/>
      <c r="L5" s="35"/>
      <c r="M5" s="36"/>
      <c r="N5" s="37"/>
      <c r="O5" s="35"/>
      <c r="P5" s="35"/>
      <c r="Q5" s="35"/>
      <c r="R5" s="35"/>
      <c r="S5" s="36"/>
      <c r="T5" s="37"/>
      <c r="U5" s="37"/>
      <c r="V5" s="37"/>
      <c r="W5" s="35"/>
      <c r="X5" s="35"/>
      <c r="Y5" s="35"/>
      <c r="Z5" s="35"/>
      <c r="AA5" s="36"/>
      <c r="AB5" s="37"/>
      <c r="AC5" s="100"/>
      <c r="AD5" s="100"/>
      <c r="AE5" s="38"/>
      <c r="AF5" s="61"/>
    </row>
    <row r="6" s="54" customFormat="true" ht="12.75" hidden="false" customHeight="true" outlineLevel="0" collapsed="false">
      <c r="A6" s="40" t="n">
        <v>1</v>
      </c>
      <c r="B6" s="76" t="n">
        <v>56</v>
      </c>
      <c r="C6" s="101" t="s">
        <v>42</v>
      </c>
      <c r="D6" s="77" t="s">
        <v>19</v>
      </c>
      <c r="E6" s="77" t="s">
        <v>28</v>
      </c>
      <c r="F6" s="78" t="n">
        <v>35528</v>
      </c>
      <c r="G6" s="79" t="s">
        <v>43</v>
      </c>
      <c r="H6" s="65" t="n">
        <v>55.4</v>
      </c>
      <c r="I6" s="51" t="n">
        <v>0.9208</v>
      </c>
      <c r="J6" s="55" t="n">
        <v>85</v>
      </c>
      <c r="K6" s="66" t="n">
        <v>85</v>
      </c>
      <c r="L6" s="66" t="n">
        <v>92.5</v>
      </c>
      <c r="M6" s="67"/>
      <c r="N6" s="50" t="n">
        <v>92.5</v>
      </c>
      <c r="O6" s="51" t="n">
        <f aca="false">I6*N6</f>
        <v>85.174</v>
      </c>
      <c r="P6" s="66" t="n">
        <v>52.5</v>
      </c>
      <c r="Q6" s="66" t="n">
        <v>57.5</v>
      </c>
      <c r="R6" s="52" t="n">
        <v>60</v>
      </c>
      <c r="S6" s="67"/>
      <c r="T6" s="36" t="n">
        <v>57.5</v>
      </c>
      <c r="U6" s="51" t="n">
        <f aca="false">I6*T6</f>
        <v>52.946</v>
      </c>
      <c r="V6" s="50" t="n">
        <f aca="false">N6+T6</f>
        <v>150</v>
      </c>
      <c r="W6" s="51" t="n">
        <f aca="false">I6*V6</f>
        <v>138.12</v>
      </c>
      <c r="X6" s="55" t="n">
        <v>85</v>
      </c>
      <c r="Y6" s="66" t="n">
        <v>90</v>
      </c>
      <c r="Z6" s="66" t="n">
        <v>95</v>
      </c>
      <c r="AA6" s="66"/>
      <c r="AB6" s="50" t="n">
        <v>95</v>
      </c>
      <c r="AC6" s="51" t="n">
        <f aca="false">I6*AB6</f>
        <v>87.476</v>
      </c>
      <c r="AD6" s="75" t="n">
        <f aca="false">V6+AB6</f>
        <v>245</v>
      </c>
      <c r="AE6" s="51" t="n">
        <f aca="false">I6*AD6</f>
        <v>225.596</v>
      </c>
      <c r="AF6" s="53"/>
    </row>
    <row r="7" s="28" customFormat="true" ht="12.75" hidden="false" customHeight="true" outlineLevel="0" collapsed="false">
      <c r="A7" s="98"/>
      <c r="B7" s="101"/>
      <c r="C7" s="77"/>
      <c r="D7" s="77"/>
      <c r="E7" s="78"/>
      <c r="F7" s="76"/>
      <c r="G7" s="65"/>
      <c r="H7" s="65"/>
      <c r="I7" s="51"/>
      <c r="J7" s="48"/>
      <c r="K7" s="48"/>
      <c r="L7" s="49"/>
      <c r="M7" s="50"/>
      <c r="N7" s="50"/>
      <c r="O7" s="102"/>
      <c r="P7" s="48"/>
      <c r="Q7" s="48"/>
      <c r="R7" s="49"/>
      <c r="S7" s="48"/>
      <c r="T7" s="51"/>
      <c r="U7" s="59"/>
      <c r="V7" s="51"/>
      <c r="W7" s="102"/>
      <c r="X7" s="48"/>
      <c r="Y7" s="48"/>
      <c r="Z7" s="48"/>
      <c r="AA7" s="48"/>
      <c r="AB7" s="51"/>
      <c r="AC7" s="59"/>
      <c r="AD7" s="75"/>
      <c r="AE7" s="103"/>
      <c r="AF7" s="39"/>
    </row>
    <row r="8" s="28" customFormat="true" ht="12.75" hidden="false" customHeight="true" outlineLevel="0" collapsed="false">
      <c r="A8" s="40"/>
      <c r="C8" s="104" t="s">
        <v>26</v>
      </c>
      <c r="D8" s="64"/>
      <c r="E8" s="105"/>
      <c r="F8" s="64"/>
      <c r="G8" s="65"/>
      <c r="H8" s="65"/>
      <c r="I8" s="51"/>
      <c r="J8" s="48"/>
      <c r="K8" s="48"/>
      <c r="L8" s="49"/>
      <c r="M8" s="50"/>
      <c r="N8" s="50"/>
      <c r="O8" s="102"/>
      <c r="P8" s="48"/>
      <c r="Q8" s="48"/>
      <c r="R8" s="49"/>
      <c r="S8" s="48"/>
      <c r="T8" s="51"/>
      <c r="U8" s="59"/>
      <c r="V8" s="51"/>
      <c r="W8" s="102"/>
      <c r="X8" s="48"/>
      <c r="Y8" s="48"/>
      <c r="Z8" s="48"/>
      <c r="AA8" s="48"/>
      <c r="AB8" s="51"/>
      <c r="AC8" s="59"/>
      <c r="AD8" s="75"/>
      <c r="AE8" s="103"/>
      <c r="AF8" s="39"/>
    </row>
    <row r="9" s="54" customFormat="true" ht="12.75" hidden="false" customHeight="true" outlineLevel="0" collapsed="false">
      <c r="A9" s="40" t="n">
        <v>1</v>
      </c>
      <c r="B9" s="76" t="n">
        <v>75</v>
      </c>
      <c r="C9" s="101" t="s">
        <v>44</v>
      </c>
      <c r="D9" s="77" t="s">
        <v>19</v>
      </c>
      <c r="E9" s="77" t="s">
        <v>28</v>
      </c>
      <c r="F9" s="78" t="n">
        <v>34620</v>
      </c>
      <c r="G9" s="79" t="s">
        <v>25</v>
      </c>
      <c r="H9" s="65" t="n">
        <v>74.7</v>
      </c>
      <c r="I9" s="51" t="n">
        <v>0.6666</v>
      </c>
      <c r="J9" s="48" t="n">
        <v>110</v>
      </c>
      <c r="K9" s="48" t="n">
        <v>120</v>
      </c>
      <c r="L9" s="52" t="n">
        <v>130</v>
      </c>
      <c r="M9" s="48"/>
      <c r="N9" s="50" t="n">
        <v>120</v>
      </c>
      <c r="O9" s="51" t="n">
        <f aca="false">I9*N9</f>
        <v>79.992</v>
      </c>
      <c r="P9" s="52" t="n">
        <v>95</v>
      </c>
      <c r="Q9" s="48" t="n">
        <v>95</v>
      </c>
      <c r="R9" s="48" t="n">
        <v>100</v>
      </c>
      <c r="S9" s="48"/>
      <c r="T9" s="50" t="n">
        <v>100</v>
      </c>
      <c r="U9" s="51" t="n">
        <f aca="false">I9*T9</f>
        <v>66.66</v>
      </c>
      <c r="V9" s="50" t="n">
        <f aca="false">N9+T9</f>
        <v>220</v>
      </c>
      <c r="W9" s="51" t="n">
        <f aca="false">I9*V9</f>
        <v>146.652</v>
      </c>
      <c r="X9" s="48" t="n">
        <v>150</v>
      </c>
      <c r="Y9" s="48" t="n">
        <v>160</v>
      </c>
      <c r="Z9" s="48" t="n">
        <v>170</v>
      </c>
      <c r="AA9" s="48"/>
      <c r="AB9" s="50" t="n">
        <v>170</v>
      </c>
      <c r="AC9" s="51" t="n">
        <f aca="false">I9*AB9</f>
        <v>113.322</v>
      </c>
      <c r="AD9" s="75" t="n">
        <f aca="false">V9+AB9</f>
        <v>390</v>
      </c>
      <c r="AE9" s="51" t="n">
        <f aca="false">I9*AD9</f>
        <v>259.974</v>
      </c>
      <c r="AF9" s="106"/>
    </row>
    <row r="10" s="54" customFormat="true" ht="12.75" hidden="false" customHeight="false" outlineLevel="0" collapsed="false">
      <c r="A10" s="107" t="n">
        <v>1</v>
      </c>
      <c r="B10" s="108" t="n">
        <v>90</v>
      </c>
      <c r="C10" s="42" t="s">
        <v>45</v>
      </c>
      <c r="D10" s="77" t="s">
        <v>46</v>
      </c>
      <c r="E10" s="77" t="s">
        <v>20</v>
      </c>
      <c r="F10" s="78" t="n">
        <v>34071</v>
      </c>
      <c r="G10" s="76" t="s">
        <v>25</v>
      </c>
      <c r="H10" s="65" t="n">
        <v>83.5</v>
      </c>
      <c r="I10" s="51" t="n">
        <v>0.6142</v>
      </c>
      <c r="J10" s="66" t="n">
        <v>160</v>
      </c>
      <c r="K10" s="55" t="n">
        <v>170</v>
      </c>
      <c r="L10" s="66" t="n">
        <v>180</v>
      </c>
      <c r="M10" s="66"/>
      <c r="N10" s="50" t="n">
        <v>180</v>
      </c>
      <c r="O10" s="51" t="n">
        <f aca="false">I10*N10</f>
        <v>110.556</v>
      </c>
      <c r="P10" s="66" t="n">
        <v>150</v>
      </c>
      <c r="Q10" s="66" t="n">
        <v>160</v>
      </c>
      <c r="R10" s="66" t="n">
        <v>167.5</v>
      </c>
      <c r="S10" s="66"/>
      <c r="T10" s="50" t="n">
        <v>167.5</v>
      </c>
      <c r="U10" s="51" t="n">
        <f aca="false">I10*T10</f>
        <v>102.8785</v>
      </c>
      <c r="V10" s="50" t="n">
        <f aca="false">N10+T10</f>
        <v>347.5</v>
      </c>
      <c r="W10" s="51" t="n">
        <f aca="false">I10*V10</f>
        <v>213.4345</v>
      </c>
      <c r="X10" s="66" t="n">
        <v>190</v>
      </c>
      <c r="Y10" s="66" t="n">
        <v>205</v>
      </c>
      <c r="Z10" s="55" t="n">
        <v>220</v>
      </c>
      <c r="AA10" s="66"/>
      <c r="AB10" s="50" t="n">
        <v>205</v>
      </c>
      <c r="AC10" s="51" t="n">
        <f aca="false">I10*AB10</f>
        <v>125.911</v>
      </c>
      <c r="AD10" s="75" t="n">
        <f aca="false">V10+AB10</f>
        <v>552.5</v>
      </c>
      <c r="AE10" s="51" t="n">
        <f aca="false">I10*AD10</f>
        <v>339.3455</v>
      </c>
      <c r="AF10" s="80" t="n">
        <v>3</v>
      </c>
    </row>
    <row r="11" s="54" customFormat="true" ht="12.75" hidden="false" customHeight="true" outlineLevel="0" collapsed="false">
      <c r="A11" s="40" t="n">
        <v>2</v>
      </c>
      <c r="B11" s="76" t="n">
        <v>90</v>
      </c>
      <c r="C11" s="42" t="s">
        <v>47</v>
      </c>
      <c r="D11" s="77" t="s">
        <v>46</v>
      </c>
      <c r="E11" s="77" t="s">
        <v>20</v>
      </c>
      <c r="F11" s="78" t="n">
        <v>34573</v>
      </c>
      <c r="G11" s="79" t="s">
        <v>25</v>
      </c>
      <c r="H11" s="65" t="n">
        <v>89.2</v>
      </c>
      <c r="I11" s="51" t="n">
        <v>0.5885</v>
      </c>
      <c r="J11" s="66" t="n">
        <v>195</v>
      </c>
      <c r="K11" s="55" t="n">
        <v>205</v>
      </c>
      <c r="L11" s="55" t="n">
        <v>205</v>
      </c>
      <c r="M11" s="66"/>
      <c r="N11" s="50" t="n">
        <v>195</v>
      </c>
      <c r="O11" s="51" t="n">
        <f aca="false">I11*N11</f>
        <v>114.7575</v>
      </c>
      <c r="P11" s="66" t="n">
        <v>135</v>
      </c>
      <c r="Q11" s="66" t="n">
        <v>145</v>
      </c>
      <c r="R11" s="66" t="n">
        <v>147.5</v>
      </c>
      <c r="S11" s="66"/>
      <c r="T11" s="50" t="n">
        <v>147.5</v>
      </c>
      <c r="U11" s="51" t="n">
        <f aca="false">I11*T11</f>
        <v>86.80375</v>
      </c>
      <c r="V11" s="50" t="n">
        <f aca="false">N11+T11</f>
        <v>342.5</v>
      </c>
      <c r="W11" s="51" t="n">
        <f aca="false">I11*V11</f>
        <v>201.56125</v>
      </c>
      <c r="X11" s="66" t="n">
        <v>150</v>
      </c>
      <c r="Y11" s="66" t="n">
        <v>180</v>
      </c>
      <c r="Z11" s="55" t="n">
        <v>200</v>
      </c>
      <c r="AA11" s="66"/>
      <c r="AB11" s="50" t="n">
        <v>180</v>
      </c>
      <c r="AC11" s="51" t="n">
        <f aca="false">I11*AB11</f>
        <v>105.93</v>
      </c>
      <c r="AD11" s="75" t="n">
        <f aca="false">V11+AB11</f>
        <v>522.5</v>
      </c>
      <c r="AE11" s="51" t="n">
        <f aca="false">I11*AD11</f>
        <v>307.49125</v>
      </c>
      <c r="AF11" s="80"/>
    </row>
    <row r="12" s="54" customFormat="true" ht="12.75" hidden="false" customHeight="true" outlineLevel="0" collapsed="false">
      <c r="A12" s="40" t="n">
        <v>1</v>
      </c>
      <c r="B12" s="76" t="n">
        <v>90</v>
      </c>
      <c r="C12" s="42" t="s">
        <v>48</v>
      </c>
      <c r="D12" s="77" t="s">
        <v>46</v>
      </c>
      <c r="E12" s="77" t="s">
        <v>20</v>
      </c>
      <c r="F12" s="78" t="n">
        <v>32680</v>
      </c>
      <c r="G12" s="79" t="s">
        <v>22</v>
      </c>
      <c r="H12" s="65" t="n">
        <v>89.3</v>
      </c>
      <c r="I12" s="51" t="n">
        <v>0.5881</v>
      </c>
      <c r="J12" s="66" t="n">
        <v>200</v>
      </c>
      <c r="K12" s="66" t="n">
        <v>212.5</v>
      </c>
      <c r="L12" s="66" t="n">
        <v>220</v>
      </c>
      <c r="M12" s="66"/>
      <c r="N12" s="50" t="n">
        <v>220</v>
      </c>
      <c r="O12" s="51" t="n">
        <f aca="false">I12*N12</f>
        <v>129.382</v>
      </c>
      <c r="P12" s="66" t="n">
        <v>135</v>
      </c>
      <c r="Q12" s="66" t="n">
        <v>145</v>
      </c>
      <c r="R12" s="66" t="n">
        <v>150</v>
      </c>
      <c r="S12" s="66"/>
      <c r="T12" s="50" t="n">
        <v>150</v>
      </c>
      <c r="U12" s="51" t="n">
        <f aca="false">I12*T12</f>
        <v>88.215</v>
      </c>
      <c r="V12" s="50" t="n">
        <f aca="false">N12+T12</f>
        <v>370</v>
      </c>
      <c r="W12" s="51" t="n">
        <f aca="false">I12*V12</f>
        <v>217.597</v>
      </c>
      <c r="X12" s="66" t="n">
        <v>200</v>
      </c>
      <c r="Y12" s="66" t="n">
        <v>212.5</v>
      </c>
      <c r="Z12" s="66" t="n">
        <v>220</v>
      </c>
      <c r="AA12" s="66"/>
      <c r="AB12" s="50" t="n">
        <v>220</v>
      </c>
      <c r="AC12" s="51" t="n">
        <f aca="false">I12*AB12</f>
        <v>129.382</v>
      </c>
      <c r="AD12" s="75" t="n">
        <f aca="false">V12+AB12</f>
        <v>590</v>
      </c>
      <c r="AE12" s="51" t="n">
        <f aca="false">I12*AD12</f>
        <v>346.979</v>
      </c>
      <c r="AF12" s="80" t="n">
        <v>2</v>
      </c>
    </row>
    <row r="13" s="54" customFormat="true" ht="12.75" hidden="false" customHeight="true" outlineLevel="0" collapsed="false">
      <c r="A13" s="40" t="n">
        <v>2</v>
      </c>
      <c r="B13" s="41" t="n">
        <v>90</v>
      </c>
      <c r="C13" s="42" t="s">
        <v>49</v>
      </c>
      <c r="D13" s="77" t="s">
        <v>46</v>
      </c>
      <c r="E13" s="77" t="s">
        <v>20</v>
      </c>
      <c r="F13" s="72" t="n">
        <v>33255</v>
      </c>
      <c r="G13" s="45" t="s">
        <v>22</v>
      </c>
      <c r="H13" s="65" t="n">
        <v>89.8</v>
      </c>
      <c r="I13" s="51" t="n">
        <v>0.5861</v>
      </c>
      <c r="J13" s="66" t="n">
        <v>150</v>
      </c>
      <c r="K13" s="66" t="n">
        <v>160</v>
      </c>
      <c r="L13" s="66" t="n">
        <v>170</v>
      </c>
      <c r="M13" s="66"/>
      <c r="N13" s="50" t="n">
        <v>170</v>
      </c>
      <c r="O13" s="51" t="n">
        <f aca="false">I13*N13</f>
        <v>99.637</v>
      </c>
      <c r="P13" s="66" t="n">
        <v>120</v>
      </c>
      <c r="Q13" s="66" t="n">
        <v>140</v>
      </c>
      <c r="R13" s="55" t="n">
        <v>145</v>
      </c>
      <c r="S13" s="67"/>
      <c r="T13" s="50" t="n">
        <v>140</v>
      </c>
      <c r="U13" s="51" t="n">
        <f aca="false">I13*T13</f>
        <v>82.054</v>
      </c>
      <c r="V13" s="50" t="n">
        <f aca="false">N13+T13</f>
        <v>310</v>
      </c>
      <c r="W13" s="51" t="n">
        <f aca="false">I13*V13</f>
        <v>181.691</v>
      </c>
      <c r="X13" s="66" t="n">
        <v>230</v>
      </c>
      <c r="Y13" s="66" t="n">
        <v>250</v>
      </c>
      <c r="Z13" s="55" t="n">
        <v>260</v>
      </c>
      <c r="AA13" s="67"/>
      <c r="AB13" s="50" t="n">
        <v>250</v>
      </c>
      <c r="AC13" s="51" t="n">
        <f aca="false">I13*AB13</f>
        <v>146.525</v>
      </c>
      <c r="AD13" s="75" t="n">
        <f aca="false">V13+AB13</f>
        <v>560</v>
      </c>
      <c r="AE13" s="51" t="n">
        <f aca="false">I13*AD13</f>
        <v>328.216</v>
      </c>
      <c r="AF13" s="53"/>
    </row>
    <row r="14" s="54" customFormat="true" ht="12.75" hidden="false" customHeight="true" outlineLevel="0" collapsed="false">
      <c r="A14" s="40" t="n">
        <v>3</v>
      </c>
      <c r="B14" s="64" t="n">
        <v>90</v>
      </c>
      <c r="C14" s="42" t="s">
        <v>50</v>
      </c>
      <c r="D14" s="77" t="s">
        <v>19</v>
      </c>
      <c r="E14" s="77" t="s">
        <v>20</v>
      </c>
      <c r="F14" s="78" t="n">
        <v>31176</v>
      </c>
      <c r="G14" s="79" t="s">
        <v>22</v>
      </c>
      <c r="H14" s="65" t="n">
        <v>88.5</v>
      </c>
      <c r="I14" s="51" t="n">
        <v>0.5914</v>
      </c>
      <c r="J14" s="66" t="n">
        <v>90</v>
      </c>
      <c r="K14" s="66" t="n">
        <v>105</v>
      </c>
      <c r="L14" s="55" t="n">
        <v>115</v>
      </c>
      <c r="M14" s="66"/>
      <c r="N14" s="50" t="n">
        <v>105</v>
      </c>
      <c r="O14" s="109" t="n">
        <f aca="false">I14*N14</f>
        <v>62.097</v>
      </c>
      <c r="P14" s="110" t="n">
        <v>90</v>
      </c>
      <c r="Q14" s="66" t="n">
        <v>100</v>
      </c>
      <c r="R14" s="55" t="n">
        <v>110</v>
      </c>
      <c r="S14" s="66"/>
      <c r="T14" s="75" t="n">
        <v>100</v>
      </c>
      <c r="U14" s="51" t="n">
        <f aca="false">I14*T14</f>
        <v>59.14</v>
      </c>
      <c r="V14" s="75" t="n">
        <f aca="false">N14+T14</f>
        <v>205</v>
      </c>
      <c r="W14" s="51" t="n">
        <f aca="false">I14*V14</f>
        <v>121.237</v>
      </c>
      <c r="X14" s="66" t="n">
        <v>135</v>
      </c>
      <c r="Y14" s="66" t="n">
        <v>145</v>
      </c>
      <c r="Z14" s="55" t="n">
        <v>157.5</v>
      </c>
      <c r="AA14" s="66"/>
      <c r="AB14" s="50" t="n">
        <v>145</v>
      </c>
      <c r="AC14" s="51" t="n">
        <f aca="false">I14*AB14</f>
        <v>85.753</v>
      </c>
      <c r="AD14" s="75" t="n">
        <f aca="false">V14+AB14</f>
        <v>350</v>
      </c>
      <c r="AE14" s="51" t="n">
        <f aca="false">I14*AD14</f>
        <v>206.99</v>
      </c>
      <c r="AF14" s="61"/>
    </row>
    <row r="15" s="54" customFormat="true" ht="12.75" hidden="false" customHeight="true" outlineLevel="0" collapsed="false">
      <c r="A15" s="40" t="n">
        <v>1</v>
      </c>
      <c r="B15" s="76" t="n">
        <v>110</v>
      </c>
      <c r="C15" s="42" t="s">
        <v>51</v>
      </c>
      <c r="D15" s="77" t="s">
        <v>19</v>
      </c>
      <c r="E15" s="77" t="s">
        <v>20</v>
      </c>
      <c r="F15" s="78" t="n">
        <v>32710</v>
      </c>
      <c r="G15" s="79" t="s">
        <v>22</v>
      </c>
      <c r="H15" s="65" t="n">
        <v>109.6</v>
      </c>
      <c r="I15" s="51" t="n">
        <v>0.537</v>
      </c>
      <c r="J15" s="66" t="n">
        <v>270</v>
      </c>
      <c r="K15" s="55" t="n">
        <v>290</v>
      </c>
      <c r="L15" s="55" t="n">
        <v>290</v>
      </c>
      <c r="M15" s="66"/>
      <c r="N15" s="75" t="n">
        <v>270</v>
      </c>
      <c r="O15" s="51" t="n">
        <f aca="false">I15*N15</f>
        <v>144.99</v>
      </c>
      <c r="P15" s="66" t="n">
        <v>195</v>
      </c>
      <c r="Q15" s="66" t="n">
        <v>205</v>
      </c>
      <c r="R15" s="55" t="n">
        <v>210</v>
      </c>
      <c r="S15" s="66"/>
      <c r="T15" s="75" t="n">
        <v>205</v>
      </c>
      <c r="U15" s="51" t="n">
        <f aca="false">I15*T15</f>
        <v>110.085</v>
      </c>
      <c r="V15" s="75" t="n">
        <f aca="false">N15+T15</f>
        <v>475</v>
      </c>
      <c r="W15" s="51" t="n">
        <f aca="false">I15*V15</f>
        <v>255.075</v>
      </c>
      <c r="X15" s="66" t="n">
        <v>300</v>
      </c>
      <c r="Y15" s="66" t="n">
        <v>310</v>
      </c>
      <c r="Z15" s="66" t="n">
        <v>317.5</v>
      </c>
      <c r="AA15" s="66"/>
      <c r="AB15" s="75" t="n">
        <v>317.5</v>
      </c>
      <c r="AC15" s="51" t="n">
        <f aca="false">I15*AB15</f>
        <v>170.4975</v>
      </c>
      <c r="AD15" s="75" t="n">
        <f aca="false">V15+AB15</f>
        <v>792.5</v>
      </c>
      <c r="AE15" s="51" t="n">
        <f aca="false">I15*AD15</f>
        <v>425.5725</v>
      </c>
      <c r="AF15" s="80" t="n">
        <v>1</v>
      </c>
    </row>
    <row r="16" customFormat="false" ht="13.5" hidden="false" customHeight="false" outlineLevel="0" collapsed="false">
      <c r="A16" s="111"/>
      <c r="B16" s="112"/>
      <c r="C16" s="113"/>
      <c r="D16" s="114"/>
      <c r="E16" s="112"/>
      <c r="F16" s="115"/>
      <c r="G16" s="112"/>
      <c r="H16" s="116"/>
      <c r="I16" s="117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9"/>
    </row>
    <row r="17" s="5" customFormat="true" ht="12.75" hidden="false" customHeight="false" outlineLevel="0" collapsed="false">
      <c r="A17" s="2"/>
      <c r="B17" s="2"/>
      <c r="D17" s="90"/>
      <c r="E17" s="2"/>
      <c r="F17" s="3"/>
      <c r="G17" s="2"/>
      <c r="H17" s="120"/>
      <c r="I17" s="121"/>
    </row>
    <row r="18" s="5" customFormat="true" ht="12.75" hidden="false" customHeight="false" outlineLevel="0" collapsed="false">
      <c r="A18" s="2"/>
      <c r="B18" s="2"/>
      <c r="C18" s="88" t="s">
        <v>39</v>
      </c>
      <c r="D18" s="90"/>
      <c r="E18" s="2"/>
      <c r="F18" s="3"/>
      <c r="G18" s="2"/>
      <c r="H18" s="120"/>
      <c r="I18" s="121"/>
    </row>
    <row r="19" s="5" customFormat="true" ht="12" hidden="false" customHeight="false" outlineLevel="0" collapsed="false">
      <c r="A19" s="2"/>
      <c r="B19" s="2"/>
      <c r="C19" s="89" t="s">
        <v>40</v>
      </c>
      <c r="D19" s="90"/>
      <c r="E19" s="2"/>
      <c r="F19" s="3"/>
      <c r="G19" s="2"/>
      <c r="H19" s="122"/>
      <c r="I19" s="12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V4"/>
    <mergeCell ref="X3:AC3"/>
    <mergeCell ref="AD3:AD4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8" min="8" style="1" width="10.28"/>
    <col collapsed="false" customWidth="false" hidden="false" outlineLevel="0" max="9" min="9" style="4" width="10.28"/>
    <col collapsed="false" customWidth="false" hidden="false" outlineLevel="0" max="15" min="10" style="1" width="10.28"/>
    <col collapsed="false" customWidth="true" hidden="false" outlineLevel="0" max="16" min="16" style="1" width="13.41"/>
    <col collapsed="false" customWidth="false" hidden="false" outlineLevel="0" max="257" min="17" style="5" width="10.28"/>
  </cols>
  <sheetData>
    <row r="1" s="6" customFormat="true" ht="12" hidden="false" customHeight="false" outlineLevel="0" collapsed="false">
      <c r="C1" s="7"/>
      <c r="D1" s="7"/>
      <c r="E1" s="7"/>
      <c r="F1" s="7" t="s">
        <v>52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false" outlineLevel="0" collapsed="false">
      <c r="I2" s="1"/>
    </row>
    <row r="3" s="6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2" t="s">
        <v>15</v>
      </c>
    </row>
    <row r="4" s="26" customFormat="true" ht="12.75" hidden="false" customHeight="true" outlineLevel="0" collapsed="false">
      <c r="A4" s="12"/>
      <c r="B4" s="13"/>
      <c r="C4" s="14"/>
      <c r="D4" s="15"/>
      <c r="E4" s="16"/>
      <c r="F4" s="17"/>
      <c r="G4" s="16"/>
      <c r="H4" s="18"/>
      <c r="I4" s="19"/>
      <c r="J4" s="23" t="n">
        <v>1</v>
      </c>
      <c r="K4" s="23" t="n">
        <v>2</v>
      </c>
      <c r="L4" s="23" t="n">
        <v>3</v>
      </c>
      <c r="M4" s="23" t="n">
        <v>4</v>
      </c>
      <c r="N4" s="24" t="s">
        <v>16</v>
      </c>
      <c r="O4" s="25" t="s">
        <v>9</v>
      </c>
      <c r="P4" s="22"/>
    </row>
    <row r="5" s="93" customFormat="true" ht="12.75" hidden="false" customHeight="true" outlineLevel="0" collapsed="false">
      <c r="A5" s="124"/>
      <c r="B5" s="125"/>
      <c r="C5" s="63" t="s">
        <v>26</v>
      </c>
      <c r="D5" s="125"/>
      <c r="E5" s="125"/>
      <c r="F5" s="126"/>
      <c r="G5" s="127"/>
      <c r="H5" s="65"/>
      <c r="I5" s="51"/>
      <c r="J5" s="64"/>
      <c r="K5" s="64"/>
      <c r="L5" s="64"/>
      <c r="M5" s="101"/>
      <c r="N5" s="76"/>
      <c r="O5" s="51"/>
      <c r="P5" s="80"/>
    </row>
    <row r="6" s="54" customFormat="true" ht="12.75" hidden="false" customHeight="true" outlineLevel="0" collapsed="false">
      <c r="A6" s="40" t="n">
        <v>1</v>
      </c>
      <c r="B6" s="41" t="n">
        <v>67.5</v>
      </c>
      <c r="C6" s="42" t="s">
        <v>53</v>
      </c>
      <c r="D6" s="42" t="s">
        <v>19</v>
      </c>
      <c r="E6" s="43" t="s">
        <v>54</v>
      </c>
      <c r="F6" s="44" t="s">
        <v>55</v>
      </c>
      <c r="G6" s="45" t="s">
        <v>29</v>
      </c>
      <c r="H6" s="46" t="n">
        <v>65.9</v>
      </c>
      <c r="I6" s="47" t="n">
        <v>0.7418</v>
      </c>
      <c r="J6" s="48" t="n">
        <v>105</v>
      </c>
      <c r="K6" s="48" t="n">
        <v>125</v>
      </c>
      <c r="L6" s="52" t="n">
        <v>130</v>
      </c>
      <c r="M6" s="49"/>
      <c r="N6" s="50" t="n">
        <v>125</v>
      </c>
      <c r="O6" s="128" t="n">
        <f aca="false">I6*N6</f>
        <v>92.725</v>
      </c>
      <c r="P6" s="129"/>
      <c r="V6" s="130"/>
      <c r="AB6" s="130"/>
      <c r="AD6" s="130"/>
      <c r="AE6" s="54" t="n">
        <f aca="false">I6*AD6</f>
        <v>0</v>
      </c>
    </row>
    <row r="7" s="6" customFormat="true" ht="12.75" hidden="false" customHeight="true" outlineLevel="0" collapsed="false">
      <c r="A7" s="131"/>
      <c r="B7" s="132"/>
      <c r="C7" s="133"/>
      <c r="D7" s="134"/>
      <c r="E7" s="134"/>
      <c r="F7" s="135"/>
      <c r="G7" s="136"/>
      <c r="H7" s="137"/>
      <c r="I7" s="138"/>
      <c r="J7" s="139"/>
      <c r="K7" s="139"/>
      <c r="L7" s="139"/>
      <c r="M7" s="140"/>
      <c r="N7" s="139"/>
      <c r="O7" s="141"/>
      <c r="P7" s="142"/>
    </row>
    <row r="9" customFormat="false" ht="12" hidden="false" customHeight="false" outlineLevel="0" collapsed="false">
      <c r="C9" s="88" t="s">
        <v>39</v>
      </c>
    </row>
    <row r="10" customFormat="false" ht="12" hidden="false" customHeight="false" outlineLevel="0" collapsed="false">
      <c r="C10" s="89" t="s">
        <v>4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90" width="6.7"/>
    <col collapsed="false" customWidth="true" hidden="false" outlineLevel="0" max="3" min="3" style="90" width="20.28"/>
    <col collapsed="false" customWidth="true" hidden="false" outlineLevel="0" max="4" min="4" style="90" width="12.85"/>
    <col collapsed="false" customWidth="true" hidden="false" outlineLevel="0" max="5" min="5" style="90" width="14.14"/>
    <col collapsed="false" customWidth="true" hidden="false" outlineLevel="0" max="6" min="6" style="143" width="10.13"/>
    <col collapsed="false" customWidth="true" hidden="false" outlineLevel="0" max="7" min="7" style="90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44" width="9.14"/>
  </cols>
  <sheetData>
    <row r="1" s="145" customFormat="true" ht="12.75" hidden="false" customHeight="true" outlineLevel="0" collapsed="false">
      <c r="A1" s="6"/>
      <c r="D1" s="91"/>
      <c r="E1" s="91"/>
      <c r="F1" s="91" t="s">
        <v>56</v>
      </c>
      <c r="H1" s="8"/>
      <c r="I1" s="9"/>
      <c r="J1" s="7"/>
      <c r="K1" s="7"/>
      <c r="L1" s="7"/>
      <c r="M1" s="7"/>
      <c r="N1" s="10"/>
      <c r="O1" s="11"/>
      <c r="P1" s="6"/>
    </row>
    <row r="2" customFormat="false" ht="12.75" hidden="false" customHeight="true" outlineLevel="0" collapsed="false">
      <c r="I2" s="1"/>
    </row>
    <row r="3" s="93" customFormat="true" ht="12.75" hidden="false" customHeight="true" outlineLevel="0" collapsed="false">
      <c r="A3" s="12" t="s">
        <v>1</v>
      </c>
      <c r="B3" s="146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14" t="s">
        <v>57</v>
      </c>
      <c r="K3" s="14"/>
      <c r="L3" s="14"/>
      <c r="M3" s="14"/>
      <c r="N3" s="14"/>
      <c r="O3" s="14"/>
      <c r="P3" s="22" t="s">
        <v>15</v>
      </c>
    </row>
    <row r="4" s="97" customFormat="true" ht="12.75" hidden="false" customHeight="true" outlineLevel="0" collapsed="false">
      <c r="A4" s="12"/>
      <c r="B4" s="146"/>
      <c r="C4" s="14"/>
      <c r="D4" s="15"/>
      <c r="E4" s="16"/>
      <c r="F4" s="17"/>
      <c r="G4" s="16"/>
      <c r="H4" s="18"/>
      <c r="I4" s="19"/>
      <c r="J4" s="94" t="n">
        <v>1</v>
      </c>
      <c r="K4" s="94" t="n">
        <v>2</v>
      </c>
      <c r="L4" s="94" t="n">
        <v>3</v>
      </c>
      <c r="M4" s="94" t="n">
        <v>4</v>
      </c>
      <c r="N4" s="95" t="s">
        <v>16</v>
      </c>
      <c r="O4" s="96" t="s">
        <v>9</v>
      </c>
      <c r="P4" s="22"/>
    </row>
    <row r="5" s="151" customFormat="true" ht="12.75" hidden="false" customHeight="true" outlineLevel="0" collapsed="false">
      <c r="A5" s="107"/>
      <c r="B5" s="147"/>
      <c r="C5" s="29" t="s">
        <v>17</v>
      </c>
      <c r="D5" s="148"/>
      <c r="E5" s="149"/>
      <c r="F5" s="150"/>
      <c r="G5" s="149"/>
      <c r="H5" s="33"/>
      <c r="I5" s="34"/>
      <c r="J5" s="35"/>
      <c r="K5" s="35"/>
      <c r="L5" s="35"/>
      <c r="M5" s="35"/>
      <c r="N5" s="36"/>
      <c r="O5" s="37"/>
      <c r="P5" s="106"/>
    </row>
    <row r="6" s="154" customFormat="true" ht="12.75" hidden="false" customHeight="true" outlineLevel="0" collapsed="false">
      <c r="A6" s="98" t="n">
        <v>1</v>
      </c>
      <c r="B6" s="76" t="n">
        <v>48</v>
      </c>
      <c r="C6" s="42" t="s">
        <v>58</v>
      </c>
      <c r="D6" s="152" t="s">
        <v>19</v>
      </c>
      <c r="E6" s="76" t="s">
        <v>20</v>
      </c>
      <c r="F6" s="152" t="n">
        <v>32770</v>
      </c>
      <c r="G6" s="76" t="s">
        <v>22</v>
      </c>
      <c r="H6" s="46" t="n">
        <v>47</v>
      </c>
      <c r="I6" s="47" t="n">
        <v>1.0494</v>
      </c>
      <c r="J6" s="55" t="n">
        <v>60</v>
      </c>
      <c r="K6" s="66" t="n">
        <v>65</v>
      </c>
      <c r="L6" s="55" t="n">
        <v>72.5</v>
      </c>
      <c r="M6" s="66"/>
      <c r="N6" s="153" t="n">
        <v>65</v>
      </c>
      <c r="O6" s="51" t="n">
        <f aca="false">I6*N6</f>
        <v>68.211</v>
      </c>
      <c r="P6" s="53"/>
    </row>
    <row r="7" s="155" customFormat="true" ht="12.75" hidden="false" customHeight="true" outlineLevel="0" collapsed="false">
      <c r="A7" s="98" t="n">
        <v>1</v>
      </c>
      <c r="B7" s="76" t="n">
        <v>60</v>
      </c>
      <c r="C7" s="42" t="s">
        <v>59</v>
      </c>
      <c r="D7" s="152" t="s">
        <v>19</v>
      </c>
      <c r="E7" s="76" t="s">
        <v>20</v>
      </c>
      <c r="F7" s="152" t="n">
        <v>35295</v>
      </c>
      <c r="G7" s="76" t="s">
        <v>31</v>
      </c>
      <c r="H7" s="46" t="n">
        <v>57</v>
      </c>
      <c r="I7" s="47" t="n">
        <v>0.898</v>
      </c>
      <c r="J7" s="55" t="n">
        <v>52.5</v>
      </c>
      <c r="K7" s="55" t="n">
        <v>57.5</v>
      </c>
      <c r="L7" s="66" t="n">
        <v>57.5</v>
      </c>
      <c r="M7" s="66"/>
      <c r="N7" s="153" t="n">
        <v>57.5</v>
      </c>
      <c r="O7" s="51" t="n">
        <f aca="false">I7*N7</f>
        <v>51.635</v>
      </c>
      <c r="P7" s="53"/>
      <c r="Q7" s="154"/>
    </row>
    <row r="8" s="154" customFormat="true" ht="12.75" hidden="false" customHeight="true" outlineLevel="0" collapsed="false">
      <c r="A8" s="98" t="n">
        <v>1</v>
      </c>
      <c r="B8" s="76" t="n">
        <v>60</v>
      </c>
      <c r="C8" s="42" t="s">
        <v>60</v>
      </c>
      <c r="D8" s="152" t="s">
        <v>19</v>
      </c>
      <c r="E8" s="76" t="s">
        <v>20</v>
      </c>
      <c r="F8" s="152" t="n">
        <v>30916</v>
      </c>
      <c r="G8" s="76" t="s">
        <v>22</v>
      </c>
      <c r="H8" s="46" t="n">
        <v>59.5</v>
      </c>
      <c r="I8" s="47" t="n">
        <v>0.8676</v>
      </c>
      <c r="J8" s="66" t="n">
        <v>65</v>
      </c>
      <c r="K8" s="66" t="n">
        <v>70</v>
      </c>
      <c r="L8" s="66" t="n">
        <v>75</v>
      </c>
      <c r="M8" s="66"/>
      <c r="N8" s="153" t="n">
        <v>75</v>
      </c>
      <c r="O8" s="51" t="n">
        <f aca="false">I8*N8</f>
        <v>65.07</v>
      </c>
      <c r="P8" s="106"/>
    </row>
    <row r="9" s="155" customFormat="true" ht="12.75" hidden="false" customHeight="true" outlineLevel="0" collapsed="false">
      <c r="A9" s="98" t="n">
        <v>1</v>
      </c>
      <c r="B9" s="76" t="n">
        <v>75</v>
      </c>
      <c r="C9" s="42" t="s">
        <v>61</v>
      </c>
      <c r="D9" s="152" t="s">
        <v>19</v>
      </c>
      <c r="E9" s="76" t="s">
        <v>20</v>
      </c>
      <c r="F9" s="152" t="n">
        <v>28457</v>
      </c>
      <c r="G9" s="76" t="s">
        <v>22</v>
      </c>
      <c r="H9" s="46" t="n">
        <v>72.9</v>
      </c>
      <c r="I9" s="47" t="n">
        <v>0.7358</v>
      </c>
      <c r="J9" s="66" t="n">
        <v>45</v>
      </c>
      <c r="K9" s="66" t="n">
        <v>52.5</v>
      </c>
      <c r="L9" s="55" t="n">
        <v>55</v>
      </c>
      <c r="M9" s="66"/>
      <c r="N9" s="153" t="n">
        <v>52.5</v>
      </c>
      <c r="O9" s="51" t="n">
        <f aca="false">I9*N9</f>
        <v>38.6295</v>
      </c>
      <c r="P9" s="80"/>
      <c r="Q9" s="154"/>
    </row>
    <row r="10" s="155" customFormat="true" ht="12.75" hidden="false" customHeight="true" outlineLevel="0" collapsed="false">
      <c r="A10" s="40"/>
      <c r="B10" s="76"/>
      <c r="C10" s="101"/>
      <c r="D10" s="77"/>
      <c r="E10" s="76"/>
      <c r="F10" s="78"/>
      <c r="G10" s="76"/>
      <c r="H10" s="46"/>
      <c r="I10" s="47"/>
      <c r="J10" s="66"/>
      <c r="K10" s="66"/>
      <c r="L10" s="66"/>
      <c r="M10" s="66"/>
      <c r="N10" s="153"/>
      <c r="O10" s="51"/>
      <c r="P10" s="53"/>
    </row>
    <row r="11" s="155" customFormat="true" ht="15" hidden="false" customHeight="true" outlineLevel="0" collapsed="false">
      <c r="A11" s="40"/>
      <c r="B11" s="156"/>
      <c r="C11" s="29" t="s">
        <v>26</v>
      </c>
      <c r="D11" s="77"/>
      <c r="E11" s="76"/>
      <c r="F11" s="78"/>
      <c r="G11" s="76"/>
      <c r="H11" s="46"/>
      <c r="I11" s="47"/>
      <c r="J11" s="66"/>
      <c r="K11" s="66"/>
      <c r="L11" s="66"/>
      <c r="M11" s="66"/>
      <c r="N11" s="153"/>
      <c r="O11" s="51"/>
      <c r="P11" s="53"/>
    </row>
    <row r="12" s="154" customFormat="true" ht="12.75" hidden="false" customHeight="true" outlineLevel="0" collapsed="false">
      <c r="A12" s="98" t="n">
        <v>1</v>
      </c>
      <c r="B12" s="76" t="n">
        <v>56</v>
      </c>
      <c r="C12" s="42" t="s">
        <v>62</v>
      </c>
      <c r="D12" s="152" t="s">
        <v>19</v>
      </c>
      <c r="E12" s="76" t="s">
        <v>20</v>
      </c>
      <c r="F12" s="152" t="n">
        <v>36644</v>
      </c>
      <c r="G12" s="76" t="s">
        <v>63</v>
      </c>
      <c r="H12" s="46" t="n">
        <v>55</v>
      </c>
      <c r="I12" s="47" t="n">
        <v>0.8924</v>
      </c>
      <c r="J12" s="66" t="n">
        <v>75</v>
      </c>
      <c r="K12" s="55" t="n">
        <v>82.5</v>
      </c>
      <c r="L12" s="55" t="n">
        <v>82.5</v>
      </c>
      <c r="M12" s="66"/>
      <c r="N12" s="153" t="n">
        <v>75</v>
      </c>
      <c r="O12" s="51" t="n">
        <f aca="false">I12*N12</f>
        <v>66.93</v>
      </c>
      <c r="P12" s="80"/>
    </row>
    <row r="13" s="154" customFormat="true" ht="12.75" hidden="false" customHeight="true" outlineLevel="0" collapsed="false">
      <c r="A13" s="98" t="n">
        <v>1</v>
      </c>
      <c r="B13" s="76" t="n">
        <v>60</v>
      </c>
      <c r="C13" s="42" t="s">
        <v>64</v>
      </c>
      <c r="D13" s="152" t="s">
        <v>19</v>
      </c>
      <c r="E13" s="76" t="s">
        <v>20</v>
      </c>
      <c r="F13" s="152" t="n">
        <v>36213</v>
      </c>
      <c r="G13" s="76" t="s">
        <v>29</v>
      </c>
      <c r="H13" s="46" t="n">
        <v>57</v>
      </c>
      <c r="I13" s="47" t="n">
        <v>0.858</v>
      </c>
      <c r="J13" s="66" t="n">
        <v>80</v>
      </c>
      <c r="K13" s="55" t="n">
        <v>87.5</v>
      </c>
      <c r="L13" s="55" t="n">
        <v>87.5</v>
      </c>
      <c r="M13" s="66"/>
      <c r="N13" s="153" t="n">
        <v>80</v>
      </c>
      <c r="O13" s="51" t="n">
        <f aca="false">I13*N13</f>
        <v>68.64</v>
      </c>
      <c r="P13" s="80"/>
    </row>
    <row r="14" s="154" customFormat="true" ht="12.75" hidden="false" customHeight="true" outlineLevel="0" collapsed="false">
      <c r="A14" s="98" t="n">
        <v>1</v>
      </c>
      <c r="B14" s="76" t="n">
        <v>67.5</v>
      </c>
      <c r="C14" s="42" t="s">
        <v>65</v>
      </c>
      <c r="D14" s="152" t="s">
        <v>19</v>
      </c>
      <c r="E14" s="76" t="s">
        <v>20</v>
      </c>
      <c r="F14" s="152" t="s">
        <v>66</v>
      </c>
      <c r="G14" s="76" t="s">
        <v>67</v>
      </c>
      <c r="H14" s="46" t="n">
        <v>66</v>
      </c>
      <c r="I14" s="47" t="n">
        <v>0.7408</v>
      </c>
      <c r="J14" s="66" t="n">
        <v>80</v>
      </c>
      <c r="K14" s="66" t="n">
        <v>87.5</v>
      </c>
      <c r="L14" s="55" t="n">
        <v>90</v>
      </c>
      <c r="M14" s="66"/>
      <c r="N14" s="153" t="n">
        <v>87.5</v>
      </c>
      <c r="O14" s="51" t="n">
        <f aca="false">I14*N14</f>
        <v>64.82</v>
      </c>
      <c r="P14" s="80"/>
    </row>
    <row r="15" s="154" customFormat="true" ht="12.75" hidden="false" customHeight="true" outlineLevel="0" collapsed="false">
      <c r="A15" s="98" t="n">
        <v>1</v>
      </c>
      <c r="B15" s="76" t="n">
        <v>67.5</v>
      </c>
      <c r="C15" s="42" t="s">
        <v>68</v>
      </c>
      <c r="D15" s="152" t="s">
        <v>19</v>
      </c>
      <c r="E15" s="76" t="s">
        <v>20</v>
      </c>
      <c r="F15" s="152" t="s">
        <v>69</v>
      </c>
      <c r="G15" s="76" t="s">
        <v>25</v>
      </c>
      <c r="H15" s="46" t="n">
        <v>65.1</v>
      </c>
      <c r="I15" s="47" t="n">
        <v>0.7503</v>
      </c>
      <c r="J15" s="66" t="n">
        <v>100</v>
      </c>
      <c r="K15" s="66" t="n">
        <v>110</v>
      </c>
      <c r="L15" s="55" t="n">
        <v>115</v>
      </c>
      <c r="M15" s="66"/>
      <c r="N15" s="153" t="n">
        <v>110</v>
      </c>
      <c r="O15" s="51" t="n">
        <f aca="false">I15*N15</f>
        <v>82.533</v>
      </c>
      <c r="P15" s="61"/>
    </row>
    <row r="16" s="154" customFormat="true" ht="12.75" hidden="false" customHeight="true" outlineLevel="0" collapsed="false">
      <c r="A16" s="40" t="s">
        <v>70</v>
      </c>
      <c r="B16" s="76" t="n">
        <v>67.5</v>
      </c>
      <c r="C16" s="101" t="s">
        <v>71</v>
      </c>
      <c r="D16" s="152" t="s">
        <v>19</v>
      </c>
      <c r="E16" s="76" t="s">
        <v>20</v>
      </c>
      <c r="F16" s="78" t="n">
        <v>31538</v>
      </c>
      <c r="G16" s="76" t="s">
        <v>22</v>
      </c>
      <c r="H16" s="46" t="n">
        <v>67.5</v>
      </c>
      <c r="I16" s="47" t="n">
        <v>0.7258</v>
      </c>
      <c r="J16" s="55" t="n">
        <v>60</v>
      </c>
      <c r="K16" s="55" t="n">
        <v>62.5</v>
      </c>
      <c r="L16" s="55" t="n">
        <v>75</v>
      </c>
      <c r="M16" s="66"/>
      <c r="N16" s="153" t="n">
        <v>0</v>
      </c>
      <c r="O16" s="51" t="n">
        <f aca="false">I16*N16</f>
        <v>0</v>
      </c>
      <c r="P16" s="53"/>
      <c r="Q16" s="155"/>
    </row>
    <row r="17" s="154" customFormat="true" ht="12.75" hidden="false" customHeight="true" outlineLevel="0" collapsed="false">
      <c r="A17" s="98" t="n">
        <v>1</v>
      </c>
      <c r="B17" s="76" t="n">
        <v>75</v>
      </c>
      <c r="C17" s="42" t="s">
        <v>72</v>
      </c>
      <c r="D17" s="152" t="s">
        <v>19</v>
      </c>
      <c r="E17" s="76" t="s">
        <v>20</v>
      </c>
      <c r="F17" s="152" t="n">
        <v>35894</v>
      </c>
      <c r="G17" s="76" t="s">
        <v>29</v>
      </c>
      <c r="H17" s="46" t="n">
        <v>75</v>
      </c>
      <c r="I17" s="47" t="n">
        <v>0.6645</v>
      </c>
      <c r="J17" s="66" t="n">
        <v>95</v>
      </c>
      <c r="K17" s="66" t="n">
        <v>100</v>
      </c>
      <c r="L17" s="55" t="n">
        <v>105</v>
      </c>
      <c r="M17" s="66"/>
      <c r="N17" s="153" t="n">
        <v>100</v>
      </c>
      <c r="O17" s="51" t="n">
        <f aca="false">I17*N17</f>
        <v>66.45</v>
      </c>
      <c r="P17" s="61"/>
    </row>
    <row r="18" s="154" customFormat="true" ht="12.75" hidden="false" customHeight="true" outlineLevel="0" collapsed="false">
      <c r="A18" s="98" t="n">
        <v>1</v>
      </c>
      <c r="B18" s="76" t="n">
        <v>75</v>
      </c>
      <c r="C18" s="42" t="s">
        <v>73</v>
      </c>
      <c r="D18" s="152" t="s">
        <v>37</v>
      </c>
      <c r="E18" s="76" t="s">
        <v>38</v>
      </c>
      <c r="F18" s="152" t="n">
        <v>34142</v>
      </c>
      <c r="G18" s="76" t="s">
        <v>25</v>
      </c>
      <c r="H18" s="46" t="n">
        <v>74.5</v>
      </c>
      <c r="I18" s="47" t="n">
        <v>0.668</v>
      </c>
      <c r="J18" s="66" t="n">
        <v>150</v>
      </c>
      <c r="K18" s="66" t="n">
        <v>157.5</v>
      </c>
      <c r="L18" s="66" t="n">
        <v>162.5</v>
      </c>
      <c r="M18" s="66"/>
      <c r="N18" s="153" t="n">
        <v>162.5</v>
      </c>
      <c r="O18" s="51" t="n">
        <f aca="false">I18*N18</f>
        <v>108.55</v>
      </c>
      <c r="P18" s="61"/>
    </row>
    <row r="19" s="154" customFormat="true" ht="12.75" hidden="false" customHeight="true" outlineLevel="0" collapsed="false">
      <c r="A19" s="98" t="n">
        <v>2</v>
      </c>
      <c r="B19" s="76" t="n">
        <v>75</v>
      </c>
      <c r="C19" s="42" t="s">
        <v>74</v>
      </c>
      <c r="D19" s="152" t="s">
        <v>19</v>
      </c>
      <c r="E19" s="76" t="s">
        <v>75</v>
      </c>
      <c r="F19" s="152" t="n">
        <v>33998</v>
      </c>
      <c r="G19" s="76" t="s">
        <v>25</v>
      </c>
      <c r="H19" s="46" t="n">
        <v>71.7</v>
      </c>
      <c r="I19" s="47" t="n">
        <v>0.689</v>
      </c>
      <c r="J19" s="66" t="n">
        <v>110</v>
      </c>
      <c r="K19" s="66" t="n">
        <v>115</v>
      </c>
      <c r="L19" s="55" t="n">
        <v>120</v>
      </c>
      <c r="M19" s="66"/>
      <c r="N19" s="153" t="n">
        <v>115</v>
      </c>
      <c r="O19" s="51" t="n">
        <f aca="false">I19*N19</f>
        <v>79.235</v>
      </c>
      <c r="P19" s="61"/>
    </row>
    <row r="20" s="154" customFormat="true" ht="12.75" hidden="false" customHeight="true" outlineLevel="0" collapsed="false">
      <c r="A20" s="98" t="n">
        <v>3</v>
      </c>
      <c r="B20" s="76" t="n">
        <v>75</v>
      </c>
      <c r="C20" s="42" t="s">
        <v>76</v>
      </c>
      <c r="D20" s="152" t="s">
        <v>19</v>
      </c>
      <c r="E20" s="76" t="s">
        <v>20</v>
      </c>
      <c r="F20" s="152" t="n">
        <v>34502</v>
      </c>
      <c r="G20" s="76" t="s">
        <v>25</v>
      </c>
      <c r="H20" s="46" t="n">
        <v>73</v>
      </c>
      <c r="I20" s="47" t="n">
        <v>0.6789</v>
      </c>
      <c r="J20" s="66" t="n">
        <v>100</v>
      </c>
      <c r="K20" s="66" t="n">
        <v>110</v>
      </c>
      <c r="L20" s="55" t="n">
        <v>115</v>
      </c>
      <c r="M20" s="66"/>
      <c r="N20" s="153" t="n">
        <v>110</v>
      </c>
      <c r="O20" s="51" t="n">
        <f aca="false">I20*N20</f>
        <v>74.679</v>
      </c>
      <c r="P20" s="61"/>
    </row>
    <row r="21" s="154" customFormat="true" ht="12.75" hidden="false" customHeight="true" outlineLevel="0" collapsed="false">
      <c r="A21" s="98" t="n">
        <v>1</v>
      </c>
      <c r="B21" s="76" t="n">
        <v>75</v>
      </c>
      <c r="C21" s="42" t="s">
        <v>77</v>
      </c>
      <c r="D21" s="152" t="s">
        <v>19</v>
      </c>
      <c r="E21" s="76" t="s">
        <v>78</v>
      </c>
      <c r="F21" s="152" t="n">
        <v>31209</v>
      </c>
      <c r="G21" s="76" t="s">
        <v>22</v>
      </c>
      <c r="H21" s="46" t="n">
        <v>74.4</v>
      </c>
      <c r="I21" s="47" t="n">
        <v>0.6687</v>
      </c>
      <c r="J21" s="55" t="n">
        <v>150</v>
      </c>
      <c r="K21" s="66" t="n">
        <v>150</v>
      </c>
      <c r="L21" s="66" t="n">
        <v>162.5</v>
      </c>
      <c r="M21" s="66"/>
      <c r="N21" s="153" t="n">
        <v>162.5</v>
      </c>
      <c r="O21" s="51" t="n">
        <f aca="false">I21*N21</f>
        <v>108.66375</v>
      </c>
      <c r="P21" s="61"/>
    </row>
    <row r="22" s="154" customFormat="true" ht="12.75" hidden="false" customHeight="true" outlineLevel="0" collapsed="false">
      <c r="A22" s="98" t="n">
        <v>2</v>
      </c>
      <c r="B22" s="76" t="n">
        <v>75</v>
      </c>
      <c r="C22" s="42" t="s">
        <v>73</v>
      </c>
      <c r="D22" s="152" t="s">
        <v>37</v>
      </c>
      <c r="E22" s="76" t="s">
        <v>38</v>
      </c>
      <c r="F22" s="152" t="n">
        <v>34142</v>
      </c>
      <c r="G22" s="76" t="s">
        <v>22</v>
      </c>
      <c r="H22" s="46" t="n">
        <v>74.5</v>
      </c>
      <c r="I22" s="47" t="n">
        <v>0.668</v>
      </c>
      <c r="J22" s="66" t="n">
        <v>150</v>
      </c>
      <c r="K22" s="66" t="n">
        <v>157.5</v>
      </c>
      <c r="L22" s="66" t="n">
        <v>162.5</v>
      </c>
      <c r="M22" s="66"/>
      <c r="N22" s="153" t="n">
        <v>162.5</v>
      </c>
      <c r="O22" s="51" t="n">
        <f aca="false">I22*N22</f>
        <v>108.55</v>
      </c>
      <c r="P22" s="61"/>
    </row>
    <row r="23" s="154" customFormat="true" ht="12.75" hidden="false" customHeight="true" outlineLevel="0" collapsed="false">
      <c r="A23" s="98" t="n">
        <v>3</v>
      </c>
      <c r="B23" s="76" t="n">
        <v>75</v>
      </c>
      <c r="C23" s="42" t="s">
        <v>79</v>
      </c>
      <c r="D23" s="152" t="s">
        <v>19</v>
      </c>
      <c r="E23" s="76" t="s">
        <v>20</v>
      </c>
      <c r="F23" s="152" t="n">
        <v>31230</v>
      </c>
      <c r="G23" s="76" t="s">
        <v>22</v>
      </c>
      <c r="H23" s="46" t="n">
        <v>74.1</v>
      </c>
      <c r="I23" s="47" t="n">
        <v>0.6708</v>
      </c>
      <c r="J23" s="66" t="n">
        <v>120</v>
      </c>
      <c r="K23" s="55" t="n">
        <v>137.5</v>
      </c>
      <c r="L23" s="55" t="n">
        <v>137.5</v>
      </c>
      <c r="M23" s="66"/>
      <c r="N23" s="153" t="n">
        <v>120</v>
      </c>
      <c r="O23" s="51" t="n">
        <f aca="false">I23*N23</f>
        <v>80.496</v>
      </c>
      <c r="P23" s="61"/>
    </row>
    <row r="24" s="154" customFormat="true" ht="12.75" hidden="false" customHeight="true" outlineLevel="0" collapsed="false">
      <c r="A24" s="98" t="n">
        <v>1</v>
      </c>
      <c r="B24" s="76" t="n">
        <v>82.5</v>
      </c>
      <c r="C24" s="42" t="s">
        <v>80</v>
      </c>
      <c r="D24" s="152" t="s">
        <v>19</v>
      </c>
      <c r="E24" s="76" t="s">
        <v>78</v>
      </c>
      <c r="F24" s="152" t="n">
        <v>36061</v>
      </c>
      <c r="G24" s="76" t="s">
        <v>29</v>
      </c>
      <c r="H24" s="46" t="n">
        <v>78</v>
      </c>
      <c r="I24" s="47" t="n">
        <v>0.6448</v>
      </c>
      <c r="J24" s="66" t="n">
        <v>135</v>
      </c>
      <c r="K24" s="66" t="n">
        <v>142.5</v>
      </c>
      <c r="L24" s="55" t="n">
        <v>147.5</v>
      </c>
      <c r="M24" s="66"/>
      <c r="N24" s="153" t="n">
        <v>142.5</v>
      </c>
      <c r="O24" s="51" t="n">
        <f aca="false">I24*N24</f>
        <v>91.884</v>
      </c>
      <c r="P24" s="61"/>
    </row>
    <row r="25" s="154" customFormat="true" ht="12.75" hidden="false" customHeight="true" outlineLevel="0" collapsed="false">
      <c r="A25" s="98" t="n">
        <v>1</v>
      </c>
      <c r="B25" s="76" t="n">
        <v>82.5</v>
      </c>
      <c r="C25" s="42" t="s">
        <v>81</v>
      </c>
      <c r="D25" s="152" t="s">
        <v>19</v>
      </c>
      <c r="E25" s="76" t="s">
        <v>20</v>
      </c>
      <c r="F25" s="152" t="n">
        <v>34906</v>
      </c>
      <c r="G25" s="76" t="s">
        <v>25</v>
      </c>
      <c r="H25" s="46" t="n">
        <v>78.4</v>
      </c>
      <c r="I25" s="47" t="n">
        <v>0.6424</v>
      </c>
      <c r="J25" s="66" t="n">
        <v>120</v>
      </c>
      <c r="K25" s="55" t="n">
        <v>130</v>
      </c>
      <c r="L25" s="55" t="n">
        <v>130</v>
      </c>
      <c r="M25" s="66"/>
      <c r="N25" s="153" t="n">
        <v>120</v>
      </c>
      <c r="O25" s="51" t="n">
        <f aca="false">I25*N25</f>
        <v>77.088</v>
      </c>
      <c r="P25" s="61"/>
    </row>
    <row r="26" s="154" customFormat="true" ht="12.75" hidden="false" customHeight="true" outlineLevel="0" collapsed="false">
      <c r="A26" s="98" t="s">
        <v>70</v>
      </c>
      <c r="B26" s="76" t="n">
        <v>82.5</v>
      </c>
      <c r="C26" s="42" t="s">
        <v>82</v>
      </c>
      <c r="D26" s="152" t="s">
        <v>19</v>
      </c>
      <c r="E26" s="76" t="s">
        <v>20</v>
      </c>
      <c r="F26" s="152" t="s">
        <v>83</v>
      </c>
      <c r="G26" s="76" t="s">
        <v>25</v>
      </c>
      <c r="H26" s="46" t="n">
        <v>76.1</v>
      </c>
      <c r="I26" s="47" t="n">
        <v>0.657</v>
      </c>
      <c r="J26" s="55" t="n">
        <v>85</v>
      </c>
      <c r="K26" s="55" t="n">
        <v>90</v>
      </c>
      <c r="L26" s="55" t="n">
        <v>97.5</v>
      </c>
      <c r="M26" s="66"/>
      <c r="N26" s="153" t="n">
        <v>0</v>
      </c>
      <c r="O26" s="51" t="n">
        <f aca="false">I26*N26</f>
        <v>0</v>
      </c>
      <c r="P26" s="61"/>
    </row>
    <row r="27" s="154" customFormat="true" ht="12.75" hidden="false" customHeight="true" outlineLevel="0" collapsed="false">
      <c r="A27" s="98" t="n">
        <v>1</v>
      </c>
      <c r="B27" s="76" t="n">
        <v>82.5</v>
      </c>
      <c r="C27" s="42" t="s">
        <v>84</v>
      </c>
      <c r="D27" s="152" t="s">
        <v>19</v>
      </c>
      <c r="E27" s="76" t="s">
        <v>85</v>
      </c>
      <c r="F27" s="152" t="n">
        <v>30777</v>
      </c>
      <c r="G27" s="76" t="s">
        <v>22</v>
      </c>
      <c r="H27" s="46" t="n">
        <v>82.5</v>
      </c>
      <c r="I27" s="47" t="n">
        <v>0.6193</v>
      </c>
      <c r="J27" s="66" t="n">
        <v>130</v>
      </c>
      <c r="K27" s="55" t="n">
        <v>135</v>
      </c>
      <c r="L27" s="55" t="n">
        <v>135</v>
      </c>
      <c r="M27" s="66"/>
      <c r="N27" s="153" t="n">
        <v>130</v>
      </c>
      <c r="O27" s="51" t="n">
        <f aca="false">I27*N27</f>
        <v>80.509</v>
      </c>
      <c r="P27" s="61"/>
    </row>
    <row r="28" s="154" customFormat="true" ht="12.75" hidden="false" customHeight="true" outlineLevel="0" collapsed="false">
      <c r="A28" s="98" t="n">
        <v>1</v>
      </c>
      <c r="B28" s="76" t="n">
        <v>82.5</v>
      </c>
      <c r="C28" s="42" t="s">
        <v>86</v>
      </c>
      <c r="D28" s="152" t="s">
        <v>19</v>
      </c>
      <c r="E28" s="76" t="s">
        <v>28</v>
      </c>
      <c r="F28" s="152" t="n">
        <v>26737</v>
      </c>
      <c r="G28" s="76" t="s">
        <v>87</v>
      </c>
      <c r="H28" s="46" t="n">
        <v>79.8</v>
      </c>
      <c r="I28" s="47" t="n">
        <v>0.6341</v>
      </c>
      <c r="J28" s="66" t="n">
        <v>125</v>
      </c>
      <c r="K28" s="66" t="n">
        <v>130</v>
      </c>
      <c r="L28" s="55" t="n">
        <v>132.5</v>
      </c>
      <c r="M28" s="66"/>
      <c r="N28" s="153" t="n">
        <v>130</v>
      </c>
      <c r="O28" s="51" t="n">
        <f aca="false">I28*N28</f>
        <v>82.433</v>
      </c>
      <c r="P28" s="61"/>
    </row>
    <row r="29" s="154" customFormat="true" ht="12.75" hidden="false" customHeight="true" outlineLevel="0" collapsed="false">
      <c r="A29" s="98" t="n">
        <v>1</v>
      </c>
      <c r="B29" s="76" t="n">
        <v>90</v>
      </c>
      <c r="C29" s="42" t="s">
        <v>88</v>
      </c>
      <c r="D29" s="152" t="s">
        <v>19</v>
      </c>
      <c r="E29" s="76" t="s">
        <v>20</v>
      </c>
      <c r="F29" s="152" t="n">
        <v>35702</v>
      </c>
      <c r="G29" s="76" t="s">
        <v>31</v>
      </c>
      <c r="H29" s="46" t="n">
        <v>85</v>
      </c>
      <c r="I29" s="47" t="n">
        <v>0.6069</v>
      </c>
      <c r="J29" s="66" t="n">
        <v>120</v>
      </c>
      <c r="K29" s="55" t="n">
        <v>132.5</v>
      </c>
      <c r="L29" s="55" t="n">
        <v>132.5</v>
      </c>
      <c r="M29" s="66"/>
      <c r="N29" s="153" t="n">
        <v>120</v>
      </c>
      <c r="O29" s="51" t="n">
        <f aca="false">I29*N29</f>
        <v>72.828</v>
      </c>
      <c r="P29" s="61"/>
    </row>
    <row r="30" s="154" customFormat="true" ht="12.75" hidden="false" customHeight="true" outlineLevel="0" collapsed="false">
      <c r="A30" s="98" t="n">
        <v>1</v>
      </c>
      <c r="B30" s="76" t="n">
        <v>100</v>
      </c>
      <c r="C30" s="42" t="s">
        <v>89</v>
      </c>
      <c r="D30" s="152" t="s">
        <v>19</v>
      </c>
      <c r="E30" s="76" t="s">
        <v>20</v>
      </c>
      <c r="F30" s="152" t="n">
        <v>30391</v>
      </c>
      <c r="G30" s="76" t="s">
        <v>22</v>
      </c>
      <c r="H30" s="46" t="n">
        <v>99</v>
      </c>
      <c r="I30" s="47" t="n">
        <v>0.5565</v>
      </c>
      <c r="J30" s="66" t="n">
        <v>165</v>
      </c>
      <c r="K30" s="66" t="n">
        <v>172.5</v>
      </c>
      <c r="L30" s="66" t="n">
        <v>180</v>
      </c>
      <c r="M30" s="66"/>
      <c r="N30" s="153" t="n">
        <v>180</v>
      </c>
      <c r="O30" s="51" t="n">
        <f aca="false">I30*N30</f>
        <v>100.17</v>
      </c>
      <c r="P30" s="157"/>
    </row>
    <row r="31" s="154" customFormat="true" ht="12.75" hidden="false" customHeight="true" outlineLevel="0" collapsed="false">
      <c r="A31" s="98" t="n">
        <v>2</v>
      </c>
      <c r="B31" s="76" t="n">
        <v>100</v>
      </c>
      <c r="C31" s="42" t="s">
        <v>90</v>
      </c>
      <c r="D31" s="152" t="s">
        <v>19</v>
      </c>
      <c r="E31" s="76" t="s">
        <v>85</v>
      </c>
      <c r="F31" s="152" t="n">
        <v>31142</v>
      </c>
      <c r="G31" s="76" t="s">
        <v>22</v>
      </c>
      <c r="H31" s="46" t="n">
        <v>98.6</v>
      </c>
      <c r="I31" s="47" t="n">
        <v>0.5575</v>
      </c>
      <c r="J31" s="66" t="n">
        <v>155</v>
      </c>
      <c r="K31" s="55" t="n">
        <v>162.5</v>
      </c>
      <c r="L31" s="66" t="n">
        <v>162.5</v>
      </c>
      <c r="M31" s="66"/>
      <c r="N31" s="153" t="n">
        <v>162.5</v>
      </c>
      <c r="O31" s="51" t="n">
        <f aca="false">I31*N31</f>
        <v>90.59375</v>
      </c>
      <c r="P31" s="157"/>
    </row>
    <row r="32" s="154" customFormat="true" ht="12.75" hidden="false" customHeight="true" outlineLevel="0" collapsed="false">
      <c r="A32" s="98" t="n">
        <v>3</v>
      </c>
      <c r="B32" s="76" t="n">
        <v>100</v>
      </c>
      <c r="C32" s="42" t="s">
        <v>91</v>
      </c>
      <c r="D32" s="152" t="s">
        <v>92</v>
      </c>
      <c r="E32" s="76" t="s">
        <v>93</v>
      </c>
      <c r="F32" s="152" t="n">
        <v>31871</v>
      </c>
      <c r="G32" s="76" t="s">
        <v>22</v>
      </c>
      <c r="H32" s="46" t="n">
        <v>98.6</v>
      </c>
      <c r="I32" s="47" t="n">
        <v>0.5575</v>
      </c>
      <c r="J32" s="66" t="n">
        <v>150</v>
      </c>
      <c r="K32" s="66" t="n">
        <v>157.5</v>
      </c>
      <c r="L32" s="55" t="n">
        <v>162.5</v>
      </c>
      <c r="M32" s="66"/>
      <c r="N32" s="153" t="n">
        <v>157.5</v>
      </c>
      <c r="O32" s="51" t="n">
        <f aca="false">I32*N32</f>
        <v>87.80625</v>
      </c>
      <c r="P32" s="157"/>
    </row>
    <row r="33" s="154" customFormat="true" ht="12.75" hidden="false" customHeight="true" outlineLevel="0" collapsed="false">
      <c r="A33" s="98" t="n">
        <v>1</v>
      </c>
      <c r="B33" s="76" t="n">
        <v>100</v>
      </c>
      <c r="C33" s="42" t="s">
        <v>94</v>
      </c>
      <c r="D33" s="152" t="s">
        <v>95</v>
      </c>
      <c r="E33" s="76" t="s">
        <v>96</v>
      </c>
      <c r="F33" s="152" t="n">
        <v>27554</v>
      </c>
      <c r="G33" s="76" t="s">
        <v>87</v>
      </c>
      <c r="H33" s="46" t="n">
        <v>97.5</v>
      </c>
      <c r="I33" s="47" t="n">
        <v>0.5605</v>
      </c>
      <c r="J33" s="66" t="n">
        <v>155</v>
      </c>
      <c r="K33" s="55" t="n">
        <v>162.5</v>
      </c>
      <c r="L33" s="66" t="n">
        <v>162.5</v>
      </c>
      <c r="M33" s="66"/>
      <c r="N33" s="153" t="n">
        <v>162.5</v>
      </c>
      <c r="O33" s="51" t="n">
        <f aca="false">I33*N33</f>
        <v>91.08125</v>
      </c>
      <c r="P33" s="157"/>
    </row>
    <row r="34" s="154" customFormat="true" ht="12.75" hidden="false" customHeight="true" outlineLevel="0" collapsed="false">
      <c r="A34" s="98" t="n">
        <v>1</v>
      </c>
      <c r="B34" s="76" t="n">
        <v>110</v>
      </c>
      <c r="C34" s="42" t="s">
        <v>97</v>
      </c>
      <c r="D34" s="152" t="s">
        <v>19</v>
      </c>
      <c r="E34" s="76" t="s">
        <v>20</v>
      </c>
      <c r="F34" s="152" t="n">
        <v>35601</v>
      </c>
      <c r="G34" s="76" t="s">
        <v>31</v>
      </c>
      <c r="H34" s="46" t="n">
        <v>100.5</v>
      </c>
      <c r="I34" s="47" t="n">
        <v>0.5529</v>
      </c>
      <c r="J34" s="55" t="n">
        <v>100</v>
      </c>
      <c r="K34" s="66" t="n">
        <v>100</v>
      </c>
      <c r="L34" s="66" t="n">
        <v>110</v>
      </c>
      <c r="M34" s="66"/>
      <c r="N34" s="158" t="n">
        <v>110</v>
      </c>
      <c r="O34" s="51" t="n">
        <f aca="false">I34*N34</f>
        <v>60.819</v>
      </c>
      <c r="P34" s="157"/>
    </row>
    <row r="35" s="154" customFormat="true" ht="12.75" hidden="false" customHeight="true" outlineLevel="0" collapsed="false">
      <c r="A35" s="98" t="n">
        <v>1</v>
      </c>
      <c r="B35" s="76" t="n">
        <v>125</v>
      </c>
      <c r="C35" s="42" t="s">
        <v>98</v>
      </c>
      <c r="D35" s="152" t="s">
        <v>19</v>
      </c>
      <c r="E35" s="76" t="s">
        <v>20</v>
      </c>
      <c r="F35" s="152" t="n">
        <v>33323</v>
      </c>
      <c r="G35" s="76" t="s">
        <v>22</v>
      </c>
      <c r="H35" s="46" t="n">
        <v>113.6</v>
      </c>
      <c r="I35" s="47" t="n">
        <v>0.5327</v>
      </c>
      <c r="J35" s="66" t="n">
        <v>210</v>
      </c>
      <c r="K35" s="66" t="n">
        <v>217.5</v>
      </c>
      <c r="L35" s="55" t="n">
        <v>225</v>
      </c>
      <c r="M35" s="66"/>
      <c r="N35" s="158" t="n">
        <v>217.5</v>
      </c>
      <c r="O35" s="51" t="n">
        <f aca="false">I35*N35</f>
        <v>115.86225</v>
      </c>
      <c r="P35" s="157"/>
    </row>
    <row r="36" s="154" customFormat="true" ht="12.75" hidden="false" customHeight="true" outlineLevel="0" collapsed="false">
      <c r="A36" s="159"/>
      <c r="B36" s="160"/>
      <c r="C36" s="160"/>
      <c r="D36" s="160"/>
      <c r="E36" s="160"/>
      <c r="F36" s="161"/>
      <c r="G36" s="160"/>
      <c r="H36" s="82"/>
      <c r="I36" s="85"/>
      <c r="J36" s="82"/>
      <c r="K36" s="82"/>
      <c r="L36" s="82"/>
      <c r="M36" s="82"/>
      <c r="N36" s="162"/>
      <c r="O36" s="82"/>
      <c r="P36" s="163"/>
    </row>
    <row r="38" s="5" customFormat="true" ht="12.75" hidden="false" customHeight="true" outlineLevel="0" collapsed="false">
      <c r="A38" s="1"/>
      <c r="B38" s="1"/>
      <c r="C38" s="88" t="s">
        <v>39</v>
      </c>
      <c r="D38" s="2"/>
      <c r="E38" s="1"/>
      <c r="F38" s="3"/>
      <c r="G38" s="1"/>
      <c r="H38" s="1"/>
      <c r="I38" s="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5" customFormat="true" ht="12.75" hidden="false" customHeight="true" outlineLevel="0" collapsed="false">
      <c r="A39" s="1"/>
      <c r="B39" s="1"/>
      <c r="C39" s="89" t="s">
        <v>40</v>
      </c>
      <c r="D39" s="2"/>
      <c r="E39" s="1"/>
      <c r="F39" s="3"/>
      <c r="G39" s="1"/>
      <c r="H39" s="1"/>
      <c r="I39" s="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6.28"/>
    <col collapsed="false" customWidth="true" hidden="false" outlineLevel="0" max="3" min="3" style="165" width="19.28"/>
    <col collapsed="false" customWidth="true" hidden="false" outlineLevel="0" max="4" min="4" style="165" width="10.13"/>
    <col collapsed="false" customWidth="false" hidden="false" outlineLevel="0" max="5" min="5" style="165" width="9.14"/>
    <col collapsed="false" customWidth="true" hidden="false" outlineLevel="0" max="6" min="6" style="166" width="10.13"/>
    <col collapsed="false" customWidth="true" hidden="false" outlineLevel="0" max="7" min="7" style="165" width="13.85"/>
    <col collapsed="false" customWidth="false" hidden="false" outlineLevel="0" max="8" min="8" style="167" width="9.14"/>
    <col collapsed="false" customWidth="false" hidden="false" outlineLevel="0" max="9" min="9" style="168" width="9.14"/>
    <col collapsed="false" customWidth="false" hidden="false" outlineLevel="0" max="15" min="10" style="167" width="9.14"/>
    <col collapsed="false" customWidth="true" hidden="false" outlineLevel="0" max="16" min="16" style="167" width="13.41"/>
    <col collapsed="false" customWidth="false" hidden="false" outlineLevel="0" max="257" min="17" style="165" width="9.14"/>
  </cols>
  <sheetData>
    <row r="1" s="6" customFormat="true" ht="12.75" hidden="false" customHeight="true" outlineLevel="0" collapsed="false">
      <c r="C1" s="7"/>
      <c r="D1" s="7"/>
      <c r="E1" s="7"/>
      <c r="F1" s="7" t="s">
        <v>99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true" outlineLevel="0" collapsed="false">
      <c r="I2" s="167"/>
    </row>
    <row r="3" s="6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 t="s">
        <v>57</v>
      </c>
      <c r="K3" s="20"/>
      <c r="L3" s="20"/>
      <c r="M3" s="20"/>
      <c r="N3" s="20"/>
      <c r="O3" s="20"/>
      <c r="P3" s="22" t="s">
        <v>15</v>
      </c>
    </row>
    <row r="4" s="26" customFormat="true" ht="12.75" hidden="false" customHeight="true" outlineLevel="0" collapsed="false">
      <c r="A4" s="12"/>
      <c r="B4" s="13"/>
      <c r="C4" s="14"/>
      <c r="D4" s="15"/>
      <c r="E4" s="16"/>
      <c r="F4" s="17"/>
      <c r="G4" s="16"/>
      <c r="H4" s="18"/>
      <c r="I4" s="19"/>
      <c r="J4" s="23" t="n">
        <v>1</v>
      </c>
      <c r="K4" s="23" t="n">
        <v>2</v>
      </c>
      <c r="L4" s="23" t="n">
        <v>3</v>
      </c>
      <c r="M4" s="23" t="n">
        <v>4</v>
      </c>
      <c r="N4" s="24" t="s">
        <v>16</v>
      </c>
      <c r="O4" s="25" t="s">
        <v>9</v>
      </c>
      <c r="P4" s="22"/>
    </row>
    <row r="5" s="54" customFormat="true" ht="12.75" hidden="false" customHeight="true" outlineLevel="0" collapsed="false">
      <c r="A5" s="40"/>
      <c r="B5" s="64"/>
      <c r="C5" s="169" t="s">
        <v>26</v>
      </c>
      <c r="D5" s="64"/>
      <c r="E5" s="41"/>
      <c r="F5" s="105"/>
      <c r="G5" s="64"/>
      <c r="H5" s="46"/>
      <c r="I5" s="47"/>
      <c r="J5" s="102"/>
      <c r="K5" s="170"/>
      <c r="L5" s="170"/>
      <c r="M5" s="171"/>
      <c r="N5" s="170"/>
      <c r="O5" s="172"/>
      <c r="P5" s="173"/>
    </row>
    <row r="6" s="182" customFormat="true" ht="12.75" hidden="false" customHeight="true" outlineLevel="0" collapsed="false">
      <c r="A6" s="174" t="n">
        <v>1</v>
      </c>
      <c r="B6" s="175" t="n">
        <v>90</v>
      </c>
      <c r="C6" s="176" t="s">
        <v>100</v>
      </c>
      <c r="D6" s="177" t="s">
        <v>19</v>
      </c>
      <c r="E6" s="175" t="s">
        <v>20</v>
      </c>
      <c r="F6" s="178" t="n">
        <v>28823</v>
      </c>
      <c r="G6" s="175" t="s">
        <v>22</v>
      </c>
      <c r="H6" s="179" t="n">
        <v>90</v>
      </c>
      <c r="I6" s="180" t="n">
        <v>0.5853</v>
      </c>
      <c r="J6" s="66" t="n">
        <v>180</v>
      </c>
      <c r="K6" s="66" t="n">
        <v>195</v>
      </c>
      <c r="L6" s="55" t="n">
        <v>207.5</v>
      </c>
      <c r="M6" s="66"/>
      <c r="N6" s="153" t="n">
        <v>95</v>
      </c>
      <c r="O6" s="172" t="n">
        <f aca="false">I6*N6</f>
        <v>55.6035</v>
      </c>
      <c r="P6" s="173"/>
      <c r="Q6" s="181"/>
    </row>
    <row r="7" s="188" customFormat="true" ht="12.75" hidden="false" customHeight="true" outlineLevel="0" collapsed="false">
      <c r="A7" s="174" t="n">
        <v>1</v>
      </c>
      <c r="B7" s="183" t="n">
        <v>100</v>
      </c>
      <c r="C7" s="184" t="s">
        <v>101</v>
      </c>
      <c r="D7" s="185" t="s">
        <v>19</v>
      </c>
      <c r="E7" s="183" t="s">
        <v>20</v>
      </c>
      <c r="F7" s="186" t="n">
        <v>26779</v>
      </c>
      <c r="G7" s="183" t="s">
        <v>87</v>
      </c>
      <c r="H7" s="187" t="n">
        <v>99</v>
      </c>
      <c r="I7" s="172" t="n">
        <v>0.5565</v>
      </c>
      <c r="J7" s="55" t="n">
        <v>200</v>
      </c>
      <c r="K7" s="66" t="n">
        <v>222.5</v>
      </c>
      <c r="L7" s="66" t="s">
        <v>34</v>
      </c>
      <c r="M7" s="66"/>
      <c r="N7" s="153" t="n">
        <v>222.5</v>
      </c>
      <c r="O7" s="172" t="n">
        <f aca="false">I7*N7</f>
        <v>123.82125</v>
      </c>
      <c r="P7" s="106"/>
      <c r="Q7" s="182"/>
    </row>
    <row r="8" s="54" customFormat="true" ht="12.75" hidden="false" customHeight="true" outlineLevel="0" collapsed="false">
      <c r="A8" s="189"/>
      <c r="B8" s="139"/>
      <c r="C8" s="190"/>
      <c r="D8" s="191"/>
      <c r="E8" s="139"/>
      <c r="F8" s="192"/>
      <c r="G8" s="139"/>
      <c r="H8" s="193"/>
      <c r="I8" s="194"/>
      <c r="J8" s="132"/>
      <c r="K8" s="132"/>
      <c r="L8" s="132"/>
      <c r="M8" s="139"/>
      <c r="N8" s="139"/>
      <c r="O8" s="194"/>
      <c r="P8" s="195"/>
    </row>
    <row r="9" customFormat="false" ht="12.75" hidden="false" customHeight="true" outlineLevel="0" collapsed="false">
      <c r="H9" s="196"/>
      <c r="I9" s="197"/>
      <c r="J9" s="165"/>
      <c r="K9" s="165"/>
      <c r="L9" s="165"/>
      <c r="M9" s="165"/>
      <c r="N9" s="165"/>
      <c r="O9" s="165"/>
      <c r="P9" s="165"/>
    </row>
    <row r="10" customFormat="false" ht="12.75" hidden="false" customHeight="true" outlineLevel="0" collapsed="false">
      <c r="C10" s="88" t="s">
        <v>39</v>
      </c>
      <c r="H10" s="196"/>
      <c r="I10" s="197"/>
      <c r="J10" s="165"/>
      <c r="K10" s="165"/>
      <c r="L10" s="165"/>
      <c r="M10" s="165"/>
      <c r="N10" s="165"/>
      <c r="O10" s="165"/>
      <c r="P10" s="165"/>
    </row>
    <row r="11" customFormat="false" ht="12.75" hidden="false" customHeight="true" outlineLevel="0" collapsed="false">
      <c r="C11" s="89" t="s">
        <v>40</v>
      </c>
      <c r="H11" s="198"/>
      <c r="I11" s="199"/>
      <c r="J11" s="165"/>
      <c r="K11" s="165"/>
      <c r="L11" s="165"/>
      <c r="M11" s="165"/>
      <c r="N11" s="165"/>
      <c r="O11" s="165"/>
      <c r="P11" s="165"/>
    </row>
    <row r="12" customFormat="false" ht="12.75" hidden="false" customHeight="true" outlineLevel="0" collapsed="false">
      <c r="H12" s="198"/>
      <c r="I12" s="199"/>
      <c r="J12" s="165"/>
      <c r="K12" s="165"/>
      <c r="L12" s="165"/>
      <c r="M12" s="165"/>
      <c r="N12" s="165"/>
      <c r="O12" s="165"/>
      <c r="P12" s="165"/>
    </row>
    <row r="13" customFormat="false" ht="12.75" hidden="false" customHeight="true" outlineLevel="0" collapsed="false">
      <c r="H13" s="198"/>
      <c r="I13" s="199"/>
      <c r="J13" s="165"/>
      <c r="K13" s="165"/>
      <c r="L13" s="165"/>
      <c r="M13" s="165"/>
      <c r="N13" s="165"/>
      <c r="O13" s="165"/>
      <c r="P13" s="165"/>
    </row>
    <row r="14" customFormat="false" ht="12.75" hidden="false" customHeight="true" outlineLevel="0" collapsed="false">
      <c r="H14" s="198"/>
      <c r="I14" s="199"/>
      <c r="J14" s="165"/>
      <c r="K14" s="165"/>
      <c r="L14" s="165"/>
      <c r="M14" s="165"/>
      <c r="N14" s="165"/>
      <c r="O14" s="165"/>
      <c r="P14" s="165"/>
    </row>
    <row r="15" customFormat="false" ht="12.75" hidden="false" customHeight="true" outlineLevel="0" collapsed="false">
      <c r="H15" s="198"/>
      <c r="I15" s="199"/>
      <c r="J15" s="165"/>
      <c r="K15" s="165"/>
      <c r="L15" s="165"/>
      <c r="M15" s="165"/>
      <c r="N15" s="165"/>
      <c r="O15" s="165"/>
      <c r="P15" s="165"/>
    </row>
    <row r="16" customFormat="false" ht="12.75" hidden="false" customHeight="true" outlineLevel="0" collapsed="false">
      <c r="H16" s="198"/>
      <c r="I16" s="199"/>
      <c r="J16" s="165"/>
      <c r="K16" s="165"/>
      <c r="L16" s="165"/>
      <c r="M16" s="165"/>
      <c r="N16" s="165"/>
      <c r="O16" s="165"/>
      <c r="P16" s="165"/>
    </row>
    <row r="17" customFormat="false" ht="12.75" hidden="false" customHeight="true" outlineLevel="0" collapsed="false">
      <c r="H17" s="198"/>
      <c r="I17" s="199"/>
      <c r="J17" s="165"/>
      <c r="K17" s="165"/>
      <c r="L17" s="165"/>
      <c r="M17" s="165"/>
      <c r="N17" s="165"/>
      <c r="O17" s="165"/>
      <c r="P17" s="165"/>
    </row>
    <row r="18" customFormat="false" ht="12.75" hidden="false" customHeight="true" outlineLevel="0" collapsed="false">
      <c r="H18" s="198"/>
      <c r="I18" s="199"/>
      <c r="J18" s="165"/>
      <c r="K18" s="165"/>
      <c r="L18" s="165"/>
      <c r="M18" s="165"/>
      <c r="N18" s="165"/>
      <c r="O18" s="165"/>
      <c r="P18" s="165"/>
    </row>
    <row r="19" customFormat="false" ht="12.75" hidden="false" customHeight="true" outlineLevel="0" collapsed="false">
      <c r="H19" s="198"/>
      <c r="I19" s="199"/>
      <c r="J19" s="165"/>
      <c r="K19" s="165"/>
      <c r="L19" s="165"/>
      <c r="M19" s="165"/>
      <c r="N19" s="165"/>
      <c r="O19" s="165"/>
      <c r="P19" s="165"/>
    </row>
    <row r="20" customFormat="false" ht="12.75" hidden="false" customHeight="true" outlineLevel="0" collapsed="false">
      <c r="H20" s="122"/>
      <c r="I20" s="123"/>
      <c r="J20" s="165"/>
      <c r="K20" s="165"/>
      <c r="L20" s="165"/>
      <c r="M20" s="165"/>
      <c r="N20" s="165"/>
      <c r="O20" s="165"/>
      <c r="P20" s="165"/>
    </row>
    <row r="21" customFormat="false" ht="12.75" hidden="false" customHeight="true" outlineLevel="0" collapsed="false">
      <c r="J21" s="165"/>
      <c r="K21" s="165"/>
      <c r="L21" s="165"/>
      <c r="M21" s="165"/>
      <c r="N21" s="165"/>
      <c r="O21" s="165"/>
      <c r="P21" s="165"/>
    </row>
    <row r="22" customFormat="false" ht="12.75" hidden="false" customHeight="true" outlineLevel="0" collapsed="false">
      <c r="J22" s="165"/>
      <c r="K22" s="165"/>
      <c r="L22" s="165"/>
      <c r="M22" s="165"/>
      <c r="N22" s="165"/>
      <c r="O22" s="165"/>
      <c r="P22" s="165"/>
    </row>
    <row r="23" customFormat="false" ht="12.75" hidden="false" customHeight="true" outlineLevel="0" collapsed="false">
      <c r="J23" s="165"/>
      <c r="K23" s="165"/>
      <c r="L23" s="165"/>
      <c r="M23" s="165"/>
      <c r="N23" s="165"/>
      <c r="O23" s="165"/>
      <c r="P23" s="165"/>
    </row>
    <row r="24" customFormat="false" ht="12.75" hidden="false" customHeight="true" outlineLevel="0" collapsed="false">
      <c r="J24" s="165"/>
      <c r="K24" s="165"/>
      <c r="L24" s="165"/>
      <c r="M24" s="165"/>
      <c r="N24" s="165"/>
      <c r="O24" s="165"/>
      <c r="P24" s="165"/>
    </row>
    <row r="25" customFormat="false" ht="12.75" hidden="false" customHeight="true" outlineLevel="0" collapsed="false">
      <c r="J25" s="165"/>
      <c r="K25" s="165"/>
      <c r="L25" s="165"/>
      <c r="M25" s="165"/>
      <c r="N25" s="165"/>
      <c r="O25" s="165"/>
      <c r="P25" s="165"/>
    </row>
    <row r="26" customFormat="false" ht="12.75" hidden="false" customHeight="true" outlineLevel="0" collapsed="false">
      <c r="J26" s="165"/>
      <c r="K26" s="165"/>
      <c r="L26" s="165"/>
      <c r="M26" s="165"/>
      <c r="N26" s="165"/>
      <c r="O26" s="165"/>
      <c r="P26" s="165"/>
    </row>
    <row r="27" customFormat="false" ht="12.75" hidden="false" customHeight="true" outlineLevel="0" collapsed="false">
      <c r="J27" s="165"/>
      <c r="K27" s="165"/>
      <c r="L27" s="165"/>
      <c r="M27" s="165"/>
      <c r="N27" s="165"/>
      <c r="O27" s="165"/>
      <c r="P27" s="165"/>
    </row>
    <row r="28" customFormat="false" ht="12.75" hidden="false" customHeight="true" outlineLevel="0" collapsed="false">
      <c r="J28" s="165"/>
      <c r="K28" s="165"/>
      <c r="L28" s="165"/>
      <c r="M28" s="165"/>
      <c r="N28" s="165"/>
      <c r="O28" s="165"/>
      <c r="P28" s="165"/>
    </row>
    <row r="29" customFormat="false" ht="12.75" hidden="false" customHeight="true" outlineLevel="0" collapsed="false">
      <c r="J29" s="165"/>
      <c r="K29" s="165"/>
      <c r="L29" s="165"/>
      <c r="M29" s="165"/>
      <c r="N29" s="165"/>
      <c r="O29" s="165"/>
      <c r="P29" s="165"/>
    </row>
    <row r="30" customFormat="false" ht="12.75" hidden="false" customHeight="true" outlineLevel="0" collapsed="false">
      <c r="J30" s="165"/>
      <c r="K30" s="165"/>
      <c r="L30" s="165"/>
      <c r="M30" s="165"/>
      <c r="N30" s="165"/>
      <c r="O30" s="165"/>
      <c r="P30" s="165"/>
    </row>
    <row r="31" customFormat="false" ht="12.75" hidden="false" customHeight="true" outlineLevel="0" collapsed="false">
      <c r="J31" s="165"/>
      <c r="K31" s="165"/>
      <c r="L31" s="165"/>
      <c r="M31" s="165"/>
      <c r="N31" s="165"/>
      <c r="O31" s="165"/>
      <c r="P31" s="165"/>
    </row>
    <row r="32" customFormat="false" ht="12.75" hidden="false" customHeight="true" outlineLevel="0" collapsed="false">
      <c r="J32" s="165"/>
      <c r="K32" s="165"/>
      <c r="L32" s="165"/>
      <c r="M32" s="165"/>
      <c r="N32" s="165"/>
      <c r="O32" s="165"/>
      <c r="P32" s="165"/>
    </row>
    <row r="33" customFormat="false" ht="12.75" hidden="false" customHeight="true" outlineLevel="0" collapsed="false">
      <c r="J33" s="165"/>
      <c r="K33" s="165"/>
      <c r="L33" s="165"/>
      <c r="M33" s="165"/>
      <c r="N33" s="165"/>
      <c r="O33" s="165"/>
      <c r="P33" s="165"/>
    </row>
    <row r="34" customFormat="false" ht="12.75" hidden="false" customHeight="true" outlineLevel="0" collapsed="false">
      <c r="J34" s="165"/>
      <c r="K34" s="165"/>
      <c r="L34" s="165"/>
      <c r="M34" s="165"/>
      <c r="N34" s="165"/>
      <c r="O34" s="165"/>
      <c r="P34" s="165"/>
    </row>
    <row r="35" customFormat="false" ht="12.75" hidden="false" customHeight="true" outlineLevel="0" collapsed="false">
      <c r="J35" s="165"/>
      <c r="K35" s="165"/>
      <c r="L35" s="165"/>
      <c r="M35" s="165"/>
      <c r="N35" s="165"/>
      <c r="O35" s="165"/>
      <c r="P35" s="165"/>
    </row>
    <row r="36" customFormat="false" ht="12.75" hidden="false" customHeight="true" outlineLevel="0" collapsed="false">
      <c r="J36" s="165"/>
      <c r="K36" s="165"/>
      <c r="L36" s="165"/>
      <c r="M36" s="165"/>
      <c r="N36" s="165"/>
      <c r="O36" s="165"/>
      <c r="P36" s="165"/>
    </row>
    <row r="37" customFormat="false" ht="12.75" hidden="false" customHeight="true" outlineLevel="0" collapsed="false">
      <c r="J37" s="165"/>
      <c r="K37" s="165"/>
      <c r="L37" s="165"/>
      <c r="M37" s="165"/>
      <c r="N37" s="165"/>
      <c r="O37" s="165"/>
      <c r="P37" s="165"/>
    </row>
    <row r="38" customFormat="false" ht="12.75" hidden="false" customHeight="true" outlineLevel="0" collapsed="false">
      <c r="J38" s="165"/>
      <c r="K38" s="165"/>
      <c r="L38" s="165"/>
      <c r="M38" s="165"/>
      <c r="N38" s="165"/>
      <c r="O38" s="165"/>
      <c r="P38" s="165"/>
    </row>
    <row r="39" customFormat="false" ht="12.75" hidden="false" customHeight="true" outlineLevel="0" collapsed="false">
      <c r="J39" s="165"/>
      <c r="K39" s="165"/>
      <c r="L39" s="165"/>
      <c r="M39" s="165"/>
      <c r="N39" s="165"/>
      <c r="O39" s="165"/>
      <c r="P39" s="165"/>
    </row>
    <row r="40" customFormat="false" ht="12.75" hidden="false" customHeight="true" outlineLevel="0" collapsed="false">
      <c r="J40" s="165"/>
      <c r="K40" s="165"/>
      <c r="L40" s="165"/>
      <c r="M40" s="165"/>
      <c r="N40" s="165"/>
      <c r="O40" s="165"/>
      <c r="P40" s="165"/>
    </row>
    <row r="41" customFormat="false" ht="12.75" hidden="false" customHeight="true" outlineLevel="0" collapsed="false">
      <c r="J41" s="165"/>
      <c r="K41" s="165"/>
      <c r="L41" s="165"/>
      <c r="M41" s="165"/>
      <c r="N41" s="165"/>
      <c r="O41" s="165"/>
      <c r="P41" s="165"/>
    </row>
    <row r="42" customFormat="false" ht="12.75" hidden="false" customHeight="true" outlineLevel="0" collapsed="false">
      <c r="J42" s="165"/>
      <c r="K42" s="165"/>
      <c r="L42" s="165"/>
      <c r="M42" s="165"/>
      <c r="N42" s="165"/>
      <c r="O42" s="165"/>
      <c r="P42" s="165"/>
    </row>
    <row r="43" customFormat="false" ht="12.75" hidden="false" customHeight="true" outlineLevel="0" collapsed="false">
      <c r="J43" s="165"/>
      <c r="K43" s="165"/>
      <c r="L43" s="165"/>
      <c r="M43" s="165"/>
      <c r="N43" s="165"/>
      <c r="O43" s="165"/>
      <c r="P43" s="165"/>
    </row>
    <row r="44" customFormat="false" ht="12.75" hidden="false" customHeight="true" outlineLevel="0" collapsed="false">
      <c r="J44" s="165"/>
      <c r="K44" s="165"/>
      <c r="L44" s="165"/>
      <c r="M44" s="165"/>
      <c r="N44" s="165"/>
      <c r="O44" s="165"/>
      <c r="P44" s="165"/>
    </row>
    <row r="45" customFormat="false" ht="12.75" hidden="false" customHeight="true" outlineLevel="0" collapsed="false">
      <c r="J45" s="165"/>
      <c r="K45" s="165"/>
      <c r="L45" s="165"/>
      <c r="M45" s="165"/>
      <c r="N45" s="165"/>
      <c r="O45" s="165"/>
      <c r="P45" s="165"/>
    </row>
    <row r="46" customFormat="false" ht="12.75" hidden="false" customHeight="true" outlineLevel="0" collapsed="false">
      <c r="J46" s="165"/>
      <c r="K46" s="165"/>
      <c r="L46" s="165"/>
      <c r="M46" s="165"/>
      <c r="N46" s="165"/>
      <c r="O46" s="165"/>
      <c r="P46" s="16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41"/>
    <col collapsed="false" customWidth="true" hidden="false" outlineLevel="0" max="4" min="4" style="1" width="19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3" width="10.13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16" min="11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6" customFormat="true" ht="12.75" hidden="false" customHeight="true" outlineLevel="0" collapsed="false">
      <c r="D1" s="7"/>
      <c r="E1" s="7"/>
      <c r="F1" s="7"/>
      <c r="G1" s="7" t="s">
        <v>102</v>
      </c>
      <c r="I1" s="8"/>
      <c r="J1" s="9"/>
      <c r="K1" s="7"/>
      <c r="L1" s="7"/>
      <c r="M1" s="7"/>
      <c r="N1" s="7"/>
      <c r="O1" s="10"/>
      <c r="P1" s="11"/>
    </row>
    <row r="2" customFormat="false" ht="12.75" hidden="false" customHeight="true" outlineLevel="0" collapsed="false">
      <c r="J2" s="1"/>
    </row>
    <row r="3" s="202" customFormat="true" ht="12.75" hidden="false" customHeight="true" outlineLevel="0" collapsed="false">
      <c r="A3" s="200" t="s">
        <v>1</v>
      </c>
      <c r="B3" s="201" t="s">
        <v>1</v>
      </c>
      <c r="C3" s="146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14" t="s">
        <v>57</v>
      </c>
      <c r="L3" s="14"/>
      <c r="M3" s="14"/>
      <c r="N3" s="14"/>
      <c r="O3" s="14"/>
      <c r="P3" s="14"/>
      <c r="Q3" s="22" t="s">
        <v>15</v>
      </c>
    </row>
    <row r="4" s="203" customFormat="true" ht="12.75" hidden="false" customHeight="true" outlineLevel="0" collapsed="false">
      <c r="A4" s="200"/>
      <c r="B4" s="201"/>
      <c r="C4" s="146"/>
      <c r="D4" s="14"/>
      <c r="E4" s="15"/>
      <c r="F4" s="16"/>
      <c r="G4" s="17"/>
      <c r="H4" s="16"/>
      <c r="I4" s="18"/>
      <c r="J4" s="19"/>
      <c r="K4" s="94" t="n">
        <v>1</v>
      </c>
      <c r="L4" s="94" t="n">
        <v>2</v>
      </c>
      <c r="M4" s="94" t="n">
        <v>3</v>
      </c>
      <c r="N4" s="94" t="n">
        <v>4</v>
      </c>
      <c r="O4" s="95" t="s">
        <v>16</v>
      </c>
      <c r="P4" s="96" t="s">
        <v>9</v>
      </c>
      <c r="Q4" s="22"/>
    </row>
    <row r="5" s="28" customFormat="true" ht="12.75" hidden="false" customHeight="true" outlineLevel="0" collapsed="false">
      <c r="A5" s="204"/>
      <c r="B5" s="205"/>
      <c r="C5" s="206"/>
      <c r="D5" s="29" t="s">
        <v>17</v>
      </c>
      <c r="E5" s="148"/>
      <c r="F5" s="35"/>
      <c r="G5" s="150"/>
      <c r="H5" s="35"/>
      <c r="I5" s="33"/>
      <c r="J5" s="34"/>
      <c r="K5" s="35"/>
      <c r="L5" s="35"/>
      <c r="M5" s="35"/>
      <c r="N5" s="35"/>
      <c r="O5" s="36"/>
      <c r="P5" s="37"/>
      <c r="Q5" s="106"/>
    </row>
    <row r="6" s="155" customFormat="true" ht="12.75" hidden="false" customHeight="true" outlineLevel="0" collapsed="false">
      <c r="A6" s="207" t="n">
        <v>1</v>
      </c>
      <c r="B6" s="98" t="n">
        <v>1</v>
      </c>
      <c r="C6" s="76" t="n">
        <v>52</v>
      </c>
      <c r="D6" s="42" t="s">
        <v>103</v>
      </c>
      <c r="E6" s="152" t="s">
        <v>19</v>
      </c>
      <c r="F6" s="77" t="s">
        <v>20</v>
      </c>
      <c r="G6" s="152" t="n">
        <v>37987</v>
      </c>
      <c r="H6" s="76" t="s">
        <v>104</v>
      </c>
      <c r="I6" s="73" t="n">
        <v>54</v>
      </c>
      <c r="J6" s="74" t="n">
        <v>0.939</v>
      </c>
      <c r="K6" s="66" t="n">
        <v>37.5</v>
      </c>
      <c r="L6" s="66" t="n">
        <v>42.5</v>
      </c>
      <c r="M6" s="55" t="n">
        <v>47.5</v>
      </c>
      <c r="N6" s="66"/>
      <c r="O6" s="153" t="n">
        <v>42.5</v>
      </c>
      <c r="P6" s="51" t="n">
        <f aca="false">J6*O6</f>
        <v>39.9075</v>
      </c>
      <c r="Q6" s="53"/>
    </row>
    <row r="7" s="155" customFormat="true" ht="12.75" hidden="false" customHeight="true" outlineLevel="0" collapsed="false">
      <c r="A7" s="207"/>
      <c r="B7" s="98" t="s">
        <v>70</v>
      </c>
      <c r="C7" s="76" t="n">
        <v>56</v>
      </c>
      <c r="D7" s="42" t="s">
        <v>105</v>
      </c>
      <c r="E7" s="77" t="s">
        <v>19</v>
      </c>
      <c r="F7" s="76" t="s">
        <v>20</v>
      </c>
      <c r="G7" s="152" t="n">
        <v>28642</v>
      </c>
      <c r="H7" s="76" t="s">
        <v>22</v>
      </c>
      <c r="I7" s="46" t="n">
        <v>55.5</v>
      </c>
      <c r="J7" s="47" t="n">
        <v>0.9208</v>
      </c>
      <c r="K7" s="55" t="n">
        <v>47.5</v>
      </c>
      <c r="L7" s="55" t="n">
        <v>47.5</v>
      </c>
      <c r="M7" s="55" t="n">
        <v>47.5</v>
      </c>
      <c r="N7" s="66"/>
      <c r="O7" s="153" t="n">
        <v>0</v>
      </c>
      <c r="P7" s="51" t="n">
        <f aca="false">J7*O7</f>
        <v>0</v>
      </c>
      <c r="Q7" s="53"/>
    </row>
    <row r="8" s="155" customFormat="true" ht="12.75" hidden="false" customHeight="true" outlineLevel="0" collapsed="false">
      <c r="A8" s="207" t="n">
        <v>1</v>
      </c>
      <c r="B8" s="40" t="n">
        <v>1</v>
      </c>
      <c r="C8" s="70" t="n">
        <v>60</v>
      </c>
      <c r="D8" s="208" t="s">
        <v>106</v>
      </c>
      <c r="E8" s="77" t="s">
        <v>19</v>
      </c>
      <c r="F8" s="77" t="s">
        <v>20</v>
      </c>
      <c r="G8" s="209" t="n">
        <v>33717</v>
      </c>
      <c r="H8" s="70" t="s">
        <v>22</v>
      </c>
      <c r="I8" s="73" t="n">
        <v>59.5</v>
      </c>
      <c r="J8" s="74" t="n">
        <v>0.8676</v>
      </c>
      <c r="K8" s="66" t="n">
        <v>40</v>
      </c>
      <c r="L8" s="55" t="n">
        <v>42.5</v>
      </c>
      <c r="M8" s="66" t="n">
        <v>45</v>
      </c>
      <c r="N8" s="66"/>
      <c r="O8" s="153" t="n">
        <v>45</v>
      </c>
      <c r="P8" s="51" t="n">
        <f aca="false">J8*O8</f>
        <v>39.042</v>
      </c>
      <c r="Q8" s="53"/>
    </row>
    <row r="9" s="28" customFormat="true" ht="12.75" hidden="false" customHeight="true" outlineLevel="0" collapsed="false">
      <c r="A9" s="204"/>
      <c r="B9" s="40" t="n">
        <v>1</v>
      </c>
      <c r="C9" s="76" t="n">
        <v>67.5</v>
      </c>
      <c r="D9" s="42" t="s">
        <v>107</v>
      </c>
      <c r="E9" s="77" t="s">
        <v>19</v>
      </c>
      <c r="F9" s="77" t="s">
        <v>20</v>
      </c>
      <c r="G9" s="78" t="n">
        <v>32696</v>
      </c>
      <c r="H9" s="76" t="s">
        <v>22</v>
      </c>
      <c r="I9" s="46" t="n">
        <v>66</v>
      </c>
      <c r="J9" s="47" t="n">
        <v>0.7918</v>
      </c>
      <c r="K9" s="66" t="n">
        <v>95</v>
      </c>
      <c r="L9" s="66" t="n">
        <v>100</v>
      </c>
      <c r="M9" s="66" t="n">
        <v>105</v>
      </c>
      <c r="N9" s="66"/>
      <c r="O9" s="153" t="n">
        <v>105</v>
      </c>
      <c r="P9" s="51" t="n">
        <f aca="false">J9*O9</f>
        <v>83.139</v>
      </c>
      <c r="Q9" s="53"/>
    </row>
    <row r="10" s="28" customFormat="true" ht="12.75" hidden="false" customHeight="true" outlineLevel="0" collapsed="false">
      <c r="A10" s="204"/>
      <c r="B10" s="40"/>
      <c r="C10" s="76"/>
      <c r="D10" s="101"/>
      <c r="E10" s="77"/>
      <c r="F10" s="77"/>
      <c r="G10" s="78"/>
      <c r="H10" s="76"/>
      <c r="I10" s="46"/>
      <c r="J10" s="47"/>
      <c r="K10" s="66"/>
      <c r="L10" s="66"/>
      <c r="M10" s="66"/>
      <c r="N10" s="66"/>
      <c r="O10" s="153"/>
      <c r="P10" s="51"/>
      <c r="Q10" s="53"/>
    </row>
    <row r="11" s="211" customFormat="true" ht="12.75" hidden="false" customHeight="true" outlineLevel="0" collapsed="false">
      <c r="A11" s="210"/>
      <c r="B11" s="40"/>
      <c r="C11" s="76"/>
      <c r="D11" s="29" t="s">
        <v>26</v>
      </c>
      <c r="E11" s="77"/>
      <c r="F11" s="77"/>
      <c r="G11" s="78"/>
      <c r="H11" s="76"/>
      <c r="I11" s="46"/>
      <c r="J11" s="47"/>
      <c r="K11" s="66"/>
      <c r="L11" s="66"/>
      <c r="M11" s="66"/>
      <c r="N11" s="66"/>
      <c r="O11" s="153"/>
      <c r="P11" s="51"/>
      <c r="Q11" s="53"/>
    </row>
    <row r="12" s="211" customFormat="true" ht="12.75" hidden="false" customHeight="true" outlineLevel="0" collapsed="false">
      <c r="A12" s="210"/>
      <c r="B12" s="98" t="n">
        <v>1</v>
      </c>
      <c r="C12" s="76" t="s">
        <v>108</v>
      </c>
      <c r="D12" s="42" t="s">
        <v>109</v>
      </c>
      <c r="E12" s="152" t="s">
        <v>19</v>
      </c>
      <c r="F12" s="76" t="s">
        <v>20</v>
      </c>
      <c r="G12" s="152" t="n">
        <v>37833</v>
      </c>
      <c r="H12" s="76" t="s">
        <v>104</v>
      </c>
      <c r="I12" s="46" t="n">
        <v>52</v>
      </c>
      <c r="J12" s="47" t="n">
        <v>0.9515</v>
      </c>
      <c r="K12" s="66" t="n">
        <v>37.5</v>
      </c>
      <c r="L12" s="66" t="n">
        <v>40</v>
      </c>
      <c r="M12" s="66" t="n">
        <v>42.5</v>
      </c>
      <c r="N12" s="66"/>
      <c r="O12" s="153" t="n">
        <v>42.5</v>
      </c>
      <c r="P12" s="51" t="n">
        <f aca="false">J12*O12</f>
        <v>40.43875</v>
      </c>
      <c r="Q12" s="53"/>
    </row>
    <row r="13" s="211" customFormat="true" ht="12.75" hidden="false" customHeight="true" outlineLevel="0" collapsed="false">
      <c r="A13" s="210"/>
      <c r="B13" s="98" t="n">
        <v>2</v>
      </c>
      <c r="C13" s="76" t="s">
        <v>108</v>
      </c>
      <c r="D13" s="42" t="s">
        <v>110</v>
      </c>
      <c r="E13" s="152" t="s">
        <v>19</v>
      </c>
      <c r="F13" s="76" t="s">
        <v>20</v>
      </c>
      <c r="G13" s="152" t="s">
        <v>111</v>
      </c>
      <c r="H13" s="76" t="s">
        <v>104</v>
      </c>
      <c r="I13" s="46" t="n">
        <v>60.7</v>
      </c>
      <c r="J13" s="47" t="n">
        <v>0.8033</v>
      </c>
      <c r="K13" s="66" t="n">
        <v>35</v>
      </c>
      <c r="L13" s="66" t="n">
        <v>40</v>
      </c>
      <c r="M13" s="66" t="n">
        <v>42.5</v>
      </c>
      <c r="N13" s="66"/>
      <c r="O13" s="153" t="n">
        <v>42.5</v>
      </c>
      <c r="P13" s="51" t="n">
        <f aca="false">J13*O13</f>
        <v>34.14025</v>
      </c>
      <c r="Q13" s="53"/>
    </row>
    <row r="14" s="211" customFormat="true" ht="12.75" hidden="false" customHeight="true" outlineLevel="0" collapsed="false">
      <c r="A14" s="210"/>
      <c r="B14" s="98" t="n">
        <v>3</v>
      </c>
      <c r="C14" s="76" t="s">
        <v>108</v>
      </c>
      <c r="D14" s="42" t="s">
        <v>112</v>
      </c>
      <c r="E14" s="152" t="s">
        <v>19</v>
      </c>
      <c r="F14" s="76" t="s">
        <v>20</v>
      </c>
      <c r="G14" s="152" t="n">
        <v>39280</v>
      </c>
      <c r="H14" s="76" t="s">
        <v>104</v>
      </c>
      <c r="I14" s="46" t="n">
        <v>24</v>
      </c>
      <c r="J14" s="47" t="n">
        <v>1.3133</v>
      </c>
      <c r="K14" s="66" t="n">
        <v>20</v>
      </c>
      <c r="L14" s="66" t="n">
        <v>22.5</v>
      </c>
      <c r="M14" s="66" t="n">
        <v>25</v>
      </c>
      <c r="N14" s="66"/>
      <c r="O14" s="153" t="n">
        <v>25</v>
      </c>
      <c r="P14" s="51" t="n">
        <f aca="false">J14*O14</f>
        <v>32.8325</v>
      </c>
      <c r="Q14" s="53"/>
    </row>
    <row r="15" s="211" customFormat="true" ht="12.75" hidden="false" customHeight="true" outlineLevel="0" collapsed="false">
      <c r="A15" s="210"/>
      <c r="B15" s="98" t="n">
        <v>1</v>
      </c>
      <c r="C15" s="76" t="n">
        <v>56</v>
      </c>
      <c r="D15" s="42" t="s">
        <v>113</v>
      </c>
      <c r="E15" s="152" t="s">
        <v>19</v>
      </c>
      <c r="F15" s="76" t="s">
        <v>20</v>
      </c>
      <c r="G15" s="152" t="n">
        <v>37639</v>
      </c>
      <c r="H15" s="76" t="s">
        <v>63</v>
      </c>
      <c r="I15" s="46" t="n">
        <v>56.2</v>
      </c>
      <c r="J15" s="47" t="n">
        <v>1.3133</v>
      </c>
      <c r="K15" s="66" t="n">
        <v>25</v>
      </c>
      <c r="L15" s="66" t="n">
        <v>27.5</v>
      </c>
      <c r="M15" s="66" t="n">
        <v>30</v>
      </c>
      <c r="N15" s="66"/>
      <c r="O15" s="153" t="n">
        <v>30</v>
      </c>
      <c r="P15" s="51" t="n">
        <f aca="false">J15*O15</f>
        <v>39.399</v>
      </c>
      <c r="Q15" s="53"/>
    </row>
    <row r="16" s="211" customFormat="true" ht="12.75" hidden="false" customHeight="true" outlineLevel="0" collapsed="false">
      <c r="A16" s="210" t="n">
        <v>1</v>
      </c>
      <c r="B16" s="98" t="n">
        <v>1</v>
      </c>
      <c r="C16" s="76" t="n">
        <v>60</v>
      </c>
      <c r="D16" s="42" t="s">
        <v>114</v>
      </c>
      <c r="E16" s="152" t="s">
        <v>19</v>
      </c>
      <c r="F16" s="77" t="s">
        <v>20</v>
      </c>
      <c r="G16" s="152" t="s">
        <v>115</v>
      </c>
      <c r="H16" s="76" t="s">
        <v>25</v>
      </c>
      <c r="I16" s="179" t="n">
        <v>58.6</v>
      </c>
      <c r="J16" s="109" t="n">
        <v>0.833</v>
      </c>
      <c r="K16" s="66" t="n">
        <v>85</v>
      </c>
      <c r="L16" s="66" t="n">
        <v>90</v>
      </c>
      <c r="M16" s="55" t="n">
        <v>95</v>
      </c>
      <c r="N16" s="66"/>
      <c r="O16" s="153" t="n">
        <v>90</v>
      </c>
      <c r="P16" s="51" t="n">
        <f aca="false">J16*O16</f>
        <v>74.97</v>
      </c>
      <c r="Q16" s="80"/>
    </row>
    <row r="17" s="155" customFormat="true" ht="12.75" hidden="false" customHeight="true" outlineLevel="0" collapsed="false">
      <c r="B17" s="98" t="n">
        <v>1</v>
      </c>
      <c r="C17" s="76" t="n">
        <v>60</v>
      </c>
      <c r="D17" s="42" t="s">
        <v>116</v>
      </c>
      <c r="E17" s="152" t="s">
        <v>19</v>
      </c>
      <c r="F17" s="77" t="s">
        <v>78</v>
      </c>
      <c r="G17" s="152" t="n">
        <v>22685</v>
      </c>
      <c r="H17" s="76" t="s">
        <v>117</v>
      </c>
      <c r="I17" s="65" t="n">
        <v>59.5</v>
      </c>
      <c r="J17" s="51" t="n">
        <v>0.8199</v>
      </c>
      <c r="K17" s="66" t="n">
        <v>72.5</v>
      </c>
      <c r="L17" s="66" t="n">
        <v>77.5</v>
      </c>
      <c r="M17" s="55" t="n">
        <v>82.5</v>
      </c>
      <c r="N17" s="66"/>
      <c r="O17" s="153" t="n">
        <v>77.5</v>
      </c>
      <c r="P17" s="51" t="n">
        <f aca="false">J17*O17</f>
        <v>63.54225</v>
      </c>
      <c r="Q17" s="80"/>
    </row>
    <row r="18" s="155" customFormat="true" ht="12.75" hidden="false" customHeight="true" outlineLevel="0" collapsed="false">
      <c r="B18" s="40" t="n">
        <v>1</v>
      </c>
      <c r="C18" s="70" t="n">
        <v>90</v>
      </c>
      <c r="D18" s="208" t="s">
        <v>118</v>
      </c>
      <c r="E18" s="212" t="s">
        <v>19</v>
      </c>
      <c r="F18" s="212" t="s">
        <v>20</v>
      </c>
      <c r="G18" s="209" t="n">
        <v>18792</v>
      </c>
      <c r="H18" s="70" t="s">
        <v>119</v>
      </c>
      <c r="I18" s="73" t="n">
        <v>86</v>
      </c>
      <c r="J18" s="74" t="n">
        <v>0.6022</v>
      </c>
      <c r="K18" s="66" t="n">
        <v>120</v>
      </c>
      <c r="L18" s="66" t="n">
        <v>125</v>
      </c>
      <c r="M18" s="66" t="n">
        <v>130</v>
      </c>
      <c r="N18" s="66"/>
      <c r="O18" s="153" t="n">
        <v>130</v>
      </c>
      <c r="P18" s="51" t="n">
        <f aca="false">J18*O18</f>
        <v>78.286</v>
      </c>
      <c r="Q18" s="106"/>
    </row>
    <row r="19" s="155" customFormat="true" ht="12.75" hidden="false" customHeight="true" outlineLevel="0" collapsed="false">
      <c r="B19" s="40" t="n">
        <v>1</v>
      </c>
      <c r="C19" s="70" t="n">
        <v>90</v>
      </c>
      <c r="D19" s="208" t="s">
        <v>120</v>
      </c>
      <c r="E19" s="212" t="s">
        <v>19</v>
      </c>
      <c r="F19" s="212" t="s">
        <v>20</v>
      </c>
      <c r="G19" s="209" t="n">
        <v>31682</v>
      </c>
      <c r="H19" s="70" t="s">
        <v>22</v>
      </c>
      <c r="I19" s="46" t="n">
        <v>89</v>
      </c>
      <c r="J19" s="47" t="n">
        <v>0.5893</v>
      </c>
      <c r="K19" s="66" t="n">
        <v>140</v>
      </c>
      <c r="L19" s="66" t="n">
        <v>150</v>
      </c>
      <c r="M19" s="66" t="n">
        <v>160</v>
      </c>
      <c r="N19" s="66"/>
      <c r="O19" s="153" t="n">
        <v>160</v>
      </c>
      <c r="P19" s="51" t="n">
        <f aca="false">J19*O19</f>
        <v>94.288</v>
      </c>
      <c r="Q19" s="53"/>
    </row>
    <row r="20" s="155" customFormat="true" ht="12.75" hidden="false" customHeight="true" outlineLevel="0" collapsed="false">
      <c r="B20" s="98" t="n">
        <v>2</v>
      </c>
      <c r="C20" s="76" t="n">
        <v>90</v>
      </c>
      <c r="D20" s="42" t="s">
        <v>121</v>
      </c>
      <c r="E20" s="152" t="s">
        <v>19</v>
      </c>
      <c r="F20" s="76" t="s">
        <v>20</v>
      </c>
      <c r="G20" s="152" t="n">
        <v>31364</v>
      </c>
      <c r="H20" s="76" t="s">
        <v>22</v>
      </c>
      <c r="I20" s="46" t="n">
        <v>89.8</v>
      </c>
      <c r="J20" s="47" t="n">
        <v>0.5861</v>
      </c>
      <c r="K20" s="66" t="n">
        <v>130</v>
      </c>
      <c r="L20" s="66" t="n">
        <v>140</v>
      </c>
      <c r="M20" s="66" t="n">
        <v>145</v>
      </c>
      <c r="N20" s="66"/>
      <c r="O20" s="153" t="n">
        <v>145</v>
      </c>
      <c r="P20" s="51" t="n">
        <f aca="false">J20*O20</f>
        <v>84.9845</v>
      </c>
      <c r="Q20" s="53"/>
    </row>
    <row r="21" s="155" customFormat="true" ht="12.75" hidden="false" customHeight="true" outlineLevel="0" collapsed="false">
      <c r="B21" s="98" t="n">
        <v>1</v>
      </c>
      <c r="C21" s="76" t="n">
        <v>90</v>
      </c>
      <c r="D21" s="42" t="s">
        <v>122</v>
      </c>
      <c r="E21" s="152" t="s">
        <v>19</v>
      </c>
      <c r="F21" s="76" t="s">
        <v>20</v>
      </c>
      <c r="G21" s="152" t="n">
        <v>24446</v>
      </c>
      <c r="H21" s="76" t="s">
        <v>123</v>
      </c>
      <c r="I21" s="46" t="n">
        <v>86.6</v>
      </c>
      <c r="J21" s="47" t="n">
        <v>0.5995</v>
      </c>
      <c r="K21" s="66" t="n">
        <v>120</v>
      </c>
      <c r="L21" s="55" t="n">
        <v>125</v>
      </c>
      <c r="M21" s="55" t="n">
        <v>125</v>
      </c>
      <c r="N21" s="66"/>
      <c r="O21" s="153" t="n">
        <v>120</v>
      </c>
      <c r="P21" s="51" t="n">
        <f aca="false">J21*O21</f>
        <v>71.94</v>
      </c>
      <c r="Q21" s="53"/>
    </row>
    <row r="22" s="155" customFormat="true" ht="12.75" hidden="false" customHeight="true" outlineLevel="0" collapsed="false">
      <c r="B22" s="40" t="n">
        <v>1</v>
      </c>
      <c r="C22" s="70" t="n">
        <v>100</v>
      </c>
      <c r="D22" s="208" t="s">
        <v>124</v>
      </c>
      <c r="E22" s="212" t="s">
        <v>19</v>
      </c>
      <c r="F22" s="212" t="s">
        <v>20</v>
      </c>
      <c r="G22" s="209" t="n">
        <v>26616</v>
      </c>
      <c r="H22" s="70" t="s">
        <v>87</v>
      </c>
      <c r="I22" s="65" t="n">
        <v>96</v>
      </c>
      <c r="J22" s="51" t="n">
        <v>0.5648</v>
      </c>
      <c r="K22" s="66" t="n">
        <v>150</v>
      </c>
      <c r="L22" s="66" t="n">
        <v>160</v>
      </c>
      <c r="M22" s="55" t="n">
        <v>170</v>
      </c>
      <c r="N22" s="66"/>
      <c r="O22" s="153" t="n">
        <v>160</v>
      </c>
      <c r="P22" s="51" t="n">
        <f aca="false">J22*O22</f>
        <v>90.368</v>
      </c>
      <c r="Q22" s="61"/>
    </row>
    <row r="23" s="155" customFormat="true" ht="12.75" hidden="false" customHeight="true" outlineLevel="0" collapsed="false">
      <c r="B23" s="40" t="n">
        <v>1</v>
      </c>
      <c r="C23" s="70" t="n">
        <v>100</v>
      </c>
      <c r="D23" s="208" t="s">
        <v>125</v>
      </c>
      <c r="E23" s="212" t="s">
        <v>19</v>
      </c>
      <c r="F23" s="212" t="s">
        <v>20</v>
      </c>
      <c r="G23" s="209" t="n">
        <v>29506</v>
      </c>
      <c r="H23" s="70" t="s">
        <v>22</v>
      </c>
      <c r="I23" s="65" t="n">
        <v>98.1</v>
      </c>
      <c r="J23" s="51" t="n">
        <v>0.5589</v>
      </c>
      <c r="K23" s="66" t="n">
        <v>180</v>
      </c>
      <c r="L23" s="66" t="n">
        <v>190</v>
      </c>
      <c r="M23" s="55" t="n">
        <v>195</v>
      </c>
      <c r="N23" s="66"/>
      <c r="O23" s="153" t="n">
        <v>190</v>
      </c>
      <c r="P23" s="51" t="n">
        <f aca="false">J23*O23</f>
        <v>106.191</v>
      </c>
      <c r="Q23" s="61"/>
    </row>
    <row r="24" s="155" customFormat="true" ht="12.75" hidden="false" customHeight="true" outlineLevel="0" collapsed="false">
      <c r="B24" s="40" t="n">
        <v>1</v>
      </c>
      <c r="C24" s="70" t="n">
        <v>125</v>
      </c>
      <c r="D24" s="213" t="s">
        <v>126</v>
      </c>
      <c r="E24" s="212" t="s">
        <v>19</v>
      </c>
      <c r="F24" s="212" t="s">
        <v>20</v>
      </c>
      <c r="G24" s="209" t="n">
        <v>29802</v>
      </c>
      <c r="H24" s="70" t="s">
        <v>22</v>
      </c>
      <c r="I24" s="65" t="n">
        <v>121</v>
      </c>
      <c r="J24" s="51" t="n">
        <v>0.526</v>
      </c>
      <c r="K24" s="55" t="n">
        <v>155</v>
      </c>
      <c r="L24" s="66" t="n">
        <v>165</v>
      </c>
      <c r="M24" s="55" t="n">
        <v>172.5</v>
      </c>
      <c r="N24" s="66"/>
      <c r="O24" s="153" t="n">
        <v>165</v>
      </c>
      <c r="P24" s="51" t="n">
        <f aca="false">J24*O24</f>
        <v>86.79</v>
      </c>
      <c r="Q24" s="61"/>
    </row>
    <row r="25" s="155" customFormat="true" ht="12.75" hidden="false" customHeight="true" outlineLevel="0" collapsed="false">
      <c r="B25" s="214"/>
      <c r="C25" s="83"/>
      <c r="D25" s="215"/>
      <c r="E25" s="160"/>
      <c r="F25" s="83"/>
      <c r="G25" s="216"/>
      <c r="H25" s="83"/>
      <c r="I25" s="137"/>
      <c r="J25" s="138"/>
      <c r="K25" s="139"/>
      <c r="L25" s="139"/>
      <c r="M25" s="139"/>
      <c r="N25" s="139"/>
      <c r="O25" s="139"/>
      <c r="P25" s="141"/>
      <c r="Q25" s="142"/>
    </row>
    <row r="27" s="5" customFormat="true" ht="12.75" hidden="false" customHeight="true" outlineLevel="0" collapsed="false">
      <c r="A27" s="1"/>
      <c r="B27" s="1"/>
      <c r="D27" s="88" t="s">
        <v>39</v>
      </c>
      <c r="E27" s="1"/>
      <c r="F27" s="3"/>
      <c r="G27" s="1"/>
      <c r="H27" s="1"/>
      <c r="I27" s="4"/>
      <c r="J27" s="1"/>
      <c r="K27" s="1"/>
      <c r="L27" s="1"/>
      <c r="M27" s="1"/>
      <c r="N27" s="1"/>
      <c r="O27" s="1"/>
      <c r="P27" s="1"/>
    </row>
    <row r="28" s="5" customFormat="true" ht="12.75" hidden="false" customHeight="true" outlineLevel="0" collapsed="false">
      <c r="A28" s="1"/>
      <c r="B28" s="1"/>
      <c r="D28" s="89" t="s">
        <v>40</v>
      </c>
      <c r="E28" s="1"/>
      <c r="F28" s="3"/>
      <c r="G28" s="1"/>
      <c r="H28" s="1"/>
      <c r="I28" s="4"/>
      <c r="J28" s="1"/>
      <c r="K28" s="1"/>
      <c r="L28" s="1"/>
      <c r="M28" s="1"/>
      <c r="N28" s="1"/>
      <c r="O28" s="1"/>
      <c r="P28" s="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5" width="9.14"/>
  </cols>
  <sheetData>
    <row r="1" s="6" customFormat="true" ht="12.75" hidden="false" customHeight="true" outlineLevel="0" collapsed="false">
      <c r="C1" s="7"/>
      <c r="D1" s="7"/>
      <c r="E1" s="7"/>
      <c r="F1" s="7" t="s">
        <v>127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true" outlineLevel="0" collapsed="false">
      <c r="I2" s="1"/>
    </row>
    <row r="3" s="6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 t="s">
        <v>57</v>
      </c>
      <c r="K3" s="20"/>
      <c r="L3" s="20"/>
      <c r="M3" s="20"/>
      <c r="N3" s="20"/>
      <c r="O3" s="20"/>
      <c r="P3" s="22" t="s">
        <v>15</v>
      </c>
    </row>
    <row r="4" s="26" customFormat="true" ht="12.75" hidden="false" customHeight="true" outlineLevel="0" collapsed="false">
      <c r="A4" s="12"/>
      <c r="B4" s="13"/>
      <c r="C4" s="14"/>
      <c r="D4" s="15"/>
      <c r="E4" s="16"/>
      <c r="F4" s="17"/>
      <c r="G4" s="16"/>
      <c r="H4" s="18"/>
      <c r="I4" s="19"/>
      <c r="J4" s="23" t="n">
        <v>1</v>
      </c>
      <c r="K4" s="23" t="n">
        <v>2</v>
      </c>
      <c r="L4" s="23" t="n">
        <v>3</v>
      </c>
      <c r="M4" s="23" t="n">
        <v>4</v>
      </c>
      <c r="N4" s="24" t="s">
        <v>16</v>
      </c>
      <c r="O4" s="25" t="s">
        <v>9</v>
      </c>
      <c r="P4" s="22"/>
    </row>
    <row r="5" s="6" customFormat="true" ht="12.75" hidden="false" customHeight="true" outlineLevel="0" collapsed="false">
      <c r="A5" s="217"/>
      <c r="B5" s="218"/>
      <c r="C5" s="219" t="s">
        <v>26</v>
      </c>
      <c r="D5" s="218"/>
      <c r="E5" s="125"/>
      <c r="F5" s="220"/>
      <c r="G5" s="125"/>
      <c r="H5" s="221"/>
      <c r="I5" s="222"/>
      <c r="J5" s="223"/>
      <c r="K5" s="223"/>
      <c r="L5" s="223"/>
      <c r="M5" s="223"/>
      <c r="N5" s="224"/>
      <c r="O5" s="225"/>
      <c r="P5" s="226"/>
    </row>
    <row r="6" s="155" customFormat="true" ht="12.75" hidden="false" customHeight="true" outlineLevel="0" collapsed="false">
      <c r="A6" s="40" t="n">
        <v>1</v>
      </c>
      <c r="B6" s="70" t="n">
        <v>90</v>
      </c>
      <c r="C6" s="208" t="s">
        <v>128</v>
      </c>
      <c r="D6" s="212" t="s">
        <v>37</v>
      </c>
      <c r="E6" s="212" t="s">
        <v>38</v>
      </c>
      <c r="F6" s="209" t="n">
        <v>31610</v>
      </c>
      <c r="G6" s="70" t="s">
        <v>22</v>
      </c>
      <c r="H6" s="73" t="n">
        <v>84.9</v>
      </c>
      <c r="I6" s="74" t="n">
        <v>0.6074</v>
      </c>
      <c r="J6" s="66" t="n">
        <v>220</v>
      </c>
      <c r="K6" s="66" t="n">
        <v>230</v>
      </c>
      <c r="L6" s="66" t="n">
        <v>240</v>
      </c>
      <c r="M6" s="66"/>
      <c r="N6" s="153" t="n">
        <v>240</v>
      </c>
      <c r="O6" s="51" t="n">
        <f aca="false">I6*N6</f>
        <v>145.776</v>
      </c>
      <c r="P6" s="53"/>
    </row>
    <row r="7" s="1" customFormat="true" ht="12.75" hidden="false" customHeight="true" outlineLevel="0" collapsed="false">
      <c r="A7" s="227"/>
      <c r="B7" s="112"/>
      <c r="C7" s="118"/>
      <c r="D7" s="114"/>
      <c r="E7" s="113"/>
      <c r="F7" s="228"/>
      <c r="G7" s="112"/>
      <c r="H7" s="137"/>
      <c r="I7" s="138"/>
      <c r="J7" s="139"/>
      <c r="K7" s="139"/>
      <c r="L7" s="139"/>
      <c r="M7" s="140"/>
      <c r="N7" s="139"/>
      <c r="O7" s="141" t="n">
        <f aca="false">I7*N7</f>
        <v>0</v>
      </c>
      <c r="P7" s="229"/>
    </row>
    <row r="8" customFormat="false" ht="12.75" hidden="false" customHeight="true" outlineLevel="0" collapsed="false">
      <c r="H8" s="230"/>
      <c r="I8" s="231"/>
      <c r="J8" s="93"/>
      <c r="K8" s="93"/>
      <c r="L8" s="93"/>
      <c r="M8" s="6"/>
      <c r="N8" s="6"/>
      <c r="O8" s="231"/>
      <c r="P8" s="6"/>
    </row>
    <row r="9" customFormat="false" ht="12.75" hidden="false" customHeight="true" outlineLevel="0" collapsed="false">
      <c r="C9" s="88" t="s">
        <v>39</v>
      </c>
      <c r="H9" s="230"/>
      <c r="I9" s="231"/>
      <c r="J9" s="93"/>
      <c r="K9" s="93"/>
      <c r="L9" s="93"/>
      <c r="M9" s="6"/>
      <c r="N9" s="6"/>
      <c r="O9" s="231"/>
      <c r="P9" s="6"/>
    </row>
    <row r="10" customFormat="false" ht="12.75" hidden="false" customHeight="true" outlineLevel="0" collapsed="false">
      <c r="C10" s="89" t="s">
        <v>40</v>
      </c>
      <c r="H10" s="230"/>
      <c r="I10" s="231"/>
      <c r="J10" s="232"/>
      <c r="K10" s="232"/>
      <c r="L10" s="232"/>
      <c r="M10" s="232"/>
      <c r="N10" s="232"/>
      <c r="O10" s="232"/>
      <c r="P10" s="232"/>
    </row>
    <row r="11" customFormat="false" ht="12.75" hidden="false" customHeight="true" outlineLevel="0" collapsed="false">
      <c r="H11" s="120"/>
      <c r="I11" s="121"/>
      <c r="J11" s="232"/>
      <c r="K11" s="232"/>
      <c r="L11" s="232"/>
      <c r="M11" s="232"/>
      <c r="N11" s="232"/>
      <c r="O11" s="232"/>
      <c r="P11" s="232"/>
    </row>
    <row r="12" customFormat="false" ht="12.75" hidden="false" customHeight="true" outlineLevel="0" collapsed="false">
      <c r="H12" s="120"/>
      <c r="I12" s="121"/>
      <c r="J12" s="232"/>
      <c r="K12" s="232"/>
      <c r="L12" s="232"/>
      <c r="M12" s="232"/>
      <c r="N12" s="232"/>
      <c r="O12" s="232"/>
      <c r="P12" s="232"/>
    </row>
    <row r="13" customFormat="false" ht="12.75" hidden="false" customHeight="true" outlineLevel="0" collapsed="false">
      <c r="H13" s="120"/>
      <c r="I13" s="121"/>
      <c r="J13" s="232"/>
      <c r="K13" s="232"/>
      <c r="L13" s="232"/>
      <c r="M13" s="232"/>
      <c r="N13" s="232"/>
      <c r="O13" s="232"/>
      <c r="P13" s="232"/>
    </row>
    <row r="14" customFormat="false" ht="12.75" hidden="false" customHeight="true" outlineLevel="0" collapsed="false">
      <c r="H14" s="120"/>
      <c r="I14" s="121"/>
      <c r="J14" s="232"/>
      <c r="K14" s="232"/>
      <c r="L14" s="232"/>
      <c r="M14" s="232"/>
      <c r="N14" s="232"/>
      <c r="O14" s="232"/>
      <c r="P14" s="232"/>
    </row>
    <row r="15" customFormat="false" ht="12.75" hidden="false" customHeight="true" outlineLevel="0" collapsed="false">
      <c r="H15" s="120"/>
      <c r="I15" s="121"/>
      <c r="J15" s="232"/>
      <c r="K15" s="232"/>
      <c r="L15" s="232"/>
      <c r="M15" s="232"/>
      <c r="N15" s="232"/>
      <c r="O15" s="232"/>
      <c r="P15" s="232"/>
    </row>
    <row r="16" customFormat="false" ht="12.75" hidden="false" customHeight="true" outlineLevel="0" collapsed="false">
      <c r="H16" s="120"/>
      <c r="I16" s="121"/>
      <c r="J16" s="232"/>
      <c r="K16" s="232"/>
      <c r="L16" s="232"/>
      <c r="M16" s="232"/>
      <c r="N16" s="232"/>
      <c r="O16" s="232"/>
      <c r="P16" s="232"/>
    </row>
    <row r="17" customFormat="false" ht="12.75" hidden="false" customHeight="true" outlineLevel="0" collapsed="false">
      <c r="H17" s="120"/>
      <c r="I17" s="121"/>
      <c r="J17" s="232"/>
      <c r="K17" s="232"/>
      <c r="L17" s="232"/>
      <c r="M17" s="232"/>
      <c r="N17" s="232"/>
      <c r="O17" s="232"/>
      <c r="P17" s="232"/>
    </row>
    <row r="18" customFormat="false" ht="12.75" hidden="false" customHeight="true" outlineLevel="0" collapsed="false">
      <c r="H18" s="120"/>
      <c r="I18" s="121"/>
      <c r="J18" s="232"/>
      <c r="K18" s="232"/>
      <c r="L18" s="232"/>
      <c r="M18" s="232"/>
      <c r="N18" s="232"/>
      <c r="O18" s="232"/>
      <c r="P18" s="232"/>
    </row>
    <row r="19" customFormat="false" ht="12.75" hidden="false" customHeight="true" outlineLevel="0" collapsed="false">
      <c r="H19" s="120"/>
      <c r="I19" s="121"/>
      <c r="J19" s="232"/>
      <c r="K19" s="232"/>
      <c r="L19" s="232"/>
      <c r="M19" s="232"/>
      <c r="N19" s="232"/>
      <c r="O19" s="232"/>
      <c r="P19" s="232"/>
    </row>
    <row r="20" customFormat="false" ht="12.75" hidden="false" customHeight="true" outlineLevel="0" collapsed="false">
      <c r="H20" s="122"/>
      <c r="I20" s="123"/>
      <c r="J20" s="232"/>
      <c r="K20" s="232"/>
      <c r="L20" s="232"/>
      <c r="M20" s="232"/>
      <c r="N20" s="232"/>
      <c r="O20" s="232"/>
      <c r="P20" s="232"/>
    </row>
    <row r="21" customFormat="false" ht="12.75" hidden="false" customHeight="true" outlineLevel="0" collapsed="false">
      <c r="J21" s="232"/>
      <c r="K21" s="232"/>
      <c r="L21" s="232"/>
      <c r="M21" s="232"/>
      <c r="N21" s="232"/>
      <c r="O21" s="232"/>
      <c r="P21" s="232"/>
    </row>
    <row r="22" customFormat="false" ht="12.75" hidden="false" customHeight="true" outlineLevel="0" collapsed="false">
      <c r="J22" s="232"/>
      <c r="K22" s="232"/>
      <c r="L22" s="232"/>
      <c r="M22" s="232"/>
      <c r="N22" s="232"/>
      <c r="O22" s="232"/>
      <c r="P22" s="232"/>
    </row>
    <row r="23" customFormat="false" ht="12.75" hidden="false" customHeight="true" outlineLevel="0" collapsed="false">
      <c r="J23" s="232"/>
      <c r="K23" s="232"/>
      <c r="L23" s="232"/>
      <c r="M23" s="232"/>
      <c r="N23" s="232"/>
      <c r="O23" s="232"/>
      <c r="P23" s="232"/>
    </row>
    <row r="24" customFormat="false" ht="12.75" hidden="false" customHeight="true" outlineLevel="0" collapsed="false">
      <c r="J24" s="232"/>
      <c r="K24" s="232"/>
      <c r="L24" s="232"/>
      <c r="M24" s="232"/>
      <c r="N24" s="232"/>
      <c r="O24" s="232"/>
      <c r="P24" s="232"/>
    </row>
    <row r="25" customFormat="false" ht="12.75" hidden="false" customHeight="true" outlineLevel="0" collapsed="false">
      <c r="J25" s="232"/>
      <c r="K25" s="232"/>
      <c r="L25" s="232"/>
      <c r="M25" s="232"/>
      <c r="N25" s="232"/>
      <c r="O25" s="232"/>
      <c r="P25" s="232"/>
    </row>
    <row r="26" customFormat="false" ht="12.75" hidden="false" customHeight="true" outlineLevel="0" collapsed="false">
      <c r="J26" s="232"/>
      <c r="K26" s="232"/>
      <c r="L26" s="232"/>
      <c r="M26" s="232"/>
      <c r="N26" s="232"/>
      <c r="O26" s="232"/>
      <c r="P26" s="232"/>
    </row>
    <row r="27" customFormat="false" ht="12.75" hidden="false" customHeight="true" outlineLevel="0" collapsed="false">
      <c r="J27" s="232"/>
      <c r="K27" s="232"/>
      <c r="L27" s="232"/>
      <c r="M27" s="232"/>
      <c r="N27" s="232"/>
      <c r="O27" s="232"/>
      <c r="P27" s="232"/>
    </row>
    <row r="28" customFormat="false" ht="12.75" hidden="false" customHeight="true" outlineLevel="0" collapsed="false">
      <c r="J28" s="232"/>
      <c r="K28" s="232"/>
      <c r="L28" s="232"/>
      <c r="M28" s="232"/>
      <c r="N28" s="232"/>
      <c r="O28" s="232"/>
      <c r="P28" s="232"/>
    </row>
    <row r="29" customFormat="false" ht="12.75" hidden="false" customHeight="true" outlineLevel="0" collapsed="false">
      <c r="J29" s="232"/>
      <c r="K29" s="232"/>
      <c r="L29" s="232"/>
      <c r="M29" s="232"/>
      <c r="N29" s="232"/>
      <c r="O29" s="232"/>
      <c r="P29" s="232"/>
    </row>
    <row r="30" customFormat="false" ht="12.75" hidden="false" customHeight="true" outlineLevel="0" collapsed="false">
      <c r="J30" s="232"/>
      <c r="K30" s="232"/>
      <c r="L30" s="232"/>
      <c r="M30" s="232"/>
      <c r="N30" s="232"/>
      <c r="O30" s="232"/>
      <c r="P30" s="232"/>
    </row>
    <row r="31" customFormat="false" ht="12.75" hidden="false" customHeight="true" outlineLevel="0" collapsed="false">
      <c r="J31" s="232"/>
      <c r="K31" s="232"/>
      <c r="L31" s="232"/>
      <c r="M31" s="232"/>
      <c r="N31" s="232"/>
      <c r="O31" s="232"/>
      <c r="P31" s="232"/>
    </row>
    <row r="32" customFormat="false" ht="12.75" hidden="false" customHeight="true" outlineLevel="0" collapsed="false">
      <c r="J32" s="232"/>
      <c r="K32" s="232"/>
      <c r="L32" s="232"/>
      <c r="M32" s="232"/>
      <c r="N32" s="232"/>
      <c r="O32" s="232"/>
      <c r="P32" s="232"/>
    </row>
    <row r="33" customFormat="false" ht="12.75" hidden="false" customHeight="true" outlineLevel="0" collapsed="false">
      <c r="J33" s="232"/>
      <c r="K33" s="232"/>
      <c r="L33" s="232"/>
      <c r="M33" s="232"/>
      <c r="N33" s="232"/>
      <c r="O33" s="232"/>
      <c r="P33" s="232"/>
    </row>
    <row r="34" customFormat="false" ht="12.75" hidden="false" customHeight="true" outlineLevel="0" collapsed="false">
      <c r="J34" s="232"/>
      <c r="K34" s="232"/>
      <c r="L34" s="232"/>
      <c r="M34" s="232"/>
      <c r="N34" s="232"/>
      <c r="O34" s="232"/>
      <c r="P34" s="232"/>
    </row>
    <row r="35" customFormat="false" ht="12.75" hidden="false" customHeight="true" outlineLevel="0" collapsed="false">
      <c r="J35" s="232"/>
      <c r="K35" s="232"/>
      <c r="L35" s="232"/>
      <c r="M35" s="232"/>
      <c r="N35" s="232"/>
      <c r="O35" s="232"/>
      <c r="P35" s="232"/>
    </row>
    <row r="36" customFormat="false" ht="12.75" hidden="false" customHeight="true" outlineLevel="0" collapsed="false">
      <c r="J36" s="232"/>
      <c r="K36" s="232"/>
      <c r="L36" s="232"/>
      <c r="M36" s="232"/>
      <c r="N36" s="232"/>
      <c r="O36" s="232"/>
      <c r="P36" s="232"/>
    </row>
    <row r="37" customFormat="false" ht="12.75" hidden="false" customHeight="true" outlineLevel="0" collapsed="false">
      <c r="J37" s="232"/>
      <c r="K37" s="232"/>
      <c r="L37" s="232"/>
      <c r="M37" s="232"/>
      <c r="N37" s="232"/>
      <c r="O37" s="232"/>
      <c r="P37" s="232"/>
    </row>
    <row r="38" customFormat="false" ht="12.75" hidden="false" customHeight="true" outlineLevel="0" collapsed="false">
      <c r="J38" s="232"/>
      <c r="K38" s="232"/>
      <c r="L38" s="232"/>
      <c r="M38" s="232"/>
      <c r="N38" s="232"/>
      <c r="O38" s="232"/>
      <c r="P38" s="232"/>
    </row>
    <row r="39" customFormat="false" ht="12.75" hidden="false" customHeight="true" outlineLevel="0" collapsed="false">
      <c r="J39" s="232"/>
      <c r="K39" s="232"/>
      <c r="L39" s="232"/>
      <c r="M39" s="232"/>
      <c r="N39" s="232"/>
      <c r="O39" s="232"/>
      <c r="P39" s="232"/>
    </row>
    <row r="40" customFormat="false" ht="12.75" hidden="false" customHeight="true" outlineLevel="0" collapsed="false">
      <c r="J40" s="232"/>
      <c r="K40" s="232"/>
      <c r="L40" s="232"/>
      <c r="M40" s="232"/>
      <c r="N40" s="232"/>
      <c r="O40" s="232"/>
      <c r="P40" s="232"/>
    </row>
    <row r="41" customFormat="false" ht="12.75" hidden="false" customHeight="true" outlineLevel="0" collapsed="false">
      <c r="J41" s="232"/>
      <c r="K41" s="232"/>
      <c r="L41" s="232"/>
      <c r="M41" s="232"/>
      <c r="N41" s="232"/>
      <c r="O41" s="232"/>
      <c r="P41" s="232"/>
    </row>
    <row r="42" customFormat="false" ht="12.75" hidden="false" customHeight="true" outlineLevel="0" collapsed="false">
      <c r="J42" s="232"/>
      <c r="K42" s="232"/>
      <c r="L42" s="232"/>
      <c r="M42" s="232"/>
      <c r="N42" s="232"/>
      <c r="O42" s="232"/>
      <c r="P42" s="232"/>
    </row>
    <row r="43" customFormat="false" ht="12.75" hidden="false" customHeight="true" outlineLevel="0" collapsed="false">
      <c r="J43" s="232"/>
      <c r="K43" s="232"/>
      <c r="L43" s="232"/>
      <c r="M43" s="232"/>
      <c r="N43" s="232"/>
      <c r="O43" s="232"/>
      <c r="P43" s="23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233" width="9.14"/>
  </cols>
  <sheetData>
    <row r="1" s="6" customFormat="true" ht="12.75" hidden="false" customHeight="true" outlineLevel="0" collapsed="false">
      <c r="D1" s="7"/>
      <c r="E1" s="7"/>
      <c r="F1" s="7" t="s">
        <v>129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true" outlineLevel="0" collapsed="false">
      <c r="I2" s="1"/>
    </row>
    <row r="3" s="6" customFormat="true" ht="12.75" hidden="false" customHeight="true" outlineLevel="0" collapsed="false">
      <c r="A3" s="12" t="s">
        <v>1</v>
      </c>
      <c r="B3" s="146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20" t="s">
        <v>13</v>
      </c>
      <c r="K3" s="20"/>
      <c r="L3" s="20"/>
      <c r="M3" s="20"/>
      <c r="N3" s="20"/>
      <c r="O3" s="20"/>
      <c r="P3" s="22" t="s">
        <v>15</v>
      </c>
    </row>
    <row r="4" s="26" customFormat="true" ht="12.75" hidden="false" customHeight="true" outlineLevel="0" collapsed="false">
      <c r="A4" s="12"/>
      <c r="B4" s="146"/>
      <c r="C4" s="14"/>
      <c r="D4" s="15"/>
      <c r="E4" s="16"/>
      <c r="F4" s="17"/>
      <c r="G4" s="16"/>
      <c r="H4" s="18"/>
      <c r="I4" s="19"/>
      <c r="J4" s="23" t="n">
        <v>1</v>
      </c>
      <c r="K4" s="23" t="n">
        <v>2</v>
      </c>
      <c r="L4" s="23" t="n">
        <v>3</v>
      </c>
      <c r="M4" s="23" t="n">
        <v>4</v>
      </c>
      <c r="N4" s="24" t="s">
        <v>16</v>
      </c>
      <c r="O4" s="25" t="s">
        <v>9</v>
      </c>
      <c r="P4" s="22"/>
    </row>
    <row r="5" s="28" customFormat="true" ht="12.75" hidden="false" customHeight="true" outlineLevel="0" collapsed="false">
      <c r="A5" s="234"/>
      <c r="B5" s="32"/>
      <c r="C5" s="38" t="s">
        <v>17</v>
      </c>
      <c r="D5" s="235"/>
      <c r="E5" s="30"/>
      <c r="F5" s="31"/>
      <c r="G5" s="30"/>
      <c r="H5" s="33"/>
      <c r="I5" s="34"/>
      <c r="J5" s="35"/>
      <c r="K5" s="35"/>
      <c r="L5" s="35"/>
      <c r="M5" s="35"/>
      <c r="N5" s="36"/>
      <c r="O5" s="37"/>
      <c r="P5" s="106"/>
    </row>
    <row r="6" s="54" customFormat="true" ht="12.75" hidden="false" customHeight="true" outlineLevel="0" collapsed="false">
      <c r="A6" s="40" t="n">
        <v>1</v>
      </c>
      <c r="B6" s="41" t="n">
        <v>44</v>
      </c>
      <c r="C6" s="42" t="s">
        <v>130</v>
      </c>
      <c r="D6" s="43" t="s">
        <v>19</v>
      </c>
      <c r="E6" s="43" t="s">
        <v>20</v>
      </c>
      <c r="F6" s="236" t="s">
        <v>131</v>
      </c>
      <c r="G6" s="41" t="s">
        <v>22</v>
      </c>
      <c r="H6" s="73" t="n">
        <v>43.76</v>
      </c>
      <c r="I6" s="74" t="n">
        <v>1.118</v>
      </c>
      <c r="J6" s="66" t="n">
        <v>140</v>
      </c>
      <c r="K6" s="66" t="s">
        <v>34</v>
      </c>
      <c r="L6" s="66" t="s">
        <v>34</v>
      </c>
      <c r="M6" s="67"/>
      <c r="N6" s="50" t="n">
        <v>140</v>
      </c>
      <c r="O6" s="51" t="n">
        <f aca="false">I6*N6</f>
        <v>156.52</v>
      </c>
      <c r="P6" s="53"/>
      <c r="Q6" s="121"/>
    </row>
    <row r="7" s="54" customFormat="true" ht="12.75" hidden="false" customHeight="true" outlineLevel="0" collapsed="false">
      <c r="A7" s="205" t="n">
        <v>1</v>
      </c>
      <c r="B7" s="237" t="n">
        <v>56</v>
      </c>
      <c r="C7" s="42" t="s">
        <v>23</v>
      </c>
      <c r="D7" s="238" t="s">
        <v>19</v>
      </c>
      <c r="E7" s="239" t="s">
        <v>20</v>
      </c>
      <c r="F7" s="236" t="s">
        <v>24</v>
      </c>
      <c r="G7" s="240" t="s">
        <v>25</v>
      </c>
      <c r="H7" s="46" t="n">
        <v>55.4</v>
      </c>
      <c r="I7" s="47" t="n">
        <v>0.9208</v>
      </c>
      <c r="J7" s="48" t="n">
        <v>85</v>
      </c>
      <c r="K7" s="52" t="n">
        <v>107.5</v>
      </c>
      <c r="L7" s="55" t="n">
        <v>107.5</v>
      </c>
      <c r="M7" s="49"/>
      <c r="N7" s="50" t="n">
        <v>85</v>
      </c>
      <c r="O7" s="51" t="n">
        <f aca="false">I7*N7</f>
        <v>78.268</v>
      </c>
      <c r="P7" s="53"/>
      <c r="Q7" s="121"/>
    </row>
    <row r="8" s="54" customFormat="true" ht="12.75" hidden="false" customHeight="true" outlineLevel="0" collapsed="false">
      <c r="A8" s="40" t="n">
        <v>1</v>
      </c>
      <c r="B8" s="41" t="n">
        <v>56</v>
      </c>
      <c r="C8" s="42" t="s">
        <v>132</v>
      </c>
      <c r="D8" s="43" t="s">
        <v>19</v>
      </c>
      <c r="E8" s="43" t="s">
        <v>85</v>
      </c>
      <c r="F8" s="44" t="s">
        <v>133</v>
      </c>
      <c r="G8" s="45" t="s">
        <v>22</v>
      </c>
      <c r="H8" s="46" t="n">
        <v>55.5</v>
      </c>
      <c r="I8" s="47" t="n">
        <v>0.9208</v>
      </c>
      <c r="J8" s="48" t="n">
        <v>102.5</v>
      </c>
      <c r="K8" s="48" t="n">
        <v>107.5</v>
      </c>
      <c r="L8" s="48" t="s">
        <v>34</v>
      </c>
      <c r="M8" s="49"/>
      <c r="N8" s="50" t="n">
        <v>107.5</v>
      </c>
      <c r="O8" s="51" t="n">
        <f aca="false">I8*N8</f>
        <v>98.986</v>
      </c>
      <c r="P8" s="53"/>
      <c r="Q8" s="121"/>
    </row>
    <row r="9" s="28" customFormat="true" ht="12.75" hidden="false" customHeight="true" outlineLevel="0" collapsed="false">
      <c r="A9" s="40"/>
      <c r="B9" s="32"/>
      <c r="C9" s="38"/>
      <c r="D9" s="235"/>
      <c r="E9" s="30"/>
      <c r="F9" s="31"/>
      <c r="G9" s="30"/>
      <c r="H9" s="241"/>
      <c r="I9" s="34"/>
      <c r="J9" s="57"/>
      <c r="K9" s="57"/>
      <c r="L9" s="57"/>
      <c r="M9" s="57"/>
      <c r="N9" s="57"/>
      <c r="O9" s="37"/>
      <c r="P9" s="106"/>
    </row>
    <row r="10" s="54" customFormat="true" ht="12.75" hidden="false" customHeight="true" outlineLevel="0" collapsed="false">
      <c r="A10" s="40"/>
      <c r="B10" s="64"/>
      <c r="C10" s="104" t="s">
        <v>26</v>
      </c>
      <c r="D10" s="64"/>
      <c r="E10" s="41"/>
      <c r="F10" s="105"/>
      <c r="G10" s="64"/>
      <c r="H10" s="179"/>
      <c r="I10" s="180"/>
      <c r="J10" s="242"/>
      <c r="K10" s="242"/>
      <c r="L10" s="242"/>
      <c r="M10" s="66"/>
      <c r="N10" s="66"/>
      <c r="O10" s="109"/>
      <c r="P10" s="61"/>
    </row>
    <row r="11" s="54" customFormat="true" ht="12.75" hidden="false" customHeight="true" outlineLevel="0" collapsed="false">
      <c r="A11" s="40" t="n">
        <v>1</v>
      </c>
      <c r="B11" s="76" t="n">
        <v>67.5</v>
      </c>
      <c r="C11" s="42" t="s">
        <v>134</v>
      </c>
      <c r="D11" s="77" t="s">
        <v>19</v>
      </c>
      <c r="E11" s="77" t="s">
        <v>135</v>
      </c>
      <c r="F11" s="78" t="n">
        <v>32814</v>
      </c>
      <c r="G11" s="76" t="s">
        <v>22</v>
      </c>
      <c r="H11" s="179" t="n">
        <v>67.5</v>
      </c>
      <c r="I11" s="109" t="n">
        <v>0.7258</v>
      </c>
      <c r="J11" s="66" t="n">
        <v>205</v>
      </c>
      <c r="K11" s="55" t="n">
        <v>215</v>
      </c>
      <c r="L11" s="55" t="n">
        <v>215</v>
      </c>
      <c r="M11" s="67"/>
      <c r="N11" s="50" t="n">
        <v>205</v>
      </c>
      <c r="O11" s="109" t="n">
        <f aca="false">I11*N11</f>
        <v>148.789</v>
      </c>
      <c r="P11" s="80"/>
      <c r="Q11" s="121"/>
    </row>
    <row r="12" s="54" customFormat="true" ht="12.75" hidden="false" customHeight="true" outlineLevel="0" collapsed="false">
      <c r="A12" s="40" t="n">
        <v>1</v>
      </c>
      <c r="B12" s="76" t="n">
        <v>75</v>
      </c>
      <c r="C12" s="42" t="s">
        <v>136</v>
      </c>
      <c r="D12" s="77" t="s">
        <v>137</v>
      </c>
      <c r="E12" s="77" t="s">
        <v>138</v>
      </c>
      <c r="F12" s="78" t="n">
        <v>33997</v>
      </c>
      <c r="G12" s="76" t="s">
        <v>25</v>
      </c>
      <c r="H12" s="65" t="n">
        <v>73.4</v>
      </c>
      <c r="I12" s="109" t="n">
        <v>0.676</v>
      </c>
      <c r="J12" s="55" t="n">
        <v>140</v>
      </c>
      <c r="K12" s="66" t="n">
        <v>150</v>
      </c>
      <c r="L12" s="66" t="n">
        <v>180</v>
      </c>
      <c r="M12" s="67"/>
      <c r="N12" s="75" t="n">
        <v>180</v>
      </c>
      <c r="O12" s="109" t="n">
        <f aca="false">I12*N12</f>
        <v>121.68</v>
      </c>
      <c r="P12" s="80"/>
      <c r="Q12" s="121"/>
    </row>
    <row r="13" s="54" customFormat="true" ht="12.75" hidden="false" customHeight="true" outlineLevel="0" collapsed="false">
      <c r="A13" s="40" t="n">
        <v>1</v>
      </c>
      <c r="B13" s="243" t="n">
        <v>75</v>
      </c>
      <c r="C13" s="43" t="s">
        <v>139</v>
      </c>
      <c r="D13" s="244" t="s">
        <v>19</v>
      </c>
      <c r="E13" s="244" t="s">
        <v>75</v>
      </c>
      <c r="F13" s="245" t="n">
        <v>33998</v>
      </c>
      <c r="G13" s="243" t="s">
        <v>25</v>
      </c>
      <c r="H13" s="179" t="n">
        <v>71.7</v>
      </c>
      <c r="I13" s="109" t="n">
        <v>0.689</v>
      </c>
      <c r="J13" s="66" t="n">
        <v>180</v>
      </c>
      <c r="K13" s="66" t="n">
        <v>205</v>
      </c>
      <c r="L13" s="66" t="n">
        <v>215</v>
      </c>
      <c r="M13" s="67"/>
      <c r="N13" s="50" t="n">
        <v>215</v>
      </c>
      <c r="O13" s="109" t="n">
        <f aca="false">I13*N13</f>
        <v>148.135</v>
      </c>
      <c r="P13" s="80"/>
      <c r="Q13" s="121"/>
    </row>
    <row r="14" s="54" customFormat="true" ht="12.75" hidden="false" customHeight="true" outlineLevel="0" collapsed="false">
      <c r="A14" s="40" t="n">
        <v>1</v>
      </c>
      <c r="B14" s="76" t="n">
        <v>75</v>
      </c>
      <c r="C14" s="101" t="s">
        <v>140</v>
      </c>
      <c r="D14" s="77" t="s">
        <v>19</v>
      </c>
      <c r="E14" s="77" t="s">
        <v>20</v>
      </c>
      <c r="F14" s="246" t="n">
        <v>35906</v>
      </c>
      <c r="G14" s="76" t="s">
        <v>29</v>
      </c>
      <c r="H14" s="65" t="n">
        <v>71.2</v>
      </c>
      <c r="I14" s="51" t="n">
        <v>0.6931</v>
      </c>
      <c r="J14" s="66" t="n">
        <v>180</v>
      </c>
      <c r="K14" s="66" t="n">
        <v>185</v>
      </c>
      <c r="L14" s="66" t="n">
        <v>187.5</v>
      </c>
      <c r="M14" s="67"/>
      <c r="N14" s="50" t="n">
        <v>187.5</v>
      </c>
      <c r="O14" s="109" t="n">
        <f aca="false">I14*N14</f>
        <v>129.95625</v>
      </c>
      <c r="P14" s="80"/>
      <c r="Q14" s="87"/>
    </row>
    <row r="15" s="54" customFormat="true" ht="12.75" hidden="false" customHeight="true" outlineLevel="0" collapsed="false">
      <c r="A15" s="40" t="n">
        <v>2</v>
      </c>
      <c r="B15" s="76" t="n">
        <v>75</v>
      </c>
      <c r="C15" s="101" t="s">
        <v>27</v>
      </c>
      <c r="D15" s="77" t="s">
        <v>19</v>
      </c>
      <c r="E15" s="77" t="s">
        <v>20</v>
      </c>
      <c r="F15" s="246" t="n">
        <v>36083</v>
      </c>
      <c r="G15" s="76" t="s">
        <v>29</v>
      </c>
      <c r="H15" s="179" t="n">
        <v>74.9</v>
      </c>
      <c r="I15" s="109" t="n">
        <v>0.6602</v>
      </c>
      <c r="J15" s="55" t="n">
        <v>160</v>
      </c>
      <c r="K15" s="66" t="n">
        <v>170</v>
      </c>
      <c r="L15" s="66" t="n">
        <v>185</v>
      </c>
      <c r="M15" s="67"/>
      <c r="N15" s="50" t="n">
        <v>185</v>
      </c>
      <c r="O15" s="109" t="n">
        <f aca="false">I15*N15</f>
        <v>122.137</v>
      </c>
      <c r="P15" s="80"/>
      <c r="Q15" s="121"/>
    </row>
    <row r="16" s="54" customFormat="true" ht="12.75" hidden="false" customHeight="true" outlineLevel="0" collapsed="false">
      <c r="A16" s="40" t="n">
        <v>3</v>
      </c>
      <c r="B16" s="76" t="n">
        <v>75</v>
      </c>
      <c r="C16" s="101" t="s">
        <v>141</v>
      </c>
      <c r="D16" s="77" t="s">
        <v>19</v>
      </c>
      <c r="E16" s="77" t="s">
        <v>28</v>
      </c>
      <c r="F16" s="246" t="n">
        <v>36486</v>
      </c>
      <c r="G16" s="76" t="s">
        <v>29</v>
      </c>
      <c r="H16" s="179" t="n">
        <v>71.7</v>
      </c>
      <c r="I16" s="109" t="n">
        <v>0.689</v>
      </c>
      <c r="J16" s="66" t="n">
        <v>160</v>
      </c>
      <c r="K16" s="66" t="n">
        <v>170</v>
      </c>
      <c r="L16" s="55" t="n">
        <v>180</v>
      </c>
      <c r="M16" s="67"/>
      <c r="N16" s="50" t="n">
        <v>170</v>
      </c>
      <c r="O16" s="109" t="n">
        <f aca="false">I16*N16</f>
        <v>117.13</v>
      </c>
      <c r="P16" s="80"/>
      <c r="Q16" s="121"/>
    </row>
    <row r="17" s="54" customFormat="true" ht="12.75" hidden="false" customHeight="true" outlineLevel="0" collapsed="false">
      <c r="A17" s="40" t="n">
        <v>1</v>
      </c>
      <c r="B17" s="64" t="n">
        <v>82.5</v>
      </c>
      <c r="C17" s="101" t="s">
        <v>81</v>
      </c>
      <c r="D17" s="77" t="s">
        <v>19</v>
      </c>
      <c r="E17" s="77" t="s">
        <v>20</v>
      </c>
      <c r="F17" s="247" t="n">
        <v>34906</v>
      </c>
      <c r="G17" s="64" t="s">
        <v>25</v>
      </c>
      <c r="H17" s="179" t="n">
        <v>78.4</v>
      </c>
      <c r="I17" s="109" t="n">
        <v>0.6424</v>
      </c>
      <c r="J17" s="66" t="n">
        <v>170</v>
      </c>
      <c r="K17" s="66" t="n">
        <v>180</v>
      </c>
      <c r="L17" s="66" t="n">
        <v>187.5</v>
      </c>
      <c r="M17" s="67"/>
      <c r="N17" s="50" t="n">
        <v>187.5</v>
      </c>
      <c r="O17" s="109" t="n">
        <f aca="false">I17*N17</f>
        <v>120.45</v>
      </c>
      <c r="P17" s="80"/>
      <c r="Q17" s="121"/>
    </row>
    <row r="18" s="54" customFormat="true" ht="12.75" hidden="false" customHeight="true" outlineLevel="0" collapsed="false">
      <c r="A18" s="40" t="n">
        <v>1</v>
      </c>
      <c r="B18" s="64" t="n">
        <v>82.5</v>
      </c>
      <c r="C18" s="42" t="s">
        <v>30</v>
      </c>
      <c r="D18" s="101" t="s">
        <v>19</v>
      </c>
      <c r="E18" s="101" t="s">
        <v>20</v>
      </c>
      <c r="F18" s="247" t="n">
        <v>35273</v>
      </c>
      <c r="G18" s="64" t="s">
        <v>31</v>
      </c>
      <c r="H18" s="179" t="n">
        <v>81</v>
      </c>
      <c r="I18" s="109" t="n">
        <v>0.6273</v>
      </c>
      <c r="J18" s="66" t="n">
        <v>187.5</v>
      </c>
      <c r="K18" s="66" t="n">
        <v>195</v>
      </c>
      <c r="L18" s="66" t="n">
        <v>205</v>
      </c>
      <c r="M18" s="67"/>
      <c r="N18" s="50" t="n">
        <v>205</v>
      </c>
      <c r="O18" s="109" t="n">
        <f aca="false">I18*N18</f>
        <v>128.5965</v>
      </c>
      <c r="P18" s="80"/>
      <c r="Q18" s="121"/>
    </row>
    <row r="19" s="54" customFormat="true" ht="12.75" hidden="false" customHeight="true" outlineLevel="0" collapsed="false">
      <c r="A19" s="40" t="n">
        <v>1</v>
      </c>
      <c r="B19" s="76" t="n">
        <v>90</v>
      </c>
      <c r="C19" s="42" t="s">
        <v>142</v>
      </c>
      <c r="D19" s="77" t="s">
        <v>19</v>
      </c>
      <c r="E19" s="77" t="s">
        <v>28</v>
      </c>
      <c r="F19" s="78" t="n">
        <v>35325</v>
      </c>
      <c r="G19" s="64" t="s">
        <v>31</v>
      </c>
      <c r="H19" s="179" t="n">
        <v>89</v>
      </c>
      <c r="I19" s="109" t="n">
        <v>0.5893</v>
      </c>
      <c r="J19" s="66" t="n">
        <v>225</v>
      </c>
      <c r="K19" s="66" t="n">
        <v>240</v>
      </c>
      <c r="L19" s="55" t="n">
        <v>250</v>
      </c>
      <c r="M19" s="67"/>
      <c r="N19" s="50" t="n">
        <v>240</v>
      </c>
      <c r="O19" s="109" t="n">
        <f aca="false">I19*N19</f>
        <v>141.432</v>
      </c>
      <c r="P19" s="80"/>
      <c r="Q19" s="121"/>
    </row>
    <row r="20" s="28" customFormat="true" ht="12.75" hidden="false" customHeight="true" outlineLevel="0" collapsed="false">
      <c r="A20" s="40" t="n">
        <v>1</v>
      </c>
      <c r="B20" s="64" t="n">
        <v>125</v>
      </c>
      <c r="C20" s="213" t="s">
        <v>143</v>
      </c>
      <c r="D20" s="77" t="s">
        <v>19</v>
      </c>
      <c r="E20" s="77" t="s">
        <v>20</v>
      </c>
      <c r="F20" s="44" t="s">
        <v>144</v>
      </c>
      <c r="G20" s="41" t="s">
        <v>22</v>
      </c>
      <c r="H20" s="179" t="n">
        <v>123</v>
      </c>
      <c r="I20" s="180" t="n">
        <v>0.5237</v>
      </c>
      <c r="J20" s="242" t="n">
        <v>210</v>
      </c>
      <c r="K20" s="55" t="n">
        <v>217.5</v>
      </c>
      <c r="L20" s="66" t="s">
        <v>34</v>
      </c>
      <c r="M20" s="66"/>
      <c r="N20" s="75" t="n">
        <v>210</v>
      </c>
      <c r="O20" s="109" t="n">
        <f aca="false">I20*N20</f>
        <v>109.977</v>
      </c>
      <c r="P20" s="61"/>
    </row>
    <row r="21" s="28" customFormat="true" ht="12.75" hidden="false" customHeight="true" outlineLevel="0" collapsed="false">
      <c r="A21" s="189"/>
      <c r="B21" s="139"/>
      <c r="C21" s="215"/>
      <c r="D21" s="248"/>
      <c r="E21" s="248"/>
      <c r="F21" s="135"/>
      <c r="G21" s="132"/>
      <c r="H21" s="249"/>
      <c r="I21" s="250"/>
      <c r="J21" s="132"/>
      <c r="K21" s="251"/>
      <c r="L21" s="139"/>
      <c r="M21" s="139"/>
      <c r="N21" s="252"/>
      <c r="O21" s="117"/>
      <c r="P21" s="195"/>
    </row>
    <row r="23" customFormat="false" ht="12.75" hidden="false" customHeight="true" outlineLevel="0" collapsed="false">
      <c r="C23" s="88" t="s">
        <v>39</v>
      </c>
    </row>
    <row r="24" customFormat="false" ht="12.75" hidden="false" customHeight="true" outlineLevel="0" collapsed="false">
      <c r="C24" s="89" t="s">
        <v>4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5" min="4" style="1" width="12.85"/>
    <col collapsed="false" customWidth="true" hidden="false" outlineLevel="0" max="6" min="6" style="3" width="12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233" width="9.14"/>
  </cols>
  <sheetData>
    <row r="1" s="6" customFormat="true" ht="12.75" hidden="false" customHeight="true" outlineLevel="0" collapsed="false">
      <c r="D1" s="7"/>
      <c r="E1" s="7"/>
      <c r="F1" s="7" t="s">
        <v>145</v>
      </c>
      <c r="H1" s="8"/>
      <c r="I1" s="9"/>
      <c r="J1" s="7"/>
      <c r="K1" s="7"/>
      <c r="L1" s="7"/>
      <c r="M1" s="7"/>
      <c r="N1" s="10"/>
      <c r="O1" s="11"/>
    </row>
    <row r="2" customFormat="false" ht="12.75" hidden="false" customHeight="true" outlineLevel="0" collapsed="false">
      <c r="I2" s="1"/>
    </row>
    <row r="3" s="93" customFormat="true" ht="12.75" hidden="false" customHeight="true" outlineLevel="0" collapsed="false">
      <c r="A3" s="12" t="s">
        <v>1</v>
      </c>
      <c r="B3" s="146" t="s">
        <v>2</v>
      </c>
      <c r="C3" s="16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9" t="s">
        <v>9</v>
      </c>
      <c r="J3" s="14" t="s">
        <v>13</v>
      </c>
      <c r="K3" s="14"/>
      <c r="L3" s="14"/>
      <c r="M3" s="14"/>
      <c r="N3" s="14"/>
      <c r="O3" s="14"/>
      <c r="P3" s="22" t="s">
        <v>15</v>
      </c>
    </row>
    <row r="4" s="97" customFormat="true" ht="12.75" hidden="false" customHeight="true" outlineLevel="0" collapsed="false">
      <c r="A4" s="12"/>
      <c r="B4" s="146"/>
      <c r="C4" s="16"/>
      <c r="D4" s="15"/>
      <c r="E4" s="16"/>
      <c r="F4" s="17"/>
      <c r="G4" s="16"/>
      <c r="H4" s="18"/>
      <c r="I4" s="19"/>
      <c r="J4" s="94" t="n">
        <v>1</v>
      </c>
      <c r="K4" s="94" t="n">
        <v>2</v>
      </c>
      <c r="L4" s="94" t="n">
        <v>3</v>
      </c>
      <c r="M4" s="94" t="n">
        <v>4</v>
      </c>
      <c r="N4" s="95" t="s">
        <v>16</v>
      </c>
      <c r="O4" s="96" t="s">
        <v>9</v>
      </c>
      <c r="P4" s="22"/>
    </row>
    <row r="5" s="54" customFormat="true" ht="12.75" hidden="false" customHeight="true" outlineLevel="0" collapsed="false">
      <c r="A5" s="40"/>
      <c r="B5" s="64"/>
      <c r="C5" s="104" t="s">
        <v>17</v>
      </c>
      <c r="D5" s="42"/>
      <c r="E5" s="105"/>
      <c r="F5" s="64"/>
      <c r="G5" s="65"/>
      <c r="H5" s="51"/>
      <c r="I5" s="64"/>
      <c r="J5" s="64"/>
      <c r="K5" s="64"/>
      <c r="L5" s="64"/>
      <c r="M5" s="64"/>
      <c r="N5" s="51"/>
      <c r="O5" s="70"/>
      <c r="P5" s="61"/>
    </row>
    <row r="6" s="54" customFormat="true" ht="12.75" hidden="false" customHeight="true" outlineLevel="0" collapsed="false">
      <c r="A6" s="40" t="n">
        <v>1</v>
      </c>
      <c r="B6" s="76" t="n">
        <v>60</v>
      </c>
      <c r="C6" s="42" t="s">
        <v>146</v>
      </c>
      <c r="D6" s="77" t="s">
        <v>19</v>
      </c>
      <c r="E6" s="77" t="s">
        <v>20</v>
      </c>
      <c r="F6" s="78" t="n">
        <v>32966</v>
      </c>
      <c r="G6" s="76" t="s">
        <v>22</v>
      </c>
      <c r="H6" s="65" t="n">
        <v>57</v>
      </c>
      <c r="I6" s="180" t="n">
        <v>0.898</v>
      </c>
      <c r="J6" s="66" t="n">
        <v>50</v>
      </c>
      <c r="K6" s="66" t="n">
        <v>60</v>
      </c>
      <c r="L6" s="66" t="n">
        <v>70</v>
      </c>
      <c r="M6" s="66"/>
      <c r="N6" s="75" t="n">
        <v>70</v>
      </c>
      <c r="O6" s="109" t="n">
        <f aca="false">I6*N6</f>
        <v>62.86</v>
      </c>
      <c r="P6" s="80"/>
    </row>
    <row r="7" s="54" customFormat="true" ht="12.75" hidden="false" customHeight="true" outlineLevel="0" collapsed="false">
      <c r="A7" s="40" t="n">
        <v>1</v>
      </c>
      <c r="B7" s="76" t="n">
        <v>67.5</v>
      </c>
      <c r="C7" s="42" t="s">
        <v>147</v>
      </c>
      <c r="D7" s="77" t="s">
        <v>19</v>
      </c>
      <c r="E7" s="77" t="s">
        <v>28</v>
      </c>
      <c r="F7" s="78" t="n">
        <v>37084</v>
      </c>
      <c r="G7" s="76" t="s">
        <v>148</v>
      </c>
      <c r="H7" s="65" t="n">
        <v>65</v>
      </c>
      <c r="I7" s="180" t="n">
        <v>0.8052</v>
      </c>
      <c r="J7" s="66" t="n">
        <v>100</v>
      </c>
      <c r="K7" s="66" t="n">
        <v>110</v>
      </c>
      <c r="L7" s="66" t="n">
        <v>115</v>
      </c>
      <c r="M7" s="66"/>
      <c r="N7" s="75" t="n">
        <v>115</v>
      </c>
      <c r="O7" s="109" t="n">
        <f aca="false">I7*N7</f>
        <v>92.598</v>
      </c>
      <c r="P7" s="80"/>
    </row>
    <row r="8" s="28" customFormat="true" ht="12.75" hidden="false" customHeight="true" outlineLevel="0" collapsed="false">
      <c r="A8" s="253"/>
      <c r="B8" s="99"/>
      <c r="C8" s="99"/>
      <c r="D8" s="99"/>
      <c r="E8" s="254"/>
      <c r="F8" s="99"/>
      <c r="G8" s="255"/>
      <c r="H8" s="65"/>
      <c r="I8" s="99"/>
      <c r="J8" s="256"/>
      <c r="K8" s="256"/>
      <c r="L8" s="256"/>
      <c r="M8" s="75"/>
      <c r="N8" s="257"/>
      <c r="O8" s="38"/>
      <c r="P8" s="39"/>
    </row>
    <row r="9" s="54" customFormat="true" ht="12.75" hidden="false" customHeight="true" outlineLevel="0" collapsed="false">
      <c r="A9" s="40"/>
      <c r="B9" s="64"/>
      <c r="C9" s="104" t="s">
        <v>26</v>
      </c>
      <c r="D9" s="64"/>
      <c r="E9" s="105"/>
      <c r="F9" s="64"/>
      <c r="G9" s="179"/>
      <c r="H9" s="65"/>
      <c r="I9" s="64"/>
      <c r="J9" s="66"/>
      <c r="K9" s="66"/>
      <c r="L9" s="67"/>
      <c r="M9" s="66"/>
      <c r="N9" s="58"/>
      <c r="O9" s="103"/>
      <c r="P9" s="61"/>
    </row>
    <row r="10" s="54" customFormat="true" ht="12.75" hidden="false" customHeight="true" outlineLevel="0" collapsed="false">
      <c r="A10" s="40" t="n">
        <v>1</v>
      </c>
      <c r="B10" s="76" t="n">
        <v>82.5</v>
      </c>
      <c r="C10" s="101" t="s">
        <v>149</v>
      </c>
      <c r="D10" s="77" t="s">
        <v>19</v>
      </c>
      <c r="E10" s="77" t="s">
        <v>20</v>
      </c>
      <c r="F10" s="78" t="n">
        <v>32532</v>
      </c>
      <c r="G10" s="76" t="s">
        <v>22</v>
      </c>
      <c r="H10" s="179" t="n">
        <v>82.4</v>
      </c>
      <c r="I10" s="109" t="n">
        <v>0.591</v>
      </c>
      <c r="J10" s="66" t="n">
        <v>160</v>
      </c>
      <c r="K10" s="66" t="n">
        <v>175</v>
      </c>
      <c r="L10" s="55" t="n">
        <v>197.5</v>
      </c>
      <c r="M10" s="67"/>
      <c r="N10" s="50" t="n">
        <v>175</v>
      </c>
      <c r="O10" s="109" t="n">
        <f aca="false">I10*N10</f>
        <v>103.425</v>
      </c>
      <c r="P10" s="80"/>
      <c r="Q10" s="121"/>
    </row>
    <row r="11" s="54" customFormat="true" ht="12.75" hidden="false" customHeight="true" outlineLevel="0" collapsed="false">
      <c r="A11" s="40" t="n">
        <v>1</v>
      </c>
      <c r="B11" s="76" t="n">
        <v>90</v>
      </c>
      <c r="C11" s="42" t="s">
        <v>120</v>
      </c>
      <c r="D11" s="77" t="s">
        <v>19</v>
      </c>
      <c r="E11" s="77" t="s">
        <v>20</v>
      </c>
      <c r="F11" s="78" t="n">
        <v>31682</v>
      </c>
      <c r="G11" s="76" t="s">
        <v>22</v>
      </c>
      <c r="H11" s="65" t="n">
        <v>89</v>
      </c>
      <c r="I11" s="180" t="n">
        <v>0.5893</v>
      </c>
      <c r="J11" s="66" t="n">
        <v>160</v>
      </c>
      <c r="K11" s="66" t="n">
        <v>180</v>
      </c>
      <c r="L11" s="66" t="n">
        <v>205</v>
      </c>
      <c r="M11" s="66"/>
      <c r="N11" s="75" t="n">
        <v>205</v>
      </c>
      <c r="O11" s="109" t="n">
        <f aca="false">I11*N11</f>
        <v>120.8065</v>
      </c>
      <c r="P11" s="53"/>
    </row>
    <row r="12" s="54" customFormat="true" ht="12.75" hidden="false" customHeight="true" outlineLevel="0" collapsed="false">
      <c r="A12" s="40" t="n">
        <v>2</v>
      </c>
      <c r="B12" s="76" t="n">
        <v>90</v>
      </c>
      <c r="C12" s="42" t="s">
        <v>150</v>
      </c>
      <c r="D12" s="77" t="s">
        <v>19</v>
      </c>
      <c r="E12" s="77" t="s">
        <v>20</v>
      </c>
      <c r="F12" s="78" t="n">
        <v>31607</v>
      </c>
      <c r="G12" s="76" t="s">
        <v>22</v>
      </c>
      <c r="H12" s="65" t="n">
        <v>89.9</v>
      </c>
      <c r="I12" s="180" t="n">
        <v>0.5857</v>
      </c>
      <c r="J12" s="66" t="n">
        <v>140</v>
      </c>
      <c r="K12" s="66" t="n">
        <v>155</v>
      </c>
      <c r="L12" s="66" t="n">
        <v>170</v>
      </c>
      <c r="M12" s="66"/>
      <c r="N12" s="75" t="n">
        <v>170</v>
      </c>
      <c r="O12" s="109" t="n">
        <f aca="false">I12*N12</f>
        <v>99.569</v>
      </c>
      <c r="P12" s="53"/>
    </row>
    <row r="13" s="54" customFormat="true" ht="12.75" hidden="false" customHeight="true" outlineLevel="0" collapsed="false">
      <c r="A13" s="40" t="s">
        <v>70</v>
      </c>
      <c r="B13" s="76" t="n">
        <v>90</v>
      </c>
      <c r="C13" s="42" t="s">
        <v>50</v>
      </c>
      <c r="D13" s="77" t="s">
        <v>19</v>
      </c>
      <c r="E13" s="77" t="s">
        <v>20</v>
      </c>
      <c r="F13" s="78" t="n">
        <v>31176</v>
      </c>
      <c r="G13" s="76" t="s">
        <v>22</v>
      </c>
      <c r="H13" s="65" t="n">
        <v>88.5</v>
      </c>
      <c r="I13" s="180" t="n">
        <v>0.5914</v>
      </c>
      <c r="J13" s="55" t="n">
        <v>145</v>
      </c>
      <c r="K13" s="55" t="n">
        <v>145</v>
      </c>
      <c r="L13" s="55" t="n">
        <v>150</v>
      </c>
      <c r="M13" s="66"/>
      <c r="N13" s="75" t="n">
        <v>0</v>
      </c>
      <c r="O13" s="109" t="n">
        <f aca="false">I13*N13</f>
        <v>0</v>
      </c>
      <c r="P13" s="53"/>
    </row>
    <row r="14" s="54" customFormat="true" ht="12.75" hidden="false" customHeight="true" outlineLevel="0" collapsed="false">
      <c r="A14" s="40" t="n">
        <v>1</v>
      </c>
      <c r="B14" s="76" t="n">
        <v>100</v>
      </c>
      <c r="C14" s="42" t="s">
        <v>151</v>
      </c>
      <c r="D14" s="77" t="s">
        <v>19</v>
      </c>
      <c r="E14" s="77" t="s">
        <v>20</v>
      </c>
      <c r="F14" s="78" t="n">
        <v>35824</v>
      </c>
      <c r="G14" s="76" t="s">
        <v>22</v>
      </c>
      <c r="H14" s="65" t="n">
        <v>99.6</v>
      </c>
      <c r="I14" s="180" t="n">
        <v>0.555</v>
      </c>
      <c r="J14" s="66" t="n">
        <v>240</v>
      </c>
      <c r="K14" s="55" t="n">
        <v>250</v>
      </c>
      <c r="L14" s="66" t="n">
        <v>250</v>
      </c>
      <c r="M14" s="66"/>
      <c r="N14" s="75" t="n">
        <v>250</v>
      </c>
      <c r="O14" s="51" t="n">
        <f aca="false">I14*N14</f>
        <v>138.75</v>
      </c>
      <c r="P14" s="106"/>
    </row>
    <row r="15" s="211" customFormat="true" ht="12.75" hidden="false" customHeight="true" outlineLevel="0" collapsed="false">
      <c r="A15" s="40" t="n">
        <v>1</v>
      </c>
      <c r="B15" s="70" t="n">
        <v>110</v>
      </c>
      <c r="C15" s="208" t="s">
        <v>152</v>
      </c>
      <c r="D15" s="212" t="s">
        <v>153</v>
      </c>
      <c r="E15" s="258" t="s">
        <v>154</v>
      </c>
      <c r="F15" s="209" t="n">
        <v>27146</v>
      </c>
      <c r="G15" s="70" t="s">
        <v>22</v>
      </c>
      <c r="H15" s="65" t="n">
        <v>109.5</v>
      </c>
      <c r="I15" s="51" t="n">
        <v>0.5371</v>
      </c>
      <c r="J15" s="66" t="n">
        <v>260</v>
      </c>
      <c r="K15" s="66" t="n">
        <v>270</v>
      </c>
      <c r="L15" s="55" t="n">
        <v>280</v>
      </c>
      <c r="M15" s="66"/>
      <c r="N15" s="75" t="n">
        <v>270</v>
      </c>
      <c r="O15" s="51" t="n">
        <f aca="false">I15*N15</f>
        <v>145.017</v>
      </c>
      <c r="P15" s="61"/>
    </row>
    <row r="16" s="211" customFormat="true" ht="12.75" hidden="false" customHeight="true" outlineLevel="0" collapsed="false">
      <c r="A16" s="40" t="n">
        <v>1</v>
      </c>
      <c r="B16" s="70" t="n">
        <v>110</v>
      </c>
      <c r="C16" s="208" t="s">
        <v>152</v>
      </c>
      <c r="D16" s="212" t="s">
        <v>153</v>
      </c>
      <c r="E16" s="258" t="s">
        <v>154</v>
      </c>
      <c r="F16" s="209" t="n">
        <v>27146</v>
      </c>
      <c r="G16" s="70" t="s">
        <v>87</v>
      </c>
      <c r="H16" s="65" t="n">
        <v>109.5</v>
      </c>
      <c r="I16" s="51" t="n">
        <v>0.5467678</v>
      </c>
      <c r="J16" s="66" t="n">
        <v>260</v>
      </c>
      <c r="K16" s="66" t="n">
        <v>270</v>
      </c>
      <c r="L16" s="55" t="n">
        <v>280</v>
      </c>
      <c r="M16" s="66"/>
      <c r="N16" s="75" t="n">
        <v>270</v>
      </c>
      <c r="O16" s="51" t="n">
        <f aca="false">I16*N16</f>
        <v>147.627306</v>
      </c>
      <c r="P16" s="80"/>
    </row>
    <row r="17" s="54" customFormat="true" ht="12.75" hidden="false" customHeight="true" outlineLevel="0" collapsed="false">
      <c r="A17" s="40" t="n">
        <v>1</v>
      </c>
      <c r="B17" s="76" t="n">
        <v>125</v>
      </c>
      <c r="C17" s="42" t="s">
        <v>155</v>
      </c>
      <c r="D17" s="77" t="s">
        <v>19</v>
      </c>
      <c r="E17" s="77" t="s">
        <v>20</v>
      </c>
      <c r="F17" s="78" t="s">
        <v>156</v>
      </c>
      <c r="G17" s="76" t="s">
        <v>22</v>
      </c>
      <c r="H17" s="65" t="n">
        <v>122.3</v>
      </c>
      <c r="I17" s="180" t="n">
        <v>0.5246</v>
      </c>
      <c r="J17" s="66" t="n">
        <v>315</v>
      </c>
      <c r="K17" s="66" t="n">
        <v>330</v>
      </c>
      <c r="L17" s="66" t="n">
        <v>335</v>
      </c>
      <c r="M17" s="66"/>
      <c r="N17" s="75" t="n">
        <v>335</v>
      </c>
      <c r="O17" s="51" t="n">
        <f aca="false">I17*N17</f>
        <v>175.741</v>
      </c>
      <c r="P17" s="80"/>
    </row>
    <row r="18" s="54" customFormat="true" ht="12.75" hidden="false" customHeight="true" outlineLevel="0" collapsed="false">
      <c r="A18" s="40" t="n">
        <v>2</v>
      </c>
      <c r="B18" s="76" t="n">
        <v>125</v>
      </c>
      <c r="C18" s="101" t="s">
        <v>157</v>
      </c>
      <c r="D18" s="77" t="s">
        <v>19</v>
      </c>
      <c r="E18" s="77" t="s">
        <v>20</v>
      </c>
      <c r="F18" s="78" t="n">
        <v>30963</v>
      </c>
      <c r="G18" s="76" t="s">
        <v>22</v>
      </c>
      <c r="H18" s="65" t="n">
        <v>121.2</v>
      </c>
      <c r="I18" s="109" t="n">
        <v>0.5258</v>
      </c>
      <c r="J18" s="66" t="n">
        <v>240</v>
      </c>
      <c r="K18" s="66" t="n">
        <v>250</v>
      </c>
      <c r="L18" s="55" t="n">
        <v>260</v>
      </c>
      <c r="M18" s="67"/>
      <c r="N18" s="75" t="n">
        <v>250</v>
      </c>
      <c r="O18" s="109" t="n">
        <f aca="false">I18*N18</f>
        <v>131.45</v>
      </c>
      <c r="P18" s="80"/>
      <c r="Q18" s="121"/>
    </row>
    <row r="19" s="54" customFormat="true" ht="12.75" hidden="false" customHeight="true" outlineLevel="0" collapsed="false">
      <c r="A19" s="189"/>
      <c r="B19" s="259"/>
      <c r="C19" s="140"/>
      <c r="D19" s="248"/>
      <c r="E19" s="248"/>
      <c r="F19" s="260"/>
      <c r="G19" s="259"/>
      <c r="H19" s="116"/>
      <c r="I19" s="117"/>
      <c r="J19" s="139"/>
      <c r="K19" s="139"/>
      <c r="L19" s="251"/>
      <c r="M19" s="140"/>
      <c r="N19" s="252"/>
      <c r="O19" s="117"/>
      <c r="P19" s="261"/>
      <c r="Q19" s="121"/>
    </row>
    <row r="20" s="6" customFormat="true" ht="12.75" hidden="false" customHeight="true" outlineLevel="0" collapsed="false">
      <c r="C20" s="262"/>
      <c r="D20" s="263"/>
      <c r="E20" s="264"/>
      <c r="F20" s="264"/>
      <c r="G20" s="265"/>
      <c r="H20" s="262"/>
      <c r="I20" s="120"/>
      <c r="J20" s="121"/>
      <c r="K20" s="54"/>
      <c r="L20" s="54"/>
      <c r="M20" s="266"/>
      <c r="N20" s="263"/>
      <c r="O20" s="267"/>
      <c r="P20" s="121"/>
      <c r="Q20" s="268"/>
      <c r="R20" s="121"/>
    </row>
    <row r="21" customFormat="false" ht="12.75" hidden="false" customHeight="true" outlineLevel="0" collapsed="false">
      <c r="C21" s="88" t="s">
        <v>39</v>
      </c>
      <c r="H21" s="230"/>
      <c r="I21" s="231"/>
      <c r="J21" s="54"/>
      <c r="K21" s="54"/>
      <c r="L21" s="54"/>
      <c r="M21" s="263"/>
      <c r="N21" s="262"/>
      <c r="O21" s="121"/>
      <c r="P21" s="268"/>
    </row>
    <row r="22" customFormat="false" ht="12.75" hidden="false" customHeight="true" outlineLevel="0" collapsed="false">
      <c r="C22" s="89" t="s">
        <v>40</v>
      </c>
      <c r="H22" s="120"/>
      <c r="I22" s="121"/>
      <c r="J22" s="54"/>
      <c r="K22" s="54"/>
      <c r="L22" s="54"/>
      <c r="M22" s="263"/>
      <c r="N22" s="262"/>
      <c r="O22" s="121"/>
      <c r="P22" s="268"/>
    </row>
    <row r="23" customFormat="false" ht="12.75" hidden="false" customHeight="true" outlineLevel="0" collapsed="false">
      <c r="H23" s="120"/>
      <c r="I23" s="121"/>
      <c r="J23" s="54"/>
      <c r="K23" s="54"/>
      <c r="L23" s="54"/>
      <c r="M23" s="263"/>
      <c r="N23" s="262"/>
      <c r="O23" s="121"/>
      <c r="P23" s="268"/>
    </row>
    <row r="24" customFormat="false" ht="12.75" hidden="false" customHeight="true" outlineLevel="0" collapsed="false">
      <c r="H24" s="120"/>
      <c r="I24" s="121"/>
      <c r="J24" s="54"/>
      <c r="K24" s="54"/>
      <c r="L24" s="54"/>
      <c r="M24" s="263"/>
      <c r="N24" s="262"/>
      <c r="O24" s="121"/>
      <c r="P24" s="268"/>
    </row>
    <row r="25" customFormat="false" ht="12.75" hidden="false" customHeight="true" outlineLevel="0" collapsed="false">
      <c r="H25" s="120"/>
      <c r="I25" s="121"/>
      <c r="J25" s="54"/>
      <c r="K25" s="54"/>
      <c r="L25" s="54"/>
      <c r="M25" s="263"/>
      <c r="N25" s="262"/>
      <c r="O25" s="121"/>
      <c r="P25" s="268"/>
    </row>
    <row r="26" customFormat="false" ht="12.75" hidden="false" customHeight="true" outlineLevel="0" collapsed="false">
      <c r="H26" s="120"/>
      <c r="I26" s="121"/>
      <c r="J26" s="54"/>
      <c r="K26" s="54"/>
      <c r="L26" s="54"/>
      <c r="M26" s="263"/>
      <c r="N26" s="262"/>
      <c r="O26" s="121"/>
      <c r="P26" s="268"/>
    </row>
    <row r="27" customFormat="false" ht="12.75" hidden="false" customHeight="true" outlineLevel="0" collapsed="false">
      <c r="H27" s="120"/>
      <c r="I27" s="121"/>
      <c r="J27" s="54"/>
      <c r="K27" s="54"/>
      <c r="L27" s="54"/>
      <c r="M27" s="263"/>
      <c r="N27" s="262"/>
      <c r="O27" s="121"/>
      <c r="P27" s="268"/>
    </row>
    <row r="28" customFormat="false" ht="12.75" hidden="false" customHeight="true" outlineLevel="0" collapsed="false">
      <c r="H28" s="120"/>
      <c r="I28" s="121"/>
      <c r="J28" s="93"/>
      <c r="K28" s="6"/>
      <c r="L28" s="6"/>
      <c r="M28" s="6"/>
      <c r="N28" s="6"/>
      <c r="O28" s="11"/>
      <c r="P28" s="6"/>
    </row>
    <row r="29" customFormat="false" ht="12.75" hidden="false" customHeight="true" outlineLevel="0" collapsed="false">
      <c r="H29" s="120"/>
      <c r="I29" s="121"/>
    </row>
    <row r="30" customFormat="false" ht="12.75" hidden="false" customHeight="true" outlineLevel="0" collapsed="false">
      <c r="H30" s="120"/>
      <c r="I30" s="121"/>
    </row>
    <row r="31" customFormat="false" ht="12.75" hidden="false" customHeight="true" outlineLevel="0" collapsed="false">
      <c r="H31" s="122"/>
      <c r="I31" s="12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ндрей</cp:lastModifiedBy>
  <dcterms:modified xsi:type="dcterms:W3CDTF">2016-04-26T06:06:46Z</dcterms:modified>
  <cp:revision>0</cp:revision>
  <dc:subject/>
  <dc:title/>
</cp:coreProperties>
</file>