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Р-СОВ" sheetId="1" state="visible" r:id="rId2"/>
    <sheet name="ЖЛ-СОВ" sheetId="2" state="visible" r:id="rId3"/>
    <sheet name="ПР-СОВ" sheetId="3" state="visible" r:id="rId4"/>
    <sheet name="СТ-СОВ" sheetId="4" state="visible" r:id="rId5"/>
    <sheet name="судь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ГАУ  ДО  СО  "ДЮСАШ"  </t>
  </si>
  <si>
    <t xml:space="preserve">АНО "НАЦИОНАЛЬНАЯ  АССОЦИАЦИЯ  ПАУЭРЛИФТИНГА"</t>
  </si>
  <si>
    <t xml:space="preserve"> ПРИЗ  ОТКРЫТИЯ  ТРЕНАЖЁРНОГО  ЗАЛА  "ДЮСАШ"  ПО  ПАУЭРЛИФТИНГУ  И  ЖИМУ  ЛЁЖА</t>
  </si>
  <si>
    <t xml:space="preserve">ДИВИЗИОН  СОВ</t>
  </si>
  <si>
    <t xml:space="preserve">СОРЕВНОВАНИЯ  ПО  ПАУЭРЛИФТИНГУ</t>
  </si>
  <si>
    <t xml:space="preserve">27 марта 2016 г.                                                                                                                                           г.Екатеринбург / тренажёрный зал "ДЮСАШ"</t>
  </si>
  <si>
    <t xml:space="preserve">№№ п/п</t>
  </si>
  <si>
    <t xml:space="preserve">Место</t>
  </si>
  <si>
    <t xml:space="preserve">Весовая категор.</t>
  </si>
  <si>
    <t xml:space="preserve">Категория</t>
  </si>
  <si>
    <t xml:space="preserve">Имя, фамилия участника</t>
  </si>
  <si>
    <t xml:space="preserve">Дата рождения</t>
  </si>
  <si>
    <t xml:space="preserve">Возрастной дивизион</t>
  </si>
  <si>
    <t xml:space="preserve">Возраст</t>
  </si>
  <si>
    <t xml:space="preserve">Собств.вес</t>
  </si>
  <si>
    <t xml:space="preserve">К-т Шварца</t>
  </si>
  <si>
    <t xml:space="preserve">Возрастной к-т Фостера</t>
  </si>
  <si>
    <t xml:space="preserve">К-т Шварц итог</t>
  </si>
  <si>
    <t xml:space="preserve">ПРИСЕДАНИЕ</t>
  </si>
  <si>
    <t xml:space="preserve">ЖИМ ЛЕЖА</t>
  </si>
  <si>
    <t xml:space="preserve">СУММА 2-Х ВИДОВ</t>
  </si>
  <si>
    <t xml:space="preserve">СТАНОВАЯ ТЯГА</t>
  </si>
  <si>
    <t xml:space="preserve">СУММА  ТРОЕБОРЬЯ</t>
  </si>
  <si>
    <t xml:space="preserve">Рез-т, в кг</t>
  </si>
  <si>
    <t xml:space="preserve">Рез-т Шварц итог</t>
  </si>
  <si>
    <t xml:space="preserve">subtotal</t>
  </si>
  <si>
    <t xml:space="preserve">Разряд НАП</t>
  </si>
  <si>
    <t xml:space="preserve">Место в дивиз.</t>
  </si>
  <si>
    <t xml:space="preserve">Место абс.</t>
  </si>
  <si>
    <t xml:space="preserve">МУЖЧИНЫ, ЮНИОРЫ, ПОДРОСТКИ (ЮНОШИ).  ДИВИЗИОН  СОВ.  БЕЗЭКИПИРОВОЧНЫЙ  ДИВИЗИОН  ПАУЭРЛИФТИНГА</t>
  </si>
  <si>
    <t xml:space="preserve">А</t>
  </si>
  <si>
    <t xml:space="preserve">Дмитрий Кочиев</t>
  </si>
  <si>
    <t xml:space="preserve">junior</t>
  </si>
  <si>
    <t xml:space="preserve">1р</t>
  </si>
  <si>
    <t xml:space="preserve">Павел Кузьменко</t>
  </si>
  <si>
    <t xml:space="preserve">teen 18-19</t>
  </si>
  <si>
    <t xml:space="preserve">Виталий Журавлёв</t>
  </si>
  <si>
    <t xml:space="preserve">КМС</t>
  </si>
  <si>
    <t xml:space="preserve">Владимир Сергеев</t>
  </si>
  <si>
    <t xml:space="preserve">open</t>
  </si>
  <si>
    <t xml:space="preserve">Георгий Хромцов</t>
  </si>
  <si>
    <t xml:space="preserve">2юр</t>
  </si>
  <si>
    <t xml:space="preserve">В</t>
  </si>
  <si>
    <t xml:space="preserve">Ильдар Бадретдинов</t>
  </si>
  <si>
    <t xml:space="preserve">2р</t>
  </si>
  <si>
    <t xml:space="preserve">Никита Желев</t>
  </si>
  <si>
    <t xml:space="preserve">Дмитрий Иванов</t>
  </si>
  <si>
    <t xml:space="preserve">Артём Земков</t>
  </si>
  <si>
    <t xml:space="preserve">1юр</t>
  </si>
  <si>
    <t xml:space="preserve">Пётр Бородинов</t>
  </si>
  <si>
    <t xml:space="preserve">Павел Зубов</t>
  </si>
  <si>
    <t xml:space="preserve">Андрей Ладейщиков</t>
  </si>
  <si>
    <t xml:space="preserve">Сергей Микушин</t>
  </si>
  <si>
    <t xml:space="preserve">Примечание:  </t>
  </si>
  <si>
    <t xml:space="preserve">рекорд России НАП-СОВ-RAW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СОРЕВНОВАНИЯ  ПО  ЖИМУ  ЛЁЖА</t>
  </si>
  <si>
    <t xml:space="preserve">27 марта 2016 г.                                                             г.Екатеринбург / тренажёрный зал "ДЮСАШ"</t>
  </si>
  <si>
    <t xml:space="preserve">Возрастной к-т Фостер</t>
  </si>
  <si>
    <t xml:space="preserve">ЖЕНЩИНЫ, ЮНИОРКИ.  ДИВИЗИОН  СОВ.  БЕЗЭКИПИРОВОЧНЫЙ  ДИВИЗИОН  ЖИМА  ЛЁЖА</t>
  </si>
  <si>
    <t xml:space="preserve">С</t>
  </si>
  <si>
    <t xml:space="preserve">Яна Капитан</t>
  </si>
  <si>
    <t xml:space="preserve">1 р</t>
  </si>
  <si>
    <t xml:space="preserve">Мария Клевакина</t>
  </si>
  <si>
    <t xml:space="preserve">МУЖЧИНЫ, ЮНИОРЫ, ПОДРОСТКИ (ЮНОШИ).  ДИВИЗИОН  СОВ.  БЕЗЭКИПИРОВОЧНЫЙ  ДИВИЗИОН  ЖИМА  ЛЁЖА</t>
  </si>
  <si>
    <t xml:space="preserve">Джонибек Аминджонов</t>
  </si>
  <si>
    <t xml:space="preserve">teen 14-15</t>
  </si>
  <si>
    <t xml:space="preserve">Арсентий Бельницкий</t>
  </si>
  <si>
    <t xml:space="preserve">Никита Смышляев</t>
  </si>
  <si>
    <t xml:space="preserve">МС</t>
  </si>
  <si>
    <t xml:space="preserve">Александр Здравомыслов</t>
  </si>
  <si>
    <t xml:space="preserve">3 р</t>
  </si>
  <si>
    <t xml:space="preserve">Алексей Мурзин</t>
  </si>
  <si>
    <t xml:space="preserve">2 р</t>
  </si>
  <si>
    <t xml:space="preserve">Михаил Кислицын</t>
  </si>
  <si>
    <t xml:space="preserve">1 юр</t>
  </si>
  <si>
    <t xml:space="preserve">Денис Чуркин</t>
  </si>
  <si>
    <t xml:space="preserve">Александр Пожарский</t>
  </si>
  <si>
    <t xml:space="preserve">СОРЕВНОВАНИЯ  ПО  ПРИСЕДАНИЮ</t>
  </si>
  <si>
    <t xml:space="preserve">СТАНОВАЯ  ТЯГА</t>
  </si>
  <si>
    <t xml:space="preserve">МУЖЧИНЫ.  ДИВИЗИОН  СОВ.  БЕЗЭКИПИРОВОЧНЫЙ  ДИВИЗИОН  ПАУЭРЛИФТИНГА</t>
  </si>
  <si>
    <t xml:space="preserve">н/з</t>
  </si>
  <si>
    <t xml:space="preserve">СОРЕВНОВАНИЯ  ПО  СТАНОВОЙ  ТЯГЕ</t>
  </si>
  <si>
    <t xml:space="preserve">МУЖЧИНЫ, ПОДРОСТКИ (ЮНОШИ).  ДИВИЗИОН  СОВ.  БЕЗЭКИПИРОВОЧНЫЙ  ДИВИЗИОН  ПАУЭРЛИФТИНГА</t>
  </si>
  <si>
    <t xml:space="preserve"> ПРИЗ  ОТКРЫТИЯ  ТРЕНАЖЁРНОГО  ЗАЛА  "ДЮСАШ"  ПО  ПАУЭРЛИФТИНГУ </t>
  </si>
  <si>
    <t xml:space="preserve">(ВЕРСИЯ  НАП - СОВ)</t>
  </si>
  <si>
    <t xml:space="preserve">27 марта 2016 г.                       г.ЕКАТЕРИНБУРГ / тренажёрный зал "ДЮСАШ"</t>
  </si>
  <si>
    <t xml:space="preserve">СПИСОК   СУДЕЙ</t>
  </si>
  <si>
    <t xml:space="preserve">Главная судейская коллегия</t>
  </si>
  <si>
    <t xml:space="preserve">Главный судья </t>
  </si>
  <si>
    <t xml:space="preserve">Анатолий Сень </t>
  </si>
  <si>
    <t xml:space="preserve">г.Екатеринбург</t>
  </si>
  <si>
    <t xml:space="preserve">Федеральная категория</t>
  </si>
  <si>
    <t xml:space="preserve">Зам.главного судьи</t>
  </si>
  <si>
    <t xml:space="preserve">Региональная категория</t>
  </si>
  <si>
    <t xml:space="preserve">Главный секретарь</t>
  </si>
  <si>
    <t xml:space="preserve">Александр Здравомыслов </t>
  </si>
  <si>
    <t xml:space="preserve">Судьи на помосте</t>
  </si>
  <si>
    <t xml:space="preserve">Дивизион жима лёжа</t>
  </si>
  <si>
    <t xml:space="preserve">Центральный судья</t>
  </si>
  <si>
    <t xml:space="preserve">Боковой судья </t>
  </si>
  <si>
    <t xml:space="preserve">Павел Чушкин</t>
  </si>
  <si>
    <t xml:space="preserve">Иван Кукоба</t>
  </si>
  <si>
    <t xml:space="preserve">Дивизион пауэрлифтинга</t>
  </si>
  <si>
    <t xml:space="preserve">1-й поток</t>
  </si>
  <si>
    <t xml:space="preserve">Приседание</t>
  </si>
  <si>
    <t xml:space="preserve">Жим лёжа</t>
  </si>
  <si>
    <t xml:space="preserve">Становая тяга</t>
  </si>
  <si>
    <t xml:space="preserve">2-й поток</t>
  </si>
  <si>
    <t xml:space="preserve">Приседание, отдельные соревнования</t>
  </si>
  <si>
    <t xml:space="preserve">Становая тяга, отдельные соревн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strike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J14" activeCellId="0" sqref="J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71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34.71"/>
    <col collapsed="false" customWidth="true" hidden="false" outlineLevel="0" max="6" min="6" style="1" width="16.28"/>
    <col collapsed="false" customWidth="true" hidden="false" outlineLevel="0" max="7" min="7" style="1" width="14.99"/>
    <col collapsed="false" customWidth="true" hidden="false" outlineLevel="0" max="8" min="8" style="1" width="7.85"/>
    <col collapsed="false" customWidth="true" hidden="false" outlineLevel="0" max="9" min="9" style="3" width="12.42"/>
    <col collapsed="false" customWidth="true" hidden="false" outlineLevel="0" max="10" min="10" style="4" width="10.99"/>
    <col collapsed="false" customWidth="true" hidden="false" outlineLevel="0" max="11" min="11" style="5" width="10.99"/>
    <col collapsed="false" customWidth="true" hidden="false" outlineLevel="0" max="12" min="12" style="4" width="10.99"/>
    <col collapsed="false" customWidth="true" hidden="false" outlineLevel="0" max="13" min="13" style="6" width="9.7"/>
    <col collapsed="false" customWidth="true" hidden="false" outlineLevel="0" max="15" min="14" style="7" width="9.7"/>
    <col collapsed="false" customWidth="true" hidden="false" outlineLevel="0" max="16" min="16" style="6" width="9.7"/>
    <col collapsed="false" customWidth="true" hidden="false" outlineLevel="0" max="17" min="17" style="8" width="9.7"/>
    <col collapsed="false" customWidth="true" hidden="false" outlineLevel="0" max="18" min="18" style="9" width="10.13"/>
    <col collapsed="false" customWidth="true" hidden="false" outlineLevel="0" max="22" min="19" style="6" width="10.13"/>
    <col collapsed="false" customWidth="true" hidden="false" outlineLevel="0" max="23" min="23" style="8" width="10.13"/>
    <col collapsed="false" customWidth="true" hidden="false" outlineLevel="0" max="24" min="24" style="9" width="9.28"/>
    <col collapsed="false" customWidth="true" hidden="false" outlineLevel="0" max="25" min="25" style="8" width="8.99"/>
    <col collapsed="false" customWidth="true" hidden="false" outlineLevel="0" max="26" min="26" style="9" width="9.99"/>
    <col collapsed="false" customWidth="true" hidden="false" outlineLevel="0" max="27" min="27" style="6" width="9.85"/>
    <col collapsed="false" customWidth="true" hidden="false" outlineLevel="0" max="28" min="28" style="7" width="9.85"/>
    <col collapsed="false" customWidth="true" hidden="false" outlineLevel="0" max="30" min="29" style="6" width="9.85"/>
    <col collapsed="false" customWidth="true" hidden="false" outlineLevel="0" max="31" min="31" style="8" width="9.41"/>
    <col collapsed="false" customWidth="true" hidden="false" outlineLevel="0" max="32" min="32" style="9" width="11.99"/>
    <col collapsed="false" customWidth="true" hidden="false" outlineLevel="0" max="33" min="33" style="8" width="10.56"/>
    <col collapsed="false" customWidth="true" hidden="false" outlineLevel="0" max="34" min="34" style="8" width="8.7"/>
    <col collapsed="false" customWidth="true" hidden="false" outlineLevel="0" max="35" min="35" style="8" width="6.13"/>
    <col collapsed="false" customWidth="true" hidden="false" outlineLevel="0" max="36" min="36" style="9" width="12.99"/>
    <col collapsed="false" customWidth="true" hidden="false" outlineLevel="0" max="37" min="37" style="6" width="6.7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8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27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8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16</v>
      </c>
      <c r="L9" s="20" t="s">
        <v>17</v>
      </c>
      <c r="M9" s="21" t="s">
        <v>18</v>
      </c>
      <c r="N9" s="21"/>
      <c r="O9" s="21"/>
      <c r="P9" s="21"/>
      <c r="Q9" s="21"/>
      <c r="R9" s="21"/>
      <c r="S9" s="22" t="s">
        <v>19</v>
      </c>
      <c r="T9" s="22"/>
      <c r="U9" s="22"/>
      <c r="V9" s="22"/>
      <c r="W9" s="22"/>
      <c r="X9" s="22"/>
      <c r="Y9" s="23" t="s">
        <v>20</v>
      </c>
      <c r="Z9" s="23"/>
      <c r="AA9" s="21" t="s">
        <v>21</v>
      </c>
      <c r="AB9" s="21"/>
      <c r="AC9" s="21"/>
      <c r="AD9" s="21"/>
      <c r="AE9" s="21"/>
      <c r="AF9" s="21"/>
      <c r="AG9" s="22" t="s">
        <v>22</v>
      </c>
      <c r="AH9" s="22"/>
      <c r="AI9" s="22"/>
      <c r="AJ9" s="22"/>
      <c r="AK9" s="22"/>
    </row>
    <row r="10" s="34" customFormat="true" ht="23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19"/>
      <c r="L10" s="20"/>
      <c r="M10" s="24" t="n">
        <v>1</v>
      </c>
      <c r="N10" s="25" t="n">
        <v>2</v>
      </c>
      <c r="O10" s="25" t="n">
        <v>3</v>
      </c>
      <c r="P10" s="26" t="n">
        <v>4</v>
      </c>
      <c r="Q10" s="26" t="s">
        <v>23</v>
      </c>
      <c r="R10" s="27" t="s">
        <v>24</v>
      </c>
      <c r="S10" s="24" t="n">
        <v>1</v>
      </c>
      <c r="T10" s="26" t="n">
        <v>2</v>
      </c>
      <c r="U10" s="26" t="n">
        <v>3</v>
      </c>
      <c r="V10" s="26" t="n">
        <v>4</v>
      </c>
      <c r="W10" s="26" t="s">
        <v>23</v>
      </c>
      <c r="X10" s="28" t="s">
        <v>24</v>
      </c>
      <c r="Y10" s="24" t="s">
        <v>25</v>
      </c>
      <c r="Z10" s="27" t="s">
        <v>24</v>
      </c>
      <c r="AA10" s="24" t="n">
        <v>1</v>
      </c>
      <c r="AB10" s="25" t="n">
        <v>2</v>
      </c>
      <c r="AC10" s="26" t="n">
        <v>3</v>
      </c>
      <c r="AD10" s="26" t="n">
        <v>4</v>
      </c>
      <c r="AE10" s="26" t="s">
        <v>23</v>
      </c>
      <c r="AF10" s="27" t="s">
        <v>24</v>
      </c>
      <c r="AG10" s="29" t="s">
        <v>23</v>
      </c>
      <c r="AH10" s="30" t="s">
        <v>26</v>
      </c>
      <c r="AI10" s="31" t="s">
        <v>27</v>
      </c>
      <c r="AJ10" s="32" t="s">
        <v>24</v>
      </c>
      <c r="AK10" s="33" t="s">
        <v>28</v>
      </c>
    </row>
    <row r="11" s="43" customFormat="true" ht="34.5" hidden="false" customHeight="true" outlineLevel="0" collapsed="false">
      <c r="A11" s="35" t="s">
        <v>29</v>
      </c>
      <c r="B11" s="36"/>
      <c r="C11" s="36"/>
      <c r="D11" s="36"/>
      <c r="E11" s="36"/>
      <c r="F11" s="36"/>
      <c r="G11" s="36"/>
      <c r="H11" s="36"/>
      <c r="I11" s="37"/>
      <c r="J11" s="36"/>
      <c r="K11" s="37"/>
      <c r="L11" s="36"/>
      <c r="M11" s="36"/>
      <c r="N11" s="36"/>
      <c r="O11" s="36"/>
      <c r="P11" s="36"/>
      <c r="Q11" s="36"/>
      <c r="R11" s="38"/>
      <c r="S11" s="39"/>
      <c r="T11" s="39"/>
      <c r="U11" s="39"/>
      <c r="V11" s="39"/>
      <c r="W11" s="39"/>
      <c r="X11" s="40"/>
      <c r="Y11" s="41"/>
      <c r="Z11" s="42"/>
      <c r="AA11" s="39"/>
      <c r="AB11" s="39"/>
      <c r="AC11" s="39"/>
      <c r="AD11" s="39"/>
      <c r="AE11" s="39"/>
      <c r="AF11" s="40"/>
      <c r="AG11" s="39"/>
      <c r="AH11" s="39"/>
      <c r="AI11" s="39"/>
      <c r="AJ11" s="40"/>
      <c r="AK11" s="39"/>
    </row>
    <row r="12" s="43" customFormat="true" ht="27.75" hidden="false" customHeight="true" outlineLevel="0" collapsed="false">
      <c r="A12" s="44" t="n">
        <v>1</v>
      </c>
      <c r="B12" s="45" t="n">
        <v>1</v>
      </c>
      <c r="C12" s="45" t="n">
        <v>52</v>
      </c>
      <c r="D12" s="45" t="s">
        <v>30</v>
      </c>
      <c r="E12" s="46" t="s">
        <v>31</v>
      </c>
      <c r="F12" s="47" t="n">
        <v>33747</v>
      </c>
      <c r="G12" s="48" t="s">
        <v>32</v>
      </c>
      <c r="H12" s="45" t="n">
        <v>23</v>
      </c>
      <c r="I12" s="49" t="n">
        <v>51.05</v>
      </c>
      <c r="J12" s="50" t="n">
        <v>0.9723</v>
      </c>
      <c r="K12" s="51" t="n">
        <v>1</v>
      </c>
      <c r="L12" s="50" t="n">
        <f aca="false">(J12*K12)</f>
        <v>0.9723</v>
      </c>
      <c r="M12" s="52" t="n">
        <v>95</v>
      </c>
      <c r="N12" s="53" t="n">
        <v>100</v>
      </c>
      <c r="O12" s="54" t="n">
        <v>105.5</v>
      </c>
      <c r="P12" s="45"/>
      <c r="Q12" s="55" t="n">
        <v>100</v>
      </c>
      <c r="R12" s="38" t="n">
        <f aca="false">Q12*L12</f>
        <v>97.23</v>
      </c>
      <c r="S12" s="52" t="n">
        <v>67.5</v>
      </c>
      <c r="T12" s="56" t="n">
        <v>72.5</v>
      </c>
      <c r="U12" s="57" t="n">
        <v>77.5</v>
      </c>
      <c r="V12" s="45"/>
      <c r="W12" s="55" t="n">
        <v>72.5</v>
      </c>
      <c r="X12" s="58" t="n">
        <f aca="false">W12*L12</f>
        <v>70.49175</v>
      </c>
      <c r="Y12" s="59" t="n">
        <f aca="false">W12+Q12</f>
        <v>172.5</v>
      </c>
      <c r="Z12" s="60" t="n">
        <f aca="false">Y12*L12</f>
        <v>167.72175</v>
      </c>
      <c r="AA12" s="52" t="n">
        <v>125</v>
      </c>
      <c r="AB12" s="53" t="n">
        <v>137.5</v>
      </c>
      <c r="AC12" s="61" t="n">
        <v>145</v>
      </c>
      <c r="AD12" s="61"/>
      <c r="AE12" s="55" t="n">
        <v>137.5</v>
      </c>
      <c r="AF12" s="38" t="n">
        <f aca="false">AE12*L12</f>
        <v>133.69125</v>
      </c>
      <c r="AG12" s="62" t="n">
        <f aca="false">AE12+Y12</f>
        <v>310</v>
      </c>
      <c r="AH12" s="55" t="s">
        <v>33</v>
      </c>
      <c r="AI12" s="63" t="n">
        <v>1</v>
      </c>
      <c r="AJ12" s="38" t="n">
        <f aca="false">AG12*L12</f>
        <v>301.413</v>
      </c>
      <c r="AK12" s="64" t="n">
        <v>6</v>
      </c>
    </row>
    <row r="13" s="43" customFormat="true" ht="27.75" hidden="false" customHeight="true" outlineLevel="0" collapsed="false">
      <c r="A13" s="44" t="n">
        <v>2</v>
      </c>
      <c r="B13" s="45" t="n">
        <v>1</v>
      </c>
      <c r="C13" s="45" t="n">
        <v>56</v>
      </c>
      <c r="D13" s="45" t="s">
        <v>30</v>
      </c>
      <c r="E13" s="46" t="s">
        <v>34</v>
      </c>
      <c r="F13" s="47" t="n">
        <v>35273</v>
      </c>
      <c r="G13" s="45" t="s">
        <v>35</v>
      </c>
      <c r="H13" s="45" t="n">
        <v>19</v>
      </c>
      <c r="I13" s="49" t="n">
        <v>53.65</v>
      </c>
      <c r="J13" s="50" t="n">
        <v>0.9179</v>
      </c>
      <c r="K13" s="51" t="n">
        <v>1.04</v>
      </c>
      <c r="L13" s="50" t="n">
        <f aca="false">(J13*K13)</f>
        <v>0.954616</v>
      </c>
      <c r="M13" s="65" t="n">
        <v>80</v>
      </c>
      <c r="N13" s="53" t="n">
        <v>80</v>
      </c>
      <c r="O13" s="53" t="n">
        <v>90</v>
      </c>
      <c r="P13" s="45"/>
      <c r="Q13" s="55" t="n">
        <v>90</v>
      </c>
      <c r="R13" s="66" t="n">
        <f aca="false">Q13*L13</f>
        <v>85.91544</v>
      </c>
      <c r="S13" s="52" t="n">
        <v>72.5</v>
      </c>
      <c r="T13" s="67" t="n">
        <v>75</v>
      </c>
      <c r="U13" s="57" t="n">
        <v>77.5</v>
      </c>
      <c r="V13" s="45"/>
      <c r="W13" s="55" t="n">
        <v>75</v>
      </c>
      <c r="X13" s="58" t="n">
        <f aca="false">W13*L13</f>
        <v>71.5962</v>
      </c>
      <c r="Y13" s="59" t="n">
        <f aca="false">W13+Q13</f>
        <v>165</v>
      </c>
      <c r="Z13" s="51" t="n">
        <f aca="false">Y13*L13</f>
        <v>157.51164</v>
      </c>
      <c r="AA13" s="52" t="n">
        <v>125</v>
      </c>
      <c r="AB13" s="53" t="n">
        <v>130</v>
      </c>
      <c r="AC13" s="45" t="n">
        <v>135</v>
      </c>
      <c r="AD13" s="45"/>
      <c r="AE13" s="55" t="n">
        <v>135</v>
      </c>
      <c r="AF13" s="38" t="n">
        <f aca="false">AE13*L13</f>
        <v>128.87316</v>
      </c>
      <c r="AG13" s="62" t="n">
        <f aca="false">AE13+Y13</f>
        <v>300</v>
      </c>
      <c r="AH13" s="55" t="s">
        <v>33</v>
      </c>
      <c r="AI13" s="63" t="n">
        <v>1</v>
      </c>
      <c r="AJ13" s="38" t="n">
        <f aca="false">AG13*L13</f>
        <v>286.3848</v>
      </c>
      <c r="AK13" s="64" t="n">
        <v>8</v>
      </c>
    </row>
    <row r="14" s="43" customFormat="true" ht="27.75" hidden="false" customHeight="true" outlineLevel="0" collapsed="false">
      <c r="A14" s="21" t="n">
        <v>3</v>
      </c>
      <c r="B14" s="48" t="n">
        <v>1</v>
      </c>
      <c r="C14" s="48" t="n">
        <v>60</v>
      </c>
      <c r="D14" s="48" t="s">
        <v>30</v>
      </c>
      <c r="E14" s="68" t="s">
        <v>36</v>
      </c>
      <c r="F14" s="69" t="n">
        <v>33920</v>
      </c>
      <c r="G14" s="48" t="s">
        <v>32</v>
      </c>
      <c r="H14" s="48" t="n">
        <v>23</v>
      </c>
      <c r="I14" s="70" t="n">
        <v>58.3</v>
      </c>
      <c r="J14" s="71" t="n">
        <v>0.8376</v>
      </c>
      <c r="K14" s="72" t="n">
        <v>1</v>
      </c>
      <c r="L14" s="71" t="n">
        <f aca="false">(J14*K14)</f>
        <v>0.8376</v>
      </c>
      <c r="M14" s="73" t="n">
        <v>105</v>
      </c>
      <c r="N14" s="74" t="n">
        <v>110.5</v>
      </c>
      <c r="O14" s="74" t="n">
        <v>117.5</v>
      </c>
      <c r="P14" s="75" t="n">
        <v>118</v>
      </c>
      <c r="Q14" s="76" t="n">
        <v>117.5</v>
      </c>
      <c r="R14" s="77" t="n">
        <f aca="false">Q14*L14</f>
        <v>98.418</v>
      </c>
      <c r="S14" s="73" t="n">
        <v>95</v>
      </c>
      <c r="T14" s="78" t="n">
        <v>100</v>
      </c>
      <c r="U14" s="79" t="n">
        <v>105</v>
      </c>
      <c r="V14" s="48"/>
      <c r="W14" s="76" t="n">
        <v>100</v>
      </c>
      <c r="X14" s="80" t="n">
        <f aca="false">W14*L14</f>
        <v>83.76</v>
      </c>
      <c r="Y14" s="81" t="n">
        <f aca="false">W14+Q14</f>
        <v>217.5</v>
      </c>
      <c r="Z14" s="72" t="n">
        <f aca="false">Y14*L14</f>
        <v>182.178</v>
      </c>
      <c r="AA14" s="73" t="n">
        <v>150</v>
      </c>
      <c r="AB14" s="74" t="n">
        <v>160</v>
      </c>
      <c r="AC14" s="79"/>
      <c r="AD14" s="48"/>
      <c r="AE14" s="76" t="n">
        <v>160</v>
      </c>
      <c r="AF14" s="77" t="n">
        <f aca="false">AE14*L14</f>
        <v>134.016</v>
      </c>
      <c r="AG14" s="82" t="n">
        <f aca="false">AE14+Y14</f>
        <v>377.5</v>
      </c>
      <c r="AH14" s="76" t="s">
        <v>37</v>
      </c>
      <c r="AI14" s="83" t="n">
        <v>1</v>
      </c>
      <c r="AJ14" s="77" t="n">
        <f aca="false">AG14*L14</f>
        <v>316.194</v>
      </c>
      <c r="AK14" s="84" t="n">
        <v>3</v>
      </c>
    </row>
    <row r="15" s="43" customFormat="true" ht="27.75" hidden="false" customHeight="true" outlineLevel="0" collapsed="false">
      <c r="A15" s="85" t="n">
        <v>4</v>
      </c>
      <c r="B15" s="86" t="n">
        <v>1</v>
      </c>
      <c r="C15" s="86" t="n">
        <v>60</v>
      </c>
      <c r="D15" s="86" t="s">
        <v>30</v>
      </c>
      <c r="E15" s="87" t="s">
        <v>38</v>
      </c>
      <c r="F15" s="88" t="n">
        <v>31335</v>
      </c>
      <c r="G15" s="86" t="s">
        <v>39</v>
      </c>
      <c r="H15" s="86" t="n">
        <v>30</v>
      </c>
      <c r="I15" s="89" t="n">
        <v>58.5</v>
      </c>
      <c r="J15" s="90" t="n">
        <v>0.8345</v>
      </c>
      <c r="K15" s="91" t="n">
        <v>1</v>
      </c>
      <c r="L15" s="92" t="n">
        <f aca="false">(J15*K15)</f>
        <v>0.8345</v>
      </c>
      <c r="M15" s="93" t="n">
        <v>90</v>
      </c>
      <c r="N15" s="94" t="n">
        <v>97.5</v>
      </c>
      <c r="O15" s="95" t="n">
        <v>100</v>
      </c>
      <c r="P15" s="86"/>
      <c r="Q15" s="96" t="n">
        <v>97.5</v>
      </c>
      <c r="R15" s="97" t="n">
        <f aca="false">Q15*L15</f>
        <v>81.36375</v>
      </c>
      <c r="S15" s="93" t="n">
        <v>70</v>
      </c>
      <c r="T15" s="98" t="n">
        <v>75</v>
      </c>
      <c r="U15" s="99" t="n">
        <v>77.5</v>
      </c>
      <c r="V15" s="86"/>
      <c r="W15" s="96" t="n">
        <v>75</v>
      </c>
      <c r="X15" s="100" t="n">
        <f aca="false">W15*L15</f>
        <v>62.5875</v>
      </c>
      <c r="Y15" s="101" t="n">
        <f aca="false">W15+Q15</f>
        <v>172.5</v>
      </c>
      <c r="Z15" s="91" t="n">
        <f aca="false">Y15*L15</f>
        <v>143.95125</v>
      </c>
      <c r="AA15" s="93" t="n">
        <v>150</v>
      </c>
      <c r="AB15" s="94" t="n">
        <v>165</v>
      </c>
      <c r="AC15" s="99" t="n">
        <v>175</v>
      </c>
      <c r="AD15" s="86"/>
      <c r="AE15" s="96" t="n">
        <v>165</v>
      </c>
      <c r="AF15" s="97" t="n">
        <f aca="false">AE15*L15</f>
        <v>137.6925</v>
      </c>
      <c r="AG15" s="102" t="n">
        <f aca="false">AE15+Y15</f>
        <v>337.5</v>
      </c>
      <c r="AH15" s="96" t="s">
        <v>33</v>
      </c>
      <c r="AI15" s="103" t="n">
        <v>1</v>
      </c>
      <c r="AJ15" s="97" t="n">
        <f aca="false">AG15*L15</f>
        <v>281.64375</v>
      </c>
      <c r="AK15" s="104" t="n">
        <v>9</v>
      </c>
    </row>
    <row r="16" s="43" customFormat="true" ht="27.75" hidden="false" customHeight="true" outlineLevel="0" collapsed="false">
      <c r="A16" s="21" t="n">
        <v>5</v>
      </c>
      <c r="B16" s="48" t="n">
        <v>1</v>
      </c>
      <c r="C16" s="48" t="n">
        <v>67.5</v>
      </c>
      <c r="D16" s="48" t="s">
        <v>30</v>
      </c>
      <c r="E16" s="68" t="s">
        <v>40</v>
      </c>
      <c r="F16" s="69" t="n">
        <v>35842</v>
      </c>
      <c r="G16" s="48" t="s">
        <v>35</v>
      </c>
      <c r="H16" s="48" t="n">
        <v>18</v>
      </c>
      <c r="I16" s="70" t="n">
        <v>67.4</v>
      </c>
      <c r="J16" s="71" t="n">
        <v>0.7268</v>
      </c>
      <c r="K16" s="72" t="n">
        <v>1.06</v>
      </c>
      <c r="L16" s="71" t="n">
        <f aca="false">(J16*K16)</f>
        <v>0.770408</v>
      </c>
      <c r="M16" s="73" t="n">
        <v>60</v>
      </c>
      <c r="N16" s="74" t="n">
        <v>67.5</v>
      </c>
      <c r="O16" s="74" t="n">
        <v>72.5</v>
      </c>
      <c r="P16" s="48"/>
      <c r="Q16" s="76" t="n">
        <v>72.5</v>
      </c>
      <c r="R16" s="105" t="n">
        <f aca="false">Q16*L16</f>
        <v>55.85458</v>
      </c>
      <c r="S16" s="106" t="n">
        <v>40</v>
      </c>
      <c r="T16" s="78" t="n">
        <v>45</v>
      </c>
      <c r="U16" s="78" t="n">
        <v>47.5</v>
      </c>
      <c r="V16" s="48"/>
      <c r="W16" s="76" t="n">
        <v>47.5</v>
      </c>
      <c r="X16" s="80" t="n">
        <f aca="false">W16*L16</f>
        <v>36.59438</v>
      </c>
      <c r="Y16" s="81" t="n">
        <f aca="false">W16+Q16</f>
        <v>120</v>
      </c>
      <c r="Z16" s="72" t="n">
        <f aca="false">Y16*L16</f>
        <v>92.44896</v>
      </c>
      <c r="AA16" s="73" t="n">
        <v>75</v>
      </c>
      <c r="AB16" s="74" t="n">
        <v>80</v>
      </c>
      <c r="AC16" s="48" t="n">
        <v>90</v>
      </c>
      <c r="AD16" s="48"/>
      <c r="AE16" s="76" t="n">
        <v>90</v>
      </c>
      <c r="AF16" s="77" t="n">
        <f aca="false">AE16*L16</f>
        <v>69.33672</v>
      </c>
      <c r="AG16" s="107" t="n">
        <f aca="false">AE16+Y16</f>
        <v>210</v>
      </c>
      <c r="AH16" s="76" t="s">
        <v>41</v>
      </c>
      <c r="AI16" s="83" t="n">
        <v>1</v>
      </c>
      <c r="AJ16" s="77" t="n">
        <f aca="false">AG16*L16</f>
        <v>161.78568</v>
      </c>
      <c r="AK16" s="108" t="n">
        <v>13</v>
      </c>
    </row>
    <row r="17" s="43" customFormat="true" ht="27.75" hidden="false" customHeight="true" outlineLevel="0" collapsed="false">
      <c r="A17" s="109" t="n">
        <v>6</v>
      </c>
      <c r="B17" s="110" t="n">
        <v>1</v>
      </c>
      <c r="C17" s="110" t="n">
        <v>67.5</v>
      </c>
      <c r="D17" s="110" t="s">
        <v>42</v>
      </c>
      <c r="E17" s="111" t="s">
        <v>43</v>
      </c>
      <c r="F17" s="112" t="n">
        <v>34480</v>
      </c>
      <c r="G17" s="110" t="s">
        <v>32</v>
      </c>
      <c r="H17" s="110" t="n">
        <v>21</v>
      </c>
      <c r="I17" s="113" t="n">
        <v>67.35</v>
      </c>
      <c r="J17" s="114" t="n">
        <v>0.7273</v>
      </c>
      <c r="K17" s="115" t="n">
        <v>1.02</v>
      </c>
      <c r="L17" s="114" t="n">
        <f aca="false">(J17*K17)</f>
        <v>0.741846</v>
      </c>
      <c r="M17" s="116" t="n">
        <v>80</v>
      </c>
      <c r="N17" s="117" t="n">
        <v>85</v>
      </c>
      <c r="O17" s="117" t="n">
        <v>92.5</v>
      </c>
      <c r="P17" s="118" t="n">
        <v>103</v>
      </c>
      <c r="Q17" s="119" t="n">
        <v>92.5</v>
      </c>
      <c r="R17" s="120" t="n">
        <f aca="false">Q17*L17</f>
        <v>68.620755</v>
      </c>
      <c r="S17" s="116" t="n">
        <v>85</v>
      </c>
      <c r="T17" s="121" t="n">
        <v>90</v>
      </c>
      <c r="U17" s="121" t="n">
        <v>92.5</v>
      </c>
      <c r="V17" s="110"/>
      <c r="W17" s="119" t="n">
        <v>92.5</v>
      </c>
      <c r="X17" s="122" t="n">
        <f aca="false">W17*L17</f>
        <v>68.620755</v>
      </c>
      <c r="Y17" s="123" t="n">
        <f aca="false">W17+Q17</f>
        <v>185</v>
      </c>
      <c r="Z17" s="115" t="n">
        <f aca="false">Y17*L17</f>
        <v>137.24151</v>
      </c>
      <c r="AA17" s="116" t="n">
        <v>130</v>
      </c>
      <c r="AB17" s="117" t="n">
        <v>140</v>
      </c>
      <c r="AC17" s="121" t="n">
        <v>145</v>
      </c>
      <c r="AD17" s="110"/>
      <c r="AE17" s="119" t="n">
        <v>145</v>
      </c>
      <c r="AF17" s="120" t="n">
        <f aca="false">AE17*L17</f>
        <v>107.56767</v>
      </c>
      <c r="AG17" s="124" t="n">
        <f aca="false">AE17+Y17</f>
        <v>330</v>
      </c>
      <c r="AH17" s="119" t="s">
        <v>44</v>
      </c>
      <c r="AI17" s="125" t="n">
        <v>1</v>
      </c>
      <c r="AJ17" s="120" t="n">
        <f aca="false">AG17*L17</f>
        <v>244.80918</v>
      </c>
      <c r="AK17" s="126" t="n">
        <v>10</v>
      </c>
    </row>
    <row r="18" s="43" customFormat="true" ht="27.75" hidden="false" customHeight="true" outlineLevel="0" collapsed="false">
      <c r="A18" s="21" t="n">
        <v>7</v>
      </c>
      <c r="B18" s="48" t="n">
        <v>1</v>
      </c>
      <c r="C18" s="48" t="n">
        <v>75</v>
      </c>
      <c r="D18" s="48" t="s">
        <v>30</v>
      </c>
      <c r="E18" s="68" t="s">
        <v>45</v>
      </c>
      <c r="F18" s="69" t="n">
        <v>34576</v>
      </c>
      <c r="G18" s="48" t="s">
        <v>32</v>
      </c>
      <c r="H18" s="48" t="n">
        <v>21</v>
      </c>
      <c r="I18" s="70" t="n">
        <v>72.9</v>
      </c>
      <c r="J18" s="71" t="n">
        <v>0.6797</v>
      </c>
      <c r="K18" s="72" t="n">
        <v>1.02</v>
      </c>
      <c r="L18" s="127" t="n">
        <f aca="false">(J18*K18)</f>
        <v>0.693294</v>
      </c>
      <c r="M18" s="73" t="n">
        <v>95</v>
      </c>
      <c r="N18" s="74" t="n">
        <v>100</v>
      </c>
      <c r="O18" s="128"/>
      <c r="P18" s="48"/>
      <c r="Q18" s="76" t="n">
        <v>100</v>
      </c>
      <c r="R18" s="105" t="n">
        <f aca="false">Q18*L18</f>
        <v>69.3294</v>
      </c>
      <c r="S18" s="73" t="n">
        <v>90</v>
      </c>
      <c r="T18" s="78" t="n">
        <v>97.5</v>
      </c>
      <c r="U18" s="78" t="n">
        <v>100</v>
      </c>
      <c r="V18" s="48"/>
      <c r="W18" s="76" t="n">
        <v>100</v>
      </c>
      <c r="X18" s="80" t="n">
        <f aca="false">W18*L18</f>
        <v>69.3294</v>
      </c>
      <c r="Y18" s="81" t="n">
        <f aca="false">W18+Q18</f>
        <v>200</v>
      </c>
      <c r="Z18" s="72" t="n">
        <f aca="false">Y18*L18</f>
        <v>138.6588</v>
      </c>
      <c r="AA18" s="73" t="n">
        <v>140</v>
      </c>
      <c r="AB18" s="74" t="n">
        <v>150</v>
      </c>
      <c r="AC18" s="129"/>
      <c r="AD18" s="48"/>
      <c r="AE18" s="76" t="n">
        <v>150</v>
      </c>
      <c r="AF18" s="77" t="n">
        <f aca="false">AE18*L18</f>
        <v>103.9941</v>
      </c>
      <c r="AG18" s="107" t="n">
        <f aca="false">AE18+Y18</f>
        <v>350</v>
      </c>
      <c r="AH18" s="76" t="s">
        <v>44</v>
      </c>
      <c r="AI18" s="83" t="n">
        <v>1</v>
      </c>
      <c r="AJ18" s="77" t="n">
        <f aca="false">AG18*L18</f>
        <v>242.6529</v>
      </c>
      <c r="AK18" s="108" t="n">
        <v>11</v>
      </c>
    </row>
    <row r="19" s="43" customFormat="true" ht="27.75" hidden="false" customHeight="true" outlineLevel="0" collapsed="false">
      <c r="A19" s="130" t="n">
        <v>8</v>
      </c>
      <c r="B19" s="131" t="n">
        <v>1</v>
      </c>
      <c r="C19" s="131" t="n">
        <v>75</v>
      </c>
      <c r="D19" s="131" t="s">
        <v>30</v>
      </c>
      <c r="E19" s="132" t="s">
        <v>46</v>
      </c>
      <c r="F19" s="133" t="n">
        <v>32734</v>
      </c>
      <c r="G19" s="131" t="s">
        <v>39</v>
      </c>
      <c r="H19" s="131" t="n">
        <v>26</v>
      </c>
      <c r="I19" s="134" t="n">
        <v>72.75</v>
      </c>
      <c r="J19" s="92" t="n">
        <v>0.6809</v>
      </c>
      <c r="K19" s="135" t="n">
        <v>1</v>
      </c>
      <c r="L19" s="92" t="n">
        <f aca="false">(J19*K19)</f>
        <v>0.6809</v>
      </c>
      <c r="M19" s="136" t="n">
        <v>120</v>
      </c>
      <c r="N19" s="137" t="n">
        <v>127.5</v>
      </c>
      <c r="O19" s="138" t="n">
        <v>132.5</v>
      </c>
      <c r="P19" s="131"/>
      <c r="Q19" s="139" t="n">
        <v>132.5</v>
      </c>
      <c r="R19" s="140" t="n">
        <f aca="false">Q19*L19</f>
        <v>90.21925</v>
      </c>
      <c r="S19" s="136" t="n">
        <v>100</v>
      </c>
      <c r="T19" s="141" t="n">
        <v>105</v>
      </c>
      <c r="U19" s="142" t="n">
        <v>107.5</v>
      </c>
      <c r="V19" s="131"/>
      <c r="W19" s="139" t="n">
        <v>105</v>
      </c>
      <c r="X19" s="143" t="n">
        <f aca="false">W19*L19</f>
        <v>71.4945</v>
      </c>
      <c r="Y19" s="144" t="n">
        <f aca="false">W19+Q19</f>
        <v>237.5</v>
      </c>
      <c r="Z19" s="135" t="n">
        <f aca="false">Y19*L19</f>
        <v>161.71375</v>
      </c>
      <c r="AA19" s="136" t="n">
        <v>185</v>
      </c>
      <c r="AB19" s="137" t="n">
        <v>192.5</v>
      </c>
      <c r="AC19" s="131" t="n">
        <v>200</v>
      </c>
      <c r="AD19" s="145" t="n">
        <v>206.5</v>
      </c>
      <c r="AE19" s="139" t="n">
        <v>200</v>
      </c>
      <c r="AF19" s="146" t="n">
        <f aca="false">AE19*L19</f>
        <v>136.18</v>
      </c>
      <c r="AG19" s="147" t="n">
        <f aca="false">AE19+Y19</f>
        <v>437.5</v>
      </c>
      <c r="AH19" s="139" t="s">
        <v>37</v>
      </c>
      <c r="AI19" s="148" t="n">
        <v>1</v>
      </c>
      <c r="AJ19" s="146" t="n">
        <f aca="false">AG19*L19</f>
        <v>297.89375</v>
      </c>
      <c r="AK19" s="149" t="n">
        <v>7</v>
      </c>
    </row>
    <row r="20" s="43" customFormat="true" ht="27.75" hidden="false" customHeight="true" outlineLevel="0" collapsed="false">
      <c r="A20" s="130" t="n">
        <v>9</v>
      </c>
      <c r="B20" s="131" t="n">
        <v>1</v>
      </c>
      <c r="C20" s="131" t="n">
        <v>82.5</v>
      </c>
      <c r="D20" s="131" t="s">
        <v>30</v>
      </c>
      <c r="E20" s="132" t="s">
        <v>47</v>
      </c>
      <c r="F20" s="133" t="n">
        <v>34226</v>
      </c>
      <c r="G20" s="45" t="s">
        <v>32</v>
      </c>
      <c r="H20" s="131" t="n">
        <v>22</v>
      </c>
      <c r="I20" s="150" t="n">
        <v>75.8</v>
      </c>
      <c r="J20" s="92" t="n">
        <v>0.659</v>
      </c>
      <c r="K20" s="135" t="n">
        <v>1.01</v>
      </c>
      <c r="L20" s="92" t="n">
        <f aca="false">(J20*K20)</f>
        <v>0.66559</v>
      </c>
      <c r="M20" s="136" t="n">
        <v>82.5</v>
      </c>
      <c r="N20" s="137" t="n">
        <v>92.5</v>
      </c>
      <c r="O20" s="137" t="n">
        <v>97.5</v>
      </c>
      <c r="P20" s="131"/>
      <c r="Q20" s="139" t="n">
        <v>97.5</v>
      </c>
      <c r="R20" s="140" t="n">
        <f aca="false">Q20*L20</f>
        <v>64.895025</v>
      </c>
      <c r="S20" s="151" t="n">
        <v>70</v>
      </c>
      <c r="T20" s="141" t="n">
        <v>75</v>
      </c>
      <c r="U20" s="142" t="n">
        <v>77.5</v>
      </c>
      <c r="V20" s="131"/>
      <c r="W20" s="139" t="n">
        <v>75</v>
      </c>
      <c r="X20" s="143" t="n">
        <f aca="false">W20*L20</f>
        <v>49.91925</v>
      </c>
      <c r="Y20" s="144" t="n">
        <f aca="false">W20+Q20</f>
        <v>172.5</v>
      </c>
      <c r="Z20" s="135" t="n">
        <f aca="false">Y20*L20</f>
        <v>114.814275</v>
      </c>
      <c r="AA20" s="136" t="n">
        <v>95</v>
      </c>
      <c r="AB20" s="137" t="n">
        <v>105</v>
      </c>
      <c r="AC20" s="131" t="n">
        <v>110</v>
      </c>
      <c r="AD20" s="131"/>
      <c r="AE20" s="139" t="n">
        <v>110</v>
      </c>
      <c r="AF20" s="146" t="n">
        <f aca="false">AE20*L20</f>
        <v>73.2149</v>
      </c>
      <c r="AG20" s="152" t="n">
        <f aca="false">AE20+Y20</f>
        <v>282.5</v>
      </c>
      <c r="AH20" s="139" t="s">
        <v>48</v>
      </c>
      <c r="AI20" s="148" t="n">
        <v>1</v>
      </c>
      <c r="AJ20" s="146" t="n">
        <f aca="false">AG20*L20</f>
        <v>188.029175</v>
      </c>
      <c r="AK20" s="149" t="n">
        <v>12</v>
      </c>
    </row>
    <row r="21" s="43" customFormat="true" ht="27.75" hidden="false" customHeight="true" outlineLevel="0" collapsed="false">
      <c r="A21" s="21" t="n">
        <v>10</v>
      </c>
      <c r="B21" s="48" t="n">
        <v>1</v>
      </c>
      <c r="C21" s="48" t="n">
        <v>90</v>
      </c>
      <c r="D21" s="48" t="s">
        <v>30</v>
      </c>
      <c r="E21" s="68" t="s">
        <v>49</v>
      </c>
      <c r="F21" s="69" t="n">
        <v>34580</v>
      </c>
      <c r="G21" s="48" t="s">
        <v>32</v>
      </c>
      <c r="H21" s="48" t="n">
        <v>21</v>
      </c>
      <c r="I21" s="70" t="n">
        <v>83.7</v>
      </c>
      <c r="J21" s="71" t="n">
        <v>0.6132</v>
      </c>
      <c r="K21" s="72" t="n">
        <v>1.02</v>
      </c>
      <c r="L21" s="71" t="n">
        <f aca="false">(J21*K21)</f>
        <v>0.625464</v>
      </c>
      <c r="M21" s="73" t="n">
        <v>147.5</v>
      </c>
      <c r="N21" s="74" t="n">
        <v>152.5</v>
      </c>
      <c r="O21" s="74" t="n">
        <v>157.5</v>
      </c>
      <c r="P21" s="75" t="n">
        <v>160.5</v>
      </c>
      <c r="Q21" s="76" t="n">
        <v>157.5</v>
      </c>
      <c r="R21" s="77" t="n">
        <f aca="false">Q21*L21</f>
        <v>98.51058</v>
      </c>
      <c r="S21" s="73" t="n">
        <v>127.5</v>
      </c>
      <c r="T21" s="78" t="n">
        <v>132.5</v>
      </c>
      <c r="U21" s="79" t="n">
        <v>135</v>
      </c>
      <c r="V21" s="48"/>
      <c r="W21" s="76" t="n">
        <v>132.5</v>
      </c>
      <c r="X21" s="80" t="n">
        <f aca="false">W21*L21</f>
        <v>82.87398</v>
      </c>
      <c r="Y21" s="81" t="n">
        <f aca="false">W21+Q21</f>
        <v>290</v>
      </c>
      <c r="Z21" s="72" t="n">
        <f aca="false">Y21*L21</f>
        <v>181.38456</v>
      </c>
      <c r="AA21" s="73" t="n">
        <v>220</v>
      </c>
      <c r="AB21" s="128" t="n">
        <v>225</v>
      </c>
      <c r="AC21" s="48" t="n">
        <v>225</v>
      </c>
      <c r="AD21" s="129" t="n">
        <v>226</v>
      </c>
      <c r="AE21" s="76" t="n">
        <v>225</v>
      </c>
      <c r="AF21" s="77" t="n">
        <f aca="false">AE21*L21</f>
        <v>140.7294</v>
      </c>
      <c r="AG21" s="82" t="n">
        <f aca="false">AE21+Y21</f>
        <v>515</v>
      </c>
      <c r="AH21" s="76" t="s">
        <v>37</v>
      </c>
      <c r="AI21" s="83" t="n">
        <v>1</v>
      </c>
      <c r="AJ21" s="77" t="n">
        <f aca="false">AG21*L21</f>
        <v>322.11396</v>
      </c>
      <c r="AK21" s="84" t="n">
        <v>1</v>
      </c>
    </row>
    <row r="22" s="43" customFormat="true" ht="27.75" hidden="false" customHeight="true" outlineLevel="0" collapsed="false">
      <c r="A22" s="109" t="n">
        <v>11</v>
      </c>
      <c r="B22" s="110" t="n">
        <v>1</v>
      </c>
      <c r="C22" s="110" t="n">
        <v>90</v>
      </c>
      <c r="D22" s="110" t="s">
        <v>30</v>
      </c>
      <c r="E22" s="111" t="s">
        <v>50</v>
      </c>
      <c r="F22" s="112" t="n">
        <v>32936</v>
      </c>
      <c r="G22" s="110" t="s">
        <v>39</v>
      </c>
      <c r="H22" s="110" t="n">
        <v>26</v>
      </c>
      <c r="I22" s="113" t="n">
        <v>87.4</v>
      </c>
      <c r="J22" s="114" t="n">
        <v>0.596</v>
      </c>
      <c r="K22" s="115" t="n">
        <v>1</v>
      </c>
      <c r="L22" s="153" t="n">
        <f aca="false">(J22*K22)</f>
        <v>0.596</v>
      </c>
      <c r="M22" s="116" t="n">
        <v>165</v>
      </c>
      <c r="N22" s="117" t="n">
        <v>172.5</v>
      </c>
      <c r="O22" s="117" t="n">
        <v>177.5</v>
      </c>
      <c r="P22" s="118" t="n">
        <v>185.5</v>
      </c>
      <c r="Q22" s="119" t="n">
        <v>177.5</v>
      </c>
      <c r="R22" s="154" t="n">
        <f aca="false">Q22*L22</f>
        <v>105.79</v>
      </c>
      <c r="S22" s="116" t="n">
        <v>110</v>
      </c>
      <c r="T22" s="121" t="n">
        <v>115</v>
      </c>
      <c r="U22" s="121" t="n">
        <v>117.5</v>
      </c>
      <c r="V22" s="110"/>
      <c r="W22" s="119" t="n">
        <v>117.5</v>
      </c>
      <c r="X22" s="122" t="n">
        <f aca="false">W22*L22</f>
        <v>70.03</v>
      </c>
      <c r="Y22" s="123" t="n">
        <f aca="false">W22+Q22</f>
        <v>295</v>
      </c>
      <c r="Z22" s="115" t="n">
        <f aca="false">Y22*L22</f>
        <v>175.82</v>
      </c>
      <c r="AA22" s="116" t="n">
        <v>215</v>
      </c>
      <c r="AB22" s="117" t="n">
        <v>225</v>
      </c>
      <c r="AC22" s="110" t="n">
        <v>227.5</v>
      </c>
      <c r="AD22" s="110"/>
      <c r="AE22" s="119" t="n">
        <v>227.5</v>
      </c>
      <c r="AF22" s="120" t="n">
        <f aca="false">AE22*L22</f>
        <v>135.59</v>
      </c>
      <c r="AG22" s="124" t="n">
        <f aca="false">AE22+Y22</f>
        <v>522.5</v>
      </c>
      <c r="AH22" s="119" t="s">
        <v>37</v>
      </c>
      <c r="AI22" s="125" t="n">
        <v>1</v>
      </c>
      <c r="AJ22" s="120" t="n">
        <f aca="false">AG22*L22</f>
        <v>311.41</v>
      </c>
      <c r="AK22" s="126" t="n">
        <v>4</v>
      </c>
    </row>
    <row r="23" s="43" customFormat="true" ht="27.75" hidden="false" customHeight="true" outlineLevel="0" collapsed="false">
      <c r="A23" s="21" t="n">
        <v>12</v>
      </c>
      <c r="B23" s="48" t="n">
        <v>1</v>
      </c>
      <c r="C23" s="48" t="n">
        <v>100</v>
      </c>
      <c r="D23" s="48" t="s">
        <v>30</v>
      </c>
      <c r="E23" s="68" t="s">
        <v>51</v>
      </c>
      <c r="F23" s="69" t="n">
        <v>30982</v>
      </c>
      <c r="G23" s="48" t="s">
        <v>39</v>
      </c>
      <c r="H23" s="48" t="n">
        <v>31</v>
      </c>
      <c r="I23" s="70" t="n">
        <v>97.2</v>
      </c>
      <c r="J23" s="71" t="n">
        <v>0.5613</v>
      </c>
      <c r="K23" s="72" t="n">
        <v>1</v>
      </c>
      <c r="L23" s="127" t="n">
        <f aca="false">(J23*K23)</f>
        <v>0.5613</v>
      </c>
      <c r="M23" s="73" t="n">
        <v>190</v>
      </c>
      <c r="N23" s="74" t="n">
        <v>200</v>
      </c>
      <c r="O23" s="128" t="n">
        <v>207.5</v>
      </c>
      <c r="P23" s="48"/>
      <c r="Q23" s="76" t="n">
        <v>200</v>
      </c>
      <c r="R23" s="77" t="n">
        <f aca="false">Q23*L23</f>
        <v>112.26</v>
      </c>
      <c r="S23" s="73" t="n">
        <v>130</v>
      </c>
      <c r="T23" s="74" t="n">
        <v>135</v>
      </c>
      <c r="U23" s="128" t="n">
        <v>140</v>
      </c>
      <c r="V23" s="48"/>
      <c r="W23" s="76" t="n">
        <v>135</v>
      </c>
      <c r="X23" s="80" t="n">
        <f aca="false">W23*L23</f>
        <v>75.7755</v>
      </c>
      <c r="Y23" s="81" t="n">
        <f aca="false">W23+Q23</f>
        <v>335</v>
      </c>
      <c r="Z23" s="72" t="n">
        <f aca="false">Y23*L23</f>
        <v>188.0355</v>
      </c>
      <c r="AA23" s="73" t="n">
        <v>220</v>
      </c>
      <c r="AB23" s="78" t="n">
        <v>230</v>
      </c>
      <c r="AC23" s="128" t="n">
        <v>240</v>
      </c>
      <c r="AD23" s="48"/>
      <c r="AE23" s="76" t="n">
        <v>230</v>
      </c>
      <c r="AF23" s="77" t="n">
        <f aca="false">AE23*L23</f>
        <v>129.099</v>
      </c>
      <c r="AG23" s="107" t="n">
        <f aca="false">AE23+Y23</f>
        <v>565</v>
      </c>
      <c r="AH23" s="76" t="s">
        <v>37</v>
      </c>
      <c r="AI23" s="83" t="n">
        <v>1</v>
      </c>
      <c r="AJ23" s="155" t="n">
        <f aca="false">AG23*L23</f>
        <v>317.1345</v>
      </c>
      <c r="AK23" s="84" t="n">
        <v>2</v>
      </c>
    </row>
    <row r="24" s="34" customFormat="true" ht="27.75" hidden="false" customHeight="true" outlineLevel="0" collapsed="false">
      <c r="A24" s="44" t="n">
        <v>13</v>
      </c>
      <c r="B24" s="45" t="n">
        <v>1</v>
      </c>
      <c r="C24" s="45" t="n">
        <v>110</v>
      </c>
      <c r="D24" s="45" t="s">
        <v>30</v>
      </c>
      <c r="E24" s="46" t="s">
        <v>52</v>
      </c>
      <c r="F24" s="47" t="n">
        <v>30701</v>
      </c>
      <c r="G24" s="45" t="s">
        <v>39</v>
      </c>
      <c r="H24" s="45" t="n">
        <v>32</v>
      </c>
      <c r="I24" s="49" t="n">
        <v>103.5</v>
      </c>
      <c r="J24" s="50" t="n">
        <v>0.5465</v>
      </c>
      <c r="K24" s="51" t="n">
        <v>1</v>
      </c>
      <c r="L24" s="50" t="n">
        <f aca="false">(J24*K24)</f>
        <v>0.5465</v>
      </c>
      <c r="M24" s="52" t="n">
        <v>175</v>
      </c>
      <c r="N24" s="53" t="n">
        <v>183</v>
      </c>
      <c r="O24" s="156" t="n">
        <v>187.5</v>
      </c>
      <c r="P24" s="45"/>
      <c r="Q24" s="55" t="n">
        <v>187.5</v>
      </c>
      <c r="R24" s="38" t="n">
        <f aca="false">Q24*L24</f>
        <v>102.46875</v>
      </c>
      <c r="S24" s="52" t="n">
        <v>142.5</v>
      </c>
      <c r="T24" s="54" t="n">
        <v>147.5</v>
      </c>
      <c r="U24" s="54" t="n">
        <v>147.5</v>
      </c>
      <c r="V24" s="45"/>
      <c r="W24" s="55" t="n">
        <v>142.5</v>
      </c>
      <c r="X24" s="58" t="n">
        <f aca="false">W24*L24</f>
        <v>77.87625</v>
      </c>
      <c r="Y24" s="59" t="n">
        <f aca="false">W24+Q24</f>
        <v>330</v>
      </c>
      <c r="Z24" s="51" t="n">
        <f aca="false">Y24*L24</f>
        <v>180.345</v>
      </c>
      <c r="AA24" s="52" t="n">
        <v>210</v>
      </c>
      <c r="AB24" s="67" t="n">
        <v>220</v>
      </c>
      <c r="AC24" s="156" t="n">
        <v>230</v>
      </c>
      <c r="AD24" s="45"/>
      <c r="AE24" s="55" t="n">
        <v>230</v>
      </c>
      <c r="AF24" s="38" t="n">
        <f aca="false">AE24*L24</f>
        <v>125.695</v>
      </c>
      <c r="AG24" s="157" t="n">
        <f aca="false">AE24+Y24</f>
        <v>560</v>
      </c>
      <c r="AH24" s="55" t="s">
        <v>37</v>
      </c>
      <c r="AI24" s="63" t="n">
        <v>1</v>
      </c>
      <c r="AJ24" s="38" t="n">
        <f aca="false">AG24*L24</f>
        <v>306.04</v>
      </c>
      <c r="AK24" s="64" t="n">
        <v>5</v>
      </c>
    </row>
    <row r="25" s="168" customFormat="true" ht="18.75" hidden="false" customHeight="false" outlineLevel="0" collapsed="false">
      <c r="A25" s="158"/>
      <c r="B25" s="159"/>
      <c r="C25" s="159"/>
      <c r="D25" s="159"/>
      <c r="E25" s="160"/>
      <c r="F25" s="161"/>
      <c r="G25" s="159"/>
      <c r="H25" s="159"/>
      <c r="I25" s="162"/>
      <c r="J25" s="163"/>
      <c r="K25" s="164"/>
      <c r="L25" s="163"/>
      <c r="M25" s="165"/>
      <c r="N25" s="166"/>
      <c r="O25" s="166"/>
      <c r="P25" s="159"/>
      <c r="Q25" s="158"/>
      <c r="R25" s="164"/>
      <c r="S25" s="165"/>
      <c r="T25" s="165"/>
      <c r="U25" s="165"/>
      <c r="V25" s="159"/>
      <c r="W25" s="158"/>
      <c r="X25" s="167"/>
      <c r="Y25" s="159"/>
      <c r="Z25" s="164"/>
      <c r="AA25" s="165"/>
      <c r="AB25" s="166"/>
      <c r="AC25" s="159"/>
      <c r="AD25" s="159"/>
      <c r="AE25" s="158"/>
      <c r="AF25" s="164"/>
      <c r="AG25" s="158"/>
      <c r="AH25" s="158"/>
      <c r="AI25" s="159"/>
      <c r="AJ25" s="167"/>
      <c r="AK25" s="158"/>
    </row>
    <row r="26" s="34" customFormat="true" ht="18.75" hidden="false" customHeight="false" outlineLevel="0" collapsed="false">
      <c r="A26" s="39" t="s">
        <v>53</v>
      </c>
      <c r="B26" s="39"/>
      <c r="C26" s="39"/>
      <c r="D26" s="169"/>
      <c r="E26" s="170" t="s">
        <v>54</v>
      </c>
      <c r="F26" s="39"/>
      <c r="G26" s="39"/>
      <c r="H26" s="39"/>
      <c r="I26" s="171"/>
      <c r="J26" s="39"/>
      <c r="K26" s="171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s="34" customFormat="true" ht="23.25" hidden="false" customHeight="true" outlineLevel="0" collapsed="false">
      <c r="A27" s="10" t="s">
        <v>5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27.75" hidden="false" customHeight="true" outlineLevel="0" collapsed="false">
      <c r="A28" s="10" t="s">
        <v>5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20.25" hidden="false" customHeight="false" outlineLevel="0" collapsed="false">
      <c r="B29" s="1"/>
    </row>
  </sheetData>
  <mergeCells count="25">
    <mergeCell ref="A1:AK1"/>
    <mergeCell ref="A2:AK2"/>
    <mergeCell ref="A3:AK3"/>
    <mergeCell ref="A4:AK4"/>
    <mergeCell ref="A5:AK5"/>
    <mergeCell ref="A7:A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S9:X9"/>
    <mergeCell ref="Y9:Z9"/>
    <mergeCell ref="AA9:AF9"/>
    <mergeCell ref="AG9:AK9"/>
    <mergeCell ref="A27:AK27"/>
    <mergeCell ref="A28:AK28"/>
  </mergeCells>
  <printOptions headings="false" gridLines="false" gridLinesSet="true" horizontalCentered="false" verticalCentered="false"/>
  <pageMargins left="0.2" right="0.2" top="0.270138888888889" bottom="0.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43.56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2" style="0" width="14.99"/>
    <col collapsed="false" customWidth="true" hidden="false" outlineLevel="0" max="16" min="13" style="0" width="10.13"/>
    <col collapsed="false" customWidth="true" hidden="false" outlineLevel="0" max="20" min="20" style="0" width="10.41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31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4.75" hidden="false" customHeight="tru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4" customFormat="true" ht="26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3.25" hidden="false" customHeight="fals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8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59</v>
      </c>
      <c r="L9" s="20" t="s">
        <v>17</v>
      </c>
      <c r="M9" s="22" t="s">
        <v>19</v>
      </c>
      <c r="N9" s="22"/>
      <c r="O9" s="22"/>
      <c r="P9" s="22"/>
      <c r="Q9" s="22"/>
      <c r="R9" s="22"/>
      <c r="S9" s="22"/>
      <c r="T9" s="22"/>
      <c r="U9" s="22"/>
    </row>
    <row r="10" s="34" customFormat="true" ht="23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19"/>
      <c r="L10" s="20"/>
      <c r="M10" s="24" t="n">
        <v>1</v>
      </c>
      <c r="N10" s="26" t="n">
        <v>2</v>
      </c>
      <c r="O10" s="26" t="n">
        <v>3</v>
      </c>
      <c r="P10" s="26" t="n">
        <v>4</v>
      </c>
      <c r="Q10" s="26" t="s">
        <v>23</v>
      </c>
      <c r="R10" s="172" t="s">
        <v>26</v>
      </c>
      <c r="S10" s="173" t="s">
        <v>27</v>
      </c>
      <c r="T10" s="27" t="s">
        <v>24</v>
      </c>
      <c r="U10" s="33" t="s">
        <v>28</v>
      </c>
    </row>
    <row r="11" s="34" customFormat="true" ht="31.5" hidden="false" customHeight="true" outlineLevel="0" collapsed="false">
      <c r="A11" s="35" t="s">
        <v>60</v>
      </c>
      <c r="B11" s="36"/>
      <c r="C11" s="36"/>
      <c r="D11" s="36"/>
      <c r="E11" s="36"/>
      <c r="F11" s="36"/>
      <c r="G11" s="36"/>
      <c r="H11" s="36"/>
      <c r="I11" s="37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8"/>
      <c r="U11" s="36"/>
    </row>
    <row r="12" s="34" customFormat="true" ht="31.5" hidden="false" customHeight="true" outlineLevel="0" collapsed="false">
      <c r="A12" s="44" t="n">
        <v>1</v>
      </c>
      <c r="B12" s="45" t="n">
        <v>1</v>
      </c>
      <c r="C12" s="45" t="n">
        <v>48</v>
      </c>
      <c r="D12" s="45" t="s">
        <v>61</v>
      </c>
      <c r="E12" s="46" t="s">
        <v>62</v>
      </c>
      <c r="F12" s="47" t="n">
        <v>34545</v>
      </c>
      <c r="G12" s="45" t="s">
        <v>32</v>
      </c>
      <c r="H12" s="45" t="n">
        <v>21</v>
      </c>
      <c r="I12" s="49" t="n">
        <v>45</v>
      </c>
      <c r="J12" s="50" t="n">
        <v>1.0893</v>
      </c>
      <c r="K12" s="51" t="n">
        <v>1.02</v>
      </c>
      <c r="L12" s="50" t="n">
        <f aca="false">(J12*K12)</f>
        <v>1.111086</v>
      </c>
      <c r="M12" s="65" t="n">
        <v>37.5</v>
      </c>
      <c r="N12" s="57" t="n">
        <v>37.5</v>
      </c>
      <c r="O12" s="67" t="n">
        <v>37.5</v>
      </c>
      <c r="P12" s="174" t="n">
        <v>40</v>
      </c>
      <c r="Q12" s="55" t="n">
        <v>37.5</v>
      </c>
      <c r="R12" s="63" t="s">
        <v>63</v>
      </c>
      <c r="S12" s="63" t="n">
        <v>1</v>
      </c>
      <c r="T12" s="38" t="n">
        <f aca="false">Q12*L12</f>
        <v>41.665725</v>
      </c>
      <c r="U12" s="175" t="n">
        <v>2</v>
      </c>
    </row>
    <row r="13" s="34" customFormat="true" ht="31.5" hidden="false" customHeight="true" outlineLevel="0" collapsed="false">
      <c r="A13" s="130" t="n">
        <v>2</v>
      </c>
      <c r="B13" s="131" t="n">
        <v>1</v>
      </c>
      <c r="C13" s="131" t="n">
        <v>56</v>
      </c>
      <c r="D13" s="131" t="s">
        <v>42</v>
      </c>
      <c r="E13" s="132" t="s">
        <v>64</v>
      </c>
      <c r="F13" s="133" t="n">
        <v>30827</v>
      </c>
      <c r="G13" s="131" t="s">
        <v>39</v>
      </c>
      <c r="H13" s="131" t="n">
        <v>31</v>
      </c>
      <c r="I13" s="150" t="n">
        <v>54.2</v>
      </c>
      <c r="J13" s="92" t="n">
        <v>0.9369</v>
      </c>
      <c r="K13" s="135" t="n">
        <v>1</v>
      </c>
      <c r="L13" s="50" t="n">
        <f aca="false">(J13*K13)</f>
        <v>0.9369</v>
      </c>
      <c r="M13" s="136" t="n">
        <v>45</v>
      </c>
      <c r="N13" s="141" t="n">
        <v>50</v>
      </c>
      <c r="O13" s="142" t="n">
        <v>52.5</v>
      </c>
      <c r="P13" s="131"/>
      <c r="Q13" s="139" t="n">
        <v>50</v>
      </c>
      <c r="R13" s="148" t="s">
        <v>63</v>
      </c>
      <c r="S13" s="148" t="n">
        <v>1</v>
      </c>
      <c r="T13" s="146" t="n">
        <f aca="false">Q13*L13</f>
        <v>46.845</v>
      </c>
      <c r="U13" s="176" t="n">
        <v>1</v>
      </c>
    </row>
    <row r="14" s="34" customFormat="true" ht="31.5" hidden="false" customHeight="true" outlineLevel="0" collapsed="false">
      <c r="A14" s="35" t="s">
        <v>65</v>
      </c>
      <c r="B14" s="36"/>
      <c r="C14" s="36"/>
      <c r="D14" s="36"/>
      <c r="E14" s="36"/>
      <c r="F14" s="36"/>
      <c r="G14" s="36"/>
      <c r="H14" s="36"/>
      <c r="I14" s="37"/>
      <c r="J14" s="36"/>
      <c r="K14" s="37"/>
      <c r="L14" s="36"/>
      <c r="M14" s="36"/>
      <c r="N14" s="36"/>
      <c r="O14" s="36"/>
      <c r="P14" s="36"/>
      <c r="Q14" s="36"/>
      <c r="R14" s="36"/>
      <c r="S14" s="36"/>
      <c r="T14" s="38"/>
      <c r="U14" s="36"/>
    </row>
    <row r="15" s="34" customFormat="true" ht="30" hidden="false" customHeight="true" outlineLevel="0" collapsed="false">
      <c r="A15" s="21" t="n">
        <v>1</v>
      </c>
      <c r="B15" s="48" t="n">
        <v>1</v>
      </c>
      <c r="C15" s="48" t="n">
        <v>52</v>
      </c>
      <c r="D15" s="48" t="s">
        <v>42</v>
      </c>
      <c r="E15" s="68" t="s">
        <v>66</v>
      </c>
      <c r="F15" s="69" t="n">
        <v>36899</v>
      </c>
      <c r="G15" s="48" t="s">
        <v>67</v>
      </c>
      <c r="H15" s="48" t="n">
        <v>15</v>
      </c>
      <c r="I15" s="70" t="n">
        <v>52</v>
      </c>
      <c r="J15" s="71" t="n">
        <v>0.9515</v>
      </c>
      <c r="K15" s="72" t="n">
        <v>1.18</v>
      </c>
      <c r="L15" s="71" t="n">
        <f aca="false">(J15*K15)</f>
        <v>1.12277</v>
      </c>
      <c r="M15" s="73" t="n">
        <v>70</v>
      </c>
      <c r="N15" s="78" t="n">
        <v>75</v>
      </c>
      <c r="O15" s="177" t="n">
        <v>77.5</v>
      </c>
      <c r="P15" s="129" t="n">
        <v>80</v>
      </c>
      <c r="Q15" s="76" t="n">
        <v>77.5</v>
      </c>
      <c r="R15" s="83" t="s">
        <v>63</v>
      </c>
      <c r="S15" s="83" t="n">
        <v>1</v>
      </c>
      <c r="T15" s="105" t="n">
        <f aca="false">Q15*L15</f>
        <v>87.014675</v>
      </c>
      <c r="U15" s="178" t="n">
        <v>1</v>
      </c>
    </row>
    <row r="16" s="34" customFormat="true" ht="30" hidden="false" customHeight="true" outlineLevel="0" collapsed="false">
      <c r="A16" s="130" t="n">
        <v>2</v>
      </c>
      <c r="B16" s="131" t="n">
        <v>1</v>
      </c>
      <c r="C16" s="131" t="n">
        <v>52</v>
      </c>
      <c r="D16" s="131" t="s">
        <v>30</v>
      </c>
      <c r="E16" s="132" t="s">
        <v>68</v>
      </c>
      <c r="F16" s="133" t="n">
        <v>33379</v>
      </c>
      <c r="G16" s="131" t="s">
        <v>39</v>
      </c>
      <c r="H16" s="131" t="n">
        <v>24</v>
      </c>
      <c r="I16" s="150" t="n">
        <v>50.25</v>
      </c>
      <c r="J16" s="92" t="n">
        <v>0.9907</v>
      </c>
      <c r="K16" s="135" t="n">
        <v>1</v>
      </c>
      <c r="L16" s="92" t="n">
        <f aca="false">(J16*K16)</f>
        <v>0.9907</v>
      </c>
      <c r="M16" s="136" t="n">
        <v>75</v>
      </c>
      <c r="N16" s="141" t="n">
        <v>80</v>
      </c>
      <c r="O16" s="141" t="n">
        <v>85</v>
      </c>
      <c r="P16" s="145"/>
      <c r="Q16" s="139" t="n">
        <v>85</v>
      </c>
      <c r="R16" s="148" t="s">
        <v>37</v>
      </c>
      <c r="S16" s="148" t="n">
        <v>1</v>
      </c>
      <c r="T16" s="146" t="n">
        <f aca="false">Q16*L16</f>
        <v>84.2095</v>
      </c>
      <c r="U16" s="179" t="n">
        <v>3</v>
      </c>
    </row>
    <row r="17" s="34" customFormat="true" ht="30" hidden="false" customHeight="true" outlineLevel="0" collapsed="false">
      <c r="A17" s="44" t="n">
        <v>3</v>
      </c>
      <c r="B17" s="45" t="n">
        <v>1</v>
      </c>
      <c r="C17" s="45" t="n">
        <v>56</v>
      </c>
      <c r="D17" s="45" t="s">
        <v>61</v>
      </c>
      <c r="E17" s="46" t="s">
        <v>69</v>
      </c>
      <c r="F17" s="47" t="n">
        <v>34836</v>
      </c>
      <c r="G17" s="45" t="s">
        <v>32</v>
      </c>
      <c r="H17" s="45" t="n">
        <v>20</v>
      </c>
      <c r="I17" s="49" t="n">
        <v>55.05</v>
      </c>
      <c r="J17" s="50" t="n">
        <v>0.8915</v>
      </c>
      <c r="K17" s="51" t="n">
        <v>1.03</v>
      </c>
      <c r="L17" s="50" t="n">
        <f aca="false">(J17*K17)</f>
        <v>0.918245</v>
      </c>
      <c r="M17" s="52" t="n">
        <v>90</v>
      </c>
      <c r="N17" s="67" t="n">
        <v>92.5</v>
      </c>
      <c r="O17" s="57" t="n">
        <v>95</v>
      </c>
      <c r="P17" s="45"/>
      <c r="Q17" s="55" t="n">
        <v>92.5</v>
      </c>
      <c r="R17" s="63" t="s">
        <v>70</v>
      </c>
      <c r="S17" s="63" t="n">
        <v>1</v>
      </c>
      <c r="T17" s="38" t="n">
        <f aca="false">Q17*L17</f>
        <v>84.9376625</v>
      </c>
      <c r="U17" s="180" t="n">
        <v>2</v>
      </c>
    </row>
    <row r="18" s="34" customFormat="true" ht="30" hidden="false" customHeight="true" outlineLevel="0" collapsed="false">
      <c r="A18" s="130" t="n">
        <v>4</v>
      </c>
      <c r="B18" s="131" t="n">
        <v>1</v>
      </c>
      <c r="C18" s="131" t="n">
        <v>60</v>
      </c>
      <c r="D18" s="131" t="s">
        <v>61</v>
      </c>
      <c r="E18" s="132" t="s">
        <v>71</v>
      </c>
      <c r="F18" s="133" t="n">
        <v>29327</v>
      </c>
      <c r="G18" s="131" t="s">
        <v>39</v>
      </c>
      <c r="H18" s="131" t="n">
        <v>35</v>
      </c>
      <c r="I18" s="150" t="n">
        <v>57.65</v>
      </c>
      <c r="J18" s="92" t="n">
        <v>0.8476</v>
      </c>
      <c r="K18" s="135" t="n">
        <v>1</v>
      </c>
      <c r="L18" s="92" t="n">
        <f aca="false">(J18*K18)</f>
        <v>0.8476</v>
      </c>
      <c r="M18" s="136" t="n">
        <v>57.5</v>
      </c>
      <c r="N18" s="141" t="n">
        <v>62.5</v>
      </c>
      <c r="O18" s="142" t="n">
        <v>65</v>
      </c>
      <c r="P18" s="131"/>
      <c r="Q18" s="139" t="n">
        <v>62.5</v>
      </c>
      <c r="R18" s="148" t="s">
        <v>72</v>
      </c>
      <c r="S18" s="148" t="n">
        <v>1</v>
      </c>
      <c r="T18" s="146" t="n">
        <f aca="false">Q18*L18</f>
        <v>52.975</v>
      </c>
      <c r="U18" s="176" t="n">
        <v>6</v>
      </c>
    </row>
    <row r="19" s="34" customFormat="true" ht="30" hidden="false" customHeight="true" outlineLevel="0" collapsed="false">
      <c r="A19" s="109" t="n">
        <v>5</v>
      </c>
      <c r="B19" s="110" t="n">
        <v>1</v>
      </c>
      <c r="C19" s="110" t="n">
        <v>67.5</v>
      </c>
      <c r="D19" s="110" t="s">
        <v>61</v>
      </c>
      <c r="E19" s="111" t="s">
        <v>73</v>
      </c>
      <c r="F19" s="112" t="n">
        <v>34262</v>
      </c>
      <c r="G19" s="110" t="s">
        <v>32</v>
      </c>
      <c r="H19" s="110" t="n">
        <v>22</v>
      </c>
      <c r="I19" s="113" t="n">
        <v>67.05</v>
      </c>
      <c r="J19" s="114" t="n">
        <v>0.7302</v>
      </c>
      <c r="K19" s="115" t="n">
        <v>1.01</v>
      </c>
      <c r="L19" s="114" t="n">
        <f aca="false">(J19*K19)</f>
        <v>0.737502</v>
      </c>
      <c r="M19" s="116" t="n">
        <v>67.5</v>
      </c>
      <c r="N19" s="121" t="n">
        <v>72.5</v>
      </c>
      <c r="O19" s="181" t="n">
        <v>75</v>
      </c>
      <c r="P19" s="110"/>
      <c r="Q19" s="119" t="n">
        <v>72.5</v>
      </c>
      <c r="R19" s="125" t="s">
        <v>74</v>
      </c>
      <c r="S19" s="125" t="n">
        <v>1</v>
      </c>
      <c r="T19" s="120" t="n">
        <f aca="false">Q19*L19</f>
        <v>53.468895</v>
      </c>
      <c r="U19" s="182" t="n">
        <v>5</v>
      </c>
    </row>
    <row r="20" s="34" customFormat="true" ht="30" hidden="false" customHeight="true" outlineLevel="0" collapsed="false">
      <c r="A20" s="85" t="n">
        <v>6</v>
      </c>
      <c r="B20" s="86" t="n">
        <v>2</v>
      </c>
      <c r="C20" s="86" t="n">
        <v>67.5</v>
      </c>
      <c r="D20" s="86" t="s">
        <v>61</v>
      </c>
      <c r="E20" s="87" t="s">
        <v>75</v>
      </c>
      <c r="F20" s="88" t="n">
        <v>34756</v>
      </c>
      <c r="G20" s="131" t="s">
        <v>32</v>
      </c>
      <c r="H20" s="86" t="n">
        <v>21</v>
      </c>
      <c r="I20" s="150" t="n">
        <v>62.25</v>
      </c>
      <c r="J20" s="90" t="n">
        <v>0.7833</v>
      </c>
      <c r="K20" s="91" t="n">
        <v>1.02</v>
      </c>
      <c r="L20" s="92" t="n">
        <f aca="false">(J20*K20)</f>
        <v>0.798966</v>
      </c>
      <c r="M20" s="93" t="n">
        <v>50</v>
      </c>
      <c r="N20" s="98" t="n">
        <v>52.5</v>
      </c>
      <c r="O20" s="99" t="n">
        <v>57.5</v>
      </c>
      <c r="P20" s="86"/>
      <c r="Q20" s="96" t="n">
        <v>52.5</v>
      </c>
      <c r="R20" s="103" t="s">
        <v>76</v>
      </c>
      <c r="S20" s="103" t="n">
        <v>2</v>
      </c>
      <c r="T20" s="146" t="n">
        <f aca="false">Q20*L20</f>
        <v>41.945715</v>
      </c>
      <c r="U20" s="183" t="n">
        <v>8</v>
      </c>
    </row>
    <row r="21" s="34" customFormat="true" ht="30" hidden="false" customHeight="true" outlineLevel="0" collapsed="false">
      <c r="A21" s="21" t="n">
        <v>7</v>
      </c>
      <c r="B21" s="48" t="n">
        <v>1</v>
      </c>
      <c r="C21" s="48" t="n">
        <v>75</v>
      </c>
      <c r="D21" s="48" t="s">
        <v>61</v>
      </c>
      <c r="E21" s="68" t="s">
        <v>77</v>
      </c>
      <c r="F21" s="69" t="n">
        <v>28894</v>
      </c>
      <c r="G21" s="48" t="s">
        <v>39</v>
      </c>
      <c r="H21" s="48" t="n">
        <v>37</v>
      </c>
      <c r="I21" s="70" t="n">
        <v>69.25</v>
      </c>
      <c r="J21" s="71" t="n">
        <v>0.7097</v>
      </c>
      <c r="K21" s="72" t="n">
        <v>1</v>
      </c>
      <c r="L21" s="127" t="n">
        <f aca="false">(J21*K21)</f>
        <v>0.7097</v>
      </c>
      <c r="M21" s="73" t="n">
        <v>80</v>
      </c>
      <c r="N21" s="79" t="n">
        <v>85</v>
      </c>
      <c r="O21" s="79" t="n">
        <v>85</v>
      </c>
      <c r="P21" s="48"/>
      <c r="Q21" s="76" t="n">
        <v>80</v>
      </c>
      <c r="R21" s="83" t="s">
        <v>74</v>
      </c>
      <c r="S21" s="83" t="n">
        <v>1</v>
      </c>
      <c r="T21" s="77" t="n">
        <f aca="false">Q21*L21</f>
        <v>56.776</v>
      </c>
      <c r="U21" s="184" t="n">
        <v>4</v>
      </c>
    </row>
    <row r="22" s="34" customFormat="true" ht="30" hidden="false" customHeight="true" outlineLevel="0" collapsed="false">
      <c r="A22" s="109" t="n">
        <v>8</v>
      </c>
      <c r="B22" s="110" t="n">
        <v>2</v>
      </c>
      <c r="C22" s="110" t="n">
        <v>75</v>
      </c>
      <c r="D22" s="110" t="s">
        <v>61</v>
      </c>
      <c r="E22" s="111" t="s">
        <v>78</v>
      </c>
      <c r="F22" s="112" t="n">
        <v>33158</v>
      </c>
      <c r="G22" s="110" t="s">
        <v>39</v>
      </c>
      <c r="H22" s="110" t="n">
        <v>25</v>
      </c>
      <c r="I22" s="113" t="n">
        <v>70.2</v>
      </c>
      <c r="J22" s="114" t="n">
        <v>0.7014</v>
      </c>
      <c r="K22" s="115" t="n">
        <v>1</v>
      </c>
      <c r="L22" s="114" t="n">
        <f aca="false">(J22*K22)</f>
        <v>0.7014</v>
      </c>
      <c r="M22" s="185" t="n">
        <v>57.5</v>
      </c>
      <c r="N22" s="121" t="n">
        <v>57.5</v>
      </c>
      <c r="O22" s="121" t="n">
        <v>62.5</v>
      </c>
      <c r="P22" s="110"/>
      <c r="Q22" s="119" t="n">
        <v>62.5</v>
      </c>
      <c r="R22" s="125" t="s">
        <v>76</v>
      </c>
      <c r="S22" s="125" t="n">
        <v>2</v>
      </c>
      <c r="T22" s="120" t="n">
        <f aca="false">Q22*L22</f>
        <v>43.8375</v>
      </c>
      <c r="U22" s="182" t="n">
        <v>7</v>
      </c>
    </row>
    <row r="23" s="168" customFormat="true" ht="18.75" hidden="false" customHeight="false" outlineLevel="0" collapsed="false">
      <c r="A23" s="158"/>
      <c r="B23" s="159"/>
      <c r="C23" s="159"/>
      <c r="D23" s="159"/>
      <c r="E23" s="160"/>
      <c r="F23" s="161"/>
      <c r="G23" s="159"/>
      <c r="H23" s="159"/>
      <c r="I23" s="162"/>
      <c r="J23" s="163"/>
      <c r="K23" s="164"/>
      <c r="L23" s="163"/>
      <c r="M23" s="165"/>
      <c r="N23" s="165"/>
      <c r="O23" s="165"/>
      <c r="P23" s="159"/>
      <c r="Q23" s="158"/>
      <c r="R23" s="159"/>
      <c r="S23" s="159"/>
      <c r="T23" s="167"/>
      <c r="U23" s="186"/>
    </row>
    <row r="24" s="34" customFormat="true" ht="18.75" hidden="false" customHeight="false" outlineLevel="0" collapsed="false">
      <c r="A24" s="39" t="s">
        <v>53</v>
      </c>
      <c r="B24" s="39"/>
      <c r="C24" s="39"/>
      <c r="D24" s="169"/>
      <c r="E24" s="170" t="s">
        <v>54</v>
      </c>
      <c r="F24" s="39"/>
      <c r="G24" s="39"/>
      <c r="H24" s="39"/>
      <c r="I24" s="171"/>
      <c r="J24" s="39"/>
      <c r="K24" s="171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4" customFormat="true" ht="18" hidden="false" customHeight="false" outlineLevel="0" collapsed="false">
      <c r="A25" s="10" t="s">
        <v>5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8" hidden="false" customHeight="false" outlineLevel="0" collapsed="false">
      <c r="A26" s="10" t="s">
        <v>5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</sheetData>
  <mergeCells count="21">
    <mergeCell ref="A1:U1"/>
    <mergeCell ref="A2:U2"/>
    <mergeCell ref="A3:U3"/>
    <mergeCell ref="A4:U4"/>
    <mergeCell ref="A5:U5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U9"/>
    <mergeCell ref="A25:U25"/>
    <mergeCell ref="A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56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20" min="20" style="0" width="11.13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0.2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3.25" hidden="false" customHeight="fals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8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59</v>
      </c>
      <c r="L9" s="20" t="s">
        <v>17</v>
      </c>
      <c r="M9" s="22" t="s">
        <v>80</v>
      </c>
      <c r="N9" s="22"/>
      <c r="O9" s="22"/>
      <c r="P9" s="22"/>
      <c r="Q9" s="22"/>
      <c r="R9" s="22"/>
      <c r="S9" s="22"/>
      <c r="T9" s="22"/>
      <c r="U9" s="22"/>
    </row>
    <row r="10" customFormat="false" ht="3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19"/>
      <c r="L10" s="20"/>
      <c r="M10" s="24" t="n">
        <v>1</v>
      </c>
      <c r="N10" s="26" t="n">
        <v>2</v>
      </c>
      <c r="O10" s="26" t="n">
        <v>3</v>
      </c>
      <c r="P10" s="26" t="n">
        <v>4</v>
      </c>
      <c r="Q10" s="26" t="s">
        <v>23</v>
      </c>
      <c r="R10" s="172" t="s">
        <v>26</v>
      </c>
      <c r="S10" s="173" t="s">
        <v>27</v>
      </c>
      <c r="T10" s="27" t="s">
        <v>24</v>
      </c>
      <c r="U10" s="33" t="s">
        <v>28</v>
      </c>
    </row>
    <row r="11" customFormat="false" ht="18.75" hidden="false" customHeight="false" outlineLevel="0" collapsed="false">
      <c r="A11" s="35" t="s">
        <v>81</v>
      </c>
      <c r="B11" s="36"/>
      <c r="C11" s="36"/>
      <c r="D11" s="36"/>
      <c r="E11" s="36"/>
      <c r="F11" s="36"/>
      <c r="G11" s="36"/>
      <c r="H11" s="36"/>
      <c r="I11" s="37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8"/>
      <c r="U11" s="36"/>
    </row>
    <row r="12" customFormat="false" ht="30.75" hidden="false" customHeight="true" outlineLevel="0" collapsed="false">
      <c r="A12" s="44" t="n">
        <v>13</v>
      </c>
      <c r="B12" s="45" t="s">
        <v>82</v>
      </c>
      <c r="C12" s="45" t="n">
        <v>110</v>
      </c>
      <c r="D12" s="45" t="s">
        <v>30</v>
      </c>
      <c r="E12" s="46" t="s">
        <v>52</v>
      </c>
      <c r="F12" s="47" t="n">
        <v>30701</v>
      </c>
      <c r="G12" s="45" t="s">
        <v>39</v>
      </c>
      <c r="H12" s="45" t="n">
        <v>32</v>
      </c>
      <c r="I12" s="49" t="n">
        <v>103.5</v>
      </c>
      <c r="J12" s="50" t="n">
        <v>0.5465</v>
      </c>
      <c r="K12" s="51" t="n">
        <v>1</v>
      </c>
      <c r="L12" s="50" t="n">
        <f aca="false">(J12*K12)</f>
        <v>0.5465</v>
      </c>
      <c r="M12" s="106" t="n">
        <v>187.5</v>
      </c>
      <c r="N12" s="78"/>
      <c r="O12" s="78"/>
      <c r="P12" s="129"/>
      <c r="Q12" s="76" t="n">
        <v>0</v>
      </c>
      <c r="R12" s="83"/>
      <c r="S12" s="83" t="s">
        <v>82</v>
      </c>
      <c r="T12" s="105" t="n">
        <f aca="false">Q12*L12</f>
        <v>0</v>
      </c>
      <c r="U12" s="178"/>
    </row>
    <row r="13" customFormat="false" ht="18" hidden="false" customHeight="false" outlineLevel="0" collapsed="false">
      <c r="A13" s="158"/>
      <c r="B13" s="159"/>
      <c r="C13" s="159"/>
      <c r="D13" s="159"/>
      <c r="E13" s="160"/>
      <c r="F13" s="161"/>
      <c r="G13" s="159"/>
      <c r="H13" s="159"/>
      <c r="I13" s="162"/>
      <c r="J13" s="163"/>
      <c r="K13" s="164"/>
      <c r="L13" s="163"/>
      <c r="M13" s="165"/>
      <c r="N13" s="165"/>
      <c r="O13" s="165"/>
      <c r="P13" s="159"/>
      <c r="Q13" s="158"/>
      <c r="R13" s="159"/>
      <c r="S13" s="159"/>
      <c r="T13" s="167"/>
      <c r="U13" s="186"/>
    </row>
    <row r="14" customFormat="false" ht="18" hidden="false" customHeight="fals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false" customHeight="false" outlineLevel="0" collapsed="false">
      <c r="A15" s="10" t="s">
        <v>5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</sheetData>
  <mergeCells count="21">
    <mergeCell ref="A1:U1"/>
    <mergeCell ref="A2:U2"/>
    <mergeCell ref="A3:U3"/>
    <mergeCell ref="A4:U4"/>
    <mergeCell ref="A5:U5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U9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56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2" style="0" width="14.99"/>
    <col collapsed="false" customWidth="true" hidden="false" outlineLevel="0" max="16" min="13" style="0" width="10.13"/>
    <col collapsed="false" customWidth="true" hidden="false" outlineLevel="0" max="20" min="20" style="0" width="10.41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0.2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3.25" hidden="false" customHeight="fals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8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59</v>
      </c>
      <c r="L9" s="20" t="s">
        <v>17</v>
      </c>
      <c r="M9" s="22" t="s">
        <v>80</v>
      </c>
      <c r="N9" s="22"/>
      <c r="O9" s="22"/>
      <c r="P9" s="22"/>
      <c r="Q9" s="22"/>
      <c r="R9" s="22"/>
      <c r="S9" s="22"/>
      <c r="T9" s="22"/>
      <c r="U9" s="22"/>
    </row>
    <row r="10" customFormat="false" ht="3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19"/>
      <c r="L10" s="20"/>
      <c r="M10" s="24" t="n">
        <v>1</v>
      </c>
      <c r="N10" s="26" t="n">
        <v>2</v>
      </c>
      <c r="O10" s="26" t="n">
        <v>3</v>
      </c>
      <c r="P10" s="26" t="n">
        <v>4</v>
      </c>
      <c r="Q10" s="26" t="s">
        <v>23</v>
      </c>
      <c r="R10" s="172" t="s">
        <v>26</v>
      </c>
      <c r="S10" s="173" t="s">
        <v>27</v>
      </c>
      <c r="T10" s="27" t="s">
        <v>24</v>
      </c>
      <c r="U10" s="33" t="s">
        <v>28</v>
      </c>
    </row>
    <row r="11" customFormat="false" ht="18.75" hidden="false" customHeight="false" outlineLevel="0" collapsed="false">
      <c r="A11" s="35" t="s">
        <v>84</v>
      </c>
      <c r="B11" s="36"/>
      <c r="C11" s="36"/>
      <c r="D11" s="36"/>
      <c r="E11" s="36"/>
      <c r="F11" s="36"/>
      <c r="G11" s="36"/>
      <c r="H11" s="36"/>
      <c r="I11" s="37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8"/>
      <c r="U11" s="36"/>
    </row>
    <row r="12" customFormat="false" ht="30.75" hidden="false" customHeight="true" outlineLevel="0" collapsed="false">
      <c r="A12" s="44" t="n">
        <v>1</v>
      </c>
      <c r="B12" s="45" t="n">
        <v>1</v>
      </c>
      <c r="C12" s="45" t="n">
        <v>56</v>
      </c>
      <c r="D12" s="45" t="s">
        <v>30</v>
      </c>
      <c r="E12" s="46" t="s">
        <v>34</v>
      </c>
      <c r="F12" s="47" t="n">
        <v>35273</v>
      </c>
      <c r="G12" s="45" t="s">
        <v>35</v>
      </c>
      <c r="H12" s="45" t="n">
        <v>19</v>
      </c>
      <c r="I12" s="49" t="n">
        <v>53.65</v>
      </c>
      <c r="J12" s="50" t="n">
        <v>0.9179</v>
      </c>
      <c r="K12" s="51" t="n">
        <v>1.04</v>
      </c>
      <c r="L12" s="50" t="n">
        <f aca="false">(J12*K12)</f>
        <v>0.954616</v>
      </c>
      <c r="M12" s="52" t="n">
        <v>140</v>
      </c>
      <c r="N12" s="67"/>
      <c r="O12" s="67"/>
      <c r="P12" s="61"/>
      <c r="Q12" s="55" t="n">
        <v>140</v>
      </c>
      <c r="R12" s="63" t="s">
        <v>37</v>
      </c>
      <c r="S12" s="63" t="n">
        <v>1</v>
      </c>
      <c r="T12" s="66" t="n">
        <f aca="false">Q12*L12</f>
        <v>133.64624</v>
      </c>
      <c r="U12" s="175" t="n">
        <v>1</v>
      </c>
    </row>
    <row r="13" customFormat="false" ht="30.75" hidden="false" customHeight="true" outlineLevel="0" collapsed="false">
      <c r="A13" s="130" t="n">
        <v>2</v>
      </c>
      <c r="B13" s="131" t="n">
        <v>1</v>
      </c>
      <c r="C13" s="131" t="n">
        <v>110</v>
      </c>
      <c r="D13" s="131" t="s">
        <v>30</v>
      </c>
      <c r="E13" s="132" t="s">
        <v>52</v>
      </c>
      <c r="F13" s="133" t="n">
        <v>30701</v>
      </c>
      <c r="G13" s="131" t="s">
        <v>39</v>
      </c>
      <c r="H13" s="131" t="n">
        <v>32</v>
      </c>
      <c r="I13" s="150" t="n">
        <v>103.5</v>
      </c>
      <c r="J13" s="92" t="n">
        <v>0.5465</v>
      </c>
      <c r="K13" s="135" t="n">
        <v>1</v>
      </c>
      <c r="L13" s="92" t="n">
        <f aca="false">(J13*K13)</f>
        <v>0.5465</v>
      </c>
      <c r="M13" s="136" t="n">
        <v>215</v>
      </c>
      <c r="N13" s="141"/>
      <c r="O13" s="141"/>
      <c r="P13" s="145"/>
      <c r="Q13" s="139" t="n">
        <v>215</v>
      </c>
      <c r="R13" s="148" t="s">
        <v>37</v>
      </c>
      <c r="S13" s="148" t="n">
        <v>1</v>
      </c>
      <c r="T13" s="146" t="n">
        <f aca="false">Q13*L13</f>
        <v>117.4975</v>
      </c>
      <c r="U13" s="179" t="n">
        <v>2</v>
      </c>
    </row>
    <row r="14" customFormat="false" ht="18" hidden="false" customHeight="false" outlineLevel="0" collapsed="false">
      <c r="A14" s="158"/>
      <c r="B14" s="159"/>
      <c r="C14" s="159"/>
      <c r="D14" s="159"/>
      <c r="E14" s="160"/>
      <c r="F14" s="161"/>
      <c r="G14" s="159"/>
      <c r="H14" s="159"/>
      <c r="I14" s="162"/>
      <c r="J14" s="163"/>
      <c r="K14" s="164"/>
      <c r="L14" s="163"/>
      <c r="M14" s="165"/>
      <c r="N14" s="165"/>
      <c r="O14" s="165"/>
      <c r="P14" s="159"/>
      <c r="Q14" s="158"/>
      <c r="R14" s="159"/>
      <c r="S14" s="159"/>
      <c r="T14" s="167"/>
      <c r="U14" s="186"/>
    </row>
    <row r="15" customFormat="false" ht="18" hidden="false" customHeight="false" outlineLevel="0" collapsed="false">
      <c r="A15" s="10" t="s">
        <v>5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false" customHeight="false" outlineLevel="0" collapsed="false">
      <c r="A16" s="10" t="s">
        <v>5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</sheetData>
  <mergeCells count="21">
    <mergeCell ref="A1:U1"/>
    <mergeCell ref="A2:U2"/>
    <mergeCell ref="A3:U3"/>
    <mergeCell ref="A4:U4"/>
    <mergeCell ref="A5:U5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U9"/>
    <mergeCell ref="A15:U15"/>
    <mergeCell ref="A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7"/>
    <col collapsed="false" customWidth="true" hidden="false" outlineLevel="0" max="3" min="3" style="0" width="18.99"/>
    <col collapsed="false" customWidth="true" hidden="false" outlineLevel="0" max="4" min="4" style="0" width="29.71"/>
  </cols>
  <sheetData>
    <row r="1" s="189" customFormat="true" ht="15.75" hidden="false" customHeight="false" outlineLevel="0" collapsed="false">
      <c r="A1" s="187" t="s">
        <v>0</v>
      </c>
      <c r="B1" s="187"/>
      <c r="C1" s="187"/>
      <c r="D1" s="187"/>
      <c r="E1" s="188"/>
      <c r="F1" s="188"/>
      <c r="G1" s="188"/>
      <c r="H1" s="188"/>
      <c r="I1" s="188"/>
      <c r="J1" s="188"/>
      <c r="K1" s="188"/>
    </row>
    <row r="2" s="189" customFormat="true" ht="15.75" hidden="false" customHeight="false" outlineLevel="0" collapsed="false">
      <c r="A2" s="187" t="s">
        <v>1</v>
      </c>
      <c r="B2" s="187"/>
      <c r="C2" s="187"/>
      <c r="D2" s="187"/>
      <c r="E2" s="188"/>
      <c r="F2" s="188"/>
      <c r="G2" s="188"/>
      <c r="H2" s="188"/>
      <c r="I2" s="188"/>
      <c r="J2" s="188"/>
      <c r="K2" s="188"/>
    </row>
    <row r="3" s="189" customFormat="true" ht="21.75" hidden="false" customHeight="true" outlineLevel="0" collapsed="false">
      <c r="A3" s="187" t="s">
        <v>85</v>
      </c>
      <c r="B3" s="187"/>
      <c r="C3" s="187"/>
      <c r="D3" s="187"/>
      <c r="E3" s="188"/>
      <c r="F3" s="188"/>
      <c r="G3" s="188"/>
      <c r="H3" s="188"/>
      <c r="I3" s="188"/>
      <c r="J3" s="188"/>
      <c r="K3" s="188"/>
    </row>
    <row r="4" s="190" customFormat="true" ht="15.75" hidden="false" customHeight="false" outlineLevel="0" collapsed="false">
      <c r="A4" s="187" t="s">
        <v>86</v>
      </c>
      <c r="B4" s="187"/>
      <c r="C4" s="187"/>
      <c r="D4" s="187"/>
      <c r="E4" s="188"/>
      <c r="F4" s="188"/>
      <c r="G4" s="188"/>
      <c r="H4" s="188"/>
      <c r="I4" s="188"/>
      <c r="J4" s="188"/>
      <c r="K4" s="188"/>
    </row>
    <row r="5" s="190" customFormat="true" ht="6.75" hidden="false" customHeight="true" outlineLevel="0" collapsed="false">
      <c r="A5" s="188"/>
      <c r="B5" s="188"/>
      <c r="C5" s="188"/>
      <c r="D5" s="188"/>
      <c r="E5" s="191"/>
      <c r="I5" s="191"/>
      <c r="K5" s="192"/>
    </row>
    <row r="6" s="189" customFormat="true" ht="15.75" hidden="false" customHeight="false" outlineLevel="0" collapsed="false">
      <c r="A6" s="187" t="s">
        <v>87</v>
      </c>
      <c r="B6" s="187"/>
      <c r="C6" s="187"/>
      <c r="D6" s="187"/>
      <c r="E6" s="188"/>
      <c r="F6" s="188"/>
      <c r="G6" s="188"/>
      <c r="H6" s="188"/>
      <c r="I6" s="188"/>
      <c r="J6" s="188"/>
      <c r="K6" s="188"/>
    </row>
    <row r="7" s="193" customFormat="true" ht="15" hidden="false" customHeight="false" outlineLevel="0" collapsed="false"/>
    <row r="8" s="189" customFormat="true" ht="15.75" hidden="false" customHeight="false" outlineLevel="0" collapsed="false">
      <c r="A8" s="187" t="s">
        <v>88</v>
      </c>
      <c r="B8" s="187"/>
      <c r="C8" s="187"/>
      <c r="D8" s="187"/>
      <c r="E8" s="188"/>
      <c r="F8" s="188"/>
      <c r="G8" s="188"/>
      <c r="H8" s="188"/>
      <c r="I8" s="188"/>
      <c r="J8" s="188"/>
      <c r="K8" s="188"/>
    </row>
    <row r="9" s="189" customFormat="true" ht="15.75" hidden="false" customHeight="true" outlineLevel="0" collapsed="false">
      <c r="A9" s="194" t="s">
        <v>89</v>
      </c>
      <c r="B9" s="194"/>
      <c r="C9" s="194"/>
      <c r="D9" s="194"/>
      <c r="E9" s="188"/>
      <c r="F9" s="188"/>
      <c r="G9" s="188"/>
      <c r="H9" s="188"/>
      <c r="I9" s="188"/>
      <c r="J9" s="188"/>
      <c r="K9" s="188"/>
    </row>
    <row r="10" s="193" customFormat="true" ht="15.75" hidden="false" customHeight="false" outlineLevel="0" collapsed="false">
      <c r="A10" s="188" t="s">
        <v>90</v>
      </c>
      <c r="B10" s="193" t="s">
        <v>91</v>
      </c>
      <c r="C10" s="193" t="s">
        <v>92</v>
      </c>
      <c r="D10" s="193" t="s">
        <v>93</v>
      </c>
    </row>
    <row r="11" s="193" customFormat="true" ht="15.75" hidden="false" customHeight="false" outlineLevel="0" collapsed="false">
      <c r="A11" s="188" t="s">
        <v>94</v>
      </c>
      <c r="B11" s="193" t="s">
        <v>36</v>
      </c>
      <c r="C11" s="193" t="s">
        <v>92</v>
      </c>
      <c r="D11" s="193" t="s">
        <v>95</v>
      </c>
    </row>
    <row r="12" s="193" customFormat="true" ht="15.75" hidden="false" customHeight="false" outlineLevel="0" collapsed="false">
      <c r="A12" s="195" t="s">
        <v>96</v>
      </c>
      <c r="B12" s="193" t="s">
        <v>97</v>
      </c>
      <c r="C12" s="193" t="s">
        <v>92</v>
      </c>
      <c r="D12" s="193" t="s">
        <v>95</v>
      </c>
    </row>
    <row r="13" s="193" customFormat="true" ht="15.75" hidden="false" customHeight="false" outlineLevel="0" collapsed="false">
      <c r="A13" s="194" t="s">
        <v>98</v>
      </c>
      <c r="B13" s="194"/>
      <c r="C13" s="194"/>
      <c r="D13" s="194"/>
    </row>
    <row r="14" s="193" customFormat="true" ht="15.75" hidden="false" customHeight="false" outlineLevel="0" collapsed="false">
      <c r="A14" s="194" t="s">
        <v>99</v>
      </c>
      <c r="B14" s="194"/>
      <c r="C14" s="194"/>
      <c r="D14" s="194"/>
    </row>
    <row r="15" s="193" customFormat="true" ht="15" hidden="false" customHeight="false" outlineLevel="0" collapsed="false">
      <c r="A15" s="193" t="s">
        <v>100</v>
      </c>
      <c r="B15" s="193" t="s">
        <v>36</v>
      </c>
      <c r="C15" s="193" t="s">
        <v>92</v>
      </c>
      <c r="D15" s="193" t="s">
        <v>95</v>
      </c>
    </row>
    <row r="16" s="193" customFormat="true" ht="15" hidden="false" customHeight="false" outlineLevel="0" collapsed="false">
      <c r="A16" s="193" t="s">
        <v>101</v>
      </c>
      <c r="B16" s="193" t="s">
        <v>102</v>
      </c>
      <c r="C16" s="193" t="s">
        <v>92</v>
      </c>
      <c r="D16" s="193" t="s">
        <v>95</v>
      </c>
    </row>
    <row r="17" s="193" customFormat="true" ht="15" hidden="false" customHeight="false" outlineLevel="0" collapsed="false">
      <c r="A17" s="193" t="s">
        <v>101</v>
      </c>
      <c r="B17" s="193" t="s">
        <v>103</v>
      </c>
      <c r="C17" s="193" t="s">
        <v>92</v>
      </c>
      <c r="D17" s="193" t="s">
        <v>95</v>
      </c>
    </row>
    <row r="18" s="193" customFormat="true" ht="15.75" hidden="false" customHeight="false" outlineLevel="0" collapsed="false">
      <c r="A18" s="194" t="s">
        <v>104</v>
      </c>
      <c r="B18" s="194"/>
      <c r="C18" s="194"/>
      <c r="D18" s="194"/>
    </row>
    <row r="19" s="193" customFormat="true" ht="15.75" hidden="false" customHeight="false" outlineLevel="0" collapsed="false">
      <c r="A19" s="194" t="s">
        <v>105</v>
      </c>
      <c r="B19" s="194"/>
      <c r="C19" s="194"/>
      <c r="D19" s="194"/>
    </row>
    <row r="20" s="193" customFormat="true" ht="15" hidden="false" customHeight="false" outlineLevel="0" collapsed="false">
      <c r="A20" s="196" t="s">
        <v>106</v>
      </c>
      <c r="B20" s="196"/>
      <c r="C20" s="196"/>
      <c r="D20" s="196"/>
    </row>
    <row r="21" s="193" customFormat="true" ht="15" hidden="false" customHeight="false" outlineLevel="0" collapsed="false">
      <c r="A21" s="193" t="s">
        <v>100</v>
      </c>
      <c r="B21" s="197" t="s">
        <v>102</v>
      </c>
      <c r="C21" s="193" t="s">
        <v>92</v>
      </c>
      <c r="D21" s="193" t="s">
        <v>95</v>
      </c>
    </row>
    <row r="22" s="193" customFormat="true" ht="15" hidden="false" customHeight="false" outlineLevel="0" collapsed="false">
      <c r="A22" s="193" t="s">
        <v>101</v>
      </c>
      <c r="B22" s="193" t="s">
        <v>49</v>
      </c>
      <c r="C22" s="193" t="s">
        <v>92</v>
      </c>
    </row>
    <row r="23" s="193" customFormat="true" ht="15" hidden="false" customHeight="false" outlineLevel="0" collapsed="false">
      <c r="A23" s="193" t="s">
        <v>101</v>
      </c>
      <c r="B23" s="193" t="s">
        <v>34</v>
      </c>
      <c r="C23" s="193" t="s">
        <v>92</v>
      </c>
    </row>
    <row r="24" s="193" customFormat="true" ht="15" hidden="false" customHeight="false" outlineLevel="0" collapsed="false">
      <c r="A24" s="196" t="s">
        <v>107</v>
      </c>
      <c r="B24" s="196"/>
      <c r="C24" s="196"/>
      <c r="D24" s="196"/>
    </row>
    <row r="25" s="193" customFormat="true" ht="15" hidden="false" customHeight="false" outlineLevel="0" collapsed="false">
      <c r="A25" s="193" t="s">
        <v>100</v>
      </c>
      <c r="B25" s="193" t="s">
        <v>36</v>
      </c>
      <c r="C25" s="193" t="s">
        <v>92</v>
      </c>
      <c r="D25" s="193" t="s">
        <v>95</v>
      </c>
    </row>
    <row r="26" s="193" customFormat="true" ht="15" hidden="false" customHeight="false" outlineLevel="0" collapsed="false">
      <c r="A26" s="193" t="s">
        <v>101</v>
      </c>
      <c r="B26" s="193" t="s">
        <v>69</v>
      </c>
      <c r="C26" s="193" t="s">
        <v>92</v>
      </c>
    </row>
    <row r="27" s="193" customFormat="true" ht="15" hidden="false" customHeight="false" outlineLevel="0" collapsed="false">
      <c r="A27" s="193" t="s">
        <v>101</v>
      </c>
      <c r="B27" s="193" t="s">
        <v>103</v>
      </c>
      <c r="C27" s="193" t="s">
        <v>92</v>
      </c>
      <c r="D27" s="193" t="s">
        <v>95</v>
      </c>
    </row>
    <row r="28" s="193" customFormat="true" ht="15" hidden="false" customHeight="false" outlineLevel="0" collapsed="false">
      <c r="A28" s="196" t="s">
        <v>108</v>
      </c>
      <c r="B28" s="196"/>
      <c r="C28" s="196"/>
      <c r="D28" s="196"/>
    </row>
    <row r="29" s="193" customFormat="true" ht="15" hidden="false" customHeight="false" outlineLevel="0" collapsed="false">
      <c r="A29" s="193" t="s">
        <v>100</v>
      </c>
      <c r="B29" s="193" t="s">
        <v>103</v>
      </c>
      <c r="C29" s="193" t="s">
        <v>92</v>
      </c>
      <c r="D29" s="193" t="s">
        <v>95</v>
      </c>
    </row>
    <row r="30" s="193" customFormat="true" ht="15" hidden="false" customHeight="false" outlineLevel="0" collapsed="false">
      <c r="A30" s="193" t="s">
        <v>101</v>
      </c>
      <c r="B30" s="197" t="s">
        <v>73</v>
      </c>
      <c r="C30" s="193" t="s">
        <v>92</v>
      </c>
    </row>
    <row r="31" s="193" customFormat="true" ht="15" hidden="false" customHeight="false" outlineLevel="0" collapsed="false">
      <c r="A31" s="193" t="s">
        <v>101</v>
      </c>
      <c r="B31" s="193" t="s">
        <v>102</v>
      </c>
      <c r="C31" s="193" t="s">
        <v>92</v>
      </c>
      <c r="D31" s="193" t="s">
        <v>95</v>
      </c>
    </row>
    <row r="32" s="193" customFormat="true" ht="15.75" hidden="false" customHeight="false" outlineLevel="0" collapsed="false">
      <c r="A32" s="194" t="s">
        <v>109</v>
      </c>
      <c r="B32" s="194"/>
      <c r="C32" s="194"/>
      <c r="D32" s="194"/>
    </row>
    <row r="33" s="193" customFormat="true" ht="15" hidden="false" customHeight="false" outlineLevel="0" collapsed="false">
      <c r="A33" s="196" t="s">
        <v>106</v>
      </c>
      <c r="B33" s="196"/>
      <c r="C33" s="196"/>
      <c r="D33" s="196"/>
    </row>
    <row r="34" s="193" customFormat="true" ht="15" hidden="false" customHeight="false" outlineLevel="0" collapsed="false">
      <c r="A34" s="193" t="s">
        <v>100</v>
      </c>
      <c r="B34" s="197" t="s">
        <v>45</v>
      </c>
      <c r="C34" s="193" t="s">
        <v>92</v>
      </c>
      <c r="D34" s="193" t="s">
        <v>95</v>
      </c>
    </row>
    <row r="35" s="193" customFormat="true" ht="15" hidden="false" customHeight="false" outlineLevel="0" collapsed="false">
      <c r="A35" s="193" t="s">
        <v>101</v>
      </c>
      <c r="B35" s="193" t="s">
        <v>103</v>
      </c>
      <c r="C35" s="193" t="s">
        <v>92</v>
      </c>
      <c r="D35" s="193" t="s">
        <v>95</v>
      </c>
    </row>
    <row r="36" s="193" customFormat="true" ht="15" hidden="false" customHeight="false" outlineLevel="0" collapsed="false">
      <c r="A36" s="193" t="s">
        <v>101</v>
      </c>
      <c r="B36" s="193" t="s">
        <v>102</v>
      </c>
      <c r="C36" s="193" t="s">
        <v>92</v>
      </c>
      <c r="D36" s="193" t="s">
        <v>95</v>
      </c>
    </row>
    <row r="37" s="193" customFormat="true" ht="15" hidden="false" customHeight="false" outlineLevel="0" collapsed="false">
      <c r="A37" s="196" t="s">
        <v>107</v>
      </c>
      <c r="B37" s="196"/>
      <c r="C37" s="196"/>
      <c r="D37" s="196"/>
    </row>
    <row r="38" s="193" customFormat="true" ht="15" hidden="false" customHeight="false" outlineLevel="0" collapsed="false">
      <c r="A38" s="193" t="s">
        <v>100</v>
      </c>
      <c r="B38" s="193" t="s">
        <v>103</v>
      </c>
      <c r="C38" s="193" t="s">
        <v>92</v>
      </c>
      <c r="D38" s="193" t="s">
        <v>95</v>
      </c>
    </row>
    <row r="39" s="193" customFormat="true" ht="15" hidden="false" customHeight="false" outlineLevel="0" collapsed="false">
      <c r="A39" s="193" t="s">
        <v>101</v>
      </c>
      <c r="B39" s="193" t="s">
        <v>45</v>
      </c>
      <c r="C39" s="193" t="s">
        <v>92</v>
      </c>
      <c r="D39" s="193" t="s">
        <v>95</v>
      </c>
    </row>
    <row r="40" s="193" customFormat="true" ht="15" hidden="false" customHeight="false" outlineLevel="0" collapsed="false">
      <c r="A40" s="193" t="s">
        <v>101</v>
      </c>
      <c r="B40" s="193" t="s">
        <v>69</v>
      </c>
      <c r="C40" s="193" t="s">
        <v>92</v>
      </c>
    </row>
    <row r="41" s="193" customFormat="true" ht="15" hidden="false" customHeight="false" outlineLevel="0" collapsed="false">
      <c r="A41" s="196" t="s">
        <v>108</v>
      </c>
      <c r="B41" s="196"/>
      <c r="C41" s="196"/>
      <c r="D41" s="196"/>
    </row>
    <row r="42" s="193" customFormat="true" ht="15" hidden="false" customHeight="false" outlineLevel="0" collapsed="false">
      <c r="A42" s="193" t="s">
        <v>100</v>
      </c>
      <c r="B42" s="193" t="s">
        <v>45</v>
      </c>
      <c r="C42" s="193" t="s">
        <v>92</v>
      </c>
      <c r="D42" s="193" t="s">
        <v>95</v>
      </c>
    </row>
    <row r="43" s="193" customFormat="true" ht="15" hidden="false" customHeight="false" outlineLevel="0" collapsed="false">
      <c r="A43" s="193" t="s">
        <v>101</v>
      </c>
      <c r="B43" s="193" t="s">
        <v>38</v>
      </c>
      <c r="C43" s="193" t="s">
        <v>92</v>
      </c>
      <c r="D43" s="193" t="s">
        <v>95</v>
      </c>
    </row>
    <row r="44" s="193" customFormat="true" ht="15" hidden="false" customHeight="false" outlineLevel="0" collapsed="false">
      <c r="A44" s="193" t="s">
        <v>101</v>
      </c>
      <c r="B44" s="193" t="s">
        <v>75</v>
      </c>
      <c r="C44" s="193" t="s">
        <v>92</v>
      </c>
    </row>
    <row r="45" customFormat="false" ht="15" hidden="false" customHeight="false" outlineLevel="0" collapsed="false">
      <c r="A45" s="193" t="s">
        <v>101</v>
      </c>
      <c r="B45" s="193" t="s">
        <v>73</v>
      </c>
      <c r="C45" s="193" t="s">
        <v>92</v>
      </c>
      <c r="D45" s="193"/>
    </row>
    <row r="46" customFormat="false" ht="15.75" hidden="false" customHeight="false" outlineLevel="0" collapsed="false">
      <c r="A46" s="194" t="s">
        <v>110</v>
      </c>
      <c r="B46" s="194"/>
      <c r="C46" s="194"/>
      <c r="D46" s="194"/>
    </row>
    <row r="47" customFormat="false" ht="15" hidden="false" customHeight="false" outlineLevel="0" collapsed="false">
      <c r="A47" s="193" t="s">
        <v>100</v>
      </c>
      <c r="B47" s="197" t="s">
        <v>45</v>
      </c>
      <c r="C47" s="193" t="s">
        <v>92</v>
      </c>
      <c r="D47" s="193" t="s">
        <v>95</v>
      </c>
    </row>
    <row r="48" customFormat="false" ht="15" hidden="false" customHeight="false" outlineLevel="0" collapsed="false">
      <c r="A48" s="193" t="s">
        <v>101</v>
      </c>
      <c r="B48" s="193" t="s">
        <v>103</v>
      </c>
      <c r="C48" s="193" t="s">
        <v>92</v>
      </c>
      <c r="D48" s="193" t="s">
        <v>95</v>
      </c>
    </row>
    <row r="49" customFormat="false" ht="15" hidden="false" customHeight="false" outlineLevel="0" collapsed="false">
      <c r="A49" s="193" t="s">
        <v>101</v>
      </c>
      <c r="B49" s="193" t="s">
        <v>102</v>
      </c>
      <c r="C49" s="193" t="s">
        <v>92</v>
      </c>
      <c r="D49" s="193" t="s">
        <v>95</v>
      </c>
    </row>
    <row r="50" customFormat="false" ht="15.75" hidden="false" customHeight="false" outlineLevel="0" collapsed="false">
      <c r="A50" s="194" t="s">
        <v>111</v>
      </c>
      <c r="B50" s="194"/>
      <c r="C50" s="194"/>
      <c r="D50" s="194"/>
    </row>
    <row r="51" customFormat="false" ht="15" hidden="false" customHeight="false" outlineLevel="0" collapsed="false">
      <c r="A51" s="193" t="s">
        <v>100</v>
      </c>
      <c r="B51" s="193" t="s">
        <v>103</v>
      </c>
      <c r="C51" s="193" t="s">
        <v>92</v>
      </c>
      <c r="D51" s="193" t="s">
        <v>95</v>
      </c>
    </row>
    <row r="52" customFormat="false" ht="15" hidden="false" customHeight="false" outlineLevel="0" collapsed="false">
      <c r="A52" s="193" t="s">
        <v>101</v>
      </c>
      <c r="B52" s="193" t="s">
        <v>36</v>
      </c>
      <c r="C52" s="193" t="s">
        <v>92</v>
      </c>
      <c r="D52" s="193" t="s">
        <v>95</v>
      </c>
    </row>
    <row r="53" customFormat="false" ht="15" hidden="false" customHeight="false" outlineLevel="0" collapsed="false">
      <c r="A53" s="193" t="s">
        <v>101</v>
      </c>
      <c r="B53" s="193" t="s">
        <v>102</v>
      </c>
      <c r="C53" s="193" t="s">
        <v>92</v>
      </c>
      <c r="D53" s="193" t="s">
        <v>95</v>
      </c>
    </row>
  </sheetData>
  <mergeCells count="20">
    <mergeCell ref="A1:D1"/>
    <mergeCell ref="A2:D2"/>
    <mergeCell ref="A3:D3"/>
    <mergeCell ref="A4:D4"/>
    <mergeCell ref="A6:D6"/>
    <mergeCell ref="A8:D8"/>
    <mergeCell ref="A9:D9"/>
    <mergeCell ref="A13:D13"/>
    <mergeCell ref="A14:D14"/>
    <mergeCell ref="A18:D18"/>
    <mergeCell ref="A19:D19"/>
    <mergeCell ref="A20:D20"/>
    <mergeCell ref="A24:D24"/>
    <mergeCell ref="A28:D28"/>
    <mergeCell ref="A32:D32"/>
    <mergeCell ref="A33:D33"/>
    <mergeCell ref="A37:D37"/>
    <mergeCell ref="A41:D41"/>
    <mergeCell ref="A46:D46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6-03-28T07:00:42Z</cp:lastPrinted>
  <dcterms:modified xsi:type="dcterms:W3CDTF">2016-04-14T17:47:39Z</dcterms:modified>
  <cp:revision>0</cp:revision>
  <dc:subject/>
  <dc:title/>
</cp:coreProperties>
</file>