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Итоговый 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Открытый Чемпионат Ленинского района г.Екатеринбурга</t>
  </si>
  <si>
    <t xml:space="preserve">по жиму лёжа, фестиваль "СПОРТМАРКЕТ", ТЦ "Sila Voli", 26 марта 2016 г.</t>
  </si>
  <si>
    <t xml:space="preserve">Место</t>
  </si>
  <si>
    <t xml:space="preserve">В/К</t>
  </si>
  <si>
    <t xml:space="preserve">ФИО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Женщины</t>
  </si>
  <si>
    <t xml:space="preserve">абс.</t>
  </si>
  <si>
    <t xml:space="preserve">Бушмелева Анна</t>
  </si>
  <si>
    <t xml:space="preserve">Екатеринбург</t>
  </si>
  <si>
    <t xml:space="preserve">open</t>
  </si>
  <si>
    <t xml:space="preserve">Юноши</t>
  </si>
  <si>
    <t xml:space="preserve">Первушин Дмитрий</t>
  </si>
  <si>
    <t xml:space="preserve">teen</t>
  </si>
  <si>
    <t xml:space="preserve">Гладун Евгений</t>
  </si>
  <si>
    <t xml:space="preserve">Васинович Владислав</t>
  </si>
  <si>
    <t xml:space="preserve">Хрущев Владимир</t>
  </si>
  <si>
    <t xml:space="preserve">Мужчины</t>
  </si>
  <si>
    <t xml:space="preserve">Кудряшов Иван</t>
  </si>
  <si>
    <t xml:space="preserve">Матвеев Алексей</t>
  </si>
  <si>
    <t xml:space="preserve">Шманин Павел</t>
  </si>
  <si>
    <t xml:space="preserve">Мышкин Иван</t>
  </si>
  <si>
    <t xml:space="preserve">Рындин Максим</t>
  </si>
  <si>
    <t xml:space="preserve">Дернов Владимир</t>
  </si>
  <si>
    <t xml:space="preserve">Золотцев Виталий</t>
  </si>
  <si>
    <t xml:space="preserve">Романов Алексей</t>
  </si>
  <si>
    <t xml:space="preserve">Воробьёв Максим</t>
  </si>
  <si>
    <t xml:space="preserve">Злобин Игорь</t>
  </si>
  <si>
    <t xml:space="preserve">Кулишов Евгений</t>
  </si>
  <si>
    <t xml:space="preserve">н/з</t>
  </si>
  <si>
    <t xml:space="preserve">Орлов Борис</t>
  </si>
  <si>
    <t xml:space="preserve">Дуганов Евгений</t>
  </si>
  <si>
    <t xml:space="preserve">Дудоров Денис</t>
  </si>
  <si>
    <t xml:space="preserve">Крамарев Андрей</t>
  </si>
  <si>
    <t xml:space="preserve">100+</t>
  </si>
  <si>
    <t xml:space="preserve">Лопин Владимир</t>
  </si>
  <si>
    <t xml:space="preserve">Асбест</t>
  </si>
  <si>
    <t xml:space="preserve">Спирянин Александр</t>
  </si>
  <si>
    <t xml:space="preserve">Иканин Роман</t>
  </si>
  <si>
    <t xml:space="preserve">Главный судья</t>
  </si>
  <si>
    <t xml:space="preserve">Репницын А.</t>
  </si>
  <si>
    <t xml:space="preserve">Главный секретарь</t>
  </si>
  <si>
    <t xml:space="preserve">Репницына М.</t>
  </si>
  <si>
    <t xml:space="preserve">Старший судья на помосте</t>
  </si>
  <si>
    <t xml:space="preserve">Блинков В.</t>
  </si>
  <si>
    <t xml:space="preserve">Боковой судья</t>
  </si>
  <si>
    <t xml:space="preserve">Браславец 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@"/>
    <numFmt numFmtId="168" formatCode="[$-409]m/d/yyyy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20"/>
      <color rgb="FF0066CC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4"/>
      <color rgb="FFFF00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21.13"/>
    <col collapsed="false" customWidth="true" hidden="false" outlineLevel="0" max="4" min="4" style="1" width="18.14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8.14"/>
    <col collapsed="false" customWidth="true" hidden="false" outlineLevel="0" max="8" min="8" style="2" width="7.7"/>
    <col collapsed="false" customWidth="true" hidden="false" outlineLevel="0" max="9" min="9" style="3" width="6.7"/>
    <col collapsed="false" customWidth="true" hidden="false" outlineLevel="0" max="10" min="10" style="3" width="7.42"/>
    <col collapsed="false" customWidth="true" hidden="false" outlineLevel="0" max="11" min="11" style="3" width="6.99"/>
    <col collapsed="false" customWidth="true" hidden="false" outlineLevel="0" max="12" min="12" style="3" width="2.84"/>
    <col collapsed="false" customWidth="true" hidden="false" outlineLevel="0" max="13" min="13" style="4" width="6.41"/>
    <col collapsed="false" customWidth="true" hidden="false" outlineLevel="0" max="14" min="14" style="5" width="8.28"/>
    <col collapsed="false" customWidth="true" hidden="false" outlineLevel="0" max="15" min="15" style="6" width="12.14"/>
    <col collapsed="false" customWidth="true" hidden="false" outlineLevel="0" max="16" min="16" style="6" width="2.13"/>
    <col collapsed="false" customWidth="true" hidden="false" outlineLevel="0" max="17" min="17" style="7" width="6.13"/>
    <col collapsed="false" customWidth="true" hidden="false" outlineLevel="0" max="18" min="18" style="8" width="6.13"/>
    <col collapsed="false" customWidth="true" hidden="false" outlineLevel="0" max="19" min="19" style="7" width="6.13"/>
    <col collapsed="false" customWidth="true" hidden="false" outlineLevel="0" max="20" min="20" style="8" width="6.13"/>
    <col collapsed="false" customWidth="true" hidden="false" outlineLevel="0" max="23" min="21" style="6" width="6.13"/>
    <col collapsed="false" customWidth="true" hidden="false" outlineLevel="0" max="24" min="24" style="6" width="2.28"/>
    <col collapsed="false" customWidth="true" hidden="false" outlineLevel="0" max="25" min="25" style="7" width="6.13"/>
    <col collapsed="false" customWidth="true" hidden="false" outlineLevel="0" max="26" min="26" style="8" width="6.13"/>
    <col collapsed="false" customWidth="true" hidden="false" outlineLevel="0" max="27" min="27" style="7" width="6.13"/>
    <col collapsed="false" customWidth="true" hidden="false" outlineLevel="0" max="28" min="28" style="9" width="8.99"/>
    <col collapsed="false" customWidth="false" hidden="false" outlineLevel="0" max="55" min="29" style="10" width="9.14"/>
    <col collapsed="false" customWidth="false" hidden="false" outlineLevel="0" max="257" min="56" style="1" width="9.14"/>
  </cols>
  <sheetData>
    <row r="1" s="12" customFormat="true" ht="22.5" hidden="false" customHeight="true" outlineLevel="0" collapsed="false">
      <c r="A1" s="11" t="s">
        <v>0</v>
      </c>
      <c r="C1" s="13"/>
      <c r="D1" s="13"/>
      <c r="E1" s="13"/>
      <c r="F1" s="13"/>
      <c r="G1" s="13"/>
      <c r="H1" s="14"/>
      <c r="I1" s="15"/>
      <c r="J1" s="15"/>
      <c r="K1" s="15"/>
      <c r="L1" s="15"/>
      <c r="M1" s="15"/>
      <c r="N1" s="16"/>
      <c r="O1" s="17"/>
      <c r="P1" s="17"/>
      <c r="Q1" s="18"/>
      <c r="R1" s="19"/>
      <c r="S1" s="20"/>
      <c r="T1" s="19"/>
      <c r="U1" s="20"/>
      <c r="V1" s="20"/>
      <c r="W1" s="20"/>
      <c r="X1" s="20"/>
      <c r="Y1" s="20"/>
      <c r="Z1" s="19"/>
      <c r="AA1" s="20"/>
      <c r="AB1" s="21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</row>
    <row r="2" customFormat="false" ht="19.5" hidden="false" customHeight="true" outlineLevel="0" collapsed="false">
      <c r="A2" s="22" t="s">
        <v>1</v>
      </c>
      <c r="C2" s="23"/>
      <c r="D2" s="23"/>
      <c r="E2" s="23"/>
      <c r="F2" s="23"/>
      <c r="G2" s="23"/>
      <c r="H2" s="24"/>
      <c r="I2" s="25"/>
      <c r="J2" s="25"/>
      <c r="K2" s="25"/>
      <c r="L2" s="25"/>
      <c r="M2" s="26"/>
      <c r="N2" s="27"/>
      <c r="O2" s="23"/>
      <c r="P2" s="23"/>
    </row>
    <row r="3" customFormat="false" ht="18.75" hidden="false" customHeight="false" outlineLevel="0" collapsed="false">
      <c r="E3" s="28"/>
      <c r="F3" s="29"/>
      <c r="G3" s="30"/>
      <c r="H3" s="31"/>
      <c r="I3" s="6"/>
    </row>
    <row r="4" customFormat="false" ht="12.75" hidden="false" customHeight="true" outlineLevel="0" collapsed="false">
      <c r="A4" s="32" t="s">
        <v>2</v>
      </c>
      <c r="B4" s="33" t="s">
        <v>3</v>
      </c>
      <c r="C4" s="32" t="s">
        <v>4</v>
      </c>
      <c r="D4" s="32" t="s">
        <v>5</v>
      </c>
      <c r="E4" s="32" t="s">
        <v>6</v>
      </c>
      <c r="F4" s="32" t="s">
        <v>7</v>
      </c>
      <c r="G4" s="32" t="s">
        <v>8</v>
      </c>
      <c r="H4" s="34" t="s">
        <v>9</v>
      </c>
      <c r="I4" s="35" t="s">
        <v>10</v>
      </c>
      <c r="J4" s="35"/>
      <c r="K4" s="35"/>
      <c r="L4" s="35"/>
      <c r="M4" s="35"/>
      <c r="N4" s="35"/>
      <c r="O4" s="36" t="s">
        <v>11</v>
      </c>
      <c r="W4" s="10"/>
      <c r="X4" s="10"/>
      <c r="Y4" s="10"/>
      <c r="Z4" s="10"/>
      <c r="AA4" s="10"/>
      <c r="AB4" s="10"/>
    </row>
    <row r="5" s="41" customFormat="true" ht="12.75" hidden="false" customHeight="false" outlineLevel="0" collapsed="false">
      <c r="A5" s="32"/>
      <c r="B5" s="33"/>
      <c r="C5" s="32"/>
      <c r="D5" s="32"/>
      <c r="E5" s="32"/>
      <c r="F5" s="32"/>
      <c r="G5" s="32"/>
      <c r="H5" s="34"/>
      <c r="I5" s="37" t="n">
        <v>1</v>
      </c>
      <c r="J5" s="38" t="n">
        <v>2</v>
      </c>
      <c r="K5" s="38" t="n">
        <v>3</v>
      </c>
      <c r="L5" s="38" t="n">
        <v>4</v>
      </c>
      <c r="M5" s="38" t="s">
        <v>12</v>
      </c>
      <c r="N5" s="39" t="s">
        <v>9</v>
      </c>
      <c r="O5" s="36"/>
      <c r="P5" s="6"/>
      <c r="Q5" s="7"/>
      <c r="R5" s="8"/>
      <c r="S5" s="7"/>
      <c r="T5" s="8"/>
      <c r="U5" s="6"/>
      <c r="V5" s="6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</row>
    <row r="6" customFormat="false" ht="12.75" hidden="false" customHeight="false" outlineLevel="0" collapsed="false">
      <c r="A6" s="42"/>
      <c r="B6" s="43"/>
      <c r="C6" s="44" t="s">
        <v>13</v>
      </c>
      <c r="D6" s="45"/>
      <c r="E6" s="46"/>
      <c r="F6" s="47"/>
      <c r="G6" s="48"/>
      <c r="H6" s="49"/>
      <c r="I6" s="50"/>
      <c r="J6" s="50"/>
      <c r="K6" s="50"/>
      <c r="L6" s="51"/>
      <c r="M6" s="50"/>
      <c r="N6" s="52"/>
      <c r="O6" s="53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</row>
    <row r="7" s="55" customFormat="true" ht="12.75" hidden="false" customHeight="false" outlineLevel="0" collapsed="false">
      <c r="A7" s="42" t="n">
        <v>1</v>
      </c>
      <c r="B7" s="43" t="s">
        <v>14</v>
      </c>
      <c r="C7" s="47" t="s">
        <v>15</v>
      </c>
      <c r="D7" s="45" t="s">
        <v>16</v>
      </c>
      <c r="E7" s="46" t="n">
        <v>34058</v>
      </c>
      <c r="F7" s="47" t="s">
        <v>17</v>
      </c>
      <c r="G7" s="48" t="n">
        <v>63.8</v>
      </c>
      <c r="H7" s="49" t="n">
        <v>0.8159</v>
      </c>
      <c r="I7" s="50" t="n">
        <v>42.5</v>
      </c>
      <c r="J7" s="45" t="n">
        <v>45</v>
      </c>
      <c r="K7" s="50" t="n">
        <v>47.5</v>
      </c>
      <c r="L7" s="51"/>
      <c r="M7" s="54" t="n">
        <v>45</v>
      </c>
      <c r="N7" s="52" t="n">
        <f aca="false">M7*H7</f>
        <v>36.7155</v>
      </c>
      <c r="O7" s="53"/>
      <c r="P7" s="6"/>
      <c r="Q7" s="7"/>
      <c r="R7" s="8"/>
      <c r="S7" s="7"/>
      <c r="T7" s="8"/>
      <c r="U7" s="6"/>
      <c r="V7" s="6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</row>
    <row r="8" s="55" customFormat="true" ht="12.75" hidden="false" customHeight="false" outlineLevel="0" collapsed="false">
      <c r="A8" s="42"/>
      <c r="B8" s="56"/>
      <c r="C8" s="44" t="s">
        <v>18</v>
      </c>
      <c r="D8" s="45"/>
      <c r="E8" s="46"/>
      <c r="F8" s="47"/>
      <c r="G8" s="48"/>
      <c r="H8" s="49"/>
      <c r="I8" s="45"/>
      <c r="J8" s="57"/>
      <c r="K8" s="57"/>
      <c r="L8" s="51"/>
      <c r="M8" s="54"/>
      <c r="N8" s="52"/>
      <c r="O8" s="53"/>
      <c r="P8" s="6"/>
      <c r="Q8" s="7"/>
      <c r="R8" s="8"/>
      <c r="S8" s="7"/>
      <c r="T8" s="8"/>
      <c r="U8" s="6"/>
      <c r="V8" s="6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</row>
    <row r="9" s="55" customFormat="true" ht="12.75" hidden="false" customHeight="false" outlineLevel="0" collapsed="false">
      <c r="A9" s="42" t="n">
        <v>1</v>
      </c>
      <c r="B9" s="56" t="n">
        <v>75</v>
      </c>
      <c r="C9" s="47" t="s">
        <v>19</v>
      </c>
      <c r="D9" s="45" t="s">
        <v>16</v>
      </c>
      <c r="E9" s="46" t="n">
        <v>35391</v>
      </c>
      <c r="F9" s="47" t="s">
        <v>20</v>
      </c>
      <c r="G9" s="48" t="n">
        <v>73.6</v>
      </c>
      <c r="H9" s="49" t="n">
        <v>0.7015</v>
      </c>
      <c r="I9" s="45" t="n">
        <v>110</v>
      </c>
      <c r="J9" s="57" t="n">
        <v>115</v>
      </c>
      <c r="K9" s="50" t="n">
        <v>120</v>
      </c>
      <c r="L9" s="51"/>
      <c r="M9" s="54" t="n">
        <v>115</v>
      </c>
      <c r="N9" s="52" t="n">
        <f aca="false">M9*H9</f>
        <v>80.6725</v>
      </c>
      <c r="O9" s="53"/>
      <c r="P9" s="6"/>
      <c r="Q9" s="7"/>
      <c r="R9" s="8"/>
      <c r="S9" s="7"/>
      <c r="T9" s="8"/>
      <c r="U9" s="6"/>
      <c r="V9" s="6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</row>
    <row r="10" s="55" customFormat="true" ht="12.75" hidden="false" customHeight="false" outlineLevel="0" collapsed="false">
      <c r="A10" s="42" t="n">
        <v>2</v>
      </c>
      <c r="B10" s="56" t="n">
        <v>75</v>
      </c>
      <c r="C10" s="47" t="s">
        <v>21</v>
      </c>
      <c r="D10" s="45" t="s">
        <v>16</v>
      </c>
      <c r="E10" s="46" t="n">
        <v>35956</v>
      </c>
      <c r="F10" s="47" t="s">
        <v>20</v>
      </c>
      <c r="G10" s="48" t="n">
        <v>73.8</v>
      </c>
      <c r="H10" s="49" t="n">
        <v>0.7268</v>
      </c>
      <c r="I10" s="45" t="n">
        <v>85</v>
      </c>
      <c r="J10" s="57" t="n">
        <v>90</v>
      </c>
      <c r="K10" s="50" t="n">
        <v>95</v>
      </c>
      <c r="L10" s="51"/>
      <c r="M10" s="54" t="n">
        <v>90</v>
      </c>
      <c r="N10" s="52" t="n">
        <f aca="false">M10*H10</f>
        <v>65.412</v>
      </c>
      <c r="O10" s="53"/>
      <c r="P10" s="6"/>
      <c r="Q10" s="7"/>
      <c r="R10" s="8"/>
      <c r="S10" s="7"/>
      <c r="T10" s="8"/>
      <c r="U10" s="6"/>
      <c r="V10" s="6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</row>
    <row r="11" s="55" customFormat="true" ht="12.75" hidden="false" customHeight="false" outlineLevel="0" collapsed="false">
      <c r="A11" s="42" t="n">
        <v>3</v>
      </c>
      <c r="B11" s="56" t="n">
        <v>75</v>
      </c>
      <c r="C11" s="47" t="s">
        <v>22</v>
      </c>
      <c r="D11" s="45" t="s">
        <v>16</v>
      </c>
      <c r="E11" s="46" t="n">
        <v>36435</v>
      </c>
      <c r="F11" s="47" t="s">
        <v>20</v>
      </c>
      <c r="G11" s="48" t="n">
        <v>69.7</v>
      </c>
      <c r="H11" s="49" t="n">
        <v>0.7974</v>
      </c>
      <c r="I11" s="45" t="n">
        <v>50</v>
      </c>
      <c r="J11" s="57" t="n">
        <v>57.5</v>
      </c>
      <c r="K11" s="57" t="n">
        <v>7</v>
      </c>
      <c r="L11" s="51"/>
      <c r="M11" s="54" t="n">
        <v>70</v>
      </c>
      <c r="N11" s="52" t="n">
        <f aca="false">M11*H11</f>
        <v>55.818</v>
      </c>
      <c r="O11" s="53"/>
      <c r="P11" s="6"/>
      <c r="Q11" s="7"/>
      <c r="R11" s="8"/>
      <c r="S11" s="7"/>
      <c r="T11" s="8"/>
      <c r="U11" s="6"/>
      <c r="V11" s="6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</row>
    <row r="12" s="55" customFormat="true" ht="12.75" hidden="false" customHeight="false" outlineLevel="0" collapsed="false">
      <c r="A12" s="42" t="n">
        <v>1</v>
      </c>
      <c r="B12" s="56" t="n">
        <v>82.5</v>
      </c>
      <c r="C12" s="47" t="s">
        <v>23</v>
      </c>
      <c r="D12" s="45" t="s">
        <v>16</v>
      </c>
      <c r="E12" s="46" t="n">
        <v>35325</v>
      </c>
      <c r="F12" s="47" t="s">
        <v>20</v>
      </c>
      <c r="G12" s="48" t="n">
        <v>76.9</v>
      </c>
      <c r="H12" s="49" t="n">
        <v>0.6778</v>
      </c>
      <c r="I12" s="45" t="n">
        <v>105</v>
      </c>
      <c r="J12" s="57" t="n">
        <v>110</v>
      </c>
      <c r="K12" s="57" t="n">
        <v>115</v>
      </c>
      <c r="L12" s="51"/>
      <c r="M12" s="54" t="n">
        <v>115</v>
      </c>
      <c r="N12" s="52" t="n">
        <f aca="false">M12*H12</f>
        <v>77.947</v>
      </c>
      <c r="O12" s="53"/>
      <c r="P12" s="6"/>
      <c r="Q12" s="7"/>
      <c r="R12" s="8"/>
      <c r="S12" s="7"/>
      <c r="T12" s="8"/>
      <c r="U12" s="6"/>
      <c r="V12" s="6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</row>
    <row r="13" s="55" customFormat="true" ht="12.75" hidden="false" customHeight="false" outlineLevel="0" collapsed="false">
      <c r="A13" s="42"/>
      <c r="B13" s="56"/>
      <c r="C13" s="44" t="s">
        <v>24</v>
      </c>
      <c r="D13" s="45"/>
      <c r="E13" s="46"/>
      <c r="F13" s="47"/>
      <c r="G13" s="48"/>
      <c r="H13" s="49"/>
      <c r="I13" s="45"/>
      <c r="J13" s="57"/>
      <c r="K13" s="57"/>
      <c r="L13" s="51"/>
      <c r="M13" s="54"/>
      <c r="N13" s="52"/>
      <c r="O13" s="53"/>
      <c r="P13" s="6"/>
      <c r="Q13" s="7"/>
      <c r="R13" s="8"/>
      <c r="S13" s="7"/>
      <c r="T13" s="8"/>
      <c r="U13" s="6"/>
      <c r="V13" s="6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</row>
    <row r="14" s="55" customFormat="true" ht="12.75" hidden="false" customHeight="false" outlineLevel="0" collapsed="false">
      <c r="A14" s="42" t="n">
        <v>1</v>
      </c>
      <c r="B14" s="56" t="n">
        <v>67.5</v>
      </c>
      <c r="C14" s="47" t="s">
        <v>25</v>
      </c>
      <c r="D14" s="45" t="s">
        <v>16</v>
      </c>
      <c r="E14" s="46" t="n">
        <v>30895</v>
      </c>
      <c r="F14" s="47" t="s">
        <v>17</v>
      </c>
      <c r="G14" s="48" t="n">
        <v>66.5</v>
      </c>
      <c r="H14" s="49" t="n">
        <v>0.7357</v>
      </c>
      <c r="I14" s="45" t="n">
        <v>105</v>
      </c>
      <c r="J14" s="50" t="n">
        <v>110</v>
      </c>
      <c r="K14" s="57" t="n">
        <v>110</v>
      </c>
      <c r="L14" s="51"/>
      <c r="M14" s="54" t="n">
        <v>110</v>
      </c>
      <c r="N14" s="52" t="n">
        <f aca="false">M14*H14</f>
        <v>80.927</v>
      </c>
      <c r="O14" s="53"/>
      <c r="P14" s="6"/>
      <c r="Q14" s="7"/>
      <c r="R14" s="8"/>
      <c r="S14" s="7"/>
      <c r="T14" s="8"/>
      <c r="U14" s="6"/>
      <c r="V14" s="6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</row>
    <row r="15" s="55" customFormat="true" ht="12.75" hidden="false" customHeight="false" outlineLevel="0" collapsed="false">
      <c r="A15" s="42" t="n">
        <v>2</v>
      </c>
      <c r="B15" s="56" t="n">
        <v>67.5</v>
      </c>
      <c r="C15" s="47" t="s">
        <v>26</v>
      </c>
      <c r="D15" s="45" t="s">
        <v>16</v>
      </c>
      <c r="E15" s="46" t="n">
        <v>30508</v>
      </c>
      <c r="F15" s="47" t="s">
        <v>17</v>
      </c>
      <c r="G15" s="48" t="n">
        <v>66.9</v>
      </c>
      <c r="H15" s="49" t="n">
        <v>0.7317</v>
      </c>
      <c r="I15" s="45" t="n">
        <v>102.5</v>
      </c>
      <c r="J15" s="57" t="n">
        <v>110</v>
      </c>
      <c r="K15" s="50" t="n">
        <v>115</v>
      </c>
      <c r="L15" s="51"/>
      <c r="M15" s="54" t="n">
        <v>110</v>
      </c>
      <c r="N15" s="52" t="n">
        <f aca="false">M15*H15</f>
        <v>80.487</v>
      </c>
      <c r="O15" s="53"/>
      <c r="P15" s="6"/>
      <c r="Q15" s="7"/>
      <c r="R15" s="8"/>
      <c r="S15" s="7"/>
      <c r="T15" s="8"/>
      <c r="U15" s="6"/>
      <c r="V15" s="6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</row>
    <row r="16" s="55" customFormat="true" ht="12.75" hidden="false" customHeight="false" outlineLevel="0" collapsed="false">
      <c r="A16" s="42" t="n">
        <v>3</v>
      </c>
      <c r="B16" s="56" t="n">
        <v>67.5</v>
      </c>
      <c r="C16" s="47" t="s">
        <v>27</v>
      </c>
      <c r="D16" s="45" t="s">
        <v>16</v>
      </c>
      <c r="E16" s="46" t="n">
        <v>31764</v>
      </c>
      <c r="F16" s="47" t="s">
        <v>17</v>
      </c>
      <c r="G16" s="48" t="n">
        <v>64.8</v>
      </c>
      <c r="H16" s="49" t="n">
        <v>0.7535</v>
      </c>
      <c r="I16" s="45" t="n">
        <v>95</v>
      </c>
      <c r="J16" s="57" t="n">
        <v>100</v>
      </c>
      <c r="K16" s="57" t="n">
        <v>102.5</v>
      </c>
      <c r="L16" s="51"/>
      <c r="M16" s="54" t="n">
        <v>102.5</v>
      </c>
      <c r="N16" s="52" t="n">
        <f aca="false">M16*H16</f>
        <v>77.23375</v>
      </c>
      <c r="O16" s="53"/>
      <c r="P16" s="6"/>
      <c r="Q16" s="7"/>
      <c r="R16" s="8"/>
      <c r="S16" s="7"/>
      <c r="T16" s="8"/>
      <c r="U16" s="6"/>
      <c r="V16" s="6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</row>
    <row r="17" s="55" customFormat="true" ht="12.75" hidden="false" customHeight="false" outlineLevel="0" collapsed="false">
      <c r="A17" s="42" t="n">
        <v>1</v>
      </c>
      <c r="B17" s="56" t="n">
        <v>75</v>
      </c>
      <c r="C17" s="47" t="s">
        <v>28</v>
      </c>
      <c r="D17" s="45" t="s">
        <v>16</v>
      </c>
      <c r="E17" s="46" t="n">
        <v>33577</v>
      </c>
      <c r="F17" s="47" t="s">
        <v>17</v>
      </c>
      <c r="G17" s="48" t="n">
        <v>71.1</v>
      </c>
      <c r="H17" s="49" t="n">
        <v>0.6939</v>
      </c>
      <c r="I17" s="50" t="n">
        <v>105</v>
      </c>
      <c r="J17" s="57" t="n">
        <v>107.5</v>
      </c>
      <c r="K17" s="50" t="n">
        <v>120</v>
      </c>
      <c r="L17" s="51"/>
      <c r="M17" s="54" t="n">
        <v>107.5</v>
      </c>
      <c r="N17" s="52" t="n">
        <f aca="false">M17*H17</f>
        <v>74.59425</v>
      </c>
      <c r="O17" s="53"/>
      <c r="P17" s="6"/>
      <c r="Q17" s="7"/>
      <c r="R17" s="8"/>
      <c r="S17" s="7"/>
      <c r="T17" s="8"/>
      <c r="U17" s="6"/>
      <c r="V17" s="6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</row>
    <row r="18" s="55" customFormat="true" ht="12.75" hidden="false" customHeight="false" outlineLevel="0" collapsed="false">
      <c r="A18" s="42" t="n">
        <v>2</v>
      </c>
      <c r="B18" s="56" t="n">
        <v>75</v>
      </c>
      <c r="C18" s="47" t="s">
        <v>29</v>
      </c>
      <c r="D18" s="45" t="s">
        <v>16</v>
      </c>
      <c r="E18" s="46" t="n">
        <v>32935</v>
      </c>
      <c r="F18" s="47" t="s">
        <v>17</v>
      </c>
      <c r="G18" s="48" t="n">
        <v>70.9</v>
      </c>
      <c r="H18" s="49" t="n">
        <v>0.6955</v>
      </c>
      <c r="I18" s="45" t="n">
        <v>92.5</v>
      </c>
      <c r="J18" s="57" t="n">
        <v>97.5</v>
      </c>
      <c r="K18" s="50" t="n">
        <v>100</v>
      </c>
      <c r="L18" s="51"/>
      <c r="M18" s="54" t="n">
        <v>97.5</v>
      </c>
      <c r="N18" s="52" t="n">
        <f aca="false">M18*H18</f>
        <v>67.81125</v>
      </c>
      <c r="O18" s="53"/>
      <c r="P18" s="6"/>
      <c r="Q18" s="7"/>
      <c r="R18" s="8"/>
      <c r="S18" s="7"/>
      <c r="T18" s="8"/>
      <c r="U18" s="6"/>
      <c r="V18" s="6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</row>
    <row r="19" s="55" customFormat="true" ht="12.75" hidden="false" customHeight="false" outlineLevel="0" collapsed="false">
      <c r="A19" s="42" t="n">
        <v>1</v>
      </c>
      <c r="B19" s="56" t="n">
        <v>82.5</v>
      </c>
      <c r="C19" s="47" t="s">
        <v>30</v>
      </c>
      <c r="D19" s="45" t="s">
        <v>16</v>
      </c>
      <c r="E19" s="46" t="n">
        <v>30937</v>
      </c>
      <c r="F19" s="47" t="s">
        <v>17</v>
      </c>
      <c r="G19" s="48" t="n">
        <v>81.8</v>
      </c>
      <c r="H19" s="49" t="n">
        <v>0.623</v>
      </c>
      <c r="I19" s="45" t="n">
        <v>130</v>
      </c>
      <c r="J19" s="57" t="n">
        <v>140</v>
      </c>
      <c r="K19" s="50" t="n">
        <v>150</v>
      </c>
      <c r="L19" s="51"/>
      <c r="M19" s="54" t="n">
        <v>140</v>
      </c>
      <c r="N19" s="52" t="n">
        <f aca="false">M19*H19</f>
        <v>87.22</v>
      </c>
      <c r="O19" s="53"/>
      <c r="P19" s="6"/>
      <c r="Q19" s="7"/>
      <c r="R19" s="8"/>
      <c r="S19" s="7"/>
      <c r="T19" s="8"/>
      <c r="U19" s="6"/>
      <c r="V19" s="6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</row>
    <row r="20" s="55" customFormat="true" ht="12.75" hidden="false" customHeight="false" outlineLevel="0" collapsed="false">
      <c r="A20" s="42" t="n">
        <v>2</v>
      </c>
      <c r="B20" s="56" t="n">
        <v>82.5</v>
      </c>
      <c r="C20" s="47" t="s">
        <v>31</v>
      </c>
      <c r="D20" s="45" t="s">
        <v>16</v>
      </c>
      <c r="E20" s="46" t="n">
        <v>22089</v>
      </c>
      <c r="F20" s="47" t="s">
        <v>17</v>
      </c>
      <c r="G20" s="48" t="n">
        <v>82.1</v>
      </c>
      <c r="H20" s="49" t="n">
        <v>0.6214</v>
      </c>
      <c r="I20" s="50" t="n">
        <v>105</v>
      </c>
      <c r="J20" s="57" t="n">
        <v>105</v>
      </c>
      <c r="K20" s="57" t="n">
        <v>110</v>
      </c>
      <c r="L20" s="51"/>
      <c r="M20" s="54" t="n">
        <v>110</v>
      </c>
      <c r="N20" s="52" t="n">
        <f aca="false">M20*H20</f>
        <v>68.354</v>
      </c>
      <c r="O20" s="53"/>
      <c r="P20" s="6"/>
      <c r="Q20" s="7"/>
      <c r="R20" s="8"/>
      <c r="S20" s="7"/>
      <c r="T20" s="8"/>
      <c r="U20" s="6"/>
      <c r="V20" s="6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</row>
    <row r="21" s="55" customFormat="true" ht="12.75" hidden="false" customHeight="false" outlineLevel="0" collapsed="false">
      <c r="A21" s="42" t="n">
        <v>1</v>
      </c>
      <c r="B21" s="56" t="n">
        <v>90</v>
      </c>
      <c r="C21" s="47" t="s">
        <v>32</v>
      </c>
      <c r="D21" s="45" t="s">
        <v>16</v>
      </c>
      <c r="E21" s="46" t="n">
        <v>30009</v>
      </c>
      <c r="F21" s="47" t="s">
        <v>17</v>
      </c>
      <c r="G21" s="48" t="n">
        <v>88.6</v>
      </c>
      <c r="H21" s="49" t="n">
        <v>0.591</v>
      </c>
      <c r="I21" s="45" t="n">
        <v>135</v>
      </c>
      <c r="J21" s="57" t="n">
        <v>142.5</v>
      </c>
      <c r="K21" s="50" t="n">
        <v>147.5</v>
      </c>
      <c r="L21" s="51"/>
      <c r="M21" s="54" t="n">
        <v>142.5</v>
      </c>
      <c r="N21" s="52" t="n">
        <f aca="false">M21*H21</f>
        <v>84.2175</v>
      </c>
      <c r="O21" s="53"/>
      <c r="P21" s="6"/>
      <c r="Q21" s="7"/>
      <c r="R21" s="8"/>
      <c r="S21" s="7"/>
      <c r="T21" s="8"/>
      <c r="U21" s="6"/>
      <c r="V21" s="6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</row>
    <row r="22" s="55" customFormat="true" ht="12.75" hidden="false" customHeight="false" outlineLevel="0" collapsed="false">
      <c r="A22" s="42" t="n">
        <v>2</v>
      </c>
      <c r="B22" s="56" t="n">
        <v>90</v>
      </c>
      <c r="C22" s="47" t="s">
        <v>33</v>
      </c>
      <c r="D22" s="45" t="s">
        <v>16</v>
      </c>
      <c r="E22" s="46" t="n">
        <v>34781</v>
      </c>
      <c r="F22" s="47" t="s">
        <v>17</v>
      </c>
      <c r="G22" s="48" t="n">
        <v>85.9</v>
      </c>
      <c r="H22" s="49" t="n">
        <v>0.6027</v>
      </c>
      <c r="I22" s="45" t="n">
        <v>130</v>
      </c>
      <c r="J22" s="57" t="n">
        <v>135</v>
      </c>
      <c r="K22" s="57" t="n">
        <v>140</v>
      </c>
      <c r="L22" s="51"/>
      <c r="M22" s="54" t="n">
        <v>140</v>
      </c>
      <c r="N22" s="52" t="n">
        <f aca="false">M22*H22</f>
        <v>84.378</v>
      </c>
      <c r="O22" s="53"/>
      <c r="P22" s="6"/>
      <c r="Q22" s="7"/>
      <c r="R22" s="8"/>
      <c r="S22" s="7"/>
      <c r="T22" s="8"/>
      <c r="U22" s="6"/>
      <c r="V22" s="6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</row>
    <row r="23" s="55" customFormat="true" ht="12.75" hidden="false" customHeight="false" outlineLevel="0" collapsed="false">
      <c r="A23" s="42" t="n">
        <v>3</v>
      </c>
      <c r="B23" s="56" t="n">
        <v>90</v>
      </c>
      <c r="C23" s="47" t="s">
        <v>34</v>
      </c>
      <c r="D23" s="45" t="s">
        <v>16</v>
      </c>
      <c r="E23" s="46" t="n">
        <v>33388</v>
      </c>
      <c r="F23" s="47" t="s">
        <v>17</v>
      </c>
      <c r="G23" s="48" t="n">
        <v>85.6</v>
      </c>
      <c r="H23" s="49" t="n">
        <v>0.6041</v>
      </c>
      <c r="I23" s="45" t="n">
        <v>125</v>
      </c>
      <c r="J23" s="57" t="n">
        <v>130</v>
      </c>
      <c r="K23" s="57" t="n">
        <v>135</v>
      </c>
      <c r="L23" s="51"/>
      <c r="M23" s="54" t="n">
        <v>135</v>
      </c>
      <c r="N23" s="52" t="n">
        <f aca="false">M23*H23</f>
        <v>81.5535</v>
      </c>
      <c r="O23" s="53"/>
      <c r="P23" s="6"/>
      <c r="Q23" s="7"/>
      <c r="R23" s="8"/>
      <c r="S23" s="7"/>
      <c r="T23" s="8"/>
      <c r="U23" s="6"/>
      <c r="V23" s="6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</row>
    <row r="24" customFormat="false" ht="12.75" hidden="false" customHeight="false" outlineLevel="0" collapsed="false">
      <c r="A24" s="42" t="n">
        <v>4</v>
      </c>
      <c r="B24" s="56" t="n">
        <v>90</v>
      </c>
      <c r="C24" s="47" t="s">
        <v>35</v>
      </c>
      <c r="D24" s="45" t="s">
        <v>16</v>
      </c>
      <c r="E24" s="46" t="n">
        <v>35041</v>
      </c>
      <c r="F24" s="47" t="s">
        <v>17</v>
      </c>
      <c r="G24" s="48" t="n">
        <v>87.7</v>
      </c>
      <c r="H24" s="49" t="n">
        <v>0.5947</v>
      </c>
      <c r="I24" s="45" t="n">
        <v>115</v>
      </c>
      <c r="J24" s="50" t="n">
        <v>135</v>
      </c>
      <c r="K24" s="57" t="n">
        <v>135</v>
      </c>
      <c r="L24" s="51"/>
      <c r="M24" s="54" t="n">
        <v>135</v>
      </c>
      <c r="N24" s="52" t="n">
        <f aca="false">M24*H24</f>
        <v>80.2845</v>
      </c>
      <c r="O24" s="53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</row>
    <row r="25" customFormat="false" ht="12.75" hidden="false" customHeight="false" outlineLevel="0" collapsed="false">
      <c r="A25" s="42" t="s">
        <v>36</v>
      </c>
      <c r="B25" s="56" t="n">
        <v>90</v>
      </c>
      <c r="C25" s="47" t="s">
        <v>37</v>
      </c>
      <c r="D25" s="45" t="s">
        <v>16</v>
      </c>
      <c r="E25" s="46" t="n">
        <v>34847</v>
      </c>
      <c r="F25" s="47" t="s">
        <v>17</v>
      </c>
      <c r="G25" s="48" t="n">
        <v>84.2</v>
      </c>
      <c r="H25" s="49" t="n">
        <v>0.6117</v>
      </c>
      <c r="I25" s="50" t="n">
        <v>125</v>
      </c>
      <c r="J25" s="50" t="n">
        <v>125</v>
      </c>
      <c r="K25" s="50" t="n">
        <v>125</v>
      </c>
      <c r="L25" s="51"/>
      <c r="M25" s="54" t="n">
        <v>0</v>
      </c>
      <c r="N25" s="52" t="n">
        <f aca="false">M25*H25</f>
        <v>0</v>
      </c>
      <c r="O25" s="53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</row>
    <row r="26" customFormat="false" ht="12.75" hidden="false" customHeight="false" outlineLevel="0" collapsed="false">
      <c r="A26" s="42" t="n">
        <v>1</v>
      </c>
      <c r="B26" s="56" t="n">
        <v>100</v>
      </c>
      <c r="C26" s="47" t="s">
        <v>38</v>
      </c>
      <c r="D26" s="45" t="s">
        <v>16</v>
      </c>
      <c r="E26" s="46" t="n">
        <v>29646</v>
      </c>
      <c r="F26" s="47" t="s">
        <v>17</v>
      </c>
      <c r="G26" s="48" t="n">
        <v>92.8</v>
      </c>
      <c r="H26" s="49" t="n">
        <v>0.5751</v>
      </c>
      <c r="I26" s="45" t="n">
        <v>170</v>
      </c>
      <c r="J26" s="57" t="n">
        <v>175</v>
      </c>
      <c r="K26" s="50" t="n">
        <v>180</v>
      </c>
      <c r="L26" s="51"/>
      <c r="M26" s="54" t="n">
        <v>175</v>
      </c>
      <c r="N26" s="52" t="n">
        <f aca="false">M26*H26</f>
        <v>100.6425</v>
      </c>
      <c r="O26" s="53" t="n">
        <v>3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</row>
    <row r="27" customFormat="false" ht="12.75" hidden="false" customHeight="false" outlineLevel="0" collapsed="false">
      <c r="A27" s="42" t="n">
        <v>2</v>
      </c>
      <c r="B27" s="56" t="n">
        <v>100</v>
      </c>
      <c r="C27" s="47" t="s">
        <v>39</v>
      </c>
      <c r="D27" s="45" t="s">
        <v>16</v>
      </c>
      <c r="E27" s="46" t="n">
        <v>34704</v>
      </c>
      <c r="F27" s="47" t="s">
        <v>17</v>
      </c>
      <c r="G27" s="48" t="n">
        <v>94.6</v>
      </c>
      <c r="H27" s="49" t="n">
        <v>0.5691</v>
      </c>
      <c r="I27" s="45" t="n">
        <v>120</v>
      </c>
      <c r="J27" s="57" t="n">
        <v>150</v>
      </c>
      <c r="K27" s="50" t="n">
        <v>160</v>
      </c>
      <c r="L27" s="51"/>
      <c r="M27" s="54" t="n">
        <v>150</v>
      </c>
      <c r="N27" s="52" t="n">
        <f aca="false">M27*H27</f>
        <v>85.365</v>
      </c>
      <c r="O27" s="53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</row>
    <row r="28" customFormat="false" ht="12.75" hidden="false" customHeight="false" outlineLevel="0" collapsed="false">
      <c r="A28" s="42" t="n">
        <v>3</v>
      </c>
      <c r="B28" s="56" t="n">
        <v>100</v>
      </c>
      <c r="C28" s="47" t="s">
        <v>40</v>
      </c>
      <c r="D28" s="45" t="s">
        <v>16</v>
      </c>
      <c r="E28" s="46" t="n">
        <v>27757</v>
      </c>
      <c r="F28" s="47" t="s">
        <v>17</v>
      </c>
      <c r="G28" s="48" t="n">
        <v>93.5</v>
      </c>
      <c r="H28" s="49" t="n">
        <v>0.5727</v>
      </c>
      <c r="I28" s="45" t="n">
        <v>130</v>
      </c>
      <c r="J28" s="57" t="n">
        <v>135</v>
      </c>
      <c r="K28" s="50" t="n">
        <v>142.5</v>
      </c>
      <c r="L28" s="51"/>
      <c r="M28" s="54" t="n">
        <v>135</v>
      </c>
      <c r="N28" s="52" t="n">
        <f aca="false">M28*H28</f>
        <v>77.3145</v>
      </c>
      <c r="O28" s="53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</row>
    <row r="29" s="55" customFormat="true" ht="12.75" hidden="false" customHeight="false" outlineLevel="0" collapsed="false">
      <c r="A29" s="42" t="n">
        <v>1</v>
      </c>
      <c r="B29" s="43" t="s">
        <v>41</v>
      </c>
      <c r="C29" s="47" t="s">
        <v>42</v>
      </c>
      <c r="D29" s="45" t="s">
        <v>43</v>
      </c>
      <c r="E29" s="46" t="n">
        <v>29972</v>
      </c>
      <c r="F29" s="47" t="s">
        <v>17</v>
      </c>
      <c r="G29" s="48" t="n">
        <v>115.4</v>
      </c>
      <c r="H29" s="49" t="n">
        <v>0.531</v>
      </c>
      <c r="I29" s="45" t="n">
        <v>185</v>
      </c>
      <c r="J29" s="57" t="n">
        <v>200</v>
      </c>
      <c r="K29" s="57" t="n">
        <v>210</v>
      </c>
      <c r="L29" s="51"/>
      <c r="M29" s="54" t="n">
        <v>210</v>
      </c>
      <c r="N29" s="52" t="n">
        <f aca="false">M29*H29</f>
        <v>111.51</v>
      </c>
      <c r="O29" s="53" t="n">
        <v>1</v>
      </c>
      <c r="P29" s="6"/>
      <c r="Q29" s="7"/>
      <c r="R29" s="8"/>
      <c r="S29" s="7"/>
      <c r="T29" s="8"/>
      <c r="U29" s="6"/>
      <c r="V29" s="6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</row>
    <row r="30" customFormat="false" ht="12.75" hidden="false" customHeight="false" outlineLevel="0" collapsed="false">
      <c r="A30" s="42" t="n">
        <v>2</v>
      </c>
      <c r="B30" s="43" t="s">
        <v>41</v>
      </c>
      <c r="C30" s="47" t="s">
        <v>44</v>
      </c>
      <c r="D30" s="45" t="s">
        <v>16</v>
      </c>
      <c r="E30" s="46" t="n">
        <v>28478</v>
      </c>
      <c r="F30" s="47" t="s">
        <v>17</v>
      </c>
      <c r="G30" s="48" t="n">
        <v>108</v>
      </c>
      <c r="H30" s="49" t="n">
        <v>0.5391</v>
      </c>
      <c r="I30" s="45" t="n">
        <v>190</v>
      </c>
      <c r="J30" s="50" t="n">
        <v>205</v>
      </c>
      <c r="K30" s="50" t="n">
        <v>205</v>
      </c>
      <c r="L30" s="51"/>
      <c r="M30" s="54" t="n">
        <v>190</v>
      </c>
      <c r="N30" s="52" t="n">
        <f aca="false">M30*H30</f>
        <v>102.429</v>
      </c>
      <c r="O30" s="53" t="n">
        <v>2</v>
      </c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</row>
    <row r="31" customFormat="false" ht="12.75" hidden="false" customHeight="false" outlineLevel="0" collapsed="false">
      <c r="A31" s="42" t="n">
        <v>3</v>
      </c>
      <c r="B31" s="43" t="s">
        <v>41</v>
      </c>
      <c r="C31" s="47" t="s">
        <v>45</v>
      </c>
      <c r="D31" s="45" t="s">
        <v>16</v>
      </c>
      <c r="E31" s="46" t="n">
        <v>34234</v>
      </c>
      <c r="F31" s="47" t="s">
        <v>17</v>
      </c>
      <c r="G31" s="48" t="n">
        <v>109.8</v>
      </c>
      <c r="H31" s="49" t="n">
        <v>0.5367</v>
      </c>
      <c r="I31" s="45" t="n">
        <v>160</v>
      </c>
      <c r="J31" s="57" t="n">
        <v>165</v>
      </c>
      <c r="K31" s="57" t="n">
        <v>172.5</v>
      </c>
      <c r="L31" s="51"/>
      <c r="M31" s="54" t="n">
        <v>172.5</v>
      </c>
      <c r="N31" s="52" t="n">
        <f aca="false">M31*H31</f>
        <v>92.58075</v>
      </c>
      <c r="O31" s="53"/>
      <c r="W31" s="10"/>
      <c r="X31" s="10"/>
      <c r="Y31" s="10"/>
      <c r="Z31" s="10"/>
      <c r="AA31" s="10"/>
      <c r="AB31" s="10"/>
    </row>
    <row r="33" customFormat="false" ht="12.75" hidden="false" customHeight="false" outlineLevel="0" collapsed="false">
      <c r="A33" s="58" t="s">
        <v>46</v>
      </c>
      <c r="D33" s="1" t="s">
        <v>47</v>
      </c>
    </row>
    <row r="34" customFormat="false" ht="12.75" hidden="false" customHeight="false" outlineLevel="0" collapsed="false">
      <c r="A34" s="58" t="s">
        <v>48</v>
      </c>
      <c r="D34" s="1" t="s">
        <v>49</v>
      </c>
    </row>
    <row r="35" customFormat="false" ht="12.75" hidden="false" customHeight="false" outlineLevel="0" collapsed="false">
      <c r="A35" s="58" t="s">
        <v>50</v>
      </c>
      <c r="D35" s="1" t="s">
        <v>51</v>
      </c>
    </row>
    <row r="36" customFormat="false" ht="12.75" hidden="false" customHeight="false" outlineLevel="0" collapsed="false">
      <c r="A36" s="58" t="s">
        <v>52</v>
      </c>
      <c r="D36" s="1" t="s">
        <v>53</v>
      </c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dcterms:modified xsi:type="dcterms:W3CDTF">2016-03-27T14:06:41Z</dcterms:modified>
  <cp:revision>0</cp:revision>
  <dc:subject/>
  <dc:title/>
</cp:coreProperties>
</file>