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жим лежа любители " sheetId="1" state="visible" r:id="rId2"/>
    <sheet name="становая тяга любители " sheetId="2" state="visible" r:id="rId3"/>
    <sheet name="пауэрлифтинг любители " sheetId="3" state="visible" r:id="rId4"/>
    <sheet name="жим лежа про " sheetId="4" state="visible" r:id="rId5"/>
    <sheet name="становая тяга про " sheetId="5" state="visible" r:id="rId6"/>
    <sheet name="пауэрлифтинг про " sheetId="6" state="visible" r:id="rId7"/>
    <sheet name="Народный жим AMT" sheetId="7" state="visible" r:id="rId8"/>
    <sheet name="Народный жим PRO" sheetId="8" state="visible" r:id="rId9"/>
    <sheet name="Жим СО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0">
  <si>
    <r>
      <rPr>
        <b val="true"/>
        <sz val="8"/>
        <rFont val="Calibri"/>
        <family val="2"/>
        <charset val="204"/>
      </rPr>
      <t xml:space="preserve">AMT </t>
    </r>
    <r>
      <rPr>
        <b val="true"/>
        <sz val="8"/>
        <color rgb="FFFF0000"/>
        <rFont val="Calibri"/>
        <family val="2"/>
        <charset val="204"/>
      </rPr>
      <t xml:space="preserve">ЖИМ ЛЕЖА</t>
    </r>
    <r>
      <rPr>
        <b val="true"/>
        <sz val="8"/>
        <rFont val="Calibri"/>
        <family val="2"/>
        <charset val="204"/>
      </rPr>
      <t xml:space="preserve"> 21.05.2016г. Чемпионат Юга России</t>
    </r>
  </si>
  <si>
    <t xml:space="preserve">В/К</t>
  </si>
  <si>
    <t xml:space="preserve">ФИО</t>
  </si>
  <si>
    <t xml:space="preserve">Регион</t>
  </si>
  <si>
    <t xml:space="preserve">Город</t>
  </si>
  <si>
    <t xml:space="preserve">Страна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Шварц/Меллоун</t>
  </si>
  <si>
    <t xml:space="preserve">ЖИМ ЛЕЖА</t>
  </si>
  <si>
    <t xml:space="preserve">Абсолютное первенство</t>
  </si>
  <si>
    <t xml:space="preserve">МЕСТО В ОБЩЕМ ЗАЧЕТЕ</t>
  </si>
  <si>
    <t xml:space="preserve">Рез-тат</t>
  </si>
  <si>
    <t xml:space="preserve">Безэкипировочный дивизион</t>
  </si>
  <si>
    <t xml:space="preserve">Женщины</t>
  </si>
  <si>
    <t xml:space="preserve">Молчанова Виктория Александровна</t>
  </si>
  <si>
    <t xml:space="preserve">Ставропольский край</t>
  </si>
  <si>
    <t xml:space="preserve">Ставрополь</t>
  </si>
  <si>
    <t xml:space="preserve">Россия</t>
  </si>
  <si>
    <t xml:space="preserve">teen</t>
  </si>
  <si>
    <t xml:space="preserve">Мужчины</t>
  </si>
  <si>
    <t xml:space="preserve">Дятлов Сергей Игоревич</t>
  </si>
  <si>
    <t xml:space="preserve">Михайловск</t>
  </si>
  <si>
    <t xml:space="preserve">Наманов Али Арсенович</t>
  </si>
  <si>
    <t xml:space="preserve">ЯНАО</t>
  </si>
  <si>
    <t xml:space="preserve">Новый Уренгой</t>
  </si>
  <si>
    <t xml:space="preserve">open</t>
  </si>
  <si>
    <t xml:space="preserve">Гугнинский Сергей Николаевич</t>
  </si>
  <si>
    <t xml:space="preserve">Ставропольский край </t>
  </si>
  <si>
    <t xml:space="preserve">Нефтекумск</t>
  </si>
  <si>
    <t xml:space="preserve">10.05.1992</t>
  </si>
  <si>
    <t xml:space="preserve">Каспаров Георгий Герасимович</t>
  </si>
  <si>
    <t xml:space="preserve">п. Рыздвянный</t>
  </si>
  <si>
    <t xml:space="preserve">Киселев Андрей Сергеевич</t>
  </si>
  <si>
    <t xml:space="preserve">Дегтярев Александр Сергеевич</t>
  </si>
  <si>
    <t xml:space="preserve">junior</t>
  </si>
  <si>
    <t xml:space="preserve">Нагдалян Армен Ашотович</t>
  </si>
  <si>
    <t xml:space="preserve">Корнеевец Андрей Александрович</t>
  </si>
  <si>
    <t xml:space="preserve">Георгиевск</t>
  </si>
  <si>
    <t xml:space="preserve">28.04.2001</t>
  </si>
  <si>
    <t xml:space="preserve">Куликов Сергей Сергеевич</t>
  </si>
  <si>
    <t xml:space="preserve">07.04.1999</t>
  </si>
  <si>
    <t xml:space="preserve">Лупандин Сергей Сергеевич</t>
  </si>
  <si>
    <t xml:space="preserve">Джумаев Алил Альбекович</t>
  </si>
  <si>
    <t xml:space="preserve">Чомаев Джамал Мухтарович</t>
  </si>
  <si>
    <t xml:space="preserve">КЧР</t>
  </si>
  <si>
    <t xml:space="preserve">Черкесск</t>
  </si>
  <si>
    <t xml:space="preserve">Доля Артур Дмитриевич</t>
  </si>
  <si>
    <t xml:space="preserve">Курс Иван Александрович</t>
  </si>
  <si>
    <t xml:space="preserve">Ванян Владимир Григорьевич</t>
  </si>
  <si>
    <t xml:space="preserve">Краснодарский край</t>
  </si>
  <si>
    <t xml:space="preserve">ст. Тбилисская</t>
  </si>
  <si>
    <t xml:space="preserve">Печка Кирилл Владимирович</t>
  </si>
  <si>
    <t xml:space="preserve">с. Московское</t>
  </si>
  <si>
    <t xml:space="preserve">Траубе Станислав</t>
  </si>
  <si>
    <t xml:space="preserve">Cупрун Дмитрий Андреевич</t>
  </si>
  <si>
    <t xml:space="preserve">Невинномысск</t>
  </si>
  <si>
    <t xml:space="preserve">Воробьев Евгений Иванович</t>
  </si>
  <si>
    <t xml:space="preserve">Ессентуки</t>
  </si>
  <si>
    <t xml:space="preserve">Бельмас Александр Николаевич</t>
  </si>
  <si>
    <t xml:space="preserve">Груднев Олег Анатольевич</t>
  </si>
  <si>
    <t xml:space="preserve">masters</t>
  </si>
  <si>
    <t xml:space="preserve">Шефатов Олег Иванович</t>
  </si>
  <si>
    <t xml:space="preserve">Нагдалян Андрей Ашотович</t>
  </si>
  <si>
    <t xml:space="preserve">140+</t>
  </si>
  <si>
    <t xml:space="preserve">Филиппченко Виталий Викторович</t>
  </si>
  <si>
    <t xml:space="preserve">29.03.1972</t>
  </si>
  <si>
    <r>
      <rPr>
        <b val="true"/>
        <sz val="8"/>
        <rFont val="Arial"/>
        <family val="2"/>
        <charset val="204"/>
      </rPr>
      <t xml:space="preserve">AMT</t>
    </r>
    <r>
      <rPr>
        <b val="true"/>
        <sz val="8"/>
        <color rgb="FFFF0000"/>
        <rFont val="Arial"/>
        <family val="2"/>
        <charset val="204"/>
      </rPr>
      <t xml:space="preserve"> СТАНОВАЯ ТЯГА</t>
    </r>
    <r>
      <rPr>
        <b val="true"/>
        <sz val="8"/>
        <rFont val="Arial"/>
        <family val="2"/>
        <charset val="204"/>
      </rPr>
      <t xml:space="preserve">  21.05.2016г. Чемпионат Юга России</t>
    </r>
  </si>
  <si>
    <t xml:space="preserve">весовая категория</t>
  </si>
  <si>
    <t xml:space="preserve">СТАНОВАЯ ТЯГА</t>
  </si>
  <si>
    <t xml:space="preserve">Немичева Анастасия Олеговна</t>
  </si>
  <si>
    <t xml:space="preserve">47.4</t>
  </si>
  <si>
    <t xml:space="preserve">Доля Елена Николаевна</t>
  </si>
  <si>
    <t xml:space="preserve">Меладзе Екатерина Эдуардовна</t>
  </si>
  <si>
    <t xml:space="preserve">55.5</t>
  </si>
  <si>
    <t xml:space="preserve">Свириденко Елизавета Михайловна</t>
  </si>
  <si>
    <t xml:space="preserve">11.10.1993</t>
  </si>
  <si>
    <t xml:space="preserve">54.6</t>
  </si>
  <si>
    <t xml:space="preserve">Лавриенко Елена Николаевна</t>
  </si>
  <si>
    <t xml:space="preserve">Чершеева Марина Маратовна</t>
  </si>
  <si>
    <t xml:space="preserve">Тумаков Авгений Александрович</t>
  </si>
  <si>
    <t xml:space="preserve">с.Александровское</t>
  </si>
  <si>
    <t xml:space="preserve">Разумцов Владислав Яковлевич</t>
  </si>
  <si>
    <t xml:space="preserve">с. Правокумское</t>
  </si>
  <si>
    <t xml:space="preserve">Шеховцов Александр Романович</t>
  </si>
  <si>
    <t xml:space="preserve">Дудкин Роман Евгеньевич</t>
  </si>
  <si>
    <t xml:space="preserve">Носачев Сергей Александрович</t>
  </si>
  <si>
    <t xml:space="preserve">19.10.1987</t>
  </si>
  <si>
    <t xml:space="preserve">Шиловской Антон Игоревич</t>
  </si>
  <si>
    <r>
      <rPr>
        <b val="true"/>
        <sz val="8"/>
        <rFont val="Arial"/>
        <family val="2"/>
        <charset val="204"/>
      </rPr>
      <t xml:space="preserve">AMT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 21.05.2016г. Чемпионат Юга России</t>
    </r>
  </si>
  <si>
    <t xml:space="preserve">Возрастная категория</t>
  </si>
  <si>
    <t xml:space="preserve">ПРИСЕДАНИЕ</t>
  </si>
  <si>
    <t xml:space="preserve">СУММА</t>
  </si>
  <si>
    <t xml:space="preserve">АБСОЛЮТНОЕ ПЕРВЕНСТВО</t>
  </si>
  <si>
    <t xml:space="preserve">Тавкалова Анна Альбертовна</t>
  </si>
  <si>
    <t xml:space="preserve">Голикова Ксения Игоревна</t>
  </si>
  <si>
    <t xml:space="preserve">21.03.1989</t>
  </si>
  <si>
    <t xml:space="preserve">Охриева Наталья Алексеевна</t>
  </si>
  <si>
    <t xml:space="preserve">17.09.1986</t>
  </si>
  <si>
    <t xml:space="preserve">Карапетян Эрмине Витальевна</t>
  </si>
  <si>
    <t xml:space="preserve">15.02.1992</t>
  </si>
  <si>
    <t xml:space="preserve">Цулукидзе Альфия</t>
  </si>
  <si>
    <t xml:space="preserve">Бушман Алиса Станиславовна</t>
  </si>
  <si>
    <t xml:space="preserve">Романкова Надежда Алексеевна</t>
  </si>
  <si>
    <t xml:space="preserve">Солнечнодольск</t>
  </si>
  <si>
    <t xml:space="preserve">-</t>
  </si>
  <si>
    <t xml:space="preserve">1</t>
  </si>
  <si>
    <t xml:space="preserve">Андрухив Руслан Олегович</t>
  </si>
  <si>
    <t xml:space="preserve">Успанов Байсангур Имранович</t>
  </si>
  <si>
    <t xml:space="preserve">Аракелян Эрнест Артурович</t>
  </si>
  <si>
    <t xml:space="preserve">15.07.1983</t>
  </si>
  <si>
    <t xml:space="preserve">Стокозов Роман Сергеевич</t>
  </si>
  <si>
    <t xml:space="preserve">Кривошеев Владимир Юрьевич</t>
  </si>
  <si>
    <t xml:space="preserve">ст. Кармалиновская</t>
  </si>
  <si>
    <t xml:space="preserve">Манацаканян Севак Норайрович</t>
  </si>
  <si>
    <t xml:space="preserve">Даниелян Тигран Эдуардович</t>
  </si>
  <si>
    <t xml:space="preserve">Антонов Николай Алексеевич</t>
  </si>
  <si>
    <t xml:space="preserve">с. Александровское</t>
  </si>
  <si>
    <t xml:space="preserve">Будагянц Владимир Игоревич</t>
  </si>
  <si>
    <t xml:space="preserve">Бушман Станислав Евгеньевич</t>
  </si>
  <si>
    <t xml:space="preserve">Дронов Вячеслав Владимирович</t>
  </si>
  <si>
    <t xml:space="preserve">Высоцкий Артур Андреевич</t>
  </si>
  <si>
    <t xml:space="preserve">Уланченко Сергей Валентинович</t>
  </si>
  <si>
    <t xml:space="preserve">Костенко Виталий Андреевич</t>
  </si>
  <si>
    <t xml:space="preserve">08.09.1984</t>
  </si>
  <si>
    <t xml:space="preserve">Муравьев Виталий Викторович</t>
  </si>
  <si>
    <t xml:space="preserve">Экипировочный дивизион</t>
  </si>
  <si>
    <t xml:space="preserve">Плохой Дмитрий Сергеевич</t>
  </si>
  <si>
    <r>
      <rPr>
        <b val="true"/>
        <sz val="8"/>
        <rFont val="Calibri"/>
        <family val="2"/>
        <charset val="204"/>
      </rPr>
      <t xml:space="preserve">PRO </t>
    </r>
    <r>
      <rPr>
        <b val="true"/>
        <sz val="8"/>
        <color rgb="FFFF0000"/>
        <rFont val="Calibri"/>
        <family val="2"/>
        <charset val="204"/>
      </rPr>
      <t xml:space="preserve"> ЖИМ ЛЕЖА 22.05.2016г. Чемпионат Юга России</t>
    </r>
  </si>
  <si>
    <t xml:space="preserve">Шварц</t>
  </si>
  <si>
    <t xml:space="preserve">Место в общем зачете</t>
  </si>
  <si>
    <t xml:space="preserve">Космынин Владимир Петрович</t>
  </si>
  <si>
    <t xml:space="preserve">Кропоткин</t>
  </si>
  <si>
    <t xml:space="preserve">Кошкин Сергей Владимирович</t>
  </si>
  <si>
    <t xml:space="preserve">Тогобицкий Анатолий Михайлович</t>
  </si>
  <si>
    <t xml:space="preserve">Оглы Александр Андреевич</t>
  </si>
  <si>
    <t xml:space="preserve">Алексанян Георгий</t>
  </si>
  <si>
    <t xml:space="preserve">Кроаснодарский край</t>
  </si>
  <si>
    <t xml:space="preserve">.</t>
  </si>
  <si>
    <t xml:space="preserve">Крастилевский Денис Юрьевич</t>
  </si>
  <si>
    <t xml:space="preserve">Галигузов Иван Петрович</t>
  </si>
  <si>
    <t xml:space="preserve">Жохов Сергей Юрьевич</t>
  </si>
  <si>
    <t xml:space="preserve">Калашников Павел Андреевич</t>
  </si>
  <si>
    <t xml:space="preserve">Веселов Алексей Владимирович </t>
  </si>
  <si>
    <t xml:space="preserve">Кропоткин </t>
  </si>
  <si>
    <t xml:space="preserve">Дацко Олег</t>
  </si>
  <si>
    <t xml:space="preserve">Капитанас Дмитрий Константинович</t>
  </si>
  <si>
    <t xml:space="preserve">Светличный Максим</t>
  </si>
  <si>
    <t xml:space="preserve">Ставропроль</t>
  </si>
  <si>
    <t xml:space="preserve">Оглы Александр Александрович</t>
  </si>
  <si>
    <t xml:space="preserve">Ставрополький край</t>
  </si>
  <si>
    <t xml:space="preserve">Веселов Алексей Владимирович</t>
  </si>
  <si>
    <t xml:space="preserve">Мирзоян Нарек Ашотович</t>
  </si>
  <si>
    <t xml:space="preserve">Айрапетян Левон</t>
  </si>
  <si>
    <t xml:space="preserve">Гулевский Кирилл Сергеевич</t>
  </si>
  <si>
    <r>
      <rPr>
        <b val="true"/>
        <sz val="8"/>
        <rFont val="Arial"/>
        <family val="2"/>
        <charset val="204"/>
      </rPr>
      <t xml:space="preserve">PRO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22.05.2016 ЧЕМПИОНАТ ЮГА РОССИИ</t>
    </r>
  </si>
  <si>
    <t xml:space="preserve">Дураков Евгений Сергеевич</t>
  </si>
  <si>
    <t xml:space="preserve">Изобильный</t>
  </si>
  <si>
    <t xml:space="preserve">73,5</t>
  </si>
  <si>
    <t xml:space="preserve">Ижиевский Александр Николаевич</t>
  </si>
  <si>
    <t xml:space="preserve">96,9</t>
  </si>
  <si>
    <t xml:space="preserve">Силин Андрей Андреевич</t>
  </si>
  <si>
    <t xml:space="preserve">99,7</t>
  </si>
  <si>
    <t xml:space="preserve">Киселев Олег Юрьевич</t>
  </si>
  <si>
    <t xml:space="preserve">104</t>
  </si>
  <si>
    <t xml:space="preserve">Марченко Олег Васильевич</t>
  </si>
  <si>
    <t xml:space="preserve">105</t>
  </si>
  <si>
    <t xml:space="preserve">Айрапетян Левон Михайлович</t>
  </si>
  <si>
    <t xml:space="preserve">105,8</t>
  </si>
  <si>
    <t xml:space="preserve">110</t>
  </si>
  <si>
    <t xml:space="preserve">113,8</t>
  </si>
  <si>
    <t xml:space="preserve">134</t>
  </si>
  <si>
    <r>
      <rPr>
        <b val="true"/>
        <sz val="10"/>
        <color rgb="FFFF0000"/>
        <rFont val="Calibri"/>
        <family val="2"/>
        <charset val="204"/>
      </rPr>
      <t xml:space="preserve">НАРОДНЫЙ ЖИМ</t>
    </r>
    <r>
      <rPr>
        <b val="true"/>
        <sz val="10"/>
        <color rgb="FF000000"/>
        <rFont val="Calibri"/>
        <family val="2"/>
        <charset val="204"/>
      </rPr>
      <t xml:space="preserve"> 22.05.2016г. Чемпионат Юга России </t>
    </r>
  </si>
  <si>
    <t xml:space="preserve">Собственный вес</t>
  </si>
  <si>
    <t xml:space="preserve">Вес штанги</t>
  </si>
  <si>
    <t xml:space="preserve">ЖИМ</t>
  </si>
  <si>
    <t xml:space="preserve">Место</t>
  </si>
  <si>
    <t xml:space="preserve">Рез-тат, количество првторений</t>
  </si>
  <si>
    <t xml:space="preserve">мужчины</t>
  </si>
  <si>
    <t xml:space="preserve">Карташов Николай Вячеславович</t>
  </si>
  <si>
    <t xml:space="preserve">Муртаев Юсуп Акайгаджиевич</t>
  </si>
  <si>
    <t xml:space="preserve">Никандров Роман Геннадьевич</t>
  </si>
  <si>
    <t xml:space="preserve">Арухов Рагим Рахманович</t>
  </si>
  <si>
    <t xml:space="preserve">Магомедов Арсен Гасамутдинович</t>
  </si>
  <si>
    <r>
      <rPr>
        <b val="true"/>
        <sz val="8"/>
        <rFont val="Calibri"/>
        <family val="2"/>
        <charset val="204"/>
      </rPr>
      <t xml:space="preserve">СОВ </t>
    </r>
    <r>
      <rPr>
        <b val="true"/>
        <sz val="8"/>
        <color rgb="FFFF0000"/>
        <rFont val="Calibri"/>
        <family val="2"/>
        <charset val="204"/>
      </rPr>
      <t xml:space="preserve">ЖИМ ЛЕЖА Чемпионат Юга России</t>
    </r>
  </si>
  <si>
    <t xml:space="preserve">Селин Станислав Владиславович</t>
  </si>
  <si>
    <t xml:space="preserve">Школьный Вячеслав Сергеевич</t>
  </si>
  <si>
    <t xml:space="preserve">Чагаров Руслан Сагит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@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trike val="true"/>
      <sz val="11"/>
      <color rgb="FFFF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5.42"/>
    <col collapsed="false" customWidth="true" hidden="false" outlineLevel="0" max="3" min="3" style="0" width="30.13"/>
    <col collapsed="false" customWidth="true" hidden="false" outlineLevel="0" max="4" min="4" style="0" width="17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2" width="5.99"/>
    <col collapsed="false" customWidth="true" hidden="false" outlineLevel="0" max="8" min="8" style="3" width="10.13"/>
    <col collapsed="false" customWidth="true" hidden="false" outlineLevel="0" max="9" min="9" style="4" width="10.13"/>
    <col collapsed="false" customWidth="true" hidden="false" outlineLevel="0" max="10" min="10" style="5" width="14.56"/>
    <col collapsed="false" customWidth="true" hidden="false" outlineLevel="0" max="11" min="11" style="6" width="9.14"/>
    <col collapsed="false" customWidth="true" hidden="false" outlineLevel="0" max="13" min="13" style="7" width="9.14"/>
    <col collapsed="false" customWidth="true" hidden="false" outlineLevel="0" max="15" min="15" style="5" width="10.13"/>
    <col collapsed="false" customWidth="true" hidden="false" outlineLevel="0" max="16" min="16" style="6" width="9.14"/>
    <col collapsed="false" customWidth="true" hidden="false" outlineLevel="0" max="17" min="17" style="8" width="9.14"/>
  </cols>
  <sheetData>
    <row r="1" s="10" customFormat="true" ht="11.25" hidden="false" customHeight="false" outlineLevel="0" collapsed="false">
      <c r="A1" s="9"/>
      <c r="C1" s="11"/>
      <c r="D1" s="11"/>
      <c r="E1" s="12"/>
      <c r="F1" s="13"/>
      <c r="G1" s="14"/>
      <c r="H1" s="13"/>
      <c r="I1" s="9"/>
      <c r="J1" s="13"/>
      <c r="K1" s="15"/>
      <c r="L1" s="15"/>
      <c r="M1" s="9"/>
      <c r="N1" s="16"/>
      <c r="O1" s="17"/>
      <c r="P1" s="12"/>
      <c r="Q1" s="18"/>
    </row>
    <row r="2" s="10" customFormat="true" ht="12" hidden="false" customHeight="false" outlineLevel="0" collapsed="false">
      <c r="A2" s="19" t="s">
        <v>0</v>
      </c>
      <c r="B2" s="20"/>
      <c r="C2" s="11"/>
      <c r="D2" s="11"/>
      <c r="E2" s="12"/>
      <c r="F2" s="13"/>
      <c r="G2" s="14"/>
      <c r="H2" s="13"/>
      <c r="I2" s="9"/>
      <c r="J2" s="13"/>
      <c r="K2" s="15"/>
      <c r="L2" s="15"/>
      <c r="M2" s="9"/>
      <c r="N2" s="16"/>
      <c r="O2" s="13"/>
      <c r="P2" s="12"/>
      <c r="Q2" s="18"/>
    </row>
    <row r="3" customFormat="false" ht="1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4" t="s">
        <v>7</v>
      </c>
      <c r="H3" s="25" t="s">
        <v>8</v>
      </c>
      <c r="I3" s="26" t="s">
        <v>9</v>
      </c>
      <c r="J3" s="25" t="s">
        <v>10</v>
      </c>
      <c r="K3" s="27" t="s">
        <v>11</v>
      </c>
      <c r="L3" s="27"/>
      <c r="M3" s="27"/>
      <c r="N3" s="27"/>
      <c r="O3" s="27"/>
      <c r="P3" s="28" t="s">
        <v>12</v>
      </c>
      <c r="Q3" s="29" t="s">
        <v>13</v>
      </c>
      <c r="R3" s="30"/>
    </row>
    <row r="4" customFormat="false" ht="27.75" hidden="false" customHeight="true" outlineLevel="0" collapsed="false">
      <c r="A4" s="21"/>
      <c r="B4" s="22"/>
      <c r="C4" s="23"/>
      <c r="D4" s="23"/>
      <c r="E4" s="23"/>
      <c r="F4" s="23"/>
      <c r="G4" s="24"/>
      <c r="H4" s="25"/>
      <c r="I4" s="26"/>
      <c r="J4" s="25"/>
      <c r="K4" s="31" t="n">
        <v>1</v>
      </c>
      <c r="L4" s="31" t="n">
        <v>2</v>
      </c>
      <c r="M4" s="32" t="n">
        <v>3</v>
      </c>
      <c r="N4" s="33" t="s">
        <v>14</v>
      </c>
      <c r="O4" s="34" t="s">
        <v>10</v>
      </c>
      <c r="P4" s="28"/>
      <c r="Q4" s="29"/>
      <c r="R4" s="30"/>
    </row>
    <row r="5" customFormat="false" ht="15" hidden="false" customHeight="false" outlineLevel="0" collapsed="false">
      <c r="B5" s="35" t="s">
        <v>15</v>
      </c>
      <c r="C5" s="35" t="s">
        <v>16</v>
      </c>
      <c r="D5" s="35"/>
      <c r="E5" s="35"/>
      <c r="K5" s="7"/>
      <c r="L5" s="36"/>
      <c r="N5" s="36"/>
      <c r="P5" s="37"/>
    </row>
    <row r="6" s="49" customFormat="true" ht="16.5" hidden="false" customHeight="true" outlineLevel="0" collapsed="false">
      <c r="A6" s="38"/>
      <c r="B6" s="39"/>
      <c r="C6" s="40"/>
      <c r="D6" s="40"/>
      <c r="E6" s="40"/>
      <c r="F6" s="41"/>
      <c r="G6" s="42"/>
      <c r="H6" s="43"/>
      <c r="I6" s="44"/>
      <c r="J6" s="45"/>
      <c r="K6" s="44"/>
      <c r="L6" s="46"/>
      <c r="M6" s="44"/>
      <c r="N6" s="46"/>
      <c r="O6" s="45"/>
      <c r="P6" s="47"/>
      <c r="Q6" s="48"/>
      <c r="R6" s="40"/>
    </row>
    <row r="7" s="49" customFormat="true" ht="16.5" hidden="false" customHeight="true" outlineLevel="0" collapsed="false">
      <c r="A7" s="38" t="n">
        <v>52</v>
      </c>
      <c r="B7" s="39" t="s">
        <v>17</v>
      </c>
      <c r="C7" s="40" t="s">
        <v>18</v>
      </c>
      <c r="D7" s="40" t="s">
        <v>19</v>
      </c>
      <c r="E7" s="50" t="s">
        <v>20</v>
      </c>
      <c r="F7" s="41" t="n">
        <v>36013</v>
      </c>
      <c r="G7" s="42" t="n">
        <v>17</v>
      </c>
      <c r="H7" s="50" t="s">
        <v>21</v>
      </c>
      <c r="I7" s="44" t="n">
        <v>50</v>
      </c>
      <c r="J7" s="45"/>
      <c r="K7" s="44" t="n">
        <v>52.5</v>
      </c>
      <c r="L7" s="46" t="n">
        <v>55</v>
      </c>
      <c r="M7" s="51" t="n">
        <v>57.5</v>
      </c>
      <c r="N7" s="46" t="n">
        <v>55</v>
      </c>
      <c r="O7" s="45"/>
      <c r="P7" s="47"/>
      <c r="Q7" s="48" t="n">
        <v>1</v>
      </c>
      <c r="R7" s="40"/>
    </row>
    <row r="8" s="59" customFormat="true" ht="15" hidden="false" customHeight="false" outlineLevel="0" collapsed="false">
      <c r="A8" s="38"/>
      <c r="B8" s="40"/>
      <c r="C8" s="40"/>
      <c r="D8" s="40"/>
      <c r="E8" s="40"/>
      <c r="F8" s="40"/>
      <c r="G8" s="52"/>
      <c r="H8" s="43"/>
      <c r="I8" s="53"/>
      <c r="J8" s="54"/>
      <c r="K8" s="53"/>
      <c r="L8" s="55"/>
      <c r="M8" s="53"/>
      <c r="N8" s="56"/>
      <c r="O8" s="54"/>
      <c r="P8" s="57"/>
      <c r="Q8" s="58"/>
      <c r="R8" s="40"/>
    </row>
    <row r="9" s="59" customFormat="true" ht="14.25" hidden="false" customHeight="true" outlineLevel="0" collapsed="false">
      <c r="A9" s="38"/>
      <c r="B9" s="60" t="s">
        <v>15</v>
      </c>
      <c r="C9" s="60" t="s">
        <v>22</v>
      </c>
      <c r="G9" s="61"/>
      <c r="H9" s="62"/>
      <c r="I9" s="53"/>
      <c r="J9" s="63"/>
      <c r="K9" s="64"/>
      <c r="L9" s="65"/>
      <c r="M9" s="64"/>
      <c r="N9" s="36"/>
      <c r="O9" s="63"/>
      <c r="P9" s="66"/>
      <c r="Q9" s="67"/>
    </row>
    <row r="10" s="59" customFormat="true" ht="14.25" hidden="false" customHeight="true" outlineLevel="0" collapsed="false">
      <c r="A10" s="38"/>
      <c r="B10" s="68"/>
      <c r="C10" s="40"/>
      <c r="D10" s="40"/>
      <c r="E10" s="50"/>
      <c r="F10" s="69"/>
      <c r="G10" s="61"/>
      <c r="H10" s="62"/>
      <c r="I10" s="53"/>
      <c r="J10" s="63"/>
      <c r="K10" s="64"/>
      <c r="L10" s="65"/>
      <c r="M10" s="64"/>
      <c r="N10" s="36"/>
      <c r="O10" s="63"/>
      <c r="P10" s="66"/>
      <c r="Q10" s="67"/>
    </row>
    <row r="11" s="59" customFormat="true" ht="14.25" hidden="false" customHeight="true" outlineLevel="0" collapsed="false">
      <c r="A11" s="38" t="n">
        <v>67.5</v>
      </c>
      <c r="B11" s="68" t="s">
        <v>23</v>
      </c>
      <c r="C11" s="40" t="s">
        <v>18</v>
      </c>
      <c r="D11" s="59" t="s">
        <v>24</v>
      </c>
      <c r="E11" s="59" t="s">
        <v>20</v>
      </c>
      <c r="F11" s="69" t="n">
        <v>37013</v>
      </c>
      <c r="G11" s="61" t="n">
        <v>15</v>
      </c>
      <c r="H11" s="62" t="s">
        <v>21</v>
      </c>
      <c r="I11" s="53" t="n">
        <v>67.5</v>
      </c>
      <c r="J11" s="63"/>
      <c r="K11" s="64" t="n">
        <v>95</v>
      </c>
      <c r="L11" s="65" t="n">
        <v>100</v>
      </c>
      <c r="M11" s="70" t="n">
        <v>105</v>
      </c>
      <c r="N11" s="36" t="n">
        <v>100</v>
      </c>
      <c r="O11" s="63"/>
      <c r="P11" s="66"/>
      <c r="Q11" s="67" t="n">
        <v>1</v>
      </c>
    </row>
    <row r="12" s="59" customFormat="true" ht="14.25" hidden="false" customHeight="true" outlineLevel="0" collapsed="false">
      <c r="A12" s="38"/>
      <c r="B12" s="60"/>
      <c r="C12" s="40"/>
      <c r="F12" s="69"/>
      <c r="G12" s="61"/>
      <c r="H12" s="62"/>
      <c r="I12" s="53"/>
      <c r="J12" s="63"/>
      <c r="K12" s="64"/>
      <c r="L12" s="65"/>
      <c r="M12" s="64"/>
      <c r="N12" s="36"/>
      <c r="O12" s="63"/>
      <c r="P12" s="66"/>
      <c r="Q12" s="67"/>
    </row>
    <row r="13" s="50" customFormat="true" ht="15.75" hidden="false" customHeight="true" outlineLevel="0" collapsed="false">
      <c r="A13" s="71" t="n">
        <v>67.5</v>
      </c>
      <c r="B13" s="72" t="s">
        <v>25</v>
      </c>
      <c r="C13" s="73" t="s">
        <v>26</v>
      </c>
      <c r="D13" s="74" t="s">
        <v>27</v>
      </c>
      <c r="E13" s="74" t="s">
        <v>20</v>
      </c>
      <c r="F13" s="75" t="n">
        <v>33474</v>
      </c>
      <c r="G13" s="76" t="n">
        <v>24</v>
      </c>
      <c r="H13" s="77" t="s">
        <v>28</v>
      </c>
      <c r="I13" s="78" t="n">
        <v>65</v>
      </c>
      <c r="J13" s="79"/>
      <c r="K13" s="78" t="n">
        <v>85</v>
      </c>
      <c r="L13" s="80" t="n">
        <v>90</v>
      </c>
      <c r="M13" s="51" t="n">
        <v>97.5</v>
      </c>
      <c r="N13" s="81" t="n">
        <v>90</v>
      </c>
      <c r="O13" s="82"/>
      <c r="P13" s="82"/>
      <c r="Q13" s="83" t="n">
        <v>2</v>
      </c>
    </row>
    <row r="14" s="95" customFormat="true" ht="16.5" hidden="false" customHeight="true" outlineLevel="0" collapsed="false">
      <c r="A14" s="84" t="n">
        <v>67.5</v>
      </c>
      <c r="B14" s="85" t="s">
        <v>29</v>
      </c>
      <c r="C14" s="86" t="s">
        <v>30</v>
      </c>
      <c r="D14" s="85" t="s">
        <v>31</v>
      </c>
      <c r="E14" s="87" t="s">
        <v>20</v>
      </c>
      <c r="F14" s="88" t="s">
        <v>32</v>
      </c>
      <c r="G14" s="89" t="n">
        <v>24</v>
      </c>
      <c r="H14" s="90" t="s">
        <v>28</v>
      </c>
      <c r="I14" s="91" t="n">
        <v>66.4</v>
      </c>
      <c r="J14" s="92"/>
      <c r="K14" s="93" t="n">
        <v>127.5</v>
      </c>
      <c r="L14" s="46" t="n">
        <v>135</v>
      </c>
      <c r="M14" s="51" t="n">
        <v>140</v>
      </c>
      <c r="N14" s="46" t="n">
        <v>135</v>
      </c>
      <c r="O14" s="45"/>
      <c r="P14" s="47"/>
      <c r="Q14" s="94" t="n">
        <v>1</v>
      </c>
    </row>
    <row r="15" customFormat="false" ht="15" hidden="false" customHeight="false" outlineLevel="0" collapsed="false">
      <c r="K15" s="7"/>
      <c r="L15" s="36"/>
      <c r="N15" s="36"/>
    </row>
    <row r="16" s="50" customFormat="true" ht="15.75" hidden="false" customHeight="true" outlineLevel="0" collapsed="false">
      <c r="A16" s="96" t="n">
        <v>75</v>
      </c>
      <c r="B16" s="87" t="s">
        <v>33</v>
      </c>
      <c r="C16" s="97" t="s">
        <v>18</v>
      </c>
      <c r="D16" s="87" t="s">
        <v>34</v>
      </c>
      <c r="E16" s="87" t="s">
        <v>20</v>
      </c>
      <c r="F16" s="98" t="n">
        <v>31827</v>
      </c>
      <c r="G16" s="99" t="n">
        <v>29</v>
      </c>
      <c r="H16" s="77" t="s">
        <v>28</v>
      </c>
      <c r="I16" s="100" t="n">
        <v>73.7</v>
      </c>
      <c r="J16" s="101"/>
      <c r="K16" s="78" t="n">
        <v>115</v>
      </c>
      <c r="L16" s="80" t="n">
        <v>120</v>
      </c>
      <c r="M16" s="78" t="n">
        <v>125</v>
      </c>
      <c r="N16" s="80" t="n">
        <v>120</v>
      </c>
      <c r="O16" s="102"/>
      <c r="P16" s="82"/>
      <c r="Q16" s="83" t="n">
        <v>1</v>
      </c>
    </row>
    <row r="17" s="68" customFormat="true" ht="17.25" hidden="false" customHeight="true" outlineLevel="0" collapsed="false">
      <c r="A17" s="71"/>
      <c r="B17" s="95"/>
      <c r="C17" s="40"/>
      <c r="D17" s="40"/>
      <c r="E17" s="50"/>
      <c r="F17" s="103"/>
      <c r="G17" s="104"/>
      <c r="H17" s="105"/>
      <c r="I17" s="100"/>
      <c r="J17" s="106"/>
      <c r="K17" s="100"/>
      <c r="L17" s="107"/>
      <c r="M17" s="78"/>
      <c r="N17" s="80"/>
      <c r="O17" s="106"/>
      <c r="P17" s="108"/>
      <c r="Q17" s="109"/>
    </row>
    <row r="18" s="68" customFormat="true" ht="17.25" hidden="false" customHeight="true" outlineLevel="0" collapsed="false">
      <c r="A18" s="110" t="n">
        <v>75</v>
      </c>
      <c r="B18" s="86" t="s">
        <v>35</v>
      </c>
      <c r="C18" s="85" t="s">
        <v>18</v>
      </c>
      <c r="D18" s="85" t="s">
        <v>31</v>
      </c>
      <c r="E18" s="111" t="s">
        <v>20</v>
      </c>
      <c r="F18" s="112" t="n">
        <v>35703</v>
      </c>
      <c r="G18" s="113" t="n">
        <v>18</v>
      </c>
      <c r="H18" s="90" t="s">
        <v>21</v>
      </c>
      <c r="I18" s="100" t="n">
        <v>72.3</v>
      </c>
      <c r="J18" s="114"/>
      <c r="K18" s="115" t="n">
        <v>110</v>
      </c>
      <c r="L18" s="107" t="n">
        <v>117.5</v>
      </c>
      <c r="M18" s="78" t="n">
        <v>122.5</v>
      </c>
      <c r="N18" s="80" t="n">
        <v>122.5</v>
      </c>
      <c r="O18" s="106"/>
      <c r="P18" s="108"/>
      <c r="Q18" s="109" t="n">
        <v>1</v>
      </c>
    </row>
    <row r="19" s="68" customFormat="true" ht="17.25" hidden="false" customHeight="true" outlineLevel="0" collapsed="false">
      <c r="A19" s="71"/>
      <c r="B19" s="95"/>
      <c r="C19" s="40"/>
      <c r="D19" s="85"/>
      <c r="E19" s="50"/>
      <c r="F19" s="103"/>
      <c r="G19" s="104"/>
      <c r="H19" s="105"/>
      <c r="I19" s="100"/>
      <c r="J19" s="106"/>
      <c r="K19" s="100"/>
      <c r="L19" s="107"/>
      <c r="M19" s="78"/>
      <c r="N19" s="80"/>
      <c r="O19" s="106"/>
      <c r="P19" s="108"/>
      <c r="Q19" s="109"/>
    </row>
    <row r="20" s="68" customFormat="true" ht="14.25" hidden="false" customHeight="true" outlineLevel="0" collapsed="false">
      <c r="A20" s="71" t="n">
        <v>75</v>
      </c>
      <c r="B20" s="74" t="s">
        <v>36</v>
      </c>
      <c r="C20" s="40" t="s">
        <v>18</v>
      </c>
      <c r="D20" s="40" t="s">
        <v>19</v>
      </c>
      <c r="E20" s="50" t="s">
        <v>20</v>
      </c>
      <c r="F20" s="103" t="n">
        <v>34871</v>
      </c>
      <c r="G20" s="104" t="n">
        <v>20</v>
      </c>
      <c r="H20" s="90" t="s">
        <v>37</v>
      </c>
      <c r="I20" s="100" t="n">
        <v>73.6</v>
      </c>
      <c r="J20" s="106"/>
      <c r="K20" s="100" t="n">
        <v>132.5</v>
      </c>
      <c r="L20" s="107" t="n">
        <v>137.5</v>
      </c>
      <c r="M20" s="100" t="n">
        <v>140</v>
      </c>
      <c r="N20" s="80" t="n">
        <v>140</v>
      </c>
      <c r="O20" s="106"/>
      <c r="P20" s="108"/>
      <c r="Q20" s="109" t="n">
        <v>2</v>
      </c>
    </row>
    <row r="21" customFormat="false" ht="15" hidden="false" customHeight="false" outlineLevel="0" collapsed="false">
      <c r="A21" s="1" t="n">
        <v>75</v>
      </c>
      <c r="B21" s="0" t="s">
        <v>38</v>
      </c>
      <c r="C21" s="40" t="s">
        <v>18</v>
      </c>
      <c r="D21" s="85" t="s">
        <v>24</v>
      </c>
      <c r="E21" s="50" t="s">
        <v>20</v>
      </c>
      <c r="F21" s="116" t="n">
        <v>33840</v>
      </c>
      <c r="G21" s="104" t="n">
        <v>23</v>
      </c>
      <c r="H21" s="90" t="s">
        <v>37</v>
      </c>
      <c r="I21" s="4" t="n">
        <v>75</v>
      </c>
      <c r="K21" s="7" t="n">
        <v>145</v>
      </c>
      <c r="L21" s="36" t="n">
        <v>147.5</v>
      </c>
      <c r="M21" s="117" t="n">
        <v>150</v>
      </c>
      <c r="N21" s="36" t="n">
        <v>147.5</v>
      </c>
      <c r="Q21" s="8" t="n">
        <v>1</v>
      </c>
    </row>
    <row r="22" s="50" customFormat="true" ht="15" hidden="false" customHeight="false" outlineLevel="0" collapsed="false">
      <c r="A22" s="118"/>
      <c r="B22" s="74"/>
      <c r="C22" s="72"/>
      <c r="D22" s="72"/>
      <c r="F22" s="119"/>
      <c r="G22" s="120"/>
      <c r="H22" s="105"/>
      <c r="I22" s="78"/>
      <c r="J22" s="82"/>
      <c r="K22" s="78"/>
      <c r="L22" s="80"/>
      <c r="M22" s="121"/>
      <c r="N22" s="80"/>
      <c r="O22" s="82"/>
      <c r="P22" s="108"/>
      <c r="Q22" s="76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</row>
    <row r="23" s="50" customFormat="true" ht="15" hidden="false" customHeight="true" outlineLevel="0" collapsed="false">
      <c r="A23" s="71" t="n">
        <v>82.5</v>
      </c>
      <c r="B23" s="74" t="s">
        <v>39</v>
      </c>
      <c r="C23" s="40" t="s">
        <v>18</v>
      </c>
      <c r="D23" s="74" t="s">
        <v>40</v>
      </c>
      <c r="E23" s="50" t="s">
        <v>20</v>
      </c>
      <c r="F23" s="119" t="s">
        <v>41</v>
      </c>
      <c r="G23" s="120" t="n">
        <v>15</v>
      </c>
      <c r="H23" s="105" t="s">
        <v>21</v>
      </c>
      <c r="I23" s="78" t="n">
        <v>81.5</v>
      </c>
      <c r="J23" s="82"/>
      <c r="K23" s="78" t="n">
        <v>60</v>
      </c>
      <c r="L23" s="80" t="n">
        <v>65</v>
      </c>
      <c r="M23" s="51" t="n">
        <v>70</v>
      </c>
      <c r="N23" s="80" t="n">
        <v>65</v>
      </c>
      <c r="O23" s="82"/>
      <c r="P23" s="108"/>
      <c r="Q23" s="76" t="n">
        <v>2</v>
      </c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</row>
    <row r="24" s="50" customFormat="true" ht="15" hidden="false" customHeight="true" outlineLevel="0" collapsed="false">
      <c r="A24" s="71" t="n">
        <v>82.5</v>
      </c>
      <c r="B24" s="74" t="s">
        <v>42</v>
      </c>
      <c r="C24" s="40" t="s">
        <v>18</v>
      </c>
      <c r="D24" s="74" t="s">
        <v>40</v>
      </c>
      <c r="E24" s="50" t="s">
        <v>20</v>
      </c>
      <c r="F24" s="119" t="s">
        <v>43</v>
      </c>
      <c r="G24" s="120" t="n">
        <v>17</v>
      </c>
      <c r="H24" s="105" t="s">
        <v>21</v>
      </c>
      <c r="I24" s="78" t="n">
        <v>78.9</v>
      </c>
      <c r="J24" s="82"/>
      <c r="K24" s="78" t="n">
        <v>95</v>
      </c>
      <c r="L24" s="80" t="n">
        <v>100</v>
      </c>
      <c r="M24" s="51" t="n">
        <v>105</v>
      </c>
      <c r="N24" s="80" t="n">
        <v>100</v>
      </c>
      <c r="O24" s="82"/>
      <c r="P24" s="108"/>
      <c r="Q24" s="76" t="n">
        <v>1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</row>
    <row r="25" s="72" customFormat="true" ht="15" hidden="false" customHeight="true" outlineLevel="0" collapsed="false">
      <c r="A25" s="122"/>
      <c r="B25" s="123"/>
      <c r="C25" s="124"/>
      <c r="D25" s="40"/>
      <c r="E25" s="40"/>
      <c r="F25" s="125"/>
      <c r="G25" s="94"/>
      <c r="H25" s="43"/>
      <c r="I25" s="78"/>
      <c r="J25" s="82"/>
      <c r="K25" s="78"/>
      <c r="L25" s="80"/>
      <c r="M25" s="78"/>
      <c r="N25" s="80"/>
      <c r="O25" s="82"/>
      <c r="P25" s="108"/>
      <c r="Q25" s="76"/>
    </row>
    <row r="26" s="137" customFormat="true" ht="14.25" hidden="false" customHeight="true" outlineLevel="0" collapsed="false">
      <c r="A26" s="126" t="n">
        <v>90</v>
      </c>
      <c r="B26" s="127" t="s">
        <v>44</v>
      </c>
      <c r="C26" s="40" t="s">
        <v>18</v>
      </c>
      <c r="D26" s="128" t="s">
        <v>19</v>
      </c>
      <c r="E26" s="128" t="s">
        <v>20</v>
      </c>
      <c r="F26" s="129" t="n">
        <v>33303</v>
      </c>
      <c r="G26" s="130" t="n">
        <v>25</v>
      </c>
      <c r="H26" s="131" t="s">
        <v>28</v>
      </c>
      <c r="I26" s="78" t="n">
        <v>89.5</v>
      </c>
      <c r="J26" s="132"/>
      <c r="K26" s="133" t="n">
        <v>147.5</v>
      </c>
      <c r="L26" s="134" t="n">
        <v>152.5</v>
      </c>
      <c r="M26" s="133" t="n">
        <v>155</v>
      </c>
      <c r="N26" s="134" t="n">
        <v>155</v>
      </c>
      <c r="O26" s="132"/>
      <c r="P26" s="135"/>
      <c r="Q26" s="136" t="n">
        <v>1</v>
      </c>
    </row>
    <row r="27" s="137" customFormat="true" ht="14.25" hidden="false" customHeight="true" outlineLevel="0" collapsed="false">
      <c r="A27" s="126" t="n">
        <v>90</v>
      </c>
      <c r="B27" s="127" t="s">
        <v>45</v>
      </c>
      <c r="C27" s="40" t="s">
        <v>18</v>
      </c>
      <c r="D27" s="128" t="s">
        <v>19</v>
      </c>
      <c r="E27" s="128" t="s">
        <v>20</v>
      </c>
      <c r="F27" s="129" t="n">
        <v>33086</v>
      </c>
      <c r="G27" s="130" t="n">
        <v>24</v>
      </c>
      <c r="H27" s="131" t="s">
        <v>28</v>
      </c>
      <c r="I27" s="78" t="n">
        <v>86.5</v>
      </c>
      <c r="J27" s="132"/>
      <c r="K27" s="138" t="n">
        <v>135</v>
      </c>
      <c r="L27" s="134" t="n">
        <v>135</v>
      </c>
      <c r="M27" s="138" t="n">
        <v>155</v>
      </c>
      <c r="N27" s="134" t="n">
        <v>135</v>
      </c>
      <c r="O27" s="132"/>
      <c r="P27" s="135"/>
      <c r="Q27" s="136"/>
    </row>
    <row r="28" customFormat="false" ht="15" hidden="false" customHeight="false" outlineLevel="0" collapsed="false">
      <c r="A28" s="1" t="n">
        <v>90</v>
      </c>
      <c r="B28" s="0" t="s">
        <v>46</v>
      </c>
      <c r="C28" s="40" t="s">
        <v>47</v>
      </c>
      <c r="D28" s="0" t="s">
        <v>48</v>
      </c>
      <c r="E28" s="0" t="s">
        <v>20</v>
      </c>
      <c r="F28" s="116" t="n">
        <v>32529</v>
      </c>
      <c r="G28" s="2" t="n">
        <v>27</v>
      </c>
      <c r="H28" s="131" t="s">
        <v>28</v>
      </c>
      <c r="I28" s="4" t="n">
        <v>89.9</v>
      </c>
      <c r="K28" s="7" t="n">
        <v>135</v>
      </c>
      <c r="L28" s="139" t="n">
        <v>135</v>
      </c>
      <c r="M28" s="7" t="n">
        <v>155</v>
      </c>
      <c r="N28" s="139" t="n">
        <v>155</v>
      </c>
      <c r="Q28" s="8" t="n">
        <v>2</v>
      </c>
    </row>
    <row r="29" customFormat="false" ht="15" hidden="false" customHeight="false" outlineLevel="0" collapsed="false">
      <c r="A29" s="1" t="n">
        <v>90</v>
      </c>
      <c r="B29" s="86" t="s">
        <v>49</v>
      </c>
      <c r="C29" s="140" t="s">
        <v>18</v>
      </c>
      <c r="D29" s="85" t="s">
        <v>19</v>
      </c>
      <c r="E29" s="85" t="s">
        <v>20</v>
      </c>
      <c r="F29" s="141" t="n">
        <v>33022</v>
      </c>
      <c r="G29" s="142" t="n">
        <v>26</v>
      </c>
      <c r="H29" s="143" t="s">
        <v>28</v>
      </c>
      <c r="I29" s="4" t="n">
        <v>90</v>
      </c>
      <c r="K29" s="144" t="n">
        <v>140</v>
      </c>
      <c r="L29" s="145" t="n">
        <v>147.5</v>
      </c>
      <c r="M29" s="146" t="n">
        <v>155</v>
      </c>
      <c r="N29" s="144" t="n">
        <v>155</v>
      </c>
      <c r="Q29" s="8" t="n">
        <v>3</v>
      </c>
    </row>
    <row r="30" customFormat="false" ht="15" hidden="false" customHeight="false" outlineLevel="0" collapsed="false">
      <c r="A30" s="86"/>
      <c r="B30" s="140"/>
      <c r="C30" s="85"/>
      <c r="D30" s="85"/>
      <c r="E30" s="141"/>
      <c r="F30" s="142"/>
      <c r="G30" s="143"/>
      <c r="H30" s="131"/>
      <c r="K30" s="7"/>
      <c r="L30" s="36"/>
      <c r="N30" s="36"/>
    </row>
    <row r="31" customFormat="false" ht="15" hidden="false" customHeight="false" outlineLevel="0" collapsed="false">
      <c r="A31" s="1" t="n">
        <v>90</v>
      </c>
      <c r="B31" s="0" t="s">
        <v>50</v>
      </c>
      <c r="C31" s="40" t="s">
        <v>18</v>
      </c>
      <c r="D31" s="128" t="s">
        <v>19</v>
      </c>
      <c r="E31" s="128" t="s">
        <v>20</v>
      </c>
      <c r="F31" s="116" t="n">
        <v>35151</v>
      </c>
      <c r="G31" s="2" t="n">
        <v>20</v>
      </c>
      <c r="H31" s="43" t="s">
        <v>37</v>
      </c>
      <c r="I31" s="4" t="n">
        <v>86.3</v>
      </c>
      <c r="K31" s="7" t="n">
        <v>125</v>
      </c>
      <c r="L31" s="36" t="n">
        <v>130</v>
      </c>
      <c r="M31" s="117" t="n">
        <v>135</v>
      </c>
      <c r="N31" s="36" t="n">
        <v>130</v>
      </c>
      <c r="Q31" s="8" t="n">
        <v>1</v>
      </c>
    </row>
    <row r="32" s="50" customFormat="true" ht="14.25" hidden="false" customHeight="true" outlineLevel="0" collapsed="false">
      <c r="A32" s="122"/>
      <c r="B32" s="123"/>
      <c r="C32" s="124"/>
      <c r="D32" s="40"/>
      <c r="E32" s="40"/>
      <c r="F32" s="125"/>
      <c r="G32" s="94"/>
      <c r="H32" s="131"/>
      <c r="I32" s="78"/>
      <c r="J32" s="82"/>
      <c r="K32" s="78"/>
      <c r="L32" s="80"/>
      <c r="M32" s="78"/>
      <c r="N32" s="80"/>
      <c r="O32" s="82"/>
      <c r="P32" s="108"/>
      <c r="Q32" s="76"/>
    </row>
    <row r="33" s="50" customFormat="true" ht="14.25" hidden="false" customHeight="true" outlineLevel="0" collapsed="false">
      <c r="A33" s="147" t="n">
        <v>100</v>
      </c>
      <c r="B33" s="74" t="s">
        <v>51</v>
      </c>
      <c r="C33" s="40" t="s">
        <v>52</v>
      </c>
      <c r="D33" s="40" t="s">
        <v>53</v>
      </c>
      <c r="E33" s="50" t="s">
        <v>20</v>
      </c>
      <c r="F33" s="148" t="n">
        <v>32795</v>
      </c>
      <c r="G33" s="120" t="n">
        <v>26</v>
      </c>
      <c r="H33" s="105" t="s">
        <v>28</v>
      </c>
      <c r="I33" s="78" t="n">
        <v>96.8</v>
      </c>
      <c r="J33" s="82"/>
      <c r="K33" s="78" t="n">
        <v>177.5</v>
      </c>
      <c r="L33" s="80" t="n">
        <v>187.5</v>
      </c>
      <c r="M33" s="51" t="n">
        <v>195</v>
      </c>
      <c r="N33" s="80" t="n">
        <v>187.5</v>
      </c>
      <c r="O33" s="82" t="n">
        <v>105.45</v>
      </c>
      <c r="P33" s="108" t="n">
        <v>1</v>
      </c>
      <c r="Q33" s="76" t="n">
        <v>1</v>
      </c>
    </row>
    <row r="34" s="50" customFormat="true" ht="14.25" hidden="false" customHeight="true" outlineLevel="0" collapsed="false">
      <c r="A34" s="71" t="n">
        <v>100</v>
      </c>
      <c r="B34" s="74" t="s">
        <v>54</v>
      </c>
      <c r="C34" s="40" t="s">
        <v>18</v>
      </c>
      <c r="D34" s="72" t="s">
        <v>55</v>
      </c>
      <c r="E34" s="50" t="s">
        <v>20</v>
      </c>
      <c r="F34" s="103" t="n">
        <v>30559</v>
      </c>
      <c r="G34" s="104" t="n">
        <v>32</v>
      </c>
      <c r="H34" s="105" t="s">
        <v>28</v>
      </c>
      <c r="I34" s="78" t="n">
        <v>99.8</v>
      </c>
      <c r="J34" s="82"/>
      <c r="K34" s="78" t="n">
        <v>165</v>
      </c>
      <c r="L34" s="80" t="n">
        <v>170</v>
      </c>
      <c r="M34" s="78" t="n">
        <v>175</v>
      </c>
      <c r="N34" s="80" t="n">
        <v>175</v>
      </c>
      <c r="O34" s="82" t="n">
        <v>97.0375</v>
      </c>
      <c r="P34" s="108" t="n">
        <v>2</v>
      </c>
      <c r="Q34" s="76" t="n">
        <v>2</v>
      </c>
    </row>
    <row r="35" customFormat="false" ht="15" hidden="false" customHeight="false" outlineLevel="0" collapsed="false">
      <c r="A35" s="1" t="n">
        <v>100</v>
      </c>
      <c r="B35" s="123" t="s">
        <v>56</v>
      </c>
      <c r="C35" s="40" t="s">
        <v>18</v>
      </c>
      <c r="D35" s="0" t="s">
        <v>19</v>
      </c>
      <c r="E35" s="0" t="s">
        <v>20</v>
      </c>
      <c r="F35" s="116" t="n">
        <v>28089</v>
      </c>
      <c r="G35" s="2" t="n">
        <v>39</v>
      </c>
      <c r="H35" s="105" t="s">
        <v>28</v>
      </c>
      <c r="I35" s="4" t="n">
        <v>95.8</v>
      </c>
      <c r="K35" s="117" t="n">
        <v>135</v>
      </c>
      <c r="L35" s="80" t="n">
        <v>135</v>
      </c>
      <c r="M35" s="7" t="n">
        <v>140</v>
      </c>
      <c r="N35" s="80" t="n">
        <v>140</v>
      </c>
      <c r="Q35" s="76" t="n">
        <v>3</v>
      </c>
    </row>
    <row r="36" s="50" customFormat="true" ht="14.25" hidden="false" customHeight="true" outlineLevel="0" collapsed="false">
      <c r="A36" s="71"/>
      <c r="B36" s="74"/>
      <c r="C36" s="40"/>
      <c r="D36" s="72"/>
      <c r="F36" s="103"/>
      <c r="G36" s="104"/>
      <c r="H36" s="105"/>
      <c r="I36" s="78"/>
      <c r="J36" s="82"/>
      <c r="K36" s="121"/>
      <c r="L36" s="149"/>
      <c r="M36" s="78"/>
      <c r="N36" s="80"/>
      <c r="O36" s="82"/>
      <c r="P36" s="108"/>
      <c r="Q36" s="76"/>
    </row>
    <row r="37" s="50" customFormat="true" ht="13.5" hidden="false" customHeight="true" outlineLevel="0" collapsed="false">
      <c r="A37" s="71" t="n">
        <v>100</v>
      </c>
      <c r="B37" s="74" t="s">
        <v>57</v>
      </c>
      <c r="C37" s="40" t="s">
        <v>18</v>
      </c>
      <c r="D37" s="40" t="s">
        <v>58</v>
      </c>
      <c r="E37" s="50" t="s">
        <v>20</v>
      </c>
      <c r="F37" s="103" t="n">
        <v>34280</v>
      </c>
      <c r="G37" s="104" t="n">
        <v>22</v>
      </c>
      <c r="H37" s="105" t="s">
        <v>37</v>
      </c>
      <c r="I37" s="78" t="n">
        <v>96.2</v>
      </c>
      <c r="J37" s="82"/>
      <c r="K37" s="78" t="n">
        <v>155</v>
      </c>
      <c r="L37" s="150" t="n">
        <v>162.5</v>
      </c>
      <c r="M37" s="150" t="n">
        <v>162.5</v>
      </c>
      <c r="N37" s="80" t="n">
        <v>155</v>
      </c>
      <c r="O37" s="82"/>
      <c r="P37" s="108"/>
      <c r="Q37" s="76" t="n">
        <v>1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</row>
    <row r="39" s="50" customFormat="true" ht="14.25" hidden="false" customHeight="true" outlineLevel="0" collapsed="false">
      <c r="A39" s="71" t="n">
        <v>110</v>
      </c>
      <c r="B39" s="86" t="s">
        <v>59</v>
      </c>
      <c r="C39" s="140" t="s">
        <v>18</v>
      </c>
      <c r="D39" s="86" t="s">
        <v>60</v>
      </c>
      <c r="E39" s="85" t="s">
        <v>20</v>
      </c>
      <c r="F39" s="151" t="n">
        <v>30490</v>
      </c>
      <c r="G39" s="152" t="n">
        <v>33</v>
      </c>
      <c r="H39" s="143" t="s">
        <v>28</v>
      </c>
      <c r="I39" s="78" t="n">
        <v>104</v>
      </c>
      <c r="J39" s="82"/>
      <c r="K39" s="51" t="n">
        <v>135</v>
      </c>
      <c r="L39" s="80" t="n">
        <v>150</v>
      </c>
      <c r="M39" s="78" t="n">
        <v>167.5</v>
      </c>
      <c r="N39" s="80" t="n">
        <v>167.5</v>
      </c>
      <c r="O39" s="82" t="n">
        <v>91.3713</v>
      </c>
      <c r="P39" s="108" t="n">
        <v>3</v>
      </c>
      <c r="Q39" s="76" t="n">
        <v>1</v>
      </c>
    </row>
    <row r="40" s="50" customFormat="true" ht="14.25" hidden="false" customHeight="true" outlineLevel="0" collapsed="false">
      <c r="A40" s="71"/>
      <c r="B40" s="86"/>
      <c r="C40" s="140"/>
      <c r="D40" s="86"/>
      <c r="E40" s="85"/>
      <c r="F40" s="151"/>
      <c r="G40" s="152"/>
      <c r="H40" s="143"/>
      <c r="I40" s="78"/>
      <c r="J40" s="82"/>
      <c r="K40" s="51"/>
      <c r="L40" s="80"/>
      <c r="M40" s="78"/>
      <c r="N40" s="80"/>
      <c r="O40" s="82"/>
      <c r="P40" s="153"/>
      <c r="Q40" s="76"/>
    </row>
    <row r="41" customFormat="false" ht="15" hidden="false" customHeight="false" outlineLevel="0" collapsed="false">
      <c r="A41" s="110" t="n">
        <v>110</v>
      </c>
      <c r="B41" s="86" t="s">
        <v>61</v>
      </c>
      <c r="C41" s="86" t="s">
        <v>18</v>
      </c>
      <c r="D41" s="86" t="s">
        <v>31</v>
      </c>
      <c r="E41" s="86" t="s">
        <v>20</v>
      </c>
      <c r="F41" s="154" t="n">
        <v>33805</v>
      </c>
      <c r="G41" s="152" t="n">
        <v>23</v>
      </c>
      <c r="H41" s="105" t="s">
        <v>37</v>
      </c>
      <c r="I41" s="4" t="n">
        <v>108.5</v>
      </c>
      <c r="J41" s="155"/>
      <c r="K41" s="4" t="n">
        <v>150</v>
      </c>
      <c r="L41" s="56" t="n">
        <v>160</v>
      </c>
      <c r="M41" s="51" t="n">
        <v>170</v>
      </c>
      <c r="N41" s="56" t="n">
        <v>160</v>
      </c>
      <c r="O41" s="155"/>
      <c r="P41" s="56"/>
      <c r="Q41" s="156" t="n">
        <v>1</v>
      </c>
      <c r="R41" s="56"/>
      <c r="S41" s="56"/>
      <c r="T41" s="56"/>
      <c r="U41" s="56"/>
      <c r="V41" s="56"/>
      <c r="W41" s="155"/>
      <c r="X41" s="157"/>
      <c r="Y41" s="158"/>
      <c r="Z41" s="158"/>
    </row>
    <row r="42" s="159" customFormat="true" ht="15" hidden="false" customHeight="false" outlineLevel="0" collapsed="false">
      <c r="A42" s="118"/>
      <c r="F42" s="160"/>
      <c r="G42" s="156"/>
      <c r="I42" s="4"/>
      <c r="J42" s="155"/>
      <c r="K42" s="4"/>
      <c r="L42" s="56"/>
      <c r="M42" s="4"/>
      <c r="N42" s="56"/>
      <c r="O42" s="155"/>
      <c r="P42" s="56"/>
      <c r="Q42" s="156"/>
      <c r="R42" s="56"/>
      <c r="S42" s="56"/>
      <c r="T42" s="56"/>
      <c r="U42" s="56"/>
      <c r="V42" s="56"/>
      <c r="W42" s="155"/>
      <c r="X42" s="161"/>
      <c r="Y42" s="161"/>
      <c r="Z42" s="161"/>
    </row>
    <row r="43" s="72" customFormat="true" ht="15" hidden="false" customHeight="false" outlineLevel="0" collapsed="false">
      <c r="A43" s="118" t="n">
        <v>110</v>
      </c>
      <c r="B43" s="72" t="s">
        <v>62</v>
      </c>
      <c r="C43" s="72" t="s">
        <v>18</v>
      </c>
      <c r="D43" s="72" t="s">
        <v>19</v>
      </c>
      <c r="E43" s="72" t="s">
        <v>20</v>
      </c>
      <c r="F43" s="103" t="n">
        <v>27243</v>
      </c>
      <c r="G43" s="76" t="n">
        <v>41</v>
      </c>
      <c r="H43" s="105" t="s">
        <v>63</v>
      </c>
      <c r="I43" s="78" t="n">
        <v>107.6</v>
      </c>
      <c r="J43" s="82"/>
      <c r="K43" s="78" t="n">
        <v>120</v>
      </c>
      <c r="L43" s="150" t="n">
        <v>130</v>
      </c>
      <c r="M43" s="51" t="n">
        <v>130</v>
      </c>
      <c r="N43" s="80" t="n">
        <v>120</v>
      </c>
      <c r="O43" s="82"/>
      <c r="P43" s="80"/>
      <c r="Q43" s="76" t="n">
        <v>2</v>
      </c>
      <c r="R43" s="80"/>
      <c r="S43" s="80"/>
      <c r="T43" s="80"/>
      <c r="U43" s="80"/>
      <c r="V43" s="80"/>
      <c r="W43" s="82"/>
      <c r="X43" s="162"/>
      <c r="Y43" s="162"/>
      <c r="Z43" s="162"/>
    </row>
    <row r="44" s="159" customFormat="true" ht="15" hidden="false" customHeight="false" outlineLevel="0" collapsed="false">
      <c r="A44" s="118" t="n">
        <v>110</v>
      </c>
      <c r="B44" s="159" t="s">
        <v>64</v>
      </c>
      <c r="C44" s="159" t="s">
        <v>18</v>
      </c>
      <c r="D44" s="159" t="s">
        <v>19</v>
      </c>
      <c r="E44" s="159" t="s">
        <v>20</v>
      </c>
      <c r="F44" s="160" t="n">
        <v>27741</v>
      </c>
      <c r="G44" s="156" t="n">
        <v>41</v>
      </c>
      <c r="H44" s="105" t="s">
        <v>63</v>
      </c>
      <c r="I44" s="4" t="n">
        <v>108.3</v>
      </c>
      <c r="J44" s="155"/>
      <c r="K44" s="4" t="n">
        <v>150</v>
      </c>
      <c r="L44" s="56" t="n">
        <v>160</v>
      </c>
      <c r="M44" s="51" t="n">
        <v>165</v>
      </c>
      <c r="N44" s="56" t="n">
        <v>160</v>
      </c>
      <c r="O44" s="155"/>
      <c r="P44" s="56"/>
      <c r="Q44" s="156" t="n">
        <v>2</v>
      </c>
      <c r="R44" s="56"/>
      <c r="S44" s="56"/>
      <c r="T44" s="56"/>
      <c r="U44" s="56"/>
      <c r="V44" s="56"/>
      <c r="W44" s="155"/>
      <c r="X44" s="161"/>
      <c r="Y44" s="161"/>
      <c r="Z44" s="161"/>
    </row>
    <row r="45" customFormat="false" ht="14.25" hidden="false" customHeight="true" outlineLevel="0" collapsed="false">
      <c r="A45" s="38"/>
      <c r="B45" s="40"/>
      <c r="C45" s="40"/>
      <c r="D45" s="40"/>
      <c r="E45" s="40"/>
      <c r="F45" s="163"/>
      <c r="G45" s="52"/>
      <c r="H45" s="43"/>
      <c r="J45" s="155"/>
      <c r="K45" s="4"/>
      <c r="L45" s="56"/>
      <c r="M45" s="4"/>
      <c r="N45" s="56"/>
      <c r="O45" s="155"/>
      <c r="P45" s="57"/>
      <c r="Q45" s="156"/>
    </row>
    <row r="46" s="95" customFormat="true" ht="18.75" hidden="false" customHeight="true" outlineLevel="0" collapsed="false">
      <c r="A46" s="1" t="n">
        <v>125</v>
      </c>
      <c r="B46" s="40" t="s">
        <v>65</v>
      </c>
      <c r="C46" s="159" t="s">
        <v>18</v>
      </c>
      <c r="D46" s="123" t="s">
        <v>24</v>
      </c>
      <c r="E46" s="40" t="s">
        <v>20</v>
      </c>
      <c r="F46" s="164" t="n">
        <v>33020</v>
      </c>
      <c r="G46" s="165" t="n">
        <v>25</v>
      </c>
      <c r="H46" s="105" t="s">
        <v>28</v>
      </c>
      <c r="I46" s="44" t="n">
        <v>114</v>
      </c>
      <c r="J46" s="45"/>
      <c r="K46" s="44" t="n">
        <v>152.5</v>
      </c>
      <c r="L46" s="46" t="n">
        <v>157.5</v>
      </c>
      <c r="M46" s="51" t="n">
        <v>160</v>
      </c>
      <c r="N46" s="46" t="n">
        <v>157.5</v>
      </c>
      <c r="O46" s="45"/>
      <c r="P46" s="47"/>
      <c r="Q46" s="166" t="n">
        <v>1</v>
      </c>
    </row>
    <row r="47" s="95" customFormat="true" ht="18.75" hidden="false" customHeight="true" outlineLevel="0" collapsed="false">
      <c r="A47" s="1"/>
      <c r="B47" s="40"/>
      <c r="C47" s="123"/>
      <c r="D47" s="123"/>
      <c r="E47" s="40"/>
      <c r="F47" s="164"/>
      <c r="G47" s="165"/>
      <c r="H47" s="43"/>
      <c r="I47" s="44"/>
      <c r="J47" s="45"/>
      <c r="K47" s="44"/>
      <c r="L47" s="46"/>
      <c r="M47" s="167"/>
      <c r="N47" s="46"/>
      <c r="O47" s="45"/>
      <c r="P47" s="47"/>
      <c r="Q47" s="94"/>
    </row>
    <row r="48" s="95" customFormat="true" ht="18.75" hidden="false" customHeight="true" outlineLevel="0" collapsed="false">
      <c r="A48" s="1"/>
      <c r="B48" s="40"/>
      <c r="C48" s="123"/>
      <c r="D48" s="123"/>
      <c r="E48" s="40"/>
      <c r="F48" s="164"/>
      <c r="G48" s="165"/>
      <c r="H48" s="43"/>
      <c r="I48" s="44"/>
      <c r="J48" s="45"/>
      <c r="K48" s="44"/>
      <c r="L48" s="46"/>
      <c r="M48" s="167"/>
      <c r="N48" s="46"/>
      <c r="O48" s="45"/>
      <c r="P48" s="47"/>
      <c r="Q48" s="94"/>
    </row>
    <row r="49" s="95" customFormat="true" ht="18.75" hidden="false" customHeight="true" outlineLevel="0" collapsed="false">
      <c r="A49" s="1"/>
      <c r="B49" s="40"/>
      <c r="C49" s="123"/>
      <c r="D49" s="123"/>
      <c r="E49" s="40"/>
      <c r="F49" s="164"/>
      <c r="G49" s="165"/>
      <c r="H49" s="43"/>
      <c r="I49" s="44"/>
      <c r="J49" s="45"/>
      <c r="K49" s="44"/>
      <c r="L49" s="46"/>
      <c r="M49" s="167"/>
      <c r="N49" s="46"/>
      <c r="O49" s="45"/>
      <c r="P49" s="47"/>
      <c r="Q49" s="94"/>
    </row>
    <row r="50" customFormat="false" ht="14.25" hidden="false" customHeight="true" outlineLevel="0" collapsed="false">
      <c r="B50" s="159"/>
      <c r="C50" s="159"/>
      <c r="D50" s="159"/>
      <c r="E50" s="159"/>
      <c r="F50" s="159"/>
      <c r="G50" s="168"/>
      <c r="H50" s="131"/>
      <c r="J50" s="155"/>
      <c r="K50" s="4"/>
      <c r="L50" s="56"/>
      <c r="M50" s="4"/>
      <c r="N50" s="56"/>
      <c r="O50" s="155"/>
      <c r="P50" s="57"/>
      <c r="Q50" s="156"/>
    </row>
    <row r="51" s="95" customFormat="true" ht="14.25" hidden="false" customHeight="true" outlineLevel="0" collapsed="false">
      <c r="A51" s="1" t="s">
        <v>66</v>
      </c>
      <c r="B51" s="40" t="s">
        <v>67</v>
      </c>
      <c r="C51" s="123" t="s">
        <v>18</v>
      </c>
      <c r="D51" s="123" t="s">
        <v>19</v>
      </c>
      <c r="E51" s="40" t="s">
        <v>20</v>
      </c>
      <c r="F51" s="169" t="s">
        <v>68</v>
      </c>
      <c r="G51" s="42" t="n">
        <v>44</v>
      </c>
      <c r="H51" s="105" t="s">
        <v>63</v>
      </c>
      <c r="I51" s="44" t="n">
        <v>150</v>
      </c>
      <c r="J51" s="45"/>
      <c r="K51" s="44" t="n">
        <v>165</v>
      </c>
      <c r="L51" s="46" t="n">
        <v>175</v>
      </c>
      <c r="M51" s="44" t="n">
        <v>180</v>
      </c>
      <c r="N51" s="46" t="n">
        <v>180</v>
      </c>
      <c r="O51" s="45"/>
      <c r="P51" s="47"/>
      <c r="Q51" s="166" t="n">
        <v>1</v>
      </c>
    </row>
    <row r="52" customFormat="false" ht="14.25" hidden="false" customHeight="true" outlineLevel="0" collapsed="false">
      <c r="B52" s="40"/>
      <c r="C52" s="159"/>
      <c r="D52" s="159"/>
      <c r="E52" s="40"/>
      <c r="F52" s="170"/>
      <c r="G52" s="52"/>
      <c r="H52" s="43"/>
      <c r="J52" s="155"/>
      <c r="K52" s="4"/>
      <c r="L52" s="56"/>
      <c r="M52" s="4"/>
      <c r="N52" s="56"/>
      <c r="O52" s="155"/>
      <c r="P52" s="57"/>
      <c r="Q52" s="156"/>
    </row>
    <row r="53" customFormat="false" ht="15" hidden="false" customHeight="false" outlineLevel="0" collapsed="false">
      <c r="A53" s="38"/>
      <c r="B53" s="171"/>
      <c r="C53" s="171"/>
      <c r="D53" s="40"/>
      <c r="E53" s="40"/>
      <c r="F53" s="40"/>
      <c r="G53" s="52"/>
      <c r="H53" s="43"/>
      <c r="I53" s="53"/>
      <c r="J53" s="54"/>
      <c r="K53" s="4"/>
      <c r="L53" s="56"/>
      <c r="M53" s="4"/>
      <c r="N53" s="56"/>
      <c r="O53" s="155"/>
      <c r="P53" s="57"/>
      <c r="Q53" s="156"/>
    </row>
    <row r="54" s="72" customFormat="true" ht="15" hidden="false" customHeight="true" outlineLevel="0" collapsed="false">
      <c r="A54" s="118"/>
      <c r="B54" s="74"/>
      <c r="E54" s="74"/>
      <c r="F54" s="119"/>
      <c r="G54" s="120"/>
      <c r="H54" s="105"/>
      <c r="I54" s="78"/>
      <c r="J54" s="82"/>
      <c r="K54" s="78"/>
      <c r="L54" s="149"/>
      <c r="M54" s="78"/>
      <c r="N54" s="80"/>
      <c r="O54" s="82"/>
      <c r="P54" s="108"/>
      <c r="Q54" s="76"/>
    </row>
    <row r="55" customFormat="false" ht="15" hidden="false" customHeight="false" outlineLevel="0" collapsed="false">
      <c r="A55" s="38"/>
      <c r="B55" s="171"/>
      <c r="C55" s="171"/>
      <c r="D55" s="40"/>
      <c r="E55" s="40"/>
      <c r="F55" s="40"/>
      <c r="G55" s="52"/>
      <c r="H55" s="43"/>
      <c r="I55" s="53"/>
      <c r="J55" s="54"/>
      <c r="K55" s="4"/>
      <c r="L55" s="56"/>
      <c r="M55" s="4"/>
      <c r="N55" s="56"/>
      <c r="O55" s="155"/>
      <c r="P55" s="57"/>
      <c r="Q55" s="156"/>
    </row>
    <row r="56" s="50" customFormat="true" ht="15" hidden="false" customHeight="false" outlineLevel="0" collapsed="false">
      <c r="A56" s="71"/>
      <c r="B56" s="72"/>
      <c r="C56" s="72"/>
      <c r="D56" s="72"/>
      <c r="E56" s="72"/>
      <c r="F56" s="103"/>
      <c r="G56" s="104"/>
      <c r="H56" s="77"/>
      <c r="I56" s="78"/>
      <c r="J56" s="82"/>
      <c r="K56" s="78"/>
      <c r="L56" s="80"/>
      <c r="M56" s="78"/>
      <c r="N56" s="80"/>
      <c r="O56" s="82"/>
      <c r="P56" s="108"/>
      <c r="Q56" s="76"/>
    </row>
    <row r="57" customFormat="false" ht="15.75" hidden="false" customHeight="true" outlineLevel="0" collapsed="false">
      <c r="P57" s="66"/>
    </row>
    <row r="58" s="72" customFormat="true" ht="12.75" hidden="false" customHeight="true" outlineLevel="0" collapsed="false">
      <c r="A58" s="172"/>
      <c r="B58" s="74"/>
      <c r="E58" s="74"/>
      <c r="F58" s="148"/>
      <c r="G58" s="120"/>
      <c r="H58" s="105"/>
      <c r="I58" s="78"/>
      <c r="J58" s="82"/>
      <c r="K58" s="121"/>
      <c r="L58" s="80"/>
      <c r="M58" s="78"/>
      <c r="N58" s="80"/>
      <c r="O58" s="82"/>
      <c r="P58" s="173"/>
      <c r="Q58" s="76"/>
    </row>
    <row r="59" customFormat="false" ht="15" hidden="false" customHeight="false" outlineLevel="0" collapsed="false">
      <c r="K59" s="7"/>
      <c r="L59" s="36"/>
      <c r="N59" s="36"/>
    </row>
    <row r="60" customFormat="false" ht="15" hidden="false" customHeight="false" outlineLevel="0" collapsed="false">
      <c r="K60" s="7"/>
      <c r="L60" s="36"/>
      <c r="N60" s="3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1.99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13.28"/>
    <col collapsed="false" customWidth="true" hidden="false" outlineLevel="0" max="6" min="6" style="174" width="12.28"/>
    <col collapsed="false" customWidth="true" hidden="false" outlineLevel="0" max="7" min="7" style="8" width="10.13"/>
    <col collapsed="false" customWidth="true" hidden="false" outlineLevel="0" max="8" min="8" style="3" width="10.13"/>
    <col collapsed="false" customWidth="true" hidden="false" outlineLevel="0" max="9" min="9" style="56" width="10.13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7" min="17" style="0" width="10.85"/>
  </cols>
  <sheetData>
    <row r="1" s="10" customFormat="true" ht="11.25" hidden="false" customHeight="false" outlineLevel="0" collapsed="false">
      <c r="A1" s="11" t="s">
        <v>69</v>
      </c>
      <c r="B1" s="175"/>
      <c r="C1" s="176"/>
      <c r="E1" s="11"/>
      <c r="F1" s="11"/>
      <c r="G1" s="177"/>
      <c r="H1" s="13"/>
      <c r="I1" s="15"/>
      <c r="J1" s="13"/>
      <c r="K1" s="15"/>
      <c r="L1" s="15"/>
      <c r="M1" s="9"/>
      <c r="N1" s="15"/>
      <c r="O1" s="15"/>
      <c r="P1" s="15"/>
      <c r="Q1" s="16"/>
      <c r="R1" s="12"/>
    </row>
    <row r="2" customFormat="false" ht="15.75" hidden="false" customHeight="false" outlineLevel="0" collapsed="false">
      <c r="A2" s="9"/>
      <c r="C2" s="15"/>
      <c r="D2" s="15"/>
      <c r="E2" s="15"/>
      <c r="F2" s="15"/>
      <c r="G2" s="178"/>
      <c r="H2" s="15"/>
      <c r="I2" s="9"/>
      <c r="J2" s="15"/>
      <c r="K2" s="9"/>
      <c r="L2" s="15"/>
      <c r="M2" s="15"/>
      <c r="N2" s="15"/>
      <c r="O2" s="16"/>
      <c r="P2" s="17"/>
      <c r="Q2" s="12"/>
    </row>
    <row r="3" customFormat="false" ht="1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79" t="s">
        <v>7</v>
      </c>
      <c r="H3" s="25" t="s">
        <v>8</v>
      </c>
      <c r="I3" s="26" t="s">
        <v>9</v>
      </c>
      <c r="J3" s="25" t="s">
        <v>70</v>
      </c>
      <c r="K3" s="25" t="s">
        <v>10</v>
      </c>
      <c r="L3" s="27" t="s">
        <v>71</v>
      </c>
      <c r="M3" s="27"/>
      <c r="N3" s="27"/>
      <c r="O3" s="27"/>
      <c r="P3" s="27"/>
      <c r="Q3" s="180" t="s">
        <v>12</v>
      </c>
      <c r="R3" s="181" t="s">
        <v>13</v>
      </c>
    </row>
    <row r="4" customFormat="false" ht="27.75" hidden="false" customHeight="true" outlineLevel="0" collapsed="false">
      <c r="A4" s="21"/>
      <c r="B4" s="22"/>
      <c r="C4" s="23"/>
      <c r="D4" s="23"/>
      <c r="E4" s="23"/>
      <c r="F4" s="23"/>
      <c r="G4" s="179"/>
      <c r="H4" s="25"/>
      <c r="I4" s="26"/>
      <c r="J4" s="25"/>
      <c r="K4" s="25"/>
      <c r="L4" s="31" t="n">
        <v>1</v>
      </c>
      <c r="M4" s="31" t="n">
        <v>2</v>
      </c>
      <c r="N4" s="31" t="n">
        <v>3</v>
      </c>
      <c r="O4" s="31" t="s">
        <v>14</v>
      </c>
      <c r="P4" s="34" t="s">
        <v>10</v>
      </c>
      <c r="Q4" s="180"/>
      <c r="R4" s="181"/>
    </row>
    <row r="5" customFormat="false" ht="15" hidden="false" customHeight="false" outlineLevel="0" collapsed="false">
      <c r="B5" s="35" t="s">
        <v>15</v>
      </c>
      <c r="C5" s="35" t="s">
        <v>16</v>
      </c>
      <c r="D5" s="35"/>
      <c r="E5" s="35"/>
      <c r="L5" s="36"/>
      <c r="M5" s="36"/>
      <c r="N5" s="36"/>
      <c r="O5" s="36"/>
      <c r="Q5" s="182"/>
      <c r="R5" s="183"/>
    </row>
    <row r="6" customFormat="false" ht="15" hidden="false" customHeight="false" outlineLevel="0" collapsed="false">
      <c r="B6" s="35"/>
      <c r="C6" s="35"/>
      <c r="D6" s="35"/>
      <c r="E6" s="35"/>
      <c r="I6" s="184"/>
      <c r="J6" s="174"/>
      <c r="K6" s="174"/>
      <c r="L6" s="139"/>
      <c r="M6" s="139"/>
      <c r="N6" s="36"/>
      <c r="O6" s="36"/>
      <c r="Q6" s="182"/>
      <c r="R6" s="185"/>
    </row>
    <row r="7" s="95" customFormat="true" ht="13.5" hidden="false" customHeight="true" outlineLevel="0" collapsed="false">
      <c r="A7" s="186" t="n">
        <v>48</v>
      </c>
      <c r="B7" s="85" t="s">
        <v>72</v>
      </c>
      <c r="C7" s="140" t="s">
        <v>18</v>
      </c>
      <c r="D7" s="85" t="s">
        <v>19</v>
      </c>
      <c r="E7" s="85" t="s">
        <v>20</v>
      </c>
      <c r="F7" s="187" t="n">
        <v>33460</v>
      </c>
      <c r="G7" s="188" t="n">
        <v>24</v>
      </c>
      <c r="H7" s="189" t="s">
        <v>28</v>
      </c>
      <c r="I7" s="190" t="s">
        <v>73</v>
      </c>
      <c r="J7" s="191" t="n">
        <v>48</v>
      </c>
      <c r="K7" s="192"/>
      <c r="L7" s="190" t="n">
        <v>107.5</v>
      </c>
      <c r="M7" s="190" t="n">
        <v>110</v>
      </c>
      <c r="N7" s="46" t="n">
        <v>110</v>
      </c>
      <c r="O7" s="46" t="n">
        <v>110</v>
      </c>
      <c r="P7" s="45"/>
      <c r="Q7" s="193"/>
      <c r="R7" s="194" t="n">
        <v>1</v>
      </c>
    </row>
    <row r="8" customFormat="false" ht="13.5" hidden="false" customHeight="true" outlineLevel="0" collapsed="false">
      <c r="A8" s="38"/>
      <c r="B8" s="40"/>
      <c r="C8" s="40"/>
      <c r="D8" s="40"/>
      <c r="E8" s="40"/>
      <c r="F8" s="195"/>
      <c r="G8" s="58"/>
      <c r="H8" s="43"/>
      <c r="I8" s="196"/>
      <c r="J8" s="191"/>
      <c r="K8" s="197"/>
      <c r="L8" s="184"/>
      <c r="M8" s="184"/>
      <c r="N8" s="56"/>
      <c r="O8" s="56"/>
      <c r="P8" s="155"/>
      <c r="Q8" s="157"/>
      <c r="R8" s="185"/>
    </row>
    <row r="9" s="95" customFormat="true" ht="13.5" hidden="false" customHeight="true" outlineLevel="0" collapsed="false">
      <c r="A9" s="96" t="n">
        <v>52</v>
      </c>
      <c r="B9" s="87" t="s">
        <v>74</v>
      </c>
      <c r="C9" s="87" t="s">
        <v>18</v>
      </c>
      <c r="D9" s="87" t="s">
        <v>19</v>
      </c>
      <c r="E9" s="87" t="s">
        <v>20</v>
      </c>
      <c r="F9" s="198" t="n">
        <v>33991</v>
      </c>
      <c r="G9" s="99" t="n">
        <v>22</v>
      </c>
      <c r="H9" s="90" t="s">
        <v>37</v>
      </c>
      <c r="I9" s="190" t="n">
        <v>52</v>
      </c>
      <c r="J9" s="199" t="n">
        <v>52</v>
      </c>
      <c r="K9" s="192"/>
      <c r="L9" s="190" t="n">
        <v>107.5</v>
      </c>
      <c r="M9" s="190" t="n">
        <v>115</v>
      </c>
      <c r="N9" s="46" t="n">
        <v>120</v>
      </c>
      <c r="O9" s="46" t="n">
        <v>120</v>
      </c>
      <c r="P9" s="45"/>
      <c r="Q9" s="200"/>
      <c r="R9" s="194" t="n">
        <v>1</v>
      </c>
    </row>
    <row r="10" s="95" customFormat="true" ht="16.5" hidden="false" customHeight="true" outlineLevel="0" collapsed="false">
      <c r="A10" s="172"/>
      <c r="B10" s="74"/>
      <c r="C10" s="74"/>
      <c r="D10" s="74"/>
      <c r="E10" s="74"/>
      <c r="F10" s="148"/>
      <c r="G10" s="109"/>
      <c r="H10" s="105"/>
      <c r="I10" s="190"/>
      <c r="J10" s="199"/>
      <c r="K10" s="192"/>
      <c r="L10" s="190"/>
      <c r="M10" s="190"/>
      <c r="N10" s="201"/>
      <c r="O10" s="46"/>
      <c r="P10" s="45"/>
      <c r="Q10" s="200"/>
      <c r="R10" s="194"/>
    </row>
    <row r="11" s="123" customFormat="true" ht="13.5" hidden="false" customHeight="true" outlineLevel="0" collapsed="false">
      <c r="A11" s="122" t="n">
        <v>56</v>
      </c>
      <c r="B11" s="123" t="s">
        <v>75</v>
      </c>
      <c r="C11" s="124" t="s">
        <v>18</v>
      </c>
      <c r="D11" s="40" t="s">
        <v>19</v>
      </c>
      <c r="E11" s="40" t="s">
        <v>20</v>
      </c>
      <c r="F11" s="125" t="n">
        <v>33019</v>
      </c>
      <c r="G11" s="94" t="n">
        <v>25</v>
      </c>
      <c r="H11" s="131" t="s">
        <v>28</v>
      </c>
      <c r="I11" s="190" t="s">
        <v>76</v>
      </c>
      <c r="J11" s="199" t="n">
        <v>56</v>
      </c>
      <c r="K11" s="192"/>
      <c r="L11" s="190" t="n">
        <v>110</v>
      </c>
      <c r="M11" s="190" t="n">
        <v>115</v>
      </c>
      <c r="N11" s="150" t="n">
        <v>122.5</v>
      </c>
      <c r="O11" s="46" t="n">
        <v>115</v>
      </c>
      <c r="P11" s="45"/>
      <c r="Q11" s="193"/>
      <c r="R11" s="202" t="n">
        <v>1</v>
      </c>
    </row>
    <row r="12" s="215" customFormat="true" ht="13.5" hidden="false" customHeight="true" outlineLevel="0" collapsed="false">
      <c r="A12" s="203"/>
      <c r="B12" s="204"/>
      <c r="C12" s="204"/>
      <c r="D12" s="204"/>
      <c r="E12" s="204"/>
      <c r="F12" s="205"/>
      <c r="G12" s="206"/>
      <c r="H12" s="207"/>
      <c r="I12" s="208"/>
      <c r="J12" s="209"/>
      <c r="K12" s="210"/>
      <c r="L12" s="208"/>
      <c r="M12" s="208"/>
      <c r="N12" s="211"/>
      <c r="O12" s="211"/>
      <c r="P12" s="212"/>
      <c r="Q12" s="213"/>
      <c r="R12" s="214"/>
    </row>
    <row r="13" s="95" customFormat="true" ht="13.5" hidden="false" customHeight="true" outlineLevel="0" collapsed="false">
      <c r="A13" s="84" t="n">
        <v>56</v>
      </c>
      <c r="B13" s="86" t="s">
        <v>77</v>
      </c>
      <c r="C13" s="140" t="s">
        <v>18</v>
      </c>
      <c r="D13" s="85" t="s">
        <v>19</v>
      </c>
      <c r="E13" s="85" t="s">
        <v>20</v>
      </c>
      <c r="F13" s="216" t="s">
        <v>78</v>
      </c>
      <c r="G13" s="142" t="n">
        <v>22</v>
      </c>
      <c r="H13" s="189" t="s">
        <v>37</v>
      </c>
      <c r="I13" s="190" t="s">
        <v>79</v>
      </c>
      <c r="J13" s="199" t="n">
        <v>56</v>
      </c>
      <c r="K13" s="217"/>
      <c r="L13" s="190" t="n">
        <v>107.5</v>
      </c>
      <c r="M13" s="190" t="n">
        <v>110</v>
      </c>
      <c r="N13" s="46" t="n">
        <v>115</v>
      </c>
      <c r="O13" s="46" t="n">
        <v>115</v>
      </c>
      <c r="P13" s="218"/>
      <c r="Q13" s="193"/>
      <c r="R13" s="194" t="n">
        <v>1</v>
      </c>
    </row>
    <row r="14" s="59" customFormat="true" ht="15" hidden="false" customHeight="false" outlineLevel="0" collapsed="false">
      <c r="A14" s="1"/>
      <c r="B14" s="159"/>
      <c r="C14" s="159"/>
      <c r="D14" s="159"/>
      <c r="E14" s="159"/>
      <c r="F14" s="219"/>
      <c r="G14" s="156"/>
      <c r="H14" s="131"/>
      <c r="I14" s="56"/>
      <c r="J14" s="122"/>
      <c r="K14" s="159"/>
      <c r="L14" s="55"/>
      <c r="M14" s="55"/>
      <c r="N14" s="55"/>
      <c r="O14" s="56"/>
      <c r="P14" s="54"/>
      <c r="Q14" s="157"/>
      <c r="R14" s="220"/>
    </row>
    <row r="15" s="49" customFormat="true" ht="15.75" hidden="false" customHeight="true" outlineLevel="0" collapsed="false">
      <c r="A15" s="38" t="n">
        <v>67.5</v>
      </c>
      <c r="B15" s="40" t="s">
        <v>80</v>
      </c>
      <c r="C15" s="124" t="s">
        <v>18</v>
      </c>
      <c r="D15" s="40" t="s">
        <v>19</v>
      </c>
      <c r="E15" s="40" t="s">
        <v>20</v>
      </c>
      <c r="F15" s="221" t="n">
        <v>34176</v>
      </c>
      <c r="G15" s="42" t="n">
        <v>22</v>
      </c>
      <c r="H15" s="43" t="s">
        <v>28</v>
      </c>
      <c r="I15" s="40" t="n">
        <v>66</v>
      </c>
      <c r="J15" s="222" t="n">
        <v>67.5</v>
      </c>
      <c r="K15" s="40"/>
      <c r="L15" s="223" t="n">
        <v>122.5</v>
      </c>
      <c r="M15" s="224" t="n">
        <v>132.5</v>
      </c>
      <c r="N15" s="223" t="n">
        <v>132.5</v>
      </c>
      <c r="O15" s="223" t="n">
        <v>132.5</v>
      </c>
      <c r="P15" s="218"/>
      <c r="Q15" s="193"/>
      <c r="R15" s="225" t="n">
        <v>1</v>
      </c>
    </row>
    <row r="16" s="49" customFormat="true" ht="15.75" hidden="false" customHeight="true" outlineLevel="0" collapsed="false">
      <c r="A16" s="226" t="n">
        <v>67.5</v>
      </c>
      <c r="B16" s="227" t="s">
        <v>81</v>
      </c>
      <c r="C16" s="228" t="s">
        <v>18</v>
      </c>
      <c r="D16" s="227" t="s">
        <v>19</v>
      </c>
      <c r="E16" s="227" t="s">
        <v>20</v>
      </c>
      <c r="F16" s="229" t="n">
        <v>32934</v>
      </c>
      <c r="G16" s="230" t="n">
        <v>26</v>
      </c>
      <c r="H16" s="43" t="s">
        <v>28</v>
      </c>
      <c r="I16" s="40" t="n">
        <v>66</v>
      </c>
      <c r="J16" s="222" t="n">
        <v>67.5</v>
      </c>
      <c r="K16" s="40"/>
      <c r="L16" s="223" t="n">
        <v>125</v>
      </c>
      <c r="M16" s="224" t="n">
        <v>137.5</v>
      </c>
      <c r="N16" s="224" t="n">
        <v>137.5</v>
      </c>
      <c r="O16" s="223" t="n">
        <v>125</v>
      </c>
      <c r="P16" s="218"/>
      <c r="Q16" s="193"/>
      <c r="R16" s="225" t="n">
        <v>2</v>
      </c>
    </row>
    <row r="17" customFormat="false" ht="15" hidden="false" customHeight="false" outlineLevel="0" collapsed="false">
      <c r="A17" s="38"/>
      <c r="B17" s="59"/>
      <c r="C17" s="59"/>
      <c r="D17" s="59"/>
      <c r="E17" s="59"/>
      <c r="F17" s="231"/>
      <c r="G17" s="67"/>
      <c r="H17" s="62"/>
      <c r="I17" s="55"/>
      <c r="J17" s="38"/>
      <c r="K17" s="59"/>
      <c r="L17" s="36"/>
      <c r="M17" s="36"/>
      <c r="N17" s="36"/>
      <c r="O17" s="36"/>
      <c r="P17" s="5"/>
      <c r="Q17" s="182"/>
      <c r="R17" s="185"/>
    </row>
    <row r="18" customFormat="false" ht="15" hidden="false" customHeight="false" outlineLevel="0" collapsed="false">
      <c r="B18" s="35" t="s">
        <v>15</v>
      </c>
      <c r="C18" s="35" t="s">
        <v>22</v>
      </c>
      <c r="D18" s="35"/>
      <c r="E18" s="35"/>
      <c r="J18" s="1"/>
      <c r="L18" s="36"/>
      <c r="M18" s="36"/>
      <c r="N18" s="36"/>
      <c r="O18" s="36"/>
      <c r="P18" s="5"/>
      <c r="Q18" s="182"/>
      <c r="R18" s="185"/>
    </row>
    <row r="19" s="215" customFormat="true" ht="15" hidden="false" customHeight="false" outlineLevel="0" collapsed="false">
      <c r="A19" s="1"/>
      <c r="B19" s="35"/>
      <c r="C19" s="35"/>
      <c r="D19" s="35"/>
      <c r="E19" s="35"/>
      <c r="F19" s="174"/>
      <c r="G19" s="8"/>
      <c r="H19" s="3"/>
      <c r="I19" s="56"/>
      <c r="J19" s="1"/>
      <c r="K19" s="0"/>
      <c r="L19" s="232"/>
      <c r="M19" s="232"/>
      <c r="N19" s="232"/>
      <c r="O19" s="232"/>
      <c r="P19" s="233"/>
      <c r="Q19" s="234"/>
      <c r="R19" s="214"/>
    </row>
    <row r="20" s="50" customFormat="true" ht="13.5" hidden="false" customHeight="true" outlineLevel="0" collapsed="false">
      <c r="A20" s="172" t="n">
        <v>75</v>
      </c>
      <c r="B20" s="74" t="s">
        <v>82</v>
      </c>
      <c r="C20" s="74" t="s">
        <v>18</v>
      </c>
      <c r="D20" s="74" t="s">
        <v>83</v>
      </c>
      <c r="E20" s="74" t="s">
        <v>20</v>
      </c>
      <c r="F20" s="235" t="n">
        <v>32940</v>
      </c>
      <c r="G20" s="109" t="n">
        <v>26</v>
      </c>
      <c r="H20" s="77" t="s">
        <v>28</v>
      </c>
      <c r="I20" s="236" t="n">
        <v>74.3</v>
      </c>
      <c r="J20" s="237" t="n">
        <v>75</v>
      </c>
      <c r="K20" s="236"/>
      <c r="L20" s="144" t="n">
        <v>195</v>
      </c>
      <c r="M20" s="150" t="n">
        <v>200</v>
      </c>
      <c r="N20" s="150" t="n">
        <v>205</v>
      </c>
      <c r="O20" s="80" t="n">
        <v>195</v>
      </c>
      <c r="P20" s="82"/>
      <c r="Q20" s="238"/>
      <c r="R20" s="239" t="n">
        <v>1</v>
      </c>
    </row>
    <row r="21" customFormat="false" ht="15" hidden="false" customHeight="false" outlineLevel="0" collapsed="false">
      <c r="B21" s="159"/>
      <c r="C21" s="159"/>
      <c r="D21" s="159"/>
      <c r="E21" s="159"/>
      <c r="F21" s="219"/>
      <c r="G21" s="156"/>
      <c r="H21" s="131"/>
      <c r="I21" s="184"/>
      <c r="J21" s="199"/>
      <c r="K21" s="219"/>
      <c r="L21" s="184"/>
      <c r="M21" s="56"/>
      <c r="N21" s="56"/>
      <c r="O21" s="56"/>
      <c r="P21" s="155"/>
      <c r="Q21" s="157"/>
      <c r="R21" s="185"/>
    </row>
    <row r="22" s="95" customFormat="true" ht="13.5" hidden="false" customHeight="true" outlineLevel="0" collapsed="false">
      <c r="A22" s="1" t="n">
        <v>82.5</v>
      </c>
      <c r="B22" s="123" t="s">
        <v>84</v>
      </c>
      <c r="C22" s="124" t="s">
        <v>18</v>
      </c>
      <c r="D22" s="40" t="s">
        <v>85</v>
      </c>
      <c r="E22" s="40" t="s">
        <v>20</v>
      </c>
      <c r="F22" s="125" t="n">
        <v>34487</v>
      </c>
      <c r="G22" s="94" t="n">
        <v>21</v>
      </c>
      <c r="H22" s="43" t="s">
        <v>37</v>
      </c>
      <c r="I22" s="190" t="n">
        <v>79</v>
      </c>
      <c r="J22" s="199" t="n">
        <v>82.5</v>
      </c>
      <c r="K22" s="192"/>
      <c r="L22" s="190" t="n">
        <v>170</v>
      </c>
      <c r="M22" s="46" t="n">
        <v>190</v>
      </c>
      <c r="N22" s="150" t="n">
        <v>200</v>
      </c>
      <c r="O22" s="46" t="n">
        <v>190</v>
      </c>
      <c r="P22" s="45"/>
      <c r="Q22" s="193"/>
      <c r="R22" s="194" t="n">
        <v>2</v>
      </c>
    </row>
    <row r="23" s="95" customFormat="true" ht="17.25" hidden="false" customHeight="true" outlineLevel="0" collapsed="false">
      <c r="A23" s="1" t="n">
        <v>82.5</v>
      </c>
      <c r="B23" s="123" t="s">
        <v>86</v>
      </c>
      <c r="C23" s="124" t="s">
        <v>18</v>
      </c>
      <c r="D23" s="40" t="s">
        <v>19</v>
      </c>
      <c r="E23" s="40" t="s">
        <v>20</v>
      </c>
      <c r="F23" s="125" t="n">
        <v>35321</v>
      </c>
      <c r="G23" s="94" t="n">
        <v>19</v>
      </c>
      <c r="H23" s="43" t="s">
        <v>37</v>
      </c>
      <c r="I23" s="190" t="n">
        <v>79.3</v>
      </c>
      <c r="J23" s="199" t="n">
        <v>82.5</v>
      </c>
      <c r="K23" s="192"/>
      <c r="L23" s="190" t="n">
        <v>175</v>
      </c>
      <c r="M23" s="46" t="n">
        <v>175</v>
      </c>
      <c r="N23" s="46" t="n">
        <v>187.5</v>
      </c>
      <c r="O23" s="46" t="n">
        <v>200</v>
      </c>
      <c r="P23" s="45"/>
      <c r="Q23" s="193"/>
      <c r="R23" s="194" t="n">
        <v>1</v>
      </c>
    </row>
    <row r="25" s="253" customFormat="true" ht="14.25" hidden="false" customHeight="true" outlineLevel="0" collapsed="false">
      <c r="A25" s="240" t="n">
        <v>90</v>
      </c>
      <c r="B25" s="241" t="s">
        <v>49</v>
      </c>
      <c r="C25" s="242" t="s">
        <v>18</v>
      </c>
      <c r="D25" s="242" t="s">
        <v>19</v>
      </c>
      <c r="E25" s="242" t="s">
        <v>20</v>
      </c>
      <c r="F25" s="243" t="n">
        <v>33022</v>
      </c>
      <c r="G25" s="244" t="n">
        <v>26</v>
      </c>
      <c r="H25" s="245" t="s">
        <v>28</v>
      </c>
      <c r="I25" s="44" t="n">
        <v>90</v>
      </c>
      <c r="J25" s="246" t="n">
        <v>90</v>
      </c>
      <c r="K25" s="247"/>
      <c r="L25" s="248" t="n">
        <v>200</v>
      </c>
      <c r="M25" s="249" t="n">
        <v>212.5</v>
      </c>
      <c r="N25" s="249" t="n">
        <v>225</v>
      </c>
      <c r="O25" s="249" t="n">
        <v>225</v>
      </c>
      <c r="P25" s="250"/>
      <c r="Q25" s="251"/>
      <c r="R25" s="252" t="n">
        <v>1</v>
      </c>
    </row>
    <row r="26" s="267" customFormat="true" ht="14.25" hidden="false" customHeight="true" outlineLevel="0" collapsed="false">
      <c r="A26" s="254" t="n">
        <v>90</v>
      </c>
      <c r="B26" s="255" t="s">
        <v>87</v>
      </c>
      <c r="C26" s="124" t="s">
        <v>18</v>
      </c>
      <c r="D26" s="256" t="s">
        <v>19</v>
      </c>
      <c r="E26" s="256" t="s">
        <v>20</v>
      </c>
      <c r="F26" s="257" t="n">
        <v>33197</v>
      </c>
      <c r="G26" s="258" t="n">
        <v>26</v>
      </c>
      <c r="H26" s="259" t="s">
        <v>28</v>
      </c>
      <c r="I26" s="260" t="n">
        <v>88.3</v>
      </c>
      <c r="J26" s="261" t="n">
        <v>90</v>
      </c>
      <c r="K26" s="262"/>
      <c r="L26" s="260" t="n">
        <v>170</v>
      </c>
      <c r="M26" s="263" t="n">
        <v>190</v>
      </c>
      <c r="N26" s="263" t="n">
        <v>205</v>
      </c>
      <c r="O26" s="263" t="n">
        <v>205</v>
      </c>
      <c r="P26" s="264"/>
      <c r="Q26" s="265"/>
      <c r="R26" s="266" t="n">
        <v>2</v>
      </c>
    </row>
    <row r="27" s="274" customFormat="true" ht="14.25" hidden="false" customHeight="true" outlineLevel="0" collapsed="false">
      <c r="A27" s="268" t="n">
        <v>90</v>
      </c>
      <c r="B27" s="255" t="s">
        <v>88</v>
      </c>
      <c r="C27" s="124" t="s">
        <v>18</v>
      </c>
      <c r="D27" s="256" t="s">
        <v>19</v>
      </c>
      <c r="E27" s="256" t="s">
        <v>20</v>
      </c>
      <c r="F27" s="269" t="s">
        <v>89</v>
      </c>
      <c r="G27" s="258" t="n">
        <v>28</v>
      </c>
      <c r="H27" s="259" t="s">
        <v>28</v>
      </c>
      <c r="I27" s="44" t="n">
        <v>89.5</v>
      </c>
      <c r="J27" s="270" t="n">
        <v>90</v>
      </c>
      <c r="K27" s="271"/>
      <c r="L27" s="44" t="n">
        <v>195</v>
      </c>
      <c r="M27" s="272" t="n">
        <v>215</v>
      </c>
      <c r="N27" s="272" t="n">
        <v>215</v>
      </c>
      <c r="O27" s="249" t="n">
        <v>195</v>
      </c>
      <c r="P27" s="250"/>
      <c r="Q27" s="251"/>
      <c r="R27" s="273" t="n">
        <v>3</v>
      </c>
    </row>
    <row r="28" s="275" customFormat="true" ht="14.25" hidden="false" customHeight="true" outlineLevel="0" collapsed="false">
      <c r="A28" s="268"/>
      <c r="F28" s="6"/>
      <c r="G28" s="276"/>
      <c r="H28" s="277"/>
      <c r="I28" s="263"/>
    </row>
    <row r="29" s="253" customFormat="true" ht="14.25" hidden="false" customHeight="true" outlineLevel="0" collapsed="false">
      <c r="A29" s="268" t="n">
        <v>100</v>
      </c>
      <c r="B29" s="255" t="s">
        <v>90</v>
      </c>
      <c r="C29" s="124" t="s">
        <v>18</v>
      </c>
      <c r="D29" s="256" t="s">
        <v>19</v>
      </c>
      <c r="E29" s="256" t="s">
        <v>20</v>
      </c>
      <c r="F29" s="257" t="n">
        <v>29419</v>
      </c>
      <c r="G29" s="258" t="n">
        <v>36</v>
      </c>
      <c r="H29" s="259" t="s">
        <v>28</v>
      </c>
      <c r="I29" s="44" t="n">
        <v>92.2</v>
      </c>
      <c r="J29" s="270" t="n">
        <v>100</v>
      </c>
      <c r="K29" s="271"/>
      <c r="L29" s="44" t="n">
        <v>205</v>
      </c>
      <c r="M29" s="249" t="n">
        <v>235</v>
      </c>
      <c r="N29" s="278" t="n">
        <v>242.5</v>
      </c>
      <c r="O29" s="249" t="n">
        <v>235</v>
      </c>
      <c r="P29" s="250"/>
      <c r="Q29" s="251"/>
      <c r="R29" s="252" t="n">
        <v>1</v>
      </c>
    </row>
    <row r="30" s="95" customFormat="true" ht="15" hidden="false" customHeight="false" outlineLevel="0" collapsed="false">
      <c r="A30" s="1"/>
      <c r="B30" s="123"/>
      <c r="C30" s="124"/>
      <c r="D30" s="40"/>
      <c r="E30" s="40"/>
      <c r="F30" s="125"/>
      <c r="G30" s="94"/>
      <c r="H30" s="131"/>
      <c r="I30" s="190"/>
      <c r="J30" s="199"/>
      <c r="K30" s="192"/>
      <c r="L30" s="190"/>
      <c r="M30" s="46"/>
      <c r="N30" s="201"/>
      <c r="O30" s="46"/>
      <c r="P30" s="45"/>
      <c r="Q30" s="193"/>
      <c r="R30" s="194"/>
    </row>
    <row r="31" s="95" customFormat="true" ht="15" hidden="false" customHeight="false" outlineLevel="0" collapsed="false">
      <c r="A31" s="1"/>
      <c r="B31" s="123"/>
      <c r="C31" s="124"/>
      <c r="D31" s="40"/>
      <c r="E31" s="40"/>
      <c r="F31" s="125"/>
      <c r="G31" s="94"/>
      <c r="H31" s="131"/>
      <c r="I31" s="190"/>
      <c r="J31" s="199"/>
      <c r="K31" s="192"/>
      <c r="L31" s="190"/>
      <c r="M31" s="46"/>
      <c r="N31" s="201"/>
      <c r="O31" s="46"/>
      <c r="P31" s="45"/>
      <c r="Q31" s="193"/>
      <c r="R31" s="194"/>
    </row>
    <row r="32" s="95" customFormat="true" ht="15" hidden="false" customHeight="false" outlineLevel="0" collapsed="false">
      <c r="A32" s="1"/>
      <c r="B32" s="123"/>
      <c r="C32" s="124"/>
      <c r="D32" s="40"/>
      <c r="E32" s="40"/>
      <c r="F32" s="125"/>
      <c r="G32" s="94"/>
      <c r="H32" s="131"/>
      <c r="I32" s="190"/>
      <c r="J32" s="199"/>
      <c r="K32" s="192"/>
      <c r="L32" s="190"/>
      <c r="M32" s="46"/>
      <c r="N32" s="201"/>
      <c r="O32" s="46"/>
      <c r="P32" s="45"/>
      <c r="Q32" s="193"/>
      <c r="R32" s="194"/>
    </row>
    <row r="33" customFormat="false" ht="15" hidden="false" customHeight="false" outlineLevel="0" collapsed="false">
      <c r="B33" s="159"/>
      <c r="C33" s="159"/>
      <c r="D33" s="159"/>
      <c r="E33" s="159"/>
      <c r="F33" s="279"/>
      <c r="G33" s="156"/>
      <c r="H33" s="131"/>
      <c r="J33" s="122"/>
      <c r="K33" s="159"/>
      <c r="L33" s="159"/>
      <c r="M33" s="159"/>
      <c r="N33" s="159"/>
      <c r="O33" s="159"/>
      <c r="P33" s="155"/>
      <c r="Q33" s="159"/>
    </row>
    <row r="34" customFormat="false" ht="15" hidden="false" customHeight="false" outlineLevel="0" collapsed="false">
      <c r="B34" s="159"/>
      <c r="C34" s="159"/>
      <c r="D34" s="159"/>
      <c r="E34" s="159"/>
      <c r="F34" s="219"/>
      <c r="G34" s="156"/>
      <c r="H34" s="131"/>
      <c r="J34" s="159"/>
      <c r="K34" s="159"/>
      <c r="L34" s="159"/>
      <c r="M34" s="159"/>
      <c r="N34" s="159"/>
      <c r="O34" s="159"/>
      <c r="P34" s="155"/>
      <c r="Q34" s="159"/>
    </row>
    <row r="35" customFormat="false" ht="15" hidden="false" customHeight="false" outlineLevel="0" collapsed="false">
      <c r="B35" s="159"/>
      <c r="C35" s="159"/>
      <c r="D35" s="159"/>
      <c r="E35" s="159"/>
      <c r="F35" s="219"/>
      <c r="G35" s="156"/>
      <c r="H35" s="131"/>
      <c r="J35" s="122"/>
      <c r="K35" s="159"/>
      <c r="L35" s="159"/>
      <c r="M35" s="159"/>
      <c r="N35" s="159"/>
      <c r="O35" s="159"/>
      <c r="P35" s="155"/>
      <c r="Q35" s="159"/>
    </row>
    <row r="36" customFormat="false" ht="15" hidden="false" customHeight="false" outlineLevel="0" collapsed="false">
      <c r="B36" s="159"/>
      <c r="C36" s="159"/>
      <c r="D36" s="159"/>
      <c r="E36" s="159"/>
      <c r="F36" s="219"/>
      <c r="G36" s="156"/>
      <c r="H36" s="131"/>
      <c r="J36" s="122"/>
      <c r="K36" s="159"/>
      <c r="L36" s="159"/>
      <c r="M36" s="159"/>
      <c r="N36" s="159"/>
      <c r="O36" s="159"/>
      <c r="P36" s="155"/>
      <c r="Q36" s="159"/>
    </row>
    <row r="37" customFormat="false" ht="15" hidden="false" customHeight="false" outlineLevel="0" collapsed="false">
      <c r="B37" s="159"/>
      <c r="C37" s="159"/>
      <c r="D37" s="159"/>
      <c r="E37" s="159"/>
      <c r="F37" s="219"/>
      <c r="G37" s="156"/>
      <c r="H37" s="131"/>
      <c r="J37" s="122"/>
      <c r="K37" s="159"/>
      <c r="L37" s="159"/>
      <c r="M37" s="159"/>
      <c r="N37" s="159"/>
      <c r="O37" s="159"/>
      <c r="P37" s="155"/>
      <c r="Q37" s="159"/>
    </row>
    <row r="38" customFormat="false" ht="15" hidden="false" customHeight="false" outlineLevel="0" collapsed="false">
      <c r="B38" s="159"/>
      <c r="C38" s="159"/>
      <c r="D38" s="159"/>
      <c r="E38" s="159"/>
      <c r="F38" s="219"/>
      <c r="G38" s="156"/>
      <c r="H38" s="131"/>
      <c r="J38" s="122"/>
      <c r="K38" s="159"/>
      <c r="L38" s="159"/>
      <c r="M38" s="159"/>
      <c r="N38" s="159"/>
      <c r="O38" s="159"/>
      <c r="P38" s="155"/>
      <c r="Q38" s="159"/>
    </row>
    <row r="39" customFormat="false" ht="15" hidden="false" customHeight="false" outlineLevel="0" collapsed="false">
      <c r="B39" s="159"/>
      <c r="C39" s="159"/>
      <c r="D39" s="159"/>
      <c r="E39" s="159"/>
      <c r="F39" s="219"/>
      <c r="G39" s="156"/>
      <c r="H39" s="131"/>
      <c r="J39" s="122"/>
      <c r="K39" s="159"/>
      <c r="L39" s="159"/>
      <c r="M39" s="159"/>
      <c r="N39" s="159"/>
      <c r="O39" s="159"/>
      <c r="P39" s="155"/>
      <c r="Q39" s="159"/>
    </row>
    <row r="40" customFormat="false" ht="15" hidden="false" customHeight="false" outlineLevel="0" collapsed="false">
      <c r="B40" s="159"/>
      <c r="C40" s="159"/>
      <c r="D40" s="159"/>
      <c r="E40" s="159"/>
      <c r="F40" s="219"/>
      <c r="G40" s="156"/>
      <c r="H40" s="131"/>
      <c r="J40" s="122"/>
      <c r="K40" s="159"/>
      <c r="L40" s="159"/>
      <c r="M40" s="159"/>
      <c r="N40" s="159"/>
      <c r="O40" s="159"/>
      <c r="P40" s="159"/>
      <c r="Q40" s="159"/>
    </row>
    <row r="41" customFormat="false" ht="15" hidden="false" customHeight="false" outlineLevel="0" collapsed="false">
      <c r="B41" s="159"/>
      <c r="C41" s="159"/>
      <c r="D41" s="159"/>
      <c r="E41" s="159"/>
      <c r="F41" s="219"/>
      <c r="G41" s="156"/>
      <c r="H41" s="131"/>
      <c r="J41" s="122"/>
      <c r="K41" s="159"/>
      <c r="L41" s="159"/>
      <c r="M41" s="159"/>
      <c r="N41" s="159"/>
      <c r="O41" s="159"/>
      <c r="P41" s="159"/>
      <c r="Q41" s="159"/>
    </row>
    <row r="42" customFormat="false" ht="15" hidden="false" customHeight="false" outlineLevel="0" collapsed="false">
      <c r="B42" s="159"/>
      <c r="C42" s="159"/>
      <c r="D42" s="159"/>
      <c r="E42" s="159"/>
      <c r="F42" s="219"/>
      <c r="G42" s="156"/>
      <c r="H42" s="131"/>
      <c r="J42" s="122"/>
      <c r="K42" s="159"/>
      <c r="L42" s="159"/>
      <c r="M42" s="159"/>
      <c r="N42" s="159"/>
      <c r="O42" s="159"/>
      <c r="P42" s="159"/>
      <c r="Q42" s="159"/>
    </row>
    <row r="43" customFormat="false" ht="15" hidden="false" customHeight="false" outlineLevel="0" collapsed="false">
      <c r="B43" s="159"/>
      <c r="C43" s="159"/>
      <c r="D43" s="159"/>
      <c r="E43" s="159"/>
      <c r="F43" s="219"/>
      <c r="G43" s="156"/>
      <c r="H43" s="131"/>
      <c r="J43" s="122"/>
      <c r="K43" s="159"/>
      <c r="L43" s="159"/>
      <c r="M43" s="159"/>
      <c r="N43" s="159"/>
      <c r="O43" s="159"/>
      <c r="P43" s="159"/>
      <c r="Q43" s="159"/>
    </row>
    <row r="44" customFormat="false" ht="15" hidden="false" customHeight="false" outlineLevel="0" collapsed="false"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49" activeCellId="0" sqref="O49:R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5" width="30.7"/>
    <col collapsed="false" customWidth="true" hidden="false" outlineLevel="0" max="3" min="3" style="95" width="20.85"/>
    <col collapsed="false" customWidth="true" hidden="false" outlineLevel="0" max="4" min="4" style="95" width="18.99"/>
    <col collapsed="false" customWidth="false" hidden="false" outlineLevel="0" max="5" min="5" style="95" width="9.14"/>
    <col collapsed="false" customWidth="true" hidden="false" outlineLevel="0" max="6" min="6" style="280" width="11.85"/>
    <col collapsed="false" customWidth="true" hidden="false" outlineLevel="0" max="7" min="7" style="281" width="10.13"/>
    <col collapsed="false" customWidth="false" hidden="false" outlineLevel="0" max="8" min="8" style="3" width="9.14"/>
    <col collapsed="false" customWidth="true" hidden="false" outlineLevel="0" max="9" min="9" style="46" width="10.13"/>
    <col collapsed="false" customWidth="true" hidden="false" outlineLevel="0" max="10" min="10" style="282" width="12.56"/>
    <col collapsed="false" customWidth="false" hidden="false" outlineLevel="0" max="14" min="11" style="95" width="9.14"/>
    <col collapsed="false" customWidth="false" hidden="false" outlineLevel="0" max="15" min="15" style="283" width="9.14"/>
    <col collapsed="false" customWidth="false" hidden="false" outlineLevel="0" max="18" min="16" style="284" width="9.14"/>
    <col collapsed="false" customWidth="false" hidden="false" outlineLevel="0" max="22" min="19" style="95" width="9.14"/>
    <col collapsed="false" customWidth="true" hidden="false" outlineLevel="0" max="23" min="23" style="284" width="15.99"/>
    <col collapsed="false" customWidth="true" hidden="false" outlineLevel="0" max="24" min="24" style="282" width="11.56"/>
    <col collapsed="false" customWidth="true" hidden="false" outlineLevel="0" max="25" min="25" style="95" width="13.14"/>
    <col collapsed="false" customWidth="true" hidden="false" outlineLevel="0" max="26" min="26" style="95" width="7.85"/>
    <col collapsed="false" customWidth="false" hidden="false" outlineLevel="0" max="257" min="27" style="95" width="9.14"/>
  </cols>
  <sheetData>
    <row r="1" s="10" customFormat="true" ht="11.25" hidden="false" customHeight="false" outlineLevel="0" collapsed="false">
      <c r="A1" s="11" t="s">
        <v>91</v>
      </c>
      <c r="B1" s="175"/>
      <c r="C1" s="12"/>
      <c r="E1" s="11"/>
      <c r="F1" s="15"/>
      <c r="G1" s="177"/>
      <c r="H1" s="13"/>
      <c r="I1" s="15"/>
      <c r="J1" s="13"/>
      <c r="K1" s="15"/>
      <c r="L1" s="9"/>
      <c r="M1" s="15"/>
      <c r="N1" s="15"/>
      <c r="O1" s="15"/>
      <c r="P1" s="16"/>
      <c r="Q1" s="9"/>
      <c r="R1" s="12"/>
      <c r="X1" s="285"/>
    </row>
    <row r="2" customFormat="false" ht="15.75" hidden="false" customHeight="false" outlineLevel="0" collapsed="false">
      <c r="A2" s="9"/>
      <c r="C2" s="15"/>
      <c r="D2" s="15"/>
      <c r="E2" s="15"/>
      <c r="F2" s="286"/>
      <c r="G2" s="178"/>
      <c r="H2" s="15"/>
      <c r="I2" s="9"/>
      <c r="J2" s="13"/>
      <c r="K2" s="15"/>
      <c r="L2" s="15"/>
      <c r="M2" s="15"/>
      <c r="N2" s="16"/>
      <c r="O2" s="175"/>
      <c r="P2" s="287"/>
      <c r="Q2" s="287"/>
      <c r="R2" s="287"/>
      <c r="S2" s="16"/>
      <c r="T2" s="16"/>
      <c r="U2" s="16"/>
      <c r="V2" s="16"/>
      <c r="W2" s="287"/>
      <c r="X2" s="13"/>
      <c r="Y2" s="16"/>
      <c r="Z2" s="16"/>
    </row>
    <row r="3" customFormat="false" ht="25.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88" t="s">
        <v>6</v>
      </c>
      <c r="G3" s="179" t="s">
        <v>7</v>
      </c>
      <c r="H3" s="23" t="s">
        <v>92</v>
      </c>
      <c r="I3" s="26" t="s">
        <v>9</v>
      </c>
      <c r="J3" s="25" t="s">
        <v>10</v>
      </c>
      <c r="K3" s="289" t="s">
        <v>93</v>
      </c>
      <c r="L3" s="289"/>
      <c r="M3" s="289"/>
      <c r="N3" s="289"/>
      <c r="O3" s="289" t="s">
        <v>11</v>
      </c>
      <c r="P3" s="289"/>
      <c r="Q3" s="289"/>
      <c r="R3" s="289"/>
      <c r="S3" s="289" t="s">
        <v>71</v>
      </c>
      <c r="T3" s="289"/>
      <c r="U3" s="289"/>
      <c r="V3" s="289"/>
      <c r="W3" s="290" t="s">
        <v>94</v>
      </c>
      <c r="X3" s="291" t="s">
        <v>10</v>
      </c>
      <c r="Y3" s="292" t="s">
        <v>95</v>
      </c>
      <c r="Z3" s="292"/>
      <c r="AA3" s="293" t="s">
        <v>13</v>
      </c>
    </row>
    <row r="4" customFormat="false" ht="27.75" hidden="false" customHeight="true" outlineLevel="0" collapsed="false">
      <c r="A4" s="21"/>
      <c r="B4" s="22"/>
      <c r="C4" s="23"/>
      <c r="D4" s="23"/>
      <c r="E4" s="23"/>
      <c r="F4" s="288"/>
      <c r="G4" s="179"/>
      <c r="H4" s="23"/>
      <c r="I4" s="26"/>
      <c r="J4" s="25"/>
      <c r="K4" s="294" t="n">
        <v>1</v>
      </c>
      <c r="L4" s="295" t="n">
        <v>2</v>
      </c>
      <c r="M4" s="295" t="n">
        <v>3</v>
      </c>
      <c r="N4" s="296" t="s">
        <v>14</v>
      </c>
      <c r="O4" s="297" t="n">
        <v>1</v>
      </c>
      <c r="P4" s="298" t="n">
        <v>2</v>
      </c>
      <c r="Q4" s="298" t="n">
        <v>3</v>
      </c>
      <c r="R4" s="299" t="s">
        <v>14</v>
      </c>
      <c r="S4" s="294" t="n">
        <v>1</v>
      </c>
      <c r="T4" s="295" t="n">
        <v>2</v>
      </c>
      <c r="U4" s="295" t="n">
        <v>3</v>
      </c>
      <c r="V4" s="300" t="s">
        <v>14</v>
      </c>
      <c r="W4" s="290"/>
      <c r="X4" s="291"/>
      <c r="Y4" s="292"/>
      <c r="Z4" s="292"/>
      <c r="AA4" s="293"/>
    </row>
    <row r="5" customFormat="false" ht="15" hidden="false" customHeight="false" outlineLevel="0" collapsed="false">
      <c r="B5" s="35" t="s">
        <v>15</v>
      </c>
      <c r="C5" s="35" t="s">
        <v>16</v>
      </c>
      <c r="D5" s="35"/>
      <c r="E5" s="35"/>
      <c r="K5" s="283"/>
      <c r="L5" s="283"/>
      <c r="M5" s="283"/>
      <c r="N5" s="283"/>
      <c r="P5" s="283"/>
      <c r="Q5" s="283"/>
      <c r="R5" s="283"/>
      <c r="S5" s="283"/>
      <c r="T5" s="283"/>
      <c r="U5" s="283"/>
      <c r="V5" s="283"/>
      <c r="W5" s="283"/>
      <c r="Y5" s="301"/>
      <c r="Z5" s="302"/>
      <c r="AA5" s="302"/>
    </row>
    <row r="6" customFormat="false" ht="15" hidden="false" customHeight="false" outlineLevel="0" collapsed="false">
      <c r="B6" s="35"/>
      <c r="C6" s="35"/>
      <c r="D6" s="35"/>
      <c r="E6" s="35"/>
      <c r="K6" s="283"/>
      <c r="L6" s="283"/>
      <c r="M6" s="283"/>
      <c r="N6" s="283"/>
      <c r="P6" s="283"/>
      <c r="Q6" s="283"/>
      <c r="R6" s="283"/>
      <c r="S6" s="283"/>
      <c r="T6" s="283"/>
      <c r="U6" s="283"/>
      <c r="V6" s="283"/>
      <c r="W6" s="283"/>
      <c r="Y6" s="301"/>
      <c r="Z6" s="302"/>
      <c r="AA6" s="302"/>
    </row>
    <row r="7" s="304" customFormat="true" ht="15" hidden="false" customHeight="false" outlineLevel="0" collapsed="false">
      <c r="A7" s="303" t="n">
        <v>44</v>
      </c>
      <c r="B7" s="304" t="s">
        <v>96</v>
      </c>
      <c r="C7" s="305" t="s">
        <v>18</v>
      </c>
      <c r="D7" s="305" t="s">
        <v>19</v>
      </c>
      <c r="E7" s="305" t="s">
        <v>20</v>
      </c>
      <c r="F7" s="306" t="n">
        <v>32045</v>
      </c>
      <c r="G7" s="307" t="n">
        <v>28</v>
      </c>
      <c r="H7" s="308" t="s">
        <v>28</v>
      </c>
      <c r="I7" s="150" t="n">
        <v>44</v>
      </c>
      <c r="J7" s="309"/>
      <c r="K7" s="310" t="n">
        <v>60</v>
      </c>
      <c r="L7" s="310" t="n">
        <v>60</v>
      </c>
      <c r="M7" s="310" t="n">
        <v>60</v>
      </c>
      <c r="N7" s="310"/>
      <c r="O7" s="310" t="n">
        <v>40</v>
      </c>
      <c r="P7" s="310"/>
      <c r="Q7" s="310"/>
      <c r="R7" s="310"/>
      <c r="S7" s="310" t="n">
        <v>60</v>
      </c>
      <c r="T7" s="310"/>
      <c r="U7" s="310"/>
      <c r="V7" s="310"/>
      <c r="W7" s="310"/>
      <c r="X7" s="309"/>
      <c r="Y7" s="311"/>
      <c r="Z7" s="312"/>
      <c r="AA7" s="312"/>
    </row>
    <row r="8" customFormat="false" ht="15" hidden="false" customHeight="false" outlineLevel="0" collapsed="false">
      <c r="F8" s="313"/>
      <c r="K8" s="283"/>
      <c r="L8" s="283"/>
      <c r="M8" s="283"/>
      <c r="N8" s="283"/>
      <c r="P8" s="283"/>
      <c r="Q8" s="283"/>
      <c r="R8" s="283"/>
      <c r="S8" s="283"/>
      <c r="T8" s="283"/>
      <c r="U8" s="283"/>
      <c r="V8" s="283"/>
      <c r="W8" s="283"/>
      <c r="Y8" s="301"/>
      <c r="Z8" s="302"/>
      <c r="AA8" s="302"/>
    </row>
    <row r="9" s="50" customFormat="true" ht="15" hidden="false" customHeight="true" outlineLevel="0" collapsed="false">
      <c r="A9" s="186" t="n">
        <v>48</v>
      </c>
      <c r="B9" s="85" t="s">
        <v>72</v>
      </c>
      <c r="C9" s="140" t="s">
        <v>18</v>
      </c>
      <c r="D9" s="85" t="s">
        <v>19</v>
      </c>
      <c r="E9" s="85" t="s">
        <v>20</v>
      </c>
      <c r="F9" s="187" t="n">
        <v>33460</v>
      </c>
      <c r="G9" s="188" t="n">
        <v>24</v>
      </c>
      <c r="H9" s="189" t="s">
        <v>28</v>
      </c>
      <c r="I9" s="80" t="n">
        <v>47.4</v>
      </c>
      <c r="J9" s="82" t="n">
        <v>233.4315</v>
      </c>
      <c r="K9" s="314" t="n">
        <v>72.5</v>
      </c>
      <c r="L9" s="150" t="n">
        <v>77.5</v>
      </c>
      <c r="M9" s="80" t="n">
        <v>77.5</v>
      </c>
      <c r="N9" s="314" t="n">
        <v>77.5</v>
      </c>
      <c r="O9" s="80" t="n">
        <v>35</v>
      </c>
      <c r="P9" s="150" t="n">
        <v>37.5</v>
      </c>
      <c r="Q9" s="315" t="n">
        <v>37.5</v>
      </c>
      <c r="R9" s="80" t="n">
        <v>35</v>
      </c>
      <c r="S9" s="80" t="n">
        <v>107.5</v>
      </c>
      <c r="T9" s="80" t="n">
        <v>110</v>
      </c>
      <c r="U9" s="150" t="n">
        <v>110</v>
      </c>
      <c r="V9" s="80" t="n">
        <v>110</v>
      </c>
      <c r="W9" s="314" t="n">
        <f aca="false">N9+R9+V9</f>
        <v>222.5</v>
      </c>
      <c r="X9" s="82"/>
      <c r="Y9" s="316" t="n">
        <v>3</v>
      </c>
      <c r="Z9" s="317"/>
      <c r="AA9" s="317" t="n">
        <v>1</v>
      </c>
    </row>
    <row r="10" customFormat="false" ht="15" hidden="false" customHeight="true" outlineLevel="0" collapsed="false">
      <c r="A10" s="38"/>
      <c r="B10" s="40"/>
      <c r="C10" s="40"/>
      <c r="D10" s="40"/>
      <c r="E10" s="40"/>
      <c r="F10" s="221"/>
      <c r="G10" s="48"/>
      <c r="H10" s="43"/>
      <c r="J10" s="45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5"/>
      <c r="Y10" s="318"/>
      <c r="Z10" s="319"/>
      <c r="AA10" s="319"/>
    </row>
    <row r="11" s="68" customFormat="true" ht="16.5" hidden="false" customHeight="true" outlineLevel="0" collapsed="false">
      <c r="A11" s="96" t="n">
        <v>52</v>
      </c>
      <c r="B11" s="87" t="s">
        <v>74</v>
      </c>
      <c r="C11" s="87" t="s">
        <v>18</v>
      </c>
      <c r="D11" s="87" t="s">
        <v>19</v>
      </c>
      <c r="E11" s="87" t="s">
        <v>20</v>
      </c>
      <c r="F11" s="98" t="n">
        <v>33991</v>
      </c>
      <c r="G11" s="99" t="n">
        <v>23</v>
      </c>
      <c r="H11" s="90" t="s">
        <v>37</v>
      </c>
      <c r="I11" s="107" t="n">
        <v>52</v>
      </c>
      <c r="J11" s="106"/>
      <c r="K11" s="107" t="n">
        <v>75</v>
      </c>
      <c r="L11" s="224" t="n">
        <v>80</v>
      </c>
      <c r="M11" s="224" t="n">
        <v>80</v>
      </c>
      <c r="N11" s="314" t="n">
        <v>75</v>
      </c>
      <c r="O11" s="107" t="n">
        <v>40</v>
      </c>
      <c r="P11" s="150" t="n">
        <v>50</v>
      </c>
      <c r="Q11" s="224" t="n">
        <v>50</v>
      </c>
      <c r="R11" s="80" t="n">
        <v>45</v>
      </c>
      <c r="S11" s="107" t="n">
        <v>107.5</v>
      </c>
      <c r="T11" s="107" t="n">
        <v>115</v>
      </c>
      <c r="U11" s="107" t="n">
        <v>120</v>
      </c>
      <c r="V11" s="80" t="n">
        <v>120</v>
      </c>
      <c r="W11" s="314" t="n">
        <f aca="false">N11+R11+V11</f>
        <v>240</v>
      </c>
      <c r="X11" s="106"/>
      <c r="Y11" s="316"/>
      <c r="Z11" s="320"/>
      <c r="AA11" s="320" t="n">
        <v>1</v>
      </c>
    </row>
    <row r="12" s="68" customFormat="true" ht="16.5" hidden="false" customHeight="true" outlineLevel="0" collapsed="false">
      <c r="A12" s="147"/>
      <c r="B12" s="74"/>
      <c r="C12" s="74"/>
      <c r="D12" s="74"/>
      <c r="E12" s="74"/>
      <c r="F12" s="235"/>
      <c r="G12" s="109"/>
      <c r="H12" s="105"/>
      <c r="I12" s="107"/>
      <c r="J12" s="106"/>
      <c r="K12" s="107"/>
      <c r="L12" s="107"/>
      <c r="M12" s="107"/>
      <c r="N12" s="314"/>
      <c r="O12" s="107"/>
      <c r="P12" s="80"/>
      <c r="Q12" s="107"/>
      <c r="R12" s="80"/>
      <c r="S12" s="107"/>
      <c r="T12" s="107"/>
      <c r="U12" s="107"/>
      <c r="V12" s="80"/>
      <c r="W12" s="80"/>
      <c r="X12" s="106"/>
      <c r="Y12" s="316"/>
      <c r="Z12" s="320"/>
      <c r="AA12" s="320"/>
    </row>
    <row r="13" s="50" customFormat="true" ht="15" hidden="false" customHeight="false" outlineLevel="0" collapsed="false">
      <c r="A13" s="71" t="n">
        <v>52</v>
      </c>
      <c r="B13" s="72" t="s">
        <v>97</v>
      </c>
      <c r="C13" s="74" t="s">
        <v>18</v>
      </c>
      <c r="D13" s="74" t="s">
        <v>19</v>
      </c>
      <c r="E13" s="74" t="s">
        <v>20</v>
      </c>
      <c r="F13" s="321" t="s">
        <v>98</v>
      </c>
      <c r="G13" s="76" t="n">
        <v>27</v>
      </c>
      <c r="H13" s="77" t="s">
        <v>28</v>
      </c>
      <c r="I13" s="80"/>
      <c r="J13" s="82"/>
      <c r="K13" s="80"/>
      <c r="L13" s="80"/>
      <c r="M13" s="80"/>
      <c r="N13" s="80"/>
      <c r="O13" s="80"/>
      <c r="P13" s="322"/>
      <c r="Q13" s="322"/>
      <c r="R13" s="80"/>
      <c r="S13" s="80"/>
      <c r="T13" s="80"/>
      <c r="U13" s="322"/>
      <c r="V13" s="80"/>
      <c r="W13" s="80"/>
      <c r="X13" s="82"/>
      <c r="Y13" s="316"/>
      <c r="Z13" s="317"/>
      <c r="AA13" s="317"/>
    </row>
    <row r="14" s="50" customFormat="true" ht="15" hidden="false" customHeight="false" outlineLevel="0" collapsed="false">
      <c r="A14" s="71" t="n">
        <v>52</v>
      </c>
      <c r="B14" s="72" t="s">
        <v>99</v>
      </c>
      <c r="C14" s="74" t="s">
        <v>18</v>
      </c>
      <c r="D14" s="74" t="s">
        <v>19</v>
      </c>
      <c r="E14" s="74" t="s">
        <v>20</v>
      </c>
      <c r="F14" s="321" t="s">
        <v>100</v>
      </c>
      <c r="G14" s="76" t="n">
        <v>29</v>
      </c>
      <c r="H14" s="77" t="s">
        <v>28</v>
      </c>
      <c r="I14" s="80" t="n">
        <v>51.7</v>
      </c>
      <c r="J14" s="82"/>
      <c r="K14" s="80" t="n">
        <v>65</v>
      </c>
      <c r="L14" s="80" t="n">
        <v>70</v>
      </c>
      <c r="M14" s="80" t="n">
        <v>80</v>
      </c>
      <c r="N14" s="80" t="n">
        <v>80</v>
      </c>
      <c r="O14" s="80" t="n">
        <v>40</v>
      </c>
      <c r="P14" s="322" t="n">
        <v>45</v>
      </c>
      <c r="Q14" s="323" t="n">
        <v>50</v>
      </c>
      <c r="R14" s="80" t="n">
        <v>45</v>
      </c>
      <c r="S14" s="80" t="n">
        <v>80</v>
      </c>
      <c r="T14" s="80" t="n">
        <v>90</v>
      </c>
      <c r="U14" s="322" t="n">
        <v>100</v>
      </c>
      <c r="V14" s="80" t="n">
        <v>100</v>
      </c>
      <c r="W14" s="314" t="n">
        <f aca="false">N14+R14+V14</f>
        <v>225</v>
      </c>
      <c r="X14" s="82"/>
      <c r="Y14" s="316"/>
      <c r="Z14" s="317"/>
      <c r="AA14" s="317" t="n">
        <v>2</v>
      </c>
    </row>
    <row r="15" s="50" customFormat="true" ht="15" hidden="false" customHeight="false" outlineLevel="0" collapsed="false">
      <c r="A15" s="71" t="n">
        <v>52</v>
      </c>
      <c r="B15" s="72" t="s">
        <v>101</v>
      </c>
      <c r="C15" s="74" t="s">
        <v>18</v>
      </c>
      <c r="D15" s="74" t="s">
        <v>19</v>
      </c>
      <c r="E15" s="74" t="s">
        <v>20</v>
      </c>
      <c r="F15" s="321" t="s">
        <v>102</v>
      </c>
      <c r="G15" s="76" t="n">
        <v>24</v>
      </c>
      <c r="H15" s="77" t="s">
        <v>28</v>
      </c>
      <c r="I15" s="80" t="n">
        <v>52</v>
      </c>
      <c r="J15" s="82" t="n">
        <v>297.3525</v>
      </c>
      <c r="K15" s="80" t="n">
        <v>105</v>
      </c>
      <c r="L15" s="80" t="n">
        <v>110</v>
      </c>
      <c r="M15" s="80" t="n">
        <v>117.5</v>
      </c>
      <c r="N15" s="80" t="n">
        <v>117.5</v>
      </c>
      <c r="O15" s="80" t="n">
        <v>50</v>
      </c>
      <c r="P15" s="323" t="n">
        <v>55</v>
      </c>
      <c r="Q15" s="323" t="n">
        <v>55</v>
      </c>
      <c r="R15" s="80" t="n">
        <v>50</v>
      </c>
      <c r="S15" s="80" t="n">
        <v>120</v>
      </c>
      <c r="T15" s="80" t="n">
        <v>130</v>
      </c>
      <c r="U15" s="322" t="n">
        <v>140</v>
      </c>
      <c r="V15" s="80" t="n">
        <v>140</v>
      </c>
      <c r="W15" s="314" t="n">
        <f aca="false">N15+R15+V15</f>
        <v>307.5</v>
      </c>
      <c r="X15" s="82"/>
      <c r="Y15" s="316" t="n">
        <v>1</v>
      </c>
      <c r="Z15" s="317"/>
      <c r="AA15" s="317" t="n">
        <v>1</v>
      </c>
    </row>
    <row r="16" customFormat="false" ht="15" hidden="false" customHeight="false" outlineLevel="0" collapsed="false">
      <c r="B16" s="123"/>
      <c r="C16" s="123"/>
      <c r="D16" s="123"/>
      <c r="E16" s="123"/>
      <c r="F16" s="324"/>
      <c r="G16" s="94"/>
      <c r="H16" s="131"/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314"/>
      <c r="X16" s="45"/>
      <c r="Z16" s="319"/>
    </row>
    <row r="17" customFormat="false" ht="15" hidden="false" customHeight="false" outlineLevel="0" collapsed="false">
      <c r="A17" s="1" t="n">
        <v>56</v>
      </c>
      <c r="B17" s="123" t="s">
        <v>103</v>
      </c>
      <c r="C17" s="123" t="s">
        <v>18</v>
      </c>
      <c r="D17" s="123" t="s">
        <v>58</v>
      </c>
      <c r="E17" s="123" t="s">
        <v>20</v>
      </c>
      <c r="F17" s="125" t="n">
        <v>29318</v>
      </c>
      <c r="G17" s="94" t="n">
        <v>35</v>
      </c>
      <c r="H17" s="131" t="s">
        <v>28</v>
      </c>
      <c r="I17" s="46" t="n">
        <v>55</v>
      </c>
      <c r="J17" s="45" t="n">
        <v>297.27</v>
      </c>
      <c r="K17" s="46" t="n">
        <v>95</v>
      </c>
      <c r="L17" s="46" t="n">
        <v>97.5</v>
      </c>
      <c r="M17" s="46" t="n">
        <v>105</v>
      </c>
      <c r="N17" s="46" t="n">
        <v>105</v>
      </c>
      <c r="O17" s="46" t="n">
        <v>60</v>
      </c>
      <c r="P17" s="46" t="n">
        <v>65</v>
      </c>
      <c r="Q17" s="46" t="n">
        <v>70</v>
      </c>
      <c r="R17" s="46" t="n">
        <v>70</v>
      </c>
      <c r="S17" s="46" t="n">
        <v>100</v>
      </c>
      <c r="T17" s="46" t="n">
        <v>117.5</v>
      </c>
      <c r="U17" s="150" t="n">
        <v>125</v>
      </c>
      <c r="V17" s="46" t="n">
        <v>117.5</v>
      </c>
      <c r="W17" s="314" t="n">
        <f aca="false">N17+R17+V17</f>
        <v>292.5</v>
      </c>
      <c r="X17" s="45"/>
      <c r="Y17" s="318" t="n">
        <v>2</v>
      </c>
      <c r="Z17" s="319"/>
      <c r="AA17" s="319" t="n">
        <v>1</v>
      </c>
    </row>
    <row r="18" customFormat="false" ht="15" hidden="false" customHeight="false" outlineLevel="0" collapsed="false">
      <c r="B18" s="123"/>
      <c r="C18" s="123"/>
      <c r="D18" s="123"/>
      <c r="E18" s="123"/>
      <c r="F18" s="324"/>
      <c r="G18" s="94"/>
      <c r="H18" s="131"/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5"/>
      <c r="Y18" s="318"/>
      <c r="Z18" s="319"/>
      <c r="AA18" s="319"/>
    </row>
    <row r="19" customFormat="false" ht="15" hidden="false" customHeight="false" outlineLevel="0" collapsed="false">
      <c r="A19" s="84" t="n">
        <v>56</v>
      </c>
      <c r="B19" s="86" t="s">
        <v>77</v>
      </c>
      <c r="C19" s="140" t="s">
        <v>18</v>
      </c>
      <c r="D19" s="85" t="s">
        <v>19</v>
      </c>
      <c r="E19" s="85" t="s">
        <v>20</v>
      </c>
      <c r="F19" s="216" t="s">
        <v>78</v>
      </c>
      <c r="G19" s="142" t="n">
        <v>22</v>
      </c>
      <c r="H19" s="189" t="s">
        <v>37</v>
      </c>
      <c r="I19" s="46" t="n">
        <v>54.6</v>
      </c>
      <c r="J19" s="45"/>
      <c r="K19" s="46" t="n">
        <v>82.5</v>
      </c>
      <c r="L19" s="150" t="n">
        <v>90</v>
      </c>
      <c r="M19" s="46" t="n">
        <v>90</v>
      </c>
      <c r="N19" s="46" t="n">
        <v>90</v>
      </c>
      <c r="O19" s="46" t="n">
        <v>45</v>
      </c>
      <c r="P19" s="150" t="n">
        <v>47.5</v>
      </c>
      <c r="Q19" s="150" t="n">
        <v>47.5</v>
      </c>
      <c r="R19" s="46" t="n">
        <v>45</v>
      </c>
      <c r="S19" s="46" t="n">
        <v>107.5</v>
      </c>
      <c r="T19" s="46" t="n">
        <v>110</v>
      </c>
      <c r="U19" s="150" t="n">
        <v>115</v>
      </c>
      <c r="V19" s="46" t="n">
        <v>110</v>
      </c>
      <c r="W19" s="46" t="n">
        <v>245</v>
      </c>
      <c r="X19" s="45"/>
      <c r="Y19" s="318"/>
      <c r="Z19" s="319"/>
      <c r="AA19" s="319" t="n">
        <v>1</v>
      </c>
    </row>
    <row r="20" s="123" customFormat="true" ht="15" hidden="false" customHeight="false" outlineLevel="0" collapsed="false">
      <c r="A20" s="122"/>
      <c r="C20" s="124"/>
      <c r="D20" s="40"/>
      <c r="E20" s="40"/>
      <c r="F20" s="324"/>
      <c r="G20" s="94"/>
      <c r="H20" s="43"/>
      <c r="I20" s="46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5"/>
      <c r="Y20" s="318"/>
      <c r="Z20" s="319"/>
      <c r="AA20" s="319"/>
    </row>
    <row r="21" s="332" customFormat="true" ht="15" hidden="false" customHeight="false" outlineLevel="0" collapsed="false">
      <c r="A21" s="325" t="n">
        <v>67.5</v>
      </c>
      <c r="B21" s="162" t="s">
        <v>104</v>
      </c>
      <c r="C21" s="74" t="s">
        <v>18</v>
      </c>
      <c r="D21" s="74" t="s">
        <v>19</v>
      </c>
      <c r="E21" s="74" t="s">
        <v>20</v>
      </c>
      <c r="F21" s="326" t="n">
        <v>36996</v>
      </c>
      <c r="G21" s="327" t="n">
        <v>15</v>
      </c>
      <c r="H21" s="328" t="s">
        <v>21</v>
      </c>
      <c r="I21" s="329" t="n">
        <v>66.8</v>
      </c>
      <c r="J21" s="330"/>
      <c r="K21" s="329" t="n">
        <v>80</v>
      </c>
      <c r="L21" s="329" t="n">
        <v>85</v>
      </c>
      <c r="M21" s="331" t="n">
        <v>90</v>
      </c>
      <c r="N21" s="314" t="n">
        <v>85</v>
      </c>
      <c r="O21" s="329" t="n">
        <v>42.5</v>
      </c>
      <c r="P21" s="331" t="n">
        <v>45</v>
      </c>
      <c r="Q21" s="331" t="n">
        <v>45</v>
      </c>
      <c r="R21" s="314" t="n">
        <v>42.5</v>
      </c>
      <c r="S21" s="329" t="n">
        <v>90</v>
      </c>
      <c r="T21" s="329" t="n">
        <v>97.5</v>
      </c>
      <c r="U21" s="329" t="n">
        <v>105</v>
      </c>
      <c r="V21" s="314" t="n">
        <v>105</v>
      </c>
      <c r="W21" s="314" t="n">
        <f aca="false">N21+R21+V21</f>
        <v>232.5</v>
      </c>
      <c r="X21" s="330"/>
      <c r="Y21" s="316"/>
      <c r="Z21" s="320"/>
      <c r="AA21" s="320" t="n">
        <v>1</v>
      </c>
    </row>
    <row r="22" s="332" customFormat="true" ht="15" hidden="false" customHeight="false" outlineLevel="0" collapsed="false">
      <c r="A22" s="325"/>
      <c r="B22" s="162"/>
      <c r="C22" s="74"/>
      <c r="D22" s="74"/>
      <c r="E22" s="74"/>
      <c r="F22" s="326"/>
      <c r="G22" s="327"/>
      <c r="H22" s="328"/>
      <c r="I22" s="329"/>
      <c r="J22" s="330"/>
      <c r="K22" s="329"/>
      <c r="L22" s="329"/>
      <c r="M22" s="329"/>
      <c r="N22" s="314"/>
      <c r="O22" s="329"/>
      <c r="P22" s="329"/>
      <c r="Q22" s="329"/>
      <c r="R22" s="314"/>
      <c r="S22" s="329"/>
      <c r="T22" s="329"/>
      <c r="U22" s="329"/>
      <c r="V22" s="314"/>
      <c r="W22" s="314"/>
      <c r="X22" s="330"/>
      <c r="Y22" s="316"/>
      <c r="Z22" s="320"/>
      <c r="AA22" s="320"/>
    </row>
    <row r="23" s="332" customFormat="true" ht="15" hidden="false" customHeight="false" outlineLevel="0" collapsed="false">
      <c r="A23" s="325" t="n">
        <v>67.5</v>
      </c>
      <c r="B23" s="162" t="s">
        <v>104</v>
      </c>
      <c r="C23" s="74" t="s">
        <v>18</v>
      </c>
      <c r="D23" s="74" t="s">
        <v>19</v>
      </c>
      <c r="E23" s="74" t="s">
        <v>20</v>
      </c>
      <c r="F23" s="326" t="n">
        <v>36996</v>
      </c>
      <c r="G23" s="327" t="n">
        <v>15</v>
      </c>
      <c r="H23" s="328" t="s">
        <v>28</v>
      </c>
      <c r="I23" s="329" t="n">
        <v>66.8</v>
      </c>
      <c r="J23" s="330"/>
      <c r="K23" s="329" t="n">
        <v>80</v>
      </c>
      <c r="L23" s="329" t="n">
        <v>85</v>
      </c>
      <c r="M23" s="331" t="n">
        <v>90</v>
      </c>
      <c r="N23" s="314" t="n">
        <v>85</v>
      </c>
      <c r="O23" s="329" t="n">
        <v>42.5</v>
      </c>
      <c r="P23" s="331" t="n">
        <v>45</v>
      </c>
      <c r="Q23" s="331" t="n">
        <v>45</v>
      </c>
      <c r="R23" s="314" t="n">
        <v>42.5</v>
      </c>
      <c r="S23" s="329" t="n">
        <v>90</v>
      </c>
      <c r="T23" s="329" t="n">
        <v>97.5</v>
      </c>
      <c r="U23" s="329" t="n">
        <v>105</v>
      </c>
      <c r="V23" s="314" t="n">
        <v>105</v>
      </c>
      <c r="W23" s="314" t="n">
        <f aca="false">N23+R23+V23</f>
        <v>232.5</v>
      </c>
      <c r="X23" s="330"/>
      <c r="Y23" s="316"/>
      <c r="Z23" s="320"/>
      <c r="AA23" s="320" t="n">
        <v>2</v>
      </c>
    </row>
    <row r="24" s="332" customFormat="true" ht="15" hidden="false" customHeight="false" outlineLevel="0" collapsed="false">
      <c r="A24" s="325" t="n">
        <v>67.5</v>
      </c>
      <c r="B24" s="162" t="s">
        <v>81</v>
      </c>
      <c r="C24" s="74" t="s">
        <v>18</v>
      </c>
      <c r="D24" s="74" t="s">
        <v>19</v>
      </c>
      <c r="E24" s="74" t="s">
        <v>20</v>
      </c>
      <c r="F24" s="326" t="n">
        <v>32934</v>
      </c>
      <c r="G24" s="327" t="n">
        <v>26</v>
      </c>
      <c r="H24" s="131" t="s">
        <v>28</v>
      </c>
      <c r="I24" s="329" t="n">
        <v>66</v>
      </c>
      <c r="J24" s="330"/>
      <c r="K24" s="329" t="n">
        <v>90</v>
      </c>
      <c r="L24" s="329" t="n">
        <v>100</v>
      </c>
      <c r="M24" s="329" t="n">
        <v>110</v>
      </c>
      <c r="N24" s="314" t="n">
        <v>110</v>
      </c>
      <c r="O24" s="329" t="n">
        <v>47.5</v>
      </c>
      <c r="P24" s="329" t="n">
        <v>52.5</v>
      </c>
      <c r="Q24" s="331" t="n">
        <v>55</v>
      </c>
      <c r="R24" s="314" t="n">
        <v>52.5</v>
      </c>
      <c r="S24" s="329" t="n">
        <v>125</v>
      </c>
      <c r="T24" s="331" t="n">
        <v>137.5</v>
      </c>
      <c r="U24" s="331" t="n">
        <v>137.5</v>
      </c>
      <c r="V24" s="314" t="n">
        <v>125</v>
      </c>
      <c r="W24" s="314" t="n">
        <f aca="false">N24+R24+V24</f>
        <v>287.5</v>
      </c>
      <c r="X24" s="330"/>
      <c r="Y24" s="316"/>
      <c r="Z24" s="320"/>
      <c r="AA24" s="320" t="n">
        <v>1</v>
      </c>
    </row>
    <row r="25" s="332" customFormat="true" ht="15" hidden="false" customHeight="false" outlineLevel="0" collapsed="false">
      <c r="A25" s="325"/>
      <c r="B25" s="162"/>
      <c r="C25" s="74"/>
      <c r="D25" s="74"/>
      <c r="E25" s="74"/>
      <c r="F25" s="326"/>
      <c r="G25" s="327"/>
      <c r="H25" s="328"/>
      <c r="I25" s="329"/>
      <c r="J25" s="330"/>
      <c r="K25" s="329"/>
      <c r="L25" s="329"/>
      <c r="M25" s="329"/>
      <c r="N25" s="314"/>
      <c r="O25" s="329"/>
      <c r="P25" s="329"/>
      <c r="Q25" s="329"/>
      <c r="R25" s="314"/>
      <c r="S25" s="329"/>
      <c r="T25" s="329"/>
      <c r="U25" s="329"/>
      <c r="V25" s="314"/>
      <c r="W25" s="314"/>
      <c r="X25" s="330"/>
      <c r="Y25" s="316"/>
      <c r="Z25" s="320"/>
      <c r="AA25" s="320"/>
    </row>
    <row r="26" s="332" customFormat="true" ht="15" hidden="false" customHeight="false" outlineLevel="0" collapsed="false">
      <c r="A26" s="325" t="n">
        <v>67.5</v>
      </c>
      <c r="B26" s="162" t="s">
        <v>105</v>
      </c>
      <c r="C26" s="74" t="s">
        <v>18</v>
      </c>
      <c r="D26" s="74" t="s">
        <v>106</v>
      </c>
      <c r="E26" s="74" t="s">
        <v>20</v>
      </c>
      <c r="F26" s="326" t="n">
        <v>23399</v>
      </c>
      <c r="G26" s="327" t="n">
        <v>52</v>
      </c>
      <c r="H26" s="328" t="s">
        <v>63</v>
      </c>
      <c r="I26" s="329" t="n">
        <v>67</v>
      </c>
      <c r="J26" s="330"/>
      <c r="K26" s="329" t="n">
        <v>55</v>
      </c>
      <c r="L26" s="331" t="n">
        <v>60</v>
      </c>
      <c r="M26" s="329" t="n">
        <v>60</v>
      </c>
      <c r="N26" s="314" t="n">
        <v>60</v>
      </c>
      <c r="O26" s="329" t="n">
        <v>40</v>
      </c>
      <c r="P26" s="329" t="n">
        <v>45</v>
      </c>
      <c r="Q26" s="331" t="n">
        <v>50</v>
      </c>
      <c r="R26" s="314" t="n">
        <v>45</v>
      </c>
      <c r="S26" s="329" t="n">
        <v>65</v>
      </c>
      <c r="T26" s="331" t="n">
        <v>75</v>
      </c>
      <c r="U26" s="329" t="s">
        <v>107</v>
      </c>
      <c r="V26" s="314" t="n">
        <v>65</v>
      </c>
      <c r="W26" s="314" t="n">
        <f aca="false">N26+R26+V26</f>
        <v>170</v>
      </c>
      <c r="X26" s="330"/>
      <c r="Y26" s="316"/>
      <c r="Z26" s="320"/>
      <c r="AA26" s="320" t="n">
        <v>1</v>
      </c>
    </row>
    <row r="27" customFormat="false" ht="15" hidden="false" customHeight="false" outlineLevel="0" collapsed="false">
      <c r="B27" s="123"/>
      <c r="C27" s="123"/>
      <c r="D27" s="123"/>
      <c r="E27" s="123"/>
      <c r="F27" s="125"/>
      <c r="G27" s="94"/>
      <c r="H27" s="131"/>
      <c r="I27" s="122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5"/>
      <c r="Y27" s="318"/>
      <c r="Z27" s="319"/>
      <c r="AA27" s="319"/>
    </row>
    <row r="28" customFormat="false" ht="15" hidden="false" customHeight="false" outlineLevel="0" collapsed="false">
      <c r="B28" s="35" t="s">
        <v>15</v>
      </c>
      <c r="C28" s="35" t="s">
        <v>22</v>
      </c>
      <c r="D28" s="35"/>
      <c r="E28" s="35"/>
      <c r="K28" s="283"/>
      <c r="L28" s="283"/>
      <c r="M28" s="283"/>
      <c r="N28" s="283"/>
      <c r="P28" s="283"/>
      <c r="Q28" s="283"/>
      <c r="R28" s="283"/>
      <c r="S28" s="283"/>
      <c r="T28" s="283"/>
      <c r="U28" s="283"/>
      <c r="V28" s="283"/>
      <c r="W28" s="283"/>
      <c r="Y28" s="301"/>
      <c r="Z28" s="302"/>
      <c r="AA28" s="302"/>
    </row>
    <row r="29" customFormat="false" ht="15" hidden="false" customHeight="false" outlineLevel="0" collapsed="false">
      <c r="B29" s="123"/>
      <c r="C29" s="123"/>
      <c r="D29" s="123"/>
      <c r="E29" s="123"/>
      <c r="F29" s="324"/>
      <c r="G29" s="94"/>
      <c r="H29" s="131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5"/>
      <c r="Y29" s="318"/>
      <c r="Z29" s="302"/>
      <c r="AA29" s="302"/>
    </row>
    <row r="30" s="72" customFormat="true" ht="15" hidden="false" customHeight="false" outlineLevel="0" collapsed="false">
      <c r="A30" s="84" t="n">
        <v>67.5</v>
      </c>
      <c r="B30" s="85" t="s">
        <v>29</v>
      </c>
      <c r="C30" s="86" t="s">
        <v>30</v>
      </c>
      <c r="D30" s="85" t="s">
        <v>31</v>
      </c>
      <c r="E30" s="87" t="s">
        <v>20</v>
      </c>
      <c r="F30" s="333" t="s">
        <v>32</v>
      </c>
      <c r="G30" s="89" t="n">
        <v>24</v>
      </c>
      <c r="H30" s="90" t="s">
        <v>28</v>
      </c>
      <c r="I30" s="223" t="n">
        <v>66.4</v>
      </c>
      <c r="J30" s="92"/>
      <c r="K30" s="334" t="n">
        <v>160</v>
      </c>
      <c r="L30" s="150" t="n">
        <v>170</v>
      </c>
      <c r="M30" s="315" t="n">
        <v>175</v>
      </c>
      <c r="N30" s="80" t="n">
        <v>160</v>
      </c>
      <c r="O30" s="80" t="n">
        <v>127.5</v>
      </c>
      <c r="P30" s="80" t="n">
        <v>135</v>
      </c>
      <c r="Q30" s="315" t="n">
        <v>140</v>
      </c>
      <c r="R30" s="80" t="n">
        <v>135</v>
      </c>
      <c r="S30" s="80" t="n">
        <v>170</v>
      </c>
      <c r="T30" s="80" t="n">
        <v>185</v>
      </c>
      <c r="U30" s="80" t="s">
        <v>107</v>
      </c>
      <c r="V30" s="80" t="n">
        <v>185</v>
      </c>
      <c r="W30" s="314" t="n">
        <f aca="false">N30+R30+V30</f>
        <v>480</v>
      </c>
      <c r="X30" s="82" t="n">
        <v>348.384</v>
      </c>
      <c r="Y30" s="335" t="s">
        <v>108</v>
      </c>
      <c r="Z30" s="317"/>
      <c r="AA30" s="317" t="n">
        <v>1</v>
      </c>
    </row>
    <row r="31" s="50" customFormat="true" ht="15" hidden="false" customHeight="false" outlineLevel="0" collapsed="false">
      <c r="A31" s="71"/>
      <c r="B31" s="72"/>
      <c r="C31" s="72"/>
      <c r="D31" s="72"/>
      <c r="E31" s="72"/>
      <c r="F31" s="321"/>
      <c r="G31" s="104"/>
      <c r="H31" s="77"/>
      <c r="I31" s="80"/>
      <c r="J31" s="82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2"/>
      <c r="Y31" s="316"/>
      <c r="Z31" s="336"/>
      <c r="AA31" s="336"/>
    </row>
    <row r="32" customFormat="false" ht="15" hidden="false" customHeight="false" outlineLevel="0" collapsed="false">
      <c r="A32" s="110" t="n">
        <v>75</v>
      </c>
      <c r="B32" s="86" t="s">
        <v>35</v>
      </c>
      <c r="C32" s="85" t="s">
        <v>18</v>
      </c>
      <c r="D32" s="85" t="s">
        <v>31</v>
      </c>
      <c r="E32" s="111" t="s">
        <v>20</v>
      </c>
      <c r="F32" s="337" t="n">
        <v>35703</v>
      </c>
      <c r="G32" s="113" t="n">
        <v>18</v>
      </c>
      <c r="H32" s="90" t="s">
        <v>21</v>
      </c>
      <c r="I32" s="107" t="n">
        <v>72.3</v>
      </c>
      <c r="J32" s="114"/>
      <c r="K32" s="338" t="n">
        <v>150</v>
      </c>
      <c r="L32" s="46" t="n">
        <v>160</v>
      </c>
      <c r="M32" s="150" t="n">
        <v>165</v>
      </c>
      <c r="N32" s="46" t="n">
        <v>160</v>
      </c>
      <c r="O32" s="46" t="n">
        <v>110</v>
      </c>
      <c r="P32" s="46" t="n">
        <v>117.5</v>
      </c>
      <c r="Q32" s="46" t="n">
        <v>122.5</v>
      </c>
      <c r="R32" s="46" t="n">
        <v>122.5</v>
      </c>
      <c r="S32" s="46" t="n">
        <v>180</v>
      </c>
      <c r="T32" s="46" t="n">
        <v>190</v>
      </c>
      <c r="U32" s="46" t="n">
        <v>202.5</v>
      </c>
      <c r="V32" s="46" t="n">
        <v>202.5</v>
      </c>
      <c r="W32" s="314" t="n">
        <f aca="false">N32+R32+V32</f>
        <v>485</v>
      </c>
      <c r="X32" s="45"/>
      <c r="Y32" s="318"/>
      <c r="Z32" s="302"/>
      <c r="AA32" s="302" t="n">
        <v>1</v>
      </c>
    </row>
    <row r="33" s="50" customFormat="true" ht="15.75" hidden="false" customHeight="true" outlineLevel="0" collapsed="false">
      <c r="A33" s="71" t="n">
        <v>75</v>
      </c>
      <c r="B33" s="72" t="s">
        <v>109</v>
      </c>
      <c r="C33" s="74" t="s">
        <v>18</v>
      </c>
      <c r="D33" s="74" t="s">
        <v>19</v>
      </c>
      <c r="E33" s="74" t="s">
        <v>20</v>
      </c>
      <c r="F33" s="75" t="n">
        <v>35953</v>
      </c>
      <c r="G33" s="76" t="n">
        <v>17</v>
      </c>
      <c r="H33" s="77" t="s">
        <v>21</v>
      </c>
      <c r="I33" s="80" t="n">
        <v>73.2</v>
      </c>
      <c r="J33" s="82"/>
      <c r="K33" s="80" t="n">
        <v>145</v>
      </c>
      <c r="L33" s="150" t="n">
        <v>152.5</v>
      </c>
      <c r="M33" s="150" t="n">
        <v>152.5</v>
      </c>
      <c r="N33" s="80" t="n">
        <v>145</v>
      </c>
      <c r="O33" s="80" t="n">
        <v>105</v>
      </c>
      <c r="P33" s="80" t="n">
        <v>110</v>
      </c>
      <c r="Q33" s="80" t="n">
        <v>115</v>
      </c>
      <c r="R33" s="80" t="n">
        <v>115</v>
      </c>
      <c r="S33" s="80" t="n">
        <v>165</v>
      </c>
      <c r="T33" s="80" t="n">
        <v>170</v>
      </c>
      <c r="U33" s="80" t="n">
        <v>177.5</v>
      </c>
      <c r="V33" s="80" t="n">
        <v>177.5</v>
      </c>
      <c r="W33" s="314" t="n">
        <f aca="false">N33+R33+V33</f>
        <v>437.5</v>
      </c>
      <c r="X33" s="82"/>
      <c r="Y33" s="316"/>
      <c r="Z33" s="336"/>
      <c r="AA33" s="336" t="n">
        <v>2</v>
      </c>
    </row>
    <row r="34" s="215" customFormat="true" ht="15" hidden="false" customHeight="false" outlineLevel="0" collapsed="false">
      <c r="A34" s="1"/>
      <c r="B34" s="123"/>
      <c r="C34" s="74"/>
      <c r="D34" s="72"/>
      <c r="E34" s="74"/>
      <c r="F34" s="125"/>
      <c r="G34" s="94"/>
      <c r="H34" s="77"/>
      <c r="I34" s="46"/>
      <c r="J34" s="45"/>
      <c r="K34" s="211"/>
      <c r="L34" s="211"/>
      <c r="M34" s="211"/>
      <c r="N34" s="46"/>
      <c r="O34" s="211"/>
      <c r="P34" s="211"/>
      <c r="Q34" s="211"/>
      <c r="R34" s="46"/>
      <c r="S34" s="211"/>
      <c r="T34" s="211"/>
      <c r="U34" s="211"/>
      <c r="V34" s="46"/>
      <c r="W34" s="46"/>
      <c r="X34" s="212"/>
      <c r="Y34" s="318"/>
      <c r="Z34" s="339"/>
      <c r="AA34" s="339"/>
    </row>
    <row r="35" s="50" customFormat="true" ht="15.75" hidden="false" customHeight="true" outlineLevel="0" collapsed="false">
      <c r="A35" s="71" t="n">
        <v>75</v>
      </c>
      <c r="B35" s="72" t="s">
        <v>110</v>
      </c>
      <c r="C35" s="74" t="s">
        <v>18</v>
      </c>
      <c r="D35" s="74" t="s">
        <v>19</v>
      </c>
      <c r="E35" s="74" t="s">
        <v>20</v>
      </c>
      <c r="F35" s="75" t="n">
        <v>32952</v>
      </c>
      <c r="G35" s="76" t="n">
        <v>26</v>
      </c>
      <c r="H35" s="77" t="s">
        <v>28</v>
      </c>
      <c r="I35" s="80" t="n">
        <v>75</v>
      </c>
      <c r="J35" s="82"/>
      <c r="K35" s="80" t="n">
        <v>150</v>
      </c>
      <c r="L35" s="80" t="n">
        <v>165</v>
      </c>
      <c r="M35" s="80" t="n">
        <v>175</v>
      </c>
      <c r="N35" s="80" t="n">
        <v>175</v>
      </c>
      <c r="O35" s="80" t="n">
        <v>115</v>
      </c>
      <c r="P35" s="80" t="n">
        <v>120</v>
      </c>
      <c r="Q35" s="80" t="n">
        <v>125</v>
      </c>
      <c r="R35" s="80" t="n">
        <v>125</v>
      </c>
      <c r="S35" s="80" t="n">
        <v>190</v>
      </c>
      <c r="T35" s="80" t="n">
        <v>200</v>
      </c>
      <c r="U35" s="80" t="n">
        <v>210</v>
      </c>
      <c r="V35" s="80" t="n">
        <v>210</v>
      </c>
      <c r="W35" s="314" t="n">
        <f aca="false">N35+R35+V35</f>
        <v>510</v>
      </c>
      <c r="X35" s="82"/>
      <c r="Y35" s="316"/>
      <c r="Z35" s="336"/>
      <c r="AA35" s="336" t="n">
        <v>1</v>
      </c>
    </row>
    <row r="36" s="72" customFormat="true" ht="15.75" hidden="false" customHeight="true" outlineLevel="0" collapsed="false">
      <c r="A36" s="122" t="n">
        <v>75</v>
      </c>
      <c r="B36" s="40" t="s">
        <v>111</v>
      </c>
      <c r="C36" s="74" t="s">
        <v>18</v>
      </c>
      <c r="D36" s="74" t="s">
        <v>19</v>
      </c>
      <c r="E36" s="74" t="s">
        <v>20</v>
      </c>
      <c r="F36" s="340" t="s">
        <v>112</v>
      </c>
      <c r="G36" s="42" t="n">
        <v>32</v>
      </c>
      <c r="H36" s="77" t="s">
        <v>28</v>
      </c>
      <c r="I36" s="223" t="n">
        <v>74.5</v>
      </c>
      <c r="J36" s="45"/>
      <c r="K36" s="315" t="n">
        <v>140</v>
      </c>
      <c r="L36" s="80" t="n">
        <v>140</v>
      </c>
      <c r="M36" s="144" t="n">
        <v>145</v>
      </c>
      <c r="N36" s="80" t="n">
        <v>145</v>
      </c>
      <c r="O36" s="80" t="n">
        <v>110</v>
      </c>
      <c r="P36" s="80" t="n">
        <v>120</v>
      </c>
      <c r="Q36" s="315" t="n">
        <v>122.5</v>
      </c>
      <c r="R36" s="80" t="n">
        <v>120</v>
      </c>
      <c r="S36" s="80" t="n">
        <v>140</v>
      </c>
      <c r="T36" s="80" t="n">
        <v>150</v>
      </c>
      <c r="U36" s="150" t="n">
        <v>155</v>
      </c>
      <c r="V36" s="80" t="n">
        <v>150</v>
      </c>
      <c r="W36" s="314" t="n">
        <f aca="false">N36+R36+V36</f>
        <v>415</v>
      </c>
      <c r="X36" s="82"/>
      <c r="Y36" s="335"/>
      <c r="Z36" s="317"/>
      <c r="AA36" s="317" t="n">
        <v>2</v>
      </c>
    </row>
    <row r="37" customFormat="false" ht="15" hidden="false" customHeight="false" outlineLevel="0" collapsed="false">
      <c r="B37" s="123"/>
      <c r="C37" s="123"/>
      <c r="D37" s="123"/>
      <c r="E37" s="123"/>
      <c r="F37" s="324"/>
      <c r="G37" s="94"/>
      <c r="H37" s="131"/>
      <c r="J37" s="45"/>
      <c r="K37" s="46"/>
      <c r="L37" s="46"/>
      <c r="M37" s="46"/>
      <c r="N37" s="211"/>
      <c r="O37" s="46"/>
      <c r="P37" s="46"/>
      <c r="Q37" s="46"/>
      <c r="R37" s="46"/>
      <c r="S37" s="46"/>
      <c r="T37" s="46"/>
      <c r="U37" s="46"/>
      <c r="V37" s="46"/>
      <c r="W37" s="46"/>
      <c r="X37" s="45"/>
      <c r="Y37" s="318"/>
      <c r="Z37" s="302"/>
      <c r="AA37" s="302"/>
    </row>
    <row r="38" s="50" customFormat="true" ht="17.25" hidden="false" customHeight="true" outlineLevel="0" collapsed="false">
      <c r="A38" s="71" t="n">
        <v>82.5</v>
      </c>
      <c r="B38" s="72" t="s">
        <v>113</v>
      </c>
      <c r="C38" s="74" t="s">
        <v>18</v>
      </c>
      <c r="D38" s="74" t="s">
        <v>58</v>
      </c>
      <c r="E38" s="74" t="s">
        <v>20</v>
      </c>
      <c r="F38" s="75" t="n">
        <v>33080</v>
      </c>
      <c r="G38" s="76" t="n">
        <v>26</v>
      </c>
      <c r="H38" s="77" t="s">
        <v>28</v>
      </c>
      <c r="I38" s="80" t="n">
        <v>82.5</v>
      </c>
      <c r="J38" s="82"/>
      <c r="K38" s="80" t="n">
        <v>180</v>
      </c>
      <c r="L38" s="80" t="n">
        <v>185</v>
      </c>
      <c r="M38" s="150" t="n">
        <v>195</v>
      </c>
      <c r="N38" s="80" t="n">
        <v>185</v>
      </c>
      <c r="O38" s="80" t="n">
        <v>130</v>
      </c>
      <c r="P38" s="80" t="n">
        <v>135</v>
      </c>
      <c r="Q38" s="80" t="n">
        <v>137.5</v>
      </c>
      <c r="R38" s="80" t="n">
        <v>137.5</v>
      </c>
      <c r="S38" s="80" t="n">
        <v>175</v>
      </c>
      <c r="T38" s="80" t="n">
        <v>182.5</v>
      </c>
      <c r="U38" s="80" t="n">
        <v>190</v>
      </c>
      <c r="V38" s="80" t="n">
        <v>190</v>
      </c>
      <c r="W38" s="314" t="n">
        <f aca="false">N38+R38+V38</f>
        <v>512.5</v>
      </c>
      <c r="X38" s="82"/>
      <c r="Y38" s="335"/>
      <c r="Z38" s="336"/>
      <c r="AA38" s="336" t="n">
        <v>1</v>
      </c>
    </row>
    <row r="39" s="304" customFormat="true" ht="15.75" hidden="false" customHeight="true" outlineLevel="0" collapsed="false">
      <c r="A39" s="303" t="n">
        <v>82.5</v>
      </c>
      <c r="B39" s="341" t="s">
        <v>114</v>
      </c>
      <c r="C39" s="305" t="s">
        <v>18</v>
      </c>
      <c r="D39" s="341" t="s">
        <v>115</v>
      </c>
      <c r="E39" s="305" t="s">
        <v>20</v>
      </c>
      <c r="F39" s="342" t="n">
        <v>32879</v>
      </c>
      <c r="G39" s="343" t="n">
        <v>26</v>
      </c>
      <c r="H39" s="308" t="s">
        <v>28</v>
      </c>
      <c r="I39" s="150" t="n">
        <v>88.4</v>
      </c>
      <c r="J39" s="344"/>
      <c r="K39" s="150" t="n">
        <v>190</v>
      </c>
      <c r="L39" s="150" t="n">
        <v>190</v>
      </c>
      <c r="M39" s="150" t="n">
        <v>190</v>
      </c>
      <c r="N39" s="150" t="n">
        <v>0</v>
      </c>
      <c r="O39" s="150" t="n">
        <v>140</v>
      </c>
      <c r="P39" s="150"/>
      <c r="Q39" s="150"/>
      <c r="R39" s="150"/>
      <c r="S39" s="150" t="n">
        <v>210</v>
      </c>
      <c r="T39" s="150"/>
      <c r="U39" s="150"/>
      <c r="V39" s="150"/>
      <c r="W39" s="150"/>
      <c r="X39" s="344"/>
      <c r="Y39" s="345"/>
      <c r="Z39" s="312"/>
      <c r="AA39" s="312"/>
    </row>
    <row r="40" s="50" customFormat="true" ht="15" hidden="false" customHeight="false" outlineLevel="0" collapsed="false">
      <c r="A40" s="71"/>
      <c r="B40" s="72"/>
      <c r="C40" s="74"/>
      <c r="D40" s="72"/>
      <c r="E40" s="74"/>
      <c r="F40" s="75"/>
      <c r="G40" s="76"/>
      <c r="H40" s="77"/>
      <c r="I40" s="80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2"/>
      <c r="Y40" s="316"/>
      <c r="Z40" s="336"/>
      <c r="AA40" s="336"/>
    </row>
    <row r="41" s="50" customFormat="true" ht="15" hidden="false" customHeight="false" outlineLevel="0" collapsed="false">
      <c r="A41" s="71" t="n">
        <v>82.5</v>
      </c>
      <c r="B41" s="72" t="s">
        <v>116</v>
      </c>
      <c r="C41" s="74" t="s">
        <v>18</v>
      </c>
      <c r="D41" s="74" t="s">
        <v>19</v>
      </c>
      <c r="E41" s="74" t="s">
        <v>20</v>
      </c>
      <c r="F41" s="75" t="n">
        <v>36219</v>
      </c>
      <c r="G41" s="76" t="n">
        <v>17</v>
      </c>
      <c r="H41" s="77" t="s">
        <v>21</v>
      </c>
      <c r="I41" s="80" t="n">
        <v>87.5</v>
      </c>
      <c r="J41" s="82"/>
      <c r="K41" s="80" t="n">
        <v>190</v>
      </c>
      <c r="L41" s="80" t="n">
        <v>200</v>
      </c>
      <c r="M41" s="80" t="n">
        <v>205</v>
      </c>
      <c r="N41" s="80" t="n">
        <v>205</v>
      </c>
      <c r="O41" s="150" t="n">
        <v>100</v>
      </c>
      <c r="P41" s="80" t="n">
        <v>100</v>
      </c>
      <c r="Q41" s="80" t="n">
        <v>115</v>
      </c>
      <c r="R41" s="80" t="n">
        <v>115</v>
      </c>
      <c r="S41" s="150" t="n">
        <v>190</v>
      </c>
      <c r="T41" s="80" t="n">
        <v>200</v>
      </c>
      <c r="U41" s="80" t="n">
        <v>210</v>
      </c>
      <c r="V41" s="80" t="n">
        <v>210</v>
      </c>
      <c r="W41" s="314" t="n">
        <f aca="false">N41+R41+V41</f>
        <v>530</v>
      </c>
      <c r="X41" s="82"/>
      <c r="Y41" s="316"/>
      <c r="Z41" s="336"/>
      <c r="AA41" s="336" t="n">
        <v>1</v>
      </c>
    </row>
    <row r="42" s="50" customFormat="true" ht="15" hidden="false" customHeight="false" outlineLevel="0" collapsed="false">
      <c r="A42" s="71"/>
      <c r="B42" s="72"/>
      <c r="C42" s="74"/>
      <c r="D42" s="74"/>
      <c r="E42" s="74"/>
      <c r="F42" s="75"/>
      <c r="G42" s="76"/>
      <c r="H42" s="77"/>
      <c r="I42" s="80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2"/>
      <c r="Y42" s="316"/>
      <c r="Z42" s="336"/>
      <c r="AA42" s="336"/>
    </row>
    <row r="43" s="50" customFormat="true" ht="15" hidden="false" customHeight="false" outlineLevel="0" collapsed="false">
      <c r="A43" s="71" t="n">
        <v>90</v>
      </c>
      <c r="B43" s="72" t="s">
        <v>117</v>
      </c>
      <c r="C43" s="74" t="s">
        <v>18</v>
      </c>
      <c r="D43" s="74" t="s">
        <v>19</v>
      </c>
      <c r="E43" s="74" t="s">
        <v>20</v>
      </c>
      <c r="F43" s="75" t="n">
        <v>37050</v>
      </c>
      <c r="G43" s="76" t="n">
        <v>14</v>
      </c>
      <c r="H43" s="77" t="s">
        <v>21</v>
      </c>
      <c r="I43" s="80" t="n">
        <v>89.2</v>
      </c>
      <c r="J43" s="82"/>
      <c r="K43" s="80" t="n">
        <v>120</v>
      </c>
      <c r="L43" s="80" t="n">
        <v>130</v>
      </c>
      <c r="M43" s="80" t="n">
        <v>135</v>
      </c>
      <c r="N43" s="80" t="n">
        <v>135</v>
      </c>
      <c r="O43" s="80" t="n">
        <v>80</v>
      </c>
      <c r="P43" s="80" t="n">
        <v>90</v>
      </c>
      <c r="Q43" s="80" t="n">
        <v>95</v>
      </c>
      <c r="R43" s="80" t="n">
        <v>95</v>
      </c>
      <c r="S43" s="80" t="n">
        <v>140</v>
      </c>
      <c r="T43" s="80" t="n">
        <v>160</v>
      </c>
      <c r="U43" s="80" t="n">
        <v>170</v>
      </c>
      <c r="V43" s="80" t="n">
        <v>170</v>
      </c>
      <c r="W43" s="314" t="n">
        <f aca="false">N43+R43+V43</f>
        <v>400</v>
      </c>
      <c r="X43" s="82"/>
      <c r="Y43" s="316"/>
      <c r="Z43" s="336"/>
      <c r="AA43" s="336" t="n">
        <v>1</v>
      </c>
    </row>
    <row r="44" customFormat="false" ht="15" hidden="false" customHeight="false" outlineLevel="0" collapsed="false">
      <c r="B44" s="123"/>
      <c r="C44" s="123"/>
      <c r="D44" s="123"/>
      <c r="E44" s="123"/>
      <c r="F44" s="125"/>
      <c r="G44" s="94"/>
      <c r="H44" s="131"/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5"/>
      <c r="Y44" s="318"/>
      <c r="Z44" s="302"/>
      <c r="AA44" s="302"/>
    </row>
    <row r="45" s="50" customFormat="true" ht="15" hidden="false" customHeight="false" outlineLevel="0" collapsed="false">
      <c r="A45" s="71" t="n">
        <v>90</v>
      </c>
      <c r="B45" s="72" t="s">
        <v>118</v>
      </c>
      <c r="C45" s="72" t="s">
        <v>18</v>
      </c>
      <c r="D45" s="72" t="s">
        <v>119</v>
      </c>
      <c r="E45" s="72" t="s">
        <v>20</v>
      </c>
      <c r="F45" s="75" t="n">
        <v>34687</v>
      </c>
      <c r="G45" s="76" t="n">
        <v>21</v>
      </c>
      <c r="H45" s="77" t="s">
        <v>37</v>
      </c>
      <c r="I45" s="80" t="n">
        <v>89</v>
      </c>
      <c r="J45" s="82"/>
      <c r="K45" s="80" t="n">
        <v>190</v>
      </c>
      <c r="L45" s="80" t="n">
        <v>200</v>
      </c>
      <c r="M45" s="80" t="n">
        <v>210</v>
      </c>
      <c r="N45" s="80" t="n">
        <v>210</v>
      </c>
      <c r="O45" s="80" t="n">
        <v>130</v>
      </c>
      <c r="P45" s="80" t="n">
        <v>135</v>
      </c>
      <c r="Q45" s="150" t="n">
        <v>142.5</v>
      </c>
      <c r="R45" s="80" t="n">
        <v>135</v>
      </c>
      <c r="S45" s="80" t="n">
        <v>215</v>
      </c>
      <c r="T45" s="80" t="n">
        <v>225</v>
      </c>
      <c r="U45" s="144" t="n">
        <v>235</v>
      </c>
      <c r="V45" s="80" t="n">
        <v>235</v>
      </c>
      <c r="W45" s="314" t="n">
        <f aca="false">N45+R45+V45</f>
        <v>580</v>
      </c>
      <c r="X45" s="346"/>
      <c r="Y45" s="347"/>
      <c r="Z45" s="336"/>
      <c r="AA45" s="336" t="n">
        <v>1</v>
      </c>
    </row>
    <row r="46" s="215" customFormat="true" ht="15" hidden="false" customHeight="false" outlineLevel="0" collapsed="false">
      <c r="A46" s="1"/>
      <c r="B46" s="123"/>
      <c r="C46" s="123"/>
      <c r="D46" s="123"/>
      <c r="E46" s="123"/>
      <c r="F46" s="125"/>
      <c r="G46" s="94"/>
      <c r="H46" s="131"/>
      <c r="I46" s="46"/>
      <c r="J46" s="45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2"/>
      <c r="Y46" s="348"/>
      <c r="Z46" s="339"/>
      <c r="AA46" s="339"/>
    </row>
    <row r="47" s="50" customFormat="true" ht="15" hidden="false" customHeight="false" outlineLevel="0" collapsed="false">
      <c r="A47" s="71" t="n">
        <v>90</v>
      </c>
      <c r="B47" s="72" t="s">
        <v>120</v>
      </c>
      <c r="C47" s="72" t="s">
        <v>18</v>
      </c>
      <c r="D47" s="74" t="s">
        <v>19</v>
      </c>
      <c r="E47" s="72" t="s">
        <v>20</v>
      </c>
      <c r="F47" s="75" t="n">
        <v>32850</v>
      </c>
      <c r="G47" s="76" t="n">
        <v>27</v>
      </c>
      <c r="H47" s="77" t="s">
        <v>28</v>
      </c>
      <c r="I47" s="80" t="n">
        <v>88.3</v>
      </c>
      <c r="J47" s="82"/>
      <c r="K47" s="80" t="n">
        <v>175</v>
      </c>
      <c r="L47" s="80" t="n">
        <v>182.5</v>
      </c>
      <c r="M47" s="150" t="n">
        <v>192.5</v>
      </c>
      <c r="N47" s="80" t="n">
        <v>182.5</v>
      </c>
      <c r="O47" s="150" t="n">
        <v>135</v>
      </c>
      <c r="P47" s="80" t="n">
        <v>135</v>
      </c>
      <c r="Q47" s="150" t="n">
        <v>140</v>
      </c>
      <c r="R47" s="80" t="n">
        <v>135</v>
      </c>
      <c r="S47" s="80" t="n">
        <v>160</v>
      </c>
      <c r="T47" s="80" t="n">
        <v>175</v>
      </c>
      <c r="U47" s="80" t="n">
        <v>190</v>
      </c>
      <c r="V47" s="80" t="n">
        <v>190</v>
      </c>
      <c r="W47" s="314" t="n">
        <f aca="false">N47+R47+V47</f>
        <v>507.5</v>
      </c>
      <c r="X47" s="346"/>
      <c r="Y47" s="335"/>
      <c r="Z47" s="336"/>
      <c r="AA47" s="336" t="n">
        <v>2</v>
      </c>
    </row>
    <row r="48" s="50" customFormat="true" ht="15" hidden="false" customHeight="false" outlineLevel="0" collapsed="false">
      <c r="A48" s="71" t="n">
        <v>90</v>
      </c>
      <c r="B48" s="72" t="s">
        <v>121</v>
      </c>
      <c r="C48" s="72" t="s">
        <v>18</v>
      </c>
      <c r="D48" s="74" t="s">
        <v>19</v>
      </c>
      <c r="E48" s="72" t="s">
        <v>20</v>
      </c>
      <c r="F48" s="75" t="n">
        <v>29890</v>
      </c>
      <c r="G48" s="76" t="n">
        <v>34</v>
      </c>
      <c r="H48" s="77" t="s">
        <v>28</v>
      </c>
      <c r="I48" s="80" t="n">
        <v>87.5</v>
      </c>
      <c r="J48" s="82"/>
      <c r="K48" s="80" t="n">
        <v>160</v>
      </c>
      <c r="L48" s="150" t="n">
        <v>165</v>
      </c>
      <c r="M48" s="150" t="n">
        <v>165</v>
      </c>
      <c r="N48" s="80" t="n">
        <v>160</v>
      </c>
      <c r="O48" s="80" t="n">
        <v>110</v>
      </c>
      <c r="P48" s="150" t="n">
        <v>115</v>
      </c>
      <c r="Q48" s="150" t="n">
        <v>115</v>
      </c>
      <c r="R48" s="80" t="n">
        <v>110</v>
      </c>
      <c r="S48" s="80" t="n">
        <v>170</v>
      </c>
      <c r="T48" s="80" t="n">
        <v>177.5</v>
      </c>
      <c r="U48" s="80" t="n">
        <v>182.5</v>
      </c>
      <c r="V48" s="80" t="n">
        <v>182.5</v>
      </c>
      <c r="W48" s="314" t="n">
        <f aca="false">N48+R48+V48</f>
        <v>452.5</v>
      </c>
      <c r="X48" s="82"/>
      <c r="Y48" s="316"/>
      <c r="Z48" s="336"/>
      <c r="AA48" s="336" t="n">
        <v>3</v>
      </c>
    </row>
    <row r="49" s="50" customFormat="true" ht="14.25" hidden="false" customHeight="true" outlineLevel="0" collapsed="false">
      <c r="A49" s="84" t="n">
        <v>90</v>
      </c>
      <c r="B49" s="86" t="s">
        <v>49</v>
      </c>
      <c r="C49" s="140" t="s">
        <v>18</v>
      </c>
      <c r="D49" s="85" t="s">
        <v>19</v>
      </c>
      <c r="E49" s="85" t="s">
        <v>20</v>
      </c>
      <c r="F49" s="141" t="n">
        <v>33022</v>
      </c>
      <c r="G49" s="142" t="n">
        <v>26</v>
      </c>
      <c r="H49" s="143" t="s">
        <v>28</v>
      </c>
      <c r="I49" s="80" t="n">
        <v>90</v>
      </c>
      <c r="J49" s="82"/>
      <c r="K49" s="144" t="n">
        <v>140</v>
      </c>
      <c r="L49" s="80" t="n">
        <v>150</v>
      </c>
      <c r="M49" s="150" t="n">
        <v>160</v>
      </c>
      <c r="N49" s="80" t="n">
        <v>150</v>
      </c>
      <c r="O49" s="80" t="n">
        <v>140</v>
      </c>
      <c r="P49" s="145" t="n">
        <v>147.5</v>
      </c>
      <c r="Q49" s="349" t="n">
        <v>155</v>
      </c>
      <c r="R49" s="80" t="n">
        <v>155</v>
      </c>
      <c r="S49" s="81" t="n">
        <v>200</v>
      </c>
      <c r="T49" s="81" t="n">
        <v>212.5</v>
      </c>
      <c r="U49" s="81" t="n">
        <v>225</v>
      </c>
      <c r="V49" s="81" t="n">
        <v>225</v>
      </c>
      <c r="W49" s="314" t="n">
        <f aca="false">N49+R49+V49</f>
        <v>530</v>
      </c>
      <c r="X49" s="102"/>
      <c r="AA49" s="50" t="n">
        <v>1</v>
      </c>
    </row>
    <row r="50" s="50" customFormat="true" ht="15" hidden="false" customHeight="false" outlineLevel="0" collapsed="false">
      <c r="A50" s="71"/>
      <c r="B50" s="74"/>
      <c r="C50" s="72"/>
      <c r="D50" s="74"/>
      <c r="E50" s="74"/>
      <c r="F50" s="75"/>
      <c r="G50" s="76"/>
      <c r="H50" s="105"/>
      <c r="I50" s="80"/>
      <c r="J50" s="82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2"/>
      <c r="Y50" s="335"/>
      <c r="Z50" s="336"/>
      <c r="AA50" s="336"/>
    </row>
    <row r="51" customFormat="false" ht="15" hidden="false" customHeight="false" outlineLevel="0" collapsed="false">
      <c r="A51" s="1" t="n">
        <v>100</v>
      </c>
      <c r="B51" s="123" t="s">
        <v>122</v>
      </c>
      <c r="C51" s="123" t="s">
        <v>18</v>
      </c>
      <c r="D51" s="72" t="s">
        <v>19</v>
      </c>
      <c r="E51" s="123" t="s">
        <v>20</v>
      </c>
      <c r="F51" s="125" t="n">
        <v>33315</v>
      </c>
      <c r="G51" s="94" t="n">
        <v>25</v>
      </c>
      <c r="H51" s="77" t="s">
        <v>28</v>
      </c>
      <c r="I51" s="46" t="n">
        <v>91.2</v>
      </c>
      <c r="J51" s="45"/>
      <c r="K51" s="46" t="n">
        <v>160</v>
      </c>
      <c r="L51" s="46" t="n">
        <v>170</v>
      </c>
      <c r="M51" s="150" t="n">
        <v>180</v>
      </c>
      <c r="N51" s="46" t="n">
        <v>170</v>
      </c>
      <c r="O51" s="46" t="n">
        <v>120</v>
      </c>
      <c r="P51" s="150" t="n">
        <v>130</v>
      </c>
      <c r="Q51" s="150" t="n">
        <v>130</v>
      </c>
      <c r="R51" s="46" t="n">
        <v>120</v>
      </c>
      <c r="S51" s="46" t="n">
        <v>210</v>
      </c>
      <c r="T51" s="46" t="n">
        <v>217.5</v>
      </c>
      <c r="U51" s="46" t="n">
        <v>227.5</v>
      </c>
      <c r="V51" s="46" t="n">
        <v>227.5</v>
      </c>
      <c r="W51" s="314" t="n">
        <f aca="false">N51+R51+V51</f>
        <v>517.5</v>
      </c>
      <c r="X51" s="45"/>
      <c r="Y51" s="318"/>
      <c r="Z51" s="302"/>
      <c r="AA51" s="302"/>
    </row>
    <row r="52" s="68" customFormat="true" ht="16.5" hidden="false" customHeight="true" outlineLevel="0" collapsed="false">
      <c r="A52" s="71" t="n">
        <v>100</v>
      </c>
      <c r="B52" s="123" t="s">
        <v>123</v>
      </c>
      <c r="C52" s="123" t="s">
        <v>18</v>
      </c>
      <c r="D52" s="123" t="s">
        <v>58</v>
      </c>
      <c r="E52" s="123" t="s">
        <v>20</v>
      </c>
      <c r="F52" s="125" t="n">
        <v>33126</v>
      </c>
      <c r="G52" s="165" t="n">
        <v>25</v>
      </c>
      <c r="H52" s="131" t="s">
        <v>28</v>
      </c>
      <c r="I52" s="80" t="n">
        <v>98</v>
      </c>
      <c r="J52" s="82"/>
      <c r="K52" s="107" t="n">
        <v>190</v>
      </c>
      <c r="L52" s="224" t="n">
        <v>205</v>
      </c>
      <c r="M52" s="224" t="n">
        <v>205</v>
      </c>
      <c r="N52" s="80" t="n">
        <v>190</v>
      </c>
      <c r="O52" s="107" t="n">
        <v>165</v>
      </c>
      <c r="P52" s="107" t="n">
        <v>175</v>
      </c>
      <c r="Q52" s="107" t="n">
        <v>185</v>
      </c>
      <c r="R52" s="80" t="n">
        <v>185</v>
      </c>
      <c r="S52" s="107" t="n">
        <v>185</v>
      </c>
      <c r="T52" s="107" t="n">
        <v>195</v>
      </c>
      <c r="U52" s="107" t="n">
        <v>205</v>
      </c>
      <c r="V52" s="80" t="n">
        <v>205</v>
      </c>
      <c r="W52" s="80" t="n">
        <f aca="false">N52+R52+V52</f>
        <v>580</v>
      </c>
      <c r="X52" s="82" t="n">
        <v>324.278</v>
      </c>
      <c r="Y52" s="316" t="n">
        <v>3</v>
      </c>
      <c r="Z52" s="350"/>
      <c r="AA52" s="350" t="n">
        <v>1</v>
      </c>
    </row>
    <row r="53" s="74" customFormat="true" ht="16.5" hidden="false" customHeight="true" outlineLevel="0" collapsed="false">
      <c r="A53" s="118" t="n">
        <v>100</v>
      </c>
      <c r="B53" s="72" t="s">
        <v>124</v>
      </c>
      <c r="C53" s="123" t="s">
        <v>18</v>
      </c>
      <c r="D53" s="72" t="s">
        <v>19</v>
      </c>
      <c r="E53" s="123" t="s">
        <v>20</v>
      </c>
      <c r="F53" s="75" t="n">
        <v>32980</v>
      </c>
      <c r="G53" s="76" t="n">
        <v>26</v>
      </c>
      <c r="H53" s="131" t="s">
        <v>28</v>
      </c>
      <c r="I53" s="107" t="n">
        <v>100</v>
      </c>
      <c r="J53" s="82"/>
      <c r="K53" s="107" t="n">
        <v>180</v>
      </c>
      <c r="L53" s="224" t="n">
        <v>190</v>
      </c>
      <c r="M53" s="224" t="n">
        <v>190</v>
      </c>
      <c r="N53" s="80" t="n">
        <v>180</v>
      </c>
      <c r="O53" s="107" t="n">
        <v>135</v>
      </c>
      <c r="P53" s="107" t="n">
        <v>142.5</v>
      </c>
      <c r="Q53" s="224" t="n">
        <v>147.5</v>
      </c>
      <c r="R53" s="80" t="n">
        <v>142.5</v>
      </c>
      <c r="S53" s="107" t="n">
        <v>205</v>
      </c>
      <c r="T53" s="107" t="n">
        <v>215</v>
      </c>
      <c r="U53" s="351" t="n">
        <v>220</v>
      </c>
      <c r="V53" s="80" t="n">
        <v>215</v>
      </c>
      <c r="W53" s="314" t="n">
        <f aca="false">N53+R53+V53</f>
        <v>537.5</v>
      </c>
      <c r="X53" s="82"/>
      <c r="Y53" s="316"/>
      <c r="Z53" s="320"/>
      <c r="AA53" s="320" t="n">
        <v>3</v>
      </c>
    </row>
    <row r="54" s="50" customFormat="true" ht="15" hidden="false" customHeight="false" outlineLevel="0" collapsed="false">
      <c r="A54" s="71" t="n">
        <v>110</v>
      </c>
      <c r="B54" s="72" t="s">
        <v>125</v>
      </c>
      <c r="C54" s="123" t="s">
        <v>18</v>
      </c>
      <c r="D54" s="123" t="s">
        <v>58</v>
      </c>
      <c r="E54" s="123" t="s">
        <v>20</v>
      </c>
      <c r="F54" s="321" t="s">
        <v>126</v>
      </c>
      <c r="G54" s="76" t="n">
        <v>32</v>
      </c>
      <c r="H54" s="131" t="s">
        <v>28</v>
      </c>
      <c r="I54" s="80" t="n">
        <v>104.2</v>
      </c>
      <c r="J54" s="82"/>
      <c r="K54" s="80" t="n">
        <v>160</v>
      </c>
      <c r="L54" s="80" t="n">
        <v>170</v>
      </c>
      <c r="M54" s="150" t="n">
        <v>190</v>
      </c>
      <c r="N54" s="80" t="n">
        <v>170</v>
      </c>
      <c r="O54" s="80" t="n">
        <v>135</v>
      </c>
      <c r="P54" s="80" t="n">
        <v>140</v>
      </c>
      <c r="Q54" s="150" t="n">
        <v>145</v>
      </c>
      <c r="R54" s="80" t="n">
        <v>140</v>
      </c>
      <c r="S54" s="80" t="n">
        <v>220</v>
      </c>
      <c r="T54" s="80" t="n">
        <v>230</v>
      </c>
      <c r="U54" s="80" t="n">
        <v>245</v>
      </c>
      <c r="V54" s="80" t="n">
        <v>245</v>
      </c>
      <c r="W54" s="314" t="n">
        <f aca="false">N54+R54+V54</f>
        <v>555</v>
      </c>
      <c r="X54" s="82"/>
      <c r="Y54" s="335"/>
      <c r="Z54" s="336"/>
      <c r="AA54" s="336" t="n">
        <v>2</v>
      </c>
    </row>
    <row r="55" s="50" customFormat="true" ht="15" hidden="false" customHeight="false" outlineLevel="0" collapsed="false">
      <c r="A55" s="71"/>
      <c r="B55" s="72"/>
      <c r="C55" s="123"/>
      <c r="D55" s="123"/>
      <c r="E55" s="123"/>
      <c r="F55" s="321"/>
      <c r="G55" s="76"/>
      <c r="H55" s="131"/>
      <c r="I55" s="80"/>
      <c r="J55" s="82"/>
      <c r="K55" s="80"/>
      <c r="L55" s="80"/>
      <c r="M55" s="150"/>
      <c r="N55" s="80"/>
      <c r="O55" s="80"/>
      <c r="P55" s="80"/>
      <c r="Q55" s="150"/>
      <c r="R55" s="80"/>
      <c r="S55" s="80"/>
      <c r="T55" s="80"/>
      <c r="U55" s="80"/>
      <c r="V55" s="80"/>
      <c r="W55" s="314"/>
      <c r="X55" s="82"/>
      <c r="Y55" s="335"/>
      <c r="Z55" s="336"/>
      <c r="AA55" s="336"/>
    </row>
    <row r="56" customFormat="false" ht="15" hidden="false" customHeight="false" outlineLevel="0" collapsed="false">
      <c r="A56" s="110" t="n">
        <v>110</v>
      </c>
      <c r="B56" s="86" t="s">
        <v>61</v>
      </c>
      <c r="C56" s="86" t="s">
        <v>18</v>
      </c>
      <c r="D56" s="86" t="s">
        <v>31</v>
      </c>
      <c r="E56" s="86" t="s">
        <v>20</v>
      </c>
      <c r="F56" s="141" t="n">
        <v>33805</v>
      </c>
      <c r="G56" s="142" t="n">
        <v>23</v>
      </c>
      <c r="H56" s="77" t="s">
        <v>37</v>
      </c>
      <c r="I56" s="46" t="n">
        <v>108.5</v>
      </c>
      <c r="J56" s="45"/>
      <c r="K56" s="46" t="n">
        <v>180</v>
      </c>
      <c r="L56" s="46" t="n">
        <v>195</v>
      </c>
      <c r="M56" s="46" t="n">
        <v>205</v>
      </c>
      <c r="N56" s="46" t="n">
        <v>205</v>
      </c>
      <c r="O56" s="46" t="n">
        <v>150</v>
      </c>
      <c r="P56" s="46" t="n">
        <v>160</v>
      </c>
      <c r="Q56" s="150" t="n">
        <v>170</v>
      </c>
      <c r="R56" s="46" t="n">
        <v>160</v>
      </c>
      <c r="S56" s="46" t="n">
        <v>230</v>
      </c>
      <c r="T56" s="150" t="n">
        <v>250</v>
      </c>
      <c r="U56" s="46" t="n">
        <v>250</v>
      </c>
      <c r="V56" s="46" t="n">
        <v>250</v>
      </c>
      <c r="W56" s="314" t="n">
        <f aca="false">N56+R56+V56</f>
        <v>615</v>
      </c>
      <c r="X56" s="45"/>
      <c r="Y56" s="193"/>
      <c r="Z56" s="302"/>
      <c r="AA56" s="302" t="n">
        <v>1</v>
      </c>
    </row>
    <row r="57" customFormat="false" ht="15" hidden="false" customHeight="false" outlineLevel="0" collapsed="false">
      <c r="B57" s="352"/>
      <c r="C57" s="352"/>
      <c r="D57" s="352"/>
      <c r="E57" s="352"/>
      <c r="F57" s="125"/>
      <c r="G57" s="94"/>
      <c r="H57" s="131"/>
      <c r="J57" s="4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5"/>
      <c r="Y57" s="193"/>
      <c r="Z57" s="302"/>
      <c r="AA57" s="302"/>
    </row>
    <row r="58" s="137" customFormat="true" ht="15" hidden="false" customHeight="false" outlineLevel="0" collapsed="false">
      <c r="A58" s="353" t="n">
        <v>125</v>
      </c>
      <c r="B58" s="72" t="s">
        <v>127</v>
      </c>
      <c r="C58" s="123" t="s">
        <v>18</v>
      </c>
      <c r="D58" s="72" t="s">
        <v>19</v>
      </c>
      <c r="E58" s="123" t="s">
        <v>20</v>
      </c>
      <c r="F58" s="75" t="n">
        <v>33583</v>
      </c>
      <c r="G58" s="76" t="n">
        <v>24</v>
      </c>
      <c r="H58" s="131" t="s">
        <v>28</v>
      </c>
      <c r="I58" s="80" t="n">
        <v>116.3</v>
      </c>
      <c r="J58" s="82"/>
      <c r="K58" s="80" t="n">
        <v>230</v>
      </c>
      <c r="L58" s="150" t="n">
        <v>240</v>
      </c>
      <c r="M58" s="80" t="n">
        <v>240</v>
      </c>
      <c r="N58" s="80" t="n">
        <v>240</v>
      </c>
      <c r="O58" s="80" t="n">
        <v>130</v>
      </c>
      <c r="P58" s="80" t="n">
        <v>150</v>
      </c>
      <c r="Q58" s="150" t="n">
        <v>160</v>
      </c>
      <c r="R58" s="80" t="n">
        <v>150</v>
      </c>
      <c r="S58" s="80" t="n">
        <v>240</v>
      </c>
      <c r="T58" s="80" t="n">
        <v>255</v>
      </c>
      <c r="U58" s="80" t="n">
        <v>270</v>
      </c>
      <c r="V58" s="80" t="n">
        <v>270</v>
      </c>
      <c r="W58" s="314" t="n">
        <f aca="false">N58+R58+V58</f>
        <v>660</v>
      </c>
      <c r="X58" s="82" t="n">
        <v>343.86</v>
      </c>
      <c r="Y58" s="316" t="n">
        <v>3</v>
      </c>
      <c r="Z58" s="354"/>
      <c r="AA58" s="354" t="n">
        <v>1</v>
      </c>
    </row>
    <row r="59" customFormat="false" ht="15" hidden="false" customHeight="false" outlineLevel="0" collapsed="false">
      <c r="K59" s="283"/>
      <c r="L59" s="283"/>
      <c r="M59" s="283"/>
      <c r="N59" s="283"/>
      <c r="P59" s="283"/>
      <c r="Q59" s="283"/>
      <c r="R59" s="283"/>
      <c r="S59" s="283"/>
      <c r="T59" s="283"/>
      <c r="U59" s="283"/>
      <c r="V59" s="283"/>
      <c r="W59" s="283"/>
    </row>
    <row r="60" customFormat="false" ht="15" hidden="false" customHeight="false" outlineLevel="0" collapsed="false">
      <c r="B60" s="35" t="s">
        <v>128</v>
      </c>
      <c r="C60" s="35" t="s">
        <v>22</v>
      </c>
      <c r="D60" s="35"/>
      <c r="E60" s="35"/>
      <c r="K60" s="283"/>
      <c r="L60" s="283"/>
      <c r="M60" s="283"/>
      <c r="N60" s="283"/>
      <c r="P60" s="283"/>
      <c r="Q60" s="283"/>
      <c r="R60" s="283"/>
      <c r="S60" s="283"/>
      <c r="T60" s="283"/>
      <c r="U60" s="283"/>
      <c r="V60" s="283"/>
      <c r="W60" s="283"/>
      <c r="Y60" s="301"/>
      <c r="Z60" s="302"/>
      <c r="AA60" s="302"/>
    </row>
    <row r="61" customFormat="false" ht="15" hidden="false" customHeight="false" outlineLevel="0" collapsed="false">
      <c r="K61" s="283"/>
      <c r="L61" s="283"/>
      <c r="M61" s="283"/>
      <c r="N61" s="283"/>
      <c r="P61" s="283"/>
      <c r="Q61" s="283"/>
      <c r="R61" s="283"/>
      <c r="S61" s="283"/>
      <c r="T61" s="283"/>
      <c r="U61" s="283"/>
      <c r="V61" s="283"/>
      <c r="W61" s="283"/>
    </row>
    <row r="62" customFormat="false" ht="15" hidden="false" customHeight="false" outlineLevel="0" collapsed="false">
      <c r="A62" s="1" t="n">
        <v>82.5</v>
      </c>
      <c r="B62" s="95" t="s">
        <v>129</v>
      </c>
      <c r="C62" s="95" t="s">
        <v>18</v>
      </c>
      <c r="D62" s="95" t="s">
        <v>19</v>
      </c>
      <c r="E62" s="95" t="s">
        <v>20</v>
      </c>
      <c r="F62" s="280" t="n">
        <v>31915</v>
      </c>
      <c r="G62" s="281" t="n">
        <v>29</v>
      </c>
      <c r="H62" s="131" t="s">
        <v>28</v>
      </c>
      <c r="I62" s="46" t="n">
        <v>81.5</v>
      </c>
      <c r="K62" s="283" t="n">
        <v>220</v>
      </c>
      <c r="L62" s="310" t="n">
        <v>240</v>
      </c>
      <c r="M62" s="283" t="n">
        <v>250</v>
      </c>
      <c r="N62" s="283" t="n">
        <v>250</v>
      </c>
      <c r="O62" s="283" t="n">
        <v>150</v>
      </c>
      <c r="P62" s="283" t="n">
        <v>160</v>
      </c>
      <c r="Q62" s="283" t="n">
        <v>165</v>
      </c>
      <c r="R62" s="283" t="n">
        <v>165</v>
      </c>
      <c r="S62" s="283" t="n">
        <v>210</v>
      </c>
      <c r="T62" s="283" t="n">
        <v>227.5</v>
      </c>
      <c r="U62" s="310" t="n">
        <v>235</v>
      </c>
      <c r="V62" s="283" t="n">
        <v>227.5</v>
      </c>
      <c r="W62" s="314" t="n">
        <f aca="false">N62+R62+V62</f>
        <v>642.5</v>
      </c>
      <c r="AA62" s="95" t="n">
        <v>1</v>
      </c>
    </row>
    <row r="63" customFormat="false" ht="15" hidden="false" customHeight="false" outlineLevel="0" collapsed="false">
      <c r="K63" s="283"/>
      <c r="L63" s="283"/>
      <c r="M63" s="283"/>
      <c r="N63" s="283"/>
      <c r="P63" s="283"/>
      <c r="Q63" s="283"/>
      <c r="R63" s="283"/>
      <c r="S63" s="283"/>
      <c r="T63" s="283"/>
      <c r="U63" s="283"/>
      <c r="V63" s="283"/>
      <c r="W63" s="283"/>
    </row>
    <row r="64" customFormat="false" ht="15" hidden="false" customHeight="false" outlineLevel="0" collapsed="false">
      <c r="K64" s="283"/>
      <c r="L64" s="283"/>
      <c r="M64" s="283"/>
      <c r="N64" s="283"/>
      <c r="P64" s="283"/>
      <c r="Q64" s="283"/>
      <c r="R64" s="283"/>
      <c r="S64" s="283"/>
      <c r="T64" s="283"/>
      <c r="U64" s="283"/>
      <c r="V64" s="283"/>
      <c r="W64" s="283"/>
    </row>
    <row r="65" customFormat="false" ht="15" hidden="false" customHeight="false" outlineLevel="0" collapsed="false">
      <c r="K65" s="283"/>
      <c r="L65" s="283"/>
      <c r="M65" s="283"/>
      <c r="N65" s="283"/>
      <c r="P65" s="283"/>
      <c r="Q65" s="283"/>
      <c r="R65" s="283"/>
      <c r="S65" s="283"/>
      <c r="T65" s="283"/>
      <c r="U65" s="283"/>
      <c r="V65" s="283"/>
      <c r="W65" s="283"/>
    </row>
    <row r="66" customFormat="false" ht="15" hidden="false" customHeight="false" outlineLevel="0" collapsed="false">
      <c r="K66" s="283"/>
      <c r="L66" s="283"/>
      <c r="M66" s="283"/>
      <c r="N66" s="283"/>
      <c r="P66" s="283"/>
      <c r="Q66" s="283"/>
      <c r="R66" s="283"/>
      <c r="S66" s="283"/>
      <c r="T66" s="283"/>
      <c r="U66" s="283"/>
      <c r="V66" s="283"/>
      <c r="W66" s="283"/>
    </row>
    <row r="67" customFormat="false" ht="15" hidden="false" customHeight="false" outlineLevel="0" collapsed="false">
      <c r="K67" s="283"/>
      <c r="L67" s="283"/>
      <c r="M67" s="283"/>
      <c r="N67" s="283"/>
      <c r="P67" s="283"/>
      <c r="Q67" s="283"/>
      <c r="R67" s="283"/>
      <c r="S67" s="283"/>
      <c r="T67" s="283"/>
      <c r="U67" s="283"/>
      <c r="V67" s="283"/>
      <c r="W67" s="283"/>
    </row>
    <row r="68" customFormat="false" ht="15" hidden="false" customHeight="false" outlineLevel="0" collapsed="false">
      <c r="K68" s="283"/>
      <c r="L68" s="283"/>
      <c r="M68" s="283"/>
      <c r="N68" s="283"/>
      <c r="P68" s="283"/>
      <c r="Q68" s="283"/>
      <c r="R68" s="283"/>
      <c r="S68" s="283"/>
      <c r="T68" s="283"/>
      <c r="U68" s="283"/>
      <c r="V68" s="283"/>
      <c r="W68" s="283"/>
    </row>
    <row r="69" customFormat="false" ht="15" hidden="false" customHeight="false" outlineLevel="0" collapsed="false">
      <c r="K69" s="283"/>
      <c r="L69" s="283"/>
      <c r="M69" s="283"/>
      <c r="N69" s="283"/>
      <c r="P69" s="283"/>
      <c r="Q69" s="283"/>
      <c r="R69" s="283"/>
      <c r="S69" s="283"/>
      <c r="T69" s="283"/>
      <c r="U69" s="283"/>
      <c r="V69" s="283"/>
      <c r="W69" s="283"/>
    </row>
    <row r="70" customFormat="false" ht="15" hidden="false" customHeight="false" outlineLevel="0" collapsed="false">
      <c r="K70" s="283"/>
      <c r="L70" s="283"/>
      <c r="M70" s="283"/>
      <c r="N70" s="283"/>
      <c r="P70" s="283"/>
      <c r="Q70" s="283"/>
      <c r="R70" s="283"/>
      <c r="S70" s="283"/>
      <c r="T70" s="283"/>
      <c r="U70" s="283"/>
      <c r="V70" s="283"/>
      <c r="W70" s="283"/>
    </row>
    <row r="71" customFormat="false" ht="15" hidden="false" customHeight="false" outlineLevel="0" collapsed="false">
      <c r="K71" s="283"/>
      <c r="L71" s="283"/>
      <c r="M71" s="283"/>
      <c r="N71" s="283"/>
      <c r="P71" s="283"/>
      <c r="Q71" s="283"/>
      <c r="R71" s="283"/>
      <c r="S71" s="283"/>
      <c r="T71" s="283"/>
      <c r="U71" s="283"/>
      <c r="V71" s="283"/>
      <c r="W71" s="283"/>
    </row>
    <row r="72" customFormat="false" ht="15" hidden="false" customHeight="false" outlineLevel="0" collapsed="false">
      <c r="K72" s="283"/>
      <c r="L72" s="283"/>
      <c r="M72" s="283"/>
      <c r="N72" s="283"/>
      <c r="P72" s="283"/>
      <c r="Q72" s="283"/>
      <c r="R72" s="283"/>
      <c r="S72" s="283"/>
      <c r="T72" s="283"/>
      <c r="U72" s="283"/>
      <c r="V72" s="283"/>
      <c r="W72" s="283"/>
    </row>
    <row r="73" customFormat="false" ht="15" hidden="false" customHeight="false" outlineLevel="0" collapsed="false">
      <c r="K73" s="283"/>
      <c r="L73" s="283"/>
      <c r="M73" s="283"/>
      <c r="N73" s="283"/>
      <c r="P73" s="283"/>
      <c r="Q73" s="283"/>
      <c r="R73" s="283"/>
      <c r="S73" s="283"/>
      <c r="T73" s="283"/>
      <c r="U73" s="283"/>
      <c r="V73" s="283"/>
      <c r="W73" s="283"/>
    </row>
    <row r="74" customFormat="false" ht="15" hidden="false" customHeight="false" outlineLevel="0" collapsed="false">
      <c r="K74" s="283"/>
      <c r="L74" s="283"/>
      <c r="M74" s="283"/>
      <c r="N74" s="283"/>
      <c r="P74" s="283"/>
      <c r="Q74" s="283"/>
      <c r="R74" s="283"/>
      <c r="S74" s="283"/>
      <c r="T74" s="283"/>
      <c r="U74" s="283"/>
      <c r="V74" s="283"/>
      <c r="W74" s="283"/>
    </row>
    <row r="75" customFormat="false" ht="15" hidden="false" customHeight="false" outlineLevel="0" collapsed="false">
      <c r="K75" s="283"/>
      <c r="L75" s="283"/>
      <c r="M75" s="283"/>
      <c r="N75" s="283"/>
      <c r="P75" s="283"/>
      <c r="Q75" s="283"/>
      <c r="R75" s="283"/>
      <c r="S75" s="283"/>
      <c r="T75" s="283"/>
      <c r="U75" s="283"/>
      <c r="V75" s="283"/>
      <c r="W75" s="283"/>
    </row>
    <row r="76" customFormat="false" ht="15" hidden="false" customHeight="false" outlineLevel="0" collapsed="false">
      <c r="K76" s="283"/>
      <c r="L76" s="283"/>
      <c r="M76" s="283"/>
      <c r="N76" s="283"/>
      <c r="P76" s="283"/>
      <c r="Q76" s="283"/>
      <c r="R76" s="283"/>
      <c r="S76" s="283"/>
      <c r="T76" s="283"/>
      <c r="U76" s="283"/>
      <c r="V76" s="283"/>
      <c r="W76" s="283"/>
    </row>
    <row r="77" customFormat="false" ht="15" hidden="false" customHeight="false" outlineLevel="0" collapsed="false">
      <c r="K77" s="283"/>
      <c r="L77" s="283"/>
      <c r="M77" s="283"/>
      <c r="N77" s="283"/>
      <c r="P77" s="283"/>
      <c r="Q77" s="283"/>
      <c r="R77" s="283"/>
      <c r="S77" s="283"/>
      <c r="T77" s="283"/>
      <c r="U77" s="283"/>
      <c r="V77" s="283"/>
      <c r="W77" s="283"/>
    </row>
    <row r="78" customFormat="false" ht="15" hidden="false" customHeight="false" outlineLevel="0" collapsed="false">
      <c r="K78" s="283"/>
      <c r="L78" s="283"/>
      <c r="M78" s="283"/>
      <c r="N78" s="283"/>
      <c r="P78" s="283"/>
      <c r="Q78" s="283"/>
      <c r="R78" s="283"/>
      <c r="S78" s="283"/>
      <c r="T78" s="283"/>
      <c r="U78" s="283"/>
      <c r="V78" s="283"/>
      <c r="W78" s="283"/>
    </row>
    <row r="79" customFormat="false" ht="15" hidden="false" customHeight="false" outlineLevel="0" collapsed="false">
      <c r="K79" s="283"/>
      <c r="L79" s="283"/>
      <c r="M79" s="283"/>
      <c r="N79" s="283"/>
      <c r="P79" s="283"/>
      <c r="Q79" s="283"/>
      <c r="R79" s="283"/>
      <c r="S79" s="283"/>
      <c r="T79" s="283"/>
      <c r="U79" s="283"/>
      <c r="V79" s="283"/>
      <c r="W79" s="283"/>
    </row>
    <row r="80" customFormat="false" ht="15" hidden="false" customHeight="false" outlineLevel="0" collapsed="false">
      <c r="K80" s="283"/>
      <c r="L80" s="283"/>
      <c r="M80" s="283"/>
      <c r="N80" s="283"/>
      <c r="P80" s="283"/>
      <c r="Q80" s="283"/>
      <c r="R80" s="283"/>
      <c r="S80" s="283"/>
      <c r="T80" s="283"/>
      <c r="U80" s="283"/>
      <c r="V80" s="283"/>
      <c r="W80" s="283"/>
    </row>
    <row r="81" customFormat="false" ht="15" hidden="false" customHeight="false" outlineLevel="0" collapsed="false">
      <c r="K81" s="283"/>
      <c r="L81" s="283"/>
      <c r="M81" s="283"/>
      <c r="N81" s="283"/>
      <c r="P81" s="283"/>
      <c r="Q81" s="283"/>
      <c r="R81" s="283"/>
      <c r="S81" s="283"/>
      <c r="T81" s="283"/>
      <c r="U81" s="283"/>
      <c r="V81" s="283"/>
      <c r="W81" s="283"/>
    </row>
    <row r="82" customFormat="false" ht="15" hidden="false" customHeight="false" outlineLevel="0" collapsed="false">
      <c r="K82" s="283"/>
      <c r="L82" s="283"/>
      <c r="M82" s="283"/>
      <c r="N82" s="283"/>
      <c r="P82" s="283"/>
      <c r="Q82" s="283"/>
      <c r="R82" s="283"/>
      <c r="S82" s="283"/>
      <c r="T82" s="283"/>
      <c r="U82" s="283"/>
      <c r="V82" s="283"/>
      <c r="W82" s="283"/>
    </row>
    <row r="83" customFormat="false" ht="15" hidden="false" customHeight="false" outlineLevel="0" collapsed="false">
      <c r="K83" s="283"/>
      <c r="L83" s="283"/>
      <c r="M83" s="283"/>
      <c r="N83" s="283"/>
      <c r="P83" s="283"/>
      <c r="Q83" s="283"/>
      <c r="R83" s="283"/>
      <c r="S83" s="283"/>
      <c r="T83" s="283"/>
      <c r="U83" s="283"/>
      <c r="V83" s="283"/>
      <c r="W83" s="283"/>
    </row>
    <row r="84" customFormat="false" ht="15" hidden="false" customHeight="false" outlineLevel="0" collapsed="false">
      <c r="K84" s="283"/>
      <c r="L84" s="283"/>
      <c r="M84" s="283"/>
      <c r="N84" s="283"/>
      <c r="P84" s="283"/>
      <c r="Q84" s="283"/>
      <c r="R84" s="283"/>
      <c r="S84" s="283"/>
      <c r="T84" s="283"/>
      <c r="U84" s="283"/>
      <c r="V84" s="283"/>
      <c r="W84" s="283"/>
    </row>
    <row r="85" customFormat="false" ht="15" hidden="false" customHeight="false" outlineLevel="0" collapsed="false">
      <c r="K85" s="283"/>
      <c r="L85" s="283"/>
      <c r="M85" s="283"/>
      <c r="N85" s="283"/>
      <c r="P85" s="283"/>
      <c r="Q85" s="283"/>
      <c r="R85" s="283"/>
      <c r="S85" s="283"/>
      <c r="T85" s="283"/>
      <c r="U85" s="283"/>
      <c r="V85" s="283"/>
      <c r="W85" s="283"/>
    </row>
    <row r="86" customFormat="false" ht="15" hidden="false" customHeight="false" outlineLevel="0" collapsed="false">
      <c r="K86" s="283"/>
      <c r="L86" s="283"/>
      <c r="M86" s="283"/>
      <c r="N86" s="283"/>
      <c r="P86" s="283"/>
      <c r="Q86" s="283"/>
      <c r="R86" s="283"/>
      <c r="S86" s="283"/>
      <c r="T86" s="283"/>
      <c r="U86" s="283"/>
      <c r="V86" s="283"/>
      <c r="W86" s="283"/>
    </row>
    <row r="87" customFormat="false" ht="15" hidden="false" customHeight="false" outlineLevel="0" collapsed="false">
      <c r="K87" s="283"/>
      <c r="L87" s="283"/>
      <c r="M87" s="283"/>
      <c r="N87" s="283"/>
      <c r="P87" s="283"/>
      <c r="Q87" s="283"/>
      <c r="R87" s="283"/>
      <c r="S87" s="283"/>
      <c r="T87" s="283"/>
      <c r="U87" s="283"/>
      <c r="V87" s="283"/>
      <c r="W87" s="283"/>
    </row>
    <row r="88" customFormat="false" ht="15" hidden="false" customHeight="false" outlineLevel="0" collapsed="false">
      <c r="K88" s="283"/>
      <c r="L88" s="283"/>
      <c r="M88" s="283"/>
      <c r="N88" s="283"/>
      <c r="P88" s="283"/>
      <c r="Q88" s="283"/>
      <c r="R88" s="283"/>
      <c r="S88" s="283"/>
      <c r="T88" s="283"/>
      <c r="U88" s="283"/>
      <c r="V88" s="283"/>
      <c r="W88" s="283"/>
    </row>
    <row r="89" customFormat="false" ht="15" hidden="false" customHeight="false" outlineLevel="0" collapsed="false">
      <c r="K89" s="283"/>
      <c r="L89" s="283"/>
      <c r="M89" s="283"/>
      <c r="N89" s="283"/>
      <c r="P89" s="283"/>
      <c r="Q89" s="283"/>
      <c r="R89" s="283"/>
      <c r="S89" s="283"/>
      <c r="T89" s="283"/>
      <c r="U89" s="283"/>
      <c r="V89" s="283"/>
      <c r="W89" s="283"/>
    </row>
    <row r="90" customFormat="false" ht="15" hidden="false" customHeight="false" outlineLevel="0" collapsed="false">
      <c r="K90" s="283"/>
      <c r="L90" s="283"/>
      <c r="M90" s="283"/>
      <c r="N90" s="283"/>
      <c r="P90" s="283"/>
      <c r="Q90" s="283"/>
      <c r="R90" s="283"/>
      <c r="S90" s="283"/>
      <c r="T90" s="283"/>
      <c r="U90" s="283"/>
      <c r="V90" s="283"/>
      <c r="W90" s="283"/>
    </row>
    <row r="91" customFormat="false" ht="15" hidden="false" customHeight="false" outlineLevel="0" collapsed="false">
      <c r="K91" s="283"/>
      <c r="L91" s="283"/>
      <c r="M91" s="283"/>
      <c r="N91" s="283"/>
      <c r="P91" s="283"/>
      <c r="Q91" s="283"/>
      <c r="R91" s="283"/>
      <c r="S91" s="283"/>
      <c r="T91" s="283"/>
      <c r="U91" s="283"/>
      <c r="V91" s="283"/>
      <c r="W91" s="283"/>
    </row>
    <row r="92" customFormat="false" ht="15" hidden="false" customHeight="false" outlineLevel="0" collapsed="false">
      <c r="K92" s="283"/>
      <c r="L92" s="283"/>
      <c r="M92" s="283"/>
      <c r="N92" s="283"/>
      <c r="P92" s="283"/>
      <c r="Q92" s="283"/>
      <c r="R92" s="283"/>
      <c r="S92" s="283"/>
      <c r="T92" s="283"/>
      <c r="U92" s="283"/>
      <c r="V92" s="283"/>
      <c r="W92" s="283"/>
    </row>
    <row r="93" customFormat="false" ht="15" hidden="false" customHeight="false" outlineLevel="0" collapsed="false">
      <c r="K93" s="283"/>
      <c r="L93" s="283"/>
      <c r="M93" s="283"/>
      <c r="N93" s="283"/>
      <c r="P93" s="283"/>
      <c r="Q93" s="283"/>
      <c r="R93" s="283"/>
      <c r="S93" s="283"/>
      <c r="T93" s="283"/>
      <c r="U93" s="283"/>
      <c r="V93" s="283"/>
      <c r="W93" s="283"/>
    </row>
    <row r="94" customFormat="false" ht="15" hidden="false" customHeight="false" outlineLevel="0" collapsed="false">
      <c r="K94" s="283"/>
      <c r="L94" s="283"/>
      <c r="M94" s="283"/>
      <c r="N94" s="283"/>
      <c r="P94" s="283"/>
      <c r="Q94" s="283"/>
      <c r="R94" s="283"/>
      <c r="S94" s="283"/>
      <c r="T94" s="283"/>
      <c r="U94" s="283"/>
      <c r="V94" s="283"/>
      <c r="W94" s="283"/>
    </row>
    <row r="95" customFormat="false" ht="15" hidden="false" customHeight="false" outlineLevel="0" collapsed="false">
      <c r="K95" s="283"/>
      <c r="L95" s="283"/>
      <c r="M95" s="283"/>
      <c r="N95" s="283"/>
      <c r="P95" s="283"/>
      <c r="Q95" s="283"/>
      <c r="R95" s="283"/>
      <c r="S95" s="283"/>
      <c r="T95" s="283"/>
      <c r="U95" s="283"/>
      <c r="V95" s="283"/>
      <c r="W95" s="283"/>
    </row>
    <row r="96" customFormat="false" ht="15" hidden="false" customHeight="false" outlineLevel="0" collapsed="false">
      <c r="K96" s="283"/>
      <c r="L96" s="283"/>
      <c r="M96" s="283"/>
      <c r="N96" s="283"/>
      <c r="P96" s="283"/>
      <c r="Q96" s="283"/>
      <c r="R96" s="283"/>
      <c r="S96" s="283"/>
      <c r="T96" s="283"/>
      <c r="U96" s="283"/>
      <c r="V96" s="283"/>
      <c r="W96" s="283"/>
    </row>
    <row r="97" customFormat="false" ht="15" hidden="false" customHeight="false" outlineLevel="0" collapsed="false">
      <c r="K97" s="283"/>
      <c r="L97" s="283"/>
      <c r="M97" s="283"/>
      <c r="N97" s="283"/>
      <c r="P97" s="283"/>
      <c r="Q97" s="283"/>
      <c r="R97" s="283"/>
      <c r="S97" s="283"/>
      <c r="T97" s="283"/>
      <c r="U97" s="283"/>
      <c r="V97" s="283"/>
      <c r="W97" s="283"/>
    </row>
    <row r="98" customFormat="false" ht="15" hidden="false" customHeight="false" outlineLevel="0" collapsed="false">
      <c r="K98" s="283"/>
      <c r="L98" s="283"/>
      <c r="M98" s="283"/>
      <c r="N98" s="283"/>
      <c r="P98" s="283"/>
      <c r="Q98" s="283"/>
      <c r="R98" s="283"/>
      <c r="S98" s="283"/>
      <c r="T98" s="283"/>
      <c r="U98" s="283"/>
      <c r="V98" s="283"/>
      <c r="W98" s="283"/>
    </row>
    <row r="99" customFormat="false" ht="15" hidden="false" customHeight="false" outlineLevel="0" collapsed="false">
      <c r="K99" s="283"/>
      <c r="L99" s="283"/>
      <c r="M99" s="283"/>
      <c r="N99" s="283"/>
      <c r="P99" s="283"/>
      <c r="Q99" s="283"/>
      <c r="R99" s="283"/>
      <c r="S99" s="283"/>
      <c r="T99" s="283"/>
      <c r="U99" s="283"/>
      <c r="V99" s="283"/>
      <c r="W99" s="283"/>
    </row>
    <row r="100" customFormat="false" ht="15" hidden="false" customHeight="false" outlineLevel="0" collapsed="false">
      <c r="K100" s="283"/>
      <c r="L100" s="283"/>
      <c r="M100" s="283"/>
      <c r="N100" s="283"/>
      <c r="P100" s="283"/>
      <c r="Q100" s="283"/>
      <c r="R100" s="283"/>
      <c r="S100" s="283"/>
      <c r="T100" s="283"/>
      <c r="U100" s="283"/>
      <c r="V100" s="283"/>
      <c r="W100" s="283"/>
    </row>
    <row r="101" customFormat="false" ht="15" hidden="false" customHeight="false" outlineLevel="0" collapsed="false">
      <c r="K101" s="283"/>
      <c r="L101" s="283"/>
      <c r="M101" s="283"/>
      <c r="N101" s="283"/>
      <c r="P101" s="283"/>
      <c r="Q101" s="283"/>
      <c r="R101" s="283"/>
      <c r="S101" s="283"/>
      <c r="T101" s="283"/>
      <c r="U101" s="283"/>
      <c r="V101" s="283"/>
      <c r="W101" s="283"/>
    </row>
    <row r="102" customFormat="false" ht="15" hidden="false" customHeight="false" outlineLevel="0" collapsed="false">
      <c r="K102" s="283"/>
      <c r="L102" s="283"/>
      <c r="M102" s="283"/>
      <c r="N102" s="283"/>
      <c r="P102" s="283"/>
      <c r="Q102" s="283"/>
      <c r="R102" s="283"/>
      <c r="S102" s="283"/>
      <c r="T102" s="283"/>
      <c r="U102" s="283"/>
      <c r="V102" s="283"/>
      <c r="W102" s="283"/>
    </row>
    <row r="103" customFormat="false" ht="15" hidden="false" customHeight="false" outlineLevel="0" collapsed="false">
      <c r="K103" s="283"/>
      <c r="L103" s="283"/>
      <c r="M103" s="283"/>
      <c r="N103" s="283"/>
      <c r="P103" s="283"/>
      <c r="Q103" s="283"/>
      <c r="R103" s="283"/>
      <c r="S103" s="283"/>
      <c r="T103" s="283"/>
      <c r="U103" s="283"/>
      <c r="V103" s="283"/>
      <c r="W103" s="283"/>
    </row>
    <row r="104" customFormat="false" ht="15" hidden="false" customHeight="false" outlineLevel="0" collapsed="false">
      <c r="K104" s="283"/>
      <c r="L104" s="283"/>
      <c r="M104" s="283"/>
      <c r="N104" s="283"/>
      <c r="P104" s="283"/>
      <c r="Q104" s="283"/>
      <c r="R104" s="283"/>
      <c r="S104" s="283"/>
      <c r="T104" s="283"/>
      <c r="U104" s="283"/>
      <c r="V104" s="283"/>
      <c r="W104" s="283"/>
    </row>
    <row r="105" customFormat="false" ht="15" hidden="false" customHeight="false" outlineLevel="0" collapsed="false">
      <c r="K105" s="283"/>
      <c r="L105" s="283"/>
      <c r="M105" s="283"/>
      <c r="N105" s="283"/>
      <c r="P105" s="283"/>
      <c r="Q105" s="283"/>
      <c r="R105" s="283"/>
      <c r="S105" s="283"/>
      <c r="T105" s="283"/>
      <c r="U105" s="283"/>
      <c r="V105" s="283"/>
      <c r="W105" s="283"/>
    </row>
    <row r="106" customFormat="false" ht="15" hidden="false" customHeight="false" outlineLevel="0" collapsed="false">
      <c r="K106" s="283"/>
      <c r="L106" s="283"/>
      <c r="M106" s="283"/>
      <c r="N106" s="283"/>
      <c r="P106" s="283"/>
      <c r="Q106" s="283"/>
      <c r="R106" s="283"/>
      <c r="S106" s="283"/>
      <c r="T106" s="283"/>
      <c r="U106" s="283"/>
      <c r="V106" s="283"/>
      <c r="W106" s="283"/>
    </row>
    <row r="107" customFormat="false" ht="15" hidden="false" customHeight="false" outlineLevel="0" collapsed="false">
      <c r="K107" s="283"/>
      <c r="L107" s="283"/>
      <c r="M107" s="283"/>
      <c r="N107" s="283"/>
      <c r="P107" s="283"/>
      <c r="Q107" s="283"/>
      <c r="R107" s="283"/>
      <c r="S107" s="283"/>
      <c r="T107" s="283"/>
      <c r="U107" s="283"/>
      <c r="V107" s="283"/>
      <c r="W107" s="283"/>
    </row>
    <row r="108" customFormat="false" ht="15" hidden="false" customHeight="false" outlineLevel="0" collapsed="false">
      <c r="K108" s="283"/>
      <c r="L108" s="283"/>
      <c r="M108" s="283"/>
      <c r="N108" s="283"/>
      <c r="P108" s="283"/>
      <c r="Q108" s="283"/>
      <c r="R108" s="283"/>
      <c r="S108" s="283"/>
      <c r="T108" s="283"/>
      <c r="U108" s="283"/>
      <c r="V108" s="283"/>
      <c r="W108" s="283"/>
    </row>
    <row r="109" customFormat="false" ht="15" hidden="false" customHeight="false" outlineLevel="0" collapsed="false">
      <c r="K109" s="283"/>
      <c r="L109" s="283"/>
      <c r="M109" s="283"/>
      <c r="N109" s="283"/>
      <c r="P109" s="283"/>
      <c r="Q109" s="283"/>
      <c r="R109" s="283"/>
      <c r="S109" s="283"/>
      <c r="T109" s="283"/>
      <c r="U109" s="283"/>
      <c r="V109" s="283"/>
      <c r="W109" s="283"/>
    </row>
    <row r="110" customFormat="false" ht="15" hidden="false" customHeight="false" outlineLevel="0" collapsed="false">
      <c r="K110" s="283"/>
      <c r="L110" s="283"/>
      <c r="M110" s="283"/>
      <c r="N110" s="283"/>
      <c r="P110" s="283"/>
      <c r="Q110" s="283"/>
      <c r="R110" s="283"/>
      <c r="S110" s="283"/>
      <c r="T110" s="283"/>
      <c r="U110" s="283"/>
      <c r="V110" s="283"/>
      <c r="W110" s="283"/>
    </row>
    <row r="111" customFormat="false" ht="15" hidden="false" customHeight="false" outlineLevel="0" collapsed="false">
      <c r="K111" s="283"/>
      <c r="L111" s="283"/>
      <c r="M111" s="283"/>
      <c r="N111" s="283"/>
      <c r="P111" s="283"/>
      <c r="Q111" s="283"/>
      <c r="R111" s="283"/>
      <c r="S111" s="283"/>
      <c r="T111" s="283"/>
      <c r="U111" s="283"/>
      <c r="V111" s="283"/>
      <c r="W111" s="283"/>
    </row>
    <row r="112" customFormat="false" ht="15" hidden="false" customHeight="false" outlineLevel="0" collapsed="false">
      <c r="K112" s="283"/>
      <c r="L112" s="283"/>
      <c r="M112" s="283"/>
      <c r="N112" s="283"/>
      <c r="P112" s="283"/>
      <c r="Q112" s="283"/>
      <c r="R112" s="283"/>
      <c r="S112" s="283"/>
      <c r="T112" s="283"/>
      <c r="U112" s="283"/>
      <c r="V112" s="283"/>
      <c r="W112" s="283"/>
    </row>
    <row r="113" customFormat="false" ht="15" hidden="false" customHeight="false" outlineLevel="0" collapsed="false">
      <c r="K113" s="283"/>
      <c r="L113" s="283"/>
      <c r="M113" s="283"/>
      <c r="N113" s="283"/>
      <c r="P113" s="283"/>
      <c r="Q113" s="283"/>
      <c r="R113" s="283"/>
      <c r="S113" s="283"/>
      <c r="T113" s="283"/>
      <c r="U113" s="283"/>
      <c r="V113" s="283"/>
      <c r="W113" s="283"/>
    </row>
    <row r="114" customFormat="false" ht="15" hidden="false" customHeight="false" outlineLevel="0" collapsed="false">
      <c r="K114" s="283"/>
      <c r="L114" s="283"/>
      <c r="M114" s="283"/>
      <c r="N114" s="283"/>
      <c r="P114" s="283"/>
      <c r="Q114" s="283"/>
      <c r="R114" s="283"/>
      <c r="S114" s="283"/>
      <c r="T114" s="283"/>
      <c r="U114" s="283"/>
      <c r="V114" s="283"/>
      <c r="W114" s="283"/>
    </row>
    <row r="115" customFormat="false" ht="15" hidden="false" customHeight="false" outlineLevel="0" collapsed="false">
      <c r="K115" s="283"/>
      <c r="L115" s="283"/>
      <c r="M115" s="283"/>
      <c r="N115" s="283"/>
      <c r="P115" s="283"/>
      <c r="Q115" s="283"/>
      <c r="R115" s="283"/>
      <c r="S115" s="283"/>
      <c r="T115" s="283"/>
      <c r="U115" s="283"/>
      <c r="V115" s="283"/>
      <c r="W115" s="283"/>
    </row>
    <row r="116" customFormat="false" ht="15" hidden="false" customHeight="false" outlineLevel="0" collapsed="false">
      <c r="K116" s="283"/>
      <c r="L116" s="283"/>
      <c r="M116" s="283"/>
      <c r="N116" s="283"/>
      <c r="P116" s="283"/>
      <c r="Q116" s="283"/>
      <c r="R116" s="283"/>
      <c r="S116" s="283"/>
      <c r="T116" s="283"/>
      <c r="U116" s="283"/>
      <c r="V116" s="283"/>
      <c r="W116" s="283"/>
    </row>
    <row r="117" customFormat="false" ht="15" hidden="false" customHeight="false" outlineLevel="0" collapsed="false">
      <c r="K117" s="283"/>
      <c r="L117" s="283"/>
      <c r="M117" s="283"/>
      <c r="N117" s="283"/>
      <c r="P117" s="283"/>
      <c r="Q117" s="283"/>
      <c r="R117" s="283"/>
      <c r="S117" s="283"/>
      <c r="T117" s="283"/>
      <c r="U117" s="283"/>
      <c r="V117" s="283"/>
      <c r="W117" s="283"/>
    </row>
    <row r="118" customFormat="false" ht="15" hidden="false" customHeight="false" outlineLevel="0" collapsed="false">
      <c r="K118" s="283"/>
      <c r="L118" s="283"/>
      <c r="M118" s="283"/>
      <c r="N118" s="283"/>
      <c r="P118" s="283"/>
      <c r="Q118" s="283"/>
      <c r="R118" s="283"/>
      <c r="S118" s="283"/>
      <c r="T118" s="283"/>
      <c r="U118" s="283"/>
      <c r="V118" s="283"/>
      <c r="W118" s="283"/>
    </row>
    <row r="119" customFormat="false" ht="15" hidden="false" customHeight="false" outlineLevel="0" collapsed="false">
      <c r="K119" s="283"/>
      <c r="L119" s="283"/>
      <c r="M119" s="283"/>
      <c r="N119" s="283"/>
      <c r="P119" s="283"/>
      <c r="Q119" s="283"/>
      <c r="R119" s="283"/>
      <c r="S119" s="283"/>
      <c r="T119" s="283"/>
      <c r="U119" s="283"/>
      <c r="V119" s="283"/>
      <c r="W119" s="283"/>
    </row>
    <row r="120" customFormat="false" ht="15" hidden="false" customHeight="false" outlineLevel="0" collapsed="false">
      <c r="K120" s="283"/>
      <c r="L120" s="283"/>
      <c r="M120" s="283"/>
      <c r="N120" s="283"/>
      <c r="P120" s="283"/>
      <c r="Q120" s="283"/>
      <c r="R120" s="283"/>
      <c r="S120" s="283"/>
      <c r="T120" s="283"/>
      <c r="U120" s="283"/>
      <c r="V120" s="283"/>
      <c r="W120" s="283"/>
    </row>
    <row r="121" customFormat="false" ht="15" hidden="false" customHeight="false" outlineLevel="0" collapsed="false">
      <c r="K121" s="283"/>
      <c r="L121" s="283"/>
      <c r="M121" s="283"/>
      <c r="N121" s="283"/>
      <c r="P121" s="283"/>
      <c r="Q121" s="283"/>
      <c r="R121" s="283"/>
      <c r="S121" s="283"/>
      <c r="T121" s="283"/>
      <c r="U121" s="283"/>
      <c r="V121" s="283"/>
      <c r="W121" s="283"/>
    </row>
    <row r="122" customFormat="false" ht="15" hidden="false" customHeight="false" outlineLevel="0" collapsed="false">
      <c r="K122" s="283"/>
      <c r="L122" s="283"/>
      <c r="M122" s="283"/>
      <c r="N122" s="283"/>
      <c r="P122" s="283"/>
      <c r="Q122" s="283"/>
      <c r="R122" s="283"/>
      <c r="S122" s="283"/>
      <c r="T122" s="283"/>
      <c r="U122" s="283"/>
      <c r="V122" s="283"/>
      <c r="W122" s="283"/>
    </row>
    <row r="123" customFormat="false" ht="15" hidden="false" customHeight="false" outlineLevel="0" collapsed="false">
      <c r="K123" s="283"/>
      <c r="L123" s="283"/>
      <c r="M123" s="283"/>
      <c r="N123" s="283"/>
      <c r="P123" s="283"/>
      <c r="Q123" s="283"/>
      <c r="R123" s="283"/>
      <c r="S123" s="283"/>
      <c r="T123" s="283"/>
      <c r="U123" s="283"/>
      <c r="V123" s="283"/>
      <c r="W123" s="283"/>
    </row>
    <row r="124" customFormat="false" ht="15" hidden="false" customHeight="false" outlineLevel="0" collapsed="false">
      <c r="K124" s="283"/>
      <c r="L124" s="283"/>
      <c r="M124" s="283"/>
      <c r="N124" s="283"/>
      <c r="P124" s="283"/>
      <c r="Q124" s="283"/>
      <c r="R124" s="283"/>
      <c r="S124" s="283"/>
      <c r="T124" s="283"/>
      <c r="U124" s="283"/>
      <c r="V124" s="283"/>
      <c r="W124" s="283"/>
    </row>
    <row r="125" customFormat="false" ht="15" hidden="false" customHeight="false" outlineLevel="0" collapsed="false">
      <c r="K125" s="283"/>
      <c r="L125" s="283"/>
      <c r="M125" s="283"/>
      <c r="N125" s="283"/>
      <c r="P125" s="283"/>
      <c r="Q125" s="283"/>
      <c r="R125" s="283"/>
      <c r="S125" s="283"/>
      <c r="T125" s="283"/>
      <c r="U125" s="283"/>
      <c r="V125" s="283"/>
      <c r="W125" s="283"/>
    </row>
    <row r="126" customFormat="false" ht="15" hidden="false" customHeight="false" outlineLevel="0" collapsed="false">
      <c r="K126" s="283"/>
      <c r="L126" s="283"/>
      <c r="M126" s="283"/>
      <c r="N126" s="283"/>
      <c r="P126" s="283"/>
      <c r="Q126" s="283"/>
      <c r="R126" s="283"/>
      <c r="S126" s="283"/>
      <c r="T126" s="283"/>
      <c r="U126" s="283"/>
      <c r="V126" s="283"/>
      <c r="W126" s="283"/>
    </row>
    <row r="127" customFormat="false" ht="15" hidden="false" customHeight="false" outlineLevel="0" collapsed="false">
      <c r="K127" s="283"/>
      <c r="L127" s="283"/>
      <c r="M127" s="283"/>
      <c r="N127" s="283"/>
      <c r="P127" s="283"/>
      <c r="Q127" s="283"/>
      <c r="R127" s="283"/>
      <c r="S127" s="283"/>
      <c r="T127" s="283"/>
      <c r="U127" s="283"/>
      <c r="V127" s="283"/>
      <c r="W127" s="283"/>
    </row>
    <row r="128" customFormat="false" ht="15" hidden="false" customHeight="false" outlineLevel="0" collapsed="false">
      <c r="K128" s="283"/>
      <c r="L128" s="283"/>
      <c r="M128" s="283"/>
      <c r="N128" s="283"/>
      <c r="P128" s="283"/>
      <c r="Q128" s="283"/>
      <c r="R128" s="283"/>
      <c r="S128" s="283"/>
      <c r="T128" s="283"/>
      <c r="U128" s="283"/>
      <c r="V128" s="283"/>
      <c r="W128" s="283"/>
    </row>
    <row r="129" customFormat="false" ht="15" hidden="false" customHeight="false" outlineLevel="0" collapsed="false">
      <c r="K129" s="283"/>
      <c r="L129" s="283"/>
      <c r="M129" s="283"/>
      <c r="N129" s="283"/>
      <c r="P129" s="283"/>
      <c r="Q129" s="283"/>
      <c r="R129" s="283"/>
      <c r="S129" s="283"/>
      <c r="T129" s="283"/>
      <c r="U129" s="283"/>
      <c r="V129" s="283"/>
      <c r="W129" s="283"/>
    </row>
    <row r="130" customFormat="false" ht="15" hidden="false" customHeight="false" outlineLevel="0" collapsed="false">
      <c r="K130" s="283"/>
      <c r="L130" s="283"/>
      <c r="M130" s="283"/>
      <c r="N130" s="283"/>
      <c r="P130" s="283"/>
      <c r="Q130" s="283"/>
      <c r="R130" s="283"/>
      <c r="S130" s="283"/>
      <c r="T130" s="283"/>
      <c r="U130" s="283"/>
      <c r="V130" s="283"/>
      <c r="W130" s="283"/>
    </row>
    <row r="131" customFormat="false" ht="15" hidden="false" customHeight="false" outlineLevel="0" collapsed="false">
      <c r="K131" s="283"/>
      <c r="L131" s="283"/>
      <c r="M131" s="283"/>
      <c r="N131" s="283"/>
      <c r="P131" s="283"/>
      <c r="Q131" s="283"/>
      <c r="R131" s="283"/>
      <c r="S131" s="283"/>
      <c r="T131" s="283"/>
      <c r="U131" s="283"/>
      <c r="V131" s="283"/>
      <c r="W131" s="283"/>
    </row>
    <row r="132" customFormat="false" ht="15" hidden="false" customHeight="false" outlineLevel="0" collapsed="false">
      <c r="K132" s="283"/>
      <c r="L132" s="283"/>
      <c r="M132" s="283"/>
      <c r="N132" s="283"/>
      <c r="P132" s="283"/>
      <c r="Q132" s="283"/>
      <c r="R132" s="283"/>
      <c r="S132" s="283"/>
      <c r="T132" s="283"/>
      <c r="U132" s="283"/>
      <c r="V132" s="283"/>
      <c r="W132" s="283"/>
    </row>
    <row r="133" customFormat="false" ht="15" hidden="false" customHeight="false" outlineLevel="0" collapsed="false">
      <c r="K133" s="283"/>
      <c r="L133" s="283"/>
      <c r="M133" s="283"/>
      <c r="N133" s="283"/>
      <c r="P133" s="283"/>
      <c r="Q133" s="283"/>
      <c r="R133" s="283"/>
      <c r="S133" s="283"/>
      <c r="T133" s="283"/>
      <c r="U133" s="283"/>
      <c r="V133" s="283"/>
      <c r="W133" s="283"/>
    </row>
    <row r="134" customFormat="false" ht="15" hidden="false" customHeight="false" outlineLevel="0" collapsed="false">
      <c r="K134" s="283"/>
      <c r="L134" s="283"/>
      <c r="M134" s="283"/>
      <c r="N134" s="283"/>
      <c r="P134" s="283"/>
      <c r="Q134" s="283"/>
      <c r="R134" s="283"/>
      <c r="S134" s="283"/>
      <c r="T134" s="283"/>
      <c r="U134" s="283"/>
      <c r="V134" s="283"/>
      <c r="W134" s="283"/>
    </row>
    <row r="135" customFormat="false" ht="15" hidden="false" customHeight="false" outlineLevel="0" collapsed="false">
      <c r="K135" s="283"/>
      <c r="L135" s="283"/>
      <c r="M135" s="283"/>
      <c r="N135" s="283"/>
      <c r="P135" s="283"/>
      <c r="Q135" s="283"/>
      <c r="R135" s="283"/>
      <c r="S135" s="283"/>
      <c r="T135" s="283"/>
      <c r="U135" s="283"/>
      <c r="V135" s="283"/>
      <c r="W135" s="283"/>
    </row>
    <row r="136" customFormat="false" ht="15" hidden="false" customHeight="false" outlineLevel="0" collapsed="false">
      <c r="K136" s="283"/>
      <c r="L136" s="283"/>
      <c r="M136" s="283"/>
      <c r="N136" s="283"/>
      <c r="P136" s="283"/>
      <c r="Q136" s="283"/>
      <c r="R136" s="283"/>
      <c r="S136" s="283"/>
      <c r="T136" s="283"/>
      <c r="U136" s="283"/>
      <c r="V136" s="283"/>
      <c r="W136" s="283"/>
    </row>
    <row r="137" customFormat="false" ht="15" hidden="false" customHeight="false" outlineLevel="0" collapsed="false">
      <c r="K137" s="283"/>
      <c r="L137" s="283"/>
      <c r="M137" s="283"/>
      <c r="N137" s="283"/>
      <c r="P137" s="283"/>
      <c r="Q137" s="283"/>
      <c r="R137" s="283"/>
      <c r="S137" s="283"/>
      <c r="T137" s="283"/>
      <c r="U137" s="283"/>
      <c r="V137" s="283"/>
      <c r="W137" s="283"/>
    </row>
    <row r="138" customFormat="false" ht="15" hidden="false" customHeight="false" outlineLevel="0" collapsed="false">
      <c r="K138" s="283"/>
      <c r="L138" s="283"/>
      <c r="M138" s="283"/>
      <c r="N138" s="283"/>
      <c r="P138" s="283"/>
      <c r="Q138" s="283"/>
      <c r="R138" s="283"/>
      <c r="S138" s="283"/>
      <c r="T138" s="283"/>
      <c r="U138" s="283"/>
      <c r="V138" s="283"/>
      <c r="W138" s="283"/>
    </row>
    <row r="139" customFormat="false" ht="15" hidden="false" customHeight="false" outlineLevel="0" collapsed="false">
      <c r="K139" s="283"/>
      <c r="L139" s="283"/>
      <c r="M139" s="283"/>
      <c r="N139" s="283"/>
      <c r="P139" s="283"/>
      <c r="Q139" s="283"/>
      <c r="R139" s="283"/>
      <c r="S139" s="283"/>
      <c r="T139" s="283"/>
      <c r="U139" s="283"/>
      <c r="V139" s="283"/>
      <c r="W139" s="283"/>
    </row>
    <row r="140" customFormat="false" ht="15" hidden="false" customHeight="false" outlineLevel="0" collapsed="false">
      <c r="K140" s="283"/>
      <c r="L140" s="283"/>
      <c r="M140" s="283"/>
      <c r="N140" s="283"/>
      <c r="P140" s="283"/>
      <c r="Q140" s="283"/>
      <c r="R140" s="283"/>
      <c r="S140" s="283"/>
      <c r="T140" s="283"/>
      <c r="U140" s="283"/>
      <c r="V140" s="283"/>
      <c r="W140" s="283"/>
    </row>
    <row r="141" customFormat="false" ht="15" hidden="false" customHeight="false" outlineLevel="0" collapsed="false">
      <c r="K141" s="283"/>
      <c r="L141" s="283"/>
      <c r="M141" s="283"/>
      <c r="N141" s="283"/>
      <c r="P141" s="283"/>
      <c r="Q141" s="283"/>
      <c r="R141" s="283"/>
      <c r="S141" s="283"/>
      <c r="T141" s="283"/>
      <c r="U141" s="283"/>
      <c r="V141" s="283"/>
      <c r="W141" s="283"/>
    </row>
    <row r="142" customFormat="false" ht="15" hidden="false" customHeight="false" outlineLevel="0" collapsed="false">
      <c r="K142" s="283"/>
      <c r="L142" s="283"/>
      <c r="M142" s="283"/>
      <c r="N142" s="283"/>
      <c r="P142" s="283"/>
      <c r="Q142" s="283"/>
      <c r="R142" s="283"/>
      <c r="S142" s="283"/>
      <c r="T142" s="283"/>
      <c r="U142" s="283"/>
      <c r="V142" s="283"/>
      <c r="W142" s="283"/>
    </row>
    <row r="143" customFormat="false" ht="15" hidden="false" customHeight="false" outlineLevel="0" collapsed="false">
      <c r="K143" s="283"/>
      <c r="L143" s="283"/>
      <c r="M143" s="283"/>
      <c r="N143" s="283"/>
      <c r="P143" s="283"/>
      <c r="Q143" s="283"/>
      <c r="R143" s="283"/>
      <c r="S143" s="283"/>
      <c r="T143" s="283"/>
      <c r="U143" s="283"/>
      <c r="V143" s="283"/>
      <c r="W143" s="283"/>
    </row>
    <row r="144" customFormat="false" ht="15" hidden="false" customHeight="false" outlineLevel="0" collapsed="false">
      <c r="K144" s="283"/>
      <c r="L144" s="283"/>
      <c r="M144" s="283"/>
      <c r="N144" s="283"/>
      <c r="P144" s="283"/>
      <c r="Q144" s="283"/>
      <c r="R144" s="283"/>
      <c r="S144" s="283"/>
      <c r="T144" s="283"/>
      <c r="U144" s="283"/>
      <c r="V144" s="283"/>
      <c r="W144" s="283"/>
    </row>
    <row r="145" customFormat="false" ht="15" hidden="false" customHeight="false" outlineLevel="0" collapsed="false">
      <c r="K145" s="283"/>
      <c r="L145" s="283"/>
      <c r="M145" s="283"/>
      <c r="N145" s="283"/>
      <c r="P145" s="283"/>
      <c r="Q145" s="283"/>
      <c r="R145" s="283"/>
      <c r="S145" s="283"/>
      <c r="T145" s="283"/>
      <c r="U145" s="283"/>
      <c r="V145" s="283"/>
      <c r="W145" s="283"/>
    </row>
    <row r="146" customFormat="false" ht="15" hidden="false" customHeight="false" outlineLevel="0" collapsed="false">
      <c r="K146" s="283"/>
      <c r="L146" s="283"/>
      <c r="M146" s="283"/>
      <c r="N146" s="283"/>
      <c r="P146" s="283"/>
      <c r="Q146" s="283"/>
      <c r="R146" s="283"/>
      <c r="S146" s="283"/>
      <c r="T146" s="283"/>
      <c r="U146" s="283"/>
      <c r="V146" s="283"/>
      <c r="W146" s="283"/>
    </row>
    <row r="147" customFormat="false" ht="15" hidden="false" customHeight="false" outlineLevel="0" collapsed="false">
      <c r="K147" s="283"/>
      <c r="L147" s="283"/>
      <c r="M147" s="283"/>
      <c r="N147" s="283"/>
      <c r="P147" s="283"/>
      <c r="Q147" s="283"/>
      <c r="R147" s="283"/>
      <c r="S147" s="283"/>
      <c r="T147" s="283"/>
      <c r="U147" s="283"/>
      <c r="V147" s="283"/>
      <c r="W147" s="283"/>
    </row>
    <row r="148" customFormat="false" ht="15" hidden="false" customHeight="false" outlineLevel="0" collapsed="false">
      <c r="K148" s="283"/>
      <c r="L148" s="283"/>
      <c r="M148" s="283"/>
      <c r="N148" s="283"/>
      <c r="P148" s="283"/>
      <c r="Q148" s="283"/>
      <c r="R148" s="283"/>
      <c r="S148" s="283"/>
      <c r="T148" s="283"/>
      <c r="U148" s="283"/>
      <c r="V148" s="283"/>
      <c r="W148" s="283"/>
    </row>
    <row r="149" customFormat="false" ht="15" hidden="false" customHeight="false" outlineLevel="0" collapsed="false">
      <c r="K149" s="283"/>
      <c r="L149" s="283"/>
      <c r="M149" s="283"/>
      <c r="N149" s="283"/>
      <c r="P149" s="283"/>
      <c r="Q149" s="283"/>
      <c r="R149" s="283"/>
      <c r="S149" s="283"/>
      <c r="T149" s="283"/>
      <c r="U149" s="283"/>
      <c r="V149" s="283"/>
      <c r="W149" s="283"/>
    </row>
    <row r="150" customFormat="false" ht="15" hidden="false" customHeight="false" outlineLevel="0" collapsed="false">
      <c r="K150" s="283"/>
      <c r="L150" s="283"/>
      <c r="M150" s="283"/>
      <c r="N150" s="283"/>
      <c r="P150" s="283"/>
      <c r="Q150" s="283"/>
      <c r="R150" s="283"/>
      <c r="S150" s="283"/>
      <c r="T150" s="283"/>
      <c r="U150" s="283"/>
      <c r="V150" s="283"/>
      <c r="W150" s="283"/>
    </row>
    <row r="151" customFormat="false" ht="15" hidden="false" customHeight="false" outlineLevel="0" collapsed="false">
      <c r="K151" s="283"/>
      <c r="L151" s="283"/>
      <c r="M151" s="283"/>
      <c r="N151" s="283"/>
      <c r="P151" s="283"/>
      <c r="Q151" s="283"/>
      <c r="R151" s="283"/>
      <c r="S151" s="283"/>
      <c r="T151" s="283"/>
      <c r="U151" s="283"/>
      <c r="V151" s="283"/>
      <c r="W151" s="283"/>
    </row>
    <row r="152" customFormat="false" ht="15" hidden="false" customHeight="false" outlineLevel="0" collapsed="false">
      <c r="K152" s="283"/>
      <c r="L152" s="283"/>
      <c r="M152" s="283"/>
      <c r="N152" s="283"/>
      <c r="P152" s="283"/>
      <c r="Q152" s="283"/>
      <c r="R152" s="283"/>
      <c r="S152" s="283"/>
      <c r="T152" s="283"/>
      <c r="U152" s="283"/>
      <c r="V152" s="283"/>
      <c r="W152" s="283"/>
    </row>
    <row r="153" customFormat="false" ht="15" hidden="false" customHeight="false" outlineLevel="0" collapsed="false">
      <c r="K153" s="283"/>
      <c r="L153" s="283"/>
      <c r="M153" s="283"/>
      <c r="N153" s="283"/>
      <c r="P153" s="283"/>
      <c r="Q153" s="283"/>
      <c r="R153" s="283"/>
      <c r="S153" s="283"/>
      <c r="T153" s="283"/>
      <c r="U153" s="283"/>
      <c r="V153" s="283"/>
      <c r="W153" s="283"/>
    </row>
    <row r="154" customFormat="false" ht="15" hidden="false" customHeight="false" outlineLevel="0" collapsed="false">
      <c r="K154" s="283"/>
      <c r="L154" s="283"/>
      <c r="M154" s="283"/>
      <c r="N154" s="283"/>
      <c r="P154" s="283"/>
      <c r="Q154" s="283"/>
      <c r="R154" s="283"/>
      <c r="S154" s="283"/>
      <c r="T154" s="283"/>
      <c r="U154" s="283"/>
      <c r="V154" s="283"/>
      <c r="W154" s="283"/>
    </row>
    <row r="155" customFormat="false" ht="15" hidden="false" customHeight="false" outlineLevel="0" collapsed="false">
      <c r="K155" s="283"/>
      <c r="L155" s="283"/>
      <c r="M155" s="283"/>
      <c r="N155" s="283"/>
      <c r="P155" s="283"/>
      <c r="Q155" s="283"/>
      <c r="R155" s="283"/>
      <c r="S155" s="283"/>
      <c r="T155" s="283"/>
      <c r="U155" s="283"/>
      <c r="V155" s="283"/>
      <c r="W155" s="283"/>
    </row>
    <row r="156" customFormat="false" ht="15" hidden="false" customHeight="false" outlineLevel="0" collapsed="false">
      <c r="K156" s="283"/>
      <c r="L156" s="283"/>
      <c r="M156" s="283"/>
      <c r="N156" s="283"/>
      <c r="P156" s="283"/>
      <c r="Q156" s="283"/>
      <c r="R156" s="283"/>
      <c r="S156" s="283"/>
      <c r="T156" s="283"/>
      <c r="U156" s="283"/>
      <c r="V156" s="283"/>
      <c r="W156" s="283"/>
    </row>
    <row r="157" customFormat="false" ht="15" hidden="false" customHeight="false" outlineLevel="0" collapsed="false">
      <c r="K157" s="283"/>
      <c r="L157" s="283"/>
      <c r="M157" s="283"/>
      <c r="N157" s="283"/>
      <c r="P157" s="283"/>
      <c r="Q157" s="283"/>
      <c r="R157" s="283"/>
      <c r="S157" s="283"/>
      <c r="T157" s="283"/>
      <c r="U157" s="283"/>
      <c r="V157" s="283"/>
      <c r="W157" s="283"/>
    </row>
    <row r="158" customFormat="false" ht="15" hidden="false" customHeight="false" outlineLevel="0" collapsed="false">
      <c r="K158" s="283"/>
      <c r="L158" s="283"/>
      <c r="M158" s="283"/>
      <c r="N158" s="283"/>
      <c r="P158" s="283"/>
      <c r="Q158" s="283"/>
      <c r="R158" s="283"/>
      <c r="S158" s="283"/>
      <c r="T158" s="283"/>
      <c r="U158" s="283"/>
      <c r="V158" s="283"/>
      <c r="W158" s="283"/>
    </row>
    <row r="159" customFormat="false" ht="15" hidden="false" customHeight="false" outlineLevel="0" collapsed="false">
      <c r="K159" s="283"/>
      <c r="L159" s="283"/>
      <c r="M159" s="283"/>
      <c r="N159" s="283"/>
      <c r="P159" s="283"/>
      <c r="Q159" s="283"/>
      <c r="R159" s="283"/>
      <c r="S159" s="283"/>
      <c r="T159" s="283"/>
      <c r="U159" s="283"/>
      <c r="V159" s="283"/>
      <c r="W159" s="283"/>
    </row>
    <row r="160" customFormat="false" ht="15" hidden="false" customHeight="false" outlineLevel="0" collapsed="false">
      <c r="K160" s="283"/>
      <c r="L160" s="283"/>
      <c r="M160" s="283"/>
      <c r="N160" s="283"/>
      <c r="P160" s="283"/>
      <c r="Q160" s="283"/>
      <c r="R160" s="283"/>
      <c r="S160" s="283"/>
      <c r="T160" s="283"/>
      <c r="U160" s="283"/>
      <c r="V160" s="283"/>
      <c r="W160" s="283"/>
    </row>
    <row r="161" customFormat="false" ht="15" hidden="false" customHeight="false" outlineLevel="0" collapsed="false">
      <c r="K161" s="283"/>
      <c r="L161" s="283"/>
      <c r="M161" s="283"/>
      <c r="N161" s="283"/>
      <c r="P161" s="283"/>
      <c r="Q161" s="283"/>
      <c r="R161" s="283"/>
      <c r="S161" s="283"/>
      <c r="T161" s="283"/>
      <c r="U161" s="283"/>
      <c r="V161" s="283"/>
      <c r="W161" s="283"/>
    </row>
    <row r="162" customFormat="false" ht="15" hidden="false" customHeight="false" outlineLevel="0" collapsed="false">
      <c r="K162" s="283"/>
      <c r="L162" s="283"/>
      <c r="M162" s="283"/>
      <c r="N162" s="283"/>
      <c r="P162" s="283"/>
      <c r="Q162" s="283"/>
      <c r="R162" s="283"/>
      <c r="S162" s="283"/>
      <c r="T162" s="283"/>
      <c r="U162" s="283"/>
      <c r="V162" s="283"/>
      <c r="W162" s="283"/>
    </row>
    <row r="163" customFormat="false" ht="15" hidden="false" customHeight="false" outlineLevel="0" collapsed="false">
      <c r="K163" s="283"/>
      <c r="L163" s="283"/>
      <c r="M163" s="283"/>
      <c r="N163" s="283"/>
      <c r="P163" s="283"/>
      <c r="Q163" s="283"/>
      <c r="R163" s="283"/>
      <c r="S163" s="283"/>
      <c r="T163" s="283"/>
      <c r="U163" s="283"/>
      <c r="V163" s="283"/>
      <c r="W163" s="283"/>
    </row>
    <row r="164" customFormat="false" ht="15" hidden="false" customHeight="false" outlineLevel="0" collapsed="false">
      <c r="K164" s="283"/>
      <c r="L164" s="283"/>
      <c r="M164" s="283"/>
      <c r="N164" s="283"/>
      <c r="P164" s="283"/>
      <c r="Q164" s="283"/>
      <c r="R164" s="283"/>
      <c r="S164" s="283"/>
      <c r="T164" s="283"/>
      <c r="U164" s="283"/>
      <c r="V164" s="283"/>
      <c r="W164" s="283"/>
    </row>
    <row r="165" customFormat="false" ht="15" hidden="false" customHeight="false" outlineLevel="0" collapsed="false">
      <c r="K165" s="283"/>
      <c r="L165" s="283"/>
      <c r="M165" s="283"/>
      <c r="N165" s="283"/>
      <c r="P165" s="283"/>
      <c r="Q165" s="283"/>
      <c r="R165" s="283"/>
      <c r="S165" s="283"/>
      <c r="T165" s="283"/>
      <c r="U165" s="283"/>
      <c r="V165" s="283"/>
      <c r="W165" s="283"/>
    </row>
    <row r="166" customFormat="false" ht="15" hidden="false" customHeight="false" outlineLevel="0" collapsed="false">
      <c r="K166" s="283"/>
      <c r="L166" s="283"/>
      <c r="M166" s="283"/>
      <c r="N166" s="283"/>
      <c r="P166" s="283"/>
      <c r="Q166" s="283"/>
      <c r="R166" s="283"/>
      <c r="S166" s="283"/>
      <c r="T166" s="283"/>
      <c r="U166" s="283"/>
      <c r="V166" s="283"/>
      <c r="W166" s="283"/>
    </row>
    <row r="167" customFormat="false" ht="15" hidden="false" customHeight="false" outlineLevel="0" collapsed="false">
      <c r="K167" s="283"/>
      <c r="L167" s="283"/>
      <c r="M167" s="283"/>
      <c r="N167" s="283"/>
      <c r="P167" s="283"/>
      <c r="Q167" s="283"/>
      <c r="R167" s="283"/>
      <c r="S167" s="283"/>
      <c r="T167" s="283"/>
      <c r="U167" s="283"/>
      <c r="V167" s="283"/>
      <c r="W167" s="283"/>
    </row>
    <row r="168" customFormat="false" ht="15" hidden="false" customHeight="false" outlineLevel="0" collapsed="false">
      <c r="K168" s="283"/>
      <c r="L168" s="283"/>
      <c r="M168" s="283"/>
      <c r="N168" s="283"/>
      <c r="P168" s="283"/>
      <c r="Q168" s="283"/>
      <c r="R168" s="283"/>
      <c r="S168" s="283"/>
      <c r="T168" s="283"/>
      <c r="U168" s="283"/>
      <c r="V168" s="283"/>
      <c r="W168" s="283"/>
    </row>
    <row r="169" customFormat="false" ht="15" hidden="false" customHeight="false" outlineLevel="0" collapsed="false">
      <c r="K169" s="283"/>
      <c r="L169" s="283"/>
      <c r="M169" s="283"/>
      <c r="N169" s="283"/>
      <c r="P169" s="283"/>
      <c r="Q169" s="283"/>
      <c r="R169" s="283"/>
      <c r="S169" s="283"/>
      <c r="T169" s="283"/>
      <c r="U169" s="283"/>
      <c r="V169" s="283"/>
      <c r="W169" s="283"/>
    </row>
    <row r="170" customFormat="false" ht="15" hidden="false" customHeight="false" outlineLevel="0" collapsed="false">
      <c r="K170" s="283"/>
      <c r="L170" s="283"/>
      <c r="M170" s="283"/>
      <c r="N170" s="283"/>
      <c r="P170" s="283"/>
      <c r="Q170" s="283"/>
      <c r="R170" s="283"/>
      <c r="S170" s="283"/>
      <c r="T170" s="283"/>
      <c r="U170" s="283"/>
      <c r="V170" s="283"/>
      <c r="W170" s="283"/>
    </row>
    <row r="171" customFormat="false" ht="15" hidden="false" customHeight="false" outlineLevel="0" collapsed="false">
      <c r="K171" s="283"/>
      <c r="L171" s="283"/>
      <c r="M171" s="283"/>
      <c r="N171" s="283"/>
      <c r="P171" s="283"/>
      <c r="Q171" s="283"/>
      <c r="R171" s="283"/>
      <c r="S171" s="283"/>
      <c r="T171" s="283"/>
      <c r="U171" s="283"/>
      <c r="V171" s="283"/>
      <c r="W171" s="283"/>
    </row>
    <row r="172" customFormat="false" ht="15" hidden="false" customHeight="false" outlineLevel="0" collapsed="false">
      <c r="K172" s="283"/>
      <c r="L172" s="283"/>
      <c r="M172" s="283"/>
      <c r="N172" s="283"/>
      <c r="P172" s="283"/>
      <c r="Q172" s="283"/>
      <c r="R172" s="283"/>
      <c r="S172" s="283"/>
      <c r="T172" s="283"/>
      <c r="U172" s="283"/>
      <c r="V172" s="283"/>
      <c r="W172" s="283"/>
    </row>
    <row r="173" customFormat="false" ht="15" hidden="false" customHeight="false" outlineLevel="0" collapsed="false">
      <c r="K173" s="283"/>
      <c r="L173" s="283"/>
      <c r="M173" s="283"/>
      <c r="N173" s="283"/>
      <c r="P173" s="283"/>
      <c r="Q173" s="283"/>
      <c r="R173" s="283"/>
      <c r="S173" s="283"/>
      <c r="T173" s="283"/>
      <c r="U173" s="283"/>
      <c r="V173" s="283"/>
      <c r="W173" s="283"/>
    </row>
    <row r="174" customFormat="false" ht="15" hidden="false" customHeight="false" outlineLevel="0" collapsed="false">
      <c r="K174" s="283"/>
      <c r="L174" s="283"/>
      <c r="M174" s="283"/>
      <c r="N174" s="283"/>
      <c r="P174" s="283"/>
      <c r="Q174" s="283"/>
      <c r="R174" s="283"/>
      <c r="S174" s="283"/>
      <c r="T174" s="283"/>
      <c r="U174" s="283"/>
      <c r="V174" s="283"/>
      <c r="W174" s="283"/>
    </row>
    <row r="175" customFormat="false" ht="15" hidden="false" customHeight="false" outlineLevel="0" collapsed="false">
      <c r="K175" s="283"/>
      <c r="L175" s="283"/>
      <c r="M175" s="283"/>
      <c r="N175" s="283"/>
      <c r="P175" s="283"/>
      <c r="Q175" s="283"/>
      <c r="R175" s="283"/>
      <c r="S175" s="283"/>
      <c r="T175" s="283"/>
      <c r="U175" s="283"/>
      <c r="V175" s="283"/>
      <c r="W175" s="283"/>
    </row>
    <row r="176" customFormat="false" ht="15" hidden="false" customHeight="false" outlineLevel="0" collapsed="false">
      <c r="K176" s="283"/>
      <c r="L176" s="283"/>
      <c r="M176" s="283"/>
      <c r="N176" s="283"/>
      <c r="P176" s="283"/>
      <c r="Q176" s="283"/>
      <c r="R176" s="283"/>
      <c r="S176" s="283"/>
      <c r="T176" s="283"/>
      <c r="U176" s="283"/>
      <c r="V176" s="283"/>
      <c r="W176" s="283"/>
    </row>
    <row r="177" customFormat="false" ht="15" hidden="false" customHeight="false" outlineLevel="0" collapsed="false">
      <c r="K177" s="283"/>
      <c r="L177" s="283"/>
      <c r="M177" s="283"/>
      <c r="N177" s="283"/>
      <c r="P177" s="283"/>
      <c r="Q177" s="283"/>
      <c r="R177" s="283"/>
      <c r="S177" s="283"/>
      <c r="T177" s="283"/>
      <c r="U177" s="283"/>
      <c r="V177" s="283"/>
      <c r="W177" s="283"/>
    </row>
    <row r="178" customFormat="false" ht="15" hidden="false" customHeight="false" outlineLevel="0" collapsed="false">
      <c r="K178" s="283"/>
      <c r="L178" s="283"/>
      <c r="M178" s="283"/>
      <c r="N178" s="283"/>
      <c r="P178" s="283"/>
      <c r="Q178" s="283"/>
      <c r="R178" s="283"/>
      <c r="S178" s="283"/>
      <c r="T178" s="283"/>
      <c r="U178" s="283"/>
      <c r="V178" s="283"/>
      <c r="W178" s="283"/>
    </row>
    <row r="179" customFormat="false" ht="15" hidden="false" customHeight="false" outlineLevel="0" collapsed="false">
      <c r="K179" s="283"/>
      <c r="L179" s="283"/>
      <c r="M179" s="283"/>
      <c r="N179" s="283"/>
      <c r="P179" s="283"/>
      <c r="Q179" s="283"/>
      <c r="R179" s="283"/>
      <c r="S179" s="283"/>
      <c r="T179" s="283"/>
      <c r="U179" s="283"/>
      <c r="V179" s="283"/>
      <c r="W179" s="283"/>
    </row>
    <row r="180" customFormat="false" ht="15" hidden="false" customHeight="false" outlineLevel="0" collapsed="false">
      <c r="K180" s="283"/>
      <c r="L180" s="283"/>
      <c r="M180" s="283"/>
      <c r="N180" s="283"/>
      <c r="P180" s="283"/>
      <c r="Q180" s="283"/>
      <c r="R180" s="283"/>
      <c r="S180" s="283"/>
      <c r="T180" s="283"/>
      <c r="U180" s="283"/>
      <c r="V180" s="283"/>
      <c r="W180" s="283"/>
    </row>
    <row r="181" customFormat="false" ht="15" hidden="false" customHeight="false" outlineLevel="0" collapsed="false">
      <c r="K181" s="283"/>
      <c r="L181" s="283"/>
      <c r="M181" s="283"/>
      <c r="N181" s="283"/>
      <c r="P181" s="283"/>
      <c r="Q181" s="283"/>
      <c r="R181" s="283"/>
      <c r="S181" s="283"/>
      <c r="T181" s="283"/>
      <c r="U181" s="283"/>
      <c r="V181" s="283"/>
      <c r="W181" s="283"/>
    </row>
    <row r="182" customFormat="false" ht="15" hidden="false" customHeight="false" outlineLevel="0" collapsed="false">
      <c r="K182" s="283"/>
      <c r="L182" s="283"/>
      <c r="M182" s="283"/>
      <c r="N182" s="283"/>
      <c r="P182" s="283"/>
      <c r="Q182" s="283"/>
      <c r="R182" s="283"/>
      <c r="S182" s="283"/>
      <c r="T182" s="283"/>
      <c r="U182" s="283"/>
      <c r="V182" s="283"/>
      <c r="W182" s="283"/>
    </row>
    <row r="183" customFormat="false" ht="15" hidden="false" customHeight="false" outlineLevel="0" collapsed="false">
      <c r="K183" s="283"/>
      <c r="L183" s="283"/>
      <c r="M183" s="283"/>
      <c r="N183" s="283"/>
      <c r="P183" s="283"/>
      <c r="Q183" s="283"/>
      <c r="R183" s="283"/>
      <c r="S183" s="283"/>
      <c r="T183" s="283"/>
      <c r="U183" s="283"/>
      <c r="V183" s="283"/>
      <c r="W183" s="28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V3"/>
    <mergeCell ref="W3:W4"/>
    <mergeCell ref="X3:X4"/>
    <mergeCell ref="Y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355" width="9.28"/>
    <col collapsed="false" customWidth="true" hidden="false" outlineLevel="0" max="2" min="2" style="356" width="50.84"/>
    <col collapsed="false" customWidth="true" hidden="false" outlineLevel="0" max="3" min="3" style="0" width="21.7"/>
    <col collapsed="false" customWidth="true" hidden="false" outlineLevel="0" max="4" min="4" style="0" width="14.28"/>
    <col collapsed="false" customWidth="true" hidden="false" outlineLevel="0" max="6" min="6" style="0" width="10.28"/>
    <col collapsed="false" customWidth="true" hidden="false" outlineLevel="0" max="7" min="7" style="8" width="10.13"/>
    <col collapsed="false" customWidth="true" hidden="false" outlineLevel="0" max="8" min="8" style="0" width="10.13"/>
    <col collapsed="false" customWidth="true" hidden="false" outlineLevel="0" max="9" min="9" style="56" width="10.13"/>
    <col collapsed="false" customWidth="true" hidden="false" outlineLevel="0" max="15" min="10" style="0" width="9.28"/>
    <col collapsed="false" customWidth="true" hidden="false" outlineLevel="0" max="16" min="16" style="0" width="9.56"/>
    <col collapsed="false" customWidth="true" hidden="false" outlineLevel="0" max="17" min="17" style="0" width="9.28"/>
  </cols>
  <sheetData>
    <row r="1" s="10" customFormat="true" ht="11.25" hidden="false" customHeight="false" outlineLevel="0" collapsed="false">
      <c r="A1" s="19" t="s">
        <v>130</v>
      </c>
      <c r="B1" s="20"/>
      <c r="C1" s="11"/>
      <c r="D1" s="11"/>
      <c r="E1" s="12"/>
      <c r="F1" s="13"/>
      <c r="G1" s="178"/>
      <c r="H1" s="13"/>
      <c r="I1" s="9"/>
      <c r="J1" s="9"/>
      <c r="K1" s="15"/>
      <c r="L1" s="15"/>
      <c r="M1" s="15"/>
      <c r="N1" s="16"/>
      <c r="O1" s="9"/>
      <c r="P1" s="12"/>
    </row>
    <row r="2" customFormat="false" ht="15.75" hidden="false" customHeight="false" outlineLevel="0" collapsed="false">
      <c r="A2" s="357"/>
      <c r="C2" s="15"/>
      <c r="D2" s="15"/>
      <c r="E2" s="15"/>
      <c r="F2" s="15"/>
      <c r="G2" s="178"/>
      <c r="H2" s="15"/>
      <c r="I2" s="9"/>
      <c r="J2" s="9"/>
      <c r="K2" s="15"/>
      <c r="L2" s="15"/>
      <c r="M2" s="15"/>
      <c r="N2" s="16"/>
      <c r="O2" s="9"/>
      <c r="P2" s="12"/>
    </row>
    <row r="3" customFormat="false" ht="15" hidden="false" customHeight="true" outlineLevel="0" collapsed="false">
      <c r="A3" s="358" t="s">
        <v>1</v>
      </c>
      <c r="B3" s="359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79" t="s">
        <v>7</v>
      </c>
      <c r="H3" s="25" t="s">
        <v>8</v>
      </c>
      <c r="I3" s="26" t="s">
        <v>9</v>
      </c>
      <c r="J3" s="25" t="s">
        <v>131</v>
      </c>
      <c r="K3" s="27" t="s">
        <v>11</v>
      </c>
      <c r="L3" s="27"/>
      <c r="M3" s="27"/>
      <c r="N3" s="27"/>
      <c r="O3" s="27"/>
      <c r="P3" s="180" t="s">
        <v>12</v>
      </c>
      <c r="Q3" s="360" t="s">
        <v>132</v>
      </c>
    </row>
    <row r="4" customFormat="false" ht="27.75" hidden="false" customHeight="true" outlineLevel="0" collapsed="false">
      <c r="A4" s="358"/>
      <c r="B4" s="359"/>
      <c r="C4" s="23"/>
      <c r="D4" s="23"/>
      <c r="E4" s="23"/>
      <c r="F4" s="23"/>
      <c r="G4" s="179"/>
      <c r="H4" s="25"/>
      <c r="I4" s="26"/>
      <c r="J4" s="25"/>
      <c r="K4" s="31" t="n">
        <v>1</v>
      </c>
      <c r="L4" s="31" t="n">
        <v>2</v>
      </c>
      <c r="M4" s="31" t="n">
        <v>3</v>
      </c>
      <c r="N4" s="31" t="s">
        <v>14</v>
      </c>
      <c r="O4" s="361" t="s">
        <v>131</v>
      </c>
      <c r="P4" s="180"/>
      <c r="Q4" s="360"/>
    </row>
    <row r="5" s="59" customFormat="true" ht="15" hidden="false" customHeight="false" outlineLevel="0" collapsed="false">
      <c r="A5" s="362"/>
      <c r="B5" s="60" t="s">
        <v>15</v>
      </c>
      <c r="C5" s="60" t="s">
        <v>22</v>
      </c>
      <c r="G5" s="67"/>
      <c r="H5" s="62"/>
      <c r="I5" s="55"/>
      <c r="P5" s="363"/>
      <c r="Q5" s="220"/>
    </row>
    <row r="6" s="59" customFormat="true" ht="15" hidden="false" customHeight="false" outlineLevel="0" collapsed="false">
      <c r="A6" s="362"/>
      <c r="B6" s="364"/>
      <c r="C6" s="364"/>
      <c r="D6" s="49"/>
      <c r="E6" s="49"/>
      <c r="G6" s="67"/>
      <c r="H6" s="62"/>
      <c r="I6" s="55"/>
      <c r="K6" s="65"/>
      <c r="L6" s="65"/>
      <c r="M6" s="65"/>
      <c r="N6" s="65"/>
      <c r="P6" s="363"/>
      <c r="Q6" s="220"/>
    </row>
    <row r="7" s="68" customFormat="true" ht="15" hidden="false" customHeight="false" outlineLevel="0" collapsed="false">
      <c r="A7" s="365" t="n">
        <v>75</v>
      </c>
      <c r="B7" s="74" t="s">
        <v>133</v>
      </c>
      <c r="C7" s="74" t="s">
        <v>52</v>
      </c>
      <c r="D7" s="74" t="s">
        <v>134</v>
      </c>
      <c r="E7" s="74" t="s">
        <v>20</v>
      </c>
      <c r="F7" s="148" t="n">
        <v>22079</v>
      </c>
      <c r="G7" s="120" t="n">
        <v>56</v>
      </c>
      <c r="H7" s="105" t="s">
        <v>63</v>
      </c>
      <c r="I7" s="107" t="n">
        <v>70.8</v>
      </c>
      <c r="J7" s="74"/>
      <c r="K7" s="107" t="n">
        <v>137.5</v>
      </c>
      <c r="L7" s="107" t="n">
        <v>140</v>
      </c>
      <c r="M7" s="107" t="n">
        <v>142</v>
      </c>
      <c r="N7" s="107" t="n">
        <v>142</v>
      </c>
      <c r="O7" s="74"/>
      <c r="P7" s="366"/>
      <c r="Q7" s="367" t="n">
        <v>1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</row>
    <row r="8" s="68" customFormat="true" ht="15" hidden="false" customHeight="false" outlineLevel="0" collapsed="false">
      <c r="A8" s="365"/>
      <c r="B8" s="74"/>
      <c r="C8" s="74"/>
      <c r="D8" s="74"/>
      <c r="E8" s="74"/>
      <c r="F8" s="148"/>
      <c r="G8" s="120"/>
      <c r="H8" s="105"/>
      <c r="I8" s="107"/>
      <c r="J8" s="74"/>
      <c r="K8" s="107"/>
      <c r="L8" s="107"/>
      <c r="M8" s="107"/>
      <c r="N8" s="107"/>
      <c r="O8" s="74"/>
      <c r="P8" s="366"/>
      <c r="Q8" s="367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</row>
    <row r="9" s="68" customFormat="true" ht="15" hidden="false" customHeight="false" outlineLevel="0" collapsed="false">
      <c r="A9" s="365"/>
      <c r="B9" s="74"/>
      <c r="C9" s="74"/>
      <c r="D9" s="74"/>
      <c r="E9" s="74"/>
      <c r="F9" s="148"/>
      <c r="G9" s="120"/>
      <c r="H9" s="105"/>
      <c r="I9" s="107"/>
      <c r="J9" s="74"/>
      <c r="K9" s="107"/>
      <c r="L9" s="107"/>
      <c r="M9" s="107"/>
      <c r="N9" s="107"/>
      <c r="O9" s="74"/>
      <c r="P9" s="366"/>
      <c r="Q9" s="367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s="68" customFormat="true" ht="15" hidden="false" customHeight="false" outlineLevel="0" collapsed="false">
      <c r="A10" s="365" t="n">
        <v>82.5</v>
      </c>
      <c r="B10" s="74" t="s">
        <v>135</v>
      </c>
      <c r="C10" s="74" t="s">
        <v>18</v>
      </c>
      <c r="D10" s="74" t="s">
        <v>19</v>
      </c>
      <c r="E10" s="74" t="s">
        <v>20</v>
      </c>
      <c r="F10" s="148" t="n">
        <v>29857</v>
      </c>
      <c r="G10" s="109" t="n">
        <v>44</v>
      </c>
      <c r="H10" s="105" t="s">
        <v>63</v>
      </c>
      <c r="I10" s="107" t="n">
        <v>82.5</v>
      </c>
      <c r="J10" s="74"/>
      <c r="K10" s="107" t="n">
        <v>200</v>
      </c>
      <c r="L10" s="107" t="n">
        <v>210</v>
      </c>
      <c r="M10" s="107" t="n">
        <v>220</v>
      </c>
      <c r="N10" s="107" t="n">
        <v>220</v>
      </c>
      <c r="O10" s="74"/>
      <c r="P10" s="366"/>
      <c r="Q10" s="367" t="n">
        <v>1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s="68" customFormat="true" ht="15" hidden="false" customHeight="false" outlineLevel="0" collapsed="false">
      <c r="A11" s="365" t="n">
        <v>82.5</v>
      </c>
      <c r="B11" s="74" t="s">
        <v>136</v>
      </c>
      <c r="C11" s="74" t="s">
        <v>18</v>
      </c>
      <c r="D11" s="74" t="s">
        <v>19</v>
      </c>
      <c r="E11" s="74" t="s">
        <v>20</v>
      </c>
      <c r="F11" s="148" t="n">
        <v>32248</v>
      </c>
      <c r="G11" s="109" t="n">
        <v>28</v>
      </c>
      <c r="H11" s="105" t="s">
        <v>28</v>
      </c>
      <c r="I11" s="107" t="n">
        <v>75</v>
      </c>
      <c r="J11" s="74"/>
      <c r="K11" s="107" t="n">
        <v>150</v>
      </c>
      <c r="L11" s="107" t="n">
        <v>155</v>
      </c>
      <c r="M11" s="224" t="n">
        <v>165</v>
      </c>
      <c r="N11" s="107" t="n">
        <v>155</v>
      </c>
      <c r="O11" s="74"/>
      <c r="P11" s="366"/>
      <c r="Q11" s="367" t="n">
        <v>2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</row>
    <row r="12" s="68" customFormat="true" ht="15.75" hidden="false" customHeight="false" outlineLevel="0" collapsed="false">
      <c r="A12" s="365" t="n">
        <v>82.5</v>
      </c>
      <c r="B12" s="74" t="s">
        <v>137</v>
      </c>
      <c r="C12" s="74" t="s">
        <v>52</v>
      </c>
      <c r="D12" s="74" t="s">
        <v>134</v>
      </c>
      <c r="E12" s="74" t="s">
        <v>20</v>
      </c>
      <c r="F12" s="74" t="n">
        <v>1986</v>
      </c>
      <c r="G12" s="109" t="n">
        <v>30</v>
      </c>
      <c r="H12" s="105" t="s">
        <v>28</v>
      </c>
      <c r="I12" s="107" t="n">
        <v>73.6</v>
      </c>
      <c r="J12" s="74"/>
      <c r="K12" s="107" t="n">
        <v>130</v>
      </c>
      <c r="L12" s="107" t="n">
        <v>135</v>
      </c>
      <c r="M12" s="368" t="n">
        <v>140</v>
      </c>
      <c r="N12" s="107" t="n">
        <v>140</v>
      </c>
      <c r="O12" s="74"/>
      <c r="P12" s="366"/>
      <c r="Q12" s="367" t="n">
        <v>3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</row>
    <row r="13" s="68" customFormat="true" ht="15" hidden="false" customHeight="false" outlineLevel="0" collapsed="false">
      <c r="A13" s="369"/>
      <c r="B13" s="370"/>
      <c r="C13" s="72"/>
      <c r="D13" s="72"/>
      <c r="E13" s="72"/>
      <c r="F13" s="103"/>
      <c r="G13" s="76"/>
      <c r="H13" s="77"/>
      <c r="I13" s="80"/>
      <c r="J13" s="72"/>
      <c r="K13" s="80"/>
      <c r="L13" s="107"/>
      <c r="M13" s="107"/>
      <c r="N13" s="107"/>
      <c r="O13" s="72"/>
      <c r="P13" s="366"/>
      <c r="Q13" s="367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</row>
    <row r="14" s="68" customFormat="true" ht="15" hidden="false" customHeight="false" outlineLevel="0" collapsed="false">
      <c r="A14" s="365" t="n">
        <v>82.5</v>
      </c>
      <c r="B14" s="74" t="s">
        <v>138</v>
      </c>
      <c r="C14" s="74" t="s">
        <v>139</v>
      </c>
      <c r="D14" s="74" t="s">
        <v>134</v>
      </c>
      <c r="E14" s="74" t="s">
        <v>20</v>
      </c>
      <c r="F14" s="148" t="n">
        <v>36020</v>
      </c>
      <c r="G14" s="109" t="n">
        <v>17</v>
      </c>
      <c r="H14" s="105" t="s">
        <v>21</v>
      </c>
      <c r="I14" s="107" t="n">
        <v>81</v>
      </c>
      <c r="J14" s="74"/>
      <c r="K14" s="107" t="n">
        <v>122</v>
      </c>
      <c r="L14" s="107" t="n">
        <v>125</v>
      </c>
      <c r="M14" s="224" t="n">
        <v>130</v>
      </c>
      <c r="N14" s="107" t="n">
        <v>125</v>
      </c>
      <c r="O14" s="74"/>
      <c r="P14" s="366"/>
      <c r="Q14" s="367" t="s">
        <v>14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</row>
    <row r="15" s="68" customFormat="true" ht="15" hidden="false" customHeight="false" outlineLevel="0" collapsed="false">
      <c r="A15" s="365"/>
      <c r="B15" s="74"/>
      <c r="C15" s="74"/>
      <c r="D15" s="74"/>
      <c r="E15" s="74"/>
      <c r="F15" s="148"/>
      <c r="G15" s="109"/>
      <c r="H15" s="105"/>
      <c r="I15" s="107"/>
      <c r="J15" s="74"/>
      <c r="K15" s="107"/>
      <c r="L15" s="107"/>
      <c r="M15" s="224"/>
      <c r="N15" s="107"/>
      <c r="O15" s="74"/>
      <c r="P15" s="366"/>
      <c r="Q15" s="367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</row>
    <row r="16" s="68" customFormat="true" ht="15" hidden="false" customHeight="false" outlineLevel="0" collapsed="false">
      <c r="A16" s="365" t="n">
        <v>82.5</v>
      </c>
      <c r="B16" s="74" t="s">
        <v>135</v>
      </c>
      <c r="C16" s="74" t="s">
        <v>18</v>
      </c>
      <c r="D16" s="74" t="s">
        <v>19</v>
      </c>
      <c r="E16" s="74" t="s">
        <v>20</v>
      </c>
      <c r="F16" s="148" t="n">
        <v>29857</v>
      </c>
      <c r="G16" s="109" t="n">
        <v>44</v>
      </c>
      <c r="H16" s="105" t="s">
        <v>63</v>
      </c>
      <c r="I16" s="107" t="n">
        <v>82.5</v>
      </c>
      <c r="J16" s="74"/>
      <c r="K16" s="107" t="n">
        <v>200</v>
      </c>
      <c r="L16" s="107" t="n">
        <v>210</v>
      </c>
      <c r="M16" s="107" t="n">
        <v>220</v>
      </c>
      <c r="N16" s="107" t="n">
        <v>220</v>
      </c>
      <c r="O16" s="74" t="n">
        <v>136.246</v>
      </c>
      <c r="P16" s="366" t="n">
        <v>1</v>
      </c>
      <c r="Q16" s="367" t="n">
        <v>1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s="50" customFormat="true" ht="15" hidden="false" customHeight="false" outlineLevel="0" collapsed="false">
      <c r="A17" s="365"/>
      <c r="B17" s="370"/>
      <c r="C17" s="72"/>
      <c r="D17" s="72"/>
      <c r="E17" s="72"/>
      <c r="F17" s="72"/>
      <c r="G17" s="76"/>
      <c r="H17" s="72"/>
      <c r="I17" s="80"/>
      <c r="J17" s="72"/>
      <c r="K17" s="80"/>
      <c r="L17" s="80"/>
      <c r="M17" s="80"/>
      <c r="N17" s="107"/>
      <c r="O17" s="72"/>
      <c r="P17" s="366"/>
      <c r="Q17" s="371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s="50" customFormat="true" ht="15" hidden="false" customHeight="false" outlineLevel="0" collapsed="false">
      <c r="A18" s="369" t="n">
        <v>90</v>
      </c>
      <c r="B18" s="370" t="s">
        <v>141</v>
      </c>
      <c r="C18" s="74" t="s">
        <v>18</v>
      </c>
      <c r="D18" s="74" t="s">
        <v>19</v>
      </c>
      <c r="E18" s="74" t="s">
        <v>20</v>
      </c>
      <c r="F18" s="103" t="n">
        <v>33031</v>
      </c>
      <c r="G18" s="76" t="n">
        <v>25</v>
      </c>
      <c r="H18" s="105" t="s">
        <v>28</v>
      </c>
      <c r="I18" s="80" t="n">
        <v>90</v>
      </c>
      <c r="J18" s="72"/>
      <c r="K18" s="80" t="n">
        <v>155</v>
      </c>
      <c r="L18" s="80" t="n">
        <v>167.5</v>
      </c>
      <c r="M18" s="150" t="n">
        <v>172.5</v>
      </c>
      <c r="N18" s="107" t="n">
        <v>167.5</v>
      </c>
      <c r="O18" s="72"/>
      <c r="P18" s="366"/>
      <c r="Q18" s="371" t="n">
        <v>1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s="68" customFormat="true" ht="14.25" hidden="false" customHeight="true" outlineLevel="0" collapsed="false">
      <c r="A19" s="369"/>
      <c r="B19" s="74"/>
      <c r="C19" s="74"/>
      <c r="D19" s="74"/>
      <c r="E19" s="74"/>
      <c r="F19" s="148"/>
      <c r="G19" s="109"/>
      <c r="H19" s="105"/>
      <c r="I19" s="107"/>
      <c r="J19" s="74"/>
      <c r="K19" s="107"/>
      <c r="L19" s="372"/>
      <c r="M19" s="107"/>
      <c r="N19" s="107"/>
      <c r="O19" s="74"/>
      <c r="P19" s="366"/>
      <c r="Q19" s="367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s="50" customFormat="true" ht="15" hidden="false" customHeight="false" outlineLevel="0" collapsed="false">
      <c r="A20" s="365" t="n">
        <v>100</v>
      </c>
      <c r="B20" s="370" t="s">
        <v>142</v>
      </c>
      <c r="C20" s="74" t="s">
        <v>18</v>
      </c>
      <c r="D20" s="74" t="s">
        <v>19</v>
      </c>
      <c r="E20" s="74" t="s">
        <v>20</v>
      </c>
      <c r="F20" s="103" t="n">
        <v>30549</v>
      </c>
      <c r="G20" s="76" t="n">
        <v>33</v>
      </c>
      <c r="H20" s="105" t="s">
        <v>28</v>
      </c>
      <c r="I20" s="80" t="n">
        <v>100</v>
      </c>
      <c r="J20" s="72"/>
      <c r="K20" s="80" t="n">
        <v>190</v>
      </c>
      <c r="L20" s="80" t="n">
        <v>200</v>
      </c>
      <c r="M20" s="80" t="s">
        <v>107</v>
      </c>
      <c r="N20" s="107" t="n">
        <v>200</v>
      </c>
      <c r="O20" s="72"/>
      <c r="P20" s="366"/>
      <c r="Q20" s="371" t="n">
        <v>1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s="68" customFormat="true" ht="15" hidden="false" customHeight="false" outlineLevel="0" collapsed="false">
      <c r="A21" s="365"/>
      <c r="B21" s="74"/>
      <c r="C21" s="74"/>
      <c r="D21" s="74"/>
      <c r="E21" s="74"/>
      <c r="F21" s="148"/>
      <c r="G21" s="109"/>
      <c r="H21" s="105"/>
      <c r="I21" s="107"/>
      <c r="J21" s="74"/>
      <c r="K21" s="372"/>
      <c r="L21" s="107"/>
      <c r="M21" s="107"/>
      <c r="N21" s="107"/>
      <c r="O21" s="74"/>
      <c r="P21" s="366"/>
      <c r="Q21" s="367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68" customFormat="true" ht="15" hidden="false" customHeight="false" outlineLevel="0" collapsed="false">
      <c r="A22" s="365" t="n">
        <v>110</v>
      </c>
      <c r="B22" s="74" t="s">
        <v>143</v>
      </c>
      <c r="C22" s="74" t="s">
        <v>18</v>
      </c>
      <c r="D22" s="74" t="s">
        <v>19</v>
      </c>
      <c r="E22" s="74" t="s">
        <v>20</v>
      </c>
      <c r="F22" s="148" t="n">
        <v>31840</v>
      </c>
      <c r="G22" s="109" t="n">
        <v>29</v>
      </c>
      <c r="H22" s="105" t="s">
        <v>28</v>
      </c>
      <c r="I22" s="107" t="n">
        <v>110</v>
      </c>
      <c r="J22" s="74"/>
      <c r="K22" s="107" t="n">
        <v>210</v>
      </c>
      <c r="L22" s="107" t="n">
        <v>220</v>
      </c>
      <c r="M22" s="107" t="n">
        <v>225</v>
      </c>
      <c r="N22" s="107" t="n">
        <v>225</v>
      </c>
      <c r="O22" s="74" t="n">
        <v>120.7125</v>
      </c>
      <c r="P22" s="366" t="n">
        <v>3</v>
      </c>
      <c r="Q22" s="367" t="n">
        <v>1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s="68" customFormat="true" ht="15" hidden="false" customHeight="false" outlineLevel="0" collapsed="false">
      <c r="A23" s="365" t="n">
        <v>110</v>
      </c>
      <c r="B23" s="74" t="s">
        <v>144</v>
      </c>
      <c r="C23" s="74" t="s">
        <v>18</v>
      </c>
      <c r="D23" s="74" t="s">
        <v>19</v>
      </c>
      <c r="E23" s="74" t="s">
        <v>20</v>
      </c>
      <c r="F23" s="148" t="n">
        <v>33332</v>
      </c>
      <c r="G23" s="109" t="n">
        <v>25</v>
      </c>
      <c r="H23" s="105" t="s">
        <v>28</v>
      </c>
      <c r="I23" s="107" t="n">
        <v>103</v>
      </c>
      <c r="J23" s="74"/>
      <c r="K23" s="107" t="n">
        <v>182.5</v>
      </c>
      <c r="L23" s="107" t="n">
        <v>192</v>
      </c>
      <c r="M23" s="107" t="n">
        <v>202.5</v>
      </c>
      <c r="N23" s="107" t="n">
        <v>202.5</v>
      </c>
      <c r="O23" s="74"/>
      <c r="P23" s="366"/>
      <c r="Q23" s="367" t="n">
        <v>2</v>
      </c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s="68" customFormat="true" ht="15" hidden="false" customHeight="false" outlineLevel="0" collapsed="false">
      <c r="A24" s="365" t="n">
        <v>110</v>
      </c>
      <c r="B24" s="74" t="s">
        <v>145</v>
      </c>
      <c r="C24" s="74" t="s">
        <v>52</v>
      </c>
      <c r="D24" s="74" t="s">
        <v>146</v>
      </c>
      <c r="E24" s="74" t="s">
        <v>20</v>
      </c>
      <c r="F24" s="148" t="n">
        <v>29068</v>
      </c>
      <c r="G24" s="109" t="n">
        <v>36</v>
      </c>
      <c r="H24" s="105" t="s">
        <v>28</v>
      </c>
      <c r="I24" s="107" t="n">
        <v>110</v>
      </c>
      <c r="J24" s="74"/>
      <c r="K24" s="107" t="n">
        <v>180</v>
      </c>
      <c r="L24" s="107" t="n">
        <v>190</v>
      </c>
      <c r="M24" s="224" t="n">
        <v>202.5</v>
      </c>
      <c r="N24" s="107" t="n">
        <v>190</v>
      </c>
      <c r="O24" s="74"/>
      <c r="P24" s="366"/>
      <c r="Q24" s="367" t="n">
        <v>3</v>
      </c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s="50" customFormat="true" ht="15" hidden="false" customHeight="false" outlineLevel="0" collapsed="false">
      <c r="A25" s="365"/>
      <c r="B25" s="370"/>
      <c r="C25" s="72"/>
      <c r="D25" s="72"/>
      <c r="E25" s="72"/>
      <c r="F25" s="72"/>
      <c r="G25" s="76"/>
      <c r="H25" s="72"/>
      <c r="I25" s="80"/>
      <c r="J25" s="72"/>
      <c r="K25" s="80"/>
      <c r="L25" s="80"/>
      <c r="M25" s="80"/>
      <c r="N25" s="80"/>
      <c r="O25" s="72"/>
      <c r="P25" s="238"/>
      <c r="Q25" s="371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s="50" customFormat="true" ht="15" hidden="false" customHeight="false" outlineLevel="0" collapsed="false">
      <c r="A26" s="365" t="n">
        <v>125</v>
      </c>
      <c r="B26" s="370" t="s">
        <v>147</v>
      </c>
      <c r="C26" s="74" t="s">
        <v>18</v>
      </c>
      <c r="D26" s="74" t="s">
        <v>19</v>
      </c>
      <c r="E26" s="74" t="s">
        <v>20</v>
      </c>
      <c r="F26" s="103" t="n">
        <v>28712</v>
      </c>
      <c r="G26" s="76" t="n">
        <v>37</v>
      </c>
      <c r="H26" s="105" t="s">
        <v>28</v>
      </c>
      <c r="I26" s="80" t="n">
        <v>113.8</v>
      </c>
      <c r="J26" s="72"/>
      <c r="K26" s="80" t="n">
        <v>220</v>
      </c>
      <c r="L26" s="80" t="n">
        <v>230</v>
      </c>
      <c r="M26" s="80" t="n">
        <v>235</v>
      </c>
      <c r="N26" s="80" t="n">
        <v>235</v>
      </c>
      <c r="O26" s="72" t="n">
        <v>125.1375</v>
      </c>
      <c r="P26" s="162" t="n">
        <v>2</v>
      </c>
      <c r="Q26" s="162" t="n">
        <v>1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s="50" customFormat="true" ht="15" hidden="false" customHeight="false" outlineLevel="0" collapsed="false">
      <c r="A27" s="369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s="68" customFormat="true" ht="15.75" hidden="false" customHeight="true" outlineLevel="0" collapsed="false">
      <c r="A28" s="369" t="n">
        <v>140</v>
      </c>
      <c r="B28" s="370" t="s">
        <v>148</v>
      </c>
      <c r="C28" s="74" t="s">
        <v>18</v>
      </c>
      <c r="D28" s="72" t="s">
        <v>106</v>
      </c>
      <c r="E28" s="74" t="s">
        <v>20</v>
      </c>
      <c r="F28" s="103" t="n">
        <v>36014</v>
      </c>
      <c r="G28" s="76" t="n">
        <v>17</v>
      </c>
      <c r="H28" s="77" t="s">
        <v>21</v>
      </c>
      <c r="I28" s="80" t="n">
        <v>130</v>
      </c>
      <c r="J28" s="72"/>
      <c r="K28" s="80" t="n">
        <v>120</v>
      </c>
      <c r="L28" s="80" t="n">
        <v>125</v>
      </c>
      <c r="M28" s="80" t="n">
        <v>127.5</v>
      </c>
      <c r="N28" s="107" t="n">
        <v>127.5</v>
      </c>
      <c r="O28" s="72"/>
      <c r="P28" s="366"/>
      <c r="Q28" s="371" t="n">
        <v>1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</row>
    <row r="29" s="68" customFormat="true" ht="15" hidden="false" customHeight="false" outlineLevel="0" collapsed="false">
      <c r="A29" s="365"/>
      <c r="B29" s="74"/>
      <c r="C29" s="74"/>
      <c r="D29" s="74"/>
      <c r="E29" s="74"/>
      <c r="F29" s="148"/>
      <c r="G29" s="109"/>
      <c r="H29" s="105"/>
      <c r="I29" s="107"/>
      <c r="J29" s="74"/>
      <c r="K29" s="107"/>
      <c r="L29" s="372"/>
      <c r="M29" s="372"/>
      <c r="N29" s="107"/>
      <c r="O29" s="74"/>
      <c r="P29" s="366"/>
      <c r="Q29" s="367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s="50" customFormat="true" ht="15" hidden="false" customHeight="false" outlineLevel="0" collapsed="false">
      <c r="A30" s="365"/>
      <c r="B30" s="370"/>
      <c r="C30" s="72"/>
      <c r="D30" s="72"/>
      <c r="E30" s="72"/>
      <c r="F30" s="72"/>
      <c r="G30" s="76"/>
      <c r="H30" s="72"/>
      <c r="I30" s="80"/>
      <c r="J30" s="72"/>
      <c r="K30" s="80"/>
      <c r="L30" s="80"/>
      <c r="M30" s="80"/>
      <c r="N30" s="107"/>
      <c r="O30" s="72"/>
      <c r="P30" s="366"/>
      <c r="Q30" s="37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s="68" customFormat="true" ht="16.5" hidden="false" customHeight="true" outlineLevel="0" collapsed="false">
      <c r="A31" s="369"/>
      <c r="B31" s="74"/>
      <c r="C31" s="74"/>
      <c r="D31" s="74"/>
      <c r="E31" s="74"/>
      <c r="F31" s="148"/>
      <c r="G31" s="109"/>
      <c r="H31" s="105"/>
      <c r="I31" s="107"/>
      <c r="J31" s="74"/>
      <c r="K31" s="107"/>
      <c r="L31" s="107"/>
      <c r="M31" s="107"/>
      <c r="N31" s="107"/>
      <c r="O31" s="74"/>
      <c r="P31" s="373"/>
      <c r="Q31" s="3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</row>
    <row r="32" s="50" customFormat="true" ht="15" hidden="false" customHeight="false" outlineLevel="0" collapsed="false">
      <c r="A32" s="365"/>
      <c r="B32" s="370"/>
      <c r="C32" s="72"/>
      <c r="D32" s="72"/>
      <c r="E32" s="72"/>
      <c r="F32" s="72"/>
      <c r="G32" s="76"/>
      <c r="H32" s="72"/>
      <c r="I32" s="80"/>
      <c r="J32" s="72"/>
      <c r="K32" s="80"/>
      <c r="L32" s="80"/>
      <c r="M32" s="80"/>
      <c r="N32" s="107"/>
      <c r="O32" s="72"/>
      <c r="P32" s="74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5" hidden="false" customHeight="false" outlineLevel="0" collapsed="false">
      <c r="A33" s="369"/>
      <c r="B33" s="375"/>
      <c r="C33" s="159"/>
      <c r="D33" s="159"/>
      <c r="E33" s="159"/>
      <c r="F33" s="159"/>
      <c r="G33" s="156"/>
      <c r="H33" s="159"/>
      <c r="J33" s="159"/>
      <c r="K33" s="56"/>
      <c r="L33" s="56"/>
      <c r="M33" s="56"/>
      <c r="N33" s="55"/>
      <c r="O33" s="159"/>
      <c r="P33" s="40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s="59" customFormat="true" ht="15" hidden="false" customHeight="false" outlineLevel="0" collapsed="false">
      <c r="A34" s="376"/>
      <c r="B34" s="40"/>
      <c r="C34" s="40"/>
      <c r="D34" s="40"/>
      <c r="E34" s="40"/>
      <c r="F34" s="163"/>
      <c r="G34" s="58"/>
      <c r="H34" s="43"/>
      <c r="I34" s="55"/>
      <c r="J34" s="40"/>
      <c r="K34" s="55"/>
      <c r="L34" s="55"/>
      <c r="M34" s="55"/>
      <c r="N34" s="55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59" customFormat="true" ht="15" hidden="false" customHeight="false" outlineLevel="0" collapsed="false">
      <c r="A35" s="377"/>
      <c r="B35" s="171"/>
      <c r="C35" s="171"/>
      <c r="D35" s="40"/>
      <c r="E35" s="40"/>
      <c r="F35" s="163"/>
      <c r="G35" s="58"/>
      <c r="H35" s="43"/>
      <c r="I35" s="55"/>
      <c r="J35" s="40"/>
      <c r="K35" s="55"/>
      <c r="L35" s="55"/>
      <c r="M35" s="55"/>
      <c r="N35" s="55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382" customFormat="true" ht="15" hidden="false" customHeight="false" outlineLevel="0" collapsed="false">
      <c r="A36" s="377"/>
      <c r="B36" s="378"/>
      <c r="C36" s="378"/>
      <c r="D36" s="378"/>
      <c r="E36" s="378"/>
      <c r="F36" s="379"/>
      <c r="G36" s="380"/>
      <c r="H36" s="381"/>
      <c r="I36" s="372"/>
      <c r="J36" s="378"/>
      <c r="K36" s="372"/>
      <c r="L36" s="372"/>
      <c r="M36" s="372"/>
      <c r="N36" s="372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</row>
    <row r="37" s="68" customFormat="true" ht="15" hidden="false" customHeight="false" outlineLevel="0" collapsed="false">
      <c r="A37" s="383"/>
      <c r="B37" s="74"/>
      <c r="C37" s="74"/>
      <c r="D37" s="74"/>
      <c r="E37" s="74"/>
      <c r="F37" s="148"/>
      <c r="G37" s="109"/>
      <c r="H37" s="105"/>
      <c r="I37" s="107"/>
      <c r="J37" s="74"/>
      <c r="K37" s="107"/>
      <c r="L37" s="107"/>
      <c r="M37" s="107"/>
      <c r="N37" s="107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</row>
    <row r="38" s="59" customFormat="true" ht="15" hidden="false" customHeight="false" outlineLevel="0" collapsed="false">
      <c r="A38" s="365"/>
      <c r="B38" s="60" t="s">
        <v>128</v>
      </c>
      <c r="C38" s="60" t="s">
        <v>22</v>
      </c>
      <c r="G38" s="67"/>
      <c r="H38" s="62"/>
      <c r="I38" s="55"/>
      <c r="K38" s="65"/>
      <c r="L38" s="65"/>
      <c r="M38" s="65"/>
      <c r="N38" s="65"/>
      <c r="P38" s="363"/>
      <c r="Q38" s="220"/>
    </row>
    <row r="39" s="59" customFormat="true" ht="15" hidden="false" customHeight="false" outlineLevel="0" collapsed="false">
      <c r="A39" s="365"/>
      <c r="B39" s="60"/>
      <c r="C39" s="60"/>
      <c r="G39" s="67"/>
      <c r="H39" s="62"/>
      <c r="I39" s="55"/>
      <c r="K39" s="65"/>
      <c r="L39" s="65"/>
      <c r="M39" s="65"/>
      <c r="N39" s="65"/>
      <c r="P39" s="384"/>
      <c r="Q39" s="384"/>
    </row>
    <row r="40" s="59" customFormat="true" ht="15" hidden="false" customHeight="false" outlineLevel="0" collapsed="false">
      <c r="A40" s="365" t="n">
        <v>67.5</v>
      </c>
      <c r="B40" s="68" t="s">
        <v>149</v>
      </c>
      <c r="C40" s="68" t="s">
        <v>18</v>
      </c>
      <c r="D40" s="59" t="s">
        <v>150</v>
      </c>
      <c r="E40" s="59" t="s">
        <v>20</v>
      </c>
      <c r="F40" s="69" t="n">
        <v>31851</v>
      </c>
      <c r="G40" s="67" t="n">
        <v>29</v>
      </c>
      <c r="H40" s="105" t="s">
        <v>28</v>
      </c>
      <c r="I40" s="59" t="n">
        <v>67.5</v>
      </c>
      <c r="K40" s="55" t="n">
        <v>170</v>
      </c>
      <c r="L40" s="364" t="n">
        <v>180</v>
      </c>
      <c r="M40" s="385" t="n">
        <v>180</v>
      </c>
      <c r="N40" s="65" t="n">
        <v>170</v>
      </c>
      <c r="P40" s="384"/>
      <c r="Q40" s="384" t="n">
        <v>1</v>
      </c>
    </row>
    <row r="41" s="59" customFormat="true" ht="15" hidden="false" customHeight="false" outlineLevel="0" collapsed="false">
      <c r="A41" s="365"/>
      <c r="B41" s="60"/>
      <c r="C41" s="60"/>
      <c r="G41" s="67"/>
      <c r="H41" s="62"/>
      <c r="I41" s="55"/>
      <c r="K41" s="65"/>
      <c r="L41" s="65"/>
      <c r="M41" s="65"/>
      <c r="N41" s="65"/>
      <c r="P41" s="384"/>
      <c r="Q41" s="384"/>
    </row>
    <row r="42" s="59" customFormat="true" ht="15" hidden="false" customHeight="false" outlineLevel="0" collapsed="false">
      <c r="A42" s="365" t="n">
        <v>75</v>
      </c>
      <c r="B42" s="68" t="s">
        <v>151</v>
      </c>
      <c r="C42" s="68" t="s">
        <v>152</v>
      </c>
      <c r="D42" s="59" t="s">
        <v>19</v>
      </c>
      <c r="E42" s="59" t="s">
        <v>20</v>
      </c>
      <c r="F42" s="59" t="n">
        <v>1986</v>
      </c>
      <c r="G42" s="67" t="n">
        <v>30</v>
      </c>
      <c r="H42" s="105" t="s">
        <v>28</v>
      </c>
      <c r="I42" s="55" t="n">
        <v>73.6</v>
      </c>
      <c r="K42" s="65" t="n">
        <v>155</v>
      </c>
      <c r="L42" s="65" t="n">
        <v>162.5</v>
      </c>
      <c r="M42" s="385" t="n">
        <v>170</v>
      </c>
      <c r="N42" s="65" t="n">
        <v>162.5</v>
      </c>
      <c r="P42" s="384"/>
      <c r="Q42" s="384" t="n">
        <v>1</v>
      </c>
    </row>
    <row r="43" s="59" customFormat="true" ht="15" hidden="false" customHeight="false" outlineLevel="0" collapsed="false">
      <c r="A43" s="365"/>
      <c r="B43" s="68"/>
      <c r="C43" s="68"/>
      <c r="G43" s="67"/>
      <c r="H43" s="105"/>
      <c r="I43" s="55"/>
      <c r="K43" s="65"/>
      <c r="L43" s="65"/>
      <c r="M43" s="385"/>
      <c r="N43" s="65"/>
      <c r="P43" s="384"/>
      <c r="Q43" s="384"/>
    </row>
    <row r="44" s="59" customFormat="true" ht="15" hidden="false" customHeight="false" outlineLevel="0" collapsed="false">
      <c r="A44" s="365" t="n">
        <v>82.5</v>
      </c>
      <c r="B44" s="68" t="s">
        <v>138</v>
      </c>
      <c r="C44" s="68" t="s">
        <v>52</v>
      </c>
      <c r="D44" s="59" t="s">
        <v>134</v>
      </c>
      <c r="E44" s="59" t="s">
        <v>20</v>
      </c>
      <c r="F44" s="69" t="n">
        <v>36020</v>
      </c>
      <c r="G44" s="67" t="n">
        <v>17</v>
      </c>
      <c r="H44" s="77" t="s">
        <v>21</v>
      </c>
      <c r="I44" s="55" t="n">
        <v>81</v>
      </c>
      <c r="K44" s="385" t="n">
        <v>135</v>
      </c>
      <c r="L44" s="65" t="n">
        <v>135</v>
      </c>
      <c r="M44" s="385" t="n">
        <v>137.5</v>
      </c>
      <c r="N44" s="65" t="n">
        <v>135</v>
      </c>
      <c r="P44" s="384"/>
      <c r="Q44" s="384" t="n">
        <v>1</v>
      </c>
    </row>
    <row r="45" s="59" customFormat="true" ht="15" hidden="false" customHeight="false" outlineLevel="0" collapsed="false">
      <c r="A45" s="362"/>
      <c r="B45" s="40"/>
      <c r="C45" s="40"/>
      <c r="D45" s="40"/>
      <c r="E45" s="40"/>
      <c r="F45" s="163"/>
      <c r="G45" s="58"/>
      <c r="H45" s="43"/>
      <c r="I45" s="55"/>
      <c r="J45" s="40"/>
      <c r="K45" s="55"/>
      <c r="L45" s="55"/>
      <c r="M45" s="55"/>
      <c r="N45" s="55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364" customFormat="true" ht="15" hidden="false" customHeight="false" outlineLevel="0" collapsed="false">
      <c r="A46" s="386" t="n">
        <v>110</v>
      </c>
      <c r="B46" s="305" t="s">
        <v>153</v>
      </c>
      <c r="C46" s="305" t="s">
        <v>52</v>
      </c>
      <c r="D46" s="305" t="s">
        <v>134</v>
      </c>
      <c r="E46" s="305" t="s">
        <v>20</v>
      </c>
      <c r="F46" s="387" t="n">
        <v>29068</v>
      </c>
      <c r="G46" s="388" t="n">
        <v>36</v>
      </c>
      <c r="H46" s="389" t="s">
        <v>28</v>
      </c>
      <c r="I46" s="224" t="n">
        <v>110</v>
      </c>
      <c r="J46" s="305"/>
      <c r="K46" s="224" t="n">
        <v>240</v>
      </c>
      <c r="L46" s="224" t="n">
        <v>240</v>
      </c>
      <c r="M46" s="224" t="s">
        <v>107</v>
      </c>
      <c r="N46" s="224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</row>
    <row r="47" customFormat="false" ht="15" hidden="false" customHeight="false" outlineLevel="0" collapsed="false">
      <c r="B47" s="375"/>
      <c r="C47" s="159"/>
      <c r="D47" s="159"/>
      <c r="E47" s="159"/>
      <c r="F47" s="159"/>
      <c r="G47" s="156"/>
      <c r="H47" s="131"/>
      <c r="J47" s="159"/>
      <c r="K47" s="56"/>
      <c r="L47" s="56"/>
      <c r="M47" s="56"/>
      <c r="N47" s="56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customFormat="false" ht="15" hidden="false" customHeight="false" outlineLevel="0" collapsed="false">
      <c r="A48" s="376"/>
      <c r="H48" s="3"/>
      <c r="K48" s="36"/>
      <c r="L48" s="36"/>
      <c r="M48" s="36"/>
      <c r="N48" s="36"/>
    </row>
    <row r="49" customFormat="false" ht="15" hidden="false" customHeight="false" outlineLevel="0" collapsed="false">
      <c r="H49" s="3"/>
      <c r="K49" s="36"/>
      <c r="L49" s="36"/>
      <c r="M49" s="36"/>
      <c r="N49" s="36"/>
    </row>
    <row r="50" customFormat="false" ht="15" hidden="false" customHeight="false" outlineLevel="0" collapsed="false">
      <c r="H50" s="3"/>
      <c r="K50" s="36"/>
      <c r="L50" s="36"/>
      <c r="M50" s="36"/>
      <c r="N50" s="36"/>
    </row>
    <row r="51" customFormat="false" ht="15" hidden="false" customHeight="false" outlineLevel="0" collapsed="false">
      <c r="H51" s="3"/>
      <c r="K51" s="36"/>
      <c r="L51" s="36"/>
      <c r="M51" s="36"/>
      <c r="N51" s="36"/>
    </row>
    <row r="52" customFormat="false" ht="15" hidden="false" customHeight="false" outlineLevel="0" collapsed="false">
      <c r="H52" s="3"/>
      <c r="K52" s="36"/>
      <c r="L52" s="36"/>
      <c r="M52" s="36"/>
      <c r="N52" s="36"/>
    </row>
    <row r="53" customFormat="false" ht="15" hidden="false" customHeight="false" outlineLevel="0" collapsed="false">
      <c r="H53" s="3"/>
      <c r="K53" s="36"/>
      <c r="L53" s="36"/>
      <c r="M53" s="36"/>
      <c r="N53" s="36"/>
    </row>
    <row r="54" customFormat="false" ht="15" hidden="false" customHeight="false" outlineLevel="0" collapsed="false">
      <c r="H54" s="3"/>
      <c r="K54" s="36"/>
      <c r="L54" s="36"/>
      <c r="M54" s="36"/>
      <c r="N54" s="36"/>
    </row>
    <row r="55" customFormat="false" ht="15" hidden="false" customHeight="false" outlineLevel="0" collapsed="false">
      <c r="H55" s="3"/>
      <c r="K55" s="36"/>
      <c r="L55" s="36"/>
      <c r="M55" s="36"/>
      <c r="N55" s="36"/>
    </row>
    <row r="56" customFormat="false" ht="15" hidden="false" customHeight="false" outlineLevel="0" collapsed="false">
      <c r="H56" s="3"/>
      <c r="K56" s="36"/>
      <c r="L56" s="36"/>
      <c r="M56" s="36"/>
      <c r="N56" s="36"/>
    </row>
    <row r="57" customFormat="false" ht="15" hidden="false" customHeight="false" outlineLevel="0" collapsed="false">
      <c r="H57" s="3"/>
      <c r="K57" s="36"/>
      <c r="L57" s="36"/>
      <c r="M57" s="36"/>
      <c r="N57" s="36"/>
    </row>
    <row r="58" customFormat="false" ht="15" hidden="false" customHeight="false" outlineLevel="0" collapsed="false">
      <c r="H58" s="3"/>
      <c r="K58" s="36"/>
      <c r="L58" s="36"/>
      <c r="M58" s="36"/>
      <c r="N58" s="36"/>
    </row>
    <row r="59" customFormat="false" ht="15" hidden="false" customHeight="false" outlineLevel="0" collapsed="false">
      <c r="H59" s="3"/>
      <c r="K59" s="36"/>
      <c r="L59" s="36"/>
      <c r="M59" s="36"/>
      <c r="N59" s="36"/>
    </row>
    <row r="60" customFormat="false" ht="15" hidden="false" customHeight="false" outlineLevel="0" collapsed="false">
      <c r="H60" s="3"/>
      <c r="K60" s="36"/>
      <c r="L60" s="36"/>
      <c r="M60" s="36"/>
      <c r="N60" s="36"/>
    </row>
    <row r="61" customFormat="false" ht="15" hidden="false" customHeight="false" outlineLevel="0" collapsed="false">
      <c r="H61" s="3"/>
      <c r="K61" s="36"/>
      <c r="L61" s="36"/>
      <c r="M61" s="36"/>
      <c r="N61" s="36"/>
    </row>
    <row r="62" customFormat="false" ht="15" hidden="false" customHeight="false" outlineLevel="0" collapsed="false">
      <c r="H62" s="3"/>
    </row>
    <row r="63" customFormat="false" ht="15" hidden="false" customHeight="false" outlineLevel="0" collapsed="false">
      <c r="H63" s="3"/>
    </row>
    <row r="64" customFormat="false" ht="15" hidden="false" customHeight="false" outlineLevel="0" collapsed="false">
      <c r="H64" s="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" width="9.14"/>
    <col collapsed="false" customWidth="true" hidden="false" outlineLevel="0" max="3" min="3" style="0" width="27.7"/>
    <col collapsed="false" customWidth="true" hidden="false" outlineLevel="0" max="4" min="4" style="0" width="20.85"/>
    <col collapsed="false" customWidth="true" hidden="false" outlineLevel="0" max="5" min="5" style="0" width="12.7"/>
    <col collapsed="false" customWidth="true" hidden="false" outlineLevel="0" max="7" min="7" style="0" width="10.13"/>
    <col collapsed="false" customWidth="true" hidden="false" outlineLevel="0" max="8" min="8" style="390" width="10.13"/>
    <col collapsed="false" customWidth="true" hidden="false" outlineLevel="0" max="9" min="9" style="0" width="10.13"/>
    <col collapsed="false" customWidth="true" hidden="false" outlineLevel="0" max="10" min="10" style="56" width="10.13"/>
  </cols>
  <sheetData>
    <row r="1" s="10" customFormat="true" ht="11.25" hidden="false" customHeight="false" outlineLevel="0" collapsed="false">
      <c r="A1" s="9"/>
      <c r="B1" s="176"/>
      <c r="D1" s="11"/>
      <c r="E1" s="11"/>
      <c r="F1" s="12"/>
      <c r="G1" s="13"/>
      <c r="H1" s="15"/>
      <c r="I1" s="13"/>
      <c r="J1" s="9"/>
      <c r="K1" s="9"/>
      <c r="L1" s="15"/>
      <c r="M1" s="15"/>
      <c r="N1" s="15"/>
      <c r="O1" s="16"/>
      <c r="P1" s="9"/>
      <c r="Q1" s="12"/>
    </row>
    <row r="2" customFormat="false" ht="15.75" hidden="false" customHeight="false" outlineLevel="0" collapsed="false">
      <c r="A2" s="9"/>
      <c r="B2" s="15"/>
      <c r="D2" s="15"/>
      <c r="E2" s="15"/>
      <c r="F2" s="15"/>
      <c r="G2" s="15"/>
      <c r="H2" s="15"/>
      <c r="I2" s="15"/>
      <c r="J2" s="9"/>
      <c r="K2" s="9"/>
      <c r="L2" s="15"/>
      <c r="M2" s="15"/>
      <c r="N2" s="15"/>
      <c r="O2" s="16"/>
      <c r="P2" s="9"/>
      <c r="Q2" s="12"/>
    </row>
    <row r="3" customFormat="false" ht="15" hidden="false" customHeight="true" outlineLevel="0" collapsed="false">
      <c r="A3" s="21" t="s">
        <v>1</v>
      </c>
      <c r="B3" s="22" t="s">
        <v>2</v>
      </c>
      <c r="C3" s="22"/>
      <c r="D3" s="23" t="s">
        <v>3</v>
      </c>
      <c r="E3" s="23" t="s">
        <v>4</v>
      </c>
      <c r="F3" s="23" t="s">
        <v>5</v>
      </c>
      <c r="G3" s="23" t="s">
        <v>6</v>
      </c>
      <c r="H3" s="391" t="s">
        <v>7</v>
      </c>
      <c r="I3" s="25" t="s">
        <v>8</v>
      </c>
      <c r="J3" s="26" t="s">
        <v>9</v>
      </c>
      <c r="K3" s="291" t="s">
        <v>10</v>
      </c>
      <c r="L3" s="289" t="s">
        <v>71</v>
      </c>
      <c r="M3" s="289"/>
      <c r="N3" s="289"/>
      <c r="O3" s="289"/>
      <c r="P3" s="289"/>
      <c r="Q3" s="180" t="s">
        <v>12</v>
      </c>
      <c r="R3" s="392" t="s">
        <v>132</v>
      </c>
    </row>
    <row r="4" customFormat="false" ht="27.75" hidden="false" customHeight="true" outlineLevel="0" collapsed="false">
      <c r="A4" s="21"/>
      <c r="B4" s="22"/>
      <c r="C4" s="22"/>
      <c r="D4" s="23"/>
      <c r="E4" s="23"/>
      <c r="F4" s="23"/>
      <c r="G4" s="23"/>
      <c r="H4" s="391"/>
      <c r="I4" s="25"/>
      <c r="J4" s="26"/>
      <c r="K4" s="291"/>
      <c r="L4" s="295" t="n">
        <v>1</v>
      </c>
      <c r="M4" s="295" t="n">
        <v>2</v>
      </c>
      <c r="N4" s="295" t="n">
        <v>3</v>
      </c>
      <c r="O4" s="295" t="s">
        <v>14</v>
      </c>
      <c r="P4" s="393" t="s">
        <v>131</v>
      </c>
      <c r="Q4" s="180"/>
      <c r="R4" s="392"/>
    </row>
    <row r="5" s="59" customFormat="true" ht="15" hidden="false" customHeight="false" outlineLevel="0" collapsed="false">
      <c r="A5" s="38"/>
      <c r="B5" s="62"/>
      <c r="C5" s="60" t="s">
        <v>15</v>
      </c>
      <c r="D5" s="60" t="s">
        <v>22</v>
      </c>
      <c r="H5" s="394"/>
      <c r="I5" s="62"/>
      <c r="J5" s="55"/>
      <c r="Q5" s="395"/>
      <c r="R5" s="396"/>
    </row>
    <row r="6" s="68" customFormat="true" ht="18.75" hidden="false" customHeight="true" outlineLevel="0" collapsed="false">
      <c r="A6" s="68" t="n">
        <v>82.5</v>
      </c>
      <c r="B6" s="332" t="s">
        <v>154</v>
      </c>
      <c r="C6" s="332"/>
      <c r="D6" s="50" t="s">
        <v>152</v>
      </c>
      <c r="E6" s="68" t="s">
        <v>19</v>
      </c>
      <c r="F6" s="68" t="s">
        <v>20</v>
      </c>
      <c r="G6" s="397" t="n">
        <v>32328</v>
      </c>
      <c r="H6" s="398" t="n">
        <v>27</v>
      </c>
      <c r="I6" s="399" t="s">
        <v>28</v>
      </c>
      <c r="J6" s="107" t="n">
        <v>82.5</v>
      </c>
      <c r="L6" s="400" t="n">
        <v>250</v>
      </c>
      <c r="M6" s="400" t="n">
        <v>260</v>
      </c>
      <c r="N6" s="224" t="n">
        <v>272.5</v>
      </c>
      <c r="O6" s="107" t="n">
        <v>260</v>
      </c>
      <c r="P6" s="72"/>
      <c r="Q6" s="378"/>
      <c r="R6" s="74" t="n">
        <v>1</v>
      </c>
      <c r="S6" s="74"/>
      <c r="W6" s="332"/>
      <c r="X6" s="332"/>
      <c r="Y6" s="332"/>
    </row>
    <row r="7" customFormat="false" ht="15" hidden="false" customHeight="false" outlineLevel="0" collapsed="false">
      <c r="B7" s="95"/>
      <c r="C7" s="95"/>
      <c r="G7" s="116"/>
      <c r="I7" s="116"/>
      <c r="L7" s="36"/>
      <c r="M7" s="36"/>
      <c r="N7" s="36"/>
      <c r="O7" s="36"/>
    </row>
    <row r="8" customFormat="false" ht="15" hidden="false" customHeight="false" outlineLevel="0" collapsed="false">
      <c r="A8" s="1" t="n">
        <v>110</v>
      </c>
      <c r="B8" s="95" t="s">
        <v>144</v>
      </c>
      <c r="C8" s="95"/>
      <c r="D8" s="0" t="s">
        <v>18</v>
      </c>
      <c r="E8" s="0" t="s">
        <v>19</v>
      </c>
      <c r="F8" s="0" t="s">
        <v>20</v>
      </c>
      <c r="G8" s="116" t="n">
        <v>33332</v>
      </c>
      <c r="H8" s="401" t="n">
        <v>25</v>
      </c>
      <c r="I8" s="3" t="s">
        <v>28</v>
      </c>
      <c r="J8" s="56" t="n">
        <v>109</v>
      </c>
      <c r="L8" s="36" t="n">
        <v>285</v>
      </c>
      <c r="M8" s="36" t="n">
        <v>300</v>
      </c>
      <c r="N8" s="310" t="n">
        <v>310</v>
      </c>
      <c r="O8" s="36" t="n">
        <v>300</v>
      </c>
      <c r="R8" s="0" t="n">
        <v>1</v>
      </c>
    </row>
    <row r="9" customFormat="false" ht="15" hidden="false" customHeight="false" outlineLevel="0" collapsed="false">
      <c r="A9" s="1" t="n">
        <v>110</v>
      </c>
      <c r="B9" s="95" t="s">
        <v>143</v>
      </c>
      <c r="C9" s="95"/>
      <c r="D9" s="0" t="s">
        <v>18</v>
      </c>
      <c r="E9" s="0" t="s">
        <v>19</v>
      </c>
      <c r="F9" s="0" t="s">
        <v>20</v>
      </c>
      <c r="G9" s="116" t="n">
        <v>31840</v>
      </c>
      <c r="H9" s="401" t="n">
        <v>29</v>
      </c>
      <c r="I9" s="3" t="s">
        <v>28</v>
      </c>
      <c r="J9" s="56" t="n">
        <v>110</v>
      </c>
      <c r="L9" s="36" t="n">
        <v>280</v>
      </c>
      <c r="M9" s="36" t="n">
        <v>292.5</v>
      </c>
      <c r="N9" s="310" t="n">
        <v>305</v>
      </c>
      <c r="O9" s="36" t="n">
        <v>292.5</v>
      </c>
      <c r="R9" s="0" t="n">
        <v>2</v>
      </c>
    </row>
    <row r="10" customFormat="false" ht="15" hidden="false" customHeight="false" outlineLevel="0" collapsed="false">
      <c r="A10" s="1" t="n">
        <v>110</v>
      </c>
      <c r="B10" s="95" t="s">
        <v>155</v>
      </c>
      <c r="C10" s="95"/>
      <c r="D10" s="0" t="s">
        <v>18</v>
      </c>
      <c r="E10" s="0" t="s">
        <v>19</v>
      </c>
      <c r="F10" s="0" t="s">
        <v>20</v>
      </c>
      <c r="G10" s="0" t="n">
        <v>1982</v>
      </c>
      <c r="H10" s="401" t="n">
        <v>33</v>
      </c>
      <c r="I10" s="3" t="s">
        <v>28</v>
      </c>
      <c r="J10" s="56" t="n">
        <v>105.8</v>
      </c>
      <c r="L10" s="36" t="n">
        <v>270</v>
      </c>
      <c r="M10" s="36" t="n">
        <v>280</v>
      </c>
      <c r="N10" s="36" t="n">
        <v>285</v>
      </c>
      <c r="O10" s="36" t="n">
        <v>285</v>
      </c>
      <c r="R10" s="0" t="n">
        <v>3</v>
      </c>
    </row>
    <row r="11" customFormat="false" ht="15" hidden="false" customHeight="false" outlineLevel="0" collapsed="false">
      <c r="B11" s="95"/>
      <c r="C11" s="95"/>
      <c r="L11" s="36"/>
      <c r="M11" s="36"/>
      <c r="N11" s="36"/>
      <c r="O11" s="36"/>
    </row>
    <row r="12" customFormat="false" ht="15" hidden="false" customHeight="true" outlineLevel="0" collapsed="false">
      <c r="A12" s="1" t="n">
        <v>140</v>
      </c>
      <c r="B12" s="402" t="s">
        <v>156</v>
      </c>
      <c r="C12" s="402"/>
      <c r="D12" s="50" t="s">
        <v>18</v>
      </c>
      <c r="E12" s="50" t="s">
        <v>19</v>
      </c>
      <c r="F12" s="50" t="s">
        <v>20</v>
      </c>
      <c r="G12" s="403" t="n">
        <v>32057</v>
      </c>
      <c r="H12" s="404" t="n">
        <v>29</v>
      </c>
      <c r="I12" s="3" t="s">
        <v>28</v>
      </c>
      <c r="J12" s="56" t="n">
        <v>134</v>
      </c>
      <c r="L12" s="56" t="n">
        <v>315</v>
      </c>
      <c r="M12" s="36" t="n">
        <v>332.5</v>
      </c>
      <c r="N12" s="36" t="s">
        <v>107</v>
      </c>
      <c r="O12" s="36" t="n">
        <v>332.5</v>
      </c>
      <c r="R12" s="0" t="n">
        <v>1</v>
      </c>
    </row>
    <row r="13" customFormat="false" ht="15" hidden="false" customHeight="false" outlineLevel="0" collapsed="false">
      <c r="C13" s="35"/>
      <c r="D13" s="35"/>
      <c r="E13" s="35"/>
      <c r="F13" s="35"/>
      <c r="L13" s="36"/>
      <c r="M13" s="36"/>
      <c r="N13" s="36"/>
      <c r="O13" s="36"/>
    </row>
    <row r="14" customFormat="false" ht="15" hidden="false" customHeight="false" outlineLevel="0" collapsed="false">
      <c r="G14" s="116"/>
      <c r="I14" s="116"/>
      <c r="L14" s="36"/>
      <c r="M14" s="36"/>
      <c r="N14" s="36"/>
      <c r="O14" s="36"/>
    </row>
  </sheetData>
  <mergeCells count="15"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B6:C6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3.56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6" min="6" style="0" width="10.28"/>
    <col collapsed="false" customWidth="true" hidden="false" outlineLevel="0" max="7" min="7" style="8" width="10.13"/>
    <col collapsed="false" customWidth="true" hidden="false" outlineLevel="0" max="8" min="8" style="3" width="10.13"/>
    <col collapsed="false" customWidth="true" hidden="false" outlineLevel="0" max="9" min="9" style="405" width="10.13"/>
    <col collapsed="false" customWidth="true" hidden="false" outlineLevel="0" max="14" min="14" style="0" width="9.28"/>
    <col collapsed="false" customWidth="true" hidden="false" outlineLevel="0" max="18" min="18" style="0" width="9.28"/>
    <col collapsed="false" customWidth="true" hidden="false" outlineLevel="0" max="22" min="22" style="0" width="9.28"/>
    <col collapsed="false" customWidth="true" hidden="false" outlineLevel="0" max="23" min="23" style="0" width="10.28"/>
    <col collapsed="false" customWidth="true" hidden="false" outlineLevel="0" max="25" min="25" style="0" width="17.85"/>
    <col collapsed="false" customWidth="true" hidden="false" outlineLevel="0" max="26" min="26" style="0" width="18.99"/>
  </cols>
  <sheetData>
    <row r="1" s="10" customFormat="true" ht="11.25" hidden="false" customHeight="false" outlineLevel="0" collapsed="false">
      <c r="A1" s="11" t="s">
        <v>157</v>
      </c>
      <c r="B1" s="175"/>
      <c r="C1" s="12"/>
      <c r="E1" s="11"/>
      <c r="F1" s="11"/>
      <c r="G1" s="177"/>
      <c r="H1" s="13"/>
      <c r="I1" s="15"/>
      <c r="J1" s="15"/>
      <c r="K1" s="15"/>
      <c r="L1" s="9"/>
      <c r="M1" s="15"/>
      <c r="N1" s="15"/>
      <c r="O1" s="15"/>
      <c r="P1" s="16"/>
      <c r="Q1" s="9"/>
      <c r="R1" s="12"/>
    </row>
    <row r="2" customFormat="false" ht="15.75" hidden="false" customHeight="false" outlineLevel="0" collapsed="false">
      <c r="A2" s="9"/>
      <c r="C2" s="15"/>
      <c r="D2" s="15"/>
      <c r="E2" s="15"/>
      <c r="F2" s="286"/>
      <c r="G2" s="178"/>
      <c r="H2" s="286"/>
      <c r="I2" s="15"/>
      <c r="J2" s="9"/>
      <c r="K2" s="15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9"/>
      <c r="Y2" s="16"/>
      <c r="Z2" s="16"/>
    </row>
    <row r="3" customFormat="false" ht="25.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88" t="s">
        <v>6</v>
      </c>
      <c r="G3" s="179" t="s">
        <v>7</v>
      </c>
      <c r="H3" s="25" t="s">
        <v>8</v>
      </c>
      <c r="I3" s="391" t="s">
        <v>9</v>
      </c>
      <c r="J3" s="25" t="s">
        <v>10</v>
      </c>
      <c r="K3" s="289" t="s">
        <v>93</v>
      </c>
      <c r="L3" s="289"/>
      <c r="M3" s="289"/>
      <c r="N3" s="289"/>
      <c r="O3" s="289" t="s">
        <v>11</v>
      </c>
      <c r="P3" s="289"/>
      <c r="Q3" s="289"/>
      <c r="R3" s="289"/>
      <c r="S3" s="289" t="s">
        <v>71</v>
      </c>
      <c r="T3" s="289"/>
      <c r="U3" s="289"/>
      <c r="V3" s="289"/>
      <c r="W3" s="406" t="s">
        <v>94</v>
      </c>
      <c r="X3" s="291" t="s">
        <v>10</v>
      </c>
      <c r="Y3" s="407" t="s">
        <v>95</v>
      </c>
      <c r="Z3" s="408" t="s">
        <v>13</v>
      </c>
    </row>
    <row r="4" customFormat="false" ht="27.75" hidden="false" customHeight="true" outlineLevel="0" collapsed="false">
      <c r="A4" s="21"/>
      <c r="B4" s="22"/>
      <c r="C4" s="23"/>
      <c r="D4" s="23"/>
      <c r="E4" s="23"/>
      <c r="F4" s="288"/>
      <c r="G4" s="179"/>
      <c r="H4" s="25"/>
      <c r="I4" s="391"/>
      <c r="J4" s="25"/>
      <c r="K4" s="294" t="n">
        <v>1</v>
      </c>
      <c r="L4" s="295" t="n">
        <v>2</v>
      </c>
      <c r="M4" s="295" t="n">
        <v>3</v>
      </c>
      <c r="N4" s="296" t="s">
        <v>14</v>
      </c>
      <c r="O4" s="294" t="n">
        <v>1</v>
      </c>
      <c r="P4" s="295" t="n">
        <v>2</v>
      </c>
      <c r="Q4" s="295" t="n">
        <v>3</v>
      </c>
      <c r="R4" s="296" t="s">
        <v>14</v>
      </c>
      <c r="S4" s="294" t="n">
        <v>1</v>
      </c>
      <c r="T4" s="295" t="n">
        <v>2</v>
      </c>
      <c r="U4" s="295" t="n">
        <v>3</v>
      </c>
      <c r="V4" s="296" t="s">
        <v>14</v>
      </c>
      <c r="W4" s="406"/>
      <c r="X4" s="291"/>
      <c r="Y4" s="407"/>
      <c r="Z4" s="408"/>
    </row>
    <row r="5" customFormat="false" ht="15" hidden="false" customHeight="false" outlineLevel="0" collapsed="false">
      <c r="B5" s="35" t="s">
        <v>15</v>
      </c>
      <c r="C5" s="35" t="s">
        <v>22</v>
      </c>
      <c r="D5" s="35"/>
      <c r="E5" s="35"/>
      <c r="F5" s="116"/>
      <c r="N5" s="215"/>
      <c r="R5" s="215"/>
      <c r="Y5" s="182"/>
      <c r="Z5" s="185"/>
    </row>
    <row r="6" customFormat="false" ht="15" hidden="false" customHeight="false" outlineLevel="0" collapsed="false">
      <c r="B6" s="35"/>
      <c r="C6" s="35"/>
      <c r="D6" s="35"/>
      <c r="E6" s="35"/>
      <c r="F6" s="116"/>
      <c r="K6" s="36"/>
      <c r="L6" s="36"/>
      <c r="M6" s="36"/>
      <c r="N6" s="232"/>
      <c r="O6" s="36"/>
      <c r="P6" s="36"/>
      <c r="Q6" s="36"/>
      <c r="R6" s="232"/>
      <c r="S6" s="36"/>
      <c r="T6" s="36"/>
      <c r="U6" s="36"/>
      <c r="V6" s="36"/>
      <c r="W6" s="36"/>
      <c r="Y6" s="182"/>
      <c r="Z6" s="185"/>
    </row>
    <row r="7" customFormat="false" ht="15" hidden="false" customHeight="false" outlineLevel="0" collapsed="false">
      <c r="A7" s="1" t="n">
        <v>75</v>
      </c>
      <c r="B7" s="35" t="s">
        <v>158</v>
      </c>
      <c r="C7" s="35" t="s">
        <v>30</v>
      </c>
      <c r="D7" s="35" t="s">
        <v>159</v>
      </c>
      <c r="E7" s="35" t="s">
        <v>20</v>
      </c>
      <c r="F7" s="116" t="n">
        <v>36564</v>
      </c>
      <c r="G7" s="8" t="n">
        <v>16</v>
      </c>
      <c r="H7" s="409" t="s">
        <v>21</v>
      </c>
      <c r="I7" s="405" t="s">
        <v>160</v>
      </c>
      <c r="K7" s="36" t="n">
        <v>150</v>
      </c>
      <c r="L7" s="36" t="n">
        <v>155</v>
      </c>
      <c r="M7" s="310" t="n">
        <v>160</v>
      </c>
      <c r="N7" s="232" t="n">
        <v>155</v>
      </c>
      <c r="O7" s="36" t="n">
        <v>100</v>
      </c>
      <c r="P7" s="36" t="n">
        <v>107.5</v>
      </c>
      <c r="Q7" s="36" t="s">
        <v>107</v>
      </c>
      <c r="R7" s="232" t="n">
        <v>107.5</v>
      </c>
      <c r="S7" s="36" t="n">
        <v>165</v>
      </c>
      <c r="T7" s="36" t="n">
        <v>175</v>
      </c>
      <c r="U7" s="36" t="s">
        <v>107</v>
      </c>
      <c r="V7" s="36" t="n">
        <v>175</v>
      </c>
      <c r="W7" s="36" t="n">
        <f aca="false">N7+R7+V7</f>
        <v>437.5</v>
      </c>
      <c r="Y7" s="182"/>
      <c r="Z7" s="185" t="n">
        <v>1</v>
      </c>
    </row>
    <row r="8" s="411" customFormat="true" ht="15" hidden="false" customHeight="false" outlineLevel="0" collapsed="false">
      <c r="A8" s="410"/>
      <c r="F8" s="412"/>
      <c r="G8" s="413"/>
      <c r="H8" s="414"/>
      <c r="I8" s="415"/>
      <c r="K8" s="416"/>
      <c r="L8" s="416"/>
      <c r="M8" s="416"/>
      <c r="N8" s="416"/>
      <c r="O8" s="416"/>
      <c r="P8" s="417"/>
      <c r="Q8" s="417"/>
      <c r="R8" s="417"/>
      <c r="S8" s="417"/>
      <c r="T8" s="417"/>
      <c r="U8" s="417"/>
      <c r="V8" s="416"/>
      <c r="W8" s="416"/>
      <c r="Y8" s="418"/>
      <c r="Z8" s="419"/>
    </row>
    <row r="9" customFormat="false" ht="15" hidden="false" customHeight="false" outlineLevel="0" collapsed="false">
      <c r="A9" s="1" t="n">
        <v>100</v>
      </c>
      <c r="B9" s="0" t="s">
        <v>161</v>
      </c>
      <c r="C9" s="0" t="s">
        <v>18</v>
      </c>
      <c r="D9" s="0" t="s">
        <v>106</v>
      </c>
      <c r="E9" s="0" t="s">
        <v>20</v>
      </c>
      <c r="F9" s="116" t="n">
        <v>33667</v>
      </c>
      <c r="G9" s="8" t="n">
        <v>24</v>
      </c>
      <c r="H9" s="3" t="s">
        <v>28</v>
      </c>
      <c r="I9" s="405" t="s">
        <v>162</v>
      </c>
      <c r="K9" s="56" t="n">
        <v>250</v>
      </c>
      <c r="L9" s="56" t="n">
        <v>260</v>
      </c>
      <c r="M9" s="56" t="n">
        <v>270</v>
      </c>
      <c r="N9" s="56" t="n">
        <v>270</v>
      </c>
      <c r="O9" s="36" t="n">
        <v>145</v>
      </c>
      <c r="P9" s="56" t="n">
        <v>152.5</v>
      </c>
      <c r="Q9" s="56" t="n">
        <v>160</v>
      </c>
      <c r="R9" s="56" t="n">
        <v>160</v>
      </c>
      <c r="S9" s="56" t="n">
        <v>270</v>
      </c>
      <c r="T9" s="56" t="n">
        <v>280</v>
      </c>
      <c r="U9" s="150" t="n">
        <v>285</v>
      </c>
      <c r="V9" s="36" t="n">
        <v>280</v>
      </c>
      <c r="W9" s="36" t="n">
        <f aca="false">N9+R9+V9</f>
        <v>710</v>
      </c>
      <c r="Y9" s="182"/>
      <c r="Z9" s="185" t="n">
        <v>1</v>
      </c>
    </row>
    <row r="12" s="50" customFormat="true" ht="15" hidden="false" customHeight="false" outlineLevel="0" collapsed="false">
      <c r="A12" s="71" t="n">
        <v>100</v>
      </c>
      <c r="B12" s="50" t="s">
        <v>163</v>
      </c>
      <c r="C12" s="50" t="s">
        <v>18</v>
      </c>
      <c r="D12" s="50" t="s">
        <v>19</v>
      </c>
      <c r="E12" s="50" t="s">
        <v>20</v>
      </c>
      <c r="F12" s="403" t="n">
        <v>31530</v>
      </c>
      <c r="G12" s="420" t="n">
        <v>30</v>
      </c>
      <c r="H12" s="143" t="s">
        <v>28</v>
      </c>
      <c r="I12" s="421" t="s">
        <v>164</v>
      </c>
      <c r="K12" s="80" t="n">
        <v>185</v>
      </c>
      <c r="L12" s="80" t="n">
        <v>195</v>
      </c>
      <c r="M12" s="80" t="s">
        <v>107</v>
      </c>
      <c r="N12" s="80" t="n">
        <v>195</v>
      </c>
      <c r="O12" s="81" t="n">
        <v>125</v>
      </c>
      <c r="P12" s="150" t="n">
        <v>137.5</v>
      </c>
      <c r="Q12" s="150" t="n">
        <v>137.5</v>
      </c>
      <c r="R12" s="80" t="n">
        <v>125</v>
      </c>
      <c r="S12" s="322" t="n">
        <v>205</v>
      </c>
      <c r="T12" s="80" t="n">
        <v>215</v>
      </c>
      <c r="U12" s="80" t="n">
        <v>230</v>
      </c>
      <c r="V12" s="81" t="n">
        <v>230</v>
      </c>
      <c r="W12" s="36" t="n">
        <f aca="false">N12+R12+V12</f>
        <v>550</v>
      </c>
      <c r="Y12" s="422"/>
      <c r="Z12" s="239" t="n">
        <v>1</v>
      </c>
    </row>
    <row r="13" s="50" customFormat="true" ht="15" hidden="false" customHeight="false" outlineLevel="0" collapsed="false">
      <c r="A13" s="71"/>
      <c r="F13" s="403"/>
      <c r="G13" s="420"/>
      <c r="H13" s="3"/>
      <c r="I13" s="421"/>
      <c r="K13" s="80"/>
      <c r="L13" s="80"/>
      <c r="M13" s="80"/>
      <c r="N13" s="80"/>
      <c r="O13" s="81"/>
      <c r="P13" s="80"/>
      <c r="Q13" s="80"/>
      <c r="R13" s="80"/>
      <c r="S13" s="149"/>
      <c r="T13" s="80"/>
      <c r="U13" s="80"/>
      <c r="V13" s="81"/>
      <c r="W13" s="81"/>
      <c r="Y13" s="422"/>
      <c r="Z13" s="239"/>
    </row>
    <row r="14" s="50" customFormat="true" ht="15" hidden="false" customHeight="false" outlineLevel="0" collapsed="false">
      <c r="A14" s="110" t="n">
        <v>110</v>
      </c>
      <c r="B14" s="111" t="s">
        <v>165</v>
      </c>
      <c r="C14" s="111" t="s">
        <v>18</v>
      </c>
      <c r="D14" s="111" t="s">
        <v>19</v>
      </c>
      <c r="E14" s="111" t="s">
        <v>20</v>
      </c>
      <c r="F14" s="112" t="n">
        <v>32504</v>
      </c>
      <c r="G14" s="423" t="n">
        <v>28</v>
      </c>
      <c r="H14" s="143" t="s">
        <v>28</v>
      </c>
      <c r="I14" s="421" t="s">
        <v>166</v>
      </c>
      <c r="K14" s="80" t="n">
        <v>190</v>
      </c>
      <c r="L14" s="80" t="n">
        <v>210</v>
      </c>
      <c r="M14" s="150" t="n">
        <v>225</v>
      </c>
      <c r="N14" s="80" t="n">
        <v>210</v>
      </c>
      <c r="O14" s="81" t="n">
        <v>170</v>
      </c>
      <c r="P14" s="80" t="n">
        <v>172.5</v>
      </c>
      <c r="Q14" s="150" t="n">
        <v>175</v>
      </c>
      <c r="R14" s="80" t="n">
        <v>172.5</v>
      </c>
      <c r="S14" s="80" t="n">
        <v>250</v>
      </c>
      <c r="T14" s="80" t="n">
        <v>260</v>
      </c>
      <c r="U14" s="150" t="n">
        <v>270</v>
      </c>
      <c r="V14" s="81" t="n">
        <v>260</v>
      </c>
      <c r="W14" s="36" t="n">
        <f aca="false">N14+R14+V14</f>
        <v>642.5</v>
      </c>
      <c r="Y14" s="422"/>
      <c r="Z14" s="239" t="n">
        <v>3</v>
      </c>
    </row>
    <row r="15" s="50" customFormat="true" ht="15" hidden="false" customHeight="false" outlineLevel="0" collapsed="false">
      <c r="A15" s="71" t="n">
        <v>110</v>
      </c>
      <c r="B15" s="50" t="s">
        <v>167</v>
      </c>
      <c r="C15" s="50" t="s">
        <v>18</v>
      </c>
      <c r="D15" s="50" t="s">
        <v>19</v>
      </c>
      <c r="E15" s="50" t="s">
        <v>20</v>
      </c>
      <c r="F15" s="403" t="n">
        <v>30575</v>
      </c>
      <c r="G15" s="420" t="n">
        <v>33</v>
      </c>
      <c r="H15" s="3" t="s">
        <v>28</v>
      </c>
      <c r="I15" s="421" t="s">
        <v>168</v>
      </c>
      <c r="K15" s="80" t="n">
        <v>160</v>
      </c>
      <c r="L15" s="150" t="n">
        <v>170</v>
      </c>
      <c r="M15" s="80" t="n">
        <v>175</v>
      </c>
      <c r="N15" s="81" t="n">
        <v>175</v>
      </c>
      <c r="O15" s="80" t="n">
        <v>140</v>
      </c>
      <c r="P15" s="150" t="n">
        <v>145</v>
      </c>
      <c r="Q15" s="150" t="n">
        <v>145</v>
      </c>
      <c r="R15" s="80" t="n">
        <v>140</v>
      </c>
      <c r="S15" s="80" t="n">
        <v>210</v>
      </c>
      <c r="T15" s="80" t="n">
        <v>220</v>
      </c>
      <c r="U15" s="310" t="n">
        <v>225</v>
      </c>
      <c r="V15" s="81" t="n">
        <v>220</v>
      </c>
      <c r="W15" s="36" t="n">
        <f aca="false">N15+R15+V15</f>
        <v>535</v>
      </c>
      <c r="Y15" s="422"/>
      <c r="Z15" s="239"/>
    </row>
    <row r="16" s="50" customFormat="true" ht="15" hidden="false" customHeight="false" outlineLevel="0" collapsed="false">
      <c r="A16" s="71" t="n">
        <v>110</v>
      </c>
      <c r="B16" s="50" t="s">
        <v>169</v>
      </c>
      <c r="C16" s="50" t="s">
        <v>18</v>
      </c>
      <c r="D16" s="50" t="s">
        <v>159</v>
      </c>
      <c r="E16" s="50" t="s">
        <v>20</v>
      </c>
      <c r="F16" s="424" t="n">
        <v>1982</v>
      </c>
      <c r="G16" s="420" t="n">
        <v>33</v>
      </c>
      <c r="H16" s="3" t="s">
        <v>28</v>
      </c>
      <c r="I16" s="421" t="s">
        <v>170</v>
      </c>
      <c r="K16" s="80" t="n">
        <v>250</v>
      </c>
      <c r="L16" s="150" t="n">
        <v>260</v>
      </c>
      <c r="M16" s="150" t="n">
        <v>260</v>
      </c>
      <c r="N16" s="81" t="n">
        <v>250</v>
      </c>
      <c r="O16" s="80" t="n">
        <v>160</v>
      </c>
      <c r="P16" s="80" t="n">
        <v>175</v>
      </c>
      <c r="Q16" s="150" t="n">
        <v>182.5</v>
      </c>
      <c r="R16" s="80" t="n">
        <v>175</v>
      </c>
      <c r="S16" s="80" t="n">
        <v>270</v>
      </c>
      <c r="T16" s="80" t="n">
        <v>280</v>
      </c>
      <c r="U16" s="310" t="n">
        <v>285</v>
      </c>
      <c r="V16" s="81" t="n">
        <v>285</v>
      </c>
      <c r="W16" s="36" t="n">
        <f aca="false">N16+R16+V16</f>
        <v>710</v>
      </c>
      <c r="Y16" s="422"/>
      <c r="Z16" s="239" t="n">
        <v>2</v>
      </c>
    </row>
    <row r="17" s="50" customFormat="true" ht="15" hidden="false" customHeight="false" outlineLevel="0" collapsed="false">
      <c r="A17" s="71" t="n">
        <v>110</v>
      </c>
      <c r="B17" s="50" t="s">
        <v>143</v>
      </c>
      <c r="C17" s="50" t="s">
        <v>18</v>
      </c>
      <c r="D17" s="50" t="s">
        <v>19</v>
      </c>
      <c r="E17" s="50" t="s">
        <v>20</v>
      </c>
      <c r="F17" s="403" t="n">
        <v>31901</v>
      </c>
      <c r="G17" s="420" t="n">
        <v>29</v>
      </c>
      <c r="H17" s="3" t="s">
        <v>28</v>
      </c>
      <c r="I17" s="421" t="s">
        <v>171</v>
      </c>
      <c r="K17" s="80" t="n">
        <v>250</v>
      </c>
      <c r="L17" s="80" t="n">
        <v>260</v>
      </c>
      <c r="M17" s="80" t="n">
        <v>272.5</v>
      </c>
      <c r="N17" s="81" t="n">
        <v>272.5</v>
      </c>
      <c r="O17" s="80" t="n">
        <v>210</v>
      </c>
      <c r="P17" s="80" t="n">
        <v>220</v>
      </c>
      <c r="Q17" s="80" t="n">
        <v>225</v>
      </c>
      <c r="R17" s="80" t="n">
        <v>225</v>
      </c>
      <c r="S17" s="150" t="n">
        <v>285</v>
      </c>
      <c r="T17" s="80" t="n">
        <v>292.5</v>
      </c>
      <c r="U17" s="310" t="n">
        <v>305</v>
      </c>
      <c r="V17" s="81" t="n">
        <v>292.5</v>
      </c>
      <c r="W17" s="36" t="n">
        <f aca="false">N17+R17+V17</f>
        <v>790</v>
      </c>
      <c r="X17" s="50" t="n">
        <v>423.835</v>
      </c>
      <c r="Y17" s="422" t="n">
        <v>3</v>
      </c>
      <c r="Z17" s="239" t="n">
        <v>1</v>
      </c>
    </row>
    <row r="18" s="50" customFormat="true" ht="15" hidden="false" customHeight="false" outlineLevel="0" collapsed="false">
      <c r="A18" s="71"/>
      <c r="F18" s="424"/>
      <c r="G18" s="420"/>
      <c r="H18" s="3"/>
      <c r="I18" s="421"/>
      <c r="K18" s="80"/>
      <c r="L18" s="150"/>
      <c r="M18" s="150"/>
      <c r="N18" s="81"/>
      <c r="O18" s="80"/>
      <c r="P18" s="80"/>
      <c r="Q18" s="150"/>
      <c r="R18" s="80"/>
      <c r="S18" s="80"/>
      <c r="T18" s="80"/>
      <c r="U18" s="310"/>
      <c r="V18" s="81"/>
      <c r="W18" s="36"/>
      <c r="Y18" s="422"/>
      <c r="Z18" s="239"/>
    </row>
    <row r="19" s="50" customFormat="true" ht="15" hidden="false" customHeight="false" outlineLevel="0" collapsed="false">
      <c r="A19" s="71" t="n">
        <v>125</v>
      </c>
      <c r="B19" s="50" t="s">
        <v>147</v>
      </c>
      <c r="C19" s="50" t="s">
        <v>18</v>
      </c>
      <c r="D19" s="50" t="s">
        <v>19</v>
      </c>
      <c r="E19" s="50" t="s">
        <v>20</v>
      </c>
      <c r="F19" s="403" t="n">
        <v>28712</v>
      </c>
      <c r="G19" s="420" t="n">
        <v>37</v>
      </c>
      <c r="H19" s="3" t="s">
        <v>28</v>
      </c>
      <c r="I19" s="421" t="s">
        <v>172</v>
      </c>
      <c r="K19" s="80" t="n">
        <v>250</v>
      </c>
      <c r="L19" s="80" t="n">
        <v>260</v>
      </c>
      <c r="M19" s="80" t="n">
        <v>270</v>
      </c>
      <c r="N19" s="81" t="n">
        <v>270</v>
      </c>
      <c r="O19" s="80" t="n">
        <v>220</v>
      </c>
      <c r="P19" s="80" t="n">
        <v>230</v>
      </c>
      <c r="Q19" s="80" t="n">
        <v>235</v>
      </c>
      <c r="R19" s="80" t="n">
        <v>235</v>
      </c>
      <c r="S19" s="80" t="n">
        <v>285</v>
      </c>
      <c r="T19" s="80" t="n">
        <v>300</v>
      </c>
      <c r="U19" s="310" t="n">
        <v>307.5</v>
      </c>
      <c r="V19" s="81" t="n">
        <v>300</v>
      </c>
      <c r="W19" s="36" t="n">
        <f aca="false">N19+R19+V19</f>
        <v>805</v>
      </c>
      <c r="X19" s="50" t="n">
        <v>428.6625</v>
      </c>
      <c r="Y19" s="422" t="n">
        <v>2</v>
      </c>
      <c r="Z19" s="239" t="n">
        <v>1</v>
      </c>
    </row>
    <row r="20" s="50" customFormat="true" ht="15" hidden="false" customHeight="false" outlineLevel="0" collapsed="false">
      <c r="A20" s="71"/>
      <c r="G20" s="420"/>
      <c r="H20" s="409"/>
      <c r="I20" s="421"/>
      <c r="K20" s="80"/>
      <c r="L20" s="80"/>
      <c r="M20" s="80"/>
      <c r="N20" s="80"/>
      <c r="O20" s="81"/>
      <c r="P20" s="80"/>
      <c r="Q20" s="80"/>
      <c r="R20" s="80"/>
      <c r="S20" s="80"/>
      <c r="T20" s="80"/>
      <c r="U20" s="80"/>
      <c r="V20" s="81"/>
      <c r="W20" s="81"/>
      <c r="Y20" s="422"/>
      <c r="Z20" s="239"/>
    </row>
    <row r="21" s="50" customFormat="true" ht="15" hidden="false" customHeight="false" outlineLevel="0" collapsed="false">
      <c r="A21" s="71" t="n">
        <v>140</v>
      </c>
      <c r="B21" s="50" t="s">
        <v>156</v>
      </c>
      <c r="C21" s="50" t="s">
        <v>18</v>
      </c>
      <c r="D21" s="50" t="s">
        <v>19</v>
      </c>
      <c r="E21" s="50" t="s">
        <v>20</v>
      </c>
      <c r="F21" s="403" t="n">
        <v>32057</v>
      </c>
      <c r="G21" s="420" t="n">
        <v>29</v>
      </c>
      <c r="H21" s="3" t="s">
        <v>28</v>
      </c>
      <c r="I21" s="421" t="s">
        <v>173</v>
      </c>
      <c r="K21" s="80" t="n">
        <v>280</v>
      </c>
      <c r="L21" s="80" t="n">
        <v>300</v>
      </c>
      <c r="M21" s="80" t="n">
        <v>315</v>
      </c>
      <c r="N21" s="80" t="n">
        <v>315</v>
      </c>
      <c r="O21" s="81" t="n">
        <v>180</v>
      </c>
      <c r="P21" s="80" t="n">
        <v>190</v>
      </c>
      <c r="Q21" s="80" t="n">
        <v>200</v>
      </c>
      <c r="R21" s="80" t="n">
        <v>200</v>
      </c>
      <c r="S21" s="80" t="n">
        <v>315</v>
      </c>
      <c r="T21" s="80" t="n">
        <v>332.5</v>
      </c>
      <c r="U21" s="150" t="n">
        <v>335</v>
      </c>
      <c r="V21" s="81" t="n">
        <v>332.5</v>
      </c>
      <c r="W21" s="36" t="n">
        <f aca="false">N21+R21+V21</f>
        <v>847.5</v>
      </c>
      <c r="X21" s="50" t="n">
        <v>432.394</v>
      </c>
      <c r="Y21" s="422" t="n">
        <v>1</v>
      </c>
      <c r="Z21" s="239" t="n">
        <v>1</v>
      </c>
    </row>
    <row r="22" s="50" customFormat="true" ht="15" hidden="false" customHeight="false" outlineLevel="0" collapsed="false">
      <c r="A22" s="71"/>
      <c r="F22" s="403"/>
      <c r="G22" s="420"/>
      <c r="H22" s="409"/>
      <c r="I22" s="421"/>
      <c r="K22" s="81"/>
      <c r="L22" s="81"/>
      <c r="M22" s="81"/>
      <c r="N22" s="81"/>
      <c r="O22" s="81"/>
      <c r="P22" s="80"/>
      <c r="Q22" s="80"/>
      <c r="R22" s="80"/>
      <c r="S22" s="80"/>
      <c r="T22" s="80"/>
      <c r="U22" s="80"/>
      <c r="V22" s="81"/>
      <c r="W22" s="81"/>
      <c r="Y22" s="422"/>
      <c r="Z22" s="239"/>
    </row>
    <row r="23" s="50" customFormat="true" ht="15" hidden="false" customHeight="false" outlineLevel="0" collapsed="false">
      <c r="A23" s="71"/>
      <c r="F23" s="403"/>
      <c r="G23" s="420"/>
      <c r="H23" s="409"/>
      <c r="I23" s="421"/>
      <c r="K23" s="81"/>
      <c r="L23" s="81"/>
      <c r="M23" s="81"/>
      <c r="N23" s="81"/>
      <c r="O23" s="81"/>
      <c r="P23" s="80"/>
      <c r="Q23" s="149"/>
      <c r="R23" s="80"/>
      <c r="S23" s="80"/>
      <c r="T23" s="80"/>
      <c r="U23" s="80"/>
      <c r="V23" s="81"/>
      <c r="W23" s="81"/>
      <c r="Y23" s="422"/>
      <c r="Z23" s="239"/>
    </row>
    <row r="24" customFormat="false" ht="15" hidden="false" customHeight="false" outlineLevel="0" collapsed="false"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5" hidden="false" customHeight="false" outlineLevel="0" collapsed="false"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5" hidden="false" customHeight="false" outlineLevel="0" collapsed="false"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5" hidden="false" customHeight="false" outlineLevel="0" collapsed="false"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5" hidden="false" customHeight="false" outlineLevel="0" collapsed="false"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15" hidden="false" customHeight="false" outlineLevel="0" collapsed="false"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  <row r="30" customFormat="false" ht="15" hidden="false" customHeight="false" outlineLevel="0" collapsed="false"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customFormat="false" ht="15" hidden="false" customHeight="false" outlineLevel="0" collapsed="false"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5" hidden="false" customHeight="false" outlineLevel="0" collapsed="false"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15" hidden="false" customHeight="false" outlineLevel="0" collapsed="false"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5" hidden="false" customHeight="false" outlineLevel="0" collapsed="false"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V3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5" min="5" style="0" width="10.13"/>
    <col collapsed="false" customWidth="true" hidden="false" outlineLevel="0" max="6" min="6" style="159" width="14.99"/>
    <col collapsed="false" customWidth="true" hidden="false" outlineLevel="0" max="7" min="7" style="0" width="14.99"/>
    <col collapsed="false" customWidth="true" hidden="false" outlineLevel="0" max="8" min="8" style="0" width="14.41"/>
  </cols>
  <sheetData>
    <row r="1" s="10" customFormat="true" ht="12.75" hidden="false" customHeight="false" outlineLevel="0" collapsed="false">
      <c r="A1" s="35" t="s">
        <v>174</v>
      </c>
      <c r="B1" s="425"/>
      <c r="C1" s="425"/>
      <c r="D1" s="426"/>
      <c r="E1" s="427"/>
      <c r="F1" s="428"/>
      <c r="G1" s="428"/>
      <c r="H1" s="16"/>
      <c r="I1" s="11"/>
    </row>
    <row r="2" customFormat="false" ht="15.75" hidden="false" customHeight="false" outlineLevel="0" collapsed="false">
      <c r="B2" s="15"/>
      <c r="C2" s="15"/>
      <c r="D2" s="15"/>
      <c r="E2" s="286"/>
      <c r="F2" s="9"/>
      <c r="G2" s="9"/>
      <c r="H2" s="16"/>
      <c r="I2" s="12"/>
    </row>
    <row r="3" customFormat="false" ht="25.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88" t="s">
        <v>6</v>
      </c>
      <c r="F3" s="429" t="s">
        <v>175</v>
      </c>
      <c r="G3" s="430" t="s">
        <v>176</v>
      </c>
      <c r="H3" s="289" t="s">
        <v>177</v>
      </c>
      <c r="I3" s="431" t="s">
        <v>178</v>
      </c>
    </row>
    <row r="4" customFormat="false" ht="36.75" hidden="false" customHeight="true" outlineLevel="0" collapsed="false">
      <c r="A4" s="22"/>
      <c r="B4" s="23"/>
      <c r="C4" s="23"/>
      <c r="D4" s="23"/>
      <c r="E4" s="288"/>
      <c r="F4" s="429"/>
      <c r="G4" s="430"/>
      <c r="H4" s="432" t="s">
        <v>179</v>
      </c>
      <c r="I4" s="431"/>
    </row>
    <row r="5" customFormat="false" ht="15" hidden="false" customHeight="false" outlineLevel="0" collapsed="false">
      <c r="B5" s="35" t="s">
        <v>180</v>
      </c>
    </row>
    <row r="7" customFormat="false" ht="15" hidden="false" customHeight="false" outlineLevel="0" collapsed="false">
      <c r="A7" s="0" t="s">
        <v>181</v>
      </c>
      <c r="B7" s="95" t="s">
        <v>18</v>
      </c>
      <c r="C7" s="0" t="s">
        <v>19</v>
      </c>
      <c r="D7" s="0" t="s">
        <v>20</v>
      </c>
      <c r="E7" s="116" t="n">
        <v>31255</v>
      </c>
      <c r="F7" s="56" t="n">
        <v>76.4</v>
      </c>
      <c r="G7" s="36" t="n">
        <v>77.5</v>
      </c>
      <c r="H7" s="0" t="n">
        <v>38</v>
      </c>
      <c r="I7" s="0" t="n">
        <v>1</v>
      </c>
    </row>
    <row r="8" customFormat="false" ht="15" hidden="false" customHeight="false" outlineLevel="0" collapsed="false">
      <c r="A8" s="0" t="s">
        <v>182</v>
      </c>
      <c r="B8" s="95" t="s">
        <v>18</v>
      </c>
      <c r="C8" s="0" t="s">
        <v>58</v>
      </c>
      <c r="D8" s="0" t="s">
        <v>20</v>
      </c>
      <c r="E8" s="116" t="n">
        <v>30297</v>
      </c>
      <c r="F8" s="56" t="n">
        <v>82.2</v>
      </c>
      <c r="G8" s="36" t="n">
        <v>82.5</v>
      </c>
      <c r="H8" s="0" t="n">
        <v>31</v>
      </c>
      <c r="I8" s="0" t="n">
        <v>2</v>
      </c>
    </row>
    <row r="9" customFormat="false" ht="15" hidden="false" customHeight="false" outlineLevel="0" collapsed="false">
      <c r="B9" s="95"/>
      <c r="E9" s="116"/>
    </row>
    <row r="10" customFormat="false" ht="15" hidden="false" customHeight="false" outlineLevel="0" collapsed="false">
      <c r="B10" s="95"/>
      <c r="E10" s="116"/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5" style="0" width="13.28"/>
    <col collapsed="false" customWidth="true" hidden="false" outlineLevel="0" max="6" min="6" style="159" width="9.14"/>
  </cols>
  <sheetData>
    <row r="1" customFormat="false" ht="15" hidden="false" customHeight="false" outlineLevel="0" collapsed="false">
      <c r="A1" s="35" t="s">
        <v>174</v>
      </c>
      <c r="B1" s="425"/>
      <c r="C1" s="425"/>
      <c r="D1" s="426"/>
      <c r="E1" s="427"/>
      <c r="F1" s="428"/>
      <c r="G1" s="428"/>
      <c r="H1" s="16"/>
      <c r="I1" s="11"/>
    </row>
    <row r="2" customFormat="false" ht="15.75" hidden="false" customHeight="false" outlineLevel="0" collapsed="false">
      <c r="B2" s="15"/>
      <c r="C2" s="15"/>
      <c r="D2" s="15"/>
      <c r="E2" s="286"/>
      <c r="F2" s="9"/>
      <c r="G2" s="9"/>
      <c r="H2" s="16"/>
      <c r="I2" s="12"/>
    </row>
    <row r="3" customFormat="false" ht="15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88" t="s">
        <v>6</v>
      </c>
      <c r="F3" s="429" t="s">
        <v>175</v>
      </c>
      <c r="G3" s="430" t="s">
        <v>176</v>
      </c>
      <c r="H3" s="289" t="s">
        <v>177</v>
      </c>
      <c r="I3" s="431" t="s">
        <v>178</v>
      </c>
    </row>
    <row r="4" customFormat="false" ht="57" hidden="false" customHeight="false" outlineLevel="0" collapsed="false">
      <c r="A4" s="22"/>
      <c r="B4" s="23"/>
      <c r="C4" s="23"/>
      <c r="D4" s="23"/>
      <c r="E4" s="288"/>
      <c r="F4" s="429"/>
      <c r="G4" s="430"/>
      <c r="H4" s="432" t="s">
        <v>179</v>
      </c>
      <c r="I4" s="431"/>
    </row>
    <row r="6" customFormat="false" ht="15" hidden="false" customHeight="false" outlineLevel="0" collapsed="false">
      <c r="A6" s="0" t="s">
        <v>183</v>
      </c>
      <c r="B6" s="95" t="s">
        <v>18</v>
      </c>
      <c r="C6" s="0" t="s">
        <v>19</v>
      </c>
      <c r="D6" s="0" t="s">
        <v>20</v>
      </c>
      <c r="E6" s="116" t="n">
        <v>28793</v>
      </c>
      <c r="F6" s="159" t="n">
        <v>89</v>
      </c>
      <c r="G6" s="0" t="n">
        <v>90</v>
      </c>
      <c r="H6" s="0" t="n">
        <v>35</v>
      </c>
      <c r="I6" s="0" t="n">
        <v>1</v>
      </c>
    </row>
    <row r="7" customFormat="false" ht="15" hidden="false" customHeight="false" outlineLevel="0" collapsed="false">
      <c r="A7" s="0" t="s">
        <v>184</v>
      </c>
      <c r="B7" s="0" t="s">
        <v>18</v>
      </c>
      <c r="C7" s="0" t="s">
        <v>19</v>
      </c>
      <c r="D7" s="0" t="s">
        <v>20</v>
      </c>
      <c r="F7" s="159" t="n">
        <v>84.2</v>
      </c>
      <c r="G7" s="0" t="n">
        <v>85</v>
      </c>
      <c r="H7" s="0" t="n">
        <v>32</v>
      </c>
      <c r="I7" s="0" t="n">
        <v>3</v>
      </c>
    </row>
    <row r="8" customFormat="false" ht="15" hidden="false" customHeight="false" outlineLevel="0" collapsed="false">
      <c r="A8" s="0" t="s">
        <v>185</v>
      </c>
      <c r="B8" s="0" t="s">
        <v>18</v>
      </c>
      <c r="C8" s="0" t="s">
        <v>19</v>
      </c>
      <c r="D8" s="0" t="s">
        <v>20</v>
      </c>
      <c r="E8" s="116" t="n">
        <v>31170</v>
      </c>
      <c r="F8" s="159" t="n">
        <v>80</v>
      </c>
      <c r="G8" s="0" t="n">
        <v>80</v>
      </c>
      <c r="H8" s="0" t="n">
        <v>34</v>
      </c>
      <c r="I8" s="0" t="n">
        <v>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6" min="6" style="0" width="10.13"/>
    <col collapsed="false" customWidth="true" hidden="false" outlineLevel="0" max="9" min="9" style="4" width="9.14"/>
  </cols>
  <sheetData>
    <row r="1" customFormat="false" ht="15" hidden="false" customHeight="false" outlineLevel="0" collapsed="false">
      <c r="A1" s="19" t="s">
        <v>186</v>
      </c>
      <c r="B1" s="20"/>
      <c r="C1" s="11"/>
      <c r="D1" s="11"/>
      <c r="E1" s="12"/>
      <c r="F1" s="13"/>
      <c r="G1" s="178"/>
      <c r="H1" s="13"/>
      <c r="I1" s="9"/>
      <c r="J1" s="9"/>
      <c r="K1" s="15"/>
      <c r="L1" s="15"/>
      <c r="M1" s="15"/>
      <c r="N1" s="16"/>
      <c r="O1" s="9"/>
      <c r="P1" s="12"/>
      <c r="Q1" s="10"/>
      <c r="R1" s="10"/>
    </row>
    <row r="2" customFormat="false" ht="15.75" hidden="false" customHeight="false" outlineLevel="0" collapsed="false">
      <c r="A2" s="357"/>
      <c r="B2" s="356"/>
      <c r="C2" s="15"/>
      <c r="D2" s="15"/>
      <c r="E2" s="15"/>
      <c r="F2" s="15"/>
      <c r="G2" s="178"/>
      <c r="H2" s="15"/>
      <c r="I2" s="9"/>
      <c r="J2" s="9"/>
      <c r="K2" s="15"/>
      <c r="L2" s="15"/>
      <c r="M2" s="15"/>
      <c r="N2" s="16"/>
      <c r="O2" s="9"/>
      <c r="P2" s="12"/>
    </row>
    <row r="3" customFormat="false" ht="15" hidden="false" customHeight="true" outlineLevel="0" collapsed="false">
      <c r="A3" s="358" t="s">
        <v>1</v>
      </c>
      <c r="B3" s="359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79" t="s">
        <v>7</v>
      </c>
      <c r="H3" s="25" t="s">
        <v>8</v>
      </c>
      <c r="I3" s="26" t="s">
        <v>9</v>
      </c>
      <c r="J3" s="25" t="s">
        <v>131</v>
      </c>
      <c r="K3" s="27" t="s">
        <v>11</v>
      </c>
      <c r="L3" s="27"/>
      <c r="M3" s="27"/>
      <c r="N3" s="27"/>
      <c r="O3" s="27"/>
      <c r="P3" s="431" t="s">
        <v>12</v>
      </c>
      <c r="Q3" s="431"/>
      <c r="R3" s="360" t="s">
        <v>132</v>
      </c>
    </row>
    <row r="4" customFormat="false" ht="15.75" hidden="false" customHeight="false" outlineLevel="0" collapsed="false">
      <c r="A4" s="358"/>
      <c r="B4" s="359"/>
      <c r="C4" s="23"/>
      <c r="D4" s="23"/>
      <c r="E4" s="23"/>
      <c r="F4" s="23"/>
      <c r="G4" s="179"/>
      <c r="H4" s="25"/>
      <c r="I4" s="26"/>
      <c r="J4" s="25"/>
      <c r="K4" s="31" t="n">
        <v>1</v>
      </c>
      <c r="L4" s="31" t="n">
        <v>2</v>
      </c>
      <c r="M4" s="31" t="n">
        <v>3</v>
      </c>
      <c r="N4" s="31" t="s">
        <v>14</v>
      </c>
      <c r="O4" s="361" t="s">
        <v>131</v>
      </c>
      <c r="P4" s="431"/>
      <c r="Q4" s="431"/>
      <c r="R4" s="360"/>
    </row>
    <row r="5" customFormat="false" ht="16.5" hidden="false" customHeight="true" outlineLevel="0" collapsed="false">
      <c r="A5" s="362"/>
      <c r="B5" s="60" t="s">
        <v>15</v>
      </c>
      <c r="C5" s="60" t="s">
        <v>22</v>
      </c>
      <c r="D5" s="59"/>
      <c r="E5" s="59"/>
      <c r="F5" s="59"/>
      <c r="G5" s="67"/>
      <c r="H5" s="62"/>
      <c r="I5" s="53"/>
      <c r="J5" s="59"/>
      <c r="K5" s="59"/>
      <c r="L5" s="59"/>
      <c r="M5" s="59"/>
      <c r="N5" s="59"/>
      <c r="O5" s="59"/>
      <c r="P5" s="363"/>
      <c r="Q5" s="433"/>
      <c r="R5" s="220"/>
    </row>
    <row r="6" customFormat="false" ht="16.5" hidden="false" customHeight="true" outlineLevel="0" collapsed="false">
      <c r="A6" s="362"/>
      <c r="B6" s="68"/>
      <c r="C6" s="68"/>
      <c r="D6" s="59"/>
      <c r="E6" s="59"/>
      <c r="F6" s="59"/>
      <c r="G6" s="67"/>
      <c r="H6" s="62"/>
      <c r="I6" s="53"/>
      <c r="J6" s="59"/>
      <c r="K6" s="59"/>
      <c r="L6" s="59"/>
      <c r="M6" s="59"/>
      <c r="N6" s="59"/>
      <c r="O6" s="59"/>
      <c r="P6" s="363"/>
      <c r="Q6" s="433"/>
      <c r="R6" s="220"/>
    </row>
    <row r="7" customFormat="false" ht="16.5" hidden="false" customHeight="true" outlineLevel="0" collapsed="false">
      <c r="A7" s="362" t="n">
        <v>48</v>
      </c>
      <c r="B7" s="68" t="s">
        <v>187</v>
      </c>
      <c r="C7" s="68" t="s">
        <v>47</v>
      </c>
      <c r="D7" s="59" t="s">
        <v>48</v>
      </c>
      <c r="E7" s="59" t="s">
        <v>20</v>
      </c>
      <c r="F7" s="69" t="n">
        <v>36080</v>
      </c>
      <c r="G7" s="67" t="n">
        <v>17</v>
      </c>
      <c r="H7" s="105" t="s">
        <v>21</v>
      </c>
      <c r="I7" s="53" t="n">
        <v>44</v>
      </c>
      <c r="J7" s="59"/>
      <c r="K7" s="59" t="n">
        <v>35</v>
      </c>
      <c r="L7" s="59" t="n">
        <v>40</v>
      </c>
      <c r="M7" s="59" t="n">
        <v>42.5</v>
      </c>
      <c r="N7" s="59" t="n">
        <v>42.5</v>
      </c>
      <c r="O7" s="59"/>
      <c r="P7" s="363"/>
      <c r="Q7" s="433"/>
      <c r="R7" s="220" t="n">
        <v>1</v>
      </c>
    </row>
    <row r="8" customFormat="false" ht="15" hidden="false" customHeight="false" outlineLevel="0" collapsed="false">
      <c r="A8" s="362"/>
      <c r="B8" s="60"/>
      <c r="C8" s="60"/>
      <c r="D8" s="59"/>
      <c r="E8" s="59"/>
      <c r="F8" s="59"/>
      <c r="G8" s="67"/>
      <c r="H8" s="62"/>
      <c r="I8" s="53"/>
      <c r="J8" s="59"/>
      <c r="K8" s="59"/>
      <c r="L8" s="59"/>
      <c r="M8" s="59"/>
      <c r="N8" s="59"/>
      <c r="O8" s="59"/>
      <c r="P8" s="363"/>
      <c r="Q8" s="433"/>
      <c r="R8" s="220"/>
    </row>
    <row r="9" customFormat="false" ht="15.75" hidden="false" customHeight="true" outlineLevel="0" collapsed="false">
      <c r="A9" s="365" t="n">
        <v>82.5</v>
      </c>
      <c r="B9" s="74" t="s">
        <v>188</v>
      </c>
      <c r="C9" s="74" t="s">
        <v>30</v>
      </c>
      <c r="D9" s="74" t="s">
        <v>19</v>
      </c>
      <c r="E9" s="74" t="s">
        <v>20</v>
      </c>
      <c r="F9" s="148" t="n">
        <v>36473</v>
      </c>
      <c r="G9" s="120" t="n">
        <v>17</v>
      </c>
      <c r="H9" s="105" t="s">
        <v>21</v>
      </c>
      <c r="I9" s="100" t="n">
        <v>80.3</v>
      </c>
      <c r="J9" s="74"/>
      <c r="K9" s="74" t="n">
        <v>80</v>
      </c>
      <c r="L9" s="305" t="n">
        <v>90</v>
      </c>
      <c r="M9" s="305" t="n">
        <v>90</v>
      </c>
      <c r="N9" s="74" t="n">
        <v>80</v>
      </c>
      <c r="O9" s="74"/>
      <c r="P9" s="366"/>
      <c r="Q9" s="320"/>
      <c r="R9" s="367" t="n">
        <v>1</v>
      </c>
    </row>
    <row r="10" customFormat="false" ht="15" hidden="false" customHeight="false" outlineLevel="0" collapsed="false">
      <c r="A10" s="365"/>
      <c r="B10" s="74"/>
      <c r="C10" s="74"/>
      <c r="D10" s="74"/>
      <c r="E10" s="74"/>
      <c r="F10" s="148"/>
      <c r="G10" s="120"/>
      <c r="H10" s="105"/>
      <c r="I10" s="100"/>
      <c r="J10" s="74"/>
      <c r="K10" s="74"/>
      <c r="L10" s="74"/>
      <c r="M10" s="74"/>
      <c r="N10" s="74"/>
      <c r="O10" s="74"/>
      <c r="P10" s="366"/>
      <c r="Q10" s="320"/>
      <c r="R10" s="367"/>
    </row>
    <row r="11" customFormat="false" ht="15" hidden="false" customHeight="false" outlineLevel="0" collapsed="false">
      <c r="A11" s="365"/>
      <c r="B11" s="74"/>
      <c r="C11" s="74"/>
      <c r="D11" s="74"/>
      <c r="E11" s="74"/>
      <c r="F11" s="148"/>
      <c r="G11" s="120"/>
      <c r="H11" s="105"/>
      <c r="I11" s="100"/>
      <c r="J11" s="74"/>
      <c r="K11" s="74"/>
      <c r="L11" s="74"/>
      <c r="M11" s="74"/>
      <c r="N11" s="74"/>
      <c r="O11" s="74"/>
      <c r="P11" s="366"/>
      <c r="Q11" s="320"/>
      <c r="R11" s="367"/>
    </row>
    <row r="12" s="137" customFormat="true" ht="11.25" hidden="false" customHeight="true" outlineLevel="0" collapsed="false">
      <c r="A12" s="126" t="n">
        <v>90</v>
      </c>
      <c r="B12" s="127" t="s">
        <v>189</v>
      </c>
      <c r="C12" s="40" t="s">
        <v>18</v>
      </c>
      <c r="D12" s="128" t="s">
        <v>19</v>
      </c>
      <c r="E12" s="128" t="s">
        <v>20</v>
      </c>
      <c r="F12" s="129" t="n">
        <v>31039</v>
      </c>
      <c r="G12" s="130" t="n">
        <v>31</v>
      </c>
      <c r="H12" s="131" t="s">
        <v>28</v>
      </c>
      <c r="I12" s="78" t="n">
        <v>87.9</v>
      </c>
      <c r="J12" s="132"/>
      <c r="K12" s="134" t="n">
        <v>130</v>
      </c>
      <c r="L12" s="434" t="n">
        <v>135</v>
      </c>
      <c r="M12" s="434" t="n">
        <v>140</v>
      </c>
      <c r="N12" s="434" t="n">
        <v>140</v>
      </c>
      <c r="O12" s="132"/>
      <c r="P12" s="135"/>
      <c r="Q12" s="354"/>
      <c r="R12" s="137" t="n">
        <v>1</v>
      </c>
    </row>
    <row r="13" customFormat="false" ht="15" hidden="false" customHeight="false" outlineLevel="0" collapsed="false">
      <c r="A13" s="365"/>
      <c r="B13" s="435"/>
      <c r="C13" s="435"/>
      <c r="D13" s="74"/>
      <c r="E13" s="74"/>
      <c r="F13" s="74"/>
      <c r="G13" s="109"/>
      <c r="H13" s="105"/>
      <c r="I13" s="100"/>
      <c r="J13" s="74"/>
      <c r="K13" s="74"/>
      <c r="L13" s="74"/>
      <c r="M13" s="74"/>
      <c r="N13" s="74"/>
      <c r="O13" s="74"/>
      <c r="P13" s="366"/>
      <c r="Q13" s="320"/>
      <c r="R13" s="367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6:10Z</dcterms:created>
  <dc:creator>Darya I. Panchenko - UniCredit</dc:creator>
  <dc:description/>
  <dc:language>en-US</dc:language>
  <cp:lastModifiedBy>Андрей</cp:lastModifiedBy>
  <cp:lastPrinted>2015-11-12T08:57:57Z</cp:lastPrinted>
  <dcterms:modified xsi:type="dcterms:W3CDTF">2016-06-19T11:45:37Z</dcterms:modified>
  <cp:revision>0</cp:revision>
  <dc:subject/>
  <dc:title/>
</cp:coreProperties>
</file>