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0"/>
  </bookViews>
  <sheets>
    <sheet name="жим лежа любители " sheetId="1" state="visible" r:id="rId2"/>
    <sheet name="становая тяга любители " sheetId="2" state="visible" r:id="rId3"/>
    <sheet name="пауэрлифтинг любители " sheetId="3" state="visible" r:id="rId4"/>
    <sheet name="жим лежа про " sheetId="4" state="visible" r:id="rId5"/>
    <sheet name="становая тяга про " sheetId="5" state="visible" r:id="rId6"/>
    <sheet name="пауэрлифтинг про " sheetId="6" state="visible" r:id="rId7"/>
    <sheet name="Народный жим AMT" sheetId="7" state="visible" r:id="rId8"/>
    <sheet name="Народный жим PRO" sheetId="8" state="visible" r:id="rId9"/>
    <sheet name="Жим СОВ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4" uniqueCount="230">
  <si>
    <r>
      <rPr>
        <b val="true"/>
        <sz val="8"/>
        <rFont val="Calibri"/>
        <family val="2"/>
        <charset val="204"/>
      </rPr>
      <t xml:space="preserve">AMT </t>
    </r>
    <r>
      <rPr>
        <b val="true"/>
        <sz val="8"/>
        <color rgb="FFFF0000"/>
        <rFont val="Calibri"/>
        <family val="2"/>
        <charset val="204"/>
      </rPr>
      <t xml:space="preserve">ЖИМ ЛЕЖА </t>
    </r>
    <r>
      <rPr>
        <b val="true"/>
        <sz val="8"/>
        <rFont val="Calibri"/>
        <family val="2"/>
        <charset val="204"/>
      </rPr>
      <t xml:space="preserve">Чемпионат ЮФО</t>
    </r>
  </si>
  <si>
    <t xml:space="preserve">В/К</t>
  </si>
  <si>
    <t xml:space="preserve">ФИО</t>
  </si>
  <si>
    <t xml:space="preserve">Регион</t>
  </si>
  <si>
    <t xml:space="preserve">Город</t>
  </si>
  <si>
    <t xml:space="preserve">Страна</t>
  </si>
  <si>
    <t xml:space="preserve">Дата Рождения</t>
  </si>
  <si>
    <t xml:space="preserve">возраст</t>
  </si>
  <si>
    <t xml:space="preserve">возрастная категория</t>
  </si>
  <si>
    <t xml:space="preserve">вес</t>
  </si>
  <si>
    <t xml:space="preserve">Шварц/Меллоун</t>
  </si>
  <si>
    <t xml:space="preserve">ЖИМ ЛЕЖА</t>
  </si>
  <si>
    <t xml:space="preserve">Абсолютное первенство</t>
  </si>
  <si>
    <t xml:space="preserve">МЕСТО В ОБЩЕМ ЗАЧЕТЕ</t>
  </si>
  <si>
    <t xml:space="preserve">Рез-тат</t>
  </si>
  <si>
    <t xml:space="preserve">Безэкипировочный дивизион</t>
  </si>
  <si>
    <t xml:space="preserve">Женщины</t>
  </si>
  <si>
    <t xml:space="preserve">Демидова Анна Валентиновна</t>
  </si>
  <si>
    <t xml:space="preserve">КБР</t>
  </si>
  <si>
    <t xml:space="preserve">Нальчик</t>
  </si>
  <si>
    <t xml:space="preserve">Россия</t>
  </si>
  <si>
    <t xml:space="preserve">open</t>
  </si>
  <si>
    <t xml:space="preserve">Соловьева Мария Сергеевна</t>
  </si>
  <si>
    <t xml:space="preserve">Ставропольский край</t>
  </si>
  <si>
    <t xml:space="preserve">Ставрополь</t>
  </si>
  <si>
    <t xml:space="preserve">59.8</t>
  </si>
  <si>
    <t xml:space="preserve">47.5</t>
  </si>
  <si>
    <t xml:space="preserve">Мужчины</t>
  </si>
  <si>
    <t xml:space="preserve">Пензев Игорь Игоревич </t>
  </si>
  <si>
    <t xml:space="preserve">Ставропольский край </t>
  </si>
  <si>
    <t xml:space="preserve">open </t>
  </si>
  <si>
    <t xml:space="preserve">67.5</t>
  </si>
  <si>
    <t xml:space="preserve">Гугнинский Сергей Николаевич </t>
  </si>
  <si>
    <t xml:space="preserve">67.2</t>
  </si>
  <si>
    <t xml:space="preserve">-</t>
  </si>
  <si>
    <t xml:space="preserve">98.3745</t>
  </si>
  <si>
    <t xml:space="preserve">Каспаров Георгий Герасимович</t>
  </si>
  <si>
    <t xml:space="preserve">п. Рыздвянный</t>
  </si>
  <si>
    <t xml:space="preserve">74.5</t>
  </si>
  <si>
    <t xml:space="preserve">91.85</t>
  </si>
  <si>
    <t xml:space="preserve">Саркисов Илья  Витальевич</t>
  </si>
  <si>
    <t xml:space="preserve">junior</t>
  </si>
  <si>
    <t xml:space="preserve">74.1</t>
  </si>
  <si>
    <t xml:space="preserve">Рыжинский Максим Сергеевич  </t>
  </si>
  <si>
    <t xml:space="preserve">71.2</t>
  </si>
  <si>
    <t xml:space="preserve">Манцаев Сергей Анатольевич</t>
  </si>
  <si>
    <t xml:space="preserve">27.02.1984</t>
  </si>
  <si>
    <t xml:space="preserve">79.7</t>
  </si>
  <si>
    <t xml:space="preserve">Калюжный Вадим Иванович</t>
  </si>
  <si>
    <t xml:space="preserve">82.5</t>
  </si>
  <si>
    <t xml:space="preserve"> Бондарев Александр Александрович</t>
  </si>
  <si>
    <t xml:space="preserve">КЧР</t>
  </si>
  <si>
    <t xml:space="preserve">ст. Сторожевая</t>
  </si>
  <si>
    <t xml:space="preserve">81.7</t>
  </si>
  <si>
    <t xml:space="preserve">Кулишов Роман Александрович</t>
  </si>
  <si>
    <t xml:space="preserve">Невинномысск</t>
  </si>
  <si>
    <t xml:space="preserve">masters</t>
  </si>
  <si>
    <t xml:space="preserve">86.6</t>
  </si>
  <si>
    <t xml:space="preserve">Юсеф Роман Фатерович</t>
  </si>
  <si>
    <t xml:space="preserve">89.8</t>
  </si>
  <si>
    <t xml:space="preserve">Зуб Евгений Николаевич</t>
  </si>
  <si>
    <t xml:space="preserve">Краснодарский край </t>
  </si>
  <si>
    <t xml:space="preserve">Сочи</t>
  </si>
  <si>
    <t xml:space="preserve">98.3</t>
  </si>
  <si>
    <t xml:space="preserve">Неснов Максим Владимирович </t>
  </si>
  <si>
    <t xml:space="preserve">97.3</t>
  </si>
  <si>
    <t xml:space="preserve">Печка Кирилл Владимирович</t>
  </si>
  <si>
    <t xml:space="preserve">98.4</t>
  </si>
  <si>
    <t xml:space="preserve">104.6438</t>
  </si>
  <si>
    <t xml:space="preserve">Филипенко Кирилл Алексеевич</t>
  </si>
  <si>
    <t xml:space="preserve">98.5</t>
  </si>
  <si>
    <t xml:space="preserve">Груднев Олег Анатольевич </t>
  </si>
  <si>
    <t xml:space="preserve">107.3</t>
  </si>
  <si>
    <t xml:space="preserve">Сорокин Семён Витальевич </t>
  </si>
  <si>
    <t xml:space="preserve">101.0</t>
  </si>
  <si>
    <t xml:space="preserve">Джашеев Руслан Ахматович</t>
  </si>
  <si>
    <t xml:space="preserve">ст. Зеленчукская</t>
  </si>
  <si>
    <t xml:space="preserve">123.7</t>
  </si>
  <si>
    <r>
      <rPr>
        <b val="true"/>
        <sz val="8"/>
        <rFont val="Arial"/>
        <family val="2"/>
        <charset val="204"/>
      </rPr>
      <t xml:space="preserve">AMT</t>
    </r>
    <r>
      <rPr>
        <b val="true"/>
        <sz val="8"/>
        <color rgb="FFFF0000"/>
        <rFont val="Arial"/>
        <family val="2"/>
        <charset val="204"/>
      </rPr>
      <t xml:space="preserve"> СТАНОВАЯ ТЯГА</t>
    </r>
    <r>
      <rPr>
        <b val="true"/>
        <sz val="8"/>
        <rFont val="Arial"/>
        <family val="2"/>
        <charset val="204"/>
      </rPr>
      <t xml:space="preserve">  Чемпионат ЮФО</t>
    </r>
  </si>
  <si>
    <t xml:space="preserve">весовая категория</t>
  </si>
  <si>
    <t xml:space="preserve">СТАНОВАЯ ТЯГА</t>
  </si>
  <si>
    <t xml:space="preserve">Сорокина Марина</t>
  </si>
  <si>
    <t xml:space="preserve">55.6</t>
  </si>
  <si>
    <t xml:space="preserve">Костычев Андрей</t>
  </si>
  <si>
    <t xml:space="preserve">teen</t>
  </si>
  <si>
    <t xml:space="preserve">Гречанов Игорь</t>
  </si>
  <si>
    <t xml:space="preserve">145.74</t>
  </si>
  <si>
    <t xml:space="preserve">156.047</t>
  </si>
  <si>
    <t xml:space="preserve">Успанов Байсангур Имранович </t>
  </si>
  <si>
    <t xml:space="preserve">Артеев Константин Николаевич</t>
  </si>
  <si>
    <t xml:space="preserve">82.4</t>
  </si>
  <si>
    <t xml:space="preserve">Еременко Сергей Александрович</t>
  </si>
  <si>
    <t xml:space="preserve">87.5</t>
  </si>
  <si>
    <t xml:space="preserve">Носачев Сергей Александрович</t>
  </si>
  <si>
    <t xml:space="preserve">Шиловской Антон Игоревич</t>
  </si>
  <si>
    <t xml:space="preserve">88.5</t>
  </si>
  <si>
    <t xml:space="preserve">Процеко Павел Михайлович </t>
  </si>
  <si>
    <t xml:space="preserve">85.5</t>
  </si>
  <si>
    <t xml:space="preserve">Черкасов Дмитрий Викторович</t>
  </si>
  <si>
    <t xml:space="preserve">88.7</t>
  </si>
  <si>
    <t xml:space="preserve">153.53</t>
  </si>
  <si>
    <t xml:space="preserve">Силинский Дмитрий Юрьевич  </t>
  </si>
  <si>
    <t xml:space="preserve">Пономаренко Александр Александрович </t>
  </si>
  <si>
    <r>
      <rPr>
        <b val="true"/>
        <sz val="8"/>
        <rFont val="Arial"/>
        <family val="2"/>
        <charset val="204"/>
      </rPr>
      <t xml:space="preserve">AMT </t>
    </r>
    <r>
      <rPr>
        <b val="true"/>
        <sz val="8"/>
        <color rgb="FFFF0000"/>
        <rFont val="Arial"/>
        <family val="2"/>
        <charset val="204"/>
      </rPr>
      <t xml:space="preserve">ПАУЭРЛИФТИНГ</t>
    </r>
    <r>
      <rPr>
        <b val="true"/>
        <sz val="8"/>
        <rFont val="Arial"/>
        <family val="2"/>
        <charset val="204"/>
      </rPr>
      <t xml:space="preserve">  Чемпионат ЮФО</t>
    </r>
  </si>
  <si>
    <t xml:space="preserve">Возрастная категория</t>
  </si>
  <si>
    <t xml:space="preserve">ПРИСЕДАНИЕ</t>
  </si>
  <si>
    <t xml:space="preserve">СУММА</t>
  </si>
  <si>
    <t xml:space="preserve">Немичева Анастасия Олеговна</t>
  </si>
  <si>
    <t xml:space="preserve">Затонская Ляна Владимировна</t>
  </si>
  <si>
    <t xml:space="preserve">Владимирова Нателла Владимировна</t>
  </si>
  <si>
    <t xml:space="preserve">57.5</t>
  </si>
  <si>
    <t xml:space="preserve">97.5</t>
  </si>
  <si>
    <t xml:space="preserve">122.5</t>
  </si>
  <si>
    <t xml:space="preserve">Цулукидзе Альфия Седиковна</t>
  </si>
  <si>
    <t xml:space="preserve">04.07.1980</t>
  </si>
  <si>
    <t xml:space="preserve">отказ</t>
  </si>
  <si>
    <t xml:space="preserve">Бушман Алиса Станиславовна</t>
  </si>
  <si>
    <t xml:space="preserve">52.5</t>
  </si>
  <si>
    <t xml:space="preserve">102.5</t>
  </si>
  <si>
    <t xml:space="preserve">Русанова Вера Георгиевна  (приседание со штангой)</t>
  </si>
  <si>
    <t xml:space="preserve">Забитова Камилла Башировна</t>
  </si>
  <si>
    <t xml:space="preserve">  Костычев Андрей Игоревеч </t>
  </si>
  <si>
    <t xml:space="preserve">152.5</t>
  </si>
  <si>
    <t xml:space="preserve">Сидоров Денис Викторович</t>
  </si>
  <si>
    <t xml:space="preserve">21.01.1989</t>
  </si>
  <si>
    <t xml:space="preserve">Успанов Байсангур Имранович</t>
  </si>
  <si>
    <t xml:space="preserve">20.03.90</t>
  </si>
  <si>
    <t xml:space="preserve">Open</t>
  </si>
  <si>
    <t xml:space="preserve">Акулиничев Виктор Сергеевич </t>
  </si>
  <si>
    <t xml:space="preserve">03.08.87</t>
  </si>
  <si>
    <t xml:space="preserve">Саркисов Илья Витальевич (приседание со штангой)</t>
  </si>
  <si>
    <t xml:space="preserve">Новиков Николай Васильевич </t>
  </si>
  <si>
    <t xml:space="preserve">Черкесск</t>
  </si>
  <si>
    <t xml:space="preserve">Стокозов Роман Сергеевич</t>
  </si>
  <si>
    <t xml:space="preserve">Арестов Максим Анатольевич</t>
  </si>
  <si>
    <t xml:space="preserve">Нуралиев Мурат Русланович </t>
  </si>
  <si>
    <t xml:space="preserve">Бушман Станислав Евгеньевич </t>
  </si>
  <si>
    <t xml:space="preserve">Васильев Олег Романович </t>
  </si>
  <si>
    <t xml:space="preserve">Колесников Кирилл Александрович</t>
  </si>
  <si>
    <t xml:space="preserve">212.5</t>
  </si>
  <si>
    <t xml:space="preserve">Высоцкий Артур Андреевич</t>
  </si>
  <si>
    <t xml:space="preserve">Пономаренко Александр Алексеевич </t>
  </si>
  <si>
    <r>
      <rPr>
        <b val="true"/>
        <sz val="8"/>
        <rFont val="Calibri"/>
        <family val="2"/>
        <charset val="204"/>
      </rPr>
      <t xml:space="preserve">PRO </t>
    </r>
    <r>
      <rPr>
        <b val="true"/>
        <sz val="8"/>
        <color rgb="FFFF0000"/>
        <rFont val="Calibri"/>
        <family val="2"/>
        <charset val="204"/>
      </rPr>
      <t xml:space="preserve"> ЖИМ ЛЕЖА  Чемпионат ЮФО</t>
    </r>
  </si>
  <si>
    <t xml:space="preserve">Шварц</t>
  </si>
  <si>
    <t xml:space="preserve">Место в общем зачете</t>
  </si>
  <si>
    <t xml:space="preserve">Ворона Роман Андреевич </t>
  </si>
  <si>
    <t xml:space="preserve">Минеральные Воды</t>
  </si>
  <si>
    <t xml:space="preserve">66.2</t>
  </si>
  <si>
    <t xml:space="preserve">Тогобицкий Анатолий</t>
  </si>
  <si>
    <t xml:space="preserve">82.2</t>
  </si>
  <si>
    <t xml:space="preserve">Айрапетян Эдуард Артурович </t>
  </si>
  <si>
    <t xml:space="preserve">89.3</t>
  </si>
  <si>
    <t xml:space="preserve">Куприченков Николай </t>
  </si>
  <si>
    <t xml:space="preserve">107.6</t>
  </si>
  <si>
    <t xml:space="preserve">Зверховский Сергей Юрьевич </t>
  </si>
  <si>
    <t xml:space="preserve">115.0</t>
  </si>
  <si>
    <t xml:space="preserve">Бобряшов Владимир Николаевич</t>
  </si>
  <si>
    <t xml:space="preserve">Буденновск</t>
  </si>
  <si>
    <t xml:space="preserve">135.8</t>
  </si>
  <si>
    <t xml:space="preserve">Экипировочный дивизион</t>
  </si>
  <si>
    <t xml:space="preserve">становая тяга  Чемпионат ЮФО</t>
  </si>
  <si>
    <t xml:space="preserve">Перепелицин Иван Владимирович</t>
  </si>
  <si>
    <t xml:space="preserve">Минеральные воды</t>
  </si>
  <si>
    <t xml:space="preserve">16</t>
  </si>
  <si>
    <t xml:space="preserve">66.3</t>
  </si>
  <si>
    <t xml:space="preserve">Шарун Евгений Сергеевич</t>
  </si>
  <si>
    <t xml:space="preserve">Ставрополький край</t>
  </si>
  <si>
    <t xml:space="preserve">Мирзоян Нарек Ашотович</t>
  </si>
  <si>
    <t xml:space="preserve">157.79</t>
  </si>
  <si>
    <t xml:space="preserve">Арзуманян Артур Гагикович</t>
  </si>
  <si>
    <t xml:space="preserve">89.5</t>
  </si>
  <si>
    <t xml:space="preserve">Подольнев Евгений Александрович</t>
  </si>
  <si>
    <t xml:space="preserve">89.7</t>
  </si>
  <si>
    <t xml:space="preserve">Власенко Константин Викторович</t>
  </si>
  <si>
    <t xml:space="preserve">99.7</t>
  </si>
  <si>
    <t xml:space="preserve">152.57</t>
  </si>
  <si>
    <t xml:space="preserve">Бедренцев Александр Анатольевич</t>
  </si>
  <si>
    <t xml:space="preserve">99.6</t>
  </si>
  <si>
    <t xml:space="preserve">149.79</t>
  </si>
  <si>
    <t xml:space="preserve">Силин Андрей </t>
  </si>
  <si>
    <t xml:space="preserve">94.8</t>
  </si>
  <si>
    <t xml:space="preserve">Дронов Вечеслав Владимирович</t>
  </si>
  <si>
    <t xml:space="preserve">98.2</t>
  </si>
  <si>
    <r>
      <rPr>
        <b val="true"/>
        <sz val="8"/>
        <rFont val="Arial"/>
        <family val="2"/>
        <charset val="204"/>
      </rPr>
      <t xml:space="preserve">PRO </t>
    </r>
    <r>
      <rPr>
        <b val="true"/>
        <sz val="8"/>
        <color rgb="FFFF0000"/>
        <rFont val="Arial"/>
        <family val="2"/>
        <charset val="204"/>
      </rPr>
      <t xml:space="preserve">ПАУЭРЛИФТИНГ</t>
    </r>
    <r>
      <rPr>
        <b val="true"/>
        <sz val="8"/>
        <rFont val="Arial"/>
        <family val="2"/>
        <charset val="204"/>
      </rPr>
      <t xml:space="preserve">  ЧЕМПИОНАТ ЮФО</t>
    </r>
  </si>
  <si>
    <t xml:space="preserve">АБСОЛЮТНОЕ ПЕРВЕНСТВО</t>
  </si>
  <si>
    <t xml:space="preserve">Зубова Елена </t>
  </si>
  <si>
    <t xml:space="preserve">51.2</t>
  </si>
  <si>
    <t xml:space="preserve">Белова Людмила </t>
  </si>
  <si>
    <t xml:space="preserve">55.8</t>
  </si>
  <si>
    <t xml:space="preserve">32.5</t>
  </si>
  <si>
    <t xml:space="preserve">Макеев Игорь Викторович</t>
  </si>
  <si>
    <t xml:space="preserve">72,3</t>
  </si>
  <si>
    <t xml:space="preserve">Скринников Вячеслав Сергеевич </t>
  </si>
  <si>
    <t xml:space="preserve">74.2</t>
  </si>
  <si>
    <t xml:space="preserve">Подсытник Алексей Петрович</t>
  </si>
  <si>
    <t xml:space="preserve">Краснодарский край</t>
  </si>
  <si>
    <t xml:space="preserve">с. Малая Сердоба</t>
  </si>
  <si>
    <t xml:space="preserve">82.1</t>
  </si>
  <si>
    <t xml:space="preserve">Айрапетян Эдуард</t>
  </si>
  <si>
    <t xml:space="preserve">Мышкин Алексей Валерьевич</t>
  </si>
  <si>
    <t xml:space="preserve">87.4</t>
  </si>
  <si>
    <t xml:space="preserve">85</t>
  </si>
  <si>
    <t xml:space="preserve">Железноводск</t>
  </si>
  <si>
    <t xml:space="preserve">Сова Алексей Николаевич</t>
  </si>
  <si>
    <t xml:space="preserve">99</t>
  </si>
  <si>
    <t xml:space="preserve">Силин Андрей Андреевич</t>
  </si>
  <si>
    <t xml:space="preserve">Дронов Вячеслав Владимирович</t>
  </si>
  <si>
    <t xml:space="preserve">Марченко Олег Васильевич</t>
  </si>
  <si>
    <t xml:space="preserve">108.1</t>
  </si>
  <si>
    <t xml:space="preserve">Баранов Илья Юрьевич</t>
  </si>
  <si>
    <t xml:space="preserve">106.7</t>
  </si>
  <si>
    <t xml:space="preserve">Кучур  Дмитрий Вадимович</t>
  </si>
  <si>
    <t xml:space="preserve">105</t>
  </si>
  <si>
    <t xml:space="preserve">Дацко Олег </t>
  </si>
  <si>
    <t xml:space="preserve">116.2</t>
  </si>
  <si>
    <t xml:space="preserve">Кучур Евгений Вадимович</t>
  </si>
  <si>
    <t xml:space="preserve">125</t>
  </si>
  <si>
    <t xml:space="preserve">Коршунов Николай Николаевич</t>
  </si>
  <si>
    <r>
      <rPr>
        <b val="true"/>
        <sz val="10"/>
        <color rgb="FFFF0000"/>
        <rFont val="Calibri"/>
        <family val="2"/>
        <charset val="204"/>
      </rPr>
      <t xml:space="preserve">НАРОДНЫЙ ЖИМ</t>
    </r>
    <r>
      <rPr>
        <b val="true"/>
        <sz val="10"/>
        <color rgb="FF000000"/>
        <rFont val="Calibri"/>
        <family val="2"/>
        <charset val="204"/>
      </rPr>
      <t xml:space="preserve">  Чемпионат ЮФО</t>
    </r>
  </si>
  <si>
    <t xml:space="preserve">Собственный вес</t>
  </si>
  <si>
    <t xml:space="preserve">Вес штанги</t>
  </si>
  <si>
    <t xml:space="preserve">ЖИМ</t>
  </si>
  <si>
    <t xml:space="preserve">Место</t>
  </si>
  <si>
    <t xml:space="preserve">Рез-тат, количество првторений</t>
  </si>
  <si>
    <t xml:space="preserve">мужчины</t>
  </si>
  <si>
    <r>
      <rPr>
        <b val="true"/>
        <sz val="10"/>
        <color rgb="FFFF0000"/>
        <rFont val="Calibri"/>
        <family val="2"/>
        <charset val="204"/>
      </rPr>
      <t xml:space="preserve">НАРОДНЫЙ ЖИМ </t>
    </r>
    <r>
      <rPr>
        <b val="true"/>
        <sz val="10"/>
        <color rgb="FF000000"/>
        <rFont val="Calibri"/>
        <family val="2"/>
        <charset val="204"/>
      </rPr>
      <t xml:space="preserve">Чемпионат Юга России </t>
    </r>
  </si>
  <si>
    <t xml:space="preserve">Никандров Роман Геннадьевич</t>
  </si>
  <si>
    <t xml:space="preserve">Магомедов Арсен </t>
  </si>
  <si>
    <r>
      <rPr>
        <b val="true"/>
        <sz val="8"/>
        <rFont val="Calibri"/>
        <family val="2"/>
        <charset val="204"/>
      </rPr>
      <t xml:space="preserve">СОВ </t>
    </r>
    <r>
      <rPr>
        <b val="true"/>
        <sz val="8"/>
        <color rgb="FFFF0000"/>
        <rFont val="Calibri"/>
        <family val="2"/>
        <charset val="204"/>
      </rPr>
      <t xml:space="preserve">ЖИМ ЛЕЖА Чемпионат ЮФО</t>
    </r>
  </si>
  <si>
    <t xml:space="preserve">Чагаров Руслан Сагитови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0"/>
    <numFmt numFmtId="167" formatCode="0"/>
    <numFmt numFmtId="168" formatCode="@"/>
    <numFmt numFmtId="169" formatCode="[$-409]m/d/yyyy"/>
  </numFmts>
  <fonts count="4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8"/>
      <name val="Arial"/>
      <family val="2"/>
      <charset val="204"/>
    </font>
    <font>
      <sz val="8"/>
      <color rgb="FF000000"/>
      <name val="Calibri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b val="true"/>
      <sz val="8"/>
      <name val="Calibri"/>
      <family val="2"/>
      <charset val="204"/>
    </font>
    <font>
      <b val="true"/>
      <sz val="8"/>
      <color rgb="FFFF0000"/>
      <name val="Calibri"/>
      <family val="2"/>
      <charset val="204"/>
    </font>
    <font>
      <b val="true"/>
      <sz val="8"/>
      <color rgb="FF0000FF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FF0000"/>
      <name val="Calibri"/>
      <family val="2"/>
      <charset val="204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trike val="true"/>
      <sz val="11"/>
      <color rgb="FFFF00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trike val="true"/>
      <sz val="11"/>
      <color rgb="FFFF0000"/>
      <name val="Calibri"/>
      <family val="2"/>
      <charset val="204"/>
    </font>
    <font>
      <strike val="true"/>
      <sz val="11"/>
      <name val="Calibri"/>
      <family val="2"/>
      <charset val="204"/>
    </font>
    <font>
      <strike val="true"/>
      <sz val="11"/>
      <color rgb="FF000000"/>
      <name val="Calibri"/>
      <family val="2"/>
      <charset val="204"/>
    </font>
    <font>
      <b val="true"/>
      <sz val="8"/>
      <color rgb="FFFF0000"/>
      <name val="Arial"/>
      <family val="2"/>
      <charset val="204"/>
    </font>
    <font>
      <sz val="11"/>
      <color rgb="FF0066CC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000000"/>
      <name val="Arial"/>
      <family val="2"/>
      <charset val="204"/>
    </font>
    <font>
      <b val="true"/>
      <strike val="true"/>
      <sz val="10"/>
      <color rgb="FFFF0000"/>
      <name val="Calibri"/>
      <family val="2"/>
      <charset val="204"/>
    </font>
    <font>
      <b val="true"/>
      <sz val="10"/>
      <name val="Calibri"/>
      <family val="2"/>
      <charset val="204"/>
    </font>
    <font>
      <sz val="11"/>
      <color rgb="FF00CCFF"/>
      <name val="Calibri"/>
      <family val="2"/>
      <charset val="204"/>
    </font>
    <font>
      <b val="true"/>
      <sz val="11"/>
      <color rgb="FF00CCFF"/>
      <name val="Calibri"/>
      <family val="2"/>
      <charset val="204"/>
    </font>
    <font>
      <sz val="11"/>
      <color rgb="FF33CCCC"/>
      <name val="Calibri"/>
      <family val="2"/>
      <charset val="204"/>
    </font>
    <font>
      <sz val="1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trike val="true"/>
      <sz val="11"/>
      <color rgb="FF9933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trike val="true"/>
      <sz val="11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12"/>
      <name val="Calibri"/>
      <family val="2"/>
      <charset val="204"/>
    </font>
    <font>
      <sz val="11"/>
      <color rgb="FF0000FF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Y58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A48" activeCellId="0" sqref="A4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0" width="35.42"/>
    <col collapsed="false" customWidth="true" hidden="false" outlineLevel="0" max="3" min="3" style="0" width="30.13"/>
    <col collapsed="false" customWidth="true" hidden="false" outlineLevel="0" max="4" min="4" style="0" width="17.56"/>
    <col collapsed="false" customWidth="true" hidden="false" outlineLevel="0" max="5" min="5" style="0" width="10.41"/>
    <col collapsed="false" customWidth="true" hidden="false" outlineLevel="0" max="6" min="6" style="0" width="11.56"/>
    <col collapsed="false" customWidth="true" hidden="false" outlineLevel="0" max="7" min="7" style="2" width="5.99"/>
    <col collapsed="false" customWidth="true" hidden="false" outlineLevel="0" max="8" min="8" style="3" width="10.13"/>
    <col collapsed="false" customWidth="true" hidden="false" outlineLevel="0" max="9" min="9" style="4" width="10.13"/>
    <col collapsed="false" customWidth="true" hidden="false" outlineLevel="0" max="10" min="10" style="5" width="14.56"/>
    <col collapsed="false" customWidth="true" hidden="false" outlineLevel="0" max="11" min="11" style="6" width="9.14"/>
    <col collapsed="false" customWidth="true" hidden="false" outlineLevel="0" max="13" min="13" style="7" width="9.14"/>
    <col collapsed="false" customWidth="true" hidden="false" outlineLevel="0" max="15" min="15" style="5" width="10.13"/>
    <col collapsed="false" customWidth="true" hidden="false" outlineLevel="0" max="16" min="16" style="6" width="9.14"/>
    <col collapsed="false" customWidth="true" hidden="false" outlineLevel="0" max="17" min="17" style="8" width="9.14"/>
  </cols>
  <sheetData>
    <row r="1" s="10" customFormat="true" ht="11.25" hidden="false" customHeight="false" outlineLevel="0" collapsed="false">
      <c r="A1" s="9"/>
      <c r="C1" s="11"/>
      <c r="D1" s="11"/>
      <c r="E1" s="12"/>
      <c r="F1" s="13"/>
      <c r="G1" s="14"/>
      <c r="H1" s="13"/>
      <c r="I1" s="9"/>
      <c r="J1" s="13"/>
      <c r="K1" s="15"/>
      <c r="L1" s="15"/>
      <c r="M1" s="9"/>
      <c r="N1" s="16"/>
      <c r="O1" s="17"/>
      <c r="P1" s="12"/>
      <c r="Q1" s="18"/>
    </row>
    <row r="2" s="10" customFormat="true" ht="12" hidden="false" customHeight="false" outlineLevel="0" collapsed="false">
      <c r="A2" s="19" t="s">
        <v>0</v>
      </c>
      <c r="B2" s="20"/>
      <c r="C2" s="11"/>
      <c r="D2" s="11"/>
      <c r="E2" s="12"/>
      <c r="F2" s="13"/>
      <c r="G2" s="14"/>
      <c r="H2" s="13"/>
      <c r="I2" s="9"/>
      <c r="J2" s="13"/>
      <c r="K2" s="15"/>
      <c r="L2" s="15"/>
      <c r="M2" s="9"/>
      <c r="N2" s="16"/>
      <c r="O2" s="13"/>
      <c r="P2" s="12"/>
      <c r="Q2" s="18"/>
    </row>
    <row r="3" customFormat="false" ht="15" hidden="false" customHeight="true" outlineLevel="0" collapsed="false">
      <c r="A3" s="21" t="s">
        <v>1</v>
      </c>
      <c r="B3" s="22" t="s">
        <v>2</v>
      </c>
      <c r="C3" s="23" t="s">
        <v>3</v>
      </c>
      <c r="D3" s="23" t="s">
        <v>4</v>
      </c>
      <c r="E3" s="23" t="s">
        <v>5</v>
      </c>
      <c r="F3" s="23" t="s">
        <v>6</v>
      </c>
      <c r="G3" s="24" t="s">
        <v>7</v>
      </c>
      <c r="H3" s="25" t="s">
        <v>8</v>
      </c>
      <c r="I3" s="26" t="s">
        <v>9</v>
      </c>
      <c r="J3" s="25" t="s">
        <v>10</v>
      </c>
      <c r="K3" s="27" t="s">
        <v>11</v>
      </c>
      <c r="L3" s="27"/>
      <c r="M3" s="27"/>
      <c r="N3" s="27"/>
      <c r="O3" s="27"/>
      <c r="P3" s="28" t="s">
        <v>12</v>
      </c>
      <c r="Q3" s="29" t="s">
        <v>13</v>
      </c>
      <c r="R3" s="30"/>
    </row>
    <row r="4" customFormat="false" ht="27.75" hidden="false" customHeight="true" outlineLevel="0" collapsed="false">
      <c r="A4" s="21"/>
      <c r="B4" s="22"/>
      <c r="C4" s="23"/>
      <c r="D4" s="23"/>
      <c r="E4" s="23"/>
      <c r="F4" s="23"/>
      <c r="G4" s="24"/>
      <c r="H4" s="25"/>
      <c r="I4" s="26"/>
      <c r="J4" s="25"/>
      <c r="K4" s="31" t="n">
        <v>1</v>
      </c>
      <c r="L4" s="31" t="n">
        <v>2</v>
      </c>
      <c r="M4" s="32" t="n">
        <v>3</v>
      </c>
      <c r="N4" s="33" t="s">
        <v>14</v>
      </c>
      <c r="O4" s="34" t="s">
        <v>10</v>
      </c>
      <c r="P4" s="28"/>
      <c r="Q4" s="29"/>
      <c r="R4" s="30"/>
    </row>
    <row r="5" customFormat="false" ht="15" hidden="false" customHeight="false" outlineLevel="0" collapsed="false">
      <c r="B5" s="35" t="s">
        <v>15</v>
      </c>
      <c r="C5" s="35" t="s">
        <v>16</v>
      </c>
      <c r="D5" s="35"/>
      <c r="E5" s="35"/>
      <c r="K5" s="7"/>
      <c r="L5" s="36"/>
      <c r="N5" s="36"/>
      <c r="P5" s="37"/>
    </row>
    <row r="6" s="49" customFormat="true" ht="16.5" hidden="false" customHeight="true" outlineLevel="0" collapsed="false">
      <c r="A6" s="38"/>
      <c r="B6" s="39"/>
      <c r="C6" s="40"/>
      <c r="D6" s="40"/>
      <c r="E6" s="40"/>
      <c r="F6" s="41"/>
      <c r="G6" s="42"/>
      <c r="H6" s="43"/>
      <c r="I6" s="44"/>
      <c r="J6" s="45"/>
      <c r="K6" s="44"/>
      <c r="L6" s="46"/>
      <c r="M6" s="44"/>
      <c r="N6" s="46"/>
      <c r="O6" s="45"/>
      <c r="P6" s="47"/>
      <c r="Q6" s="48"/>
      <c r="R6" s="40"/>
    </row>
    <row r="7" s="49" customFormat="true" ht="16.5" hidden="false" customHeight="true" outlineLevel="0" collapsed="false">
      <c r="A7" s="38" t="n">
        <v>60</v>
      </c>
      <c r="B7" s="39" t="s">
        <v>17</v>
      </c>
      <c r="C7" s="40" t="s">
        <v>18</v>
      </c>
      <c r="D7" s="40" t="s">
        <v>19</v>
      </c>
      <c r="E7" s="50" t="s">
        <v>20</v>
      </c>
      <c r="F7" s="41" t="n">
        <v>29918</v>
      </c>
      <c r="G7" s="42"/>
      <c r="H7" s="50" t="s">
        <v>21</v>
      </c>
      <c r="I7" s="44"/>
      <c r="J7" s="45"/>
      <c r="K7" s="44"/>
      <c r="L7" s="46"/>
      <c r="M7" s="51"/>
      <c r="N7" s="46"/>
      <c r="O7" s="45"/>
      <c r="P7" s="47"/>
      <c r="Q7" s="48"/>
      <c r="R7" s="40"/>
    </row>
    <row r="8" s="49" customFormat="true" ht="16.5" hidden="false" customHeight="true" outlineLevel="0" collapsed="false">
      <c r="A8" s="38" t="n">
        <v>60</v>
      </c>
      <c r="B8" s="39" t="s">
        <v>22</v>
      </c>
      <c r="C8" s="40" t="s">
        <v>23</v>
      </c>
      <c r="D8" s="40" t="s">
        <v>24</v>
      </c>
      <c r="E8" s="50" t="s">
        <v>20</v>
      </c>
      <c r="F8" s="41" t="n">
        <v>33309</v>
      </c>
      <c r="G8" s="42" t="n">
        <v>25</v>
      </c>
      <c r="H8" s="50" t="s">
        <v>21</v>
      </c>
      <c r="I8" s="44" t="s">
        <v>25</v>
      </c>
      <c r="J8" s="45"/>
      <c r="K8" s="44" t="s">
        <v>26</v>
      </c>
      <c r="L8" s="52" t="n">
        <v>50</v>
      </c>
      <c r="M8" s="53" t="n">
        <v>50</v>
      </c>
      <c r="N8" s="46" t="s">
        <v>26</v>
      </c>
      <c r="O8" s="45"/>
      <c r="P8" s="47"/>
      <c r="Q8" s="48" t="n">
        <v>1</v>
      </c>
      <c r="R8" s="40"/>
    </row>
    <row r="9" s="62" customFormat="true" ht="15" hidden="false" customHeight="false" outlineLevel="0" collapsed="false">
      <c r="A9" s="54"/>
      <c r="B9" s="40"/>
      <c r="C9" s="40"/>
      <c r="D9" s="40"/>
      <c r="E9" s="40"/>
      <c r="F9" s="40"/>
      <c r="G9" s="55"/>
      <c r="H9" s="43"/>
      <c r="I9" s="56"/>
      <c r="J9" s="57"/>
      <c r="K9" s="56"/>
      <c r="L9" s="58"/>
      <c r="M9" s="56"/>
      <c r="N9" s="59"/>
      <c r="O9" s="57"/>
      <c r="P9" s="60"/>
      <c r="Q9" s="61"/>
      <c r="R9" s="40"/>
    </row>
    <row r="10" s="62" customFormat="true" ht="14.25" hidden="false" customHeight="true" outlineLevel="0" collapsed="false">
      <c r="A10" s="54"/>
      <c r="B10" s="63" t="s">
        <v>15</v>
      </c>
      <c r="C10" s="63" t="s">
        <v>27</v>
      </c>
      <c r="D10" s="40"/>
      <c r="E10" s="40"/>
      <c r="F10" s="40"/>
      <c r="G10" s="55"/>
      <c r="H10" s="43"/>
      <c r="I10" s="56"/>
      <c r="J10" s="64"/>
      <c r="K10" s="65"/>
      <c r="L10" s="66"/>
      <c r="M10" s="65"/>
      <c r="N10" s="36"/>
      <c r="O10" s="64"/>
      <c r="P10" s="67"/>
      <c r="Q10" s="68"/>
    </row>
    <row r="11" s="62" customFormat="true" ht="14.25" hidden="false" customHeight="true" outlineLevel="0" collapsed="false">
      <c r="A11" s="54"/>
      <c r="B11" s="69"/>
      <c r="C11" s="40"/>
      <c r="D11" s="40"/>
      <c r="E11" s="70"/>
      <c r="F11" s="71"/>
      <c r="G11" s="55"/>
      <c r="H11" s="43"/>
      <c r="I11" s="56"/>
      <c r="J11" s="64"/>
      <c r="K11" s="65"/>
      <c r="L11" s="66"/>
      <c r="M11" s="65"/>
      <c r="N11" s="36"/>
      <c r="O11" s="64"/>
      <c r="P11" s="67"/>
      <c r="Q11" s="68"/>
    </row>
    <row r="12" s="62" customFormat="true" ht="14.25" hidden="false" customHeight="true" outlineLevel="0" collapsed="false">
      <c r="A12" s="54" t="n">
        <v>67.5</v>
      </c>
      <c r="B12" s="69" t="s">
        <v>28</v>
      </c>
      <c r="C12" s="72" t="s">
        <v>29</v>
      </c>
      <c r="D12" s="69" t="s">
        <v>24</v>
      </c>
      <c r="E12" s="70" t="s">
        <v>20</v>
      </c>
      <c r="F12" s="71" t="n">
        <v>33789</v>
      </c>
      <c r="G12" s="55" t="n">
        <v>24</v>
      </c>
      <c r="H12" s="43" t="s">
        <v>30</v>
      </c>
      <c r="I12" s="56" t="s">
        <v>31</v>
      </c>
      <c r="J12" s="64"/>
      <c r="K12" s="73" t="n">
        <v>120</v>
      </c>
      <c r="L12" s="66" t="n">
        <v>120</v>
      </c>
      <c r="M12" s="73" t="n">
        <v>127.5</v>
      </c>
      <c r="N12" s="36" t="n">
        <v>120</v>
      </c>
      <c r="O12" s="64"/>
      <c r="P12" s="67"/>
      <c r="Q12" s="68" t="n">
        <v>2</v>
      </c>
    </row>
    <row r="13" s="50" customFormat="true" ht="15" hidden="false" customHeight="false" outlineLevel="0" collapsed="false">
      <c r="A13" s="74" t="n">
        <v>67.5</v>
      </c>
      <c r="B13" s="70" t="s">
        <v>32</v>
      </c>
      <c r="C13" s="72" t="s">
        <v>29</v>
      </c>
      <c r="D13" s="69" t="s">
        <v>24</v>
      </c>
      <c r="E13" s="70" t="s">
        <v>20</v>
      </c>
      <c r="F13" s="75" t="n">
        <v>33734</v>
      </c>
      <c r="G13" s="76" t="n">
        <v>24</v>
      </c>
      <c r="H13" s="77" t="s">
        <v>21</v>
      </c>
      <c r="I13" s="78" t="s">
        <v>33</v>
      </c>
      <c r="J13" s="79"/>
      <c r="K13" s="78" t="n">
        <v>127.5</v>
      </c>
      <c r="L13" s="80" t="n">
        <v>135</v>
      </c>
      <c r="M13" s="51" t="s">
        <v>34</v>
      </c>
      <c r="N13" s="81" t="n">
        <v>135</v>
      </c>
      <c r="O13" s="82" t="s">
        <v>35</v>
      </c>
      <c r="P13" s="50" t="n">
        <v>2</v>
      </c>
      <c r="Q13" s="83" t="n">
        <v>1</v>
      </c>
    </row>
    <row r="14" s="50" customFormat="true" ht="15" hidden="false" customHeight="false" outlineLevel="0" collapsed="false">
      <c r="A14" s="74"/>
      <c r="B14" s="70"/>
      <c r="C14" s="72"/>
      <c r="D14" s="69"/>
      <c r="E14" s="70"/>
      <c r="F14" s="75"/>
      <c r="G14" s="76"/>
      <c r="H14" s="77"/>
      <c r="I14" s="78"/>
      <c r="J14" s="79"/>
      <c r="K14" s="78"/>
      <c r="L14" s="80"/>
      <c r="M14" s="51"/>
      <c r="N14" s="81"/>
      <c r="O14" s="82"/>
      <c r="Q14" s="84"/>
    </row>
    <row r="15" customFormat="false" ht="0.75" hidden="false" customHeight="true" outlineLevel="0" collapsed="false">
      <c r="A15" s="85"/>
      <c r="B15" s="86"/>
      <c r="C15" s="86"/>
      <c r="D15" s="86"/>
      <c r="E15" s="86"/>
      <c r="F15" s="86"/>
      <c r="G15" s="87"/>
      <c r="H15" s="88"/>
      <c r="K15" s="7"/>
      <c r="L15" s="36"/>
      <c r="N15" s="36"/>
    </row>
    <row r="16" s="70" customFormat="true" ht="15" hidden="false" customHeight="false" outlineLevel="0" collapsed="false">
      <c r="A16" s="89" t="n">
        <v>75</v>
      </c>
      <c r="B16" s="69" t="s">
        <v>36</v>
      </c>
      <c r="C16" s="72" t="s">
        <v>23</v>
      </c>
      <c r="D16" s="69" t="s">
        <v>37</v>
      </c>
      <c r="E16" s="69" t="s">
        <v>20</v>
      </c>
      <c r="F16" s="90" t="n">
        <v>31827</v>
      </c>
      <c r="G16" s="91" t="n">
        <v>29</v>
      </c>
      <c r="H16" s="77" t="s">
        <v>21</v>
      </c>
      <c r="I16" s="92" t="s">
        <v>38</v>
      </c>
      <c r="J16" s="93"/>
      <c r="K16" s="78" t="n">
        <v>130</v>
      </c>
      <c r="L16" s="52" t="n">
        <v>137.5</v>
      </c>
      <c r="M16" s="78" t="n">
        <v>137.5</v>
      </c>
      <c r="N16" s="80" t="n">
        <v>137.5</v>
      </c>
      <c r="O16" s="82" t="s">
        <v>39</v>
      </c>
      <c r="P16" s="70" t="n">
        <v>3</v>
      </c>
      <c r="Q16" s="94" t="n">
        <v>1</v>
      </c>
    </row>
    <row r="17" s="102" customFormat="true" ht="17.25" hidden="false" customHeight="true" outlineLevel="0" collapsed="false">
      <c r="A17" s="74" t="n">
        <v>75</v>
      </c>
      <c r="B17" s="95" t="s">
        <v>40</v>
      </c>
      <c r="C17" s="72" t="s">
        <v>29</v>
      </c>
      <c r="D17" s="69" t="s">
        <v>24</v>
      </c>
      <c r="E17" s="69" t="s">
        <v>20</v>
      </c>
      <c r="F17" s="96" t="n">
        <v>35077</v>
      </c>
      <c r="G17" s="97" t="n">
        <v>20</v>
      </c>
      <c r="H17" s="98" t="s">
        <v>41</v>
      </c>
      <c r="I17" s="92" t="s">
        <v>42</v>
      </c>
      <c r="J17" s="99"/>
      <c r="K17" s="92" t="n">
        <v>120</v>
      </c>
      <c r="L17" s="100" t="n">
        <v>125</v>
      </c>
      <c r="M17" s="53" t="n">
        <v>125</v>
      </c>
      <c r="N17" s="80" t="n">
        <v>120</v>
      </c>
      <c r="O17" s="99"/>
      <c r="P17" s="101"/>
      <c r="Q17" s="91" t="n">
        <v>2</v>
      </c>
    </row>
    <row r="18" s="113" customFormat="true" ht="14.25" hidden="false" customHeight="true" outlineLevel="0" collapsed="false">
      <c r="A18" s="103" t="n">
        <v>75</v>
      </c>
      <c r="B18" s="104" t="s">
        <v>43</v>
      </c>
      <c r="C18" s="105" t="s">
        <v>23</v>
      </c>
      <c r="D18" s="104" t="s">
        <v>24</v>
      </c>
      <c r="E18" s="104" t="s">
        <v>20</v>
      </c>
      <c r="F18" s="106" t="n">
        <v>33440</v>
      </c>
      <c r="G18" s="107" t="n">
        <v>25</v>
      </c>
      <c r="H18" s="108" t="s">
        <v>21</v>
      </c>
      <c r="I18" s="109" t="s">
        <v>44</v>
      </c>
      <c r="J18" s="110"/>
      <c r="K18" s="109" t="n">
        <v>110</v>
      </c>
      <c r="L18" s="100" t="n">
        <v>115</v>
      </c>
      <c r="M18" s="109" t="n">
        <v>0</v>
      </c>
      <c r="N18" s="52" t="n">
        <v>0</v>
      </c>
      <c r="O18" s="110"/>
      <c r="P18" s="111"/>
      <c r="Q18" s="112"/>
    </row>
    <row r="19" customFormat="false" ht="15" hidden="false" customHeight="false" outlineLevel="0" collapsed="false">
      <c r="A19" s="85"/>
      <c r="B19" s="86"/>
      <c r="C19" s="40"/>
      <c r="D19" s="40"/>
      <c r="E19" s="70"/>
      <c r="F19" s="114"/>
      <c r="G19" s="97"/>
      <c r="H19" s="98"/>
      <c r="K19" s="7"/>
      <c r="L19" s="36"/>
      <c r="M19" s="115"/>
      <c r="N19" s="36"/>
    </row>
    <row r="20" s="50" customFormat="true" ht="0.75" hidden="false" customHeight="true" outlineLevel="0" collapsed="false">
      <c r="A20" s="74"/>
      <c r="B20" s="69"/>
      <c r="C20" s="70"/>
      <c r="D20" s="70"/>
      <c r="E20" s="70"/>
      <c r="F20" s="116"/>
      <c r="G20" s="117"/>
      <c r="H20" s="98"/>
      <c r="I20" s="78"/>
      <c r="J20" s="82"/>
      <c r="K20" s="78"/>
      <c r="L20" s="80"/>
      <c r="M20" s="118"/>
      <c r="N20" s="80"/>
      <c r="O20" s="82"/>
      <c r="P20" s="101"/>
      <c r="Q20" s="76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/>
      <c r="BB20" s="70"/>
      <c r="BC20" s="70"/>
      <c r="BD20" s="70"/>
      <c r="BE20" s="70"/>
      <c r="BF20" s="70"/>
      <c r="BG20" s="70"/>
      <c r="BH20" s="70"/>
      <c r="BI20" s="70"/>
      <c r="BJ20" s="70"/>
      <c r="BK20" s="70"/>
      <c r="BL20" s="70"/>
      <c r="BM20" s="70"/>
      <c r="BN20" s="70"/>
      <c r="BO20" s="70"/>
      <c r="BP20" s="70"/>
      <c r="BQ20" s="70"/>
      <c r="BR20" s="70"/>
      <c r="BS20" s="70"/>
      <c r="BT20" s="70"/>
      <c r="BU20" s="70"/>
      <c r="BV20" s="70"/>
      <c r="BW20" s="70"/>
      <c r="BX20" s="70"/>
      <c r="BY20" s="70"/>
      <c r="BZ20" s="70"/>
      <c r="CA20" s="70"/>
      <c r="CB20" s="70"/>
      <c r="CC20" s="70"/>
      <c r="CD20" s="70"/>
      <c r="CE20" s="70"/>
      <c r="CF20" s="70"/>
      <c r="CG20" s="70"/>
      <c r="CH20" s="70"/>
      <c r="CI20" s="70"/>
      <c r="CJ20" s="70"/>
      <c r="CK20" s="70"/>
      <c r="CL20" s="70"/>
      <c r="CM20" s="70"/>
      <c r="CN20" s="70"/>
      <c r="CO20" s="70"/>
      <c r="CP20" s="70"/>
      <c r="CQ20" s="70"/>
      <c r="CR20" s="70"/>
      <c r="CS20" s="70"/>
      <c r="CT20" s="70"/>
      <c r="CU20" s="70"/>
      <c r="CV20" s="70"/>
      <c r="CW20" s="70"/>
      <c r="CX20" s="70"/>
      <c r="CY20" s="70"/>
    </row>
    <row r="21" s="50" customFormat="true" ht="15" hidden="false" customHeight="true" outlineLevel="0" collapsed="false">
      <c r="A21" s="74" t="n">
        <v>82.5</v>
      </c>
      <c r="B21" s="69" t="s">
        <v>45</v>
      </c>
      <c r="C21" s="72" t="s">
        <v>23</v>
      </c>
      <c r="D21" s="40" t="s">
        <v>24</v>
      </c>
      <c r="E21" s="40" t="s">
        <v>20</v>
      </c>
      <c r="F21" s="119" t="s">
        <v>46</v>
      </c>
      <c r="G21" s="117" t="n">
        <v>32</v>
      </c>
      <c r="H21" s="98" t="s">
        <v>21</v>
      </c>
      <c r="I21" s="78" t="s">
        <v>47</v>
      </c>
      <c r="J21" s="82"/>
      <c r="K21" s="78" t="n">
        <v>120</v>
      </c>
      <c r="L21" s="80" t="n">
        <v>130</v>
      </c>
      <c r="M21" s="44" t="n">
        <v>135</v>
      </c>
      <c r="N21" s="80" t="n">
        <v>135</v>
      </c>
      <c r="O21" s="82"/>
      <c r="P21" s="101"/>
      <c r="Q21" s="76" t="n">
        <v>1</v>
      </c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  <c r="BB21" s="70"/>
      <c r="BC21" s="70"/>
      <c r="BD21" s="70"/>
      <c r="BE21" s="70"/>
      <c r="BF21" s="70"/>
      <c r="BG21" s="70"/>
      <c r="BH21" s="70"/>
      <c r="BI21" s="70"/>
      <c r="BJ21" s="70"/>
      <c r="BK21" s="70"/>
      <c r="BL21" s="70"/>
      <c r="BM21" s="70"/>
      <c r="BN21" s="70"/>
      <c r="BO21" s="70"/>
      <c r="BP21" s="70"/>
      <c r="BQ21" s="70"/>
      <c r="BR21" s="70"/>
      <c r="BS21" s="70"/>
      <c r="BT21" s="70"/>
      <c r="BU21" s="70"/>
      <c r="BV21" s="70"/>
      <c r="BW21" s="70"/>
      <c r="BX21" s="70"/>
      <c r="BY21" s="70"/>
      <c r="BZ21" s="70"/>
      <c r="CA21" s="70"/>
      <c r="CB21" s="70"/>
      <c r="CC21" s="70"/>
      <c r="CD21" s="70"/>
      <c r="CE21" s="70"/>
      <c r="CF21" s="70"/>
      <c r="CG21" s="70"/>
      <c r="CH21" s="70"/>
      <c r="CI21" s="70"/>
      <c r="CJ21" s="70"/>
      <c r="CK21" s="70"/>
      <c r="CL21" s="70"/>
      <c r="CM21" s="70"/>
      <c r="CN21" s="70"/>
      <c r="CO21" s="70"/>
      <c r="CP21" s="70"/>
      <c r="CQ21" s="70"/>
      <c r="CR21" s="70"/>
      <c r="CS21" s="70"/>
      <c r="CT21" s="70"/>
      <c r="CU21" s="70"/>
      <c r="CV21" s="70"/>
      <c r="CW21" s="70"/>
      <c r="CX21" s="70"/>
      <c r="CY21" s="70"/>
    </row>
    <row r="22" s="50" customFormat="true" ht="15" hidden="false" customHeight="true" outlineLevel="0" collapsed="false">
      <c r="A22" s="74" t="n">
        <v>82.5</v>
      </c>
      <c r="B22" s="69" t="s">
        <v>48</v>
      </c>
      <c r="C22" s="72" t="s">
        <v>23</v>
      </c>
      <c r="D22" s="40" t="s">
        <v>24</v>
      </c>
      <c r="E22" s="40" t="s">
        <v>20</v>
      </c>
      <c r="F22" s="119" t="n">
        <v>28336</v>
      </c>
      <c r="G22" s="117" t="n">
        <v>39</v>
      </c>
      <c r="H22" s="98" t="s">
        <v>21</v>
      </c>
      <c r="I22" s="78" t="s">
        <v>49</v>
      </c>
      <c r="J22" s="82"/>
      <c r="K22" s="78" t="n">
        <v>115</v>
      </c>
      <c r="L22" s="80" t="n">
        <v>122.5</v>
      </c>
      <c r="M22" s="44" t="n">
        <v>130</v>
      </c>
      <c r="N22" s="80" t="n">
        <v>130</v>
      </c>
      <c r="O22" s="82"/>
      <c r="P22" s="101"/>
      <c r="Q22" s="76" t="n">
        <v>3</v>
      </c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  <c r="BB22" s="70"/>
      <c r="BC22" s="70"/>
      <c r="BD22" s="70"/>
      <c r="BE22" s="70"/>
      <c r="BF22" s="70"/>
      <c r="BG22" s="70"/>
      <c r="BH22" s="70"/>
      <c r="BI22" s="70"/>
      <c r="BJ22" s="70"/>
      <c r="BK22" s="70"/>
      <c r="BL22" s="70"/>
      <c r="BM22" s="70"/>
      <c r="BN22" s="70"/>
      <c r="BO22" s="70"/>
      <c r="BP22" s="70"/>
      <c r="BQ22" s="70"/>
      <c r="BR22" s="70"/>
      <c r="BS22" s="70"/>
      <c r="BT22" s="70"/>
      <c r="BU22" s="70"/>
      <c r="BV22" s="70"/>
      <c r="BW22" s="70"/>
      <c r="BX22" s="70"/>
      <c r="BY22" s="70"/>
      <c r="BZ22" s="70"/>
      <c r="CA22" s="70"/>
      <c r="CB22" s="70"/>
      <c r="CC22" s="70"/>
      <c r="CD22" s="70"/>
      <c r="CE22" s="70"/>
      <c r="CF22" s="70"/>
      <c r="CG22" s="70"/>
      <c r="CH22" s="70"/>
      <c r="CI22" s="70"/>
      <c r="CJ22" s="70"/>
      <c r="CK22" s="70"/>
      <c r="CL22" s="70"/>
      <c r="CM22" s="70"/>
      <c r="CN22" s="70"/>
      <c r="CO22" s="70"/>
      <c r="CP22" s="70"/>
      <c r="CQ22" s="70"/>
      <c r="CR22" s="70"/>
      <c r="CS22" s="70"/>
      <c r="CT22" s="70"/>
      <c r="CU22" s="70"/>
      <c r="CV22" s="70"/>
      <c r="CW22" s="70"/>
      <c r="CX22" s="70"/>
      <c r="CY22" s="70"/>
    </row>
    <row r="23" s="50" customFormat="true" ht="15" hidden="false" customHeight="true" outlineLevel="0" collapsed="false">
      <c r="A23" s="74" t="n">
        <v>82.5</v>
      </c>
      <c r="B23" s="69" t="s">
        <v>50</v>
      </c>
      <c r="C23" s="40" t="s">
        <v>51</v>
      </c>
      <c r="D23" s="69" t="s">
        <v>52</v>
      </c>
      <c r="E23" s="40" t="s">
        <v>20</v>
      </c>
      <c r="F23" s="119" t="n">
        <v>28993</v>
      </c>
      <c r="G23" s="117" t="n">
        <v>37</v>
      </c>
      <c r="H23" s="98" t="s">
        <v>21</v>
      </c>
      <c r="I23" s="78" t="s">
        <v>53</v>
      </c>
      <c r="J23" s="82"/>
      <c r="K23" s="78" t="n">
        <v>130</v>
      </c>
      <c r="L23" s="80" t="n">
        <v>135</v>
      </c>
      <c r="M23" s="53" t="n">
        <v>140</v>
      </c>
      <c r="N23" s="80" t="n">
        <v>135</v>
      </c>
      <c r="O23" s="82"/>
      <c r="P23" s="101"/>
      <c r="Q23" s="76" t="n">
        <v>2</v>
      </c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  <c r="BB23" s="70"/>
      <c r="BC23" s="70"/>
      <c r="BD23" s="70"/>
      <c r="BE23" s="70"/>
      <c r="BF23" s="70"/>
      <c r="BG23" s="70"/>
      <c r="BH23" s="70"/>
      <c r="BI23" s="70"/>
      <c r="BJ23" s="70"/>
      <c r="BK23" s="70"/>
      <c r="BL23" s="70"/>
      <c r="BM23" s="70"/>
      <c r="BN23" s="70"/>
      <c r="BO23" s="70"/>
      <c r="BP23" s="70"/>
      <c r="BQ23" s="70"/>
      <c r="BR23" s="70"/>
      <c r="BS23" s="70"/>
      <c r="BT23" s="70"/>
      <c r="BU23" s="70"/>
      <c r="BV23" s="70"/>
      <c r="BW23" s="70"/>
      <c r="BX23" s="70"/>
      <c r="BY23" s="70"/>
      <c r="BZ23" s="70"/>
      <c r="CA23" s="70"/>
      <c r="CB23" s="70"/>
      <c r="CC23" s="70"/>
      <c r="CD23" s="70"/>
      <c r="CE23" s="70"/>
      <c r="CF23" s="70"/>
      <c r="CG23" s="70"/>
      <c r="CH23" s="70"/>
      <c r="CI23" s="70"/>
      <c r="CJ23" s="70"/>
      <c r="CK23" s="70"/>
      <c r="CL23" s="70"/>
      <c r="CM23" s="70"/>
      <c r="CN23" s="70"/>
      <c r="CO23" s="70"/>
      <c r="CP23" s="70"/>
      <c r="CQ23" s="70"/>
      <c r="CR23" s="70"/>
      <c r="CS23" s="70"/>
      <c r="CT23" s="70"/>
      <c r="CU23" s="70"/>
      <c r="CV23" s="70"/>
      <c r="CW23" s="70"/>
      <c r="CX23" s="70"/>
      <c r="CY23" s="70"/>
    </row>
    <row r="24" s="70" customFormat="true" ht="15" hidden="false" customHeight="true" outlineLevel="0" collapsed="false">
      <c r="A24" s="85"/>
      <c r="B24" s="95"/>
      <c r="C24" s="120"/>
      <c r="D24" s="40"/>
      <c r="E24" s="40"/>
      <c r="F24" s="121"/>
      <c r="G24" s="122"/>
      <c r="H24" s="43"/>
      <c r="I24" s="78"/>
      <c r="J24" s="82"/>
      <c r="K24" s="78"/>
      <c r="L24" s="80"/>
      <c r="M24" s="78"/>
      <c r="N24" s="80"/>
      <c r="O24" s="82"/>
      <c r="P24" s="101"/>
      <c r="Q24" s="76"/>
    </row>
    <row r="25" s="129" customFormat="true" ht="14.25" hidden="false" customHeight="true" outlineLevel="0" collapsed="false">
      <c r="A25" s="85" t="n">
        <v>90</v>
      </c>
      <c r="B25" s="95" t="s">
        <v>54</v>
      </c>
      <c r="C25" s="40" t="s">
        <v>23</v>
      </c>
      <c r="D25" s="40" t="s">
        <v>55</v>
      </c>
      <c r="E25" s="40" t="s">
        <v>20</v>
      </c>
      <c r="F25" s="121" t="n">
        <v>27998</v>
      </c>
      <c r="G25" s="122" t="n">
        <v>40</v>
      </c>
      <c r="H25" s="88" t="s">
        <v>56</v>
      </c>
      <c r="I25" s="78" t="s">
        <v>57</v>
      </c>
      <c r="J25" s="123"/>
      <c r="K25" s="124" t="n">
        <v>135</v>
      </c>
      <c r="L25" s="125" t="n">
        <v>145</v>
      </c>
      <c r="M25" s="126" t="n">
        <v>155</v>
      </c>
      <c r="N25" s="125" t="n">
        <v>145</v>
      </c>
      <c r="O25" s="123"/>
      <c r="P25" s="127"/>
      <c r="Q25" s="128" t="n">
        <v>1</v>
      </c>
    </row>
    <row r="26" s="129" customFormat="true" ht="14.25" hidden="true" customHeight="true" outlineLevel="0" collapsed="false">
      <c r="A26" s="85"/>
      <c r="B26" s="95"/>
      <c r="C26" s="72"/>
      <c r="D26" s="40"/>
      <c r="E26" s="40"/>
      <c r="F26" s="121"/>
      <c r="G26" s="122"/>
      <c r="H26" s="98"/>
      <c r="I26" s="78"/>
      <c r="J26" s="123"/>
      <c r="K26" s="130"/>
      <c r="L26" s="125"/>
      <c r="M26" s="130"/>
      <c r="N26" s="125"/>
      <c r="O26" s="123"/>
      <c r="P26" s="127"/>
      <c r="Q26" s="128"/>
    </row>
    <row r="27" customFormat="false" ht="15" hidden="false" customHeight="false" outlineLevel="0" collapsed="false">
      <c r="A27" s="85" t="n">
        <v>90</v>
      </c>
      <c r="B27" s="86" t="s">
        <v>58</v>
      </c>
      <c r="C27" s="72" t="s">
        <v>23</v>
      </c>
      <c r="D27" s="40" t="s">
        <v>24</v>
      </c>
      <c r="E27" s="40" t="s">
        <v>20</v>
      </c>
      <c r="F27" s="114" t="n">
        <v>34710</v>
      </c>
      <c r="G27" s="87" t="n">
        <v>21</v>
      </c>
      <c r="H27" s="88" t="s">
        <v>21</v>
      </c>
      <c r="I27" s="4" t="s">
        <v>59</v>
      </c>
      <c r="K27" s="7" t="n">
        <v>115</v>
      </c>
      <c r="L27" s="131" t="n">
        <v>125</v>
      </c>
      <c r="M27" s="132" t="n">
        <v>135</v>
      </c>
      <c r="N27" s="131" t="n">
        <v>125</v>
      </c>
      <c r="Q27" s="8" t="n">
        <v>1</v>
      </c>
    </row>
    <row r="28" customFormat="false" ht="14.25" hidden="false" customHeight="true" outlineLevel="0" collapsed="false">
      <c r="A28" s="85"/>
      <c r="B28" s="95"/>
      <c r="C28" s="120"/>
      <c r="D28" s="40"/>
      <c r="E28" s="40"/>
      <c r="F28" s="121"/>
      <c r="G28" s="122"/>
      <c r="H28" s="88"/>
      <c r="K28" s="133"/>
      <c r="L28" s="134"/>
      <c r="M28" s="135"/>
      <c r="N28" s="133"/>
    </row>
    <row r="29" customFormat="false" ht="15" hidden="true" customHeight="false" outlineLevel="0" collapsed="false">
      <c r="A29" s="95"/>
      <c r="B29" s="120"/>
      <c r="C29" s="40"/>
      <c r="D29" s="40"/>
      <c r="E29" s="121"/>
      <c r="F29" s="122"/>
      <c r="G29" s="88"/>
      <c r="H29" s="88"/>
      <c r="K29" s="7"/>
      <c r="L29" s="36"/>
      <c r="N29" s="36"/>
    </row>
    <row r="30" customFormat="false" ht="1.5" hidden="true" customHeight="true" outlineLevel="0" collapsed="false">
      <c r="A30" s="85"/>
      <c r="B30" s="86"/>
      <c r="C30" s="40"/>
      <c r="D30" s="40"/>
      <c r="E30" s="40"/>
      <c r="F30" s="114"/>
      <c r="G30" s="87"/>
      <c r="H30" s="43"/>
      <c r="K30" s="7"/>
      <c r="L30" s="36"/>
      <c r="M30" s="115"/>
      <c r="N30" s="36"/>
    </row>
    <row r="31" s="50" customFormat="true" ht="14.25" hidden="true" customHeight="true" outlineLevel="0" collapsed="false">
      <c r="A31" s="85"/>
      <c r="B31" s="95"/>
      <c r="C31" s="120"/>
      <c r="D31" s="40"/>
      <c r="E31" s="40"/>
      <c r="F31" s="121"/>
      <c r="G31" s="122"/>
      <c r="H31" s="88"/>
      <c r="I31" s="78"/>
      <c r="J31" s="82"/>
      <c r="K31" s="78"/>
      <c r="L31" s="80"/>
      <c r="M31" s="78"/>
      <c r="N31" s="80"/>
      <c r="O31" s="82"/>
      <c r="P31" s="101"/>
      <c r="Q31" s="76"/>
    </row>
    <row r="32" s="140" customFormat="true" ht="15" hidden="false" customHeight="false" outlineLevel="0" collapsed="false">
      <c r="A32" s="85" t="n">
        <v>100</v>
      </c>
      <c r="B32" s="95" t="s">
        <v>60</v>
      </c>
      <c r="C32" s="95" t="s">
        <v>61</v>
      </c>
      <c r="D32" s="70" t="s">
        <v>62</v>
      </c>
      <c r="E32" s="95" t="s">
        <v>20</v>
      </c>
      <c r="F32" s="121" t="n">
        <v>31961</v>
      </c>
      <c r="G32" s="122" t="n">
        <v>29</v>
      </c>
      <c r="H32" s="77" t="s">
        <v>21</v>
      </c>
      <c r="I32" s="46" t="s">
        <v>63</v>
      </c>
      <c r="J32" s="45"/>
      <c r="K32" s="46" t="n">
        <v>162.5</v>
      </c>
      <c r="L32" s="52" t="n">
        <v>170</v>
      </c>
      <c r="M32" s="52" t="n">
        <v>170</v>
      </c>
      <c r="N32" s="46" t="n">
        <v>162.5</v>
      </c>
      <c r="O32" s="46"/>
      <c r="P32" s="136"/>
      <c r="Q32" s="97" t="n">
        <v>2</v>
      </c>
      <c r="R32" s="46"/>
      <c r="S32" s="46"/>
      <c r="T32" s="46"/>
      <c r="U32" s="46"/>
      <c r="V32" s="46"/>
      <c r="W32" s="137"/>
      <c r="X32" s="45"/>
      <c r="Y32" s="138"/>
      <c r="Z32" s="139"/>
      <c r="AA32" s="139"/>
    </row>
    <row r="33" customFormat="false" ht="15" hidden="false" customHeight="false" outlineLevel="0" collapsed="false">
      <c r="A33" s="85" t="n">
        <v>100</v>
      </c>
      <c r="B33" s="86" t="s">
        <v>64</v>
      </c>
      <c r="C33" s="72" t="s">
        <v>23</v>
      </c>
      <c r="D33" s="40" t="s">
        <v>24</v>
      </c>
      <c r="E33" s="40" t="s">
        <v>20</v>
      </c>
      <c r="F33" s="114" t="n">
        <v>27812</v>
      </c>
      <c r="G33" s="87" t="n">
        <v>40</v>
      </c>
      <c r="H33" s="88" t="s">
        <v>56</v>
      </c>
      <c r="I33" s="4" t="s">
        <v>65</v>
      </c>
      <c r="K33" s="6" t="n">
        <v>130</v>
      </c>
      <c r="L33" s="141" t="n">
        <v>137.5</v>
      </c>
      <c r="M33" s="7" t="n">
        <v>137.55</v>
      </c>
      <c r="N33" s="0" t="n">
        <v>137.5</v>
      </c>
      <c r="Q33" s="8" t="n">
        <v>1</v>
      </c>
    </row>
    <row r="34" customFormat="false" ht="15" hidden="false" customHeight="false" outlineLevel="0" collapsed="false">
      <c r="A34" s="85" t="n">
        <v>100</v>
      </c>
      <c r="B34" s="95" t="s">
        <v>66</v>
      </c>
      <c r="C34" s="72" t="s">
        <v>23</v>
      </c>
      <c r="D34" s="40" t="s">
        <v>24</v>
      </c>
      <c r="E34" s="40" t="s">
        <v>20</v>
      </c>
      <c r="F34" s="114" t="n">
        <v>30589</v>
      </c>
      <c r="G34" s="87" t="n">
        <v>33</v>
      </c>
      <c r="H34" s="98" t="s">
        <v>21</v>
      </c>
      <c r="I34" s="4" t="s">
        <v>67</v>
      </c>
      <c r="K34" s="142" t="n">
        <v>172.5</v>
      </c>
      <c r="L34" s="80" t="n">
        <v>180</v>
      </c>
      <c r="M34" s="7" t="n">
        <v>187.5</v>
      </c>
      <c r="N34" s="80" t="n">
        <v>187.5</v>
      </c>
      <c r="O34" s="6" t="s">
        <v>68</v>
      </c>
      <c r="P34" s="6" t="n">
        <v>1</v>
      </c>
      <c r="Q34" s="76" t="n">
        <v>1</v>
      </c>
    </row>
    <row r="35" customFormat="false" ht="15" hidden="true" customHeight="false" outlineLevel="0" collapsed="false">
      <c r="A35" s="85"/>
      <c r="B35" s="86"/>
      <c r="C35" s="86"/>
      <c r="D35" s="86"/>
      <c r="E35" s="86"/>
      <c r="F35" s="86"/>
      <c r="G35" s="87"/>
      <c r="H35" s="88"/>
    </row>
    <row r="36" s="50" customFormat="true" ht="14.25" hidden="false" customHeight="true" outlineLevel="0" collapsed="false">
      <c r="A36" s="74" t="n">
        <v>100</v>
      </c>
      <c r="B36" s="95" t="s">
        <v>69</v>
      </c>
      <c r="C36" s="72" t="s">
        <v>23</v>
      </c>
      <c r="D36" s="40" t="s">
        <v>24</v>
      </c>
      <c r="E36" s="40" t="s">
        <v>20</v>
      </c>
      <c r="F36" s="143" t="n">
        <v>35706</v>
      </c>
      <c r="G36" s="144" t="n">
        <v>19</v>
      </c>
      <c r="H36" s="88" t="s">
        <v>41</v>
      </c>
      <c r="I36" s="78" t="s">
        <v>70</v>
      </c>
      <c r="J36" s="82"/>
      <c r="K36" s="53" t="n">
        <v>142.5</v>
      </c>
      <c r="L36" s="80" t="n">
        <v>142.5</v>
      </c>
      <c r="M36" s="78" t="n">
        <v>162.55</v>
      </c>
      <c r="N36" s="80" t="n">
        <v>162.5</v>
      </c>
      <c r="O36" s="82"/>
      <c r="P36" s="101"/>
      <c r="Q36" s="76" t="n">
        <v>1</v>
      </c>
    </row>
    <row r="38" s="50" customFormat="true" ht="14.25" hidden="false" customHeight="true" outlineLevel="0" collapsed="false">
      <c r="A38" s="74" t="n">
        <v>110</v>
      </c>
      <c r="B38" s="95" t="s">
        <v>71</v>
      </c>
      <c r="C38" s="72" t="s">
        <v>23</v>
      </c>
      <c r="D38" s="40" t="s">
        <v>24</v>
      </c>
      <c r="E38" s="40" t="s">
        <v>20</v>
      </c>
      <c r="F38" s="143" t="n">
        <v>27243</v>
      </c>
      <c r="G38" s="144" t="n">
        <v>42</v>
      </c>
      <c r="H38" s="88" t="s">
        <v>56</v>
      </c>
      <c r="I38" s="78" t="s">
        <v>72</v>
      </c>
      <c r="J38" s="82"/>
      <c r="K38" s="78" t="n">
        <v>120</v>
      </c>
      <c r="L38" s="52" t="n">
        <v>130</v>
      </c>
      <c r="M38" s="78" t="n">
        <v>130</v>
      </c>
      <c r="N38" s="80" t="n">
        <v>130</v>
      </c>
      <c r="O38" s="82"/>
      <c r="P38" s="145"/>
      <c r="Q38" s="76" t="n">
        <v>1</v>
      </c>
    </row>
    <row r="39" customFormat="false" ht="15" hidden="false" customHeight="false" outlineLevel="0" collapsed="false">
      <c r="A39" s="74" t="n">
        <v>110</v>
      </c>
      <c r="B39" s="86" t="s">
        <v>73</v>
      </c>
      <c r="C39" s="72" t="s">
        <v>23</v>
      </c>
      <c r="D39" s="40" t="s">
        <v>24</v>
      </c>
      <c r="E39" s="40" t="s">
        <v>20</v>
      </c>
      <c r="F39" s="114" t="n">
        <v>35539</v>
      </c>
      <c r="G39" s="144" t="n">
        <v>19</v>
      </c>
      <c r="H39" s="98" t="s">
        <v>41</v>
      </c>
      <c r="I39" s="4" t="s">
        <v>74</v>
      </c>
      <c r="J39" s="146"/>
      <c r="K39" s="4" t="n">
        <v>130</v>
      </c>
      <c r="L39" s="59" t="n">
        <v>135</v>
      </c>
      <c r="M39" s="78" t="n">
        <v>140</v>
      </c>
      <c r="N39" s="59" t="n">
        <v>140</v>
      </c>
      <c r="O39" s="146"/>
      <c r="P39" s="59"/>
      <c r="Q39" s="144" t="n">
        <v>2</v>
      </c>
      <c r="R39" s="59"/>
      <c r="S39" s="59"/>
      <c r="T39" s="59"/>
      <c r="U39" s="59"/>
      <c r="V39" s="59"/>
      <c r="W39" s="146"/>
      <c r="X39" s="147"/>
      <c r="Y39" s="148"/>
      <c r="Z39" s="148"/>
    </row>
    <row r="40" s="86" customFormat="true" ht="15" hidden="false" customHeight="false" outlineLevel="0" collapsed="false">
      <c r="A40" s="74"/>
      <c r="F40" s="114"/>
      <c r="G40" s="144"/>
      <c r="I40" s="4"/>
      <c r="J40" s="146"/>
      <c r="K40" s="4"/>
      <c r="L40" s="59"/>
      <c r="M40" s="4"/>
      <c r="N40" s="59"/>
      <c r="O40" s="146"/>
      <c r="P40" s="59"/>
      <c r="Q40" s="144"/>
      <c r="R40" s="59"/>
      <c r="S40" s="59"/>
      <c r="T40" s="59"/>
      <c r="U40" s="59"/>
      <c r="V40" s="59"/>
      <c r="W40" s="146"/>
      <c r="X40" s="149"/>
      <c r="Y40" s="149"/>
      <c r="Z40" s="149"/>
    </row>
    <row r="41" s="70" customFormat="true" ht="0.75" hidden="false" customHeight="true" outlineLevel="0" collapsed="false">
      <c r="A41" s="74"/>
      <c r="F41" s="96"/>
      <c r="G41" s="76"/>
      <c r="H41" s="98"/>
      <c r="I41" s="78"/>
      <c r="J41" s="82"/>
      <c r="K41" s="78"/>
      <c r="L41" s="136"/>
      <c r="M41" s="51"/>
      <c r="N41" s="80"/>
      <c r="O41" s="82"/>
      <c r="P41" s="80"/>
      <c r="Q41" s="76"/>
      <c r="R41" s="80"/>
      <c r="S41" s="80"/>
      <c r="T41" s="80"/>
      <c r="U41" s="80"/>
      <c r="V41" s="80"/>
      <c r="W41" s="82"/>
      <c r="X41" s="150"/>
      <c r="Y41" s="150"/>
      <c r="Z41" s="150"/>
    </row>
    <row r="42" s="86" customFormat="true" ht="15" hidden="true" customHeight="false" outlineLevel="0" collapsed="false">
      <c r="A42" s="74"/>
      <c r="F42" s="114"/>
      <c r="G42" s="144"/>
      <c r="H42" s="98"/>
      <c r="I42" s="4"/>
      <c r="J42" s="146"/>
      <c r="K42" s="4"/>
      <c r="L42" s="59"/>
      <c r="M42" s="51"/>
      <c r="N42" s="59"/>
      <c r="O42" s="146"/>
      <c r="P42" s="59"/>
      <c r="Q42" s="144"/>
      <c r="R42" s="59"/>
      <c r="S42" s="59"/>
      <c r="T42" s="59"/>
      <c r="U42" s="59"/>
      <c r="V42" s="59"/>
      <c r="W42" s="146"/>
      <c r="X42" s="149"/>
      <c r="Y42" s="149"/>
      <c r="Z42" s="149"/>
    </row>
    <row r="43" customFormat="false" ht="14.25" hidden="true" customHeight="true" outlineLevel="0" collapsed="false">
      <c r="A43" s="54"/>
      <c r="B43" s="40"/>
      <c r="C43" s="40"/>
      <c r="D43" s="40"/>
      <c r="E43" s="40"/>
      <c r="F43" s="71"/>
      <c r="G43" s="55"/>
      <c r="H43" s="43"/>
      <c r="J43" s="146"/>
      <c r="K43" s="4"/>
      <c r="L43" s="59"/>
      <c r="M43" s="4"/>
      <c r="N43" s="59"/>
      <c r="O43" s="146"/>
      <c r="P43" s="60"/>
      <c r="Q43" s="144"/>
    </row>
    <row r="44" s="140" customFormat="true" ht="18.75" hidden="true" customHeight="true" outlineLevel="0" collapsed="false">
      <c r="A44" s="85" t="n">
        <v>125</v>
      </c>
      <c r="B44" s="40"/>
      <c r="C44" s="95"/>
      <c r="D44" s="95"/>
      <c r="E44" s="40"/>
      <c r="F44" s="151"/>
      <c r="G44" s="152"/>
      <c r="H44" s="77"/>
      <c r="I44" s="44"/>
      <c r="J44" s="45"/>
      <c r="K44" s="44"/>
      <c r="L44" s="46"/>
      <c r="M44" s="51"/>
      <c r="N44" s="46"/>
      <c r="O44" s="45"/>
      <c r="P44" s="47"/>
      <c r="Q44" s="153"/>
    </row>
    <row r="45" s="140" customFormat="true" ht="18.75" hidden="false" customHeight="true" outlineLevel="0" collapsed="false">
      <c r="A45" s="85" t="n">
        <v>125</v>
      </c>
      <c r="B45" s="40" t="s">
        <v>75</v>
      </c>
      <c r="C45" s="95" t="s">
        <v>51</v>
      </c>
      <c r="D45" s="95" t="s">
        <v>76</v>
      </c>
      <c r="E45" s="40" t="s">
        <v>20</v>
      </c>
      <c r="F45" s="151" t="n">
        <v>31519</v>
      </c>
      <c r="G45" s="152" t="n">
        <v>30</v>
      </c>
      <c r="H45" s="77" t="s">
        <v>21</v>
      </c>
      <c r="I45" s="44" t="s">
        <v>77</v>
      </c>
      <c r="J45" s="45"/>
      <c r="K45" s="53" t="n">
        <v>155</v>
      </c>
      <c r="L45" s="46" t="n">
        <v>155</v>
      </c>
      <c r="M45" s="44" t="n">
        <v>160</v>
      </c>
      <c r="N45" s="46" t="n">
        <v>160</v>
      </c>
      <c r="O45" s="45"/>
      <c r="P45" s="47"/>
      <c r="Q45" s="122" t="n">
        <v>1</v>
      </c>
    </row>
    <row r="46" s="140" customFormat="true" ht="18.75" hidden="false" customHeight="true" outlineLevel="0" collapsed="false">
      <c r="A46" s="1"/>
      <c r="B46" s="40"/>
      <c r="C46" s="95"/>
      <c r="D46" s="95"/>
      <c r="E46" s="40"/>
      <c r="F46" s="151"/>
      <c r="G46" s="152"/>
      <c r="H46" s="43"/>
      <c r="I46" s="44"/>
      <c r="J46" s="45"/>
      <c r="K46" s="44"/>
      <c r="L46" s="46"/>
      <c r="M46" s="154"/>
      <c r="N46" s="46"/>
      <c r="O46" s="45"/>
      <c r="P46" s="47"/>
      <c r="Q46" s="122"/>
    </row>
    <row r="47" s="140" customFormat="true" ht="18.75" hidden="false" customHeight="true" outlineLevel="0" collapsed="false">
      <c r="A47" s="1"/>
      <c r="B47" s="40"/>
      <c r="C47" s="95"/>
      <c r="D47" s="95"/>
      <c r="E47" s="40"/>
      <c r="F47" s="151"/>
      <c r="G47" s="152"/>
      <c r="H47" s="43"/>
      <c r="I47" s="44"/>
      <c r="J47" s="45"/>
      <c r="K47" s="44"/>
      <c r="L47" s="46"/>
      <c r="M47" s="154"/>
      <c r="N47" s="46"/>
      <c r="O47" s="45"/>
      <c r="P47" s="47"/>
      <c r="Q47" s="122"/>
    </row>
    <row r="48" customFormat="false" ht="14.25" hidden="false" customHeight="true" outlineLevel="0" collapsed="false">
      <c r="B48" s="86"/>
      <c r="C48" s="86"/>
      <c r="D48" s="86"/>
      <c r="E48" s="86"/>
      <c r="F48" s="86"/>
      <c r="G48" s="87"/>
      <c r="H48" s="88"/>
      <c r="J48" s="146"/>
      <c r="K48" s="4"/>
      <c r="L48" s="59"/>
      <c r="M48" s="4"/>
      <c r="N48" s="59"/>
      <c r="O48" s="146"/>
      <c r="P48" s="60"/>
      <c r="Q48" s="144"/>
    </row>
    <row r="49" s="140" customFormat="true" ht="14.25" hidden="false" customHeight="true" outlineLevel="0" collapsed="false">
      <c r="A49" s="1"/>
      <c r="B49" s="40"/>
      <c r="C49" s="95"/>
      <c r="D49" s="95"/>
      <c r="E49" s="40"/>
      <c r="F49" s="155"/>
      <c r="G49" s="42"/>
      <c r="H49" s="98"/>
      <c r="I49" s="44"/>
      <c r="J49" s="45"/>
      <c r="K49" s="44"/>
      <c r="L49" s="46"/>
      <c r="M49" s="44"/>
      <c r="N49" s="46"/>
      <c r="O49" s="45"/>
      <c r="P49" s="47"/>
      <c r="Q49" s="153"/>
    </row>
    <row r="50" customFormat="false" ht="14.25" hidden="false" customHeight="true" outlineLevel="0" collapsed="false">
      <c r="B50" s="40"/>
      <c r="C50" s="86"/>
      <c r="D50" s="86"/>
      <c r="E50" s="40"/>
      <c r="F50" s="156"/>
      <c r="G50" s="55"/>
      <c r="H50" s="43"/>
      <c r="J50" s="146"/>
      <c r="K50" s="4"/>
      <c r="L50" s="59"/>
      <c r="M50" s="4"/>
      <c r="N50" s="59"/>
      <c r="O50" s="146"/>
      <c r="P50" s="60"/>
      <c r="Q50" s="144"/>
    </row>
    <row r="51" customFormat="false" ht="15" hidden="false" customHeight="false" outlineLevel="0" collapsed="false">
      <c r="A51" s="38"/>
      <c r="B51" s="63"/>
      <c r="C51" s="63"/>
      <c r="D51" s="40"/>
      <c r="E51" s="40"/>
      <c r="F51" s="40"/>
      <c r="G51" s="55"/>
      <c r="H51" s="43"/>
      <c r="I51" s="56"/>
      <c r="J51" s="57"/>
      <c r="K51" s="4"/>
      <c r="L51" s="59"/>
      <c r="M51" s="4"/>
      <c r="N51" s="59"/>
      <c r="O51" s="146"/>
      <c r="P51" s="60"/>
      <c r="Q51" s="144"/>
    </row>
    <row r="52" s="70" customFormat="true" ht="15" hidden="false" customHeight="true" outlineLevel="0" collapsed="false">
      <c r="A52" s="74"/>
      <c r="B52" s="69"/>
      <c r="E52" s="69"/>
      <c r="F52" s="116"/>
      <c r="G52" s="117"/>
      <c r="H52" s="98"/>
      <c r="I52" s="78"/>
      <c r="J52" s="82"/>
      <c r="K52" s="78"/>
      <c r="L52" s="157"/>
      <c r="M52" s="78"/>
      <c r="N52" s="80"/>
      <c r="O52" s="82"/>
      <c r="P52" s="101"/>
      <c r="Q52" s="76"/>
    </row>
    <row r="53" customFormat="false" ht="15" hidden="false" customHeight="false" outlineLevel="0" collapsed="false">
      <c r="A53" s="38"/>
      <c r="B53" s="63"/>
      <c r="C53" s="63"/>
      <c r="D53" s="40"/>
      <c r="E53" s="40"/>
      <c r="F53" s="40"/>
      <c r="G53" s="55"/>
      <c r="H53" s="43"/>
      <c r="I53" s="56"/>
      <c r="J53" s="57"/>
      <c r="K53" s="4"/>
      <c r="L53" s="59"/>
      <c r="M53" s="4"/>
      <c r="N53" s="59"/>
      <c r="O53" s="146"/>
      <c r="P53" s="60"/>
      <c r="Q53" s="144"/>
    </row>
    <row r="54" s="50" customFormat="true" ht="15" hidden="false" customHeight="false" outlineLevel="0" collapsed="false">
      <c r="A54" s="158"/>
      <c r="B54" s="70"/>
      <c r="C54" s="70"/>
      <c r="D54" s="70"/>
      <c r="E54" s="70"/>
      <c r="F54" s="96"/>
      <c r="G54" s="97"/>
      <c r="H54" s="77"/>
      <c r="I54" s="78"/>
      <c r="J54" s="82"/>
      <c r="K54" s="78"/>
      <c r="L54" s="80"/>
      <c r="M54" s="78"/>
      <c r="N54" s="80"/>
      <c r="O54" s="82"/>
      <c r="P54" s="101"/>
      <c r="Q54" s="76"/>
    </row>
    <row r="55" customFormat="false" ht="15.75" hidden="false" customHeight="true" outlineLevel="0" collapsed="false">
      <c r="P55" s="67"/>
    </row>
    <row r="56" s="70" customFormat="true" ht="12.75" hidden="false" customHeight="true" outlineLevel="0" collapsed="false">
      <c r="A56" s="89"/>
      <c r="B56" s="69"/>
      <c r="E56" s="69"/>
      <c r="F56" s="119"/>
      <c r="G56" s="117"/>
      <c r="H56" s="98"/>
      <c r="I56" s="78"/>
      <c r="J56" s="82"/>
      <c r="K56" s="118"/>
      <c r="L56" s="80"/>
      <c r="M56" s="78"/>
      <c r="N56" s="80"/>
      <c r="O56" s="82"/>
      <c r="P56" s="159"/>
      <c r="Q56" s="76"/>
    </row>
    <row r="57" customFormat="false" ht="15" hidden="false" customHeight="false" outlineLevel="0" collapsed="false">
      <c r="K57" s="7"/>
      <c r="L57" s="36"/>
      <c r="N57" s="36"/>
    </row>
    <row r="58" customFormat="false" ht="15" hidden="false" customHeight="false" outlineLevel="0" collapsed="false">
      <c r="K58" s="7"/>
      <c r="L58" s="36"/>
      <c r="N58" s="36"/>
    </row>
  </sheetData>
  <mergeCells count="14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O3"/>
    <mergeCell ref="P3:P4"/>
    <mergeCell ref="Q3:Q4"/>
    <mergeCell ref="R3:R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2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O20" activeCellId="0" sqref="O2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0" width="41.99"/>
    <col collapsed="false" customWidth="true" hidden="false" outlineLevel="0" max="3" min="3" style="0" width="20.41"/>
    <col collapsed="false" customWidth="true" hidden="false" outlineLevel="0" max="4" min="4" style="0" width="18.99"/>
    <col collapsed="false" customWidth="true" hidden="false" outlineLevel="0" max="5" min="5" style="0" width="13.28"/>
    <col collapsed="false" customWidth="true" hidden="false" outlineLevel="0" max="6" min="6" style="160" width="12.28"/>
    <col collapsed="false" customWidth="true" hidden="false" outlineLevel="0" max="7" min="7" style="8" width="10.13"/>
    <col collapsed="false" customWidth="true" hidden="false" outlineLevel="0" max="8" min="8" style="3" width="10.13"/>
    <col collapsed="false" customWidth="true" hidden="false" outlineLevel="0" max="9" min="9" style="59" width="10.13"/>
    <col collapsed="false" customWidth="true" hidden="false" outlineLevel="0" max="10" min="10" style="161" width="10.13"/>
    <col collapsed="false" customWidth="true" hidden="false" outlineLevel="0" max="16" min="16" style="2" width="10.85"/>
  </cols>
  <sheetData>
    <row r="1" s="10" customFormat="true" ht="11.25" hidden="false" customHeight="false" outlineLevel="0" collapsed="false">
      <c r="A1" s="11" t="s">
        <v>78</v>
      </c>
      <c r="B1" s="162"/>
      <c r="C1" s="163"/>
      <c r="E1" s="11"/>
      <c r="F1" s="11"/>
      <c r="G1" s="164"/>
      <c r="H1" s="13"/>
      <c r="I1" s="15"/>
      <c r="J1" s="162"/>
      <c r="K1" s="15"/>
      <c r="L1" s="9"/>
      <c r="M1" s="15"/>
      <c r="N1" s="15"/>
      <c r="O1" s="15"/>
      <c r="P1" s="165"/>
      <c r="Q1" s="12"/>
    </row>
    <row r="2" customFormat="false" ht="15.75" hidden="false" customHeight="false" outlineLevel="0" collapsed="false">
      <c r="A2" s="9"/>
      <c r="C2" s="15"/>
      <c r="D2" s="15"/>
      <c r="E2" s="15"/>
      <c r="F2" s="15"/>
      <c r="G2" s="166"/>
      <c r="H2" s="15"/>
      <c r="I2" s="9"/>
      <c r="J2" s="162"/>
      <c r="K2" s="15"/>
      <c r="L2" s="15"/>
      <c r="M2" s="15"/>
      <c r="N2" s="16"/>
      <c r="O2" s="17"/>
      <c r="P2" s="165"/>
    </row>
    <row r="3" customFormat="false" ht="15" hidden="false" customHeight="true" outlineLevel="0" collapsed="false">
      <c r="A3" s="21" t="s">
        <v>1</v>
      </c>
      <c r="B3" s="22" t="s">
        <v>2</v>
      </c>
      <c r="C3" s="23" t="s">
        <v>3</v>
      </c>
      <c r="D3" s="23" t="s">
        <v>4</v>
      </c>
      <c r="E3" s="23" t="s">
        <v>5</v>
      </c>
      <c r="F3" s="23" t="s">
        <v>6</v>
      </c>
      <c r="G3" s="167" t="s">
        <v>7</v>
      </c>
      <c r="H3" s="25" t="s">
        <v>8</v>
      </c>
      <c r="I3" s="26" t="s">
        <v>9</v>
      </c>
      <c r="J3" s="168" t="s">
        <v>79</v>
      </c>
      <c r="K3" s="27" t="s">
        <v>80</v>
      </c>
      <c r="L3" s="27"/>
      <c r="M3" s="27"/>
      <c r="N3" s="27"/>
      <c r="O3" s="27"/>
      <c r="P3" s="169" t="s">
        <v>12</v>
      </c>
      <c r="Q3" s="170" t="s">
        <v>13</v>
      </c>
    </row>
    <row r="4" customFormat="false" ht="27.75" hidden="false" customHeight="true" outlineLevel="0" collapsed="false">
      <c r="A4" s="21"/>
      <c r="B4" s="22"/>
      <c r="C4" s="23"/>
      <c r="D4" s="23"/>
      <c r="E4" s="23"/>
      <c r="F4" s="23"/>
      <c r="G4" s="167"/>
      <c r="H4" s="25"/>
      <c r="I4" s="26"/>
      <c r="J4" s="168"/>
      <c r="K4" s="31" t="n">
        <v>1</v>
      </c>
      <c r="L4" s="31" t="n">
        <v>2</v>
      </c>
      <c r="M4" s="31" t="n">
        <v>3</v>
      </c>
      <c r="N4" s="31" t="s">
        <v>14</v>
      </c>
      <c r="O4" s="34" t="s">
        <v>10</v>
      </c>
      <c r="P4" s="169"/>
      <c r="Q4" s="170"/>
    </row>
    <row r="5" customFormat="false" ht="15" hidden="false" customHeight="false" outlineLevel="0" collapsed="false">
      <c r="B5" s="35" t="s">
        <v>15</v>
      </c>
      <c r="C5" s="35" t="s">
        <v>16</v>
      </c>
      <c r="D5" s="35"/>
      <c r="E5" s="35"/>
      <c r="K5" s="36"/>
      <c r="L5" s="36"/>
      <c r="M5" s="36"/>
      <c r="N5" s="36"/>
      <c r="P5" s="171"/>
      <c r="Q5" s="172"/>
    </row>
    <row r="6" s="140" customFormat="true" ht="16.5" hidden="false" customHeight="true" outlineLevel="0" collapsed="false">
      <c r="A6" s="89"/>
      <c r="B6" s="69"/>
      <c r="C6" s="69"/>
      <c r="D6" s="69"/>
      <c r="E6" s="69"/>
      <c r="F6" s="119"/>
      <c r="G6" s="91"/>
      <c r="H6" s="98"/>
      <c r="I6" s="173"/>
      <c r="J6" s="173"/>
      <c r="K6" s="173"/>
      <c r="L6" s="173"/>
      <c r="M6" s="174"/>
      <c r="N6" s="46"/>
      <c r="O6" s="45"/>
      <c r="P6" s="175"/>
      <c r="Q6" s="176"/>
    </row>
    <row r="7" s="177" customFormat="true" ht="13.5" hidden="false" customHeight="true" outlineLevel="0" collapsed="false">
      <c r="A7" s="103" t="n">
        <v>56</v>
      </c>
      <c r="B7" s="177" t="s">
        <v>81</v>
      </c>
      <c r="C7" s="177" t="s">
        <v>23</v>
      </c>
      <c r="D7" s="177" t="s">
        <v>24</v>
      </c>
      <c r="E7" s="177" t="s">
        <v>20</v>
      </c>
      <c r="F7" s="178" t="n">
        <v>30798</v>
      </c>
      <c r="G7" s="179" t="n">
        <v>32</v>
      </c>
      <c r="H7" s="177" t="s">
        <v>21</v>
      </c>
      <c r="I7" s="180" t="s">
        <v>82</v>
      </c>
      <c r="J7" s="180" t="n">
        <v>56</v>
      </c>
      <c r="K7" s="180" t="n">
        <v>126</v>
      </c>
      <c r="L7" s="180" t="n">
        <v>0</v>
      </c>
      <c r="M7" s="52" t="n">
        <v>0</v>
      </c>
      <c r="N7" s="52" t="n">
        <v>0</v>
      </c>
      <c r="O7" s="181"/>
      <c r="P7" s="182"/>
      <c r="Q7" s="183"/>
    </row>
    <row r="8" customFormat="false" ht="15" hidden="false" customHeight="false" outlineLevel="0" collapsed="false">
      <c r="A8" s="38"/>
      <c r="B8" s="62"/>
      <c r="C8" s="62"/>
      <c r="D8" s="62"/>
      <c r="E8" s="62"/>
      <c r="F8" s="184"/>
      <c r="G8" s="68"/>
      <c r="H8" s="185"/>
      <c r="I8" s="58"/>
      <c r="J8" s="186"/>
      <c r="K8" s="36"/>
      <c r="L8" s="36"/>
      <c r="M8" s="36"/>
      <c r="N8" s="36"/>
      <c r="O8" s="5"/>
      <c r="P8" s="171"/>
      <c r="Q8" s="187"/>
    </row>
    <row r="9" customFormat="false" ht="15" hidden="false" customHeight="false" outlineLevel="0" collapsed="false">
      <c r="B9" s="35" t="s">
        <v>15</v>
      </c>
      <c r="C9" s="35" t="s">
        <v>27</v>
      </c>
      <c r="D9" s="35"/>
      <c r="E9" s="35"/>
      <c r="K9" s="36"/>
      <c r="L9" s="36"/>
      <c r="M9" s="36"/>
      <c r="N9" s="36"/>
      <c r="O9" s="5"/>
      <c r="P9" s="171"/>
      <c r="Q9" s="187"/>
    </row>
    <row r="10" customFormat="false" ht="15" hidden="false" customHeight="false" outlineLevel="0" collapsed="false">
      <c r="B10" s="35"/>
      <c r="C10" s="35"/>
      <c r="D10" s="35"/>
      <c r="E10" s="35"/>
      <c r="K10" s="36"/>
      <c r="L10" s="36"/>
      <c r="M10" s="36"/>
      <c r="N10" s="36"/>
      <c r="O10" s="5"/>
      <c r="P10" s="171"/>
      <c r="Q10" s="187"/>
    </row>
    <row r="11" s="70" customFormat="true" ht="15" hidden="false" customHeight="false" outlineLevel="0" collapsed="false">
      <c r="A11" s="74" t="n">
        <v>60</v>
      </c>
      <c r="B11" s="70" t="s">
        <v>83</v>
      </c>
      <c r="C11" s="70" t="s">
        <v>23</v>
      </c>
      <c r="D11" s="70" t="s">
        <v>24</v>
      </c>
      <c r="E11" s="70" t="s">
        <v>20</v>
      </c>
      <c r="F11" s="75" t="n">
        <v>36875</v>
      </c>
      <c r="G11" s="76" t="n">
        <v>13</v>
      </c>
      <c r="H11" s="95" t="s">
        <v>84</v>
      </c>
      <c r="I11" s="80" t="n">
        <v>60</v>
      </c>
      <c r="J11" s="133" t="n">
        <v>60</v>
      </c>
      <c r="K11" s="52" t="n">
        <v>140</v>
      </c>
      <c r="L11" s="80" t="n">
        <v>140</v>
      </c>
      <c r="M11" s="52" t="n">
        <v>152</v>
      </c>
      <c r="N11" s="80" t="n">
        <v>140</v>
      </c>
      <c r="O11" s="82"/>
      <c r="P11" s="188"/>
      <c r="Q11" s="189" t="n">
        <v>1</v>
      </c>
    </row>
    <row r="12" customFormat="false" ht="15" hidden="false" customHeight="false" outlineLevel="0" collapsed="false">
      <c r="B12" s="35"/>
      <c r="C12" s="35"/>
      <c r="D12" s="35"/>
      <c r="E12" s="35"/>
      <c r="K12" s="36"/>
      <c r="L12" s="36"/>
      <c r="M12" s="36"/>
      <c r="N12" s="36"/>
      <c r="O12" s="5"/>
      <c r="P12" s="171"/>
      <c r="Q12" s="187"/>
    </row>
    <row r="13" s="140" customFormat="true" ht="15" hidden="false" customHeight="false" outlineLevel="0" collapsed="false">
      <c r="A13" s="1" t="n">
        <v>67.5</v>
      </c>
      <c r="B13" s="50" t="s">
        <v>85</v>
      </c>
      <c r="C13" s="50" t="s">
        <v>23</v>
      </c>
      <c r="D13" s="50" t="s">
        <v>24</v>
      </c>
      <c r="E13" s="50" t="s">
        <v>20</v>
      </c>
      <c r="F13" s="190" t="n">
        <v>32657</v>
      </c>
      <c r="G13" s="191" t="n">
        <v>27</v>
      </c>
      <c r="H13" s="140" t="s">
        <v>21</v>
      </c>
      <c r="I13" s="46" t="s">
        <v>33</v>
      </c>
      <c r="J13" s="161" t="s">
        <v>31</v>
      </c>
      <c r="K13" s="192" t="n">
        <v>180</v>
      </c>
      <c r="L13" s="192" t="n">
        <v>192.5</v>
      </c>
      <c r="M13" s="161" t="s">
        <v>34</v>
      </c>
      <c r="N13" s="192" t="n">
        <v>192.5</v>
      </c>
      <c r="O13" s="193"/>
      <c r="P13" s="194"/>
      <c r="Q13" s="176" t="n">
        <v>3</v>
      </c>
    </row>
    <row r="14" s="140" customFormat="true" ht="15" hidden="false" customHeight="false" outlineLevel="0" collapsed="false">
      <c r="A14" s="1" t="n">
        <v>67.5</v>
      </c>
      <c r="B14" s="50" t="s">
        <v>32</v>
      </c>
      <c r="C14" s="140" t="s">
        <v>23</v>
      </c>
      <c r="D14" s="50" t="s">
        <v>24</v>
      </c>
      <c r="E14" s="50" t="s">
        <v>20</v>
      </c>
      <c r="F14" s="190" t="n">
        <v>33734</v>
      </c>
      <c r="G14" s="191" t="n">
        <v>24</v>
      </c>
      <c r="H14" s="140" t="s">
        <v>21</v>
      </c>
      <c r="I14" s="46" t="s">
        <v>33</v>
      </c>
      <c r="J14" s="161" t="s">
        <v>31</v>
      </c>
      <c r="K14" s="192" t="n">
        <v>180</v>
      </c>
      <c r="L14" s="192" t="n">
        <v>190</v>
      </c>
      <c r="M14" s="192" t="n">
        <v>200</v>
      </c>
      <c r="N14" s="192" t="n">
        <v>200</v>
      </c>
      <c r="O14" s="195" t="s">
        <v>86</v>
      </c>
      <c r="P14" s="153" t="n">
        <v>3</v>
      </c>
      <c r="Q14" s="176" t="n">
        <v>2</v>
      </c>
    </row>
    <row r="15" s="140" customFormat="true" ht="15" hidden="false" customHeight="false" outlineLevel="0" collapsed="false">
      <c r="A15" s="1" t="n">
        <v>67.5</v>
      </c>
      <c r="B15" s="50" t="s">
        <v>28</v>
      </c>
      <c r="C15" s="140" t="s">
        <v>23</v>
      </c>
      <c r="D15" s="50" t="s">
        <v>24</v>
      </c>
      <c r="E15" s="50" t="s">
        <v>20</v>
      </c>
      <c r="F15" s="190" t="n">
        <v>33789</v>
      </c>
      <c r="G15" s="191" t="n">
        <v>24</v>
      </c>
      <c r="H15" s="140" t="s">
        <v>21</v>
      </c>
      <c r="I15" s="46" t="s">
        <v>31</v>
      </c>
      <c r="J15" s="161" t="s">
        <v>31</v>
      </c>
      <c r="K15" s="192" t="n">
        <v>205</v>
      </c>
      <c r="L15" s="192" t="n">
        <v>215</v>
      </c>
      <c r="M15" s="196" t="n">
        <v>220</v>
      </c>
      <c r="N15" s="192" t="n">
        <v>215</v>
      </c>
      <c r="O15" s="195" t="s">
        <v>87</v>
      </c>
      <c r="P15" s="153" t="n">
        <v>1</v>
      </c>
      <c r="Q15" s="176" t="n">
        <v>1</v>
      </c>
    </row>
    <row r="16" s="201" customFormat="true" ht="15" hidden="false" customHeight="false" outlineLevel="0" collapsed="false">
      <c r="A16" s="1"/>
      <c r="B16" s="35"/>
      <c r="C16" s="35"/>
      <c r="D16" s="35"/>
      <c r="E16" s="35"/>
      <c r="F16" s="160"/>
      <c r="G16" s="8"/>
      <c r="H16" s="3"/>
      <c r="I16" s="59"/>
      <c r="J16" s="161"/>
      <c r="K16" s="197"/>
      <c r="L16" s="197"/>
      <c r="M16" s="197"/>
      <c r="N16" s="197"/>
      <c r="O16" s="198"/>
      <c r="P16" s="199"/>
      <c r="Q16" s="200"/>
    </row>
    <row r="17" s="50" customFormat="true" ht="13.5" hidden="false" customHeight="true" outlineLevel="0" collapsed="false">
      <c r="A17" s="89" t="n">
        <v>75.5</v>
      </c>
      <c r="B17" s="69" t="s">
        <v>88</v>
      </c>
      <c r="C17" s="50" t="s">
        <v>23</v>
      </c>
      <c r="D17" s="50" t="s">
        <v>24</v>
      </c>
      <c r="E17" s="50" t="s">
        <v>20</v>
      </c>
      <c r="F17" s="90" t="n">
        <v>32952</v>
      </c>
      <c r="G17" s="91" t="n">
        <v>26</v>
      </c>
      <c r="H17" s="77" t="s">
        <v>21</v>
      </c>
      <c r="I17" s="202" t="s">
        <v>38</v>
      </c>
      <c r="J17" s="203" t="n">
        <v>75</v>
      </c>
      <c r="K17" s="133" t="n">
        <v>190</v>
      </c>
      <c r="L17" s="46" t="n">
        <v>205</v>
      </c>
      <c r="M17" s="46" t="n">
        <v>215</v>
      </c>
      <c r="N17" s="80" t="n">
        <v>215</v>
      </c>
      <c r="O17" s="82"/>
      <c r="P17" s="188"/>
      <c r="Q17" s="204" t="n">
        <v>1</v>
      </c>
    </row>
    <row r="18" customFormat="false" ht="15" hidden="false" customHeight="false" outlineLevel="0" collapsed="false">
      <c r="B18" s="86"/>
      <c r="C18" s="95"/>
      <c r="D18" s="95"/>
      <c r="E18" s="95"/>
      <c r="F18" s="205"/>
      <c r="G18" s="144"/>
      <c r="H18" s="88"/>
      <c r="I18" s="206"/>
      <c r="J18" s="173"/>
      <c r="K18" s="206"/>
      <c r="L18" s="59"/>
      <c r="M18" s="59"/>
      <c r="N18" s="59"/>
      <c r="O18" s="146"/>
      <c r="P18" s="207"/>
      <c r="Q18" s="187"/>
    </row>
    <row r="19" s="140" customFormat="true" ht="13.5" hidden="false" customHeight="true" outlineLevel="0" collapsed="false">
      <c r="A19" s="1" t="n">
        <v>82.5</v>
      </c>
      <c r="B19" s="95" t="s">
        <v>89</v>
      </c>
      <c r="C19" s="50" t="s">
        <v>23</v>
      </c>
      <c r="D19" s="50" t="s">
        <v>24</v>
      </c>
      <c r="E19" s="50" t="s">
        <v>20</v>
      </c>
      <c r="F19" s="121" t="n">
        <v>30925</v>
      </c>
      <c r="G19" s="122" t="n">
        <v>32</v>
      </c>
      <c r="H19" s="3" t="s">
        <v>21</v>
      </c>
      <c r="I19" s="173" t="s">
        <v>90</v>
      </c>
      <c r="J19" s="173" t="s">
        <v>49</v>
      </c>
      <c r="K19" s="173" t="n">
        <v>170</v>
      </c>
      <c r="L19" s="46" t="n">
        <v>187.5</v>
      </c>
      <c r="M19" s="46" t="n">
        <v>200</v>
      </c>
      <c r="N19" s="46" t="n">
        <v>200</v>
      </c>
      <c r="O19" s="45"/>
      <c r="P19" s="175"/>
      <c r="Q19" s="176" t="n">
        <v>1</v>
      </c>
    </row>
    <row r="20" s="140" customFormat="true" ht="17.25" hidden="false" customHeight="true" outlineLevel="0" collapsed="false">
      <c r="A20" s="1"/>
      <c r="B20" s="95"/>
      <c r="C20" s="120"/>
      <c r="D20" s="40"/>
      <c r="E20" s="40"/>
      <c r="F20" s="121"/>
      <c r="G20" s="122"/>
      <c r="H20" s="43"/>
      <c r="I20" s="173"/>
      <c r="J20" s="173"/>
      <c r="K20" s="173"/>
      <c r="L20" s="46"/>
      <c r="M20" s="46"/>
      <c r="N20" s="46"/>
      <c r="O20" s="45"/>
      <c r="P20" s="175"/>
      <c r="Q20" s="176"/>
    </row>
    <row r="21" customFormat="false" ht="0.75" hidden="false" customHeight="true" outlineLevel="0" collapsed="false"/>
    <row r="22" s="209" customFormat="true" ht="14.25" hidden="false" customHeight="true" outlineLevel="0" collapsed="false">
      <c r="A22" s="208" t="n">
        <v>90</v>
      </c>
      <c r="B22" s="209" t="s">
        <v>91</v>
      </c>
      <c r="C22" s="210" t="s">
        <v>23</v>
      </c>
      <c r="D22" s="210" t="s">
        <v>24</v>
      </c>
      <c r="E22" s="210" t="s">
        <v>20</v>
      </c>
      <c r="F22" s="211" t="n">
        <v>30824</v>
      </c>
      <c r="G22" s="212" t="n">
        <v>32</v>
      </c>
      <c r="H22" s="77" t="s">
        <v>21</v>
      </c>
      <c r="I22" s="44" t="s">
        <v>92</v>
      </c>
      <c r="J22" s="44" t="n">
        <v>90</v>
      </c>
      <c r="K22" s="44" t="n">
        <v>170</v>
      </c>
      <c r="L22" s="213" t="n">
        <v>175</v>
      </c>
      <c r="M22" s="214" t="n">
        <v>180</v>
      </c>
      <c r="N22" s="213" t="n">
        <v>175</v>
      </c>
      <c r="O22" s="215"/>
      <c r="P22" s="216"/>
      <c r="Q22" s="217"/>
    </row>
    <row r="23" s="222" customFormat="true" ht="14.25" hidden="false" customHeight="true" outlineLevel="0" collapsed="false">
      <c r="A23" s="208" t="n">
        <v>90</v>
      </c>
      <c r="B23" s="209" t="s">
        <v>93</v>
      </c>
      <c r="C23" s="210" t="s">
        <v>23</v>
      </c>
      <c r="D23" s="210" t="s">
        <v>24</v>
      </c>
      <c r="E23" s="210" t="s">
        <v>20</v>
      </c>
      <c r="F23" s="211" t="n">
        <v>32069</v>
      </c>
      <c r="G23" s="212" t="n">
        <v>29</v>
      </c>
      <c r="H23" s="77" t="s">
        <v>21</v>
      </c>
      <c r="I23" s="44" t="n">
        <v>88</v>
      </c>
      <c r="J23" s="44" t="n">
        <v>90</v>
      </c>
      <c r="K23" s="44" t="n">
        <v>195</v>
      </c>
      <c r="L23" s="218" t="n">
        <v>205</v>
      </c>
      <c r="M23" s="214" t="n">
        <v>215</v>
      </c>
      <c r="N23" s="218" t="n">
        <v>205</v>
      </c>
      <c r="O23" s="219"/>
      <c r="P23" s="220"/>
      <c r="Q23" s="221" t="n">
        <v>3</v>
      </c>
    </row>
    <row r="24" s="227" customFormat="true" ht="14.25" hidden="false" customHeight="true" outlineLevel="0" collapsed="false">
      <c r="A24" s="223" t="n">
        <v>90</v>
      </c>
      <c r="B24" s="209" t="s">
        <v>94</v>
      </c>
      <c r="C24" s="210" t="s">
        <v>23</v>
      </c>
      <c r="D24" s="210" t="s">
        <v>24</v>
      </c>
      <c r="E24" s="210" t="s">
        <v>20</v>
      </c>
      <c r="F24" s="121" t="n">
        <v>29419</v>
      </c>
      <c r="G24" s="122" t="n">
        <v>36</v>
      </c>
      <c r="H24" s="77" t="s">
        <v>21</v>
      </c>
      <c r="I24" s="173" t="s">
        <v>95</v>
      </c>
      <c r="J24" s="44" t="n">
        <v>90</v>
      </c>
      <c r="K24" s="44" t="n">
        <v>225</v>
      </c>
      <c r="L24" s="224" t="n">
        <v>235</v>
      </c>
      <c r="M24" s="225" t="n">
        <v>242.5</v>
      </c>
      <c r="N24" s="213" t="n">
        <v>235</v>
      </c>
      <c r="O24" s="215"/>
      <c r="P24" s="216"/>
      <c r="Q24" s="226" t="n">
        <v>2</v>
      </c>
    </row>
    <row r="25" s="227" customFormat="true" ht="14.25" hidden="false" customHeight="true" outlineLevel="0" collapsed="false">
      <c r="A25" s="223" t="n">
        <v>90</v>
      </c>
      <c r="B25" s="209" t="s">
        <v>96</v>
      </c>
      <c r="C25" s="210" t="s">
        <v>23</v>
      </c>
      <c r="D25" s="210" t="s">
        <v>24</v>
      </c>
      <c r="E25" s="210" t="s">
        <v>20</v>
      </c>
      <c r="F25" s="121" t="n">
        <v>11.0594</v>
      </c>
      <c r="G25" s="122" t="n">
        <v>22</v>
      </c>
      <c r="H25" s="77" t="s">
        <v>41</v>
      </c>
      <c r="I25" s="173" t="s">
        <v>97</v>
      </c>
      <c r="J25" s="44" t="n">
        <v>90</v>
      </c>
      <c r="K25" s="44" t="n">
        <v>225</v>
      </c>
      <c r="L25" s="224" t="n">
        <v>235</v>
      </c>
      <c r="M25" s="225" t="n">
        <v>240</v>
      </c>
      <c r="N25" s="213" t="n">
        <v>235</v>
      </c>
      <c r="O25" s="215"/>
      <c r="P25" s="228"/>
      <c r="Q25" s="229" t="n">
        <v>1</v>
      </c>
    </row>
    <row r="26" s="227" customFormat="true" ht="14.25" hidden="false" customHeight="true" outlineLevel="0" collapsed="false">
      <c r="A26" s="223" t="n">
        <v>90</v>
      </c>
      <c r="B26" s="209" t="s">
        <v>98</v>
      </c>
      <c r="C26" s="210" t="s">
        <v>23</v>
      </c>
      <c r="D26" s="210" t="s">
        <v>24</v>
      </c>
      <c r="E26" s="210" t="s">
        <v>20</v>
      </c>
      <c r="F26" s="121" t="n">
        <v>33661</v>
      </c>
      <c r="G26" s="122" t="n">
        <v>24</v>
      </c>
      <c r="H26" s="77" t="s">
        <v>21</v>
      </c>
      <c r="I26" s="173" t="s">
        <v>99</v>
      </c>
      <c r="J26" s="44" t="n">
        <v>90</v>
      </c>
      <c r="K26" s="44" t="n">
        <v>230</v>
      </c>
      <c r="L26" s="224" t="n">
        <v>250</v>
      </c>
      <c r="M26" s="224" t="n">
        <v>260</v>
      </c>
      <c r="N26" s="213" t="n">
        <v>260</v>
      </c>
      <c r="O26" s="228" t="s">
        <v>100</v>
      </c>
      <c r="P26" s="227" t="n">
        <v>2</v>
      </c>
      <c r="Q26" s="229" t="n">
        <v>1</v>
      </c>
    </row>
    <row r="27" s="230" customFormat="true" ht="14.25" hidden="false" customHeight="true" outlineLevel="0" collapsed="false">
      <c r="A27" s="223"/>
      <c r="F27" s="6"/>
      <c r="G27" s="231"/>
      <c r="H27" s="232"/>
      <c r="I27" s="218"/>
      <c r="J27" s="233"/>
      <c r="P27" s="234"/>
    </row>
    <row r="28" s="140" customFormat="true" ht="15" hidden="false" customHeight="false" outlineLevel="0" collapsed="false">
      <c r="A28" s="1" t="n">
        <v>100</v>
      </c>
      <c r="B28" s="95" t="s">
        <v>60</v>
      </c>
      <c r="C28" s="95" t="s">
        <v>61</v>
      </c>
      <c r="D28" s="70" t="s">
        <v>62</v>
      </c>
      <c r="E28" s="95" t="s">
        <v>20</v>
      </c>
      <c r="F28" s="121" t="n">
        <v>31961</v>
      </c>
      <c r="G28" s="122" t="n">
        <v>29</v>
      </c>
      <c r="H28" s="77" t="s">
        <v>21</v>
      </c>
      <c r="I28" s="46" t="s">
        <v>63</v>
      </c>
      <c r="J28" s="173" t="n">
        <v>100</v>
      </c>
      <c r="K28" s="46" t="n">
        <v>215</v>
      </c>
      <c r="L28" s="52" t="n">
        <v>225</v>
      </c>
      <c r="M28" s="46" t="n">
        <v>225</v>
      </c>
      <c r="N28" s="46" t="n">
        <v>225</v>
      </c>
      <c r="O28" s="136"/>
      <c r="P28" s="235"/>
      <c r="Q28" s="122" t="n">
        <v>1</v>
      </c>
      <c r="R28" s="46"/>
      <c r="S28" s="46"/>
      <c r="T28" s="46"/>
      <c r="U28" s="46"/>
      <c r="V28" s="137"/>
      <c r="W28" s="45"/>
      <c r="X28" s="138"/>
      <c r="Y28" s="139"/>
      <c r="Z28" s="139"/>
    </row>
    <row r="29" s="140" customFormat="true" ht="15" hidden="false" customHeight="true" outlineLevel="0" collapsed="false">
      <c r="A29" s="1"/>
      <c r="B29" s="209"/>
      <c r="C29" s="210"/>
      <c r="D29" s="210"/>
      <c r="E29" s="210"/>
      <c r="F29" s="121"/>
      <c r="G29" s="122"/>
      <c r="H29" s="77"/>
      <c r="I29" s="173"/>
      <c r="J29" s="173"/>
      <c r="K29" s="173"/>
      <c r="L29" s="46"/>
      <c r="M29" s="174"/>
      <c r="N29" s="46"/>
      <c r="O29" s="45"/>
      <c r="P29" s="175"/>
      <c r="Q29" s="176"/>
    </row>
    <row r="30" s="140" customFormat="true" ht="15.75" hidden="false" customHeight="true" outlineLevel="0" collapsed="false">
      <c r="A30" s="1" t="n">
        <v>125</v>
      </c>
      <c r="B30" s="209" t="s">
        <v>101</v>
      </c>
      <c r="C30" s="120" t="s">
        <v>23</v>
      </c>
      <c r="D30" s="40" t="s">
        <v>24</v>
      </c>
      <c r="E30" s="40" t="s">
        <v>20</v>
      </c>
      <c r="F30" s="121" t="n">
        <v>31978</v>
      </c>
      <c r="G30" s="122" t="n">
        <v>29</v>
      </c>
      <c r="H30" s="88" t="s">
        <v>21</v>
      </c>
      <c r="I30" s="173" t="n">
        <v>119</v>
      </c>
      <c r="J30" s="173" t="n">
        <v>125</v>
      </c>
      <c r="K30" s="173" t="n">
        <v>230</v>
      </c>
      <c r="L30" s="46" t="n">
        <v>240</v>
      </c>
      <c r="M30" s="52" t="n">
        <v>250</v>
      </c>
      <c r="N30" s="46" t="n">
        <v>240</v>
      </c>
      <c r="O30" s="45"/>
      <c r="P30" s="175"/>
      <c r="Q30" s="176" t="n">
        <v>1</v>
      </c>
    </row>
    <row r="31" s="140" customFormat="true" ht="16.5" hidden="false" customHeight="true" outlineLevel="0" collapsed="false">
      <c r="A31" s="1" t="n">
        <v>125</v>
      </c>
      <c r="B31" s="209" t="s">
        <v>102</v>
      </c>
      <c r="C31" s="120" t="s">
        <v>23</v>
      </c>
      <c r="D31" s="40" t="s">
        <v>24</v>
      </c>
      <c r="E31" s="40" t="s">
        <v>20</v>
      </c>
      <c r="F31" s="121" t="n">
        <v>30625</v>
      </c>
      <c r="G31" s="122" t="n">
        <v>33</v>
      </c>
      <c r="H31" s="88" t="s">
        <v>21</v>
      </c>
      <c r="I31" s="173" t="n">
        <v>122</v>
      </c>
      <c r="J31" s="173" t="n">
        <v>125</v>
      </c>
      <c r="K31" s="173" t="n">
        <v>217.5</v>
      </c>
      <c r="L31" s="46" t="n">
        <v>227.5</v>
      </c>
      <c r="M31" s="46" t="n">
        <v>235</v>
      </c>
      <c r="N31" s="46" t="n">
        <v>235</v>
      </c>
      <c r="O31" s="45"/>
      <c r="P31" s="175"/>
      <c r="Q31" s="176" t="n">
        <v>2</v>
      </c>
    </row>
    <row r="32" customFormat="false" ht="15" hidden="false" customHeight="false" outlineLevel="0" collapsed="false">
      <c r="B32" s="86"/>
      <c r="C32" s="86"/>
      <c r="D32" s="86"/>
      <c r="E32" s="86"/>
      <c r="F32" s="143"/>
      <c r="G32" s="144"/>
      <c r="H32" s="88"/>
      <c r="J32" s="173"/>
      <c r="K32" s="86"/>
      <c r="L32" s="86"/>
      <c r="M32" s="86"/>
      <c r="N32" s="86"/>
      <c r="O32" s="146"/>
      <c r="P32" s="87"/>
    </row>
    <row r="33" customFormat="false" ht="15" hidden="false" customHeight="false" outlineLevel="0" collapsed="false">
      <c r="B33" s="86"/>
      <c r="C33" s="86"/>
      <c r="D33" s="86"/>
      <c r="E33" s="86"/>
      <c r="F33" s="205"/>
      <c r="G33" s="144"/>
      <c r="H33" s="88"/>
      <c r="J33" s="173"/>
      <c r="K33" s="86"/>
      <c r="L33" s="86"/>
      <c r="M33" s="86"/>
      <c r="N33" s="86"/>
      <c r="O33" s="146"/>
      <c r="P33" s="87"/>
    </row>
    <row r="34" customFormat="false" ht="15" hidden="false" customHeight="false" outlineLevel="0" collapsed="false">
      <c r="B34" s="86"/>
      <c r="C34" s="86"/>
      <c r="D34" s="86"/>
      <c r="E34" s="86"/>
      <c r="F34" s="205"/>
      <c r="G34" s="144"/>
      <c r="H34" s="88"/>
      <c r="J34" s="173"/>
      <c r="K34" s="86"/>
      <c r="L34" s="86"/>
      <c r="M34" s="86"/>
      <c r="N34" s="86"/>
      <c r="O34" s="146"/>
      <c r="P34" s="87"/>
    </row>
    <row r="35" customFormat="false" ht="15" hidden="false" customHeight="false" outlineLevel="0" collapsed="false">
      <c r="B35" s="86"/>
      <c r="C35" s="86"/>
      <c r="D35" s="86"/>
      <c r="E35" s="86"/>
      <c r="F35" s="205"/>
      <c r="G35" s="144"/>
      <c r="H35" s="88"/>
      <c r="J35" s="173"/>
      <c r="K35" s="86"/>
      <c r="L35" s="86"/>
      <c r="M35" s="86"/>
      <c r="N35" s="86"/>
      <c r="O35" s="146"/>
      <c r="P35" s="87"/>
    </row>
    <row r="36" customFormat="false" ht="15" hidden="false" customHeight="false" outlineLevel="0" collapsed="false">
      <c r="B36" s="86"/>
      <c r="C36" s="86"/>
      <c r="D36" s="86"/>
      <c r="E36" s="86"/>
      <c r="F36" s="205"/>
      <c r="G36" s="144"/>
      <c r="H36" s="88"/>
      <c r="J36" s="173"/>
      <c r="K36" s="86"/>
      <c r="L36" s="86"/>
      <c r="M36" s="86"/>
      <c r="N36" s="86"/>
      <c r="O36" s="146"/>
      <c r="P36" s="87"/>
    </row>
    <row r="37" customFormat="false" ht="15" hidden="false" customHeight="false" outlineLevel="0" collapsed="false">
      <c r="B37" s="86"/>
      <c r="C37" s="86"/>
      <c r="D37" s="86"/>
      <c r="E37" s="86"/>
      <c r="F37" s="205"/>
      <c r="G37" s="144"/>
      <c r="H37" s="88"/>
      <c r="J37" s="173"/>
      <c r="K37" s="86"/>
      <c r="L37" s="86"/>
      <c r="M37" s="86"/>
      <c r="N37" s="86"/>
      <c r="O37" s="146"/>
      <c r="P37" s="87"/>
    </row>
    <row r="38" customFormat="false" ht="15" hidden="false" customHeight="false" outlineLevel="0" collapsed="false">
      <c r="B38" s="86"/>
      <c r="C38" s="86"/>
      <c r="D38" s="86"/>
      <c r="E38" s="86"/>
      <c r="F38" s="205"/>
      <c r="G38" s="144"/>
      <c r="H38" s="88"/>
      <c r="J38" s="173"/>
      <c r="K38" s="86"/>
      <c r="L38" s="86"/>
      <c r="M38" s="86"/>
      <c r="N38" s="86"/>
      <c r="O38" s="146"/>
      <c r="P38" s="87"/>
    </row>
    <row r="39" customFormat="false" ht="15" hidden="false" customHeight="false" outlineLevel="0" collapsed="false">
      <c r="B39" s="86"/>
      <c r="C39" s="86"/>
      <c r="D39" s="86"/>
      <c r="E39" s="86"/>
      <c r="F39" s="205"/>
      <c r="G39" s="144"/>
      <c r="H39" s="88"/>
      <c r="J39" s="173"/>
      <c r="K39" s="86"/>
      <c r="L39" s="86"/>
      <c r="M39" s="86"/>
      <c r="N39" s="86"/>
      <c r="O39" s="86"/>
      <c r="P39" s="87"/>
    </row>
    <row r="40" customFormat="false" ht="15" hidden="false" customHeight="false" outlineLevel="0" collapsed="false">
      <c r="B40" s="86"/>
      <c r="C40" s="86"/>
      <c r="D40" s="86"/>
      <c r="E40" s="86"/>
      <c r="F40" s="205"/>
      <c r="G40" s="144"/>
      <c r="H40" s="88"/>
      <c r="J40" s="173"/>
      <c r="K40" s="86"/>
      <c r="L40" s="86"/>
      <c r="M40" s="86"/>
      <c r="N40" s="86"/>
      <c r="O40" s="86"/>
      <c r="P40" s="87"/>
    </row>
    <row r="41" customFormat="false" ht="15" hidden="false" customHeight="false" outlineLevel="0" collapsed="false">
      <c r="B41" s="86"/>
      <c r="C41" s="86"/>
      <c r="D41" s="86"/>
      <c r="E41" s="86"/>
      <c r="F41" s="205"/>
      <c r="G41" s="144"/>
      <c r="H41" s="88"/>
      <c r="J41" s="173"/>
      <c r="K41" s="86"/>
      <c r="L41" s="86"/>
      <c r="M41" s="86"/>
      <c r="N41" s="86"/>
      <c r="O41" s="86"/>
      <c r="P41" s="87"/>
    </row>
    <row r="42" customFormat="false" ht="15" hidden="false" customHeight="false" outlineLevel="0" collapsed="false">
      <c r="B42" s="86"/>
      <c r="C42" s="86"/>
      <c r="D42" s="86"/>
      <c r="E42" s="86"/>
      <c r="F42" s="205"/>
      <c r="G42" s="144"/>
      <c r="H42" s="88"/>
      <c r="J42" s="173"/>
      <c r="K42" s="86"/>
      <c r="L42" s="86"/>
      <c r="M42" s="86"/>
      <c r="N42" s="86"/>
      <c r="O42" s="86"/>
      <c r="P42" s="87"/>
    </row>
  </sheetData>
  <mergeCells count="13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O3"/>
    <mergeCell ref="P3:P4"/>
    <mergeCell ref="Q3:Q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10"/>
  <sheetViews>
    <sheetView showFormulas="false" showGridLines="true" showRowColHeaders="true" showZeros="true" rightToLeft="false" tabSelected="false" showOutlineSymbols="true" defaultGridColor="true" view="normal" topLeftCell="A38" colorId="64" zoomScale="75" zoomScaleNormal="75" zoomScalePageLayoutView="100" workbookViewId="0">
      <selection pane="topLeft" activeCell="F64" activeCellId="0" sqref="A64:IV6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40" width="39.85"/>
    <col collapsed="false" customWidth="true" hidden="false" outlineLevel="0" max="3" min="3" style="140" width="21.28"/>
    <col collapsed="false" customWidth="true" hidden="false" outlineLevel="0" max="4" min="4" style="140" width="14.85"/>
    <col collapsed="false" customWidth="true" hidden="false" outlineLevel="0" max="5" min="5" style="140" width="7.56"/>
    <col collapsed="false" customWidth="true" hidden="false" outlineLevel="0" max="6" min="6" style="190" width="11.56"/>
    <col collapsed="false" customWidth="true" hidden="false" outlineLevel="0" max="7" min="7" style="191" width="4.41"/>
    <col collapsed="false" customWidth="true" hidden="false" outlineLevel="0" max="8" min="8" style="3" width="9.85"/>
    <col collapsed="false" customWidth="true" hidden="false" outlineLevel="0" max="9" min="9" style="173" width="7.7"/>
    <col collapsed="false" customWidth="false" hidden="false" outlineLevel="0" max="10" min="10" style="192" width="9.14"/>
    <col collapsed="false" customWidth="false" hidden="false" outlineLevel="0" max="13" min="11" style="140" width="9.14"/>
    <col collapsed="false" customWidth="false" hidden="false" outlineLevel="0" max="14" min="14" style="192" width="9.14"/>
    <col collapsed="false" customWidth="false" hidden="false" outlineLevel="0" max="17" min="15" style="236" width="9.14"/>
    <col collapsed="false" customWidth="false" hidden="false" outlineLevel="0" max="21" min="18" style="140" width="9.14"/>
    <col collapsed="false" customWidth="true" hidden="false" outlineLevel="0" max="22" min="22" style="236" width="15.99"/>
    <col collapsed="false" customWidth="true" hidden="false" outlineLevel="0" max="23" min="23" style="193" width="11.56"/>
    <col collapsed="false" customWidth="true" hidden="false" outlineLevel="0" max="24" min="24" style="140" width="7.85"/>
    <col collapsed="false" customWidth="false" hidden="false" outlineLevel="0" max="257" min="25" style="140" width="9.14"/>
  </cols>
  <sheetData>
    <row r="1" s="10" customFormat="true" ht="11.25" hidden="false" customHeight="false" outlineLevel="0" collapsed="false">
      <c r="A1" s="237" t="s">
        <v>103</v>
      </c>
      <c r="B1" s="238"/>
      <c r="C1" s="239"/>
      <c r="D1" s="240"/>
      <c r="E1" s="237"/>
      <c r="F1" s="241"/>
      <c r="G1" s="242"/>
      <c r="H1" s="243"/>
      <c r="I1" s="241"/>
      <c r="J1" s="244"/>
      <c r="K1" s="244"/>
      <c r="L1" s="241"/>
      <c r="M1" s="241"/>
      <c r="N1" s="241"/>
      <c r="O1" s="245"/>
      <c r="P1" s="244"/>
      <c r="Q1" s="239"/>
      <c r="R1" s="240"/>
      <c r="S1" s="240"/>
      <c r="T1" s="240"/>
      <c r="U1" s="240"/>
      <c r="V1" s="240"/>
      <c r="W1" s="246"/>
      <c r="X1" s="240"/>
      <c r="Y1" s="240"/>
    </row>
    <row r="2" customFormat="false" ht="15" hidden="false" customHeight="false" outlineLevel="0" collapsed="false">
      <c r="A2" s="244"/>
      <c r="B2" s="247"/>
      <c r="C2" s="241"/>
      <c r="D2" s="241"/>
      <c r="E2" s="241"/>
      <c r="F2" s="248"/>
      <c r="G2" s="249"/>
      <c r="H2" s="241"/>
      <c r="I2" s="244"/>
      <c r="J2" s="244"/>
      <c r="K2" s="241"/>
      <c r="L2" s="241"/>
      <c r="M2" s="245"/>
      <c r="N2" s="238"/>
      <c r="O2" s="250"/>
      <c r="P2" s="250"/>
      <c r="Q2" s="250"/>
      <c r="R2" s="245"/>
      <c r="S2" s="245"/>
      <c r="T2" s="245"/>
      <c r="U2" s="245"/>
      <c r="V2" s="250"/>
      <c r="W2" s="243" t="s">
        <v>12</v>
      </c>
      <c r="X2" s="243"/>
      <c r="Y2" s="247"/>
    </row>
    <row r="3" customFormat="false" ht="25.5" hidden="false" customHeight="true" outlineLevel="0" collapsed="false">
      <c r="A3" s="251" t="s">
        <v>1</v>
      </c>
      <c r="B3" s="252" t="s">
        <v>2</v>
      </c>
      <c r="C3" s="253" t="s">
        <v>3</v>
      </c>
      <c r="D3" s="253" t="s">
        <v>4</v>
      </c>
      <c r="E3" s="253" t="s">
        <v>5</v>
      </c>
      <c r="F3" s="254" t="s">
        <v>6</v>
      </c>
      <c r="G3" s="255" t="s">
        <v>7</v>
      </c>
      <c r="H3" s="253" t="s">
        <v>104</v>
      </c>
      <c r="I3" s="256"/>
      <c r="J3" s="257" t="s">
        <v>105</v>
      </c>
      <c r="K3" s="257"/>
      <c r="L3" s="257"/>
      <c r="M3" s="257"/>
      <c r="N3" s="257" t="s">
        <v>11</v>
      </c>
      <c r="O3" s="257"/>
      <c r="P3" s="257"/>
      <c r="Q3" s="257"/>
      <c r="R3" s="257" t="s">
        <v>80</v>
      </c>
      <c r="S3" s="257"/>
      <c r="T3" s="257"/>
      <c r="U3" s="257"/>
      <c r="V3" s="258" t="s">
        <v>106</v>
      </c>
      <c r="W3" s="259" t="s">
        <v>10</v>
      </c>
      <c r="X3" s="260"/>
      <c r="Y3" s="261" t="s">
        <v>13</v>
      </c>
    </row>
    <row r="4" customFormat="false" ht="27.75" hidden="false" customHeight="true" outlineLevel="0" collapsed="false">
      <c r="A4" s="251"/>
      <c r="B4" s="252"/>
      <c r="C4" s="253"/>
      <c r="D4" s="253"/>
      <c r="E4" s="253"/>
      <c r="F4" s="254"/>
      <c r="G4" s="255"/>
      <c r="H4" s="253"/>
      <c r="I4" s="256"/>
      <c r="J4" s="244" t="n">
        <v>1</v>
      </c>
      <c r="K4" s="262" t="n">
        <v>2</v>
      </c>
      <c r="L4" s="262" t="n">
        <v>3</v>
      </c>
      <c r="M4" s="262" t="s">
        <v>14</v>
      </c>
      <c r="N4" s="241" t="n">
        <v>1</v>
      </c>
      <c r="O4" s="241" t="n">
        <v>2</v>
      </c>
      <c r="P4" s="241" t="n">
        <v>3</v>
      </c>
      <c r="Q4" s="241" t="s">
        <v>14</v>
      </c>
      <c r="R4" s="262" t="n">
        <v>1</v>
      </c>
      <c r="S4" s="262" t="n">
        <v>2</v>
      </c>
      <c r="T4" s="262" t="n">
        <v>3</v>
      </c>
      <c r="U4" s="239" t="s">
        <v>14</v>
      </c>
      <c r="V4" s="258"/>
      <c r="W4" s="259"/>
      <c r="X4" s="260"/>
      <c r="Y4" s="261"/>
    </row>
    <row r="5" customFormat="false" ht="15" hidden="false" customHeight="false" outlineLevel="0" collapsed="false">
      <c r="A5" s="263"/>
      <c r="B5" s="264" t="s">
        <v>15</v>
      </c>
      <c r="C5" s="264" t="s">
        <v>16</v>
      </c>
      <c r="D5" s="264"/>
      <c r="E5" s="264"/>
      <c r="F5" s="265"/>
      <c r="G5" s="266"/>
      <c r="H5" s="267"/>
      <c r="I5" s="268"/>
      <c r="J5" s="269"/>
      <c r="K5" s="269"/>
      <c r="L5" s="269"/>
      <c r="M5" s="269"/>
      <c r="N5" s="269"/>
      <c r="O5" s="269"/>
      <c r="P5" s="269"/>
      <c r="Q5" s="269"/>
      <c r="R5" s="269"/>
      <c r="S5" s="269"/>
      <c r="T5" s="269"/>
      <c r="U5" s="269"/>
      <c r="V5" s="269"/>
      <c r="W5" s="270"/>
      <c r="X5" s="247"/>
      <c r="Y5" s="247"/>
    </row>
    <row r="6" customFormat="false" ht="14.25" hidden="false" customHeight="true" outlineLevel="0" collapsed="false">
      <c r="A6" s="263"/>
      <c r="B6" s="264"/>
      <c r="C6" s="264"/>
      <c r="D6" s="264"/>
      <c r="E6" s="264"/>
      <c r="F6" s="265"/>
      <c r="G6" s="266"/>
      <c r="H6" s="267"/>
      <c r="I6" s="268"/>
      <c r="J6" s="269"/>
      <c r="K6" s="269"/>
      <c r="L6" s="269"/>
      <c r="M6" s="269"/>
      <c r="N6" s="269"/>
      <c r="O6" s="269"/>
      <c r="P6" s="269"/>
      <c r="Q6" s="269"/>
      <c r="R6" s="269"/>
      <c r="S6" s="269"/>
      <c r="T6" s="269"/>
      <c r="U6" s="269"/>
      <c r="V6" s="269"/>
      <c r="W6" s="270"/>
      <c r="X6" s="247"/>
      <c r="Y6" s="247"/>
    </row>
    <row r="7" s="280" customFormat="true" ht="15" hidden="true" customHeight="false" outlineLevel="0" collapsed="false">
      <c r="A7" s="271"/>
      <c r="B7" s="272"/>
      <c r="C7" s="273"/>
      <c r="D7" s="273"/>
      <c r="E7" s="273"/>
      <c r="F7" s="274"/>
      <c r="G7" s="275"/>
      <c r="H7" s="276"/>
      <c r="I7" s="277"/>
      <c r="J7" s="278"/>
      <c r="K7" s="278"/>
      <c r="L7" s="278"/>
      <c r="M7" s="278"/>
      <c r="N7" s="278"/>
      <c r="O7" s="278"/>
      <c r="P7" s="278"/>
      <c r="Q7" s="278"/>
      <c r="R7" s="278"/>
      <c r="S7" s="278"/>
      <c r="T7" s="278"/>
      <c r="U7" s="278"/>
      <c r="V7" s="278"/>
      <c r="W7" s="279"/>
      <c r="X7" s="272"/>
      <c r="Y7" s="272"/>
    </row>
    <row r="8" customFormat="false" ht="15" hidden="true" customHeight="false" outlineLevel="0" collapsed="false">
      <c r="A8" s="263"/>
      <c r="B8" s="247"/>
      <c r="C8" s="247"/>
      <c r="D8" s="247"/>
      <c r="E8" s="247"/>
      <c r="F8" s="281"/>
      <c r="G8" s="266"/>
      <c r="H8" s="267"/>
      <c r="I8" s="268"/>
      <c r="J8" s="269"/>
      <c r="K8" s="269"/>
      <c r="L8" s="269"/>
      <c r="M8" s="269"/>
      <c r="N8" s="269"/>
      <c r="O8" s="269"/>
      <c r="P8" s="269"/>
      <c r="Q8" s="269"/>
      <c r="R8" s="269"/>
      <c r="S8" s="269"/>
      <c r="T8" s="269"/>
      <c r="U8" s="269"/>
      <c r="V8" s="269"/>
      <c r="W8" s="270"/>
      <c r="X8" s="247"/>
      <c r="Y8" s="247"/>
    </row>
    <row r="9" s="177" customFormat="true" ht="15" hidden="false" customHeight="true" outlineLevel="0" collapsed="false">
      <c r="A9" s="282" t="n">
        <v>48</v>
      </c>
      <c r="B9" s="283" t="s">
        <v>107</v>
      </c>
      <c r="C9" s="284" t="s">
        <v>23</v>
      </c>
      <c r="D9" s="283" t="s">
        <v>24</v>
      </c>
      <c r="E9" s="283" t="s">
        <v>20</v>
      </c>
      <c r="F9" s="285" t="n">
        <v>33460</v>
      </c>
      <c r="G9" s="286" t="n">
        <v>25</v>
      </c>
      <c r="H9" s="287" t="s">
        <v>21</v>
      </c>
      <c r="I9" s="288"/>
      <c r="J9" s="289" t="n">
        <v>75</v>
      </c>
      <c r="K9" s="289" t="n">
        <v>75</v>
      </c>
      <c r="L9" s="289" t="n">
        <v>75</v>
      </c>
      <c r="M9" s="289" t="n">
        <f aca="false">-L120</f>
        <v>-0</v>
      </c>
      <c r="N9" s="289" t="n">
        <v>30</v>
      </c>
      <c r="O9" s="289" t="n">
        <v>30</v>
      </c>
      <c r="P9" s="288" t="n">
        <v>35</v>
      </c>
      <c r="Q9" s="289" t="n">
        <v>35</v>
      </c>
      <c r="R9" s="289" t="n">
        <v>90</v>
      </c>
      <c r="S9" s="289" t="n">
        <v>95</v>
      </c>
      <c r="T9" s="289" t="n">
        <v>100</v>
      </c>
      <c r="U9" s="289" t="n">
        <v>100</v>
      </c>
      <c r="V9" s="289"/>
      <c r="W9" s="290"/>
      <c r="X9" s="291"/>
      <c r="Y9" s="291"/>
    </row>
    <row r="10" s="95" customFormat="true" ht="15" hidden="false" customHeight="true" outlineLevel="0" collapsed="false">
      <c r="A10" s="292"/>
      <c r="B10" s="293"/>
      <c r="C10" s="293"/>
      <c r="D10" s="293"/>
      <c r="E10" s="293"/>
      <c r="F10" s="294"/>
      <c r="G10" s="295"/>
      <c r="H10" s="296"/>
      <c r="I10" s="268"/>
      <c r="J10" s="297"/>
      <c r="K10" s="297"/>
      <c r="L10" s="297"/>
      <c r="M10" s="297"/>
      <c r="N10" s="297"/>
      <c r="O10" s="297"/>
      <c r="P10" s="297"/>
      <c r="Q10" s="297"/>
      <c r="R10" s="297"/>
      <c r="S10" s="297"/>
      <c r="T10" s="297"/>
      <c r="U10" s="297"/>
      <c r="V10" s="297"/>
      <c r="W10" s="298"/>
      <c r="X10" s="299"/>
      <c r="Y10" s="299"/>
    </row>
    <row r="11" s="69" customFormat="true" ht="16.5" hidden="false" customHeight="true" outlineLevel="0" collapsed="false">
      <c r="A11" s="300" t="n">
        <v>52</v>
      </c>
      <c r="B11" s="301" t="s">
        <v>108</v>
      </c>
      <c r="C11" s="302" t="s">
        <v>23</v>
      </c>
      <c r="D11" s="293" t="s">
        <v>24</v>
      </c>
      <c r="E11" s="293" t="s">
        <v>20</v>
      </c>
      <c r="F11" s="303" t="n">
        <v>35009</v>
      </c>
      <c r="G11" s="304" t="n">
        <v>21</v>
      </c>
      <c r="H11" s="267" t="s">
        <v>41</v>
      </c>
      <c r="I11" s="305"/>
      <c r="J11" s="306" t="n">
        <v>80</v>
      </c>
      <c r="K11" s="307" t="n">
        <v>80</v>
      </c>
      <c r="L11" s="308" t="n">
        <v>85</v>
      </c>
      <c r="M11" s="309" t="n">
        <v>85</v>
      </c>
      <c r="N11" s="308" t="n">
        <v>40</v>
      </c>
      <c r="O11" s="297" t="n">
        <v>42.5</v>
      </c>
      <c r="P11" s="308" t="n">
        <v>45</v>
      </c>
      <c r="Q11" s="309" t="n">
        <v>45</v>
      </c>
      <c r="R11" s="308" t="n">
        <v>100</v>
      </c>
      <c r="S11" s="308" t="n">
        <v>110</v>
      </c>
      <c r="T11" s="308" t="n">
        <v>120</v>
      </c>
      <c r="U11" s="309" t="n">
        <v>120</v>
      </c>
      <c r="V11" s="309" t="n">
        <v>250</v>
      </c>
      <c r="W11" s="310"/>
      <c r="X11" s="301"/>
      <c r="Y11" s="301" t="n">
        <v>1</v>
      </c>
    </row>
    <row r="12" s="69" customFormat="true" ht="16.5" hidden="false" customHeight="true" outlineLevel="0" collapsed="false">
      <c r="A12" s="300"/>
      <c r="B12" s="301"/>
      <c r="C12" s="301"/>
      <c r="D12" s="301"/>
      <c r="E12" s="301"/>
      <c r="F12" s="303"/>
      <c r="G12" s="304"/>
      <c r="H12" s="311"/>
      <c r="I12" s="305"/>
      <c r="J12" s="308"/>
      <c r="K12" s="308"/>
      <c r="L12" s="308"/>
      <c r="M12" s="309"/>
      <c r="N12" s="308"/>
      <c r="O12" s="309"/>
      <c r="P12" s="308"/>
      <c r="Q12" s="309"/>
      <c r="R12" s="308"/>
      <c r="S12" s="308"/>
      <c r="T12" s="308"/>
      <c r="U12" s="309"/>
      <c r="V12" s="309"/>
      <c r="W12" s="310"/>
      <c r="X12" s="301"/>
      <c r="Y12" s="301"/>
    </row>
    <row r="13" s="70" customFormat="true" ht="12.75" hidden="true" customHeight="true" outlineLevel="0" collapsed="false">
      <c r="A13" s="312"/>
      <c r="B13" s="313"/>
      <c r="C13" s="301"/>
      <c r="D13" s="301"/>
      <c r="E13" s="301"/>
      <c r="F13" s="314"/>
      <c r="G13" s="315"/>
      <c r="H13" s="316"/>
      <c r="I13" s="317"/>
      <c r="J13" s="309"/>
      <c r="K13" s="309"/>
      <c r="L13" s="309"/>
      <c r="M13" s="309"/>
      <c r="N13" s="309"/>
      <c r="O13" s="318"/>
      <c r="P13" s="318"/>
      <c r="Q13" s="309"/>
      <c r="R13" s="309"/>
      <c r="S13" s="309"/>
      <c r="T13" s="318"/>
      <c r="U13" s="309"/>
      <c r="V13" s="309"/>
      <c r="W13" s="319"/>
      <c r="X13" s="313"/>
      <c r="Y13" s="313"/>
    </row>
    <row r="14" s="70" customFormat="true" ht="15" hidden="true" customHeight="false" outlineLevel="0" collapsed="false">
      <c r="A14" s="312"/>
      <c r="B14" s="313"/>
      <c r="C14" s="301"/>
      <c r="D14" s="301"/>
      <c r="E14" s="301"/>
      <c r="F14" s="314"/>
      <c r="G14" s="315"/>
      <c r="H14" s="316"/>
      <c r="I14" s="317"/>
      <c r="J14" s="309"/>
      <c r="K14" s="309"/>
      <c r="L14" s="309"/>
      <c r="M14" s="309"/>
      <c r="N14" s="309"/>
      <c r="O14" s="318"/>
      <c r="P14" s="320"/>
      <c r="Q14" s="309"/>
      <c r="R14" s="309"/>
      <c r="S14" s="309"/>
      <c r="T14" s="318"/>
      <c r="U14" s="309"/>
      <c r="V14" s="309"/>
      <c r="W14" s="319"/>
      <c r="X14" s="313"/>
      <c r="Y14" s="313"/>
    </row>
    <row r="15" s="70" customFormat="true" ht="15" hidden="true" customHeight="false" outlineLevel="0" collapsed="false">
      <c r="A15" s="312"/>
      <c r="B15" s="313"/>
      <c r="C15" s="301"/>
      <c r="D15" s="301"/>
      <c r="E15" s="301"/>
      <c r="F15" s="314"/>
      <c r="G15" s="315"/>
      <c r="H15" s="316"/>
      <c r="I15" s="317"/>
      <c r="J15" s="309"/>
      <c r="K15" s="309"/>
      <c r="L15" s="309"/>
      <c r="M15" s="309"/>
      <c r="N15" s="309"/>
      <c r="O15" s="320"/>
      <c r="P15" s="320"/>
      <c r="Q15" s="309"/>
      <c r="R15" s="309"/>
      <c r="S15" s="309"/>
      <c r="T15" s="318"/>
      <c r="U15" s="309"/>
      <c r="V15" s="309"/>
      <c r="W15" s="319"/>
      <c r="X15" s="313"/>
      <c r="Y15" s="313"/>
    </row>
    <row r="16" s="95" customFormat="true" ht="15" hidden="true" customHeight="false" outlineLevel="0" collapsed="false">
      <c r="A16" s="321"/>
      <c r="B16" s="299"/>
      <c r="C16" s="299"/>
      <c r="D16" s="299"/>
      <c r="E16" s="299"/>
      <c r="F16" s="322"/>
      <c r="G16" s="323"/>
      <c r="H16" s="324"/>
      <c r="I16" s="268"/>
      <c r="J16" s="297"/>
      <c r="K16" s="297"/>
      <c r="L16" s="297"/>
      <c r="M16" s="297"/>
      <c r="N16" s="297"/>
      <c r="O16" s="297"/>
      <c r="P16" s="297"/>
      <c r="Q16" s="297"/>
      <c r="R16" s="297"/>
      <c r="S16" s="297"/>
      <c r="T16" s="297"/>
      <c r="U16" s="297"/>
      <c r="V16" s="309"/>
      <c r="W16" s="298"/>
      <c r="X16" s="299"/>
      <c r="Y16" s="299"/>
    </row>
    <row r="17" s="177" customFormat="true" ht="21" hidden="false" customHeight="true" outlineLevel="0" collapsed="false">
      <c r="A17" s="325" t="n">
        <v>56</v>
      </c>
      <c r="B17" s="291" t="s">
        <v>109</v>
      </c>
      <c r="C17" s="284" t="s">
        <v>23</v>
      </c>
      <c r="D17" s="283" t="s">
        <v>24</v>
      </c>
      <c r="E17" s="283" t="s">
        <v>20</v>
      </c>
      <c r="F17" s="326" t="n">
        <v>32411</v>
      </c>
      <c r="G17" s="327" t="n">
        <v>28</v>
      </c>
      <c r="H17" s="328" t="s">
        <v>21</v>
      </c>
      <c r="I17" s="288"/>
      <c r="J17" s="289" t="n">
        <v>80</v>
      </c>
      <c r="K17" s="289" t="n">
        <v>87.5</v>
      </c>
      <c r="L17" s="289" t="n">
        <v>92.5</v>
      </c>
      <c r="M17" s="289" t="n">
        <v>92.5</v>
      </c>
      <c r="N17" s="289" t="s">
        <v>110</v>
      </c>
      <c r="O17" s="289" t="s">
        <v>110</v>
      </c>
      <c r="P17" s="289" t="s">
        <v>110</v>
      </c>
      <c r="Q17" s="289" t="n">
        <v>0</v>
      </c>
      <c r="R17" s="289" t="s">
        <v>111</v>
      </c>
      <c r="S17" s="289" t="n">
        <v>110</v>
      </c>
      <c r="T17" s="289" t="s">
        <v>112</v>
      </c>
      <c r="U17" s="289" t="s">
        <v>112</v>
      </c>
      <c r="V17" s="289"/>
      <c r="W17" s="290"/>
      <c r="X17" s="291"/>
      <c r="Y17" s="291"/>
    </row>
    <row r="18" s="95" customFormat="true" ht="15" hidden="false" customHeight="false" outlineLevel="0" collapsed="false">
      <c r="A18" s="321"/>
      <c r="B18" s="329"/>
      <c r="C18" s="302"/>
      <c r="D18" s="293"/>
      <c r="E18" s="293"/>
      <c r="F18" s="322"/>
      <c r="G18" s="323"/>
      <c r="H18" s="324"/>
      <c r="I18" s="268"/>
      <c r="J18" s="297"/>
      <c r="K18" s="297"/>
      <c r="L18" s="297"/>
      <c r="M18" s="297"/>
      <c r="N18" s="297"/>
      <c r="O18" s="297"/>
      <c r="P18" s="297"/>
      <c r="Q18" s="297"/>
      <c r="R18" s="297"/>
      <c r="S18" s="297"/>
      <c r="T18" s="297"/>
      <c r="U18" s="297"/>
      <c r="V18" s="297"/>
      <c r="W18" s="298"/>
      <c r="X18" s="299"/>
      <c r="Y18" s="299"/>
    </row>
    <row r="19" s="95" customFormat="true" ht="16.5" hidden="false" customHeight="true" outlineLevel="0" collapsed="false">
      <c r="A19" s="321" t="n">
        <v>56</v>
      </c>
      <c r="B19" s="299" t="s">
        <v>113</v>
      </c>
      <c r="C19" s="302" t="s">
        <v>23</v>
      </c>
      <c r="D19" s="293" t="s">
        <v>55</v>
      </c>
      <c r="E19" s="293" t="s">
        <v>20</v>
      </c>
      <c r="F19" s="322" t="s">
        <v>114</v>
      </c>
      <c r="G19" s="323" t="n">
        <v>36</v>
      </c>
      <c r="H19" s="324" t="s">
        <v>21</v>
      </c>
      <c r="I19" s="268"/>
      <c r="J19" s="297" t="n">
        <v>100</v>
      </c>
      <c r="K19" s="297" t="n">
        <v>115</v>
      </c>
      <c r="L19" s="289" t="n">
        <v>117.5</v>
      </c>
      <c r="M19" s="297" t="n">
        <v>115</v>
      </c>
      <c r="N19" s="289" t="n">
        <v>65</v>
      </c>
      <c r="O19" s="309" t="n">
        <v>65</v>
      </c>
      <c r="P19" s="289" t="n">
        <v>70</v>
      </c>
      <c r="Q19" s="297" t="n">
        <v>65</v>
      </c>
      <c r="R19" s="297" t="n">
        <v>100</v>
      </c>
      <c r="S19" s="297" t="n">
        <v>115</v>
      </c>
      <c r="T19" s="309" t="n">
        <v>125</v>
      </c>
      <c r="U19" s="297" t="n">
        <v>125</v>
      </c>
      <c r="V19" s="297" t="n">
        <v>305</v>
      </c>
      <c r="W19" s="298"/>
      <c r="X19" s="299"/>
      <c r="Y19" s="299" t="n">
        <v>1</v>
      </c>
    </row>
    <row r="20" s="177" customFormat="true" ht="13.5" hidden="false" customHeight="true" outlineLevel="0" collapsed="false">
      <c r="A20" s="325" t="n">
        <v>56</v>
      </c>
      <c r="B20" s="291" t="s">
        <v>81</v>
      </c>
      <c r="C20" s="330" t="s">
        <v>23</v>
      </c>
      <c r="D20" s="330" t="s">
        <v>24</v>
      </c>
      <c r="E20" s="330" t="s">
        <v>20</v>
      </c>
      <c r="F20" s="326" t="n">
        <v>30798</v>
      </c>
      <c r="G20" s="327" t="n">
        <v>32</v>
      </c>
      <c r="H20" s="328" t="s">
        <v>21</v>
      </c>
      <c r="I20" s="288"/>
      <c r="J20" s="288" t="n">
        <v>100</v>
      </c>
      <c r="K20" s="288" t="n">
        <v>110</v>
      </c>
      <c r="L20" s="288" t="n">
        <v>112.5</v>
      </c>
      <c r="M20" s="289" t="s">
        <v>115</v>
      </c>
      <c r="N20" s="289" t="n">
        <v>45</v>
      </c>
      <c r="O20" s="331" t="n">
        <v>45</v>
      </c>
      <c r="P20" s="291" t="n">
        <v>45</v>
      </c>
      <c r="Q20" s="291" t="s">
        <v>115</v>
      </c>
      <c r="R20" s="291"/>
      <c r="S20" s="291"/>
      <c r="T20" s="291"/>
      <c r="U20" s="291" t="s">
        <v>115</v>
      </c>
      <c r="V20" s="291"/>
      <c r="W20" s="291"/>
      <c r="X20" s="291"/>
      <c r="Y20" s="291"/>
    </row>
    <row r="21" s="95" customFormat="true" ht="10.5" hidden="false" customHeight="true" outlineLevel="0" collapsed="false">
      <c r="A21" s="321"/>
      <c r="B21" s="299"/>
      <c r="C21" s="332"/>
      <c r="D21" s="332"/>
      <c r="E21" s="332"/>
      <c r="F21" s="333"/>
      <c r="G21" s="323"/>
      <c r="H21" s="324"/>
      <c r="I21" s="268"/>
      <c r="J21" s="268"/>
      <c r="K21" s="268"/>
      <c r="L21" s="268"/>
      <c r="M21" s="334"/>
      <c r="N21" s="297"/>
      <c r="O21" s="298"/>
      <c r="P21" s="299"/>
      <c r="Q21" s="299"/>
      <c r="R21" s="299"/>
      <c r="S21" s="299"/>
      <c r="T21" s="299"/>
      <c r="U21" s="299"/>
      <c r="V21" s="299"/>
      <c r="W21" s="299"/>
      <c r="X21" s="299"/>
      <c r="Y21" s="299"/>
    </row>
    <row r="22" s="95" customFormat="true" ht="13.5" hidden="true" customHeight="true" outlineLevel="0" collapsed="false">
      <c r="A22" s="321"/>
      <c r="B22" s="299"/>
      <c r="C22" s="332"/>
      <c r="D22" s="332"/>
      <c r="E22" s="332"/>
      <c r="F22" s="333"/>
      <c r="G22" s="323"/>
      <c r="H22" s="324"/>
      <c r="I22" s="268"/>
      <c r="J22" s="268"/>
      <c r="K22" s="268"/>
      <c r="L22" s="268"/>
      <c r="M22" s="334"/>
      <c r="N22" s="297"/>
      <c r="O22" s="298"/>
      <c r="P22" s="299"/>
      <c r="Q22" s="299"/>
      <c r="R22" s="299"/>
      <c r="S22" s="299"/>
      <c r="T22" s="299"/>
      <c r="U22" s="299"/>
      <c r="V22" s="299"/>
      <c r="W22" s="299"/>
      <c r="X22" s="299"/>
      <c r="Y22" s="299"/>
    </row>
    <row r="23" s="95" customFormat="true" ht="13.5" hidden="true" customHeight="true" outlineLevel="0" collapsed="false">
      <c r="A23" s="321"/>
      <c r="B23" s="299"/>
      <c r="C23" s="332"/>
      <c r="D23" s="332"/>
      <c r="E23" s="332"/>
      <c r="F23" s="333"/>
      <c r="G23" s="323"/>
      <c r="H23" s="324"/>
      <c r="I23" s="268"/>
      <c r="J23" s="268"/>
      <c r="K23" s="268"/>
      <c r="L23" s="268"/>
      <c r="M23" s="334"/>
      <c r="N23" s="297"/>
      <c r="O23" s="298"/>
      <c r="P23" s="299"/>
      <c r="Q23" s="299"/>
      <c r="R23" s="299"/>
      <c r="S23" s="299"/>
      <c r="T23" s="299"/>
      <c r="U23" s="299"/>
      <c r="V23" s="299"/>
      <c r="W23" s="299"/>
      <c r="X23" s="299"/>
      <c r="Y23" s="299"/>
    </row>
    <row r="24" s="338" customFormat="true" ht="15" hidden="true" customHeight="false" outlineLevel="0" collapsed="false">
      <c r="A24" s="335"/>
      <c r="B24" s="313"/>
      <c r="C24" s="332"/>
      <c r="D24" s="332"/>
      <c r="E24" s="332"/>
      <c r="F24" s="336"/>
      <c r="G24" s="315"/>
      <c r="H24" s="316"/>
      <c r="I24" s="305"/>
      <c r="J24" s="337"/>
      <c r="K24" s="337"/>
      <c r="L24" s="337"/>
      <c r="M24" s="309"/>
      <c r="N24" s="308"/>
      <c r="O24" s="337"/>
      <c r="P24" s="337"/>
      <c r="Q24" s="309"/>
      <c r="R24" s="308"/>
      <c r="S24" s="308"/>
      <c r="T24" s="308"/>
      <c r="U24" s="309"/>
      <c r="V24" s="309"/>
      <c r="W24" s="310"/>
      <c r="X24" s="301"/>
      <c r="Y24" s="301"/>
    </row>
    <row r="25" s="342" customFormat="true" ht="18" hidden="false" customHeight="true" outlineLevel="0" collapsed="false">
      <c r="A25" s="339" t="n">
        <v>67.5</v>
      </c>
      <c r="B25" s="291" t="s">
        <v>116</v>
      </c>
      <c r="C25" s="330" t="s">
        <v>23</v>
      </c>
      <c r="D25" s="330" t="s">
        <v>24</v>
      </c>
      <c r="E25" s="330" t="s">
        <v>20</v>
      </c>
      <c r="F25" s="326" t="n">
        <v>36996</v>
      </c>
      <c r="G25" s="327" t="n">
        <v>15</v>
      </c>
      <c r="H25" s="328" t="s">
        <v>84</v>
      </c>
      <c r="I25" s="340"/>
      <c r="J25" s="306" t="n">
        <v>85</v>
      </c>
      <c r="K25" s="306" t="n">
        <v>87.5</v>
      </c>
      <c r="L25" s="306" t="n">
        <v>90</v>
      </c>
      <c r="M25" s="289" t="n">
        <v>90</v>
      </c>
      <c r="N25" s="306" t="n">
        <v>50</v>
      </c>
      <c r="O25" s="306" t="s">
        <v>117</v>
      </c>
      <c r="P25" s="306" t="s">
        <v>110</v>
      </c>
      <c r="Q25" s="289" t="s">
        <v>117</v>
      </c>
      <c r="R25" s="306" t="n">
        <v>95</v>
      </c>
      <c r="S25" s="306" t="s">
        <v>118</v>
      </c>
      <c r="T25" s="306" t="s">
        <v>118</v>
      </c>
      <c r="U25" s="289" t="n">
        <v>95</v>
      </c>
      <c r="V25" s="289"/>
      <c r="W25" s="341"/>
      <c r="X25" s="283"/>
      <c r="Y25" s="283"/>
    </row>
    <row r="26" s="342" customFormat="true" ht="15" hidden="false" customHeight="false" outlineLevel="0" collapsed="false">
      <c r="A26" s="339" t="n">
        <v>67.5</v>
      </c>
      <c r="B26" s="291" t="s">
        <v>119</v>
      </c>
      <c r="C26" s="330" t="s">
        <v>23</v>
      </c>
      <c r="D26" s="330" t="s">
        <v>24</v>
      </c>
      <c r="E26" s="330" t="s">
        <v>20</v>
      </c>
      <c r="F26" s="326" t="n">
        <v>29409</v>
      </c>
      <c r="G26" s="327" t="n">
        <v>36</v>
      </c>
      <c r="H26" s="328" t="s">
        <v>21</v>
      </c>
      <c r="I26" s="340"/>
      <c r="J26" s="306" t="n">
        <v>80</v>
      </c>
      <c r="K26" s="306" t="n">
        <v>87.5</v>
      </c>
      <c r="L26" s="306" t="n">
        <v>90</v>
      </c>
      <c r="M26" s="289" t="n">
        <v>80</v>
      </c>
      <c r="N26" s="306"/>
      <c r="O26" s="306"/>
      <c r="P26" s="306"/>
      <c r="Q26" s="289"/>
      <c r="R26" s="306"/>
      <c r="S26" s="306"/>
      <c r="T26" s="306"/>
      <c r="U26" s="289"/>
      <c r="V26" s="289"/>
      <c r="W26" s="341"/>
      <c r="X26" s="283"/>
      <c r="Y26" s="283"/>
    </row>
    <row r="27" s="338" customFormat="true" ht="14.25" hidden="false" customHeight="true" outlineLevel="0" collapsed="false">
      <c r="A27" s="335"/>
      <c r="B27" s="343"/>
      <c r="C27" s="344"/>
      <c r="D27" s="344"/>
      <c r="E27" s="344"/>
      <c r="F27" s="345"/>
      <c r="G27" s="346"/>
      <c r="H27" s="347"/>
      <c r="I27" s="348"/>
      <c r="J27" s="349"/>
      <c r="K27" s="337"/>
      <c r="L27" s="337"/>
      <c r="M27" s="350"/>
      <c r="N27" s="308"/>
      <c r="O27" s="337"/>
      <c r="P27" s="337"/>
      <c r="Q27" s="309"/>
      <c r="R27" s="308"/>
      <c r="S27" s="308"/>
      <c r="T27" s="308"/>
      <c r="U27" s="309"/>
      <c r="V27" s="309"/>
      <c r="W27" s="310"/>
      <c r="X27" s="301"/>
      <c r="Y27" s="301"/>
    </row>
    <row r="28" s="338" customFormat="true" ht="15" hidden="true" customHeight="false" outlineLevel="0" collapsed="false">
      <c r="A28" s="335"/>
      <c r="B28" s="343"/>
      <c r="C28" s="344"/>
      <c r="D28" s="344"/>
      <c r="E28" s="344"/>
      <c r="F28" s="345"/>
      <c r="G28" s="346"/>
      <c r="H28" s="347"/>
      <c r="I28" s="348"/>
      <c r="J28" s="349"/>
      <c r="K28" s="337"/>
      <c r="L28" s="337"/>
      <c r="M28" s="350"/>
      <c r="N28" s="308"/>
      <c r="O28" s="337"/>
      <c r="P28" s="337"/>
      <c r="Q28" s="309"/>
      <c r="R28" s="308"/>
      <c r="S28" s="308"/>
      <c r="T28" s="308"/>
      <c r="U28" s="309"/>
      <c r="V28" s="309"/>
      <c r="W28" s="310"/>
      <c r="X28" s="301"/>
      <c r="Y28" s="301"/>
    </row>
    <row r="29" s="338" customFormat="true" ht="1.5" hidden="true" customHeight="true" outlineLevel="0" collapsed="false">
      <c r="A29" s="335"/>
      <c r="B29" s="313"/>
      <c r="C29" s="301"/>
      <c r="D29" s="301"/>
      <c r="E29" s="301"/>
      <c r="F29" s="336"/>
      <c r="G29" s="315"/>
      <c r="H29" s="316"/>
      <c r="I29" s="305"/>
      <c r="J29" s="308"/>
      <c r="K29" s="308"/>
      <c r="L29" s="308"/>
      <c r="M29" s="309"/>
      <c r="N29" s="308"/>
      <c r="O29" s="308"/>
      <c r="P29" s="308"/>
      <c r="Q29" s="309"/>
      <c r="R29" s="308"/>
      <c r="S29" s="308"/>
      <c r="T29" s="308"/>
      <c r="U29" s="309"/>
      <c r="V29" s="309"/>
      <c r="W29" s="310"/>
      <c r="X29" s="301"/>
      <c r="Y29" s="301"/>
    </row>
    <row r="30" s="338" customFormat="true" ht="15" hidden="true" customHeight="false" outlineLevel="0" collapsed="false">
      <c r="A30" s="335"/>
      <c r="B30" s="313"/>
      <c r="C30" s="301"/>
      <c r="D30" s="301"/>
      <c r="E30" s="301"/>
      <c r="F30" s="336"/>
      <c r="G30" s="315"/>
      <c r="H30" s="316"/>
      <c r="I30" s="305"/>
      <c r="J30" s="308"/>
      <c r="K30" s="337"/>
      <c r="L30" s="308"/>
      <c r="M30" s="309"/>
      <c r="N30" s="308"/>
      <c r="O30" s="308"/>
      <c r="P30" s="337"/>
      <c r="Q30" s="309"/>
      <c r="R30" s="308"/>
      <c r="S30" s="337"/>
      <c r="T30" s="308"/>
      <c r="U30" s="309"/>
      <c r="V30" s="309"/>
      <c r="W30" s="310"/>
      <c r="X30" s="301"/>
      <c r="Y30" s="301"/>
    </row>
    <row r="31" s="338" customFormat="true" ht="15" hidden="true" customHeight="false" outlineLevel="0" collapsed="false">
      <c r="A31" s="335"/>
      <c r="B31" s="313"/>
      <c r="C31" s="301"/>
      <c r="D31" s="301"/>
      <c r="E31" s="301"/>
      <c r="F31" s="336"/>
      <c r="G31" s="315"/>
      <c r="H31" s="316"/>
      <c r="I31" s="305"/>
      <c r="J31" s="308"/>
      <c r="K31" s="337"/>
      <c r="L31" s="308"/>
      <c r="M31" s="309"/>
      <c r="N31" s="308"/>
      <c r="O31" s="308"/>
      <c r="P31" s="337"/>
      <c r="Q31" s="309"/>
      <c r="R31" s="308"/>
      <c r="S31" s="337"/>
      <c r="T31" s="308"/>
      <c r="U31" s="309"/>
      <c r="V31" s="309"/>
      <c r="W31" s="310"/>
      <c r="X31" s="301"/>
      <c r="Y31" s="301"/>
    </row>
    <row r="32" s="338" customFormat="true" ht="17.25" hidden="true" customHeight="true" outlineLevel="0" collapsed="false">
      <c r="A32" s="335" t="n">
        <v>75</v>
      </c>
      <c r="B32" s="313" t="s">
        <v>120</v>
      </c>
      <c r="C32" s="301" t="s">
        <v>29</v>
      </c>
      <c r="D32" s="301" t="s">
        <v>24</v>
      </c>
      <c r="E32" s="301" t="s">
        <v>20</v>
      </c>
      <c r="F32" s="336" t="n">
        <v>37810</v>
      </c>
      <c r="G32" s="315"/>
      <c r="H32" s="267" t="s">
        <v>84</v>
      </c>
      <c r="I32" s="305"/>
      <c r="J32" s="308" t="n">
        <v>65</v>
      </c>
      <c r="K32" s="307" t="n">
        <v>72.5</v>
      </c>
      <c r="L32" s="308"/>
      <c r="M32" s="309"/>
      <c r="N32" s="308"/>
      <c r="O32" s="308"/>
      <c r="P32" s="337"/>
      <c r="Q32" s="309"/>
      <c r="R32" s="308"/>
      <c r="S32" s="337"/>
      <c r="T32" s="308"/>
      <c r="U32" s="309"/>
      <c r="V32" s="309"/>
      <c r="W32" s="310"/>
      <c r="X32" s="301"/>
      <c r="Y32" s="301"/>
    </row>
    <row r="33" s="338" customFormat="true" ht="15" hidden="true" customHeight="false" outlineLevel="0" collapsed="false">
      <c r="A33" s="335"/>
      <c r="B33" s="313"/>
      <c r="C33" s="301"/>
      <c r="D33" s="301"/>
      <c r="E33" s="301"/>
      <c r="F33" s="336"/>
      <c r="G33" s="315"/>
      <c r="H33" s="316"/>
      <c r="I33" s="305"/>
      <c r="J33" s="308"/>
      <c r="K33" s="337"/>
      <c r="L33" s="308"/>
      <c r="M33" s="309"/>
      <c r="N33" s="308"/>
      <c r="O33" s="308"/>
      <c r="P33" s="337"/>
      <c r="Q33" s="309"/>
      <c r="R33" s="308"/>
      <c r="S33" s="337"/>
      <c r="T33" s="308"/>
      <c r="U33" s="309"/>
      <c r="V33" s="309"/>
      <c r="W33" s="310"/>
      <c r="X33" s="301"/>
      <c r="Y33" s="301"/>
    </row>
    <row r="34" customFormat="false" ht="15" hidden="true" customHeight="false" outlineLevel="0" collapsed="false">
      <c r="A34" s="263"/>
      <c r="B34" s="299"/>
      <c r="C34" s="299"/>
      <c r="D34" s="299"/>
      <c r="E34" s="299"/>
      <c r="F34" s="333"/>
      <c r="G34" s="323"/>
      <c r="H34" s="324"/>
      <c r="I34" s="351"/>
      <c r="J34" s="297"/>
      <c r="K34" s="297"/>
      <c r="L34" s="297"/>
      <c r="M34" s="297"/>
      <c r="N34" s="297"/>
      <c r="O34" s="297"/>
      <c r="P34" s="297"/>
      <c r="Q34" s="297"/>
      <c r="R34" s="297"/>
      <c r="S34" s="297"/>
      <c r="T34" s="297"/>
      <c r="U34" s="297"/>
      <c r="V34" s="297"/>
      <c r="W34" s="298"/>
      <c r="X34" s="299"/>
      <c r="Y34" s="299"/>
    </row>
    <row r="35" customFormat="false" ht="15" hidden="false" customHeight="false" outlineLevel="0" collapsed="false">
      <c r="A35" s="263"/>
      <c r="B35" s="299"/>
      <c r="C35" s="299"/>
      <c r="D35" s="299"/>
      <c r="E35" s="299"/>
      <c r="F35" s="333"/>
      <c r="G35" s="323"/>
      <c r="H35" s="324"/>
      <c r="I35" s="351"/>
      <c r="J35" s="297"/>
      <c r="K35" s="297"/>
      <c r="L35" s="297"/>
      <c r="M35" s="297"/>
      <c r="N35" s="297"/>
      <c r="O35" s="297"/>
      <c r="P35" s="297"/>
      <c r="Q35" s="297"/>
      <c r="R35" s="297"/>
      <c r="S35" s="297"/>
      <c r="T35" s="297"/>
      <c r="U35" s="297"/>
      <c r="V35" s="297"/>
      <c r="W35" s="298"/>
      <c r="X35" s="299"/>
      <c r="Y35" s="299"/>
    </row>
    <row r="36" customFormat="false" ht="15" hidden="false" customHeight="false" outlineLevel="0" collapsed="false">
      <c r="A36" s="263"/>
      <c r="B36" s="264" t="s">
        <v>15</v>
      </c>
      <c r="C36" s="264" t="s">
        <v>27</v>
      </c>
      <c r="D36" s="264"/>
      <c r="E36" s="264"/>
      <c r="F36" s="265"/>
      <c r="G36" s="266"/>
      <c r="H36" s="267"/>
      <c r="I36" s="268"/>
      <c r="J36" s="269"/>
      <c r="K36" s="269"/>
      <c r="L36" s="269"/>
      <c r="M36" s="269"/>
      <c r="N36" s="269"/>
      <c r="O36" s="269"/>
      <c r="P36" s="269"/>
      <c r="Q36" s="269"/>
      <c r="R36" s="269"/>
      <c r="S36" s="269"/>
      <c r="T36" s="269"/>
      <c r="U36" s="269"/>
      <c r="V36" s="269"/>
      <c r="W36" s="270"/>
      <c r="X36" s="247"/>
      <c r="Y36" s="247"/>
    </row>
    <row r="37" customFormat="false" ht="15" hidden="false" customHeight="false" outlineLevel="0" collapsed="false">
      <c r="A37" s="321"/>
      <c r="B37" s="352"/>
      <c r="C37" s="352"/>
      <c r="D37" s="352"/>
      <c r="E37" s="352"/>
      <c r="F37" s="333"/>
      <c r="G37" s="323"/>
      <c r="H37" s="324"/>
      <c r="I37" s="268"/>
      <c r="J37" s="269"/>
      <c r="K37" s="269"/>
      <c r="L37" s="269"/>
      <c r="M37" s="269"/>
      <c r="N37" s="269"/>
      <c r="O37" s="269"/>
      <c r="P37" s="269"/>
      <c r="Q37" s="269"/>
      <c r="R37" s="269"/>
      <c r="S37" s="269"/>
      <c r="T37" s="269"/>
      <c r="U37" s="269"/>
      <c r="V37" s="269"/>
      <c r="W37" s="270"/>
      <c r="X37" s="247"/>
      <c r="Y37" s="247"/>
    </row>
    <row r="38" s="177" customFormat="true" ht="13.5" hidden="false" customHeight="true" outlineLevel="0" collapsed="false">
      <c r="A38" s="325" t="n">
        <v>60</v>
      </c>
      <c r="B38" s="330" t="s">
        <v>121</v>
      </c>
      <c r="C38" s="330" t="s">
        <v>23</v>
      </c>
      <c r="D38" s="330" t="s">
        <v>24</v>
      </c>
      <c r="E38" s="330" t="s">
        <v>20</v>
      </c>
      <c r="F38" s="326" t="n">
        <v>36875</v>
      </c>
      <c r="G38" s="327" t="n">
        <v>15</v>
      </c>
      <c r="H38" s="328" t="s">
        <v>84</v>
      </c>
      <c r="I38" s="288"/>
      <c r="J38" s="289" t="n">
        <v>110</v>
      </c>
      <c r="K38" s="289" t="n">
        <v>117.5</v>
      </c>
      <c r="L38" s="289" t="n">
        <v>122.5</v>
      </c>
      <c r="M38" s="289" t="n">
        <v>122.5</v>
      </c>
      <c r="N38" s="289" t="n">
        <v>80</v>
      </c>
      <c r="O38" s="331" t="n">
        <v>80</v>
      </c>
      <c r="P38" s="291" t="n">
        <v>80</v>
      </c>
      <c r="Q38" s="291" t="n">
        <v>0</v>
      </c>
      <c r="R38" s="291" t="n">
        <v>140</v>
      </c>
      <c r="S38" s="291" t="n">
        <v>140</v>
      </c>
      <c r="T38" s="291" t="s">
        <v>122</v>
      </c>
      <c r="U38" s="291" t="n">
        <v>140</v>
      </c>
      <c r="V38" s="291"/>
      <c r="W38" s="291"/>
      <c r="X38" s="291"/>
      <c r="Y38" s="291"/>
    </row>
    <row r="39" customFormat="false" ht="15" hidden="true" customHeight="true" outlineLevel="0" collapsed="false">
      <c r="A39" s="321"/>
      <c r="B39" s="353"/>
      <c r="C39" s="301"/>
      <c r="D39" s="301"/>
      <c r="E39" s="301"/>
      <c r="F39" s="333"/>
      <c r="G39" s="323"/>
      <c r="H39" s="324"/>
      <c r="I39" s="268"/>
      <c r="J39" s="269"/>
      <c r="K39" s="269"/>
      <c r="L39" s="269"/>
      <c r="M39" s="269"/>
      <c r="N39" s="269"/>
      <c r="O39" s="269"/>
      <c r="P39" s="269"/>
      <c r="Q39" s="269"/>
      <c r="R39" s="269"/>
      <c r="S39" s="269"/>
      <c r="T39" s="269"/>
      <c r="U39" s="269"/>
      <c r="V39" s="269"/>
      <c r="W39" s="270"/>
      <c r="X39" s="247"/>
      <c r="Y39" s="247"/>
    </row>
    <row r="40" customFormat="false" ht="20.25" hidden="true" customHeight="true" outlineLevel="0" collapsed="false">
      <c r="A40" s="321"/>
      <c r="B40" s="354"/>
      <c r="C40" s="301"/>
      <c r="D40" s="301"/>
      <c r="E40" s="301"/>
      <c r="F40" s="333"/>
      <c r="G40" s="323"/>
      <c r="H40" s="324"/>
      <c r="I40" s="268"/>
      <c r="J40" s="269"/>
      <c r="K40" s="269"/>
      <c r="L40" s="269"/>
      <c r="M40" s="269"/>
      <c r="N40" s="269"/>
      <c r="O40" s="269"/>
      <c r="P40" s="269"/>
      <c r="Q40" s="269"/>
      <c r="R40" s="269"/>
      <c r="S40" s="269"/>
      <c r="T40" s="269"/>
      <c r="U40" s="269"/>
      <c r="V40" s="269"/>
      <c r="W40" s="270"/>
      <c r="X40" s="247"/>
      <c r="Y40" s="247"/>
    </row>
    <row r="41" customFormat="false" ht="20.25" hidden="true" customHeight="true" outlineLevel="0" collapsed="false">
      <c r="A41" s="321"/>
      <c r="B41" s="354"/>
      <c r="C41" s="301"/>
      <c r="D41" s="301"/>
      <c r="E41" s="301"/>
      <c r="F41" s="355"/>
      <c r="G41" s="323"/>
      <c r="H41" s="324"/>
      <c r="I41" s="268"/>
      <c r="J41" s="269"/>
      <c r="K41" s="269"/>
      <c r="L41" s="269"/>
      <c r="M41" s="269"/>
      <c r="N41" s="269"/>
      <c r="O41" s="269"/>
      <c r="P41" s="269"/>
      <c r="Q41" s="269"/>
      <c r="R41" s="269"/>
      <c r="S41" s="269"/>
      <c r="T41" s="269"/>
      <c r="U41" s="269"/>
      <c r="V41" s="269"/>
      <c r="W41" s="270"/>
      <c r="X41" s="247"/>
      <c r="Y41" s="247"/>
    </row>
    <row r="42" s="70" customFormat="true" ht="18" hidden="true" customHeight="true" outlineLevel="0" collapsed="false">
      <c r="A42" s="321"/>
      <c r="B42" s="293"/>
      <c r="C42" s="301"/>
      <c r="D42" s="301"/>
      <c r="E42" s="301"/>
      <c r="F42" s="356"/>
      <c r="G42" s="357"/>
      <c r="H42" s="311"/>
      <c r="I42" s="358"/>
      <c r="J42" s="268"/>
      <c r="K42" s="334"/>
      <c r="L42" s="277"/>
      <c r="M42" s="309"/>
      <c r="N42" s="309"/>
      <c r="O42" s="309"/>
      <c r="P42" s="277"/>
      <c r="Q42" s="309"/>
      <c r="R42" s="309"/>
      <c r="S42" s="309"/>
      <c r="T42" s="309"/>
      <c r="U42" s="309"/>
      <c r="V42" s="309"/>
      <c r="W42" s="319"/>
      <c r="X42" s="313"/>
      <c r="Y42" s="313"/>
    </row>
    <row r="43" s="70" customFormat="true" ht="20.25" hidden="true" customHeight="true" outlineLevel="0" collapsed="false">
      <c r="A43" s="321"/>
      <c r="B43" s="293"/>
      <c r="C43" s="301"/>
      <c r="D43" s="301"/>
      <c r="E43" s="301"/>
      <c r="F43" s="356"/>
      <c r="G43" s="357"/>
      <c r="H43" s="311"/>
      <c r="I43" s="358"/>
      <c r="J43" s="268"/>
      <c r="K43" s="334"/>
      <c r="L43" s="277"/>
      <c r="M43" s="309"/>
      <c r="N43" s="309"/>
      <c r="O43" s="309"/>
      <c r="P43" s="277"/>
      <c r="Q43" s="309"/>
      <c r="R43" s="309"/>
      <c r="S43" s="309"/>
      <c r="T43" s="309"/>
      <c r="U43" s="309"/>
      <c r="V43" s="309"/>
      <c r="W43" s="319"/>
      <c r="X43" s="313"/>
      <c r="Y43" s="313"/>
    </row>
    <row r="44" s="70" customFormat="true" ht="18.75" hidden="true" customHeight="true" outlineLevel="0" collapsed="false">
      <c r="A44" s="321"/>
      <c r="B44" s="293"/>
      <c r="C44" s="301"/>
      <c r="D44" s="301"/>
      <c r="E44" s="301"/>
      <c r="F44" s="356"/>
      <c r="G44" s="357"/>
      <c r="H44" s="324"/>
      <c r="I44" s="358"/>
      <c r="J44" s="268"/>
      <c r="K44" s="334"/>
      <c r="L44" s="277"/>
      <c r="M44" s="309"/>
      <c r="N44" s="309"/>
      <c r="O44" s="309"/>
      <c r="P44" s="277"/>
      <c r="Q44" s="309"/>
      <c r="R44" s="309"/>
      <c r="S44" s="309"/>
      <c r="T44" s="309"/>
      <c r="U44" s="309"/>
      <c r="V44" s="309"/>
      <c r="W44" s="319"/>
      <c r="X44" s="313"/>
      <c r="Y44" s="313"/>
    </row>
    <row r="45" s="70" customFormat="true" ht="15.75" hidden="true" customHeight="true" outlineLevel="0" collapsed="false">
      <c r="A45" s="321"/>
      <c r="B45" s="359"/>
      <c r="C45" s="301"/>
      <c r="D45" s="301"/>
      <c r="E45" s="301"/>
      <c r="F45" s="356"/>
      <c r="G45" s="357"/>
      <c r="H45" s="311"/>
      <c r="I45" s="358"/>
      <c r="J45" s="268"/>
      <c r="K45" s="334"/>
      <c r="L45" s="277"/>
      <c r="M45" s="309"/>
      <c r="N45" s="309"/>
      <c r="O45" s="309"/>
      <c r="P45" s="277"/>
      <c r="Q45" s="309"/>
      <c r="R45" s="309"/>
      <c r="S45" s="309"/>
      <c r="T45" s="309"/>
      <c r="U45" s="309"/>
      <c r="V45" s="309"/>
      <c r="W45" s="319"/>
      <c r="X45" s="313"/>
      <c r="Y45" s="313"/>
    </row>
    <row r="46" s="70" customFormat="true" ht="20.25" hidden="false" customHeight="true" outlineLevel="0" collapsed="false">
      <c r="A46" s="321"/>
      <c r="B46" s="359"/>
      <c r="C46" s="301"/>
      <c r="D46" s="301"/>
      <c r="E46" s="301"/>
      <c r="F46" s="356"/>
      <c r="G46" s="357"/>
      <c r="H46" s="311"/>
      <c r="I46" s="358"/>
      <c r="J46" s="268"/>
      <c r="K46" s="334"/>
      <c r="L46" s="277"/>
      <c r="M46" s="309"/>
      <c r="N46" s="309"/>
      <c r="O46" s="309"/>
      <c r="P46" s="277"/>
      <c r="Q46" s="309"/>
      <c r="R46" s="309"/>
      <c r="S46" s="309"/>
      <c r="T46" s="309"/>
      <c r="U46" s="309"/>
      <c r="V46" s="309"/>
      <c r="W46" s="319"/>
      <c r="X46" s="313"/>
      <c r="Y46" s="313"/>
    </row>
    <row r="47" s="70" customFormat="true" ht="21" hidden="true" customHeight="true" outlineLevel="0" collapsed="false">
      <c r="A47" s="321"/>
      <c r="B47" s="359"/>
      <c r="C47" s="301"/>
      <c r="D47" s="301"/>
      <c r="E47" s="301"/>
      <c r="F47" s="356"/>
      <c r="G47" s="357"/>
      <c r="H47" s="311"/>
      <c r="I47" s="358"/>
      <c r="J47" s="268"/>
      <c r="K47" s="334"/>
      <c r="L47" s="277"/>
      <c r="M47" s="309"/>
      <c r="N47" s="309"/>
      <c r="O47" s="309"/>
      <c r="P47" s="277"/>
      <c r="Q47" s="309"/>
      <c r="R47" s="309"/>
      <c r="S47" s="309"/>
      <c r="T47" s="309"/>
      <c r="U47" s="309"/>
      <c r="V47" s="309"/>
      <c r="W47" s="319"/>
      <c r="X47" s="313"/>
      <c r="Y47" s="313"/>
    </row>
    <row r="48" s="70" customFormat="true" ht="15" hidden="true" customHeight="false" outlineLevel="0" collapsed="false">
      <c r="B48" s="359"/>
      <c r="C48" s="301"/>
      <c r="D48" s="301"/>
      <c r="E48" s="301"/>
      <c r="F48" s="333"/>
      <c r="G48" s="323"/>
      <c r="H48" s="316"/>
      <c r="I48" s="358"/>
      <c r="J48" s="268"/>
      <c r="K48" s="334"/>
      <c r="L48" s="277"/>
      <c r="M48" s="309"/>
      <c r="N48" s="309"/>
      <c r="O48" s="309"/>
      <c r="P48" s="277"/>
      <c r="Q48" s="309"/>
      <c r="R48" s="309"/>
      <c r="S48" s="309"/>
      <c r="T48" s="309"/>
      <c r="U48" s="309"/>
      <c r="V48" s="309"/>
      <c r="W48" s="319"/>
      <c r="X48" s="313"/>
      <c r="Y48" s="313"/>
    </row>
    <row r="49" s="95" customFormat="true" ht="15" hidden="false" customHeight="true" outlineLevel="0" collapsed="false">
      <c r="A49" s="321" t="n">
        <v>67.5</v>
      </c>
      <c r="B49" s="297" t="s">
        <v>32</v>
      </c>
      <c r="C49" s="302" t="s">
        <v>23</v>
      </c>
      <c r="D49" s="293" t="s">
        <v>24</v>
      </c>
      <c r="E49" s="301" t="s">
        <v>20</v>
      </c>
      <c r="F49" s="96" t="n">
        <v>33734</v>
      </c>
      <c r="G49" s="360" t="n">
        <v>24</v>
      </c>
      <c r="H49" s="321" t="s">
        <v>21</v>
      </c>
      <c r="I49" s="305"/>
      <c r="J49" s="305" t="n">
        <v>155</v>
      </c>
      <c r="K49" s="297" t="n">
        <v>162.5</v>
      </c>
      <c r="L49" s="297" t="n">
        <v>170</v>
      </c>
      <c r="M49" s="297" t="n">
        <v>170</v>
      </c>
      <c r="N49" s="297" t="n">
        <v>120</v>
      </c>
      <c r="O49" s="297" t="n">
        <v>135</v>
      </c>
      <c r="P49" s="297" t="s">
        <v>34</v>
      </c>
      <c r="Q49" s="297" t="n">
        <v>135</v>
      </c>
      <c r="R49" s="297" t="n">
        <v>180</v>
      </c>
      <c r="S49" s="297" t="n">
        <v>190</v>
      </c>
      <c r="T49" s="297" t="n">
        <v>200</v>
      </c>
      <c r="U49" s="297" t="n">
        <v>200</v>
      </c>
      <c r="V49" s="309" t="n">
        <v>505</v>
      </c>
      <c r="W49" s="298" t="n">
        <v>369.0035</v>
      </c>
      <c r="X49" s="299" t="n">
        <v>1</v>
      </c>
      <c r="Y49" s="299" t="n">
        <v>1</v>
      </c>
    </row>
    <row r="50" s="70" customFormat="true" ht="15.75" hidden="false" customHeight="true" outlineLevel="0" collapsed="false">
      <c r="A50" s="70" t="n">
        <v>67.5</v>
      </c>
      <c r="B50" s="70" t="s">
        <v>28</v>
      </c>
      <c r="C50" s="302" t="s">
        <v>23</v>
      </c>
      <c r="D50" s="293" t="s">
        <v>24</v>
      </c>
      <c r="E50" s="301" t="s">
        <v>20</v>
      </c>
      <c r="F50" s="361" t="n">
        <v>33789</v>
      </c>
      <c r="G50" s="70" t="n">
        <v>24</v>
      </c>
      <c r="H50" s="70" t="s">
        <v>21</v>
      </c>
      <c r="I50" s="317"/>
      <c r="J50" s="309" t="n">
        <v>160</v>
      </c>
      <c r="K50" s="362" t="n">
        <v>170</v>
      </c>
      <c r="L50" s="289" t="n">
        <v>170</v>
      </c>
      <c r="M50" s="309" t="n">
        <v>160</v>
      </c>
      <c r="N50" s="289" t="n">
        <v>120</v>
      </c>
      <c r="O50" s="309" t="n">
        <v>120</v>
      </c>
      <c r="P50" s="289" t="n">
        <v>127.5</v>
      </c>
      <c r="Q50" s="309" t="n">
        <v>120</v>
      </c>
      <c r="R50" s="309" t="n">
        <v>205</v>
      </c>
      <c r="S50" s="309" t="n">
        <v>215</v>
      </c>
      <c r="T50" s="289" t="n">
        <v>220</v>
      </c>
      <c r="U50" s="309" t="n">
        <v>215</v>
      </c>
      <c r="V50" s="309" t="n">
        <v>495</v>
      </c>
      <c r="W50" s="319"/>
      <c r="X50" s="313"/>
      <c r="Y50" s="313" t="n">
        <v>2</v>
      </c>
    </row>
    <row r="51" s="201" customFormat="true" ht="15" hidden="false" customHeight="true" outlineLevel="0" collapsed="false">
      <c r="A51" s="321" t="n">
        <v>67.5</v>
      </c>
      <c r="B51" s="293" t="s">
        <v>123</v>
      </c>
      <c r="C51" s="301" t="s">
        <v>29</v>
      </c>
      <c r="D51" s="301" t="s">
        <v>24</v>
      </c>
      <c r="E51" s="301" t="s">
        <v>20</v>
      </c>
      <c r="F51" s="356" t="s">
        <v>124</v>
      </c>
      <c r="G51" s="357" t="n">
        <v>27</v>
      </c>
      <c r="H51" s="311" t="s">
        <v>21</v>
      </c>
      <c r="I51" s="358"/>
      <c r="J51" s="297" t="n">
        <v>80</v>
      </c>
      <c r="K51" s="297" t="n">
        <v>90</v>
      </c>
      <c r="L51" s="309" t="n">
        <v>100</v>
      </c>
      <c r="M51" s="297" t="n">
        <v>100</v>
      </c>
      <c r="N51" s="309" t="n">
        <v>75</v>
      </c>
      <c r="O51" s="297" t="n">
        <v>77.5</v>
      </c>
      <c r="P51" s="289" t="n">
        <v>80</v>
      </c>
      <c r="Q51" s="297" t="n">
        <v>77.5</v>
      </c>
      <c r="R51" s="289" t="n">
        <v>110</v>
      </c>
      <c r="S51" s="309" t="n">
        <v>120</v>
      </c>
      <c r="T51" s="309" t="n">
        <v>130</v>
      </c>
      <c r="U51" s="297" t="n">
        <v>130</v>
      </c>
      <c r="V51" s="297" t="n">
        <v>307.5</v>
      </c>
      <c r="W51" s="363"/>
      <c r="X51" s="364"/>
      <c r="Y51" s="365" t="n">
        <v>3</v>
      </c>
    </row>
    <row r="52" s="50" customFormat="true" ht="15.75" hidden="true" customHeight="true" outlineLevel="0" collapsed="false">
      <c r="A52" s="312"/>
      <c r="B52" s="313"/>
      <c r="C52" s="301"/>
      <c r="D52" s="301"/>
      <c r="E52" s="301"/>
      <c r="F52" s="336"/>
      <c r="G52" s="315"/>
      <c r="H52" s="316"/>
      <c r="I52" s="317"/>
      <c r="J52" s="309"/>
      <c r="K52" s="309"/>
      <c r="L52" s="309"/>
      <c r="M52" s="309"/>
      <c r="N52" s="309"/>
      <c r="O52" s="309"/>
      <c r="P52" s="309"/>
      <c r="Q52" s="309"/>
      <c r="R52" s="309"/>
      <c r="S52" s="309"/>
      <c r="T52" s="309"/>
      <c r="U52" s="309"/>
      <c r="V52" s="309"/>
      <c r="W52" s="319"/>
      <c r="X52" s="365"/>
      <c r="Y52" s="365"/>
    </row>
    <row r="53" s="70" customFormat="true" ht="15.75" hidden="true" customHeight="true" outlineLevel="0" collapsed="false">
      <c r="A53" s="312"/>
      <c r="B53" s="293"/>
      <c r="C53" s="301"/>
      <c r="D53" s="301"/>
      <c r="E53" s="301"/>
      <c r="F53" s="356"/>
      <c r="G53" s="357"/>
      <c r="H53" s="324"/>
      <c r="I53" s="358"/>
      <c r="J53" s="277"/>
      <c r="K53" s="309"/>
      <c r="L53" s="317"/>
      <c r="M53" s="309"/>
      <c r="N53" s="309"/>
      <c r="O53" s="309"/>
      <c r="P53" s="277"/>
      <c r="Q53" s="309"/>
      <c r="R53" s="309"/>
      <c r="S53" s="309"/>
      <c r="T53" s="334"/>
      <c r="U53" s="309"/>
      <c r="V53" s="309"/>
      <c r="W53" s="319"/>
      <c r="X53" s="313"/>
      <c r="Y53" s="313"/>
    </row>
    <row r="54" s="70" customFormat="true" ht="15.75" hidden="false" customHeight="true" outlineLevel="0" collapsed="false">
      <c r="A54" s="312"/>
      <c r="B54" s="293"/>
      <c r="C54" s="301"/>
      <c r="D54" s="301"/>
      <c r="E54" s="301"/>
      <c r="F54" s="356"/>
      <c r="G54" s="357"/>
      <c r="H54" s="324"/>
      <c r="I54" s="358"/>
      <c r="J54" s="277"/>
      <c r="K54" s="309"/>
      <c r="L54" s="317"/>
      <c r="M54" s="309"/>
      <c r="N54" s="309"/>
      <c r="O54" s="309"/>
      <c r="P54" s="277"/>
      <c r="Q54" s="309"/>
      <c r="R54" s="309"/>
      <c r="S54" s="309"/>
      <c r="T54" s="334"/>
      <c r="U54" s="309"/>
      <c r="V54" s="309"/>
      <c r="W54" s="319"/>
      <c r="X54" s="313"/>
      <c r="Y54" s="313"/>
    </row>
    <row r="55" s="70" customFormat="true" ht="15.75" hidden="false" customHeight="true" outlineLevel="0" collapsed="false">
      <c r="A55" s="312" t="n">
        <v>75</v>
      </c>
      <c r="B55" s="293" t="s">
        <v>125</v>
      </c>
      <c r="C55" s="301" t="s">
        <v>29</v>
      </c>
      <c r="D55" s="301" t="s">
        <v>24</v>
      </c>
      <c r="E55" s="301" t="s">
        <v>20</v>
      </c>
      <c r="F55" s="356" t="s">
        <v>126</v>
      </c>
      <c r="G55" s="357" t="n">
        <v>26</v>
      </c>
      <c r="H55" s="324" t="s">
        <v>127</v>
      </c>
      <c r="I55" s="358"/>
      <c r="J55" s="268" t="n">
        <v>140</v>
      </c>
      <c r="K55" s="309" t="n">
        <v>155</v>
      </c>
      <c r="L55" s="288" t="n">
        <v>170</v>
      </c>
      <c r="M55" s="309" t="n">
        <v>155</v>
      </c>
      <c r="N55" s="309" t="n">
        <v>100</v>
      </c>
      <c r="O55" s="309" t="n">
        <v>115</v>
      </c>
      <c r="P55" s="268" t="n">
        <v>125</v>
      </c>
      <c r="Q55" s="309" t="n">
        <v>125</v>
      </c>
      <c r="R55" s="309" t="n">
        <v>190</v>
      </c>
      <c r="S55" s="309" t="n">
        <v>205</v>
      </c>
      <c r="T55" s="309" t="n">
        <v>215</v>
      </c>
      <c r="U55" s="309" t="n">
        <v>215</v>
      </c>
      <c r="V55" s="309" t="n">
        <v>495</v>
      </c>
      <c r="W55" s="319"/>
      <c r="X55" s="313"/>
      <c r="Y55" s="313" t="n">
        <v>1</v>
      </c>
    </row>
    <row r="56" s="70" customFormat="true" ht="15.75" hidden="false" customHeight="true" outlineLevel="0" collapsed="false">
      <c r="A56" s="321" t="n">
        <v>75</v>
      </c>
      <c r="B56" s="293" t="s">
        <v>128</v>
      </c>
      <c r="C56" s="301" t="s">
        <v>23</v>
      </c>
      <c r="D56" s="301" t="s">
        <v>24</v>
      </c>
      <c r="E56" s="301" t="s">
        <v>20</v>
      </c>
      <c r="F56" s="356" t="s">
        <v>129</v>
      </c>
      <c r="G56" s="357" t="n">
        <v>29</v>
      </c>
      <c r="H56" s="324" t="s">
        <v>21</v>
      </c>
      <c r="I56" s="358"/>
      <c r="J56" s="268" t="n">
        <v>140</v>
      </c>
      <c r="K56" s="309" t="n">
        <v>160</v>
      </c>
      <c r="L56" s="288" t="n">
        <v>167.5</v>
      </c>
      <c r="M56" s="309" t="n">
        <v>160</v>
      </c>
      <c r="N56" s="289" t="n">
        <v>95</v>
      </c>
      <c r="O56" s="309" t="n">
        <v>100</v>
      </c>
      <c r="P56" s="268" t="n">
        <v>107.5</v>
      </c>
      <c r="Q56" s="309" t="n">
        <v>107.5</v>
      </c>
      <c r="R56" s="309" t="n">
        <v>140</v>
      </c>
      <c r="S56" s="309" t="n">
        <v>162.5</v>
      </c>
      <c r="T56" s="309" t="n">
        <v>175</v>
      </c>
      <c r="U56" s="309" t="n">
        <v>175</v>
      </c>
      <c r="V56" s="309" t="n">
        <v>442.5</v>
      </c>
      <c r="W56" s="319"/>
      <c r="X56" s="313"/>
      <c r="Y56" s="313" t="n">
        <v>2</v>
      </c>
    </row>
    <row r="57" s="141" customFormat="true" ht="15" hidden="false" customHeight="false" outlineLevel="0" collapsed="false">
      <c r="A57" s="325" t="n">
        <v>75</v>
      </c>
      <c r="B57" s="291" t="s">
        <v>130</v>
      </c>
      <c r="C57" s="283" t="s">
        <v>23</v>
      </c>
      <c r="D57" s="283" t="s">
        <v>24</v>
      </c>
      <c r="E57" s="283" t="s">
        <v>20</v>
      </c>
      <c r="F57" s="326" t="n">
        <v>35077</v>
      </c>
      <c r="G57" s="327" t="n">
        <v>20</v>
      </c>
      <c r="H57" s="328" t="s">
        <v>41</v>
      </c>
      <c r="I57" s="288"/>
      <c r="J57" s="289" t="n">
        <v>160</v>
      </c>
      <c r="K57" s="289" t="n">
        <v>170</v>
      </c>
      <c r="L57" s="289" t="n">
        <v>170</v>
      </c>
      <c r="M57" s="289" t="n">
        <v>0</v>
      </c>
      <c r="N57" s="289"/>
      <c r="O57" s="289"/>
      <c r="P57" s="289"/>
      <c r="Q57" s="289"/>
      <c r="R57" s="289"/>
      <c r="S57" s="289"/>
      <c r="T57" s="289"/>
      <c r="U57" s="289"/>
      <c r="V57" s="289"/>
      <c r="W57" s="290"/>
      <c r="X57" s="366"/>
      <c r="Y57" s="366"/>
    </row>
    <row r="58" s="50" customFormat="true" ht="15" hidden="false" customHeight="false" outlineLevel="0" collapsed="false">
      <c r="A58" s="321"/>
      <c r="B58" s="313"/>
      <c r="C58" s="301"/>
      <c r="D58" s="301"/>
      <c r="E58" s="301"/>
      <c r="F58" s="336"/>
      <c r="G58" s="315"/>
      <c r="H58" s="316"/>
      <c r="I58" s="317"/>
      <c r="J58" s="309"/>
      <c r="K58" s="309"/>
      <c r="L58" s="334"/>
      <c r="M58" s="309"/>
      <c r="N58" s="309"/>
      <c r="O58" s="309"/>
      <c r="P58" s="309"/>
      <c r="Q58" s="309"/>
      <c r="R58" s="309"/>
      <c r="S58" s="309"/>
      <c r="T58" s="309"/>
      <c r="U58" s="309"/>
      <c r="V58" s="309"/>
      <c r="W58" s="319"/>
      <c r="X58" s="365"/>
      <c r="Y58" s="365"/>
    </row>
    <row r="59" s="50" customFormat="true" ht="15" hidden="false" customHeight="false" outlineLevel="0" collapsed="false">
      <c r="A59" s="321"/>
      <c r="B59" s="313"/>
      <c r="C59" s="301"/>
      <c r="D59" s="301"/>
      <c r="E59" s="301"/>
      <c r="F59" s="336"/>
      <c r="G59" s="315"/>
      <c r="H59" s="316"/>
      <c r="I59" s="317"/>
      <c r="J59" s="309"/>
      <c r="K59" s="309"/>
      <c r="L59" s="334"/>
      <c r="M59" s="309"/>
      <c r="N59" s="309"/>
      <c r="O59" s="309"/>
      <c r="P59" s="309"/>
      <c r="Q59" s="309"/>
      <c r="R59" s="309"/>
      <c r="S59" s="309"/>
      <c r="T59" s="309"/>
      <c r="U59" s="309"/>
      <c r="V59" s="309"/>
      <c r="W59" s="319"/>
      <c r="X59" s="365"/>
      <c r="Y59" s="365"/>
    </row>
    <row r="60" s="50" customFormat="true" ht="15" hidden="false" customHeight="false" outlineLevel="0" collapsed="false">
      <c r="A60" s="321"/>
      <c r="B60" s="313"/>
      <c r="C60" s="301"/>
      <c r="D60" s="301"/>
      <c r="E60" s="301"/>
      <c r="F60" s="336"/>
      <c r="G60" s="315"/>
      <c r="H60" s="316"/>
      <c r="I60" s="317"/>
      <c r="J60" s="309"/>
      <c r="K60" s="309"/>
      <c r="L60" s="334"/>
      <c r="M60" s="309"/>
      <c r="N60" s="309"/>
      <c r="O60" s="309"/>
      <c r="P60" s="309"/>
      <c r="Q60" s="309"/>
      <c r="R60" s="309"/>
      <c r="S60" s="309"/>
      <c r="T60" s="309"/>
      <c r="U60" s="309"/>
      <c r="V60" s="309"/>
      <c r="W60" s="319"/>
      <c r="X60" s="365"/>
      <c r="Y60" s="365"/>
    </row>
    <row r="61" s="50" customFormat="true" ht="15" hidden="false" customHeight="false" outlineLevel="0" collapsed="false">
      <c r="A61" s="312" t="n">
        <v>82.5</v>
      </c>
      <c r="B61" s="313" t="s">
        <v>131</v>
      </c>
      <c r="C61" s="301" t="s">
        <v>51</v>
      </c>
      <c r="D61" s="301" t="s">
        <v>132</v>
      </c>
      <c r="E61" s="301" t="s">
        <v>20</v>
      </c>
      <c r="F61" s="336" t="n">
        <v>17311</v>
      </c>
      <c r="G61" s="315" t="n">
        <v>69</v>
      </c>
      <c r="H61" s="316" t="s">
        <v>56</v>
      </c>
      <c r="I61" s="317"/>
      <c r="J61" s="289" t="n">
        <v>140</v>
      </c>
      <c r="K61" s="309" t="n">
        <v>150</v>
      </c>
      <c r="L61" s="289" t="n">
        <v>155</v>
      </c>
      <c r="M61" s="309" t="n">
        <v>150</v>
      </c>
      <c r="N61" s="297" t="n">
        <v>70</v>
      </c>
      <c r="O61" s="289" t="n">
        <v>75</v>
      </c>
      <c r="P61" s="309" t="s">
        <v>34</v>
      </c>
      <c r="Q61" s="309" t="n">
        <v>70</v>
      </c>
      <c r="R61" s="309" t="n">
        <v>180</v>
      </c>
      <c r="S61" s="289" t="n">
        <v>190</v>
      </c>
      <c r="T61" s="309" t="s">
        <v>34</v>
      </c>
      <c r="U61" s="309" t="n">
        <v>180</v>
      </c>
      <c r="V61" s="309" t="n">
        <v>400</v>
      </c>
      <c r="W61" s="319"/>
      <c r="X61" s="365"/>
      <c r="Y61" s="367" t="n">
        <v>1</v>
      </c>
    </row>
    <row r="62" s="50" customFormat="true" ht="18" hidden="false" customHeight="true" outlineLevel="0" collapsed="false">
      <c r="A62" s="321" t="n">
        <v>82.5</v>
      </c>
      <c r="B62" s="313" t="s">
        <v>133</v>
      </c>
      <c r="C62" s="301" t="s">
        <v>29</v>
      </c>
      <c r="D62" s="301" t="s">
        <v>55</v>
      </c>
      <c r="E62" s="301" t="s">
        <v>20</v>
      </c>
      <c r="F62" s="336" t="n">
        <v>33050</v>
      </c>
      <c r="G62" s="315" t="n">
        <v>26</v>
      </c>
      <c r="H62" s="316" t="s">
        <v>21</v>
      </c>
      <c r="I62" s="317"/>
      <c r="J62" s="309" t="n">
        <v>200</v>
      </c>
      <c r="K62" s="309" t="n">
        <v>205</v>
      </c>
      <c r="L62" s="289" t="n">
        <v>212.5</v>
      </c>
      <c r="M62" s="309" t="n">
        <v>205</v>
      </c>
      <c r="N62" s="297" t="n">
        <v>135</v>
      </c>
      <c r="O62" s="309" t="n">
        <v>140</v>
      </c>
      <c r="P62" s="309" t="n">
        <v>145</v>
      </c>
      <c r="Q62" s="309" t="n">
        <v>145</v>
      </c>
      <c r="R62" s="309" t="n">
        <v>200</v>
      </c>
      <c r="S62" s="309" t="n">
        <v>210</v>
      </c>
      <c r="T62" s="309" t="n">
        <v>217.5</v>
      </c>
      <c r="U62" s="309" t="n">
        <v>217.5</v>
      </c>
      <c r="V62" s="309" t="n">
        <v>567.5</v>
      </c>
      <c r="W62" s="319"/>
      <c r="X62" s="365"/>
      <c r="Y62" s="365" t="n">
        <v>2</v>
      </c>
    </row>
    <row r="63" s="50" customFormat="true" ht="15" hidden="false" customHeight="false" outlineLevel="0" collapsed="false">
      <c r="A63" s="312" t="n">
        <v>82.5</v>
      </c>
      <c r="B63" s="313" t="s">
        <v>134</v>
      </c>
      <c r="C63" s="301" t="s">
        <v>23</v>
      </c>
      <c r="D63" s="301" t="s">
        <v>24</v>
      </c>
      <c r="E63" s="301" t="s">
        <v>20</v>
      </c>
      <c r="F63" s="336" t="n">
        <v>33330</v>
      </c>
      <c r="G63" s="315" t="n">
        <v>25</v>
      </c>
      <c r="H63" s="316" t="s">
        <v>21</v>
      </c>
      <c r="I63" s="317"/>
      <c r="J63" s="309" t="n">
        <v>195</v>
      </c>
      <c r="K63" s="309" t="n">
        <v>210</v>
      </c>
      <c r="L63" s="309" t="n">
        <v>215</v>
      </c>
      <c r="M63" s="309" t="n">
        <v>215</v>
      </c>
      <c r="N63" s="297" t="n">
        <v>127.5</v>
      </c>
      <c r="O63" s="309" t="n">
        <v>135</v>
      </c>
      <c r="P63" s="309" t="n">
        <v>137.5</v>
      </c>
      <c r="Q63" s="309" t="n">
        <v>137.5</v>
      </c>
      <c r="R63" s="289" t="n">
        <v>202.5</v>
      </c>
      <c r="S63" s="309" t="n">
        <v>220</v>
      </c>
      <c r="T63" s="309" t="n">
        <v>230</v>
      </c>
      <c r="U63" s="309" t="n">
        <v>230</v>
      </c>
      <c r="V63" s="309" t="n">
        <v>582.5</v>
      </c>
      <c r="W63" s="319" t="n">
        <v>361.94</v>
      </c>
      <c r="X63" s="365" t="n">
        <v>2</v>
      </c>
      <c r="Y63" s="367" t="n">
        <v>1</v>
      </c>
    </row>
    <row r="64" s="50" customFormat="true" ht="14.25" hidden="false" customHeight="true" outlineLevel="0" collapsed="false">
      <c r="A64" s="312" t="n">
        <v>82.5</v>
      </c>
      <c r="B64" s="313" t="s">
        <v>135</v>
      </c>
      <c r="C64" s="301" t="s">
        <v>51</v>
      </c>
      <c r="D64" s="301" t="s">
        <v>132</v>
      </c>
      <c r="E64" s="301" t="s">
        <v>20</v>
      </c>
      <c r="F64" s="336" t="n">
        <v>31767</v>
      </c>
      <c r="G64" s="315" t="n">
        <v>29</v>
      </c>
      <c r="H64" s="316" t="s">
        <v>21</v>
      </c>
      <c r="I64" s="317"/>
      <c r="J64" s="309" t="n">
        <v>110</v>
      </c>
      <c r="K64" s="309" t="n">
        <v>120</v>
      </c>
      <c r="L64" s="309" t="n">
        <v>125</v>
      </c>
      <c r="M64" s="309" t="n">
        <v>125</v>
      </c>
      <c r="N64" s="297" t="n">
        <v>95</v>
      </c>
      <c r="O64" s="289" t="n">
        <v>105</v>
      </c>
      <c r="P64" s="289" t="n">
        <v>105</v>
      </c>
      <c r="Q64" s="309" t="n">
        <v>95</v>
      </c>
      <c r="R64" s="309" t="n">
        <v>180</v>
      </c>
      <c r="S64" s="289" t="n">
        <v>190</v>
      </c>
      <c r="T64" s="309" t="s">
        <v>34</v>
      </c>
      <c r="U64" s="309" t="n">
        <v>180</v>
      </c>
      <c r="V64" s="309" t="n">
        <v>400</v>
      </c>
      <c r="W64" s="319"/>
      <c r="X64" s="365"/>
      <c r="Y64" s="367" t="n">
        <v>3</v>
      </c>
    </row>
    <row r="66" s="50" customFormat="true" ht="15" hidden="true" customHeight="false" outlineLevel="0" collapsed="false">
      <c r="A66" s="312"/>
      <c r="B66" s="313"/>
      <c r="C66" s="301"/>
      <c r="D66" s="301"/>
      <c r="E66" s="301"/>
      <c r="F66" s="336"/>
      <c r="G66" s="315"/>
      <c r="H66" s="316"/>
      <c r="I66" s="317"/>
      <c r="J66" s="309"/>
      <c r="K66" s="309"/>
      <c r="L66" s="309"/>
      <c r="M66" s="309"/>
      <c r="N66" s="309"/>
      <c r="O66" s="309"/>
      <c r="P66" s="309"/>
      <c r="Q66" s="309"/>
      <c r="R66" s="309"/>
      <c r="S66" s="309"/>
      <c r="T66" s="309"/>
      <c r="U66" s="309"/>
      <c r="V66" s="309"/>
      <c r="W66" s="319"/>
      <c r="X66" s="365"/>
      <c r="Y66" s="365"/>
    </row>
    <row r="67" s="50" customFormat="true" ht="15" hidden="true" customHeight="true" outlineLevel="0" collapsed="false">
      <c r="A67" s="312"/>
      <c r="B67" s="313"/>
      <c r="C67" s="301"/>
      <c r="D67" s="301"/>
      <c r="E67" s="301"/>
      <c r="F67" s="336"/>
      <c r="G67" s="315"/>
      <c r="H67" s="316"/>
      <c r="I67" s="317"/>
      <c r="J67" s="309"/>
      <c r="K67" s="309"/>
      <c r="L67" s="309"/>
      <c r="M67" s="309"/>
      <c r="N67" s="309"/>
      <c r="O67" s="309"/>
      <c r="P67" s="309"/>
      <c r="Q67" s="309"/>
      <c r="R67" s="309"/>
      <c r="S67" s="309"/>
      <c r="T67" s="309"/>
      <c r="U67" s="309"/>
      <c r="V67" s="309"/>
      <c r="W67" s="319"/>
      <c r="X67" s="365"/>
      <c r="Y67" s="365"/>
    </row>
    <row r="68" s="50" customFormat="true" ht="14.25" hidden="true" customHeight="true" outlineLevel="0" collapsed="false">
      <c r="A68" s="312"/>
      <c r="B68" s="313"/>
      <c r="C68" s="301"/>
      <c r="D68" s="301"/>
      <c r="E68" s="301"/>
      <c r="F68" s="336"/>
      <c r="G68" s="315"/>
      <c r="H68" s="316"/>
      <c r="I68" s="317"/>
      <c r="J68" s="309"/>
      <c r="K68" s="309"/>
      <c r="L68" s="309"/>
      <c r="M68" s="309"/>
      <c r="N68" s="309"/>
      <c r="O68" s="309"/>
      <c r="P68" s="334"/>
      <c r="Q68" s="309"/>
      <c r="R68" s="309"/>
      <c r="S68" s="309"/>
      <c r="T68" s="317"/>
      <c r="U68" s="309"/>
      <c r="V68" s="309"/>
      <c r="W68" s="319"/>
      <c r="X68" s="365"/>
      <c r="Y68" s="365"/>
    </row>
    <row r="69" s="50" customFormat="true" ht="18" hidden="true" customHeight="true" outlineLevel="0" collapsed="false">
      <c r="A69" s="312"/>
      <c r="B69" s="313"/>
      <c r="C69" s="301"/>
      <c r="D69" s="301"/>
      <c r="E69" s="301"/>
      <c r="F69" s="336"/>
      <c r="G69" s="315"/>
      <c r="H69" s="316"/>
      <c r="I69" s="317"/>
      <c r="J69" s="309"/>
      <c r="K69" s="309"/>
      <c r="L69" s="334"/>
      <c r="M69" s="309"/>
      <c r="N69" s="334"/>
      <c r="O69" s="309"/>
      <c r="P69" s="334"/>
      <c r="Q69" s="309"/>
      <c r="R69" s="309"/>
      <c r="S69" s="309"/>
      <c r="T69" s="309"/>
      <c r="U69" s="309"/>
      <c r="V69" s="309"/>
      <c r="W69" s="319"/>
      <c r="X69" s="365"/>
      <c r="Y69" s="365"/>
    </row>
    <row r="70" s="50" customFormat="true" ht="18.75" hidden="false" customHeight="true" outlineLevel="0" collapsed="false">
      <c r="A70" s="312"/>
      <c r="B70" s="313"/>
      <c r="C70" s="301"/>
      <c r="D70" s="301"/>
      <c r="E70" s="301"/>
      <c r="F70" s="336"/>
      <c r="G70" s="315"/>
      <c r="H70" s="316"/>
      <c r="I70" s="317"/>
      <c r="J70" s="309"/>
      <c r="K70" s="334"/>
      <c r="L70" s="334"/>
      <c r="M70" s="309"/>
      <c r="N70" s="309"/>
      <c r="O70" s="334"/>
      <c r="P70" s="334"/>
      <c r="Q70" s="309"/>
      <c r="R70" s="309"/>
      <c r="S70" s="309"/>
      <c r="T70" s="309"/>
      <c r="U70" s="309"/>
      <c r="V70" s="309"/>
      <c r="W70" s="319"/>
      <c r="X70" s="365"/>
      <c r="Y70" s="365"/>
    </row>
    <row r="71" s="50" customFormat="true" ht="18.75" hidden="false" customHeight="true" outlineLevel="0" collapsed="false">
      <c r="A71" s="312" t="n">
        <v>90</v>
      </c>
      <c r="B71" s="313" t="s">
        <v>98</v>
      </c>
      <c r="C71" s="301" t="s">
        <v>23</v>
      </c>
      <c r="D71" s="301" t="s">
        <v>24</v>
      </c>
      <c r="E71" s="301" t="s">
        <v>20</v>
      </c>
      <c r="F71" s="336" t="n">
        <v>33641</v>
      </c>
      <c r="G71" s="315" t="n">
        <v>24</v>
      </c>
      <c r="H71" s="316" t="s">
        <v>21</v>
      </c>
      <c r="I71" s="317"/>
      <c r="J71" s="309" t="n">
        <v>185</v>
      </c>
      <c r="K71" s="297" t="n">
        <v>195</v>
      </c>
      <c r="L71" s="289" t="n">
        <v>205</v>
      </c>
      <c r="M71" s="309" t="n">
        <v>195</v>
      </c>
      <c r="N71" s="309" t="n">
        <v>120</v>
      </c>
      <c r="O71" s="309" t="n">
        <v>127.5</v>
      </c>
      <c r="P71" s="297" t="n">
        <v>130</v>
      </c>
      <c r="Q71" s="309" t="n">
        <v>130</v>
      </c>
      <c r="R71" s="309" t="n">
        <v>230</v>
      </c>
      <c r="S71" s="309" t="n">
        <v>250</v>
      </c>
      <c r="T71" s="309" t="n">
        <v>260</v>
      </c>
      <c r="U71" s="309" t="n">
        <v>260</v>
      </c>
      <c r="V71" s="309" t="n">
        <v>585</v>
      </c>
      <c r="W71" s="319"/>
      <c r="X71" s="365"/>
      <c r="Y71" s="365" t="n">
        <v>1</v>
      </c>
    </row>
    <row r="72" s="50" customFormat="true" ht="18.75" hidden="false" customHeight="true" outlineLevel="0" collapsed="false">
      <c r="A72" s="312" t="n">
        <v>90</v>
      </c>
      <c r="B72" s="313" t="s">
        <v>136</v>
      </c>
      <c r="C72" s="301" t="s">
        <v>23</v>
      </c>
      <c r="D72" s="301" t="s">
        <v>24</v>
      </c>
      <c r="E72" s="301" t="s">
        <v>20</v>
      </c>
      <c r="F72" s="336" t="n">
        <v>29890</v>
      </c>
      <c r="G72" s="315" t="n">
        <v>35</v>
      </c>
      <c r="H72" s="316" t="s">
        <v>21</v>
      </c>
      <c r="I72" s="317"/>
      <c r="J72" s="309" t="n">
        <v>165</v>
      </c>
      <c r="K72" s="297" t="n">
        <v>170</v>
      </c>
      <c r="L72" s="297" t="n">
        <v>177.5</v>
      </c>
      <c r="M72" s="309" t="n">
        <v>177.5</v>
      </c>
      <c r="N72" s="309" t="n">
        <v>115</v>
      </c>
      <c r="O72" s="289" t="n">
        <v>125</v>
      </c>
      <c r="P72" s="289" t="n">
        <v>125</v>
      </c>
      <c r="Q72" s="309" t="n">
        <v>115</v>
      </c>
      <c r="R72" s="309" t="n">
        <v>180</v>
      </c>
      <c r="S72" s="309" t="n">
        <v>190</v>
      </c>
      <c r="T72" s="309" t="n">
        <v>195</v>
      </c>
      <c r="U72" s="309" t="n">
        <v>195</v>
      </c>
      <c r="V72" s="309" t="n">
        <v>487.5</v>
      </c>
      <c r="W72" s="319"/>
      <c r="X72" s="365"/>
      <c r="Y72" s="365" t="n">
        <v>3</v>
      </c>
    </row>
    <row r="73" s="50" customFormat="true" ht="18.75" hidden="true" customHeight="true" outlineLevel="0" collapsed="false">
      <c r="A73" s="312"/>
      <c r="B73" s="313"/>
      <c r="C73" s="301" t="s">
        <v>23</v>
      </c>
      <c r="D73" s="301" t="s">
        <v>24</v>
      </c>
      <c r="E73" s="301" t="s">
        <v>20</v>
      </c>
      <c r="F73" s="336"/>
      <c r="G73" s="315"/>
      <c r="H73" s="316"/>
      <c r="I73" s="317"/>
      <c r="J73" s="309"/>
      <c r="K73" s="334"/>
      <c r="L73" s="334"/>
      <c r="M73" s="309"/>
      <c r="N73" s="309"/>
      <c r="O73" s="334"/>
      <c r="P73" s="334"/>
      <c r="Q73" s="309"/>
      <c r="R73" s="309"/>
      <c r="S73" s="309"/>
      <c r="T73" s="309"/>
      <c r="U73" s="309"/>
      <c r="V73" s="309"/>
      <c r="W73" s="319"/>
      <c r="X73" s="365"/>
      <c r="Y73" s="365"/>
    </row>
    <row r="74" s="50" customFormat="true" ht="14.25" hidden="false" customHeight="true" outlineLevel="0" collapsed="false">
      <c r="A74" s="312" t="n">
        <v>90</v>
      </c>
      <c r="B74" s="299" t="s">
        <v>137</v>
      </c>
      <c r="C74" s="301" t="s">
        <v>23</v>
      </c>
      <c r="D74" s="301" t="s">
        <v>24</v>
      </c>
      <c r="E74" s="301" t="s">
        <v>20</v>
      </c>
      <c r="F74" s="333" t="n">
        <v>36265</v>
      </c>
      <c r="G74" s="323" t="n">
        <v>17</v>
      </c>
      <c r="H74" s="324" t="s">
        <v>84</v>
      </c>
      <c r="I74" s="317"/>
      <c r="J74" s="317" t="n">
        <v>165</v>
      </c>
      <c r="K74" s="309" t="n">
        <v>172.5</v>
      </c>
      <c r="L74" s="297" t="n">
        <v>177.5</v>
      </c>
      <c r="M74" s="309" t="n">
        <v>177.5</v>
      </c>
      <c r="N74" s="309" t="n">
        <v>105</v>
      </c>
      <c r="O74" s="368" t="n">
        <v>115</v>
      </c>
      <c r="P74" s="309" t="n">
        <v>120</v>
      </c>
      <c r="Q74" s="309" t="n">
        <v>120</v>
      </c>
      <c r="R74" s="369" t="n">
        <v>210</v>
      </c>
      <c r="S74" s="369" t="n">
        <v>220</v>
      </c>
      <c r="T74" s="369" t="n">
        <v>230</v>
      </c>
      <c r="U74" s="369" t="n">
        <v>230</v>
      </c>
      <c r="V74" s="309" t="n">
        <v>527.5</v>
      </c>
      <c r="W74" s="370"/>
      <c r="X74" s="365"/>
      <c r="Y74" s="365" t="n">
        <v>2</v>
      </c>
    </row>
    <row r="75" s="50" customFormat="true" ht="15" hidden="true" customHeight="false" outlineLevel="0" collapsed="false">
      <c r="A75" s="312"/>
      <c r="B75" s="301"/>
      <c r="C75" s="313"/>
      <c r="D75" s="301"/>
      <c r="E75" s="301"/>
      <c r="F75" s="336"/>
      <c r="G75" s="315"/>
      <c r="H75" s="311"/>
      <c r="I75" s="317"/>
      <c r="J75" s="309"/>
      <c r="K75" s="309"/>
      <c r="L75" s="309"/>
      <c r="M75" s="309"/>
      <c r="N75" s="309"/>
      <c r="O75" s="309"/>
      <c r="P75" s="309"/>
      <c r="Q75" s="309"/>
      <c r="R75" s="309"/>
      <c r="S75" s="309"/>
      <c r="T75" s="309"/>
      <c r="U75" s="309"/>
      <c r="V75" s="309"/>
      <c r="W75" s="319"/>
      <c r="X75" s="365"/>
      <c r="Y75" s="365"/>
    </row>
    <row r="76" customFormat="false" ht="15" hidden="true" customHeight="false" outlineLevel="0" collapsed="false">
      <c r="A76" s="312"/>
      <c r="B76" s="299"/>
      <c r="C76" s="299"/>
      <c r="D76" s="313"/>
      <c r="E76" s="299"/>
      <c r="F76" s="333"/>
      <c r="G76" s="323"/>
      <c r="H76" s="316"/>
      <c r="I76" s="268"/>
      <c r="J76" s="297"/>
      <c r="K76" s="297"/>
      <c r="L76" s="334"/>
      <c r="M76" s="297"/>
      <c r="N76" s="297"/>
      <c r="O76" s="334"/>
      <c r="P76" s="334"/>
      <c r="Q76" s="297"/>
      <c r="R76" s="297"/>
      <c r="S76" s="297"/>
      <c r="T76" s="297"/>
      <c r="U76" s="297"/>
      <c r="V76" s="309"/>
      <c r="W76" s="298"/>
      <c r="X76" s="247"/>
      <c r="Y76" s="247"/>
    </row>
    <row r="77" s="102" customFormat="true" ht="16.5" hidden="true" customHeight="true" outlineLevel="0" collapsed="false">
      <c r="A77" s="312"/>
      <c r="B77" s="299"/>
      <c r="C77" s="299"/>
      <c r="D77" s="299"/>
      <c r="E77" s="299"/>
      <c r="F77" s="333"/>
      <c r="G77" s="371"/>
      <c r="H77" s="316"/>
      <c r="I77" s="317"/>
      <c r="J77" s="308"/>
      <c r="K77" s="337"/>
      <c r="L77" s="337"/>
      <c r="M77" s="309"/>
      <c r="N77" s="308"/>
      <c r="O77" s="308"/>
      <c r="P77" s="308"/>
      <c r="Q77" s="309"/>
      <c r="R77" s="308"/>
      <c r="S77" s="308"/>
      <c r="T77" s="308"/>
      <c r="U77" s="309"/>
      <c r="V77" s="309"/>
      <c r="W77" s="319"/>
      <c r="X77" s="372"/>
      <c r="Y77" s="372"/>
    </row>
    <row r="78" s="69" customFormat="true" ht="16.5" hidden="true" customHeight="true" outlineLevel="0" collapsed="false">
      <c r="A78" s="321"/>
      <c r="B78" s="313"/>
      <c r="C78" s="299"/>
      <c r="D78" s="313"/>
      <c r="E78" s="299"/>
      <c r="F78" s="336"/>
      <c r="G78" s="315"/>
      <c r="H78" s="324"/>
      <c r="I78" s="305"/>
      <c r="J78" s="308"/>
      <c r="K78" s="337"/>
      <c r="L78" s="337"/>
      <c r="M78" s="309"/>
      <c r="N78" s="308"/>
      <c r="O78" s="308"/>
      <c r="P78" s="337"/>
      <c r="Q78" s="309"/>
      <c r="R78" s="308"/>
      <c r="S78" s="308"/>
      <c r="T78" s="373"/>
      <c r="U78" s="309"/>
      <c r="V78" s="309"/>
      <c r="W78" s="319"/>
      <c r="X78" s="301"/>
      <c r="Y78" s="301"/>
    </row>
    <row r="79" s="50" customFormat="true" ht="15" hidden="true" customHeight="false" outlineLevel="0" collapsed="false">
      <c r="A79" s="312"/>
      <c r="B79" s="313"/>
      <c r="C79" s="299"/>
      <c r="D79" s="299"/>
      <c r="E79" s="299"/>
      <c r="F79" s="314"/>
      <c r="G79" s="315"/>
      <c r="H79" s="324"/>
      <c r="I79" s="317"/>
      <c r="J79" s="309"/>
      <c r="K79" s="309"/>
      <c r="L79" s="334"/>
      <c r="M79" s="309"/>
      <c r="N79" s="309"/>
      <c r="O79" s="309"/>
      <c r="P79" s="334"/>
      <c r="Q79" s="309"/>
      <c r="R79" s="309"/>
      <c r="S79" s="309"/>
      <c r="T79" s="309"/>
      <c r="U79" s="309"/>
      <c r="V79" s="309"/>
      <c r="W79" s="319"/>
      <c r="X79" s="365"/>
      <c r="Y79" s="365"/>
    </row>
    <row r="80" s="50" customFormat="true" ht="21" hidden="false" customHeight="true" outlineLevel="0" collapsed="false">
      <c r="A80" s="312" t="n">
        <v>90</v>
      </c>
      <c r="B80" s="313" t="s">
        <v>138</v>
      </c>
      <c r="C80" s="301" t="s">
        <v>23</v>
      </c>
      <c r="D80" s="301" t="s">
        <v>24</v>
      </c>
      <c r="E80" s="301" t="s">
        <v>20</v>
      </c>
      <c r="F80" s="336" t="n">
        <v>35814</v>
      </c>
      <c r="G80" s="315" t="n">
        <v>18</v>
      </c>
      <c r="H80" s="316" t="s">
        <v>84</v>
      </c>
      <c r="I80" s="317"/>
      <c r="J80" s="309" t="n">
        <v>185</v>
      </c>
      <c r="K80" s="309" t="n">
        <v>195</v>
      </c>
      <c r="L80" s="289" t="n">
        <v>205</v>
      </c>
      <c r="M80" s="309" t="n">
        <v>195</v>
      </c>
      <c r="N80" s="309" t="n">
        <v>125</v>
      </c>
      <c r="O80" s="309" t="n">
        <v>130</v>
      </c>
      <c r="P80" s="297" t="n">
        <v>135</v>
      </c>
      <c r="Q80" s="309" t="n">
        <v>135</v>
      </c>
      <c r="R80" s="309" t="n">
        <v>205</v>
      </c>
      <c r="S80" s="309" t="s">
        <v>139</v>
      </c>
      <c r="T80" s="309" t="s">
        <v>34</v>
      </c>
      <c r="U80" s="309" t="n">
        <v>212.5</v>
      </c>
      <c r="V80" s="309" t="n">
        <v>542.5</v>
      </c>
      <c r="W80" s="319"/>
      <c r="X80" s="365"/>
      <c r="Y80" s="365" t="n">
        <v>1</v>
      </c>
    </row>
    <row r="81" s="50" customFormat="true" ht="15" hidden="false" customHeight="false" outlineLevel="0" collapsed="false">
      <c r="A81" s="312"/>
      <c r="B81" s="313"/>
      <c r="C81" s="299"/>
      <c r="D81" s="299"/>
      <c r="E81" s="299"/>
      <c r="F81" s="314"/>
      <c r="G81" s="315"/>
      <c r="H81" s="324"/>
      <c r="I81" s="317"/>
      <c r="J81" s="309"/>
      <c r="K81" s="309"/>
      <c r="L81" s="334"/>
      <c r="M81" s="309"/>
      <c r="N81" s="309"/>
      <c r="O81" s="309"/>
      <c r="P81" s="334"/>
      <c r="Q81" s="309"/>
      <c r="R81" s="309"/>
      <c r="S81" s="309"/>
      <c r="T81" s="309"/>
      <c r="U81" s="309"/>
      <c r="V81" s="309"/>
      <c r="W81" s="319"/>
      <c r="X81" s="365"/>
      <c r="Y81" s="365"/>
    </row>
    <row r="82" s="50" customFormat="true" ht="15" hidden="false" customHeight="false" outlineLevel="0" collapsed="false">
      <c r="A82" s="321" t="n">
        <v>100</v>
      </c>
      <c r="B82" s="313" t="s">
        <v>140</v>
      </c>
      <c r="C82" s="301" t="s">
        <v>23</v>
      </c>
      <c r="D82" s="299" t="s">
        <v>55</v>
      </c>
      <c r="E82" s="301" t="s">
        <v>20</v>
      </c>
      <c r="F82" s="336" t="n">
        <v>33126</v>
      </c>
      <c r="G82" s="315" t="n">
        <v>26</v>
      </c>
      <c r="H82" s="324" t="s">
        <v>21</v>
      </c>
      <c r="I82" s="317"/>
      <c r="J82" s="309" t="n">
        <v>200</v>
      </c>
      <c r="K82" s="309" t="n">
        <v>215</v>
      </c>
      <c r="L82" s="309" t="n">
        <v>225</v>
      </c>
      <c r="M82" s="309" t="n">
        <v>225</v>
      </c>
      <c r="N82" s="309" t="n">
        <v>170</v>
      </c>
      <c r="O82" s="309" t="n">
        <v>180</v>
      </c>
      <c r="P82" s="289" t="n">
        <v>190</v>
      </c>
      <c r="Q82" s="309" t="n">
        <v>180</v>
      </c>
      <c r="R82" s="309" t="n">
        <v>200</v>
      </c>
      <c r="S82" s="309" t="n">
        <v>225</v>
      </c>
      <c r="T82" s="289" t="n">
        <v>230</v>
      </c>
      <c r="U82" s="309" t="n">
        <v>225</v>
      </c>
      <c r="V82" s="309" t="n">
        <v>630</v>
      </c>
      <c r="W82" s="319" t="n">
        <v>350.595</v>
      </c>
      <c r="X82" s="365" t="n">
        <v>3</v>
      </c>
      <c r="Y82" s="365" t="n">
        <v>1</v>
      </c>
    </row>
    <row r="83" customFormat="false" ht="15" hidden="false" customHeight="false" outlineLevel="0" collapsed="false">
      <c r="A83" s="312" t="n">
        <v>100</v>
      </c>
      <c r="B83" s="299" t="s">
        <v>60</v>
      </c>
      <c r="C83" s="301" t="s">
        <v>23</v>
      </c>
      <c r="D83" s="301" t="s">
        <v>24</v>
      </c>
      <c r="E83" s="301" t="s">
        <v>20</v>
      </c>
      <c r="F83" s="333" t="n">
        <v>31961</v>
      </c>
      <c r="G83" s="323" t="n">
        <v>29</v>
      </c>
      <c r="H83" s="316" t="s">
        <v>21</v>
      </c>
      <c r="I83" s="268"/>
      <c r="J83" s="297" t="n">
        <v>185</v>
      </c>
      <c r="K83" s="289" t="n">
        <v>195</v>
      </c>
      <c r="L83" s="297" t="n">
        <v>195</v>
      </c>
      <c r="M83" s="297" t="n">
        <v>195</v>
      </c>
      <c r="N83" s="297" t="n">
        <v>162.5</v>
      </c>
      <c r="O83" s="289" t="n">
        <v>170</v>
      </c>
      <c r="P83" s="289" t="n">
        <v>170</v>
      </c>
      <c r="Q83" s="297" t="n">
        <v>162.5</v>
      </c>
      <c r="R83" s="297" t="n">
        <v>215</v>
      </c>
      <c r="S83" s="289" t="n">
        <v>225</v>
      </c>
      <c r="T83" s="297" t="n">
        <v>225</v>
      </c>
      <c r="U83" s="297" t="n">
        <v>225</v>
      </c>
      <c r="V83" s="309" t="n">
        <v>582.5</v>
      </c>
      <c r="W83" s="298"/>
      <c r="X83" s="247"/>
      <c r="Y83" s="247" t="n">
        <v>2</v>
      </c>
    </row>
    <row r="84" customFormat="false" ht="12.75" hidden="false" customHeight="true" outlineLevel="0" collapsed="false">
      <c r="A84" s="312"/>
      <c r="B84" s="352"/>
      <c r="C84" s="352"/>
      <c r="D84" s="352"/>
      <c r="E84" s="352"/>
      <c r="F84" s="333"/>
      <c r="G84" s="323"/>
      <c r="H84" s="324"/>
      <c r="I84" s="268"/>
      <c r="J84" s="297"/>
      <c r="K84" s="297"/>
      <c r="L84" s="297"/>
      <c r="M84" s="297"/>
      <c r="N84" s="297"/>
      <c r="O84" s="297"/>
      <c r="P84" s="297"/>
      <c r="Q84" s="297"/>
      <c r="R84" s="297"/>
      <c r="S84" s="297"/>
      <c r="T84" s="297"/>
      <c r="U84" s="297"/>
      <c r="V84" s="297"/>
      <c r="W84" s="298"/>
      <c r="X84" s="247"/>
      <c r="Y84" s="247"/>
    </row>
    <row r="85" s="129" customFormat="true" ht="15" hidden="true" customHeight="false" outlineLevel="0" collapsed="false">
      <c r="A85" s="312"/>
      <c r="B85" s="313"/>
      <c r="C85" s="299"/>
      <c r="D85" s="313"/>
      <c r="E85" s="299"/>
      <c r="F85" s="336"/>
      <c r="G85" s="315"/>
      <c r="H85" s="324"/>
      <c r="I85" s="317"/>
      <c r="J85" s="309"/>
      <c r="K85" s="334"/>
      <c r="L85" s="309"/>
      <c r="M85" s="309"/>
      <c r="N85" s="309"/>
      <c r="O85" s="309"/>
      <c r="P85" s="334"/>
      <c r="Q85" s="309"/>
      <c r="R85" s="309"/>
      <c r="S85" s="309"/>
      <c r="T85" s="309"/>
      <c r="U85" s="309"/>
      <c r="V85" s="309"/>
      <c r="W85" s="319"/>
      <c r="X85" s="367"/>
      <c r="Y85" s="367"/>
    </row>
    <row r="86" customFormat="false" ht="15" hidden="true" customHeight="false" outlineLevel="0" collapsed="false">
      <c r="A86" s="312"/>
      <c r="B86" s="299"/>
      <c r="C86" s="299"/>
      <c r="D86" s="299"/>
      <c r="E86" s="299"/>
      <c r="F86" s="333"/>
      <c r="G86" s="323"/>
      <c r="H86" s="324"/>
      <c r="I86" s="268"/>
      <c r="J86" s="269"/>
      <c r="K86" s="269"/>
      <c r="L86" s="269"/>
      <c r="M86" s="269"/>
      <c r="N86" s="269"/>
      <c r="O86" s="269"/>
      <c r="P86" s="269"/>
      <c r="Q86" s="269"/>
      <c r="R86" s="269"/>
      <c r="S86" s="269"/>
      <c r="T86" s="269"/>
      <c r="U86" s="269"/>
      <c r="V86" s="269"/>
      <c r="W86" s="270"/>
      <c r="X86" s="247"/>
      <c r="Y86" s="247"/>
    </row>
    <row r="87" customFormat="false" ht="15" hidden="true" customHeight="false" outlineLevel="0" collapsed="false">
      <c r="A87" s="312"/>
      <c r="B87" s="352"/>
      <c r="C87" s="352"/>
      <c r="D87" s="352"/>
      <c r="E87" s="352"/>
      <c r="F87" s="333"/>
      <c r="G87" s="323"/>
      <c r="H87" s="324"/>
      <c r="I87" s="268"/>
      <c r="J87" s="269"/>
      <c r="K87" s="269"/>
      <c r="L87" s="269"/>
      <c r="M87" s="269"/>
      <c r="N87" s="269"/>
      <c r="O87" s="269"/>
      <c r="P87" s="269"/>
      <c r="Q87" s="269"/>
      <c r="R87" s="269"/>
      <c r="S87" s="269"/>
      <c r="T87" s="269"/>
      <c r="U87" s="269"/>
      <c r="V87" s="269"/>
      <c r="W87" s="270"/>
      <c r="X87" s="247"/>
      <c r="Y87" s="247"/>
    </row>
    <row r="88" customFormat="false" ht="15" hidden="true" customHeight="false" outlineLevel="0" collapsed="false">
      <c r="A88" s="321"/>
      <c r="B88" s="299"/>
      <c r="C88" s="299"/>
      <c r="D88" s="299"/>
      <c r="E88" s="299"/>
      <c r="F88" s="333"/>
      <c r="G88" s="323"/>
      <c r="H88" s="324"/>
      <c r="I88" s="268"/>
      <c r="J88" s="269"/>
      <c r="K88" s="269"/>
      <c r="L88" s="269"/>
      <c r="M88" s="269"/>
      <c r="N88" s="269"/>
      <c r="O88" s="269"/>
      <c r="P88" s="269"/>
      <c r="Q88" s="269"/>
      <c r="R88" s="269"/>
      <c r="S88" s="269"/>
      <c r="T88" s="269"/>
      <c r="U88" s="269"/>
      <c r="V88" s="269"/>
      <c r="W88" s="270"/>
      <c r="X88" s="247"/>
      <c r="Y88" s="247"/>
    </row>
    <row r="89" customFormat="false" ht="15" hidden="false" customHeight="false" outlineLevel="0" collapsed="false">
      <c r="A89" s="312" t="n">
        <v>125</v>
      </c>
      <c r="B89" s="299" t="s">
        <v>141</v>
      </c>
      <c r="C89" s="301" t="s">
        <v>23</v>
      </c>
      <c r="D89" s="301" t="s">
        <v>24</v>
      </c>
      <c r="E89" s="301" t="s">
        <v>20</v>
      </c>
      <c r="F89" s="333" t="n">
        <v>30625</v>
      </c>
      <c r="G89" s="323" t="n">
        <v>33</v>
      </c>
      <c r="H89" s="324" t="s">
        <v>21</v>
      </c>
      <c r="I89" s="268"/>
      <c r="J89" s="269" t="n">
        <v>215</v>
      </c>
      <c r="K89" s="269" t="n">
        <v>225</v>
      </c>
      <c r="L89" s="269" t="n">
        <v>235</v>
      </c>
      <c r="M89" s="269" t="n">
        <v>235</v>
      </c>
      <c r="N89" s="269" t="n">
        <v>140</v>
      </c>
      <c r="O89" s="269" t="n">
        <v>147.5</v>
      </c>
      <c r="P89" s="269" t="n">
        <v>152.5</v>
      </c>
      <c r="Q89" s="269" t="n">
        <v>152.5</v>
      </c>
      <c r="R89" s="269" t="n">
        <v>217.5</v>
      </c>
      <c r="S89" s="269" t="n">
        <v>227.5</v>
      </c>
      <c r="T89" s="269" t="n">
        <v>235</v>
      </c>
      <c r="U89" s="269" t="n">
        <v>235</v>
      </c>
      <c r="V89" s="309" t="n">
        <v>622.5</v>
      </c>
      <c r="W89" s="270"/>
      <c r="X89" s="247"/>
      <c r="Y89" s="247" t="n">
        <v>1</v>
      </c>
    </row>
    <row r="90" customFormat="false" ht="15" hidden="false" customHeight="false" outlineLevel="0" collapsed="false">
      <c r="A90" s="321"/>
      <c r="B90" s="299"/>
      <c r="C90" s="299"/>
      <c r="D90" s="299"/>
      <c r="E90" s="299"/>
      <c r="F90" s="333"/>
      <c r="G90" s="323"/>
      <c r="H90" s="324"/>
      <c r="I90" s="268"/>
      <c r="J90" s="269"/>
      <c r="K90" s="269"/>
      <c r="L90" s="269"/>
      <c r="M90" s="269"/>
      <c r="N90" s="269"/>
      <c r="O90" s="269"/>
      <c r="P90" s="269"/>
      <c r="Q90" s="269"/>
      <c r="R90" s="269"/>
      <c r="S90" s="269"/>
      <c r="T90" s="269"/>
      <c r="U90" s="269"/>
      <c r="V90" s="269"/>
      <c r="W90" s="270"/>
      <c r="X90" s="247"/>
      <c r="Y90" s="247"/>
    </row>
    <row r="91" customFormat="false" ht="15" hidden="false" customHeight="false" outlineLevel="0" collapsed="false">
      <c r="A91" s="321"/>
      <c r="B91" s="299"/>
      <c r="C91" s="299"/>
      <c r="D91" s="299"/>
      <c r="E91" s="299"/>
      <c r="F91" s="333"/>
      <c r="G91" s="323"/>
      <c r="H91" s="324"/>
      <c r="I91" s="268"/>
      <c r="J91" s="269"/>
      <c r="K91" s="269"/>
      <c r="L91" s="269"/>
      <c r="M91" s="269"/>
      <c r="N91" s="269"/>
      <c r="O91" s="269"/>
      <c r="P91" s="269"/>
      <c r="Q91" s="269"/>
      <c r="R91" s="269"/>
      <c r="S91" s="269"/>
      <c r="T91" s="269"/>
      <c r="U91" s="269"/>
      <c r="V91" s="269"/>
      <c r="W91" s="270"/>
      <c r="X91" s="247"/>
      <c r="Y91" s="247"/>
    </row>
    <row r="92" customFormat="false" ht="15" hidden="false" customHeight="false" outlineLevel="0" collapsed="false">
      <c r="A92" s="263"/>
      <c r="B92" s="247"/>
      <c r="C92" s="247"/>
      <c r="D92" s="247"/>
      <c r="E92" s="247"/>
      <c r="F92" s="265"/>
      <c r="G92" s="266"/>
      <c r="H92" s="267"/>
      <c r="I92" s="268"/>
      <c r="J92" s="269"/>
      <c r="K92" s="269"/>
      <c r="L92" s="269"/>
      <c r="M92" s="269"/>
      <c r="N92" s="269"/>
      <c r="O92" s="269"/>
      <c r="P92" s="269"/>
      <c r="Q92" s="269"/>
      <c r="R92" s="269"/>
      <c r="S92" s="269"/>
      <c r="T92" s="269"/>
      <c r="U92" s="269"/>
      <c r="V92" s="269"/>
      <c r="W92" s="270"/>
      <c r="X92" s="247"/>
      <c r="Y92" s="247"/>
    </row>
    <row r="93" customFormat="false" ht="15" hidden="false" customHeight="false" outlineLevel="0" collapsed="false">
      <c r="A93" s="263"/>
      <c r="B93" s="247"/>
      <c r="C93" s="247"/>
      <c r="D93" s="247"/>
      <c r="E93" s="247"/>
      <c r="F93" s="265"/>
      <c r="G93" s="266"/>
      <c r="H93" s="267"/>
      <c r="I93" s="268"/>
      <c r="J93" s="269"/>
      <c r="K93" s="269"/>
      <c r="L93" s="269"/>
      <c r="M93" s="269"/>
      <c r="N93" s="269"/>
      <c r="O93" s="269"/>
      <c r="P93" s="269"/>
      <c r="Q93" s="269"/>
      <c r="R93" s="269"/>
      <c r="S93" s="269"/>
      <c r="T93" s="269"/>
      <c r="U93" s="269"/>
      <c r="V93" s="269"/>
      <c r="W93" s="270"/>
      <c r="X93" s="247"/>
      <c r="Y93" s="247"/>
    </row>
    <row r="94" customFormat="false" ht="15" hidden="false" customHeight="false" outlineLevel="0" collapsed="false">
      <c r="A94" s="263"/>
      <c r="B94" s="247"/>
      <c r="C94" s="247"/>
      <c r="D94" s="247"/>
      <c r="E94" s="247"/>
      <c r="F94" s="265"/>
      <c r="G94" s="266"/>
      <c r="H94" s="267"/>
      <c r="I94" s="268"/>
      <c r="J94" s="269"/>
      <c r="K94" s="269"/>
      <c r="L94" s="269"/>
      <c r="M94" s="269"/>
      <c r="N94" s="269"/>
      <c r="O94" s="269"/>
      <c r="P94" s="269"/>
      <c r="Q94" s="269"/>
      <c r="R94" s="269"/>
      <c r="S94" s="269"/>
      <c r="T94" s="269"/>
      <c r="U94" s="269"/>
      <c r="V94" s="269"/>
      <c r="W94" s="270"/>
      <c r="X94" s="247"/>
      <c r="Y94" s="247"/>
    </row>
    <row r="95" customFormat="false" ht="15" hidden="false" customHeight="false" outlineLevel="0" collapsed="false">
      <c r="A95" s="263"/>
      <c r="B95" s="247"/>
      <c r="C95" s="247"/>
      <c r="D95" s="247"/>
      <c r="E95" s="247"/>
      <c r="F95" s="265"/>
      <c r="G95" s="266"/>
      <c r="H95" s="267"/>
      <c r="I95" s="268"/>
      <c r="J95" s="269"/>
      <c r="K95" s="269"/>
      <c r="L95" s="269"/>
      <c r="M95" s="269"/>
      <c r="N95" s="269"/>
      <c r="O95" s="269"/>
      <c r="P95" s="269"/>
      <c r="Q95" s="269"/>
      <c r="R95" s="269"/>
      <c r="S95" s="269"/>
      <c r="T95" s="269"/>
      <c r="U95" s="269"/>
      <c r="V95" s="269"/>
      <c r="W95" s="270"/>
      <c r="X95" s="247"/>
      <c r="Y95" s="247"/>
    </row>
    <row r="96" customFormat="false" ht="15" hidden="false" customHeight="false" outlineLevel="0" collapsed="false">
      <c r="A96" s="263"/>
      <c r="B96" s="247"/>
      <c r="C96" s="247"/>
      <c r="D96" s="247"/>
      <c r="E96" s="247"/>
      <c r="F96" s="265"/>
      <c r="G96" s="266"/>
      <c r="H96" s="267"/>
      <c r="I96" s="268"/>
      <c r="J96" s="269"/>
      <c r="K96" s="269"/>
      <c r="L96" s="269"/>
      <c r="M96" s="269"/>
      <c r="N96" s="269"/>
      <c r="O96" s="269"/>
      <c r="P96" s="269"/>
      <c r="Q96" s="269"/>
      <c r="R96" s="269"/>
      <c r="S96" s="269"/>
      <c r="T96" s="269"/>
      <c r="U96" s="269"/>
      <c r="V96" s="269"/>
      <c r="W96" s="270"/>
      <c r="X96" s="247"/>
      <c r="Y96" s="247"/>
    </row>
    <row r="97" customFormat="false" ht="15" hidden="false" customHeight="false" outlineLevel="0" collapsed="false">
      <c r="A97" s="263"/>
      <c r="B97" s="247"/>
      <c r="C97" s="247"/>
      <c r="D97" s="247"/>
      <c r="E97" s="247"/>
      <c r="F97" s="265"/>
      <c r="G97" s="266"/>
      <c r="H97" s="267"/>
      <c r="I97" s="268"/>
      <c r="J97" s="269"/>
      <c r="K97" s="269"/>
      <c r="L97" s="269"/>
      <c r="M97" s="269"/>
      <c r="N97" s="269"/>
      <c r="O97" s="269"/>
      <c r="P97" s="269"/>
      <c r="Q97" s="269"/>
      <c r="R97" s="269"/>
      <c r="S97" s="269"/>
      <c r="T97" s="269"/>
      <c r="U97" s="269"/>
      <c r="V97" s="269"/>
      <c r="W97" s="270"/>
      <c r="X97" s="247"/>
      <c r="Y97" s="247"/>
    </row>
    <row r="98" customFormat="false" ht="15" hidden="false" customHeight="false" outlineLevel="0" collapsed="false">
      <c r="A98" s="263"/>
      <c r="B98" s="247"/>
      <c r="C98" s="247"/>
      <c r="D98" s="247"/>
      <c r="E98" s="247"/>
      <c r="F98" s="265"/>
      <c r="G98" s="266"/>
      <c r="H98" s="267"/>
      <c r="I98" s="268"/>
      <c r="J98" s="269"/>
      <c r="K98" s="269"/>
      <c r="L98" s="269"/>
      <c r="M98" s="269"/>
      <c r="N98" s="269"/>
      <c r="O98" s="269"/>
      <c r="P98" s="269"/>
      <c r="Q98" s="269"/>
      <c r="R98" s="269"/>
      <c r="S98" s="269"/>
      <c r="T98" s="269"/>
      <c r="U98" s="269"/>
      <c r="V98" s="269"/>
      <c r="W98" s="270"/>
      <c r="X98" s="247"/>
      <c r="Y98" s="247"/>
    </row>
    <row r="99" customFormat="false" ht="15" hidden="false" customHeight="false" outlineLevel="0" collapsed="false">
      <c r="A99" s="263"/>
      <c r="B99" s="247"/>
      <c r="C99" s="247"/>
      <c r="D99" s="247"/>
      <c r="E99" s="247"/>
      <c r="F99" s="265"/>
      <c r="G99" s="266"/>
      <c r="H99" s="267"/>
      <c r="I99" s="268"/>
      <c r="J99" s="269"/>
      <c r="K99" s="269"/>
      <c r="L99" s="269"/>
      <c r="M99" s="269"/>
      <c r="N99" s="269"/>
      <c r="O99" s="269"/>
      <c r="P99" s="269"/>
      <c r="Q99" s="269"/>
      <c r="R99" s="269"/>
      <c r="S99" s="269"/>
      <c r="T99" s="269"/>
      <c r="U99" s="269"/>
      <c r="V99" s="269"/>
      <c r="W99" s="270"/>
      <c r="X99" s="247"/>
      <c r="Y99" s="247"/>
    </row>
    <row r="100" customFormat="false" ht="15" hidden="false" customHeight="false" outlineLevel="0" collapsed="false">
      <c r="A100" s="263"/>
      <c r="B100" s="247"/>
      <c r="C100" s="247"/>
      <c r="D100" s="247"/>
      <c r="E100" s="247"/>
      <c r="F100" s="265"/>
      <c r="G100" s="266"/>
      <c r="H100" s="267"/>
      <c r="I100" s="268"/>
      <c r="J100" s="269"/>
      <c r="K100" s="269"/>
      <c r="L100" s="269"/>
      <c r="M100" s="269"/>
      <c r="N100" s="269"/>
      <c r="O100" s="269"/>
      <c r="P100" s="269"/>
      <c r="Q100" s="269"/>
      <c r="R100" s="269"/>
      <c r="S100" s="269"/>
      <c r="T100" s="269"/>
      <c r="U100" s="269"/>
      <c r="V100" s="269"/>
      <c r="W100" s="270"/>
      <c r="X100" s="247"/>
      <c r="Y100" s="247"/>
    </row>
    <row r="101" customFormat="false" ht="15" hidden="false" customHeight="false" outlineLevel="0" collapsed="false">
      <c r="A101" s="263"/>
      <c r="B101" s="247"/>
      <c r="C101" s="247"/>
      <c r="D101" s="247"/>
      <c r="E101" s="247"/>
      <c r="F101" s="265"/>
      <c r="G101" s="266"/>
      <c r="H101" s="267"/>
      <c r="I101" s="268"/>
      <c r="J101" s="269"/>
      <c r="K101" s="269"/>
      <c r="L101" s="269"/>
      <c r="M101" s="269"/>
      <c r="N101" s="269"/>
      <c r="O101" s="269"/>
      <c r="P101" s="269"/>
      <c r="Q101" s="269"/>
      <c r="R101" s="269"/>
      <c r="S101" s="269"/>
      <c r="T101" s="269"/>
      <c r="U101" s="269"/>
      <c r="V101" s="269"/>
      <c r="W101" s="270"/>
      <c r="X101" s="247"/>
      <c r="Y101" s="247"/>
    </row>
    <row r="102" customFormat="false" ht="15" hidden="false" customHeight="false" outlineLevel="0" collapsed="false">
      <c r="A102" s="263"/>
      <c r="B102" s="247"/>
      <c r="C102" s="247"/>
      <c r="D102" s="247"/>
      <c r="E102" s="247"/>
      <c r="F102" s="265"/>
      <c r="G102" s="266"/>
      <c r="H102" s="267"/>
      <c r="I102" s="268"/>
      <c r="J102" s="269"/>
      <c r="K102" s="269"/>
      <c r="L102" s="269"/>
      <c r="M102" s="269"/>
      <c r="N102" s="269"/>
      <c r="O102" s="269"/>
      <c r="P102" s="269"/>
      <c r="Q102" s="269"/>
      <c r="R102" s="269"/>
      <c r="S102" s="269"/>
      <c r="T102" s="269"/>
      <c r="U102" s="269"/>
      <c r="V102" s="269"/>
      <c r="W102" s="270"/>
      <c r="X102" s="247"/>
      <c r="Y102" s="247"/>
    </row>
    <row r="103" customFormat="false" ht="15" hidden="false" customHeight="false" outlineLevel="0" collapsed="false">
      <c r="A103" s="263"/>
      <c r="B103" s="247"/>
      <c r="C103" s="247"/>
      <c r="D103" s="247"/>
      <c r="E103" s="247"/>
      <c r="F103" s="265"/>
      <c r="G103" s="266"/>
      <c r="H103" s="267"/>
      <c r="I103" s="268"/>
      <c r="J103" s="269"/>
      <c r="K103" s="269"/>
      <c r="L103" s="269"/>
      <c r="M103" s="269"/>
      <c r="N103" s="269"/>
      <c r="O103" s="269"/>
      <c r="P103" s="269"/>
      <c r="Q103" s="269"/>
      <c r="R103" s="269"/>
      <c r="S103" s="269"/>
      <c r="T103" s="269"/>
      <c r="U103" s="269"/>
      <c r="V103" s="269"/>
      <c r="W103" s="270"/>
      <c r="X103" s="247"/>
      <c r="Y103" s="247"/>
    </row>
    <row r="104" customFormat="false" ht="15" hidden="false" customHeight="false" outlineLevel="0" collapsed="false">
      <c r="A104" s="263"/>
      <c r="B104" s="247"/>
      <c r="C104" s="247"/>
      <c r="D104" s="247"/>
      <c r="E104" s="247"/>
      <c r="F104" s="265"/>
      <c r="G104" s="266"/>
      <c r="H104" s="267"/>
      <c r="I104" s="268"/>
      <c r="J104" s="269"/>
      <c r="K104" s="269"/>
      <c r="L104" s="269"/>
      <c r="M104" s="269"/>
      <c r="N104" s="269"/>
      <c r="O104" s="269"/>
      <c r="P104" s="269"/>
      <c r="Q104" s="269"/>
      <c r="R104" s="269"/>
      <c r="S104" s="269"/>
      <c r="T104" s="269"/>
      <c r="U104" s="269"/>
      <c r="V104" s="269"/>
      <c r="W104" s="270"/>
      <c r="X104" s="247"/>
      <c r="Y104" s="247"/>
    </row>
    <row r="105" customFormat="false" ht="15" hidden="false" customHeight="false" outlineLevel="0" collapsed="false">
      <c r="A105" s="263"/>
      <c r="B105" s="247"/>
      <c r="C105" s="247"/>
      <c r="D105" s="247"/>
      <c r="E105" s="247"/>
      <c r="F105" s="265"/>
      <c r="G105" s="266"/>
      <c r="H105" s="267"/>
      <c r="I105" s="268"/>
      <c r="J105" s="269"/>
      <c r="K105" s="269"/>
      <c r="L105" s="269"/>
      <c r="M105" s="269"/>
      <c r="N105" s="269"/>
      <c r="O105" s="269"/>
      <c r="P105" s="269"/>
      <c r="Q105" s="269"/>
      <c r="R105" s="269"/>
      <c r="S105" s="269"/>
      <c r="T105" s="269"/>
      <c r="U105" s="269"/>
      <c r="V105" s="269"/>
      <c r="W105" s="270"/>
      <c r="X105" s="247"/>
      <c r="Y105" s="247"/>
    </row>
    <row r="106" customFormat="false" ht="15" hidden="false" customHeight="false" outlineLevel="0" collapsed="false">
      <c r="A106" s="263"/>
      <c r="B106" s="247"/>
      <c r="C106" s="247"/>
      <c r="D106" s="247"/>
      <c r="E106" s="247"/>
      <c r="F106" s="265"/>
      <c r="G106" s="266"/>
      <c r="H106" s="267"/>
      <c r="I106" s="268"/>
      <c r="J106" s="269"/>
      <c r="K106" s="269"/>
      <c r="L106" s="269"/>
      <c r="M106" s="269"/>
      <c r="N106" s="269"/>
      <c r="O106" s="269"/>
      <c r="P106" s="269"/>
      <c r="Q106" s="269"/>
      <c r="R106" s="269"/>
      <c r="S106" s="269"/>
      <c r="T106" s="269"/>
      <c r="U106" s="269"/>
      <c r="V106" s="269"/>
      <c r="W106" s="270"/>
      <c r="X106" s="247"/>
      <c r="Y106" s="247"/>
    </row>
    <row r="107" customFormat="false" ht="15" hidden="false" customHeight="false" outlineLevel="0" collapsed="false">
      <c r="A107" s="263"/>
      <c r="B107" s="247"/>
      <c r="C107" s="247"/>
      <c r="D107" s="247"/>
      <c r="E107" s="247"/>
      <c r="F107" s="265"/>
      <c r="G107" s="266"/>
      <c r="H107" s="267"/>
      <c r="I107" s="268"/>
      <c r="J107" s="269"/>
      <c r="K107" s="269"/>
      <c r="L107" s="269"/>
      <c r="M107" s="269"/>
      <c r="N107" s="269"/>
      <c r="O107" s="269"/>
      <c r="P107" s="269"/>
      <c r="Q107" s="269"/>
      <c r="R107" s="269"/>
      <c r="S107" s="269"/>
      <c r="T107" s="269"/>
      <c r="U107" s="269"/>
      <c r="V107" s="269"/>
      <c r="W107" s="270"/>
      <c r="X107" s="247"/>
      <c r="Y107" s="247"/>
    </row>
    <row r="108" customFormat="false" ht="15" hidden="false" customHeight="false" outlineLevel="0" collapsed="false">
      <c r="A108" s="263"/>
      <c r="B108" s="247"/>
      <c r="C108" s="247"/>
      <c r="D108" s="247"/>
      <c r="E108" s="247"/>
      <c r="F108" s="265"/>
      <c r="G108" s="266"/>
      <c r="H108" s="267"/>
      <c r="I108" s="268"/>
      <c r="J108" s="269"/>
      <c r="K108" s="269"/>
      <c r="L108" s="269"/>
      <c r="M108" s="269"/>
      <c r="N108" s="269"/>
      <c r="O108" s="269"/>
      <c r="P108" s="269"/>
      <c r="Q108" s="269"/>
      <c r="R108" s="269"/>
      <c r="S108" s="269"/>
      <c r="T108" s="269"/>
      <c r="U108" s="269"/>
      <c r="V108" s="269"/>
      <c r="W108" s="270"/>
      <c r="X108" s="247"/>
      <c r="Y108" s="247"/>
    </row>
    <row r="109" customFormat="false" ht="15" hidden="false" customHeight="false" outlineLevel="0" collapsed="false">
      <c r="A109" s="263"/>
      <c r="K109" s="192"/>
      <c r="L109" s="192"/>
      <c r="M109" s="192"/>
      <c r="O109" s="192"/>
      <c r="P109" s="192"/>
      <c r="Q109" s="192"/>
      <c r="R109" s="192"/>
      <c r="S109" s="192"/>
      <c r="T109" s="192"/>
      <c r="U109" s="192"/>
      <c r="V109" s="192"/>
    </row>
    <row r="110" customFormat="false" ht="15" hidden="false" customHeight="false" outlineLevel="0" collapsed="false">
      <c r="A110" s="263"/>
      <c r="K110" s="192"/>
      <c r="L110" s="192"/>
      <c r="M110" s="192"/>
      <c r="O110" s="192"/>
      <c r="P110" s="192"/>
      <c r="Q110" s="192"/>
      <c r="R110" s="192"/>
      <c r="S110" s="192"/>
      <c r="T110" s="192"/>
      <c r="U110" s="192"/>
      <c r="V110" s="192"/>
    </row>
    <row r="111" customFormat="false" ht="15" hidden="false" customHeight="false" outlineLevel="0" collapsed="false">
      <c r="A111" s="263"/>
      <c r="K111" s="192"/>
      <c r="L111" s="192"/>
      <c r="M111" s="192"/>
      <c r="O111" s="192"/>
      <c r="P111" s="192"/>
      <c r="Q111" s="192"/>
      <c r="R111" s="192"/>
      <c r="S111" s="192"/>
      <c r="T111" s="192"/>
      <c r="U111" s="192"/>
      <c r="V111" s="192"/>
    </row>
    <row r="112" customFormat="false" ht="15" hidden="false" customHeight="false" outlineLevel="0" collapsed="false">
      <c r="A112" s="263"/>
      <c r="K112" s="192"/>
      <c r="L112" s="192"/>
      <c r="M112" s="192"/>
      <c r="O112" s="192"/>
      <c r="P112" s="192"/>
      <c r="Q112" s="192"/>
      <c r="R112" s="192"/>
      <c r="S112" s="192"/>
      <c r="T112" s="192"/>
      <c r="U112" s="192"/>
      <c r="V112" s="192"/>
    </row>
    <row r="113" customFormat="false" ht="15" hidden="false" customHeight="false" outlineLevel="0" collapsed="false">
      <c r="K113" s="192"/>
      <c r="L113" s="192"/>
      <c r="M113" s="192"/>
      <c r="O113" s="192"/>
      <c r="P113" s="192"/>
      <c r="Q113" s="192"/>
      <c r="R113" s="192"/>
      <c r="S113" s="192"/>
      <c r="T113" s="192"/>
      <c r="U113" s="192"/>
      <c r="V113" s="192"/>
    </row>
    <row r="114" customFormat="false" ht="15" hidden="false" customHeight="false" outlineLevel="0" collapsed="false">
      <c r="K114" s="192"/>
      <c r="L114" s="192"/>
      <c r="M114" s="192"/>
      <c r="O114" s="192"/>
      <c r="P114" s="192"/>
      <c r="Q114" s="192"/>
      <c r="R114" s="192"/>
      <c r="S114" s="192"/>
      <c r="T114" s="192"/>
      <c r="U114" s="192"/>
      <c r="V114" s="192"/>
    </row>
    <row r="115" customFormat="false" ht="15" hidden="false" customHeight="false" outlineLevel="0" collapsed="false">
      <c r="K115" s="192"/>
      <c r="L115" s="192"/>
      <c r="M115" s="192"/>
      <c r="O115" s="192"/>
      <c r="P115" s="192"/>
      <c r="Q115" s="192"/>
      <c r="R115" s="192"/>
      <c r="S115" s="192"/>
      <c r="T115" s="192"/>
      <c r="U115" s="192"/>
      <c r="V115" s="192"/>
    </row>
    <row r="116" customFormat="false" ht="15" hidden="false" customHeight="false" outlineLevel="0" collapsed="false">
      <c r="K116" s="192"/>
      <c r="L116" s="192"/>
      <c r="M116" s="192"/>
      <c r="O116" s="192"/>
      <c r="P116" s="192"/>
      <c r="Q116" s="192"/>
      <c r="R116" s="192"/>
      <c r="S116" s="192"/>
      <c r="T116" s="192"/>
      <c r="U116" s="192"/>
      <c r="V116" s="192"/>
    </row>
    <row r="117" customFormat="false" ht="15" hidden="false" customHeight="false" outlineLevel="0" collapsed="false">
      <c r="K117" s="192"/>
      <c r="L117" s="192"/>
      <c r="M117" s="192"/>
      <c r="O117" s="192"/>
      <c r="P117" s="192"/>
      <c r="Q117" s="192"/>
      <c r="R117" s="192"/>
      <c r="S117" s="192"/>
      <c r="T117" s="192"/>
      <c r="U117" s="192"/>
      <c r="V117" s="192"/>
    </row>
    <row r="118" customFormat="false" ht="15" hidden="false" customHeight="false" outlineLevel="0" collapsed="false">
      <c r="K118" s="192"/>
      <c r="L118" s="192"/>
      <c r="M118" s="192"/>
      <c r="O118" s="192"/>
      <c r="P118" s="192"/>
      <c r="Q118" s="192"/>
      <c r="R118" s="192"/>
      <c r="S118" s="192"/>
      <c r="T118" s="192"/>
      <c r="U118" s="192"/>
      <c r="V118" s="192"/>
    </row>
    <row r="119" customFormat="false" ht="15" hidden="false" customHeight="false" outlineLevel="0" collapsed="false">
      <c r="K119" s="192"/>
      <c r="L119" s="192"/>
      <c r="M119" s="192"/>
      <c r="O119" s="192"/>
      <c r="P119" s="192"/>
      <c r="Q119" s="192"/>
      <c r="R119" s="192"/>
      <c r="S119" s="192"/>
      <c r="T119" s="192"/>
      <c r="U119" s="192"/>
      <c r="V119" s="192"/>
    </row>
    <row r="120" customFormat="false" ht="15" hidden="false" customHeight="false" outlineLevel="0" collapsed="false">
      <c r="K120" s="192"/>
      <c r="L120" s="192"/>
      <c r="M120" s="192"/>
      <c r="O120" s="192"/>
      <c r="P120" s="192"/>
      <c r="Q120" s="192"/>
      <c r="R120" s="192"/>
      <c r="S120" s="192"/>
      <c r="T120" s="192"/>
      <c r="U120" s="192"/>
      <c r="V120" s="192"/>
    </row>
    <row r="121" customFormat="false" ht="15" hidden="false" customHeight="false" outlineLevel="0" collapsed="false">
      <c r="K121" s="192"/>
      <c r="L121" s="192"/>
      <c r="M121" s="192"/>
      <c r="O121" s="192"/>
      <c r="P121" s="192"/>
      <c r="Q121" s="192"/>
      <c r="R121" s="192"/>
      <c r="S121" s="192"/>
      <c r="T121" s="192"/>
      <c r="U121" s="192"/>
      <c r="V121" s="192"/>
    </row>
    <row r="122" customFormat="false" ht="15" hidden="false" customHeight="false" outlineLevel="0" collapsed="false">
      <c r="K122" s="192"/>
      <c r="L122" s="192"/>
      <c r="M122" s="192"/>
      <c r="O122" s="192"/>
      <c r="P122" s="192"/>
      <c r="Q122" s="192"/>
      <c r="R122" s="192"/>
      <c r="S122" s="192"/>
      <c r="T122" s="192"/>
      <c r="U122" s="192"/>
      <c r="V122" s="192"/>
    </row>
    <row r="123" customFormat="false" ht="15" hidden="false" customHeight="false" outlineLevel="0" collapsed="false">
      <c r="K123" s="192"/>
      <c r="L123" s="192"/>
      <c r="M123" s="192"/>
      <c r="O123" s="192"/>
      <c r="P123" s="192"/>
      <c r="Q123" s="192"/>
      <c r="R123" s="192"/>
      <c r="S123" s="192"/>
      <c r="T123" s="192"/>
      <c r="U123" s="192"/>
      <c r="V123" s="192"/>
    </row>
    <row r="124" customFormat="false" ht="15" hidden="false" customHeight="false" outlineLevel="0" collapsed="false">
      <c r="K124" s="192"/>
      <c r="L124" s="192"/>
      <c r="M124" s="192"/>
      <c r="O124" s="192"/>
      <c r="P124" s="192"/>
      <c r="Q124" s="192"/>
      <c r="R124" s="192"/>
      <c r="S124" s="192"/>
      <c r="T124" s="192"/>
      <c r="U124" s="192"/>
      <c r="V124" s="192"/>
    </row>
    <row r="125" customFormat="false" ht="15" hidden="false" customHeight="false" outlineLevel="0" collapsed="false">
      <c r="K125" s="192"/>
      <c r="L125" s="192"/>
      <c r="M125" s="192"/>
      <c r="O125" s="192"/>
      <c r="P125" s="192"/>
      <c r="Q125" s="192"/>
      <c r="R125" s="192"/>
      <c r="S125" s="192"/>
      <c r="T125" s="192"/>
      <c r="U125" s="192"/>
      <c r="V125" s="192"/>
    </row>
    <row r="126" customFormat="false" ht="15" hidden="false" customHeight="false" outlineLevel="0" collapsed="false">
      <c r="K126" s="192"/>
      <c r="L126" s="192"/>
      <c r="M126" s="192"/>
      <c r="O126" s="192"/>
      <c r="P126" s="192"/>
      <c r="Q126" s="192"/>
      <c r="R126" s="192"/>
      <c r="S126" s="192"/>
      <c r="T126" s="192"/>
      <c r="U126" s="192"/>
      <c r="V126" s="192"/>
    </row>
    <row r="127" customFormat="false" ht="15" hidden="false" customHeight="false" outlineLevel="0" collapsed="false">
      <c r="K127" s="192"/>
      <c r="L127" s="192"/>
      <c r="M127" s="192"/>
      <c r="O127" s="192"/>
      <c r="P127" s="192"/>
      <c r="Q127" s="192"/>
      <c r="R127" s="192"/>
      <c r="S127" s="192"/>
      <c r="T127" s="192"/>
      <c r="U127" s="192"/>
      <c r="V127" s="192"/>
    </row>
    <row r="128" customFormat="false" ht="15" hidden="false" customHeight="false" outlineLevel="0" collapsed="false">
      <c r="K128" s="192"/>
      <c r="L128" s="192"/>
      <c r="M128" s="192"/>
      <c r="O128" s="192"/>
      <c r="P128" s="192"/>
      <c r="Q128" s="192"/>
      <c r="R128" s="192"/>
      <c r="S128" s="192"/>
      <c r="T128" s="192"/>
      <c r="U128" s="192"/>
      <c r="V128" s="192"/>
    </row>
    <row r="129" customFormat="false" ht="15" hidden="false" customHeight="false" outlineLevel="0" collapsed="false">
      <c r="K129" s="192"/>
      <c r="L129" s="192"/>
      <c r="M129" s="192"/>
      <c r="O129" s="192"/>
      <c r="P129" s="192"/>
      <c r="Q129" s="192"/>
      <c r="R129" s="192"/>
      <c r="S129" s="192"/>
      <c r="T129" s="192"/>
      <c r="U129" s="192"/>
      <c r="V129" s="192"/>
    </row>
    <row r="130" customFormat="false" ht="15" hidden="false" customHeight="false" outlineLevel="0" collapsed="false">
      <c r="K130" s="192"/>
      <c r="L130" s="192"/>
      <c r="M130" s="192"/>
      <c r="O130" s="192"/>
      <c r="P130" s="192"/>
      <c r="Q130" s="192"/>
      <c r="R130" s="192"/>
      <c r="S130" s="192"/>
      <c r="T130" s="192"/>
      <c r="U130" s="192"/>
      <c r="V130" s="192"/>
    </row>
    <row r="131" customFormat="false" ht="15" hidden="false" customHeight="false" outlineLevel="0" collapsed="false">
      <c r="K131" s="192"/>
      <c r="L131" s="192"/>
      <c r="M131" s="192"/>
      <c r="O131" s="192"/>
      <c r="P131" s="192"/>
      <c r="Q131" s="192"/>
      <c r="R131" s="192"/>
      <c r="S131" s="192"/>
      <c r="T131" s="192"/>
      <c r="U131" s="192"/>
      <c r="V131" s="192"/>
    </row>
    <row r="132" customFormat="false" ht="15" hidden="false" customHeight="false" outlineLevel="0" collapsed="false">
      <c r="K132" s="192"/>
      <c r="L132" s="192"/>
      <c r="M132" s="192"/>
      <c r="O132" s="192"/>
      <c r="P132" s="192"/>
      <c r="Q132" s="192"/>
      <c r="R132" s="192"/>
      <c r="S132" s="192"/>
      <c r="T132" s="192"/>
      <c r="U132" s="192"/>
      <c r="V132" s="192"/>
    </row>
    <row r="133" customFormat="false" ht="15" hidden="false" customHeight="false" outlineLevel="0" collapsed="false">
      <c r="K133" s="192"/>
      <c r="L133" s="192"/>
      <c r="M133" s="192"/>
      <c r="O133" s="192"/>
      <c r="P133" s="192"/>
      <c r="Q133" s="192"/>
      <c r="R133" s="192"/>
      <c r="S133" s="192"/>
      <c r="T133" s="192"/>
      <c r="U133" s="192"/>
      <c r="V133" s="192"/>
    </row>
    <row r="134" customFormat="false" ht="15" hidden="false" customHeight="false" outlineLevel="0" collapsed="false">
      <c r="K134" s="192"/>
      <c r="L134" s="192"/>
      <c r="M134" s="192"/>
      <c r="O134" s="192"/>
      <c r="P134" s="192"/>
      <c r="Q134" s="192"/>
      <c r="R134" s="192"/>
      <c r="S134" s="192"/>
      <c r="T134" s="192"/>
      <c r="U134" s="192"/>
      <c r="V134" s="192"/>
    </row>
    <row r="135" customFormat="false" ht="15" hidden="false" customHeight="false" outlineLevel="0" collapsed="false">
      <c r="K135" s="192"/>
      <c r="L135" s="192"/>
      <c r="M135" s="192"/>
      <c r="O135" s="192"/>
      <c r="P135" s="192"/>
      <c r="Q135" s="192"/>
      <c r="R135" s="192"/>
      <c r="S135" s="192"/>
      <c r="T135" s="192"/>
      <c r="U135" s="192"/>
      <c r="V135" s="192"/>
    </row>
    <row r="136" customFormat="false" ht="15" hidden="false" customHeight="false" outlineLevel="0" collapsed="false">
      <c r="K136" s="192"/>
      <c r="L136" s="192"/>
      <c r="M136" s="192"/>
      <c r="O136" s="192"/>
      <c r="P136" s="192"/>
      <c r="Q136" s="192"/>
      <c r="R136" s="192"/>
      <c r="S136" s="192"/>
      <c r="T136" s="192"/>
      <c r="U136" s="192"/>
      <c r="V136" s="192"/>
    </row>
    <row r="137" customFormat="false" ht="15" hidden="false" customHeight="false" outlineLevel="0" collapsed="false">
      <c r="K137" s="192"/>
      <c r="L137" s="192"/>
      <c r="M137" s="192"/>
      <c r="O137" s="192"/>
      <c r="P137" s="192"/>
      <c r="Q137" s="192"/>
      <c r="R137" s="192"/>
      <c r="S137" s="192"/>
      <c r="T137" s="192"/>
      <c r="U137" s="192"/>
      <c r="V137" s="192"/>
    </row>
    <row r="138" customFormat="false" ht="15" hidden="false" customHeight="false" outlineLevel="0" collapsed="false">
      <c r="K138" s="192"/>
      <c r="L138" s="192"/>
      <c r="M138" s="192"/>
      <c r="O138" s="192"/>
      <c r="P138" s="192"/>
      <c r="Q138" s="192"/>
      <c r="R138" s="192"/>
      <c r="S138" s="192"/>
      <c r="T138" s="192"/>
      <c r="U138" s="192"/>
      <c r="V138" s="192"/>
    </row>
    <row r="139" customFormat="false" ht="15" hidden="false" customHeight="false" outlineLevel="0" collapsed="false">
      <c r="K139" s="192"/>
      <c r="L139" s="192"/>
      <c r="M139" s="192"/>
      <c r="O139" s="192"/>
      <c r="P139" s="192"/>
      <c r="Q139" s="192"/>
      <c r="R139" s="192"/>
      <c r="S139" s="192"/>
      <c r="T139" s="192"/>
      <c r="U139" s="192"/>
      <c r="V139" s="192"/>
    </row>
    <row r="140" customFormat="false" ht="15" hidden="false" customHeight="false" outlineLevel="0" collapsed="false">
      <c r="K140" s="192"/>
      <c r="L140" s="192"/>
      <c r="M140" s="192"/>
      <c r="O140" s="192"/>
      <c r="P140" s="192"/>
      <c r="Q140" s="192"/>
      <c r="R140" s="192"/>
      <c r="S140" s="192"/>
      <c r="T140" s="192"/>
      <c r="U140" s="192"/>
      <c r="V140" s="192"/>
    </row>
    <row r="141" customFormat="false" ht="15" hidden="false" customHeight="false" outlineLevel="0" collapsed="false">
      <c r="K141" s="192"/>
      <c r="L141" s="192"/>
      <c r="M141" s="192"/>
      <c r="O141" s="192"/>
      <c r="P141" s="192"/>
      <c r="Q141" s="192"/>
      <c r="R141" s="192"/>
      <c r="S141" s="192"/>
      <c r="T141" s="192"/>
      <c r="U141" s="192"/>
      <c r="V141" s="192"/>
    </row>
    <row r="142" customFormat="false" ht="15" hidden="false" customHeight="false" outlineLevel="0" collapsed="false">
      <c r="K142" s="192"/>
      <c r="L142" s="192"/>
      <c r="M142" s="192"/>
      <c r="O142" s="192"/>
      <c r="P142" s="192"/>
      <c r="Q142" s="192"/>
      <c r="R142" s="192"/>
      <c r="S142" s="192"/>
      <c r="T142" s="192"/>
      <c r="U142" s="192"/>
      <c r="V142" s="192"/>
    </row>
    <row r="143" customFormat="false" ht="15" hidden="false" customHeight="false" outlineLevel="0" collapsed="false">
      <c r="K143" s="192"/>
      <c r="L143" s="192"/>
      <c r="M143" s="192"/>
      <c r="O143" s="192"/>
      <c r="P143" s="192"/>
      <c r="Q143" s="192"/>
      <c r="R143" s="192"/>
      <c r="S143" s="192"/>
      <c r="T143" s="192"/>
      <c r="U143" s="192"/>
      <c r="V143" s="192"/>
    </row>
    <row r="144" customFormat="false" ht="15" hidden="false" customHeight="false" outlineLevel="0" collapsed="false">
      <c r="K144" s="192"/>
      <c r="L144" s="192"/>
      <c r="M144" s="192"/>
      <c r="O144" s="192"/>
      <c r="P144" s="192"/>
      <c r="Q144" s="192"/>
      <c r="R144" s="192"/>
      <c r="S144" s="192"/>
      <c r="T144" s="192"/>
      <c r="U144" s="192"/>
      <c r="V144" s="192"/>
    </row>
    <row r="145" customFormat="false" ht="15" hidden="false" customHeight="false" outlineLevel="0" collapsed="false">
      <c r="K145" s="192"/>
      <c r="L145" s="192"/>
      <c r="M145" s="192"/>
      <c r="O145" s="192"/>
      <c r="P145" s="192"/>
      <c r="Q145" s="192"/>
      <c r="R145" s="192"/>
      <c r="S145" s="192"/>
      <c r="T145" s="192"/>
      <c r="U145" s="192"/>
      <c r="V145" s="192"/>
    </row>
    <row r="146" customFormat="false" ht="15" hidden="false" customHeight="false" outlineLevel="0" collapsed="false">
      <c r="K146" s="192"/>
      <c r="L146" s="192"/>
      <c r="M146" s="192"/>
      <c r="O146" s="192"/>
      <c r="P146" s="192"/>
      <c r="Q146" s="192"/>
      <c r="R146" s="192"/>
      <c r="S146" s="192"/>
      <c r="T146" s="192"/>
      <c r="U146" s="192"/>
      <c r="V146" s="192"/>
    </row>
    <row r="147" customFormat="false" ht="15" hidden="false" customHeight="false" outlineLevel="0" collapsed="false">
      <c r="K147" s="192"/>
      <c r="L147" s="192"/>
      <c r="M147" s="192"/>
      <c r="O147" s="192"/>
      <c r="P147" s="192"/>
      <c r="Q147" s="192"/>
      <c r="R147" s="192"/>
      <c r="S147" s="192"/>
      <c r="T147" s="192"/>
      <c r="U147" s="192"/>
      <c r="V147" s="192"/>
    </row>
    <row r="148" customFormat="false" ht="15" hidden="false" customHeight="false" outlineLevel="0" collapsed="false">
      <c r="K148" s="192"/>
      <c r="L148" s="192"/>
      <c r="M148" s="192"/>
      <c r="O148" s="192"/>
      <c r="P148" s="192"/>
      <c r="Q148" s="192"/>
      <c r="R148" s="192"/>
      <c r="S148" s="192"/>
      <c r="T148" s="192"/>
      <c r="U148" s="192"/>
      <c r="V148" s="192"/>
    </row>
    <row r="149" customFormat="false" ht="15" hidden="false" customHeight="false" outlineLevel="0" collapsed="false">
      <c r="K149" s="192"/>
      <c r="L149" s="192"/>
      <c r="M149" s="192"/>
      <c r="O149" s="192"/>
      <c r="P149" s="192"/>
      <c r="Q149" s="192"/>
      <c r="R149" s="192"/>
      <c r="S149" s="192"/>
      <c r="T149" s="192"/>
      <c r="U149" s="192"/>
      <c r="V149" s="192"/>
    </row>
    <row r="150" customFormat="false" ht="15" hidden="false" customHeight="false" outlineLevel="0" collapsed="false">
      <c r="K150" s="192"/>
      <c r="L150" s="192"/>
      <c r="M150" s="192"/>
      <c r="O150" s="192"/>
      <c r="P150" s="192"/>
      <c r="Q150" s="192"/>
      <c r="R150" s="192"/>
      <c r="S150" s="192"/>
      <c r="T150" s="192"/>
      <c r="U150" s="192"/>
      <c r="V150" s="192"/>
    </row>
    <row r="151" customFormat="false" ht="15" hidden="false" customHeight="false" outlineLevel="0" collapsed="false">
      <c r="K151" s="192"/>
      <c r="L151" s="192"/>
      <c r="M151" s="192"/>
      <c r="O151" s="192"/>
      <c r="P151" s="192"/>
      <c r="Q151" s="192"/>
      <c r="R151" s="192"/>
      <c r="S151" s="192"/>
      <c r="T151" s="192"/>
      <c r="U151" s="192"/>
      <c r="V151" s="192"/>
    </row>
    <row r="152" customFormat="false" ht="15" hidden="false" customHeight="false" outlineLevel="0" collapsed="false">
      <c r="K152" s="192"/>
      <c r="L152" s="192"/>
      <c r="M152" s="192"/>
      <c r="O152" s="192"/>
      <c r="P152" s="192"/>
      <c r="Q152" s="192"/>
      <c r="R152" s="192"/>
      <c r="S152" s="192"/>
      <c r="T152" s="192"/>
      <c r="U152" s="192"/>
      <c r="V152" s="192"/>
    </row>
    <row r="153" customFormat="false" ht="15" hidden="false" customHeight="false" outlineLevel="0" collapsed="false">
      <c r="K153" s="192"/>
      <c r="L153" s="192"/>
      <c r="M153" s="192"/>
      <c r="O153" s="192"/>
      <c r="P153" s="192"/>
      <c r="Q153" s="192"/>
      <c r="R153" s="192"/>
      <c r="S153" s="192"/>
      <c r="T153" s="192"/>
      <c r="U153" s="192"/>
      <c r="V153" s="192"/>
    </row>
    <row r="154" customFormat="false" ht="15" hidden="false" customHeight="false" outlineLevel="0" collapsed="false">
      <c r="K154" s="192"/>
      <c r="L154" s="192"/>
      <c r="M154" s="192"/>
      <c r="O154" s="192"/>
      <c r="P154" s="192"/>
      <c r="Q154" s="192"/>
      <c r="R154" s="192"/>
      <c r="S154" s="192"/>
      <c r="T154" s="192"/>
      <c r="U154" s="192"/>
      <c r="V154" s="192"/>
    </row>
    <row r="155" customFormat="false" ht="15" hidden="false" customHeight="false" outlineLevel="0" collapsed="false">
      <c r="K155" s="192"/>
      <c r="L155" s="192"/>
      <c r="M155" s="192"/>
      <c r="O155" s="192"/>
      <c r="P155" s="192"/>
      <c r="Q155" s="192"/>
      <c r="R155" s="192"/>
      <c r="S155" s="192"/>
      <c r="T155" s="192"/>
      <c r="U155" s="192"/>
      <c r="V155" s="192"/>
    </row>
    <row r="156" customFormat="false" ht="15" hidden="false" customHeight="false" outlineLevel="0" collapsed="false">
      <c r="K156" s="192"/>
      <c r="L156" s="192"/>
      <c r="M156" s="192"/>
      <c r="O156" s="192"/>
      <c r="P156" s="192"/>
      <c r="Q156" s="192"/>
      <c r="R156" s="192"/>
      <c r="S156" s="192"/>
      <c r="T156" s="192"/>
      <c r="U156" s="192"/>
      <c r="V156" s="192"/>
    </row>
    <row r="157" customFormat="false" ht="15" hidden="false" customHeight="false" outlineLevel="0" collapsed="false">
      <c r="K157" s="192"/>
      <c r="L157" s="192"/>
      <c r="M157" s="192"/>
      <c r="O157" s="192"/>
      <c r="P157" s="192"/>
      <c r="Q157" s="192"/>
      <c r="R157" s="192"/>
      <c r="S157" s="192"/>
      <c r="T157" s="192"/>
      <c r="U157" s="192"/>
      <c r="V157" s="192"/>
    </row>
    <row r="158" customFormat="false" ht="15" hidden="false" customHeight="false" outlineLevel="0" collapsed="false">
      <c r="K158" s="192"/>
      <c r="L158" s="192"/>
      <c r="M158" s="192"/>
      <c r="O158" s="192"/>
      <c r="P158" s="192"/>
      <c r="Q158" s="192"/>
      <c r="R158" s="192"/>
      <c r="S158" s="192"/>
      <c r="T158" s="192"/>
      <c r="U158" s="192"/>
      <c r="V158" s="192"/>
    </row>
    <row r="159" customFormat="false" ht="15" hidden="false" customHeight="false" outlineLevel="0" collapsed="false">
      <c r="K159" s="192"/>
      <c r="L159" s="192"/>
      <c r="M159" s="192"/>
      <c r="O159" s="192"/>
      <c r="P159" s="192"/>
      <c r="Q159" s="192"/>
      <c r="R159" s="192"/>
      <c r="S159" s="192"/>
      <c r="T159" s="192"/>
      <c r="U159" s="192"/>
      <c r="V159" s="192"/>
    </row>
    <row r="160" customFormat="false" ht="15" hidden="false" customHeight="false" outlineLevel="0" collapsed="false">
      <c r="K160" s="192"/>
      <c r="L160" s="192"/>
      <c r="M160" s="192"/>
      <c r="O160" s="192"/>
      <c r="P160" s="192"/>
      <c r="Q160" s="192"/>
      <c r="R160" s="192"/>
      <c r="S160" s="192"/>
      <c r="T160" s="192"/>
      <c r="U160" s="192"/>
      <c r="V160" s="192"/>
    </row>
    <row r="161" customFormat="false" ht="15" hidden="false" customHeight="false" outlineLevel="0" collapsed="false">
      <c r="K161" s="192"/>
      <c r="L161" s="192"/>
      <c r="M161" s="192"/>
      <c r="O161" s="192"/>
      <c r="P161" s="192"/>
      <c r="Q161" s="192"/>
      <c r="R161" s="192"/>
      <c r="S161" s="192"/>
      <c r="T161" s="192"/>
      <c r="U161" s="192"/>
      <c r="V161" s="192"/>
    </row>
    <row r="162" customFormat="false" ht="15" hidden="false" customHeight="false" outlineLevel="0" collapsed="false">
      <c r="K162" s="192"/>
      <c r="L162" s="192"/>
      <c r="M162" s="192"/>
      <c r="O162" s="192"/>
      <c r="P162" s="192"/>
      <c r="Q162" s="192"/>
      <c r="R162" s="192"/>
      <c r="S162" s="192"/>
      <c r="T162" s="192"/>
      <c r="U162" s="192"/>
      <c r="V162" s="192"/>
    </row>
    <row r="163" customFormat="false" ht="15" hidden="false" customHeight="false" outlineLevel="0" collapsed="false">
      <c r="K163" s="192"/>
      <c r="L163" s="192"/>
      <c r="M163" s="192"/>
      <c r="O163" s="192"/>
      <c r="P163" s="192"/>
      <c r="Q163" s="192"/>
      <c r="R163" s="192"/>
      <c r="S163" s="192"/>
      <c r="T163" s="192"/>
      <c r="U163" s="192"/>
      <c r="V163" s="192"/>
    </row>
    <row r="164" customFormat="false" ht="15" hidden="false" customHeight="false" outlineLevel="0" collapsed="false">
      <c r="K164" s="192"/>
      <c r="L164" s="192"/>
      <c r="M164" s="192"/>
      <c r="O164" s="192"/>
      <c r="P164" s="192"/>
      <c r="Q164" s="192"/>
      <c r="R164" s="192"/>
      <c r="S164" s="192"/>
      <c r="T164" s="192"/>
      <c r="U164" s="192"/>
      <c r="V164" s="192"/>
    </row>
    <row r="165" customFormat="false" ht="15" hidden="false" customHeight="false" outlineLevel="0" collapsed="false">
      <c r="K165" s="192"/>
      <c r="L165" s="192"/>
      <c r="M165" s="192"/>
      <c r="O165" s="192"/>
      <c r="P165" s="192"/>
      <c r="Q165" s="192"/>
      <c r="R165" s="192"/>
      <c r="S165" s="192"/>
      <c r="T165" s="192"/>
      <c r="U165" s="192"/>
      <c r="V165" s="192"/>
    </row>
    <row r="166" customFormat="false" ht="15" hidden="false" customHeight="false" outlineLevel="0" collapsed="false">
      <c r="K166" s="192"/>
      <c r="L166" s="192"/>
      <c r="M166" s="192"/>
      <c r="O166" s="192"/>
      <c r="P166" s="192"/>
      <c r="Q166" s="192"/>
      <c r="R166" s="192"/>
      <c r="S166" s="192"/>
      <c r="T166" s="192"/>
      <c r="U166" s="192"/>
      <c r="V166" s="192"/>
    </row>
    <row r="167" customFormat="false" ht="15" hidden="false" customHeight="false" outlineLevel="0" collapsed="false">
      <c r="K167" s="192"/>
      <c r="L167" s="192"/>
      <c r="M167" s="192"/>
      <c r="O167" s="192"/>
      <c r="P167" s="192"/>
      <c r="Q167" s="192"/>
      <c r="R167" s="192"/>
      <c r="S167" s="192"/>
      <c r="T167" s="192"/>
      <c r="U167" s="192"/>
      <c r="V167" s="192"/>
    </row>
    <row r="168" customFormat="false" ht="15" hidden="false" customHeight="false" outlineLevel="0" collapsed="false">
      <c r="K168" s="192"/>
      <c r="L168" s="192"/>
      <c r="M168" s="192"/>
      <c r="O168" s="192"/>
      <c r="P168" s="192"/>
      <c r="Q168" s="192"/>
      <c r="R168" s="192"/>
      <c r="S168" s="192"/>
      <c r="T168" s="192"/>
      <c r="U168" s="192"/>
      <c r="V168" s="192"/>
    </row>
    <row r="169" customFormat="false" ht="15" hidden="false" customHeight="false" outlineLevel="0" collapsed="false">
      <c r="K169" s="192"/>
      <c r="L169" s="192"/>
      <c r="M169" s="192"/>
      <c r="O169" s="192"/>
      <c r="P169" s="192"/>
      <c r="Q169" s="192"/>
      <c r="R169" s="192"/>
      <c r="S169" s="192"/>
      <c r="T169" s="192"/>
      <c r="U169" s="192"/>
      <c r="V169" s="192"/>
    </row>
    <row r="170" customFormat="false" ht="15" hidden="false" customHeight="false" outlineLevel="0" collapsed="false">
      <c r="K170" s="192"/>
      <c r="L170" s="192"/>
      <c r="M170" s="192"/>
      <c r="O170" s="192"/>
      <c r="P170" s="192"/>
      <c r="Q170" s="192"/>
      <c r="R170" s="192"/>
      <c r="S170" s="192"/>
      <c r="T170" s="192"/>
      <c r="U170" s="192"/>
      <c r="V170" s="192"/>
    </row>
    <row r="171" customFormat="false" ht="15" hidden="false" customHeight="false" outlineLevel="0" collapsed="false">
      <c r="K171" s="192"/>
      <c r="L171" s="192"/>
      <c r="M171" s="192"/>
      <c r="O171" s="192"/>
      <c r="P171" s="192"/>
      <c r="Q171" s="192"/>
      <c r="R171" s="192"/>
      <c r="S171" s="192"/>
      <c r="T171" s="192"/>
      <c r="U171" s="192"/>
      <c r="V171" s="192"/>
    </row>
    <row r="172" customFormat="false" ht="15" hidden="false" customHeight="false" outlineLevel="0" collapsed="false">
      <c r="K172" s="192"/>
      <c r="L172" s="192"/>
      <c r="M172" s="192"/>
      <c r="O172" s="192"/>
      <c r="P172" s="192"/>
      <c r="Q172" s="192"/>
      <c r="R172" s="192"/>
      <c r="S172" s="192"/>
      <c r="T172" s="192"/>
      <c r="U172" s="192"/>
      <c r="V172" s="192"/>
    </row>
    <row r="173" customFormat="false" ht="15" hidden="false" customHeight="false" outlineLevel="0" collapsed="false">
      <c r="K173" s="192"/>
      <c r="L173" s="192"/>
      <c r="M173" s="192"/>
      <c r="O173" s="192"/>
      <c r="P173" s="192"/>
      <c r="Q173" s="192"/>
      <c r="R173" s="192"/>
      <c r="S173" s="192"/>
      <c r="T173" s="192"/>
      <c r="U173" s="192"/>
      <c r="V173" s="192"/>
    </row>
    <row r="174" customFormat="false" ht="15" hidden="false" customHeight="false" outlineLevel="0" collapsed="false">
      <c r="K174" s="192"/>
      <c r="L174" s="192"/>
      <c r="M174" s="192"/>
      <c r="O174" s="192"/>
      <c r="P174" s="192"/>
      <c r="Q174" s="192"/>
      <c r="R174" s="192"/>
      <c r="S174" s="192"/>
      <c r="T174" s="192"/>
      <c r="U174" s="192"/>
      <c r="V174" s="192"/>
    </row>
    <row r="175" customFormat="false" ht="15" hidden="false" customHeight="false" outlineLevel="0" collapsed="false">
      <c r="K175" s="192"/>
      <c r="L175" s="192"/>
      <c r="M175" s="192"/>
      <c r="O175" s="192"/>
      <c r="P175" s="192"/>
      <c r="Q175" s="192"/>
      <c r="R175" s="192"/>
      <c r="S175" s="192"/>
      <c r="T175" s="192"/>
      <c r="U175" s="192"/>
      <c r="V175" s="192"/>
    </row>
    <row r="176" customFormat="false" ht="15" hidden="false" customHeight="false" outlineLevel="0" collapsed="false">
      <c r="K176" s="192"/>
      <c r="L176" s="192"/>
      <c r="M176" s="192"/>
      <c r="O176" s="192"/>
      <c r="P176" s="192"/>
      <c r="Q176" s="192"/>
      <c r="R176" s="192"/>
      <c r="S176" s="192"/>
      <c r="T176" s="192"/>
      <c r="U176" s="192"/>
      <c r="V176" s="192"/>
    </row>
    <row r="177" customFormat="false" ht="15" hidden="false" customHeight="false" outlineLevel="0" collapsed="false">
      <c r="K177" s="192"/>
      <c r="L177" s="192"/>
      <c r="M177" s="192"/>
      <c r="O177" s="192"/>
      <c r="P177" s="192"/>
      <c r="Q177" s="192"/>
      <c r="R177" s="192"/>
      <c r="S177" s="192"/>
      <c r="T177" s="192"/>
      <c r="U177" s="192"/>
      <c r="V177" s="192"/>
    </row>
    <row r="178" customFormat="false" ht="15" hidden="false" customHeight="false" outlineLevel="0" collapsed="false">
      <c r="K178" s="192"/>
      <c r="L178" s="192"/>
      <c r="M178" s="192"/>
      <c r="O178" s="192"/>
      <c r="P178" s="192"/>
      <c r="Q178" s="192"/>
      <c r="R178" s="192"/>
      <c r="S178" s="192"/>
      <c r="T178" s="192"/>
      <c r="U178" s="192"/>
      <c r="V178" s="192"/>
    </row>
    <row r="179" customFormat="false" ht="15" hidden="false" customHeight="false" outlineLevel="0" collapsed="false">
      <c r="K179" s="192"/>
      <c r="L179" s="192"/>
      <c r="M179" s="192"/>
      <c r="O179" s="192"/>
      <c r="P179" s="192"/>
      <c r="Q179" s="192"/>
      <c r="R179" s="192"/>
      <c r="S179" s="192"/>
      <c r="T179" s="192"/>
      <c r="U179" s="192"/>
      <c r="V179" s="192"/>
    </row>
    <row r="180" customFormat="false" ht="15" hidden="false" customHeight="false" outlineLevel="0" collapsed="false">
      <c r="K180" s="192"/>
      <c r="L180" s="192"/>
      <c r="M180" s="192"/>
      <c r="O180" s="192"/>
      <c r="P180" s="192"/>
      <c r="Q180" s="192"/>
      <c r="R180" s="192"/>
      <c r="S180" s="192"/>
      <c r="T180" s="192"/>
      <c r="U180" s="192"/>
      <c r="V180" s="192"/>
    </row>
    <row r="181" customFormat="false" ht="15" hidden="false" customHeight="false" outlineLevel="0" collapsed="false">
      <c r="K181" s="192"/>
      <c r="L181" s="192"/>
      <c r="M181" s="192"/>
      <c r="O181" s="192"/>
      <c r="P181" s="192"/>
      <c r="Q181" s="192"/>
      <c r="R181" s="192"/>
      <c r="S181" s="192"/>
      <c r="T181" s="192"/>
      <c r="U181" s="192"/>
      <c r="V181" s="192"/>
    </row>
    <row r="182" customFormat="false" ht="15" hidden="false" customHeight="false" outlineLevel="0" collapsed="false">
      <c r="K182" s="192"/>
      <c r="L182" s="192"/>
      <c r="M182" s="192"/>
      <c r="O182" s="192"/>
      <c r="P182" s="192"/>
      <c r="Q182" s="192"/>
      <c r="R182" s="192"/>
      <c r="S182" s="192"/>
      <c r="T182" s="192"/>
      <c r="U182" s="192"/>
      <c r="V182" s="192"/>
    </row>
    <row r="183" customFormat="false" ht="15" hidden="false" customHeight="false" outlineLevel="0" collapsed="false">
      <c r="K183" s="192"/>
      <c r="L183" s="192"/>
      <c r="M183" s="192"/>
      <c r="O183" s="192"/>
      <c r="P183" s="192"/>
      <c r="Q183" s="192"/>
      <c r="R183" s="192"/>
      <c r="S183" s="192"/>
      <c r="T183" s="192"/>
      <c r="U183" s="192"/>
      <c r="V183" s="192"/>
    </row>
    <row r="184" customFormat="false" ht="15" hidden="false" customHeight="false" outlineLevel="0" collapsed="false">
      <c r="K184" s="192"/>
      <c r="L184" s="192"/>
      <c r="M184" s="192"/>
      <c r="O184" s="192"/>
      <c r="P184" s="192"/>
      <c r="Q184" s="192"/>
      <c r="R184" s="192"/>
      <c r="S184" s="192"/>
      <c r="T184" s="192"/>
      <c r="U184" s="192"/>
      <c r="V184" s="192"/>
    </row>
    <row r="185" customFormat="false" ht="15" hidden="false" customHeight="false" outlineLevel="0" collapsed="false">
      <c r="K185" s="192"/>
      <c r="L185" s="192"/>
      <c r="M185" s="192"/>
      <c r="O185" s="192"/>
      <c r="P185" s="192"/>
      <c r="Q185" s="192"/>
      <c r="R185" s="192"/>
      <c r="S185" s="192"/>
      <c r="T185" s="192"/>
      <c r="U185" s="192"/>
      <c r="V185" s="192"/>
    </row>
    <row r="186" customFormat="false" ht="15" hidden="false" customHeight="false" outlineLevel="0" collapsed="false">
      <c r="K186" s="192"/>
      <c r="L186" s="192"/>
      <c r="M186" s="192"/>
      <c r="O186" s="192"/>
      <c r="P186" s="192"/>
      <c r="Q186" s="192"/>
      <c r="R186" s="192"/>
      <c r="S186" s="192"/>
      <c r="T186" s="192"/>
      <c r="U186" s="192"/>
      <c r="V186" s="192"/>
    </row>
    <row r="187" customFormat="false" ht="15" hidden="false" customHeight="false" outlineLevel="0" collapsed="false">
      <c r="K187" s="192"/>
      <c r="L187" s="192"/>
      <c r="M187" s="192"/>
      <c r="O187" s="192"/>
      <c r="P187" s="192"/>
      <c r="Q187" s="192"/>
      <c r="R187" s="192"/>
      <c r="S187" s="192"/>
      <c r="T187" s="192"/>
      <c r="U187" s="192"/>
      <c r="V187" s="192"/>
    </row>
    <row r="188" customFormat="false" ht="15" hidden="false" customHeight="false" outlineLevel="0" collapsed="false">
      <c r="K188" s="192"/>
      <c r="L188" s="192"/>
      <c r="M188" s="192"/>
      <c r="O188" s="192"/>
      <c r="P188" s="192"/>
      <c r="Q188" s="192"/>
      <c r="R188" s="192"/>
      <c r="S188" s="192"/>
      <c r="T188" s="192"/>
      <c r="U188" s="192"/>
      <c r="V188" s="192"/>
    </row>
    <row r="189" customFormat="false" ht="15" hidden="false" customHeight="false" outlineLevel="0" collapsed="false">
      <c r="K189" s="192"/>
      <c r="L189" s="192"/>
      <c r="M189" s="192"/>
      <c r="O189" s="192"/>
      <c r="P189" s="192"/>
      <c r="Q189" s="192"/>
      <c r="R189" s="192"/>
      <c r="S189" s="192"/>
      <c r="T189" s="192"/>
      <c r="U189" s="192"/>
      <c r="V189" s="192"/>
    </row>
    <row r="190" customFormat="false" ht="15" hidden="false" customHeight="false" outlineLevel="0" collapsed="false">
      <c r="K190" s="192"/>
      <c r="L190" s="192"/>
      <c r="M190" s="192"/>
      <c r="O190" s="192"/>
      <c r="P190" s="192"/>
      <c r="Q190" s="192"/>
      <c r="R190" s="192"/>
      <c r="S190" s="192"/>
      <c r="T190" s="192"/>
      <c r="U190" s="192"/>
      <c r="V190" s="192"/>
    </row>
    <row r="191" customFormat="false" ht="15" hidden="false" customHeight="false" outlineLevel="0" collapsed="false">
      <c r="K191" s="192"/>
      <c r="L191" s="192"/>
      <c r="M191" s="192"/>
      <c r="O191" s="192"/>
      <c r="P191" s="192"/>
      <c r="Q191" s="192"/>
      <c r="R191" s="192"/>
      <c r="S191" s="192"/>
      <c r="T191" s="192"/>
      <c r="U191" s="192"/>
      <c r="V191" s="192"/>
    </row>
    <row r="192" customFormat="false" ht="15" hidden="false" customHeight="false" outlineLevel="0" collapsed="false">
      <c r="K192" s="192"/>
      <c r="L192" s="192"/>
      <c r="M192" s="192"/>
      <c r="O192" s="192"/>
      <c r="P192" s="192"/>
      <c r="Q192" s="192"/>
      <c r="R192" s="192"/>
      <c r="S192" s="192"/>
      <c r="T192" s="192"/>
      <c r="U192" s="192"/>
      <c r="V192" s="192"/>
    </row>
    <row r="193" customFormat="false" ht="15" hidden="false" customHeight="false" outlineLevel="0" collapsed="false">
      <c r="K193" s="192"/>
      <c r="L193" s="192"/>
      <c r="M193" s="192"/>
      <c r="O193" s="192"/>
      <c r="P193" s="192"/>
      <c r="Q193" s="192"/>
      <c r="R193" s="192"/>
      <c r="S193" s="192"/>
      <c r="T193" s="192"/>
      <c r="U193" s="192"/>
      <c r="V193" s="192"/>
    </row>
    <row r="194" customFormat="false" ht="15" hidden="false" customHeight="false" outlineLevel="0" collapsed="false">
      <c r="K194" s="192"/>
      <c r="L194" s="192"/>
      <c r="M194" s="192"/>
      <c r="O194" s="192"/>
      <c r="P194" s="192"/>
      <c r="Q194" s="192"/>
      <c r="R194" s="192"/>
      <c r="S194" s="192"/>
      <c r="T194" s="192"/>
      <c r="U194" s="192"/>
      <c r="V194" s="192"/>
    </row>
    <row r="195" customFormat="false" ht="15" hidden="false" customHeight="false" outlineLevel="0" collapsed="false">
      <c r="K195" s="192"/>
      <c r="L195" s="192"/>
      <c r="M195" s="192"/>
      <c r="O195" s="192"/>
      <c r="P195" s="192"/>
      <c r="Q195" s="192"/>
      <c r="R195" s="192"/>
      <c r="S195" s="192"/>
      <c r="T195" s="192"/>
      <c r="U195" s="192"/>
      <c r="V195" s="192"/>
    </row>
    <row r="196" customFormat="false" ht="15" hidden="false" customHeight="false" outlineLevel="0" collapsed="false">
      <c r="K196" s="192"/>
      <c r="L196" s="192"/>
      <c r="M196" s="192"/>
      <c r="O196" s="192"/>
      <c r="P196" s="192"/>
      <c r="Q196" s="192"/>
      <c r="R196" s="192"/>
      <c r="S196" s="192"/>
      <c r="T196" s="192"/>
      <c r="U196" s="192"/>
      <c r="V196" s="192"/>
    </row>
    <row r="197" customFormat="false" ht="15" hidden="false" customHeight="false" outlineLevel="0" collapsed="false">
      <c r="K197" s="192"/>
      <c r="L197" s="192"/>
      <c r="M197" s="192"/>
      <c r="O197" s="192"/>
      <c r="P197" s="192"/>
      <c r="Q197" s="192"/>
      <c r="R197" s="192"/>
      <c r="S197" s="192"/>
      <c r="T197" s="192"/>
      <c r="U197" s="192"/>
      <c r="V197" s="192"/>
    </row>
    <row r="198" customFormat="false" ht="15" hidden="false" customHeight="false" outlineLevel="0" collapsed="false">
      <c r="K198" s="192"/>
      <c r="L198" s="192"/>
      <c r="M198" s="192"/>
      <c r="O198" s="192"/>
      <c r="P198" s="192"/>
      <c r="Q198" s="192"/>
      <c r="R198" s="192"/>
      <c r="S198" s="192"/>
      <c r="T198" s="192"/>
      <c r="U198" s="192"/>
      <c r="V198" s="192"/>
    </row>
    <row r="199" customFormat="false" ht="15" hidden="false" customHeight="false" outlineLevel="0" collapsed="false">
      <c r="K199" s="192"/>
      <c r="L199" s="192"/>
      <c r="M199" s="192"/>
      <c r="O199" s="192"/>
      <c r="P199" s="192"/>
      <c r="Q199" s="192"/>
      <c r="R199" s="192"/>
      <c r="S199" s="192"/>
      <c r="T199" s="192"/>
      <c r="U199" s="192"/>
      <c r="V199" s="192"/>
    </row>
    <row r="200" customFormat="false" ht="15" hidden="false" customHeight="false" outlineLevel="0" collapsed="false">
      <c r="K200" s="192"/>
      <c r="L200" s="192"/>
      <c r="M200" s="192"/>
      <c r="O200" s="192"/>
      <c r="P200" s="192"/>
      <c r="Q200" s="192"/>
      <c r="R200" s="192"/>
      <c r="S200" s="192"/>
      <c r="T200" s="192"/>
      <c r="U200" s="192"/>
      <c r="V200" s="192"/>
    </row>
    <row r="201" customFormat="false" ht="15" hidden="false" customHeight="false" outlineLevel="0" collapsed="false">
      <c r="K201" s="192"/>
      <c r="L201" s="192"/>
      <c r="M201" s="192"/>
      <c r="O201" s="192"/>
      <c r="P201" s="192"/>
      <c r="Q201" s="192"/>
      <c r="R201" s="192"/>
      <c r="S201" s="192"/>
      <c r="T201" s="192"/>
      <c r="U201" s="192"/>
      <c r="V201" s="192"/>
    </row>
    <row r="202" customFormat="false" ht="15" hidden="false" customHeight="false" outlineLevel="0" collapsed="false">
      <c r="K202" s="192"/>
      <c r="L202" s="192"/>
      <c r="M202" s="192"/>
      <c r="O202" s="192"/>
      <c r="P202" s="192"/>
      <c r="Q202" s="192"/>
      <c r="R202" s="192"/>
      <c r="S202" s="192"/>
      <c r="T202" s="192"/>
      <c r="U202" s="192"/>
      <c r="V202" s="192"/>
    </row>
    <row r="203" customFormat="false" ht="15" hidden="false" customHeight="false" outlineLevel="0" collapsed="false">
      <c r="K203" s="192"/>
      <c r="L203" s="192"/>
      <c r="M203" s="192"/>
      <c r="O203" s="192"/>
      <c r="P203" s="192"/>
      <c r="Q203" s="192"/>
      <c r="R203" s="192"/>
      <c r="S203" s="192"/>
      <c r="T203" s="192"/>
      <c r="U203" s="192"/>
      <c r="V203" s="192"/>
    </row>
    <row r="204" customFormat="false" ht="15" hidden="false" customHeight="false" outlineLevel="0" collapsed="false">
      <c r="K204" s="192"/>
      <c r="L204" s="192"/>
      <c r="M204" s="192"/>
      <c r="O204" s="192"/>
      <c r="P204" s="192"/>
      <c r="Q204" s="192"/>
      <c r="R204" s="192"/>
      <c r="S204" s="192"/>
      <c r="T204" s="192"/>
      <c r="U204" s="192"/>
      <c r="V204" s="192"/>
    </row>
    <row r="205" customFormat="false" ht="15" hidden="false" customHeight="false" outlineLevel="0" collapsed="false">
      <c r="K205" s="192"/>
      <c r="L205" s="192"/>
      <c r="M205" s="192"/>
      <c r="O205" s="192"/>
      <c r="P205" s="192"/>
      <c r="Q205" s="192"/>
      <c r="R205" s="192"/>
      <c r="S205" s="192"/>
      <c r="T205" s="192"/>
      <c r="U205" s="192"/>
      <c r="V205" s="192"/>
    </row>
    <row r="206" customFormat="false" ht="15" hidden="false" customHeight="false" outlineLevel="0" collapsed="false">
      <c r="K206" s="192"/>
      <c r="L206" s="192"/>
      <c r="M206" s="192"/>
      <c r="O206" s="192"/>
      <c r="P206" s="192"/>
      <c r="Q206" s="192"/>
      <c r="R206" s="192"/>
      <c r="S206" s="192"/>
      <c r="T206" s="192"/>
      <c r="U206" s="192"/>
      <c r="V206" s="192"/>
    </row>
    <row r="207" customFormat="false" ht="15" hidden="false" customHeight="false" outlineLevel="0" collapsed="false">
      <c r="K207" s="192"/>
      <c r="L207" s="192"/>
      <c r="M207" s="192"/>
      <c r="O207" s="192"/>
      <c r="P207" s="192"/>
      <c r="Q207" s="192"/>
      <c r="R207" s="192"/>
      <c r="S207" s="192"/>
      <c r="T207" s="192"/>
      <c r="U207" s="192"/>
      <c r="V207" s="192"/>
    </row>
    <row r="208" customFormat="false" ht="15" hidden="false" customHeight="false" outlineLevel="0" collapsed="false">
      <c r="K208" s="192"/>
      <c r="L208" s="192"/>
      <c r="M208" s="192"/>
      <c r="O208" s="192"/>
      <c r="P208" s="192"/>
      <c r="Q208" s="192"/>
      <c r="R208" s="192"/>
      <c r="S208" s="192"/>
      <c r="T208" s="192"/>
      <c r="U208" s="192"/>
      <c r="V208" s="192"/>
    </row>
    <row r="209" customFormat="false" ht="15" hidden="false" customHeight="false" outlineLevel="0" collapsed="false">
      <c r="K209" s="192"/>
      <c r="L209" s="192"/>
      <c r="M209" s="192"/>
      <c r="O209" s="192"/>
      <c r="P209" s="192"/>
      <c r="Q209" s="192"/>
      <c r="R209" s="192"/>
      <c r="S209" s="192"/>
      <c r="T209" s="192"/>
      <c r="U209" s="192"/>
      <c r="V209" s="192"/>
    </row>
    <row r="210" customFormat="false" ht="15" hidden="false" customHeight="false" outlineLevel="0" collapsed="false">
      <c r="K210" s="192"/>
      <c r="L210" s="192"/>
      <c r="M210" s="192"/>
      <c r="O210" s="192"/>
      <c r="P210" s="192"/>
      <c r="Q210" s="192"/>
      <c r="R210" s="192"/>
      <c r="S210" s="192"/>
      <c r="T210" s="192"/>
      <c r="U210" s="192"/>
      <c r="V210" s="192"/>
    </row>
  </sheetData>
  <mergeCells count="17">
    <mergeCell ref="W2:X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M3"/>
    <mergeCell ref="N3:Q3"/>
    <mergeCell ref="R3:U3"/>
    <mergeCell ref="V3:V4"/>
    <mergeCell ref="W3:W4"/>
    <mergeCell ref="X3:X4"/>
    <mergeCell ref="Y3:Y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60" activeCellId="0" sqref="Q60"/>
    </sheetView>
  </sheetViews>
  <sheetFormatPr defaultColWidth="8.96484375" defaultRowHeight="15" zeroHeight="false" outlineLevelRow="0" outlineLevelCol="0"/>
  <cols>
    <col collapsed="false" customWidth="true" hidden="false" outlineLevel="0" max="1" min="1" style="374" width="9.28"/>
    <col collapsed="false" customWidth="true" hidden="false" outlineLevel="0" max="2" min="2" style="375" width="33.56"/>
    <col collapsed="false" customWidth="true" hidden="false" outlineLevel="0" max="3" min="3" style="0" width="21.7"/>
    <col collapsed="false" customWidth="true" hidden="false" outlineLevel="0" max="4" min="4" style="0" width="19.7"/>
    <col collapsed="false" customWidth="true" hidden="false" outlineLevel="0" max="5" min="5" style="0" width="9.14"/>
    <col collapsed="false" customWidth="true" hidden="false" outlineLevel="0" max="6" min="6" style="0" width="10.28"/>
    <col collapsed="false" customWidth="true" hidden="false" outlineLevel="0" max="7" min="7" style="8" width="10.13"/>
    <col collapsed="false" customWidth="true" hidden="false" outlineLevel="0" max="8" min="8" style="0" width="10.13"/>
    <col collapsed="false" customWidth="true" hidden="false" outlineLevel="0" max="9" min="9" style="59" width="10.13"/>
    <col collapsed="false" customWidth="true" hidden="false" outlineLevel="0" max="10" min="10" style="0" width="9.28"/>
    <col collapsed="false" customWidth="true" hidden="false" outlineLevel="0" max="11" min="11" style="36" width="9.28"/>
    <col collapsed="false" customWidth="true" hidden="false" outlineLevel="0" max="13" min="12" style="0" width="9.28"/>
    <col collapsed="false" customWidth="true" hidden="false" outlineLevel="0" max="14" min="14" style="36" width="9.28"/>
    <col collapsed="false" customWidth="true" hidden="false" outlineLevel="0" max="15" min="15" style="0" width="9.28"/>
    <col collapsed="false" customWidth="true" hidden="false" outlineLevel="0" max="16" min="16" style="0" width="9.56"/>
    <col collapsed="false" customWidth="true" hidden="false" outlineLevel="0" max="17" min="17" style="0" width="9.28"/>
  </cols>
  <sheetData>
    <row r="1" s="10" customFormat="true" ht="11.25" hidden="false" customHeight="false" outlineLevel="0" collapsed="false">
      <c r="A1" s="19" t="s">
        <v>142</v>
      </c>
      <c r="B1" s="20"/>
      <c r="C1" s="11"/>
      <c r="D1" s="11"/>
      <c r="E1" s="12"/>
      <c r="F1" s="13"/>
      <c r="G1" s="166"/>
      <c r="H1" s="13"/>
      <c r="I1" s="9"/>
      <c r="J1" s="9"/>
      <c r="K1" s="9"/>
      <c r="L1" s="15"/>
      <c r="M1" s="15"/>
      <c r="N1" s="162"/>
      <c r="O1" s="9"/>
      <c r="P1" s="12"/>
    </row>
    <row r="2" customFormat="false" ht="15.75" hidden="false" customHeight="false" outlineLevel="0" collapsed="false">
      <c r="A2" s="376"/>
      <c r="C2" s="15"/>
      <c r="D2" s="15"/>
      <c r="E2" s="15"/>
      <c r="F2" s="15"/>
      <c r="G2" s="166"/>
      <c r="H2" s="15"/>
      <c r="I2" s="9"/>
      <c r="J2" s="9"/>
      <c r="K2" s="9"/>
      <c r="L2" s="15"/>
      <c r="M2" s="15"/>
      <c r="N2" s="162"/>
      <c r="O2" s="9"/>
      <c r="P2" s="12"/>
    </row>
    <row r="3" customFormat="false" ht="15" hidden="false" customHeight="true" outlineLevel="0" collapsed="false">
      <c r="A3" s="377" t="s">
        <v>1</v>
      </c>
      <c r="B3" s="378" t="s">
        <v>2</v>
      </c>
      <c r="C3" s="23" t="s">
        <v>3</v>
      </c>
      <c r="D3" s="23" t="s">
        <v>4</v>
      </c>
      <c r="E3" s="23" t="s">
        <v>5</v>
      </c>
      <c r="F3" s="23" t="s">
        <v>6</v>
      </c>
      <c r="G3" s="167" t="s">
        <v>7</v>
      </c>
      <c r="H3" s="25" t="s">
        <v>8</v>
      </c>
      <c r="I3" s="26" t="s">
        <v>9</v>
      </c>
      <c r="J3" s="25" t="s">
        <v>143</v>
      </c>
      <c r="K3" s="27" t="s">
        <v>11</v>
      </c>
      <c r="L3" s="27"/>
      <c r="M3" s="27"/>
      <c r="N3" s="27"/>
      <c r="O3" s="27"/>
      <c r="P3" s="379" t="s">
        <v>12</v>
      </c>
      <c r="Q3" s="380" t="s">
        <v>144</v>
      </c>
    </row>
    <row r="4" customFormat="false" ht="27.75" hidden="false" customHeight="true" outlineLevel="0" collapsed="false">
      <c r="A4" s="377"/>
      <c r="B4" s="378"/>
      <c r="C4" s="23"/>
      <c r="D4" s="23"/>
      <c r="E4" s="23"/>
      <c r="F4" s="23"/>
      <c r="G4" s="167"/>
      <c r="H4" s="25"/>
      <c r="I4" s="26"/>
      <c r="J4" s="25"/>
      <c r="K4" s="32" t="n">
        <v>1</v>
      </c>
      <c r="L4" s="31" t="n">
        <v>2</v>
      </c>
      <c r="M4" s="31" t="n">
        <v>3</v>
      </c>
      <c r="N4" s="32" t="s">
        <v>14</v>
      </c>
      <c r="O4" s="381" t="s">
        <v>143</v>
      </c>
      <c r="P4" s="379"/>
      <c r="Q4" s="380"/>
    </row>
    <row r="5" s="62" customFormat="true" ht="15" hidden="false" customHeight="false" outlineLevel="0" collapsed="false">
      <c r="A5" s="382"/>
      <c r="B5" s="383" t="s">
        <v>15</v>
      </c>
      <c r="C5" s="383" t="s">
        <v>16</v>
      </c>
      <c r="G5" s="68"/>
      <c r="H5" s="185"/>
      <c r="I5" s="58"/>
      <c r="K5" s="66"/>
      <c r="N5" s="66"/>
      <c r="P5" s="384"/>
      <c r="Q5" s="385"/>
    </row>
    <row r="6" s="62" customFormat="true" ht="13.5" hidden="false" customHeight="true" outlineLevel="0" collapsed="false">
      <c r="A6" s="382"/>
      <c r="B6" s="386"/>
      <c r="C6" s="386"/>
      <c r="D6" s="49"/>
      <c r="E6" s="49"/>
      <c r="G6" s="68"/>
      <c r="H6" s="185"/>
      <c r="I6" s="58"/>
      <c r="K6" s="66"/>
      <c r="L6" s="66"/>
      <c r="M6" s="66"/>
      <c r="N6" s="66"/>
      <c r="P6" s="384"/>
      <c r="Q6" s="385"/>
    </row>
    <row r="7" s="102" customFormat="true" ht="15" hidden="true" customHeight="false" outlineLevel="0" collapsed="false">
      <c r="A7" s="387"/>
      <c r="B7" s="69"/>
      <c r="C7" s="69"/>
      <c r="D7" s="69"/>
      <c r="E7" s="69"/>
      <c r="F7" s="119"/>
      <c r="G7" s="117"/>
      <c r="H7" s="98"/>
      <c r="I7" s="388"/>
      <c r="J7" s="69"/>
      <c r="K7" s="388"/>
      <c r="L7" s="388"/>
      <c r="M7" s="388"/>
      <c r="N7" s="388"/>
      <c r="O7" s="69"/>
      <c r="P7" s="389"/>
      <c r="Q7" s="390"/>
      <c r="R7" s="69"/>
      <c r="S7" s="69"/>
      <c r="T7" s="69"/>
      <c r="U7" s="69"/>
      <c r="V7" s="69"/>
      <c r="W7" s="69"/>
      <c r="X7" s="69"/>
      <c r="Y7" s="69"/>
      <c r="Z7" s="69"/>
      <c r="AA7" s="69"/>
      <c r="AB7" s="69"/>
      <c r="AC7" s="69"/>
      <c r="AD7" s="69"/>
      <c r="AE7" s="69"/>
      <c r="AF7" s="69"/>
      <c r="AG7" s="69"/>
      <c r="AH7" s="69"/>
    </row>
    <row r="8" s="102" customFormat="true" ht="15" hidden="true" customHeight="false" outlineLevel="0" collapsed="false">
      <c r="A8" s="387"/>
      <c r="B8" s="69"/>
      <c r="C8" s="69"/>
      <c r="D8" s="69"/>
      <c r="E8" s="69"/>
      <c r="F8" s="119"/>
      <c r="G8" s="117"/>
      <c r="H8" s="98"/>
      <c r="I8" s="388"/>
      <c r="J8" s="69"/>
      <c r="K8" s="388"/>
      <c r="L8" s="388"/>
      <c r="M8" s="388"/>
      <c r="N8" s="388"/>
      <c r="O8" s="69"/>
      <c r="P8" s="389"/>
      <c r="Q8" s="390"/>
      <c r="R8" s="69"/>
      <c r="S8" s="69"/>
      <c r="T8" s="69"/>
      <c r="U8" s="69"/>
      <c r="V8" s="69"/>
      <c r="W8" s="69"/>
      <c r="X8" s="69"/>
      <c r="Y8" s="69"/>
      <c r="Z8" s="69"/>
      <c r="AA8" s="69"/>
      <c r="AB8" s="69"/>
      <c r="AC8" s="69"/>
      <c r="AD8" s="69"/>
      <c r="AE8" s="69"/>
      <c r="AF8" s="69"/>
      <c r="AG8" s="69"/>
      <c r="AH8" s="69"/>
    </row>
    <row r="9" s="102" customFormat="true" ht="15" hidden="true" customHeight="false" outlineLevel="0" collapsed="false">
      <c r="A9" s="387"/>
      <c r="B9" s="69"/>
      <c r="C9" s="69"/>
      <c r="D9" s="69"/>
      <c r="E9" s="69"/>
      <c r="F9" s="119"/>
      <c r="G9" s="117"/>
      <c r="H9" s="98"/>
      <c r="I9" s="388"/>
      <c r="J9" s="69"/>
      <c r="K9" s="388"/>
      <c r="L9" s="388"/>
      <c r="M9" s="388"/>
      <c r="N9" s="388"/>
      <c r="O9" s="69"/>
      <c r="P9" s="389"/>
      <c r="Q9" s="390"/>
      <c r="R9" s="69"/>
      <c r="S9" s="69"/>
      <c r="T9" s="69"/>
      <c r="U9" s="69"/>
      <c r="V9" s="69"/>
      <c r="W9" s="69"/>
      <c r="X9" s="69"/>
      <c r="Y9" s="69"/>
      <c r="Z9" s="69"/>
      <c r="AA9" s="69"/>
      <c r="AB9" s="69"/>
      <c r="AC9" s="69"/>
      <c r="AD9" s="69"/>
      <c r="AE9" s="69"/>
      <c r="AF9" s="69"/>
      <c r="AG9" s="69"/>
      <c r="AH9" s="69"/>
    </row>
    <row r="10" s="102" customFormat="true" ht="15" hidden="true" customHeight="false" outlineLevel="0" collapsed="false">
      <c r="A10" s="387"/>
      <c r="B10" s="69"/>
      <c r="C10" s="69"/>
      <c r="D10" s="69"/>
      <c r="E10" s="69"/>
      <c r="F10" s="119"/>
      <c r="G10" s="117"/>
      <c r="H10" s="98"/>
      <c r="I10" s="388"/>
      <c r="J10" s="69"/>
      <c r="K10" s="388"/>
      <c r="L10" s="388"/>
      <c r="M10" s="388"/>
      <c r="N10" s="388"/>
      <c r="O10" s="69"/>
      <c r="P10" s="389"/>
      <c r="Q10" s="390"/>
      <c r="R10" s="69"/>
      <c r="S10" s="69"/>
      <c r="T10" s="69"/>
      <c r="U10" s="69"/>
      <c r="V10" s="69"/>
      <c r="W10" s="69"/>
      <c r="X10" s="69"/>
      <c r="Y10" s="69"/>
      <c r="Z10" s="69"/>
      <c r="AA10" s="69"/>
      <c r="AB10" s="69"/>
      <c r="AC10" s="69"/>
      <c r="AD10" s="69"/>
      <c r="AE10" s="69"/>
      <c r="AF10" s="69"/>
      <c r="AG10" s="69"/>
      <c r="AH10" s="69"/>
    </row>
    <row r="11" s="102" customFormat="true" ht="15" hidden="true" customHeight="false" outlineLevel="0" collapsed="false">
      <c r="A11" s="387"/>
      <c r="B11" s="69"/>
      <c r="C11" s="69"/>
      <c r="D11" s="69"/>
      <c r="E11" s="69"/>
      <c r="F11" s="119"/>
      <c r="G11" s="117"/>
      <c r="H11" s="98"/>
      <c r="I11" s="388"/>
      <c r="J11" s="69"/>
      <c r="K11" s="388"/>
      <c r="L11" s="388"/>
      <c r="M11" s="388"/>
      <c r="N11" s="388"/>
      <c r="O11" s="69"/>
      <c r="P11" s="389"/>
      <c r="Q11" s="390"/>
      <c r="R11" s="69"/>
      <c r="S11" s="69"/>
      <c r="T11" s="69"/>
      <c r="U11" s="69"/>
      <c r="V11" s="69"/>
      <c r="W11" s="69"/>
      <c r="X11" s="69"/>
      <c r="Y11" s="69"/>
      <c r="Z11" s="69"/>
      <c r="AA11" s="69"/>
      <c r="AB11" s="69"/>
      <c r="AC11" s="69"/>
      <c r="AD11" s="69"/>
      <c r="AE11" s="69"/>
      <c r="AF11" s="69"/>
      <c r="AG11" s="69"/>
      <c r="AH11" s="69"/>
    </row>
    <row r="12" s="102" customFormat="true" ht="15" hidden="true" customHeight="false" outlineLevel="0" collapsed="false">
      <c r="A12" s="387"/>
      <c r="B12" s="69"/>
      <c r="C12" s="69"/>
      <c r="D12" s="69"/>
      <c r="E12" s="69"/>
      <c r="F12" s="119"/>
      <c r="G12" s="117"/>
      <c r="H12" s="98"/>
      <c r="I12" s="388"/>
      <c r="J12" s="69"/>
      <c r="K12" s="388"/>
      <c r="L12" s="388"/>
      <c r="M12" s="388"/>
      <c r="N12" s="388"/>
      <c r="O12" s="69"/>
      <c r="P12" s="389"/>
      <c r="Q12" s="390"/>
      <c r="R12" s="69"/>
      <c r="S12" s="69"/>
      <c r="T12" s="69"/>
      <c r="U12" s="69"/>
      <c r="V12" s="69"/>
      <c r="W12" s="69"/>
      <c r="X12" s="69"/>
      <c r="Y12" s="69"/>
      <c r="Z12" s="69"/>
      <c r="AA12" s="69"/>
      <c r="AB12" s="69"/>
      <c r="AC12" s="69"/>
      <c r="AD12" s="69"/>
      <c r="AE12" s="69"/>
      <c r="AF12" s="69"/>
      <c r="AG12" s="69"/>
      <c r="AH12" s="69"/>
    </row>
    <row r="13" s="62" customFormat="true" ht="15" hidden="false" customHeight="false" outlineLevel="0" collapsed="false">
      <c r="A13" s="382"/>
      <c r="B13" s="383" t="s">
        <v>15</v>
      </c>
      <c r="C13" s="383" t="s">
        <v>27</v>
      </c>
      <c r="G13" s="68"/>
      <c r="H13" s="185"/>
      <c r="I13" s="58"/>
      <c r="K13" s="66"/>
      <c r="N13" s="66"/>
      <c r="P13" s="384"/>
      <c r="Q13" s="385"/>
    </row>
    <row r="14" s="62" customFormat="true" ht="13.5" hidden="false" customHeight="true" outlineLevel="0" collapsed="false">
      <c r="A14" s="382"/>
      <c r="B14" s="391"/>
      <c r="C14" s="383"/>
      <c r="F14" s="392"/>
      <c r="G14" s="68"/>
      <c r="H14" s="185"/>
      <c r="I14" s="58"/>
      <c r="K14" s="66"/>
      <c r="N14" s="66"/>
      <c r="P14" s="384"/>
      <c r="Q14" s="385"/>
    </row>
    <row r="15" s="62" customFormat="true" ht="15" hidden="true" customHeight="false" outlineLevel="0" collapsed="false">
      <c r="A15" s="382"/>
      <c r="B15" s="383"/>
      <c r="C15" s="383"/>
      <c r="G15" s="68"/>
      <c r="H15" s="185"/>
      <c r="I15" s="58"/>
      <c r="K15" s="66"/>
      <c r="N15" s="66"/>
      <c r="P15" s="384"/>
      <c r="Q15" s="385"/>
    </row>
    <row r="16" s="62" customFormat="true" ht="15" hidden="true" customHeight="false" outlineLevel="0" collapsed="false">
      <c r="A16" s="382"/>
      <c r="B16" s="383"/>
      <c r="C16" s="383"/>
      <c r="G16" s="68"/>
      <c r="H16" s="185"/>
      <c r="I16" s="58"/>
      <c r="K16" s="66"/>
      <c r="N16" s="66"/>
      <c r="P16" s="384"/>
      <c r="Q16" s="385"/>
    </row>
    <row r="17" s="62" customFormat="true" ht="15" hidden="true" customHeight="false" outlineLevel="0" collapsed="false">
      <c r="A17" s="382"/>
      <c r="B17" s="383"/>
      <c r="C17" s="383"/>
      <c r="G17" s="68"/>
      <c r="H17" s="185"/>
      <c r="I17" s="58"/>
      <c r="K17" s="66"/>
      <c r="N17" s="66"/>
      <c r="P17" s="384"/>
      <c r="Q17" s="385"/>
    </row>
    <row r="18" s="62" customFormat="true" ht="15" hidden="true" customHeight="false" outlineLevel="0" collapsed="false">
      <c r="A18" s="382"/>
      <c r="B18" s="383"/>
      <c r="C18" s="383"/>
      <c r="G18" s="68"/>
      <c r="H18" s="185"/>
      <c r="I18" s="58"/>
      <c r="K18" s="66"/>
      <c r="N18" s="66"/>
      <c r="P18" s="384"/>
      <c r="Q18" s="385"/>
    </row>
    <row r="19" s="62" customFormat="true" ht="15" hidden="true" customHeight="false" outlineLevel="0" collapsed="false">
      <c r="A19" s="382"/>
      <c r="B19" s="383"/>
      <c r="C19" s="383"/>
      <c r="G19" s="68"/>
      <c r="H19" s="185"/>
      <c r="I19" s="58"/>
      <c r="K19" s="66"/>
      <c r="N19" s="66"/>
      <c r="P19" s="384"/>
      <c r="Q19" s="385"/>
    </row>
    <row r="20" s="62" customFormat="true" ht="15" hidden="true" customHeight="false" outlineLevel="0" collapsed="false">
      <c r="A20" s="382"/>
      <c r="B20" s="391"/>
      <c r="C20" s="383"/>
      <c r="F20" s="392"/>
      <c r="G20" s="68"/>
      <c r="H20" s="185"/>
      <c r="I20" s="58"/>
      <c r="K20" s="66"/>
      <c r="N20" s="66"/>
      <c r="P20" s="384"/>
      <c r="Q20" s="385"/>
    </row>
    <row r="21" s="49" customFormat="true" ht="17.25" hidden="false" customHeight="true" outlineLevel="0" collapsed="false">
      <c r="A21" s="393" t="s">
        <v>31</v>
      </c>
      <c r="B21" s="49" t="s">
        <v>145</v>
      </c>
      <c r="C21" s="69" t="s">
        <v>23</v>
      </c>
      <c r="D21" s="49" t="s">
        <v>146</v>
      </c>
      <c r="E21" s="69" t="s">
        <v>20</v>
      </c>
      <c r="F21" s="394" t="n">
        <v>34879</v>
      </c>
      <c r="G21" s="395" t="n">
        <v>21</v>
      </c>
      <c r="H21" s="49" t="s">
        <v>21</v>
      </c>
      <c r="I21" s="396" t="s">
        <v>147</v>
      </c>
      <c r="K21" s="397" t="n">
        <v>160</v>
      </c>
      <c r="L21" s="113" t="n">
        <v>167.5</v>
      </c>
      <c r="M21" s="113" t="n">
        <v>167.5</v>
      </c>
      <c r="N21" s="397" t="n">
        <v>160</v>
      </c>
      <c r="P21" s="398"/>
      <c r="Q21" s="399" t="n">
        <v>1</v>
      </c>
    </row>
    <row r="22" s="62" customFormat="true" ht="15" hidden="false" customHeight="false" outlineLevel="0" collapsed="false">
      <c r="A22" s="382"/>
      <c r="B22" s="383"/>
      <c r="C22" s="383"/>
      <c r="G22" s="68"/>
      <c r="H22" s="185"/>
      <c r="I22" s="58"/>
      <c r="K22" s="66"/>
      <c r="N22" s="66"/>
      <c r="P22" s="384"/>
      <c r="Q22" s="385"/>
    </row>
    <row r="23" s="62" customFormat="true" ht="15" hidden="true" customHeight="false" outlineLevel="0" collapsed="false">
      <c r="A23" s="382"/>
      <c r="B23" s="391"/>
      <c r="C23" s="383"/>
      <c r="F23" s="392"/>
      <c r="G23" s="68"/>
      <c r="H23" s="185"/>
      <c r="I23" s="58"/>
      <c r="K23" s="66"/>
      <c r="N23" s="66"/>
      <c r="P23" s="384"/>
      <c r="Q23" s="385"/>
    </row>
    <row r="24" s="62" customFormat="true" ht="15" hidden="true" customHeight="false" outlineLevel="0" collapsed="false">
      <c r="A24" s="382"/>
      <c r="B24" s="383"/>
      <c r="C24" s="383"/>
      <c r="G24" s="68"/>
      <c r="H24" s="185"/>
      <c r="I24" s="58"/>
      <c r="K24" s="66"/>
      <c r="N24" s="66"/>
      <c r="P24" s="384"/>
      <c r="Q24" s="385"/>
    </row>
    <row r="25" s="62" customFormat="true" ht="15" hidden="true" customHeight="false" outlineLevel="0" collapsed="false">
      <c r="A25" s="382"/>
      <c r="B25" s="383"/>
      <c r="C25" s="383"/>
      <c r="G25" s="68"/>
      <c r="H25" s="185"/>
      <c r="I25" s="58"/>
      <c r="K25" s="66"/>
      <c r="N25" s="66"/>
      <c r="P25" s="384"/>
      <c r="Q25" s="385"/>
    </row>
    <row r="26" s="102" customFormat="true" ht="16.5" hidden="true" customHeight="true" outlineLevel="0" collapsed="false">
      <c r="A26" s="387"/>
      <c r="B26" s="69"/>
      <c r="C26" s="69"/>
      <c r="D26" s="69"/>
      <c r="E26" s="69"/>
      <c r="F26" s="119"/>
      <c r="G26" s="91"/>
      <c r="H26" s="98"/>
      <c r="I26" s="388"/>
      <c r="J26" s="69"/>
      <c r="K26" s="388"/>
      <c r="L26" s="388"/>
      <c r="M26" s="388"/>
      <c r="N26" s="388"/>
      <c r="O26" s="69"/>
      <c r="P26" s="389"/>
      <c r="Q26" s="390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69"/>
      <c r="AC26" s="69"/>
      <c r="AD26" s="69"/>
      <c r="AE26" s="69"/>
      <c r="AF26" s="69"/>
      <c r="AG26" s="69"/>
      <c r="AH26" s="69"/>
    </row>
    <row r="27" s="102" customFormat="true" ht="13.5" hidden="false" customHeight="true" outlineLevel="0" collapsed="false">
      <c r="A27" s="387" t="n">
        <v>82.5</v>
      </c>
      <c r="B27" s="69" t="s">
        <v>148</v>
      </c>
      <c r="C27" s="69" t="s">
        <v>23</v>
      </c>
      <c r="D27" s="69" t="s">
        <v>24</v>
      </c>
      <c r="E27" s="69" t="s">
        <v>20</v>
      </c>
      <c r="F27" s="119" t="n">
        <v>32248</v>
      </c>
      <c r="G27" s="91" t="n">
        <v>28</v>
      </c>
      <c r="H27" s="98" t="s">
        <v>21</v>
      </c>
      <c r="I27" s="388" t="s">
        <v>149</v>
      </c>
      <c r="J27" s="69"/>
      <c r="K27" s="100" t="n">
        <v>160</v>
      </c>
      <c r="L27" s="388" t="n">
        <v>160</v>
      </c>
      <c r="M27" s="100" t="n">
        <v>175</v>
      </c>
      <c r="N27" s="388" t="n">
        <v>160</v>
      </c>
      <c r="O27" s="69"/>
      <c r="P27" s="389"/>
      <c r="Q27" s="390" t="n">
        <v>1</v>
      </c>
      <c r="R27" s="69"/>
      <c r="S27" s="69"/>
      <c r="T27" s="69"/>
      <c r="U27" s="69"/>
      <c r="V27" s="69"/>
      <c r="W27" s="69"/>
      <c r="X27" s="69"/>
      <c r="Y27" s="69"/>
      <c r="Z27" s="69"/>
      <c r="AA27" s="69"/>
      <c r="AB27" s="69"/>
      <c r="AC27" s="69"/>
      <c r="AD27" s="69"/>
      <c r="AE27" s="69"/>
      <c r="AF27" s="69"/>
      <c r="AG27" s="69"/>
      <c r="AH27" s="69"/>
    </row>
    <row r="28" s="102" customFormat="true" ht="14.25" hidden="false" customHeight="true" outlineLevel="0" collapsed="false">
      <c r="A28" s="387"/>
      <c r="B28" s="69"/>
      <c r="C28" s="69"/>
      <c r="D28" s="69"/>
      <c r="E28" s="69"/>
      <c r="F28" s="119"/>
      <c r="G28" s="91"/>
      <c r="H28" s="98"/>
      <c r="I28" s="388"/>
      <c r="J28" s="69"/>
      <c r="K28" s="388"/>
      <c r="L28" s="388"/>
      <c r="M28" s="400"/>
      <c r="N28" s="388"/>
      <c r="O28" s="69"/>
      <c r="P28" s="389"/>
      <c r="Q28" s="390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69"/>
      <c r="AC28" s="69"/>
      <c r="AD28" s="69"/>
      <c r="AE28" s="69"/>
      <c r="AF28" s="69"/>
      <c r="AG28" s="69"/>
      <c r="AH28" s="69"/>
    </row>
    <row r="29" s="102" customFormat="true" ht="15" hidden="true" customHeight="false" outlineLevel="0" collapsed="false">
      <c r="A29" s="387"/>
      <c r="B29" s="401"/>
      <c r="C29" s="70"/>
      <c r="D29" s="70"/>
      <c r="E29" s="70"/>
      <c r="F29" s="96"/>
      <c r="G29" s="76"/>
      <c r="H29" s="77"/>
      <c r="I29" s="80"/>
      <c r="J29" s="70"/>
      <c r="K29" s="80"/>
      <c r="L29" s="388"/>
      <c r="M29" s="388"/>
      <c r="N29" s="388"/>
      <c r="O29" s="70"/>
      <c r="P29" s="389"/>
      <c r="Q29" s="390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  <c r="AC29" s="69"/>
      <c r="AD29" s="69"/>
      <c r="AE29" s="69"/>
      <c r="AF29" s="69"/>
      <c r="AG29" s="69"/>
      <c r="AH29" s="69"/>
    </row>
    <row r="30" s="102" customFormat="true" ht="15" hidden="true" customHeight="false" outlineLevel="0" collapsed="false">
      <c r="A30" s="387"/>
      <c r="B30" s="69"/>
      <c r="C30" s="69"/>
      <c r="D30" s="69"/>
      <c r="E30" s="69"/>
      <c r="F30" s="119"/>
      <c r="G30" s="91"/>
      <c r="H30" s="98"/>
      <c r="I30" s="388"/>
      <c r="J30" s="69"/>
      <c r="K30" s="388"/>
      <c r="L30" s="388"/>
      <c r="M30" s="402"/>
      <c r="N30" s="388"/>
      <c r="O30" s="69"/>
      <c r="P30" s="389"/>
      <c r="Q30" s="390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69"/>
      <c r="AC30" s="69"/>
      <c r="AD30" s="69"/>
      <c r="AE30" s="69"/>
      <c r="AF30" s="69"/>
      <c r="AG30" s="69"/>
      <c r="AH30" s="69"/>
    </row>
    <row r="31" s="102" customFormat="true" ht="15" hidden="true" customHeight="false" outlineLevel="0" collapsed="false">
      <c r="A31" s="387"/>
      <c r="B31" s="69"/>
      <c r="C31" s="69"/>
      <c r="D31" s="69"/>
      <c r="E31" s="69"/>
      <c r="F31" s="119"/>
      <c r="G31" s="91"/>
      <c r="H31" s="98"/>
      <c r="I31" s="388"/>
      <c r="J31" s="69"/>
      <c r="K31" s="388"/>
      <c r="L31" s="388"/>
      <c r="M31" s="402"/>
      <c r="N31" s="388"/>
      <c r="O31" s="69"/>
      <c r="P31" s="389"/>
      <c r="Q31" s="390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69"/>
      <c r="AC31" s="69"/>
      <c r="AD31" s="69"/>
      <c r="AE31" s="69"/>
      <c r="AF31" s="69"/>
      <c r="AG31" s="69"/>
      <c r="AH31" s="69"/>
    </row>
    <row r="32" s="102" customFormat="true" ht="15" hidden="true" customHeight="false" outlineLevel="0" collapsed="false">
      <c r="A32" s="387"/>
      <c r="B32" s="69"/>
      <c r="C32" s="69"/>
      <c r="D32" s="69"/>
      <c r="E32" s="69"/>
      <c r="F32" s="119"/>
      <c r="G32" s="91"/>
      <c r="H32" s="98"/>
      <c r="I32" s="388"/>
      <c r="J32" s="69"/>
      <c r="K32" s="388"/>
      <c r="L32" s="388"/>
      <c r="M32" s="388"/>
      <c r="N32" s="388"/>
      <c r="O32" s="69"/>
      <c r="P32" s="389"/>
      <c r="Q32" s="390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69"/>
      <c r="AC32" s="69"/>
      <c r="AD32" s="69"/>
      <c r="AE32" s="69"/>
      <c r="AF32" s="69"/>
      <c r="AG32" s="69"/>
      <c r="AH32" s="69"/>
    </row>
    <row r="33" s="50" customFormat="true" ht="15" hidden="true" customHeight="false" outlineLevel="0" collapsed="false">
      <c r="A33" s="387"/>
      <c r="B33" s="401"/>
      <c r="C33" s="70"/>
      <c r="D33" s="70"/>
      <c r="E33" s="70"/>
      <c r="F33" s="70"/>
      <c r="G33" s="76"/>
      <c r="H33" s="70"/>
      <c r="I33" s="80"/>
      <c r="J33" s="70"/>
      <c r="K33" s="80"/>
      <c r="L33" s="80"/>
      <c r="M33" s="80"/>
      <c r="N33" s="388"/>
      <c r="O33" s="70"/>
      <c r="P33" s="389"/>
      <c r="Q33" s="189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</row>
    <row r="34" s="50" customFormat="true" ht="16.5" hidden="true" customHeight="true" outlineLevel="0" collapsed="false">
      <c r="A34" s="403"/>
      <c r="B34" s="401"/>
      <c r="C34" s="69"/>
      <c r="D34" s="69"/>
      <c r="E34" s="69"/>
      <c r="F34" s="96"/>
      <c r="G34" s="76"/>
      <c r="H34" s="98"/>
      <c r="I34" s="80"/>
      <c r="J34" s="70"/>
      <c r="K34" s="80"/>
      <c r="L34" s="80"/>
      <c r="M34" s="136"/>
      <c r="N34" s="388"/>
      <c r="O34" s="70"/>
      <c r="P34" s="389"/>
      <c r="Q34" s="189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</row>
    <row r="35" s="50" customFormat="true" ht="15" hidden="false" customHeight="false" outlineLevel="0" collapsed="false">
      <c r="A35" s="403" t="n">
        <v>90</v>
      </c>
      <c r="B35" s="401" t="s">
        <v>150</v>
      </c>
      <c r="C35" s="69" t="s">
        <v>23</v>
      </c>
      <c r="D35" s="69" t="s">
        <v>24</v>
      </c>
      <c r="E35" s="69" t="s">
        <v>20</v>
      </c>
      <c r="F35" s="96" t="n">
        <v>35909</v>
      </c>
      <c r="G35" s="76" t="n">
        <v>18</v>
      </c>
      <c r="H35" s="98" t="s">
        <v>84</v>
      </c>
      <c r="I35" s="80" t="s">
        <v>151</v>
      </c>
      <c r="J35" s="70"/>
      <c r="K35" s="80" t="n">
        <v>145</v>
      </c>
      <c r="L35" s="80" t="n">
        <v>150</v>
      </c>
      <c r="M35" s="52" t="n">
        <v>155</v>
      </c>
      <c r="N35" s="388" t="n">
        <v>150</v>
      </c>
      <c r="O35" s="70"/>
      <c r="P35" s="389"/>
      <c r="Q35" s="189" t="n">
        <v>1</v>
      </c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</row>
    <row r="36" s="102" customFormat="true" ht="13.5" hidden="false" customHeight="true" outlineLevel="0" collapsed="false">
      <c r="A36" s="403"/>
      <c r="B36" s="69"/>
      <c r="C36" s="69"/>
      <c r="D36" s="69"/>
      <c r="E36" s="69"/>
      <c r="F36" s="119"/>
      <c r="G36" s="91"/>
      <c r="H36" s="98"/>
      <c r="I36" s="388"/>
      <c r="J36" s="69"/>
      <c r="K36" s="388"/>
      <c r="L36" s="404"/>
      <c r="M36" s="388"/>
      <c r="N36" s="388"/>
      <c r="O36" s="69"/>
      <c r="P36" s="389"/>
      <c r="Q36" s="390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69"/>
      <c r="AC36" s="69"/>
      <c r="AD36" s="69"/>
      <c r="AE36" s="69"/>
      <c r="AF36" s="69"/>
      <c r="AG36" s="69"/>
      <c r="AH36" s="69"/>
    </row>
    <row r="37" s="50" customFormat="true" ht="15" hidden="true" customHeight="false" outlineLevel="0" collapsed="false">
      <c r="A37" s="403"/>
      <c r="B37" s="401"/>
      <c r="C37" s="69"/>
      <c r="D37" s="69"/>
      <c r="E37" s="69"/>
      <c r="F37" s="96"/>
      <c r="G37" s="76"/>
      <c r="H37" s="88"/>
      <c r="I37" s="80"/>
      <c r="J37" s="70"/>
      <c r="K37" s="80"/>
      <c r="L37" s="80"/>
      <c r="M37" s="136"/>
      <c r="N37" s="388"/>
      <c r="O37" s="70"/>
      <c r="P37" s="405"/>
      <c r="Q37" s="15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</row>
    <row r="38" s="102" customFormat="true" ht="15" hidden="true" customHeight="false" outlineLevel="0" collapsed="false">
      <c r="A38" s="387"/>
      <c r="B38" s="69"/>
      <c r="C38" s="69"/>
      <c r="D38" s="69"/>
      <c r="E38" s="69"/>
      <c r="F38" s="119"/>
      <c r="G38" s="91"/>
      <c r="H38" s="98"/>
      <c r="I38" s="388"/>
      <c r="J38" s="69"/>
      <c r="K38" s="404"/>
      <c r="L38" s="388"/>
      <c r="M38" s="388"/>
      <c r="N38" s="388"/>
      <c r="O38" s="69"/>
      <c r="P38" s="389"/>
      <c r="Q38" s="390"/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69"/>
      <c r="AC38" s="69"/>
      <c r="AD38" s="69"/>
      <c r="AE38" s="69"/>
      <c r="AF38" s="69"/>
      <c r="AG38" s="69"/>
      <c r="AH38" s="69"/>
    </row>
    <row r="39" s="102" customFormat="true" ht="15" hidden="true" customHeight="false" outlineLevel="0" collapsed="false">
      <c r="A39" s="387"/>
      <c r="B39" s="69"/>
      <c r="C39" s="69"/>
      <c r="D39" s="69"/>
      <c r="E39" s="69"/>
      <c r="F39" s="119"/>
      <c r="G39" s="91"/>
      <c r="H39" s="98"/>
      <c r="I39" s="388"/>
      <c r="J39" s="69"/>
      <c r="K39" s="404"/>
      <c r="L39" s="388"/>
      <c r="M39" s="388"/>
      <c r="N39" s="388"/>
      <c r="O39" s="69"/>
      <c r="P39" s="389"/>
      <c r="Q39" s="390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69"/>
      <c r="AC39" s="69"/>
      <c r="AD39" s="69"/>
      <c r="AE39" s="69"/>
      <c r="AF39" s="69"/>
      <c r="AG39" s="69"/>
      <c r="AH39" s="69"/>
    </row>
    <row r="40" s="102" customFormat="true" ht="1.5" hidden="true" customHeight="true" outlineLevel="0" collapsed="false">
      <c r="A40" s="387"/>
      <c r="B40" s="69"/>
      <c r="C40" s="69"/>
      <c r="D40" s="69"/>
      <c r="E40" s="69"/>
      <c r="F40" s="119"/>
      <c r="G40" s="91"/>
      <c r="H40" s="98"/>
      <c r="I40" s="388"/>
      <c r="J40" s="69"/>
      <c r="K40" s="404"/>
      <c r="L40" s="388"/>
      <c r="M40" s="388"/>
      <c r="N40" s="388"/>
      <c r="O40" s="69"/>
      <c r="P40" s="389"/>
      <c r="Q40" s="390"/>
      <c r="R40" s="69"/>
      <c r="S40" s="69"/>
      <c r="T40" s="69"/>
      <c r="U40" s="69"/>
      <c r="V40" s="69"/>
      <c r="W40" s="69"/>
      <c r="X40" s="69"/>
      <c r="Y40" s="69"/>
      <c r="Z40" s="69"/>
      <c r="AA40" s="69"/>
      <c r="AB40" s="69"/>
      <c r="AC40" s="69"/>
      <c r="AD40" s="69"/>
      <c r="AE40" s="69"/>
      <c r="AF40" s="69"/>
      <c r="AG40" s="69"/>
      <c r="AH40" s="69"/>
    </row>
    <row r="41" s="102" customFormat="true" ht="15" hidden="true" customHeight="false" outlineLevel="0" collapsed="false">
      <c r="A41" s="387"/>
      <c r="B41" s="69"/>
      <c r="C41" s="69"/>
      <c r="D41" s="69"/>
      <c r="E41" s="69"/>
      <c r="F41" s="119"/>
      <c r="G41" s="91"/>
      <c r="H41" s="98"/>
      <c r="I41" s="388"/>
      <c r="J41" s="69"/>
      <c r="K41" s="404"/>
      <c r="L41" s="388"/>
      <c r="M41" s="388"/>
      <c r="N41" s="388"/>
      <c r="O41" s="69"/>
      <c r="P41" s="389"/>
      <c r="Q41" s="390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69"/>
      <c r="AC41" s="69"/>
      <c r="AD41" s="69"/>
      <c r="AE41" s="69"/>
      <c r="AF41" s="69"/>
      <c r="AG41" s="69"/>
      <c r="AH41" s="69"/>
    </row>
    <row r="42" s="102" customFormat="true" ht="14.25" hidden="false" customHeight="true" outlineLevel="0" collapsed="false">
      <c r="A42" s="387" t="n">
        <v>110</v>
      </c>
      <c r="B42" s="69" t="s">
        <v>152</v>
      </c>
      <c r="C42" s="69" t="s">
        <v>23</v>
      </c>
      <c r="D42" s="69" t="s">
        <v>24</v>
      </c>
      <c r="E42" s="69" t="s">
        <v>20</v>
      </c>
      <c r="F42" s="119" t="n">
        <v>29118</v>
      </c>
      <c r="G42" s="91" t="n">
        <v>37</v>
      </c>
      <c r="H42" s="98" t="s">
        <v>21</v>
      </c>
      <c r="I42" s="388" t="s">
        <v>153</v>
      </c>
      <c r="J42" s="69"/>
      <c r="K42" s="388" t="n">
        <v>205</v>
      </c>
      <c r="L42" s="388" t="n">
        <v>210</v>
      </c>
      <c r="M42" s="100" t="n">
        <v>215</v>
      </c>
      <c r="N42" s="388" t="n">
        <v>210</v>
      </c>
      <c r="O42" s="69"/>
      <c r="P42" s="389"/>
      <c r="Q42" s="390" t="n">
        <v>1</v>
      </c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</row>
    <row r="43" s="102" customFormat="true" ht="15" hidden="false" customHeight="false" outlineLevel="0" collapsed="false">
      <c r="A43" s="387"/>
      <c r="B43" s="69"/>
      <c r="C43" s="69"/>
      <c r="D43" s="69"/>
      <c r="E43" s="69"/>
      <c r="F43" s="119"/>
      <c r="G43" s="91"/>
      <c r="H43" s="98"/>
      <c r="I43" s="388"/>
      <c r="J43" s="69"/>
      <c r="K43" s="388"/>
      <c r="L43" s="388"/>
      <c r="M43" s="388"/>
      <c r="N43" s="388"/>
      <c r="O43" s="69"/>
      <c r="P43" s="389"/>
      <c r="Q43" s="390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69"/>
      <c r="AC43" s="69"/>
      <c r="AD43" s="69"/>
      <c r="AE43" s="69"/>
      <c r="AF43" s="69"/>
      <c r="AG43" s="69"/>
      <c r="AH43" s="69"/>
    </row>
    <row r="44" s="50" customFormat="true" ht="15" hidden="false" customHeight="false" outlineLevel="0" collapsed="false">
      <c r="A44" s="387" t="n">
        <v>125</v>
      </c>
      <c r="B44" s="401" t="s">
        <v>154</v>
      </c>
      <c r="C44" s="69" t="s">
        <v>23</v>
      </c>
      <c r="D44" s="69" t="s">
        <v>24</v>
      </c>
      <c r="E44" s="69" t="s">
        <v>20</v>
      </c>
      <c r="F44" s="96" t="n">
        <v>30747</v>
      </c>
      <c r="G44" s="76" t="n">
        <v>32</v>
      </c>
      <c r="H44" s="98" t="s">
        <v>21</v>
      </c>
      <c r="I44" s="80" t="s">
        <v>155</v>
      </c>
      <c r="J44" s="70"/>
      <c r="K44" s="80" t="n">
        <v>210</v>
      </c>
      <c r="L44" s="52" t="n">
        <v>220</v>
      </c>
      <c r="M44" s="52" t="n">
        <v>220</v>
      </c>
      <c r="N44" s="80" t="n">
        <v>210</v>
      </c>
      <c r="O44" s="70"/>
      <c r="P44" s="150"/>
      <c r="Q44" s="150" t="n">
        <v>1</v>
      </c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</row>
    <row r="45" s="50" customFormat="true" ht="15" hidden="false" customHeight="false" outlineLevel="0" collapsed="false">
      <c r="A45" s="403"/>
      <c r="K45" s="81"/>
      <c r="N45" s="81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</row>
    <row r="46" s="102" customFormat="true" ht="15.75" hidden="false" customHeight="true" outlineLevel="0" collapsed="false">
      <c r="A46" s="403" t="n">
        <v>140</v>
      </c>
      <c r="B46" s="401" t="s">
        <v>156</v>
      </c>
      <c r="C46" s="69" t="s">
        <v>23</v>
      </c>
      <c r="D46" s="70" t="s">
        <v>157</v>
      </c>
      <c r="E46" s="69" t="s">
        <v>20</v>
      </c>
      <c r="F46" s="96" t="n">
        <v>32499</v>
      </c>
      <c r="G46" s="76" t="n">
        <v>27</v>
      </c>
      <c r="H46" s="77" t="s">
        <v>21</v>
      </c>
      <c r="I46" s="80" t="s">
        <v>158</v>
      </c>
      <c r="J46" s="70"/>
      <c r="K46" s="80" t="n">
        <v>180</v>
      </c>
      <c r="L46" s="80" t="n">
        <v>192.5</v>
      </c>
      <c r="M46" s="52" t="n">
        <v>200</v>
      </c>
      <c r="N46" s="388" t="n">
        <v>192.5</v>
      </c>
      <c r="O46" s="70"/>
      <c r="P46" s="389"/>
      <c r="Q46" s="189" t="n">
        <v>1</v>
      </c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69"/>
      <c r="AC46" s="69"/>
      <c r="AD46" s="69"/>
      <c r="AE46" s="69"/>
      <c r="AF46" s="69"/>
      <c r="AG46" s="69"/>
      <c r="AH46" s="69"/>
    </row>
    <row r="47" s="102" customFormat="true" ht="15" hidden="false" customHeight="false" outlineLevel="0" collapsed="false">
      <c r="A47" s="387"/>
      <c r="B47" s="69"/>
      <c r="C47" s="69"/>
      <c r="D47" s="69"/>
      <c r="E47" s="69"/>
      <c r="F47" s="119"/>
      <c r="G47" s="91"/>
      <c r="H47" s="98"/>
      <c r="I47" s="388"/>
      <c r="J47" s="69"/>
      <c r="K47" s="388"/>
      <c r="L47" s="404"/>
      <c r="M47" s="404"/>
      <c r="N47" s="388"/>
      <c r="O47" s="69"/>
      <c r="P47" s="389"/>
      <c r="Q47" s="390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69"/>
      <c r="AC47" s="69"/>
      <c r="AD47" s="69"/>
      <c r="AE47" s="69"/>
      <c r="AF47" s="69"/>
      <c r="AG47" s="69"/>
      <c r="AH47" s="69"/>
    </row>
    <row r="48" s="50" customFormat="true" ht="1.5" hidden="false" customHeight="true" outlineLevel="0" collapsed="false">
      <c r="A48" s="387"/>
      <c r="B48" s="401"/>
      <c r="C48" s="70"/>
      <c r="D48" s="70"/>
      <c r="E48" s="70"/>
      <c r="F48" s="70"/>
      <c r="G48" s="76"/>
      <c r="H48" s="70"/>
      <c r="I48" s="80"/>
      <c r="J48" s="70"/>
      <c r="K48" s="80"/>
      <c r="L48" s="80"/>
      <c r="M48" s="80"/>
      <c r="N48" s="388"/>
      <c r="O48" s="70"/>
      <c r="P48" s="389"/>
      <c r="Q48" s="189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</row>
    <row r="49" s="102" customFormat="true" ht="16.5" hidden="true" customHeight="true" outlineLevel="0" collapsed="false">
      <c r="A49" s="403"/>
      <c r="B49" s="69"/>
      <c r="C49" s="69"/>
      <c r="D49" s="69"/>
      <c r="E49" s="69"/>
      <c r="F49" s="119"/>
      <c r="G49" s="91"/>
      <c r="H49" s="98"/>
      <c r="I49" s="388"/>
      <c r="J49" s="69"/>
      <c r="K49" s="388"/>
      <c r="L49" s="388"/>
      <c r="M49" s="388"/>
      <c r="N49" s="388"/>
      <c r="O49" s="69"/>
      <c r="P49" s="406"/>
      <c r="Q49" s="407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69"/>
      <c r="AC49" s="69"/>
      <c r="AD49" s="69"/>
      <c r="AE49" s="69"/>
      <c r="AF49" s="69"/>
      <c r="AG49" s="69"/>
      <c r="AH49" s="69"/>
    </row>
    <row r="50" s="50" customFormat="true" ht="15" hidden="true" customHeight="false" outlineLevel="0" collapsed="false">
      <c r="A50" s="387"/>
      <c r="B50" s="401"/>
      <c r="C50" s="70"/>
      <c r="D50" s="70"/>
      <c r="E50" s="70"/>
      <c r="F50" s="70"/>
      <c r="G50" s="76"/>
      <c r="H50" s="70"/>
      <c r="I50" s="80"/>
      <c r="J50" s="70"/>
      <c r="K50" s="80"/>
      <c r="L50" s="80"/>
      <c r="M50" s="80"/>
      <c r="N50" s="388"/>
      <c r="O50" s="70"/>
      <c r="P50" s="69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</row>
    <row r="51" customFormat="false" ht="2.25" hidden="true" customHeight="true" outlineLevel="0" collapsed="false">
      <c r="A51" s="403"/>
      <c r="B51" s="408"/>
      <c r="C51" s="86"/>
      <c r="D51" s="86"/>
      <c r="E51" s="86"/>
      <c r="F51" s="86"/>
      <c r="G51" s="144"/>
      <c r="H51" s="86"/>
      <c r="J51" s="86"/>
      <c r="K51" s="59"/>
      <c r="L51" s="59"/>
      <c r="M51" s="59"/>
      <c r="N51" s="58"/>
      <c r="O51" s="86"/>
      <c r="P51" s="40"/>
      <c r="Q51" s="86"/>
      <c r="R51" s="86"/>
      <c r="S51" s="86"/>
      <c r="T51" s="86"/>
      <c r="U51" s="86"/>
      <c r="V51" s="86"/>
      <c r="W51" s="86"/>
      <c r="X51" s="86"/>
      <c r="Y51" s="86"/>
      <c r="Z51" s="86"/>
      <c r="AA51" s="86"/>
      <c r="AB51" s="86"/>
      <c r="AC51" s="86"/>
      <c r="AD51" s="86"/>
      <c r="AE51" s="86"/>
      <c r="AF51" s="86"/>
      <c r="AG51" s="86"/>
      <c r="AH51" s="86"/>
    </row>
    <row r="52" s="62" customFormat="true" ht="15" hidden="true" customHeight="false" outlineLevel="0" collapsed="false">
      <c r="A52" s="409"/>
      <c r="B52" s="40"/>
      <c r="C52" s="40"/>
      <c r="D52" s="40"/>
      <c r="E52" s="40"/>
      <c r="F52" s="71"/>
      <c r="G52" s="61"/>
      <c r="H52" s="43"/>
      <c r="I52" s="58"/>
      <c r="J52" s="40"/>
      <c r="K52" s="58"/>
      <c r="L52" s="58"/>
      <c r="M52" s="58"/>
      <c r="N52" s="58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0"/>
    </row>
    <row r="53" s="62" customFormat="true" ht="15" hidden="true" customHeight="false" outlineLevel="0" collapsed="false">
      <c r="A53" s="410"/>
      <c r="B53" s="63"/>
      <c r="C53" s="63"/>
      <c r="D53" s="40"/>
      <c r="E53" s="40"/>
      <c r="F53" s="71"/>
      <c r="G53" s="61"/>
      <c r="H53" s="43"/>
      <c r="I53" s="58"/>
      <c r="J53" s="40"/>
      <c r="K53" s="58"/>
      <c r="L53" s="58"/>
      <c r="M53" s="58"/>
      <c r="N53" s="58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0"/>
      <c r="AH53" s="40"/>
    </row>
    <row r="54" s="415" customFormat="true" ht="15" hidden="true" customHeight="false" outlineLevel="0" collapsed="false">
      <c r="A54" s="410"/>
      <c r="B54" s="411"/>
      <c r="C54" s="411"/>
      <c r="D54" s="411"/>
      <c r="E54" s="411"/>
      <c r="F54" s="412"/>
      <c r="G54" s="413"/>
      <c r="H54" s="414"/>
      <c r="I54" s="404"/>
      <c r="J54" s="411"/>
      <c r="K54" s="404"/>
      <c r="L54" s="404"/>
      <c r="M54" s="404"/>
      <c r="N54" s="404"/>
      <c r="O54" s="411"/>
      <c r="P54" s="411"/>
      <c r="Q54" s="411"/>
      <c r="R54" s="411"/>
      <c r="S54" s="411"/>
      <c r="T54" s="411"/>
      <c r="U54" s="411"/>
      <c r="V54" s="411"/>
      <c r="W54" s="411"/>
      <c r="X54" s="411"/>
      <c r="Y54" s="411"/>
      <c r="Z54" s="411"/>
      <c r="AA54" s="411"/>
      <c r="AB54" s="411"/>
      <c r="AC54" s="411"/>
      <c r="AD54" s="411"/>
      <c r="AE54" s="411"/>
      <c r="AF54" s="411"/>
      <c r="AG54" s="411"/>
      <c r="AH54" s="411"/>
    </row>
    <row r="55" s="102" customFormat="true" ht="15" hidden="true" customHeight="false" outlineLevel="0" collapsed="false">
      <c r="A55" s="416"/>
      <c r="B55" s="69"/>
      <c r="C55" s="69"/>
      <c r="D55" s="69"/>
      <c r="E55" s="69"/>
      <c r="F55" s="119"/>
      <c r="G55" s="91"/>
      <c r="H55" s="98"/>
      <c r="I55" s="388"/>
      <c r="J55" s="69"/>
      <c r="K55" s="388"/>
      <c r="L55" s="388"/>
      <c r="M55" s="388"/>
      <c r="N55" s="388"/>
      <c r="O55" s="69"/>
      <c r="P55" s="69"/>
      <c r="Q55" s="69"/>
      <c r="R55" s="69"/>
      <c r="S55" s="69"/>
      <c r="T55" s="69"/>
      <c r="U55" s="69"/>
      <c r="V55" s="69"/>
      <c r="W55" s="69"/>
      <c r="X55" s="69"/>
      <c r="Y55" s="69"/>
      <c r="Z55" s="69"/>
      <c r="AA55" s="69"/>
      <c r="AB55" s="69"/>
      <c r="AC55" s="69"/>
      <c r="AD55" s="69"/>
      <c r="AE55" s="69"/>
      <c r="AF55" s="69"/>
      <c r="AG55" s="69"/>
      <c r="AH55" s="69"/>
    </row>
    <row r="56" s="62" customFormat="true" ht="15" hidden="true" customHeight="false" outlineLevel="0" collapsed="false">
      <c r="A56" s="387"/>
      <c r="B56" s="383" t="s">
        <v>159</v>
      </c>
      <c r="C56" s="383" t="s">
        <v>27</v>
      </c>
      <c r="G56" s="68"/>
      <c r="H56" s="185"/>
      <c r="I56" s="58"/>
      <c r="K56" s="66"/>
      <c r="L56" s="66"/>
      <c r="M56" s="66"/>
      <c r="N56" s="66"/>
      <c r="P56" s="384"/>
      <c r="Q56" s="385"/>
    </row>
    <row r="57" s="62" customFormat="true" ht="15" hidden="false" customHeight="false" outlineLevel="0" collapsed="false">
      <c r="A57" s="387"/>
      <c r="B57" s="383"/>
      <c r="C57" s="383"/>
      <c r="G57" s="68"/>
      <c r="H57" s="185"/>
      <c r="I57" s="58"/>
      <c r="K57" s="66"/>
      <c r="L57" s="66"/>
      <c r="M57" s="66"/>
      <c r="N57" s="66"/>
      <c r="P57" s="417"/>
      <c r="Q57" s="417"/>
    </row>
    <row r="58" s="62" customFormat="true" ht="15" hidden="false" customHeight="false" outlineLevel="0" collapsed="false">
      <c r="A58" s="387"/>
      <c r="B58" s="102"/>
      <c r="C58" s="102"/>
      <c r="F58" s="392"/>
      <c r="G58" s="68"/>
      <c r="H58" s="98"/>
      <c r="K58" s="58"/>
      <c r="L58" s="386"/>
      <c r="M58" s="418"/>
      <c r="N58" s="66"/>
      <c r="P58" s="417"/>
      <c r="Q58" s="417"/>
    </row>
    <row r="59" s="62" customFormat="true" ht="15" hidden="false" customHeight="false" outlineLevel="0" collapsed="false">
      <c r="A59" s="387"/>
      <c r="B59" s="383"/>
      <c r="C59" s="383"/>
      <c r="G59" s="68"/>
      <c r="H59" s="185"/>
      <c r="I59" s="58"/>
      <c r="K59" s="66"/>
      <c r="L59" s="66"/>
      <c r="M59" s="66"/>
      <c r="N59" s="66"/>
      <c r="P59" s="417"/>
      <c r="Q59" s="417"/>
    </row>
    <row r="60" s="62" customFormat="true" ht="15" hidden="false" customHeight="false" outlineLevel="0" collapsed="false">
      <c r="A60" s="387"/>
      <c r="B60" s="102"/>
      <c r="C60" s="102"/>
      <c r="G60" s="68"/>
      <c r="H60" s="98"/>
      <c r="I60" s="58"/>
      <c r="K60" s="66"/>
      <c r="L60" s="66"/>
      <c r="M60" s="418"/>
      <c r="N60" s="66"/>
      <c r="P60" s="417"/>
      <c r="Q60" s="417"/>
    </row>
    <row r="61" s="62" customFormat="true" ht="15" hidden="false" customHeight="false" outlineLevel="0" collapsed="false">
      <c r="A61" s="387"/>
      <c r="B61" s="102"/>
      <c r="C61" s="102"/>
      <c r="G61" s="68"/>
      <c r="H61" s="98"/>
      <c r="I61" s="58"/>
      <c r="K61" s="66"/>
      <c r="L61" s="66"/>
      <c r="M61" s="418"/>
      <c r="N61" s="66"/>
      <c r="P61" s="417"/>
      <c r="Q61" s="417"/>
    </row>
    <row r="62" s="62" customFormat="true" ht="15" hidden="false" customHeight="false" outlineLevel="0" collapsed="false">
      <c r="A62" s="387"/>
      <c r="B62" s="102"/>
      <c r="C62" s="102"/>
      <c r="F62" s="392"/>
      <c r="G62" s="68"/>
      <c r="H62" s="77"/>
      <c r="I62" s="58"/>
      <c r="K62" s="418"/>
      <c r="L62" s="66"/>
      <c r="M62" s="418"/>
      <c r="N62" s="66"/>
      <c r="P62" s="417"/>
      <c r="Q62" s="417"/>
    </row>
    <row r="63" s="62" customFormat="true" ht="15" hidden="false" customHeight="false" outlineLevel="0" collapsed="false">
      <c r="A63" s="382"/>
      <c r="B63" s="40"/>
      <c r="C63" s="40"/>
      <c r="D63" s="40"/>
      <c r="E63" s="40"/>
      <c r="F63" s="71"/>
      <c r="G63" s="61"/>
      <c r="H63" s="43"/>
      <c r="I63" s="58"/>
      <c r="J63" s="40"/>
      <c r="K63" s="58"/>
      <c r="L63" s="58"/>
      <c r="M63" s="58"/>
      <c r="N63" s="58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  <c r="AA63" s="40"/>
      <c r="AB63" s="40"/>
      <c r="AC63" s="40"/>
      <c r="AD63" s="40"/>
      <c r="AE63" s="40"/>
      <c r="AF63" s="40"/>
      <c r="AG63" s="40"/>
      <c r="AH63" s="40"/>
    </row>
    <row r="64" s="386" customFormat="true" ht="15" hidden="false" customHeight="false" outlineLevel="0" collapsed="false">
      <c r="A64" s="419"/>
      <c r="B64" s="420"/>
      <c r="C64" s="420"/>
      <c r="D64" s="420"/>
      <c r="E64" s="420"/>
      <c r="F64" s="421"/>
      <c r="G64" s="422"/>
      <c r="H64" s="423"/>
      <c r="I64" s="402"/>
      <c r="J64" s="420"/>
      <c r="K64" s="402"/>
      <c r="L64" s="402"/>
      <c r="M64" s="402"/>
      <c r="N64" s="402"/>
      <c r="O64" s="420"/>
      <c r="P64" s="420"/>
      <c r="Q64" s="420"/>
      <c r="R64" s="420"/>
      <c r="S64" s="420"/>
      <c r="T64" s="420"/>
      <c r="U64" s="420"/>
      <c r="V64" s="420"/>
      <c r="W64" s="420"/>
      <c r="X64" s="420"/>
      <c r="Y64" s="420"/>
      <c r="Z64" s="420"/>
      <c r="AA64" s="420"/>
      <c r="AB64" s="420"/>
      <c r="AC64" s="420"/>
      <c r="AD64" s="420"/>
      <c r="AE64" s="420"/>
      <c r="AF64" s="420"/>
      <c r="AG64" s="420"/>
      <c r="AH64" s="420"/>
    </row>
    <row r="65" customFormat="false" ht="15" hidden="false" customHeight="false" outlineLevel="0" collapsed="false">
      <c r="B65" s="408"/>
      <c r="C65" s="86"/>
      <c r="D65" s="86"/>
      <c r="E65" s="86"/>
      <c r="F65" s="86"/>
      <c r="G65" s="144"/>
      <c r="H65" s="88"/>
      <c r="J65" s="86"/>
      <c r="K65" s="59"/>
      <c r="L65" s="59"/>
      <c r="M65" s="59"/>
      <c r="N65" s="59"/>
      <c r="O65" s="86"/>
      <c r="P65" s="86"/>
      <c r="Q65" s="86"/>
      <c r="R65" s="86"/>
      <c r="S65" s="86"/>
      <c r="T65" s="86"/>
      <c r="U65" s="86"/>
      <c r="V65" s="86"/>
      <c r="W65" s="86"/>
      <c r="X65" s="86"/>
      <c r="Y65" s="86"/>
      <c r="Z65" s="86"/>
      <c r="AA65" s="86"/>
      <c r="AB65" s="86"/>
      <c r="AC65" s="86"/>
      <c r="AD65" s="86"/>
      <c r="AE65" s="86"/>
      <c r="AF65" s="86"/>
      <c r="AG65" s="86"/>
      <c r="AH65" s="86"/>
    </row>
    <row r="66" customFormat="false" ht="15" hidden="false" customHeight="false" outlineLevel="0" collapsed="false">
      <c r="A66" s="409"/>
      <c r="H66" s="3"/>
      <c r="L66" s="36"/>
      <c r="M66" s="36"/>
    </row>
    <row r="67" customFormat="false" ht="15" hidden="false" customHeight="false" outlineLevel="0" collapsed="false">
      <c r="H67" s="3"/>
      <c r="L67" s="36"/>
      <c r="M67" s="36"/>
    </row>
    <row r="68" customFormat="false" ht="15" hidden="false" customHeight="false" outlineLevel="0" collapsed="false">
      <c r="H68" s="3"/>
      <c r="L68" s="36"/>
      <c r="M68" s="36"/>
    </row>
    <row r="69" customFormat="false" ht="15" hidden="false" customHeight="false" outlineLevel="0" collapsed="false">
      <c r="H69" s="3"/>
      <c r="L69" s="36"/>
      <c r="M69" s="36"/>
    </row>
    <row r="70" customFormat="false" ht="15" hidden="false" customHeight="false" outlineLevel="0" collapsed="false">
      <c r="H70" s="3"/>
      <c r="L70" s="36"/>
      <c r="M70" s="36"/>
    </row>
    <row r="71" customFormat="false" ht="15" hidden="false" customHeight="false" outlineLevel="0" collapsed="false">
      <c r="H71" s="3"/>
      <c r="L71" s="36"/>
      <c r="M71" s="36"/>
    </row>
    <row r="72" customFormat="false" ht="15" hidden="false" customHeight="false" outlineLevel="0" collapsed="false">
      <c r="H72" s="3"/>
      <c r="L72" s="36"/>
      <c r="M72" s="36"/>
    </row>
    <row r="73" customFormat="false" ht="15" hidden="false" customHeight="false" outlineLevel="0" collapsed="false">
      <c r="H73" s="3"/>
      <c r="L73" s="36"/>
      <c r="M73" s="36"/>
    </row>
    <row r="74" customFormat="false" ht="15" hidden="false" customHeight="false" outlineLevel="0" collapsed="false">
      <c r="H74" s="3"/>
      <c r="L74" s="36"/>
      <c r="M74" s="36"/>
    </row>
    <row r="75" customFormat="false" ht="15" hidden="false" customHeight="false" outlineLevel="0" collapsed="false">
      <c r="H75" s="3"/>
      <c r="L75" s="36"/>
      <c r="M75" s="36"/>
    </row>
    <row r="76" customFormat="false" ht="15" hidden="false" customHeight="false" outlineLevel="0" collapsed="false">
      <c r="H76" s="3"/>
      <c r="L76" s="36"/>
      <c r="M76" s="36"/>
    </row>
    <row r="77" customFormat="false" ht="15" hidden="false" customHeight="false" outlineLevel="0" collapsed="false">
      <c r="H77" s="3"/>
      <c r="L77" s="36"/>
      <c r="M77" s="36"/>
    </row>
    <row r="78" customFormat="false" ht="15" hidden="false" customHeight="false" outlineLevel="0" collapsed="false">
      <c r="H78" s="3"/>
      <c r="L78" s="36"/>
      <c r="M78" s="36"/>
    </row>
    <row r="79" customFormat="false" ht="15" hidden="false" customHeight="false" outlineLevel="0" collapsed="false">
      <c r="H79" s="3"/>
      <c r="L79" s="36"/>
      <c r="M79" s="36"/>
    </row>
    <row r="80" customFormat="false" ht="15" hidden="false" customHeight="false" outlineLevel="0" collapsed="false">
      <c r="H80" s="3"/>
    </row>
    <row r="81" customFormat="false" ht="15" hidden="false" customHeight="false" outlineLevel="0" collapsed="false">
      <c r="H81" s="3"/>
    </row>
    <row r="82" customFormat="false" ht="15" hidden="false" customHeight="false" outlineLevel="0" collapsed="false">
      <c r="H82" s="3"/>
    </row>
  </sheetData>
  <mergeCells count="13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O3"/>
    <mergeCell ref="P3:P4"/>
    <mergeCell ref="Q3:Q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O15" activeCellId="0" sqref="O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3" width="35.13"/>
    <col collapsed="false" customWidth="true" hidden="false" outlineLevel="0" max="3" min="3" style="0" width="20.85"/>
    <col collapsed="false" customWidth="true" hidden="false" outlineLevel="0" max="4" min="4" style="0" width="14.99"/>
    <col collapsed="false" customWidth="true" hidden="false" outlineLevel="0" max="6" min="5" style="0" width="10.13"/>
    <col collapsed="false" customWidth="true" hidden="false" outlineLevel="0" max="7" min="7" style="424" width="10.13"/>
    <col collapsed="false" customWidth="true" hidden="false" outlineLevel="0" max="8" min="8" style="0" width="10.13"/>
    <col collapsed="false" customWidth="true" hidden="false" outlineLevel="0" max="9" min="9" style="206" width="10.13"/>
    <col collapsed="false" customWidth="true" hidden="false" outlineLevel="0" max="14" min="14" style="36" width="9.14"/>
  </cols>
  <sheetData>
    <row r="1" s="10" customFormat="true" ht="11.25" hidden="false" customHeight="false" outlineLevel="0" collapsed="false">
      <c r="A1" s="9" t="s">
        <v>160</v>
      </c>
      <c r="B1" s="163"/>
      <c r="C1" s="11"/>
      <c r="D1" s="11"/>
      <c r="E1" s="12"/>
      <c r="F1" s="13"/>
      <c r="G1" s="15"/>
      <c r="H1" s="13"/>
      <c r="I1" s="9"/>
      <c r="J1" s="9"/>
      <c r="K1" s="15"/>
      <c r="L1" s="15"/>
      <c r="M1" s="15"/>
      <c r="N1" s="162"/>
      <c r="O1" s="9"/>
      <c r="P1" s="12"/>
    </row>
    <row r="2" customFormat="false" ht="15.75" hidden="false" customHeight="false" outlineLevel="0" collapsed="false">
      <c r="A2" s="9"/>
      <c r="B2" s="15"/>
      <c r="C2" s="15"/>
      <c r="D2" s="15"/>
      <c r="E2" s="15"/>
      <c r="F2" s="15"/>
      <c r="G2" s="15"/>
      <c r="H2" s="15"/>
      <c r="I2" s="9"/>
      <c r="J2" s="9"/>
      <c r="K2" s="15"/>
      <c r="L2" s="15"/>
      <c r="M2" s="15"/>
      <c r="N2" s="162"/>
      <c r="O2" s="9"/>
      <c r="P2" s="12"/>
    </row>
    <row r="3" customFormat="false" ht="15" hidden="false" customHeight="true" outlineLevel="0" collapsed="false">
      <c r="A3" s="21" t="s">
        <v>1</v>
      </c>
      <c r="B3" s="425" t="s">
        <v>2</v>
      </c>
      <c r="C3" s="23" t="s">
        <v>3</v>
      </c>
      <c r="D3" s="23" t="s">
        <v>4</v>
      </c>
      <c r="E3" s="23" t="s">
        <v>5</v>
      </c>
      <c r="F3" s="23" t="s">
        <v>6</v>
      </c>
      <c r="G3" s="426" t="s">
        <v>7</v>
      </c>
      <c r="H3" s="25" t="s">
        <v>8</v>
      </c>
      <c r="I3" s="26" t="s">
        <v>9</v>
      </c>
      <c r="J3" s="427" t="s">
        <v>10</v>
      </c>
      <c r="K3" s="428" t="s">
        <v>80</v>
      </c>
      <c r="L3" s="428"/>
      <c r="M3" s="428"/>
      <c r="N3" s="428"/>
      <c r="O3" s="428"/>
      <c r="P3" s="379" t="s">
        <v>12</v>
      </c>
      <c r="Q3" s="429" t="s">
        <v>144</v>
      </c>
    </row>
    <row r="4" customFormat="false" ht="27.75" hidden="false" customHeight="true" outlineLevel="0" collapsed="false">
      <c r="A4" s="21"/>
      <c r="B4" s="425"/>
      <c r="C4" s="23"/>
      <c r="D4" s="23"/>
      <c r="E4" s="23"/>
      <c r="F4" s="23"/>
      <c r="G4" s="426"/>
      <c r="H4" s="25"/>
      <c r="I4" s="26"/>
      <c r="J4" s="427"/>
      <c r="K4" s="430" t="n">
        <v>1</v>
      </c>
      <c r="L4" s="430" t="n">
        <v>2</v>
      </c>
      <c r="M4" s="430" t="n">
        <v>3</v>
      </c>
      <c r="N4" s="431" t="s">
        <v>14</v>
      </c>
      <c r="O4" s="432" t="s">
        <v>143</v>
      </c>
      <c r="P4" s="379"/>
      <c r="Q4" s="429"/>
    </row>
    <row r="5" s="62" customFormat="true" ht="15" hidden="false" customHeight="false" outlineLevel="0" collapsed="false">
      <c r="A5" s="38"/>
      <c r="B5" s="185"/>
      <c r="C5" s="383" t="s">
        <v>27</v>
      </c>
      <c r="G5" s="433"/>
      <c r="H5" s="185"/>
      <c r="I5" s="434"/>
      <c r="N5" s="66"/>
      <c r="P5" s="435"/>
      <c r="Q5" s="436"/>
    </row>
    <row r="6" s="102" customFormat="true" ht="30" hidden="false" customHeight="false" outlineLevel="0" collapsed="false">
      <c r="A6" s="437" t="s">
        <v>31</v>
      </c>
      <c r="B6" s="102" t="s">
        <v>161</v>
      </c>
      <c r="C6" s="102" t="s">
        <v>23</v>
      </c>
      <c r="D6" s="102" t="s">
        <v>162</v>
      </c>
      <c r="E6" s="102" t="s">
        <v>20</v>
      </c>
      <c r="F6" s="438" t="n">
        <v>36542</v>
      </c>
      <c r="G6" s="439" t="s">
        <v>163</v>
      </c>
      <c r="H6" s="102" t="s">
        <v>84</v>
      </c>
      <c r="I6" s="203" t="s">
        <v>164</v>
      </c>
      <c r="K6" s="102" t="n">
        <v>130</v>
      </c>
      <c r="L6" s="102" t="n">
        <v>140</v>
      </c>
      <c r="M6" s="113" t="n">
        <v>150</v>
      </c>
      <c r="N6" s="437" t="n">
        <v>140</v>
      </c>
      <c r="P6" s="338"/>
      <c r="Q6" s="338" t="n">
        <v>1</v>
      </c>
    </row>
    <row r="7" s="62" customFormat="true" ht="15" hidden="false" customHeight="false" outlineLevel="0" collapsed="false">
      <c r="A7" s="38"/>
      <c r="B7" s="185"/>
      <c r="C7" s="383"/>
      <c r="G7" s="433"/>
      <c r="H7" s="185"/>
      <c r="I7" s="434"/>
      <c r="N7" s="66"/>
      <c r="P7" s="417"/>
      <c r="Q7" s="417"/>
    </row>
    <row r="8" s="62" customFormat="true" ht="15" hidden="false" customHeight="false" outlineLevel="0" collapsed="false">
      <c r="A8" s="38"/>
      <c r="B8" s="185"/>
      <c r="C8" s="383"/>
      <c r="G8" s="433"/>
      <c r="H8" s="185"/>
      <c r="I8" s="434"/>
      <c r="N8" s="66"/>
      <c r="P8" s="417"/>
      <c r="Q8" s="417"/>
    </row>
    <row r="9" s="62" customFormat="true" ht="15" hidden="false" customHeight="false" outlineLevel="0" collapsed="false">
      <c r="A9" s="38"/>
      <c r="B9" s="185"/>
      <c r="C9" s="383"/>
      <c r="G9" s="433"/>
      <c r="H9" s="185"/>
      <c r="I9" s="434"/>
      <c r="N9" s="66"/>
      <c r="P9" s="417"/>
      <c r="Q9" s="417"/>
    </row>
    <row r="10" s="102" customFormat="true" ht="18.75" hidden="false" customHeight="true" outlineLevel="0" collapsed="false">
      <c r="A10" s="437" t="n">
        <v>82.5</v>
      </c>
      <c r="B10" s="102" t="s">
        <v>165</v>
      </c>
      <c r="C10" s="50" t="s">
        <v>166</v>
      </c>
      <c r="D10" s="102" t="s">
        <v>24</v>
      </c>
      <c r="E10" s="102" t="s">
        <v>20</v>
      </c>
      <c r="F10" s="438" t="n">
        <v>30422</v>
      </c>
      <c r="G10" s="440"/>
      <c r="H10" s="441" t="s">
        <v>21</v>
      </c>
      <c r="I10" s="203"/>
      <c r="K10" s="437"/>
      <c r="L10" s="437"/>
      <c r="M10" s="402"/>
      <c r="N10" s="388"/>
      <c r="O10" s="70"/>
      <c r="P10" s="411"/>
      <c r="Q10" s="69"/>
      <c r="R10" s="69"/>
      <c r="V10" s="338"/>
      <c r="W10" s="338"/>
      <c r="X10" s="338"/>
    </row>
    <row r="11" s="102" customFormat="true" ht="15" hidden="false" customHeight="false" outlineLevel="0" collapsed="false">
      <c r="A11" s="387" t="n">
        <v>82.5</v>
      </c>
      <c r="B11" s="69" t="s">
        <v>167</v>
      </c>
      <c r="C11" s="69" t="s">
        <v>23</v>
      </c>
      <c r="D11" s="69" t="s">
        <v>24</v>
      </c>
      <c r="E11" s="69" t="s">
        <v>20</v>
      </c>
      <c r="F11" s="119" t="n">
        <v>32328</v>
      </c>
      <c r="G11" s="442" t="n">
        <v>28</v>
      </c>
      <c r="H11" s="98" t="s">
        <v>21</v>
      </c>
      <c r="I11" s="203" t="n">
        <v>85</v>
      </c>
      <c r="J11" s="69"/>
      <c r="K11" s="100" t="n">
        <v>260</v>
      </c>
      <c r="L11" s="388" t="n">
        <v>260</v>
      </c>
      <c r="M11" s="100" t="n">
        <v>282.5</v>
      </c>
      <c r="N11" s="388" t="n">
        <v>260</v>
      </c>
      <c r="O11" s="69" t="s">
        <v>168</v>
      </c>
      <c r="P11" s="389" t="n">
        <v>1</v>
      </c>
      <c r="Q11" s="390" t="n">
        <v>1</v>
      </c>
      <c r="R11" s="69"/>
      <c r="S11" s="69"/>
      <c r="T11" s="69"/>
      <c r="U11" s="69"/>
      <c r="V11" s="69"/>
      <c r="W11" s="69"/>
      <c r="X11" s="69"/>
      <c r="Y11" s="69"/>
      <c r="Z11" s="69"/>
      <c r="AA11" s="69"/>
      <c r="AB11" s="69"/>
      <c r="AC11" s="69"/>
      <c r="AD11" s="69"/>
      <c r="AE11" s="69"/>
      <c r="AF11" s="69"/>
      <c r="AG11" s="69"/>
      <c r="AH11" s="69"/>
    </row>
    <row r="12" s="102" customFormat="true" ht="18.75" hidden="false" customHeight="true" outlineLevel="0" collapsed="false">
      <c r="A12" s="437"/>
      <c r="C12" s="50"/>
      <c r="F12" s="438"/>
      <c r="G12" s="440"/>
      <c r="H12" s="441"/>
      <c r="I12" s="203"/>
      <c r="K12" s="437"/>
      <c r="L12" s="437"/>
      <c r="M12" s="402"/>
      <c r="N12" s="388"/>
      <c r="O12" s="70"/>
      <c r="P12" s="411"/>
      <c r="Q12" s="69"/>
      <c r="R12" s="69"/>
      <c r="V12" s="338"/>
      <c r="W12" s="338"/>
      <c r="X12" s="338"/>
    </row>
    <row r="13" s="102" customFormat="true" ht="18.75" hidden="false" customHeight="true" outlineLevel="0" collapsed="false">
      <c r="A13" s="437"/>
      <c r="C13" s="50"/>
      <c r="F13" s="438"/>
      <c r="G13" s="440"/>
      <c r="H13" s="441"/>
      <c r="I13" s="203"/>
      <c r="K13" s="437"/>
      <c r="L13" s="437"/>
      <c r="M13" s="402"/>
      <c r="N13" s="388"/>
      <c r="O13" s="70"/>
      <c r="P13" s="411"/>
      <c r="Q13" s="69"/>
      <c r="R13" s="69"/>
      <c r="V13" s="338"/>
      <c r="W13" s="338"/>
      <c r="X13" s="338"/>
    </row>
    <row r="14" s="50" customFormat="true" ht="15" hidden="false" customHeight="false" outlineLevel="0" collapsed="false">
      <c r="A14" s="403" t="n">
        <v>90</v>
      </c>
      <c r="B14" s="401" t="s">
        <v>169</v>
      </c>
      <c r="C14" s="69" t="s">
        <v>23</v>
      </c>
      <c r="D14" s="69" t="s">
        <v>24</v>
      </c>
      <c r="E14" s="69" t="s">
        <v>20</v>
      </c>
      <c r="F14" s="96" t="n">
        <v>36516</v>
      </c>
      <c r="G14" s="443" t="n">
        <v>16</v>
      </c>
      <c r="H14" s="98" t="s">
        <v>41</v>
      </c>
      <c r="I14" s="133" t="s">
        <v>170</v>
      </c>
      <c r="J14" s="70"/>
      <c r="K14" s="52" t="n">
        <v>240</v>
      </c>
      <c r="L14" s="80" t="n">
        <v>240</v>
      </c>
      <c r="M14" s="52" t="n">
        <v>260</v>
      </c>
      <c r="N14" s="388" t="n">
        <v>240</v>
      </c>
      <c r="O14" s="70"/>
      <c r="P14" s="389"/>
      <c r="Q14" s="189" t="n">
        <v>1</v>
      </c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</row>
    <row r="15" s="50" customFormat="true" ht="15" hidden="false" customHeight="false" outlineLevel="0" collapsed="false">
      <c r="A15" s="403" t="n">
        <v>90</v>
      </c>
      <c r="B15" s="401" t="s">
        <v>171</v>
      </c>
      <c r="C15" s="69" t="s">
        <v>23</v>
      </c>
      <c r="D15" s="69" t="s">
        <v>24</v>
      </c>
      <c r="E15" s="69" t="s">
        <v>20</v>
      </c>
      <c r="F15" s="96" t="n">
        <v>29076</v>
      </c>
      <c r="G15" s="443" t="n">
        <v>37</v>
      </c>
      <c r="H15" s="98" t="s">
        <v>21</v>
      </c>
      <c r="I15" s="133" t="s">
        <v>172</v>
      </c>
      <c r="J15" s="70"/>
      <c r="K15" s="80" t="n">
        <v>230</v>
      </c>
      <c r="L15" s="80" t="n">
        <v>240</v>
      </c>
      <c r="M15" s="46" t="n">
        <v>250</v>
      </c>
      <c r="N15" s="388" t="n">
        <v>250</v>
      </c>
      <c r="O15" s="70"/>
      <c r="P15" s="405"/>
      <c r="Q15" s="150" t="n">
        <v>1</v>
      </c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</row>
    <row r="16" s="50" customFormat="true" ht="15" hidden="false" customHeight="false" outlineLevel="0" collapsed="false">
      <c r="A16" s="403"/>
      <c r="B16" s="401"/>
      <c r="C16" s="69"/>
      <c r="D16" s="69"/>
      <c r="E16" s="69"/>
      <c r="F16" s="96"/>
      <c r="G16" s="443"/>
      <c r="H16" s="98"/>
      <c r="I16" s="133"/>
      <c r="J16" s="70"/>
      <c r="K16" s="80"/>
      <c r="L16" s="80"/>
      <c r="M16" s="136"/>
      <c r="N16" s="388"/>
      <c r="O16" s="70"/>
      <c r="P16" s="405"/>
      <c r="Q16" s="15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</row>
    <row r="17" s="50" customFormat="true" ht="15" hidden="false" customHeight="false" outlineLevel="0" collapsed="false">
      <c r="A17" s="403"/>
      <c r="B17" s="401"/>
      <c r="C17" s="69"/>
      <c r="D17" s="69"/>
      <c r="E17" s="69"/>
      <c r="F17" s="96"/>
      <c r="G17" s="443"/>
      <c r="H17" s="98"/>
      <c r="I17" s="133"/>
      <c r="J17" s="70"/>
      <c r="K17" s="80"/>
      <c r="L17" s="80"/>
      <c r="M17" s="136"/>
      <c r="N17" s="388"/>
      <c r="O17" s="70"/>
      <c r="P17" s="405"/>
      <c r="Q17" s="15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</row>
    <row r="18" s="50" customFormat="true" ht="15" hidden="false" customHeight="false" outlineLevel="0" collapsed="false">
      <c r="A18" s="403" t="n">
        <v>100</v>
      </c>
      <c r="B18" s="401" t="s">
        <v>173</v>
      </c>
      <c r="C18" s="69" t="s">
        <v>23</v>
      </c>
      <c r="D18" s="69" t="s">
        <v>24</v>
      </c>
      <c r="E18" s="69" t="s">
        <v>20</v>
      </c>
      <c r="F18" s="96" t="n">
        <v>25730</v>
      </c>
      <c r="G18" s="443" t="n">
        <v>41</v>
      </c>
      <c r="H18" s="98" t="s">
        <v>21</v>
      </c>
      <c r="I18" s="133" t="s">
        <v>174</v>
      </c>
      <c r="J18" s="70"/>
      <c r="K18" s="80" t="n">
        <v>260</v>
      </c>
      <c r="L18" s="80" t="n">
        <v>265</v>
      </c>
      <c r="M18" s="46" t="n">
        <v>275</v>
      </c>
      <c r="N18" s="388" t="n">
        <v>275</v>
      </c>
      <c r="O18" s="70" t="s">
        <v>175</v>
      </c>
      <c r="P18" s="405" t="n">
        <v>2</v>
      </c>
      <c r="Q18" s="150" t="n">
        <v>1</v>
      </c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</row>
    <row r="19" s="50" customFormat="true" ht="24.75" hidden="false" customHeight="true" outlineLevel="0" collapsed="false">
      <c r="A19" s="158" t="n">
        <v>100</v>
      </c>
      <c r="B19" s="69" t="s">
        <v>176</v>
      </c>
      <c r="C19" s="50" t="s">
        <v>166</v>
      </c>
      <c r="D19" s="102" t="s">
        <v>24</v>
      </c>
      <c r="E19" s="50" t="s">
        <v>20</v>
      </c>
      <c r="F19" s="96" t="n">
        <v>26977</v>
      </c>
      <c r="G19" s="444" t="n">
        <v>43</v>
      </c>
      <c r="H19" s="88" t="s">
        <v>56</v>
      </c>
      <c r="I19" s="445" t="s">
        <v>177</v>
      </c>
      <c r="J19" s="78"/>
      <c r="K19" s="78" t="n">
        <v>230</v>
      </c>
      <c r="L19" s="78" t="n">
        <v>250</v>
      </c>
      <c r="M19" s="78" t="n">
        <v>270</v>
      </c>
      <c r="N19" s="78" t="n">
        <v>270</v>
      </c>
      <c r="O19" s="101" t="s">
        <v>178</v>
      </c>
      <c r="P19" s="76" t="n">
        <v>3</v>
      </c>
      <c r="Q19" s="50" t="n">
        <v>1</v>
      </c>
    </row>
    <row r="20" s="50" customFormat="true" ht="14.25" hidden="false" customHeight="true" outlineLevel="0" collapsed="false">
      <c r="A20" s="158" t="n">
        <v>100</v>
      </c>
      <c r="B20" s="69" t="s">
        <v>179</v>
      </c>
      <c r="C20" s="50" t="s">
        <v>166</v>
      </c>
      <c r="D20" s="102" t="s">
        <v>24</v>
      </c>
      <c r="E20" s="50" t="s">
        <v>20</v>
      </c>
      <c r="F20" s="96" t="n">
        <v>31530</v>
      </c>
      <c r="G20" s="444" t="n">
        <v>30</v>
      </c>
      <c r="H20" s="88" t="s">
        <v>21</v>
      </c>
      <c r="I20" s="445" t="s">
        <v>180</v>
      </c>
      <c r="J20" s="78"/>
      <c r="K20" s="80" t="n">
        <v>237.5</v>
      </c>
      <c r="L20" s="78" t="n">
        <v>247.5</v>
      </c>
      <c r="M20" s="52" t="n">
        <v>257.5</v>
      </c>
      <c r="N20" s="80" t="n">
        <v>247.5</v>
      </c>
      <c r="O20" s="145"/>
      <c r="P20" s="76"/>
      <c r="Q20" s="50" t="n">
        <v>3</v>
      </c>
    </row>
    <row r="21" s="50" customFormat="true" ht="14.25" hidden="false" customHeight="true" outlineLevel="0" collapsed="false">
      <c r="A21" s="158" t="n">
        <v>100</v>
      </c>
      <c r="B21" s="69" t="s">
        <v>181</v>
      </c>
      <c r="C21" s="50" t="s">
        <v>166</v>
      </c>
      <c r="D21" s="102" t="s">
        <v>24</v>
      </c>
      <c r="E21" s="50" t="s">
        <v>20</v>
      </c>
      <c r="F21" s="96" t="n">
        <v>33315</v>
      </c>
      <c r="G21" s="444" t="n">
        <v>25</v>
      </c>
      <c r="H21" s="88" t="s">
        <v>21</v>
      </c>
      <c r="I21" s="445" t="s">
        <v>182</v>
      </c>
      <c r="J21" s="78"/>
      <c r="K21" s="80" t="n">
        <v>245</v>
      </c>
      <c r="L21" s="78" t="n">
        <v>260</v>
      </c>
      <c r="M21" s="80" t="n">
        <v>267.5</v>
      </c>
      <c r="N21" s="80" t="n">
        <v>260</v>
      </c>
      <c r="O21" s="145"/>
      <c r="P21" s="76"/>
      <c r="Q21" s="50" t="n">
        <v>2</v>
      </c>
    </row>
    <row r="22" s="50" customFormat="true" ht="14.25" hidden="false" customHeight="true" outlineLevel="0" collapsed="false">
      <c r="A22" s="158"/>
      <c r="B22" s="69"/>
      <c r="D22" s="102"/>
      <c r="F22" s="96"/>
      <c r="G22" s="444"/>
      <c r="H22" s="88"/>
      <c r="I22" s="445"/>
      <c r="J22" s="78"/>
      <c r="K22" s="80"/>
      <c r="L22" s="78"/>
      <c r="M22" s="80"/>
      <c r="N22" s="80"/>
      <c r="O22" s="145"/>
      <c r="P22" s="76"/>
    </row>
    <row r="23" customFormat="false" ht="15" hidden="false" customHeight="false" outlineLevel="0" collapsed="false">
      <c r="B23" s="140"/>
      <c r="F23" s="446"/>
      <c r="H23" s="446"/>
      <c r="K23" s="36"/>
      <c r="L23" s="36"/>
      <c r="M23" s="36"/>
    </row>
    <row r="24" customFormat="false" ht="15" hidden="false" customHeight="false" outlineLevel="0" collapsed="false">
      <c r="B24" s="140"/>
      <c r="F24" s="446"/>
      <c r="G24" s="447"/>
      <c r="H24" s="3"/>
      <c r="K24" s="36"/>
      <c r="L24" s="36"/>
      <c r="M24" s="448"/>
    </row>
    <row r="25" customFormat="false" ht="15" hidden="false" customHeight="false" outlineLevel="0" collapsed="false">
      <c r="B25" s="140"/>
      <c r="F25" s="446"/>
      <c r="G25" s="447"/>
      <c r="H25" s="3"/>
      <c r="K25" s="36"/>
      <c r="L25" s="36"/>
      <c r="M25" s="448"/>
    </row>
    <row r="26" customFormat="false" ht="15" hidden="false" customHeight="false" outlineLevel="0" collapsed="false">
      <c r="B26" s="140"/>
      <c r="G26" s="447"/>
      <c r="H26" s="3"/>
      <c r="K26" s="36"/>
      <c r="L26" s="36"/>
      <c r="M26" s="36"/>
    </row>
    <row r="27" customFormat="false" ht="15" hidden="false" customHeight="false" outlineLevel="0" collapsed="false">
      <c r="B27" s="140"/>
      <c r="K27" s="36"/>
      <c r="L27" s="36"/>
      <c r="M27" s="36"/>
    </row>
    <row r="28" customFormat="false" ht="15" hidden="false" customHeight="false" outlineLevel="0" collapsed="false">
      <c r="B28" s="449"/>
      <c r="C28" s="50"/>
      <c r="D28" s="50"/>
      <c r="E28" s="50"/>
      <c r="F28" s="450"/>
      <c r="G28" s="451"/>
      <c r="H28" s="3"/>
      <c r="K28" s="59"/>
      <c r="L28" s="36"/>
      <c r="M28" s="36"/>
    </row>
    <row r="29" customFormat="false" ht="15" hidden="false" customHeight="false" outlineLevel="0" collapsed="false">
      <c r="C29" s="35"/>
      <c r="D29" s="35"/>
      <c r="E29" s="35"/>
      <c r="K29" s="36"/>
      <c r="L29" s="36"/>
      <c r="M29" s="36"/>
    </row>
    <row r="30" customFormat="false" ht="15" hidden="false" customHeight="false" outlineLevel="0" collapsed="false">
      <c r="F30" s="446"/>
      <c r="H30" s="446"/>
      <c r="K30" s="36"/>
      <c r="L30" s="36"/>
      <c r="M30" s="36"/>
    </row>
  </sheetData>
  <mergeCells count="13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O3"/>
    <mergeCell ref="P3:P4"/>
    <mergeCell ref="Q3:Q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19" activeCellId="0" sqref="Q19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0" width="33.56"/>
    <col collapsed="false" customWidth="true" hidden="false" outlineLevel="0" max="3" min="3" style="0" width="20.85"/>
    <col collapsed="false" customWidth="true" hidden="false" outlineLevel="0" max="4" min="4" style="0" width="11.7"/>
    <col collapsed="false" customWidth="true" hidden="false" outlineLevel="0" max="5" min="5" style="0" width="7.14"/>
    <col collapsed="false" customWidth="true" hidden="false" outlineLevel="0" max="6" min="6" style="0" width="13.28"/>
    <col collapsed="false" customWidth="true" hidden="false" outlineLevel="0" max="7" min="7" style="8" width="10.13"/>
    <col collapsed="false" customWidth="true" hidden="false" outlineLevel="0" max="8" min="8" style="3" width="10.13"/>
    <col collapsed="false" customWidth="true" hidden="false" outlineLevel="0" max="9" min="9" style="452" width="5.56"/>
    <col collapsed="false" customWidth="true" hidden="false" outlineLevel="0" max="13" min="13" style="0" width="9.28"/>
    <col collapsed="false" customWidth="true" hidden="false" outlineLevel="0" max="17" min="17" style="0" width="9.28"/>
    <col collapsed="false" customWidth="true" hidden="false" outlineLevel="0" max="21" min="21" style="0" width="9.28"/>
    <col collapsed="false" customWidth="true" hidden="false" outlineLevel="0" max="22" min="22" style="0" width="10.28"/>
    <col collapsed="false" customWidth="true" hidden="false" outlineLevel="0" max="24" min="24" style="0" width="8.28"/>
    <col collapsed="false" customWidth="true" hidden="false" outlineLevel="0" max="25" min="25" style="0" width="18.99"/>
  </cols>
  <sheetData>
    <row r="1" s="10" customFormat="true" ht="15.75" hidden="false" customHeight="true" outlineLevel="0" collapsed="false">
      <c r="A1" s="237" t="s">
        <v>183</v>
      </c>
      <c r="B1" s="238"/>
      <c r="C1" s="239"/>
      <c r="D1" s="240"/>
      <c r="E1" s="237"/>
      <c r="F1" s="237"/>
      <c r="G1" s="242"/>
      <c r="H1" s="243"/>
      <c r="I1" s="241"/>
      <c r="J1" s="241"/>
      <c r="K1" s="244"/>
      <c r="L1" s="241"/>
      <c r="M1" s="241"/>
      <c r="N1" s="241"/>
      <c r="O1" s="245"/>
      <c r="P1" s="244"/>
      <c r="Q1" s="239"/>
      <c r="R1" s="240"/>
      <c r="S1" s="240"/>
      <c r="T1" s="240"/>
      <c r="U1" s="240"/>
      <c r="V1" s="240"/>
      <c r="W1" s="240"/>
      <c r="X1" s="240"/>
      <c r="Y1" s="240"/>
    </row>
    <row r="2" customFormat="false" ht="15.75" hidden="false" customHeight="true" outlineLevel="0" collapsed="false">
      <c r="A2" s="244"/>
      <c r="B2" s="453"/>
      <c r="C2" s="241"/>
      <c r="D2" s="241"/>
      <c r="E2" s="241"/>
      <c r="F2" s="248"/>
      <c r="G2" s="249"/>
      <c r="H2" s="248"/>
      <c r="I2" s="241"/>
      <c r="J2" s="241"/>
      <c r="K2" s="241"/>
      <c r="L2" s="241"/>
      <c r="M2" s="245"/>
      <c r="N2" s="245"/>
      <c r="O2" s="245"/>
      <c r="P2" s="245"/>
      <c r="Q2" s="245"/>
      <c r="R2" s="245"/>
      <c r="S2" s="245"/>
      <c r="T2" s="245"/>
      <c r="U2" s="245"/>
      <c r="V2" s="245"/>
      <c r="W2" s="244"/>
      <c r="X2" s="245"/>
      <c r="Y2" s="245"/>
    </row>
    <row r="3" customFormat="false" ht="15.75" hidden="false" customHeight="true" outlineLevel="0" collapsed="false">
      <c r="A3" s="251" t="s">
        <v>1</v>
      </c>
      <c r="B3" s="252" t="s">
        <v>2</v>
      </c>
      <c r="C3" s="253" t="s">
        <v>3</v>
      </c>
      <c r="D3" s="253" t="s">
        <v>4</v>
      </c>
      <c r="E3" s="253" t="s">
        <v>5</v>
      </c>
      <c r="F3" s="254" t="s">
        <v>6</v>
      </c>
      <c r="G3" s="255" t="s">
        <v>7</v>
      </c>
      <c r="H3" s="259" t="s">
        <v>8</v>
      </c>
      <c r="I3" s="454" t="s">
        <v>9</v>
      </c>
      <c r="J3" s="257" t="s">
        <v>105</v>
      </c>
      <c r="K3" s="257"/>
      <c r="L3" s="257"/>
      <c r="M3" s="257"/>
      <c r="N3" s="257" t="s">
        <v>11</v>
      </c>
      <c r="O3" s="257"/>
      <c r="P3" s="257"/>
      <c r="Q3" s="257"/>
      <c r="R3" s="257" t="s">
        <v>80</v>
      </c>
      <c r="S3" s="257"/>
      <c r="T3" s="257"/>
      <c r="U3" s="257"/>
      <c r="V3" s="257" t="s">
        <v>106</v>
      </c>
      <c r="W3" s="259" t="s">
        <v>10</v>
      </c>
      <c r="X3" s="260" t="s">
        <v>184</v>
      </c>
      <c r="Y3" s="260" t="s">
        <v>13</v>
      </c>
    </row>
    <row r="4" customFormat="false" ht="15.75" hidden="false" customHeight="true" outlineLevel="0" collapsed="false">
      <c r="A4" s="251"/>
      <c r="B4" s="252"/>
      <c r="C4" s="253"/>
      <c r="D4" s="253"/>
      <c r="E4" s="253"/>
      <c r="F4" s="254"/>
      <c r="G4" s="255"/>
      <c r="H4" s="259"/>
      <c r="I4" s="454"/>
      <c r="J4" s="262" t="n">
        <v>1</v>
      </c>
      <c r="K4" s="262" t="n">
        <v>2</v>
      </c>
      <c r="L4" s="262" t="n">
        <v>3</v>
      </c>
      <c r="M4" s="262" t="s">
        <v>14</v>
      </c>
      <c r="N4" s="262" t="n">
        <v>1</v>
      </c>
      <c r="O4" s="262" t="n">
        <v>2</v>
      </c>
      <c r="P4" s="262" t="n">
        <v>3</v>
      </c>
      <c r="Q4" s="262" t="s">
        <v>14</v>
      </c>
      <c r="R4" s="262" t="n">
        <v>1</v>
      </c>
      <c r="S4" s="262" t="n">
        <v>2</v>
      </c>
      <c r="T4" s="262" t="n">
        <v>3</v>
      </c>
      <c r="U4" s="262" t="s">
        <v>14</v>
      </c>
      <c r="V4" s="257"/>
      <c r="W4" s="259"/>
      <c r="X4" s="260"/>
      <c r="Y4" s="260"/>
    </row>
    <row r="5" customFormat="false" ht="15.75" hidden="false" customHeight="true" outlineLevel="0" collapsed="false">
      <c r="A5" s="263"/>
      <c r="B5" s="264" t="s">
        <v>15</v>
      </c>
      <c r="C5" s="264" t="s">
        <v>16</v>
      </c>
      <c r="D5" s="264"/>
      <c r="E5" s="264"/>
      <c r="F5" s="455"/>
      <c r="G5" s="456"/>
      <c r="H5" s="267"/>
      <c r="I5" s="457"/>
      <c r="J5" s="453"/>
      <c r="K5" s="453"/>
      <c r="L5" s="453"/>
      <c r="M5" s="364"/>
      <c r="N5" s="453"/>
      <c r="O5" s="453"/>
      <c r="P5" s="453"/>
      <c r="Q5" s="364"/>
      <c r="R5" s="453"/>
      <c r="S5" s="453"/>
      <c r="T5" s="453"/>
      <c r="U5" s="453"/>
      <c r="V5" s="453"/>
      <c r="W5" s="453"/>
      <c r="X5" s="453"/>
      <c r="Y5" s="453"/>
    </row>
    <row r="6" s="140" customFormat="true" ht="15.75" hidden="false" customHeight="true" outlineLevel="0" collapsed="false">
      <c r="A6" s="458" t="n">
        <v>52</v>
      </c>
      <c r="B6" s="459" t="s">
        <v>185</v>
      </c>
      <c r="C6" s="247" t="s">
        <v>23</v>
      </c>
      <c r="D6" s="247" t="s">
        <v>24</v>
      </c>
      <c r="E6" s="247" t="s">
        <v>20</v>
      </c>
      <c r="F6" s="460" t="n">
        <v>34862</v>
      </c>
      <c r="G6" s="461" t="n">
        <v>21</v>
      </c>
      <c r="H6" s="462" t="s">
        <v>41</v>
      </c>
      <c r="I6" s="463" t="s">
        <v>186</v>
      </c>
      <c r="J6" s="464" t="n">
        <v>60</v>
      </c>
      <c r="K6" s="464" t="n">
        <v>65</v>
      </c>
      <c r="L6" s="464" t="n">
        <v>70</v>
      </c>
      <c r="M6" s="464" t="n">
        <v>70</v>
      </c>
      <c r="N6" s="464" t="n">
        <v>30</v>
      </c>
      <c r="O6" s="465" t="n">
        <v>35</v>
      </c>
      <c r="P6" s="465" t="n">
        <v>35</v>
      </c>
      <c r="Q6" s="464" t="n">
        <v>30</v>
      </c>
      <c r="R6" s="464" t="n">
        <v>70</v>
      </c>
      <c r="S6" s="464" t="n">
        <v>80</v>
      </c>
      <c r="T6" s="465" t="n">
        <v>90</v>
      </c>
      <c r="U6" s="464" t="n">
        <v>80</v>
      </c>
      <c r="V6" s="464" t="n">
        <v>180</v>
      </c>
      <c r="W6" s="466"/>
      <c r="X6" s="467"/>
      <c r="Y6" s="468" t="n">
        <v>1</v>
      </c>
    </row>
    <row r="7" s="140" customFormat="true" ht="15.75" hidden="false" customHeight="true" outlineLevel="0" collapsed="false">
      <c r="A7" s="458"/>
      <c r="B7" s="252"/>
      <c r="C7" s="469"/>
      <c r="D7" s="469"/>
      <c r="E7" s="469"/>
      <c r="F7" s="460"/>
      <c r="G7" s="470"/>
      <c r="H7" s="466"/>
      <c r="I7" s="471"/>
      <c r="J7" s="464"/>
      <c r="K7" s="464"/>
      <c r="L7" s="464"/>
      <c r="M7" s="464"/>
      <c r="N7" s="464"/>
      <c r="O7" s="464"/>
      <c r="P7" s="464"/>
      <c r="Q7" s="464"/>
      <c r="R7" s="464"/>
      <c r="S7" s="464"/>
      <c r="T7" s="464"/>
      <c r="U7" s="464"/>
      <c r="V7" s="464"/>
      <c r="W7" s="466"/>
      <c r="X7" s="467"/>
      <c r="Y7" s="468"/>
    </row>
    <row r="8" s="140" customFormat="true" ht="15.75" hidden="false" customHeight="true" outlineLevel="0" collapsed="false">
      <c r="A8" s="458" t="n">
        <v>56</v>
      </c>
      <c r="B8" s="459" t="s">
        <v>187</v>
      </c>
      <c r="C8" s="247" t="s">
        <v>23</v>
      </c>
      <c r="D8" s="247" t="s">
        <v>24</v>
      </c>
      <c r="E8" s="247" t="s">
        <v>20</v>
      </c>
      <c r="F8" s="460" t="n">
        <v>27284</v>
      </c>
      <c r="G8" s="461" t="n">
        <v>42</v>
      </c>
      <c r="H8" s="472" t="s">
        <v>56</v>
      </c>
      <c r="I8" s="463" t="s">
        <v>188</v>
      </c>
      <c r="J8" s="464" t="n">
        <v>60</v>
      </c>
      <c r="K8" s="464" t="n">
        <v>65</v>
      </c>
      <c r="L8" s="464" t="n">
        <v>70</v>
      </c>
      <c r="M8" s="464" t="n">
        <v>70</v>
      </c>
      <c r="N8" s="464" t="n">
        <v>30</v>
      </c>
      <c r="O8" s="464" t="n">
        <v>32.5</v>
      </c>
      <c r="P8" s="465" t="n">
        <v>35</v>
      </c>
      <c r="Q8" s="464" t="s">
        <v>189</v>
      </c>
      <c r="R8" s="464" t="n">
        <v>70</v>
      </c>
      <c r="S8" s="465" t="n">
        <v>80</v>
      </c>
      <c r="T8" s="465" t="n">
        <v>80</v>
      </c>
      <c r="U8" s="464" t="n">
        <v>70</v>
      </c>
      <c r="V8" s="464" t="n">
        <v>132.5</v>
      </c>
      <c r="W8" s="466"/>
      <c r="X8" s="467"/>
      <c r="Y8" s="468" t="n">
        <v>1</v>
      </c>
    </row>
    <row r="9" customFormat="false" ht="15.75" hidden="false" customHeight="true" outlineLevel="0" collapsed="false">
      <c r="A9" s="251"/>
      <c r="B9" s="252"/>
      <c r="C9" s="253"/>
      <c r="D9" s="253"/>
      <c r="E9" s="253"/>
      <c r="F9" s="254"/>
      <c r="G9" s="255"/>
      <c r="H9" s="259"/>
      <c r="I9" s="454"/>
      <c r="J9" s="262"/>
      <c r="K9" s="262"/>
      <c r="L9" s="262"/>
      <c r="M9" s="262"/>
      <c r="N9" s="262"/>
      <c r="O9" s="262"/>
      <c r="P9" s="262"/>
      <c r="Q9" s="262"/>
      <c r="R9" s="262"/>
      <c r="S9" s="262"/>
      <c r="T9" s="262"/>
      <c r="U9" s="464"/>
      <c r="V9" s="464"/>
      <c r="W9" s="466"/>
      <c r="X9" s="467"/>
      <c r="Y9" s="467"/>
    </row>
    <row r="10" customFormat="false" ht="15" hidden="false" customHeight="true" outlineLevel="0" collapsed="false">
      <c r="A10" s="251"/>
      <c r="B10" s="252"/>
      <c r="C10" s="253"/>
      <c r="D10" s="253"/>
      <c r="E10" s="253"/>
      <c r="F10" s="254"/>
      <c r="G10" s="255"/>
      <c r="H10" s="259"/>
      <c r="I10" s="454"/>
      <c r="J10" s="262"/>
      <c r="K10" s="262"/>
      <c r="L10" s="262"/>
      <c r="M10" s="262"/>
      <c r="N10" s="262"/>
      <c r="O10" s="262"/>
      <c r="P10" s="262"/>
      <c r="Q10" s="262"/>
      <c r="R10" s="262"/>
      <c r="S10" s="262"/>
      <c r="T10" s="262"/>
      <c r="U10" s="262"/>
      <c r="V10" s="257"/>
      <c r="W10" s="259"/>
      <c r="X10" s="260"/>
      <c r="Y10" s="260"/>
    </row>
    <row r="11" customFormat="false" ht="15.75" hidden="true" customHeight="true" outlineLevel="0" collapsed="false">
      <c r="A11" s="251"/>
      <c r="B11" s="252"/>
      <c r="C11" s="253"/>
      <c r="D11" s="253"/>
      <c r="E11" s="253"/>
      <c r="F11" s="254"/>
      <c r="G11" s="255"/>
      <c r="H11" s="259"/>
      <c r="I11" s="454"/>
      <c r="J11" s="262"/>
      <c r="K11" s="262"/>
      <c r="L11" s="262"/>
      <c r="M11" s="262"/>
      <c r="N11" s="262"/>
      <c r="O11" s="262"/>
      <c r="P11" s="262"/>
      <c r="Q11" s="262"/>
      <c r="R11" s="262"/>
      <c r="S11" s="262"/>
      <c r="T11" s="262"/>
      <c r="U11" s="262"/>
      <c r="V11" s="257"/>
      <c r="W11" s="259"/>
      <c r="X11" s="260"/>
      <c r="Y11" s="260"/>
    </row>
    <row r="12" customFormat="false" ht="15.75" hidden="true" customHeight="true" outlineLevel="0" collapsed="false">
      <c r="A12" s="251"/>
      <c r="B12" s="252"/>
      <c r="C12" s="253"/>
      <c r="D12" s="253"/>
      <c r="E12" s="253"/>
      <c r="F12" s="254"/>
      <c r="G12" s="255"/>
      <c r="H12" s="259"/>
      <c r="I12" s="454"/>
      <c r="J12" s="262"/>
      <c r="K12" s="262"/>
      <c r="L12" s="262"/>
      <c r="M12" s="262"/>
      <c r="N12" s="262"/>
      <c r="O12" s="262"/>
      <c r="P12" s="262"/>
      <c r="Q12" s="262"/>
      <c r="R12" s="262"/>
      <c r="S12" s="262"/>
      <c r="T12" s="262"/>
      <c r="U12" s="262"/>
      <c r="V12" s="257"/>
      <c r="W12" s="259"/>
      <c r="X12" s="260"/>
      <c r="Y12" s="260"/>
    </row>
    <row r="13" customFormat="false" ht="15.75" hidden="false" customHeight="true" outlineLevel="0" collapsed="false">
      <c r="A13" s="251"/>
      <c r="B13" s="252"/>
      <c r="C13" s="253"/>
      <c r="D13" s="253"/>
      <c r="E13" s="253"/>
      <c r="F13" s="254"/>
      <c r="G13" s="255"/>
      <c r="H13" s="259"/>
      <c r="I13" s="454"/>
      <c r="J13" s="262"/>
      <c r="K13" s="262"/>
      <c r="L13" s="262"/>
      <c r="M13" s="262"/>
      <c r="N13" s="262"/>
      <c r="O13" s="262"/>
      <c r="P13" s="262"/>
      <c r="Q13" s="262"/>
      <c r="R13" s="262"/>
      <c r="S13" s="262"/>
      <c r="T13" s="262"/>
      <c r="U13" s="262"/>
      <c r="V13" s="257"/>
      <c r="W13" s="259"/>
      <c r="X13" s="260"/>
      <c r="Y13" s="260"/>
    </row>
    <row r="14" customFormat="false" ht="15.75" hidden="false" customHeight="true" outlineLevel="0" collapsed="false">
      <c r="A14" s="263"/>
      <c r="B14" s="264" t="s">
        <v>15</v>
      </c>
      <c r="C14" s="264" t="s">
        <v>27</v>
      </c>
      <c r="D14" s="264"/>
      <c r="E14" s="264"/>
      <c r="F14" s="455"/>
      <c r="G14" s="456"/>
      <c r="H14" s="267"/>
      <c r="I14" s="457"/>
      <c r="J14" s="453"/>
      <c r="K14" s="453"/>
      <c r="L14" s="453"/>
      <c r="M14" s="364"/>
      <c r="N14" s="453"/>
      <c r="O14" s="453"/>
      <c r="P14" s="453"/>
      <c r="Q14" s="364"/>
      <c r="R14" s="453"/>
      <c r="S14" s="453"/>
      <c r="T14" s="453"/>
      <c r="U14" s="453"/>
      <c r="V14" s="453"/>
      <c r="W14" s="453"/>
      <c r="X14" s="453"/>
      <c r="Y14" s="453"/>
    </row>
    <row r="15" customFormat="false" ht="15.75" hidden="false" customHeight="true" outlineLevel="0" collapsed="false">
      <c r="A15" s="263" t="n">
        <v>75</v>
      </c>
      <c r="B15" s="365" t="s">
        <v>190</v>
      </c>
      <c r="C15" s="247" t="s">
        <v>23</v>
      </c>
      <c r="D15" s="247" t="s">
        <v>24</v>
      </c>
      <c r="E15" s="247" t="s">
        <v>20</v>
      </c>
      <c r="F15" s="455" t="n">
        <v>32438</v>
      </c>
      <c r="G15" s="456" t="n">
        <v>28</v>
      </c>
      <c r="H15" s="473" t="s">
        <v>21</v>
      </c>
      <c r="I15" s="457" t="s">
        <v>191</v>
      </c>
      <c r="J15" s="453" t="n">
        <v>205</v>
      </c>
      <c r="K15" s="453" t="n">
        <v>210</v>
      </c>
      <c r="L15" s="453" t="n">
        <v>215</v>
      </c>
      <c r="M15" s="365" t="n">
        <v>215</v>
      </c>
      <c r="N15" s="453" t="n">
        <v>160</v>
      </c>
      <c r="O15" s="366" t="n">
        <v>165</v>
      </c>
      <c r="P15" s="453" t="n">
        <v>167.5</v>
      </c>
      <c r="Q15" s="365" t="n">
        <v>167.5</v>
      </c>
      <c r="R15" s="453" t="n">
        <v>215</v>
      </c>
      <c r="S15" s="453" t="n">
        <v>220</v>
      </c>
      <c r="T15" s="453" t="n">
        <v>225</v>
      </c>
      <c r="U15" s="453" t="n">
        <v>225</v>
      </c>
      <c r="V15" s="453" t="n">
        <v>607.5</v>
      </c>
      <c r="W15" s="453"/>
      <c r="X15" s="453"/>
      <c r="Y15" s="453" t="n">
        <v>1</v>
      </c>
    </row>
    <row r="16" customFormat="false" ht="15.75" hidden="false" customHeight="true" outlineLevel="0" collapsed="false">
      <c r="A16" s="263" t="n">
        <v>75</v>
      </c>
      <c r="B16" s="247" t="s">
        <v>192</v>
      </c>
      <c r="C16" s="247" t="s">
        <v>23</v>
      </c>
      <c r="D16" s="247" t="s">
        <v>24</v>
      </c>
      <c r="E16" s="247" t="s">
        <v>20</v>
      </c>
      <c r="F16" s="455" t="n">
        <v>35218</v>
      </c>
      <c r="G16" s="456" t="n">
        <v>20</v>
      </c>
      <c r="H16" s="267" t="s">
        <v>84</v>
      </c>
      <c r="I16" s="457" t="s">
        <v>193</v>
      </c>
      <c r="J16" s="453" t="n">
        <v>130</v>
      </c>
      <c r="K16" s="453" t="n">
        <v>135</v>
      </c>
      <c r="L16" s="453" t="n">
        <v>142.5</v>
      </c>
      <c r="M16" s="247" t="n">
        <v>142.5</v>
      </c>
      <c r="N16" s="453" t="n">
        <v>100</v>
      </c>
      <c r="O16" s="453" t="n">
        <v>110</v>
      </c>
      <c r="P16" s="453" t="n">
        <v>112.5</v>
      </c>
      <c r="Q16" s="247" t="n">
        <v>112.5</v>
      </c>
      <c r="R16" s="453" t="n">
        <v>155</v>
      </c>
      <c r="S16" s="453" t="n">
        <v>165</v>
      </c>
      <c r="T16" s="453" t="n">
        <v>172.5</v>
      </c>
      <c r="U16" s="453" t="n">
        <v>172.5</v>
      </c>
      <c r="V16" s="453" t="n">
        <v>427.5</v>
      </c>
      <c r="W16" s="453"/>
      <c r="X16" s="453"/>
      <c r="Y16" s="453" t="n">
        <v>1</v>
      </c>
    </row>
    <row r="17" customFormat="false" ht="15.75" hidden="false" customHeight="true" outlineLevel="0" collapsed="false">
      <c r="A17" s="263"/>
      <c r="B17" s="247"/>
      <c r="C17" s="247"/>
      <c r="D17" s="247"/>
      <c r="E17" s="247"/>
      <c r="F17" s="455"/>
      <c r="G17" s="456"/>
      <c r="H17" s="267"/>
      <c r="I17" s="457"/>
      <c r="J17" s="453"/>
      <c r="K17" s="453"/>
      <c r="L17" s="453"/>
      <c r="M17" s="247"/>
      <c r="N17" s="453"/>
      <c r="O17" s="453"/>
      <c r="P17" s="453"/>
      <c r="Q17" s="247"/>
      <c r="R17" s="453"/>
      <c r="S17" s="453"/>
      <c r="T17" s="453"/>
      <c r="U17" s="453"/>
      <c r="V17" s="453"/>
      <c r="W17" s="453"/>
      <c r="X17" s="453"/>
      <c r="Y17" s="453"/>
    </row>
    <row r="18" customFormat="false" ht="15.75" hidden="false" customHeight="true" outlineLevel="0" collapsed="false">
      <c r="A18" s="263" t="n">
        <v>82.5</v>
      </c>
      <c r="B18" s="247" t="s">
        <v>194</v>
      </c>
      <c r="C18" s="247" t="s">
        <v>195</v>
      </c>
      <c r="D18" s="247" t="s">
        <v>196</v>
      </c>
      <c r="E18" s="247" t="s">
        <v>20</v>
      </c>
      <c r="F18" s="455" t="n">
        <v>30110</v>
      </c>
      <c r="G18" s="456" t="n">
        <v>34</v>
      </c>
      <c r="H18" s="473" t="s">
        <v>21</v>
      </c>
      <c r="I18" s="457" t="s">
        <v>197</v>
      </c>
      <c r="J18" s="453" t="n">
        <v>210</v>
      </c>
      <c r="K18" s="453" t="n">
        <v>215</v>
      </c>
      <c r="L18" s="453" t="n">
        <v>220</v>
      </c>
      <c r="M18" s="365" t="n">
        <v>220</v>
      </c>
      <c r="N18" s="453" t="n">
        <v>180</v>
      </c>
      <c r="O18" s="365" t="n">
        <v>182.5</v>
      </c>
      <c r="P18" s="453" t="n">
        <v>187.5</v>
      </c>
      <c r="Q18" s="365" t="n">
        <v>187.5</v>
      </c>
      <c r="R18" s="453" t="n">
        <v>225</v>
      </c>
      <c r="S18" s="453" t="n">
        <v>230</v>
      </c>
      <c r="T18" s="453" t="s">
        <v>34</v>
      </c>
      <c r="U18" s="453" t="n">
        <v>230</v>
      </c>
      <c r="V18" s="453" t="n">
        <v>637.5</v>
      </c>
      <c r="W18" s="453"/>
      <c r="X18" s="453"/>
      <c r="Y18" s="453"/>
    </row>
    <row r="19" customFormat="false" ht="15" hidden="false" customHeight="true" outlineLevel="0" collapsed="false">
      <c r="A19" s="263"/>
      <c r="B19" s="474"/>
      <c r="C19" s="264"/>
      <c r="D19" s="264"/>
      <c r="E19" s="264"/>
      <c r="F19" s="455"/>
      <c r="G19" s="456"/>
      <c r="H19" s="267"/>
      <c r="I19" s="457"/>
      <c r="J19" s="453"/>
      <c r="K19" s="453"/>
      <c r="L19" s="453"/>
      <c r="M19" s="364"/>
      <c r="N19" s="453"/>
      <c r="O19" s="453"/>
      <c r="P19" s="453"/>
      <c r="Q19" s="364"/>
      <c r="R19" s="453"/>
      <c r="S19" s="453"/>
      <c r="T19" s="453"/>
      <c r="U19" s="453"/>
      <c r="V19" s="453"/>
      <c r="W19" s="453"/>
      <c r="X19" s="453"/>
      <c r="Y19" s="453"/>
    </row>
    <row r="20" customFormat="false" ht="15.75" hidden="true" customHeight="true" outlineLevel="0" collapsed="false">
      <c r="A20" s="263"/>
      <c r="B20" s="474"/>
      <c r="C20" s="264"/>
      <c r="D20" s="264"/>
      <c r="E20" s="264"/>
      <c r="F20" s="455"/>
      <c r="G20" s="456"/>
      <c r="H20" s="267"/>
      <c r="I20" s="457"/>
      <c r="J20" s="453"/>
      <c r="K20" s="453"/>
      <c r="L20" s="453"/>
      <c r="M20" s="364"/>
      <c r="N20" s="453"/>
      <c r="O20" s="453"/>
      <c r="P20" s="453"/>
      <c r="Q20" s="364"/>
      <c r="R20" s="453"/>
      <c r="S20" s="453"/>
      <c r="T20" s="453"/>
      <c r="U20" s="453"/>
      <c r="V20" s="453"/>
      <c r="W20" s="453"/>
      <c r="X20" s="453"/>
      <c r="Y20" s="453"/>
    </row>
    <row r="21" customFormat="false" ht="15" hidden="true" customHeight="true" outlineLevel="0" collapsed="false">
      <c r="A21" s="263"/>
      <c r="B21" s="474"/>
      <c r="C21" s="264"/>
      <c r="D21" s="264"/>
      <c r="E21" s="264"/>
      <c r="F21" s="455"/>
      <c r="G21" s="456"/>
      <c r="H21" s="267"/>
      <c r="I21" s="457"/>
      <c r="J21" s="453"/>
      <c r="K21" s="453"/>
      <c r="L21" s="453"/>
      <c r="M21" s="364"/>
      <c r="N21" s="453"/>
      <c r="O21" s="453"/>
      <c r="P21" s="453"/>
      <c r="Q21" s="364"/>
      <c r="R21" s="453"/>
      <c r="S21" s="453"/>
      <c r="T21" s="453"/>
      <c r="U21" s="453"/>
      <c r="V21" s="453"/>
      <c r="W21" s="453"/>
      <c r="X21" s="453"/>
      <c r="Y21" s="453"/>
    </row>
    <row r="22" customFormat="false" ht="15" hidden="true" customHeight="true" outlineLevel="0" collapsed="false">
      <c r="A22" s="263"/>
      <c r="B22" s="264"/>
      <c r="C22" s="264"/>
      <c r="D22" s="264"/>
      <c r="E22" s="264"/>
      <c r="F22" s="455"/>
      <c r="G22" s="456"/>
      <c r="H22" s="267"/>
      <c r="I22" s="457"/>
      <c r="J22" s="475"/>
      <c r="K22" s="475"/>
      <c r="L22" s="475"/>
      <c r="M22" s="476"/>
      <c r="N22" s="475"/>
      <c r="O22" s="475"/>
      <c r="P22" s="475"/>
      <c r="Q22" s="476"/>
      <c r="R22" s="475"/>
      <c r="S22" s="475"/>
      <c r="T22" s="475"/>
      <c r="U22" s="475"/>
      <c r="V22" s="475"/>
      <c r="W22" s="453"/>
      <c r="X22" s="453"/>
      <c r="Y22" s="453"/>
    </row>
    <row r="23" customFormat="false" ht="15.75" hidden="true" customHeight="true" outlineLevel="0" collapsed="false">
      <c r="A23" s="263"/>
      <c r="B23" s="264"/>
      <c r="C23" s="264"/>
      <c r="D23" s="264"/>
      <c r="E23" s="264"/>
      <c r="F23" s="455"/>
      <c r="G23" s="456"/>
      <c r="H23" s="473"/>
      <c r="I23" s="457"/>
      <c r="J23" s="475"/>
      <c r="K23" s="475"/>
      <c r="L23" s="278"/>
      <c r="M23" s="476"/>
      <c r="N23" s="475"/>
      <c r="O23" s="475"/>
      <c r="P23" s="475"/>
      <c r="Q23" s="476"/>
      <c r="R23" s="475"/>
      <c r="S23" s="475"/>
      <c r="T23" s="475"/>
      <c r="U23" s="475"/>
      <c r="V23" s="475"/>
      <c r="W23" s="453"/>
      <c r="X23" s="453"/>
      <c r="Y23" s="453"/>
    </row>
    <row r="24" customFormat="false" ht="15.75" hidden="true" customHeight="true" outlineLevel="0" collapsed="false">
      <c r="A24" s="263"/>
      <c r="B24" s="264"/>
      <c r="C24" s="264"/>
      <c r="D24" s="264"/>
      <c r="E24" s="264"/>
      <c r="F24" s="455"/>
      <c r="G24" s="456"/>
      <c r="H24" s="473"/>
      <c r="I24" s="457"/>
      <c r="J24" s="475"/>
      <c r="K24" s="475"/>
      <c r="L24" s="278"/>
      <c r="M24" s="476"/>
      <c r="N24" s="475"/>
      <c r="O24" s="475"/>
      <c r="P24" s="475"/>
      <c r="Q24" s="476"/>
      <c r="R24" s="475"/>
      <c r="S24" s="475"/>
      <c r="T24" s="475"/>
      <c r="U24" s="475"/>
      <c r="V24" s="475"/>
      <c r="W24" s="453"/>
      <c r="X24" s="453"/>
      <c r="Y24" s="453"/>
    </row>
    <row r="25" customFormat="false" ht="15.75" hidden="true" customHeight="true" outlineLevel="0" collapsed="false">
      <c r="A25" s="263"/>
      <c r="B25" s="264"/>
      <c r="C25" s="264"/>
      <c r="D25" s="264"/>
      <c r="E25" s="264"/>
      <c r="F25" s="455"/>
      <c r="G25" s="456"/>
      <c r="H25" s="473"/>
      <c r="I25" s="457"/>
      <c r="J25" s="475"/>
      <c r="K25" s="475"/>
      <c r="L25" s="278"/>
      <c r="M25" s="476"/>
      <c r="N25" s="475"/>
      <c r="O25" s="475"/>
      <c r="P25" s="475"/>
      <c r="Q25" s="476"/>
      <c r="R25" s="475"/>
      <c r="S25" s="475"/>
      <c r="T25" s="475"/>
      <c r="U25" s="475"/>
      <c r="V25" s="475"/>
      <c r="W25" s="453"/>
      <c r="X25" s="453"/>
      <c r="Y25" s="453"/>
    </row>
    <row r="26" customFormat="false" ht="15.75" hidden="true" customHeight="true" outlineLevel="0" collapsed="false">
      <c r="A26" s="263"/>
      <c r="B26" s="264"/>
      <c r="C26" s="264"/>
      <c r="D26" s="264"/>
      <c r="E26" s="264"/>
      <c r="F26" s="455"/>
      <c r="G26" s="456"/>
      <c r="H26" s="473"/>
      <c r="I26" s="457"/>
      <c r="J26" s="475"/>
      <c r="K26" s="475"/>
      <c r="L26" s="278"/>
      <c r="M26" s="476"/>
      <c r="N26" s="475"/>
      <c r="O26" s="475"/>
      <c r="P26" s="475"/>
      <c r="Q26" s="476"/>
      <c r="R26" s="475"/>
      <c r="S26" s="475"/>
      <c r="T26" s="475"/>
      <c r="U26" s="475"/>
      <c r="V26" s="475"/>
      <c r="W26" s="453"/>
      <c r="X26" s="453"/>
      <c r="Y26" s="453"/>
    </row>
    <row r="27" customFormat="false" ht="15.75" hidden="true" customHeight="true" outlineLevel="0" collapsed="false">
      <c r="A27" s="263"/>
      <c r="B27" s="264"/>
      <c r="C27" s="264"/>
      <c r="D27" s="264"/>
      <c r="E27" s="264"/>
      <c r="F27" s="455"/>
      <c r="G27" s="456"/>
      <c r="H27" s="473"/>
      <c r="I27" s="457"/>
      <c r="J27" s="475"/>
      <c r="K27" s="475"/>
      <c r="L27" s="278"/>
      <c r="M27" s="476"/>
      <c r="N27" s="475"/>
      <c r="O27" s="475"/>
      <c r="P27" s="475"/>
      <c r="Q27" s="476"/>
      <c r="R27" s="475"/>
      <c r="S27" s="475"/>
      <c r="T27" s="475"/>
      <c r="U27" s="475"/>
      <c r="V27" s="475"/>
      <c r="W27" s="453"/>
      <c r="X27" s="453"/>
      <c r="Y27" s="453"/>
    </row>
    <row r="28" customFormat="false" ht="15.75" hidden="true" customHeight="true" outlineLevel="0" collapsed="false">
      <c r="A28" s="263"/>
      <c r="B28" s="264"/>
      <c r="C28" s="264"/>
      <c r="D28" s="264"/>
      <c r="E28" s="264"/>
      <c r="F28" s="455"/>
      <c r="G28" s="456"/>
      <c r="H28" s="473"/>
      <c r="I28" s="457"/>
      <c r="J28" s="475"/>
      <c r="K28" s="475"/>
      <c r="L28" s="278"/>
      <c r="M28" s="476"/>
      <c r="N28" s="475"/>
      <c r="O28" s="475"/>
      <c r="P28" s="475"/>
      <c r="Q28" s="476"/>
      <c r="R28" s="475"/>
      <c r="S28" s="475"/>
      <c r="T28" s="475"/>
      <c r="U28" s="475"/>
      <c r="V28" s="475"/>
      <c r="W28" s="453"/>
      <c r="X28" s="453"/>
      <c r="Y28" s="453"/>
    </row>
    <row r="29" customFormat="false" ht="15.75" hidden="true" customHeight="true" outlineLevel="0" collapsed="false">
      <c r="A29" s="263"/>
      <c r="B29" s="264"/>
      <c r="C29" s="264"/>
      <c r="D29" s="264"/>
      <c r="E29" s="264"/>
      <c r="F29" s="455"/>
      <c r="G29" s="456"/>
      <c r="H29" s="473"/>
      <c r="I29" s="457"/>
      <c r="J29" s="475"/>
      <c r="K29" s="475"/>
      <c r="L29" s="278"/>
      <c r="M29" s="476"/>
      <c r="N29" s="475"/>
      <c r="O29" s="475"/>
      <c r="P29" s="475"/>
      <c r="Q29" s="476"/>
      <c r="R29" s="475"/>
      <c r="S29" s="475"/>
      <c r="T29" s="475"/>
      <c r="U29" s="475"/>
      <c r="V29" s="475"/>
      <c r="W29" s="453"/>
      <c r="X29" s="453"/>
      <c r="Y29" s="453"/>
    </row>
    <row r="30" customFormat="false" ht="15.75" hidden="true" customHeight="true" outlineLevel="0" collapsed="false">
      <c r="A30" s="263"/>
      <c r="B30" s="264"/>
      <c r="C30" s="264"/>
      <c r="D30" s="264"/>
      <c r="E30" s="264"/>
      <c r="F30" s="455"/>
      <c r="G30" s="456"/>
      <c r="H30" s="473"/>
      <c r="I30" s="457"/>
      <c r="J30" s="475"/>
      <c r="K30" s="475"/>
      <c r="L30" s="278"/>
      <c r="M30" s="476"/>
      <c r="N30" s="475"/>
      <c r="O30" s="475"/>
      <c r="P30" s="475"/>
      <c r="Q30" s="476"/>
      <c r="R30" s="475"/>
      <c r="S30" s="475"/>
      <c r="T30" s="475"/>
      <c r="U30" s="475"/>
      <c r="V30" s="475"/>
      <c r="W30" s="453"/>
      <c r="X30" s="453"/>
      <c r="Y30" s="453"/>
    </row>
    <row r="31" customFormat="false" ht="15.75" hidden="true" customHeight="true" outlineLevel="0" collapsed="false">
      <c r="A31" s="263"/>
      <c r="B31" s="264"/>
      <c r="C31" s="264"/>
      <c r="D31" s="264"/>
      <c r="E31" s="264"/>
      <c r="F31" s="455"/>
      <c r="G31" s="456"/>
      <c r="H31" s="473"/>
      <c r="I31" s="457"/>
      <c r="J31" s="475"/>
      <c r="K31" s="475"/>
      <c r="L31" s="278"/>
      <c r="M31" s="476"/>
      <c r="N31" s="475"/>
      <c r="O31" s="475"/>
      <c r="P31" s="475"/>
      <c r="Q31" s="476"/>
      <c r="R31" s="475"/>
      <c r="S31" s="475"/>
      <c r="T31" s="475"/>
      <c r="U31" s="475"/>
      <c r="V31" s="475"/>
      <c r="W31" s="453"/>
      <c r="X31" s="453"/>
      <c r="Y31" s="453"/>
    </row>
    <row r="32" customFormat="false" ht="15.75" hidden="true" customHeight="true" outlineLevel="0" collapsed="false">
      <c r="A32" s="263"/>
      <c r="B32" s="264"/>
      <c r="C32" s="264"/>
      <c r="D32" s="264"/>
      <c r="E32" s="264"/>
      <c r="F32" s="455"/>
      <c r="G32" s="456"/>
      <c r="H32" s="473"/>
      <c r="I32" s="457"/>
      <c r="J32" s="475"/>
      <c r="K32" s="475"/>
      <c r="L32" s="278"/>
      <c r="M32" s="476"/>
      <c r="N32" s="475"/>
      <c r="O32" s="475"/>
      <c r="P32" s="475"/>
      <c r="Q32" s="476"/>
      <c r="R32" s="475"/>
      <c r="S32" s="475"/>
      <c r="T32" s="475"/>
      <c r="U32" s="475"/>
      <c r="V32" s="475"/>
      <c r="W32" s="453"/>
      <c r="X32" s="453"/>
      <c r="Y32" s="453"/>
    </row>
    <row r="33" customFormat="false" ht="15.75" hidden="true" customHeight="true" outlineLevel="0" collapsed="false">
      <c r="A33" s="263"/>
      <c r="B33" s="264"/>
      <c r="C33" s="264"/>
      <c r="D33" s="264"/>
      <c r="E33" s="264"/>
      <c r="F33" s="455"/>
      <c r="G33" s="456"/>
      <c r="H33" s="473"/>
      <c r="I33" s="457"/>
      <c r="J33" s="475"/>
      <c r="K33" s="475"/>
      <c r="L33" s="278"/>
      <c r="M33" s="476"/>
      <c r="N33" s="475"/>
      <c r="O33" s="475"/>
      <c r="P33" s="475"/>
      <c r="Q33" s="476"/>
      <c r="R33" s="475"/>
      <c r="S33" s="475"/>
      <c r="T33" s="475"/>
      <c r="U33" s="475"/>
      <c r="V33" s="475"/>
      <c r="W33" s="453"/>
      <c r="X33" s="453"/>
      <c r="Y33" s="453"/>
    </row>
    <row r="34" customFormat="false" ht="15.75" hidden="true" customHeight="true" outlineLevel="0" collapsed="false">
      <c r="A34" s="263"/>
      <c r="B34" s="264"/>
      <c r="C34" s="264"/>
      <c r="D34" s="264"/>
      <c r="E34" s="264"/>
      <c r="F34" s="455"/>
      <c r="G34" s="456"/>
      <c r="H34" s="473"/>
      <c r="I34" s="457"/>
      <c r="J34" s="475"/>
      <c r="K34" s="475"/>
      <c r="L34" s="278"/>
      <c r="M34" s="476"/>
      <c r="N34" s="475"/>
      <c r="O34" s="475"/>
      <c r="P34" s="475"/>
      <c r="Q34" s="476"/>
      <c r="R34" s="475"/>
      <c r="S34" s="475"/>
      <c r="T34" s="475"/>
      <c r="U34" s="475"/>
      <c r="V34" s="475"/>
      <c r="W34" s="453"/>
      <c r="X34" s="453"/>
      <c r="Y34" s="453"/>
    </row>
    <row r="35" customFormat="false" ht="15.75" hidden="false" customHeight="true" outlineLevel="0" collapsed="false">
      <c r="A35" s="263" t="n">
        <v>90</v>
      </c>
      <c r="B35" s="365" t="s">
        <v>198</v>
      </c>
      <c r="C35" s="247" t="s">
        <v>23</v>
      </c>
      <c r="D35" s="247" t="s">
        <v>24</v>
      </c>
      <c r="E35" s="247" t="s">
        <v>20</v>
      </c>
      <c r="F35" s="455" t="n">
        <v>35909</v>
      </c>
      <c r="G35" s="456" t="n">
        <v>18</v>
      </c>
      <c r="H35" s="473" t="s">
        <v>84</v>
      </c>
      <c r="I35" s="457" t="s">
        <v>151</v>
      </c>
      <c r="J35" s="477" t="n">
        <v>180</v>
      </c>
      <c r="K35" s="475" t="n">
        <v>180</v>
      </c>
      <c r="L35" s="269" t="n">
        <v>195</v>
      </c>
      <c r="M35" s="269" t="n">
        <v>195</v>
      </c>
      <c r="N35" s="475" t="n">
        <v>145</v>
      </c>
      <c r="O35" s="475" t="n">
        <v>150</v>
      </c>
      <c r="P35" s="475" t="n">
        <v>155</v>
      </c>
      <c r="Q35" s="269" t="n">
        <v>150</v>
      </c>
      <c r="R35" s="477" t="n">
        <v>190</v>
      </c>
      <c r="S35" s="475" t="n">
        <v>190</v>
      </c>
      <c r="T35" s="475" t="n">
        <v>200</v>
      </c>
      <c r="U35" s="475" t="n">
        <v>200</v>
      </c>
      <c r="V35" s="475" t="n">
        <v>545</v>
      </c>
      <c r="W35" s="453"/>
      <c r="X35" s="453"/>
      <c r="Y35" s="453" t="n">
        <v>1</v>
      </c>
    </row>
    <row r="36" s="141" customFormat="true" ht="15.75" hidden="false" customHeight="true" outlineLevel="0" collapsed="false">
      <c r="A36" s="339" t="n">
        <v>90</v>
      </c>
      <c r="B36" s="366" t="s">
        <v>171</v>
      </c>
      <c r="C36" s="366" t="s">
        <v>23</v>
      </c>
      <c r="D36" s="366" t="s">
        <v>24</v>
      </c>
      <c r="E36" s="366" t="s">
        <v>20</v>
      </c>
      <c r="F36" s="478" t="n">
        <v>29076</v>
      </c>
      <c r="G36" s="479" t="n">
        <v>37</v>
      </c>
      <c r="H36" s="480" t="s">
        <v>21</v>
      </c>
      <c r="I36" s="481" t="s">
        <v>172</v>
      </c>
      <c r="J36" s="477" t="n">
        <v>190</v>
      </c>
      <c r="K36" s="477" t="n">
        <v>190</v>
      </c>
      <c r="L36" s="477" t="n">
        <v>190</v>
      </c>
      <c r="M36" s="477" t="n">
        <v>0</v>
      </c>
      <c r="N36" s="477"/>
      <c r="O36" s="477"/>
      <c r="P36" s="477"/>
      <c r="Q36" s="477"/>
      <c r="R36" s="477" t="n">
        <v>230</v>
      </c>
      <c r="S36" s="477" t="n">
        <v>240</v>
      </c>
      <c r="T36" s="477" t="n">
        <v>250</v>
      </c>
      <c r="U36" s="477" t="n">
        <v>240</v>
      </c>
      <c r="V36" s="477"/>
      <c r="W36" s="366"/>
      <c r="X36" s="366"/>
      <c r="Y36" s="366"/>
    </row>
    <row r="37" s="141" customFormat="true" ht="15.75" hidden="false" customHeight="true" outlineLevel="0" collapsed="false">
      <c r="A37" s="263" t="n">
        <v>90</v>
      </c>
      <c r="B37" s="247" t="s">
        <v>199</v>
      </c>
      <c r="C37" s="247" t="s">
        <v>23</v>
      </c>
      <c r="D37" s="247" t="s">
        <v>24</v>
      </c>
      <c r="E37" s="247" t="s">
        <v>20</v>
      </c>
      <c r="F37" s="482" t="n">
        <v>26632</v>
      </c>
      <c r="G37" s="483" t="n">
        <v>43</v>
      </c>
      <c r="H37" s="473" t="s">
        <v>21</v>
      </c>
      <c r="I37" s="484" t="s">
        <v>200</v>
      </c>
      <c r="J37" s="477" t="n">
        <v>210</v>
      </c>
      <c r="K37" s="269" t="n">
        <v>210</v>
      </c>
      <c r="L37" s="269" t="n">
        <v>220</v>
      </c>
      <c r="M37" s="269" t="n">
        <v>220</v>
      </c>
      <c r="N37" s="269" t="n">
        <v>115</v>
      </c>
      <c r="O37" s="297" t="n">
        <v>122.5</v>
      </c>
      <c r="P37" s="289" t="n">
        <v>127.5</v>
      </c>
      <c r="Q37" s="297" t="n">
        <v>122.5</v>
      </c>
      <c r="R37" s="289" t="n">
        <v>220</v>
      </c>
      <c r="S37" s="297" t="n">
        <v>220</v>
      </c>
      <c r="T37" s="309" t="n">
        <v>240</v>
      </c>
      <c r="U37" s="369" t="n">
        <v>240</v>
      </c>
      <c r="V37" s="369" t="n">
        <v>582.5</v>
      </c>
      <c r="W37" s="366"/>
      <c r="X37" s="366"/>
      <c r="Y37" s="365" t="n">
        <v>2</v>
      </c>
    </row>
    <row r="38" s="141" customFormat="true" ht="15.75" hidden="false" customHeight="true" outlineLevel="0" collapsed="false">
      <c r="A38" s="263" t="n">
        <v>90</v>
      </c>
      <c r="B38" s="247" t="s">
        <v>167</v>
      </c>
      <c r="C38" s="247" t="s">
        <v>23</v>
      </c>
      <c r="D38" s="247" t="s">
        <v>24</v>
      </c>
      <c r="E38" s="247" t="s">
        <v>20</v>
      </c>
      <c r="F38" s="482" t="n">
        <v>32328</v>
      </c>
      <c r="G38" s="483" t="n">
        <v>28</v>
      </c>
      <c r="H38" s="473" t="s">
        <v>21</v>
      </c>
      <c r="I38" s="484" t="s">
        <v>201</v>
      </c>
      <c r="J38" s="369" t="n">
        <v>180</v>
      </c>
      <c r="K38" s="369" t="n">
        <v>190</v>
      </c>
      <c r="L38" s="269" t="n">
        <v>195</v>
      </c>
      <c r="M38" s="269" t="n">
        <v>195</v>
      </c>
      <c r="N38" s="269" t="n">
        <v>180</v>
      </c>
      <c r="O38" s="289" t="n">
        <v>185</v>
      </c>
      <c r="P38" s="297" t="n">
        <v>185</v>
      </c>
      <c r="Q38" s="297" t="n">
        <v>185</v>
      </c>
      <c r="R38" s="289" t="n">
        <v>260</v>
      </c>
      <c r="S38" s="297" t="n">
        <v>260</v>
      </c>
      <c r="T38" s="289" t="n">
        <v>282.5</v>
      </c>
      <c r="U38" s="369" t="n">
        <v>260</v>
      </c>
      <c r="V38" s="369" t="n">
        <v>640</v>
      </c>
      <c r="W38" s="365" t="n">
        <v>418.61</v>
      </c>
      <c r="X38" s="365" t="n">
        <v>2</v>
      </c>
      <c r="Y38" s="365" t="n">
        <v>1</v>
      </c>
    </row>
    <row r="39" s="141" customFormat="true" ht="15.75" hidden="false" customHeight="true" outlineLevel="0" collapsed="false">
      <c r="A39" s="263" t="n">
        <v>90</v>
      </c>
      <c r="B39" s="247" t="s">
        <v>169</v>
      </c>
      <c r="C39" s="247" t="s">
        <v>23</v>
      </c>
      <c r="D39" s="247" t="s">
        <v>202</v>
      </c>
      <c r="E39" s="247" t="s">
        <v>20</v>
      </c>
      <c r="F39" s="482" t="n">
        <v>36522</v>
      </c>
      <c r="G39" s="483" t="n">
        <v>16</v>
      </c>
      <c r="H39" s="473" t="s">
        <v>41</v>
      </c>
      <c r="I39" s="484" t="s">
        <v>170</v>
      </c>
      <c r="J39" s="269" t="n">
        <v>190</v>
      </c>
      <c r="K39" s="269" t="n">
        <v>205</v>
      </c>
      <c r="L39" s="269" t="n">
        <v>210</v>
      </c>
      <c r="M39" s="269" t="n">
        <v>210</v>
      </c>
      <c r="N39" s="269" t="n">
        <v>140</v>
      </c>
      <c r="O39" s="289" t="n">
        <v>150</v>
      </c>
      <c r="P39" s="289" t="n">
        <v>150</v>
      </c>
      <c r="Q39" s="297" t="n">
        <v>140</v>
      </c>
      <c r="R39" s="289" t="n">
        <v>240</v>
      </c>
      <c r="S39" s="297" t="n">
        <v>240</v>
      </c>
      <c r="T39" s="289" t="n">
        <v>250</v>
      </c>
      <c r="U39" s="369" t="n">
        <v>240</v>
      </c>
      <c r="V39" s="369" t="n">
        <v>590</v>
      </c>
      <c r="W39" s="366"/>
      <c r="X39" s="366"/>
      <c r="Y39" s="365" t="n">
        <v>1</v>
      </c>
    </row>
    <row r="40" s="141" customFormat="true" ht="15" hidden="false" customHeight="true" outlineLevel="0" collapsed="false">
      <c r="A40" s="263"/>
      <c r="B40" s="247"/>
      <c r="C40" s="247"/>
      <c r="D40" s="247"/>
      <c r="E40" s="247"/>
      <c r="F40" s="482"/>
      <c r="G40" s="483"/>
      <c r="H40" s="473"/>
      <c r="I40" s="481"/>
      <c r="J40" s="477"/>
      <c r="K40" s="477"/>
      <c r="L40" s="477"/>
      <c r="M40" s="477"/>
      <c r="N40" s="477"/>
      <c r="O40" s="289"/>
      <c r="P40" s="289"/>
      <c r="Q40" s="289"/>
      <c r="R40" s="289"/>
      <c r="S40" s="289"/>
      <c r="T40" s="289"/>
      <c r="U40" s="477"/>
      <c r="V40" s="477"/>
      <c r="W40" s="366"/>
      <c r="X40" s="366"/>
      <c r="Y40" s="366"/>
    </row>
    <row r="41" s="141" customFormat="true" ht="15.75" hidden="true" customHeight="true" outlineLevel="0" collapsed="false">
      <c r="A41" s="263"/>
      <c r="B41" s="247"/>
      <c r="C41" s="247"/>
      <c r="D41" s="247"/>
      <c r="E41" s="247"/>
      <c r="F41" s="482"/>
      <c r="G41" s="483"/>
      <c r="H41" s="473"/>
      <c r="I41" s="481"/>
      <c r="J41" s="477"/>
      <c r="K41" s="477"/>
      <c r="L41" s="477"/>
      <c r="M41" s="477"/>
      <c r="N41" s="477"/>
      <c r="O41" s="289"/>
      <c r="P41" s="289"/>
      <c r="Q41" s="289"/>
      <c r="R41" s="289"/>
      <c r="S41" s="289"/>
      <c r="T41" s="289"/>
      <c r="U41" s="477"/>
      <c r="V41" s="477"/>
      <c r="W41" s="366"/>
      <c r="X41" s="366"/>
      <c r="Y41" s="366"/>
    </row>
    <row r="42" s="141" customFormat="true" ht="15.75" hidden="true" customHeight="true" outlineLevel="0" collapsed="false">
      <c r="A42" s="263"/>
      <c r="B42" s="247"/>
      <c r="C42" s="247"/>
      <c r="D42" s="247"/>
      <c r="E42" s="247"/>
      <c r="F42" s="482"/>
      <c r="G42" s="483"/>
      <c r="H42" s="473"/>
      <c r="I42" s="481"/>
      <c r="J42" s="477"/>
      <c r="K42" s="477"/>
      <c r="L42" s="477"/>
      <c r="M42" s="477"/>
      <c r="N42" s="477"/>
      <c r="O42" s="289"/>
      <c r="P42" s="289"/>
      <c r="Q42" s="289"/>
      <c r="R42" s="289"/>
      <c r="S42" s="289"/>
      <c r="T42" s="289"/>
      <c r="U42" s="477"/>
      <c r="V42" s="477"/>
      <c r="W42" s="366"/>
      <c r="X42" s="366"/>
      <c r="Y42" s="366"/>
    </row>
    <row r="43" s="141" customFormat="true" ht="15.75" hidden="true" customHeight="true" outlineLevel="0" collapsed="false">
      <c r="A43" s="263"/>
      <c r="B43" s="247"/>
      <c r="C43" s="247"/>
      <c r="D43" s="247"/>
      <c r="E43" s="247"/>
      <c r="F43" s="482"/>
      <c r="G43" s="483"/>
      <c r="H43" s="473"/>
      <c r="I43" s="481"/>
      <c r="J43" s="477"/>
      <c r="K43" s="477"/>
      <c r="L43" s="477"/>
      <c r="M43" s="477"/>
      <c r="N43" s="477"/>
      <c r="O43" s="289"/>
      <c r="P43" s="289"/>
      <c r="Q43" s="289"/>
      <c r="R43" s="289"/>
      <c r="S43" s="289"/>
      <c r="T43" s="289"/>
      <c r="U43" s="477"/>
      <c r="V43" s="477"/>
      <c r="W43" s="366"/>
      <c r="X43" s="366"/>
      <c r="Y43" s="366"/>
    </row>
    <row r="44" s="141" customFormat="true" ht="15.75" hidden="true" customHeight="true" outlineLevel="0" collapsed="false">
      <c r="A44" s="263"/>
      <c r="B44" s="247"/>
      <c r="C44" s="247"/>
      <c r="D44" s="247"/>
      <c r="E44" s="247"/>
      <c r="F44" s="482"/>
      <c r="G44" s="483"/>
      <c r="H44" s="473"/>
      <c r="I44" s="481"/>
      <c r="J44" s="477"/>
      <c r="K44" s="477"/>
      <c r="L44" s="477"/>
      <c r="M44" s="477"/>
      <c r="N44" s="477"/>
      <c r="O44" s="289"/>
      <c r="P44" s="289"/>
      <c r="Q44" s="289"/>
      <c r="R44" s="289"/>
      <c r="S44" s="289"/>
      <c r="T44" s="289"/>
      <c r="U44" s="477"/>
      <c r="V44" s="477"/>
      <c r="W44" s="366"/>
      <c r="X44" s="366"/>
      <c r="Y44" s="366"/>
    </row>
    <row r="45" customFormat="false" ht="15.75" hidden="true" customHeight="true" outlineLevel="0" collapsed="false">
      <c r="A45" s="339"/>
      <c r="B45" s="453"/>
      <c r="C45" s="453"/>
      <c r="D45" s="453"/>
      <c r="E45" s="453"/>
      <c r="F45" s="455"/>
      <c r="G45" s="456"/>
      <c r="H45" s="267"/>
      <c r="I45" s="457"/>
      <c r="J45" s="485"/>
      <c r="K45" s="485"/>
      <c r="L45" s="485"/>
      <c r="M45" s="485"/>
      <c r="N45" s="475"/>
      <c r="O45" s="485"/>
      <c r="P45" s="485"/>
      <c r="Q45" s="485"/>
      <c r="R45" s="485"/>
      <c r="S45" s="485"/>
      <c r="T45" s="334"/>
      <c r="U45" s="475"/>
      <c r="V45" s="475"/>
      <c r="W45" s="453"/>
      <c r="X45" s="453"/>
      <c r="Y45" s="453"/>
    </row>
    <row r="46" customFormat="false" ht="15.75" hidden="false" customHeight="true" outlineLevel="0" collapsed="false">
      <c r="A46" s="263" t="n">
        <v>100</v>
      </c>
      <c r="B46" s="453" t="s">
        <v>203</v>
      </c>
      <c r="C46" s="247" t="s">
        <v>23</v>
      </c>
      <c r="D46" s="247" t="s">
        <v>24</v>
      </c>
      <c r="E46" s="247" t="s">
        <v>20</v>
      </c>
      <c r="F46" s="455" t="n">
        <v>33503</v>
      </c>
      <c r="G46" s="456" t="n">
        <v>25</v>
      </c>
      <c r="H46" s="473" t="s">
        <v>21</v>
      </c>
      <c r="I46" s="457" t="s">
        <v>204</v>
      </c>
      <c r="J46" s="475" t="n">
        <v>250</v>
      </c>
      <c r="K46" s="475" t="n">
        <v>260</v>
      </c>
      <c r="L46" s="477" t="n">
        <v>270</v>
      </c>
      <c r="M46" s="475" t="n">
        <v>260</v>
      </c>
      <c r="N46" s="475" t="n">
        <v>160</v>
      </c>
      <c r="O46" s="475" t="n">
        <v>160</v>
      </c>
      <c r="P46" s="475" t="n">
        <v>170</v>
      </c>
      <c r="Q46" s="475" t="n">
        <v>170</v>
      </c>
      <c r="R46" s="475" t="n">
        <v>250</v>
      </c>
      <c r="S46" s="475" t="n">
        <v>255</v>
      </c>
      <c r="T46" s="475" t="n">
        <v>262.5</v>
      </c>
      <c r="U46" s="475" t="n">
        <v>262.5</v>
      </c>
      <c r="V46" s="475" t="n">
        <v>692.5</v>
      </c>
      <c r="W46" s="453" t="n">
        <v>385.37</v>
      </c>
      <c r="X46" s="453"/>
      <c r="Y46" s="453" t="n">
        <v>2</v>
      </c>
    </row>
    <row r="47" s="50" customFormat="true" ht="15.75" hidden="false" customHeight="true" outlineLevel="0" collapsed="false">
      <c r="A47" s="335" t="n">
        <v>100</v>
      </c>
      <c r="B47" s="365" t="s">
        <v>205</v>
      </c>
      <c r="C47" s="247" t="s">
        <v>23</v>
      </c>
      <c r="D47" s="247" t="s">
        <v>24</v>
      </c>
      <c r="E47" s="247" t="s">
        <v>20</v>
      </c>
      <c r="F47" s="482" t="n">
        <v>31528</v>
      </c>
      <c r="G47" s="483" t="n">
        <v>30</v>
      </c>
      <c r="H47" s="473" t="s">
        <v>21</v>
      </c>
      <c r="I47" s="484" t="s">
        <v>180</v>
      </c>
      <c r="J47" s="309" t="n">
        <v>200</v>
      </c>
      <c r="K47" s="309" t="n">
        <v>215</v>
      </c>
      <c r="L47" s="309" t="n">
        <v>222.5</v>
      </c>
      <c r="M47" s="309" t="n">
        <v>222.5</v>
      </c>
      <c r="N47" s="369" t="n">
        <v>145</v>
      </c>
      <c r="O47" s="309" t="n">
        <v>152.5</v>
      </c>
      <c r="P47" s="309" t="n">
        <v>157.5</v>
      </c>
      <c r="Q47" s="309" t="n">
        <v>157.5</v>
      </c>
      <c r="R47" s="309" t="n">
        <v>237.5</v>
      </c>
      <c r="S47" s="309" t="n">
        <v>247.5</v>
      </c>
      <c r="T47" s="289" t="n">
        <v>257.5</v>
      </c>
      <c r="U47" s="369" t="n">
        <v>247.5</v>
      </c>
      <c r="V47" s="369" t="n">
        <v>627.5</v>
      </c>
      <c r="W47" s="365"/>
      <c r="X47" s="365"/>
      <c r="Y47" s="365" t="n">
        <v>3</v>
      </c>
    </row>
    <row r="48" s="50" customFormat="true" ht="15.75" hidden="false" customHeight="true" outlineLevel="0" collapsed="false">
      <c r="A48" s="335" t="n">
        <v>100</v>
      </c>
      <c r="B48" s="365" t="s">
        <v>206</v>
      </c>
      <c r="C48" s="247" t="s">
        <v>23</v>
      </c>
      <c r="D48" s="247" t="s">
        <v>24</v>
      </c>
      <c r="E48" s="247" t="s">
        <v>20</v>
      </c>
      <c r="F48" s="482" t="n">
        <v>33315</v>
      </c>
      <c r="G48" s="483" t="n">
        <v>25</v>
      </c>
      <c r="H48" s="473" t="s">
        <v>21</v>
      </c>
      <c r="I48" s="484" t="s">
        <v>182</v>
      </c>
      <c r="J48" s="309" t="n">
        <v>180</v>
      </c>
      <c r="K48" s="289" t="n">
        <v>190</v>
      </c>
      <c r="L48" s="309" t="n">
        <v>200</v>
      </c>
      <c r="M48" s="309" t="n">
        <v>200</v>
      </c>
      <c r="N48" s="477" t="n">
        <v>145</v>
      </c>
      <c r="O48" s="309" t="n">
        <v>150</v>
      </c>
      <c r="P48" s="289" t="n">
        <v>160</v>
      </c>
      <c r="Q48" s="309" t="n">
        <v>150</v>
      </c>
      <c r="R48" s="309" t="n">
        <v>250</v>
      </c>
      <c r="S48" s="309" t="n">
        <v>260</v>
      </c>
      <c r="T48" s="289" t="n">
        <v>267.5</v>
      </c>
      <c r="U48" s="369" t="n">
        <v>260</v>
      </c>
      <c r="V48" s="369" t="n">
        <v>610</v>
      </c>
      <c r="W48" s="365"/>
      <c r="X48" s="365"/>
      <c r="Y48" s="365"/>
    </row>
    <row r="49" s="50" customFormat="true" ht="15.75" hidden="false" customHeight="true" outlineLevel="0" collapsed="false">
      <c r="A49" s="335" t="n">
        <v>100</v>
      </c>
      <c r="B49" s="365" t="s">
        <v>173</v>
      </c>
      <c r="C49" s="247" t="s">
        <v>23</v>
      </c>
      <c r="D49" s="247" t="s">
        <v>202</v>
      </c>
      <c r="E49" s="247" t="s">
        <v>20</v>
      </c>
      <c r="F49" s="482" t="n">
        <v>27556</v>
      </c>
      <c r="G49" s="483" t="n">
        <v>41</v>
      </c>
      <c r="H49" s="473" t="s">
        <v>21</v>
      </c>
      <c r="I49" s="484" t="s">
        <v>174</v>
      </c>
      <c r="J49" s="289" t="n">
        <v>250</v>
      </c>
      <c r="K49" s="309" t="n">
        <v>250</v>
      </c>
      <c r="L49" s="289" t="n">
        <v>260</v>
      </c>
      <c r="M49" s="309" t="n">
        <v>250</v>
      </c>
      <c r="N49" s="369" t="n">
        <v>170</v>
      </c>
      <c r="O49" s="289" t="n">
        <v>180</v>
      </c>
      <c r="P49" s="289" t="n">
        <v>185</v>
      </c>
      <c r="Q49" s="309" t="n">
        <v>170</v>
      </c>
      <c r="R49" s="309" t="n">
        <v>260</v>
      </c>
      <c r="S49" s="309" t="n">
        <v>265</v>
      </c>
      <c r="T49" s="309" t="n">
        <v>275</v>
      </c>
      <c r="U49" s="369" t="n">
        <v>275</v>
      </c>
      <c r="V49" s="369" t="n">
        <v>695</v>
      </c>
      <c r="W49" s="365"/>
      <c r="X49" s="365"/>
      <c r="Y49" s="365" t="n">
        <v>1</v>
      </c>
    </row>
    <row r="50" s="50" customFormat="true" ht="15.75" hidden="false" customHeight="true" outlineLevel="0" collapsed="false">
      <c r="A50" s="335"/>
      <c r="B50" s="365"/>
      <c r="C50" s="247"/>
      <c r="D50" s="247"/>
      <c r="E50" s="247"/>
      <c r="F50" s="482"/>
      <c r="G50" s="483"/>
      <c r="H50" s="473"/>
      <c r="I50" s="484"/>
      <c r="J50" s="309"/>
      <c r="K50" s="309"/>
      <c r="L50" s="309"/>
      <c r="M50" s="309"/>
      <c r="N50" s="369"/>
      <c r="O50" s="309"/>
      <c r="P50" s="309"/>
      <c r="Q50" s="309"/>
      <c r="R50" s="486"/>
      <c r="S50" s="309"/>
      <c r="T50" s="309"/>
      <c r="U50" s="369"/>
      <c r="V50" s="369"/>
      <c r="W50" s="365"/>
      <c r="X50" s="365"/>
      <c r="Y50" s="365"/>
    </row>
    <row r="51" s="50" customFormat="true" ht="0.75" hidden="false" customHeight="true" outlineLevel="0" collapsed="false">
      <c r="A51" s="335"/>
      <c r="B51" s="365"/>
      <c r="C51" s="247"/>
      <c r="D51" s="247"/>
      <c r="E51" s="247"/>
      <c r="F51" s="482"/>
      <c r="G51" s="483"/>
      <c r="H51" s="473"/>
      <c r="I51" s="484"/>
      <c r="J51" s="309"/>
      <c r="K51" s="309"/>
      <c r="L51" s="309"/>
      <c r="M51" s="309"/>
      <c r="N51" s="369"/>
      <c r="O51" s="309"/>
      <c r="P51" s="309"/>
      <c r="Q51" s="309"/>
      <c r="R51" s="486"/>
      <c r="S51" s="309"/>
      <c r="T51" s="309"/>
      <c r="U51" s="369"/>
      <c r="V51" s="369"/>
      <c r="W51" s="365"/>
      <c r="X51" s="365"/>
      <c r="Y51" s="365"/>
    </row>
    <row r="52" s="50" customFormat="true" ht="15.75" hidden="true" customHeight="true" outlineLevel="0" collapsed="false">
      <c r="A52" s="335"/>
      <c r="B52" s="365"/>
      <c r="C52" s="247"/>
      <c r="D52" s="247"/>
      <c r="E52" s="247"/>
      <c r="F52" s="482"/>
      <c r="G52" s="483"/>
      <c r="H52" s="473"/>
      <c r="I52" s="484"/>
      <c r="J52" s="309"/>
      <c r="K52" s="309"/>
      <c r="L52" s="309"/>
      <c r="M52" s="309"/>
      <c r="N52" s="369"/>
      <c r="O52" s="309"/>
      <c r="P52" s="309"/>
      <c r="Q52" s="309"/>
      <c r="R52" s="486"/>
      <c r="S52" s="309"/>
      <c r="T52" s="309"/>
      <c r="U52" s="369"/>
      <c r="V52" s="369"/>
      <c r="W52" s="365"/>
      <c r="X52" s="365"/>
      <c r="Y52" s="365"/>
    </row>
    <row r="53" s="50" customFormat="true" ht="15.75" hidden="true" customHeight="true" outlineLevel="0" collapsed="false">
      <c r="A53" s="335"/>
      <c r="B53" s="365"/>
      <c r="C53" s="247"/>
      <c r="D53" s="247"/>
      <c r="E53" s="247"/>
      <c r="F53" s="482"/>
      <c r="G53" s="483"/>
      <c r="H53" s="473"/>
      <c r="I53" s="484"/>
      <c r="J53" s="309"/>
      <c r="K53" s="309"/>
      <c r="L53" s="309"/>
      <c r="M53" s="309"/>
      <c r="N53" s="369"/>
      <c r="O53" s="309"/>
      <c r="P53" s="309"/>
      <c r="Q53" s="309"/>
      <c r="R53" s="486"/>
      <c r="S53" s="309"/>
      <c r="T53" s="309"/>
      <c r="U53" s="369"/>
      <c r="V53" s="369"/>
      <c r="W53" s="365"/>
      <c r="X53" s="365"/>
      <c r="Y53" s="365"/>
    </row>
    <row r="54" s="50" customFormat="true" ht="15.75" hidden="true" customHeight="true" outlineLevel="0" collapsed="false">
      <c r="A54" s="335"/>
      <c r="B54" s="365"/>
      <c r="C54" s="247"/>
      <c r="D54" s="247"/>
      <c r="E54" s="247"/>
      <c r="F54" s="482"/>
      <c r="G54" s="483"/>
      <c r="H54" s="473"/>
      <c r="I54" s="484"/>
      <c r="J54" s="309"/>
      <c r="K54" s="309"/>
      <c r="L54" s="309"/>
      <c r="M54" s="309"/>
      <c r="N54" s="369"/>
      <c r="O54" s="309"/>
      <c r="P54" s="309"/>
      <c r="Q54" s="309"/>
      <c r="R54" s="486"/>
      <c r="S54" s="309"/>
      <c r="T54" s="309"/>
      <c r="U54" s="369"/>
      <c r="V54" s="369"/>
      <c r="W54" s="365"/>
      <c r="X54" s="365"/>
      <c r="Y54" s="365"/>
    </row>
    <row r="55" s="50" customFormat="true" ht="15.75" hidden="true" customHeight="true" outlineLevel="0" collapsed="false">
      <c r="A55" s="335"/>
      <c r="B55" s="487"/>
      <c r="C55" s="487"/>
      <c r="D55" s="487"/>
      <c r="E55" s="487"/>
      <c r="F55" s="488"/>
      <c r="G55" s="489"/>
      <c r="H55" s="490"/>
      <c r="I55" s="484"/>
      <c r="J55" s="309"/>
      <c r="K55" s="309"/>
      <c r="L55" s="334"/>
      <c r="M55" s="309"/>
      <c r="N55" s="369"/>
      <c r="O55" s="309"/>
      <c r="P55" s="334"/>
      <c r="Q55" s="309"/>
      <c r="R55" s="309"/>
      <c r="S55" s="309"/>
      <c r="T55" s="334"/>
      <c r="U55" s="369"/>
      <c r="V55" s="475"/>
      <c r="W55" s="365"/>
      <c r="X55" s="365"/>
      <c r="Y55" s="365"/>
    </row>
    <row r="56" s="50" customFormat="true" ht="15.75" hidden="false" customHeight="true" outlineLevel="0" collapsed="false">
      <c r="A56" s="491" t="n">
        <v>110</v>
      </c>
      <c r="B56" s="365" t="s">
        <v>207</v>
      </c>
      <c r="C56" s="247" t="s">
        <v>23</v>
      </c>
      <c r="D56" s="247" t="s">
        <v>24</v>
      </c>
      <c r="E56" s="247" t="s">
        <v>20</v>
      </c>
      <c r="F56" s="482" t="n">
        <v>30575</v>
      </c>
      <c r="G56" s="483" t="n">
        <v>33</v>
      </c>
      <c r="H56" s="473" t="s">
        <v>21</v>
      </c>
      <c r="I56" s="484" t="s">
        <v>208</v>
      </c>
      <c r="J56" s="289" t="n">
        <v>175</v>
      </c>
      <c r="K56" s="297" t="n">
        <v>175</v>
      </c>
      <c r="L56" s="309" t="n">
        <v>185</v>
      </c>
      <c r="M56" s="369" t="n">
        <v>185</v>
      </c>
      <c r="N56" s="309" t="n">
        <v>150</v>
      </c>
      <c r="O56" s="297" t="n">
        <v>155</v>
      </c>
      <c r="P56" s="289" t="n">
        <v>157.2</v>
      </c>
      <c r="Q56" s="309" t="n">
        <v>155</v>
      </c>
      <c r="R56" s="309" t="n">
        <v>215</v>
      </c>
      <c r="S56" s="289" t="n">
        <v>230</v>
      </c>
      <c r="T56" s="369" t="n">
        <v>230</v>
      </c>
      <c r="U56" s="369" t="n">
        <v>230</v>
      </c>
      <c r="V56" s="475" t="n">
        <v>570</v>
      </c>
      <c r="W56" s="365"/>
      <c r="X56" s="365"/>
      <c r="Y56" s="365" t="n">
        <v>3</v>
      </c>
    </row>
    <row r="57" s="50" customFormat="true" ht="15.75" hidden="false" customHeight="true" outlineLevel="0" collapsed="false">
      <c r="A57" s="335" t="n">
        <v>110</v>
      </c>
      <c r="B57" s="365" t="s">
        <v>209</v>
      </c>
      <c r="C57" s="247" t="s">
        <v>23</v>
      </c>
      <c r="D57" s="247" t="s">
        <v>24</v>
      </c>
      <c r="E57" s="247" t="s">
        <v>20</v>
      </c>
      <c r="F57" s="482" t="n">
        <v>33197</v>
      </c>
      <c r="G57" s="483" t="n">
        <v>26</v>
      </c>
      <c r="H57" s="267" t="s">
        <v>21</v>
      </c>
      <c r="I57" s="484" t="s">
        <v>210</v>
      </c>
      <c r="J57" s="289" t="n">
        <v>260</v>
      </c>
      <c r="K57" s="297" t="n">
        <v>260</v>
      </c>
      <c r="L57" s="297" t="n">
        <v>265</v>
      </c>
      <c r="M57" s="369" t="n">
        <v>265</v>
      </c>
      <c r="N57" s="309" t="n">
        <v>165</v>
      </c>
      <c r="O57" s="309" t="n">
        <v>172.5</v>
      </c>
      <c r="P57" s="297" t="n">
        <v>177.5</v>
      </c>
      <c r="Q57" s="309" t="n">
        <v>177.5</v>
      </c>
      <c r="R57" s="309" t="n">
        <v>270</v>
      </c>
      <c r="S57" s="309" t="n">
        <v>280</v>
      </c>
      <c r="T57" s="477" t="n">
        <v>290</v>
      </c>
      <c r="U57" s="369" t="n">
        <v>280</v>
      </c>
      <c r="V57" s="475" t="n">
        <v>722.5</v>
      </c>
      <c r="W57" s="365" t="n">
        <v>390.8725</v>
      </c>
      <c r="X57" s="365" t="n">
        <v>3</v>
      </c>
      <c r="Y57" s="365" t="n">
        <v>1</v>
      </c>
    </row>
    <row r="58" s="50" customFormat="true" ht="15.75" hidden="false" customHeight="true" outlineLevel="0" collapsed="false">
      <c r="A58" s="335" t="n">
        <v>110</v>
      </c>
      <c r="B58" s="365" t="s">
        <v>211</v>
      </c>
      <c r="C58" s="247" t="s">
        <v>23</v>
      </c>
      <c r="D58" s="247" t="s">
        <v>24</v>
      </c>
      <c r="E58" s="247" t="s">
        <v>20</v>
      </c>
      <c r="F58" s="482" t="n">
        <v>31522</v>
      </c>
      <c r="G58" s="483" t="n">
        <v>30</v>
      </c>
      <c r="H58" s="267" t="s">
        <v>21</v>
      </c>
      <c r="I58" s="484" t="s">
        <v>212</v>
      </c>
      <c r="J58" s="334" t="n">
        <v>220</v>
      </c>
      <c r="K58" s="297" t="n">
        <v>225</v>
      </c>
      <c r="L58" s="289" t="n">
        <v>230</v>
      </c>
      <c r="M58" s="369" t="n">
        <v>225</v>
      </c>
      <c r="N58" s="309" t="n">
        <v>155</v>
      </c>
      <c r="O58" s="309" t="n">
        <v>160</v>
      </c>
      <c r="P58" s="289" t="n">
        <v>170</v>
      </c>
      <c r="Q58" s="309" t="n">
        <v>160</v>
      </c>
      <c r="R58" s="309" t="n">
        <v>260</v>
      </c>
      <c r="S58" s="309" t="n">
        <v>270</v>
      </c>
      <c r="T58" s="269" t="n">
        <v>280</v>
      </c>
      <c r="U58" s="369" t="n">
        <v>280</v>
      </c>
      <c r="V58" s="475" t="n">
        <v>665</v>
      </c>
      <c r="W58" s="365"/>
      <c r="X58" s="365"/>
      <c r="Y58" s="365" t="n">
        <v>2</v>
      </c>
    </row>
    <row r="59" s="50" customFormat="true" ht="15.75" hidden="false" customHeight="true" outlineLevel="0" collapsed="false">
      <c r="A59" s="335"/>
      <c r="B59" s="365"/>
      <c r="C59" s="365"/>
      <c r="D59" s="365"/>
      <c r="E59" s="365"/>
      <c r="F59" s="482"/>
      <c r="G59" s="483"/>
      <c r="H59" s="267"/>
      <c r="I59" s="484"/>
      <c r="J59" s="309"/>
      <c r="K59" s="309"/>
      <c r="L59" s="309"/>
      <c r="M59" s="369"/>
      <c r="N59" s="309"/>
      <c r="O59" s="309"/>
      <c r="P59" s="309"/>
      <c r="Q59" s="309"/>
      <c r="R59" s="334"/>
      <c r="S59" s="309"/>
      <c r="T59" s="278"/>
      <c r="U59" s="369"/>
      <c r="V59" s="475"/>
      <c r="W59" s="365"/>
      <c r="X59" s="365"/>
      <c r="Y59" s="365"/>
    </row>
    <row r="60" s="50" customFormat="true" ht="15.75" hidden="true" customHeight="true" outlineLevel="0" collapsed="false">
      <c r="A60" s="335"/>
      <c r="B60" s="365"/>
      <c r="C60" s="365"/>
      <c r="D60" s="365"/>
      <c r="E60" s="365"/>
      <c r="F60" s="492"/>
      <c r="G60" s="483"/>
      <c r="H60" s="267"/>
      <c r="I60" s="484"/>
      <c r="J60" s="309"/>
      <c r="K60" s="334"/>
      <c r="L60" s="334"/>
      <c r="M60" s="369"/>
      <c r="N60" s="309"/>
      <c r="O60" s="309"/>
      <c r="P60" s="334"/>
      <c r="Q60" s="309"/>
      <c r="R60" s="309"/>
      <c r="S60" s="309"/>
      <c r="T60" s="278"/>
      <c r="U60" s="369"/>
      <c r="V60" s="475"/>
      <c r="W60" s="365"/>
      <c r="X60" s="365"/>
      <c r="Y60" s="365"/>
    </row>
    <row r="61" s="50" customFormat="true" ht="15.75" hidden="true" customHeight="true" outlineLevel="0" collapsed="false">
      <c r="A61" s="335"/>
      <c r="B61" s="365"/>
      <c r="C61" s="365"/>
      <c r="D61" s="365"/>
      <c r="E61" s="365"/>
      <c r="F61" s="482"/>
      <c r="G61" s="483"/>
      <c r="H61" s="267"/>
      <c r="I61" s="484"/>
      <c r="J61" s="309"/>
      <c r="K61" s="309"/>
      <c r="L61" s="309"/>
      <c r="M61" s="369"/>
      <c r="N61" s="309"/>
      <c r="O61" s="309"/>
      <c r="P61" s="309"/>
      <c r="Q61" s="309"/>
      <c r="R61" s="309"/>
      <c r="S61" s="309"/>
      <c r="T61" s="278"/>
      <c r="U61" s="369"/>
      <c r="V61" s="475"/>
      <c r="W61" s="365"/>
      <c r="X61" s="365"/>
      <c r="Y61" s="365"/>
    </row>
    <row r="62" s="50" customFormat="true" ht="15.75" hidden="false" customHeight="true" outlineLevel="0" collapsed="false">
      <c r="A62" s="335" t="n">
        <v>125</v>
      </c>
      <c r="B62" s="365" t="s">
        <v>213</v>
      </c>
      <c r="C62" s="247" t="s">
        <v>23</v>
      </c>
      <c r="D62" s="247" t="s">
        <v>24</v>
      </c>
      <c r="E62" s="247" t="s">
        <v>20</v>
      </c>
      <c r="F62" s="482" t="n">
        <v>28712</v>
      </c>
      <c r="G62" s="483" t="n">
        <v>38</v>
      </c>
      <c r="H62" s="473" t="s">
        <v>21</v>
      </c>
      <c r="I62" s="484" t="s">
        <v>214</v>
      </c>
      <c r="J62" s="309" t="n">
        <v>260</v>
      </c>
      <c r="K62" s="289" t="n">
        <v>270</v>
      </c>
      <c r="L62" s="289" t="n">
        <v>275</v>
      </c>
      <c r="M62" s="309" t="n">
        <v>260</v>
      </c>
      <c r="N62" s="369" t="n">
        <v>220</v>
      </c>
      <c r="O62" s="309" t="n">
        <v>230</v>
      </c>
      <c r="P62" s="289" t="n">
        <v>240</v>
      </c>
      <c r="Q62" s="309" t="n">
        <v>230</v>
      </c>
      <c r="R62" s="309" t="n">
        <v>290</v>
      </c>
      <c r="S62" s="309" t="n">
        <v>300</v>
      </c>
      <c r="T62" s="309" t="n">
        <v>310</v>
      </c>
      <c r="U62" s="369" t="n">
        <v>310</v>
      </c>
      <c r="V62" s="369" t="n">
        <v>800</v>
      </c>
      <c r="W62" s="365" t="n">
        <v>424.24</v>
      </c>
      <c r="X62" s="365" t="n">
        <v>1</v>
      </c>
      <c r="Y62" s="365" t="n">
        <v>1</v>
      </c>
    </row>
    <row r="63" s="50" customFormat="true" ht="15.75" hidden="false" customHeight="true" outlineLevel="0" collapsed="false">
      <c r="A63" s="335" t="n">
        <v>125</v>
      </c>
      <c r="B63" s="365" t="s">
        <v>215</v>
      </c>
      <c r="C63" s="247" t="s">
        <v>23</v>
      </c>
      <c r="D63" s="247" t="s">
        <v>24</v>
      </c>
      <c r="E63" s="247" t="s">
        <v>20</v>
      </c>
      <c r="F63" s="482" t="n">
        <v>29973</v>
      </c>
      <c r="G63" s="483" t="n">
        <v>34</v>
      </c>
      <c r="H63" s="267" t="s">
        <v>21</v>
      </c>
      <c r="I63" s="484" t="s">
        <v>216</v>
      </c>
      <c r="J63" s="309" t="n">
        <v>260</v>
      </c>
      <c r="K63" s="289" t="n">
        <v>270</v>
      </c>
      <c r="L63" s="289" t="n">
        <v>270</v>
      </c>
      <c r="M63" s="309" t="n">
        <v>260</v>
      </c>
      <c r="N63" s="369" t="n">
        <v>200</v>
      </c>
      <c r="O63" s="309" t="n">
        <v>210</v>
      </c>
      <c r="P63" s="309" t="n">
        <v>215</v>
      </c>
      <c r="Q63" s="309" t="n">
        <v>215</v>
      </c>
      <c r="R63" s="309" t="n">
        <v>250</v>
      </c>
      <c r="S63" s="309" t="n">
        <v>265</v>
      </c>
      <c r="T63" s="289" t="n">
        <v>270</v>
      </c>
      <c r="U63" s="369" t="n">
        <v>265</v>
      </c>
      <c r="V63" s="475" t="n">
        <v>740</v>
      </c>
      <c r="W63" s="365"/>
      <c r="X63" s="365"/>
      <c r="Y63" s="365" t="n">
        <v>2</v>
      </c>
    </row>
    <row r="64" s="50" customFormat="true" ht="15.75" hidden="false" customHeight="true" outlineLevel="0" collapsed="false">
      <c r="A64" s="335"/>
      <c r="B64" s="365"/>
      <c r="C64" s="365"/>
      <c r="D64" s="365"/>
      <c r="E64" s="365"/>
      <c r="F64" s="482"/>
      <c r="G64" s="483"/>
      <c r="H64" s="473"/>
      <c r="I64" s="484"/>
      <c r="J64" s="369"/>
      <c r="K64" s="369"/>
      <c r="L64" s="369"/>
      <c r="M64" s="369"/>
      <c r="N64" s="369"/>
      <c r="O64" s="309"/>
      <c r="P64" s="309"/>
      <c r="Q64" s="309"/>
      <c r="R64" s="309"/>
      <c r="S64" s="309"/>
      <c r="T64" s="309"/>
      <c r="U64" s="369"/>
      <c r="V64" s="369"/>
      <c r="W64" s="365"/>
      <c r="X64" s="365"/>
      <c r="Y64" s="365"/>
    </row>
    <row r="65" s="50" customFormat="true" ht="15.75" hidden="false" customHeight="true" outlineLevel="0" collapsed="false">
      <c r="A65" s="335"/>
      <c r="B65" s="365"/>
      <c r="C65" s="365"/>
      <c r="D65" s="365"/>
      <c r="E65" s="365"/>
      <c r="F65" s="482"/>
      <c r="G65" s="483"/>
      <c r="H65" s="473"/>
      <c r="I65" s="484"/>
      <c r="J65" s="369"/>
      <c r="K65" s="369"/>
      <c r="L65" s="369"/>
      <c r="M65" s="369"/>
      <c r="N65" s="369"/>
      <c r="O65" s="309"/>
      <c r="P65" s="486"/>
      <c r="Q65" s="309"/>
      <c r="R65" s="309"/>
      <c r="S65" s="309"/>
      <c r="T65" s="309"/>
      <c r="U65" s="369"/>
      <c r="V65" s="369"/>
      <c r="W65" s="365"/>
      <c r="X65" s="365"/>
      <c r="Y65" s="365"/>
    </row>
    <row r="66" customFormat="false" ht="15.75" hidden="false" customHeight="true" outlineLevel="0" collapsed="false">
      <c r="A66" s="263"/>
      <c r="B66" s="264" t="s">
        <v>159</v>
      </c>
      <c r="C66" s="264" t="s">
        <v>27</v>
      </c>
      <c r="D66" s="264"/>
      <c r="E66" s="264"/>
      <c r="F66" s="455"/>
      <c r="G66" s="456"/>
      <c r="H66" s="267"/>
      <c r="I66" s="457"/>
      <c r="J66" s="453"/>
      <c r="K66" s="453"/>
      <c r="L66" s="453"/>
      <c r="M66" s="364"/>
      <c r="N66" s="453"/>
      <c r="O66" s="453"/>
      <c r="P66" s="453"/>
      <c r="Q66" s="364"/>
      <c r="R66" s="453"/>
      <c r="S66" s="453"/>
      <c r="T66" s="453"/>
      <c r="U66" s="453"/>
      <c r="V66" s="453"/>
      <c r="W66" s="453"/>
      <c r="X66" s="453"/>
      <c r="Y66" s="453"/>
    </row>
    <row r="67" customFormat="false" ht="15.75" hidden="false" customHeight="true" outlineLevel="0" collapsed="false">
      <c r="A67" s="263"/>
      <c r="B67" s="453"/>
      <c r="C67" s="453"/>
      <c r="D67" s="453"/>
      <c r="E67" s="453"/>
      <c r="F67" s="453"/>
      <c r="G67" s="456"/>
      <c r="H67" s="267"/>
      <c r="I67" s="457"/>
      <c r="J67" s="475"/>
      <c r="K67" s="475"/>
      <c r="L67" s="475"/>
      <c r="M67" s="475"/>
      <c r="N67" s="475"/>
      <c r="O67" s="475"/>
      <c r="P67" s="475"/>
      <c r="Q67" s="475"/>
      <c r="R67" s="475"/>
      <c r="S67" s="475"/>
      <c r="T67" s="475"/>
      <c r="U67" s="475"/>
      <c r="V67" s="475"/>
      <c r="W67" s="453"/>
      <c r="X67" s="453"/>
      <c r="Y67" s="453"/>
    </row>
    <row r="68" customFormat="false" ht="15.75" hidden="false" customHeight="true" outlineLevel="0" collapsed="false">
      <c r="A68" s="263" t="n">
        <v>90</v>
      </c>
      <c r="B68" s="453" t="s">
        <v>217</v>
      </c>
      <c r="C68" s="247" t="s">
        <v>23</v>
      </c>
      <c r="D68" s="247" t="s">
        <v>24</v>
      </c>
      <c r="E68" s="247" t="s">
        <v>20</v>
      </c>
      <c r="F68" s="482" t="n">
        <v>34765</v>
      </c>
      <c r="G68" s="456" t="n">
        <v>21</v>
      </c>
      <c r="H68" s="267" t="s">
        <v>21</v>
      </c>
      <c r="I68" s="457" t="s">
        <v>172</v>
      </c>
      <c r="J68" s="475" t="n">
        <v>275</v>
      </c>
      <c r="K68" s="475" t="n">
        <v>300</v>
      </c>
      <c r="L68" s="477" t="n">
        <v>310</v>
      </c>
      <c r="M68" s="475" t="n">
        <v>300</v>
      </c>
      <c r="N68" s="475" t="n">
        <v>175</v>
      </c>
      <c r="O68" s="475" t="n">
        <v>185</v>
      </c>
      <c r="P68" s="475" t="n">
        <v>192.5</v>
      </c>
      <c r="Q68" s="475" t="n">
        <v>192.5</v>
      </c>
      <c r="R68" s="477" t="n">
        <v>245</v>
      </c>
      <c r="S68" s="475" t="n">
        <v>257.5</v>
      </c>
      <c r="T68" s="475" t="n">
        <v>265</v>
      </c>
      <c r="U68" s="475" t="n">
        <v>265</v>
      </c>
      <c r="V68" s="475" t="n">
        <v>757.5</v>
      </c>
      <c r="W68" s="453"/>
      <c r="X68" s="453"/>
      <c r="Y68" s="453" t="n">
        <v>1</v>
      </c>
    </row>
    <row r="69" customFormat="false" ht="15.75" hidden="false" customHeight="true" outlineLevel="0" collapsed="false">
      <c r="A69" s="263"/>
      <c r="B69" s="453"/>
      <c r="C69" s="453"/>
      <c r="D69" s="453"/>
      <c r="E69" s="453"/>
      <c r="F69" s="453"/>
      <c r="G69" s="456"/>
      <c r="H69" s="267"/>
      <c r="I69" s="457"/>
      <c r="J69" s="475"/>
      <c r="K69" s="475"/>
      <c r="L69" s="475"/>
      <c r="M69" s="475"/>
      <c r="N69" s="475"/>
      <c r="O69" s="475"/>
      <c r="P69" s="475"/>
      <c r="Q69" s="475"/>
      <c r="R69" s="475"/>
      <c r="S69" s="475"/>
      <c r="T69" s="475"/>
      <c r="U69" s="475"/>
      <c r="V69" s="475"/>
      <c r="W69" s="453"/>
      <c r="X69" s="453"/>
      <c r="Y69" s="453"/>
    </row>
    <row r="70" customFormat="false" ht="15.75" hidden="false" customHeight="true" outlineLevel="0" collapsed="false">
      <c r="A70" s="263"/>
      <c r="B70" s="453"/>
      <c r="C70" s="453"/>
      <c r="D70" s="453"/>
      <c r="E70" s="453"/>
      <c r="F70" s="453"/>
      <c r="G70" s="456"/>
      <c r="H70" s="267"/>
      <c r="I70" s="457"/>
      <c r="J70" s="475"/>
      <c r="K70" s="475"/>
      <c r="L70" s="475"/>
      <c r="M70" s="475"/>
      <c r="N70" s="475"/>
      <c r="O70" s="475"/>
      <c r="P70" s="475"/>
      <c r="Q70" s="475"/>
      <c r="R70" s="475"/>
      <c r="S70" s="475"/>
      <c r="T70" s="475"/>
      <c r="U70" s="475"/>
      <c r="V70" s="475"/>
      <c r="W70" s="453"/>
      <c r="X70" s="453"/>
      <c r="Y70" s="453"/>
    </row>
    <row r="71" customFormat="false" ht="15.75" hidden="false" customHeight="true" outlineLevel="0" collapsed="false">
      <c r="A71" s="263"/>
      <c r="B71" s="453"/>
      <c r="C71" s="453"/>
      <c r="D71" s="453"/>
      <c r="E71" s="453"/>
      <c r="F71" s="453"/>
      <c r="G71" s="456"/>
      <c r="H71" s="267"/>
      <c r="I71" s="457"/>
      <c r="J71" s="475"/>
      <c r="K71" s="475"/>
      <c r="L71" s="475"/>
      <c r="M71" s="475"/>
      <c r="N71" s="475"/>
      <c r="O71" s="475"/>
      <c r="P71" s="475"/>
      <c r="Q71" s="475"/>
      <c r="R71" s="475"/>
      <c r="S71" s="475"/>
      <c r="T71" s="475"/>
      <c r="U71" s="475"/>
      <c r="V71" s="475"/>
      <c r="W71" s="453"/>
      <c r="X71" s="453"/>
      <c r="Y71" s="453"/>
    </row>
    <row r="72" customFormat="false" ht="15.75" hidden="false" customHeight="true" outlineLevel="0" collapsed="false">
      <c r="A72" s="263"/>
      <c r="B72" s="453"/>
      <c r="C72" s="453"/>
      <c r="D72" s="453"/>
      <c r="E72" s="453"/>
      <c r="F72" s="453"/>
      <c r="G72" s="456"/>
      <c r="H72" s="267"/>
      <c r="I72" s="457"/>
      <c r="J72" s="475"/>
      <c r="K72" s="475"/>
      <c r="L72" s="475"/>
      <c r="M72" s="475"/>
      <c r="N72" s="475"/>
      <c r="O72" s="475"/>
      <c r="P72" s="475"/>
      <c r="Q72" s="475"/>
      <c r="R72" s="475"/>
      <c r="S72" s="475"/>
      <c r="T72" s="475"/>
      <c r="U72" s="475"/>
      <c r="V72" s="475"/>
      <c r="W72" s="453"/>
      <c r="X72" s="453"/>
      <c r="Y72" s="453"/>
    </row>
    <row r="73" customFormat="false" ht="15.75" hidden="false" customHeight="true" outlineLevel="0" collapsed="false">
      <c r="A73" s="263"/>
      <c r="B73" s="453"/>
      <c r="C73" s="453"/>
      <c r="D73" s="453"/>
      <c r="E73" s="453"/>
      <c r="F73" s="453"/>
      <c r="G73" s="456"/>
      <c r="H73" s="267"/>
      <c r="I73" s="457"/>
      <c r="J73" s="475"/>
      <c r="K73" s="475"/>
      <c r="L73" s="475"/>
      <c r="M73" s="475"/>
      <c r="N73" s="475"/>
      <c r="O73" s="475"/>
      <c r="P73" s="475"/>
      <c r="Q73" s="475"/>
      <c r="R73" s="475"/>
      <c r="S73" s="475"/>
      <c r="T73" s="475"/>
      <c r="U73" s="475"/>
      <c r="V73" s="475"/>
      <c r="W73" s="453"/>
      <c r="X73" s="453"/>
      <c r="Y73" s="453"/>
    </row>
    <row r="74" customFormat="false" ht="15.75" hidden="false" customHeight="true" outlineLevel="0" collapsed="false">
      <c r="A74" s="263"/>
      <c r="B74" s="453"/>
      <c r="C74" s="453"/>
      <c r="D74" s="453"/>
      <c r="E74" s="453"/>
      <c r="F74" s="453"/>
      <c r="G74" s="456"/>
      <c r="H74" s="267"/>
      <c r="I74" s="457"/>
      <c r="J74" s="475"/>
      <c r="K74" s="475"/>
      <c r="L74" s="475"/>
      <c r="M74" s="475"/>
      <c r="N74" s="475"/>
      <c r="O74" s="475"/>
      <c r="P74" s="475"/>
      <c r="Q74" s="475"/>
      <c r="R74" s="475"/>
      <c r="S74" s="475"/>
      <c r="T74" s="475"/>
      <c r="U74" s="475"/>
      <c r="V74" s="475"/>
      <c r="W74" s="453"/>
      <c r="X74" s="453"/>
      <c r="Y74" s="453"/>
    </row>
    <row r="75" customFormat="false" ht="15.75" hidden="false" customHeight="true" outlineLevel="0" collapsed="false">
      <c r="A75" s="263"/>
      <c r="B75" s="453"/>
      <c r="C75" s="453"/>
      <c r="D75" s="453"/>
      <c r="E75" s="453"/>
      <c r="F75" s="453"/>
      <c r="G75" s="456"/>
      <c r="H75" s="267"/>
      <c r="I75" s="457"/>
      <c r="J75" s="475"/>
      <c r="K75" s="475"/>
      <c r="L75" s="475"/>
      <c r="M75" s="475"/>
      <c r="N75" s="475"/>
      <c r="O75" s="475"/>
      <c r="P75" s="475"/>
      <c r="Q75" s="475"/>
      <c r="R75" s="475"/>
      <c r="S75" s="475"/>
      <c r="T75" s="475"/>
      <c r="U75" s="475"/>
      <c r="V75" s="475"/>
      <c r="W75" s="453"/>
      <c r="X75" s="453"/>
      <c r="Y75" s="453"/>
    </row>
    <row r="76" customFormat="false" ht="15.75" hidden="false" customHeight="true" outlineLevel="0" collapsed="false">
      <c r="A76" s="263"/>
      <c r="B76" s="453"/>
      <c r="C76" s="453"/>
      <c r="D76" s="453"/>
      <c r="E76" s="453"/>
      <c r="F76" s="453"/>
      <c r="G76" s="456"/>
      <c r="H76" s="267"/>
      <c r="I76" s="457"/>
      <c r="J76" s="475"/>
      <c r="K76" s="475"/>
      <c r="L76" s="475"/>
      <c r="M76" s="475"/>
      <c r="N76" s="475"/>
      <c r="O76" s="475"/>
      <c r="P76" s="475"/>
      <c r="Q76" s="475"/>
      <c r="R76" s="475"/>
      <c r="S76" s="475"/>
      <c r="T76" s="475"/>
      <c r="U76" s="475"/>
      <c r="V76" s="475"/>
      <c r="W76" s="453"/>
      <c r="X76" s="453"/>
      <c r="Y76" s="453"/>
    </row>
  </sheetData>
  <mergeCells count="16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M3"/>
    <mergeCell ref="N3:Q3"/>
    <mergeCell ref="R3:U3"/>
    <mergeCell ref="V3:V4"/>
    <mergeCell ref="W3:W4"/>
    <mergeCell ref="X3:X4"/>
    <mergeCell ref="Y3:Y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7" activeCellId="0" sqref="A7:IV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22.85"/>
    <col collapsed="false" customWidth="true" hidden="false" outlineLevel="0" max="3" min="3" style="0" width="14.41"/>
    <col collapsed="false" customWidth="true" hidden="false" outlineLevel="0" max="5" min="5" style="0" width="10.13"/>
    <col collapsed="false" customWidth="true" hidden="false" outlineLevel="0" max="6" min="6" style="86" width="14.99"/>
    <col collapsed="false" customWidth="true" hidden="false" outlineLevel="0" max="7" min="7" style="0" width="14.99"/>
    <col collapsed="false" customWidth="true" hidden="false" outlineLevel="0" max="8" min="8" style="0" width="14.41"/>
  </cols>
  <sheetData>
    <row r="1" s="10" customFormat="true" ht="12.75" hidden="false" customHeight="false" outlineLevel="0" collapsed="false">
      <c r="A1" s="35" t="s">
        <v>218</v>
      </c>
      <c r="B1" s="493"/>
      <c r="C1" s="493"/>
      <c r="D1" s="494"/>
      <c r="E1" s="495"/>
      <c r="F1" s="496"/>
      <c r="G1" s="496"/>
      <c r="H1" s="16"/>
      <c r="I1" s="11"/>
    </row>
    <row r="2" customFormat="false" ht="15.75" hidden="false" customHeight="false" outlineLevel="0" collapsed="false">
      <c r="B2" s="15"/>
      <c r="C2" s="15"/>
      <c r="D2" s="15"/>
      <c r="E2" s="497"/>
      <c r="F2" s="9"/>
      <c r="G2" s="9"/>
      <c r="H2" s="16"/>
      <c r="I2" s="12"/>
    </row>
    <row r="3" customFormat="false" ht="25.5" hidden="false" customHeight="true" outlineLevel="0" collapsed="false">
      <c r="A3" s="22" t="s">
        <v>2</v>
      </c>
      <c r="B3" s="23" t="s">
        <v>3</v>
      </c>
      <c r="C3" s="23" t="s">
        <v>4</v>
      </c>
      <c r="D3" s="23" t="s">
        <v>5</v>
      </c>
      <c r="E3" s="498" t="s">
        <v>6</v>
      </c>
      <c r="F3" s="499" t="s">
        <v>219</v>
      </c>
      <c r="G3" s="500" t="s">
        <v>220</v>
      </c>
      <c r="H3" s="428" t="s">
        <v>221</v>
      </c>
      <c r="I3" s="501" t="s">
        <v>222</v>
      </c>
    </row>
    <row r="4" customFormat="false" ht="36.75" hidden="false" customHeight="true" outlineLevel="0" collapsed="false">
      <c r="A4" s="22"/>
      <c r="B4" s="23"/>
      <c r="C4" s="23"/>
      <c r="D4" s="23"/>
      <c r="E4" s="498"/>
      <c r="F4" s="499"/>
      <c r="G4" s="500"/>
      <c r="H4" s="502" t="s">
        <v>223</v>
      </c>
      <c r="I4" s="501"/>
    </row>
    <row r="5" customFormat="false" ht="15" hidden="false" customHeight="false" outlineLevel="0" collapsed="false">
      <c r="B5" s="35" t="s">
        <v>224</v>
      </c>
    </row>
    <row r="7" customFormat="false" ht="15" hidden="false" customHeight="false" outlineLevel="0" collapsed="false">
      <c r="B7" s="140"/>
      <c r="E7" s="446"/>
      <c r="F7" s="59"/>
      <c r="G7" s="36"/>
    </row>
    <row r="8" customFormat="false" ht="15" hidden="false" customHeight="false" outlineLevel="0" collapsed="false">
      <c r="B8" s="140"/>
      <c r="E8" s="446"/>
      <c r="F8" s="59"/>
      <c r="G8" s="36"/>
    </row>
    <row r="9" customFormat="false" ht="15" hidden="false" customHeight="false" outlineLevel="0" collapsed="false">
      <c r="B9" s="140"/>
      <c r="E9" s="446"/>
    </row>
    <row r="10" customFormat="false" ht="15" hidden="false" customHeight="false" outlineLevel="0" collapsed="false">
      <c r="B10" s="140"/>
      <c r="E10" s="446"/>
    </row>
  </sheetData>
  <mergeCells count="8">
    <mergeCell ref="A3:A4"/>
    <mergeCell ref="B3:B4"/>
    <mergeCell ref="C3:C4"/>
    <mergeCell ref="D3:D4"/>
    <mergeCell ref="E3:E4"/>
    <mergeCell ref="F3:F4"/>
    <mergeCell ref="G3:G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28"/>
    <col collapsed="false" customWidth="true" hidden="false" outlineLevel="0" max="5" min="5" style="0" width="13.28"/>
    <col collapsed="false" customWidth="true" hidden="false" outlineLevel="0" max="6" min="6" style="86" width="9.14"/>
  </cols>
  <sheetData>
    <row r="1" customFormat="false" ht="15" hidden="false" customHeight="false" outlineLevel="0" collapsed="false">
      <c r="A1" s="35" t="s">
        <v>225</v>
      </c>
      <c r="B1" s="493"/>
      <c r="C1" s="493"/>
      <c r="D1" s="494"/>
      <c r="E1" s="495"/>
      <c r="F1" s="496"/>
      <c r="G1" s="496"/>
      <c r="H1" s="16"/>
      <c r="I1" s="11"/>
    </row>
    <row r="2" customFormat="false" ht="15.75" hidden="false" customHeight="false" outlineLevel="0" collapsed="false">
      <c r="B2" s="15"/>
      <c r="C2" s="15"/>
      <c r="D2" s="15"/>
      <c r="E2" s="497"/>
      <c r="F2" s="9"/>
      <c r="G2" s="9"/>
      <c r="H2" s="16"/>
      <c r="I2" s="12"/>
    </row>
    <row r="3" customFormat="false" ht="15.75" hidden="false" customHeight="true" outlineLevel="0" collapsed="false">
      <c r="A3" s="22" t="s">
        <v>2</v>
      </c>
      <c r="B3" s="23" t="s">
        <v>3</v>
      </c>
      <c r="C3" s="23" t="s">
        <v>4</v>
      </c>
      <c r="D3" s="23" t="s">
        <v>5</v>
      </c>
      <c r="E3" s="498" t="s">
        <v>6</v>
      </c>
      <c r="F3" s="499" t="s">
        <v>219</v>
      </c>
      <c r="G3" s="500" t="s">
        <v>220</v>
      </c>
      <c r="H3" s="428" t="s">
        <v>221</v>
      </c>
      <c r="I3" s="501" t="s">
        <v>222</v>
      </c>
    </row>
    <row r="4" customFormat="false" ht="57" hidden="false" customHeight="false" outlineLevel="0" collapsed="false">
      <c r="A4" s="22"/>
      <c r="B4" s="23"/>
      <c r="C4" s="23"/>
      <c r="D4" s="23"/>
      <c r="E4" s="498"/>
      <c r="F4" s="499"/>
      <c r="G4" s="500"/>
      <c r="H4" s="502" t="s">
        <v>223</v>
      </c>
      <c r="I4" s="501"/>
    </row>
    <row r="6" customFormat="false" ht="15" hidden="false" customHeight="false" outlineLevel="0" collapsed="false">
      <c r="A6" s="0" t="s">
        <v>226</v>
      </c>
      <c r="B6" s="140" t="s">
        <v>23</v>
      </c>
      <c r="C6" s="0" t="s">
        <v>24</v>
      </c>
      <c r="D6" s="0" t="s">
        <v>20</v>
      </c>
      <c r="E6" s="446" t="n">
        <v>28793</v>
      </c>
      <c r="F6" s="86" t="n">
        <v>93.7</v>
      </c>
      <c r="G6" s="0" t="n">
        <v>95</v>
      </c>
      <c r="H6" s="0" t="n">
        <v>31</v>
      </c>
      <c r="I6" s="0" t="n">
        <v>2</v>
      </c>
    </row>
    <row r="7" customFormat="false" ht="15" hidden="false" customHeight="false" outlineLevel="0" collapsed="false">
      <c r="A7" s="0" t="s">
        <v>167</v>
      </c>
      <c r="B7" s="140" t="s">
        <v>23</v>
      </c>
      <c r="C7" s="0" t="s">
        <v>24</v>
      </c>
      <c r="D7" s="0" t="s">
        <v>20</v>
      </c>
      <c r="E7" s="446" t="n">
        <v>32328</v>
      </c>
      <c r="F7" s="86" t="n">
        <v>85</v>
      </c>
      <c r="G7" s="0" t="n">
        <v>85</v>
      </c>
      <c r="H7" s="0" t="n">
        <v>33</v>
      </c>
      <c r="I7" s="0" t="n">
        <v>1</v>
      </c>
    </row>
    <row r="8" customFormat="false" ht="15" hidden="false" customHeight="false" outlineLevel="0" collapsed="false">
      <c r="A8" s="0" t="s">
        <v>227</v>
      </c>
      <c r="B8" s="140" t="s">
        <v>23</v>
      </c>
      <c r="C8" s="0" t="s">
        <v>24</v>
      </c>
      <c r="D8" s="0" t="s">
        <v>20</v>
      </c>
      <c r="E8" s="446"/>
      <c r="F8" s="86" t="n">
        <v>80</v>
      </c>
      <c r="G8" s="0" t="n">
        <v>80</v>
      </c>
      <c r="H8" s="0" t="n">
        <v>27</v>
      </c>
      <c r="I8" s="0" t="n">
        <v>3</v>
      </c>
    </row>
  </sheetData>
  <mergeCells count="8">
    <mergeCell ref="A3:A4"/>
    <mergeCell ref="B3:B4"/>
    <mergeCell ref="C3:C4"/>
    <mergeCell ref="D3:D4"/>
    <mergeCell ref="E3:E4"/>
    <mergeCell ref="F3:F4"/>
    <mergeCell ref="G3:G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2.28"/>
    <col collapsed="false" customWidth="true" hidden="false" outlineLevel="0" max="6" min="6" style="0" width="10.13"/>
    <col collapsed="false" customWidth="true" hidden="false" outlineLevel="0" max="9" min="9" style="4" width="9.14"/>
  </cols>
  <sheetData>
    <row r="1" customFormat="false" ht="15" hidden="false" customHeight="false" outlineLevel="0" collapsed="false">
      <c r="A1" s="19" t="s">
        <v>228</v>
      </c>
      <c r="B1" s="20"/>
      <c r="C1" s="11"/>
      <c r="D1" s="11"/>
      <c r="E1" s="12"/>
      <c r="F1" s="13"/>
      <c r="G1" s="166"/>
      <c r="H1" s="13"/>
      <c r="I1" s="9"/>
      <c r="J1" s="9"/>
      <c r="K1" s="15"/>
      <c r="L1" s="15"/>
      <c r="M1" s="15"/>
      <c r="N1" s="16"/>
      <c r="O1" s="9"/>
      <c r="P1" s="12"/>
      <c r="Q1" s="10"/>
      <c r="R1" s="10"/>
    </row>
    <row r="2" customFormat="false" ht="15.75" hidden="false" customHeight="false" outlineLevel="0" collapsed="false">
      <c r="A2" s="376"/>
      <c r="B2" s="375"/>
      <c r="C2" s="15"/>
      <c r="D2" s="15"/>
      <c r="E2" s="15"/>
      <c r="F2" s="15"/>
      <c r="G2" s="166"/>
      <c r="H2" s="15"/>
      <c r="I2" s="9"/>
      <c r="J2" s="9"/>
      <c r="K2" s="15"/>
      <c r="L2" s="15"/>
      <c r="M2" s="15"/>
      <c r="N2" s="16"/>
      <c r="O2" s="9"/>
      <c r="P2" s="12"/>
    </row>
    <row r="3" customFormat="false" ht="15" hidden="false" customHeight="true" outlineLevel="0" collapsed="false">
      <c r="A3" s="377" t="s">
        <v>1</v>
      </c>
      <c r="B3" s="378" t="s">
        <v>2</v>
      </c>
      <c r="C3" s="23" t="s">
        <v>3</v>
      </c>
      <c r="D3" s="23" t="s">
        <v>4</v>
      </c>
      <c r="E3" s="23" t="s">
        <v>5</v>
      </c>
      <c r="F3" s="23" t="s">
        <v>6</v>
      </c>
      <c r="G3" s="167" t="s">
        <v>7</v>
      </c>
      <c r="H3" s="25" t="s">
        <v>8</v>
      </c>
      <c r="I3" s="26" t="s">
        <v>9</v>
      </c>
      <c r="J3" s="25" t="s">
        <v>143</v>
      </c>
      <c r="K3" s="27" t="s">
        <v>11</v>
      </c>
      <c r="L3" s="27"/>
      <c r="M3" s="27"/>
      <c r="N3" s="27"/>
      <c r="O3" s="27"/>
      <c r="P3" s="501" t="s">
        <v>12</v>
      </c>
      <c r="Q3" s="501"/>
      <c r="R3" s="380" t="s">
        <v>144</v>
      </c>
    </row>
    <row r="4" customFormat="false" ht="15.75" hidden="false" customHeight="false" outlineLevel="0" collapsed="false">
      <c r="A4" s="377"/>
      <c r="B4" s="378"/>
      <c r="C4" s="23"/>
      <c r="D4" s="23"/>
      <c r="E4" s="23"/>
      <c r="F4" s="23"/>
      <c r="G4" s="167"/>
      <c r="H4" s="25"/>
      <c r="I4" s="26"/>
      <c r="J4" s="25"/>
      <c r="K4" s="31" t="n">
        <v>1</v>
      </c>
      <c r="L4" s="31" t="n">
        <v>2</v>
      </c>
      <c r="M4" s="31" t="n">
        <v>3</v>
      </c>
      <c r="N4" s="31" t="s">
        <v>14</v>
      </c>
      <c r="O4" s="381" t="s">
        <v>143</v>
      </c>
      <c r="P4" s="501"/>
      <c r="Q4" s="501"/>
      <c r="R4" s="380"/>
    </row>
    <row r="5" customFormat="false" ht="16.5" hidden="false" customHeight="true" outlineLevel="0" collapsed="false">
      <c r="A5" s="382"/>
      <c r="B5" s="383" t="s">
        <v>15</v>
      </c>
      <c r="C5" s="383" t="s">
        <v>27</v>
      </c>
      <c r="D5" s="62"/>
      <c r="E5" s="62"/>
      <c r="F5" s="62"/>
      <c r="G5" s="68"/>
      <c r="H5" s="185"/>
      <c r="I5" s="56"/>
      <c r="J5" s="62"/>
      <c r="K5" s="62"/>
      <c r="L5" s="62"/>
      <c r="M5" s="62"/>
      <c r="N5" s="62"/>
      <c r="O5" s="62"/>
      <c r="P5" s="384"/>
      <c r="Q5" s="503"/>
      <c r="R5" s="385"/>
    </row>
    <row r="6" customFormat="false" ht="15" hidden="false" customHeight="false" outlineLevel="0" collapsed="false">
      <c r="A6" s="387"/>
      <c r="B6" s="69"/>
      <c r="C6" s="69"/>
      <c r="D6" s="69"/>
      <c r="E6" s="69"/>
      <c r="F6" s="119"/>
      <c r="G6" s="117"/>
      <c r="H6" s="98"/>
      <c r="I6" s="92"/>
      <c r="J6" s="69"/>
      <c r="K6" s="69"/>
      <c r="L6" s="69"/>
      <c r="M6" s="69"/>
      <c r="N6" s="69"/>
      <c r="O6" s="69"/>
      <c r="P6" s="389"/>
      <c r="Q6" s="504"/>
      <c r="R6" s="390"/>
    </row>
    <row r="7" s="129" customFormat="true" ht="11.25" hidden="false" customHeight="true" outlineLevel="0" collapsed="false">
      <c r="A7" s="505" t="n">
        <v>90</v>
      </c>
      <c r="B7" s="506" t="s">
        <v>229</v>
      </c>
      <c r="C7" s="40" t="s">
        <v>23</v>
      </c>
      <c r="D7" s="507" t="s">
        <v>24</v>
      </c>
      <c r="E7" s="507" t="s">
        <v>20</v>
      </c>
      <c r="F7" s="508" t="n">
        <v>31039</v>
      </c>
      <c r="G7" s="509" t="n">
        <v>31</v>
      </c>
      <c r="H7" s="88" t="s">
        <v>21</v>
      </c>
      <c r="I7" s="78" t="n">
        <v>88</v>
      </c>
      <c r="J7" s="123"/>
      <c r="K7" s="125" t="n">
        <v>130</v>
      </c>
      <c r="L7" s="510" t="n">
        <v>135</v>
      </c>
      <c r="M7" s="511" t="n">
        <v>140</v>
      </c>
      <c r="N7" s="510" t="n">
        <v>135</v>
      </c>
      <c r="O7" s="123"/>
      <c r="P7" s="127"/>
      <c r="Q7" s="512"/>
      <c r="R7" s="129" t="n">
        <v>1</v>
      </c>
    </row>
    <row r="8" customFormat="false" ht="15" hidden="false" customHeight="false" outlineLevel="0" collapsed="false">
      <c r="A8" s="387"/>
      <c r="B8" s="513"/>
      <c r="C8" s="513"/>
      <c r="D8" s="69"/>
      <c r="E8" s="69"/>
      <c r="F8" s="69"/>
      <c r="G8" s="91"/>
      <c r="H8" s="98"/>
      <c r="I8" s="92"/>
      <c r="J8" s="69"/>
      <c r="K8" s="69"/>
      <c r="L8" s="69"/>
      <c r="M8" s="69"/>
      <c r="N8" s="69"/>
      <c r="O8" s="69"/>
      <c r="P8" s="389"/>
      <c r="Q8" s="504"/>
      <c r="R8" s="390"/>
    </row>
  </sheetData>
  <mergeCells count="13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O3"/>
    <mergeCell ref="P3:Q4"/>
    <mergeCell ref="R3:R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8T06:56:10Z</dcterms:created>
  <dc:creator>Darya I. Panchenko - UniCredit</dc:creator>
  <dc:description/>
  <dc:language>en-US</dc:language>
  <cp:lastModifiedBy>Андрей</cp:lastModifiedBy>
  <cp:lastPrinted>2016-11-19T03:39:46Z</cp:lastPrinted>
  <dcterms:modified xsi:type="dcterms:W3CDTF">2016-12-08T05:32:42Z</dcterms:modified>
  <cp:revision>0</cp:revision>
  <dc:subject/>
  <dc:title/>
</cp:coreProperties>
</file>