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4">
  <si>
    <t xml:space="preserve">Совернования по пауэрлифтингу и отдельным движениям, посвященные Дню защитника Отечества</t>
  </si>
  <si>
    <t xml:space="preserve">23.02.2016 г.</t>
  </si>
  <si>
    <t xml:space="preserve">Свердловская область, г. Сухой Лог</t>
  </si>
  <si>
    <t xml:space="preserve">Пауэрлифтинг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Полных лет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ТАНОВАЯ ТЯГА</t>
  </si>
  <si>
    <t xml:space="preserve">ИТОГ</t>
  </si>
  <si>
    <t xml:space="preserve">Абсолютное первенство</t>
  </si>
  <si>
    <t xml:space="preserve">Результат</t>
  </si>
  <si>
    <t xml:space="preserve">Сумма</t>
  </si>
  <si>
    <t xml:space="preserve">Женщины</t>
  </si>
  <si>
    <t xml:space="preserve">Ж</t>
  </si>
  <si>
    <t xml:space="preserve">Главатских Полина Сергеевна</t>
  </si>
  <si>
    <t xml:space="preserve">Сухой Лог</t>
  </si>
  <si>
    <t xml:space="preserve">ж</t>
  </si>
  <si>
    <t xml:space="preserve">1м</t>
  </si>
  <si>
    <t xml:space="preserve">Володина Наталья Геннадьевна</t>
  </si>
  <si>
    <t xml:space="preserve">Богданович</t>
  </si>
  <si>
    <t xml:space="preserve">Неустроева Екатерина Николаевна</t>
  </si>
  <si>
    <t xml:space="preserve">Шерстобитова Анастасия</t>
  </si>
  <si>
    <t xml:space="preserve">Читанава Мария Дмитриевна</t>
  </si>
  <si>
    <t xml:space="preserve">Деменнтьева Юлия Алексеева</t>
  </si>
  <si>
    <t xml:space="preserve">Мужчины до 67,5, до 20</t>
  </si>
  <si>
    <t xml:space="preserve">до 67,5</t>
  </si>
  <si>
    <t xml:space="preserve">Вегера Дмитрий Александрович</t>
  </si>
  <si>
    <t xml:space="preserve">до 20</t>
  </si>
  <si>
    <t xml:space="preserve">2м</t>
  </si>
  <si>
    <t xml:space="preserve">Луговской Владимир Николаевич</t>
  </si>
  <si>
    <t xml:space="preserve">3м</t>
  </si>
  <si>
    <t xml:space="preserve">Фомин Денис Андреевич</t>
  </si>
  <si>
    <t xml:space="preserve">Бердов Кирилл Алексеевич</t>
  </si>
  <si>
    <t xml:space="preserve">Котегов Кирилл Владимирович</t>
  </si>
  <si>
    <t xml:space="preserve">Мужчины до 90, до 20</t>
  </si>
  <si>
    <t xml:space="preserve">до 90</t>
  </si>
  <si>
    <t xml:space="preserve">Шарапов Андрей Сергеевич</t>
  </si>
  <si>
    <t xml:space="preserve">Захватов Александр Александрович</t>
  </si>
  <si>
    <t xml:space="preserve">Дружинин Иван Николаевич</t>
  </si>
  <si>
    <t xml:space="preserve">Мужчины до 90, 20+</t>
  </si>
  <si>
    <t xml:space="preserve">Сафонов Владимир Валерьевич</t>
  </si>
  <si>
    <t xml:space="preserve">Екатеринбург</t>
  </si>
  <si>
    <t xml:space="preserve">20+</t>
  </si>
  <si>
    <t xml:space="preserve">Мужчины 90+, 20+</t>
  </si>
  <si>
    <t xml:space="preserve">90+</t>
  </si>
  <si>
    <t xml:space="preserve">Кудрявцев Сергей</t>
  </si>
  <si>
    <t xml:space="preserve">Власов Андрей Александрович</t>
  </si>
  <si>
    <t xml:space="preserve">Мужчины 90+, до 20</t>
  </si>
  <si>
    <t xml:space="preserve">Петрухин Сергей Владиславович</t>
  </si>
  <si>
    <t xml:space="preserve">Отдельные движения</t>
  </si>
  <si>
    <t xml:space="preserve">Присед</t>
  </si>
  <si>
    <t xml:space="preserve">Рез-т</t>
  </si>
  <si>
    <t xml:space="preserve">Жим лежа</t>
  </si>
  <si>
    <t xml:space="preserve">Бухаров Данил Николаевич</t>
  </si>
  <si>
    <t xml:space="preserve">Четыркин Степан Андреевич</t>
  </si>
  <si>
    <t xml:space="preserve">Губанов Михаил Александрович</t>
  </si>
  <si>
    <t xml:space="preserve">Аксентьев Никита Сергеевич</t>
  </si>
  <si>
    <t xml:space="preserve">Абрамович Максим Сергеевич</t>
  </si>
  <si>
    <t xml:space="preserve">Казанцев Денис Владимирович</t>
  </si>
  <si>
    <t xml:space="preserve">Бородин Григорий Эдуардович</t>
  </si>
  <si>
    <t xml:space="preserve">Кунавин Владимир Алексанрович</t>
  </si>
  <si>
    <t xml:space="preserve">Потапов Алекандр Денисович</t>
  </si>
  <si>
    <t xml:space="preserve">Махнева Екатерина Александровна</t>
  </si>
  <si>
    <t xml:space="preserve">Тяга становая</t>
  </si>
  <si>
    <t xml:space="preserve">АБСОЛЮТКА ДО 20 лет</t>
  </si>
  <si>
    <t xml:space="preserve">Ведеро Дмитрий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99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CC00"/>
      <name val="Calibri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32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9" min="6" style="0" width="9.14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9" min="15" style="0" width="9.14"/>
    <col collapsed="false" customWidth="true" hidden="false" outlineLevel="0" max="20" min="20" style="0" width="9.85"/>
    <col collapsed="false" customWidth="true" hidden="false" outlineLevel="0" max="21" min="21" style="0" width="9.14"/>
    <col collapsed="false" customWidth="true" hidden="false" outlineLevel="0" max="26" min="26" style="0" width="1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/>
      <c r="L5" s="3"/>
      <c r="M5" s="3"/>
      <c r="N5" s="3"/>
      <c r="O5" s="3"/>
      <c r="P5" s="3" t="s">
        <v>14</v>
      </c>
      <c r="Q5" s="3"/>
      <c r="R5" s="3"/>
      <c r="S5" s="3"/>
      <c r="T5" s="3"/>
      <c r="U5" s="3"/>
      <c r="V5" s="3" t="s">
        <v>15</v>
      </c>
      <c r="W5" s="3"/>
      <c r="X5" s="3"/>
      <c r="Y5" s="3"/>
      <c r="Z5" s="3"/>
      <c r="AA5" s="3"/>
      <c r="AB5" s="3" t="s">
        <v>16</v>
      </c>
      <c r="AC5" s="3"/>
      <c r="AD5" s="3" t="s">
        <v>17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 t="n">
        <v>1</v>
      </c>
      <c r="K6" s="4" t="n">
        <v>2</v>
      </c>
      <c r="L6" s="4" t="n">
        <v>3</v>
      </c>
      <c r="M6" s="4" t="n">
        <v>4</v>
      </c>
      <c r="N6" s="4" t="s">
        <v>18</v>
      </c>
      <c r="O6" s="3" t="s">
        <v>12</v>
      </c>
      <c r="P6" s="4" t="n">
        <v>1</v>
      </c>
      <c r="Q6" s="4" t="n">
        <v>2</v>
      </c>
      <c r="R6" s="4" t="n">
        <v>3</v>
      </c>
      <c r="S6" s="4" t="n">
        <v>4</v>
      </c>
      <c r="T6" s="4" t="s">
        <v>18</v>
      </c>
      <c r="U6" s="4" t="s">
        <v>12</v>
      </c>
      <c r="V6" s="4" t="n">
        <v>1</v>
      </c>
      <c r="W6" s="4" t="n">
        <v>2</v>
      </c>
      <c r="X6" s="4" t="n">
        <v>3</v>
      </c>
      <c r="Y6" s="4" t="n">
        <v>4</v>
      </c>
      <c r="Z6" s="4" t="s">
        <v>18</v>
      </c>
      <c r="AA6" s="4" t="s">
        <v>12</v>
      </c>
      <c r="AB6" s="4" t="s">
        <v>19</v>
      </c>
      <c r="AC6" s="4" t="s">
        <v>12</v>
      </c>
      <c r="AD6" s="3"/>
    </row>
    <row r="7" customFormat="false" ht="20.2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A8" s="6"/>
      <c r="B8" s="7" t="s">
        <v>21</v>
      </c>
      <c r="C8" s="0" t="s">
        <v>22</v>
      </c>
      <c r="D8" s="8" t="s">
        <v>23</v>
      </c>
      <c r="E8" s="9" t="n">
        <v>36447</v>
      </c>
      <c r="F8" s="8" t="n">
        <v>16</v>
      </c>
      <c r="G8" s="8" t="s">
        <v>24</v>
      </c>
      <c r="H8" s="10" t="n">
        <v>46.5</v>
      </c>
      <c r="I8" s="8" t="n">
        <v>1.0821</v>
      </c>
      <c r="J8" s="11" t="n">
        <v>80</v>
      </c>
      <c r="K8" s="11" t="n">
        <v>90</v>
      </c>
      <c r="L8" s="12" t="n">
        <v>95</v>
      </c>
      <c r="M8" s="8"/>
      <c r="N8" s="8" t="n">
        <f aca="false">K8</f>
        <v>90</v>
      </c>
      <c r="O8" s="8" t="n">
        <f aca="false">N8*I8</f>
        <v>97.389</v>
      </c>
      <c r="P8" s="11" t="n">
        <v>30</v>
      </c>
      <c r="Q8" s="13" t="n">
        <v>40</v>
      </c>
      <c r="R8" s="14" t="n">
        <v>45</v>
      </c>
      <c r="T8" s="0" t="n">
        <f aca="false">Q8</f>
        <v>40</v>
      </c>
      <c r="U8" s="0" t="n">
        <f aca="false">T8*I8</f>
        <v>43.284</v>
      </c>
      <c r="V8" s="15" t="n">
        <v>90</v>
      </c>
      <c r="W8" s="14" t="n">
        <v>100</v>
      </c>
      <c r="X8" s="14" t="n">
        <v>100</v>
      </c>
      <c r="Z8" s="0" t="n">
        <f aca="false">V8</f>
        <v>90</v>
      </c>
      <c r="AA8" s="0" t="n">
        <f aca="false">Z8*I8</f>
        <v>97.389</v>
      </c>
      <c r="AB8" s="0" t="n">
        <f aca="false">N8+T8+Z8</f>
        <v>220</v>
      </c>
      <c r="AC8" s="0" t="n">
        <f aca="false">AB8*I8</f>
        <v>238.062</v>
      </c>
      <c r="AD8" s="16" t="s">
        <v>25</v>
      </c>
    </row>
    <row r="9" customFormat="false" ht="15" hidden="false" customHeight="true" outlineLevel="0" collapsed="false">
      <c r="A9" s="6"/>
      <c r="B9" s="7" t="s">
        <v>24</v>
      </c>
      <c r="C9" s="0" t="s">
        <v>26</v>
      </c>
      <c r="D9" s="8" t="s">
        <v>27</v>
      </c>
      <c r="E9" s="9" t="n">
        <v>28782</v>
      </c>
      <c r="F9" s="8" t="n">
        <v>37</v>
      </c>
      <c r="G9" s="8" t="s">
        <v>24</v>
      </c>
      <c r="H9" s="10" t="n">
        <v>64.85</v>
      </c>
      <c r="I9" s="8" t="n">
        <v>0.7528</v>
      </c>
      <c r="J9" s="11" t="n">
        <v>80</v>
      </c>
      <c r="K9" s="11" t="n">
        <v>85</v>
      </c>
      <c r="L9" s="11" t="n">
        <v>100</v>
      </c>
      <c r="M9" s="8"/>
      <c r="N9" s="8" t="n">
        <f aca="false">L9</f>
        <v>100</v>
      </c>
      <c r="O9" s="8" t="n">
        <f aca="false">N9*I9</f>
        <v>75.28</v>
      </c>
      <c r="P9" s="17" t="n">
        <v>65</v>
      </c>
      <c r="Q9" s="18" t="n">
        <v>70</v>
      </c>
      <c r="R9" s="14" t="n">
        <v>72.5</v>
      </c>
      <c r="T9" s="0" t="n">
        <f aca="false">Q9</f>
        <v>70</v>
      </c>
      <c r="U9" s="0" t="n">
        <f aca="false">T9*I9</f>
        <v>52.696</v>
      </c>
      <c r="V9" s="15" t="n">
        <v>100</v>
      </c>
      <c r="W9" s="15" t="n">
        <v>110</v>
      </c>
      <c r="X9" s="15" t="n">
        <v>120</v>
      </c>
      <c r="Z9" s="0" t="n">
        <f aca="false">X9</f>
        <v>120</v>
      </c>
      <c r="AA9" s="0" t="n">
        <f aca="false">Z9*I9</f>
        <v>90.336</v>
      </c>
      <c r="AB9" s="0" t="n">
        <f aca="false">N9+T9+Z9</f>
        <v>290</v>
      </c>
      <c r="AC9" s="0" t="n">
        <f aca="false">AB9*I9</f>
        <v>218.312</v>
      </c>
      <c r="AD9" s="16"/>
    </row>
    <row r="10" customFormat="false" ht="15" hidden="false" customHeight="true" outlineLevel="0" collapsed="false">
      <c r="A10" s="6"/>
      <c r="B10" s="7" t="s">
        <v>24</v>
      </c>
      <c r="C10" s="0" t="s">
        <v>28</v>
      </c>
      <c r="D10" s="8" t="s">
        <v>23</v>
      </c>
      <c r="E10" s="9" t="n">
        <v>32633</v>
      </c>
      <c r="F10" s="8" t="n">
        <v>26</v>
      </c>
      <c r="G10" s="8" t="s">
        <v>24</v>
      </c>
      <c r="H10" s="10" t="n">
        <v>63.8</v>
      </c>
      <c r="I10" s="8" t="n">
        <v>0.763</v>
      </c>
      <c r="J10" s="11" t="n">
        <v>95</v>
      </c>
      <c r="K10" s="12" t="n">
        <v>100</v>
      </c>
      <c r="L10" s="11" t="n">
        <v>100</v>
      </c>
      <c r="M10" s="8"/>
      <c r="N10" s="8" t="n">
        <f aca="false">L10</f>
        <v>100</v>
      </c>
      <c r="O10" s="8" t="n">
        <f aca="false">N10*I10</f>
        <v>76.3</v>
      </c>
      <c r="P10" s="11" t="n">
        <v>52.5</v>
      </c>
      <c r="Q10" s="14" t="n">
        <v>55</v>
      </c>
      <c r="R10" s="15" t="n">
        <v>55</v>
      </c>
      <c r="T10" s="0" t="n">
        <f aca="false">R10</f>
        <v>55</v>
      </c>
      <c r="U10" s="0" t="n">
        <f aca="false">T10*I10</f>
        <v>41.965</v>
      </c>
      <c r="V10" s="15" t="n">
        <v>90</v>
      </c>
      <c r="W10" s="15" t="n">
        <v>95</v>
      </c>
      <c r="X10" s="14" t="n">
        <v>100</v>
      </c>
      <c r="Z10" s="0" t="n">
        <f aca="false">W10</f>
        <v>95</v>
      </c>
      <c r="AA10" s="0" t="n">
        <f aca="false">Z10*I10</f>
        <v>72.485</v>
      </c>
      <c r="AB10" s="0" t="n">
        <f aca="false">N10+T10+Z10</f>
        <v>250</v>
      </c>
      <c r="AC10" s="0" t="n">
        <f aca="false">AB10*I10</f>
        <v>190.75</v>
      </c>
      <c r="AD10" s="16"/>
    </row>
    <row r="11" customFormat="false" ht="15" hidden="false" customHeight="true" outlineLevel="0" collapsed="false">
      <c r="A11" s="6"/>
      <c r="B11" s="7" t="s">
        <v>24</v>
      </c>
      <c r="C11" s="0" t="s">
        <v>29</v>
      </c>
      <c r="D11" s="8" t="s">
        <v>23</v>
      </c>
      <c r="E11" s="9" t="n">
        <v>36901</v>
      </c>
      <c r="F11" s="8" t="n">
        <v>15</v>
      </c>
      <c r="G11" s="8" t="s">
        <v>24</v>
      </c>
      <c r="H11" s="10" t="n">
        <v>56.75</v>
      </c>
      <c r="I11" s="8" t="n">
        <v>0.863</v>
      </c>
      <c r="J11" s="11" t="n">
        <v>60</v>
      </c>
      <c r="K11" s="11" t="n">
        <v>70</v>
      </c>
      <c r="L11" s="11" t="n">
        <v>80</v>
      </c>
      <c r="M11" s="8"/>
      <c r="N11" s="8" t="n">
        <f aca="false">L11</f>
        <v>80</v>
      </c>
      <c r="O11" s="8" t="n">
        <f aca="false">N11*I11</f>
        <v>69.04</v>
      </c>
      <c r="P11" s="11" t="n">
        <v>45</v>
      </c>
      <c r="Q11" s="14" t="n">
        <v>52.5</v>
      </c>
      <c r="R11" s="14" t="n">
        <v>52.5</v>
      </c>
      <c r="T11" s="0" t="n">
        <f aca="false">P11</f>
        <v>45</v>
      </c>
      <c r="U11" s="0" t="n">
        <f aca="false">T11*I11</f>
        <v>38.835</v>
      </c>
      <c r="V11" s="15" t="n">
        <v>60</v>
      </c>
      <c r="W11" s="14" t="n">
        <v>70</v>
      </c>
      <c r="X11" s="15" t="n">
        <v>70</v>
      </c>
      <c r="Z11" s="0" t="n">
        <f aca="false">X11</f>
        <v>70</v>
      </c>
      <c r="AA11" s="0" t="n">
        <f aca="false">Z11*I11</f>
        <v>60.41</v>
      </c>
      <c r="AB11" s="0" t="n">
        <f aca="false">N11+T11+Z11</f>
        <v>195</v>
      </c>
      <c r="AC11" s="0" t="n">
        <f aca="false">AB11*I11</f>
        <v>168.285</v>
      </c>
      <c r="AD11" s="16"/>
    </row>
    <row r="12" customFormat="false" ht="15" hidden="false" customHeight="true" outlineLevel="0" collapsed="false">
      <c r="A12" s="6"/>
      <c r="B12" s="7" t="s">
        <v>21</v>
      </c>
      <c r="C12" s="0" t="s">
        <v>30</v>
      </c>
      <c r="D12" s="8" t="s">
        <v>23</v>
      </c>
      <c r="E12" s="9" t="n">
        <v>37564</v>
      </c>
      <c r="F12" s="8" t="n">
        <v>13</v>
      </c>
      <c r="G12" s="8" t="s">
        <v>24</v>
      </c>
      <c r="H12" s="10" t="n">
        <v>65</v>
      </c>
      <c r="I12" s="8" t="n">
        <v>0.7528</v>
      </c>
      <c r="J12" s="11" t="n">
        <v>65</v>
      </c>
      <c r="K12" s="11" t="n">
        <v>70</v>
      </c>
      <c r="L12" s="11" t="n">
        <v>75</v>
      </c>
      <c r="M12" s="8"/>
      <c r="N12" s="8" t="n">
        <f aca="false">L12</f>
        <v>75</v>
      </c>
      <c r="O12" s="8" t="n">
        <f aca="false">N12*I12</f>
        <v>56.46</v>
      </c>
      <c r="P12" s="11" t="n">
        <v>30</v>
      </c>
      <c r="Q12" s="13" t="n">
        <v>35</v>
      </c>
      <c r="R12" s="18" t="n">
        <v>40</v>
      </c>
      <c r="T12" s="0" t="n">
        <f aca="false">R12</f>
        <v>40</v>
      </c>
      <c r="U12" s="0" t="n">
        <f aca="false">T12*I12</f>
        <v>30.112</v>
      </c>
      <c r="V12" s="15" t="n">
        <v>70</v>
      </c>
      <c r="W12" s="15" t="n">
        <v>80</v>
      </c>
      <c r="X12" s="15" t="n">
        <v>85</v>
      </c>
      <c r="Z12" s="0" t="n">
        <f aca="false">X12</f>
        <v>85</v>
      </c>
      <c r="AA12" s="0" t="n">
        <f aca="false">Z12*I12</f>
        <v>63.988</v>
      </c>
      <c r="AB12" s="0" t="n">
        <f aca="false">N12+T12+Z12</f>
        <v>200</v>
      </c>
      <c r="AC12" s="0" t="n">
        <f aca="false">AB12*I12</f>
        <v>150.56</v>
      </c>
      <c r="AD12" s="16"/>
    </row>
    <row r="13" customFormat="false" ht="15" hidden="false" customHeight="true" outlineLevel="0" collapsed="false">
      <c r="A13" s="6"/>
      <c r="B13" s="7" t="s">
        <v>24</v>
      </c>
      <c r="C13" s="0" t="s">
        <v>31</v>
      </c>
      <c r="D13" s="8" t="s">
        <v>23</v>
      </c>
      <c r="E13" s="9" t="n">
        <v>36151</v>
      </c>
      <c r="F13" s="8" t="n">
        <v>17</v>
      </c>
      <c r="G13" s="8" t="s">
        <v>24</v>
      </c>
      <c r="H13" s="10" t="n">
        <v>53.3</v>
      </c>
      <c r="I13" s="8" t="n">
        <v>0.9203</v>
      </c>
      <c r="J13" s="11" t="n">
        <v>60</v>
      </c>
      <c r="K13" s="11" t="n">
        <v>65</v>
      </c>
      <c r="L13" s="11" t="n">
        <v>67.5</v>
      </c>
      <c r="M13" s="8"/>
      <c r="N13" s="8" t="n">
        <f aca="false">L13</f>
        <v>67.5</v>
      </c>
      <c r="O13" s="8" t="n">
        <f aca="false">N13*I13</f>
        <v>62.12025</v>
      </c>
      <c r="P13" s="11" t="n">
        <v>30</v>
      </c>
      <c r="Q13" s="13" t="n">
        <v>32.5</v>
      </c>
      <c r="R13" s="18" t="n">
        <v>35</v>
      </c>
      <c r="T13" s="0" t="n">
        <f aca="false">R13</f>
        <v>35</v>
      </c>
      <c r="U13" s="0" t="n">
        <f aca="false">T13*I13</f>
        <v>32.2105</v>
      </c>
      <c r="V13" s="15" t="n">
        <v>50</v>
      </c>
      <c r="W13" s="15" t="n">
        <v>55</v>
      </c>
      <c r="X13" s="15" t="n">
        <v>60</v>
      </c>
      <c r="Z13" s="0" t="n">
        <f aca="false">X13</f>
        <v>60</v>
      </c>
      <c r="AA13" s="0" t="n">
        <f aca="false">Z13*I13</f>
        <v>55.218</v>
      </c>
      <c r="AB13" s="0" t="n">
        <f aca="false">N13+T13+Z13</f>
        <v>162.5</v>
      </c>
      <c r="AC13" s="0" t="n">
        <f aca="false">AB13*I13</f>
        <v>149.54875</v>
      </c>
      <c r="AD13" s="16"/>
    </row>
    <row r="14" customFormat="false" ht="20.25" hidden="false" customHeight="true" outlineLevel="0" collapsed="false">
      <c r="A14" s="5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6"/>
    </row>
    <row r="15" customFormat="false" ht="13.5" hidden="false" customHeight="true" outlineLevel="0" collapsed="false">
      <c r="A15" s="6" t="s">
        <v>25</v>
      </c>
      <c r="B15" s="0" t="s">
        <v>33</v>
      </c>
      <c r="C15" s="0" t="s">
        <v>34</v>
      </c>
      <c r="D15" s="8" t="s">
        <v>23</v>
      </c>
      <c r="E15" s="9" t="n">
        <v>37049</v>
      </c>
      <c r="F15" s="8" t="n">
        <v>14</v>
      </c>
      <c r="G15" s="8" t="s">
        <v>35</v>
      </c>
      <c r="H15" s="10" t="n">
        <v>64.9</v>
      </c>
      <c r="I15" s="8" t="n">
        <v>0.7528</v>
      </c>
      <c r="J15" s="11" t="n">
        <v>90</v>
      </c>
      <c r="K15" s="11" t="n">
        <v>105</v>
      </c>
      <c r="L15" s="11" t="n">
        <v>120</v>
      </c>
      <c r="M15" s="8"/>
      <c r="N15" s="8" t="n">
        <f aca="false">L15</f>
        <v>120</v>
      </c>
      <c r="O15" s="8" t="n">
        <f aca="false">N15*I15</f>
        <v>90.336</v>
      </c>
      <c r="P15" s="17" t="n">
        <v>60</v>
      </c>
      <c r="Q15" s="18" t="n">
        <v>70</v>
      </c>
      <c r="R15" s="18" t="n">
        <v>75</v>
      </c>
      <c r="T15" s="0" t="n">
        <f aca="false">R15</f>
        <v>75</v>
      </c>
      <c r="U15" s="0" t="n">
        <f aca="false">T15*I15</f>
        <v>56.46</v>
      </c>
      <c r="V15" s="15" t="n">
        <v>90</v>
      </c>
      <c r="W15" s="15" t="n">
        <v>110</v>
      </c>
      <c r="X15" s="15" t="n">
        <v>120</v>
      </c>
      <c r="Z15" s="0" t="n">
        <f aca="false">X15</f>
        <v>120</v>
      </c>
      <c r="AA15" s="0" t="n">
        <f aca="false">Z15*I15</f>
        <v>90.336</v>
      </c>
      <c r="AB15" s="0" t="n">
        <f aca="false">N15+T15+Z15</f>
        <v>315</v>
      </c>
      <c r="AC15" s="0" t="n">
        <f aca="false">AB15*I15</f>
        <v>237.132</v>
      </c>
      <c r="AD15" s="16"/>
    </row>
    <row r="16" customFormat="false" ht="15" hidden="false" customHeight="false" outlineLevel="0" collapsed="false">
      <c r="A16" s="6" t="s">
        <v>36</v>
      </c>
      <c r="B16" s="0" t="s">
        <v>33</v>
      </c>
      <c r="C16" s="0" t="s">
        <v>37</v>
      </c>
      <c r="D16" s="8" t="s">
        <v>23</v>
      </c>
      <c r="E16" s="9" t="n">
        <v>37239</v>
      </c>
      <c r="F16" s="8" t="n">
        <v>14</v>
      </c>
      <c r="G16" s="8" t="s">
        <v>35</v>
      </c>
      <c r="H16" s="10" t="n">
        <v>56.9</v>
      </c>
      <c r="I16" s="8" t="n">
        <v>0.863</v>
      </c>
      <c r="J16" s="11" t="n">
        <v>80</v>
      </c>
      <c r="K16" s="11" t="n">
        <v>90</v>
      </c>
      <c r="L16" s="19"/>
      <c r="M16" s="8"/>
      <c r="N16" s="8" t="n">
        <f aca="false">K16</f>
        <v>90</v>
      </c>
      <c r="O16" s="8" t="n">
        <f aca="false">N16*I16</f>
        <v>77.67</v>
      </c>
      <c r="P16" s="11" t="n">
        <v>55</v>
      </c>
      <c r="Q16" s="18" t="n">
        <v>60</v>
      </c>
      <c r="R16" s="14" t="n">
        <v>62.5</v>
      </c>
      <c r="T16" s="0" t="n">
        <f aca="false">Q16</f>
        <v>60</v>
      </c>
      <c r="U16" s="0" t="n">
        <f aca="false">T16*I16</f>
        <v>51.78</v>
      </c>
      <c r="V16" s="15" t="n">
        <v>110</v>
      </c>
      <c r="W16" s="15" t="n">
        <v>115</v>
      </c>
      <c r="X16" s="12" t="n">
        <v>120</v>
      </c>
      <c r="Z16" s="0" t="n">
        <f aca="false">W16</f>
        <v>115</v>
      </c>
      <c r="AA16" s="0" t="n">
        <f aca="false">Z16*I16</f>
        <v>99.245</v>
      </c>
      <c r="AB16" s="0" t="n">
        <f aca="false">N16+T16+Z16</f>
        <v>265</v>
      </c>
      <c r="AC16" s="0" t="n">
        <f aca="false">AB16*I16</f>
        <v>228.695</v>
      </c>
      <c r="AD16" s="16"/>
    </row>
    <row r="17" customFormat="false" ht="15" hidden="false" customHeight="false" outlineLevel="0" collapsed="false">
      <c r="A17" s="6" t="s">
        <v>38</v>
      </c>
      <c r="B17" s="0" t="s">
        <v>33</v>
      </c>
      <c r="C17" s="0" t="s">
        <v>39</v>
      </c>
      <c r="D17" s="8" t="s">
        <v>23</v>
      </c>
      <c r="E17" s="9" t="n">
        <v>36624</v>
      </c>
      <c r="F17" s="8" t="n">
        <v>15</v>
      </c>
      <c r="G17" s="8" t="s">
        <v>35</v>
      </c>
      <c r="H17" s="10" t="n">
        <v>57.45</v>
      </c>
      <c r="I17" s="8" t="n">
        <v>0.8483</v>
      </c>
      <c r="J17" s="11" t="n">
        <v>80</v>
      </c>
      <c r="K17" s="11" t="n">
        <v>90</v>
      </c>
      <c r="L17" s="11" t="n">
        <v>92.5</v>
      </c>
      <c r="M17" s="8"/>
      <c r="N17" s="8" t="n">
        <f aca="false">L17</f>
        <v>92.5</v>
      </c>
      <c r="O17" s="8" t="n">
        <f aca="false">N17*I17</f>
        <v>78.46775</v>
      </c>
      <c r="P17" s="11" t="n">
        <v>55</v>
      </c>
      <c r="Q17" s="18" t="n">
        <v>60</v>
      </c>
      <c r="R17" s="15" t="n">
        <v>62.5</v>
      </c>
      <c r="T17" s="0" t="n">
        <f aca="false">Q17</f>
        <v>60</v>
      </c>
      <c r="U17" s="0" t="n">
        <f aca="false">T17*I17</f>
        <v>50.898</v>
      </c>
      <c r="V17" s="15" t="n">
        <v>90</v>
      </c>
      <c r="W17" s="15" t="n">
        <v>100</v>
      </c>
      <c r="X17" s="15" t="n">
        <v>105</v>
      </c>
      <c r="Z17" s="0" t="n">
        <f aca="false">X17</f>
        <v>105</v>
      </c>
      <c r="AA17" s="0" t="n">
        <f aca="false">Z17*I17</f>
        <v>89.0715</v>
      </c>
      <c r="AB17" s="0" t="n">
        <f aca="false">N17+T17+Z17</f>
        <v>257.5</v>
      </c>
      <c r="AC17" s="0" t="n">
        <f aca="false">AB17*I17</f>
        <v>218.43725</v>
      </c>
      <c r="AD17" s="16"/>
    </row>
    <row r="18" customFormat="false" ht="15" hidden="false" customHeight="false" outlineLevel="0" collapsed="false">
      <c r="A18" s="6"/>
      <c r="B18" s="0" t="s">
        <v>33</v>
      </c>
      <c r="C18" s="0" t="s">
        <v>40</v>
      </c>
      <c r="D18" s="8" t="s">
        <v>23</v>
      </c>
      <c r="E18" s="9" t="n">
        <v>36663</v>
      </c>
      <c r="F18" s="8" t="n">
        <v>15</v>
      </c>
      <c r="G18" s="8" t="s">
        <v>35</v>
      </c>
      <c r="H18" s="8" t="n">
        <v>59.9</v>
      </c>
      <c r="I18" s="8" t="n">
        <v>0.8146</v>
      </c>
      <c r="J18" s="11" t="n">
        <v>65</v>
      </c>
      <c r="K18" s="11" t="n">
        <v>70</v>
      </c>
      <c r="L18" s="12" t="n">
        <v>77.5</v>
      </c>
      <c r="M18" s="8"/>
      <c r="N18" s="8" t="n">
        <f aca="false">K18</f>
        <v>70</v>
      </c>
      <c r="O18" s="8" t="n">
        <f aca="false">N18*I18</f>
        <v>57.022</v>
      </c>
      <c r="P18" s="12" t="n">
        <v>55</v>
      </c>
      <c r="Q18" s="15" t="n">
        <v>55</v>
      </c>
      <c r="R18" s="15" t="n">
        <v>60</v>
      </c>
      <c r="T18" s="0" t="n">
        <f aca="false">R18</f>
        <v>60</v>
      </c>
      <c r="U18" s="0" t="n">
        <f aca="false">T18*I18</f>
        <v>48.876</v>
      </c>
      <c r="V18" s="15" t="n">
        <v>90</v>
      </c>
      <c r="W18" s="15" t="n">
        <v>100</v>
      </c>
      <c r="X18" s="15" t="n">
        <v>110</v>
      </c>
      <c r="Z18" s="0" t="n">
        <f aca="false">X18</f>
        <v>110</v>
      </c>
      <c r="AA18" s="0" t="n">
        <f aca="false">Z18*I18</f>
        <v>89.606</v>
      </c>
      <c r="AB18" s="0" t="n">
        <f aca="false">N18+T18+Z18</f>
        <v>240</v>
      </c>
      <c r="AC18" s="0" t="n">
        <f aca="false">AB18*I18</f>
        <v>195.504</v>
      </c>
      <c r="AD18" s="16"/>
    </row>
    <row r="19" customFormat="false" ht="15" hidden="false" customHeight="false" outlineLevel="0" collapsed="false">
      <c r="A19" s="6"/>
      <c r="B19" s="0" t="s">
        <v>33</v>
      </c>
      <c r="C19" s="0" t="s">
        <v>41</v>
      </c>
      <c r="D19" s="8" t="s">
        <v>23</v>
      </c>
      <c r="E19" s="9" t="n">
        <v>38075</v>
      </c>
      <c r="F19" s="8" t="n">
        <v>11</v>
      </c>
      <c r="G19" s="8" t="s">
        <v>35</v>
      </c>
      <c r="H19" s="8" t="n">
        <v>39.7</v>
      </c>
      <c r="I19" s="8"/>
      <c r="J19" s="11" t="n">
        <v>35</v>
      </c>
      <c r="K19" s="11" t="n">
        <v>47.5</v>
      </c>
      <c r="L19" s="12" t="n">
        <v>52.5</v>
      </c>
      <c r="M19" s="8"/>
      <c r="N19" s="8" t="n">
        <f aca="false">K19</f>
        <v>47.5</v>
      </c>
      <c r="O19" s="8" t="n">
        <f aca="false">N19*I19</f>
        <v>0</v>
      </c>
      <c r="P19" s="11" t="n">
        <v>27.5</v>
      </c>
      <c r="Q19" s="13" t="n">
        <v>30</v>
      </c>
      <c r="R19" s="18" t="n">
        <v>35</v>
      </c>
      <c r="T19" s="0" t="n">
        <f aca="false">R19</f>
        <v>35</v>
      </c>
      <c r="U19" s="0" t="n">
        <f aca="false">T19*I19</f>
        <v>0</v>
      </c>
      <c r="V19" s="15" t="n">
        <v>50</v>
      </c>
      <c r="W19" s="15" t="n">
        <v>60</v>
      </c>
      <c r="X19" s="15" t="n">
        <v>72.5</v>
      </c>
      <c r="Z19" s="0" t="n">
        <f aca="false">X19</f>
        <v>72.5</v>
      </c>
      <c r="AA19" s="0" t="n">
        <f aca="false">Z19*I19</f>
        <v>0</v>
      </c>
      <c r="AB19" s="0" t="n">
        <f aca="false">N19+T19+Z19</f>
        <v>155</v>
      </c>
      <c r="AC19" s="0" t="n">
        <f aca="false">AB19*I19</f>
        <v>0</v>
      </c>
      <c r="AD19" s="16"/>
    </row>
    <row r="20" customFormat="false" ht="20.25" hidden="false" customHeight="true" outlineLevel="0" collapsed="false">
      <c r="A20" s="5" t="s">
        <v>4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5" hidden="false" customHeight="false" outlineLevel="0" collapsed="false">
      <c r="A21" s="6" t="s">
        <v>25</v>
      </c>
      <c r="B21" s="7" t="s">
        <v>43</v>
      </c>
      <c r="C21" s="0" t="s">
        <v>44</v>
      </c>
      <c r="D21" s="0" t="s">
        <v>23</v>
      </c>
      <c r="E21" s="20" t="n">
        <v>36005</v>
      </c>
      <c r="F21" s="0" t="n">
        <v>17</v>
      </c>
      <c r="G21" s="0" t="s">
        <v>35</v>
      </c>
      <c r="H21" s="21" t="n">
        <v>78.95</v>
      </c>
      <c r="I21" s="0" t="n">
        <v>0.6392</v>
      </c>
      <c r="J21" s="15" t="n">
        <v>190</v>
      </c>
      <c r="K21" s="14" t="n">
        <v>200</v>
      </c>
      <c r="L21" s="19"/>
      <c r="N21" s="0" t="n">
        <f aca="false">J21</f>
        <v>190</v>
      </c>
      <c r="O21" s="0" t="n">
        <f aca="false">N21*I21</f>
        <v>121.448</v>
      </c>
      <c r="P21" s="18" t="n">
        <v>115</v>
      </c>
      <c r="Q21" s="18" t="n">
        <v>120</v>
      </c>
      <c r="R21" s="14" t="n">
        <v>125</v>
      </c>
      <c r="T21" s="0" t="n">
        <f aca="false">Q21</f>
        <v>120</v>
      </c>
      <c r="U21" s="0" t="n">
        <f aca="false">T21*I21</f>
        <v>76.704</v>
      </c>
      <c r="V21" s="15" t="n">
        <v>200</v>
      </c>
      <c r="W21" s="19"/>
      <c r="X21" s="19"/>
      <c r="Z21" s="0" t="n">
        <f aca="false">V21</f>
        <v>200</v>
      </c>
      <c r="AA21" s="0" t="n">
        <f aca="false">Z21*I21</f>
        <v>127.84</v>
      </c>
      <c r="AB21" s="0" t="n">
        <f aca="false">N21+T21+Z21</f>
        <v>510</v>
      </c>
      <c r="AC21" s="0" t="n">
        <f aca="false">AB21*I21</f>
        <v>325.992</v>
      </c>
      <c r="AD21" s="16"/>
    </row>
    <row r="22" customFormat="false" ht="15" hidden="false" customHeight="false" outlineLevel="0" collapsed="false">
      <c r="A22" s="6" t="s">
        <v>36</v>
      </c>
      <c r="B22" s="7" t="s">
        <v>43</v>
      </c>
      <c r="C22" s="0" t="s">
        <v>45</v>
      </c>
      <c r="D22" s="0" t="s">
        <v>23</v>
      </c>
      <c r="E22" s="20" t="n">
        <v>36011</v>
      </c>
      <c r="F22" s="0" t="n">
        <v>17</v>
      </c>
      <c r="G22" s="0" t="s">
        <v>35</v>
      </c>
      <c r="H22" s="21" t="n">
        <v>76.5</v>
      </c>
      <c r="I22" s="0" t="n">
        <v>0.6624</v>
      </c>
      <c r="J22" s="15" t="n">
        <v>165</v>
      </c>
      <c r="K22" s="15" t="n">
        <v>170</v>
      </c>
      <c r="L22" s="15" t="n">
        <v>175</v>
      </c>
      <c r="N22" s="0" t="n">
        <f aca="false">L22</f>
        <v>175</v>
      </c>
      <c r="O22" s="0" t="n">
        <f aca="false">N22*I22</f>
        <v>115.92</v>
      </c>
      <c r="P22" s="18" t="n">
        <v>102.5</v>
      </c>
      <c r="Q22" s="18" t="n">
        <v>107.5</v>
      </c>
      <c r="R22" s="14" t="n">
        <v>110</v>
      </c>
      <c r="T22" s="0" t="n">
        <f aca="false">Q22</f>
        <v>107.5</v>
      </c>
      <c r="U22" s="0" t="n">
        <f aca="false">T22*I22</f>
        <v>71.208</v>
      </c>
      <c r="V22" s="15" t="n">
        <v>220</v>
      </c>
      <c r="W22" s="15" t="n">
        <v>225</v>
      </c>
      <c r="X22" s="14" t="n">
        <v>230</v>
      </c>
      <c r="Z22" s="0" t="n">
        <f aca="false">W22</f>
        <v>225</v>
      </c>
      <c r="AA22" s="0" t="n">
        <f aca="false">Z22*I22</f>
        <v>149.04</v>
      </c>
      <c r="AB22" s="0" t="n">
        <f aca="false">N22+T22+Z22</f>
        <v>507.5</v>
      </c>
      <c r="AC22" s="0" t="n">
        <f aca="false">AB22*I22</f>
        <v>336.168</v>
      </c>
      <c r="AD22" s="16" t="s">
        <v>25</v>
      </c>
    </row>
    <row r="23" customFormat="false" ht="15" hidden="false" customHeight="true" outlineLevel="0" collapsed="false">
      <c r="A23" s="6" t="s">
        <v>38</v>
      </c>
      <c r="B23" s="7" t="s">
        <v>43</v>
      </c>
      <c r="C23" s="0" t="s">
        <v>46</v>
      </c>
      <c r="D23" s="0" t="s">
        <v>23</v>
      </c>
      <c r="E23" s="20" t="n">
        <v>36005</v>
      </c>
      <c r="F23" s="0" t="n">
        <v>17</v>
      </c>
      <c r="G23" s="0" t="s">
        <v>35</v>
      </c>
      <c r="H23" s="21" t="n">
        <v>68.4</v>
      </c>
      <c r="I23" s="0" t="n">
        <v>0.7165</v>
      </c>
      <c r="J23" s="15" t="n">
        <v>117.5</v>
      </c>
      <c r="K23" s="15" t="n">
        <v>122.5</v>
      </c>
      <c r="L23" s="15" t="n">
        <v>127.5</v>
      </c>
      <c r="N23" s="0" t="n">
        <f aca="false">L23</f>
        <v>127.5</v>
      </c>
      <c r="O23" s="0" t="n">
        <f aca="false">N23*I23</f>
        <v>91.35375</v>
      </c>
      <c r="P23" s="18" t="n">
        <v>77.5</v>
      </c>
      <c r="Q23" s="15" t="n">
        <v>80</v>
      </c>
      <c r="R23" s="15" t="n">
        <v>82.5</v>
      </c>
      <c r="T23" s="0" t="n">
        <f aca="false">R23</f>
        <v>82.5</v>
      </c>
      <c r="U23" s="0" t="n">
        <f aca="false">T23*I23</f>
        <v>59.11125</v>
      </c>
      <c r="V23" s="14" t="n">
        <v>125</v>
      </c>
      <c r="W23" s="15" t="n">
        <v>130</v>
      </c>
      <c r="X23" s="15" t="n">
        <v>140</v>
      </c>
      <c r="Z23" s="0" t="n">
        <f aca="false">X23</f>
        <v>140</v>
      </c>
      <c r="AA23" s="0" t="n">
        <f aca="false">Z23*I23</f>
        <v>100.31</v>
      </c>
      <c r="AB23" s="0" t="n">
        <f aca="false">N23+T23+Z23</f>
        <v>350</v>
      </c>
      <c r="AC23" s="0" t="n">
        <f aca="false">AB23*I23</f>
        <v>250.775</v>
      </c>
      <c r="AD23" s="16"/>
    </row>
    <row r="24" customFormat="false" ht="20.25" hidden="false" customHeight="true" outlineLevel="0" collapsed="false">
      <c r="A24" s="5" t="s">
        <v>47</v>
      </c>
      <c r="B24" s="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5" hidden="false" customHeight="false" outlineLevel="0" collapsed="false">
      <c r="A25" s="6" t="s">
        <v>25</v>
      </c>
      <c r="B25" s="7" t="s">
        <v>43</v>
      </c>
      <c r="C25" s="0" t="s">
        <v>48</v>
      </c>
      <c r="D25" s="0" t="s">
        <v>49</v>
      </c>
      <c r="E25" s="20" t="n">
        <v>30273</v>
      </c>
      <c r="F25" s="0" t="n">
        <v>33</v>
      </c>
      <c r="G25" s="0" t="s">
        <v>50</v>
      </c>
      <c r="H25" s="21" t="n">
        <v>89.85</v>
      </c>
      <c r="I25" s="0" t="n">
        <v>0.5861</v>
      </c>
      <c r="J25" s="15" t="n">
        <v>130</v>
      </c>
      <c r="K25" s="14" t="n">
        <v>140</v>
      </c>
      <c r="L25" s="15" t="n">
        <v>140</v>
      </c>
      <c r="N25" s="0" t="n">
        <f aca="false">L25</f>
        <v>140</v>
      </c>
      <c r="O25" s="0" t="n">
        <f aca="false">N25*I25</f>
        <v>82.054</v>
      </c>
      <c r="P25" s="18" t="n">
        <v>120</v>
      </c>
      <c r="Q25" s="18" t="n">
        <v>125</v>
      </c>
      <c r="R25" s="15" t="n">
        <v>130</v>
      </c>
      <c r="T25" s="0" t="n">
        <f aca="false">R25</f>
        <v>130</v>
      </c>
      <c r="U25" s="0" t="n">
        <f aca="false">T25*I25</f>
        <v>76.193</v>
      </c>
      <c r="V25" s="15" t="n">
        <v>150</v>
      </c>
      <c r="W25" s="15" t="n">
        <v>160</v>
      </c>
      <c r="X25" s="15" t="n">
        <v>170</v>
      </c>
      <c r="Z25" s="0" t="n">
        <f aca="false">X25</f>
        <v>170</v>
      </c>
      <c r="AA25" s="0" t="n">
        <f aca="false">Z25*I25</f>
        <v>99.637</v>
      </c>
      <c r="AB25" s="0" t="n">
        <f aca="false">N25+T25+Z25</f>
        <v>440</v>
      </c>
      <c r="AC25" s="0" t="n">
        <f aca="false">AB25*I25</f>
        <v>257.884</v>
      </c>
      <c r="AD25" s="16"/>
    </row>
    <row r="26" customFormat="false" ht="20.25" hidden="false" customHeight="true" outlineLevel="0" collapsed="false">
      <c r="A26" s="5" t="s">
        <v>5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16"/>
    </row>
    <row r="27" customFormat="false" ht="15" hidden="false" customHeight="false" outlineLevel="0" collapsed="false">
      <c r="A27" s="6" t="s">
        <v>25</v>
      </c>
      <c r="B27" s="7" t="s">
        <v>52</v>
      </c>
      <c r="C27" s="0" t="s">
        <v>53</v>
      </c>
      <c r="D27" s="0" t="s">
        <v>23</v>
      </c>
      <c r="E27" s="7"/>
      <c r="F27" s="0" t="n">
        <v>41</v>
      </c>
      <c r="G27" s="0" t="s">
        <v>50</v>
      </c>
      <c r="H27" s="21" t="n">
        <v>116</v>
      </c>
      <c r="I27" s="0" t="n">
        <v>0.5304</v>
      </c>
      <c r="J27" s="15" t="n">
        <v>200</v>
      </c>
      <c r="K27" s="15" t="n">
        <v>210</v>
      </c>
      <c r="L27" s="14" t="n">
        <v>220</v>
      </c>
      <c r="N27" s="0" t="n">
        <f aca="false">K27</f>
        <v>210</v>
      </c>
      <c r="O27" s="0" t="n">
        <f aca="false">N27*I27</f>
        <v>111.384</v>
      </c>
      <c r="P27" s="18" t="n">
        <v>170</v>
      </c>
      <c r="Q27" s="15" t="n">
        <v>175</v>
      </c>
      <c r="R27" s="15" t="n">
        <v>177.5</v>
      </c>
      <c r="T27" s="0" t="n">
        <f aca="false">R27</f>
        <v>177.5</v>
      </c>
      <c r="U27" s="0" t="n">
        <f aca="false">T27*I27</f>
        <v>94.146</v>
      </c>
      <c r="V27" s="14" t="n">
        <v>220</v>
      </c>
      <c r="W27" s="15" t="n">
        <v>220</v>
      </c>
      <c r="X27" s="14" t="n">
        <v>230</v>
      </c>
      <c r="Z27" s="0" t="n">
        <f aca="false">W27</f>
        <v>220</v>
      </c>
      <c r="AA27" s="0" t="n">
        <f aca="false">Z27*I27</f>
        <v>116.688</v>
      </c>
      <c r="AB27" s="0" t="n">
        <f aca="false">N27+T27+Z27</f>
        <v>607.5</v>
      </c>
      <c r="AC27" s="0" t="n">
        <f aca="false">AB27*I27</f>
        <v>322.218</v>
      </c>
      <c r="AD27" s="16"/>
    </row>
    <row r="28" customFormat="false" ht="15" hidden="false" customHeight="false" outlineLevel="0" collapsed="false">
      <c r="A28" s="6" t="s">
        <v>36</v>
      </c>
      <c r="B28" s="7" t="s">
        <v>52</v>
      </c>
      <c r="C28" s="0" t="s">
        <v>54</v>
      </c>
      <c r="D28" s="0" t="s">
        <v>49</v>
      </c>
      <c r="E28" s="20" t="n">
        <v>33277</v>
      </c>
      <c r="F28" s="0" t="n">
        <v>25</v>
      </c>
      <c r="G28" s="0" t="s">
        <v>50</v>
      </c>
      <c r="H28" s="21" t="n">
        <v>99.4</v>
      </c>
      <c r="I28" s="0" t="n">
        <v>0.5556</v>
      </c>
      <c r="J28" s="15" t="n">
        <v>190</v>
      </c>
      <c r="K28" s="15" t="n">
        <v>200</v>
      </c>
      <c r="L28" s="14" t="n">
        <v>210</v>
      </c>
      <c r="N28" s="0" t="n">
        <f aca="false">K28</f>
        <v>200</v>
      </c>
      <c r="O28" s="0" t="n">
        <f aca="false">N28*I28</f>
        <v>111.12</v>
      </c>
      <c r="P28" s="18" t="n">
        <v>150</v>
      </c>
      <c r="Q28" s="14" t="n">
        <v>160</v>
      </c>
      <c r="R28" s="19"/>
      <c r="T28" s="0" t="n">
        <f aca="false">P28</f>
        <v>150</v>
      </c>
      <c r="U28" s="0" t="n">
        <f aca="false">T28*I28</f>
        <v>83.34</v>
      </c>
      <c r="V28" s="15" t="n">
        <v>222.5</v>
      </c>
      <c r="W28" s="15" t="n">
        <v>230</v>
      </c>
      <c r="X28" s="14" t="n">
        <v>240</v>
      </c>
      <c r="Z28" s="0" t="n">
        <f aca="false">W28</f>
        <v>230</v>
      </c>
      <c r="AA28" s="0" t="n">
        <f aca="false">Z28*I28</f>
        <v>127.788</v>
      </c>
      <c r="AB28" s="0" t="n">
        <f aca="false">N28+T28+Z28</f>
        <v>580</v>
      </c>
      <c r="AC28" s="0" t="n">
        <f aca="false">AB28*I28</f>
        <v>322.248</v>
      </c>
      <c r="AD28" s="16"/>
    </row>
    <row r="29" s="23" customFormat="true" ht="20.25" hidden="false" customHeight="true" outlineLevel="0" collapsed="false">
      <c r="A29" s="5" t="s">
        <v>5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16"/>
    </row>
    <row r="30" customFormat="false" ht="15" hidden="false" customHeight="false" outlineLevel="0" collapsed="false">
      <c r="A30" s="6" t="s">
        <v>25</v>
      </c>
      <c r="B30" s="7" t="s">
        <v>52</v>
      </c>
      <c r="C30" s="0" t="s">
        <v>56</v>
      </c>
      <c r="D30" s="0" t="s">
        <v>23</v>
      </c>
      <c r="E30" s="20" t="n">
        <v>35355</v>
      </c>
      <c r="F30" s="0" t="n">
        <v>19</v>
      </c>
      <c r="G30" s="0" t="s">
        <v>35</v>
      </c>
      <c r="H30" s="21" t="n">
        <v>92.35</v>
      </c>
      <c r="I30" s="0" t="n">
        <v>0.576</v>
      </c>
      <c r="J30" s="15" t="n">
        <v>155</v>
      </c>
      <c r="K30" s="15" t="n">
        <v>160</v>
      </c>
      <c r="L30" s="15" t="n">
        <v>165</v>
      </c>
      <c r="N30" s="0" t="n">
        <f aca="false">L30</f>
        <v>165</v>
      </c>
      <c r="O30" s="0" t="n">
        <f aca="false">N30*I30</f>
        <v>95.04</v>
      </c>
      <c r="P30" s="18" t="n">
        <v>110</v>
      </c>
      <c r="Q30" s="18" t="n">
        <v>115</v>
      </c>
      <c r="R30" s="15" t="n">
        <v>120</v>
      </c>
      <c r="T30" s="0" t="n">
        <f aca="false">R30</f>
        <v>120</v>
      </c>
      <c r="U30" s="0" t="n">
        <f aca="false">T30*I30</f>
        <v>69.12</v>
      </c>
      <c r="V30" s="15" t="n">
        <v>160</v>
      </c>
      <c r="W30" s="15" t="n">
        <v>170</v>
      </c>
      <c r="X30" s="15" t="n">
        <v>185</v>
      </c>
      <c r="Z30" s="0" t="n">
        <f aca="false">X30</f>
        <v>185</v>
      </c>
      <c r="AA30" s="0" t="n">
        <f aca="false">Z30*I30</f>
        <v>106.56</v>
      </c>
      <c r="AB30" s="0" t="n">
        <f aca="false">N30+T30+Z30</f>
        <v>470</v>
      </c>
      <c r="AC30" s="0" t="n">
        <f aca="false">AB30*I30</f>
        <v>270.72</v>
      </c>
      <c r="AD30" s="16"/>
    </row>
    <row r="33" customFormat="false" ht="20.25" hidden="false" customHeight="true" outlineLevel="0" collapsed="false">
      <c r="A33" s="24" t="s">
        <v>57</v>
      </c>
      <c r="B33" s="24"/>
      <c r="C33" s="24"/>
      <c r="D33" s="24"/>
      <c r="E33" s="24"/>
      <c r="F33" s="24"/>
      <c r="G33" s="24"/>
    </row>
    <row r="34" customFormat="false" ht="18.7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A35" s="3" t="s">
        <v>4</v>
      </c>
      <c r="B35" s="3" t="s">
        <v>5</v>
      </c>
      <c r="C35" s="3" t="s">
        <v>6</v>
      </c>
      <c r="D35" s="3" t="s">
        <v>7</v>
      </c>
      <c r="E35" s="3" t="s">
        <v>8</v>
      </c>
      <c r="F35" s="3" t="s">
        <v>9</v>
      </c>
      <c r="G35" s="3" t="s">
        <v>10</v>
      </c>
      <c r="H35" s="3" t="s">
        <v>11</v>
      </c>
      <c r="I35" s="3" t="s">
        <v>12</v>
      </c>
      <c r="J35" s="3" t="n">
        <v>1</v>
      </c>
      <c r="K35" s="3" t="n">
        <v>2</v>
      </c>
      <c r="L35" s="3" t="n">
        <v>3</v>
      </c>
      <c r="M35" s="3" t="n">
        <v>4</v>
      </c>
      <c r="N35" s="3" t="s">
        <v>59</v>
      </c>
      <c r="O35" s="3" t="s">
        <v>12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7" t="s">
        <v>25</v>
      </c>
      <c r="B37" s="7" t="s">
        <v>24</v>
      </c>
      <c r="C37" s="0" t="s">
        <v>28</v>
      </c>
      <c r="D37" s="0" t="s">
        <v>23</v>
      </c>
      <c r="E37" s="0" t="n">
        <v>32633</v>
      </c>
      <c r="F37" s="0" t="n">
        <v>26</v>
      </c>
      <c r="G37" s="0" t="s">
        <v>24</v>
      </c>
      <c r="H37" s="0" t="n">
        <v>63.8</v>
      </c>
      <c r="I37" s="0" t="n">
        <v>0.763</v>
      </c>
      <c r="J37" s="15" t="n">
        <v>95</v>
      </c>
      <c r="K37" s="14" t="n">
        <v>100</v>
      </c>
      <c r="L37" s="15" t="n">
        <v>100</v>
      </c>
      <c r="N37" s="0" t="n">
        <f aca="false">L37</f>
        <v>100</v>
      </c>
      <c r="O37" s="0" t="n">
        <f aca="false">N37*I37</f>
        <v>76.3</v>
      </c>
    </row>
    <row r="38" customFormat="false" ht="15" hidden="false" customHeight="false" outlineLevel="0" collapsed="false">
      <c r="A38" s="7" t="s">
        <v>36</v>
      </c>
      <c r="B38" s="7" t="s">
        <v>24</v>
      </c>
      <c r="C38" s="0" t="s">
        <v>31</v>
      </c>
      <c r="D38" s="0" t="s">
        <v>23</v>
      </c>
      <c r="E38" s="0" t="n">
        <v>36151</v>
      </c>
      <c r="F38" s="0" t="n">
        <v>17</v>
      </c>
      <c r="G38" s="0" t="s">
        <v>24</v>
      </c>
      <c r="H38" s="0" t="n">
        <v>53.3</v>
      </c>
      <c r="I38" s="0" t="n">
        <v>0.9203</v>
      </c>
      <c r="J38" s="15" t="n">
        <v>60</v>
      </c>
      <c r="K38" s="15" t="n">
        <v>65</v>
      </c>
      <c r="L38" s="15" t="n">
        <v>67.5</v>
      </c>
      <c r="N38" s="0" t="n">
        <f aca="false">L38</f>
        <v>67.5</v>
      </c>
      <c r="O38" s="0" t="n">
        <f aca="false">N38*I38</f>
        <v>62.12025</v>
      </c>
    </row>
    <row r="40" customFormat="false" ht="18.75" hidden="false" customHeight="false" outlineLevel="0" collapsed="false">
      <c r="A40" s="2" t="s">
        <v>60</v>
      </c>
      <c r="B40" s="2"/>
      <c r="C40" s="2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" hidden="false" customHeight="true" outlineLevel="0" collapsed="false">
      <c r="A41" s="3" t="s">
        <v>4</v>
      </c>
      <c r="B41" s="3" t="s">
        <v>5</v>
      </c>
      <c r="C41" s="3" t="s">
        <v>6</v>
      </c>
      <c r="D41" s="3" t="s">
        <v>7</v>
      </c>
      <c r="E41" s="3" t="s">
        <v>8</v>
      </c>
      <c r="F41" s="3" t="s">
        <v>9</v>
      </c>
      <c r="G41" s="3" t="s">
        <v>10</v>
      </c>
      <c r="H41" s="3" t="s">
        <v>11</v>
      </c>
      <c r="I41" s="3" t="s">
        <v>12</v>
      </c>
      <c r="J41" s="3" t="n">
        <v>1</v>
      </c>
      <c r="K41" s="3" t="n">
        <v>2</v>
      </c>
      <c r="L41" s="3" t="n">
        <v>3</v>
      </c>
      <c r="M41" s="3" t="n">
        <v>4</v>
      </c>
      <c r="N41" s="3" t="s">
        <v>59</v>
      </c>
      <c r="O41" s="3" t="s">
        <v>12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7" t="s">
        <v>25</v>
      </c>
      <c r="B43" s="7" t="s">
        <v>43</v>
      </c>
      <c r="C43" s="0" t="s">
        <v>61</v>
      </c>
      <c r="D43" s="0" t="s">
        <v>27</v>
      </c>
      <c r="E43" s="26" t="n">
        <v>34116</v>
      </c>
      <c r="F43" s="0" t="n">
        <v>22</v>
      </c>
      <c r="G43" s="0" t="s">
        <v>50</v>
      </c>
      <c r="H43" s="21" t="n">
        <v>81.6</v>
      </c>
      <c r="I43" s="0" t="n">
        <v>0.6238</v>
      </c>
      <c r="J43" s="18" t="n">
        <v>120</v>
      </c>
      <c r="K43" s="14" t="n">
        <v>130</v>
      </c>
      <c r="L43" s="15" t="n">
        <v>130</v>
      </c>
      <c r="N43" s="0" t="n">
        <f aca="false">L43</f>
        <v>130</v>
      </c>
      <c r="O43" s="0" t="n">
        <f aca="false">N43*I43</f>
        <v>81.094</v>
      </c>
    </row>
    <row r="44" customFormat="false" ht="15" hidden="false" customHeight="false" outlineLevel="0" collapsed="false">
      <c r="A44" s="7" t="s">
        <v>36</v>
      </c>
      <c r="B44" s="7" t="s">
        <v>33</v>
      </c>
      <c r="C44" s="0" t="s">
        <v>62</v>
      </c>
      <c r="D44" s="0" t="s">
        <v>27</v>
      </c>
      <c r="E44" s="26" t="n">
        <v>35202</v>
      </c>
      <c r="F44" s="0" t="n">
        <v>19</v>
      </c>
      <c r="G44" s="0" t="s">
        <v>35</v>
      </c>
      <c r="H44" s="21" t="n">
        <v>65.6</v>
      </c>
      <c r="I44" s="0" t="n">
        <v>0.7479</v>
      </c>
      <c r="J44" s="18" t="n">
        <v>85</v>
      </c>
      <c r="K44" s="15" t="n">
        <v>95</v>
      </c>
      <c r="L44" s="15" t="n">
        <v>100</v>
      </c>
      <c r="N44" s="0" t="n">
        <f aca="false">L44</f>
        <v>100</v>
      </c>
      <c r="O44" s="0" t="n">
        <f aca="false">N44*I44</f>
        <v>74.79</v>
      </c>
    </row>
    <row r="45" customFormat="false" ht="15" hidden="false" customHeight="false" outlineLevel="0" collapsed="false">
      <c r="A45" s="7" t="s">
        <v>38</v>
      </c>
      <c r="B45" s="7" t="s">
        <v>43</v>
      </c>
      <c r="C45" s="0" t="s">
        <v>63</v>
      </c>
      <c r="D45" s="0" t="s">
        <v>23</v>
      </c>
      <c r="E45" s="26" t="n">
        <v>35803</v>
      </c>
      <c r="F45" s="0" t="n">
        <v>18</v>
      </c>
      <c r="G45" s="0" t="s">
        <v>35</v>
      </c>
      <c r="H45" s="21" t="n">
        <v>71</v>
      </c>
      <c r="I45" s="0" t="n">
        <v>0.693</v>
      </c>
      <c r="J45" s="18" t="n">
        <v>100</v>
      </c>
      <c r="K45" s="14" t="n">
        <v>110</v>
      </c>
      <c r="L45" s="14" t="n">
        <v>120</v>
      </c>
      <c r="N45" s="0" t="n">
        <f aca="false">J45</f>
        <v>100</v>
      </c>
      <c r="O45" s="0" t="n">
        <f aca="false">N45*I45</f>
        <v>69.3</v>
      </c>
    </row>
    <row r="46" customFormat="false" ht="15" hidden="false" customHeight="false" outlineLevel="0" collapsed="false">
      <c r="A46" s="7"/>
      <c r="B46" s="7" t="s">
        <v>43</v>
      </c>
      <c r="C46" s="0" t="s">
        <v>64</v>
      </c>
      <c r="D46" s="0" t="s">
        <v>23</v>
      </c>
      <c r="E46" s="26" t="n">
        <v>35301</v>
      </c>
      <c r="F46" s="0" t="n">
        <v>19</v>
      </c>
      <c r="G46" s="0" t="s">
        <v>35</v>
      </c>
      <c r="H46" s="21" t="n">
        <v>81.5</v>
      </c>
      <c r="I46" s="0" t="n">
        <v>0.6238</v>
      </c>
      <c r="J46" s="18" t="n">
        <v>90</v>
      </c>
      <c r="K46" s="14" t="n">
        <v>100</v>
      </c>
      <c r="L46" s="15" t="n">
        <v>100</v>
      </c>
      <c r="N46" s="0" t="n">
        <f aca="false">L46</f>
        <v>100</v>
      </c>
      <c r="O46" s="0" t="n">
        <f aca="false">N46*I46</f>
        <v>62.38</v>
      </c>
    </row>
    <row r="47" customFormat="false" ht="15" hidden="false" customHeight="false" outlineLevel="0" collapsed="false">
      <c r="A47" s="7"/>
      <c r="B47" s="7" t="s">
        <v>33</v>
      </c>
      <c r="C47" s="0" t="s">
        <v>65</v>
      </c>
      <c r="D47" s="0" t="s">
        <v>27</v>
      </c>
      <c r="E47" s="26" t="n">
        <v>33644</v>
      </c>
      <c r="F47" s="0" t="n">
        <v>24</v>
      </c>
      <c r="G47" s="0" t="s">
        <v>50</v>
      </c>
      <c r="H47" s="21" t="n">
        <v>56.9</v>
      </c>
      <c r="I47" s="0" t="n">
        <v>0.863</v>
      </c>
      <c r="J47" s="18" t="n">
        <v>70</v>
      </c>
      <c r="K47" s="14" t="n">
        <v>75</v>
      </c>
      <c r="L47" s="14" t="n">
        <v>75</v>
      </c>
      <c r="N47" s="0" t="n">
        <f aca="false">J47</f>
        <v>70</v>
      </c>
      <c r="O47" s="0" t="n">
        <f aca="false">N47*I47</f>
        <v>60.41</v>
      </c>
    </row>
    <row r="48" customFormat="false" ht="15" hidden="false" customHeight="false" outlineLevel="0" collapsed="false">
      <c r="A48" s="7"/>
      <c r="B48" s="7" t="s">
        <v>33</v>
      </c>
      <c r="C48" s="0" t="s">
        <v>66</v>
      </c>
      <c r="D48" s="0" t="s">
        <v>27</v>
      </c>
      <c r="E48" s="26" t="n">
        <v>33697</v>
      </c>
      <c r="F48" s="0" t="n">
        <v>23</v>
      </c>
      <c r="G48" s="0" t="s">
        <v>50</v>
      </c>
      <c r="H48" s="21" t="n">
        <v>57</v>
      </c>
      <c r="I48" s="0" t="n">
        <v>0.8556</v>
      </c>
      <c r="J48" s="18" t="n">
        <v>70</v>
      </c>
      <c r="K48" s="14" t="n">
        <v>80</v>
      </c>
      <c r="L48" s="14" t="n">
        <v>80</v>
      </c>
      <c r="N48" s="0" t="n">
        <f aca="false">J48</f>
        <v>70</v>
      </c>
      <c r="O48" s="0" t="n">
        <f aca="false">N48*I48</f>
        <v>59.892</v>
      </c>
    </row>
    <row r="49" customFormat="false" ht="15" hidden="false" customHeight="false" outlineLevel="0" collapsed="false">
      <c r="A49" s="7"/>
      <c r="B49" s="7" t="s">
        <v>33</v>
      </c>
      <c r="C49" s="0" t="s">
        <v>67</v>
      </c>
      <c r="D49" s="8" t="s">
        <v>27</v>
      </c>
      <c r="E49" s="27" t="n">
        <v>36022</v>
      </c>
      <c r="F49" s="8" t="n">
        <v>17</v>
      </c>
      <c r="G49" s="8" t="s">
        <v>35</v>
      </c>
      <c r="H49" s="10" t="n">
        <v>66</v>
      </c>
      <c r="I49" s="8" t="n">
        <v>0.7385</v>
      </c>
      <c r="J49" s="17" t="n">
        <v>65</v>
      </c>
      <c r="K49" s="18" t="n">
        <v>70</v>
      </c>
      <c r="L49" s="18" t="n">
        <v>77.5</v>
      </c>
      <c r="N49" s="0" t="n">
        <f aca="false">L49</f>
        <v>77.5</v>
      </c>
      <c r="O49" s="0" t="n">
        <f aca="false">N49*I49</f>
        <v>57.23375</v>
      </c>
    </row>
    <row r="50" customFormat="false" ht="15" hidden="false" customHeight="false" outlineLevel="0" collapsed="false">
      <c r="A50" s="7"/>
      <c r="B50" s="7" t="s">
        <v>43</v>
      </c>
      <c r="C50" s="0" t="s">
        <v>68</v>
      </c>
      <c r="D50" s="8" t="s">
        <v>27</v>
      </c>
      <c r="E50" s="27" t="n">
        <v>35974</v>
      </c>
      <c r="F50" s="8" t="n">
        <v>17</v>
      </c>
      <c r="G50" s="8" t="s">
        <v>35</v>
      </c>
      <c r="H50" s="10" t="n">
        <v>67.95</v>
      </c>
      <c r="I50" s="8" t="n">
        <v>0.7207</v>
      </c>
      <c r="J50" s="17" t="n">
        <v>65</v>
      </c>
      <c r="K50" s="14" t="n">
        <v>70</v>
      </c>
      <c r="L50" s="14" t="n">
        <v>70</v>
      </c>
      <c r="N50" s="0" t="n">
        <f aca="false">J50</f>
        <v>65</v>
      </c>
      <c r="O50" s="0" t="n">
        <f aca="false">N50*I50</f>
        <v>46.8455</v>
      </c>
    </row>
    <row r="51" customFormat="false" ht="15" hidden="false" customHeight="false" outlineLevel="0" collapsed="false">
      <c r="A51" s="7"/>
      <c r="B51" s="7" t="s">
        <v>33</v>
      </c>
      <c r="C51" s="0" t="s">
        <v>69</v>
      </c>
      <c r="D51" s="8" t="s">
        <v>27</v>
      </c>
      <c r="E51" s="27" t="n">
        <v>36721</v>
      </c>
      <c r="F51" s="8" t="n">
        <v>15</v>
      </c>
      <c r="G51" s="8" t="s">
        <v>35</v>
      </c>
      <c r="H51" s="10" t="n">
        <v>66.25</v>
      </c>
      <c r="I51" s="8" t="n">
        <v>0.7385</v>
      </c>
      <c r="J51" s="12" t="n">
        <v>55</v>
      </c>
      <c r="K51" s="18" t="n">
        <v>55</v>
      </c>
      <c r="L51" s="14" t="n">
        <v>67.5</v>
      </c>
      <c r="N51" s="0" t="n">
        <f aca="false">K51</f>
        <v>55</v>
      </c>
      <c r="O51" s="0" t="n">
        <f aca="false">N51*I51</f>
        <v>40.6175</v>
      </c>
    </row>
    <row r="52" customFormat="false" ht="15" hidden="false" customHeight="false" outlineLevel="0" collapsed="false">
      <c r="A52" s="7" t="s">
        <v>25</v>
      </c>
      <c r="B52" s="7" t="s">
        <v>24</v>
      </c>
      <c r="C52" s="0" t="s">
        <v>70</v>
      </c>
      <c r="D52" s="8" t="s">
        <v>23</v>
      </c>
      <c r="E52" s="27" t="n">
        <v>35901</v>
      </c>
      <c r="F52" s="8" t="n">
        <v>17</v>
      </c>
      <c r="G52" s="8" t="s">
        <v>35</v>
      </c>
      <c r="H52" s="10" t="n">
        <v>56.3</v>
      </c>
      <c r="I52" s="8" t="n">
        <v>0.8706</v>
      </c>
      <c r="J52" s="12" t="n">
        <v>40</v>
      </c>
      <c r="K52" s="13" t="n">
        <v>40</v>
      </c>
      <c r="L52" s="14" t="n">
        <v>45</v>
      </c>
      <c r="N52" s="0" t="n">
        <f aca="false">K52</f>
        <v>40</v>
      </c>
      <c r="O52" s="0" t="n">
        <f aca="false">N52*I52</f>
        <v>34.824</v>
      </c>
    </row>
    <row r="54" customFormat="false" ht="18.75" hidden="false" customHeight="false" outlineLevel="0" collapsed="false">
      <c r="A54" s="2" t="s">
        <v>71</v>
      </c>
      <c r="B54" s="2"/>
      <c r="C54" s="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5" hidden="false" customHeight="true" outlineLevel="0" collapsed="false">
      <c r="A55" s="3" t="s">
        <v>4</v>
      </c>
      <c r="B55" s="3" t="s">
        <v>5</v>
      </c>
      <c r="C55" s="3" t="s">
        <v>6</v>
      </c>
      <c r="D55" s="3" t="s">
        <v>7</v>
      </c>
      <c r="E55" s="3" t="s">
        <v>8</v>
      </c>
      <c r="F55" s="3" t="s">
        <v>9</v>
      </c>
      <c r="G55" s="3" t="s">
        <v>10</v>
      </c>
      <c r="H55" s="3" t="s">
        <v>11</v>
      </c>
      <c r="I55" s="3" t="s">
        <v>12</v>
      </c>
      <c r="J55" s="3" t="n">
        <v>1</v>
      </c>
      <c r="K55" s="3" t="n">
        <v>2</v>
      </c>
      <c r="L55" s="3" t="n">
        <v>3</v>
      </c>
      <c r="M55" s="3" t="n">
        <v>4</v>
      </c>
      <c r="N55" s="3" t="s">
        <v>59</v>
      </c>
      <c r="O55" s="3" t="s">
        <v>12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7" t="s">
        <v>25</v>
      </c>
      <c r="B57" s="0" t="s">
        <v>43</v>
      </c>
      <c r="C57" s="0" t="s">
        <v>45</v>
      </c>
      <c r="D57" s="0" t="s">
        <v>23</v>
      </c>
      <c r="E57" s="20" t="n">
        <v>36011</v>
      </c>
      <c r="F57" s="0" t="n">
        <v>17</v>
      </c>
      <c r="G57" s="0" t="s">
        <v>35</v>
      </c>
      <c r="H57" s="21" t="n">
        <v>76.5</v>
      </c>
      <c r="I57" s="0" t="n">
        <v>0.6624</v>
      </c>
      <c r="J57" s="15" t="n">
        <v>220</v>
      </c>
      <c r="K57" s="15" t="n">
        <v>225</v>
      </c>
      <c r="L57" s="14" t="n">
        <v>230</v>
      </c>
      <c r="N57" s="0" t="n">
        <f aca="false">K57</f>
        <v>225</v>
      </c>
      <c r="O57" s="0" t="n">
        <f aca="false">N57*I57</f>
        <v>149.04</v>
      </c>
      <c r="P57" s="14"/>
    </row>
    <row r="58" customFormat="false" ht="15" hidden="false" customHeight="false" outlineLevel="0" collapsed="false">
      <c r="A58" s="7" t="s">
        <v>36</v>
      </c>
      <c r="B58" s="0" t="s">
        <v>33</v>
      </c>
      <c r="C58" s="0" t="s">
        <v>66</v>
      </c>
      <c r="D58" s="0" t="s">
        <v>27</v>
      </c>
      <c r="E58" s="26" t="n">
        <v>33697</v>
      </c>
      <c r="F58" s="0" t="n">
        <v>23</v>
      </c>
      <c r="G58" s="0" t="s">
        <v>50</v>
      </c>
      <c r="H58" s="21" t="n">
        <v>57</v>
      </c>
      <c r="I58" s="0" t="n">
        <v>0.8556</v>
      </c>
      <c r="J58" s="14" t="n">
        <v>100</v>
      </c>
      <c r="K58" s="15" t="n">
        <v>115</v>
      </c>
      <c r="L58" s="14" t="n">
        <v>120</v>
      </c>
      <c r="N58" s="0" t="n">
        <f aca="false">K58</f>
        <v>115</v>
      </c>
      <c r="O58" s="0" t="n">
        <f aca="false">N58*I58</f>
        <v>98.394</v>
      </c>
      <c r="R58" s="14"/>
    </row>
    <row r="61" customFormat="false" ht="18.7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true" outlineLevel="0" collapsed="false">
      <c r="A62" s="3" t="s">
        <v>17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3" t="s">
        <v>10</v>
      </c>
      <c r="H62" s="3" t="s">
        <v>11</v>
      </c>
      <c r="I62" s="3" t="s">
        <v>12</v>
      </c>
      <c r="J62" s="3" t="s">
        <v>13</v>
      </c>
      <c r="K62" s="3"/>
      <c r="L62" s="3"/>
      <c r="M62" s="3"/>
      <c r="N62" s="3"/>
      <c r="O62" s="3"/>
      <c r="P62" s="3" t="s">
        <v>14</v>
      </c>
      <c r="Q62" s="3"/>
      <c r="R62" s="3"/>
      <c r="S62" s="3"/>
      <c r="T62" s="3"/>
      <c r="U62" s="3"/>
      <c r="V62" s="3" t="s">
        <v>15</v>
      </c>
      <c r="W62" s="3"/>
      <c r="X62" s="3"/>
      <c r="Y62" s="3"/>
      <c r="Z62" s="3"/>
      <c r="AA62" s="3"/>
      <c r="AB62" s="3" t="s">
        <v>16</v>
      </c>
      <c r="AC62" s="3"/>
    </row>
    <row r="63" customFormat="false" ht="3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4" t="n">
        <v>1</v>
      </c>
      <c r="K63" s="4" t="n">
        <v>2</v>
      </c>
      <c r="L63" s="4" t="n">
        <v>3</v>
      </c>
      <c r="M63" s="4" t="n">
        <v>4</v>
      </c>
      <c r="N63" s="4" t="s">
        <v>18</v>
      </c>
      <c r="O63" s="3" t="s">
        <v>12</v>
      </c>
      <c r="P63" s="4" t="n">
        <v>1</v>
      </c>
      <c r="Q63" s="4" t="n">
        <v>2</v>
      </c>
      <c r="R63" s="4" t="n">
        <v>3</v>
      </c>
      <c r="S63" s="4" t="n">
        <v>4</v>
      </c>
      <c r="T63" s="4" t="s">
        <v>18</v>
      </c>
      <c r="U63" s="4" t="s">
        <v>12</v>
      </c>
      <c r="V63" s="4" t="n">
        <v>1</v>
      </c>
      <c r="W63" s="4" t="n">
        <v>2</v>
      </c>
      <c r="X63" s="4" t="n">
        <v>3</v>
      </c>
      <c r="Y63" s="4" t="n">
        <v>4</v>
      </c>
      <c r="Z63" s="4" t="s">
        <v>18</v>
      </c>
      <c r="AA63" s="4" t="s">
        <v>12</v>
      </c>
      <c r="AB63" s="4" t="s">
        <v>19</v>
      </c>
      <c r="AC63" s="4" t="s">
        <v>12</v>
      </c>
    </row>
    <row r="64" customFormat="false" ht="15" hidden="false" customHeight="false" outlineLevel="0" collapsed="false">
      <c r="A64" s="7" t="s">
        <v>25</v>
      </c>
      <c r="B64" s="0" t="s">
        <v>43</v>
      </c>
      <c r="C64" s="0" t="s">
        <v>45</v>
      </c>
      <c r="D64" s="0" t="s">
        <v>23</v>
      </c>
      <c r="E64" s="20" t="n">
        <v>36011</v>
      </c>
      <c r="F64" s="0" t="n">
        <v>17</v>
      </c>
      <c r="G64" s="0" t="s">
        <v>35</v>
      </c>
      <c r="H64" s="21" t="n">
        <v>76.5</v>
      </c>
      <c r="I64" s="0" t="n">
        <v>0.6624</v>
      </c>
      <c r="J64" s="15" t="n">
        <v>165</v>
      </c>
      <c r="K64" s="15" t="n">
        <v>170</v>
      </c>
      <c r="L64" s="15" t="n">
        <v>175</v>
      </c>
      <c r="N64" s="0" t="n">
        <f aca="false">L64</f>
        <v>175</v>
      </c>
      <c r="O64" s="0" t="n">
        <f aca="false">N64*I64</f>
        <v>115.92</v>
      </c>
      <c r="P64" s="18" t="n">
        <v>102.5</v>
      </c>
      <c r="Q64" s="18" t="n">
        <v>107.5</v>
      </c>
      <c r="R64" s="14" t="n">
        <v>110</v>
      </c>
      <c r="T64" s="0" t="n">
        <f aca="false">Q64</f>
        <v>107.5</v>
      </c>
      <c r="U64" s="0" t="n">
        <f aca="false">T64*I64</f>
        <v>71.208</v>
      </c>
      <c r="V64" s="15" t="n">
        <v>220</v>
      </c>
      <c r="W64" s="15" t="n">
        <v>225</v>
      </c>
      <c r="X64" s="14" t="n">
        <v>230</v>
      </c>
      <c r="Z64" s="0" t="n">
        <f aca="false">W64</f>
        <v>225</v>
      </c>
      <c r="AA64" s="0" t="n">
        <f aca="false">Z64*I64</f>
        <v>149.04</v>
      </c>
      <c r="AB64" s="0" t="n">
        <f aca="false">N64+T64+Z64</f>
        <v>507.5</v>
      </c>
      <c r="AC64" s="0" t="n">
        <f aca="false">AB64*I64</f>
        <v>336.168</v>
      </c>
    </row>
    <row r="65" customFormat="false" ht="15" hidden="false" customHeight="false" outlineLevel="0" collapsed="false">
      <c r="B65" s="0" t="s">
        <v>43</v>
      </c>
      <c r="C65" s="0" t="s">
        <v>44</v>
      </c>
      <c r="D65" s="0" t="s">
        <v>23</v>
      </c>
      <c r="E65" s="20" t="n">
        <v>36005</v>
      </c>
      <c r="F65" s="0" t="n">
        <v>17</v>
      </c>
      <c r="G65" s="0" t="s">
        <v>35</v>
      </c>
      <c r="H65" s="21" t="n">
        <v>78.95</v>
      </c>
      <c r="I65" s="0" t="n">
        <v>0.6392</v>
      </c>
      <c r="J65" s="15" t="n">
        <v>190</v>
      </c>
      <c r="K65" s="14" t="n">
        <v>200</v>
      </c>
      <c r="L65" s="19"/>
      <c r="N65" s="0" t="n">
        <f aca="false">J65</f>
        <v>190</v>
      </c>
      <c r="O65" s="0" t="n">
        <f aca="false">N65*I65</f>
        <v>121.448</v>
      </c>
      <c r="P65" s="18" t="n">
        <v>115</v>
      </c>
      <c r="Q65" s="18" t="n">
        <v>120</v>
      </c>
      <c r="R65" s="14" t="n">
        <v>125</v>
      </c>
      <c r="T65" s="0" t="n">
        <f aca="false">Q65</f>
        <v>120</v>
      </c>
      <c r="U65" s="0" t="n">
        <f aca="false">T65*I65</f>
        <v>76.704</v>
      </c>
      <c r="V65" s="15" t="n">
        <v>200</v>
      </c>
      <c r="W65" s="19"/>
      <c r="X65" s="19"/>
      <c r="Z65" s="0" t="n">
        <f aca="false">V65</f>
        <v>200</v>
      </c>
      <c r="AA65" s="0" t="n">
        <f aca="false">Z65*I65</f>
        <v>127.84</v>
      </c>
      <c r="AB65" s="0" t="n">
        <f aca="false">N65+T65+Z65</f>
        <v>510</v>
      </c>
      <c r="AC65" s="0" t="n">
        <f aca="false">AB65*I65</f>
        <v>325.992</v>
      </c>
    </row>
    <row r="66" customFormat="false" ht="15" hidden="false" customHeight="false" outlineLevel="0" collapsed="false">
      <c r="B66" s="0" t="s">
        <v>52</v>
      </c>
      <c r="C66" s="0" t="s">
        <v>56</v>
      </c>
      <c r="D66" s="0" t="s">
        <v>23</v>
      </c>
      <c r="E66" s="20" t="n">
        <v>35355</v>
      </c>
      <c r="F66" s="0" t="n">
        <v>19</v>
      </c>
      <c r="G66" s="0" t="s">
        <v>35</v>
      </c>
      <c r="H66" s="21" t="n">
        <v>92.35</v>
      </c>
      <c r="I66" s="0" t="n">
        <v>0.576</v>
      </c>
      <c r="J66" s="15" t="n">
        <v>155</v>
      </c>
      <c r="K66" s="15" t="n">
        <v>160</v>
      </c>
      <c r="L66" s="15" t="n">
        <v>165</v>
      </c>
      <c r="N66" s="0" t="n">
        <f aca="false">L66</f>
        <v>165</v>
      </c>
      <c r="O66" s="0" t="n">
        <f aca="false">N66*I66</f>
        <v>95.04</v>
      </c>
      <c r="P66" s="18" t="n">
        <v>110</v>
      </c>
      <c r="Q66" s="18" t="n">
        <v>115</v>
      </c>
      <c r="R66" s="15" t="n">
        <v>120</v>
      </c>
      <c r="T66" s="0" t="n">
        <f aca="false">R66</f>
        <v>120</v>
      </c>
      <c r="U66" s="0" t="n">
        <f aca="false">T66*I66</f>
        <v>69.12</v>
      </c>
      <c r="V66" s="15" t="n">
        <v>160</v>
      </c>
      <c r="W66" s="15" t="n">
        <v>170</v>
      </c>
      <c r="X66" s="15" t="n">
        <v>185</v>
      </c>
      <c r="Z66" s="0" t="n">
        <f aca="false">X66</f>
        <v>185</v>
      </c>
      <c r="AA66" s="0" t="n">
        <f aca="false">Z66*I66</f>
        <v>106.56</v>
      </c>
      <c r="AB66" s="0" t="n">
        <f aca="false">N66+T66+Z66</f>
        <v>470</v>
      </c>
      <c r="AC66" s="0" t="n">
        <f aca="false">AB66*I66</f>
        <v>270.72</v>
      </c>
    </row>
    <row r="67" customFormat="false" ht="15" hidden="false" customHeight="false" outlineLevel="0" collapsed="false">
      <c r="B67" s="0" t="s">
        <v>43</v>
      </c>
      <c r="C67" s="0" t="s">
        <v>46</v>
      </c>
      <c r="D67" s="0" t="s">
        <v>23</v>
      </c>
      <c r="E67" s="20" t="n">
        <v>36005</v>
      </c>
      <c r="F67" s="0" t="n">
        <v>17</v>
      </c>
      <c r="G67" s="0" t="s">
        <v>35</v>
      </c>
      <c r="H67" s="21" t="n">
        <v>68.4</v>
      </c>
      <c r="I67" s="0" t="n">
        <v>0.7165</v>
      </c>
      <c r="J67" s="15" t="n">
        <v>117.5</v>
      </c>
      <c r="K67" s="15" t="n">
        <v>122.5</v>
      </c>
      <c r="L67" s="15" t="n">
        <v>127.5</v>
      </c>
      <c r="N67" s="0" t="n">
        <f aca="false">L67</f>
        <v>127.5</v>
      </c>
      <c r="O67" s="0" t="n">
        <f aca="false">N67*I67</f>
        <v>91.35375</v>
      </c>
      <c r="P67" s="18" t="n">
        <v>77.5</v>
      </c>
      <c r="Q67" s="15" t="n">
        <v>80</v>
      </c>
      <c r="R67" s="15" t="n">
        <v>82.5</v>
      </c>
      <c r="T67" s="0" t="n">
        <f aca="false">R67</f>
        <v>82.5</v>
      </c>
      <c r="U67" s="0" t="n">
        <f aca="false">T67*I67</f>
        <v>59.11125</v>
      </c>
      <c r="V67" s="14" t="n">
        <v>125</v>
      </c>
      <c r="W67" s="15" t="n">
        <v>130</v>
      </c>
      <c r="X67" s="15" t="n">
        <v>140</v>
      </c>
      <c r="Z67" s="0" t="n">
        <f aca="false">X67</f>
        <v>140</v>
      </c>
      <c r="AA67" s="0" t="n">
        <f aca="false">Z67*I67</f>
        <v>100.31</v>
      </c>
      <c r="AB67" s="0" t="n">
        <f aca="false">N67+T67+Z67</f>
        <v>350</v>
      </c>
      <c r="AC67" s="0" t="n">
        <f aca="false">AB67*I67</f>
        <v>250.775</v>
      </c>
    </row>
    <row r="68" customFormat="false" ht="15" hidden="false" customHeight="false" outlineLevel="0" collapsed="false">
      <c r="B68" s="0" t="s">
        <v>33</v>
      </c>
      <c r="C68" s="0" t="s">
        <v>73</v>
      </c>
      <c r="D68" s="8" t="s">
        <v>23</v>
      </c>
      <c r="E68" s="9" t="n">
        <v>37049</v>
      </c>
      <c r="F68" s="8" t="n">
        <v>14</v>
      </c>
      <c r="G68" s="8" t="s">
        <v>35</v>
      </c>
      <c r="H68" s="10" t="n">
        <v>64.9</v>
      </c>
      <c r="I68" s="8" t="n">
        <v>0.7528</v>
      </c>
      <c r="J68" s="11" t="n">
        <v>90</v>
      </c>
      <c r="K68" s="11" t="n">
        <v>105</v>
      </c>
      <c r="L68" s="11" t="n">
        <v>120</v>
      </c>
      <c r="M68" s="8"/>
      <c r="N68" s="8" t="n">
        <f aca="false">L68</f>
        <v>120</v>
      </c>
      <c r="O68" s="8" t="n">
        <f aca="false">N68*I68</f>
        <v>90.336</v>
      </c>
      <c r="P68" s="17" t="n">
        <v>60</v>
      </c>
      <c r="Q68" s="18" t="n">
        <v>70</v>
      </c>
      <c r="R68" s="18" t="n">
        <v>75</v>
      </c>
      <c r="T68" s="0" t="n">
        <f aca="false">R68</f>
        <v>75</v>
      </c>
      <c r="U68" s="0" t="n">
        <f aca="false">T68*I68</f>
        <v>56.46</v>
      </c>
      <c r="V68" s="15" t="n">
        <v>90</v>
      </c>
      <c r="W68" s="15" t="n">
        <v>110</v>
      </c>
      <c r="X68" s="15" t="n">
        <v>120</v>
      </c>
      <c r="Z68" s="0" t="n">
        <f aca="false">X68</f>
        <v>120</v>
      </c>
      <c r="AA68" s="0" t="n">
        <f aca="false">Z68*I68</f>
        <v>90.336</v>
      </c>
      <c r="AB68" s="0" t="n">
        <f aca="false">N68+T68+Z68</f>
        <v>315</v>
      </c>
      <c r="AC68" s="0" t="n">
        <f aca="false">AB68*I68</f>
        <v>237.132</v>
      </c>
    </row>
    <row r="69" customFormat="false" ht="15" hidden="false" customHeight="false" outlineLevel="0" collapsed="false">
      <c r="B69" s="0" t="s">
        <v>33</v>
      </c>
      <c r="C69" s="0" t="s">
        <v>37</v>
      </c>
      <c r="D69" s="8" t="s">
        <v>23</v>
      </c>
      <c r="E69" s="9" t="n">
        <v>37239</v>
      </c>
      <c r="F69" s="8" t="n">
        <v>14</v>
      </c>
      <c r="G69" s="8" t="s">
        <v>35</v>
      </c>
      <c r="H69" s="10" t="n">
        <v>56.9</v>
      </c>
      <c r="I69" s="8" t="n">
        <v>0.863</v>
      </c>
      <c r="J69" s="11" t="n">
        <v>80</v>
      </c>
      <c r="K69" s="11" t="n">
        <v>90</v>
      </c>
      <c r="L69" s="19"/>
      <c r="M69" s="8"/>
      <c r="N69" s="8" t="n">
        <f aca="false">K69</f>
        <v>90</v>
      </c>
      <c r="O69" s="8" t="n">
        <f aca="false">N69*I69</f>
        <v>77.67</v>
      </c>
      <c r="P69" s="11" t="n">
        <v>55</v>
      </c>
      <c r="Q69" s="18" t="n">
        <v>60</v>
      </c>
      <c r="R69" s="14" t="n">
        <v>62.5</v>
      </c>
      <c r="T69" s="0" t="n">
        <f aca="false">Q69</f>
        <v>60</v>
      </c>
      <c r="U69" s="0" t="n">
        <f aca="false">T69*I69</f>
        <v>51.78</v>
      </c>
      <c r="V69" s="15" t="n">
        <v>110</v>
      </c>
      <c r="W69" s="15" t="n">
        <v>115</v>
      </c>
      <c r="X69" s="12" t="n">
        <v>120</v>
      </c>
      <c r="Z69" s="0" t="n">
        <f aca="false">W69</f>
        <v>115</v>
      </c>
      <c r="AA69" s="0" t="n">
        <f aca="false">Z69*I69</f>
        <v>99.245</v>
      </c>
      <c r="AB69" s="0" t="n">
        <f aca="false">N69+T69+Z69</f>
        <v>265</v>
      </c>
      <c r="AC69" s="0" t="n">
        <f aca="false">AB69*I69</f>
        <v>228.695</v>
      </c>
    </row>
    <row r="70" customFormat="false" ht="15" hidden="false" customHeight="false" outlineLevel="0" collapsed="false">
      <c r="B70" s="0" t="s">
        <v>33</v>
      </c>
      <c r="C70" s="0" t="s">
        <v>39</v>
      </c>
      <c r="D70" s="8" t="s">
        <v>23</v>
      </c>
      <c r="E70" s="9" t="n">
        <v>36624</v>
      </c>
      <c r="F70" s="8" t="n">
        <v>15</v>
      </c>
      <c r="G70" s="8" t="s">
        <v>35</v>
      </c>
      <c r="H70" s="10" t="n">
        <v>57.45</v>
      </c>
      <c r="I70" s="8" t="n">
        <v>0.8483</v>
      </c>
      <c r="J70" s="11" t="n">
        <v>80</v>
      </c>
      <c r="K70" s="11" t="n">
        <v>90</v>
      </c>
      <c r="L70" s="11" t="n">
        <v>92.5</v>
      </c>
      <c r="M70" s="8"/>
      <c r="N70" s="8" t="n">
        <f aca="false">L70</f>
        <v>92.5</v>
      </c>
      <c r="O70" s="8" t="n">
        <f aca="false">N70*I70</f>
        <v>78.46775</v>
      </c>
      <c r="P70" s="11" t="n">
        <v>55</v>
      </c>
      <c r="Q70" s="18" t="n">
        <v>60</v>
      </c>
      <c r="R70" s="15" t="n">
        <v>62.5</v>
      </c>
      <c r="T70" s="0" t="n">
        <f aca="false">Q70</f>
        <v>60</v>
      </c>
      <c r="U70" s="0" t="n">
        <f aca="false">T70*I70</f>
        <v>50.898</v>
      </c>
      <c r="V70" s="15" t="n">
        <v>90</v>
      </c>
      <c r="W70" s="15" t="n">
        <v>100</v>
      </c>
      <c r="X70" s="15" t="n">
        <v>105</v>
      </c>
      <c r="Z70" s="0" t="n">
        <f aca="false">X70</f>
        <v>105</v>
      </c>
      <c r="AA70" s="0" t="n">
        <f aca="false">Z70*I70</f>
        <v>89.0715</v>
      </c>
      <c r="AB70" s="0" t="n">
        <f aca="false">N70+T70+Z70</f>
        <v>257.5</v>
      </c>
      <c r="AC70" s="0" t="n">
        <f aca="false">AB70*I70</f>
        <v>218.43725</v>
      </c>
    </row>
    <row r="71" customFormat="false" ht="15" hidden="false" customHeight="false" outlineLevel="0" collapsed="false">
      <c r="B71" s="0" t="s">
        <v>33</v>
      </c>
      <c r="C71" s="0" t="s">
        <v>40</v>
      </c>
      <c r="D71" s="8" t="s">
        <v>23</v>
      </c>
      <c r="E71" s="9" t="n">
        <v>36663</v>
      </c>
      <c r="F71" s="8" t="n">
        <v>15</v>
      </c>
      <c r="G71" s="8" t="s">
        <v>35</v>
      </c>
      <c r="H71" s="8" t="n">
        <v>59.9</v>
      </c>
      <c r="I71" s="8" t="n">
        <v>0.8146</v>
      </c>
      <c r="J71" s="11" t="n">
        <v>65</v>
      </c>
      <c r="K71" s="11" t="n">
        <v>70</v>
      </c>
      <c r="L71" s="12" t="n">
        <v>77.5</v>
      </c>
      <c r="M71" s="8"/>
      <c r="N71" s="8" t="n">
        <f aca="false">K71</f>
        <v>70</v>
      </c>
      <c r="O71" s="8" t="n">
        <f aca="false">N71*I71</f>
        <v>57.022</v>
      </c>
      <c r="P71" s="12" t="n">
        <v>55</v>
      </c>
      <c r="Q71" s="15" t="n">
        <v>55</v>
      </c>
      <c r="R71" s="15" t="n">
        <v>60</v>
      </c>
      <c r="T71" s="0" t="n">
        <f aca="false">R71</f>
        <v>60</v>
      </c>
      <c r="U71" s="0" t="n">
        <f aca="false">T71*I71</f>
        <v>48.876</v>
      </c>
      <c r="V71" s="15" t="n">
        <v>90</v>
      </c>
      <c r="W71" s="15" t="n">
        <v>100</v>
      </c>
      <c r="X71" s="15" t="n">
        <v>110</v>
      </c>
      <c r="Z71" s="0" t="n">
        <f aca="false">X71</f>
        <v>110</v>
      </c>
      <c r="AA71" s="0" t="n">
        <f aca="false">Z71*I71</f>
        <v>89.606</v>
      </c>
      <c r="AB71" s="0" t="n">
        <f aca="false">N71+T71+Z71</f>
        <v>240</v>
      </c>
      <c r="AC71" s="0" t="n">
        <f aca="false">AB71*I71</f>
        <v>195.504</v>
      </c>
    </row>
    <row r="75" customFormat="false" ht="18.75" hidden="false" customHeight="false" outlineLevel="0" collapsed="false">
      <c r="A75" s="28"/>
      <c r="B75" s="29"/>
      <c r="C75" s="29"/>
      <c r="D75" s="29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28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1"/>
      <c r="K77" s="31"/>
      <c r="L77" s="31"/>
      <c r="M77" s="31"/>
      <c r="N77" s="31"/>
      <c r="O77" s="30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0"/>
      <c r="AE77" s="28"/>
    </row>
    <row r="78" customFormat="false" ht="15" hidden="false" customHeight="false" outlineLevel="0" collapsed="false">
      <c r="A78" s="28"/>
      <c r="B78" s="28"/>
      <c r="C78" s="28"/>
      <c r="D78" s="28"/>
      <c r="E78" s="32"/>
      <c r="F78" s="28"/>
      <c r="G78" s="28"/>
      <c r="H78" s="33"/>
      <c r="I78" s="28"/>
      <c r="J78" s="34"/>
      <c r="K78" s="34"/>
      <c r="L78" s="35"/>
      <c r="M78" s="28"/>
      <c r="N78" s="28"/>
      <c r="O78" s="28"/>
      <c r="P78" s="34"/>
      <c r="Q78" s="36"/>
      <c r="R78" s="35"/>
      <c r="S78" s="28"/>
      <c r="T78" s="28"/>
      <c r="U78" s="28"/>
      <c r="V78" s="34"/>
      <c r="W78" s="35"/>
      <c r="X78" s="35"/>
      <c r="Y78" s="28"/>
      <c r="Z78" s="28"/>
      <c r="AA78" s="28"/>
      <c r="AB78" s="28"/>
      <c r="AC78" s="28"/>
      <c r="AD78" s="28"/>
      <c r="AE78" s="28"/>
    </row>
    <row r="79" customFormat="false" ht="15" hidden="false" customHeight="false" outlineLevel="0" collapsed="false">
      <c r="A79" s="28"/>
      <c r="B79" s="28"/>
      <c r="C79" s="28"/>
      <c r="D79" s="28"/>
      <c r="E79" s="32"/>
      <c r="F79" s="28"/>
      <c r="G79" s="28"/>
      <c r="H79" s="33"/>
      <c r="I79" s="28"/>
      <c r="J79" s="34"/>
      <c r="K79" s="34"/>
      <c r="L79" s="34"/>
      <c r="M79" s="28"/>
      <c r="N79" s="28"/>
      <c r="O79" s="28"/>
      <c r="P79" s="37"/>
      <c r="Q79" s="37"/>
      <c r="R79" s="35"/>
      <c r="S79" s="28"/>
      <c r="T79" s="28"/>
      <c r="U79" s="28"/>
      <c r="V79" s="34"/>
      <c r="W79" s="34"/>
      <c r="X79" s="34"/>
      <c r="Y79" s="28"/>
      <c r="Z79" s="28"/>
      <c r="AA79" s="28"/>
      <c r="AB79" s="28"/>
      <c r="AC79" s="28"/>
      <c r="AD79" s="28"/>
      <c r="AE79" s="28"/>
    </row>
    <row r="80" customFormat="false" ht="15" hidden="false" customHeight="false" outlineLevel="0" collapsed="false">
      <c r="A80" s="28"/>
      <c r="B80" s="28"/>
      <c r="C80" s="28"/>
      <c r="D80" s="28"/>
      <c r="E80" s="32"/>
      <c r="F80" s="28"/>
      <c r="G80" s="28"/>
      <c r="H80" s="33"/>
      <c r="I80" s="28"/>
      <c r="J80" s="34"/>
      <c r="K80" s="35"/>
      <c r="L80" s="34"/>
      <c r="M80" s="28"/>
      <c r="N80" s="28"/>
      <c r="O80" s="28"/>
      <c r="P80" s="34"/>
      <c r="Q80" s="35"/>
      <c r="R80" s="34"/>
      <c r="S80" s="28"/>
      <c r="T80" s="28"/>
      <c r="U80" s="28"/>
      <c r="V80" s="34"/>
      <c r="W80" s="34"/>
      <c r="X80" s="35"/>
      <c r="Y80" s="28"/>
      <c r="Z80" s="28"/>
      <c r="AA80" s="28"/>
      <c r="AB80" s="28"/>
      <c r="AC80" s="28"/>
      <c r="AD80" s="28"/>
      <c r="AE80" s="28"/>
    </row>
    <row r="81" customFormat="false" ht="15" hidden="false" customHeight="false" outlineLevel="0" collapsed="false">
      <c r="A81" s="28"/>
      <c r="B81" s="28"/>
      <c r="C81" s="28"/>
      <c r="D81" s="28"/>
      <c r="E81" s="32"/>
      <c r="F81" s="28"/>
      <c r="G81" s="28"/>
      <c r="H81" s="33"/>
      <c r="I81" s="28"/>
      <c r="J81" s="34"/>
      <c r="K81" s="34"/>
      <c r="L81" s="34"/>
      <c r="M81" s="28"/>
      <c r="N81" s="28"/>
      <c r="O81" s="28"/>
      <c r="P81" s="34"/>
      <c r="Q81" s="35"/>
      <c r="R81" s="35"/>
      <c r="S81" s="28"/>
      <c r="T81" s="28"/>
      <c r="U81" s="28"/>
      <c r="V81" s="34"/>
      <c r="W81" s="35"/>
      <c r="X81" s="34"/>
      <c r="Y81" s="28"/>
      <c r="Z81" s="28"/>
      <c r="AA81" s="28"/>
      <c r="AB81" s="28"/>
      <c r="AC81" s="28"/>
      <c r="AD81" s="28"/>
      <c r="AE81" s="28"/>
    </row>
    <row r="82" customFormat="false" ht="15" hidden="false" customHeight="false" outlineLevel="0" collapsed="false">
      <c r="A82" s="28"/>
      <c r="B82" s="28"/>
      <c r="C82" s="28"/>
      <c r="D82" s="28"/>
      <c r="E82" s="32"/>
      <c r="F82" s="28"/>
      <c r="G82" s="28"/>
      <c r="H82" s="33"/>
      <c r="I82" s="28"/>
      <c r="J82" s="34"/>
      <c r="K82" s="34"/>
      <c r="L82" s="34"/>
      <c r="M82" s="28"/>
      <c r="N82" s="28"/>
      <c r="O82" s="28"/>
      <c r="P82" s="34"/>
      <c r="Q82" s="36"/>
      <c r="R82" s="37"/>
      <c r="S82" s="28"/>
      <c r="T82" s="28"/>
      <c r="U82" s="28"/>
      <c r="V82" s="34"/>
      <c r="W82" s="34"/>
      <c r="X82" s="34"/>
      <c r="Y82" s="28"/>
      <c r="Z82" s="28"/>
      <c r="AA82" s="28"/>
      <c r="AB82" s="28"/>
      <c r="AC82" s="28"/>
      <c r="AD82" s="28"/>
      <c r="AE82" s="28"/>
    </row>
    <row r="83" customFormat="false" ht="15" hidden="false" customHeight="false" outlineLevel="0" collapsed="false">
      <c r="A83" s="28"/>
      <c r="B83" s="28"/>
      <c r="C83" s="28"/>
      <c r="D83" s="28"/>
      <c r="E83" s="32"/>
      <c r="F83" s="28"/>
      <c r="G83" s="28"/>
      <c r="H83" s="33"/>
      <c r="I83" s="28"/>
      <c r="J83" s="34"/>
      <c r="K83" s="34"/>
      <c r="L83" s="34"/>
      <c r="M83" s="28"/>
      <c r="N83" s="28"/>
      <c r="O83" s="28"/>
      <c r="P83" s="34"/>
      <c r="Q83" s="36"/>
      <c r="R83" s="37"/>
      <c r="S83" s="28"/>
      <c r="T83" s="28"/>
      <c r="U83" s="28"/>
      <c r="V83" s="34"/>
      <c r="W83" s="34"/>
      <c r="X83" s="34"/>
      <c r="Y83" s="28"/>
      <c r="Z83" s="28"/>
      <c r="AA83" s="28"/>
      <c r="AB83" s="28"/>
      <c r="AC83" s="28"/>
      <c r="AD83" s="28"/>
      <c r="AE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</sheetData>
  <mergeCells count="135">
    <mergeCell ref="A1:AD1"/>
    <mergeCell ref="A2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U5"/>
    <mergeCell ref="V5:AA5"/>
    <mergeCell ref="AB5:AC5"/>
    <mergeCell ref="AD5:AD6"/>
    <mergeCell ref="A7:AD7"/>
    <mergeCell ref="A14:AC14"/>
    <mergeCell ref="A20:AC20"/>
    <mergeCell ref="A24:B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33:G33"/>
    <mergeCell ref="A34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40:C40"/>
    <mergeCell ref="D40:F40"/>
    <mergeCell ref="G40:I40"/>
    <mergeCell ref="J40:L40"/>
    <mergeCell ref="M40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54:C54"/>
    <mergeCell ref="D54:F54"/>
    <mergeCell ref="G54:I54"/>
    <mergeCell ref="J54:L54"/>
    <mergeCell ref="M54:O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61:AC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O62"/>
    <mergeCell ref="P62:U62"/>
    <mergeCell ref="V62:AA62"/>
    <mergeCell ref="AB62:AC62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O76"/>
    <mergeCell ref="P76:U76"/>
    <mergeCell ref="V76:AA76"/>
    <mergeCell ref="AB76:AC76"/>
    <mergeCell ref="AD76:A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4T05:16:08Z</dcterms:modified>
  <cp:revision>0</cp:revision>
  <dc:subject/>
  <dc:title/>
</cp:coreProperties>
</file>