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Открытый турнир по становой тяге, посвященный Дню Победы</t>
  </si>
  <si>
    <t xml:space="preserve">08.05.2016 г.</t>
  </si>
  <si>
    <t xml:space="preserve">Свердловская область, г. Сухой Лог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Полных лет</t>
  </si>
  <si>
    <t xml:space="preserve">Вес</t>
  </si>
  <si>
    <t xml:space="preserve">Шварц</t>
  </si>
  <si>
    <t xml:space="preserve">Тяга</t>
  </si>
  <si>
    <t xml:space="preserve">4 (вне зачета)</t>
  </si>
  <si>
    <t xml:space="preserve">Результат</t>
  </si>
  <si>
    <t xml:space="preserve">ЖЕНЩИНЫ</t>
  </si>
  <si>
    <t xml:space="preserve">3м</t>
  </si>
  <si>
    <t xml:space="preserve">до 60</t>
  </si>
  <si>
    <t xml:space="preserve">Парахина Наталья Сергеевна</t>
  </si>
  <si>
    <t xml:space="preserve">Сухой Лог (Богатырь)</t>
  </si>
  <si>
    <t xml:space="preserve">2м</t>
  </si>
  <si>
    <t xml:space="preserve">Дементьева Юлия Алексеевна</t>
  </si>
  <si>
    <t xml:space="preserve">1м</t>
  </si>
  <si>
    <t xml:space="preserve">Главатских Полина Сергеевна</t>
  </si>
  <si>
    <t xml:space="preserve">60+</t>
  </si>
  <si>
    <t xml:space="preserve">Важина Татьяна Сергеевна</t>
  </si>
  <si>
    <t xml:space="preserve">Асбест</t>
  </si>
  <si>
    <t xml:space="preserve">Володина Наталья Геннадьевна</t>
  </si>
  <si>
    <t xml:space="preserve">Богданович</t>
  </si>
  <si>
    <t xml:space="preserve">МУЖЧИНЫ</t>
  </si>
  <si>
    <t xml:space="preserve">н/з</t>
  </si>
  <si>
    <t xml:space="preserve">до 75</t>
  </si>
  <si>
    <t xml:space="preserve">Котегов Кирилл Владимирович</t>
  </si>
  <si>
    <t xml:space="preserve">Сухой Лог</t>
  </si>
  <si>
    <t xml:space="preserve">1,3133</t>
  </si>
  <si>
    <t xml:space="preserve">Афанасьев Степан</t>
  </si>
  <si>
    <t xml:space="preserve">Чудинов Юрий Игоревич</t>
  </si>
  <si>
    <t xml:space="preserve">Разумов Денис Эдуардович</t>
  </si>
  <si>
    <t xml:space="preserve">Абрамович Максим Сергеевич</t>
  </si>
  <si>
    <t xml:space="preserve">Антонович Антон Сергеевич</t>
  </si>
  <si>
    <t xml:space="preserve">Сухой Лог (Курьи)</t>
  </si>
  <si>
    <t xml:space="preserve">Казанцев Денис Владимирович</t>
  </si>
  <si>
    <t xml:space="preserve">Богданович (Динамит)</t>
  </si>
  <si>
    <t xml:space="preserve">Бертов Кирилл Александрович</t>
  </si>
  <si>
    <t xml:space="preserve">Сухой Лог  </t>
  </si>
  <si>
    <t xml:space="preserve">до 100</t>
  </si>
  <si>
    <t xml:space="preserve">Сарсимбаев Талгат</t>
  </si>
  <si>
    <t xml:space="preserve">Марамзин Сергей Петрович</t>
  </si>
  <si>
    <t xml:space="preserve">Бабушкин Михаил Сергеевич</t>
  </si>
  <si>
    <t xml:space="preserve">К.-Уральский (Покровский)</t>
  </si>
  <si>
    <t xml:space="preserve">Зорин Виктор Павлович</t>
  </si>
  <si>
    <t xml:space="preserve">Четыркин Степан Андреевич</t>
  </si>
  <si>
    <t xml:space="preserve">Ноговицн Евгений Степанович</t>
  </si>
  <si>
    <t xml:space="preserve">Губанов Михаил  Александрович</t>
  </si>
  <si>
    <t xml:space="preserve">Мартынов Антон Евгеньевич</t>
  </si>
  <si>
    <t xml:space="preserve">100+</t>
  </si>
  <si>
    <t xml:space="preserve">Ивакин Иван Сергеевич</t>
  </si>
  <si>
    <t xml:space="preserve">Петухов Александр Владимирович</t>
  </si>
  <si>
    <t xml:space="preserve">К.-Уральский</t>
  </si>
  <si>
    <t xml:space="preserve">Лопин Владимир Михайлович</t>
  </si>
  <si>
    <t xml:space="preserve">АБСОЛЮТКА ЖЕНЩИНЫ:</t>
  </si>
  <si>
    <t xml:space="preserve">АБСОЛЮТКА МУЖЧИНЫ:</t>
  </si>
  <si>
    <t xml:space="preserve">САМАЯ БОЛЬШАЯ ТЯГА - ЖЕНЩИНЫ:</t>
  </si>
  <si>
    <t xml:space="preserve">САМАЯ БОЛЬШАЯ ТЯГА - МУЖЧИН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.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14"/>
    <col collapsed="false" customWidth="true" hidden="false" outlineLevel="0" max="3" min="3" style="0" width="32.85"/>
    <col collapsed="false" customWidth="true" hidden="false" outlineLevel="0" max="4" min="4" style="0" width="25.7"/>
    <col collapsed="false" customWidth="true" hidden="false" outlineLevel="0" max="5" min="5" style="0" width="11.99"/>
    <col collapsed="false" customWidth="true" hidden="false" outlineLevel="0" max="7" min="6" style="0" width="9.14"/>
    <col collapsed="false" customWidth="true" hidden="false" outlineLevel="0" max="8" min="8" style="0" width="12.56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true" outlineLevel="0" max="12" min="12" style="0" width="7.28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7" min="17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/>
      <c r="M4" s="2"/>
      <c r="N4" s="2"/>
      <c r="O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 t="n">
        <v>1</v>
      </c>
      <c r="J5" s="4" t="n">
        <v>2</v>
      </c>
      <c r="K5" s="4" t="n">
        <v>3</v>
      </c>
      <c r="L5" s="4" t="s">
        <v>12</v>
      </c>
      <c r="M5" s="5" t="s">
        <v>13</v>
      </c>
      <c r="N5" s="4" t="s">
        <v>10</v>
      </c>
      <c r="O5" s="3"/>
      <c r="P5" s="6"/>
    </row>
    <row r="6" customFormat="false" ht="15.75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  <c r="P6" s="6"/>
    </row>
    <row r="7" customFormat="false" ht="15" hidden="false" customHeight="true" outlineLevel="0" collapsed="false">
      <c r="A7" s="6" t="s">
        <v>15</v>
      </c>
      <c r="B7" s="6" t="s">
        <v>16</v>
      </c>
      <c r="C7" s="8" t="s">
        <v>17</v>
      </c>
      <c r="D7" s="8" t="s">
        <v>18</v>
      </c>
      <c r="E7" s="9" t="n">
        <v>35894</v>
      </c>
      <c r="F7" s="10" t="n">
        <v>18</v>
      </c>
      <c r="G7" s="11" t="n">
        <v>50.9</v>
      </c>
      <c r="H7" s="12" t="n">
        <v>0.9872</v>
      </c>
      <c r="I7" s="13" t="n">
        <v>50</v>
      </c>
      <c r="J7" s="13" t="n">
        <v>60</v>
      </c>
      <c r="K7" s="14" t="n">
        <v>65</v>
      </c>
      <c r="L7" s="12"/>
      <c r="M7" s="15" t="n">
        <f aca="false">J7</f>
        <v>60</v>
      </c>
      <c r="N7" s="16" t="n">
        <f aca="false">M7*H7</f>
        <v>59.232</v>
      </c>
      <c r="O7" s="17"/>
      <c r="P7" s="17"/>
      <c r="Q7" s="18"/>
    </row>
    <row r="8" customFormat="false" ht="15" hidden="false" customHeight="true" outlineLevel="0" collapsed="false">
      <c r="A8" s="17" t="s">
        <v>19</v>
      </c>
      <c r="B8" s="6" t="s">
        <v>16</v>
      </c>
      <c r="C8" s="8" t="s">
        <v>20</v>
      </c>
      <c r="D8" s="8" t="s">
        <v>18</v>
      </c>
      <c r="E8" s="19" t="n">
        <v>36151</v>
      </c>
      <c r="F8" s="10" t="n">
        <v>17</v>
      </c>
      <c r="G8" s="11" t="n">
        <v>54.1</v>
      </c>
      <c r="H8" s="12" t="n">
        <v>0.939</v>
      </c>
      <c r="I8" s="13" t="n">
        <v>67.5</v>
      </c>
      <c r="J8" s="13" t="n">
        <v>70</v>
      </c>
      <c r="K8" s="13" t="n">
        <v>75</v>
      </c>
      <c r="L8" s="12"/>
      <c r="M8" s="15" t="n">
        <f aca="false">K8</f>
        <v>75</v>
      </c>
      <c r="N8" s="16" t="n">
        <f aca="false">M8*H8</f>
        <v>70.425</v>
      </c>
      <c r="O8" s="18"/>
      <c r="P8" s="18"/>
      <c r="Q8" s="18"/>
    </row>
    <row r="9" customFormat="false" ht="15" hidden="false" customHeight="true" outlineLevel="0" collapsed="false">
      <c r="A9" s="17" t="s">
        <v>21</v>
      </c>
      <c r="B9" s="17" t="s">
        <v>16</v>
      </c>
      <c r="C9" s="8" t="s">
        <v>22</v>
      </c>
      <c r="D9" s="8" t="s">
        <v>18</v>
      </c>
      <c r="E9" s="19" t="n">
        <v>36448</v>
      </c>
      <c r="F9" s="10" t="n">
        <v>16</v>
      </c>
      <c r="G9" s="11" t="n">
        <v>48.4</v>
      </c>
      <c r="H9" s="12" t="n">
        <v>1.025</v>
      </c>
      <c r="I9" s="13" t="n">
        <v>110</v>
      </c>
      <c r="J9" s="13" t="n">
        <v>120</v>
      </c>
      <c r="K9" s="13" t="n">
        <v>125</v>
      </c>
      <c r="L9" s="12"/>
      <c r="M9" s="15" t="n">
        <f aca="false">K9</f>
        <v>125</v>
      </c>
      <c r="N9" s="16" t="n">
        <f aca="false">M9*H9</f>
        <v>128.125</v>
      </c>
      <c r="O9" s="18"/>
      <c r="P9" s="18"/>
    </row>
    <row r="10" customFormat="false" ht="15" hidden="false" customHeight="true" outlineLevel="0" collapsed="false">
      <c r="A10" s="17" t="s">
        <v>21</v>
      </c>
      <c r="B10" s="6" t="s">
        <v>23</v>
      </c>
      <c r="C10" s="8" t="s">
        <v>24</v>
      </c>
      <c r="D10" s="8" t="s">
        <v>25</v>
      </c>
      <c r="E10" s="19" t="n">
        <v>36062</v>
      </c>
      <c r="F10" s="10" t="n">
        <v>17</v>
      </c>
      <c r="G10" s="11" t="n">
        <v>63.5</v>
      </c>
      <c r="H10" s="12" t="n">
        <v>0.8202</v>
      </c>
      <c r="I10" s="13" t="n">
        <v>112.5</v>
      </c>
      <c r="J10" s="13" t="n">
        <v>117.5</v>
      </c>
      <c r="K10" s="13" t="n">
        <v>125</v>
      </c>
      <c r="L10" s="12"/>
      <c r="M10" s="15" t="n">
        <f aca="false">K10</f>
        <v>125</v>
      </c>
      <c r="N10" s="16" t="n">
        <f aca="false">M10*H10</f>
        <v>102.525</v>
      </c>
      <c r="O10" s="18"/>
      <c r="P10" s="18"/>
      <c r="Q10" s="18"/>
    </row>
    <row r="11" customFormat="false" ht="15" hidden="false" customHeight="true" outlineLevel="0" collapsed="false">
      <c r="A11" s="17" t="s">
        <v>19</v>
      </c>
      <c r="B11" s="17" t="s">
        <v>23</v>
      </c>
      <c r="C11" s="8" t="s">
        <v>26</v>
      </c>
      <c r="D11" s="8" t="s">
        <v>27</v>
      </c>
      <c r="E11" s="19" t="n">
        <v>28782</v>
      </c>
      <c r="F11" s="10" t="n">
        <v>37</v>
      </c>
      <c r="G11" s="11" t="n">
        <v>61.2</v>
      </c>
      <c r="H11" s="12" t="n">
        <v>0.8462</v>
      </c>
      <c r="I11" s="13" t="n">
        <v>100</v>
      </c>
      <c r="J11" s="13" t="n">
        <v>120</v>
      </c>
      <c r="K11" s="14" t="n">
        <v>125</v>
      </c>
      <c r="L11" s="12"/>
      <c r="M11" s="15" t="n">
        <f aca="false">J11</f>
        <v>120</v>
      </c>
      <c r="N11" s="16" t="n">
        <f aca="false">M11*H11</f>
        <v>101.544</v>
      </c>
      <c r="O11" s="18"/>
      <c r="P11" s="18"/>
      <c r="Q11" s="18"/>
    </row>
    <row r="12" customFormat="false" ht="15" hidden="false" customHeight="true" outlineLevel="0" collapsed="false">
      <c r="A12" s="20" t="s">
        <v>2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8"/>
      <c r="P12" s="18"/>
      <c r="Q12" s="18"/>
    </row>
    <row r="13" customFormat="false" ht="15" hidden="false" customHeight="false" outlineLevel="0" collapsed="false">
      <c r="A13" s="6" t="s">
        <v>29</v>
      </c>
      <c r="B13" s="17" t="s">
        <v>30</v>
      </c>
      <c r="C13" s="8" t="s">
        <v>31</v>
      </c>
      <c r="D13" s="8" t="s">
        <v>32</v>
      </c>
      <c r="E13" s="19" t="n">
        <v>38075</v>
      </c>
      <c r="F13" s="10" t="n">
        <v>12</v>
      </c>
      <c r="G13" s="11" t="n">
        <v>38.4</v>
      </c>
      <c r="H13" s="12" t="s">
        <v>33</v>
      </c>
      <c r="I13" s="14" t="n">
        <v>65</v>
      </c>
      <c r="J13" s="14" t="n">
        <v>65</v>
      </c>
      <c r="K13" s="14" t="n">
        <v>65</v>
      </c>
      <c r="L13" s="12"/>
      <c r="M13" s="15" t="n">
        <v>0</v>
      </c>
      <c r="N13" s="16" t="e">
        <f aca="false">M13*H13</f>
        <v>#VALUE!</v>
      </c>
      <c r="O13" s="18"/>
      <c r="P13" s="18"/>
    </row>
    <row r="14" customFormat="false" ht="15" hidden="false" customHeight="false" outlineLevel="0" collapsed="false">
      <c r="A14" s="6"/>
      <c r="B14" s="17" t="s">
        <v>30</v>
      </c>
      <c r="C14" s="8" t="s">
        <v>34</v>
      </c>
      <c r="D14" s="8" t="s">
        <v>32</v>
      </c>
      <c r="E14" s="19" t="n">
        <v>37483</v>
      </c>
      <c r="F14" s="10" t="n">
        <v>13</v>
      </c>
      <c r="G14" s="11" t="n">
        <v>49.45</v>
      </c>
      <c r="H14" s="12" t="n">
        <v>1.0101</v>
      </c>
      <c r="I14" s="14" t="n">
        <v>60</v>
      </c>
      <c r="J14" s="13" t="n">
        <v>60</v>
      </c>
      <c r="K14" s="13" t="n">
        <v>75</v>
      </c>
      <c r="L14" s="12"/>
      <c r="M14" s="15" t="n">
        <f aca="false">K14</f>
        <v>75</v>
      </c>
      <c r="N14" s="16" t="n">
        <f aca="false">M14*H14</f>
        <v>75.7575</v>
      </c>
      <c r="O14" s="18"/>
      <c r="P14" s="18"/>
    </row>
    <row r="15" customFormat="false" ht="15" hidden="false" customHeight="false" outlineLevel="0" collapsed="false">
      <c r="A15" s="17"/>
      <c r="B15" s="17" t="s">
        <v>30</v>
      </c>
      <c r="C15" s="8" t="s">
        <v>35</v>
      </c>
      <c r="D15" s="8" t="s">
        <v>32</v>
      </c>
      <c r="E15" s="19" t="n">
        <v>37345</v>
      </c>
      <c r="F15" s="10" t="n">
        <v>14</v>
      </c>
      <c r="G15" s="11" t="n">
        <v>44.2</v>
      </c>
      <c r="H15" s="12" t="n">
        <v>1.1657</v>
      </c>
      <c r="I15" s="13" t="n">
        <v>60</v>
      </c>
      <c r="J15" s="13" t="n">
        <v>70</v>
      </c>
      <c r="K15" s="13" t="n">
        <v>75</v>
      </c>
      <c r="L15" s="12"/>
      <c r="M15" s="15" t="n">
        <f aca="false">K15</f>
        <v>75</v>
      </c>
      <c r="N15" s="16" t="n">
        <f aca="false">M15*H15</f>
        <v>87.4275</v>
      </c>
      <c r="O15" s="18"/>
      <c r="P15" s="18"/>
    </row>
    <row r="16" customFormat="false" ht="15" hidden="false" customHeight="false" outlineLevel="0" collapsed="false">
      <c r="A16" s="17"/>
      <c r="B16" s="17" t="s">
        <v>30</v>
      </c>
      <c r="C16" s="8" t="s">
        <v>36</v>
      </c>
      <c r="D16" s="8" t="s">
        <v>32</v>
      </c>
      <c r="E16" s="19" t="n">
        <v>36881</v>
      </c>
      <c r="F16" s="10" t="n">
        <v>15</v>
      </c>
      <c r="G16" s="11" t="n">
        <v>57.9</v>
      </c>
      <c r="H16" s="12" t="n">
        <v>0.8412</v>
      </c>
      <c r="I16" s="13" t="n">
        <v>70</v>
      </c>
      <c r="J16" s="13" t="n">
        <v>80</v>
      </c>
      <c r="K16" s="13" t="n">
        <v>90</v>
      </c>
      <c r="L16" s="12"/>
      <c r="M16" s="15" t="n">
        <f aca="false">K16</f>
        <v>90</v>
      </c>
      <c r="N16" s="16" t="n">
        <f aca="false">M16*H16</f>
        <v>75.708</v>
      </c>
      <c r="O16" s="18"/>
      <c r="P16" s="18"/>
    </row>
    <row r="17" customFormat="false" ht="15" hidden="false" customHeight="false" outlineLevel="0" collapsed="false">
      <c r="A17" s="17"/>
      <c r="B17" s="17" t="s">
        <v>30</v>
      </c>
      <c r="C17" s="8" t="s">
        <v>37</v>
      </c>
      <c r="D17" s="8" t="s">
        <v>27</v>
      </c>
      <c r="E17" s="19" t="n">
        <v>33644</v>
      </c>
      <c r="F17" s="10" t="n">
        <v>24</v>
      </c>
      <c r="G17" s="11" t="n">
        <v>54.3</v>
      </c>
      <c r="H17" s="12" t="n">
        <v>0.9029</v>
      </c>
      <c r="I17" s="13" t="n">
        <v>80</v>
      </c>
      <c r="J17" s="13" t="n">
        <v>90</v>
      </c>
      <c r="K17" s="13" t="n">
        <v>100</v>
      </c>
      <c r="L17" s="12"/>
      <c r="M17" s="15" t="n">
        <f aca="false">K17</f>
        <v>100</v>
      </c>
      <c r="N17" s="16" t="n">
        <f aca="false">M17*H17</f>
        <v>90.29</v>
      </c>
      <c r="O17" s="18"/>
      <c r="P17" s="18"/>
    </row>
    <row r="18" customFormat="false" ht="15" hidden="false" customHeight="false" outlineLevel="0" collapsed="false">
      <c r="A18" s="17"/>
      <c r="B18" s="17" t="s">
        <v>30</v>
      </c>
      <c r="C18" s="8" t="s">
        <v>38</v>
      </c>
      <c r="D18" s="8" t="s">
        <v>39</v>
      </c>
      <c r="E18" s="19" t="n">
        <v>36045</v>
      </c>
      <c r="F18" s="10" t="n">
        <v>17</v>
      </c>
      <c r="G18" s="11" t="n">
        <v>66.6</v>
      </c>
      <c r="H18" s="12" t="n">
        <v>0.7339</v>
      </c>
      <c r="I18" s="13" t="n">
        <v>70</v>
      </c>
      <c r="J18" s="13" t="n">
        <v>90</v>
      </c>
      <c r="K18" s="13" t="n">
        <v>105</v>
      </c>
      <c r="L18" s="12"/>
      <c r="M18" s="15" t="n">
        <f aca="false">K18</f>
        <v>105</v>
      </c>
      <c r="N18" s="16" t="n">
        <f aca="false">M18*H18</f>
        <v>77.0595</v>
      </c>
      <c r="O18" s="18"/>
      <c r="P18" s="18"/>
    </row>
    <row r="19" customFormat="false" ht="15" hidden="false" customHeight="false" outlineLevel="0" collapsed="false">
      <c r="A19" s="17"/>
      <c r="B19" s="17" t="s">
        <v>30</v>
      </c>
      <c r="C19" s="8" t="s">
        <v>40</v>
      </c>
      <c r="D19" s="8" t="s">
        <v>41</v>
      </c>
      <c r="E19" s="19" t="n">
        <v>33606</v>
      </c>
      <c r="F19" s="10" t="n">
        <v>24</v>
      </c>
      <c r="G19" s="11" t="n">
        <v>57.5</v>
      </c>
      <c r="H19" s="12" t="n">
        <v>0.8483</v>
      </c>
      <c r="I19" s="13" t="n">
        <v>100</v>
      </c>
      <c r="J19" s="13" t="n">
        <v>110</v>
      </c>
      <c r="K19" s="13" t="n">
        <v>120</v>
      </c>
      <c r="L19" s="12"/>
      <c r="M19" s="15" t="n">
        <f aca="false">K19</f>
        <v>120</v>
      </c>
      <c r="N19" s="16" t="n">
        <f aca="false">M19*H19</f>
        <v>101.796</v>
      </c>
      <c r="O19" s="18"/>
      <c r="P19" s="18"/>
    </row>
    <row r="20" customFormat="false" ht="15" hidden="false" customHeight="false" outlineLevel="0" collapsed="false">
      <c r="A20" s="17"/>
      <c r="B20" s="17" t="s">
        <v>30</v>
      </c>
      <c r="C20" s="8" t="s">
        <v>42</v>
      </c>
      <c r="D20" s="8" t="s">
        <v>43</v>
      </c>
      <c r="E20" s="19" t="n">
        <v>36663</v>
      </c>
      <c r="F20" s="10" t="n">
        <v>15</v>
      </c>
      <c r="G20" s="11" t="n">
        <v>60.5</v>
      </c>
      <c r="H20" s="12" t="n">
        <v>0.8083</v>
      </c>
      <c r="I20" s="13" t="n">
        <v>100</v>
      </c>
      <c r="J20" s="13" t="n">
        <v>115</v>
      </c>
      <c r="K20" s="13" t="n">
        <v>122.5</v>
      </c>
      <c r="L20" s="12"/>
      <c r="M20" s="15" t="n">
        <f aca="false">K20</f>
        <v>122.5</v>
      </c>
      <c r="N20" s="16" t="n">
        <f aca="false">M20*H20</f>
        <v>99.01675</v>
      </c>
      <c r="O20" s="18"/>
      <c r="P20" s="18"/>
    </row>
    <row r="21" customFormat="false" ht="15" hidden="false" customHeight="false" outlineLevel="0" collapsed="false">
      <c r="A21" s="17"/>
      <c r="B21" s="17" t="s">
        <v>44</v>
      </c>
      <c r="C21" s="8" t="s">
        <v>45</v>
      </c>
      <c r="D21" s="8" t="s">
        <v>32</v>
      </c>
      <c r="E21" s="19" t="n">
        <v>36616</v>
      </c>
      <c r="F21" s="10" t="n">
        <v>16</v>
      </c>
      <c r="G21" s="11" t="n">
        <v>88.7</v>
      </c>
      <c r="H21" s="12" t="n">
        <v>0.5897</v>
      </c>
      <c r="I21" s="13" t="n">
        <v>100</v>
      </c>
      <c r="J21" s="13" t="n">
        <v>120</v>
      </c>
      <c r="K21" s="13" t="n">
        <v>130</v>
      </c>
      <c r="L21" s="13" t="n">
        <v>140</v>
      </c>
      <c r="M21" s="15" t="n">
        <f aca="false">K21</f>
        <v>130</v>
      </c>
      <c r="N21" s="16" t="n">
        <f aca="false">M21*H21</f>
        <v>76.661</v>
      </c>
      <c r="O21" s="18"/>
      <c r="P21" s="18"/>
    </row>
    <row r="22" customFormat="false" ht="15" hidden="false" customHeight="false" outlineLevel="0" collapsed="false">
      <c r="A22" s="17" t="s">
        <v>15</v>
      </c>
      <c r="B22" s="17" t="s">
        <v>44</v>
      </c>
      <c r="C22" s="8" t="s">
        <v>46</v>
      </c>
      <c r="D22" s="8" t="s">
        <v>32</v>
      </c>
      <c r="E22" s="19" t="n">
        <v>36223</v>
      </c>
      <c r="F22" s="10" t="n">
        <v>17</v>
      </c>
      <c r="G22" s="11" t="n">
        <v>85.2</v>
      </c>
      <c r="H22" s="12" t="n">
        <v>0.6056</v>
      </c>
      <c r="I22" s="13" t="n">
        <v>130</v>
      </c>
      <c r="J22" s="13" t="n">
        <v>140</v>
      </c>
      <c r="K22" s="13" t="n">
        <v>150</v>
      </c>
      <c r="L22" s="13" t="n">
        <v>160</v>
      </c>
      <c r="M22" s="15" t="n">
        <f aca="false">K22</f>
        <v>150</v>
      </c>
      <c r="N22" s="16" t="n">
        <f aca="false">M22*H22</f>
        <v>90.84</v>
      </c>
      <c r="O22" s="18"/>
      <c r="P22" s="18"/>
    </row>
    <row r="23" customFormat="false" ht="15" hidden="false" customHeight="false" outlineLevel="0" collapsed="false">
      <c r="A23" s="17"/>
      <c r="B23" s="17" t="s">
        <v>30</v>
      </c>
      <c r="C23" s="8" t="s">
        <v>47</v>
      </c>
      <c r="D23" s="8" t="s">
        <v>48</v>
      </c>
      <c r="E23" s="19" t="n">
        <v>38088</v>
      </c>
      <c r="F23" s="10" t="n">
        <v>16</v>
      </c>
      <c r="G23" s="11" t="n">
        <v>57.4</v>
      </c>
      <c r="H23" s="12" t="n">
        <v>0.8483</v>
      </c>
      <c r="I23" s="13" t="n">
        <v>130</v>
      </c>
      <c r="J23" s="13" t="n">
        <v>140</v>
      </c>
      <c r="K23" s="14" t="n">
        <v>152.5</v>
      </c>
      <c r="L23" s="12"/>
      <c r="M23" s="15" t="n">
        <f aca="false">J23</f>
        <v>140</v>
      </c>
      <c r="N23" s="16" t="n">
        <f aca="false">M23*H23</f>
        <v>118.762</v>
      </c>
      <c r="O23" s="18"/>
      <c r="P23" s="18"/>
    </row>
    <row r="24" customFormat="false" ht="15" hidden="false" customHeight="false" outlineLevel="0" collapsed="false">
      <c r="A24" s="17"/>
      <c r="B24" s="17" t="s">
        <v>30</v>
      </c>
      <c r="C24" s="8" t="s">
        <v>49</v>
      </c>
      <c r="D24" s="8" t="s">
        <v>48</v>
      </c>
      <c r="E24" s="19" t="n">
        <v>36887</v>
      </c>
      <c r="F24" s="10" t="n">
        <v>15</v>
      </c>
      <c r="G24" s="11" t="n">
        <v>67.7</v>
      </c>
      <c r="H24" s="12" t="n">
        <v>0.725</v>
      </c>
      <c r="I24" s="13" t="n">
        <v>150</v>
      </c>
      <c r="J24" s="14" t="n">
        <v>160</v>
      </c>
      <c r="K24" s="14" t="n">
        <v>160</v>
      </c>
      <c r="L24" s="12"/>
      <c r="M24" s="15" t="n">
        <f aca="false">I24</f>
        <v>150</v>
      </c>
      <c r="N24" s="16" t="n">
        <f aca="false">M24*H24</f>
        <v>108.75</v>
      </c>
      <c r="O24" s="18"/>
      <c r="P24" s="18"/>
    </row>
    <row r="25" customFormat="false" ht="15" hidden="false" customHeight="false" outlineLevel="0" collapsed="false">
      <c r="A25" s="17" t="s">
        <v>19</v>
      </c>
      <c r="B25" s="17" t="s">
        <v>30</v>
      </c>
      <c r="C25" s="8" t="s">
        <v>50</v>
      </c>
      <c r="D25" s="8" t="s">
        <v>27</v>
      </c>
      <c r="E25" s="19" t="n">
        <v>35202</v>
      </c>
      <c r="F25" s="10" t="n">
        <v>19</v>
      </c>
      <c r="G25" s="11" t="n">
        <v>65.95</v>
      </c>
      <c r="H25" s="12" t="n">
        <v>0.7432</v>
      </c>
      <c r="I25" s="13" t="n">
        <v>140</v>
      </c>
      <c r="J25" s="13" t="n">
        <v>155</v>
      </c>
      <c r="K25" s="13" t="n">
        <v>167.5</v>
      </c>
      <c r="L25" s="12"/>
      <c r="M25" s="15" t="n">
        <f aca="false">K25</f>
        <v>167.5</v>
      </c>
      <c r="N25" s="16" t="n">
        <f aca="false">M25*H25</f>
        <v>124.486</v>
      </c>
      <c r="O25" s="18"/>
      <c r="P25" s="18"/>
    </row>
    <row r="26" customFormat="false" ht="15" hidden="false" customHeight="false" outlineLevel="0" collapsed="false">
      <c r="A26" s="17" t="s">
        <v>15</v>
      </c>
      <c r="B26" s="17" t="s">
        <v>30</v>
      </c>
      <c r="C26" s="8" t="s">
        <v>51</v>
      </c>
      <c r="D26" s="8" t="s">
        <v>18</v>
      </c>
      <c r="E26" s="19" t="n">
        <v>36086</v>
      </c>
      <c r="F26" s="10" t="n">
        <v>17</v>
      </c>
      <c r="G26" s="11" t="n">
        <v>71.75</v>
      </c>
      <c r="H26" s="12" t="n">
        <v>0.6893</v>
      </c>
      <c r="I26" s="13" t="n">
        <v>150</v>
      </c>
      <c r="J26" s="13" t="n">
        <v>165</v>
      </c>
      <c r="K26" s="14" t="n">
        <v>170</v>
      </c>
      <c r="L26" s="14" t="n">
        <v>170</v>
      </c>
      <c r="M26" s="15" t="n">
        <f aca="false">J26</f>
        <v>165</v>
      </c>
      <c r="N26" s="16" t="n">
        <f aca="false">M26*H26</f>
        <v>113.7345</v>
      </c>
      <c r="O26" s="18"/>
      <c r="P26" s="18"/>
    </row>
    <row r="27" customFormat="false" ht="15" hidden="false" customHeight="false" outlineLevel="0" collapsed="false">
      <c r="A27" s="17" t="s">
        <v>21</v>
      </c>
      <c r="B27" s="17" t="s">
        <v>30</v>
      </c>
      <c r="C27" s="8" t="s">
        <v>52</v>
      </c>
      <c r="D27" s="8" t="s">
        <v>39</v>
      </c>
      <c r="E27" s="19" t="n">
        <v>36008</v>
      </c>
      <c r="F27" s="10" t="n">
        <v>18</v>
      </c>
      <c r="G27" s="11" t="n">
        <v>70.2</v>
      </c>
      <c r="H27" s="12" t="n">
        <v>0.7004</v>
      </c>
      <c r="I27" s="13" t="n">
        <v>150</v>
      </c>
      <c r="J27" s="13" t="n">
        <v>160</v>
      </c>
      <c r="K27" s="13" t="n">
        <v>180</v>
      </c>
      <c r="L27" s="12"/>
      <c r="M27" s="15" t="n">
        <f aca="false">K27</f>
        <v>180</v>
      </c>
      <c r="N27" s="16" t="n">
        <f aca="false">M27*H27</f>
        <v>126.072</v>
      </c>
      <c r="O27" s="18"/>
      <c r="P27" s="18"/>
    </row>
    <row r="28" customFormat="false" ht="15" hidden="false" customHeight="false" outlineLevel="0" collapsed="false">
      <c r="A28" s="17" t="s">
        <v>19</v>
      </c>
      <c r="B28" s="17" t="s">
        <v>44</v>
      </c>
      <c r="C28" s="8" t="s">
        <v>53</v>
      </c>
      <c r="D28" s="8" t="s">
        <v>18</v>
      </c>
      <c r="E28" s="19" t="n">
        <v>36081</v>
      </c>
      <c r="F28" s="10" t="n">
        <v>17</v>
      </c>
      <c r="G28" s="11" t="n">
        <v>80.9</v>
      </c>
      <c r="H28" s="12" t="n">
        <v>0.6288</v>
      </c>
      <c r="I28" s="13" t="n">
        <v>170</v>
      </c>
      <c r="J28" s="13" t="n">
        <v>180</v>
      </c>
      <c r="K28" s="13" t="n">
        <v>190</v>
      </c>
      <c r="L28" s="13" t="n">
        <v>200</v>
      </c>
      <c r="M28" s="15" t="n">
        <f aca="false">K28</f>
        <v>190</v>
      </c>
      <c r="N28" s="16" t="n">
        <f aca="false">M28*H28</f>
        <v>119.472</v>
      </c>
      <c r="O28" s="18"/>
      <c r="P28" s="18"/>
    </row>
    <row r="29" customFormat="false" ht="15" hidden="false" customHeight="false" outlineLevel="0" collapsed="false">
      <c r="A29" s="17" t="s">
        <v>19</v>
      </c>
      <c r="B29" s="17" t="s">
        <v>54</v>
      </c>
      <c r="C29" s="8" t="s">
        <v>55</v>
      </c>
      <c r="D29" s="8" t="s">
        <v>48</v>
      </c>
      <c r="E29" s="19" t="n">
        <v>34404</v>
      </c>
      <c r="F29" s="10" t="n">
        <v>22</v>
      </c>
      <c r="G29" s="11" t="n">
        <v>115.9</v>
      </c>
      <c r="H29" s="12" t="n">
        <v>0.5304</v>
      </c>
      <c r="I29" s="13" t="n">
        <v>220</v>
      </c>
      <c r="J29" s="13" t="n">
        <v>230</v>
      </c>
      <c r="K29" s="14" t="n">
        <v>245</v>
      </c>
      <c r="L29" s="12"/>
      <c r="M29" s="15" t="n">
        <f aca="false">J29</f>
        <v>230</v>
      </c>
      <c r="N29" s="16" t="n">
        <f aca="false">M29*H29</f>
        <v>121.992</v>
      </c>
      <c r="O29" s="18"/>
      <c r="P29" s="18"/>
    </row>
    <row r="30" customFormat="false" ht="15" hidden="false" customHeight="false" outlineLevel="0" collapsed="false">
      <c r="A30" s="17" t="s">
        <v>21</v>
      </c>
      <c r="B30" s="17" t="s">
        <v>44</v>
      </c>
      <c r="C30" s="8" t="s">
        <v>56</v>
      </c>
      <c r="D30" s="8" t="s">
        <v>57</v>
      </c>
      <c r="E30" s="19" t="n">
        <v>34425</v>
      </c>
      <c r="F30" s="10" t="n">
        <v>21</v>
      </c>
      <c r="G30" s="11" t="n">
        <v>78.95</v>
      </c>
      <c r="H30" s="12" t="n">
        <v>0.6392</v>
      </c>
      <c r="I30" s="13" t="n">
        <v>250</v>
      </c>
      <c r="J30" s="13" t="n">
        <v>260</v>
      </c>
      <c r="K30" s="14" t="n">
        <v>270</v>
      </c>
      <c r="L30" s="12"/>
      <c r="M30" s="15" t="n">
        <f aca="false">J30</f>
        <v>260</v>
      </c>
      <c r="N30" s="16" t="n">
        <f aca="false">M30*H30</f>
        <v>166.192</v>
      </c>
      <c r="O30" s="18"/>
      <c r="P30" s="18"/>
    </row>
    <row r="31" customFormat="false" ht="15" hidden="false" customHeight="false" outlineLevel="0" collapsed="false">
      <c r="A31" s="17" t="s">
        <v>21</v>
      </c>
      <c r="B31" s="17" t="s">
        <v>54</v>
      </c>
      <c r="C31" s="8" t="s">
        <v>58</v>
      </c>
      <c r="D31" s="8" t="s">
        <v>25</v>
      </c>
      <c r="E31" s="19" t="n">
        <v>30337</v>
      </c>
      <c r="F31" s="10" t="n">
        <v>33</v>
      </c>
      <c r="G31" s="11" t="n">
        <v>112.25</v>
      </c>
      <c r="H31" s="12" t="n">
        <v>0.5342</v>
      </c>
      <c r="I31" s="13" t="n">
        <v>270</v>
      </c>
      <c r="J31" s="13" t="n">
        <v>285</v>
      </c>
      <c r="K31" s="13" t="n">
        <v>300</v>
      </c>
      <c r="L31" s="12"/>
      <c r="M31" s="15" t="n">
        <f aca="false">K31</f>
        <v>300</v>
      </c>
      <c r="N31" s="16" t="n">
        <f aca="false">M31*H31</f>
        <v>160.26</v>
      </c>
      <c r="O31" s="18"/>
      <c r="P31" s="18"/>
    </row>
    <row r="32" customFormat="false" ht="15" hidden="false" customHeight="false" outlineLevel="0" collapsed="false">
      <c r="H32" s="12"/>
      <c r="M32" s="18"/>
      <c r="N32" s="18"/>
      <c r="O32" s="18"/>
      <c r="P32" s="18"/>
    </row>
    <row r="33" customFormat="false" ht="15" hidden="false" customHeight="false" outlineLevel="0" collapsed="false">
      <c r="H33" s="12"/>
    </row>
    <row r="34" customFormat="false" ht="15" hidden="false" customHeight="false" outlineLevel="0" collapsed="false">
      <c r="A34" s="20" t="s">
        <v>5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7" t="s">
        <v>21</v>
      </c>
      <c r="B35" s="6" t="s">
        <v>23</v>
      </c>
      <c r="C35" s="8" t="s">
        <v>24</v>
      </c>
      <c r="D35" s="8" t="s">
        <v>25</v>
      </c>
      <c r="E35" s="19" t="n">
        <v>36062</v>
      </c>
      <c r="F35" s="10" t="n">
        <v>17</v>
      </c>
      <c r="G35" s="11" t="n">
        <v>63.5</v>
      </c>
      <c r="H35" s="12" t="n">
        <v>0.8202</v>
      </c>
      <c r="I35" s="13" t="n">
        <v>112.5</v>
      </c>
      <c r="J35" s="13" t="n">
        <v>117.5</v>
      </c>
      <c r="K35" s="13" t="n">
        <v>125</v>
      </c>
      <c r="L35" s="12"/>
      <c r="M35" s="15" t="n">
        <f aca="false">K35</f>
        <v>125</v>
      </c>
      <c r="N35" s="16" t="n">
        <f aca="false">M35*H35</f>
        <v>102.525</v>
      </c>
    </row>
    <row r="36" customFormat="false" ht="15" hidden="false" customHeight="false" outlineLevel="0" collapsed="false">
      <c r="A36" s="17"/>
      <c r="B36" s="17" t="s">
        <v>23</v>
      </c>
      <c r="C36" s="8" t="s">
        <v>26</v>
      </c>
      <c r="D36" s="8" t="s">
        <v>27</v>
      </c>
      <c r="E36" s="19" t="n">
        <v>28782</v>
      </c>
      <c r="F36" s="10" t="n">
        <v>37</v>
      </c>
      <c r="G36" s="11" t="n">
        <v>61.2</v>
      </c>
      <c r="H36" s="12" t="n">
        <v>0.8462</v>
      </c>
      <c r="I36" s="13" t="n">
        <v>100</v>
      </c>
      <c r="J36" s="13" t="n">
        <v>120</v>
      </c>
      <c r="K36" s="14" t="n">
        <v>125</v>
      </c>
      <c r="L36" s="12"/>
      <c r="M36" s="15" t="n">
        <f aca="false">J36</f>
        <v>120</v>
      </c>
      <c r="N36" s="16" t="n">
        <f aca="false">M36*H36</f>
        <v>101.544</v>
      </c>
    </row>
    <row r="37" customFormat="false" ht="15" hidden="false" customHeight="false" outlineLevel="0" collapsed="false">
      <c r="A37" s="17"/>
      <c r="B37" s="6" t="s">
        <v>16</v>
      </c>
      <c r="C37" s="8" t="s">
        <v>20</v>
      </c>
      <c r="D37" s="8" t="s">
        <v>18</v>
      </c>
      <c r="E37" s="19" t="n">
        <v>36151</v>
      </c>
      <c r="F37" s="10" t="n">
        <v>17</v>
      </c>
      <c r="G37" s="11" t="n">
        <v>54.1</v>
      </c>
      <c r="H37" s="12" t="n">
        <v>0.939</v>
      </c>
      <c r="I37" s="13" t="n">
        <v>67.5</v>
      </c>
      <c r="J37" s="13" t="n">
        <v>70</v>
      </c>
      <c r="K37" s="13" t="n">
        <v>75</v>
      </c>
      <c r="L37" s="12"/>
      <c r="M37" s="15" t="n">
        <f aca="false">K37</f>
        <v>75</v>
      </c>
      <c r="N37" s="16" t="n">
        <f aca="false">M37*H37</f>
        <v>70.425</v>
      </c>
    </row>
    <row r="38" customFormat="false" ht="15" hidden="false" customHeight="false" outlineLevel="0" collapsed="false">
      <c r="A38" s="6"/>
      <c r="B38" s="6"/>
      <c r="C38" s="8"/>
      <c r="D38" s="8"/>
    </row>
    <row r="39" customFormat="false" ht="15" hidden="false" customHeight="false" outlineLevel="0" collapsed="false">
      <c r="A39" s="20" t="s">
        <v>6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5" hidden="false" customHeight="false" outlineLevel="0" collapsed="false">
      <c r="A40" s="17" t="s">
        <v>21</v>
      </c>
      <c r="B40" s="17" t="s">
        <v>44</v>
      </c>
      <c r="C40" s="8" t="s">
        <v>56</v>
      </c>
      <c r="D40" s="8" t="s">
        <v>57</v>
      </c>
      <c r="E40" s="19" t="n">
        <v>34425</v>
      </c>
      <c r="F40" s="10" t="n">
        <v>21</v>
      </c>
      <c r="G40" s="11" t="n">
        <v>78.95</v>
      </c>
      <c r="H40" s="12" t="n">
        <v>0.6392</v>
      </c>
      <c r="I40" s="13" t="n">
        <v>250</v>
      </c>
      <c r="J40" s="13" t="n">
        <v>260</v>
      </c>
      <c r="K40" s="14" t="n">
        <v>270</v>
      </c>
      <c r="L40" s="12"/>
      <c r="M40" s="15" t="n">
        <f aca="false">J40</f>
        <v>260</v>
      </c>
      <c r="N40" s="16" t="n">
        <f aca="false">M40*H40</f>
        <v>166.192</v>
      </c>
    </row>
    <row r="41" customFormat="false" ht="15" hidden="false" customHeight="false" outlineLevel="0" collapsed="false">
      <c r="A41" s="17"/>
      <c r="B41" s="17" t="s">
        <v>30</v>
      </c>
      <c r="C41" s="8" t="s">
        <v>52</v>
      </c>
      <c r="D41" s="8" t="s">
        <v>39</v>
      </c>
      <c r="E41" s="19" t="n">
        <v>36008</v>
      </c>
      <c r="F41" s="10" t="n">
        <v>18</v>
      </c>
      <c r="G41" s="11" t="n">
        <v>70.2</v>
      </c>
      <c r="H41" s="12" t="n">
        <v>0.7004</v>
      </c>
      <c r="I41" s="13" t="n">
        <v>150</v>
      </c>
      <c r="J41" s="13" t="n">
        <v>160</v>
      </c>
      <c r="K41" s="13" t="n">
        <v>180</v>
      </c>
      <c r="L41" s="12"/>
      <c r="M41" s="15" t="n">
        <f aca="false">K41</f>
        <v>180</v>
      </c>
      <c r="N41" s="16" t="n">
        <f aca="false">M41*H41</f>
        <v>126.072</v>
      </c>
    </row>
    <row r="42" customFormat="false" ht="15" hidden="false" customHeight="false" outlineLevel="0" collapsed="false">
      <c r="A42" s="17"/>
      <c r="B42" s="17" t="s">
        <v>30</v>
      </c>
      <c r="C42" s="8" t="s">
        <v>50</v>
      </c>
      <c r="D42" s="8" t="s">
        <v>27</v>
      </c>
      <c r="E42" s="19" t="n">
        <v>35202</v>
      </c>
      <c r="F42" s="10" t="n">
        <v>19</v>
      </c>
      <c r="G42" s="11" t="n">
        <v>65.95</v>
      </c>
      <c r="H42" s="12" t="n">
        <v>0.7432</v>
      </c>
      <c r="I42" s="13" t="n">
        <v>140</v>
      </c>
      <c r="J42" s="13" t="n">
        <v>155</v>
      </c>
      <c r="K42" s="13" t="n">
        <v>167.5</v>
      </c>
      <c r="L42" s="12"/>
      <c r="M42" s="15" t="n">
        <f aca="false">K42</f>
        <v>167.5</v>
      </c>
      <c r="N42" s="16" t="n">
        <f aca="false">M42*H42</f>
        <v>124.486</v>
      </c>
    </row>
    <row r="44" customFormat="false" ht="15" hidden="false" customHeight="false" outlineLevel="0" collapsed="false">
      <c r="A44" s="20" t="s">
        <v>6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5" hidden="false" customHeight="false" outlineLevel="0" collapsed="false">
      <c r="A45" s="17"/>
      <c r="B45" s="17" t="s">
        <v>16</v>
      </c>
      <c r="C45" s="8" t="s">
        <v>22</v>
      </c>
      <c r="D45" s="8" t="s">
        <v>18</v>
      </c>
      <c r="E45" s="19" t="n">
        <v>36448</v>
      </c>
      <c r="F45" s="10" t="n">
        <v>16</v>
      </c>
      <c r="G45" s="11" t="n">
        <v>48.4</v>
      </c>
      <c r="H45" s="12" t="n">
        <v>1.025</v>
      </c>
      <c r="I45" s="13" t="n">
        <v>110</v>
      </c>
      <c r="J45" s="13" t="n">
        <v>120</v>
      </c>
      <c r="K45" s="13" t="n">
        <v>125</v>
      </c>
      <c r="L45" s="12"/>
      <c r="M45" s="15" t="n">
        <f aca="false">K45</f>
        <v>125</v>
      </c>
      <c r="N45" s="16" t="n">
        <f aca="false">M45*H45</f>
        <v>128.125</v>
      </c>
    </row>
    <row r="47" customFormat="false" ht="15" hidden="false" customHeight="false" outlineLevel="0" collapsed="false">
      <c r="A47" s="20" t="s">
        <v>62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5" hidden="false" customHeight="false" outlineLevel="0" collapsed="false">
      <c r="A48" s="17"/>
      <c r="B48" s="17" t="s">
        <v>54</v>
      </c>
      <c r="C48" s="8" t="s">
        <v>58</v>
      </c>
      <c r="D48" s="8" t="s">
        <v>25</v>
      </c>
      <c r="E48" s="19" t="n">
        <v>30337</v>
      </c>
      <c r="F48" s="10" t="n">
        <v>33</v>
      </c>
      <c r="G48" s="11" t="n">
        <v>112.25</v>
      </c>
      <c r="H48" s="12" t="n">
        <v>0.5342</v>
      </c>
      <c r="I48" s="13" t="n">
        <v>270</v>
      </c>
      <c r="J48" s="13" t="n">
        <v>285</v>
      </c>
      <c r="K48" s="13" t="n">
        <v>300</v>
      </c>
      <c r="L48" s="12"/>
      <c r="M48" s="15" t="n">
        <f aca="false">K48</f>
        <v>300</v>
      </c>
      <c r="N48" s="16" t="n">
        <f aca="false">M48*H48</f>
        <v>160.26</v>
      </c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A6:N6"/>
    <mergeCell ref="A12:N12"/>
    <mergeCell ref="A34:N34"/>
    <mergeCell ref="A39:N39"/>
    <mergeCell ref="A44:N44"/>
    <mergeCell ref="A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13T07:05:11Z</dcterms:modified>
  <cp:revision>0</cp:revision>
  <dc:subject/>
  <dc:title/>
</cp:coreProperties>
</file>