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№ п.п.</t>
  </si>
  <si>
    <t xml:space="preserve">фамилия, имя</t>
  </si>
  <si>
    <t xml:space="preserve">дата рождения</t>
  </si>
  <si>
    <t xml:space="preserve">полных лет</t>
  </si>
  <si>
    <t xml:space="preserve">вес</t>
  </si>
  <si>
    <t xml:space="preserve">Жим Лежа</t>
  </si>
  <si>
    <t xml:space="preserve">результат</t>
  </si>
  <si>
    <t xml:space="preserve">место</t>
  </si>
  <si>
    <t xml:space="preserve">коэффициент</t>
  </si>
  <si>
    <t xml:space="preserve">абсолютка</t>
  </si>
  <si>
    <t xml:space="preserve">Женщины </t>
  </si>
  <si>
    <t xml:space="preserve">I поток</t>
  </si>
  <si>
    <t xml:space="preserve">Крутских Татьяна Васильевна </t>
  </si>
  <si>
    <t xml:space="preserve">Романова Ксения</t>
  </si>
  <si>
    <t xml:space="preserve">Кошелева Анна</t>
  </si>
  <si>
    <t xml:space="preserve">Мужчины</t>
  </si>
  <si>
    <t xml:space="preserve">Гонта Егор</t>
  </si>
  <si>
    <t xml:space="preserve">Чепов Роберт</t>
  </si>
  <si>
    <t xml:space="preserve">Михайлов Илья</t>
  </si>
  <si>
    <t xml:space="preserve">Артюхов Михаил</t>
  </si>
  <si>
    <t xml:space="preserve">Гайсин Мадарис</t>
  </si>
  <si>
    <t xml:space="preserve">Хамитов Эдуард</t>
  </si>
  <si>
    <t xml:space="preserve">Манвелян Александр</t>
  </si>
  <si>
    <t xml:space="preserve">Чирков Леонид</t>
  </si>
  <si>
    <t xml:space="preserve">Попов Роман</t>
  </si>
  <si>
    <t xml:space="preserve"> </t>
  </si>
  <si>
    <t xml:space="preserve">Суворов Дмитрий</t>
  </si>
  <si>
    <t xml:space="preserve">Рукин Евгений</t>
  </si>
  <si>
    <t xml:space="preserve">Кочкин Николай</t>
  </si>
  <si>
    <t xml:space="preserve">2 поток</t>
  </si>
  <si>
    <t xml:space="preserve">Ибрагимов Руслан</t>
  </si>
  <si>
    <t xml:space="preserve">Васюков Анатолий</t>
  </si>
  <si>
    <t xml:space="preserve">Тебенёв Сергей</t>
  </si>
  <si>
    <t xml:space="preserve">Панов Александр</t>
  </si>
  <si>
    <t xml:space="preserve">Бондаренко Александр</t>
  </si>
  <si>
    <t xml:space="preserve">Кузнецов Алексей</t>
  </si>
  <si>
    <t xml:space="preserve">Михайлов Сергей</t>
  </si>
  <si>
    <t xml:space="preserve">Сафаров Руслан</t>
  </si>
  <si>
    <t xml:space="preserve">Коньков Никита</t>
  </si>
  <si>
    <t xml:space="preserve">Михайлов Алексей </t>
  </si>
  <si>
    <t xml:space="preserve">3 поток</t>
  </si>
  <si>
    <t xml:space="preserve">Казаков Роман</t>
  </si>
  <si>
    <t xml:space="preserve">Абатуров Сергей</t>
  </si>
  <si>
    <t xml:space="preserve">Серебренников Евгений</t>
  </si>
  <si>
    <t xml:space="preserve">Сулимов Юрий</t>
  </si>
  <si>
    <t xml:space="preserve">Шустиков Вячеслав</t>
  </si>
  <si>
    <t xml:space="preserve">Арбузов Дмитрий </t>
  </si>
  <si>
    <t xml:space="preserve">Трунин Антон</t>
  </si>
  <si>
    <t xml:space="preserve">Маслеников Дмитрий</t>
  </si>
  <si>
    <t xml:space="preserve">Таланцев Антон</t>
  </si>
  <si>
    <t xml:space="preserve">Авдоничев Константин</t>
  </si>
  <si>
    <t xml:space="preserve">Романов Алексей</t>
  </si>
  <si>
    <t xml:space="preserve">Подшивалов Илья</t>
  </si>
  <si>
    <t xml:space="preserve">Аугустаускас Александр</t>
  </si>
  <si>
    <t xml:space="preserve">Банных Егор</t>
  </si>
  <si>
    <t xml:space="preserve">Абдулов Максим</t>
  </si>
  <si>
    <t xml:space="preserve">4 поток</t>
  </si>
  <si>
    <t xml:space="preserve">Чепишко Максим</t>
  </si>
  <si>
    <t xml:space="preserve">Крамарев Андрей</t>
  </si>
  <si>
    <t xml:space="preserve">Сидоров Алексей</t>
  </si>
  <si>
    <t xml:space="preserve">Дубов Евгений</t>
  </si>
  <si>
    <t xml:space="preserve">Истомин Дмитрий</t>
  </si>
  <si>
    <t xml:space="preserve">Спирянин Александр</t>
  </si>
  <si>
    <t xml:space="preserve">Епанчинцев Андрей</t>
  </si>
  <si>
    <t xml:space="preserve">Соколов Денис</t>
  </si>
  <si>
    <t xml:space="preserve">Ваулин Николай</t>
  </si>
  <si>
    <t xml:space="preserve">Русаков Влади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trike val="true"/>
      <sz val="10"/>
      <name val="Arial"/>
      <family val="0"/>
    </font>
    <font>
      <strike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14" min="14" style="0" width="10.13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3"/>
      <c r="I1" s="3"/>
      <c r="J1" s="2" t="s">
        <v>6</v>
      </c>
      <c r="K1" s="2" t="s">
        <v>7</v>
      </c>
      <c r="L1" s="2" t="s">
        <v>8</v>
      </c>
      <c r="M1" s="4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5" t="n">
        <v>1</v>
      </c>
      <c r="G2" s="5" t="n">
        <v>2</v>
      </c>
      <c r="H2" s="5" t="n">
        <v>3</v>
      </c>
      <c r="I2" s="5" t="n">
        <v>4</v>
      </c>
      <c r="J2" s="2"/>
      <c r="K2" s="2"/>
      <c r="L2" s="2"/>
      <c r="M2" s="4"/>
    </row>
    <row r="3" customFormat="false" ht="12.75" hidden="false" customHeight="fals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8" t="n">
        <v>1</v>
      </c>
      <c r="B5" s="9" t="s">
        <v>12</v>
      </c>
      <c r="C5" s="10" t="n">
        <v>31964</v>
      </c>
      <c r="D5" s="11" t="n">
        <f aca="true">INT((TODAY()-C5)/365.25)</f>
        <v>39</v>
      </c>
      <c r="E5" s="12" t="n">
        <v>56</v>
      </c>
      <c r="F5" s="13" t="n">
        <v>57.5</v>
      </c>
      <c r="G5" s="14" t="n">
        <v>60</v>
      </c>
      <c r="H5" s="13" t="n">
        <v>60</v>
      </c>
      <c r="I5" s="15"/>
      <c r="J5" s="16" t="n">
        <f aca="false">G5</f>
        <v>60</v>
      </c>
      <c r="K5" s="17" t="n">
        <v>1</v>
      </c>
      <c r="L5" s="18" t="n">
        <v>32.15091</v>
      </c>
      <c r="M5" s="19"/>
    </row>
    <row r="6" customFormat="false" ht="12.75" hidden="false" customHeight="false" outlineLevel="0" collapsed="false">
      <c r="A6" s="20" t="n">
        <v>2</v>
      </c>
      <c r="B6" s="21" t="s">
        <v>13</v>
      </c>
      <c r="C6" s="10" t="n">
        <v>33103</v>
      </c>
      <c r="D6" s="11" t="n">
        <f aca="true">INT((TODAY()-C6)/365.25)</f>
        <v>35</v>
      </c>
      <c r="E6" s="12" t="n">
        <v>56</v>
      </c>
      <c r="F6" s="14" t="n">
        <v>35</v>
      </c>
      <c r="G6" s="13" t="n">
        <v>35</v>
      </c>
      <c r="H6" s="14" t="n">
        <v>40</v>
      </c>
      <c r="I6" s="22"/>
      <c r="J6" s="23" t="n">
        <f aca="false">G6</f>
        <v>35</v>
      </c>
      <c r="K6" s="17" t="n">
        <v>3</v>
      </c>
      <c r="L6" s="18" t="n">
        <v>33.18425</v>
      </c>
      <c r="M6" s="24"/>
    </row>
    <row r="7" customFormat="false" ht="12.75" hidden="false" customHeight="false" outlineLevel="0" collapsed="false">
      <c r="A7" s="20" t="n">
        <v>3</v>
      </c>
      <c r="B7" s="21" t="s">
        <v>14</v>
      </c>
      <c r="C7" s="10" t="n">
        <v>33731</v>
      </c>
      <c r="D7" s="11" t="n">
        <f aca="true">INT((TODAY()-C7)/365.25)</f>
        <v>34</v>
      </c>
      <c r="E7" s="12" t="n">
        <v>48.5</v>
      </c>
      <c r="F7" s="13" t="n">
        <v>35</v>
      </c>
      <c r="G7" s="13" t="n">
        <v>40</v>
      </c>
      <c r="H7" s="13" t="n">
        <v>42.5</v>
      </c>
      <c r="I7" s="22"/>
      <c r="J7" s="23" t="n">
        <v>42.5</v>
      </c>
      <c r="K7" s="17" t="n">
        <v>2</v>
      </c>
      <c r="L7" s="18" t="n">
        <v>45.175</v>
      </c>
      <c r="M7" s="24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3.5" hidden="false" customHeight="fals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3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2.75" hidden="false" customHeight="false" outlineLevel="0" collapsed="false">
      <c r="A11" s="28" t="n">
        <v>1</v>
      </c>
      <c r="B11" s="29" t="s">
        <v>16</v>
      </c>
      <c r="C11" s="30" t="n">
        <v>37864</v>
      </c>
      <c r="D11" s="31" t="n">
        <f aca="true">INT((TODAY()-C11)/365.25)</f>
        <v>22</v>
      </c>
      <c r="E11" s="32" t="n">
        <v>52</v>
      </c>
      <c r="F11" s="33" t="n">
        <v>52.5</v>
      </c>
      <c r="G11" s="34" t="n">
        <v>55</v>
      </c>
      <c r="H11" s="35" t="n">
        <v>57.5</v>
      </c>
      <c r="I11" s="15"/>
      <c r="J11" s="16" t="n">
        <f aca="false">G11</f>
        <v>55</v>
      </c>
      <c r="K11" s="36" t="n">
        <v>1</v>
      </c>
      <c r="L11" s="37" t="n">
        <v>61.88864</v>
      </c>
      <c r="M11" s="38"/>
    </row>
    <row r="12" customFormat="false" ht="12.75" hidden="false" customHeight="false" outlineLevel="0" collapsed="false">
      <c r="A12" s="20" t="n">
        <v>2</v>
      </c>
      <c r="B12" s="21" t="s">
        <v>17</v>
      </c>
      <c r="C12" s="10" t="n">
        <v>37415</v>
      </c>
      <c r="D12" s="11" t="n">
        <f aca="true">INT((TODAY()-C12)/365.25)</f>
        <v>24</v>
      </c>
      <c r="E12" s="12" t="n">
        <v>52</v>
      </c>
      <c r="F12" s="39" t="n">
        <v>40</v>
      </c>
      <c r="G12" s="40" t="n">
        <v>42.5</v>
      </c>
      <c r="H12" s="40" t="n">
        <v>45</v>
      </c>
      <c r="I12" s="22"/>
      <c r="J12" s="23" t="n">
        <v>45</v>
      </c>
      <c r="K12" s="41" t="n">
        <v>2</v>
      </c>
      <c r="L12" s="18" t="n">
        <v>30.3323</v>
      </c>
      <c r="M12" s="24"/>
    </row>
    <row r="13" customFormat="false" ht="12.75" hidden="false" customHeight="false" outlineLevel="0" collapsed="false">
      <c r="A13" s="20" t="n">
        <v>3</v>
      </c>
      <c r="B13" s="21" t="s">
        <v>18</v>
      </c>
      <c r="C13" s="10" t="n">
        <v>35958</v>
      </c>
      <c r="D13" s="11" t="n">
        <f aca="true">INT((TODAY()-C13)/365.25)</f>
        <v>28</v>
      </c>
      <c r="E13" s="12" t="n">
        <v>56</v>
      </c>
      <c r="F13" s="39" t="n">
        <v>75</v>
      </c>
      <c r="G13" s="14" t="n">
        <v>80</v>
      </c>
      <c r="H13" s="33" t="n">
        <v>80</v>
      </c>
      <c r="I13" s="22"/>
      <c r="J13" s="23" t="n">
        <f aca="false">G13</f>
        <v>80</v>
      </c>
      <c r="K13" s="17" t="n">
        <v>1</v>
      </c>
      <c r="L13" s="18" t="n">
        <v>52.90986</v>
      </c>
      <c r="M13" s="24"/>
    </row>
    <row r="14" customFormat="false" ht="12.75" hidden="false" customHeight="false" outlineLevel="0" collapsed="false">
      <c r="A14" s="20" t="n">
        <v>4</v>
      </c>
      <c r="B14" s="21" t="s">
        <v>19</v>
      </c>
      <c r="C14" s="10" t="n">
        <v>36726</v>
      </c>
      <c r="D14" s="11" t="n">
        <f aca="true">INT((TODAY()-C14)/365.25)</f>
        <v>26</v>
      </c>
      <c r="E14" s="12" t="n">
        <v>60</v>
      </c>
      <c r="F14" s="39" t="n">
        <v>105</v>
      </c>
      <c r="G14" s="40" t="n">
        <v>112.5</v>
      </c>
      <c r="H14" s="40" t="n">
        <v>115</v>
      </c>
      <c r="I14" s="22"/>
      <c r="J14" s="23" t="n">
        <f aca="false">H14</f>
        <v>115</v>
      </c>
      <c r="K14" s="41" t="n">
        <v>1</v>
      </c>
      <c r="L14" s="18" t="n">
        <v>42.93864</v>
      </c>
      <c r="M14" s="24"/>
    </row>
    <row r="15" customFormat="false" ht="12.75" hidden="false" customHeight="false" outlineLevel="0" collapsed="false">
      <c r="A15" s="20" t="n">
        <v>5</v>
      </c>
      <c r="B15" s="21" t="s">
        <v>20</v>
      </c>
      <c r="C15" s="10" t="n">
        <v>19458</v>
      </c>
      <c r="D15" s="11" t="n">
        <f aca="true">INT((TODAY()-C15)/365.25)</f>
        <v>73</v>
      </c>
      <c r="E15" s="12" t="n">
        <v>60</v>
      </c>
      <c r="F15" s="39" t="n">
        <v>85</v>
      </c>
      <c r="G15" s="42" t="n">
        <v>95</v>
      </c>
      <c r="H15" s="40" t="n">
        <v>100</v>
      </c>
      <c r="I15" s="22"/>
      <c r="J15" s="23" t="n">
        <f aca="false">H15</f>
        <v>100</v>
      </c>
      <c r="K15" s="41" t="n">
        <v>2</v>
      </c>
      <c r="L15" s="18" t="n">
        <v>74.49104</v>
      </c>
      <c r="M15" s="24"/>
    </row>
    <row r="16" customFormat="false" ht="12.75" hidden="false" customHeight="false" outlineLevel="0" collapsed="false">
      <c r="A16" s="20" t="n">
        <v>6</v>
      </c>
      <c r="B16" s="21" t="s">
        <v>21</v>
      </c>
      <c r="C16" s="10" t="n">
        <v>35199</v>
      </c>
      <c r="D16" s="11" t="n">
        <f aca="true">INT((TODAY()-C16)/365.25)</f>
        <v>30</v>
      </c>
      <c r="E16" s="12" t="n">
        <v>67.5</v>
      </c>
      <c r="F16" s="39" t="n">
        <v>100</v>
      </c>
      <c r="G16" s="43" t="n">
        <v>110</v>
      </c>
      <c r="H16" s="40" t="n">
        <v>117.5</v>
      </c>
      <c r="I16" s="22"/>
      <c r="J16" s="23" t="n">
        <v>117.5</v>
      </c>
      <c r="K16" s="17" t="n">
        <v>1</v>
      </c>
      <c r="L16" s="18" t="n">
        <v>81.56253</v>
      </c>
      <c r="M16" s="24"/>
    </row>
    <row r="17" customFormat="false" ht="12.75" hidden="false" customHeight="false" outlineLevel="0" collapsed="false">
      <c r="A17" s="20" t="n">
        <v>7</v>
      </c>
      <c r="B17" s="21" t="s">
        <v>22</v>
      </c>
      <c r="C17" s="10" t="n">
        <v>36417</v>
      </c>
      <c r="D17" s="11" t="n">
        <f aca="true">INT((TODAY()-C17)/365.25)</f>
        <v>26</v>
      </c>
      <c r="E17" s="12" t="n">
        <v>67.5</v>
      </c>
      <c r="F17" s="39" t="n">
        <v>85</v>
      </c>
      <c r="G17" s="44" t="n">
        <v>90</v>
      </c>
      <c r="H17" s="40" t="n">
        <v>92.5</v>
      </c>
      <c r="I17" s="22"/>
      <c r="J17" s="23" t="n">
        <v>92.5</v>
      </c>
      <c r="K17" s="41" t="n">
        <v>2</v>
      </c>
      <c r="L17" s="18" t="n">
        <v>58.56812</v>
      </c>
      <c r="M17" s="24"/>
    </row>
    <row r="18" customFormat="false" ht="12.75" hidden="false" customHeight="false" outlineLevel="0" collapsed="false">
      <c r="A18" s="20" t="n">
        <v>8</v>
      </c>
      <c r="B18" s="21" t="s">
        <v>23</v>
      </c>
      <c r="C18" s="10" t="n">
        <v>35894</v>
      </c>
      <c r="D18" s="11" t="n">
        <f aca="true">INT((TODAY()-C18)/365.25)</f>
        <v>28</v>
      </c>
      <c r="E18" s="12" t="n">
        <v>67.5</v>
      </c>
      <c r="F18" s="39" t="n">
        <v>85</v>
      </c>
      <c r="G18" s="33" t="n">
        <v>90</v>
      </c>
      <c r="H18" s="40" t="n">
        <v>92.5</v>
      </c>
      <c r="I18" s="22"/>
      <c r="J18" s="23" t="n">
        <v>92.5</v>
      </c>
      <c r="K18" s="41" t="n">
        <v>3</v>
      </c>
      <c r="L18" s="18" t="n">
        <v>60.40076</v>
      </c>
      <c r="M18" s="24"/>
    </row>
    <row r="19" customFormat="false" ht="12.75" hidden="false" customHeight="false" outlineLevel="0" collapsed="false">
      <c r="A19" s="20" t="n">
        <v>9</v>
      </c>
      <c r="B19" s="21" t="s">
        <v>24</v>
      </c>
      <c r="C19" s="10" t="n">
        <v>35823</v>
      </c>
      <c r="D19" s="11" t="n">
        <f aca="true">INT((TODAY()-C19)/365.25)</f>
        <v>28</v>
      </c>
      <c r="E19" s="12" t="n">
        <v>67.5</v>
      </c>
      <c r="F19" s="45" t="n">
        <v>82.5</v>
      </c>
      <c r="G19" s="43" t="n">
        <v>82.5</v>
      </c>
      <c r="H19" s="14" t="n">
        <v>85</v>
      </c>
      <c r="I19" s="22"/>
      <c r="J19" s="23" t="n">
        <v>82.5</v>
      </c>
      <c r="K19" s="46" t="s">
        <v>25</v>
      </c>
      <c r="L19" s="18" t="n">
        <v>75.46392</v>
      </c>
      <c r="M19" s="24"/>
    </row>
    <row r="20" customFormat="false" ht="12.75" hidden="false" customHeight="false" outlineLevel="0" collapsed="false">
      <c r="A20" s="20" t="n">
        <v>10</v>
      </c>
      <c r="B20" s="21" t="s">
        <v>26</v>
      </c>
      <c r="C20" s="10" t="n">
        <v>36857</v>
      </c>
      <c r="D20" s="11" t="n">
        <f aca="true">INT((TODAY()-C20)/365.25)</f>
        <v>25</v>
      </c>
      <c r="E20" s="12" t="n">
        <v>67.5</v>
      </c>
      <c r="F20" s="45" t="n">
        <v>75</v>
      </c>
      <c r="G20" s="40" t="n">
        <v>75</v>
      </c>
      <c r="H20" s="47" t="n">
        <v>77.5</v>
      </c>
      <c r="I20" s="22"/>
      <c r="J20" s="23" t="n">
        <f aca="false">G20</f>
        <v>75</v>
      </c>
      <c r="K20" s="41"/>
      <c r="L20" s="18" t="n">
        <v>63.9132</v>
      </c>
      <c r="M20" s="24"/>
    </row>
    <row r="21" customFormat="false" ht="12.75" hidden="false" customHeight="false" outlineLevel="0" collapsed="false">
      <c r="A21" s="20" t="n">
        <v>11</v>
      </c>
      <c r="B21" s="21" t="s">
        <v>27</v>
      </c>
      <c r="C21" s="10" t="n">
        <v>36768</v>
      </c>
      <c r="D21" s="11" t="n">
        <f aca="true">INT((TODAY()-C21)/365.25)</f>
        <v>25</v>
      </c>
      <c r="E21" s="12" t="n">
        <v>67.5</v>
      </c>
      <c r="F21" s="39" t="n">
        <v>70</v>
      </c>
      <c r="G21" s="40" t="n">
        <v>75</v>
      </c>
      <c r="H21" s="14" t="n">
        <v>77.5</v>
      </c>
      <c r="I21" s="22"/>
      <c r="J21" s="23" t="n">
        <v>75</v>
      </c>
      <c r="K21" s="46" t="s">
        <v>25</v>
      </c>
      <c r="L21" s="18" t="n">
        <v>75.00924</v>
      </c>
      <c r="M21" s="24"/>
    </row>
    <row r="22" customFormat="false" ht="13.5" hidden="false" customHeight="false" outlineLevel="0" collapsed="false">
      <c r="A22" s="48" t="n">
        <v>12</v>
      </c>
      <c r="B22" s="49" t="s">
        <v>28</v>
      </c>
      <c r="C22" s="50" t="n">
        <v>36993</v>
      </c>
      <c r="D22" s="51" t="n">
        <f aca="true">INT((TODAY()-C22)/365.25)</f>
        <v>25</v>
      </c>
      <c r="E22" s="52" t="n">
        <v>67.5</v>
      </c>
      <c r="F22" s="53" t="n">
        <v>72.5</v>
      </c>
      <c r="G22" s="54" t="n">
        <v>72.5</v>
      </c>
      <c r="H22" s="55" t="n">
        <v>75</v>
      </c>
      <c r="I22" s="56"/>
      <c r="J22" s="57" t="n">
        <v>72.5</v>
      </c>
      <c r="K22" s="58" t="s">
        <v>25</v>
      </c>
      <c r="L22" s="59" t="n">
        <v>101.808</v>
      </c>
      <c r="M22" s="60"/>
    </row>
    <row r="23" customFormat="false" ht="13.5" hidden="false" customHeight="false" outlineLevel="0" collapsed="false">
      <c r="A23" s="61" t="s">
        <v>29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2.75" hidden="false" customHeight="false" outlineLevel="0" collapsed="false">
      <c r="A24" s="28" t="n">
        <v>1</v>
      </c>
      <c r="B24" s="62" t="s">
        <v>30</v>
      </c>
      <c r="C24" s="30" t="n">
        <v>34173</v>
      </c>
      <c r="D24" s="31" t="n">
        <f aca="true">INT((TODAY()-C24)/365.25)</f>
        <v>33</v>
      </c>
      <c r="E24" s="32" t="n">
        <v>75</v>
      </c>
      <c r="F24" s="40" t="n">
        <v>137.5</v>
      </c>
      <c r="G24" s="40" t="n">
        <v>142.5</v>
      </c>
      <c r="H24" s="40" t="n">
        <v>145</v>
      </c>
      <c r="I24" s="63" t="s">
        <v>25</v>
      </c>
      <c r="J24" s="64" t="n">
        <v>145</v>
      </c>
      <c r="K24" s="36" t="n">
        <v>1</v>
      </c>
      <c r="L24" s="37" t="n">
        <v>71.062635</v>
      </c>
      <c r="M24" s="38"/>
    </row>
    <row r="25" customFormat="false" ht="12.75" hidden="false" customHeight="false" outlineLevel="0" collapsed="false">
      <c r="A25" s="20" t="n">
        <v>2</v>
      </c>
      <c r="B25" s="63" t="s">
        <v>31</v>
      </c>
      <c r="C25" s="10" t="n">
        <v>34841</v>
      </c>
      <c r="D25" s="11" t="n">
        <f aca="true">INT((TODAY()-C25)/365.25)</f>
        <v>31</v>
      </c>
      <c r="E25" s="12" t="n">
        <v>75</v>
      </c>
      <c r="F25" s="40" t="n">
        <v>120</v>
      </c>
      <c r="G25" s="40" t="n">
        <v>125</v>
      </c>
      <c r="H25" s="40" t="n">
        <v>130</v>
      </c>
      <c r="I25" s="65"/>
      <c r="J25" s="66" t="n">
        <v>130</v>
      </c>
      <c r="K25" s="41" t="n">
        <v>2</v>
      </c>
      <c r="L25" s="18" t="n">
        <v>69.27804</v>
      </c>
      <c r="M25" s="19"/>
    </row>
    <row r="26" customFormat="false" ht="12.75" hidden="false" customHeight="false" outlineLevel="0" collapsed="false">
      <c r="A26" s="20" t="n">
        <v>3</v>
      </c>
      <c r="B26" s="63" t="s">
        <v>32</v>
      </c>
      <c r="C26" s="10" t="n">
        <v>33555</v>
      </c>
      <c r="D26" s="11" t="n">
        <f aca="true">INT((TODAY()-C26)/365.25)</f>
        <v>34</v>
      </c>
      <c r="E26" s="12" t="n">
        <v>75</v>
      </c>
      <c r="F26" s="40" t="n">
        <v>115</v>
      </c>
      <c r="G26" s="40" t="n">
        <v>120</v>
      </c>
      <c r="H26" s="40" t="n">
        <v>125</v>
      </c>
      <c r="I26" s="65"/>
      <c r="J26" s="66" t="n">
        <v>125</v>
      </c>
      <c r="K26" s="41" t="n">
        <v>3</v>
      </c>
      <c r="L26" s="18" t="n">
        <v>71.24085</v>
      </c>
      <c r="M26" s="19"/>
    </row>
    <row r="27" customFormat="false" ht="12.75" hidden="false" customHeight="false" outlineLevel="0" collapsed="false">
      <c r="A27" s="20" t="n">
        <v>4</v>
      </c>
      <c r="B27" s="63" t="s">
        <v>33</v>
      </c>
      <c r="C27" s="10" t="n">
        <v>26608</v>
      </c>
      <c r="D27" s="11" t="n">
        <f aca="true">INT((TODAY()-C27)/365.25)</f>
        <v>53</v>
      </c>
      <c r="E27" s="12" t="n">
        <v>75</v>
      </c>
      <c r="F27" s="40" t="n">
        <v>110</v>
      </c>
      <c r="G27" s="40" t="n">
        <v>117.5</v>
      </c>
      <c r="H27" s="14" t="n">
        <v>122.5</v>
      </c>
      <c r="I27" s="65"/>
      <c r="J27" s="66" t="n">
        <v>117.5</v>
      </c>
      <c r="K27" s="41"/>
      <c r="L27" s="18" t="n">
        <v>58.2556</v>
      </c>
      <c r="M27" s="19"/>
    </row>
    <row r="28" customFormat="false" ht="12.75" hidden="false" customHeight="false" outlineLevel="0" collapsed="false">
      <c r="A28" s="20" t="n">
        <v>5</v>
      </c>
      <c r="B28" s="63" t="s">
        <v>34</v>
      </c>
      <c r="C28" s="10" t="n">
        <v>35420</v>
      </c>
      <c r="D28" s="11" t="n">
        <f aca="true">INT((TODAY()-C28)/365.25)</f>
        <v>29</v>
      </c>
      <c r="E28" s="12" t="n">
        <v>75</v>
      </c>
      <c r="F28" s="40" t="n">
        <v>110</v>
      </c>
      <c r="G28" s="40" t="n">
        <v>115</v>
      </c>
      <c r="H28" s="14" t="n">
        <v>120</v>
      </c>
      <c r="I28" s="65"/>
      <c r="J28" s="66" t="n">
        <f aca="false">G28</f>
        <v>115</v>
      </c>
      <c r="K28" s="46" t="s">
        <v>25</v>
      </c>
      <c r="L28" s="18" t="n">
        <v>88.27416</v>
      </c>
      <c r="M28" s="19"/>
    </row>
    <row r="29" customFormat="false" ht="12.75" hidden="false" customHeight="false" outlineLevel="0" collapsed="false">
      <c r="A29" s="20" t="n">
        <v>6</v>
      </c>
      <c r="B29" s="63" t="s">
        <v>35</v>
      </c>
      <c r="C29" s="67" t="n">
        <v>27506</v>
      </c>
      <c r="D29" s="11" t="n">
        <f aca="true">INT((TODAY()-C29)/365.25)</f>
        <v>51</v>
      </c>
      <c r="E29" s="12" t="n">
        <v>75</v>
      </c>
      <c r="F29" s="40" t="n">
        <v>105</v>
      </c>
      <c r="G29" s="40" t="n">
        <v>110</v>
      </c>
      <c r="H29" s="14" t="n">
        <v>117.5</v>
      </c>
      <c r="I29" s="65"/>
      <c r="J29" s="66" t="n">
        <f aca="false">G29</f>
        <v>110</v>
      </c>
      <c r="K29" s="41"/>
      <c r="L29" s="18" t="n">
        <v>71.09028</v>
      </c>
      <c r="M29" s="19"/>
    </row>
    <row r="30" customFormat="false" ht="12.75" hidden="false" customHeight="false" outlineLevel="0" collapsed="false">
      <c r="A30" s="20" t="n">
        <v>7</v>
      </c>
      <c r="B30" s="63" t="s">
        <v>36</v>
      </c>
      <c r="C30" s="10" t="n">
        <v>35244</v>
      </c>
      <c r="D30" s="11" t="n">
        <f aca="true">INT((TODAY()-C30)/365.25)</f>
        <v>30</v>
      </c>
      <c r="E30" s="12" t="n">
        <v>75</v>
      </c>
      <c r="F30" s="40" t="n">
        <v>100</v>
      </c>
      <c r="G30" s="40" t="n">
        <v>105</v>
      </c>
      <c r="H30" s="14" t="n">
        <v>110</v>
      </c>
      <c r="I30" s="65"/>
      <c r="J30" s="66" t="n">
        <f aca="false">G30</f>
        <v>105</v>
      </c>
      <c r="K30" s="41"/>
      <c r="L30" s="18" t="n">
        <v>57.21444</v>
      </c>
      <c r="M30" s="19"/>
    </row>
    <row r="31" customFormat="false" ht="12.75" hidden="false" customHeight="false" outlineLevel="0" collapsed="false">
      <c r="A31" s="20" t="n">
        <v>8</v>
      </c>
      <c r="B31" s="63" t="s">
        <v>37</v>
      </c>
      <c r="C31" s="10" t="n">
        <v>36154</v>
      </c>
      <c r="D31" s="11" t="n">
        <f aca="true">INT((TODAY()-C31)/365.25)</f>
        <v>27</v>
      </c>
      <c r="E31" s="12" t="n">
        <v>75</v>
      </c>
      <c r="F31" s="40" t="n">
        <v>95</v>
      </c>
      <c r="G31" s="40" t="n">
        <v>100</v>
      </c>
      <c r="H31" s="40" t="n">
        <v>102.5</v>
      </c>
      <c r="I31" s="65"/>
      <c r="J31" s="66" t="n">
        <v>100</v>
      </c>
      <c r="K31" s="46" t="s">
        <v>25</v>
      </c>
      <c r="L31" s="18" t="n">
        <v>108.80898</v>
      </c>
      <c r="M31" s="19"/>
    </row>
    <row r="32" customFormat="false" ht="12.75" hidden="false" customHeight="false" outlineLevel="0" collapsed="false">
      <c r="A32" s="20" t="n">
        <v>9</v>
      </c>
      <c r="B32" s="63" t="s">
        <v>38</v>
      </c>
      <c r="C32" s="10" t="n">
        <v>36762</v>
      </c>
      <c r="D32" s="11" t="n">
        <f aca="true">INT((TODAY()-C32)/365.25)</f>
        <v>25</v>
      </c>
      <c r="E32" s="12" t="n">
        <v>75</v>
      </c>
      <c r="F32" s="40" t="n">
        <v>67.5</v>
      </c>
      <c r="G32" s="40" t="n">
        <v>75</v>
      </c>
      <c r="H32" s="14" t="n">
        <v>80</v>
      </c>
      <c r="I32" s="65"/>
      <c r="J32" s="66" t="n">
        <f aca="false">G32</f>
        <v>75</v>
      </c>
      <c r="K32" s="46" t="s">
        <v>25</v>
      </c>
      <c r="L32" s="18" t="n">
        <v>80.1591</v>
      </c>
      <c r="M32" s="19"/>
    </row>
    <row r="33" customFormat="false" ht="13.5" hidden="false" customHeight="false" outlineLevel="0" collapsed="false">
      <c r="A33" s="20" t="n">
        <v>10</v>
      </c>
      <c r="B33" s="63" t="s">
        <v>39</v>
      </c>
      <c r="C33" s="10" t="n">
        <v>31375</v>
      </c>
      <c r="D33" s="11" t="n">
        <f aca="true">INT((TODAY()-C33)/365.25)</f>
        <v>40</v>
      </c>
      <c r="E33" s="12" t="n">
        <v>75</v>
      </c>
      <c r="F33" s="40" t="n">
        <v>105</v>
      </c>
      <c r="G33" s="14" t="n">
        <v>110</v>
      </c>
      <c r="H33" s="40" t="n">
        <v>112.5</v>
      </c>
      <c r="I33" s="65"/>
      <c r="J33" s="66" t="n">
        <f aca="false">H33</f>
        <v>112.5</v>
      </c>
      <c r="K33" s="46" t="s">
        <v>25</v>
      </c>
      <c r="L33" s="18" t="n">
        <v>74.29239</v>
      </c>
      <c r="M33" s="19"/>
    </row>
    <row r="34" customFormat="false" ht="13.5" hidden="false" customHeight="false" outlineLevel="0" collapsed="false">
      <c r="A34" s="61" t="s">
        <v>40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A35" s="28" t="n">
        <v>1</v>
      </c>
      <c r="B35" s="62" t="s">
        <v>41</v>
      </c>
      <c r="C35" s="30" t="n">
        <v>31903</v>
      </c>
      <c r="D35" s="31" t="n">
        <f aca="true">INT((TODAY()-C35)/365.25)</f>
        <v>39</v>
      </c>
      <c r="E35" s="32" t="n">
        <v>82.5</v>
      </c>
      <c r="F35" s="40" t="n">
        <v>140</v>
      </c>
      <c r="G35" s="40" t="n">
        <v>145</v>
      </c>
      <c r="H35" s="40" t="n">
        <v>150</v>
      </c>
      <c r="I35" s="15"/>
      <c r="J35" s="16" t="n">
        <v>145</v>
      </c>
      <c r="K35" s="36" t="n">
        <v>1</v>
      </c>
      <c r="L35" s="37" t="n">
        <v>66.81688</v>
      </c>
      <c r="M35" s="38"/>
    </row>
    <row r="36" customFormat="false" ht="12.75" hidden="false" customHeight="false" outlineLevel="0" collapsed="false">
      <c r="A36" s="20" t="n">
        <v>2</v>
      </c>
      <c r="B36" s="63" t="s">
        <v>42</v>
      </c>
      <c r="C36" s="10" t="n">
        <v>33345</v>
      </c>
      <c r="D36" s="11" t="n">
        <f aca="true">INT((TODAY()-C36)/365.25)</f>
        <v>35</v>
      </c>
      <c r="E36" s="12" t="n">
        <v>82.5</v>
      </c>
      <c r="F36" s="40" t="n">
        <v>115</v>
      </c>
      <c r="G36" s="40" t="n">
        <v>125</v>
      </c>
      <c r="H36" s="40" t="n">
        <v>132.5</v>
      </c>
      <c r="I36" s="22"/>
      <c r="J36" s="23" t="n">
        <v>132.5</v>
      </c>
      <c r="K36" s="41" t="n">
        <v>2</v>
      </c>
      <c r="L36" s="18" t="n">
        <v>81.78612</v>
      </c>
      <c r="M36" s="19"/>
    </row>
    <row r="37" customFormat="false" ht="12.75" hidden="false" customHeight="false" outlineLevel="0" collapsed="false">
      <c r="A37" s="20" t="n">
        <v>3</v>
      </c>
      <c r="B37" s="63" t="s">
        <v>43</v>
      </c>
      <c r="C37" s="10" t="n">
        <v>30102</v>
      </c>
      <c r="D37" s="11" t="n">
        <f aca="true">INT((TODAY()-C37)/365.25)</f>
        <v>44</v>
      </c>
      <c r="E37" s="12" t="n">
        <v>82.5</v>
      </c>
      <c r="F37" s="40" t="n">
        <v>120</v>
      </c>
      <c r="G37" s="40" t="n">
        <v>125</v>
      </c>
      <c r="H37" s="40" t="n">
        <v>132.5</v>
      </c>
      <c r="I37" s="22"/>
      <c r="J37" s="23" t="n">
        <v>132.5</v>
      </c>
      <c r="K37" s="41" t="n">
        <v>3</v>
      </c>
      <c r="L37" s="18" t="n">
        <v>72.89022</v>
      </c>
      <c r="M37" s="19"/>
    </row>
    <row r="38" customFormat="false" ht="12.75" hidden="false" customHeight="false" outlineLevel="0" collapsed="false">
      <c r="A38" s="20" t="n">
        <v>4</v>
      </c>
      <c r="B38" s="63" t="s">
        <v>44</v>
      </c>
      <c r="C38" s="10" t="n">
        <v>34720</v>
      </c>
      <c r="D38" s="11" t="n">
        <f aca="true">INT((TODAY()-C38)/365.25)</f>
        <v>31</v>
      </c>
      <c r="E38" s="12" t="n">
        <v>82.5</v>
      </c>
      <c r="F38" s="40" t="n">
        <v>110</v>
      </c>
      <c r="G38" s="14" t="n">
        <v>120</v>
      </c>
      <c r="H38" s="40" t="n">
        <v>120</v>
      </c>
      <c r="I38" s="22"/>
      <c r="J38" s="23" t="n">
        <f aca="false">G38</f>
        <v>120</v>
      </c>
      <c r="K38" s="41"/>
      <c r="L38" s="18" t="n">
        <v>79.64166</v>
      </c>
      <c r="M38" s="19"/>
    </row>
    <row r="39" customFormat="false" ht="12.75" hidden="false" customHeight="false" outlineLevel="0" collapsed="false">
      <c r="A39" s="20" t="n">
        <v>5</v>
      </c>
      <c r="B39" s="63" t="s">
        <v>45</v>
      </c>
      <c r="C39" s="10" t="n">
        <v>28036</v>
      </c>
      <c r="D39" s="11" t="n">
        <f aca="true">INT((TODAY()-C39)/365.25)</f>
        <v>49</v>
      </c>
      <c r="E39" s="12" t="n">
        <v>82.5</v>
      </c>
      <c r="F39" s="40" t="n">
        <v>115</v>
      </c>
      <c r="G39" s="40" t="n">
        <v>120</v>
      </c>
      <c r="H39" s="14" t="n">
        <v>125</v>
      </c>
      <c r="I39" s="22"/>
      <c r="J39" s="23" t="n">
        <v>120</v>
      </c>
      <c r="K39" s="41"/>
      <c r="L39" s="18" t="n">
        <v>90.67578</v>
      </c>
      <c r="M39" s="19"/>
    </row>
    <row r="40" customFormat="false" ht="12.75" hidden="false" customHeight="false" outlineLevel="0" collapsed="false">
      <c r="A40" s="20" t="n">
        <v>6</v>
      </c>
      <c r="B40" s="63" t="s">
        <v>46</v>
      </c>
      <c r="C40" s="10" t="n">
        <v>32744</v>
      </c>
      <c r="D40" s="11" t="n">
        <f aca="true">INT((TODAY()-C40)/365.25)</f>
        <v>36</v>
      </c>
      <c r="E40" s="12" t="n">
        <v>82.5</v>
      </c>
      <c r="F40" s="40" t="n">
        <v>110</v>
      </c>
      <c r="G40" s="14" t="n">
        <v>125</v>
      </c>
      <c r="H40" s="14" t="n">
        <v>135</v>
      </c>
      <c r="I40" s="22"/>
      <c r="J40" s="23" t="n">
        <f aca="false">F40</f>
        <v>110</v>
      </c>
      <c r="K40" s="46" t="s">
        <v>25</v>
      </c>
      <c r="L40" s="18" t="n">
        <v>83.91384</v>
      </c>
      <c r="M40" s="19"/>
    </row>
    <row r="41" customFormat="false" ht="12.75" hidden="false" customHeight="false" outlineLevel="0" collapsed="false">
      <c r="A41" s="20" t="n">
        <v>7</v>
      </c>
      <c r="B41" s="63" t="s">
        <v>47</v>
      </c>
      <c r="C41" s="10" t="n">
        <v>36305</v>
      </c>
      <c r="D41" s="11" t="n">
        <f aca="true">INT((TODAY()-C41)/365.25)</f>
        <v>27</v>
      </c>
      <c r="E41" s="12" t="n">
        <v>82.5</v>
      </c>
      <c r="F41" s="40" t="n">
        <v>95</v>
      </c>
      <c r="G41" s="40" t="n">
        <v>100</v>
      </c>
      <c r="H41" s="14" t="n">
        <v>105</v>
      </c>
      <c r="I41" s="22"/>
      <c r="J41" s="23" t="n">
        <v>100</v>
      </c>
      <c r="K41" s="46" t="s">
        <v>25</v>
      </c>
      <c r="L41" s="18" t="n">
        <v>94.37272</v>
      </c>
      <c r="M41" s="19"/>
    </row>
    <row r="42" customFormat="false" ht="12.75" hidden="false" customHeight="false" outlineLevel="0" collapsed="false">
      <c r="A42" s="20" t="n">
        <v>8</v>
      </c>
      <c r="B42" s="63" t="s">
        <v>48</v>
      </c>
      <c r="C42" s="10" t="n">
        <v>36859</v>
      </c>
      <c r="D42" s="11" t="n">
        <f aca="true">INT((TODAY()-C42)/365.25)</f>
        <v>25</v>
      </c>
      <c r="E42" s="12" t="n">
        <v>82.5</v>
      </c>
      <c r="F42" s="40" t="n">
        <v>85</v>
      </c>
      <c r="G42" s="40" t="n">
        <v>95</v>
      </c>
      <c r="H42" s="14" t="n">
        <v>100</v>
      </c>
      <c r="I42" s="22"/>
      <c r="J42" s="23" t="n">
        <v>95</v>
      </c>
      <c r="K42" s="41"/>
      <c r="L42" s="18" t="n">
        <v>89.57844</v>
      </c>
      <c r="M42" s="19"/>
    </row>
    <row r="43" customFormat="false" ht="12.75" hidden="false" customHeight="false" outlineLevel="0" collapsed="false">
      <c r="A43" s="20" t="n">
        <v>9</v>
      </c>
      <c r="B43" s="63" t="s">
        <v>49</v>
      </c>
      <c r="C43" s="67" t="n">
        <v>35245</v>
      </c>
      <c r="D43" s="11" t="n">
        <f aca="true">INT((TODAY()-C43)/365.25)</f>
        <v>30</v>
      </c>
      <c r="E43" s="12" t="n">
        <v>82.5</v>
      </c>
      <c r="F43" s="40" t="n">
        <v>100</v>
      </c>
      <c r="G43" s="40" t="n">
        <v>100</v>
      </c>
      <c r="H43" s="40" t="n">
        <v>135</v>
      </c>
      <c r="I43" s="22"/>
      <c r="J43" s="23" t="n">
        <v>90</v>
      </c>
      <c r="K43" s="41"/>
      <c r="L43" s="18" t="n">
        <v>78.17082</v>
      </c>
      <c r="M43" s="19"/>
    </row>
    <row r="44" customFormat="false" ht="12.75" hidden="false" customHeight="false" outlineLevel="0" collapsed="false">
      <c r="A44" s="20" t="n">
        <v>10</v>
      </c>
      <c r="B44" s="65" t="s">
        <v>50</v>
      </c>
      <c r="C44" s="10" t="n">
        <v>32500</v>
      </c>
      <c r="D44" s="11" t="n">
        <f aca="true">INT((TODAY()-C44)/365.25)</f>
        <v>37</v>
      </c>
      <c r="E44" s="12" t="n">
        <v>90</v>
      </c>
      <c r="F44" s="40" t="n">
        <v>145</v>
      </c>
      <c r="G44" s="40" t="n">
        <v>150</v>
      </c>
      <c r="H44" s="40" t="n">
        <v>155</v>
      </c>
      <c r="I44" s="22"/>
      <c r="J44" s="23" t="n">
        <f aca="false">H44</f>
        <v>155</v>
      </c>
      <c r="K44" s="41" t="n">
        <v>1</v>
      </c>
      <c r="L44" s="18" t="n">
        <v>79.520985</v>
      </c>
      <c r="M44" s="19"/>
    </row>
    <row r="45" customFormat="false" ht="12.75" hidden="false" customHeight="false" outlineLevel="0" collapsed="false">
      <c r="A45" s="20" t="n">
        <v>11</v>
      </c>
      <c r="B45" s="65" t="s">
        <v>51</v>
      </c>
      <c r="C45" s="10" t="n">
        <v>30009</v>
      </c>
      <c r="D45" s="11" t="n">
        <f aca="true">INT((TODAY()-C45)/365.25)</f>
        <v>44</v>
      </c>
      <c r="E45" s="12" t="n">
        <v>90</v>
      </c>
      <c r="F45" s="40" t="n">
        <v>130</v>
      </c>
      <c r="G45" s="40" t="n">
        <v>137.5</v>
      </c>
      <c r="H45" s="40" t="n">
        <v>142.5</v>
      </c>
      <c r="I45" s="22"/>
      <c r="J45" s="23" t="n">
        <v>142.5</v>
      </c>
      <c r="K45" s="46" t="n">
        <v>2</v>
      </c>
      <c r="L45" s="18" t="n">
        <v>98.740125</v>
      </c>
      <c r="M45" s="19"/>
    </row>
    <row r="46" customFormat="false" ht="13.5" hidden="false" customHeight="false" outlineLevel="0" collapsed="false">
      <c r="A46" s="48" t="n">
        <v>12</v>
      </c>
      <c r="B46" s="68" t="s">
        <v>52</v>
      </c>
      <c r="C46" s="50" t="n">
        <v>34424</v>
      </c>
      <c r="D46" s="51" t="n">
        <f aca="true">INT((TODAY()-C46)/365.25)</f>
        <v>32</v>
      </c>
      <c r="E46" s="52" t="n">
        <v>90</v>
      </c>
      <c r="F46" s="40" t="n">
        <v>130</v>
      </c>
      <c r="G46" s="69" t="n">
        <v>137.5</v>
      </c>
      <c r="H46" s="40" t="n">
        <v>137.5</v>
      </c>
      <c r="I46" s="56"/>
      <c r="J46" s="57" t="n">
        <f aca="false">G46</f>
        <v>137.5</v>
      </c>
      <c r="K46" s="70" t="n">
        <v>3</v>
      </c>
      <c r="L46" s="59" t="n">
        <v>92.803425</v>
      </c>
      <c r="M46" s="71"/>
    </row>
    <row r="47" customFormat="false" ht="13.5" hidden="false" customHeight="false" outlineLevel="0" collapsed="false">
      <c r="A47" s="48" t="n">
        <v>13</v>
      </c>
      <c r="B47" s="72" t="s">
        <v>53</v>
      </c>
      <c r="C47" s="50" t="n">
        <v>35367</v>
      </c>
      <c r="D47" s="51" t="n">
        <f aca="true">INT((TODAY()-C47)/365.25)</f>
        <v>29</v>
      </c>
      <c r="E47" s="52" t="n">
        <v>90</v>
      </c>
      <c r="F47" s="40" t="n">
        <v>130</v>
      </c>
      <c r="G47" s="73" t="n">
        <v>135</v>
      </c>
      <c r="H47" s="14" t="n">
        <v>140</v>
      </c>
      <c r="I47" s="56"/>
      <c r="J47" s="57" t="n">
        <v>135</v>
      </c>
      <c r="K47" s="70"/>
      <c r="L47" s="59"/>
      <c r="M47" s="71"/>
    </row>
    <row r="48" customFormat="false" ht="13.5" hidden="false" customHeight="false" outlineLevel="0" collapsed="false">
      <c r="A48" s="48" t="n">
        <v>14</v>
      </c>
      <c r="B48" s="72" t="s">
        <v>54</v>
      </c>
      <c r="C48" s="50" t="n">
        <v>34511</v>
      </c>
      <c r="D48" s="51" t="n">
        <f aca="true">INT((TODAY()-C48)/365.25)</f>
        <v>32</v>
      </c>
      <c r="E48" s="52" t="n">
        <v>90</v>
      </c>
      <c r="F48" s="40" t="n">
        <v>130</v>
      </c>
      <c r="G48" s="74" t="n">
        <v>140</v>
      </c>
      <c r="H48" s="40" t="n">
        <v>140</v>
      </c>
      <c r="I48" s="56"/>
      <c r="J48" s="57" t="n">
        <v>130</v>
      </c>
      <c r="K48" s="70"/>
      <c r="L48" s="59"/>
      <c r="M48" s="71"/>
    </row>
    <row r="49" customFormat="false" ht="13.5" hidden="false" customHeight="false" outlineLevel="0" collapsed="false">
      <c r="A49" s="48" t="n">
        <v>15</v>
      </c>
      <c r="B49" s="72" t="s">
        <v>55</v>
      </c>
      <c r="C49" s="50" t="n">
        <v>24945</v>
      </c>
      <c r="D49" s="51" t="n">
        <f aca="true">INT((TODAY()-C49)/365.25)</f>
        <v>58</v>
      </c>
      <c r="E49" s="52" t="n">
        <v>90</v>
      </c>
      <c r="F49" s="14" t="n">
        <v>67.5</v>
      </c>
      <c r="G49" s="74" t="n">
        <v>67.5</v>
      </c>
      <c r="H49" s="14" t="n">
        <v>70</v>
      </c>
      <c r="I49" s="56"/>
      <c r="J49" s="57" t="n">
        <v>70</v>
      </c>
      <c r="K49" s="70"/>
      <c r="L49" s="59"/>
      <c r="M49" s="71"/>
    </row>
    <row r="50" customFormat="false" ht="13.5" hidden="false" customHeight="false" outlineLevel="0" collapsed="false">
      <c r="A50" s="75" t="s">
        <v>56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</row>
    <row r="51" customFormat="false" ht="12.75" hidden="false" customHeight="false" outlineLevel="0" collapsed="false">
      <c r="A51" s="28" t="n">
        <v>1</v>
      </c>
      <c r="B51" s="62" t="s">
        <v>57</v>
      </c>
      <c r="C51" s="30" t="n">
        <v>34412</v>
      </c>
      <c r="D51" s="31" t="n">
        <f aca="true">INT((TODAY()-C51)/365.25)</f>
        <v>32</v>
      </c>
      <c r="E51" s="32" t="n">
        <v>100</v>
      </c>
      <c r="F51" s="76" t="n">
        <v>160</v>
      </c>
      <c r="G51" s="34" t="n">
        <v>165</v>
      </c>
      <c r="H51" s="77" t="n">
        <v>167.5</v>
      </c>
      <c r="I51" s="15"/>
      <c r="J51" s="16" t="n">
        <f aca="false">G51</f>
        <v>165</v>
      </c>
      <c r="K51" s="36" t="n">
        <v>1</v>
      </c>
      <c r="L51" s="37" t="n">
        <v>59.936</v>
      </c>
      <c r="M51" s="38"/>
    </row>
    <row r="52" customFormat="false" ht="12.75" hidden="false" customHeight="false" outlineLevel="0" collapsed="false">
      <c r="A52" s="20" t="n">
        <v>2</v>
      </c>
      <c r="B52" s="63" t="s">
        <v>58</v>
      </c>
      <c r="C52" s="10" t="n">
        <v>27757</v>
      </c>
      <c r="D52" s="11" t="n">
        <f aca="true">INT((TODAY()-C52)/365.25)</f>
        <v>50</v>
      </c>
      <c r="E52" s="12" t="n">
        <v>100</v>
      </c>
      <c r="F52" s="39" t="n">
        <v>142.5</v>
      </c>
      <c r="G52" s="40" t="n">
        <v>145</v>
      </c>
      <c r="H52" s="47" t="n">
        <v>147.5</v>
      </c>
      <c r="I52" s="22"/>
      <c r="J52" s="23" t="n">
        <f aca="false">G52</f>
        <v>145</v>
      </c>
      <c r="K52" s="41" t="n">
        <v>2</v>
      </c>
      <c r="L52" s="18" t="n">
        <v>45.1675</v>
      </c>
      <c r="M52" s="19"/>
    </row>
    <row r="53" customFormat="false" ht="12.75" hidden="false" customHeight="false" outlineLevel="0" collapsed="false">
      <c r="A53" s="20" t="n">
        <v>3</v>
      </c>
      <c r="B53" s="63" t="s">
        <v>59</v>
      </c>
      <c r="C53" s="10" t="n">
        <v>32242</v>
      </c>
      <c r="D53" s="11" t="n">
        <f aca="true">INT((TODAY()-C53)/365.25)</f>
        <v>38</v>
      </c>
      <c r="E53" s="12" t="n">
        <v>100</v>
      </c>
      <c r="F53" s="39" t="n">
        <v>132.5</v>
      </c>
      <c r="G53" s="14" t="n">
        <v>142.5</v>
      </c>
      <c r="H53" s="14" t="n">
        <v>142.5</v>
      </c>
      <c r="I53" s="22"/>
      <c r="J53" s="23" t="n">
        <v>132.5</v>
      </c>
      <c r="K53" s="41" t="n">
        <v>3</v>
      </c>
      <c r="L53" s="18" t="n">
        <v>137.1006</v>
      </c>
      <c r="M53" s="19"/>
    </row>
    <row r="54" customFormat="false" ht="12.75" hidden="false" customHeight="false" outlineLevel="0" collapsed="false">
      <c r="A54" s="20" t="n">
        <v>4</v>
      </c>
      <c r="B54" s="63" t="s">
        <v>60</v>
      </c>
      <c r="C54" s="10" t="n">
        <v>33468</v>
      </c>
      <c r="D54" s="11" t="n">
        <f aca="true">INT((TODAY()-C54)/365.25)</f>
        <v>34</v>
      </c>
      <c r="E54" s="12" t="n">
        <v>100</v>
      </c>
      <c r="F54" s="39" t="n">
        <v>125</v>
      </c>
      <c r="G54" s="78" t="n">
        <v>130</v>
      </c>
      <c r="H54" s="47" t="n">
        <v>132.5</v>
      </c>
      <c r="I54" s="22"/>
      <c r="J54" s="23" t="n">
        <v>130</v>
      </c>
      <c r="K54" s="41"/>
      <c r="L54" s="18" t="n">
        <v>73.92</v>
      </c>
      <c r="M54" s="19"/>
    </row>
    <row r="55" customFormat="false" ht="12.75" hidden="false" customHeight="false" outlineLevel="0" collapsed="false">
      <c r="A55" s="20" t="n">
        <v>5</v>
      </c>
      <c r="B55" s="63" t="s">
        <v>61</v>
      </c>
      <c r="C55" s="67" t="n">
        <v>28591</v>
      </c>
      <c r="D55" s="11" t="n">
        <f aca="true">INT((TODAY()-C55)/365.25)</f>
        <v>48</v>
      </c>
      <c r="E55" s="12" t="n">
        <v>100</v>
      </c>
      <c r="F55" s="45" t="n">
        <v>120</v>
      </c>
      <c r="G55" s="40" t="n">
        <v>120</v>
      </c>
      <c r="H55" s="47" t="n">
        <v>130</v>
      </c>
      <c r="I55" s="22"/>
      <c r="J55" s="23" t="n">
        <f aca="false">G55</f>
        <v>120</v>
      </c>
      <c r="K55" s="41"/>
      <c r="L55" s="18" t="n">
        <v>85.344798</v>
      </c>
      <c r="M55" s="19"/>
    </row>
    <row r="56" customFormat="false" ht="12.75" hidden="false" customHeight="false" outlineLevel="0" collapsed="false">
      <c r="A56" s="20" t="n">
        <v>6</v>
      </c>
      <c r="B56" s="63" t="s">
        <v>62</v>
      </c>
      <c r="C56" s="10" t="n">
        <v>28478</v>
      </c>
      <c r="D56" s="11" t="n">
        <f aca="true">INT((TODAY()-C56)/365.25)</f>
        <v>48</v>
      </c>
      <c r="E56" s="12" t="n">
        <v>110</v>
      </c>
      <c r="F56" s="39" t="n">
        <v>195</v>
      </c>
      <c r="G56" s="14" t="n">
        <v>205</v>
      </c>
      <c r="H56" s="14" t="n">
        <v>205</v>
      </c>
      <c r="I56" s="22"/>
      <c r="J56" s="23" t="n">
        <v>195</v>
      </c>
      <c r="K56" s="41" t="n">
        <v>1</v>
      </c>
      <c r="L56" s="18" t="n">
        <v>87.5385</v>
      </c>
      <c r="M56" s="19"/>
    </row>
    <row r="57" customFormat="false" ht="12.75" hidden="false" customHeight="false" outlineLevel="0" collapsed="false">
      <c r="A57" s="20" t="n">
        <v>7</v>
      </c>
      <c r="B57" s="63" t="s">
        <v>63</v>
      </c>
      <c r="C57" s="10" t="n">
        <v>31943</v>
      </c>
      <c r="D57" s="11" t="n">
        <f aca="true">INT((TODAY()-C57)/365.25)</f>
        <v>39</v>
      </c>
      <c r="E57" s="12" t="n">
        <v>110</v>
      </c>
      <c r="F57" s="39" t="n">
        <v>160</v>
      </c>
      <c r="G57" s="40" t="n">
        <v>165</v>
      </c>
      <c r="H57" s="40" t="n">
        <v>170</v>
      </c>
      <c r="I57" s="22"/>
      <c r="J57" s="23" t="n">
        <f aca="false">H57</f>
        <v>170</v>
      </c>
      <c r="K57" s="41" t="n">
        <v>2</v>
      </c>
      <c r="L57" s="18" t="n">
        <v>83.55529</v>
      </c>
      <c r="M57" s="19"/>
    </row>
    <row r="58" customFormat="false" ht="12.75" hidden="false" customHeight="false" outlineLevel="0" collapsed="false">
      <c r="A58" s="20" t="n">
        <v>8</v>
      </c>
      <c r="B58" s="63" t="s">
        <v>64</v>
      </c>
      <c r="C58" s="10" t="n">
        <v>31830</v>
      </c>
      <c r="D58" s="11" t="n">
        <f aca="true">INT((TODAY()-C58)/365.25)</f>
        <v>39</v>
      </c>
      <c r="E58" s="12" t="n">
        <v>110</v>
      </c>
      <c r="F58" s="39" t="n">
        <v>155</v>
      </c>
      <c r="G58" s="40" t="n">
        <v>160</v>
      </c>
      <c r="H58" s="40" t="n">
        <v>162.5</v>
      </c>
      <c r="I58" s="22"/>
      <c r="J58" s="23" t="n">
        <f aca="false">H58</f>
        <v>162.5</v>
      </c>
      <c r="K58" s="41" t="n">
        <v>3</v>
      </c>
      <c r="L58" s="18" t="n">
        <v>95.368</v>
      </c>
      <c r="M58" s="19"/>
    </row>
    <row r="59" customFormat="false" ht="12.75" hidden="false" customHeight="false" outlineLevel="0" collapsed="false">
      <c r="A59" s="20" t="n">
        <v>9</v>
      </c>
      <c r="B59" s="63" t="s">
        <v>65</v>
      </c>
      <c r="C59" s="10" t="n">
        <v>21851</v>
      </c>
      <c r="D59" s="11" t="n">
        <f aca="true">INT((TODAY()-C59)/365.25)</f>
        <v>66</v>
      </c>
      <c r="E59" s="12" t="n">
        <v>110</v>
      </c>
      <c r="F59" s="39" t="n">
        <v>130</v>
      </c>
      <c r="G59" s="47" t="n">
        <v>132.5</v>
      </c>
      <c r="H59" s="47" t="n">
        <v>132.5</v>
      </c>
      <c r="I59" s="22"/>
      <c r="J59" s="23" t="n">
        <f aca="false">F59</f>
        <v>130</v>
      </c>
      <c r="K59" s="41"/>
      <c r="L59" s="18" t="n">
        <v>75.45</v>
      </c>
      <c r="M59" s="19"/>
    </row>
    <row r="60" customFormat="false" ht="13.5" hidden="false" customHeight="false" outlineLevel="0" collapsed="false">
      <c r="A60" s="48" t="n">
        <v>10</v>
      </c>
      <c r="B60" s="72" t="s">
        <v>66</v>
      </c>
      <c r="C60" s="50" t="n">
        <v>25686</v>
      </c>
      <c r="D60" s="51" t="n">
        <f aca="true">INT((TODAY()-C60)/365.25)</f>
        <v>56</v>
      </c>
      <c r="E60" s="52" t="n">
        <v>125</v>
      </c>
      <c r="F60" s="53" t="n">
        <v>120</v>
      </c>
      <c r="G60" s="54" t="n">
        <v>130</v>
      </c>
      <c r="H60" s="79" t="n">
        <v>140</v>
      </c>
      <c r="I60" s="56"/>
      <c r="J60" s="57" t="n">
        <f aca="false">G60</f>
        <v>130</v>
      </c>
      <c r="K60" s="80" t="n">
        <v>1</v>
      </c>
      <c r="L60" s="59" t="n">
        <v>85.175034</v>
      </c>
      <c r="M60" s="71"/>
    </row>
  </sheetData>
  <mergeCells count="18">
    <mergeCell ref="A1:A2"/>
    <mergeCell ref="B1:B2"/>
    <mergeCell ref="C1:C2"/>
    <mergeCell ref="D1:D2"/>
    <mergeCell ref="E1:E2"/>
    <mergeCell ref="F1:I1"/>
    <mergeCell ref="J1:J2"/>
    <mergeCell ref="K1:K2"/>
    <mergeCell ref="L1:L2"/>
    <mergeCell ref="M1:M2"/>
    <mergeCell ref="A3:M3"/>
    <mergeCell ref="A4:M4"/>
    <mergeCell ref="A8:M8"/>
    <mergeCell ref="A9:M9"/>
    <mergeCell ref="A10:M10"/>
    <mergeCell ref="A23:M23"/>
    <mergeCell ref="A34:M34"/>
    <mergeCell ref="A50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dcterms:modified xsi:type="dcterms:W3CDTF">2016-05-25T10:56:08Z</dcterms:modified>
  <cp:revision>0</cp:revision>
  <dc:subject/>
  <dc:title/>
</cp:coreProperties>
</file>