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ЕЖА БЭ+ЭК" sheetId="1" state="visible" r:id="rId2"/>
    <sheet name="СТАНОВАЯ ТЯГА БЭ+Э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8">
  <si>
    <t xml:space="preserve"> Открытый Кубок Таврики по жиму лежа и становой тяге, 25-26.06.2016., пгт. Гурзуф</t>
  </si>
  <si>
    <t xml:space="preserve">Жим лежа</t>
  </si>
  <si>
    <t xml:space="preserve">Безэкипировочный дивизион</t>
  </si>
  <si>
    <t xml:space="preserve">№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Коэфф.</t>
  </si>
  <si>
    <t xml:space="preserve">ЖИМ ЛЕЖА</t>
  </si>
  <si>
    <t xml:space="preserve">Место</t>
  </si>
  <si>
    <t xml:space="preserve">Абсолютное первенство (открытая)</t>
  </si>
  <si>
    <t xml:space="preserve">Абсолютное первенство (юноши)</t>
  </si>
  <si>
    <t xml:space="preserve">Абсолютное первенство (юниоры)</t>
  </si>
  <si>
    <t xml:space="preserve">Абсолютное первенство (ветераны)</t>
  </si>
  <si>
    <t xml:space="preserve">Рез-тат</t>
  </si>
  <si>
    <t xml:space="preserve">Мэлоун</t>
  </si>
  <si>
    <t xml:space="preserve">Женщины</t>
  </si>
  <si>
    <t xml:space="preserve">Капшук Кристина</t>
  </si>
  <si>
    <t xml:space="preserve">Керчь</t>
  </si>
  <si>
    <t xml:space="preserve">jun</t>
  </si>
  <si>
    <t xml:space="preserve">Головатая Ольга </t>
  </si>
  <si>
    <t xml:space="preserve">Красноперекопск</t>
  </si>
  <si>
    <t xml:space="preserve">open</t>
  </si>
  <si>
    <t xml:space="preserve">Ёжкина Наталья</t>
  </si>
  <si>
    <t xml:space="preserve">Симферополь</t>
  </si>
  <si>
    <t xml:space="preserve">Шиян Ксения</t>
  </si>
  <si>
    <t xml:space="preserve">Петриченко Ольга</t>
  </si>
  <si>
    <t xml:space="preserve">Суховей Наталья</t>
  </si>
  <si>
    <t xml:space="preserve">M2</t>
  </si>
  <si>
    <t xml:space="preserve">Поддубная Светлана</t>
  </si>
  <si>
    <t xml:space="preserve">Рикман Элина</t>
  </si>
  <si>
    <t xml:space="preserve">teen(16-17)</t>
  </si>
  <si>
    <t xml:space="preserve">Дударева Екатерина </t>
  </si>
  <si>
    <t xml:space="preserve">Рошаль, Моск. обл.</t>
  </si>
  <si>
    <t xml:space="preserve">Антонова Юлия</t>
  </si>
  <si>
    <t xml:space="preserve">Зайнулина Эльвина</t>
  </si>
  <si>
    <t xml:space="preserve">teen (18-19)</t>
  </si>
  <si>
    <t xml:space="preserve">Бурдинская Наталья</t>
  </si>
  <si>
    <t xml:space="preserve">Петропавловск-Камчатский </t>
  </si>
  <si>
    <t xml:space="preserve">Коваленко Дарья</t>
  </si>
  <si>
    <t xml:space="preserve">Конюшенко Елена</t>
  </si>
  <si>
    <t xml:space="preserve">Дементьева Снежана</t>
  </si>
  <si>
    <t xml:space="preserve">Мотова Анна </t>
  </si>
  <si>
    <t xml:space="preserve">Краснодар</t>
  </si>
  <si>
    <t xml:space="preserve">teen (13-15)</t>
  </si>
  <si>
    <t xml:space="preserve">teen (16-17)</t>
  </si>
  <si>
    <t xml:space="preserve">Карасева Мария</t>
  </si>
  <si>
    <t xml:space="preserve">Шкандрий Кристина</t>
  </si>
  <si>
    <t xml:space="preserve">82.5</t>
  </si>
  <si>
    <t xml:space="preserve">Калинченко Юлия</t>
  </si>
  <si>
    <t xml:space="preserve">Севастополь</t>
  </si>
  <si>
    <t xml:space="preserve">Шварц</t>
  </si>
  <si>
    <t xml:space="preserve">Мужчины</t>
  </si>
  <si>
    <t xml:space="preserve">Анфанасьев Иван</t>
  </si>
  <si>
    <t xml:space="preserve">children</t>
  </si>
  <si>
    <t xml:space="preserve">Никонов Денис</t>
  </si>
  <si>
    <t xml:space="preserve">Файков Таир</t>
  </si>
  <si>
    <t xml:space="preserve">Кащенко Олег</t>
  </si>
  <si>
    <t xml:space="preserve">67.5</t>
  </si>
  <si>
    <t xml:space="preserve">Киргизов Кирилл</t>
  </si>
  <si>
    <t xml:space="preserve">Белик Александр</t>
  </si>
  <si>
    <t xml:space="preserve">Блащицин Владимир </t>
  </si>
  <si>
    <t xml:space="preserve">Ялта</t>
  </si>
  <si>
    <t xml:space="preserve">Манжолов Евгений</t>
  </si>
  <si>
    <t xml:space="preserve">Колобов Кирилл</t>
  </si>
  <si>
    <t xml:space="preserve">Караев Эмиль</t>
  </si>
  <si>
    <t xml:space="preserve">Усмонов Эмир Али</t>
  </si>
  <si>
    <t xml:space="preserve">Базаянц Владислав</t>
  </si>
  <si>
    <t xml:space="preserve">Гурзуф</t>
  </si>
  <si>
    <t xml:space="preserve">Малиновский Александр</t>
  </si>
  <si>
    <t xml:space="preserve">Мамай Евгений</t>
  </si>
  <si>
    <t xml:space="preserve">с. Виноградное</t>
  </si>
  <si>
    <t xml:space="preserve">Колисецкий Вадим</t>
  </si>
  <si>
    <t xml:space="preserve">Элькан Роман </t>
  </si>
  <si>
    <t xml:space="preserve">Лепский Максим</t>
  </si>
  <si>
    <t xml:space="preserve">Джаббаров Джаббар</t>
  </si>
  <si>
    <t xml:space="preserve">Письменный Сергей</t>
  </si>
  <si>
    <t xml:space="preserve">М3</t>
  </si>
  <si>
    <t xml:space="preserve">Середкин Виталий</t>
  </si>
  <si>
    <t xml:space="preserve">Нижнегорский</t>
  </si>
  <si>
    <t xml:space="preserve">147.5</t>
  </si>
  <si>
    <t xml:space="preserve">152.5</t>
  </si>
  <si>
    <t xml:space="preserve">Постриган Александр </t>
  </si>
  <si>
    <t xml:space="preserve">Конюхов Александр </t>
  </si>
  <si>
    <t xml:space="preserve">Клусиков Вильям</t>
  </si>
  <si>
    <t xml:space="preserve">Казаков Усеин</t>
  </si>
  <si>
    <t xml:space="preserve">Сеньков Виталий</t>
  </si>
  <si>
    <t xml:space="preserve">Стороженко Андрей</t>
  </si>
  <si>
    <t xml:space="preserve">Алушта</t>
  </si>
  <si>
    <t xml:space="preserve">Зайнулин Артем </t>
  </si>
  <si>
    <t xml:space="preserve">Манько Владимир</t>
  </si>
  <si>
    <t xml:space="preserve">Красноперекоспк</t>
  </si>
  <si>
    <t xml:space="preserve">M3</t>
  </si>
  <si>
    <t xml:space="preserve">Лапшин Александр</t>
  </si>
  <si>
    <t xml:space="preserve">Стасюк Артем</t>
  </si>
  <si>
    <t xml:space="preserve">Якушин Андрей</t>
  </si>
  <si>
    <t xml:space="preserve">M1</t>
  </si>
  <si>
    <t xml:space="preserve">Ручка Сергей</t>
  </si>
  <si>
    <t xml:space="preserve">Советский</t>
  </si>
  <si>
    <t xml:space="preserve">Фикс Ефим</t>
  </si>
  <si>
    <t xml:space="preserve">Куренский Евгений</t>
  </si>
  <si>
    <t xml:space="preserve">Иванец Виталий</t>
  </si>
  <si>
    <t xml:space="preserve">Анненков Эдуард </t>
  </si>
  <si>
    <t xml:space="preserve">Рощин Федор</t>
  </si>
  <si>
    <t xml:space="preserve">Калафатов Мустафа</t>
  </si>
  <si>
    <t xml:space="preserve">Феодосия</t>
  </si>
  <si>
    <t xml:space="preserve">Филимонов Игорь</t>
  </si>
  <si>
    <t xml:space="preserve">Лазик Евгений</t>
  </si>
  <si>
    <t xml:space="preserve">Лихач Михаил</t>
  </si>
  <si>
    <t xml:space="preserve">Малородов Денис</t>
  </si>
  <si>
    <t xml:space="preserve">Кирлица Антон</t>
  </si>
  <si>
    <t xml:space="preserve">Ятло Владимир</t>
  </si>
  <si>
    <t xml:space="preserve">Гриченюк Дмитрий</t>
  </si>
  <si>
    <t xml:space="preserve">Сарычев Олег </t>
  </si>
  <si>
    <t xml:space="preserve">Богомол Богдан</t>
  </si>
  <si>
    <t xml:space="preserve">Рыжов Сергей</t>
  </si>
  <si>
    <t xml:space="preserve">Вищепан Евгений</t>
  </si>
  <si>
    <t xml:space="preserve">Артюхов Виктор</t>
  </si>
  <si>
    <t xml:space="preserve">Сторощук Александр</t>
  </si>
  <si>
    <t xml:space="preserve">Федоров Игорь</t>
  </si>
  <si>
    <t xml:space="preserve">Ковальский Евгений</t>
  </si>
  <si>
    <t xml:space="preserve">Ибриш Тимур </t>
  </si>
  <si>
    <t xml:space="preserve">Мотов Роман </t>
  </si>
  <si>
    <t xml:space="preserve">Клочков Александр </t>
  </si>
  <si>
    <t xml:space="preserve">Каминский Евгений</t>
  </si>
  <si>
    <t xml:space="preserve">Мазуркевич Михаил</t>
  </si>
  <si>
    <t xml:space="preserve">140+</t>
  </si>
  <si>
    <t xml:space="preserve">Подрез Иван </t>
  </si>
  <si>
    <t xml:space="preserve">Открытый Кубок Таврики по жиму лежа и становой тяге, 25-26.06.2016., пгт. Гурзуф</t>
  </si>
  <si>
    <t xml:space="preserve">Экипировочный дивизион</t>
  </si>
  <si>
    <t xml:space="preserve">Степаненко Дарья</t>
  </si>
  <si>
    <t xml:space="preserve">Алисов Алексей</t>
  </si>
  <si>
    <t xml:space="preserve"> </t>
  </si>
  <si>
    <t xml:space="preserve">Бочкарев Александр</t>
  </si>
  <si>
    <t xml:space="preserve">Власенко Радион </t>
  </si>
  <si>
    <t xml:space="preserve">Становая тяга</t>
  </si>
  <si>
    <t xml:space="preserve">СТАНОВАЯ ТЯГА</t>
  </si>
  <si>
    <t xml:space="preserve">Абсолютное первенство</t>
  </si>
  <si>
    <t xml:space="preserve">Кириллова Анастасия</t>
  </si>
  <si>
    <t xml:space="preserve">Евпатория</t>
  </si>
  <si>
    <t xml:space="preserve">Халилова Эльзара</t>
  </si>
  <si>
    <t xml:space="preserve">Кондратьева Анастасия</t>
  </si>
  <si>
    <t xml:space="preserve">Феттаева Эльвира</t>
  </si>
  <si>
    <t xml:space="preserve">Лойко Анастасия</t>
  </si>
  <si>
    <t xml:space="preserve">Кищенко Альбина</t>
  </si>
  <si>
    <t xml:space="preserve">Ткач Ирина</t>
  </si>
  <si>
    <t xml:space="preserve">Старикова Наталья</t>
  </si>
  <si>
    <t xml:space="preserve">teen(18-19)</t>
  </si>
  <si>
    <t xml:space="preserve">teen(13-15)</t>
  </si>
  <si>
    <t xml:space="preserve">Балыбердин Алексей</t>
  </si>
  <si>
    <t xml:space="preserve">Супрун Максим</t>
  </si>
  <si>
    <t xml:space="preserve">270</t>
  </si>
  <si>
    <t xml:space="preserve">120</t>
  </si>
  <si>
    <t xml:space="preserve">Жувага Сергей</t>
  </si>
  <si>
    <t xml:space="preserve">240</t>
  </si>
  <si>
    <t xml:space="preserve">Лущенко Геннадий</t>
  </si>
  <si>
    <t xml:space="preserve">Садовников Александр</t>
  </si>
  <si>
    <t xml:space="preserve">Еременко Игорь</t>
  </si>
  <si>
    <t xml:space="preserve">Ивненко Николай</t>
  </si>
  <si>
    <t xml:space="preserve">Власов Валерий</t>
  </si>
  <si>
    <t xml:space="preserve">М1</t>
  </si>
  <si>
    <t xml:space="preserve">Ступин Сергей</t>
  </si>
  <si>
    <t xml:space="preserve">Медведев Руслан </t>
  </si>
  <si>
    <t xml:space="preserve">Бараболя Сергей</t>
  </si>
  <si>
    <t xml:space="preserve">Когут Владими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.0000"/>
    <numFmt numFmtId="168" formatCode="[$-409]m/d/yyyy"/>
    <numFmt numFmtId="169" formatCode="0"/>
    <numFmt numFmtId="170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0" activeCellId="0" sqref="F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85"/>
    <col collapsed="false" customWidth="true" hidden="false" outlineLevel="0" max="3" min="3" style="3" width="22.56"/>
    <col collapsed="false" customWidth="true" hidden="false" outlineLevel="0" max="4" min="4" style="4" width="27.42"/>
    <col collapsed="false" customWidth="true" hidden="false" outlineLevel="0" max="5" min="5" style="5" width="11.7"/>
    <col collapsed="false" customWidth="true" hidden="false" outlineLevel="0" max="6" min="6" style="4" width="11.56"/>
    <col collapsed="false" customWidth="true" hidden="false" outlineLevel="0" max="7" min="7" style="6" width="6.41"/>
    <col collapsed="false" customWidth="true" hidden="false" outlineLevel="0" max="8" min="8" style="7" width="6.99"/>
    <col collapsed="false" customWidth="true" hidden="false" outlineLevel="0" max="9" min="9" style="4" width="4.99"/>
    <col collapsed="false" customWidth="true" hidden="false" outlineLevel="0" max="11" min="10" style="4" width="5.99"/>
    <col collapsed="false" customWidth="true" hidden="false" outlineLevel="0" max="12" min="12" style="4" width="2.13"/>
    <col collapsed="false" customWidth="true" hidden="false" outlineLevel="0" max="13" min="13" style="2" width="8.28"/>
    <col collapsed="false" customWidth="true" hidden="false" outlineLevel="0" max="14" min="14" style="8" width="8.56"/>
    <col collapsed="false" customWidth="true" hidden="false" outlineLevel="0" max="15" min="15" style="4" width="7.56"/>
    <col collapsed="false" customWidth="true" hidden="false" outlineLevel="0" max="16" min="16" style="4" width="15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19" min="19" style="4" width="12.56"/>
    <col collapsed="false" customWidth="false" hidden="false" outlineLevel="0" max="257" min="20" style="4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.75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F4" s="13" t="s">
        <v>8</v>
      </c>
      <c r="G4" s="16" t="s">
        <v>9</v>
      </c>
      <c r="H4" s="17" t="s">
        <v>10</v>
      </c>
      <c r="I4" s="12" t="s">
        <v>11</v>
      </c>
      <c r="J4" s="12"/>
      <c r="K4" s="12"/>
      <c r="L4" s="12"/>
      <c r="M4" s="12"/>
      <c r="N4" s="12"/>
      <c r="O4" s="18" t="s">
        <v>12</v>
      </c>
      <c r="P4" s="19" t="s">
        <v>13</v>
      </c>
      <c r="Q4" s="19" t="s">
        <v>14</v>
      </c>
      <c r="R4" s="19" t="s">
        <v>15</v>
      </c>
      <c r="S4" s="19" t="s">
        <v>16</v>
      </c>
    </row>
    <row r="5" s="2" customFormat="true" ht="28.5" hidden="false" customHeight="true" outlineLevel="0" collapsed="false">
      <c r="A5" s="12"/>
      <c r="B5" s="13"/>
      <c r="C5" s="14"/>
      <c r="D5" s="13"/>
      <c r="E5" s="15"/>
      <c r="F5" s="13"/>
      <c r="G5" s="16"/>
      <c r="H5" s="17"/>
      <c r="I5" s="12" t="n">
        <v>1</v>
      </c>
      <c r="J5" s="12" t="n">
        <v>2</v>
      </c>
      <c r="K5" s="12" t="n">
        <v>3</v>
      </c>
      <c r="L5" s="12" t="n">
        <v>4</v>
      </c>
      <c r="M5" s="12" t="s">
        <v>17</v>
      </c>
      <c r="N5" s="20" t="s">
        <v>18</v>
      </c>
      <c r="O5" s="18"/>
      <c r="P5" s="19"/>
      <c r="Q5" s="19"/>
      <c r="R5" s="19"/>
      <c r="S5" s="19"/>
    </row>
    <row r="6" customFormat="false" ht="15.75" hidden="false" customHeight="fals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</row>
    <row r="7" customFormat="false" ht="15.75" hidden="false" customHeight="false" outlineLevel="0" collapsed="false">
      <c r="A7" s="23" t="n">
        <v>1</v>
      </c>
      <c r="B7" s="24" t="n">
        <v>48</v>
      </c>
      <c r="C7" s="25" t="s">
        <v>20</v>
      </c>
      <c r="D7" s="26" t="s">
        <v>21</v>
      </c>
      <c r="E7" s="27" t="n">
        <v>34082</v>
      </c>
      <c r="F7" s="26" t="s">
        <v>22</v>
      </c>
      <c r="G7" s="28" t="n">
        <v>47.9</v>
      </c>
      <c r="H7" s="29"/>
      <c r="I7" s="26" t="n">
        <v>40</v>
      </c>
      <c r="J7" s="26" t="n">
        <v>45</v>
      </c>
      <c r="K7" s="30" t="n">
        <v>50</v>
      </c>
      <c r="L7" s="26"/>
      <c r="M7" s="31" t="n">
        <v>45</v>
      </c>
      <c r="N7" s="32" t="n">
        <f aca="false">M7*H7</f>
        <v>0</v>
      </c>
      <c r="O7" s="33" t="n">
        <v>1</v>
      </c>
      <c r="P7" s="22"/>
      <c r="Q7" s="22"/>
      <c r="R7" s="22"/>
      <c r="S7" s="22"/>
    </row>
    <row r="8" customFormat="false" ht="15" hidden="false" customHeight="false" outlineLevel="0" collapsed="false">
      <c r="A8" s="23" t="n">
        <v>2</v>
      </c>
      <c r="B8" s="34" t="n">
        <v>52</v>
      </c>
      <c r="C8" s="35" t="s">
        <v>23</v>
      </c>
      <c r="D8" s="36" t="s">
        <v>24</v>
      </c>
      <c r="E8" s="37" t="n">
        <v>32729</v>
      </c>
      <c r="F8" s="36" t="s">
        <v>25</v>
      </c>
      <c r="G8" s="38" t="n">
        <v>50.5</v>
      </c>
      <c r="H8" s="39" t="n">
        <v>0.9919</v>
      </c>
      <c r="I8" s="36" t="n">
        <v>62.5</v>
      </c>
      <c r="J8" s="36" t="n">
        <v>67.5</v>
      </c>
      <c r="K8" s="40" t="n">
        <v>70</v>
      </c>
      <c r="L8" s="36"/>
      <c r="M8" s="41" t="n">
        <v>67.5</v>
      </c>
      <c r="N8" s="42" t="n">
        <f aca="false">M8*H8</f>
        <v>66.95325</v>
      </c>
      <c r="O8" s="43" t="n">
        <v>1</v>
      </c>
      <c r="P8" s="44" t="n">
        <v>1</v>
      </c>
      <c r="Q8" s="44"/>
      <c r="R8" s="44"/>
      <c r="S8" s="44"/>
    </row>
    <row r="9" customFormat="false" ht="15" hidden="false" customHeight="false" outlineLevel="0" collapsed="false">
      <c r="A9" s="23" t="n">
        <v>3</v>
      </c>
      <c r="B9" s="45"/>
      <c r="C9" s="46" t="s">
        <v>26</v>
      </c>
      <c r="D9" s="47" t="s">
        <v>27</v>
      </c>
      <c r="E9" s="48" t="n">
        <v>31287</v>
      </c>
      <c r="F9" s="47" t="s">
        <v>25</v>
      </c>
      <c r="G9" s="49" t="n">
        <v>49</v>
      </c>
      <c r="H9" s="50"/>
      <c r="I9" s="47" t="n">
        <v>57.5</v>
      </c>
      <c r="J9" s="47" t="n">
        <v>60</v>
      </c>
      <c r="K9" s="47" t="n">
        <v>62.5</v>
      </c>
      <c r="L9" s="47"/>
      <c r="M9" s="51" t="n">
        <v>62.5</v>
      </c>
      <c r="N9" s="52" t="n">
        <f aca="false">M9*H9</f>
        <v>0</v>
      </c>
      <c r="O9" s="53" t="n">
        <v>2</v>
      </c>
      <c r="P9" s="44"/>
      <c r="Q9" s="44"/>
      <c r="R9" s="44"/>
      <c r="S9" s="44"/>
    </row>
    <row r="10" customFormat="false" ht="15" hidden="false" customHeight="false" outlineLevel="0" collapsed="false">
      <c r="A10" s="23" t="n">
        <v>4</v>
      </c>
      <c r="B10" s="45"/>
      <c r="C10" s="46" t="s">
        <v>28</v>
      </c>
      <c r="D10" s="47" t="s">
        <v>27</v>
      </c>
      <c r="E10" s="48" t="n">
        <v>30692</v>
      </c>
      <c r="F10" s="47" t="s">
        <v>25</v>
      </c>
      <c r="G10" s="49" t="n">
        <v>51.7</v>
      </c>
      <c r="H10" s="50"/>
      <c r="I10" s="47" t="n">
        <v>55</v>
      </c>
      <c r="J10" s="47" t="n">
        <v>57.5</v>
      </c>
      <c r="K10" s="47" t="n">
        <v>62.5</v>
      </c>
      <c r="L10" s="47"/>
      <c r="M10" s="51" t="n">
        <v>62.5</v>
      </c>
      <c r="N10" s="52" t="n">
        <f aca="false">M10*H10</f>
        <v>0</v>
      </c>
      <c r="O10" s="53" t="n">
        <v>3</v>
      </c>
      <c r="P10" s="44"/>
      <c r="Q10" s="44"/>
      <c r="R10" s="44"/>
      <c r="S10" s="44"/>
    </row>
    <row r="11" customFormat="false" ht="15.75" hidden="false" customHeight="false" outlineLevel="0" collapsed="false">
      <c r="A11" s="23" t="n">
        <v>5</v>
      </c>
      <c r="B11" s="45"/>
      <c r="C11" s="46" t="s">
        <v>29</v>
      </c>
      <c r="D11" s="47" t="s">
        <v>27</v>
      </c>
      <c r="E11" s="48" t="n">
        <v>31402</v>
      </c>
      <c r="F11" s="47" t="s">
        <v>25</v>
      </c>
      <c r="G11" s="49" t="n">
        <v>51.2</v>
      </c>
      <c r="H11" s="50"/>
      <c r="I11" s="47" t="n">
        <v>50</v>
      </c>
      <c r="J11" s="54" t="n">
        <v>52.5</v>
      </c>
      <c r="K11" s="54" t="n">
        <v>52.5</v>
      </c>
      <c r="L11" s="47"/>
      <c r="M11" s="51" t="n">
        <v>50</v>
      </c>
      <c r="N11" s="52" t="n">
        <f aca="false">M11*H11</f>
        <v>0</v>
      </c>
      <c r="O11" s="53"/>
      <c r="P11" s="44"/>
      <c r="Q11" s="44"/>
      <c r="R11" s="44"/>
      <c r="S11" s="44"/>
    </row>
    <row r="12" customFormat="false" ht="15" hidden="false" customHeight="false" outlineLevel="0" collapsed="false">
      <c r="A12" s="23" t="n">
        <v>6</v>
      </c>
      <c r="B12" s="34" t="n">
        <v>56</v>
      </c>
      <c r="C12" s="35" t="s">
        <v>30</v>
      </c>
      <c r="D12" s="36" t="s">
        <v>21</v>
      </c>
      <c r="E12" s="37" t="n">
        <v>22245</v>
      </c>
      <c r="F12" s="36" t="s">
        <v>31</v>
      </c>
      <c r="G12" s="38" t="n">
        <v>53.1</v>
      </c>
      <c r="H12" s="39"/>
      <c r="I12" s="55" t="n">
        <v>35</v>
      </c>
      <c r="J12" s="36" t="n">
        <v>37.5</v>
      </c>
      <c r="K12" s="40" t="n">
        <v>40</v>
      </c>
      <c r="L12" s="36"/>
      <c r="M12" s="41" t="n">
        <v>37.5</v>
      </c>
      <c r="N12" s="42" t="n">
        <f aca="false">M12*H12</f>
        <v>0</v>
      </c>
      <c r="O12" s="43" t="n">
        <v>1</v>
      </c>
      <c r="P12" s="44"/>
      <c r="Q12" s="44"/>
      <c r="R12" s="44"/>
      <c r="S12" s="44"/>
    </row>
    <row r="13" customFormat="false" ht="15" hidden="false" customHeight="false" outlineLevel="0" collapsed="false">
      <c r="A13" s="23" t="n">
        <v>7</v>
      </c>
      <c r="B13" s="45"/>
      <c r="C13" s="46" t="s">
        <v>32</v>
      </c>
      <c r="D13" s="47" t="s">
        <v>27</v>
      </c>
      <c r="E13" s="48" t="n">
        <v>34496</v>
      </c>
      <c r="F13" s="47" t="s">
        <v>25</v>
      </c>
      <c r="G13" s="49" t="n">
        <v>52.6</v>
      </c>
      <c r="H13" s="50"/>
      <c r="I13" s="56" t="n">
        <v>47.5</v>
      </c>
      <c r="J13" s="54" t="n">
        <v>50</v>
      </c>
      <c r="K13" s="54" t="n">
        <v>50</v>
      </c>
      <c r="L13" s="47"/>
      <c r="M13" s="51" t="n">
        <v>47.5</v>
      </c>
      <c r="N13" s="52" t="n">
        <f aca="false">M13*H13</f>
        <v>0</v>
      </c>
      <c r="O13" s="53" t="n">
        <v>1</v>
      </c>
      <c r="P13" s="44"/>
      <c r="Q13" s="44"/>
      <c r="R13" s="44"/>
      <c r="S13" s="44"/>
    </row>
    <row r="14" customFormat="false" ht="15" hidden="false" customHeight="false" outlineLevel="0" collapsed="false">
      <c r="A14" s="23" t="n">
        <v>8</v>
      </c>
      <c r="B14" s="45"/>
      <c r="C14" s="46" t="s">
        <v>32</v>
      </c>
      <c r="D14" s="47" t="s">
        <v>27</v>
      </c>
      <c r="E14" s="48" t="n">
        <v>34496</v>
      </c>
      <c r="F14" s="47" t="s">
        <v>22</v>
      </c>
      <c r="G14" s="49" t="n">
        <v>52.6</v>
      </c>
      <c r="H14" s="50"/>
      <c r="I14" s="56" t="n">
        <v>47.5</v>
      </c>
      <c r="J14" s="54" t="n">
        <v>50</v>
      </c>
      <c r="K14" s="54" t="n">
        <v>50</v>
      </c>
      <c r="L14" s="47"/>
      <c r="M14" s="51" t="n">
        <v>47.5</v>
      </c>
      <c r="N14" s="52" t="n">
        <f aca="false">M14*H14</f>
        <v>0</v>
      </c>
      <c r="O14" s="53" t="n">
        <v>1</v>
      </c>
      <c r="P14" s="44"/>
      <c r="Q14" s="44"/>
      <c r="R14" s="44"/>
      <c r="S14" s="44"/>
    </row>
    <row r="15" customFormat="false" ht="15.75" hidden="false" customHeight="false" outlineLevel="0" collapsed="false">
      <c r="A15" s="23" t="n">
        <v>9</v>
      </c>
      <c r="B15" s="57"/>
      <c r="C15" s="58" t="s">
        <v>33</v>
      </c>
      <c r="D15" s="59" t="s">
        <v>27</v>
      </c>
      <c r="E15" s="60" t="n">
        <v>36344</v>
      </c>
      <c r="F15" s="59" t="s">
        <v>34</v>
      </c>
      <c r="G15" s="61" t="n">
        <v>55.5</v>
      </c>
      <c r="H15" s="62"/>
      <c r="I15" s="59" t="n">
        <v>45</v>
      </c>
      <c r="J15" s="63" t="n">
        <v>50</v>
      </c>
      <c r="K15" s="63" t="n">
        <v>50</v>
      </c>
      <c r="L15" s="59"/>
      <c r="M15" s="64" t="n">
        <v>45</v>
      </c>
      <c r="N15" s="65" t="n">
        <f aca="false">M15*H15</f>
        <v>0</v>
      </c>
      <c r="O15" s="66" t="n">
        <v>1</v>
      </c>
      <c r="P15" s="44"/>
      <c r="Q15" s="44"/>
      <c r="R15" s="44"/>
      <c r="S15" s="44"/>
    </row>
    <row r="16" customFormat="false" ht="15" hidden="false" customHeight="false" outlineLevel="0" collapsed="false">
      <c r="A16" s="23" t="n">
        <v>10</v>
      </c>
      <c r="B16" s="67" t="n">
        <v>60</v>
      </c>
      <c r="C16" s="68" t="s">
        <v>35</v>
      </c>
      <c r="D16" s="69" t="s">
        <v>36</v>
      </c>
      <c r="E16" s="70" t="n">
        <v>34281</v>
      </c>
      <c r="F16" s="69" t="s">
        <v>25</v>
      </c>
      <c r="G16" s="71" t="n">
        <v>59</v>
      </c>
      <c r="H16" s="72" t="n">
        <v>0.8725</v>
      </c>
      <c r="I16" s="69" t="n">
        <v>75</v>
      </c>
      <c r="J16" s="73" t="n">
        <v>77.5</v>
      </c>
      <c r="K16" s="73" t="n">
        <v>77.5</v>
      </c>
      <c r="L16" s="69"/>
      <c r="M16" s="74" t="n">
        <v>75</v>
      </c>
      <c r="N16" s="75" t="n">
        <f aca="false">M16*H16</f>
        <v>65.4375</v>
      </c>
      <c r="O16" s="76" t="n">
        <v>1</v>
      </c>
      <c r="P16" s="44" t="n">
        <v>2</v>
      </c>
      <c r="Q16" s="44"/>
      <c r="R16" s="44"/>
      <c r="S16" s="44"/>
    </row>
    <row r="17" customFormat="false" ht="15.75" hidden="false" customHeight="false" outlineLevel="0" collapsed="false">
      <c r="A17" s="23" t="n">
        <v>11</v>
      </c>
      <c r="B17" s="67"/>
      <c r="C17" s="77" t="s">
        <v>37</v>
      </c>
      <c r="D17" s="78" t="s">
        <v>21</v>
      </c>
      <c r="E17" s="79" t="n">
        <v>29252</v>
      </c>
      <c r="F17" s="78" t="s">
        <v>25</v>
      </c>
      <c r="G17" s="80" t="n">
        <v>60</v>
      </c>
      <c r="H17" s="81"/>
      <c r="I17" s="78" t="n">
        <v>67.5</v>
      </c>
      <c r="J17" s="78" t="n">
        <v>70</v>
      </c>
      <c r="K17" s="82" t="n">
        <v>72.5</v>
      </c>
      <c r="L17" s="78"/>
      <c r="M17" s="83" t="n">
        <v>70</v>
      </c>
      <c r="N17" s="84" t="n">
        <f aca="false">M17*H17</f>
        <v>0</v>
      </c>
      <c r="O17" s="85" t="n">
        <v>2</v>
      </c>
      <c r="P17" s="44"/>
      <c r="Q17" s="44"/>
      <c r="R17" s="44"/>
      <c r="S17" s="44"/>
    </row>
    <row r="18" customFormat="false" ht="15" hidden="false" customHeight="false" outlineLevel="0" collapsed="false">
      <c r="A18" s="23" t="n">
        <v>12</v>
      </c>
      <c r="B18" s="86"/>
      <c r="C18" s="87" t="s">
        <v>38</v>
      </c>
      <c r="D18" s="36" t="s">
        <v>27</v>
      </c>
      <c r="E18" s="37" t="n">
        <v>35732</v>
      </c>
      <c r="F18" s="36" t="s">
        <v>39</v>
      </c>
      <c r="G18" s="38" t="n">
        <v>59.6</v>
      </c>
      <c r="H18" s="39"/>
      <c r="I18" s="36" t="n">
        <v>50</v>
      </c>
      <c r="J18" s="36" t="n">
        <v>55</v>
      </c>
      <c r="K18" s="40" t="n">
        <v>57.5</v>
      </c>
      <c r="L18" s="36"/>
      <c r="M18" s="41" t="n">
        <v>55</v>
      </c>
      <c r="N18" s="42" t="n">
        <f aca="false">M18*H18</f>
        <v>0</v>
      </c>
      <c r="O18" s="43" t="n">
        <v>1</v>
      </c>
      <c r="P18" s="44"/>
      <c r="Q18" s="44"/>
      <c r="R18" s="44"/>
      <c r="S18" s="44"/>
    </row>
    <row r="19" customFormat="false" ht="15.75" hidden="false" customHeight="false" outlineLevel="0" collapsed="false">
      <c r="A19" s="23" t="n">
        <v>13</v>
      </c>
      <c r="B19" s="88"/>
      <c r="C19" s="89" t="s">
        <v>40</v>
      </c>
      <c r="D19" s="59" t="s">
        <v>41</v>
      </c>
      <c r="E19" s="90" t="n">
        <v>36243</v>
      </c>
      <c r="F19" s="59" t="s">
        <v>39</v>
      </c>
      <c r="G19" s="61" t="n">
        <v>57.7</v>
      </c>
      <c r="H19" s="62"/>
      <c r="I19" s="59" t="n">
        <v>45</v>
      </c>
      <c r="J19" s="63" t="n">
        <v>50</v>
      </c>
      <c r="K19" s="63" t="n">
        <v>50</v>
      </c>
      <c r="L19" s="59"/>
      <c r="M19" s="64" t="n">
        <v>45</v>
      </c>
      <c r="N19" s="65" t="n">
        <f aca="false">M19*H19</f>
        <v>0</v>
      </c>
      <c r="O19" s="66" t="n">
        <v>2</v>
      </c>
      <c r="P19" s="44"/>
      <c r="Q19" s="44"/>
      <c r="R19" s="44"/>
      <c r="S19" s="44"/>
    </row>
    <row r="20" s="92" customFormat="true" ht="15" hidden="false" customHeight="false" outlineLevel="0" collapsed="false">
      <c r="A20" s="23" t="n">
        <v>14</v>
      </c>
      <c r="B20" s="91" t="n">
        <v>67.5</v>
      </c>
      <c r="C20" s="87" t="s">
        <v>42</v>
      </c>
      <c r="D20" s="36" t="s">
        <v>27</v>
      </c>
      <c r="E20" s="37" t="n">
        <v>37512</v>
      </c>
      <c r="F20" s="36" t="s">
        <v>25</v>
      </c>
      <c r="G20" s="38" t="n">
        <v>67.2</v>
      </c>
      <c r="H20" s="39" t="n">
        <v>0.7817</v>
      </c>
      <c r="I20" s="36" t="n">
        <v>72.5</v>
      </c>
      <c r="J20" s="36" t="n">
        <v>75</v>
      </c>
      <c r="K20" s="40" t="n">
        <v>77.5</v>
      </c>
      <c r="L20" s="36"/>
      <c r="M20" s="41" t="n">
        <v>75</v>
      </c>
      <c r="N20" s="42" t="n">
        <f aca="false">M20*H20</f>
        <v>58.6275</v>
      </c>
      <c r="O20" s="43" t="n">
        <v>1</v>
      </c>
      <c r="P20" s="44"/>
      <c r="Q20" s="44"/>
      <c r="R20" s="44"/>
      <c r="S20" s="4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</row>
    <row r="21" s="92" customFormat="true" ht="15" hidden="false" customHeight="false" outlineLevel="0" collapsed="false">
      <c r="A21" s="23" t="n">
        <v>15</v>
      </c>
      <c r="B21" s="86"/>
      <c r="C21" s="93" t="s">
        <v>43</v>
      </c>
      <c r="D21" s="47" t="s">
        <v>27</v>
      </c>
      <c r="E21" s="48" t="n">
        <v>31117</v>
      </c>
      <c r="F21" s="47" t="s">
        <v>25</v>
      </c>
      <c r="G21" s="49" t="n">
        <v>66.1</v>
      </c>
      <c r="H21" s="50"/>
      <c r="I21" s="47" t="n">
        <v>70</v>
      </c>
      <c r="J21" s="54" t="n">
        <v>72.5</v>
      </c>
      <c r="K21" s="54" t="n">
        <v>75</v>
      </c>
      <c r="L21" s="47"/>
      <c r="M21" s="51" t="n">
        <v>70</v>
      </c>
      <c r="N21" s="52" t="n">
        <f aca="false">M21*H21</f>
        <v>0</v>
      </c>
      <c r="O21" s="53" t="n">
        <v>2</v>
      </c>
      <c r="P21" s="44"/>
      <c r="Q21" s="44"/>
      <c r="R21" s="44"/>
      <c r="S21" s="4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</row>
    <row r="22" s="92" customFormat="true" ht="15.75" hidden="false" customHeight="false" outlineLevel="0" collapsed="false">
      <c r="A22" s="23" t="n">
        <v>16</v>
      </c>
      <c r="B22" s="86"/>
      <c r="C22" s="89" t="s">
        <v>44</v>
      </c>
      <c r="D22" s="59" t="s">
        <v>27</v>
      </c>
      <c r="E22" s="90" t="n">
        <v>36586</v>
      </c>
      <c r="F22" s="59" t="s">
        <v>25</v>
      </c>
      <c r="G22" s="61" t="n">
        <v>66.8</v>
      </c>
      <c r="H22" s="62"/>
      <c r="I22" s="59" t="n">
        <v>60</v>
      </c>
      <c r="J22" s="59" t="n">
        <v>65</v>
      </c>
      <c r="K22" s="63" t="n">
        <v>67.5</v>
      </c>
      <c r="L22" s="59"/>
      <c r="M22" s="64" t="n">
        <v>65</v>
      </c>
      <c r="N22" s="65" t="n">
        <f aca="false">M22*H22</f>
        <v>0</v>
      </c>
      <c r="O22" s="66" t="n">
        <v>3</v>
      </c>
      <c r="P22" s="44"/>
      <c r="Q22" s="44"/>
      <c r="R22" s="44"/>
      <c r="S22" s="4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</row>
    <row r="23" s="92" customFormat="true" ht="15" hidden="false" customHeight="false" outlineLevel="0" collapsed="false">
      <c r="A23" s="23" t="n">
        <v>17</v>
      </c>
      <c r="B23" s="45"/>
      <c r="C23" s="68" t="s">
        <v>45</v>
      </c>
      <c r="D23" s="69" t="s">
        <v>46</v>
      </c>
      <c r="E23" s="70" t="n">
        <v>30980</v>
      </c>
      <c r="F23" s="69" t="s">
        <v>25</v>
      </c>
      <c r="G23" s="80" t="n">
        <v>62.5</v>
      </c>
      <c r="H23" s="81"/>
      <c r="I23" s="78" t="n">
        <v>45</v>
      </c>
      <c r="J23" s="78" t="n">
        <v>50</v>
      </c>
      <c r="K23" s="73" t="n">
        <v>60</v>
      </c>
      <c r="L23" s="69"/>
      <c r="M23" s="74" t="n">
        <v>50</v>
      </c>
      <c r="N23" s="75" t="n">
        <f aca="false">M23*H21</f>
        <v>0</v>
      </c>
      <c r="O23" s="76"/>
      <c r="P23" s="44"/>
      <c r="Q23" s="44"/>
      <c r="R23" s="44"/>
      <c r="S23" s="4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</row>
    <row r="24" s="92" customFormat="true" ht="15.75" hidden="false" customHeight="false" outlineLevel="0" collapsed="false">
      <c r="A24" s="23" t="n">
        <v>18</v>
      </c>
      <c r="B24" s="45"/>
      <c r="C24" s="94" t="s">
        <v>42</v>
      </c>
      <c r="D24" s="95" t="s">
        <v>27</v>
      </c>
      <c r="E24" s="96" t="n">
        <v>37512</v>
      </c>
      <c r="F24" s="95" t="s">
        <v>47</v>
      </c>
      <c r="G24" s="97" t="n">
        <v>67.2</v>
      </c>
      <c r="H24" s="98"/>
      <c r="I24" s="95" t="n">
        <v>72.5</v>
      </c>
      <c r="J24" s="95" t="n">
        <v>75</v>
      </c>
      <c r="K24" s="99" t="n">
        <v>77.5</v>
      </c>
      <c r="L24" s="95"/>
      <c r="M24" s="100" t="n">
        <v>75</v>
      </c>
      <c r="N24" s="84" t="n">
        <f aca="false">M24*H22</f>
        <v>0</v>
      </c>
      <c r="O24" s="101" t="n">
        <v>1</v>
      </c>
      <c r="P24" s="44"/>
      <c r="Q24" s="44"/>
      <c r="R24" s="44"/>
      <c r="S24" s="4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</row>
    <row r="25" s="92" customFormat="true" ht="15" hidden="false" customHeight="false" outlineLevel="0" collapsed="false">
      <c r="A25" s="23" t="n">
        <v>19</v>
      </c>
      <c r="B25" s="86"/>
      <c r="C25" s="102" t="s">
        <v>44</v>
      </c>
      <c r="D25" s="26" t="s">
        <v>27</v>
      </c>
      <c r="E25" s="27" t="n">
        <v>36586</v>
      </c>
      <c r="F25" s="26" t="s">
        <v>48</v>
      </c>
      <c r="G25" s="28" t="n">
        <v>66.8</v>
      </c>
      <c r="H25" s="29"/>
      <c r="I25" s="26" t="n">
        <v>60</v>
      </c>
      <c r="J25" s="26" t="n">
        <v>65</v>
      </c>
      <c r="K25" s="40" t="n">
        <v>67.5</v>
      </c>
      <c r="L25" s="36"/>
      <c r="M25" s="41" t="n">
        <v>65</v>
      </c>
      <c r="N25" s="42" t="n">
        <f aca="false">M25*H23</f>
        <v>0</v>
      </c>
      <c r="O25" s="43" t="n">
        <v>1</v>
      </c>
      <c r="P25" s="44"/>
      <c r="Q25" s="44"/>
      <c r="R25" s="44"/>
      <c r="S25" s="4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</row>
    <row r="26" s="92" customFormat="true" ht="15.75" hidden="false" customHeight="false" outlineLevel="0" collapsed="false">
      <c r="A26" s="23" t="n">
        <v>20</v>
      </c>
      <c r="B26" s="103"/>
      <c r="C26" s="89" t="s">
        <v>49</v>
      </c>
      <c r="D26" s="59" t="s">
        <v>27</v>
      </c>
      <c r="E26" s="90" t="n">
        <v>36344</v>
      </c>
      <c r="F26" s="59" t="s">
        <v>48</v>
      </c>
      <c r="G26" s="61" t="n">
        <v>60.3</v>
      </c>
      <c r="H26" s="62"/>
      <c r="I26" s="59" t="n">
        <v>42.5</v>
      </c>
      <c r="J26" s="59" t="n">
        <v>45</v>
      </c>
      <c r="K26" s="59" t="n">
        <v>47.5</v>
      </c>
      <c r="L26" s="59"/>
      <c r="M26" s="64" t="n">
        <v>47.5</v>
      </c>
      <c r="N26" s="65" t="n">
        <f aca="false">M26*H24</f>
        <v>0</v>
      </c>
      <c r="O26" s="66" t="n">
        <v>2</v>
      </c>
      <c r="P26" s="44"/>
      <c r="Q26" s="44"/>
      <c r="R26" s="44"/>
      <c r="S26" s="4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</row>
    <row r="27" customFormat="false" ht="15.75" hidden="false" customHeight="false" outlineLevel="0" collapsed="false">
      <c r="A27" s="23" t="n">
        <v>21</v>
      </c>
      <c r="B27" s="34" t="n">
        <v>75</v>
      </c>
      <c r="C27" s="104" t="s">
        <v>50</v>
      </c>
      <c r="D27" s="105" t="s">
        <v>27</v>
      </c>
      <c r="E27" s="106" t="n">
        <v>31433</v>
      </c>
      <c r="F27" s="107" t="s">
        <v>25</v>
      </c>
      <c r="G27" s="38" t="n">
        <v>74.8</v>
      </c>
      <c r="H27" s="39"/>
      <c r="I27" s="36" t="n">
        <v>50</v>
      </c>
      <c r="J27" s="40" t="n">
        <v>57.5</v>
      </c>
      <c r="K27" s="108" t="n">
        <v>57.5</v>
      </c>
      <c r="L27" s="36"/>
      <c r="M27" s="41" t="n">
        <v>57.5</v>
      </c>
      <c r="N27" s="42" t="n">
        <f aca="false">M27*H27</f>
        <v>0</v>
      </c>
      <c r="O27" s="43" t="n">
        <v>1</v>
      </c>
      <c r="P27" s="22"/>
      <c r="Q27" s="22"/>
      <c r="R27" s="22"/>
      <c r="S27" s="22"/>
      <c r="T27" s="8"/>
      <c r="V27" s="8"/>
      <c r="W27" s="109"/>
      <c r="X27" s="110"/>
      <c r="AB27" s="8"/>
      <c r="AD27" s="8"/>
    </row>
    <row r="28" customFormat="false" ht="15" hidden="false" customHeight="false" outlineLevel="0" collapsed="false">
      <c r="A28" s="23" t="n">
        <v>22</v>
      </c>
      <c r="B28" s="34" t="s">
        <v>51</v>
      </c>
      <c r="C28" s="104" t="s">
        <v>52</v>
      </c>
      <c r="D28" s="107" t="s">
        <v>53</v>
      </c>
      <c r="E28" s="111" t="n">
        <v>28449</v>
      </c>
      <c r="F28" s="107" t="s">
        <v>25</v>
      </c>
      <c r="G28" s="38" t="n">
        <v>79.8</v>
      </c>
      <c r="H28" s="29" t="n">
        <v>0.6898</v>
      </c>
      <c r="I28" s="26" t="n">
        <v>87.5</v>
      </c>
      <c r="J28" s="26" t="n">
        <v>92.5</v>
      </c>
      <c r="K28" s="30" t="n">
        <v>97.5</v>
      </c>
      <c r="L28" s="26"/>
      <c r="M28" s="31" t="n">
        <v>92.5</v>
      </c>
      <c r="N28" s="32" t="n">
        <f aca="false">M28*H28</f>
        <v>63.8065</v>
      </c>
      <c r="O28" s="33" t="n">
        <v>1</v>
      </c>
      <c r="P28" s="22" t="n">
        <v>3</v>
      </c>
      <c r="Q28" s="22"/>
      <c r="R28" s="22"/>
      <c r="S28" s="22"/>
    </row>
    <row r="29" customFormat="false" ht="15.75" hidden="false" customHeight="false" outlineLevel="0" collapsed="false">
      <c r="A29" s="23"/>
      <c r="B29" s="57"/>
      <c r="C29" s="112"/>
      <c r="D29" s="113"/>
      <c r="E29" s="114"/>
      <c r="F29" s="59"/>
      <c r="G29" s="61"/>
      <c r="H29" s="62"/>
      <c r="I29" s="63"/>
      <c r="J29" s="59"/>
      <c r="K29" s="59"/>
      <c r="L29" s="59"/>
      <c r="M29" s="64"/>
      <c r="N29" s="65" t="n">
        <f aca="false">M29*H29</f>
        <v>0</v>
      </c>
      <c r="O29" s="66"/>
      <c r="P29" s="22"/>
      <c r="Q29" s="22"/>
      <c r="R29" s="22"/>
      <c r="S29" s="22"/>
    </row>
    <row r="30" customFormat="false" ht="15.75" hidden="false" customHeight="true" outlineLevel="0" collapsed="false">
      <c r="A30" s="12" t="s">
        <v>3</v>
      </c>
      <c r="B30" s="115" t="s">
        <v>4</v>
      </c>
      <c r="C30" s="116" t="s">
        <v>5</v>
      </c>
      <c r="D30" s="115" t="s">
        <v>6</v>
      </c>
      <c r="E30" s="117" t="s">
        <v>7</v>
      </c>
      <c r="F30" s="115" t="s">
        <v>8</v>
      </c>
      <c r="G30" s="118" t="s">
        <v>9</v>
      </c>
      <c r="H30" s="119" t="s">
        <v>10</v>
      </c>
      <c r="I30" s="120" t="s">
        <v>11</v>
      </c>
      <c r="J30" s="120"/>
      <c r="K30" s="120"/>
      <c r="L30" s="120"/>
      <c r="M30" s="120"/>
      <c r="N30" s="120"/>
      <c r="O30" s="121" t="s">
        <v>12</v>
      </c>
      <c r="P30" s="19" t="s">
        <v>13</v>
      </c>
      <c r="Q30" s="19" t="s">
        <v>14</v>
      </c>
      <c r="R30" s="19" t="s">
        <v>15</v>
      </c>
      <c r="S30" s="19" t="s">
        <v>15</v>
      </c>
    </row>
    <row r="31" customFormat="false" ht="15.75" hidden="false" customHeight="false" outlineLevel="0" collapsed="false">
      <c r="A31" s="12"/>
      <c r="B31" s="115"/>
      <c r="C31" s="116"/>
      <c r="D31" s="115"/>
      <c r="E31" s="117"/>
      <c r="F31" s="115"/>
      <c r="G31" s="118"/>
      <c r="H31" s="119"/>
      <c r="I31" s="12" t="n">
        <v>1</v>
      </c>
      <c r="J31" s="12" t="n">
        <v>2</v>
      </c>
      <c r="K31" s="12" t="n">
        <v>3</v>
      </c>
      <c r="L31" s="12" t="n">
        <v>4</v>
      </c>
      <c r="M31" s="12" t="s">
        <v>17</v>
      </c>
      <c r="N31" s="20" t="s">
        <v>54</v>
      </c>
      <c r="O31" s="121"/>
      <c r="P31" s="19"/>
      <c r="Q31" s="19"/>
      <c r="R31" s="19"/>
      <c r="S31" s="19"/>
    </row>
    <row r="32" customFormat="false" ht="15.75" hidden="false" customHeight="false" outlineLevel="0" collapsed="false">
      <c r="A32" s="122" t="s">
        <v>55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22"/>
      <c r="Q32" s="22"/>
      <c r="R32" s="22"/>
      <c r="S32" s="22"/>
    </row>
    <row r="33" customFormat="false" ht="15.75" hidden="false" customHeight="false" outlineLevel="0" collapsed="false">
      <c r="A33" s="123" t="n">
        <v>23</v>
      </c>
      <c r="B33" s="124" t="n">
        <v>52</v>
      </c>
      <c r="C33" s="68" t="s">
        <v>56</v>
      </c>
      <c r="D33" s="69" t="s">
        <v>27</v>
      </c>
      <c r="E33" s="70" t="n">
        <v>39196</v>
      </c>
      <c r="F33" s="47" t="s">
        <v>57</v>
      </c>
      <c r="G33" s="38" t="n">
        <v>35.6</v>
      </c>
      <c r="H33" s="39"/>
      <c r="I33" s="36" t="n">
        <v>30</v>
      </c>
      <c r="J33" s="36" t="n">
        <v>35</v>
      </c>
      <c r="K33" s="36" t="n">
        <v>37.5</v>
      </c>
      <c r="L33" s="36"/>
      <c r="M33" s="41" t="n">
        <v>37.5</v>
      </c>
      <c r="N33" s="42" t="n">
        <f aca="false">M33*H33</f>
        <v>0</v>
      </c>
      <c r="O33" s="125" t="n">
        <v>1</v>
      </c>
      <c r="P33" s="22"/>
      <c r="Q33" s="22"/>
      <c r="R33" s="22"/>
      <c r="S33" s="22"/>
    </row>
    <row r="34" customFormat="false" ht="15" hidden="false" customHeight="false" outlineLevel="0" collapsed="false">
      <c r="A34" s="123" t="n">
        <v>24</v>
      </c>
      <c r="B34" s="34" t="n">
        <v>60</v>
      </c>
      <c r="C34" s="35" t="s">
        <v>58</v>
      </c>
      <c r="D34" s="36" t="s">
        <v>27</v>
      </c>
      <c r="E34" s="37" t="n">
        <v>33868</v>
      </c>
      <c r="F34" s="36" t="s">
        <v>25</v>
      </c>
      <c r="G34" s="38" t="n">
        <v>60</v>
      </c>
      <c r="H34" s="39" t="n">
        <v>0.8128</v>
      </c>
      <c r="I34" s="36" t="n">
        <v>100</v>
      </c>
      <c r="J34" s="36" t="n">
        <v>105</v>
      </c>
      <c r="K34" s="40" t="n">
        <v>110</v>
      </c>
      <c r="L34" s="36"/>
      <c r="M34" s="41" t="n">
        <v>105</v>
      </c>
      <c r="N34" s="32" t="n">
        <f aca="false">M34*H34</f>
        <v>85.344</v>
      </c>
      <c r="O34" s="125" t="n">
        <v>1</v>
      </c>
      <c r="P34" s="22"/>
      <c r="Q34" s="22"/>
      <c r="R34" s="22"/>
      <c r="S34" s="22"/>
    </row>
    <row r="35" customFormat="false" ht="15" hidden="false" customHeight="false" outlineLevel="0" collapsed="false">
      <c r="A35" s="123" t="n">
        <v>25</v>
      </c>
      <c r="B35" s="91"/>
      <c r="C35" s="68" t="s">
        <v>59</v>
      </c>
      <c r="D35" s="69" t="s">
        <v>27</v>
      </c>
      <c r="E35" s="70" t="n">
        <v>32285</v>
      </c>
      <c r="F35" s="69" t="s">
        <v>25</v>
      </c>
      <c r="G35" s="71" t="n">
        <v>57.1</v>
      </c>
      <c r="H35" s="72"/>
      <c r="I35" s="69" t="n">
        <v>80</v>
      </c>
      <c r="J35" s="73" t="n">
        <v>85</v>
      </c>
      <c r="K35" s="73" t="n">
        <v>85</v>
      </c>
      <c r="L35" s="69"/>
      <c r="M35" s="74" t="n">
        <v>80</v>
      </c>
      <c r="N35" s="52" t="n">
        <f aca="false">M35*H35</f>
        <v>0</v>
      </c>
      <c r="O35" s="126" t="n">
        <v>2</v>
      </c>
      <c r="P35" s="22"/>
      <c r="Q35" s="22"/>
      <c r="R35" s="22"/>
      <c r="S35" s="22"/>
    </row>
    <row r="36" customFormat="false" ht="15.75" hidden="false" customHeight="false" outlineLevel="0" collapsed="false">
      <c r="A36" s="123" t="n">
        <v>26</v>
      </c>
      <c r="B36" s="91"/>
      <c r="C36" s="46" t="s">
        <v>60</v>
      </c>
      <c r="D36" s="47" t="s">
        <v>27</v>
      </c>
      <c r="E36" s="48" t="n">
        <v>35368</v>
      </c>
      <c r="F36" s="47" t="s">
        <v>39</v>
      </c>
      <c r="G36" s="49" t="n">
        <v>59.5</v>
      </c>
      <c r="H36" s="127" t="n">
        <v>0.8199</v>
      </c>
      <c r="I36" s="69" t="n">
        <v>85</v>
      </c>
      <c r="J36" s="73" t="n">
        <v>90</v>
      </c>
      <c r="K36" s="73" t="n">
        <v>90</v>
      </c>
      <c r="L36" s="69"/>
      <c r="M36" s="74" t="n">
        <v>85</v>
      </c>
      <c r="N36" s="128" t="n">
        <f aca="false">M36*H36</f>
        <v>69.6915</v>
      </c>
      <c r="O36" s="126" t="n">
        <v>1</v>
      </c>
      <c r="P36" s="22"/>
      <c r="Q36" s="129" t="n">
        <v>3</v>
      </c>
      <c r="R36" s="129"/>
      <c r="S36" s="129"/>
    </row>
    <row r="37" customFormat="false" ht="15.75" hidden="false" customHeight="false" outlineLevel="0" collapsed="false">
      <c r="A37" s="123" t="n">
        <v>27</v>
      </c>
      <c r="B37" s="130"/>
      <c r="C37" s="68" t="s">
        <v>58</v>
      </c>
      <c r="D37" s="69" t="s">
        <v>27</v>
      </c>
      <c r="E37" s="70" t="n">
        <v>33868</v>
      </c>
      <c r="F37" s="95" t="s">
        <v>22</v>
      </c>
      <c r="G37" s="71" t="n">
        <v>60</v>
      </c>
      <c r="H37" s="131" t="n">
        <v>0.8128</v>
      </c>
      <c r="I37" s="69" t="n">
        <v>100</v>
      </c>
      <c r="J37" s="69" t="n">
        <v>105</v>
      </c>
      <c r="K37" s="82" t="n">
        <v>110</v>
      </c>
      <c r="L37" s="78"/>
      <c r="M37" s="83" t="n">
        <v>105</v>
      </c>
      <c r="N37" s="132" t="n">
        <f aca="false">M37*H37</f>
        <v>85.344</v>
      </c>
      <c r="O37" s="133" t="n">
        <v>1</v>
      </c>
      <c r="P37" s="22"/>
      <c r="Q37" s="22"/>
      <c r="R37" s="22"/>
      <c r="S37" s="22"/>
    </row>
    <row r="38" customFormat="false" ht="15" hidden="false" customHeight="false" outlineLevel="0" collapsed="false">
      <c r="A38" s="123" t="n">
        <v>28</v>
      </c>
      <c r="B38" s="134" t="s">
        <v>61</v>
      </c>
      <c r="C38" s="87" t="s">
        <v>62</v>
      </c>
      <c r="D38" s="36" t="s">
        <v>27</v>
      </c>
      <c r="E38" s="37" t="n">
        <v>31645</v>
      </c>
      <c r="F38" s="36" t="s">
        <v>25</v>
      </c>
      <c r="G38" s="38" t="n">
        <v>64.2</v>
      </c>
      <c r="H38" s="39" t="n">
        <v>0.7602</v>
      </c>
      <c r="I38" s="36" t="n">
        <v>120</v>
      </c>
      <c r="J38" s="36" t="n">
        <v>125</v>
      </c>
      <c r="K38" s="36" t="n">
        <v>127.5</v>
      </c>
      <c r="L38" s="36"/>
      <c r="M38" s="41" t="n">
        <v>127.5</v>
      </c>
      <c r="N38" s="42" t="n">
        <f aca="false">M38*H38</f>
        <v>96.9255</v>
      </c>
      <c r="O38" s="43" t="n">
        <v>1</v>
      </c>
      <c r="P38" s="44"/>
      <c r="Q38" s="44"/>
      <c r="R38" s="44"/>
      <c r="S38" s="44"/>
    </row>
    <row r="39" customFormat="false" ht="15" hidden="false" customHeight="false" outlineLevel="0" collapsed="false">
      <c r="A39" s="123" t="n">
        <v>29</v>
      </c>
      <c r="B39" s="86"/>
      <c r="C39" s="93" t="s">
        <v>63</v>
      </c>
      <c r="D39" s="47" t="s">
        <v>27</v>
      </c>
      <c r="E39" s="48" t="n">
        <v>31572</v>
      </c>
      <c r="F39" s="47" t="s">
        <v>25</v>
      </c>
      <c r="G39" s="49" t="n">
        <v>65.6</v>
      </c>
      <c r="H39" s="50"/>
      <c r="I39" s="54" t="n">
        <v>115</v>
      </c>
      <c r="J39" s="54" t="n">
        <v>115</v>
      </c>
      <c r="K39" s="47" t="n">
        <v>115</v>
      </c>
      <c r="L39" s="47"/>
      <c r="M39" s="51" t="n">
        <v>115</v>
      </c>
      <c r="N39" s="52" t="n">
        <f aca="false">M39*H39</f>
        <v>0</v>
      </c>
      <c r="O39" s="53" t="n">
        <v>2</v>
      </c>
      <c r="P39" s="44"/>
      <c r="Q39" s="44"/>
      <c r="R39" s="44"/>
      <c r="S39" s="44"/>
    </row>
    <row r="40" customFormat="false" ht="15.75" hidden="false" customHeight="false" outlineLevel="0" collapsed="false">
      <c r="A40" s="123" t="n">
        <v>30</v>
      </c>
      <c r="B40" s="86"/>
      <c r="C40" s="89" t="s">
        <v>64</v>
      </c>
      <c r="D40" s="59" t="s">
        <v>65</v>
      </c>
      <c r="E40" s="90" t="n">
        <v>31364</v>
      </c>
      <c r="F40" s="59" t="s">
        <v>25</v>
      </c>
      <c r="G40" s="61" t="n">
        <v>65.7</v>
      </c>
      <c r="H40" s="62"/>
      <c r="I40" s="59" t="n">
        <v>100</v>
      </c>
      <c r="J40" s="59" t="n">
        <v>107.5</v>
      </c>
      <c r="K40" s="59" t="n">
        <v>112.5</v>
      </c>
      <c r="L40" s="59"/>
      <c r="M40" s="64" t="n">
        <v>112.5</v>
      </c>
      <c r="N40" s="65" t="n">
        <f aca="false">M40*H40</f>
        <v>0</v>
      </c>
      <c r="O40" s="66" t="n">
        <v>3</v>
      </c>
      <c r="P40" s="44"/>
      <c r="Q40" s="44"/>
      <c r="R40" s="44"/>
      <c r="S40" s="44"/>
    </row>
    <row r="41" customFormat="false" ht="15" hidden="false" customHeight="false" outlineLevel="0" collapsed="false">
      <c r="A41" s="123" t="n">
        <v>31</v>
      </c>
      <c r="B41" s="86"/>
      <c r="C41" s="68" t="s">
        <v>66</v>
      </c>
      <c r="D41" s="135" t="s">
        <v>27</v>
      </c>
      <c r="E41" s="70" t="n">
        <v>32918</v>
      </c>
      <c r="F41" s="69" t="s">
        <v>25</v>
      </c>
      <c r="G41" s="71" t="n">
        <v>64.1</v>
      </c>
      <c r="H41" s="72"/>
      <c r="I41" s="69" t="n">
        <v>90</v>
      </c>
      <c r="J41" s="69" t="n">
        <v>97.5</v>
      </c>
      <c r="K41" s="69" t="n">
        <v>107.5</v>
      </c>
      <c r="L41" s="69"/>
      <c r="M41" s="74" t="n">
        <v>107.5</v>
      </c>
      <c r="N41" s="75" t="n">
        <f aca="false">M41*H41</f>
        <v>0</v>
      </c>
      <c r="O41" s="76"/>
      <c r="P41" s="44"/>
      <c r="Q41" s="44"/>
      <c r="R41" s="44"/>
      <c r="S41" s="44"/>
    </row>
    <row r="42" customFormat="false" ht="15.75" hidden="false" customHeight="false" outlineLevel="0" collapsed="false">
      <c r="A42" s="123" t="n">
        <v>32</v>
      </c>
      <c r="B42" s="86"/>
      <c r="C42" s="94" t="s">
        <v>67</v>
      </c>
      <c r="D42" s="136" t="s">
        <v>27</v>
      </c>
      <c r="E42" s="136" t="n">
        <v>32882</v>
      </c>
      <c r="F42" s="95" t="s">
        <v>25</v>
      </c>
      <c r="G42" s="97" t="n">
        <v>66.4</v>
      </c>
      <c r="H42" s="98"/>
      <c r="I42" s="137" t="n">
        <v>90</v>
      </c>
      <c r="J42" s="95" t="n">
        <v>95</v>
      </c>
      <c r="K42" s="99" t="n">
        <v>100</v>
      </c>
      <c r="L42" s="95"/>
      <c r="M42" s="100" t="n">
        <v>95</v>
      </c>
      <c r="N42" s="84" t="n">
        <f aca="false">M42*H42</f>
        <v>0</v>
      </c>
      <c r="O42" s="101"/>
      <c r="P42" s="44"/>
      <c r="Q42" s="44"/>
      <c r="R42" s="44"/>
      <c r="S42" s="44"/>
    </row>
    <row r="43" customFormat="false" ht="15.75" hidden="false" customHeight="false" outlineLevel="0" collapsed="false">
      <c r="A43" s="123" t="n">
        <v>33</v>
      </c>
      <c r="B43" s="86"/>
      <c r="C43" s="138" t="s">
        <v>68</v>
      </c>
      <c r="D43" s="139" t="s">
        <v>27</v>
      </c>
      <c r="E43" s="140" t="n">
        <v>36747</v>
      </c>
      <c r="F43" s="139" t="s">
        <v>47</v>
      </c>
      <c r="G43" s="141" t="n">
        <v>66.1</v>
      </c>
      <c r="H43" s="142" t="n">
        <v>0.7398</v>
      </c>
      <c r="I43" s="143" t="n">
        <v>85</v>
      </c>
      <c r="J43" s="139" t="n">
        <v>90</v>
      </c>
      <c r="K43" s="144" t="n">
        <v>95</v>
      </c>
      <c r="L43" s="139"/>
      <c r="M43" s="145" t="n">
        <v>90</v>
      </c>
      <c r="N43" s="146" t="n">
        <f aca="false">M43*H43</f>
        <v>66.582</v>
      </c>
      <c r="O43" s="147" t="n">
        <v>1</v>
      </c>
      <c r="P43" s="44"/>
      <c r="Q43" s="44"/>
      <c r="R43" s="44"/>
      <c r="S43" s="44"/>
    </row>
    <row r="44" customFormat="false" ht="15" hidden="false" customHeight="false" outlineLevel="0" collapsed="false">
      <c r="A44" s="123" t="n">
        <v>34</v>
      </c>
      <c r="B44" s="86"/>
      <c r="C44" s="87" t="s">
        <v>69</v>
      </c>
      <c r="D44" s="36" t="s">
        <v>27</v>
      </c>
      <c r="E44" s="37" t="n">
        <v>36349</v>
      </c>
      <c r="F44" s="36" t="s">
        <v>48</v>
      </c>
      <c r="G44" s="38" t="n">
        <v>60.7</v>
      </c>
      <c r="H44" s="148" t="n">
        <v>0.8033</v>
      </c>
      <c r="I44" s="36" t="n">
        <v>90</v>
      </c>
      <c r="J44" s="36" t="n">
        <v>95</v>
      </c>
      <c r="K44" s="40" t="n">
        <v>100</v>
      </c>
      <c r="L44" s="36"/>
      <c r="M44" s="41" t="n">
        <v>95</v>
      </c>
      <c r="N44" s="149" t="n">
        <f aca="false">M44*H44</f>
        <v>76.3135</v>
      </c>
      <c r="O44" s="43" t="n">
        <v>1</v>
      </c>
      <c r="P44" s="44"/>
      <c r="Q44" s="150" t="n">
        <v>2</v>
      </c>
      <c r="R44" s="150"/>
      <c r="S44" s="150"/>
    </row>
    <row r="45" customFormat="false" ht="15.75" hidden="false" customHeight="false" outlineLevel="0" collapsed="false">
      <c r="A45" s="123" t="n">
        <v>35</v>
      </c>
      <c r="B45" s="86"/>
      <c r="C45" s="89" t="s">
        <v>70</v>
      </c>
      <c r="D45" s="59" t="s">
        <v>71</v>
      </c>
      <c r="E45" s="60" t="n">
        <v>36248</v>
      </c>
      <c r="F45" s="59" t="s">
        <v>48</v>
      </c>
      <c r="G45" s="61" t="n">
        <v>66.4</v>
      </c>
      <c r="H45" s="62"/>
      <c r="I45" s="59" t="n">
        <v>85</v>
      </c>
      <c r="J45" s="59" t="n">
        <v>90</v>
      </c>
      <c r="K45" s="59" t="n">
        <v>95</v>
      </c>
      <c r="L45" s="59"/>
      <c r="M45" s="64" t="n">
        <v>95</v>
      </c>
      <c r="N45" s="65" t="n">
        <f aca="false">M45*H45</f>
        <v>0</v>
      </c>
      <c r="O45" s="66" t="n">
        <v>2</v>
      </c>
      <c r="P45" s="44"/>
      <c r="Q45" s="44"/>
      <c r="R45" s="44"/>
      <c r="S45" s="44"/>
    </row>
    <row r="46" customFormat="false" ht="15.75" hidden="false" customHeight="false" outlineLevel="0" collapsed="false">
      <c r="A46" s="123" t="n">
        <v>36</v>
      </c>
      <c r="B46" s="34" t="n">
        <v>75</v>
      </c>
      <c r="C46" s="25" t="s">
        <v>72</v>
      </c>
      <c r="D46" s="26" t="s">
        <v>27</v>
      </c>
      <c r="E46" s="151" t="n">
        <v>34878</v>
      </c>
      <c r="F46" s="26" t="s">
        <v>22</v>
      </c>
      <c r="G46" s="28" t="n">
        <v>70.3</v>
      </c>
      <c r="H46" s="152" t="n">
        <v>0.7005</v>
      </c>
      <c r="I46" s="153" t="n">
        <v>100</v>
      </c>
      <c r="J46" s="154" t="n">
        <v>100</v>
      </c>
      <c r="K46" s="30" t="n">
        <v>107.5</v>
      </c>
      <c r="L46" s="26"/>
      <c r="M46" s="31" t="n">
        <v>100</v>
      </c>
      <c r="N46" s="155" t="n">
        <f aca="false">M46*H46</f>
        <v>70.05</v>
      </c>
      <c r="O46" s="43" t="n">
        <v>1</v>
      </c>
      <c r="P46" s="44"/>
      <c r="Q46" s="44"/>
      <c r="R46" s="44"/>
      <c r="S46" s="44"/>
    </row>
    <row r="47" customFormat="false" ht="15" hidden="false" customHeight="false" outlineLevel="0" collapsed="false">
      <c r="A47" s="123" t="n">
        <v>37</v>
      </c>
      <c r="B47" s="156"/>
      <c r="C47" s="157" t="s">
        <v>73</v>
      </c>
      <c r="D47" s="105" t="s">
        <v>74</v>
      </c>
      <c r="E47" s="37" t="n">
        <v>33140</v>
      </c>
      <c r="F47" s="36" t="s">
        <v>25</v>
      </c>
      <c r="G47" s="38" t="n">
        <v>70.1</v>
      </c>
      <c r="H47" s="39" t="n">
        <v>0.6708</v>
      </c>
      <c r="I47" s="108" t="n">
        <v>110</v>
      </c>
      <c r="J47" s="158" t="n">
        <v>120</v>
      </c>
      <c r="K47" s="36" t="n">
        <v>120</v>
      </c>
      <c r="L47" s="36"/>
      <c r="M47" s="159" t="n">
        <v>120</v>
      </c>
      <c r="N47" s="160" t="n">
        <f aca="false">M47*H47</f>
        <v>80.496</v>
      </c>
      <c r="O47" s="53" t="n">
        <v>1</v>
      </c>
      <c r="P47" s="44"/>
      <c r="Q47" s="44"/>
      <c r="R47" s="44"/>
      <c r="S47" s="44"/>
    </row>
    <row r="48" customFormat="false" ht="15.75" hidden="false" customHeight="false" outlineLevel="0" collapsed="false">
      <c r="A48" s="123" t="n">
        <v>38</v>
      </c>
      <c r="B48" s="156"/>
      <c r="C48" s="89" t="s">
        <v>75</v>
      </c>
      <c r="D48" s="59" t="s">
        <v>53</v>
      </c>
      <c r="E48" s="60" t="n">
        <v>33129</v>
      </c>
      <c r="F48" s="59" t="s">
        <v>25</v>
      </c>
      <c r="G48" s="61" t="n">
        <v>74.1</v>
      </c>
      <c r="H48" s="62"/>
      <c r="I48" s="161" t="n">
        <v>115</v>
      </c>
      <c r="J48" s="161" t="n">
        <v>120</v>
      </c>
      <c r="K48" s="63" t="n">
        <v>125</v>
      </c>
      <c r="L48" s="59"/>
      <c r="M48" s="162" t="n">
        <v>120</v>
      </c>
      <c r="N48" s="160" t="n">
        <f aca="false">M48*H48</f>
        <v>0</v>
      </c>
      <c r="O48" s="53" t="n">
        <v>2</v>
      </c>
      <c r="P48" s="44"/>
      <c r="Q48" s="44"/>
      <c r="R48" s="44"/>
      <c r="S48" s="44"/>
    </row>
    <row r="49" customFormat="false" ht="14.25" hidden="false" customHeight="true" outlineLevel="0" collapsed="false">
      <c r="A49" s="123" t="n">
        <v>39</v>
      </c>
      <c r="B49" s="163"/>
      <c r="C49" s="68" t="s">
        <v>76</v>
      </c>
      <c r="D49" s="69" t="s">
        <v>27</v>
      </c>
      <c r="E49" s="135" t="n">
        <v>37562</v>
      </c>
      <c r="F49" s="164" t="s">
        <v>47</v>
      </c>
      <c r="G49" s="71" t="n">
        <v>75</v>
      </c>
      <c r="H49" s="127" t="n">
        <v>0.6645</v>
      </c>
      <c r="I49" s="69" t="n">
        <v>95</v>
      </c>
      <c r="J49" s="69" t="n">
        <v>102.5</v>
      </c>
      <c r="K49" s="69" t="n">
        <v>105</v>
      </c>
      <c r="L49" s="69"/>
      <c r="M49" s="74" t="n">
        <v>105</v>
      </c>
      <c r="N49" s="128" t="n">
        <f aca="false">M49*H49</f>
        <v>69.7725</v>
      </c>
      <c r="O49" s="53" t="n">
        <v>1</v>
      </c>
      <c r="P49" s="44"/>
      <c r="Q49" s="44"/>
      <c r="R49" s="44"/>
      <c r="S49" s="44"/>
    </row>
    <row r="50" customFormat="false" ht="15" hidden="false" customHeight="false" outlineLevel="0" collapsed="false">
      <c r="A50" s="123" t="n">
        <v>40</v>
      </c>
      <c r="B50" s="163"/>
      <c r="C50" s="46" t="s">
        <v>77</v>
      </c>
      <c r="D50" s="47" t="s">
        <v>27</v>
      </c>
      <c r="E50" s="48" t="n">
        <v>36614</v>
      </c>
      <c r="F50" s="47" t="s">
        <v>48</v>
      </c>
      <c r="G50" s="49" t="n">
        <v>71.7</v>
      </c>
      <c r="H50" s="165" t="n">
        <v>0.689</v>
      </c>
      <c r="I50" s="166" t="n">
        <v>90</v>
      </c>
      <c r="J50" s="166" t="n">
        <v>92.5</v>
      </c>
      <c r="K50" s="47" t="n">
        <v>95</v>
      </c>
      <c r="L50" s="47"/>
      <c r="M50" s="51" t="n">
        <v>95</v>
      </c>
      <c r="N50" s="128" t="n">
        <f aca="false">M50*H50</f>
        <v>65.455</v>
      </c>
      <c r="O50" s="53" t="n">
        <v>1</v>
      </c>
      <c r="P50" s="44"/>
      <c r="Q50" s="44"/>
      <c r="R50" s="44"/>
      <c r="S50" s="44"/>
    </row>
    <row r="51" customFormat="false" ht="15" hidden="false" customHeight="false" outlineLevel="0" collapsed="false">
      <c r="A51" s="123" t="n">
        <v>41</v>
      </c>
      <c r="B51" s="45"/>
      <c r="C51" s="46" t="s">
        <v>78</v>
      </c>
      <c r="D51" s="47" t="s">
        <v>27</v>
      </c>
      <c r="E51" s="48" t="n">
        <v>35791</v>
      </c>
      <c r="F51" s="47" t="s">
        <v>39</v>
      </c>
      <c r="G51" s="49" t="n">
        <v>68.5</v>
      </c>
      <c r="H51" s="165" t="n">
        <v>0.7164</v>
      </c>
      <c r="I51" s="166" t="n">
        <v>125</v>
      </c>
      <c r="J51" s="166" t="n">
        <v>130</v>
      </c>
      <c r="K51" s="54" t="n">
        <v>140</v>
      </c>
      <c r="L51" s="47"/>
      <c r="M51" s="51" t="n">
        <v>130</v>
      </c>
      <c r="N51" s="128" t="n">
        <f aca="false">M51*H51</f>
        <v>93.132</v>
      </c>
      <c r="O51" s="53" t="n">
        <v>1</v>
      </c>
      <c r="P51" s="44"/>
      <c r="Q51" s="150" t="n">
        <v>1</v>
      </c>
      <c r="R51" s="150"/>
      <c r="S51" s="150"/>
    </row>
    <row r="52" customFormat="false" ht="15.75" hidden="false" customHeight="false" outlineLevel="0" collapsed="false">
      <c r="A52" s="123" t="n">
        <v>42</v>
      </c>
      <c r="B52" s="163"/>
      <c r="C52" s="46" t="s">
        <v>79</v>
      </c>
      <c r="D52" s="167" t="s">
        <v>27</v>
      </c>
      <c r="E52" s="167" t="n">
        <v>19340</v>
      </c>
      <c r="F52" s="47" t="s">
        <v>80</v>
      </c>
      <c r="G52" s="49" t="n">
        <v>75</v>
      </c>
      <c r="H52" s="168" t="n">
        <v>0.6645</v>
      </c>
      <c r="I52" s="166" t="n">
        <v>110</v>
      </c>
      <c r="J52" s="166" t="n">
        <v>115</v>
      </c>
      <c r="K52" s="47" t="n">
        <v>117.5</v>
      </c>
      <c r="L52" s="47"/>
      <c r="M52" s="51" t="n">
        <v>117.5</v>
      </c>
      <c r="N52" s="169" t="n">
        <f aca="false">M52*H52</f>
        <v>78.07875</v>
      </c>
      <c r="O52" s="53" t="n">
        <v>1</v>
      </c>
      <c r="P52" s="44"/>
      <c r="Q52" s="44"/>
      <c r="R52" s="44"/>
      <c r="S52" s="44"/>
    </row>
    <row r="53" customFormat="false" ht="15.75" hidden="false" customHeight="true" outlineLevel="0" collapsed="false">
      <c r="A53" s="123" t="n">
        <v>43</v>
      </c>
      <c r="B53" s="170" t="s">
        <v>51</v>
      </c>
      <c r="C53" s="87" t="s">
        <v>81</v>
      </c>
      <c r="D53" s="36" t="s">
        <v>82</v>
      </c>
      <c r="E53" s="37" t="n">
        <v>34124</v>
      </c>
      <c r="F53" s="36" t="s">
        <v>22</v>
      </c>
      <c r="G53" s="38" t="n">
        <v>82.3</v>
      </c>
      <c r="H53" s="131" t="n">
        <v>0.6203</v>
      </c>
      <c r="I53" s="108" t="n">
        <v>135</v>
      </c>
      <c r="J53" s="108" t="s">
        <v>83</v>
      </c>
      <c r="K53" s="108" t="s">
        <v>84</v>
      </c>
      <c r="L53" s="36"/>
      <c r="M53" s="41" t="n">
        <v>152.5</v>
      </c>
      <c r="N53" s="171" t="n">
        <f aca="false">M53*H53</f>
        <v>94.59575</v>
      </c>
      <c r="O53" s="172" t="n">
        <v>1</v>
      </c>
      <c r="P53" s="44"/>
      <c r="Q53" s="44"/>
      <c r="R53" s="173" t="n">
        <v>3</v>
      </c>
      <c r="S53" s="173"/>
    </row>
    <row r="54" customFormat="false" ht="15.75" hidden="false" customHeight="false" outlineLevel="0" collapsed="false">
      <c r="A54" s="123" t="n">
        <v>44</v>
      </c>
      <c r="B54" s="174"/>
      <c r="C54" s="175" t="s">
        <v>85</v>
      </c>
      <c r="D54" s="113" t="s">
        <v>21</v>
      </c>
      <c r="E54" s="114" t="n">
        <v>34286</v>
      </c>
      <c r="F54" s="113" t="s">
        <v>22</v>
      </c>
      <c r="G54" s="176" t="n">
        <v>82.5</v>
      </c>
      <c r="H54" s="177"/>
      <c r="I54" s="178" t="n">
        <v>140</v>
      </c>
      <c r="J54" s="179" t="n">
        <v>145</v>
      </c>
      <c r="K54" s="179" t="n">
        <v>145</v>
      </c>
      <c r="L54" s="113"/>
      <c r="M54" s="180" t="n">
        <v>140</v>
      </c>
      <c r="N54" s="181" t="n">
        <f aca="false">M54*H54</f>
        <v>0</v>
      </c>
      <c r="O54" s="182" t="n">
        <v>2</v>
      </c>
      <c r="P54" s="44"/>
      <c r="Q54" s="44"/>
      <c r="R54" s="44"/>
      <c r="S54" s="44"/>
    </row>
    <row r="55" customFormat="false" ht="15" hidden="false" customHeight="false" outlineLevel="0" collapsed="false">
      <c r="A55" s="123" t="n">
        <v>45</v>
      </c>
      <c r="B55" s="183"/>
      <c r="C55" s="68" t="s">
        <v>86</v>
      </c>
      <c r="D55" s="69" t="s">
        <v>53</v>
      </c>
      <c r="E55" s="70" t="n">
        <v>28483</v>
      </c>
      <c r="F55" s="69" t="s">
        <v>25</v>
      </c>
      <c r="G55" s="71" t="n">
        <v>80.9</v>
      </c>
      <c r="H55" s="72" t="n">
        <v>0.6279</v>
      </c>
      <c r="I55" s="69" t="n">
        <v>150</v>
      </c>
      <c r="J55" s="69" t="n">
        <v>155</v>
      </c>
      <c r="K55" s="69" t="n">
        <v>160</v>
      </c>
      <c r="L55" s="69"/>
      <c r="M55" s="74" t="n">
        <v>160</v>
      </c>
      <c r="N55" s="75" t="n">
        <f aca="false">M55*H55</f>
        <v>100.464</v>
      </c>
      <c r="O55" s="76" t="n">
        <v>1</v>
      </c>
      <c r="P55" s="44"/>
      <c r="Q55" s="44"/>
      <c r="R55" s="44"/>
      <c r="S55" s="44"/>
    </row>
    <row r="56" customFormat="false" ht="15" hidden="false" customHeight="false" outlineLevel="0" collapsed="false">
      <c r="A56" s="123" t="n">
        <v>46</v>
      </c>
      <c r="B56" s="45"/>
      <c r="C56" s="46" t="s">
        <v>87</v>
      </c>
      <c r="D56" s="47" t="s">
        <v>27</v>
      </c>
      <c r="E56" s="48" t="n">
        <v>33135</v>
      </c>
      <c r="F56" s="47" t="s">
        <v>25</v>
      </c>
      <c r="G56" s="49" t="n">
        <v>81.7</v>
      </c>
      <c r="H56" s="50"/>
      <c r="I56" s="166" t="n">
        <v>140</v>
      </c>
      <c r="J56" s="166" t="n">
        <v>145</v>
      </c>
      <c r="K56" s="47" t="n">
        <v>150</v>
      </c>
      <c r="L56" s="47"/>
      <c r="M56" s="51" t="n">
        <v>150</v>
      </c>
      <c r="N56" s="52" t="n">
        <f aca="false">M56*H56</f>
        <v>0</v>
      </c>
      <c r="O56" s="53" t="n">
        <v>2</v>
      </c>
      <c r="P56" s="44"/>
      <c r="Q56" s="44"/>
      <c r="R56" s="44"/>
      <c r="S56" s="44"/>
    </row>
    <row r="57" customFormat="false" ht="15" hidden="false" customHeight="false" outlineLevel="0" collapsed="false">
      <c r="A57" s="123" t="n">
        <v>47</v>
      </c>
      <c r="B57" s="45"/>
      <c r="C57" s="46" t="s">
        <v>88</v>
      </c>
      <c r="D57" s="47" t="s">
        <v>27</v>
      </c>
      <c r="E57" s="48" t="n">
        <v>33060</v>
      </c>
      <c r="F57" s="47" t="s">
        <v>25</v>
      </c>
      <c r="G57" s="49" t="n">
        <v>82.5</v>
      </c>
      <c r="H57" s="50"/>
      <c r="I57" s="166" t="n">
        <v>145</v>
      </c>
      <c r="J57" s="166" t="n">
        <v>150</v>
      </c>
      <c r="K57" s="54" t="n">
        <v>157.5</v>
      </c>
      <c r="L57" s="47"/>
      <c r="M57" s="51" t="n">
        <v>150</v>
      </c>
      <c r="N57" s="52" t="n">
        <f aca="false">M57*H57</f>
        <v>0</v>
      </c>
      <c r="O57" s="53" t="n">
        <v>3</v>
      </c>
      <c r="P57" s="44"/>
      <c r="Q57" s="44"/>
      <c r="R57" s="44"/>
      <c r="S57" s="44"/>
    </row>
    <row r="58" customFormat="false" ht="15" hidden="false" customHeight="false" outlineLevel="0" collapsed="false">
      <c r="A58" s="123" t="n">
        <v>48</v>
      </c>
      <c r="B58" s="45"/>
      <c r="C58" s="46" t="s">
        <v>89</v>
      </c>
      <c r="D58" s="47" t="s">
        <v>21</v>
      </c>
      <c r="E58" s="48" t="n">
        <v>32773</v>
      </c>
      <c r="F58" s="47" t="s">
        <v>25</v>
      </c>
      <c r="G58" s="49" t="n">
        <v>81.8</v>
      </c>
      <c r="H58" s="50"/>
      <c r="I58" s="166" t="n">
        <v>120</v>
      </c>
      <c r="J58" s="166" t="n">
        <v>130</v>
      </c>
      <c r="K58" s="184" t="n">
        <v>132.5</v>
      </c>
      <c r="L58" s="47"/>
      <c r="M58" s="51" t="n">
        <v>130</v>
      </c>
      <c r="N58" s="52" t="n">
        <f aca="false">M58*H58</f>
        <v>0</v>
      </c>
      <c r="O58" s="53"/>
      <c r="P58" s="44"/>
      <c r="Q58" s="44"/>
      <c r="R58" s="44"/>
      <c r="S58" s="44"/>
    </row>
    <row r="59" customFormat="false" ht="15" hidden="false" customHeight="false" outlineLevel="0" collapsed="false">
      <c r="A59" s="123" t="n">
        <v>49</v>
      </c>
      <c r="B59" s="45"/>
      <c r="C59" s="46" t="s">
        <v>90</v>
      </c>
      <c r="D59" s="47" t="s">
        <v>91</v>
      </c>
      <c r="E59" s="167" t="n">
        <v>33236</v>
      </c>
      <c r="F59" s="47" t="s">
        <v>25</v>
      </c>
      <c r="G59" s="49" t="n">
        <v>82.5</v>
      </c>
      <c r="H59" s="50"/>
      <c r="I59" s="54" t="n">
        <v>125</v>
      </c>
      <c r="J59" s="54" t="n">
        <v>125</v>
      </c>
      <c r="K59" s="54" t="n">
        <v>125</v>
      </c>
      <c r="L59" s="47"/>
      <c r="M59" s="51" t="n">
        <v>0</v>
      </c>
      <c r="N59" s="52" t="n">
        <f aca="false">M59*H59</f>
        <v>0</v>
      </c>
      <c r="O59" s="53"/>
      <c r="P59" s="44"/>
      <c r="Q59" s="44"/>
      <c r="R59" s="44"/>
      <c r="S59" s="44"/>
    </row>
    <row r="60" customFormat="false" ht="15" hidden="false" customHeight="false" outlineLevel="0" collapsed="false">
      <c r="A60" s="123" t="n">
        <v>50</v>
      </c>
      <c r="B60" s="163"/>
      <c r="C60" s="46" t="s">
        <v>92</v>
      </c>
      <c r="D60" s="167" t="s">
        <v>27</v>
      </c>
      <c r="E60" s="167" t="n">
        <v>36026</v>
      </c>
      <c r="F60" s="47" t="s">
        <v>48</v>
      </c>
      <c r="G60" s="49" t="n">
        <v>80.1</v>
      </c>
      <c r="H60" s="165" t="n">
        <v>0.6324</v>
      </c>
      <c r="I60" s="47" t="n">
        <v>110</v>
      </c>
      <c r="J60" s="54" t="n">
        <v>115</v>
      </c>
      <c r="K60" s="54" t="n">
        <v>115</v>
      </c>
      <c r="L60" s="47"/>
      <c r="M60" s="51" t="n">
        <v>110</v>
      </c>
      <c r="N60" s="128" t="n">
        <f aca="false">M60*H60</f>
        <v>69.564</v>
      </c>
      <c r="O60" s="53" t="n">
        <v>1</v>
      </c>
      <c r="P60" s="44"/>
      <c r="Q60" s="44"/>
      <c r="R60" s="44"/>
      <c r="S60" s="44"/>
    </row>
    <row r="61" customFormat="false" ht="15.75" hidden="false" customHeight="false" outlineLevel="0" collapsed="false">
      <c r="A61" s="123" t="n">
        <v>51</v>
      </c>
      <c r="B61" s="185"/>
      <c r="C61" s="68" t="s">
        <v>93</v>
      </c>
      <c r="D61" s="78" t="s">
        <v>94</v>
      </c>
      <c r="E61" s="79" t="n">
        <v>20530</v>
      </c>
      <c r="F61" s="78" t="s">
        <v>95</v>
      </c>
      <c r="G61" s="80" t="n">
        <v>82.2</v>
      </c>
      <c r="H61" s="186" t="n">
        <v>0.6209</v>
      </c>
      <c r="I61" s="78" t="n">
        <v>100</v>
      </c>
      <c r="J61" s="82" t="n">
        <v>107</v>
      </c>
      <c r="K61" s="78" t="n">
        <v>107.5</v>
      </c>
      <c r="L61" s="78"/>
      <c r="M61" s="83" t="n">
        <v>107.5</v>
      </c>
      <c r="N61" s="187" t="n">
        <f aca="false">M61*H61</f>
        <v>66.74675</v>
      </c>
      <c r="O61" s="85" t="n">
        <v>1</v>
      </c>
      <c r="P61" s="44"/>
      <c r="Q61" s="44"/>
      <c r="R61" s="44"/>
      <c r="S61" s="44"/>
    </row>
    <row r="62" s="47" customFormat="true" ht="15" hidden="false" customHeight="false" outlineLevel="0" collapsed="false">
      <c r="A62" s="123" t="n">
        <v>52</v>
      </c>
      <c r="B62" s="188" t="n">
        <v>90</v>
      </c>
      <c r="C62" s="35" t="s">
        <v>96</v>
      </c>
      <c r="D62" s="36" t="s">
        <v>53</v>
      </c>
      <c r="E62" s="37" t="n">
        <v>34617</v>
      </c>
      <c r="F62" s="36" t="s">
        <v>22</v>
      </c>
      <c r="G62" s="38" t="n">
        <v>87.8</v>
      </c>
      <c r="H62" s="39"/>
      <c r="I62" s="40" t="n">
        <v>130</v>
      </c>
      <c r="J62" s="40" t="n">
        <v>130</v>
      </c>
      <c r="K62" s="40" t="n">
        <v>130</v>
      </c>
      <c r="L62" s="108"/>
      <c r="M62" s="41" t="n">
        <v>0</v>
      </c>
      <c r="N62" s="42" t="n">
        <f aca="false">M62*H62</f>
        <v>0</v>
      </c>
      <c r="O62" s="43"/>
      <c r="P62" s="44"/>
      <c r="Q62" s="44"/>
      <c r="R62" s="44"/>
      <c r="S62" s="4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189"/>
    </row>
    <row r="63" s="47" customFormat="true" ht="15.75" hidden="false" customHeight="false" outlineLevel="0" collapsed="false">
      <c r="A63" s="123" t="n">
        <v>53</v>
      </c>
      <c r="B63" s="163"/>
      <c r="C63" s="94" t="s">
        <v>97</v>
      </c>
      <c r="D63" s="95" t="s">
        <v>27</v>
      </c>
      <c r="E63" s="190" t="n">
        <v>34119</v>
      </c>
      <c r="F63" s="95" t="s">
        <v>22</v>
      </c>
      <c r="G63" s="97" t="n">
        <v>88.3</v>
      </c>
      <c r="H63" s="191" t="n">
        <v>0.5922</v>
      </c>
      <c r="I63" s="99" t="n">
        <v>210</v>
      </c>
      <c r="J63" s="99" t="n">
        <v>210</v>
      </c>
      <c r="K63" s="95" t="n">
        <v>210</v>
      </c>
      <c r="L63" s="192"/>
      <c r="M63" s="100" t="n">
        <v>210</v>
      </c>
      <c r="N63" s="193" t="n">
        <f aca="false">M63*H63</f>
        <v>124.362</v>
      </c>
      <c r="O63" s="53"/>
      <c r="P63" s="44"/>
      <c r="Q63" s="44"/>
      <c r="R63" s="173" t="n">
        <v>1</v>
      </c>
      <c r="S63" s="173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189"/>
    </row>
    <row r="64" s="47" customFormat="true" ht="15" hidden="false" customHeight="false" outlineLevel="0" collapsed="false">
      <c r="A64" s="123" t="n">
        <v>54</v>
      </c>
      <c r="B64" s="156"/>
      <c r="C64" s="87" t="s">
        <v>98</v>
      </c>
      <c r="D64" s="36" t="s">
        <v>27</v>
      </c>
      <c r="E64" s="105" t="n">
        <v>27017</v>
      </c>
      <c r="F64" s="36" t="s">
        <v>99</v>
      </c>
      <c r="G64" s="38" t="n">
        <v>89.8</v>
      </c>
      <c r="H64" s="194" t="n">
        <v>0.5861</v>
      </c>
      <c r="I64" s="36" t="n">
        <v>165</v>
      </c>
      <c r="J64" s="36" t="n">
        <v>172.5</v>
      </c>
      <c r="K64" s="36" t="n">
        <v>180</v>
      </c>
      <c r="L64" s="108"/>
      <c r="M64" s="159" t="n">
        <v>180</v>
      </c>
      <c r="N64" s="195" t="n">
        <f aca="false">M64*H64</f>
        <v>105.498</v>
      </c>
      <c r="O64" s="53" t="n">
        <v>1</v>
      </c>
      <c r="P64" s="44"/>
      <c r="Q64" s="44"/>
      <c r="R64" s="44"/>
      <c r="S64" s="196" t="n">
        <v>1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189"/>
    </row>
    <row r="65" s="47" customFormat="true" ht="15.75" hidden="false" customHeight="false" outlineLevel="0" collapsed="false">
      <c r="A65" s="123" t="n">
        <v>55</v>
      </c>
      <c r="B65" s="156"/>
      <c r="C65" s="89" t="s">
        <v>100</v>
      </c>
      <c r="D65" s="60" t="s">
        <v>101</v>
      </c>
      <c r="E65" s="60" t="n">
        <v>27729</v>
      </c>
      <c r="F65" s="59" t="s">
        <v>99</v>
      </c>
      <c r="G65" s="61" t="n">
        <v>86.4</v>
      </c>
      <c r="H65" s="62"/>
      <c r="I65" s="59" t="n">
        <v>110</v>
      </c>
      <c r="J65" s="63" t="n">
        <v>115</v>
      </c>
      <c r="K65" s="63"/>
      <c r="L65" s="59"/>
      <c r="M65" s="162" t="n">
        <v>110</v>
      </c>
      <c r="N65" s="160" t="n">
        <f aca="false">M65*H65</f>
        <v>0</v>
      </c>
      <c r="O65" s="53" t="n">
        <v>2</v>
      </c>
      <c r="P65" s="44"/>
      <c r="Q65" s="44"/>
      <c r="R65" s="44"/>
      <c r="S65" s="4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189"/>
    </row>
    <row r="66" customFormat="false" ht="15.75" hidden="false" customHeight="false" outlineLevel="0" collapsed="false">
      <c r="A66" s="123" t="n">
        <v>56</v>
      </c>
      <c r="B66" s="156"/>
      <c r="C66" s="197" t="s">
        <v>102</v>
      </c>
      <c r="D66" s="139" t="s">
        <v>27</v>
      </c>
      <c r="E66" s="198" t="n">
        <v>17133</v>
      </c>
      <c r="F66" s="139" t="s">
        <v>95</v>
      </c>
      <c r="G66" s="141" t="n">
        <v>87</v>
      </c>
      <c r="H66" s="199" t="n">
        <v>0.5978</v>
      </c>
      <c r="I66" s="139" t="n">
        <v>85</v>
      </c>
      <c r="J66" s="139" t="n">
        <v>90</v>
      </c>
      <c r="K66" s="144" t="n">
        <v>92.5</v>
      </c>
      <c r="L66" s="200"/>
      <c r="M66" s="201" t="n">
        <v>90</v>
      </c>
      <c r="N66" s="195" t="n">
        <f aca="false">M66*H66</f>
        <v>53.802</v>
      </c>
      <c r="O66" s="53" t="n">
        <v>1</v>
      </c>
      <c r="P66" s="44"/>
      <c r="Q66" s="44"/>
      <c r="R66" s="44"/>
      <c r="S66" s="44"/>
    </row>
    <row r="67" customFormat="false" ht="15" hidden="false" customHeight="false" outlineLevel="0" collapsed="false">
      <c r="A67" s="123" t="n">
        <v>57</v>
      </c>
      <c r="B67" s="45"/>
      <c r="C67" s="68" t="s">
        <v>97</v>
      </c>
      <c r="D67" s="69" t="s">
        <v>27</v>
      </c>
      <c r="E67" s="202" t="n">
        <v>34119</v>
      </c>
      <c r="F67" s="69" t="s">
        <v>25</v>
      </c>
      <c r="G67" s="71" t="n">
        <v>88.3</v>
      </c>
      <c r="H67" s="72" t="n">
        <v>0.5922</v>
      </c>
      <c r="I67" s="73" t="n">
        <v>210</v>
      </c>
      <c r="J67" s="73" t="n">
        <v>210</v>
      </c>
      <c r="K67" s="69" t="n">
        <v>210</v>
      </c>
      <c r="L67" s="69"/>
      <c r="M67" s="74" t="n">
        <v>210</v>
      </c>
      <c r="N67" s="52" t="n">
        <f aca="false">M67*H67</f>
        <v>124.362</v>
      </c>
      <c r="O67" s="53" t="n">
        <v>1</v>
      </c>
      <c r="P67" s="44" t="n">
        <v>1</v>
      </c>
      <c r="Q67" s="44"/>
      <c r="R67" s="44"/>
      <c r="S67" s="44"/>
    </row>
    <row r="68" s="47" customFormat="true" ht="15" hidden="false" customHeight="false" outlineLevel="0" collapsed="false">
      <c r="A68" s="123" t="n">
        <v>58</v>
      </c>
      <c r="B68" s="163"/>
      <c r="C68" s="46" t="s">
        <v>98</v>
      </c>
      <c r="D68" s="47" t="s">
        <v>27</v>
      </c>
      <c r="E68" s="48" t="n">
        <v>27017</v>
      </c>
      <c r="F68" s="47" t="s">
        <v>25</v>
      </c>
      <c r="G68" s="49" t="n">
        <v>89.8</v>
      </c>
      <c r="H68" s="50"/>
      <c r="I68" s="47" t="n">
        <v>165</v>
      </c>
      <c r="J68" s="47" t="n">
        <v>172.5</v>
      </c>
      <c r="K68" s="47" t="n">
        <v>180</v>
      </c>
      <c r="L68" s="166"/>
      <c r="M68" s="51" t="n">
        <v>180</v>
      </c>
      <c r="N68" s="52" t="n">
        <f aca="false">M68*H68</f>
        <v>0</v>
      </c>
      <c r="O68" s="53" t="n">
        <v>2</v>
      </c>
      <c r="P68" s="44"/>
      <c r="Q68" s="44"/>
      <c r="R68" s="44"/>
      <c r="S68" s="4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189"/>
    </row>
    <row r="69" s="47" customFormat="true" ht="15" hidden="false" customHeight="false" outlineLevel="0" collapsed="false">
      <c r="A69" s="123" t="n">
        <v>59</v>
      </c>
      <c r="B69" s="163"/>
      <c r="C69" s="203" t="s">
        <v>103</v>
      </c>
      <c r="D69" s="47" t="s">
        <v>27</v>
      </c>
      <c r="E69" s="167" t="n">
        <v>33437</v>
      </c>
      <c r="F69" s="47" t="s">
        <v>25</v>
      </c>
      <c r="G69" s="49" t="n">
        <v>86.9</v>
      </c>
      <c r="H69" s="50"/>
      <c r="I69" s="47" t="n">
        <v>140</v>
      </c>
      <c r="J69" s="47" t="n">
        <v>150</v>
      </c>
      <c r="K69" s="47" t="n">
        <v>155</v>
      </c>
      <c r="L69" s="166"/>
      <c r="M69" s="51" t="n">
        <v>155</v>
      </c>
      <c r="N69" s="52" t="n">
        <f aca="false">M69*H69</f>
        <v>0</v>
      </c>
      <c r="O69" s="53" t="n">
        <v>3</v>
      </c>
      <c r="P69" s="44"/>
      <c r="Q69" s="44"/>
      <c r="R69" s="44"/>
      <c r="S69" s="4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189"/>
    </row>
    <row r="70" s="47" customFormat="true" ht="15" hidden="false" customHeight="false" outlineLevel="0" collapsed="false">
      <c r="A70" s="123" t="n">
        <v>60</v>
      </c>
      <c r="B70" s="163"/>
      <c r="C70" s="46" t="s">
        <v>104</v>
      </c>
      <c r="D70" s="47" t="s">
        <v>53</v>
      </c>
      <c r="E70" s="204" t="n">
        <v>32428</v>
      </c>
      <c r="F70" s="47" t="s">
        <v>25</v>
      </c>
      <c r="G70" s="49" t="n">
        <v>86.3</v>
      </c>
      <c r="H70" s="50"/>
      <c r="I70" s="47" t="n">
        <v>140</v>
      </c>
      <c r="J70" s="54" t="n">
        <v>150</v>
      </c>
      <c r="K70" s="54" t="n">
        <v>150</v>
      </c>
      <c r="L70" s="166"/>
      <c r="M70" s="51" t="n">
        <v>140</v>
      </c>
      <c r="N70" s="52" t="n">
        <f aca="false">M70*H70</f>
        <v>0</v>
      </c>
      <c r="O70" s="53"/>
      <c r="P70" s="44"/>
      <c r="Q70" s="44"/>
      <c r="R70" s="44"/>
      <c r="S70" s="4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189"/>
    </row>
    <row r="71" s="47" customFormat="true" ht="15.75" hidden="false" customHeight="false" outlineLevel="0" collapsed="false">
      <c r="A71" s="123" t="n">
        <v>61</v>
      </c>
      <c r="B71" s="205"/>
      <c r="C71" s="94" t="s">
        <v>105</v>
      </c>
      <c r="D71" s="95" t="s">
        <v>41</v>
      </c>
      <c r="E71" s="96" t="n">
        <v>32266</v>
      </c>
      <c r="F71" s="95" t="s">
        <v>25</v>
      </c>
      <c r="G71" s="97" t="n">
        <v>89.6</v>
      </c>
      <c r="H71" s="98"/>
      <c r="I71" s="99" t="n">
        <v>175</v>
      </c>
      <c r="J71" s="99" t="n">
        <v>175</v>
      </c>
      <c r="K71" s="99" t="n">
        <v>175</v>
      </c>
      <c r="L71" s="192"/>
      <c r="M71" s="100" t="n">
        <v>0</v>
      </c>
      <c r="N71" s="84" t="n">
        <f aca="false">M71*H71</f>
        <v>0</v>
      </c>
      <c r="O71" s="101"/>
      <c r="P71" s="44"/>
      <c r="Q71" s="44"/>
      <c r="R71" s="44"/>
      <c r="S71" s="4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189"/>
    </row>
    <row r="72" s="47" customFormat="true" ht="15" hidden="false" customHeight="false" outlineLevel="0" collapsed="false">
      <c r="A72" s="123" t="n">
        <v>62</v>
      </c>
      <c r="B72" s="134" t="n">
        <v>100</v>
      </c>
      <c r="C72" s="87" t="s">
        <v>106</v>
      </c>
      <c r="D72" s="36" t="s">
        <v>27</v>
      </c>
      <c r="E72" s="37" t="n">
        <v>34615</v>
      </c>
      <c r="F72" s="36" t="s">
        <v>22</v>
      </c>
      <c r="G72" s="38" t="n">
        <v>96</v>
      </c>
      <c r="H72" s="131" t="n">
        <v>0.5648</v>
      </c>
      <c r="I72" s="158" t="n">
        <v>195</v>
      </c>
      <c r="J72" s="36" t="n">
        <v>205</v>
      </c>
      <c r="K72" s="158" t="n">
        <v>210</v>
      </c>
      <c r="L72" s="36"/>
      <c r="M72" s="159" t="n">
        <v>205</v>
      </c>
      <c r="N72" s="206" t="n">
        <f aca="false">M72*H72</f>
        <v>115.784</v>
      </c>
      <c r="O72" s="43" t="n">
        <v>1</v>
      </c>
      <c r="P72" s="44"/>
      <c r="Q72" s="44"/>
      <c r="R72" s="173" t="n">
        <v>2</v>
      </c>
      <c r="S72" s="173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189"/>
    </row>
    <row r="73" s="47" customFormat="true" ht="15.75" hidden="false" customHeight="false" outlineLevel="0" collapsed="false">
      <c r="A73" s="123" t="n">
        <v>63</v>
      </c>
      <c r="B73" s="86"/>
      <c r="C73" s="89" t="s">
        <v>107</v>
      </c>
      <c r="D73" s="59" t="s">
        <v>108</v>
      </c>
      <c r="E73" s="207" t="n">
        <v>34037</v>
      </c>
      <c r="F73" s="59" t="s">
        <v>22</v>
      </c>
      <c r="G73" s="61" t="n">
        <v>97.2</v>
      </c>
      <c r="H73" s="62"/>
      <c r="I73" s="161" t="n">
        <v>135</v>
      </c>
      <c r="J73" s="59" t="n">
        <v>140</v>
      </c>
      <c r="K73" s="161" t="n">
        <v>145</v>
      </c>
      <c r="L73" s="59"/>
      <c r="M73" s="162" t="n">
        <v>145</v>
      </c>
      <c r="N73" s="160" t="n">
        <f aca="false">M73*H73</f>
        <v>0</v>
      </c>
      <c r="O73" s="53" t="n">
        <v>2</v>
      </c>
      <c r="P73" s="44"/>
      <c r="Q73" s="44"/>
      <c r="R73" s="44"/>
      <c r="S73" s="4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189"/>
    </row>
    <row r="74" s="47" customFormat="true" ht="15" hidden="false" customHeight="false" outlineLevel="0" collapsed="false">
      <c r="A74" s="123" t="n">
        <v>64</v>
      </c>
      <c r="B74" s="45"/>
      <c r="C74" s="68" t="s">
        <v>109</v>
      </c>
      <c r="D74" s="69" t="s">
        <v>27</v>
      </c>
      <c r="E74" s="70" t="n">
        <v>27857</v>
      </c>
      <c r="F74" s="69" t="s">
        <v>99</v>
      </c>
      <c r="G74" s="71" t="n">
        <v>93.5</v>
      </c>
      <c r="H74" s="208" t="n">
        <v>0.5727</v>
      </c>
      <c r="I74" s="69" t="n">
        <v>125</v>
      </c>
      <c r="J74" s="69" t="n">
        <v>130</v>
      </c>
      <c r="K74" s="73" t="n">
        <v>135</v>
      </c>
      <c r="L74" s="69"/>
      <c r="M74" s="74" t="n">
        <v>130</v>
      </c>
      <c r="N74" s="169" t="n">
        <f aca="false">M74*H74</f>
        <v>74.451</v>
      </c>
      <c r="O74" s="53" t="n">
        <v>1</v>
      </c>
      <c r="P74" s="44"/>
      <c r="Q74" s="44"/>
      <c r="R74" s="44"/>
      <c r="S74" s="4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189"/>
    </row>
    <row r="75" s="47" customFormat="true" ht="15.75" hidden="false" customHeight="false" outlineLevel="0" collapsed="false">
      <c r="A75" s="123" t="n">
        <v>65</v>
      </c>
      <c r="B75" s="45"/>
      <c r="C75" s="94" t="s">
        <v>110</v>
      </c>
      <c r="D75" s="95" t="s">
        <v>53</v>
      </c>
      <c r="E75" s="136" t="n">
        <v>23844</v>
      </c>
      <c r="F75" s="95" t="s">
        <v>31</v>
      </c>
      <c r="G75" s="97" t="n">
        <v>93.6</v>
      </c>
      <c r="H75" s="209" t="n">
        <v>0.5723</v>
      </c>
      <c r="I75" s="95" t="n">
        <v>125</v>
      </c>
      <c r="J75" s="95" t="n">
        <v>135</v>
      </c>
      <c r="K75" s="95" t="n">
        <v>140</v>
      </c>
      <c r="L75" s="95"/>
      <c r="M75" s="100" t="n">
        <v>140</v>
      </c>
      <c r="N75" s="169" t="n">
        <f aca="false">M75*H75</f>
        <v>80.122</v>
      </c>
      <c r="O75" s="53" t="n">
        <v>1</v>
      </c>
      <c r="P75" s="44"/>
      <c r="Q75" s="44"/>
      <c r="R75" s="44"/>
      <c r="S75" s="196" t="n">
        <v>3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189"/>
    </row>
    <row r="76" s="47" customFormat="true" ht="15" hidden="false" customHeight="false" outlineLevel="0" collapsed="false">
      <c r="A76" s="123" t="n">
        <v>66</v>
      </c>
      <c r="B76" s="86"/>
      <c r="C76" s="87" t="s">
        <v>111</v>
      </c>
      <c r="D76" s="36" t="s">
        <v>27</v>
      </c>
      <c r="E76" s="105" t="n">
        <v>32618</v>
      </c>
      <c r="F76" s="36" t="s">
        <v>25</v>
      </c>
      <c r="G76" s="38" t="n">
        <v>96.7</v>
      </c>
      <c r="H76" s="39" t="n">
        <v>0.5627</v>
      </c>
      <c r="I76" s="40" t="n">
        <v>190</v>
      </c>
      <c r="J76" s="36" t="n">
        <v>195</v>
      </c>
      <c r="K76" s="36" t="n">
        <v>200</v>
      </c>
      <c r="L76" s="36"/>
      <c r="M76" s="159" t="n">
        <v>200</v>
      </c>
      <c r="N76" s="160" t="n">
        <f aca="false">M76*H76</f>
        <v>112.54</v>
      </c>
      <c r="O76" s="53" t="n">
        <v>1</v>
      </c>
      <c r="P76" s="44"/>
      <c r="Q76" s="44"/>
      <c r="R76" s="44"/>
      <c r="S76" s="4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189"/>
    </row>
    <row r="77" s="47" customFormat="true" ht="15" hidden="false" customHeight="false" outlineLevel="0" collapsed="false">
      <c r="A77" s="123" t="n">
        <v>67</v>
      </c>
      <c r="B77" s="86"/>
      <c r="C77" s="93" t="s">
        <v>112</v>
      </c>
      <c r="D77" s="47" t="s">
        <v>27</v>
      </c>
      <c r="E77" s="204" t="n">
        <v>32799</v>
      </c>
      <c r="F77" s="47" t="s">
        <v>25</v>
      </c>
      <c r="G77" s="49" t="n">
        <v>98.9</v>
      </c>
      <c r="H77" s="50"/>
      <c r="I77" s="47" t="n">
        <v>180</v>
      </c>
      <c r="J77" s="47" t="n">
        <v>190</v>
      </c>
      <c r="K77" s="54" t="n">
        <v>197.5</v>
      </c>
      <c r="M77" s="210" t="n">
        <v>190</v>
      </c>
      <c r="N77" s="160" t="n">
        <f aca="false">M77*H77</f>
        <v>0</v>
      </c>
      <c r="O77" s="53" t="n">
        <v>2</v>
      </c>
      <c r="P77" s="44"/>
      <c r="Q77" s="44"/>
      <c r="R77" s="44"/>
      <c r="S77" s="4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189"/>
    </row>
    <row r="78" s="47" customFormat="true" ht="15" hidden="false" customHeight="false" outlineLevel="0" collapsed="false">
      <c r="A78" s="123" t="n">
        <v>68</v>
      </c>
      <c r="B78" s="86"/>
      <c r="C78" s="93" t="s">
        <v>113</v>
      </c>
      <c r="D78" s="47" t="s">
        <v>27</v>
      </c>
      <c r="E78" s="48" t="n">
        <v>30859</v>
      </c>
      <c r="F78" s="47" t="s">
        <v>25</v>
      </c>
      <c r="G78" s="49" t="n">
        <v>95.4</v>
      </c>
      <c r="H78" s="50"/>
      <c r="I78" s="54" t="n">
        <v>180</v>
      </c>
      <c r="J78" s="54" t="n">
        <v>180</v>
      </c>
      <c r="K78" s="47" t="n">
        <v>180</v>
      </c>
      <c r="M78" s="210" t="n">
        <v>180</v>
      </c>
      <c r="N78" s="160" t="n">
        <f aca="false">M78*H78</f>
        <v>0</v>
      </c>
      <c r="O78" s="53" t="n">
        <v>3</v>
      </c>
      <c r="P78" s="44"/>
      <c r="Q78" s="44"/>
      <c r="R78" s="44"/>
      <c r="S78" s="4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189"/>
    </row>
    <row r="79" s="47" customFormat="true" ht="15" hidden="false" customHeight="false" outlineLevel="0" collapsed="false">
      <c r="A79" s="123" t="n">
        <v>69</v>
      </c>
      <c r="B79" s="86"/>
      <c r="C79" s="93" t="s">
        <v>114</v>
      </c>
      <c r="D79" s="47" t="s">
        <v>27</v>
      </c>
      <c r="E79" s="48" t="n">
        <v>29207</v>
      </c>
      <c r="F79" s="47" t="s">
        <v>25</v>
      </c>
      <c r="G79" s="49" t="n">
        <v>98.9</v>
      </c>
      <c r="H79" s="50"/>
      <c r="I79" s="47" t="n">
        <v>155</v>
      </c>
      <c r="J79" s="47" t="n">
        <v>160</v>
      </c>
      <c r="K79" s="47" t="n">
        <v>162.5</v>
      </c>
      <c r="M79" s="210" t="n">
        <v>162.5</v>
      </c>
      <c r="N79" s="160" t="n">
        <f aca="false">M79*H79</f>
        <v>0</v>
      </c>
      <c r="O79" s="53"/>
      <c r="P79" s="44"/>
      <c r="Q79" s="44"/>
      <c r="R79" s="44"/>
      <c r="S79" s="4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189"/>
    </row>
    <row r="80" s="47" customFormat="true" ht="15" hidden="false" customHeight="false" outlineLevel="0" collapsed="false">
      <c r="A80" s="123" t="n">
        <v>70</v>
      </c>
      <c r="B80" s="86"/>
      <c r="C80" s="93" t="s">
        <v>115</v>
      </c>
      <c r="D80" s="167" t="s">
        <v>27</v>
      </c>
      <c r="E80" s="167" t="n">
        <v>30394</v>
      </c>
      <c r="F80" s="47" t="s">
        <v>25</v>
      </c>
      <c r="G80" s="49" t="n">
        <v>98.3</v>
      </c>
      <c r="H80" s="50"/>
      <c r="I80" s="47" t="n">
        <v>135</v>
      </c>
      <c r="J80" s="47" t="n">
        <v>145</v>
      </c>
      <c r="K80" s="47" t="n">
        <v>155</v>
      </c>
      <c r="M80" s="210" t="n">
        <v>155</v>
      </c>
      <c r="N80" s="160" t="n">
        <f aca="false">M80*H80</f>
        <v>0</v>
      </c>
      <c r="O80" s="53"/>
      <c r="P80" s="44"/>
      <c r="Q80" s="44"/>
      <c r="R80" s="44"/>
      <c r="S80" s="4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189"/>
    </row>
    <row r="81" s="95" customFormat="true" ht="15.75" hidden="false" customHeight="false" outlineLevel="0" collapsed="false">
      <c r="A81" s="123" t="n">
        <v>71</v>
      </c>
      <c r="B81" s="88"/>
      <c r="C81" s="89" t="s">
        <v>116</v>
      </c>
      <c r="D81" s="59" t="s">
        <v>71</v>
      </c>
      <c r="E81" s="60" t="n">
        <v>28441</v>
      </c>
      <c r="F81" s="59" t="s">
        <v>25</v>
      </c>
      <c r="G81" s="61" t="n">
        <v>91.7</v>
      </c>
      <c r="H81" s="62"/>
      <c r="I81" s="59" t="n">
        <v>120</v>
      </c>
      <c r="J81" s="59" t="n">
        <v>125</v>
      </c>
      <c r="K81" s="63" t="n">
        <v>127.5</v>
      </c>
      <c r="L81" s="59"/>
      <c r="M81" s="162" t="n">
        <v>125</v>
      </c>
      <c r="N81" s="211" t="n">
        <f aca="false">M81*H81</f>
        <v>0</v>
      </c>
      <c r="O81" s="66"/>
      <c r="P81" s="44"/>
      <c r="Q81" s="44"/>
      <c r="R81" s="44"/>
      <c r="S81" s="4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212"/>
    </row>
    <row r="82" s="95" customFormat="true" ht="15" hidden="false" customHeight="false" outlineLevel="0" collapsed="false">
      <c r="A82" s="123" t="n">
        <v>72</v>
      </c>
      <c r="B82" s="67" t="n">
        <v>110</v>
      </c>
      <c r="C82" s="68" t="s">
        <v>117</v>
      </c>
      <c r="D82" s="69" t="s">
        <v>27</v>
      </c>
      <c r="E82" s="70" t="n">
        <v>29888</v>
      </c>
      <c r="F82" s="69" t="s">
        <v>25</v>
      </c>
      <c r="G82" s="71" t="n">
        <v>102.8</v>
      </c>
      <c r="H82" s="72" t="n">
        <v>0.5479</v>
      </c>
      <c r="I82" s="164" t="n">
        <v>200</v>
      </c>
      <c r="J82" s="69" t="n">
        <v>205</v>
      </c>
      <c r="K82" s="213" t="n">
        <v>207.5</v>
      </c>
      <c r="L82" s="69"/>
      <c r="M82" s="74" t="n">
        <v>205</v>
      </c>
      <c r="N82" s="75" t="n">
        <f aca="false">M82*H82</f>
        <v>112.3195</v>
      </c>
      <c r="O82" s="76" t="n">
        <v>1</v>
      </c>
      <c r="P82" s="44"/>
      <c r="Q82" s="44"/>
      <c r="R82" s="44"/>
      <c r="S82" s="4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212"/>
    </row>
    <row r="83" s="95" customFormat="true" ht="15" hidden="false" customHeight="false" outlineLevel="0" collapsed="false">
      <c r="A83" s="123" t="n">
        <v>73</v>
      </c>
      <c r="B83" s="45"/>
      <c r="C83" s="46" t="s">
        <v>118</v>
      </c>
      <c r="D83" s="167" t="s">
        <v>27</v>
      </c>
      <c r="E83" s="48" t="n">
        <v>29405</v>
      </c>
      <c r="F83" s="47" t="s">
        <v>25</v>
      </c>
      <c r="G83" s="49" t="n">
        <v>109.6</v>
      </c>
      <c r="H83" s="50"/>
      <c r="I83" s="214" t="n">
        <v>200</v>
      </c>
      <c r="J83" s="54" t="n">
        <v>207.5</v>
      </c>
      <c r="K83" s="54" t="n">
        <v>207.5</v>
      </c>
      <c r="L83" s="47"/>
      <c r="M83" s="51" t="n">
        <v>200</v>
      </c>
      <c r="N83" s="52" t="n">
        <f aca="false">M83*H83</f>
        <v>0</v>
      </c>
      <c r="O83" s="53" t="n">
        <v>2</v>
      </c>
      <c r="P83" s="44"/>
      <c r="Q83" s="44"/>
      <c r="R83" s="44"/>
      <c r="S83" s="4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212"/>
    </row>
    <row r="84" s="69" customFormat="true" ht="15" hidden="false" customHeight="false" outlineLevel="0" collapsed="false">
      <c r="A84" s="123" t="n">
        <v>74</v>
      </c>
      <c r="B84" s="45"/>
      <c r="C84" s="46" t="s">
        <v>119</v>
      </c>
      <c r="D84" s="47" t="s">
        <v>27</v>
      </c>
      <c r="E84" s="48" t="n">
        <v>31922</v>
      </c>
      <c r="F84" s="47" t="s">
        <v>25</v>
      </c>
      <c r="G84" s="49" t="n">
        <v>109.2</v>
      </c>
      <c r="H84" s="50"/>
      <c r="I84" s="214" t="n">
        <v>195</v>
      </c>
      <c r="J84" s="54" t="n">
        <v>205</v>
      </c>
      <c r="K84" s="54" t="n">
        <v>205</v>
      </c>
      <c r="L84" s="47"/>
      <c r="M84" s="51" t="n">
        <v>195</v>
      </c>
      <c r="N84" s="52" t="n">
        <f aca="false">M84*H84</f>
        <v>0</v>
      </c>
      <c r="O84" s="53" t="n">
        <v>3</v>
      </c>
      <c r="P84" s="44"/>
      <c r="Q84" s="44"/>
      <c r="R84" s="44"/>
      <c r="S84" s="4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215"/>
    </row>
    <row r="85" s="69" customFormat="true" ht="15" hidden="false" customHeight="false" outlineLevel="0" collapsed="false">
      <c r="A85" s="123" t="n">
        <v>75</v>
      </c>
      <c r="B85" s="45"/>
      <c r="C85" s="46" t="s">
        <v>120</v>
      </c>
      <c r="D85" s="167" t="s">
        <v>91</v>
      </c>
      <c r="E85" s="48" t="n">
        <v>28434</v>
      </c>
      <c r="F85" s="47" t="s">
        <v>25</v>
      </c>
      <c r="G85" s="49" t="n">
        <v>109.4</v>
      </c>
      <c r="H85" s="50"/>
      <c r="I85" s="184" t="n">
        <v>190</v>
      </c>
      <c r="J85" s="47" t="n">
        <v>190</v>
      </c>
      <c r="K85" s="184" t="n">
        <v>200</v>
      </c>
      <c r="L85" s="47"/>
      <c r="M85" s="51" t="n">
        <v>190</v>
      </c>
      <c r="N85" s="52" t="n">
        <f aca="false">M85*H85</f>
        <v>0</v>
      </c>
      <c r="O85" s="53"/>
      <c r="P85" s="44"/>
      <c r="Q85" s="44"/>
      <c r="R85" s="44"/>
      <c r="S85" s="4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215"/>
    </row>
    <row r="86" s="69" customFormat="true" ht="15" hidden="false" customHeight="false" outlineLevel="0" collapsed="false">
      <c r="A86" s="123" t="n">
        <v>76</v>
      </c>
      <c r="B86" s="45"/>
      <c r="C86" s="46" t="s">
        <v>121</v>
      </c>
      <c r="D86" s="47" t="s">
        <v>53</v>
      </c>
      <c r="E86" s="48" t="n">
        <v>29245</v>
      </c>
      <c r="F86" s="47" t="s">
        <v>25</v>
      </c>
      <c r="G86" s="49" t="n">
        <v>104.2</v>
      </c>
      <c r="H86" s="50"/>
      <c r="I86" s="214" t="n">
        <v>140</v>
      </c>
      <c r="J86" s="47" t="n">
        <v>150</v>
      </c>
      <c r="K86" s="47" t="n">
        <v>160</v>
      </c>
      <c r="L86" s="47"/>
      <c r="M86" s="51" t="n">
        <v>160</v>
      </c>
      <c r="N86" s="52" t="n">
        <f aca="false">M86*H86</f>
        <v>0</v>
      </c>
      <c r="O86" s="53"/>
      <c r="P86" s="44"/>
      <c r="Q86" s="44"/>
      <c r="R86" s="44"/>
      <c r="S86" s="4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215"/>
    </row>
    <row r="87" s="69" customFormat="true" ht="15.75" hidden="false" customHeight="false" outlineLevel="0" collapsed="false">
      <c r="A87" s="123" t="n">
        <v>77</v>
      </c>
      <c r="B87" s="45"/>
      <c r="C87" s="46" t="s">
        <v>122</v>
      </c>
      <c r="D87" s="47" t="s">
        <v>27</v>
      </c>
      <c r="E87" s="48" t="n">
        <v>33125</v>
      </c>
      <c r="F87" s="47" t="s">
        <v>25</v>
      </c>
      <c r="G87" s="49" t="n">
        <v>107</v>
      </c>
      <c r="H87" s="50"/>
      <c r="I87" s="214" t="n">
        <v>150</v>
      </c>
      <c r="J87" s="47" t="n">
        <v>155</v>
      </c>
      <c r="K87" s="47" t="n">
        <v>160</v>
      </c>
      <c r="L87" s="47"/>
      <c r="M87" s="51" t="n">
        <v>160</v>
      </c>
      <c r="N87" s="52" t="n">
        <f aca="false">M87*H87</f>
        <v>0</v>
      </c>
      <c r="O87" s="53"/>
      <c r="P87" s="44"/>
      <c r="Q87" s="44"/>
      <c r="R87" s="44"/>
      <c r="S87" s="4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215"/>
    </row>
    <row r="88" s="95" customFormat="true" ht="13.5" hidden="false" customHeight="true" outlineLevel="0" collapsed="false">
      <c r="A88" s="123" t="n">
        <v>78</v>
      </c>
      <c r="B88" s="188" t="n">
        <v>125</v>
      </c>
      <c r="C88" s="35" t="s">
        <v>123</v>
      </c>
      <c r="D88" s="36" t="s">
        <v>91</v>
      </c>
      <c r="E88" s="105" t="n">
        <v>27604</v>
      </c>
      <c r="F88" s="36" t="s">
        <v>99</v>
      </c>
      <c r="G88" s="216" t="n">
        <v>114.2</v>
      </c>
      <c r="H88" s="217" t="n">
        <v>0.5321</v>
      </c>
      <c r="I88" s="36" t="n">
        <v>160</v>
      </c>
      <c r="J88" s="40" t="n">
        <v>175</v>
      </c>
      <c r="K88" s="40" t="n">
        <v>175</v>
      </c>
      <c r="L88" s="36"/>
      <c r="M88" s="41" t="n">
        <v>160</v>
      </c>
      <c r="N88" s="218" t="n">
        <f aca="false">M88*H88</f>
        <v>85.136</v>
      </c>
      <c r="O88" s="43" t="n">
        <v>1</v>
      </c>
      <c r="P88" s="22"/>
      <c r="Q88" s="22"/>
      <c r="R88" s="22"/>
      <c r="S88" s="219" t="n">
        <v>2</v>
      </c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212"/>
    </row>
    <row r="89" s="95" customFormat="true" ht="13.5" hidden="false" customHeight="true" outlineLevel="0" collapsed="false">
      <c r="A89" s="123" t="n">
        <v>79</v>
      </c>
      <c r="B89" s="163"/>
      <c r="C89" s="220" t="s">
        <v>124</v>
      </c>
      <c r="D89" s="166" t="s">
        <v>27</v>
      </c>
      <c r="E89" s="221" t="n">
        <v>33938</v>
      </c>
      <c r="F89" s="221" t="s">
        <v>25</v>
      </c>
      <c r="G89" s="222" t="n">
        <v>118</v>
      </c>
      <c r="H89" s="223" t="n">
        <v>0.5288</v>
      </c>
      <c r="I89" s="47" t="n">
        <v>175</v>
      </c>
      <c r="J89" s="47" t="n">
        <v>185</v>
      </c>
      <c r="K89" s="54" t="n">
        <v>195</v>
      </c>
      <c r="L89" s="47"/>
      <c r="M89" s="51" t="n">
        <v>185</v>
      </c>
      <c r="N89" s="52" t="n">
        <f aca="false">M89*H89</f>
        <v>97.828</v>
      </c>
      <c r="O89" s="53" t="n">
        <v>1</v>
      </c>
      <c r="P89" s="22"/>
      <c r="Q89" s="22"/>
      <c r="R89" s="22"/>
      <c r="S89" s="22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212"/>
    </row>
    <row r="90" s="95" customFormat="true" ht="15.75" hidden="false" customHeight="false" outlineLevel="0" collapsed="false">
      <c r="A90" s="123" t="n">
        <v>80</v>
      </c>
      <c r="B90" s="205"/>
      <c r="C90" s="94" t="s">
        <v>125</v>
      </c>
      <c r="D90" s="192" t="s">
        <v>46</v>
      </c>
      <c r="E90" s="224" t="n">
        <v>29325</v>
      </c>
      <c r="F90" s="224" t="s">
        <v>25</v>
      </c>
      <c r="G90" s="225" t="n">
        <v>124.3</v>
      </c>
      <c r="H90" s="226"/>
      <c r="I90" s="95" t="n">
        <v>145</v>
      </c>
      <c r="J90" s="95" t="n">
        <v>150</v>
      </c>
      <c r="K90" s="95" t="n">
        <v>155</v>
      </c>
      <c r="M90" s="100" t="n">
        <v>155</v>
      </c>
      <c r="N90" s="84" t="n">
        <f aca="false">M90*H90</f>
        <v>0</v>
      </c>
      <c r="O90" s="101" t="n">
        <v>2</v>
      </c>
      <c r="P90" s="22"/>
      <c r="Q90" s="22"/>
      <c r="R90" s="22"/>
      <c r="S90" s="22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212"/>
    </row>
    <row r="91" s="95" customFormat="true" ht="15" hidden="false" customHeight="false" outlineLevel="0" collapsed="false">
      <c r="A91" s="123" t="n">
        <v>81</v>
      </c>
      <c r="B91" s="188" t="n">
        <v>140</v>
      </c>
      <c r="C91" s="35" t="s">
        <v>126</v>
      </c>
      <c r="D91" s="108" t="s">
        <v>71</v>
      </c>
      <c r="E91" s="227" t="n">
        <v>21501</v>
      </c>
      <c r="F91" s="227" t="s">
        <v>31</v>
      </c>
      <c r="G91" s="38" t="n">
        <v>127.6</v>
      </c>
      <c r="H91" s="194" t="n">
        <v>0.5179</v>
      </c>
      <c r="I91" s="108" t="n">
        <v>125</v>
      </c>
      <c r="J91" s="36" t="n">
        <v>130</v>
      </c>
      <c r="K91" s="36" t="n">
        <v>135</v>
      </c>
      <c r="L91" s="36"/>
      <c r="M91" s="41" t="n">
        <v>135</v>
      </c>
      <c r="N91" s="218" t="n">
        <f aca="false">M91*H91</f>
        <v>69.9165</v>
      </c>
      <c r="O91" s="43" t="n">
        <v>1</v>
      </c>
      <c r="P91" s="44"/>
      <c r="Q91" s="22"/>
      <c r="R91" s="22"/>
      <c r="S91" s="22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212"/>
    </row>
    <row r="92" s="47" customFormat="true" ht="15" hidden="false" customHeight="false" outlineLevel="0" collapsed="false">
      <c r="A92" s="123" t="n">
        <v>82</v>
      </c>
      <c r="B92" s="45"/>
      <c r="C92" s="220" t="s">
        <v>127</v>
      </c>
      <c r="D92" s="166" t="s">
        <v>65</v>
      </c>
      <c r="E92" s="228" t="n">
        <v>32452</v>
      </c>
      <c r="F92" s="166" t="s">
        <v>25</v>
      </c>
      <c r="G92" s="222" t="n">
        <v>125.6</v>
      </c>
      <c r="H92" s="223" t="n">
        <v>0.5203</v>
      </c>
      <c r="I92" s="47" t="n">
        <v>155</v>
      </c>
      <c r="J92" s="47" t="n">
        <v>175</v>
      </c>
      <c r="K92" s="47" t="n">
        <v>195</v>
      </c>
      <c r="M92" s="51" t="n">
        <v>195</v>
      </c>
      <c r="N92" s="52" t="n">
        <f aca="false">M92*H92</f>
        <v>101.4585</v>
      </c>
      <c r="O92" s="53" t="n">
        <v>1</v>
      </c>
      <c r="P92" s="44"/>
      <c r="Q92" s="22"/>
      <c r="R92" s="22"/>
      <c r="S92" s="22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189"/>
    </row>
    <row r="93" s="95" customFormat="true" ht="15.75" hidden="false" customHeight="false" outlineLevel="0" collapsed="false">
      <c r="A93" s="123" t="n">
        <v>83</v>
      </c>
      <c r="B93" s="229"/>
      <c r="C93" s="58" t="s">
        <v>128</v>
      </c>
      <c r="D93" s="59" t="s">
        <v>36</v>
      </c>
      <c r="E93" s="60" t="n">
        <v>30022</v>
      </c>
      <c r="F93" s="59" t="s">
        <v>25</v>
      </c>
      <c r="G93" s="230" t="n">
        <v>132</v>
      </c>
      <c r="H93" s="231"/>
      <c r="I93" s="59" t="n">
        <v>150</v>
      </c>
      <c r="J93" s="63" t="n">
        <v>160</v>
      </c>
      <c r="K93" s="59"/>
      <c r="L93" s="59"/>
      <c r="M93" s="64" t="n">
        <v>150</v>
      </c>
      <c r="N93" s="65" t="n">
        <f aca="false">M93*H93</f>
        <v>0</v>
      </c>
      <c r="O93" s="66" t="n">
        <v>2</v>
      </c>
      <c r="P93" s="44"/>
      <c r="Q93" s="22"/>
      <c r="R93" s="22"/>
      <c r="S93" s="22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212"/>
    </row>
    <row r="94" s="47" customFormat="true" ht="15" hidden="false" customHeight="false" outlineLevel="0" collapsed="false">
      <c r="A94" s="123" t="n">
        <v>84</v>
      </c>
      <c r="B94" s="67" t="s">
        <v>129</v>
      </c>
      <c r="C94" s="68" t="s">
        <v>130</v>
      </c>
      <c r="D94" s="69" t="s">
        <v>53</v>
      </c>
      <c r="E94" s="70" t="n">
        <v>33395</v>
      </c>
      <c r="F94" s="69" t="s">
        <v>25</v>
      </c>
      <c r="G94" s="71" t="n">
        <v>169.6</v>
      </c>
      <c r="H94" s="72" t="n">
        <v>0.47486</v>
      </c>
      <c r="I94" s="164" t="n">
        <v>235</v>
      </c>
      <c r="J94" s="69" t="n">
        <v>242.5</v>
      </c>
      <c r="K94" s="69" t="n">
        <v>250</v>
      </c>
      <c r="L94" s="69"/>
      <c r="M94" s="74" t="n">
        <v>250</v>
      </c>
      <c r="N94" s="232" t="n">
        <f aca="false">M94*H94</f>
        <v>118.715</v>
      </c>
      <c r="O94" s="76" t="n">
        <v>1</v>
      </c>
      <c r="P94" s="22"/>
      <c r="Q94" s="22"/>
      <c r="R94" s="22"/>
      <c r="S94" s="22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189"/>
    </row>
    <row r="95" s="47" customFormat="true" ht="15" hidden="false" customHeight="false" outlineLevel="0" collapsed="false">
      <c r="A95" s="23"/>
      <c r="B95" s="45"/>
      <c r="C95" s="46"/>
      <c r="E95" s="48"/>
      <c r="G95" s="49"/>
      <c r="H95" s="50"/>
      <c r="I95" s="166"/>
      <c r="M95" s="51"/>
      <c r="N95" s="52" t="n">
        <f aca="false">M95*H95</f>
        <v>0</v>
      </c>
      <c r="O95" s="53"/>
      <c r="P95" s="22"/>
      <c r="Q95" s="22"/>
      <c r="R95" s="22"/>
      <c r="S95" s="22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189"/>
    </row>
    <row r="96" s="47" customFormat="true" ht="15.75" hidden="false" customHeight="false" outlineLevel="0" collapsed="false">
      <c r="A96" s="233"/>
      <c r="B96" s="57"/>
      <c r="C96" s="234"/>
      <c r="D96" s="59"/>
      <c r="E96" s="90"/>
      <c r="F96" s="59"/>
      <c r="G96" s="61"/>
      <c r="H96" s="62"/>
      <c r="I96" s="59"/>
      <c r="J96" s="63"/>
      <c r="K96" s="63"/>
      <c r="L96" s="59"/>
      <c r="M96" s="64"/>
      <c r="N96" s="235" t="n">
        <f aca="false">M96*H96</f>
        <v>0</v>
      </c>
      <c r="O96" s="236"/>
      <c r="P96" s="237"/>
      <c r="Q96" s="237"/>
      <c r="R96" s="237"/>
      <c r="S96" s="237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189"/>
    </row>
    <row r="98" customFormat="false" ht="15.75" hidden="false" customHeight="false" outlineLevel="0" collapsed="false"/>
    <row r="99" customFormat="false" ht="18.75" hidden="false" customHeight="false" outlineLevel="0" collapsed="false">
      <c r="A99" s="9" t="s">
        <v>131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.75" hidden="false" customHeight="false" outlineLevel="0" collapsed="false">
      <c r="A100" s="10" t="s">
        <v>1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19.5" hidden="false" customHeight="false" outlineLevel="0" collapsed="false">
      <c r="A101" s="11" t="s">
        <v>132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5.75" hidden="false" customHeight="true" outlineLevel="0" collapsed="false">
      <c r="A102" s="12" t="s">
        <v>3</v>
      </c>
      <c r="B102" s="13" t="s">
        <v>4</v>
      </c>
      <c r="C102" s="13" t="s">
        <v>5</v>
      </c>
      <c r="D102" s="13" t="s">
        <v>6</v>
      </c>
      <c r="E102" s="13" t="s">
        <v>7</v>
      </c>
      <c r="F102" s="13" t="s">
        <v>8</v>
      </c>
      <c r="G102" s="16" t="s">
        <v>9</v>
      </c>
      <c r="H102" s="17" t="s">
        <v>10</v>
      </c>
      <c r="I102" s="12" t="s">
        <v>11</v>
      </c>
      <c r="J102" s="12"/>
      <c r="K102" s="12"/>
      <c r="L102" s="12"/>
      <c r="M102" s="12"/>
      <c r="N102" s="12"/>
      <c r="O102" s="13" t="s">
        <v>12</v>
      </c>
    </row>
    <row r="103" customFormat="false" ht="15.75" hidden="false" customHeight="false" outlineLevel="0" collapsed="false">
      <c r="A103" s="12"/>
      <c r="B103" s="13"/>
      <c r="C103" s="13"/>
      <c r="D103" s="13"/>
      <c r="E103" s="13"/>
      <c r="F103" s="13"/>
      <c r="G103" s="16"/>
      <c r="H103" s="17"/>
      <c r="I103" s="12" t="n">
        <v>1</v>
      </c>
      <c r="J103" s="12" t="n">
        <v>2</v>
      </c>
      <c r="K103" s="12" t="n">
        <v>3</v>
      </c>
      <c r="L103" s="12" t="n">
        <v>4</v>
      </c>
      <c r="M103" s="12" t="s">
        <v>17</v>
      </c>
      <c r="N103" s="20" t="s">
        <v>18</v>
      </c>
      <c r="O103" s="13"/>
    </row>
    <row r="104" customFormat="false" ht="15.75" hidden="false" customHeight="false" outlineLevel="0" collapsed="false">
      <c r="A104" s="120" t="s">
        <v>19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</row>
    <row r="105" customFormat="false" ht="15.75" hidden="false" customHeight="false" outlineLevel="0" collapsed="false">
      <c r="A105" s="238"/>
      <c r="B105" s="239" t="n">
        <v>44</v>
      </c>
      <c r="C105" s="69"/>
      <c r="D105" s="69"/>
      <c r="E105" s="135"/>
      <c r="F105" s="69"/>
      <c r="G105" s="71"/>
      <c r="H105" s="72"/>
      <c r="I105" s="164"/>
      <c r="J105" s="69"/>
      <c r="K105" s="73"/>
      <c r="L105" s="69"/>
      <c r="M105" s="74"/>
      <c r="N105" s="32" t="n">
        <f aca="false">M105*H105</f>
        <v>0</v>
      </c>
      <c r="O105" s="76"/>
    </row>
    <row r="106" customFormat="false" ht="15.75" hidden="false" customHeight="false" outlineLevel="0" collapsed="false">
      <c r="A106" s="123"/>
      <c r="B106" s="124" t="n">
        <v>48</v>
      </c>
      <c r="C106" s="240"/>
      <c r="D106" s="36"/>
      <c r="E106" s="37"/>
      <c r="F106" s="36"/>
      <c r="G106" s="38"/>
      <c r="H106" s="39"/>
      <c r="I106" s="36"/>
      <c r="J106" s="40"/>
      <c r="K106" s="40"/>
      <c r="L106" s="36"/>
      <c r="M106" s="41"/>
      <c r="N106" s="42" t="n">
        <f aca="false">M106*H106</f>
        <v>0</v>
      </c>
      <c r="O106" s="43"/>
    </row>
    <row r="107" customFormat="false" ht="15.75" hidden="false" customHeight="false" outlineLevel="0" collapsed="false">
      <c r="A107" s="123"/>
      <c r="B107" s="124" t="n">
        <v>52</v>
      </c>
      <c r="C107" s="240"/>
      <c r="D107" s="36"/>
      <c r="E107" s="37"/>
      <c r="F107" s="36"/>
      <c r="G107" s="38"/>
      <c r="H107" s="39"/>
      <c r="I107" s="36"/>
      <c r="J107" s="36"/>
      <c r="K107" s="40"/>
      <c r="L107" s="36"/>
      <c r="M107" s="41"/>
      <c r="N107" s="42" t="n">
        <f aca="false">M107*H107</f>
        <v>0</v>
      </c>
      <c r="O107" s="43"/>
    </row>
    <row r="108" customFormat="false" ht="15.75" hidden="false" customHeight="false" outlineLevel="0" collapsed="false">
      <c r="A108" s="123"/>
      <c r="B108" s="241" t="n">
        <v>56</v>
      </c>
      <c r="C108" s="26"/>
      <c r="D108" s="26"/>
      <c r="E108" s="151"/>
      <c r="F108" s="26"/>
      <c r="G108" s="28"/>
      <c r="H108" s="29"/>
      <c r="I108" s="154"/>
      <c r="J108" s="30"/>
      <c r="K108" s="154"/>
      <c r="L108" s="26"/>
      <c r="M108" s="31"/>
      <c r="N108" s="32" t="n">
        <f aca="false">M108*H108</f>
        <v>0</v>
      </c>
      <c r="O108" s="33"/>
    </row>
    <row r="109" customFormat="false" ht="15.75" hidden="false" customHeight="false" outlineLevel="0" collapsed="false">
      <c r="A109" s="23" t="n">
        <v>85</v>
      </c>
      <c r="B109" s="34" t="n">
        <v>60</v>
      </c>
      <c r="C109" s="240" t="s">
        <v>133</v>
      </c>
      <c r="D109" s="36" t="s">
        <v>27</v>
      </c>
      <c r="E109" s="105" t="n">
        <v>33954</v>
      </c>
      <c r="F109" s="36" t="s">
        <v>25</v>
      </c>
      <c r="G109" s="38" t="n">
        <v>59.6</v>
      </c>
      <c r="H109" s="39"/>
      <c r="I109" s="36" t="n">
        <v>80</v>
      </c>
      <c r="J109" s="40" t="n">
        <v>85</v>
      </c>
      <c r="K109" s="40" t="n">
        <v>85</v>
      </c>
      <c r="L109" s="36"/>
      <c r="M109" s="41" t="n">
        <v>80</v>
      </c>
      <c r="N109" s="42" t="n">
        <f aca="false">M109*H109</f>
        <v>0</v>
      </c>
      <c r="O109" s="43" t="n">
        <v>1</v>
      </c>
    </row>
    <row r="110" customFormat="false" ht="15.75" hidden="false" customHeight="false" outlineLevel="0" collapsed="false">
      <c r="A110" s="23" t="n">
        <v>86</v>
      </c>
      <c r="B110" s="57"/>
      <c r="C110" s="58" t="s">
        <v>133</v>
      </c>
      <c r="D110" s="59" t="s">
        <v>27</v>
      </c>
      <c r="E110" s="60" t="n">
        <v>33954</v>
      </c>
      <c r="F110" s="59" t="s">
        <v>22</v>
      </c>
      <c r="G110" s="61" t="n">
        <v>59.6</v>
      </c>
      <c r="H110" s="62"/>
      <c r="I110" s="59" t="n">
        <v>80</v>
      </c>
      <c r="J110" s="63" t="n">
        <v>85</v>
      </c>
      <c r="K110" s="63" t="n">
        <v>85</v>
      </c>
      <c r="L110" s="59"/>
      <c r="M110" s="64" t="n">
        <v>80</v>
      </c>
      <c r="N110" s="42" t="n">
        <f aca="false">M110*H110</f>
        <v>0</v>
      </c>
      <c r="O110" s="66" t="n">
        <v>1</v>
      </c>
    </row>
    <row r="111" customFormat="false" ht="15.75" hidden="false" customHeight="false" outlineLevel="0" collapsed="false">
      <c r="A111" s="123"/>
      <c r="B111" s="239" t="n">
        <v>75</v>
      </c>
      <c r="C111" s="69"/>
      <c r="D111" s="69"/>
      <c r="E111" s="135"/>
      <c r="F111" s="69"/>
      <c r="G111" s="71"/>
      <c r="H111" s="72"/>
      <c r="I111" s="242"/>
      <c r="J111" s="69"/>
      <c r="K111" s="164"/>
      <c r="L111" s="69"/>
      <c r="M111" s="74"/>
      <c r="N111" s="75" t="n">
        <f aca="false">M111*H111</f>
        <v>0</v>
      </c>
      <c r="O111" s="76"/>
    </row>
    <row r="112" customFormat="false" ht="15.75" hidden="false" customHeight="false" outlineLevel="0" collapsed="false">
      <c r="A112" s="123"/>
      <c r="B112" s="124" t="s">
        <v>51</v>
      </c>
      <c r="C112" s="36"/>
      <c r="D112" s="36"/>
      <c r="E112" s="105"/>
      <c r="F112" s="36"/>
      <c r="G112" s="38"/>
      <c r="H112" s="39"/>
      <c r="I112" s="36"/>
      <c r="J112" s="40"/>
      <c r="K112" s="40"/>
      <c r="L112" s="36"/>
      <c r="M112" s="41"/>
      <c r="N112" s="42" t="n">
        <f aca="false">M112*H112</f>
        <v>0</v>
      </c>
      <c r="O112" s="43"/>
    </row>
    <row r="113" customFormat="false" ht="15.75" hidden="false" customHeight="true" outlineLevel="0" collapsed="false">
      <c r="A113" s="12" t="s">
        <v>3</v>
      </c>
      <c r="B113" s="13" t="s">
        <v>4</v>
      </c>
      <c r="C113" s="13" t="s">
        <v>5</v>
      </c>
      <c r="D113" s="13" t="s">
        <v>6</v>
      </c>
      <c r="E113" s="13" t="s">
        <v>7</v>
      </c>
      <c r="F113" s="13" t="s">
        <v>8</v>
      </c>
      <c r="G113" s="16" t="s">
        <v>9</v>
      </c>
      <c r="H113" s="17" t="s">
        <v>10</v>
      </c>
      <c r="I113" s="12" t="s">
        <v>11</v>
      </c>
      <c r="J113" s="12"/>
      <c r="K113" s="12"/>
      <c r="L113" s="12"/>
      <c r="M113" s="12"/>
      <c r="N113" s="12"/>
      <c r="O113" s="13" t="s">
        <v>12</v>
      </c>
    </row>
    <row r="114" customFormat="false" ht="15.75" hidden="false" customHeight="false" outlineLevel="0" collapsed="false">
      <c r="A114" s="12"/>
      <c r="B114" s="13"/>
      <c r="C114" s="13"/>
      <c r="D114" s="13"/>
      <c r="E114" s="13"/>
      <c r="F114" s="13"/>
      <c r="G114" s="16"/>
      <c r="H114" s="17"/>
      <c r="I114" s="12" t="n">
        <v>1</v>
      </c>
      <c r="J114" s="12" t="n">
        <v>2</v>
      </c>
      <c r="K114" s="12" t="n">
        <v>3</v>
      </c>
      <c r="L114" s="12" t="n">
        <v>4</v>
      </c>
      <c r="M114" s="12" t="s">
        <v>17</v>
      </c>
      <c r="N114" s="20" t="s">
        <v>54</v>
      </c>
      <c r="O114" s="13"/>
    </row>
    <row r="115" customFormat="false" ht="15.75" hidden="false" customHeight="false" outlineLevel="0" collapsed="false">
      <c r="A115" s="243" t="s">
        <v>55</v>
      </c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</row>
    <row r="116" customFormat="false" ht="15.75" hidden="false" customHeight="false" outlineLevel="0" collapsed="false">
      <c r="A116" s="123"/>
      <c r="B116" s="244"/>
      <c r="C116" s="59"/>
      <c r="D116" s="59"/>
      <c r="E116" s="60"/>
      <c r="F116" s="59"/>
      <c r="G116" s="61"/>
      <c r="H116" s="62"/>
      <c r="I116" s="161"/>
      <c r="J116" s="161"/>
      <c r="K116" s="161"/>
      <c r="L116" s="59"/>
      <c r="M116" s="64"/>
      <c r="N116" s="65" t="n">
        <f aca="false">M116*H116</f>
        <v>0</v>
      </c>
      <c r="O116" s="66"/>
    </row>
    <row r="117" customFormat="false" ht="15.75" hidden="false" customHeight="false" outlineLevel="0" collapsed="false">
      <c r="A117" s="123" t="n">
        <v>87</v>
      </c>
      <c r="B117" s="245" t="n">
        <v>75</v>
      </c>
      <c r="C117" s="246" t="s">
        <v>134</v>
      </c>
      <c r="D117" s="108" t="s">
        <v>27</v>
      </c>
      <c r="E117" s="247" t="n">
        <v>34150</v>
      </c>
      <c r="F117" s="108" t="s">
        <v>25</v>
      </c>
      <c r="G117" s="216" t="n">
        <v>73</v>
      </c>
      <c r="H117" s="248"/>
      <c r="I117" s="36" t="n">
        <v>175</v>
      </c>
      <c r="J117" s="36" t="n">
        <v>185</v>
      </c>
      <c r="K117" s="36" t="n">
        <v>192.5</v>
      </c>
      <c r="L117" s="36"/>
      <c r="M117" s="41" t="n">
        <v>192.5</v>
      </c>
      <c r="N117" s="42" t="n">
        <f aca="false">M117*H117</f>
        <v>0</v>
      </c>
      <c r="O117" s="43" t="n">
        <v>1</v>
      </c>
    </row>
    <row r="118" customFormat="false" ht="15.75" hidden="false" customHeight="false" outlineLevel="0" collapsed="false">
      <c r="A118" s="123" t="n">
        <v>88</v>
      </c>
      <c r="B118" s="241" t="n">
        <v>90</v>
      </c>
      <c r="C118" s="77" t="s">
        <v>135</v>
      </c>
      <c r="D118" s="78" t="s">
        <v>27</v>
      </c>
      <c r="E118" s="249" t="n">
        <v>29911</v>
      </c>
      <c r="F118" s="78" t="s">
        <v>25</v>
      </c>
      <c r="G118" s="28" t="n">
        <v>87.5</v>
      </c>
      <c r="H118" s="29"/>
      <c r="I118" s="30" t="n">
        <v>180</v>
      </c>
      <c r="J118" s="26" t="n">
        <v>185</v>
      </c>
      <c r="K118" s="30" t="n">
        <v>190</v>
      </c>
      <c r="L118" s="154"/>
      <c r="M118" s="31" t="n">
        <v>185</v>
      </c>
      <c r="N118" s="32" t="n">
        <f aca="false">M118*H118</f>
        <v>0</v>
      </c>
      <c r="O118" s="33" t="n">
        <v>1</v>
      </c>
    </row>
    <row r="119" customFormat="false" ht="15" hidden="false" customHeight="false" outlineLevel="0" collapsed="false">
      <c r="A119" s="23" t="n">
        <v>89</v>
      </c>
      <c r="B119" s="34" t="n">
        <v>100</v>
      </c>
      <c r="C119" s="240" t="s">
        <v>136</v>
      </c>
      <c r="D119" s="36" t="s">
        <v>27</v>
      </c>
      <c r="E119" s="105" t="n">
        <v>28304</v>
      </c>
      <c r="F119" s="36" t="s">
        <v>25</v>
      </c>
      <c r="G119" s="38" t="n">
        <v>93.1</v>
      </c>
      <c r="H119" s="39"/>
      <c r="I119" s="108" t="n">
        <v>255</v>
      </c>
      <c r="J119" s="40" t="n">
        <v>265</v>
      </c>
      <c r="K119" s="158" t="n">
        <v>265</v>
      </c>
      <c r="L119" s="36"/>
      <c r="M119" s="41" t="n">
        <v>255</v>
      </c>
      <c r="N119" s="42" t="n">
        <f aca="false">M119*H119</f>
        <v>0</v>
      </c>
      <c r="O119" s="43"/>
    </row>
    <row r="120" customFormat="false" ht="15.75" hidden="false" customHeight="false" outlineLevel="0" collapsed="false">
      <c r="A120" s="123" t="n">
        <v>90</v>
      </c>
      <c r="B120" s="250" t="n">
        <v>110</v>
      </c>
      <c r="C120" s="251" t="s">
        <v>137</v>
      </c>
      <c r="D120" s="113" t="s">
        <v>24</v>
      </c>
      <c r="E120" s="114" t="n">
        <v>36322</v>
      </c>
      <c r="F120" s="113" t="s">
        <v>48</v>
      </c>
      <c r="G120" s="71" t="n">
        <v>108.5</v>
      </c>
      <c r="H120" s="72"/>
      <c r="I120" s="252" t="n">
        <v>190</v>
      </c>
      <c r="J120" s="69" t="n">
        <v>200</v>
      </c>
      <c r="K120" s="69" t="n">
        <v>210</v>
      </c>
      <c r="L120" s="69"/>
      <c r="M120" s="74" t="n">
        <v>210</v>
      </c>
      <c r="N120" s="75" t="n">
        <f aca="false">M120*H120</f>
        <v>0</v>
      </c>
      <c r="O120" s="76"/>
    </row>
    <row r="121" customFormat="false" ht="15.75" hidden="false" customHeight="false" outlineLevel="0" collapsed="false">
      <c r="A121" s="123"/>
      <c r="B121" s="245" t="n">
        <v>125</v>
      </c>
      <c r="C121" s="246"/>
      <c r="D121" s="108"/>
      <c r="E121" s="247"/>
      <c r="F121" s="108"/>
      <c r="G121" s="216"/>
      <c r="H121" s="248"/>
      <c r="I121" s="36"/>
      <c r="J121" s="36"/>
      <c r="K121" s="36"/>
      <c r="L121" s="36"/>
      <c r="M121" s="41"/>
      <c r="N121" s="42" t="n">
        <f aca="false">M121*H121</f>
        <v>0</v>
      </c>
      <c r="O121" s="43"/>
    </row>
    <row r="122" customFormat="false" ht="15" hidden="false" customHeight="false" outlineLevel="0" collapsed="false">
      <c r="A122" s="123"/>
      <c r="B122" s="245" t="n">
        <v>140</v>
      </c>
      <c r="C122" s="108"/>
      <c r="D122" s="108"/>
      <c r="E122" s="247"/>
      <c r="F122" s="108"/>
      <c r="G122" s="216"/>
      <c r="H122" s="248"/>
      <c r="I122" s="36"/>
      <c r="J122" s="36"/>
      <c r="K122" s="36"/>
      <c r="L122" s="36"/>
      <c r="M122" s="41"/>
      <c r="N122" s="42" t="n">
        <f aca="false">M122*H122</f>
        <v>0</v>
      </c>
      <c r="O122" s="43"/>
    </row>
    <row r="123" customFormat="false" ht="15" hidden="false" customHeight="false" outlineLevel="0" collapsed="false">
      <c r="A123" s="123"/>
      <c r="B123" s="253"/>
      <c r="C123" s="166"/>
      <c r="D123" s="166"/>
      <c r="E123" s="221"/>
      <c r="F123" s="166"/>
      <c r="G123" s="222"/>
      <c r="H123" s="223"/>
      <c r="I123" s="47"/>
      <c r="J123" s="47"/>
      <c r="K123" s="47"/>
      <c r="L123" s="47"/>
      <c r="M123" s="51"/>
      <c r="N123" s="52" t="n">
        <f aca="false">M123*H123</f>
        <v>0</v>
      </c>
      <c r="O123" s="53"/>
    </row>
    <row r="124" customFormat="false" ht="15.75" hidden="false" customHeight="false" outlineLevel="0" collapsed="false">
      <c r="A124" s="123"/>
      <c r="B124" s="244"/>
      <c r="C124" s="161"/>
      <c r="D124" s="161"/>
      <c r="E124" s="254"/>
      <c r="F124" s="161"/>
      <c r="G124" s="230"/>
      <c r="H124" s="231"/>
      <c r="I124" s="59"/>
      <c r="J124" s="59"/>
      <c r="K124" s="59"/>
      <c r="L124" s="59"/>
      <c r="M124" s="64"/>
      <c r="N124" s="65" t="n">
        <f aca="false">M124*H124</f>
        <v>0</v>
      </c>
      <c r="O124" s="66"/>
    </row>
    <row r="125" customFormat="false" ht="15" hidden="false" customHeight="false" outlineLevel="0" collapsed="false">
      <c r="A125" s="123"/>
      <c r="B125" s="124" t="s">
        <v>129</v>
      </c>
      <c r="C125" s="36"/>
      <c r="D125" s="36"/>
      <c r="E125" s="105"/>
      <c r="F125" s="36"/>
      <c r="G125" s="38"/>
      <c r="H125" s="39"/>
      <c r="I125" s="108"/>
      <c r="J125" s="36"/>
      <c r="K125" s="36"/>
      <c r="L125" s="36"/>
      <c r="M125" s="41"/>
      <c r="N125" s="42" t="n">
        <f aca="false">M125*H125</f>
        <v>0</v>
      </c>
      <c r="O125" s="43"/>
    </row>
    <row r="126" customFormat="false" ht="15" hidden="false" customHeight="false" outlineLevel="0" collapsed="false">
      <c r="A126" s="123"/>
      <c r="B126" s="255"/>
      <c r="C126" s="47"/>
      <c r="D126" s="47"/>
      <c r="E126" s="167"/>
      <c r="F126" s="47"/>
      <c r="G126" s="49"/>
      <c r="H126" s="50"/>
      <c r="I126" s="166"/>
      <c r="J126" s="47"/>
      <c r="K126" s="47"/>
      <c r="L126" s="47"/>
      <c r="M126" s="51"/>
      <c r="N126" s="52" t="n">
        <v>0</v>
      </c>
      <c r="O126" s="53"/>
    </row>
    <row r="127" customFormat="false" ht="15.75" hidden="false" customHeight="false" outlineLevel="0" collapsed="false">
      <c r="A127" s="256"/>
      <c r="B127" s="257"/>
      <c r="C127" s="59"/>
      <c r="D127" s="59"/>
      <c r="E127" s="60"/>
      <c r="F127" s="59"/>
      <c r="G127" s="61"/>
      <c r="H127" s="62"/>
      <c r="I127" s="59"/>
      <c r="J127" s="63"/>
      <c r="K127" s="63"/>
      <c r="L127" s="59"/>
      <c r="M127" s="64"/>
      <c r="N127" s="65" t="n">
        <f aca="false">M127*H127</f>
        <v>0</v>
      </c>
      <c r="O127" s="236"/>
    </row>
    <row r="130" customFormat="false" ht="15" hidden="false" customHeight="false" outlineLevel="0" collapsed="false">
      <c r="F130" s="4" t="n">
        <v>92</v>
      </c>
    </row>
  </sheetData>
  <mergeCells count="58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R5"/>
    <mergeCell ref="S4:S5"/>
    <mergeCell ref="A6:O6"/>
    <mergeCell ref="A30:A31"/>
    <mergeCell ref="B30:B31"/>
    <mergeCell ref="C30:C31"/>
    <mergeCell ref="D30:D31"/>
    <mergeCell ref="E30:E31"/>
    <mergeCell ref="F30:F31"/>
    <mergeCell ref="G30:G31"/>
    <mergeCell ref="H30:H31"/>
    <mergeCell ref="I30:N30"/>
    <mergeCell ref="O30:O31"/>
    <mergeCell ref="P30:P31"/>
    <mergeCell ref="Q30:Q31"/>
    <mergeCell ref="R30:R31"/>
    <mergeCell ref="S30:S31"/>
    <mergeCell ref="A32:O32"/>
    <mergeCell ref="A99:O99"/>
    <mergeCell ref="A100:O100"/>
    <mergeCell ref="A101:O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N102"/>
    <mergeCell ref="O102:O103"/>
    <mergeCell ref="A104:O104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N113"/>
    <mergeCell ref="O113:O114"/>
    <mergeCell ref="A115:O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0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K100" activeCellId="0" sqref="K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58" width="6.13"/>
    <col collapsed="false" customWidth="true" hidden="false" outlineLevel="0" max="3" min="3" style="259" width="23.56"/>
    <col collapsed="false" customWidth="true" hidden="false" outlineLevel="0" max="4" min="4" style="4" width="18.85"/>
    <col collapsed="false" customWidth="true" hidden="false" outlineLevel="0" max="5" min="5" style="4" width="11.56"/>
    <col collapsed="false" customWidth="true" hidden="false" outlineLevel="0" max="6" min="6" style="4" width="11.7"/>
    <col collapsed="false" customWidth="true" hidden="false" outlineLevel="0" max="7" min="7" style="6" width="6.56"/>
    <col collapsed="false" customWidth="true" hidden="false" outlineLevel="0" max="8" min="8" style="8" width="7.42"/>
    <col collapsed="false" customWidth="false" hidden="false" outlineLevel="0" max="12" min="9" style="4" width="9.14"/>
    <col collapsed="false" customWidth="false" hidden="false" outlineLevel="0" max="13" min="13" style="2" width="9.14"/>
    <col collapsed="false" customWidth="false" hidden="false" outlineLevel="0" max="14" min="14" style="8" width="9.14"/>
    <col collapsed="false" customWidth="false" hidden="false" outlineLevel="0" max="15" min="15" style="4" width="9.14"/>
    <col collapsed="false" customWidth="true" hidden="false" outlineLevel="0" max="16" min="16" style="4" width="12.7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.75" hidden="false" customHeight="false" outlineLevel="0" collapsed="false">
      <c r="A2" s="10" t="s">
        <v>1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.75" hidden="false" customHeight="true" outlineLevel="0" collapsed="false">
      <c r="A4" s="12" t="s">
        <v>3</v>
      </c>
      <c r="B4" s="260" t="s">
        <v>4</v>
      </c>
      <c r="C4" s="261" t="s">
        <v>5</v>
      </c>
      <c r="D4" s="13" t="s">
        <v>6</v>
      </c>
      <c r="E4" s="13" t="s">
        <v>7</v>
      </c>
      <c r="F4" s="13" t="s">
        <v>8</v>
      </c>
      <c r="G4" s="16" t="s">
        <v>9</v>
      </c>
      <c r="H4" s="262" t="s">
        <v>10</v>
      </c>
      <c r="I4" s="12" t="s">
        <v>139</v>
      </c>
      <c r="J4" s="12"/>
      <c r="K4" s="12"/>
      <c r="L4" s="12"/>
      <c r="M4" s="12"/>
      <c r="N4" s="12"/>
      <c r="O4" s="18" t="s">
        <v>12</v>
      </c>
      <c r="P4" s="263" t="s">
        <v>140</v>
      </c>
    </row>
    <row r="5" s="2" customFormat="true" ht="15" hidden="false" customHeight="false" outlineLevel="0" collapsed="false">
      <c r="A5" s="12"/>
      <c r="B5" s="260"/>
      <c r="C5" s="261"/>
      <c r="D5" s="13"/>
      <c r="E5" s="13"/>
      <c r="F5" s="13"/>
      <c r="G5" s="16"/>
      <c r="H5" s="262"/>
      <c r="I5" s="12" t="n">
        <v>1</v>
      </c>
      <c r="J5" s="12" t="n">
        <v>2</v>
      </c>
      <c r="K5" s="12" t="n">
        <v>3</v>
      </c>
      <c r="L5" s="12" t="n">
        <v>4</v>
      </c>
      <c r="M5" s="12" t="s">
        <v>17</v>
      </c>
      <c r="N5" s="20" t="s">
        <v>18</v>
      </c>
      <c r="O5" s="18"/>
      <c r="P5" s="263"/>
    </row>
    <row r="6" customFormat="false" ht="15.75" hidden="false" customHeight="fals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64"/>
    </row>
    <row r="7" customFormat="false" ht="15" hidden="false" customHeight="false" outlineLevel="0" collapsed="false">
      <c r="A7" s="23" t="n">
        <v>1</v>
      </c>
      <c r="B7" s="265" t="n">
        <v>48</v>
      </c>
      <c r="C7" s="35" t="s">
        <v>141</v>
      </c>
      <c r="D7" s="36" t="s">
        <v>142</v>
      </c>
      <c r="E7" s="37" t="n">
        <v>29701</v>
      </c>
      <c r="F7" s="36" t="s">
        <v>25</v>
      </c>
      <c r="G7" s="38" t="n">
        <v>47.1</v>
      </c>
      <c r="H7" s="42" t="n">
        <v>1.0494</v>
      </c>
      <c r="I7" s="40" t="n">
        <v>80</v>
      </c>
      <c r="J7" s="36" t="n">
        <v>80</v>
      </c>
      <c r="K7" s="40" t="n">
        <v>85</v>
      </c>
      <c r="L7" s="36"/>
      <c r="M7" s="41" t="n">
        <v>80</v>
      </c>
      <c r="N7" s="42" t="n">
        <f aca="false">M7*H7</f>
        <v>83.952</v>
      </c>
      <c r="O7" s="43" t="n">
        <v>1</v>
      </c>
      <c r="P7" s="44"/>
    </row>
    <row r="8" customFormat="false" ht="15.75" hidden="false" customHeight="true" outlineLevel="0" collapsed="false">
      <c r="A8" s="23" t="n">
        <v>2</v>
      </c>
      <c r="B8" s="266"/>
      <c r="C8" s="46" t="s">
        <v>20</v>
      </c>
      <c r="D8" s="47" t="s">
        <v>21</v>
      </c>
      <c r="E8" s="48" t="n">
        <v>34082</v>
      </c>
      <c r="F8" s="47" t="s">
        <v>22</v>
      </c>
      <c r="G8" s="49" t="n">
        <v>47.9</v>
      </c>
      <c r="H8" s="52"/>
      <c r="I8" s="47" t="n">
        <v>90</v>
      </c>
      <c r="J8" s="47" t="n">
        <v>95</v>
      </c>
      <c r="K8" s="47" t="n">
        <v>100</v>
      </c>
      <c r="L8" s="47"/>
      <c r="M8" s="51" t="n">
        <v>100</v>
      </c>
      <c r="N8" s="52" t="n">
        <f aca="false">M8*H8</f>
        <v>0</v>
      </c>
      <c r="O8" s="53" t="n">
        <v>1</v>
      </c>
      <c r="P8" s="44"/>
    </row>
    <row r="9" customFormat="false" ht="15" hidden="false" customHeight="false" outlineLevel="0" collapsed="false">
      <c r="A9" s="23" t="n">
        <v>3</v>
      </c>
      <c r="B9" s="265" t="n">
        <v>52</v>
      </c>
      <c r="C9" s="35" t="s">
        <v>29</v>
      </c>
      <c r="D9" s="36" t="s">
        <v>27</v>
      </c>
      <c r="E9" s="37" t="n">
        <v>31402</v>
      </c>
      <c r="F9" s="36" t="s">
        <v>25</v>
      </c>
      <c r="G9" s="38" t="n">
        <v>51.2</v>
      </c>
      <c r="H9" s="42" t="n">
        <v>0.9809</v>
      </c>
      <c r="I9" s="108" t="n">
        <v>105</v>
      </c>
      <c r="J9" s="108" t="n">
        <v>110</v>
      </c>
      <c r="K9" s="108" t="n">
        <v>115</v>
      </c>
      <c r="L9" s="36"/>
      <c r="M9" s="41" t="n">
        <v>115</v>
      </c>
      <c r="N9" s="42" t="n">
        <f aca="false">M9*H9</f>
        <v>112.8035</v>
      </c>
      <c r="O9" s="43" t="n">
        <v>1</v>
      </c>
      <c r="P9" s="44" t="n">
        <v>3</v>
      </c>
    </row>
    <row r="10" customFormat="false" ht="15" hidden="false" customHeight="false" outlineLevel="0" collapsed="false">
      <c r="A10" s="23" t="n">
        <v>4</v>
      </c>
      <c r="B10" s="266"/>
      <c r="C10" s="46" t="s">
        <v>28</v>
      </c>
      <c r="D10" s="47" t="s">
        <v>27</v>
      </c>
      <c r="E10" s="48" t="n">
        <v>30692</v>
      </c>
      <c r="F10" s="47" t="s">
        <v>25</v>
      </c>
      <c r="G10" s="97" t="n">
        <v>51.7</v>
      </c>
      <c r="H10" s="84"/>
      <c r="I10" s="95" t="n">
        <v>95</v>
      </c>
      <c r="J10" s="166" t="n">
        <v>105</v>
      </c>
      <c r="K10" s="166" t="n">
        <v>110</v>
      </c>
      <c r="L10" s="47"/>
      <c r="M10" s="51" t="n">
        <v>110</v>
      </c>
      <c r="N10" s="52" t="n">
        <f aca="false">M10*H10</f>
        <v>0</v>
      </c>
      <c r="O10" s="53" t="n">
        <v>2</v>
      </c>
      <c r="P10" s="44"/>
    </row>
    <row r="11" customFormat="false" ht="15.75" hidden="false" customHeight="false" outlineLevel="0" collapsed="false">
      <c r="A11" s="23" t="n">
        <v>5</v>
      </c>
      <c r="B11" s="267"/>
      <c r="C11" s="94" t="s">
        <v>143</v>
      </c>
      <c r="D11" s="95" t="s">
        <v>27</v>
      </c>
      <c r="E11" s="96" t="n">
        <v>31126</v>
      </c>
      <c r="F11" s="95" t="s">
        <v>25</v>
      </c>
      <c r="G11" s="97" t="n">
        <v>51.6</v>
      </c>
      <c r="H11" s="84"/>
      <c r="I11" s="192" t="n">
        <v>100</v>
      </c>
      <c r="J11" s="268" t="n">
        <v>105</v>
      </c>
      <c r="K11" s="268" t="n">
        <v>105</v>
      </c>
      <c r="L11" s="95"/>
      <c r="M11" s="100" t="n">
        <v>100</v>
      </c>
      <c r="N11" s="84" t="n">
        <f aca="false">M11*H11</f>
        <v>0</v>
      </c>
      <c r="O11" s="101" t="n">
        <v>3</v>
      </c>
      <c r="P11" s="44"/>
    </row>
    <row r="12" customFormat="false" ht="15" hidden="false" customHeight="false" outlineLevel="0" collapsed="false">
      <c r="A12" s="23" t="n">
        <v>6</v>
      </c>
      <c r="B12" s="269" t="n">
        <v>56</v>
      </c>
      <c r="C12" s="240" t="s">
        <v>144</v>
      </c>
      <c r="D12" s="36" t="s">
        <v>27</v>
      </c>
      <c r="E12" s="105" t="n">
        <v>35051</v>
      </c>
      <c r="F12" s="36" t="s">
        <v>25</v>
      </c>
      <c r="G12" s="38" t="n">
        <v>55.6</v>
      </c>
      <c r="H12" s="42" t="n">
        <v>0.9167</v>
      </c>
      <c r="I12" s="108" t="n">
        <v>125</v>
      </c>
      <c r="J12" s="40" t="n">
        <v>132.5</v>
      </c>
      <c r="K12" s="158" t="n">
        <v>132.5</v>
      </c>
      <c r="L12" s="36"/>
      <c r="M12" s="41" t="n">
        <v>125</v>
      </c>
      <c r="N12" s="42" t="n">
        <f aca="false">M12*H12</f>
        <v>114.5875</v>
      </c>
      <c r="O12" s="43" t="n">
        <v>1</v>
      </c>
      <c r="P12" s="44" t="n">
        <v>2</v>
      </c>
    </row>
    <row r="13" customFormat="false" ht="15" hidden="false" customHeight="false" outlineLevel="0" collapsed="false">
      <c r="A13" s="23" t="n">
        <v>7</v>
      </c>
      <c r="B13" s="270"/>
      <c r="C13" s="46" t="s">
        <v>30</v>
      </c>
      <c r="D13" s="47" t="s">
        <v>21</v>
      </c>
      <c r="E13" s="48" t="n">
        <v>22245</v>
      </c>
      <c r="F13" s="47" t="s">
        <v>31</v>
      </c>
      <c r="G13" s="49" t="n">
        <v>53.1</v>
      </c>
      <c r="H13" s="52"/>
      <c r="I13" s="166" t="n">
        <v>95</v>
      </c>
      <c r="J13" s="184" t="n">
        <v>105</v>
      </c>
      <c r="K13" s="166"/>
      <c r="L13" s="47"/>
      <c r="M13" s="51" t="n">
        <v>95</v>
      </c>
      <c r="N13" s="52" t="n">
        <f aca="false">M13*H13</f>
        <v>0</v>
      </c>
      <c r="O13" s="53" t="n">
        <v>1</v>
      </c>
      <c r="P13" s="44"/>
    </row>
    <row r="14" customFormat="false" ht="15.75" hidden="false" customHeight="false" outlineLevel="0" collapsed="false">
      <c r="A14" s="23" t="n">
        <v>8</v>
      </c>
      <c r="B14" s="271"/>
      <c r="C14" s="58" t="s">
        <v>33</v>
      </c>
      <c r="D14" s="59" t="s">
        <v>27</v>
      </c>
      <c r="E14" s="60" t="n">
        <v>36344</v>
      </c>
      <c r="F14" s="59" t="s">
        <v>34</v>
      </c>
      <c r="G14" s="61" t="n">
        <v>55.5</v>
      </c>
      <c r="H14" s="65"/>
      <c r="I14" s="161" t="n">
        <v>85</v>
      </c>
      <c r="J14" s="63" t="n">
        <v>95</v>
      </c>
      <c r="K14" s="272" t="n">
        <v>95</v>
      </c>
      <c r="L14" s="59"/>
      <c r="M14" s="64" t="n">
        <v>85</v>
      </c>
      <c r="N14" s="65" t="n">
        <f aca="false">M14*H14</f>
        <v>0</v>
      </c>
      <c r="O14" s="66" t="n">
        <v>1</v>
      </c>
      <c r="P14" s="44"/>
    </row>
    <row r="15" customFormat="false" ht="15.75" hidden="false" customHeight="false" outlineLevel="0" collapsed="false">
      <c r="A15" s="23" t="n">
        <v>9</v>
      </c>
      <c r="B15" s="273" t="n">
        <v>60</v>
      </c>
      <c r="C15" s="197" t="s">
        <v>145</v>
      </c>
      <c r="D15" s="139" t="s">
        <v>27</v>
      </c>
      <c r="E15" s="198" t="n">
        <v>34940</v>
      </c>
      <c r="F15" s="139" t="s">
        <v>22</v>
      </c>
      <c r="G15" s="141" t="n">
        <v>58.6</v>
      </c>
      <c r="H15" s="274"/>
      <c r="I15" s="139" t="n">
        <v>115</v>
      </c>
      <c r="J15" s="139" t="n">
        <v>125</v>
      </c>
      <c r="K15" s="139" t="n">
        <v>127.5</v>
      </c>
      <c r="L15" s="139"/>
      <c r="M15" s="145" t="n">
        <v>127.5</v>
      </c>
      <c r="N15" s="274" t="n">
        <f aca="false">M15*H15</f>
        <v>0</v>
      </c>
      <c r="O15" s="147" t="n">
        <v>1</v>
      </c>
      <c r="P15" s="44"/>
    </row>
    <row r="16" customFormat="false" ht="15" hidden="false" customHeight="false" outlineLevel="0" collapsed="false">
      <c r="A16" s="23" t="n">
        <v>10</v>
      </c>
      <c r="B16" s="266"/>
      <c r="C16" s="275" t="s">
        <v>145</v>
      </c>
      <c r="D16" s="69" t="s">
        <v>27</v>
      </c>
      <c r="E16" s="135" t="n">
        <v>34940</v>
      </c>
      <c r="F16" s="69" t="s">
        <v>25</v>
      </c>
      <c r="G16" s="71" t="n">
        <v>58.6</v>
      </c>
      <c r="H16" s="75" t="n">
        <v>0.8775</v>
      </c>
      <c r="I16" s="69" t="n">
        <v>115</v>
      </c>
      <c r="J16" s="69" t="n">
        <v>125</v>
      </c>
      <c r="K16" s="69" t="n">
        <v>127.5</v>
      </c>
      <c r="L16" s="69"/>
      <c r="M16" s="74" t="n">
        <v>127.5</v>
      </c>
      <c r="N16" s="75" t="n">
        <f aca="false">M16*H16</f>
        <v>111.88125</v>
      </c>
      <c r="O16" s="76" t="n">
        <v>1</v>
      </c>
      <c r="P16" s="44"/>
    </row>
    <row r="17" customFormat="false" ht="15" hidden="false" customHeight="false" outlineLevel="0" collapsed="false">
      <c r="A17" s="23" t="n">
        <v>11</v>
      </c>
      <c r="B17" s="270"/>
      <c r="C17" s="203" t="s">
        <v>37</v>
      </c>
      <c r="D17" s="47" t="s">
        <v>21</v>
      </c>
      <c r="E17" s="167" t="n">
        <v>29252</v>
      </c>
      <c r="F17" s="47" t="s">
        <v>25</v>
      </c>
      <c r="G17" s="49" t="n">
        <v>60</v>
      </c>
      <c r="H17" s="52"/>
      <c r="I17" s="47" t="n">
        <v>115</v>
      </c>
      <c r="J17" s="47" t="n">
        <v>120</v>
      </c>
      <c r="K17" s="47" t="n">
        <v>127.5</v>
      </c>
      <c r="L17" s="47"/>
      <c r="M17" s="51" t="n">
        <v>127.5</v>
      </c>
      <c r="N17" s="52" t="n">
        <f aca="false">M17*H17</f>
        <v>0</v>
      </c>
      <c r="O17" s="53" t="n">
        <v>2</v>
      </c>
      <c r="P17" s="44"/>
    </row>
    <row r="18" customFormat="false" ht="15" hidden="false" customHeight="false" outlineLevel="0" collapsed="false">
      <c r="A18" s="23" t="n">
        <v>12</v>
      </c>
      <c r="B18" s="266"/>
      <c r="C18" s="203" t="s">
        <v>35</v>
      </c>
      <c r="D18" s="47" t="s">
        <v>36</v>
      </c>
      <c r="E18" s="48" t="n">
        <v>34281</v>
      </c>
      <c r="F18" s="47" t="s">
        <v>25</v>
      </c>
      <c r="G18" s="49" t="n">
        <v>59</v>
      </c>
      <c r="H18" s="52"/>
      <c r="I18" s="54" t="n">
        <v>120</v>
      </c>
      <c r="J18" s="47" t="n">
        <v>120</v>
      </c>
      <c r="K18" s="54" t="n">
        <v>125</v>
      </c>
      <c r="L18" s="47"/>
      <c r="M18" s="51" t="n">
        <v>120</v>
      </c>
      <c r="N18" s="52" t="n">
        <f aca="false">M18*H18</f>
        <v>0</v>
      </c>
      <c r="O18" s="53" t="n">
        <v>3</v>
      </c>
      <c r="P18" s="44"/>
    </row>
    <row r="19" customFormat="false" ht="15" hidden="false" customHeight="false" outlineLevel="0" collapsed="false">
      <c r="A19" s="23" t="n">
        <v>13</v>
      </c>
      <c r="B19" s="266"/>
      <c r="C19" s="203" t="s">
        <v>146</v>
      </c>
      <c r="D19" s="47" t="s">
        <v>27</v>
      </c>
      <c r="E19" s="167" t="n">
        <v>31415</v>
      </c>
      <c r="F19" s="47" t="s">
        <v>25</v>
      </c>
      <c r="G19" s="49" t="n">
        <v>58.1</v>
      </c>
      <c r="H19" s="52"/>
      <c r="I19" s="47" t="n">
        <v>100</v>
      </c>
      <c r="J19" s="54" t="n">
        <v>110</v>
      </c>
      <c r="K19" s="54" t="n">
        <v>110</v>
      </c>
      <c r="L19" s="47"/>
      <c r="M19" s="51" t="n">
        <v>100</v>
      </c>
      <c r="N19" s="52" t="n">
        <f aca="false">M19*H19</f>
        <v>0</v>
      </c>
      <c r="O19" s="53"/>
      <c r="P19" s="44"/>
    </row>
    <row r="20" customFormat="false" ht="15.75" hidden="false" customHeight="false" outlineLevel="0" collapsed="false">
      <c r="A20" s="23" t="n">
        <v>14</v>
      </c>
      <c r="B20" s="276"/>
      <c r="C20" s="58" t="s">
        <v>147</v>
      </c>
      <c r="D20" s="59" t="s">
        <v>142</v>
      </c>
      <c r="E20" s="60" t="n">
        <v>31232</v>
      </c>
      <c r="F20" s="59" t="s">
        <v>25</v>
      </c>
      <c r="G20" s="61" t="n">
        <v>58</v>
      </c>
      <c r="H20" s="65"/>
      <c r="I20" s="161" t="n">
        <v>70</v>
      </c>
      <c r="J20" s="63" t="n">
        <v>72.5</v>
      </c>
      <c r="K20" s="161" t="n">
        <v>75</v>
      </c>
      <c r="L20" s="59"/>
      <c r="M20" s="64" t="n">
        <v>75</v>
      </c>
      <c r="N20" s="65" t="n">
        <f aca="false">M20*H20</f>
        <v>0</v>
      </c>
      <c r="O20" s="66"/>
      <c r="P20" s="44"/>
    </row>
    <row r="21" s="92" customFormat="true" ht="15.75" hidden="false" customHeight="false" outlineLevel="0" collapsed="false">
      <c r="A21" s="23" t="n">
        <v>15</v>
      </c>
      <c r="B21" s="277" t="s">
        <v>61</v>
      </c>
      <c r="C21" s="94" t="s">
        <v>43</v>
      </c>
      <c r="D21" s="95" t="s">
        <v>27</v>
      </c>
      <c r="E21" s="96" t="n">
        <v>31117</v>
      </c>
      <c r="F21" s="95" t="s">
        <v>25</v>
      </c>
      <c r="G21" s="97" t="n">
        <v>66.1</v>
      </c>
      <c r="H21" s="84" t="n">
        <v>0.7938</v>
      </c>
      <c r="I21" s="95" t="n">
        <v>140</v>
      </c>
      <c r="J21" s="99" t="n">
        <v>145</v>
      </c>
      <c r="K21" s="73" t="n">
        <v>145</v>
      </c>
      <c r="L21" s="69"/>
      <c r="M21" s="74" t="n">
        <v>140</v>
      </c>
      <c r="N21" s="42" t="n">
        <f aca="false">M21*H21</f>
        <v>111.132</v>
      </c>
      <c r="O21" s="126" t="n">
        <v>1</v>
      </c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</row>
    <row r="22" s="92" customFormat="true" ht="15.75" hidden="false" customHeight="false" outlineLevel="0" collapsed="false">
      <c r="A22" s="23" t="n">
        <v>16</v>
      </c>
      <c r="B22" s="278" t="s">
        <v>51</v>
      </c>
      <c r="C22" s="279" t="s">
        <v>148</v>
      </c>
      <c r="D22" s="26" t="s">
        <v>142</v>
      </c>
      <c r="E22" s="151" t="n">
        <v>32974</v>
      </c>
      <c r="F22" s="26" t="s">
        <v>25</v>
      </c>
      <c r="G22" s="28" t="n">
        <v>77.8</v>
      </c>
      <c r="H22" s="32" t="n">
        <v>0.7027</v>
      </c>
      <c r="I22" s="26" t="n">
        <v>90</v>
      </c>
      <c r="J22" s="26" t="n">
        <v>100</v>
      </c>
      <c r="K22" s="26" t="n">
        <v>107.5</v>
      </c>
      <c r="L22" s="26"/>
      <c r="M22" s="31" t="n">
        <v>107.5</v>
      </c>
      <c r="N22" s="42" t="n">
        <f aca="false">M22*H22</f>
        <v>75.54025</v>
      </c>
      <c r="O22" s="33" t="n">
        <v>1</v>
      </c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</row>
    <row r="23" s="92" customFormat="true" ht="15.75" hidden="false" customHeight="false" outlineLevel="0" collapsed="false">
      <c r="A23" s="23" t="n">
        <v>17</v>
      </c>
      <c r="B23" s="280" t="n">
        <v>90</v>
      </c>
      <c r="C23" s="281" t="s">
        <v>149</v>
      </c>
      <c r="D23" s="36" t="s">
        <v>21</v>
      </c>
      <c r="E23" s="105" t="n">
        <v>30207</v>
      </c>
      <c r="F23" s="36" t="s">
        <v>25</v>
      </c>
      <c r="G23" s="38" t="n">
        <v>84.4</v>
      </c>
      <c r="H23" s="42" t="n">
        <v>0.6618</v>
      </c>
      <c r="I23" s="36" t="n">
        <v>170</v>
      </c>
      <c r="J23" s="36" t="n">
        <v>190</v>
      </c>
      <c r="K23" s="40" t="n">
        <v>195</v>
      </c>
      <c r="L23" s="36"/>
      <c r="M23" s="41" t="n">
        <v>190</v>
      </c>
      <c r="N23" s="42" t="n">
        <f aca="false">M23*H23</f>
        <v>125.742</v>
      </c>
      <c r="O23" s="43" t="n">
        <v>1</v>
      </c>
      <c r="P23" s="22" t="n">
        <v>1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</row>
    <row r="24" customFormat="false" ht="15.75" hidden="false" customHeight="true" outlineLevel="0" collapsed="false">
      <c r="A24" s="12" t="s">
        <v>3</v>
      </c>
      <c r="B24" s="260" t="s">
        <v>4</v>
      </c>
      <c r="C24" s="261" t="s">
        <v>5</v>
      </c>
      <c r="D24" s="13" t="s">
        <v>6</v>
      </c>
      <c r="E24" s="13" t="s">
        <v>7</v>
      </c>
      <c r="F24" s="13" t="s">
        <v>8</v>
      </c>
      <c r="G24" s="16" t="s">
        <v>9</v>
      </c>
      <c r="H24" s="262" t="s">
        <v>10</v>
      </c>
      <c r="I24" s="12" t="s">
        <v>139</v>
      </c>
      <c r="J24" s="12"/>
      <c r="K24" s="12"/>
      <c r="L24" s="12"/>
      <c r="M24" s="12"/>
      <c r="N24" s="12"/>
      <c r="O24" s="18" t="s">
        <v>12</v>
      </c>
      <c r="P24" s="19" t="s">
        <v>140</v>
      </c>
    </row>
    <row r="25" customFormat="false" ht="15.75" hidden="false" customHeight="false" outlineLevel="0" collapsed="false">
      <c r="A25" s="12"/>
      <c r="B25" s="260"/>
      <c r="C25" s="261"/>
      <c r="D25" s="13"/>
      <c r="E25" s="13"/>
      <c r="F25" s="13"/>
      <c r="G25" s="16"/>
      <c r="H25" s="262"/>
      <c r="I25" s="12" t="n">
        <v>1</v>
      </c>
      <c r="J25" s="12" t="n">
        <v>2</v>
      </c>
      <c r="K25" s="12" t="n">
        <v>3</v>
      </c>
      <c r="L25" s="12" t="n">
        <v>4</v>
      </c>
      <c r="M25" s="12" t="s">
        <v>17</v>
      </c>
      <c r="N25" s="20" t="s">
        <v>54</v>
      </c>
      <c r="O25" s="18"/>
      <c r="P25" s="19"/>
    </row>
    <row r="26" customFormat="false" ht="15.75" hidden="false" customHeight="false" outlineLevel="0" collapsed="false">
      <c r="A26" s="122" t="s">
        <v>55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22"/>
    </row>
    <row r="27" customFormat="false" ht="15" hidden="false" customHeight="false" outlineLevel="0" collapsed="false">
      <c r="A27" s="23" t="n">
        <v>18</v>
      </c>
      <c r="B27" s="265" t="n">
        <v>60</v>
      </c>
      <c r="C27" s="35" t="s">
        <v>59</v>
      </c>
      <c r="D27" s="36" t="s">
        <v>27</v>
      </c>
      <c r="E27" s="37" t="n">
        <v>32285</v>
      </c>
      <c r="F27" s="36" t="s">
        <v>25</v>
      </c>
      <c r="G27" s="38" t="n">
        <v>56.6</v>
      </c>
      <c r="H27" s="42" t="n">
        <v>0.8648</v>
      </c>
      <c r="I27" s="108" t="n">
        <v>135</v>
      </c>
      <c r="J27" s="108" t="n">
        <v>140</v>
      </c>
      <c r="K27" s="36" t="n">
        <v>150</v>
      </c>
      <c r="L27" s="36"/>
      <c r="M27" s="41" t="n">
        <v>150</v>
      </c>
      <c r="N27" s="42" t="n">
        <f aca="false">M27*H27</f>
        <v>129.72</v>
      </c>
      <c r="O27" s="43" t="n">
        <v>1</v>
      </c>
      <c r="P27" s="44"/>
    </row>
    <row r="28" customFormat="false" ht="15.75" hidden="false" customHeight="false" outlineLevel="0" collapsed="false">
      <c r="A28" s="23" t="n">
        <v>19</v>
      </c>
      <c r="B28" s="276"/>
      <c r="C28" s="234" t="s">
        <v>60</v>
      </c>
      <c r="D28" s="59" t="s">
        <v>27</v>
      </c>
      <c r="E28" s="90" t="n">
        <v>35368</v>
      </c>
      <c r="F28" s="59" t="s">
        <v>150</v>
      </c>
      <c r="G28" s="61" t="n">
        <v>59.5</v>
      </c>
      <c r="H28" s="65"/>
      <c r="I28" s="161" t="n">
        <v>130</v>
      </c>
      <c r="J28" s="161" t="n">
        <v>137.5</v>
      </c>
      <c r="K28" s="59" t="n">
        <v>145</v>
      </c>
      <c r="L28" s="59" t="n">
        <v>150</v>
      </c>
      <c r="M28" s="64" t="n">
        <v>145</v>
      </c>
      <c r="N28" s="65" t="n">
        <f aca="false">M28*H28</f>
        <v>0</v>
      </c>
      <c r="O28" s="66" t="n">
        <v>1</v>
      </c>
      <c r="P28" s="44"/>
    </row>
    <row r="29" customFormat="false" ht="15.75" hidden="false" customHeight="false" outlineLevel="0" collapsed="false">
      <c r="A29" s="23" t="n">
        <v>20</v>
      </c>
      <c r="B29" s="282" t="s">
        <v>61</v>
      </c>
      <c r="C29" s="46" t="s">
        <v>68</v>
      </c>
      <c r="D29" s="47" t="s">
        <v>27</v>
      </c>
      <c r="E29" s="48" t="n">
        <v>36747</v>
      </c>
      <c r="F29" s="47" t="s">
        <v>151</v>
      </c>
      <c r="G29" s="49" t="n">
        <v>66.1</v>
      </c>
      <c r="H29" s="52"/>
      <c r="I29" s="56" t="n">
        <v>135</v>
      </c>
      <c r="J29" s="54" t="n">
        <v>140</v>
      </c>
      <c r="K29" s="47" t="n">
        <v>140</v>
      </c>
      <c r="L29" s="47"/>
      <c r="M29" s="51" t="n">
        <v>140</v>
      </c>
      <c r="N29" s="42" t="n">
        <f aca="false">M29*H29</f>
        <v>0</v>
      </c>
      <c r="O29" s="43" t="n">
        <v>1</v>
      </c>
      <c r="P29" s="44"/>
    </row>
    <row r="30" customFormat="false" ht="15.75" hidden="false" customHeight="false" outlineLevel="0" collapsed="false">
      <c r="A30" s="23" t="n">
        <v>21</v>
      </c>
      <c r="B30" s="273"/>
      <c r="C30" s="94" t="s">
        <v>152</v>
      </c>
      <c r="D30" s="95" t="s">
        <v>27</v>
      </c>
      <c r="E30" s="96" t="n">
        <v>35771</v>
      </c>
      <c r="F30" s="95" t="s">
        <v>25</v>
      </c>
      <c r="G30" s="97" t="n">
        <v>67</v>
      </c>
      <c r="H30" s="84" t="n">
        <v>0.7307</v>
      </c>
      <c r="I30" s="137" t="n">
        <v>135</v>
      </c>
      <c r="J30" s="99" t="n">
        <v>150</v>
      </c>
      <c r="K30" s="95" t="n">
        <v>160</v>
      </c>
      <c r="L30" s="95"/>
      <c r="M30" s="100" t="n">
        <v>160</v>
      </c>
      <c r="N30" s="42" t="n">
        <f aca="false">M30*H30</f>
        <v>116.912</v>
      </c>
      <c r="O30" s="53" t="n">
        <v>1</v>
      </c>
      <c r="P30" s="44"/>
    </row>
    <row r="31" customFormat="false" ht="15.75" hidden="false" customHeight="false" outlineLevel="0" collapsed="false">
      <c r="A31" s="23" t="n">
        <v>22</v>
      </c>
      <c r="B31" s="273"/>
      <c r="C31" s="94" t="s">
        <v>152</v>
      </c>
      <c r="D31" s="95" t="s">
        <v>27</v>
      </c>
      <c r="E31" s="96" t="n">
        <v>35771</v>
      </c>
      <c r="F31" s="95" t="s">
        <v>150</v>
      </c>
      <c r="G31" s="97" t="n">
        <v>67</v>
      </c>
      <c r="H31" s="84"/>
      <c r="I31" s="137" t="n">
        <v>135</v>
      </c>
      <c r="J31" s="99" t="n">
        <v>150</v>
      </c>
      <c r="K31" s="95" t="n">
        <v>160</v>
      </c>
      <c r="L31" s="95"/>
      <c r="M31" s="100" t="n">
        <v>160</v>
      </c>
      <c r="N31" s="42" t="n">
        <f aca="false">M31*H31</f>
        <v>0</v>
      </c>
      <c r="O31" s="101" t="n">
        <v>1</v>
      </c>
      <c r="P31" s="44"/>
    </row>
    <row r="32" customFormat="false" ht="15" hidden="false" customHeight="false" outlineLevel="0" collapsed="false">
      <c r="A32" s="23" t="n">
        <v>23</v>
      </c>
      <c r="B32" s="282" t="n">
        <v>75</v>
      </c>
      <c r="C32" s="35" t="s">
        <v>77</v>
      </c>
      <c r="D32" s="36" t="s">
        <v>27</v>
      </c>
      <c r="E32" s="37" t="n">
        <v>36614</v>
      </c>
      <c r="F32" s="36" t="s">
        <v>48</v>
      </c>
      <c r="G32" s="38" t="n">
        <v>71</v>
      </c>
      <c r="H32" s="42"/>
      <c r="I32" s="283" t="n">
        <v>155</v>
      </c>
      <c r="J32" s="36" t="n">
        <v>155</v>
      </c>
      <c r="K32" s="36" t="n">
        <v>160</v>
      </c>
      <c r="L32" s="36"/>
      <c r="M32" s="41" t="n">
        <v>160</v>
      </c>
      <c r="N32" s="42" t="n">
        <f aca="false">M32*H32</f>
        <v>0</v>
      </c>
      <c r="O32" s="43" t="n">
        <v>1</v>
      </c>
      <c r="P32" s="44"/>
    </row>
    <row r="33" customFormat="false" ht="15" hidden="false" customHeight="false" outlineLevel="0" collapsed="false">
      <c r="A33" s="23" t="n">
        <v>24</v>
      </c>
      <c r="B33" s="266"/>
      <c r="C33" s="46" t="s">
        <v>153</v>
      </c>
      <c r="D33" s="47" t="s">
        <v>27</v>
      </c>
      <c r="E33" s="48" t="n">
        <v>36024</v>
      </c>
      <c r="F33" s="47" t="s">
        <v>34</v>
      </c>
      <c r="G33" s="49" t="n">
        <v>75</v>
      </c>
      <c r="H33" s="52"/>
      <c r="I33" s="56" t="n">
        <v>135</v>
      </c>
      <c r="J33" s="47" t="n">
        <v>142.5</v>
      </c>
      <c r="K33" s="47" t="n">
        <v>152.5</v>
      </c>
      <c r="L33" s="47"/>
      <c r="M33" s="51" t="n">
        <v>152.5</v>
      </c>
      <c r="N33" s="52" t="n">
        <f aca="false">M33*H33</f>
        <v>0</v>
      </c>
      <c r="O33" s="53" t="n">
        <v>2</v>
      </c>
      <c r="P33" s="44"/>
    </row>
    <row r="34" customFormat="false" ht="15" hidden="false" customHeight="false" outlineLevel="0" collapsed="false">
      <c r="A34" s="23" t="n">
        <v>25</v>
      </c>
      <c r="B34" s="273"/>
      <c r="C34" s="46" t="s">
        <v>72</v>
      </c>
      <c r="D34" s="47" t="s">
        <v>27</v>
      </c>
      <c r="E34" s="167" t="n">
        <v>34878</v>
      </c>
      <c r="F34" s="47" t="s">
        <v>22</v>
      </c>
      <c r="G34" s="71" t="n">
        <v>70.3</v>
      </c>
      <c r="H34" s="75"/>
      <c r="I34" s="242" t="n">
        <v>135</v>
      </c>
      <c r="J34" s="69" t="n">
        <v>145</v>
      </c>
      <c r="K34" s="73" t="n">
        <v>160</v>
      </c>
      <c r="L34" s="69"/>
      <c r="M34" s="74" t="n">
        <v>145</v>
      </c>
      <c r="N34" s="75" t="n">
        <f aca="false">M34*H34</f>
        <v>0</v>
      </c>
      <c r="O34" s="76"/>
      <c r="P34" s="44"/>
    </row>
    <row r="35" customFormat="false" ht="15" hidden="false" customHeight="false" outlineLevel="0" collapsed="false">
      <c r="A35" s="23" t="n">
        <v>26</v>
      </c>
      <c r="B35" s="273"/>
      <c r="C35" s="68" t="s">
        <v>77</v>
      </c>
      <c r="D35" s="69" t="s">
        <v>27</v>
      </c>
      <c r="E35" s="70" t="n">
        <v>36614</v>
      </c>
      <c r="F35" s="69" t="s">
        <v>25</v>
      </c>
      <c r="G35" s="49" t="n">
        <v>71</v>
      </c>
      <c r="H35" s="52" t="n">
        <v>0.6947</v>
      </c>
      <c r="I35" s="284" t="n">
        <v>155</v>
      </c>
      <c r="J35" s="47" t="n">
        <v>155</v>
      </c>
      <c r="K35" s="47" t="n">
        <v>160</v>
      </c>
      <c r="L35" s="69"/>
      <c r="M35" s="74" t="n">
        <v>160</v>
      </c>
      <c r="N35" s="75" t="n">
        <f aca="false">M35*H35</f>
        <v>111.152</v>
      </c>
      <c r="O35" s="76" t="n">
        <v>1</v>
      </c>
      <c r="P35" s="44"/>
    </row>
    <row r="36" customFormat="false" ht="15.75" hidden="false" customHeight="false" outlineLevel="0" collapsed="false">
      <c r="A36" s="23" t="n">
        <v>27</v>
      </c>
      <c r="B36" s="285"/>
      <c r="C36" s="112" t="s">
        <v>153</v>
      </c>
      <c r="D36" s="113" t="s">
        <v>27</v>
      </c>
      <c r="E36" s="114" t="n">
        <v>36024</v>
      </c>
      <c r="F36" s="113" t="s">
        <v>25</v>
      </c>
      <c r="G36" s="71" t="n">
        <v>75</v>
      </c>
      <c r="H36" s="75"/>
      <c r="I36" s="242" t="n">
        <v>135</v>
      </c>
      <c r="J36" s="69" t="n">
        <v>142.5</v>
      </c>
      <c r="K36" s="69" t="n">
        <v>152.5</v>
      </c>
      <c r="L36" s="113"/>
      <c r="M36" s="180" t="n">
        <v>152.5</v>
      </c>
      <c r="N36" s="235" t="n">
        <f aca="false">M36*H36</f>
        <v>0</v>
      </c>
      <c r="O36" s="286" t="n">
        <v>2</v>
      </c>
      <c r="P36" s="44"/>
    </row>
    <row r="37" customFormat="false" ht="15" hidden="false" customHeight="false" outlineLevel="0" collapsed="false">
      <c r="A37" s="23" t="n">
        <v>28</v>
      </c>
      <c r="B37" s="269" t="s">
        <v>51</v>
      </c>
      <c r="C37" s="35" t="s">
        <v>85</v>
      </c>
      <c r="D37" s="36" t="s">
        <v>21</v>
      </c>
      <c r="E37" s="37" t="n">
        <v>34286</v>
      </c>
      <c r="F37" s="36" t="s">
        <v>22</v>
      </c>
      <c r="G37" s="38" t="n">
        <v>82.5</v>
      </c>
      <c r="H37" s="42"/>
      <c r="I37" s="36" t="n">
        <v>250</v>
      </c>
      <c r="J37" s="55" t="n">
        <v>260</v>
      </c>
      <c r="K37" s="287" t="s">
        <v>154</v>
      </c>
      <c r="L37" s="36"/>
      <c r="M37" s="41" t="n">
        <v>260</v>
      </c>
      <c r="N37" s="42" t="n">
        <f aca="false">M37*H37</f>
        <v>0</v>
      </c>
      <c r="O37" s="43" t="n">
        <v>1</v>
      </c>
      <c r="P37" s="44"/>
    </row>
    <row r="38" customFormat="false" ht="15" hidden="false" customHeight="false" outlineLevel="0" collapsed="false">
      <c r="A38" s="23" t="n">
        <v>29</v>
      </c>
      <c r="B38" s="270"/>
      <c r="C38" s="46" t="s">
        <v>93</v>
      </c>
      <c r="D38" s="47" t="s">
        <v>94</v>
      </c>
      <c r="E38" s="167" t="n">
        <v>20530</v>
      </c>
      <c r="F38" s="47" t="s">
        <v>95</v>
      </c>
      <c r="G38" s="49" t="n">
        <v>82.2</v>
      </c>
      <c r="H38" s="52"/>
      <c r="I38" s="54" t="n">
        <v>120</v>
      </c>
      <c r="J38" s="284" t="n">
        <v>120</v>
      </c>
      <c r="K38" s="288" t="s">
        <v>155</v>
      </c>
      <c r="L38" s="47"/>
      <c r="M38" s="51" t="n">
        <v>120</v>
      </c>
      <c r="N38" s="52" t="n">
        <f aca="false">M38*H38</f>
        <v>0</v>
      </c>
      <c r="O38" s="53" t="n">
        <v>1</v>
      </c>
      <c r="P38" s="44"/>
    </row>
    <row r="39" customFormat="false" ht="15" hidden="false" customHeight="false" outlineLevel="0" collapsed="false">
      <c r="A39" s="23" t="n">
        <v>30</v>
      </c>
      <c r="B39" s="270"/>
      <c r="C39" s="275" t="s">
        <v>85</v>
      </c>
      <c r="D39" s="78" t="s">
        <v>21</v>
      </c>
      <c r="E39" s="79" t="n">
        <v>34286</v>
      </c>
      <c r="F39" s="289" t="s">
        <v>25</v>
      </c>
      <c r="G39" s="80" t="n">
        <v>82.5</v>
      </c>
      <c r="H39" s="52" t="n">
        <v>0.6193</v>
      </c>
      <c r="I39" s="214" t="n">
        <v>250</v>
      </c>
      <c r="J39" s="47" t="n">
        <v>260</v>
      </c>
      <c r="K39" s="54" t="s">
        <v>154</v>
      </c>
      <c r="L39" s="47"/>
      <c r="M39" s="51" t="n">
        <v>260</v>
      </c>
      <c r="N39" s="52" t="n">
        <f aca="false">M39*H39</f>
        <v>161.018</v>
      </c>
      <c r="O39" s="53" t="n">
        <v>1</v>
      </c>
      <c r="P39" s="44" t="n">
        <v>2</v>
      </c>
    </row>
    <row r="40" customFormat="false" ht="15.75" hidden="false" customHeight="false" outlineLevel="0" collapsed="false">
      <c r="A40" s="23" t="n">
        <v>31</v>
      </c>
      <c r="B40" s="267"/>
      <c r="C40" s="94" t="s">
        <v>156</v>
      </c>
      <c r="D40" s="136" t="s">
        <v>142</v>
      </c>
      <c r="E40" s="96" t="n">
        <v>33647</v>
      </c>
      <c r="F40" s="95" t="s">
        <v>25</v>
      </c>
      <c r="G40" s="97" t="n">
        <v>82</v>
      </c>
      <c r="H40" s="84"/>
      <c r="I40" s="95" t="n">
        <v>220</v>
      </c>
      <c r="J40" s="290" t="n">
        <v>240</v>
      </c>
      <c r="K40" s="291" t="s">
        <v>157</v>
      </c>
      <c r="L40" s="95"/>
      <c r="M40" s="100" t="n">
        <v>220</v>
      </c>
      <c r="N40" s="84" t="n">
        <f aca="false">M40*H40</f>
        <v>0</v>
      </c>
      <c r="O40" s="101" t="n">
        <v>2</v>
      </c>
      <c r="P40" s="44"/>
    </row>
    <row r="41" s="47" customFormat="true" ht="15" hidden="false" customHeight="false" outlineLevel="0" collapsed="false">
      <c r="A41" s="23" t="n">
        <v>32</v>
      </c>
      <c r="B41" s="269" t="n">
        <v>90</v>
      </c>
      <c r="C41" s="240" t="s">
        <v>100</v>
      </c>
      <c r="D41" s="36" t="s">
        <v>101</v>
      </c>
      <c r="E41" s="105" t="n">
        <v>27729</v>
      </c>
      <c r="F41" s="36" t="s">
        <v>99</v>
      </c>
      <c r="G41" s="38" t="n">
        <v>86.4</v>
      </c>
      <c r="H41" s="42"/>
      <c r="I41" s="36" t="n">
        <v>170</v>
      </c>
      <c r="J41" s="55"/>
      <c r="K41" s="36"/>
      <c r="L41" s="36"/>
      <c r="M41" s="41" t="n">
        <v>170</v>
      </c>
      <c r="N41" s="42" t="n">
        <f aca="false">M41*H41</f>
        <v>0</v>
      </c>
      <c r="O41" s="43"/>
      <c r="P41" s="4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189"/>
    </row>
    <row r="42" s="47" customFormat="true" ht="15" hidden="false" customHeight="false" outlineLevel="0" collapsed="false">
      <c r="A42" s="23" t="n">
        <v>33</v>
      </c>
      <c r="B42" s="270"/>
      <c r="C42" s="46" t="s">
        <v>158</v>
      </c>
      <c r="D42" s="47" t="s">
        <v>27</v>
      </c>
      <c r="E42" s="167" t="n">
        <v>33512</v>
      </c>
      <c r="F42" s="47" t="s">
        <v>25</v>
      </c>
      <c r="G42" s="49" t="n">
        <v>89.9</v>
      </c>
      <c r="H42" s="52" t="n">
        <v>0.5857</v>
      </c>
      <c r="I42" s="47" t="n">
        <v>220</v>
      </c>
      <c r="J42" s="47" t="n">
        <v>230</v>
      </c>
      <c r="K42" s="47" t="n">
        <v>240</v>
      </c>
      <c r="M42" s="51" t="n">
        <v>230</v>
      </c>
      <c r="N42" s="52" t="n">
        <f aca="false">M42*H42</f>
        <v>134.711</v>
      </c>
      <c r="O42" s="53" t="n">
        <v>1</v>
      </c>
      <c r="P42" s="4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189"/>
    </row>
    <row r="43" s="47" customFormat="true" ht="15.75" hidden="false" customHeight="false" outlineLevel="0" collapsed="false">
      <c r="A43" s="23" t="n">
        <v>34</v>
      </c>
      <c r="B43" s="276"/>
      <c r="C43" s="58" t="s">
        <v>100</v>
      </c>
      <c r="D43" s="59" t="s">
        <v>101</v>
      </c>
      <c r="E43" s="60" t="n">
        <v>27729</v>
      </c>
      <c r="F43" s="59" t="s">
        <v>25</v>
      </c>
      <c r="G43" s="61" t="n">
        <v>86.4</v>
      </c>
      <c r="H43" s="65"/>
      <c r="I43" s="59" t="n">
        <v>170</v>
      </c>
      <c r="J43" s="292"/>
      <c r="K43" s="59"/>
      <c r="L43" s="59"/>
      <c r="M43" s="64" t="n">
        <v>170</v>
      </c>
      <c r="N43" s="65" t="n">
        <f aca="false">M43*H43</f>
        <v>0</v>
      </c>
      <c r="O43" s="66" t="n">
        <v>2</v>
      </c>
      <c r="P43" s="4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189"/>
    </row>
    <row r="44" s="47" customFormat="true" ht="15" hidden="false" customHeight="false" outlineLevel="0" collapsed="false">
      <c r="A44" s="23" t="n">
        <v>35</v>
      </c>
      <c r="B44" s="293" t="n">
        <v>100</v>
      </c>
      <c r="C44" s="68" t="s">
        <v>159</v>
      </c>
      <c r="D44" s="69" t="s">
        <v>142</v>
      </c>
      <c r="E44" s="70" t="n">
        <v>34087</v>
      </c>
      <c r="F44" s="69" t="s">
        <v>22</v>
      </c>
      <c r="G44" s="71" t="n">
        <v>98.3</v>
      </c>
      <c r="H44" s="75"/>
      <c r="I44" s="164" t="n">
        <v>205</v>
      </c>
      <c r="J44" s="69" t="n">
        <v>215</v>
      </c>
      <c r="K44" s="213" t="n">
        <v>220</v>
      </c>
      <c r="L44" s="69"/>
      <c r="M44" s="74" t="n">
        <v>215</v>
      </c>
      <c r="N44" s="75" t="n">
        <f aca="false">M44*H44</f>
        <v>0</v>
      </c>
      <c r="O44" s="76" t="n">
        <v>1</v>
      </c>
      <c r="P44" s="4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189"/>
    </row>
    <row r="45" s="47" customFormat="true" ht="15" hidden="false" customHeight="false" outlineLevel="0" collapsed="false">
      <c r="A45" s="23" t="n">
        <v>36</v>
      </c>
      <c r="B45" s="266"/>
      <c r="C45" s="203" t="s">
        <v>160</v>
      </c>
      <c r="D45" s="47" t="s">
        <v>53</v>
      </c>
      <c r="E45" s="167" t="n">
        <v>34790</v>
      </c>
      <c r="F45" s="47" t="s">
        <v>25</v>
      </c>
      <c r="G45" s="49" t="n">
        <v>94</v>
      </c>
      <c r="H45" s="52" t="n">
        <v>0.571</v>
      </c>
      <c r="I45" s="47" t="n">
        <v>270</v>
      </c>
      <c r="J45" s="284" t="n">
        <v>292.5</v>
      </c>
      <c r="K45" s="54" t="n">
        <v>292.5</v>
      </c>
      <c r="M45" s="51" t="n">
        <v>270</v>
      </c>
      <c r="N45" s="52" t="n">
        <f aca="false">M45*H45</f>
        <v>154.17</v>
      </c>
      <c r="O45" s="53" t="n">
        <v>1</v>
      </c>
      <c r="P45" s="44" t="n">
        <v>3</v>
      </c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189"/>
    </row>
    <row r="46" s="47" customFormat="true" ht="15" hidden="false" customHeight="false" outlineLevel="0" collapsed="false">
      <c r="A46" s="23" t="n">
        <v>37</v>
      </c>
      <c r="B46" s="266"/>
      <c r="C46" s="46" t="s">
        <v>161</v>
      </c>
      <c r="D46" s="47" t="s">
        <v>27</v>
      </c>
      <c r="E46" s="167" t="n">
        <v>32680</v>
      </c>
      <c r="F46" s="47" t="s">
        <v>25</v>
      </c>
      <c r="G46" s="71" t="n">
        <v>94.2</v>
      </c>
      <c r="H46" s="75"/>
      <c r="I46" s="252" t="n">
        <v>260</v>
      </c>
      <c r="J46" s="69" t="n">
        <v>270</v>
      </c>
      <c r="K46" s="54" t="n">
        <v>280</v>
      </c>
      <c r="M46" s="51" t="n">
        <v>270</v>
      </c>
      <c r="N46" s="52" t="n">
        <f aca="false">M46*H46</f>
        <v>0</v>
      </c>
      <c r="O46" s="53" t="n">
        <v>2</v>
      </c>
      <c r="P46" s="4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189"/>
    </row>
    <row r="47" s="47" customFormat="true" ht="15" hidden="false" customHeight="false" outlineLevel="0" collapsed="false">
      <c r="A47" s="23" t="n">
        <v>38</v>
      </c>
      <c r="B47" s="294"/>
      <c r="C47" s="46" t="s">
        <v>159</v>
      </c>
      <c r="D47" s="47" t="s">
        <v>142</v>
      </c>
      <c r="E47" s="48" t="n">
        <v>34087</v>
      </c>
      <c r="F47" s="47" t="s">
        <v>25</v>
      </c>
      <c r="G47" s="49" t="n">
        <v>98.3</v>
      </c>
      <c r="H47" s="52"/>
      <c r="I47" s="166" t="n">
        <v>205</v>
      </c>
      <c r="J47" s="47" t="n">
        <v>215</v>
      </c>
      <c r="K47" s="54" t="n">
        <v>220</v>
      </c>
      <c r="M47" s="51" t="n">
        <v>215</v>
      </c>
      <c r="N47" s="52" t="n">
        <f aca="false">M47*H47</f>
        <v>0</v>
      </c>
      <c r="O47" s="53" t="n">
        <v>3</v>
      </c>
      <c r="P47" s="4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189"/>
    </row>
    <row r="48" s="47" customFormat="true" ht="15.75" hidden="false" customHeight="false" outlineLevel="0" collapsed="false">
      <c r="A48" s="23" t="n">
        <v>39</v>
      </c>
      <c r="B48" s="267"/>
      <c r="C48" s="295" t="s">
        <v>162</v>
      </c>
      <c r="D48" s="136" t="s">
        <v>27</v>
      </c>
      <c r="E48" s="136" t="n">
        <v>26657</v>
      </c>
      <c r="F48" s="95" t="s">
        <v>163</v>
      </c>
      <c r="G48" s="97" t="n">
        <v>94.1</v>
      </c>
      <c r="H48" s="84"/>
      <c r="I48" s="95" t="n">
        <v>210</v>
      </c>
      <c r="J48" s="95" t="n">
        <v>220</v>
      </c>
      <c r="K48" s="99"/>
      <c r="L48" s="95"/>
      <c r="M48" s="100" t="n">
        <v>220</v>
      </c>
      <c r="N48" s="84" t="n">
        <f aca="false">M48*H48</f>
        <v>0</v>
      </c>
      <c r="O48" s="101" t="n">
        <v>1</v>
      </c>
      <c r="P48" s="4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189"/>
    </row>
    <row r="49" s="95" customFormat="true" ht="15" hidden="false" customHeight="false" outlineLevel="0" collapsed="false">
      <c r="A49" s="23" t="n">
        <v>40</v>
      </c>
      <c r="B49" s="265" t="n">
        <v>110</v>
      </c>
      <c r="C49" s="35" t="s">
        <v>164</v>
      </c>
      <c r="D49" s="105" t="s">
        <v>27</v>
      </c>
      <c r="E49" s="37" t="n">
        <v>30327</v>
      </c>
      <c r="F49" s="36" t="s">
        <v>25</v>
      </c>
      <c r="G49" s="38" t="n">
        <v>106.9</v>
      </c>
      <c r="H49" s="42" t="n">
        <v>0.5407</v>
      </c>
      <c r="I49" s="108" t="n">
        <v>310</v>
      </c>
      <c r="J49" s="36" t="n">
        <v>320</v>
      </c>
      <c r="K49" s="158" t="n">
        <v>325</v>
      </c>
      <c r="L49" s="36"/>
      <c r="M49" s="41" t="n">
        <v>320</v>
      </c>
      <c r="N49" s="42" t="n">
        <f aca="false">M49*H49</f>
        <v>173.024</v>
      </c>
      <c r="O49" s="43" t="n">
        <v>1</v>
      </c>
      <c r="P49" s="44" t="n">
        <v>1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212"/>
    </row>
    <row r="50" s="95" customFormat="true" ht="15.75" hidden="false" customHeight="false" outlineLevel="0" collapsed="false">
      <c r="A50" s="23" t="n">
        <v>41</v>
      </c>
      <c r="B50" s="276"/>
      <c r="C50" s="234" t="s">
        <v>121</v>
      </c>
      <c r="D50" s="59" t="s">
        <v>53</v>
      </c>
      <c r="E50" s="90" t="n">
        <v>29245</v>
      </c>
      <c r="F50" s="59" t="s">
        <v>25</v>
      </c>
      <c r="G50" s="61" t="n">
        <v>104.2</v>
      </c>
      <c r="H50" s="65"/>
      <c r="I50" s="59" t="n">
        <v>215</v>
      </c>
      <c r="J50" s="292" t="n">
        <v>225</v>
      </c>
      <c r="K50" s="59" t="n">
        <v>235</v>
      </c>
      <c r="L50" s="59"/>
      <c r="M50" s="64" t="n">
        <v>235</v>
      </c>
      <c r="N50" s="65" t="n">
        <f aca="false">M50*H50</f>
        <v>0</v>
      </c>
      <c r="O50" s="66" t="n">
        <v>2</v>
      </c>
      <c r="P50" s="4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212"/>
    </row>
    <row r="51" s="95" customFormat="true" ht="15.75" hidden="false" customHeight="false" outlineLevel="0" collapsed="false">
      <c r="A51" s="23" t="n">
        <v>42</v>
      </c>
      <c r="B51" s="296" t="n">
        <v>125</v>
      </c>
      <c r="C51" s="297" t="s">
        <v>165</v>
      </c>
      <c r="D51" s="139" t="s">
        <v>142</v>
      </c>
      <c r="E51" s="140" t="n">
        <v>34636</v>
      </c>
      <c r="F51" s="139" t="s">
        <v>22</v>
      </c>
      <c r="G51" s="298" t="n">
        <v>120.8</v>
      </c>
      <c r="H51" s="299"/>
      <c r="I51" s="139" t="n">
        <v>210</v>
      </c>
      <c r="J51" s="139" t="n">
        <v>215</v>
      </c>
      <c r="K51" s="139" t="n">
        <v>220</v>
      </c>
      <c r="L51" s="139"/>
      <c r="M51" s="145" t="n">
        <v>220</v>
      </c>
      <c r="N51" s="274" t="n">
        <f aca="false">M51*H51</f>
        <v>0</v>
      </c>
      <c r="O51" s="147" t="n">
        <v>1</v>
      </c>
      <c r="P51" s="2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212"/>
    </row>
    <row r="52" s="95" customFormat="true" ht="15" hidden="false" customHeight="false" outlineLevel="0" collapsed="false">
      <c r="A52" s="23" t="n">
        <v>43</v>
      </c>
      <c r="B52" s="300" t="n">
        <v>140</v>
      </c>
      <c r="C52" s="87" t="s">
        <v>166</v>
      </c>
      <c r="D52" s="36" t="s">
        <v>27</v>
      </c>
      <c r="E52" s="37" t="n">
        <v>26583</v>
      </c>
      <c r="F52" s="36" t="s">
        <v>25</v>
      </c>
      <c r="G52" s="301" t="n">
        <v>125.8</v>
      </c>
      <c r="H52" s="302" t="n">
        <v>0.52</v>
      </c>
      <c r="I52" s="36" t="n">
        <v>270</v>
      </c>
      <c r="J52" s="40" t="n">
        <v>290</v>
      </c>
      <c r="K52" s="40" t="n">
        <v>290</v>
      </c>
      <c r="L52" s="36"/>
      <c r="M52" s="41" t="n">
        <v>270</v>
      </c>
      <c r="N52" s="42" t="n">
        <f aca="false">M52*H52</f>
        <v>140.4</v>
      </c>
      <c r="O52" s="43" t="n">
        <v>1</v>
      </c>
      <c r="P52" s="4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212"/>
    </row>
    <row r="53" s="95" customFormat="true" ht="15.75" hidden="false" customHeight="false" outlineLevel="0" collapsed="false">
      <c r="A53" s="23" t="n">
        <v>44</v>
      </c>
      <c r="B53" s="303"/>
      <c r="C53" s="175" t="s">
        <v>167</v>
      </c>
      <c r="D53" s="113" t="s">
        <v>142</v>
      </c>
      <c r="E53" s="114" t="n">
        <v>25674</v>
      </c>
      <c r="F53" s="113" t="s">
        <v>25</v>
      </c>
      <c r="G53" s="304" t="n">
        <v>127.3</v>
      </c>
      <c r="H53" s="305"/>
      <c r="I53" s="113" t="n">
        <v>110</v>
      </c>
      <c r="J53" s="113"/>
      <c r="K53" s="113"/>
      <c r="L53" s="113"/>
      <c r="M53" s="180" t="n">
        <v>110</v>
      </c>
      <c r="N53" s="235" t="n">
        <f aca="false">M53*H53</f>
        <v>0</v>
      </c>
      <c r="O53" s="286" t="n">
        <v>2</v>
      </c>
      <c r="P53" s="4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212"/>
    </row>
    <row r="54" s="95" customFormat="true" ht="15" hidden="false" customHeight="false" outlineLevel="0" collapsed="false">
      <c r="A54" s="23" t="n">
        <v>45</v>
      </c>
      <c r="B54" s="303"/>
      <c r="C54" s="102" t="s">
        <v>166</v>
      </c>
      <c r="D54" s="26" t="s">
        <v>27</v>
      </c>
      <c r="E54" s="27" t="n">
        <v>26583</v>
      </c>
      <c r="F54" s="26" t="s">
        <v>99</v>
      </c>
      <c r="G54" s="216" t="n">
        <v>125.8</v>
      </c>
      <c r="H54" s="302"/>
      <c r="I54" s="36" t="n">
        <v>270</v>
      </c>
      <c r="J54" s="40" t="n">
        <v>290</v>
      </c>
      <c r="K54" s="40" t="n">
        <v>290</v>
      </c>
      <c r="L54" s="36"/>
      <c r="M54" s="41" t="n">
        <v>270</v>
      </c>
      <c r="N54" s="42" t="n">
        <f aca="false">M54*H54</f>
        <v>0</v>
      </c>
      <c r="O54" s="43" t="n">
        <v>1</v>
      </c>
      <c r="P54" s="4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212"/>
    </row>
    <row r="55" s="95" customFormat="true" ht="15.75" hidden="false" customHeight="false" outlineLevel="0" collapsed="false">
      <c r="A55" s="23" t="n">
        <v>46</v>
      </c>
      <c r="B55" s="306"/>
      <c r="C55" s="89" t="s">
        <v>167</v>
      </c>
      <c r="D55" s="59" t="s">
        <v>142</v>
      </c>
      <c r="E55" s="90" t="n">
        <v>25674</v>
      </c>
      <c r="F55" s="59" t="s">
        <v>99</v>
      </c>
      <c r="G55" s="230" t="n">
        <v>127.3</v>
      </c>
      <c r="H55" s="307"/>
      <c r="I55" s="59" t="n">
        <v>110</v>
      </c>
      <c r="J55" s="59"/>
      <c r="K55" s="59"/>
      <c r="L55" s="59"/>
      <c r="M55" s="64" t="n">
        <v>110</v>
      </c>
      <c r="N55" s="65" t="n">
        <f aca="false">M55*H55</f>
        <v>0</v>
      </c>
      <c r="O55" s="66" t="n">
        <v>2</v>
      </c>
      <c r="P55" s="4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212"/>
    </row>
    <row r="56" s="47" customFormat="true" ht="15" hidden="false" customHeight="false" outlineLevel="0" collapsed="false">
      <c r="A56" s="123"/>
      <c r="B56" s="308" t="s">
        <v>129</v>
      </c>
      <c r="C56" s="275"/>
      <c r="D56" s="69"/>
      <c r="E56" s="135"/>
      <c r="F56" s="69"/>
      <c r="G56" s="71"/>
      <c r="H56" s="75"/>
      <c r="I56" s="164"/>
      <c r="J56" s="69"/>
      <c r="K56" s="69"/>
      <c r="L56" s="69"/>
      <c r="M56" s="74"/>
      <c r="N56" s="75" t="n">
        <f aca="false">M56*H56</f>
        <v>0</v>
      </c>
      <c r="O56" s="126"/>
      <c r="P56" s="22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189"/>
    </row>
    <row r="57" s="47" customFormat="true" ht="15" hidden="false" customHeight="false" outlineLevel="0" collapsed="false">
      <c r="A57" s="123"/>
      <c r="B57" s="309"/>
      <c r="C57" s="203"/>
      <c r="E57" s="167"/>
      <c r="G57" s="49"/>
      <c r="H57" s="52"/>
      <c r="I57" s="166"/>
      <c r="M57" s="51"/>
      <c r="N57" s="52" t="n">
        <f aca="false">M57*H57</f>
        <v>0</v>
      </c>
      <c r="O57" s="310"/>
      <c r="P57" s="2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189"/>
    </row>
    <row r="58" s="47" customFormat="true" ht="15.75" hidden="false" customHeight="false" outlineLevel="0" collapsed="false">
      <c r="A58" s="256"/>
      <c r="B58" s="311"/>
      <c r="C58" s="58"/>
      <c r="D58" s="59"/>
      <c r="E58" s="60"/>
      <c r="F58" s="59"/>
      <c r="G58" s="61"/>
      <c r="H58" s="65"/>
      <c r="I58" s="59"/>
      <c r="J58" s="63"/>
      <c r="K58" s="63"/>
      <c r="L58" s="59"/>
      <c r="M58" s="64"/>
      <c r="N58" s="65" t="n">
        <f aca="false">M58*H58</f>
        <v>0</v>
      </c>
      <c r="O58" s="312"/>
      <c r="P58" s="22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189"/>
    </row>
    <row r="59" customFormat="false" ht="15.75" hidden="false" customHeight="false" outlineLevel="0" collapsed="false">
      <c r="P59" s="22"/>
    </row>
    <row r="60" customFormat="false" ht="18.75" hidden="false" customHeight="false" outlineLevel="0" collapsed="false">
      <c r="A60" s="313" t="s">
        <v>131</v>
      </c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22"/>
    </row>
    <row r="61" customFormat="false" ht="18.75" hidden="false" customHeight="false" outlineLevel="0" collapsed="false">
      <c r="A61" s="314" t="s">
        <v>138</v>
      </c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22"/>
    </row>
    <row r="62" customFormat="false" ht="19.5" hidden="false" customHeight="false" outlineLevel="0" collapsed="false">
      <c r="A62" s="315" t="s">
        <v>132</v>
      </c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22"/>
    </row>
    <row r="63" customFormat="false" ht="15.75" hidden="false" customHeight="true" outlineLevel="0" collapsed="false">
      <c r="A63" s="12" t="s">
        <v>3</v>
      </c>
      <c r="B63" s="260" t="s">
        <v>4</v>
      </c>
      <c r="C63" s="261" t="s">
        <v>5</v>
      </c>
      <c r="D63" s="13" t="s">
        <v>6</v>
      </c>
      <c r="E63" s="13" t="s">
        <v>7</v>
      </c>
      <c r="F63" s="13" t="s">
        <v>8</v>
      </c>
      <c r="G63" s="16" t="s">
        <v>9</v>
      </c>
      <c r="H63" s="262" t="s">
        <v>10</v>
      </c>
      <c r="I63" s="12" t="s">
        <v>11</v>
      </c>
      <c r="J63" s="12"/>
      <c r="K63" s="12"/>
      <c r="L63" s="12"/>
      <c r="M63" s="12"/>
      <c r="N63" s="12"/>
      <c r="O63" s="18" t="s">
        <v>12</v>
      </c>
      <c r="P63" s="22"/>
    </row>
    <row r="64" customFormat="false" ht="15.75" hidden="false" customHeight="false" outlineLevel="0" collapsed="false">
      <c r="A64" s="12"/>
      <c r="B64" s="260"/>
      <c r="C64" s="261"/>
      <c r="D64" s="13"/>
      <c r="E64" s="13"/>
      <c r="F64" s="13"/>
      <c r="G64" s="16"/>
      <c r="H64" s="262"/>
      <c r="I64" s="12" t="n">
        <v>1</v>
      </c>
      <c r="J64" s="12" t="n">
        <v>2</v>
      </c>
      <c r="K64" s="12" t="n">
        <v>3</v>
      </c>
      <c r="L64" s="12" t="n">
        <v>4</v>
      </c>
      <c r="M64" s="12" t="s">
        <v>17</v>
      </c>
      <c r="N64" s="20" t="s">
        <v>18</v>
      </c>
      <c r="O64" s="18"/>
      <c r="P64" s="22"/>
    </row>
    <row r="65" customFormat="false" ht="15.75" hidden="false" customHeight="false" outlineLevel="0" collapsed="false">
      <c r="A65" s="21" t="s">
        <v>19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2"/>
    </row>
    <row r="66" customFormat="false" ht="15.75" hidden="false" customHeight="true" outlineLevel="0" collapsed="false">
      <c r="A66" s="12" t="s">
        <v>3</v>
      </c>
      <c r="B66" s="260" t="s">
        <v>4</v>
      </c>
      <c r="C66" s="261" t="s">
        <v>5</v>
      </c>
      <c r="D66" s="13" t="s">
        <v>6</v>
      </c>
      <c r="E66" s="13" t="s">
        <v>7</v>
      </c>
      <c r="F66" s="13" t="s">
        <v>8</v>
      </c>
      <c r="G66" s="16" t="s">
        <v>9</v>
      </c>
      <c r="H66" s="262" t="s">
        <v>10</v>
      </c>
      <c r="I66" s="12" t="s">
        <v>11</v>
      </c>
      <c r="J66" s="12"/>
      <c r="K66" s="12"/>
      <c r="L66" s="12"/>
      <c r="M66" s="12"/>
      <c r="N66" s="12"/>
      <c r="O66" s="18" t="s">
        <v>12</v>
      </c>
      <c r="P66" s="22"/>
    </row>
    <row r="67" customFormat="false" ht="15.75" hidden="false" customHeight="false" outlineLevel="0" collapsed="false">
      <c r="A67" s="12"/>
      <c r="B67" s="260"/>
      <c r="C67" s="261"/>
      <c r="D67" s="13"/>
      <c r="E67" s="13"/>
      <c r="F67" s="13"/>
      <c r="G67" s="16"/>
      <c r="H67" s="262"/>
      <c r="I67" s="12" t="n">
        <v>1</v>
      </c>
      <c r="J67" s="12" t="n">
        <v>2</v>
      </c>
      <c r="K67" s="12" t="n">
        <v>3</v>
      </c>
      <c r="L67" s="12" t="n">
        <v>4</v>
      </c>
      <c r="M67" s="12" t="s">
        <v>17</v>
      </c>
      <c r="N67" s="20" t="s">
        <v>54</v>
      </c>
      <c r="O67" s="18"/>
      <c r="P67" s="22"/>
    </row>
    <row r="68" customFormat="false" ht="15.75" hidden="false" customHeight="false" outlineLevel="0" collapsed="false">
      <c r="A68" s="122" t="s">
        <v>55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22"/>
    </row>
    <row r="69" customFormat="false" ht="15" hidden="false" customHeight="false" outlineLevel="0" collapsed="false">
      <c r="A69" s="123" t="n">
        <v>47</v>
      </c>
      <c r="B69" s="316" t="n">
        <v>75</v>
      </c>
      <c r="C69" s="317" t="s">
        <v>134</v>
      </c>
      <c r="D69" s="318" t="s">
        <v>27</v>
      </c>
      <c r="E69" s="319" t="n">
        <v>34150</v>
      </c>
      <c r="F69" s="318" t="s">
        <v>25</v>
      </c>
      <c r="G69" s="38" t="n">
        <v>73</v>
      </c>
      <c r="H69" s="42"/>
      <c r="I69" s="40" t="n">
        <v>250</v>
      </c>
      <c r="J69" s="36" t="n">
        <v>250</v>
      </c>
      <c r="K69" s="40" t="n">
        <v>270</v>
      </c>
      <c r="L69" s="36"/>
      <c r="M69" s="41" t="n">
        <v>250</v>
      </c>
      <c r="N69" s="42" t="n">
        <f aca="false">M69*H69</f>
        <v>0</v>
      </c>
      <c r="O69" s="125" t="n">
        <v>1</v>
      </c>
      <c r="P69" s="22"/>
    </row>
    <row r="70" customFormat="false" ht="15" hidden="false" customHeight="false" outlineLevel="0" collapsed="false">
      <c r="A70" s="123"/>
      <c r="B70" s="309"/>
      <c r="C70" s="203"/>
      <c r="D70" s="47"/>
      <c r="E70" s="167"/>
      <c r="F70" s="47"/>
      <c r="G70" s="49"/>
      <c r="H70" s="52"/>
      <c r="I70" s="47"/>
      <c r="J70" s="47"/>
      <c r="K70" s="54"/>
      <c r="L70" s="47"/>
      <c r="M70" s="51"/>
      <c r="N70" s="52" t="n">
        <f aca="false">M70*H70</f>
        <v>0</v>
      </c>
      <c r="O70" s="310"/>
      <c r="P70" s="22"/>
    </row>
    <row r="71" customFormat="false" ht="15" hidden="false" customHeight="false" outlineLevel="0" collapsed="false">
      <c r="A71" s="123"/>
      <c r="B71" s="320"/>
      <c r="C71" s="203"/>
      <c r="D71" s="47"/>
      <c r="E71" s="167"/>
      <c r="F71" s="47"/>
      <c r="G71" s="49"/>
      <c r="H71" s="52"/>
      <c r="I71" s="166"/>
      <c r="J71" s="166"/>
      <c r="K71" s="54"/>
      <c r="L71" s="47"/>
      <c r="M71" s="51"/>
      <c r="N71" s="52" t="n">
        <f aca="false">M71*H71</f>
        <v>0</v>
      </c>
      <c r="O71" s="310"/>
      <c r="P71" s="22"/>
    </row>
    <row r="72" customFormat="false" ht="15.75" hidden="false" customHeight="false" outlineLevel="0" collapsed="false">
      <c r="A72" s="123"/>
      <c r="B72" s="321"/>
      <c r="C72" s="58"/>
      <c r="D72" s="59"/>
      <c r="E72" s="60"/>
      <c r="F72" s="59"/>
      <c r="G72" s="61"/>
      <c r="H72" s="65"/>
      <c r="I72" s="161"/>
      <c r="J72" s="161"/>
      <c r="K72" s="161"/>
      <c r="L72" s="59"/>
      <c r="M72" s="64"/>
      <c r="N72" s="65" t="n">
        <f aca="false">M72*H72</f>
        <v>0</v>
      </c>
      <c r="O72" s="322"/>
      <c r="P72" s="22"/>
    </row>
    <row r="73" customFormat="false" ht="15" hidden="false" customHeight="false" outlineLevel="0" collapsed="false">
      <c r="A73" s="123"/>
      <c r="B73" s="323" t="s">
        <v>51</v>
      </c>
      <c r="C73" s="246"/>
      <c r="D73" s="108"/>
      <c r="E73" s="247"/>
      <c r="F73" s="108"/>
      <c r="G73" s="216"/>
      <c r="H73" s="302"/>
      <c r="I73" s="36"/>
      <c r="J73" s="40"/>
      <c r="K73" s="36"/>
      <c r="L73" s="36"/>
      <c r="M73" s="41"/>
      <c r="N73" s="42" t="n">
        <f aca="false">M73*H73</f>
        <v>0</v>
      </c>
      <c r="O73" s="125"/>
      <c r="P73" s="22"/>
    </row>
    <row r="74" customFormat="false" ht="15" hidden="false" customHeight="false" outlineLevel="0" collapsed="false">
      <c r="A74" s="123"/>
      <c r="B74" s="309"/>
      <c r="C74" s="324"/>
      <c r="D74" s="166"/>
      <c r="E74" s="221"/>
      <c r="F74" s="47"/>
      <c r="G74" s="49"/>
      <c r="H74" s="52"/>
      <c r="I74" s="47"/>
      <c r="J74" s="47"/>
      <c r="K74" s="47"/>
      <c r="L74" s="47"/>
      <c r="M74" s="51"/>
      <c r="N74" s="52" t="n">
        <f aca="false">M74*H74</f>
        <v>0</v>
      </c>
      <c r="O74" s="310"/>
      <c r="P74" s="22"/>
    </row>
    <row r="75" customFormat="false" ht="15" hidden="false" customHeight="false" outlineLevel="0" collapsed="false">
      <c r="A75" s="123"/>
      <c r="B75" s="309"/>
      <c r="C75" s="203"/>
      <c r="D75" s="47"/>
      <c r="E75" s="167"/>
      <c r="F75" s="47"/>
      <c r="G75" s="49"/>
      <c r="H75" s="52"/>
      <c r="I75" s="47"/>
      <c r="J75" s="47"/>
      <c r="K75" s="54"/>
      <c r="L75" s="47"/>
      <c r="M75" s="51"/>
      <c r="N75" s="52" t="n">
        <f aca="false">M75*H75</f>
        <v>0</v>
      </c>
      <c r="O75" s="310"/>
      <c r="P75" s="22"/>
    </row>
    <row r="76" customFormat="false" ht="15.75" hidden="false" customHeight="false" outlineLevel="0" collapsed="false">
      <c r="A76" s="123"/>
      <c r="B76" s="311"/>
      <c r="C76" s="58"/>
      <c r="D76" s="59"/>
      <c r="E76" s="60"/>
      <c r="F76" s="59"/>
      <c r="G76" s="61"/>
      <c r="H76" s="65"/>
      <c r="I76" s="325"/>
      <c r="J76" s="59"/>
      <c r="K76" s="63"/>
      <c r="L76" s="59"/>
      <c r="M76" s="64"/>
      <c r="N76" s="65" t="n">
        <f aca="false">M76*H76</f>
        <v>0</v>
      </c>
      <c r="O76" s="322"/>
      <c r="P76" s="22"/>
    </row>
    <row r="77" customFormat="false" ht="15" hidden="false" customHeight="false" outlineLevel="0" collapsed="false">
      <c r="A77" s="123"/>
      <c r="B77" s="323" t="n">
        <v>90</v>
      </c>
      <c r="C77" s="240"/>
      <c r="D77" s="36"/>
      <c r="E77" s="105"/>
      <c r="F77" s="36"/>
      <c r="G77" s="38"/>
      <c r="H77" s="42"/>
      <c r="I77" s="36"/>
      <c r="J77" s="36"/>
      <c r="K77" s="40"/>
      <c r="L77" s="108"/>
      <c r="M77" s="41"/>
      <c r="N77" s="42" t="n">
        <f aca="false">M77*H77</f>
        <v>0</v>
      </c>
      <c r="O77" s="125"/>
      <c r="P77" s="22"/>
    </row>
    <row r="78" customFormat="false" ht="15" hidden="false" customHeight="false" outlineLevel="0" collapsed="false">
      <c r="A78" s="123"/>
      <c r="B78" s="320"/>
      <c r="C78" s="203"/>
      <c r="D78" s="47"/>
      <c r="E78" s="167"/>
      <c r="F78" s="47"/>
      <c r="G78" s="49"/>
      <c r="H78" s="52"/>
      <c r="I78" s="47"/>
      <c r="J78" s="47"/>
      <c r="K78" s="54"/>
      <c r="L78" s="166"/>
      <c r="M78" s="51"/>
      <c r="N78" s="52" t="n">
        <f aca="false">M78*H78</f>
        <v>0</v>
      </c>
      <c r="O78" s="310"/>
      <c r="P78" s="22"/>
    </row>
    <row r="79" customFormat="false" ht="15" hidden="false" customHeight="false" outlineLevel="0" collapsed="false">
      <c r="A79" s="123"/>
      <c r="B79" s="320"/>
      <c r="C79" s="203"/>
      <c r="D79" s="47"/>
      <c r="E79" s="167"/>
      <c r="F79" s="47"/>
      <c r="G79" s="49"/>
      <c r="H79" s="52"/>
      <c r="I79" s="47"/>
      <c r="J79" s="54"/>
      <c r="K79" s="54"/>
      <c r="L79" s="166"/>
      <c r="M79" s="51"/>
      <c r="N79" s="52" t="n">
        <f aca="false">M79*H79</f>
        <v>0</v>
      </c>
      <c r="O79" s="310"/>
      <c r="P79" s="22"/>
    </row>
    <row r="80" customFormat="false" ht="15.75" hidden="false" customHeight="false" outlineLevel="0" collapsed="false">
      <c r="A80" s="123"/>
      <c r="B80" s="321"/>
      <c r="C80" s="58"/>
      <c r="D80" s="59"/>
      <c r="E80" s="60"/>
      <c r="F80" s="59"/>
      <c r="G80" s="61"/>
      <c r="H80" s="65"/>
      <c r="I80" s="59"/>
      <c r="J80" s="59"/>
      <c r="K80" s="161"/>
      <c r="L80" s="161"/>
      <c r="M80" s="64"/>
      <c r="N80" s="65" t="n">
        <f aca="false">M80*H80</f>
        <v>0</v>
      </c>
      <c r="O80" s="322"/>
      <c r="P80" s="22"/>
    </row>
    <row r="81" customFormat="false" ht="15" hidden="false" customHeight="false" outlineLevel="0" collapsed="false">
      <c r="A81" s="123"/>
      <c r="B81" s="316" t="n">
        <v>100</v>
      </c>
      <c r="C81" s="240"/>
      <c r="D81" s="36"/>
      <c r="E81" s="105"/>
      <c r="F81" s="36"/>
      <c r="G81" s="38"/>
      <c r="H81" s="42"/>
      <c r="I81" s="108"/>
      <c r="J81" s="36"/>
      <c r="K81" s="108"/>
      <c r="L81" s="36"/>
      <c r="M81" s="41"/>
      <c r="N81" s="42" t="n">
        <f aca="false">M81*H81</f>
        <v>0</v>
      </c>
      <c r="O81" s="125"/>
      <c r="P81" s="22"/>
    </row>
    <row r="82" customFormat="false" ht="15" hidden="false" customHeight="false" outlineLevel="0" collapsed="false">
      <c r="A82" s="123"/>
      <c r="B82" s="309"/>
      <c r="C82" s="203"/>
      <c r="D82" s="47"/>
      <c r="E82" s="167"/>
      <c r="F82" s="47"/>
      <c r="G82" s="49"/>
      <c r="H82" s="52"/>
      <c r="I82" s="54"/>
      <c r="J82" s="47"/>
      <c r="K82" s="54"/>
      <c r="L82" s="47"/>
      <c r="M82" s="51"/>
      <c r="N82" s="52" t="n">
        <f aca="false">M82*H82</f>
        <v>0</v>
      </c>
      <c r="O82" s="310"/>
      <c r="P82" s="22"/>
    </row>
    <row r="83" customFormat="false" ht="15.75" hidden="false" customHeight="false" outlineLevel="0" collapsed="false">
      <c r="A83" s="123"/>
      <c r="B83" s="311"/>
      <c r="C83" s="58"/>
      <c r="D83" s="59"/>
      <c r="E83" s="60"/>
      <c r="F83" s="59"/>
      <c r="G83" s="61"/>
      <c r="H83" s="65"/>
      <c r="I83" s="59"/>
      <c r="J83" s="59"/>
      <c r="K83" s="59"/>
      <c r="L83" s="59"/>
      <c r="M83" s="64"/>
      <c r="N83" s="65" t="n">
        <f aca="false">M83*H83</f>
        <v>0</v>
      </c>
      <c r="O83" s="322"/>
      <c r="P83" s="22"/>
    </row>
    <row r="84" customFormat="false" ht="15" hidden="false" customHeight="false" outlineLevel="0" collapsed="false">
      <c r="A84" s="123"/>
      <c r="B84" s="316" t="n">
        <v>110</v>
      </c>
      <c r="C84" s="240"/>
      <c r="D84" s="36"/>
      <c r="E84" s="105"/>
      <c r="F84" s="36"/>
      <c r="G84" s="38"/>
      <c r="H84" s="42"/>
      <c r="I84" s="326"/>
      <c r="J84" s="40"/>
      <c r="K84" s="40"/>
      <c r="L84" s="36"/>
      <c r="M84" s="41"/>
      <c r="N84" s="42" t="n">
        <f aca="false">M84*H84</f>
        <v>0</v>
      </c>
      <c r="O84" s="125"/>
      <c r="P84" s="22"/>
    </row>
    <row r="85" customFormat="false" ht="15" hidden="false" customHeight="false" outlineLevel="0" collapsed="false">
      <c r="A85" s="123"/>
      <c r="B85" s="309"/>
      <c r="C85" s="203"/>
      <c r="D85" s="47"/>
      <c r="E85" s="167"/>
      <c r="F85" s="47"/>
      <c r="G85" s="49"/>
      <c r="H85" s="52"/>
      <c r="I85" s="166"/>
      <c r="J85" s="54"/>
      <c r="K85" s="166"/>
      <c r="L85" s="47"/>
      <c r="M85" s="51"/>
      <c r="N85" s="52" t="n">
        <f aca="false">M85*H85</f>
        <v>0</v>
      </c>
      <c r="O85" s="310"/>
      <c r="P85" s="22"/>
    </row>
    <row r="86" customFormat="false" ht="15" hidden="false" customHeight="false" outlineLevel="0" collapsed="false">
      <c r="A86" s="123"/>
      <c r="B86" s="309"/>
      <c r="C86" s="203"/>
      <c r="D86" s="47"/>
      <c r="E86" s="167"/>
      <c r="F86" s="47"/>
      <c r="G86" s="49"/>
      <c r="H86" s="52"/>
      <c r="I86" s="214"/>
      <c r="J86" s="47"/>
      <c r="K86" s="54"/>
      <c r="L86" s="47"/>
      <c r="M86" s="51"/>
      <c r="N86" s="52" t="n">
        <f aca="false">M86*H86</f>
        <v>0</v>
      </c>
      <c r="O86" s="310"/>
      <c r="P86" s="22"/>
    </row>
    <row r="87" customFormat="false" ht="15.75" hidden="false" customHeight="false" outlineLevel="0" collapsed="false">
      <c r="A87" s="123"/>
      <c r="B87" s="311"/>
      <c r="C87" s="58"/>
      <c r="D87" s="59"/>
      <c r="E87" s="60"/>
      <c r="F87" s="59"/>
      <c r="G87" s="61"/>
      <c r="H87" s="65"/>
      <c r="I87" s="59"/>
      <c r="J87" s="59"/>
      <c r="K87" s="63"/>
      <c r="L87" s="59"/>
      <c r="M87" s="64"/>
      <c r="N87" s="65" t="n">
        <f aca="false">M87*H87</f>
        <v>0</v>
      </c>
      <c r="O87" s="322"/>
      <c r="P87" s="22"/>
    </row>
    <row r="88" customFormat="false" ht="15" hidden="false" customHeight="false" outlineLevel="0" collapsed="false">
      <c r="A88" s="123"/>
      <c r="B88" s="323" t="n">
        <v>125</v>
      </c>
      <c r="C88" s="246"/>
      <c r="D88" s="108"/>
      <c r="E88" s="247"/>
      <c r="F88" s="108"/>
      <c r="G88" s="216"/>
      <c r="H88" s="302"/>
      <c r="I88" s="36"/>
      <c r="J88" s="36"/>
      <c r="K88" s="36"/>
      <c r="L88" s="36"/>
      <c r="M88" s="41"/>
      <c r="N88" s="42" t="n">
        <f aca="false">M88*H88</f>
        <v>0</v>
      </c>
      <c r="O88" s="125"/>
      <c r="P88" s="22"/>
    </row>
    <row r="89" customFormat="false" ht="15" hidden="false" customHeight="false" outlineLevel="0" collapsed="false">
      <c r="A89" s="123"/>
      <c r="B89" s="320"/>
      <c r="C89" s="324"/>
      <c r="D89" s="166"/>
      <c r="E89" s="221"/>
      <c r="F89" s="166"/>
      <c r="G89" s="222"/>
      <c r="H89" s="327"/>
      <c r="I89" s="47"/>
      <c r="J89" s="47"/>
      <c r="K89" s="47"/>
      <c r="L89" s="47"/>
      <c r="M89" s="51"/>
      <c r="N89" s="52" t="n">
        <f aca="false">M89*H89</f>
        <v>0</v>
      </c>
      <c r="O89" s="310"/>
      <c r="P89" s="22"/>
    </row>
    <row r="90" customFormat="false" ht="15" hidden="false" customHeight="false" outlineLevel="0" collapsed="false">
      <c r="A90" s="123"/>
      <c r="B90" s="320"/>
      <c r="C90" s="324"/>
      <c r="D90" s="166"/>
      <c r="E90" s="221"/>
      <c r="F90" s="166"/>
      <c r="G90" s="222"/>
      <c r="H90" s="327"/>
      <c r="I90" s="47"/>
      <c r="J90" s="47"/>
      <c r="K90" s="47"/>
      <c r="L90" s="47"/>
      <c r="M90" s="51"/>
      <c r="N90" s="52" t="n">
        <f aca="false">M90*H90</f>
        <v>0</v>
      </c>
      <c r="O90" s="310"/>
      <c r="P90" s="22"/>
    </row>
    <row r="91" customFormat="false" ht="15.75" hidden="false" customHeight="false" outlineLevel="0" collapsed="false">
      <c r="A91" s="123"/>
      <c r="B91" s="321"/>
      <c r="C91" s="328"/>
      <c r="D91" s="161"/>
      <c r="E91" s="254"/>
      <c r="F91" s="161"/>
      <c r="G91" s="230"/>
      <c r="H91" s="307"/>
      <c r="I91" s="59"/>
      <c r="J91" s="59"/>
      <c r="K91" s="59"/>
      <c r="L91" s="59"/>
      <c r="M91" s="64"/>
      <c r="N91" s="65" t="n">
        <f aca="false">M91*H91</f>
        <v>0</v>
      </c>
      <c r="O91" s="322"/>
      <c r="P91" s="22"/>
    </row>
    <row r="92" customFormat="false" ht="15" hidden="false" customHeight="false" outlineLevel="0" collapsed="false">
      <c r="A92" s="123"/>
      <c r="B92" s="323" t="n">
        <v>140</v>
      </c>
      <c r="C92" s="246"/>
      <c r="D92" s="108"/>
      <c r="E92" s="247"/>
      <c r="F92" s="108"/>
      <c r="G92" s="216"/>
      <c r="H92" s="302"/>
      <c r="I92" s="36"/>
      <c r="J92" s="36"/>
      <c r="K92" s="36"/>
      <c r="L92" s="36"/>
      <c r="M92" s="41"/>
      <c r="N92" s="42" t="n">
        <f aca="false">M92*H92</f>
        <v>0</v>
      </c>
      <c r="O92" s="125"/>
      <c r="P92" s="22"/>
    </row>
    <row r="93" customFormat="false" ht="15" hidden="false" customHeight="false" outlineLevel="0" collapsed="false">
      <c r="A93" s="123"/>
      <c r="B93" s="320"/>
      <c r="C93" s="324"/>
      <c r="D93" s="166"/>
      <c r="E93" s="221"/>
      <c r="F93" s="166"/>
      <c r="G93" s="222"/>
      <c r="H93" s="327"/>
      <c r="I93" s="47"/>
      <c r="J93" s="47"/>
      <c r="K93" s="47"/>
      <c r="L93" s="47"/>
      <c r="M93" s="51"/>
      <c r="N93" s="52" t="n">
        <f aca="false">M93*H93</f>
        <v>0</v>
      </c>
      <c r="O93" s="310"/>
      <c r="P93" s="22"/>
    </row>
    <row r="94" customFormat="false" ht="15.75" hidden="false" customHeight="false" outlineLevel="0" collapsed="false">
      <c r="A94" s="123"/>
      <c r="B94" s="321"/>
      <c r="C94" s="328"/>
      <c r="D94" s="161"/>
      <c r="E94" s="254"/>
      <c r="F94" s="161"/>
      <c r="G94" s="230"/>
      <c r="H94" s="307"/>
      <c r="I94" s="59"/>
      <c r="J94" s="59"/>
      <c r="K94" s="59"/>
      <c r="L94" s="59"/>
      <c r="M94" s="64"/>
      <c r="N94" s="65" t="n">
        <f aca="false">M94*H94</f>
        <v>0</v>
      </c>
      <c r="O94" s="322"/>
      <c r="P94" s="22"/>
    </row>
    <row r="95" customFormat="false" ht="15" hidden="false" customHeight="false" outlineLevel="0" collapsed="false">
      <c r="A95" s="123"/>
      <c r="B95" s="316" t="s">
        <v>129</v>
      </c>
      <c r="C95" s="240"/>
      <c r="D95" s="36"/>
      <c r="E95" s="105"/>
      <c r="F95" s="36"/>
      <c r="G95" s="38"/>
      <c r="H95" s="42"/>
      <c r="I95" s="108"/>
      <c r="J95" s="36"/>
      <c r="K95" s="36"/>
      <c r="L95" s="36"/>
      <c r="M95" s="41"/>
      <c r="N95" s="42" t="n">
        <f aca="false">M95*H95</f>
        <v>0</v>
      </c>
      <c r="O95" s="125"/>
      <c r="P95" s="22"/>
    </row>
    <row r="96" customFormat="false" ht="15" hidden="false" customHeight="false" outlineLevel="0" collapsed="false">
      <c r="A96" s="123"/>
      <c r="B96" s="309"/>
      <c r="C96" s="203"/>
      <c r="D96" s="47"/>
      <c r="E96" s="167"/>
      <c r="F96" s="47"/>
      <c r="G96" s="49"/>
      <c r="H96" s="52"/>
      <c r="I96" s="166"/>
      <c r="J96" s="47"/>
      <c r="K96" s="47"/>
      <c r="L96" s="47"/>
      <c r="M96" s="51"/>
      <c r="N96" s="52" t="n">
        <f aca="false">M96*H96</f>
        <v>0</v>
      </c>
      <c r="O96" s="310"/>
      <c r="P96" s="22"/>
    </row>
    <row r="97" customFormat="false" ht="15.75" hidden="false" customHeight="false" outlineLevel="0" collapsed="false">
      <c r="A97" s="256"/>
      <c r="B97" s="311"/>
      <c r="C97" s="58"/>
      <c r="D97" s="59"/>
      <c r="E97" s="60"/>
      <c r="F97" s="59"/>
      <c r="G97" s="61"/>
      <c r="H97" s="65"/>
      <c r="I97" s="59"/>
      <c r="J97" s="63"/>
      <c r="K97" s="63"/>
      <c r="L97" s="59"/>
      <c r="M97" s="64"/>
      <c r="N97" s="65" t="n">
        <f aca="false">M97*H97</f>
        <v>0</v>
      </c>
      <c r="O97" s="312"/>
      <c r="P97" s="237"/>
    </row>
    <row r="98" customFormat="false" ht="15" hidden="false" customHeight="false" outlineLevel="0" collapsed="false">
      <c r="P98" s="69"/>
    </row>
    <row r="100" customFormat="false" ht="15" hidden="false" customHeight="false" outlineLevel="0" collapsed="false">
      <c r="K100" s="4" t="n">
        <v>47</v>
      </c>
    </row>
  </sheetData>
  <mergeCells count="52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A6:O6"/>
    <mergeCell ref="A24:A25"/>
    <mergeCell ref="B24:B25"/>
    <mergeCell ref="C24:C25"/>
    <mergeCell ref="D24:D25"/>
    <mergeCell ref="E24:E25"/>
    <mergeCell ref="F24:F25"/>
    <mergeCell ref="G24:G25"/>
    <mergeCell ref="H24:H25"/>
    <mergeCell ref="I24:N24"/>
    <mergeCell ref="O24:O25"/>
    <mergeCell ref="P24:P25"/>
    <mergeCell ref="A26:O26"/>
    <mergeCell ref="A60:O60"/>
    <mergeCell ref="A61:O61"/>
    <mergeCell ref="A62:O62"/>
    <mergeCell ref="A63:A64"/>
    <mergeCell ref="B63:B64"/>
    <mergeCell ref="C63:C64"/>
    <mergeCell ref="D63:D64"/>
    <mergeCell ref="E63:E64"/>
    <mergeCell ref="F63:F64"/>
    <mergeCell ref="G63:G64"/>
    <mergeCell ref="H63:H64"/>
    <mergeCell ref="I63:N63"/>
    <mergeCell ref="O63:O64"/>
    <mergeCell ref="A65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N66"/>
    <mergeCell ref="O66:O67"/>
    <mergeCell ref="A68:O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07T07:07:01Z</dcterms:modified>
  <cp:revision>0</cp:revision>
  <dc:subject/>
  <dc:title/>
</cp:coreProperties>
</file>