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6"/>
  </bookViews>
  <sheets>
    <sheet name="СОВ троеборье" sheetId="1" state="visible" r:id="rId2"/>
    <sheet name="СОВ жим лёжа" sheetId="2" state="visible" r:id="rId3"/>
    <sheet name="Жим в SlingShot" sheetId="3" state="visible" r:id="rId4"/>
    <sheet name="ПРО троеборье безэкип" sheetId="4" state="visible" r:id="rId5"/>
    <sheet name="ПРО троеборье экип" sheetId="5" state="visible" r:id="rId6"/>
    <sheet name="ПРО жим лёжа безэк" sheetId="6" state="visible" r:id="rId7"/>
    <sheet name="ЛЮБ жим лёжа безэк" sheetId="7" state="visible" r:id="rId8"/>
    <sheet name="ЛЮБ троеборье экип" sheetId="8" state="visible" r:id="rId9"/>
    <sheet name="ЭЛИТА троеборье экип" sheetId="9" state="visible" r:id="rId10"/>
    <sheet name="ЭЛИТА жим лёжа экип" sheetId="10" state="visible" r:id="rId11"/>
    <sheet name="ЛЮБ троеборье безэкип" sheetId="11" state="visible" r:id="rId12"/>
    <sheet name="ЛЮБ жим лёжа экип" sheetId="12" state="visible" r:id="rId13"/>
    <sheet name="ПРО жим лёжа экип" sheetId="13" state="visible" r:id="rId14"/>
    <sheet name="Народный жим" sheetId="14" state="visible" r:id="rId15"/>
    <sheet name="Русский жим" sheetId="15" state="visible" r:id="rId16"/>
    <sheet name="Пауэрспорт" sheetId="16" state="visible" r:id="rId17"/>
    <sheet name="ЭЛИТА троеборье безэк" sheetId="17" state="visible" r:id="rId18"/>
    <sheet name="ЭЛИТА жим лёжа безэкип" sheetId="18" state="visible" r:id="rId19"/>
    <sheet name="Командное" sheetId="19" state="visible" r:id="rId20"/>
  </sheets>
  <definedNames>
    <definedName function="false" hidden="false" localSheetId="2" name="_xlnm.Print_Area" vbProcedure="false">'Жим в SlingShot'!$B$2:$Q$8</definedName>
    <definedName function="false" hidden="false" localSheetId="6" name="_xlnm.Print_Area" vbProcedure="false">'ЛЮБ жим лёжа безэк'!$B$2:$Q$19</definedName>
    <definedName function="false" hidden="false" localSheetId="11" name="_xlnm.Print_Area" vbProcedure="false">'ЛЮБ жим лёжа экип'!$B$2:$Q$14</definedName>
    <definedName function="false" hidden="false" localSheetId="7" name="_xlnm.Print_Area" vbProcedure="false">'ЛЮБ троеборье экип'!$B$2:$AG$5</definedName>
    <definedName function="false" hidden="false" localSheetId="13" name="_xlnm.Print_Area" vbProcedure="false">'Народный жим'!$B$2:$O$62</definedName>
    <definedName function="false" hidden="false" localSheetId="15" name="_xlnm.Print_Area" vbProcedure="false">Пауэрспорт!$B$2:$Y$9</definedName>
    <definedName function="false" hidden="false" localSheetId="5" name="_xlnm.Print_Area" vbProcedure="false">'ПРО жим лёжа безэк'!$B$2:$Q$15</definedName>
    <definedName function="false" hidden="false" localSheetId="12" name="_xlnm.Print_Area" vbProcedure="false">'ПРО жим лёжа экип'!$B$2:$Q$5</definedName>
    <definedName function="false" hidden="false" localSheetId="3" name="_xlnm.Print_Area" vbProcedure="false">'ПРО троеборье безэкип'!$B$2:$AG$78</definedName>
    <definedName function="false" hidden="false" localSheetId="4" name="_xlnm.Print_Area" vbProcedure="false">'ПРО троеборье экип'!$B$2:$AG$33</definedName>
    <definedName function="false" hidden="false" localSheetId="14" name="_xlnm.Print_Area" vbProcedure="false">'Русский жим'!$B$2:$O$8</definedName>
    <definedName function="false" hidden="false" localSheetId="1" name="_xlnm.Print_Area" vbProcedure="false">'СОВ жим лёжа'!$B$2:$Q$18</definedName>
    <definedName function="false" hidden="false" localSheetId="0" name="_xlnm.Print_Area" vbProcedure="false">'СОВ троеборье'!$B$2:$AG$5</definedName>
    <definedName function="false" hidden="false" localSheetId="17" name="_xlnm.Print_Area" vbProcedure="false">'ЭЛИТА жим лёжа безэкип'!$B$2:$Q$7</definedName>
    <definedName function="false" hidden="false" localSheetId="16" name="_xlnm.Print_Area" vbProcedure="false">'ЭЛИТА троеборье безэк'!$B$2:$AG$5</definedName>
    <definedName function="false" hidden="false" localSheetId="8" name="_xlnm.Print_Area" vbProcedure="false">'ЭЛИТА троеборье экип'!$B$2:$AG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двед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15</xdr:rowOff>
              </xdr:from>
              <xdr:to>
                <xdr:col>23</xdr:col>
                <xdr:colOff>16</xdr:colOff>
                <xdr:row>93</xdr:row>
                <xdr:rowOff>7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двед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15</xdr:rowOff>
              </xdr:from>
              <xdr:to>
                <xdr:col>23</xdr:col>
                <xdr:colOff>16</xdr:colOff>
                <xdr:row>15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un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12</xdr:rowOff>
              </xdr:from>
              <xdr:to>
                <xdr:col>15</xdr:col>
                <xdr:colOff>52</xdr:colOff>
                <xdr:row>10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un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2</xdr:rowOff>
              </xdr:from>
              <xdr:to>
                <xdr:col>15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un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un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5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7" uniqueCount="1382">
  <si>
    <t xml:space="preserve">Чемпионат мира НАП "Золотой Тигр 10"</t>
  </si>
  <si>
    <t xml:space="preserve">СОВ Троеборье 30.09.2016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Мужчины</t>
  </si>
  <si>
    <t xml:space="preserve">Приседания</t>
  </si>
  <si>
    <t xml:space="preserve">Зубков Максим</t>
  </si>
  <si>
    <t xml:space="preserve">Оренбургская область</t>
  </si>
  <si>
    <t xml:space="preserve">Россия</t>
  </si>
  <si>
    <t xml:space="preserve">open</t>
  </si>
  <si>
    <t xml:space="preserve">Нагалюк Владимир</t>
  </si>
  <si>
    <t xml:space="preserve">Украина</t>
  </si>
  <si>
    <t xml:space="preserve">masters 65-69</t>
  </si>
  <si>
    <t xml:space="preserve">Становая тяга</t>
  </si>
  <si>
    <t xml:space="preserve">Кузнецов Александр</t>
  </si>
  <si>
    <t xml:space="preserve">Челябинск</t>
  </si>
  <si>
    <t xml:space="preserve">teen 18-19</t>
  </si>
  <si>
    <t xml:space="preserve">Кривков Анатолий</t>
  </si>
  <si>
    <t xml:space="preserve">Еткуль</t>
  </si>
  <si>
    <t xml:space="preserve">masters 40-44</t>
  </si>
  <si>
    <t xml:space="preserve">Амелин Артём</t>
  </si>
  <si>
    <t xml:space="preserve">Камышлов</t>
  </si>
  <si>
    <t xml:space="preserve">Нестеров Олег</t>
  </si>
  <si>
    <t xml:space="preserve">Богатырев Андрей</t>
  </si>
  <si>
    <t xml:space="preserve">Шадринск</t>
  </si>
  <si>
    <t xml:space="preserve">masters 55-59</t>
  </si>
  <si>
    <t xml:space="preserve">Женщины</t>
  </si>
  <si>
    <t xml:space="preserve">Троеборье</t>
  </si>
  <si>
    <t xml:space="preserve">Егорова Яна</t>
  </si>
  <si>
    <t xml:space="preserve">Русакова Алёна </t>
  </si>
  <si>
    <t xml:space="preserve">Баканов Сергей</t>
  </si>
  <si>
    <t xml:space="preserve">Приморский край</t>
  </si>
  <si>
    <t xml:space="preserve">Нигамодзянов Вадим</t>
  </si>
  <si>
    <t xml:space="preserve">teen 14-15</t>
  </si>
  <si>
    <t xml:space="preserve">Семенов Александр</t>
  </si>
  <si>
    <t xml:space="preserve">Упоров Артём</t>
  </si>
  <si>
    <t xml:space="preserve">Упоров Антон</t>
  </si>
  <si>
    <t xml:space="preserve">Климов Максим</t>
  </si>
  <si>
    <t xml:space="preserve">н/з</t>
  </si>
  <si>
    <t xml:space="preserve">Чемпионат Мира по жиму лёжа НАП, г. Екатеринбург</t>
  </si>
  <si>
    <t xml:space="preserve">СОВ Жим лёжа 30.09.2016</t>
  </si>
  <si>
    <t xml:space="preserve">Благовестова Елена </t>
  </si>
  <si>
    <t xml:space="preserve">Карпинск</t>
  </si>
  <si>
    <t xml:space="preserve">Капитан Яна</t>
  </si>
  <si>
    <t xml:space="preserve">Новоисетское</t>
  </si>
  <si>
    <t xml:space="preserve">junior</t>
  </si>
  <si>
    <t xml:space="preserve">Цыбизова Анастасия</t>
  </si>
  <si>
    <t xml:space="preserve">Екатеринбург</t>
  </si>
  <si>
    <t xml:space="preserve">Клевакина Мария</t>
  </si>
  <si>
    <t xml:space="preserve">Сысерть</t>
  </si>
  <si>
    <t xml:space="preserve">90+</t>
  </si>
  <si>
    <t xml:space="preserve">Кабаева Светлана</t>
  </si>
  <si>
    <t xml:space="preserve">masters 50-54</t>
  </si>
  <si>
    <t xml:space="preserve">108.6</t>
  </si>
  <si>
    <t xml:space="preserve">3 open</t>
  </si>
  <si>
    <t xml:space="preserve">Ершов Игорь</t>
  </si>
  <si>
    <t xml:space="preserve">Арти</t>
  </si>
  <si>
    <t xml:space="preserve">Аминджонов Джанибек</t>
  </si>
  <si>
    <t xml:space="preserve">Финогенов Дмитрий</t>
  </si>
  <si>
    <t xml:space="preserve">Тавда</t>
  </si>
  <si>
    <t xml:space="preserve">Алексанов Эдуард</t>
  </si>
  <si>
    <t xml:space="preserve">Кушва</t>
  </si>
  <si>
    <t xml:space="preserve">Щербаков Дмитрий</t>
  </si>
  <si>
    <t xml:space="preserve">Клюев Александр</t>
  </si>
  <si>
    <t xml:space="preserve">Алапаевск</t>
  </si>
  <si>
    <t xml:space="preserve">Амутных Александр</t>
  </si>
  <si>
    <t xml:space="preserve">Коваль Георгий</t>
  </si>
  <si>
    <t xml:space="preserve">Варна</t>
  </si>
  <si>
    <t xml:space="preserve">masters 60-64</t>
  </si>
  <si>
    <t xml:space="preserve">2 masters</t>
  </si>
  <si>
    <t xml:space="preserve">Юдин Антон</t>
  </si>
  <si>
    <t xml:space="preserve">Качканар</t>
  </si>
  <si>
    <t xml:space="preserve">Родин Сергей</t>
  </si>
  <si>
    <t xml:space="preserve">Миасс</t>
  </si>
  <si>
    <t xml:space="preserve">Щипачев Виталий</t>
  </si>
  <si>
    <t xml:space="preserve">Богданович</t>
  </si>
  <si>
    <t xml:space="preserve">Туз Валерий</t>
  </si>
  <si>
    <t xml:space="preserve">Брайт Фит</t>
  </si>
  <si>
    <t xml:space="preserve">Земзюлин Антон</t>
  </si>
  <si>
    <t xml:space="preserve">Заварухин Сергей</t>
  </si>
  <si>
    <t xml:space="preserve">Праценко Станислав</t>
  </si>
  <si>
    <t xml:space="preserve">Тюмень</t>
  </si>
  <si>
    <t xml:space="preserve">Халитов Роберт</t>
  </si>
  <si>
    <t xml:space="preserve">Первоуральск</t>
  </si>
  <si>
    <t xml:space="preserve">masters 45-49</t>
  </si>
  <si>
    <t xml:space="preserve">Хасанов Радик</t>
  </si>
  <si>
    <t xml:space="preserve">Одинаев Парвиз</t>
  </si>
  <si>
    <t xml:space="preserve">Таджикистан</t>
  </si>
  <si>
    <t xml:space="preserve">1 open</t>
  </si>
  <si>
    <t xml:space="preserve">Квашнин Евгений</t>
  </si>
  <si>
    <t xml:space="preserve">Богданов Егор</t>
  </si>
  <si>
    <t xml:space="preserve">ХМАО</t>
  </si>
  <si>
    <t xml:space="preserve">Журавлев Егор</t>
  </si>
  <si>
    <t xml:space="preserve">Котов Андрей</t>
  </si>
  <si>
    <t xml:space="preserve">Минаков Александр</t>
  </si>
  <si>
    <t xml:space="preserve">Кировская область</t>
  </si>
  <si>
    <t xml:space="preserve">Бобин Евгений</t>
  </si>
  <si>
    <t xml:space="preserve">Хряпкин Алексей</t>
  </si>
  <si>
    <t xml:space="preserve">Ахметшин Азат</t>
  </si>
  <si>
    <t xml:space="preserve">Татарстан</t>
  </si>
  <si>
    <t xml:space="preserve">Колесников Анатолий</t>
  </si>
  <si>
    <t xml:space="preserve">Щербаков Сергей</t>
  </si>
  <si>
    <t xml:space="preserve">1 masters</t>
  </si>
  <si>
    <t xml:space="preserve">Бызов Евгений</t>
  </si>
  <si>
    <t xml:space="preserve">Медведь Барбел</t>
  </si>
  <si>
    <t xml:space="preserve">Пастухов Евгений</t>
  </si>
  <si>
    <t xml:space="preserve">Рябов Иван</t>
  </si>
  <si>
    <t xml:space="preserve">Казнов Алексей</t>
  </si>
  <si>
    <t xml:space="preserve">?</t>
  </si>
  <si>
    <t xml:space="preserve">Богатырёв Андрей</t>
  </si>
  <si>
    <t xml:space="preserve">10,07,1960</t>
  </si>
  <si>
    <t xml:space="preserve">3 masters</t>
  </si>
  <si>
    <t xml:space="preserve">Фадеев Николай</t>
  </si>
  <si>
    <t xml:space="preserve">Нижегородская область</t>
  </si>
  <si>
    <t xml:space="preserve">2 open</t>
  </si>
  <si>
    <t xml:space="preserve">Уманов Олег</t>
  </si>
  <si>
    <t xml:space="preserve">Североуральск</t>
  </si>
  <si>
    <t xml:space="preserve">140+</t>
  </si>
  <si>
    <t xml:space="preserve">Коротаев Евгений</t>
  </si>
  <si>
    <t xml:space="preserve">ПРО жим лёжа в SlingShot 30.09.2016</t>
  </si>
  <si>
    <t xml:space="preserve">Вишняк Анна</t>
  </si>
  <si>
    <t xml:space="preserve">Новосибирская область</t>
  </si>
  <si>
    <t xml:space="preserve">Полещук Олеся</t>
  </si>
  <si>
    <t xml:space="preserve">Московская область</t>
  </si>
  <si>
    <t xml:space="preserve">Василенко Ирина </t>
  </si>
  <si>
    <t xml:space="preserve">Трубин Владислав</t>
  </si>
  <si>
    <t xml:space="preserve">Курганская область</t>
  </si>
  <si>
    <t xml:space="preserve">Баев Валерий</t>
  </si>
  <si>
    <t xml:space="preserve">Омская область</t>
  </si>
  <si>
    <t xml:space="preserve">Усманов Алексей</t>
  </si>
  <si>
    <t xml:space="preserve">Коробов Алексей</t>
  </si>
  <si>
    <t xml:space="preserve">Томская область</t>
  </si>
  <si>
    <t xml:space="preserve">Каштанов Сергей</t>
  </si>
  <si>
    <t xml:space="preserve">Быховец Артём</t>
  </si>
  <si>
    <t xml:space="preserve">Ильиных Дмитрий</t>
  </si>
  <si>
    <t xml:space="preserve">Пермь</t>
  </si>
  <si>
    <t xml:space="preserve">Богатырев Евгений</t>
  </si>
  <si>
    <t xml:space="preserve">Брезгин тим</t>
  </si>
  <si>
    <t xml:space="preserve">Шафиев Эдуард</t>
  </si>
  <si>
    <t xml:space="preserve">Джим Холл</t>
  </si>
  <si>
    <t xml:space="preserve">Иткулов Руслан</t>
  </si>
  <si>
    <t xml:space="preserve">Дунькин Владислав </t>
  </si>
  <si>
    <t xml:space="preserve">Воронец Сергей</t>
  </si>
  <si>
    <t xml:space="preserve">Малахов Игорь</t>
  </si>
  <si>
    <t xml:space="preserve">Трубин Валерий</t>
  </si>
  <si>
    <t xml:space="preserve">Дубровин Виталий</t>
  </si>
  <si>
    <t xml:space="preserve">Болотов Сергей</t>
  </si>
  <si>
    <t xml:space="preserve">Журавлев Роман</t>
  </si>
  <si>
    <t xml:space="preserve">Трифонов Антон</t>
  </si>
  <si>
    <t xml:space="preserve">Драйв Фитнес</t>
  </si>
  <si>
    <t xml:space="preserve">Бурухин Евгений </t>
  </si>
  <si>
    <t xml:space="preserve">Брезгин</t>
  </si>
  <si>
    <t xml:space="preserve">Попов Андрей</t>
  </si>
  <si>
    <t xml:space="preserve">Василенко Дмитрий</t>
  </si>
  <si>
    <t xml:space="preserve">Семенов Денис</t>
  </si>
  <si>
    <t xml:space="preserve">Акентьев Валерий</t>
  </si>
  <si>
    <t xml:space="preserve">Республика Коми</t>
  </si>
  <si>
    <t xml:space="preserve">Николаев Вячеслав</t>
  </si>
  <si>
    <t xml:space="preserve">Мельников Алексей</t>
  </si>
  <si>
    <t xml:space="preserve">Федулов Николай </t>
  </si>
  <si>
    <t xml:space="preserve">Озерск</t>
  </si>
  <si>
    <t xml:space="preserve">Чезганов Михаил</t>
  </si>
  <si>
    <t xml:space="preserve">Портной Александр</t>
  </si>
  <si>
    <t xml:space="preserve">Дримтим</t>
  </si>
  <si>
    <t xml:space="preserve">Карякин Евгений</t>
  </si>
  <si>
    <t xml:space="preserve">Панин Сергей </t>
  </si>
  <si>
    <t xml:space="preserve">Антясов Андрей</t>
  </si>
  <si>
    <t xml:space="preserve">Казахстан</t>
  </si>
  <si>
    <t xml:space="preserve">Журавлев Андрей </t>
  </si>
  <si>
    <t xml:space="preserve">Русаков Евгений</t>
  </si>
  <si>
    <t xml:space="preserve">Тройнин Евгений </t>
  </si>
  <si>
    <t xml:space="preserve">Беляев Евгений</t>
  </si>
  <si>
    <t xml:space="preserve">Александров Илья</t>
  </si>
  <si>
    <t xml:space="preserve">Щукин Владимир</t>
  </si>
  <si>
    <t xml:space="preserve">Моисеев Дмитрий</t>
  </si>
  <si>
    <t xml:space="preserve">Колесниченко Сергей</t>
  </si>
  <si>
    <t xml:space="preserve">Ратиборец</t>
  </si>
  <si>
    <t xml:space="preserve">Лазарев Сергей</t>
  </si>
  <si>
    <t xml:space="preserve">ПРО Троеборье безэкипировочное 30.09.2016</t>
  </si>
  <si>
    <t xml:space="preserve">Исаков Айтжан</t>
  </si>
  <si>
    <t xml:space="preserve">masters 70-74</t>
  </si>
  <si>
    <t xml:space="preserve">Хамидзода Махмадсидики</t>
  </si>
  <si>
    <t xml:space="preserve">Олексеенко Юрий</t>
  </si>
  <si>
    <t xml:space="preserve">Каменск-Уральский</t>
  </si>
  <si>
    <t xml:space="preserve">Холов Афзалшо</t>
  </si>
  <si>
    <t xml:space="preserve">Абдулаев Фуркатчон</t>
  </si>
  <si>
    <t xml:space="preserve">21,12,1981</t>
  </si>
  <si>
    <t xml:space="preserve">Нуров Амридин</t>
  </si>
  <si>
    <t xml:space="preserve">10,09,1982</t>
  </si>
  <si>
    <t xml:space="preserve">Сизых Михаил</t>
  </si>
  <si>
    <t xml:space="preserve">Симферополь</t>
  </si>
  <si>
    <t xml:space="preserve">Вахтин Аким</t>
  </si>
  <si>
    <t xml:space="preserve">Ростовская область</t>
  </si>
  <si>
    <t xml:space="preserve">06,10,1983</t>
  </si>
  <si>
    <t xml:space="preserve">Алдошкин Сергей</t>
  </si>
  <si>
    <t xml:space="preserve">Магнитогорск</t>
  </si>
  <si>
    <t xml:space="preserve">Меркулов Дмитрий</t>
  </si>
  <si>
    <t xml:space="preserve">21,08,1974</t>
  </si>
  <si>
    <t xml:space="preserve">Тешабаев Толибджон</t>
  </si>
  <si>
    <t xml:space="preserve">Шаронова Ксения</t>
  </si>
  <si>
    <t xml:space="preserve">Аша</t>
  </si>
  <si>
    <t xml:space="preserve">03.09,1984</t>
  </si>
  <si>
    <t xml:space="preserve">Прокопьева Инна</t>
  </si>
  <si>
    <t xml:space="preserve">Коркино</t>
  </si>
  <si>
    <t xml:space="preserve">Клинцова Мария</t>
  </si>
  <si>
    <t xml:space="preserve">Москва</t>
  </si>
  <si>
    <t xml:space="preserve">31,01,1987</t>
  </si>
  <si>
    <t xml:space="preserve">Михайлова Анна</t>
  </si>
  <si>
    <t xml:space="preserve">11,09,1989</t>
  </si>
  <si>
    <t xml:space="preserve">Ваганова Мария</t>
  </si>
  <si>
    <t xml:space="preserve">teen 16-17</t>
  </si>
  <si>
    <t xml:space="preserve">Плаксин Артур</t>
  </si>
  <si>
    <t xml:space="preserve">Саратовская область</t>
  </si>
  <si>
    <t xml:space="preserve">02,11,1989</t>
  </si>
  <si>
    <t xml:space="preserve">Бажин Константин</t>
  </si>
  <si>
    <t xml:space="preserve">Смирнов Валерий</t>
  </si>
  <si>
    <t xml:space="preserve">Кемеровская область</t>
  </si>
  <si>
    <t xml:space="preserve">24,03,1959</t>
  </si>
  <si>
    <t xml:space="preserve">Хоменко Валерий</t>
  </si>
  <si>
    <t xml:space="preserve">Мясников Виталий</t>
  </si>
  <si>
    <t xml:space="preserve">Миньяр</t>
  </si>
  <si>
    <t xml:space="preserve">Юшков Александр</t>
  </si>
  <si>
    <t xml:space="preserve">Красноярский край</t>
  </si>
  <si>
    <t xml:space="preserve">Ахлюстин Александр</t>
  </si>
  <si>
    <t xml:space="preserve">Ревда</t>
  </si>
  <si>
    <t xml:space="preserve">Орлов Алексей</t>
  </si>
  <si>
    <t xml:space="preserve">Республика Башкортостан</t>
  </si>
  <si>
    <t xml:space="preserve">20,01,1990</t>
  </si>
  <si>
    <t xml:space="preserve">Колючкин Николай</t>
  </si>
  <si>
    <t xml:space="preserve">Астраханская область</t>
  </si>
  <si>
    <t xml:space="preserve">Блинков Евгений</t>
  </si>
  <si>
    <t xml:space="preserve">Копыл Дмитрий</t>
  </si>
  <si>
    <t xml:space="preserve">Киселев Алексей</t>
  </si>
  <si>
    <t xml:space="preserve">Юдин Павел</t>
  </si>
  <si>
    <t xml:space="preserve">Пермяков Сергей</t>
  </si>
  <si>
    <t xml:space="preserve">Березовский</t>
  </si>
  <si>
    <t xml:space="preserve">19,12,1981</t>
  </si>
  <si>
    <t xml:space="preserve">Ахметов Илья</t>
  </si>
  <si>
    <t xml:space="preserve">09,04,1993</t>
  </si>
  <si>
    <t xml:space="preserve">Мальцев Константин</t>
  </si>
  <si>
    <t xml:space="preserve">Кунгур</t>
  </si>
  <si>
    <t xml:space="preserve">Тымченко Сергей</t>
  </si>
  <si>
    <t xml:space="preserve">Весноватый Иван</t>
  </si>
  <si>
    <t xml:space="preserve">06.07,1985</t>
  </si>
  <si>
    <t xml:space="preserve">Майзнер Анна</t>
  </si>
  <si>
    <t xml:space="preserve">Казаринова Алина</t>
  </si>
  <si>
    <t xml:space="preserve">Логинова Анастасия</t>
  </si>
  <si>
    <t xml:space="preserve">26,02,1998</t>
  </si>
  <si>
    <t xml:space="preserve">Славиогло Юлия</t>
  </si>
  <si>
    <t xml:space="preserve">Морозова Марина</t>
  </si>
  <si>
    <t xml:space="preserve">Волгоградская область</t>
  </si>
  <si>
    <t xml:space="preserve">Фомичев Александр</t>
  </si>
  <si>
    <t xml:space="preserve">05,08,2002</t>
  </si>
  <si>
    <t xml:space="preserve">Лобанов Данил</t>
  </si>
  <si>
    <t xml:space="preserve">Кунгурцев Сергей</t>
  </si>
  <si>
    <t xml:space="preserve">27,07,2002</t>
  </si>
  <si>
    <t xml:space="preserve">1 teen</t>
  </si>
  <si>
    <t xml:space="preserve">Латыпов Камиль </t>
  </si>
  <si>
    <t xml:space="preserve">Емельянов Николай</t>
  </si>
  <si>
    <t xml:space="preserve">Вырупаев Павел</t>
  </si>
  <si>
    <t xml:space="preserve">Белоярск</t>
  </si>
  <si>
    <t xml:space="preserve">Кирдячкин Алексей</t>
  </si>
  <si>
    <t xml:space="preserve">27,01,2000</t>
  </si>
  <si>
    <t xml:space="preserve">2 teen</t>
  </si>
  <si>
    <t xml:space="preserve">Гернер Сергей</t>
  </si>
  <si>
    <t xml:space="preserve">Михайлев Сергей</t>
  </si>
  <si>
    <t xml:space="preserve">Лупу Сергей</t>
  </si>
  <si>
    <t xml:space="preserve">Мифтахов Рустам</t>
  </si>
  <si>
    <t xml:space="preserve">Верхнеяркеево</t>
  </si>
  <si>
    <t xml:space="preserve">Яшкунов Михаил</t>
  </si>
  <si>
    <t xml:space="preserve">Костыренков Алексей</t>
  </si>
  <si>
    <t xml:space="preserve">15,05,2001</t>
  </si>
  <si>
    <t xml:space="preserve">Ерманов Александр</t>
  </si>
  <si>
    <t xml:space="preserve">Аникеев Алексей</t>
  </si>
  <si>
    <t xml:space="preserve">Златоуст</t>
  </si>
  <si>
    <t xml:space="preserve">16.10,1992</t>
  </si>
  <si>
    <t xml:space="preserve">Немытов Константин</t>
  </si>
  <si>
    <t xml:space="preserve">14,08,1986</t>
  </si>
  <si>
    <t xml:space="preserve">Зиновьев Николай</t>
  </si>
  <si>
    <t xml:space="preserve">13,02,2000</t>
  </si>
  <si>
    <t xml:space="preserve">3 teen</t>
  </si>
  <si>
    <t xml:space="preserve">2 junior</t>
  </si>
  <si>
    <t xml:space="preserve">Мусин Шамиль</t>
  </si>
  <si>
    <t xml:space="preserve">04,10,1992</t>
  </si>
  <si>
    <t xml:space="preserve">3 junior</t>
  </si>
  <si>
    <t xml:space="preserve">Перминов Андрей</t>
  </si>
  <si>
    <t xml:space="preserve">Джим холл</t>
  </si>
  <si>
    <t xml:space="preserve">Иркабаев Варис</t>
  </si>
  <si>
    <t xml:space="preserve">Филиппов Виктор</t>
  </si>
  <si>
    <t xml:space="preserve">Цыплаков Андрей</t>
  </si>
  <si>
    <t xml:space="preserve">Камчатский край</t>
  </si>
  <si>
    <t xml:space="preserve">Мацько Игорь</t>
  </si>
  <si>
    <t xml:space="preserve">24,05,1993</t>
  </si>
  <si>
    <t xml:space="preserve">1 junior</t>
  </si>
  <si>
    <t xml:space="preserve">Микушин Михаил</t>
  </si>
  <si>
    <t xml:space="preserve">01,08,1975</t>
  </si>
  <si>
    <t xml:space="preserve">Шишкин Евгений</t>
  </si>
  <si>
    <t xml:space="preserve">Алексеев Вячеслав</t>
  </si>
  <si>
    <t xml:space="preserve">Рящиков Александр</t>
  </si>
  <si>
    <t xml:space="preserve">Алтайский край</t>
  </si>
  <si>
    <t xml:space="preserve">Лукиных Андрей</t>
  </si>
  <si>
    <t xml:space="preserve">27,05,1982</t>
  </si>
  <si>
    <t xml:space="preserve">Саврасов Алексей</t>
  </si>
  <si>
    <t xml:space="preserve">Бессонов Павел</t>
  </si>
  <si>
    <t xml:space="preserve">Харитонов Илья</t>
  </si>
  <si>
    <t xml:space="preserve">Писаченко Олег</t>
  </si>
  <si>
    <t xml:space="preserve">12,11,1965</t>
  </si>
  <si>
    <t xml:space="preserve">Сысоев Василий </t>
  </si>
  <si>
    <t xml:space="preserve">Прокопьев Евгений</t>
  </si>
  <si>
    <t xml:space="preserve">19.06,1983</t>
  </si>
  <si>
    <t xml:space="preserve">Кувалдин Андрей</t>
  </si>
  <si>
    <t xml:space="preserve">10,12,1983</t>
  </si>
  <si>
    <t xml:space="preserve">Учаев Алексей </t>
  </si>
  <si>
    <t xml:space="preserve">18,07,2001</t>
  </si>
  <si>
    <t xml:space="preserve">Москаленко Станислав</t>
  </si>
  <si>
    <t xml:space="preserve">Махмадалиев Джалолидин</t>
  </si>
  <si>
    <t xml:space="preserve">Пирматов Азамат</t>
  </si>
  <si>
    <t xml:space="preserve">ПРО Троеборье экипировочное 30.09.2016</t>
  </si>
  <si>
    <t xml:space="preserve">Дзина Дарья</t>
  </si>
  <si>
    <t xml:space="preserve">Приседание</t>
  </si>
  <si>
    <t xml:space="preserve">Афонин Владимир</t>
  </si>
  <si>
    <t xml:space="preserve">Санкт-Петербург </t>
  </si>
  <si>
    <t xml:space="preserve">Митрофанов Андрей</t>
  </si>
  <si>
    <t xml:space="preserve">Иванов Сергей</t>
  </si>
  <si>
    <t xml:space="preserve">Горячкин Дмитрий</t>
  </si>
  <si>
    <t xml:space="preserve">Республика Бурятия</t>
  </si>
  <si>
    <t xml:space="preserve">Ниязиев Энвер</t>
  </si>
  <si>
    <t xml:space="preserve">Саврасов Сергей</t>
  </si>
  <si>
    <t xml:space="preserve">Класс Александр</t>
  </si>
  <si>
    <t xml:space="preserve">Заманов Абдигали</t>
  </si>
  <si>
    <t xml:space="preserve">05,09,1969</t>
  </si>
  <si>
    <t xml:space="preserve">Минибаев Руслан</t>
  </si>
  <si>
    <t xml:space="preserve">21,02,1985</t>
  </si>
  <si>
    <t xml:space="preserve">Ганш Евгений</t>
  </si>
  <si>
    <t xml:space="preserve">Коченков Александр</t>
  </si>
  <si>
    <t xml:space="preserve">27,09,1980</t>
  </si>
  <si>
    <t xml:space="preserve">Мелентьев Евгений</t>
  </si>
  <si>
    <t xml:space="preserve">Аптиев Денис</t>
  </si>
  <si>
    <t xml:space="preserve">Уметбаев Роберт</t>
  </si>
  <si>
    <t xml:space="preserve">06,03,1989</t>
  </si>
  <si>
    <t xml:space="preserve">Галкин Владимир</t>
  </si>
  <si>
    <t xml:space="preserve">Науанов Ербол</t>
  </si>
  <si>
    <t xml:space="preserve">Козлов Алексей </t>
  </si>
  <si>
    <t xml:space="preserve">Карпов Юрий</t>
  </si>
  <si>
    <t xml:space="preserve">Жудро Дмитрий</t>
  </si>
  <si>
    <t xml:space="preserve">Самарская область</t>
  </si>
  <si>
    <t xml:space="preserve">Шарапов Андрей</t>
  </si>
  <si>
    <t xml:space="preserve">Васюнин Иван</t>
  </si>
  <si>
    <t xml:space="preserve">Ахметов Руслан</t>
  </si>
  <si>
    <t xml:space="preserve">Ладейщиков Владимир</t>
  </si>
  <si>
    <t xml:space="preserve">21,08,1967</t>
  </si>
  <si>
    <t xml:space="preserve">Никитин Константин</t>
  </si>
  <si>
    <t xml:space="preserve">18,03,1969</t>
  </si>
  <si>
    <t xml:space="preserve">Алексеев Евгений</t>
  </si>
  <si>
    <t xml:space="preserve">12,07,1990</t>
  </si>
  <si>
    <t xml:space="preserve">Гридин Василий</t>
  </si>
  <si>
    <t xml:space="preserve">ПРО Жим лёжа безэкипировочный 01.10.2016</t>
  </si>
  <si>
    <t xml:space="preserve">Сурикова Гульнара</t>
  </si>
  <si>
    <t xml:space="preserve">Татьянина Юлия</t>
  </si>
  <si>
    <t xml:space="preserve">Малеева Любовь</t>
  </si>
  <si>
    <t xml:space="preserve">Киргизия</t>
  </si>
  <si>
    <t xml:space="preserve">Гаспарян Марианна</t>
  </si>
  <si>
    <t xml:space="preserve">Антипова Александра</t>
  </si>
  <si>
    <t xml:space="preserve">Шепинговская Ирина</t>
  </si>
  <si>
    <t xml:space="preserve">Сотникова Мария</t>
  </si>
  <si>
    <t xml:space="preserve">Дунчев Владислав</t>
  </si>
  <si>
    <t xml:space="preserve">???</t>
  </si>
  <si>
    <t xml:space="preserve">Буравцов Андрей</t>
  </si>
  <si>
    <t xml:space="preserve">Шестопалов Денис</t>
  </si>
  <si>
    <t xml:space="preserve">Шихов Илья</t>
  </si>
  <si>
    <t xml:space="preserve">Кожокин Сергей</t>
  </si>
  <si>
    <t xml:space="preserve">Макаров Валентин</t>
  </si>
  <si>
    <t xml:space="preserve">Нурисламов Разиф</t>
  </si>
  <si>
    <t xml:space="preserve">Уфа</t>
  </si>
  <si>
    <t xml:space="preserve">Ленинградская область</t>
  </si>
  <si>
    <t xml:space="preserve">Хомидзода Махмадсидики</t>
  </si>
  <si>
    <t xml:space="preserve">Хамидуллин Роман</t>
  </si>
  <si>
    <t xml:space="preserve">Валеев Ринат</t>
  </si>
  <si>
    <t xml:space="preserve">Николовский Павел</t>
  </si>
  <si>
    <t xml:space="preserve">Терентьев Кирилл</t>
  </si>
  <si>
    <t xml:space="preserve">Березовский </t>
  </si>
  <si>
    <t xml:space="preserve">Антонов Эдуард</t>
  </si>
  <si>
    <t xml:space="preserve">Золотой тигр</t>
  </si>
  <si>
    <t xml:space="preserve">Курилов Александр </t>
  </si>
  <si>
    <t xml:space="preserve">Чумаков Андрей</t>
  </si>
  <si>
    <t xml:space="preserve">Апакшин Игорь</t>
  </si>
  <si>
    <t xml:space="preserve">Новоуральск</t>
  </si>
  <si>
    <t xml:space="preserve">Тихомиров Константин </t>
  </si>
  <si>
    <t xml:space="preserve">Ксенушко Олег</t>
  </si>
  <si>
    <t xml:space="preserve">Цориев Эльдар</t>
  </si>
  <si>
    <t xml:space="preserve">Факел</t>
  </si>
  <si>
    <t xml:space="preserve">Хованский Дмитрий</t>
  </si>
  <si>
    <t xml:space="preserve">Васин Максим</t>
  </si>
  <si>
    <t xml:space="preserve">Любимов Артем</t>
  </si>
  <si>
    <t xml:space="preserve">Тамбовцев Егор</t>
  </si>
  <si>
    <t xml:space="preserve">Рубанов Иван</t>
  </si>
  <si>
    <t xml:space="preserve">Серебренников Григорий</t>
  </si>
  <si>
    <t xml:space="preserve">Глухов Константин</t>
  </si>
  <si>
    <t xml:space="preserve">Малафеев Алексей</t>
  </si>
  <si>
    <t xml:space="preserve">Романов Виктор</t>
  </si>
  <si>
    <t xml:space="preserve">Крым</t>
  </si>
  <si>
    <t xml:space="preserve">Лыжин Игорь</t>
  </si>
  <si>
    <t xml:space="preserve">Лосев Юрий</t>
  </si>
  <si>
    <t xml:space="preserve">Башкортостан</t>
  </si>
  <si>
    <t xml:space="preserve">Чесноков Федор</t>
  </si>
  <si>
    <t xml:space="preserve">Верхняя Пышма</t>
  </si>
  <si>
    <t xml:space="preserve">Риттер Евгений</t>
  </si>
  <si>
    <t xml:space="preserve">Ефименко Сергей</t>
  </si>
  <si>
    <t xml:space="preserve">Артемьев Давид</t>
  </si>
  <si>
    <t xml:space="preserve">Иванов Дмитрий</t>
  </si>
  <si>
    <t xml:space="preserve">Нагибин Станислав</t>
  </si>
  <si>
    <t xml:space="preserve">Солнцев Иван</t>
  </si>
  <si>
    <t xml:space="preserve">Чернышев Алексей</t>
  </si>
  <si>
    <t xml:space="preserve">Невьянск</t>
  </si>
  <si>
    <t xml:space="preserve">Калинин Андрей</t>
  </si>
  <si>
    <t xml:space="preserve">Озёрск</t>
  </si>
  <si>
    <t xml:space="preserve">Рычков Андрей</t>
  </si>
  <si>
    <t xml:space="preserve">Бязров Гамлет</t>
  </si>
  <si>
    <t xml:space="preserve">Буяков Владимир </t>
  </si>
  <si>
    <t xml:space="preserve">Третьяков Юрий </t>
  </si>
  <si>
    <t xml:space="preserve">Серов</t>
  </si>
  <si>
    <t xml:space="preserve">Маринин Владимир</t>
  </si>
  <si>
    <t xml:space="preserve">Басов Евгений</t>
  </si>
  <si>
    <t xml:space="preserve">Сергеев Игорь</t>
  </si>
  <si>
    <t xml:space="preserve">Черепенькин Кирилл</t>
  </si>
  <si>
    <t xml:space="preserve">Яковлев Максим</t>
  </si>
  <si>
    <t xml:space="preserve">Михнюк Михаил</t>
  </si>
  <si>
    <t xml:space="preserve">Иванов Денис</t>
  </si>
  <si>
    <t xml:space="preserve">Берло Александр</t>
  </si>
  <si>
    <t xml:space="preserve">Мишанин Алексей</t>
  </si>
  <si>
    <t xml:space="preserve">Черныш Алексей</t>
  </si>
  <si>
    <t xml:space="preserve">Фомин Андрей </t>
  </si>
  <si>
    <t xml:space="preserve">Артамонов Александр</t>
  </si>
  <si>
    <t xml:space="preserve">Мартемьянов Андрей</t>
  </si>
  <si>
    <t xml:space="preserve">Бибиков Виталий</t>
  </si>
  <si>
    <t xml:space="preserve">Спирянин Александр</t>
  </si>
  <si>
    <t xml:space="preserve">Завьялов Александр</t>
  </si>
  <si>
    <t xml:space="preserve">Никитин Евгений</t>
  </si>
  <si>
    <t xml:space="preserve">Самбураков Евгений</t>
  </si>
  <si>
    <t xml:space="preserve">Казымов Сергей</t>
  </si>
  <si>
    <t xml:space="preserve">Хозяшев Максим</t>
  </si>
  <si>
    <t xml:space="preserve">Анциферов Никита</t>
  </si>
  <si>
    <t xml:space="preserve">Чайковский</t>
  </si>
  <si>
    <t xml:space="preserve">Артамонов Глеб</t>
  </si>
  <si>
    <t xml:space="preserve">Хамитов Эдуард</t>
  </si>
  <si>
    <t xml:space="preserve">Баль Дмитрий</t>
  </si>
  <si>
    <t xml:space="preserve">Крюков Александр</t>
  </si>
  <si>
    <t xml:space="preserve">Стрижов Михаил</t>
  </si>
  <si>
    <t xml:space="preserve">Поздняков Виктор</t>
  </si>
  <si>
    <t xml:space="preserve">Сычев Александр</t>
  </si>
  <si>
    <t xml:space="preserve">Тимофеев Николай</t>
  </si>
  <si>
    <t xml:space="preserve">Акимов Алексей</t>
  </si>
  <si>
    <t xml:space="preserve">Голубкин Егор</t>
  </si>
  <si>
    <t xml:space="preserve">Миронов Евгений</t>
  </si>
  <si>
    <t xml:space="preserve">Еманжелинск</t>
  </si>
  <si>
    <t xml:space="preserve">Пшембаев Асхат</t>
  </si>
  <si>
    <t xml:space="preserve">Синцов Пётр</t>
  </si>
  <si>
    <t xml:space="preserve">Тетерев Вадим</t>
  </si>
  <si>
    <t xml:space="preserve">Никифоров Александр</t>
  </si>
  <si>
    <t xml:space="preserve">Белый Дмитрий</t>
  </si>
  <si>
    <t xml:space="preserve">Ультра</t>
  </si>
  <si>
    <t xml:space="preserve">Кураков Сергей</t>
  </si>
  <si>
    <t xml:space="preserve">Ермышев Евгений</t>
  </si>
  <si>
    <t xml:space="preserve">Таран Валентин</t>
  </si>
  <si>
    <t xml:space="preserve">Соликамск</t>
  </si>
  <si>
    <t xml:space="preserve">ЛЮБ Жим лёжа безэкипировочный 01.10.2016</t>
  </si>
  <si>
    <t xml:space="preserve">Дегтярева Лариса</t>
  </si>
  <si>
    <t xml:space="preserve">Растворова Марина</t>
  </si>
  <si>
    <t xml:space="preserve">Панина Анастасия</t>
  </si>
  <si>
    <t xml:space="preserve">Перевозкина Виктория</t>
  </si>
  <si>
    <t xml:space="preserve">Ефимова Екатерина</t>
  </si>
  <si>
    <t xml:space="preserve">Калугина Алла</t>
  </si>
  <si>
    <t xml:space="preserve">Панова Светлана</t>
  </si>
  <si>
    <t xml:space="preserve">Наторкина Елена</t>
  </si>
  <si>
    <t xml:space="preserve">Нелюбина Наталья</t>
  </si>
  <si>
    <t xml:space="preserve">Грин Людмила</t>
  </si>
  <si>
    <t xml:space="preserve">Кропачева Елизавета</t>
  </si>
  <si>
    <t xml:space="preserve">Сухой Лог</t>
  </si>
  <si>
    <t xml:space="preserve">Главатских Полина</t>
  </si>
  <si>
    <t xml:space="preserve">Спасенникова Ирина</t>
  </si>
  <si>
    <t xml:space="preserve">Клобукова Надежда</t>
  </si>
  <si>
    <t xml:space="preserve">Занкова Мария</t>
  </si>
  <si>
    <t xml:space="preserve">Гафина Елена</t>
  </si>
  <si>
    <t xml:space="preserve">Меркулова Агнесса</t>
  </si>
  <si>
    <t xml:space="preserve">Насырова Алина</t>
  </si>
  <si>
    <t xml:space="preserve">Шнайдер Алиса</t>
  </si>
  <si>
    <t xml:space="preserve">Экстрим</t>
  </si>
  <si>
    <t xml:space="preserve">Иванцова Танзиля</t>
  </si>
  <si>
    <t xml:space="preserve">Громада Татьяна</t>
  </si>
  <si>
    <t xml:space="preserve">Ганцева Ксения</t>
  </si>
  <si>
    <t xml:space="preserve">Дмитренко Татьяна</t>
  </si>
  <si>
    <t xml:space="preserve">Истомина Кристина</t>
  </si>
  <si>
    <t xml:space="preserve">Дрыгант Анастасия</t>
  </si>
  <si>
    <t xml:space="preserve">Завьялова Анна</t>
  </si>
  <si>
    <t xml:space="preserve">Колесникова Марина</t>
  </si>
  <si>
    <t xml:space="preserve">Бойкова Инна</t>
  </si>
  <si>
    <t xml:space="preserve">Клеменко Наталья</t>
  </si>
  <si>
    <t xml:space="preserve">Миргасимова Лилия</t>
  </si>
  <si>
    <t xml:space="preserve">Кузнецова Александра</t>
  </si>
  <si>
    <t xml:space="preserve">Макарова Наталья</t>
  </si>
  <si>
    <t xml:space="preserve">Луткова Алена</t>
  </si>
  <si>
    <t xml:space="preserve">Емельянова Ирина</t>
  </si>
  <si>
    <t xml:space="preserve">Бастракова Елена</t>
  </si>
  <si>
    <t xml:space="preserve">Ивдель</t>
  </si>
  <si>
    <t xml:space="preserve">Серкова Виктория</t>
  </si>
  <si>
    <t xml:space="preserve">Маркова Екатерина</t>
  </si>
  <si>
    <t xml:space="preserve">Широкова Елена</t>
  </si>
  <si>
    <t xml:space="preserve">Южанина Наталья </t>
  </si>
  <si>
    <t xml:space="preserve">Мунтян Ирина</t>
  </si>
  <si>
    <t xml:space="preserve">Асбест</t>
  </si>
  <si>
    <t xml:space="preserve">Хватова Яна</t>
  </si>
  <si>
    <t xml:space="preserve">Панина Марина</t>
  </si>
  <si>
    <t xml:space="preserve">Вадюнина Елена</t>
  </si>
  <si>
    <t xml:space="preserve">Чепкая Елена</t>
  </si>
  <si>
    <t xml:space="preserve">Слободчикова Анна</t>
  </si>
  <si>
    <t xml:space="preserve">Хомченко Наталья</t>
  </si>
  <si>
    <t xml:space="preserve">Нефтеюганск</t>
  </si>
  <si>
    <t xml:space="preserve">Имамеева Светлана</t>
  </si>
  <si>
    <t xml:space="preserve">Исупова Анна</t>
  </si>
  <si>
    <t xml:space="preserve">Киприянова Ольга</t>
  </si>
  <si>
    <t xml:space="preserve">Чернушка</t>
  </si>
  <si>
    <t xml:space="preserve">Болотина Анна</t>
  </si>
  <si>
    <t xml:space="preserve">Милькевич Юлия</t>
  </si>
  <si>
    <t xml:space="preserve">Артемчук Валерия</t>
  </si>
  <si>
    <t xml:space="preserve">Писковая Елена</t>
  </si>
  <si>
    <t xml:space="preserve">ЯНАО</t>
  </si>
  <si>
    <t xml:space="preserve">Шаймарданова Гульбану</t>
  </si>
  <si>
    <t xml:space="preserve">Стрекалов Роман</t>
  </si>
  <si>
    <t xml:space="preserve">Талица</t>
  </si>
  <si>
    <t xml:space="preserve">Митрошкин Максим</t>
  </si>
  <si>
    <t xml:space="preserve">Митрофанов Лев</t>
  </si>
  <si>
    <t xml:space="preserve">Шевченко Илья</t>
  </si>
  <si>
    <t xml:space="preserve">Ромашихин Константин</t>
  </si>
  <si>
    <t xml:space="preserve">Березники</t>
  </si>
  <si>
    <t xml:space="preserve">Михеев Иван</t>
  </si>
  <si>
    <t xml:space="preserve">Шишмарев Александр</t>
  </si>
  <si>
    <t xml:space="preserve">Краснодарский край</t>
  </si>
  <si>
    <t xml:space="preserve">Федоров Дмитрий</t>
  </si>
  <si>
    <t xml:space="preserve">Федоров Захар</t>
  </si>
  <si>
    <t xml:space="preserve">Тюменская Область</t>
  </si>
  <si>
    <t xml:space="preserve">Юфелев Владислав</t>
  </si>
  <si>
    <t xml:space="preserve">Бафоев Отабек</t>
  </si>
  <si>
    <t xml:space="preserve">Мирбобоев Джасурджан</t>
  </si>
  <si>
    <t xml:space="preserve">Хайруллин Айрат</t>
  </si>
  <si>
    <t xml:space="preserve">Республика Татарстан</t>
  </si>
  <si>
    <t xml:space="preserve">Ахметзянов Галимжан</t>
  </si>
  <si>
    <t xml:space="preserve">Мухаметов Батурхан</t>
  </si>
  <si>
    <t xml:space="preserve">Мартынов Сергей</t>
  </si>
  <si>
    <t xml:space="preserve">Закиров Роман</t>
  </si>
  <si>
    <t xml:space="preserve">Сафронов Иван</t>
  </si>
  <si>
    <t xml:space="preserve">Артюхов Михаил</t>
  </si>
  <si>
    <t xml:space="preserve">Арамиль</t>
  </si>
  <si>
    <t xml:space="preserve">Соломонов Михаил</t>
  </si>
  <si>
    <t xml:space="preserve">Карабаш</t>
  </si>
  <si>
    <t xml:space="preserve">Кислов Владислав</t>
  </si>
  <si>
    <t xml:space="preserve">Лебёдкин Иван </t>
  </si>
  <si>
    <t xml:space="preserve">Ибрагимов Руслан</t>
  </si>
  <si>
    <t xml:space="preserve">Соколов Сергей</t>
  </si>
  <si>
    <t xml:space="preserve">Красовский Иван</t>
  </si>
  <si>
    <t xml:space="preserve">Мартынов Дмитрий</t>
  </si>
  <si>
    <t xml:space="preserve">Рявкин Сергей</t>
  </si>
  <si>
    <t xml:space="preserve">Вагна</t>
  </si>
  <si>
    <t xml:space="preserve">Анкушин Василий</t>
  </si>
  <si>
    <t xml:space="preserve">Лесной</t>
  </si>
  <si>
    <t xml:space="preserve">masters 75-79</t>
  </si>
  <si>
    <t xml:space="preserve">Устинов Вадим</t>
  </si>
  <si>
    <t xml:space="preserve">Гиниятулоин Гарифулла</t>
  </si>
  <si>
    <t xml:space="preserve">masters 80+</t>
  </si>
  <si>
    <t xml:space="preserve">Маклаков Алексей</t>
  </si>
  <si>
    <t xml:space="preserve">Нижние Серги</t>
  </si>
  <si>
    <t xml:space="preserve">Заграй Сергей</t>
  </si>
  <si>
    <t xml:space="preserve">Амашаев Рустам</t>
  </si>
  <si>
    <t xml:space="preserve">Гудков Александр</t>
  </si>
  <si>
    <t xml:space="preserve">Волгин Александр</t>
  </si>
  <si>
    <t xml:space="preserve">Гильванов Александр</t>
  </si>
  <si>
    <t xml:space="preserve">Дорофеев Иван</t>
  </si>
  <si>
    <t xml:space="preserve">Рукин Евгений</t>
  </si>
  <si>
    <t xml:space="preserve">Килин Роман</t>
  </si>
  <si>
    <t xml:space="preserve">Гафурджонов Шерзод</t>
  </si>
  <si>
    <t xml:space="preserve">Буравцев Андрей</t>
  </si>
  <si>
    <t xml:space="preserve">Скопцов Артём</t>
  </si>
  <si>
    <t xml:space="preserve">Худяков Никита</t>
  </si>
  <si>
    <t xml:space="preserve">Хрущев Владимир</t>
  </si>
  <si>
    <t xml:space="preserve">Свердловская область</t>
  </si>
  <si>
    <t xml:space="preserve">Алешкевич Ярослав</t>
  </si>
  <si>
    <t xml:space="preserve">Онищук Владислав</t>
  </si>
  <si>
    <t xml:space="preserve">Перепёлкин Василий</t>
  </si>
  <si>
    <t xml:space="preserve">Бебиков Олег</t>
  </si>
  <si>
    <t xml:space="preserve">Щеголихин Олег</t>
  </si>
  <si>
    <t xml:space="preserve">Положий Андрей</t>
  </si>
  <si>
    <t xml:space="preserve">Черников Андрей</t>
  </si>
  <si>
    <t xml:space="preserve">Некрасов Дмитрий</t>
  </si>
  <si>
    <t xml:space="preserve">Тепляшин Александр</t>
  </si>
  <si>
    <t xml:space="preserve">Балуев Александр</t>
  </si>
  <si>
    <t xml:space="preserve">Ким Ореон</t>
  </si>
  <si>
    <t xml:space="preserve">Зябликов Иван</t>
  </si>
  <si>
    <t xml:space="preserve">Давлетшин Амир</t>
  </si>
  <si>
    <t xml:space="preserve">Марков Валерий</t>
  </si>
  <si>
    <t xml:space="preserve">Ошивалов Анатолий</t>
  </si>
  <si>
    <t xml:space="preserve">Дворкин Леонид</t>
  </si>
  <si>
    <t xml:space="preserve">Переладов Геннадий</t>
  </si>
  <si>
    <t xml:space="preserve">Среднеуральск</t>
  </si>
  <si>
    <t xml:space="preserve">Мезенцев Павел</t>
  </si>
  <si>
    <t xml:space="preserve">Ногай Юрий</t>
  </si>
  <si>
    <t xml:space="preserve">Морозов Владимир</t>
  </si>
  <si>
    <t xml:space="preserve">Ханипов Родион</t>
  </si>
  <si>
    <t xml:space="preserve">Лубенченко Николай</t>
  </si>
  <si>
    <t xml:space="preserve">Ульянов Александр</t>
  </si>
  <si>
    <t xml:space="preserve">Горкун Александр</t>
  </si>
  <si>
    <t xml:space="preserve">Кайгородцев Григорий</t>
  </si>
  <si>
    <t xml:space="preserve">Радионов Андрей </t>
  </si>
  <si>
    <t xml:space="preserve">Куренев Евгений</t>
  </si>
  <si>
    <t xml:space="preserve">Певнев Евгений</t>
  </si>
  <si>
    <t xml:space="preserve">Амиров Ильшат</t>
  </si>
  <si>
    <t xml:space="preserve">Мосунов Роман</t>
  </si>
  <si>
    <t xml:space="preserve">Нечаев Виктор</t>
  </si>
  <si>
    <t xml:space="preserve">Гурылев Сергей</t>
  </si>
  <si>
    <t xml:space="preserve">Костылев Александр </t>
  </si>
  <si>
    <t xml:space="preserve">Заозеров Артем</t>
  </si>
  <si>
    <t xml:space="preserve">Абдуллоев Абдумайлик</t>
  </si>
  <si>
    <t xml:space="preserve">Манашев Даниил</t>
  </si>
  <si>
    <t xml:space="preserve">Проничев Георгий</t>
  </si>
  <si>
    <t xml:space="preserve">Меринов Николай</t>
  </si>
  <si>
    <t xml:space="preserve">Бикбулатов Максим</t>
  </si>
  <si>
    <t xml:space="preserve">Абзаев Никита</t>
  </si>
  <si>
    <t xml:space="preserve">Михнюк Кирилл</t>
  </si>
  <si>
    <t xml:space="preserve">Султанахмедов Алисултан</t>
  </si>
  <si>
    <t xml:space="preserve">Республика Дагестан</t>
  </si>
  <si>
    <t xml:space="preserve">Комольцев Александр</t>
  </si>
  <si>
    <t xml:space="preserve">Шорохов Денис</t>
  </si>
  <si>
    <t xml:space="preserve">Улитин Николай</t>
  </si>
  <si>
    <t xml:space="preserve">Балантаев Андрей</t>
  </si>
  <si>
    <t xml:space="preserve">Ипатов Евгений</t>
  </si>
  <si>
    <t xml:space="preserve">Башкирцев Виталий </t>
  </si>
  <si>
    <t xml:space="preserve">Чемерис Александр </t>
  </si>
  <si>
    <t xml:space="preserve">Проничев Михаил</t>
  </si>
  <si>
    <t xml:space="preserve">Фаттахов Ришат</t>
  </si>
  <si>
    <t xml:space="preserve">Володин Игорь</t>
  </si>
  <si>
    <t xml:space="preserve">Южаков Сергей</t>
  </si>
  <si>
    <t xml:space="preserve">Тихомиров Константин</t>
  </si>
  <si>
    <t xml:space="preserve">Киселев Вячеслав</t>
  </si>
  <si>
    <t xml:space="preserve">Слюнько Виктор</t>
  </si>
  <si>
    <t xml:space="preserve">Пужаев Николай</t>
  </si>
  <si>
    <t xml:space="preserve">Кобызов Константин</t>
  </si>
  <si>
    <t xml:space="preserve">Поляков Евгений</t>
  </si>
  <si>
    <t xml:space="preserve">Михаилов Евгений</t>
  </si>
  <si>
    <t xml:space="preserve">Греков Юрий</t>
  </si>
  <si>
    <t xml:space="preserve">Валиулин Эмиль</t>
  </si>
  <si>
    <t xml:space="preserve">Калашин Кирилл</t>
  </si>
  <si>
    <t xml:space="preserve">Суворов Алексей </t>
  </si>
  <si>
    <t xml:space="preserve">Жуков Алексей</t>
  </si>
  <si>
    <t xml:space="preserve">Фокин Григорий</t>
  </si>
  <si>
    <t xml:space="preserve">Смоленцев Иван</t>
  </si>
  <si>
    <t xml:space="preserve">Лунегов Андрей</t>
  </si>
  <si>
    <t xml:space="preserve">Бунин Евгений</t>
  </si>
  <si>
    <t xml:space="preserve">Копейск</t>
  </si>
  <si>
    <t xml:space="preserve">Плотников Евгений</t>
  </si>
  <si>
    <t xml:space="preserve">Гавриков Дмитрий</t>
  </si>
  <si>
    <t xml:space="preserve">Желваков Максим</t>
  </si>
  <si>
    <t xml:space="preserve">Новая Ляля</t>
  </si>
  <si>
    <t xml:space="preserve">Шилов Евгений</t>
  </si>
  <si>
    <t xml:space="preserve">Аликин Алексей</t>
  </si>
  <si>
    <t xml:space="preserve">Веселов Вадим</t>
  </si>
  <si>
    <t xml:space="preserve">Горшков Денис</t>
  </si>
  <si>
    <t xml:space="preserve">Валеев Рамиль</t>
  </si>
  <si>
    <t xml:space="preserve">Белоярский</t>
  </si>
  <si>
    <t xml:space="preserve">Кайсин Александр</t>
  </si>
  <si>
    <t xml:space="preserve">Кудрявцев Владислав</t>
  </si>
  <si>
    <t xml:space="preserve">Нагорный Эдуард</t>
  </si>
  <si>
    <t xml:space="preserve">Рефтинский</t>
  </si>
  <si>
    <t xml:space="preserve">Окольников Владислав</t>
  </si>
  <si>
    <t xml:space="preserve">Гаврилов Денис</t>
  </si>
  <si>
    <t xml:space="preserve">Воробьев Максим </t>
  </si>
  <si>
    <t xml:space="preserve">Михайловск</t>
  </si>
  <si>
    <t xml:space="preserve">157.5</t>
  </si>
  <si>
    <t xml:space="preserve">Хомылев Максим </t>
  </si>
  <si>
    <t xml:space="preserve">Галайда Андрей</t>
  </si>
  <si>
    <t xml:space="preserve">Печеркин Илья</t>
  </si>
  <si>
    <t xml:space="preserve">Редикульцев Александр</t>
  </si>
  <si>
    <t xml:space="preserve">Ермолаев Игорь </t>
  </si>
  <si>
    <t xml:space="preserve">Санкт-Петербург</t>
  </si>
  <si>
    <t xml:space="preserve">Куклин Игорь</t>
  </si>
  <si>
    <t xml:space="preserve">Поздеев Александр</t>
  </si>
  <si>
    <t xml:space="preserve">Троицкое</t>
  </si>
  <si>
    <t xml:space="preserve">Рубанов Юрий</t>
  </si>
  <si>
    <t xml:space="preserve">Карелин Дмитрий</t>
  </si>
  <si>
    <t xml:space="preserve">Норицин Андрей</t>
  </si>
  <si>
    <t xml:space="preserve">Калеев Радик</t>
  </si>
  <si>
    <t xml:space="preserve">Николаев Юрий</t>
  </si>
  <si>
    <t xml:space="preserve">Филичкин Андрей</t>
  </si>
  <si>
    <t xml:space="preserve">Мочалов Андрей</t>
  </si>
  <si>
    <t xml:space="preserve">Скороходов Игорь</t>
  </si>
  <si>
    <t xml:space="preserve">Нижний Тагил</t>
  </si>
  <si>
    <t xml:space="preserve">Лузин Сергей</t>
  </si>
  <si>
    <t xml:space="preserve">Котов Юрий</t>
  </si>
  <si>
    <t xml:space="preserve">Курган</t>
  </si>
  <si>
    <t xml:space="preserve">Мошечкин Юрий </t>
  </si>
  <si>
    <t xml:space="preserve">Валеев Александр </t>
  </si>
  <si>
    <t xml:space="preserve">Александровск</t>
  </si>
  <si>
    <t xml:space="preserve">Анисимов Василий </t>
  </si>
  <si>
    <t xml:space="preserve">Сосновский Максим</t>
  </si>
  <si>
    <t xml:space="preserve">Дуганов Евгений</t>
  </si>
  <si>
    <t xml:space="preserve">Попов Станислав</t>
  </si>
  <si>
    <t xml:space="preserve">Кичигин Иван</t>
  </si>
  <si>
    <t xml:space="preserve">Важнов Андрей</t>
  </si>
  <si>
    <t xml:space="preserve">Булавин Евгений</t>
  </si>
  <si>
    <t xml:space="preserve">Тарасов Сергей</t>
  </si>
  <si>
    <t xml:space="preserve">Ишим</t>
  </si>
  <si>
    <t xml:space="preserve">Данилов Евгений</t>
  </si>
  <si>
    <t xml:space="preserve">Ганус Иван</t>
  </si>
  <si>
    <t xml:space="preserve">Домнин Николай</t>
  </si>
  <si>
    <t xml:space="preserve">Котов Константин</t>
  </si>
  <si>
    <t xml:space="preserve">Суворов Сергей</t>
  </si>
  <si>
    <t xml:space="preserve">Лазаренко Семён</t>
  </si>
  <si>
    <t xml:space="preserve">Шатунов Георгий</t>
  </si>
  <si>
    <t xml:space="preserve">Лоджанский Сергей</t>
  </si>
  <si>
    <t xml:space="preserve">Завьялов Егор</t>
  </si>
  <si>
    <t xml:space="preserve">Нижневартовск</t>
  </si>
  <si>
    <t xml:space="preserve">Петров Максим</t>
  </si>
  <si>
    <t xml:space="preserve">Рычков Иван</t>
  </si>
  <si>
    <t xml:space="preserve">Соболев Алексей</t>
  </si>
  <si>
    <t xml:space="preserve">Титов Сергей</t>
  </si>
  <si>
    <t xml:space="preserve">Ярмышев Евгений</t>
  </si>
  <si>
    <t xml:space="preserve">Сетуридзе Георгий</t>
  </si>
  <si>
    <t xml:space="preserve">Башкиров Павел</t>
  </si>
  <si>
    <t xml:space="preserve">Давыдов Денис</t>
  </si>
  <si>
    <t xml:space="preserve">Рахимьянов Рамазан</t>
  </si>
  <si>
    <t xml:space="preserve">Цивилёв Святослав</t>
  </si>
  <si>
    <t xml:space="preserve">Сатка</t>
  </si>
  <si>
    <t xml:space="preserve">Колесник Андриян</t>
  </si>
  <si>
    <t xml:space="preserve">Курок Дмитрий</t>
  </si>
  <si>
    <t xml:space="preserve">Кузьмицкий Никита</t>
  </si>
  <si>
    <t xml:space="preserve">Вологин Кирилл</t>
  </si>
  <si>
    <t xml:space="preserve">Попов Павел </t>
  </si>
  <si>
    <t xml:space="preserve">Генкин Антон</t>
  </si>
  <si>
    <t xml:space="preserve">Стенин Андрей</t>
  </si>
  <si>
    <t xml:space="preserve">Кузеев Дмитрий</t>
  </si>
  <si>
    <t xml:space="preserve">Кирдин Владимир</t>
  </si>
  <si>
    <t xml:space="preserve">Путилов Эдуард</t>
  </si>
  <si>
    <t xml:space="preserve">Киреев Максим</t>
  </si>
  <si>
    <t xml:space="preserve">Талипов Ильмир</t>
  </si>
  <si>
    <t xml:space="preserve">Никонов Владимир</t>
  </si>
  <si>
    <t xml:space="preserve">Казанцев Иван</t>
  </si>
  <si>
    <t xml:space="preserve">Койков Виктор</t>
  </si>
  <si>
    <t xml:space="preserve">Бурлачко Андрей</t>
  </si>
  <si>
    <t xml:space="preserve">Гладков Виталий</t>
  </si>
  <si>
    <t xml:space="preserve">Добрин Борис</t>
  </si>
  <si>
    <t xml:space="preserve">Комаров Петр</t>
  </si>
  <si>
    <t xml:space="preserve">Котов Сергей</t>
  </si>
  <si>
    <t xml:space="preserve">Трофимов Виктор</t>
  </si>
  <si>
    <t xml:space="preserve">Водопьянов Виктор</t>
  </si>
  <si>
    <t xml:space="preserve">Шеховцов Леонид</t>
  </si>
  <si>
    <t xml:space="preserve">dq</t>
  </si>
  <si>
    <t xml:space="preserve">-</t>
  </si>
  <si>
    <t xml:space="preserve">Суворин Александр</t>
  </si>
  <si>
    <t xml:space="preserve">Ившин Роман</t>
  </si>
  <si>
    <t xml:space="preserve">Жерновой Сергей</t>
  </si>
  <si>
    <t xml:space="preserve">Карпенко Сергей</t>
  </si>
  <si>
    <t xml:space="preserve">162.5</t>
  </si>
  <si>
    <t xml:space="preserve">Горбунов Юрий</t>
  </si>
  <si>
    <t xml:space="preserve">Романов Алексей</t>
  </si>
  <si>
    <t xml:space="preserve">Елисеев Сергей </t>
  </si>
  <si>
    <t xml:space="preserve">142.5</t>
  </si>
  <si>
    <t xml:space="preserve">Обоскалов Дмитрий</t>
  </si>
  <si>
    <t xml:space="preserve">Носов Евгений</t>
  </si>
  <si>
    <t xml:space="preserve">Шашков Михаил</t>
  </si>
  <si>
    <t xml:space="preserve">Низовкин Иван</t>
  </si>
  <si>
    <t xml:space="preserve">Дворко Семён </t>
  </si>
  <si>
    <t xml:space="preserve">Жилин Андрей</t>
  </si>
  <si>
    <t xml:space="preserve">Ольков Андрей</t>
  </si>
  <si>
    <t xml:space="preserve">Михальченко Дмитрий</t>
  </si>
  <si>
    <t xml:space="preserve">137.5</t>
  </si>
  <si>
    <t xml:space="preserve">Шишканов Александр</t>
  </si>
  <si>
    <t xml:space="preserve">Пузыня Кирилл</t>
  </si>
  <si>
    <t xml:space="preserve">Беспрозванных Никита</t>
  </si>
  <si>
    <t xml:space="preserve">Копытов Александр</t>
  </si>
  <si>
    <t xml:space="preserve">Габуев Андрей</t>
  </si>
  <si>
    <t xml:space="preserve">Визгалов Никита</t>
  </si>
  <si>
    <t xml:space="preserve">Давлетшин Евгений</t>
  </si>
  <si>
    <t xml:space="preserve">Севастополь</t>
  </si>
  <si>
    <t xml:space="preserve">Матвеев Сергей</t>
  </si>
  <si>
    <t xml:space="preserve">Беляев Александр</t>
  </si>
  <si>
    <t xml:space="preserve">Павлюк Данил</t>
  </si>
  <si>
    <t xml:space="preserve">Антропов Владимир</t>
  </si>
  <si>
    <t xml:space="preserve">Зубков Константин</t>
  </si>
  <si>
    <t xml:space="preserve">Алексеев Сергей</t>
  </si>
  <si>
    <t xml:space="preserve">Ощепков Александр</t>
  </si>
  <si>
    <t xml:space="preserve">Иглин Александр</t>
  </si>
  <si>
    <t xml:space="preserve">Шевырин Александр</t>
  </si>
  <si>
    <t xml:space="preserve">Карапузов Игорь </t>
  </si>
  <si>
    <t xml:space="preserve">Плешаков Владимир</t>
  </si>
  <si>
    <t xml:space="preserve">Журавлев Андрей</t>
  </si>
  <si>
    <t xml:space="preserve">Обухов Юрий</t>
  </si>
  <si>
    <t xml:space="preserve">Гриньков Сергей</t>
  </si>
  <si>
    <t xml:space="preserve">Брюхов Роман</t>
  </si>
  <si>
    <t xml:space="preserve">Клопков Дмитрий</t>
  </si>
  <si>
    <t xml:space="preserve">Григоренко Александр</t>
  </si>
  <si>
    <t xml:space="preserve">Тройнин Евгений</t>
  </si>
  <si>
    <t xml:space="preserve">Сорокин Иван</t>
  </si>
  <si>
    <t xml:space="preserve">Окулов Максим</t>
  </si>
  <si>
    <t xml:space="preserve">Лысьва </t>
  </si>
  <si>
    <t xml:space="preserve">Еремеев Вячеслав</t>
  </si>
  <si>
    <t xml:space="preserve">Окулов Евгений</t>
  </si>
  <si>
    <t xml:space="preserve">Немтин Александр</t>
  </si>
  <si>
    <t xml:space="preserve">Гурьев Алексей</t>
  </si>
  <si>
    <t xml:space="preserve">Неугодников Александр</t>
  </si>
  <si>
    <t xml:space="preserve">ШараповТимофей</t>
  </si>
  <si>
    <t xml:space="preserve">Аксенов Дмитрий</t>
  </si>
  <si>
    <t xml:space="preserve">Соловьев Иван</t>
  </si>
  <si>
    <t xml:space="preserve">Мыкольников Антон</t>
  </si>
  <si>
    <t xml:space="preserve">Зенков Евгений</t>
  </si>
  <si>
    <t xml:space="preserve">Карамалак Никита </t>
  </si>
  <si>
    <t xml:space="preserve">Шаров Андрей</t>
  </si>
  <si>
    <t xml:space="preserve">Лукьянов Сергей</t>
  </si>
  <si>
    <t xml:space="preserve">Харламов Сергей</t>
  </si>
  <si>
    <t xml:space="preserve">Мозырев Константин </t>
  </si>
  <si>
    <t xml:space="preserve">Коровин Евгений</t>
  </si>
  <si>
    <t xml:space="preserve">Чубаров Владимир</t>
  </si>
  <si>
    <t xml:space="preserve">Борисевич Василий</t>
  </si>
  <si>
    <t xml:space="preserve">Карталы</t>
  </si>
  <si>
    <t xml:space="preserve">Годовалов Дмитрий</t>
  </si>
  <si>
    <t xml:space="preserve">Бондаренко Сергей</t>
  </si>
  <si>
    <t xml:space="preserve">Регулярный Иван</t>
  </si>
  <si>
    <t xml:space="preserve">Сиразов Руслан</t>
  </si>
  <si>
    <t xml:space="preserve">Иглин Антон</t>
  </si>
  <si>
    <t xml:space="preserve">Мустафин Алексей</t>
  </si>
  <si>
    <t xml:space="preserve">Гумеров Эмиль</t>
  </si>
  <si>
    <t xml:space="preserve">Кренев Константин</t>
  </si>
  <si>
    <t xml:space="preserve">Поздеев Михаил</t>
  </si>
  <si>
    <t xml:space="preserve">Комиссаров Андрей</t>
  </si>
  <si>
    <t xml:space="preserve">Свяжин Иван</t>
  </si>
  <si>
    <t xml:space="preserve">Карамалак Павел</t>
  </si>
  <si>
    <t xml:space="preserve">Каримов Владислав</t>
  </si>
  <si>
    <t xml:space="preserve">Меренков Дмитрий </t>
  </si>
  <si>
    <t xml:space="preserve">Поляков Юрий</t>
  </si>
  <si>
    <t xml:space="preserve">Доценко Павел </t>
  </si>
  <si>
    <t xml:space="preserve">Апухтин Антон</t>
  </si>
  <si>
    <t xml:space="preserve">Жидков Илья</t>
  </si>
  <si>
    <t xml:space="preserve">Воробьев Сергей</t>
  </si>
  <si>
    <t xml:space="preserve">ЛЮБ Троеборье экипировочное 01.10.2016</t>
  </si>
  <si>
    <t xml:space="preserve">Горячкина Полина </t>
  </si>
  <si>
    <t xml:space="preserve">Бурятия</t>
  </si>
  <si>
    <t xml:space="preserve">Ежова Александра </t>
  </si>
  <si>
    <t xml:space="preserve">Подлипецкая Любовь</t>
  </si>
  <si>
    <t xml:space="preserve">Мармоза Андрей</t>
  </si>
  <si>
    <t xml:space="preserve">Свобода Евгений </t>
  </si>
  <si>
    <t xml:space="preserve">Кобелев Владимир</t>
  </si>
  <si>
    <t xml:space="preserve">Хыдывов Уллубий</t>
  </si>
  <si>
    <t xml:space="preserve">Одинаев Давлатманд</t>
  </si>
  <si>
    <t xml:space="preserve">Поповских Максим</t>
  </si>
  <si>
    <t xml:space="preserve">Картель Алексей</t>
  </si>
  <si>
    <t xml:space="preserve">Лопатин Кирилл</t>
  </si>
  <si>
    <t xml:space="preserve">19,11,1985</t>
  </si>
  <si>
    <t xml:space="preserve">Рахманкулов Азат</t>
  </si>
  <si>
    <t xml:space="preserve">Чернейкин Алексей</t>
  </si>
  <si>
    <t xml:space="preserve">Быховец Артем</t>
  </si>
  <si>
    <t xml:space="preserve">Шушлебин Александр</t>
  </si>
  <si>
    <t xml:space="preserve">Салимов Махмадсолих</t>
  </si>
  <si>
    <t xml:space="preserve">Галайда Павел</t>
  </si>
  <si>
    <t xml:space="preserve">Гуров Андрей</t>
  </si>
  <si>
    <t xml:space="preserve">ЭЛИТА Жим лёжа  01.10.2016</t>
  </si>
  <si>
    <t xml:space="preserve">Нечаев Евгений </t>
  </si>
  <si>
    <t xml:space="preserve">Третьяков Александр</t>
  </si>
  <si>
    <t xml:space="preserve">Меркулов Алексей</t>
  </si>
  <si>
    <t xml:space="preserve">Ячменев Сергей</t>
  </si>
  <si>
    <t xml:space="preserve">Пышминцев Николай</t>
  </si>
  <si>
    <t xml:space="preserve">Палей Андрей</t>
  </si>
  <si>
    <t xml:space="preserve">Дергоусов Сергей</t>
  </si>
  <si>
    <t xml:space="preserve">ЛЮБ Троеборье безэкипировочное 02.10.2016</t>
  </si>
  <si>
    <t xml:space="preserve">Петрова Наталья</t>
  </si>
  <si>
    <t xml:space="preserve">06,10,1988</t>
  </si>
  <si>
    <t xml:space="preserve">Алексеева Елена</t>
  </si>
  <si>
    <t xml:space="preserve">12,05,1986</t>
  </si>
  <si>
    <t xml:space="preserve">15,10,1999</t>
  </si>
  <si>
    <t xml:space="preserve">Холова Умеда</t>
  </si>
  <si>
    <t xml:space="preserve">Таджикистан </t>
  </si>
  <si>
    <t xml:space="preserve">16,02,1994</t>
  </si>
  <si>
    <t xml:space="preserve">Клюева Наталья</t>
  </si>
  <si>
    <t xml:space="preserve">Сухой Лог /  Богатырь</t>
  </si>
  <si>
    <t xml:space="preserve">18,11,1993</t>
  </si>
  <si>
    <t xml:space="preserve">Неустроева Екатерина</t>
  </si>
  <si>
    <t xml:space="preserve">05,05,1989</t>
  </si>
  <si>
    <t xml:space="preserve">Каримова Алия</t>
  </si>
  <si>
    <t xml:space="preserve">республика Башкортостан</t>
  </si>
  <si>
    <t xml:space="preserve">Матушкина Таисия</t>
  </si>
  <si>
    <t xml:space="preserve">Швецова Татьяна</t>
  </si>
  <si>
    <t xml:space="preserve">Кутузова Марина</t>
  </si>
  <si>
    <t xml:space="preserve">Губская Яна</t>
  </si>
  <si>
    <t xml:space="preserve">Оренбургская обл.</t>
  </si>
  <si>
    <t xml:space="preserve"> </t>
  </si>
  <si>
    <t xml:space="preserve">Равданина Виктория</t>
  </si>
  <si>
    <t xml:space="preserve">Ставропольский край</t>
  </si>
  <si>
    <t xml:space="preserve">Хайбулина Анита</t>
  </si>
  <si>
    <t xml:space="preserve">Грязева Мария</t>
  </si>
  <si>
    <t xml:space="preserve">Аксенко Нина </t>
  </si>
  <si>
    <t xml:space="preserve">Рябикова Алена</t>
  </si>
  <si>
    <t xml:space="preserve">Пичугина Вероника</t>
  </si>
  <si>
    <t xml:space="preserve">Макарова Мария</t>
  </si>
  <si>
    <t xml:space="preserve">Орман Дарья</t>
  </si>
  <si>
    <t xml:space="preserve">Рапопорт Анна</t>
  </si>
  <si>
    <t xml:space="preserve">Сыстерова Юлия</t>
  </si>
  <si>
    <t xml:space="preserve">Иванова Анастасия</t>
  </si>
  <si>
    <t xml:space="preserve">Красильникова Дарья</t>
  </si>
  <si>
    <t xml:space="preserve">Пономарева Юлиана</t>
  </si>
  <si>
    <t xml:space="preserve">Журавлева Анна</t>
  </si>
  <si>
    <t xml:space="preserve">Маркеева Александра</t>
  </si>
  <si>
    <t xml:space="preserve">Шелепова Елена</t>
  </si>
  <si>
    <t xml:space="preserve">Яроцкая Наталья</t>
  </si>
  <si>
    <t xml:space="preserve">Кудрявцева Екатерина</t>
  </si>
  <si>
    <t xml:space="preserve">Котова Наталья</t>
  </si>
  <si>
    <t xml:space="preserve">Лейфер Анастасия</t>
  </si>
  <si>
    <t xml:space="preserve">Могилевская Татьяна</t>
  </si>
  <si>
    <t xml:space="preserve">Алабушева Анна</t>
  </si>
  <si>
    <t xml:space="preserve">Степанова Марина</t>
  </si>
  <si>
    <t xml:space="preserve">Мысловская Владислава</t>
  </si>
  <si>
    <t xml:space="preserve">Толошева Светлана</t>
  </si>
  <si>
    <t xml:space="preserve">Запольских Ксения</t>
  </si>
  <si>
    <t xml:space="preserve">Добрянка</t>
  </si>
  <si>
    <t xml:space="preserve">Волобуева Вера</t>
  </si>
  <si>
    <t xml:space="preserve">Колобова Наталья</t>
  </si>
  <si>
    <t xml:space="preserve">Богданович / Лидер</t>
  </si>
  <si>
    <t xml:space="preserve">Саломатова Анастасия</t>
  </si>
  <si>
    <t xml:space="preserve">Кораблева Анастасия</t>
  </si>
  <si>
    <t xml:space="preserve">Попова Галина</t>
  </si>
  <si>
    <t xml:space="preserve">Марочкина Надежда</t>
  </si>
  <si>
    <t xml:space="preserve">Березнева Наталья </t>
  </si>
  <si>
    <t xml:space="preserve">Чудная Оксана</t>
  </si>
  <si>
    <t xml:space="preserve">Соловых Елена</t>
  </si>
  <si>
    <t xml:space="preserve">Шибкова Надежда</t>
  </si>
  <si>
    <t xml:space="preserve">Шерстнева Александра</t>
  </si>
  <si>
    <t xml:space="preserve">Дорогина Алена</t>
  </si>
  <si>
    <t xml:space="preserve">Луговской Владимир</t>
  </si>
  <si>
    <t xml:space="preserve">14,12,2001</t>
  </si>
  <si>
    <t xml:space="preserve">31,10,1959</t>
  </si>
  <si>
    <t xml:space="preserve">Алампиев Сергей</t>
  </si>
  <si>
    <t xml:space="preserve">07,04,1957</t>
  </si>
  <si>
    <t xml:space="preserve">Захватов Александр</t>
  </si>
  <si>
    <t xml:space="preserve">04,08,1998</t>
  </si>
  <si>
    <t xml:space="preserve">Свобода Евгений</t>
  </si>
  <si>
    <t xml:space="preserve">Немашкало Евгений</t>
  </si>
  <si>
    <t xml:space="preserve">Бобков Михаил</t>
  </si>
  <si>
    <t xml:space="preserve">Абрамян Давид</t>
  </si>
  <si>
    <t xml:space="preserve">Лялин Денис</t>
  </si>
  <si>
    <t xml:space="preserve">Мельников Станислав</t>
  </si>
  <si>
    <t xml:space="preserve">Пособилов Эдуард</t>
  </si>
  <si>
    <t xml:space="preserve">Казаров Андрей</t>
  </si>
  <si>
    <t xml:space="preserve">Быстров Валерий</t>
  </si>
  <si>
    <t xml:space="preserve">Гагарин Дмитрий</t>
  </si>
  <si>
    <t xml:space="preserve">Кочнев Евгений</t>
  </si>
  <si>
    <t xml:space="preserve">Плоских Олег</t>
  </si>
  <si>
    <t xml:space="preserve">Павленко Дмитрий</t>
  </si>
  <si>
    <t xml:space="preserve">Коковин Константин</t>
  </si>
  <si>
    <t xml:space="preserve">02,07,2008</t>
  </si>
  <si>
    <t xml:space="preserve">Шестопалов Антон</t>
  </si>
  <si>
    <t xml:space="preserve">17,02,2000</t>
  </si>
  <si>
    <t xml:space="preserve">Хайруллин Айрат </t>
  </si>
  <si>
    <t xml:space="preserve">24,01,1964</t>
  </si>
  <si>
    <t xml:space="preserve">Митраков Андрей</t>
  </si>
  <si>
    <t xml:space="preserve">Красновишерск</t>
  </si>
  <si>
    <t xml:space="preserve">23,08,1988</t>
  </si>
  <si>
    <t xml:space="preserve">Стоцкий Алексей</t>
  </si>
  <si>
    <t xml:space="preserve">05,11,1983</t>
  </si>
  <si>
    <t xml:space="preserve">Муковозчик Тарас</t>
  </si>
  <si>
    <t xml:space="preserve">12,03,1983</t>
  </si>
  <si>
    <t xml:space="preserve">Ханнанов Игорь</t>
  </si>
  <si>
    <t xml:space="preserve">13,03,1987</t>
  </si>
  <si>
    <t xml:space="preserve">Шевчук Максим</t>
  </si>
  <si>
    <t xml:space="preserve">17,05,1980</t>
  </si>
  <si>
    <t xml:space="preserve">Шутов Сергей</t>
  </si>
  <si>
    <t xml:space="preserve">21,10,1998</t>
  </si>
  <si>
    <t xml:space="preserve">Кочешков Степан</t>
  </si>
  <si>
    <t xml:space="preserve">29,04,1994</t>
  </si>
  <si>
    <t xml:space="preserve">Ковязин Иван</t>
  </si>
  <si>
    <t xml:space="preserve">16,01,1993</t>
  </si>
  <si>
    <t xml:space="preserve">Резников Вячеслав</t>
  </si>
  <si>
    <t xml:space="preserve">29,12,1982</t>
  </si>
  <si>
    <t xml:space="preserve">Григорьев Сергей</t>
  </si>
  <si>
    <t xml:space="preserve">23,03,1992</t>
  </si>
  <si>
    <t xml:space="preserve">Нечаев Иван</t>
  </si>
  <si>
    <t xml:space="preserve">23,12,1987</t>
  </si>
  <si>
    <t xml:space="preserve">Прокофьев Сергей</t>
  </si>
  <si>
    <t xml:space="preserve">Демидов Валерий</t>
  </si>
  <si>
    <t xml:space="preserve">Лисица Валерий</t>
  </si>
  <si>
    <t xml:space="preserve">Тельминов Андрей</t>
  </si>
  <si>
    <t xml:space="preserve">Галиев Марат</t>
  </si>
  <si>
    <t xml:space="preserve">Козиков Матвей</t>
  </si>
  <si>
    <t xml:space="preserve">Васютин Николай</t>
  </si>
  <si>
    <t xml:space="preserve">Поленов Павел</t>
  </si>
  <si>
    <t xml:space="preserve">Томилов Василий</t>
  </si>
  <si>
    <t xml:space="preserve">Исаков Иван</t>
  </si>
  <si>
    <t xml:space="preserve">Масленников Дмитрий</t>
  </si>
  <si>
    <t xml:space="preserve">Арамиль /  Динамик-спорт</t>
  </si>
  <si>
    <t xml:space="preserve">Девятериков Артем</t>
  </si>
  <si>
    <t xml:space="preserve">Мощенко Владимир</t>
  </si>
  <si>
    <t xml:space="preserve">Громыко Владислав</t>
  </si>
  <si>
    <t xml:space="preserve">Люляков Роман</t>
  </si>
  <si>
    <t xml:space="preserve">Акопян Арсен </t>
  </si>
  <si>
    <t xml:space="preserve">Мухамедзянов Ильнус</t>
  </si>
  <si>
    <t xml:space="preserve">Кадочников Виктор</t>
  </si>
  <si>
    <t xml:space="preserve">Комелин Константин</t>
  </si>
  <si>
    <t xml:space="preserve">Хабаровский край</t>
  </si>
  <si>
    <t xml:space="preserve">Кирьянов Александр</t>
  </si>
  <si>
    <t xml:space="preserve">Бектасов Азамат</t>
  </si>
  <si>
    <t xml:space="preserve">Сопиков Константин</t>
  </si>
  <si>
    <t xml:space="preserve">Степанов Михаил</t>
  </si>
  <si>
    <t xml:space="preserve">Кульпин Сергей</t>
  </si>
  <si>
    <t xml:space="preserve">Быков Максим</t>
  </si>
  <si>
    <t xml:space="preserve">Месягутово</t>
  </si>
  <si>
    <t xml:space="preserve">республика Коми</t>
  </si>
  <si>
    <t xml:space="preserve">Суслов Юрий</t>
  </si>
  <si>
    <t xml:space="preserve">Кабашов Кирилл</t>
  </si>
  <si>
    <t xml:space="preserve">Нгуен Дык Бинь</t>
  </si>
  <si>
    <t xml:space="preserve">Вьетнам</t>
  </si>
  <si>
    <t xml:space="preserve">29.08.1894</t>
  </si>
  <si>
    <t xml:space="preserve">Нефедов Валерий </t>
  </si>
  <si>
    <t xml:space="preserve">Жебелев Андрей</t>
  </si>
  <si>
    <t xml:space="preserve">Чернавских Аркадий</t>
  </si>
  <si>
    <t xml:space="preserve">Решетников Артем</t>
  </si>
  <si>
    <t xml:space="preserve">Евсеев Сергей</t>
  </si>
  <si>
    <t xml:space="preserve">Нафтулович Михаил</t>
  </si>
  <si>
    <t xml:space="preserve">Мясников Владислав</t>
  </si>
  <si>
    <t xml:space="preserve">Козионов Дмитрий</t>
  </si>
  <si>
    <t xml:space="preserve">Голиков Максим</t>
  </si>
  <si>
    <t xml:space="preserve">Заозерный</t>
  </si>
  <si>
    <t xml:space="preserve">20,08,2002</t>
  </si>
  <si>
    <t xml:space="preserve">Червоткин Сергей</t>
  </si>
  <si>
    <t xml:space="preserve">Артемовский</t>
  </si>
  <si>
    <t xml:space="preserve">24,08,1995</t>
  </si>
  <si>
    <t xml:space="preserve">Сахаутдинов Вадим</t>
  </si>
  <si>
    <t xml:space="preserve">12,12,1999</t>
  </si>
  <si>
    <t xml:space="preserve">Мотков Владимир</t>
  </si>
  <si>
    <t xml:space="preserve">Первомайский</t>
  </si>
  <si>
    <t xml:space="preserve">14,10,1997</t>
  </si>
  <si>
    <t xml:space="preserve">Побойкин Сергей</t>
  </si>
  <si>
    <t xml:space="preserve">10,03,1989</t>
  </si>
  <si>
    <t xml:space="preserve">Щипицин Алексей </t>
  </si>
  <si>
    <t xml:space="preserve">21,03,1991</t>
  </si>
  <si>
    <t xml:space="preserve">Македонский Алексей</t>
  </si>
  <si>
    <t xml:space="preserve">29,09,1988</t>
  </si>
  <si>
    <t xml:space="preserve">Садырин Дмитрий</t>
  </si>
  <si>
    <t xml:space="preserve">Липевич Игорь</t>
  </si>
  <si>
    <t xml:space="preserve">24,12,1999</t>
  </si>
  <si>
    <t xml:space="preserve">Андрушевский Алексей</t>
  </si>
  <si>
    <t xml:space="preserve">Тува</t>
  </si>
  <si>
    <t xml:space="preserve">Абрамян Гегам</t>
  </si>
  <si>
    <t xml:space="preserve">15,09,1993</t>
  </si>
  <si>
    <t xml:space="preserve">Курданов Марат</t>
  </si>
  <si>
    <t xml:space="preserve">Кабардино-Балкария</t>
  </si>
  <si>
    <t xml:space="preserve">31,08,1993</t>
  </si>
  <si>
    <t xml:space="preserve">Ковин Иннокентий</t>
  </si>
  <si>
    <t xml:space="preserve">20,06,1994</t>
  </si>
  <si>
    <t xml:space="preserve">Цынк Артур </t>
  </si>
  <si>
    <t xml:space="preserve">15,01,1990</t>
  </si>
  <si>
    <t xml:space="preserve">Пальцев Никита</t>
  </si>
  <si>
    <t xml:space="preserve">Березняки</t>
  </si>
  <si>
    <t xml:space="preserve">21,02,1992</t>
  </si>
  <si>
    <t xml:space="preserve">Мардоса Антон</t>
  </si>
  <si>
    <t xml:space="preserve">26,01,1985</t>
  </si>
  <si>
    <t xml:space="preserve">Жуков Анатолий</t>
  </si>
  <si>
    <t xml:space="preserve">27,04,1984</t>
  </si>
  <si>
    <t xml:space="preserve">Хозов Андрей</t>
  </si>
  <si>
    <t xml:space="preserve">23,07,1988</t>
  </si>
  <si>
    <t xml:space="preserve">Черемискин Никита</t>
  </si>
  <si>
    <t xml:space="preserve">Киселев Артём</t>
  </si>
  <si>
    <t xml:space="preserve">09,10,1999</t>
  </si>
  <si>
    <t xml:space="preserve">Джалилов Рафаил</t>
  </si>
  <si>
    <t xml:space="preserve">14,09,1999</t>
  </si>
  <si>
    <t xml:space="preserve">Петросян Вардан</t>
  </si>
  <si>
    <t xml:space="preserve">03,02,1997</t>
  </si>
  <si>
    <t xml:space="preserve">Самойлов Владислав</t>
  </si>
  <si>
    <t xml:space="preserve">18,03,1997</t>
  </si>
  <si>
    <t xml:space="preserve">Ахтариев Денис</t>
  </si>
  <si>
    <t xml:space="preserve">Мазгутов Эдуард</t>
  </si>
  <si>
    <t xml:space="preserve">Ляпустин Алексей</t>
  </si>
  <si>
    <t xml:space="preserve">Абатуров Сергей </t>
  </si>
  <si>
    <t xml:space="preserve">Ковш Валерий</t>
  </si>
  <si>
    <t xml:space="preserve">Падерин Владимир </t>
  </si>
  <si>
    <t xml:space="preserve">Овсянников Алексей</t>
  </si>
  <si>
    <t xml:space="preserve">Прокошев Владимир</t>
  </si>
  <si>
    <t xml:space="preserve">Шестаков Дмитрий</t>
  </si>
  <si>
    <t xml:space="preserve">Жамалетдинов Денис</t>
  </si>
  <si>
    <t xml:space="preserve">Дорощенко Антон</t>
  </si>
  <si>
    <t xml:space="preserve">Григорьев Илья</t>
  </si>
  <si>
    <t xml:space="preserve">республика Тыва</t>
  </si>
  <si>
    <t xml:space="preserve">Леонтьев Александр</t>
  </si>
  <si>
    <t xml:space="preserve">Казарян Крист</t>
  </si>
  <si>
    <t xml:space="preserve">Еньшин Сергей</t>
  </si>
  <si>
    <t xml:space="preserve">Одинаев Давлетманд</t>
  </si>
  <si>
    <t xml:space="preserve">Бакиев Рамиль</t>
  </si>
  <si>
    <t xml:space="preserve">Язов Артём </t>
  </si>
  <si>
    <t xml:space="preserve">Дюкин Руслан</t>
  </si>
  <si>
    <t xml:space="preserve">Рахимов Ильдар </t>
  </si>
  <si>
    <t xml:space="preserve">Русских Евгений</t>
  </si>
  <si>
    <t xml:space="preserve">Чевардин Иван</t>
  </si>
  <si>
    <t xml:space="preserve">Лешуков Александр</t>
  </si>
  <si>
    <t xml:space="preserve">Снежинск / Титан</t>
  </si>
  <si>
    <t xml:space="preserve">Салимов Мухамадсоле</t>
  </si>
  <si>
    <t xml:space="preserve">Собянин Евгений</t>
  </si>
  <si>
    <t xml:space="preserve">Корякин Андрей</t>
  </si>
  <si>
    <t xml:space="preserve">Брыляков Евгений</t>
  </si>
  <si>
    <t xml:space="preserve">Аллабергенов  Ренат</t>
  </si>
  <si>
    <t xml:space="preserve">Терентьев Александр</t>
  </si>
  <si>
    <t xml:space="preserve">Шувалов Владислав</t>
  </si>
  <si>
    <t xml:space="preserve">Криушкин Николай</t>
  </si>
  <si>
    <t xml:space="preserve">Карпов Антон</t>
  </si>
  <si>
    <t xml:space="preserve">Баландин Артем</t>
  </si>
  <si>
    <t xml:space="preserve">Пермский край</t>
  </si>
  <si>
    <t xml:space="preserve"> Бахарев Виталий</t>
  </si>
  <si>
    <t xml:space="preserve">Горнозаводск</t>
  </si>
  <si>
    <t xml:space="preserve">Вшивков Олег</t>
  </si>
  <si>
    <t xml:space="preserve">Желонкин Владимир</t>
  </si>
  <si>
    <t xml:space="preserve">Марфицын Александр</t>
  </si>
  <si>
    <t xml:space="preserve">Лавров Артем</t>
  </si>
  <si>
    <t xml:space="preserve">Алексеев Алексей</t>
  </si>
  <si>
    <t xml:space="preserve">Паршаков Михаил</t>
  </si>
  <si>
    <t xml:space="preserve">Абдрахманов Владислав</t>
  </si>
  <si>
    <t xml:space="preserve">Григорьев Никита</t>
  </si>
  <si>
    <t xml:space="preserve">ЛЮБ Жим лёжа экипировочный 02.10.2016</t>
  </si>
  <si>
    <t xml:space="preserve">Ежова Александра</t>
  </si>
  <si>
    <t xml:space="preserve">10,05,1996</t>
  </si>
  <si>
    <t xml:space="preserve">16,05,1968</t>
  </si>
  <si>
    <t xml:space="preserve">Корелина Татьяна</t>
  </si>
  <si>
    <t xml:space="preserve">16,06,1983</t>
  </si>
  <si>
    <t xml:space="preserve">Пучкова Татьяна</t>
  </si>
  <si>
    <t xml:space="preserve">Снежинск</t>
  </si>
  <si>
    <t xml:space="preserve">02,04,1959</t>
  </si>
  <si>
    <t xml:space="preserve">Ложкин Максим</t>
  </si>
  <si>
    <t xml:space="preserve">Республика Хакасия</t>
  </si>
  <si>
    <t xml:space="preserve">20,10,1990</t>
  </si>
  <si>
    <t xml:space="preserve">26,10,1992</t>
  </si>
  <si>
    <t xml:space="preserve">Пильнов Владимир</t>
  </si>
  <si>
    <t xml:space="preserve">23,06,2001</t>
  </si>
  <si>
    <t xml:space="preserve">Вейтенец Сергей</t>
  </si>
  <si>
    <t xml:space="preserve">Бакал</t>
  </si>
  <si>
    <t xml:space="preserve">11,07,1979</t>
  </si>
  <si>
    <t xml:space="preserve">Суфиянов Айрат</t>
  </si>
  <si>
    <t xml:space="preserve">02,03,1984</t>
  </si>
  <si>
    <t xml:space="preserve">Галлямов Айнур</t>
  </si>
  <si>
    <t xml:space="preserve">24,05,1976</t>
  </si>
  <si>
    <t xml:space="preserve">Годовалов Игорь </t>
  </si>
  <si>
    <t xml:space="preserve">11,08,1968</t>
  </si>
  <si>
    <t xml:space="preserve">Кедин Дмитрий</t>
  </si>
  <si>
    <t xml:space="preserve">20,10,1976</t>
  </si>
  <si>
    <t xml:space="preserve">120</t>
  </si>
  <si>
    <t xml:space="preserve">08,05,1967</t>
  </si>
  <si>
    <t xml:space="preserve">Гуцевич Александр</t>
  </si>
  <si>
    <t xml:space="preserve">23,09,1966</t>
  </si>
  <si>
    <t xml:space="preserve">19,07,1983</t>
  </si>
  <si>
    <t xml:space="preserve">Ильющенко Андрей</t>
  </si>
  <si>
    <t xml:space="preserve">18,08,1989</t>
  </si>
  <si>
    <t xml:space="preserve">Матюшев Фанис</t>
  </si>
  <si>
    <t xml:space="preserve">12,07,1985</t>
  </si>
  <si>
    <t xml:space="preserve">Матвеев Павел </t>
  </si>
  <si>
    <t xml:space="preserve">08,07,1990</t>
  </si>
  <si>
    <t xml:space="preserve">Замиралов Эдуард</t>
  </si>
  <si>
    <t xml:space="preserve">17,02,1998</t>
  </si>
  <si>
    <t xml:space="preserve">Аптер Дмитрий</t>
  </si>
  <si>
    <t xml:space="preserve">14,11,1975</t>
  </si>
  <si>
    <t xml:space="preserve">Филатов Александр</t>
  </si>
  <si>
    <t xml:space="preserve">29,04,1964</t>
  </si>
  <si>
    <t xml:space="preserve">Попов Алексей</t>
  </si>
  <si>
    <t xml:space="preserve">27,02,1983</t>
  </si>
  <si>
    <t xml:space="preserve">Куныгин Илья</t>
  </si>
  <si>
    <t xml:space="preserve">08,12,1989</t>
  </si>
  <si>
    <t xml:space="preserve">Альметьевск</t>
  </si>
  <si>
    <t xml:space="preserve">06,05,2001</t>
  </si>
  <si>
    <t xml:space="preserve">Вайцеховский Виктор</t>
  </si>
  <si>
    <t xml:space="preserve">01,12,1994</t>
  </si>
  <si>
    <t xml:space="preserve">Куничкин Алексей</t>
  </si>
  <si>
    <t xml:space="preserve">25,04,1973</t>
  </si>
  <si>
    <t xml:space="preserve">Фиголь Алексей</t>
  </si>
  <si>
    <t xml:space="preserve">26,01,1973</t>
  </si>
  <si>
    <t xml:space="preserve">Маценко Константин</t>
  </si>
  <si>
    <t xml:space="preserve">22,12,1970</t>
  </si>
  <si>
    <t xml:space="preserve">Кажаев Валерий</t>
  </si>
  <si>
    <t xml:space="preserve">01,05,1963</t>
  </si>
  <si>
    <t xml:space="preserve">13,03,1958</t>
  </si>
  <si>
    <t xml:space="preserve">Чернозинунников Евгений</t>
  </si>
  <si>
    <t xml:space="preserve">21,01,1956</t>
  </si>
  <si>
    <t xml:space="preserve">Федулов Олег</t>
  </si>
  <si>
    <t xml:space="preserve">19,09,1985</t>
  </si>
  <si>
    <t xml:space="preserve">25,06,1990</t>
  </si>
  <si>
    <t xml:space="preserve">29,11,1970</t>
  </si>
  <si>
    <t xml:space="preserve">Шамхалов Салман</t>
  </si>
  <si>
    <t xml:space="preserve">Красноуфимск</t>
  </si>
  <si>
    <t xml:space="preserve">29,08,1952</t>
  </si>
  <si>
    <t xml:space="preserve">Решетников Артём</t>
  </si>
  <si>
    <t xml:space="preserve">08,06,1989</t>
  </si>
  <si>
    <t xml:space="preserve">Морозов Артём</t>
  </si>
  <si>
    <t xml:space="preserve">24,12,1991</t>
  </si>
  <si>
    <t xml:space="preserve">Коновалов Сергей</t>
  </si>
  <si>
    <t xml:space="preserve">Алтайский Край</t>
  </si>
  <si>
    <t xml:space="preserve">23,05,1987</t>
  </si>
  <si>
    <t xml:space="preserve">Дьяченко Алексей</t>
  </si>
  <si>
    <t xml:space="preserve">03,11,1986</t>
  </si>
  <si>
    <t xml:space="preserve">Запольский Александр</t>
  </si>
  <si>
    <t xml:space="preserve">28,09,1999</t>
  </si>
  <si>
    <t xml:space="preserve">Осинцев Дмитрий</t>
  </si>
  <si>
    <t xml:space="preserve">30,06,1969</t>
  </si>
  <si>
    <t xml:space="preserve">ПРО Жим лёжа экипировочный 02.10.2016</t>
  </si>
  <si>
    <t xml:space="preserve">Щурихина Наталья</t>
  </si>
  <si>
    <t xml:space="preserve">30,05,1994</t>
  </si>
  <si>
    <t xml:space="preserve">Зайцева Екатерина</t>
  </si>
  <si>
    <t xml:space="preserve">12,02,1987</t>
  </si>
  <si>
    <t xml:space="preserve">Емельянова Юлия</t>
  </si>
  <si>
    <t xml:space="preserve">31,07,1998</t>
  </si>
  <si>
    <t xml:space="preserve">Медведева Наталья </t>
  </si>
  <si>
    <t xml:space="preserve">24,06,1987</t>
  </si>
  <si>
    <t xml:space="preserve">Шалгин Георгий</t>
  </si>
  <si>
    <t xml:space="preserve">20,03,1982</t>
  </si>
  <si>
    <t xml:space="preserve">09,06,1945</t>
  </si>
  <si>
    <t xml:space="preserve">10,04,1992</t>
  </si>
  <si>
    <t xml:space="preserve">Исмаилов Агшин</t>
  </si>
  <si>
    <t xml:space="preserve">Азербайджанская республика</t>
  </si>
  <si>
    <t xml:space="preserve">30,03,1978</t>
  </si>
  <si>
    <t xml:space="preserve">Савченко Дмитрий</t>
  </si>
  <si>
    <t xml:space="preserve">03,08,1981</t>
  </si>
  <si>
    <t xml:space="preserve">Ковалев Валерий</t>
  </si>
  <si>
    <t xml:space="preserve">04,02,1981</t>
  </si>
  <si>
    <t xml:space="preserve">Палей Семен</t>
  </si>
  <si>
    <t xml:space="preserve">14,04,1999</t>
  </si>
  <si>
    <t xml:space="preserve">Серебрянников Григорий</t>
  </si>
  <si>
    <t xml:space="preserve">25,07,1973</t>
  </si>
  <si>
    <t xml:space="preserve">Жерновников Борис</t>
  </si>
  <si>
    <t xml:space="preserve">16,03,1965</t>
  </si>
  <si>
    <t xml:space="preserve">Ахкямов Артем</t>
  </si>
  <si>
    <t xml:space="preserve">01,09,1986</t>
  </si>
  <si>
    <t xml:space="preserve">Красножон Андрей</t>
  </si>
  <si>
    <t xml:space="preserve">25,02,1982</t>
  </si>
  <si>
    <t xml:space="preserve">Дунькин Владислав</t>
  </si>
  <si>
    <t xml:space="preserve">25,03,1974</t>
  </si>
  <si>
    <t xml:space="preserve">Фадеев Андрей</t>
  </si>
  <si>
    <t xml:space="preserve">08,06,1970</t>
  </si>
  <si>
    <t xml:space="preserve">24,02,1955</t>
  </si>
  <si>
    <t xml:space="preserve">Иванов Алексей</t>
  </si>
  <si>
    <t xml:space="preserve">27,01,1988</t>
  </si>
  <si>
    <t xml:space="preserve">Морозов Константин</t>
  </si>
  <si>
    <t xml:space="preserve">04,08,1991</t>
  </si>
  <si>
    <t xml:space="preserve">Цецулин Павел</t>
  </si>
  <si>
    <t xml:space="preserve">12,01,1978</t>
  </si>
  <si>
    <t xml:space="preserve">Корнилов Юрий</t>
  </si>
  <si>
    <t xml:space="preserve">18,05,1988</t>
  </si>
  <si>
    <t xml:space="preserve">Жуков Александр </t>
  </si>
  <si>
    <t xml:space="preserve">13,03,1983</t>
  </si>
  <si>
    <t xml:space="preserve">Курочкин Алексей</t>
  </si>
  <si>
    <t xml:space="preserve">Сорокин Дмитрий</t>
  </si>
  <si>
    <t xml:space="preserve">Катайск</t>
  </si>
  <si>
    <t xml:space="preserve">Севостьянов Сергей</t>
  </si>
  <si>
    <t xml:space="preserve">13,04,1980</t>
  </si>
  <si>
    <t xml:space="preserve">Никандров Евгений</t>
  </si>
  <si>
    <t xml:space="preserve">Фахрутдинов Равиль</t>
  </si>
  <si>
    <t xml:space="preserve">Глазков Сергей</t>
  </si>
  <si>
    <t xml:space="preserve">Киселев Владимир</t>
  </si>
  <si>
    <t xml:space="preserve">Сарайкин Антон</t>
  </si>
  <si>
    <t xml:space="preserve">Фролков Сергей</t>
  </si>
  <si>
    <t xml:space="preserve">Ханыков Дмитрий</t>
  </si>
  <si>
    <t xml:space="preserve">Народный жим 02.10.2016</t>
  </si>
  <si>
    <t xml:space="preserve">Повторы</t>
  </si>
  <si>
    <t xml:space="preserve">1/2 веса</t>
  </si>
  <si>
    <t xml:space="preserve">ЛЮБИТЕЛИ</t>
  </si>
  <si>
    <t xml:space="preserve">Грин Людмила </t>
  </si>
  <si>
    <t xml:space="preserve">02,03,1990</t>
  </si>
  <si>
    <t xml:space="preserve">Хлуденева Наталья</t>
  </si>
  <si>
    <t xml:space="preserve">14,11,1978</t>
  </si>
  <si>
    <t xml:space="preserve">Черепонянц Георгий</t>
  </si>
  <si>
    <t xml:space="preserve">03,10,2004</t>
  </si>
  <si>
    <t xml:space="preserve">Севрюков Дмитрий</t>
  </si>
  <si>
    <t xml:space="preserve">22,05,2002</t>
  </si>
  <si>
    <t xml:space="preserve">Золотцев Виталий</t>
  </si>
  <si>
    <t xml:space="preserve">22,06,1960</t>
  </si>
  <si>
    <t xml:space="preserve">Свой вес</t>
  </si>
  <si>
    <t xml:space="preserve">28,08,1987</t>
  </si>
  <si>
    <t xml:space="preserve">Кузнецов Андрей</t>
  </si>
  <si>
    <t xml:space="preserve">11,05,1984</t>
  </si>
  <si>
    <t xml:space="preserve">Питухин Александр</t>
  </si>
  <si>
    <t xml:space="preserve">29,11,1985</t>
  </si>
  <si>
    <t xml:space="preserve">13,07,1999</t>
  </si>
  <si>
    <t xml:space="preserve">Желдыбаев Ермек</t>
  </si>
  <si>
    <t xml:space="preserve">01,06,1986</t>
  </si>
  <si>
    <t xml:space="preserve">Тихонов Дмитрий</t>
  </si>
  <si>
    <t xml:space="preserve">23,05,1995</t>
  </si>
  <si>
    <t xml:space="preserve">Разживин Сергей</t>
  </si>
  <si>
    <t xml:space="preserve">Трефилов Иван</t>
  </si>
  <si>
    <t xml:space="preserve">30,09,1988</t>
  </si>
  <si>
    <t xml:space="preserve">Волков Дмитрий</t>
  </si>
  <si>
    <t xml:space="preserve">27,03,1982</t>
  </si>
  <si>
    <t xml:space="preserve">08,10,1999</t>
  </si>
  <si>
    <t xml:space="preserve">Хусаинов Руслан</t>
  </si>
  <si>
    <t xml:space="preserve">27,06,1963</t>
  </si>
  <si>
    <t xml:space="preserve">Валиуллин Эмиль</t>
  </si>
  <si>
    <t xml:space="preserve">11,06,1990</t>
  </si>
  <si>
    <t xml:space="preserve">Макарьев Дмитрий</t>
  </si>
  <si>
    <t xml:space="preserve">12,02,1986</t>
  </si>
  <si>
    <t xml:space="preserve">19,06,1985</t>
  </si>
  <si>
    <t xml:space="preserve">Пальянов Никита</t>
  </si>
  <si>
    <t xml:space="preserve">13,09,1998</t>
  </si>
  <si>
    <t xml:space="preserve">19,06,1966</t>
  </si>
  <si>
    <t xml:space="preserve">30,04,1954</t>
  </si>
  <si>
    <t xml:space="preserve">Демиденко Иван</t>
  </si>
  <si>
    <t xml:space="preserve">20,12,1976</t>
  </si>
  <si>
    <t xml:space="preserve">Курбанов Эрнст</t>
  </si>
  <si>
    <t xml:space="preserve">13,09,1990</t>
  </si>
  <si>
    <t xml:space="preserve">30,10,1996</t>
  </si>
  <si>
    <t xml:space="preserve">Карапузов Игорь</t>
  </si>
  <si>
    <t xml:space="preserve">29,07,1962</t>
  </si>
  <si>
    <t xml:space="preserve">Пальянов Андрей</t>
  </si>
  <si>
    <t xml:space="preserve">20,06,1973</t>
  </si>
  <si>
    <t xml:space="preserve">08,12,1967</t>
  </si>
  <si>
    <t xml:space="preserve">20,01,1980</t>
  </si>
  <si>
    <t xml:space="preserve">ПРО</t>
  </si>
  <si>
    <t xml:space="preserve">25,08,1977</t>
  </si>
  <si>
    <t xml:space="preserve">30,12,1963</t>
  </si>
  <si>
    <t xml:space="preserve">Ардашев Олег</t>
  </si>
  <si>
    <t xml:space="preserve">Удмуртия</t>
  </si>
  <si>
    <t xml:space="preserve">12,09,1975</t>
  </si>
  <si>
    <t xml:space="preserve">08,05,1978</t>
  </si>
  <si>
    <t xml:space="preserve">Чеканин Евгений</t>
  </si>
  <si>
    <t xml:space="preserve">02,05,1987</t>
  </si>
  <si>
    <t xml:space="preserve">Ильясов Руслан</t>
  </si>
  <si>
    <t xml:space="preserve">17,07,1992</t>
  </si>
  <si>
    <t xml:space="preserve">27,06,1958</t>
  </si>
  <si>
    <t xml:space="preserve">Зайцев Ярослав</t>
  </si>
  <si>
    <t xml:space="preserve">05,11,1986</t>
  </si>
  <si>
    <t xml:space="preserve">Десятов Александр</t>
  </si>
  <si>
    <t xml:space="preserve">27,01,1972</t>
  </si>
  <si>
    <t xml:space="preserve">Немчинов Александр</t>
  </si>
  <si>
    <t xml:space="preserve">03,01,1979</t>
  </si>
  <si>
    <t xml:space="preserve">Потапов Вячеслав</t>
  </si>
  <si>
    <t xml:space="preserve">19,04,1980</t>
  </si>
  <si>
    <t xml:space="preserve">Хомылев Игорь</t>
  </si>
  <si>
    <t xml:space="preserve">08,09,1970</t>
  </si>
  <si>
    <t xml:space="preserve">19,06,1983</t>
  </si>
  <si>
    <t xml:space="preserve">Бардин Владимир</t>
  </si>
  <si>
    <t xml:space="preserve">13,01,1985</t>
  </si>
  <si>
    <t xml:space="preserve">19,12,1977</t>
  </si>
  <si>
    <t xml:space="preserve">Фадеев Евгений</t>
  </si>
  <si>
    <t xml:space="preserve">28,01,1967</t>
  </si>
  <si>
    <t xml:space="preserve">Осинцев Геннадий</t>
  </si>
  <si>
    <t xml:space="preserve">Воронин Дмитрий</t>
  </si>
  <si>
    <t xml:space="preserve">Оренбурская область</t>
  </si>
  <si>
    <t xml:space="preserve">Коротков Евгений</t>
  </si>
  <si>
    <t xml:space="preserve">Лущенков Юрий</t>
  </si>
  <si>
    <t xml:space="preserve">Гапоненко Николай</t>
  </si>
  <si>
    <t xml:space="preserve">Екатеринбург </t>
  </si>
  <si>
    <t xml:space="preserve">Пауэрспорт 02.10.2016</t>
  </si>
  <si>
    <t xml:space="preserve">ЖИМ СТОЯ</t>
  </si>
  <si>
    <t xml:space="preserve">ПОДЪЁМ НА БИЦЕПС</t>
  </si>
  <si>
    <t xml:space="preserve">Малахова Елена</t>
  </si>
  <si>
    <t xml:space="preserve">Сафиуллин Ильнур</t>
  </si>
  <si>
    <t xml:space="preserve">Темляков Антон</t>
  </si>
  <si>
    <t xml:space="preserve">Новосибирская облатсь</t>
  </si>
  <si>
    <t xml:space="preserve">Сименас Александр</t>
  </si>
  <si>
    <t xml:space="preserve">Кынкурогов Игорь</t>
  </si>
  <si>
    <t xml:space="preserve">Романов Валерий</t>
  </si>
  <si>
    <t xml:space="preserve">Мошечкин Юрий</t>
  </si>
  <si>
    <t xml:space="preserve">Темляков Александр</t>
  </si>
  <si>
    <t xml:space="preserve">Уманцев Павел </t>
  </si>
  <si>
    <t xml:space="preserve">open </t>
  </si>
  <si>
    <t xml:space="preserve">Греев Руслан</t>
  </si>
  <si>
    <t xml:space="preserve">Соловьев Владислав</t>
  </si>
  <si>
    <t xml:space="preserve">Талипов Марсель</t>
  </si>
  <si>
    <t xml:space="preserve">Командное первенство</t>
  </si>
  <si>
    <t xml:space="preserve">Команда</t>
  </si>
  <si>
    <t xml:space="preserve">Дрим тим</t>
  </si>
  <si>
    <t xml:space="preserve">Азербайдж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strike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trike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23.1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6.41"/>
    <col collapsed="false" customWidth="true" hidden="false" outlineLevel="0" max="11" min="11" style="1" width="4.7"/>
    <col collapsed="false" customWidth="true" hidden="false" outlineLevel="0" max="13" min="12" style="4" width="4.7"/>
    <col collapsed="false" customWidth="true" hidden="false" outlineLevel="0" max="14" min="14" style="1" width="4.7"/>
    <col collapsed="false" customWidth="true" hidden="false" outlineLevel="0" max="15" min="15" style="5" width="6.56"/>
    <col collapsed="false" customWidth="true" hidden="false" outlineLevel="0" max="16" min="16" style="3" width="7.56"/>
    <col collapsed="false" customWidth="true" hidden="false" outlineLevel="0" max="18" min="17" style="1" width="5.85"/>
    <col collapsed="false" customWidth="true" hidden="false" outlineLevel="0" max="19" min="19" style="1" width="4.7"/>
    <col collapsed="false" customWidth="true" hidden="false" outlineLevel="0" max="20" min="20" style="1" width="1.85"/>
    <col collapsed="false" customWidth="true" hidden="false" outlineLevel="0" max="21" min="21" style="5" width="6.56"/>
    <col collapsed="false" customWidth="true" hidden="false" outlineLevel="0" max="22" min="22" style="3" width="7.56"/>
    <col collapsed="false" customWidth="true" hidden="false" outlineLevel="0" max="23" min="23" style="5" width="7.42"/>
    <col collapsed="false" customWidth="true" hidden="false" outlineLevel="0" max="24" min="24" style="3" width="7.56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false" outlineLevel="0" max="30" min="30" style="3" width="7.56"/>
    <col collapsed="false" customWidth="true" hidden="false" outlineLevel="0" max="31" min="31" style="5" width="6.99"/>
    <col collapsed="false" customWidth="true" hidden="false" outlineLevel="0" max="32" min="32" style="3" width="7.56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D2" s="6" t="s">
        <v>1</v>
      </c>
      <c r="E2" s="6"/>
      <c r="F2" s="6"/>
      <c r="G2" s="7"/>
      <c r="I2" s="8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25"/>
    </row>
    <row r="6" customFormat="false" ht="12.75" hidden="false" customHeight="false" outlineLevel="0" collapsed="false">
      <c r="A6" s="30"/>
      <c r="B6" s="30"/>
      <c r="C6" s="30"/>
      <c r="D6" s="31" t="s">
        <v>21</v>
      </c>
      <c r="E6" s="31" t="s">
        <v>22</v>
      </c>
      <c r="F6" s="30"/>
      <c r="G6" s="32"/>
      <c r="H6" s="30"/>
      <c r="I6" s="33"/>
      <c r="J6" s="34"/>
      <c r="K6" s="35"/>
      <c r="L6" s="36"/>
      <c r="M6" s="37"/>
      <c r="N6" s="30"/>
      <c r="O6" s="30"/>
      <c r="P6" s="34"/>
      <c r="Q6" s="35"/>
      <c r="R6" s="30"/>
      <c r="S6" s="30"/>
      <c r="T6" s="30"/>
      <c r="U6" s="30"/>
      <c r="V6" s="34"/>
      <c r="W6" s="30"/>
      <c r="X6" s="34"/>
      <c r="Y6" s="35"/>
      <c r="Z6" s="36"/>
      <c r="AA6" s="30"/>
      <c r="AB6" s="30"/>
      <c r="AC6" s="30"/>
      <c r="AD6" s="34"/>
      <c r="AE6" s="30"/>
      <c r="AF6" s="34"/>
      <c r="AG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75</v>
      </c>
      <c r="D7" s="30" t="s">
        <v>23</v>
      </c>
      <c r="E7" s="30" t="s">
        <v>24</v>
      </c>
      <c r="F7" s="30" t="s">
        <v>25</v>
      </c>
      <c r="G7" s="32" t="n">
        <v>29340</v>
      </c>
      <c r="H7" s="30" t="s">
        <v>26</v>
      </c>
      <c r="I7" s="33" t="n">
        <v>75</v>
      </c>
      <c r="J7" s="34"/>
      <c r="K7" s="38" t="n">
        <v>100</v>
      </c>
      <c r="L7" s="38" t="n">
        <v>110</v>
      </c>
      <c r="M7" s="36" t="n">
        <v>115</v>
      </c>
      <c r="N7" s="37"/>
      <c r="O7" s="30" t="n">
        <f aca="false">M7</f>
        <v>115</v>
      </c>
      <c r="P7" s="34" t="n">
        <f aca="false">O7*J7</f>
        <v>0</v>
      </c>
      <c r="Q7" s="37"/>
      <c r="R7" s="30"/>
      <c r="S7" s="30"/>
      <c r="T7" s="30"/>
      <c r="U7" s="30"/>
      <c r="V7" s="34" t="n">
        <f aca="false">U7*J7</f>
        <v>0</v>
      </c>
      <c r="W7" s="30" t="n">
        <f aca="false">U7+O7</f>
        <v>115</v>
      </c>
      <c r="X7" s="34" t="n">
        <f aca="false">W7*J7</f>
        <v>0</v>
      </c>
      <c r="Y7" s="30"/>
      <c r="Z7" s="36"/>
      <c r="AA7" s="30"/>
      <c r="AB7" s="30"/>
      <c r="AC7" s="30"/>
      <c r="AD7" s="34" t="n">
        <f aca="false">AC7*J7</f>
        <v>0</v>
      </c>
      <c r="AE7" s="30" t="n">
        <f aca="false">AC7+U7+O7</f>
        <v>115</v>
      </c>
      <c r="AF7" s="34" t="n">
        <f aca="false">AE7*J7</f>
        <v>0</v>
      </c>
      <c r="AG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90</v>
      </c>
      <c r="D8" s="30" t="s">
        <v>27</v>
      </c>
      <c r="E8" s="30" t="s">
        <v>28</v>
      </c>
      <c r="F8" s="30" t="s">
        <v>28</v>
      </c>
      <c r="G8" s="32" t="n">
        <v>18892</v>
      </c>
      <c r="H8" s="30" t="s">
        <v>29</v>
      </c>
      <c r="I8" s="33" t="n">
        <v>84</v>
      </c>
      <c r="J8" s="34"/>
      <c r="K8" s="30" t="n">
        <v>120</v>
      </c>
      <c r="L8" s="39" t="n">
        <v>120</v>
      </c>
      <c r="M8" s="36" t="n">
        <v>130</v>
      </c>
      <c r="N8" s="30"/>
      <c r="O8" s="31" t="n">
        <f aca="false">M8</f>
        <v>130</v>
      </c>
      <c r="P8" s="34" t="n">
        <f aca="false">O8*J8</f>
        <v>0</v>
      </c>
      <c r="Q8" s="30"/>
      <c r="R8" s="40"/>
      <c r="S8" s="30"/>
      <c r="T8" s="30"/>
      <c r="U8" s="31"/>
      <c r="V8" s="34" t="n">
        <f aca="false">U8*J8</f>
        <v>0</v>
      </c>
      <c r="W8" s="30" t="n">
        <f aca="false">U8+O8</f>
        <v>130</v>
      </c>
      <c r="X8" s="34" t="n">
        <f aca="false">W8*J8</f>
        <v>0</v>
      </c>
      <c r="Y8" s="30"/>
      <c r="Z8" s="36"/>
      <c r="AA8" s="40"/>
      <c r="AB8" s="30"/>
      <c r="AC8" s="31"/>
      <c r="AD8" s="34" t="n">
        <f aca="false">AC8*J8</f>
        <v>0</v>
      </c>
      <c r="AE8" s="30" t="n">
        <f aca="false">AC8+U8+O8</f>
        <v>130</v>
      </c>
      <c r="AF8" s="34" t="n">
        <f aca="false">AE8*J8</f>
        <v>0</v>
      </c>
      <c r="AG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90</v>
      </c>
      <c r="D9" s="30" t="s">
        <v>27</v>
      </c>
      <c r="E9" s="30" t="s">
        <v>28</v>
      </c>
      <c r="F9" s="30" t="s">
        <v>28</v>
      </c>
      <c r="G9" s="32" t="n">
        <v>18892</v>
      </c>
      <c r="H9" s="30" t="s">
        <v>26</v>
      </c>
      <c r="I9" s="33" t="n">
        <v>84</v>
      </c>
      <c r="J9" s="34"/>
      <c r="K9" s="30" t="n">
        <v>120</v>
      </c>
      <c r="L9" s="39" t="n">
        <v>120</v>
      </c>
      <c r="M9" s="36" t="n">
        <v>130</v>
      </c>
      <c r="N9" s="30"/>
      <c r="O9" s="31" t="n">
        <f aca="false">M9</f>
        <v>130</v>
      </c>
      <c r="P9" s="34" t="n">
        <f aca="false">O9*J9</f>
        <v>0</v>
      </c>
      <c r="Q9" s="30"/>
      <c r="R9" s="40"/>
      <c r="S9" s="30"/>
      <c r="T9" s="30"/>
      <c r="U9" s="31"/>
      <c r="V9" s="34" t="n">
        <f aca="false">U9*J9</f>
        <v>0</v>
      </c>
      <c r="W9" s="30" t="n">
        <f aca="false">U9+O9</f>
        <v>130</v>
      </c>
      <c r="X9" s="34" t="n">
        <f aca="false">W9*J9</f>
        <v>0</v>
      </c>
      <c r="Y9" s="30"/>
      <c r="Z9" s="36"/>
      <c r="AA9" s="40"/>
      <c r="AB9" s="30"/>
      <c r="AC9" s="31"/>
      <c r="AD9" s="34" t="n">
        <f aca="false">AC9*J9</f>
        <v>0</v>
      </c>
      <c r="AE9" s="30" t="n">
        <f aca="false">AC9+U9+O9</f>
        <v>130</v>
      </c>
      <c r="AF9" s="34" t="n">
        <f aca="false">AE9*J9</f>
        <v>0</v>
      </c>
      <c r="AG9" s="30"/>
    </row>
    <row r="10" customFormat="false" ht="12.75" hidden="false" customHeight="false" outlineLevel="0" collapsed="false">
      <c r="A10" s="30"/>
      <c r="B10" s="30"/>
      <c r="C10" s="30"/>
      <c r="D10" s="31" t="s">
        <v>21</v>
      </c>
      <c r="E10" s="31" t="s">
        <v>30</v>
      </c>
      <c r="F10" s="30"/>
      <c r="G10" s="32"/>
      <c r="H10" s="30"/>
      <c r="I10" s="33"/>
      <c r="J10" s="34"/>
      <c r="K10" s="35"/>
      <c r="L10" s="36"/>
      <c r="M10" s="37"/>
      <c r="N10" s="30"/>
      <c r="O10" s="30"/>
      <c r="P10" s="34"/>
      <c r="Q10" s="35"/>
      <c r="R10" s="30"/>
      <c r="S10" s="30"/>
      <c r="T10" s="30"/>
      <c r="U10" s="30"/>
      <c r="V10" s="34"/>
      <c r="W10" s="30"/>
      <c r="X10" s="34"/>
      <c r="Y10" s="35"/>
      <c r="Z10" s="36"/>
      <c r="AA10" s="30"/>
      <c r="AB10" s="30"/>
      <c r="AC10" s="30"/>
      <c r="AD10" s="34"/>
      <c r="AE10" s="30"/>
      <c r="AF10" s="34"/>
      <c r="AG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67.5</v>
      </c>
      <c r="D11" s="30" t="s">
        <v>31</v>
      </c>
      <c r="E11" s="30" t="s">
        <v>32</v>
      </c>
      <c r="F11" s="30" t="s">
        <v>25</v>
      </c>
      <c r="G11" s="32" t="n">
        <v>35677</v>
      </c>
      <c r="H11" s="32" t="s">
        <v>33</v>
      </c>
      <c r="I11" s="33" t="n">
        <v>61.2</v>
      </c>
      <c r="J11" s="34"/>
      <c r="K11" s="30"/>
      <c r="L11" s="36"/>
      <c r="M11" s="36"/>
      <c r="N11" s="30"/>
      <c r="O11" s="31"/>
      <c r="P11" s="34" t="n">
        <f aca="false">O11*J11</f>
        <v>0</v>
      </c>
      <c r="Q11" s="30"/>
      <c r="R11" s="40"/>
      <c r="S11" s="30"/>
      <c r="T11" s="30"/>
      <c r="U11" s="31"/>
      <c r="V11" s="34" t="n">
        <f aca="false">U11*J11</f>
        <v>0</v>
      </c>
      <c r="W11" s="30" t="n">
        <f aca="false">U11+O11</f>
        <v>0</v>
      </c>
      <c r="X11" s="34" t="n">
        <f aca="false">W11*J11</f>
        <v>0</v>
      </c>
      <c r="Y11" s="30" t="n">
        <v>80</v>
      </c>
      <c r="Z11" s="40" t="n">
        <v>90</v>
      </c>
      <c r="AA11" s="30" t="n">
        <v>90</v>
      </c>
      <c r="AB11" s="30"/>
      <c r="AC11" s="31" t="n">
        <f aca="false">AA11</f>
        <v>90</v>
      </c>
      <c r="AD11" s="34" t="n">
        <f aca="false">AC11*J11</f>
        <v>0</v>
      </c>
      <c r="AE11" s="30" t="n">
        <f aca="false">AC11+U11+O11</f>
        <v>90</v>
      </c>
      <c r="AF11" s="34" t="n">
        <f aca="false">AE11*J11</f>
        <v>0</v>
      </c>
      <c r="AG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75</v>
      </c>
      <c r="D12" s="30" t="s">
        <v>23</v>
      </c>
      <c r="E12" s="30" t="s">
        <v>24</v>
      </c>
      <c r="F12" s="30" t="s">
        <v>25</v>
      </c>
      <c r="G12" s="32" t="n">
        <v>29340</v>
      </c>
      <c r="H12" s="30" t="s">
        <v>26</v>
      </c>
      <c r="I12" s="33" t="n">
        <v>75</v>
      </c>
      <c r="J12" s="34"/>
      <c r="K12" s="38"/>
      <c r="L12" s="38"/>
      <c r="M12" s="36"/>
      <c r="N12" s="37"/>
      <c r="O12" s="30"/>
      <c r="P12" s="34" t="n">
        <f aca="false">O12*J12</f>
        <v>0</v>
      </c>
      <c r="Q12" s="37"/>
      <c r="R12" s="30"/>
      <c r="S12" s="30"/>
      <c r="T12" s="30"/>
      <c r="U12" s="30"/>
      <c r="V12" s="34" t="n">
        <f aca="false">U12*J12</f>
        <v>0</v>
      </c>
      <c r="W12" s="30" t="n">
        <f aca="false">U12+O12</f>
        <v>0</v>
      </c>
      <c r="X12" s="34" t="n">
        <f aca="false">W12*J12</f>
        <v>0</v>
      </c>
      <c r="Y12" s="30" t="n">
        <v>80</v>
      </c>
      <c r="Z12" s="36" t="n">
        <v>100</v>
      </c>
      <c r="AA12" s="40" t="n">
        <v>110</v>
      </c>
      <c r="AB12" s="30"/>
      <c r="AC12" s="30" t="n">
        <v>100</v>
      </c>
      <c r="AD12" s="34" t="n">
        <f aca="false">AC12*J12</f>
        <v>0</v>
      </c>
      <c r="AE12" s="30" t="n">
        <f aca="false">AC12+U12+O12</f>
        <v>100</v>
      </c>
      <c r="AF12" s="34" t="n">
        <f aca="false">AE12*J12</f>
        <v>0</v>
      </c>
      <c r="AG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82.5</v>
      </c>
      <c r="D13" s="30" t="s">
        <v>34</v>
      </c>
      <c r="E13" s="30" t="s">
        <v>35</v>
      </c>
      <c r="F13" s="30" t="s">
        <v>25</v>
      </c>
      <c r="G13" s="32" t="n">
        <v>27950</v>
      </c>
      <c r="H13" s="30" t="s">
        <v>36</v>
      </c>
      <c r="I13" s="33" t="n">
        <v>79.1</v>
      </c>
      <c r="J13" s="34"/>
      <c r="K13" s="40"/>
      <c r="L13" s="39"/>
      <c r="M13" s="39"/>
      <c r="N13" s="30"/>
      <c r="O13" s="31"/>
      <c r="P13" s="34" t="n">
        <f aca="false">O13*J13</f>
        <v>0</v>
      </c>
      <c r="Q13" s="30"/>
      <c r="R13" s="30"/>
      <c r="S13" s="30"/>
      <c r="T13" s="30"/>
      <c r="U13" s="31"/>
      <c r="V13" s="34" t="n">
        <f aca="false">U13*J13</f>
        <v>0</v>
      </c>
      <c r="W13" s="30" t="n">
        <f aca="false">U13+O13</f>
        <v>0</v>
      </c>
      <c r="X13" s="34" t="n">
        <f aca="false">W13*J13</f>
        <v>0</v>
      </c>
      <c r="Y13" s="30" t="n">
        <v>100</v>
      </c>
      <c r="Z13" s="36" t="n">
        <v>110</v>
      </c>
      <c r="AA13" s="30" t="n">
        <v>120</v>
      </c>
      <c r="AB13" s="30"/>
      <c r="AC13" s="31" t="n">
        <f aca="false">AA13</f>
        <v>120</v>
      </c>
      <c r="AD13" s="34" t="n">
        <f aca="false">AC13*J13</f>
        <v>0</v>
      </c>
      <c r="AE13" s="30" t="n">
        <f aca="false">AC13+U13+O13</f>
        <v>120</v>
      </c>
      <c r="AF13" s="34" t="n">
        <f aca="false">AE13*J13</f>
        <v>0</v>
      </c>
      <c r="AG13" s="30"/>
    </row>
    <row r="14" customFormat="false" ht="12.75" hidden="false" customHeight="false" outlineLevel="0" collapsed="false">
      <c r="A14" s="30" t="n">
        <v>12</v>
      </c>
      <c r="B14" s="30" t="n">
        <v>1</v>
      </c>
      <c r="C14" s="30" t="n">
        <v>90</v>
      </c>
      <c r="D14" s="30" t="s">
        <v>27</v>
      </c>
      <c r="E14" s="30" t="s">
        <v>28</v>
      </c>
      <c r="F14" s="30" t="s">
        <v>28</v>
      </c>
      <c r="G14" s="32" t="n">
        <v>18892</v>
      </c>
      <c r="H14" s="30" t="s">
        <v>29</v>
      </c>
      <c r="I14" s="33" t="n">
        <v>84</v>
      </c>
      <c r="J14" s="34"/>
      <c r="K14" s="30"/>
      <c r="L14" s="39"/>
      <c r="M14" s="36"/>
      <c r="N14" s="30"/>
      <c r="O14" s="31"/>
      <c r="P14" s="34" t="n">
        <f aca="false">O14*J14</f>
        <v>0</v>
      </c>
      <c r="Q14" s="30"/>
      <c r="R14" s="40"/>
      <c r="S14" s="30"/>
      <c r="T14" s="30"/>
      <c r="U14" s="31"/>
      <c r="V14" s="34" t="n">
        <f aca="false">U14*J14</f>
        <v>0</v>
      </c>
      <c r="W14" s="30" t="n">
        <f aca="false">U14+O14</f>
        <v>0</v>
      </c>
      <c r="X14" s="34" t="n">
        <f aca="false">W14*J14</f>
        <v>0</v>
      </c>
      <c r="Y14" s="30" t="n">
        <v>150</v>
      </c>
      <c r="Z14" s="36" t="n">
        <v>160</v>
      </c>
      <c r="AA14" s="40" t="n">
        <v>170</v>
      </c>
      <c r="AB14" s="30"/>
      <c r="AC14" s="31" t="n">
        <f aca="false">Z14</f>
        <v>160</v>
      </c>
      <c r="AD14" s="34" t="n">
        <f aca="false">AC14*J14</f>
        <v>0</v>
      </c>
      <c r="AE14" s="30" t="n">
        <f aca="false">AC14+U14+O14</f>
        <v>160</v>
      </c>
      <c r="AF14" s="34" t="n">
        <f aca="false">AE14*J14</f>
        <v>0</v>
      </c>
      <c r="AG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90</v>
      </c>
      <c r="D15" s="30" t="s">
        <v>27</v>
      </c>
      <c r="E15" s="30" t="s">
        <v>28</v>
      </c>
      <c r="F15" s="30" t="s">
        <v>28</v>
      </c>
      <c r="G15" s="32" t="n">
        <v>18892</v>
      </c>
      <c r="H15" s="30" t="s">
        <v>26</v>
      </c>
      <c r="I15" s="33" t="n">
        <v>84</v>
      </c>
      <c r="J15" s="34"/>
      <c r="K15" s="30"/>
      <c r="L15" s="39"/>
      <c r="M15" s="36"/>
      <c r="N15" s="30"/>
      <c r="O15" s="31"/>
      <c r="P15" s="34" t="n">
        <f aca="false">O15*J15</f>
        <v>0</v>
      </c>
      <c r="Q15" s="30"/>
      <c r="R15" s="40"/>
      <c r="S15" s="30"/>
      <c r="T15" s="30"/>
      <c r="U15" s="31"/>
      <c r="V15" s="34" t="n">
        <f aca="false">U15*J15</f>
        <v>0</v>
      </c>
      <c r="W15" s="30" t="n">
        <f aca="false">U15+O15</f>
        <v>0</v>
      </c>
      <c r="X15" s="34" t="n">
        <f aca="false">W15*J15</f>
        <v>0</v>
      </c>
      <c r="Y15" s="30" t="n">
        <v>150</v>
      </c>
      <c r="Z15" s="36" t="n">
        <v>160</v>
      </c>
      <c r="AA15" s="40" t="n">
        <v>170</v>
      </c>
      <c r="AB15" s="30"/>
      <c r="AC15" s="31" t="n">
        <f aca="false">Z15</f>
        <v>160</v>
      </c>
      <c r="AD15" s="34" t="n">
        <f aca="false">AC15*J15</f>
        <v>0</v>
      </c>
      <c r="AE15" s="30" t="n">
        <f aca="false">AC15+U15+O15</f>
        <v>160</v>
      </c>
      <c r="AF15" s="34" t="n">
        <f aca="false">AE15*J15</f>
        <v>0</v>
      </c>
      <c r="AG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100</v>
      </c>
      <c r="D16" s="30" t="s">
        <v>37</v>
      </c>
      <c r="E16" s="30" t="s">
        <v>38</v>
      </c>
      <c r="F16" s="30" t="s">
        <v>25</v>
      </c>
      <c r="G16" s="32" t="n">
        <v>32251</v>
      </c>
      <c r="H16" s="30" t="s">
        <v>26</v>
      </c>
      <c r="I16" s="33" t="n">
        <v>97.6</v>
      </c>
      <c r="J16" s="34"/>
      <c r="K16" s="30"/>
      <c r="L16" s="36"/>
      <c r="M16" s="36"/>
      <c r="N16" s="30"/>
      <c r="O16" s="31"/>
      <c r="P16" s="34" t="n">
        <f aca="false">O16*J16</f>
        <v>0</v>
      </c>
      <c r="Q16" s="30"/>
      <c r="R16" s="30"/>
      <c r="S16" s="30"/>
      <c r="T16" s="30"/>
      <c r="U16" s="31"/>
      <c r="V16" s="34" t="n">
        <f aca="false">U16*J16</f>
        <v>0</v>
      </c>
      <c r="W16" s="30" t="n">
        <f aca="false">U16+O16</f>
        <v>0</v>
      </c>
      <c r="X16" s="34" t="n">
        <f aca="false">W16*J16</f>
        <v>0</v>
      </c>
      <c r="Y16" s="40" t="n">
        <v>207.5</v>
      </c>
      <c r="Z16" s="36" t="n">
        <v>207.5</v>
      </c>
      <c r="AA16" s="30" t="n">
        <v>220</v>
      </c>
      <c r="AB16" s="30"/>
      <c r="AC16" s="31" t="n">
        <f aca="false">AA16</f>
        <v>220</v>
      </c>
      <c r="AD16" s="34" t="n">
        <f aca="false">AC16*J16</f>
        <v>0</v>
      </c>
      <c r="AE16" s="30" t="n">
        <f aca="false">AC16+U16+O16</f>
        <v>220</v>
      </c>
      <c r="AF16" s="34" t="n">
        <f aca="false">AE16*J16</f>
        <v>0</v>
      </c>
      <c r="AG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110</v>
      </c>
      <c r="D17" s="30" t="s">
        <v>39</v>
      </c>
      <c r="E17" s="30" t="s">
        <v>32</v>
      </c>
      <c r="F17" s="30" t="s">
        <v>25</v>
      </c>
      <c r="G17" s="32" t="n">
        <v>33920</v>
      </c>
      <c r="H17" s="30" t="s">
        <v>26</v>
      </c>
      <c r="I17" s="33" t="n">
        <v>100.4</v>
      </c>
      <c r="J17" s="34"/>
      <c r="K17" s="30"/>
      <c r="L17" s="36"/>
      <c r="M17" s="36"/>
      <c r="N17" s="30"/>
      <c r="O17" s="31"/>
      <c r="P17" s="34" t="n">
        <f aca="false">O17*J17</f>
        <v>0</v>
      </c>
      <c r="Q17" s="30"/>
      <c r="R17" s="30"/>
      <c r="S17" s="30"/>
      <c r="T17" s="30"/>
      <c r="U17" s="31"/>
      <c r="V17" s="34" t="n">
        <f aca="false">U17*J17</f>
        <v>0</v>
      </c>
      <c r="W17" s="30" t="n">
        <f aca="false">U17+O17</f>
        <v>0</v>
      </c>
      <c r="X17" s="34" t="n">
        <f aca="false">W17*J17</f>
        <v>0</v>
      </c>
      <c r="Y17" s="30" t="n">
        <v>100</v>
      </c>
      <c r="Z17" s="36" t="n">
        <v>110</v>
      </c>
      <c r="AA17" s="30" t="n">
        <v>125</v>
      </c>
      <c r="AB17" s="30"/>
      <c r="AC17" s="31" t="n">
        <f aca="false">AA17</f>
        <v>125</v>
      </c>
      <c r="AD17" s="34" t="n">
        <f aca="false">AC17*J17</f>
        <v>0</v>
      </c>
      <c r="AE17" s="30" t="n">
        <f aca="false">AC17+U17+O17</f>
        <v>125</v>
      </c>
      <c r="AF17" s="34" t="n">
        <f aca="false">AE17*J17</f>
        <v>0</v>
      </c>
      <c r="AG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125</v>
      </c>
      <c r="D18" s="30" t="s">
        <v>40</v>
      </c>
      <c r="E18" s="30" t="s">
        <v>41</v>
      </c>
      <c r="F18" s="30" t="s">
        <v>25</v>
      </c>
      <c r="G18" s="32" t="n">
        <v>22107</v>
      </c>
      <c r="H18" s="30" t="s">
        <v>42</v>
      </c>
      <c r="I18" s="33" t="n">
        <v>113.2</v>
      </c>
      <c r="J18" s="34"/>
      <c r="K18" s="30"/>
      <c r="L18" s="36"/>
      <c r="M18" s="36"/>
      <c r="N18" s="30"/>
      <c r="O18" s="31"/>
      <c r="P18" s="34" t="n">
        <f aca="false">O18*J18</f>
        <v>0</v>
      </c>
      <c r="Q18" s="30"/>
      <c r="R18" s="30"/>
      <c r="S18" s="30"/>
      <c r="T18" s="30"/>
      <c r="U18" s="31"/>
      <c r="V18" s="34" t="n">
        <f aca="false">U18*J18</f>
        <v>0</v>
      </c>
      <c r="W18" s="30" t="n">
        <f aca="false">U18+O18</f>
        <v>0</v>
      </c>
      <c r="X18" s="34" t="n">
        <f aca="false">W18*J18</f>
        <v>0</v>
      </c>
      <c r="Y18" s="30" t="n">
        <v>200</v>
      </c>
      <c r="Z18" s="36" t="n">
        <v>225</v>
      </c>
      <c r="AA18" s="30" t="n">
        <v>242.5</v>
      </c>
      <c r="AB18" s="30"/>
      <c r="AC18" s="31" t="n">
        <f aca="false">AA18</f>
        <v>242.5</v>
      </c>
      <c r="AD18" s="34" t="n">
        <f aca="false">AC18*J18</f>
        <v>0</v>
      </c>
      <c r="AE18" s="30" t="n">
        <f aca="false">AC18+U18+O18</f>
        <v>242.5</v>
      </c>
      <c r="AF18" s="34" t="n">
        <f aca="false">AE18*J18</f>
        <v>0</v>
      </c>
      <c r="AG18" s="30"/>
    </row>
    <row r="19" customFormat="false" ht="12.75" hidden="false" customHeight="false" outlineLevel="0" collapsed="false">
      <c r="A19" s="30"/>
      <c r="B19" s="30"/>
      <c r="C19" s="30"/>
      <c r="D19" s="31" t="s">
        <v>43</v>
      </c>
      <c r="E19" s="31" t="s">
        <v>44</v>
      </c>
      <c r="F19" s="30"/>
      <c r="G19" s="32"/>
      <c r="H19" s="30"/>
      <c r="I19" s="33"/>
      <c r="J19" s="34"/>
      <c r="K19" s="35"/>
      <c r="L19" s="36"/>
      <c r="M19" s="37"/>
      <c r="N19" s="30"/>
      <c r="O19" s="30"/>
      <c r="P19" s="34"/>
      <c r="Q19" s="35"/>
      <c r="R19" s="30"/>
      <c r="S19" s="30"/>
      <c r="T19" s="30"/>
      <c r="U19" s="30"/>
      <c r="V19" s="34"/>
      <c r="W19" s="30"/>
      <c r="X19" s="34"/>
      <c r="Y19" s="35"/>
      <c r="Z19" s="36"/>
      <c r="AA19" s="30"/>
      <c r="AB19" s="30"/>
      <c r="AC19" s="30"/>
      <c r="AD19" s="34"/>
      <c r="AE19" s="30"/>
      <c r="AF19" s="34"/>
      <c r="AG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48</v>
      </c>
      <c r="D20" s="30" t="s">
        <v>45</v>
      </c>
      <c r="E20" s="30" t="s">
        <v>38</v>
      </c>
      <c r="F20" s="30" t="s">
        <v>25</v>
      </c>
      <c r="G20" s="32" t="n">
        <v>35868</v>
      </c>
      <c r="H20" s="30" t="s">
        <v>33</v>
      </c>
      <c r="I20" s="36" t="n">
        <v>45.9</v>
      </c>
      <c r="J20" s="34"/>
      <c r="K20" s="35" t="n">
        <v>75</v>
      </c>
      <c r="L20" s="39" t="n">
        <v>85</v>
      </c>
      <c r="M20" s="38" t="n">
        <v>95</v>
      </c>
      <c r="N20" s="30"/>
      <c r="O20" s="30" t="n">
        <f aca="false">K20</f>
        <v>75</v>
      </c>
      <c r="P20" s="34" t="n">
        <f aca="false">O20*J20</f>
        <v>0</v>
      </c>
      <c r="Q20" s="35" t="n">
        <v>35</v>
      </c>
      <c r="R20" s="40" t="n">
        <v>45</v>
      </c>
      <c r="S20" s="30" t="n">
        <v>45</v>
      </c>
      <c r="T20" s="30"/>
      <c r="U20" s="30" t="n">
        <f aca="false">S20</f>
        <v>45</v>
      </c>
      <c r="V20" s="34" t="n">
        <f aca="false">U20*J20</f>
        <v>0</v>
      </c>
      <c r="W20" s="30" t="n">
        <f aca="false">U20+O20</f>
        <v>120</v>
      </c>
      <c r="X20" s="34" t="n">
        <f aca="false">W20*J20</f>
        <v>0</v>
      </c>
      <c r="Y20" s="35" t="n">
        <v>80</v>
      </c>
      <c r="Z20" s="36" t="n">
        <v>85</v>
      </c>
      <c r="AA20" s="30" t="n">
        <v>97.5</v>
      </c>
      <c r="AB20" s="30"/>
      <c r="AC20" s="30" t="n">
        <f aca="false">AA20</f>
        <v>97.5</v>
      </c>
      <c r="AD20" s="34" t="n">
        <f aca="false">AC20*J20</f>
        <v>0</v>
      </c>
      <c r="AE20" s="30" t="n">
        <f aca="false">AC20+U20+O20</f>
        <v>217.5</v>
      </c>
      <c r="AF20" s="34" t="n">
        <f aca="false">AE20*J20</f>
        <v>0</v>
      </c>
      <c r="AG20" s="30"/>
    </row>
    <row r="21" customFormat="false" ht="13.5" hidden="false" customHeight="true" outlineLevel="0" collapsed="false">
      <c r="A21" s="30" t="n">
        <v>12</v>
      </c>
      <c r="B21" s="30" t="n">
        <v>1</v>
      </c>
      <c r="C21" s="30" t="n">
        <v>75</v>
      </c>
      <c r="D21" s="30" t="s">
        <v>46</v>
      </c>
      <c r="E21" s="30" t="s">
        <v>32</v>
      </c>
      <c r="F21" s="30" t="s">
        <v>25</v>
      </c>
      <c r="G21" s="32" t="n">
        <v>33522</v>
      </c>
      <c r="H21" s="30" t="s">
        <v>26</v>
      </c>
      <c r="I21" s="33" t="n">
        <v>72.1</v>
      </c>
      <c r="J21" s="34"/>
      <c r="K21" s="30" t="n">
        <v>20</v>
      </c>
      <c r="L21" s="36" t="n">
        <v>30</v>
      </c>
      <c r="M21" s="36" t="n">
        <v>35</v>
      </c>
      <c r="N21" s="30"/>
      <c r="O21" s="31" t="n">
        <f aca="false">M21</f>
        <v>35</v>
      </c>
      <c r="P21" s="34" t="n">
        <f aca="false">O21*J21</f>
        <v>0</v>
      </c>
      <c r="Q21" s="30" t="n">
        <v>30</v>
      </c>
      <c r="R21" s="40" t="n">
        <v>35</v>
      </c>
      <c r="S21" s="30" t="n">
        <v>40</v>
      </c>
      <c r="T21" s="30"/>
      <c r="U21" s="31" t="n">
        <f aca="false">S21</f>
        <v>40</v>
      </c>
      <c r="V21" s="34" t="n">
        <f aca="false">U21*J21</f>
        <v>0</v>
      </c>
      <c r="W21" s="30" t="n">
        <f aca="false">U21+O21</f>
        <v>75</v>
      </c>
      <c r="X21" s="34" t="n">
        <f aca="false">W21*J21</f>
        <v>0</v>
      </c>
      <c r="Y21" s="30" t="n">
        <v>50</v>
      </c>
      <c r="Z21" s="30" t="n">
        <v>55</v>
      </c>
      <c r="AA21" s="30" t="n">
        <v>62.5</v>
      </c>
      <c r="AB21" s="30"/>
      <c r="AC21" s="31" t="n">
        <f aca="false">AA21</f>
        <v>62.5</v>
      </c>
      <c r="AD21" s="34" t="n">
        <f aca="false">AC21*J21</f>
        <v>0</v>
      </c>
      <c r="AE21" s="30" t="n">
        <f aca="false">AC21+U21+O21</f>
        <v>137.5</v>
      </c>
      <c r="AF21" s="34" t="n">
        <f aca="false">AE21*J21</f>
        <v>0</v>
      </c>
      <c r="AG21" s="30"/>
    </row>
    <row r="22" customFormat="false" ht="13.5" hidden="false" customHeight="true" outlineLevel="0" collapsed="false">
      <c r="A22" s="30"/>
      <c r="B22" s="30"/>
      <c r="C22" s="30"/>
      <c r="D22" s="31" t="s">
        <v>21</v>
      </c>
      <c r="E22" s="31" t="s">
        <v>44</v>
      </c>
      <c r="F22" s="30"/>
      <c r="G22" s="32"/>
      <c r="H22" s="30"/>
      <c r="I22" s="33"/>
      <c r="J22" s="34"/>
      <c r="K22" s="30"/>
      <c r="L22" s="36"/>
      <c r="M22" s="36"/>
      <c r="N22" s="30"/>
      <c r="O22" s="31"/>
      <c r="P22" s="34"/>
      <c r="Q22" s="30"/>
      <c r="R22" s="40"/>
      <c r="S22" s="30"/>
      <c r="T22" s="30"/>
      <c r="U22" s="31"/>
      <c r="V22" s="34"/>
      <c r="W22" s="30"/>
      <c r="X22" s="34"/>
      <c r="Y22" s="30"/>
      <c r="Z22" s="30"/>
      <c r="AA22" s="30"/>
      <c r="AB22" s="30"/>
      <c r="AC22" s="31"/>
      <c r="AD22" s="34"/>
      <c r="AE22" s="30"/>
      <c r="AF22" s="34"/>
      <c r="AG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52</v>
      </c>
      <c r="D23" s="30" t="s">
        <v>47</v>
      </c>
      <c r="E23" s="30" t="s">
        <v>48</v>
      </c>
      <c r="F23" s="30" t="s">
        <v>25</v>
      </c>
      <c r="G23" s="32" t="n">
        <v>31345</v>
      </c>
      <c r="H23" s="30" t="s">
        <v>26</v>
      </c>
      <c r="I23" s="33" t="n">
        <v>51</v>
      </c>
      <c r="J23" s="34"/>
      <c r="K23" s="35" t="n">
        <v>125</v>
      </c>
      <c r="L23" s="36" t="n">
        <v>135</v>
      </c>
      <c r="M23" s="37" t="n">
        <v>145</v>
      </c>
      <c r="N23" s="30"/>
      <c r="O23" s="30" t="n">
        <f aca="false">M23</f>
        <v>145</v>
      </c>
      <c r="P23" s="34" t="n">
        <f aca="false">O23*J23</f>
        <v>0</v>
      </c>
      <c r="Q23" s="35" t="n">
        <v>100</v>
      </c>
      <c r="R23" s="30" t="n">
        <v>105</v>
      </c>
      <c r="S23" s="30" t="n">
        <v>110</v>
      </c>
      <c r="T23" s="30"/>
      <c r="U23" s="30" t="n">
        <f aca="false">S23</f>
        <v>110</v>
      </c>
      <c r="V23" s="34" t="n">
        <f aca="false">U23*J23</f>
        <v>0</v>
      </c>
      <c r="W23" s="30" t="n">
        <f aca="false">U23+O23</f>
        <v>255</v>
      </c>
      <c r="X23" s="34" t="n">
        <f aca="false">W23*J23</f>
        <v>0</v>
      </c>
      <c r="Y23" s="35" t="n">
        <v>75</v>
      </c>
      <c r="Z23" s="36" t="n">
        <v>85</v>
      </c>
      <c r="AA23" s="30" t="n">
        <v>90</v>
      </c>
      <c r="AB23" s="30"/>
      <c r="AC23" s="30" t="n">
        <f aca="false">AA23</f>
        <v>90</v>
      </c>
      <c r="AD23" s="34" t="n">
        <f aca="false">AC23*J23</f>
        <v>0</v>
      </c>
      <c r="AE23" s="30" t="n">
        <f aca="false">AC23+U23+O23</f>
        <v>345</v>
      </c>
      <c r="AF23" s="34" t="n">
        <f aca="false">AE23*J23</f>
        <v>0</v>
      </c>
      <c r="AG23" s="30"/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52</v>
      </c>
      <c r="D24" s="30" t="s">
        <v>49</v>
      </c>
      <c r="E24" s="30" t="s">
        <v>38</v>
      </c>
      <c r="F24" s="30" t="s">
        <v>25</v>
      </c>
      <c r="G24" s="32" t="n">
        <v>37091</v>
      </c>
      <c r="H24" s="30" t="s">
        <v>50</v>
      </c>
      <c r="I24" s="33" t="n">
        <v>49.6</v>
      </c>
      <c r="J24" s="34"/>
      <c r="K24" s="35" t="n">
        <v>50</v>
      </c>
      <c r="L24" s="39" t="n">
        <v>80</v>
      </c>
      <c r="M24" s="39" t="n">
        <v>0</v>
      </c>
      <c r="N24" s="30"/>
      <c r="O24" s="30" t="n">
        <f aca="false">K24</f>
        <v>50</v>
      </c>
      <c r="P24" s="34" t="n">
        <f aca="false">O24*J24</f>
        <v>0</v>
      </c>
      <c r="Q24" s="35" t="n">
        <v>30</v>
      </c>
      <c r="R24" s="30" t="n">
        <v>40</v>
      </c>
      <c r="S24" s="40" t="n">
        <v>55</v>
      </c>
      <c r="T24" s="30"/>
      <c r="U24" s="30" t="n">
        <f aca="false">R24</f>
        <v>40</v>
      </c>
      <c r="V24" s="34" t="n">
        <f aca="false">U24*J24</f>
        <v>0</v>
      </c>
      <c r="W24" s="30" t="n">
        <f aca="false">U24+O24</f>
        <v>90</v>
      </c>
      <c r="X24" s="34" t="n">
        <f aca="false">W24*J24</f>
        <v>0</v>
      </c>
      <c r="Y24" s="35" t="n">
        <v>70</v>
      </c>
      <c r="Z24" s="36" t="n">
        <v>85</v>
      </c>
      <c r="AA24" s="30" t="n">
        <v>90</v>
      </c>
      <c r="AB24" s="30"/>
      <c r="AC24" s="30" t="n">
        <f aca="false">AA24</f>
        <v>90</v>
      </c>
      <c r="AD24" s="34" t="n">
        <f aca="false">AC24*J24</f>
        <v>0</v>
      </c>
      <c r="AE24" s="30" t="n">
        <f aca="false">AC24+U24+O24</f>
        <v>180</v>
      </c>
      <c r="AF24" s="34" t="n">
        <f aca="false">AE24*J24</f>
        <v>0</v>
      </c>
      <c r="AG24" s="30"/>
    </row>
    <row r="25" customFormat="false" ht="12.75" hidden="false" customHeight="false" outlineLevel="0" collapsed="false">
      <c r="A25" s="30" t="n">
        <v>12</v>
      </c>
      <c r="B25" s="30" t="n">
        <v>1</v>
      </c>
      <c r="C25" s="30" t="n">
        <v>60</v>
      </c>
      <c r="D25" s="30" t="s">
        <v>51</v>
      </c>
      <c r="E25" s="30" t="s">
        <v>32</v>
      </c>
      <c r="F25" s="30" t="s">
        <v>25</v>
      </c>
      <c r="G25" s="32" t="n">
        <v>35511</v>
      </c>
      <c r="H25" s="32" t="s">
        <v>33</v>
      </c>
      <c r="I25" s="33" t="n">
        <v>57.2</v>
      </c>
      <c r="J25" s="34"/>
      <c r="K25" s="40" t="n">
        <v>90</v>
      </c>
      <c r="L25" s="36" t="n">
        <v>90</v>
      </c>
      <c r="M25" s="39" t="n">
        <v>100</v>
      </c>
      <c r="N25" s="40" t="n">
        <v>105</v>
      </c>
      <c r="O25" s="30" t="n">
        <f aca="false">L25</f>
        <v>90</v>
      </c>
      <c r="P25" s="34" t="n">
        <f aca="false">O25*J25</f>
        <v>0</v>
      </c>
      <c r="Q25" s="35" t="n">
        <v>70</v>
      </c>
      <c r="R25" s="40" t="n">
        <v>75</v>
      </c>
      <c r="S25" s="40" t="n">
        <v>75</v>
      </c>
      <c r="T25" s="30"/>
      <c r="U25" s="31" t="n">
        <f aca="false">Q25</f>
        <v>70</v>
      </c>
      <c r="V25" s="34" t="n">
        <f aca="false">U25*J25</f>
        <v>0</v>
      </c>
      <c r="W25" s="30" t="n">
        <f aca="false">U25+O25</f>
        <v>160</v>
      </c>
      <c r="X25" s="34" t="n">
        <f aca="false">W25*J25</f>
        <v>0</v>
      </c>
      <c r="Y25" s="35" t="n">
        <v>110</v>
      </c>
      <c r="Z25" s="40" t="n">
        <v>120</v>
      </c>
      <c r="AA25" s="30" t="n">
        <v>120</v>
      </c>
      <c r="AB25" s="30"/>
      <c r="AC25" s="30" t="n">
        <f aca="false">120</f>
        <v>120</v>
      </c>
      <c r="AD25" s="34" t="n">
        <f aca="false">AC25*J25</f>
        <v>0</v>
      </c>
      <c r="AE25" s="30" t="n">
        <f aca="false">AC25+U25+O25</f>
        <v>280</v>
      </c>
      <c r="AF25" s="34" t="n">
        <f aca="false">AE25*J25</f>
        <v>0</v>
      </c>
      <c r="AG25" s="30"/>
    </row>
    <row r="26" customFormat="false" ht="12.75" hidden="false" customHeight="false" outlineLevel="0" collapsed="false">
      <c r="A26" s="30" t="n">
        <v>12</v>
      </c>
      <c r="B26" s="30" t="n">
        <v>1</v>
      </c>
      <c r="C26" s="30" t="n">
        <v>67.5</v>
      </c>
      <c r="D26" s="30" t="s">
        <v>52</v>
      </c>
      <c r="E26" s="30" t="s">
        <v>38</v>
      </c>
      <c r="F26" s="30" t="s">
        <v>25</v>
      </c>
      <c r="G26" s="32" t="n">
        <v>37008</v>
      </c>
      <c r="H26" s="32" t="s">
        <v>50</v>
      </c>
      <c r="I26" s="33" t="n">
        <v>67.5</v>
      </c>
      <c r="J26" s="34"/>
      <c r="K26" s="30" t="n">
        <v>100</v>
      </c>
      <c r="L26" s="39" t="n">
        <v>115</v>
      </c>
      <c r="M26" s="36" t="n">
        <v>120</v>
      </c>
      <c r="N26" s="30"/>
      <c r="O26" s="31" t="n">
        <f aca="false">M26</f>
        <v>120</v>
      </c>
      <c r="P26" s="34" t="n">
        <f aca="false">O26*J26</f>
        <v>0</v>
      </c>
      <c r="Q26" s="30" t="n">
        <v>65</v>
      </c>
      <c r="R26" s="30" t="n">
        <v>72.5</v>
      </c>
      <c r="S26" s="40" t="n">
        <v>80</v>
      </c>
      <c r="T26" s="30"/>
      <c r="U26" s="31" t="n">
        <f aca="false">R26</f>
        <v>72.5</v>
      </c>
      <c r="V26" s="34" t="n">
        <f aca="false">U26*J26</f>
        <v>0</v>
      </c>
      <c r="W26" s="30" t="n">
        <f aca="false">U26+O26</f>
        <v>192.5</v>
      </c>
      <c r="X26" s="34" t="n">
        <f aca="false">W26*J26</f>
        <v>0</v>
      </c>
      <c r="Y26" s="30" t="n">
        <v>120</v>
      </c>
      <c r="Z26" s="36" t="n">
        <v>135</v>
      </c>
      <c r="AA26" s="30" t="n">
        <v>150</v>
      </c>
      <c r="AB26" s="30"/>
      <c r="AC26" s="31" t="n">
        <f aca="false">150</f>
        <v>150</v>
      </c>
      <c r="AD26" s="34" t="n">
        <f aca="false">AC26*J26</f>
        <v>0</v>
      </c>
      <c r="AE26" s="30" t="n">
        <f aca="false">AC26+U26+O26</f>
        <v>342.5</v>
      </c>
      <c r="AF26" s="34" t="n">
        <f aca="false">AE26*J26</f>
        <v>0</v>
      </c>
      <c r="AG26" s="30"/>
    </row>
    <row r="27" customFormat="false" ht="12.75" hidden="false" customHeight="false" outlineLevel="0" collapsed="false">
      <c r="A27" s="30" t="n">
        <v>5</v>
      </c>
      <c r="B27" s="30" t="n">
        <v>2</v>
      </c>
      <c r="C27" s="30" t="n">
        <v>67.5</v>
      </c>
      <c r="D27" s="30" t="s">
        <v>53</v>
      </c>
      <c r="E27" s="30" t="s">
        <v>38</v>
      </c>
      <c r="F27" s="30" t="s">
        <v>25</v>
      </c>
      <c r="G27" s="32" t="n">
        <v>37008</v>
      </c>
      <c r="H27" s="32" t="s">
        <v>50</v>
      </c>
      <c r="I27" s="33" t="n">
        <v>67.5</v>
      </c>
      <c r="J27" s="34"/>
      <c r="K27" s="30" t="n">
        <v>95</v>
      </c>
      <c r="L27" s="39" t="n">
        <v>105</v>
      </c>
      <c r="M27" s="36" t="n">
        <v>110</v>
      </c>
      <c r="N27" s="30"/>
      <c r="O27" s="31" t="n">
        <f aca="false">M27</f>
        <v>110</v>
      </c>
      <c r="P27" s="34" t="n">
        <f aca="false">O27*J27</f>
        <v>0</v>
      </c>
      <c r="Q27" s="30" t="n">
        <v>52.5</v>
      </c>
      <c r="R27" s="30" t="n">
        <v>60</v>
      </c>
      <c r="S27" s="30" t="n">
        <v>70</v>
      </c>
      <c r="T27" s="30"/>
      <c r="U27" s="31" t="n">
        <f aca="false">S27</f>
        <v>70</v>
      </c>
      <c r="V27" s="34" t="n">
        <f aca="false">U27*J27</f>
        <v>0</v>
      </c>
      <c r="W27" s="30" t="n">
        <f aca="false">U27+O27</f>
        <v>180</v>
      </c>
      <c r="X27" s="34" t="n">
        <f aca="false">W27*J27</f>
        <v>0</v>
      </c>
      <c r="Y27" s="30" t="n">
        <v>115</v>
      </c>
      <c r="Z27" s="36" t="n">
        <v>125</v>
      </c>
      <c r="AA27" s="30" t="n">
        <v>140</v>
      </c>
      <c r="AB27" s="30"/>
      <c r="AC27" s="31" t="n">
        <f aca="false">AA27</f>
        <v>140</v>
      </c>
      <c r="AD27" s="34" t="n">
        <f aca="false">AC27*J27</f>
        <v>0</v>
      </c>
      <c r="AE27" s="30" t="n">
        <f aca="false">AC27+U27+O27</f>
        <v>320</v>
      </c>
      <c r="AF27" s="34" t="n">
        <f aca="false">AE27*J27</f>
        <v>0</v>
      </c>
      <c r="AG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75</v>
      </c>
      <c r="D28" s="30" t="s">
        <v>54</v>
      </c>
      <c r="E28" s="30" t="s">
        <v>38</v>
      </c>
      <c r="F28" s="30" t="s">
        <v>25</v>
      </c>
      <c r="G28" s="32" t="n">
        <v>35363</v>
      </c>
      <c r="H28" s="30" t="s">
        <v>33</v>
      </c>
      <c r="I28" s="33" t="n">
        <v>75</v>
      </c>
      <c r="J28" s="34"/>
      <c r="K28" s="37" t="n">
        <v>100</v>
      </c>
      <c r="L28" s="36" t="n">
        <v>110</v>
      </c>
      <c r="M28" s="36" t="n">
        <v>120</v>
      </c>
      <c r="N28" s="37"/>
      <c r="O28" s="30" t="n">
        <f aca="false">M28</f>
        <v>120</v>
      </c>
      <c r="P28" s="34" t="n">
        <f aca="false">O28*J28</f>
        <v>0</v>
      </c>
      <c r="Q28" s="37" t="n">
        <v>85</v>
      </c>
      <c r="R28" s="30" t="n">
        <v>90</v>
      </c>
      <c r="S28" s="40" t="n">
        <v>95</v>
      </c>
      <c r="T28" s="30"/>
      <c r="U28" s="30" t="n">
        <f aca="false">R28</f>
        <v>90</v>
      </c>
      <c r="V28" s="34" t="n">
        <f aca="false">U28*J28</f>
        <v>0</v>
      </c>
      <c r="W28" s="30" t="n">
        <f aca="false">U28+O28</f>
        <v>210</v>
      </c>
      <c r="X28" s="34" t="n">
        <f aca="false">W28*J28</f>
        <v>0</v>
      </c>
      <c r="Y28" s="30" t="n">
        <v>150</v>
      </c>
      <c r="Z28" s="36" t="n">
        <v>160</v>
      </c>
      <c r="AA28" s="30" t="n">
        <v>170</v>
      </c>
      <c r="AB28" s="30"/>
      <c r="AC28" s="30" t="n">
        <f aca="false">AA28</f>
        <v>170</v>
      </c>
      <c r="AD28" s="34" t="n">
        <f aca="false">AC28*J28</f>
        <v>0</v>
      </c>
      <c r="AE28" s="30" t="n">
        <f aca="false">AC28+U28+O28</f>
        <v>380</v>
      </c>
      <c r="AF28" s="34" t="n">
        <f aca="false">AE28*J28</f>
        <v>0</v>
      </c>
      <c r="AG28" s="30"/>
    </row>
    <row r="29" customFormat="false" ht="12.75" hidden="false" customHeight="false" outlineLevel="0" collapsed="false">
      <c r="A29" s="30" t="n">
        <v>0</v>
      </c>
      <c r="B29" s="30" t="s">
        <v>55</v>
      </c>
      <c r="C29" s="30" t="n">
        <v>82.5</v>
      </c>
      <c r="D29" s="30" t="s">
        <v>34</v>
      </c>
      <c r="E29" s="30" t="s">
        <v>35</v>
      </c>
      <c r="F29" s="30" t="s">
        <v>25</v>
      </c>
      <c r="G29" s="32" t="n">
        <v>27950</v>
      </c>
      <c r="H29" s="30" t="s">
        <v>36</v>
      </c>
      <c r="I29" s="33" t="n">
        <v>79.1</v>
      </c>
      <c r="J29" s="34"/>
      <c r="K29" s="40" t="n">
        <v>80</v>
      </c>
      <c r="L29" s="39" t="n">
        <v>80</v>
      </c>
      <c r="M29" s="39" t="n">
        <v>80</v>
      </c>
      <c r="N29" s="30"/>
      <c r="O29" s="31" t="n">
        <v>0</v>
      </c>
      <c r="P29" s="34" t="n">
        <f aca="false">O29*J29</f>
        <v>0</v>
      </c>
      <c r="Q29" s="40" t="n">
        <v>90</v>
      </c>
      <c r="R29" s="40" t="n">
        <v>0</v>
      </c>
      <c r="S29" s="40" t="n">
        <v>0</v>
      </c>
      <c r="T29" s="30"/>
      <c r="U29" s="31" t="n">
        <v>0</v>
      </c>
      <c r="V29" s="34" t="n">
        <f aca="false">U29*J29</f>
        <v>0</v>
      </c>
      <c r="W29" s="30" t="n">
        <f aca="false">U29+O29</f>
        <v>0</v>
      </c>
      <c r="X29" s="34" t="n">
        <f aca="false">W29*J29</f>
        <v>0</v>
      </c>
      <c r="Y29" s="40" t="n">
        <v>100</v>
      </c>
      <c r="Z29" s="40" t="n">
        <v>0</v>
      </c>
      <c r="AA29" s="40" t="n">
        <v>0</v>
      </c>
      <c r="AB29" s="30"/>
      <c r="AC29" s="31" t="n">
        <v>0</v>
      </c>
      <c r="AD29" s="34" t="n">
        <f aca="false">AC29*J29</f>
        <v>0</v>
      </c>
      <c r="AE29" s="30" t="n">
        <f aca="false">AC29+U29+O29</f>
        <v>0</v>
      </c>
      <c r="AF29" s="34" t="n">
        <f aca="false">AE29*J29</f>
        <v>0</v>
      </c>
      <c r="AG29" s="30"/>
    </row>
    <row r="30" customFormat="false" ht="12.75" hidden="false" customHeight="false" outlineLevel="0" collapsed="false">
      <c r="A30" s="30" t="n">
        <v>12</v>
      </c>
      <c r="B30" s="30" t="n">
        <v>1</v>
      </c>
      <c r="C30" s="30" t="n">
        <v>90</v>
      </c>
      <c r="D30" s="30" t="s">
        <v>27</v>
      </c>
      <c r="E30" s="30" t="s">
        <v>28</v>
      </c>
      <c r="F30" s="30" t="s">
        <v>28</v>
      </c>
      <c r="G30" s="32" t="n">
        <v>18892</v>
      </c>
      <c r="H30" s="30" t="s">
        <v>29</v>
      </c>
      <c r="I30" s="33" t="n">
        <v>84</v>
      </c>
      <c r="J30" s="34"/>
      <c r="K30" s="30" t="n">
        <v>120</v>
      </c>
      <c r="L30" s="39" t="n">
        <v>120</v>
      </c>
      <c r="M30" s="36" t="n">
        <v>130</v>
      </c>
      <c r="N30" s="30"/>
      <c r="O30" s="31" t="n">
        <f aca="false">M30</f>
        <v>130</v>
      </c>
      <c r="P30" s="34" t="n">
        <f aca="false">O30*J30</f>
        <v>0</v>
      </c>
      <c r="Q30" s="30" t="n">
        <v>60</v>
      </c>
      <c r="R30" s="40" t="n">
        <v>65</v>
      </c>
      <c r="S30" s="30" t="n">
        <v>65</v>
      </c>
      <c r="T30" s="30"/>
      <c r="U30" s="31" t="n">
        <f aca="false">65</f>
        <v>65</v>
      </c>
      <c r="V30" s="34" t="n">
        <f aca="false">U30*J30</f>
        <v>0</v>
      </c>
      <c r="W30" s="30" t="n">
        <f aca="false">U30+O30</f>
        <v>195</v>
      </c>
      <c r="X30" s="34" t="n">
        <f aca="false">W30*J30</f>
        <v>0</v>
      </c>
      <c r="Y30" s="30" t="n">
        <v>150</v>
      </c>
      <c r="Z30" s="36" t="n">
        <v>160</v>
      </c>
      <c r="AA30" s="40" t="n">
        <v>170</v>
      </c>
      <c r="AB30" s="30"/>
      <c r="AC30" s="31" t="n">
        <f aca="false">Z30</f>
        <v>160</v>
      </c>
      <c r="AD30" s="34" t="n">
        <f aca="false">AC30*J30</f>
        <v>0</v>
      </c>
      <c r="AE30" s="30" t="n">
        <f aca="false">AC30+U30+O30</f>
        <v>355</v>
      </c>
      <c r="AF30" s="34" t="n">
        <f aca="false">AE30*J30</f>
        <v>0</v>
      </c>
      <c r="AG30" s="30"/>
    </row>
    <row r="31" customFormat="false" ht="12.75" hidden="false" customHeight="false" outlineLevel="0" collapsed="false">
      <c r="A31" s="30" t="n">
        <v>12</v>
      </c>
      <c r="B31" s="30" t="n">
        <v>1</v>
      </c>
      <c r="C31" s="30" t="n">
        <v>90</v>
      </c>
      <c r="D31" s="30" t="s">
        <v>27</v>
      </c>
      <c r="E31" s="30" t="s">
        <v>28</v>
      </c>
      <c r="F31" s="30" t="s">
        <v>28</v>
      </c>
      <c r="G31" s="32" t="n">
        <v>18892</v>
      </c>
      <c r="H31" s="30" t="s">
        <v>26</v>
      </c>
      <c r="I31" s="33" t="n">
        <v>84</v>
      </c>
      <c r="J31" s="34"/>
      <c r="K31" s="30" t="n">
        <v>120</v>
      </c>
      <c r="L31" s="39" t="n">
        <v>120</v>
      </c>
      <c r="M31" s="36" t="n">
        <v>130</v>
      </c>
      <c r="N31" s="30"/>
      <c r="O31" s="31" t="n">
        <f aca="false">M31</f>
        <v>130</v>
      </c>
      <c r="P31" s="34" t="n">
        <f aca="false">O31*J31</f>
        <v>0</v>
      </c>
      <c r="Q31" s="30" t="n">
        <v>60</v>
      </c>
      <c r="R31" s="40" t="n">
        <v>65</v>
      </c>
      <c r="S31" s="30" t="n">
        <v>65</v>
      </c>
      <c r="T31" s="30"/>
      <c r="U31" s="31" t="n">
        <f aca="false">65</f>
        <v>65</v>
      </c>
      <c r="V31" s="34" t="n">
        <f aca="false">U31*J31</f>
        <v>0</v>
      </c>
      <c r="W31" s="30" t="n">
        <f aca="false">U31+O31</f>
        <v>195</v>
      </c>
      <c r="X31" s="34" t="n">
        <f aca="false">W31*J31</f>
        <v>0</v>
      </c>
      <c r="Y31" s="30" t="n">
        <v>150</v>
      </c>
      <c r="Z31" s="36" t="n">
        <v>160</v>
      </c>
      <c r="AA31" s="40" t="n">
        <v>170</v>
      </c>
      <c r="AB31" s="30"/>
      <c r="AC31" s="31" t="n">
        <f aca="false">Z31</f>
        <v>160</v>
      </c>
      <c r="AD31" s="34" t="n">
        <f aca="false">AC31*J31</f>
        <v>0</v>
      </c>
      <c r="AE31" s="30" t="n">
        <f aca="false">AC31+U31+O31</f>
        <v>355</v>
      </c>
      <c r="AF31" s="34" t="n">
        <f aca="false">AE31*J31</f>
        <v>0</v>
      </c>
      <c r="AG31" s="30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5" min="4" style="1" width="21.42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false" hidden="false" outlineLevel="0" max="16" min="16" style="1" width="9.14"/>
    <col collapsed="false" customWidth="true" hidden="false" outlineLevel="0" max="18" min="17" style="1" width="6.41"/>
    <col collapsed="false" customWidth="true" hidden="false" outlineLevel="0" max="19" min="19" style="1" width="6.99"/>
    <col collapsed="false" customWidth="true" hidden="false" outlineLevel="0" max="20" min="20" style="3" width="9.85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E1" s="6" t="s">
        <v>0</v>
      </c>
      <c r="L1" s="4"/>
      <c r="M1" s="4"/>
      <c r="O1" s="5"/>
      <c r="P1" s="3"/>
      <c r="T1" s="1"/>
      <c r="U1" s="5"/>
      <c r="V1" s="3"/>
      <c r="W1" s="5"/>
      <c r="X1" s="3"/>
      <c r="Z1" s="4"/>
      <c r="AC1" s="5"/>
      <c r="AD1" s="3"/>
      <c r="AE1" s="5"/>
      <c r="AF1" s="3"/>
    </row>
    <row r="2" customFormat="false" ht="20.25" hidden="false" customHeight="false" outlineLevel="0" collapsed="false">
      <c r="E2" s="6" t="s">
        <v>877</v>
      </c>
      <c r="F2" s="6"/>
      <c r="G2" s="7"/>
      <c r="I2" s="8"/>
      <c r="J2" s="42"/>
      <c r="K2" s="6"/>
      <c r="L2" s="6"/>
      <c r="M2" s="6"/>
      <c r="N2" s="6"/>
      <c r="O2" s="6"/>
      <c r="P2" s="6"/>
      <c r="Q2" s="6"/>
      <c r="R2" s="6"/>
      <c r="S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3"/>
      <c r="P3" s="13"/>
      <c r="Q3" s="13"/>
      <c r="R3" s="13"/>
      <c r="S3" s="17"/>
      <c r="T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4"/>
      <c r="R4" s="24"/>
      <c r="S4" s="24"/>
      <c r="T4" s="24"/>
      <c r="U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8" t="s">
        <v>11</v>
      </c>
      <c r="M5" s="26" t="n">
        <v>2</v>
      </c>
      <c r="N5" s="28" t="s">
        <v>11</v>
      </c>
      <c r="O5" s="26" t="n">
        <v>3</v>
      </c>
      <c r="P5" s="28" t="s">
        <v>11</v>
      </c>
      <c r="Q5" s="26" t="n">
        <v>4</v>
      </c>
      <c r="R5" s="28" t="s">
        <v>11</v>
      </c>
      <c r="S5" s="43" t="s">
        <v>18</v>
      </c>
      <c r="T5" s="28" t="s">
        <v>11</v>
      </c>
      <c r="U5" s="25"/>
    </row>
    <row r="6" customFormat="false" ht="12.75" hidden="false" customHeight="false" outlineLevel="0" collapsed="false">
      <c r="A6" s="30" t="n">
        <v>12</v>
      </c>
      <c r="B6" s="30" t="n">
        <v>1</v>
      </c>
      <c r="C6" s="30" t="n">
        <v>90</v>
      </c>
      <c r="D6" s="30" t="s">
        <v>878</v>
      </c>
      <c r="E6" s="30" t="s">
        <v>239</v>
      </c>
      <c r="F6" s="30" t="s">
        <v>25</v>
      </c>
      <c r="G6" s="32" t="n">
        <v>28531</v>
      </c>
      <c r="H6" s="32" t="s">
        <v>26</v>
      </c>
      <c r="I6" s="33" t="n">
        <v>89.8</v>
      </c>
      <c r="J6" s="34" t="n">
        <v>0.5861</v>
      </c>
      <c r="K6" s="40" t="n">
        <v>320</v>
      </c>
      <c r="L6" s="34" t="n">
        <f aca="false">K6*J6</f>
        <v>187.552</v>
      </c>
      <c r="M6" s="30" t="n">
        <v>320</v>
      </c>
      <c r="N6" s="34" t="n">
        <f aca="false">M6*J6</f>
        <v>187.552</v>
      </c>
      <c r="O6" s="30" t="n">
        <v>330</v>
      </c>
      <c r="P6" s="34" t="n">
        <f aca="false">O6*J6</f>
        <v>193.413</v>
      </c>
      <c r="Q6" s="30"/>
      <c r="R6" s="34" t="n">
        <f aca="false">Q6*J6</f>
        <v>0</v>
      </c>
      <c r="S6" s="30" t="n">
        <f aca="false">O6</f>
        <v>330</v>
      </c>
      <c r="T6" s="34" t="n">
        <f aca="false">S6*J6</f>
        <v>193.413</v>
      </c>
      <c r="U6" s="30" t="n">
        <v>1</v>
      </c>
    </row>
    <row r="7" customFormat="false" ht="12.75" hidden="false" customHeight="false" outlineLevel="0" collapsed="false">
      <c r="A7" s="30" t="n">
        <v>5</v>
      </c>
      <c r="B7" s="30" t="n">
        <v>2</v>
      </c>
      <c r="C7" s="30" t="n">
        <v>90</v>
      </c>
      <c r="D7" s="30" t="s">
        <v>358</v>
      </c>
      <c r="E7" s="30" t="s">
        <v>184</v>
      </c>
      <c r="F7" s="30" t="s">
        <v>184</v>
      </c>
      <c r="G7" s="32" t="n">
        <v>32859</v>
      </c>
      <c r="H7" s="32" t="s">
        <v>26</v>
      </c>
      <c r="I7" s="33" t="n">
        <v>89.8</v>
      </c>
      <c r="J7" s="34" t="n">
        <v>0.5861</v>
      </c>
      <c r="K7" s="30" t="n">
        <v>300</v>
      </c>
      <c r="L7" s="34" t="n">
        <f aca="false">K7*J7</f>
        <v>175.83</v>
      </c>
      <c r="M7" s="36" t="n">
        <v>310</v>
      </c>
      <c r="N7" s="34" t="n">
        <f aca="false">M7*J7</f>
        <v>181.691</v>
      </c>
      <c r="O7" s="36" t="n">
        <v>322.5</v>
      </c>
      <c r="P7" s="34" t="n">
        <f aca="false">O7*J7</f>
        <v>189.01725</v>
      </c>
      <c r="Q7" s="30"/>
      <c r="R7" s="34" t="n">
        <f aca="false">Q7*J7</f>
        <v>0</v>
      </c>
      <c r="S7" s="31" t="n">
        <f aca="false">O7</f>
        <v>322.5</v>
      </c>
      <c r="T7" s="34" t="n">
        <f aca="false">S7*J7</f>
        <v>189.01725</v>
      </c>
      <c r="U7" s="30" t="n">
        <v>2</v>
      </c>
    </row>
    <row r="8" customFormat="false" ht="12.75" hidden="false" customHeight="false" outlineLevel="0" collapsed="false">
      <c r="A8" s="30" t="n">
        <v>3</v>
      </c>
      <c r="B8" s="30" t="n">
        <v>1</v>
      </c>
      <c r="C8" s="30" t="n">
        <v>110</v>
      </c>
      <c r="D8" s="30" t="s">
        <v>879</v>
      </c>
      <c r="E8" s="30" t="s">
        <v>152</v>
      </c>
      <c r="F8" s="30" t="s">
        <v>25</v>
      </c>
      <c r="G8" s="32" t="n">
        <v>24637</v>
      </c>
      <c r="H8" s="32" t="s">
        <v>26</v>
      </c>
      <c r="I8" s="33" t="n">
        <v>105.7</v>
      </c>
      <c r="J8" s="34" t="n">
        <v>0.5426</v>
      </c>
      <c r="K8" s="30" t="n">
        <v>330</v>
      </c>
      <c r="L8" s="34" t="n">
        <f aca="false">K8*J8</f>
        <v>179.058</v>
      </c>
      <c r="M8" s="40" t="n">
        <v>340</v>
      </c>
      <c r="N8" s="34" t="n">
        <f aca="false">M8*J8</f>
        <v>184.484</v>
      </c>
      <c r="O8" s="40" t="n">
        <v>345</v>
      </c>
      <c r="P8" s="34" t="n">
        <f aca="false">O8*J8</f>
        <v>187.197</v>
      </c>
      <c r="Q8" s="30"/>
      <c r="R8" s="34" t="n">
        <f aca="false">Q8*J8</f>
        <v>0</v>
      </c>
      <c r="S8" s="30" t="n">
        <f aca="false">K8</f>
        <v>330</v>
      </c>
      <c r="T8" s="34" t="n">
        <f aca="false">S8*J8</f>
        <v>179.058</v>
      </c>
      <c r="U8" s="30" t="n">
        <v>3</v>
      </c>
    </row>
    <row r="9" customFormat="false" ht="12.75" hidden="false" customHeight="false" outlineLevel="0" collapsed="false">
      <c r="A9" s="30" t="n">
        <v>2</v>
      </c>
      <c r="B9" s="30" t="n">
        <v>1</v>
      </c>
      <c r="C9" s="30" t="n">
        <v>100</v>
      </c>
      <c r="D9" s="30" t="s">
        <v>880</v>
      </c>
      <c r="E9" s="30" t="s">
        <v>316</v>
      </c>
      <c r="F9" s="30" t="s">
        <v>25</v>
      </c>
      <c r="G9" s="32" t="n">
        <v>30521</v>
      </c>
      <c r="H9" s="32" t="s">
        <v>26</v>
      </c>
      <c r="I9" s="33" t="n">
        <v>99.8</v>
      </c>
      <c r="J9" s="34" t="n">
        <v>0.5545</v>
      </c>
      <c r="K9" s="40" t="n">
        <v>320</v>
      </c>
      <c r="L9" s="34" t="n">
        <f aca="false">K9*J9</f>
        <v>177.44</v>
      </c>
      <c r="M9" s="36" t="n">
        <v>320</v>
      </c>
      <c r="N9" s="34" t="n">
        <f aca="false">M9*J9</f>
        <v>177.44</v>
      </c>
      <c r="O9" s="40" t="n">
        <v>330</v>
      </c>
      <c r="P9" s="34" t="n">
        <f aca="false">O9*J9</f>
        <v>182.985</v>
      </c>
      <c r="Q9" s="30"/>
      <c r="R9" s="34" t="n">
        <f aca="false">Q9*J9</f>
        <v>0</v>
      </c>
      <c r="S9" s="31" t="n">
        <f aca="false">M9</f>
        <v>320</v>
      </c>
      <c r="T9" s="34" t="n">
        <f aca="false">S9*J9</f>
        <v>177.44</v>
      </c>
      <c r="U9" s="30"/>
    </row>
    <row r="10" customFormat="false" ht="12.75" hidden="false" customHeight="false" outlineLevel="0" collapsed="false">
      <c r="A10" s="30" t="n">
        <v>1</v>
      </c>
      <c r="B10" s="30" t="n">
        <v>1</v>
      </c>
      <c r="C10" s="30" t="n">
        <v>125</v>
      </c>
      <c r="D10" s="30" t="s">
        <v>881</v>
      </c>
      <c r="E10" s="30" t="s">
        <v>542</v>
      </c>
      <c r="F10" s="30" t="s">
        <v>25</v>
      </c>
      <c r="G10" s="32" t="n">
        <v>28819</v>
      </c>
      <c r="H10" s="32" t="s">
        <v>26</v>
      </c>
      <c r="I10" s="33" t="n">
        <v>122.6</v>
      </c>
      <c r="J10" s="34" t="n">
        <v>0.5242</v>
      </c>
      <c r="K10" s="30" t="n">
        <v>320</v>
      </c>
      <c r="L10" s="34" t="n">
        <f aca="false">K10*J10</f>
        <v>167.744</v>
      </c>
      <c r="M10" s="40" t="n">
        <v>330</v>
      </c>
      <c r="N10" s="34" t="n">
        <f aca="false">M10*J10</f>
        <v>172.986</v>
      </c>
      <c r="O10" s="36" t="n">
        <v>330</v>
      </c>
      <c r="P10" s="34" t="n">
        <f aca="false">O10*J10</f>
        <v>172.986</v>
      </c>
      <c r="Q10" s="30"/>
      <c r="R10" s="34" t="n">
        <f aca="false">Q10*J10</f>
        <v>0</v>
      </c>
      <c r="S10" s="31" t="n">
        <f aca="false">O10</f>
        <v>330</v>
      </c>
      <c r="T10" s="34" t="n">
        <f aca="false">S10*J10</f>
        <v>172.986</v>
      </c>
      <c r="U10" s="30"/>
    </row>
    <row r="11" customFormat="false" ht="12.75" hidden="false" customHeight="false" outlineLevel="0" collapsed="false">
      <c r="A11" s="30" t="n">
        <v>0</v>
      </c>
      <c r="B11" s="30" t="n">
        <v>2</v>
      </c>
      <c r="C11" s="30" t="n">
        <v>125</v>
      </c>
      <c r="D11" s="30" t="s">
        <v>882</v>
      </c>
      <c r="E11" s="30" t="s">
        <v>200</v>
      </c>
      <c r="F11" s="30" t="s">
        <v>25</v>
      </c>
      <c r="G11" s="32" t="n">
        <v>29590</v>
      </c>
      <c r="H11" s="32" t="s">
        <v>26</v>
      </c>
      <c r="I11" s="33" t="n">
        <v>123.6</v>
      </c>
      <c r="J11" s="34" t="n">
        <v>0.523</v>
      </c>
      <c r="K11" s="30" t="n">
        <v>322.5</v>
      </c>
      <c r="L11" s="34" t="n">
        <f aca="false">K11*J11</f>
        <v>168.6675</v>
      </c>
      <c r="M11" s="40" t="n">
        <v>345</v>
      </c>
      <c r="N11" s="34" t="n">
        <f aca="false">M11*J11</f>
        <v>180.435</v>
      </c>
      <c r="O11" s="40" t="n">
        <v>360</v>
      </c>
      <c r="P11" s="34" t="n">
        <f aca="false">O11*J11</f>
        <v>188.28</v>
      </c>
      <c r="Q11" s="30"/>
      <c r="R11" s="34" t="n">
        <f aca="false">Q11*J11</f>
        <v>0</v>
      </c>
      <c r="S11" s="30" t="n">
        <f aca="false">K11</f>
        <v>322.5</v>
      </c>
      <c r="T11" s="34" t="n">
        <f aca="false">S11*J11</f>
        <v>168.6675</v>
      </c>
      <c r="U11" s="30"/>
    </row>
    <row r="12" customFormat="false" ht="12.75" hidden="false" customHeight="false" outlineLevel="0" collapsed="false">
      <c r="A12" s="30" t="n">
        <v>0</v>
      </c>
      <c r="B12" s="30" t="n">
        <v>2</v>
      </c>
      <c r="C12" s="30" t="n">
        <v>110</v>
      </c>
      <c r="D12" s="30" t="s">
        <v>883</v>
      </c>
      <c r="E12" s="30" t="s">
        <v>212</v>
      </c>
      <c r="F12" s="30" t="s">
        <v>25</v>
      </c>
      <c r="G12" s="32" t="n">
        <v>22565</v>
      </c>
      <c r="H12" s="32" t="s">
        <v>26</v>
      </c>
      <c r="I12" s="33" t="n">
        <v>102.8</v>
      </c>
      <c r="J12" s="34" t="n">
        <v>0.5479</v>
      </c>
      <c r="K12" s="30" t="n">
        <v>300</v>
      </c>
      <c r="L12" s="34" t="n">
        <f aca="false">K12*J12</f>
        <v>164.37</v>
      </c>
      <c r="M12" s="40" t="n">
        <v>310</v>
      </c>
      <c r="N12" s="34" t="n">
        <f aca="false">M12*J12</f>
        <v>169.849</v>
      </c>
      <c r="O12" s="40" t="n">
        <v>310</v>
      </c>
      <c r="P12" s="34" t="n">
        <f aca="false">O12*J12</f>
        <v>169.849</v>
      </c>
      <c r="Q12" s="30"/>
      <c r="R12" s="34" t="n">
        <f aca="false">Q12*J12</f>
        <v>0</v>
      </c>
      <c r="S12" s="31" t="n">
        <f aca="false">K12</f>
        <v>300</v>
      </c>
      <c r="T12" s="34" t="n">
        <f aca="false">S12*J12</f>
        <v>164.37</v>
      </c>
      <c r="U12" s="30"/>
    </row>
    <row r="13" customFormat="false" ht="12.75" hidden="false" customHeight="false" outlineLevel="0" collapsed="false">
      <c r="A13" s="30" t="n">
        <v>0</v>
      </c>
      <c r="B13" s="30" t="s">
        <v>55</v>
      </c>
      <c r="C13" s="30" t="n">
        <v>100</v>
      </c>
      <c r="D13" s="30" t="s">
        <v>884</v>
      </c>
      <c r="E13" s="30" t="s">
        <v>152</v>
      </c>
      <c r="F13" s="30" t="s">
        <v>25</v>
      </c>
      <c r="G13" s="32" t="n">
        <v>32281</v>
      </c>
      <c r="H13" s="32" t="s">
        <v>26</v>
      </c>
      <c r="I13" s="33" t="n">
        <v>99.6</v>
      </c>
      <c r="J13" s="34" t="n">
        <v>0.555</v>
      </c>
      <c r="K13" s="40" t="n">
        <v>300</v>
      </c>
      <c r="L13" s="34" t="n">
        <f aca="false">K13*J13</f>
        <v>166.5</v>
      </c>
      <c r="M13" s="40" t="n">
        <v>310</v>
      </c>
      <c r="N13" s="34" t="n">
        <f aca="false">M13*J13</f>
        <v>172.05</v>
      </c>
      <c r="O13" s="40" t="n">
        <v>320</v>
      </c>
      <c r="P13" s="34" t="n">
        <f aca="false">O13*J13</f>
        <v>177.6</v>
      </c>
      <c r="Q13" s="30"/>
      <c r="R13" s="34" t="n">
        <f aca="false">Q13*J13</f>
        <v>0</v>
      </c>
      <c r="S13" s="30" t="n">
        <v>0</v>
      </c>
      <c r="T13" s="34" t="n">
        <f aca="false">S13*J13</f>
        <v>0</v>
      </c>
      <c r="U13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1" width="4.14"/>
    <col collapsed="false" customWidth="true" hidden="false" outlineLevel="0" max="12" min="12" style="4" width="4.14"/>
    <col collapsed="false" customWidth="true" hidden="false" outlineLevel="0" max="13" min="13" style="4" width="6.13"/>
    <col collapsed="false" customWidth="true" hidden="false" outlineLevel="0" max="14" min="14" style="1" width="1.99"/>
    <col collapsed="false" customWidth="true" hidden="false" outlineLevel="0" max="15" min="15" style="5" width="6.56"/>
    <col collapsed="false" customWidth="true" hidden="false" outlineLevel="0" max="16" min="16" style="3" width="8.56"/>
    <col collapsed="false" customWidth="true" hidden="false" outlineLevel="0" max="17" min="17" style="1" width="4.14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1" width="1.99"/>
    <col collapsed="false" customWidth="true" hidden="false" outlineLevel="0" max="21" min="21" style="5" width="6.56"/>
    <col collapsed="false" customWidth="true" hidden="false" outlineLevel="0" max="22" min="22" style="3" width="8.56"/>
    <col collapsed="false" customWidth="true" hidden="false" outlineLevel="0" max="23" min="23" style="5" width="7.42"/>
    <col collapsed="false" customWidth="true" hidden="false" outlineLevel="0" max="24" min="24" style="3" width="8.56"/>
    <col collapsed="false" customWidth="true" hidden="false" outlineLevel="0" max="25" min="25" style="1" width="4.14"/>
    <col collapsed="false" customWidth="true" hidden="false" outlineLevel="0" max="26" min="26" style="4" width="6.13"/>
    <col collapsed="false" customWidth="true" hidden="false" outlineLevel="0" max="28" min="27" style="1" width="6.13"/>
    <col collapsed="false" customWidth="true" hidden="false" outlineLevel="0" max="29" min="29" style="5" width="6.56"/>
    <col collapsed="false" customWidth="true" hidden="false" outlineLevel="0" max="30" min="30" style="3" width="8.56"/>
    <col collapsed="false" customWidth="true" hidden="false" outlineLevel="0" max="31" min="31" style="5" width="6.13"/>
    <col collapsed="false" customWidth="true" hidden="false" outlineLevel="0" max="32" min="32" style="3" width="8.56"/>
    <col collapsed="false" customWidth="true" hidden="false" outlineLevel="0" max="33" min="33" style="1" width="11.99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885</v>
      </c>
      <c r="F2" s="6"/>
      <c r="G2" s="7"/>
      <c r="I2" s="8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25"/>
    </row>
    <row r="6" s="29" customFormat="true" ht="12.75" hidden="false" customHeight="false" outlineLevel="0" collapsed="false">
      <c r="A6" s="44"/>
      <c r="B6" s="45"/>
      <c r="C6" s="45"/>
      <c r="D6" s="46" t="s">
        <v>43</v>
      </c>
      <c r="E6" s="46" t="s">
        <v>336</v>
      </c>
      <c r="F6" s="45"/>
      <c r="G6" s="45"/>
      <c r="H6" s="45"/>
      <c r="I6" s="47"/>
      <c r="J6" s="48"/>
      <c r="K6" s="26"/>
      <c r="L6" s="27"/>
      <c r="M6" s="27"/>
      <c r="N6" s="26"/>
      <c r="O6" s="26"/>
      <c r="P6" s="28"/>
      <c r="Q6" s="26"/>
      <c r="R6" s="26"/>
      <c r="S6" s="26"/>
      <c r="T6" s="26"/>
      <c r="U6" s="26"/>
      <c r="V6" s="28"/>
      <c r="W6" s="26"/>
      <c r="X6" s="28"/>
      <c r="Y6" s="26"/>
      <c r="Z6" s="27"/>
      <c r="AA6" s="26"/>
      <c r="AB6" s="26"/>
      <c r="AC6" s="26"/>
      <c r="AD6" s="28"/>
      <c r="AE6" s="26"/>
      <c r="AF6" s="28"/>
      <c r="AG6" s="49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44</v>
      </c>
      <c r="D7" s="30" t="s">
        <v>886</v>
      </c>
      <c r="E7" s="30" t="s">
        <v>494</v>
      </c>
      <c r="F7" s="30" t="s">
        <v>25</v>
      </c>
      <c r="G7" s="32" t="s">
        <v>887</v>
      </c>
      <c r="H7" s="32" t="s">
        <v>26</v>
      </c>
      <c r="I7" s="33" t="n">
        <v>43.5</v>
      </c>
      <c r="J7" s="34" t="n">
        <v>1.118</v>
      </c>
      <c r="K7" s="30" t="n">
        <v>50</v>
      </c>
      <c r="L7" s="36" t="n">
        <v>55</v>
      </c>
      <c r="M7" s="40" t="n">
        <v>60</v>
      </c>
      <c r="N7" s="30"/>
      <c r="O7" s="31" t="n">
        <v>55</v>
      </c>
      <c r="P7" s="34" t="n">
        <f aca="false">O7*J7</f>
        <v>61.49</v>
      </c>
      <c r="Q7" s="30"/>
      <c r="R7" s="30"/>
      <c r="S7" s="30"/>
      <c r="T7" s="30"/>
      <c r="U7" s="31"/>
      <c r="V7" s="34" t="n">
        <f aca="false">U7*J7</f>
        <v>0</v>
      </c>
      <c r="W7" s="30" t="n">
        <f aca="false">U7+O7</f>
        <v>55</v>
      </c>
      <c r="X7" s="34" t="n">
        <f aca="false">W7*J7</f>
        <v>61.49</v>
      </c>
      <c r="Y7" s="30"/>
      <c r="Z7" s="36"/>
      <c r="AA7" s="30"/>
      <c r="AB7" s="30"/>
      <c r="AC7" s="31"/>
      <c r="AD7" s="34" t="n">
        <f aca="false">AC7*J7</f>
        <v>0</v>
      </c>
      <c r="AE7" s="30" t="n">
        <f aca="false">AC7+U7+O7</f>
        <v>55</v>
      </c>
      <c r="AF7" s="34" t="n">
        <f aca="false">AE7*J7</f>
        <v>61.49</v>
      </c>
      <c r="AG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48</v>
      </c>
      <c r="D8" s="30" t="s">
        <v>888</v>
      </c>
      <c r="E8" s="30" t="s">
        <v>568</v>
      </c>
      <c r="F8" s="30" t="s">
        <v>25</v>
      </c>
      <c r="G8" s="32" t="s">
        <v>889</v>
      </c>
      <c r="H8" s="32" t="s">
        <v>26</v>
      </c>
      <c r="I8" s="33" t="n">
        <v>47.6</v>
      </c>
      <c r="J8" s="34" t="n">
        <v>1.0405</v>
      </c>
      <c r="K8" s="40" t="n">
        <v>60</v>
      </c>
      <c r="L8" s="36" t="n">
        <v>60</v>
      </c>
      <c r="M8" s="36" t="n">
        <v>65</v>
      </c>
      <c r="N8" s="30"/>
      <c r="O8" s="31" t="n">
        <v>65</v>
      </c>
      <c r="P8" s="34" t="n">
        <f aca="false">O8*J8</f>
        <v>67.6325</v>
      </c>
      <c r="Q8" s="30"/>
      <c r="R8" s="30"/>
      <c r="S8" s="30"/>
      <c r="T8" s="30"/>
      <c r="U8" s="31"/>
      <c r="V8" s="34" t="n">
        <f aca="false">U8*J8</f>
        <v>0</v>
      </c>
      <c r="W8" s="30" t="n">
        <f aca="false">U8+O8</f>
        <v>65</v>
      </c>
      <c r="X8" s="34" t="n">
        <f aca="false">W8*J8</f>
        <v>67.6325</v>
      </c>
      <c r="Y8" s="30"/>
      <c r="Z8" s="36"/>
      <c r="AA8" s="30"/>
      <c r="AB8" s="30"/>
      <c r="AC8" s="31"/>
      <c r="AD8" s="34" t="n">
        <f aca="false">AC8*J8</f>
        <v>0</v>
      </c>
      <c r="AE8" s="30" t="n">
        <f aca="false">AC8+U8+O8</f>
        <v>65</v>
      </c>
      <c r="AF8" s="34" t="n">
        <f aca="false">AE8*J8</f>
        <v>67.6325</v>
      </c>
      <c r="AG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48</v>
      </c>
      <c r="D9" s="30" t="s">
        <v>495</v>
      </c>
      <c r="E9" s="30" t="s">
        <v>494</v>
      </c>
      <c r="F9" s="30" t="s">
        <v>25</v>
      </c>
      <c r="G9" s="32" t="s">
        <v>890</v>
      </c>
      <c r="H9" s="32" t="s">
        <v>227</v>
      </c>
      <c r="I9" s="33" t="n">
        <v>47.5</v>
      </c>
      <c r="J9" s="34" t="n">
        <v>1.1237</v>
      </c>
      <c r="K9" s="40" t="n">
        <v>90</v>
      </c>
      <c r="L9" s="40" t="n">
        <v>100</v>
      </c>
      <c r="M9" s="36" t="n">
        <v>100</v>
      </c>
      <c r="N9" s="30"/>
      <c r="O9" s="31" t="n">
        <v>100</v>
      </c>
      <c r="P9" s="34" t="n">
        <f aca="false">O9*J9</f>
        <v>112.37</v>
      </c>
      <c r="Q9" s="30"/>
      <c r="R9" s="30"/>
      <c r="S9" s="30"/>
      <c r="T9" s="30"/>
      <c r="U9" s="31"/>
      <c r="V9" s="34" t="n">
        <f aca="false">U9*J9</f>
        <v>0</v>
      </c>
      <c r="W9" s="30" t="n">
        <f aca="false">U9+O9</f>
        <v>100</v>
      </c>
      <c r="X9" s="34" t="n">
        <f aca="false">W9*J9</f>
        <v>112.37</v>
      </c>
      <c r="Y9" s="30"/>
      <c r="Z9" s="36"/>
      <c r="AA9" s="30"/>
      <c r="AB9" s="30"/>
      <c r="AC9" s="31"/>
      <c r="AD9" s="34" t="n">
        <f aca="false">AC9*J9</f>
        <v>0</v>
      </c>
      <c r="AE9" s="30" t="n">
        <f aca="false">AC9+U9+O9</f>
        <v>100</v>
      </c>
      <c r="AF9" s="34" t="n">
        <f aca="false">AE9*J9</f>
        <v>112.37</v>
      </c>
      <c r="AG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67.5</v>
      </c>
      <c r="D10" s="30" t="s">
        <v>891</v>
      </c>
      <c r="E10" s="30" t="s">
        <v>892</v>
      </c>
      <c r="F10" s="30" t="s">
        <v>104</v>
      </c>
      <c r="G10" s="32" t="s">
        <v>893</v>
      </c>
      <c r="H10" s="32" t="s">
        <v>62</v>
      </c>
      <c r="I10" s="33" t="n">
        <v>66.4</v>
      </c>
      <c r="J10" s="34" t="n">
        <v>0.7997</v>
      </c>
      <c r="K10" s="30" t="n">
        <v>85</v>
      </c>
      <c r="L10" s="40" t="n">
        <v>95</v>
      </c>
      <c r="M10" s="40" t="n">
        <v>100</v>
      </c>
      <c r="N10" s="30"/>
      <c r="O10" s="31" t="n">
        <v>85</v>
      </c>
      <c r="P10" s="34" t="n">
        <f aca="false">O10*J10</f>
        <v>67.9745</v>
      </c>
      <c r="Q10" s="30"/>
      <c r="R10" s="30"/>
      <c r="S10" s="30"/>
      <c r="T10" s="30"/>
      <c r="U10" s="31"/>
      <c r="V10" s="34" t="n">
        <f aca="false">U10*J10</f>
        <v>0</v>
      </c>
      <c r="W10" s="30" t="n">
        <f aca="false">U10+O10</f>
        <v>85</v>
      </c>
      <c r="X10" s="34" t="n">
        <f aca="false">W10*J10</f>
        <v>67.9745</v>
      </c>
      <c r="Y10" s="30"/>
      <c r="Z10" s="36"/>
      <c r="AA10" s="30"/>
      <c r="AB10" s="30"/>
      <c r="AC10" s="31"/>
      <c r="AD10" s="34" t="n">
        <f aca="false">AC10*J10</f>
        <v>0</v>
      </c>
      <c r="AE10" s="30" t="n">
        <f aca="false">AC10+U10+O10</f>
        <v>85</v>
      </c>
      <c r="AF10" s="34" t="n">
        <f aca="false">AE10*J10</f>
        <v>67.9745</v>
      </c>
      <c r="AG10" s="30"/>
    </row>
    <row r="11" customFormat="false" ht="12.75" hidden="false" customHeight="false" outlineLevel="0" collapsed="false">
      <c r="A11" s="30" t="n">
        <v>5</v>
      </c>
      <c r="B11" s="30" t="n">
        <v>2</v>
      </c>
      <c r="C11" s="30" t="n">
        <v>67.5</v>
      </c>
      <c r="D11" s="30" t="s">
        <v>894</v>
      </c>
      <c r="E11" s="30" t="s">
        <v>895</v>
      </c>
      <c r="F11" s="30" t="s">
        <v>25</v>
      </c>
      <c r="G11" s="32" t="s">
        <v>896</v>
      </c>
      <c r="H11" s="32" t="s">
        <v>62</v>
      </c>
      <c r="I11" s="33" t="n">
        <v>66.8</v>
      </c>
      <c r="J11" s="34" t="n">
        <v>0.7946</v>
      </c>
      <c r="K11" s="30" t="n">
        <v>60</v>
      </c>
      <c r="L11" s="36" t="n">
        <v>70</v>
      </c>
      <c r="M11" s="36" t="n">
        <v>77.5</v>
      </c>
      <c r="N11" s="30"/>
      <c r="O11" s="31" t="n">
        <v>77.5</v>
      </c>
      <c r="P11" s="34" t="n">
        <f aca="false">O11*J11</f>
        <v>61.5815</v>
      </c>
      <c r="Q11" s="30"/>
      <c r="R11" s="30"/>
      <c r="S11" s="30"/>
      <c r="T11" s="30"/>
      <c r="U11" s="31"/>
      <c r="V11" s="34" t="n">
        <f aca="false">U11*J11</f>
        <v>0</v>
      </c>
      <c r="W11" s="30" t="n">
        <f aca="false">U11+O11</f>
        <v>77.5</v>
      </c>
      <c r="X11" s="34" t="n">
        <f aca="false">W11*J11</f>
        <v>61.5815</v>
      </c>
      <c r="Y11" s="30"/>
      <c r="Z11" s="36"/>
      <c r="AA11" s="30"/>
      <c r="AB11" s="30"/>
      <c r="AC11" s="31"/>
      <c r="AD11" s="34" t="n">
        <f aca="false">AC11*J11</f>
        <v>0</v>
      </c>
      <c r="AE11" s="30" t="n">
        <f aca="false">AC11+U11+O11</f>
        <v>77.5</v>
      </c>
      <c r="AF11" s="34" t="n">
        <f aca="false">AE11*J11</f>
        <v>61.5815</v>
      </c>
      <c r="AG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67.5</v>
      </c>
      <c r="D12" s="30" t="s">
        <v>897</v>
      </c>
      <c r="E12" s="30" t="s">
        <v>895</v>
      </c>
      <c r="F12" s="30" t="s">
        <v>25</v>
      </c>
      <c r="G12" s="32" t="s">
        <v>898</v>
      </c>
      <c r="H12" s="32" t="s">
        <v>26</v>
      </c>
      <c r="I12" s="33" t="n">
        <v>63.5</v>
      </c>
      <c r="J12" s="34" t="n">
        <v>0.8202</v>
      </c>
      <c r="K12" s="30" t="n">
        <v>95</v>
      </c>
      <c r="L12" s="36" t="n">
        <v>100</v>
      </c>
      <c r="M12" s="40" t="n">
        <v>105</v>
      </c>
      <c r="N12" s="30"/>
      <c r="O12" s="31" t="n">
        <v>100</v>
      </c>
      <c r="P12" s="34" t="n">
        <f aca="false">O12*J12</f>
        <v>82.02</v>
      </c>
      <c r="Q12" s="30"/>
      <c r="R12" s="30"/>
      <c r="S12" s="30"/>
      <c r="T12" s="30"/>
      <c r="U12" s="31"/>
      <c r="V12" s="34" t="n">
        <f aca="false">U12*J12</f>
        <v>0</v>
      </c>
      <c r="W12" s="30" t="n">
        <f aca="false">U12+O12</f>
        <v>100</v>
      </c>
      <c r="X12" s="34" t="n">
        <f aca="false">W12*J12</f>
        <v>82.02</v>
      </c>
      <c r="Y12" s="30"/>
      <c r="Z12" s="36"/>
      <c r="AA12" s="30"/>
      <c r="AB12" s="30"/>
      <c r="AC12" s="31"/>
      <c r="AD12" s="34" t="n">
        <f aca="false">AC12*J12</f>
        <v>0</v>
      </c>
      <c r="AE12" s="30" t="n">
        <f aca="false">AC12+U12+O12</f>
        <v>100</v>
      </c>
      <c r="AF12" s="34" t="n">
        <f aca="false">AE12*J12</f>
        <v>82.02</v>
      </c>
      <c r="AG12" s="30"/>
    </row>
    <row r="13" customFormat="false" ht="12.75" hidden="false" customHeight="false" outlineLevel="0" collapsed="false">
      <c r="D13" s="46" t="s">
        <v>43</v>
      </c>
      <c r="E13" s="46" t="s">
        <v>30</v>
      </c>
    </row>
    <row r="14" customFormat="false" ht="12.75" hidden="false" customHeight="false" outlineLevel="0" collapsed="false">
      <c r="A14" s="30" t="n">
        <v>12</v>
      </c>
      <c r="B14" s="30" t="n">
        <v>1</v>
      </c>
      <c r="C14" s="30" t="n">
        <v>44</v>
      </c>
      <c r="D14" s="30" t="s">
        <v>899</v>
      </c>
      <c r="E14" s="30" t="s">
        <v>900</v>
      </c>
      <c r="F14" s="30" t="s">
        <v>25</v>
      </c>
      <c r="G14" s="32" t="n">
        <v>34615</v>
      </c>
      <c r="H14" s="1" t="s">
        <v>62</v>
      </c>
      <c r="I14" s="33" t="n">
        <v>43.3</v>
      </c>
      <c r="J14" s="34" t="n">
        <v>1.1486</v>
      </c>
      <c r="K14" s="30"/>
      <c r="L14" s="36"/>
      <c r="M14" s="40"/>
      <c r="N14" s="30"/>
      <c r="O14" s="31"/>
      <c r="P14" s="34" t="n">
        <f aca="false">O14*J14</f>
        <v>0</v>
      </c>
      <c r="Q14" s="30"/>
      <c r="R14" s="30"/>
      <c r="S14" s="30"/>
      <c r="T14" s="30"/>
      <c r="U14" s="31"/>
      <c r="V14" s="34" t="n">
        <f aca="false">U14*J14</f>
        <v>0</v>
      </c>
      <c r="W14" s="30" t="n">
        <f aca="false">U14+O14</f>
        <v>0</v>
      </c>
      <c r="X14" s="34" t="n">
        <f aca="false">W14*J14</f>
        <v>0</v>
      </c>
      <c r="Y14" s="30" t="n">
        <v>85</v>
      </c>
      <c r="Z14" s="36" t="n">
        <v>92.5</v>
      </c>
      <c r="AA14" s="39" t="n">
        <v>100</v>
      </c>
      <c r="AB14" s="30"/>
      <c r="AC14" s="31" t="n">
        <v>92.5</v>
      </c>
      <c r="AD14" s="34" t="n">
        <f aca="false">AC14*J14</f>
        <v>106.2455</v>
      </c>
      <c r="AE14" s="30" t="n">
        <f aca="false">AC14+U14+O14</f>
        <v>92.5</v>
      </c>
      <c r="AF14" s="34" t="n">
        <f aca="false">AE14*J14</f>
        <v>106.2455</v>
      </c>
      <c r="AG14" s="30"/>
    </row>
    <row r="15" customFormat="false" ht="12.75" hidden="false" customHeight="false" outlineLevel="0" collapsed="false">
      <c r="A15" s="30" t="n">
        <v>21</v>
      </c>
      <c r="B15" s="30" t="n">
        <v>1</v>
      </c>
      <c r="C15" s="30" t="n">
        <v>44</v>
      </c>
      <c r="D15" s="30" t="s">
        <v>901</v>
      </c>
      <c r="E15" s="30" t="s">
        <v>64</v>
      </c>
      <c r="F15" s="30" t="s">
        <v>25</v>
      </c>
      <c r="G15" s="32" t="n">
        <v>31212</v>
      </c>
      <c r="H15" s="32" t="s">
        <v>26</v>
      </c>
      <c r="I15" s="33" t="n">
        <v>41</v>
      </c>
      <c r="J15" s="34" t="n">
        <v>1.1756</v>
      </c>
      <c r="K15" s="30"/>
      <c r="L15" s="36"/>
      <c r="M15" s="36"/>
      <c r="N15" s="40"/>
      <c r="O15" s="31"/>
      <c r="P15" s="34" t="n">
        <f aca="false">O15*J15</f>
        <v>0</v>
      </c>
      <c r="Q15" s="30"/>
      <c r="R15" s="30"/>
      <c r="S15" s="30"/>
      <c r="T15" s="30"/>
      <c r="U15" s="31"/>
      <c r="V15" s="34" t="n">
        <f aca="false">U15*J15</f>
        <v>0</v>
      </c>
      <c r="W15" s="30" t="n">
        <f aca="false">U15+O15</f>
        <v>0</v>
      </c>
      <c r="X15" s="34" t="n">
        <f aca="false">W15*J15</f>
        <v>0</v>
      </c>
      <c r="Y15" s="30" t="n">
        <v>105</v>
      </c>
      <c r="Z15" s="39" t="n">
        <v>115</v>
      </c>
      <c r="AA15" s="39" t="n">
        <v>115</v>
      </c>
      <c r="AB15" s="30"/>
      <c r="AC15" s="31" t="n">
        <v>105</v>
      </c>
      <c r="AD15" s="34" t="n">
        <f aca="false">AC15*J15</f>
        <v>123.438</v>
      </c>
      <c r="AE15" s="30" t="n">
        <f aca="false">AC15+U15+O15</f>
        <v>105</v>
      </c>
      <c r="AF15" s="34" t="n">
        <f aca="false">AE15*J15</f>
        <v>123.438</v>
      </c>
      <c r="AG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48</v>
      </c>
      <c r="D16" s="30" t="s">
        <v>902</v>
      </c>
      <c r="E16" s="30" t="s">
        <v>152</v>
      </c>
      <c r="F16" s="30" t="s">
        <v>25</v>
      </c>
      <c r="G16" s="32" t="n">
        <v>32508</v>
      </c>
      <c r="H16" s="32" t="s">
        <v>26</v>
      </c>
      <c r="I16" s="33" t="n">
        <v>47.8</v>
      </c>
      <c r="J16" s="34" t="n">
        <v>1.0405</v>
      </c>
      <c r="K16" s="30"/>
      <c r="L16" s="36"/>
      <c r="M16" s="36"/>
      <c r="N16" s="30"/>
      <c r="O16" s="31"/>
      <c r="P16" s="34" t="n">
        <f aca="false">O16*J16</f>
        <v>0</v>
      </c>
      <c r="Q16" s="30"/>
      <c r="R16" s="30"/>
      <c r="S16" s="30"/>
      <c r="T16" s="30"/>
      <c r="U16" s="31"/>
      <c r="V16" s="34" t="n">
        <f aca="false">U16*J16</f>
        <v>0</v>
      </c>
      <c r="W16" s="30" t="n">
        <f aca="false">U16+O16</f>
        <v>0</v>
      </c>
      <c r="X16" s="34" t="n">
        <f aca="false">W16*J16</f>
        <v>0</v>
      </c>
      <c r="Y16" s="30" t="n">
        <v>140</v>
      </c>
      <c r="Z16" s="39" t="n">
        <v>146</v>
      </c>
      <c r="AA16" s="39" t="n">
        <v>151</v>
      </c>
      <c r="AB16" s="30"/>
      <c r="AC16" s="31" t="n">
        <v>140</v>
      </c>
      <c r="AD16" s="34" t="n">
        <f aca="false">AC16*J16</f>
        <v>145.67</v>
      </c>
      <c r="AE16" s="30" t="n">
        <f aca="false">AC16+U16+O16</f>
        <v>140</v>
      </c>
      <c r="AF16" s="34" t="n">
        <f aca="false">AE16*J16</f>
        <v>145.67</v>
      </c>
      <c r="AG16" s="30" t="s">
        <v>105</v>
      </c>
    </row>
    <row r="17" customFormat="false" ht="12.75" hidden="false" customHeight="false" outlineLevel="0" collapsed="false">
      <c r="A17" s="30" t="n">
        <v>5</v>
      </c>
      <c r="B17" s="30" t="n">
        <v>2</v>
      </c>
      <c r="C17" s="30" t="n">
        <v>48</v>
      </c>
      <c r="D17" s="30" t="s">
        <v>903</v>
      </c>
      <c r="E17" s="30" t="s">
        <v>542</v>
      </c>
      <c r="F17" s="30" t="s">
        <v>25</v>
      </c>
      <c r="G17" s="32" t="n">
        <v>32514</v>
      </c>
      <c r="H17" s="32" t="s">
        <v>26</v>
      </c>
      <c r="I17" s="33" t="n">
        <v>46.7</v>
      </c>
      <c r="J17" s="34" t="n">
        <v>1.0566</v>
      </c>
      <c r="K17" s="30"/>
      <c r="L17" s="36"/>
      <c r="M17" s="36"/>
      <c r="N17" s="30"/>
      <c r="O17" s="31"/>
      <c r="P17" s="34" t="n">
        <f aca="false">O17*J17</f>
        <v>0</v>
      </c>
      <c r="Q17" s="30"/>
      <c r="R17" s="30"/>
      <c r="S17" s="30"/>
      <c r="T17" s="30"/>
      <c r="U17" s="31"/>
      <c r="V17" s="34" t="n">
        <f aca="false">U17*J17</f>
        <v>0</v>
      </c>
      <c r="W17" s="30" t="n">
        <f aca="false">U17+O17</f>
        <v>0</v>
      </c>
      <c r="X17" s="34" t="n">
        <f aca="false">W17*J17</f>
        <v>0</v>
      </c>
      <c r="Y17" s="30" t="n">
        <v>100</v>
      </c>
      <c r="Z17" s="36" t="n">
        <v>107.5</v>
      </c>
      <c r="AA17" s="30" t="n">
        <v>115</v>
      </c>
      <c r="AB17" s="30"/>
      <c r="AC17" s="31" t="n">
        <v>115</v>
      </c>
      <c r="AD17" s="34" t="n">
        <f aca="false">AC17*J17</f>
        <v>121.509</v>
      </c>
      <c r="AE17" s="30" t="n">
        <f aca="false">AC17+U17+O17</f>
        <v>115</v>
      </c>
      <c r="AF17" s="34" t="n">
        <f aca="false">AE17*J17</f>
        <v>121.509</v>
      </c>
      <c r="AG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48</v>
      </c>
      <c r="D18" s="30" t="s">
        <v>495</v>
      </c>
      <c r="E18" s="30" t="s">
        <v>895</v>
      </c>
      <c r="F18" s="30" t="s">
        <v>25</v>
      </c>
      <c r="G18" s="32" t="n">
        <v>36448</v>
      </c>
      <c r="H18" s="32" t="s">
        <v>227</v>
      </c>
      <c r="I18" s="33" t="n">
        <v>47.5</v>
      </c>
      <c r="J18" s="34" t="n">
        <v>1.1237</v>
      </c>
      <c r="K18" s="30"/>
      <c r="L18" s="36"/>
      <c r="M18" s="36"/>
      <c r="N18" s="30"/>
      <c r="O18" s="31"/>
      <c r="P18" s="34" t="n">
        <f aca="false">O18*J18</f>
        <v>0</v>
      </c>
      <c r="Q18" s="30"/>
      <c r="R18" s="40"/>
      <c r="S18" s="30"/>
      <c r="T18" s="30"/>
      <c r="U18" s="31"/>
      <c r="V18" s="34" t="n">
        <f aca="false">U18*J18</f>
        <v>0</v>
      </c>
      <c r="W18" s="30" t="n">
        <f aca="false">U18+O18</f>
        <v>0</v>
      </c>
      <c r="X18" s="34" t="n">
        <f aca="false">W18*J18</f>
        <v>0</v>
      </c>
      <c r="Y18" s="30" t="n">
        <v>110</v>
      </c>
      <c r="Z18" s="39" t="n">
        <v>120</v>
      </c>
      <c r="AA18" s="30" t="n">
        <v>0</v>
      </c>
      <c r="AB18" s="30"/>
      <c r="AC18" s="31" t="n">
        <v>110</v>
      </c>
      <c r="AD18" s="34" t="n">
        <f aca="false">AC18*J18</f>
        <v>123.607</v>
      </c>
      <c r="AE18" s="30" t="n">
        <f aca="false">AC18+U18+O18</f>
        <v>110</v>
      </c>
      <c r="AF18" s="34" t="n">
        <f aca="false">AE18*J18</f>
        <v>123.607</v>
      </c>
      <c r="AG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52</v>
      </c>
      <c r="D19" s="30" t="s">
        <v>904</v>
      </c>
      <c r="E19" s="30" t="s">
        <v>905</v>
      </c>
      <c r="F19" s="30" t="s">
        <v>25</v>
      </c>
      <c r="G19" s="32" t="n">
        <v>31838</v>
      </c>
      <c r="H19" s="32" t="s">
        <v>26</v>
      </c>
      <c r="I19" s="33" t="n">
        <v>50.9</v>
      </c>
      <c r="J19" s="34" t="n">
        <v>0.9872</v>
      </c>
      <c r="K19" s="30" t="s">
        <v>906</v>
      </c>
      <c r="L19" s="36"/>
      <c r="M19" s="40"/>
      <c r="N19" s="30"/>
      <c r="O19" s="31"/>
      <c r="P19" s="34" t="n">
        <f aca="false">O19*J19</f>
        <v>0</v>
      </c>
      <c r="Q19" s="30"/>
      <c r="R19" s="40"/>
      <c r="S19" s="30"/>
      <c r="T19" s="30"/>
      <c r="U19" s="31"/>
      <c r="V19" s="34" t="n">
        <f aca="false">U19*J19</f>
        <v>0</v>
      </c>
      <c r="W19" s="30" t="n">
        <f aca="false">U19+O19</f>
        <v>0</v>
      </c>
      <c r="X19" s="34" t="n">
        <f aca="false">W19*J19</f>
        <v>0</v>
      </c>
      <c r="Y19" s="30" t="n">
        <v>115</v>
      </c>
      <c r="Z19" s="36" t="n">
        <v>130</v>
      </c>
      <c r="AA19" s="39" t="n">
        <v>140</v>
      </c>
      <c r="AB19" s="30"/>
      <c r="AC19" s="31" t="n">
        <v>130</v>
      </c>
      <c r="AD19" s="34" t="n">
        <f aca="false">AC19*J19</f>
        <v>128.336</v>
      </c>
      <c r="AE19" s="30" t="n">
        <f aca="false">AC19+U19+O19</f>
        <v>130</v>
      </c>
      <c r="AF19" s="34" t="n">
        <f aca="false">AE19*J19</f>
        <v>128.336</v>
      </c>
      <c r="AG19" s="30" t="s">
        <v>71</v>
      </c>
    </row>
    <row r="20" customFormat="false" ht="12.75" hidden="false" customHeight="false" outlineLevel="0" collapsed="false">
      <c r="A20" s="30" t="n">
        <v>5</v>
      </c>
      <c r="B20" s="30" t="n">
        <v>2</v>
      </c>
      <c r="C20" s="30" t="n">
        <v>52</v>
      </c>
      <c r="D20" s="30" t="s">
        <v>907</v>
      </c>
      <c r="E20" s="30" t="s">
        <v>908</v>
      </c>
      <c r="F20" s="30" t="s">
        <v>25</v>
      </c>
      <c r="G20" s="32" t="n">
        <v>30435</v>
      </c>
      <c r="H20" s="32" t="s">
        <v>26</v>
      </c>
      <c r="I20" s="33" t="n">
        <v>49.3</v>
      </c>
      <c r="J20" s="34" t="n">
        <v>1.0098</v>
      </c>
      <c r="K20" s="30"/>
      <c r="L20" s="36"/>
      <c r="M20" s="36"/>
      <c r="N20" s="30"/>
      <c r="O20" s="31"/>
      <c r="P20" s="34" t="n">
        <f aca="false">O20*J20</f>
        <v>0</v>
      </c>
      <c r="Q20" s="30"/>
      <c r="R20" s="30"/>
      <c r="S20" s="30"/>
      <c r="T20" s="30"/>
      <c r="U20" s="31"/>
      <c r="V20" s="34" t="n">
        <f aca="false">U20*J20</f>
        <v>0</v>
      </c>
      <c r="W20" s="30" t="n">
        <f aca="false">U20+O20</f>
        <v>0</v>
      </c>
      <c r="X20" s="34" t="n">
        <f aca="false">W20*J20</f>
        <v>0</v>
      </c>
      <c r="Y20" s="30" t="n">
        <v>105</v>
      </c>
      <c r="Z20" s="36" t="n">
        <v>112.5</v>
      </c>
      <c r="AA20" s="39" t="n">
        <v>115</v>
      </c>
      <c r="AB20" s="30"/>
      <c r="AC20" s="31" t="n">
        <v>112.5</v>
      </c>
      <c r="AD20" s="34" t="n">
        <f aca="false">AC20*J20</f>
        <v>113.6025</v>
      </c>
      <c r="AE20" s="30" t="n">
        <f aca="false">AC20+U20+O20</f>
        <v>112.5</v>
      </c>
      <c r="AF20" s="34" t="n">
        <f aca="false">AE20*J20</f>
        <v>113.6025</v>
      </c>
      <c r="AG20" s="30"/>
    </row>
    <row r="21" customFormat="false" ht="12.75" hidden="false" customHeight="false" outlineLevel="0" collapsed="false">
      <c r="A21" s="30" t="n">
        <v>3</v>
      </c>
      <c r="B21" s="30" t="n">
        <v>3</v>
      </c>
      <c r="C21" s="30" t="n">
        <v>52</v>
      </c>
      <c r="D21" s="30" t="s">
        <v>504</v>
      </c>
      <c r="E21" s="30" t="s">
        <v>98</v>
      </c>
      <c r="F21" s="30" t="s">
        <v>25</v>
      </c>
      <c r="G21" s="32" t="n">
        <v>32558</v>
      </c>
      <c r="H21" s="32" t="s">
        <v>26</v>
      </c>
      <c r="I21" s="33" t="n">
        <v>51</v>
      </c>
      <c r="J21" s="34" t="n">
        <v>0.9872</v>
      </c>
      <c r="K21" s="30"/>
      <c r="L21" s="36"/>
      <c r="M21" s="36"/>
      <c r="N21" s="30"/>
      <c r="O21" s="31"/>
      <c r="P21" s="34" t="n">
        <f aca="false">O21*J21</f>
        <v>0</v>
      </c>
      <c r="Q21" s="30"/>
      <c r="R21" s="30"/>
      <c r="S21" s="30"/>
      <c r="T21" s="30"/>
      <c r="U21" s="31"/>
      <c r="V21" s="34" t="n">
        <f aca="false">U21*J21</f>
        <v>0</v>
      </c>
      <c r="W21" s="30" t="n">
        <f aca="false">U21+O21</f>
        <v>0</v>
      </c>
      <c r="X21" s="34" t="n">
        <f aca="false">W21*J21</f>
        <v>0</v>
      </c>
      <c r="Y21" s="30" t="n">
        <v>80</v>
      </c>
      <c r="Z21" s="36" t="n">
        <v>90</v>
      </c>
      <c r="AA21" s="30" t="n">
        <v>102.5</v>
      </c>
      <c r="AB21" s="30"/>
      <c r="AC21" s="31" t="n">
        <v>102.5</v>
      </c>
      <c r="AD21" s="34" t="n">
        <f aca="false">AC21*J21</f>
        <v>101.188</v>
      </c>
      <c r="AE21" s="30" t="n">
        <f aca="false">AC21+U21+O21</f>
        <v>102.5</v>
      </c>
      <c r="AF21" s="34" t="n">
        <f aca="false">AE21*J21</f>
        <v>101.188</v>
      </c>
      <c r="AG21" s="30"/>
    </row>
    <row r="22" customFormat="false" ht="12.75" hidden="false" customHeight="false" outlineLevel="0" collapsed="false">
      <c r="A22" s="30" t="n">
        <v>2</v>
      </c>
      <c r="B22" s="30" t="n">
        <v>4</v>
      </c>
      <c r="C22" s="30" t="n">
        <v>52</v>
      </c>
      <c r="D22" s="30" t="s">
        <v>909</v>
      </c>
      <c r="E22" s="30" t="s">
        <v>900</v>
      </c>
      <c r="F22" s="30" t="s">
        <v>25</v>
      </c>
      <c r="G22" s="32" t="n">
        <v>33501</v>
      </c>
      <c r="H22" s="32" t="s">
        <v>26</v>
      </c>
      <c r="I22" s="33" t="n">
        <v>51.5</v>
      </c>
      <c r="J22" s="34" t="n">
        <v>0.9731</v>
      </c>
      <c r="K22" s="30"/>
      <c r="L22" s="36"/>
      <c r="M22" s="36"/>
      <c r="N22" s="30"/>
      <c r="O22" s="31"/>
      <c r="P22" s="34" t="n">
        <f aca="false">O22*J22</f>
        <v>0</v>
      </c>
      <c r="Q22" s="30"/>
      <c r="R22" s="30"/>
      <c r="S22" s="30"/>
      <c r="T22" s="30"/>
      <c r="U22" s="31"/>
      <c r="V22" s="34" t="n">
        <f aca="false">U22*J22</f>
        <v>0</v>
      </c>
      <c r="W22" s="30" t="n">
        <f aca="false">U22+O22</f>
        <v>0</v>
      </c>
      <c r="X22" s="34" t="n">
        <f aca="false">W22*J22</f>
        <v>0</v>
      </c>
      <c r="Y22" s="30" t="n">
        <v>82.5</v>
      </c>
      <c r="Z22" s="36" t="n">
        <v>92.5</v>
      </c>
      <c r="AA22" s="30" t="n">
        <v>102.5</v>
      </c>
      <c r="AB22" s="30"/>
      <c r="AC22" s="31" t="n">
        <v>102.5</v>
      </c>
      <c r="AD22" s="34" t="n">
        <f aca="false">AC22*J22</f>
        <v>99.74275</v>
      </c>
      <c r="AE22" s="30" t="n">
        <f aca="false">AC22+U22+O22</f>
        <v>102.5</v>
      </c>
      <c r="AF22" s="34" t="n">
        <f aca="false">AE22*J22</f>
        <v>99.74275</v>
      </c>
      <c r="AG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56</v>
      </c>
      <c r="D23" s="30" t="s">
        <v>910</v>
      </c>
      <c r="E23" s="30" t="s">
        <v>64</v>
      </c>
      <c r="F23" s="30" t="s">
        <v>25</v>
      </c>
      <c r="G23" s="32" t="n">
        <v>32999</v>
      </c>
      <c r="H23" s="80" t="s">
        <v>26</v>
      </c>
      <c r="I23" s="33" t="n">
        <v>53.8</v>
      </c>
      <c r="J23" s="34" t="n">
        <v>0.939</v>
      </c>
      <c r="K23" s="30"/>
      <c r="L23" s="36"/>
      <c r="M23" s="36"/>
      <c r="N23" s="30"/>
      <c r="O23" s="31"/>
      <c r="P23" s="34" t="n">
        <f aca="false">O23*J23</f>
        <v>0</v>
      </c>
      <c r="Q23" s="30"/>
      <c r="R23" s="30"/>
      <c r="S23" s="30"/>
      <c r="T23" s="30"/>
      <c r="U23" s="31"/>
      <c r="V23" s="34" t="n">
        <f aca="false">U23*J23</f>
        <v>0</v>
      </c>
      <c r="W23" s="30" t="n">
        <f aca="false">U23+O23</f>
        <v>0</v>
      </c>
      <c r="X23" s="34" t="n">
        <f aca="false">W23*J23</f>
        <v>0</v>
      </c>
      <c r="Y23" s="30" t="n">
        <v>90</v>
      </c>
      <c r="Z23" s="36" t="n">
        <v>100</v>
      </c>
      <c r="AA23" s="30" t="n">
        <v>107.5</v>
      </c>
      <c r="AB23" s="30"/>
      <c r="AC23" s="31" t="n">
        <v>107.5</v>
      </c>
      <c r="AD23" s="34" t="n">
        <f aca="false">AC23*J23</f>
        <v>100.9425</v>
      </c>
      <c r="AE23" s="30" t="n">
        <f aca="false">AC23+U23+O23</f>
        <v>107.5</v>
      </c>
      <c r="AF23" s="34" t="n">
        <f aca="false">AE23*J23</f>
        <v>100.9425</v>
      </c>
      <c r="AG23" s="30"/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60</v>
      </c>
      <c r="D24" s="30" t="s">
        <v>911</v>
      </c>
      <c r="E24" s="30" t="s">
        <v>184</v>
      </c>
      <c r="F24" s="30" t="s">
        <v>184</v>
      </c>
      <c r="G24" s="32" t="n">
        <v>35123</v>
      </c>
      <c r="H24" s="30" t="s">
        <v>62</v>
      </c>
      <c r="I24" s="33" t="n">
        <v>58.8</v>
      </c>
      <c r="J24" s="34" t="n">
        <v>0.9</v>
      </c>
      <c r="K24" s="30"/>
      <c r="L24" s="36"/>
      <c r="M24" s="36"/>
      <c r="N24" s="30"/>
      <c r="O24" s="31"/>
      <c r="P24" s="34" t="n">
        <f aca="false">O24*J24</f>
        <v>0</v>
      </c>
      <c r="Q24" s="30"/>
      <c r="R24" s="30"/>
      <c r="S24" s="30"/>
      <c r="T24" s="30"/>
      <c r="U24" s="31"/>
      <c r="V24" s="34" t="n">
        <f aca="false">U24*J24</f>
        <v>0</v>
      </c>
      <c r="W24" s="30" t="n">
        <f aca="false">U24+O24</f>
        <v>0</v>
      </c>
      <c r="X24" s="34" t="n">
        <f aca="false">W24*J24</f>
        <v>0</v>
      </c>
      <c r="Y24" s="30" t="n">
        <v>90</v>
      </c>
      <c r="Z24" s="36" t="n">
        <v>105</v>
      </c>
      <c r="AA24" s="30" t="n">
        <v>112.5</v>
      </c>
      <c r="AB24" s="30"/>
      <c r="AC24" s="31" t="n">
        <v>112.5</v>
      </c>
      <c r="AD24" s="34" t="n">
        <f aca="false">AC24*J24</f>
        <v>101.25</v>
      </c>
      <c r="AE24" s="30" t="n">
        <f aca="false">AC24+U24+O24</f>
        <v>112.5</v>
      </c>
      <c r="AF24" s="34" t="n">
        <f aca="false">AE24*J24</f>
        <v>101.25</v>
      </c>
      <c r="AG24" s="30"/>
    </row>
    <row r="25" customFormat="false" ht="12.75" hidden="false" customHeight="false" outlineLevel="0" collapsed="false">
      <c r="A25" s="30" t="n">
        <v>12</v>
      </c>
      <c r="B25" s="30" t="n">
        <v>1</v>
      </c>
      <c r="C25" s="30" t="n">
        <v>60</v>
      </c>
      <c r="D25" s="30" t="s">
        <v>912</v>
      </c>
      <c r="E25" s="30" t="s">
        <v>64</v>
      </c>
      <c r="F25" s="30" t="s">
        <v>25</v>
      </c>
      <c r="G25" s="32" t="n">
        <v>29563</v>
      </c>
      <c r="H25" s="32" t="s">
        <v>26</v>
      </c>
      <c r="I25" s="33" t="n">
        <v>59.2</v>
      </c>
      <c r="J25" s="34" t="n">
        <v>0.8676</v>
      </c>
      <c r="K25" s="30"/>
      <c r="L25" s="36"/>
      <c r="M25" s="36"/>
      <c r="N25" s="30"/>
      <c r="O25" s="31"/>
      <c r="P25" s="34" t="n">
        <f aca="false">O25*J25</f>
        <v>0</v>
      </c>
      <c r="Q25" s="30"/>
      <c r="R25" s="40"/>
      <c r="S25" s="40"/>
      <c r="T25" s="30"/>
      <c r="U25" s="31"/>
      <c r="V25" s="34" t="n">
        <f aca="false">U25*J25</f>
        <v>0</v>
      </c>
      <c r="W25" s="30" t="n">
        <f aca="false">U25+O25</f>
        <v>0</v>
      </c>
      <c r="X25" s="34" t="n">
        <f aca="false">W25*J25</f>
        <v>0</v>
      </c>
      <c r="Y25" s="30" t="n">
        <v>140</v>
      </c>
      <c r="Z25" s="36" t="n">
        <v>150</v>
      </c>
      <c r="AA25" s="40" t="n">
        <v>155</v>
      </c>
      <c r="AB25" s="30"/>
      <c r="AC25" s="31" t="n">
        <v>155</v>
      </c>
      <c r="AD25" s="34" t="n">
        <f aca="false">AC25*J25</f>
        <v>134.478</v>
      </c>
      <c r="AE25" s="30" t="n">
        <f aca="false">AC25+U25+O25</f>
        <v>155</v>
      </c>
      <c r="AF25" s="34" t="n">
        <f aca="false">AE25*J25</f>
        <v>134.478</v>
      </c>
      <c r="AG25" s="30" t="s">
        <v>131</v>
      </c>
    </row>
    <row r="26" customFormat="false" ht="12.75" hidden="false" customHeight="false" outlineLevel="0" collapsed="false">
      <c r="A26" s="30" t="n">
        <v>5</v>
      </c>
      <c r="B26" s="30" t="n">
        <v>2</v>
      </c>
      <c r="C26" s="30" t="n">
        <v>60</v>
      </c>
      <c r="D26" s="30" t="s">
        <v>913</v>
      </c>
      <c r="E26" s="30" t="s">
        <v>252</v>
      </c>
      <c r="F26" s="30" t="s">
        <v>25</v>
      </c>
      <c r="G26" s="32" t="n">
        <v>33176</v>
      </c>
      <c r="H26" s="32" t="s">
        <v>26</v>
      </c>
      <c r="I26" s="33" t="n">
        <v>57</v>
      </c>
      <c r="J26" s="34" t="n">
        <v>0.898</v>
      </c>
      <c r="K26" s="30"/>
      <c r="L26" s="36"/>
      <c r="M26" s="36"/>
      <c r="N26" s="30"/>
      <c r="O26" s="31"/>
      <c r="P26" s="34" t="n">
        <f aca="false">O26*J26</f>
        <v>0</v>
      </c>
      <c r="Q26" s="30"/>
      <c r="R26" s="30"/>
      <c r="S26" s="30"/>
      <c r="T26" s="30"/>
      <c r="U26" s="31"/>
      <c r="V26" s="34" t="n">
        <f aca="false">U26*J26</f>
        <v>0</v>
      </c>
      <c r="W26" s="30" t="n">
        <f aca="false">U26+O26</f>
        <v>0</v>
      </c>
      <c r="X26" s="34" t="n">
        <f aca="false">W26*J26</f>
        <v>0</v>
      </c>
      <c r="Y26" s="30" t="n">
        <v>112.5</v>
      </c>
      <c r="Z26" s="36" t="n">
        <v>120</v>
      </c>
      <c r="AA26" s="30" t="n">
        <v>130</v>
      </c>
      <c r="AB26" s="30"/>
      <c r="AC26" s="31" t="n">
        <v>130</v>
      </c>
      <c r="AD26" s="34" t="n">
        <f aca="false">AC26*J26</f>
        <v>116.74</v>
      </c>
      <c r="AE26" s="30" t="n">
        <f aca="false">AC26+U26+O26</f>
        <v>130</v>
      </c>
      <c r="AF26" s="34" t="n">
        <f aca="false">AE26*J26</f>
        <v>116.74</v>
      </c>
      <c r="AG26" s="30"/>
    </row>
    <row r="27" customFormat="false" ht="12.75" hidden="false" customHeight="false" outlineLevel="0" collapsed="false">
      <c r="A27" s="30" t="n">
        <v>3</v>
      </c>
      <c r="B27" s="30" t="n">
        <v>3</v>
      </c>
      <c r="C27" s="30" t="n">
        <v>60</v>
      </c>
      <c r="D27" s="30" t="s">
        <v>914</v>
      </c>
      <c r="E27" s="30" t="s">
        <v>152</v>
      </c>
      <c r="F27" s="30" t="s">
        <v>25</v>
      </c>
      <c r="G27" s="32" t="n">
        <v>32697</v>
      </c>
      <c r="H27" s="32" t="s">
        <v>26</v>
      </c>
      <c r="I27" s="33" t="n">
        <v>58</v>
      </c>
      <c r="J27" s="34" t="n">
        <v>0.8851</v>
      </c>
      <c r="K27" s="40"/>
      <c r="L27" s="40"/>
      <c r="M27" s="40"/>
      <c r="N27" s="30"/>
      <c r="O27" s="31"/>
      <c r="P27" s="34" t="n">
        <f aca="false">O27*J27</f>
        <v>0</v>
      </c>
      <c r="Q27" s="30"/>
      <c r="R27" s="30"/>
      <c r="S27" s="30"/>
      <c r="T27" s="30"/>
      <c r="U27" s="31"/>
      <c r="V27" s="34" t="n">
        <f aca="false">U27*J27</f>
        <v>0</v>
      </c>
      <c r="W27" s="30" t="n">
        <f aca="false">U27+O27</f>
        <v>0</v>
      </c>
      <c r="X27" s="34" t="n">
        <f aca="false">W27*J27</f>
        <v>0</v>
      </c>
      <c r="Y27" s="30" t="n">
        <v>100</v>
      </c>
      <c r="Z27" s="36" t="n">
        <v>112.5</v>
      </c>
      <c r="AA27" s="30" t="n">
        <v>115</v>
      </c>
      <c r="AB27" s="30"/>
      <c r="AC27" s="31" t="n">
        <v>115</v>
      </c>
      <c r="AD27" s="34" t="n">
        <f aca="false">AC27*J27</f>
        <v>101.7865</v>
      </c>
      <c r="AE27" s="30" t="n">
        <f aca="false">AC27+U27+O27</f>
        <v>115</v>
      </c>
      <c r="AF27" s="34" t="n">
        <f aca="false">AE27*J27</f>
        <v>101.7865</v>
      </c>
      <c r="AG27" s="30"/>
    </row>
    <row r="28" customFormat="false" ht="12.75" hidden="false" customHeight="false" outlineLevel="0" collapsed="false">
      <c r="A28" s="30" t="n">
        <v>2</v>
      </c>
      <c r="B28" s="30" t="n">
        <v>4</v>
      </c>
      <c r="C28" s="30" t="n">
        <v>60</v>
      </c>
      <c r="D28" s="30" t="s">
        <v>915</v>
      </c>
      <c r="E28" s="30" t="s">
        <v>32</v>
      </c>
      <c r="F28" s="30" t="s">
        <v>25</v>
      </c>
      <c r="G28" s="32" t="n">
        <v>33391</v>
      </c>
      <c r="H28" s="32" t="s">
        <v>26</v>
      </c>
      <c r="I28" s="33" t="n">
        <v>58.9</v>
      </c>
      <c r="J28" s="34" t="n">
        <v>0.8738</v>
      </c>
      <c r="K28" s="30"/>
      <c r="L28" s="36"/>
      <c r="M28" s="40"/>
      <c r="N28" s="30"/>
      <c r="O28" s="31"/>
      <c r="P28" s="34" t="n">
        <f aca="false">O28*J28</f>
        <v>0</v>
      </c>
      <c r="Q28" s="30"/>
      <c r="R28" s="30"/>
      <c r="S28" s="30"/>
      <c r="T28" s="30"/>
      <c r="U28" s="31"/>
      <c r="V28" s="34" t="n">
        <f aca="false">U28*J28</f>
        <v>0</v>
      </c>
      <c r="W28" s="30" t="n">
        <f aca="false">U28+O28</f>
        <v>0</v>
      </c>
      <c r="X28" s="34" t="n">
        <f aca="false">W28*J28</f>
        <v>0</v>
      </c>
      <c r="Y28" s="40" t="n">
        <v>107.5</v>
      </c>
      <c r="Z28" s="36" t="n">
        <v>110</v>
      </c>
      <c r="AA28" s="30" t="n">
        <v>112.5</v>
      </c>
      <c r="AB28" s="30"/>
      <c r="AC28" s="31" t="n">
        <v>112.5</v>
      </c>
      <c r="AD28" s="34" t="n">
        <f aca="false">AC28*J28</f>
        <v>98.3025</v>
      </c>
      <c r="AE28" s="30" t="n">
        <f aca="false">AC28+U28+O28</f>
        <v>112.5</v>
      </c>
      <c r="AF28" s="34" t="n">
        <f aca="false">AE28*J28</f>
        <v>98.3025</v>
      </c>
      <c r="AG28" s="30"/>
    </row>
    <row r="29" customFormat="false" ht="12.75" hidden="false" customHeight="false" outlineLevel="0" collapsed="false">
      <c r="A29" s="30" t="n">
        <v>1</v>
      </c>
      <c r="B29" s="30" t="n">
        <v>5</v>
      </c>
      <c r="C29" s="30" t="n">
        <v>60</v>
      </c>
      <c r="D29" s="30" t="s">
        <v>525</v>
      </c>
      <c r="E29" s="30" t="s">
        <v>526</v>
      </c>
      <c r="F29" s="30" t="s">
        <v>25</v>
      </c>
      <c r="G29" s="32" t="n">
        <v>30193</v>
      </c>
      <c r="H29" s="32" t="s">
        <v>26</v>
      </c>
      <c r="I29" s="33" t="n">
        <v>60</v>
      </c>
      <c r="J29" s="34" t="n">
        <v>0.8628</v>
      </c>
      <c r="K29" s="30"/>
      <c r="L29" s="36"/>
      <c r="M29" s="36"/>
      <c r="N29" s="30"/>
      <c r="O29" s="31"/>
      <c r="P29" s="34" t="n">
        <f aca="false">O29*J29</f>
        <v>0</v>
      </c>
      <c r="Q29" s="30"/>
      <c r="R29" s="30"/>
      <c r="S29" s="30"/>
      <c r="T29" s="30"/>
      <c r="U29" s="31"/>
      <c r="V29" s="34" t="n">
        <f aca="false">U29*J29</f>
        <v>0</v>
      </c>
      <c r="W29" s="30" t="n">
        <f aca="false">U29+O29</f>
        <v>0</v>
      </c>
      <c r="X29" s="34" t="n">
        <f aca="false">W29*J29</f>
        <v>0</v>
      </c>
      <c r="Y29" s="30" t="n">
        <v>90</v>
      </c>
      <c r="Z29" s="40" t="n">
        <v>100</v>
      </c>
      <c r="AA29" s="30" t="n">
        <v>100</v>
      </c>
      <c r="AB29" s="30"/>
      <c r="AC29" s="31" t="n">
        <v>100</v>
      </c>
      <c r="AD29" s="34" t="n">
        <f aca="false">AC29*J29</f>
        <v>86.28</v>
      </c>
      <c r="AE29" s="30" t="n">
        <f aca="false">AC29+U29+O29</f>
        <v>100</v>
      </c>
      <c r="AF29" s="34" t="n">
        <f aca="false">AE29*J29</f>
        <v>86.28</v>
      </c>
      <c r="AG29" s="30"/>
    </row>
    <row r="30" customFormat="false" ht="12.75" hidden="false" customHeight="false" outlineLevel="0" collapsed="false">
      <c r="A30" s="30" t="n">
        <v>12</v>
      </c>
      <c r="B30" s="30" t="n">
        <v>1</v>
      </c>
      <c r="C30" s="30" t="n">
        <v>67.5</v>
      </c>
      <c r="D30" s="30" t="s">
        <v>891</v>
      </c>
      <c r="E30" s="30" t="s">
        <v>892</v>
      </c>
      <c r="F30" s="30" t="s">
        <v>104</v>
      </c>
      <c r="G30" s="32" t="n">
        <v>34381</v>
      </c>
      <c r="H30" s="32" t="s">
        <v>62</v>
      </c>
      <c r="I30" s="33" t="n">
        <v>66.4</v>
      </c>
      <c r="J30" s="34" t="n">
        <v>0.7997</v>
      </c>
      <c r="K30" s="30"/>
      <c r="L30" s="40"/>
      <c r="M30" s="40"/>
      <c r="N30" s="30"/>
      <c r="O30" s="31"/>
      <c r="P30" s="34" t="n">
        <f aca="false">O30*J30</f>
        <v>0</v>
      </c>
      <c r="Q30" s="30"/>
      <c r="R30" s="30"/>
      <c r="S30" s="40"/>
      <c r="T30" s="30"/>
      <c r="U30" s="31"/>
      <c r="V30" s="34" t="n">
        <f aca="false">U30*J30</f>
        <v>0</v>
      </c>
      <c r="W30" s="30" t="n">
        <f aca="false">U30+O30</f>
        <v>0</v>
      </c>
      <c r="X30" s="34" t="n">
        <f aca="false">W30*J30</f>
        <v>0</v>
      </c>
      <c r="Y30" s="30" t="n">
        <v>90</v>
      </c>
      <c r="Z30" s="36" t="n">
        <v>105</v>
      </c>
      <c r="AA30" s="30" t="n">
        <v>115</v>
      </c>
      <c r="AB30" s="30"/>
      <c r="AC30" s="31" t="n">
        <v>115</v>
      </c>
      <c r="AD30" s="34" t="n">
        <f aca="false">AC30*J30</f>
        <v>91.9655</v>
      </c>
      <c r="AE30" s="30" t="n">
        <f aca="false">AC30+U30+O30</f>
        <v>115</v>
      </c>
      <c r="AF30" s="34" t="n">
        <f aca="false">AE30*J30</f>
        <v>91.9655</v>
      </c>
      <c r="AG30" s="30"/>
    </row>
    <row r="31" customFormat="false" ht="12.75" hidden="false" customHeight="false" outlineLevel="0" collapsed="false">
      <c r="A31" s="30" t="n">
        <v>5</v>
      </c>
      <c r="B31" s="30" t="n">
        <v>2</v>
      </c>
      <c r="C31" s="30" t="n">
        <v>67.5</v>
      </c>
      <c r="D31" s="30" t="s">
        <v>894</v>
      </c>
      <c r="E31" s="30" t="s">
        <v>895</v>
      </c>
      <c r="F31" s="30" t="s">
        <v>25</v>
      </c>
      <c r="G31" s="32" t="n">
        <v>34291</v>
      </c>
      <c r="H31" s="32" t="s">
        <v>62</v>
      </c>
      <c r="I31" s="33" t="n">
        <v>66.8</v>
      </c>
      <c r="J31" s="34" t="n">
        <v>0.7946</v>
      </c>
      <c r="K31" s="30"/>
      <c r="L31" s="36"/>
      <c r="M31" s="36"/>
      <c r="N31" s="30"/>
      <c r="O31" s="31"/>
      <c r="P31" s="34" t="n">
        <f aca="false">O31*J31</f>
        <v>0</v>
      </c>
      <c r="Q31" s="30"/>
      <c r="R31" s="40"/>
      <c r="S31" s="40"/>
      <c r="T31" s="30"/>
      <c r="U31" s="31"/>
      <c r="V31" s="34" t="n">
        <f aca="false">U31*J31</f>
        <v>0</v>
      </c>
      <c r="W31" s="30" t="n">
        <f aca="false">U31+O31</f>
        <v>0</v>
      </c>
      <c r="X31" s="34" t="n">
        <f aca="false">W31*J31</f>
        <v>0</v>
      </c>
      <c r="Y31" s="30" t="n">
        <v>65</v>
      </c>
      <c r="Z31" s="36" t="n">
        <v>75</v>
      </c>
      <c r="AA31" s="40" t="n">
        <v>87.5</v>
      </c>
      <c r="AB31" s="30"/>
      <c r="AC31" s="31" t="n">
        <v>75</v>
      </c>
      <c r="AD31" s="34" t="n">
        <f aca="false">AC31*J31</f>
        <v>59.595</v>
      </c>
      <c r="AE31" s="30" t="n">
        <f aca="false">AC31+U31+O31</f>
        <v>75</v>
      </c>
      <c r="AF31" s="34" t="n">
        <f aca="false">AE31*J31</f>
        <v>59.595</v>
      </c>
      <c r="AG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67.5</v>
      </c>
      <c r="D32" s="30" t="s">
        <v>916</v>
      </c>
      <c r="E32" s="30" t="s">
        <v>148</v>
      </c>
      <c r="F32" s="30" t="s">
        <v>25</v>
      </c>
      <c r="G32" s="32" t="n">
        <v>26213</v>
      </c>
      <c r="H32" s="32" t="s">
        <v>36</v>
      </c>
      <c r="I32" s="33" t="n">
        <v>67.5</v>
      </c>
      <c r="J32" s="34" t="n">
        <v>0.801</v>
      </c>
      <c r="K32" s="30"/>
      <c r="L32" s="36"/>
      <c r="M32" s="36"/>
      <c r="N32" s="30"/>
      <c r="O32" s="31"/>
      <c r="P32" s="34" t="n">
        <f aca="false">O32*J32</f>
        <v>0</v>
      </c>
      <c r="Q32" s="30"/>
      <c r="R32" s="30"/>
      <c r="S32" s="40"/>
      <c r="T32" s="30"/>
      <c r="U32" s="31"/>
      <c r="V32" s="34" t="n">
        <f aca="false">U32*J32</f>
        <v>0</v>
      </c>
      <c r="W32" s="30" t="n">
        <f aca="false">U32+O32</f>
        <v>0</v>
      </c>
      <c r="X32" s="34" t="n">
        <f aca="false">W32*J32</f>
        <v>0</v>
      </c>
      <c r="Y32" s="30" t="n">
        <v>140</v>
      </c>
      <c r="Z32" s="36" t="n">
        <v>145</v>
      </c>
      <c r="AA32" s="40" t="n">
        <v>150</v>
      </c>
      <c r="AB32" s="30"/>
      <c r="AC32" s="31" t="n">
        <v>145</v>
      </c>
      <c r="AD32" s="34" t="n">
        <f aca="false">AC32*J32</f>
        <v>116.145</v>
      </c>
      <c r="AE32" s="30" t="n">
        <f aca="false">AC32+U32+O32</f>
        <v>145</v>
      </c>
      <c r="AF32" s="34" t="n">
        <f aca="false">AE32*J32</f>
        <v>116.145</v>
      </c>
      <c r="AG32" s="30"/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67.5</v>
      </c>
      <c r="D33" s="30" t="s">
        <v>897</v>
      </c>
      <c r="E33" s="30" t="s">
        <v>895</v>
      </c>
      <c r="F33" s="30" t="s">
        <v>25</v>
      </c>
      <c r="G33" s="32" t="n">
        <v>32633</v>
      </c>
      <c r="H33" s="32" t="s">
        <v>26</v>
      </c>
      <c r="I33" s="33" t="n">
        <v>63.5</v>
      </c>
      <c r="J33" s="34" t="n">
        <v>0.8202</v>
      </c>
      <c r="K33" s="30"/>
      <c r="L33" s="36"/>
      <c r="M33" s="40"/>
      <c r="N33" s="30"/>
      <c r="O33" s="31"/>
      <c r="P33" s="34" t="n">
        <f aca="false">O33*J33</f>
        <v>0</v>
      </c>
      <c r="Q33" s="30"/>
      <c r="R33" s="30"/>
      <c r="S33" s="40"/>
      <c r="T33" s="30"/>
      <c r="U33" s="31"/>
      <c r="V33" s="34" t="n">
        <f aca="false">U33*J33</f>
        <v>0</v>
      </c>
      <c r="W33" s="30" t="n">
        <f aca="false">U33+O33</f>
        <v>0</v>
      </c>
      <c r="X33" s="34" t="n">
        <f aca="false">W33*J33</f>
        <v>0</v>
      </c>
      <c r="Y33" s="30" t="n">
        <v>90</v>
      </c>
      <c r="Z33" s="36" t="n">
        <v>100</v>
      </c>
      <c r="AA33" s="40" t="n">
        <v>107.5</v>
      </c>
      <c r="AB33" s="30"/>
      <c r="AC33" s="31" t="n">
        <v>100</v>
      </c>
      <c r="AD33" s="34" t="n">
        <f aca="false">AC33*J33</f>
        <v>82.02</v>
      </c>
      <c r="AE33" s="30" t="n">
        <f aca="false">AC33+U33+O33</f>
        <v>100</v>
      </c>
      <c r="AF33" s="34" t="n">
        <f aca="false">AE33*J33</f>
        <v>82.02</v>
      </c>
      <c r="AG33" s="30"/>
    </row>
    <row r="34" customFormat="false" ht="12.75" hidden="false" customHeight="false" outlineLevel="0" collapsed="false">
      <c r="D34" s="46" t="s">
        <v>43</v>
      </c>
      <c r="E34" s="46" t="s">
        <v>44</v>
      </c>
    </row>
    <row r="35" customFormat="false" ht="12.75" hidden="false" customHeight="false" outlineLevel="0" collapsed="false">
      <c r="A35" s="30" t="n">
        <v>12</v>
      </c>
      <c r="B35" s="30" t="n">
        <v>1</v>
      </c>
      <c r="C35" s="30" t="n">
        <v>44</v>
      </c>
      <c r="D35" s="30" t="s">
        <v>917</v>
      </c>
      <c r="E35" s="30" t="s">
        <v>152</v>
      </c>
      <c r="F35" s="30" t="s">
        <v>25</v>
      </c>
      <c r="G35" s="32" t="n">
        <v>33389</v>
      </c>
      <c r="H35" s="32" t="s">
        <v>26</v>
      </c>
      <c r="I35" s="33" t="n">
        <v>43.6</v>
      </c>
      <c r="J35" s="34" t="n">
        <v>1.118</v>
      </c>
      <c r="K35" s="30" t="n">
        <v>75</v>
      </c>
      <c r="L35" s="36" t="n">
        <v>80</v>
      </c>
      <c r="M35" s="36" t="n">
        <v>85</v>
      </c>
      <c r="N35" s="30"/>
      <c r="O35" s="31" t="n">
        <v>85</v>
      </c>
      <c r="P35" s="34" t="n">
        <f aca="false">O35*J35</f>
        <v>95.03</v>
      </c>
      <c r="Q35" s="30" t="n">
        <v>35</v>
      </c>
      <c r="R35" s="30" t="n">
        <v>40</v>
      </c>
      <c r="S35" s="30" t="n">
        <v>45</v>
      </c>
      <c r="T35" s="30"/>
      <c r="U35" s="31" t="n">
        <v>45</v>
      </c>
      <c r="V35" s="34" t="n">
        <f aca="false">U35*J35</f>
        <v>50.31</v>
      </c>
      <c r="W35" s="30" t="n">
        <f aca="false">U35+O35</f>
        <v>130</v>
      </c>
      <c r="X35" s="34" t="n">
        <f aca="false">W35*J35</f>
        <v>145.34</v>
      </c>
      <c r="Y35" s="30" t="n">
        <v>90</v>
      </c>
      <c r="Z35" s="36" t="n">
        <v>100</v>
      </c>
      <c r="AA35" s="30" t="n">
        <v>110</v>
      </c>
      <c r="AB35" s="30"/>
      <c r="AC35" s="31" t="n">
        <v>110</v>
      </c>
      <c r="AD35" s="34" t="n">
        <f aca="false">AC35*J35</f>
        <v>122.98</v>
      </c>
      <c r="AE35" s="30" t="n">
        <f aca="false">AC35+U35+O35</f>
        <v>240</v>
      </c>
      <c r="AF35" s="34" t="n">
        <f aca="false">AE35*J35</f>
        <v>268.32</v>
      </c>
      <c r="AG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48</v>
      </c>
      <c r="D36" s="30" t="s">
        <v>918</v>
      </c>
      <c r="E36" s="30" t="s">
        <v>252</v>
      </c>
      <c r="F36" s="30" t="s">
        <v>25</v>
      </c>
      <c r="G36" s="32" t="n">
        <v>30866</v>
      </c>
      <c r="H36" s="32" t="s">
        <v>26</v>
      </c>
      <c r="I36" s="33" t="n">
        <v>47.1</v>
      </c>
      <c r="J36" s="34" t="n">
        <v>1.0494</v>
      </c>
      <c r="K36" s="30" t="n">
        <v>60</v>
      </c>
      <c r="L36" s="40" t="n">
        <v>70</v>
      </c>
      <c r="M36" s="36" t="n">
        <v>70</v>
      </c>
      <c r="N36" s="30"/>
      <c r="O36" s="31" t="n">
        <v>70</v>
      </c>
      <c r="P36" s="34" t="n">
        <f aca="false">O36*J36</f>
        <v>73.458</v>
      </c>
      <c r="Q36" s="30" t="n">
        <v>40</v>
      </c>
      <c r="R36" s="40" t="n">
        <v>45</v>
      </c>
      <c r="S36" s="40" t="n">
        <v>45</v>
      </c>
      <c r="T36" s="30"/>
      <c r="U36" s="31" t="n">
        <v>40</v>
      </c>
      <c r="V36" s="34" t="n">
        <f aca="false">U36*J36</f>
        <v>41.976</v>
      </c>
      <c r="W36" s="30" t="n">
        <f aca="false">U36+O36</f>
        <v>110</v>
      </c>
      <c r="X36" s="34" t="n">
        <f aca="false">W36*J36</f>
        <v>115.434</v>
      </c>
      <c r="Y36" s="30" t="n">
        <v>102.5</v>
      </c>
      <c r="Z36" s="36" t="n">
        <v>107.5</v>
      </c>
      <c r="AA36" s="30" t="n">
        <v>112.5</v>
      </c>
      <c r="AB36" s="30"/>
      <c r="AC36" s="31" t="n">
        <v>112.5</v>
      </c>
      <c r="AD36" s="34" t="n">
        <f aca="false">AC36*J36</f>
        <v>118.0575</v>
      </c>
      <c r="AE36" s="30" t="n">
        <f aca="false">AC36+U36+O36</f>
        <v>222.5</v>
      </c>
      <c r="AF36" s="34" t="n">
        <f aca="false">AE36*J36</f>
        <v>233.4915</v>
      </c>
      <c r="AG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48</v>
      </c>
      <c r="D37" s="30" t="s">
        <v>495</v>
      </c>
      <c r="E37" s="30" t="s">
        <v>895</v>
      </c>
      <c r="F37" s="30" t="s">
        <v>25</v>
      </c>
      <c r="G37" s="32" t="n">
        <v>36448</v>
      </c>
      <c r="H37" s="32" t="s">
        <v>227</v>
      </c>
      <c r="I37" s="33" t="n">
        <v>47.5</v>
      </c>
      <c r="J37" s="34" t="n">
        <v>1.1237</v>
      </c>
      <c r="K37" s="40" t="n">
        <v>90</v>
      </c>
      <c r="L37" s="40" t="n">
        <v>100</v>
      </c>
      <c r="M37" s="36" t="n">
        <v>100</v>
      </c>
      <c r="N37" s="30"/>
      <c r="O37" s="31" t="n">
        <v>100</v>
      </c>
      <c r="P37" s="34" t="n">
        <f aca="false">O37*J37</f>
        <v>112.37</v>
      </c>
      <c r="Q37" s="30" t="n">
        <v>40</v>
      </c>
      <c r="R37" s="40" t="n">
        <v>45</v>
      </c>
      <c r="S37" s="30" t="n">
        <v>0</v>
      </c>
      <c r="T37" s="30"/>
      <c r="U37" s="31" t="n">
        <v>40</v>
      </c>
      <c r="V37" s="34" t="n">
        <f aca="false">U37*J37</f>
        <v>44.948</v>
      </c>
      <c r="W37" s="30" t="n">
        <f aca="false">U37+O37</f>
        <v>140</v>
      </c>
      <c r="X37" s="34" t="n">
        <f aca="false">W37*J37</f>
        <v>157.318</v>
      </c>
      <c r="Y37" s="30" t="n">
        <v>110</v>
      </c>
      <c r="Z37" s="39" t="n">
        <v>120</v>
      </c>
      <c r="AA37" s="30" t="n">
        <v>0</v>
      </c>
      <c r="AB37" s="30"/>
      <c r="AC37" s="31" t="n">
        <v>110</v>
      </c>
      <c r="AD37" s="34" t="n">
        <f aca="false">AC37*J37</f>
        <v>123.607</v>
      </c>
      <c r="AE37" s="30" t="n">
        <f aca="false">AC37+U37+O37</f>
        <v>250</v>
      </c>
      <c r="AF37" s="34" t="n">
        <f aca="false">AE37*J37</f>
        <v>280.925</v>
      </c>
      <c r="AG37" s="30" t="s">
        <v>297</v>
      </c>
    </row>
    <row r="38" customFormat="false" ht="12.75" hidden="false" customHeight="false" outlineLevel="0" collapsed="false">
      <c r="A38" s="30" t="n">
        <v>5</v>
      </c>
      <c r="B38" s="30" t="n">
        <v>2</v>
      </c>
      <c r="C38" s="30" t="n">
        <v>48</v>
      </c>
      <c r="D38" s="30" t="s">
        <v>919</v>
      </c>
      <c r="E38" s="30" t="s">
        <v>152</v>
      </c>
      <c r="F38" s="30" t="s">
        <v>25</v>
      </c>
      <c r="G38" s="32" t="n">
        <v>36691</v>
      </c>
      <c r="H38" s="32" t="s">
        <v>227</v>
      </c>
      <c r="I38" s="33" t="n">
        <v>48</v>
      </c>
      <c r="J38" s="34" t="n">
        <v>1.168</v>
      </c>
      <c r="K38" s="40" t="n">
        <v>80</v>
      </c>
      <c r="L38" s="36" t="n">
        <v>82.5</v>
      </c>
      <c r="M38" s="40" t="n">
        <v>90</v>
      </c>
      <c r="N38" s="30"/>
      <c r="O38" s="31" t="n">
        <v>82.5</v>
      </c>
      <c r="P38" s="34" t="n">
        <f aca="false">O38*J38</f>
        <v>96.36</v>
      </c>
      <c r="Q38" s="30" t="n">
        <v>35</v>
      </c>
      <c r="R38" s="30" t="n">
        <v>37.5</v>
      </c>
      <c r="S38" s="30" t="n">
        <v>40</v>
      </c>
      <c r="T38" s="30"/>
      <c r="U38" s="31" t="n">
        <v>40</v>
      </c>
      <c r="V38" s="34" t="n">
        <f aca="false">U38*J38</f>
        <v>46.72</v>
      </c>
      <c r="W38" s="30" t="n">
        <f aca="false">U38+O38</f>
        <v>122.5</v>
      </c>
      <c r="X38" s="34" t="n">
        <f aca="false">W38*J38</f>
        <v>143.08</v>
      </c>
      <c r="Y38" s="30" t="n">
        <v>75</v>
      </c>
      <c r="Z38" s="36" t="n">
        <v>80</v>
      </c>
      <c r="AA38" s="30" t="n">
        <v>87.5</v>
      </c>
      <c r="AB38" s="30"/>
      <c r="AC38" s="31" t="n">
        <v>87.5</v>
      </c>
      <c r="AD38" s="34" t="n">
        <f aca="false">AC38*J38</f>
        <v>102.2</v>
      </c>
      <c r="AE38" s="30" t="n">
        <f aca="false">AC38+U38+O38</f>
        <v>210</v>
      </c>
      <c r="AF38" s="34" t="n">
        <f aca="false">AE38*J38</f>
        <v>245.28</v>
      </c>
      <c r="AG38" s="30"/>
    </row>
    <row r="39" customFormat="false" ht="12.75" hidden="false" customHeight="false" outlineLevel="0" collapsed="false">
      <c r="A39" s="30" t="n">
        <v>12</v>
      </c>
      <c r="B39" s="30" t="n">
        <v>1</v>
      </c>
      <c r="C39" s="30" t="n">
        <v>52</v>
      </c>
      <c r="D39" s="30" t="s">
        <v>920</v>
      </c>
      <c r="E39" s="30" t="s">
        <v>184</v>
      </c>
      <c r="F39" s="30" t="s">
        <v>184</v>
      </c>
      <c r="G39" s="32" t="n">
        <v>34271</v>
      </c>
      <c r="H39" s="30" t="s">
        <v>62</v>
      </c>
      <c r="I39" s="33" t="n">
        <v>51.5</v>
      </c>
      <c r="J39" s="34" t="n">
        <v>0.9828</v>
      </c>
      <c r="K39" s="30" t="n">
        <v>95</v>
      </c>
      <c r="L39" s="40" t="n">
        <v>100</v>
      </c>
      <c r="M39" s="36" t="n">
        <v>0</v>
      </c>
      <c r="N39" s="30"/>
      <c r="O39" s="31" t="n">
        <v>95</v>
      </c>
      <c r="P39" s="34" t="n">
        <f aca="false">O39*J39</f>
        <v>93.366</v>
      </c>
      <c r="Q39" s="30" t="n">
        <v>50</v>
      </c>
      <c r="R39" s="30" t="n">
        <v>55</v>
      </c>
      <c r="S39" s="30" t="n">
        <v>57.5</v>
      </c>
      <c r="T39" s="30"/>
      <c r="U39" s="31" t="n">
        <v>57.5</v>
      </c>
      <c r="V39" s="34" t="n">
        <f aca="false">U39*J39</f>
        <v>56.511</v>
      </c>
      <c r="W39" s="30" t="n">
        <f aca="false">U39+O39</f>
        <v>152.5</v>
      </c>
      <c r="X39" s="34" t="n">
        <f aca="false">W39*J39</f>
        <v>149.877</v>
      </c>
      <c r="Y39" s="30" t="n">
        <v>100</v>
      </c>
      <c r="Z39" s="36" t="n">
        <v>110</v>
      </c>
      <c r="AA39" s="30" t="n">
        <v>117.5</v>
      </c>
      <c r="AB39" s="30"/>
      <c r="AC39" s="31" t="n">
        <v>117.5</v>
      </c>
      <c r="AD39" s="34" t="n">
        <f aca="false">AC39*J39</f>
        <v>115.479</v>
      </c>
      <c r="AE39" s="30" t="n">
        <f aca="false">AC39+U39+O39</f>
        <v>270</v>
      </c>
      <c r="AF39" s="34" t="n">
        <f aca="false">AE39*J39</f>
        <v>265.356</v>
      </c>
      <c r="AG39" s="30" t="s">
        <v>310</v>
      </c>
    </row>
    <row r="40" customFormat="false" ht="12.75" hidden="false" customHeight="false" outlineLevel="0" collapsed="false">
      <c r="A40" s="30" t="n">
        <v>5</v>
      </c>
      <c r="B40" s="30" t="n">
        <v>2</v>
      </c>
      <c r="C40" s="30" t="n">
        <v>52</v>
      </c>
      <c r="D40" s="30" t="s">
        <v>921</v>
      </c>
      <c r="E40" s="30" t="s">
        <v>98</v>
      </c>
      <c r="F40" s="30" t="s">
        <v>25</v>
      </c>
      <c r="G40" s="32" t="n">
        <v>34194</v>
      </c>
      <c r="H40" s="30" t="s">
        <v>62</v>
      </c>
      <c r="I40" s="33" t="n">
        <v>51.1</v>
      </c>
      <c r="J40" s="34" t="n">
        <v>0.9809</v>
      </c>
      <c r="K40" s="30" t="n">
        <v>100</v>
      </c>
      <c r="L40" s="36" t="n">
        <v>105</v>
      </c>
      <c r="M40" s="40" t="n">
        <v>107.5</v>
      </c>
      <c r="N40" s="30"/>
      <c r="O40" s="31" t="n">
        <v>105</v>
      </c>
      <c r="P40" s="34" t="n">
        <f aca="false">O40*J40</f>
        <v>102.9945</v>
      </c>
      <c r="Q40" s="30" t="n">
        <v>50</v>
      </c>
      <c r="R40" s="40" t="n">
        <v>55</v>
      </c>
      <c r="S40" s="40" t="n">
        <v>55</v>
      </c>
      <c r="T40" s="30"/>
      <c r="U40" s="31" t="n">
        <v>50</v>
      </c>
      <c r="V40" s="34" t="n">
        <f aca="false">U40*J40</f>
        <v>49.045</v>
      </c>
      <c r="W40" s="30" t="n">
        <f aca="false">U40+O40</f>
        <v>155</v>
      </c>
      <c r="X40" s="34" t="n">
        <f aca="false">W40*J40</f>
        <v>152.0395</v>
      </c>
      <c r="Y40" s="30" t="n">
        <v>100</v>
      </c>
      <c r="Z40" s="39" t="n">
        <v>105</v>
      </c>
      <c r="AA40" s="39" t="n">
        <v>105</v>
      </c>
      <c r="AB40" s="30"/>
      <c r="AC40" s="31" t="n">
        <v>100</v>
      </c>
      <c r="AD40" s="34" t="n">
        <f aca="false">AC40*J40</f>
        <v>98.09</v>
      </c>
      <c r="AE40" s="30" t="n">
        <f aca="false">AC40+U40+O40</f>
        <v>255</v>
      </c>
      <c r="AF40" s="34" t="n">
        <f aca="false">AE40*J40</f>
        <v>250.1295</v>
      </c>
      <c r="AG40" s="30" t="s">
        <v>298</v>
      </c>
    </row>
    <row r="41" customFormat="false" ht="12.75" hidden="false" customHeight="false" outlineLevel="0" collapsed="false">
      <c r="A41" s="30" t="n">
        <v>3</v>
      </c>
      <c r="B41" s="30" t="n">
        <v>3</v>
      </c>
      <c r="C41" s="30" t="n">
        <v>52</v>
      </c>
      <c r="D41" s="30" t="s">
        <v>922</v>
      </c>
      <c r="E41" s="30" t="s">
        <v>900</v>
      </c>
      <c r="F41" s="30" t="s">
        <v>25</v>
      </c>
      <c r="G41" s="32" t="n">
        <v>33984</v>
      </c>
      <c r="H41" s="30" t="s">
        <v>62</v>
      </c>
      <c r="I41" s="33" t="n">
        <v>49.7</v>
      </c>
      <c r="J41" s="34" t="n">
        <v>1.0016</v>
      </c>
      <c r="K41" s="30" t="n">
        <v>65</v>
      </c>
      <c r="L41" s="40" t="n">
        <v>70</v>
      </c>
      <c r="M41" s="40" t="n">
        <v>70</v>
      </c>
      <c r="N41" s="30"/>
      <c r="O41" s="31" t="n">
        <v>65</v>
      </c>
      <c r="P41" s="34" t="n">
        <f aca="false">O41*J41</f>
        <v>65.104</v>
      </c>
      <c r="Q41" s="30" t="n">
        <v>40</v>
      </c>
      <c r="R41" s="40" t="n">
        <v>45</v>
      </c>
      <c r="S41" s="40" t="n">
        <v>45</v>
      </c>
      <c r="T41" s="30"/>
      <c r="U41" s="31" t="n">
        <v>40</v>
      </c>
      <c r="V41" s="34" t="n">
        <f aca="false">U41*J41</f>
        <v>40.064</v>
      </c>
      <c r="W41" s="30" t="n">
        <f aca="false">U41+O41</f>
        <v>105</v>
      </c>
      <c r="X41" s="34" t="n">
        <f aca="false">W41*J41</f>
        <v>105.168</v>
      </c>
      <c r="Y41" s="30" t="n">
        <v>80</v>
      </c>
      <c r="Z41" s="36" t="n">
        <v>82.5</v>
      </c>
      <c r="AA41" s="30" t="n">
        <v>85</v>
      </c>
      <c r="AB41" s="30"/>
      <c r="AC41" s="31" t="n">
        <v>85</v>
      </c>
      <c r="AD41" s="34" t="n">
        <f aca="false">AC41*J41</f>
        <v>85.136</v>
      </c>
      <c r="AE41" s="30" t="n">
        <f aca="false">AC41+U41+O41</f>
        <v>190</v>
      </c>
      <c r="AF41" s="34" t="n">
        <f aca="false">AE41*J41</f>
        <v>190.304</v>
      </c>
      <c r="AG41" s="30"/>
    </row>
    <row r="42" customFormat="false" ht="12.75" hidden="false" customHeight="false" outlineLevel="0" collapsed="false">
      <c r="A42" s="30" t="n">
        <v>12</v>
      </c>
      <c r="B42" s="30" t="n">
        <v>1</v>
      </c>
      <c r="C42" s="30" t="n">
        <v>52</v>
      </c>
      <c r="D42" s="30" t="s">
        <v>923</v>
      </c>
      <c r="E42" s="30" t="s">
        <v>32</v>
      </c>
      <c r="F42" s="30" t="s">
        <v>25</v>
      </c>
      <c r="G42" s="32" t="n">
        <v>26692</v>
      </c>
      <c r="H42" s="36" t="s">
        <v>36</v>
      </c>
      <c r="I42" s="33" t="n">
        <v>51.5</v>
      </c>
      <c r="J42" s="34" t="n">
        <v>0.9906</v>
      </c>
      <c r="K42" s="30" t="n">
        <v>90</v>
      </c>
      <c r="L42" s="36" t="n">
        <v>95</v>
      </c>
      <c r="M42" s="40" t="n">
        <v>97.5</v>
      </c>
      <c r="N42" s="30"/>
      <c r="O42" s="31" t="n">
        <v>95</v>
      </c>
      <c r="P42" s="34" t="n">
        <f aca="false">O42*J42</f>
        <v>94.107</v>
      </c>
      <c r="Q42" s="40" t="n">
        <v>65</v>
      </c>
      <c r="R42" s="30" t="n">
        <v>65</v>
      </c>
      <c r="S42" s="30" t="n">
        <v>67.5</v>
      </c>
      <c r="T42" s="30"/>
      <c r="U42" s="31" t="n">
        <v>67.5</v>
      </c>
      <c r="V42" s="34" t="n">
        <f aca="false">U42*J42</f>
        <v>66.8655</v>
      </c>
      <c r="W42" s="30" t="n">
        <f aca="false">U42+O42</f>
        <v>162.5</v>
      </c>
      <c r="X42" s="34" t="n">
        <f aca="false">W42*J42</f>
        <v>160.9725</v>
      </c>
      <c r="Y42" s="30" t="n">
        <v>120</v>
      </c>
      <c r="Z42" s="36" t="n">
        <v>125</v>
      </c>
      <c r="AA42" s="39" t="n">
        <v>127.5</v>
      </c>
      <c r="AB42" s="30"/>
      <c r="AC42" s="31" t="n">
        <v>125</v>
      </c>
      <c r="AD42" s="34" t="n">
        <f aca="false">AC42*J42</f>
        <v>123.825</v>
      </c>
      <c r="AE42" s="30" t="n">
        <f aca="false">AC42+U42+O42</f>
        <v>287.5</v>
      </c>
      <c r="AF42" s="34" t="n">
        <f aca="false">AE42*J42</f>
        <v>284.7975</v>
      </c>
      <c r="AG42" s="30" t="s">
        <v>128</v>
      </c>
    </row>
    <row r="43" customFormat="false" ht="12.75" hidden="false" customHeight="false" outlineLevel="0" collapsed="false">
      <c r="A43" s="30" t="n">
        <v>12</v>
      </c>
      <c r="B43" s="30" t="n">
        <v>1</v>
      </c>
      <c r="C43" s="30" t="n">
        <v>52</v>
      </c>
      <c r="D43" s="30" t="s">
        <v>924</v>
      </c>
      <c r="E43" s="30" t="s">
        <v>138</v>
      </c>
      <c r="F43" s="30" t="s">
        <v>25</v>
      </c>
      <c r="G43" s="32" t="n">
        <v>23272</v>
      </c>
      <c r="H43" s="36" t="s">
        <v>69</v>
      </c>
      <c r="I43" s="33" t="n">
        <v>51.4</v>
      </c>
      <c r="J43" s="34" t="n">
        <v>1.2565</v>
      </c>
      <c r="K43" s="30" t="n">
        <v>65</v>
      </c>
      <c r="L43" s="36" t="n">
        <v>75</v>
      </c>
      <c r="M43" s="36" t="n">
        <v>80</v>
      </c>
      <c r="N43" s="30"/>
      <c r="O43" s="31" t="n">
        <v>80</v>
      </c>
      <c r="P43" s="34" t="n">
        <f aca="false">O43*J43</f>
        <v>100.52</v>
      </c>
      <c r="Q43" s="30" t="n">
        <v>37</v>
      </c>
      <c r="R43" s="30" t="n">
        <v>42.5</v>
      </c>
      <c r="S43" s="30" t="n">
        <v>45</v>
      </c>
      <c r="T43" s="30"/>
      <c r="U43" s="31" t="n">
        <v>45</v>
      </c>
      <c r="V43" s="34" t="n">
        <f aca="false">U43*J43</f>
        <v>56.5425</v>
      </c>
      <c r="W43" s="30" t="n">
        <f aca="false">U43+O43</f>
        <v>125</v>
      </c>
      <c r="X43" s="34" t="n">
        <f aca="false">W43*J43</f>
        <v>157.0625</v>
      </c>
      <c r="Y43" s="30" t="n">
        <v>70</v>
      </c>
      <c r="Z43" s="36" t="n">
        <v>85</v>
      </c>
      <c r="AA43" s="30" t="n">
        <v>90</v>
      </c>
      <c r="AB43" s="30"/>
      <c r="AC43" s="31" t="n">
        <v>90</v>
      </c>
      <c r="AD43" s="34" t="n">
        <f aca="false">AC43*J43</f>
        <v>113.085</v>
      </c>
      <c r="AE43" s="30" t="n">
        <f aca="false">AC43+U43+O43</f>
        <v>215</v>
      </c>
      <c r="AF43" s="34" t="n">
        <f aca="false">AE43*J43</f>
        <v>270.1475</v>
      </c>
      <c r="AG43" s="30"/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52</v>
      </c>
      <c r="D44" s="30" t="s">
        <v>137</v>
      </c>
      <c r="E44" s="30" t="s">
        <v>138</v>
      </c>
      <c r="F44" s="30" t="s">
        <v>25</v>
      </c>
      <c r="G44" s="32" t="n">
        <v>31028</v>
      </c>
      <c r="H44" s="32" t="s">
        <v>26</v>
      </c>
      <c r="I44" s="33" t="n">
        <v>49.7</v>
      </c>
      <c r="J44" s="34" t="n">
        <v>1.0016</v>
      </c>
      <c r="K44" s="30" t="n">
        <v>100</v>
      </c>
      <c r="L44" s="36" t="n">
        <v>110</v>
      </c>
      <c r="M44" s="40" t="n">
        <v>115</v>
      </c>
      <c r="N44" s="30"/>
      <c r="O44" s="31" t="n">
        <v>110</v>
      </c>
      <c r="P44" s="34" t="n">
        <f aca="false">O44*J44</f>
        <v>110.176</v>
      </c>
      <c r="Q44" s="30" t="n">
        <v>70</v>
      </c>
      <c r="R44" s="30" t="n">
        <v>77.5</v>
      </c>
      <c r="S44" s="40" t="n">
        <v>82.5</v>
      </c>
      <c r="T44" s="30"/>
      <c r="U44" s="31" t="n">
        <v>77.5</v>
      </c>
      <c r="V44" s="34" t="n">
        <f aca="false">U44*J44</f>
        <v>77.624</v>
      </c>
      <c r="W44" s="30" t="n">
        <f aca="false">U44+O44</f>
        <v>187.5</v>
      </c>
      <c r="X44" s="34" t="n">
        <f aca="false">W44*J44</f>
        <v>187.8</v>
      </c>
      <c r="Y44" s="30" t="n">
        <v>140</v>
      </c>
      <c r="Z44" s="36" t="n">
        <v>152.5</v>
      </c>
      <c r="AA44" s="39" t="n">
        <v>162.5</v>
      </c>
      <c r="AB44" s="30"/>
      <c r="AC44" s="31" t="n">
        <v>152.5</v>
      </c>
      <c r="AD44" s="34" t="n">
        <f aca="false">AC44*J44</f>
        <v>152.744</v>
      </c>
      <c r="AE44" s="30" t="n">
        <f aca="false">AC44+U44+O44</f>
        <v>340</v>
      </c>
      <c r="AF44" s="34" t="n">
        <f aca="false">AE44*J44</f>
        <v>340.544</v>
      </c>
      <c r="AG44" s="30" t="s">
        <v>105</v>
      </c>
    </row>
    <row r="45" customFormat="false" ht="12.75" hidden="false" customHeight="false" outlineLevel="0" collapsed="false">
      <c r="A45" s="30" t="n">
        <v>5</v>
      </c>
      <c r="B45" s="30" t="n">
        <v>2</v>
      </c>
      <c r="C45" s="30" t="n">
        <v>52</v>
      </c>
      <c r="D45" s="30" t="s">
        <v>904</v>
      </c>
      <c r="E45" s="30" t="s">
        <v>905</v>
      </c>
      <c r="F45" s="30" t="s">
        <v>25</v>
      </c>
      <c r="G45" s="32" t="n">
        <v>31838</v>
      </c>
      <c r="H45" s="32" t="s">
        <v>26</v>
      </c>
      <c r="I45" s="33" t="n">
        <v>50.9</v>
      </c>
      <c r="J45" s="34" t="n">
        <v>0.9872</v>
      </c>
      <c r="K45" s="30" t="n">
        <v>60</v>
      </c>
      <c r="L45" s="36" t="n">
        <v>75</v>
      </c>
      <c r="M45" s="36" t="n">
        <v>80</v>
      </c>
      <c r="N45" s="30"/>
      <c r="O45" s="31" t="n">
        <v>80</v>
      </c>
      <c r="P45" s="34" t="n">
        <f aca="false">O45*J45</f>
        <v>78.976</v>
      </c>
      <c r="Q45" s="30" t="n">
        <v>40</v>
      </c>
      <c r="R45" s="40" t="n">
        <v>50</v>
      </c>
      <c r="S45" s="30" t="n">
        <v>50</v>
      </c>
      <c r="T45" s="30"/>
      <c r="U45" s="31" t="n">
        <v>50</v>
      </c>
      <c r="V45" s="34" t="n">
        <f aca="false">U45*J45</f>
        <v>49.36</v>
      </c>
      <c r="W45" s="30" t="n">
        <f aca="false">U45+O45</f>
        <v>130</v>
      </c>
      <c r="X45" s="34" t="n">
        <f aca="false">W45*J45</f>
        <v>128.336</v>
      </c>
      <c r="Y45" s="30" t="n">
        <v>115</v>
      </c>
      <c r="Z45" s="36" t="n">
        <v>130</v>
      </c>
      <c r="AA45" s="39" t="n">
        <v>140</v>
      </c>
      <c r="AB45" s="30"/>
      <c r="AC45" s="31" t="n">
        <v>130</v>
      </c>
      <c r="AD45" s="34" t="n">
        <f aca="false">AC45*J45</f>
        <v>128.336</v>
      </c>
      <c r="AE45" s="30" t="n">
        <f aca="false">AC45+U45+O45</f>
        <v>260</v>
      </c>
      <c r="AF45" s="34" t="n">
        <f aca="false">AE45*J45</f>
        <v>256.672</v>
      </c>
      <c r="AG45" s="30"/>
    </row>
    <row r="46" customFormat="false" ht="12.75" hidden="false" customHeight="false" outlineLevel="0" collapsed="false">
      <c r="A46" s="30" t="n">
        <v>3</v>
      </c>
      <c r="B46" s="30" t="n">
        <v>3</v>
      </c>
      <c r="C46" s="30" t="n">
        <v>52</v>
      </c>
      <c r="D46" s="30" t="s">
        <v>925</v>
      </c>
      <c r="E46" s="30" t="s">
        <v>138</v>
      </c>
      <c r="F46" s="30" t="s">
        <v>25</v>
      </c>
      <c r="G46" s="32" t="n">
        <v>30383</v>
      </c>
      <c r="H46" s="32" t="s">
        <v>26</v>
      </c>
      <c r="I46" s="33" t="n">
        <v>51.3</v>
      </c>
      <c r="J46" s="34" t="n">
        <v>0.9809</v>
      </c>
      <c r="K46" s="30" t="n">
        <v>95</v>
      </c>
      <c r="L46" s="36" t="n">
        <v>102.5</v>
      </c>
      <c r="M46" s="40" t="n">
        <v>107.5</v>
      </c>
      <c r="N46" s="30"/>
      <c r="O46" s="31" t="n">
        <v>102.5</v>
      </c>
      <c r="P46" s="34" t="n">
        <f aca="false">O46*J46</f>
        <v>100.54225</v>
      </c>
      <c r="Q46" s="30" t="n">
        <v>47.5</v>
      </c>
      <c r="R46" s="40" t="n">
        <v>52.5</v>
      </c>
      <c r="S46" s="40" t="n">
        <v>52.5</v>
      </c>
      <c r="T46" s="30"/>
      <c r="U46" s="31" t="n">
        <v>47.5</v>
      </c>
      <c r="V46" s="34" t="n">
        <f aca="false">U46*J46</f>
        <v>46.59275</v>
      </c>
      <c r="W46" s="30" t="n">
        <f aca="false">U46+O46</f>
        <v>150</v>
      </c>
      <c r="X46" s="34" t="n">
        <f aca="false">W46*J46</f>
        <v>147.135</v>
      </c>
      <c r="Y46" s="30" t="n">
        <v>95</v>
      </c>
      <c r="Z46" s="39" t="n">
        <v>102.2</v>
      </c>
      <c r="AA46" s="39" t="n">
        <v>102.2</v>
      </c>
      <c r="AB46" s="30"/>
      <c r="AC46" s="31" t="n">
        <v>95</v>
      </c>
      <c r="AD46" s="34" t="n">
        <f aca="false">AC46*J46</f>
        <v>93.1855</v>
      </c>
      <c r="AE46" s="30" t="n">
        <f aca="false">AC46+U46+O46</f>
        <v>245</v>
      </c>
      <c r="AF46" s="34" t="n">
        <f aca="false">AE46*J46</f>
        <v>240.3205</v>
      </c>
      <c r="AG46" s="30"/>
    </row>
    <row r="47" customFormat="false" ht="12.75" hidden="false" customHeight="false" outlineLevel="0" collapsed="false">
      <c r="A47" s="30" t="n">
        <v>2</v>
      </c>
      <c r="B47" s="30" t="n">
        <v>4</v>
      </c>
      <c r="C47" s="30" t="n">
        <v>52</v>
      </c>
      <c r="D47" s="30" t="s">
        <v>926</v>
      </c>
      <c r="E47" s="30" t="s">
        <v>64</v>
      </c>
      <c r="F47" s="30" t="s">
        <v>25</v>
      </c>
      <c r="G47" s="32" t="n">
        <v>30418</v>
      </c>
      <c r="H47" s="32" t="s">
        <v>26</v>
      </c>
      <c r="I47" s="33" t="n">
        <v>52</v>
      </c>
      <c r="J47" s="34" t="n">
        <v>0.967</v>
      </c>
      <c r="K47" s="40" t="n">
        <v>75</v>
      </c>
      <c r="L47" s="40" t="n">
        <v>80</v>
      </c>
      <c r="M47" s="36" t="n">
        <v>80</v>
      </c>
      <c r="N47" s="30"/>
      <c r="O47" s="31" t="n">
        <v>80</v>
      </c>
      <c r="P47" s="34" t="n">
        <f aca="false">O47*J47</f>
        <v>77.36</v>
      </c>
      <c r="Q47" s="30" t="n">
        <v>45</v>
      </c>
      <c r="R47" s="40" t="n">
        <v>50</v>
      </c>
      <c r="S47" s="40" t="n">
        <v>50</v>
      </c>
      <c r="T47" s="30"/>
      <c r="U47" s="31" t="n">
        <v>45</v>
      </c>
      <c r="V47" s="34" t="n">
        <f aca="false">U47*J47</f>
        <v>43.515</v>
      </c>
      <c r="W47" s="30" t="n">
        <f aca="false">U47+O47</f>
        <v>125</v>
      </c>
      <c r="X47" s="34" t="n">
        <f aca="false">W47*J47</f>
        <v>120.875</v>
      </c>
      <c r="Y47" s="30" t="n">
        <v>85</v>
      </c>
      <c r="Z47" s="36" t="n">
        <v>90</v>
      </c>
      <c r="AA47" s="30" t="n">
        <v>95</v>
      </c>
      <c r="AB47" s="30"/>
      <c r="AC47" s="31" t="n">
        <v>95</v>
      </c>
      <c r="AD47" s="34" t="n">
        <f aca="false">AC47*J47</f>
        <v>91.865</v>
      </c>
      <c r="AE47" s="30" t="n">
        <f aca="false">AC47+U47+O47</f>
        <v>220</v>
      </c>
      <c r="AF47" s="34" t="n">
        <f aca="false">AE47*J47</f>
        <v>212.74</v>
      </c>
      <c r="AG47" s="30"/>
    </row>
    <row r="48" customFormat="false" ht="12.75" hidden="false" customHeight="false" outlineLevel="0" collapsed="false">
      <c r="A48" s="30" t="n">
        <v>12</v>
      </c>
      <c r="B48" s="30" t="n">
        <v>1</v>
      </c>
      <c r="C48" s="30" t="n">
        <v>56</v>
      </c>
      <c r="D48" s="30" t="s">
        <v>927</v>
      </c>
      <c r="E48" s="30" t="s">
        <v>64</v>
      </c>
      <c r="F48" s="30" t="s">
        <v>25</v>
      </c>
      <c r="G48" s="32" t="n">
        <v>34899</v>
      </c>
      <c r="H48" s="30" t="s">
        <v>62</v>
      </c>
      <c r="I48" s="33" t="n">
        <v>55.3</v>
      </c>
      <c r="J48" s="34" t="n">
        <v>0.9392</v>
      </c>
      <c r="K48" s="30" t="n">
        <v>85</v>
      </c>
      <c r="L48" s="36" t="n">
        <v>90</v>
      </c>
      <c r="M48" s="36" t="n">
        <v>97.5</v>
      </c>
      <c r="N48" s="30"/>
      <c r="O48" s="31" t="n">
        <v>97.5</v>
      </c>
      <c r="P48" s="34" t="n">
        <f aca="false">O48*J48</f>
        <v>91.572</v>
      </c>
      <c r="Q48" s="30" t="n">
        <v>40</v>
      </c>
      <c r="R48" s="40" t="n">
        <v>47.5</v>
      </c>
      <c r="S48" s="30" t="n">
        <v>47.5</v>
      </c>
      <c r="T48" s="30"/>
      <c r="U48" s="31" t="n">
        <v>47.5</v>
      </c>
      <c r="V48" s="34" t="n">
        <f aca="false">U48*J48</f>
        <v>44.612</v>
      </c>
      <c r="W48" s="30" t="n">
        <f aca="false">U48+O48</f>
        <v>145</v>
      </c>
      <c r="X48" s="34" t="n">
        <f aca="false">W48*J48</f>
        <v>136.184</v>
      </c>
      <c r="Y48" s="30" t="n">
        <v>85</v>
      </c>
      <c r="Z48" s="36" t="n">
        <v>95</v>
      </c>
      <c r="AA48" s="40" t="n">
        <v>100</v>
      </c>
      <c r="AB48" s="30"/>
      <c r="AC48" s="31" t="n">
        <v>95</v>
      </c>
      <c r="AD48" s="34" t="n">
        <f aca="false">AC48*J48</f>
        <v>89.224</v>
      </c>
      <c r="AE48" s="30" t="n">
        <f aca="false">AC48+U48+O48</f>
        <v>240</v>
      </c>
      <c r="AF48" s="34" t="n">
        <f aca="false">AE48*J48</f>
        <v>225.408</v>
      </c>
      <c r="AG48" s="30"/>
    </row>
    <row r="49" customFormat="false" ht="12.75" hidden="false" customHeight="false" outlineLevel="0" collapsed="false">
      <c r="A49" s="30" t="n">
        <v>12</v>
      </c>
      <c r="B49" s="30" t="n">
        <v>1</v>
      </c>
      <c r="C49" s="30" t="n">
        <v>56</v>
      </c>
      <c r="D49" s="30" t="s">
        <v>928</v>
      </c>
      <c r="E49" s="30" t="s">
        <v>64</v>
      </c>
      <c r="F49" s="30" t="s">
        <v>25</v>
      </c>
      <c r="G49" s="32" t="n">
        <v>27709</v>
      </c>
      <c r="H49" s="36" t="s">
        <v>36</v>
      </c>
      <c r="I49" s="33" t="n">
        <v>54.3</v>
      </c>
      <c r="J49" s="34" t="n">
        <v>0.9333</v>
      </c>
      <c r="K49" s="30" t="n">
        <v>70</v>
      </c>
      <c r="L49" s="36" t="n">
        <v>80</v>
      </c>
      <c r="M49" s="36" t="n">
        <v>85</v>
      </c>
      <c r="N49" s="30"/>
      <c r="O49" s="31" t="n">
        <v>85</v>
      </c>
      <c r="P49" s="34" t="n">
        <f aca="false">O49*J49</f>
        <v>79.3305</v>
      </c>
      <c r="Q49" s="30" t="n">
        <v>50</v>
      </c>
      <c r="R49" s="30" t="n">
        <v>52.5</v>
      </c>
      <c r="S49" s="40" t="n">
        <v>55</v>
      </c>
      <c r="T49" s="30"/>
      <c r="U49" s="31" t="n">
        <v>52.5</v>
      </c>
      <c r="V49" s="34" t="n">
        <f aca="false">U49*J49</f>
        <v>48.99825</v>
      </c>
      <c r="W49" s="30" t="n">
        <f aca="false">U49+O49</f>
        <v>137.5</v>
      </c>
      <c r="X49" s="34" t="n">
        <f aca="false">W49*J49</f>
        <v>128.32875</v>
      </c>
      <c r="Y49" s="30" t="n">
        <v>90</v>
      </c>
      <c r="Z49" s="36" t="n">
        <v>102.5</v>
      </c>
      <c r="AA49" s="30" t="n">
        <v>112.5</v>
      </c>
      <c r="AB49" s="30"/>
      <c r="AC49" s="31" t="n">
        <v>112.5</v>
      </c>
      <c r="AD49" s="34" t="n">
        <f aca="false">AC49*J49</f>
        <v>104.99625</v>
      </c>
      <c r="AE49" s="30" t="n">
        <f aca="false">AC49+U49+O49</f>
        <v>250</v>
      </c>
      <c r="AF49" s="34" t="n">
        <f aca="false">AE49*J49</f>
        <v>233.325</v>
      </c>
      <c r="AG49" s="30"/>
    </row>
    <row r="50" customFormat="false" ht="12.75" hidden="false" customHeight="false" outlineLevel="0" collapsed="false">
      <c r="A50" s="30" t="n">
        <v>12</v>
      </c>
      <c r="B50" s="30" t="n">
        <v>1</v>
      </c>
      <c r="C50" s="30" t="n">
        <v>56</v>
      </c>
      <c r="D50" s="30" t="s">
        <v>929</v>
      </c>
      <c r="E50" s="30" t="s">
        <v>64</v>
      </c>
      <c r="F50" s="30" t="s">
        <v>25</v>
      </c>
      <c r="G50" s="32" t="n">
        <v>33182</v>
      </c>
      <c r="H50" s="32" t="s">
        <v>26</v>
      </c>
      <c r="I50" s="33" t="n">
        <v>55.6</v>
      </c>
      <c r="J50" s="34" t="n">
        <v>0.911</v>
      </c>
      <c r="K50" s="30" t="n">
        <v>85</v>
      </c>
      <c r="L50" s="36" t="n">
        <v>95</v>
      </c>
      <c r="M50" s="40" t="n">
        <v>100</v>
      </c>
      <c r="N50" s="30"/>
      <c r="O50" s="31" t="n">
        <v>95</v>
      </c>
      <c r="P50" s="34" t="n">
        <f aca="false">O50*J50</f>
        <v>86.545</v>
      </c>
      <c r="Q50" s="30" t="n">
        <v>55</v>
      </c>
      <c r="R50" s="30" t="n">
        <v>60</v>
      </c>
      <c r="S50" s="40" t="n">
        <v>65</v>
      </c>
      <c r="T50" s="30"/>
      <c r="U50" s="31" t="n">
        <v>60</v>
      </c>
      <c r="V50" s="34" t="n">
        <f aca="false">U50*J50</f>
        <v>54.66</v>
      </c>
      <c r="W50" s="30" t="n">
        <f aca="false">U50+O50</f>
        <v>155</v>
      </c>
      <c r="X50" s="34" t="n">
        <f aca="false">W50*J50</f>
        <v>141.205</v>
      </c>
      <c r="Y50" s="30" t="n">
        <v>125</v>
      </c>
      <c r="Z50" s="36" t="n">
        <v>130</v>
      </c>
      <c r="AA50" s="30" t="n">
        <v>135</v>
      </c>
      <c r="AB50" s="30"/>
      <c r="AC50" s="31" t="n">
        <v>135</v>
      </c>
      <c r="AD50" s="34" t="n">
        <f aca="false">AC50*J50</f>
        <v>122.985</v>
      </c>
      <c r="AE50" s="30" t="n">
        <f aca="false">O50+U50+AC50</f>
        <v>290</v>
      </c>
      <c r="AF50" s="34" t="n">
        <f aca="false">AE50*J50</f>
        <v>264.19</v>
      </c>
      <c r="AG50" s="30"/>
    </row>
    <row r="51" customFormat="false" ht="12.75" hidden="false" customHeight="false" outlineLevel="0" collapsed="false">
      <c r="A51" s="30" t="n">
        <v>5</v>
      </c>
      <c r="B51" s="30" t="n">
        <v>2</v>
      </c>
      <c r="C51" s="30" t="n">
        <v>56</v>
      </c>
      <c r="D51" s="30" t="s">
        <v>930</v>
      </c>
      <c r="E51" s="30" t="s">
        <v>64</v>
      </c>
      <c r="F51" s="30" t="s">
        <v>25</v>
      </c>
      <c r="G51" s="32" t="n">
        <v>31243</v>
      </c>
      <c r="H51" s="32" t="s">
        <v>26</v>
      </c>
      <c r="I51" s="33" t="n">
        <v>56</v>
      </c>
      <c r="J51" s="34" t="n">
        <v>0.911</v>
      </c>
      <c r="K51" s="30" t="n">
        <v>80</v>
      </c>
      <c r="L51" s="36" t="n">
        <v>90</v>
      </c>
      <c r="M51" s="36" t="n">
        <v>97.5</v>
      </c>
      <c r="N51" s="30"/>
      <c r="O51" s="31" t="n">
        <v>97.5</v>
      </c>
      <c r="P51" s="34" t="n">
        <f aca="false">O51*J51</f>
        <v>88.8225</v>
      </c>
      <c r="Q51" s="30" t="n">
        <v>40</v>
      </c>
      <c r="R51" s="30" t="n">
        <v>45</v>
      </c>
      <c r="S51" s="30" t="n">
        <v>47.5</v>
      </c>
      <c r="T51" s="30"/>
      <c r="U51" s="31" t="n">
        <v>47.5</v>
      </c>
      <c r="V51" s="34" t="n">
        <f aca="false">U51*J51</f>
        <v>43.2725</v>
      </c>
      <c r="W51" s="30" t="n">
        <f aca="false">U51+O51</f>
        <v>145</v>
      </c>
      <c r="X51" s="34" t="n">
        <f aca="false">W51*J51</f>
        <v>132.095</v>
      </c>
      <c r="Y51" s="30" t="n">
        <v>100</v>
      </c>
      <c r="Z51" s="36" t="n">
        <v>112.5</v>
      </c>
      <c r="AA51" s="30" t="n">
        <v>115</v>
      </c>
      <c r="AB51" s="30"/>
      <c r="AC51" s="31" t="n">
        <v>115</v>
      </c>
      <c r="AD51" s="34" t="n">
        <f aca="false">AC51*J51</f>
        <v>104.765</v>
      </c>
      <c r="AE51" s="30" t="n">
        <f aca="false">AC51+U51+O51</f>
        <v>260</v>
      </c>
      <c r="AF51" s="34" t="n">
        <f aca="false">AE51*J51</f>
        <v>236.86</v>
      </c>
      <c r="AG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56</v>
      </c>
      <c r="D52" s="30" t="s">
        <v>931</v>
      </c>
      <c r="E52" s="30" t="s">
        <v>432</v>
      </c>
      <c r="F52" s="30" t="s">
        <v>25</v>
      </c>
      <c r="G52" s="32" t="n">
        <v>36898</v>
      </c>
      <c r="H52" s="32" t="s">
        <v>50</v>
      </c>
      <c r="I52" s="33" t="n">
        <v>56</v>
      </c>
      <c r="J52" s="34" t="n">
        <v>1.075</v>
      </c>
      <c r="K52" s="30" t="n">
        <v>105</v>
      </c>
      <c r="L52" s="36" t="n">
        <v>110</v>
      </c>
      <c r="M52" s="36" t="n">
        <v>115</v>
      </c>
      <c r="N52" s="30"/>
      <c r="O52" s="31" t="n">
        <v>115</v>
      </c>
      <c r="P52" s="34" t="n">
        <f aca="false">O52*J52</f>
        <v>123.625</v>
      </c>
      <c r="Q52" s="30" t="n">
        <v>50</v>
      </c>
      <c r="R52" s="30" t="n">
        <v>57.5</v>
      </c>
      <c r="S52" s="40" t="n">
        <v>60</v>
      </c>
      <c r="T52" s="30"/>
      <c r="U52" s="31" t="n">
        <v>57.5</v>
      </c>
      <c r="V52" s="34" t="n">
        <f aca="false">U52*J52</f>
        <v>61.8125</v>
      </c>
      <c r="W52" s="30" t="n">
        <f aca="false">U52+O52</f>
        <v>172.5</v>
      </c>
      <c r="X52" s="34" t="n">
        <f aca="false">W52*J52</f>
        <v>185.4375</v>
      </c>
      <c r="Y52" s="30" t="n">
        <v>100</v>
      </c>
      <c r="Z52" s="36" t="n">
        <v>110</v>
      </c>
      <c r="AA52" s="30" t="n">
        <v>115</v>
      </c>
      <c r="AB52" s="30"/>
      <c r="AC52" s="31" t="n">
        <v>115</v>
      </c>
      <c r="AD52" s="34" t="n">
        <f aca="false">AC52*J52</f>
        <v>123.625</v>
      </c>
      <c r="AE52" s="30" t="n">
        <f aca="false">AC52+U52+O52</f>
        <v>287.5</v>
      </c>
      <c r="AF52" s="34" t="n">
        <f aca="false">AE52*J52</f>
        <v>309.0625</v>
      </c>
      <c r="AG52" s="30" t="s">
        <v>273</v>
      </c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56</v>
      </c>
      <c r="D53" s="30" t="s">
        <v>932</v>
      </c>
      <c r="E53" s="30" t="s">
        <v>233</v>
      </c>
      <c r="F53" s="30" t="s">
        <v>25</v>
      </c>
      <c r="G53" s="32" t="n">
        <v>35976</v>
      </c>
      <c r="H53" s="32" t="s">
        <v>33</v>
      </c>
      <c r="I53" s="33" t="n">
        <v>56</v>
      </c>
      <c r="J53" s="34" t="n">
        <v>0.9657</v>
      </c>
      <c r="K53" s="30" t="n">
        <v>100</v>
      </c>
      <c r="L53" s="36" t="n">
        <v>110</v>
      </c>
      <c r="M53" s="36" t="n">
        <v>120</v>
      </c>
      <c r="N53" s="30"/>
      <c r="O53" s="31" t="n">
        <v>120</v>
      </c>
      <c r="P53" s="34" t="n">
        <f aca="false">O53*J53</f>
        <v>115.884</v>
      </c>
      <c r="Q53" s="30" t="n">
        <v>45</v>
      </c>
      <c r="R53" s="30" t="n">
        <v>50</v>
      </c>
      <c r="S53" s="30" t="n">
        <v>55</v>
      </c>
      <c r="T53" s="30"/>
      <c r="U53" s="31" t="n">
        <v>55</v>
      </c>
      <c r="V53" s="34" t="n">
        <f aca="false">U53*J53</f>
        <v>53.1135</v>
      </c>
      <c r="W53" s="30" t="n">
        <f aca="false">U53+O53</f>
        <v>175</v>
      </c>
      <c r="X53" s="34" t="n">
        <f aca="false">W53*J53</f>
        <v>168.9975</v>
      </c>
      <c r="Y53" s="30" t="n">
        <v>110</v>
      </c>
      <c r="Z53" s="36" t="n">
        <v>125</v>
      </c>
      <c r="AA53" s="30" t="n">
        <v>135</v>
      </c>
      <c r="AB53" s="30"/>
      <c r="AC53" s="31" t="n">
        <v>135</v>
      </c>
      <c r="AD53" s="34" t="n">
        <f aca="false">AC53*J53</f>
        <v>130.3695</v>
      </c>
      <c r="AE53" s="30" t="n">
        <f aca="false">AC53+U53+O53</f>
        <v>310</v>
      </c>
      <c r="AF53" s="34" t="n">
        <f aca="false">AE53*J53</f>
        <v>299.367</v>
      </c>
      <c r="AG53" s="30" t="s">
        <v>280</v>
      </c>
    </row>
    <row r="54" customFormat="false" ht="12.75" hidden="false" customHeight="false" outlineLevel="0" collapsed="false">
      <c r="A54" s="30" t="n">
        <v>5</v>
      </c>
      <c r="B54" s="30" t="n">
        <v>2</v>
      </c>
      <c r="C54" s="30" t="n">
        <v>56</v>
      </c>
      <c r="D54" s="30" t="s">
        <v>933</v>
      </c>
      <c r="E54" s="30" t="s">
        <v>934</v>
      </c>
      <c r="F54" s="30" t="s">
        <v>25</v>
      </c>
      <c r="G54" s="32" t="n">
        <v>35525</v>
      </c>
      <c r="H54" s="32" t="s">
        <v>33</v>
      </c>
      <c r="I54" s="33" t="n">
        <v>53.6</v>
      </c>
      <c r="J54" s="34" t="n">
        <v>0.984</v>
      </c>
      <c r="K54" s="30" t="n">
        <v>100</v>
      </c>
      <c r="L54" s="36" t="n">
        <v>110</v>
      </c>
      <c r="M54" s="36" t="n">
        <v>112.5</v>
      </c>
      <c r="N54" s="30"/>
      <c r="O54" s="31" t="n">
        <v>112.5</v>
      </c>
      <c r="P54" s="34" t="n">
        <f aca="false">O54*J54</f>
        <v>110.7</v>
      </c>
      <c r="Q54" s="30" t="n">
        <v>55</v>
      </c>
      <c r="R54" s="40" t="n">
        <v>60</v>
      </c>
      <c r="S54" s="40" t="n">
        <v>60</v>
      </c>
      <c r="T54" s="30"/>
      <c r="U54" s="31" t="n">
        <v>55</v>
      </c>
      <c r="V54" s="34" t="n">
        <f aca="false">U54*J54</f>
        <v>54.12</v>
      </c>
      <c r="W54" s="30" t="n">
        <f aca="false">U54+O54</f>
        <v>167.5</v>
      </c>
      <c r="X54" s="34" t="n">
        <f aca="false">W54*J54</f>
        <v>164.82</v>
      </c>
      <c r="Y54" s="30" t="n">
        <v>110</v>
      </c>
      <c r="Z54" s="40" t="n">
        <v>122.5</v>
      </c>
      <c r="AA54" s="30" t="n">
        <v>0</v>
      </c>
      <c r="AB54" s="30"/>
      <c r="AC54" s="31" t="n">
        <v>110</v>
      </c>
      <c r="AD54" s="34" t="n">
        <f aca="false">AC54*J54</f>
        <v>108.24</v>
      </c>
      <c r="AE54" s="30" t="n">
        <f aca="false">AC54+U54+O54</f>
        <v>277.5</v>
      </c>
      <c r="AF54" s="34" t="n">
        <f aca="false">AE54*J54</f>
        <v>273.06</v>
      </c>
      <c r="AG54" s="30"/>
    </row>
    <row r="55" customFormat="false" ht="12.75" hidden="false" customHeight="false" outlineLevel="0" collapsed="false">
      <c r="A55" s="30" t="n">
        <v>12</v>
      </c>
      <c r="B55" s="30" t="n">
        <v>1</v>
      </c>
      <c r="C55" s="30" t="n">
        <v>60</v>
      </c>
      <c r="D55" s="30" t="s">
        <v>935</v>
      </c>
      <c r="E55" s="30" t="s">
        <v>316</v>
      </c>
      <c r="F55" s="30" t="s">
        <v>25</v>
      </c>
      <c r="G55" s="32" t="n">
        <v>21272</v>
      </c>
      <c r="H55" s="36" t="s">
        <v>42</v>
      </c>
      <c r="I55" s="33" t="n">
        <v>58.3</v>
      </c>
      <c r="J55" s="34" t="n">
        <v>1.349</v>
      </c>
      <c r="K55" s="30" t="n">
        <v>85</v>
      </c>
      <c r="L55" s="36" t="n">
        <v>90</v>
      </c>
      <c r="M55" s="36" t="n">
        <v>92.5</v>
      </c>
      <c r="N55" s="30"/>
      <c r="O55" s="31" t="n">
        <v>92.5</v>
      </c>
      <c r="P55" s="34" t="n">
        <f aca="false">O55*J55</f>
        <v>124.7825</v>
      </c>
      <c r="Q55" s="40" t="n">
        <v>52.5</v>
      </c>
      <c r="R55" s="40" t="n">
        <v>55</v>
      </c>
      <c r="S55" s="30" t="n">
        <v>55</v>
      </c>
      <c r="T55" s="30"/>
      <c r="U55" s="31" t="n">
        <v>55</v>
      </c>
      <c r="V55" s="34" t="n">
        <f aca="false">U55*J55</f>
        <v>74.195</v>
      </c>
      <c r="W55" s="30" t="n">
        <f aca="false">U55+O55</f>
        <v>147.5</v>
      </c>
      <c r="X55" s="34" t="n">
        <f aca="false">W55*J55</f>
        <v>198.9775</v>
      </c>
      <c r="Y55" s="30" t="n">
        <v>105</v>
      </c>
      <c r="Z55" s="36" t="n">
        <v>110</v>
      </c>
      <c r="AA55" s="30" t="n">
        <v>115</v>
      </c>
      <c r="AB55" s="30"/>
      <c r="AC55" s="31" t="n">
        <v>115</v>
      </c>
      <c r="AD55" s="34" t="n">
        <f aca="false">AC55*J55</f>
        <v>155.135</v>
      </c>
      <c r="AE55" s="30" t="n">
        <f aca="false">AC55+U55+O55</f>
        <v>262.5</v>
      </c>
      <c r="AF55" s="34" t="n">
        <f aca="false">AE55*J55</f>
        <v>354.1125</v>
      </c>
      <c r="AG55" s="30" t="s">
        <v>119</v>
      </c>
    </row>
    <row r="56" customFormat="false" ht="12.75" hidden="false" customHeight="false" outlineLevel="0" collapsed="false">
      <c r="A56" s="30" t="n">
        <v>12</v>
      </c>
      <c r="B56" s="30" t="n">
        <v>1</v>
      </c>
      <c r="C56" s="30" t="n">
        <v>60</v>
      </c>
      <c r="D56" s="30" t="s">
        <v>936</v>
      </c>
      <c r="E56" s="30" t="s">
        <v>937</v>
      </c>
      <c r="F56" s="30" t="s">
        <v>25</v>
      </c>
      <c r="G56" s="32" t="n">
        <v>30066</v>
      </c>
      <c r="H56" s="32" t="s">
        <v>26</v>
      </c>
      <c r="I56" s="33" t="n">
        <v>60</v>
      </c>
      <c r="J56" s="34" t="n">
        <v>0.8628</v>
      </c>
      <c r="K56" s="30" t="n">
        <v>115</v>
      </c>
      <c r="L56" s="36" t="n">
        <v>120</v>
      </c>
      <c r="M56" s="36" t="n">
        <v>125</v>
      </c>
      <c r="N56" s="30"/>
      <c r="O56" s="31" t="n">
        <v>125</v>
      </c>
      <c r="P56" s="34" t="n">
        <f aca="false">O56*J56</f>
        <v>107.85</v>
      </c>
      <c r="Q56" s="30" t="n">
        <v>60</v>
      </c>
      <c r="R56" s="30" t="n">
        <v>65</v>
      </c>
      <c r="S56" s="40" t="n">
        <v>67.5</v>
      </c>
      <c r="T56" s="30"/>
      <c r="U56" s="31" t="n">
        <v>65</v>
      </c>
      <c r="V56" s="34" t="n">
        <f aca="false">U56*J56</f>
        <v>56.082</v>
      </c>
      <c r="W56" s="30" t="n">
        <f aca="false">U56+O56</f>
        <v>190</v>
      </c>
      <c r="X56" s="34" t="n">
        <f aca="false">W56*J56</f>
        <v>163.932</v>
      </c>
      <c r="Y56" s="30" t="n">
        <v>120</v>
      </c>
      <c r="Z56" s="36" t="n">
        <v>130</v>
      </c>
      <c r="AA56" s="30" t="n">
        <v>140</v>
      </c>
      <c r="AB56" s="30"/>
      <c r="AC56" s="31" t="n">
        <v>140</v>
      </c>
      <c r="AD56" s="34" t="n">
        <f aca="false">AC56*J56</f>
        <v>120.792</v>
      </c>
      <c r="AE56" s="30" t="n">
        <f aca="false">AC56+U56+O56</f>
        <v>330</v>
      </c>
      <c r="AF56" s="34" t="n">
        <f aca="false">AE56*J56</f>
        <v>284.724</v>
      </c>
      <c r="AG56" s="30" t="s">
        <v>131</v>
      </c>
    </row>
    <row r="57" customFormat="false" ht="12.75" hidden="false" customHeight="false" outlineLevel="0" collapsed="false">
      <c r="A57" s="30" t="n">
        <v>5</v>
      </c>
      <c r="B57" s="30" t="n">
        <v>2</v>
      </c>
      <c r="C57" s="30" t="n">
        <v>60</v>
      </c>
      <c r="D57" s="30" t="s">
        <v>912</v>
      </c>
      <c r="E57" s="30" t="s">
        <v>64</v>
      </c>
      <c r="F57" s="30" t="s">
        <v>25</v>
      </c>
      <c r="G57" s="32" t="n">
        <v>29563</v>
      </c>
      <c r="H57" s="32" t="s">
        <v>26</v>
      </c>
      <c r="I57" s="33" t="n">
        <v>59.2</v>
      </c>
      <c r="J57" s="34" t="n">
        <v>0.8676</v>
      </c>
      <c r="K57" s="30" t="n">
        <v>110</v>
      </c>
      <c r="L57" s="36" t="n">
        <v>115</v>
      </c>
      <c r="M57" s="36" t="n">
        <v>120</v>
      </c>
      <c r="N57" s="30"/>
      <c r="O57" s="31" t="n">
        <v>120</v>
      </c>
      <c r="P57" s="34" t="n">
        <f aca="false">O57*J57</f>
        <v>104.112</v>
      </c>
      <c r="Q57" s="30" t="n">
        <v>57.5</v>
      </c>
      <c r="R57" s="40" t="n">
        <v>60</v>
      </c>
      <c r="S57" s="40" t="n">
        <v>60</v>
      </c>
      <c r="T57" s="30"/>
      <c r="U57" s="31" t="n">
        <v>57.5</v>
      </c>
      <c r="V57" s="34" t="n">
        <f aca="false">U57*J57</f>
        <v>49.887</v>
      </c>
      <c r="W57" s="30" t="n">
        <f aca="false">U57+O57</f>
        <v>177.5</v>
      </c>
      <c r="X57" s="34" t="n">
        <f aca="false">W57*J57</f>
        <v>153.999</v>
      </c>
      <c r="Y57" s="30" t="n">
        <v>140</v>
      </c>
      <c r="Z57" s="36" t="n">
        <v>150</v>
      </c>
      <c r="AA57" s="40" t="n">
        <v>155</v>
      </c>
      <c r="AB57" s="30"/>
      <c r="AC57" s="31" t="n">
        <f aca="false">Z57</f>
        <v>150</v>
      </c>
      <c r="AD57" s="34" t="n">
        <f aca="false">AC57*J57</f>
        <v>130.14</v>
      </c>
      <c r="AE57" s="30" t="n">
        <f aca="false">AC57+U57+O57</f>
        <v>327.5</v>
      </c>
      <c r="AF57" s="34" t="n">
        <f aca="false">AE57*J57</f>
        <v>284.139</v>
      </c>
      <c r="AG57" s="30"/>
    </row>
    <row r="58" customFormat="false" ht="12.75" hidden="false" customHeight="false" outlineLevel="0" collapsed="false">
      <c r="A58" s="30" t="n">
        <v>3</v>
      </c>
      <c r="B58" s="30" t="n">
        <v>3</v>
      </c>
      <c r="C58" s="30" t="n">
        <v>60</v>
      </c>
      <c r="D58" s="30" t="s">
        <v>938</v>
      </c>
      <c r="E58" s="30" t="s">
        <v>252</v>
      </c>
      <c r="F58" s="30" t="s">
        <v>25</v>
      </c>
      <c r="G58" s="32" t="n">
        <v>32790</v>
      </c>
      <c r="H58" s="32" t="s">
        <v>26</v>
      </c>
      <c r="I58" s="33" t="n">
        <v>59.8</v>
      </c>
      <c r="J58" s="34" t="n">
        <v>0.8628</v>
      </c>
      <c r="K58" s="30" t="n">
        <v>72.5</v>
      </c>
      <c r="L58" s="36" t="n">
        <v>77.5</v>
      </c>
      <c r="M58" s="40" t="n">
        <v>85</v>
      </c>
      <c r="N58" s="30"/>
      <c r="O58" s="31" t="n">
        <v>77.5</v>
      </c>
      <c r="P58" s="34" t="n">
        <f aca="false">O58*J58</f>
        <v>66.867</v>
      </c>
      <c r="Q58" s="40" t="n">
        <v>60</v>
      </c>
      <c r="R58" s="30" t="n">
        <v>60</v>
      </c>
      <c r="S58" s="30" t="n">
        <v>65</v>
      </c>
      <c r="T58" s="30"/>
      <c r="U58" s="31" t="n">
        <v>65</v>
      </c>
      <c r="V58" s="34" t="n">
        <f aca="false">U58*J58</f>
        <v>56.082</v>
      </c>
      <c r="W58" s="30" t="n">
        <f aca="false">U58+O58</f>
        <v>142.5</v>
      </c>
      <c r="X58" s="34" t="n">
        <f aca="false">W58*J58</f>
        <v>122.949</v>
      </c>
      <c r="Y58" s="30" t="n">
        <v>110</v>
      </c>
      <c r="Z58" s="36" t="n">
        <v>120</v>
      </c>
      <c r="AA58" s="30" t="n">
        <v>127.5</v>
      </c>
      <c r="AB58" s="30"/>
      <c r="AC58" s="31" t="n">
        <v>127.5</v>
      </c>
      <c r="AD58" s="34" t="n">
        <f aca="false">AC58*J58</f>
        <v>110.007</v>
      </c>
      <c r="AE58" s="30" t="n">
        <f aca="false">AC58+U58+O58</f>
        <v>270</v>
      </c>
      <c r="AF58" s="34" t="n">
        <f aca="false">AE58*J58</f>
        <v>232.956</v>
      </c>
      <c r="AG58" s="30"/>
    </row>
    <row r="59" customFormat="false" ht="12.75" hidden="false" customHeight="false" outlineLevel="0" collapsed="false">
      <c r="A59" s="30" t="n">
        <v>2</v>
      </c>
      <c r="B59" s="30" t="n">
        <v>4</v>
      </c>
      <c r="C59" s="30" t="n">
        <v>60</v>
      </c>
      <c r="D59" s="30" t="s">
        <v>915</v>
      </c>
      <c r="E59" s="30" t="s">
        <v>32</v>
      </c>
      <c r="F59" s="30" t="s">
        <v>25</v>
      </c>
      <c r="G59" s="32" t="n">
        <v>33391</v>
      </c>
      <c r="H59" s="32" t="s">
        <v>26</v>
      </c>
      <c r="I59" s="33" t="n">
        <v>58.9</v>
      </c>
      <c r="J59" s="34" t="n">
        <v>0.8738</v>
      </c>
      <c r="K59" s="30" t="n">
        <v>90</v>
      </c>
      <c r="L59" s="36" t="n">
        <v>95</v>
      </c>
      <c r="M59" s="40" t="n">
        <v>100</v>
      </c>
      <c r="N59" s="30"/>
      <c r="O59" s="31" t="n">
        <v>95</v>
      </c>
      <c r="P59" s="34" t="n">
        <f aca="false">O59*J59</f>
        <v>83.011</v>
      </c>
      <c r="Q59" s="30" t="n">
        <v>45</v>
      </c>
      <c r="R59" s="30" t="n">
        <v>47.5</v>
      </c>
      <c r="S59" s="30" t="n">
        <v>50</v>
      </c>
      <c r="T59" s="30"/>
      <c r="U59" s="31" t="n">
        <v>50</v>
      </c>
      <c r="V59" s="34" t="n">
        <f aca="false">U59*J59</f>
        <v>43.69</v>
      </c>
      <c r="W59" s="30" t="n">
        <f aca="false">U59+O59</f>
        <v>145</v>
      </c>
      <c r="X59" s="34" t="n">
        <f aca="false">W59*J59</f>
        <v>126.701</v>
      </c>
      <c r="Y59" s="40" t="n">
        <v>107.5</v>
      </c>
      <c r="Z59" s="36" t="n">
        <v>110</v>
      </c>
      <c r="AA59" s="30" t="n">
        <v>112.5</v>
      </c>
      <c r="AB59" s="30"/>
      <c r="AC59" s="31" t="n">
        <v>112.5</v>
      </c>
      <c r="AD59" s="34" t="n">
        <f aca="false">AC59*J59</f>
        <v>98.3025</v>
      </c>
      <c r="AE59" s="30" t="n">
        <f aca="false">AC59+U59+O59</f>
        <v>257.5</v>
      </c>
      <c r="AF59" s="34" t="n">
        <f aca="false">AE59*J59</f>
        <v>225.0035</v>
      </c>
      <c r="AG59" s="30"/>
    </row>
    <row r="60" customFormat="false" ht="12.75" hidden="false" customHeight="false" outlineLevel="0" collapsed="false">
      <c r="A60" s="30" t="n">
        <v>0</v>
      </c>
      <c r="B60" s="30" t="s">
        <v>55</v>
      </c>
      <c r="C60" s="30" t="n">
        <v>60</v>
      </c>
      <c r="D60" s="30" t="s">
        <v>914</v>
      </c>
      <c r="E60" s="30" t="s">
        <v>152</v>
      </c>
      <c r="F60" s="30" t="s">
        <v>25</v>
      </c>
      <c r="G60" s="32" t="n">
        <v>32697</v>
      </c>
      <c r="H60" s="32" t="s">
        <v>26</v>
      </c>
      <c r="I60" s="33" t="n">
        <v>58</v>
      </c>
      <c r="J60" s="34" t="n">
        <v>0.8851</v>
      </c>
      <c r="K60" s="40" t="n">
        <v>102.5</v>
      </c>
      <c r="L60" s="40" t="n">
        <v>102.5</v>
      </c>
      <c r="M60" s="40" t="n">
        <v>102.5</v>
      </c>
      <c r="N60" s="30"/>
      <c r="O60" s="31" t="n">
        <v>0</v>
      </c>
      <c r="P60" s="34" t="n">
        <f aca="false">O60*J60</f>
        <v>0</v>
      </c>
      <c r="Q60" s="40" t="n">
        <v>52.5</v>
      </c>
      <c r="R60" s="40" t="n">
        <v>0</v>
      </c>
      <c r="S60" s="40" t="n">
        <v>0</v>
      </c>
      <c r="T60" s="30"/>
      <c r="U60" s="31" t="n">
        <v>0</v>
      </c>
      <c r="V60" s="34" t="n">
        <f aca="false">U60*J60</f>
        <v>0</v>
      </c>
      <c r="W60" s="30" t="n">
        <f aca="false">O60+U60</f>
        <v>0</v>
      </c>
      <c r="X60" s="34" t="n">
        <f aca="false">W60*J60</f>
        <v>0</v>
      </c>
      <c r="Y60" s="40" t="n">
        <v>112.5</v>
      </c>
      <c r="Z60" s="40" t="n">
        <v>0</v>
      </c>
      <c r="AA60" s="40" t="n">
        <v>0</v>
      </c>
      <c r="AB60" s="30"/>
      <c r="AC60" s="31" t="n">
        <v>0</v>
      </c>
      <c r="AD60" s="34" t="n">
        <f aca="false">AC60*J60</f>
        <v>0</v>
      </c>
      <c r="AE60" s="30" t="n">
        <f aca="false">AC60+U60+O60</f>
        <v>0</v>
      </c>
      <c r="AF60" s="34" t="n">
        <f aca="false">AE60*J60</f>
        <v>0</v>
      </c>
      <c r="AG60" s="30"/>
    </row>
    <row r="61" customFormat="false" ht="12.75" hidden="false" customHeight="false" outlineLevel="0" collapsed="false">
      <c r="A61" s="78" t="s">
        <v>769</v>
      </c>
      <c r="B61" s="30" t="s">
        <v>770</v>
      </c>
      <c r="C61" s="30" t="n">
        <v>67.5</v>
      </c>
      <c r="D61" s="30" t="s">
        <v>939</v>
      </c>
      <c r="E61" s="30" t="s">
        <v>303</v>
      </c>
      <c r="F61" s="30" t="s">
        <v>25</v>
      </c>
      <c r="G61" s="32" t="n">
        <v>34703</v>
      </c>
      <c r="H61" s="32" t="s">
        <v>62</v>
      </c>
      <c r="I61" s="33" t="n">
        <v>66.2</v>
      </c>
      <c r="J61" s="34" t="n">
        <v>0.8076</v>
      </c>
      <c r="K61" s="30" t="n">
        <v>130</v>
      </c>
      <c r="L61" s="36" t="n">
        <v>140</v>
      </c>
      <c r="M61" s="36" t="n">
        <v>145</v>
      </c>
      <c r="N61" s="30"/>
      <c r="O61" s="31" t="n">
        <v>145</v>
      </c>
      <c r="P61" s="34" t="n">
        <f aca="false">O61*J61</f>
        <v>117.102</v>
      </c>
      <c r="Q61" s="40" t="n">
        <v>92.5</v>
      </c>
      <c r="R61" s="30" t="n">
        <v>92.5</v>
      </c>
      <c r="S61" s="40" t="n">
        <v>97.5</v>
      </c>
      <c r="T61" s="30"/>
      <c r="U61" s="31" t="n">
        <v>92.5</v>
      </c>
      <c r="V61" s="34" t="n">
        <f aca="false">U61*J61</f>
        <v>74.703</v>
      </c>
      <c r="W61" s="30" t="n">
        <f aca="false">U61+O61</f>
        <v>237.5</v>
      </c>
      <c r="X61" s="34" t="n">
        <f aca="false">W61*J61</f>
        <v>191.805</v>
      </c>
      <c r="Y61" s="30" t="n">
        <v>150</v>
      </c>
      <c r="Z61" s="36" t="n">
        <v>160</v>
      </c>
      <c r="AA61" s="40" t="n">
        <v>170</v>
      </c>
      <c r="AB61" s="30"/>
      <c r="AC61" s="31" t="n">
        <v>160</v>
      </c>
      <c r="AD61" s="34" t="n">
        <f aca="false">AC61*J61</f>
        <v>129.216</v>
      </c>
      <c r="AE61" s="30" t="n">
        <f aca="false">AC61+U61+O61</f>
        <v>397.5</v>
      </c>
      <c r="AF61" s="34" t="n">
        <f aca="false">AE61*J61</f>
        <v>321.021</v>
      </c>
      <c r="AG61" s="30"/>
    </row>
    <row r="62" customFormat="false" ht="12.75" hidden="false" customHeight="false" outlineLevel="0" collapsed="false">
      <c r="A62" s="30" t="n">
        <v>12</v>
      </c>
      <c r="B62" s="30" t="n">
        <v>2</v>
      </c>
      <c r="C62" s="30" t="n">
        <v>67.5</v>
      </c>
      <c r="D62" s="30" t="s">
        <v>891</v>
      </c>
      <c r="E62" s="30" t="s">
        <v>892</v>
      </c>
      <c r="F62" s="30" t="s">
        <v>104</v>
      </c>
      <c r="G62" s="32" t="n">
        <v>34381</v>
      </c>
      <c r="H62" s="32" t="s">
        <v>62</v>
      </c>
      <c r="I62" s="33" t="n">
        <v>66.4</v>
      </c>
      <c r="J62" s="34" t="n">
        <v>0.7997</v>
      </c>
      <c r="K62" s="30" t="n">
        <v>85</v>
      </c>
      <c r="L62" s="40" t="n">
        <v>95</v>
      </c>
      <c r="M62" s="40" t="n">
        <v>100</v>
      </c>
      <c r="N62" s="30"/>
      <c r="O62" s="31" t="n">
        <v>85</v>
      </c>
      <c r="P62" s="34" t="n">
        <f aca="false">O62*J62</f>
        <v>67.9745</v>
      </c>
      <c r="Q62" s="30" t="n">
        <v>40</v>
      </c>
      <c r="R62" s="30" t="n">
        <v>47.5</v>
      </c>
      <c r="S62" s="40" t="n">
        <v>55</v>
      </c>
      <c r="T62" s="30"/>
      <c r="U62" s="31" t="n">
        <v>47.5</v>
      </c>
      <c r="V62" s="34" t="n">
        <f aca="false">U62*J62</f>
        <v>37.98575</v>
      </c>
      <c r="W62" s="30" t="n">
        <f aca="false">U62+O62</f>
        <v>132.5</v>
      </c>
      <c r="X62" s="34" t="n">
        <f aca="false">W62*J62</f>
        <v>105.96025</v>
      </c>
      <c r="Y62" s="30" t="n">
        <v>90</v>
      </c>
      <c r="Z62" s="36" t="n">
        <v>105</v>
      </c>
      <c r="AA62" s="30" t="n">
        <v>115</v>
      </c>
      <c r="AB62" s="30"/>
      <c r="AC62" s="31" t="n">
        <v>115</v>
      </c>
      <c r="AD62" s="34" t="n">
        <f aca="false">AC62*J62</f>
        <v>91.9655</v>
      </c>
      <c r="AE62" s="30" t="n">
        <f aca="false">AC62+U62+O62</f>
        <v>247.5</v>
      </c>
      <c r="AF62" s="34" t="n">
        <f aca="false">AE62*J62</f>
        <v>197.92575</v>
      </c>
      <c r="AG62" s="30"/>
    </row>
    <row r="63" customFormat="false" ht="12.75" hidden="false" customHeight="false" outlineLevel="0" collapsed="false">
      <c r="A63" s="30" t="n">
        <v>5</v>
      </c>
      <c r="B63" s="30" t="n">
        <v>3</v>
      </c>
      <c r="C63" s="30" t="n">
        <v>67.5</v>
      </c>
      <c r="D63" s="30" t="s">
        <v>894</v>
      </c>
      <c r="E63" s="30" t="s">
        <v>895</v>
      </c>
      <c r="F63" s="30" t="s">
        <v>25</v>
      </c>
      <c r="G63" s="32" t="n">
        <v>34291</v>
      </c>
      <c r="H63" s="32" t="s">
        <v>62</v>
      </c>
      <c r="I63" s="33" t="n">
        <v>66.8</v>
      </c>
      <c r="J63" s="34" t="n">
        <v>0.7946</v>
      </c>
      <c r="K63" s="30" t="n">
        <v>60</v>
      </c>
      <c r="L63" s="36" t="n">
        <v>70</v>
      </c>
      <c r="M63" s="36" t="n">
        <v>77.5</v>
      </c>
      <c r="N63" s="30"/>
      <c r="O63" s="31" t="n">
        <v>77.5</v>
      </c>
      <c r="P63" s="34" t="n">
        <f aca="false">O63*J63</f>
        <v>61.5815</v>
      </c>
      <c r="Q63" s="30" t="n">
        <v>35</v>
      </c>
      <c r="R63" s="40" t="n">
        <v>40</v>
      </c>
      <c r="S63" s="40" t="n">
        <v>42.5</v>
      </c>
      <c r="T63" s="30"/>
      <c r="U63" s="31" t="n">
        <v>35</v>
      </c>
      <c r="V63" s="34" t="n">
        <f aca="false">U63*J63</f>
        <v>27.811</v>
      </c>
      <c r="W63" s="30" t="n">
        <f aca="false">U63+O63</f>
        <v>112.5</v>
      </c>
      <c r="X63" s="34" t="n">
        <f aca="false">W63*J63</f>
        <v>89.3925</v>
      </c>
      <c r="Y63" s="30" t="n">
        <v>65</v>
      </c>
      <c r="Z63" s="36" t="n">
        <v>75</v>
      </c>
      <c r="AA63" s="40" t="n">
        <v>87.5</v>
      </c>
      <c r="AB63" s="30"/>
      <c r="AC63" s="31" t="n">
        <v>75</v>
      </c>
      <c r="AD63" s="34" t="n">
        <f aca="false">AC63*J63</f>
        <v>59.595</v>
      </c>
      <c r="AE63" s="30" t="n">
        <f aca="false">AC63+U63+O63</f>
        <v>187.5</v>
      </c>
      <c r="AF63" s="34" t="n">
        <f aca="false">AE63*J63</f>
        <v>148.9875</v>
      </c>
      <c r="AG63" s="30"/>
    </row>
    <row r="64" customFormat="false" ht="12.75" hidden="false" customHeight="false" outlineLevel="0" collapsed="false">
      <c r="A64" s="30" t="n">
        <v>12</v>
      </c>
      <c r="B64" s="30" t="n">
        <v>1</v>
      </c>
      <c r="C64" s="30" t="n">
        <v>67.5</v>
      </c>
      <c r="D64" s="30" t="s">
        <v>916</v>
      </c>
      <c r="E64" s="30" t="s">
        <v>148</v>
      </c>
      <c r="F64" s="30" t="s">
        <v>25</v>
      </c>
      <c r="G64" s="32" t="n">
        <v>26213</v>
      </c>
      <c r="H64" s="32" t="s">
        <v>36</v>
      </c>
      <c r="I64" s="33" t="n">
        <v>67.5</v>
      </c>
      <c r="J64" s="34" t="n">
        <v>0.801</v>
      </c>
      <c r="K64" s="30" t="n">
        <v>90</v>
      </c>
      <c r="L64" s="36" t="n">
        <v>97.5</v>
      </c>
      <c r="M64" s="36" t="n">
        <v>102.5</v>
      </c>
      <c r="N64" s="30"/>
      <c r="O64" s="31" t="n">
        <v>102.5</v>
      </c>
      <c r="P64" s="34" t="n">
        <f aca="false">O64*J64</f>
        <v>82.1025</v>
      </c>
      <c r="Q64" s="30" t="n">
        <v>52.5</v>
      </c>
      <c r="R64" s="30" t="n">
        <v>57.5</v>
      </c>
      <c r="S64" s="40" t="n">
        <v>62.5</v>
      </c>
      <c r="T64" s="30"/>
      <c r="U64" s="31" t="n">
        <v>57.5</v>
      </c>
      <c r="V64" s="34" t="n">
        <f aca="false">U64*J64</f>
        <v>46.0575</v>
      </c>
      <c r="W64" s="30" t="n">
        <f aca="false">U64+O64</f>
        <v>160</v>
      </c>
      <c r="X64" s="34" t="n">
        <f aca="false">W64*J64</f>
        <v>128.16</v>
      </c>
      <c r="Y64" s="30" t="n">
        <v>140</v>
      </c>
      <c r="Z64" s="36" t="n">
        <v>145</v>
      </c>
      <c r="AA64" s="40" t="n">
        <v>150</v>
      </c>
      <c r="AB64" s="30"/>
      <c r="AC64" s="31" t="n">
        <v>145</v>
      </c>
      <c r="AD64" s="34" t="n">
        <f aca="false">AC64*J64</f>
        <v>116.145</v>
      </c>
      <c r="AE64" s="30" t="n">
        <f aca="false">AC64+U64+O64</f>
        <v>305</v>
      </c>
      <c r="AF64" s="34" t="n">
        <f aca="false">AE64*J64</f>
        <v>244.305</v>
      </c>
      <c r="AG64" s="30"/>
    </row>
    <row r="65" customFormat="false" ht="12.75" hidden="false" customHeight="false" outlineLevel="0" collapsed="false">
      <c r="A65" s="30" t="n">
        <v>5</v>
      </c>
      <c r="B65" s="30" t="n">
        <v>2</v>
      </c>
      <c r="C65" s="30" t="n">
        <v>67.5</v>
      </c>
      <c r="D65" s="30" t="s">
        <v>940</v>
      </c>
      <c r="E65" s="30" t="s">
        <v>32</v>
      </c>
      <c r="F65" s="30" t="s">
        <v>25</v>
      </c>
      <c r="G65" s="32" t="n">
        <v>27813</v>
      </c>
      <c r="H65" s="32" t="s">
        <v>36</v>
      </c>
      <c r="I65" s="33" t="n">
        <v>66.4</v>
      </c>
      <c r="J65" s="34" t="n">
        <v>0.7918</v>
      </c>
      <c r="K65" s="30" t="n">
        <v>80</v>
      </c>
      <c r="L65" s="36" t="n">
        <v>90</v>
      </c>
      <c r="M65" s="36" t="n">
        <v>95</v>
      </c>
      <c r="N65" s="30"/>
      <c r="O65" s="31" t="n">
        <v>95</v>
      </c>
      <c r="P65" s="34" t="n">
        <f aca="false">O65*J65</f>
        <v>75.221</v>
      </c>
      <c r="Q65" s="30" t="n">
        <v>55</v>
      </c>
      <c r="R65" s="30" t="n">
        <v>62.5</v>
      </c>
      <c r="S65" s="40" t="n">
        <v>67.5</v>
      </c>
      <c r="T65" s="30"/>
      <c r="U65" s="31" t="n">
        <v>62.5</v>
      </c>
      <c r="V65" s="34" t="n">
        <f aca="false">U65*J65</f>
        <v>49.4875</v>
      </c>
      <c r="W65" s="30" t="n">
        <f aca="false">U65+O65</f>
        <v>157.5</v>
      </c>
      <c r="X65" s="34" t="n">
        <f aca="false">W65*J65</f>
        <v>124.7085</v>
      </c>
      <c r="Y65" s="30" t="n">
        <v>130</v>
      </c>
      <c r="Z65" s="36" t="n">
        <v>142.5</v>
      </c>
      <c r="AA65" s="40" t="n">
        <v>147.5</v>
      </c>
      <c r="AB65" s="30"/>
      <c r="AC65" s="31" t="n">
        <v>142.5</v>
      </c>
      <c r="AD65" s="34" t="n">
        <f aca="false">AC65*J65</f>
        <v>112.8315</v>
      </c>
      <c r="AE65" s="30" t="n">
        <f aca="false">AC65+U65+O65</f>
        <v>300</v>
      </c>
      <c r="AF65" s="34" t="n">
        <f aca="false">AE65*J65</f>
        <v>237.54</v>
      </c>
      <c r="AG65" s="30"/>
    </row>
    <row r="66" customFormat="false" ht="12.75" hidden="false" customHeight="false" outlineLevel="0" collapsed="false">
      <c r="A66" s="30" t="n">
        <v>12</v>
      </c>
      <c r="B66" s="30" t="n">
        <v>1</v>
      </c>
      <c r="C66" s="30" t="n">
        <v>67.5</v>
      </c>
      <c r="D66" s="30" t="s">
        <v>941</v>
      </c>
      <c r="E66" s="30" t="s">
        <v>130</v>
      </c>
      <c r="F66" s="30" t="s">
        <v>25</v>
      </c>
      <c r="G66" s="32" t="n">
        <v>20858</v>
      </c>
      <c r="H66" s="32" t="s">
        <v>42</v>
      </c>
      <c r="I66" s="33" t="n">
        <v>67.5</v>
      </c>
      <c r="J66" s="34" t="n">
        <v>1.2353</v>
      </c>
      <c r="K66" s="30" t="n">
        <v>85</v>
      </c>
      <c r="L66" s="36" t="n">
        <v>95</v>
      </c>
      <c r="M66" s="40" t="n">
        <v>105</v>
      </c>
      <c r="N66" s="30"/>
      <c r="O66" s="31" t="n">
        <v>95</v>
      </c>
      <c r="P66" s="34" t="n">
        <f aca="false">O66*J66</f>
        <v>117.3535</v>
      </c>
      <c r="Q66" s="30" t="n">
        <v>50</v>
      </c>
      <c r="R66" s="40" t="n">
        <v>65</v>
      </c>
      <c r="S66" s="40" t="n">
        <v>65</v>
      </c>
      <c r="T66" s="30"/>
      <c r="U66" s="31" t="n">
        <v>50</v>
      </c>
      <c r="V66" s="34" t="n">
        <f aca="false">U66*J66</f>
        <v>61.765</v>
      </c>
      <c r="W66" s="30" t="n">
        <f aca="false">U66+O66</f>
        <v>145</v>
      </c>
      <c r="X66" s="34" t="n">
        <f aca="false">W66*J66</f>
        <v>179.1185</v>
      </c>
      <c r="Y66" s="30" t="n">
        <v>85</v>
      </c>
      <c r="Z66" s="36" t="n">
        <v>95</v>
      </c>
      <c r="AA66" s="30" t="n">
        <v>105</v>
      </c>
      <c r="AB66" s="30"/>
      <c r="AC66" s="31" t="n">
        <v>105</v>
      </c>
      <c r="AD66" s="34" t="n">
        <f aca="false">AC66*J66</f>
        <v>129.7065</v>
      </c>
      <c r="AE66" s="30" t="n">
        <f aca="false">AC66+U66+O66</f>
        <v>250</v>
      </c>
      <c r="AF66" s="34" t="n">
        <f aca="false">AE66*J66</f>
        <v>308.825</v>
      </c>
      <c r="AG66" s="30" t="s">
        <v>86</v>
      </c>
    </row>
    <row r="67" customFormat="false" ht="12.75" hidden="false" customHeight="false" outlineLevel="0" collapsed="false">
      <c r="A67" s="78" t="s">
        <v>769</v>
      </c>
      <c r="B67" s="30" t="s">
        <v>770</v>
      </c>
      <c r="C67" s="30" t="n">
        <v>67.5</v>
      </c>
      <c r="D67" s="30" t="s">
        <v>939</v>
      </c>
      <c r="E67" s="30" t="s">
        <v>303</v>
      </c>
      <c r="F67" s="30" t="s">
        <v>25</v>
      </c>
      <c r="G67" s="32" t="n">
        <v>34703</v>
      </c>
      <c r="H67" s="32" t="s">
        <v>26</v>
      </c>
      <c r="I67" s="33" t="n">
        <v>66.2</v>
      </c>
      <c r="J67" s="34" t="n">
        <v>0.8076</v>
      </c>
      <c r="K67" s="30" t="n">
        <v>130</v>
      </c>
      <c r="L67" s="36" t="n">
        <v>140</v>
      </c>
      <c r="M67" s="36" t="n">
        <v>145</v>
      </c>
      <c r="N67" s="30"/>
      <c r="O67" s="31" t="n">
        <v>145</v>
      </c>
      <c r="P67" s="34" t="n">
        <f aca="false">O67*J67</f>
        <v>117.102</v>
      </c>
      <c r="Q67" s="40" t="n">
        <v>92.5</v>
      </c>
      <c r="R67" s="30" t="n">
        <v>92.5</v>
      </c>
      <c r="S67" s="40" t="n">
        <v>97.5</v>
      </c>
      <c r="T67" s="30"/>
      <c r="U67" s="31" t="n">
        <v>92.5</v>
      </c>
      <c r="V67" s="34" t="n">
        <f aca="false">U67*J67</f>
        <v>74.703</v>
      </c>
      <c r="W67" s="30" t="n">
        <f aca="false">U67+O67</f>
        <v>237.5</v>
      </c>
      <c r="X67" s="34" t="n">
        <f aca="false">W67*J67</f>
        <v>191.805</v>
      </c>
      <c r="Y67" s="30" t="n">
        <v>150</v>
      </c>
      <c r="Z67" s="36" t="n">
        <v>160</v>
      </c>
      <c r="AA67" s="40" t="n">
        <v>170</v>
      </c>
      <c r="AB67" s="30"/>
      <c r="AC67" s="31" t="n">
        <v>160</v>
      </c>
      <c r="AD67" s="34" t="n">
        <f aca="false">AC67*J67</f>
        <v>129.216</v>
      </c>
      <c r="AE67" s="30" t="n">
        <f aca="false">AC67+U67+O67</f>
        <v>397.5</v>
      </c>
      <c r="AF67" s="34" t="n">
        <f aca="false">AE67*J67</f>
        <v>321.021</v>
      </c>
      <c r="AG67" s="30"/>
    </row>
    <row r="68" customFormat="false" ht="12.75" hidden="false" customHeight="false" outlineLevel="0" collapsed="false">
      <c r="A68" s="30" t="n">
        <v>12</v>
      </c>
      <c r="B68" s="30" t="n">
        <v>2</v>
      </c>
      <c r="C68" s="30" t="n">
        <v>67.5</v>
      </c>
      <c r="D68" s="30" t="s">
        <v>942</v>
      </c>
      <c r="E68" s="30" t="s">
        <v>836</v>
      </c>
      <c r="F68" s="30" t="s">
        <v>25</v>
      </c>
      <c r="G68" s="32" t="n">
        <v>31804</v>
      </c>
      <c r="H68" s="32" t="s">
        <v>26</v>
      </c>
      <c r="I68" s="33" t="n">
        <v>67.4</v>
      </c>
      <c r="J68" s="34" t="n">
        <v>0.7769</v>
      </c>
      <c r="K68" s="30" t="n">
        <v>105</v>
      </c>
      <c r="L68" s="36" t="n">
        <v>110</v>
      </c>
      <c r="M68" s="36" t="n">
        <v>115</v>
      </c>
      <c r="N68" s="30"/>
      <c r="O68" s="31" t="n">
        <v>115</v>
      </c>
      <c r="P68" s="34" t="n">
        <f aca="false">O68*J68</f>
        <v>89.3435</v>
      </c>
      <c r="Q68" s="30" t="n">
        <v>55</v>
      </c>
      <c r="R68" s="30" t="n">
        <v>60</v>
      </c>
      <c r="S68" s="40" t="n">
        <v>65</v>
      </c>
      <c r="T68" s="30"/>
      <c r="U68" s="31" t="n">
        <v>60</v>
      </c>
      <c r="V68" s="34" t="n">
        <f aca="false">U68*J68</f>
        <v>46.614</v>
      </c>
      <c r="W68" s="30" t="n">
        <f aca="false">U68+O68</f>
        <v>175</v>
      </c>
      <c r="X68" s="34" t="n">
        <f aca="false">W68*J68</f>
        <v>135.9575</v>
      </c>
      <c r="Y68" s="30" t="n">
        <v>125</v>
      </c>
      <c r="Z68" s="36" t="n">
        <v>135</v>
      </c>
      <c r="AA68" s="30" t="n">
        <v>140</v>
      </c>
      <c r="AB68" s="30"/>
      <c r="AC68" s="31" t="n">
        <v>140</v>
      </c>
      <c r="AD68" s="34" t="n">
        <f aca="false">AC68*J68</f>
        <v>108.766</v>
      </c>
      <c r="AE68" s="30" t="n">
        <f aca="false">AC68+U68+O68</f>
        <v>315</v>
      </c>
      <c r="AF68" s="34" t="n">
        <f aca="false">AE68*J68</f>
        <v>244.7235</v>
      </c>
      <c r="AG68" s="30"/>
    </row>
    <row r="69" customFormat="false" ht="12.75" hidden="false" customHeight="false" outlineLevel="0" collapsed="false">
      <c r="A69" s="30" t="n">
        <v>5</v>
      </c>
      <c r="B69" s="30" t="n">
        <v>3</v>
      </c>
      <c r="C69" s="30" t="n">
        <v>67.5</v>
      </c>
      <c r="D69" s="30" t="s">
        <v>943</v>
      </c>
      <c r="E69" s="30" t="s">
        <v>138</v>
      </c>
      <c r="F69" s="30" t="s">
        <v>25</v>
      </c>
      <c r="G69" s="32" t="n">
        <v>28275</v>
      </c>
      <c r="H69" s="32" t="s">
        <v>26</v>
      </c>
      <c r="I69" s="33" t="n">
        <v>67.5</v>
      </c>
      <c r="J69" s="34" t="n">
        <v>0.7769</v>
      </c>
      <c r="K69" s="30" t="n">
        <v>105</v>
      </c>
      <c r="L69" s="36" t="n">
        <v>110</v>
      </c>
      <c r="M69" s="40" t="n">
        <v>112.5</v>
      </c>
      <c r="N69" s="30"/>
      <c r="O69" s="31" t="n">
        <v>110</v>
      </c>
      <c r="P69" s="34" t="n">
        <f aca="false">O69*J69</f>
        <v>85.459</v>
      </c>
      <c r="Q69" s="30" t="n">
        <v>50</v>
      </c>
      <c r="R69" s="40" t="n">
        <v>57.5</v>
      </c>
      <c r="S69" s="40" t="n">
        <v>57.5</v>
      </c>
      <c r="T69" s="30"/>
      <c r="U69" s="31" t="n">
        <v>50</v>
      </c>
      <c r="V69" s="34" t="n">
        <f aca="false">U69*J69</f>
        <v>38.845</v>
      </c>
      <c r="W69" s="30" t="n">
        <f aca="false">U69+O69</f>
        <v>160</v>
      </c>
      <c r="X69" s="34" t="n">
        <f aca="false">W69*J69</f>
        <v>124.304</v>
      </c>
      <c r="Y69" s="30" t="n">
        <v>110</v>
      </c>
      <c r="Z69" s="36" t="n">
        <v>115</v>
      </c>
      <c r="AA69" s="40" t="n">
        <v>117.5</v>
      </c>
      <c r="AB69" s="30"/>
      <c r="AC69" s="31" t="n">
        <v>115</v>
      </c>
      <c r="AD69" s="34" t="n">
        <f aca="false">AC69*J69</f>
        <v>89.3435</v>
      </c>
      <c r="AE69" s="30" t="n">
        <f aca="false">AC69+U69+O69</f>
        <v>275</v>
      </c>
      <c r="AF69" s="34" t="n">
        <f aca="false">AE69*J69</f>
        <v>213.6475</v>
      </c>
      <c r="AG69" s="30"/>
    </row>
    <row r="70" customFormat="false" ht="12.75" hidden="false" customHeight="false" outlineLevel="0" collapsed="false">
      <c r="A70" s="30" t="n">
        <v>3</v>
      </c>
      <c r="B70" s="30" t="n">
        <v>4</v>
      </c>
      <c r="C70" s="30" t="n">
        <v>67.5</v>
      </c>
      <c r="D70" s="30" t="s">
        <v>897</v>
      </c>
      <c r="E70" s="30" t="s">
        <v>895</v>
      </c>
      <c r="F70" s="30" t="s">
        <v>25</v>
      </c>
      <c r="G70" s="32" t="n">
        <v>32633</v>
      </c>
      <c r="H70" s="32" t="s">
        <v>26</v>
      </c>
      <c r="I70" s="33" t="n">
        <v>63.5</v>
      </c>
      <c r="J70" s="34" t="n">
        <v>0.8202</v>
      </c>
      <c r="K70" s="30" t="n">
        <v>95</v>
      </c>
      <c r="L70" s="36" t="n">
        <v>100</v>
      </c>
      <c r="M70" s="40" t="n">
        <v>105</v>
      </c>
      <c r="N70" s="30"/>
      <c r="O70" s="31" t="n">
        <v>100</v>
      </c>
      <c r="P70" s="34" t="n">
        <f aca="false">O70*J70</f>
        <v>82.02</v>
      </c>
      <c r="Q70" s="30" t="n">
        <v>50</v>
      </c>
      <c r="R70" s="30" t="n">
        <v>55</v>
      </c>
      <c r="S70" s="40" t="n">
        <v>60</v>
      </c>
      <c r="T70" s="30"/>
      <c r="U70" s="31" t="n">
        <v>55</v>
      </c>
      <c r="V70" s="34" t="n">
        <f aca="false">U70*J70</f>
        <v>45.111</v>
      </c>
      <c r="W70" s="30" t="n">
        <f aca="false">U70+O70</f>
        <v>155</v>
      </c>
      <c r="X70" s="34" t="n">
        <f aca="false">W70*J70</f>
        <v>127.131</v>
      </c>
      <c r="Y70" s="30" t="n">
        <v>90</v>
      </c>
      <c r="Z70" s="36" t="n">
        <v>100</v>
      </c>
      <c r="AA70" s="40" t="n">
        <v>107.5</v>
      </c>
      <c r="AB70" s="30"/>
      <c r="AC70" s="31" t="n">
        <v>100</v>
      </c>
      <c r="AD70" s="34" t="n">
        <f aca="false">AC70*J70</f>
        <v>82.02</v>
      </c>
      <c r="AE70" s="30" t="n">
        <f aca="false">AC70+U70+O70</f>
        <v>255</v>
      </c>
      <c r="AF70" s="34" t="n">
        <f aca="false">AE70*J70</f>
        <v>209.151</v>
      </c>
      <c r="AG70" s="30"/>
    </row>
    <row r="71" customFormat="false" ht="12.75" hidden="false" customHeight="false" outlineLevel="0" collapsed="false">
      <c r="A71" s="30" t="n">
        <v>2</v>
      </c>
      <c r="B71" s="30" t="n">
        <v>5</v>
      </c>
      <c r="C71" s="30" t="n">
        <v>67.5</v>
      </c>
      <c r="D71" s="30" t="s">
        <v>944</v>
      </c>
      <c r="E71" s="30" t="s">
        <v>303</v>
      </c>
      <c r="F71" s="30" t="s">
        <v>25</v>
      </c>
      <c r="G71" s="32" t="n">
        <v>28140</v>
      </c>
      <c r="H71" s="32" t="s">
        <v>26</v>
      </c>
      <c r="I71" s="33" t="n">
        <v>66</v>
      </c>
      <c r="J71" s="34" t="n">
        <v>0.7918</v>
      </c>
      <c r="K71" s="30" t="n">
        <v>45</v>
      </c>
      <c r="L71" s="36" t="n">
        <v>55</v>
      </c>
      <c r="M71" s="36" t="n">
        <v>62.5</v>
      </c>
      <c r="N71" s="30"/>
      <c r="O71" s="31" t="n">
        <v>62.5</v>
      </c>
      <c r="P71" s="34" t="n">
        <f aca="false">O71*J71</f>
        <v>49.4875</v>
      </c>
      <c r="Q71" s="30" t="n">
        <v>37.5</v>
      </c>
      <c r="R71" s="30" t="n">
        <v>42.5</v>
      </c>
      <c r="S71" s="40" t="n">
        <v>45</v>
      </c>
      <c r="T71" s="30"/>
      <c r="U71" s="31" t="n">
        <v>42.5</v>
      </c>
      <c r="V71" s="34" t="n">
        <f aca="false">U71*J71</f>
        <v>33.6515</v>
      </c>
      <c r="W71" s="30" t="n">
        <f aca="false">U71+O71</f>
        <v>105</v>
      </c>
      <c r="X71" s="34" t="n">
        <f aca="false">W71*J71</f>
        <v>83.139</v>
      </c>
      <c r="Y71" s="30" t="n">
        <v>60</v>
      </c>
      <c r="Z71" s="36" t="n">
        <v>67.5</v>
      </c>
      <c r="AA71" s="40" t="n">
        <v>72.5</v>
      </c>
      <c r="AB71" s="30"/>
      <c r="AC71" s="31" t="n">
        <v>67.5</v>
      </c>
      <c r="AD71" s="34" t="n">
        <f aca="false">AC71*J71</f>
        <v>53.4465</v>
      </c>
      <c r="AE71" s="30" t="n">
        <f aca="false">AC71+U71+O71</f>
        <v>172.5</v>
      </c>
      <c r="AF71" s="34" t="n">
        <f aca="false">AE71*J71</f>
        <v>136.5855</v>
      </c>
      <c r="AG71" s="30"/>
    </row>
    <row r="72" customFormat="false" ht="12.75" hidden="false" customHeight="false" outlineLevel="0" collapsed="false">
      <c r="A72" s="30" t="n">
        <v>12</v>
      </c>
      <c r="B72" s="30" t="n">
        <v>1</v>
      </c>
      <c r="C72" s="30" t="n">
        <v>67.5</v>
      </c>
      <c r="D72" s="30" t="s">
        <v>535</v>
      </c>
      <c r="E72" s="30" t="s">
        <v>252</v>
      </c>
      <c r="F72" s="30" t="s">
        <v>25</v>
      </c>
      <c r="G72" s="32" t="n">
        <v>36194</v>
      </c>
      <c r="H72" s="32" t="s">
        <v>227</v>
      </c>
      <c r="I72" s="33" t="n">
        <v>65</v>
      </c>
      <c r="J72" s="34" t="n">
        <v>0.8696</v>
      </c>
      <c r="K72" s="40" t="n">
        <v>110</v>
      </c>
      <c r="L72" s="36" t="n">
        <v>110</v>
      </c>
      <c r="M72" s="36" t="n">
        <v>120</v>
      </c>
      <c r="N72" s="30"/>
      <c r="O72" s="31" t="n">
        <v>120</v>
      </c>
      <c r="P72" s="34" t="n">
        <f aca="false">O72*J72</f>
        <v>104.352</v>
      </c>
      <c r="Q72" s="30" t="n">
        <v>75</v>
      </c>
      <c r="R72" s="30" t="n">
        <v>77.5</v>
      </c>
      <c r="S72" s="40" t="n">
        <v>80</v>
      </c>
      <c r="T72" s="30"/>
      <c r="U72" s="31" t="n">
        <v>77.5</v>
      </c>
      <c r="V72" s="34" t="n">
        <f aca="false">U72*J72</f>
        <v>67.394</v>
      </c>
      <c r="W72" s="30" t="n">
        <f aca="false">U72+O72</f>
        <v>197.5</v>
      </c>
      <c r="X72" s="34" t="n">
        <f aca="false">W72*J72</f>
        <v>171.746</v>
      </c>
      <c r="Y72" s="30" t="n">
        <v>100</v>
      </c>
      <c r="Z72" s="36" t="n">
        <v>115</v>
      </c>
      <c r="AA72" s="40" t="n">
        <v>120</v>
      </c>
      <c r="AB72" s="30"/>
      <c r="AC72" s="31" t="n">
        <v>115</v>
      </c>
      <c r="AD72" s="34" t="n">
        <f aca="false">AC72*J72</f>
        <v>100.004</v>
      </c>
      <c r="AE72" s="30" t="n">
        <f aca="false">AC72+U72+O72</f>
        <v>312.5</v>
      </c>
      <c r="AF72" s="34" t="n">
        <f aca="false">AE72*J72</f>
        <v>271.75</v>
      </c>
      <c r="AG72" s="30"/>
    </row>
    <row r="73" customFormat="false" ht="12.75" hidden="false" customHeight="false" outlineLevel="0" collapsed="false">
      <c r="A73" s="30" t="n">
        <v>5</v>
      </c>
      <c r="B73" s="30" t="n">
        <v>2</v>
      </c>
      <c r="C73" s="30" t="n">
        <v>67.5</v>
      </c>
      <c r="D73" s="30" t="s">
        <v>536</v>
      </c>
      <c r="E73" s="30" t="s">
        <v>537</v>
      </c>
      <c r="F73" s="30" t="s">
        <v>25</v>
      </c>
      <c r="G73" s="32" t="n">
        <v>36735</v>
      </c>
      <c r="H73" s="32" t="s">
        <v>227</v>
      </c>
      <c r="I73" s="33" t="n">
        <v>67.3</v>
      </c>
      <c r="J73" s="34" t="n">
        <v>0.8845</v>
      </c>
      <c r="K73" s="30" t="n">
        <v>100</v>
      </c>
      <c r="L73" s="36" t="n">
        <v>107.5</v>
      </c>
      <c r="M73" s="40" t="n">
        <v>112.5</v>
      </c>
      <c r="N73" s="30"/>
      <c r="O73" s="31" t="n">
        <v>107.5</v>
      </c>
      <c r="P73" s="34" t="n">
        <f aca="false">O73*J73</f>
        <v>95.08375</v>
      </c>
      <c r="Q73" s="30" t="n">
        <v>60</v>
      </c>
      <c r="R73" s="40" t="n">
        <v>67.5</v>
      </c>
      <c r="S73" s="40" t="n">
        <v>67.5</v>
      </c>
      <c r="T73" s="30"/>
      <c r="U73" s="31" t="n">
        <v>60</v>
      </c>
      <c r="V73" s="34" t="n">
        <f aca="false">U73*J73</f>
        <v>53.07</v>
      </c>
      <c r="W73" s="30" t="n">
        <f aca="false">U73+O73</f>
        <v>167.5</v>
      </c>
      <c r="X73" s="34" t="n">
        <f aca="false">W73*J73</f>
        <v>148.15375</v>
      </c>
      <c r="Y73" s="30" t="n">
        <v>95</v>
      </c>
      <c r="Z73" s="36" t="n">
        <v>102.5</v>
      </c>
      <c r="AA73" s="30" t="n">
        <v>107.5</v>
      </c>
      <c r="AB73" s="30"/>
      <c r="AC73" s="31" t="n">
        <v>107.5</v>
      </c>
      <c r="AD73" s="34" t="n">
        <f aca="false">AC73*J73</f>
        <v>95.08375</v>
      </c>
      <c r="AE73" s="30" t="n">
        <f aca="false">AC73+U73+O73</f>
        <v>275</v>
      </c>
      <c r="AF73" s="34" t="n">
        <f aca="false">AE73*J73</f>
        <v>243.2375</v>
      </c>
      <c r="AG73" s="30"/>
    </row>
    <row r="74" customFormat="false" ht="12.75" hidden="false" customHeight="false" outlineLevel="0" collapsed="false">
      <c r="A74" s="30" t="n">
        <v>12</v>
      </c>
      <c r="B74" s="30" t="n">
        <v>1</v>
      </c>
      <c r="C74" s="30" t="n">
        <v>67.5</v>
      </c>
      <c r="D74" s="30" t="s">
        <v>538</v>
      </c>
      <c r="E74" s="30" t="s">
        <v>420</v>
      </c>
      <c r="F74" s="30" t="s">
        <v>25</v>
      </c>
      <c r="G74" s="32" t="n">
        <v>35451</v>
      </c>
      <c r="H74" s="32" t="s">
        <v>33</v>
      </c>
      <c r="I74" s="33" t="n">
        <v>66.1</v>
      </c>
      <c r="J74" s="34" t="n">
        <v>0.5875</v>
      </c>
      <c r="K74" s="30" t="n">
        <v>100</v>
      </c>
      <c r="L74" s="36" t="n">
        <v>105</v>
      </c>
      <c r="M74" s="36" t="n">
        <v>110</v>
      </c>
      <c r="N74" s="30"/>
      <c r="O74" s="31" t="n">
        <v>110</v>
      </c>
      <c r="P74" s="34" t="n">
        <f aca="false">O74*J74</f>
        <v>64.625</v>
      </c>
      <c r="Q74" s="40" t="n">
        <v>70</v>
      </c>
      <c r="R74" s="30" t="n">
        <v>70</v>
      </c>
      <c r="S74" s="30" t="n">
        <v>75</v>
      </c>
      <c r="T74" s="30"/>
      <c r="U74" s="31" t="n">
        <f aca="false">S74</f>
        <v>75</v>
      </c>
      <c r="V74" s="34"/>
      <c r="W74" s="30"/>
      <c r="X74" s="34"/>
      <c r="Y74" s="30" t="n">
        <v>120</v>
      </c>
      <c r="Z74" s="36" t="n">
        <v>125</v>
      </c>
      <c r="AA74" s="30" t="n">
        <v>0</v>
      </c>
      <c r="AB74" s="30"/>
      <c r="AC74" s="31" t="n">
        <v>125</v>
      </c>
      <c r="AD74" s="34" t="n">
        <f aca="false">AC74*J74</f>
        <v>73.4375</v>
      </c>
      <c r="AE74" s="30" t="n">
        <f aca="false">AC74+U74+O74</f>
        <v>310</v>
      </c>
      <c r="AF74" s="34" t="n">
        <f aca="false">AE74*J74</f>
        <v>182.125</v>
      </c>
      <c r="AG74" s="30"/>
    </row>
    <row r="75" customFormat="false" ht="12.75" hidden="false" customHeight="false" outlineLevel="0" collapsed="false">
      <c r="A75" s="30" t="n">
        <v>12</v>
      </c>
      <c r="B75" s="30" t="n">
        <v>1</v>
      </c>
      <c r="C75" s="30" t="n">
        <v>75</v>
      </c>
      <c r="D75" s="30" t="s">
        <v>945</v>
      </c>
      <c r="E75" s="30" t="s">
        <v>138</v>
      </c>
      <c r="F75" s="30" t="s">
        <v>25</v>
      </c>
      <c r="G75" s="32" t="n">
        <v>33645</v>
      </c>
      <c r="H75" s="32" t="s">
        <v>26</v>
      </c>
      <c r="I75" s="33" t="n">
        <v>69.8</v>
      </c>
      <c r="J75" s="34" t="n">
        <v>0.7596</v>
      </c>
      <c r="K75" s="30" t="n">
        <v>115</v>
      </c>
      <c r="L75" s="36" t="n">
        <v>120</v>
      </c>
      <c r="M75" s="36" t="n">
        <v>125</v>
      </c>
      <c r="N75" s="30"/>
      <c r="O75" s="31" t="n">
        <v>125</v>
      </c>
      <c r="P75" s="34" t="n">
        <f aca="false">O75*J75</f>
        <v>94.95</v>
      </c>
      <c r="Q75" s="30" t="n">
        <v>55</v>
      </c>
      <c r="R75" s="30" t="n">
        <v>57.5</v>
      </c>
      <c r="S75" s="30" t="n">
        <v>60</v>
      </c>
      <c r="T75" s="30"/>
      <c r="U75" s="31" t="n">
        <v>60</v>
      </c>
      <c r="V75" s="34" t="n">
        <f aca="false">U75*J75</f>
        <v>45.576</v>
      </c>
      <c r="W75" s="30" t="n">
        <f aca="false">U75+O75</f>
        <v>185</v>
      </c>
      <c r="X75" s="34" t="n">
        <f aca="false">W75*J75</f>
        <v>140.526</v>
      </c>
      <c r="Y75" s="30" t="n">
        <v>125</v>
      </c>
      <c r="Z75" s="36" t="n">
        <v>132.5</v>
      </c>
      <c r="AA75" s="40" t="n">
        <v>137.5</v>
      </c>
      <c r="AB75" s="30"/>
      <c r="AC75" s="31" t="n">
        <v>132.5</v>
      </c>
      <c r="AD75" s="34" t="n">
        <f aca="false">AC75*J75</f>
        <v>100.647</v>
      </c>
      <c r="AE75" s="30" t="n">
        <f aca="false">AC75+U75+O75</f>
        <v>317.5</v>
      </c>
      <c r="AF75" s="34" t="n">
        <f aca="false">AE75*J75</f>
        <v>241.173</v>
      </c>
      <c r="AG75" s="30"/>
    </row>
    <row r="76" customFormat="false" ht="12.75" hidden="false" customHeight="false" outlineLevel="0" collapsed="false">
      <c r="A76" s="30" t="n">
        <v>12</v>
      </c>
      <c r="B76" s="30" t="n">
        <v>1</v>
      </c>
      <c r="C76" s="30" t="n">
        <v>82.5</v>
      </c>
      <c r="D76" s="30" t="s">
        <v>946</v>
      </c>
      <c r="E76" s="30" t="s">
        <v>64</v>
      </c>
      <c r="F76" s="30" t="s">
        <v>25</v>
      </c>
      <c r="G76" s="32" t="n">
        <v>34112</v>
      </c>
      <c r="H76" s="32" t="s">
        <v>62</v>
      </c>
      <c r="I76" s="33" t="n">
        <v>76.6</v>
      </c>
      <c r="J76" s="34" t="n">
        <v>0.7107</v>
      </c>
      <c r="K76" s="30" t="n">
        <v>110</v>
      </c>
      <c r="L76" s="36" t="n">
        <v>120</v>
      </c>
      <c r="M76" s="40" t="n">
        <v>130</v>
      </c>
      <c r="N76" s="30"/>
      <c r="O76" s="31" t="n">
        <v>120</v>
      </c>
      <c r="P76" s="34" t="n">
        <f aca="false">O76*J76</f>
        <v>85.284</v>
      </c>
      <c r="Q76" s="40" t="n">
        <v>72.5</v>
      </c>
      <c r="R76" s="30" t="n">
        <v>75</v>
      </c>
      <c r="S76" s="30" t="n">
        <v>80</v>
      </c>
      <c r="T76" s="30"/>
      <c r="U76" s="31" t="n">
        <v>80</v>
      </c>
      <c r="V76" s="34" t="n">
        <f aca="false">U76*J76</f>
        <v>56.856</v>
      </c>
      <c r="W76" s="30" t="n">
        <f aca="false">U76+O76</f>
        <v>200</v>
      </c>
      <c r="X76" s="34" t="n">
        <f aca="false">W76*J76</f>
        <v>142.14</v>
      </c>
      <c r="Y76" s="30" t="n">
        <v>125</v>
      </c>
      <c r="Z76" s="36" t="n">
        <v>135</v>
      </c>
      <c r="AA76" s="30" t="n">
        <v>145</v>
      </c>
      <c r="AB76" s="30"/>
      <c r="AC76" s="31" t="n">
        <v>145</v>
      </c>
      <c r="AD76" s="34" t="n">
        <f aca="false">AC76*J76</f>
        <v>103.0515</v>
      </c>
      <c r="AE76" s="30" t="n">
        <f aca="false">AC76+U76+O76</f>
        <v>345</v>
      </c>
      <c r="AF76" s="34" t="n">
        <f aca="false">AE76*J76</f>
        <v>245.1915</v>
      </c>
      <c r="AG76" s="30"/>
    </row>
    <row r="77" customFormat="false" ht="12.75" hidden="false" customHeight="false" outlineLevel="0" collapsed="false">
      <c r="A77" s="30" t="n">
        <v>12</v>
      </c>
      <c r="B77" s="30" t="n">
        <v>1</v>
      </c>
      <c r="C77" s="30" t="s">
        <v>67</v>
      </c>
      <c r="D77" s="30" t="s">
        <v>947</v>
      </c>
      <c r="E77" s="30" t="s">
        <v>64</v>
      </c>
      <c r="F77" s="30" t="s">
        <v>25</v>
      </c>
      <c r="G77" s="32" t="n">
        <v>34066</v>
      </c>
      <c r="H77" s="32" t="s">
        <v>62</v>
      </c>
      <c r="I77" s="33" t="n">
        <v>98.7</v>
      </c>
      <c r="J77" s="34" t="n">
        <v>0.6021</v>
      </c>
      <c r="K77" s="40" t="n">
        <v>125</v>
      </c>
      <c r="L77" s="40" t="n">
        <v>125</v>
      </c>
      <c r="M77" s="36" t="n">
        <v>125</v>
      </c>
      <c r="N77" s="30"/>
      <c r="O77" s="31" t="n">
        <v>125</v>
      </c>
      <c r="P77" s="34" t="n">
        <f aca="false">O77*J77</f>
        <v>75.2625</v>
      </c>
      <c r="Q77" s="30" t="n">
        <v>65</v>
      </c>
      <c r="R77" s="30" t="n">
        <v>72.5</v>
      </c>
      <c r="S77" s="30" t="n">
        <v>75</v>
      </c>
      <c r="T77" s="30"/>
      <c r="U77" s="31" t="n">
        <v>75</v>
      </c>
      <c r="V77" s="34" t="n">
        <f aca="false">U77*J77</f>
        <v>45.1575</v>
      </c>
      <c r="W77" s="30" t="n">
        <f aca="false">U77+O77</f>
        <v>200</v>
      </c>
      <c r="X77" s="34" t="n">
        <f aca="false">W77*J77</f>
        <v>120.42</v>
      </c>
      <c r="Y77" s="30" t="n">
        <v>120</v>
      </c>
      <c r="Z77" s="36" t="n">
        <v>125</v>
      </c>
      <c r="AA77" s="30" t="n">
        <v>130</v>
      </c>
      <c r="AB77" s="30"/>
      <c r="AC77" s="31" t="n">
        <v>130</v>
      </c>
      <c r="AD77" s="34" t="n">
        <f aca="false">AC77*J77</f>
        <v>78.273</v>
      </c>
      <c r="AE77" s="30" t="n">
        <f aca="false">AC77+U77+O77</f>
        <v>330</v>
      </c>
      <c r="AF77" s="34" t="n">
        <f aca="false">AE77*J77</f>
        <v>198.693</v>
      </c>
      <c r="AG77" s="30"/>
    </row>
    <row r="78" customFormat="false" ht="12.75" hidden="false" customHeight="false" outlineLevel="0" collapsed="false">
      <c r="D78" s="46" t="s">
        <v>21</v>
      </c>
      <c r="E78" s="46" t="s">
        <v>336</v>
      </c>
    </row>
    <row r="79" customFormat="false" ht="12.75" hidden="false" customHeight="false" outlineLevel="0" collapsed="false">
      <c r="A79" s="30" t="n">
        <v>12</v>
      </c>
      <c r="B79" s="30" t="n">
        <v>1</v>
      </c>
      <c r="C79" s="30" t="n">
        <v>60</v>
      </c>
      <c r="D79" s="30" t="s">
        <v>948</v>
      </c>
      <c r="E79" s="30" t="s">
        <v>895</v>
      </c>
      <c r="F79" s="30" t="s">
        <v>25</v>
      </c>
      <c r="G79" s="32" t="s">
        <v>949</v>
      </c>
      <c r="H79" s="32" t="s">
        <v>50</v>
      </c>
      <c r="I79" s="33" t="n">
        <v>58.5</v>
      </c>
      <c r="J79" s="34" t="n">
        <v>1.0264</v>
      </c>
      <c r="K79" s="30" t="n">
        <v>80</v>
      </c>
      <c r="L79" s="36" t="n">
        <v>90</v>
      </c>
      <c r="M79" s="36" t="n">
        <v>97.5</v>
      </c>
      <c r="N79" s="30"/>
      <c r="O79" s="31" t="n">
        <v>97.5</v>
      </c>
      <c r="P79" s="34" t="n">
        <f aca="false">O79*J79</f>
        <v>100.074</v>
      </c>
      <c r="Q79" s="40"/>
      <c r="R79" s="30"/>
      <c r="S79" s="40"/>
      <c r="T79" s="30"/>
      <c r="U79" s="31"/>
      <c r="V79" s="34" t="n">
        <f aca="false">U79*J79</f>
        <v>0</v>
      </c>
      <c r="W79" s="30" t="n">
        <f aca="false">U79+O79</f>
        <v>97.5</v>
      </c>
      <c r="X79" s="34" t="n">
        <f aca="false">W79*J79</f>
        <v>100.074</v>
      </c>
      <c r="Y79" s="30"/>
      <c r="Z79" s="36"/>
      <c r="AA79" s="30"/>
      <c r="AB79" s="30"/>
      <c r="AC79" s="31"/>
      <c r="AD79" s="34" t="n">
        <f aca="false">AC79*J79</f>
        <v>0</v>
      </c>
      <c r="AE79" s="30" t="n">
        <f aca="false">AC79+U79+O79</f>
        <v>97.5</v>
      </c>
      <c r="AF79" s="34" t="n">
        <f aca="false">AE79*J79</f>
        <v>100.074</v>
      </c>
      <c r="AG79" s="30"/>
    </row>
    <row r="80" customFormat="false" ht="12.75" hidden="false" customHeight="false" outlineLevel="0" collapsed="false">
      <c r="A80" s="30" t="n">
        <v>12</v>
      </c>
      <c r="B80" s="30" t="n">
        <v>1</v>
      </c>
      <c r="C80" s="30" t="n">
        <v>67.5</v>
      </c>
      <c r="D80" s="30" t="s">
        <v>577</v>
      </c>
      <c r="E80" s="30" t="s">
        <v>895</v>
      </c>
      <c r="F80" s="30" t="s">
        <v>25</v>
      </c>
      <c r="G80" s="32" t="s">
        <v>950</v>
      </c>
      <c r="H80" s="36" t="s">
        <v>42</v>
      </c>
      <c r="I80" s="33" t="n">
        <v>66.7</v>
      </c>
      <c r="J80" s="34" t="n">
        <v>1.0492</v>
      </c>
      <c r="K80" s="30" t="n">
        <v>150</v>
      </c>
      <c r="L80" s="36" t="n">
        <v>160</v>
      </c>
      <c r="M80" s="36" t="n">
        <v>170</v>
      </c>
      <c r="N80" s="30"/>
      <c r="O80" s="31" t="n">
        <v>170</v>
      </c>
      <c r="P80" s="34" t="n">
        <f aca="false">O80*J80</f>
        <v>178.364</v>
      </c>
      <c r="Q80" s="30"/>
      <c r="R80" s="30"/>
      <c r="S80" s="30"/>
      <c r="T80" s="30"/>
      <c r="U80" s="31"/>
      <c r="V80" s="34" t="n">
        <f aca="false">U80*J80</f>
        <v>0</v>
      </c>
      <c r="W80" s="30" t="n">
        <f aca="false">U80+O80</f>
        <v>170</v>
      </c>
      <c r="X80" s="34" t="n">
        <f aca="false">W80*J80</f>
        <v>178.364</v>
      </c>
      <c r="Y80" s="30"/>
      <c r="Z80" s="36"/>
      <c r="AA80" s="30"/>
      <c r="AB80" s="30"/>
      <c r="AC80" s="31"/>
      <c r="AD80" s="34" t="n">
        <f aca="false">AC80*J80</f>
        <v>0</v>
      </c>
      <c r="AE80" s="30" t="n">
        <f aca="false">AC80+U80+O80</f>
        <v>170</v>
      </c>
      <c r="AF80" s="34" t="n">
        <f aca="false">AE80*J80</f>
        <v>178.364</v>
      </c>
      <c r="AG80" s="30"/>
    </row>
    <row r="81" customFormat="false" ht="12.75" hidden="false" customHeight="false" outlineLevel="0" collapsed="false">
      <c r="A81" s="30" t="n">
        <v>12</v>
      </c>
      <c r="B81" s="30" t="n">
        <v>1</v>
      </c>
      <c r="C81" s="30" t="n">
        <v>75</v>
      </c>
      <c r="D81" s="30" t="s">
        <v>951</v>
      </c>
      <c r="E81" s="30" t="s">
        <v>209</v>
      </c>
      <c r="F81" s="30" t="s">
        <v>25</v>
      </c>
      <c r="G81" s="32" t="s">
        <v>952</v>
      </c>
      <c r="H81" s="36" t="s">
        <v>42</v>
      </c>
      <c r="I81" s="33" t="n">
        <v>71.2</v>
      </c>
      <c r="J81" s="34" t="n">
        <v>1.102</v>
      </c>
      <c r="K81" s="30" t="n">
        <v>150</v>
      </c>
      <c r="L81" s="36" t="n">
        <v>165</v>
      </c>
      <c r="M81" s="36" t="n">
        <v>172.5</v>
      </c>
      <c r="N81" s="30"/>
      <c r="O81" s="31" t="n">
        <v>172.5</v>
      </c>
      <c r="P81" s="34" t="n">
        <f aca="false">O81*J81</f>
        <v>190.095</v>
      </c>
      <c r="Q81" s="30"/>
      <c r="R81" s="40"/>
      <c r="S81" s="40"/>
      <c r="T81" s="30"/>
      <c r="U81" s="31"/>
      <c r="V81" s="34" t="n">
        <f aca="false">U81*J81</f>
        <v>0</v>
      </c>
      <c r="W81" s="30" t="n">
        <f aca="false">U81+O81</f>
        <v>172.5</v>
      </c>
      <c r="X81" s="34" t="n">
        <f aca="false">W81*J81</f>
        <v>190.095</v>
      </c>
      <c r="Y81" s="30"/>
      <c r="Z81" s="36"/>
      <c r="AA81" s="30"/>
      <c r="AB81" s="30"/>
      <c r="AC81" s="31"/>
      <c r="AD81" s="34" t="n">
        <f aca="false">AC81*J81</f>
        <v>0</v>
      </c>
      <c r="AE81" s="30" t="n">
        <f aca="false">AC81+U81+O81</f>
        <v>172.5</v>
      </c>
      <c r="AF81" s="34" t="n">
        <f aca="false">AE81*J81</f>
        <v>190.095</v>
      </c>
      <c r="AG81" s="30" t="s">
        <v>128</v>
      </c>
    </row>
    <row r="82" customFormat="false" ht="12.75" hidden="false" customHeight="false" outlineLevel="0" collapsed="false">
      <c r="A82" s="30" t="n">
        <v>12</v>
      </c>
      <c r="B82" s="30" t="n">
        <v>1</v>
      </c>
      <c r="C82" s="30" t="n">
        <v>75</v>
      </c>
      <c r="D82" s="30" t="s">
        <v>953</v>
      </c>
      <c r="E82" s="30" t="s">
        <v>895</v>
      </c>
      <c r="F82" s="30" t="s">
        <v>25</v>
      </c>
      <c r="G82" s="32" t="s">
        <v>954</v>
      </c>
      <c r="H82" s="32" t="s">
        <v>33</v>
      </c>
      <c r="I82" s="33" t="n">
        <v>74.3</v>
      </c>
      <c r="J82" s="34" t="n">
        <v>0.7096</v>
      </c>
      <c r="K82" s="30" t="n">
        <v>160</v>
      </c>
      <c r="L82" s="36" t="n">
        <v>170</v>
      </c>
      <c r="M82" s="39" t="n">
        <v>175</v>
      </c>
      <c r="N82" s="30"/>
      <c r="O82" s="31" t="n">
        <v>170</v>
      </c>
      <c r="P82" s="34" t="n">
        <f aca="false">O82*J82</f>
        <v>120.632</v>
      </c>
      <c r="Q82" s="30"/>
      <c r="R82" s="40"/>
      <c r="S82" s="40"/>
      <c r="T82" s="30"/>
      <c r="U82" s="31"/>
      <c r="V82" s="34" t="n">
        <f aca="false">U82*J82</f>
        <v>0</v>
      </c>
      <c r="W82" s="30" t="n">
        <f aca="false">U82+O82</f>
        <v>170</v>
      </c>
      <c r="X82" s="34" t="n">
        <f aca="false">W82*J82</f>
        <v>120.632</v>
      </c>
      <c r="Y82" s="30"/>
      <c r="Z82" s="36"/>
      <c r="AA82" s="30"/>
      <c r="AB82" s="30"/>
      <c r="AC82" s="31"/>
      <c r="AD82" s="34" t="n">
        <f aca="false">AC82*J82</f>
        <v>0</v>
      </c>
      <c r="AE82" s="30" t="n">
        <f aca="false">AC82+U82+O82</f>
        <v>170</v>
      </c>
      <c r="AF82" s="34" t="n">
        <f aca="false">AE82*J82</f>
        <v>120.632</v>
      </c>
      <c r="AG82" s="30"/>
    </row>
    <row r="83" customFormat="false" ht="12.75" hidden="false" customHeight="false" outlineLevel="0" collapsed="false">
      <c r="A83" s="30" t="n">
        <v>12</v>
      </c>
      <c r="B83" s="30" t="n">
        <v>1</v>
      </c>
      <c r="C83" s="30" t="n">
        <v>82.5</v>
      </c>
      <c r="D83" s="30" t="s">
        <v>677</v>
      </c>
      <c r="E83" s="30" t="s">
        <v>184</v>
      </c>
      <c r="F83" s="30" t="s">
        <v>184</v>
      </c>
      <c r="G83" s="32" t="n">
        <v>32493</v>
      </c>
      <c r="H83" s="32" t="s">
        <v>26</v>
      </c>
      <c r="I83" s="33" t="n">
        <v>79.8</v>
      </c>
      <c r="J83" s="34" t="n">
        <v>0.6341</v>
      </c>
      <c r="K83" s="30" t="n">
        <v>125</v>
      </c>
      <c r="L83" s="36" t="n">
        <v>130</v>
      </c>
      <c r="M83" s="36" t="n">
        <v>135</v>
      </c>
      <c r="N83" s="30"/>
      <c r="O83" s="31" t="n">
        <v>135</v>
      </c>
      <c r="P83" s="34" t="n">
        <f aca="false">O83*J83</f>
        <v>85.6035</v>
      </c>
      <c r="Q83" s="30"/>
      <c r="R83" s="30"/>
      <c r="S83" s="30"/>
      <c r="T83" s="30"/>
      <c r="U83" s="31"/>
      <c r="V83" s="34" t="n">
        <f aca="false">U83*J83</f>
        <v>0</v>
      </c>
      <c r="W83" s="30" t="n">
        <f aca="false">U83+O83</f>
        <v>135</v>
      </c>
      <c r="X83" s="34" t="n">
        <f aca="false">W83*J83</f>
        <v>85.6035</v>
      </c>
      <c r="Y83" s="30"/>
      <c r="Z83" s="36"/>
      <c r="AA83" s="30"/>
      <c r="AB83" s="30"/>
      <c r="AC83" s="31"/>
      <c r="AD83" s="34" t="n">
        <f aca="false">AC83*J83</f>
        <v>0</v>
      </c>
      <c r="AE83" s="30" t="n">
        <f aca="false">AC83+U83+O83</f>
        <v>135</v>
      </c>
      <c r="AF83" s="34" t="n">
        <f aca="false">AE83*J83</f>
        <v>85.6035</v>
      </c>
      <c r="AG83" s="30"/>
    </row>
    <row r="84" customFormat="false" ht="12.75" hidden="false" customHeight="false" outlineLevel="0" collapsed="false">
      <c r="A84" s="30" t="n">
        <v>5</v>
      </c>
      <c r="B84" s="30" t="n">
        <v>2</v>
      </c>
      <c r="C84" s="30" t="n">
        <v>82.5</v>
      </c>
      <c r="D84" s="30" t="s">
        <v>679</v>
      </c>
      <c r="E84" s="30" t="s">
        <v>184</v>
      </c>
      <c r="F84" s="30" t="s">
        <v>184</v>
      </c>
      <c r="G84" s="32" t="n">
        <v>32042</v>
      </c>
      <c r="H84" s="32" t="s">
        <v>26</v>
      </c>
      <c r="I84" s="33" t="n">
        <v>81.7</v>
      </c>
      <c r="J84" s="34" t="n">
        <v>0.6235</v>
      </c>
      <c r="K84" s="30" t="n">
        <v>115</v>
      </c>
      <c r="L84" s="36" t="n">
        <v>120</v>
      </c>
      <c r="M84" s="36" t="n">
        <v>125</v>
      </c>
      <c r="N84" s="30"/>
      <c r="O84" s="31" t="n">
        <v>125</v>
      </c>
      <c r="P84" s="34" t="n">
        <f aca="false">O84*J84</f>
        <v>77.9375</v>
      </c>
      <c r="Q84" s="30"/>
      <c r="R84" s="30"/>
      <c r="S84" s="30"/>
      <c r="T84" s="30"/>
      <c r="U84" s="31"/>
      <c r="V84" s="34" t="n">
        <f aca="false">U84*J84</f>
        <v>0</v>
      </c>
      <c r="W84" s="30" t="n">
        <f aca="false">U84+O84</f>
        <v>125</v>
      </c>
      <c r="X84" s="34" t="n">
        <f aca="false">W84*J84</f>
        <v>77.9375</v>
      </c>
      <c r="Y84" s="30"/>
      <c r="Z84" s="36"/>
      <c r="AA84" s="30"/>
      <c r="AB84" s="30"/>
      <c r="AC84" s="31"/>
      <c r="AD84" s="34" t="n">
        <f aca="false">AC84*J84</f>
        <v>0</v>
      </c>
      <c r="AE84" s="30" t="n">
        <f aca="false">AC84+U84+O84</f>
        <v>125</v>
      </c>
      <c r="AF84" s="34" t="n">
        <f aca="false">AE84*J84</f>
        <v>77.9375</v>
      </c>
      <c r="AG84" s="30"/>
    </row>
    <row r="85" customFormat="false" ht="12.75" hidden="false" customHeight="false" outlineLevel="0" collapsed="false">
      <c r="A85" s="30" t="n">
        <v>12</v>
      </c>
      <c r="B85" s="30" t="n">
        <v>1</v>
      </c>
      <c r="C85" s="30" t="n">
        <v>90</v>
      </c>
      <c r="D85" s="30" t="s">
        <v>955</v>
      </c>
      <c r="E85" s="30" t="s">
        <v>858</v>
      </c>
      <c r="F85" s="30" t="s">
        <v>25</v>
      </c>
      <c r="G85" s="32" t="n">
        <v>26381</v>
      </c>
      <c r="H85" s="36" t="s">
        <v>36</v>
      </c>
      <c r="I85" s="33" t="n">
        <v>89.2</v>
      </c>
      <c r="J85" s="34" t="n">
        <v>0.6067</v>
      </c>
      <c r="K85" s="30" t="n">
        <v>155</v>
      </c>
      <c r="L85" s="36" t="n">
        <v>175</v>
      </c>
      <c r="M85" s="39" t="n">
        <v>190</v>
      </c>
      <c r="N85" s="30"/>
      <c r="O85" s="31" t="n">
        <v>175</v>
      </c>
      <c r="P85" s="34" t="n">
        <f aca="false">O85*J85</f>
        <v>106.1725</v>
      </c>
      <c r="Q85" s="30"/>
      <c r="R85" s="30"/>
      <c r="S85" s="30"/>
      <c r="T85" s="30"/>
      <c r="U85" s="31"/>
      <c r="V85" s="34" t="n">
        <f aca="false">U85*J85</f>
        <v>0</v>
      </c>
      <c r="W85" s="30" t="n">
        <f aca="false">U85+O85</f>
        <v>175</v>
      </c>
      <c r="X85" s="34" t="n">
        <f aca="false">W85*J85</f>
        <v>106.1725</v>
      </c>
      <c r="Y85" s="30"/>
      <c r="Z85" s="36"/>
      <c r="AA85" s="30"/>
      <c r="AB85" s="30"/>
      <c r="AC85" s="31"/>
      <c r="AD85" s="34" t="n">
        <f aca="false">AC85*J85</f>
        <v>0</v>
      </c>
      <c r="AE85" s="30" t="n">
        <f aca="false">AC85+U85+O85</f>
        <v>175</v>
      </c>
      <c r="AF85" s="34" t="n">
        <f aca="false">AE85*J85</f>
        <v>106.1725</v>
      </c>
      <c r="AG85" s="30"/>
    </row>
    <row r="86" customFormat="false" ht="12.75" hidden="false" customHeight="false" outlineLevel="0" collapsed="false">
      <c r="A86" s="30" t="n">
        <v>12</v>
      </c>
      <c r="B86" s="30" t="n">
        <v>1</v>
      </c>
      <c r="C86" s="30" t="n">
        <v>90</v>
      </c>
      <c r="D86" s="30" t="s">
        <v>956</v>
      </c>
      <c r="E86" s="30" t="s">
        <v>494</v>
      </c>
      <c r="F86" s="30" t="s">
        <v>25</v>
      </c>
      <c r="G86" s="32" t="n">
        <v>24239</v>
      </c>
      <c r="H86" s="36" t="s">
        <v>69</v>
      </c>
      <c r="I86" s="33" t="n">
        <v>84.1</v>
      </c>
      <c r="J86" s="34" t="n">
        <v>0.7169</v>
      </c>
      <c r="K86" s="30" t="n">
        <v>130</v>
      </c>
      <c r="L86" s="39" t="n">
        <v>0</v>
      </c>
      <c r="M86" s="39" t="n">
        <v>0</v>
      </c>
      <c r="N86" s="30"/>
      <c r="O86" s="31" t="n">
        <v>130</v>
      </c>
      <c r="P86" s="34" t="n">
        <f aca="false">O86*J86</f>
        <v>93.197</v>
      </c>
      <c r="Q86" s="30"/>
      <c r="R86" s="30"/>
      <c r="S86" s="30"/>
      <c r="T86" s="30"/>
      <c r="U86" s="31"/>
      <c r="V86" s="34" t="n">
        <f aca="false">U86*J86</f>
        <v>0</v>
      </c>
      <c r="W86" s="30" t="n">
        <f aca="false">U86+O86</f>
        <v>130</v>
      </c>
      <c r="X86" s="34" t="n">
        <f aca="false">W86*J86</f>
        <v>93.197</v>
      </c>
      <c r="Y86" s="30"/>
      <c r="Z86" s="36"/>
      <c r="AA86" s="30"/>
      <c r="AB86" s="30"/>
      <c r="AC86" s="31"/>
      <c r="AD86" s="34" t="n">
        <f aca="false">AC86*J86</f>
        <v>0</v>
      </c>
      <c r="AE86" s="30" t="n">
        <f aca="false">AC86+U86+O86</f>
        <v>130</v>
      </c>
      <c r="AF86" s="34" t="n">
        <f aca="false">AE86*J86</f>
        <v>93.197</v>
      </c>
      <c r="AG86" s="30"/>
    </row>
    <row r="87" customFormat="false" ht="12.75" hidden="false" customHeight="false" outlineLevel="0" collapsed="false">
      <c r="A87" s="30" t="n">
        <v>12</v>
      </c>
      <c r="B87" s="30" t="n">
        <v>1</v>
      </c>
      <c r="C87" s="30" t="n">
        <v>90</v>
      </c>
      <c r="D87" s="30" t="s">
        <v>957</v>
      </c>
      <c r="E87" s="30" t="s">
        <v>130</v>
      </c>
      <c r="F87" s="30" t="s">
        <v>25</v>
      </c>
      <c r="G87" s="32" t="n">
        <v>17492</v>
      </c>
      <c r="H87" s="36" t="s">
        <v>29</v>
      </c>
      <c r="I87" s="33" t="n">
        <v>88</v>
      </c>
      <c r="J87" s="34" t="n">
        <v>1.2155</v>
      </c>
      <c r="K87" s="30" t="n">
        <v>175</v>
      </c>
      <c r="L87" s="36" t="n">
        <v>190</v>
      </c>
      <c r="M87" s="36" t="n">
        <v>202.5</v>
      </c>
      <c r="N87" s="30"/>
      <c r="O87" s="31" t="n">
        <v>202.5</v>
      </c>
      <c r="P87" s="34" t="n">
        <f aca="false">O87*J87</f>
        <v>246.13875</v>
      </c>
      <c r="Q87" s="30"/>
      <c r="R87" s="30"/>
      <c r="S87" s="30"/>
      <c r="T87" s="30"/>
      <c r="U87" s="31"/>
      <c r="V87" s="34" t="n">
        <f aca="false">U87*J87</f>
        <v>0</v>
      </c>
      <c r="W87" s="30" t="n">
        <f aca="false">U87+O87</f>
        <v>202.5</v>
      </c>
      <c r="X87" s="34" t="n">
        <f aca="false">W87*J87</f>
        <v>246.13875</v>
      </c>
      <c r="Y87" s="30"/>
      <c r="Z87" s="36"/>
      <c r="AA87" s="30"/>
      <c r="AB87" s="30"/>
      <c r="AC87" s="31"/>
      <c r="AD87" s="34" t="n">
        <f aca="false">AC87*J87</f>
        <v>0</v>
      </c>
      <c r="AE87" s="30" t="n">
        <f aca="false">AC87+U87+O87</f>
        <v>202.5</v>
      </c>
      <c r="AF87" s="34" t="n">
        <f aca="false">AE87*J87</f>
        <v>246.13875</v>
      </c>
      <c r="AG87" s="30" t="s">
        <v>119</v>
      </c>
    </row>
    <row r="88" customFormat="false" ht="12.75" hidden="false" customHeight="false" outlineLevel="0" collapsed="false">
      <c r="A88" s="30" t="n">
        <v>12</v>
      </c>
      <c r="B88" s="30" t="n">
        <v>1</v>
      </c>
      <c r="C88" s="30" t="n">
        <v>90</v>
      </c>
      <c r="D88" s="30" t="s">
        <v>958</v>
      </c>
      <c r="E88" s="30" t="s">
        <v>64</v>
      </c>
      <c r="F88" s="30" t="s">
        <v>25</v>
      </c>
      <c r="G88" s="32" t="n">
        <v>33283</v>
      </c>
      <c r="H88" s="32" t="s">
        <v>26</v>
      </c>
      <c r="I88" s="33" t="n">
        <v>89.4</v>
      </c>
      <c r="J88" s="34" t="n">
        <v>0.5877</v>
      </c>
      <c r="K88" s="30" t="n">
        <v>220</v>
      </c>
      <c r="L88" s="36" t="n">
        <v>240</v>
      </c>
      <c r="M88" s="36" t="n">
        <v>255</v>
      </c>
      <c r="N88" s="30"/>
      <c r="O88" s="31" t="n">
        <v>255</v>
      </c>
      <c r="P88" s="34" t="n">
        <f aca="false">O88*J88</f>
        <v>149.8635</v>
      </c>
      <c r="Q88" s="40"/>
      <c r="R88" s="30"/>
      <c r="S88" s="30"/>
      <c r="T88" s="30"/>
      <c r="U88" s="31"/>
      <c r="V88" s="34" t="n">
        <f aca="false">U88*J88</f>
        <v>0</v>
      </c>
      <c r="W88" s="30" t="n">
        <f aca="false">U88+O88</f>
        <v>255</v>
      </c>
      <c r="X88" s="34" t="n">
        <f aca="false">W88*J88</f>
        <v>149.8635</v>
      </c>
      <c r="Y88" s="30"/>
      <c r="Z88" s="36"/>
      <c r="AA88" s="30"/>
      <c r="AB88" s="30"/>
      <c r="AC88" s="31"/>
      <c r="AD88" s="34" t="n">
        <f aca="false">AC88*J88</f>
        <v>0</v>
      </c>
      <c r="AE88" s="30" t="n">
        <f aca="false">AC88+U88+O88</f>
        <v>255</v>
      </c>
      <c r="AF88" s="34" t="n">
        <f aca="false">AE88*J88</f>
        <v>149.8635</v>
      </c>
      <c r="AG88" s="30"/>
    </row>
    <row r="89" customFormat="false" ht="12.75" hidden="false" customHeight="false" outlineLevel="0" collapsed="false">
      <c r="A89" s="30" t="n">
        <v>5</v>
      </c>
      <c r="B89" s="30" t="n">
        <v>2</v>
      </c>
      <c r="C89" s="30" t="n">
        <v>90</v>
      </c>
      <c r="D89" s="30" t="s">
        <v>959</v>
      </c>
      <c r="E89" s="30" t="s">
        <v>712</v>
      </c>
      <c r="F89" s="30" t="s">
        <v>25</v>
      </c>
      <c r="G89" s="32" t="n">
        <v>32057</v>
      </c>
      <c r="H89" s="32" t="s">
        <v>26</v>
      </c>
      <c r="I89" s="33" t="n">
        <v>89.7</v>
      </c>
      <c r="J89" s="34" t="n">
        <v>0.5865</v>
      </c>
      <c r="K89" s="30" t="n">
        <v>190</v>
      </c>
      <c r="L89" s="36" t="n">
        <v>202.5</v>
      </c>
      <c r="M89" s="36" t="n">
        <v>207.5</v>
      </c>
      <c r="N89" s="30"/>
      <c r="O89" s="31" t="n">
        <v>207.5</v>
      </c>
      <c r="P89" s="34" t="n">
        <f aca="false">O89*J89</f>
        <v>121.69875</v>
      </c>
      <c r="Q89" s="30"/>
      <c r="R89" s="30"/>
      <c r="S89" s="30"/>
      <c r="T89" s="30"/>
      <c r="U89" s="31"/>
      <c r="V89" s="34" t="n">
        <f aca="false">U89*J89</f>
        <v>0</v>
      </c>
      <c r="W89" s="30" t="n">
        <f aca="false">U89+O89</f>
        <v>207.5</v>
      </c>
      <c r="X89" s="34" t="n">
        <f aca="false">W89*J89</f>
        <v>121.69875</v>
      </c>
      <c r="Y89" s="30"/>
      <c r="Z89" s="36"/>
      <c r="AA89" s="30"/>
      <c r="AB89" s="30"/>
      <c r="AC89" s="31"/>
      <c r="AD89" s="34" t="n">
        <f aca="false">AC89*J89</f>
        <v>0</v>
      </c>
      <c r="AE89" s="30" t="n">
        <f aca="false">AC89+U89+O89</f>
        <v>207.5</v>
      </c>
      <c r="AF89" s="34" t="n">
        <f aca="false">AE89*J89</f>
        <v>121.69875</v>
      </c>
      <c r="AG89" s="30"/>
    </row>
    <row r="90" customFormat="false" ht="12.75" hidden="false" customHeight="false" outlineLevel="0" collapsed="false">
      <c r="A90" s="30" t="n">
        <v>12</v>
      </c>
      <c r="B90" s="30" t="n">
        <v>1</v>
      </c>
      <c r="C90" s="30" t="n">
        <v>90</v>
      </c>
      <c r="D90" s="30" t="s">
        <v>960</v>
      </c>
      <c r="E90" s="30" t="s">
        <v>895</v>
      </c>
      <c r="F90" s="30" t="s">
        <v>25</v>
      </c>
      <c r="G90" s="32" t="n">
        <v>35978</v>
      </c>
      <c r="H90" s="32" t="s">
        <v>33</v>
      </c>
      <c r="I90" s="33" t="n">
        <v>88.9</v>
      </c>
      <c r="J90" s="34" t="n">
        <v>0.6251</v>
      </c>
      <c r="K90" s="30" t="n">
        <v>145</v>
      </c>
      <c r="L90" s="39" t="n">
        <v>155</v>
      </c>
      <c r="M90" s="39" t="n">
        <v>155</v>
      </c>
      <c r="N90" s="30"/>
      <c r="O90" s="31" t="n">
        <v>145</v>
      </c>
      <c r="P90" s="34" t="n">
        <f aca="false">O90*J90</f>
        <v>90.6395</v>
      </c>
      <c r="Q90" s="30"/>
      <c r="R90" s="30"/>
      <c r="S90" s="30"/>
      <c r="T90" s="30"/>
      <c r="U90" s="31"/>
      <c r="V90" s="34" t="n">
        <f aca="false">U90*J90</f>
        <v>0</v>
      </c>
      <c r="W90" s="30" t="n">
        <f aca="false">U90+O90</f>
        <v>145</v>
      </c>
      <c r="X90" s="34" t="n">
        <f aca="false">W90*J90</f>
        <v>90.6395</v>
      </c>
      <c r="Y90" s="30"/>
      <c r="Z90" s="36"/>
      <c r="AA90" s="30"/>
      <c r="AB90" s="30"/>
      <c r="AC90" s="31"/>
      <c r="AD90" s="34" t="n">
        <f aca="false">AC90*J90</f>
        <v>0</v>
      </c>
      <c r="AE90" s="30" t="n">
        <f aca="false">AC90+U90+O90</f>
        <v>145</v>
      </c>
      <c r="AF90" s="34" t="n">
        <f aca="false">AE90*J90</f>
        <v>90.6395</v>
      </c>
      <c r="AG90" s="30"/>
    </row>
    <row r="91" customFormat="false" ht="12.75" hidden="false" customHeight="false" outlineLevel="0" collapsed="false">
      <c r="A91" s="30" t="n">
        <v>12</v>
      </c>
      <c r="B91" s="30" t="n">
        <v>1</v>
      </c>
      <c r="C91" s="30" t="n">
        <v>100</v>
      </c>
      <c r="D91" s="30" t="s">
        <v>961</v>
      </c>
      <c r="E91" s="30" t="s">
        <v>420</v>
      </c>
      <c r="F91" s="30" t="s">
        <v>25</v>
      </c>
      <c r="G91" s="32" t="n">
        <v>25717</v>
      </c>
      <c r="H91" s="36" t="s">
        <v>101</v>
      </c>
      <c r="I91" s="33" t="n">
        <v>99.9</v>
      </c>
      <c r="J91" s="34" t="n">
        <v>0.5925</v>
      </c>
      <c r="K91" s="30" t="n">
        <v>180</v>
      </c>
      <c r="L91" s="36" t="n">
        <v>190</v>
      </c>
      <c r="M91" s="36" t="n">
        <v>195</v>
      </c>
      <c r="N91" s="30"/>
      <c r="O91" s="31" t="n">
        <v>195</v>
      </c>
      <c r="P91" s="34" t="n">
        <f aca="false">O91*J91</f>
        <v>115.5375</v>
      </c>
      <c r="Q91" s="30"/>
      <c r="R91" s="30"/>
      <c r="S91" s="30"/>
      <c r="T91" s="30"/>
      <c r="U91" s="31"/>
      <c r="V91" s="34" t="n">
        <f aca="false">U91*J91</f>
        <v>0</v>
      </c>
      <c r="W91" s="30" t="n">
        <f aca="false">U91+O91</f>
        <v>195</v>
      </c>
      <c r="X91" s="34" t="n">
        <f aca="false">W91*J91</f>
        <v>115.5375</v>
      </c>
      <c r="Y91" s="40"/>
      <c r="Z91" s="36"/>
      <c r="AA91" s="30"/>
      <c r="AB91" s="30"/>
      <c r="AC91" s="31"/>
      <c r="AD91" s="34" t="n">
        <f aca="false">AC91*J91</f>
        <v>0</v>
      </c>
      <c r="AE91" s="30" t="n">
        <f aca="false">AC91+U91+O91</f>
        <v>195</v>
      </c>
      <c r="AF91" s="34" t="n">
        <f aca="false">AE91*J91</f>
        <v>115.5375</v>
      </c>
      <c r="AG91" s="30"/>
    </row>
    <row r="92" customFormat="false" ht="12.75" hidden="false" customHeight="false" outlineLevel="0" collapsed="false">
      <c r="A92" s="30" t="n">
        <v>12</v>
      </c>
      <c r="B92" s="30" t="n">
        <v>1</v>
      </c>
      <c r="C92" s="30" t="n">
        <v>100</v>
      </c>
      <c r="D92" s="30" t="s">
        <v>962</v>
      </c>
      <c r="E92" s="30" t="s">
        <v>130</v>
      </c>
      <c r="F92" s="30" t="s">
        <v>25</v>
      </c>
      <c r="G92" s="32" t="n">
        <v>24166</v>
      </c>
      <c r="H92" s="36" t="s">
        <v>69</v>
      </c>
      <c r="I92" s="33" t="n">
        <v>95.4</v>
      </c>
      <c r="J92" s="34" t="n">
        <v>0.6646</v>
      </c>
      <c r="K92" s="30" t="n">
        <v>190</v>
      </c>
      <c r="L92" s="36" t="n">
        <v>200</v>
      </c>
      <c r="M92" s="39" t="n">
        <v>210</v>
      </c>
      <c r="N92" s="30"/>
      <c r="O92" s="31" t="n">
        <v>200</v>
      </c>
      <c r="P92" s="34" t="n">
        <f aca="false">O92*J92</f>
        <v>132.92</v>
      </c>
      <c r="Q92" s="30"/>
      <c r="R92" s="30"/>
      <c r="S92" s="30"/>
      <c r="T92" s="30"/>
      <c r="U92" s="31"/>
      <c r="V92" s="34" t="n">
        <f aca="false">U92*J92</f>
        <v>0</v>
      </c>
      <c r="W92" s="30" t="n">
        <f aca="false">U92+O92</f>
        <v>200</v>
      </c>
      <c r="X92" s="34" t="n">
        <f aca="false">W92*J92</f>
        <v>132.92</v>
      </c>
      <c r="Y92" s="30"/>
      <c r="Z92" s="36"/>
      <c r="AA92" s="30"/>
      <c r="AB92" s="30"/>
      <c r="AC92" s="31"/>
      <c r="AD92" s="34" t="n">
        <f aca="false">AC92*J92</f>
        <v>0</v>
      </c>
      <c r="AE92" s="30" t="n">
        <f aca="false">AC92+U92+O92</f>
        <v>200</v>
      </c>
      <c r="AF92" s="34" t="n">
        <f aca="false">AE92*J92</f>
        <v>132.92</v>
      </c>
      <c r="AG92" s="30"/>
    </row>
    <row r="93" customFormat="false" ht="12.75" hidden="false" customHeight="false" outlineLevel="0" collapsed="false">
      <c r="A93" s="30" t="n">
        <v>12</v>
      </c>
      <c r="B93" s="30" t="n">
        <v>1</v>
      </c>
      <c r="C93" s="30" t="n">
        <v>100</v>
      </c>
      <c r="D93" s="30" t="s">
        <v>963</v>
      </c>
      <c r="E93" s="30" t="s">
        <v>222</v>
      </c>
      <c r="F93" s="30" t="s">
        <v>25</v>
      </c>
      <c r="G93" s="32" t="n">
        <v>15141</v>
      </c>
      <c r="H93" s="36" t="s">
        <v>581</v>
      </c>
      <c r="I93" s="33" t="n">
        <v>94.8</v>
      </c>
      <c r="J93" s="34" t="n">
        <v>1.1842</v>
      </c>
      <c r="K93" s="30" t="n">
        <v>170</v>
      </c>
      <c r="L93" s="36" t="n">
        <v>180</v>
      </c>
      <c r="M93" s="36" t="n">
        <v>190</v>
      </c>
      <c r="N93" s="30"/>
      <c r="O93" s="31" t="n">
        <v>190</v>
      </c>
      <c r="P93" s="34" t="n">
        <f aca="false">O93*J93</f>
        <v>224.998</v>
      </c>
      <c r="Q93" s="30"/>
      <c r="R93" s="30"/>
      <c r="S93" s="40"/>
      <c r="T93" s="30"/>
      <c r="U93" s="31"/>
      <c r="V93" s="34"/>
      <c r="W93" s="30"/>
      <c r="X93" s="34"/>
      <c r="Y93" s="30"/>
      <c r="Z93" s="36"/>
      <c r="AA93" s="40"/>
      <c r="AB93" s="30"/>
      <c r="AC93" s="31"/>
      <c r="AD93" s="34" t="n">
        <f aca="false">AC93*J93</f>
        <v>0</v>
      </c>
      <c r="AE93" s="30" t="n">
        <f aca="false">AC93+U93+O93</f>
        <v>190</v>
      </c>
      <c r="AF93" s="34" t="n">
        <f aca="false">AE93*J93</f>
        <v>224.998</v>
      </c>
      <c r="AG93" s="30" t="s">
        <v>86</v>
      </c>
    </row>
    <row r="94" customFormat="false" ht="12.75" hidden="false" customHeight="false" outlineLevel="0" collapsed="false">
      <c r="A94" s="30" t="n">
        <v>12</v>
      </c>
      <c r="B94" s="30" t="n">
        <v>1</v>
      </c>
      <c r="C94" s="30" t="n">
        <v>100</v>
      </c>
      <c r="D94" s="30" t="s">
        <v>964</v>
      </c>
      <c r="E94" s="30" t="s">
        <v>537</v>
      </c>
      <c r="F94" s="30" t="s">
        <v>25</v>
      </c>
      <c r="G94" s="32" t="n">
        <v>32593</v>
      </c>
      <c r="H94" s="32" t="s">
        <v>26</v>
      </c>
      <c r="I94" s="33" t="n">
        <v>94</v>
      </c>
      <c r="J94" s="34" t="n">
        <v>0.571</v>
      </c>
      <c r="K94" s="30" t="n">
        <v>200</v>
      </c>
      <c r="L94" s="36" t="n">
        <v>207</v>
      </c>
      <c r="M94" s="39" t="n">
        <v>212.5</v>
      </c>
      <c r="N94" s="30"/>
      <c r="O94" s="31" t="n">
        <v>207.5</v>
      </c>
      <c r="P94" s="34" t="n">
        <f aca="false">O94*J94</f>
        <v>118.4825</v>
      </c>
      <c r="Q94" s="30"/>
      <c r="R94" s="30"/>
      <c r="S94" s="30"/>
      <c r="T94" s="30"/>
      <c r="U94" s="31"/>
      <c r="V94" s="34" t="n">
        <f aca="false">U94*J94</f>
        <v>0</v>
      </c>
      <c r="W94" s="30" t="n">
        <f aca="false">U94+O94</f>
        <v>207.5</v>
      </c>
      <c r="X94" s="34" t="n">
        <f aca="false">W94*J94</f>
        <v>118.4825</v>
      </c>
      <c r="Y94" s="30"/>
      <c r="Z94" s="36"/>
      <c r="AA94" s="30"/>
      <c r="AB94" s="30"/>
      <c r="AC94" s="31"/>
      <c r="AD94" s="34" t="n">
        <f aca="false">AC94*J94</f>
        <v>0</v>
      </c>
      <c r="AE94" s="30" t="n">
        <f aca="false">AC94+U94+O94</f>
        <v>207.5</v>
      </c>
      <c r="AF94" s="34" t="n">
        <f aca="false">AE94*J94</f>
        <v>118.4825</v>
      </c>
      <c r="AG94" s="30"/>
    </row>
    <row r="95" customFormat="false" ht="12.75" hidden="false" customHeight="false" outlineLevel="0" collapsed="false">
      <c r="A95" s="30" t="n">
        <v>12</v>
      </c>
      <c r="B95" s="30" t="n">
        <v>1</v>
      </c>
      <c r="C95" s="30" t="n">
        <v>110</v>
      </c>
      <c r="D95" s="30" t="s">
        <v>965</v>
      </c>
      <c r="E95" s="30" t="s">
        <v>895</v>
      </c>
      <c r="F95" s="30" t="s">
        <v>25</v>
      </c>
      <c r="G95" s="32" t="n">
        <v>24004</v>
      </c>
      <c r="H95" s="36" t="s">
        <v>69</v>
      </c>
      <c r="I95" s="33" t="n">
        <v>106</v>
      </c>
      <c r="J95" s="34" t="n">
        <v>0.6527</v>
      </c>
      <c r="K95" s="30" t="n">
        <v>170</v>
      </c>
      <c r="L95" s="36" t="n">
        <v>185</v>
      </c>
      <c r="M95" s="36" t="n">
        <v>200</v>
      </c>
      <c r="N95" s="30"/>
      <c r="O95" s="31" t="n">
        <v>200</v>
      </c>
      <c r="P95" s="34" t="n">
        <f aca="false">O95*J95</f>
        <v>130.54</v>
      </c>
      <c r="Q95" s="30"/>
      <c r="R95" s="30"/>
      <c r="S95" s="30"/>
      <c r="T95" s="30"/>
      <c r="U95" s="31"/>
      <c r="V95" s="34" t="n">
        <f aca="false">U95*J95</f>
        <v>0</v>
      </c>
      <c r="W95" s="30" t="n">
        <f aca="false">U95+O95</f>
        <v>200</v>
      </c>
      <c r="X95" s="34" t="n">
        <f aca="false">W95*J95</f>
        <v>130.54</v>
      </c>
      <c r="Y95" s="30"/>
      <c r="Z95" s="36"/>
      <c r="AA95" s="30"/>
      <c r="AB95" s="30"/>
      <c r="AC95" s="31"/>
      <c r="AD95" s="34" t="n">
        <f aca="false">AC95*J95</f>
        <v>0</v>
      </c>
      <c r="AE95" s="30" t="n">
        <f aca="false">AC95+U95+O95</f>
        <v>200</v>
      </c>
      <c r="AF95" s="34" t="n">
        <f aca="false">AE95*J95</f>
        <v>130.54</v>
      </c>
      <c r="AG95" s="30"/>
    </row>
    <row r="96" customFormat="false" ht="12.75" hidden="false" customHeight="false" outlineLevel="0" collapsed="false">
      <c r="A96" s="30" t="n">
        <v>12</v>
      </c>
      <c r="B96" s="30" t="n">
        <v>1</v>
      </c>
      <c r="C96" s="30" t="n">
        <v>110</v>
      </c>
      <c r="D96" s="30" t="s">
        <v>966</v>
      </c>
      <c r="E96" s="30" t="s">
        <v>724</v>
      </c>
      <c r="F96" s="30" t="s">
        <v>25</v>
      </c>
      <c r="G96" s="32" t="n">
        <v>33720</v>
      </c>
      <c r="H96" s="32" t="s">
        <v>26</v>
      </c>
      <c r="I96" s="33" t="n">
        <v>107.2</v>
      </c>
      <c r="J96" s="34" t="n">
        <v>0.5402</v>
      </c>
      <c r="K96" s="40" t="n">
        <v>245</v>
      </c>
      <c r="L96" s="36" t="n">
        <v>245</v>
      </c>
      <c r="M96" s="36" t="n">
        <v>250</v>
      </c>
      <c r="N96" s="30"/>
      <c r="O96" s="31" t="n">
        <v>250</v>
      </c>
      <c r="P96" s="34" t="n">
        <f aca="false">O96*J96</f>
        <v>135.05</v>
      </c>
      <c r="Q96" s="30"/>
      <c r="R96" s="30"/>
      <c r="S96" s="30"/>
      <c r="T96" s="30"/>
      <c r="U96" s="31"/>
      <c r="V96" s="34" t="n">
        <f aca="false">U96*J96</f>
        <v>0</v>
      </c>
      <c r="W96" s="30" t="n">
        <f aca="false">U96+O96</f>
        <v>250</v>
      </c>
      <c r="X96" s="34" t="n">
        <f aca="false">W96*J96</f>
        <v>135.05</v>
      </c>
      <c r="Y96" s="30"/>
      <c r="Z96" s="36"/>
      <c r="AA96" s="30"/>
      <c r="AB96" s="30"/>
      <c r="AC96" s="31"/>
      <c r="AD96" s="34" t="n">
        <f aca="false">AC96*J96</f>
        <v>0</v>
      </c>
      <c r="AE96" s="30" t="n">
        <f aca="false">AC96+U96+O96</f>
        <v>250</v>
      </c>
      <c r="AF96" s="34" t="n">
        <f aca="false">AE96*J96</f>
        <v>135.05</v>
      </c>
      <c r="AG96" s="30"/>
    </row>
    <row r="97" customFormat="false" ht="12.75" hidden="false" customHeight="false" outlineLevel="0" collapsed="false">
      <c r="A97" s="30" t="n">
        <v>5</v>
      </c>
      <c r="B97" s="30" t="n">
        <v>2</v>
      </c>
      <c r="C97" s="30" t="n">
        <v>110</v>
      </c>
      <c r="D97" s="30" t="s">
        <v>967</v>
      </c>
      <c r="E97" s="30" t="s">
        <v>116</v>
      </c>
      <c r="F97" s="30" t="s">
        <v>116</v>
      </c>
      <c r="G97" s="32" t="n">
        <v>32943</v>
      </c>
      <c r="H97" s="32" t="s">
        <v>26</v>
      </c>
      <c r="I97" s="33" t="n">
        <v>103</v>
      </c>
      <c r="J97" s="34" t="n">
        <v>0.5475</v>
      </c>
      <c r="K97" s="30" t="n">
        <v>100</v>
      </c>
      <c r="L97" s="39" t="n">
        <v>0</v>
      </c>
      <c r="M97" s="39" t="n">
        <v>0</v>
      </c>
      <c r="N97" s="30"/>
      <c r="O97" s="31" t="n">
        <v>100</v>
      </c>
      <c r="P97" s="34" t="n">
        <f aca="false">O97*J97</f>
        <v>54.75</v>
      </c>
      <c r="Q97" s="30"/>
      <c r="R97" s="30"/>
      <c r="S97" s="30"/>
      <c r="T97" s="30"/>
      <c r="U97" s="31"/>
      <c r="V97" s="34" t="n">
        <f aca="false">U97*J97</f>
        <v>0</v>
      </c>
      <c r="W97" s="30" t="n">
        <f aca="false">U97+O97</f>
        <v>100</v>
      </c>
      <c r="X97" s="34" t="n">
        <f aca="false">W97*J97</f>
        <v>54.75</v>
      </c>
      <c r="Y97" s="30"/>
      <c r="Z97" s="36"/>
      <c r="AA97" s="30"/>
      <c r="AB97" s="30"/>
      <c r="AC97" s="31"/>
      <c r="AD97" s="34" t="n">
        <f aca="false">AC97*J97</f>
        <v>0</v>
      </c>
      <c r="AE97" s="30" t="n">
        <f aca="false">AC97+U97+O97</f>
        <v>100</v>
      </c>
      <c r="AF97" s="34" t="n">
        <f aca="false">AE97*J97</f>
        <v>54.75</v>
      </c>
      <c r="AG97" s="30"/>
    </row>
    <row r="98" customFormat="false" ht="12.75" hidden="false" customHeight="false" outlineLevel="0" collapsed="false">
      <c r="A98" s="30" t="n">
        <v>12</v>
      </c>
      <c r="B98" s="30" t="n">
        <v>1</v>
      </c>
      <c r="C98" s="30" t="n">
        <v>110</v>
      </c>
      <c r="D98" s="30" t="s">
        <v>827</v>
      </c>
      <c r="E98" s="30" t="s">
        <v>895</v>
      </c>
      <c r="F98" s="30" t="s">
        <v>25</v>
      </c>
      <c r="G98" s="32" t="n">
        <v>37589</v>
      </c>
      <c r="H98" s="32" t="s">
        <v>50</v>
      </c>
      <c r="I98" s="33" t="n">
        <v>102.4</v>
      </c>
      <c r="J98" s="34" t="n">
        <v>0.6749</v>
      </c>
      <c r="K98" s="30" t="n">
        <v>105</v>
      </c>
      <c r="L98" s="36" t="n">
        <v>115</v>
      </c>
      <c r="M98" s="36" t="n">
        <v>122.5</v>
      </c>
      <c r="N98" s="30"/>
      <c r="O98" s="31" t="n">
        <v>122.5</v>
      </c>
      <c r="P98" s="34" t="n">
        <f aca="false">O98*J98</f>
        <v>82.67525</v>
      </c>
      <c r="Q98" s="30"/>
      <c r="R98" s="30"/>
      <c r="S98" s="30"/>
      <c r="T98" s="30"/>
      <c r="U98" s="31"/>
      <c r="V98" s="34" t="n">
        <f aca="false">U98*J98</f>
        <v>0</v>
      </c>
      <c r="W98" s="30" t="n">
        <f aca="false">U98+O98</f>
        <v>122.5</v>
      </c>
      <c r="X98" s="34" t="n">
        <f aca="false">W98*J98</f>
        <v>82.67525</v>
      </c>
      <c r="Y98" s="30"/>
      <c r="Z98" s="36"/>
      <c r="AA98" s="30"/>
      <c r="AB98" s="30"/>
      <c r="AC98" s="31"/>
      <c r="AD98" s="34" t="n">
        <f aca="false">AC98*J98</f>
        <v>0</v>
      </c>
      <c r="AE98" s="30" t="n">
        <f aca="false">AC98+U98+O98</f>
        <v>122.5</v>
      </c>
      <c r="AF98" s="34" t="n">
        <f aca="false">AE98*J98</f>
        <v>82.67525</v>
      </c>
      <c r="AG98" s="30"/>
    </row>
    <row r="99" customFormat="false" ht="12.75" hidden="false" customHeight="false" outlineLevel="0" collapsed="false">
      <c r="A99" s="30" t="n">
        <v>12</v>
      </c>
      <c r="B99" s="30" t="n">
        <v>1</v>
      </c>
      <c r="C99" s="30" t="n">
        <v>140</v>
      </c>
      <c r="D99" s="30" t="s">
        <v>968</v>
      </c>
      <c r="E99" s="30" t="s">
        <v>895</v>
      </c>
      <c r="F99" s="30" t="s">
        <v>25</v>
      </c>
      <c r="G99" s="32" t="n">
        <v>35483</v>
      </c>
      <c r="H99" s="32" t="s">
        <v>33</v>
      </c>
      <c r="I99" s="33" t="n">
        <v>137.1</v>
      </c>
      <c r="J99" s="34" t="n">
        <v>0.527</v>
      </c>
      <c r="K99" s="30" t="n">
        <v>180</v>
      </c>
      <c r="L99" s="36" t="n">
        <v>190</v>
      </c>
      <c r="M99" s="40" t="n">
        <v>200</v>
      </c>
      <c r="N99" s="30"/>
      <c r="O99" s="31" t="n">
        <v>190</v>
      </c>
      <c r="P99" s="34" t="n">
        <f aca="false">O99*J99</f>
        <v>100.13</v>
      </c>
      <c r="Q99" s="30"/>
      <c r="R99" s="30"/>
      <c r="S99" s="30"/>
      <c r="T99" s="30"/>
      <c r="U99" s="31"/>
      <c r="V99" s="34" t="n">
        <f aca="false">U99*J99</f>
        <v>0</v>
      </c>
      <c r="W99" s="30" t="n">
        <f aca="false">U99+O99</f>
        <v>190</v>
      </c>
      <c r="X99" s="34" t="n">
        <f aca="false">W99*J99</f>
        <v>100.13</v>
      </c>
      <c r="Y99" s="30"/>
      <c r="Z99" s="36"/>
      <c r="AA99" s="30"/>
      <c r="AB99" s="30"/>
      <c r="AC99" s="31"/>
      <c r="AD99" s="34" t="n">
        <f aca="false">AC99*J99</f>
        <v>0</v>
      </c>
      <c r="AE99" s="30" t="n">
        <f aca="false">AC99+U99+O99</f>
        <v>190</v>
      </c>
      <c r="AF99" s="34" t="n">
        <f aca="false">AE99*J99</f>
        <v>100.13</v>
      </c>
      <c r="AG99" s="30"/>
    </row>
    <row r="100" customFormat="false" ht="12.75" hidden="false" customHeight="false" outlineLevel="0" collapsed="false">
      <c r="A100" s="30" t="n">
        <v>12</v>
      </c>
      <c r="B100" s="30" t="n">
        <v>1</v>
      </c>
      <c r="C100" s="30" t="s">
        <v>134</v>
      </c>
      <c r="D100" s="30" t="s">
        <v>855</v>
      </c>
      <c r="E100" s="30" t="s">
        <v>64</v>
      </c>
      <c r="F100" s="30" t="s">
        <v>25</v>
      </c>
      <c r="G100" s="32" t="n">
        <v>22689</v>
      </c>
      <c r="H100" s="36" t="s">
        <v>69</v>
      </c>
      <c r="I100" s="33" t="n">
        <v>149.9</v>
      </c>
      <c r="J100" s="34" t="n">
        <v>0.6558</v>
      </c>
      <c r="K100" s="30" t="n">
        <v>170</v>
      </c>
      <c r="L100" s="36" t="n">
        <v>180</v>
      </c>
      <c r="M100" s="36" t="n">
        <v>190</v>
      </c>
      <c r="N100" s="30"/>
      <c r="O100" s="31" t="n">
        <v>190</v>
      </c>
      <c r="P100" s="34" t="n">
        <f aca="false">O100*J100</f>
        <v>124.602</v>
      </c>
      <c r="Q100" s="30"/>
      <c r="R100" s="30"/>
      <c r="S100" s="30"/>
      <c r="T100" s="30"/>
      <c r="U100" s="31"/>
      <c r="V100" s="34" t="n">
        <f aca="false">U100*J100</f>
        <v>0</v>
      </c>
      <c r="W100" s="30" t="n">
        <f aca="false">U100+O100</f>
        <v>190</v>
      </c>
      <c r="X100" s="34" t="n">
        <f aca="false">W100*J100</f>
        <v>124.602</v>
      </c>
      <c r="Y100" s="30"/>
      <c r="Z100" s="36"/>
      <c r="AA100" s="30"/>
      <c r="AB100" s="30"/>
      <c r="AC100" s="31"/>
      <c r="AD100" s="34" t="n">
        <f aca="false">AC100*J100</f>
        <v>0</v>
      </c>
      <c r="AE100" s="30" t="n">
        <f aca="false">AC100+U100+O100</f>
        <v>190</v>
      </c>
      <c r="AF100" s="34" t="n">
        <f aca="false">AE100*J100</f>
        <v>124.602</v>
      </c>
      <c r="AG100" s="30"/>
    </row>
    <row r="101" customFormat="false" ht="12.75" hidden="false" customHeight="false" outlineLevel="0" collapsed="false">
      <c r="A101" s="30"/>
      <c r="B101" s="30"/>
      <c r="C101" s="30"/>
      <c r="D101" s="81" t="s">
        <v>21</v>
      </c>
      <c r="E101" s="81" t="s">
        <v>30</v>
      </c>
      <c r="F101" s="30"/>
      <c r="G101" s="30"/>
      <c r="H101" s="30"/>
      <c r="I101" s="33"/>
      <c r="J101" s="34"/>
      <c r="K101" s="30"/>
      <c r="L101" s="36"/>
      <c r="M101" s="36"/>
      <c r="N101" s="30"/>
      <c r="O101" s="31"/>
      <c r="P101" s="34"/>
      <c r="Q101" s="30"/>
      <c r="R101" s="30"/>
      <c r="S101" s="30"/>
      <c r="T101" s="30"/>
      <c r="U101" s="31"/>
      <c r="V101" s="34"/>
      <c r="W101" s="31"/>
      <c r="X101" s="34"/>
      <c r="Y101" s="30"/>
      <c r="Z101" s="36"/>
      <c r="AA101" s="30"/>
      <c r="AB101" s="30"/>
      <c r="AC101" s="31"/>
      <c r="AD101" s="34"/>
      <c r="AE101" s="31"/>
      <c r="AF101" s="34"/>
      <c r="AG101" s="30"/>
    </row>
    <row r="102" customFormat="false" ht="12.75" hidden="false" customHeight="false" outlineLevel="0" collapsed="false">
      <c r="A102" s="30" t="n">
        <v>12</v>
      </c>
      <c r="B102" s="30" t="n">
        <v>1</v>
      </c>
      <c r="C102" s="30" t="n">
        <v>44</v>
      </c>
      <c r="D102" s="30" t="s">
        <v>547</v>
      </c>
      <c r="E102" s="30" t="s">
        <v>303</v>
      </c>
      <c r="F102" s="30" t="s">
        <v>25</v>
      </c>
      <c r="G102" s="32" t="s">
        <v>969</v>
      </c>
      <c r="H102" s="32" t="s">
        <v>50</v>
      </c>
      <c r="I102" s="33" t="n">
        <v>29</v>
      </c>
      <c r="J102" s="34" t="n">
        <v>1.6154</v>
      </c>
      <c r="K102" s="30"/>
      <c r="L102" s="36"/>
      <c r="M102" s="40"/>
      <c r="N102" s="30"/>
      <c r="O102" s="31"/>
      <c r="P102" s="34"/>
      <c r="Q102" s="40"/>
      <c r="R102" s="40"/>
      <c r="S102" s="40"/>
      <c r="T102" s="30"/>
      <c r="U102" s="31"/>
      <c r="V102" s="34"/>
      <c r="W102" s="30"/>
      <c r="X102" s="34"/>
      <c r="Y102" s="30" t="n">
        <v>30</v>
      </c>
      <c r="Z102" s="36" t="n">
        <v>40</v>
      </c>
      <c r="AA102" s="30" t="n">
        <v>45</v>
      </c>
      <c r="AB102" s="30"/>
      <c r="AC102" s="31" t="n">
        <f aca="false">AA102</f>
        <v>45</v>
      </c>
      <c r="AD102" s="34"/>
      <c r="AE102" s="30" t="n">
        <f aca="false">AC102</f>
        <v>45</v>
      </c>
      <c r="AF102" s="34" t="n">
        <f aca="false">AE102*J102</f>
        <v>72.693</v>
      </c>
      <c r="AG102" s="30"/>
    </row>
    <row r="103" customFormat="false" ht="12.75" hidden="false" customHeight="false" outlineLevel="0" collapsed="false">
      <c r="A103" s="30" t="n">
        <v>12</v>
      </c>
      <c r="B103" s="30" t="n">
        <v>1</v>
      </c>
      <c r="C103" s="30" t="n">
        <v>52</v>
      </c>
      <c r="D103" s="30" t="s">
        <v>970</v>
      </c>
      <c r="E103" s="30" t="s">
        <v>152</v>
      </c>
      <c r="F103" s="30" t="s">
        <v>25</v>
      </c>
      <c r="G103" s="32" t="s">
        <v>971</v>
      </c>
      <c r="H103" s="32" t="s">
        <v>227</v>
      </c>
      <c r="I103" s="33" t="n">
        <v>49</v>
      </c>
      <c r="J103" s="34" t="n">
        <v>1.1538</v>
      </c>
      <c r="K103" s="30"/>
      <c r="L103" s="36"/>
      <c r="M103" s="36"/>
      <c r="N103" s="30"/>
      <c r="O103" s="31"/>
      <c r="P103" s="34" t="n">
        <f aca="false">O103*J103</f>
        <v>0</v>
      </c>
      <c r="Q103" s="30"/>
      <c r="R103" s="30"/>
      <c r="S103" s="30"/>
      <c r="T103" s="30"/>
      <c r="U103" s="31"/>
      <c r="V103" s="34" t="n">
        <f aca="false">U103*J103</f>
        <v>0</v>
      </c>
      <c r="W103" s="30" t="n">
        <f aca="false">U103+O103</f>
        <v>0</v>
      </c>
      <c r="X103" s="34" t="n">
        <f aca="false">W103*J103</f>
        <v>0</v>
      </c>
      <c r="Y103" s="30" t="n">
        <v>110</v>
      </c>
      <c r="Z103" s="36" t="n">
        <v>117.5</v>
      </c>
      <c r="AA103" s="30" t="n">
        <v>120</v>
      </c>
      <c r="AB103" s="30"/>
      <c r="AC103" s="31" t="n">
        <f aca="false">AA103</f>
        <v>120</v>
      </c>
      <c r="AD103" s="34" t="n">
        <f aca="false">AC103*J103</f>
        <v>138.456</v>
      </c>
      <c r="AE103" s="30" t="n">
        <f aca="false">AC103+U103+O103</f>
        <v>120</v>
      </c>
      <c r="AF103" s="34" t="n">
        <f aca="false">AE103*J103</f>
        <v>138.456</v>
      </c>
      <c r="AG103" s="30"/>
    </row>
    <row r="104" customFormat="false" ht="12.75" hidden="false" customHeight="false" outlineLevel="0" collapsed="false">
      <c r="A104" s="30" t="n">
        <v>12</v>
      </c>
      <c r="B104" s="30" t="n">
        <v>1</v>
      </c>
      <c r="C104" s="30" t="n">
        <v>60</v>
      </c>
      <c r="D104" s="30" t="s">
        <v>972</v>
      </c>
      <c r="E104" s="30" t="s">
        <v>116</v>
      </c>
      <c r="F104" s="30" t="s">
        <v>116</v>
      </c>
      <c r="G104" s="32" t="s">
        <v>973</v>
      </c>
      <c r="H104" s="36" t="s">
        <v>69</v>
      </c>
      <c r="I104" s="33" t="n">
        <v>59.3</v>
      </c>
      <c r="J104" s="34" t="n">
        <v>1.0194</v>
      </c>
      <c r="K104" s="30"/>
      <c r="L104" s="36"/>
      <c r="M104" s="36"/>
      <c r="N104" s="30"/>
      <c r="O104" s="31"/>
      <c r="P104" s="34" t="n">
        <f aca="false">O104*J104</f>
        <v>0</v>
      </c>
      <c r="Q104" s="30"/>
      <c r="R104" s="30"/>
      <c r="S104" s="30"/>
      <c r="T104" s="30"/>
      <c r="U104" s="31"/>
      <c r="V104" s="34" t="n">
        <f aca="false">U104*J104</f>
        <v>0</v>
      </c>
      <c r="W104" s="30" t="n">
        <f aca="false">U104+O104</f>
        <v>0</v>
      </c>
      <c r="X104" s="34" t="n">
        <f aca="false">W104*J104</f>
        <v>0</v>
      </c>
      <c r="Y104" s="30" t="n">
        <v>120</v>
      </c>
      <c r="Z104" s="36" t="n">
        <v>130</v>
      </c>
      <c r="AA104" s="30" t="n">
        <v>140</v>
      </c>
      <c r="AB104" s="30"/>
      <c r="AC104" s="31" t="n">
        <f aca="false">AA104</f>
        <v>140</v>
      </c>
      <c r="AD104" s="34" t="n">
        <f aca="false">AC104*J104</f>
        <v>142.716</v>
      </c>
      <c r="AE104" s="30" t="n">
        <f aca="false">AC104+U104+O104</f>
        <v>140</v>
      </c>
      <c r="AF104" s="34" t="n">
        <f aca="false">AE104*J104</f>
        <v>142.716</v>
      </c>
      <c r="AG104" s="30"/>
    </row>
    <row r="105" customFormat="false" ht="12.75" hidden="false" customHeight="false" outlineLevel="0" collapsed="false">
      <c r="A105" s="30" t="n">
        <v>21</v>
      </c>
      <c r="B105" s="30" t="n">
        <v>1</v>
      </c>
      <c r="C105" s="30" t="n">
        <v>60</v>
      </c>
      <c r="D105" s="30" t="s">
        <v>948</v>
      </c>
      <c r="E105" s="30" t="s">
        <v>895</v>
      </c>
      <c r="F105" s="30" t="s">
        <v>25</v>
      </c>
      <c r="G105" s="32" t="s">
        <v>949</v>
      </c>
      <c r="H105" s="32" t="s">
        <v>50</v>
      </c>
      <c r="I105" s="33" t="n">
        <v>58.5</v>
      </c>
      <c r="J105" s="34" t="n">
        <v>1.0264</v>
      </c>
      <c r="K105" s="30"/>
      <c r="L105" s="36"/>
      <c r="M105" s="36"/>
      <c r="N105" s="30"/>
      <c r="O105" s="31"/>
      <c r="P105" s="34" t="n">
        <f aca="false">O105*J105</f>
        <v>0</v>
      </c>
      <c r="Q105" s="30"/>
      <c r="R105" s="40"/>
      <c r="S105" s="40"/>
      <c r="T105" s="30"/>
      <c r="U105" s="31"/>
      <c r="V105" s="34" t="n">
        <f aca="false">U105*J105</f>
        <v>0</v>
      </c>
      <c r="W105" s="30" t="n">
        <f aca="false">U105+O105</f>
        <v>0</v>
      </c>
      <c r="X105" s="34" t="n">
        <f aca="false">W105*J105</f>
        <v>0</v>
      </c>
      <c r="Y105" s="30" t="n">
        <v>120</v>
      </c>
      <c r="Z105" s="40" t="n">
        <v>130</v>
      </c>
      <c r="AA105" s="40" t="n">
        <v>130</v>
      </c>
      <c r="AB105" s="30"/>
      <c r="AC105" s="31" t="n">
        <f aca="false">Y105</f>
        <v>120</v>
      </c>
      <c r="AD105" s="34" t="n">
        <f aca="false">AC105*J105</f>
        <v>123.168</v>
      </c>
      <c r="AE105" s="30" t="n">
        <f aca="false">AC105+U105+O105</f>
        <v>120</v>
      </c>
      <c r="AF105" s="34" t="n">
        <f aca="false">AE105*J105</f>
        <v>123.168</v>
      </c>
      <c r="AG105" s="30"/>
    </row>
    <row r="106" customFormat="false" ht="12.75" hidden="false" customHeight="false" outlineLevel="0" collapsed="false">
      <c r="A106" s="30" t="n">
        <v>12</v>
      </c>
      <c r="B106" s="30" t="n">
        <v>1</v>
      </c>
      <c r="C106" s="30" t="n">
        <v>67.5</v>
      </c>
      <c r="D106" s="30" t="s">
        <v>577</v>
      </c>
      <c r="E106" s="30" t="s">
        <v>895</v>
      </c>
      <c r="F106" s="30" t="s">
        <v>25</v>
      </c>
      <c r="G106" s="32" t="s">
        <v>950</v>
      </c>
      <c r="H106" s="36" t="s">
        <v>42</v>
      </c>
      <c r="I106" s="33" t="n">
        <v>66.7</v>
      </c>
      <c r="J106" s="34" t="n">
        <v>1.0492</v>
      </c>
      <c r="K106" s="30"/>
      <c r="L106" s="36"/>
      <c r="M106" s="36"/>
      <c r="N106" s="30"/>
      <c r="O106" s="31"/>
      <c r="P106" s="34" t="n">
        <f aca="false">O106*J106</f>
        <v>0</v>
      </c>
      <c r="Q106" s="30"/>
      <c r="R106" s="30"/>
      <c r="S106" s="30"/>
      <c r="T106" s="30"/>
      <c r="U106" s="31"/>
      <c r="V106" s="34" t="n">
        <f aca="false">U106*J106</f>
        <v>0</v>
      </c>
      <c r="W106" s="30" t="n">
        <f aca="false">U106+O106</f>
        <v>0</v>
      </c>
      <c r="X106" s="34" t="n">
        <f aca="false">W106*J106</f>
        <v>0</v>
      </c>
      <c r="Y106" s="30" t="n">
        <v>170</v>
      </c>
      <c r="Z106" s="36" t="n">
        <v>185</v>
      </c>
      <c r="AA106" s="30" t="n">
        <v>195</v>
      </c>
      <c r="AB106" s="30"/>
      <c r="AC106" s="31" t="n">
        <f aca="false">AA106</f>
        <v>195</v>
      </c>
      <c r="AD106" s="34" t="n">
        <f aca="false">AC106*J106</f>
        <v>204.594</v>
      </c>
      <c r="AE106" s="30" t="n">
        <f aca="false">AC106+U106+O106</f>
        <v>195</v>
      </c>
      <c r="AF106" s="34" t="n">
        <f aca="false">AE106*J106</f>
        <v>204.594</v>
      </c>
      <c r="AG106" s="30"/>
    </row>
    <row r="107" customFormat="false" ht="12.75" hidden="false" customHeight="false" outlineLevel="0" collapsed="false">
      <c r="A107" s="30" t="n">
        <v>12</v>
      </c>
      <c r="B107" s="30" t="n">
        <v>1</v>
      </c>
      <c r="C107" s="30" t="n">
        <v>67.5</v>
      </c>
      <c r="D107" s="30" t="s">
        <v>974</v>
      </c>
      <c r="E107" s="30" t="s">
        <v>975</v>
      </c>
      <c r="F107" s="30" t="s">
        <v>25</v>
      </c>
      <c r="G107" s="32" t="s">
        <v>976</v>
      </c>
      <c r="H107" s="32" t="s">
        <v>26</v>
      </c>
      <c r="I107" s="33" t="n">
        <v>66</v>
      </c>
      <c r="J107" s="34" t="n">
        <v>0.7408</v>
      </c>
      <c r="K107" s="30"/>
      <c r="L107" s="36"/>
      <c r="M107" s="36"/>
      <c r="N107" s="30"/>
      <c r="O107" s="31"/>
      <c r="P107" s="34" t="n">
        <f aca="false">O107*J107</f>
        <v>0</v>
      </c>
      <c r="Q107" s="30"/>
      <c r="R107" s="30"/>
      <c r="S107" s="30"/>
      <c r="T107" s="30"/>
      <c r="U107" s="31"/>
      <c r="V107" s="34" t="n">
        <f aca="false">U107*J107</f>
        <v>0</v>
      </c>
      <c r="W107" s="30" t="n">
        <f aca="false">U107+O107</f>
        <v>0</v>
      </c>
      <c r="X107" s="34" t="n">
        <f aca="false">W107*J107</f>
        <v>0</v>
      </c>
      <c r="Y107" s="30" t="n">
        <v>220</v>
      </c>
      <c r="Z107" s="36" t="n">
        <v>230</v>
      </c>
      <c r="AA107" s="30" t="n">
        <v>235</v>
      </c>
      <c r="AB107" s="30"/>
      <c r="AC107" s="31" t="n">
        <f aca="false">AA107</f>
        <v>235</v>
      </c>
      <c r="AD107" s="34" t="n">
        <f aca="false">AC107*J107</f>
        <v>174.088</v>
      </c>
      <c r="AE107" s="30" t="n">
        <f aca="false">AC107+U107+O107</f>
        <v>235</v>
      </c>
      <c r="AF107" s="34" t="n">
        <f aca="false">AE107*J107</f>
        <v>174.088</v>
      </c>
      <c r="AG107" s="30" t="s">
        <v>105</v>
      </c>
    </row>
    <row r="108" customFormat="false" ht="12.75" hidden="false" customHeight="false" outlineLevel="0" collapsed="false">
      <c r="A108" s="30" t="n">
        <v>5</v>
      </c>
      <c r="B108" s="30" t="n">
        <v>2</v>
      </c>
      <c r="C108" s="30" t="n">
        <v>67.5</v>
      </c>
      <c r="D108" s="30" t="s">
        <v>977</v>
      </c>
      <c r="E108" s="30" t="s">
        <v>316</v>
      </c>
      <c r="F108" s="30" t="s">
        <v>25</v>
      </c>
      <c r="G108" s="32" t="s">
        <v>978</v>
      </c>
      <c r="H108" s="32" t="s">
        <v>26</v>
      </c>
      <c r="I108" s="33" t="n">
        <v>66.8</v>
      </c>
      <c r="J108" s="34" t="n">
        <v>0.7327</v>
      </c>
      <c r="K108" s="30"/>
      <c r="L108" s="36"/>
      <c r="M108" s="36"/>
      <c r="N108" s="30"/>
      <c r="O108" s="31"/>
      <c r="P108" s="34" t="n">
        <f aca="false">O108*J108</f>
        <v>0</v>
      </c>
      <c r="Q108" s="30"/>
      <c r="R108" s="30"/>
      <c r="S108" s="30"/>
      <c r="T108" s="30"/>
      <c r="U108" s="31"/>
      <c r="V108" s="34" t="n">
        <f aca="false">U108*J108</f>
        <v>0</v>
      </c>
      <c r="W108" s="30" t="n">
        <f aca="false">U108+O108</f>
        <v>0</v>
      </c>
      <c r="X108" s="34" t="n">
        <f aca="false">W108*J108</f>
        <v>0</v>
      </c>
      <c r="Y108" s="30" t="n">
        <v>220</v>
      </c>
      <c r="Z108" s="36" t="n">
        <v>235</v>
      </c>
      <c r="AA108" s="40" t="n">
        <v>242.5</v>
      </c>
      <c r="AB108" s="30"/>
      <c r="AC108" s="31" t="n">
        <f aca="false">Z108</f>
        <v>235</v>
      </c>
      <c r="AD108" s="34" t="n">
        <f aca="false">AC108*J108</f>
        <v>172.1845</v>
      </c>
      <c r="AE108" s="30" t="n">
        <f aca="false">AC108+U108+O108</f>
        <v>235</v>
      </c>
      <c r="AF108" s="34" t="n">
        <f aca="false">AE108*J108</f>
        <v>172.1845</v>
      </c>
      <c r="AG108" s="30" t="s">
        <v>131</v>
      </c>
    </row>
    <row r="109" customFormat="false" ht="12.75" hidden="false" customHeight="false" outlineLevel="0" collapsed="false">
      <c r="A109" s="30" t="n">
        <v>3</v>
      </c>
      <c r="B109" s="30" t="n">
        <v>3</v>
      </c>
      <c r="C109" s="30" t="n">
        <v>67.5</v>
      </c>
      <c r="D109" s="30" t="s">
        <v>979</v>
      </c>
      <c r="E109" s="30" t="s">
        <v>32</v>
      </c>
      <c r="F109" s="30" t="s">
        <v>25</v>
      </c>
      <c r="G109" s="32" t="s">
        <v>980</v>
      </c>
      <c r="H109" s="32" t="s">
        <v>26</v>
      </c>
      <c r="I109" s="33" t="n">
        <v>66</v>
      </c>
      <c r="J109" s="34" t="n">
        <v>0.7408</v>
      </c>
      <c r="K109" s="30"/>
      <c r="L109" s="36"/>
      <c r="M109" s="36"/>
      <c r="N109" s="30"/>
      <c r="O109" s="31"/>
      <c r="P109" s="34" t="n">
        <f aca="false">O109*J109</f>
        <v>0</v>
      </c>
      <c r="Q109" s="30"/>
      <c r="R109" s="30"/>
      <c r="S109" s="30"/>
      <c r="T109" s="30"/>
      <c r="U109" s="31"/>
      <c r="V109" s="34" t="n">
        <f aca="false">U109*J109</f>
        <v>0</v>
      </c>
      <c r="W109" s="30" t="n">
        <f aca="false">U109+O109</f>
        <v>0</v>
      </c>
      <c r="X109" s="34" t="n">
        <f aca="false">W109*J109</f>
        <v>0</v>
      </c>
      <c r="Y109" s="30" t="n">
        <v>220</v>
      </c>
      <c r="Z109" s="40" t="n">
        <v>233.5</v>
      </c>
      <c r="AA109" s="30" t="n">
        <v>0</v>
      </c>
      <c r="AB109" s="30"/>
      <c r="AC109" s="31" t="n">
        <f aca="false">Y109</f>
        <v>220</v>
      </c>
      <c r="AD109" s="34" t="n">
        <f aca="false">AC109*J109</f>
        <v>162.976</v>
      </c>
      <c r="AE109" s="30" t="n">
        <f aca="false">AC109+U109+O109</f>
        <v>220</v>
      </c>
      <c r="AF109" s="34" t="n">
        <f aca="false">AE109*J109</f>
        <v>162.976</v>
      </c>
      <c r="AG109" s="30" t="s">
        <v>71</v>
      </c>
    </row>
    <row r="110" customFormat="false" ht="12.75" hidden="false" customHeight="false" outlineLevel="0" collapsed="false">
      <c r="A110" s="30" t="n">
        <v>2</v>
      </c>
      <c r="B110" s="30" t="n">
        <v>4</v>
      </c>
      <c r="C110" s="30" t="n">
        <v>67.5</v>
      </c>
      <c r="D110" s="30" t="s">
        <v>981</v>
      </c>
      <c r="E110" s="30" t="s">
        <v>64</v>
      </c>
      <c r="F110" s="30" t="s">
        <v>25</v>
      </c>
      <c r="G110" s="32" t="s">
        <v>982</v>
      </c>
      <c r="H110" s="32" t="s">
        <v>26</v>
      </c>
      <c r="I110" s="33" t="n">
        <v>65.9</v>
      </c>
      <c r="J110" s="34" t="n">
        <v>0.7418</v>
      </c>
      <c r="K110" s="30"/>
      <c r="L110" s="36"/>
      <c r="M110" s="36"/>
      <c r="N110" s="30"/>
      <c r="O110" s="31"/>
      <c r="P110" s="34" t="n">
        <f aca="false">O110*J110</f>
        <v>0</v>
      </c>
      <c r="Q110" s="30"/>
      <c r="R110" s="30"/>
      <c r="S110" s="30"/>
      <c r="T110" s="30"/>
      <c r="U110" s="31"/>
      <c r="V110" s="34" t="n">
        <f aca="false">U110*J110</f>
        <v>0</v>
      </c>
      <c r="W110" s="30" t="n">
        <f aca="false">U110+O110</f>
        <v>0</v>
      </c>
      <c r="X110" s="34" t="n">
        <f aca="false">W110*J110</f>
        <v>0</v>
      </c>
      <c r="Y110" s="30" t="n">
        <v>160</v>
      </c>
      <c r="Z110" s="36" t="n">
        <v>170</v>
      </c>
      <c r="AA110" s="40" t="n">
        <v>175</v>
      </c>
      <c r="AB110" s="30"/>
      <c r="AC110" s="31" t="n">
        <f aca="false">Z110</f>
        <v>170</v>
      </c>
      <c r="AD110" s="34" t="n">
        <f aca="false">AC110*J110</f>
        <v>126.106</v>
      </c>
      <c r="AE110" s="30" t="n">
        <f aca="false">AC110+U110+O110</f>
        <v>170</v>
      </c>
      <c r="AF110" s="34" t="n">
        <f aca="false">AE110*J110</f>
        <v>126.106</v>
      </c>
      <c r="AG110" s="30"/>
    </row>
    <row r="111" customFormat="false" ht="12.75" hidden="false" customHeight="false" outlineLevel="0" collapsed="false">
      <c r="A111" s="30" t="n">
        <v>1</v>
      </c>
      <c r="B111" s="30" t="n">
        <v>5</v>
      </c>
      <c r="C111" s="30" t="n">
        <v>67.5</v>
      </c>
      <c r="D111" s="30" t="s">
        <v>983</v>
      </c>
      <c r="E111" s="30" t="s">
        <v>138</v>
      </c>
      <c r="F111" s="30" t="s">
        <v>25</v>
      </c>
      <c r="G111" s="32" t="s">
        <v>984</v>
      </c>
      <c r="H111" s="32" t="s">
        <v>26</v>
      </c>
      <c r="I111" s="33" t="n">
        <v>66.4</v>
      </c>
      <c r="J111" s="34" t="n">
        <v>0.7367</v>
      </c>
      <c r="K111" s="30"/>
      <c r="L111" s="36"/>
      <c r="M111" s="36"/>
      <c r="N111" s="30"/>
      <c r="O111" s="31"/>
      <c r="P111" s="34" t="n">
        <f aca="false">O111*J111</f>
        <v>0</v>
      </c>
      <c r="Q111" s="30"/>
      <c r="R111" s="30"/>
      <c r="S111" s="30"/>
      <c r="T111" s="30"/>
      <c r="U111" s="31"/>
      <c r="V111" s="34" t="n">
        <f aca="false">U111*J111</f>
        <v>0</v>
      </c>
      <c r="W111" s="30" t="n">
        <f aca="false">U111+O111</f>
        <v>0</v>
      </c>
      <c r="X111" s="34" t="n">
        <f aca="false">W111*J111</f>
        <v>0</v>
      </c>
      <c r="Y111" s="30" t="n">
        <v>125</v>
      </c>
      <c r="Z111" s="40" t="n">
        <v>132.5</v>
      </c>
      <c r="AA111" s="40" t="n">
        <v>132.5</v>
      </c>
      <c r="AB111" s="30"/>
      <c r="AC111" s="31" t="n">
        <f aca="false">Y111</f>
        <v>125</v>
      </c>
      <c r="AD111" s="34" t="n">
        <f aca="false">AC111*J111</f>
        <v>92.0875</v>
      </c>
      <c r="AE111" s="30" t="n">
        <f aca="false">AC111+U111+O111</f>
        <v>125</v>
      </c>
      <c r="AF111" s="34" t="n">
        <f aca="false">AE111*J111</f>
        <v>92.0875</v>
      </c>
      <c r="AG111" s="30"/>
    </row>
    <row r="112" customFormat="false" ht="12.75" hidden="false" customHeight="false" outlineLevel="0" collapsed="false">
      <c r="A112" s="30" t="n">
        <v>12</v>
      </c>
      <c r="B112" s="30" t="n">
        <v>1</v>
      </c>
      <c r="C112" s="30" t="n">
        <v>67.5</v>
      </c>
      <c r="D112" s="30" t="s">
        <v>985</v>
      </c>
      <c r="E112" s="30" t="s">
        <v>130</v>
      </c>
      <c r="F112" s="30" t="s">
        <v>25</v>
      </c>
      <c r="G112" s="32" t="s">
        <v>986</v>
      </c>
      <c r="H112" s="80" t="s">
        <v>227</v>
      </c>
      <c r="I112" s="33" t="n">
        <v>66.2</v>
      </c>
      <c r="J112" s="34" t="n">
        <v>0.7978</v>
      </c>
      <c r="K112" s="30"/>
      <c r="L112" s="36"/>
      <c r="M112" s="36"/>
      <c r="N112" s="30"/>
      <c r="O112" s="31"/>
      <c r="P112" s="34"/>
      <c r="Q112" s="30"/>
      <c r="R112" s="30"/>
      <c r="S112" s="30"/>
      <c r="T112" s="30"/>
      <c r="U112" s="31"/>
      <c r="V112" s="34" t="n">
        <f aca="false">U112*J112</f>
        <v>0</v>
      </c>
      <c r="W112" s="30" t="n">
        <f aca="false">U112+O112</f>
        <v>0</v>
      </c>
      <c r="X112" s="34" t="n">
        <f aca="false">W112*J112</f>
        <v>0</v>
      </c>
      <c r="Y112" s="30" t="n">
        <v>180</v>
      </c>
      <c r="Z112" s="36" t="n">
        <v>192.5</v>
      </c>
      <c r="AA112" s="30" t="n">
        <v>200</v>
      </c>
      <c r="AB112" s="40" t="n">
        <v>222.5</v>
      </c>
      <c r="AC112" s="31" t="n">
        <f aca="false">AA112</f>
        <v>200</v>
      </c>
      <c r="AD112" s="34" t="n">
        <f aca="false">AC112*J112</f>
        <v>159.56</v>
      </c>
      <c r="AE112" s="30" t="n">
        <f aca="false">AC112+U112+O112</f>
        <v>200</v>
      </c>
      <c r="AF112" s="34" t="n">
        <f aca="false">AE112*J112</f>
        <v>159.56</v>
      </c>
      <c r="AG112" s="30" t="s">
        <v>273</v>
      </c>
    </row>
    <row r="113" customFormat="false" ht="12.75" hidden="false" customHeight="false" outlineLevel="0" collapsed="false">
      <c r="A113" s="30" t="n">
        <v>12</v>
      </c>
      <c r="B113" s="30" t="n">
        <v>1</v>
      </c>
      <c r="C113" s="30" t="n">
        <v>75</v>
      </c>
      <c r="D113" s="30" t="s">
        <v>987</v>
      </c>
      <c r="E113" s="30" t="s">
        <v>545</v>
      </c>
      <c r="F113" s="30" t="s">
        <v>25</v>
      </c>
      <c r="G113" s="32" t="s">
        <v>988</v>
      </c>
      <c r="H113" s="30" t="s">
        <v>62</v>
      </c>
      <c r="I113" s="33" t="n">
        <v>70.6</v>
      </c>
      <c r="J113" s="34" t="n">
        <v>0.705</v>
      </c>
      <c r="K113" s="30"/>
      <c r="L113" s="36"/>
      <c r="M113" s="36"/>
      <c r="N113" s="30"/>
      <c r="O113" s="31"/>
      <c r="P113" s="34" t="n">
        <f aca="false">O113*J113</f>
        <v>0</v>
      </c>
      <c r="Q113" s="30"/>
      <c r="R113" s="30"/>
      <c r="S113" s="30"/>
      <c r="T113" s="30"/>
      <c r="U113" s="31"/>
      <c r="V113" s="34" t="n">
        <f aca="false">U113*J113</f>
        <v>0</v>
      </c>
      <c r="W113" s="30" t="n">
        <f aca="false">U113+O113</f>
        <v>0</v>
      </c>
      <c r="X113" s="34" t="n">
        <f aca="false">W113*J113</f>
        <v>0</v>
      </c>
      <c r="Y113" s="30" t="n">
        <v>210</v>
      </c>
      <c r="Z113" s="36" t="n">
        <v>220</v>
      </c>
      <c r="AA113" s="30" t="n">
        <v>225</v>
      </c>
      <c r="AB113" s="30"/>
      <c r="AC113" s="31" t="n">
        <f aca="false">AA113</f>
        <v>225</v>
      </c>
      <c r="AD113" s="34" t="n">
        <f aca="false">AC113*J113</f>
        <v>158.625</v>
      </c>
      <c r="AE113" s="30" t="n">
        <f aca="false">AC113+U113+O113</f>
        <v>225</v>
      </c>
      <c r="AF113" s="34" t="n">
        <f aca="false">AE113*J113</f>
        <v>158.625</v>
      </c>
      <c r="AG113" s="30"/>
    </row>
    <row r="114" customFormat="false" ht="12.75" hidden="false" customHeight="false" outlineLevel="0" collapsed="false">
      <c r="A114" s="30" t="n">
        <v>5</v>
      </c>
      <c r="B114" s="30" t="n">
        <v>2</v>
      </c>
      <c r="C114" s="30" t="n">
        <v>75</v>
      </c>
      <c r="D114" s="30" t="s">
        <v>989</v>
      </c>
      <c r="E114" s="30" t="s">
        <v>76</v>
      </c>
      <c r="F114" s="30" t="s">
        <v>25</v>
      </c>
      <c r="G114" s="32" t="s">
        <v>990</v>
      </c>
      <c r="H114" s="30" t="s">
        <v>62</v>
      </c>
      <c r="I114" s="33" t="n">
        <v>74.2</v>
      </c>
      <c r="J114" s="34" t="n">
        <v>0.6701</v>
      </c>
      <c r="K114" s="30"/>
      <c r="L114" s="36"/>
      <c r="M114" s="36"/>
      <c r="N114" s="30"/>
      <c r="O114" s="31"/>
      <c r="P114" s="34" t="n">
        <f aca="false">O114*J114</f>
        <v>0</v>
      </c>
      <c r="Q114" s="30"/>
      <c r="R114" s="30"/>
      <c r="S114" s="30"/>
      <c r="T114" s="30"/>
      <c r="U114" s="31"/>
      <c r="V114" s="34" t="n">
        <f aca="false">U114*J114</f>
        <v>0</v>
      </c>
      <c r="W114" s="30" t="n">
        <f aca="false">U114+O114</f>
        <v>0</v>
      </c>
      <c r="X114" s="34" t="n">
        <f aca="false">W114*J114</f>
        <v>0</v>
      </c>
      <c r="Y114" s="30" t="n">
        <v>210</v>
      </c>
      <c r="Z114" s="40" t="n">
        <v>220</v>
      </c>
      <c r="AA114" s="40" t="n">
        <v>220</v>
      </c>
      <c r="AB114" s="30"/>
      <c r="AC114" s="31" t="n">
        <f aca="false">Y114</f>
        <v>210</v>
      </c>
      <c r="AD114" s="34" t="n">
        <f aca="false">AC114*J114</f>
        <v>140.721</v>
      </c>
      <c r="AE114" s="30" t="n">
        <f aca="false">AC114+U114+O114</f>
        <v>210</v>
      </c>
      <c r="AF114" s="34" t="n">
        <f aca="false">AE114*J114</f>
        <v>140.721</v>
      </c>
      <c r="AG114" s="30"/>
    </row>
    <row r="115" customFormat="false" ht="12.75" hidden="false" customHeight="false" outlineLevel="0" collapsed="false">
      <c r="A115" s="30" t="n">
        <v>12</v>
      </c>
      <c r="B115" s="30" t="n">
        <v>1</v>
      </c>
      <c r="C115" s="30" t="n">
        <v>75</v>
      </c>
      <c r="D115" s="30" t="s">
        <v>951</v>
      </c>
      <c r="E115" s="30" t="s">
        <v>209</v>
      </c>
      <c r="F115" s="30" t="s">
        <v>25</v>
      </c>
      <c r="G115" s="32" t="s">
        <v>952</v>
      </c>
      <c r="H115" s="36" t="s">
        <v>42</v>
      </c>
      <c r="I115" s="33" t="n">
        <v>71.2</v>
      </c>
      <c r="J115" s="34" t="n">
        <v>1.102</v>
      </c>
      <c r="K115" s="30"/>
      <c r="L115" s="36"/>
      <c r="M115" s="36"/>
      <c r="N115" s="30"/>
      <c r="O115" s="31"/>
      <c r="P115" s="34" t="n">
        <f aca="false">O115*J115</f>
        <v>0</v>
      </c>
      <c r="Q115" s="30"/>
      <c r="R115" s="40"/>
      <c r="S115" s="40"/>
      <c r="T115" s="30"/>
      <c r="U115" s="31"/>
      <c r="V115" s="34" t="n">
        <f aca="false">U115*J115</f>
        <v>0</v>
      </c>
      <c r="W115" s="30" t="n">
        <f aca="false">U115+O115</f>
        <v>0</v>
      </c>
      <c r="X115" s="34" t="n">
        <f aca="false">W115*J115</f>
        <v>0</v>
      </c>
      <c r="Y115" s="30" t="n">
        <v>180</v>
      </c>
      <c r="Z115" s="36" t="n">
        <v>215</v>
      </c>
      <c r="AA115" s="30" t="n">
        <v>222.5</v>
      </c>
      <c r="AB115" s="30"/>
      <c r="AC115" s="31" t="n">
        <f aca="false">AA115</f>
        <v>222.5</v>
      </c>
      <c r="AD115" s="34" t="n">
        <f aca="false">AC115*J115</f>
        <v>245.195</v>
      </c>
      <c r="AE115" s="30" t="n">
        <f aca="false">AC115+U115+O115</f>
        <v>222.5</v>
      </c>
      <c r="AF115" s="34" t="n">
        <f aca="false">AE115*J115</f>
        <v>245.195</v>
      </c>
      <c r="AG115" s="30" t="s">
        <v>86</v>
      </c>
    </row>
    <row r="116" customFormat="false" ht="12.75" hidden="false" customHeight="false" outlineLevel="0" collapsed="false">
      <c r="A116" s="30" t="n">
        <v>12</v>
      </c>
      <c r="B116" s="30" t="n">
        <v>1</v>
      </c>
      <c r="C116" s="30" t="n">
        <v>75</v>
      </c>
      <c r="D116" s="30" t="s">
        <v>991</v>
      </c>
      <c r="E116" s="30" t="s">
        <v>152</v>
      </c>
      <c r="F116" s="30" t="s">
        <v>25</v>
      </c>
      <c r="G116" s="32" t="s">
        <v>992</v>
      </c>
      <c r="H116" s="80" t="s">
        <v>26</v>
      </c>
      <c r="I116" s="33" t="n">
        <v>74.2</v>
      </c>
      <c r="J116" s="34" t="n">
        <v>0.6701</v>
      </c>
      <c r="K116" s="30"/>
      <c r="L116" s="36"/>
      <c r="M116" s="36"/>
      <c r="N116" s="30"/>
      <c r="O116" s="31"/>
      <c r="P116" s="34" t="n">
        <f aca="false">O116*J116</f>
        <v>0</v>
      </c>
      <c r="Q116" s="30"/>
      <c r="R116" s="40"/>
      <c r="S116" s="30"/>
      <c r="T116" s="30"/>
      <c r="U116" s="31"/>
      <c r="V116" s="34" t="n">
        <f aca="false">U116*J116</f>
        <v>0</v>
      </c>
      <c r="W116" s="30" t="n">
        <f aca="false">U116+O116</f>
        <v>0</v>
      </c>
      <c r="X116" s="34" t="n">
        <f aca="false">W116*J116</f>
        <v>0</v>
      </c>
      <c r="Y116" s="30" t="n">
        <v>200</v>
      </c>
      <c r="Z116" s="36" t="n">
        <v>215</v>
      </c>
      <c r="AA116" s="30" t="n">
        <v>220</v>
      </c>
      <c r="AB116" s="30"/>
      <c r="AC116" s="31" t="n">
        <f aca="false">AA116</f>
        <v>220</v>
      </c>
      <c r="AD116" s="34" t="n">
        <f aca="false">AC116*J116</f>
        <v>147.422</v>
      </c>
      <c r="AE116" s="30" t="n">
        <f aca="false">AC116+U116+O116</f>
        <v>220</v>
      </c>
      <c r="AF116" s="34" t="n">
        <f aca="false">AE116*J116</f>
        <v>147.422</v>
      </c>
      <c r="AG116" s="30"/>
    </row>
    <row r="117" customFormat="false" ht="12.75" hidden="false" customHeight="false" outlineLevel="0" collapsed="false">
      <c r="A117" s="30" t="n">
        <v>5</v>
      </c>
      <c r="B117" s="30" t="n">
        <v>2</v>
      </c>
      <c r="C117" s="30" t="n">
        <v>75</v>
      </c>
      <c r="D117" s="30" t="s">
        <v>993</v>
      </c>
      <c r="E117" s="30" t="s">
        <v>98</v>
      </c>
      <c r="F117" s="30" t="s">
        <v>25</v>
      </c>
      <c r="G117" s="32" t="s">
        <v>994</v>
      </c>
      <c r="H117" s="32" t="s">
        <v>26</v>
      </c>
      <c r="I117" s="33" t="n">
        <v>72.5</v>
      </c>
      <c r="J117" s="34" t="n">
        <v>0.6828</v>
      </c>
      <c r="K117" s="30"/>
      <c r="L117" s="36"/>
      <c r="M117" s="36"/>
      <c r="N117" s="30"/>
      <c r="O117" s="31"/>
      <c r="P117" s="34" t="n">
        <f aca="false">O117*J117</f>
        <v>0</v>
      </c>
      <c r="Q117" s="30"/>
      <c r="R117" s="30"/>
      <c r="S117" s="30"/>
      <c r="T117" s="30"/>
      <c r="U117" s="31"/>
      <c r="V117" s="34" t="n">
        <f aca="false">U117*J117</f>
        <v>0</v>
      </c>
      <c r="W117" s="30" t="n">
        <f aca="false">U117+O117</f>
        <v>0</v>
      </c>
      <c r="X117" s="34" t="n">
        <f aca="false">W117*J117</f>
        <v>0</v>
      </c>
      <c r="Y117" s="30" t="n">
        <v>205</v>
      </c>
      <c r="Z117" s="36" t="n">
        <v>215</v>
      </c>
      <c r="AA117" s="40" t="n">
        <v>225</v>
      </c>
      <c r="AB117" s="30"/>
      <c r="AC117" s="31" t="n">
        <f aca="false">Z117</f>
        <v>215</v>
      </c>
      <c r="AD117" s="34" t="n">
        <f aca="false">AC117*J117</f>
        <v>146.802</v>
      </c>
      <c r="AE117" s="30" t="n">
        <f aca="false">AC117+U117+O117</f>
        <v>215</v>
      </c>
      <c r="AF117" s="34" t="n">
        <f aca="false">AE117*J117</f>
        <v>146.802</v>
      </c>
      <c r="AG117" s="30"/>
    </row>
    <row r="118" customFormat="false" ht="12.75" hidden="false" customHeight="false" outlineLevel="0" collapsed="false">
      <c r="A118" s="63" t="n">
        <v>3</v>
      </c>
      <c r="B118" s="63" t="n">
        <v>3</v>
      </c>
      <c r="C118" s="82" t="n">
        <v>75</v>
      </c>
      <c r="D118" s="63" t="s">
        <v>995</v>
      </c>
      <c r="E118" s="63" t="s">
        <v>252</v>
      </c>
      <c r="F118" s="63" t="s">
        <v>25</v>
      </c>
      <c r="G118" s="83" t="s">
        <v>996</v>
      </c>
      <c r="H118" s="83" t="s">
        <v>26</v>
      </c>
      <c r="I118" s="84" t="n">
        <v>71.4</v>
      </c>
      <c r="J118" s="85" t="n">
        <v>0.6714</v>
      </c>
      <c r="K118" s="63"/>
      <c r="L118" s="86"/>
      <c r="M118" s="86"/>
      <c r="N118" s="63"/>
      <c r="O118" s="82"/>
      <c r="P118" s="85" t="n">
        <f aca="false">O118*J118</f>
        <v>0</v>
      </c>
      <c r="Q118" s="63"/>
      <c r="R118" s="63"/>
      <c r="S118" s="63"/>
      <c r="T118" s="63"/>
      <c r="U118" s="82"/>
      <c r="V118" s="85" t="n">
        <f aca="false">U118*J118</f>
        <v>0</v>
      </c>
      <c r="W118" s="63" t="n">
        <f aca="false">U118+O118</f>
        <v>0</v>
      </c>
      <c r="X118" s="85" t="n">
        <f aca="false">W118*J118</f>
        <v>0</v>
      </c>
      <c r="Y118" s="63" t="n">
        <v>170</v>
      </c>
      <c r="Z118" s="87" t="n">
        <v>180</v>
      </c>
      <c r="AA118" s="87" t="n">
        <v>180</v>
      </c>
      <c r="AB118" s="63"/>
      <c r="AC118" s="82" t="n">
        <f aca="false">Y118</f>
        <v>170</v>
      </c>
      <c r="AD118" s="85" t="n">
        <f aca="false">AC118*J118</f>
        <v>114.138</v>
      </c>
      <c r="AE118" s="63" t="n">
        <f aca="false">AC118+U118+O118</f>
        <v>170</v>
      </c>
      <c r="AF118" s="85" t="n">
        <f aca="false">AE118*J118</f>
        <v>114.138</v>
      </c>
      <c r="AG118" s="63"/>
    </row>
    <row r="119" customFormat="false" ht="12.75" hidden="false" customHeight="false" outlineLevel="0" collapsed="false">
      <c r="A119" s="30" t="n">
        <v>12</v>
      </c>
      <c r="B119" s="30" t="n">
        <v>1</v>
      </c>
      <c r="C119" s="30" t="n">
        <v>75</v>
      </c>
      <c r="D119" s="30" t="s">
        <v>953</v>
      </c>
      <c r="E119" s="30" t="s">
        <v>895</v>
      </c>
      <c r="F119" s="30" t="s">
        <v>25</v>
      </c>
      <c r="G119" s="32" t="s">
        <v>954</v>
      </c>
      <c r="H119" s="32" t="s">
        <v>33</v>
      </c>
      <c r="I119" s="33" t="n">
        <v>74.3</v>
      </c>
      <c r="J119" s="34" t="n">
        <v>0.7096</v>
      </c>
      <c r="K119" s="30"/>
      <c r="L119" s="36"/>
      <c r="M119" s="36"/>
      <c r="N119" s="30"/>
      <c r="O119" s="31"/>
      <c r="P119" s="34" t="n">
        <f aca="false">O119*J119</f>
        <v>0</v>
      </c>
      <c r="Q119" s="30"/>
      <c r="R119" s="40"/>
      <c r="S119" s="40"/>
      <c r="T119" s="30"/>
      <c r="U119" s="31"/>
      <c r="V119" s="34" t="n">
        <f aca="false">U119*J119</f>
        <v>0</v>
      </c>
      <c r="W119" s="30" t="n">
        <f aca="false">U119+O119</f>
        <v>0</v>
      </c>
      <c r="X119" s="34" t="n">
        <f aca="false">W119*J119</f>
        <v>0</v>
      </c>
      <c r="Y119" s="30" t="n">
        <v>210</v>
      </c>
      <c r="Z119" s="40" t="n">
        <v>220</v>
      </c>
      <c r="AA119" s="40" t="n">
        <v>0</v>
      </c>
      <c r="AB119" s="30"/>
      <c r="AC119" s="31" t="n">
        <f aca="false">Y119</f>
        <v>210</v>
      </c>
      <c r="AD119" s="34" t="n">
        <f aca="false">AC119*J119</f>
        <v>149.016</v>
      </c>
      <c r="AE119" s="30" t="n">
        <f aca="false">AC119+U119+O119</f>
        <v>210</v>
      </c>
      <c r="AF119" s="34" t="n">
        <f aca="false">AE119*J119</f>
        <v>149.016</v>
      </c>
      <c r="AG119" s="30" t="s">
        <v>297</v>
      </c>
    </row>
    <row r="120" customFormat="false" ht="12.75" hidden="false" customHeight="false" outlineLevel="0" collapsed="false">
      <c r="A120" s="30" t="n">
        <v>12</v>
      </c>
      <c r="B120" s="30" t="n">
        <v>1</v>
      </c>
      <c r="C120" s="30" t="n">
        <v>82.5</v>
      </c>
      <c r="D120" s="30" t="s">
        <v>997</v>
      </c>
      <c r="E120" s="30" t="s">
        <v>152</v>
      </c>
      <c r="F120" s="30" t="s">
        <v>25</v>
      </c>
      <c r="G120" s="32" t="n">
        <v>26615</v>
      </c>
      <c r="H120" s="36" t="s">
        <v>36</v>
      </c>
      <c r="I120" s="33" t="n">
        <v>80</v>
      </c>
      <c r="J120" s="34" t="n">
        <v>0.6443</v>
      </c>
      <c r="K120" s="30"/>
      <c r="L120" s="36"/>
      <c r="M120" s="36"/>
      <c r="N120" s="30"/>
      <c r="O120" s="31"/>
      <c r="P120" s="34" t="n">
        <f aca="false">O120*J120</f>
        <v>0</v>
      </c>
      <c r="Q120" s="30"/>
      <c r="R120" s="30"/>
      <c r="S120" s="40"/>
      <c r="T120" s="30"/>
      <c r="U120" s="31"/>
      <c r="V120" s="34" t="n">
        <f aca="false">U120*J120</f>
        <v>0</v>
      </c>
      <c r="W120" s="30" t="n">
        <f aca="false">U120+O120</f>
        <v>0</v>
      </c>
      <c r="X120" s="34" t="n">
        <f aca="false">W120*J120</f>
        <v>0</v>
      </c>
      <c r="Y120" s="30" t="n">
        <v>210</v>
      </c>
      <c r="Z120" s="36" t="n">
        <v>215</v>
      </c>
      <c r="AA120" s="30" t="n">
        <v>217.5</v>
      </c>
      <c r="AB120" s="30"/>
      <c r="AC120" s="31" t="n">
        <f aca="false">AA120</f>
        <v>217.5</v>
      </c>
      <c r="AD120" s="34" t="n">
        <f aca="false">AC120*J120</f>
        <v>140.13525</v>
      </c>
      <c r="AE120" s="30" t="n">
        <f aca="false">AC120+U120+O120</f>
        <v>217.5</v>
      </c>
      <c r="AF120" s="34" t="n">
        <f aca="false">AE120*J120</f>
        <v>140.13525</v>
      </c>
      <c r="AG120" s="30"/>
    </row>
    <row r="121" customFormat="false" ht="12.75" hidden="false" customHeight="false" outlineLevel="0" collapsed="false">
      <c r="A121" s="30" t="n">
        <v>12</v>
      </c>
      <c r="B121" s="30" t="n">
        <v>1</v>
      </c>
      <c r="C121" s="30" t="n">
        <v>82.5</v>
      </c>
      <c r="D121" s="30" t="s">
        <v>998</v>
      </c>
      <c r="E121" s="30" t="s">
        <v>152</v>
      </c>
      <c r="F121" s="30" t="s">
        <v>25</v>
      </c>
      <c r="G121" s="32" t="n">
        <v>23087</v>
      </c>
      <c r="H121" s="36" t="s">
        <v>69</v>
      </c>
      <c r="I121" s="33" t="n">
        <v>81.6</v>
      </c>
      <c r="J121" s="34" t="n">
        <v>0.7995</v>
      </c>
      <c r="K121" s="30"/>
      <c r="L121" s="36"/>
      <c r="M121" s="36"/>
      <c r="N121" s="30"/>
      <c r="O121" s="31"/>
      <c r="P121" s="34" t="n">
        <f aca="false">O121*J121</f>
        <v>0</v>
      </c>
      <c r="Q121" s="30"/>
      <c r="R121" s="30"/>
      <c r="S121" s="30"/>
      <c r="T121" s="30"/>
      <c r="U121" s="31"/>
      <c r="V121" s="34" t="n">
        <f aca="false">U121*J121</f>
        <v>0</v>
      </c>
      <c r="W121" s="30" t="n">
        <f aca="false">U121+O121</f>
        <v>0</v>
      </c>
      <c r="X121" s="34" t="n">
        <f aca="false">W121*J121</f>
        <v>0</v>
      </c>
      <c r="Y121" s="30" t="n">
        <v>150</v>
      </c>
      <c r="Z121" s="36" t="n">
        <v>160</v>
      </c>
      <c r="AA121" s="30" t="n">
        <v>170</v>
      </c>
      <c r="AB121" s="30"/>
      <c r="AC121" s="31" t="n">
        <f aca="false">AA121</f>
        <v>170</v>
      </c>
      <c r="AD121" s="34" t="n">
        <f aca="false">AC121*J121</f>
        <v>135.915</v>
      </c>
      <c r="AE121" s="30" t="n">
        <f aca="false">AC121+U121+O121</f>
        <v>170</v>
      </c>
      <c r="AF121" s="34" t="n">
        <f aca="false">AE121*J121</f>
        <v>135.915</v>
      </c>
      <c r="AG121" s="30"/>
    </row>
    <row r="122" customFormat="false" ht="12.75" hidden="false" customHeight="false" outlineLevel="0" collapsed="false">
      <c r="A122" s="30" t="n">
        <v>12</v>
      </c>
      <c r="B122" s="30" t="n">
        <v>1</v>
      </c>
      <c r="C122" s="30" t="n">
        <v>82.5</v>
      </c>
      <c r="D122" s="30" t="s">
        <v>999</v>
      </c>
      <c r="E122" s="30" t="s">
        <v>895</v>
      </c>
      <c r="F122" s="30" t="s">
        <v>25</v>
      </c>
      <c r="G122" s="32" t="n">
        <v>20811</v>
      </c>
      <c r="H122" s="36" t="s">
        <v>42</v>
      </c>
      <c r="I122" s="33" t="n">
        <v>80.3</v>
      </c>
      <c r="J122" s="34" t="n">
        <v>1.0036</v>
      </c>
      <c r="K122" s="30"/>
      <c r="L122" s="36"/>
      <c r="M122" s="36"/>
      <c r="N122" s="30"/>
      <c r="O122" s="31"/>
      <c r="P122" s="34" t="n">
        <f aca="false">O122*J122</f>
        <v>0</v>
      </c>
      <c r="Q122" s="30"/>
      <c r="R122" s="30"/>
      <c r="S122" s="30"/>
      <c r="T122" s="30"/>
      <c r="U122" s="31"/>
      <c r="V122" s="34" t="n">
        <f aca="false">U122*J122</f>
        <v>0</v>
      </c>
      <c r="W122" s="30" t="n">
        <f aca="false">U122+O122</f>
        <v>0</v>
      </c>
      <c r="X122" s="34" t="n">
        <f aca="false">W122*J122</f>
        <v>0</v>
      </c>
      <c r="Y122" s="30" t="n">
        <v>150</v>
      </c>
      <c r="Z122" s="36" t="n">
        <v>160</v>
      </c>
      <c r="AA122" s="30" t="n">
        <v>165</v>
      </c>
      <c r="AB122" s="30"/>
      <c r="AC122" s="31" t="n">
        <v>165</v>
      </c>
      <c r="AD122" s="34" t="n">
        <f aca="false">AC122*J122</f>
        <v>165.594</v>
      </c>
      <c r="AE122" s="30" t="n">
        <f aca="false">AC122+U122+O122</f>
        <v>165</v>
      </c>
      <c r="AF122" s="34" t="n">
        <f aca="false">AE122*J122</f>
        <v>165.594</v>
      </c>
      <c r="AG122" s="30"/>
    </row>
    <row r="123" customFormat="false" ht="12.75" hidden="false" customHeight="false" outlineLevel="0" collapsed="false">
      <c r="A123" s="30" t="n">
        <v>12</v>
      </c>
      <c r="B123" s="30" t="n">
        <v>1</v>
      </c>
      <c r="C123" s="30" t="n">
        <v>82.5</v>
      </c>
      <c r="D123" s="30" t="s">
        <v>1000</v>
      </c>
      <c r="E123" s="30" t="s">
        <v>98</v>
      </c>
      <c r="F123" s="30" t="s">
        <v>25</v>
      </c>
      <c r="G123" s="32" t="n">
        <v>32630</v>
      </c>
      <c r="H123" s="32" t="s">
        <v>26</v>
      </c>
      <c r="I123" s="33" t="n">
        <v>81</v>
      </c>
      <c r="J123" s="34" t="n">
        <v>0.6273</v>
      </c>
      <c r="K123" s="30"/>
      <c r="L123" s="36"/>
      <c r="M123" s="36"/>
      <c r="N123" s="30"/>
      <c r="O123" s="31"/>
      <c r="P123" s="34" t="n">
        <f aca="false">O123*J123</f>
        <v>0</v>
      </c>
      <c r="Q123" s="30"/>
      <c r="R123" s="30"/>
      <c r="S123" s="30"/>
      <c r="T123" s="30"/>
      <c r="U123" s="31"/>
      <c r="V123" s="34" t="n">
        <f aca="false">U123*J123</f>
        <v>0</v>
      </c>
      <c r="W123" s="30" t="n">
        <f aca="false">U123+O123</f>
        <v>0</v>
      </c>
      <c r="X123" s="34" t="n">
        <f aca="false">W123*J123</f>
        <v>0</v>
      </c>
      <c r="Y123" s="30" t="n">
        <v>215</v>
      </c>
      <c r="Z123" s="36" t="n">
        <v>230</v>
      </c>
      <c r="AA123" s="30" t="n">
        <v>237.5</v>
      </c>
      <c r="AB123" s="30"/>
      <c r="AC123" s="31" t="n">
        <v>237.5</v>
      </c>
      <c r="AD123" s="34" t="n">
        <f aca="false">AC123*J123</f>
        <v>148.98375</v>
      </c>
      <c r="AE123" s="30" t="n">
        <f aca="false">AC123+U123+O123</f>
        <v>237.5</v>
      </c>
      <c r="AF123" s="34" t="n">
        <f aca="false">AE123*J123</f>
        <v>148.98375</v>
      </c>
      <c r="AG123" s="30"/>
    </row>
    <row r="124" customFormat="false" ht="12.75" hidden="false" customHeight="false" outlineLevel="0" collapsed="false">
      <c r="A124" s="30" t="n">
        <v>5</v>
      </c>
      <c r="B124" s="30" t="n">
        <v>2</v>
      </c>
      <c r="C124" s="30" t="n">
        <v>82.5</v>
      </c>
      <c r="D124" s="30" t="s">
        <v>1001</v>
      </c>
      <c r="E124" s="30" t="s">
        <v>905</v>
      </c>
      <c r="F124" s="30" t="s">
        <v>25</v>
      </c>
      <c r="G124" s="32" t="n">
        <v>31104</v>
      </c>
      <c r="H124" s="32" t="s">
        <v>26</v>
      </c>
      <c r="I124" s="33" t="n">
        <v>81.2</v>
      </c>
      <c r="J124" s="34" t="n">
        <v>0.6262</v>
      </c>
      <c r="K124" s="30"/>
      <c r="L124" s="36"/>
      <c r="M124" s="36"/>
      <c r="N124" s="30"/>
      <c r="O124" s="31"/>
      <c r="P124" s="34"/>
      <c r="Q124" s="30"/>
      <c r="R124" s="40"/>
      <c r="S124" s="30"/>
      <c r="T124" s="30"/>
      <c r="U124" s="31"/>
      <c r="V124" s="34" t="n">
        <f aca="false">U124*J124</f>
        <v>0</v>
      </c>
      <c r="W124" s="30" t="n">
        <f aca="false">U124+O124</f>
        <v>0</v>
      </c>
      <c r="X124" s="34" t="n">
        <f aca="false">W124*J124</f>
        <v>0</v>
      </c>
      <c r="Y124" s="30" t="n">
        <v>225</v>
      </c>
      <c r="Z124" s="36" t="n">
        <v>235</v>
      </c>
      <c r="AA124" s="30" t="n">
        <v>237.5</v>
      </c>
      <c r="AB124" s="30"/>
      <c r="AC124" s="31" t="n">
        <f aca="false">AA124</f>
        <v>237.5</v>
      </c>
      <c r="AD124" s="34" t="n">
        <f aca="false">AC124*J124</f>
        <v>148.7225</v>
      </c>
      <c r="AE124" s="30" t="n">
        <f aca="false">AC124+U124+O124</f>
        <v>237.5</v>
      </c>
      <c r="AF124" s="34" t="n">
        <f aca="false">AE124*J124</f>
        <v>148.7225</v>
      </c>
      <c r="AG124" s="30"/>
    </row>
    <row r="125" customFormat="false" ht="12.75" hidden="false" customHeight="false" outlineLevel="0" collapsed="false">
      <c r="A125" s="30" t="n">
        <v>3</v>
      </c>
      <c r="B125" s="30" t="n">
        <v>3</v>
      </c>
      <c r="C125" s="30" t="n">
        <v>82.5</v>
      </c>
      <c r="D125" s="30" t="s">
        <v>1002</v>
      </c>
      <c r="E125" s="30" t="s">
        <v>64</v>
      </c>
      <c r="F125" s="30" t="s">
        <v>25</v>
      </c>
      <c r="G125" s="32" t="n">
        <v>32517</v>
      </c>
      <c r="H125" s="32" t="s">
        <v>26</v>
      </c>
      <c r="I125" s="33" t="n">
        <v>79.6</v>
      </c>
      <c r="J125" s="34" t="n">
        <v>0.6352</v>
      </c>
      <c r="K125" s="30"/>
      <c r="L125" s="36"/>
      <c r="M125" s="36"/>
      <c r="N125" s="30"/>
      <c r="O125" s="31"/>
      <c r="P125" s="34" t="n">
        <f aca="false">O125*J125</f>
        <v>0</v>
      </c>
      <c r="Q125" s="30"/>
      <c r="R125" s="30"/>
      <c r="S125" s="30"/>
      <c r="T125" s="30"/>
      <c r="U125" s="31"/>
      <c r="V125" s="34" t="n">
        <f aca="false">U125*J125</f>
        <v>0</v>
      </c>
      <c r="W125" s="30" t="n">
        <f aca="false">U125+O125</f>
        <v>0</v>
      </c>
      <c r="X125" s="34" t="n">
        <f aca="false">W125*J125</f>
        <v>0</v>
      </c>
      <c r="Y125" s="30" t="n">
        <v>225</v>
      </c>
      <c r="Z125" s="36" t="n">
        <v>235</v>
      </c>
      <c r="AA125" s="40" t="n">
        <v>240</v>
      </c>
      <c r="AB125" s="30"/>
      <c r="AC125" s="31" t="n">
        <v>235</v>
      </c>
      <c r="AD125" s="34" t="n">
        <f aca="false">AC125*J125</f>
        <v>149.272</v>
      </c>
      <c r="AE125" s="30" t="n">
        <f aca="false">AC125+U125+O125</f>
        <v>235</v>
      </c>
      <c r="AF125" s="34" t="n">
        <f aca="false">AE125*J125</f>
        <v>149.272</v>
      </c>
      <c r="AG125" s="30"/>
    </row>
    <row r="126" customFormat="false" ht="12.75" hidden="false" customHeight="false" outlineLevel="0" collapsed="false">
      <c r="A126" s="30" t="n">
        <v>2</v>
      </c>
      <c r="B126" s="30" t="n">
        <v>4</v>
      </c>
      <c r="C126" s="30" t="n">
        <v>82.5</v>
      </c>
      <c r="D126" s="30" t="s">
        <v>1003</v>
      </c>
      <c r="E126" s="30" t="s">
        <v>64</v>
      </c>
      <c r="F126" s="30" t="s">
        <v>25</v>
      </c>
      <c r="G126" s="32" t="n">
        <v>32896</v>
      </c>
      <c r="H126" s="32" t="s">
        <v>26</v>
      </c>
      <c r="I126" s="33" t="n">
        <v>81.4</v>
      </c>
      <c r="J126" s="34" t="n">
        <v>0.6251</v>
      </c>
      <c r="K126" s="30"/>
      <c r="L126" s="36"/>
      <c r="M126" s="36"/>
      <c r="N126" s="30"/>
      <c r="O126" s="31"/>
      <c r="P126" s="34" t="n">
        <f aca="false">O126*J126</f>
        <v>0</v>
      </c>
      <c r="Q126" s="30"/>
      <c r="R126" s="30"/>
      <c r="S126" s="30"/>
      <c r="T126" s="30"/>
      <c r="U126" s="31"/>
      <c r="V126" s="34" t="n">
        <f aca="false">U126*J126</f>
        <v>0</v>
      </c>
      <c r="W126" s="30" t="n">
        <f aca="false">U126+O126</f>
        <v>0</v>
      </c>
      <c r="X126" s="34" t="n">
        <f aca="false">W126*J126</f>
        <v>0</v>
      </c>
      <c r="Y126" s="30" t="n">
        <v>230</v>
      </c>
      <c r="Z126" s="40" t="n">
        <v>247.5</v>
      </c>
      <c r="AA126" s="40" t="n">
        <v>247.5</v>
      </c>
      <c r="AB126" s="30"/>
      <c r="AC126" s="31" t="n">
        <v>230</v>
      </c>
      <c r="AD126" s="34" t="n">
        <f aca="false">AC126*J126</f>
        <v>143.773</v>
      </c>
      <c r="AE126" s="30" t="n">
        <f aca="false">AC126+U126+O126</f>
        <v>230</v>
      </c>
      <c r="AF126" s="34" t="n">
        <f aca="false">AE126*J126</f>
        <v>143.773</v>
      </c>
      <c r="AG126" s="30"/>
    </row>
    <row r="127" customFormat="false" ht="12.75" hidden="false" customHeight="false" outlineLevel="0" collapsed="false">
      <c r="A127" s="30" t="n">
        <v>1</v>
      </c>
      <c r="B127" s="30" t="n">
        <v>5</v>
      </c>
      <c r="C127" s="30" t="n">
        <v>82.5</v>
      </c>
      <c r="D127" s="30" t="s">
        <v>997</v>
      </c>
      <c r="E127" s="30" t="s">
        <v>152</v>
      </c>
      <c r="F127" s="30" t="s">
        <v>25</v>
      </c>
      <c r="G127" s="32" t="n">
        <v>26615</v>
      </c>
      <c r="H127" s="32" t="s">
        <v>26</v>
      </c>
      <c r="I127" s="33" t="n">
        <v>80</v>
      </c>
      <c r="J127" s="34" t="n">
        <v>0.6329</v>
      </c>
      <c r="K127" s="30"/>
      <c r="L127" s="36"/>
      <c r="M127" s="36"/>
      <c r="N127" s="30"/>
      <c r="O127" s="31"/>
      <c r="P127" s="34" t="n">
        <f aca="false">O127*J127</f>
        <v>0</v>
      </c>
      <c r="Q127" s="30"/>
      <c r="R127" s="30"/>
      <c r="S127" s="40"/>
      <c r="T127" s="30"/>
      <c r="U127" s="31"/>
      <c r="V127" s="34" t="n">
        <f aca="false">U127*J127</f>
        <v>0</v>
      </c>
      <c r="W127" s="30" t="n">
        <f aca="false">U127+O127</f>
        <v>0</v>
      </c>
      <c r="X127" s="34" t="n">
        <f aca="false">W127*J127</f>
        <v>0</v>
      </c>
      <c r="Y127" s="30" t="n">
        <v>210</v>
      </c>
      <c r="Z127" s="36" t="n">
        <v>215</v>
      </c>
      <c r="AA127" s="30" t="n">
        <v>217.5</v>
      </c>
      <c r="AB127" s="30"/>
      <c r="AC127" s="31" t="n">
        <f aca="false">AA127</f>
        <v>217.5</v>
      </c>
      <c r="AD127" s="34" t="n">
        <f aca="false">AC127*J127</f>
        <v>137.65575</v>
      </c>
      <c r="AE127" s="30" t="n">
        <f aca="false">AC127+U127+O127</f>
        <v>217.5</v>
      </c>
      <c r="AF127" s="34" t="n">
        <f aca="false">AE127*J127</f>
        <v>137.65575</v>
      </c>
      <c r="AG127" s="30"/>
    </row>
    <row r="128" customFormat="false" ht="12.75" hidden="false" customHeight="false" outlineLevel="0" collapsed="false">
      <c r="A128" s="30" t="n">
        <v>0</v>
      </c>
      <c r="B128" s="30" t="n">
        <v>7</v>
      </c>
      <c r="C128" s="30" t="n">
        <v>82.5</v>
      </c>
      <c r="D128" s="30" t="s">
        <v>1004</v>
      </c>
      <c r="E128" s="30" t="s">
        <v>64</v>
      </c>
      <c r="F128" s="30" t="s">
        <v>25</v>
      </c>
      <c r="G128" s="32" t="n">
        <v>32314</v>
      </c>
      <c r="H128" s="32" t="s">
        <v>26</v>
      </c>
      <c r="I128" s="33" t="n">
        <v>79.8</v>
      </c>
      <c r="J128" s="34" t="n">
        <v>0.6341</v>
      </c>
      <c r="K128" s="30"/>
      <c r="L128" s="36"/>
      <c r="M128" s="36"/>
      <c r="N128" s="30"/>
      <c r="O128" s="31"/>
      <c r="P128" s="34" t="n">
        <f aca="false">O128*J128</f>
        <v>0</v>
      </c>
      <c r="Q128" s="30"/>
      <c r="R128" s="30"/>
      <c r="S128" s="30"/>
      <c r="T128" s="30"/>
      <c r="U128" s="31"/>
      <c r="V128" s="34" t="n">
        <f aca="false">U128*J128</f>
        <v>0</v>
      </c>
      <c r="W128" s="30" t="n">
        <f aca="false">U128+O128</f>
        <v>0</v>
      </c>
      <c r="X128" s="34" t="n">
        <f aca="false">W128*J128</f>
        <v>0</v>
      </c>
      <c r="Y128" s="30" t="n">
        <v>180</v>
      </c>
      <c r="Z128" s="36" t="n">
        <v>187.5</v>
      </c>
      <c r="AA128" s="30" t="n">
        <v>190</v>
      </c>
      <c r="AB128" s="30"/>
      <c r="AC128" s="31" t="n">
        <v>190</v>
      </c>
      <c r="AD128" s="34" t="n">
        <f aca="false">AC128*J128</f>
        <v>120.479</v>
      </c>
      <c r="AE128" s="30" t="n">
        <f aca="false">AC128+U128+O128</f>
        <v>190</v>
      </c>
      <c r="AF128" s="34" t="n">
        <f aca="false">AE128*J128</f>
        <v>120.479</v>
      </c>
      <c r="AG128" s="30"/>
    </row>
    <row r="129" customFormat="false" ht="12.75" hidden="false" customHeight="false" outlineLevel="0" collapsed="false">
      <c r="A129" s="30" t="n">
        <v>0</v>
      </c>
      <c r="B129" s="30" t="n">
        <v>8</v>
      </c>
      <c r="C129" s="30" t="n">
        <v>82.5</v>
      </c>
      <c r="D129" s="30" t="s">
        <v>1005</v>
      </c>
      <c r="E129" s="30" t="s">
        <v>64</v>
      </c>
      <c r="F129" s="30" t="s">
        <v>25</v>
      </c>
      <c r="G129" s="32" t="n">
        <v>28559</v>
      </c>
      <c r="H129" s="32" t="s">
        <v>26</v>
      </c>
      <c r="I129" s="33" t="n">
        <v>80.9</v>
      </c>
      <c r="J129" s="34" t="n">
        <v>0.6279</v>
      </c>
      <c r="K129" s="30"/>
      <c r="L129" s="36"/>
      <c r="M129" s="36"/>
      <c r="N129" s="30"/>
      <c r="O129" s="31"/>
      <c r="P129" s="34" t="n">
        <f aca="false">O129*J129</f>
        <v>0</v>
      </c>
      <c r="Q129" s="30"/>
      <c r="R129" s="30"/>
      <c r="S129" s="30"/>
      <c r="T129" s="30"/>
      <c r="U129" s="31"/>
      <c r="V129" s="34" t="n">
        <f aca="false">U129*J129</f>
        <v>0</v>
      </c>
      <c r="W129" s="30" t="n">
        <f aca="false">U129+O129</f>
        <v>0</v>
      </c>
      <c r="X129" s="34" t="n">
        <f aca="false">W129*J129</f>
        <v>0</v>
      </c>
      <c r="Y129" s="30" t="n">
        <v>180</v>
      </c>
      <c r="Z129" s="36" t="n">
        <v>187.5</v>
      </c>
      <c r="AA129" s="40" t="n">
        <v>192.5</v>
      </c>
      <c r="AB129" s="30"/>
      <c r="AC129" s="31" t="n">
        <v>187.5</v>
      </c>
      <c r="AD129" s="34" t="n">
        <f aca="false">AC129*J129</f>
        <v>117.73125</v>
      </c>
      <c r="AE129" s="30" t="n">
        <f aca="false">AC129+U129+O129</f>
        <v>187.5</v>
      </c>
      <c r="AF129" s="34" t="n">
        <f aca="false">AE129*J129</f>
        <v>117.73125</v>
      </c>
      <c r="AG129" s="30"/>
    </row>
    <row r="130" customFormat="false" ht="12.75" hidden="false" customHeight="false" outlineLevel="0" collapsed="false">
      <c r="A130" s="30" t="n">
        <v>0</v>
      </c>
      <c r="B130" s="30" t="n">
        <v>9</v>
      </c>
      <c r="C130" s="30" t="n">
        <v>82.5</v>
      </c>
      <c r="D130" s="30" t="s">
        <v>679</v>
      </c>
      <c r="E130" s="30" t="s">
        <v>184</v>
      </c>
      <c r="F130" s="30" t="s">
        <v>184</v>
      </c>
      <c r="G130" s="32" t="n">
        <v>32042</v>
      </c>
      <c r="H130" s="32" t="s">
        <v>26</v>
      </c>
      <c r="I130" s="33" t="n">
        <v>81.7</v>
      </c>
      <c r="J130" s="34" t="n">
        <v>0.6235</v>
      </c>
      <c r="K130" s="30"/>
      <c r="L130" s="36"/>
      <c r="M130" s="36"/>
      <c r="N130" s="30"/>
      <c r="O130" s="31"/>
      <c r="P130" s="34" t="n">
        <f aca="false">O130*J130</f>
        <v>0</v>
      </c>
      <c r="Q130" s="30"/>
      <c r="R130" s="30"/>
      <c r="S130" s="30"/>
      <c r="T130" s="30"/>
      <c r="U130" s="31"/>
      <c r="V130" s="34" t="n">
        <f aca="false">U130*J130</f>
        <v>0</v>
      </c>
      <c r="W130" s="30" t="n">
        <f aca="false">U130+O130</f>
        <v>0</v>
      </c>
      <c r="X130" s="34" t="n">
        <f aca="false">W130*J130</f>
        <v>0</v>
      </c>
      <c r="Y130" s="30" t="n">
        <v>140</v>
      </c>
      <c r="Z130" s="36" t="n">
        <v>155</v>
      </c>
      <c r="AA130" s="30" t="n">
        <v>170</v>
      </c>
      <c r="AB130" s="30"/>
      <c r="AC130" s="31" t="n">
        <f aca="false">AA130</f>
        <v>170</v>
      </c>
      <c r="AD130" s="34" t="n">
        <f aca="false">AC130*J130</f>
        <v>105.995</v>
      </c>
      <c r="AE130" s="30" t="n">
        <f aca="false">AC130+U130+O130</f>
        <v>170</v>
      </c>
      <c r="AF130" s="34" t="n">
        <f aca="false">AE130*J130</f>
        <v>105.995</v>
      </c>
      <c r="AG130" s="30"/>
    </row>
    <row r="131" customFormat="false" ht="12.75" hidden="false" customHeight="false" outlineLevel="0" collapsed="false">
      <c r="A131" s="30" t="n">
        <v>0</v>
      </c>
      <c r="B131" s="30" t="s">
        <v>55</v>
      </c>
      <c r="C131" s="30" t="n">
        <v>82.5</v>
      </c>
      <c r="D131" s="30" t="s">
        <v>1006</v>
      </c>
      <c r="E131" s="30" t="s">
        <v>252</v>
      </c>
      <c r="F131" s="30" t="s">
        <v>25</v>
      </c>
      <c r="G131" s="32" t="n">
        <v>32033</v>
      </c>
      <c r="H131" s="32" t="s">
        <v>26</v>
      </c>
      <c r="I131" s="33" t="n">
        <v>78.9</v>
      </c>
      <c r="J131" s="34" t="n">
        <v>0.6394</v>
      </c>
      <c r="K131" s="30"/>
      <c r="L131" s="36"/>
      <c r="M131" s="36"/>
      <c r="N131" s="30"/>
      <c r="O131" s="31"/>
      <c r="P131" s="34" t="n">
        <f aca="false">O131*J131</f>
        <v>0</v>
      </c>
      <c r="Q131" s="30"/>
      <c r="R131" s="30"/>
      <c r="S131" s="30"/>
      <c r="T131" s="30"/>
      <c r="U131" s="31"/>
      <c r="V131" s="34" t="n">
        <f aca="false">U131*J131</f>
        <v>0</v>
      </c>
      <c r="W131" s="30" t="n">
        <f aca="false">U131+O131</f>
        <v>0</v>
      </c>
      <c r="X131" s="34" t="n">
        <f aca="false">W131*J131</f>
        <v>0</v>
      </c>
      <c r="Y131" s="40" t="n">
        <v>180</v>
      </c>
      <c r="Z131" s="36" t="n">
        <v>0</v>
      </c>
      <c r="AA131" s="30" t="n">
        <v>0</v>
      </c>
      <c r="AB131" s="30"/>
      <c r="AC131" s="31" t="n">
        <v>0</v>
      </c>
      <c r="AD131" s="34" t="n">
        <f aca="false">AC131*J131</f>
        <v>0</v>
      </c>
      <c r="AE131" s="30" t="n">
        <f aca="false">AC131+U131+O131</f>
        <v>0</v>
      </c>
      <c r="AF131" s="34" t="n">
        <f aca="false">AE131*J131</f>
        <v>0</v>
      </c>
      <c r="AG131" s="30"/>
    </row>
    <row r="132" customFormat="false" ht="12.75" hidden="false" customHeight="false" outlineLevel="0" collapsed="false">
      <c r="A132" s="30" t="n">
        <v>0</v>
      </c>
      <c r="B132" s="30" t="s">
        <v>55</v>
      </c>
      <c r="C132" s="30" t="n">
        <v>82.5</v>
      </c>
      <c r="D132" s="30" t="s">
        <v>1007</v>
      </c>
      <c r="E132" s="30" t="s">
        <v>1008</v>
      </c>
      <c r="F132" s="30" t="s">
        <v>25</v>
      </c>
      <c r="G132" s="32" t="n">
        <v>36859</v>
      </c>
      <c r="H132" s="32" t="s">
        <v>50</v>
      </c>
      <c r="I132" s="33" t="n">
        <v>81.5</v>
      </c>
      <c r="J132" s="34" t="n">
        <v>0.737</v>
      </c>
      <c r="K132" s="30"/>
      <c r="L132" s="36"/>
      <c r="M132" s="36"/>
      <c r="N132" s="30"/>
      <c r="O132" s="31"/>
      <c r="P132" s="34" t="n">
        <f aca="false">O132*J132</f>
        <v>0</v>
      </c>
      <c r="Q132" s="30"/>
      <c r="R132" s="30"/>
      <c r="S132" s="30"/>
      <c r="T132" s="30"/>
      <c r="U132" s="31"/>
      <c r="V132" s="34" t="n">
        <f aca="false">U132*J132</f>
        <v>0</v>
      </c>
      <c r="W132" s="30" t="n">
        <f aca="false">U132+O132</f>
        <v>0</v>
      </c>
      <c r="X132" s="34" t="n">
        <f aca="false">W132*J132</f>
        <v>0</v>
      </c>
      <c r="Y132" s="40" t="n">
        <v>170</v>
      </c>
      <c r="Z132" s="36" t="n">
        <v>0</v>
      </c>
      <c r="AA132" s="30" t="n">
        <v>0</v>
      </c>
      <c r="AB132" s="30"/>
      <c r="AC132" s="31" t="n">
        <v>0</v>
      </c>
      <c r="AD132" s="34" t="n">
        <f aca="false">AC132*J132</f>
        <v>0</v>
      </c>
      <c r="AE132" s="30" t="n">
        <f aca="false">AC132+U132+O132</f>
        <v>0</v>
      </c>
      <c r="AF132" s="34" t="n">
        <f aca="false">AE132*J132</f>
        <v>0</v>
      </c>
      <c r="AG132" s="30"/>
    </row>
    <row r="133" customFormat="false" ht="12.75" hidden="false" customHeight="false" outlineLevel="0" collapsed="false">
      <c r="A133" s="30" t="n">
        <v>12</v>
      </c>
      <c r="B133" s="30" t="n">
        <v>1</v>
      </c>
      <c r="C133" s="30" t="n">
        <v>82.5</v>
      </c>
      <c r="D133" s="30" t="s">
        <v>1009</v>
      </c>
      <c r="E133" s="30" t="s">
        <v>64</v>
      </c>
      <c r="F133" s="30" t="s">
        <v>25</v>
      </c>
      <c r="G133" s="32" t="n">
        <v>35947</v>
      </c>
      <c r="H133" s="32" t="s">
        <v>33</v>
      </c>
      <c r="I133" s="33" t="n">
        <v>80</v>
      </c>
      <c r="J133" s="34" t="n">
        <v>0.6709</v>
      </c>
      <c r="K133" s="30"/>
      <c r="L133" s="36"/>
      <c r="M133" s="36"/>
      <c r="N133" s="30"/>
      <c r="O133" s="31"/>
      <c r="P133" s="34"/>
      <c r="Q133" s="30"/>
      <c r="R133" s="40"/>
      <c r="S133" s="30"/>
      <c r="T133" s="30"/>
      <c r="U133" s="31"/>
      <c r="V133" s="34"/>
      <c r="W133" s="30"/>
      <c r="X133" s="34"/>
      <c r="Y133" s="30" t="n">
        <v>180</v>
      </c>
      <c r="Z133" s="40" t="n">
        <v>187.5</v>
      </c>
      <c r="AA133" s="30" t="n">
        <v>187.5</v>
      </c>
      <c r="AB133" s="30"/>
      <c r="AC133" s="31" t="n">
        <f aca="false">AA133</f>
        <v>187.5</v>
      </c>
      <c r="AD133" s="34"/>
      <c r="AE133" s="30" t="n">
        <f aca="false">AC133+U133+O133</f>
        <v>187.5</v>
      </c>
      <c r="AF133" s="34" t="n">
        <f aca="false">AE133*J133</f>
        <v>125.79375</v>
      </c>
      <c r="AG133" s="30"/>
    </row>
    <row r="134" customFormat="false" ht="12.75" hidden="false" customHeight="false" outlineLevel="0" collapsed="false">
      <c r="A134" s="30" t="n">
        <v>12</v>
      </c>
      <c r="B134" s="30" t="n">
        <v>1</v>
      </c>
      <c r="C134" s="30" t="n">
        <v>90</v>
      </c>
      <c r="D134" s="30" t="s">
        <v>1010</v>
      </c>
      <c r="E134" s="30" t="s">
        <v>24</v>
      </c>
      <c r="F134" s="30" t="s">
        <v>25</v>
      </c>
      <c r="G134" s="32" t="n">
        <v>33879</v>
      </c>
      <c r="H134" s="30" t="s">
        <v>62</v>
      </c>
      <c r="I134" s="33" t="n">
        <v>89.9</v>
      </c>
      <c r="J134" s="34" t="n">
        <v>0.5857</v>
      </c>
      <c r="K134" s="30"/>
      <c r="L134" s="36"/>
      <c r="M134" s="36"/>
      <c r="N134" s="30"/>
      <c r="O134" s="31"/>
      <c r="P134" s="34" t="n">
        <f aca="false">O134*J134</f>
        <v>0</v>
      </c>
      <c r="Q134" s="30"/>
      <c r="R134" s="30"/>
      <c r="S134" s="30"/>
      <c r="T134" s="30"/>
      <c r="U134" s="31"/>
      <c r="V134" s="34" t="n">
        <f aca="false">U134*J134</f>
        <v>0</v>
      </c>
      <c r="W134" s="30" t="n">
        <f aca="false">U134+O134</f>
        <v>0</v>
      </c>
      <c r="X134" s="34" t="n">
        <f aca="false">W134*J134</f>
        <v>0</v>
      </c>
      <c r="Y134" s="40" t="n">
        <v>260</v>
      </c>
      <c r="Z134" s="36" t="n">
        <v>260</v>
      </c>
      <c r="AA134" s="40" t="n">
        <v>283.5</v>
      </c>
      <c r="AB134" s="30"/>
      <c r="AC134" s="31" t="n">
        <f aca="false">Z134</f>
        <v>260</v>
      </c>
      <c r="AD134" s="34" t="n">
        <f aca="false">AC134*J134</f>
        <v>152.282</v>
      </c>
      <c r="AE134" s="30" t="n">
        <f aca="false">AC134+U134+O134</f>
        <v>260</v>
      </c>
      <c r="AF134" s="34" t="n">
        <f aca="false">AE134*J134</f>
        <v>152.282</v>
      </c>
      <c r="AG134" s="30"/>
    </row>
    <row r="135" customFormat="false" ht="12.75" hidden="false" customHeight="false" outlineLevel="0" collapsed="false">
      <c r="A135" s="30" t="n">
        <v>5</v>
      </c>
      <c r="B135" s="30" t="n">
        <v>2</v>
      </c>
      <c r="C135" s="30" t="n">
        <v>90</v>
      </c>
      <c r="D135" s="30" t="s">
        <v>1011</v>
      </c>
      <c r="E135" s="30" t="s">
        <v>98</v>
      </c>
      <c r="F135" s="30" t="s">
        <v>25</v>
      </c>
      <c r="G135" s="32" t="n">
        <v>35256</v>
      </c>
      <c r="H135" s="30" t="s">
        <v>62</v>
      </c>
      <c r="I135" s="33" t="n">
        <v>87.3</v>
      </c>
      <c r="J135" s="34" t="n">
        <v>0.6144</v>
      </c>
      <c r="K135" s="30"/>
      <c r="L135" s="36"/>
      <c r="M135" s="36"/>
      <c r="N135" s="30"/>
      <c r="O135" s="31"/>
      <c r="P135" s="34" t="n">
        <f aca="false">O135*J135</f>
        <v>0</v>
      </c>
      <c r="Q135" s="30"/>
      <c r="R135" s="30"/>
      <c r="S135" s="30"/>
      <c r="T135" s="30"/>
      <c r="U135" s="31"/>
      <c r="V135" s="34" t="n">
        <f aca="false">U135*J135</f>
        <v>0</v>
      </c>
      <c r="W135" s="30" t="n">
        <f aca="false">U135+O135</f>
        <v>0</v>
      </c>
      <c r="X135" s="34" t="n">
        <f aca="false">W135*J135</f>
        <v>0</v>
      </c>
      <c r="Y135" s="30" t="n">
        <v>210</v>
      </c>
      <c r="Z135" s="40" t="n">
        <v>225</v>
      </c>
      <c r="AA135" s="30" t="n">
        <v>225</v>
      </c>
      <c r="AB135" s="30"/>
      <c r="AC135" s="31" t="n">
        <v>225</v>
      </c>
      <c r="AD135" s="34" t="n">
        <f aca="false">AC135*J135</f>
        <v>138.24</v>
      </c>
      <c r="AE135" s="30" t="n">
        <f aca="false">AC135+U135+O135</f>
        <v>225</v>
      </c>
      <c r="AF135" s="34" t="n">
        <f aca="false">AE135*J135</f>
        <v>138.24</v>
      </c>
      <c r="AG135" s="30"/>
    </row>
    <row r="136" customFormat="false" ht="12.75" hidden="false" customHeight="false" outlineLevel="0" collapsed="false">
      <c r="A136" s="30" t="n">
        <v>12</v>
      </c>
      <c r="B136" s="30" t="n">
        <v>1</v>
      </c>
      <c r="C136" s="30" t="n">
        <v>90</v>
      </c>
      <c r="D136" s="30" t="s">
        <v>955</v>
      </c>
      <c r="E136" s="30" t="s">
        <v>858</v>
      </c>
      <c r="F136" s="30" t="s">
        <v>25</v>
      </c>
      <c r="G136" s="32" t="n">
        <v>26381</v>
      </c>
      <c r="H136" s="36" t="s">
        <v>36</v>
      </c>
      <c r="I136" s="33" t="n">
        <v>89.2</v>
      </c>
      <c r="J136" s="34" t="n">
        <v>0.6067</v>
      </c>
      <c r="K136" s="30"/>
      <c r="L136" s="36"/>
      <c r="M136" s="36"/>
      <c r="N136" s="30"/>
      <c r="O136" s="31"/>
      <c r="P136" s="34" t="n">
        <f aca="false">O136*J136</f>
        <v>0</v>
      </c>
      <c r="Q136" s="30"/>
      <c r="R136" s="30"/>
      <c r="S136" s="30"/>
      <c r="T136" s="30"/>
      <c r="U136" s="31"/>
      <c r="V136" s="34" t="n">
        <f aca="false">U136*J136</f>
        <v>0</v>
      </c>
      <c r="W136" s="30" t="n">
        <f aca="false">U136+O136</f>
        <v>0</v>
      </c>
      <c r="X136" s="34" t="n">
        <f aca="false">W136*J136</f>
        <v>0</v>
      </c>
      <c r="Y136" s="30" t="n">
        <v>180</v>
      </c>
      <c r="Z136" s="36" t="n">
        <v>200</v>
      </c>
      <c r="AA136" s="39" t="n">
        <v>230</v>
      </c>
      <c r="AB136" s="30"/>
      <c r="AC136" s="31" t="n">
        <f aca="false">Z136</f>
        <v>200</v>
      </c>
      <c r="AD136" s="34" t="n">
        <f aca="false">AC136*J136</f>
        <v>121.34</v>
      </c>
      <c r="AE136" s="30" t="n">
        <f aca="false">AC136+U136+O136</f>
        <v>200</v>
      </c>
      <c r="AF136" s="34" t="n">
        <f aca="false">AE136*J136</f>
        <v>121.34</v>
      </c>
      <c r="AG136" s="30"/>
    </row>
    <row r="137" customFormat="false" ht="12.75" hidden="false" customHeight="false" outlineLevel="0" collapsed="false">
      <c r="A137" s="30" t="n">
        <v>12</v>
      </c>
      <c r="B137" s="30" t="n">
        <v>1</v>
      </c>
      <c r="C137" s="30" t="n">
        <v>90</v>
      </c>
      <c r="D137" s="30" t="s">
        <v>1012</v>
      </c>
      <c r="E137" s="30" t="s">
        <v>239</v>
      </c>
      <c r="F137" s="30" t="s">
        <v>25</v>
      </c>
      <c r="G137" s="32" t="n">
        <v>25493</v>
      </c>
      <c r="H137" s="36" t="s">
        <v>101</v>
      </c>
      <c r="I137" s="33" t="n">
        <v>87</v>
      </c>
      <c r="J137" s="34" t="n">
        <v>0.639</v>
      </c>
      <c r="K137" s="30"/>
      <c r="L137" s="36"/>
      <c r="M137" s="36"/>
      <c r="N137" s="30"/>
      <c r="O137" s="31"/>
      <c r="P137" s="34" t="n">
        <f aca="false">O137*J137</f>
        <v>0</v>
      </c>
      <c r="Q137" s="30"/>
      <c r="R137" s="30"/>
      <c r="S137" s="30"/>
      <c r="T137" s="30"/>
      <c r="U137" s="31"/>
      <c r="V137" s="34" t="n">
        <f aca="false">U137*J137</f>
        <v>0</v>
      </c>
      <c r="W137" s="30" t="n">
        <f aca="false">U137+O137</f>
        <v>0</v>
      </c>
      <c r="X137" s="34" t="n">
        <f aca="false">W137*J137</f>
        <v>0</v>
      </c>
      <c r="Y137" s="30" t="n">
        <v>235</v>
      </c>
      <c r="Z137" s="36" t="n">
        <v>245</v>
      </c>
      <c r="AA137" s="39" t="n">
        <v>255</v>
      </c>
      <c r="AB137" s="30"/>
      <c r="AC137" s="31" t="n">
        <f aca="false">Z137</f>
        <v>245</v>
      </c>
      <c r="AD137" s="34" t="n">
        <f aca="false">AC137*J137</f>
        <v>156.555</v>
      </c>
      <c r="AE137" s="30" t="n">
        <f aca="false">AC137+U137+O137</f>
        <v>245</v>
      </c>
      <c r="AF137" s="34" t="n">
        <f aca="false">AE137*J137</f>
        <v>156.555</v>
      </c>
      <c r="AG137" s="30"/>
    </row>
    <row r="138" customFormat="false" ht="12.75" hidden="false" customHeight="false" outlineLevel="0" collapsed="false">
      <c r="A138" s="30" t="n">
        <v>5</v>
      </c>
      <c r="B138" s="30" t="n">
        <v>2</v>
      </c>
      <c r="C138" s="30" t="n">
        <v>90</v>
      </c>
      <c r="D138" s="30" t="s">
        <v>1013</v>
      </c>
      <c r="E138" s="30" t="s">
        <v>222</v>
      </c>
      <c r="F138" s="30" t="s">
        <v>25</v>
      </c>
      <c r="G138" s="32" t="n">
        <v>25742</v>
      </c>
      <c r="H138" s="36" t="s">
        <v>101</v>
      </c>
      <c r="I138" s="33" t="n">
        <v>87.5</v>
      </c>
      <c r="J138" s="34" t="n">
        <v>0.6367</v>
      </c>
      <c r="K138" s="30"/>
      <c r="L138" s="36"/>
      <c r="M138" s="36"/>
      <c r="N138" s="30"/>
      <c r="O138" s="31"/>
      <c r="P138" s="34" t="n">
        <f aca="false">O138*J138</f>
        <v>0</v>
      </c>
      <c r="Q138" s="30"/>
      <c r="R138" s="30"/>
      <c r="S138" s="30"/>
      <c r="T138" s="30"/>
      <c r="U138" s="31"/>
      <c r="V138" s="34" t="n">
        <f aca="false">U138*J138</f>
        <v>0</v>
      </c>
      <c r="W138" s="30" t="n">
        <f aca="false">U138+O138</f>
        <v>0</v>
      </c>
      <c r="X138" s="34" t="n">
        <f aca="false">W138*J138</f>
        <v>0</v>
      </c>
      <c r="Y138" s="30" t="n">
        <v>185</v>
      </c>
      <c r="Z138" s="39" t="n">
        <v>197.5</v>
      </c>
      <c r="AA138" s="39" t="n">
        <v>202.5</v>
      </c>
      <c r="AB138" s="30"/>
      <c r="AC138" s="31" t="n">
        <f aca="false">Y138</f>
        <v>185</v>
      </c>
      <c r="AD138" s="34" t="n">
        <f aca="false">AC138*J138</f>
        <v>117.7895</v>
      </c>
      <c r="AE138" s="30" t="n">
        <f aca="false">AC138+U138+O138</f>
        <v>185</v>
      </c>
      <c r="AF138" s="34" t="n">
        <f aca="false">AE138*J138</f>
        <v>117.7895</v>
      </c>
      <c r="AG138" s="30"/>
    </row>
    <row r="139" customFormat="false" ht="12.75" hidden="false" customHeight="false" outlineLevel="0" collapsed="false">
      <c r="A139" s="30" t="n">
        <v>3</v>
      </c>
      <c r="B139" s="30" t="n">
        <v>3</v>
      </c>
      <c r="C139" s="30" t="n">
        <v>90</v>
      </c>
      <c r="D139" s="30" t="s">
        <v>1014</v>
      </c>
      <c r="E139" s="30" t="s">
        <v>24</v>
      </c>
      <c r="F139" s="30" t="s">
        <v>25</v>
      </c>
      <c r="G139" s="32" t="n">
        <v>24630</v>
      </c>
      <c r="H139" s="36" t="s">
        <v>101</v>
      </c>
      <c r="I139" s="33" t="n">
        <v>86.7</v>
      </c>
      <c r="J139" s="34" t="n">
        <v>0.6854</v>
      </c>
      <c r="K139" s="30"/>
      <c r="L139" s="36"/>
      <c r="M139" s="36"/>
      <c r="N139" s="30"/>
      <c r="O139" s="31"/>
      <c r="P139" s="34" t="n">
        <f aca="false">O139*J139</f>
        <v>0</v>
      </c>
      <c r="Q139" s="30"/>
      <c r="R139" s="30"/>
      <c r="S139" s="30"/>
      <c r="T139" s="30"/>
      <c r="U139" s="31"/>
      <c r="V139" s="34" t="n">
        <f aca="false">U139*J139</f>
        <v>0</v>
      </c>
      <c r="W139" s="30" t="n">
        <f aca="false">U139+O139</f>
        <v>0</v>
      </c>
      <c r="X139" s="34" t="n">
        <f aca="false">W139*J139</f>
        <v>0</v>
      </c>
      <c r="Y139" s="30" t="n">
        <v>170</v>
      </c>
      <c r="Z139" s="40" t="n">
        <v>190</v>
      </c>
      <c r="AA139" s="40" t="n">
        <v>190</v>
      </c>
      <c r="AB139" s="30"/>
      <c r="AC139" s="31" t="n">
        <v>170</v>
      </c>
      <c r="AD139" s="34" t="n">
        <f aca="false">AC139*J139</f>
        <v>116.518</v>
      </c>
      <c r="AE139" s="30" t="n">
        <f aca="false">AC139+U139+O139</f>
        <v>170</v>
      </c>
      <c r="AF139" s="34" t="n">
        <f aca="false">AE139*J139</f>
        <v>116.518</v>
      </c>
      <c r="AG139" s="30"/>
    </row>
    <row r="140" customFormat="false" ht="12.75" hidden="false" customHeight="false" outlineLevel="0" collapsed="false">
      <c r="A140" s="30" t="n">
        <v>12</v>
      </c>
      <c r="B140" s="30" t="n">
        <v>1</v>
      </c>
      <c r="C140" s="30" t="n">
        <v>90</v>
      </c>
      <c r="D140" s="30" t="s">
        <v>956</v>
      </c>
      <c r="E140" s="30" t="s">
        <v>494</v>
      </c>
      <c r="F140" s="30" t="s">
        <v>25</v>
      </c>
      <c r="G140" s="32" t="n">
        <v>24239</v>
      </c>
      <c r="H140" s="36" t="s">
        <v>69</v>
      </c>
      <c r="I140" s="33" t="n">
        <v>84.1</v>
      </c>
      <c r="J140" s="34" t="n">
        <v>0.7169</v>
      </c>
      <c r="K140" s="30"/>
      <c r="L140" s="36"/>
      <c r="M140" s="36"/>
      <c r="N140" s="30"/>
      <c r="O140" s="31"/>
      <c r="P140" s="34" t="n">
        <f aca="false">O140*J140</f>
        <v>0</v>
      </c>
      <c r="Q140" s="30"/>
      <c r="R140" s="30"/>
      <c r="S140" s="30"/>
      <c r="T140" s="30"/>
      <c r="U140" s="31"/>
      <c r="V140" s="34" t="n">
        <f aca="false">U140*J140</f>
        <v>0</v>
      </c>
      <c r="W140" s="30" t="n">
        <f aca="false">U140+O140</f>
        <v>0</v>
      </c>
      <c r="X140" s="34" t="n">
        <f aca="false">W140*J140</f>
        <v>0</v>
      </c>
      <c r="Y140" s="30" t="n">
        <v>160</v>
      </c>
      <c r="Z140" s="36" t="n">
        <v>0</v>
      </c>
      <c r="AA140" s="30" t="n">
        <v>0</v>
      </c>
      <c r="AB140" s="30"/>
      <c r="AC140" s="31" t="n">
        <f aca="false">Y140</f>
        <v>160</v>
      </c>
      <c r="AD140" s="34" t="n">
        <f aca="false">AC140*J140</f>
        <v>114.704</v>
      </c>
      <c r="AE140" s="30" t="n">
        <f aca="false">AC140+U140+O140</f>
        <v>160</v>
      </c>
      <c r="AF140" s="34" t="n">
        <f aca="false">AE140*J140</f>
        <v>114.704</v>
      </c>
      <c r="AG140" s="30"/>
    </row>
    <row r="141" customFormat="false" ht="12.75" hidden="false" customHeight="false" outlineLevel="0" collapsed="false">
      <c r="A141" s="30" t="n">
        <v>12</v>
      </c>
      <c r="B141" s="30" t="n">
        <v>1</v>
      </c>
      <c r="C141" s="30" t="n">
        <v>90</v>
      </c>
      <c r="D141" s="30" t="s">
        <v>957</v>
      </c>
      <c r="E141" s="30" t="s">
        <v>130</v>
      </c>
      <c r="F141" s="30" t="s">
        <v>25</v>
      </c>
      <c r="G141" s="32" t="n">
        <v>17492</v>
      </c>
      <c r="H141" s="36" t="s">
        <v>29</v>
      </c>
      <c r="I141" s="33" t="n">
        <v>88</v>
      </c>
      <c r="J141" s="34" t="n">
        <v>1.2155</v>
      </c>
      <c r="K141" s="30"/>
      <c r="L141" s="36"/>
      <c r="M141" s="36"/>
      <c r="N141" s="30"/>
      <c r="O141" s="31"/>
      <c r="P141" s="34" t="n">
        <f aca="false">O141*J141</f>
        <v>0</v>
      </c>
      <c r="Q141" s="30"/>
      <c r="R141" s="30"/>
      <c r="S141" s="30"/>
      <c r="T141" s="30"/>
      <c r="U141" s="31"/>
      <c r="V141" s="34" t="n">
        <f aca="false">U141*J141</f>
        <v>0</v>
      </c>
      <c r="W141" s="30" t="n">
        <f aca="false">U141+O141</f>
        <v>0</v>
      </c>
      <c r="X141" s="34" t="n">
        <f aca="false">W141*J141</f>
        <v>0</v>
      </c>
      <c r="Y141" s="30" t="n">
        <v>180</v>
      </c>
      <c r="Z141" s="39" t="n">
        <v>200</v>
      </c>
      <c r="AA141" s="39" t="n">
        <v>200</v>
      </c>
      <c r="AB141" s="30"/>
      <c r="AC141" s="31" t="n">
        <f aca="false">Y141</f>
        <v>180</v>
      </c>
      <c r="AD141" s="34" t="n">
        <f aca="false">AC141*J141</f>
        <v>218.79</v>
      </c>
      <c r="AE141" s="30" t="n">
        <f aca="false">AC141+U141+O141</f>
        <v>180</v>
      </c>
      <c r="AF141" s="34" t="n">
        <f aca="false">AE141*J141</f>
        <v>218.79</v>
      </c>
      <c r="AG141" s="30"/>
    </row>
    <row r="142" customFormat="false" ht="12.75" hidden="false" customHeight="false" outlineLevel="0" collapsed="false">
      <c r="A142" s="30" t="n">
        <v>5</v>
      </c>
      <c r="B142" s="30" t="n">
        <v>2</v>
      </c>
      <c r="C142" s="30" t="n">
        <v>90</v>
      </c>
      <c r="D142" s="30" t="s">
        <v>1015</v>
      </c>
      <c r="E142" s="30" t="s">
        <v>257</v>
      </c>
      <c r="F142" s="30" t="s">
        <v>25</v>
      </c>
      <c r="G142" s="32" t="n">
        <v>17560</v>
      </c>
      <c r="H142" s="36" t="s">
        <v>29</v>
      </c>
      <c r="I142" s="33" t="n">
        <v>89.8</v>
      </c>
      <c r="J142" s="34" t="n">
        <v>1.1898</v>
      </c>
      <c r="K142" s="30"/>
      <c r="L142" s="36"/>
      <c r="M142" s="36"/>
      <c r="N142" s="30"/>
      <c r="O142" s="31"/>
      <c r="P142" s="34" t="n">
        <f aca="false">O142*J142</f>
        <v>0</v>
      </c>
      <c r="Q142" s="30"/>
      <c r="R142" s="30"/>
      <c r="S142" s="30"/>
      <c r="T142" s="30"/>
      <c r="U142" s="31"/>
      <c r="V142" s="34" t="n">
        <f aca="false">U142*J142</f>
        <v>0</v>
      </c>
      <c r="W142" s="30" t="n">
        <f aca="false">U142+O142</f>
        <v>0</v>
      </c>
      <c r="X142" s="34" t="n">
        <f aca="false">W142*J142</f>
        <v>0</v>
      </c>
      <c r="Y142" s="30" t="n">
        <v>140</v>
      </c>
      <c r="Z142" s="40" t="n">
        <v>150</v>
      </c>
      <c r="AA142" s="30" t="n">
        <v>160</v>
      </c>
      <c r="AB142" s="30"/>
      <c r="AC142" s="31" t="n">
        <v>160</v>
      </c>
      <c r="AD142" s="34" t="n">
        <f aca="false">AC142*J142</f>
        <v>190.368</v>
      </c>
      <c r="AE142" s="30" t="n">
        <f aca="false">AC142+U142+O142</f>
        <v>160</v>
      </c>
      <c r="AF142" s="34" t="n">
        <f aca="false">AE142*J142</f>
        <v>190.368</v>
      </c>
      <c r="AG142" s="30"/>
    </row>
    <row r="143" customFormat="false" ht="12.75" hidden="false" customHeight="false" outlineLevel="0" collapsed="false">
      <c r="A143" s="30" t="n">
        <v>12</v>
      </c>
      <c r="B143" s="30" t="n">
        <v>1</v>
      </c>
      <c r="C143" s="30" t="n">
        <v>90</v>
      </c>
      <c r="D143" s="30" t="s">
        <v>1016</v>
      </c>
      <c r="E143" s="30" t="s">
        <v>1017</v>
      </c>
      <c r="F143" s="30" t="s">
        <v>25</v>
      </c>
      <c r="G143" s="32" t="n">
        <v>31502</v>
      </c>
      <c r="H143" s="30" t="s">
        <v>26</v>
      </c>
      <c r="I143" s="33" t="n">
        <v>86.6</v>
      </c>
      <c r="J143" s="34" t="n">
        <v>0.5995</v>
      </c>
      <c r="K143" s="30"/>
      <c r="L143" s="36"/>
      <c r="M143" s="36"/>
      <c r="N143" s="30"/>
      <c r="O143" s="31"/>
      <c r="P143" s="34"/>
      <c r="Q143" s="30"/>
      <c r="R143" s="30"/>
      <c r="S143" s="30"/>
      <c r="T143" s="30"/>
      <c r="U143" s="31"/>
      <c r="V143" s="34"/>
      <c r="W143" s="30"/>
      <c r="X143" s="34"/>
      <c r="Y143" s="30" t="n">
        <v>250</v>
      </c>
      <c r="Z143" s="36" t="n">
        <v>260</v>
      </c>
      <c r="AA143" s="30" t="n">
        <v>270</v>
      </c>
      <c r="AB143" s="30"/>
      <c r="AC143" s="31" t="n">
        <v>270</v>
      </c>
      <c r="AD143" s="34"/>
      <c r="AE143" s="30" t="n">
        <f aca="false">AC143+U143+O143</f>
        <v>270</v>
      </c>
      <c r="AF143" s="34" t="n">
        <f aca="false">AE143*J143</f>
        <v>161.865</v>
      </c>
      <c r="AG143" s="30"/>
    </row>
    <row r="144" customFormat="false" ht="12.75" hidden="false" customHeight="false" outlineLevel="0" collapsed="false">
      <c r="A144" s="30" t="n">
        <v>5</v>
      </c>
      <c r="B144" s="30" t="n">
        <v>2</v>
      </c>
      <c r="C144" s="30" t="n">
        <v>90</v>
      </c>
      <c r="D144" s="30" t="s">
        <v>1006</v>
      </c>
      <c r="E144" s="30" t="s">
        <v>252</v>
      </c>
      <c r="F144" s="30" t="s">
        <v>25</v>
      </c>
      <c r="G144" s="32" t="n">
        <v>32033</v>
      </c>
      <c r="H144" s="32" t="s">
        <v>26</v>
      </c>
      <c r="I144" s="33" t="n">
        <v>83</v>
      </c>
      <c r="J144" s="34" t="n">
        <v>0.6394</v>
      </c>
      <c r="K144" s="30"/>
      <c r="L144" s="36"/>
      <c r="M144" s="39"/>
      <c r="N144" s="30"/>
      <c r="O144" s="31"/>
      <c r="P144" s="34"/>
      <c r="Q144" s="30"/>
      <c r="R144" s="30"/>
      <c r="S144" s="40"/>
      <c r="T144" s="30"/>
      <c r="U144" s="31"/>
      <c r="V144" s="34"/>
      <c r="W144" s="30"/>
      <c r="X144" s="34"/>
      <c r="Y144" s="30" t="n">
        <v>180</v>
      </c>
      <c r="Z144" s="30" t="n">
        <v>187.5</v>
      </c>
      <c r="AA144" s="30" t="n">
        <v>190</v>
      </c>
      <c r="AB144" s="30"/>
      <c r="AC144" s="31" t="n">
        <f aca="false">AA144</f>
        <v>190</v>
      </c>
      <c r="AD144" s="34"/>
      <c r="AE144" s="30" t="n">
        <f aca="false">AC144+U144+O144</f>
        <v>190</v>
      </c>
      <c r="AF144" s="34" t="n">
        <f aca="false">AE144*J144</f>
        <v>121.486</v>
      </c>
      <c r="AG144" s="30"/>
    </row>
    <row r="145" customFormat="false" ht="12.75" hidden="false" customHeight="false" outlineLevel="0" collapsed="false">
      <c r="A145" s="30" t="n">
        <v>12</v>
      </c>
      <c r="B145" s="30" t="n">
        <v>1</v>
      </c>
      <c r="C145" s="30" t="n">
        <v>90</v>
      </c>
      <c r="D145" s="30" t="s">
        <v>743</v>
      </c>
      <c r="E145" s="30" t="s">
        <v>116</v>
      </c>
      <c r="F145" s="30" t="s">
        <v>116</v>
      </c>
      <c r="G145" s="32" t="n">
        <v>37017</v>
      </c>
      <c r="H145" s="32" t="s">
        <v>50</v>
      </c>
      <c r="I145" s="33" t="n">
        <v>85.9</v>
      </c>
      <c r="J145" s="34" t="n">
        <v>0.7112</v>
      </c>
      <c r="K145" s="30"/>
      <c r="L145" s="36"/>
      <c r="M145" s="36"/>
      <c r="N145" s="30"/>
      <c r="O145" s="31"/>
      <c r="P145" s="34" t="n">
        <f aca="false">O145*J145</f>
        <v>0</v>
      </c>
      <c r="Q145" s="30"/>
      <c r="R145" s="30"/>
      <c r="S145" s="30"/>
      <c r="T145" s="30"/>
      <c r="U145" s="31"/>
      <c r="V145" s="34" t="n">
        <f aca="false">U145*J145</f>
        <v>0</v>
      </c>
      <c r="W145" s="30" t="n">
        <f aca="false">U145+O145</f>
        <v>0</v>
      </c>
      <c r="X145" s="34" t="n">
        <f aca="false">W145*J145</f>
        <v>0</v>
      </c>
      <c r="Y145" s="30" t="n">
        <v>105</v>
      </c>
      <c r="Z145" s="36" t="n">
        <v>115</v>
      </c>
      <c r="AA145" s="30" t="n">
        <v>130</v>
      </c>
      <c r="AB145" s="30"/>
      <c r="AC145" s="31" t="n">
        <v>130</v>
      </c>
      <c r="AD145" s="34" t="n">
        <f aca="false">AC145*J145</f>
        <v>92.456</v>
      </c>
      <c r="AE145" s="30" t="n">
        <f aca="false">AC145+U145+O145</f>
        <v>130</v>
      </c>
      <c r="AF145" s="34" t="n">
        <f aca="false">AE145*J145</f>
        <v>92.456</v>
      </c>
      <c r="AG145" s="30"/>
    </row>
    <row r="146" customFormat="false" ht="12.75" hidden="false" customHeight="false" outlineLevel="0" collapsed="false">
      <c r="A146" s="30" t="n">
        <v>12</v>
      </c>
      <c r="B146" s="30" t="n">
        <v>1</v>
      </c>
      <c r="C146" s="30" t="n">
        <v>90</v>
      </c>
      <c r="D146" s="30" t="s">
        <v>1018</v>
      </c>
      <c r="E146" s="30" t="s">
        <v>526</v>
      </c>
      <c r="F146" s="30" t="s">
        <v>25</v>
      </c>
      <c r="G146" s="32" t="n">
        <v>35396</v>
      </c>
      <c r="H146" s="32" t="s">
        <v>33</v>
      </c>
      <c r="I146" s="33" t="n">
        <v>88.3</v>
      </c>
      <c r="J146" s="34" t="n">
        <v>0.6159</v>
      </c>
      <c r="K146" s="30"/>
      <c r="L146" s="36"/>
      <c r="M146" s="36"/>
      <c r="N146" s="30"/>
      <c r="O146" s="31"/>
      <c r="P146" s="34" t="n">
        <f aca="false">O146*J146</f>
        <v>0</v>
      </c>
      <c r="Q146" s="30"/>
      <c r="R146" s="30"/>
      <c r="S146" s="30"/>
      <c r="T146" s="30"/>
      <c r="U146" s="31"/>
      <c r="V146" s="34" t="n">
        <f aca="false">U146*J146</f>
        <v>0</v>
      </c>
      <c r="W146" s="30" t="n">
        <f aca="false">U146+O146</f>
        <v>0</v>
      </c>
      <c r="X146" s="34" t="n">
        <f aca="false">W146*J146</f>
        <v>0</v>
      </c>
      <c r="Y146" s="30" t="n">
        <v>210</v>
      </c>
      <c r="Z146" s="36" t="n">
        <v>235</v>
      </c>
      <c r="AA146" s="30" t="n">
        <v>242.5</v>
      </c>
      <c r="AB146" s="30"/>
      <c r="AC146" s="31" t="n">
        <f aca="false">AA146</f>
        <v>242.5</v>
      </c>
      <c r="AD146" s="34" t="n">
        <f aca="false">AC146*J146</f>
        <v>149.35575</v>
      </c>
      <c r="AE146" s="30" t="n">
        <f aca="false">AC146+U146+O146</f>
        <v>242.5</v>
      </c>
      <c r="AF146" s="34" t="n">
        <f aca="false">AE146*J146</f>
        <v>149.35575</v>
      </c>
      <c r="AG146" s="30" t="s">
        <v>280</v>
      </c>
    </row>
    <row r="147" customFormat="false" ht="12.75" hidden="false" customHeight="false" outlineLevel="0" collapsed="false">
      <c r="A147" s="30" t="n">
        <v>5</v>
      </c>
      <c r="B147" s="30" t="n">
        <v>2</v>
      </c>
      <c r="C147" s="30" t="n">
        <v>90</v>
      </c>
      <c r="D147" s="30" t="s">
        <v>1019</v>
      </c>
      <c r="E147" s="30" t="s">
        <v>712</v>
      </c>
      <c r="F147" s="30" t="s">
        <v>25</v>
      </c>
      <c r="G147" s="32" t="n">
        <v>35605</v>
      </c>
      <c r="H147" s="32" t="s">
        <v>33</v>
      </c>
      <c r="I147" s="33" t="n">
        <v>88.8</v>
      </c>
      <c r="J147" s="34" t="n">
        <v>0.6137</v>
      </c>
      <c r="K147" s="30"/>
      <c r="L147" s="36"/>
      <c r="M147" s="36"/>
      <c r="N147" s="30"/>
      <c r="O147" s="31"/>
      <c r="P147" s="34" t="n">
        <f aca="false">O147*J147</f>
        <v>0</v>
      </c>
      <c r="Q147" s="30"/>
      <c r="R147" s="30"/>
      <c r="S147" s="30"/>
      <c r="T147" s="30"/>
      <c r="U147" s="31"/>
      <c r="V147" s="34" t="n">
        <f aca="false">U147*J147</f>
        <v>0</v>
      </c>
      <c r="W147" s="30" t="n">
        <f aca="false">U147+O147</f>
        <v>0</v>
      </c>
      <c r="X147" s="34" t="n">
        <f aca="false">W147*J147</f>
        <v>0</v>
      </c>
      <c r="Y147" s="40" t="n">
        <v>200</v>
      </c>
      <c r="Z147" s="36" t="n">
        <v>200</v>
      </c>
      <c r="AA147" s="30" t="n">
        <v>0</v>
      </c>
      <c r="AB147" s="30"/>
      <c r="AC147" s="31" t="n">
        <v>200</v>
      </c>
      <c r="AD147" s="34" t="n">
        <f aca="false">AC147*J147</f>
        <v>122.74</v>
      </c>
      <c r="AE147" s="30" t="n">
        <f aca="false">AC147+U147+O147</f>
        <v>200</v>
      </c>
      <c r="AF147" s="34" t="n">
        <f aca="false">AE147*J147</f>
        <v>122.74</v>
      </c>
      <c r="AG147" s="30"/>
    </row>
    <row r="148" customFormat="false" ht="12.75" hidden="false" customHeight="false" outlineLevel="0" collapsed="false">
      <c r="A148" s="30" t="n">
        <v>3</v>
      </c>
      <c r="B148" s="30" t="n">
        <v>3</v>
      </c>
      <c r="C148" s="30" t="n">
        <v>90</v>
      </c>
      <c r="D148" s="30" t="s">
        <v>960</v>
      </c>
      <c r="E148" s="30" t="s">
        <v>895</v>
      </c>
      <c r="F148" s="30" t="s">
        <v>25</v>
      </c>
      <c r="G148" s="32" t="n">
        <v>35978</v>
      </c>
      <c r="H148" s="32" t="s">
        <v>33</v>
      </c>
      <c r="I148" s="33" t="n">
        <v>88.9</v>
      </c>
      <c r="J148" s="34" t="n">
        <v>0.6251</v>
      </c>
      <c r="K148" s="30"/>
      <c r="L148" s="36"/>
      <c r="M148" s="36"/>
      <c r="N148" s="30"/>
      <c r="O148" s="31"/>
      <c r="P148" s="34" t="n">
        <f aca="false">O148*J148</f>
        <v>0</v>
      </c>
      <c r="Q148" s="30"/>
      <c r="R148" s="30"/>
      <c r="S148" s="30"/>
      <c r="T148" s="30"/>
      <c r="U148" s="31"/>
      <c r="V148" s="34" t="n">
        <f aca="false">U148*J148</f>
        <v>0</v>
      </c>
      <c r="W148" s="30" t="n">
        <f aca="false">U148+O148</f>
        <v>0</v>
      </c>
      <c r="X148" s="34" t="n">
        <f aca="false">W148*J148</f>
        <v>0</v>
      </c>
      <c r="Y148" s="30" t="n">
        <v>177.5</v>
      </c>
      <c r="Z148" s="36" t="n">
        <v>187.5</v>
      </c>
      <c r="AA148" s="39" t="n">
        <v>200</v>
      </c>
      <c r="AB148" s="30"/>
      <c r="AC148" s="31" t="n">
        <f aca="false">Z148</f>
        <v>187.5</v>
      </c>
      <c r="AD148" s="34" t="n">
        <f aca="false">AC148*J148</f>
        <v>117.20625</v>
      </c>
      <c r="AE148" s="30" t="n">
        <f aca="false">AC148+U148+O148</f>
        <v>187.5</v>
      </c>
      <c r="AF148" s="34" t="n">
        <f aca="false">AE148*J148</f>
        <v>117.20625</v>
      </c>
      <c r="AG148" s="30"/>
    </row>
    <row r="149" customFormat="false" ht="12.75" hidden="false" customHeight="false" outlineLevel="0" collapsed="false">
      <c r="A149" s="30" t="n">
        <v>12</v>
      </c>
      <c r="B149" s="30" t="n">
        <v>1</v>
      </c>
      <c r="C149" s="30" t="n">
        <v>100</v>
      </c>
      <c r="D149" s="30" t="s">
        <v>1020</v>
      </c>
      <c r="E149" s="30" t="s">
        <v>239</v>
      </c>
      <c r="F149" s="30" t="s">
        <v>25</v>
      </c>
      <c r="G149" s="32" t="n">
        <v>35017</v>
      </c>
      <c r="H149" s="30" t="s">
        <v>62</v>
      </c>
      <c r="I149" s="33" t="n">
        <v>96.8</v>
      </c>
      <c r="J149" s="34" t="n">
        <v>0.5793</v>
      </c>
      <c r="K149" s="30"/>
      <c r="L149" s="36"/>
      <c r="M149" s="36"/>
      <c r="N149" s="30"/>
      <c r="O149" s="31"/>
      <c r="P149" s="34" t="n">
        <f aca="false">O149*J149</f>
        <v>0</v>
      </c>
      <c r="Q149" s="30"/>
      <c r="R149" s="30"/>
      <c r="S149" s="30"/>
      <c r="T149" s="30"/>
      <c r="U149" s="31"/>
      <c r="V149" s="34" t="n">
        <f aca="false">U149*J149</f>
        <v>0</v>
      </c>
      <c r="W149" s="30" t="n">
        <f aca="false">U149+O149</f>
        <v>0</v>
      </c>
      <c r="X149" s="34" t="n">
        <f aca="false">W149*J149</f>
        <v>0</v>
      </c>
      <c r="Y149" s="30" t="n">
        <v>230</v>
      </c>
      <c r="Z149" s="36" t="n">
        <v>240</v>
      </c>
      <c r="AA149" s="30" t="n">
        <v>245</v>
      </c>
      <c r="AB149" s="30"/>
      <c r="AC149" s="31" t="n">
        <v>245</v>
      </c>
      <c r="AD149" s="34" t="n">
        <f aca="false">AC149*J149</f>
        <v>141.9285</v>
      </c>
      <c r="AE149" s="30" t="n">
        <f aca="false">AC149+U149+O149</f>
        <v>245</v>
      </c>
      <c r="AF149" s="34" t="n">
        <f aca="false">AE149*J149</f>
        <v>141.9285</v>
      </c>
      <c r="AG149" s="30"/>
    </row>
    <row r="150" customFormat="false" ht="12.75" hidden="false" customHeight="false" outlineLevel="0" collapsed="false">
      <c r="A150" s="30" t="n">
        <v>5</v>
      </c>
      <c r="B150" s="30" t="n">
        <v>2</v>
      </c>
      <c r="C150" s="30" t="n">
        <v>100</v>
      </c>
      <c r="D150" s="30" t="s">
        <v>1021</v>
      </c>
      <c r="E150" s="30" t="s">
        <v>239</v>
      </c>
      <c r="F150" s="30" t="s">
        <v>25</v>
      </c>
      <c r="G150" s="32" t="n">
        <v>34698</v>
      </c>
      <c r="H150" s="30" t="s">
        <v>62</v>
      </c>
      <c r="I150" s="33" t="n">
        <v>97.5</v>
      </c>
      <c r="J150" s="34" t="n">
        <v>0.5717</v>
      </c>
      <c r="K150" s="30"/>
      <c r="L150" s="39"/>
      <c r="M150" s="39"/>
      <c r="N150" s="30"/>
      <c r="O150" s="31"/>
      <c r="P150" s="34"/>
      <c r="Q150" s="40"/>
      <c r="R150" s="40"/>
      <c r="S150" s="40"/>
      <c r="T150" s="30"/>
      <c r="U150" s="31"/>
      <c r="V150" s="34" t="n">
        <f aca="false">U150*J150</f>
        <v>0</v>
      </c>
      <c r="W150" s="30" t="n">
        <f aca="false">U150+O150</f>
        <v>0</v>
      </c>
      <c r="X150" s="34" t="n">
        <f aca="false">W150*J150</f>
        <v>0</v>
      </c>
      <c r="Y150" s="30" t="n">
        <v>220</v>
      </c>
      <c r="Z150" s="36" t="n">
        <v>235</v>
      </c>
      <c r="AA150" s="40" t="n">
        <v>242.5</v>
      </c>
      <c r="AB150" s="30"/>
      <c r="AC150" s="31" t="n">
        <f aca="false">Z150</f>
        <v>235</v>
      </c>
      <c r="AD150" s="34" t="n">
        <f aca="false">AC150*J150</f>
        <v>134.3495</v>
      </c>
      <c r="AE150" s="30" t="n">
        <f aca="false">AC150+U150+O150</f>
        <v>235</v>
      </c>
      <c r="AF150" s="34" t="n">
        <f aca="false">AE150*J150</f>
        <v>134.3495</v>
      </c>
      <c r="AG150" s="30"/>
    </row>
    <row r="151" customFormat="false" ht="12.75" hidden="false" customHeight="false" outlineLevel="0" collapsed="false">
      <c r="A151" s="30" t="n">
        <v>12</v>
      </c>
      <c r="B151" s="30" t="n">
        <v>1</v>
      </c>
      <c r="C151" s="30" t="n">
        <v>100</v>
      </c>
      <c r="D151" s="30" t="s">
        <v>1022</v>
      </c>
      <c r="E151" s="30" t="s">
        <v>252</v>
      </c>
      <c r="F151" s="30" t="s">
        <v>25</v>
      </c>
      <c r="G151" s="32" t="n">
        <v>27007</v>
      </c>
      <c r="H151" s="36" t="s">
        <v>36</v>
      </c>
      <c r="I151" s="33" t="n">
        <v>98.3</v>
      </c>
      <c r="J151" s="34" t="n">
        <v>0.5633</v>
      </c>
      <c r="K151" s="30"/>
      <c r="L151" s="36"/>
      <c r="M151" s="36"/>
      <c r="N151" s="30"/>
      <c r="O151" s="31"/>
      <c r="P151" s="34" t="n">
        <f aca="false">O151*J151</f>
        <v>0</v>
      </c>
      <c r="Q151" s="30"/>
      <c r="R151" s="30"/>
      <c r="S151" s="30"/>
      <c r="T151" s="30"/>
      <c r="U151" s="31"/>
      <c r="V151" s="34" t="n">
        <f aca="false">U151*J151</f>
        <v>0</v>
      </c>
      <c r="W151" s="30" t="n">
        <f aca="false">U151+O151</f>
        <v>0</v>
      </c>
      <c r="X151" s="34" t="n">
        <f aca="false">W151*J151</f>
        <v>0</v>
      </c>
      <c r="Y151" s="30" t="n">
        <v>235</v>
      </c>
      <c r="Z151" s="36" t="n">
        <v>240</v>
      </c>
      <c r="AA151" s="40" t="n">
        <v>242.5</v>
      </c>
      <c r="AB151" s="30"/>
      <c r="AC151" s="31" t="n">
        <v>240</v>
      </c>
      <c r="AD151" s="34" t="n">
        <f aca="false">AC151*J151</f>
        <v>135.192</v>
      </c>
      <c r="AE151" s="30" t="n">
        <f aca="false">AC151+U151+O151</f>
        <v>240</v>
      </c>
      <c r="AF151" s="34" t="n">
        <f aca="false">AE151*J151</f>
        <v>135.192</v>
      </c>
      <c r="AG151" s="30"/>
    </row>
    <row r="152" customFormat="false" ht="12.75" hidden="false" customHeight="false" outlineLevel="0" collapsed="false">
      <c r="A152" s="30" t="n">
        <v>5</v>
      </c>
      <c r="B152" s="30" t="n">
        <v>2</v>
      </c>
      <c r="C152" s="30" t="n">
        <v>100</v>
      </c>
      <c r="D152" s="30" t="s">
        <v>1023</v>
      </c>
      <c r="E152" s="30" t="s">
        <v>98</v>
      </c>
      <c r="F152" s="30" t="s">
        <v>25</v>
      </c>
      <c r="G152" s="32" t="n">
        <v>26700</v>
      </c>
      <c r="H152" s="36" t="s">
        <v>36</v>
      </c>
      <c r="I152" s="33" t="n">
        <v>99</v>
      </c>
      <c r="J152" s="34" t="n">
        <v>0.5665</v>
      </c>
      <c r="K152" s="30"/>
      <c r="L152" s="36"/>
      <c r="M152" s="36"/>
      <c r="N152" s="30"/>
      <c r="O152" s="31"/>
      <c r="P152" s="34" t="n">
        <f aca="false">O152*J152</f>
        <v>0</v>
      </c>
      <c r="Q152" s="30"/>
      <c r="R152" s="30"/>
      <c r="S152" s="30"/>
      <c r="T152" s="30"/>
      <c r="U152" s="31"/>
      <c r="V152" s="34" t="n">
        <f aca="false">U152*J152</f>
        <v>0</v>
      </c>
      <c r="W152" s="30" t="n">
        <f aca="false">U152+O152</f>
        <v>0</v>
      </c>
      <c r="X152" s="34" t="n">
        <f aca="false">W152*J152</f>
        <v>0</v>
      </c>
      <c r="Y152" s="30" t="n">
        <v>185</v>
      </c>
      <c r="Z152" s="36" t="n">
        <v>195</v>
      </c>
      <c r="AA152" s="30" t="n">
        <v>0</v>
      </c>
      <c r="AB152" s="30"/>
      <c r="AC152" s="31" t="n">
        <v>195</v>
      </c>
      <c r="AD152" s="34" t="n">
        <f aca="false">AC152*J152</f>
        <v>110.4675</v>
      </c>
      <c r="AE152" s="30" t="n">
        <f aca="false">AC152+U152+O152</f>
        <v>195</v>
      </c>
      <c r="AF152" s="34" t="n">
        <f aca="false">AE152*J152</f>
        <v>110.4675</v>
      </c>
      <c r="AG152" s="30"/>
    </row>
    <row r="153" customFormat="false" ht="12.75" hidden="false" customHeight="false" outlineLevel="0" collapsed="false">
      <c r="A153" s="30" t="n">
        <v>12</v>
      </c>
      <c r="B153" s="30" t="n">
        <v>1</v>
      </c>
      <c r="C153" s="30" t="n">
        <v>100</v>
      </c>
      <c r="D153" s="30" t="s">
        <v>961</v>
      </c>
      <c r="E153" s="30" t="s">
        <v>1024</v>
      </c>
      <c r="F153" s="30" t="s">
        <v>25</v>
      </c>
      <c r="G153" s="32" t="n">
        <v>25717</v>
      </c>
      <c r="H153" s="36" t="s">
        <v>101</v>
      </c>
      <c r="I153" s="33" t="n">
        <v>99.9</v>
      </c>
      <c r="J153" s="34" t="n">
        <v>0.5665</v>
      </c>
      <c r="K153" s="30"/>
      <c r="L153" s="36"/>
      <c r="M153" s="36"/>
      <c r="N153" s="30"/>
      <c r="O153" s="31"/>
      <c r="P153" s="34" t="n">
        <f aca="false">O153*J153</f>
        <v>0</v>
      </c>
      <c r="Q153" s="30"/>
      <c r="R153" s="30"/>
      <c r="S153" s="30"/>
      <c r="T153" s="30"/>
      <c r="U153" s="31"/>
      <c r="V153" s="34" t="n">
        <f aca="false">U153*J153</f>
        <v>0</v>
      </c>
      <c r="W153" s="30" t="n">
        <f aca="false">U153+O153</f>
        <v>0</v>
      </c>
      <c r="X153" s="34" t="n">
        <f aca="false">W153*J153</f>
        <v>0</v>
      </c>
      <c r="Y153" s="30" t="n">
        <v>190</v>
      </c>
      <c r="Z153" s="36" t="n">
        <v>205</v>
      </c>
      <c r="AA153" s="40" t="n">
        <v>215</v>
      </c>
      <c r="AB153" s="30"/>
      <c r="AC153" s="31" t="n">
        <v>205</v>
      </c>
      <c r="AD153" s="34" t="n">
        <f aca="false">AC153*J153</f>
        <v>116.1325</v>
      </c>
      <c r="AE153" s="30" t="n">
        <f aca="false">AC153+U153+O153</f>
        <v>205</v>
      </c>
      <c r="AF153" s="34" t="n">
        <f aca="false">AE153*J153</f>
        <v>116.1325</v>
      </c>
      <c r="AG153" s="30"/>
    </row>
    <row r="154" customFormat="false" ht="12.75" hidden="false" customHeight="false" outlineLevel="0" collapsed="false">
      <c r="A154" s="30" t="n">
        <v>0</v>
      </c>
      <c r="B154" s="30" t="s">
        <v>55</v>
      </c>
      <c r="C154" s="30" t="n">
        <v>100</v>
      </c>
      <c r="D154" s="30" t="s">
        <v>961</v>
      </c>
      <c r="E154" s="30" t="s">
        <v>420</v>
      </c>
      <c r="F154" s="30" t="s">
        <v>25</v>
      </c>
      <c r="G154" s="32" t="n">
        <v>25717</v>
      </c>
      <c r="H154" s="36" t="s">
        <v>101</v>
      </c>
      <c r="I154" s="33" t="n">
        <v>99.9</v>
      </c>
      <c r="J154" s="34" t="n">
        <v>0.5925</v>
      </c>
      <c r="K154" s="30"/>
      <c r="L154" s="36"/>
      <c r="M154" s="36"/>
      <c r="N154" s="30"/>
      <c r="O154" s="31"/>
      <c r="P154" s="34" t="n">
        <f aca="false">O154*J154</f>
        <v>0</v>
      </c>
      <c r="Q154" s="30"/>
      <c r="R154" s="30"/>
      <c r="S154" s="30"/>
      <c r="T154" s="30"/>
      <c r="U154" s="31"/>
      <c r="V154" s="34" t="n">
        <f aca="false">U154*J154</f>
        <v>0</v>
      </c>
      <c r="W154" s="30" t="n">
        <f aca="false">U154+O154</f>
        <v>0</v>
      </c>
      <c r="X154" s="34" t="n">
        <f aca="false">W154*J154</f>
        <v>0</v>
      </c>
      <c r="Y154" s="40" t="n">
        <v>190</v>
      </c>
      <c r="Z154" s="36" t="n">
        <v>0</v>
      </c>
      <c r="AA154" s="30" t="n">
        <v>0</v>
      </c>
      <c r="AB154" s="30"/>
      <c r="AC154" s="31" t="n">
        <v>0</v>
      </c>
      <c r="AD154" s="34" t="n">
        <f aca="false">AC154*J154</f>
        <v>0</v>
      </c>
      <c r="AE154" s="30" t="n">
        <f aca="false">AC154+U154+O154</f>
        <v>0</v>
      </c>
      <c r="AF154" s="34" t="n">
        <f aca="false">AE154*J154</f>
        <v>0</v>
      </c>
      <c r="AG154" s="30"/>
    </row>
    <row r="155" customFormat="false" ht="12.75" hidden="false" customHeight="false" outlineLevel="0" collapsed="false">
      <c r="A155" s="30" t="n">
        <v>12</v>
      </c>
      <c r="B155" s="30" t="n">
        <v>1</v>
      </c>
      <c r="C155" s="30" t="n">
        <v>100</v>
      </c>
      <c r="D155" s="30" t="s">
        <v>962</v>
      </c>
      <c r="E155" s="30" t="s">
        <v>130</v>
      </c>
      <c r="F155" s="30" t="s">
        <v>25</v>
      </c>
      <c r="G155" s="32" t="n">
        <v>24166</v>
      </c>
      <c r="H155" s="36" t="s">
        <v>69</v>
      </c>
      <c r="I155" s="33" t="n">
        <v>95.4</v>
      </c>
      <c r="J155" s="34" t="n">
        <v>0.6646</v>
      </c>
      <c r="K155" s="30"/>
      <c r="L155" s="36"/>
      <c r="M155" s="36"/>
      <c r="N155" s="30"/>
      <c r="O155" s="31"/>
      <c r="P155" s="34" t="n">
        <f aca="false">O155*J155</f>
        <v>0</v>
      </c>
      <c r="Q155" s="30"/>
      <c r="R155" s="30"/>
      <c r="S155" s="30"/>
      <c r="T155" s="30"/>
      <c r="U155" s="31"/>
      <c r="V155" s="34" t="n">
        <f aca="false">U155*J155</f>
        <v>0</v>
      </c>
      <c r="W155" s="30" t="n">
        <f aca="false">U155+O155</f>
        <v>0</v>
      </c>
      <c r="X155" s="34" t="n">
        <f aca="false">W155*J155</f>
        <v>0</v>
      </c>
      <c r="Y155" s="30" t="n">
        <v>185</v>
      </c>
      <c r="Z155" s="36" t="n">
        <v>195</v>
      </c>
      <c r="AA155" s="30" t="n">
        <v>205</v>
      </c>
      <c r="AB155" s="30"/>
      <c r="AC155" s="31" t="n">
        <f aca="false">AA155</f>
        <v>205</v>
      </c>
      <c r="AD155" s="34" t="n">
        <f aca="false">AC155*J155</f>
        <v>136.243</v>
      </c>
      <c r="AE155" s="30" t="n">
        <f aca="false">AC155+U155+O155</f>
        <v>205</v>
      </c>
      <c r="AF155" s="34" t="n">
        <f aca="false">AE155*J155</f>
        <v>136.243</v>
      </c>
      <c r="AG155" s="30"/>
    </row>
    <row r="156" customFormat="false" ht="12.75" hidden="false" customHeight="false" outlineLevel="0" collapsed="false">
      <c r="A156" s="30" t="n">
        <v>12</v>
      </c>
      <c r="B156" s="30" t="n">
        <v>1</v>
      </c>
      <c r="C156" s="30" t="n">
        <v>100</v>
      </c>
      <c r="D156" s="30" t="s">
        <v>172</v>
      </c>
      <c r="E156" s="30" t="s">
        <v>1025</v>
      </c>
      <c r="F156" s="30" t="s">
        <v>25</v>
      </c>
      <c r="G156" s="32" t="n">
        <v>21257</v>
      </c>
      <c r="H156" s="36" t="s">
        <v>42</v>
      </c>
      <c r="I156" s="33" t="n">
        <v>99.8</v>
      </c>
      <c r="J156" s="34" t="n">
        <v>0.8512</v>
      </c>
      <c r="K156" s="30"/>
      <c r="L156" s="36"/>
      <c r="M156" s="36"/>
      <c r="N156" s="30"/>
      <c r="O156" s="31"/>
      <c r="P156" s="34" t="n">
        <f aca="false">O156*J156</f>
        <v>0</v>
      </c>
      <c r="Q156" s="30"/>
      <c r="R156" s="30"/>
      <c r="S156" s="30"/>
      <c r="T156" s="30"/>
      <c r="U156" s="31"/>
      <c r="V156" s="34" t="n">
        <f aca="false">U156*J156</f>
        <v>0</v>
      </c>
      <c r="W156" s="30" t="n">
        <f aca="false">U156+O156</f>
        <v>0</v>
      </c>
      <c r="X156" s="34" t="n">
        <f aca="false">W156*J156</f>
        <v>0</v>
      </c>
      <c r="Y156" s="30" t="n">
        <v>200</v>
      </c>
      <c r="Z156" s="36" t="n">
        <v>210</v>
      </c>
      <c r="AA156" s="30" t="n">
        <v>215</v>
      </c>
      <c r="AB156" s="30"/>
      <c r="AC156" s="31" t="n">
        <v>215</v>
      </c>
      <c r="AD156" s="34" t="n">
        <f aca="false">AC156*J156</f>
        <v>183.008</v>
      </c>
      <c r="AE156" s="30" t="n">
        <f aca="false">AC156+U156+O156</f>
        <v>215</v>
      </c>
      <c r="AF156" s="34" t="n">
        <f aca="false">AE156*J156</f>
        <v>183.008</v>
      </c>
      <c r="AG156" s="30"/>
    </row>
    <row r="157" customFormat="false" ht="12.75" hidden="false" customHeight="false" outlineLevel="0" collapsed="false">
      <c r="A157" s="30" t="n">
        <v>12</v>
      </c>
      <c r="B157" s="30" t="n">
        <v>1</v>
      </c>
      <c r="C157" s="30" t="n">
        <v>100</v>
      </c>
      <c r="D157" s="30" t="s">
        <v>963</v>
      </c>
      <c r="E157" s="30" t="s">
        <v>222</v>
      </c>
      <c r="F157" s="30" t="s">
        <v>25</v>
      </c>
      <c r="G157" s="32" t="n">
        <v>15141</v>
      </c>
      <c r="H157" s="36" t="s">
        <v>581</v>
      </c>
      <c r="I157" s="33" t="n">
        <v>94.8</v>
      </c>
      <c r="J157" s="34" t="n">
        <v>1.1842</v>
      </c>
      <c r="K157" s="30"/>
      <c r="L157" s="36"/>
      <c r="M157" s="36"/>
      <c r="N157" s="30"/>
      <c r="O157" s="31"/>
      <c r="P157" s="34"/>
      <c r="Q157" s="30"/>
      <c r="R157" s="30"/>
      <c r="S157" s="40"/>
      <c r="T157" s="30"/>
      <c r="U157" s="31"/>
      <c r="V157" s="34" t="n">
        <f aca="false">U157*J157</f>
        <v>0</v>
      </c>
      <c r="W157" s="30" t="n">
        <f aca="false">U157+O157</f>
        <v>0</v>
      </c>
      <c r="X157" s="34" t="n">
        <f aca="false">W157*J157</f>
        <v>0</v>
      </c>
      <c r="Y157" s="30" t="n">
        <v>200</v>
      </c>
      <c r="Z157" s="36" t="n">
        <v>210</v>
      </c>
      <c r="AA157" s="40" t="n">
        <v>220</v>
      </c>
      <c r="AB157" s="30"/>
      <c r="AC157" s="31" t="n">
        <f aca="false">Z157</f>
        <v>210</v>
      </c>
      <c r="AD157" s="34" t="n">
        <f aca="false">AC157*J157</f>
        <v>248.682</v>
      </c>
      <c r="AE157" s="30" t="n">
        <f aca="false">AC157+U157+O157</f>
        <v>210</v>
      </c>
      <c r="AF157" s="34" t="n">
        <f aca="false">AE157*J157</f>
        <v>248.682</v>
      </c>
      <c r="AG157" s="30" t="s">
        <v>119</v>
      </c>
    </row>
    <row r="158" customFormat="false" ht="12.75" hidden="false" customHeight="false" outlineLevel="0" collapsed="false">
      <c r="A158" s="30" t="n">
        <v>12</v>
      </c>
      <c r="B158" s="30" t="n">
        <v>1</v>
      </c>
      <c r="C158" s="30" t="n">
        <v>100</v>
      </c>
      <c r="D158" s="30" t="s">
        <v>1026</v>
      </c>
      <c r="E158" s="30" t="s">
        <v>98</v>
      </c>
      <c r="F158" s="30" t="s">
        <v>25</v>
      </c>
      <c r="G158" s="32" t="n">
        <v>31547</v>
      </c>
      <c r="H158" s="32" t="s">
        <v>26</v>
      </c>
      <c r="I158" s="33" t="n">
        <v>98.6</v>
      </c>
      <c r="J158" s="34" t="n">
        <v>0.5575</v>
      </c>
      <c r="K158" s="30"/>
      <c r="L158" s="36"/>
      <c r="M158" s="36"/>
      <c r="N158" s="30"/>
      <c r="O158" s="31"/>
      <c r="P158" s="34" t="n">
        <f aca="false">O158*J158</f>
        <v>0</v>
      </c>
      <c r="Q158" s="30"/>
      <c r="R158" s="30"/>
      <c r="S158" s="30"/>
      <c r="T158" s="30"/>
      <c r="U158" s="31"/>
      <c r="V158" s="34" t="n">
        <f aca="false">U158*J158</f>
        <v>0</v>
      </c>
      <c r="W158" s="30" t="n">
        <f aca="false">U158+O158</f>
        <v>0</v>
      </c>
      <c r="X158" s="34" t="n">
        <f aca="false">W158*J158</f>
        <v>0</v>
      </c>
      <c r="Y158" s="30" t="n">
        <v>260</v>
      </c>
      <c r="Z158" s="36" t="n">
        <v>270</v>
      </c>
      <c r="AA158" s="30" t="n">
        <v>280</v>
      </c>
      <c r="AB158" s="30"/>
      <c r="AC158" s="31" t="n">
        <v>280</v>
      </c>
      <c r="AD158" s="34" t="n">
        <f aca="false">AC158*J158</f>
        <v>156.1</v>
      </c>
      <c r="AE158" s="30" t="n">
        <f aca="false">AC158+U158+O158</f>
        <v>280</v>
      </c>
      <c r="AF158" s="34" t="n">
        <f aca="false">AE158*J158</f>
        <v>156.1</v>
      </c>
      <c r="AG158" s="30"/>
    </row>
    <row r="159" customFormat="false" ht="12.75" hidden="false" customHeight="false" outlineLevel="0" collapsed="false">
      <c r="A159" s="30" t="n">
        <v>5</v>
      </c>
      <c r="B159" s="30" t="n">
        <v>2</v>
      </c>
      <c r="C159" s="30" t="n">
        <v>100</v>
      </c>
      <c r="D159" s="30" t="s">
        <v>1027</v>
      </c>
      <c r="E159" s="30" t="s">
        <v>390</v>
      </c>
      <c r="F159" s="30" t="s">
        <v>25</v>
      </c>
      <c r="G159" s="32" t="n">
        <v>33049</v>
      </c>
      <c r="H159" s="32" t="s">
        <v>26</v>
      </c>
      <c r="I159" s="33" t="n">
        <v>93.7</v>
      </c>
      <c r="J159" s="34" t="n">
        <v>0.5665</v>
      </c>
      <c r="K159" s="30"/>
      <c r="L159" s="36"/>
      <c r="M159" s="36"/>
      <c r="N159" s="30"/>
      <c r="O159" s="31"/>
      <c r="P159" s="34" t="n">
        <f aca="false">O159*J159</f>
        <v>0</v>
      </c>
      <c r="Q159" s="30"/>
      <c r="R159" s="30"/>
      <c r="S159" s="30"/>
      <c r="T159" s="30"/>
      <c r="U159" s="31"/>
      <c r="V159" s="34" t="n">
        <f aca="false">U159*J159</f>
        <v>0</v>
      </c>
      <c r="W159" s="30" t="n">
        <f aca="false">U159+O159</f>
        <v>0</v>
      </c>
      <c r="X159" s="34" t="n">
        <f aca="false">W159*J159</f>
        <v>0</v>
      </c>
      <c r="Y159" s="30" t="n">
        <v>230</v>
      </c>
      <c r="Z159" s="36" t="n">
        <v>240</v>
      </c>
      <c r="AA159" s="30" t="n">
        <v>255</v>
      </c>
      <c r="AB159" s="30"/>
      <c r="AC159" s="31" t="n">
        <v>255</v>
      </c>
      <c r="AD159" s="34" t="n">
        <f aca="false">AC159*J159</f>
        <v>144.4575</v>
      </c>
      <c r="AE159" s="30" t="n">
        <f aca="false">AC159+U159+O159</f>
        <v>255</v>
      </c>
      <c r="AF159" s="34" t="n">
        <f aca="false">AE159*J159</f>
        <v>144.4575</v>
      </c>
      <c r="AG159" s="30"/>
    </row>
    <row r="160" customFormat="false" ht="12.75" hidden="false" customHeight="false" outlineLevel="0" collapsed="false">
      <c r="A160" s="30" t="n">
        <v>3</v>
      </c>
      <c r="B160" s="30" t="n">
        <v>3</v>
      </c>
      <c r="C160" s="30" t="n">
        <v>100</v>
      </c>
      <c r="D160" s="30" t="s">
        <v>1028</v>
      </c>
      <c r="E160" s="30" t="s">
        <v>1029</v>
      </c>
      <c r="F160" s="30" t="s">
        <v>1029</v>
      </c>
      <c r="G160" s="32" t="s">
        <v>1030</v>
      </c>
      <c r="H160" s="32" t="s">
        <v>26</v>
      </c>
      <c r="I160" s="33" t="n">
        <v>93.1</v>
      </c>
      <c r="J160" s="34"/>
      <c r="K160" s="30"/>
      <c r="L160" s="36"/>
      <c r="M160" s="36"/>
      <c r="N160" s="30"/>
      <c r="O160" s="31"/>
      <c r="P160" s="34"/>
      <c r="Q160" s="30"/>
      <c r="R160" s="30"/>
      <c r="S160" s="30"/>
      <c r="T160" s="30"/>
      <c r="U160" s="31"/>
      <c r="V160" s="34"/>
      <c r="W160" s="30"/>
      <c r="X160" s="34"/>
      <c r="Y160" s="30" t="n">
        <v>190</v>
      </c>
      <c r="Z160" s="36" t="n">
        <v>205</v>
      </c>
      <c r="AA160" s="30" t="n">
        <v>215</v>
      </c>
      <c r="AB160" s="30"/>
      <c r="AC160" s="31" t="n">
        <f aca="false">AA160</f>
        <v>215</v>
      </c>
      <c r="AD160" s="34"/>
      <c r="AE160" s="30" t="n">
        <f aca="false">AC160+U160+O160</f>
        <v>215</v>
      </c>
      <c r="AF160" s="34" t="n">
        <f aca="false">AE160*J160</f>
        <v>0</v>
      </c>
      <c r="AG160" s="30"/>
    </row>
    <row r="161" customFormat="false" ht="12.75" hidden="false" customHeight="false" outlineLevel="0" collapsed="false">
      <c r="A161" s="30" t="n">
        <v>12</v>
      </c>
      <c r="B161" s="30" t="n">
        <v>1</v>
      </c>
      <c r="C161" s="30" t="n">
        <v>100</v>
      </c>
      <c r="D161" s="30" t="s">
        <v>793</v>
      </c>
      <c r="E161" s="30" t="s">
        <v>1025</v>
      </c>
      <c r="F161" s="30" t="s">
        <v>25</v>
      </c>
      <c r="G161" s="32" t="n">
        <v>35368</v>
      </c>
      <c r="H161" s="32" t="s">
        <v>33</v>
      </c>
      <c r="I161" s="33" t="n">
        <v>96.9</v>
      </c>
      <c r="J161" s="34" t="n">
        <v>0.5847</v>
      </c>
      <c r="K161" s="30"/>
      <c r="L161" s="36"/>
      <c r="M161" s="36"/>
      <c r="N161" s="30"/>
      <c r="O161" s="31"/>
      <c r="P161" s="34" t="n">
        <f aca="false">O161*J161</f>
        <v>0</v>
      </c>
      <c r="Q161" s="30"/>
      <c r="R161" s="30"/>
      <c r="S161" s="30"/>
      <c r="T161" s="30"/>
      <c r="U161" s="31"/>
      <c r="V161" s="34" t="n">
        <f aca="false">U161*J161</f>
        <v>0</v>
      </c>
      <c r="W161" s="30" t="n">
        <f aca="false">U161+O161</f>
        <v>0</v>
      </c>
      <c r="X161" s="34" t="n">
        <f aca="false">W161*J161</f>
        <v>0</v>
      </c>
      <c r="Y161" s="30" t="n">
        <v>175</v>
      </c>
      <c r="Z161" s="36" t="n">
        <v>182.5</v>
      </c>
      <c r="AA161" s="30" t="n">
        <v>185</v>
      </c>
      <c r="AB161" s="30"/>
      <c r="AC161" s="31" t="n">
        <v>185</v>
      </c>
      <c r="AD161" s="34" t="n">
        <f aca="false">AC161*J161</f>
        <v>108.1695</v>
      </c>
      <c r="AE161" s="30" t="n">
        <f aca="false">AC161+U161+O161</f>
        <v>185</v>
      </c>
      <c r="AF161" s="34" t="n">
        <f aca="false">AE161*J161</f>
        <v>108.1695</v>
      </c>
      <c r="AG161" s="30"/>
    </row>
    <row r="162" customFormat="false" ht="12.75" hidden="false" customHeight="false" outlineLevel="0" collapsed="false">
      <c r="A162" s="30" t="n">
        <v>12</v>
      </c>
      <c r="B162" s="30" t="n">
        <v>1</v>
      </c>
      <c r="C162" s="30" t="n">
        <v>110</v>
      </c>
      <c r="D162" s="30" t="s">
        <v>1031</v>
      </c>
      <c r="E162" s="30" t="s">
        <v>98</v>
      </c>
      <c r="F162" s="30" t="s">
        <v>25</v>
      </c>
      <c r="G162" s="32" t="n">
        <v>24640</v>
      </c>
      <c r="H162" s="36" t="s">
        <v>101</v>
      </c>
      <c r="I162" s="33" t="n">
        <v>104.8</v>
      </c>
      <c r="J162" s="34" t="n">
        <v>0.6225</v>
      </c>
      <c r="K162" s="30"/>
      <c r="L162" s="36"/>
      <c r="M162" s="36"/>
      <c r="N162" s="30"/>
      <c r="O162" s="31"/>
      <c r="P162" s="34" t="n">
        <f aca="false">O162*J162</f>
        <v>0</v>
      </c>
      <c r="Q162" s="30"/>
      <c r="R162" s="30"/>
      <c r="S162" s="30"/>
      <c r="T162" s="30"/>
      <c r="U162" s="31"/>
      <c r="V162" s="34" t="n">
        <f aca="false">U162*J162</f>
        <v>0</v>
      </c>
      <c r="W162" s="30" t="n">
        <f aca="false">U162+O162</f>
        <v>0</v>
      </c>
      <c r="X162" s="34" t="n">
        <f aca="false">W162*J162</f>
        <v>0</v>
      </c>
      <c r="Y162" s="30" t="n">
        <v>230</v>
      </c>
      <c r="Z162" s="36" t="n">
        <v>240</v>
      </c>
      <c r="AA162" s="30" t="n">
        <v>250</v>
      </c>
      <c r="AB162" s="30"/>
      <c r="AC162" s="31" t="n">
        <v>250</v>
      </c>
      <c r="AD162" s="34" t="n">
        <f aca="false">AC162*J162</f>
        <v>155.625</v>
      </c>
      <c r="AE162" s="30" t="n">
        <f aca="false">AC162+U162+O162</f>
        <v>250</v>
      </c>
      <c r="AF162" s="34" t="n">
        <f aca="false">AE162*J162</f>
        <v>155.625</v>
      </c>
      <c r="AG162" s="30"/>
    </row>
    <row r="163" customFormat="false" ht="12.75" hidden="false" customHeight="false" outlineLevel="0" collapsed="false">
      <c r="A163" s="66" t="n">
        <v>12</v>
      </c>
      <c r="B163" s="66" t="n">
        <v>1</v>
      </c>
      <c r="C163" s="66" t="n">
        <v>110</v>
      </c>
      <c r="D163" s="66" t="s">
        <v>1032</v>
      </c>
      <c r="E163" s="66" t="s">
        <v>257</v>
      </c>
      <c r="F163" s="66" t="s">
        <v>25</v>
      </c>
      <c r="G163" s="88" t="n">
        <v>22998</v>
      </c>
      <c r="H163" s="89" t="s">
        <v>69</v>
      </c>
      <c r="I163" s="90" t="n">
        <v>100.2</v>
      </c>
      <c r="J163" s="91" t="n">
        <v>0.7092</v>
      </c>
      <c r="K163" s="66"/>
      <c r="L163" s="89"/>
      <c r="M163" s="89"/>
      <c r="N163" s="66"/>
      <c r="O163" s="92"/>
      <c r="P163" s="91" t="n">
        <f aca="false">O163*J163</f>
        <v>0</v>
      </c>
      <c r="Q163" s="66"/>
      <c r="R163" s="66"/>
      <c r="S163" s="66"/>
      <c r="T163" s="66"/>
      <c r="U163" s="92"/>
      <c r="V163" s="91" t="n">
        <f aca="false">U163*J163</f>
        <v>0</v>
      </c>
      <c r="W163" s="66"/>
      <c r="X163" s="91"/>
      <c r="Y163" s="66" t="n">
        <v>140</v>
      </c>
      <c r="Z163" s="89" t="n">
        <v>150</v>
      </c>
      <c r="AA163" s="66" t="n">
        <v>0</v>
      </c>
      <c r="AB163" s="66"/>
      <c r="AC163" s="92" t="n">
        <v>150</v>
      </c>
      <c r="AD163" s="91" t="n">
        <f aca="false">AC163*J163</f>
        <v>106.38</v>
      </c>
      <c r="AE163" s="66" t="n">
        <f aca="false">AC163+U163+O163</f>
        <v>150</v>
      </c>
      <c r="AF163" s="91" t="n">
        <f aca="false">AE163*J163</f>
        <v>106.38</v>
      </c>
      <c r="AG163" s="66"/>
    </row>
    <row r="164" customFormat="false" ht="12.75" hidden="false" customHeight="false" outlineLevel="0" collapsed="false">
      <c r="A164" s="30" t="n">
        <v>12</v>
      </c>
      <c r="B164" s="30" t="n">
        <v>1</v>
      </c>
      <c r="C164" s="30" t="n">
        <v>110</v>
      </c>
      <c r="D164" s="30" t="s">
        <v>1033</v>
      </c>
      <c r="E164" s="30" t="s">
        <v>64</v>
      </c>
      <c r="F164" s="30" t="s">
        <v>25</v>
      </c>
      <c r="G164" s="32" t="n">
        <v>19516</v>
      </c>
      <c r="H164" s="36" t="s">
        <v>85</v>
      </c>
      <c r="I164" s="33" t="n">
        <v>107.6</v>
      </c>
      <c r="J164" s="34" t="n">
        <v>0.9767</v>
      </c>
      <c r="K164" s="30"/>
      <c r="L164" s="36"/>
      <c r="M164" s="36"/>
      <c r="N164" s="30"/>
      <c r="O164" s="31"/>
      <c r="P164" s="34" t="n">
        <f aca="false">O164*J164</f>
        <v>0</v>
      </c>
      <c r="Q164" s="30"/>
      <c r="R164" s="30"/>
      <c r="S164" s="30"/>
      <c r="T164" s="30"/>
      <c r="U164" s="31"/>
      <c r="V164" s="34" t="n">
        <f aca="false">U164*J164</f>
        <v>0</v>
      </c>
      <c r="W164" s="30" t="n">
        <f aca="false">U164+O164</f>
        <v>0</v>
      </c>
      <c r="X164" s="34" t="n">
        <f aca="false">W164*J164</f>
        <v>0</v>
      </c>
      <c r="Y164" s="30" t="n">
        <v>212.5</v>
      </c>
      <c r="Z164" s="36" t="n">
        <v>222.5</v>
      </c>
      <c r="AA164" s="30" t="n">
        <v>225</v>
      </c>
      <c r="AB164" s="30"/>
      <c r="AC164" s="31" t="n">
        <v>225</v>
      </c>
      <c r="AD164" s="34" t="n">
        <f aca="false">AC164*J164</f>
        <v>219.7575</v>
      </c>
      <c r="AE164" s="30" t="n">
        <f aca="false">AC164+U164+O164</f>
        <v>225</v>
      </c>
      <c r="AF164" s="34" t="n">
        <f aca="false">AE164*J164</f>
        <v>219.7575</v>
      </c>
      <c r="AG164" s="30" t="s">
        <v>128</v>
      </c>
    </row>
    <row r="165" customFormat="false" ht="12.75" hidden="false" customHeight="false" outlineLevel="0" collapsed="false">
      <c r="A165" s="30" t="n">
        <v>12</v>
      </c>
      <c r="B165" s="30" t="n">
        <v>1</v>
      </c>
      <c r="C165" s="30" t="n">
        <v>110</v>
      </c>
      <c r="D165" s="30" t="s">
        <v>1034</v>
      </c>
      <c r="E165" s="30" t="s">
        <v>98</v>
      </c>
      <c r="F165" s="30" t="s">
        <v>25</v>
      </c>
      <c r="G165" s="32" t="n">
        <v>32667</v>
      </c>
      <c r="H165" s="32" t="s">
        <v>26</v>
      </c>
      <c r="I165" s="33" t="n">
        <v>107.2</v>
      </c>
      <c r="J165" s="34" t="n">
        <v>0.5402</v>
      </c>
      <c r="K165" s="30"/>
      <c r="L165" s="36"/>
      <c r="M165" s="36"/>
      <c r="N165" s="30"/>
      <c r="O165" s="31"/>
      <c r="P165" s="34" t="n">
        <f aca="false">O165*J165</f>
        <v>0</v>
      </c>
      <c r="Q165" s="30"/>
      <c r="R165" s="30"/>
      <c r="S165" s="30"/>
      <c r="T165" s="30"/>
      <c r="U165" s="31"/>
      <c r="V165" s="34" t="n">
        <f aca="false">U165*J165</f>
        <v>0</v>
      </c>
      <c r="W165" s="30" t="n">
        <f aca="false">U165+O165</f>
        <v>0</v>
      </c>
      <c r="X165" s="34" t="n">
        <f aca="false">W165*J165</f>
        <v>0</v>
      </c>
      <c r="Y165" s="30" t="n">
        <v>285</v>
      </c>
      <c r="Z165" s="40" t="n">
        <v>295</v>
      </c>
      <c r="AA165" s="40" t="n">
        <v>295</v>
      </c>
      <c r="AB165" s="30"/>
      <c r="AC165" s="31" t="n">
        <v>285</v>
      </c>
      <c r="AD165" s="34" t="n">
        <f aca="false">AC165*J165</f>
        <v>153.957</v>
      </c>
      <c r="AE165" s="30" t="n">
        <f aca="false">AC165+U165+O165</f>
        <v>285</v>
      </c>
      <c r="AF165" s="34" t="n">
        <f aca="false">AE165*J165</f>
        <v>153.957</v>
      </c>
      <c r="AG165" s="30"/>
    </row>
    <row r="166" customFormat="false" ht="12.75" hidden="false" customHeight="false" outlineLevel="0" collapsed="false">
      <c r="A166" s="63" t="n">
        <v>5</v>
      </c>
      <c r="B166" s="63" t="n">
        <v>2</v>
      </c>
      <c r="C166" s="63" t="n">
        <v>110</v>
      </c>
      <c r="D166" s="63" t="s">
        <v>1035</v>
      </c>
      <c r="E166" s="63" t="s">
        <v>32</v>
      </c>
      <c r="F166" s="63" t="s">
        <v>25</v>
      </c>
      <c r="G166" s="83" t="n">
        <v>32243</v>
      </c>
      <c r="H166" s="83" t="s">
        <v>26</v>
      </c>
      <c r="I166" s="84" t="n">
        <v>107.5</v>
      </c>
      <c r="J166" s="85" t="n">
        <v>0.5398</v>
      </c>
      <c r="K166" s="63"/>
      <c r="L166" s="86"/>
      <c r="M166" s="86"/>
      <c r="N166" s="63"/>
      <c r="O166" s="82"/>
      <c r="P166" s="85" t="n">
        <f aca="false">O166*J166</f>
        <v>0</v>
      </c>
      <c r="Q166" s="63"/>
      <c r="R166" s="63"/>
      <c r="S166" s="63"/>
      <c r="T166" s="63"/>
      <c r="U166" s="82"/>
      <c r="V166" s="85" t="n">
        <f aca="false">U166*J166</f>
        <v>0</v>
      </c>
      <c r="W166" s="63" t="n">
        <f aca="false">U166+O166</f>
        <v>0</v>
      </c>
      <c r="X166" s="85" t="n">
        <f aca="false">W166*J166</f>
        <v>0</v>
      </c>
      <c r="Y166" s="87" t="n">
        <v>265</v>
      </c>
      <c r="Z166" s="86" t="n">
        <v>265</v>
      </c>
      <c r="AA166" s="63" t="n">
        <v>267.5</v>
      </c>
      <c r="AB166" s="63"/>
      <c r="AC166" s="82" t="n">
        <v>267.5</v>
      </c>
      <c r="AD166" s="85" t="n">
        <f aca="false">AC166*J166</f>
        <v>144.3965</v>
      </c>
      <c r="AE166" s="63" t="n">
        <f aca="false">AC166+U166+O166</f>
        <v>267.5</v>
      </c>
      <c r="AF166" s="85" t="n">
        <f aca="false">AE166*J166</f>
        <v>144.3965</v>
      </c>
      <c r="AG166" s="63"/>
    </row>
    <row r="167" customFormat="false" ht="12.75" hidden="false" customHeight="false" outlineLevel="0" collapsed="false">
      <c r="A167" s="30" t="n">
        <v>4</v>
      </c>
      <c r="B167" s="30" t="n">
        <v>3</v>
      </c>
      <c r="C167" s="30" t="n">
        <v>110</v>
      </c>
      <c r="D167" s="30" t="s">
        <v>1036</v>
      </c>
      <c r="E167" s="30" t="s">
        <v>900</v>
      </c>
      <c r="F167" s="30" t="s">
        <v>25</v>
      </c>
      <c r="G167" s="32" t="n">
        <v>33764</v>
      </c>
      <c r="H167" s="32" t="s">
        <v>26</v>
      </c>
      <c r="I167" s="33" t="n">
        <v>107.7</v>
      </c>
      <c r="J167" s="34" t="n">
        <v>0.5395</v>
      </c>
      <c r="K167" s="30"/>
      <c r="L167" s="36"/>
      <c r="M167" s="36"/>
      <c r="N167" s="30"/>
      <c r="O167" s="31"/>
      <c r="P167" s="34" t="n">
        <f aca="false">O167*J167</f>
        <v>0</v>
      </c>
      <c r="Q167" s="30"/>
      <c r="R167" s="30"/>
      <c r="S167" s="30"/>
      <c r="T167" s="30"/>
      <c r="U167" s="31"/>
      <c r="V167" s="34" t="n">
        <f aca="false">U167*J167</f>
        <v>0</v>
      </c>
      <c r="W167" s="30" t="n">
        <f aca="false">U167+O167</f>
        <v>0</v>
      </c>
      <c r="X167" s="34" t="n">
        <f aca="false">W167*J167</f>
        <v>0</v>
      </c>
      <c r="Y167" s="30" t="n">
        <v>220</v>
      </c>
      <c r="Z167" s="36" t="n">
        <v>245</v>
      </c>
      <c r="AA167" s="30" t="n">
        <v>260</v>
      </c>
      <c r="AB167" s="30"/>
      <c r="AC167" s="31" t="n">
        <v>260</v>
      </c>
      <c r="AD167" s="34" t="n">
        <f aca="false">AC167*J167</f>
        <v>140.27</v>
      </c>
      <c r="AE167" s="30" t="n">
        <f aca="false">AC167+U167+O167</f>
        <v>260</v>
      </c>
      <c r="AF167" s="34" t="n">
        <f aca="false">AE167*J167</f>
        <v>140.27</v>
      </c>
      <c r="AG167" s="30"/>
    </row>
    <row r="168" customFormat="false" ht="12.75" hidden="false" customHeight="false" outlineLevel="0" collapsed="false">
      <c r="A168" s="30" t="n">
        <v>2</v>
      </c>
      <c r="B168" s="30" t="n">
        <v>4</v>
      </c>
      <c r="C168" s="30" t="n">
        <v>110</v>
      </c>
      <c r="D168" s="30" t="s">
        <v>1037</v>
      </c>
      <c r="E168" s="30" t="s">
        <v>64</v>
      </c>
      <c r="F168" s="30" t="s">
        <v>25</v>
      </c>
      <c r="G168" s="32" t="n">
        <v>30654</v>
      </c>
      <c r="H168" s="32" t="s">
        <v>26</v>
      </c>
      <c r="I168" s="33" t="n">
        <v>104.4</v>
      </c>
      <c r="J168" s="34" t="n">
        <v>0.5448</v>
      </c>
      <c r="K168" s="30"/>
      <c r="L168" s="36"/>
      <c r="M168" s="36"/>
      <c r="N168" s="30"/>
      <c r="O168" s="31"/>
      <c r="P168" s="34" t="n">
        <f aca="false">O168*J168</f>
        <v>0</v>
      </c>
      <c r="Q168" s="30"/>
      <c r="R168" s="30"/>
      <c r="S168" s="30"/>
      <c r="T168" s="30"/>
      <c r="U168" s="31"/>
      <c r="V168" s="34" t="n">
        <f aca="false">U168*J168</f>
        <v>0</v>
      </c>
      <c r="W168" s="30" t="n">
        <f aca="false">U168+O168</f>
        <v>0</v>
      </c>
      <c r="X168" s="34" t="n">
        <f aca="false">W168*J168</f>
        <v>0</v>
      </c>
      <c r="Y168" s="30" t="n">
        <v>180</v>
      </c>
      <c r="Z168" s="36" t="n">
        <v>200</v>
      </c>
      <c r="AA168" s="30" t="n">
        <v>210</v>
      </c>
      <c r="AB168" s="30"/>
      <c r="AC168" s="31" t="n">
        <v>210</v>
      </c>
      <c r="AD168" s="34" t="n">
        <f aca="false">AC168*J168</f>
        <v>114.408</v>
      </c>
      <c r="AE168" s="30" t="n">
        <f aca="false">AC168+U168+O168</f>
        <v>210</v>
      </c>
      <c r="AF168" s="34" t="n">
        <f aca="false">AE168*J168</f>
        <v>114.408</v>
      </c>
      <c r="AG168" s="30"/>
    </row>
    <row r="169" customFormat="false" ht="12.75" hidden="false" customHeight="false" outlineLevel="0" collapsed="false">
      <c r="A169" s="30" t="n">
        <v>0</v>
      </c>
      <c r="B169" s="30" t="s">
        <v>55</v>
      </c>
      <c r="C169" s="30" t="n">
        <v>110</v>
      </c>
      <c r="D169" s="30" t="s">
        <v>1038</v>
      </c>
      <c r="E169" s="30" t="s">
        <v>900</v>
      </c>
      <c r="F169" s="30" t="s">
        <v>25</v>
      </c>
      <c r="G169" s="32" t="n">
        <v>30328</v>
      </c>
      <c r="H169" s="32" t="s">
        <v>26</v>
      </c>
      <c r="I169" s="33" t="n">
        <v>108.4</v>
      </c>
      <c r="J169" s="34" t="n">
        <v>0.5385</v>
      </c>
      <c r="K169" s="30"/>
      <c r="L169" s="36"/>
      <c r="M169" s="36"/>
      <c r="N169" s="30"/>
      <c r="O169" s="31"/>
      <c r="P169" s="34" t="n">
        <f aca="false">O169*J169</f>
        <v>0</v>
      </c>
      <c r="Q169" s="30"/>
      <c r="R169" s="30"/>
      <c r="S169" s="30"/>
      <c r="T169" s="30"/>
      <c r="U169" s="31"/>
      <c r="V169" s="34" t="n">
        <f aca="false">U169*J169</f>
        <v>0</v>
      </c>
      <c r="W169" s="30" t="n">
        <f aca="false">U169+O169</f>
        <v>0</v>
      </c>
      <c r="X169" s="34" t="n">
        <f aca="false">W169*J169</f>
        <v>0</v>
      </c>
      <c r="Y169" s="40" t="n">
        <v>245</v>
      </c>
      <c r="Z169" s="40" t="n">
        <v>245</v>
      </c>
      <c r="AA169" s="30" t="n">
        <v>0</v>
      </c>
      <c r="AB169" s="30"/>
      <c r="AC169" s="31" t="n">
        <v>0</v>
      </c>
      <c r="AD169" s="34" t="n">
        <f aca="false">AC169*J169</f>
        <v>0</v>
      </c>
      <c r="AE169" s="30" t="n">
        <f aca="false">AC169+U169+O169</f>
        <v>0</v>
      </c>
      <c r="AF169" s="34" t="n">
        <f aca="false">AE169*J169</f>
        <v>0</v>
      </c>
      <c r="AG169" s="30"/>
    </row>
    <row r="170" customFormat="false" ht="12.75" hidden="false" customHeight="false" outlineLevel="0" collapsed="false">
      <c r="A170" s="30" t="n">
        <v>12</v>
      </c>
      <c r="B170" s="30" t="n">
        <v>1</v>
      </c>
      <c r="C170" s="30" t="n">
        <v>125</v>
      </c>
      <c r="D170" s="30" t="s">
        <v>1039</v>
      </c>
      <c r="E170" s="30" t="s">
        <v>32</v>
      </c>
      <c r="F170" s="30" t="s">
        <v>25</v>
      </c>
      <c r="G170" s="32" t="n">
        <v>36291</v>
      </c>
      <c r="H170" s="32" t="s">
        <v>227</v>
      </c>
      <c r="I170" s="33" t="n">
        <v>113.2</v>
      </c>
      <c r="J170" s="34" t="n">
        <v>0.5756</v>
      </c>
      <c r="K170" s="30"/>
      <c r="L170" s="36"/>
      <c r="M170" s="36"/>
      <c r="N170" s="30"/>
      <c r="O170" s="31"/>
      <c r="P170" s="34" t="n">
        <f aca="false">O170*J170</f>
        <v>0</v>
      </c>
      <c r="Q170" s="30"/>
      <c r="R170" s="30"/>
      <c r="S170" s="30"/>
      <c r="T170" s="30"/>
      <c r="U170" s="31"/>
      <c r="V170" s="34" t="n">
        <f aca="false">U170*J170</f>
        <v>0</v>
      </c>
      <c r="W170" s="30" t="n">
        <f aca="false">U170+O170</f>
        <v>0</v>
      </c>
      <c r="X170" s="34" t="n">
        <f aca="false">W170*J170</f>
        <v>0</v>
      </c>
      <c r="Y170" s="40" t="n">
        <v>165</v>
      </c>
      <c r="Z170" s="36" t="n">
        <v>165</v>
      </c>
      <c r="AA170" s="30" t="n">
        <v>177.5</v>
      </c>
      <c r="AB170" s="30"/>
      <c r="AC170" s="31" t="n">
        <v>177.5</v>
      </c>
      <c r="AD170" s="34" t="n">
        <f aca="false">AC170*J170</f>
        <v>102.169</v>
      </c>
      <c r="AE170" s="30" t="n">
        <f aca="false">AC170+U170+O170</f>
        <v>177.5</v>
      </c>
      <c r="AF170" s="34" t="n">
        <f aca="false">AE170*J170</f>
        <v>102.169</v>
      </c>
      <c r="AG170" s="30"/>
    </row>
    <row r="171" customFormat="false" ht="12.75" hidden="false" customHeight="false" outlineLevel="0" collapsed="false">
      <c r="A171" s="30" t="n">
        <v>12</v>
      </c>
      <c r="B171" s="30" t="n">
        <v>1</v>
      </c>
      <c r="C171" s="30" t="n">
        <v>140</v>
      </c>
      <c r="D171" s="30" t="s">
        <v>968</v>
      </c>
      <c r="E171" s="30" t="s">
        <v>895</v>
      </c>
      <c r="F171" s="30" t="s">
        <v>25</v>
      </c>
      <c r="G171" s="32" t="n">
        <v>35483</v>
      </c>
      <c r="H171" s="32" t="s">
        <v>33</v>
      </c>
      <c r="I171" s="33" t="n">
        <v>137.1</v>
      </c>
      <c r="J171" s="34" t="n">
        <v>0.527</v>
      </c>
      <c r="K171" s="30"/>
      <c r="L171" s="36"/>
      <c r="M171" s="36"/>
      <c r="N171" s="30"/>
      <c r="O171" s="31"/>
      <c r="P171" s="34" t="n">
        <f aca="false">O171*J171</f>
        <v>0</v>
      </c>
      <c r="Q171" s="30"/>
      <c r="R171" s="30"/>
      <c r="S171" s="30"/>
      <c r="T171" s="30"/>
      <c r="U171" s="31"/>
      <c r="V171" s="34" t="n">
        <f aca="false">U171*J171</f>
        <v>0</v>
      </c>
      <c r="W171" s="30" t="n">
        <f aca="false">U171+O171</f>
        <v>0</v>
      </c>
      <c r="X171" s="34" t="n">
        <f aca="false">W171*J171</f>
        <v>0</v>
      </c>
      <c r="Y171" s="30" t="n">
        <v>180</v>
      </c>
      <c r="Z171" s="36" t="n">
        <v>190</v>
      </c>
      <c r="AA171" s="30" t="n">
        <v>200</v>
      </c>
      <c r="AB171" s="30"/>
      <c r="AC171" s="31" t="n">
        <f aca="false">AA171</f>
        <v>200</v>
      </c>
      <c r="AD171" s="34" t="n">
        <f aca="false">AC171*J171</f>
        <v>105.4</v>
      </c>
      <c r="AE171" s="30" t="n">
        <f aca="false">AC171+U171+O171</f>
        <v>200</v>
      </c>
      <c r="AF171" s="34" t="n">
        <f aca="false">AE171*J171</f>
        <v>105.4</v>
      </c>
      <c r="AG171" s="30"/>
    </row>
    <row r="172" customFormat="false" ht="12.75" hidden="false" customHeight="false" outlineLevel="0" collapsed="false">
      <c r="A172" s="30" t="n">
        <v>12</v>
      </c>
      <c r="B172" s="30" t="n">
        <v>1</v>
      </c>
      <c r="C172" s="30" t="s">
        <v>134</v>
      </c>
      <c r="D172" s="30" t="s">
        <v>855</v>
      </c>
      <c r="E172" s="30" t="s">
        <v>64</v>
      </c>
      <c r="F172" s="30" t="s">
        <v>25</v>
      </c>
      <c r="G172" s="32" t="n">
        <v>22689</v>
      </c>
      <c r="H172" s="36" t="s">
        <v>69</v>
      </c>
      <c r="I172" s="33" t="n">
        <v>149.9</v>
      </c>
      <c r="J172" s="34" t="n">
        <v>0.6558</v>
      </c>
      <c r="K172" s="30"/>
      <c r="L172" s="36"/>
      <c r="M172" s="36"/>
      <c r="N172" s="30"/>
      <c r="O172" s="31"/>
      <c r="P172" s="34" t="n">
        <f aca="false">O172*J172</f>
        <v>0</v>
      </c>
      <c r="Q172" s="30"/>
      <c r="R172" s="30"/>
      <c r="S172" s="30"/>
      <c r="T172" s="30"/>
      <c r="U172" s="31"/>
      <c r="V172" s="34" t="n">
        <f aca="false">U172*J172</f>
        <v>0</v>
      </c>
      <c r="W172" s="30" t="n">
        <f aca="false">U172+O172</f>
        <v>0</v>
      </c>
      <c r="X172" s="34" t="n">
        <f aca="false">W172*J172</f>
        <v>0</v>
      </c>
      <c r="Y172" s="30" t="n">
        <v>180</v>
      </c>
      <c r="Z172" s="36" t="n">
        <v>200</v>
      </c>
      <c r="AA172" s="30" t="n">
        <v>210</v>
      </c>
      <c r="AB172" s="30" t="n">
        <v>210</v>
      </c>
      <c r="AC172" s="31" t="n">
        <f aca="false">AA172</f>
        <v>210</v>
      </c>
      <c r="AD172" s="34" t="n">
        <f aca="false">AC172*J172</f>
        <v>137.718</v>
      </c>
      <c r="AE172" s="30" t="n">
        <f aca="false">AC172+U172+O172</f>
        <v>210</v>
      </c>
      <c r="AF172" s="34" t="n">
        <f aca="false">AE172*J172</f>
        <v>137.718</v>
      </c>
      <c r="AG172" s="30"/>
    </row>
    <row r="173" customFormat="false" ht="12.75" hidden="false" customHeight="false" outlineLevel="0" collapsed="false">
      <c r="A173" s="30"/>
      <c r="B173" s="30"/>
      <c r="C173" s="30"/>
      <c r="D173" s="81" t="s">
        <v>21</v>
      </c>
      <c r="E173" s="81" t="s">
        <v>44</v>
      </c>
      <c r="F173" s="30"/>
      <c r="G173" s="30"/>
      <c r="H173" s="30"/>
      <c r="I173" s="33"/>
      <c r="J173" s="34"/>
      <c r="K173" s="30"/>
      <c r="L173" s="36"/>
      <c r="M173" s="36"/>
      <c r="N173" s="30"/>
      <c r="O173" s="31"/>
      <c r="P173" s="34"/>
      <c r="Q173" s="30"/>
      <c r="R173" s="30"/>
      <c r="S173" s="30"/>
      <c r="T173" s="30"/>
      <c r="U173" s="31"/>
      <c r="V173" s="34"/>
      <c r="W173" s="31"/>
      <c r="X173" s="34"/>
      <c r="Y173" s="30"/>
      <c r="Z173" s="36"/>
      <c r="AA173" s="30"/>
      <c r="AB173" s="30"/>
      <c r="AC173" s="31"/>
      <c r="AD173" s="34"/>
      <c r="AE173" s="31"/>
      <c r="AF173" s="34"/>
      <c r="AG173" s="30"/>
    </row>
    <row r="174" customFormat="false" ht="12.75" hidden="false" customHeight="false" outlineLevel="0" collapsed="false">
      <c r="A174" s="30" t="n">
        <v>12</v>
      </c>
      <c r="B174" s="30" t="n">
        <v>1</v>
      </c>
      <c r="C174" s="30" t="n">
        <v>56</v>
      </c>
      <c r="D174" s="30" t="s">
        <v>552</v>
      </c>
      <c r="E174" s="30" t="s">
        <v>1040</v>
      </c>
      <c r="F174" s="30" t="s">
        <v>25</v>
      </c>
      <c r="G174" s="32" t="s">
        <v>1041</v>
      </c>
      <c r="H174" s="32" t="s">
        <v>50</v>
      </c>
      <c r="I174" s="33" t="n">
        <v>55</v>
      </c>
      <c r="J174" s="34" t="n">
        <v>1.0977</v>
      </c>
      <c r="K174" s="30" t="n">
        <v>80</v>
      </c>
      <c r="L174" s="36" t="n">
        <v>90</v>
      </c>
      <c r="M174" s="36" t="n">
        <v>92.5</v>
      </c>
      <c r="N174" s="30"/>
      <c r="O174" s="31" t="n">
        <v>92.5</v>
      </c>
      <c r="P174" s="34" t="n">
        <f aca="false">O174*J174</f>
        <v>101.53725</v>
      </c>
      <c r="Q174" s="30" t="n">
        <v>60</v>
      </c>
      <c r="R174" s="30" t="n">
        <v>67.5</v>
      </c>
      <c r="S174" s="30" t="n">
        <v>70</v>
      </c>
      <c r="T174" s="30"/>
      <c r="U174" s="31" t="n">
        <f aca="false">S174</f>
        <v>70</v>
      </c>
      <c r="V174" s="34" t="n">
        <f aca="false">U174*J174</f>
        <v>76.839</v>
      </c>
      <c r="W174" s="30" t="n">
        <f aca="false">U174+O174</f>
        <v>162.5</v>
      </c>
      <c r="X174" s="34" t="n">
        <f aca="false">W174*J174</f>
        <v>178.37625</v>
      </c>
      <c r="Y174" s="30" t="n">
        <v>90</v>
      </c>
      <c r="Z174" s="36" t="n">
        <v>110</v>
      </c>
      <c r="AA174" s="40" t="n">
        <v>115</v>
      </c>
      <c r="AB174" s="30"/>
      <c r="AC174" s="31" t="n">
        <f aca="false">Z174</f>
        <v>110</v>
      </c>
      <c r="AD174" s="34" t="n">
        <f aca="false">AC174*J174</f>
        <v>120.747</v>
      </c>
      <c r="AE174" s="30" t="n">
        <f aca="false">AC174+U174+O174</f>
        <v>272.5</v>
      </c>
      <c r="AF174" s="34" t="n">
        <f aca="false">AE174*J174</f>
        <v>299.12325</v>
      </c>
      <c r="AG174" s="30"/>
    </row>
    <row r="175" customFormat="false" ht="12.75" hidden="false" customHeight="false" outlineLevel="0" collapsed="false">
      <c r="A175" s="30" t="n">
        <v>12</v>
      </c>
      <c r="B175" s="30" t="n">
        <v>1</v>
      </c>
      <c r="C175" s="30" t="n">
        <v>60</v>
      </c>
      <c r="D175" s="30" t="s">
        <v>1042</v>
      </c>
      <c r="E175" s="30" t="s">
        <v>1043</v>
      </c>
      <c r="F175" s="30" t="s">
        <v>25</v>
      </c>
      <c r="G175" s="32" t="s">
        <v>1044</v>
      </c>
      <c r="H175" s="32" t="s">
        <v>62</v>
      </c>
      <c r="I175" s="33" t="n">
        <v>59.2</v>
      </c>
      <c r="J175" s="34" t="n">
        <v>0.8407</v>
      </c>
      <c r="K175" s="40" t="n">
        <v>110</v>
      </c>
      <c r="L175" s="36" t="n">
        <v>110</v>
      </c>
      <c r="M175" s="36" t="n">
        <v>120</v>
      </c>
      <c r="N175" s="30"/>
      <c r="O175" s="31" t="n">
        <v>120</v>
      </c>
      <c r="P175" s="34" t="n">
        <f aca="false">O175*J175</f>
        <v>100.884</v>
      </c>
      <c r="Q175" s="40" t="n">
        <v>90</v>
      </c>
      <c r="R175" s="30" t="n">
        <v>95</v>
      </c>
      <c r="S175" s="40" t="n">
        <v>100</v>
      </c>
      <c r="T175" s="30"/>
      <c r="U175" s="31" t="n">
        <f aca="false">R175</f>
        <v>95</v>
      </c>
      <c r="V175" s="34" t="n">
        <f aca="false">U175*J175</f>
        <v>79.8665</v>
      </c>
      <c r="W175" s="30" t="n">
        <f aca="false">U175+O175</f>
        <v>215</v>
      </c>
      <c r="X175" s="34" t="n">
        <f aca="false">W175*J175</f>
        <v>180.7505</v>
      </c>
      <c r="Y175" s="40" t="n">
        <v>120</v>
      </c>
      <c r="Z175" s="36" t="n">
        <v>150</v>
      </c>
      <c r="AA175" s="30" t="n">
        <v>155</v>
      </c>
      <c r="AB175" s="30"/>
      <c r="AC175" s="31" t="n">
        <f aca="false">AA175</f>
        <v>155</v>
      </c>
      <c r="AD175" s="34" t="n">
        <f aca="false">AC175*J175</f>
        <v>130.3085</v>
      </c>
      <c r="AE175" s="30" t="n">
        <f aca="false">AC175+U175+O175</f>
        <v>370</v>
      </c>
      <c r="AF175" s="34" t="n">
        <f aca="false">AE175*J175</f>
        <v>311.059</v>
      </c>
      <c r="AG175" s="30"/>
    </row>
    <row r="176" customFormat="false" ht="12.75" hidden="false" customHeight="false" outlineLevel="0" collapsed="false">
      <c r="A176" s="30" t="n">
        <v>12</v>
      </c>
      <c r="B176" s="30" t="n">
        <v>1</v>
      </c>
      <c r="C176" s="30" t="n">
        <v>60</v>
      </c>
      <c r="D176" s="30" t="s">
        <v>948</v>
      </c>
      <c r="E176" s="30" t="s">
        <v>895</v>
      </c>
      <c r="F176" s="30" t="s">
        <v>25</v>
      </c>
      <c r="G176" s="32" t="s">
        <v>949</v>
      </c>
      <c r="H176" s="32" t="s">
        <v>50</v>
      </c>
      <c r="I176" s="33" t="n">
        <v>58.5</v>
      </c>
      <c r="J176" s="34" t="n">
        <v>1.0264</v>
      </c>
      <c r="K176" s="30" t="n">
        <v>80</v>
      </c>
      <c r="L176" s="36" t="n">
        <v>90</v>
      </c>
      <c r="M176" s="36" t="n">
        <v>97.5</v>
      </c>
      <c r="N176" s="30"/>
      <c r="O176" s="31" t="n">
        <v>97.5</v>
      </c>
      <c r="P176" s="34" t="n">
        <f aca="false">O176*J176</f>
        <v>100.074</v>
      </c>
      <c r="Q176" s="40" t="n">
        <v>60</v>
      </c>
      <c r="R176" s="30" t="n">
        <v>60</v>
      </c>
      <c r="S176" s="40" t="n">
        <v>67.5</v>
      </c>
      <c r="T176" s="30"/>
      <c r="U176" s="31" t="n">
        <f aca="false">R176</f>
        <v>60</v>
      </c>
      <c r="V176" s="34" t="n">
        <f aca="false">U176*J176</f>
        <v>61.584</v>
      </c>
      <c r="W176" s="30" t="n">
        <f aca="false">U176+O176</f>
        <v>157.5</v>
      </c>
      <c r="X176" s="34" t="n">
        <f aca="false">W176*J176</f>
        <v>161.658</v>
      </c>
      <c r="Y176" s="30" t="n">
        <v>120</v>
      </c>
      <c r="Z176" s="40" t="n">
        <v>130</v>
      </c>
      <c r="AA176" s="40" t="n">
        <v>130</v>
      </c>
      <c r="AB176" s="30"/>
      <c r="AC176" s="31" t="n">
        <f aca="false">Y176</f>
        <v>120</v>
      </c>
      <c r="AD176" s="34" t="n">
        <f aca="false">AC176*J176</f>
        <v>123.168</v>
      </c>
      <c r="AE176" s="30" t="n">
        <f aca="false">AC176+U176+O176</f>
        <v>277.5</v>
      </c>
      <c r="AF176" s="34" t="n">
        <f aca="false">AE176*J176</f>
        <v>284.826</v>
      </c>
      <c r="AG176" s="30"/>
    </row>
    <row r="177" customFormat="false" ht="12.75" hidden="false" customHeight="false" outlineLevel="0" collapsed="false">
      <c r="A177" s="30" t="n">
        <v>12</v>
      </c>
      <c r="B177" s="30" t="n">
        <v>1</v>
      </c>
      <c r="C177" s="30" t="n">
        <v>60</v>
      </c>
      <c r="D177" s="30" t="s">
        <v>1045</v>
      </c>
      <c r="E177" s="30" t="s">
        <v>212</v>
      </c>
      <c r="F177" s="30" t="s">
        <v>25</v>
      </c>
      <c r="G177" s="32" t="s">
        <v>1046</v>
      </c>
      <c r="H177" s="32" t="s">
        <v>227</v>
      </c>
      <c r="I177" s="33" t="n">
        <v>59.4</v>
      </c>
      <c r="J177" s="34" t="n">
        <v>0.9281</v>
      </c>
      <c r="K177" s="30" t="n">
        <v>90</v>
      </c>
      <c r="L177" s="36" t="n">
        <v>95</v>
      </c>
      <c r="M177" s="40" t="n">
        <v>100</v>
      </c>
      <c r="N177" s="30"/>
      <c r="O177" s="31" t="n">
        <v>95</v>
      </c>
      <c r="P177" s="34" t="n">
        <f aca="false">O177*J177</f>
        <v>88.1695</v>
      </c>
      <c r="Q177" s="30" t="n">
        <v>60</v>
      </c>
      <c r="R177" s="40" t="n">
        <v>65</v>
      </c>
      <c r="S177" s="40" t="n">
        <v>65</v>
      </c>
      <c r="T177" s="30"/>
      <c r="U177" s="31" t="n">
        <f aca="false">Q177</f>
        <v>60</v>
      </c>
      <c r="V177" s="34" t="n">
        <f aca="false">U177*J177</f>
        <v>55.686</v>
      </c>
      <c r="W177" s="30" t="n">
        <f aca="false">U177+O177</f>
        <v>155</v>
      </c>
      <c r="X177" s="34" t="n">
        <f aca="false">W177*J177</f>
        <v>143.8555</v>
      </c>
      <c r="Y177" s="30" t="n">
        <v>90</v>
      </c>
      <c r="Z177" s="40" t="n">
        <v>95</v>
      </c>
      <c r="AA177" s="30" t="n">
        <v>95</v>
      </c>
      <c r="AB177" s="30"/>
      <c r="AC177" s="31" t="n">
        <f aca="false">AA177</f>
        <v>95</v>
      </c>
      <c r="AD177" s="34" t="n">
        <f aca="false">AC177*J177</f>
        <v>88.1695</v>
      </c>
      <c r="AE177" s="30" t="n">
        <f aca="false">AC177+U177+O177</f>
        <v>250</v>
      </c>
      <c r="AF177" s="34" t="n">
        <f aca="false">AE177*J177</f>
        <v>232.025</v>
      </c>
      <c r="AG177" s="30"/>
    </row>
    <row r="178" customFormat="false" ht="12.75" hidden="false" customHeight="false" outlineLevel="0" collapsed="false">
      <c r="A178" s="30" t="n">
        <v>12</v>
      </c>
      <c r="B178" s="30" t="n">
        <v>1</v>
      </c>
      <c r="C178" s="30" t="n">
        <v>67.5</v>
      </c>
      <c r="D178" s="30" t="s">
        <v>577</v>
      </c>
      <c r="E178" s="30" t="s">
        <v>895</v>
      </c>
      <c r="F178" s="30" t="s">
        <v>25</v>
      </c>
      <c r="G178" s="32" t="s">
        <v>950</v>
      </c>
      <c r="H178" s="36" t="s">
        <v>42</v>
      </c>
      <c r="I178" s="33" t="n">
        <v>66.7</v>
      </c>
      <c r="J178" s="34" t="n">
        <v>1.0492</v>
      </c>
      <c r="K178" s="30" t="n">
        <v>150</v>
      </c>
      <c r="L178" s="36" t="n">
        <v>160</v>
      </c>
      <c r="M178" s="36" t="n">
        <v>170</v>
      </c>
      <c r="N178" s="30"/>
      <c r="O178" s="31" t="n">
        <v>170</v>
      </c>
      <c r="P178" s="34" t="n">
        <f aca="false">O178*J178</f>
        <v>178.364</v>
      </c>
      <c r="Q178" s="30" t="n">
        <v>100</v>
      </c>
      <c r="R178" s="30" t="n">
        <v>110</v>
      </c>
      <c r="S178" s="40" t="n">
        <v>112.5</v>
      </c>
      <c r="T178" s="30"/>
      <c r="U178" s="31" t="n">
        <f aca="false">R178</f>
        <v>110</v>
      </c>
      <c r="V178" s="34" t="n">
        <f aca="false">U178*J178</f>
        <v>115.412</v>
      </c>
      <c r="W178" s="30" t="n">
        <f aca="false">U178+O178</f>
        <v>280</v>
      </c>
      <c r="X178" s="34" t="n">
        <f aca="false">W178*J178</f>
        <v>293.776</v>
      </c>
      <c r="Y178" s="30" t="n">
        <v>170</v>
      </c>
      <c r="Z178" s="36" t="n">
        <v>185</v>
      </c>
      <c r="AA178" s="30" t="n">
        <v>195</v>
      </c>
      <c r="AB178" s="30"/>
      <c r="AC178" s="31" t="n">
        <f aca="false">AA178</f>
        <v>195</v>
      </c>
      <c r="AD178" s="34" t="n">
        <f aca="false">AC178*J178</f>
        <v>204.594</v>
      </c>
      <c r="AE178" s="30" t="n">
        <f aca="false">AC178+U178+O178</f>
        <v>475</v>
      </c>
      <c r="AF178" s="34" t="n">
        <f aca="false">AE178*J178</f>
        <v>498.37</v>
      </c>
      <c r="AG178" s="30"/>
    </row>
    <row r="179" customFormat="false" ht="12.75" hidden="false" customHeight="false" outlineLevel="0" collapsed="false">
      <c r="A179" s="30" t="n">
        <v>12</v>
      </c>
      <c r="B179" s="30" t="n">
        <v>1</v>
      </c>
      <c r="C179" s="30" t="n">
        <v>67.5</v>
      </c>
      <c r="D179" s="30" t="s">
        <v>1047</v>
      </c>
      <c r="E179" s="30" t="s">
        <v>1048</v>
      </c>
      <c r="F179" s="30" t="s">
        <v>25</v>
      </c>
      <c r="G179" s="32" t="s">
        <v>1049</v>
      </c>
      <c r="H179" s="32" t="s">
        <v>26</v>
      </c>
      <c r="I179" s="33" t="n">
        <v>66.5</v>
      </c>
      <c r="J179" s="34" t="n">
        <v>0.7357</v>
      </c>
      <c r="K179" s="30" t="n">
        <v>170</v>
      </c>
      <c r="L179" s="36" t="n">
        <v>185</v>
      </c>
      <c r="M179" s="40" t="n">
        <v>197.5</v>
      </c>
      <c r="N179" s="30"/>
      <c r="O179" s="31" t="n">
        <v>185</v>
      </c>
      <c r="P179" s="34" t="n">
        <f aca="false">O179*J179</f>
        <v>136.1045</v>
      </c>
      <c r="Q179" s="40" t="n">
        <v>135</v>
      </c>
      <c r="R179" s="30" t="n">
        <v>135</v>
      </c>
      <c r="S179" s="30" t="n">
        <v>145</v>
      </c>
      <c r="T179" s="30"/>
      <c r="U179" s="31" t="n">
        <f aca="false">S179</f>
        <v>145</v>
      </c>
      <c r="V179" s="34" t="n">
        <f aca="false">U179*J179</f>
        <v>106.6765</v>
      </c>
      <c r="W179" s="30" t="n">
        <f aca="false">U179+O179</f>
        <v>330</v>
      </c>
      <c r="X179" s="34" t="n">
        <f aca="false">W179*J179</f>
        <v>242.781</v>
      </c>
      <c r="Y179" s="30" t="n">
        <v>200</v>
      </c>
      <c r="Z179" s="36" t="n">
        <v>215</v>
      </c>
      <c r="AA179" s="40" t="n">
        <v>232.5</v>
      </c>
      <c r="AB179" s="30"/>
      <c r="AC179" s="31" t="n">
        <f aca="false">Z179</f>
        <v>215</v>
      </c>
      <c r="AD179" s="34" t="n">
        <f aca="false">AC179*J179</f>
        <v>158.1755</v>
      </c>
      <c r="AE179" s="30" t="n">
        <f aca="false">AC179+U179+O179</f>
        <v>545</v>
      </c>
      <c r="AF179" s="34" t="n">
        <f aca="false">AE179*J179</f>
        <v>400.9565</v>
      </c>
      <c r="AG179" s="30" t="s">
        <v>105</v>
      </c>
    </row>
    <row r="180" customFormat="false" ht="12.75" hidden="false" customHeight="false" outlineLevel="0" collapsed="false">
      <c r="A180" s="30" t="n">
        <v>5</v>
      </c>
      <c r="B180" s="30" t="n">
        <v>2</v>
      </c>
      <c r="C180" s="30" t="n">
        <v>67.5</v>
      </c>
      <c r="D180" s="30" t="s">
        <v>1050</v>
      </c>
      <c r="E180" s="30" t="s">
        <v>138</v>
      </c>
      <c r="F180" s="30" t="s">
        <v>25</v>
      </c>
      <c r="G180" s="32" t="s">
        <v>1051</v>
      </c>
      <c r="H180" s="32" t="s">
        <v>26</v>
      </c>
      <c r="I180" s="33" t="n">
        <v>66.1</v>
      </c>
      <c r="J180" s="34" t="n">
        <v>0.7398</v>
      </c>
      <c r="K180" s="30" t="n">
        <v>160</v>
      </c>
      <c r="L180" s="40" t="n">
        <v>170</v>
      </c>
      <c r="M180" s="40" t="n">
        <v>170</v>
      </c>
      <c r="N180" s="30"/>
      <c r="O180" s="31" t="n">
        <v>160</v>
      </c>
      <c r="P180" s="34" t="n">
        <f aca="false">O180*J180</f>
        <v>118.368</v>
      </c>
      <c r="Q180" s="35" t="n">
        <v>130</v>
      </c>
      <c r="R180" s="30" t="n">
        <v>135</v>
      </c>
      <c r="S180" s="35" t="n">
        <v>137.5</v>
      </c>
      <c r="T180" s="30"/>
      <c r="U180" s="31" t="n">
        <f aca="false">S180</f>
        <v>137.5</v>
      </c>
      <c r="V180" s="34" t="n">
        <f aca="false">U180*J180</f>
        <v>101.7225</v>
      </c>
      <c r="W180" s="30" t="n">
        <f aca="false">U180+O180</f>
        <v>297.5</v>
      </c>
      <c r="X180" s="34" t="n">
        <f aca="false">W180*J180</f>
        <v>220.0905</v>
      </c>
      <c r="Y180" s="35" t="n">
        <v>180</v>
      </c>
      <c r="Z180" s="35" t="n">
        <v>190</v>
      </c>
      <c r="AA180" s="30" t="n">
        <v>197.5</v>
      </c>
      <c r="AB180" s="30"/>
      <c r="AC180" s="30" t="n">
        <f aca="false">AA180</f>
        <v>197.5</v>
      </c>
      <c r="AD180" s="34" t="n">
        <f aca="false">AC180*J180</f>
        <v>146.1105</v>
      </c>
      <c r="AE180" s="30" t="n">
        <f aca="false">AC180+U180+O180</f>
        <v>495</v>
      </c>
      <c r="AF180" s="34" t="n">
        <f aca="false">AE180*J180</f>
        <v>366.201</v>
      </c>
      <c r="AG180" s="30"/>
    </row>
    <row r="181" customFormat="false" ht="12.75" hidden="false" customHeight="false" outlineLevel="0" collapsed="false">
      <c r="A181" s="30" t="n">
        <v>3</v>
      </c>
      <c r="B181" s="30" t="n">
        <v>3</v>
      </c>
      <c r="C181" s="30" t="n">
        <v>67.5</v>
      </c>
      <c r="D181" s="30" t="s">
        <v>1052</v>
      </c>
      <c r="E181" s="30" t="s">
        <v>537</v>
      </c>
      <c r="F181" s="30" t="s">
        <v>25</v>
      </c>
      <c r="G181" s="32" t="s">
        <v>1053</v>
      </c>
      <c r="H181" s="32" t="s">
        <v>26</v>
      </c>
      <c r="I181" s="33" t="n">
        <v>67.4</v>
      </c>
      <c r="J181" s="34" t="n">
        <v>0.7268</v>
      </c>
      <c r="K181" s="40" t="n">
        <v>155</v>
      </c>
      <c r="L181" s="36" t="n">
        <v>155</v>
      </c>
      <c r="M181" s="36" t="n">
        <v>160</v>
      </c>
      <c r="N181" s="30"/>
      <c r="O181" s="31" t="n">
        <v>160</v>
      </c>
      <c r="P181" s="34" t="n">
        <f aca="false">O181*J181</f>
        <v>116.288</v>
      </c>
      <c r="Q181" s="30" t="n">
        <v>125</v>
      </c>
      <c r="R181" s="40" t="n">
        <v>130</v>
      </c>
      <c r="S181" s="40" t="n">
        <v>0</v>
      </c>
      <c r="T181" s="30"/>
      <c r="U181" s="31" t="n">
        <f aca="false">Q181</f>
        <v>125</v>
      </c>
      <c r="V181" s="34" t="n">
        <f aca="false">U181*J181</f>
        <v>90.85</v>
      </c>
      <c r="W181" s="30"/>
      <c r="X181" s="34" t="n">
        <f aca="false">W181*J181</f>
        <v>0</v>
      </c>
      <c r="Y181" s="30" t="n">
        <v>185</v>
      </c>
      <c r="Z181" s="36" t="n">
        <v>195</v>
      </c>
      <c r="AA181" s="30" t="n">
        <v>200</v>
      </c>
      <c r="AB181" s="30"/>
      <c r="AC181" s="31" t="n">
        <f aca="false">AA181</f>
        <v>200</v>
      </c>
      <c r="AD181" s="34" t="n">
        <f aca="false">AC181*J181</f>
        <v>145.36</v>
      </c>
      <c r="AE181" s="30" t="n">
        <f aca="false">AC181+U181+O181</f>
        <v>485</v>
      </c>
      <c r="AF181" s="34" t="n">
        <f aca="false">AE181*J181</f>
        <v>352.498</v>
      </c>
      <c r="AG181" s="30"/>
    </row>
    <row r="182" customFormat="false" ht="12.75" hidden="false" customHeight="false" outlineLevel="0" collapsed="false">
      <c r="A182" s="30" t="n">
        <v>2</v>
      </c>
      <c r="B182" s="30" t="n">
        <v>4</v>
      </c>
      <c r="C182" s="30" t="n">
        <v>67.5</v>
      </c>
      <c r="D182" s="30" t="s">
        <v>1054</v>
      </c>
      <c r="E182" s="30" t="s">
        <v>64</v>
      </c>
      <c r="F182" s="30" t="s">
        <v>25</v>
      </c>
      <c r="G182" s="32" t="s">
        <v>1055</v>
      </c>
      <c r="H182" s="32" t="s">
        <v>26</v>
      </c>
      <c r="I182" s="33" t="n">
        <v>65.5</v>
      </c>
      <c r="J182" s="34" t="n">
        <v>0.746</v>
      </c>
      <c r="K182" s="40" t="n">
        <v>140</v>
      </c>
      <c r="L182" s="36" t="n">
        <v>140</v>
      </c>
      <c r="M182" s="36" t="n">
        <v>150</v>
      </c>
      <c r="N182" s="30"/>
      <c r="O182" s="31" t="n">
        <v>150</v>
      </c>
      <c r="P182" s="34" t="n">
        <f aca="false">O182*J182</f>
        <v>111.9</v>
      </c>
      <c r="Q182" s="30" t="n">
        <v>90</v>
      </c>
      <c r="R182" s="30" t="n">
        <v>100</v>
      </c>
      <c r="S182" s="40" t="n">
        <v>105</v>
      </c>
      <c r="T182" s="30"/>
      <c r="U182" s="31" t="n">
        <f aca="false">R182</f>
        <v>100</v>
      </c>
      <c r="V182" s="34" t="n">
        <f aca="false">U182*J182</f>
        <v>74.6</v>
      </c>
      <c r="W182" s="30" t="n">
        <f aca="false">U182+O182</f>
        <v>250</v>
      </c>
      <c r="X182" s="34" t="n">
        <f aca="false">W182*J182</f>
        <v>186.5</v>
      </c>
      <c r="Y182" s="30" t="n">
        <v>145</v>
      </c>
      <c r="Z182" s="36" t="n">
        <v>155</v>
      </c>
      <c r="AA182" s="30" t="n">
        <v>160</v>
      </c>
      <c r="AB182" s="30"/>
      <c r="AC182" s="31" t="n">
        <f aca="false">AA182</f>
        <v>160</v>
      </c>
      <c r="AD182" s="34" t="n">
        <f aca="false">AC182*J182</f>
        <v>119.36</v>
      </c>
      <c r="AE182" s="30" t="n">
        <f aca="false">AC182+U182+O182</f>
        <v>410</v>
      </c>
      <c r="AF182" s="34" t="n">
        <f aca="false">AE182*J182</f>
        <v>305.86</v>
      </c>
      <c r="AG182" s="30"/>
    </row>
    <row r="183" customFormat="false" ht="12.75" hidden="false" customHeight="false" outlineLevel="0" collapsed="false">
      <c r="A183" s="30" t="n">
        <v>12</v>
      </c>
      <c r="B183" s="30" t="n">
        <v>1</v>
      </c>
      <c r="C183" s="30" t="n">
        <v>67.5</v>
      </c>
      <c r="D183" s="30" t="s">
        <v>1056</v>
      </c>
      <c r="E183" s="30" t="s">
        <v>64</v>
      </c>
      <c r="F183" s="30" t="s">
        <v>25</v>
      </c>
      <c r="G183" s="32" t="n">
        <v>36906</v>
      </c>
      <c r="H183" s="32" t="s">
        <v>50</v>
      </c>
      <c r="I183" s="33" t="n">
        <v>63</v>
      </c>
      <c r="J183" s="34" t="n">
        <v>0.9134</v>
      </c>
      <c r="K183" s="30" t="n">
        <v>110</v>
      </c>
      <c r="L183" s="36" t="n">
        <v>115</v>
      </c>
      <c r="M183" s="40" t="n">
        <v>117.5</v>
      </c>
      <c r="N183" s="30"/>
      <c r="O183" s="31" t="n">
        <v>115</v>
      </c>
      <c r="P183" s="34" t="n">
        <f aca="false">O183*J183</f>
        <v>105.041</v>
      </c>
      <c r="Q183" s="40" t="n">
        <v>75</v>
      </c>
      <c r="R183" s="30" t="n">
        <v>75</v>
      </c>
      <c r="S183" s="30" t="n">
        <v>82.5</v>
      </c>
      <c r="T183" s="30"/>
      <c r="U183" s="31" t="n">
        <f aca="false">S183</f>
        <v>82.5</v>
      </c>
      <c r="V183" s="34" t="n">
        <f aca="false">U183*J183</f>
        <v>75.3555</v>
      </c>
      <c r="W183" s="30" t="n">
        <f aca="false">U183+O183</f>
        <v>197.5</v>
      </c>
      <c r="X183" s="34" t="n">
        <f aca="false">W183*J183</f>
        <v>180.3965</v>
      </c>
      <c r="Y183" s="40" t="n">
        <v>120</v>
      </c>
      <c r="Z183" s="36" t="n">
        <v>120</v>
      </c>
      <c r="AA183" s="30" t="n">
        <v>130</v>
      </c>
      <c r="AB183" s="30"/>
      <c r="AC183" s="31" t="n">
        <f aca="false">AA183</f>
        <v>130</v>
      </c>
      <c r="AD183" s="34" t="n">
        <f aca="false">AC183*J183</f>
        <v>118.742</v>
      </c>
      <c r="AE183" s="30" t="n">
        <f aca="false">AC183+U183+O183</f>
        <v>327.5</v>
      </c>
      <c r="AF183" s="34" t="n">
        <f aca="false">AE183*J183</f>
        <v>299.1385</v>
      </c>
      <c r="AG183" s="30"/>
    </row>
    <row r="184" customFormat="false" ht="12.75" hidden="false" customHeight="false" outlineLevel="0" collapsed="false">
      <c r="A184" s="30" t="n">
        <v>12</v>
      </c>
      <c r="B184" s="30" t="n">
        <v>1</v>
      </c>
      <c r="C184" s="30" t="n">
        <v>67.5</v>
      </c>
      <c r="D184" s="30" t="s">
        <v>985</v>
      </c>
      <c r="E184" s="30" t="s">
        <v>130</v>
      </c>
      <c r="F184" s="30" t="s">
        <v>25</v>
      </c>
      <c r="G184" s="32" t="s">
        <v>986</v>
      </c>
      <c r="H184" s="32" t="s">
        <v>227</v>
      </c>
      <c r="I184" s="33" t="n">
        <v>66.2</v>
      </c>
      <c r="J184" s="34" t="n">
        <v>0.7978</v>
      </c>
      <c r="K184" s="30" t="n">
        <v>140</v>
      </c>
      <c r="L184" s="36" t="n">
        <v>150</v>
      </c>
      <c r="M184" s="36" t="n">
        <v>160</v>
      </c>
      <c r="N184" s="30"/>
      <c r="O184" s="31" t="n">
        <v>160</v>
      </c>
      <c r="P184" s="34" t="n">
        <f aca="false">O184*J184</f>
        <v>127.648</v>
      </c>
      <c r="Q184" s="30" t="n">
        <v>100</v>
      </c>
      <c r="R184" s="30" t="n">
        <v>105</v>
      </c>
      <c r="S184" s="30" t="n">
        <v>110</v>
      </c>
      <c r="T184" s="30"/>
      <c r="U184" s="31" t="n">
        <f aca="false">S184</f>
        <v>110</v>
      </c>
      <c r="V184" s="34" t="n">
        <f aca="false">U184*J184</f>
        <v>87.758</v>
      </c>
      <c r="W184" s="30" t="n">
        <f aca="false">U184+O184</f>
        <v>270</v>
      </c>
      <c r="X184" s="34" t="n">
        <f aca="false">W184*J184</f>
        <v>215.406</v>
      </c>
      <c r="Y184" s="30" t="n">
        <v>180</v>
      </c>
      <c r="Z184" s="36" t="n">
        <v>192.5</v>
      </c>
      <c r="AA184" s="30" t="n">
        <v>200</v>
      </c>
      <c r="AB184" s="40" t="n">
        <v>222.5</v>
      </c>
      <c r="AC184" s="31" t="n">
        <f aca="false">AA184</f>
        <v>200</v>
      </c>
      <c r="AD184" s="34" t="n">
        <f aca="false">AC184*J184</f>
        <v>159.56</v>
      </c>
      <c r="AE184" s="30" t="n">
        <f aca="false">AC184+U184+O184</f>
        <v>470</v>
      </c>
      <c r="AF184" s="34" t="n">
        <f aca="false">AE184*J184</f>
        <v>374.966</v>
      </c>
      <c r="AG184" s="30" t="s">
        <v>297</v>
      </c>
    </row>
    <row r="185" customFormat="false" ht="12.75" hidden="false" customHeight="false" outlineLevel="0" collapsed="false">
      <c r="A185" s="30" t="n">
        <v>5</v>
      </c>
      <c r="B185" s="30" t="n">
        <v>2</v>
      </c>
      <c r="C185" s="30" t="n">
        <v>67.5</v>
      </c>
      <c r="D185" s="30" t="s">
        <v>1057</v>
      </c>
      <c r="E185" s="30" t="s">
        <v>494</v>
      </c>
      <c r="F185" s="30" t="s">
        <v>25</v>
      </c>
      <c r="G185" s="32" t="s">
        <v>1058</v>
      </c>
      <c r="H185" s="32" t="s">
        <v>227</v>
      </c>
      <c r="I185" s="33" t="n">
        <v>66.7</v>
      </c>
      <c r="J185" s="34" t="n">
        <v>0.8291</v>
      </c>
      <c r="K185" s="30" t="n">
        <v>165</v>
      </c>
      <c r="L185" s="40" t="n">
        <v>175</v>
      </c>
      <c r="M185" s="40" t="n">
        <v>177.5</v>
      </c>
      <c r="N185" s="30"/>
      <c r="O185" s="31" t="n">
        <v>165</v>
      </c>
      <c r="P185" s="34" t="n">
        <f aca="false">O185*J185</f>
        <v>136.8015</v>
      </c>
      <c r="Q185" s="30" t="n">
        <v>95</v>
      </c>
      <c r="R185" s="30" t="n">
        <v>100</v>
      </c>
      <c r="S185" s="40" t="n">
        <v>105</v>
      </c>
      <c r="T185" s="30"/>
      <c r="U185" s="31" t="n">
        <f aca="false">R185</f>
        <v>100</v>
      </c>
      <c r="V185" s="34" t="n">
        <f aca="false">U185*J185</f>
        <v>82.91</v>
      </c>
      <c r="W185" s="30" t="n">
        <f aca="false">U185+O185</f>
        <v>265</v>
      </c>
      <c r="X185" s="34" t="n">
        <f aca="false">W185*J185</f>
        <v>219.7115</v>
      </c>
      <c r="Y185" s="30" t="n">
        <v>170</v>
      </c>
      <c r="Z185" s="36" t="n">
        <v>175</v>
      </c>
      <c r="AA185" s="40" t="n">
        <v>180</v>
      </c>
      <c r="AB185" s="30"/>
      <c r="AC185" s="31" t="n">
        <f aca="false">Z185</f>
        <v>175</v>
      </c>
      <c r="AD185" s="34" t="n">
        <f aca="false">AC185*J185</f>
        <v>145.0925</v>
      </c>
      <c r="AE185" s="30" t="n">
        <f aca="false">AC185+U185+O185</f>
        <v>440</v>
      </c>
      <c r="AF185" s="34" t="n">
        <f aca="false">AE185*J185</f>
        <v>364.804</v>
      </c>
      <c r="AG185" s="30"/>
    </row>
    <row r="186" customFormat="false" ht="12.75" hidden="false" customHeight="false" outlineLevel="0" collapsed="false">
      <c r="A186" s="30" t="n">
        <v>3</v>
      </c>
      <c r="B186" s="30" t="n">
        <v>3</v>
      </c>
      <c r="C186" s="30" t="n">
        <v>67.5</v>
      </c>
      <c r="D186" s="30" t="s">
        <v>1059</v>
      </c>
      <c r="E186" s="30" t="s">
        <v>1060</v>
      </c>
      <c r="F186" s="30" t="s">
        <v>25</v>
      </c>
      <c r="G186" s="32" t="s">
        <v>986</v>
      </c>
      <c r="H186" s="32" t="s">
        <v>227</v>
      </c>
      <c r="I186" s="33" t="n">
        <v>67</v>
      </c>
      <c r="J186" s="34" t="n">
        <v>0.7892</v>
      </c>
      <c r="K186" s="30" t="n">
        <v>110</v>
      </c>
      <c r="L186" s="36" t="n">
        <v>125</v>
      </c>
      <c r="M186" s="36" t="n">
        <v>135</v>
      </c>
      <c r="N186" s="30"/>
      <c r="O186" s="31" t="n">
        <v>135</v>
      </c>
      <c r="P186" s="34" t="n">
        <f aca="false">O186*J186</f>
        <v>106.542</v>
      </c>
      <c r="Q186" s="30" t="n">
        <v>100</v>
      </c>
      <c r="R186" s="30" t="n">
        <v>105</v>
      </c>
      <c r="S186" s="40" t="n">
        <v>110</v>
      </c>
      <c r="T186" s="30"/>
      <c r="U186" s="31" t="n">
        <f aca="false">R186</f>
        <v>105</v>
      </c>
      <c r="V186" s="34" t="n">
        <f aca="false">U186*J186</f>
        <v>82.866</v>
      </c>
      <c r="W186" s="30" t="n">
        <f aca="false">U186+O186</f>
        <v>240</v>
      </c>
      <c r="X186" s="34" t="n">
        <f aca="false">W186*J186</f>
        <v>189.408</v>
      </c>
      <c r="Y186" s="30" t="n">
        <v>130</v>
      </c>
      <c r="Z186" s="36" t="n">
        <v>140</v>
      </c>
      <c r="AA186" s="30" t="n">
        <v>150</v>
      </c>
      <c r="AB186" s="30"/>
      <c r="AC186" s="31" t="n">
        <f aca="false">AA186</f>
        <v>150</v>
      </c>
      <c r="AD186" s="34" t="n">
        <f aca="false">AC186*J186</f>
        <v>118.38</v>
      </c>
      <c r="AE186" s="30" t="n">
        <f aca="false">AC186+U186+O186</f>
        <v>390</v>
      </c>
      <c r="AF186" s="34" t="n">
        <f aca="false">AE186*J186</f>
        <v>307.788</v>
      </c>
      <c r="AG186" s="30"/>
      <c r="AH186" s="93"/>
    </row>
    <row r="187" customFormat="false" ht="12.75" hidden="false" customHeight="false" outlineLevel="0" collapsed="false">
      <c r="A187" s="30" t="n">
        <v>12</v>
      </c>
      <c r="B187" s="30" t="n">
        <v>1</v>
      </c>
      <c r="C187" s="30" t="n">
        <v>67.5</v>
      </c>
      <c r="D187" s="30" t="s">
        <v>1047</v>
      </c>
      <c r="E187" s="30" t="s">
        <v>1048</v>
      </c>
      <c r="F187" s="30" t="s">
        <v>25</v>
      </c>
      <c r="G187" s="32" t="s">
        <v>1049</v>
      </c>
      <c r="H187" s="32" t="s">
        <v>33</v>
      </c>
      <c r="I187" s="33" t="n">
        <v>66.5</v>
      </c>
      <c r="J187" s="34" t="n">
        <v>0.7651</v>
      </c>
      <c r="K187" s="30" t="n">
        <v>170</v>
      </c>
      <c r="L187" s="36" t="n">
        <v>185</v>
      </c>
      <c r="M187" s="40" t="n">
        <v>197.5</v>
      </c>
      <c r="N187" s="30"/>
      <c r="O187" s="31" t="n">
        <v>185</v>
      </c>
      <c r="P187" s="34" t="n">
        <f aca="false">O187*J187</f>
        <v>141.5435</v>
      </c>
      <c r="Q187" s="40" t="n">
        <v>135</v>
      </c>
      <c r="R187" s="30" t="n">
        <v>135</v>
      </c>
      <c r="S187" s="30" t="n">
        <v>145</v>
      </c>
      <c r="T187" s="30"/>
      <c r="U187" s="31" t="n">
        <f aca="false">S187</f>
        <v>145</v>
      </c>
      <c r="V187" s="34" t="n">
        <f aca="false">U187*J187</f>
        <v>110.9395</v>
      </c>
      <c r="W187" s="30" t="n">
        <f aca="false">U187+O187</f>
        <v>330</v>
      </c>
      <c r="X187" s="34" t="n">
        <f aca="false">W187*J187</f>
        <v>252.483</v>
      </c>
      <c r="Y187" s="30" t="n">
        <v>200</v>
      </c>
      <c r="Z187" s="36" t="n">
        <v>215</v>
      </c>
      <c r="AA187" s="40" t="n">
        <v>232.5</v>
      </c>
      <c r="AB187" s="30"/>
      <c r="AC187" s="31" t="n">
        <f aca="false">Z187</f>
        <v>215</v>
      </c>
      <c r="AD187" s="34" t="n">
        <f aca="false">AC187*J187</f>
        <v>164.4965</v>
      </c>
      <c r="AE187" s="30" t="n">
        <f aca="false">AC187+U187+O187</f>
        <v>545</v>
      </c>
      <c r="AF187" s="34" t="n">
        <f aca="false">AE187*J187</f>
        <v>416.9795</v>
      </c>
      <c r="AG187" s="30" t="s">
        <v>273</v>
      </c>
    </row>
    <row r="188" customFormat="false" ht="12.75" hidden="false" customHeight="false" outlineLevel="0" collapsed="false">
      <c r="A188" s="30" t="n">
        <v>12</v>
      </c>
      <c r="B188" s="30" t="n">
        <v>1</v>
      </c>
      <c r="C188" s="30" t="n">
        <v>75</v>
      </c>
      <c r="D188" s="30" t="s">
        <v>1061</v>
      </c>
      <c r="E188" s="30" t="s">
        <v>152</v>
      </c>
      <c r="F188" s="30" t="s">
        <v>25</v>
      </c>
      <c r="G188" s="32" t="s">
        <v>1062</v>
      </c>
      <c r="H188" s="30" t="s">
        <v>62</v>
      </c>
      <c r="I188" s="33" t="n">
        <v>74.8</v>
      </c>
      <c r="J188" s="34" t="n">
        <v>0.6559</v>
      </c>
      <c r="K188" s="30" t="n">
        <v>165</v>
      </c>
      <c r="L188" s="36" t="n">
        <v>175</v>
      </c>
      <c r="M188" s="39" t="n">
        <v>180</v>
      </c>
      <c r="N188" s="30"/>
      <c r="O188" s="31" t="n">
        <v>175</v>
      </c>
      <c r="P188" s="34" t="n">
        <f aca="false">O188*J188</f>
        <v>114.7825</v>
      </c>
      <c r="Q188" s="30" t="n">
        <v>127.5</v>
      </c>
      <c r="R188" s="40" t="n">
        <v>135</v>
      </c>
      <c r="S188" s="40" t="n">
        <v>137.5</v>
      </c>
      <c r="T188" s="30"/>
      <c r="U188" s="31" t="n">
        <f aca="false">Q188</f>
        <v>127.5</v>
      </c>
      <c r="V188" s="34" t="n">
        <f aca="false">U188*J188</f>
        <v>83.62725</v>
      </c>
      <c r="W188" s="30" t="n">
        <f aca="false">U188+O188</f>
        <v>302.5</v>
      </c>
      <c r="X188" s="34" t="n">
        <f aca="false">W188*J188</f>
        <v>198.40975</v>
      </c>
      <c r="Y188" s="30" t="n">
        <v>190</v>
      </c>
      <c r="Z188" s="36" t="n">
        <v>200</v>
      </c>
      <c r="AA188" s="30" t="n">
        <v>210</v>
      </c>
      <c r="AB188" s="30"/>
      <c r="AC188" s="31" t="n">
        <v>210</v>
      </c>
      <c r="AD188" s="34" t="n">
        <f aca="false">AC188*J188</f>
        <v>137.739</v>
      </c>
      <c r="AE188" s="30" t="n">
        <f aca="false">AC188+U188+O188</f>
        <v>512.5</v>
      </c>
      <c r="AF188" s="34" t="n">
        <f aca="false">AE188*J188</f>
        <v>336.14875</v>
      </c>
      <c r="AG188" s="30" t="s">
        <v>298</v>
      </c>
    </row>
    <row r="189" customFormat="false" ht="12.75" hidden="false" customHeight="false" outlineLevel="0" collapsed="false">
      <c r="A189" s="30" t="n">
        <v>5</v>
      </c>
      <c r="B189" s="30" t="n">
        <v>2</v>
      </c>
      <c r="C189" s="30" t="n">
        <v>75</v>
      </c>
      <c r="D189" s="30" t="s">
        <v>1063</v>
      </c>
      <c r="E189" s="30" t="s">
        <v>1064</v>
      </c>
      <c r="F189" s="30" t="s">
        <v>25</v>
      </c>
      <c r="G189" s="32" t="s">
        <v>1065</v>
      </c>
      <c r="H189" s="30" t="s">
        <v>62</v>
      </c>
      <c r="I189" s="33" t="n">
        <v>75</v>
      </c>
      <c r="J189" s="34" t="n">
        <v>0.6645</v>
      </c>
      <c r="K189" s="30" t="n">
        <v>140</v>
      </c>
      <c r="L189" s="36" t="n">
        <v>150</v>
      </c>
      <c r="M189" s="36" t="n">
        <v>155</v>
      </c>
      <c r="N189" s="30"/>
      <c r="O189" s="31" t="n">
        <v>155</v>
      </c>
      <c r="P189" s="34" t="n">
        <f aca="false">O189*J189</f>
        <v>102.9975</v>
      </c>
      <c r="Q189" s="30" t="n">
        <v>100</v>
      </c>
      <c r="R189" s="30" t="n">
        <v>105</v>
      </c>
      <c r="S189" s="40" t="n">
        <v>107.5</v>
      </c>
      <c r="T189" s="30"/>
      <c r="U189" s="31" t="n">
        <f aca="false">R189</f>
        <v>105</v>
      </c>
      <c r="V189" s="34" t="n">
        <f aca="false">U189*J189</f>
        <v>69.7725</v>
      </c>
      <c r="W189" s="30" t="n">
        <f aca="false">U189+O189</f>
        <v>260</v>
      </c>
      <c r="X189" s="34" t="n">
        <f aca="false">W189*J189</f>
        <v>172.77</v>
      </c>
      <c r="Y189" s="40" t="n">
        <v>205</v>
      </c>
      <c r="Z189" s="36" t="n">
        <v>215</v>
      </c>
      <c r="AA189" s="30" t="n">
        <v>230</v>
      </c>
      <c r="AB189" s="30"/>
      <c r="AC189" s="31" t="n">
        <f aca="false">AA189</f>
        <v>230</v>
      </c>
      <c r="AD189" s="34" t="n">
        <f aca="false">AC189*J189</f>
        <v>152.835</v>
      </c>
      <c r="AE189" s="30" t="n">
        <f aca="false">AC189+U189+O189</f>
        <v>490</v>
      </c>
      <c r="AF189" s="34" t="n">
        <f aca="false">AE189*J189</f>
        <v>325.605</v>
      </c>
      <c r="AG189" s="30"/>
    </row>
    <row r="190" customFormat="false" ht="12.75" hidden="false" customHeight="false" outlineLevel="0" collapsed="false">
      <c r="A190" s="30" t="n">
        <v>3</v>
      </c>
      <c r="B190" s="30" t="n">
        <v>3</v>
      </c>
      <c r="C190" s="30" t="n">
        <v>75</v>
      </c>
      <c r="D190" s="30" t="s">
        <v>1066</v>
      </c>
      <c r="E190" s="30" t="s">
        <v>537</v>
      </c>
      <c r="F190" s="30" t="s">
        <v>25</v>
      </c>
      <c r="G190" s="32" t="s">
        <v>1067</v>
      </c>
      <c r="H190" s="30" t="s">
        <v>62</v>
      </c>
      <c r="I190" s="33" t="n">
        <v>73</v>
      </c>
      <c r="J190" s="34" t="n">
        <v>0.6857</v>
      </c>
      <c r="K190" s="30" t="n">
        <v>170</v>
      </c>
      <c r="L190" s="39" t="n">
        <v>177.5</v>
      </c>
      <c r="M190" s="39" t="n">
        <v>180</v>
      </c>
      <c r="N190" s="30"/>
      <c r="O190" s="31" t="n">
        <v>170</v>
      </c>
      <c r="P190" s="34" t="n">
        <f aca="false">O190*J190</f>
        <v>116.569</v>
      </c>
      <c r="Q190" s="30" t="n">
        <v>120</v>
      </c>
      <c r="R190" s="40" t="n">
        <v>127.5</v>
      </c>
      <c r="S190" s="40" t="n">
        <v>130</v>
      </c>
      <c r="T190" s="30"/>
      <c r="U190" s="31" t="n">
        <f aca="false">Q190</f>
        <v>120</v>
      </c>
      <c r="V190" s="34" t="n">
        <f aca="false">U190*J190</f>
        <v>82.284</v>
      </c>
      <c r="W190" s="30" t="n">
        <f aca="false">U190+O190</f>
        <v>290</v>
      </c>
      <c r="X190" s="34" t="n">
        <f aca="false">W190*J190</f>
        <v>198.853</v>
      </c>
      <c r="Y190" s="30" t="n">
        <v>175</v>
      </c>
      <c r="Z190" s="36" t="n">
        <v>182.5</v>
      </c>
      <c r="AA190" s="40" t="n">
        <v>195</v>
      </c>
      <c r="AB190" s="30"/>
      <c r="AC190" s="31" t="n">
        <f aca="false">Z190</f>
        <v>182.5</v>
      </c>
      <c r="AD190" s="34" t="n">
        <f aca="false">AC190*J190</f>
        <v>125.14025</v>
      </c>
      <c r="AE190" s="30" t="n">
        <f aca="false">AC190+U190+O190</f>
        <v>472.5</v>
      </c>
      <c r="AF190" s="34" t="n">
        <f aca="false">AE190*J190</f>
        <v>323.99325</v>
      </c>
      <c r="AG190" s="30"/>
    </row>
    <row r="191" customFormat="false" ht="12.75" hidden="false" customHeight="false" outlineLevel="0" collapsed="false">
      <c r="A191" s="30" t="n">
        <v>12</v>
      </c>
      <c r="B191" s="30" t="n">
        <v>1</v>
      </c>
      <c r="C191" s="30" t="n">
        <v>75</v>
      </c>
      <c r="D191" s="30" t="s">
        <v>951</v>
      </c>
      <c r="E191" s="30" t="s">
        <v>209</v>
      </c>
      <c r="F191" s="30" t="s">
        <v>25</v>
      </c>
      <c r="G191" s="32" t="s">
        <v>952</v>
      </c>
      <c r="H191" s="36" t="s">
        <v>42</v>
      </c>
      <c r="I191" s="33" t="n">
        <v>71.2</v>
      </c>
      <c r="J191" s="34" t="n">
        <v>1.102</v>
      </c>
      <c r="K191" s="30" t="n">
        <v>150</v>
      </c>
      <c r="L191" s="36" t="n">
        <v>165</v>
      </c>
      <c r="M191" s="36" t="n">
        <v>172.5</v>
      </c>
      <c r="N191" s="30"/>
      <c r="O191" s="31" t="n">
        <v>172.5</v>
      </c>
      <c r="P191" s="34" t="n">
        <f aca="false">O191*J191</f>
        <v>190.095</v>
      </c>
      <c r="Q191" s="30" t="n">
        <v>90</v>
      </c>
      <c r="R191" s="40" t="n">
        <v>100</v>
      </c>
      <c r="S191" s="40" t="n">
        <v>100</v>
      </c>
      <c r="T191" s="30"/>
      <c r="U191" s="31" t="n">
        <f aca="false">Q191</f>
        <v>90</v>
      </c>
      <c r="V191" s="34" t="n">
        <f aca="false">U191*J191</f>
        <v>99.18</v>
      </c>
      <c r="W191" s="30" t="n">
        <f aca="false">U191+O191</f>
        <v>262.5</v>
      </c>
      <c r="X191" s="34" t="n">
        <f aca="false">W191*J191</f>
        <v>289.275</v>
      </c>
      <c r="Y191" s="30" t="n">
        <v>180</v>
      </c>
      <c r="Z191" s="36" t="n">
        <v>215</v>
      </c>
      <c r="AA191" s="30" t="n">
        <v>222.5</v>
      </c>
      <c r="AB191" s="30"/>
      <c r="AC191" s="31" t="n">
        <f aca="false">AA191</f>
        <v>222.5</v>
      </c>
      <c r="AD191" s="34" t="n">
        <f aca="false">AC191*J191</f>
        <v>245.195</v>
      </c>
      <c r="AE191" s="30" t="n">
        <f aca="false">AC191+U191+O191</f>
        <v>485</v>
      </c>
      <c r="AF191" s="34" t="n">
        <f aca="false">AE191*J191</f>
        <v>534.47</v>
      </c>
      <c r="AG191" s="30" t="s">
        <v>128</v>
      </c>
    </row>
    <row r="192" customFormat="false" ht="12.75" hidden="false" customHeight="false" outlineLevel="0" collapsed="false">
      <c r="A192" s="30" t="n">
        <v>12</v>
      </c>
      <c r="B192" s="30" t="n">
        <v>1</v>
      </c>
      <c r="C192" s="30" t="n">
        <v>75</v>
      </c>
      <c r="D192" s="30" t="s">
        <v>1068</v>
      </c>
      <c r="E192" s="30" t="s">
        <v>316</v>
      </c>
      <c r="F192" s="30" t="s">
        <v>25</v>
      </c>
      <c r="G192" s="32" t="s">
        <v>1069</v>
      </c>
      <c r="H192" s="30" t="s">
        <v>26</v>
      </c>
      <c r="I192" s="33" t="n">
        <v>75</v>
      </c>
      <c r="J192" s="34" t="n">
        <v>0.6645</v>
      </c>
      <c r="K192" s="35" t="n">
        <v>180</v>
      </c>
      <c r="L192" s="36" t="n">
        <v>190</v>
      </c>
      <c r="M192" s="38" t="n">
        <v>195</v>
      </c>
      <c r="N192" s="30"/>
      <c r="O192" s="31" t="n">
        <v>190</v>
      </c>
      <c r="P192" s="34" t="n">
        <f aca="false">O192*J192</f>
        <v>126.255</v>
      </c>
      <c r="Q192" s="35" t="n">
        <v>125</v>
      </c>
      <c r="R192" s="40" t="n">
        <v>130</v>
      </c>
      <c r="S192" s="40" t="n">
        <v>130</v>
      </c>
      <c r="T192" s="30"/>
      <c r="U192" s="31" t="n">
        <f aca="false">Q192</f>
        <v>125</v>
      </c>
      <c r="V192" s="34" t="n">
        <f aca="false">U192*J192</f>
        <v>83.0625</v>
      </c>
      <c r="W192" s="30" t="n">
        <f aca="false">U192+O192</f>
        <v>315</v>
      </c>
      <c r="X192" s="34" t="n">
        <f aca="false">W192*J192</f>
        <v>209.3175</v>
      </c>
      <c r="Y192" s="35" t="n">
        <v>215</v>
      </c>
      <c r="Z192" s="36" t="n">
        <v>222.5</v>
      </c>
      <c r="AA192" s="30" t="n">
        <v>230</v>
      </c>
      <c r="AB192" s="30"/>
      <c r="AC192" s="30" t="n">
        <f aca="false">AA192</f>
        <v>230</v>
      </c>
      <c r="AD192" s="34" t="n">
        <f aca="false">AC192*J192</f>
        <v>152.835</v>
      </c>
      <c r="AE192" s="30" t="n">
        <f aca="false">AC192+U192+O192</f>
        <v>545</v>
      </c>
      <c r="AF192" s="34" t="n">
        <f aca="false">AE192*J192</f>
        <v>362.1525</v>
      </c>
      <c r="AG192" s="30"/>
    </row>
    <row r="193" customFormat="false" ht="12.75" hidden="false" customHeight="false" outlineLevel="0" collapsed="false">
      <c r="A193" s="30" t="n">
        <v>5</v>
      </c>
      <c r="B193" s="30" t="n">
        <v>2</v>
      </c>
      <c r="C193" s="30" t="n">
        <v>75</v>
      </c>
      <c r="D193" s="30" t="s">
        <v>991</v>
      </c>
      <c r="E193" s="30" t="s">
        <v>152</v>
      </c>
      <c r="F193" s="30" t="s">
        <v>25</v>
      </c>
      <c r="G193" s="32" t="s">
        <v>992</v>
      </c>
      <c r="H193" s="32" t="s">
        <v>26</v>
      </c>
      <c r="I193" s="33" t="n">
        <v>74.2</v>
      </c>
      <c r="J193" s="34" t="n">
        <v>0.6701</v>
      </c>
      <c r="K193" s="30" t="n">
        <v>160</v>
      </c>
      <c r="L193" s="36" t="n">
        <v>175</v>
      </c>
      <c r="M193" s="36" t="n">
        <v>177.5</v>
      </c>
      <c r="N193" s="30"/>
      <c r="O193" s="31" t="n">
        <v>177.5</v>
      </c>
      <c r="P193" s="34" t="n">
        <f aca="false">O193*J193</f>
        <v>118.94275</v>
      </c>
      <c r="Q193" s="30" t="n">
        <v>140</v>
      </c>
      <c r="R193" s="40" t="n">
        <v>145</v>
      </c>
      <c r="S193" s="30" t="n">
        <v>145</v>
      </c>
      <c r="T193" s="30"/>
      <c r="U193" s="31" t="n">
        <f aca="false">S193</f>
        <v>145</v>
      </c>
      <c r="V193" s="34" t="n">
        <f aca="false">U193*J193</f>
        <v>97.1645</v>
      </c>
      <c r="W193" s="30" t="n">
        <f aca="false">U193+O193</f>
        <v>322.5</v>
      </c>
      <c r="X193" s="34" t="n">
        <f aca="false">W193*J193</f>
        <v>216.10725</v>
      </c>
      <c r="Y193" s="30" t="n">
        <v>200</v>
      </c>
      <c r="Z193" s="36" t="n">
        <v>215</v>
      </c>
      <c r="AA193" s="30" t="n">
        <v>220</v>
      </c>
      <c r="AB193" s="30"/>
      <c r="AC193" s="31" t="n">
        <f aca="false">AA193</f>
        <v>220</v>
      </c>
      <c r="AD193" s="34" t="n">
        <f aca="false">AC193*J193</f>
        <v>147.422</v>
      </c>
      <c r="AE193" s="30" t="n">
        <f aca="false">AC193+U193+O193</f>
        <v>542.5</v>
      </c>
      <c r="AF193" s="34" t="n">
        <f aca="false">AE193*J193</f>
        <v>363.52925</v>
      </c>
      <c r="AG193" s="30"/>
    </row>
    <row r="194" customFormat="false" ht="12.75" hidden="false" customHeight="false" outlineLevel="0" collapsed="false">
      <c r="A194" s="30" t="n">
        <v>3</v>
      </c>
      <c r="B194" s="30" t="n">
        <v>3</v>
      </c>
      <c r="C194" s="30" t="n">
        <v>75</v>
      </c>
      <c r="D194" s="30" t="s">
        <v>1070</v>
      </c>
      <c r="E194" s="30" t="s">
        <v>1071</v>
      </c>
      <c r="F194" s="30" t="s">
        <v>25</v>
      </c>
      <c r="G194" s="32" t="s">
        <v>1072</v>
      </c>
      <c r="H194" s="32" t="s">
        <v>26</v>
      </c>
      <c r="I194" s="33" t="n">
        <v>73.4</v>
      </c>
      <c r="J194" s="34" t="n">
        <v>0.676</v>
      </c>
      <c r="K194" s="37" t="n">
        <v>160</v>
      </c>
      <c r="L194" s="36" t="n">
        <v>170</v>
      </c>
      <c r="M194" s="36" t="n">
        <v>177.5</v>
      </c>
      <c r="N194" s="37"/>
      <c r="O194" s="31" t="n">
        <v>177.5</v>
      </c>
      <c r="P194" s="34" t="n">
        <f aca="false">O194*J194</f>
        <v>119.99</v>
      </c>
      <c r="Q194" s="37" t="n">
        <v>115</v>
      </c>
      <c r="R194" s="30" t="n">
        <v>125</v>
      </c>
      <c r="S194" s="40" t="n">
        <v>130</v>
      </c>
      <c r="T194" s="30"/>
      <c r="U194" s="31" t="n">
        <f aca="false">R194</f>
        <v>125</v>
      </c>
      <c r="V194" s="34" t="n">
        <f aca="false">U194*J194</f>
        <v>84.5</v>
      </c>
      <c r="W194" s="30" t="n">
        <f aca="false">U194+O194</f>
        <v>302.5</v>
      </c>
      <c r="X194" s="34" t="n">
        <f aca="false">W194*J194</f>
        <v>204.49</v>
      </c>
      <c r="Y194" s="30" t="n">
        <v>200</v>
      </c>
      <c r="Z194" s="36" t="n">
        <v>215</v>
      </c>
      <c r="AA194" s="30" t="n">
        <v>225</v>
      </c>
      <c r="AB194" s="30"/>
      <c r="AC194" s="30" t="n">
        <f aca="false">AA194</f>
        <v>225</v>
      </c>
      <c r="AD194" s="34" t="n">
        <f aca="false">AC194*J194</f>
        <v>152.1</v>
      </c>
      <c r="AE194" s="30" t="n">
        <f aca="false">AC194+U194+O194</f>
        <v>527.5</v>
      </c>
      <c r="AF194" s="34" t="n">
        <f aca="false">AE194*J194</f>
        <v>356.59</v>
      </c>
      <c r="AG194" s="30"/>
    </row>
    <row r="195" customFormat="false" ht="12.75" hidden="false" customHeight="false" outlineLevel="0" collapsed="false">
      <c r="A195" s="30" t="n">
        <v>2</v>
      </c>
      <c r="B195" s="30" t="n">
        <v>4</v>
      </c>
      <c r="C195" s="30" t="n">
        <v>75</v>
      </c>
      <c r="D195" s="30" t="s">
        <v>1061</v>
      </c>
      <c r="E195" s="30" t="s">
        <v>152</v>
      </c>
      <c r="F195" s="30" t="s">
        <v>25</v>
      </c>
      <c r="G195" s="32" t="s">
        <v>1062</v>
      </c>
      <c r="H195" s="32" t="s">
        <v>26</v>
      </c>
      <c r="I195" s="33" t="n">
        <v>74.8</v>
      </c>
      <c r="J195" s="34" t="n">
        <v>0.6559</v>
      </c>
      <c r="K195" s="30" t="n">
        <v>165</v>
      </c>
      <c r="L195" s="36" t="n">
        <v>175</v>
      </c>
      <c r="M195" s="39" t="n">
        <v>180</v>
      </c>
      <c r="N195" s="30"/>
      <c r="O195" s="31" t="n">
        <v>175</v>
      </c>
      <c r="P195" s="34" t="n">
        <f aca="false">O195*J195</f>
        <v>114.7825</v>
      </c>
      <c r="Q195" s="30" t="n">
        <v>127.5</v>
      </c>
      <c r="R195" s="40" t="n">
        <v>135</v>
      </c>
      <c r="S195" s="40" t="n">
        <v>137.5</v>
      </c>
      <c r="T195" s="30"/>
      <c r="U195" s="31" t="n">
        <f aca="false">Q195</f>
        <v>127.5</v>
      </c>
      <c r="V195" s="34" t="n">
        <f aca="false">U195*J195</f>
        <v>83.62725</v>
      </c>
      <c r="W195" s="30" t="n">
        <f aca="false">U195+O195</f>
        <v>302.5</v>
      </c>
      <c r="X195" s="34" t="n">
        <f aca="false">W195*J195</f>
        <v>198.40975</v>
      </c>
      <c r="Y195" s="30" t="n">
        <v>190</v>
      </c>
      <c r="Z195" s="36" t="n">
        <v>200</v>
      </c>
      <c r="AA195" s="30" t="n">
        <v>210</v>
      </c>
      <c r="AB195" s="30"/>
      <c r="AC195" s="31" t="n">
        <v>210</v>
      </c>
      <c r="AD195" s="34"/>
      <c r="AE195" s="30" t="n">
        <f aca="false">AC195+U195+O195</f>
        <v>512.5</v>
      </c>
      <c r="AF195" s="34" t="n">
        <f aca="false">AE195*J195</f>
        <v>336.14875</v>
      </c>
      <c r="AG195" s="30"/>
    </row>
    <row r="196" customFormat="false" ht="12.75" hidden="false" customHeight="false" outlineLevel="0" collapsed="false">
      <c r="A196" s="30" t="n">
        <v>1</v>
      </c>
      <c r="B196" s="30" t="n">
        <v>5</v>
      </c>
      <c r="C196" s="30" t="n">
        <v>75</v>
      </c>
      <c r="D196" s="30" t="s">
        <v>1073</v>
      </c>
      <c r="E196" s="30" t="s">
        <v>676</v>
      </c>
      <c r="F196" s="30" t="s">
        <v>25</v>
      </c>
      <c r="G196" s="32" t="s">
        <v>1074</v>
      </c>
      <c r="H196" s="32" t="s">
        <v>26</v>
      </c>
      <c r="I196" s="33" t="n">
        <v>71</v>
      </c>
      <c r="J196" s="34" t="n">
        <v>0.6947</v>
      </c>
      <c r="K196" s="30" t="n">
        <v>160</v>
      </c>
      <c r="L196" s="39" t="n">
        <v>167.5</v>
      </c>
      <c r="M196" s="39" t="n">
        <v>167.5</v>
      </c>
      <c r="N196" s="30"/>
      <c r="O196" s="31" t="n">
        <v>160</v>
      </c>
      <c r="P196" s="34" t="n">
        <f aca="false">O196*J196</f>
        <v>111.152</v>
      </c>
      <c r="Q196" s="30" t="n">
        <v>110</v>
      </c>
      <c r="R196" s="30" t="n">
        <v>115</v>
      </c>
      <c r="S196" s="40" t="n">
        <v>120</v>
      </c>
      <c r="T196" s="30"/>
      <c r="U196" s="31" t="n">
        <f aca="false">R196</f>
        <v>115</v>
      </c>
      <c r="V196" s="34" t="n">
        <f aca="false">U196*J196</f>
        <v>79.8905</v>
      </c>
      <c r="W196" s="30" t="n">
        <f aca="false">U196+O196</f>
        <v>275</v>
      </c>
      <c r="X196" s="34" t="n">
        <f aca="false">W196*J196</f>
        <v>191.0425</v>
      </c>
      <c r="Y196" s="30" t="n">
        <v>170</v>
      </c>
      <c r="Z196" s="36" t="n">
        <v>182.5</v>
      </c>
      <c r="AA196" s="30" t="n">
        <v>195</v>
      </c>
      <c r="AB196" s="30"/>
      <c r="AC196" s="31" t="n">
        <f aca="false">AA196</f>
        <v>195</v>
      </c>
      <c r="AD196" s="34" t="n">
        <f aca="false">AC196*J196</f>
        <v>135.4665</v>
      </c>
      <c r="AE196" s="30" t="n">
        <f aca="false">AC196+U196+O196</f>
        <v>470</v>
      </c>
      <c r="AF196" s="34" t="n">
        <f aca="false">AE196*J196</f>
        <v>326.509</v>
      </c>
      <c r="AG196" s="30"/>
    </row>
    <row r="197" customFormat="false" ht="12.75" hidden="false" customHeight="false" outlineLevel="0" collapsed="false">
      <c r="A197" s="30" t="n">
        <v>0</v>
      </c>
      <c r="B197" s="30" t="n">
        <v>6</v>
      </c>
      <c r="C197" s="30" t="n">
        <v>75</v>
      </c>
      <c r="D197" s="30" t="s">
        <v>1075</v>
      </c>
      <c r="E197" s="30" t="s">
        <v>64</v>
      </c>
      <c r="F197" s="30" t="s">
        <v>25</v>
      </c>
      <c r="G197" s="32" t="s">
        <v>1076</v>
      </c>
      <c r="H197" s="32" t="s">
        <v>26</v>
      </c>
      <c r="I197" s="33" t="n">
        <v>72</v>
      </c>
      <c r="J197" s="34" t="n">
        <v>0.6867</v>
      </c>
      <c r="K197" s="40" t="n">
        <v>140</v>
      </c>
      <c r="L197" s="39" t="n">
        <v>150</v>
      </c>
      <c r="M197" s="36" t="n">
        <v>150</v>
      </c>
      <c r="N197" s="30"/>
      <c r="O197" s="31" t="n">
        <v>150</v>
      </c>
      <c r="P197" s="34" t="n">
        <f aca="false">O197*J197</f>
        <v>103.005</v>
      </c>
      <c r="Q197" s="30" t="n">
        <v>120</v>
      </c>
      <c r="R197" s="40" t="n">
        <v>127.5</v>
      </c>
      <c r="S197" s="40" t="n">
        <v>127.5</v>
      </c>
      <c r="T197" s="30"/>
      <c r="U197" s="31" t="n">
        <f aca="false">Q197</f>
        <v>120</v>
      </c>
      <c r="V197" s="34" t="n">
        <f aca="false">U197*J197</f>
        <v>82.404</v>
      </c>
      <c r="W197" s="30" t="n">
        <f aca="false">U197+O197</f>
        <v>270</v>
      </c>
      <c r="X197" s="34" t="n">
        <f aca="false">W197*J197</f>
        <v>185.409</v>
      </c>
      <c r="Y197" s="30" t="n">
        <v>160</v>
      </c>
      <c r="Z197" s="36" t="n">
        <v>170</v>
      </c>
      <c r="AA197" s="40" t="n">
        <v>185</v>
      </c>
      <c r="AB197" s="30"/>
      <c r="AC197" s="31" t="n">
        <f aca="false">Z197</f>
        <v>170</v>
      </c>
      <c r="AD197" s="34" t="n">
        <f aca="false">AC197*J197</f>
        <v>116.739</v>
      </c>
      <c r="AE197" s="30" t="n">
        <f aca="false">AC197+U197+O197</f>
        <v>440</v>
      </c>
      <c r="AF197" s="34" t="n">
        <f aca="false">AE197*J197</f>
        <v>302.148</v>
      </c>
      <c r="AG197" s="30"/>
    </row>
    <row r="198" customFormat="false" ht="12.75" hidden="false" customHeight="false" outlineLevel="0" collapsed="false">
      <c r="A198" s="30" t="n">
        <v>0</v>
      </c>
      <c r="B198" s="30" t="n">
        <v>7</v>
      </c>
      <c r="C198" s="30" t="n">
        <v>75</v>
      </c>
      <c r="D198" s="30" t="s">
        <v>1077</v>
      </c>
      <c r="E198" s="30" t="s">
        <v>64</v>
      </c>
      <c r="F198" s="30" t="s">
        <v>25</v>
      </c>
      <c r="G198" s="32" t="s">
        <v>1078</v>
      </c>
      <c r="H198" s="32" t="s">
        <v>26</v>
      </c>
      <c r="I198" s="33" t="n">
        <v>69.4</v>
      </c>
      <c r="J198" s="34" t="n">
        <v>0.7083</v>
      </c>
      <c r="K198" s="30" t="n">
        <v>115</v>
      </c>
      <c r="L198" s="39" t="n">
        <v>125</v>
      </c>
      <c r="M198" s="36" t="n">
        <v>125</v>
      </c>
      <c r="N198" s="30"/>
      <c r="O198" s="31" t="n">
        <v>125</v>
      </c>
      <c r="P198" s="34" t="n">
        <f aca="false">O198*J198</f>
        <v>88.5375</v>
      </c>
      <c r="Q198" s="30" t="n">
        <v>75</v>
      </c>
      <c r="R198" s="30" t="n">
        <v>80</v>
      </c>
      <c r="S198" s="40" t="n">
        <v>85</v>
      </c>
      <c r="T198" s="30"/>
      <c r="U198" s="31" t="n">
        <f aca="false">R198</f>
        <v>80</v>
      </c>
      <c r="V198" s="34" t="n">
        <f aca="false">U198*J198</f>
        <v>56.664</v>
      </c>
      <c r="W198" s="30" t="n">
        <f aca="false">U198+O198</f>
        <v>205</v>
      </c>
      <c r="X198" s="34" t="n">
        <f aca="false">W198*J198</f>
        <v>145.2015</v>
      </c>
      <c r="Y198" s="30" t="n">
        <v>150</v>
      </c>
      <c r="Z198" s="40" t="n">
        <v>160</v>
      </c>
      <c r="AA198" s="40" t="n">
        <v>160</v>
      </c>
      <c r="AB198" s="30"/>
      <c r="AC198" s="31" t="n">
        <f aca="false">Y198</f>
        <v>150</v>
      </c>
      <c r="AD198" s="34" t="n">
        <f aca="false">AC198*J198</f>
        <v>106.245</v>
      </c>
      <c r="AE198" s="30" t="n">
        <f aca="false">AC198+U198+O198</f>
        <v>355</v>
      </c>
      <c r="AF198" s="34" t="n">
        <f aca="false">AE198*J198</f>
        <v>251.4465</v>
      </c>
      <c r="AG198" s="30"/>
    </row>
    <row r="199" customFormat="false" ht="12.75" hidden="false" customHeight="false" outlineLevel="0" collapsed="false">
      <c r="A199" s="30" t="n">
        <v>12</v>
      </c>
      <c r="B199" s="94" t="n">
        <v>1</v>
      </c>
      <c r="C199" s="94" t="n">
        <v>75</v>
      </c>
      <c r="D199" s="94" t="s">
        <v>1079</v>
      </c>
      <c r="E199" s="94" t="s">
        <v>64</v>
      </c>
      <c r="F199" s="94" t="s">
        <v>25</v>
      </c>
      <c r="G199" s="95"/>
      <c r="H199" s="32" t="s">
        <v>227</v>
      </c>
      <c r="I199" s="96" t="n">
        <v>73.8</v>
      </c>
      <c r="J199" s="34" t="n">
        <v>0.7268</v>
      </c>
      <c r="K199" s="94" t="n">
        <v>140</v>
      </c>
      <c r="L199" s="39" t="n">
        <v>155</v>
      </c>
      <c r="M199" s="39" t="n">
        <v>155</v>
      </c>
      <c r="N199" s="94"/>
      <c r="O199" s="97" t="n">
        <v>140</v>
      </c>
      <c r="P199" s="34" t="n">
        <f aca="false">O199*J199</f>
        <v>101.752</v>
      </c>
      <c r="Q199" s="94" t="n">
        <v>100</v>
      </c>
      <c r="R199" s="40" t="n">
        <v>105</v>
      </c>
      <c r="S199" s="40" t="n">
        <v>105</v>
      </c>
      <c r="T199" s="94"/>
      <c r="U199" s="97" t="n">
        <f aca="false">Q199</f>
        <v>100</v>
      </c>
      <c r="V199" s="34" t="n">
        <f aca="false">U199*J199</f>
        <v>72.68</v>
      </c>
      <c r="W199" s="30" t="n">
        <f aca="false">U199+O199</f>
        <v>240</v>
      </c>
      <c r="X199" s="34" t="n">
        <f aca="false">W199*J199</f>
        <v>174.432</v>
      </c>
      <c r="Y199" s="40" t="n">
        <v>190</v>
      </c>
      <c r="Z199" s="36" t="n">
        <v>190</v>
      </c>
      <c r="AA199" s="30" t="n">
        <v>200</v>
      </c>
      <c r="AB199" s="30"/>
      <c r="AC199" s="31" t="n">
        <f aca="false">AA199</f>
        <v>200</v>
      </c>
      <c r="AD199" s="34" t="n">
        <f aca="false">AC199*J199</f>
        <v>145.36</v>
      </c>
      <c r="AE199" s="30" t="n">
        <f aca="false">AC199+U199+O199</f>
        <v>440</v>
      </c>
      <c r="AF199" s="34" t="n">
        <f aca="false">AE199*J199</f>
        <v>319.792</v>
      </c>
      <c r="AG199" s="30"/>
    </row>
    <row r="200" customFormat="false" ht="12.75" hidden="false" customHeight="false" outlineLevel="0" collapsed="false">
      <c r="A200" s="30" t="n">
        <v>5</v>
      </c>
      <c r="B200" s="30" t="n">
        <v>2</v>
      </c>
      <c r="C200" s="30" t="n">
        <v>75</v>
      </c>
      <c r="D200" s="30" t="s">
        <v>1080</v>
      </c>
      <c r="E200" s="30" t="s">
        <v>98</v>
      </c>
      <c r="F200" s="30" t="s">
        <v>25</v>
      </c>
      <c r="G200" s="32" t="s">
        <v>1081</v>
      </c>
      <c r="H200" s="32" t="s">
        <v>227</v>
      </c>
      <c r="I200" s="33" t="n">
        <v>70.4</v>
      </c>
      <c r="J200" s="34" t="n">
        <v>0.7907</v>
      </c>
      <c r="K200" s="30" t="n">
        <v>130</v>
      </c>
      <c r="L200" s="40" t="n">
        <v>140</v>
      </c>
      <c r="M200" s="40" t="n">
        <v>140</v>
      </c>
      <c r="N200" s="30"/>
      <c r="O200" s="31" t="n">
        <v>130</v>
      </c>
      <c r="P200" s="34" t="n">
        <f aca="false">O200*J200</f>
        <v>102.791</v>
      </c>
      <c r="Q200" s="40" t="n">
        <v>95</v>
      </c>
      <c r="R200" s="30" t="n">
        <v>95</v>
      </c>
      <c r="S200" s="40" t="n">
        <v>100</v>
      </c>
      <c r="T200" s="30"/>
      <c r="U200" s="31" t="n">
        <f aca="false">R200</f>
        <v>95</v>
      </c>
      <c r="V200" s="34" t="n">
        <f aca="false">U200*J200</f>
        <v>75.1165</v>
      </c>
      <c r="W200" s="30" t="n">
        <f aca="false">U200+O200</f>
        <v>225</v>
      </c>
      <c r="X200" s="34" t="n">
        <f aca="false">W200*J200</f>
        <v>177.9075</v>
      </c>
      <c r="Y200" s="30" t="n">
        <v>140</v>
      </c>
      <c r="Z200" s="36" t="n">
        <v>150</v>
      </c>
      <c r="AA200" s="40" t="n">
        <v>0</v>
      </c>
      <c r="AB200" s="30"/>
      <c r="AC200" s="31" t="n">
        <f aca="false">Z200</f>
        <v>150</v>
      </c>
      <c r="AD200" s="34" t="n">
        <f aca="false">AC200*J200</f>
        <v>118.605</v>
      </c>
      <c r="AE200" s="30" t="n">
        <f aca="false">AC200+U200+O200</f>
        <v>375</v>
      </c>
      <c r="AF200" s="34" t="n">
        <f aca="false">AE200*J200</f>
        <v>296.5125</v>
      </c>
      <c r="AG200" s="30"/>
    </row>
    <row r="201" customFormat="false" ht="12.75" hidden="false" customHeight="false" outlineLevel="0" collapsed="false">
      <c r="A201" s="30" t="n">
        <v>3</v>
      </c>
      <c r="B201" s="30" t="n">
        <v>3</v>
      </c>
      <c r="C201" s="30" t="n">
        <v>75</v>
      </c>
      <c r="D201" s="30" t="s">
        <v>1082</v>
      </c>
      <c r="E201" s="30" t="s">
        <v>64</v>
      </c>
      <c r="F201" s="30" t="s">
        <v>25</v>
      </c>
      <c r="G201" s="32" t="s">
        <v>1083</v>
      </c>
      <c r="H201" s="32" t="s">
        <v>227</v>
      </c>
      <c r="I201" s="33" t="n">
        <v>69</v>
      </c>
      <c r="J201" s="34" t="n">
        <v>0.7689</v>
      </c>
      <c r="K201" s="30" t="n">
        <v>100</v>
      </c>
      <c r="L201" s="36" t="n">
        <v>110</v>
      </c>
      <c r="M201" s="39" t="n">
        <v>120</v>
      </c>
      <c r="N201" s="30"/>
      <c r="O201" s="31" t="n">
        <v>110</v>
      </c>
      <c r="P201" s="34" t="n">
        <f aca="false">O201*J201</f>
        <v>84.579</v>
      </c>
      <c r="Q201" s="30" t="n">
        <v>85</v>
      </c>
      <c r="R201" s="40" t="n">
        <v>90</v>
      </c>
      <c r="S201" s="40" t="n">
        <v>90</v>
      </c>
      <c r="T201" s="30"/>
      <c r="U201" s="31" t="n">
        <f aca="false">Q201</f>
        <v>85</v>
      </c>
      <c r="V201" s="34" t="n">
        <f aca="false">U201*J201</f>
        <v>65.3565</v>
      </c>
      <c r="W201" s="30" t="n">
        <f aca="false">U201+O201</f>
        <v>195</v>
      </c>
      <c r="X201" s="34" t="n">
        <f aca="false">W201*J201</f>
        <v>149.9355</v>
      </c>
      <c r="Y201" s="30" t="n">
        <v>125</v>
      </c>
      <c r="Z201" s="36" t="n">
        <v>135</v>
      </c>
      <c r="AA201" s="30" t="n">
        <v>142.5</v>
      </c>
      <c r="AB201" s="30"/>
      <c r="AC201" s="31" t="n">
        <f aca="false">AA201</f>
        <v>142.5</v>
      </c>
      <c r="AD201" s="34" t="n">
        <f aca="false">AC201*J201</f>
        <v>109.56825</v>
      </c>
      <c r="AE201" s="30" t="n">
        <f aca="false">AC201+U201+O201</f>
        <v>337.5</v>
      </c>
      <c r="AF201" s="34" t="n">
        <f aca="false">AE201*J201</f>
        <v>259.50375</v>
      </c>
      <c r="AG201" s="30"/>
    </row>
    <row r="202" customFormat="false" ht="12.75" hidden="false" customHeight="false" outlineLevel="0" collapsed="false">
      <c r="A202" s="30" t="n">
        <v>12</v>
      </c>
      <c r="B202" s="30" t="n">
        <v>1</v>
      </c>
      <c r="C202" s="30" t="n">
        <v>75</v>
      </c>
      <c r="D202" s="30" t="s">
        <v>1084</v>
      </c>
      <c r="E202" s="30" t="s">
        <v>145</v>
      </c>
      <c r="F202" s="30" t="s">
        <v>25</v>
      </c>
      <c r="G202" s="32" t="s">
        <v>1085</v>
      </c>
      <c r="H202" s="32" t="s">
        <v>33</v>
      </c>
      <c r="I202" s="33" t="n">
        <v>71.5</v>
      </c>
      <c r="J202" s="34" t="n">
        <v>0.7182</v>
      </c>
      <c r="K202" s="30" t="n">
        <v>180</v>
      </c>
      <c r="L202" s="39" t="n">
        <v>190</v>
      </c>
      <c r="M202" s="39" t="n">
        <v>192.5</v>
      </c>
      <c r="N202" s="30"/>
      <c r="O202" s="31" t="n">
        <v>180</v>
      </c>
      <c r="P202" s="34" t="n">
        <f aca="false">O202*J202</f>
        <v>129.276</v>
      </c>
      <c r="Q202" s="30" t="n">
        <v>105</v>
      </c>
      <c r="R202" s="40" t="n">
        <v>110</v>
      </c>
      <c r="S202" s="40" t="n">
        <v>112.5</v>
      </c>
      <c r="T202" s="30"/>
      <c r="U202" s="31" t="n">
        <f aca="false">Q202</f>
        <v>105</v>
      </c>
      <c r="V202" s="34" t="n">
        <f aca="false">U202*J202</f>
        <v>75.411</v>
      </c>
      <c r="W202" s="30" t="n">
        <f aca="false">U202+O202</f>
        <v>285</v>
      </c>
      <c r="X202" s="34" t="n">
        <f aca="false">W202*J202</f>
        <v>204.687</v>
      </c>
      <c r="Y202" s="30" t="n">
        <v>235</v>
      </c>
      <c r="Z202" s="40" t="n">
        <v>252.5</v>
      </c>
      <c r="AA202" s="30" t="n">
        <v>252.5</v>
      </c>
      <c r="AB202" s="30"/>
      <c r="AC202" s="31" t="n">
        <f aca="false">AA202</f>
        <v>252.5</v>
      </c>
      <c r="AD202" s="34" t="n">
        <f aca="false">AC202*J202</f>
        <v>181.3455</v>
      </c>
      <c r="AE202" s="30" t="n">
        <f aca="false">AC202+U202+O202</f>
        <v>537.5</v>
      </c>
      <c r="AF202" s="34" t="n">
        <f aca="false">AE202*J202</f>
        <v>386.0325</v>
      </c>
      <c r="AG202" s="30" t="s">
        <v>280</v>
      </c>
    </row>
    <row r="203" customFormat="false" ht="12.75" hidden="false" customHeight="false" outlineLevel="0" collapsed="false">
      <c r="A203" s="30" t="n">
        <v>5</v>
      </c>
      <c r="B203" s="30" t="n">
        <v>2</v>
      </c>
      <c r="C203" s="30" t="n">
        <v>75</v>
      </c>
      <c r="D203" s="30" t="s">
        <v>1086</v>
      </c>
      <c r="E203" s="30" t="s">
        <v>64</v>
      </c>
      <c r="F203" s="30" t="s">
        <v>25</v>
      </c>
      <c r="G203" s="32" t="s">
        <v>1087</v>
      </c>
      <c r="H203" s="32" t="s">
        <v>33</v>
      </c>
      <c r="I203" s="33" t="n">
        <v>72</v>
      </c>
      <c r="J203" s="34" t="n">
        <v>0.7142</v>
      </c>
      <c r="K203" s="30" t="n">
        <v>170</v>
      </c>
      <c r="L203" s="36" t="n">
        <v>180</v>
      </c>
      <c r="M203" s="39" t="n">
        <v>192.5</v>
      </c>
      <c r="N203" s="30"/>
      <c r="O203" s="31" t="n">
        <v>180</v>
      </c>
      <c r="P203" s="34" t="n">
        <f aca="false">O203*J203</f>
        <v>128.556</v>
      </c>
      <c r="Q203" s="30" t="n">
        <v>120</v>
      </c>
      <c r="R203" s="40" t="n">
        <v>125</v>
      </c>
      <c r="S203" s="40" t="n">
        <v>125</v>
      </c>
      <c r="T203" s="30"/>
      <c r="U203" s="31" t="n">
        <f aca="false">Q203</f>
        <v>120</v>
      </c>
      <c r="V203" s="34" t="n">
        <f aca="false">U203*J203</f>
        <v>85.704</v>
      </c>
      <c r="W203" s="30" t="n">
        <f aca="false">U203+O203</f>
        <v>300</v>
      </c>
      <c r="X203" s="34" t="n">
        <f aca="false">W203*J203</f>
        <v>214.26</v>
      </c>
      <c r="Y203" s="30" t="n">
        <v>190</v>
      </c>
      <c r="Z203" s="36" t="n">
        <v>200</v>
      </c>
      <c r="AA203" s="40" t="n">
        <v>205</v>
      </c>
      <c r="AB203" s="30"/>
      <c r="AC203" s="31" t="n">
        <f aca="false">Z203</f>
        <v>200</v>
      </c>
      <c r="AD203" s="34" t="n">
        <f aca="false">AC203*J203</f>
        <v>142.84</v>
      </c>
      <c r="AE203" s="30" t="n">
        <f aca="false">AC203+U203+O203</f>
        <v>500</v>
      </c>
      <c r="AF203" s="34" t="n">
        <f aca="false">AE203*J203</f>
        <v>357.1</v>
      </c>
      <c r="AG203" s="30"/>
    </row>
    <row r="204" customFormat="false" ht="12.75" hidden="false" customHeight="false" outlineLevel="0" collapsed="false">
      <c r="A204" s="30" t="n">
        <v>3</v>
      </c>
      <c r="B204" s="30" t="n">
        <v>3</v>
      </c>
      <c r="C204" s="30" t="n">
        <v>75</v>
      </c>
      <c r="D204" s="30" t="s">
        <v>953</v>
      </c>
      <c r="E204" s="30" t="s">
        <v>895</v>
      </c>
      <c r="F204" s="30" t="s">
        <v>25</v>
      </c>
      <c r="G204" s="32" t="s">
        <v>954</v>
      </c>
      <c r="H204" s="32" t="s">
        <v>33</v>
      </c>
      <c r="I204" s="33" t="n">
        <v>74.3</v>
      </c>
      <c r="J204" s="34" t="n">
        <v>0.7096</v>
      </c>
      <c r="K204" s="30" t="n">
        <v>160</v>
      </c>
      <c r="L204" s="36" t="n">
        <v>170</v>
      </c>
      <c r="M204" s="39" t="n">
        <v>175</v>
      </c>
      <c r="N204" s="30"/>
      <c r="O204" s="31" t="n">
        <v>170</v>
      </c>
      <c r="P204" s="34" t="n">
        <f aca="false">O204*J204</f>
        <v>120.632</v>
      </c>
      <c r="Q204" s="30" t="n">
        <v>100</v>
      </c>
      <c r="R204" s="40" t="n">
        <v>105</v>
      </c>
      <c r="S204" s="40" t="n">
        <v>105</v>
      </c>
      <c r="T204" s="30"/>
      <c r="U204" s="31" t="n">
        <f aca="false">Q204</f>
        <v>100</v>
      </c>
      <c r="V204" s="34" t="n">
        <f aca="false">U204*J204</f>
        <v>70.96</v>
      </c>
      <c r="W204" s="30" t="n">
        <f aca="false">U204+O204</f>
        <v>270</v>
      </c>
      <c r="X204" s="34" t="n">
        <f aca="false">W204*J204</f>
        <v>191.592</v>
      </c>
      <c r="Y204" s="30" t="n">
        <v>210</v>
      </c>
      <c r="Z204" s="40" t="n">
        <v>220</v>
      </c>
      <c r="AA204" s="40" t="n">
        <v>0</v>
      </c>
      <c r="AB204" s="30"/>
      <c r="AC204" s="31" t="n">
        <f aca="false">Y204</f>
        <v>210</v>
      </c>
      <c r="AD204" s="34" t="n">
        <f aca="false">AC204*J204</f>
        <v>149.016</v>
      </c>
      <c r="AE204" s="30" t="n">
        <f aca="false">AC204+U204+O204</f>
        <v>480</v>
      </c>
      <c r="AF204" s="34" t="n">
        <f aca="false">AE204*J204</f>
        <v>340.608</v>
      </c>
      <c r="AG204" s="30"/>
    </row>
    <row r="205" customFormat="false" ht="12.75" hidden="false" customHeight="false" outlineLevel="0" collapsed="false">
      <c r="A205" s="30" t="n">
        <v>12</v>
      </c>
      <c r="B205" s="30" t="n">
        <v>1</v>
      </c>
      <c r="C205" s="30" t="n">
        <v>82.5</v>
      </c>
      <c r="D205" s="30" t="s">
        <v>1088</v>
      </c>
      <c r="E205" s="30" t="s">
        <v>1071</v>
      </c>
      <c r="F205" s="30" t="s">
        <v>25</v>
      </c>
      <c r="G205" s="32" t="n">
        <v>34509</v>
      </c>
      <c r="H205" s="30" t="s">
        <v>62</v>
      </c>
      <c r="I205" s="33" t="n">
        <v>82.5</v>
      </c>
      <c r="J205" s="34" t="n">
        <v>0.6255</v>
      </c>
      <c r="K205" s="30" t="n">
        <v>200</v>
      </c>
      <c r="L205" s="39" t="n">
        <v>210</v>
      </c>
      <c r="M205" s="36" t="n">
        <v>210</v>
      </c>
      <c r="N205" s="30"/>
      <c r="O205" s="31" t="n">
        <v>210</v>
      </c>
      <c r="P205" s="34" t="n">
        <f aca="false">O205*J205</f>
        <v>131.355</v>
      </c>
      <c r="Q205" s="30" t="n">
        <v>110</v>
      </c>
      <c r="R205" s="30" t="n">
        <v>120</v>
      </c>
      <c r="S205" s="40" t="n">
        <v>122.5</v>
      </c>
      <c r="T205" s="30"/>
      <c r="U205" s="31" t="n">
        <f aca="false">R205</f>
        <v>120</v>
      </c>
      <c r="V205" s="34" t="n">
        <f aca="false">U205*J205</f>
        <v>75.06</v>
      </c>
      <c r="W205" s="30" t="n">
        <f aca="false">U205+O205</f>
        <v>330</v>
      </c>
      <c r="X205" s="34" t="n">
        <f aca="false">W205*J205</f>
        <v>206.415</v>
      </c>
      <c r="Y205" s="30" t="n">
        <v>180</v>
      </c>
      <c r="Z205" s="36" t="n">
        <v>195</v>
      </c>
      <c r="AA205" s="30" t="n">
        <v>200</v>
      </c>
      <c r="AB205" s="30"/>
      <c r="AC205" s="31" t="n">
        <f aca="false">AA205</f>
        <v>200</v>
      </c>
      <c r="AD205" s="34" t="n">
        <f aca="false">AC205*J205</f>
        <v>125.1</v>
      </c>
      <c r="AE205" s="30" t="n">
        <f aca="false">AC205+U205+O205</f>
        <v>530</v>
      </c>
      <c r="AF205" s="34" t="n">
        <f aca="false">AE205*J205</f>
        <v>331.515</v>
      </c>
      <c r="AG205" s="30" t="s">
        <v>301</v>
      </c>
    </row>
    <row r="206" customFormat="false" ht="12.75" hidden="false" customHeight="false" outlineLevel="0" collapsed="false">
      <c r="A206" s="30" t="n">
        <v>5</v>
      </c>
      <c r="B206" s="30" t="n">
        <v>2</v>
      </c>
      <c r="C206" s="30" t="n">
        <v>82.5</v>
      </c>
      <c r="D206" s="30" t="s">
        <v>1007</v>
      </c>
      <c r="E206" s="30" t="s">
        <v>568</v>
      </c>
      <c r="F206" s="30" t="s">
        <v>25</v>
      </c>
      <c r="G206" s="32" t="n">
        <v>36859</v>
      </c>
      <c r="H206" s="30" t="s">
        <v>62</v>
      </c>
      <c r="I206" s="33" t="n">
        <v>81.5</v>
      </c>
      <c r="J206" s="34" t="n">
        <v>0.6971</v>
      </c>
      <c r="K206" s="30" t="n">
        <v>150</v>
      </c>
      <c r="L206" s="36" t="n">
        <v>160</v>
      </c>
      <c r="M206" s="36" t="n">
        <v>167.5</v>
      </c>
      <c r="N206" s="30"/>
      <c r="O206" s="31" t="n">
        <v>160</v>
      </c>
      <c r="P206" s="34" t="n">
        <f aca="false">O206*J206</f>
        <v>111.536</v>
      </c>
      <c r="Q206" s="30" t="n">
        <v>100</v>
      </c>
      <c r="R206" s="30" t="n">
        <v>105</v>
      </c>
      <c r="S206" s="40" t="n">
        <v>110</v>
      </c>
      <c r="T206" s="30"/>
      <c r="U206" s="31" t="n">
        <f aca="false">R206</f>
        <v>105</v>
      </c>
      <c r="V206" s="34" t="n">
        <f aca="false">U206*J206</f>
        <v>73.1955</v>
      </c>
      <c r="W206" s="30" t="n">
        <v>0</v>
      </c>
      <c r="X206" s="34" t="n">
        <f aca="false">W206*J206</f>
        <v>0</v>
      </c>
      <c r="Y206" s="30" t="n">
        <v>170</v>
      </c>
      <c r="Z206" s="36" t="n">
        <v>185</v>
      </c>
      <c r="AA206" s="40" t="n">
        <v>190</v>
      </c>
      <c r="AB206" s="30"/>
      <c r="AC206" s="31" t="n">
        <f aca="false">Z206</f>
        <v>185</v>
      </c>
      <c r="AD206" s="34"/>
      <c r="AE206" s="30" t="n">
        <f aca="false">AC206+U206+O206</f>
        <v>450</v>
      </c>
      <c r="AF206" s="34" t="n">
        <f aca="false">AE206*J206</f>
        <v>313.695</v>
      </c>
      <c r="AG206" s="30"/>
    </row>
    <row r="207" customFormat="false" ht="12.75" hidden="false" customHeight="false" outlineLevel="0" collapsed="false">
      <c r="A207" s="30" t="n">
        <v>0</v>
      </c>
      <c r="B207" s="30" t="s">
        <v>55</v>
      </c>
      <c r="C207" s="30" t="n">
        <v>82.5</v>
      </c>
      <c r="D207" s="30" t="s">
        <v>1089</v>
      </c>
      <c r="E207" s="30" t="s">
        <v>98</v>
      </c>
      <c r="F207" s="30" t="s">
        <v>25</v>
      </c>
      <c r="G207" s="32" t="n">
        <v>34717</v>
      </c>
      <c r="H207" s="30" t="s">
        <v>62</v>
      </c>
      <c r="I207" s="33" t="n">
        <v>81.8</v>
      </c>
      <c r="J207" s="34" t="n">
        <v>0.6355</v>
      </c>
      <c r="K207" s="30" t="n">
        <v>185</v>
      </c>
      <c r="L207" s="36" t="n">
        <v>200</v>
      </c>
      <c r="M207" s="39" t="n">
        <v>205</v>
      </c>
      <c r="N207" s="30"/>
      <c r="O207" s="31" t="n">
        <v>0</v>
      </c>
      <c r="P207" s="34" t="n">
        <f aca="false">O207*J207</f>
        <v>0</v>
      </c>
      <c r="Q207" s="40" t="n">
        <v>140</v>
      </c>
      <c r="R207" s="40" t="n">
        <v>150</v>
      </c>
      <c r="S207" s="40" t="n">
        <v>150</v>
      </c>
      <c r="T207" s="30"/>
      <c r="U207" s="31" t="n">
        <v>0</v>
      </c>
      <c r="V207" s="34" t="n">
        <f aca="false">U207*J207</f>
        <v>0</v>
      </c>
      <c r="W207" s="30" t="n">
        <f aca="false">U207+O207</f>
        <v>0</v>
      </c>
      <c r="X207" s="34" t="n">
        <f aca="false">W207*J207</f>
        <v>0</v>
      </c>
      <c r="Y207" s="40" t="n">
        <v>195</v>
      </c>
      <c r="Z207" s="36" t="n">
        <v>0</v>
      </c>
      <c r="AA207" s="30" t="n">
        <v>0</v>
      </c>
      <c r="AB207" s="30"/>
      <c r="AC207" s="31" t="n">
        <v>0</v>
      </c>
      <c r="AD207" s="34" t="n">
        <f aca="false">AC207*J207</f>
        <v>0</v>
      </c>
      <c r="AE207" s="30" t="n">
        <f aca="false">AC207+U207+O207</f>
        <v>0</v>
      </c>
      <c r="AF207" s="34" t="n">
        <f aca="false">AE207*J207</f>
        <v>0</v>
      </c>
      <c r="AG207" s="30"/>
    </row>
    <row r="208" customFormat="false" ht="12.75" hidden="false" customHeight="false" outlineLevel="0" collapsed="false">
      <c r="A208" s="30" t="n">
        <v>12</v>
      </c>
      <c r="B208" s="30" t="n">
        <v>1</v>
      </c>
      <c r="C208" s="30" t="n">
        <v>82.5</v>
      </c>
      <c r="D208" s="30" t="s">
        <v>997</v>
      </c>
      <c r="E208" s="30" t="s">
        <v>152</v>
      </c>
      <c r="F208" s="30" t="s">
        <v>25</v>
      </c>
      <c r="G208" s="32" t="n">
        <v>26615</v>
      </c>
      <c r="H208" s="36" t="s">
        <v>36</v>
      </c>
      <c r="I208" s="33" t="n">
        <v>80</v>
      </c>
      <c r="J208" s="34" t="n">
        <v>0.6443</v>
      </c>
      <c r="K208" s="30" t="n">
        <v>190</v>
      </c>
      <c r="L208" s="36" t="n">
        <v>200</v>
      </c>
      <c r="M208" s="39" t="n">
        <v>205</v>
      </c>
      <c r="N208" s="30"/>
      <c r="O208" s="31" t="n">
        <v>200</v>
      </c>
      <c r="P208" s="34" t="n">
        <f aca="false">O208*J208</f>
        <v>128.86</v>
      </c>
      <c r="Q208" s="30" t="n">
        <v>140</v>
      </c>
      <c r="R208" s="30" t="n">
        <v>142.5</v>
      </c>
      <c r="S208" s="40" t="n">
        <v>145</v>
      </c>
      <c r="T208" s="30"/>
      <c r="U208" s="31" t="n">
        <f aca="false">R208</f>
        <v>142.5</v>
      </c>
      <c r="V208" s="34" t="n">
        <f aca="false">U208*J208</f>
        <v>91.81275</v>
      </c>
      <c r="W208" s="30" t="n">
        <f aca="false">U208+O208</f>
        <v>342.5</v>
      </c>
      <c r="X208" s="34" t="n">
        <f aca="false">W208*J208</f>
        <v>220.67275</v>
      </c>
      <c r="Y208" s="30" t="n">
        <v>210</v>
      </c>
      <c r="Z208" s="36" t="n">
        <v>215</v>
      </c>
      <c r="AA208" s="30" t="n">
        <v>217.5</v>
      </c>
      <c r="AB208" s="30"/>
      <c r="AC208" s="31" t="n">
        <f aca="false">AA208</f>
        <v>217.5</v>
      </c>
      <c r="AD208" s="34" t="n">
        <f aca="false">AC208*J208</f>
        <v>140.13525</v>
      </c>
      <c r="AE208" s="30" t="n">
        <f aca="false">AC208+U208+O208</f>
        <v>560</v>
      </c>
      <c r="AF208" s="34" t="n">
        <f aca="false">AE208*J208</f>
        <v>360.808</v>
      </c>
      <c r="AG208" s="30"/>
    </row>
    <row r="209" customFormat="false" ht="12.75" hidden="false" customHeight="false" outlineLevel="0" collapsed="false">
      <c r="A209" s="30" t="n">
        <v>0</v>
      </c>
      <c r="B209" s="30" t="s">
        <v>55</v>
      </c>
      <c r="C209" s="30" t="n">
        <v>82.5</v>
      </c>
      <c r="D209" s="30" t="s">
        <v>1090</v>
      </c>
      <c r="E209" s="30" t="s">
        <v>937</v>
      </c>
      <c r="F209" s="30" t="s">
        <v>25</v>
      </c>
      <c r="G209" s="32" t="n">
        <v>27839</v>
      </c>
      <c r="H209" s="36" t="s">
        <v>36</v>
      </c>
      <c r="I209" s="33" t="n">
        <v>81.8</v>
      </c>
      <c r="J209" s="34" t="n">
        <v>0.623</v>
      </c>
      <c r="K209" s="30" t="n">
        <v>175</v>
      </c>
      <c r="L209" s="36" t="n">
        <v>185</v>
      </c>
      <c r="M209" s="39" t="n">
        <v>187.5</v>
      </c>
      <c r="N209" s="30"/>
      <c r="O209" s="31" t="n">
        <v>0</v>
      </c>
      <c r="P209" s="34" t="n">
        <f aca="false">O209*J209</f>
        <v>0</v>
      </c>
      <c r="Q209" s="40" t="n">
        <v>150</v>
      </c>
      <c r="R209" s="40" t="n">
        <v>150</v>
      </c>
      <c r="S209" s="40" t="n">
        <v>150</v>
      </c>
      <c r="T209" s="30"/>
      <c r="U209" s="31" t="n">
        <v>0</v>
      </c>
      <c r="V209" s="34" t="n">
        <f aca="false">U209*J209</f>
        <v>0</v>
      </c>
      <c r="W209" s="30" t="n">
        <f aca="false">U209+O209</f>
        <v>0</v>
      </c>
      <c r="X209" s="34" t="n">
        <f aca="false">W209*J209</f>
        <v>0</v>
      </c>
      <c r="Y209" s="40" t="n">
        <v>210</v>
      </c>
      <c r="Z209" s="40" t="n">
        <v>0</v>
      </c>
      <c r="AA209" s="30" t="n">
        <v>0</v>
      </c>
      <c r="AB209" s="30"/>
      <c r="AC209" s="31" t="n">
        <v>0</v>
      </c>
      <c r="AD209" s="34" t="n">
        <f aca="false">AC209*J209</f>
        <v>0</v>
      </c>
      <c r="AE209" s="30" t="n">
        <f aca="false">AC209+U209+O209</f>
        <v>0</v>
      </c>
      <c r="AF209" s="34" t="n">
        <f aca="false">AE209*J209</f>
        <v>0</v>
      </c>
      <c r="AG209" s="30"/>
    </row>
    <row r="210" customFormat="false" ht="12.75" hidden="false" customHeight="false" outlineLevel="0" collapsed="false">
      <c r="A210" s="30" t="n">
        <v>12</v>
      </c>
      <c r="B210" s="30" t="n">
        <v>1</v>
      </c>
      <c r="C210" s="30" t="n">
        <v>82.5</v>
      </c>
      <c r="D210" s="30" t="s">
        <v>1091</v>
      </c>
      <c r="E210" s="30" t="s">
        <v>568</v>
      </c>
      <c r="F210" s="30" t="s">
        <v>25</v>
      </c>
      <c r="G210" s="32" t="n">
        <v>24945</v>
      </c>
      <c r="H210" s="36" t="s">
        <v>101</v>
      </c>
      <c r="I210" s="33" t="n">
        <v>81.6</v>
      </c>
      <c r="J210" s="34" t="n">
        <v>0.6971</v>
      </c>
      <c r="K210" s="30" t="n">
        <v>160</v>
      </c>
      <c r="L210" s="36" t="n">
        <v>175</v>
      </c>
      <c r="M210" s="39" t="n">
        <v>190</v>
      </c>
      <c r="N210" s="30"/>
      <c r="O210" s="31" t="n">
        <v>175</v>
      </c>
      <c r="P210" s="34" t="n">
        <f aca="false">O210*J210</f>
        <v>121.9925</v>
      </c>
      <c r="Q210" s="30" t="n">
        <v>115</v>
      </c>
      <c r="R210" s="30" t="n">
        <v>120</v>
      </c>
      <c r="S210" s="40" t="n">
        <v>125</v>
      </c>
      <c r="T210" s="30"/>
      <c r="U210" s="31" t="n">
        <f aca="false">R210</f>
        <v>120</v>
      </c>
      <c r="V210" s="34" t="n">
        <f aca="false">U210*J210</f>
        <v>83.652</v>
      </c>
      <c r="W210" s="30" t="n">
        <f aca="false">U210+O210</f>
        <v>295</v>
      </c>
      <c r="X210" s="34" t="n">
        <f aca="false">W210*J210</f>
        <v>205.6445</v>
      </c>
      <c r="Y210" s="30" t="n">
        <v>160</v>
      </c>
      <c r="Z210" s="36" t="n">
        <v>180</v>
      </c>
      <c r="AA210" s="30" t="n">
        <v>200</v>
      </c>
      <c r="AB210" s="30"/>
      <c r="AC210" s="31" t="n">
        <f aca="false">AA210</f>
        <v>200</v>
      </c>
      <c r="AD210" s="34" t="n">
        <f aca="false">AC210*J210</f>
        <v>139.42</v>
      </c>
      <c r="AE210" s="30" t="n">
        <f aca="false">AC210+U210+O210</f>
        <v>495</v>
      </c>
      <c r="AF210" s="34" t="n">
        <f aca="false">AE210*J210</f>
        <v>345.0645</v>
      </c>
      <c r="AG210" s="30"/>
    </row>
    <row r="211" customFormat="false" ht="12.75" hidden="false" customHeight="false" outlineLevel="0" collapsed="false">
      <c r="A211" s="30" t="n">
        <v>12</v>
      </c>
      <c r="B211" s="30" t="n">
        <v>1</v>
      </c>
      <c r="C211" s="30" t="n">
        <v>82.5</v>
      </c>
      <c r="D211" s="30" t="s">
        <v>1092</v>
      </c>
      <c r="E211" s="30" t="s">
        <v>905</v>
      </c>
      <c r="F211" s="30" t="s">
        <v>25</v>
      </c>
      <c r="G211" s="32" t="n">
        <v>24149</v>
      </c>
      <c r="H211" s="36" t="s">
        <v>69</v>
      </c>
      <c r="I211" s="33" t="n">
        <v>80.4</v>
      </c>
      <c r="J211" s="34" t="n">
        <v>0.7398</v>
      </c>
      <c r="K211" s="30" t="n">
        <v>160</v>
      </c>
      <c r="L211" s="36" t="n">
        <v>175</v>
      </c>
      <c r="M211" s="39" t="n">
        <v>180</v>
      </c>
      <c r="N211" s="30"/>
      <c r="O211" s="31" t="n">
        <v>175</v>
      </c>
      <c r="P211" s="34" t="n">
        <f aca="false">O211*J211</f>
        <v>129.465</v>
      </c>
      <c r="Q211" s="30" t="n">
        <v>125</v>
      </c>
      <c r="R211" s="30" t="n">
        <v>135</v>
      </c>
      <c r="S211" s="40" t="n">
        <v>137.5</v>
      </c>
      <c r="T211" s="30"/>
      <c r="U211" s="31" t="n">
        <f aca="false">R211</f>
        <v>135</v>
      </c>
      <c r="V211" s="34" t="n">
        <f aca="false">U211*J211</f>
        <v>99.873</v>
      </c>
      <c r="W211" s="30" t="n">
        <f aca="false">U211+O211</f>
        <v>310</v>
      </c>
      <c r="X211" s="34" t="n">
        <f aca="false">W211*J211</f>
        <v>229.338</v>
      </c>
      <c r="Y211" s="30" t="n">
        <v>170</v>
      </c>
      <c r="Z211" s="40" t="n">
        <v>190</v>
      </c>
      <c r="AA211" s="40" t="n">
        <v>190</v>
      </c>
      <c r="AB211" s="30"/>
      <c r="AC211" s="31" t="n">
        <f aca="false">Y211</f>
        <v>170</v>
      </c>
      <c r="AD211" s="34" t="n">
        <f aca="false">AC211*J211</f>
        <v>125.766</v>
      </c>
      <c r="AE211" s="30" t="n">
        <f aca="false">AC211+U211+O211</f>
        <v>480</v>
      </c>
      <c r="AF211" s="34" t="n">
        <f aca="false">AE211*J211</f>
        <v>355.104</v>
      </c>
      <c r="AG211" s="30"/>
    </row>
    <row r="212" customFormat="false" ht="12.75" hidden="false" customHeight="false" outlineLevel="0" collapsed="false">
      <c r="A212" s="30" t="n">
        <v>5</v>
      </c>
      <c r="B212" s="30" t="n">
        <v>2</v>
      </c>
      <c r="C212" s="30" t="n">
        <v>82.5</v>
      </c>
      <c r="D212" s="30" t="s">
        <v>998</v>
      </c>
      <c r="E212" s="30" t="s">
        <v>152</v>
      </c>
      <c r="F212" s="30" t="s">
        <v>25</v>
      </c>
      <c r="G212" s="32" t="n">
        <v>23087</v>
      </c>
      <c r="H212" s="36" t="s">
        <v>69</v>
      </c>
      <c r="I212" s="33" t="n">
        <v>81.6</v>
      </c>
      <c r="J212" s="34" t="n">
        <v>0.7995</v>
      </c>
      <c r="K212" s="30" t="n">
        <v>140</v>
      </c>
      <c r="L212" s="36" t="n">
        <v>145</v>
      </c>
      <c r="M212" s="36" t="n">
        <v>147.5</v>
      </c>
      <c r="N212" s="30"/>
      <c r="O212" s="31" t="n">
        <v>147.5</v>
      </c>
      <c r="P212" s="34" t="n">
        <f aca="false">O212*J212</f>
        <v>117.92625</v>
      </c>
      <c r="Q212" s="30" t="n">
        <v>100</v>
      </c>
      <c r="R212" s="30" t="n">
        <v>105</v>
      </c>
      <c r="S212" s="30" t="n">
        <v>107.5</v>
      </c>
      <c r="T212" s="30"/>
      <c r="U212" s="31" t="n">
        <f aca="false">S212</f>
        <v>107.5</v>
      </c>
      <c r="V212" s="34" t="n">
        <f aca="false">U212*J212</f>
        <v>85.94625</v>
      </c>
      <c r="W212" s="30" t="n">
        <f aca="false">U212+O212</f>
        <v>255</v>
      </c>
      <c r="X212" s="34" t="n">
        <f aca="false">W212*J212</f>
        <v>203.8725</v>
      </c>
      <c r="Y212" s="30" t="n">
        <v>150</v>
      </c>
      <c r="Z212" s="36" t="n">
        <v>160</v>
      </c>
      <c r="AA212" s="30" t="n">
        <v>170</v>
      </c>
      <c r="AB212" s="30"/>
      <c r="AC212" s="31" t="n">
        <f aca="false">AA212</f>
        <v>170</v>
      </c>
      <c r="AD212" s="34" t="n">
        <f aca="false">AC212*J212</f>
        <v>135.915</v>
      </c>
      <c r="AE212" s="30" t="n">
        <f aca="false">AC212+U212+O212</f>
        <v>425</v>
      </c>
      <c r="AF212" s="34" t="n">
        <f aca="false">AE212*J212</f>
        <v>339.7875</v>
      </c>
      <c r="AG212" s="30"/>
    </row>
    <row r="213" customFormat="false" ht="12.75" hidden="false" customHeight="false" outlineLevel="0" collapsed="false">
      <c r="A213" s="30" t="n">
        <v>12</v>
      </c>
      <c r="B213" s="30" t="n">
        <v>1</v>
      </c>
      <c r="C213" s="30" t="n">
        <v>82.5</v>
      </c>
      <c r="D213" s="30" t="s">
        <v>1093</v>
      </c>
      <c r="E213" s="30" t="s">
        <v>1071</v>
      </c>
      <c r="F213" s="30" t="s">
        <v>25</v>
      </c>
      <c r="G213" s="32" t="n">
        <v>32286</v>
      </c>
      <c r="H213" s="32" t="s">
        <v>26</v>
      </c>
      <c r="I213" s="33" t="n">
        <v>76.4</v>
      </c>
      <c r="J213" s="34" t="n">
        <v>0.655</v>
      </c>
      <c r="K213" s="30" t="n">
        <v>190</v>
      </c>
      <c r="L213" s="36" t="n">
        <v>205</v>
      </c>
      <c r="M213" s="36" t="n">
        <v>215</v>
      </c>
      <c r="N213" s="30"/>
      <c r="O213" s="31" t="n">
        <v>215</v>
      </c>
      <c r="P213" s="34" t="n">
        <f aca="false">O213*J213</f>
        <v>140.825</v>
      </c>
      <c r="Q213" s="30" t="n">
        <v>120</v>
      </c>
      <c r="R213" s="30" t="n">
        <v>130</v>
      </c>
      <c r="S213" s="30" t="n">
        <v>135</v>
      </c>
      <c r="T213" s="30"/>
      <c r="U213" s="31" t="n">
        <f aca="false">S213</f>
        <v>135</v>
      </c>
      <c r="V213" s="34" t="n">
        <f aca="false">U213*J213</f>
        <v>88.425</v>
      </c>
      <c r="W213" s="30" t="n">
        <f aca="false">U213+O213</f>
        <v>350</v>
      </c>
      <c r="X213" s="34" t="n">
        <f aca="false">W213*J213</f>
        <v>229.25</v>
      </c>
      <c r="Y213" s="30" t="n">
        <v>210</v>
      </c>
      <c r="Z213" s="36" t="n">
        <v>225</v>
      </c>
      <c r="AA213" s="30" t="n">
        <v>235</v>
      </c>
      <c r="AB213" s="30"/>
      <c r="AC213" s="31" t="n">
        <f aca="false">AA213</f>
        <v>235</v>
      </c>
      <c r="AD213" s="34" t="n">
        <f aca="false">AC213*J213</f>
        <v>153.925</v>
      </c>
      <c r="AE213" s="30" t="n">
        <f aca="false">AC213+U213+O213</f>
        <v>585</v>
      </c>
      <c r="AF213" s="34" t="n">
        <f aca="false">AE213*J213</f>
        <v>383.175</v>
      </c>
      <c r="AG213" s="30"/>
    </row>
    <row r="214" customFormat="false" ht="12.75" hidden="false" customHeight="false" outlineLevel="0" collapsed="false">
      <c r="A214" s="30" t="n">
        <v>5</v>
      </c>
      <c r="B214" s="30" t="n">
        <v>2</v>
      </c>
      <c r="C214" s="30" t="n">
        <v>82.5</v>
      </c>
      <c r="D214" s="30" t="s">
        <v>1001</v>
      </c>
      <c r="E214" s="30" t="s">
        <v>905</v>
      </c>
      <c r="F214" s="30" t="s">
        <v>25</v>
      </c>
      <c r="G214" s="32" t="n">
        <v>31104</v>
      </c>
      <c r="H214" s="32" t="s">
        <v>26</v>
      </c>
      <c r="I214" s="33" t="n">
        <v>81.2</v>
      </c>
      <c r="J214" s="34" t="n">
        <v>0.6262</v>
      </c>
      <c r="K214" s="30" t="n">
        <v>180</v>
      </c>
      <c r="L214" s="39" t="n">
        <v>190</v>
      </c>
      <c r="M214" s="36" t="n">
        <v>190</v>
      </c>
      <c r="N214" s="30"/>
      <c r="O214" s="31" t="n">
        <f aca="false">M214</f>
        <v>190</v>
      </c>
      <c r="P214" s="34" t="n">
        <f aca="false">O214*J214</f>
        <v>118.978</v>
      </c>
      <c r="Q214" s="30" t="n">
        <v>135</v>
      </c>
      <c r="R214" s="40" t="n">
        <v>145</v>
      </c>
      <c r="S214" s="30" t="n">
        <v>145</v>
      </c>
      <c r="T214" s="30"/>
      <c r="U214" s="31" t="n">
        <f aca="false">S214</f>
        <v>145</v>
      </c>
      <c r="V214" s="34" t="n">
        <f aca="false">U214*J214</f>
        <v>90.799</v>
      </c>
      <c r="W214" s="30" t="n">
        <f aca="false">U214+O214</f>
        <v>335</v>
      </c>
      <c r="X214" s="34" t="n">
        <f aca="false">W214*J214</f>
        <v>209.777</v>
      </c>
      <c r="Y214" s="30" t="n">
        <v>225</v>
      </c>
      <c r="Z214" s="36" t="n">
        <v>235</v>
      </c>
      <c r="AA214" s="30" t="n">
        <v>237.5</v>
      </c>
      <c r="AB214" s="30"/>
      <c r="AC214" s="31" t="n">
        <f aca="false">AA214</f>
        <v>237.5</v>
      </c>
      <c r="AD214" s="34" t="n">
        <f aca="false">AC214*J214</f>
        <v>148.7225</v>
      </c>
      <c r="AE214" s="30" t="n">
        <f aca="false">AC214+U214+O214</f>
        <v>572.5</v>
      </c>
      <c r="AF214" s="34" t="n">
        <f aca="false">AE214*J214</f>
        <v>358.4995</v>
      </c>
      <c r="AG214" s="30"/>
    </row>
    <row r="215" customFormat="false" ht="12.75" hidden="false" customHeight="false" outlineLevel="0" collapsed="false">
      <c r="A215" s="30" t="n">
        <v>3</v>
      </c>
      <c r="B215" s="30" t="n">
        <v>3</v>
      </c>
      <c r="C215" s="30" t="n">
        <v>82.5</v>
      </c>
      <c r="D215" s="30" t="s">
        <v>1094</v>
      </c>
      <c r="E215" s="30" t="s">
        <v>676</v>
      </c>
      <c r="F215" s="30" t="s">
        <v>25</v>
      </c>
      <c r="G215" s="32" t="n">
        <v>31093</v>
      </c>
      <c r="H215" s="32" t="s">
        <v>26</v>
      </c>
      <c r="I215" s="33" t="n">
        <v>80</v>
      </c>
      <c r="J215" s="34" t="n">
        <v>0.6329</v>
      </c>
      <c r="K215" s="30" t="n">
        <v>195</v>
      </c>
      <c r="L215" s="36" t="n">
        <v>200</v>
      </c>
      <c r="M215" s="36" t="n">
        <v>205</v>
      </c>
      <c r="N215" s="30"/>
      <c r="O215" s="31" t="n">
        <v>205</v>
      </c>
      <c r="P215" s="34" t="n">
        <f aca="false">O215*J215</f>
        <v>129.7445</v>
      </c>
      <c r="Q215" s="40" t="n">
        <v>137.5</v>
      </c>
      <c r="R215" s="40" t="n">
        <v>145</v>
      </c>
      <c r="S215" s="30" t="n">
        <v>145</v>
      </c>
      <c r="T215" s="30"/>
      <c r="U215" s="31" t="n">
        <f aca="false">S215</f>
        <v>145</v>
      </c>
      <c r="V215" s="34" t="n">
        <f aca="false">U215*J215</f>
        <v>91.7705</v>
      </c>
      <c r="W215" s="30" t="n">
        <f aca="false">U215+O215</f>
        <v>350</v>
      </c>
      <c r="X215" s="34" t="n">
        <f aca="false">W215*J215</f>
        <v>221.515</v>
      </c>
      <c r="Y215" s="30" t="n">
        <v>210</v>
      </c>
      <c r="Z215" s="36" t="n">
        <v>220</v>
      </c>
      <c r="AA215" s="40" t="n">
        <v>227.5</v>
      </c>
      <c r="AB215" s="30"/>
      <c r="AC215" s="31" t="n">
        <f aca="false">Z215</f>
        <v>220</v>
      </c>
      <c r="AD215" s="34" t="n">
        <f aca="false">AC215*J215</f>
        <v>139.238</v>
      </c>
      <c r="AE215" s="30" t="n">
        <f aca="false">AC215+U215+O215</f>
        <v>570</v>
      </c>
      <c r="AF215" s="34" t="n">
        <f aca="false">AE215*J215</f>
        <v>360.753</v>
      </c>
      <c r="AG215" s="30"/>
    </row>
    <row r="216" customFormat="false" ht="12.75" hidden="false" customHeight="false" outlineLevel="0" collapsed="false">
      <c r="A216" s="30" t="n">
        <v>2</v>
      </c>
      <c r="B216" s="30" t="n">
        <v>4</v>
      </c>
      <c r="C216" s="30" t="n">
        <v>82.5</v>
      </c>
      <c r="D216" s="30" t="s">
        <v>997</v>
      </c>
      <c r="E216" s="30" t="s">
        <v>152</v>
      </c>
      <c r="F216" s="30" t="s">
        <v>25</v>
      </c>
      <c r="G216" s="32" t="n">
        <v>26615</v>
      </c>
      <c r="H216" s="36" t="s">
        <v>26</v>
      </c>
      <c r="I216" s="33" t="n">
        <v>80</v>
      </c>
      <c r="J216" s="34" t="n">
        <v>0.6443</v>
      </c>
      <c r="K216" s="30" t="n">
        <v>190</v>
      </c>
      <c r="L216" s="36" t="n">
        <v>200</v>
      </c>
      <c r="M216" s="39" t="n">
        <v>205</v>
      </c>
      <c r="N216" s="30"/>
      <c r="O216" s="31" t="n">
        <v>200</v>
      </c>
      <c r="P216" s="34" t="n">
        <f aca="false">O216*J216</f>
        <v>128.86</v>
      </c>
      <c r="Q216" s="30" t="n">
        <v>140</v>
      </c>
      <c r="R216" s="30" t="n">
        <v>142.5</v>
      </c>
      <c r="S216" s="40" t="n">
        <v>145</v>
      </c>
      <c r="T216" s="30"/>
      <c r="U216" s="31" t="n">
        <f aca="false">R216</f>
        <v>142.5</v>
      </c>
      <c r="V216" s="34" t="n">
        <f aca="false">U216*J216</f>
        <v>91.81275</v>
      </c>
      <c r="W216" s="30" t="n">
        <f aca="false">U216+O216</f>
        <v>342.5</v>
      </c>
      <c r="X216" s="34" t="n">
        <f aca="false">W216*J216</f>
        <v>220.67275</v>
      </c>
      <c r="Y216" s="30" t="n">
        <v>210</v>
      </c>
      <c r="Z216" s="36" t="n">
        <v>215</v>
      </c>
      <c r="AA216" s="30" t="n">
        <v>217.5</v>
      </c>
      <c r="AB216" s="30"/>
      <c r="AC216" s="31" t="n">
        <f aca="false">AA216</f>
        <v>217.5</v>
      </c>
      <c r="AD216" s="34" t="n">
        <f aca="false">AC216*J216</f>
        <v>140.13525</v>
      </c>
      <c r="AE216" s="30" t="n">
        <f aca="false">AC216+U216+O216</f>
        <v>560</v>
      </c>
      <c r="AF216" s="34" t="n">
        <f aca="false">AE216*J216</f>
        <v>360.808</v>
      </c>
      <c r="AG216" s="30"/>
    </row>
    <row r="217" customFormat="false" ht="12.75" hidden="false" customHeight="false" outlineLevel="0" collapsed="false">
      <c r="A217" s="30" t="n">
        <v>1</v>
      </c>
      <c r="B217" s="30" t="n">
        <v>5</v>
      </c>
      <c r="C217" s="30" t="n">
        <v>82.5</v>
      </c>
      <c r="D217" s="30" t="s">
        <v>1095</v>
      </c>
      <c r="E217" s="30" t="s">
        <v>98</v>
      </c>
      <c r="F217" s="30" t="s">
        <v>25</v>
      </c>
      <c r="G217" s="32" t="n">
        <v>32235</v>
      </c>
      <c r="H217" s="32" t="s">
        <v>26</v>
      </c>
      <c r="I217" s="33" t="n">
        <v>82</v>
      </c>
      <c r="J217" s="34" t="n">
        <v>0.6219</v>
      </c>
      <c r="K217" s="30" t="n">
        <v>190</v>
      </c>
      <c r="L217" s="39" t="n">
        <v>200</v>
      </c>
      <c r="M217" s="36" t="n">
        <v>200</v>
      </c>
      <c r="N217" s="30"/>
      <c r="O217" s="31" t="n">
        <v>200</v>
      </c>
      <c r="P217" s="34" t="n">
        <f aca="false">O217*J217</f>
        <v>124.38</v>
      </c>
      <c r="Q217" s="30" t="n">
        <v>110</v>
      </c>
      <c r="R217" s="30" t="n">
        <v>117.5</v>
      </c>
      <c r="S217" s="40" t="n">
        <v>120</v>
      </c>
      <c r="T217" s="30"/>
      <c r="U217" s="31" t="n">
        <f aca="false">R217</f>
        <v>117.5</v>
      </c>
      <c r="V217" s="34" t="n">
        <f aca="false">U217*J217</f>
        <v>73.07325</v>
      </c>
      <c r="W217" s="30" t="n">
        <f aca="false">U217+O217</f>
        <v>317.5</v>
      </c>
      <c r="X217" s="34" t="n">
        <f aca="false">W217*J217</f>
        <v>197.45325</v>
      </c>
      <c r="Y217" s="30" t="n">
        <v>205</v>
      </c>
      <c r="Z217" s="36" t="n">
        <v>215</v>
      </c>
      <c r="AA217" s="40" t="n">
        <v>222.5</v>
      </c>
      <c r="AB217" s="30"/>
      <c r="AC217" s="31" t="n">
        <f aca="false">Z217</f>
        <v>215</v>
      </c>
      <c r="AD217" s="34" t="n">
        <f aca="false">AC217*J217</f>
        <v>133.7085</v>
      </c>
      <c r="AE217" s="30" t="n">
        <f aca="false">AC217+U217+O217</f>
        <v>532.5</v>
      </c>
      <c r="AF217" s="34" t="n">
        <f aca="false">AE217*J217</f>
        <v>331.16175</v>
      </c>
      <c r="AG217" s="30"/>
    </row>
    <row r="218" customFormat="false" ht="12.75" hidden="false" customHeight="false" outlineLevel="0" collapsed="false">
      <c r="A218" s="30" t="n">
        <v>0</v>
      </c>
      <c r="B218" s="30" t="n">
        <v>6</v>
      </c>
      <c r="C218" s="30" t="n">
        <v>82.5</v>
      </c>
      <c r="D218" s="30" t="s">
        <v>1096</v>
      </c>
      <c r="E218" s="30" t="s">
        <v>1043</v>
      </c>
      <c r="F218" s="30" t="s">
        <v>25</v>
      </c>
      <c r="G218" s="32" t="n">
        <v>32632</v>
      </c>
      <c r="H218" s="32" t="s">
        <v>26</v>
      </c>
      <c r="I218" s="33" t="n">
        <v>82.5</v>
      </c>
      <c r="J218" s="34" t="n">
        <v>0.6193</v>
      </c>
      <c r="K218" s="40" t="n">
        <v>155</v>
      </c>
      <c r="L218" s="36" t="n">
        <v>155</v>
      </c>
      <c r="M218" s="39" t="n">
        <v>167.5</v>
      </c>
      <c r="N218" s="30"/>
      <c r="O218" s="31" t="n">
        <v>155</v>
      </c>
      <c r="P218" s="34" t="n">
        <f aca="false">O218*J218</f>
        <v>95.9915</v>
      </c>
      <c r="Q218" s="30" t="n">
        <v>125</v>
      </c>
      <c r="R218" s="40" t="n">
        <v>135</v>
      </c>
      <c r="S218" s="40" t="n">
        <v>140</v>
      </c>
      <c r="T218" s="30"/>
      <c r="U218" s="31" t="n">
        <f aca="false">Q218</f>
        <v>125</v>
      </c>
      <c r="V218" s="34" t="n">
        <f aca="false">U218*J218</f>
        <v>77.4125</v>
      </c>
      <c r="W218" s="30" t="n">
        <f aca="false">U218+O218</f>
        <v>280</v>
      </c>
      <c r="X218" s="34" t="n">
        <f aca="false">W218*J218</f>
        <v>173.404</v>
      </c>
      <c r="Y218" s="30" t="n">
        <v>210</v>
      </c>
      <c r="Z218" s="36" t="n">
        <v>225</v>
      </c>
      <c r="AA218" s="30" t="n">
        <v>235</v>
      </c>
      <c r="AB218" s="30"/>
      <c r="AC218" s="31" t="n">
        <f aca="false">AA218</f>
        <v>235</v>
      </c>
      <c r="AD218" s="34" t="n">
        <f aca="false">AC218*J218</f>
        <v>145.5355</v>
      </c>
      <c r="AE218" s="30" t="n">
        <f aca="false">AC218+U218+O218</f>
        <v>515</v>
      </c>
      <c r="AF218" s="34" t="n">
        <f aca="false">AE218*J218</f>
        <v>318.9395</v>
      </c>
      <c r="AG218" s="30"/>
    </row>
    <row r="219" customFormat="false" ht="12.75" hidden="false" customHeight="false" outlineLevel="0" collapsed="false">
      <c r="A219" s="30" t="n">
        <v>0</v>
      </c>
      <c r="B219" s="30" t="n">
        <v>7</v>
      </c>
      <c r="C219" s="30" t="n">
        <v>82.5</v>
      </c>
      <c r="D219" s="30" t="s">
        <v>667</v>
      </c>
      <c r="E219" s="30" t="s">
        <v>152</v>
      </c>
      <c r="F219" s="30" t="s">
        <v>25</v>
      </c>
      <c r="G219" s="32" t="n">
        <v>32039</v>
      </c>
      <c r="H219" s="32" t="s">
        <v>26</v>
      </c>
      <c r="I219" s="33" t="n">
        <v>80.5</v>
      </c>
      <c r="J219" s="34" t="n">
        <v>0.6301</v>
      </c>
      <c r="K219" s="40" t="n">
        <v>165</v>
      </c>
      <c r="L219" s="36" t="n">
        <v>170</v>
      </c>
      <c r="M219" s="39" t="n">
        <v>180</v>
      </c>
      <c r="N219" s="30"/>
      <c r="O219" s="31" t="n">
        <v>170</v>
      </c>
      <c r="P219" s="34" t="n">
        <f aca="false">O219*J219</f>
        <v>107.117</v>
      </c>
      <c r="Q219" s="40" t="n">
        <v>135</v>
      </c>
      <c r="R219" s="30" t="n">
        <v>135</v>
      </c>
      <c r="S219" s="40" t="n">
        <v>140</v>
      </c>
      <c r="T219" s="30"/>
      <c r="U219" s="31" t="n">
        <f aca="false">R219</f>
        <v>135</v>
      </c>
      <c r="V219" s="34" t="n">
        <f aca="false">U219*J219</f>
        <v>85.0635</v>
      </c>
      <c r="W219" s="30" t="n">
        <f aca="false">U219+O219</f>
        <v>305</v>
      </c>
      <c r="X219" s="34" t="n">
        <f aca="false">W219*J219</f>
        <v>192.1805</v>
      </c>
      <c r="Y219" s="40" t="n">
        <v>190</v>
      </c>
      <c r="Z219" s="36" t="n">
        <v>190</v>
      </c>
      <c r="AA219" s="40" t="n">
        <v>210</v>
      </c>
      <c r="AB219" s="30"/>
      <c r="AC219" s="31" t="n">
        <f aca="false">Z219</f>
        <v>190</v>
      </c>
      <c r="AD219" s="34" t="n">
        <f aca="false">AC219*J219</f>
        <v>119.719</v>
      </c>
      <c r="AE219" s="30" t="n">
        <f aca="false">AC219+U219+O219</f>
        <v>495</v>
      </c>
      <c r="AF219" s="34" t="n">
        <f aca="false">AE219*J219</f>
        <v>311.8995</v>
      </c>
      <c r="AG219" s="30"/>
    </row>
    <row r="220" customFormat="false" ht="12.75" hidden="false" customHeight="false" outlineLevel="0" collapsed="false">
      <c r="A220" s="30" t="n">
        <v>12</v>
      </c>
      <c r="B220" s="30" t="n">
        <v>1</v>
      </c>
      <c r="C220" s="30" t="n">
        <v>82.5</v>
      </c>
      <c r="D220" s="30" t="s">
        <v>1097</v>
      </c>
      <c r="E220" s="30" t="s">
        <v>35</v>
      </c>
      <c r="F220" s="30" t="s">
        <v>25</v>
      </c>
      <c r="G220" s="32" t="n">
        <v>37069</v>
      </c>
      <c r="H220" s="32" t="s">
        <v>50</v>
      </c>
      <c r="I220" s="33" t="n">
        <v>81.3</v>
      </c>
      <c r="J220" s="34" t="n">
        <v>0.7383</v>
      </c>
      <c r="K220" s="30" t="n">
        <v>110</v>
      </c>
      <c r="L220" s="36" t="n">
        <v>120</v>
      </c>
      <c r="M220" s="36" t="n">
        <v>130</v>
      </c>
      <c r="N220" s="30"/>
      <c r="O220" s="31" t="n">
        <v>130</v>
      </c>
      <c r="P220" s="34" t="n">
        <f aca="false">O220*J220</f>
        <v>95.979</v>
      </c>
      <c r="Q220" s="30" t="n">
        <v>100</v>
      </c>
      <c r="R220" s="30" t="n">
        <v>105</v>
      </c>
      <c r="S220" s="40" t="n">
        <v>110</v>
      </c>
      <c r="T220" s="30"/>
      <c r="U220" s="31" t="n">
        <f aca="false">R220</f>
        <v>105</v>
      </c>
      <c r="V220" s="34" t="n">
        <f aca="false">U220*J220</f>
        <v>77.5215</v>
      </c>
      <c r="W220" s="30" t="n">
        <f aca="false">U220+O220</f>
        <v>235</v>
      </c>
      <c r="X220" s="34" t="n">
        <f aca="false">W220*J220</f>
        <v>173.5005</v>
      </c>
      <c r="Y220" s="30" t="n">
        <v>110</v>
      </c>
      <c r="Z220" s="36" t="n">
        <v>125</v>
      </c>
      <c r="AA220" s="30" t="n">
        <v>130</v>
      </c>
      <c r="AB220" s="30"/>
      <c r="AC220" s="31" t="n">
        <f aca="false">AA220</f>
        <v>130</v>
      </c>
      <c r="AD220" s="34" t="n">
        <f aca="false">AC220*J220</f>
        <v>95.979</v>
      </c>
      <c r="AE220" s="30" t="n">
        <f aca="false">AC220+U220+O220</f>
        <v>365</v>
      </c>
      <c r="AF220" s="34" t="n">
        <f aca="false">AE220*J220</f>
        <v>269.4795</v>
      </c>
      <c r="AG220" s="30"/>
    </row>
    <row r="221" customFormat="false" ht="12.75" hidden="false" customHeight="false" outlineLevel="0" collapsed="false">
      <c r="A221" s="30" t="n">
        <v>12</v>
      </c>
      <c r="B221" s="30" t="n">
        <v>1</v>
      </c>
      <c r="C221" s="30" t="n">
        <v>82.5</v>
      </c>
      <c r="D221" s="30" t="s">
        <v>1098</v>
      </c>
      <c r="E221" s="30" t="s">
        <v>64</v>
      </c>
      <c r="F221" s="30" t="s">
        <v>25</v>
      </c>
      <c r="G221" s="32" t="n">
        <v>36056</v>
      </c>
      <c r="H221" s="32" t="s">
        <v>33</v>
      </c>
      <c r="I221" s="33" t="n">
        <v>78.7</v>
      </c>
      <c r="J221" s="34" t="n">
        <v>0.6789</v>
      </c>
      <c r="K221" s="40" t="n">
        <v>100</v>
      </c>
      <c r="L221" s="36" t="n">
        <v>105</v>
      </c>
      <c r="M221" s="36" t="n">
        <v>115</v>
      </c>
      <c r="N221" s="30"/>
      <c r="O221" s="31" t="n">
        <v>115</v>
      </c>
      <c r="P221" s="34" t="n">
        <f aca="false">O221*J221</f>
        <v>78.0735</v>
      </c>
      <c r="Q221" s="30" t="n">
        <v>80</v>
      </c>
      <c r="R221" s="30" t="n">
        <v>85</v>
      </c>
      <c r="S221" s="40" t="n">
        <v>90</v>
      </c>
      <c r="T221" s="30"/>
      <c r="U221" s="31" t="n">
        <f aca="false">R221</f>
        <v>85</v>
      </c>
      <c r="V221" s="34" t="n">
        <f aca="false">U221*J221</f>
        <v>57.7065</v>
      </c>
      <c r="W221" s="30" t="n">
        <f aca="false">U221+O221</f>
        <v>200</v>
      </c>
      <c r="X221" s="34" t="n">
        <f aca="false">W221*J221</f>
        <v>135.78</v>
      </c>
      <c r="Y221" s="30" t="n">
        <v>100</v>
      </c>
      <c r="Z221" s="36" t="n">
        <v>120</v>
      </c>
      <c r="AA221" s="30" t="n">
        <v>130</v>
      </c>
      <c r="AB221" s="30"/>
      <c r="AC221" s="31" t="n">
        <f aca="false">AA221</f>
        <v>130</v>
      </c>
      <c r="AD221" s="34" t="n">
        <f aca="false">AC221*J221</f>
        <v>88.257</v>
      </c>
      <c r="AE221" s="30" t="n">
        <f aca="false">AC221+U221+O221</f>
        <v>330</v>
      </c>
      <c r="AF221" s="34" t="n">
        <f aca="false">AE221*J221</f>
        <v>224.037</v>
      </c>
      <c r="AG221" s="30"/>
    </row>
    <row r="222" customFormat="false" ht="12.75" hidden="false" customHeight="false" outlineLevel="0" collapsed="false">
      <c r="A222" s="30" t="n">
        <v>12</v>
      </c>
      <c r="B222" s="30" t="n">
        <v>1</v>
      </c>
      <c r="C222" s="30" t="n">
        <v>90</v>
      </c>
      <c r="D222" s="30" t="s">
        <v>1099</v>
      </c>
      <c r="E222" s="30" t="s">
        <v>1100</v>
      </c>
      <c r="F222" s="30" t="s">
        <v>25</v>
      </c>
      <c r="G222" s="32" t="n">
        <v>33981</v>
      </c>
      <c r="H222" s="30" t="s">
        <v>62</v>
      </c>
      <c r="I222" s="33" t="n">
        <v>89.7</v>
      </c>
      <c r="J222" s="34" t="n">
        <v>0.5865</v>
      </c>
      <c r="K222" s="40" t="n">
        <v>170</v>
      </c>
      <c r="L222" s="39" t="n">
        <v>180</v>
      </c>
      <c r="M222" s="36" t="n">
        <v>180</v>
      </c>
      <c r="N222" s="30"/>
      <c r="O222" s="31" t="n">
        <v>180</v>
      </c>
      <c r="P222" s="34" t="n">
        <f aca="false">O222*J222</f>
        <v>105.57</v>
      </c>
      <c r="Q222" s="30" t="n">
        <v>140</v>
      </c>
      <c r="R222" s="30" t="n">
        <v>150</v>
      </c>
      <c r="S222" s="40" t="n">
        <v>160</v>
      </c>
      <c r="T222" s="30"/>
      <c r="U222" s="31" t="n">
        <f aca="false">R222</f>
        <v>150</v>
      </c>
      <c r="V222" s="34" t="n">
        <f aca="false">U222*J222</f>
        <v>87.975</v>
      </c>
      <c r="W222" s="30" t="n">
        <f aca="false">U222+O222</f>
        <v>330</v>
      </c>
      <c r="X222" s="34" t="n">
        <f aca="false">W222*J222</f>
        <v>193.545</v>
      </c>
      <c r="Y222" s="30" t="n">
        <v>220</v>
      </c>
      <c r="Z222" s="39" t="n">
        <v>240</v>
      </c>
      <c r="AA222" s="39" t="n">
        <v>240</v>
      </c>
      <c r="AB222" s="30"/>
      <c r="AC222" s="31" t="n">
        <f aca="false">Y222</f>
        <v>220</v>
      </c>
      <c r="AD222" s="34" t="n">
        <f aca="false">AC222*J222</f>
        <v>129.03</v>
      </c>
      <c r="AE222" s="30" t="n">
        <f aca="false">AC222+U222+O222</f>
        <v>550</v>
      </c>
      <c r="AF222" s="34" t="n">
        <f aca="false">AE222*J222</f>
        <v>322.575</v>
      </c>
      <c r="AG222" s="30"/>
    </row>
    <row r="223" customFormat="false" ht="12.75" hidden="false" customHeight="false" outlineLevel="0" collapsed="false">
      <c r="A223" s="30" t="n">
        <v>12</v>
      </c>
      <c r="B223" s="30" t="n">
        <v>1</v>
      </c>
      <c r="C223" s="30" t="n">
        <v>90</v>
      </c>
      <c r="D223" s="30" t="s">
        <v>955</v>
      </c>
      <c r="E223" s="30" t="s">
        <v>858</v>
      </c>
      <c r="F223" s="30" t="s">
        <v>25</v>
      </c>
      <c r="G223" s="32" t="n">
        <v>26381</v>
      </c>
      <c r="H223" s="36" t="s">
        <v>36</v>
      </c>
      <c r="I223" s="33" t="n">
        <v>89.2</v>
      </c>
      <c r="J223" s="34" t="n">
        <v>0.6067</v>
      </c>
      <c r="K223" s="30" t="n">
        <v>155</v>
      </c>
      <c r="L223" s="36" t="n">
        <v>175</v>
      </c>
      <c r="M223" s="39" t="n">
        <v>190</v>
      </c>
      <c r="N223" s="30"/>
      <c r="O223" s="31" t="n">
        <v>175</v>
      </c>
      <c r="P223" s="34" t="n">
        <f aca="false">O223*J223</f>
        <v>106.1725</v>
      </c>
      <c r="Q223" s="30" t="n">
        <v>125</v>
      </c>
      <c r="R223" s="30" t="n">
        <v>135</v>
      </c>
      <c r="S223" s="30" t="n">
        <v>0</v>
      </c>
      <c r="T223" s="30"/>
      <c r="U223" s="31" t="n">
        <f aca="false">R223</f>
        <v>135</v>
      </c>
      <c r="V223" s="34" t="n">
        <f aca="false">U223*J223</f>
        <v>81.9045</v>
      </c>
      <c r="W223" s="30" t="n">
        <f aca="false">U223+O223</f>
        <v>310</v>
      </c>
      <c r="X223" s="34" t="n">
        <f aca="false">W223*J223</f>
        <v>188.077</v>
      </c>
      <c r="Y223" s="30" t="n">
        <v>180</v>
      </c>
      <c r="Z223" s="36" t="n">
        <v>200</v>
      </c>
      <c r="AA223" s="39" t="n">
        <v>230</v>
      </c>
      <c r="AB223" s="30"/>
      <c r="AC223" s="31" t="n">
        <f aca="false">Z223</f>
        <v>200</v>
      </c>
      <c r="AD223" s="34" t="n">
        <f aca="false">AC223*J223</f>
        <v>121.34</v>
      </c>
      <c r="AE223" s="30" t="n">
        <f aca="false">AC223+U223+O223</f>
        <v>510</v>
      </c>
      <c r="AF223" s="34" t="n">
        <f aca="false">AE223*J223</f>
        <v>309.417</v>
      </c>
      <c r="AG223" s="30"/>
    </row>
    <row r="224" customFormat="false" ht="12.75" hidden="false" customHeight="false" outlineLevel="0" collapsed="false">
      <c r="A224" s="30" t="n">
        <v>12</v>
      </c>
      <c r="B224" s="30" t="n">
        <v>1</v>
      </c>
      <c r="C224" s="30" t="n">
        <v>90</v>
      </c>
      <c r="D224" s="30" t="s">
        <v>1013</v>
      </c>
      <c r="E224" s="30" t="s">
        <v>222</v>
      </c>
      <c r="F224" s="30" t="s">
        <v>25</v>
      </c>
      <c r="G224" s="32" t="n">
        <v>25742</v>
      </c>
      <c r="H224" s="36" t="s">
        <v>101</v>
      </c>
      <c r="I224" s="33" t="n">
        <v>87.5</v>
      </c>
      <c r="J224" s="34" t="n">
        <v>0.6367</v>
      </c>
      <c r="K224" s="30" t="n">
        <v>160</v>
      </c>
      <c r="L224" s="36" t="n">
        <v>170</v>
      </c>
      <c r="M224" s="36" t="n">
        <v>175</v>
      </c>
      <c r="N224" s="30"/>
      <c r="O224" s="31" t="n">
        <v>175</v>
      </c>
      <c r="P224" s="34" t="n">
        <f aca="false">O224*J224</f>
        <v>111.4225</v>
      </c>
      <c r="Q224" s="30" t="n">
        <v>115</v>
      </c>
      <c r="R224" s="30" t="n">
        <v>122.5</v>
      </c>
      <c r="S224" s="40" t="n">
        <v>127.5</v>
      </c>
      <c r="T224" s="30"/>
      <c r="U224" s="31" t="n">
        <f aca="false">R224</f>
        <v>122.5</v>
      </c>
      <c r="V224" s="34" t="n">
        <f aca="false">U224*J224</f>
        <v>77.99575</v>
      </c>
      <c r="W224" s="30" t="n">
        <f aca="false">U224+O224</f>
        <v>297.5</v>
      </c>
      <c r="X224" s="34" t="n">
        <f aca="false">W224*J224</f>
        <v>189.41825</v>
      </c>
      <c r="Y224" s="30" t="n">
        <v>185</v>
      </c>
      <c r="Z224" s="39" t="n">
        <v>197.5</v>
      </c>
      <c r="AA224" s="39" t="n">
        <v>202.5</v>
      </c>
      <c r="AB224" s="30"/>
      <c r="AC224" s="31" t="n">
        <f aca="false">Y224</f>
        <v>185</v>
      </c>
      <c r="AD224" s="34" t="n">
        <f aca="false">AC224*J224</f>
        <v>117.7895</v>
      </c>
      <c r="AE224" s="30" t="n">
        <f aca="false">AC224+U224+O224</f>
        <v>482.5</v>
      </c>
      <c r="AF224" s="34" t="n">
        <f aca="false">AE224*J224</f>
        <v>307.20775</v>
      </c>
      <c r="AG224" s="30"/>
    </row>
    <row r="225" customFormat="false" ht="12.75" hidden="false" customHeight="false" outlineLevel="0" collapsed="false">
      <c r="A225" s="30" t="n">
        <v>5</v>
      </c>
      <c r="B225" s="30" t="n">
        <v>2</v>
      </c>
      <c r="C225" s="30" t="n">
        <v>90</v>
      </c>
      <c r="D225" s="30" t="s">
        <v>1012</v>
      </c>
      <c r="E225" s="30" t="s">
        <v>239</v>
      </c>
      <c r="F225" s="30" t="s">
        <v>25</v>
      </c>
      <c r="G225" s="32" t="n">
        <v>25493</v>
      </c>
      <c r="H225" s="36" t="s">
        <v>101</v>
      </c>
      <c r="I225" s="33" t="n">
        <v>87</v>
      </c>
      <c r="J225" s="34" t="n">
        <v>0.639</v>
      </c>
      <c r="K225" s="30" t="n">
        <v>205</v>
      </c>
      <c r="L225" s="36" t="n">
        <v>215</v>
      </c>
      <c r="M225" s="39" t="n">
        <v>225</v>
      </c>
      <c r="N225" s="30"/>
      <c r="O225" s="31" t="n">
        <v>215</v>
      </c>
      <c r="P225" s="34" t="n">
        <f aca="false">O225*J225</f>
        <v>137.385</v>
      </c>
      <c r="Q225" s="40" t="n">
        <v>135</v>
      </c>
      <c r="R225" s="40" t="n">
        <v>135</v>
      </c>
      <c r="S225" s="40" t="n">
        <v>135</v>
      </c>
      <c r="T225" s="30"/>
      <c r="U225" s="31" t="n">
        <v>0</v>
      </c>
      <c r="V225" s="34" t="n">
        <f aca="false">U225*J225</f>
        <v>0</v>
      </c>
      <c r="W225" s="30" t="n">
        <f aca="false">U225+O225</f>
        <v>215</v>
      </c>
      <c r="X225" s="34" t="n">
        <f aca="false">W225*J225</f>
        <v>137.385</v>
      </c>
      <c r="Y225" s="30" t="n">
        <v>235</v>
      </c>
      <c r="Z225" s="36" t="n">
        <v>245</v>
      </c>
      <c r="AA225" s="39" t="n">
        <v>255</v>
      </c>
      <c r="AB225" s="30"/>
      <c r="AC225" s="31" t="n">
        <f aca="false">Z225</f>
        <v>245</v>
      </c>
      <c r="AD225" s="34" t="n">
        <f aca="false">AC225*J225</f>
        <v>156.555</v>
      </c>
      <c r="AE225" s="30" t="n">
        <f aca="false">AC225+U225+O225</f>
        <v>460</v>
      </c>
      <c r="AF225" s="34" t="n">
        <f aca="false">AE225*J225</f>
        <v>293.94</v>
      </c>
      <c r="AG225" s="30"/>
    </row>
    <row r="226" customFormat="false" ht="12.75" hidden="false" customHeight="false" outlineLevel="0" collapsed="false">
      <c r="A226" s="30" t="n">
        <v>12</v>
      </c>
      <c r="B226" s="30" t="n">
        <v>1</v>
      </c>
      <c r="C226" s="30" t="n">
        <v>90</v>
      </c>
      <c r="D226" s="30" t="s">
        <v>956</v>
      </c>
      <c r="E226" s="30" t="s">
        <v>494</v>
      </c>
      <c r="F226" s="30" t="s">
        <v>25</v>
      </c>
      <c r="G226" s="32" t="n">
        <v>24239</v>
      </c>
      <c r="H226" s="36" t="s">
        <v>69</v>
      </c>
      <c r="I226" s="33" t="n">
        <v>84.1</v>
      </c>
      <c r="J226" s="34" t="n">
        <v>0.7169</v>
      </c>
      <c r="K226" s="30" t="n">
        <v>130</v>
      </c>
      <c r="L226" s="39" t="n">
        <v>0</v>
      </c>
      <c r="M226" s="39" t="n">
        <v>0</v>
      </c>
      <c r="N226" s="30"/>
      <c r="O226" s="31" t="n">
        <v>130</v>
      </c>
      <c r="P226" s="34" t="n">
        <f aca="false">O226*J226</f>
        <v>93.197</v>
      </c>
      <c r="Q226" s="30" t="n">
        <v>75</v>
      </c>
      <c r="R226" s="30" t="n">
        <v>0</v>
      </c>
      <c r="S226" s="30" t="n">
        <v>0</v>
      </c>
      <c r="T226" s="30"/>
      <c r="U226" s="31" t="n">
        <f aca="false">Q226</f>
        <v>75</v>
      </c>
      <c r="V226" s="34" t="n">
        <f aca="false">U226*J226</f>
        <v>53.7675</v>
      </c>
      <c r="W226" s="30" t="n">
        <f aca="false">U226+O226</f>
        <v>205</v>
      </c>
      <c r="X226" s="34" t="n">
        <f aca="false">W226*J226</f>
        <v>146.9645</v>
      </c>
      <c r="Y226" s="30" t="n">
        <v>160</v>
      </c>
      <c r="Z226" s="36" t="n">
        <v>0</v>
      </c>
      <c r="AA226" s="30" t="n">
        <v>0</v>
      </c>
      <c r="AB226" s="30"/>
      <c r="AC226" s="31" t="n">
        <f aca="false">Y226</f>
        <v>160</v>
      </c>
      <c r="AD226" s="34" t="n">
        <f aca="false">AC226*J226</f>
        <v>114.704</v>
      </c>
      <c r="AE226" s="30" t="n">
        <f aca="false">AC226+U226+O226</f>
        <v>365</v>
      </c>
      <c r="AF226" s="34" t="n">
        <f aca="false">AE226*J226</f>
        <v>261.6685</v>
      </c>
      <c r="AG226" s="30"/>
    </row>
    <row r="227" customFormat="false" ht="12.75" hidden="false" customHeight="false" outlineLevel="0" collapsed="false">
      <c r="A227" s="30" t="n">
        <v>12</v>
      </c>
      <c r="B227" s="30" t="n">
        <v>1</v>
      </c>
      <c r="C227" s="30" t="n">
        <v>90</v>
      </c>
      <c r="D227" s="30" t="s">
        <v>1101</v>
      </c>
      <c r="E227" s="30" t="s">
        <v>900</v>
      </c>
      <c r="F227" s="30" t="s">
        <v>25</v>
      </c>
      <c r="G227" s="32" t="n">
        <v>22305</v>
      </c>
      <c r="H227" s="36" t="s">
        <v>42</v>
      </c>
      <c r="I227" s="33" t="n">
        <v>89.5</v>
      </c>
      <c r="J227" s="34" t="n">
        <v>0.8105</v>
      </c>
      <c r="K227" s="30" t="n">
        <v>170</v>
      </c>
      <c r="L227" s="36" t="n">
        <v>180</v>
      </c>
      <c r="M227" s="39" t="n">
        <v>185</v>
      </c>
      <c r="N227" s="30"/>
      <c r="O227" s="31" t="n">
        <v>180</v>
      </c>
      <c r="P227" s="34" t="n">
        <f aca="false">O227*J227</f>
        <v>145.89</v>
      </c>
      <c r="Q227" s="30" t="n">
        <v>115</v>
      </c>
      <c r="R227" s="30" t="n">
        <v>120</v>
      </c>
      <c r="S227" s="30" t="n">
        <v>125</v>
      </c>
      <c r="T227" s="30"/>
      <c r="U227" s="31" t="n">
        <f aca="false">S227</f>
        <v>125</v>
      </c>
      <c r="V227" s="34" t="n">
        <f aca="false">U227*J227</f>
        <v>101.3125</v>
      </c>
      <c r="W227" s="30" t="n">
        <f aca="false">U227+O227</f>
        <v>305</v>
      </c>
      <c r="X227" s="34" t="n">
        <f aca="false">W227*J227</f>
        <v>247.2025</v>
      </c>
      <c r="Y227" s="30" t="n">
        <v>170</v>
      </c>
      <c r="Z227" s="36" t="n">
        <v>180</v>
      </c>
      <c r="AA227" s="30" t="n">
        <v>190</v>
      </c>
      <c r="AB227" s="30"/>
      <c r="AC227" s="31" t="n">
        <f aca="false">AA227</f>
        <v>190</v>
      </c>
      <c r="AD227" s="34" t="n">
        <f aca="false">AC227*J227</f>
        <v>153.995</v>
      </c>
      <c r="AE227" s="30" t="n">
        <f aca="false">AC227+U227+O227</f>
        <v>495</v>
      </c>
      <c r="AF227" s="34" t="n">
        <f aca="false">AE227*J227</f>
        <v>401.1975</v>
      </c>
      <c r="AG227" s="30"/>
    </row>
    <row r="228" customFormat="false" ht="12.75" hidden="false" customHeight="false" outlineLevel="0" collapsed="false">
      <c r="A228" s="30" t="n">
        <v>12</v>
      </c>
      <c r="B228" s="30" t="n">
        <v>1</v>
      </c>
      <c r="C228" s="30" t="n">
        <v>90</v>
      </c>
      <c r="D228" s="30" t="s">
        <v>957</v>
      </c>
      <c r="E228" s="30" t="s">
        <v>130</v>
      </c>
      <c r="F228" s="30" t="s">
        <v>25</v>
      </c>
      <c r="G228" s="32" t="n">
        <v>17492</v>
      </c>
      <c r="H228" s="36" t="s">
        <v>29</v>
      </c>
      <c r="I228" s="33" t="n">
        <v>88</v>
      </c>
      <c r="J228" s="34" t="n">
        <v>1.2155</v>
      </c>
      <c r="K228" s="30" t="n">
        <v>175</v>
      </c>
      <c r="L228" s="36" t="n">
        <v>190</v>
      </c>
      <c r="M228" s="36" t="n">
        <v>202.5</v>
      </c>
      <c r="N228" s="30"/>
      <c r="O228" s="31" t="n">
        <v>202.5</v>
      </c>
      <c r="P228" s="34" t="n">
        <f aca="false">O228*J228</f>
        <v>246.13875</v>
      </c>
      <c r="Q228" s="40" t="n">
        <v>70</v>
      </c>
      <c r="R228" s="30" t="n">
        <v>70</v>
      </c>
      <c r="S228" s="30" t="n">
        <v>75</v>
      </c>
      <c r="T228" s="30"/>
      <c r="U228" s="31" t="n">
        <f aca="false">S228</f>
        <v>75</v>
      </c>
      <c r="V228" s="34" t="n">
        <f aca="false">U228*J228</f>
        <v>91.1625</v>
      </c>
      <c r="W228" s="30" t="n">
        <f aca="false">U228+O228</f>
        <v>277.5</v>
      </c>
      <c r="X228" s="34" t="n">
        <f aca="false">W228*J228</f>
        <v>337.30125</v>
      </c>
      <c r="Y228" s="30" t="n">
        <v>180</v>
      </c>
      <c r="Z228" s="39" t="n">
        <v>200</v>
      </c>
      <c r="AA228" s="39" t="n">
        <v>200</v>
      </c>
      <c r="AB228" s="30"/>
      <c r="AC228" s="31" t="n">
        <f aca="false">Y228</f>
        <v>180</v>
      </c>
      <c r="AD228" s="34" t="n">
        <f aca="false">AC228*J228</f>
        <v>218.79</v>
      </c>
      <c r="AE228" s="30" t="n">
        <f aca="false">AC228+U228+O228</f>
        <v>457.5</v>
      </c>
      <c r="AF228" s="34" t="n">
        <f aca="false">AE228*J228</f>
        <v>556.09125</v>
      </c>
      <c r="AG228" s="30" t="s">
        <v>86</v>
      </c>
    </row>
    <row r="229" customFormat="false" ht="12.75" hidden="false" customHeight="false" outlineLevel="0" collapsed="false">
      <c r="A229" s="30" t="n">
        <v>12</v>
      </c>
      <c r="B229" s="30" t="n">
        <v>1</v>
      </c>
      <c r="C229" s="30" t="n">
        <v>90</v>
      </c>
      <c r="D229" s="30" t="s">
        <v>1102</v>
      </c>
      <c r="E229" s="30" t="s">
        <v>152</v>
      </c>
      <c r="F229" s="30" t="s">
        <v>25</v>
      </c>
      <c r="G229" s="32" t="n">
        <v>33846</v>
      </c>
      <c r="H229" s="32" t="s">
        <v>26</v>
      </c>
      <c r="I229" s="33" t="n">
        <v>89.9</v>
      </c>
      <c r="J229" s="34" t="n">
        <v>0.5857</v>
      </c>
      <c r="K229" s="30" t="n">
        <v>220</v>
      </c>
      <c r="L229" s="36" t="n">
        <v>230</v>
      </c>
      <c r="M229" s="39" t="n">
        <v>235</v>
      </c>
      <c r="N229" s="30"/>
      <c r="O229" s="31" t="n">
        <v>230</v>
      </c>
      <c r="P229" s="34" t="n">
        <f aca="false">O229*J229</f>
        <v>134.711</v>
      </c>
      <c r="Q229" s="30" t="n">
        <v>165</v>
      </c>
      <c r="R229" s="30" t="n">
        <v>175</v>
      </c>
      <c r="S229" s="40" t="n">
        <v>177.5</v>
      </c>
      <c r="T229" s="30"/>
      <c r="U229" s="31" t="n">
        <f aca="false">R229</f>
        <v>175</v>
      </c>
      <c r="V229" s="34" t="n">
        <f aca="false">U229*J229</f>
        <v>102.4975</v>
      </c>
      <c r="W229" s="30" t="n">
        <f aca="false">U229+O229</f>
        <v>405</v>
      </c>
      <c r="X229" s="34" t="n">
        <f aca="false">W229*J229</f>
        <v>237.2085</v>
      </c>
      <c r="Y229" s="30" t="n">
        <v>250</v>
      </c>
      <c r="Z229" s="39" t="n">
        <v>265</v>
      </c>
      <c r="AA229" s="30" t="n">
        <v>277.5</v>
      </c>
      <c r="AB229" s="30"/>
      <c r="AC229" s="31" t="n">
        <f aca="false">AA229</f>
        <v>277.5</v>
      </c>
      <c r="AD229" s="34" t="n">
        <f aca="false">AC229*J229</f>
        <v>162.53175</v>
      </c>
      <c r="AE229" s="30" t="n">
        <f aca="false">AC229+U229+O229</f>
        <v>682.5</v>
      </c>
      <c r="AF229" s="34" t="n">
        <f aca="false">AE229*J229</f>
        <v>399.74025</v>
      </c>
      <c r="AG229" s="30" t="s">
        <v>131</v>
      </c>
    </row>
    <row r="230" customFormat="false" ht="12.75" hidden="false" customHeight="false" outlineLevel="0" collapsed="false">
      <c r="A230" s="30" t="n">
        <v>5</v>
      </c>
      <c r="B230" s="30" t="n">
        <v>2</v>
      </c>
      <c r="C230" s="30" t="n">
        <v>90</v>
      </c>
      <c r="D230" s="30" t="s">
        <v>958</v>
      </c>
      <c r="E230" s="30" t="s">
        <v>64</v>
      </c>
      <c r="F230" s="30" t="s">
        <v>25</v>
      </c>
      <c r="G230" s="32" t="n">
        <v>33283</v>
      </c>
      <c r="H230" s="32" t="s">
        <v>26</v>
      </c>
      <c r="I230" s="33" t="n">
        <v>89.4</v>
      </c>
      <c r="J230" s="34" t="n">
        <v>0.5877</v>
      </c>
      <c r="K230" s="30" t="n">
        <v>220</v>
      </c>
      <c r="L230" s="36" t="n">
        <v>240</v>
      </c>
      <c r="M230" s="36" t="n">
        <v>255</v>
      </c>
      <c r="N230" s="30"/>
      <c r="O230" s="31" t="n">
        <v>255</v>
      </c>
      <c r="P230" s="34" t="n">
        <f aca="false">O230*J230</f>
        <v>149.8635</v>
      </c>
      <c r="Q230" s="40" t="n">
        <v>150</v>
      </c>
      <c r="R230" s="30" t="n">
        <v>160</v>
      </c>
      <c r="S230" s="30" t="n">
        <v>170</v>
      </c>
      <c r="T230" s="30"/>
      <c r="U230" s="31" t="n">
        <f aca="false">S230</f>
        <v>170</v>
      </c>
      <c r="V230" s="34" t="n">
        <f aca="false">U230*J230</f>
        <v>99.909</v>
      </c>
      <c r="W230" s="30" t="n">
        <f aca="false">U230+O230</f>
        <v>425</v>
      </c>
      <c r="X230" s="34" t="n">
        <f aca="false">W230*J230</f>
        <v>249.7725</v>
      </c>
      <c r="Y230" s="30" t="n">
        <v>220</v>
      </c>
      <c r="Z230" s="36" t="n">
        <v>240</v>
      </c>
      <c r="AA230" s="30" t="n">
        <v>255</v>
      </c>
      <c r="AB230" s="30"/>
      <c r="AC230" s="31" t="n">
        <f aca="false">AA230</f>
        <v>255</v>
      </c>
      <c r="AD230" s="34" t="n">
        <f aca="false">AC230*J230</f>
        <v>149.8635</v>
      </c>
      <c r="AE230" s="30" t="n">
        <f aca="false">AC230+U230+O230</f>
        <v>680</v>
      </c>
      <c r="AF230" s="34" t="n">
        <f aca="false">AE230*J230</f>
        <v>399.636</v>
      </c>
      <c r="AG230" s="30" t="s">
        <v>71</v>
      </c>
    </row>
    <row r="231" customFormat="false" ht="12.75" hidden="false" customHeight="false" outlineLevel="0" collapsed="false">
      <c r="A231" s="30" t="n">
        <v>3</v>
      </c>
      <c r="B231" s="30" t="n">
        <v>3</v>
      </c>
      <c r="C231" s="30" t="n">
        <v>90</v>
      </c>
      <c r="D231" s="30" t="s">
        <v>1103</v>
      </c>
      <c r="E231" s="30" t="s">
        <v>905</v>
      </c>
      <c r="F231" s="30" t="s">
        <v>25</v>
      </c>
      <c r="G231" s="32" t="n">
        <v>31482</v>
      </c>
      <c r="H231" s="32" t="s">
        <v>26</v>
      </c>
      <c r="I231" s="33" t="n">
        <v>89.2</v>
      </c>
      <c r="J231" s="34" t="n">
        <v>0.5885</v>
      </c>
      <c r="K231" s="30" t="n">
        <v>200</v>
      </c>
      <c r="L231" s="36" t="n">
        <v>205</v>
      </c>
      <c r="M231" s="39" t="n">
        <v>0</v>
      </c>
      <c r="N231" s="30"/>
      <c r="O231" s="31" t="n">
        <v>205</v>
      </c>
      <c r="P231" s="34" t="n">
        <f aca="false">O231*J231</f>
        <v>120.6425</v>
      </c>
      <c r="Q231" s="30" t="n">
        <v>155</v>
      </c>
      <c r="R231" s="40" t="n">
        <v>162.5</v>
      </c>
      <c r="S231" s="40" t="n">
        <v>162.5</v>
      </c>
      <c r="T231" s="30"/>
      <c r="U231" s="31" t="n">
        <f aca="false">Q231</f>
        <v>155</v>
      </c>
      <c r="V231" s="34" t="n">
        <f aca="false">U231*J231</f>
        <v>91.2175</v>
      </c>
      <c r="W231" s="30" t="n">
        <f aca="false">U231+O231</f>
        <v>360</v>
      </c>
      <c r="X231" s="34" t="n">
        <f aca="false">W231*J231</f>
        <v>211.86</v>
      </c>
      <c r="Y231" s="30" t="n">
        <v>225</v>
      </c>
      <c r="Z231" s="36" t="n">
        <v>227.5</v>
      </c>
      <c r="AA231" s="39" t="n">
        <v>230</v>
      </c>
      <c r="AB231" s="30"/>
      <c r="AC231" s="31" t="n">
        <f aca="false">Z231</f>
        <v>227.5</v>
      </c>
      <c r="AD231" s="34" t="n">
        <f aca="false">AC231*J231</f>
        <v>133.88375</v>
      </c>
      <c r="AE231" s="30" t="n">
        <f aca="false">AC231+U231+O231</f>
        <v>587.5</v>
      </c>
      <c r="AF231" s="34" t="n">
        <f aca="false">AE231*J231</f>
        <v>345.74375</v>
      </c>
      <c r="AG231" s="30"/>
    </row>
    <row r="232" customFormat="false" ht="12.75" hidden="false" customHeight="false" outlineLevel="0" collapsed="false">
      <c r="A232" s="30" t="n">
        <v>2</v>
      </c>
      <c r="B232" s="30" t="n">
        <v>4</v>
      </c>
      <c r="C232" s="30" t="n">
        <v>90</v>
      </c>
      <c r="D232" s="30" t="s">
        <v>1104</v>
      </c>
      <c r="E232" s="30" t="s">
        <v>892</v>
      </c>
      <c r="F232" s="30" t="s">
        <v>892</v>
      </c>
      <c r="G232" s="32" t="n">
        <v>29806</v>
      </c>
      <c r="H232" s="32" t="s">
        <v>26</v>
      </c>
      <c r="I232" s="33" t="n">
        <v>90</v>
      </c>
      <c r="J232" s="34" t="n">
        <v>0.5853</v>
      </c>
      <c r="K232" s="30" t="n">
        <v>180</v>
      </c>
      <c r="L232" s="36" t="n">
        <v>200</v>
      </c>
      <c r="M232" s="39" t="n">
        <v>205</v>
      </c>
      <c r="N232" s="30"/>
      <c r="O232" s="31" t="n">
        <v>200</v>
      </c>
      <c r="P232" s="34" t="n">
        <f aca="false">O232*J232</f>
        <v>117.06</v>
      </c>
      <c r="Q232" s="30" t="n">
        <v>140</v>
      </c>
      <c r="R232" s="30" t="n">
        <v>147.5</v>
      </c>
      <c r="S232" s="40" t="n">
        <v>150</v>
      </c>
      <c r="T232" s="30"/>
      <c r="U232" s="31" t="n">
        <f aca="false">R232</f>
        <v>147.5</v>
      </c>
      <c r="V232" s="34" t="n">
        <f aca="false">U232*J232</f>
        <v>86.33175</v>
      </c>
      <c r="W232" s="30" t="n">
        <f aca="false">U232+O232</f>
        <v>347.5</v>
      </c>
      <c r="X232" s="34" t="n">
        <f aca="false">W232*J232</f>
        <v>203.39175</v>
      </c>
      <c r="Y232" s="30" t="n">
        <v>240</v>
      </c>
      <c r="Z232" s="39" t="n">
        <v>257.5</v>
      </c>
      <c r="AA232" s="30" t="n">
        <v>257.5</v>
      </c>
      <c r="AB232" s="30"/>
      <c r="AC232" s="31" t="n">
        <v>240</v>
      </c>
      <c r="AD232" s="34" t="n">
        <f aca="false">AC232*J232</f>
        <v>140.472</v>
      </c>
      <c r="AE232" s="30" t="n">
        <f aca="false">AC232+U232+O232</f>
        <v>587.5</v>
      </c>
      <c r="AF232" s="34" t="n">
        <f aca="false">AE232*J232</f>
        <v>343.86375</v>
      </c>
      <c r="AG232" s="30"/>
    </row>
    <row r="233" customFormat="false" ht="12.75" hidden="false" customHeight="false" outlineLevel="0" collapsed="false">
      <c r="A233" s="30" t="n">
        <v>1</v>
      </c>
      <c r="B233" s="30" t="n">
        <v>5</v>
      </c>
      <c r="C233" s="30" t="n">
        <v>90</v>
      </c>
      <c r="D233" s="30" t="s">
        <v>1105</v>
      </c>
      <c r="E233" s="30" t="s">
        <v>98</v>
      </c>
      <c r="F233" s="30" t="s">
        <v>25</v>
      </c>
      <c r="G233" s="32" t="n">
        <v>32950</v>
      </c>
      <c r="H233" s="32" t="s">
        <v>26</v>
      </c>
      <c r="I233" s="33" t="n">
        <v>89</v>
      </c>
      <c r="J233" s="34" t="n">
        <v>0.5893</v>
      </c>
      <c r="K233" s="30" t="n">
        <v>165</v>
      </c>
      <c r="L233" s="39" t="n">
        <v>180</v>
      </c>
      <c r="M233" s="39" t="n">
        <v>180</v>
      </c>
      <c r="N233" s="30"/>
      <c r="O233" s="31" t="n">
        <v>165</v>
      </c>
      <c r="P233" s="34" t="n">
        <f aca="false">O233*J233</f>
        <v>97.2345</v>
      </c>
      <c r="Q233" s="40" t="n">
        <v>140</v>
      </c>
      <c r="R233" s="40" t="n">
        <v>140</v>
      </c>
      <c r="S233" s="40" t="n">
        <v>140</v>
      </c>
      <c r="T233" s="30"/>
      <c r="U233" s="31" t="n">
        <v>0</v>
      </c>
      <c r="V233" s="34" t="n">
        <f aca="false">U233*J233</f>
        <v>0</v>
      </c>
      <c r="W233" s="30" t="n">
        <f aca="false">U233+O233</f>
        <v>165</v>
      </c>
      <c r="X233" s="34" t="n">
        <f aca="false">W233*J233</f>
        <v>97.2345</v>
      </c>
      <c r="Y233" s="30" t="n">
        <v>185</v>
      </c>
      <c r="Z233" s="36" t="n">
        <v>0</v>
      </c>
      <c r="AA233" s="30" t="n">
        <v>0</v>
      </c>
      <c r="AB233" s="30"/>
      <c r="AC233" s="31" t="n">
        <f aca="false">Y233</f>
        <v>185</v>
      </c>
      <c r="AD233" s="34" t="n">
        <f aca="false">AC233*J233</f>
        <v>109.0205</v>
      </c>
      <c r="AE233" s="30" t="n">
        <f aca="false">AC233+U233+O233</f>
        <v>350</v>
      </c>
      <c r="AF233" s="34" t="n">
        <f aca="false">AE233*J233</f>
        <v>206.255</v>
      </c>
      <c r="AG233" s="30"/>
    </row>
    <row r="234" customFormat="false" ht="12.75" hidden="false" customHeight="false" outlineLevel="0" collapsed="false">
      <c r="A234" s="30" t="n">
        <v>12</v>
      </c>
      <c r="B234" s="30" t="n">
        <v>1</v>
      </c>
      <c r="C234" s="30" t="n">
        <v>90</v>
      </c>
      <c r="D234" s="30" t="s">
        <v>1106</v>
      </c>
      <c r="E234" s="30" t="s">
        <v>241</v>
      </c>
      <c r="F234" s="30" t="s">
        <v>25</v>
      </c>
      <c r="G234" s="32" t="n">
        <v>36704</v>
      </c>
      <c r="H234" s="32" t="s">
        <v>227</v>
      </c>
      <c r="I234" s="33" t="n">
        <v>85.3</v>
      </c>
      <c r="J234" s="34" t="n">
        <v>0.6842</v>
      </c>
      <c r="K234" s="30" t="n">
        <v>135</v>
      </c>
      <c r="L234" s="40" t="n">
        <v>140</v>
      </c>
      <c r="M234" s="40" t="n">
        <v>140</v>
      </c>
      <c r="N234" s="30"/>
      <c r="O234" s="31" t="n">
        <v>135</v>
      </c>
      <c r="P234" s="34" t="n">
        <f aca="false">O234*J234</f>
        <v>92.367</v>
      </c>
      <c r="Q234" s="40" t="n">
        <v>90</v>
      </c>
      <c r="R234" s="30" t="n">
        <v>90</v>
      </c>
      <c r="S234" s="40" t="n">
        <v>95</v>
      </c>
      <c r="T234" s="30"/>
      <c r="U234" s="31" t="n">
        <f aca="false">R234</f>
        <v>90</v>
      </c>
      <c r="V234" s="34" t="n">
        <f aca="false">U234*J234</f>
        <v>61.578</v>
      </c>
      <c r="W234" s="30" t="n">
        <f aca="false">U234+O234</f>
        <v>225</v>
      </c>
      <c r="X234" s="34" t="n">
        <f aca="false">W234*J234</f>
        <v>153.945</v>
      </c>
      <c r="Y234" s="30" t="n">
        <v>145</v>
      </c>
      <c r="Z234" s="36" t="n">
        <v>155</v>
      </c>
      <c r="AA234" s="30" t="n">
        <v>0</v>
      </c>
      <c r="AB234" s="30"/>
      <c r="AC234" s="31" t="n">
        <f aca="false">Z234</f>
        <v>155</v>
      </c>
      <c r="AD234" s="34" t="n">
        <f aca="false">AC234*J234</f>
        <v>106.051</v>
      </c>
      <c r="AE234" s="30" t="n">
        <f aca="false">AC234+U234+O234</f>
        <v>380</v>
      </c>
      <c r="AF234" s="34" t="n">
        <f aca="false">AE234*J234</f>
        <v>259.996</v>
      </c>
      <c r="AG234" s="30"/>
    </row>
    <row r="235" customFormat="false" ht="12.75" hidden="false" customHeight="false" outlineLevel="0" collapsed="false">
      <c r="A235" s="30" t="n">
        <v>12</v>
      </c>
      <c r="B235" s="30" t="n">
        <v>1</v>
      </c>
      <c r="C235" s="30" t="n">
        <v>90</v>
      </c>
      <c r="D235" s="30" t="s">
        <v>1018</v>
      </c>
      <c r="E235" s="30" t="s">
        <v>526</v>
      </c>
      <c r="F235" s="30" t="s">
        <v>25</v>
      </c>
      <c r="G235" s="32" t="n">
        <v>35396</v>
      </c>
      <c r="H235" s="32" t="s">
        <v>33</v>
      </c>
      <c r="I235" s="33" t="n">
        <v>88.3</v>
      </c>
      <c r="J235" s="34" t="n">
        <v>0.6159</v>
      </c>
      <c r="K235" s="40" t="n">
        <v>150</v>
      </c>
      <c r="L235" s="36" t="n">
        <v>165</v>
      </c>
      <c r="M235" s="36" t="n">
        <v>175</v>
      </c>
      <c r="N235" s="30"/>
      <c r="O235" s="31" t="n">
        <v>175</v>
      </c>
      <c r="P235" s="34" t="n">
        <f aca="false">O235*J235</f>
        <v>107.7825</v>
      </c>
      <c r="Q235" s="30" t="n">
        <v>120</v>
      </c>
      <c r="R235" s="30" t="n">
        <v>135</v>
      </c>
      <c r="S235" s="30" t="n">
        <v>142.5</v>
      </c>
      <c r="T235" s="30"/>
      <c r="U235" s="31" t="n">
        <f aca="false">S235</f>
        <v>142.5</v>
      </c>
      <c r="V235" s="34" t="n">
        <f aca="false">U235*J235</f>
        <v>87.76575</v>
      </c>
      <c r="W235" s="30" t="n">
        <f aca="false">U235+O235</f>
        <v>317.5</v>
      </c>
      <c r="X235" s="34" t="n">
        <f aca="false">W235*J235</f>
        <v>195.54825</v>
      </c>
      <c r="Y235" s="30" t="n">
        <v>210</v>
      </c>
      <c r="Z235" s="36" t="n">
        <v>235</v>
      </c>
      <c r="AA235" s="30" t="n">
        <v>242.5</v>
      </c>
      <c r="AB235" s="30"/>
      <c r="AC235" s="31" t="n">
        <f aca="false">AA235</f>
        <v>242.5</v>
      </c>
      <c r="AD235" s="34" t="n">
        <f aca="false">AC235*J235</f>
        <v>149.35575</v>
      </c>
      <c r="AE235" s="30" t="n">
        <f aca="false">AC235+U235+O235</f>
        <v>560</v>
      </c>
      <c r="AF235" s="34" t="n">
        <f aca="false">AE235*J235</f>
        <v>344.904</v>
      </c>
      <c r="AG235" s="30"/>
    </row>
    <row r="236" customFormat="false" ht="12.75" hidden="false" customHeight="false" outlineLevel="0" collapsed="false">
      <c r="A236" s="30" t="n">
        <v>5</v>
      </c>
      <c r="B236" s="30" t="n">
        <v>2</v>
      </c>
      <c r="C236" s="30" t="n">
        <v>90</v>
      </c>
      <c r="D236" s="30" t="s">
        <v>960</v>
      </c>
      <c r="E236" s="30" t="s">
        <v>895</v>
      </c>
      <c r="F236" s="30" t="s">
        <v>25</v>
      </c>
      <c r="G236" s="32" t="n">
        <v>35978</v>
      </c>
      <c r="H236" s="32" t="s">
        <v>33</v>
      </c>
      <c r="I236" s="33" t="n">
        <v>88.9</v>
      </c>
      <c r="J236" s="34" t="n">
        <v>0.6251</v>
      </c>
      <c r="K236" s="30" t="n">
        <v>145</v>
      </c>
      <c r="L236" s="39" t="n">
        <v>155</v>
      </c>
      <c r="M236" s="39" t="n">
        <v>155</v>
      </c>
      <c r="N236" s="30"/>
      <c r="O236" s="31" t="n">
        <v>145</v>
      </c>
      <c r="P236" s="34" t="n">
        <f aca="false">O236*J236</f>
        <v>90.6395</v>
      </c>
      <c r="Q236" s="30" t="n">
        <v>90</v>
      </c>
      <c r="R236" s="30" t="n">
        <v>97.5</v>
      </c>
      <c r="S236" s="30" t="n">
        <v>0</v>
      </c>
      <c r="T236" s="30"/>
      <c r="U236" s="31" t="n">
        <f aca="false">R236</f>
        <v>97.5</v>
      </c>
      <c r="V236" s="34" t="n">
        <f aca="false">U236*J236</f>
        <v>60.94725</v>
      </c>
      <c r="W236" s="30" t="n">
        <f aca="false">U236+O236</f>
        <v>242.5</v>
      </c>
      <c r="X236" s="34" t="n">
        <f aca="false">W236*J236</f>
        <v>151.58675</v>
      </c>
      <c r="Y236" s="30" t="n">
        <v>177.5</v>
      </c>
      <c r="Z236" s="36" t="n">
        <v>187.5</v>
      </c>
      <c r="AA236" s="39" t="n">
        <v>200</v>
      </c>
      <c r="AB236" s="30"/>
      <c r="AC236" s="31" t="n">
        <f aca="false">Z236</f>
        <v>187.5</v>
      </c>
      <c r="AD236" s="34" t="n">
        <f aca="false">AC236*J236</f>
        <v>117.20625</v>
      </c>
      <c r="AE236" s="30" t="n">
        <f aca="false">AC236+U236+O236</f>
        <v>430</v>
      </c>
      <c r="AF236" s="34" t="n">
        <f aca="false">AE236*J236</f>
        <v>268.793</v>
      </c>
      <c r="AG236" s="30"/>
    </row>
    <row r="237" customFormat="false" ht="12.75" hidden="false" customHeight="false" outlineLevel="0" collapsed="false">
      <c r="A237" s="30" t="n">
        <v>12</v>
      </c>
      <c r="B237" s="30" t="n">
        <v>1</v>
      </c>
      <c r="C237" s="30" t="n">
        <v>100</v>
      </c>
      <c r="D237" s="30" t="s">
        <v>1107</v>
      </c>
      <c r="E237" s="30" t="s">
        <v>64</v>
      </c>
      <c r="F237" s="30" t="s">
        <v>25</v>
      </c>
      <c r="G237" s="32" t="n">
        <v>34044</v>
      </c>
      <c r="H237" s="30" t="s">
        <v>62</v>
      </c>
      <c r="I237" s="33" t="n">
        <v>97</v>
      </c>
      <c r="J237" s="34" t="n">
        <v>0.5619</v>
      </c>
      <c r="K237" s="30" t="n">
        <v>217.5</v>
      </c>
      <c r="L237" s="30" t="n">
        <v>222.5</v>
      </c>
      <c r="M237" s="39" t="n">
        <v>225</v>
      </c>
      <c r="N237" s="30"/>
      <c r="O237" s="31" t="n">
        <v>222.5</v>
      </c>
      <c r="P237" s="34" t="n">
        <f aca="false">O237*J237</f>
        <v>125.02275</v>
      </c>
      <c r="Q237" s="30" t="n">
        <v>160</v>
      </c>
      <c r="R237" s="40" t="n">
        <v>165</v>
      </c>
      <c r="S237" s="40" t="n">
        <v>165</v>
      </c>
      <c r="T237" s="30"/>
      <c r="U237" s="31" t="n">
        <f aca="false">Q237</f>
        <v>160</v>
      </c>
      <c r="V237" s="34" t="n">
        <f aca="false">U237*J237</f>
        <v>89.904</v>
      </c>
      <c r="W237" s="30" t="n">
        <f aca="false">U237+O237</f>
        <v>382.5</v>
      </c>
      <c r="X237" s="34" t="n">
        <f aca="false">W237*J237</f>
        <v>214.92675</v>
      </c>
      <c r="Y237" s="30" t="n">
        <v>230</v>
      </c>
      <c r="Z237" s="40" t="n">
        <v>235</v>
      </c>
      <c r="AA237" s="40" t="n">
        <v>235</v>
      </c>
      <c r="AB237" s="30"/>
      <c r="AC237" s="31" t="n">
        <f aca="false">Y237</f>
        <v>230</v>
      </c>
      <c r="AD237" s="34" t="n">
        <f aca="false">AC237*J237</f>
        <v>129.237</v>
      </c>
      <c r="AE237" s="30" t="n">
        <f aca="false">AC237+U237+O237</f>
        <v>612.5</v>
      </c>
      <c r="AF237" s="34" t="n">
        <f aca="false">AE237*J237</f>
        <v>344.16375</v>
      </c>
      <c r="AG237" s="30" t="s">
        <v>310</v>
      </c>
    </row>
    <row r="238" customFormat="false" ht="12.75" hidden="false" customHeight="false" outlineLevel="0" collapsed="false">
      <c r="A238" s="30" t="n">
        <v>5</v>
      </c>
      <c r="B238" s="30" t="n">
        <v>2</v>
      </c>
      <c r="C238" s="30" t="n">
        <v>100</v>
      </c>
      <c r="D238" s="30" t="s">
        <v>1021</v>
      </c>
      <c r="E238" s="30" t="s">
        <v>239</v>
      </c>
      <c r="F238" s="30" t="s">
        <v>25</v>
      </c>
      <c r="G238" s="32" t="n">
        <v>34698</v>
      </c>
      <c r="H238" s="30" t="s">
        <v>62</v>
      </c>
      <c r="I238" s="33" t="n">
        <v>97.5</v>
      </c>
      <c r="J238" s="34" t="n">
        <v>0.5717</v>
      </c>
      <c r="K238" s="30" t="n">
        <v>212.5</v>
      </c>
      <c r="L238" s="39" t="n">
        <v>222.5</v>
      </c>
      <c r="M238" s="39" t="n">
        <v>225</v>
      </c>
      <c r="N238" s="30"/>
      <c r="O238" s="31" t="n">
        <v>212.5</v>
      </c>
      <c r="P238" s="34" t="n">
        <f aca="false">O238*J238</f>
        <v>121.48625</v>
      </c>
      <c r="Q238" s="40" t="n">
        <v>150</v>
      </c>
      <c r="R238" s="40" t="n">
        <v>157.5</v>
      </c>
      <c r="S238" s="40" t="n">
        <v>157.5</v>
      </c>
      <c r="T238" s="30"/>
      <c r="U238" s="31" t="n">
        <v>0</v>
      </c>
      <c r="V238" s="34" t="n">
        <f aca="false">U238*J238</f>
        <v>0</v>
      </c>
      <c r="W238" s="30" t="n">
        <f aca="false">U238+O238</f>
        <v>212.5</v>
      </c>
      <c r="X238" s="34" t="n">
        <f aca="false">W238*J238</f>
        <v>121.48625</v>
      </c>
      <c r="Y238" s="30" t="n">
        <v>220</v>
      </c>
      <c r="Z238" s="36" t="n">
        <v>235</v>
      </c>
      <c r="AA238" s="40" t="n">
        <v>242.5</v>
      </c>
      <c r="AB238" s="30"/>
      <c r="AC238" s="31" t="n">
        <f aca="false">Z238</f>
        <v>235</v>
      </c>
      <c r="AD238" s="34" t="n">
        <f aca="false">AC238*J238</f>
        <v>134.3495</v>
      </c>
      <c r="AE238" s="30" t="n">
        <f aca="false">AC238+U238+O238</f>
        <v>447.5</v>
      </c>
      <c r="AF238" s="34" t="n">
        <f aca="false">AE238*J238</f>
        <v>255.83575</v>
      </c>
      <c r="AG238" s="30"/>
    </row>
    <row r="239" customFormat="false" ht="12.75" hidden="false" customHeight="false" outlineLevel="0" collapsed="false">
      <c r="A239" s="30" t="n">
        <v>12</v>
      </c>
      <c r="B239" s="30" t="n">
        <v>1</v>
      </c>
      <c r="C239" s="30" t="n">
        <v>100</v>
      </c>
      <c r="D239" s="30" t="s">
        <v>1108</v>
      </c>
      <c r="E239" s="30" t="s">
        <v>520</v>
      </c>
      <c r="F239" s="30" t="s">
        <v>25</v>
      </c>
      <c r="G239" s="32" t="n">
        <v>26775</v>
      </c>
      <c r="H239" s="36" t="s">
        <v>36</v>
      </c>
      <c r="I239" s="33" t="n">
        <v>98.8</v>
      </c>
      <c r="J239" s="34" t="n">
        <v>0.567</v>
      </c>
      <c r="K239" s="30" t="n">
        <v>170</v>
      </c>
      <c r="L239" s="36" t="n">
        <v>185</v>
      </c>
      <c r="M239" s="36" t="n">
        <v>200</v>
      </c>
      <c r="N239" s="30"/>
      <c r="O239" s="31" t="n">
        <v>200</v>
      </c>
      <c r="P239" s="34" t="n">
        <f aca="false">O239*J239</f>
        <v>113.4</v>
      </c>
      <c r="Q239" s="30" t="n">
        <v>120</v>
      </c>
      <c r="R239" s="30" t="n">
        <v>130</v>
      </c>
      <c r="S239" s="40" t="n">
        <v>137.5</v>
      </c>
      <c r="T239" s="30"/>
      <c r="U239" s="31" t="n">
        <f aca="false">R239</f>
        <v>130</v>
      </c>
      <c r="V239" s="34" t="n">
        <f aca="false">U239*J239</f>
        <v>73.71</v>
      </c>
      <c r="W239" s="30" t="n">
        <f aca="false">U239+O239</f>
        <v>330</v>
      </c>
      <c r="X239" s="34" t="n">
        <f aca="false">W239*J239</f>
        <v>187.11</v>
      </c>
      <c r="Y239" s="30" t="n">
        <v>190</v>
      </c>
      <c r="Z239" s="36" t="n">
        <v>200</v>
      </c>
      <c r="AA239" s="40" t="n">
        <v>220</v>
      </c>
      <c r="AB239" s="30"/>
      <c r="AC239" s="31" t="n">
        <f aca="false">Z239</f>
        <v>200</v>
      </c>
      <c r="AD239" s="34" t="n">
        <f aca="false">AC239*J239</f>
        <v>113.4</v>
      </c>
      <c r="AE239" s="30" t="n">
        <f aca="false">AC239+U239+O239</f>
        <v>530</v>
      </c>
      <c r="AF239" s="34" t="n">
        <f aca="false">AE239*J239</f>
        <v>300.51</v>
      </c>
      <c r="AG239" s="30"/>
    </row>
    <row r="240" customFormat="false" ht="12.75" hidden="false" customHeight="false" outlineLevel="0" collapsed="false">
      <c r="A240" s="30" t="n">
        <v>12</v>
      </c>
      <c r="B240" s="30" t="n">
        <v>1</v>
      </c>
      <c r="C240" s="30" t="n">
        <v>100</v>
      </c>
      <c r="D240" s="30" t="s">
        <v>1109</v>
      </c>
      <c r="E240" s="30" t="s">
        <v>568</v>
      </c>
      <c r="F240" s="30" t="s">
        <v>25</v>
      </c>
      <c r="G240" s="32" t="n">
        <v>25088</v>
      </c>
      <c r="H240" s="36" t="s">
        <v>101</v>
      </c>
      <c r="I240" s="33" t="n">
        <v>96.7</v>
      </c>
      <c r="J240" s="34" t="n">
        <v>0.6285</v>
      </c>
      <c r="K240" s="30" t="n">
        <v>240</v>
      </c>
      <c r="L240" s="36" t="n">
        <v>250</v>
      </c>
      <c r="M240" s="39" t="n">
        <v>255</v>
      </c>
      <c r="N240" s="30"/>
      <c r="O240" s="31" t="n">
        <v>250</v>
      </c>
      <c r="P240" s="34" t="n">
        <f aca="false">O240*J240</f>
        <v>157.125</v>
      </c>
      <c r="Q240" s="30" t="n">
        <v>140</v>
      </c>
      <c r="R240" s="40" t="n">
        <v>145</v>
      </c>
      <c r="S240" s="30" t="n">
        <v>0</v>
      </c>
      <c r="T240" s="30"/>
      <c r="U240" s="31" t="n">
        <f aca="false">Q240</f>
        <v>140</v>
      </c>
      <c r="V240" s="34" t="n">
        <f aca="false">U240*J240</f>
        <v>87.99</v>
      </c>
      <c r="W240" s="30" t="n">
        <f aca="false">U240+O240</f>
        <v>390</v>
      </c>
      <c r="X240" s="34" t="n">
        <f aca="false">W240*J240</f>
        <v>245.115</v>
      </c>
      <c r="Y240" s="30" t="n">
        <v>240</v>
      </c>
      <c r="Z240" s="40" t="n">
        <v>245</v>
      </c>
      <c r="AA240" s="30" t="n">
        <v>245</v>
      </c>
      <c r="AB240" s="30"/>
      <c r="AC240" s="31" t="n">
        <f aca="false">AA240</f>
        <v>245</v>
      </c>
      <c r="AD240" s="34" t="n">
        <f aca="false">AC240*J240</f>
        <v>153.9825</v>
      </c>
      <c r="AE240" s="30" t="n">
        <f aca="false">AC240+U240+O240</f>
        <v>635</v>
      </c>
      <c r="AF240" s="34" t="n">
        <f aca="false">AE240*J240</f>
        <v>399.0975</v>
      </c>
      <c r="AG240" s="30"/>
    </row>
    <row r="241" customFormat="false" ht="12.75" hidden="false" customHeight="false" outlineLevel="0" collapsed="false">
      <c r="A241" s="30" t="n">
        <v>5</v>
      </c>
      <c r="B241" s="30" t="n">
        <v>2</v>
      </c>
      <c r="C241" s="30" t="n">
        <v>100</v>
      </c>
      <c r="D241" s="30" t="s">
        <v>758</v>
      </c>
      <c r="E241" s="30" t="s">
        <v>152</v>
      </c>
      <c r="F241" s="30" t="s">
        <v>25</v>
      </c>
      <c r="G241" s="32" t="n">
        <v>24463</v>
      </c>
      <c r="H241" s="36" t="s">
        <v>101</v>
      </c>
      <c r="I241" s="33" t="n">
        <v>96.5</v>
      </c>
      <c r="J241" s="34" t="n">
        <v>0.6444</v>
      </c>
      <c r="K241" s="30" t="n">
        <v>200</v>
      </c>
      <c r="L241" s="36" t="n">
        <v>210</v>
      </c>
      <c r="M241" s="39" t="n">
        <v>220</v>
      </c>
      <c r="N241" s="30"/>
      <c r="O241" s="31" t="n">
        <v>210</v>
      </c>
      <c r="P241" s="34" t="n">
        <f aca="false">O241*J241</f>
        <v>135.324</v>
      </c>
      <c r="Q241" s="30" t="n">
        <v>167.5</v>
      </c>
      <c r="R241" s="40" t="n">
        <v>172.5</v>
      </c>
      <c r="S241" s="40" t="n">
        <v>175</v>
      </c>
      <c r="T241" s="30"/>
      <c r="U241" s="31" t="n">
        <f aca="false">Q241</f>
        <v>167.5</v>
      </c>
      <c r="V241" s="34" t="n">
        <f aca="false">U241*J241</f>
        <v>107.937</v>
      </c>
      <c r="W241" s="30" t="n">
        <f aca="false">U241+O241</f>
        <v>377.5</v>
      </c>
      <c r="X241" s="34" t="n">
        <f aca="false">W241*J241</f>
        <v>243.261</v>
      </c>
      <c r="Y241" s="30" t="n">
        <v>210</v>
      </c>
      <c r="Z241" s="36" t="n">
        <v>220</v>
      </c>
      <c r="AA241" s="30" t="n">
        <v>230</v>
      </c>
      <c r="AB241" s="30"/>
      <c r="AC241" s="31" t="n">
        <f aca="false">AA241</f>
        <v>230</v>
      </c>
      <c r="AD241" s="34" t="n">
        <f aca="false">AC241*J241</f>
        <v>148.212</v>
      </c>
      <c r="AE241" s="30" t="n">
        <f aca="false">AC241+U241+O241</f>
        <v>607.5</v>
      </c>
      <c r="AF241" s="34" t="n">
        <f aca="false">AE241*J241</f>
        <v>391.473</v>
      </c>
      <c r="AG241" s="30"/>
    </row>
    <row r="242" customFormat="false" ht="12.75" hidden="false" customHeight="false" outlineLevel="0" collapsed="false">
      <c r="A242" s="30" t="n">
        <v>12</v>
      </c>
      <c r="B242" s="30" t="n">
        <v>1</v>
      </c>
      <c r="C242" s="30" t="n">
        <v>100</v>
      </c>
      <c r="D242" s="30" t="s">
        <v>962</v>
      </c>
      <c r="E242" s="30" t="s">
        <v>130</v>
      </c>
      <c r="F242" s="30" t="s">
        <v>25</v>
      </c>
      <c r="G242" s="32" t="n">
        <v>24166</v>
      </c>
      <c r="H242" s="36" t="s">
        <v>69</v>
      </c>
      <c r="I242" s="33" t="n">
        <v>95.4</v>
      </c>
      <c r="J242" s="34" t="n">
        <v>0.6646</v>
      </c>
      <c r="K242" s="30" t="n">
        <v>190</v>
      </c>
      <c r="L242" s="36" t="n">
        <v>200</v>
      </c>
      <c r="M242" s="39" t="n">
        <v>210</v>
      </c>
      <c r="N242" s="30"/>
      <c r="O242" s="31" t="n">
        <v>200</v>
      </c>
      <c r="P242" s="34" t="n">
        <f aca="false">O242*J242</f>
        <v>132.92</v>
      </c>
      <c r="Q242" s="30" t="n">
        <v>122.5</v>
      </c>
      <c r="R242" s="30" t="n">
        <v>127.5</v>
      </c>
      <c r="S242" s="30" t="n">
        <v>132.5</v>
      </c>
      <c r="T242" s="30"/>
      <c r="U242" s="31" t="n">
        <f aca="false">S242</f>
        <v>132.5</v>
      </c>
      <c r="V242" s="34" t="n">
        <f aca="false">U242*J242</f>
        <v>88.0595</v>
      </c>
      <c r="W242" s="30" t="n">
        <f aca="false">U242+O242</f>
        <v>332.5</v>
      </c>
      <c r="X242" s="34" t="n">
        <f aca="false">W242*J242</f>
        <v>220.9795</v>
      </c>
      <c r="Y242" s="30" t="n">
        <v>185</v>
      </c>
      <c r="Z242" s="36" t="n">
        <v>195</v>
      </c>
      <c r="AA242" s="30" t="n">
        <v>205</v>
      </c>
      <c r="AB242" s="30"/>
      <c r="AC242" s="31" t="n">
        <f aca="false">AA242</f>
        <v>205</v>
      </c>
      <c r="AD242" s="34" t="n">
        <f aca="false">AC242*J242</f>
        <v>136.243</v>
      </c>
      <c r="AE242" s="30" t="n">
        <f aca="false">AC242+U242+O242</f>
        <v>537.5</v>
      </c>
      <c r="AF242" s="34" t="n">
        <f aca="false">AE242*J242</f>
        <v>357.2225</v>
      </c>
      <c r="AG242" s="30"/>
    </row>
    <row r="243" customFormat="false" ht="12.75" hidden="false" customHeight="false" outlineLevel="0" collapsed="false">
      <c r="A243" s="30" t="n">
        <v>12</v>
      </c>
      <c r="B243" s="30" t="n">
        <v>1</v>
      </c>
      <c r="C243" s="30" t="n">
        <v>100</v>
      </c>
      <c r="D243" s="30" t="s">
        <v>1110</v>
      </c>
      <c r="E243" s="30" t="s">
        <v>64</v>
      </c>
      <c r="F243" s="30" t="s">
        <v>25</v>
      </c>
      <c r="G243" s="32" t="n">
        <v>21308</v>
      </c>
      <c r="H243" s="36" t="s">
        <v>42</v>
      </c>
      <c r="I243" s="33" t="n">
        <v>98.8</v>
      </c>
      <c r="J243" s="34" t="n">
        <v>0.855</v>
      </c>
      <c r="K243" s="30" t="n">
        <v>215</v>
      </c>
      <c r="L243" s="36" t="n">
        <v>225</v>
      </c>
      <c r="M243" s="36" t="n">
        <v>230</v>
      </c>
      <c r="N243" s="30"/>
      <c r="O243" s="31" t="n">
        <v>230</v>
      </c>
      <c r="P243" s="34" t="n">
        <f aca="false">O243*J243</f>
        <v>196.65</v>
      </c>
      <c r="Q243" s="30" t="n">
        <v>165</v>
      </c>
      <c r="R243" s="40" t="n">
        <v>170</v>
      </c>
      <c r="S243" s="40" t="n">
        <v>170</v>
      </c>
      <c r="T243" s="30"/>
      <c r="U243" s="31" t="n">
        <f aca="false">Q243</f>
        <v>165</v>
      </c>
      <c r="V243" s="34" t="n">
        <f aca="false">U243*J243</f>
        <v>141.075</v>
      </c>
      <c r="W243" s="30" t="n">
        <f aca="false">U243+O243</f>
        <v>395</v>
      </c>
      <c r="X243" s="34" t="n">
        <f aca="false">W243*J243</f>
        <v>337.725</v>
      </c>
      <c r="Y243" s="40" t="n">
        <v>215</v>
      </c>
      <c r="Z243" s="36" t="n">
        <v>220</v>
      </c>
      <c r="AA243" s="40" t="n">
        <v>230</v>
      </c>
      <c r="AB243" s="30"/>
      <c r="AC243" s="31" t="n">
        <f aca="false">Z243</f>
        <v>220</v>
      </c>
      <c r="AD243" s="34" t="n">
        <f aca="false">AC243*J243</f>
        <v>188.1</v>
      </c>
      <c r="AE243" s="30" t="n">
        <f aca="false">AC243+U243+O243</f>
        <v>615</v>
      </c>
      <c r="AF243" s="34" t="n">
        <f aca="false">AE243*J243</f>
        <v>525.825</v>
      </c>
      <c r="AG243" s="30"/>
    </row>
    <row r="244" customFormat="false" ht="12.75" hidden="false" customHeight="false" outlineLevel="0" collapsed="false">
      <c r="A244" s="30" t="n">
        <v>5</v>
      </c>
      <c r="B244" s="30" t="n">
        <v>2</v>
      </c>
      <c r="C244" s="30" t="n">
        <v>100</v>
      </c>
      <c r="D244" s="30" t="s">
        <v>1111</v>
      </c>
      <c r="E244" s="30" t="s">
        <v>1112</v>
      </c>
      <c r="F244" s="30" t="s">
        <v>25</v>
      </c>
      <c r="G244" s="32" t="n">
        <v>22282</v>
      </c>
      <c r="H244" s="36" t="s">
        <v>42</v>
      </c>
      <c r="I244" s="33" t="n">
        <v>97.9</v>
      </c>
      <c r="J244" s="34" t="n">
        <v>0.772</v>
      </c>
      <c r="K244" s="30" t="n">
        <v>100</v>
      </c>
      <c r="L244" s="36" t="n">
        <v>110</v>
      </c>
      <c r="M244" s="39" t="n">
        <v>115</v>
      </c>
      <c r="N244" s="30"/>
      <c r="O244" s="31" t="n">
        <v>110</v>
      </c>
      <c r="P244" s="34" t="n">
        <f aca="false">O244*J244</f>
        <v>84.92</v>
      </c>
      <c r="Q244" s="30" t="n">
        <v>132.5</v>
      </c>
      <c r="R244" s="40" t="n">
        <v>137.5</v>
      </c>
      <c r="S244" s="40" t="n">
        <v>137.5</v>
      </c>
      <c r="T244" s="30"/>
      <c r="U244" s="31" t="n">
        <f aca="false">Q244</f>
        <v>132.5</v>
      </c>
      <c r="V244" s="34" t="n">
        <f aca="false">U244*J244</f>
        <v>102.29</v>
      </c>
      <c r="W244" s="30" t="n">
        <f aca="false">U244+O244</f>
        <v>242.5</v>
      </c>
      <c r="X244" s="34" t="n">
        <f aca="false">W244*J244</f>
        <v>187.21</v>
      </c>
      <c r="Y244" s="30" t="n">
        <v>150</v>
      </c>
      <c r="Z244" s="36" t="n">
        <v>160</v>
      </c>
      <c r="AA244" s="40" t="n">
        <v>170</v>
      </c>
      <c r="AB244" s="30"/>
      <c r="AC244" s="31" t="n">
        <f aca="false">Z244</f>
        <v>160</v>
      </c>
      <c r="AD244" s="34" t="n">
        <f aca="false">AC244*J244</f>
        <v>123.52</v>
      </c>
      <c r="AE244" s="30" t="n">
        <f aca="false">AC244+U244+O244</f>
        <v>402.5</v>
      </c>
      <c r="AF244" s="34" t="n">
        <f aca="false">AE244*J244</f>
        <v>310.73</v>
      </c>
      <c r="AG244" s="30"/>
    </row>
    <row r="245" customFormat="false" ht="12.75" hidden="false" customHeight="false" outlineLevel="0" collapsed="false">
      <c r="A245" s="30" t="n">
        <v>12</v>
      </c>
      <c r="B245" s="30" t="n">
        <v>1</v>
      </c>
      <c r="C245" s="30" t="n">
        <v>100</v>
      </c>
      <c r="D245" s="30" t="s">
        <v>963</v>
      </c>
      <c r="E245" s="30" t="s">
        <v>222</v>
      </c>
      <c r="F245" s="30" t="s">
        <v>25</v>
      </c>
      <c r="G245" s="32" t="n">
        <v>15141</v>
      </c>
      <c r="H245" s="36" t="s">
        <v>581</v>
      </c>
      <c r="I245" s="33" t="n">
        <v>94.8</v>
      </c>
      <c r="J245" s="34" t="n">
        <v>1.1842</v>
      </c>
      <c r="K245" s="30" t="n">
        <v>170</v>
      </c>
      <c r="L245" s="36" t="n">
        <v>180</v>
      </c>
      <c r="M245" s="36" t="n">
        <v>190</v>
      </c>
      <c r="N245" s="30"/>
      <c r="O245" s="31" t="n">
        <v>190</v>
      </c>
      <c r="P245" s="34" t="n">
        <f aca="false">O245*J245</f>
        <v>224.998</v>
      </c>
      <c r="Q245" s="30" t="n">
        <v>90</v>
      </c>
      <c r="R245" s="30" t="n">
        <v>105</v>
      </c>
      <c r="S245" s="40" t="n">
        <v>110</v>
      </c>
      <c r="T245" s="30"/>
      <c r="U245" s="31" t="n">
        <f aca="false">R245</f>
        <v>105</v>
      </c>
      <c r="V245" s="34" t="n">
        <f aca="false">U245*J245</f>
        <v>124.341</v>
      </c>
      <c r="W245" s="30" t="n">
        <f aca="false">U245+O245</f>
        <v>295</v>
      </c>
      <c r="X245" s="34" t="n">
        <f aca="false">W245*J245</f>
        <v>349.339</v>
      </c>
      <c r="Y245" s="30" t="n">
        <v>200</v>
      </c>
      <c r="Z245" s="36" t="n">
        <v>210</v>
      </c>
      <c r="AA245" s="40" t="n">
        <v>220</v>
      </c>
      <c r="AB245" s="30"/>
      <c r="AC245" s="31" t="n">
        <f aca="false">Z245</f>
        <v>210</v>
      </c>
      <c r="AD245" s="34" t="n">
        <f aca="false">AC245*J245</f>
        <v>248.682</v>
      </c>
      <c r="AE245" s="30" t="n">
        <f aca="false">AC245+U245+O245</f>
        <v>505</v>
      </c>
      <c r="AF245" s="34" t="n">
        <f aca="false">AE245*J245</f>
        <v>598.021</v>
      </c>
      <c r="AG245" s="30" t="s">
        <v>119</v>
      </c>
    </row>
    <row r="246" customFormat="false" ht="12.75" hidden="false" customHeight="false" outlineLevel="0" collapsed="false">
      <c r="A246" s="30" t="n">
        <v>12</v>
      </c>
      <c r="B246" s="30" t="n">
        <v>1</v>
      </c>
      <c r="C246" s="30" t="n">
        <v>100</v>
      </c>
      <c r="D246" s="30" t="s">
        <v>178</v>
      </c>
      <c r="E246" s="30" t="s">
        <v>78</v>
      </c>
      <c r="F246" s="30" t="s">
        <v>25</v>
      </c>
      <c r="G246" s="32" t="n">
        <v>31900</v>
      </c>
      <c r="H246" s="32" t="s">
        <v>26</v>
      </c>
      <c r="I246" s="33" t="n">
        <v>98.8</v>
      </c>
      <c r="J246" s="34" t="n">
        <v>0.557</v>
      </c>
      <c r="K246" s="30" t="n">
        <v>205</v>
      </c>
      <c r="L246" s="36" t="n">
        <v>215</v>
      </c>
      <c r="M246" s="36" t="n">
        <v>225</v>
      </c>
      <c r="N246" s="30"/>
      <c r="O246" s="31" t="n">
        <v>225</v>
      </c>
      <c r="P246" s="34" t="n">
        <f aca="false">O246*J246</f>
        <v>125.325</v>
      </c>
      <c r="Q246" s="30" t="n">
        <v>140</v>
      </c>
      <c r="R246" s="30" t="n">
        <v>150</v>
      </c>
      <c r="S246" s="30" t="n">
        <v>157.5</v>
      </c>
      <c r="T246" s="30"/>
      <c r="U246" s="31" t="n">
        <f aca="false">S246</f>
        <v>157.5</v>
      </c>
      <c r="V246" s="34" t="n">
        <f aca="false">U246*J246</f>
        <v>87.7275</v>
      </c>
      <c r="W246" s="30" t="n">
        <f aca="false">U246+O246</f>
        <v>382.5</v>
      </c>
      <c r="X246" s="34" t="n">
        <f aca="false">W246*J246</f>
        <v>213.0525</v>
      </c>
      <c r="Y246" s="30" t="n">
        <v>245</v>
      </c>
      <c r="Z246" s="36" t="n">
        <v>255</v>
      </c>
      <c r="AA246" s="30" t="n">
        <v>270</v>
      </c>
      <c r="AB246" s="30"/>
      <c r="AC246" s="31" t="n">
        <f aca="false">AA246</f>
        <v>270</v>
      </c>
      <c r="AD246" s="34" t="n">
        <f aca="false">AC246*J246</f>
        <v>150.39</v>
      </c>
      <c r="AE246" s="30" t="n">
        <f aca="false">AC246+U246+O246</f>
        <v>652.5</v>
      </c>
      <c r="AF246" s="34" t="n">
        <f aca="false">AE246*J246</f>
        <v>363.4425</v>
      </c>
      <c r="AG246" s="30"/>
    </row>
    <row r="247" customFormat="false" ht="12.75" hidden="false" customHeight="false" outlineLevel="0" collapsed="false">
      <c r="A247" s="30" t="n">
        <v>5</v>
      </c>
      <c r="B247" s="30" t="n">
        <v>2</v>
      </c>
      <c r="C247" s="30" t="n">
        <v>100</v>
      </c>
      <c r="D247" s="30" t="s">
        <v>1113</v>
      </c>
      <c r="E247" s="30" t="s">
        <v>892</v>
      </c>
      <c r="F247" s="30" t="s">
        <v>892</v>
      </c>
      <c r="G247" s="32" t="n">
        <v>31665</v>
      </c>
      <c r="H247" s="32" t="s">
        <v>26</v>
      </c>
      <c r="I247" s="33" t="n">
        <v>96</v>
      </c>
      <c r="J247" s="34" t="n">
        <v>0.5648</v>
      </c>
      <c r="K247" s="30" t="n">
        <v>200</v>
      </c>
      <c r="L247" s="36" t="n">
        <v>210</v>
      </c>
      <c r="M247" s="36" t="n">
        <v>217.5</v>
      </c>
      <c r="N247" s="30"/>
      <c r="O247" s="31" t="n">
        <v>217.5</v>
      </c>
      <c r="P247" s="34" t="n">
        <f aca="false">O247*J247</f>
        <v>122.844</v>
      </c>
      <c r="Q247" s="30" t="n">
        <v>170</v>
      </c>
      <c r="R247" s="30" t="n">
        <v>175</v>
      </c>
      <c r="S247" s="30" t="n">
        <v>177.5</v>
      </c>
      <c r="T247" s="30"/>
      <c r="U247" s="31" t="n">
        <f aca="false">S247</f>
        <v>177.5</v>
      </c>
      <c r="V247" s="34" t="n">
        <f aca="false">U247*J247</f>
        <v>100.252</v>
      </c>
      <c r="W247" s="30" t="n">
        <f aca="false">U247+O247</f>
        <v>395</v>
      </c>
      <c r="X247" s="34" t="n">
        <f aca="false">W247*J247</f>
        <v>223.096</v>
      </c>
      <c r="Y247" s="40" t="n">
        <v>230</v>
      </c>
      <c r="Z247" s="36" t="n">
        <v>240</v>
      </c>
      <c r="AA247" s="30" t="n">
        <v>255</v>
      </c>
      <c r="AB247" s="30"/>
      <c r="AC247" s="31" t="n">
        <f aca="false">AA247</f>
        <v>255</v>
      </c>
      <c r="AD247" s="34" t="n">
        <f aca="false">AC247*J247</f>
        <v>144.024</v>
      </c>
      <c r="AE247" s="30" t="n">
        <f aca="false">AC247+U247+O247</f>
        <v>650</v>
      </c>
      <c r="AF247" s="34" t="n">
        <f aca="false">AE247*J247</f>
        <v>367.12</v>
      </c>
      <c r="AG247" s="30"/>
    </row>
    <row r="248" customFormat="false" ht="12.75" hidden="false" customHeight="false" outlineLevel="0" collapsed="false">
      <c r="A248" s="30" t="n">
        <v>3</v>
      </c>
      <c r="B248" s="30" t="n">
        <v>3</v>
      </c>
      <c r="C248" s="30" t="n">
        <v>100</v>
      </c>
      <c r="D248" s="30" t="s">
        <v>964</v>
      </c>
      <c r="E248" s="30" t="s">
        <v>537</v>
      </c>
      <c r="F248" s="30" t="s">
        <v>25</v>
      </c>
      <c r="G248" s="32" t="n">
        <v>32593</v>
      </c>
      <c r="H248" s="32" t="s">
        <v>26</v>
      </c>
      <c r="I248" s="33" t="n">
        <v>94</v>
      </c>
      <c r="J248" s="34" t="n">
        <v>0.571</v>
      </c>
      <c r="K248" s="30" t="n">
        <v>200</v>
      </c>
      <c r="L248" s="36" t="n">
        <v>207.5</v>
      </c>
      <c r="M248" s="39" t="n">
        <v>212.5</v>
      </c>
      <c r="N248" s="30"/>
      <c r="O248" s="31" t="n">
        <f aca="false">L248</f>
        <v>207.5</v>
      </c>
      <c r="P248" s="34" t="n">
        <f aca="false">O248*J248</f>
        <v>118.4825</v>
      </c>
      <c r="Q248" s="30" t="n">
        <v>155</v>
      </c>
      <c r="R248" s="30" t="n">
        <v>160</v>
      </c>
      <c r="S248" s="30" t="n">
        <v>162.5</v>
      </c>
      <c r="T248" s="30"/>
      <c r="U248" s="31" t="n">
        <f aca="false">S248</f>
        <v>162.5</v>
      </c>
      <c r="V248" s="34" t="n">
        <f aca="false">U248*J248</f>
        <v>92.7875</v>
      </c>
      <c r="W248" s="30" t="n">
        <f aca="false">U248+O248</f>
        <v>370</v>
      </c>
      <c r="X248" s="34" t="n">
        <f aca="false">W248*J248</f>
        <v>211.27</v>
      </c>
      <c r="Y248" s="30" t="n">
        <v>220</v>
      </c>
      <c r="Z248" s="36" t="n">
        <v>235</v>
      </c>
      <c r="AA248" s="30" t="n">
        <v>250</v>
      </c>
      <c r="AB248" s="30"/>
      <c r="AC248" s="31" t="n">
        <f aca="false">AA248</f>
        <v>250</v>
      </c>
      <c r="AD248" s="34" t="n">
        <f aca="false">AC248*J248</f>
        <v>142.75</v>
      </c>
      <c r="AE248" s="30" t="n">
        <f aca="false">AC248+U248+O248</f>
        <v>620</v>
      </c>
      <c r="AF248" s="34" t="n">
        <f aca="false">AE248*J248</f>
        <v>354.02</v>
      </c>
      <c r="AG248" s="30"/>
    </row>
    <row r="249" customFormat="false" ht="12.75" hidden="false" customHeight="false" outlineLevel="0" collapsed="false">
      <c r="A249" s="30" t="n">
        <v>2</v>
      </c>
      <c r="B249" s="30" t="n">
        <v>4</v>
      </c>
      <c r="C249" s="30" t="n">
        <v>100</v>
      </c>
      <c r="D249" s="30" t="s">
        <v>1114</v>
      </c>
      <c r="E249" s="30" t="s">
        <v>64</v>
      </c>
      <c r="F249" s="30" t="s">
        <v>25</v>
      </c>
      <c r="G249" s="32" t="n">
        <v>33078</v>
      </c>
      <c r="H249" s="32" t="s">
        <v>26</v>
      </c>
      <c r="I249" s="33" t="n">
        <v>99.6</v>
      </c>
      <c r="J249" s="34" t="n">
        <v>0.555</v>
      </c>
      <c r="K249" s="30" t="n">
        <v>210</v>
      </c>
      <c r="L249" s="36" t="n">
        <v>220</v>
      </c>
      <c r="M249" s="36" t="n">
        <v>225</v>
      </c>
      <c r="N249" s="30"/>
      <c r="O249" s="31" t="n">
        <v>225</v>
      </c>
      <c r="P249" s="34" t="n">
        <f aca="false">O249*J249</f>
        <v>124.875</v>
      </c>
      <c r="Q249" s="30" t="n">
        <v>160</v>
      </c>
      <c r="R249" s="40" t="n">
        <v>167.5</v>
      </c>
      <c r="S249" s="40" t="n">
        <v>170</v>
      </c>
      <c r="T249" s="30"/>
      <c r="U249" s="31" t="n">
        <f aca="false">Q249</f>
        <v>160</v>
      </c>
      <c r="V249" s="34" t="n">
        <f aca="false">U249*J249</f>
        <v>88.8</v>
      </c>
      <c r="W249" s="30" t="n">
        <f aca="false">U249+O249</f>
        <v>385</v>
      </c>
      <c r="X249" s="34" t="n">
        <f aca="false">W249*J249</f>
        <v>213.675</v>
      </c>
      <c r="Y249" s="30" t="n">
        <v>220</v>
      </c>
      <c r="Z249" s="40" t="n">
        <v>235</v>
      </c>
      <c r="AA249" s="40" t="n">
        <v>235</v>
      </c>
      <c r="AB249" s="30"/>
      <c r="AC249" s="31" t="n">
        <f aca="false">Y249</f>
        <v>220</v>
      </c>
      <c r="AD249" s="34" t="n">
        <f aca="false">AC249*J249</f>
        <v>122.1</v>
      </c>
      <c r="AE249" s="30" t="n">
        <f aca="false">AC249+U249+O249</f>
        <v>605</v>
      </c>
      <c r="AF249" s="34" t="n">
        <f aca="false">AE249*J249</f>
        <v>335.775</v>
      </c>
      <c r="AG249" s="30"/>
    </row>
    <row r="250" customFormat="false" ht="12.75" hidden="false" customHeight="false" outlineLevel="0" collapsed="false">
      <c r="A250" s="30" t="n">
        <v>1</v>
      </c>
      <c r="B250" s="30" t="n">
        <v>5</v>
      </c>
      <c r="C250" s="30" t="n">
        <v>100</v>
      </c>
      <c r="D250" s="30" t="s">
        <v>1115</v>
      </c>
      <c r="E250" s="30" t="s">
        <v>526</v>
      </c>
      <c r="F250" s="30" t="s">
        <v>25</v>
      </c>
      <c r="G250" s="32" t="n">
        <v>28078</v>
      </c>
      <c r="H250" s="32" t="s">
        <v>26</v>
      </c>
      <c r="I250" s="33" t="n">
        <v>94.8</v>
      </c>
      <c r="J250" s="34" t="n">
        <v>0.5685</v>
      </c>
      <c r="K250" s="39" t="n">
        <v>210</v>
      </c>
      <c r="L250" s="36" t="n">
        <v>210</v>
      </c>
      <c r="M250" s="39" t="n">
        <v>220</v>
      </c>
      <c r="N250" s="30"/>
      <c r="O250" s="31" t="n">
        <v>210</v>
      </c>
      <c r="P250" s="34" t="n">
        <f aca="false">O250*J250</f>
        <v>119.385</v>
      </c>
      <c r="Q250" s="30" t="n">
        <v>130</v>
      </c>
      <c r="R250" s="40" t="n">
        <v>135</v>
      </c>
      <c r="S250" s="40" t="n">
        <v>135</v>
      </c>
      <c r="T250" s="30"/>
      <c r="U250" s="31" t="n">
        <f aca="false">Q250</f>
        <v>130</v>
      </c>
      <c r="V250" s="34" t="n">
        <f aca="false">U250*J250</f>
        <v>73.905</v>
      </c>
      <c r="W250" s="30" t="n">
        <f aca="false">U250+O250</f>
        <v>340</v>
      </c>
      <c r="X250" s="34" t="n">
        <f aca="false">W250*J250</f>
        <v>193.29</v>
      </c>
      <c r="Y250" s="30" t="n">
        <v>210</v>
      </c>
      <c r="Z250" s="36" t="n">
        <v>230</v>
      </c>
      <c r="AA250" s="30" t="n">
        <v>250</v>
      </c>
      <c r="AB250" s="30"/>
      <c r="AC250" s="31" t="n">
        <f aca="false">AA250</f>
        <v>250</v>
      </c>
      <c r="AD250" s="34" t="n">
        <f aca="false">AC250*J250</f>
        <v>142.125</v>
      </c>
      <c r="AE250" s="30" t="n">
        <f aca="false">AC250+U250+O250</f>
        <v>590</v>
      </c>
      <c r="AF250" s="34" t="n">
        <f aca="false">AE250*J250</f>
        <v>335.415</v>
      </c>
      <c r="AG250" s="30"/>
    </row>
    <row r="251" customFormat="false" ht="12.75" hidden="false" customHeight="false" outlineLevel="0" collapsed="false">
      <c r="A251" s="30" t="n">
        <v>0</v>
      </c>
      <c r="B251" s="30" t="n">
        <v>6</v>
      </c>
      <c r="C251" s="30" t="n">
        <v>100</v>
      </c>
      <c r="D251" s="30" t="s">
        <v>1116</v>
      </c>
      <c r="E251" s="30" t="s">
        <v>676</v>
      </c>
      <c r="F251" s="30" t="s">
        <v>25</v>
      </c>
      <c r="G251" s="32" t="n">
        <v>30066</v>
      </c>
      <c r="H251" s="32" t="s">
        <v>26</v>
      </c>
      <c r="I251" s="33" t="n">
        <v>95</v>
      </c>
      <c r="J251" s="34" t="n">
        <v>0.5678</v>
      </c>
      <c r="K251" s="30" t="n">
        <v>190</v>
      </c>
      <c r="L251" s="36" t="n">
        <v>200</v>
      </c>
      <c r="M251" s="36" t="n">
        <v>207.5</v>
      </c>
      <c r="N251" s="30"/>
      <c r="O251" s="31" t="n">
        <v>207.5</v>
      </c>
      <c r="P251" s="34" t="n">
        <f aca="false">O251*J251</f>
        <v>117.8185</v>
      </c>
      <c r="Q251" s="30" t="n">
        <v>130</v>
      </c>
      <c r="R251" s="30" t="n">
        <v>135</v>
      </c>
      <c r="S251" s="40" t="n">
        <v>140</v>
      </c>
      <c r="T251" s="30"/>
      <c r="U251" s="31" t="n">
        <f aca="false">R251</f>
        <v>135</v>
      </c>
      <c r="V251" s="34" t="n">
        <f aca="false">U251*J251</f>
        <v>76.653</v>
      </c>
      <c r="W251" s="30" t="n">
        <f aca="false">U251+O251</f>
        <v>342.5</v>
      </c>
      <c r="X251" s="34" t="n">
        <f aca="false">W251*J251</f>
        <v>194.4715</v>
      </c>
      <c r="Y251" s="30" t="n">
        <v>230</v>
      </c>
      <c r="Z251" s="40" t="n">
        <v>240</v>
      </c>
      <c r="AA251" s="30" t="n">
        <v>240</v>
      </c>
      <c r="AB251" s="30"/>
      <c r="AC251" s="31" t="n">
        <f aca="false">AA251</f>
        <v>240</v>
      </c>
      <c r="AD251" s="34" t="n">
        <f aca="false">AC251*J251</f>
        <v>136.272</v>
      </c>
      <c r="AE251" s="30" t="n">
        <f aca="false">AC251+U251+O251</f>
        <v>582.5</v>
      </c>
      <c r="AF251" s="34" t="n">
        <f aca="false">AE251*J251</f>
        <v>330.7435</v>
      </c>
      <c r="AG251" s="30"/>
    </row>
    <row r="252" customFormat="false" ht="12.75" hidden="false" customHeight="false" outlineLevel="0" collapsed="false">
      <c r="A252" s="30" t="n">
        <v>0</v>
      </c>
      <c r="B252" s="30" t="n">
        <v>7</v>
      </c>
      <c r="C252" s="30" t="n">
        <v>100</v>
      </c>
      <c r="D252" s="30" t="s">
        <v>1117</v>
      </c>
      <c r="E252" s="30" t="s">
        <v>520</v>
      </c>
      <c r="F252" s="30" t="s">
        <v>25</v>
      </c>
      <c r="G252" s="32" t="n">
        <v>32310</v>
      </c>
      <c r="H252" s="32" t="s">
        <v>26</v>
      </c>
      <c r="I252" s="33" t="n">
        <v>100</v>
      </c>
      <c r="J252" s="34" t="n">
        <v>0.554</v>
      </c>
      <c r="K252" s="30" t="n">
        <v>200</v>
      </c>
      <c r="L252" s="36" t="n">
        <v>215</v>
      </c>
      <c r="M252" s="39" t="n">
        <v>222.5</v>
      </c>
      <c r="N252" s="30"/>
      <c r="O252" s="31" t="n">
        <v>215</v>
      </c>
      <c r="P252" s="34" t="n">
        <f aca="false">O252*J252</f>
        <v>119.11</v>
      </c>
      <c r="Q252" s="30" t="n">
        <v>130</v>
      </c>
      <c r="R252" s="30" t="n">
        <v>140</v>
      </c>
      <c r="S252" s="30" t="n">
        <v>145</v>
      </c>
      <c r="T252" s="30"/>
      <c r="U252" s="31" t="n">
        <f aca="false">S252</f>
        <v>145</v>
      </c>
      <c r="V252" s="34" t="n">
        <f aca="false">U252*J252</f>
        <v>80.33</v>
      </c>
      <c r="W252" s="30" t="n">
        <f aca="false">U252+O252</f>
        <v>360</v>
      </c>
      <c r="X252" s="34" t="n">
        <f aca="false">W252*J252</f>
        <v>199.44</v>
      </c>
      <c r="Y252" s="30" t="n">
        <v>200</v>
      </c>
      <c r="Z252" s="40" t="n">
        <v>212.5</v>
      </c>
      <c r="AA252" s="30" t="n">
        <v>212.5</v>
      </c>
      <c r="AB252" s="30"/>
      <c r="AC252" s="31" t="n">
        <f aca="false">AA252</f>
        <v>212.5</v>
      </c>
      <c r="AD252" s="34" t="n">
        <f aca="false">AC252*J252</f>
        <v>117.725</v>
      </c>
      <c r="AE252" s="30" t="n">
        <f aca="false">AC252+U252+O252</f>
        <v>572.5</v>
      </c>
      <c r="AF252" s="34" t="n">
        <f aca="false">AE252*J252</f>
        <v>317.165</v>
      </c>
      <c r="AG252" s="30"/>
    </row>
    <row r="253" customFormat="false" ht="12.75" hidden="false" customHeight="false" outlineLevel="0" collapsed="false">
      <c r="A253" s="30" t="n">
        <v>0</v>
      </c>
      <c r="B253" s="30" t="n">
        <v>8</v>
      </c>
      <c r="C253" s="30" t="n">
        <v>100</v>
      </c>
      <c r="D253" s="30" t="s">
        <v>1118</v>
      </c>
      <c r="E253" s="30" t="s">
        <v>64</v>
      </c>
      <c r="F253" s="30" t="s">
        <v>25</v>
      </c>
      <c r="G253" s="32" t="n">
        <v>31005</v>
      </c>
      <c r="H253" s="32" t="s">
        <v>26</v>
      </c>
      <c r="I253" s="33" t="n">
        <v>95.8</v>
      </c>
      <c r="J253" s="34" t="n">
        <v>0.5654</v>
      </c>
      <c r="K253" s="30" t="n">
        <v>175</v>
      </c>
      <c r="L253" s="39" t="n">
        <v>185</v>
      </c>
      <c r="M253" s="36" t="n">
        <v>190</v>
      </c>
      <c r="N253" s="30"/>
      <c r="O253" s="31" t="n">
        <v>190</v>
      </c>
      <c r="P253" s="34" t="n">
        <f aca="false">O253*J253</f>
        <v>107.426</v>
      </c>
      <c r="Q253" s="30" t="n">
        <v>120</v>
      </c>
      <c r="R253" s="30" t="n">
        <v>122.5</v>
      </c>
      <c r="S253" s="30" t="n">
        <v>125</v>
      </c>
      <c r="T253" s="30"/>
      <c r="U253" s="31" t="n">
        <f aca="false">S253</f>
        <v>125</v>
      </c>
      <c r="V253" s="34" t="n">
        <f aca="false">U253*J253</f>
        <v>70.675</v>
      </c>
      <c r="W253" s="30" t="n">
        <f aca="false">U253+O253</f>
        <v>315</v>
      </c>
      <c r="X253" s="34" t="n">
        <f aca="false">W253*J253</f>
        <v>178.101</v>
      </c>
      <c r="Y253" s="30" t="n">
        <v>190</v>
      </c>
      <c r="Z253" s="36" t="n">
        <v>195</v>
      </c>
      <c r="AA253" s="30" t="n">
        <v>205</v>
      </c>
      <c r="AB253" s="30"/>
      <c r="AC253" s="31" t="n">
        <f aca="false">AA253</f>
        <v>205</v>
      </c>
      <c r="AD253" s="34" t="n">
        <f aca="false">AC253*J253</f>
        <v>115.907</v>
      </c>
      <c r="AE253" s="30" t="n">
        <f aca="false">AC253+U253+O253</f>
        <v>520</v>
      </c>
      <c r="AF253" s="34" t="n">
        <f aca="false">AE253*J253</f>
        <v>294.008</v>
      </c>
      <c r="AG253" s="30"/>
    </row>
    <row r="254" customFormat="false" ht="12.75" hidden="false" customHeight="false" outlineLevel="0" collapsed="false">
      <c r="A254" s="30" t="n">
        <v>0</v>
      </c>
      <c r="B254" s="30" t="s">
        <v>55</v>
      </c>
      <c r="C254" s="30" t="n">
        <v>100</v>
      </c>
      <c r="D254" s="30" t="s">
        <v>1119</v>
      </c>
      <c r="E254" s="30" t="s">
        <v>177</v>
      </c>
      <c r="F254" s="30" t="s">
        <v>25</v>
      </c>
      <c r="G254" s="32" t="n">
        <v>31210</v>
      </c>
      <c r="H254" s="32" t="s">
        <v>26</v>
      </c>
      <c r="I254" s="33" t="n">
        <v>98.5</v>
      </c>
      <c r="J254" s="34" t="n">
        <v>0.5578</v>
      </c>
      <c r="K254" s="30" t="n">
        <v>225</v>
      </c>
      <c r="L254" s="36" t="n">
        <v>230</v>
      </c>
      <c r="M254" s="39" t="n">
        <v>0</v>
      </c>
      <c r="N254" s="30"/>
      <c r="O254" s="31" t="n">
        <v>230</v>
      </c>
      <c r="P254" s="34" t="n">
        <f aca="false">O254*J254</f>
        <v>128.294</v>
      </c>
      <c r="Q254" s="40" t="n">
        <v>162.5</v>
      </c>
      <c r="R254" s="40" t="n">
        <v>162.5</v>
      </c>
      <c r="S254" s="40" t="n">
        <v>162.5</v>
      </c>
      <c r="T254" s="30"/>
      <c r="U254" s="31" t="n">
        <v>0</v>
      </c>
      <c r="V254" s="34" t="n">
        <f aca="false">U254*J254</f>
        <v>0</v>
      </c>
      <c r="W254" s="30" t="n">
        <f aca="false">U254+O254</f>
        <v>230</v>
      </c>
      <c r="X254" s="34" t="n">
        <f aca="false">W254*J254</f>
        <v>128.294</v>
      </c>
      <c r="Y254" s="40" t="n">
        <v>225</v>
      </c>
      <c r="Z254" s="36" t="n">
        <v>0</v>
      </c>
      <c r="AA254" s="30" t="n">
        <v>0</v>
      </c>
      <c r="AB254" s="30"/>
      <c r="AC254" s="31" t="n">
        <v>0</v>
      </c>
      <c r="AD254" s="34" t="n">
        <f aca="false">AC254*J254</f>
        <v>0</v>
      </c>
      <c r="AE254" s="30" t="n">
        <f aca="false">AC254+U254+O254</f>
        <v>230</v>
      </c>
      <c r="AF254" s="34" t="n">
        <f aca="false">AE254*J254</f>
        <v>128.294</v>
      </c>
      <c r="AG254" s="30"/>
    </row>
    <row r="255" customFormat="false" ht="12.75" hidden="false" customHeight="false" outlineLevel="0" collapsed="false">
      <c r="A255" s="30" t="n">
        <v>12</v>
      </c>
      <c r="B255" s="30" t="n">
        <v>1</v>
      </c>
      <c r="C255" s="30" t="n">
        <v>100</v>
      </c>
      <c r="D255" s="30" t="s">
        <v>1120</v>
      </c>
      <c r="E255" s="30" t="s">
        <v>64</v>
      </c>
      <c r="F255" s="30" t="s">
        <v>25</v>
      </c>
      <c r="G255" s="32" t="n">
        <v>36825</v>
      </c>
      <c r="H255" s="32" t="s">
        <v>50</v>
      </c>
      <c r="I255" s="33" t="n">
        <v>94.3</v>
      </c>
      <c r="J255" s="34" t="n">
        <v>0.6727</v>
      </c>
      <c r="K255" s="30" t="n">
        <v>155</v>
      </c>
      <c r="L255" s="36" t="n">
        <v>160</v>
      </c>
      <c r="M255" s="39" t="n">
        <v>170</v>
      </c>
      <c r="N255" s="30"/>
      <c r="O255" s="31" t="n">
        <v>160</v>
      </c>
      <c r="P255" s="34" t="n">
        <f aca="false">O255*J255</f>
        <v>107.632</v>
      </c>
      <c r="Q255" s="30" t="n">
        <v>92.5</v>
      </c>
      <c r="R255" s="30" t="n">
        <v>100</v>
      </c>
      <c r="S255" s="40" t="n">
        <v>102.5</v>
      </c>
      <c r="T255" s="30"/>
      <c r="U255" s="31" t="n">
        <f aca="false">R255</f>
        <v>100</v>
      </c>
      <c r="V255" s="34" t="n">
        <f aca="false">U255*J255</f>
        <v>67.27</v>
      </c>
      <c r="W255" s="30" t="n">
        <f aca="false">U255+O255</f>
        <v>260</v>
      </c>
      <c r="X255" s="34" t="n">
        <f aca="false">W255*J255</f>
        <v>174.902</v>
      </c>
      <c r="Y255" s="30" t="n">
        <v>165</v>
      </c>
      <c r="Z255" s="36" t="n">
        <v>175</v>
      </c>
      <c r="AA255" s="30" t="n">
        <v>180</v>
      </c>
      <c r="AB255" s="30"/>
      <c r="AC255" s="31" t="n">
        <f aca="false">AA255</f>
        <v>180</v>
      </c>
      <c r="AD255" s="34" t="n">
        <f aca="false">AC255*J255</f>
        <v>121.086</v>
      </c>
      <c r="AE255" s="30" t="n">
        <f aca="false">AC255+U255+O255</f>
        <v>440</v>
      </c>
      <c r="AF255" s="34" t="n">
        <f aca="false">AE255*J255</f>
        <v>295.988</v>
      </c>
      <c r="AG255" s="30"/>
    </row>
    <row r="256" customFormat="false" ht="12.75" hidden="false" customHeight="false" outlineLevel="0" collapsed="false">
      <c r="A256" s="30" t="n">
        <v>12</v>
      </c>
      <c r="B256" s="30" t="n">
        <v>1</v>
      </c>
      <c r="C256" s="30" t="n">
        <v>100</v>
      </c>
      <c r="D256" s="30" t="s">
        <v>1121</v>
      </c>
      <c r="E256" s="30" t="s">
        <v>362</v>
      </c>
      <c r="F256" s="30" t="s">
        <v>25</v>
      </c>
      <c r="G256" s="32" t="n">
        <v>35999</v>
      </c>
      <c r="H256" s="32" t="s">
        <v>33</v>
      </c>
      <c r="I256" s="33" t="n">
        <v>96.7</v>
      </c>
      <c r="J256" s="34" t="n">
        <v>0.5965</v>
      </c>
      <c r="K256" s="30" t="n">
        <v>140</v>
      </c>
      <c r="L256" s="39" t="n">
        <v>160</v>
      </c>
      <c r="M256" s="36" t="n">
        <v>160</v>
      </c>
      <c r="N256" s="30"/>
      <c r="O256" s="31" t="n">
        <v>160</v>
      </c>
      <c r="P256" s="34" t="n">
        <f aca="false">O256*J256</f>
        <v>95.44</v>
      </c>
      <c r="Q256" s="30" t="n">
        <v>130</v>
      </c>
      <c r="R256" s="30" t="n">
        <v>132.5</v>
      </c>
      <c r="S256" s="40" t="n">
        <v>135</v>
      </c>
      <c r="T256" s="30"/>
      <c r="U256" s="31" t="n">
        <f aca="false">R256</f>
        <v>132.5</v>
      </c>
      <c r="V256" s="34" t="n">
        <f aca="false">U256*J256</f>
        <v>79.03625</v>
      </c>
      <c r="W256" s="30" t="n">
        <f aca="false">U256+O256</f>
        <v>292.5</v>
      </c>
      <c r="X256" s="34" t="n">
        <f aca="false">W256*J256</f>
        <v>174.47625</v>
      </c>
      <c r="Y256" s="30" t="n">
        <v>170</v>
      </c>
      <c r="Z256" s="36" t="n">
        <v>190</v>
      </c>
      <c r="AA256" s="30" t="n">
        <v>205</v>
      </c>
      <c r="AB256" s="30"/>
      <c r="AC256" s="31" t="n">
        <f aca="false">AA256</f>
        <v>205</v>
      </c>
      <c r="AD256" s="34" t="n">
        <f aca="false">AC256*J256</f>
        <v>122.2825</v>
      </c>
      <c r="AE256" s="30" t="n">
        <f aca="false">AC256+U256+O256</f>
        <v>497.5</v>
      </c>
      <c r="AF256" s="34" t="n">
        <f aca="false">AE256*J256</f>
        <v>296.75875</v>
      </c>
      <c r="AG256" s="30"/>
    </row>
    <row r="257" customFormat="false" ht="12.75" hidden="false" customHeight="false" outlineLevel="0" collapsed="false">
      <c r="A257" s="30" t="n">
        <v>12</v>
      </c>
      <c r="B257" s="30" t="n">
        <v>1</v>
      </c>
      <c r="C257" s="30" t="n">
        <v>110</v>
      </c>
      <c r="D257" s="30" t="s">
        <v>1122</v>
      </c>
      <c r="E257" s="30" t="s">
        <v>1123</v>
      </c>
      <c r="F257" s="30" t="s">
        <v>25</v>
      </c>
      <c r="G257" s="32" t="n">
        <v>34965</v>
      </c>
      <c r="H257" s="36" t="s">
        <v>62</v>
      </c>
      <c r="I257" s="33" t="n">
        <v>107.7</v>
      </c>
      <c r="J257" s="34" t="n">
        <v>0.5503</v>
      </c>
      <c r="K257" s="30" t="n">
        <v>200</v>
      </c>
      <c r="L257" s="40" t="n">
        <v>210</v>
      </c>
      <c r="M257" s="40" t="n">
        <v>215</v>
      </c>
      <c r="N257" s="30"/>
      <c r="O257" s="31" t="n">
        <v>200</v>
      </c>
      <c r="P257" s="34" t="n">
        <f aca="false">O257*J257</f>
        <v>110.06</v>
      </c>
      <c r="Q257" s="40" t="n">
        <v>150</v>
      </c>
      <c r="R257" s="30" t="n">
        <v>150</v>
      </c>
      <c r="S257" s="40" t="n">
        <v>160</v>
      </c>
      <c r="T257" s="30"/>
      <c r="U257" s="31" t="n">
        <f aca="false">R257</f>
        <v>150</v>
      </c>
      <c r="V257" s="34" t="n">
        <f aca="false">U257*J257</f>
        <v>82.545</v>
      </c>
      <c r="W257" s="30" t="n">
        <f aca="false">U257+O257</f>
        <v>350</v>
      </c>
      <c r="X257" s="34" t="n">
        <f aca="false">W257*J257</f>
        <v>192.605</v>
      </c>
      <c r="Y257" s="40" t="n">
        <v>250</v>
      </c>
      <c r="Z257" s="36" t="n">
        <v>250</v>
      </c>
      <c r="AA257" s="30" t="n">
        <v>0</v>
      </c>
      <c r="AB257" s="30"/>
      <c r="AC257" s="31" t="n">
        <f aca="false">Z257</f>
        <v>250</v>
      </c>
      <c r="AD257" s="34" t="n">
        <f aca="false">AC257*J257</f>
        <v>137.575</v>
      </c>
      <c r="AE257" s="30" t="n">
        <f aca="false">AC257+U257+O257</f>
        <v>600</v>
      </c>
      <c r="AF257" s="34" t="n">
        <f aca="false">AE257*J257</f>
        <v>330.18</v>
      </c>
      <c r="AG257" s="30"/>
    </row>
    <row r="258" customFormat="false" ht="12.75" hidden="false" customHeight="false" outlineLevel="0" collapsed="false">
      <c r="A258" s="30" t="n">
        <v>12</v>
      </c>
      <c r="B258" s="30" t="n">
        <v>1</v>
      </c>
      <c r="C258" s="30" t="n">
        <v>110</v>
      </c>
      <c r="D258" s="30" t="s">
        <v>1124</v>
      </c>
      <c r="E258" s="30" t="s">
        <v>1125</v>
      </c>
      <c r="F258" s="30" t="s">
        <v>25</v>
      </c>
      <c r="G258" s="32" t="n">
        <v>27408</v>
      </c>
      <c r="H258" s="36" t="s">
        <v>36</v>
      </c>
      <c r="I258" s="33" t="n">
        <v>103</v>
      </c>
      <c r="J258" s="34" t="n">
        <v>0.5491</v>
      </c>
      <c r="K258" s="30" t="n">
        <v>190</v>
      </c>
      <c r="L258" s="36" t="n">
        <v>200</v>
      </c>
      <c r="M258" s="40" t="n">
        <v>210</v>
      </c>
      <c r="N258" s="30"/>
      <c r="O258" s="31" t="n">
        <v>200</v>
      </c>
      <c r="P258" s="34" t="n">
        <f aca="false">O258*J258</f>
        <v>109.82</v>
      </c>
      <c r="Q258" s="30" t="n">
        <v>165</v>
      </c>
      <c r="R258" s="30" t="n">
        <v>172.5</v>
      </c>
      <c r="S258" s="40" t="n">
        <v>177.5</v>
      </c>
      <c r="T258" s="30"/>
      <c r="U258" s="31" t="n">
        <f aca="false">R258</f>
        <v>172.5</v>
      </c>
      <c r="V258" s="34" t="n">
        <f aca="false">U258*J258</f>
        <v>94.71975</v>
      </c>
      <c r="W258" s="30" t="n">
        <f aca="false">U258+O258</f>
        <v>372.5</v>
      </c>
      <c r="X258" s="34" t="n">
        <f aca="false">W258*J258</f>
        <v>204.53975</v>
      </c>
      <c r="Y258" s="30" t="n">
        <v>210</v>
      </c>
      <c r="Z258" s="36" t="n">
        <v>230</v>
      </c>
      <c r="AA258" s="30" t="n">
        <v>242.5</v>
      </c>
      <c r="AB258" s="30"/>
      <c r="AC258" s="31" t="n">
        <f aca="false">AA258</f>
        <v>242.5</v>
      </c>
      <c r="AD258" s="34" t="n">
        <f aca="false">AC258*J258</f>
        <v>133.15675</v>
      </c>
      <c r="AE258" s="30" t="n">
        <f aca="false">AC258+U258+O258</f>
        <v>615</v>
      </c>
      <c r="AF258" s="34" t="n">
        <f aca="false">AE258*J258</f>
        <v>337.6965</v>
      </c>
      <c r="AG258" s="30"/>
    </row>
    <row r="259" customFormat="false" ht="12.75" hidden="false" customHeight="false" outlineLevel="0" collapsed="false">
      <c r="A259" s="30" t="n">
        <v>5</v>
      </c>
      <c r="B259" s="30" t="n">
        <v>2</v>
      </c>
      <c r="C259" s="30" t="n">
        <v>110</v>
      </c>
      <c r="D259" s="30" t="s">
        <v>1126</v>
      </c>
      <c r="E259" s="30" t="s">
        <v>152</v>
      </c>
      <c r="F259" s="30" t="s">
        <v>25</v>
      </c>
      <c r="G259" s="32" t="n">
        <v>27814</v>
      </c>
      <c r="H259" s="36" t="s">
        <v>36</v>
      </c>
      <c r="I259" s="33" t="n">
        <v>110</v>
      </c>
      <c r="J259" s="34" t="n">
        <v>0.5365</v>
      </c>
      <c r="K259" s="30" t="n">
        <v>200</v>
      </c>
      <c r="L259" s="40" t="n">
        <v>215</v>
      </c>
      <c r="M259" s="40" t="n">
        <v>215</v>
      </c>
      <c r="N259" s="30"/>
      <c r="O259" s="31" t="n">
        <v>200</v>
      </c>
      <c r="P259" s="34" t="n">
        <f aca="false">O259*J259</f>
        <v>107.3</v>
      </c>
      <c r="Q259" s="30" t="n">
        <v>140</v>
      </c>
      <c r="R259" s="30" t="n">
        <v>150</v>
      </c>
      <c r="S259" s="40" t="n">
        <v>155</v>
      </c>
      <c r="T259" s="30"/>
      <c r="U259" s="31" t="n">
        <f aca="false">R259</f>
        <v>150</v>
      </c>
      <c r="V259" s="34" t="n">
        <f aca="false">U259*J259</f>
        <v>80.475</v>
      </c>
      <c r="W259" s="30" t="n">
        <f aca="false">U259+O259</f>
        <v>350</v>
      </c>
      <c r="X259" s="34" t="n">
        <f aca="false">W259*J259</f>
        <v>187.775</v>
      </c>
      <c r="Y259" s="30" t="n">
        <v>240</v>
      </c>
      <c r="Z259" s="40" t="n">
        <v>250</v>
      </c>
      <c r="AA259" s="30" t="n">
        <v>0</v>
      </c>
      <c r="AB259" s="30"/>
      <c r="AC259" s="31" t="n">
        <f aca="false">Y259</f>
        <v>240</v>
      </c>
      <c r="AD259" s="34" t="n">
        <f aca="false">AC259*J259</f>
        <v>128.76</v>
      </c>
      <c r="AE259" s="30" t="n">
        <f aca="false">AC259+U259+O259</f>
        <v>590</v>
      </c>
      <c r="AF259" s="34" t="n">
        <f aca="false">AE259*J259</f>
        <v>316.535</v>
      </c>
      <c r="AG259" s="30"/>
    </row>
    <row r="260" customFormat="false" ht="12.75" hidden="false" customHeight="false" outlineLevel="0" collapsed="false">
      <c r="A260" s="30" t="n">
        <v>12</v>
      </c>
      <c r="B260" s="30" t="n">
        <v>1</v>
      </c>
      <c r="C260" s="30" t="n">
        <v>110</v>
      </c>
      <c r="D260" s="30" t="s">
        <v>1127</v>
      </c>
      <c r="E260" s="30" t="s">
        <v>550</v>
      </c>
      <c r="F260" s="30" t="s">
        <v>25</v>
      </c>
      <c r="G260" s="32" t="n">
        <v>26035</v>
      </c>
      <c r="H260" s="36" t="s">
        <v>101</v>
      </c>
      <c r="I260" s="33" t="n">
        <v>106</v>
      </c>
      <c r="J260" s="34" t="n">
        <v>0.5681</v>
      </c>
      <c r="K260" s="40" t="n">
        <v>160</v>
      </c>
      <c r="L260" s="36" t="n">
        <v>160</v>
      </c>
      <c r="M260" s="36" t="n">
        <v>170</v>
      </c>
      <c r="N260" s="30"/>
      <c r="O260" s="31" t="n">
        <v>170</v>
      </c>
      <c r="P260" s="34" t="n">
        <f aca="false">O260*J260</f>
        <v>96.577</v>
      </c>
      <c r="Q260" s="30" t="n">
        <v>120</v>
      </c>
      <c r="R260" s="30" t="n">
        <v>125</v>
      </c>
      <c r="S260" s="30" t="n">
        <v>130</v>
      </c>
      <c r="T260" s="30"/>
      <c r="U260" s="31" t="n">
        <f aca="false">S260</f>
        <v>130</v>
      </c>
      <c r="V260" s="34" t="n">
        <f aca="false">U260*J260</f>
        <v>73.853</v>
      </c>
      <c r="W260" s="30" t="n">
        <f aca="false">U260+O260</f>
        <v>300</v>
      </c>
      <c r="X260" s="34" t="n">
        <f aca="false">W260*J260</f>
        <v>170.43</v>
      </c>
      <c r="Y260" s="30" t="n">
        <v>200</v>
      </c>
      <c r="Z260" s="36" t="n">
        <v>215</v>
      </c>
      <c r="AA260" s="30" t="n">
        <v>225</v>
      </c>
      <c r="AB260" s="30"/>
      <c r="AC260" s="31" t="n">
        <f aca="false">AA260</f>
        <v>225</v>
      </c>
      <c r="AD260" s="34" t="n">
        <f aca="false">AC260*J260</f>
        <v>127.8225</v>
      </c>
      <c r="AE260" s="30" t="n">
        <f aca="false">AC260+U260+O260</f>
        <v>525</v>
      </c>
      <c r="AF260" s="34" t="n">
        <f aca="false">AE260*J260</f>
        <v>298.2525</v>
      </c>
      <c r="AG260" s="30"/>
    </row>
    <row r="261" customFormat="false" ht="12.75" hidden="false" customHeight="false" outlineLevel="0" collapsed="false">
      <c r="A261" s="30" t="n">
        <v>12</v>
      </c>
      <c r="B261" s="30" t="n">
        <v>1</v>
      </c>
      <c r="C261" s="30" t="n">
        <v>110</v>
      </c>
      <c r="D261" s="30" t="s">
        <v>1128</v>
      </c>
      <c r="E261" s="30" t="s">
        <v>212</v>
      </c>
      <c r="F261" s="30" t="s">
        <v>25</v>
      </c>
      <c r="G261" s="32" t="n">
        <v>30186</v>
      </c>
      <c r="H261" s="32" t="s">
        <v>26</v>
      </c>
      <c r="I261" s="33" t="n">
        <v>110</v>
      </c>
      <c r="J261" s="34" t="n">
        <v>0.5365</v>
      </c>
      <c r="K261" s="30" t="n">
        <v>255</v>
      </c>
      <c r="L261" s="40" t="n">
        <v>260</v>
      </c>
      <c r="M261" s="40" t="n">
        <v>0</v>
      </c>
      <c r="N261" s="30"/>
      <c r="O261" s="31" t="n">
        <v>255</v>
      </c>
      <c r="P261" s="34" t="n">
        <f aca="false">O261*J261</f>
        <v>136.8075</v>
      </c>
      <c r="Q261" s="30" t="n">
        <v>145</v>
      </c>
      <c r="R261" s="40" t="n">
        <v>150</v>
      </c>
      <c r="S261" s="40" t="n">
        <v>150</v>
      </c>
      <c r="T261" s="30"/>
      <c r="U261" s="31" t="n">
        <f aca="false">Q261</f>
        <v>145</v>
      </c>
      <c r="V261" s="34" t="n">
        <f aca="false">U261*J261</f>
        <v>77.7925</v>
      </c>
      <c r="W261" s="30" t="n">
        <f aca="false">U261+O261</f>
        <v>400</v>
      </c>
      <c r="X261" s="34" t="n">
        <f aca="false">W261*J261</f>
        <v>214.6</v>
      </c>
      <c r="Y261" s="30" t="n">
        <v>260</v>
      </c>
      <c r="Z261" s="36" t="n">
        <v>270</v>
      </c>
      <c r="AA261" s="39" t="n">
        <v>280</v>
      </c>
      <c r="AB261" s="30"/>
      <c r="AC261" s="31" t="n">
        <f aca="false">Z261</f>
        <v>270</v>
      </c>
      <c r="AD261" s="34" t="n">
        <f aca="false">AC261*J261</f>
        <v>144.855</v>
      </c>
      <c r="AE261" s="30" t="n">
        <f aca="false">AC261+U261+O261</f>
        <v>670</v>
      </c>
      <c r="AF261" s="34" t="n">
        <f aca="false">AE261*J261</f>
        <v>359.455</v>
      </c>
      <c r="AG261" s="30"/>
    </row>
    <row r="262" customFormat="false" ht="12.75" hidden="false" customHeight="false" outlineLevel="0" collapsed="false">
      <c r="A262" s="30" t="n">
        <v>5</v>
      </c>
      <c r="B262" s="30" t="n">
        <v>2</v>
      </c>
      <c r="C262" s="30" t="n">
        <v>110</v>
      </c>
      <c r="D262" s="30" t="s">
        <v>1129</v>
      </c>
      <c r="E262" s="30" t="s">
        <v>64</v>
      </c>
      <c r="F262" s="30" t="s">
        <v>25</v>
      </c>
      <c r="G262" s="32" t="n">
        <v>29106</v>
      </c>
      <c r="H262" s="32" t="s">
        <v>26</v>
      </c>
      <c r="I262" s="33" t="n">
        <v>104.5</v>
      </c>
      <c r="J262" s="34" t="n">
        <v>0.5446</v>
      </c>
      <c r="K262" s="30" t="n">
        <v>215</v>
      </c>
      <c r="L262" s="36" t="n">
        <v>225</v>
      </c>
      <c r="M262" s="40" t="n">
        <v>230</v>
      </c>
      <c r="N262" s="30"/>
      <c r="O262" s="31" t="n">
        <v>225</v>
      </c>
      <c r="P262" s="34" t="n">
        <f aca="false">O262*J262</f>
        <v>122.535</v>
      </c>
      <c r="Q262" s="30" t="n">
        <v>160</v>
      </c>
      <c r="R262" s="40" t="n">
        <v>170</v>
      </c>
      <c r="S262" s="30" t="n">
        <v>170</v>
      </c>
      <c r="T262" s="30"/>
      <c r="U262" s="31" t="n">
        <f aca="false">S262</f>
        <v>170</v>
      </c>
      <c r="V262" s="34" t="n">
        <f aca="false">U262*J262</f>
        <v>92.582</v>
      </c>
      <c r="W262" s="30" t="n">
        <f aca="false">U262+O262</f>
        <v>395</v>
      </c>
      <c r="X262" s="34" t="n">
        <f aca="false">W262*J262</f>
        <v>215.117</v>
      </c>
      <c r="Y262" s="30" t="n">
        <v>230</v>
      </c>
      <c r="Z262" s="39" t="n">
        <v>235</v>
      </c>
      <c r="AA262" s="39" t="n">
        <v>235</v>
      </c>
      <c r="AB262" s="30"/>
      <c r="AC262" s="31" t="n">
        <f aca="false">Y262</f>
        <v>230</v>
      </c>
      <c r="AD262" s="34" t="n">
        <f aca="false">AC262*J262</f>
        <v>125.258</v>
      </c>
      <c r="AE262" s="30" t="n">
        <f aca="false">AC262+U262+O262</f>
        <v>625</v>
      </c>
      <c r="AF262" s="34" t="n">
        <f aca="false">AE262*J262</f>
        <v>340.375</v>
      </c>
      <c r="AG262" s="30"/>
    </row>
    <row r="263" customFormat="false" ht="12.75" hidden="false" customHeight="false" outlineLevel="0" collapsed="false">
      <c r="A263" s="30" t="n">
        <v>3</v>
      </c>
      <c r="B263" s="30" t="n">
        <v>3</v>
      </c>
      <c r="C263" s="30" t="n">
        <v>110</v>
      </c>
      <c r="D263" s="30" t="s">
        <v>1130</v>
      </c>
      <c r="E263" s="30" t="s">
        <v>64</v>
      </c>
      <c r="F263" s="30" t="s">
        <v>25</v>
      </c>
      <c r="G263" s="32" t="n">
        <v>29564</v>
      </c>
      <c r="H263" s="32" t="s">
        <v>26</v>
      </c>
      <c r="I263" s="33" t="n">
        <v>101.3</v>
      </c>
      <c r="J263" s="34" t="n">
        <v>0.551</v>
      </c>
      <c r="K263" s="30" t="n">
        <v>200</v>
      </c>
      <c r="L263" s="40" t="n">
        <v>210</v>
      </c>
      <c r="M263" s="40" t="n">
        <v>210</v>
      </c>
      <c r="N263" s="30"/>
      <c r="O263" s="31" t="n">
        <v>200</v>
      </c>
      <c r="P263" s="34" t="n">
        <f aca="false">O263*J263</f>
        <v>110.2</v>
      </c>
      <c r="Q263" s="30" t="n">
        <v>130</v>
      </c>
      <c r="R263" s="40" t="n">
        <v>135</v>
      </c>
      <c r="S263" s="40" t="n">
        <v>135</v>
      </c>
      <c r="T263" s="30"/>
      <c r="U263" s="31" t="n">
        <f aca="false">Q263</f>
        <v>130</v>
      </c>
      <c r="V263" s="34" t="n">
        <f aca="false">U263*J263</f>
        <v>71.63</v>
      </c>
      <c r="W263" s="30" t="n">
        <f aca="false">U263+O263</f>
        <v>330</v>
      </c>
      <c r="X263" s="34" t="n">
        <f aca="false">W263*J263</f>
        <v>181.83</v>
      </c>
      <c r="Y263" s="30" t="n">
        <v>215</v>
      </c>
      <c r="Z263" s="39" t="n">
        <v>230</v>
      </c>
      <c r="AA263" s="30" t="n">
        <v>230</v>
      </c>
      <c r="AB263" s="30"/>
      <c r="AC263" s="31" t="n">
        <f aca="false">AA263</f>
        <v>230</v>
      </c>
      <c r="AD263" s="34" t="n">
        <f aca="false">AC263*J263</f>
        <v>126.73</v>
      </c>
      <c r="AE263" s="30" t="n">
        <f aca="false">AC263+U263+O263</f>
        <v>560</v>
      </c>
      <c r="AF263" s="34" t="n">
        <f aca="false">AE263*J263</f>
        <v>308.56</v>
      </c>
      <c r="AG263" s="30"/>
    </row>
    <row r="264" customFormat="false" ht="12.75" hidden="false" customHeight="false" outlineLevel="0" collapsed="false">
      <c r="A264" s="30" t="n">
        <v>2</v>
      </c>
      <c r="B264" s="30" t="n">
        <v>4</v>
      </c>
      <c r="C264" s="30" t="n">
        <v>110</v>
      </c>
      <c r="D264" s="30" t="s">
        <v>1131</v>
      </c>
      <c r="E264" s="30" t="s">
        <v>100</v>
      </c>
      <c r="F264" s="30" t="s">
        <v>25</v>
      </c>
      <c r="G264" s="32" t="n">
        <v>28956</v>
      </c>
      <c r="H264" s="32" t="s">
        <v>26</v>
      </c>
      <c r="I264" s="33" t="n">
        <v>107.3</v>
      </c>
      <c r="J264" s="34" t="n">
        <v>0.5401</v>
      </c>
      <c r="K264" s="40" t="n">
        <v>210</v>
      </c>
      <c r="L264" s="40" t="n">
        <v>210</v>
      </c>
      <c r="M264" s="40" t="n">
        <v>210</v>
      </c>
      <c r="N264" s="30"/>
      <c r="O264" s="40" t="n">
        <v>0</v>
      </c>
      <c r="P264" s="34" t="n">
        <f aca="false">O264*J264</f>
        <v>0</v>
      </c>
      <c r="Q264" s="30" t="n">
        <v>150</v>
      </c>
      <c r="R264" s="30" t="n">
        <v>155</v>
      </c>
      <c r="S264" s="40" t="n">
        <v>160</v>
      </c>
      <c r="T264" s="30"/>
      <c r="U264" s="31" t="n">
        <f aca="false">R264</f>
        <v>155</v>
      </c>
      <c r="V264" s="34" t="n">
        <f aca="false">U264*J264</f>
        <v>83.7155</v>
      </c>
      <c r="W264" s="30" t="n">
        <f aca="false">U264+O264</f>
        <v>155</v>
      </c>
      <c r="X264" s="34" t="n">
        <f aca="false">W264*J264</f>
        <v>83.7155</v>
      </c>
      <c r="Y264" s="30" t="n">
        <v>205</v>
      </c>
      <c r="Z264" s="36" t="n">
        <v>210</v>
      </c>
      <c r="AA264" s="30" t="n">
        <v>215</v>
      </c>
      <c r="AB264" s="30"/>
      <c r="AC264" s="31" t="n">
        <f aca="false">AA264</f>
        <v>215</v>
      </c>
      <c r="AD264" s="34" t="n">
        <f aca="false">AC264*J264</f>
        <v>116.1215</v>
      </c>
      <c r="AE264" s="30" t="n">
        <f aca="false">AC264+U264+O264</f>
        <v>370</v>
      </c>
      <c r="AF264" s="34" t="n">
        <f aca="false">AE264*J264</f>
        <v>199.837</v>
      </c>
      <c r="AG264" s="30"/>
    </row>
    <row r="265" customFormat="false" ht="12.75" hidden="false" customHeight="false" outlineLevel="0" collapsed="false">
      <c r="A265" s="30" t="n">
        <v>1</v>
      </c>
      <c r="B265" s="30" t="n">
        <v>5</v>
      </c>
      <c r="C265" s="30" t="n">
        <v>110</v>
      </c>
      <c r="D265" s="30" t="s">
        <v>966</v>
      </c>
      <c r="E265" s="30" t="s">
        <v>724</v>
      </c>
      <c r="F265" s="30" t="s">
        <v>25</v>
      </c>
      <c r="G265" s="32" t="n">
        <v>33720</v>
      </c>
      <c r="H265" s="32" t="s">
        <v>26</v>
      </c>
      <c r="I265" s="33" t="n">
        <v>107.2</v>
      </c>
      <c r="J265" s="34" t="n">
        <v>0.5402</v>
      </c>
      <c r="K265" s="40" t="n">
        <v>245</v>
      </c>
      <c r="L265" s="36" t="n">
        <v>245</v>
      </c>
      <c r="M265" s="36" t="n">
        <v>250</v>
      </c>
      <c r="N265" s="30"/>
      <c r="O265" s="31" t="n">
        <v>250</v>
      </c>
      <c r="P265" s="34" t="n">
        <f aca="false">O265*J265</f>
        <v>135.05</v>
      </c>
      <c r="Q265" s="40" t="n">
        <v>175</v>
      </c>
      <c r="R265" s="40" t="n">
        <v>175</v>
      </c>
      <c r="S265" s="40" t="n">
        <v>175</v>
      </c>
      <c r="T265" s="30"/>
      <c r="U265" s="31" t="n">
        <v>0</v>
      </c>
      <c r="V265" s="34" t="n">
        <f aca="false">U265*J265</f>
        <v>0</v>
      </c>
      <c r="W265" s="30" t="n">
        <f aca="false">U265+O265</f>
        <v>250</v>
      </c>
      <c r="X265" s="34" t="n">
        <f aca="false">W265*J265</f>
        <v>135.05</v>
      </c>
      <c r="Y265" s="39" t="n">
        <v>230</v>
      </c>
      <c r="Z265" s="36" t="n">
        <v>0</v>
      </c>
      <c r="AA265" s="30" t="n">
        <v>0</v>
      </c>
      <c r="AB265" s="30"/>
      <c r="AC265" s="31" t="n">
        <v>0</v>
      </c>
      <c r="AD265" s="34" t="n">
        <f aca="false">AC265*J265</f>
        <v>0</v>
      </c>
      <c r="AE265" s="30" t="n">
        <f aca="false">AC265+U265+O265</f>
        <v>250</v>
      </c>
      <c r="AF265" s="34" t="n">
        <f aca="false">AE265*J265</f>
        <v>135.05</v>
      </c>
      <c r="AG265" s="30"/>
    </row>
    <row r="266" customFormat="false" ht="12.75" hidden="false" customHeight="false" outlineLevel="0" collapsed="false">
      <c r="A266" s="30" t="n">
        <v>12</v>
      </c>
      <c r="B266" s="30" t="n">
        <v>1</v>
      </c>
      <c r="C266" s="30" t="n">
        <v>110</v>
      </c>
      <c r="D266" s="30" t="s">
        <v>1132</v>
      </c>
      <c r="E266" s="30" t="s">
        <v>900</v>
      </c>
      <c r="F266" s="30" t="s">
        <v>25</v>
      </c>
      <c r="G266" s="32"/>
      <c r="H266" s="32" t="s">
        <v>33</v>
      </c>
      <c r="I266" s="33" t="n">
        <v>108</v>
      </c>
      <c r="J266" s="34" t="n">
        <v>0.5607</v>
      </c>
      <c r="K266" s="30" t="n">
        <v>210</v>
      </c>
      <c r="L266" s="36" t="n">
        <v>220</v>
      </c>
      <c r="M266" s="36" t="n">
        <v>225</v>
      </c>
      <c r="N266" s="30"/>
      <c r="O266" s="31" t="n">
        <v>225</v>
      </c>
      <c r="P266" s="34" t="n">
        <f aca="false">O266*J266</f>
        <v>126.1575</v>
      </c>
      <c r="Q266" s="30" t="n">
        <v>160</v>
      </c>
      <c r="R266" s="30" t="n">
        <v>165</v>
      </c>
      <c r="S266" s="30" t="n">
        <v>0</v>
      </c>
      <c r="T266" s="30"/>
      <c r="U266" s="31" t="n">
        <f aca="false">R266</f>
        <v>165</v>
      </c>
      <c r="V266" s="34" t="n">
        <f aca="false">U266*J266</f>
        <v>92.5155</v>
      </c>
      <c r="W266" s="30" t="n">
        <f aca="false">U266+O266</f>
        <v>390</v>
      </c>
      <c r="X266" s="34" t="n">
        <f aca="false">W266*J266</f>
        <v>218.673</v>
      </c>
      <c r="Y266" s="30" t="n">
        <v>200</v>
      </c>
      <c r="Z266" s="36" t="n">
        <v>220</v>
      </c>
      <c r="AA266" s="30" t="n">
        <v>240</v>
      </c>
      <c r="AB266" s="30"/>
      <c r="AC266" s="31" t="n">
        <f aca="false">AA266</f>
        <v>240</v>
      </c>
      <c r="AD266" s="34" t="n">
        <f aca="false">AC266*J266</f>
        <v>134.568</v>
      </c>
      <c r="AE266" s="30" t="n">
        <f aca="false">AC266+U266+O266</f>
        <v>630</v>
      </c>
      <c r="AF266" s="34" t="n">
        <f aca="false">AE266*J266</f>
        <v>353.241</v>
      </c>
      <c r="AG266" s="30"/>
    </row>
    <row r="267" customFormat="false" ht="12.75" hidden="false" customHeight="false" outlineLevel="0" collapsed="false">
      <c r="A267" s="30" t="n">
        <v>12</v>
      </c>
      <c r="B267" s="30" t="n">
        <v>1</v>
      </c>
      <c r="C267" s="30" t="n">
        <v>125</v>
      </c>
      <c r="D267" s="30" t="s">
        <v>830</v>
      </c>
      <c r="E267" s="30" t="s">
        <v>420</v>
      </c>
      <c r="F267" s="30" t="s">
        <v>25</v>
      </c>
      <c r="G267" s="32" t="n">
        <v>26811</v>
      </c>
      <c r="H267" s="36" t="s">
        <v>36</v>
      </c>
      <c r="I267" s="33" t="n">
        <v>118.4</v>
      </c>
      <c r="J267" s="34" t="n">
        <v>0.5379</v>
      </c>
      <c r="K267" s="30" t="n">
        <v>240</v>
      </c>
      <c r="L267" s="40" t="n">
        <v>0</v>
      </c>
      <c r="M267" s="40" t="n">
        <v>0</v>
      </c>
      <c r="N267" s="30"/>
      <c r="O267" s="31" t="n">
        <v>240</v>
      </c>
      <c r="P267" s="34" t="n">
        <f aca="false">O267*J267</f>
        <v>129.096</v>
      </c>
      <c r="Q267" s="30" t="n">
        <v>195</v>
      </c>
      <c r="R267" s="30" t="n">
        <v>205</v>
      </c>
      <c r="S267" s="40" t="n">
        <v>210</v>
      </c>
      <c r="T267" s="30"/>
      <c r="U267" s="31" t="n">
        <f aca="false">R267</f>
        <v>205</v>
      </c>
      <c r="V267" s="34" t="n">
        <f aca="false">U267*J267</f>
        <v>110.2695</v>
      </c>
      <c r="W267" s="30" t="n">
        <f aca="false">U267+O267</f>
        <v>445</v>
      </c>
      <c r="X267" s="34" t="n">
        <f aca="false">W267*J267</f>
        <v>239.3655</v>
      </c>
      <c r="Y267" s="30" t="n">
        <v>225</v>
      </c>
      <c r="Z267" s="36" t="n">
        <v>235</v>
      </c>
      <c r="AA267" s="30" t="n">
        <v>270</v>
      </c>
      <c r="AB267" s="30"/>
      <c r="AC267" s="31" t="n">
        <f aca="false">AA267</f>
        <v>270</v>
      </c>
      <c r="AD267" s="34" t="n">
        <f aca="false">AC267*J267</f>
        <v>145.233</v>
      </c>
      <c r="AE267" s="30" t="n">
        <f aca="false">AC267+U267+O267</f>
        <v>715</v>
      </c>
      <c r="AF267" s="34" t="n">
        <f aca="false">AE267*J267</f>
        <v>384.5985</v>
      </c>
      <c r="AG267" s="30"/>
    </row>
    <row r="268" customFormat="false" ht="12.75" hidden="false" customHeight="false" outlineLevel="0" collapsed="false">
      <c r="A268" s="30" t="n">
        <v>12</v>
      </c>
      <c r="B268" s="30" t="n">
        <v>1</v>
      </c>
      <c r="C268" s="30" t="n">
        <v>125</v>
      </c>
      <c r="D268" s="30" t="s">
        <v>840</v>
      </c>
      <c r="E268" s="30" t="s">
        <v>892</v>
      </c>
      <c r="F268" s="30" t="s">
        <v>892</v>
      </c>
      <c r="G268" s="32" t="n">
        <v>31912</v>
      </c>
      <c r="H268" s="32" t="s">
        <v>26</v>
      </c>
      <c r="I268" s="33" t="n">
        <v>118</v>
      </c>
      <c r="J268" s="34" t="n">
        <v>0.5288</v>
      </c>
      <c r="K268" s="30" t="n">
        <v>220</v>
      </c>
      <c r="L268" s="36" t="n">
        <v>240</v>
      </c>
      <c r="M268" s="36" t="n">
        <v>250</v>
      </c>
      <c r="N268" s="30"/>
      <c r="O268" s="31" t="n">
        <v>250</v>
      </c>
      <c r="P268" s="34" t="n">
        <f aca="false">O268*J268</f>
        <v>132.2</v>
      </c>
      <c r="Q268" s="30" t="n">
        <v>180</v>
      </c>
      <c r="R268" s="30" t="n">
        <v>190</v>
      </c>
      <c r="S268" s="40" t="n">
        <v>200</v>
      </c>
      <c r="T268" s="30"/>
      <c r="U268" s="31" t="n">
        <f aca="false">R268</f>
        <v>190</v>
      </c>
      <c r="V268" s="34" t="n">
        <f aca="false">U268*J268</f>
        <v>100.472</v>
      </c>
      <c r="W268" s="30" t="n">
        <f aca="false">U268+O268</f>
        <v>440</v>
      </c>
      <c r="X268" s="34" t="n">
        <f aca="false">W268*J268</f>
        <v>232.672</v>
      </c>
      <c r="Y268" s="30" t="n">
        <v>270</v>
      </c>
      <c r="Z268" s="36" t="n">
        <v>285</v>
      </c>
      <c r="AA268" s="39" t="n">
        <v>300</v>
      </c>
      <c r="AB268" s="30"/>
      <c r="AC268" s="31" t="n">
        <f aca="false">Z268</f>
        <v>285</v>
      </c>
      <c r="AD268" s="34" t="n">
        <f aca="false">AC268*J268</f>
        <v>150.708</v>
      </c>
      <c r="AE268" s="30" t="n">
        <f aca="false">AC268+U268+O268</f>
        <v>725</v>
      </c>
      <c r="AF268" s="34" t="n">
        <f aca="false">AE268*J268</f>
        <v>383.38</v>
      </c>
      <c r="AG268" s="30"/>
    </row>
    <row r="269" customFormat="false" ht="12.75" hidden="false" customHeight="false" outlineLevel="0" collapsed="false">
      <c r="A269" s="30" t="n">
        <v>5</v>
      </c>
      <c r="B269" s="30" t="n">
        <v>2</v>
      </c>
      <c r="C269" s="30" t="n">
        <v>125</v>
      </c>
      <c r="D269" s="30" t="s">
        <v>830</v>
      </c>
      <c r="E269" s="30" t="s">
        <v>420</v>
      </c>
      <c r="F269" s="30" t="s">
        <v>25</v>
      </c>
      <c r="G269" s="32" t="n">
        <v>26811</v>
      </c>
      <c r="H269" s="36" t="s">
        <v>26</v>
      </c>
      <c r="I269" s="33" t="n">
        <v>118.4</v>
      </c>
      <c r="J269" s="34" t="n">
        <v>0.5379</v>
      </c>
      <c r="K269" s="30" t="n">
        <v>240</v>
      </c>
      <c r="L269" s="40" t="n">
        <v>0</v>
      </c>
      <c r="M269" s="40" t="n">
        <v>0</v>
      </c>
      <c r="N269" s="30"/>
      <c r="O269" s="31" t="n">
        <v>240</v>
      </c>
      <c r="P269" s="34" t="n">
        <f aca="false">O269*J269</f>
        <v>129.096</v>
      </c>
      <c r="Q269" s="30" t="n">
        <v>195</v>
      </c>
      <c r="R269" s="30" t="n">
        <v>205</v>
      </c>
      <c r="S269" s="40" t="n">
        <v>210</v>
      </c>
      <c r="T269" s="30"/>
      <c r="U269" s="31" t="n">
        <f aca="false">R269</f>
        <v>205</v>
      </c>
      <c r="V269" s="34" t="n">
        <f aca="false">U269*J269</f>
        <v>110.2695</v>
      </c>
      <c r="W269" s="30" t="n">
        <f aca="false">U269+O269</f>
        <v>445</v>
      </c>
      <c r="X269" s="34" t="n">
        <f aca="false">W269*J269</f>
        <v>239.3655</v>
      </c>
      <c r="Y269" s="30" t="n">
        <v>225</v>
      </c>
      <c r="Z269" s="36" t="n">
        <v>235</v>
      </c>
      <c r="AA269" s="30" t="n">
        <v>270</v>
      </c>
      <c r="AB269" s="30"/>
      <c r="AC269" s="31" t="n">
        <f aca="false">AA269</f>
        <v>270</v>
      </c>
      <c r="AD269" s="34" t="n">
        <f aca="false">AC269*J269</f>
        <v>145.233</v>
      </c>
      <c r="AE269" s="30" t="n">
        <f aca="false">AC269+U269+O269</f>
        <v>715</v>
      </c>
      <c r="AF269" s="34" t="n">
        <f aca="false">AE269*J269</f>
        <v>384.5985</v>
      </c>
      <c r="AG269" s="30"/>
    </row>
    <row r="270" customFormat="false" ht="12.75" hidden="false" customHeight="false" outlineLevel="0" collapsed="false">
      <c r="A270" s="30" t="n">
        <v>12</v>
      </c>
      <c r="B270" s="30" t="n">
        <v>1</v>
      </c>
      <c r="C270" s="30" t="n">
        <v>140</v>
      </c>
      <c r="D270" s="30" t="s">
        <v>968</v>
      </c>
      <c r="E270" s="30" t="s">
        <v>895</v>
      </c>
      <c r="F270" s="30" t="s">
        <v>25</v>
      </c>
      <c r="G270" s="32" t="n">
        <v>35483</v>
      </c>
      <c r="H270" s="32" t="s">
        <v>33</v>
      </c>
      <c r="I270" s="33" t="n">
        <v>137.1</v>
      </c>
      <c r="J270" s="34" t="n">
        <v>0.527</v>
      </c>
      <c r="K270" s="30" t="n">
        <v>180</v>
      </c>
      <c r="L270" s="36" t="n">
        <v>190</v>
      </c>
      <c r="M270" s="40" t="n">
        <v>200</v>
      </c>
      <c r="N270" s="30"/>
      <c r="O270" s="31" t="n">
        <v>190</v>
      </c>
      <c r="P270" s="34" t="n">
        <f aca="false">O270*J270</f>
        <v>100.13</v>
      </c>
      <c r="Q270" s="30" t="n">
        <v>90</v>
      </c>
      <c r="R270" s="30" t="n">
        <v>100</v>
      </c>
      <c r="S270" s="30" t="n">
        <v>110</v>
      </c>
      <c r="T270" s="30"/>
      <c r="U270" s="31" t="n">
        <f aca="false">S270</f>
        <v>110</v>
      </c>
      <c r="V270" s="34" t="n">
        <f aca="false">U270*J270</f>
        <v>57.97</v>
      </c>
      <c r="W270" s="30" t="n">
        <f aca="false">U270+O270</f>
        <v>300</v>
      </c>
      <c r="X270" s="34" t="n">
        <f aca="false">W270*J270</f>
        <v>158.1</v>
      </c>
      <c r="Y270" s="30" t="n">
        <v>180</v>
      </c>
      <c r="Z270" s="36" t="n">
        <v>190</v>
      </c>
      <c r="AA270" s="30" t="n">
        <v>200</v>
      </c>
      <c r="AB270" s="30"/>
      <c r="AC270" s="31" t="n">
        <f aca="false">AA270</f>
        <v>200</v>
      </c>
      <c r="AD270" s="34" t="n">
        <f aca="false">AC270*J270</f>
        <v>105.4</v>
      </c>
      <c r="AE270" s="30" t="n">
        <f aca="false">AC270+U270+O270</f>
        <v>500</v>
      </c>
      <c r="AF270" s="34" t="n">
        <f aca="false">AE270*J270</f>
        <v>263.5</v>
      </c>
      <c r="AG270" s="30"/>
    </row>
    <row r="271" customFormat="false" ht="12.75" hidden="false" customHeight="false" outlineLevel="0" collapsed="false">
      <c r="A271" s="30" t="n">
        <v>12</v>
      </c>
      <c r="B271" s="30" t="n">
        <v>1</v>
      </c>
      <c r="C271" s="30" t="s">
        <v>134</v>
      </c>
      <c r="D271" s="30" t="s">
        <v>855</v>
      </c>
      <c r="E271" s="30" t="s">
        <v>64</v>
      </c>
      <c r="F271" s="30" t="s">
        <v>25</v>
      </c>
      <c r="G271" s="32" t="n">
        <v>22689</v>
      </c>
      <c r="H271" s="36" t="s">
        <v>69</v>
      </c>
      <c r="I271" s="33" t="n">
        <v>149.9</v>
      </c>
      <c r="J271" s="34" t="n">
        <v>0.6558</v>
      </c>
      <c r="K271" s="30" t="n">
        <v>170</v>
      </c>
      <c r="L271" s="36" t="n">
        <v>180</v>
      </c>
      <c r="M271" s="36" t="n">
        <v>190</v>
      </c>
      <c r="N271" s="30"/>
      <c r="O271" s="31" t="n">
        <v>190</v>
      </c>
      <c r="P271" s="34" t="n">
        <f aca="false">O271*J271</f>
        <v>124.602</v>
      </c>
      <c r="Q271" s="40" t="n">
        <v>150</v>
      </c>
      <c r="R271" s="30" t="n">
        <v>150</v>
      </c>
      <c r="S271" s="30" t="n">
        <v>155</v>
      </c>
      <c r="T271" s="30"/>
      <c r="U271" s="31" t="n">
        <f aca="false">S271</f>
        <v>155</v>
      </c>
      <c r="V271" s="34" t="n">
        <f aca="false">U271*J271</f>
        <v>101.649</v>
      </c>
      <c r="W271" s="30" t="n">
        <f aca="false">U271+O271</f>
        <v>345</v>
      </c>
      <c r="X271" s="34" t="n">
        <f aca="false">W271*J271</f>
        <v>226.251</v>
      </c>
      <c r="Y271" s="30" t="n">
        <v>180</v>
      </c>
      <c r="Z271" s="36" t="n">
        <v>200</v>
      </c>
      <c r="AA271" s="30" t="n">
        <v>210</v>
      </c>
      <c r="AB271" s="30"/>
      <c r="AC271" s="31" t="n">
        <f aca="false">AA271</f>
        <v>210</v>
      </c>
      <c r="AD271" s="34" t="n">
        <f aca="false">AC271*J271</f>
        <v>137.718</v>
      </c>
      <c r="AE271" s="30" t="n">
        <f aca="false">AC271+U271+O271</f>
        <v>555</v>
      </c>
      <c r="AF271" s="34" t="n">
        <f aca="false">AE271*J271</f>
        <v>363.969</v>
      </c>
      <c r="AG271" s="30"/>
    </row>
    <row r="272" customFormat="false" ht="12.75" hidden="false" customHeight="false" outlineLevel="0" collapsed="false">
      <c r="A272" s="78" t="s">
        <v>769</v>
      </c>
      <c r="B272" s="30" t="s">
        <v>770</v>
      </c>
      <c r="C272" s="30" t="s">
        <v>134</v>
      </c>
      <c r="D272" s="30" t="s">
        <v>1133</v>
      </c>
      <c r="E272" s="30" t="s">
        <v>900</v>
      </c>
      <c r="F272" s="30" t="s">
        <v>25</v>
      </c>
      <c r="G272" s="32" t="n">
        <v>35412</v>
      </c>
      <c r="H272" s="32" t="s">
        <v>33</v>
      </c>
      <c r="I272" s="33" t="n">
        <v>145.2</v>
      </c>
      <c r="J272" s="34" t="n">
        <v>0.5177</v>
      </c>
      <c r="K272" s="40" t="n">
        <v>230</v>
      </c>
      <c r="L272" s="36" t="n">
        <v>230</v>
      </c>
      <c r="M272" s="36" t="n">
        <v>240</v>
      </c>
      <c r="N272" s="30"/>
      <c r="O272" s="31" t="n">
        <v>240</v>
      </c>
      <c r="P272" s="34" t="n">
        <f aca="false">O272*J272</f>
        <v>124.248</v>
      </c>
      <c r="Q272" s="30" t="n">
        <v>170</v>
      </c>
      <c r="R272" s="30" t="n">
        <v>175</v>
      </c>
      <c r="S272" s="30" t="n">
        <v>180</v>
      </c>
      <c r="T272" s="30"/>
      <c r="U272" s="31" t="n">
        <f aca="false">S272</f>
        <v>180</v>
      </c>
      <c r="V272" s="34" t="n">
        <f aca="false">U272*J272</f>
        <v>93.186</v>
      </c>
      <c r="W272" s="30" t="n">
        <f aca="false">U272+O272</f>
        <v>420</v>
      </c>
      <c r="X272" s="34" t="n">
        <f aca="false">W272*J272</f>
        <v>217.434</v>
      </c>
      <c r="Y272" s="30" t="n">
        <v>235</v>
      </c>
      <c r="Z272" s="36" t="n">
        <v>250</v>
      </c>
      <c r="AA272" s="39" t="n">
        <v>262.5</v>
      </c>
      <c r="AB272" s="30"/>
      <c r="AC272" s="31" t="n">
        <f aca="false">Z272</f>
        <v>250</v>
      </c>
      <c r="AD272" s="34" t="n">
        <f aca="false">AC272*J272</f>
        <v>129.425</v>
      </c>
      <c r="AE272" s="30" t="n">
        <f aca="false">AC272+U272+O272</f>
        <v>670</v>
      </c>
      <c r="AF272" s="34" t="n">
        <f aca="false">AE272*J272</f>
        <v>346.859</v>
      </c>
      <c r="AG272" s="30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7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1134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0"/>
      <c r="F6" s="30"/>
      <c r="G6" s="32"/>
      <c r="H6" s="30"/>
      <c r="I6" s="33"/>
      <c r="J6" s="34"/>
      <c r="K6" s="30"/>
      <c r="L6" s="36"/>
      <c r="M6" s="36"/>
      <c r="N6" s="30"/>
      <c r="O6" s="31"/>
      <c r="P6" s="34"/>
      <c r="Q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56</v>
      </c>
      <c r="D7" s="30" t="s">
        <v>1135</v>
      </c>
      <c r="E7" s="30" t="s">
        <v>858</v>
      </c>
      <c r="F7" s="30" t="s">
        <v>25</v>
      </c>
      <c r="G7" s="32" t="s">
        <v>1136</v>
      </c>
      <c r="H7" s="30" t="s">
        <v>62</v>
      </c>
      <c r="I7" s="33" t="n">
        <v>55.5</v>
      </c>
      <c r="J7" s="34" t="n">
        <v>0.8835</v>
      </c>
      <c r="K7" s="30" t="n">
        <v>62.5</v>
      </c>
      <c r="L7" s="40" t="n">
        <v>70</v>
      </c>
      <c r="M7" s="40" t="n">
        <v>75</v>
      </c>
      <c r="N7" s="30"/>
      <c r="O7" s="31" t="n">
        <v>62.5</v>
      </c>
      <c r="P7" s="34" t="n">
        <f aca="false">O7*J7</f>
        <v>55.21875</v>
      </c>
      <c r="Q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67.5</v>
      </c>
      <c r="D8" s="30" t="s">
        <v>529</v>
      </c>
      <c r="E8" s="30" t="s">
        <v>212</v>
      </c>
      <c r="F8" s="30" t="s">
        <v>25</v>
      </c>
      <c r="G8" s="32" t="s">
        <v>1137</v>
      </c>
      <c r="H8" s="30" t="s">
        <v>26</v>
      </c>
      <c r="I8" s="33" t="n">
        <v>67</v>
      </c>
      <c r="J8" s="34" t="n">
        <v>0.8547</v>
      </c>
      <c r="K8" s="40" t="n">
        <v>122.5</v>
      </c>
      <c r="L8" s="40" t="n">
        <v>122.5</v>
      </c>
      <c r="M8" s="30" t="n">
        <v>122.5</v>
      </c>
      <c r="N8" s="30"/>
      <c r="O8" s="31" t="n">
        <v>122.5</v>
      </c>
      <c r="P8" s="34" t="n">
        <f aca="false">O8*J8</f>
        <v>104.70075</v>
      </c>
      <c r="Q8" s="30"/>
    </row>
    <row r="9" customFormat="false" ht="12.75" hidden="false" customHeight="false" outlineLevel="0" collapsed="false">
      <c r="A9" s="30" t="n">
        <v>5</v>
      </c>
      <c r="B9" s="30" t="n">
        <v>2</v>
      </c>
      <c r="C9" s="30" t="n">
        <v>67.5</v>
      </c>
      <c r="D9" s="30" t="s">
        <v>1138</v>
      </c>
      <c r="E9" s="30" t="s">
        <v>291</v>
      </c>
      <c r="F9" s="30" t="s">
        <v>25</v>
      </c>
      <c r="G9" s="32" t="s">
        <v>1139</v>
      </c>
      <c r="H9" s="30" t="s">
        <v>26</v>
      </c>
      <c r="I9" s="33" t="n">
        <v>66.1</v>
      </c>
      <c r="J9" s="34" t="n">
        <v>0.7918</v>
      </c>
      <c r="K9" s="30" t="n">
        <v>65</v>
      </c>
      <c r="L9" s="40" t="n">
        <v>75</v>
      </c>
      <c r="M9" s="40" t="n">
        <v>75</v>
      </c>
      <c r="N9" s="30"/>
      <c r="O9" s="31" t="n">
        <v>65</v>
      </c>
      <c r="P9" s="34" t="n">
        <f aca="false">O9*J9</f>
        <v>51.467</v>
      </c>
      <c r="Q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82.5</v>
      </c>
      <c r="D10" s="30" t="s">
        <v>1140</v>
      </c>
      <c r="E10" s="30" t="s">
        <v>1141</v>
      </c>
      <c r="F10" s="30" t="s">
        <v>25</v>
      </c>
      <c r="G10" s="32" t="s">
        <v>1142</v>
      </c>
      <c r="H10" s="30" t="s">
        <v>42</v>
      </c>
      <c r="I10" s="33" t="n">
        <v>78</v>
      </c>
      <c r="J10" s="34" t="n">
        <v>1.003</v>
      </c>
      <c r="K10" s="30" t="n">
        <v>105</v>
      </c>
      <c r="L10" s="30" t="n">
        <v>110</v>
      </c>
      <c r="M10" s="30" t="n">
        <v>115</v>
      </c>
      <c r="N10" s="30"/>
      <c r="O10" s="31" t="n">
        <v>115</v>
      </c>
      <c r="P10" s="34" t="n">
        <f aca="false">O10*J10</f>
        <v>115.345</v>
      </c>
      <c r="Q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82.5</v>
      </c>
      <c r="D11" s="30" t="s">
        <v>1140</v>
      </c>
      <c r="E11" s="30" t="s">
        <v>1141</v>
      </c>
      <c r="F11" s="30" t="s">
        <v>25</v>
      </c>
      <c r="G11" s="32" t="s">
        <v>1142</v>
      </c>
      <c r="H11" s="30" t="s">
        <v>26</v>
      </c>
      <c r="I11" s="33" t="n">
        <v>78</v>
      </c>
      <c r="J11" s="34" t="n">
        <v>0.6446</v>
      </c>
      <c r="K11" s="30" t="n">
        <v>105</v>
      </c>
      <c r="L11" s="36" t="n">
        <v>110</v>
      </c>
      <c r="M11" s="36" t="n">
        <v>115</v>
      </c>
      <c r="N11" s="30"/>
      <c r="O11" s="31" t="n">
        <v>115</v>
      </c>
      <c r="P11" s="34" t="n">
        <f aca="false">O11*J11</f>
        <v>74.129</v>
      </c>
      <c r="Q11" s="30"/>
    </row>
    <row r="12" customFormat="false" ht="12.75" hidden="false" customHeight="false" outlineLevel="0" collapsed="false">
      <c r="A12" s="30"/>
      <c r="B12" s="30"/>
      <c r="C12" s="30"/>
      <c r="D12" s="31" t="s">
        <v>21</v>
      </c>
      <c r="E12" s="30"/>
      <c r="F12" s="30"/>
      <c r="G12" s="32"/>
      <c r="H12" s="30"/>
      <c r="I12" s="33"/>
      <c r="J12" s="34"/>
      <c r="K12" s="30"/>
      <c r="L12" s="36"/>
      <c r="M12" s="36"/>
      <c r="N12" s="30"/>
      <c r="O12" s="31"/>
      <c r="P12" s="34"/>
      <c r="Q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56</v>
      </c>
      <c r="D13" s="30" t="s">
        <v>1143</v>
      </c>
      <c r="E13" s="30" t="s">
        <v>1144</v>
      </c>
      <c r="F13" s="30" t="s">
        <v>25</v>
      </c>
      <c r="G13" s="32" t="s">
        <v>1145</v>
      </c>
      <c r="H13" s="30" t="s">
        <v>26</v>
      </c>
      <c r="I13" s="33" t="n">
        <v>55.5</v>
      </c>
      <c r="J13" s="34" t="n">
        <v>0.8835</v>
      </c>
      <c r="K13" s="30" t="n">
        <v>112.5</v>
      </c>
      <c r="L13" s="36" t="n">
        <v>120</v>
      </c>
      <c r="M13" s="40" t="n">
        <v>130</v>
      </c>
      <c r="N13" s="30"/>
      <c r="O13" s="31" t="n">
        <v>120</v>
      </c>
      <c r="P13" s="34" t="n">
        <f aca="false">O13*J13</f>
        <v>106.02</v>
      </c>
      <c r="Q13" s="30"/>
    </row>
    <row r="14" customFormat="false" ht="12.75" hidden="false" customHeight="false" outlineLevel="0" collapsed="false">
      <c r="A14" s="30" t="n">
        <v>0</v>
      </c>
      <c r="B14" s="30" t="s">
        <v>55</v>
      </c>
      <c r="C14" s="30" t="n">
        <v>60</v>
      </c>
      <c r="D14" s="30" t="s">
        <v>863</v>
      </c>
      <c r="E14" s="30" t="s">
        <v>542</v>
      </c>
      <c r="F14" s="30" t="s">
        <v>25</v>
      </c>
      <c r="G14" s="32" t="s">
        <v>1146</v>
      </c>
      <c r="H14" s="30" t="s">
        <v>62</v>
      </c>
      <c r="I14" s="33" t="n">
        <v>60</v>
      </c>
      <c r="J14" s="34" t="n">
        <v>0.8128</v>
      </c>
      <c r="K14" s="40" t="n">
        <v>170</v>
      </c>
      <c r="L14" s="40" t="n">
        <v>170</v>
      </c>
      <c r="M14" s="40" t="n">
        <v>170</v>
      </c>
      <c r="N14" s="30"/>
      <c r="O14" s="31" t="n">
        <v>0</v>
      </c>
      <c r="P14" s="34" t="n">
        <f aca="false">O14*J14</f>
        <v>0</v>
      </c>
      <c r="Q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60</v>
      </c>
      <c r="D15" s="30" t="s">
        <v>1147</v>
      </c>
      <c r="E15" s="30" t="s">
        <v>217</v>
      </c>
      <c r="F15" s="30" t="s">
        <v>25</v>
      </c>
      <c r="G15" s="32" t="s">
        <v>1148</v>
      </c>
      <c r="H15" s="30" t="s">
        <v>50</v>
      </c>
      <c r="I15" s="33" t="n">
        <v>58.4</v>
      </c>
      <c r="J15" s="34" t="n">
        <v>0.9866</v>
      </c>
      <c r="K15" s="30" t="n">
        <v>80</v>
      </c>
      <c r="L15" s="30" t="n">
        <v>90</v>
      </c>
      <c r="M15" s="40" t="n">
        <v>100</v>
      </c>
      <c r="N15" s="30"/>
      <c r="O15" s="31" t="n">
        <v>90</v>
      </c>
      <c r="P15" s="34" t="n">
        <f aca="false">O15*J15</f>
        <v>88.794</v>
      </c>
      <c r="Q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67.5</v>
      </c>
      <c r="D16" s="30" t="s">
        <v>1149</v>
      </c>
      <c r="E16" s="30" t="s">
        <v>1150</v>
      </c>
      <c r="F16" s="30" t="s">
        <v>25</v>
      </c>
      <c r="G16" s="32" t="s">
        <v>1151</v>
      </c>
      <c r="H16" s="30" t="s">
        <v>26</v>
      </c>
      <c r="I16" s="33" t="n">
        <v>66.5</v>
      </c>
      <c r="J16" s="34" t="n">
        <v>0.7357</v>
      </c>
      <c r="K16" s="30" t="n">
        <v>125</v>
      </c>
      <c r="L16" s="40" t="n">
        <v>130</v>
      </c>
      <c r="M16" s="40" t="n">
        <v>140</v>
      </c>
      <c r="N16" s="30"/>
      <c r="O16" s="31" t="n">
        <v>125</v>
      </c>
      <c r="P16" s="34" t="n">
        <f aca="false">O16*J16</f>
        <v>91.9625</v>
      </c>
      <c r="Q16" s="30"/>
    </row>
    <row r="17" customFormat="false" ht="12.75" hidden="false" customHeight="false" outlineLevel="0" collapsed="false">
      <c r="A17" s="30" t="n">
        <v>0</v>
      </c>
      <c r="B17" s="30" t="s">
        <v>55</v>
      </c>
      <c r="C17" s="30" t="n">
        <v>67.5</v>
      </c>
      <c r="D17" s="30" t="s">
        <v>1152</v>
      </c>
      <c r="E17" s="30" t="s">
        <v>243</v>
      </c>
      <c r="F17" s="30" t="s">
        <v>25</v>
      </c>
      <c r="G17" s="32" t="s">
        <v>1153</v>
      </c>
      <c r="H17" s="30" t="s">
        <v>26</v>
      </c>
      <c r="I17" s="33" t="n">
        <v>67.3</v>
      </c>
      <c r="J17" s="34" t="n">
        <v>0.7278</v>
      </c>
      <c r="K17" s="40" t="n">
        <v>195</v>
      </c>
      <c r="L17" s="40" t="n">
        <v>195</v>
      </c>
      <c r="M17" s="40" t="n">
        <v>195</v>
      </c>
      <c r="N17" s="30"/>
      <c r="O17" s="30" t="n">
        <v>0</v>
      </c>
      <c r="P17" s="34" t="n">
        <f aca="false">O17*J17</f>
        <v>0</v>
      </c>
      <c r="Q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75</v>
      </c>
      <c r="D18" s="30" t="s">
        <v>1154</v>
      </c>
      <c r="E18" s="30" t="s">
        <v>243</v>
      </c>
      <c r="F18" s="30" t="s">
        <v>25</v>
      </c>
      <c r="G18" s="32" t="s">
        <v>1155</v>
      </c>
      <c r="H18" s="30" t="s">
        <v>36</v>
      </c>
      <c r="I18" s="33" t="n">
        <v>74.3</v>
      </c>
      <c r="J18" s="34" t="n">
        <v>0.6694</v>
      </c>
      <c r="K18" s="30" t="n">
        <v>190</v>
      </c>
      <c r="L18" s="30" t="n">
        <v>200</v>
      </c>
      <c r="M18" s="30" t="n">
        <v>205</v>
      </c>
      <c r="N18" s="30"/>
      <c r="O18" s="31" t="n">
        <v>205</v>
      </c>
      <c r="P18" s="34" t="n">
        <f aca="false">O18*J18</f>
        <v>137.227</v>
      </c>
      <c r="Q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75</v>
      </c>
      <c r="D19" s="30" t="s">
        <v>1156</v>
      </c>
      <c r="E19" s="30" t="s">
        <v>152</v>
      </c>
      <c r="F19" s="30" t="s">
        <v>25</v>
      </c>
      <c r="G19" s="32" t="s">
        <v>1157</v>
      </c>
      <c r="H19" s="30" t="s">
        <v>101</v>
      </c>
      <c r="I19" s="33" t="n">
        <v>73.8</v>
      </c>
      <c r="J19" s="34" t="n">
        <v>0.7517</v>
      </c>
      <c r="K19" s="30" t="n">
        <v>130</v>
      </c>
      <c r="L19" s="40" t="n">
        <v>137.5</v>
      </c>
      <c r="M19" s="40" t="n">
        <v>142.5</v>
      </c>
      <c r="N19" s="30"/>
      <c r="O19" s="31" t="n">
        <v>130</v>
      </c>
      <c r="P19" s="34" t="n">
        <f aca="false">O19*J19</f>
        <v>97.721</v>
      </c>
      <c r="Q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75</v>
      </c>
      <c r="D20" s="30" t="s">
        <v>1154</v>
      </c>
      <c r="E20" s="30" t="s">
        <v>243</v>
      </c>
      <c r="F20" s="30" t="s">
        <v>25</v>
      </c>
      <c r="G20" s="32" t="s">
        <v>1155</v>
      </c>
      <c r="H20" s="30" t="s">
        <v>26</v>
      </c>
      <c r="I20" s="33" t="n">
        <v>74.3</v>
      </c>
      <c r="J20" s="34" t="n">
        <v>0.6694</v>
      </c>
      <c r="K20" s="98" t="n">
        <v>190</v>
      </c>
      <c r="L20" s="30" t="n">
        <v>200</v>
      </c>
      <c r="M20" s="30" t="n">
        <v>205</v>
      </c>
      <c r="N20" s="30"/>
      <c r="O20" s="31" t="n">
        <v>205</v>
      </c>
      <c r="P20" s="34" t="n">
        <f aca="false">O20*J20</f>
        <v>137.227</v>
      </c>
      <c r="Q20" s="30" t="s">
        <v>105</v>
      </c>
    </row>
    <row r="21" customFormat="false" ht="12.75" hidden="false" customHeight="false" outlineLevel="0" collapsed="false">
      <c r="A21" s="30" t="n">
        <v>0</v>
      </c>
      <c r="B21" s="30" t="s">
        <v>55</v>
      </c>
      <c r="C21" s="30" t="n">
        <v>75</v>
      </c>
      <c r="D21" s="30" t="s">
        <v>1158</v>
      </c>
      <c r="E21" s="30" t="s">
        <v>32</v>
      </c>
      <c r="F21" s="30" t="s">
        <v>25</v>
      </c>
      <c r="G21" s="32" t="s">
        <v>1159</v>
      </c>
      <c r="H21" s="30" t="s">
        <v>26</v>
      </c>
      <c r="I21" s="33" t="n">
        <v>73.3</v>
      </c>
      <c r="J21" s="34" t="n">
        <v>0.6767</v>
      </c>
      <c r="K21" s="40" t="n">
        <v>170</v>
      </c>
      <c r="L21" s="40" t="n">
        <v>175</v>
      </c>
      <c r="M21" s="40" t="n">
        <v>180</v>
      </c>
      <c r="N21" s="30"/>
      <c r="O21" s="31" t="n">
        <v>0</v>
      </c>
      <c r="P21" s="34" t="n">
        <f aca="false">O21*J21</f>
        <v>0</v>
      </c>
      <c r="Q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82.5</v>
      </c>
      <c r="D22" s="30" t="s">
        <v>648</v>
      </c>
      <c r="E22" s="30" t="s">
        <v>116</v>
      </c>
      <c r="F22" s="30" t="s">
        <v>25</v>
      </c>
      <c r="G22" s="32"/>
      <c r="H22" s="30" t="s">
        <v>36</v>
      </c>
      <c r="I22" s="33" t="n">
        <v>78.7</v>
      </c>
      <c r="J22" s="34" t="n">
        <v>0.6405</v>
      </c>
      <c r="K22" s="98" t="s">
        <v>1160</v>
      </c>
      <c r="L22" s="40" t="n">
        <v>0</v>
      </c>
      <c r="M22" s="40" t="n">
        <v>0</v>
      </c>
      <c r="N22" s="30"/>
      <c r="O22" s="31" t="n">
        <v>120</v>
      </c>
      <c r="P22" s="34" t="n">
        <f aca="false">O22*J22</f>
        <v>76.86</v>
      </c>
      <c r="Q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82.5</v>
      </c>
      <c r="D23" s="30" t="s">
        <v>653</v>
      </c>
      <c r="E23" s="30" t="s">
        <v>116</v>
      </c>
      <c r="F23" s="30" t="s">
        <v>25</v>
      </c>
      <c r="G23" s="32" t="s">
        <v>1161</v>
      </c>
      <c r="H23" s="30" t="s">
        <v>101</v>
      </c>
      <c r="I23" s="33" t="n">
        <v>81.5</v>
      </c>
      <c r="J23" s="34" t="n">
        <v>0.714</v>
      </c>
      <c r="K23" s="30" t="n">
        <v>130</v>
      </c>
      <c r="L23" s="40" t="n">
        <v>0</v>
      </c>
      <c r="M23" s="40" t="n">
        <v>0</v>
      </c>
      <c r="N23" s="30"/>
      <c r="O23" s="31" t="n">
        <v>130</v>
      </c>
      <c r="P23" s="34" t="n">
        <f aca="false">O23*J23</f>
        <v>92.82</v>
      </c>
      <c r="Q23" s="30"/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82.5</v>
      </c>
      <c r="D24" s="30" t="s">
        <v>1162</v>
      </c>
      <c r="E24" s="30" t="s">
        <v>64</v>
      </c>
      <c r="F24" s="30" t="s">
        <v>25</v>
      </c>
      <c r="G24" s="32" t="s">
        <v>1163</v>
      </c>
      <c r="H24" s="30" t="s">
        <v>69</v>
      </c>
      <c r="I24" s="33" t="n">
        <v>82</v>
      </c>
      <c r="J24" s="34" t="n">
        <v>0.7295</v>
      </c>
      <c r="K24" s="30" t="n">
        <v>170</v>
      </c>
      <c r="L24" s="40" t="n">
        <v>180</v>
      </c>
      <c r="M24" s="40" t="n">
        <v>180</v>
      </c>
      <c r="N24" s="30"/>
      <c r="O24" s="31" t="n">
        <v>170</v>
      </c>
      <c r="P24" s="34" t="n">
        <f aca="false">O24*J24</f>
        <v>124.015</v>
      </c>
      <c r="Q24" s="30"/>
    </row>
    <row r="25" customFormat="false" ht="12.75" hidden="false" customHeight="false" outlineLevel="0" collapsed="false">
      <c r="A25" s="30" t="n">
        <v>12</v>
      </c>
      <c r="B25" s="30" t="n">
        <v>1</v>
      </c>
      <c r="C25" s="30" t="n">
        <v>82.5</v>
      </c>
      <c r="D25" s="30" t="s">
        <v>150</v>
      </c>
      <c r="E25" s="30" t="s">
        <v>138</v>
      </c>
      <c r="F25" s="30" t="s">
        <v>25</v>
      </c>
      <c r="G25" s="32" t="s">
        <v>1164</v>
      </c>
      <c r="H25" s="30" t="s">
        <v>26</v>
      </c>
      <c r="I25" s="33" t="n">
        <v>81.4</v>
      </c>
      <c r="J25" s="34" t="n">
        <v>0.6251</v>
      </c>
      <c r="K25" s="30" t="n">
        <v>207.5</v>
      </c>
      <c r="L25" s="30" t="n">
        <v>218.5</v>
      </c>
      <c r="M25" s="40" t="n">
        <v>222.5</v>
      </c>
      <c r="N25" s="30"/>
      <c r="O25" s="31" t="n">
        <v>218.5</v>
      </c>
      <c r="P25" s="34" t="n">
        <f aca="false">O25*J25</f>
        <v>136.58435</v>
      </c>
      <c r="Q25" s="30" t="s">
        <v>131</v>
      </c>
    </row>
    <row r="26" customFormat="false" ht="12.75" hidden="false" customHeight="false" outlineLevel="0" collapsed="false">
      <c r="A26" s="30" t="n">
        <v>5</v>
      </c>
      <c r="B26" s="30" t="n">
        <v>2</v>
      </c>
      <c r="C26" s="30" t="n">
        <v>82.5</v>
      </c>
      <c r="D26" s="30" t="s">
        <v>1165</v>
      </c>
      <c r="E26" s="30" t="s">
        <v>239</v>
      </c>
      <c r="F26" s="30" t="s">
        <v>25</v>
      </c>
      <c r="G26" s="32" t="s">
        <v>1166</v>
      </c>
      <c r="H26" s="30" t="s">
        <v>26</v>
      </c>
      <c r="I26" s="33" t="n">
        <v>80.5</v>
      </c>
      <c r="J26" s="34" t="n">
        <v>0.6301</v>
      </c>
      <c r="K26" s="40" t="n">
        <v>170</v>
      </c>
      <c r="L26" s="36" t="n">
        <v>170</v>
      </c>
      <c r="M26" s="40" t="n">
        <v>180</v>
      </c>
      <c r="N26" s="30"/>
      <c r="O26" s="31" t="n">
        <v>170</v>
      </c>
      <c r="P26" s="34" t="n">
        <f aca="false">O26*J26</f>
        <v>107.117</v>
      </c>
      <c r="Q26" s="30"/>
    </row>
    <row r="27" customFormat="false" ht="12.75" hidden="false" customHeight="false" outlineLevel="0" collapsed="false">
      <c r="A27" s="30" t="n">
        <v>3</v>
      </c>
      <c r="B27" s="30" t="n">
        <v>3</v>
      </c>
      <c r="C27" s="30" t="n">
        <v>82.5</v>
      </c>
      <c r="D27" s="30" t="s">
        <v>1167</v>
      </c>
      <c r="E27" s="30" t="s">
        <v>152</v>
      </c>
      <c r="F27" s="30" t="s">
        <v>25</v>
      </c>
      <c r="G27" s="32" t="s">
        <v>1168</v>
      </c>
      <c r="H27" s="30" t="s">
        <v>26</v>
      </c>
      <c r="I27" s="33" t="n">
        <v>81.9</v>
      </c>
      <c r="J27" s="34" t="n">
        <v>0.6224</v>
      </c>
      <c r="K27" s="30" t="n">
        <v>155</v>
      </c>
      <c r="L27" s="40" t="n">
        <v>165</v>
      </c>
      <c r="M27" s="30" t="n">
        <v>170</v>
      </c>
      <c r="N27" s="30"/>
      <c r="O27" s="31" t="n">
        <v>170</v>
      </c>
      <c r="P27" s="34" t="n">
        <f aca="false">O27*J27</f>
        <v>105.808</v>
      </c>
      <c r="Q27" s="30"/>
    </row>
    <row r="28" customFormat="false" ht="12.75" hidden="false" customHeight="false" outlineLevel="0" collapsed="false">
      <c r="A28" s="30" t="n">
        <v>2</v>
      </c>
      <c r="B28" s="30" t="n">
        <v>4</v>
      </c>
      <c r="C28" s="30" t="n">
        <v>82.5</v>
      </c>
      <c r="D28" s="30" t="s">
        <v>1162</v>
      </c>
      <c r="E28" s="30" t="s">
        <v>64</v>
      </c>
      <c r="F28" s="30" t="s">
        <v>25</v>
      </c>
      <c r="G28" s="32" t="s">
        <v>1163</v>
      </c>
      <c r="H28" s="30" t="s">
        <v>26</v>
      </c>
      <c r="I28" s="33" t="n">
        <v>82</v>
      </c>
      <c r="J28" s="34" t="n">
        <v>0.6219</v>
      </c>
      <c r="K28" s="30" t="n">
        <v>170</v>
      </c>
      <c r="L28" s="40" t="n">
        <v>180</v>
      </c>
      <c r="M28" s="40" t="n">
        <v>180</v>
      </c>
      <c r="N28" s="30"/>
      <c r="O28" s="31" t="n">
        <v>170</v>
      </c>
      <c r="P28" s="34" t="n">
        <f aca="false">O28*J28</f>
        <v>105.723</v>
      </c>
      <c r="Q28" s="30"/>
    </row>
    <row r="29" customFormat="false" ht="12.75" hidden="false" customHeight="false" outlineLevel="0" collapsed="false">
      <c r="A29" s="30" t="n">
        <v>1</v>
      </c>
      <c r="B29" s="30" t="n">
        <v>5</v>
      </c>
      <c r="C29" s="30" t="n">
        <v>82.5</v>
      </c>
      <c r="D29" s="30" t="s">
        <v>1169</v>
      </c>
      <c r="E29" s="30" t="s">
        <v>73</v>
      </c>
      <c r="F29" s="30" t="s">
        <v>25</v>
      </c>
      <c r="G29" s="32" t="s">
        <v>1170</v>
      </c>
      <c r="H29" s="30" t="s">
        <v>26</v>
      </c>
      <c r="I29" s="33" t="n">
        <v>80.2</v>
      </c>
      <c r="J29" s="34" t="n">
        <v>0.6318</v>
      </c>
      <c r="K29" s="40" t="n">
        <v>150</v>
      </c>
      <c r="L29" s="36" t="n">
        <v>150</v>
      </c>
      <c r="M29" s="40" t="n">
        <v>170</v>
      </c>
      <c r="N29" s="30"/>
      <c r="O29" s="31" t="n">
        <v>150</v>
      </c>
      <c r="P29" s="34" t="n">
        <f aca="false">O29*J29</f>
        <v>94.77</v>
      </c>
      <c r="Q29" s="30"/>
    </row>
    <row r="30" customFormat="false" ht="12.75" hidden="false" customHeight="false" outlineLevel="0" collapsed="false">
      <c r="A30" s="30" t="n">
        <v>12</v>
      </c>
      <c r="B30" s="30" t="n">
        <v>1</v>
      </c>
      <c r="C30" s="30" t="n">
        <v>90</v>
      </c>
      <c r="D30" s="30" t="s">
        <v>1171</v>
      </c>
      <c r="E30" s="30" t="s">
        <v>686</v>
      </c>
      <c r="F30" s="30" t="s">
        <v>25</v>
      </c>
      <c r="G30" s="32" t="s">
        <v>1172</v>
      </c>
      <c r="H30" s="30" t="s">
        <v>62</v>
      </c>
      <c r="I30" s="33" t="n">
        <v>83.5</v>
      </c>
      <c r="J30" s="34" t="n">
        <v>0.6142</v>
      </c>
      <c r="K30" s="30" t="n">
        <v>160</v>
      </c>
      <c r="L30" s="36" t="n">
        <v>167.5</v>
      </c>
      <c r="M30" s="40" t="n">
        <v>172.5</v>
      </c>
      <c r="N30" s="30"/>
      <c r="O30" s="31" t="n">
        <v>167.5</v>
      </c>
      <c r="P30" s="34" t="n">
        <f aca="false">O30*J30</f>
        <v>102.8785</v>
      </c>
      <c r="Q30" s="30"/>
    </row>
    <row r="31" customFormat="false" ht="12.75" hidden="false" customHeight="false" outlineLevel="0" collapsed="false">
      <c r="A31" s="30" t="n">
        <v>12</v>
      </c>
      <c r="B31" s="30" t="n">
        <v>1</v>
      </c>
      <c r="C31" s="30" t="n">
        <v>90</v>
      </c>
      <c r="D31" s="30" t="s">
        <v>1173</v>
      </c>
      <c r="E31" s="30" t="s">
        <v>64</v>
      </c>
      <c r="F31" s="30" t="s">
        <v>25</v>
      </c>
      <c r="G31" s="32" t="s">
        <v>1174</v>
      </c>
      <c r="H31" s="30" t="s">
        <v>36</v>
      </c>
      <c r="I31" s="33" t="n">
        <v>89.8</v>
      </c>
      <c r="J31" s="34" t="n">
        <v>0.5861</v>
      </c>
      <c r="K31" s="30" t="n">
        <v>160</v>
      </c>
      <c r="L31" s="30" t="n">
        <v>172.5</v>
      </c>
      <c r="M31" s="30" t="n">
        <v>180</v>
      </c>
      <c r="N31" s="30"/>
      <c r="O31" s="31" t="n">
        <v>180</v>
      </c>
      <c r="P31" s="34" t="n">
        <f aca="false">O31*J31</f>
        <v>105.498</v>
      </c>
      <c r="Q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90</v>
      </c>
      <c r="D32" s="30" t="s">
        <v>1175</v>
      </c>
      <c r="E32" s="30" t="s">
        <v>690</v>
      </c>
      <c r="F32" s="30" t="s">
        <v>25</v>
      </c>
      <c r="G32" s="32" t="s">
        <v>1176</v>
      </c>
      <c r="H32" s="30" t="s">
        <v>69</v>
      </c>
      <c r="I32" s="33" t="n">
        <v>84</v>
      </c>
      <c r="J32" s="34" t="n">
        <v>0.7579</v>
      </c>
      <c r="K32" s="30" t="n">
        <v>120</v>
      </c>
      <c r="L32" s="36" t="n">
        <v>130</v>
      </c>
      <c r="M32" s="40" t="n">
        <v>140</v>
      </c>
      <c r="N32" s="30"/>
      <c r="O32" s="31" t="n">
        <v>130</v>
      </c>
      <c r="P32" s="34" t="n">
        <f aca="false">O32*J32</f>
        <v>98.527</v>
      </c>
      <c r="Q32" s="30"/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90</v>
      </c>
      <c r="D33" s="30" t="s">
        <v>1173</v>
      </c>
      <c r="E33" s="30" t="s">
        <v>64</v>
      </c>
      <c r="F33" s="30" t="s">
        <v>25</v>
      </c>
      <c r="G33" s="32" t="s">
        <v>1174</v>
      </c>
      <c r="H33" s="30" t="s">
        <v>26</v>
      </c>
      <c r="I33" s="33" t="n">
        <v>89.8</v>
      </c>
      <c r="J33" s="34" t="n">
        <v>0.5861</v>
      </c>
      <c r="K33" s="30" t="n">
        <v>160</v>
      </c>
      <c r="L33" s="36" t="n">
        <v>172.5</v>
      </c>
      <c r="M33" s="36" t="n">
        <v>180</v>
      </c>
      <c r="N33" s="30"/>
      <c r="O33" s="31" t="n">
        <v>180</v>
      </c>
      <c r="P33" s="34" t="n">
        <f aca="false">O33*J33</f>
        <v>105.498</v>
      </c>
      <c r="Q33" s="30"/>
    </row>
    <row r="34" customFormat="false" ht="12.75" hidden="false" customHeight="false" outlineLevel="0" collapsed="false">
      <c r="A34" s="30" t="n">
        <v>0</v>
      </c>
      <c r="B34" s="30" t="s">
        <v>55</v>
      </c>
      <c r="C34" s="30" t="n">
        <v>90</v>
      </c>
      <c r="D34" s="30" t="s">
        <v>1177</v>
      </c>
      <c r="E34" s="30" t="s">
        <v>32</v>
      </c>
      <c r="F34" s="30" t="s">
        <v>25</v>
      </c>
      <c r="G34" s="32" t="s">
        <v>1178</v>
      </c>
      <c r="H34" s="30" t="s">
        <v>26</v>
      </c>
      <c r="I34" s="33" t="n">
        <v>87.2</v>
      </c>
      <c r="J34" s="34" t="n">
        <v>0.5969</v>
      </c>
      <c r="K34" s="40" t="n">
        <v>250</v>
      </c>
      <c r="L34" s="40" t="n">
        <v>255</v>
      </c>
      <c r="M34" s="40" t="n">
        <v>255</v>
      </c>
      <c r="N34" s="30"/>
      <c r="O34" s="30" t="n">
        <v>0</v>
      </c>
      <c r="P34" s="34" t="n">
        <f aca="false">O34*J34</f>
        <v>0</v>
      </c>
      <c r="Q34" s="30"/>
    </row>
    <row r="35" customFormat="false" ht="12.75" hidden="false" customHeight="false" outlineLevel="0" collapsed="false">
      <c r="A35" s="30" t="n">
        <v>0</v>
      </c>
      <c r="B35" s="30" t="s">
        <v>55</v>
      </c>
      <c r="C35" s="30" t="n">
        <v>90</v>
      </c>
      <c r="D35" s="30" t="s">
        <v>1179</v>
      </c>
      <c r="E35" s="30" t="s">
        <v>98</v>
      </c>
      <c r="F35" s="30" t="s">
        <v>25</v>
      </c>
      <c r="G35" s="32" t="s">
        <v>1180</v>
      </c>
      <c r="H35" s="30" t="s">
        <v>26</v>
      </c>
      <c r="I35" s="33" t="n">
        <v>89</v>
      </c>
      <c r="J35" s="34" t="n">
        <v>0.5893</v>
      </c>
      <c r="K35" s="40" t="n">
        <v>237.5</v>
      </c>
      <c r="L35" s="40" t="n">
        <v>237.5</v>
      </c>
      <c r="M35" s="40" t="n">
        <v>250</v>
      </c>
      <c r="N35" s="30"/>
      <c r="O35" s="31" t="n">
        <v>0</v>
      </c>
      <c r="P35" s="34" t="n">
        <f aca="false">O35*J35</f>
        <v>0</v>
      </c>
      <c r="Q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90</v>
      </c>
      <c r="D36" s="30" t="s">
        <v>743</v>
      </c>
      <c r="E36" s="30" t="s">
        <v>1181</v>
      </c>
      <c r="F36" s="30" t="s">
        <v>25</v>
      </c>
      <c r="G36" s="32" t="s">
        <v>1182</v>
      </c>
      <c r="H36" s="30" t="s">
        <v>50</v>
      </c>
      <c r="I36" s="33" t="n">
        <v>85</v>
      </c>
      <c r="J36" s="34" t="n">
        <v>0.5893</v>
      </c>
      <c r="K36" s="30" t="n">
        <v>100</v>
      </c>
      <c r="L36" s="36" t="n">
        <v>107.5</v>
      </c>
      <c r="M36" s="36" t="n">
        <v>112.5</v>
      </c>
      <c r="N36" s="30"/>
      <c r="O36" s="31" t="n">
        <v>112.5</v>
      </c>
      <c r="P36" s="34" t="n">
        <f aca="false">O36*J36</f>
        <v>66.29625</v>
      </c>
      <c r="Q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100</v>
      </c>
      <c r="D37" s="30" t="s">
        <v>1183</v>
      </c>
      <c r="E37" s="30" t="s">
        <v>98</v>
      </c>
      <c r="F37" s="30" t="s">
        <v>25</v>
      </c>
      <c r="G37" s="32" t="s">
        <v>1184</v>
      </c>
      <c r="H37" s="30" t="s">
        <v>62</v>
      </c>
      <c r="I37" s="33" t="n">
        <v>95.3</v>
      </c>
      <c r="J37" s="34" t="n">
        <v>0.5782</v>
      </c>
      <c r="K37" s="30" t="n">
        <v>165</v>
      </c>
      <c r="L37" s="40" t="n">
        <v>180</v>
      </c>
      <c r="M37" s="40" t="n">
        <v>180</v>
      </c>
      <c r="N37" s="30"/>
      <c r="O37" s="31" t="n">
        <v>165</v>
      </c>
      <c r="P37" s="34" t="n">
        <f aca="false">O37*J37</f>
        <v>95.403</v>
      </c>
      <c r="Q37" s="30"/>
    </row>
    <row r="38" customFormat="false" ht="12.75" hidden="false" customHeight="false" outlineLevel="0" collapsed="false">
      <c r="A38" s="30" t="n">
        <v>12</v>
      </c>
      <c r="B38" s="30" t="n">
        <v>1</v>
      </c>
      <c r="C38" s="30" t="n">
        <v>100</v>
      </c>
      <c r="D38" s="30" t="s">
        <v>1185</v>
      </c>
      <c r="E38" s="30" t="s">
        <v>229</v>
      </c>
      <c r="F38" s="30" t="s">
        <v>25</v>
      </c>
      <c r="G38" s="32" t="s">
        <v>1186</v>
      </c>
      <c r="H38" s="30" t="s">
        <v>36</v>
      </c>
      <c r="I38" s="33" t="n">
        <v>97.5</v>
      </c>
      <c r="J38" s="34" t="n">
        <v>0.5706</v>
      </c>
      <c r="K38" s="30" t="n">
        <v>200</v>
      </c>
      <c r="L38" s="40" t="n">
        <v>210</v>
      </c>
      <c r="M38" s="36" t="n">
        <v>0</v>
      </c>
      <c r="N38" s="30"/>
      <c r="O38" s="31" t="n">
        <v>200</v>
      </c>
      <c r="P38" s="34" t="n">
        <f aca="false">O38*J38</f>
        <v>114.12</v>
      </c>
      <c r="Q38" s="30"/>
    </row>
    <row r="39" customFormat="false" ht="12.75" hidden="false" customHeight="false" outlineLevel="0" collapsed="false">
      <c r="A39" s="30" t="n">
        <v>5</v>
      </c>
      <c r="B39" s="30" t="n">
        <v>2</v>
      </c>
      <c r="C39" s="30" t="n">
        <v>100</v>
      </c>
      <c r="D39" s="30" t="s">
        <v>1187</v>
      </c>
      <c r="E39" s="30" t="s">
        <v>140</v>
      </c>
      <c r="F39" s="30" t="s">
        <v>25</v>
      </c>
      <c r="G39" s="32" t="s">
        <v>1188</v>
      </c>
      <c r="H39" s="30" t="s">
        <v>36</v>
      </c>
      <c r="I39" s="33" t="n">
        <v>95.8</v>
      </c>
      <c r="J39" s="34" t="n">
        <v>0.5756</v>
      </c>
      <c r="K39" s="30" t="n">
        <v>180</v>
      </c>
      <c r="L39" s="40" t="n">
        <v>185</v>
      </c>
      <c r="M39" s="40" t="n">
        <v>185</v>
      </c>
      <c r="N39" s="30"/>
      <c r="O39" s="31" t="n">
        <v>180</v>
      </c>
      <c r="P39" s="34" t="n">
        <f aca="false">O39*J39</f>
        <v>103.608</v>
      </c>
      <c r="Q39" s="30"/>
    </row>
    <row r="40" customFormat="false" ht="12.75" hidden="false" customHeight="false" outlineLevel="0" collapsed="false">
      <c r="A40" s="30" t="n">
        <v>12</v>
      </c>
      <c r="B40" s="30" t="n">
        <v>1</v>
      </c>
      <c r="C40" s="30" t="n">
        <v>100</v>
      </c>
      <c r="D40" s="30" t="s">
        <v>1189</v>
      </c>
      <c r="E40" s="30" t="s">
        <v>98</v>
      </c>
      <c r="F40" s="30" t="s">
        <v>25</v>
      </c>
      <c r="G40" s="32" t="s">
        <v>1190</v>
      </c>
      <c r="H40" s="30" t="s">
        <v>101</v>
      </c>
      <c r="I40" s="33" t="n">
        <v>98.9</v>
      </c>
      <c r="J40" s="34" t="n">
        <v>0.5835</v>
      </c>
      <c r="K40" s="40" t="n">
        <v>190</v>
      </c>
      <c r="L40" s="36" t="n">
        <v>190</v>
      </c>
      <c r="M40" s="40" t="n">
        <v>202.5</v>
      </c>
      <c r="N40" s="30"/>
      <c r="O40" s="31" t="n">
        <v>190</v>
      </c>
      <c r="P40" s="34" t="n">
        <f aca="false">O40*J40</f>
        <v>110.865</v>
      </c>
      <c r="Q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100</v>
      </c>
      <c r="D41" s="30" t="s">
        <v>1191</v>
      </c>
      <c r="E41" s="30" t="s">
        <v>243</v>
      </c>
      <c r="F41" s="30" t="s">
        <v>25</v>
      </c>
      <c r="G41" s="32" t="s">
        <v>1192</v>
      </c>
      <c r="H41" s="30" t="s">
        <v>69</v>
      </c>
      <c r="I41" s="33" t="n">
        <v>97.1</v>
      </c>
      <c r="J41" s="34" t="n">
        <v>0.7194</v>
      </c>
      <c r="K41" s="30" t="n">
        <v>180</v>
      </c>
      <c r="L41" s="40" t="n">
        <v>190</v>
      </c>
      <c r="M41" s="30" t="n">
        <v>195</v>
      </c>
      <c r="N41" s="30"/>
      <c r="O41" s="31" t="n">
        <v>195</v>
      </c>
      <c r="P41" s="34" t="n">
        <f aca="false">O41*J41</f>
        <v>140.283</v>
      </c>
      <c r="Q41" s="30"/>
    </row>
    <row r="42" customFormat="false" ht="12.75" hidden="false" customHeight="false" outlineLevel="0" collapsed="false">
      <c r="A42" s="30" t="n">
        <v>12</v>
      </c>
      <c r="B42" s="30" t="n">
        <v>1</v>
      </c>
      <c r="C42" s="30" t="n">
        <v>100</v>
      </c>
      <c r="D42" s="30" t="s">
        <v>172</v>
      </c>
      <c r="E42" s="30" t="s">
        <v>173</v>
      </c>
      <c r="F42" s="30" t="s">
        <v>25</v>
      </c>
      <c r="G42" s="32" t="s">
        <v>1193</v>
      </c>
      <c r="H42" s="30" t="s">
        <v>42</v>
      </c>
      <c r="I42" s="33" t="n">
        <v>99.8</v>
      </c>
      <c r="J42" s="34" t="n">
        <v>0.8207</v>
      </c>
      <c r="K42" s="30" t="n">
        <v>210</v>
      </c>
      <c r="L42" s="30" t="n">
        <v>215</v>
      </c>
      <c r="M42" s="40" t="n">
        <v>225</v>
      </c>
      <c r="N42" s="30"/>
      <c r="O42" s="31" t="n">
        <v>215</v>
      </c>
      <c r="P42" s="34" t="n">
        <f aca="false">O42*J42</f>
        <v>176.4505</v>
      </c>
      <c r="Q42" s="30" t="s">
        <v>86</v>
      </c>
    </row>
    <row r="43" customFormat="false" ht="12.75" hidden="false" customHeight="false" outlineLevel="0" collapsed="false">
      <c r="A43" s="30" t="n">
        <v>12</v>
      </c>
      <c r="B43" s="30" t="n">
        <v>1</v>
      </c>
      <c r="C43" s="30" t="n">
        <v>100</v>
      </c>
      <c r="D43" s="30" t="s">
        <v>1194</v>
      </c>
      <c r="E43" s="30" t="s">
        <v>494</v>
      </c>
      <c r="F43" s="30" t="s">
        <v>25</v>
      </c>
      <c r="G43" s="32" t="s">
        <v>1195</v>
      </c>
      <c r="H43" s="30" t="s">
        <v>85</v>
      </c>
      <c r="I43" s="33" t="n">
        <v>92</v>
      </c>
      <c r="J43" s="34" t="n">
        <v>0.9506</v>
      </c>
      <c r="K43" s="40" t="n">
        <v>150</v>
      </c>
      <c r="L43" s="36" t="n">
        <v>150</v>
      </c>
      <c r="M43" s="40" t="n">
        <v>155</v>
      </c>
      <c r="N43" s="30"/>
      <c r="O43" s="31" t="n">
        <v>150</v>
      </c>
      <c r="P43" s="34" t="n">
        <f aca="false">O43*J43</f>
        <v>142.59</v>
      </c>
      <c r="Q43" s="30" t="s">
        <v>128</v>
      </c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100</v>
      </c>
      <c r="D44" s="30" t="s">
        <v>1196</v>
      </c>
      <c r="E44" s="30" t="s">
        <v>542</v>
      </c>
      <c r="F44" s="30" t="s">
        <v>25</v>
      </c>
      <c r="G44" s="32" t="s">
        <v>1197</v>
      </c>
      <c r="H44" s="30" t="s">
        <v>26</v>
      </c>
      <c r="I44" s="33" t="n">
        <v>90.4</v>
      </c>
      <c r="J44" s="34" t="n">
        <v>0.5838</v>
      </c>
      <c r="K44" s="30" t="n">
        <v>160</v>
      </c>
      <c r="L44" s="36" t="n">
        <v>170</v>
      </c>
      <c r="M44" s="40" t="n">
        <v>180</v>
      </c>
      <c r="N44" s="30"/>
      <c r="O44" s="31" t="n">
        <v>170</v>
      </c>
      <c r="P44" s="34" t="n">
        <f aca="false">O44*J44</f>
        <v>99.246</v>
      </c>
      <c r="Q44" s="30"/>
    </row>
    <row r="45" customFormat="false" ht="12.75" hidden="false" customHeight="false" outlineLevel="0" collapsed="false">
      <c r="A45" s="30" t="n">
        <v>0</v>
      </c>
      <c r="B45" s="30" t="s">
        <v>55</v>
      </c>
      <c r="C45" s="30" t="n">
        <v>100</v>
      </c>
      <c r="D45" s="30" t="s">
        <v>1027</v>
      </c>
      <c r="E45" s="30" t="s">
        <v>243</v>
      </c>
      <c r="F45" s="30" t="s">
        <v>25</v>
      </c>
      <c r="G45" s="32" t="s">
        <v>1198</v>
      </c>
      <c r="H45" s="30" t="s">
        <v>26</v>
      </c>
      <c r="I45" s="33" t="n">
        <v>93.7</v>
      </c>
      <c r="J45" s="34" t="n">
        <v>0.572</v>
      </c>
      <c r="K45" s="40" t="n">
        <v>260</v>
      </c>
      <c r="L45" s="40" t="n">
        <v>0</v>
      </c>
      <c r="M45" s="40" t="n">
        <v>0</v>
      </c>
      <c r="N45" s="30"/>
      <c r="O45" s="30" t="n">
        <v>0</v>
      </c>
      <c r="P45" s="34" t="n">
        <f aca="false">O45*J45</f>
        <v>0</v>
      </c>
      <c r="Q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110</v>
      </c>
      <c r="D46" s="30" t="s">
        <v>183</v>
      </c>
      <c r="E46" s="30" t="s">
        <v>184</v>
      </c>
      <c r="F46" s="30" t="s">
        <v>184</v>
      </c>
      <c r="G46" s="32" t="s">
        <v>1199</v>
      </c>
      <c r="H46" s="30" t="s">
        <v>101</v>
      </c>
      <c r="I46" s="33" t="n">
        <v>103.6</v>
      </c>
      <c r="J46" s="34" t="n">
        <v>0.5725</v>
      </c>
      <c r="K46" s="30" t="n">
        <v>180</v>
      </c>
      <c r="L46" s="30" t="n">
        <v>185</v>
      </c>
      <c r="M46" s="40" t="n">
        <v>190</v>
      </c>
      <c r="N46" s="30"/>
      <c r="O46" s="31" t="n">
        <v>185</v>
      </c>
      <c r="P46" s="34" t="n">
        <f aca="false">O46*J46</f>
        <v>105.9125</v>
      </c>
      <c r="Q46" s="30"/>
    </row>
    <row r="47" customFormat="false" ht="12.75" hidden="false" customHeight="false" outlineLevel="0" collapsed="false">
      <c r="A47" s="30" t="n">
        <v>12</v>
      </c>
      <c r="B47" s="30" t="n">
        <v>1</v>
      </c>
      <c r="C47" s="30" t="n">
        <v>110</v>
      </c>
      <c r="D47" s="30" t="s">
        <v>1032</v>
      </c>
      <c r="E47" s="30" t="s">
        <v>257</v>
      </c>
      <c r="F47" s="30" t="s">
        <v>25</v>
      </c>
      <c r="G47" s="32"/>
      <c r="H47" s="30" t="s">
        <v>69</v>
      </c>
      <c r="I47" s="33" t="n">
        <v>100.2</v>
      </c>
      <c r="J47" s="34" t="n">
        <v>0.7363</v>
      </c>
      <c r="K47" s="30" t="n">
        <v>130</v>
      </c>
      <c r="L47" s="30" t="n">
        <v>145</v>
      </c>
      <c r="M47" s="30"/>
      <c r="N47" s="30"/>
      <c r="O47" s="31" t="n">
        <v>145</v>
      </c>
      <c r="P47" s="34" t="n">
        <f aca="false">O47*J47</f>
        <v>106.7635</v>
      </c>
      <c r="Q47" s="30"/>
    </row>
    <row r="48" customFormat="false" ht="12.75" hidden="false" customHeight="false" outlineLevel="0" collapsed="false">
      <c r="A48" s="30" t="n">
        <v>12</v>
      </c>
      <c r="B48" s="30" t="n">
        <v>1</v>
      </c>
      <c r="C48" s="30" t="n">
        <v>110</v>
      </c>
      <c r="D48" s="30" t="s">
        <v>1200</v>
      </c>
      <c r="E48" s="30" t="s">
        <v>1201</v>
      </c>
      <c r="F48" s="30" t="s">
        <v>25</v>
      </c>
      <c r="G48" s="32" t="s">
        <v>1202</v>
      </c>
      <c r="H48" s="30" t="s">
        <v>85</v>
      </c>
      <c r="I48" s="33" t="n">
        <v>109.1</v>
      </c>
      <c r="J48" s="34" t="n">
        <v>1.0026</v>
      </c>
      <c r="K48" s="30" t="n">
        <v>180</v>
      </c>
      <c r="L48" s="30" t="n">
        <v>190</v>
      </c>
      <c r="M48" s="40" t="n">
        <v>195</v>
      </c>
      <c r="N48" s="30"/>
      <c r="O48" s="31" t="n">
        <v>190</v>
      </c>
      <c r="P48" s="34" t="n">
        <f aca="false">O48*J48</f>
        <v>190.494</v>
      </c>
      <c r="Q48" s="30" t="s">
        <v>119</v>
      </c>
    </row>
    <row r="49" customFormat="false" ht="12.75" hidden="false" customHeight="false" outlineLevel="0" collapsed="false">
      <c r="A49" s="30" t="n">
        <v>12</v>
      </c>
      <c r="B49" s="30" t="n">
        <v>1</v>
      </c>
      <c r="C49" s="30" t="n">
        <v>110</v>
      </c>
      <c r="D49" s="30" t="s">
        <v>1203</v>
      </c>
      <c r="E49" s="30" t="s">
        <v>98</v>
      </c>
      <c r="F49" s="30" t="s">
        <v>25</v>
      </c>
      <c r="G49" s="32" t="s">
        <v>1204</v>
      </c>
      <c r="H49" s="30" t="s">
        <v>26</v>
      </c>
      <c r="I49" s="33" t="n">
        <v>107.2</v>
      </c>
      <c r="J49" s="34" t="n">
        <v>0.5402</v>
      </c>
      <c r="K49" s="30" t="n">
        <v>235</v>
      </c>
      <c r="L49" s="36" t="n">
        <v>245</v>
      </c>
      <c r="M49" s="40" t="n">
        <v>255</v>
      </c>
      <c r="N49" s="30"/>
      <c r="O49" s="31" t="n">
        <v>245</v>
      </c>
      <c r="P49" s="34" t="n">
        <f aca="false">O49*J49</f>
        <v>132.349</v>
      </c>
      <c r="Q49" s="30" t="s">
        <v>71</v>
      </c>
    </row>
    <row r="50" customFormat="false" ht="12.75" hidden="false" customHeight="false" outlineLevel="0" collapsed="false">
      <c r="A50" s="30" t="n">
        <v>5</v>
      </c>
      <c r="B50" s="30" t="n">
        <v>2</v>
      </c>
      <c r="C50" s="30" t="n">
        <v>110</v>
      </c>
      <c r="D50" s="30" t="s">
        <v>1205</v>
      </c>
      <c r="E50" s="30" t="s">
        <v>243</v>
      </c>
      <c r="F50" s="30" t="s">
        <v>25</v>
      </c>
      <c r="G50" s="32" t="s">
        <v>1206</v>
      </c>
      <c r="H50" s="30" t="s">
        <v>26</v>
      </c>
      <c r="I50" s="33" t="n">
        <v>106.7</v>
      </c>
      <c r="J50" s="34" t="n">
        <v>0.541</v>
      </c>
      <c r="K50" s="30" t="n">
        <v>192.5</v>
      </c>
      <c r="L50" s="40" t="n">
        <v>202.5</v>
      </c>
      <c r="M50" s="40" t="n">
        <v>202.5</v>
      </c>
      <c r="N50" s="30"/>
      <c r="O50" s="31" t="n">
        <v>192.5</v>
      </c>
      <c r="P50" s="34" t="n">
        <f aca="false">O50*J50</f>
        <v>104.1425</v>
      </c>
      <c r="Q50" s="30"/>
    </row>
    <row r="51" customFormat="false" ht="12.75" hidden="false" customHeight="false" outlineLevel="0" collapsed="false">
      <c r="A51" s="30" t="n">
        <v>0</v>
      </c>
      <c r="B51" s="30" t="s">
        <v>55</v>
      </c>
      <c r="C51" s="30" t="n">
        <v>110</v>
      </c>
      <c r="D51" s="30" t="s">
        <v>1207</v>
      </c>
      <c r="E51" s="30" t="s">
        <v>1208</v>
      </c>
      <c r="F51" s="30" t="s">
        <v>25</v>
      </c>
      <c r="G51" s="32" t="s">
        <v>1209</v>
      </c>
      <c r="H51" s="30" t="s">
        <v>26</v>
      </c>
      <c r="I51" s="33" t="n">
        <v>100.3</v>
      </c>
      <c r="J51" s="34" t="n">
        <v>0.5533</v>
      </c>
      <c r="K51" s="40" t="n">
        <v>302.5</v>
      </c>
      <c r="L51" s="40" t="n">
        <v>302.5</v>
      </c>
      <c r="M51" s="40" t="n">
        <v>302.5</v>
      </c>
      <c r="N51" s="30"/>
      <c r="O51" s="31" t="n">
        <v>0</v>
      </c>
      <c r="P51" s="34" t="n">
        <f aca="false">O51*J51</f>
        <v>0</v>
      </c>
      <c r="Q51" s="30"/>
    </row>
    <row r="52" customFormat="false" ht="12.75" hidden="false" customHeight="false" outlineLevel="0" collapsed="false">
      <c r="A52" s="30" t="n">
        <v>0</v>
      </c>
      <c r="B52" s="30" t="s">
        <v>55</v>
      </c>
      <c r="C52" s="30" t="n">
        <v>110</v>
      </c>
      <c r="D52" s="30" t="s">
        <v>1210</v>
      </c>
      <c r="E52" s="30" t="s">
        <v>212</v>
      </c>
      <c r="F52" s="30" t="s">
        <v>25</v>
      </c>
      <c r="G52" s="32" t="s">
        <v>1211</v>
      </c>
      <c r="H52" s="30" t="s">
        <v>26</v>
      </c>
      <c r="I52" s="33" t="n">
        <v>109.6</v>
      </c>
      <c r="J52" s="34" t="n">
        <v>0.537</v>
      </c>
      <c r="K52" s="40" t="n">
        <v>210</v>
      </c>
      <c r="L52" s="40" t="n">
        <v>210</v>
      </c>
      <c r="M52" s="40" t="n">
        <v>220</v>
      </c>
      <c r="N52" s="30"/>
      <c r="O52" s="31" t="n">
        <v>0</v>
      </c>
      <c r="P52" s="34" t="n">
        <f aca="false">O52*J52</f>
        <v>0</v>
      </c>
      <c r="Q52" s="30"/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110</v>
      </c>
      <c r="D53" s="30" t="s">
        <v>1212</v>
      </c>
      <c r="E53" s="30" t="s">
        <v>243</v>
      </c>
      <c r="F53" s="30" t="s">
        <v>25</v>
      </c>
      <c r="G53" s="32" t="s">
        <v>1213</v>
      </c>
      <c r="H53" s="30" t="s">
        <v>227</v>
      </c>
      <c r="I53" s="33" t="n">
        <v>107.7</v>
      </c>
      <c r="J53" s="34" t="n">
        <v>0.5827</v>
      </c>
      <c r="K53" s="30" t="n">
        <v>150</v>
      </c>
      <c r="L53" s="40" t="n">
        <v>160</v>
      </c>
      <c r="M53" s="30" t="n">
        <v>160</v>
      </c>
      <c r="N53" s="30"/>
      <c r="O53" s="31" t="n">
        <v>160</v>
      </c>
      <c r="P53" s="34" t="n">
        <f aca="false">O53*J53</f>
        <v>93.232</v>
      </c>
      <c r="Q53" s="30"/>
    </row>
    <row r="54" customFormat="false" ht="12.75" hidden="false" customHeight="false" outlineLevel="0" collapsed="false">
      <c r="A54" s="30" t="n">
        <v>12</v>
      </c>
      <c r="B54" s="30" t="n">
        <v>1</v>
      </c>
      <c r="C54" s="30" t="n">
        <v>125</v>
      </c>
      <c r="D54" s="30" t="s">
        <v>1214</v>
      </c>
      <c r="E54" s="30" t="s">
        <v>494</v>
      </c>
      <c r="F54" s="30" t="s">
        <v>25</v>
      </c>
      <c r="G54" s="32" t="s">
        <v>1215</v>
      </c>
      <c r="H54" s="30" t="s">
        <v>101</v>
      </c>
      <c r="I54" s="33" t="n">
        <v>115.7</v>
      </c>
      <c r="J54" s="34" t="n">
        <v>0.5796</v>
      </c>
      <c r="K54" s="30" t="n">
        <v>190</v>
      </c>
      <c r="L54" s="40" t="n">
        <v>210</v>
      </c>
      <c r="M54" s="36" t="n">
        <v>210</v>
      </c>
      <c r="N54" s="30"/>
      <c r="O54" s="31" t="n">
        <v>210</v>
      </c>
      <c r="P54" s="34" t="n">
        <f aca="false">O54*J54</f>
        <v>121.716</v>
      </c>
      <c r="Q54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1216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0"/>
      <c r="F6" s="30"/>
      <c r="G6" s="32"/>
      <c r="H6" s="30"/>
      <c r="I6" s="33"/>
      <c r="J6" s="34"/>
      <c r="K6" s="30"/>
      <c r="L6" s="40"/>
      <c r="M6" s="40"/>
      <c r="N6" s="30"/>
      <c r="O6" s="31"/>
      <c r="P6" s="34"/>
      <c r="Q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52</v>
      </c>
      <c r="D7" s="30" t="s">
        <v>1217</v>
      </c>
      <c r="E7" s="30" t="s">
        <v>32</v>
      </c>
      <c r="F7" s="30" t="s">
        <v>25</v>
      </c>
      <c r="G7" s="32" t="s">
        <v>1218</v>
      </c>
      <c r="H7" s="30" t="s">
        <v>62</v>
      </c>
      <c r="I7" s="33" t="n">
        <v>51.8</v>
      </c>
      <c r="J7" s="34" t="n">
        <v>0.9828</v>
      </c>
      <c r="K7" s="30" t="n">
        <v>55</v>
      </c>
      <c r="L7" s="40" t="n">
        <v>60</v>
      </c>
      <c r="M7" s="40" t="n">
        <v>65</v>
      </c>
      <c r="N7" s="30"/>
      <c r="O7" s="31" t="n">
        <v>55</v>
      </c>
      <c r="P7" s="34" t="n">
        <f aca="false">O7*J7</f>
        <v>54.054</v>
      </c>
      <c r="Q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75</v>
      </c>
      <c r="D8" s="30" t="s">
        <v>1219</v>
      </c>
      <c r="E8" s="30" t="s">
        <v>212</v>
      </c>
      <c r="F8" s="30" t="s">
        <v>25</v>
      </c>
      <c r="G8" s="32" t="s">
        <v>1220</v>
      </c>
      <c r="H8" s="30" t="s">
        <v>26</v>
      </c>
      <c r="I8" s="33" t="n">
        <v>73.6</v>
      </c>
      <c r="J8" s="34" t="n">
        <v>0.7322</v>
      </c>
      <c r="K8" s="40" t="n">
        <v>150</v>
      </c>
      <c r="L8" s="36" t="n">
        <v>155</v>
      </c>
      <c r="M8" s="36" t="n">
        <v>157.5</v>
      </c>
      <c r="N8" s="30" t="n">
        <v>165</v>
      </c>
      <c r="O8" s="31" t="n">
        <v>157.5</v>
      </c>
      <c r="P8" s="34" t="n">
        <f aca="false">O8*J8</f>
        <v>115.3215</v>
      </c>
      <c r="Q8" s="30"/>
    </row>
    <row r="9" customFormat="false" ht="12.75" hidden="false" customHeight="false" outlineLevel="0" collapsed="false">
      <c r="A9" s="30" t="n">
        <v>5</v>
      </c>
      <c r="B9" s="30" t="n">
        <v>2</v>
      </c>
      <c r="C9" s="30" t="n">
        <v>75</v>
      </c>
      <c r="D9" s="30" t="s">
        <v>1221</v>
      </c>
      <c r="E9" s="30" t="s">
        <v>64</v>
      </c>
      <c r="F9" s="30" t="s">
        <v>25</v>
      </c>
      <c r="G9" s="32" t="s">
        <v>1222</v>
      </c>
      <c r="H9" s="30" t="s">
        <v>26</v>
      </c>
      <c r="I9" s="33" t="n">
        <v>74.9</v>
      </c>
      <c r="J9" s="34" t="n">
        <v>0.7664</v>
      </c>
      <c r="K9" s="40" t="n">
        <v>155</v>
      </c>
      <c r="L9" s="40" t="n">
        <v>155</v>
      </c>
      <c r="M9" s="36" t="n">
        <v>157.5</v>
      </c>
      <c r="N9" s="30" t="n">
        <v>165</v>
      </c>
      <c r="O9" s="31" t="n">
        <v>157.5</v>
      </c>
      <c r="P9" s="34" t="n">
        <f aca="false">O9*J9</f>
        <v>120.708</v>
      </c>
      <c r="Q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75</v>
      </c>
      <c r="D10" s="30" t="s">
        <v>1221</v>
      </c>
      <c r="E10" s="30" t="s">
        <v>64</v>
      </c>
      <c r="F10" s="30" t="s">
        <v>25</v>
      </c>
      <c r="G10" s="32" t="s">
        <v>1222</v>
      </c>
      <c r="H10" s="30" t="s">
        <v>33</v>
      </c>
      <c r="I10" s="33" t="n">
        <v>74.9</v>
      </c>
      <c r="J10" s="34" t="n">
        <v>0.7664</v>
      </c>
      <c r="K10" s="40" t="n">
        <v>155</v>
      </c>
      <c r="L10" s="40" t="n">
        <v>155</v>
      </c>
      <c r="M10" s="36" t="n">
        <v>157.5</v>
      </c>
      <c r="N10" s="30" t="n">
        <v>165</v>
      </c>
      <c r="O10" s="31" t="n">
        <v>157.5</v>
      </c>
      <c r="P10" s="34" t="n">
        <f aca="false">O10*J10</f>
        <v>120.708</v>
      </c>
      <c r="Q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s">
        <v>67</v>
      </c>
      <c r="D11" s="30" t="s">
        <v>1223</v>
      </c>
      <c r="E11" s="30" t="s">
        <v>715</v>
      </c>
      <c r="F11" s="30" t="s">
        <v>25</v>
      </c>
      <c r="G11" s="32" t="s">
        <v>1224</v>
      </c>
      <c r="H11" s="30" t="s">
        <v>26</v>
      </c>
      <c r="I11" s="33" t="n">
        <v>104.1</v>
      </c>
      <c r="J11" s="34" t="n">
        <v>0.5869</v>
      </c>
      <c r="K11" s="30" t="n">
        <v>90</v>
      </c>
      <c r="L11" s="30" t="n">
        <v>100</v>
      </c>
      <c r="M11" s="40" t="n">
        <v>105</v>
      </c>
      <c r="N11" s="30"/>
      <c r="O11" s="31" t="n">
        <v>100</v>
      </c>
      <c r="P11" s="34" t="n">
        <f aca="false">O11*J11</f>
        <v>58.69</v>
      </c>
      <c r="Q11" s="30"/>
    </row>
    <row r="12" customFormat="false" ht="12.75" hidden="false" customHeight="false" outlineLevel="0" collapsed="false">
      <c r="A12" s="30"/>
      <c r="B12" s="30"/>
      <c r="C12" s="30"/>
      <c r="D12" s="31" t="s">
        <v>21</v>
      </c>
      <c r="E12" s="30"/>
      <c r="F12" s="30"/>
      <c r="G12" s="32"/>
      <c r="H12" s="30"/>
      <c r="I12" s="33"/>
      <c r="J12" s="34"/>
      <c r="K12" s="30"/>
      <c r="L12" s="30"/>
      <c r="M12" s="30"/>
      <c r="N12" s="30"/>
      <c r="O12" s="30"/>
      <c r="P12" s="34"/>
      <c r="Q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67.5</v>
      </c>
      <c r="D13" s="30" t="s">
        <v>1152</v>
      </c>
      <c r="E13" s="30" t="s">
        <v>243</v>
      </c>
      <c r="F13" s="30" t="s">
        <v>25</v>
      </c>
      <c r="G13" s="32" t="s">
        <v>1153</v>
      </c>
      <c r="H13" s="30" t="s">
        <v>26</v>
      </c>
      <c r="I13" s="33" t="n">
        <v>67.3</v>
      </c>
      <c r="J13" s="34" t="n">
        <v>0.7278</v>
      </c>
      <c r="K13" s="30" t="n">
        <v>190</v>
      </c>
      <c r="L13" s="40" t="n">
        <v>195</v>
      </c>
      <c r="M13" s="36" t="n">
        <v>195</v>
      </c>
      <c r="N13" s="30"/>
      <c r="O13" s="31" t="n">
        <v>195</v>
      </c>
      <c r="P13" s="34" t="n">
        <f aca="false">O13*J13</f>
        <v>141.921</v>
      </c>
      <c r="Q13" s="30"/>
    </row>
    <row r="14" customFormat="false" ht="12.75" hidden="false" customHeight="false" outlineLevel="0" collapsed="false">
      <c r="A14" s="30" t="n">
        <v>5</v>
      </c>
      <c r="B14" s="30" t="n">
        <v>2</v>
      </c>
      <c r="C14" s="30" t="n">
        <v>67.5</v>
      </c>
      <c r="D14" s="30" t="s">
        <v>1225</v>
      </c>
      <c r="E14" s="30" t="s">
        <v>32</v>
      </c>
      <c r="F14" s="30" t="s">
        <v>25</v>
      </c>
      <c r="G14" s="32" t="s">
        <v>1226</v>
      </c>
      <c r="H14" s="30" t="s">
        <v>26</v>
      </c>
      <c r="I14" s="33" t="n">
        <v>67.3</v>
      </c>
      <c r="J14" s="34" t="n">
        <v>0.7278</v>
      </c>
      <c r="K14" s="30" t="n">
        <v>120</v>
      </c>
      <c r="L14" s="30" t="n">
        <v>132.5</v>
      </c>
      <c r="M14" s="30" t="n">
        <v>140</v>
      </c>
      <c r="N14" s="30"/>
      <c r="O14" s="31" t="n">
        <v>140</v>
      </c>
      <c r="P14" s="34" t="n">
        <f aca="false">O14*J14</f>
        <v>101.892</v>
      </c>
      <c r="Q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75</v>
      </c>
      <c r="D15" s="30" t="s">
        <v>337</v>
      </c>
      <c r="E15" s="30" t="s">
        <v>697</v>
      </c>
      <c r="F15" s="30" t="s">
        <v>25</v>
      </c>
      <c r="G15" s="32" t="s">
        <v>1227</v>
      </c>
      <c r="H15" s="30" t="s">
        <v>197</v>
      </c>
      <c r="I15" s="33" t="n">
        <v>68.3</v>
      </c>
      <c r="J15" s="34" t="n">
        <v>1.4869</v>
      </c>
      <c r="K15" s="30" t="n">
        <v>100</v>
      </c>
      <c r="L15" s="40" t="n">
        <v>105</v>
      </c>
      <c r="M15" s="36" t="n">
        <v>105</v>
      </c>
      <c r="N15" s="30"/>
      <c r="O15" s="31" t="n">
        <v>105</v>
      </c>
      <c r="P15" s="34" t="n">
        <f aca="false">O15*J15</f>
        <v>156.1245</v>
      </c>
      <c r="Q15" s="30"/>
    </row>
    <row r="16" customFormat="false" ht="12.75" hidden="false" customHeight="false" outlineLevel="0" collapsed="false">
      <c r="A16" s="30" t="n">
        <v>0</v>
      </c>
      <c r="B16" s="30" t="s">
        <v>55</v>
      </c>
      <c r="C16" s="30" t="n">
        <v>75</v>
      </c>
      <c r="D16" s="30" t="s">
        <v>350</v>
      </c>
      <c r="E16" s="30" t="s">
        <v>316</v>
      </c>
      <c r="F16" s="30" t="s">
        <v>25</v>
      </c>
      <c r="G16" s="32" t="s">
        <v>1228</v>
      </c>
      <c r="H16" s="30" t="s">
        <v>26</v>
      </c>
      <c r="I16" s="33" t="n">
        <v>70</v>
      </c>
      <c r="J16" s="34" t="n">
        <v>0.7031</v>
      </c>
      <c r="K16" s="40" t="n">
        <v>190</v>
      </c>
      <c r="L16" s="40" t="n">
        <v>190</v>
      </c>
      <c r="M16" s="40" t="n">
        <v>197.5</v>
      </c>
      <c r="N16" s="30"/>
      <c r="O16" s="31" t="n">
        <v>0</v>
      </c>
      <c r="P16" s="34" t="n">
        <f aca="false">O16*J16</f>
        <v>0</v>
      </c>
      <c r="Q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82.5</v>
      </c>
      <c r="D17" s="30" t="s">
        <v>1229</v>
      </c>
      <c r="E17" s="30" t="s">
        <v>1230</v>
      </c>
      <c r="F17" s="30" t="s">
        <v>25</v>
      </c>
      <c r="G17" s="32" t="s">
        <v>1231</v>
      </c>
      <c r="H17" s="30" t="s">
        <v>26</v>
      </c>
      <c r="I17" s="33" t="n">
        <v>78.8</v>
      </c>
      <c r="J17" s="34" t="n">
        <v>0.6399</v>
      </c>
      <c r="K17" s="30" t="n">
        <v>220</v>
      </c>
      <c r="L17" s="40" t="n">
        <v>230</v>
      </c>
      <c r="M17" s="40" t="n">
        <v>230</v>
      </c>
      <c r="N17" s="30"/>
      <c r="O17" s="31" t="n">
        <v>220</v>
      </c>
      <c r="P17" s="34" t="n">
        <f aca="false">O17*J17</f>
        <v>140.778</v>
      </c>
      <c r="Q17" s="30"/>
    </row>
    <row r="18" customFormat="false" ht="12.75" hidden="false" customHeight="false" outlineLevel="0" collapsed="false">
      <c r="A18" s="30" t="n">
        <v>5</v>
      </c>
      <c r="B18" s="30" t="n">
        <v>2</v>
      </c>
      <c r="C18" s="30" t="n">
        <v>82.5</v>
      </c>
      <c r="D18" s="30" t="s">
        <v>1232</v>
      </c>
      <c r="E18" s="30" t="s">
        <v>138</v>
      </c>
      <c r="F18" s="30" t="s">
        <v>25</v>
      </c>
      <c r="G18" s="32" t="s">
        <v>1233</v>
      </c>
      <c r="H18" s="30" t="s">
        <v>26</v>
      </c>
      <c r="I18" s="33" t="n">
        <v>80.7</v>
      </c>
      <c r="J18" s="34" t="n">
        <v>0.629</v>
      </c>
      <c r="K18" s="40" t="n">
        <v>170</v>
      </c>
      <c r="L18" s="30" t="n">
        <v>175</v>
      </c>
      <c r="M18" s="30" t="n">
        <v>190</v>
      </c>
      <c r="N18" s="30"/>
      <c r="O18" s="31" t="n">
        <v>190</v>
      </c>
      <c r="P18" s="34" t="n">
        <f aca="false">O18*J18</f>
        <v>119.51</v>
      </c>
      <c r="Q18" s="30"/>
    </row>
    <row r="19" customFormat="false" ht="12.75" hidden="false" customHeight="false" outlineLevel="0" collapsed="false">
      <c r="A19" s="30" t="n">
        <v>3</v>
      </c>
      <c r="B19" s="30" t="n">
        <v>3</v>
      </c>
      <c r="C19" s="30" t="n">
        <v>82.5</v>
      </c>
      <c r="D19" s="30" t="s">
        <v>1234</v>
      </c>
      <c r="E19" s="30" t="s">
        <v>140</v>
      </c>
      <c r="F19" s="30" t="s">
        <v>25</v>
      </c>
      <c r="G19" s="32" t="s">
        <v>1235</v>
      </c>
      <c r="H19" s="30" t="s">
        <v>26</v>
      </c>
      <c r="I19" s="33" t="n">
        <v>81.2</v>
      </c>
      <c r="J19" s="34" t="n">
        <v>0.6262</v>
      </c>
      <c r="K19" s="40" t="n">
        <v>150</v>
      </c>
      <c r="L19" s="36" t="n">
        <v>150</v>
      </c>
      <c r="M19" s="36" t="n">
        <v>160</v>
      </c>
      <c r="N19" s="30"/>
      <c r="O19" s="31" t="n">
        <v>160</v>
      </c>
      <c r="P19" s="34" t="n">
        <f aca="false">O19*J19</f>
        <v>100.192</v>
      </c>
      <c r="Q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82.5</v>
      </c>
      <c r="D20" s="30" t="s">
        <v>1236</v>
      </c>
      <c r="E20" s="30" t="s">
        <v>212</v>
      </c>
      <c r="F20" s="30" t="s">
        <v>25</v>
      </c>
      <c r="G20" s="32" t="s">
        <v>1237</v>
      </c>
      <c r="H20" s="30" t="s">
        <v>227</v>
      </c>
      <c r="I20" s="33" t="n">
        <v>80</v>
      </c>
      <c r="J20" s="34" t="n">
        <v>0.6835</v>
      </c>
      <c r="K20" s="30" t="n">
        <v>140</v>
      </c>
      <c r="L20" s="40" t="n">
        <v>150</v>
      </c>
      <c r="M20" s="40" t="n">
        <v>150</v>
      </c>
      <c r="N20" s="30"/>
      <c r="O20" s="31" t="n">
        <v>140</v>
      </c>
      <c r="P20" s="34" t="n">
        <f aca="false">O20*J20</f>
        <v>95.69</v>
      </c>
      <c r="Q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90</v>
      </c>
      <c r="D21" s="30" t="s">
        <v>1238</v>
      </c>
      <c r="E21" s="30" t="s">
        <v>152</v>
      </c>
      <c r="F21" s="30" t="s">
        <v>25</v>
      </c>
      <c r="G21" s="32" t="s">
        <v>1239</v>
      </c>
      <c r="H21" s="30" t="s">
        <v>36</v>
      </c>
      <c r="I21" s="33" t="n">
        <v>85</v>
      </c>
      <c r="J21" s="34" t="n">
        <v>0.6178</v>
      </c>
      <c r="K21" s="30" t="n">
        <v>170</v>
      </c>
      <c r="L21" s="36" t="n">
        <v>180</v>
      </c>
      <c r="M21" s="36" t="n">
        <v>190</v>
      </c>
      <c r="N21" s="30"/>
      <c r="O21" s="30" t="n">
        <v>190</v>
      </c>
      <c r="P21" s="34" t="n">
        <f aca="false">O21*J21</f>
        <v>117.382</v>
      </c>
      <c r="Q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90</v>
      </c>
      <c r="D22" s="30" t="s">
        <v>1240</v>
      </c>
      <c r="E22" s="30" t="s">
        <v>98</v>
      </c>
      <c r="F22" s="30" t="s">
        <v>25</v>
      </c>
      <c r="G22" s="32" t="s">
        <v>1241</v>
      </c>
      <c r="H22" s="30" t="s">
        <v>69</v>
      </c>
      <c r="I22" s="33" t="n">
        <v>88.3</v>
      </c>
      <c r="J22" s="34" t="n">
        <v>0.713</v>
      </c>
      <c r="K22" s="30" t="n">
        <v>210</v>
      </c>
      <c r="L22" s="36" t="n">
        <v>232.5</v>
      </c>
      <c r="M22" s="40" t="n">
        <v>250</v>
      </c>
      <c r="N22" s="30"/>
      <c r="O22" s="31" t="n">
        <v>232.5</v>
      </c>
      <c r="P22" s="34" t="n">
        <f aca="false">O22*J22</f>
        <v>165.7725</v>
      </c>
      <c r="Q22" s="30" t="s">
        <v>86</v>
      </c>
    </row>
    <row r="23" customFormat="false" ht="12.75" hidden="false" customHeight="false" outlineLevel="0" collapsed="false">
      <c r="A23" s="30" t="n">
        <v>3</v>
      </c>
      <c r="B23" s="30" t="n">
        <v>3</v>
      </c>
      <c r="C23" s="30" t="n">
        <v>90</v>
      </c>
      <c r="D23" s="30" t="s">
        <v>1242</v>
      </c>
      <c r="E23" s="30" t="s">
        <v>291</v>
      </c>
      <c r="F23" s="30" t="s">
        <v>25</v>
      </c>
      <c r="G23" s="32" t="s">
        <v>1243</v>
      </c>
      <c r="H23" s="30" t="s">
        <v>26</v>
      </c>
      <c r="I23" s="33" t="n">
        <v>86.7</v>
      </c>
      <c r="J23" s="34" t="n">
        <v>0.5991</v>
      </c>
      <c r="K23" s="30" t="n">
        <v>170</v>
      </c>
      <c r="L23" s="36" t="n">
        <v>182.5</v>
      </c>
      <c r="M23" s="40" t="n">
        <v>192.5</v>
      </c>
      <c r="N23" s="30"/>
      <c r="O23" s="31" t="n">
        <v>182.5</v>
      </c>
      <c r="P23" s="34" t="n">
        <f aca="false">O23*J23</f>
        <v>109.33575</v>
      </c>
      <c r="Q23" s="30"/>
    </row>
    <row r="24" customFormat="false" ht="12.75" hidden="false" customHeight="false" outlineLevel="0" collapsed="false">
      <c r="A24" s="30" t="n">
        <v>2</v>
      </c>
      <c r="B24" s="30" t="n">
        <v>4</v>
      </c>
      <c r="C24" s="30" t="n">
        <v>90</v>
      </c>
      <c r="D24" s="30" t="s">
        <v>1244</v>
      </c>
      <c r="E24" s="30" t="s">
        <v>98</v>
      </c>
      <c r="F24" s="30" t="s">
        <v>25</v>
      </c>
      <c r="G24" s="32" t="s">
        <v>1245</v>
      </c>
      <c r="H24" s="30" t="s">
        <v>26</v>
      </c>
      <c r="I24" s="33" t="n">
        <v>86.9</v>
      </c>
      <c r="J24" s="34" t="n">
        <v>0.5982</v>
      </c>
      <c r="K24" s="30" t="n">
        <v>170</v>
      </c>
      <c r="L24" s="36" t="n">
        <v>180</v>
      </c>
      <c r="M24" s="40" t="n">
        <v>195</v>
      </c>
      <c r="N24" s="30"/>
      <c r="O24" s="31" t="n">
        <v>180</v>
      </c>
      <c r="P24" s="34" t="n">
        <f aca="false">O24*J24</f>
        <v>107.676</v>
      </c>
      <c r="Q24" s="30"/>
    </row>
    <row r="25" customFormat="false" ht="12.75" hidden="false" customHeight="false" outlineLevel="0" collapsed="false">
      <c r="A25" s="30" t="n">
        <v>12</v>
      </c>
      <c r="B25" s="30" t="n">
        <v>1</v>
      </c>
      <c r="C25" s="30" t="n">
        <v>100</v>
      </c>
      <c r="D25" s="30" t="s">
        <v>1246</v>
      </c>
      <c r="E25" s="30" t="s">
        <v>152</v>
      </c>
      <c r="F25" s="30" t="s">
        <v>25</v>
      </c>
      <c r="G25" s="32"/>
      <c r="H25" s="30" t="s">
        <v>62</v>
      </c>
      <c r="I25" s="33" t="n">
        <v>96.9</v>
      </c>
      <c r="J25" s="34" t="n">
        <v>0.5622</v>
      </c>
      <c r="K25" s="30" t="n">
        <v>185</v>
      </c>
      <c r="L25" s="36" t="n">
        <v>195</v>
      </c>
      <c r="M25" s="36" t="n">
        <v>205</v>
      </c>
      <c r="N25" s="30"/>
      <c r="O25" s="31" t="n">
        <v>205</v>
      </c>
      <c r="P25" s="34" t="n">
        <f aca="false">O25*J25</f>
        <v>115.251</v>
      </c>
      <c r="Q25" s="30"/>
    </row>
    <row r="26" customFormat="false" ht="12.75" hidden="false" customHeight="false" outlineLevel="0" collapsed="false">
      <c r="A26" s="30" t="n">
        <v>12</v>
      </c>
      <c r="B26" s="30" t="n">
        <v>1</v>
      </c>
      <c r="C26" s="30" t="n">
        <v>100</v>
      </c>
      <c r="D26" s="30" t="s">
        <v>428</v>
      </c>
      <c r="E26" s="30" t="s">
        <v>391</v>
      </c>
      <c r="F26" s="30" t="s">
        <v>25</v>
      </c>
      <c r="G26" s="32" t="s">
        <v>1247</v>
      </c>
      <c r="H26" s="30" t="s">
        <v>36</v>
      </c>
      <c r="I26" s="33" t="n">
        <v>99.2</v>
      </c>
      <c r="J26" s="34" t="n">
        <v>0.561</v>
      </c>
      <c r="K26" s="30" t="n">
        <v>235</v>
      </c>
      <c r="L26" s="40" t="n">
        <v>250</v>
      </c>
      <c r="M26" s="40" t="n">
        <v>250</v>
      </c>
      <c r="N26" s="30"/>
      <c r="O26" s="30" t="n">
        <v>235</v>
      </c>
      <c r="P26" s="34" t="n">
        <f aca="false">O26*J26</f>
        <v>131.835</v>
      </c>
      <c r="Q26" s="30"/>
    </row>
    <row r="27" customFormat="false" ht="12.75" hidden="false" customHeight="false" outlineLevel="0" collapsed="false">
      <c r="A27" s="30" t="n">
        <v>12</v>
      </c>
      <c r="B27" s="30" t="n">
        <v>1</v>
      </c>
      <c r="C27" s="30" t="n">
        <v>100</v>
      </c>
      <c r="D27" s="30" t="s">
        <v>1248</v>
      </c>
      <c r="E27" s="30" t="s">
        <v>212</v>
      </c>
      <c r="F27" s="30" t="s">
        <v>25</v>
      </c>
      <c r="G27" s="32" t="s">
        <v>1249</v>
      </c>
      <c r="H27" s="30" t="s">
        <v>101</v>
      </c>
      <c r="I27" s="33" t="n">
        <v>98</v>
      </c>
      <c r="J27" s="34" t="n">
        <v>0.5977</v>
      </c>
      <c r="K27" s="30" t="n">
        <v>240</v>
      </c>
      <c r="L27" s="36" t="n">
        <v>250</v>
      </c>
      <c r="M27" s="40" t="n">
        <v>260</v>
      </c>
      <c r="N27" s="30"/>
      <c r="O27" s="31" t="n">
        <v>250</v>
      </c>
      <c r="P27" s="34" t="n">
        <f aca="false">O27*J27</f>
        <v>149.425</v>
      </c>
      <c r="Q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100</v>
      </c>
      <c r="D28" s="30" t="s">
        <v>439</v>
      </c>
      <c r="E28" s="30" t="s">
        <v>98</v>
      </c>
      <c r="F28" s="30" t="s">
        <v>25</v>
      </c>
      <c r="G28" s="32" t="s">
        <v>1250</v>
      </c>
      <c r="H28" s="30" t="s">
        <v>85</v>
      </c>
      <c r="I28" s="33" t="n">
        <v>95.4</v>
      </c>
      <c r="J28" s="34" t="n">
        <v>0.9632</v>
      </c>
      <c r="K28" s="30" t="n">
        <v>150</v>
      </c>
      <c r="L28" s="36" t="n">
        <v>160</v>
      </c>
      <c r="M28" s="36" t="n">
        <v>170</v>
      </c>
      <c r="N28" s="30"/>
      <c r="O28" s="31" t="n">
        <v>170</v>
      </c>
      <c r="P28" s="34" t="n">
        <f aca="false">O28*J28</f>
        <v>163.744</v>
      </c>
      <c r="Q28" s="30"/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100</v>
      </c>
      <c r="D29" s="30" t="s">
        <v>1251</v>
      </c>
      <c r="E29" s="30" t="s">
        <v>138</v>
      </c>
      <c r="F29" s="30" t="s">
        <v>25</v>
      </c>
      <c r="G29" s="32" t="s">
        <v>1252</v>
      </c>
      <c r="H29" s="30" t="s">
        <v>26</v>
      </c>
      <c r="I29" s="33" t="n">
        <v>100</v>
      </c>
      <c r="J29" s="34" t="n">
        <v>0.554</v>
      </c>
      <c r="K29" s="30" t="n">
        <v>255</v>
      </c>
      <c r="L29" s="30" t="n">
        <v>270</v>
      </c>
      <c r="M29" s="40" t="n">
        <v>282.5</v>
      </c>
      <c r="N29" s="30"/>
      <c r="O29" s="30" t="n">
        <v>270</v>
      </c>
      <c r="P29" s="34" t="n">
        <f aca="false">O29*J29</f>
        <v>149.58</v>
      </c>
      <c r="Q29" s="30"/>
    </row>
    <row r="30" customFormat="false" ht="12.75" hidden="false" customHeight="false" outlineLevel="0" collapsed="false">
      <c r="A30" s="30" t="n">
        <v>5</v>
      </c>
      <c r="B30" s="30" t="n">
        <v>2</v>
      </c>
      <c r="C30" s="30" t="n">
        <v>100</v>
      </c>
      <c r="D30" s="30" t="s">
        <v>428</v>
      </c>
      <c r="E30" s="30" t="s">
        <v>391</v>
      </c>
      <c r="F30" s="30" t="s">
        <v>25</v>
      </c>
      <c r="G30" s="32" t="s">
        <v>1247</v>
      </c>
      <c r="H30" s="30" t="s">
        <v>26</v>
      </c>
      <c r="I30" s="33" t="n">
        <v>99.2</v>
      </c>
      <c r="J30" s="34" t="n">
        <v>0.556</v>
      </c>
      <c r="K30" s="30" t="n">
        <v>235</v>
      </c>
      <c r="L30" s="40" t="n">
        <v>250</v>
      </c>
      <c r="M30" s="40" t="n">
        <v>250</v>
      </c>
      <c r="N30" s="30"/>
      <c r="O30" s="30" t="n">
        <v>235</v>
      </c>
      <c r="P30" s="34" t="n">
        <f aca="false">O30*J30</f>
        <v>130.66</v>
      </c>
      <c r="Q30" s="30"/>
    </row>
    <row r="31" customFormat="false" ht="12.75" hidden="false" customHeight="false" outlineLevel="0" collapsed="false">
      <c r="A31" s="30" t="n">
        <v>3</v>
      </c>
      <c r="B31" s="30" t="n">
        <v>3</v>
      </c>
      <c r="C31" s="30" t="n">
        <v>100</v>
      </c>
      <c r="D31" s="30" t="s">
        <v>1253</v>
      </c>
      <c r="E31" s="30" t="s">
        <v>64</v>
      </c>
      <c r="F31" s="30" t="s">
        <v>25</v>
      </c>
      <c r="G31" s="32" t="s">
        <v>1254</v>
      </c>
      <c r="H31" s="30" t="s">
        <v>26</v>
      </c>
      <c r="I31" s="33" t="n">
        <v>97.2</v>
      </c>
      <c r="J31" s="34" t="n">
        <v>0.5613</v>
      </c>
      <c r="K31" s="40" t="n">
        <v>200</v>
      </c>
      <c r="L31" s="30" t="n">
        <v>205</v>
      </c>
      <c r="M31" s="40" t="n">
        <v>210</v>
      </c>
      <c r="N31" s="30"/>
      <c r="O31" s="30" t="n">
        <v>205</v>
      </c>
      <c r="P31" s="34" t="n">
        <f aca="false">O31*J31</f>
        <v>115.0665</v>
      </c>
      <c r="Q31" s="30"/>
    </row>
    <row r="32" customFormat="false" ht="12.75" hidden="false" customHeight="false" outlineLevel="0" collapsed="false">
      <c r="A32" s="30" t="n">
        <v>0</v>
      </c>
      <c r="B32" s="30" t="s">
        <v>55</v>
      </c>
      <c r="C32" s="30" t="n">
        <v>100</v>
      </c>
      <c r="D32" s="30" t="s">
        <v>1255</v>
      </c>
      <c r="E32" s="30" t="s">
        <v>212</v>
      </c>
      <c r="F32" s="30" t="s">
        <v>25</v>
      </c>
      <c r="G32" s="32" t="s">
        <v>1256</v>
      </c>
      <c r="H32" s="30" t="s">
        <v>26</v>
      </c>
      <c r="I32" s="33" t="n">
        <v>97.3</v>
      </c>
      <c r="J32" s="34" t="n">
        <v>0.561</v>
      </c>
      <c r="K32" s="40" t="n">
        <v>240</v>
      </c>
      <c r="L32" s="40" t="n">
        <v>240</v>
      </c>
      <c r="M32" s="40" t="n">
        <v>240</v>
      </c>
      <c r="N32" s="30"/>
      <c r="O32" s="31" t="n">
        <v>0</v>
      </c>
      <c r="P32" s="34" t="n">
        <f aca="false">O32*J32</f>
        <v>0</v>
      </c>
      <c r="Q32" s="30"/>
    </row>
    <row r="33" customFormat="false" ht="12.75" hidden="false" customHeight="false" outlineLevel="0" collapsed="false">
      <c r="A33" s="30" t="n">
        <v>0</v>
      </c>
      <c r="B33" s="30" t="s">
        <v>55</v>
      </c>
      <c r="C33" s="30" t="n">
        <v>100</v>
      </c>
      <c r="D33" s="30" t="s">
        <v>1257</v>
      </c>
      <c r="E33" s="30" t="s">
        <v>32</v>
      </c>
      <c r="F33" s="30" t="s">
        <v>25</v>
      </c>
      <c r="G33" s="32" t="s">
        <v>253</v>
      </c>
      <c r="H33" s="30" t="s">
        <v>26</v>
      </c>
      <c r="I33" s="33" t="n">
        <v>98.8</v>
      </c>
      <c r="J33" s="34" t="n">
        <v>0.557</v>
      </c>
      <c r="K33" s="40" t="n">
        <v>250</v>
      </c>
      <c r="L33" s="40" t="n">
        <v>250</v>
      </c>
      <c r="M33" s="40" t="n">
        <v>250</v>
      </c>
      <c r="N33" s="30"/>
      <c r="O33" s="30" t="n">
        <v>0</v>
      </c>
      <c r="P33" s="34" t="n">
        <f aca="false">O33*J33</f>
        <v>0</v>
      </c>
      <c r="Q33" s="30"/>
    </row>
    <row r="34" customFormat="false" ht="12.75" hidden="false" customHeight="false" outlineLevel="0" collapsed="false">
      <c r="A34" s="30" t="n">
        <v>0</v>
      </c>
      <c r="B34" s="30" t="s">
        <v>55</v>
      </c>
      <c r="C34" s="30" t="n">
        <v>100</v>
      </c>
      <c r="D34" s="30" t="s">
        <v>884</v>
      </c>
      <c r="E34" s="30" t="s">
        <v>152</v>
      </c>
      <c r="F34" s="30" t="s">
        <v>25</v>
      </c>
      <c r="G34" s="32" t="s">
        <v>1258</v>
      </c>
      <c r="H34" s="32" t="s">
        <v>26</v>
      </c>
      <c r="I34" s="33" t="n">
        <v>99.6</v>
      </c>
      <c r="J34" s="34" t="n">
        <v>0.555</v>
      </c>
      <c r="K34" s="40" t="n">
        <v>300</v>
      </c>
      <c r="L34" s="40" t="n">
        <v>310</v>
      </c>
      <c r="M34" s="40" t="n">
        <v>320</v>
      </c>
      <c r="N34" s="30"/>
      <c r="O34" s="30" t="n">
        <v>0</v>
      </c>
      <c r="P34" s="34" t="n">
        <v>0</v>
      </c>
      <c r="Q34" s="30"/>
    </row>
    <row r="35" customFormat="false" ht="12.75" hidden="false" customHeight="false" outlineLevel="0" collapsed="false">
      <c r="A35" s="30" t="n">
        <v>0</v>
      </c>
      <c r="B35" s="30" t="s">
        <v>55</v>
      </c>
      <c r="C35" s="30" t="n">
        <v>100</v>
      </c>
      <c r="D35" s="30" t="s">
        <v>1259</v>
      </c>
      <c r="E35" s="30" t="s">
        <v>229</v>
      </c>
      <c r="F35" s="30" t="s">
        <v>25</v>
      </c>
      <c r="G35" s="32" t="s">
        <v>1260</v>
      </c>
      <c r="H35" s="30" t="s">
        <v>26</v>
      </c>
      <c r="I35" s="33" t="n">
        <v>99.9</v>
      </c>
      <c r="J35" s="34" t="n">
        <v>0.5543</v>
      </c>
      <c r="K35" s="40" t="n">
        <v>260</v>
      </c>
      <c r="L35" s="40" t="n">
        <v>280</v>
      </c>
      <c r="M35" s="30" t="n">
        <v>0</v>
      </c>
      <c r="N35" s="30"/>
      <c r="O35" s="30" t="n">
        <v>0</v>
      </c>
      <c r="P35" s="34" t="n">
        <f aca="false">O35*J35</f>
        <v>0</v>
      </c>
      <c r="Q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110</v>
      </c>
      <c r="D36" s="30" t="s">
        <v>1261</v>
      </c>
      <c r="E36" s="30" t="s">
        <v>130</v>
      </c>
      <c r="F36" s="30" t="s">
        <v>25</v>
      </c>
      <c r="G36" s="32" t="n">
        <v>26741</v>
      </c>
      <c r="H36" s="30" t="s">
        <v>36</v>
      </c>
      <c r="I36" s="33" t="n">
        <v>101.7</v>
      </c>
      <c r="J36" s="34" t="n">
        <v>0.5601</v>
      </c>
      <c r="K36" s="30" t="n">
        <v>200</v>
      </c>
      <c r="L36" s="36" t="n">
        <v>220</v>
      </c>
      <c r="M36" s="40" t="n">
        <v>240</v>
      </c>
      <c r="N36" s="30"/>
      <c r="O36" s="31" t="n">
        <v>220</v>
      </c>
      <c r="P36" s="34" t="n">
        <f aca="false">O36*J36</f>
        <v>123.222</v>
      </c>
      <c r="Q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110</v>
      </c>
      <c r="D37" s="30" t="s">
        <v>1118</v>
      </c>
      <c r="E37" s="30" t="s">
        <v>303</v>
      </c>
      <c r="F37" s="30" t="s">
        <v>25</v>
      </c>
      <c r="G37" s="32" t="n">
        <v>25249</v>
      </c>
      <c r="H37" s="30" t="s">
        <v>101</v>
      </c>
      <c r="I37" s="33" t="n">
        <v>107.5</v>
      </c>
      <c r="J37" s="34" t="n">
        <v>0.5895</v>
      </c>
      <c r="K37" s="30" t="n">
        <v>280</v>
      </c>
      <c r="L37" s="40" t="n">
        <v>300</v>
      </c>
      <c r="M37" s="40" t="n">
        <v>300</v>
      </c>
      <c r="N37" s="30"/>
      <c r="O37" s="30" t="n">
        <v>280</v>
      </c>
      <c r="P37" s="34" t="n">
        <f aca="false">O37*J37</f>
        <v>165.06</v>
      </c>
      <c r="Q37" s="30" t="s">
        <v>128</v>
      </c>
    </row>
    <row r="38" customFormat="false" ht="12.75" hidden="false" customHeight="false" outlineLevel="0" collapsed="false">
      <c r="A38" s="30" t="n">
        <v>0</v>
      </c>
      <c r="B38" s="30" t="s">
        <v>55</v>
      </c>
      <c r="C38" s="30" t="n">
        <v>110</v>
      </c>
      <c r="D38" s="30" t="s">
        <v>1262</v>
      </c>
      <c r="E38" s="30" t="s">
        <v>243</v>
      </c>
      <c r="F38" s="30" t="s">
        <v>25</v>
      </c>
      <c r="G38" s="32" t="n">
        <v>26198</v>
      </c>
      <c r="H38" s="30" t="s">
        <v>101</v>
      </c>
      <c r="I38" s="33" t="n">
        <v>109.2</v>
      </c>
      <c r="J38" s="34" t="n">
        <v>0.5633</v>
      </c>
      <c r="K38" s="40" t="n">
        <v>260</v>
      </c>
      <c r="L38" s="40" t="n">
        <v>260</v>
      </c>
      <c r="M38" s="40" t="n">
        <v>260</v>
      </c>
      <c r="N38" s="30"/>
      <c r="O38" s="30" t="n">
        <v>0</v>
      </c>
      <c r="P38" s="34" t="n">
        <f aca="false">O38*J38</f>
        <v>0</v>
      </c>
      <c r="Q38" s="30"/>
    </row>
    <row r="39" customFormat="false" ht="12.75" hidden="false" customHeight="false" outlineLevel="0" collapsed="false">
      <c r="A39" s="30" t="n">
        <v>12</v>
      </c>
      <c r="B39" s="30" t="n">
        <v>1</v>
      </c>
      <c r="C39" s="30" t="n">
        <v>110</v>
      </c>
      <c r="D39" s="30" t="s">
        <v>365</v>
      </c>
      <c r="E39" s="30" t="s">
        <v>1263</v>
      </c>
      <c r="F39" s="30" t="s">
        <v>25</v>
      </c>
      <c r="G39" s="32" t="n">
        <v>22017</v>
      </c>
      <c r="H39" s="30" t="s">
        <v>42</v>
      </c>
      <c r="I39" s="33" t="n">
        <v>109.3</v>
      </c>
      <c r="J39" s="34" t="n">
        <v>1.0248</v>
      </c>
      <c r="K39" s="30" t="n">
        <v>70</v>
      </c>
      <c r="L39" s="36" t="n">
        <v>0</v>
      </c>
      <c r="M39" s="36" t="n">
        <v>0</v>
      </c>
      <c r="N39" s="30"/>
      <c r="O39" s="31" t="n">
        <v>70</v>
      </c>
      <c r="P39" s="34" t="n">
        <f aca="false">O39*J39</f>
        <v>71.736</v>
      </c>
      <c r="Q39" s="30"/>
    </row>
    <row r="40" customFormat="false" ht="12.75" hidden="false" customHeight="false" outlineLevel="0" collapsed="false">
      <c r="A40" s="30" t="n">
        <v>12</v>
      </c>
      <c r="B40" s="30" t="n">
        <v>1</v>
      </c>
      <c r="C40" s="30" t="n">
        <v>110</v>
      </c>
      <c r="D40" s="30" t="s">
        <v>438</v>
      </c>
      <c r="E40" s="30" t="s">
        <v>233</v>
      </c>
      <c r="F40" s="30" t="s">
        <v>25</v>
      </c>
      <c r="G40" s="32" t="n">
        <v>19236</v>
      </c>
      <c r="H40" s="30" t="s">
        <v>85</v>
      </c>
      <c r="I40" s="33" t="n">
        <v>102</v>
      </c>
      <c r="J40" s="34" t="n">
        <v>1.0248</v>
      </c>
      <c r="K40" s="30" t="n">
        <v>220</v>
      </c>
      <c r="L40" s="36" t="n">
        <v>230</v>
      </c>
      <c r="M40" s="36" t="n">
        <v>235</v>
      </c>
      <c r="N40" s="30"/>
      <c r="O40" s="31" t="n">
        <v>235</v>
      </c>
      <c r="P40" s="34" t="n">
        <f aca="false">O40*J40</f>
        <v>240.828</v>
      </c>
      <c r="Q40" s="30" t="s">
        <v>119</v>
      </c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110</v>
      </c>
      <c r="D41" s="30" t="s">
        <v>1118</v>
      </c>
      <c r="E41" s="30" t="s">
        <v>303</v>
      </c>
      <c r="F41" s="30" t="s">
        <v>25</v>
      </c>
      <c r="G41" s="32" t="n">
        <v>25249</v>
      </c>
      <c r="H41" s="30" t="s">
        <v>26</v>
      </c>
      <c r="I41" s="33" t="n">
        <v>107.5</v>
      </c>
      <c r="J41" s="34" t="n">
        <v>0.5398</v>
      </c>
      <c r="K41" s="30" t="n">
        <v>280</v>
      </c>
      <c r="L41" s="40" t="n">
        <v>300</v>
      </c>
      <c r="M41" s="40" t="n">
        <v>300</v>
      </c>
      <c r="N41" s="30"/>
      <c r="O41" s="30" t="n">
        <v>280</v>
      </c>
      <c r="P41" s="34" t="n">
        <f aca="false">O41*J41</f>
        <v>151.144</v>
      </c>
      <c r="Q41" s="30" t="s">
        <v>71</v>
      </c>
    </row>
    <row r="42" customFormat="false" ht="12.75" hidden="false" customHeight="false" outlineLevel="0" collapsed="false">
      <c r="A42" s="30" t="n">
        <v>5</v>
      </c>
      <c r="B42" s="30" t="n">
        <v>2</v>
      </c>
      <c r="C42" s="30" t="n">
        <v>110</v>
      </c>
      <c r="D42" s="30" t="s">
        <v>343</v>
      </c>
      <c r="E42" s="30" t="s">
        <v>342</v>
      </c>
      <c r="F42" s="30" t="s">
        <v>25</v>
      </c>
      <c r="G42" s="32" t="n">
        <v>32711</v>
      </c>
      <c r="H42" s="30" t="s">
        <v>26</v>
      </c>
      <c r="I42" s="33" t="n">
        <v>101.7</v>
      </c>
      <c r="J42" s="34" t="n">
        <v>0.5502</v>
      </c>
      <c r="K42" s="30" t="n">
        <v>265</v>
      </c>
      <c r="L42" s="36" t="n">
        <v>275</v>
      </c>
      <c r="M42" s="40" t="n">
        <v>280</v>
      </c>
      <c r="N42" s="30"/>
      <c r="O42" s="31" t="n">
        <v>275</v>
      </c>
      <c r="P42" s="34" t="n">
        <f aca="false">O42*J42</f>
        <v>151.305</v>
      </c>
      <c r="Q42" s="30" t="s">
        <v>131</v>
      </c>
    </row>
    <row r="43" customFormat="false" ht="12.75" hidden="false" customHeight="false" outlineLevel="0" collapsed="false">
      <c r="A43" s="30" t="n">
        <v>3</v>
      </c>
      <c r="B43" s="30" t="n">
        <v>3</v>
      </c>
      <c r="C43" s="30" t="n">
        <v>110</v>
      </c>
      <c r="D43" s="30" t="s">
        <v>1264</v>
      </c>
      <c r="E43" s="30" t="s">
        <v>32</v>
      </c>
      <c r="F43" s="30" t="s">
        <v>25</v>
      </c>
      <c r="G43" s="32" t="s">
        <v>1265</v>
      </c>
      <c r="H43" s="30" t="s">
        <v>26</v>
      </c>
      <c r="I43" s="33" t="n">
        <v>104</v>
      </c>
      <c r="J43" s="34" t="n">
        <v>0.5455</v>
      </c>
      <c r="K43" s="30" t="n">
        <v>235</v>
      </c>
      <c r="L43" s="30" t="n">
        <v>242.5</v>
      </c>
      <c r="M43" s="40" t="n">
        <v>252.5</v>
      </c>
      <c r="N43" s="30"/>
      <c r="O43" s="30" t="n">
        <v>242.5</v>
      </c>
      <c r="P43" s="34" t="n">
        <f aca="false">O43*J43</f>
        <v>132.28375</v>
      </c>
      <c r="Q43" s="30"/>
    </row>
    <row r="44" customFormat="false" ht="12.75" hidden="false" customHeight="false" outlineLevel="0" collapsed="false">
      <c r="A44" s="30" t="n">
        <v>1</v>
      </c>
      <c r="B44" s="30" t="n">
        <v>4</v>
      </c>
      <c r="C44" s="30" t="n">
        <v>110</v>
      </c>
      <c r="D44" s="30" t="s">
        <v>1266</v>
      </c>
      <c r="E44" s="30" t="s">
        <v>212</v>
      </c>
      <c r="F44" s="30" t="s">
        <v>25</v>
      </c>
      <c r="G44" s="32" t="n">
        <v>33199</v>
      </c>
      <c r="H44" s="30" t="s">
        <v>26</v>
      </c>
      <c r="I44" s="33" t="n">
        <v>107.1</v>
      </c>
      <c r="J44" s="34" t="n">
        <v>0.5404</v>
      </c>
      <c r="K44" s="30" t="n">
        <v>160</v>
      </c>
      <c r="L44" s="30" t="n">
        <v>170</v>
      </c>
      <c r="M44" s="40" t="n">
        <v>180</v>
      </c>
      <c r="N44" s="30"/>
      <c r="O44" s="30" t="n">
        <v>170</v>
      </c>
      <c r="P44" s="34" t="n">
        <f aca="false">O44*J44</f>
        <v>91.868</v>
      </c>
      <c r="Q44" s="30"/>
    </row>
    <row r="45" customFormat="false" ht="12.75" hidden="false" customHeight="false" outlineLevel="0" collapsed="false">
      <c r="A45" s="30" t="n">
        <v>12</v>
      </c>
      <c r="B45" s="30" t="n">
        <v>1</v>
      </c>
      <c r="C45" s="30" t="n">
        <v>125</v>
      </c>
      <c r="D45" s="30" t="s">
        <v>1267</v>
      </c>
      <c r="E45" s="30" t="s">
        <v>303</v>
      </c>
      <c r="F45" s="30" t="s">
        <v>25</v>
      </c>
      <c r="G45" s="32" t="n">
        <v>22827</v>
      </c>
      <c r="H45" s="30" t="s">
        <v>69</v>
      </c>
      <c r="I45" s="33" t="n">
        <v>113.9</v>
      </c>
      <c r="J45" s="34" t="n">
        <v>0.7081</v>
      </c>
      <c r="K45" s="30" t="n">
        <v>205</v>
      </c>
      <c r="L45" s="30" t="n">
        <v>210</v>
      </c>
      <c r="M45" s="40" t="n">
        <v>220</v>
      </c>
      <c r="N45" s="30"/>
      <c r="O45" s="30" t="n">
        <v>210</v>
      </c>
      <c r="P45" s="34" t="n">
        <f aca="false">O45*J45</f>
        <v>148.701</v>
      </c>
      <c r="Q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125</v>
      </c>
      <c r="D46" s="30" t="s">
        <v>1268</v>
      </c>
      <c r="E46" s="30" t="s">
        <v>686</v>
      </c>
      <c r="F46" s="30" t="s">
        <v>25</v>
      </c>
      <c r="G46" s="32" t="n">
        <v>33796</v>
      </c>
      <c r="H46" s="30" t="s">
        <v>26</v>
      </c>
      <c r="I46" s="33" t="n">
        <v>118</v>
      </c>
      <c r="J46" s="34" t="n">
        <v>0.5288</v>
      </c>
      <c r="K46" s="30" t="n">
        <v>250</v>
      </c>
      <c r="L46" s="36" t="n">
        <v>260</v>
      </c>
      <c r="M46" s="40" t="n">
        <v>265</v>
      </c>
      <c r="N46" s="30"/>
      <c r="O46" s="31" t="n">
        <v>260</v>
      </c>
      <c r="P46" s="34" t="n">
        <f aca="false">O46*J46</f>
        <v>137.488</v>
      </c>
      <c r="Q46" s="30"/>
    </row>
    <row r="47" customFormat="false" ht="12.75" hidden="false" customHeight="false" outlineLevel="0" collapsed="false">
      <c r="A47" s="30" t="n">
        <v>5</v>
      </c>
      <c r="B47" s="30" t="n">
        <v>2</v>
      </c>
      <c r="C47" s="30" t="n">
        <v>125</v>
      </c>
      <c r="D47" s="30" t="s">
        <v>1269</v>
      </c>
      <c r="E47" s="30" t="s">
        <v>291</v>
      </c>
      <c r="F47" s="30" t="s">
        <v>25</v>
      </c>
      <c r="G47" s="32" t="n">
        <v>28199</v>
      </c>
      <c r="H47" s="30" t="s">
        <v>26</v>
      </c>
      <c r="I47" s="33" t="n">
        <v>116</v>
      </c>
      <c r="J47" s="34" t="n">
        <v>0.5305</v>
      </c>
      <c r="K47" s="30" t="n">
        <v>200</v>
      </c>
      <c r="L47" s="36" t="n">
        <v>210</v>
      </c>
      <c r="M47" s="36" t="n">
        <v>0</v>
      </c>
      <c r="N47" s="30"/>
      <c r="O47" s="31" t="n">
        <v>210</v>
      </c>
      <c r="P47" s="34" t="n">
        <f aca="false">O47*J47</f>
        <v>111.405</v>
      </c>
      <c r="Q47" s="30"/>
    </row>
    <row r="48" customFormat="false" ht="12.75" hidden="false" customHeight="false" outlineLevel="0" collapsed="false">
      <c r="A48" s="30" t="n">
        <v>0</v>
      </c>
      <c r="B48" s="30" t="s">
        <v>55</v>
      </c>
      <c r="C48" s="30" t="n">
        <v>125</v>
      </c>
      <c r="D48" s="30" t="s">
        <v>1270</v>
      </c>
      <c r="E48" s="30" t="s">
        <v>212</v>
      </c>
      <c r="F48" s="30" t="s">
        <v>25</v>
      </c>
      <c r="G48" s="32" t="n">
        <v>31354</v>
      </c>
      <c r="H48" s="30" t="s">
        <v>26</v>
      </c>
      <c r="I48" s="33" t="n">
        <v>123</v>
      </c>
      <c r="J48" s="34" t="n">
        <v>0.5237</v>
      </c>
      <c r="K48" s="40" t="n">
        <v>265</v>
      </c>
      <c r="L48" s="40" t="n">
        <v>265</v>
      </c>
      <c r="M48" s="40" t="n">
        <v>267.5</v>
      </c>
      <c r="N48" s="30"/>
      <c r="O48" s="31" t="n">
        <v>0</v>
      </c>
      <c r="P48" s="34" t="n">
        <f aca="false">O48*J48</f>
        <v>0</v>
      </c>
      <c r="Q48" s="30"/>
    </row>
    <row r="49" customFormat="false" ht="12.75" hidden="false" customHeight="false" outlineLevel="0" collapsed="false">
      <c r="A49" s="30" t="n">
        <v>0</v>
      </c>
      <c r="B49" s="30" t="s">
        <v>55</v>
      </c>
      <c r="C49" s="30" t="n">
        <v>140</v>
      </c>
      <c r="D49" s="30" t="s">
        <v>1271</v>
      </c>
      <c r="E49" s="30" t="s">
        <v>1141</v>
      </c>
      <c r="F49" s="30" t="s">
        <v>25</v>
      </c>
      <c r="G49" s="32" t="n">
        <v>25480</v>
      </c>
      <c r="H49" s="30" t="s">
        <v>101</v>
      </c>
      <c r="I49" s="33" t="n">
        <v>135.8</v>
      </c>
      <c r="J49" s="34" t="n">
        <v>0.5432</v>
      </c>
      <c r="K49" s="40" t="n">
        <v>285</v>
      </c>
      <c r="L49" s="40" t="n">
        <v>285</v>
      </c>
      <c r="M49" s="40" t="n">
        <v>285</v>
      </c>
      <c r="N49" s="30"/>
      <c r="O49" s="30" t="n">
        <v>0</v>
      </c>
      <c r="P49" s="34" t="n">
        <f aca="false">O49*J49</f>
        <v>0</v>
      </c>
      <c r="Q49" s="30"/>
    </row>
    <row r="50" customFormat="false" ht="12.75" hidden="false" customHeight="false" outlineLevel="0" collapsed="false">
      <c r="A50" s="30" t="n">
        <v>12</v>
      </c>
      <c r="B50" s="30" t="n">
        <v>1</v>
      </c>
      <c r="C50" s="30" t="n">
        <v>140</v>
      </c>
      <c r="D50" s="30" t="s">
        <v>1272</v>
      </c>
      <c r="E50" s="30" t="s">
        <v>64</v>
      </c>
      <c r="F50" s="30" t="s">
        <v>25</v>
      </c>
      <c r="G50" s="32" t="n">
        <v>30652</v>
      </c>
      <c r="H50" s="30" t="s">
        <v>26</v>
      </c>
      <c r="I50" s="33" t="n">
        <v>126.6</v>
      </c>
      <c r="J50" s="34" t="n">
        <v>0.5237</v>
      </c>
      <c r="K50" s="40" t="n">
        <v>320</v>
      </c>
      <c r="L50" s="40" t="n">
        <v>320</v>
      </c>
      <c r="M50" s="36" t="n">
        <v>320</v>
      </c>
      <c r="N50" s="30"/>
      <c r="O50" s="31" t="n">
        <v>320</v>
      </c>
      <c r="P50" s="34" t="n">
        <f aca="false">O50*J50</f>
        <v>167.584</v>
      </c>
      <c r="Q50" s="30" t="s">
        <v>105</v>
      </c>
    </row>
    <row r="51" customFormat="false" ht="12.75" hidden="false" customHeight="false" outlineLevel="0" collapsed="false">
      <c r="A51" s="30" t="n">
        <v>5</v>
      </c>
      <c r="B51" s="30" t="n">
        <v>2</v>
      </c>
      <c r="C51" s="30" t="n">
        <v>140</v>
      </c>
      <c r="D51" s="30" t="s">
        <v>479</v>
      </c>
      <c r="E51" s="30" t="s">
        <v>184</v>
      </c>
      <c r="F51" s="30" t="s">
        <v>184</v>
      </c>
      <c r="G51" s="32" t="n">
        <v>28525</v>
      </c>
      <c r="H51" s="30" t="s">
        <v>26</v>
      </c>
      <c r="I51" s="33" t="n">
        <v>130</v>
      </c>
      <c r="J51" s="34" t="n">
        <v>0.515</v>
      </c>
      <c r="K51" s="30" t="n">
        <v>280</v>
      </c>
      <c r="L51" s="36" t="n">
        <v>290</v>
      </c>
      <c r="M51" s="40" t="n">
        <v>300</v>
      </c>
      <c r="N51" s="30"/>
      <c r="O51" s="31" t="n">
        <v>290</v>
      </c>
      <c r="P51" s="34" t="n">
        <f aca="false">O51*J51</f>
        <v>149.35</v>
      </c>
      <c r="Q51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3" width="10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E1" s="6" t="s">
        <v>0</v>
      </c>
      <c r="L1" s="4"/>
      <c r="M1" s="4"/>
      <c r="N1" s="1"/>
      <c r="O1" s="5"/>
      <c r="P1" s="3"/>
      <c r="U1" s="5"/>
      <c r="V1" s="3"/>
      <c r="W1" s="5"/>
      <c r="X1" s="3"/>
      <c r="Z1" s="4"/>
      <c r="AC1" s="5"/>
      <c r="AD1" s="3"/>
      <c r="AE1" s="5"/>
      <c r="AF1" s="3"/>
    </row>
    <row r="2" customFormat="false" ht="20.25" hidden="false" customHeight="false" outlineLevel="0" collapsed="false">
      <c r="E2" s="6" t="s">
        <v>1273</v>
      </c>
      <c r="F2" s="6"/>
      <c r="G2" s="7"/>
      <c r="I2" s="8"/>
      <c r="J2" s="42"/>
      <c r="K2" s="6"/>
      <c r="L2" s="6"/>
      <c r="M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7"/>
      <c r="N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s">
        <v>10</v>
      </c>
      <c r="L5" s="26" t="s">
        <v>1274</v>
      </c>
      <c r="M5" s="43" t="s">
        <v>18</v>
      </c>
      <c r="N5" s="28" t="s">
        <v>11</v>
      </c>
      <c r="O5" s="25"/>
    </row>
    <row r="6" customFormat="false" ht="12.75" hidden="false" customHeight="false" outlineLevel="0" collapsed="false">
      <c r="A6" s="30"/>
      <c r="B6" s="30"/>
      <c r="C6" s="30"/>
      <c r="D6" s="31" t="s">
        <v>1275</v>
      </c>
      <c r="E6" s="31" t="s">
        <v>1276</v>
      </c>
      <c r="F6" s="30"/>
      <c r="G6" s="32"/>
      <c r="H6" s="30"/>
      <c r="I6" s="33"/>
      <c r="J6" s="34"/>
      <c r="K6" s="30"/>
      <c r="L6" s="36"/>
      <c r="M6" s="31"/>
      <c r="N6" s="34"/>
      <c r="O6" s="30"/>
    </row>
    <row r="7" customFormat="false" ht="12.75" hidden="false" customHeight="false" outlineLevel="0" collapsed="false">
      <c r="A7" s="30"/>
      <c r="B7" s="30"/>
      <c r="C7" s="30"/>
      <c r="D7" s="31" t="s">
        <v>43</v>
      </c>
      <c r="E7" s="31"/>
      <c r="F7" s="30"/>
      <c r="G7" s="32"/>
      <c r="H7" s="30"/>
      <c r="I7" s="33"/>
      <c r="J7" s="34"/>
      <c r="K7" s="30"/>
      <c r="L7" s="36"/>
      <c r="M7" s="31"/>
      <c r="N7" s="34"/>
      <c r="O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48</v>
      </c>
      <c r="D8" s="30" t="s">
        <v>1277</v>
      </c>
      <c r="E8" s="30" t="s">
        <v>64</v>
      </c>
      <c r="F8" s="30" t="s">
        <v>25</v>
      </c>
      <c r="G8" s="32" t="s">
        <v>1278</v>
      </c>
      <c r="H8" s="30" t="s">
        <v>26</v>
      </c>
      <c r="I8" s="33" t="n">
        <v>47.2</v>
      </c>
      <c r="J8" s="34" t="n">
        <v>1.0494</v>
      </c>
      <c r="K8" s="30" t="n">
        <v>25</v>
      </c>
      <c r="L8" s="36" t="n">
        <v>14</v>
      </c>
      <c r="M8" s="31" t="n">
        <f aca="false">L8*K8</f>
        <v>350</v>
      </c>
      <c r="N8" s="34" t="n">
        <f aca="false">M8*J8</f>
        <v>367.29</v>
      </c>
      <c r="O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75</v>
      </c>
      <c r="D9" s="30" t="s">
        <v>1279</v>
      </c>
      <c r="E9" s="30" t="s">
        <v>152</v>
      </c>
      <c r="F9" s="30" t="s">
        <v>25</v>
      </c>
      <c r="G9" s="32" t="s">
        <v>1280</v>
      </c>
      <c r="H9" s="30" t="s">
        <v>26</v>
      </c>
      <c r="I9" s="33" t="n">
        <v>69.6</v>
      </c>
      <c r="J9" s="34" t="n">
        <v>0.7627</v>
      </c>
      <c r="K9" s="30" t="n">
        <v>35</v>
      </c>
      <c r="L9" s="30" t="n">
        <v>28</v>
      </c>
      <c r="M9" s="31" t="n">
        <f aca="false">L9*K9</f>
        <v>980</v>
      </c>
      <c r="N9" s="34" t="n">
        <f aca="false">M9*J9</f>
        <v>747.446</v>
      </c>
      <c r="O9" s="30"/>
    </row>
    <row r="10" customFormat="false" ht="12.75" hidden="false" customHeight="false" outlineLevel="0" collapsed="false">
      <c r="A10" s="30"/>
      <c r="B10" s="30"/>
      <c r="C10" s="30"/>
      <c r="D10" s="31" t="s">
        <v>21</v>
      </c>
      <c r="E10" s="30"/>
      <c r="F10" s="30"/>
      <c r="G10" s="32"/>
      <c r="H10" s="30"/>
      <c r="I10" s="33"/>
      <c r="J10" s="34"/>
      <c r="K10" s="30"/>
      <c r="L10" s="36"/>
      <c r="M10" s="31"/>
      <c r="N10" s="34"/>
      <c r="O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44</v>
      </c>
      <c r="D11" s="30" t="s">
        <v>1281</v>
      </c>
      <c r="E11" s="30" t="s">
        <v>568</v>
      </c>
      <c r="F11" s="30" t="s">
        <v>25</v>
      </c>
      <c r="G11" s="32" t="s">
        <v>1282</v>
      </c>
      <c r="H11" s="30" t="s">
        <v>50</v>
      </c>
      <c r="I11" s="33" t="n">
        <v>43.7</v>
      </c>
      <c r="J11" s="34" t="n">
        <v>1.1757</v>
      </c>
      <c r="K11" s="30" t="n">
        <v>22.5</v>
      </c>
      <c r="L11" s="36" t="n">
        <v>24</v>
      </c>
      <c r="M11" s="31" t="n">
        <f aca="false">L11*K11</f>
        <v>540</v>
      </c>
      <c r="N11" s="34" t="n">
        <f aca="false">M11*J11</f>
        <v>634.878</v>
      </c>
      <c r="O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56</v>
      </c>
      <c r="D12" s="30" t="s">
        <v>1283</v>
      </c>
      <c r="E12" s="30" t="s">
        <v>32</v>
      </c>
      <c r="F12" s="30" t="s">
        <v>25</v>
      </c>
      <c r="G12" s="32" t="s">
        <v>1284</v>
      </c>
      <c r="H12" s="30" t="s">
        <v>50</v>
      </c>
      <c r="I12" s="33" t="n">
        <v>54</v>
      </c>
      <c r="J12" s="34" t="n">
        <v>1.1207</v>
      </c>
      <c r="K12" s="30" t="n">
        <v>27.5</v>
      </c>
      <c r="L12" s="30" t="n">
        <v>59</v>
      </c>
      <c r="M12" s="31" t="n">
        <f aca="false">L12*K12</f>
        <v>1622.5</v>
      </c>
      <c r="N12" s="34" t="n">
        <f aca="false">M12*J12</f>
        <v>1818.33575</v>
      </c>
      <c r="O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82.5</v>
      </c>
      <c r="D13" s="30" t="s">
        <v>1285</v>
      </c>
      <c r="E13" s="30" t="s">
        <v>64</v>
      </c>
      <c r="F13" s="30" t="s">
        <v>25</v>
      </c>
      <c r="G13" s="32" t="s">
        <v>1286</v>
      </c>
      <c r="H13" s="30" t="s">
        <v>42</v>
      </c>
      <c r="I13" s="33" t="n">
        <v>80.5</v>
      </c>
      <c r="J13" s="34" t="n">
        <v>0.901</v>
      </c>
      <c r="K13" s="30" t="n">
        <v>42.5</v>
      </c>
      <c r="L13" s="36" t="n">
        <v>79</v>
      </c>
      <c r="M13" s="31" t="n">
        <f aca="false">L13*K13</f>
        <v>3357.5</v>
      </c>
      <c r="N13" s="34" t="n">
        <f aca="false">M13*J13</f>
        <v>3025.1075</v>
      </c>
      <c r="O13" s="30"/>
    </row>
    <row r="14" customFormat="false" ht="12.75" hidden="false" customHeight="false" outlineLevel="0" collapsed="false">
      <c r="A14" s="30"/>
      <c r="B14" s="30"/>
      <c r="C14" s="30"/>
      <c r="D14" s="31" t="s">
        <v>1287</v>
      </c>
      <c r="E14" s="31" t="s">
        <v>1276</v>
      </c>
      <c r="F14" s="30"/>
      <c r="G14" s="32"/>
      <c r="H14" s="30"/>
      <c r="I14" s="33"/>
      <c r="J14" s="34"/>
      <c r="K14" s="30"/>
      <c r="L14" s="36"/>
      <c r="M14" s="31"/>
      <c r="N14" s="34"/>
      <c r="O14" s="30"/>
    </row>
    <row r="15" customFormat="false" ht="12.75" hidden="false" customHeight="false" outlineLevel="0" collapsed="false">
      <c r="A15" s="30"/>
      <c r="B15" s="30"/>
      <c r="C15" s="30"/>
      <c r="D15" s="31" t="s">
        <v>43</v>
      </c>
      <c r="E15" s="31"/>
      <c r="F15" s="30"/>
      <c r="G15" s="32"/>
      <c r="H15" s="30"/>
      <c r="I15" s="33"/>
      <c r="J15" s="34"/>
      <c r="K15" s="30"/>
      <c r="L15" s="36"/>
      <c r="M15" s="31"/>
      <c r="N15" s="34"/>
      <c r="O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48</v>
      </c>
      <c r="D16" s="30" t="s">
        <v>491</v>
      </c>
      <c r="E16" s="30" t="s">
        <v>184</v>
      </c>
      <c r="F16" s="30" t="s">
        <v>184</v>
      </c>
      <c r="G16" s="32" t="s">
        <v>1288</v>
      </c>
      <c r="H16" s="30" t="s">
        <v>26</v>
      </c>
      <c r="I16" s="33" t="n">
        <v>47.5</v>
      </c>
      <c r="J16" s="34" t="n">
        <v>1.0405</v>
      </c>
      <c r="K16" s="30" t="n">
        <v>47.5</v>
      </c>
      <c r="L16" s="36" t="n">
        <v>11</v>
      </c>
      <c r="M16" s="31" t="n">
        <f aca="false">L16*K16</f>
        <v>522.5</v>
      </c>
      <c r="N16" s="34" t="n">
        <f aca="false">M16*J16</f>
        <v>543.66125</v>
      </c>
      <c r="O16" s="30"/>
    </row>
    <row r="17" customFormat="false" ht="12.75" hidden="false" customHeight="false" outlineLevel="0" collapsed="false">
      <c r="A17" s="30"/>
      <c r="B17" s="30"/>
      <c r="C17" s="30"/>
      <c r="D17" s="31" t="s">
        <v>21</v>
      </c>
      <c r="E17" s="30"/>
      <c r="F17" s="30"/>
      <c r="G17" s="32"/>
      <c r="H17" s="30"/>
      <c r="I17" s="33"/>
      <c r="J17" s="34"/>
      <c r="K17" s="30"/>
      <c r="L17" s="36"/>
      <c r="M17" s="31"/>
      <c r="N17" s="34"/>
      <c r="O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56</v>
      </c>
      <c r="D18" s="30" t="s">
        <v>1289</v>
      </c>
      <c r="E18" s="30" t="s">
        <v>98</v>
      </c>
      <c r="F18" s="30" t="s">
        <v>25</v>
      </c>
      <c r="G18" s="32" t="s">
        <v>1290</v>
      </c>
      <c r="H18" s="30" t="s">
        <v>69</v>
      </c>
      <c r="I18" s="33" t="n">
        <v>53</v>
      </c>
      <c r="J18" s="34" t="n">
        <v>1.1531</v>
      </c>
      <c r="K18" s="30" t="n">
        <v>55</v>
      </c>
      <c r="L18" s="30" t="n">
        <v>28</v>
      </c>
      <c r="M18" s="31" t="n">
        <f aca="false">L18*K18</f>
        <v>1540</v>
      </c>
      <c r="N18" s="34" t="n">
        <f aca="false">M18*J18</f>
        <v>1775.774</v>
      </c>
      <c r="O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60</v>
      </c>
      <c r="D19" s="30" t="s">
        <v>1291</v>
      </c>
      <c r="E19" s="30" t="s">
        <v>64</v>
      </c>
      <c r="F19" s="30" t="s">
        <v>25</v>
      </c>
      <c r="G19" s="32" t="s">
        <v>1292</v>
      </c>
      <c r="H19" s="30" t="s">
        <v>26</v>
      </c>
      <c r="I19" s="33" t="n">
        <v>57.7</v>
      </c>
      <c r="J19" s="34" t="n">
        <v>0.8468</v>
      </c>
      <c r="K19" s="30" t="n">
        <v>60</v>
      </c>
      <c r="L19" s="36" t="n">
        <v>33</v>
      </c>
      <c r="M19" s="31" t="n">
        <f aca="false">L19*K19</f>
        <v>1980</v>
      </c>
      <c r="N19" s="34" t="n">
        <f aca="false">M19*J19</f>
        <v>1676.664</v>
      </c>
      <c r="O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60</v>
      </c>
      <c r="D20" s="30" t="s">
        <v>563</v>
      </c>
      <c r="E20" s="30" t="s">
        <v>377</v>
      </c>
      <c r="F20" s="30" t="s">
        <v>377</v>
      </c>
      <c r="G20" s="32" t="s">
        <v>1293</v>
      </c>
      <c r="H20" s="30" t="s">
        <v>227</v>
      </c>
      <c r="I20" s="33" t="n">
        <v>60</v>
      </c>
      <c r="J20" s="34" t="n">
        <v>0.8778</v>
      </c>
      <c r="K20" s="30" t="n">
        <v>60</v>
      </c>
      <c r="L20" s="30" t="n">
        <v>42</v>
      </c>
      <c r="M20" s="31" t="n">
        <f aca="false">L20*K20</f>
        <v>2520</v>
      </c>
      <c r="N20" s="34" t="n">
        <f aca="false">M20*J20</f>
        <v>2212.056</v>
      </c>
      <c r="O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67.5</v>
      </c>
      <c r="D21" s="30" t="s">
        <v>1294</v>
      </c>
      <c r="E21" s="30" t="s">
        <v>184</v>
      </c>
      <c r="F21" s="30" t="s">
        <v>184</v>
      </c>
      <c r="G21" s="32" t="s">
        <v>1295</v>
      </c>
      <c r="H21" s="30" t="s">
        <v>26</v>
      </c>
      <c r="I21" s="33" t="n">
        <v>63.2</v>
      </c>
      <c r="J21" s="34" t="n">
        <v>0.7717</v>
      </c>
      <c r="K21" s="30" t="n">
        <v>65</v>
      </c>
      <c r="L21" s="36" t="n">
        <v>36</v>
      </c>
      <c r="M21" s="31" t="n">
        <f aca="false">L21*K21</f>
        <v>2340</v>
      </c>
      <c r="N21" s="34" t="n">
        <f aca="false">M21*J21</f>
        <v>1805.778</v>
      </c>
      <c r="O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75</v>
      </c>
      <c r="D22" s="30" t="s">
        <v>1296</v>
      </c>
      <c r="E22" s="30" t="s">
        <v>32</v>
      </c>
      <c r="F22" s="30" t="s">
        <v>25</v>
      </c>
      <c r="G22" s="32" t="s">
        <v>1297</v>
      </c>
      <c r="H22" s="30" t="s">
        <v>62</v>
      </c>
      <c r="I22" s="33" t="n">
        <v>70</v>
      </c>
      <c r="J22" s="34" t="n">
        <v>0.7172</v>
      </c>
      <c r="K22" s="30" t="n">
        <v>70</v>
      </c>
      <c r="L22" s="36" t="n">
        <v>26</v>
      </c>
      <c r="M22" s="31" t="n">
        <f aca="false">L22*K22</f>
        <v>1820</v>
      </c>
      <c r="N22" s="34" t="n">
        <f aca="false">M22*J22</f>
        <v>1305.304</v>
      </c>
      <c r="O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75</v>
      </c>
      <c r="D23" s="30" t="s">
        <v>1298</v>
      </c>
      <c r="E23" s="30" t="s">
        <v>686</v>
      </c>
      <c r="F23" s="30" t="s">
        <v>25</v>
      </c>
      <c r="G23" s="32"/>
      <c r="H23" s="30" t="s">
        <v>26</v>
      </c>
      <c r="I23" s="33" t="n">
        <v>74.5</v>
      </c>
      <c r="J23" s="34" t="n">
        <v>0.668</v>
      </c>
      <c r="K23" s="30" t="n">
        <v>75</v>
      </c>
      <c r="L23" s="36" t="n">
        <v>38</v>
      </c>
      <c r="M23" s="31" t="n">
        <f aca="false">L23*K23</f>
        <v>2850</v>
      </c>
      <c r="N23" s="34" t="n">
        <f aca="false">M23*J23</f>
        <v>1903.8</v>
      </c>
      <c r="O23" s="30"/>
    </row>
    <row r="24" customFormat="false" ht="12.75" hidden="false" customHeight="false" outlineLevel="0" collapsed="false">
      <c r="A24" s="30" t="n">
        <v>12</v>
      </c>
      <c r="B24" s="30" t="n">
        <v>2</v>
      </c>
      <c r="C24" s="30" t="n">
        <v>75</v>
      </c>
      <c r="D24" s="30" t="s">
        <v>1299</v>
      </c>
      <c r="E24" s="30" t="s">
        <v>64</v>
      </c>
      <c r="F24" s="30" t="s">
        <v>25</v>
      </c>
      <c r="G24" s="32" t="s">
        <v>1300</v>
      </c>
      <c r="H24" s="30" t="s">
        <v>26</v>
      </c>
      <c r="I24" s="33" t="n">
        <v>68.2</v>
      </c>
      <c r="J24" s="34" t="n">
        <v>0.7192</v>
      </c>
      <c r="K24" s="30" t="n">
        <v>70</v>
      </c>
      <c r="L24" s="30" t="n">
        <v>34</v>
      </c>
      <c r="M24" s="31" t="n">
        <f aca="false">L24*K24</f>
        <v>2380</v>
      </c>
      <c r="N24" s="34" t="n">
        <f aca="false">M24*J24</f>
        <v>1711.696</v>
      </c>
      <c r="O24" s="30"/>
    </row>
    <row r="25" customFormat="false" ht="12.75" hidden="false" customHeight="false" outlineLevel="0" collapsed="false">
      <c r="A25" s="30" t="n">
        <v>12</v>
      </c>
      <c r="B25" s="30" t="n">
        <v>3</v>
      </c>
      <c r="C25" s="30" t="n">
        <v>75</v>
      </c>
      <c r="D25" s="30" t="s">
        <v>1301</v>
      </c>
      <c r="E25" s="30" t="s">
        <v>152</v>
      </c>
      <c r="F25" s="30" t="s">
        <v>25</v>
      </c>
      <c r="G25" s="32" t="s">
        <v>1302</v>
      </c>
      <c r="H25" s="30" t="s">
        <v>26</v>
      </c>
      <c r="I25" s="33" t="n">
        <v>68.9</v>
      </c>
      <c r="J25" s="34" t="n">
        <v>0.7128</v>
      </c>
      <c r="K25" s="30" t="n">
        <v>70</v>
      </c>
      <c r="L25" s="30" t="n">
        <v>32</v>
      </c>
      <c r="M25" s="31" t="n">
        <f aca="false">L25*K25</f>
        <v>2240</v>
      </c>
      <c r="N25" s="34" t="n">
        <f aca="false">M25*J25</f>
        <v>1596.672</v>
      </c>
      <c r="O25" s="30"/>
    </row>
    <row r="26" customFormat="false" ht="12.75" hidden="false" customHeight="false" outlineLevel="0" collapsed="false">
      <c r="A26" s="30" t="n">
        <v>0</v>
      </c>
      <c r="B26" s="30" t="s">
        <v>55</v>
      </c>
      <c r="C26" s="30" t="n">
        <v>75</v>
      </c>
      <c r="D26" s="30" t="s">
        <v>639</v>
      </c>
      <c r="E26" s="30" t="s">
        <v>152</v>
      </c>
      <c r="F26" s="30" t="s">
        <v>25</v>
      </c>
      <c r="G26" s="32" t="s">
        <v>1303</v>
      </c>
      <c r="H26" s="30" t="s">
        <v>227</v>
      </c>
      <c r="I26" s="33" t="n">
        <v>67.8</v>
      </c>
      <c r="J26" s="34" t="n">
        <v>0.817</v>
      </c>
      <c r="K26" s="30" t="n">
        <v>70</v>
      </c>
      <c r="L26" s="36" t="n">
        <v>0</v>
      </c>
      <c r="M26" s="31" t="n">
        <f aca="false">L26*K26</f>
        <v>0</v>
      </c>
      <c r="N26" s="34" t="n">
        <f aca="false">M26*J26</f>
        <v>0</v>
      </c>
      <c r="O26" s="30"/>
    </row>
    <row r="27" customFormat="false" ht="12.75" hidden="false" customHeight="false" outlineLevel="0" collapsed="false">
      <c r="A27" s="30" t="n">
        <v>12</v>
      </c>
      <c r="B27" s="30" t="n">
        <v>1</v>
      </c>
      <c r="C27" s="30" t="n">
        <v>82.5</v>
      </c>
      <c r="D27" s="30" t="s">
        <v>1304</v>
      </c>
      <c r="E27" s="30" t="s">
        <v>568</v>
      </c>
      <c r="F27" s="30" t="s">
        <v>25</v>
      </c>
      <c r="G27" s="32" t="s">
        <v>1305</v>
      </c>
      <c r="H27" s="30" t="s">
        <v>69</v>
      </c>
      <c r="I27" s="33" t="n">
        <v>79.1</v>
      </c>
      <c r="J27" s="34" t="n">
        <v>0.8175</v>
      </c>
      <c r="K27" s="30" t="n">
        <v>80</v>
      </c>
      <c r="L27" s="36" t="n">
        <v>14</v>
      </c>
      <c r="M27" s="31" t="n">
        <f aca="false">L27*K27</f>
        <v>1120</v>
      </c>
      <c r="N27" s="34" t="n">
        <f aca="false">M27*J27</f>
        <v>915.6</v>
      </c>
      <c r="O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82.5</v>
      </c>
      <c r="D28" s="30" t="s">
        <v>1306</v>
      </c>
      <c r="E28" s="30" t="s">
        <v>243</v>
      </c>
      <c r="F28" s="30" t="s">
        <v>25</v>
      </c>
      <c r="G28" s="32" t="s">
        <v>1307</v>
      </c>
      <c r="H28" s="30" t="s">
        <v>26</v>
      </c>
      <c r="I28" s="33" t="n">
        <v>81.7</v>
      </c>
      <c r="J28" s="34" t="n">
        <v>0.6235</v>
      </c>
      <c r="K28" s="30" t="n">
        <v>82.5</v>
      </c>
      <c r="L28" s="30" t="n">
        <v>41</v>
      </c>
      <c r="M28" s="31" t="n">
        <f aca="false">L28*K28</f>
        <v>3382.5</v>
      </c>
      <c r="N28" s="34" t="n">
        <f aca="false">M28*J28</f>
        <v>2108.98875</v>
      </c>
      <c r="O28" s="30"/>
    </row>
    <row r="29" customFormat="false" ht="12.75" hidden="false" customHeight="false" outlineLevel="0" collapsed="false">
      <c r="A29" s="30" t="n">
        <v>5</v>
      </c>
      <c r="B29" s="30" t="n">
        <v>2</v>
      </c>
      <c r="C29" s="30" t="n">
        <v>82.5</v>
      </c>
      <c r="D29" s="30" t="s">
        <v>1308</v>
      </c>
      <c r="E29" s="30" t="s">
        <v>316</v>
      </c>
      <c r="F29" s="30" t="s">
        <v>25</v>
      </c>
      <c r="G29" s="32" t="s">
        <v>1309</v>
      </c>
      <c r="H29" s="30" t="s">
        <v>26</v>
      </c>
      <c r="I29" s="33" t="n">
        <v>78.7</v>
      </c>
      <c r="J29" s="34" t="n">
        <v>0.6405</v>
      </c>
      <c r="K29" s="30" t="n">
        <v>80</v>
      </c>
      <c r="L29" s="36" t="n">
        <v>41</v>
      </c>
      <c r="M29" s="31" t="n">
        <f aca="false">L29*K29</f>
        <v>3280</v>
      </c>
      <c r="N29" s="34" t="n">
        <f aca="false">M29*J29</f>
        <v>2100.84</v>
      </c>
      <c r="O29" s="30"/>
    </row>
    <row r="30" customFormat="false" ht="12.75" hidden="false" customHeight="false" outlineLevel="0" collapsed="false">
      <c r="A30" s="30" t="n">
        <v>3</v>
      </c>
      <c r="B30" s="30" t="n">
        <v>3</v>
      </c>
      <c r="C30" s="30" t="n">
        <v>82.5</v>
      </c>
      <c r="D30" s="30" t="s">
        <v>670</v>
      </c>
      <c r="E30" s="30" t="s">
        <v>98</v>
      </c>
      <c r="F30" s="30" t="s">
        <v>25</v>
      </c>
      <c r="G30" s="32" t="s">
        <v>1310</v>
      </c>
      <c r="H30" s="30" t="s">
        <v>26</v>
      </c>
      <c r="I30" s="33" t="n">
        <v>81.8</v>
      </c>
      <c r="J30" s="34" t="n">
        <v>0.623</v>
      </c>
      <c r="K30" s="30" t="n">
        <v>82.5</v>
      </c>
      <c r="L30" s="30" t="n">
        <v>23</v>
      </c>
      <c r="M30" s="31" t="n">
        <f aca="false">L30*K30</f>
        <v>1897.5</v>
      </c>
      <c r="N30" s="34" t="n">
        <f aca="false">M30*J30</f>
        <v>1182.1425</v>
      </c>
      <c r="O30" s="30"/>
    </row>
    <row r="31" customFormat="false" ht="12.75" hidden="false" customHeight="false" outlineLevel="0" collapsed="false">
      <c r="A31" s="30" t="n">
        <v>12</v>
      </c>
      <c r="B31" s="30" t="n">
        <v>1</v>
      </c>
      <c r="C31" s="30" t="n">
        <v>82.5</v>
      </c>
      <c r="D31" s="30" t="s">
        <v>1311</v>
      </c>
      <c r="E31" s="30" t="s">
        <v>676</v>
      </c>
      <c r="F31" s="30" t="s">
        <v>25</v>
      </c>
      <c r="G31" s="32" t="s">
        <v>1312</v>
      </c>
      <c r="H31" s="30" t="s">
        <v>33</v>
      </c>
      <c r="I31" s="33" t="n">
        <v>77.5</v>
      </c>
      <c r="J31" s="34" t="n">
        <v>0.6868</v>
      </c>
      <c r="K31" s="30" t="n">
        <v>77.5</v>
      </c>
      <c r="L31" s="30" t="n">
        <v>21</v>
      </c>
      <c r="M31" s="31" t="n">
        <f aca="false">L31*K31</f>
        <v>1627.5</v>
      </c>
      <c r="N31" s="34" t="n">
        <f aca="false">M31*J31</f>
        <v>1117.767</v>
      </c>
      <c r="O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90</v>
      </c>
      <c r="D32" s="30" t="s">
        <v>704</v>
      </c>
      <c r="E32" s="30" t="s">
        <v>377</v>
      </c>
      <c r="F32" s="30" t="s">
        <v>377</v>
      </c>
      <c r="G32" s="32" t="s">
        <v>1313</v>
      </c>
      <c r="H32" s="30" t="s">
        <v>69</v>
      </c>
      <c r="I32" s="33" t="n">
        <v>89.8</v>
      </c>
      <c r="J32" s="34" t="n">
        <v>0.6875</v>
      </c>
      <c r="K32" s="30" t="n">
        <v>90</v>
      </c>
      <c r="L32" s="30" t="n">
        <v>23</v>
      </c>
      <c r="M32" s="31" t="n">
        <f aca="false">L32*K32</f>
        <v>2070</v>
      </c>
      <c r="N32" s="34" t="n">
        <f aca="false">M32*J32</f>
        <v>1423.125</v>
      </c>
      <c r="O32" s="30"/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90</v>
      </c>
      <c r="D33" s="30" t="s">
        <v>710</v>
      </c>
      <c r="E33" s="30" t="s">
        <v>152</v>
      </c>
      <c r="F33" s="30" t="s">
        <v>25</v>
      </c>
      <c r="G33" s="32" t="s">
        <v>1314</v>
      </c>
      <c r="H33" s="30" t="s">
        <v>85</v>
      </c>
      <c r="I33" s="33" t="n">
        <v>85.5</v>
      </c>
      <c r="J33" s="34" t="n">
        <v>1.0609</v>
      </c>
      <c r="K33" s="30" t="n">
        <v>87.5</v>
      </c>
      <c r="L33" s="30" t="n">
        <v>14</v>
      </c>
      <c r="M33" s="31" t="n">
        <f aca="false">L33*K33</f>
        <v>1225</v>
      </c>
      <c r="N33" s="34" t="n">
        <f aca="false">M33*J33</f>
        <v>1299.6025</v>
      </c>
      <c r="O33" s="30"/>
    </row>
    <row r="34" customFormat="false" ht="12.75" hidden="false" customHeight="false" outlineLevel="0" collapsed="false">
      <c r="A34" s="30" t="n">
        <v>12</v>
      </c>
      <c r="B34" s="30" t="n">
        <v>1</v>
      </c>
      <c r="C34" s="30" t="n">
        <v>90</v>
      </c>
      <c r="D34" s="30" t="s">
        <v>1315</v>
      </c>
      <c r="E34" s="30" t="s">
        <v>64</v>
      </c>
      <c r="F34" s="30" t="s">
        <v>25</v>
      </c>
      <c r="G34" s="32" t="s">
        <v>1316</v>
      </c>
      <c r="H34" s="30" t="s">
        <v>26</v>
      </c>
      <c r="I34" s="33" t="n">
        <v>87.4</v>
      </c>
      <c r="J34" s="34" t="n">
        <v>0.596</v>
      </c>
      <c r="K34" s="30" t="n">
        <v>87.5</v>
      </c>
      <c r="L34" s="36" t="n">
        <v>26</v>
      </c>
      <c r="M34" s="31" t="n">
        <f aca="false">L34*K34</f>
        <v>2275</v>
      </c>
      <c r="N34" s="34" t="n">
        <f aca="false">M34*J34</f>
        <v>1355.9</v>
      </c>
      <c r="O34" s="30"/>
    </row>
    <row r="35" customFormat="false" ht="12.75" hidden="false" customHeight="false" outlineLevel="0" collapsed="false">
      <c r="A35" s="30" t="n">
        <v>12</v>
      </c>
      <c r="B35" s="30" t="n">
        <v>1</v>
      </c>
      <c r="C35" s="30" t="n">
        <v>100</v>
      </c>
      <c r="D35" s="30" t="s">
        <v>172</v>
      </c>
      <c r="E35" s="30" t="s">
        <v>173</v>
      </c>
      <c r="F35" s="30" t="s">
        <v>25</v>
      </c>
      <c r="G35" s="32" t="s">
        <v>1193</v>
      </c>
      <c r="H35" s="30" t="s">
        <v>42</v>
      </c>
      <c r="I35" s="33" t="n">
        <v>99.8</v>
      </c>
      <c r="J35" s="34" t="n">
        <v>0.8512</v>
      </c>
      <c r="K35" s="30" t="n">
        <v>100</v>
      </c>
      <c r="L35" s="36" t="n">
        <v>24</v>
      </c>
      <c r="M35" s="31" t="n">
        <f aca="false">L35*K35</f>
        <v>2400</v>
      </c>
      <c r="N35" s="34" t="n">
        <f aca="false">M35*J35</f>
        <v>2042.88</v>
      </c>
      <c r="O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100</v>
      </c>
      <c r="D36" s="30" t="s">
        <v>1317</v>
      </c>
      <c r="E36" s="30" t="s">
        <v>243</v>
      </c>
      <c r="F36" s="30" t="s">
        <v>25</v>
      </c>
      <c r="G36" s="32" t="s">
        <v>1318</v>
      </c>
      <c r="H36" s="30" t="s">
        <v>26</v>
      </c>
      <c r="I36" s="33" t="n">
        <v>98.8</v>
      </c>
      <c r="J36" s="34" t="n">
        <v>0.557</v>
      </c>
      <c r="K36" s="30" t="n">
        <v>100</v>
      </c>
      <c r="L36" s="36" t="n">
        <v>25</v>
      </c>
      <c r="M36" s="31" t="n">
        <f aca="false">L36*K36</f>
        <v>2500</v>
      </c>
      <c r="N36" s="34" t="n">
        <f aca="false">M36*J36</f>
        <v>1392.5</v>
      </c>
      <c r="O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100</v>
      </c>
      <c r="D37" s="30" t="s">
        <v>793</v>
      </c>
      <c r="E37" s="30" t="s">
        <v>173</v>
      </c>
      <c r="F37" s="30" t="s">
        <v>25</v>
      </c>
      <c r="G37" s="32" t="s">
        <v>1319</v>
      </c>
      <c r="H37" s="30" t="s">
        <v>33</v>
      </c>
      <c r="I37" s="33" t="n">
        <v>96.9</v>
      </c>
      <c r="J37" s="34" t="n">
        <v>0.5847</v>
      </c>
      <c r="K37" s="30" t="n">
        <v>97.5</v>
      </c>
      <c r="L37" s="36" t="n">
        <v>17</v>
      </c>
      <c r="M37" s="31" t="n">
        <f aca="false">L37*K37</f>
        <v>1657.5</v>
      </c>
      <c r="N37" s="34" t="n">
        <f aca="false">M37*J37</f>
        <v>969.14025</v>
      </c>
      <c r="O37" s="30"/>
    </row>
    <row r="38" customFormat="false" ht="12.75" hidden="false" customHeight="false" outlineLevel="0" collapsed="false">
      <c r="A38" s="30" t="n">
        <v>12</v>
      </c>
      <c r="B38" s="30" t="n">
        <v>1</v>
      </c>
      <c r="C38" s="30" t="n">
        <v>110</v>
      </c>
      <c r="D38" s="30" t="s">
        <v>1320</v>
      </c>
      <c r="E38" s="30" t="s">
        <v>316</v>
      </c>
      <c r="F38" s="30" t="s">
        <v>25</v>
      </c>
      <c r="G38" s="32" t="s">
        <v>1321</v>
      </c>
      <c r="H38" s="30" t="s">
        <v>69</v>
      </c>
      <c r="I38" s="33" t="n">
        <v>103.3</v>
      </c>
      <c r="J38" s="34" t="n">
        <v>0.7274</v>
      </c>
      <c r="K38" s="30" t="n">
        <v>105</v>
      </c>
      <c r="L38" s="36" t="n">
        <v>24</v>
      </c>
      <c r="M38" s="31" t="n">
        <f aca="false">L38*K38</f>
        <v>2520</v>
      </c>
      <c r="N38" s="34" t="n">
        <f aca="false">M38*J38</f>
        <v>1833.048</v>
      </c>
      <c r="O38" s="30"/>
    </row>
    <row r="39" customFormat="false" ht="12.75" hidden="false" customHeight="false" outlineLevel="0" collapsed="false">
      <c r="A39" s="30" t="n">
        <v>12</v>
      </c>
      <c r="B39" s="30" t="n">
        <v>1</v>
      </c>
      <c r="C39" s="30" t="n">
        <v>110</v>
      </c>
      <c r="D39" s="30" t="s">
        <v>1322</v>
      </c>
      <c r="E39" s="30" t="s">
        <v>676</v>
      </c>
      <c r="F39" s="30" t="s">
        <v>25</v>
      </c>
      <c r="G39" s="32" t="s">
        <v>1323</v>
      </c>
      <c r="H39" s="30" t="s">
        <v>36</v>
      </c>
      <c r="I39" s="33" t="n">
        <v>105</v>
      </c>
      <c r="J39" s="34" t="n">
        <v>0.5535</v>
      </c>
      <c r="K39" s="30" t="n">
        <v>105</v>
      </c>
      <c r="L39" s="30" t="n">
        <v>19</v>
      </c>
      <c r="M39" s="31" t="n">
        <f aca="false">L39*K39</f>
        <v>1995</v>
      </c>
      <c r="N39" s="34" t="n">
        <f aca="false">M39*J39</f>
        <v>1104.2325</v>
      </c>
      <c r="O39" s="30"/>
    </row>
    <row r="40" customFormat="false" ht="12.75" hidden="false" customHeight="false" outlineLevel="0" collapsed="false">
      <c r="A40" s="30" t="n">
        <v>12</v>
      </c>
      <c r="B40" s="30" t="n">
        <v>1</v>
      </c>
      <c r="C40" s="30" t="n">
        <v>110</v>
      </c>
      <c r="D40" s="30" t="s">
        <v>803</v>
      </c>
      <c r="E40" s="30" t="s">
        <v>152</v>
      </c>
      <c r="F40" s="30" t="s">
        <v>25</v>
      </c>
      <c r="G40" s="32" t="s">
        <v>1324</v>
      </c>
      <c r="H40" s="30" t="s">
        <v>101</v>
      </c>
      <c r="I40" s="33" t="n">
        <v>108.9</v>
      </c>
      <c r="J40" s="34" t="n">
        <v>0.6152</v>
      </c>
      <c r="K40" s="30" t="n">
        <v>110</v>
      </c>
      <c r="L40" s="36" t="n">
        <v>21</v>
      </c>
      <c r="M40" s="31" t="n">
        <f aca="false">L40*K40</f>
        <v>2310</v>
      </c>
      <c r="N40" s="34" t="n">
        <f aca="false">M40*J40</f>
        <v>1421.112</v>
      </c>
      <c r="O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125</v>
      </c>
      <c r="D41" s="30" t="s">
        <v>841</v>
      </c>
      <c r="E41" s="30" t="s">
        <v>257</v>
      </c>
      <c r="F41" s="30" t="s">
        <v>25</v>
      </c>
      <c r="G41" s="32" t="s">
        <v>1325</v>
      </c>
      <c r="H41" s="30" t="s">
        <v>26</v>
      </c>
      <c r="I41" s="33" t="n">
        <v>117</v>
      </c>
      <c r="J41" s="34" t="n">
        <v>0.5296</v>
      </c>
      <c r="K41" s="30" t="n">
        <v>117.5</v>
      </c>
      <c r="L41" s="30" t="n">
        <v>25</v>
      </c>
      <c r="M41" s="31" t="n">
        <f aca="false">L41*K41</f>
        <v>2937.5</v>
      </c>
      <c r="N41" s="34" t="n">
        <f aca="false">M41*J41</f>
        <v>1555.7</v>
      </c>
      <c r="O41" s="30"/>
    </row>
    <row r="42" customFormat="false" ht="12.75" hidden="false" customHeight="false" outlineLevel="0" collapsed="false">
      <c r="A42" s="30"/>
      <c r="B42" s="30"/>
      <c r="C42" s="30"/>
      <c r="D42" s="31" t="s">
        <v>1287</v>
      </c>
      <c r="E42" s="31" t="s">
        <v>1326</v>
      </c>
      <c r="F42" s="30"/>
      <c r="G42" s="32"/>
      <c r="H42" s="30"/>
      <c r="I42" s="33"/>
      <c r="J42" s="34"/>
      <c r="K42" s="30"/>
      <c r="L42" s="30"/>
      <c r="M42" s="31"/>
      <c r="N42" s="34"/>
      <c r="O42" s="30"/>
    </row>
    <row r="43" customFormat="false" ht="12.75" hidden="false" customHeight="false" outlineLevel="0" collapsed="false">
      <c r="A43" s="30"/>
      <c r="B43" s="30"/>
      <c r="C43" s="30"/>
      <c r="D43" s="31" t="s">
        <v>43</v>
      </c>
      <c r="E43" s="31"/>
      <c r="F43" s="30"/>
      <c r="G43" s="32"/>
      <c r="H43" s="30"/>
      <c r="I43" s="33"/>
      <c r="J43" s="34"/>
      <c r="K43" s="30"/>
      <c r="L43" s="30"/>
      <c r="M43" s="31"/>
      <c r="N43" s="34"/>
      <c r="O43" s="30"/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60</v>
      </c>
      <c r="D44" s="30" t="s">
        <v>376</v>
      </c>
      <c r="E44" s="30" t="s">
        <v>377</v>
      </c>
      <c r="F44" s="30" t="s">
        <v>377</v>
      </c>
      <c r="G44" s="32" t="s">
        <v>1327</v>
      </c>
      <c r="H44" s="30" t="s">
        <v>26</v>
      </c>
      <c r="I44" s="33" t="n">
        <v>60</v>
      </c>
      <c r="J44" s="34" t="n">
        <v>0.8128</v>
      </c>
      <c r="K44" s="30" t="n">
        <v>60</v>
      </c>
      <c r="L44" s="36" t="n">
        <v>21</v>
      </c>
      <c r="M44" s="31" t="n">
        <f aca="false">L44*K44</f>
        <v>1260</v>
      </c>
      <c r="N44" s="34" t="n">
        <f aca="false">M44*J44</f>
        <v>1024.128</v>
      </c>
      <c r="O44" s="30"/>
    </row>
    <row r="45" customFormat="false" ht="12.75" hidden="false" customHeight="false" outlineLevel="0" collapsed="false">
      <c r="A45" s="30"/>
      <c r="B45" s="30"/>
      <c r="C45" s="30"/>
      <c r="D45" s="31" t="s">
        <v>21</v>
      </c>
      <c r="E45" s="30"/>
      <c r="F45" s="30"/>
      <c r="G45" s="32"/>
      <c r="H45" s="30"/>
      <c r="I45" s="33"/>
      <c r="J45" s="34"/>
      <c r="K45" s="30"/>
      <c r="L45" s="36"/>
      <c r="M45" s="31"/>
      <c r="N45" s="34"/>
      <c r="O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67.5</v>
      </c>
      <c r="D46" s="30" t="s">
        <v>275</v>
      </c>
      <c r="E46" s="30" t="s">
        <v>233</v>
      </c>
      <c r="F46" s="30" t="s">
        <v>25</v>
      </c>
      <c r="G46" s="32" t="s">
        <v>1328</v>
      </c>
      <c r="H46" s="30" t="s">
        <v>69</v>
      </c>
      <c r="I46" s="33" t="n">
        <v>65</v>
      </c>
      <c r="J46" s="34" t="n">
        <v>0.931</v>
      </c>
      <c r="K46" s="30" t="n">
        <v>65</v>
      </c>
      <c r="L46" s="30" t="n">
        <v>19</v>
      </c>
      <c r="M46" s="31" t="n">
        <f aca="false">L46*K46</f>
        <v>1235</v>
      </c>
      <c r="N46" s="34" t="n">
        <f aca="false">M46*J46</f>
        <v>1149.785</v>
      </c>
      <c r="O46" s="30"/>
    </row>
    <row r="47" customFormat="false" ht="12.75" hidden="false" customHeight="false" outlineLevel="0" collapsed="false">
      <c r="A47" s="30" t="n">
        <v>12</v>
      </c>
      <c r="B47" s="30" t="n">
        <v>1</v>
      </c>
      <c r="C47" s="30" t="n">
        <v>75</v>
      </c>
      <c r="D47" s="30" t="s">
        <v>1329</v>
      </c>
      <c r="E47" s="30" t="s">
        <v>1330</v>
      </c>
      <c r="F47" s="30" t="s">
        <v>25</v>
      </c>
      <c r="G47" s="32" t="s">
        <v>1331</v>
      </c>
      <c r="H47" s="30" t="s">
        <v>36</v>
      </c>
      <c r="I47" s="33" t="n">
        <v>74</v>
      </c>
      <c r="J47" s="34" t="n">
        <v>0.6736</v>
      </c>
      <c r="K47" s="30" t="n">
        <v>75</v>
      </c>
      <c r="L47" s="30" t="n">
        <v>36</v>
      </c>
      <c r="M47" s="31" t="n">
        <f aca="false">L47*K47</f>
        <v>2700</v>
      </c>
      <c r="N47" s="34" t="n">
        <f aca="false">M47*J47</f>
        <v>1818.72</v>
      </c>
      <c r="O47" s="30"/>
    </row>
    <row r="48" customFormat="false" ht="12.75" hidden="false" customHeight="false" outlineLevel="0" collapsed="false">
      <c r="A48" s="30" t="n">
        <v>12</v>
      </c>
      <c r="B48" s="30" t="n">
        <v>1</v>
      </c>
      <c r="C48" s="30" t="n">
        <v>75</v>
      </c>
      <c r="D48" s="30" t="s">
        <v>395</v>
      </c>
      <c r="E48" s="30" t="s">
        <v>233</v>
      </c>
      <c r="F48" s="30" t="s">
        <v>25</v>
      </c>
      <c r="G48" s="32" t="s">
        <v>1332</v>
      </c>
      <c r="H48" s="30" t="s">
        <v>26</v>
      </c>
      <c r="I48" s="33" t="n">
        <v>72</v>
      </c>
      <c r="J48" s="34" t="n">
        <v>0.6867</v>
      </c>
      <c r="K48" s="30" t="n">
        <v>72.5</v>
      </c>
      <c r="L48" s="30" t="n">
        <v>44</v>
      </c>
      <c r="M48" s="31" t="n">
        <f aca="false">L48*K48</f>
        <v>3190</v>
      </c>
      <c r="N48" s="34" t="n">
        <f aca="false">M48*J48</f>
        <v>2190.573</v>
      </c>
      <c r="O48" s="30"/>
    </row>
    <row r="49" customFormat="false" ht="12.75" hidden="false" customHeight="false" outlineLevel="0" collapsed="false">
      <c r="A49" s="30" t="n">
        <v>5</v>
      </c>
      <c r="B49" s="30" t="n">
        <v>2</v>
      </c>
      <c r="C49" s="30" t="n">
        <v>75</v>
      </c>
      <c r="D49" s="30" t="s">
        <v>1333</v>
      </c>
      <c r="E49" s="30" t="s">
        <v>64</v>
      </c>
      <c r="F49" s="30" t="s">
        <v>25</v>
      </c>
      <c r="G49" s="32" t="s">
        <v>1334</v>
      </c>
      <c r="H49" s="30" t="s">
        <v>26</v>
      </c>
      <c r="I49" s="33" t="n">
        <v>72.6</v>
      </c>
      <c r="J49" s="34" t="n">
        <v>0.682</v>
      </c>
      <c r="K49" s="30" t="n">
        <v>75</v>
      </c>
      <c r="L49" s="36" t="n">
        <v>42</v>
      </c>
      <c r="M49" s="31" t="n">
        <f aca="false">L49*K49</f>
        <v>3150</v>
      </c>
      <c r="N49" s="34" t="n">
        <f aca="false">M49*J49</f>
        <v>2148.3</v>
      </c>
      <c r="O49" s="30"/>
    </row>
    <row r="50" customFormat="false" ht="12.75" hidden="false" customHeight="false" outlineLevel="0" collapsed="false">
      <c r="A50" s="30" t="n">
        <v>3</v>
      </c>
      <c r="B50" s="30" t="n">
        <v>3</v>
      </c>
      <c r="C50" s="30" t="n">
        <v>75</v>
      </c>
      <c r="D50" s="30" t="s">
        <v>1335</v>
      </c>
      <c r="E50" s="30" t="s">
        <v>212</v>
      </c>
      <c r="F50" s="30" t="s">
        <v>25</v>
      </c>
      <c r="G50" s="32" t="s">
        <v>1336</v>
      </c>
      <c r="H50" s="30" t="s">
        <v>26</v>
      </c>
      <c r="I50" s="33" t="n">
        <v>69</v>
      </c>
      <c r="J50" s="34" t="n">
        <v>0.7119</v>
      </c>
      <c r="K50" s="30" t="n">
        <v>70</v>
      </c>
      <c r="L50" s="30" t="n">
        <v>30</v>
      </c>
      <c r="M50" s="31" t="n">
        <f aca="false">L50*K50</f>
        <v>2100</v>
      </c>
      <c r="N50" s="34" t="n">
        <f aca="false">M50*J50</f>
        <v>1494.99</v>
      </c>
      <c r="O50" s="30"/>
    </row>
    <row r="51" customFormat="false" ht="12.75" hidden="false" customHeight="false" outlineLevel="0" collapsed="false">
      <c r="A51" s="30" t="n">
        <v>12</v>
      </c>
      <c r="B51" s="30" t="n">
        <v>1</v>
      </c>
      <c r="C51" s="30" t="n">
        <v>82.5</v>
      </c>
      <c r="D51" s="30" t="s">
        <v>149</v>
      </c>
      <c r="E51" s="30" t="s">
        <v>148</v>
      </c>
      <c r="F51" s="30" t="s">
        <v>25</v>
      </c>
      <c r="G51" s="32" t="s">
        <v>1337</v>
      </c>
      <c r="H51" s="30" t="s">
        <v>42</v>
      </c>
      <c r="I51" s="33" t="n">
        <v>81.7</v>
      </c>
      <c r="J51" s="34" t="n">
        <v>0.9571</v>
      </c>
      <c r="K51" s="30" t="n">
        <v>82.5</v>
      </c>
      <c r="L51" s="36" t="n">
        <v>25</v>
      </c>
      <c r="M51" s="31" t="n">
        <f aca="false">L51*K51</f>
        <v>2062.5</v>
      </c>
      <c r="N51" s="34" t="n">
        <f aca="false">M51*J51</f>
        <v>1974.01875</v>
      </c>
      <c r="O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82.5</v>
      </c>
      <c r="D52" s="30" t="s">
        <v>1338</v>
      </c>
      <c r="E52" s="30" t="s">
        <v>212</v>
      </c>
      <c r="F52" s="30" t="s">
        <v>25</v>
      </c>
      <c r="G52" s="32" t="s">
        <v>1339</v>
      </c>
      <c r="H52" s="30" t="s">
        <v>26</v>
      </c>
      <c r="I52" s="33" t="n">
        <v>77.1</v>
      </c>
      <c r="J52" s="34" t="n">
        <v>0.6505</v>
      </c>
      <c r="K52" s="30" t="n">
        <v>77.5</v>
      </c>
      <c r="L52" s="36" t="n">
        <v>40</v>
      </c>
      <c r="M52" s="31" t="n">
        <f aca="false">L52*K52</f>
        <v>3100</v>
      </c>
      <c r="N52" s="34" t="n">
        <f aca="false">M52*J52</f>
        <v>2016.55</v>
      </c>
      <c r="O52" s="30"/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100</v>
      </c>
      <c r="D53" s="30" t="s">
        <v>1340</v>
      </c>
      <c r="E53" s="30" t="s">
        <v>316</v>
      </c>
      <c r="F53" s="30" t="s">
        <v>25</v>
      </c>
      <c r="G53" s="32" t="s">
        <v>1341</v>
      </c>
      <c r="H53" s="30" t="s">
        <v>36</v>
      </c>
      <c r="I53" s="33" t="n">
        <v>98.4</v>
      </c>
      <c r="J53" s="34" t="n">
        <v>0.5754</v>
      </c>
      <c r="K53" s="30" t="n">
        <v>100</v>
      </c>
      <c r="L53" s="30" t="n">
        <v>40</v>
      </c>
      <c r="M53" s="31" t="n">
        <f aca="false">L53*K53</f>
        <v>4000</v>
      </c>
      <c r="N53" s="34" t="n">
        <f aca="false">M53*J53</f>
        <v>2301.6</v>
      </c>
      <c r="O53" s="30"/>
    </row>
    <row r="54" customFormat="false" ht="12.75" hidden="false" customHeight="false" outlineLevel="0" collapsed="false">
      <c r="A54" s="30" t="n">
        <v>12</v>
      </c>
      <c r="B54" s="30" t="n">
        <v>1</v>
      </c>
      <c r="C54" s="30" t="n">
        <v>100</v>
      </c>
      <c r="D54" s="30" t="s">
        <v>1342</v>
      </c>
      <c r="E54" s="30" t="s">
        <v>342</v>
      </c>
      <c r="F54" s="30" t="s">
        <v>25</v>
      </c>
      <c r="G54" s="32" t="s">
        <v>1343</v>
      </c>
      <c r="H54" s="30" t="s">
        <v>26</v>
      </c>
      <c r="I54" s="33" t="n">
        <v>98.3</v>
      </c>
      <c r="J54" s="34" t="n">
        <v>0.5583</v>
      </c>
      <c r="K54" s="30" t="n">
        <v>100</v>
      </c>
      <c r="L54" s="30" t="n">
        <v>42</v>
      </c>
      <c r="M54" s="31" t="n">
        <f aca="false">L54*K54</f>
        <v>4200</v>
      </c>
      <c r="N54" s="34" t="n">
        <f aca="false">M54*J54</f>
        <v>2344.86</v>
      </c>
      <c r="O54" s="30"/>
    </row>
    <row r="55" customFormat="false" ht="12.75" hidden="false" customHeight="false" outlineLevel="0" collapsed="false">
      <c r="A55" s="30" t="n">
        <v>5</v>
      </c>
      <c r="B55" s="30" t="n">
        <v>2</v>
      </c>
      <c r="C55" s="30" t="n">
        <v>100</v>
      </c>
      <c r="D55" s="30" t="s">
        <v>1340</v>
      </c>
      <c r="E55" s="30" t="s">
        <v>316</v>
      </c>
      <c r="F55" s="30" t="s">
        <v>25</v>
      </c>
      <c r="G55" s="32" t="s">
        <v>1341</v>
      </c>
      <c r="H55" s="30" t="s">
        <v>26</v>
      </c>
      <c r="I55" s="33" t="n">
        <v>98.4</v>
      </c>
      <c r="J55" s="34" t="n">
        <v>0.5581</v>
      </c>
      <c r="K55" s="30" t="n">
        <v>100</v>
      </c>
      <c r="L55" s="30" t="n">
        <v>40</v>
      </c>
      <c r="M55" s="31" t="n">
        <f aca="false">L55*K55</f>
        <v>4000</v>
      </c>
      <c r="N55" s="34" t="n">
        <f aca="false">M55*J55</f>
        <v>2232.4</v>
      </c>
      <c r="O55" s="30"/>
    </row>
    <row r="56" customFormat="false" ht="12.75" hidden="false" customHeight="false" outlineLevel="0" collapsed="false">
      <c r="A56" s="30" t="n">
        <v>3</v>
      </c>
      <c r="B56" s="30" t="n">
        <v>3</v>
      </c>
      <c r="C56" s="30" t="n">
        <v>100</v>
      </c>
      <c r="D56" s="30" t="s">
        <v>1344</v>
      </c>
      <c r="E56" s="30" t="s">
        <v>712</v>
      </c>
      <c r="F56" s="30" t="s">
        <v>25</v>
      </c>
      <c r="G56" s="32" t="s">
        <v>1345</v>
      </c>
      <c r="H56" s="30" t="s">
        <v>26</v>
      </c>
      <c r="I56" s="33" t="n">
        <v>94</v>
      </c>
      <c r="J56" s="34" t="n">
        <v>0.571</v>
      </c>
      <c r="K56" s="30" t="n">
        <v>95</v>
      </c>
      <c r="L56" s="36" t="n">
        <v>37</v>
      </c>
      <c r="M56" s="31" t="n">
        <f aca="false">L56*K56</f>
        <v>3515</v>
      </c>
      <c r="N56" s="34" t="n">
        <f aca="false">M56*J56</f>
        <v>2007.065</v>
      </c>
      <c r="O56" s="30"/>
    </row>
    <row r="57" customFormat="false" ht="12.75" hidden="false" customHeight="false" outlineLevel="0" collapsed="false">
      <c r="A57" s="30" t="n">
        <v>12</v>
      </c>
      <c r="B57" s="30" t="n">
        <v>1</v>
      </c>
      <c r="C57" s="30" t="n">
        <v>110</v>
      </c>
      <c r="D57" s="30" t="s">
        <v>1346</v>
      </c>
      <c r="E57" s="30" t="s">
        <v>64</v>
      </c>
      <c r="F57" s="30" t="s">
        <v>25</v>
      </c>
      <c r="G57" s="32" t="s">
        <v>1347</v>
      </c>
      <c r="H57" s="30" t="s">
        <v>101</v>
      </c>
      <c r="I57" s="33" t="n">
        <v>107.1</v>
      </c>
      <c r="J57" s="34" t="n">
        <v>0.5777</v>
      </c>
      <c r="K57" s="30" t="n">
        <v>107.5</v>
      </c>
      <c r="L57" s="36" t="n">
        <v>32</v>
      </c>
      <c r="M57" s="31" t="n">
        <f aca="false">L57*K57</f>
        <v>3440</v>
      </c>
      <c r="N57" s="34" t="n">
        <f aca="false">M57*J57</f>
        <v>1987.288</v>
      </c>
      <c r="O57" s="30"/>
    </row>
    <row r="58" customFormat="false" ht="12.75" hidden="false" customHeight="false" outlineLevel="0" collapsed="false">
      <c r="A58" s="30" t="n">
        <v>12</v>
      </c>
      <c r="B58" s="30" t="n">
        <v>1</v>
      </c>
      <c r="C58" s="30" t="n">
        <v>110</v>
      </c>
      <c r="D58" s="30" t="s">
        <v>325</v>
      </c>
      <c r="E58" s="30" t="s">
        <v>200</v>
      </c>
      <c r="F58" s="30" t="s">
        <v>25</v>
      </c>
      <c r="G58" s="32" t="s">
        <v>1348</v>
      </c>
      <c r="H58" s="30" t="s">
        <v>26</v>
      </c>
      <c r="I58" s="33" t="n">
        <v>106.3</v>
      </c>
      <c r="J58" s="34" t="n">
        <v>0.5416</v>
      </c>
      <c r="K58" s="30" t="n">
        <v>107.5</v>
      </c>
      <c r="L58" s="36" t="n">
        <v>42</v>
      </c>
      <c r="M58" s="31" t="n">
        <f aca="false">L58*K58</f>
        <v>4515</v>
      </c>
      <c r="N58" s="34" t="n">
        <f aca="false">M58*J58</f>
        <v>2445.324</v>
      </c>
      <c r="O58" s="30"/>
    </row>
    <row r="59" customFormat="false" ht="12.75" hidden="false" customHeight="false" outlineLevel="0" collapsed="false">
      <c r="A59" s="30" t="n">
        <v>5</v>
      </c>
      <c r="B59" s="30" t="n">
        <v>2</v>
      </c>
      <c r="C59" s="30" t="n">
        <v>110</v>
      </c>
      <c r="D59" s="30" t="s">
        <v>1349</v>
      </c>
      <c r="E59" s="30" t="s">
        <v>140</v>
      </c>
      <c r="F59" s="30" t="s">
        <v>25</v>
      </c>
      <c r="G59" s="32" t="s">
        <v>1350</v>
      </c>
      <c r="H59" s="30" t="s">
        <v>26</v>
      </c>
      <c r="I59" s="33" t="n">
        <v>102</v>
      </c>
      <c r="J59" s="34" t="n">
        <v>0.5495</v>
      </c>
      <c r="K59" s="30" t="n">
        <v>102.5</v>
      </c>
      <c r="L59" s="36" t="n">
        <v>41</v>
      </c>
      <c r="M59" s="31" t="n">
        <f aca="false">L59*K59</f>
        <v>4202.5</v>
      </c>
      <c r="N59" s="34" t="n">
        <f aca="false">M59*J59</f>
        <v>2309.27375</v>
      </c>
      <c r="O59" s="30"/>
    </row>
    <row r="60" customFormat="false" ht="12.75" hidden="false" customHeight="false" outlineLevel="0" collapsed="false">
      <c r="A60" s="30" t="n">
        <v>3</v>
      </c>
      <c r="B60" s="30" t="n">
        <v>3</v>
      </c>
      <c r="C60" s="30" t="n">
        <v>110</v>
      </c>
      <c r="D60" s="30" t="s">
        <v>452</v>
      </c>
      <c r="E60" s="30" t="s">
        <v>64</v>
      </c>
      <c r="F60" s="30" t="s">
        <v>25</v>
      </c>
      <c r="G60" s="32" t="s">
        <v>1351</v>
      </c>
      <c r="H60" s="30" t="s">
        <v>26</v>
      </c>
      <c r="I60" s="33" t="n">
        <v>107.9</v>
      </c>
      <c r="J60" s="34" t="n">
        <v>0.5392</v>
      </c>
      <c r="K60" s="30" t="n">
        <v>110</v>
      </c>
      <c r="L60" s="36" t="n">
        <v>40</v>
      </c>
      <c r="M60" s="31" t="n">
        <f aca="false">L60*K60</f>
        <v>4400</v>
      </c>
      <c r="N60" s="34" t="n">
        <f aca="false">M60*J60</f>
        <v>2372.48</v>
      </c>
      <c r="O60" s="30"/>
    </row>
    <row r="61" customFormat="false" ht="12.75" hidden="false" customHeight="false" outlineLevel="0" collapsed="false">
      <c r="A61" s="30" t="n">
        <v>12</v>
      </c>
      <c r="B61" s="30" t="n">
        <v>1</v>
      </c>
      <c r="C61" s="30" t="n">
        <v>125</v>
      </c>
      <c r="D61" s="30" t="s">
        <v>1352</v>
      </c>
      <c r="E61" s="30" t="s">
        <v>152</v>
      </c>
      <c r="F61" s="30" t="s">
        <v>25</v>
      </c>
      <c r="G61" s="32" t="s">
        <v>1353</v>
      </c>
      <c r="H61" s="30" t="s">
        <v>101</v>
      </c>
      <c r="I61" s="33" t="n">
        <v>111.7</v>
      </c>
      <c r="J61" s="34" t="n">
        <v>0.6116</v>
      </c>
      <c r="K61" s="30" t="n">
        <v>112.5</v>
      </c>
      <c r="L61" s="36" t="n">
        <v>27</v>
      </c>
      <c r="M61" s="31" t="n">
        <f aca="false">L61*K61</f>
        <v>3037.5</v>
      </c>
      <c r="N61" s="34" t="n">
        <f aca="false">M61*J61</f>
        <v>1857.735</v>
      </c>
      <c r="O61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2" min="11" style="1" width="6.99"/>
    <col collapsed="false" customWidth="true" hidden="false" outlineLevel="0" max="13" min="13" style="11" width="11.42"/>
    <col collapsed="false" customWidth="true" hidden="false" outlineLevel="0" max="14" min="14" style="3" width="9.85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E1" s="6" t="s">
        <v>0</v>
      </c>
      <c r="L1" s="4"/>
      <c r="M1" s="4"/>
      <c r="N1" s="1"/>
      <c r="O1" s="5"/>
      <c r="P1" s="3"/>
      <c r="U1" s="5"/>
      <c r="V1" s="3"/>
      <c r="W1" s="5"/>
      <c r="X1" s="3"/>
      <c r="Z1" s="4"/>
      <c r="AC1" s="5"/>
      <c r="AD1" s="3"/>
      <c r="AE1" s="5"/>
      <c r="AF1" s="3"/>
    </row>
    <row r="2" customFormat="false" ht="20.25" hidden="false" customHeight="false" outlineLevel="0" collapsed="false">
      <c r="E2" s="6" t="s">
        <v>1273</v>
      </c>
      <c r="F2" s="6"/>
      <c r="G2" s="7"/>
      <c r="I2" s="8"/>
      <c r="J2" s="42"/>
      <c r="K2" s="6"/>
      <c r="L2" s="6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7"/>
      <c r="N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99" t="s">
        <v>18</v>
      </c>
      <c r="N5" s="28" t="s">
        <v>11</v>
      </c>
      <c r="O5" s="25"/>
    </row>
    <row r="6" customFormat="false" ht="12.75" hidden="false" customHeight="false" outlineLevel="0" collapsed="false">
      <c r="A6" s="30" t="n">
        <v>12</v>
      </c>
      <c r="B6" s="30" t="n">
        <v>1</v>
      </c>
      <c r="C6" s="30" t="n">
        <v>82.5</v>
      </c>
      <c r="D6" s="30" t="s">
        <v>1354</v>
      </c>
      <c r="E6" s="30" t="s">
        <v>92</v>
      </c>
      <c r="F6" s="30" t="s">
        <v>25</v>
      </c>
      <c r="G6" s="32" t="n">
        <v>22825</v>
      </c>
      <c r="H6" s="30" t="s">
        <v>69</v>
      </c>
      <c r="I6" s="33" t="n">
        <v>78.9</v>
      </c>
      <c r="J6" s="34" t="n">
        <v>0.8504</v>
      </c>
      <c r="K6" s="30" t="n">
        <v>55</v>
      </c>
      <c r="L6" s="30" t="n">
        <v>94</v>
      </c>
      <c r="M6" s="100" t="n">
        <f aca="false">L6*K6/I6</f>
        <v>65.5259822560203</v>
      </c>
      <c r="N6" s="34" t="n">
        <f aca="false">M6*J6</f>
        <v>55.7232953105196</v>
      </c>
      <c r="O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90</v>
      </c>
      <c r="D7" s="30" t="s">
        <v>1355</v>
      </c>
      <c r="E7" s="30" t="s">
        <v>1356</v>
      </c>
      <c r="F7" s="30" t="s">
        <v>25</v>
      </c>
      <c r="G7" s="32" t="n">
        <v>27583</v>
      </c>
      <c r="H7" s="30" t="s">
        <v>36</v>
      </c>
      <c r="I7" s="33" t="n">
        <v>83.1</v>
      </c>
      <c r="J7" s="34" t="n">
        <v>0.618</v>
      </c>
      <c r="K7" s="30" t="n">
        <v>55</v>
      </c>
      <c r="L7" s="30" t="n">
        <v>34</v>
      </c>
      <c r="M7" s="100" t="n">
        <f aca="false">L7*K7/I7</f>
        <v>22.503008423586</v>
      </c>
      <c r="N7" s="34" t="n">
        <f aca="false">M7*J7</f>
        <v>13.9068592057762</v>
      </c>
      <c r="O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90</v>
      </c>
      <c r="D8" s="30" t="s">
        <v>1357</v>
      </c>
      <c r="E8" s="30" t="s">
        <v>138</v>
      </c>
      <c r="F8" s="30" t="s">
        <v>25</v>
      </c>
      <c r="G8" s="32" t="n">
        <v>26057</v>
      </c>
      <c r="H8" s="30" t="s">
        <v>101</v>
      </c>
      <c r="I8" s="33" t="n">
        <v>86</v>
      </c>
      <c r="J8" s="34" t="n">
        <v>0.6311</v>
      </c>
      <c r="K8" s="30" t="n">
        <v>55</v>
      </c>
      <c r="L8" s="30" t="n">
        <v>133</v>
      </c>
      <c r="M8" s="100" t="n">
        <f aca="false">L8*K8/I8</f>
        <v>85.0581395348837</v>
      </c>
      <c r="N8" s="34" t="n">
        <f aca="false">M8*J8</f>
        <v>53.6801918604651</v>
      </c>
      <c r="O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90</v>
      </c>
      <c r="D9" s="30" t="s">
        <v>710</v>
      </c>
      <c r="E9" s="30" t="s">
        <v>152</v>
      </c>
      <c r="F9" s="30" t="s">
        <v>25</v>
      </c>
      <c r="G9" s="32" t="n">
        <v>19844</v>
      </c>
      <c r="H9" s="30" t="s">
        <v>85</v>
      </c>
      <c r="I9" s="33" t="n">
        <v>85.5</v>
      </c>
      <c r="J9" s="34" t="n">
        <v>1.0609</v>
      </c>
      <c r="K9" s="30" t="n">
        <v>55</v>
      </c>
      <c r="L9" s="30" t="n">
        <v>50</v>
      </c>
      <c r="M9" s="100" t="n">
        <f aca="false">L9*K9/I9</f>
        <v>32.1637426900585</v>
      </c>
      <c r="N9" s="34" t="n">
        <f aca="false">M9*J9</f>
        <v>34.122514619883</v>
      </c>
      <c r="O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90</v>
      </c>
      <c r="D10" s="30" t="s">
        <v>1357</v>
      </c>
      <c r="E10" s="30" t="s">
        <v>138</v>
      </c>
      <c r="F10" s="30" t="s">
        <v>25</v>
      </c>
      <c r="G10" s="32" t="n">
        <v>26057</v>
      </c>
      <c r="H10" s="30" t="s">
        <v>26</v>
      </c>
      <c r="I10" s="33" t="n">
        <v>86</v>
      </c>
      <c r="J10" s="34" t="n">
        <v>0.6311</v>
      </c>
      <c r="K10" s="30" t="n">
        <v>55</v>
      </c>
      <c r="L10" s="30" t="n">
        <v>133</v>
      </c>
      <c r="M10" s="100" t="n">
        <f aca="false">L10*K10/I10</f>
        <v>85.0581395348837</v>
      </c>
      <c r="N10" s="34" t="n">
        <f aca="false">M10*J10</f>
        <v>53.6801918604651</v>
      </c>
      <c r="O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100</v>
      </c>
      <c r="D11" s="30" t="s">
        <v>1358</v>
      </c>
      <c r="E11" s="30" t="s">
        <v>138</v>
      </c>
      <c r="F11" s="30" t="s">
        <v>25</v>
      </c>
      <c r="G11" s="32" t="n">
        <v>22366</v>
      </c>
      <c r="H11" s="30" t="s">
        <v>42</v>
      </c>
      <c r="I11" s="33" t="n">
        <v>95.5</v>
      </c>
      <c r="J11" s="34" t="n">
        <v>0.7815</v>
      </c>
      <c r="K11" s="30" t="n">
        <v>55</v>
      </c>
      <c r="L11" s="30" t="n">
        <v>75</v>
      </c>
      <c r="M11" s="100" t="n">
        <f aca="false">L11*K11/I11</f>
        <v>43.1937172774869</v>
      </c>
      <c r="N11" s="34" t="n">
        <f aca="false">M11*J11</f>
        <v>33.755890052356</v>
      </c>
      <c r="O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100</v>
      </c>
      <c r="D12" s="30" t="s">
        <v>1359</v>
      </c>
      <c r="E12" s="30" t="s">
        <v>1360</v>
      </c>
      <c r="F12" s="30" t="s">
        <v>25</v>
      </c>
      <c r="G12" s="32" t="n">
        <v>32720</v>
      </c>
      <c r="H12" s="30" t="s">
        <v>26</v>
      </c>
      <c r="I12" s="33" t="n">
        <v>96.4</v>
      </c>
      <c r="J12" s="34"/>
      <c r="K12" s="30" t="n">
        <v>100</v>
      </c>
      <c r="L12" s="30" t="n">
        <v>30</v>
      </c>
      <c r="M12" s="100" t="n">
        <f aca="false">L12*K12/I12</f>
        <v>31.1203319502075</v>
      </c>
      <c r="N12" s="34" t="n">
        <f aca="false">M12*J12</f>
        <v>0</v>
      </c>
      <c r="O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140</v>
      </c>
      <c r="D13" s="30" t="s">
        <v>849</v>
      </c>
      <c r="E13" s="30" t="s">
        <v>243</v>
      </c>
      <c r="F13" s="30" t="s">
        <v>25</v>
      </c>
      <c r="G13" s="32" t="n">
        <v>27503</v>
      </c>
      <c r="H13" s="30" t="s">
        <v>36</v>
      </c>
      <c r="I13" s="33" t="n">
        <v>127</v>
      </c>
      <c r="J13" s="34" t="n">
        <v>0.5202</v>
      </c>
      <c r="K13" s="30" t="n">
        <v>100</v>
      </c>
      <c r="L13" s="30" t="n">
        <v>35</v>
      </c>
      <c r="M13" s="100" t="n">
        <f aca="false">L13*K13/I13</f>
        <v>27.5590551181102</v>
      </c>
      <c r="N13" s="34" t="n">
        <f aca="false">M13*J13</f>
        <v>14.3362204724409</v>
      </c>
      <c r="O13" s="30"/>
    </row>
    <row r="14" customFormat="false" ht="12.75" hidden="false" customHeight="false" outlineLevel="0" collapsed="false">
      <c r="A14" s="30" t="n">
        <v>12</v>
      </c>
      <c r="B14" s="30" t="n">
        <v>1</v>
      </c>
      <c r="C14" s="30" t="s">
        <v>134</v>
      </c>
      <c r="D14" s="30" t="s">
        <v>855</v>
      </c>
      <c r="E14" s="30" t="s">
        <v>1360</v>
      </c>
      <c r="F14" s="30" t="s">
        <v>25</v>
      </c>
      <c r="G14" s="32" t="n">
        <v>22689</v>
      </c>
      <c r="H14" s="30" t="s">
        <v>69</v>
      </c>
      <c r="I14" s="33" t="n">
        <v>149.9</v>
      </c>
      <c r="J14" s="34" t="n">
        <v>0.657</v>
      </c>
      <c r="K14" s="30" t="n">
        <v>100</v>
      </c>
      <c r="L14" s="36" t="n">
        <v>20</v>
      </c>
      <c r="M14" s="100" t="n">
        <f aca="false">L14*K14/I14</f>
        <v>13.3422281521014</v>
      </c>
      <c r="N14" s="34" t="n">
        <f aca="false">M14*J14</f>
        <v>8.76584389593062</v>
      </c>
      <c r="O14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7.7"/>
    <col collapsed="false" customWidth="true" hidden="false" outlineLevel="0" max="16" min="16" style="3" width="9.85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1.85"/>
    <col collapsed="false" customWidth="true" hidden="false" outlineLevel="0" max="21" min="21" style="1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E1" s="6" t="s">
        <v>0</v>
      </c>
      <c r="L1" s="4"/>
      <c r="M1" s="4"/>
      <c r="O1" s="5"/>
      <c r="U1" s="5"/>
      <c r="Z1" s="4"/>
      <c r="AC1" s="5"/>
      <c r="AD1" s="3"/>
      <c r="AE1" s="5"/>
      <c r="AF1" s="3"/>
    </row>
    <row r="2" customFormat="false" ht="20.25" hidden="false" customHeight="false" outlineLevel="0" collapsed="false">
      <c r="E2" s="6" t="s">
        <v>1361</v>
      </c>
      <c r="F2" s="6"/>
      <c r="G2" s="7"/>
      <c r="I2" s="8"/>
      <c r="J2" s="42"/>
      <c r="K2" s="6"/>
      <c r="L2" s="6"/>
      <c r="M2" s="6"/>
      <c r="N2" s="6"/>
      <c r="O2" s="11"/>
      <c r="Q2" s="6"/>
      <c r="R2" s="6"/>
      <c r="S2" s="6"/>
      <c r="T2" s="6"/>
      <c r="U2" s="11"/>
      <c r="W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  <c r="Q3" s="13"/>
      <c r="R3" s="13"/>
      <c r="S3" s="13"/>
      <c r="T3" s="13"/>
      <c r="U3" s="17"/>
      <c r="V3" s="18"/>
      <c r="X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62</v>
      </c>
      <c r="L4" s="24"/>
      <c r="M4" s="24"/>
      <c r="N4" s="24"/>
      <c r="O4" s="24"/>
      <c r="P4" s="24"/>
      <c r="Q4" s="24" t="s">
        <v>1363</v>
      </c>
      <c r="R4" s="24"/>
      <c r="S4" s="24"/>
      <c r="T4" s="24"/>
      <c r="U4" s="24"/>
      <c r="V4" s="24"/>
      <c r="W4" s="24" t="s">
        <v>14</v>
      </c>
      <c r="X4" s="24"/>
      <c r="Y4" s="25" t="s">
        <v>17</v>
      </c>
    </row>
    <row r="5" s="29" customFormat="true" ht="12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43" t="s">
        <v>18</v>
      </c>
      <c r="V5" s="28" t="s">
        <v>11</v>
      </c>
      <c r="W5" s="26" t="s">
        <v>19</v>
      </c>
      <c r="X5" s="28" t="s">
        <v>11</v>
      </c>
      <c r="Y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1" t="s">
        <v>1276</v>
      </c>
      <c r="F6" s="30"/>
      <c r="G6" s="32"/>
      <c r="H6" s="30"/>
      <c r="I6" s="33"/>
      <c r="J6" s="34"/>
      <c r="K6" s="30"/>
      <c r="L6" s="36"/>
      <c r="M6" s="36"/>
      <c r="N6" s="30"/>
      <c r="O6" s="31"/>
      <c r="P6" s="34"/>
      <c r="Q6" s="30"/>
      <c r="R6" s="36"/>
      <c r="S6" s="36"/>
      <c r="T6" s="30"/>
      <c r="U6" s="31"/>
      <c r="V6" s="34"/>
      <c r="W6" s="30"/>
      <c r="X6" s="34"/>
      <c r="Y6" s="30"/>
    </row>
    <row r="7" s="108" customFormat="true" ht="15" hidden="false" customHeight="false" outlineLevel="0" collapsed="false">
      <c r="A7" s="101" t="n">
        <v>0</v>
      </c>
      <c r="B7" s="101"/>
      <c r="C7" s="101" t="s">
        <v>55</v>
      </c>
      <c r="D7" s="101" t="s">
        <v>1364</v>
      </c>
      <c r="E7" s="101" t="s">
        <v>98</v>
      </c>
      <c r="F7" s="101" t="s">
        <v>25</v>
      </c>
      <c r="G7" s="102" t="n">
        <v>30968</v>
      </c>
      <c r="H7" s="101" t="s">
        <v>26</v>
      </c>
      <c r="I7" s="103" t="n">
        <v>58.9</v>
      </c>
      <c r="J7" s="104" t="n">
        <v>0.8286</v>
      </c>
      <c r="K7" s="105" t="n">
        <v>37.5</v>
      </c>
      <c r="L7" s="105" t="n">
        <v>37.5</v>
      </c>
      <c r="M7" s="105" t="n">
        <v>37.5</v>
      </c>
      <c r="N7" s="101"/>
      <c r="O7" s="106" t="n">
        <v>0</v>
      </c>
      <c r="P7" s="104" t="n">
        <f aca="false">O7*J7</f>
        <v>0</v>
      </c>
      <c r="Q7" s="107" t="n">
        <v>25</v>
      </c>
      <c r="R7" s="107" t="n">
        <v>0</v>
      </c>
      <c r="S7" s="107" t="n">
        <v>0</v>
      </c>
      <c r="T7" s="101"/>
      <c r="U7" s="106" t="n">
        <v>0</v>
      </c>
      <c r="V7" s="104" t="n">
        <f aca="false">U7*J7</f>
        <v>0</v>
      </c>
      <c r="W7" s="101" t="n">
        <v>0</v>
      </c>
      <c r="X7" s="104" t="n">
        <f aca="false">W7*J7</f>
        <v>0</v>
      </c>
      <c r="Y7" s="101"/>
    </row>
    <row r="8" s="108" customFormat="true" ht="15" hidden="false" customHeight="false" outlineLevel="0" collapsed="false">
      <c r="A8" s="101"/>
      <c r="B8" s="101"/>
      <c r="C8" s="101"/>
      <c r="D8" s="106" t="s">
        <v>21</v>
      </c>
      <c r="E8" s="101"/>
      <c r="F8" s="101"/>
      <c r="G8" s="102"/>
      <c r="H8" s="101"/>
      <c r="I8" s="103"/>
      <c r="J8" s="104"/>
      <c r="K8" s="105"/>
      <c r="L8" s="105"/>
      <c r="M8" s="105"/>
      <c r="N8" s="101"/>
      <c r="O8" s="109"/>
      <c r="P8" s="104"/>
      <c r="Q8" s="101"/>
      <c r="R8" s="110"/>
      <c r="S8" s="107"/>
      <c r="T8" s="101"/>
      <c r="U8" s="106"/>
      <c r="V8" s="104"/>
      <c r="W8" s="101"/>
      <c r="X8" s="104"/>
      <c r="Y8" s="101"/>
    </row>
    <row r="9" s="108" customFormat="true" ht="15" hidden="false" customHeight="false" outlineLevel="0" collapsed="false">
      <c r="A9" s="101" t="n">
        <v>12</v>
      </c>
      <c r="B9" s="101" t="n">
        <v>1</v>
      </c>
      <c r="C9" s="101" t="n">
        <v>67.5</v>
      </c>
      <c r="D9" s="101" t="s">
        <v>1365</v>
      </c>
      <c r="E9" s="101" t="s">
        <v>243</v>
      </c>
      <c r="F9" s="101" t="s">
        <v>25</v>
      </c>
      <c r="G9" s="102" t="n">
        <v>30858</v>
      </c>
      <c r="H9" s="101" t="s">
        <v>26</v>
      </c>
      <c r="I9" s="103" t="n">
        <v>67</v>
      </c>
      <c r="J9" s="104" t="n">
        <v>0.7307</v>
      </c>
      <c r="K9" s="101" t="n">
        <v>55</v>
      </c>
      <c r="L9" s="105" t="n">
        <v>65</v>
      </c>
      <c r="M9" s="105" t="n">
        <v>65</v>
      </c>
      <c r="N9" s="101"/>
      <c r="O9" s="106" t="n">
        <v>55</v>
      </c>
      <c r="P9" s="104" t="n">
        <f aca="false">O9*J9</f>
        <v>40.1885</v>
      </c>
      <c r="Q9" s="101" t="n">
        <v>47.5</v>
      </c>
      <c r="R9" s="101" t="n">
        <v>52.5</v>
      </c>
      <c r="S9" s="101" t="n">
        <v>55</v>
      </c>
      <c r="T9" s="101"/>
      <c r="U9" s="106" t="n">
        <v>55</v>
      </c>
      <c r="V9" s="104" t="n">
        <f aca="false">U9*J9</f>
        <v>40.1885</v>
      </c>
      <c r="W9" s="101" t="n">
        <f aca="false">U9+O9</f>
        <v>110</v>
      </c>
      <c r="X9" s="104" t="n">
        <f aca="false">W9*J9</f>
        <v>80.377</v>
      </c>
      <c r="Y9" s="101"/>
    </row>
    <row r="10" s="108" customFormat="true" ht="15" hidden="false" customHeight="false" outlineLevel="0" collapsed="false">
      <c r="A10" s="101" t="n">
        <v>12</v>
      </c>
      <c r="B10" s="101" t="n">
        <v>1</v>
      </c>
      <c r="C10" s="101" t="n">
        <v>67.5</v>
      </c>
      <c r="D10" s="101" t="s">
        <v>1366</v>
      </c>
      <c r="E10" s="101" t="s">
        <v>1367</v>
      </c>
      <c r="F10" s="101" t="s">
        <v>25</v>
      </c>
      <c r="G10" s="102" t="n">
        <v>35781</v>
      </c>
      <c r="H10" s="101" t="s">
        <v>33</v>
      </c>
      <c r="I10" s="103" t="n">
        <v>63</v>
      </c>
      <c r="J10" s="104" t="n">
        <v>0.8205</v>
      </c>
      <c r="K10" s="101" t="n">
        <v>55</v>
      </c>
      <c r="L10" s="101" t="n">
        <v>60</v>
      </c>
      <c r="M10" s="101" t="n">
        <v>65</v>
      </c>
      <c r="N10" s="101"/>
      <c r="O10" s="106" t="n">
        <v>65</v>
      </c>
      <c r="P10" s="104" t="n">
        <f aca="false">O10*J10</f>
        <v>53.3325</v>
      </c>
      <c r="Q10" s="101" t="n">
        <v>47.5</v>
      </c>
      <c r="R10" s="101" t="n">
        <v>52.5</v>
      </c>
      <c r="S10" s="101" t="n">
        <v>55</v>
      </c>
      <c r="T10" s="101"/>
      <c r="U10" s="106" t="n">
        <v>55</v>
      </c>
      <c r="V10" s="104" t="n">
        <f aca="false">U10*J10</f>
        <v>45.1275</v>
      </c>
      <c r="W10" s="101" t="n">
        <f aca="false">U10+O10</f>
        <v>120</v>
      </c>
      <c r="X10" s="104" t="n">
        <f aca="false">W10*J10</f>
        <v>98.46</v>
      </c>
      <c r="Y10" s="101"/>
    </row>
    <row r="11" s="108" customFormat="true" ht="15" hidden="false" customHeight="false" outlineLevel="0" collapsed="false">
      <c r="A11" s="101" t="n">
        <v>12</v>
      </c>
      <c r="B11" s="101" t="n">
        <v>1</v>
      </c>
      <c r="C11" s="101" t="n">
        <v>75</v>
      </c>
      <c r="D11" s="101" t="s">
        <v>1368</v>
      </c>
      <c r="E11" s="101" t="s">
        <v>243</v>
      </c>
      <c r="F11" s="101" t="s">
        <v>25</v>
      </c>
      <c r="G11" s="102" t="n">
        <v>31663</v>
      </c>
      <c r="H11" s="101" t="s">
        <v>26</v>
      </c>
      <c r="I11" s="103" t="n">
        <v>74</v>
      </c>
      <c r="J11" s="104" t="n">
        <v>0.8738</v>
      </c>
      <c r="K11" s="101" t="n">
        <v>60</v>
      </c>
      <c r="L11" s="101" t="n">
        <v>70</v>
      </c>
      <c r="M11" s="105" t="n">
        <v>72.5</v>
      </c>
      <c r="N11" s="101"/>
      <c r="O11" s="106" t="n">
        <v>70</v>
      </c>
      <c r="P11" s="104" t="n">
        <f aca="false">O11*J11</f>
        <v>61.166</v>
      </c>
      <c r="Q11" s="101" t="n">
        <v>55</v>
      </c>
      <c r="R11" s="101" t="n">
        <v>60</v>
      </c>
      <c r="S11" s="105" t="n">
        <v>62.5</v>
      </c>
      <c r="T11" s="101"/>
      <c r="U11" s="106" t="n">
        <v>60</v>
      </c>
      <c r="V11" s="104" t="n">
        <f aca="false">U11*J11</f>
        <v>52.428</v>
      </c>
      <c r="W11" s="101" t="n">
        <f aca="false">U11+O11</f>
        <v>130</v>
      </c>
      <c r="X11" s="104" t="n">
        <f aca="false">W11*J11</f>
        <v>113.594</v>
      </c>
      <c r="Y11" s="101"/>
    </row>
    <row r="12" s="108" customFormat="true" ht="15" hidden="false" customHeight="false" outlineLevel="0" collapsed="false">
      <c r="A12" s="101" t="n">
        <v>5</v>
      </c>
      <c r="B12" s="101" t="n">
        <v>2</v>
      </c>
      <c r="C12" s="101" t="n">
        <v>75</v>
      </c>
      <c r="D12" s="101" t="s">
        <v>228</v>
      </c>
      <c r="E12" s="101" t="s">
        <v>229</v>
      </c>
      <c r="F12" s="101" t="s">
        <v>25</v>
      </c>
      <c r="G12" s="102" t="n">
        <v>32814</v>
      </c>
      <c r="H12" s="101" t="s">
        <v>26</v>
      </c>
      <c r="I12" s="103" t="n">
        <v>69.4</v>
      </c>
      <c r="J12" s="104" t="n">
        <v>0.7083</v>
      </c>
      <c r="K12" s="101" t="n">
        <v>45</v>
      </c>
      <c r="L12" s="101" t="n">
        <v>55</v>
      </c>
      <c r="M12" s="105" t="n">
        <v>60</v>
      </c>
      <c r="N12" s="101"/>
      <c r="O12" s="106" t="n">
        <v>55</v>
      </c>
      <c r="P12" s="104" t="n">
        <f aca="false">O12*J12</f>
        <v>38.9565</v>
      </c>
      <c r="Q12" s="101" t="n">
        <v>45</v>
      </c>
      <c r="R12" s="101" t="n">
        <v>55</v>
      </c>
      <c r="S12" s="101" t="n">
        <v>60</v>
      </c>
      <c r="T12" s="101"/>
      <c r="U12" s="106" t="n">
        <v>60</v>
      </c>
      <c r="V12" s="104" t="n">
        <f aca="false">U12*J12</f>
        <v>42.498</v>
      </c>
      <c r="W12" s="101" t="n">
        <f aca="false">U12+O12</f>
        <v>115</v>
      </c>
      <c r="X12" s="104" t="n">
        <f aca="false">W12*J12</f>
        <v>81.4545</v>
      </c>
      <c r="Y12" s="101"/>
    </row>
    <row r="13" s="108" customFormat="true" ht="15" hidden="false" customHeight="false" outlineLevel="0" collapsed="false">
      <c r="A13" s="101" t="n">
        <v>12</v>
      </c>
      <c r="B13" s="101" t="n">
        <v>1</v>
      </c>
      <c r="C13" s="101" t="n">
        <v>82.5</v>
      </c>
      <c r="D13" s="101" t="s">
        <v>1369</v>
      </c>
      <c r="E13" s="101" t="s">
        <v>64</v>
      </c>
      <c r="F13" s="101" t="s">
        <v>25</v>
      </c>
      <c r="G13" s="102" t="n">
        <v>32228</v>
      </c>
      <c r="H13" s="101" t="s">
        <v>26</v>
      </c>
      <c r="I13" s="103" t="n">
        <v>82.3</v>
      </c>
      <c r="J13" s="104" t="n">
        <v>0.6203</v>
      </c>
      <c r="K13" s="101" t="n">
        <v>82.5</v>
      </c>
      <c r="L13" s="101" t="n">
        <v>90</v>
      </c>
      <c r="M13" s="105" t="n">
        <v>95</v>
      </c>
      <c r="N13" s="101"/>
      <c r="O13" s="106" t="n">
        <v>90</v>
      </c>
      <c r="P13" s="104" t="n">
        <f aca="false">O13*J13</f>
        <v>55.827</v>
      </c>
      <c r="Q13" s="101" t="n">
        <v>67.5</v>
      </c>
      <c r="R13" s="101" t="n">
        <v>70</v>
      </c>
      <c r="S13" s="101" t="n">
        <v>72.5</v>
      </c>
      <c r="T13" s="101"/>
      <c r="U13" s="106" t="n">
        <v>72.5</v>
      </c>
      <c r="V13" s="104" t="n">
        <f aca="false">U13*J13</f>
        <v>44.97175</v>
      </c>
      <c r="W13" s="101" t="n">
        <f aca="false">U13+O13</f>
        <v>162.5</v>
      </c>
      <c r="X13" s="104" t="n">
        <f aca="false">W13*J13</f>
        <v>100.79875</v>
      </c>
      <c r="Y13" s="101"/>
    </row>
    <row r="14" s="108" customFormat="true" ht="15" hidden="false" customHeight="false" outlineLevel="0" collapsed="false">
      <c r="A14" s="101" t="n">
        <v>12</v>
      </c>
      <c r="B14" s="101" t="n">
        <v>1</v>
      </c>
      <c r="C14" s="101" t="n">
        <v>90</v>
      </c>
      <c r="D14" s="101" t="s">
        <v>1370</v>
      </c>
      <c r="E14" s="101" t="s">
        <v>243</v>
      </c>
      <c r="F14" s="101" t="s">
        <v>25</v>
      </c>
      <c r="G14" s="102" t="n">
        <v>22481</v>
      </c>
      <c r="H14" s="101" t="s">
        <v>42</v>
      </c>
      <c r="I14" s="103" t="n">
        <v>88.5</v>
      </c>
      <c r="J14" s="104" t="n">
        <v>0.8161</v>
      </c>
      <c r="K14" s="101" t="n">
        <v>90</v>
      </c>
      <c r="L14" s="101" t="n">
        <v>97.5</v>
      </c>
      <c r="M14" s="105" t="n">
        <v>100</v>
      </c>
      <c r="N14" s="101"/>
      <c r="O14" s="106" t="n">
        <v>97.5</v>
      </c>
      <c r="P14" s="104" t="n">
        <f aca="false">O14*J14</f>
        <v>79.56975</v>
      </c>
      <c r="Q14" s="105" t="n">
        <v>50</v>
      </c>
      <c r="R14" s="101" t="n">
        <v>50</v>
      </c>
      <c r="S14" s="105" t="n">
        <v>57.5</v>
      </c>
      <c r="T14" s="101"/>
      <c r="U14" s="106" t="n">
        <v>50</v>
      </c>
      <c r="V14" s="104" t="n">
        <f aca="false">U14*J14</f>
        <v>40.805</v>
      </c>
      <c r="W14" s="101" t="n">
        <f aca="false">U14+O14</f>
        <v>147.5</v>
      </c>
      <c r="X14" s="104" t="n">
        <f aca="false">W14*J14</f>
        <v>120.37475</v>
      </c>
      <c r="Y14" s="101"/>
    </row>
    <row r="15" s="108" customFormat="true" ht="15" hidden="false" customHeight="false" outlineLevel="0" collapsed="false">
      <c r="A15" s="101" t="n">
        <v>12</v>
      </c>
      <c r="B15" s="101" t="n">
        <v>1</v>
      </c>
      <c r="C15" s="101" t="n">
        <v>90</v>
      </c>
      <c r="D15" s="101" t="s">
        <v>1371</v>
      </c>
      <c r="E15" s="101" t="s">
        <v>152</v>
      </c>
      <c r="F15" s="101" t="s">
        <v>25</v>
      </c>
      <c r="G15" s="102" t="n">
        <v>18729</v>
      </c>
      <c r="H15" s="101" t="s">
        <v>29</v>
      </c>
      <c r="I15" s="103" t="n">
        <v>85</v>
      </c>
      <c r="J15" s="104" t="n">
        <v>1.1652</v>
      </c>
      <c r="K15" s="101" t="n">
        <v>55</v>
      </c>
      <c r="L15" s="101" t="n">
        <v>62.5</v>
      </c>
      <c r="M15" s="101" t="n">
        <v>67.5</v>
      </c>
      <c r="N15" s="101"/>
      <c r="O15" s="106" t="n">
        <v>67.5</v>
      </c>
      <c r="P15" s="104" t="n">
        <f aca="false">O15*J15</f>
        <v>78.651</v>
      </c>
      <c r="Q15" s="101" t="n">
        <v>55</v>
      </c>
      <c r="R15" s="101" t="n">
        <v>60</v>
      </c>
      <c r="S15" s="101" t="n">
        <v>62.5</v>
      </c>
      <c r="T15" s="101"/>
      <c r="U15" s="106" t="n">
        <v>62.5</v>
      </c>
      <c r="V15" s="104" t="n">
        <f aca="false">U15*J15</f>
        <v>72.825</v>
      </c>
      <c r="W15" s="101" t="n">
        <f aca="false">U15+O15</f>
        <v>130</v>
      </c>
      <c r="X15" s="104" t="n">
        <f aca="false">W15*J15</f>
        <v>151.476</v>
      </c>
      <c r="Y15" s="101"/>
    </row>
    <row r="16" s="108" customFormat="true" ht="15" hidden="false" customHeight="false" outlineLevel="0" collapsed="false">
      <c r="A16" s="101" t="n">
        <v>12</v>
      </c>
      <c r="B16" s="101" t="n">
        <v>1</v>
      </c>
      <c r="C16" s="101" t="n">
        <v>90</v>
      </c>
      <c r="D16" s="101" t="s">
        <v>725</v>
      </c>
      <c r="E16" s="101" t="s">
        <v>243</v>
      </c>
      <c r="F16" s="101" t="s">
        <v>25</v>
      </c>
      <c r="G16" s="102" t="n">
        <v>29581</v>
      </c>
      <c r="H16" s="101" t="s">
        <v>26</v>
      </c>
      <c r="I16" s="103" t="n">
        <v>89.9</v>
      </c>
      <c r="J16" s="104" t="n">
        <v>0.5857</v>
      </c>
      <c r="K16" s="101" t="n">
        <v>75</v>
      </c>
      <c r="L16" s="101" t="n">
        <v>85</v>
      </c>
      <c r="M16" s="101" t="n">
        <v>90</v>
      </c>
      <c r="N16" s="101"/>
      <c r="O16" s="106" t="n">
        <v>90</v>
      </c>
      <c r="P16" s="104" t="n">
        <f aca="false">O16*J16</f>
        <v>52.713</v>
      </c>
      <c r="Q16" s="101" t="n">
        <v>45</v>
      </c>
      <c r="R16" s="101" t="n">
        <v>55</v>
      </c>
      <c r="S16" s="105" t="n">
        <v>60</v>
      </c>
      <c r="T16" s="101"/>
      <c r="U16" s="106" t="n">
        <v>55</v>
      </c>
      <c r="V16" s="104" t="n">
        <f aca="false">U16*J16</f>
        <v>32.2135</v>
      </c>
      <c r="W16" s="101" t="n">
        <f aca="false">U16+O16</f>
        <v>145</v>
      </c>
      <c r="X16" s="104" t="n">
        <f aca="false">W16*J16</f>
        <v>84.9265</v>
      </c>
      <c r="Y16" s="101"/>
    </row>
    <row r="17" s="108" customFormat="true" ht="15" hidden="false" customHeight="false" outlineLevel="0" collapsed="false">
      <c r="A17" s="101" t="n">
        <v>12</v>
      </c>
      <c r="B17" s="101" t="n">
        <v>1</v>
      </c>
      <c r="C17" s="101" t="n">
        <v>100</v>
      </c>
      <c r="D17" s="101" t="s">
        <v>1372</v>
      </c>
      <c r="E17" s="101" t="s">
        <v>1367</v>
      </c>
      <c r="F17" s="101" t="s">
        <v>25</v>
      </c>
      <c r="G17" s="102" t="n">
        <v>26409</v>
      </c>
      <c r="H17" s="101" t="s">
        <v>36</v>
      </c>
      <c r="I17" s="103" t="n">
        <v>96.7</v>
      </c>
      <c r="J17" s="104" t="n">
        <v>0.5801</v>
      </c>
      <c r="K17" s="101" t="n">
        <v>55</v>
      </c>
      <c r="L17" s="101" t="n">
        <v>62.5</v>
      </c>
      <c r="M17" s="101" t="n">
        <v>67.5</v>
      </c>
      <c r="N17" s="101"/>
      <c r="O17" s="106" t="n">
        <v>67.5</v>
      </c>
      <c r="P17" s="104" t="n">
        <f aca="false">O17*J17</f>
        <v>39.15675</v>
      </c>
      <c r="Q17" s="101" t="n">
        <v>47.5</v>
      </c>
      <c r="R17" s="101" t="n">
        <v>50</v>
      </c>
      <c r="S17" s="101" t="n">
        <v>52.5</v>
      </c>
      <c r="T17" s="101"/>
      <c r="U17" s="106" t="n">
        <v>52.5</v>
      </c>
      <c r="V17" s="104" t="n">
        <f aca="false">U17*J17</f>
        <v>30.45525</v>
      </c>
      <c r="W17" s="101" t="n">
        <f aca="false">U17+O17</f>
        <v>120</v>
      </c>
      <c r="X17" s="104" t="n">
        <f aca="false">W17*J17</f>
        <v>69.612</v>
      </c>
      <c r="Y17" s="101"/>
    </row>
    <row r="18" s="108" customFormat="true" ht="15" hidden="false" customHeight="false" outlineLevel="0" collapsed="false">
      <c r="A18" s="101" t="n">
        <v>12</v>
      </c>
      <c r="B18" s="101" t="n">
        <v>1</v>
      </c>
      <c r="C18" s="101" t="n">
        <v>100</v>
      </c>
      <c r="D18" s="101" t="s">
        <v>1317</v>
      </c>
      <c r="E18" s="101" t="s">
        <v>243</v>
      </c>
      <c r="F18" s="101" t="s">
        <v>25</v>
      </c>
      <c r="G18" s="102" t="n">
        <v>33129</v>
      </c>
      <c r="H18" s="101" t="s">
        <v>26</v>
      </c>
      <c r="I18" s="103" t="n">
        <v>99.8</v>
      </c>
      <c r="J18" s="104" t="n">
        <v>0.5545</v>
      </c>
      <c r="K18" s="101" t="n">
        <v>90</v>
      </c>
      <c r="L18" s="105" t="n">
        <v>95</v>
      </c>
      <c r="M18" s="101" t="n">
        <v>95</v>
      </c>
      <c r="N18" s="101"/>
      <c r="O18" s="106" t="n">
        <v>95</v>
      </c>
      <c r="P18" s="104" t="n">
        <f aca="false">O18*J18</f>
        <v>52.6775</v>
      </c>
      <c r="Q18" s="101" t="n">
        <v>65</v>
      </c>
      <c r="R18" s="101" t="n">
        <v>70</v>
      </c>
      <c r="S18" s="105" t="n">
        <v>72.5</v>
      </c>
      <c r="T18" s="101"/>
      <c r="U18" s="106" t="n">
        <v>72.5</v>
      </c>
      <c r="V18" s="104" t="n">
        <f aca="false">U18*J18</f>
        <v>40.20125</v>
      </c>
      <c r="W18" s="101" t="n">
        <f aca="false">U18+O18</f>
        <v>167.5</v>
      </c>
      <c r="X18" s="104" t="n">
        <f aca="false">W18*J18</f>
        <v>92.87875</v>
      </c>
      <c r="Y18" s="101"/>
    </row>
    <row r="19" s="108" customFormat="true" ht="15" hidden="false" customHeight="false" outlineLevel="0" collapsed="false">
      <c r="A19" s="101"/>
      <c r="B19" s="101"/>
      <c r="C19" s="101"/>
      <c r="D19" s="106" t="s">
        <v>21</v>
      </c>
      <c r="E19" s="106" t="s">
        <v>1326</v>
      </c>
      <c r="F19" s="101"/>
      <c r="G19" s="102"/>
      <c r="H19" s="101"/>
      <c r="I19" s="103"/>
      <c r="J19" s="104"/>
      <c r="K19" s="101"/>
      <c r="L19" s="105"/>
      <c r="M19" s="101"/>
      <c r="N19" s="101"/>
      <c r="O19" s="106"/>
      <c r="P19" s="104"/>
      <c r="Q19" s="101"/>
      <c r="R19" s="101"/>
      <c r="S19" s="105"/>
      <c r="T19" s="101"/>
      <c r="U19" s="106"/>
      <c r="V19" s="104"/>
      <c r="W19" s="101"/>
      <c r="X19" s="104"/>
      <c r="Y19" s="101"/>
    </row>
    <row r="20" s="108" customFormat="true" ht="15" hidden="false" customHeight="false" outlineLevel="0" collapsed="false">
      <c r="A20" s="101" t="n">
        <v>12</v>
      </c>
      <c r="B20" s="101" t="n">
        <v>1</v>
      </c>
      <c r="C20" s="101" t="n">
        <v>90</v>
      </c>
      <c r="D20" s="101" t="s">
        <v>306</v>
      </c>
      <c r="E20" s="101" t="s">
        <v>307</v>
      </c>
      <c r="F20" s="101" t="s">
        <v>25</v>
      </c>
      <c r="G20" s="102" t="n">
        <v>31782</v>
      </c>
      <c r="H20" s="101" t="s">
        <v>26</v>
      </c>
      <c r="I20" s="103" t="n">
        <v>87.3</v>
      </c>
      <c r="J20" s="104" t="n">
        <v>0.5965</v>
      </c>
      <c r="K20" s="101" t="n">
        <v>100</v>
      </c>
      <c r="L20" s="101" t="n">
        <v>110</v>
      </c>
      <c r="M20" s="101" t="n">
        <v>117.5</v>
      </c>
      <c r="N20" s="101"/>
      <c r="O20" s="106" t="n">
        <v>117.5</v>
      </c>
      <c r="P20" s="104" t="n">
        <f aca="false">O20*J20</f>
        <v>70.08875</v>
      </c>
      <c r="Q20" s="101" t="n">
        <v>70</v>
      </c>
      <c r="R20" s="101" t="n">
        <v>77.5</v>
      </c>
      <c r="S20" s="105" t="n">
        <v>82.5</v>
      </c>
      <c r="T20" s="101"/>
      <c r="U20" s="106" t="n">
        <v>77.5</v>
      </c>
      <c r="V20" s="104" t="n">
        <f aca="false">U20*J20</f>
        <v>46.22875</v>
      </c>
      <c r="W20" s="101" t="n">
        <f aca="false">U20+O20</f>
        <v>195</v>
      </c>
      <c r="X20" s="104" t="n">
        <f aca="false">W20*J20</f>
        <v>116.3175</v>
      </c>
      <c r="Y20" s="101"/>
    </row>
    <row r="21" s="108" customFormat="true" ht="15" hidden="false" customHeight="false" outlineLevel="0" collapsed="false">
      <c r="A21" s="101" t="n">
        <v>12</v>
      </c>
      <c r="B21" s="101" t="n">
        <v>1</v>
      </c>
      <c r="C21" s="101" t="n">
        <v>100</v>
      </c>
      <c r="D21" s="101" t="s">
        <v>1373</v>
      </c>
      <c r="E21" s="101" t="s">
        <v>243</v>
      </c>
      <c r="F21" s="101" t="s">
        <v>25</v>
      </c>
      <c r="G21" s="102" t="n">
        <v>31085</v>
      </c>
      <c r="H21" s="101" t="s">
        <v>1374</v>
      </c>
      <c r="I21" s="103" t="n">
        <v>98</v>
      </c>
      <c r="J21" s="104" t="n">
        <v>0.5591</v>
      </c>
      <c r="K21" s="101" t="n">
        <v>95</v>
      </c>
      <c r="L21" s="110" t="n">
        <v>105</v>
      </c>
      <c r="M21" s="107" t="n">
        <v>112.5</v>
      </c>
      <c r="N21" s="101"/>
      <c r="O21" s="106" t="n">
        <v>105</v>
      </c>
      <c r="P21" s="104" t="n">
        <f aca="false">O21*J21</f>
        <v>58.7055</v>
      </c>
      <c r="Q21" s="101" t="n">
        <v>65</v>
      </c>
      <c r="R21" s="110" t="n">
        <v>70</v>
      </c>
      <c r="S21" s="107" t="n">
        <v>80</v>
      </c>
      <c r="T21" s="101"/>
      <c r="U21" s="106" t="n">
        <v>70</v>
      </c>
      <c r="V21" s="104" t="n">
        <f aca="false">U21*J21</f>
        <v>39.137</v>
      </c>
      <c r="W21" s="101" t="n">
        <f aca="false">U21+O21</f>
        <v>175</v>
      </c>
      <c r="X21" s="104" t="n">
        <f aca="false">W21*J21</f>
        <v>97.8425</v>
      </c>
      <c r="Y21" s="101"/>
    </row>
    <row r="22" s="108" customFormat="true" ht="15" hidden="false" customHeight="false" outlineLevel="0" collapsed="false">
      <c r="A22" s="101" t="n">
        <v>12</v>
      </c>
      <c r="B22" s="101" t="n">
        <v>1</v>
      </c>
      <c r="C22" s="101" t="n">
        <v>125</v>
      </c>
      <c r="D22" s="101" t="s">
        <v>468</v>
      </c>
      <c r="E22" s="101" t="s">
        <v>64</v>
      </c>
      <c r="F22" s="101" t="s">
        <v>25</v>
      </c>
      <c r="G22" s="102" t="n">
        <v>31699</v>
      </c>
      <c r="H22" s="101" t="s">
        <v>26</v>
      </c>
      <c r="I22" s="103" t="n">
        <v>113.2</v>
      </c>
      <c r="J22" s="104" t="n">
        <v>0.533</v>
      </c>
      <c r="K22" s="101" t="n">
        <v>117.5</v>
      </c>
      <c r="L22" s="101" t="n">
        <v>125</v>
      </c>
      <c r="M22" s="105" t="n">
        <v>130</v>
      </c>
      <c r="N22" s="101"/>
      <c r="O22" s="106" t="n">
        <v>125</v>
      </c>
      <c r="P22" s="104" t="n">
        <f aca="false">O22*J22</f>
        <v>66.625</v>
      </c>
      <c r="Q22" s="101" t="n">
        <v>77.5</v>
      </c>
      <c r="R22" s="101" t="n">
        <v>82.5</v>
      </c>
      <c r="S22" s="101" t="n">
        <v>85</v>
      </c>
      <c r="T22" s="101"/>
      <c r="U22" s="106" t="n">
        <v>85</v>
      </c>
      <c r="V22" s="104" t="n">
        <f aca="false">U22*J22</f>
        <v>45.305</v>
      </c>
      <c r="W22" s="101" t="n">
        <f aca="false">U22+O22</f>
        <v>210</v>
      </c>
      <c r="X22" s="104" t="n">
        <f aca="false">W22*J22</f>
        <v>111.93</v>
      </c>
      <c r="Y22" s="101"/>
    </row>
    <row r="23" s="108" customFormat="true" ht="15" hidden="false" customHeight="false" outlineLevel="0" collapsed="false">
      <c r="A23" s="101" t="n">
        <v>5</v>
      </c>
      <c r="B23" s="101" t="n">
        <v>2</v>
      </c>
      <c r="C23" s="101" t="n">
        <v>125</v>
      </c>
      <c r="D23" s="101" t="s">
        <v>372</v>
      </c>
      <c r="E23" s="101" t="s">
        <v>243</v>
      </c>
      <c r="F23" s="101" t="s">
        <v>25</v>
      </c>
      <c r="G23" s="102" t="n">
        <v>30009</v>
      </c>
      <c r="H23" s="101" t="s">
        <v>26</v>
      </c>
      <c r="I23" s="103" t="n">
        <v>116.6</v>
      </c>
      <c r="J23" s="104" t="n">
        <v>0.53</v>
      </c>
      <c r="K23" s="101" t="n">
        <v>80</v>
      </c>
      <c r="L23" s="110" t="n">
        <v>90</v>
      </c>
      <c r="M23" s="107" t="n">
        <v>105</v>
      </c>
      <c r="N23" s="101"/>
      <c r="O23" s="106" t="n">
        <v>90</v>
      </c>
      <c r="P23" s="104" t="n">
        <f aca="false">O23*J23</f>
        <v>47.7</v>
      </c>
      <c r="Q23" s="101" t="n">
        <v>40</v>
      </c>
      <c r="R23" s="109" t="n">
        <v>60</v>
      </c>
      <c r="S23" s="109" t="n">
        <v>0</v>
      </c>
      <c r="T23" s="101"/>
      <c r="U23" s="106" t="n">
        <v>40</v>
      </c>
      <c r="V23" s="104" t="n">
        <f aca="false">U23*J23</f>
        <v>21.2</v>
      </c>
      <c r="W23" s="101" t="n">
        <f aca="false">U23+O23</f>
        <v>130</v>
      </c>
      <c r="X23" s="104" t="n">
        <f aca="false">W23*J23</f>
        <v>68.9</v>
      </c>
      <c r="Y23" s="101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19.99"/>
    <col collapsed="false" customWidth="true" hidden="false" outlineLevel="0" max="5" min="5" style="1" width="25.13"/>
    <col collapsed="false" customWidth="true" hidden="false" outlineLevel="0" max="6" min="6" style="1" width="8.14"/>
    <col collapsed="false" customWidth="true" hidden="false" outlineLevel="0" max="7" min="7" style="1" width="13.41"/>
    <col collapsed="false" customWidth="true" hidden="false" outlineLevel="0" max="8" min="8" style="1" width="18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1" width="4.85"/>
    <col collapsed="false" customWidth="true" hidden="false" outlineLevel="0" max="13" min="12" style="4" width="4.85"/>
    <col collapsed="false" customWidth="true" hidden="false" outlineLevel="0" max="14" min="14" style="1" width="1.99"/>
    <col collapsed="false" customWidth="true" hidden="false" outlineLevel="0" max="15" min="15" style="5" width="6.7"/>
    <col collapsed="false" customWidth="true" hidden="false" outlineLevel="0" max="16" min="16" style="3" width="9.85"/>
    <col collapsed="false" customWidth="true" hidden="false" outlineLevel="0" max="19" min="17" style="1" width="4.85"/>
    <col collapsed="false" customWidth="true" hidden="false" outlineLevel="0" max="20" min="20" style="1" width="1.99"/>
    <col collapsed="false" customWidth="true" hidden="false" outlineLevel="0" max="21" min="21" style="5" width="6.7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4.85"/>
    <col collapsed="false" customWidth="true" hidden="false" outlineLevel="0" max="26" min="26" style="4" width="4.85"/>
    <col collapsed="false" customWidth="true" hidden="false" outlineLevel="0" max="27" min="27" style="1" width="4.85"/>
    <col collapsed="false" customWidth="true" hidden="false" outlineLevel="0" max="28" min="28" style="1" width="1.99"/>
    <col collapsed="false" customWidth="true" hidden="false" outlineLevel="0" max="29" min="29" style="5" width="6.7"/>
    <col collapsed="false" customWidth="true" hidden="false" outlineLevel="0" max="30" min="30" style="3" width="9.85"/>
    <col collapsed="false" customWidth="true" hidden="false" outlineLevel="0" max="31" min="31" style="5" width="7.14"/>
    <col collapsed="false" customWidth="true" hidden="false" outlineLevel="0" max="32" min="32" style="3" width="9.99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885</v>
      </c>
      <c r="F2" s="6"/>
      <c r="G2" s="7"/>
      <c r="I2" s="8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25"/>
    </row>
    <row r="6" customFormat="false" ht="12.75" hidden="false" customHeight="false" outlineLevel="0" collapsed="false">
      <c r="A6" s="30" t="n">
        <v>12</v>
      </c>
      <c r="B6" s="30" t="n">
        <v>1</v>
      </c>
      <c r="C6" s="30" t="n">
        <v>110</v>
      </c>
      <c r="D6" s="30" t="s">
        <v>364</v>
      </c>
      <c r="E6" s="30" t="s">
        <v>316</v>
      </c>
      <c r="F6" s="30" t="s">
        <v>25</v>
      </c>
      <c r="G6" s="32" t="n">
        <v>30529</v>
      </c>
      <c r="H6" s="30" t="s">
        <v>26</v>
      </c>
      <c r="I6" s="33" t="n">
        <v>104.1</v>
      </c>
      <c r="J6" s="34" t="n">
        <v>0.5454</v>
      </c>
      <c r="K6" s="35" t="n">
        <v>300</v>
      </c>
      <c r="L6" s="36" t="n">
        <v>315</v>
      </c>
      <c r="M6" s="37" t="n">
        <v>330</v>
      </c>
      <c r="N6" s="30"/>
      <c r="O6" s="30" t="n">
        <v>330</v>
      </c>
      <c r="P6" s="34" t="n">
        <f aca="false">O6*J6</f>
        <v>179.982</v>
      </c>
      <c r="Q6" s="35" t="n">
        <v>210</v>
      </c>
      <c r="R6" s="30" t="n">
        <v>220</v>
      </c>
      <c r="S6" s="30" t="n">
        <v>230</v>
      </c>
      <c r="T6" s="30"/>
      <c r="U6" s="30" t="n">
        <v>230</v>
      </c>
      <c r="V6" s="34" t="n">
        <f aca="false">U6*J6</f>
        <v>125.442</v>
      </c>
      <c r="W6" s="30" t="n">
        <f aca="false">U6+O6</f>
        <v>560</v>
      </c>
      <c r="X6" s="34" t="n">
        <f aca="false">W6*J6</f>
        <v>305.424</v>
      </c>
      <c r="Y6" s="35" t="n">
        <v>270</v>
      </c>
      <c r="Z6" s="36" t="n">
        <v>285</v>
      </c>
      <c r="AA6" s="30" t="n">
        <v>292.5</v>
      </c>
      <c r="AB6" s="30"/>
      <c r="AC6" s="30" t="n">
        <v>292.5</v>
      </c>
      <c r="AD6" s="34" t="n">
        <f aca="false">AC6*J6</f>
        <v>159.5295</v>
      </c>
      <c r="AE6" s="30" t="n">
        <f aca="false">AC6+U6+O6</f>
        <v>852.5</v>
      </c>
      <c r="AF6" s="34" t="n">
        <f aca="false">AE6*J6</f>
        <v>464.9535</v>
      </c>
      <c r="AG6" s="30" t="s">
        <v>105</v>
      </c>
    </row>
    <row r="7" customFormat="false" ht="12.75" hidden="false" customHeight="false" outlineLevel="0" collapsed="false">
      <c r="A7" s="30" t="n">
        <v>5</v>
      </c>
      <c r="B7" s="30" t="n">
        <v>2</v>
      </c>
      <c r="C7" s="30" t="n">
        <v>110</v>
      </c>
      <c r="D7" s="30" t="s">
        <v>360</v>
      </c>
      <c r="E7" s="30" t="s">
        <v>316</v>
      </c>
      <c r="F7" s="30" t="s">
        <v>25</v>
      </c>
      <c r="G7" s="32" t="n">
        <v>31759</v>
      </c>
      <c r="H7" s="32" t="s">
        <v>26</v>
      </c>
      <c r="I7" s="33" t="n">
        <v>105</v>
      </c>
      <c r="J7" s="34" t="n">
        <v>0.5437</v>
      </c>
      <c r="K7" s="30" t="n">
        <v>280</v>
      </c>
      <c r="L7" s="36" t="n">
        <v>300</v>
      </c>
      <c r="M7" s="39" t="n">
        <v>310</v>
      </c>
      <c r="N7" s="30"/>
      <c r="O7" s="31" t="n">
        <v>300</v>
      </c>
      <c r="P7" s="34" t="n">
        <f aca="false">O7*J7</f>
        <v>163.11</v>
      </c>
      <c r="Q7" s="30" t="n">
        <v>195</v>
      </c>
      <c r="R7" s="30" t="n">
        <v>205</v>
      </c>
      <c r="S7" s="39" t="n">
        <v>0</v>
      </c>
      <c r="T7" s="30"/>
      <c r="U7" s="31" t="n">
        <v>205</v>
      </c>
      <c r="V7" s="34" t="n">
        <f aca="false">U7*J7</f>
        <v>111.4585</v>
      </c>
      <c r="W7" s="30" t="n">
        <f aca="false">U7+O7</f>
        <v>505</v>
      </c>
      <c r="X7" s="34" t="n">
        <f aca="false">W7*J7</f>
        <v>274.5685</v>
      </c>
      <c r="Y7" s="30" t="n">
        <v>310</v>
      </c>
      <c r="Z7" s="39" t="n">
        <v>320</v>
      </c>
      <c r="AA7" s="30" t="n">
        <v>320</v>
      </c>
      <c r="AB7" s="30"/>
      <c r="AC7" s="31" t="n">
        <v>320</v>
      </c>
      <c r="AD7" s="34" t="n">
        <f aca="false">AC7*J7</f>
        <v>173.984</v>
      </c>
      <c r="AE7" s="30" t="n">
        <f aca="false">AC7+U7+O7</f>
        <v>825</v>
      </c>
      <c r="AF7" s="34" t="n">
        <f aca="false">AE7*J7</f>
        <v>448.5525</v>
      </c>
      <c r="AG7" s="30" t="s">
        <v>131</v>
      </c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100</v>
      </c>
      <c r="D8" s="30" t="s">
        <v>314</v>
      </c>
      <c r="E8" s="30" t="s">
        <v>138</v>
      </c>
      <c r="F8" s="30" t="s">
        <v>25</v>
      </c>
      <c r="G8" s="32" t="n">
        <v>32939</v>
      </c>
      <c r="H8" s="32" t="s">
        <v>26</v>
      </c>
      <c r="I8" s="33" t="n">
        <v>97.7</v>
      </c>
      <c r="J8" s="34" t="n">
        <v>0.5599</v>
      </c>
      <c r="K8" s="30" t="n">
        <v>290</v>
      </c>
      <c r="L8" s="36" t="n">
        <v>315</v>
      </c>
      <c r="M8" s="39" t="n">
        <v>330</v>
      </c>
      <c r="N8" s="30"/>
      <c r="O8" s="30" t="n">
        <v>315</v>
      </c>
      <c r="P8" s="34" t="n">
        <f aca="false">O8*J8</f>
        <v>176.3685</v>
      </c>
      <c r="Q8" s="35" t="n">
        <v>150</v>
      </c>
      <c r="R8" s="30" t="n">
        <v>162.5</v>
      </c>
      <c r="S8" s="39" t="n">
        <v>170</v>
      </c>
      <c r="T8" s="30"/>
      <c r="U8" s="31" t="n">
        <v>162.5</v>
      </c>
      <c r="V8" s="34" t="n">
        <f aca="false">U8*J8</f>
        <v>90.98375</v>
      </c>
      <c r="W8" s="30" t="n">
        <f aca="false">U8+O8</f>
        <v>477.5</v>
      </c>
      <c r="X8" s="34" t="n">
        <f aca="false">W8*J8</f>
        <v>267.35225</v>
      </c>
      <c r="Y8" s="35" t="n">
        <v>280</v>
      </c>
      <c r="Z8" s="35" t="n">
        <v>310</v>
      </c>
      <c r="AA8" s="39" t="n">
        <v>317.5</v>
      </c>
      <c r="AB8" s="30"/>
      <c r="AC8" s="30" t="n">
        <v>310</v>
      </c>
      <c r="AD8" s="34" t="n">
        <f aca="false">AC8*J8</f>
        <v>173.569</v>
      </c>
      <c r="AE8" s="30" t="n">
        <f aca="false">AC8+U8+O8</f>
        <v>787.5</v>
      </c>
      <c r="AF8" s="34" t="n">
        <f aca="false">AE8*J8</f>
        <v>440.92125</v>
      </c>
      <c r="AG8" s="30" t="s">
        <v>71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7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0</v>
      </c>
      <c r="L1" s="4"/>
      <c r="M1" s="4"/>
      <c r="O1" s="5"/>
      <c r="U1" s="5"/>
      <c r="V1" s="3"/>
      <c r="W1" s="5"/>
      <c r="X1" s="3"/>
      <c r="Z1" s="4"/>
      <c r="AC1" s="5"/>
      <c r="AD1" s="3"/>
      <c r="AE1" s="5"/>
      <c r="AF1" s="3"/>
    </row>
    <row r="2" customFormat="false" ht="20.25" hidden="false" customHeight="false" outlineLevel="0" collapsed="false">
      <c r="E2" s="6" t="s">
        <v>1134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false" outlineLevel="0" collapsed="false">
      <c r="A6" s="30" t="n">
        <v>12</v>
      </c>
      <c r="B6" s="30" t="n">
        <v>1</v>
      </c>
      <c r="C6" s="30" t="n">
        <v>90</v>
      </c>
      <c r="D6" s="30" t="s">
        <v>1375</v>
      </c>
      <c r="E6" s="30" t="s">
        <v>184</v>
      </c>
      <c r="F6" s="30" t="s">
        <v>184</v>
      </c>
      <c r="G6" s="32" t="n">
        <v>31469</v>
      </c>
      <c r="H6" s="30" t="s">
        <v>26</v>
      </c>
      <c r="I6" s="33" t="n">
        <v>90</v>
      </c>
      <c r="J6" s="34" t="n">
        <v>0.5853</v>
      </c>
      <c r="K6" s="30" t="n">
        <v>240</v>
      </c>
      <c r="L6" s="36" t="n">
        <v>250</v>
      </c>
      <c r="M6" s="36" t="n">
        <v>255</v>
      </c>
      <c r="N6" s="30"/>
      <c r="O6" s="31" t="n">
        <f aca="false">M6</f>
        <v>255</v>
      </c>
      <c r="P6" s="34" t="n">
        <f aca="false">O6*J6</f>
        <v>149.2515</v>
      </c>
      <c r="Q6" s="30" t="n">
        <v>1</v>
      </c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140</v>
      </c>
      <c r="D7" s="30" t="s">
        <v>1376</v>
      </c>
      <c r="E7" s="30" t="s">
        <v>390</v>
      </c>
      <c r="F7" s="30" t="s">
        <v>25</v>
      </c>
      <c r="G7" s="32" t="n">
        <v>31786</v>
      </c>
      <c r="H7" s="30" t="s">
        <v>26</v>
      </c>
      <c r="I7" s="33" t="n">
        <v>139</v>
      </c>
      <c r="J7" s="34" t="n">
        <v>0.5046</v>
      </c>
      <c r="K7" s="30" t="n">
        <v>265</v>
      </c>
      <c r="L7" s="30" t="n">
        <v>275</v>
      </c>
      <c r="M7" s="30" t="n">
        <v>280</v>
      </c>
      <c r="N7" s="30"/>
      <c r="O7" s="30" t="n">
        <v>280</v>
      </c>
      <c r="P7" s="34" t="n">
        <f aca="false">O7*J7</f>
        <v>141.288</v>
      </c>
      <c r="Q7" s="30" t="n">
        <v>2</v>
      </c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125</v>
      </c>
      <c r="D8" s="30" t="s">
        <v>1377</v>
      </c>
      <c r="E8" s="30" t="s">
        <v>682</v>
      </c>
      <c r="F8" s="30" t="s">
        <v>25</v>
      </c>
      <c r="G8" s="32" t="n">
        <v>33603</v>
      </c>
      <c r="H8" s="30" t="s">
        <v>26</v>
      </c>
      <c r="I8" s="33" t="n">
        <v>125</v>
      </c>
      <c r="J8" s="34" t="n">
        <v>0.521</v>
      </c>
      <c r="K8" s="30" t="n">
        <v>235</v>
      </c>
      <c r="L8" s="36" t="n">
        <v>252.5</v>
      </c>
      <c r="M8" s="39" t="n">
        <v>260</v>
      </c>
      <c r="N8" s="30"/>
      <c r="O8" s="31" t="n">
        <v>252.5</v>
      </c>
      <c r="P8" s="34" t="n">
        <f aca="false">O8*J8</f>
        <v>131.5525</v>
      </c>
      <c r="Q8" s="30" t="n">
        <v>3</v>
      </c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110</v>
      </c>
      <c r="D9" s="30" t="s">
        <v>364</v>
      </c>
      <c r="E9" s="30" t="s">
        <v>316</v>
      </c>
      <c r="F9" s="30" t="s">
        <v>25</v>
      </c>
      <c r="G9" s="32" t="n">
        <v>30529</v>
      </c>
      <c r="H9" s="30" t="s">
        <v>26</v>
      </c>
      <c r="I9" s="33" t="n">
        <v>104.1</v>
      </c>
      <c r="J9" s="34" t="n">
        <v>0.5454</v>
      </c>
      <c r="K9" s="30" t="n">
        <v>220</v>
      </c>
      <c r="L9" s="30" t="n">
        <v>227.5</v>
      </c>
      <c r="M9" s="39" t="n">
        <v>242.5</v>
      </c>
      <c r="N9" s="30"/>
      <c r="O9" s="30" t="n">
        <f aca="false">L9</f>
        <v>227.5</v>
      </c>
      <c r="P9" s="34" t="n">
        <f aca="false">O9*J9</f>
        <v>124.0785</v>
      </c>
      <c r="Q9" s="30" t="n">
        <v>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D1" s="6" t="s">
        <v>0</v>
      </c>
      <c r="H1" s="2"/>
      <c r="I1" s="3"/>
      <c r="K1" s="4"/>
      <c r="L1" s="4"/>
      <c r="N1" s="5"/>
      <c r="O1" s="3"/>
      <c r="T1" s="5"/>
      <c r="U1" s="3"/>
      <c r="V1" s="5"/>
      <c r="W1" s="3"/>
      <c r="Y1" s="4"/>
      <c r="AB1" s="5"/>
      <c r="AC1" s="3"/>
      <c r="AD1" s="5"/>
      <c r="AE1" s="3"/>
    </row>
    <row r="2" customFormat="false" ht="21" hidden="false" customHeight="false" outlineLevel="0" collapsed="false">
      <c r="D2" s="6" t="s">
        <v>1378</v>
      </c>
      <c r="E2" s="6"/>
      <c r="F2" s="7"/>
      <c r="H2" s="8"/>
      <c r="I2" s="42"/>
      <c r="J2" s="6"/>
      <c r="K2" s="6"/>
      <c r="L2" s="6"/>
      <c r="M2" s="6"/>
      <c r="N2" s="11"/>
      <c r="O2" s="3"/>
    </row>
    <row r="3" customFormat="false" ht="21" hidden="false" customHeight="false" outlineLevel="0" collapsed="false">
      <c r="A3" s="111" t="s">
        <v>1379</v>
      </c>
      <c r="B3" s="112" t="s">
        <v>2</v>
      </c>
      <c r="C3" s="113" t="s">
        <v>3</v>
      </c>
      <c r="D3" s="6"/>
      <c r="E3" s="6"/>
      <c r="F3" s="7"/>
      <c r="H3" s="8"/>
      <c r="I3" s="42"/>
      <c r="J3" s="6"/>
      <c r="K3" s="6"/>
      <c r="L3" s="6"/>
      <c r="M3" s="6"/>
      <c r="N3" s="11"/>
      <c r="O3" s="3"/>
    </row>
    <row r="4" customFormat="false" ht="12.75" hidden="false" customHeight="false" outlineLevel="0" collapsed="false">
      <c r="A4" s="30" t="s">
        <v>1380</v>
      </c>
      <c r="B4" s="30" t="n">
        <v>945</v>
      </c>
      <c r="C4" s="30" t="s">
        <v>55</v>
      </c>
    </row>
    <row r="5" customFormat="false" ht="12.75" hidden="false" customHeight="false" outlineLevel="0" collapsed="false">
      <c r="A5" s="30" t="s">
        <v>152</v>
      </c>
      <c r="B5" s="30" t="n">
        <v>610</v>
      </c>
      <c r="C5" s="30" t="n">
        <v>1</v>
      </c>
    </row>
    <row r="6" customFormat="false" ht="12.75" hidden="false" customHeight="false" outlineLevel="0" collapsed="false">
      <c r="A6" s="30" t="s">
        <v>184</v>
      </c>
      <c r="B6" s="30" t="n">
        <v>442</v>
      </c>
      <c r="C6" s="30" t="n">
        <v>2</v>
      </c>
    </row>
    <row r="7" customFormat="false" ht="12.75" hidden="false" customHeight="false" outlineLevel="0" collapsed="false">
      <c r="A7" s="30" t="s">
        <v>243</v>
      </c>
      <c r="B7" s="30" t="n">
        <v>437</v>
      </c>
      <c r="C7" s="30" t="n">
        <v>3</v>
      </c>
    </row>
    <row r="8" customFormat="false" ht="12.75" hidden="false" customHeight="false" outlineLevel="0" collapsed="false">
      <c r="A8" s="30" t="s">
        <v>494</v>
      </c>
      <c r="B8" s="30" t="n">
        <v>414</v>
      </c>
      <c r="C8" s="30" t="n">
        <v>4</v>
      </c>
    </row>
    <row r="9" customFormat="false" ht="12.75" hidden="false" customHeight="false" outlineLevel="0" collapsed="false">
      <c r="A9" s="30" t="s">
        <v>98</v>
      </c>
      <c r="B9" s="30" t="n">
        <v>391</v>
      </c>
      <c r="C9" s="30" t="n">
        <v>5</v>
      </c>
    </row>
    <row r="10" customFormat="false" ht="12.75" hidden="false" customHeight="false" outlineLevel="0" collapsed="false">
      <c r="A10" s="30" t="s">
        <v>138</v>
      </c>
      <c r="B10" s="30" t="n">
        <v>333</v>
      </c>
      <c r="C10" s="30" t="n">
        <v>6</v>
      </c>
    </row>
    <row r="11" customFormat="false" ht="12.75" hidden="false" customHeight="false" outlineLevel="0" collapsed="false">
      <c r="A11" s="30" t="s">
        <v>32</v>
      </c>
      <c r="B11" s="30" t="n">
        <v>326</v>
      </c>
      <c r="C11" s="30" t="n">
        <v>7</v>
      </c>
    </row>
    <row r="12" customFormat="false" ht="12.75" hidden="false" customHeight="false" outlineLevel="0" collapsed="false">
      <c r="A12" s="30" t="s">
        <v>104</v>
      </c>
      <c r="B12" s="30" t="n">
        <v>313</v>
      </c>
      <c r="C12" s="30" t="n">
        <v>8</v>
      </c>
    </row>
    <row r="13" customFormat="false" ht="12.75" hidden="false" customHeight="false" outlineLevel="0" collapsed="false">
      <c r="A13" s="30" t="s">
        <v>905</v>
      </c>
      <c r="B13" s="30" t="n">
        <v>221</v>
      </c>
      <c r="C13" s="30" t="n">
        <v>9</v>
      </c>
    </row>
    <row r="14" customFormat="false" ht="12.75" hidden="false" customHeight="false" outlineLevel="0" collapsed="false">
      <c r="A14" s="30" t="s">
        <v>858</v>
      </c>
      <c r="B14" s="30" t="n">
        <v>204</v>
      </c>
      <c r="C14" s="30" t="n">
        <v>10</v>
      </c>
    </row>
    <row r="15" customFormat="false" ht="12.75" hidden="false" customHeight="false" outlineLevel="0" collapsed="false">
      <c r="A15" s="30" t="s">
        <v>316</v>
      </c>
      <c r="B15" s="30" t="n">
        <v>186</v>
      </c>
      <c r="C15" s="30" t="n">
        <v>11</v>
      </c>
    </row>
    <row r="16" customFormat="false" ht="12.75" hidden="false" customHeight="false" outlineLevel="0" collapsed="false">
      <c r="A16" s="30" t="s">
        <v>156</v>
      </c>
      <c r="B16" s="30" t="n">
        <v>180</v>
      </c>
      <c r="C16" s="30" t="n">
        <v>12</v>
      </c>
    </row>
    <row r="17" customFormat="false" ht="12.75" hidden="false" customHeight="false" outlineLevel="0" collapsed="false">
      <c r="A17" s="30" t="s">
        <v>212</v>
      </c>
      <c r="B17" s="30" t="n">
        <v>176</v>
      </c>
      <c r="C17" s="30" t="n">
        <v>13</v>
      </c>
    </row>
    <row r="18" customFormat="false" ht="12.75" hidden="false" customHeight="false" outlineLevel="0" collapsed="false">
      <c r="A18" s="30" t="s">
        <v>38</v>
      </c>
      <c r="B18" s="30" t="n">
        <v>156</v>
      </c>
      <c r="C18" s="30" t="n">
        <v>14</v>
      </c>
    </row>
    <row r="19" customFormat="false" ht="12.75" hidden="false" customHeight="false" outlineLevel="0" collapsed="false">
      <c r="A19" s="30" t="s">
        <v>130</v>
      </c>
      <c r="B19" s="30" t="n">
        <v>149</v>
      </c>
      <c r="C19" s="30" t="n">
        <v>15</v>
      </c>
    </row>
    <row r="20" customFormat="false" ht="12.75" hidden="false" customHeight="false" outlineLevel="0" collapsed="false">
      <c r="A20" s="30" t="s">
        <v>239</v>
      </c>
      <c r="B20" s="30" t="n">
        <v>131</v>
      </c>
      <c r="C20" s="30" t="n">
        <v>16</v>
      </c>
    </row>
    <row r="21" customFormat="false" ht="12.75" hidden="false" customHeight="false" outlineLevel="0" collapsed="false">
      <c r="A21" s="30" t="s">
        <v>222</v>
      </c>
      <c r="B21" s="30" t="n">
        <v>124</v>
      </c>
      <c r="C21" s="30" t="n">
        <v>17</v>
      </c>
    </row>
    <row r="22" customFormat="false" ht="12.75" hidden="false" customHeight="false" outlineLevel="0" collapsed="false">
      <c r="A22" s="30" t="s">
        <v>148</v>
      </c>
      <c r="B22" s="30" t="n">
        <v>123</v>
      </c>
      <c r="C22" s="30" t="n">
        <v>18</v>
      </c>
    </row>
    <row r="23" customFormat="false" ht="12.75" hidden="false" customHeight="false" outlineLevel="0" collapsed="false">
      <c r="A23" s="30" t="s">
        <v>252</v>
      </c>
      <c r="B23" s="30" t="n">
        <v>106</v>
      </c>
      <c r="C23" s="30" t="n">
        <v>19</v>
      </c>
    </row>
    <row r="24" customFormat="false" ht="12.75" hidden="false" customHeight="false" outlineLevel="0" collapsed="false">
      <c r="A24" s="30" t="s">
        <v>233</v>
      </c>
      <c r="B24" s="30" t="n">
        <v>98</v>
      </c>
      <c r="C24" s="30" t="n">
        <v>20</v>
      </c>
    </row>
    <row r="25" customFormat="false" ht="12.75" hidden="false" customHeight="false" outlineLevel="0" collapsed="false">
      <c r="A25" s="30" t="s">
        <v>28</v>
      </c>
      <c r="B25" s="30" t="n">
        <v>91</v>
      </c>
      <c r="C25" s="30" t="n">
        <v>21</v>
      </c>
    </row>
    <row r="26" customFormat="false" ht="12.75" hidden="false" customHeight="false" outlineLevel="0" collapsed="false">
      <c r="A26" s="30" t="s">
        <v>140</v>
      </c>
      <c r="B26" s="30" t="n">
        <v>90</v>
      </c>
      <c r="C26" s="30" t="n">
        <v>22</v>
      </c>
    </row>
    <row r="27" customFormat="false" ht="12.75" hidden="false" customHeight="false" outlineLevel="0" collapsed="false">
      <c r="A27" s="30" t="s">
        <v>712</v>
      </c>
      <c r="B27" s="30" t="n">
        <v>89</v>
      </c>
      <c r="C27" s="30" t="n">
        <v>23</v>
      </c>
    </row>
    <row r="28" customFormat="false" ht="12.75" hidden="false" customHeight="false" outlineLevel="0" collapsed="false">
      <c r="A28" s="30" t="s">
        <v>177</v>
      </c>
      <c r="B28" s="30" t="n">
        <v>88</v>
      </c>
      <c r="C28" s="30" t="n">
        <v>24</v>
      </c>
    </row>
    <row r="29" customFormat="false" ht="12.75" hidden="false" customHeight="false" outlineLevel="0" collapsed="false">
      <c r="A29" s="30" t="s">
        <v>568</v>
      </c>
      <c r="B29" s="30" t="n">
        <v>83</v>
      </c>
      <c r="C29" s="30" t="n">
        <v>25</v>
      </c>
    </row>
    <row r="30" customFormat="false" ht="12.75" hidden="false" customHeight="false" outlineLevel="0" collapsed="false">
      <c r="A30" s="30" t="s">
        <v>291</v>
      </c>
      <c r="B30" s="30" t="n">
        <v>81</v>
      </c>
      <c r="C30" s="30" t="n">
        <v>26</v>
      </c>
    </row>
    <row r="31" customFormat="false" ht="12.75" hidden="false" customHeight="false" outlineLevel="0" collapsed="false">
      <c r="A31" s="30" t="s">
        <v>145</v>
      </c>
      <c r="B31" s="30" t="n">
        <v>79</v>
      </c>
      <c r="C31" s="30" t="n">
        <v>27</v>
      </c>
    </row>
    <row r="32" customFormat="false" ht="12.75" hidden="false" customHeight="false" outlineLevel="0" collapsed="false">
      <c r="A32" s="30" t="s">
        <v>173</v>
      </c>
      <c r="B32" s="30" t="n">
        <v>77</v>
      </c>
      <c r="C32" s="30" t="n">
        <v>28</v>
      </c>
    </row>
    <row r="33" customFormat="false" ht="12.75" hidden="false" customHeight="false" outlineLevel="0" collapsed="false">
      <c r="A33" s="30" t="s">
        <v>257</v>
      </c>
      <c r="B33" s="30" t="n">
        <v>76</v>
      </c>
      <c r="C33" s="30" t="n">
        <v>29</v>
      </c>
    </row>
    <row r="34" customFormat="false" ht="12.75" hidden="false" customHeight="false" outlineLevel="0" collapsed="false">
      <c r="A34" s="30" t="s">
        <v>100</v>
      </c>
      <c r="B34" s="30" t="n">
        <v>74</v>
      </c>
      <c r="C34" s="30" t="n">
        <v>30</v>
      </c>
    </row>
    <row r="35" customFormat="false" ht="12.75" hidden="false" customHeight="false" outlineLevel="0" collapsed="false">
      <c r="A35" s="30" t="s">
        <v>35</v>
      </c>
      <c r="B35" s="30" t="n">
        <v>73</v>
      </c>
      <c r="C35" s="30"/>
    </row>
    <row r="36" customFormat="false" ht="12.75" hidden="false" customHeight="false" outlineLevel="0" collapsed="false">
      <c r="A36" s="30" t="s">
        <v>112</v>
      </c>
      <c r="B36" s="30" t="n">
        <v>73</v>
      </c>
      <c r="C36" s="30"/>
    </row>
    <row r="37" customFormat="false" ht="12.75" hidden="false" customHeight="false" outlineLevel="0" collapsed="false">
      <c r="A37" s="30" t="s">
        <v>697</v>
      </c>
      <c r="B37" s="30" t="n">
        <v>73</v>
      </c>
      <c r="C37" s="30"/>
    </row>
    <row r="38" customFormat="false" ht="12.75" hidden="false" customHeight="false" outlineLevel="0" collapsed="false">
      <c r="A38" s="30" t="s">
        <v>209</v>
      </c>
      <c r="B38" s="30" t="n">
        <v>72</v>
      </c>
      <c r="C38" s="30"/>
    </row>
    <row r="39" customFormat="false" ht="12.75" hidden="false" customHeight="false" outlineLevel="0" collapsed="false">
      <c r="A39" s="30" t="s">
        <v>550</v>
      </c>
      <c r="B39" s="30" t="n">
        <v>68</v>
      </c>
      <c r="C39" s="30"/>
    </row>
    <row r="40" customFormat="false" ht="12.75" hidden="false" customHeight="false" outlineLevel="0" collapsed="false">
      <c r="A40" s="30" t="s">
        <v>342</v>
      </c>
      <c r="B40" s="30" t="n">
        <v>68</v>
      </c>
      <c r="C40" s="30"/>
    </row>
    <row r="41" customFormat="false" ht="12.75" hidden="false" customHeight="false" outlineLevel="0" collapsed="false">
      <c r="A41" s="30" t="s">
        <v>116</v>
      </c>
      <c r="B41" s="30" t="n">
        <v>68</v>
      </c>
      <c r="C41" s="30"/>
    </row>
    <row r="42" customFormat="false" ht="12.75" hidden="false" customHeight="false" outlineLevel="0" collapsed="false">
      <c r="A42" s="30" t="s">
        <v>417</v>
      </c>
      <c r="B42" s="30" t="n">
        <v>64</v>
      </c>
      <c r="C42" s="30"/>
    </row>
    <row r="43" customFormat="false" ht="12.75" hidden="false" customHeight="false" outlineLevel="0" collapsed="false">
      <c r="A43" s="30" t="s">
        <v>377</v>
      </c>
      <c r="B43" s="30" t="n">
        <v>63</v>
      </c>
      <c r="C43" s="30"/>
    </row>
    <row r="44" customFormat="false" ht="12.75" hidden="false" customHeight="false" outlineLevel="0" collapsed="false">
      <c r="A44" s="30" t="s">
        <v>41</v>
      </c>
      <c r="B44" s="30" t="n">
        <v>58</v>
      </c>
      <c r="C44" s="30"/>
    </row>
    <row r="45" customFormat="false" ht="12.75" hidden="false" customHeight="false" outlineLevel="0" collapsed="false">
      <c r="A45" s="30" t="s">
        <v>542</v>
      </c>
      <c r="B45" s="30" t="n">
        <v>56</v>
      </c>
      <c r="C45" s="30"/>
    </row>
    <row r="46" customFormat="false" ht="12.75" hidden="false" customHeight="false" outlineLevel="0" collapsed="false">
      <c r="A46" s="30" t="s">
        <v>92</v>
      </c>
      <c r="B46" s="30" t="n">
        <v>53</v>
      </c>
      <c r="C46" s="30"/>
    </row>
    <row r="47" customFormat="false" ht="12.75" hidden="false" customHeight="false" outlineLevel="0" collapsed="false">
      <c r="A47" s="30" t="s">
        <v>580</v>
      </c>
      <c r="B47" s="30" t="n">
        <v>51</v>
      </c>
      <c r="C47" s="30"/>
    </row>
    <row r="48" customFormat="false" ht="12.75" hidden="false" customHeight="false" outlineLevel="0" collapsed="false">
      <c r="A48" s="30" t="s">
        <v>570</v>
      </c>
      <c r="B48" s="30" t="n">
        <v>48</v>
      </c>
      <c r="C48" s="30"/>
    </row>
    <row r="49" customFormat="false" ht="12.75" hidden="false" customHeight="false" outlineLevel="0" collapsed="false">
      <c r="A49" s="30" t="s">
        <v>686</v>
      </c>
      <c r="B49" s="30" t="n">
        <v>48</v>
      </c>
      <c r="C49" s="30"/>
    </row>
    <row r="50" customFormat="false" ht="12.75" hidden="false" customHeight="false" outlineLevel="0" collapsed="false">
      <c r="A50" s="30" t="s">
        <v>66</v>
      </c>
      <c r="B50" s="30" t="n">
        <v>48</v>
      </c>
      <c r="C50" s="30"/>
    </row>
    <row r="51" customFormat="false" ht="12.75" hidden="false" customHeight="false" outlineLevel="0" collapsed="false">
      <c r="A51" s="30" t="s">
        <v>526</v>
      </c>
      <c r="B51" s="30" t="n">
        <v>45</v>
      </c>
      <c r="C51" s="30"/>
    </row>
    <row r="52" customFormat="false" ht="12.75" hidden="false" customHeight="false" outlineLevel="0" collapsed="false">
      <c r="A52" s="30" t="s">
        <v>391</v>
      </c>
      <c r="B52" s="30" t="n">
        <v>42</v>
      </c>
      <c r="C52" s="30"/>
    </row>
    <row r="53" customFormat="false" ht="12.75" hidden="false" customHeight="false" outlineLevel="0" collapsed="false">
      <c r="A53" s="30" t="s">
        <v>217</v>
      </c>
      <c r="B53" s="30" t="n">
        <v>41</v>
      </c>
      <c r="C53" s="30"/>
    </row>
    <row r="54" customFormat="false" ht="12.75" hidden="false" customHeight="false" outlineLevel="0" collapsed="false">
      <c r="A54" s="30" t="s">
        <v>200</v>
      </c>
      <c r="B54" s="30" t="n">
        <v>41</v>
      </c>
      <c r="C54" s="30"/>
    </row>
    <row r="55" customFormat="false" ht="12.75" hidden="false" customHeight="false" outlineLevel="0" collapsed="false">
      <c r="A55" s="30" t="s">
        <v>241</v>
      </c>
      <c r="B55" s="30" t="n">
        <v>41</v>
      </c>
      <c r="C55" s="30"/>
    </row>
    <row r="56" customFormat="false" ht="12.75" hidden="false" customHeight="false" outlineLevel="0" collapsed="false">
      <c r="A56" s="30" t="s">
        <v>229</v>
      </c>
      <c r="B56" s="30" t="n">
        <v>41</v>
      </c>
      <c r="C56" s="30"/>
    </row>
    <row r="57" customFormat="false" ht="12.75" hidden="false" customHeight="false" outlineLevel="0" collapsed="false">
      <c r="A57" s="30" t="s">
        <v>459</v>
      </c>
      <c r="B57" s="30" t="n">
        <v>38</v>
      </c>
      <c r="C57" s="30"/>
    </row>
    <row r="58" customFormat="false" ht="12.75" hidden="false" customHeight="false" outlineLevel="0" collapsed="false">
      <c r="A58" s="30" t="s">
        <v>48</v>
      </c>
      <c r="B58" s="30" t="n">
        <v>36</v>
      </c>
      <c r="C58" s="30"/>
    </row>
    <row r="59" customFormat="false" ht="12.75" hidden="false" customHeight="false" outlineLevel="0" collapsed="false">
      <c r="A59" s="30" t="s">
        <v>390</v>
      </c>
      <c r="B59" s="30" t="n">
        <v>32</v>
      </c>
      <c r="C59" s="30"/>
    </row>
    <row r="60" customFormat="false" ht="12.75" hidden="false" customHeight="false" outlineLevel="0" collapsed="false">
      <c r="A60" s="30" t="s">
        <v>78</v>
      </c>
      <c r="B60" s="30" t="n">
        <v>31</v>
      </c>
      <c r="C60" s="30"/>
    </row>
    <row r="61" customFormat="false" ht="12.75" hidden="false" customHeight="false" outlineLevel="0" collapsed="false">
      <c r="A61" s="30" t="s">
        <v>307</v>
      </c>
      <c r="B61" s="30" t="n">
        <v>29</v>
      </c>
      <c r="C61" s="30"/>
    </row>
    <row r="62" customFormat="false" ht="12.75" hidden="false" customHeight="false" outlineLevel="0" collapsed="false">
      <c r="A62" s="30" t="s">
        <v>59</v>
      </c>
      <c r="B62" s="30" t="n">
        <v>29</v>
      </c>
      <c r="C62" s="30"/>
    </row>
    <row r="63" customFormat="false" ht="12.75" hidden="false" customHeight="false" outlineLevel="0" collapsed="false">
      <c r="A63" s="30" t="s">
        <v>1141</v>
      </c>
      <c r="B63" s="30" t="n">
        <v>29</v>
      </c>
      <c r="C63" s="30"/>
    </row>
    <row r="64" customFormat="false" ht="12.75" hidden="false" customHeight="false" outlineLevel="0" collapsed="false">
      <c r="A64" s="30" t="s">
        <v>676</v>
      </c>
      <c r="B64" s="30" t="n">
        <v>28</v>
      </c>
      <c r="C64" s="30"/>
    </row>
    <row r="65" customFormat="false" ht="12.75" hidden="false" customHeight="false" outlineLevel="0" collapsed="false">
      <c r="A65" s="30" t="s">
        <v>108</v>
      </c>
      <c r="B65" s="30" t="n">
        <v>27</v>
      </c>
      <c r="C65" s="30"/>
    </row>
    <row r="66" customFormat="false" ht="12.75" hidden="false" customHeight="false" outlineLevel="0" collapsed="false">
      <c r="A66" s="30" t="s">
        <v>537</v>
      </c>
      <c r="B66" s="30" t="n">
        <v>26</v>
      </c>
      <c r="C66" s="30"/>
    </row>
    <row r="67" customFormat="false" ht="12.75" hidden="false" customHeight="false" outlineLevel="0" collapsed="false">
      <c r="A67" s="30" t="s">
        <v>246</v>
      </c>
      <c r="B67" s="30" t="n">
        <v>24</v>
      </c>
      <c r="C67" s="30"/>
    </row>
    <row r="68" customFormat="false" ht="12.75" hidden="false" customHeight="false" outlineLevel="0" collapsed="false">
      <c r="A68" s="30" t="s">
        <v>682</v>
      </c>
      <c r="B68" s="30" t="n">
        <v>24</v>
      </c>
      <c r="C68" s="30"/>
    </row>
    <row r="69" customFormat="false" ht="12.75" hidden="false" customHeight="false" outlineLevel="0" collapsed="false">
      <c r="A69" s="30" t="s">
        <v>520</v>
      </c>
      <c r="B69" s="30" t="n">
        <v>24</v>
      </c>
      <c r="C69" s="30"/>
    </row>
    <row r="70" customFormat="false" ht="12.75" hidden="false" customHeight="false" outlineLevel="0" collapsed="false">
      <c r="A70" s="30" t="s">
        <v>237</v>
      </c>
      <c r="B70" s="30" t="n">
        <v>24</v>
      </c>
      <c r="C70" s="30"/>
    </row>
    <row r="71" customFormat="false" ht="12.75" hidden="false" customHeight="false" outlineLevel="0" collapsed="false">
      <c r="A71" s="30" t="s">
        <v>1048</v>
      </c>
      <c r="B71" s="30" t="n">
        <v>24</v>
      </c>
      <c r="C71" s="30"/>
    </row>
    <row r="72" customFormat="false" ht="12.75" hidden="false" customHeight="false" outlineLevel="0" collapsed="false">
      <c r="A72" s="30" t="s">
        <v>193</v>
      </c>
      <c r="B72" s="30" t="n">
        <v>24</v>
      </c>
      <c r="C72" s="30"/>
      <c r="IU72" s="1" t="n">
        <f aca="false">SUM(A72:IT72)</f>
        <v>24</v>
      </c>
    </row>
    <row r="73" customFormat="false" ht="12.75" hidden="false" customHeight="false" outlineLevel="0" collapsed="false">
      <c r="A73" s="30" t="s">
        <v>545</v>
      </c>
      <c r="B73" s="30" t="n">
        <v>24</v>
      </c>
      <c r="C73" s="30"/>
    </row>
    <row r="74" customFormat="false" ht="12.75" hidden="false" customHeight="false" outlineLevel="0" collapsed="false">
      <c r="A74" s="30" t="s">
        <v>561</v>
      </c>
      <c r="B74" s="30" t="n">
        <v>22</v>
      </c>
      <c r="C74" s="30"/>
    </row>
    <row r="75" customFormat="false" ht="12.75" hidden="false" customHeight="false" outlineLevel="0" collapsed="false">
      <c r="A75" s="30" t="s">
        <v>690</v>
      </c>
      <c r="B75" s="30" t="n">
        <v>18</v>
      </c>
      <c r="C75" s="30"/>
    </row>
    <row r="76" customFormat="false" ht="12.75" hidden="false" customHeight="false" outlineLevel="0" collapsed="false">
      <c r="A76" s="30" t="s">
        <v>715</v>
      </c>
      <c r="B76" s="30" t="n">
        <v>17</v>
      </c>
      <c r="C76" s="30"/>
    </row>
    <row r="77" customFormat="false" ht="12.75" hidden="false" customHeight="false" outlineLevel="0" collapsed="false">
      <c r="A77" s="30" t="s">
        <v>84</v>
      </c>
      <c r="B77" s="30" t="n">
        <v>17</v>
      </c>
      <c r="C77" s="30"/>
    </row>
    <row r="78" customFormat="false" ht="12.75" hidden="false" customHeight="false" outlineLevel="0" collapsed="false">
      <c r="A78" s="30" t="s">
        <v>399</v>
      </c>
      <c r="B78" s="30" t="n">
        <v>17</v>
      </c>
      <c r="C78" s="30"/>
    </row>
    <row r="79" customFormat="false" ht="12.75" hidden="false" customHeight="false" outlineLevel="0" collapsed="false">
      <c r="A79" s="35" t="s">
        <v>90</v>
      </c>
      <c r="B79" s="30" t="n">
        <v>17</v>
      </c>
      <c r="C79" s="30"/>
    </row>
    <row r="80" customFormat="false" ht="12.75" hidden="false" customHeight="false" outlineLevel="0" collapsed="false">
      <c r="A80" s="30" t="s">
        <v>76</v>
      </c>
      <c r="B80" s="30" t="n">
        <v>17</v>
      </c>
      <c r="C80" s="30"/>
    </row>
    <row r="81" customFormat="false" ht="12.75" hidden="false" customHeight="false" outlineLevel="0" collapsed="false">
      <c r="A81" s="30" t="s">
        <v>1100</v>
      </c>
      <c r="B81" s="30" t="n">
        <v>15</v>
      </c>
      <c r="C81" s="30"/>
    </row>
    <row r="82" customFormat="false" ht="12.75" hidden="false" customHeight="false" outlineLevel="0" collapsed="false">
      <c r="A82" s="30" t="s">
        <v>362</v>
      </c>
      <c r="B82" s="30" t="n">
        <v>15</v>
      </c>
      <c r="C82" s="30"/>
    </row>
    <row r="83" customFormat="false" ht="12.75" hidden="false" customHeight="false" outlineLevel="0" collapsed="false">
      <c r="A83" s="30" t="s">
        <v>745</v>
      </c>
      <c r="B83" s="30" t="n">
        <v>15</v>
      </c>
      <c r="C83" s="30"/>
    </row>
    <row r="84" customFormat="false" ht="12.75" hidden="false" customHeight="false" outlineLevel="0" collapsed="false">
      <c r="A84" s="30" t="s">
        <v>724</v>
      </c>
      <c r="B84" s="30" t="n">
        <v>13</v>
      </c>
      <c r="C84" s="30"/>
    </row>
    <row r="85" customFormat="false" ht="12.75" hidden="false" customHeight="false" outlineLevel="0" collapsed="false">
      <c r="A85" s="30" t="s">
        <v>403</v>
      </c>
      <c r="B85" s="30" t="n">
        <v>13</v>
      </c>
      <c r="C85" s="30"/>
    </row>
    <row r="86" customFormat="false" ht="12.75" hidden="false" customHeight="false" outlineLevel="0" collapsed="false">
      <c r="A86" s="30" t="s">
        <v>1381</v>
      </c>
      <c r="B86" s="30" t="n">
        <v>12</v>
      </c>
      <c r="C86" s="30"/>
    </row>
    <row r="87" customFormat="false" ht="12.75" hidden="false" customHeight="false" outlineLevel="0" collapsed="false">
      <c r="A87" s="30" t="s">
        <v>81</v>
      </c>
      <c r="B87" s="30" t="n">
        <v>12</v>
      </c>
      <c r="C87" s="30"/>
    </row>
    <row r="88" customFormat="false" ht="12.75" hidden="false" customHeight="false" outlineLevel="0" collapsed="false">
      <c r="A88" s="30" t="s">
        <v>1181</v>
      </c>
      <c r="B88" s="30" t="n">
        <v>12</v>
      </c>
      <c r="C88" s="30"/>
    </row>
    <row r="89" customFormat="false" ht="12.75" hidden="false" customHeight="false" outlineLevel="0" collapsed="false">
      <c r="A89" s="30" t="s">
        <v>1043</v>
      </c>
      <c r="B89" s="30" t="n">
        <v>12</v>
      </c>
      <c r="C89" s="30"/>
    </row>
    <row r="90" customFormat="false" ht="12.75" hidden="false" customHeight="false" outlineLevel="0" collapsed="false">
      <c r="A90" s="30" t="s">
        <v>1150</v>
      </c>
      <c r="B90" s="30" t="n">
        <v>12</v>
      </c>
      <c r="C90" s="30"/>
    </row>
    <row r="91" customFormat="false" ht="12.75" hidden="false" customHeight="false" outlineLevel="0" collapsed="false">
      <c r="A91" s="30" t="s">
        <v>285</v>
      </c>
      <c r="B91" s="30" t="n">
        <v>12</v>
      </c>
      <c r="C91" s="30"/>
    </row>
    <row r="92" customFormat="false" ht="12.75" hidden="false" customHeight="false" outlineLevel="0" collapsed="false">
      <c r="A92" s="30" t="s">
        <v>422</v>
      </c>
      <c r="B92" s="30" t="n">
        <v>12</v>
      </c>
      <c r="C92" s="30"/>
    </row>
    <row r="93" customFormat="false" ht="12.75" hidden="false" customHeight="false" outlineLevel="0" collapsed="false">
      <c r="A93" s="30" t="s">
        <v>267</v>
      </c>
      <c r="B93" s="30" t="n">
        <v>12</v>
      </c>
      <c r="C93" s="30"/>
    </row>
    <row r="94" customFormat="false" ht="12.75" hidden="false" customHeight="false" outlineLevel="0" collapsed="false">
      <c r="A94" s="30" t="s">
        <v>1125</v>
      </c>
      <c r="B94" s="30" t="n">
        <v>12</v>
      </c>
      <c r="C94" s="30"/>
    </row>
    <row r="95" customFormat="false" ht="12.75" hidden="false" customHeight="false" outlineLevel="0" collapsed="false">
      <c r="A95" s="30" t="s">
        <v>1040</v>
      </c>
      <c r="B95" s="30" t="n">
        <v>12</v>
      </c>
      <c r="C95" s="30"/>
    </row>
    <row r="96" customFormat="false" ht="12.75" hidden="false" customHeight="false" outlineLevel="0" collapsed="false">
      <c r="A96" s="30" t="s">
        <v>1263</v>
      </c>
      <c r="B96" s="30" t="n">
        <v>12</v>
      </c>
      <c r="C96" s="30"/>
    </row>
    <row r="97" customFormat="false" ht="12.75" hidden="false" customHeight="false" outlineLevel="0" collapsed="false">
      <c r="A97" s="30" t="s">
        <v>88</v>
      </c>
      <c r="B97" s="30" t="n">
        <v>12</v>
      </c>
      <c r="C97" s="30"/>
    </row>
    <row r="98" customFormat="false" ht="12.75" hidden="false" customHeight="false" outlineLevel="0" collapsed="false">
      <c r="A98" s="30" t="s">
        <v>672</v>
      </c>
      <c r="B98" s="30" t="n">
        <v>12</v>
      </c>
      <c r="C98" s="30"/>
    </row>
    <row r="99" customFormat="false" ht="12.75" hidden="false" customHeight="false" outlineLevel="0" collapsed="false">
      <c r="A99" s="30" t="s">
        <v>975</v>
      </c>
      <c r="B99" s="30" t="n">
        <v>12</v>
      </c>
      <c r="C99" s="30"/>
    </row>
    <row r="100" customFormat="false" ht="12.75" hidden="false" customHeight="false" outlineLevel="0" collapsed="false">
      <c r="A100" s="30" t="s">
        <v>553</v>
      </c>
      <c r="B100" s="30" t="n">
        <v>12</v>
      </c>
      <c r="C100" s="30"/>
    </row>
    <row r="101" customFormat="false" ht="12.75" hidden="false" customHeight="false" outlineLevel="0" collapsed="false">
      <c r="A101" s="30" t="s">
        <v>1201</v>
      </c>
      <c r="B101" s="30" t="n">
        <v>12</v>
      </c>
      <c r="C101" s="30"/>
    </row>
    <row r="102" customFormat="false" ht="12.75" hidden="false" customHeight="false" outlineLevel="0" collapsed="false">
      <c r="A102" s="30" t="s">
        <v>121</v>
      </c>
      <c r="B102" s="30" t="n">
        <v>12</v>
      </c>
      <c r="C102" s="30"/>
    </row>
    <row r="103" customFormat="false" ht="12.75" hidden="false" customHeight="false" outlineLevel="0" collapsed="false">
      <c r="A103" s="30" t="s">
        <v>1024</v>
      </c>
      <c r="B103" s="30" t="n">
        <v>12</v>
      </c>
      <c r="C103" s="30"/>
    </row>
    <row r="104" customFormat="false" ht="12.75" hidden="false" customHeight="false" outlineLevel="0" collapsed="false">
      <c r="A104" s="30" t="s">
        <v>586</v>
      </c>
      <c r="B104" s="30" t="n">
        <v>12</v>
      </c>
      <c r="C104" s="30"/>
    </row>
    <row r="105" customFormat="false" ht="12.75" hidden="false" customHeight="false" outlineLevel="0" collapsed="false">
      <c r="A105" s="30" t="s">
        <v>61</v>
      </c>
      <c r="B105" s="30" t="n">
        <v>12</v>
      </c>
      <c r="C105" s="30"/>
    </row>
    <row r="106" customFormat="false" ht="12.75" hidden="false" customHeight="false" outlineLevel="0" collapsed="false">
      <c r="A106" s="30" t="s">
        <v>1144</v>
      </c>
      <c r="B106" s="30" t="n">
        <v>12</v>
      </c>
      <c r="C106" s="30"/>
    </row>
    <row r="107" customFormat="false" ht="12.75" hidden="false" customHeight="false" outlineLevel="0" collapsed="false">
      <c r="A107" s="30" t="s">
        <v>481</v>
      </c>
      <c r="B107" s="30" t="n">
        <v>12</v>
      </c>
      <c r="C107" s="30"/>
    </row>
    <row r="108" customFormat="false" ht="12.75" hidden="false" customHeight="false" outlineLevel="0" collapsed="false">
      <c r="A108" s="30" t="s">
        <v>618</v>
      </c>
      <c r="B108" s="30" t="n">
        <v>12</v>
      </c>
      <c r="C108" s="30"/>
    </row>
    <row r="109" customFormat="false" ht="12.75" hidden="false" customHeight="false" outlineLevel="0" collapsed="false">
      <c r="A109" s="30" t="s">
        <v>1330</v>
      </c>
      <c r="B109" s="30" t="n">
        <v>12</v>
      </c>
      <c r="C109" s="30"/>
    </row>
    <row r="110" customFormat="false" ht="12.75" hidden="false" customHeight="false" outlineLevel="0" collapsed="false">
      <c r="A110" s="30" t="s">
        <v>407</v>
      </c>
      <c r="B110" s="30" t="n">
        <v>12</v>
      </c>
      <c r="C110" s="30"/>
    </row>
    <row r="111" customFormat="false" ht="12.75" hidden="false" customHeight="false" outlineLevel="0" collapsed="false">
      <c r="A111" s="30" t="s">
        <v>1017</v>
      </c>
      <c r="B111" s="30" t="n">
        <v>12</v>
      </c>
      <c r="C111" s="30"/>
    </row>
    <row r="112" customFormat="false" ht="12.75" hidden="false" customHeight="false" outlineLevel="0" collapsed="false">
      <c r="A112" s="30" t="s">
        <v>154</v>
      </c>
      <c r="B112" s="30" t="n">
        <v>10</v>
      </c>
      <c r="C112" s="30"/>
    </row>
    <row r="113" customFormat="false" ht="12.75" hidden="false" customHeight="false" outlineLevel="0" collapsed="false">
      <c r="A113" s="30" t="s">
        <v>836</v>
      </c>
      <c r="B113" s="30" t="n">
        <v>10</v>
      </c>
      <c r="C113" s="30"/>
    </row>
    <row r="114" customFormat="false" ht="12.75" hidden="false" customHeight="false" outlineLevel="0" collapsed="false">
      <c r="A114" s="30" t="s">
        <v>934</v>
      </c>
      <c r="B114" s="30" t="n">
        <v>5</v>
      </c>
      <c r="C114" s="30"/>
    </row>
    <row r="115" customFormat="false" ht="12.75" hidden="false" customHeight="false" outlineLevel="0" collapsed="false">
      <c r="A115" s="30" t="s">
        <v>1064</v>
      </c>
      <c r="B115" s="30" t="n">
        <v>5</v>
      </c>
      <c r="C115" s="30"/>
    </row>
    <row r="116" customFormat="false" ht="12.75" hidden="false" customHeight="false" outlineLevel="0" collapsed="false">
      <c r="A116" s="30" t="s">
        <v>220</v>
      </c>
      <c r="B116" s="30" t="n">
        <v>5</v>
      </c>
      <c r="C116" s="30"/>
    </row>
    <row r="117" customFormat="false" ht="12.75" hidden="false" customHeight="false" outlineLevel="0" collapsed="false">
      <c r="A117" s="30" t="s">
        <v>430</v>
      </c>
      <c r="B117" s="30" t="n">
        <v>5</v>
      </c>
      <c r="C117" s="30"/>
    </row>
    <row r="118" customFormat="false" ht="12.75" hidden="false" customHeight="false" outlineLevel="0" collapsed="false">
      <c r="A118" s="30" t="s">
        <v>533</v>
      </c>
      <c r="B118" s="30" t="n">
        <v>5</v>
      </c>
      <c r="C118" s="30"/>
    </row>
    <row r="119" customFormat="false" ht="12.75" hidden="false" customHeight="false" outlineLevel="0" collapsed="false">
      <c r="A119" s="30" t="s">
        <v>709</v>
      </c>
      <c r="B119" s="30" t="n">
        <v>5</v>
      </c>
      <c r="C119" s="30"/>
    </row>
    <row r="120" customFormat="false" ht="12.75" hidden="false" customHeight="false" outlineLevel="0" collapsed="false">
      <c r="A120" s="30" t="s">
        <v>644</v>
      </c>
      <c r="B120" s="30" t="n">
        <v>5</v>
      </c>
      <c r="C120" s="30"/>
    </row>
    <row r="121" customFormat="false" ht="12.75" hidden="false" customHeight="false" outlineLevel="0" collapsed="false">
      <c r="A121" s="30" t="s">
        <v>908</v>
      </c>
      <c r="B121" s="30" t="n">
        <v>5</v>
      </c>
      <c r="C121" s="30"/>
    </row>
    <row r="122" customFormat="false" ht="12.75" hidden="false" customHeight="false" outlineLevel="0" collapsed="false">
      <c r="A122" s="30" t="s">
        <v>1029</v>
      </c>
      <c r="B122" s="30" t="n">
        <v>3</v>
      </c>
      <c r="C122" s="30"/>
    </row>
    <row r="123" customFormat="false" ht="12.75" hidden="false" customHeight="false" outlineLevel="0" collapsed="false">
      <c r="A123" s="30" t="s">
        <v>477</v>
      </c>
      <c r="B123" s="30" t="n">
        <v>3</v>
      </c>
      <c r="C123" s="30"/>
    </row>
    <row r="124" customFormat="false" ht="12.75" hidden="false" customHeight="false" outlineLevel="0" collapsed="false">
      <c r="A124" s="30" t="s">
        <v>94</v>
      </c>
      <c r="B124" s="30" t="n">
        <v>2</v>
      </c>
      <c r="C124" s="30"/>
    </row>
    <row r="125" customFormat="false" ht="12.75" hidden="false" customHeight="false" outlineLevel="0" collapsed="false">
      <c r="A125" s="30" t="s">
        <v>166</v>
      </c>
      <c r="B125" s="30" t="n">
        <v>2</v>
      </c>
      <c r="C125" s="30"/>
    </row>
    <row r="126" customFormat="false" ht="12.75" hidden="false" customHeight="false" outlineLevel="0" collapsed="false">
      <c r="A126" s="30" t="s">
        <v>73</v>
      </c>
      <c r="B126" s="30" t="n">
        <v>1</v>
      </c>
      <c r="C126" s="30"/>
    </row>
    <row r="127" customFormat="false" ht="12.75" hidden="false" customHeight="false" outlineLevel="0" collapsed="false">
      <c r="A127" s="30" t="s">
        <v>471</v>
      </c>
      <c r="B127" s="30" t="n">
        <v>1</v>
      </c>
      <c r="C127" s="30"/>
    </row>
    <row r="128" customFormat="false" ht="12.75" hidden="false" customHeight="false" outlineLevel="0" collapsed="false">
      <c r="A128" s="30" t="s">
        <v>437</v>
      </c>
      <c r="B128" s="30" t="n">
        <v>1</v>
      </c>
      <c r="C128" s="30"/>
    </row>
    <row r="129" customFormat="false" ht="12.75" hidden="false" customHeight="false" outlineLevel="0" collapsed="false">
      <c r="A129" s="66" t="s">
        <v>503</v>
      </c>
      <c r="B129" s="66" t="n">
        <v>1</v>
      </c>
      <c r="C129" s="66"/>
    </row>
    <row r="130" customFormat="false" ht="12.75" hidden="false" customHeight="false" outlineLevel="0" collapsed="false">
      <c r="A130" s="30" t="s">
        <v>817</v>
      </c>
      <c r="B130" s="30" t="n">
        <v>0</v>
      </c>
      <c r="C130" s="30" t="s">
        <v>55</v>
      </c>
    </row>
    <row r="131" customFormat="false" ht="12.75" hidden="false" customHeight="false" outlineLevel="0" collapsed="false">
      <c r="A131" s="30" t="s">
        <v>734</v>
      </c>
      <c r="B131" s="30" t="n">
        <v>0</v>
      </c>
      <c r="C131" s="30" t="s">
        <v>55</v>
      </c>
    </row>
    <row r="132" customFormat="false" ht="12.75" hidden="false" customHeight="false" outlineLevel="0" collapsed="false">
      <c r="A132" s="30" t="s">
        <v>133</v>
      </c>
      <c r="B132" s="30" t="n">
        <v>0</v>
      </c>
      <c r="C132" s="30" t="s">
        <v>55</v>
      </c>
    </row>
    <row r="133" customFormat="false" ht="12.75" hidden="false" customHeight="false" outlineLevel="0" collapsed="false">
      <c r="A133" s="30" t="s">
        <v>700</v>
      </c>
      <c r="B133" s="30" t="n">
        <v>0</v>
      </c>
      <c r="C133" s="3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41" t="s">
        <v>56</v>
      </c>
    </row>
    <row r="2" customFormat="false" ht="20.25" hidden="false" customHeight="false" outlineLevel="0" collapsed="false">
      <c r="E2" s="6" t="s">
        <v>57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s="29" customFormat="true" ht="12.75" hidden="false" customHeight="false" outlineLevel="0" collapsed="false">
      <c r="A6" s="44"/>
      <c r="B6" s="45"/>
      <c r="C6" s="45"/>
      <c r="D6" s="46" t="s">
        <v>43</v>
      </c>
      <c r="E6" s="45"/>
      <c r="F6" s="45"/>
      <c r="G6" s="45"/>
      <c r="H6" s="45"/>
      <c r="I6" s="47"/>
      <c r="J6" s="48"/>
      <c r="K6" s="26"/>
      <c r="L6" s="26"/>
      <c r="M6" s="26"/>
      <c r="N6" s="26"/>
      <c r="O6" s="43"/>
      <c r="P6" s="28"/>
      <c r="Q6" s="49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44</v>
      </c>
      <c r="D7" s="30" t="s">
        <v>58</v>
      </c>
      <c r="E7" s="30" t="s">
        <v>59</v>
      </c>
      <c r="F7" s="30" t="s">
        <v>25</v>
      </c>
      <c r="G7" s="32" t="n">
        <v>26881</v>
      </c>
      <c r="H7" s="30" t="s">
        <v>36</v>
      </c>
      <c r="I7" s="33" t="n">
        <v>40.8</v>
      </c>
      <c r="J7" s="34"/>
      <c r="K7" s="40" t="n">
        <v>35</v>
      </c>
      <c r="L7" s="40" t="n">
        <v>40</v>
      </c>
      <c r="M7" s="30" t="n">
        <v>40</v>
      </c>
      <c r="N7" s="30"/>
      <c r="O7" s="30" t="n">
        <f aca="false">M7</f>
        <v>40</v>
      </c>
      <c r="P7" s="34" t="n">
        <f aca="false">O7*J7</f>
        <v>0</v>
      </c>
      <c r="Q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44</v>
      </c>
      <c r="D8" s="30" t="s">
        <v>60</v>
      </c>
      <c r="E8" s="30" t="s">
        <v>61</v>
      </c>
      <c r="F8" s="30" t="s">
        <v>25</v>
      </c>
      <c r="G8" s="32" t="n">
        <v>34545</v>
      </c>
      <c r="H8" s="30" t="s">
        <v>62</v>
      </c>
      <c r="I8" s="33" t="n">
        <v>42.2</v>
      </c>
      <c r="J8" s="34"/>
      <c r="K8" s="30" t="n">
        <v>30</v>
      </c>
      <c r="L8" s="30" t="n">
        <v>35</v>
      </c>
      <c r="M8" s="30" t="n">
        <v>40</v>
      </c>
      <c r="N8" s="30"/>
      <c r="O8" s="30" t="n">
        <f aca="false">M8</f>
        <v>40</v>
      </c>
      <c r="P8" s="34" t="n">
        <f aca="false">O8*J8</f>
        <v>0</v>
      </c>
      <c r="Q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56</v>
      </c>
      <c r="D9" s="30" t="s">
        <v>63</v>
      </c>
      <c r="E9" s="30" t="s">
        <v>64</v>
      </c>
      <c r="F9" s="30" t="s">
        <v>25</v>
      </c>
      <c r="G9" s="32" t="n">
        <v>30789</v>
      </c>
      <c r="H9" s="30" t="s">
        <v>26</v>
      </c>
      <c r="I9" s="33" t="n">
        <v>53.4</v>
      </c>
      <c r="J9" s="34"/>
      <c r="K9" s="30" t="n">
        <v>55</v>
      </c>
      <c r="L9" s="30" t="n">
        <v>60</v>
      </c>
      <c r="M9" s="30" t="n">
        <v>62.5</v>
      </c>
      <c r="N9" s="30"/>
      <c r="O9" s="30" t="n">
        <f aca="false">M9</f>
        <v>62.5</v>
      </c>
      <c r="P9" s="34" t="n">
        <f aca="false">O9*J9</f>
        <v>0</v>
      </c>
      <c r="Q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60</v>
      </c>
      <c r="D10" s="30" t="s">
        <v>65</v>
      </c>
      <c r="E10" s="30" t="s">
        <v>66</v>
      </c>
      <c r="F10" s="30" t="s">
        <v>25</v>
      </c>
      <c r="G10" s="32" t="n">
        <v>30827</v>
      </c>
      <c r="H10" s="30" t="s">
        <v>26</v>
      </c>
      <c r="I10" s="33" t="n">
        <v>56.1</v>
      </c>
      <c r="J10" s="34"/>
      <c r="K10" s="30" t="n">
        <v>45</v>
      </c>
      <c r="L10" s="30" t="n">
        <v>50</v>
      </c>
      <c r="M10" s="40" t="n">
        <v>52.5</v>
      </c>
      <c r="N10" s="30"/>
      <c r="O10" s="30" t="n">
        <f aca="false">L10</f>
        <v>50</v>
      </c>
      <c r="P10" s="34" t="n">
        <f aca="false">O10*J10</f>
        <v>0</v>
      </c>
      <c r="Q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s">
        <v>67</v>
      </c>
      <c r="D11" s="30" t="s">
        <v>68</v>
      </c>
      <c r="E11" s="30" t="s">
        <v>32</v>
      </c>
      <c r="F11" s="30" t="s">
        <v>25</v>
      </c>
      <c r="G11" s="32" t="n">
        <v>23887</v>
      </c>
      <c r="H11" s="30" t="s">
        <v>69</v>
      </c>
      <c r="I11" s="33" t="s">
        <v>70</v>
      </c>
      <c r="J11" s="34"/>
      <c r="K11" s="30" t="n">
        <v>50</v>
      </c>
      <c r="L11" s="30" t="n">
        <v>60</v>
      </c>
      <c r="M11" s="30" t="n">
        <v>65</v>
      </c>
      <c r="N11" s="30"/>
      <c r="O11" s="30" t="n">
        <f aca="false">M11</f>
        <v>65</v>
      </c>
      <c r="P11" s="34" t="n">
        <f aca="false">O11*J11</f>
        <v>0</v>
      </c>
      <c r="Q11" s="30"/>
    </row>
    <row r="12" customFormat="false" ht="12.75" hidden="false" customHeight="false" outlineLevel="0" collapsed="false">
      <c r="A12" s="30"/>
      <c r="B12" s="30"/>
      <c r="C12" s="30"/>
      <c r="D12" s="31" t="s">
        <v>21</v>
      </c>
      <c r="E12" s="30"/>
      <c r="F12" s="30"/>
      <c r="G12" s="32"/>
      <c r="H12" s="30"/>
      <c r="I12" s="33"/>
      <c r="J12" s="34"/>
      <c r="K12" s="30"/>
      <c r="L12" s="30"/>
      <c r="M12" s="30"/>
      <c r="N12" s="30"/>
      <c r="O12" s="30"/>
      <c r="P12" s="34"/>
      <c r="Q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52</v>
      </c>
      <c r="D13" s="30" t="s">
        <v>47</v>
      </c>
      <c r="E13" s="30" t="s">
        <v>48</v>
      </c>
      <c r="F13" s="30" t="s">
        <v>25</v>
      </c>
      <c r="G13" s="32" t="n">
        <v>31345</v>
      </c>
      <c r="H13" s="30" t="s">
        <v>26</v>
      </c>
      <c r="I13" s="33" t="n">
        <v>51</v>
      </c>
      <c r="J13" s="34" t="n">
        <v>0.9734</v>
      </c>
      <c r="K13" s="35" t="n">
        <v>100</v>
      </c>
      <c r="L13" s="30" t="n">
        <v>105</v>
      </c>
      <c r="M13" s="30" t="n">
        <v>110</v>
      </c>
      <c r="N13" s="30"/>
      <c r="O13" s="30" t="n">
        <f aca="false">M13</f>
        <v>110</v>
      </c>
      <c r="P13" s="34" t="n">
        <f aca="false">O13*J13</f>
        <v>107.074</v>
      </c>
      <c r="Q13" s="30" t="s">
        <v>71</v>
      </c>
    </row>
    <row r="14" customFormat="false" ht="12.75" hidden="false" customHeight="false" outlineLevel="0" collapsed="false">
      <c r="A14" s="30" t="n">
        <v>12</v>
      </c>
      <c r="B14" s="30" t="n">
        <v>1</v>
      </c>
      <c r="C14" s="30" t="n">
        <v>56</v>
      </c>
      <c r="D14" s="30" t="s">
        <v>72</v>
      </c>
      <c r="E14" s="30" t="s">
        <v>73</v>
      </c>
      <c r="F14" s="30" t="s">
        <v>25</v>
      </c>
      <c r="G14" s="32" t="n">
        <v>28235</v>
      </c>
      <c r="H14" s="30" t="s">
        <v>26</v>
      </c>
      <c r="I14" s="33" t="n">
        <v>53.4</v>
      </c>
      <c r="J14" s="34" t="n">
        <v>0.9227</v>
      </c>
      <c r="K14" s="30" t="n">
        <v>67.5</v>
      </c>
      <c r="L14" s="30" t="n">
        <v>72.5</v>
      </c>
      <c r="M14" s="40" t="n">
        <v>75</v>
      </c>
      <c r="N14" s="30"/>
      <c r="O14" s="30" t="n">
        <f aca="false">L14</f>
        <v>72.5</v>
      </c>
      <c r="P14" s="34" t="n">
        <f aca="false">O14*J14</f>
        <v>66.89575</v>
      </c>
      <c r="Q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56</v>
      </c>
      <c r="D15" s="30" t="s">
        <v>74</v>
      </c>
      <c r="E15" s="30" t="s">
        <v>66</v>
      </c>
      <c r="F15" s="30" t="s">
        <v>25</v>
      </c>
      <c r="G15" s="32" t="n">
        <v>36899</v>
      </c>
      <c r="H15" s="30" t="s">
        <v>50</v>
      </c>
      <c r="I15" s="33" t="n">
        <v>55.8</v>
      </c>
      <c r="J15" s="34"/>
      <c r="K15" s="30" t="n">
        <v>75</v>
      </c>
      <c r="L15" s="30" t="n">
        <v>80</v>
      </c>
      <c r="M15" s="30" t="n">
        <v>82.5</v>
      </c>
      <c r="N15" s="30"/>
      <c r="O15" s="30" t="n">
        <f aca="false">M15</f>
        <v>82.5</v>
      </c>
      <c r="P15" s="34" t="n">
        <f aca="false">O15*J15</f>
        <v>0</v>
      </c>
      <c r="Q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60</v>
      </c>
      <c r="D16" s="30" t="s">
        <v>75</v>
      </c>
      <c r="E16" s="30" t="s">
        <v>76</v>
      </c>
      <c r="F16" s="30" t="s">
        <v>25</v>
      </c>
      <c r="G16" s="32" t="n">
        <v>34203</v>
      </c>
      <c r="H16" s="30" t="s">
        <v>62</v>
      </c>
      <c r="I16" s="33" t="n">
        <v>57.1</v>
      </c>
      <c r="J16" s="34"/>
      <c r="K16" s="30" t="n">
        <v>50</v>
      </c>
      <c r="L16" s="30" t="n">
        <v>55</v>
      </c>
      <c r="M16" s="30" t="n">
        <v>60</v>
      </c>
      <c r="N16" s="30"/>
      <c r="O16" s="30" t="n">
        <f aca="false">M16</f>
        <v>60</v>
      </c>
      <c r="P16" s="34" t="n">
        <f aca="false">O16*J16</f>
        <v>0</v>
      </c>
      <c r="Q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60</v>
      </c>
      <c r="D17" s="30" t="s">
        <v>77</v>
      </c>
      <c r="E17" s="30" t="s">
        <v>78</v>
      </c>
      <c r="F17" s="30" t="s">
        <v>25</v>
      </c>
      <c r="G17" s="32" t="n">
        <v>26830</v>
      </c>
      <c r="H17" s="30" t="s">
        <v>36</v>
      </c>
      <c r="I17" s="33" t="n">
        <v>57</v>
      </c>
      <c r="J17" s="34" t="n">
        <v>0.8734</v>
      </c>
      <c r="K17" s="30" t="n">
        <v>50</v>
      </c>
      <c r="L17" s="40" t="n">
        <v>55</v>
      </c>
      <c r="M17" s="40" t="n">
        <v>55</v>
      </c>
      <c r="N17" s="30"/>
      <c r="O17" s="30" t="n">
        <f aca="false">K17</f>
        <v>50</v>
      </c>
      <c r="P17" s="34" t="n">
        <f aca="false">O17*J17</f>
        <v>43.67</v>
      </c>
      <c r="Q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60</v>
      </c>
      <c r="D18" s="30" t="s">
        <v>79</v>
      </c>
      <c r="E18" s="30" t="s">
        <v>73</v>
      </c>
      <c r="F18" s="30" t="s">
        <v>25</v>
      </c>
      <c r="G18" s="32" t="n">
        <v>29407</v>
      </c>
      <c r="H18" s="30" t="s">
        <v>26</v>
      </c>
      <c r="I18" s="33" t="n">
        <v>58.3</v>
      </c>
      <c r="J18" s="34" t="n">
        <v>0.8376</v>
      </c>
      <c r="K18" s="40" t="n">
        <v>67.5</v>
      </c>
      <c r="L18" s="30" t="n">
        <v>75</v>
      </c>
      <c r="M18" s="30" t="n">
        <v>77.5</v>
      </c>
      <c r="N18" s="30"/>
      <c r="O18" s="30" t="n">
        <f aca="false">M18</f>
        <v>77.5</v>
      </c>
      <c r="P18" s="34" t="n">
        <f aca="false">O18*J18</f>
        <v>64.914</v>
      </c>
      <c r="Q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67.5</v>
      </c>
      <c r="D19" s="30" t="s">
        <v>80</v>
      </c>
      <c r="E19" s="30" t="s">
        <v>81</v>
      </c>
      <c r="F19" s="30" t="s">
        <v>25</v>
      </c>
      <c r="G19" s="32" t="n">
        <v>27668</v>
      </c>
      <c r="H19" s="30" t="s">
        <v>36</v>
      </c>
      <c r="I19" s="33" t="n">
        <v>62.2</v>
      </c>
      <c r="J19" s="34" t="n">
        <v>0.7839</v>
      </c>
      <c r="K19" s="40" t="n">
        <v>70</v>
      </c>
      <c r="L19" s="30" t="n">
        <v>70</v>
      </c>
      <c r="M19" s="30" t="n">
        <v>75</v>
      </c>
      <c r="N19" s="30"/>
      <c r="O19" s="30" t="n">
        <f aca="false">M19</f>
        <v>75</v>
      </c>
      <c r="P19" s="34" t="n">
        <f aca="false">O19*J19</f>
        <v>58.7925</v>
      </c>
      <c r="Q19" s="30"/>
    </row>
    <row r="20" customFormat="false" ht="12.75" hidden="false" customHeight="false" outlineLevel="0" collapsed="false">
      <c r="A20" s="30" t="n">
        <v>5</v>
      </c>
      <c r="B20" s="30" t="n">
        <v>2</v>
      </c>
      <c r="C20" s="30" t="n">
        <v>67.5</v>
      </c>
      <c r="D20" s="30" t="s">
        <v>82</v>
      </c>
      <c r="E20" s="30" t="s">
        <v>59</v>
      </c>
      <c r="F20" s="30" t="s">
        <v>25</v>
      </c>
      <c r="G20" s="32" t="n">
        <v>26748</v>
      </c>
      <c r="H20" s="30" t="s">
        <v>36</v>
      </c>
      <c r="I20" s="33" t="n">
        <v>62.5</v>
      </c>
      <c r="J20" s="34" t="n">
        <v>0.7942</v>
      </c>
      <c r="K20" s="40" t="n">
        <v>57.5</v>
      </c>
      <c r="L20" s="30" t="n">
        <v>57.5</v>
      </c>
      <c r="M20" s="40" t="n">
        <v>62.5</v>
      </c>
      <c r="N20" s="30"/>
      <c r="O20" s="30" t="n">
        <f aca="false">L20</f>
        <v>57.5</v>
      </c>
      <c r="P20" s="34" t="n">
        <f aca="false">O20*J20</f>
        <v>45.6665</v>
      </c>
      <c r="Q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67.5</v>
      </c>
      <c r="D21" s="30" t="s">
        <v>83</v>
      </c>
      <c r="E21" s="30" t="s">
        <v>84</v>
      </c>
      <c r="F21" s="30" t="s">
        <v>25</v>
      </c>
      <c r="G21" s="32" t="n">
        <v>19401</v>
      </c>
      <c r="H21" s="30" t="s">
        <v>85</v>
      </c>
      <c r="I21" s="33" t="n">
        <v>66</v>
      </c>
      <c r="J21" s="34" t="n">
        <v>1.3408</v>
      </c>
      <c r="K21" s="30" t="n">
        <v>87.5</v>
      </c>
      <c r="L21" s="36" t="n">
        <v>90</v>
      </c>
      <c r="M21" s="36" t="n">
        <v>92.5</v>
      </c>
      <c r="N21" s="30"/>
      <c r="O21" s="31" t="n">
        <f aca="false">M21</f>
        <v>92.5</v>
      </c>
      <c r="P21" s="34" t="n">
        <f aca="false">O21*J21</f>
        <v>124.024</v>
      </c>
      <c r="Q21" s="30" t="s">
        <v>86</v>
      </c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67.5</v>
      </c>
      <c r="D22" s="30" t="s">
        <v>87</v>
      </c>
      <c r="E22" s="30" t="s">
        <v>88</v>
      </c>
      <c r="F22" s="30" t="s">
        <v>25</v>
      </c>
      <c r="G22" s="32" t="n">
        <v>28066</v>
      </c>
      <c r="H22" s="30" t="s">
        <v>26</v>
      </c>
      <c r="I22" s="33" t="n">
        <v>65</v>
      </c>
      <c r="J22" s="34" t="n">
        <v>0.7514</v>
      </c>
      <c r="K22" s="30" t="n">
        <v>100</v>
      </c>
      <c r="L22" s="30" t="n">
        <v>105</v>
      </c>
      <c r="M22" s="30" t="n">
        <v>110</v>
      </c>
      <c r="N22" s="30"/>
      <c r="O22" s="30" t="n">
        <f aca="false">M22</f>
        <v>110</v>
      </c>
      <c r="P22" s="34" t="n">
        <f aca="false">O22*J22</f>
        <v>82.654</v>
      </c>
      <c r="Q22" s="30"/>
    </row>
    <row r="23" customFormat="false" ht="12.75" hidden="false" customHeight="false" outlineLevel="0" collapsed="false">
      <c r="A23" s="30" t="n">
        <v>5</v>
      </c>
      <c r="B23" s="30" t="n">
        <v>2</v>
      </c>
      <c r="C23" s="30" t="n">
        <v>67.5</v>
      </c>
      <c r="D23" s="30" t="s">
        <v>89</v>
      </c>
      <c r="E23" s="30" t="s">
        <v>90</v>
      </c>
      <c r="F23" s="30" t="s">
        <v>25</v>
      </c>
      <c r="G23" s="32" t="n">
        <v>29681</v>
      </c>
      <c r="H23" s="30" t="s">
        <v>26</v>
      </c>
      <c r="I23" s="33" t="n">
        <v>66.3</v>
      </c>
      <c r="J23" s="34" t="n">
        <v>0.7377</v>
      </c>
      <c r="K23" s="30" t="n">
        <v>90</v>
      </c>
      <c r="L23" s="30" t="n">
        <v>100</v>
      </c>
      <c r="M23" s="40" t="n">
        <v>105</v>
      </c>
      <c r="N23" s="30"/>
      <c r="O23" s="30" t="n">
        <f aca="false">L23</f>
        <v>100</v>
      </c>
      <c r="P23" s="34" t="n">
        <f aca="false">O23*J23</f>
        <v>73.77</v>
      </c>
      <c r="Q23" s="30"/>
    </row>
    <row r="24" customFormat="false" ht="12.75" hidden="false" customHeight="false" outlineLevel="0" collapsed="false">
      <c r="A24" s="30" t="n">
        <v>3</v>
      </c>
      <c r="B24" s="30" t="n">
        <v>3</v>
      </c>
      <c r="C24" s="30" t="n">
        <v>67.5</v>
      </c>
      <c r="D24" s="30" t="s">
        <v>91</v>
      </c>
      <c r="E24" s="30" t="s">
        <v>92</v>
      </c>
      <c r="F24" s="30" t="s">
        <v>25</v>
      </c>
      <c r="G24" s="32" t="n">
        <v>32894</v>
      </c>
      <c r="H24" s="30" t="s">
        <v>26</v>
      </c>
      <c r="I24" s="33" t="n">
        <v>64.85</v>
      </c>
      <c r="J24" s="34" t="n">
        <v>0.7535</v>
      </c>
      <c r="K24" s="30" t="n">
        <v>85</v>
      </c>
      <c r="L24" s="30" t="n">
        <v>90</v>
      </c>
      <c r="M24" s="40" t="n">
        <v>97.5</v>
      </c>
      <c r="N24" s="30"/>
      <c r="O24" s="30" t="n">
        <f aca="false">L24</f>
        <v>90</v>
      </c>
      <c r="P24" s="34" t="n">
        <f aca="false">O24*J24</f>
        <v>67.815</v>
      </c>
      <c r="Q24" s="30"/>
    </row>
    <row r="25" customFormat="false" ht="12.75" hidden="false" customHeight="false" outlineLevel="0" collapsed="false">
      <c r="A25" s="30" t="n">
        <v>2</v>
      </c>
      <c r="B25" s="30" t="n">
        <v>4</v>
      </c>
      <c r="C25" s="30" t="n">
        <v>67.5</v>
      </c>
      <c r="D25" s="30" t="s">
        <v>93</v>
      </c>
      <c r="E25" s="30" t="s">
        <v>94</v>
      </c>
      <c r="F25" s="30" t="s">
        <v>25</v>
      </c>
      <c r="G25" s="32" t="n">
        <v>32454</v>
      </c>
      <c r="H25" s="30" t="s">
        <v>26</v>
      </c>
      <c r="I25" s="33" t="n">
        <v>64.8</v>
      </c>
      <c r="J25" s="34" t="n">
        <v>0.7535</v>
      </c>
      <c r="K25" s="30" t="n">
        <v>30</v>
      </c>
      <c r="L25" s="40" t="n">
        <v>35</v>
      </c>
      <c r="M25" s="36" t="n">
        <v>0</v>
      </c>
      <c r="N25" s="30"/>
      <c r="O25" s="31" t="n">
        <f aca="false">K25</f>
        <v>30</v>
      </c>
      <c r="P25" s="34" t="n">
        <f aca="false">O25*J25</f>
        <v>22.605</v>
      </c>
      <c r="Q25" s="30"/>
    </row>
    <row r="26" customFormat="false" ht="12.75" hidden="false" customHeight="false" outlineLevel="0" collapsed="false">
      <c r="A26" s="30" t="n">
        <v>12</v>
      </c>
      <c r="B26" s="30" t="n">
        <v>1</v>
      </c>
      <c r="C26" s="30" t="n">
        <v>67.5</v>
      </c>
      <c r="D26" s="30" t="s">
        <v>95</v>
      </c>
      <c r="E26" s="30" t="s">
        <v>32</v>
      </c>
      <c r="F26" s="30" t="s">
        <v>25</v>
      </c>
      <c r="G26" s="32" t="n">
        <v>35447</v>
      </c>
      <c r="H26" s="30" t="s">
        <v>33</v>
      </c>
      <c r="I26" s="33" t="n">
        <v>64.2</v>
      </c>
      <c r="J26" s="34"/>
      <c r="K26" s="30" t="n">
        <v>100</v>
      </c>
      <c r="L26" s="36" t="n">
        <v>110</v>
      </c>
      <c r="M26" s="40" t="n">
        <v>112.5</v>
      </c>
      <c r="N26" s="30"/>
      <c r="O26" s="31" t="n">
        <f aca="false">L26</f>
        <v>110</v>
      </c>
      <c r="P26" s="34" t="n">
        <f aca="false">O26*J26</f>
        <v>0</v>
      </c>
      <c r="Q26" s="30"/>
    </row>
    <row r="27" customFormat="false" ht="12.75" hidden="false" customHeight="false" outlineLevel="0" collapsed="false">
      <c r="A27" s="30" t="n">
        <v>5</v>
      </c>
      <c r="B27" s="30" t="n">
        <v>2</v>
      </c>
      <c r="C27" s="30" t="n">
        <v>67.5</v>
      </c>
      <c r="D27" s="30" t="s">
        <v>31</v>
      </c>
      <c r="E27" s="30" t="s">
        <v>32</v>
      </c>
      <c r="F27" s="30" t="s">
        <v>25</v>
      </c>
      <c r="G27" s="32" t="n">
        <v>35677</v>
      </c>
      <c r="H27" s="32" t="s">
        <v>33</v>
      </c>
      <c r="I27" s="33" t="n">
        <v>61.2</v>
      </c>
      <c r="K27" s="30" t="n">
        <v>65</v>
      </c>
      <c r="L27" s="40" t="n">
        <v>75</v>
      </c>
      <c r="M27" s="30" t="n">
        <v>75</v>
      </c>
      <c r="N27" s="31" t="n">
        <f aca="false">M27</f>
        <v>75</v>
      </c>
      <c r="O27" s="30" t="n">
        <f aca="false">M27</f>
        <v>75</v>
      </c>
      <c r="P27" s="34" t="n">
        <f aca="false">O27*J27</f>
        <v>0</v>
      </c>
      <c r="Q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75</v>
      </c>
      <c r="D28" s="30" t="s">
        <v>96</v>
      </c>
      <c r="E28" s="30" t="s">
        <v>35</v>
      </c>
      <c r="F28" s="30" t="s">
        <v>25</v>
      </c>
      <c r="G28" s="32" t="n">
        <v>26971</v>
      </c>
      <c r="H28" s="30" t="s">
        <v>36</v>
      </c>
      <c r="I28" s="33" t="n">
        <v>73.5</v>
      </c>
      <c r="J28" s="34" t="n">
        <v>0.6813</v>
      </c>
      <c r="K28" s="30" t="n">
        <v>120</v>
      </c>
      <c r="L28" s="30" t="n">
        <v>130</v>
      </c>
      <c r="M28" s="40" t="n">
        <v>135</v>
      </c>
      <c r="N28" s="30"/>
      <c r="O28" s="30" t="n">
        <f aca="false">L28</f>
        <v>130</v>
      </c>
      <c r="P28" s="34" t="n">
        <f aca="false">O28*J28</f>
        <v>88.569</v>
      </c>
      <c r="Q28" s="30"/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75</v>
      </c>
      <c r="D29" s="30" t="s">
        <v>97</v>
      </c>
      <c r="E29" s="30" t="s">
        <v>98</v>
      </c>
      <c r="F29" s="30" t="s">
        <v>25</v>
      </c>
      <c r="G29" s="32" t="n">
        <v>33486</v>
      </c>
      <c r="H29" s="30" t="s">
        <v>26</v>
      </c>
      <c r="I29" s="33" t="n">
        <v>73.7</v>
      </c>
      <c r="J29" s="34" t="n">
        <v>0.6737</v>
      </c>
      <c r="K29" s="30" t="n">
        <v>110</v>
      </c>
      <c r="L29" s="30" t="n">
        <v>115</v>
      </c>
      <c r="M29" s="40" t="n">
        <v>117.5</v>
      </c>
      <c r="N29" s="30"/>
      <c r="O29" s="30" t="n">
        <f aca="false">L29</f>
        <v>115</v>
      </c>
      <c r="P29" s="34" t="n">
        <f aca="false">O29*J29</f>
        <v>77.4755</v>
      </c>
      <c r="Q29" s="30"/>
    </row>
    <row r="30" customFormat="false" ht="12.75" hidden="false" customHeight="false" outlineLevel="0" collapsed="false">
      <c r="A30" s="30" t="n">
        <v>12</v>
      </c>
      <c r="B30" s="30" t="n">
        <v>1</v>
      </c>
      <c r="C30" s="30" t="n">
        <v>82.5</v>
      </c>
      <c r="D30" s="30" t="s">
        <v>34</v>
      </c>
      <c r="E30" s="30" t="s">
        <v>35</v>
      </c>
      <c r="F30" s="30" t="s">
        <v>25</v>
      </c>
      <c r="G30" s="32" t="n">
        <v>27950</v>
      </c>
      <c r="H30" s="30" t="s">
        <v>36</v>
      </c>
      <c r="I30" s="33" t="n">
        <v>79.1</v>
      </c>
      <c r="J30" s="34" t="n">
        <v>0.6382</v>
      </c>
      <c r="K30" s="30" t="n">
        <v>90</v>
      </c>
      <c r="L30" s="30" t="n">
        <v>95</v>
      </c>
      <c r="M30" s="30" t="n">
        <v>100</v>
      </c>
      <c r="N30" s="30"/>
      <c r="O30" s="31" t="n">
        <f aca="false">M30</f>
        <v>100</v>
      </c>
      <c r="P30" s="34" t="n">
        <f aca="false">O30*J30</f>
        <v>63.82</v>
      </c>
      <c r="Q30" s="30"/>
    </row>
    <row r="31" customFormat="false" ht="12.75" hidden="false" customHeight="false" outlineLevel="0" collapsed="false">
      <c r="A31" s="30" t="n">
        <v>12</v>
      </c>
      <c r="B31" s="30" t="n">
        <v>1</v>
      </c>
      <c r="C31" s="30" t="n">
        <v>82.5</v>
      </c>
      <c r="D31" s="30" t="s">
        <v>99</v>
      </c>
      <c r="E31" s="30" t="s">
        <v>100</v>
      </c>
      <c r="F31" s="30" t="s">
        <v>25</v>
      </c>
      <c r="G31" s="32" t="n">
        <v>25222</v>
      </c>
      <c r="H31" s="30" t="s">
        <v>101</v>
      </c>
      <c r="I31" s="33" t="n">
        <v>79.5</v>
      </c>
      <c r="J31" s="34" t="n">
        <v>0.6943</v>
      </c>
      <c r="K31" s="30" t="n">
        <v>120</v>
      </c>
      <c r="L31" s="30" t="n">
        <v>130</v>
      </c>
      <c r="M31" s="40" t="n">
        <v>140</v>
      </c>
      <c r="N31" s="30"/>
      <c r="O31" s="30" t="n">
        <f aca="false">L31</f>
        <v>130</v>
      </c>
      <c r="P31" s="34" t="n">
        <f aca="false">O31*J31</f>
        <v>90.259</v>
      </c>
      <c r="Q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82.5</v>
      </c>
      <c r="D32" s="30" t="s">
        <v>102</v>
      </c>
      <c r="E32" s="30" t="s">
        <v>100</v>
      </c>
      <c r="F32" s="30" t="s">
        <v>25</v>
      </c>
      <c r="G32" s="32" t="n">
        <v>22050</v>
      </c>
      <c r="H32" s="30" t="s">
        <v>42</v>
      </c>
      <c r="I32" s="33" t="n">
        <v>82.4</v>
      </c>
      <c r="J32" s="34" t="n">
        <v>0.8863</v>
      </c>
      <c r="K32" s="30" t="n">
        <v>85</v>
      </c>
      <c r="L32" s="30" t="n">
        <v>90</v>
      </c>
      <c r="M32" s="40" t="n">
        <v>95</v>
      </c>
      <c r="N32" s="30"/>
      <c r="O32" s="30" t="n">
        <f aca="false">L32</f>
        <v>90</v>
      </c>
      <c r="P32" s="34" t="n">
        <f aca="false">O32*J32</f>
        <v>79.767</v>
      </c>
      <c r="Q32" s="30"/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82.5</v>
      </c>
      <c r="D33" s="30" t="s">
        <v>103</v>
      </c>
      <c r="E33" s="30" t="s">
        <v>104</v>
      </c>
      <c r="F33" s="30" t="s">
        <v>104</v>
      </c>
      <c r="G33" s="32" t="n">
        <v>30287</v>
      </c>
      <c r="H33" s="30" t="s">
        <v>26</v>
      </c>
      <c r="I33" s="33" t="n">
        <v>80.4</v>
      </c>
      <c r="J33" s="34" t="n">
        <v>0.6307</v>
      </c>
      <c r="K33" s="30" t="n">
        <v>165</v>
      </c>
      <c r="L33" s="30" t="n">
        <v>170</v>
      </c>
      <c r="M33" s="30" t="n">
        <v>175</v>
      </c>
      <c r="N33" s="30"/>
      <c r="O33" s="30" t="n">
        <f aca="false">M33</f>
        <v>175</v>
      </c>
      <c r="P33" s="34" t="n">
        <f aca="false">O33*J33</f>
        <v>110.3725</v>
      </c>
      <c r="Q33" s="30" t="s">
        <v>105</v>
      </c>
    </row>
    <row r="34" customFormat="false" ht="12.75" hidden="false" customHeight="false" outlineLevel="0" collapsed="false">
      <c r="A34" s="30" t="n">
        <v>12</v>
      </c>
      <c r="B34" s="30" t="n">
        <v>1</v>
      </c>
      <c r="C34" s="30" t="n">
        <v>82.5</v>
      </c>
      <c r="D34" s="30" t="s">
        <v>106</v>
      </c>
      <c r="E34" s="30" t="s">
        <v>38</v>
      </c>
      <c r="F34" s="30" t="s">
        <v>25</v>
      </c>
      <c r="G34" s="32" t="n">
        <v>35604</v>
      </c>
      <c r="H34" s="30" t="s">
        <v>33</v>
      </c>
      <c r="I34" s="33" t="n">
        <v>76.1</v>
      </c>
      <c r="J34" s="34"/>
      <c r="K34" s="30" t="n">
        <v>60</v>
      </c>
      <c r="L34" s="30" t="n">
        <v>70</v>
      </c>
      <c r="M34" s="30" t="n">
        <v>80</v>
      </c>
      <c r="N34" s="30"/>
      <c r="O34" s="30" t="n">
        <f aca="false">M34</f>
        <v>80</v>
      </c>
      <c r="P34" s="34" t="n">
        <f aca="false">O34*J34</f>
        <v>0</v>
      </c>
      <c r="Q34" s="30"/>
    </row>
    <row r="35" customFormat="false" ht="12.75" hidden="false" customHeight="false" outlineLevel="0" collapsed="false">
      <c r="A35" s="30" t="n">
        <v>12</v>
      </c>
      <c r="B35" s="30" t="n">
        <v>1</v>
      </c>
      <c r="C35" s="30" t="n">
        <v>90</v>
      </c>
      <c r="D35" s="30" t="s">
        <v>107</v>
      </c>
      <c r="E35" s="30" t="s">
        <v>108</v>
      </c>
      <c r="F35" s="30" t="s">
        <v>25</v>
      </c>
      <c r="G35" s="32" t="n">
        <v>34885</v>
      </c>
      <c r="H35" s="30" t="s">
        <v>62</v>
      </c>
      <c r="I35" s="33" t="n">
        <v>85.2</v>
      </c>
      <c r="J35" s="34"/>
      <c r="K35" s="30" t="n">
        <v>90</v>
      </c>
      <c r="L35" s="36" t="n">
        <v>100</v>
      </c>
      <c r="M35" s="36" t="n">
        <v>105</v>
      </c>
      <c r="N35" s="30"/>
      <c r="O35" s="31" t="n">
        <f aca="false">M35</f>
        <v>105</v>
      </c>
      <c r="P35" s="34" t="n">
        <f aca="false">O35*J35</f>
        <v>0</v>
      </c>
      <c r="Q35" s="30"/>
    </row>
    <row r="36" customFormat="false" ht="12.75" hidden="false" customHeight="false" outlineLevel="0" collapsed="false">
      <c r="A36" s="30" t="n">
        <v>5</v>
      </c>
      <c r="B36" s="30" t="n">
        <v>2</v>
      </c>
      <c r="C36" s="30" t="n">
        <v>90</v>
      </c>
      <c r="D36" s="30" t="s">
        <v>109</v>
      </c>
      <c r="E36" s="30" t="s">
        <v>32</v>
      </c>
      <c r="F36" s="30" t="s">
        <v>25</v>
      </c>
      <c r="G36" s="32" t="n">
        <v>35227</v>
      </c>
      <c r="H36" s="30" t="s">
        <v>62</v>
      </c>
      <c r="I36" s="33" t="n">
        <v>88</v>
      </c>
      <c r="J36" s="34"/>
      <c r="K36" s="30" t="n">
        <v>65</v>
      </c>
      <c r="L36" s="30" t="n">
        <v>70</v>
      </c>
      <c r="M36" s="30" t="n">
        <v>75</v>
      </c>
      <c r="N36" s="30"/>
      <c r="O36" s="30" t="n">
        <f aca="false">M36</f>
        <v>75</v>
      </c>
      <c r="P36" s="34" t="n">
        <f aca="false">O36*J36</f>
        <v>0</v>
      </c>
      <c r="Q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90</v>
      </c>
      <c r="D37" s="30" t="s">
        <v>110</v>
      </c>
      <c r="E37" s="30" t="s">
        <v>90</v>
      </c>
      <c r="F37" s="30" t="s">
        <v>25</v>
      </c>
      <c r="G37" s="32" t="n">
        <v>26676</v>
      </c>
      <c r="H37" s="30" t="s">
        <v>36</v>
      </c>
      <c r="I37" s="33" t="n">
        <v>85.9</v>
      </c>
      <c r="J37" s="34" t="n">
        <v>0.6135</v>
      </c>
      <c r="K37" s="30" t="n">
        <v>135</v>
      </c>
      <c r="L37" s="30" t="n">
        <v>145</v>
      </c>
      <c r="M37" s="30" t="n">
        <v>0</v>
      </c>
      <c r="N37" s="30"/>
      <c r="O37" s="30" t="n">
        <f aca="false">L37</f>
        <v>145</v>
      </c>
      <c r="P37" s="34" t="n">
        <f aca="false">O37*J37</f>
        <v>88.9575</v>
      </c>
      <c r="Q37" s="30"/>
    </row>
    <row r="38" customFormat="false" ht="12.75" hidden="false" customHeight="false" outlineLevel="0" collapsed="false">
      <c r="A38" s="30" t="n">
        <v>12</v>
      </c>
      <c r="B38" s="30" t="n">
        <v>1</v>
      </c>
      <c r="C38" s="30" t="n">
        <v>90</v>
      </c>
      <c r="D38" s="30" t="s">
        <v>111</v>
      </c>
      <c r="E38" s="30" t="s">
        <v>112</v>
      </c>
      <c r="F38" s="30" t="s">
        <v>25</v>
      </c>
      <c r="G38" s="32" t="n">
        <v>26147</v>
      </c>
      <c r="H38" s="30" t="s">
        <v>101</v>
      </c>
      <c r="I38" s="33" t="n">
        <v>84.6</v>
      </c>
      <c r="J38" s="34" t="n">
        <v>0.638</v>
      </c>
      <c r="K38" s="30" t="n">
        <v>130</v>
      </c>
      <c r="L38" s="30" t="n">
        <v>137.5</v>
      </c>
      <c r="M38" s="40" t="n">
        <v>140</v>
      </c>
      <c r="N38" s="30"/>
      <c r="O38" s="30" t="n">
        <f aca="false">L38</f>
        <v>137.5</v>
      </c>
      <c r="P38" s="34" t="n">
        <f aca="false">O38*J38</f>
        <v>87.725</v>
      </c>
      <c r="Q38" s="30"/>
    </row>
    <row r="39" customFormat="false" ht="12.75" hidden="false" customHeight="false" outlineLevel="0" collapsed="false">
      <c r="A39" s="30" t="n">
        <v>12</v>
      </c>
      <c r="B39" s="30" t="n">
        <v>1</v>
      </c>
      <c r="C39" s="30" t="n">
        <v>90</v>
      </c>
      <c r="D39" s="30" t="s">
        <v>113</v>
      </c>
      <c r="E39" s="30" t="s">
        <v>35</v>
      </c>
      <c r="F39" s="30" t="s">
        <v>25</v>
      </c>
      <c r="G39" s="32" t="n">
        <v>23772</v>
      </c>
      <c r="H39" s="30" t="s">
        <v>69</v>
      </c>
      <c r="I39" s="33" t="n">
        <v>88.8</v>
      </c>
      <c r="J39" s="34" t="n">
        <v>0.7105</v>
      </c>
      <c r="K39" s="30" t="n">
        <v>90</v>
      </c>
      <c r="L39" s="30" t="n">
        <v>100</v>
      </c>
      <c r="M39" s="30" t="n">
        <v>102.5</v>
      </c>
      <c r="N39" s="30"/>
      <c r="O39" s="30" t="n">
        <f aca="false">M39</f>
        <v>102.5</v>
      </c>
      <c r="P39" s="34" t="n">
        <f aca="false">O39*J39</f>
        <v>72.82625</v>
      </c>
      <c r="Q39" s="30"/>
    </row>
    <row r="40" customFormat="false" ht="12.75" hidden="false" customHeight="false" outlineLevel="0" collapsed="false">
      <c r="A40" s="30" t="n">
        <v>12</v>
      </c>
      <c r="B40" s="30" t="n">
        <v>1</v>
      </c>
      <c r="C40" s="30" t="n">
        <v>90</v>
      </c>
      <c r="D40" s="30" t="s">
        <v>27</v>
      </c>
      <c r="E40" s="30" t="s">
        <v>28</v>
      </c>
      <c r="F40" s="30" t="s">
        <v>28</v>
      </c>
      <c r="G40" s="32" t="n">
        <v>18892</v>
      </c>
      <c r="H40" s="30" t="s">
        <v>29</v>
      </c>
      <c r="I40" s="33" t="n">
        <v>84</v>
      </c>
      <c r="J40" s="34" t="n">
        <v>1.1745</v>
      </c>
      <c r="K40" s="30" t="n">
        <v>60</v>
      </c>
      <c r="L40" s="36" t="n">
        <v>65</v>
      </c>
      <c r="M40" s="36" t="n">
        <v>67.5</v>
      </c>
      <c r="N40" s="30"/>
      <c r="O40" s="31" t="n">
        <f aca="false">M40</f>
        <v>67.5</v>
      </c>
      <c r="P40" s="34" t="n">
        <f aca="false">O40*J40</f>
        <v>79.27875</v>
      </c>
      <c r="Q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90</v>
      </c>
      <c r="D41" s="30" t="s">
        <v>111</v>
      </c>
      <c r="E41" s="30" t="s">
        <v>112</v>
      </c>
      <c r="F41" s="30" t="s">
        <v>25</v>
      </c>
      <c r="G41" s="32" t="n">
        <v>26147</v>
      </c>
      <c r="H41" s="30" t="s">
        <v>26</v>
      </c>
      <c r="I41" s="33" t="n">
        <v>84.6</v>
      </c>
      <c r="J41" s="34" t="n">
        <v>0.6088</v>
      </c>
      <c r="K41" s="30" t="n">
        <v>130</v>
      </c>
      <c r="L41" s="30" t="n">
        <v>137.5</v>
      </c>
      <c r="M41" s="40" t="n">
        <v>140</v>
      </c>
      <c r="N41" s="30"/>
      <c r="O41" s="30" t="n">
        <f aca="false">L41</f>
        <v>137.5</v>
      </c>
      <c r="P41" s="34" t="n">
        <f aca="false">O41*J41</f>
        <v>83.71</v>
      </c>
      <c r="Q41" s="30"/>
    </row>
    <row r="42" customFormat="false" ht="12.75" hidden="false" customHeight="false" outlineLevel="0" collapsed="false">
      <c r="A42" s="30" t="n">
        <v>5</v>
      </c>
      <c r="B42" s="30" t="n">
        <v>2</v>
      </c>
      <c r="C42" s="30" t="n">
        <v>90</v>
      </c>
      <c r="D42" s="30" t="s">
        <v>114</v>
      </c>
      <c r="E42" s="30" t="s">
        <v>32</v>
      </c>
      <c r="F42" s="30" t="s">
        <v>25</v>
      </c>
      <c r="G42" s="32" t="n">
        <v>31349</v>
      </c>
      <c r="H42" s="30" t="s">
        <v>26</v>
      </c>
      <c r="I42" s="33" t="n">
        <v>83.9</v>
      </c>
      <c r="J42" s="34" t="n">
        <v>0.6122</v>
      </c>
      <c r="K42" s="30" t="n">
        <v>110</v>
      </c>
      <c r="L42" s="36" t="n">
        <v>112.5</v>
      </c>
      <c r="M42" s="36" t="n">
        <v>115</v>
      </c>
      <c r="N42" s="30"/>
      <c r="O42" s="31" t="n">
        <f aca="false">M42</f>
        <v>115</v>
      </c>
      <c r="P42" s="34" t="n">
        <f aca="false">O42*J42</f>
        <v>70.403</v>
      </c>
      <c r="Q42" s="30"/>
    </row>
    <row r="43" customFormat="false" ht="12.75" hidden="false" customHeight="false" outlineLevel="0" collapsed="false">
      <c r="A43" s="30" t="n">
        <v>3</v>
      </c>
      <c r="B43" s="30" t="n">
        <v>3</v>
      </c>
      <c r="C43" s="30" t="n">
        <v>90</v>
      </c>
      <c r="D43" s="30" t="s">
        <v>115</v>
      </c>
      <c r="E43" s="30" t="s">
        <v>116</v>
      </c>
      <c r="F43" s="30" t="s">
        <v>25</v>
      </c>
      <c r="G43" s="32" t="n">
        <v>30392</v>
      </c>
      <c r="H43" s="30" t="s">
        <v>26</v>
      </c>
      <c r="I43" s="33" t="n">
        <v>84</v>
      </c>
      <c r="J43" s="34" t="n">
        <v>0.6117</v>
      </c>
      <c r="K43" s="30" t="n">
        <v>105</v>
      </c>
      <c r="L43" s="36" t="n">
        <v>107.5</v>
      </c>
      <c r="M43" s="30" t="n">
        <v>110</v>
      </c>
      <c r="N43" s="30"/>
      <c r="O43" s="31" t="n">
        <f aca="false">L43</f>
        <v>107.5</v>
      </c>
      <c r="P43" s="34" t="n">
        <f aca="false">O43*J43</f>
        <v>65.75775</v>
      </c>
      <c r="Q43" s="30"/>
    </row>
    <row r="44" customFormat="false" ht="12.75" hidden="false" customHeight="false" outlineLevel="0" collapsed="false">
      <c r="A44" s="30" t="n">
        <v>2</v>
      </c>
      <c r="B44" s="30" t="n">
        <v>4</v>
      </c>
      <c r="C44" s="30" t="n">
        <v>90</v>
      </c>
      <c r="D44" s="30" t="s">
        <v>27</v>
      </c>
      <c r="E44" s="30" t="s">
        <v>28</v>
      </c>
      <c r="F44" s="30" t="s">
        <v>28</v>
      </c>
      <c r="G44" s="32" t="n">
        <v>18892</v>
      </c>
      <c r="H44" s="30" t="s">
        <v>26</v>
      </c>
      <c r="I44" s="33" t="n">
        <v>84</v>
      </c>
      <c r="J44" s="34" t="n">
        <v>0.6117</v>
      </c>
      <c r="K44" s="30" t="n">
        <v>60</v>
      </c>
      <c r="L44" s="36" t="n">
        <v>65</v>
      </c>
      <c r="M44" s="36" t="n">
        <v>67.5</v>
      </c>
      <c r="N44" s="30"/>
      <c r="O44" s="31" t="n">
        <f aca="false">M44</f>
        <v>67.5</v>
      </c>
      <c r="P44" s="34" t="n">
        <f aca="false">O44*J44</f>
        <v>41.28975</v>
      </c>
      <c r="Q44" s="30"/>
    </row>
    <row r="45" customFormat="false" ht="12.75" hidden="false" customHeight="false" outlineLevel="0" collapsed="false">
      <c r="A45" s="30" t="n">
        <v>12</v>
      </c>
      <c r="B45" s="30" t="n">
        <v>1</v>
      </c>
      <c r="C45" s="30" t="n">
        <v>100</v>
      </c>
      <c r="D45" s="30" t="s">
        <v>117</v>
      </c>
      <c r="E45" s="30" t="s">
        <v>73</v>
      </c>
      <c r="F45" s="30" t="s">
        <v>25</v>
      </c>
      <c r="G45" s="32" t="n">
        <v>27698</v>
      </c>
      <c r="H45" s="30" t="s">
        <v>36</v>
      </c>
      <c r="I45" s="33" t="n">
        <v>95.4</v>
      </c>
      <c r="J45" s="34" t="n">
        <v>0.5666</v>
      </c>
      <c r="K45" s="40" t="n">
        <v>90</v>
      </c>
      <c r="L45" s="30" t="n">
        <v>92.5</v>
      </c>
      <c r="M45" s="40" t="n">
        <v>97.5</v>
      </c>
      <c r="N45" s="30"/>
      <c r="O45" s="30" t="n">
        <f aca="false">L45</f>
        <v>92.5</v>
      </c>
      <c r="P45" s="34" t="n">
        <f aca="false">O45*J45</f>
        <v>52.4105</v>
      </c>
      <c r="Q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100</v>
      </c>
      <c r="D46" s="30" t="s">
        <v>118</v>
      </c>
      <c r="E46" s="30" t="s">
        <v>108</v>
      </c>
      <c r="F46" s="30" t="s">
        <v>25</v>
      </c>
      <c r="G46" s="32" t="n">
        <v>20958</v>
      </c>
      <c r="H46" s="30" t="s">
        <v>42</v>
      </c>
      <c r="I46" s="33" t="n">
        <v>97.1</v>
      </c>
      <c r="J46" s="34" t="n">
        <v>0.8929</v>
      </c>
      <c r="K46" s="30" t="n">
        <v>125</v>
      </c>
      <c r="L46" s="36" t="n">
        <v>135</v>
      </c>
      <c r="M46" s="36" t="n">
        <v>140</v>
      </c>
      <c r="N46" s="30"/>
      <c r="O46" s="31" t="n">
        <f aca="false">M46</f>
        <v>140</v>
      </c>
      <c r="P46" s="34" t="n">
        <f aca="false">O46*J46</f>
        <v>125.006</v>
      </c>
      <c r="Q46" s="30" t="s">
        <v>119</v>
      </c>
    </row>
    <row r="47" customFormat="false" ht="12.75" hidden="false" customHeight="false" outlineLevel="0" collapsed="false">
      <c r="A47" s="30" t="n">
        <v>12</v>
      </c>
      <c r="B47" s="30" t="n">
        <v>1</v>
      </c>
      <c r="C47" s="30" t="n">
        <v>110</v>
      </c>
      <c r="D47" s="30" t="s">
        <v>120</v>
      </c>
      <c r="E47" s="30" t="s">
        <v>121</v>
      </c>
      <c r="F47" s="30" t="s">
        <v>25</v>
      </c>
      <c r="G47" s="32" t="n">
        <v>25847</v>
      </c>
      <c r="H47" s="30" t="s">
        <v>101</v>
      </c>
      <c r="I47" s="33" t="n">
        <v>101.5</v>
      </c>
      <c r="J47" s="34" t="n">
        <v>0.577</v>
      </c>
      <c r="K47" s="30" t="n">
        <v>105</v>
      </c>
      <c r="L47" s="30" t="n">
        <v>120</v>
      </c>
      <c r="M47" s="30" t="n">
        <v>122.5</v>
      </c>
      <c r="N47" s="30"/>
      <c r="O47" s="30" t="n">
        <f aca="false">M47</f>
        <v>122.5</v>
      </c>
      <c r="P47" s="34" t="n">
        <f aca="false">O47*J47</f>
        <v>70.6825</v>
      </c>
      <c r="Q47" s="30"/>
    </row>
    <row r="48" customFormat="false" ht="12.75" hidden="false" customHeight="false" outlineLevel="0" collapsed="false">
      <c r="A48" s="30" t="n">
        <v>12</v>
      </c>
      <c r="B48" s="30" t="n">
        <v>1</v>
      </c>
      <c r="C48" s="30" t="n">
        <v>110</v>
      </c>
      <c r="D48" s="30" t="s">
        <v>122</v>
      </c>
      <c r="E48" s="30" t="s">
        <v>73</v>
      </c>
      <c r="F48" s="30" t="s">
        <v>25</v>
      </c>
      <c r="G48" s="32" t="n">
        <v>31191</v>
      </c>
      <c r="H48" s="30" t="s">
        <v>26</v>
      </c>
      <c r="I48" s="33" t="n">
        <v>104.9</v>
      </c>
      <c r="J48" s="34" t="n">
        <v>0.5439</v>
      </c>
      <c r="K48" s="30" t="n">
        <v>125</v>
      </c>
      <c r="L48" s="30" t="n">
        <v>130</v>
      </c>
      <c r="M48" s="40" t="n">
        <v>132.5</v>
      </c>
      <c r="N48" s="30"/>
      <c r="O48" s="30" t="n">
        <f aca="false">L48</f>
        <v>130</v>
      </c>
      <c r="P48" s="34" t="n">
        <f aca="false">O48*J48</f>
        <v>70.707</v>
      </c>
      <c r="Q48" s="30"/>
    </row>
    <row r="49" customFormat="false" ht="12.75" hidden="false" customHeight="false" outlineLevel="0" collapsed="false">
      <c r="A49" s="30" t="n">
        <v>5</v>
      </c>
      <c r="B49" s="30" t="n">
        <v>2</v>
      </c>
      <c r="C49" s="30" t="n">
        <v>110</v>
      </c>
      <c r="D49" s="30" t="s">
        <v>39</v>
      </c>
      <c r="E49" s="30" t="s">
        <v>32</v>
      </c>
      <c r="F49" s="30" t="s">
        <v>25</v>
      </c>
      <c r="G49" s="32" t="n">
        <v>33920</v>
      </c>
      <c r="H49" s="30" t="s">
        <v>26</v>
      </c>
      <c r="I49" s="33" t="n">
        <v>100.4</v>
      </c>
      <c r="J49" s="34" t="n">
        <v>0.5531</v>
      </c>
      <c r="K49" s="30" t="n">
        <v>100</v>
      </c>
      <c r="L49" s="30" t="n">
        <v>110</v>
      </c>
      <c r="M49" s="30" t="n">
        <v>120</v>
      </c>
      <c r="N49" s="30"/>
      <c r="O49" s="31" t="n">
        <f aca="false">M49</f>
        <v>120</v>
      </c>
      <c r="P49" s="34" t="n">
        <f aca="false">O49*J49</f>
        <v>66.372</v>
      </c>
      <c r="Q49" s="30"/>
    </row>
    <row r="50" customFormat="false" ht="12.75" hidden="false" customHeight="false" outlineLevel="0" collapsed="false">
      <c r="A50" s="30" t="n">
        <v>3</v>
      </c>
      <c r="B50" s="30" t="n">
        <v>3</v>
      </c>
      <c r="C50" s="30" t="n">
        <v>110</v>
      </c>
      <c r="D50" s="30" t="s">
        <v>123</v>
      </c>
      <c r="E50" s="30" t="s">
        <v>108</v>
      </c>
      <c r="F50" s="30" t="s">
        <v>25</v>
      </c>
      <c r="G50" s="32" t="n">
        <v>30102</v>
      </c>
      <c r="H50" s="30" t="s">
        <v>26</v>
      </c>
      <c r="I50" s="33" t="n">
        <v>104.1</v>
      </c>
      <c r="J50" s="34" t="n">
        <v>0.5454</v>
      </c>
      <c r="K50" s="30" t="n">
        <v>80</v>
      </c>
      <c r="L50" s="36" t="n">
        <v>90</v>
      </c>
      <c r="M50" s="36" t="n">
        <v>100</v>
      </c>
      <c r="N50" s="30"/>
      <c r="O50" s="31" t="n">
        <f aca="false">M50</f>
        <v>100</v>
      </c>
      <c r="P50" s="34" t="n">
        <f aca="false">O50*J50</f>
        <v>54.54</v>
      </c>
      <c r="Q50" s="30"/>
    </row>
    <row r="51" customFormat="false" ht="12.75" hidden="false" customHeight="false" outlineLevel="0" collapsed="false">
      <c r="A51" s="30" t="n">
        <v>12</v>
      </c>
      <c r="B51" s="30" t="n">
        <v>1</v>
      </c>
      <c r="C51" s="30" t="n">
        <v>125</v>
      </c>
      <c r="D51" s="30" t="s">
        <v>124</v>
      </c>
      <c r="E51" s="30" t="s">
        <v>100</v>
      </c>
      <c r="F51" s="30" t="s">
        <v>25</v>
      </c>
      <c r="G51" s="30" t="s">
        <v>125</v>
      </c>
      <c r="H51" s="30" t="s">
        <v>36</v>
      </c>
      <c r="I51" s="33" t="n">
        <v>112.1</v>
      </c>
      <c r="J51" s="34" t="n">
        <v>0.5341</v>
      </c>
      <c r="K51" s="30" t="n">
        <v>95</v>
      </c>
      <c r="L51" s="30" t="n">
        <v>100</v>
      </c>
      <c r="M51" s="30" t="n">
        <v>105</v>
      </c>
      <c r="N51" s="30"/>
      <c r="O51" s="30" t="n">
        <f aca="false">M51</f>
        <v>105</v>
      </c>
      <c r="P51" s="34" t="n">
        <f aca="false">O51*J51</f>
        <v>56.0805</v>
      </c>
      <c r="Q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125</v>
      </c>
      <c r="D52" s="30" t="s">
        <v>126</v>
      </c>
      <c r="E52" s="30" t="s">
        <v>41</v>
      </c>
      <c r="F52" s="30" t="s">
        <v>25</v>
      </c>
      <c r="G52" s="32" t="s">
        <v>127</v>
      </c>
      <c r="H52" s="30" t="s">
        <v>42</v>
      </c>
      <c r="I52" s="33" t="n">
        <v>113.2</v>
      </c>
      <c r="J52" s="34" t="n">
        <v>0.7888</v>
      </c>
      <c r="K52" s="30" t="n">
        <v>95</v>
      </c>
      <c r="L52" s="36" t="n">
        <v>105</v>
      </c>
      <c r="M52" s="36" t="n">
        <v>115</v>
      </c>
      <c r="N52" s="30"/>
      <c r="O52" s="31" t="n">
        <f aca="false">M52</f>
        <v>115</v>
      </c>
      <c r="P52" s="34" t="n">
        <f aca="false">O52*J52</f>
        <v>90.712</v>
      </c>
      <c r="Q52" s="30" t="s">
        <v>128</v>
      </c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140</v>
      </c>
      <c r="D53" s="30" t="s">
        <v>129</v>
      </c>
      <c r="E53" s="30" t="s">
        <v>130</v>
      </c>
      <c r="F53" s="30" t="s">
        <v>25</v>
      </c>
      <c r="G53" s="32" t="n">
        <v>28317</v>
      </c>
      <c r="H53" s="30" t="s">
        <v>26</v>
      </c>
      <c r="I53" s="33" t="n">
        <v>125.7</v>
      </c>
      <c r="J53" s="34" t="n">
        <v>0.5202</v>
      </c>
      <c r="K53" s="30" t="n">
        <v>197.5</v>
      </c>
      <c r="L53" s="30" t="n">
        <v>205</v>
      </c>
      <c r="M53" s="30" t="n">
        <v>207.5</v>
      </c>
      <c r="N53" s="30"/>
      <c r="O53" s="30" t="n">
        <f aca="false">M53</f>
        <v>207.5</v>
      </c>
      <c r="P53" s="34" t="n">
        <f aca="false">O53*J53</f>
        <v>107.9415</v>
      </c>
      <c r="Q53" s="30" t="s">
        <v>131</v>
      </c>
    </row>
    <row r="54" customFormat="false" ht="12.75" hidden="false" customHeight="false" outlineLevel="0" collapsed="false">
      <c r="A54" s="30" t="n">
        <v>0</v>
      </c>
      <c r="B54" s="30" t="s">
        <v>55</v>
      </c>
      <c r="C54" s="30" t="n">
        <v>140</v>
      </c>
      <c r="D54" s="30" t="s">
        <v>132</v>
      </c>
      <c r="E54" s="30" t="s">
        <v>133</v>
      </c>
      <c r="F54" s="30" t="s">
        <v>25</v>
      </c>
      <c r="G54" s="30" t="n">
        <v>30280</v>
      </c>
      <c r="H54" s="30" t="s">
        <v>26</v>
      </c>
      <c r="I54" s="30" t="n">
        <v>130</v>
      </c>
      <c r="J54" s="34" t="n">
        <v>0.515</v>
      </c>
      <c r="K54" s="40" t="n">
        <v>120</v>
      </c>
      <c r="L54" s="40" t="n">
        <v>120</v>
      </c>
      <c r="M54" s="40" t="n">
        <v>120</v>
      </c>
      <c r="N54" s="40"/>
      <c r="O54" s="30" t="n">
        <v>0</v>
      </c>
      <c r="P54" s="34" t="n">
        <f aca="false">O54*J54</f>
        <v>0</v>
      </c>
      <c r="Q54" s="30"/>
    </row>
    <row r="55" customFormat="false" ht="12.75" hidden="false" customHeight="false" outlineLevel="0" collapsed="false">
      <c r="A55" s="30" t="n">
        <v>12</v>
      </c>
      <c r="B55" s="30" t="n">
        <v>1</v>
      </c>
      <c r="C55" s="30" t="s">
        <v>134</v>
      </c>
      <c r="D55" s="30" t="s">
        <v>135</v>
      </c>
      <c r="E55" s="30" t="s">
        <v>100</v>
      </c>
      <c r="F55" s="30" t="s">
        <v>25</v>
      </c>
      <c r="G55" s="32" t="n">
        <v>30006</v>
      </c>
      <c r="H55" s="30" t="s">
        <v>26</v>
      </c>
      <c r="I55" s="33" t="n">
        <v>155</v>
      </c>
      <c r="J55" s="3" t="n">
        <v>0.488</v>
      </c>
      <c r="K55" s="30" t="n">
        <v>70</v>
      </c>
      <c r="L55" s="30" t="n">
        <v>75</v>
      </c>
      <c r="M55" s="30" t="n">
        <v>80</v>
      </c>
      <c r="N55" s="30"/>
      <c r="O55" s="30" t="n">
        <f aca="false">M55</f>
        <v>80</v>
      </c>
      <c r="P55" s="34" t="n">
        <f aca="false">O55*J55</f>
        <v>39.04</v>
      </c>
      <c r="Q55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2.28"/>
    <col collapsed="false" customWidth="true" hidden="false" outlineLevel="0" max="5" min="5" style="1" width="25.28"/>
    <col collapsed="false" customWidth="true" hidden="false" outlineLevel="0" max="6" min="6" style="1" width="8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99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E1" s="6" t="s">
        <v>0</v>
      </c>
      <c r="L1" s="4"/>
      <c r="M1" s="4"/>
      <c r="O1" s="5"/>
      <c r="U1" s="5"/>
      <c r="V1" s="3"/>
      <c r="W1" s="5"/>
      <c r="X1" s="3"/>
      <c r="Z1" s="4"/>
      <c r="AC1" s="5"/>
      <c r="AD1" s="3"/>
      <c r="AE1" s="5"/>
      <c r="AF1" s="3"/>
    </row>
    <row r="2" customFormat="false" ht="20.25" hidden="false" customHeight="true" outlineLevel="0" collapsed="false">
      <c r="E2" s="6" t="s">
        <v>136</v>
      </c>
      <c r="F2" s="6"/>
      <c r="G2" s="50"/>
      <c r="I2" s="8"/>
      <c r="J2" s="42"/>
      <c r="K2" s="6"/>
      <c r="L2" s="6"/>
      <c r="M2" s="6"/>
      <c r="N2" s="6"/>
      <c r="O2" s="11"/>
    </row>
    <row r="3" s="12" customFormat="true" ht="13.5" hidden="false" customHeight="true" outlineLevel="0" collapsed="false">
      <c r="A3" s="1"/>
      <c r="D3" s="13"/>
      <c r="E3" s="13"/>
      <c r="F3" s="13"/>
      <c r="G3" s="51"/>
      <c r="H3" s="13"/>
      <c r="I3" s="14"/>
      <c r="J3" s="52"/>
      <c r="K3" s="13"/>
      <c r="L3" s="13"/>
      <c r="M3" s="13"/>
      <c r="N3" s="13"/>
      <c r="O3" s="17"/>
      <c r="P3" s="18"/>
    </row>
    <row r="4" customFormat="false" ht="13.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53" t="s">
        <v>8</v>
      </c>
      <c r="H4" s="21" t="s">
        <v>9</v>
      </c>
      <c r="I4" s="22" t="s">
        <v>10</v>
      </c>
      <c r="J4" s="54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3.5" hidden="false" customHeight="true" outlineLevel="0" collapsed="false">
      <c r="A5" s="20"/>
      <c r="B5" s="21"/>
      <c r="C5" s="21"/>
      <c r="D5" s="21"/>
      <c r="E5" s="21"/>
      <c r="F5" s="21"/>
      <c r="G5" s="53"/>
      <c r="H5" s="21"/>
      <c r="I5" s="22"/>
      <c r="J5" s="54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true" outlineLevel="0" collapsed="false">
      <c r="A6" s="30"/>
      <c r="B6" s="30"/>
      <c r="C6" s="30"/>
      <c r="D6" s="30" t="s">
        <v>43</v>
      </c>
      <c r="E6" s="30"/>
      <c r="F6" s="30"/>
      <c r="G6" s="30"/>
      <c r="H6" s="30"/>
      <c r="I6" s="30"/>
      <c r="J6" s="34"/>
      <c r="K6" s="55"/>
      <c r="L6" s="55"/>
      <c r="M6" s="55"/>
      <c r="N6" s="55"/>
      <c r="O6" s="55"/>
      <c r="P6" s="56"/>
      <c r="Q6" s="30"/>
    </row>
    <row r="7" customFormat="false" ht="12.75" hidden="false" customHeight="true" outlineLevel="0" collapsed="false">
      <c r="A7" s="30" t="n">
        <v>12</v>
      </c>
      <c r="B7" s="30" t="n">
        <v>1</v>
      </c>
      <c r="C7" s="30" t="n">
        <v>52</v>
      </c>
      <c r="D7" s="30" t="s">
        <v>137</v>
      </c>
      <c r="E7" s="30" t="s">
        <v>138</v>
      </c>
      <c r="F7" s="30" t="s">
        <v>25</v>
      </c>
      <c r="G7" s="32" t="n">
        <v>31028</v>
      </c>
      <c r="H7" s="30" t="s">
        <v>26</v>
      </c>
      <c r="I7" s="30" t="n">
        <v>49.7</v>
      </c>
      <c r="J7" s="34"/>
      <c r="K7" s="30" t="n">
        <v>80</v>
      </c>
      <c r="L7" s="30" t="n">
        <v>90</v>
      </c>
      <c r="M7" s="39" t="n">
        <v>100</v>
      </c>
      <c r="N7" s="30"/>
      <c r="O7" s="30" t="n">
        <v>90</v>
      </c>
      <c r="P7" s="34" t="n">
        <f aca="false">O7*J7</f>
        <v>0</v>
      </c>
      <c r="Q7" s="30"/>
    </row>
    <row r="8" customFormat="false" ht="12.75" hidden="false" customHeight="true" outlineLevel="0" collapsed="false">
      <c r="A8" s="30" t="n">
        <v>12</v>
      </c>
      <c r="B8" s="30" t="n">
        <v>1</v>
      </c>
      <c r="C8" s="30" t="n">
        <v>60</v>
      </c>
      <c r="D8" s="30" t="s">
        <v>139</v>
      </c>
      <c r="E8" s="30" t="s">
        <v>140</v>
      </c>
      <c r="F8" s="30" t="s">
        <v>25</v>
      </c>
      <c r="G8" s="32" t="n">
        <v>29460</v>
      </c>
      <c r="H8" s="30" t="s">
        <v>26</v>
      </c>
      <c r="I8" s="30" t="n">
        <v>59.8</v>
      </c>
      <c r="J8" s="34"/>
      <c r="K8" s="30" t="n">
        <v>50</v>
      </c>
      <c r="L8" s="30" t="n">
        <v>65</v>
      </c>
      <c r="M8" s="39" t="n">
        <v>70</v>
      </c>
      <c r="N8" s="30"/>
      <c r="O8" s="30" t="n">
        <v>65</v>
      </c>
      <c r="P8" s="34" t="n">
        <f aca="false">O8*J8</f>
        <v>0</v>
      </c>
      <c r="Q8" s="30"/>
    </row>
    <row r="9" customFormat="false" ht="12.75" hidden="false" customHeight="true" outlineLevel="0" collapsed="false">
      <c r="A9" s="30" t="n">
        <v>12</v>
      </c>
      <c r="B9" s="30" t="n">
        <v>1</v>
      </c>
      <c r="C9" s="30" t="n">
        <v>75</v>
      </c>
      <c r="D9" s="30" t="s">
        <v>141</v>
      </c>
      <c r="E9" s="30" t="s">
        <v>140</v>
      </c>
      <c r="F9" s="30" t="s">
        <v>25</v>
      </c>
      <c r="G9" s="32" t="n">
        <v>30179</v>
      </c>
      <c r="H9" s="30" t="s">
        <v>26</v>
      </c>
      <c r="I9" s="30" t="n">
        <v>71.4</v>
      </c>
      <c r="J9" s="34"/>
      <c r="K9" s="30" t="n">
        <v>50</v>
      </c>
      <c r="L9" s="30" t="n">
        <v>65</v>
      </c>
      <c r="M9" s="39" t="n">
        <v>70</v>
      </c>
      <c r="N9" s="30"/>
      <c r="O9" s="30" t="n">
        <v>65</v>
      </c>
      <c r="P9" s="34" t="n">
        <f aca="false">O9*J9</f>
        <v>0</v>
      </c>
      <c r="Q9" s="30"/>
    </row>
    <row r="10" customFormat="false" ht="12.75" hidden="false" customHeight="true" outlineLevel="0" collapsed="false">
      <c r="A10" s="30"/>
      <c r="B10" s="30"/>
      <c r="C10" s="30"/>
      <c r="D10" s="30" t="s">
        <v>21</v>
      </c>
      <c r="E10" s="30"/>
      <c r="F10" s="30"/>
      <c r="G10" s="30"/>
      <c r="H10" s="30"/>
      <c r="I10" s="30"/>
      <c r="J10" s="34"/>
      <c r="K10" s="30"/>
      <c r="L10" s="30"/>
      <c r="M10" s="39"/>
      <c r="N10" s="30"/>
      <c r="O10" s="30"/>
      <c r="P10" s="34"/>
      <c r="Q10" s="30"/>
    </row>
    <row r="11" customFormat="false" ht="12.75" hidden="false" customHeight="true" outlineLevel="0" collapsed="false">
      <c r="A11" s="30" t="n">
        <v>12</v>
      </c>
      <c r="B11" s="30" t="n">
        <v>1</v>
      </c>
      <c r="C11" s="30" t="n">
        <v>67.5</v>
      </c>
      <c r="D11" s="30" t="s">
        <v>142</v>
      </c>
      <c r="E11" s="30" t="s">
        <v>143</v>
      </c>
      <c r="F11" s="30" t="s">
        <v>25</v>
      </c>
      <c r="G11" s="32" t="n">
        <v>34014</v>
      </c>
      <c r="H11" s="30" t="s">
        <v>62</v>
      </c>
      <c r="I11" s="30" t="n">
        <v>65</v>
      </c>
      <c r="J11" s="34"/>
      <c r="K11" s="30" t="n">
        <v>100</v>
      </c>
      <c r="L11" s="39" t="n">
        <v>110</v>
      </c>
      <c r="M11" s="30" t="n">
        <v>110</v>
      </c>
      <c r="N11" s="30"/>
      <c r="O11" s="30" t="n">
        <v>110</v>
      </c>
      <c r="P11" s="34" t="n">
        <f aca="false">O11*J11</f>
        <v>0</v>
      </c>
      <c r="Q11" s="30"/>
    </row>
    <row r="12" customFormat="false" ht="12.75" hidden="false" customHeight="true" outlineLevel="0" collapsed="false">
      <c r="A12" s="30" t="n">
        <v>12</v>
      </c>
      <c r="B12" s="30" t="n">
        <v>1</v>
      </c>
      <c r="C12" s="30" t="n">
        <v>67.5</v>
      </c>
      <c r="D12" s="30" t="s">
        <v>144</v>
      </c>
      <c r="E12" s="30" t="s">
        <v>145</v>
      </c>
      <c r="F12" s="30" t="s">
        <v>25</v>
      </c>
      <c r="G12" s="32" t="n">
        <v>18947</v>
      </c>
      <c r="H12" s="30" t="s">
        <v>85</v>
      </c>
      <c r="I12" s="30" t="n">
        <v>65.5</v>
      </c>
      <c r="J12" s="34" t="n">
        <v>1.3913</v>
      </c>
      <c r="K12" s="30" t="n">
        <v>110</v>
      </c>
      <c r="L12" s="30" t="n">
        <v>115</v>
      </c>
      <c r="M12" s="39" t="n">
        <v>120</v>
      </c>
      <c r="N12" s="30"/>
      <c r="O12" s="30" t="n">
        <v>115</v>
      </c>
      <c r="P12" s="34" t="n">
        <f aca="false">O12*J12</f>
        <v>159.9995</v>
      </c>
      <c r="Q12" s="30"/>
    </row>
    <row r="13" customFormat="false" ht="12.75" hidden="false" customHeight="true" outlineLevel="0" collapsed="false">
      <c r="A13" s="30" t="n">
        <v>12</v>
      </c>
      <c r="B13" s="30" t="n">
        <v>1</v>
      </c>
      <c r="C13" s="30" t="n">
        <v>82.5</v>
      </c>
      <c r="D13" s="30" t="s">
        <v>146</v>
      </c>
      <c r="E13" s="30" t="s">
        <v>138</v>
      </c>
      <c r="F13" s="30" t="s">
        <v>25</v>
      </c>
      <c r="G13" s="32" t="n">
        <v>26722</v>
      </c>
      <c r="H13" s="30" t="s">
        <v>36</v>
      </c>
      <c r="I13" s="30" t="n">
        <v>80.4</v>
      </c>
      <c r="J13" s="34" t="n">
        <v>0.6421</v>
      </c>
      <c r="K13" s="30" t="n">
        <v>170</v>
      </c>
      <c r="L13" s="39" t="n">
        <v>180</v>
      </c>
      <c r="M13" s="30" t="n">
        <v>180</v>
      </c>
      <c r="N13" s="30"/>
      <c r="O13" s="30" t="n">
        <v>180</v>
      </c>
      <c r="P13" s="34" t="n">
        <f aca="false">O13*J13</f>
        <v>115.578</v>
      </c>
      <c r="Q13" s="30"/>
    </row>
    <row r="14" customFormat="false" ht="12.75" hidden="false" customHeight="true" outlineLevel="0" collapsed="false">
      <c r="A14" s="30" t="n">
        <v>12</v>
      </c>
      <c r="B14" s="30" t="n">
        <v>1</v>
      </c>
      <c r="C14" s="30" t="n">
        <v>82.5</v>
      </c>
      <c r="D14" s="30" t="s">
        <v>147</v>
      </c>
      <c r="E14" s="30" t="s">
        <v>148</v>
      </c>
      <c r="F14" s="30" t="s">
        <v>25</v>
      </c>
      <c r="G14" s="32" t="n">
        <v>21630</v>
      </c>
      <c r="H14" s="30" t="s">
        <v>42</v>
      </c>
      <c r="I14" s="33" t="n">
        <v>80</v>
      </c>
      <c r="J14" s="34" t="n">
        <v>0.9367</v>
      </c>
      <c r="K14" s="30" t="n">
        <v>170</v>
      </c>
      <c r="L14" s="30" t="n">
        <v>180</v>
      </c>
      <c r="M14" s="30" t="n">
        <v>190</v>
      </c>
      <c r="N14" s="30"/>
      <c r="O14" s="30" t="n">
        <v>190</v>
      </c>
      <c r="P14" s="34" t="n">
        <f aca="false">O14*J14</f>
        <v>177.973</v>
      </c>
      <c r="Q14" s="30" t="s">
        <v>119</v>
      </c>
    </row>
    <row r="15" customFormat="false" ht="12.75" hidden="false" customHeight="true" outlineLevel="0" collapsed="false">
      <c r="A15" s="30" t="n">
        <v>5</v>
      </c>
      <c r="B15" s="30" t="n">
        <v>2</v>
      </c>
      <c r="C15" s="30" t="n">
        <v>82.5</v>
      </c>
      <c r="D15" s="30" t="s">
        <v>149</v>
      </c>
      <c r="E15" s="30" t="s">
        <v>148</v>
      </c>
      <c r="F15" s="30" t="s">
        <v>25</v>
      </c>
      <c r="G15" s="32" t="n">
        <v>21363</v>
      </c>
      <c r="H15" s="30" t="s">
        <v>42</v>
      </c>
      <c r="I15" s="30" t="n">
        <v>81.4</v>
      </c>
      <c r="J15" s="34" t="n">
        <v>0.9595</v>
      </c>
      <c r="K15" s="39" t="n">
        <v>165</v>
      </c>
      <c r="L15" s="30" t="n">
        <v>165</v>
      </c>
      <c r="M15" s="30" t="n">
        <v>175</v>
      </c>
      <c r="N15" s="30"/>
      <c r="O15" s="30" t="n">
        <v>175</v>
      </c>
      <c r="P15" s="34" t="n">
        <f aca="false">O15*J15</f>
        <v>167.9125</v>
      </c>
      <c r="Q15" s="30" t="s">
        <v>86</v>
      </c>
    </row>
    <row r="16" customFormat="false" ht="12.75" hidden="false" customHeight="true" outlineLevel="0" collapsed="false">
      <c r="A16" s="30" t="n">
        <v>12</v>
      </c>
      <c r="B16" s="30" t="n">
        <v>1</v>
      </c>
      <c r="C16" s="30" t="n">
        <v>82.5</v>
      </c>
      <c r="D16" s="30" t="s">
        <v>150</v>
      </c>
      <c r="E16" s="30" t="s">
        <v>138</v>
      </c>
      <c r="F16" s="30" t="s">
        <v>25</v>
      </c>
      <c r="G16" s="32" t="n">
        <v>30516</v>
      </c>
      <c r="H16" s="30" t="s">
        <v>26</v>
      </c>
      <c r="I16" s="30" t="n">
        <v>81.5</v>
      </c>
      <c r="J16" s="34" t="n">
        <v>0.6246</v>
      </c>
      <c r="K16" s="30" t="n">
        <v>202.5</v>
      </c>
      <c r="L16" s="39" t="n">
        <v>222.5</v>
      </c>
      <c r="M16" s="39" t="n">
        <v>222.5</v>
      </c>
      <c r="N16" s="30"/>
      <c r="O16" s="30" t="n">
        <v>202.5</v>
      </c>
      <c r="P16" s="34" t="n">
        <f aca="false">O16*J16</f>
        <v>126.4815</v>
      </c>
      <c r="Q16" s="30"/>
    </row>
    <row r="17" customFormat="false" ht="12.75" hidden="false" customHeight="true" outlineLevel="0" collapsed="false">
      <c r="A17" s="30" t="n">
        <v>5</v>
      </c>
      <c r="B17" s="30" t="n">
        <v>2</v>
      </c>
      <c r="C17" s="30" t="n">
        <v>82.5</v>
      </c>
      <c r="D17" s="30" t="s">
        <v>146</v>
      </c>
      <c r="E17" s="30" t="s">
        <v>138</v>
      </c>
      <c r="F17" s="30" t="s">
        <v>25</v>
      </c>
      <c r="G17" s="32" t="n">
        <v>26722</v>
      </c>
      <c r="H17" s="30" t="s">
        <v>26</v>
      </c>
      <c r="I17" s="30" t="n">
        <v>80.4</v>
      </c>
      <c r="J17" s="34" t="n">
        <v>0.6307</v>
      </c>
      <c r="K17" s="30" t="n">
        <v>170</v>
      </c>
      <c r="L17" s="39" t="n">
        <v>180</v>
      </c>
      <c r="M17" s="30" t="n">
        <v>180</v>
      </c>
      <c r="N17" s="30"/>
      <c r="O17" s="30" t="n">
        <v>180</v>
      </c>
      <c r="P17" s="34" t="n">
        <f aca="false">O17*J17</f>
        <v>113.526</v>
      </c>
      <c r="Q17" s="30"/>
    </row>
    <row r="18" customFormat="false" ht="12.75" hidden="false" customHeight="true" outlineLevel="0" collapsed="false">
      <c r="A18" s="30" t="n">
        <v>3</v>
      </c>
      <c r="B18" s="30" t="n">
        <v>3</v>
      </c>
      <c r="C18" s="30" t="n">
        <v>82.5</v>
      </c>
      <c r="D18" s="30" t="s">
        <v>151</v>
      </c>
      <c r="E18" s="30" t="s">
        <v>152</v>
      </c>
      <c r="F18" s="30" t="s">
        <v>25</v>
      </c>
      <c r="G18" s="32" t="n">
        <v>33392</v>
      </c>
      <c r="H18" s="30" t="s">
        <v>26</v>
      </c>
      <c r="I18" s="30" t="n">
        <v>78.8</v>
      </c>
      <c r="J18" s="34" t="n">
        <v>0.6399</v>
      </c>
      <c r="K18" s="30" t="n">
        <v>162.5</v>
      </c>
      <c r="L18" s="30" t="n">
        <v>170</v>
      </c>
      <c r="M18" s="39" t="n">
        <v>175</v>
      </c>
      <c r="N18" s="30"/>
      <c r="O18" s="30" t="n">
        <v>170</v>
      </c>
      <c r="P18" s="34" t="n">
        <f aca="false">O18*J18</f>
        <v>108.783</v>
      </c>
      <c r="Q18" s="30"/>
    </row>
    <row r="19" customFormat="false" ht="12.75" hidden="false" customHeight="true" outlineLevel="0" collapsed="false">
      <c r="A19" s="30" t="n">
        <v>2</v>
      </c>
      <c r="B19" s="30" t="n">
        <v>4</v>
      </c>
      <c r="C19" s="30" t="n">
        <v>82.5</v>
      </c>
      <c r="D19" s="30" t="s">
        <v>153</v>
      </c>
      <c r="E19" s="30" t="s">
        <v>154</v>
      </c>
      <c r="F19" s="30" t="s">
        <v>25</v>
      </c>
      <c r="G19" s="32" t="n">
        <v>28873</v>
      </c>
      <c r="H19" s="30" t="s">
        <v>26</v>
      </c>
      <c r="I19" s="30" t="n">
        <v>81</v>
      </c>
      <c r="J19" s="34" t="n">
        <v>0.6273</v>
      </c>
      <c r="K19" s="39" t="n">
        <v>165</v>
      </c>
      <c r="L19" s="30" t="n">
        <v>165</v>
      </c>
      <c r="M19" s="39" t="n">
        <v>187.5</v>
      </c>
      <c r="N19" s="30"/>
      <c r="O19" s="30" t="n">
        <v>165</v>
      </c>
      <c r="P19" s="34" t="n">
        <f aca="false">O19*J19</f>
        <v>103.5045</v>
      </c>
      <c r="Q19" s="30"/>
    </row>
    <row r="20" customFormat="false" ht="12.75" hidden="false" customHeight="true" outlineLevel="0" collapsed="false">
      <c r="A20" s="30" t="n">
        <v>0</v>
      </c>
      <c r="B20" s="30" t="s">
        <v>55</v>
      </c>
      <c r="C20" s="30" t="n">
        <v>82.5</v>
      </c>
      <c r="D20" s="30" t="s">
        <v>155</v>
      </c>
      <c r="E20" s="30" t="s">
        <v>156</v>
      </c>
      <c r="F20" s="30" t="s">
        <v>25</v>
      </c>
      <c r="G20" s="32" t="n">
        <v>30808</v>
      </c>
      <c r="H20" s="30" t="s">
        <v>26</v>
      </c>
      <c r="I20" s="30" t="n">
        <v>79.4</v>
      </c>
      <c r="J20" s="34" t="n">
        <v>0.6364</v>
      </c>
      <c r="K20" s="39" t="n">
        <v>145</v>
      </c>
      <c r="L20" s="39" t="n">
        <v>145</v>
      </c>
      <c r="M20" s="39" t="n">
        <v>145</v>
      </c>
      <c r="N20" s="30"/>
      <c r="O20" s="39" t="n">
        <v>0</v>
      </c>
      <c r="P20" s="34" t="n">
        <f aca="false">O20*J20</f>
        <v>0</v>
      </c>
      <c r="Q20" s="30"/>
    </row>
    <row r="21" customFormat="false" ht="12.75" hidden="false" customHeight="true" outlineLevel="0" collapsed="false">
      <c r="A21" s="30" t="n">
        <v>12</v>
      </c>
      <c r="B21" s="30" t="n">
        <v>1</v>
      </c>
      <c r="C21" s="30" t="n">
        <v>82.5</v>
      </c>
      <c r="D21" s="30" t="s">
        <v>157</v>
      </c>
      <c r="E21" s="30" t="s">
        <v>140</v>
      </c>
      <c r="F21" s="30" t="s">
        <v>25</v>
      </c>
      <c r="G21" s="32" t="n">
        <v>35344</v>
      </c>
      <c r="H21" s="30" t="s">
        <v>33</v>
      </c>
      <c r="I21" s="30" t="n">
        <v>77.6</v>
      </c>
      <c r="J21" s="34"/>
      <c r="K21" s="39" t="n">
        <v>162.5</v>
      </c>
      <c r="L21" s="30" t="n">
        <v>162.5</v>
      </c>
      <c r="M21" s="39" t="n">
        <v>187.5</v>
      </c>
      <c r="N21" s="30"/>
      <c r="O21" s="30" t="n">
        <v>162.5</v>
      </c>
      <c r="P21" s="34" t="n">
        <f aca="false">O21*J21</f>
        <v>0</v>
      </c>
      <c r="Q21" s="30"/>
    </row>
    <row r="22" customFormat="false" ht="12.75" hidden="false" customHeight="true" outlineLevel="0" collapsed="false">
      <c r="A22" s="30" t="n">
        <v>12</v>
      </c>
      <c r="B22" s="30" t="n">
        <v>1</v>
      </c>
      <c r="C22" s="30" t="n">
        <v>90</v>
      </c>
      <c r="D22" s="30" t="s">
        <v>158</v>
      </c>
      <c r="E22" s="30" t="s">
        <v>152</v>
      </c>
      <c r="F22" s="30" t="s">
        <v>25</v>
      </c>
      <c r="G22" s="32" t="n">
        <v>34754</v>
      </c>
      <c r="H22" s="30" t="s">
        <v>62</v>
      </c>
      <c r="I22" s="33" t="n">
        <v>96</v>
      </c>
      <c r="J22" s="34"/>
      <c r="K22" s="30" t="n">
        <v>195</v>
      </c>
      <c r="L22" s="30" t="n">
        <v>205</v>
      </c>
      <c r="M22" s="39" t="n">
        <v>220</v>
      </c>
      <c r="N22" s="30"/>
      <c r="O22" s="30" t="n">
        <v>205</v>
      </c>
      <c r="P22" s="34" t="n">
        <f aca="false">O22*J22</f>
        <v>0</v>
      </c>
      <c r="Q22" s="30"/>
    </row>
    <row r="23" customFormat="false" ht="12.75" hidden="false" customHeight="true" outlineLevel="0" collapsed="false">
      <c r="A23" s="30" t="n">
        <v>12</v>
      </c>
      <c r="B23" s="30" t="n">
        <v>1</v>
      </c>
      <c r="C23" s="30" t="n">
        <v>90</v>
      </c>
      <c r="D23" s="30" t="s">
        <v>159</v>
      </c>
      <c r="E23" s="30" t="s">
        <v>138</v>
      </c>
      <c r="F23" s="30" t="s">
        <v>25</v>
      </c>
      <c r="G23" s="32" t="n">
        <v>26222</v>
      </c>
      <c r="H23" s="30" t="s">
        <v>36</v>
      </c>
      <c r="I23" s="33" t="n">
        <v>87.7</v>
      </c>
      <c r="J23" s="34" t="n">
        <v>0.6131</v>
      </c>
      <c r="K23" s="30" t="n">
        <v>185</v>
      </c>
      <c r="L23" s="30" t="n">
        <v>197.5</v>
      </c>
      <c r="M23" s="39" t="n">
        <v>202.5</v>
      </c>
      <c r="N23" s="30"/>
      <c r="O23" s="30" t="n">
        <v>197.5</v>
      </c>
      <c r="P23" s="34" t="n">
        <f aca="false">O23*J23</f>
        <v>121.08725</v>
      </c>
      <c r="Q23" s="30"/>
    </row>
    <row r="24" customFormat="false" ht="12.75" hidden="false" customHeight="true" outlineLevel="0" collapsed="false">
      <c r="A24" s="30" t="n">
        <v>12</v>
      </c>
      <c r="B24" s="30" t="n">
        <v>1</v>
      </c>
      <c r="C24" s="30" t="n">
        <v>90</v>
      </c>
      <c r="D24" s="30" t="s">
        <v>160</v>
      </c>
      <c r="E24" s="30" t="s">
        <v>156</v>
      </c>
      <c r="F24" s="30" t="s">
        <v>25</v>
      </c>
      <c r="G24" s="32" t="n">
        <v>25583</v>
      </c>
      <c r="H24" s="30" t="s">
        <v>101</v>
      </c>
      <c r="I24" s="33" t="n">
        <v>86.4</v>
      </c>
      <c r="J24" s="34" t="n">
        <v>0.6418</v>
      </c>
      <c r="K24" s="30" t="n">
        <v>165</v>
      </c>
      <c r="L24" s="30" t="n">
        <v>172.5</v>
      </c>
      <c r="M24" s="30" t="n">
        <v>180</v>
      </c>
      <c r="N24" s="30"/>
      <c r="O24" s="30" t="n">
        <v>180</v>
      </c>
      <c r="P24" s="34" t="n">
        <f aca="false">O24*J24</f>
        <v>115.524</v>
      </c>
      <c r="Q24" s="30"/>
    </row>
    <row r="25" customFormat="false" ht="12.75" hidden="false" customHeight="true" outlineLevel="0" collapsed="false">
      <c r="A25" s="30" t="n">
        <v>5</v>
      </c>
      <c r="B25" s="30" t="n">
        <v>2</v>
      </c>
      <c r="C25" s="30" t="n">
        <v>90</v>
      </c>
      <c r="D25" s="30" t="s">
        <v>161</v>
      </c>
      <c r="E25" s="30" t="s">
        <v>143</v>
      </c>
      <c r="F25" s="30" t="s">
        <v>25</v>
      </c>
      <c r="G25" s="32" t="n">
        <v>25011</v>
      </c>
      <c r="H25" s="30" t="s">
        <v>101</v>
      </c>
      <c r="I25" s="33" t="n">
        <v>84</v>
      </c>
      <c r="J25" s="34" t="n">
        <v>0.6833</v>
      </c>
      <c r="K25" s="30" t="n">
        <v>140</v>
      </c>
      <c r="L25" s="30" t="n">
        <v>160</v>
      </c>
      <c r="M25" s="39" t="n">
        <v>185</v>
      </c>
      <c r="N25" s="30"/>
      <c r="O25" s="30" t="n">
        <v>160</v>
      </c>
      <c r="P25" s="34" t="n">
        <f aca="false">O25*J25</f>
        <v>109.328</v>
      </c>
      <c r="Q25" s="30"/>
    </row>
    <row r="26" customFormat="false" ht="12.75" hidden="false" customHeight="true" outlineLevel="0" collapsed="false">
      <c r="A26" s="30" t="n">
        <v>12</v>
      </c>
      <c r="B26" s="30" t="n">
        <v>1</v>
      </c>
      <c r="C26" s="30" t="n">
        <v>90</v>
      </c>
      <c r="D26" s="30" t="s">
        <v>162</v>
      </c>
      <c r="E26" s="30" t="s">
        <v>138</v>
      </c>
      <c r="F26" s="30" t="s">
        <v>25</v>
      </c>
      <c r="G26" s="32" t="n">
        <v>30169</v>
      </c>
      <c r="H26" s="30" t="s">
        <v>26</v>
      </c>
      <c r="I26" s="33" t="n">
        <v>88.8</v>
      </c>
      <c r="J26" s="34" t="n">
        <v>0.5901</v>
      </c>
      <c r="K26" s="39" t="n">
        <v>292.5</v>
      </c>
      <c r="L26" s="30" t="n">
        <v>292.5</v>
      </c>
      <c r="M26" s="39" t="n">
        <v>300</v>
      </c>
      <c r="N26" s="30"/>
      <c r="O26" s="30" t="n">
        <v>292.5</v>
      </c>
      <c r="P26" s="34" t="n">
        <f aca="false">O26*J26</f>
        <v>172.60425</v>
      </c>
      <c r="Q26" s="30" t="s">
        <v>131</v>
      </c>
    </row>
    <row r="27" customFormat="false" ht="12.75" hidden="false" customHeight="true" outlineLevel="0" collapsed="false">
      <c r="A27" s="30" t="n">
        <v>5</v>
      </c>
      <c r="B27" s="30" t="n">
        <v>2</v>
      </c>
      <c r="C27" s="30" t="n">
        <v>90</v>
      </c>
      <c r="D27" s="30" t="s">
        <v>163</v>
      </c>
      <c r="E27" s="30" t="s">
        <v>154</v>
      </c>
      <c r="F27" s="30" t="s">
        <v>25</v>
      </c>
      <c r="G27" s="32" t="n">
        <v>30024</v>
      </c>
      <c r="H27" s="30" t="s">
        <v>26</v>
      </c>
      <c r="I27" s="33" t="n">
        <v>85.9</v>
      </c>
      <c r="J27" s="34" t="n">
        <v>0.6027</v>
      </c>
      <c r="K27" s="30" t="n">
        <v>172.5</v>
      </c>
      <c r="L27" s="39" t="n">
        <v>177.5</v>
      </c>
      <c r="M27" s="30" t="n">
        <v>180</v>
      </c>
      <c r="N27" s="30"/>
      <c r="O27" s="30" t="n">
        <v>180</v>
      </c>
      <c r="P27" s="34" t="n">
        <f aca="false">O27*J27</f>
        <v>108.486</v>
      </c>
      <c r="Q27" s="30"/>
    </row>
    <row r="28" customFormat="false" ht="12.75" hidden="false" customHeight="true" outlineLevel="0" collapsed="false">
      <c r="A28" s="30" t="n">
        <v>3</v>
      </c>
      <c r="B28" s="30" t="n">
        <v>3</v>
      </c>
      <c r="C28" s="30" t="n">
        <v>90</v>
      </c>
      <c r="D28" s="30" t="s">
        <v>164</v>
      </c>
      <c r="E28" s="30" t="s">
        <v>156</v>
      </c>
      <c r="F28" s="30" t="s">
        <v>25</v>
      </c>
      <c r="G28" s="32" t="n">
        <v>30017</v>
      </c>
      <c r="H28" s="30" t="s">
        <v>26</v>
      </c>
      <c r="I28" s="33" t="n">
        <v>88</v>
      </c>
      <c r="J28" s="34" t="n">
        <v>0.5935</v>
      </c>
      <c r="K28" s="30" t="n">
        <v>167.5</v>
      </c>
      <c r="L28" s="30" t="n">
        <v>172.5</v>
      </c>
      <c r="M28" s="30" t="n">
        <v>177.5</v>
      </c>
      <c r="N28" s="30"/>
      <c r="O28" s="30" t="n">
        <v>177.5</v>
      </c>
      <c r="P28" s="34" t="n">
        <f aca="false">O28*J28</f>
        <v>105.34625</v>
      </c>
      <c r="Q28" s="30"/>
    </row>
    <row r="29" customFormat="false" ht="12.75" hidden="false" customHeight="true" outlineLevel="0" collapsed="false">
      <c r="A29" s="30" t="n">
        <v>2</v>
      </c>
      <c r="B29" s="30" t="n">
        <v>4</v>
      </c>
      <c r="C29" s="30" t="n">
        <v>90</v>
      </c>
      <c r="D29" s="30" t="s">
        <v>165</v>
      </c>
      <c r="E29" s="30" t="s">
        <v>166</v>
      </c>
      <c r="F29" s="30" t="s">
        <v>25</v>
      </c>
      <c r="G29" s="32" t="n">
        <v>29868</v>
      </c>
      <c r="H29" s="30" t="s">
        <v>26</v>
      </c>
      <c r="I29" s="33" t="n">
        <v>85</v>
      </c>
      <c r="J29" s="34" t="n">
        <v>0.6069</v>
      </c>
      <c r="K29" s="39" t="n">
        <v>165</v>
      </c>
      <c r="L29" s="30" t="n">
        <v>165</v>
      </c>
      <c r="M29" s="30" t="n">
        <v>172.5</v>
      </c>
      <c r="N29" s="30"/>
      <c r="O29" s="30" t="n">
        <v>172.5</v>
      </c>
      <c r="P29" s="34" t="n">
        <f aca="false">O29*J29</f>
        <v>104.69025</v>
      </c>
      <c r="Q29" s="30"/>
    </row>
    <row r="30" customFormat="false" ht="12.75" hidden="false" customHeight="true" outlineLevel="0" collapsed="false">
      <c r="A30" s="30" t="n">
        <v>1</v>
      </c>
      <c r="B30" s="30" t="n">
        <v>5</v>
      </c>
      <c r="C30" s="30" t="n">
        <v>90</v>
      </c>
      <c r="D30" s="30" t="s">
        <v>167</v>
      </c>
      <c r="E30" s="30" t="s">
        <v>168</v>
      </c>
      <c r="F30" s="30" t="s">
        <v>25</v>
      </c>
      <c r="G30" s="32" t="n">
        <v>29734</v>
      </c>
      <c r="H30" s="30" t="s">
        <v>26</v>
      </c>
      <c r="I30" s="33" t="n">
        <v>87.6</v>
      </c>
      <c r="J30" s="34" t="n">
        <v>0.5952</v>
      </c>
      <c r="K30" s="30" t="n">
        <v>172.5</v>
      </c>
      <c r="L30" s="39" t="n">
        <v>180</v>
      </c>
      <c r="M30" s="39" t="n">
        <v>182.5</v>
      </c>
      <c r="N30" s="30"/>
      <c r="O30" s="30" t="n">
        <v>172.5</v>
      </c>
      <c r="P30" s="34" t="n">
        <f aca="false">O30*J30</f>
        <v>102.672</v>
      </c>
      <c r="Q30" s="30"/>
    </row>
    <row r="31" customFormat="false" ht="12.75" hidden="false" customHeight="true" outlineLevel="0" collapsed="false">
      <c r="A31" s="30" t="n">
        <v>0</v>
      </c>
      <c r="B31" s="30" t="n">
        <v>6</v>
      </c>
      <c r="C31" s="30" t="n">
        <v>90</v>
      </c>
      <c r="D31" s="30" t="s">
        <v>169</v>
      </c>
      <c r="E31" s="30" t="s">
        <v>156</v>
      </c>
      <c r="F31" s="30" t="s">
        <v>25</v>
      </c>
      <c r="G31" s="32" t="n">
        <v>29371</v>
      </c>
      <c r="H31" s="30" t="s">
        <v>26</v>
      </c>
      <c r="I31" s="33" t="n">
        <v>88</v>
      </c>
      <c r="J31" s="34" t="n">
        <v>0.5935</v>
      </c>
      <c r="K31" s="39" t="n">
        <v>145</v>
      </c>
      <c r="L31" s="39" t="n">
        <v>152.5</v>
      </c>
      <c r="M31" s="30" t="n">
        <v>152.5</v>
      </c>
      <c r="N31" s="30"/>
      <c r="O31" s="30" t="n">
        <v>152.5</v>
      </c>
      <c r="P31" s="34" t="n">
        <f aca="false">O31*J31</f>
        <v>90.50875</v>
      </c>
      <c r="Q31" s="30"/>
    </row>
    <row r="32" customFormat="false" ht="12.75" hidden="false" customHeight="true" outlineLevel="0" collapsed="false">
      <c r="A32" s="30" t="n">
        <v>12</v>
      </c>
      <c r="B32" s="30" t="n">
        <v>1</v>
      </c>
      <c r="C32" s="30" t="n">
        <v>100</v>
      </c>
      <c r="D32" s="30" t="s">
        <v>170</v>
      </c>
      <c r="E32" s="30" t="s">
        <v>140</v>
      </c>
      <c r="F32" s="30" t="s">
        <v>25</v>
      </c>
      <c r="G32" s="32" t="n">
        <v>27548</v>
      </c>
      <c r="H32" s="30" t="s">
        <v>36</v>
      </c>
      <c r="I32" s="33" t="n">
        <v>97.8</v>
      </c>
      <c r="J32" s="34" t="n">
        <v>0.5614</v>
      </c>
      <c r="K32" s="30" t="n">
        <v>252.5</v>
      </c>
      <c r="L32" s="30" t="n">
        <v>260</v>
      </c>
      <c r="M32" s="39" t="n">
        <v>270</v>
      </c>
      <c r="N32" s="30"/>
      <c r="O32" s="30" t="n">
        <v>260</v>
      </c>
      <c r="P32" s="34" t="n">
        <f aca="false">O32*J32</f>
        <v>145.964</v>
      </c>
      <c r="Q32" s="30"/>
    </row>
    <row r="33" customFormat="false" ht="12.75" hidden="false" customHeight="true" outlineLevel="0" collapsed="false">
      <c r="A33" s="30" t="n">
        <v>5</v>
      </c>
      <c r="B33" s="30" t="n">
        <v>2</v>
      </c>
      <c r="C33" s="30" t="n">
        <v>100</v>
      </c>
      <c r="D33" s="30" t="s">
        <v>171</v>
      </c>
      <c r="E33" s="30" t="s">
        <v>156</v>
      </c>
      <c r="F33" s="30" t="s">
        <v>25</v>
      </c>
      <c r="G33" s="32" t="n">
        <v>27146</v>
      </c>
      <c r="H33" s="30" t="s">
        <v>36</v>
      </c>
      <c r="I33" s="33" t="n">
        <v>97.6</v>
      </c>
      <c r="J33" s="34" t="n">
        <v>0.5652</v>
      </c>
      <c r="K33" s="30" t="n">
        <v>200</v>
      </c>
      <c r="L33" s="30" t="n">
        <v>220</v>
      </c>
      <c r="M33" s="30" t="n">
        <v>230</v>
      </c>
      <c r="N33" s="30"/>
      <c r="O33" s="30" t="n">
        <v>230</v>
      </c>
      <c r="P33" s="34" t="n">
        <f aca="false">O33*J33</f>
        <v>129.996</v>
      </c>
      <c r="Q33" s="30"/>
    </row>
    <row r="34" customFormat="false" ht="12.75" hidden="false" customHeight="true" outlineLevel="0" collapsed="false">
      <c r="A34" s="30" t="n">
        <v>12</v>
      </c>
      <c r="B34" s="30" t="n">
        <v>1</v>
      </c>
      <c r="C34" s="30" t="n">
        <v>100</v>
      </c>
      <c r="D34" s="30" t="s">
        <v>172</v>
      </c>
      <c r="E34" s="30" t="s">
        <v>173</v>
      </c>
      <c r="F34" s="30" t="s">
        <v>25</v>
      </c>
      <c r="G34" s="32" t="n">
        <v>21257</v>
      </c>
      <c r="H34" s="30" t="s">
        <v>42</v>
      </c>
      <c r="I34" s="33" t="n">
        <v>99.1</v>
      </c>
      <c r="J34" s="34" t="n">
        <v>0.8539</v>
      </c>
      <c r="K34" s="30" t="n">
        <v>182.5</v>
      </c>
      <c r="L34" s="30" t="n">
        <v>190</v>
      </c>
      <c r="M34" s="39" t="n">
        <v>0</v>
      </c>
      <c r="N34" s="30"/>
      <c r="O34" s="30" t="n">
        <v>190</v>
      </c>
      <c r="P34" s="34" t="n">
        <f aca="false">O34*J34</f>
        <v>162.241</v>
      </c>
      <c r="Q34" s="30" t="s">
        <v>128</v>
      </c>
    </row>
    <row r="35" customFormat="false" ht="12.75" hidden="false" customHeight="true" outlineLevel="0" collapsed="false">
      <c r="A35" s="30" t="n">
        <v>12</v>
      </c>
      <c r="B35" s="30" t="n">
        <v>1</v>
      </c>
      <c r="C35" s="30" t="n">
        <v>100</v>
      </c>
      <c r="D35" s="30" t="s">
        <v>174</v>
      </c>
      <c r="E35" s="30" t="s">
        <v>138</v>
      </c>
      <c r="F35" s="30" t="s">
        <v>25</v>
      </c>
      <c r="G35" s="32" t="n">
        <v>20646</v>
      </c>
      <c r="H35" s="30" t="s">
        <v>85</v>
      </c>
      <c r="I35" s="33" t="n">
        <v>98.4</v>
      </c>
      <c r="J35" s="34" t="n">
        <v>0.9181</v>
      </c>
      <c r="K35" s="30" t="n">
        <v>170</v>
      </c>
      <c r="L35" s="39" t="n">
        <v>180</v>
      </c>
      <c r="M35" s="39" t="n">
        <v>180</v>
      </c>
      <c r="N35" s="30"/>
      <c r="O35" s="30" t="n">
        <v>170</v>
      </c>
      <c r="P35" s="34" t="n">
        <f aca="false">O35*J35</f>
        <v>156.077</v>
      </c>
      <c r="Q35" s="30"/>
    </row>
    <row r="36" customFormat="false" ht="12.75" hidden="false" customHeight="true" outlineLevel="0" collapsed="false">
      <c r="A36" s="30" t="n">
        <v>12</v>
      </c>
      <c r="B36" s="30" t="n">
        <v>1</v>
      </c>
      <c r="C36" s="30" t="n">
        <v>100</v>
      </c>
      <c r="D36" s="30" t="s">
        <v>175</v>
      </c>
      <c r="E36" s="30" t="s">
        <v>140</v>
      </c>
      <c r="F36" s="30" t="s">
        <v>25</v>
      </c>
      <c r="G36" s="32" t="n">
        <v>32072</v>
      </c>
      <c r="H36" s="30" t="s">
        <v>26</v>
      </c>
      <c r="I36" s="33" t="n">
        <v>95.2</v>
      </c>
      <c r="J36" s="34" t="n">
        <v>0.5672</v>
      </c>
      <c r="K36" s="30" t="n">
        <v>265</v>
      </c>
      <c r="L36" s="30" t="n">
        <v>275</v>
      </c>
      <c r="M36" s="30" t="n">
        <v>282.5</v>
      </c>
      <c r="N36" s="30"/>
      <c r="O36" s="30" t="n">
        <v>282.5</v>
      </c>
      <c r="P36" s="34" t="n">
        <f aca="false">O36*J36</f>
        <v>160.234</v>
      </c>
      <c r="Q36" s="30" t="s">
        <v>71</v>
      </c>
    </row>
    <row r="37" customFormat="false" ht="12.75" hidden="false" customHeight="true" outlineLevel="0" collapsed="false">
      <c r="A37" s="30" t="n">
        <v>5</v>
      </c>
      <c r="B37" s="30" t="n">
        <v>2</v>
      </c>
      <c r="C37" s="30" t="n">
        <v>100</v>
      </c>
      <c r="D37" s="30" t="s">
        <v>170</v>
      </c>
      <c r="E37" s="30" t="s">
        <v>140</v>
      </c>
      <c r="F37" s="30" t="s">
        <v>25</v>
      </c>
      <c r="G37" s="32" t="n">
        <v>27548</v>
      </c>
      <c r="H37" s="30" t="s">
        <v>26</v>
      </c>
      <c r="I37" s="33" t="n">
        <v>97.8</v>
      </c>
      <c r="J37" s="34" t="n">
        <v>0.5597</v>
      </c>
      <c r="K37" s="30" t="n">
        <v>252.5</v>
      </c>
      <c r="L37" s="30" t="n">
        <v>260</v>
      </c>
      <c r="M37" s="39" t="n">
        <v>270</v>
      </c>
      <c r="N37" s="30"/>
      <c r="O37" s="30" t="n">
        <v>260</v>
      </c>
      <c r="P37" s="34" t="n">
        <f aca="false">O37*J37</f>
        <v>145.522</v>
      </c>
      <c r="Q37" s="30"/>
    </row>
    <row r="38" customFormat="false" ht="12.75" hidden="false" customHeight="true" outlineLevel="0" collapsed="false">
      <c r="A38" s="30" t="n">
        <v>3</v>
      </c>
      <c r="B38" s="30" t="n">
        <v>3</v>
      </c>
      <c r="C38" s="30" t="n">
        <v>100</v>
      </c>
      <c r="D38" s="30" t="s">
        <v>176</v>
      </c>
      <c r="E38" s="30" t="s">
        <v>177</v>
      </c>
      <c r="F38" s="30" t="s">
        <v>25</v>
      </c>
      <c r="G38" s="32" t="n">
        <v>32306</v>
      </c>
      <c r="H38" s="30" t="s">
        <v>26</v>
      </c>
      <c r="I38" s="33" t="n">
        <v>96.3</v>
      </c>
      <c r="J38" s="34" t="n">
        <v>0.5639</v>
      </c>
      <c r="K38" s="39" t="n">
        <v>220</v>
      </c>
      <c r="L38" s="39" t="n">
        <v>220</v>
      </c>
      <c r="M38" s="30" t="n">
        <v>220</v>
      </c>
      <c r="N38" s="30"/>
      <c r="O38" s="30" t="n">
        <v>220</v>
      </c>
      <c r="P38" s="34" t="n">
        <f aca="false">O38*J38</f>
        <v>124.058</v>
      </c>
      <c r="Q38" s="30"/>
    </row>
    <row r="39" customFormat="false" ht="12.75" hidden="false" customHeight="true" outlineLevel="0" collapsed="false">
      <c r="A39" s="30" t="n">
        <v>2</v>
      </c>
      <c r="B39" s="30" t="n">
        <v>4</v>
      </c>
      <c r="C39" s="30" t="n">
        <v>100</v>
      </c>
      <c r="D39" s="30" t="s">
        <v>178</v>
      </c>
      <c r="E39" s="30" t="s">
        <v>78</v>
      </c>
      <c r="F39" s="30" t="s">
        <v>25</v>
      </c>
      <c r="G39" s="32" t="n">
        <v>31900</v>
      </c>
      <c r="H39" s="30" t="s">
        <v>26</v>
      </c>
      <c r="I39" s="33" t="n">
        <v>98.8</v>
      </c>
      <c r="J39" s="34" t="n">
        <v>0.557</v>
      </c>
      <c r="K39" s="30" t="n">
        <v>180</v>
      </c>
      <c r="L39" s="30" t="n">
        <v>195</v>
      </c>
      <c r="M39" s="30" t="n">
        <v>205</v>
      </c>
      <c r="N39" s="30"/>
      <c r="O39" s="30" t="n">
        <v>205</v>
      </c>
      <c r="P39" s="34" t="n">
        <f aca="false">O39*J39</f>
        <v>114.185</v>
      </c>
      <c r="Q39" s="30"/>
    </row>
    <row r="40" customFormat="false" ht="12.75" hidden="false" customHeight="true" outlineLevel="0" collapsed="false">
      <c r="A40" s="30" t="n">
        <v>1</v>
      </c>
      <c r="B40" s="30" t="n">
        <v>5</v>
      </c>
      <c r="C40" s="30" t="n">
        <v>100</v>
      </c>
      <c r="D40" s="30" t="s">
        <v>179</v>
      </c>
      <c r="E40" s="30" t="s">
        <v>180</v>
      </c>
      <c r="F40" s="30" t="s">
        <v>25</v>
      </c>
      <c r="G40" s="32" t="n">
        <v>32124</v>
      </c>
      <c r="H40" s="30" t="s">
        <v>26</v>
      </c>
      <c r="I40" s="33" t="n">
        <v>95.7</v>
      </c>
      <c r="J40" s="34" t="n">
        <v>0.5657</v>
      </c>
      <c r="K40" s="30" t="n">
        <v>190</v>
      </c>
      <c r="L40" s="30" t="n">
        <v>200</v>
      </c>
      <c r="M40" s="39" t="n">
        <v>205</v>
      </c>
      <c r="N40" s="30"/>
      <c r="O40" s="30" t="n">
        <v>200</v>
      </c>
      <c r="P40" s="34" t="n">
        <f aca="false">O40*J40</f>
        <v>113.14</v>
      </c>
      <c r="Q40" s="30"/>
    </row>
    <row r="41" customFormat="false" ht="12.75" hidden="false" customHeight="true" outlineLevel="0" collapsed="false">
      <c r="A41" s="30" t="n">
        <v>0</v>
      </c>
      <c r="B41" s="30" t="s">
        <v>55</v>
      </c>
      <c r="C41" s="30" t="n">
        <v>100</v>
      </c>
      <c r="D41" s="30" t="s">
        <v>181</v>
      </c>
      <c r="E41" s="30" t="s">
        <v>24</v>
      </c>
      <c r="F41" s="30" t="s">
        <v>25</v>
      </c>
      <c r="G41" s="32" t="n">
        <v>28872</v>
      </c>
      <c r="H41" s="30" t="s">
        <v>26</v>
      </c>
      <c r="I41" s="33" t="n">
        <v>97.9</v>
      </c>
      <c r="J41" s="34" t="n">
        <v>0.5594</v>
      </c>
      <c r="K41" s="39" t="n">
        <v>0</v>
      </c>
      <c r="L41" s="39" t="n">
        <v>0</v>
      </c>
      <c r="M41" s="39" t="n">
        <v>0</v>
      </c>
      <c r="N41" s="30"/>
      <c r="O41" s="39" t="n">
        <v>0</v>
      </c>
      <c r="P41" s="34" t="n">
        <f aca="false">O41*J41</f>
        <v>0</v>
      </c>
      <c r="Q41" s="30"/>
    </row>
    <row r="42" customFormat="false" ht="12.75" hidden="false" customHeight="true" outlineLevel="0" collapsed="false">
      <c r="A42" s="30" t="n">
        <v>12</v>
      </c>
      <c r="B42" s="30" t="n">
        <v>1</v>
      </c>
      <c r="C42" s="30" t="n">
        <v>110</v>
      </c>
      <c r="D42" s="30" t="s">
        <v>182</v>
      </c>
      <c r="E42" s="30" t="s">
        <v>138</v>
      </c>
      <c r="F42" s="30" t="s">
        <v>25</v>
      </c>
      <c r="G42" s="32" t="n">
        <v>27563</v>
      </c>
      <c r="H42" s="30" t="s">
        <v>36</v>
      </c>
      <c r="I42" s="33" t="n">
        <v>103.6</v>
      </c>
      <c r="J42" s="34" t="n">
        <v>0.5479</v>
      </c>
      <c r="K42" s="30" t="n">
        <v>250</v>
      </c>
      <c r="L42" s="30" t="n">
        <v>260</v>
      </c>
      <c r="M42" s="39" t="n">
        <v>267.5</v>
      </c>
      <c r="N42" s="30"/>
      <c r="O42" s="30" t="n">
        <v>260</v>
      </c>
      <c r="P42" s="34" t="n">
        <f aca="false">O42*J42</f>
        <v>142.454</v>
      </c>
      <c r="Q42" s="30"/>
    </row>
    <row r="43" customFormat="false" ht="12.75" hidden="false" customHeight="true" outlineLevel="0" collapsed="false">
      <c r="A43" s="30" t="n">
        <v>12</v>
      </c>
      <c r="B43" s="30" t="n">
        <v>1</v>
      </c>
      <c r="C43" s="30" t="n">
        <v>110</v>
      </c>
      <c r="D43" s="30" t="s">
        <v>183</v>
      </c>
      <c r="E43" s="30" t="s">
        <v>184</v>
      </c>
      <c r="F43" s="30" t="s">
        <v>25</v>
      </c>
      <c r="G43" s="32" t="n">
        <v>25901</v>
      </c>
      <c r="H43" s="30" t="s">
        <v>101</v>
      </c>
      <c r="I43" s="33" t="n">
        <v>103.7</v>
      </c>
      <c r="J43" s="34" t="n">
        <v>0.5723</v>
      </c>
      <c r="K43" s="30" t="n">
        <v>160</v>
      </c>
      <c r="L43" s="30" t="n">
        <v>170</v>
      </c>
      <c r="M43" s="30" t="n">
        <v>180</v>
      </c>
      <c r="N43" s="30"/>
      <c r="O43" s="30" t="n">
        <v>180</v>
      </c>
      <c r="P43" s="34" t="n">
        <f aca="false">O43*J43</f>
        <v>103.014</v>
      </c>
      <c r="Q43" s="30"/>
    </row>
    <row r="44" customFormat="false" ht="12.75" hidden="false" customHeight="true" outlineLevel="0" collapsed="false">
      <c r="A44" s="30" t="n">
        <v>12</v>
      </c>
      <c r="B44" s="30" t="n">
        <v>1</v>
      </c>
      <c r="C44" s="30" t="n">
        <v>110</v>
      </c>
      <c r="D44" s="30" t="s">
        <v>185</v>
      </c>
      <c r="E44" s="30" t="s">
        <v>184</v>
      </c>
      <c r="F44" s="30" t="s">
        <v>184</v>
      </c>
      <c r="G44" s="32" t="n">
        <v>21884</v>
      </c>
      <c r="H44" s="30" t="s">
        <v>42</v>
      </c>
      <c r="I44" s="33" t="n">
        <v>109.1</v>
      </c>
      <c r="J44" s="34" t="n">
        <v>0.7419</v>
      </c>
      <c r="K44" s="30" t="n">
        <v>160</v>
      </c>
      <c r="L44" s="30" t="n">
        <v>170</v>
      </c>
      <c r="M44" s="30" t="n">
        <v>192.5</v>
      </c>
      <c r="N44" s="30"/>
      <c r="O44" s="30" t="n">
        <v>192.5</v>
      </c>
      <c r="P44" s="34" t="n">
        <f aca="false">O44*J44</f>
        <v>142.81575</v>
      </c>
      <c r="Q44" s="30"/>
    </row>
    <row r="45" customFormat="false" ht="12.75" hidden="false" customHeight="true" outlineLevel="0" collapsed="false">
      <c r="A45" s="30" t="n">
        <v>5</v>
      </c>
      <c r="B45" s="30" t="n">
        <v>2</v>
      </c>
      <c r="C45" s="30" t="n">
        <v>110</v>
      </c>
      <c r="D45" s="30" t="s">
        <v>186</v>
      </c>
      <c r="E45" s="30" t="s">
        <v>138</v>
      </c>
      <c r="F45" s="30" t="s">
        <v>25</v>
      </c>
      <c r="G45" s="32" t="n">
        <v>21837</v>
      </c>
      <c r="H45" s="30" t="s">
        <v>42</v>
      </c>
      <c r="I45" s="33" t="n">
        <v>109.2</v>
      </c>
      <c r="J45" s="34" t="n">
        <v>0.7417</v>
      </c>
      <c r="K45" s="30" t="n">
        <v>167.5</v>
      </c>
      <c r="L45" s="30" t="n">
        <v>192.5</v>
      </c>
      <c r="M45" s="39" t="n">
        <v>200</v>
      </c>
      <c r="N45" s="30"/>
      <c r="O45" s="30" t="n">
        <v>192.5</v>
      </c>
      <c r="P45" s="34" t="n">
        <f aca="false">O45*J45</f>
        <v>142.77725</v>
      </c>
      <c r="Q45" s="30"/>
    </row>
    <row r="46" customFormat="false" ht="12.75" hidden="false" customHeight="true" outlineLevel="0" collapsed="false">
      <c r="A46" s="30" t="n">
        <v>12</v>
      </c>
      <c r="B46" s="30" t="n">
        <v>1</v>
      </c>
      <c r="C46" s="30" t="n">
        <v>110</v>
      </c>
      <c r="D46" s="30" t="s">
        <v>187</v>
      </c>
      <c r="E46" s="30" t="s">
        <v>24</v>
      </c>
      <c r="F46" s="30" t="s">
        <v>25</v>
      </c>
      <c r="G46" s="32" t="n">
        <v>29997</v>
      </c>
      <c r="H46" s="30" t="s">
        <v>26</v>
      </c>
      <c r="I46" s="33" t="n">
        <v>104.5</v>
      </c>
      <c r="J46" s="34" t="n">
        <v>0.5446</v>
      </c>
      <c r="K46" s="30" t="n">
        <v>240</v>
      </c>
      <c r="L46" s="30" t="n">
        <v>255</v>
      </c>
      <c r="M46" s="30" t="n">
        <v>267.5</v>
      </c>
      <c r="N46" s="30"/>
      <c r="O46" s="30" t="n">
        <v>267.5</v>
      </c>
      <c r="P46" s="34" t="n">
        <f aca="false">O46*J46</f>
        <v>145.6805</v>
      </c>
      <c r="Q46" s="30"/>
    </row>
    <row r="47" customFormat="false" ht="12.75" hidden="false" customHeight="true" outlineLevel="0" collapsed="false">
      <c r="A47" s="30" t="n">
        <v>5</v>
      </c>
      <c r="B47" s="30" t="n">
        <v>2</v>
      </c>
      <c r="C47" s="30" t="n">
        <v>110</v>
      </c>
      <c r="D47" s="30" t="s">
        <v>182</v>
      </c>
      <c r="E47" s="30" t="s">
        <v>138</v>
      </c>
      <c r="F47" s="30" t="s">
        <v>25</v>
      </c>
      <c r="G47" s="32" t="n">
        <v>27563</v>
      </c>
      <c r="H47" s="30" t="s">
        <v>26</v>
      </c>
      <c r="I47" s="33" t="n">
        <v>103.6</v>
      </c>
      <c r="J47" s="34" t="n">
        <v>0.5463</v>
      </c>
      <c r="K47" s="30" t="n">
        <v>250</v>
      </c>
      <c r="L47" s="30" t="n">
        <v>260</v>
      </c>
      <c r="M47" s="39" t="n">
        <v>267.5</v>
      </c>
      <c r="N47" s="30"/>
      <c r="O47" s="30" t="n">
        <v>260</v>
      </c>
      <c r="P47" s="34" t="n">
        <f aca="false">O47*J47</f>
        <v>142.038</v>
      </c>
      <c r="Q47" s="30"/>
    </row>
    <row r="48" customFormat="false" ht="12.75" hidden="false" customHeight="true" outlineLevel="0" collapsed="false">
      <c r="A48" s="30" t="n">
        <v>3</v>
      </c>
      <c r="B48" s="30" t="n">
        <v>3</v>
      </c>
      <c r="C48" s="30" t="n">
        <v>110</v>
      </c>
      <c r="D48" s="30" t="s">
        <v>188</v>
      </c>
      <c r="E48" s="30" t="s">
        <v>184</v>
      </c>
      <c r="F48" s="30" t="s">
        <v>184</v>
      </c>
      <c r="G48" s="32" t="n">
        <v>30146</v>
      </c>
      <c r="H48" s="30" t="s">
        <v>26</v>
      </c>
      <c r="I48" s="33" t="n">
        <v>105.3</v>
      </c>
      <c r="J48" s="34" t="n">
        <v>0.5432</v>
      </c>
      <c r="K48" s="30" t="n">
        <v>212.5</v>
      </c>
      <c r="L48" s="30" t="n">
        <v>222.5</v>
      </c>
      <c r="M48" s="30" t="n">
        <v>230</v>
      </c>
      <c r="N48" s="30"/>
      <c r="O48" s="30" t="n">
        <v>230</v>
      </c>
      <c r="P48" s="34" t="n">
        <f aca="false">O48*J48</f>
        <v>124.936</v>
      </c>
      <c r="Q48" s="30"/>
    </row>
    <row r="49" customFormat="false" ht="12.75" hidden="false" customHeight="true" outlineLevel="0" collapsed="false">
      <c r="A49" s="30" t="n">
        <v>2</v>
      </c>
      <c r="B49" s="30" t="n">
        <v>4</v>
      </c>
      <c r="C49" s="30" t="n">
        <v>110</v>
      </c>
      <c r="D49" s="30" t="s">
        <v>189</v>
      </c>
      <c r="E49" s="30" t="s">
        <v>154</v>
      </c>
      <c r="F49" s="30" t="s">
        <v>25</v>
      </c>
      <c r="G49" s="32" t="n">
        <v>32600</v>
      </c>
      <c r="H49" s="30" t="s">
        <v>26</v>
      </c>
      <c r="I49" s="33" t="n">
        <v>104.3</v>
      </c>
      <c r="J49" s="34" t="n">
        <v>0.545</v>
      </c>
      <c r="K49" s="30" t="n">
        <v>180</v>
      </c>
      <c r="L49" s="30" t="n">
        <v>192.5</v>
      </c>
      <c r="M49" s="30" t="n">
        <v>200</v>
      </c>
      <c r="N49" s="30"/>
      <c r="O49" s="30" t="n">
        <v>200</v>
      </c>
      <c r="P49" s="34" t="n">
        <f aca="false">O49*J49</f>
        <v>109</v>
      </c>
      <c r="Q49" s="30"/>
    </row>
    <row r="50" customFormat="false" ht="12.75" hidden="false" customHeight="true" outlineLevel="0" collapsed="false">
      <c r="A50" s="30" t="n">
        <v>12</v>
      </c>
      <c r="B50" s="30" t="n">
        <v>1</v>
      </c>
      <c r="C50" s="30" t="n">
        <v>125</v>
      </c>
      <c r="D50" s="30" t="s">
        <v>190</v>
      </c>
      <c r="E50" s="30" t="s">
        <v>98</v>
      </c>
      <c r="F50" s="30" t="s">
        <v>25</v>
      </c>
      <c r="G50" s="32" t="n">
        <v>29295</v>
      </c>
      <c r="H50" s="30" t="s">
        <v>26</v>
      </c>
      <c r="I50" s="33" t="n">
        <v>112.5</v>
      </c>
      <c r="J50" s="34" t="n">
        <v>0.5337</v>
      </c>
      <c r="K50" s="30" t="n">
        <v>182.5</v>
      </c>
      <c r="L50" s="30" t="n">
        <v>200</v>
      </c>
      <c r="M50" s="30" t="n">
        <v>212.5</v>
      </c>
      <c r="N50" s="30"/>
      <c r="O50" s="30" t="n">
        <v>212.5</v>
      </c>
      <c r="P50" s="34" t="n">
        <f aca="false">O50*J50</f>
        <v>113.41125</v>
      </c>
      <c r="Q50" s="30"/>
    </row>
    <row r="51" customFormat="false" ht="12.75" hidden="false" customHeight="true" outlineLevel="0" collapsed="false">
      <c r="A51" s="30" t="n">
        <v>5</v>
      </c>
      <c r="B51" s="30" t="n">
        <v>2</v>
      </c>
      <c r="C51" s="30" t="n">
        <v>125</v>
      </c>
      <c r="D51" s="30" t="s">
        <v>191</v>
      </c>
      <c r="E51" s="30" t="s">
        <v>98</v>
      </c>
      <c r="F51" s="30" t="s">
        <v>25</v>
      </c>
      <c r="G51" s="32" t="n">
        <v>28822</v>
      </c>
      <c r="H51" s="30" t="s">
        <v>26</v>
      </c>
      <c r="I51" s="33" t="n">
        <v>111.9</v>
      </c>
      <c r="J51" s="34" t="n">
        <v>0.5343</v>
      </c>
      <c r="K51" s="30" t="n">
        <v>140</v>
      </c>
      <c r="L51" s="39" t="n">
        <v>160</v>
      </c>
      <c r="M51" s="39" t="n">
        <v>160</v>
      </c>
      <c r="N51" s="30"/>
      <c r="O51" s="30" t="n">
        <v>140</v>
      </c>
      <c r="P51" s="34" t="n">
        <f aca="false">O51*J51</f>
        <v>74.802</v>
      </c>
      <c r="Q51" s="30"/>
    </row>
    <row r="52" customFormat="false" ht="12.75" hidden="false" customHeight="true" outlineLevel="0" collapsed="false">
      <c r="A52" s="30" t="n">
        <v>12</v>
      </c>
      <c r="B52" s="30" t="n">
        <v>1</v>
      </c>
      <c r="C52" s="30" t="n">
        <v>140</v>
      </c>
      <c r="D52" s="30" t="s">
        <v>192</v>
      </c>
      <c r="E52" s="30" t="s">
        <v>193</v>
      </c>
      <c r="F52" s="30" t="s">
        <v>25</v>
      </c>
      <c r="G52" s="32" t="n">
        <v>29178</v>
      </c>
      <c r="H52" s="30" t="s">
        <v>26</v>
      </c>
      <c r="I52" s="33" t="n">
        <v>133.3</v>
      </c>
      <c r="J52" s="34" t="n">
        <v>0.511</v>
      </c>
      <c r="K52" s="30" t="n">
        <v>320</v>
      </c>
      <c r="L52" s="30" t="n">
        <v>340</v>
      </c>
      <c r="M52" s="39" t="n">
        <v>350</v>
      </c>
      <c r="N52" s="30"/>
      <c r="O52" s="30" t="n">
        <v>340</v>
      </c>
      <c r="P52" s="34" t="n">
        <f aca="false">O52*J52</f>
        <v>173.74</v>
      </c>
      <c r="Q52" s="30" t="s">
        <v>105</v>
      </c>
    </row>
    <row r="53" customFormat="false" ht="12.75" hidden="false" customHeight="true" outlineLevel="0" collapsed="false">
      <c r="A53" s="30" t="n">
        <v>12</v>
      </c>
      <c r="B53" s="30" t="n">
        <v>1</v>
      </c>
      <c r="C53" s="30" t="s">
        <v>134</v>
      </c>
      <c r="D53" s="30" t="s">
        <v>194</v>
      </c>
      <c r="E53" s="30" t="s">
        <v>180</v>
      </c>
      <c r="F53" s="30" t="s">
        <v>25</v>
      </c>
      <c r="G53" s="32" t="n">
        <v>22010</v>
      </c>
      <c r="H53" s="30" t="s">
        <v>42</v>
      </c>
      <c r="I53" s="33" t="n">
        <v>153</v>
      </c>
      <c r="J53" s="34" t="n">
        <v>0.7007</v>
      </c>
      <c r="K53" s="30" t="n">
        <v>180</v>
      </c>
      <c r="L53" s="30" t="n">
        <v>190</v>
      </c>
      <c r="M53" s="30" t="n">
        <v>200</v>
      </c>
      <c r="N53" s="30"/>
      <c r="O53" s="30" t="n">
        <v>200</v>
      </c>
      <c r="P53" s="34" t="n">
        <f aca="false">O53*J53</f>
        <v>140.14</v>
      </c>
      <c r="Q53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G95" activeCellId="0" sqref="A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6.84"/>
    <col collapsed="false" customWidth="true" hidden="false" outlineLevel="0" max="5" min="5" style="1" width="30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8.7"/>
    <col collapsed="false" customWidth="true" hidden="false" outlineLevel="0" max="9" min="9" style="2" width="7.7"/>
    <col collapsed="false" customWidth="true" hidden="false" outlineLevel="0" max="10" min="10" style="3" width="7.56"/>
    <col collapsed="false" customWidth="true" hidden="false" outlineLevel="0" max="11" min="11" style="1" width="4.7"/>
    <col collapsed="false" customWidth="true" hidden="false" outlineLevel="0" max="13" min="12" style="4" width="6.99"/>
    <col collapsed="false" customWidth="true" hidden="false" outlineLevel="0" max="14" min="14" style="1" width="4.7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8" min="17" style="1" width="5.85"/>
    <col collapsed="false" customWidth="true" hidden="false" outlineLevel="0" max="19" min="19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12.14"/>
    <col collapsed="false" customWidth="true" hidden="false" outlineLevel="0" max="23" min="23" style="5" width="7.56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4.7"/>
    <col collapsed="false" customWidth="true" hidden="false" outlineLevel="0" max="29" min="29" style="5" width="6.99"/>
    <col collapsed="false" customWidth="true" hidden="false" outlineLevel="0" max="30" min="30" style="3" width="12.14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195</v>
      </c>
      <c r="F2" s="6"/>
      <c r="G2" s="7"/>
      <c r="I2" s="8"/>
      <c r="J2" s="42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false" outlineLevel="0" collapsed="false">
      <c r="A4" s="57" t="s">
        <v>2</v>
      </c>
      <c r="B4" s="58" t="s">
        <v>3</v>
      </c>
      <c r="C4" s="58" t="s">
        <v>4</v>
      </c>
      <c r="D4" s="58" t="s">
        <v>5</v>
      </c>
      <c r="E4" s="58" t="s">
        <v>6</v>
      </c>
      <c r="F4" s="58" t="s">
        <v>7</v>
      </c>
      <c r="G4" s="58" t="s">
        <v>8</v>
      </c>
      <c r="H4" s="58" t="s">
        <v>9</v>
      </c>
      <c r="I4" s="59" t="s">
        <v>10</v>
      </c>
      <c r="J4" s="60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61" t="s">
        <v>17</v>
      </c>
    </row>
    <row r="5" s="29" customFormat="true" ht="11.2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9"/>
      <c r="J5" s="60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61"/>
    </row>
    <row r="6" customFormat="false" ht="12.75" hidden="false" customHeight="false" outlineLevel="0" collapsed="false">
      <c r="A6" s="30"/>
      <c r="B6" s="30"/>
      <c r="C6" s="30"/>
      <c r="D6" s="31" t="s">
        <v>21</v>
      </c>
      <c r="E6" s="31" t="s">
        <v>22</v>
      </c>
      <c r="F6" s="30"/>
      <c r="G6" s="32"/>
      <c r="H6" s="30"/>
      <c r="I6" s="33"/>
      <c r="J6" s="34"/>
      <c r="K6" s="40"/>
      <c r="L6" s="40"/>
      <c r="M6" s="36"/>
      <c r="N6" s="30"/>
      <c r="O6" s="30"/>
      <c r="P6" s="34"/>
      <c r="Q6" s="30"/>
      <c r="R6" s="30"/>
      <c r="S6" s="40"/>
      <c r="T6" s="30"/>
      <c r="U6" s="30"/>
      <c r="V6" s="34"/>
      <c r="W6" s="30"/>
      <c r="X6" s="34"/>
      <c r="Y6" s="30"/>
      <c r="Z6" s="36"/>
      <c r="AA6" s="39"/>
      <c r="AB6" s="30"/>
      <c r="AC6" s="30"/>
      <c r="AD6" s="34"/>
      <c r="AE6" s="30"/>
      <c r="AF6" s="34"/>
      <c r="AG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75</v>
      </c>
      <c r="D7" s="30" t="s">
        <v>196</v>
      </c>
      <c r="E7" s="30" t="s">
        <v>184</v>
      </c>
      <c r="F7" s="30" t="s">
        <v>184</v>
      </c>
      <c r="G7" s="32" t="n">
        <v>16330</v>
      </c>
      <c r="H7" s="30" t="s">
        <v>197</v>
      </c>
      <c r="I7" s="33" t="n">
        <v>72</v>
      </c>
      <c r="J7" s="34"/>
      <c r="K7" s="36" t="n">
        <v>100</v>
      </c>
      <c r="L7" s="30" t="n">
        <v>110</v>
      </c>
      <c r="M7" s="30" t="n">
        <v>120</v>
      </c>
      <c r="N7" s="30"/>
      <c r="O7" s="30" t="n">
        <f aca="false">M7</f>
        <v>120</v>
      </c>
      <c r="P7" s="34" t="n">
        <f aca="false">O7*J7</f>
        <v>0</v>
      </c>
      <c r="Q7" s="30"/>
      <c r="R7" s="30"/>
      <c r="S7" s="30"/>
      <c r="T7" s="30"/>
      <c r="U7" s="30"/>
      <c r="V7" s="34" t="n">
        <f aca="false">U7*J7</f>
        <v>0</v>
      </c>
      <c r="W7" s="30" t="n">
        <f aca="false">U7+O7</f>
        <v>120</v>
      </c>
      <c r="X7" s="34" t="n">
        <f aca="false">W7*J7</f>
        <v>0</v>
      </c>
      <c r="Y7" s="30"/>
      <c r="Z7" s="30"/>
      <c r="AA7" s="30"/>
      <c r="AB7" s="30"/>
      <c r="AC7" s="30"/>
      <c r="AD7" s="34" t="n">
        <f aca="false">AC7*J7</f>
        <v>0</v>
      </c>
      <c r="AE7" s="30" t="n">
        <f aca="false">AC7+W7</f>
        <v>120</v>
      </c>
      <c r="AF7" s="34" t="n">
        <f aca="false">AE7*J7</f>
        <v>0</v>
      </c>
      <c r="AG7" s="30"/>
    </row>
    <row r="8" s="63" customFormat="true" ht="12.75" hidden="false" customHeight="true" outlineLevel="0" collapsed="false">
      <c r="A8" s="30" t="n">
        <v>12</v>
      </c>
      <c r="B8" s="30" t="n">
        <v>1</v>
      </c>
      <c r="C8" s="30" t="n">
        <v>75</v>
      </c>
      <c r="D8" s="30" t="s">
        <v>198</v>
      </c>
      <c r="E8" s="30" t="s">
        <v>104</v>
      </c>
      <c r="F8" s="30" t="s">
        <v>104</v>
      </c>
      <c r="G8" s="32" t="n">
        <v>33072</v>
      </c>
      <c r="H8" s="30" t="s">
        <v>26</v>
      </c>
      <c r="I8" s="33" t="n">
        <v>73.2</v>
      </c>
      <c r="J8" s="34"/>
      <c r="K8" s="39" t="n">
        <v>170</v>
      </c>
      <c r="L8" s="36" t="n">
        <v>170</v>
      </c>
      <c r="M8" s="36" t="n">
        <v>187.5</v>
      </c>
      <c r="N8" s="30"/>
      <c r="O8" s="30" t="n">
        <f aca="false">M8</f>
        <v>187.5</v>
      </c>
      <c r="P8" s="34" t="n">
        <f aca="false">O8*J8</f>
        <v>0</v>
      </c>
      <c r="Q8" s="36"/>
      <c r="R8" s="30"/>
      <c r="S8" s="30"/>
      <c r="T8" s="30"/>
      <c r="U8" s="30"/>
      <c r="V8" s="34" t="n">
        <f aca="false">U8*J8</f>
        <v>0</v>
      </c>
      <c r="W8" s="30" t="n">
        <f aca="false">U8+O8</f>
        <v>187.5</v>
      </c>
      <c r="X8" s="34" t="n">
        <f aca="false">W8*J8</f>
        <v>0</v>
      </c>
      <c r="Y8" s="30"/>
      <c r="Z8" s="36"/>
      <c r="AA8" s="30"/>
      <c r="AB8" s="30"/>
      <c r="AC8" s="30"/>
      <c r="AD8" s="34" t="n">
        <f aca="false">AC8*J8</f>
        <v>0</v>
      </c>
      <c r="AE8" s="30" t="n">
        <f aca="false">AC8+W8</f>
        <v>187.5</v>
      </c>
      <c r="AF8" s="34" t="n">
        <f aca="false">AE8*J8</f>
        <v>0</v>
      </c>
      <c r="AG8" s="30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62"/>
    </row>
    <row r="9" s="30" customFormat="true" ht="12.75" hidden="false" customHeight="false" outlineLevel="0" collapsed="false">
      <c r="A9" s="30" t="n">
        <v>12</v>
      </c>
      <c r="B9" s="30" t="n">
        <v>1</v>
      </c>
      <c r="C9" s="30" t="n">
        <v>82.5</v>
      </c>
      <c r="D9" s="30" t="s">
        <v>199</v>
      </c>
      <c r="E9" s="30" t="s">
        <v>200</v>
      </c>
      <c r="F9" s="30" t="s">
        <v>25</v>
      </c>
      <c r="G9" s="32" t="n">
        <v>31580</v>
      </c>
      <c r="H9" s="30" t="s">
        <v>26</v>
      </c>
      <c r="I9" s="33" t="n">
        <v>80.4</v>
      </c>
      <c r="J9" s="34"/>
      <c r="K9" s="30" t="n">
        <v>270</v>
      </c>
      <c r="L9" s="40" t="n">
        <v>280</v>
      </c>
      <c r="M9" s="36" t="n">
        <v>280</v>
      </c>
      <c r="O9" s="30" t="n">
        <v>280</v>
      </c>
      <c r="P9" s="34" t="n">
        <f aca="false">O9*J9</f>
        <v>0</v>
      </c>
      <c r="V9" s="34" t="n">
        <f aca="false">U9*J9</f>
        <v>0</v>
      </c>
      <c r="W9" s="30" t="n">
        <f aca="false">U9+O9</f>
        <v>280</v>
      </c>
      <c r="X9" s="34" t="n">
        <f aca="false">W9*J9</f>
        <v>0</v>
      </c>
      <c r="AD9" s="34" t="n">
        <f aca="false">AC9*J9</f>
        <v>0</v>
      </c>
      <c r="AE9" s="30" t="n">
        <f aca="false">AC9+W9</f>
        <v>280</v>
      </c>
      <c r="AF9" s="34" t="n">
        <f aca="false">AE9*J9</f>
        <v>0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64"/>
    </row>
    <row r="10" customFormat="false" ht="12.75" hidden="false" customHeight="true" outlineLevel="0" collapsed="false">
      <c r="A10" s="30" t="n">
        <v>12</v>
      </c>
      <c r="B10" s="30" t="n">
        <v>1</v>
      </c>
      <c r="C10" s="30" t="n">
        <v>90</v>
      </c>
      <c r="D10" s="30" t="s">
        <v>201</v>
      </c>
      <c r="E10" s="30" t="s">
        <v>104</v>
      </c>
      <c r="F10" s="30" t="s">
        <v>104</v>
      </c>
      <c r="G10" s="32" t="n">
        <v>34945</v>
      </c>
      <c r="H10" s="30" t="s">
        <v>62</v>
      </c>
      <c r="I10" s="33" t="n">
        <v>88.5</v>
      </c>
      <c r="J10" s="34" t="n">
        <v>0.6032</v>
      </c>
      <c r="K10" s="30" t="n">
        <v>210</v>
      </c>
      <c r="L10" s="40" t="n">
        <v>220</v>
      </c>
      <c r="M10" s="36" t="n">
        <v>227.5</v>
      </c>
      <c r="N10" s="30"/>
      <c r="O10" s="30" t="n">
        <v>227.5</v>
      </c>
      <c r="P10" s="34" t="n">
        <f aca="false">O10*J10</f>
        <v>137.228</v>
      </c>
      <c r="Q10" s="30"/>
      <c r="R10" s="40"/>
      <c r="S10" s="40"/>
      <c r="T10" s="30"/>
      <c r="U10" s="30"/>
      <c r="V10" s="34"/>
      <c r="W10" s="30"/>
      <c r="X10" s="34"/>
      <c r="Y10" s="30"/>
      <c r="Z10" s="36"/>
      <c r="AA10" s="30"/>
      <c r="AB10" s="30"/>
      <c r="AC10" s="30"/>
      <c r="AD10" s="34" t="n">
        <f aca="false">AC10*J10</f>
        <v>0</v>
      </c>
      <c r="AE10" s="30" t="n">
        <f aca="false">AC10+W10</f>
        <v>0</v>
      </c>
      <c r="AF10" s="34" t="n">
        <f aca="false">AE10*J10</f>
        <v>0</v>
      </c>
      <c r="AG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90</v>
      </c>
      <c r="D11" s="30" t="s">
        <v>202</v>
      </c>
      <c r="E11" s="30" t="s">
        <v>104</v>
      </c>
      <c r="F11" s="30" t="s">
        <v>104</v>
      </c>
      <c r="G11" s="32" t="s">
        <v>203</v>
      </c>
      <c r="H11" s="30" t="s">
        <v>26</v>
      </c>
      <c r="I11" s="33" t="n">
        <v>87.5</v>
      </c>
      <c r="J11" s="34"/>
      <c r="K11" s="36" t="n">
        <v>230</v>
      </c>
      <c r="L11" s="30" t="n">
        <v>250</v>
      </c>
      <c r="M11" s="36" t="n">
        <v>255</v>
      </c>
      <c r="N11" s="40" t="n">
        <v>260</v>
      </c>
      <c r="O11" s="30" t="n">
        <f aca="false">M11</f>
        <v>255</v>
      </c>
      <c r="P11" s="34"/>
      <c r="Q11" s="30"/>
      <c r="R11" s="30"/>
      <c r="S11" s="40"/>
      <c r="T11" s="30"/>
      <c r="U11" s="30"/>
      <c r="V11" s="34" t="n">
        <f aca="false">U11*J11</f>
        <v>0</v>
      </c>
      <c r="W11" s="30" t="n">
        <f aca="false">U11+O11</f>
        <v>255</v>
      </c>
      <c r="X11" s="34" t="n">
        <f aca="false">W11*J11</f>
        <v>0</v>
      </c>
      <c r="Y11" s="30"/>
      <c r="Z11" s="30"/>
      <c r="AA11" s="30"/>
      <c r="AB11" s="30"/>
      <c r="AC11" s="30"/>
      <c r="AD11" s="34" t="n">
        <f aca="false">AC11*J11</f>
        <v>0</v>
      </c>
      <c r="AE11" s="30" t="n">
        <f aca="false">AC11+W11</f>
        <v>255</v>
      </c>
      <c r="AF11" s="34" t="n">
        <f aca="false">AE11*J11</f>
        <v>0</v>
      </c>
      <c r="AG11" s="30"/>
    </row>
    <row r="12" s="66" customFormat="true" ht="12.75" hidden="false" customHeight="false" outlineLevel="0" collapsed="false">
      <c r="A12" s="30" t="n">
        <v>5</v>
      </c>
      <c r="B12" s="30" t="n">
        <v>2</v>
      </c>
      <c r="C12" s="30" t="n">
        <v>90</v>
      </c>
      <c r="D12" s="30" t="s">
        <v>204</v>
      </c>
      <c r="E12" s="30" t="s">
        <v>104</v>
      </c>
      <c r="F12" s="30" t="s">
        <v>104</v>
      </c>
      <c r="G12" s="32" t="s">
        <v>205</v>
      </c>
      <c r="H12" s="30" t="s">
        <v>26</v>
      </c>
      <c r="I12" s="33" t="n">
        <v>86.1</v>
      </c>
      <c r="J12" s="34"/>
      <c r="K12" s="30" t="n">
        <v>220</v>
      </c>
      <c r="L12" s="30" t="n">
        <v>230</v>
      </c>
      <c r="M12" s="30" t="n">
        <v>242.5</v>
      </c>
      <c r="N12" s="30"/>
      <c r="O12" s="30" t="n">
        <v>242.5</v>
      </c>
      <c r="P12" s="34" t="n">
        <f aca="false">O12*J12</f>
        <v>0</v>
      </c>
      <c r="Q12" s="30"/>
      <c r="R12" s="30"/>
      <c r="S12" s="30"/>
      <c r="T12" s="30"/>
      <c r="U12" s="30"/>
      <c r="V12" s="34" t="n">
        <f aca="false">U12*J12</f>
        <v>0</v>
      </c>
      <c r="W12" s="30" t="n">
        <f aca="false">U12+O12</f>
        <v>242.5</v>
      </c>
      <c r="X12" s="34" t="n">
        <f aca="false">W12*J12</f>
        <v>0</v>
      </c>
      <c r="Y12" s="30"/>
      <c r="Z12" s="40"/>
      <c r="AA12" s="40"/>
      <c r="AB12" s="30"/>
      <c r="AC12" s="30"/>
      <c r="AD12" s="34" t="n">
        <f aca="false">AC12*J12</f>
        <v>0</v>
      </c>
      <c r="AE12" s="30" t="n">
        <f aca="false">AC12+W12</f>
        <v>242.5</v>
      </c>
      <c r="AF12" s="34" t="n">
        <f aca="false">AE12*J12</f>
        <v>0</v>
      </c>
      <c r="AG12" s="30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65"/>
    </row>
    <row r="13" customFormat="false" ht="12.75" hidden="false" customHeight="false" outlineLevel="0" collapsed="false">
      <c r="A13" s="30" t="n">
        <v>3</v>
      </c>
      <c r="B13" s="30" t="n">
        <v>3</v>
      </c>
      <c r="C13" s="30" t="n">
        <v>90</v>
      </c>
      <c r="D13" s="30" t="s">
        <v>206</v>
      </c>
      <c r="E13" s="30" t="s">
        <v>207</v>
      </c>
      <c r="F13" s="30" t="s">
        <v>25</v>
      </c>
      <c r="G13" s="32" t="n">
        <v>22814</v>
      </c>
      <c r="H13" s="30" t="s">
        <v>26</v>
      </c>
      <c r="I13" s="33" t="n">
        <v>89</v>
      </c>
      <c r="J13" s="34"/>
      <c r="K13" s="30" t="n">
        <v>110</v>
      </c>
      <c r="L13" s="36" t="n">
        <v>125</v>
      </c>
      <c r="M13" s="36" t="n">
        <v>135</v>
      </c>
      <c r="N13" s="30"/>
      <c r="O13" s="30" t="n">
        <v>135</v>
      </c>
      <c r="P13" s="34" t="n">
        <f aca="false">O13*J13</f>
        <v>0</v>
      </c>
      <c r="Q13" s="30"/>
      <c r="R13" s="30"/>
      <c r="S13" s="40"/>
      <c r="T13" s="30"/>
      <c r="U13" s="30"/>
      <c r="V13" s="34"/>
      <c r="W13" s="30"/>
      <c r="X13" s="34"/>
      <c r="Y13" s="30"/>
      <c r="Z13" s="39"/>
      <c r="AA13" s="30"/>
      <c r="AB13" s="30"/>
      <c r="AC13" s="30"/>
      <c r="AD13" s="34" t="n">
        <f aca="false">AC13*X13</f>
        <v>0</v>
      </c>
      <c r="AE13" s="30" t="n">
        <v>135</v>
      </c>
      <c r="AF13" s="34" t="n">
        <f aca="false">AE13*J13</f>
        <v>0</v>
      </c>
      <c r="AG13" s="30"/>
    </row>
    <row r="14" s="63" customFormat="true" ht="12.75" hidden="false" customHeight="true" outlineLevel="0" collapsed="false">
      <c r="A14" s="30" t="n">
        <v>12</v>
      </c>
      <c r="B14" s="30" t="n">
        <v>1</v>
      </c>
      <c r="C14" s="30" t="n">
        <v>90</v>
      </c>
      <c r="D14" s="30" t="s">
        <v>206</v>
      </c>
      <c r="E14" s="30" t="s">
        <v>207</v>
      </c>
      <c r="F14" s="30" t="s">
        <v>25</v>
      </c>
      <c r="G14" s="32" t="n">
        <v>22814</v>
      </c>
      <c r="H14" s="30" t="s">
        <v>69</v>
      </c>
      <c r="I14" s="33" t="n">
        <v>89</v>
      </c>
      <c r="J14" s="34"/>
      <c r="K14" s="30" t="n">
        <v>110</v>
      </c>
      <c r="L14" s="36" t="n">
        <v>125</v>
      </c>
      <c r="M14" s="36" t="n">
        <v>135</v>
      </c>
      <c r="N14" s="30"/>
      <c r="O14" s="30" t="n">
        <v>135</v>
      </c>
      <c r="P14" s="34" t="n">
        <f aca="false">O14*J14</f>
        <v>0</v>
      </c>
      <c r="Q14" s="30"/>
      <c r="R14" s="30"/>
      <c r="S14" s="40"/>
      <c r="T14" s="30"/>
      <c r="U14" s="30"/>
      <c r="V14" s="34" t="n">
        <f aca="false">U14*P14</f>
        <v>0</v>
      </c>
      <c r="W14" s="30" t="n">
        <f aca="false">U14+O14</f>
        <v>135</v>
      </c>
      <c r="X14" s="34" t="n">
        <f aca="false">W14*J14</f>
        <v>0</v>
      </c>
      <c r="Y14" s="30"/>
      <c r="Z14" s="39"/>
      <c r="AA14" s="30"/>
      <c r="AB14" s="30"/>
      <c r="AC14" s="30"/>
      <c r="AD14" s="34" t="n">
        <f aca="false">AC14*X14</f>
        <v>0</v>
      </c>
      <c r="AE14" s="30" t="n">
        <f aca="false">AC14+W14</f>
        <v>135</v>
      </c>
      <c r="AF14" s="34" t="n">
        <f aca="false">AE14*J14</f>
        <v>0</v>
      </c>
      <c r="AG14" s="30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62"/>
    </row>
    <row r="15" s="30" customFormat="true" ht="12.75" hidden="false" customHeight="false" outlineLevel="0" collapsed="false">
      <c r="A15" s="30" t="n">
        <v>12</v>
      </c>
      <c r="B15" s="30" t="n">
        <v>1</v>
      </c>
      <c r="C15" s="30" t="n">
        <v>110</v>
      </c>
      <c r="D15" s="30" t="s">
        <v>208</v>
      </c>
      <c r="E15" s="30" t="s">
        <v>209</v>
      </c>
      <c r="F15" s="30" t="s">
        <v>25</v>
      </c>
      <c r="G15" s="32" t="s">
        <v>210</v>
      </c>
      <c r="H15" s="30" t="s">
        <v>26</v>
      </c>
      <c r="I15" s="33" t="n">
        <v>107.8</v>
      </c>
      <c r="J15" s="34" t="n">
        <v>0.5393</v>
      </c>
      <c r="K15" s="36" t="n">
        <v>300</v>
      </c>
      <c r="L15" s="36" t="n">
        <v>315</v>
      </c>
      <c r="M15" s="30" t="n">
        <v>330</v>
      </c>
      <c r="O15" s="30" t="n">
        <v>330</v>
      </c>
      <c r="P15" s="34" t="n">
        <f aca="false">O15*J15</f>
        <v>177.969</v>
      </c>
      <c r="Q15" s="36"/>
      <c r="S15" s="40"/>
      <c r="V15" s="34"/>
      <c r="X15" s="34"/>
      <c r="Y15" s="40"/>
      <c r="AA15" s="39"/>
      <c r="AD15" s="34" t="n">
        <f aca="false">AC15*J15</f>
        <v>0</v>
      </c>
      <c r="AE15" s="30" t="n">
        <v>330</v>
      </c>
      <c r="AF15" s="34" t="n">
        <f aca="false">AE15*J15</f>
        <v>177.969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64"/>
    </row>
    <row r="16" customFormat="false" ht="12.75" hidden="false" customHeight="false" outlineLevel="0" collapsed="false">
      <c r="A16" s="30" t="n">
        <v>5</v>
      </c>
      <c r="B16" s="30" t="n">
        <v>2</v>
      </c>
      <c r="C16" s="30" t="n">
        <v>110</v>
      </c>
      <c r="D16" s="30" t="s">
        <v>211</v>
      </c>
      <c r="E16" s="30" t="s">
        <v>212</v>
      </c>
      <c r="F16" s="30" t="s">
        <v>25</v>
      </c>
      <c r="G16" s="32" t="n">
        <v>32326</v>
      </c>
      <c r="H16" s="30" t="s">
        <v>26</v>
      </c>
      <c r="I16" s="33" t="n">
        <v>108.4</v>
      </c>
      <c r="J16" s="34" t="n">
        <v>0.5385</v>
      </c>
      <c r="K16" s="39" t="n">
        <v>250</v>
      </c>
      <c r="L16" s="36" t="n">
        <v>250</v>
      </c>
      <c r="M16" s="39" t="n">
        <v>270</v>
      </c>
      <c r="N16" s="39" t="n">
        <v>270</v>
      </c>
      <c r="O16" s="30" t="n">
        <v>250</v>
      </c>
      <c r="P16" s="34" t="n">
        <f aca="false">O16*J16</f>
        <v>134.625</v>
      </c>
      <c r="Q16" s="36"/>
      <c r="R16" s="40"/>
      <c r="S16" s="30"/>
      <c r="T16" s="30"/>
      <c r="U16" s="30"/>
      <c r="V16" s="34"/>
      <c r="W16" s="30"/>
      <c r="X16" s="34"/>
      <c r="Y16" s="30"/>
      <c r="Z16" s="36"/>
      <c r="AA16" s="30"/>
      <c r="AB16" s="30"/>
      <c r="AC16" s="30"/>
      <c r="AD16" s="34" t="n">
        <f aca="false">AC16*J16</f>
        <v>0</v>
      </c>
      <c r="AE16" s="30" t="n">
        <v>250</v>
      </c>
      <c r="AF16" s="34" t="n">
        <f aca="false">AE16*J16</f>
        <v>134.625</v>
      </c>
      <c r="AG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110</v>
      </c>
      <c r="D17" s="30" t="s">
        <v>213</v>
      </c>
      <c r="E17" s="30" t="s">
        <v>24</v>
      </c>
      <c r="F17" s="30" t="s">
        <v>25</v>
      </c>
      <c r="G17" s="32" t="s">
        <v>214</v>
      </c>
      <c r="H17" s="30" t="s">
        <v>36</v>
      </c>
      <c r="I17" s="33" t="n">
        <v>108.5</v>
      </c>
      <c r="J17" s="34" t="n">
        <v>0.5432</v>
      </c>
      <c r="K17" s="30" t="n">
        <v>240</v>
      </c>
      <c r="L17" s="36" t="n">
        <v>260</v>
      </c>
      <c r="M17" s="39" t="n">
        <v>270</v>
      </c>
      <c r="N17" s="30"/>
      <c r="O17" s="30" t="n">
        <v>260</v>
      </c>
      <c r="P17" s="34" t="n">
        <f aca="false">O17*J17</f>
        <v>141.232</v>
      </c>
      <c r="Q17" s="30"/>
      <c r="R17" s="40"/>
      <c r="S17" s="30"/>
      <c r="T17" s="30"/>
      <c r="U17" s="30"/>
      <c r="V17" s="34"/>
      <c r="W17" s="30"/>
      <c r="X17" s="34"/>
      <c r="Y17" s="30"/>
      <c r="Z17" s="36"/>
      <c r="AA17" s="30"/>
      <c r="AB17" s="30"/>
      <c r="AC17" s="30"/>
      <c r="AD17" s="34" t="n">
        <f aca="false">AC17*J17</f>
        <v>0</v>
      </c>
      <c r="AE17" s="30" t="n">
        <v>260</v>
      </c>
      <c r="AF17" s="34" t="n">
        <f aca="false">AE17*J17</f>
        <v>141.232</v>
      </c>
      <c r="AG17" s="30"/>
    </row>
    <row r="18" s="63" customFormat="true" ht="12.75" hidden="false" customHeight="false" outlineLevel="0" collapsed="false">
      <c r="A18" s="30" t="n">
        <v>12</v>
      </c>
      <c r="B18" s="30" t="n">
        <v>1</v>
      </c>
      <c r="C18" s="30" t="s">
        <v>134</v>
      </c>
      <c r="D18" s="30" t="s">
        <v>215</v>
      </c>
      <c r="E18" s="30" t="s">
        <v>104</v>
      </c>
      <c r="F18" s="30" t="s">
        <v>104</v>
      </c>
      <c r="G18" s="32" t="n">
        <v>35342</v>
      </c>
      <c r="H18" s="30" t="s">
        <v>33</v>
      </c>
      <c r="I18" s="33" t="n">
        <v>170</v>
      </c>
      <c r="J18" s="34" t="n">
        <v>0.4935</v>
      </c>
      <c r="K18" s="39" t="n">
        <v>160</v>
      </c>
      <c r="L18" s="36" t="n">
        <v>160</v>
      </c>
      <c r="M18" s="36" t="n">
        <v>180</v>
      </c>
      <c r="N18" s="30"/>
      <c r="O18" s="30" t="n">
        <v>180</v>
      </c>
      <c r="P18" s="34" t="n">
        <f aca="false">O18*J18</f>
        <v>88.83</v>
      </c>
      <c r="Q18" s="36"/>
      <c r="R18" s="30"/>
      <c r="S18" s="30"/>
      <c r="T18" s="30"/>
      <c r="U18" s="30"/>
      <c r="V18" s="34"/>
      <c r="W18" s="30"/>
      <c r="X18" s="34"/>
      <c r="Y18" s="30"/>
      <c r="Z18" s="36"/>
      <c r="AA18" s="30"/>
      <c r="AB18" s="30"/>
      <c r="AC18" s="30"/>
      <c r="AD18" s="34" t="n">
        <f aca="false">AC18*J18</f>
        <v>0</v>
      </c>
      <c r="AE18" s="30" t="n">
        <v>180</v>
      </c>
      <c r="AF18" s="34" t="n">
        <f aca="false">AE18*J18</f>
        <v>88.83</v>
      </c>
      <c r="AG18" s="30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62"/>
    </row>
    <row r="19" customFormat="false" ht="12.75" hidden="false" customHeight="true" outlineLevel="0" collapsed="false">
      <c r="A19" s="30"/>
      <c r="B19" s="30"/>
      <c r="C19" s="30"/>
      <c r="D19" s="31" t="s">
        <v>43</v>
      </c>
      <c r="E19" s="31" t="s">
        <v>30</v>
      </c>
      <c r="F19" s="30"/>
      <c r="G19" s="32"/>
      <c r="H19" s="30"/>
      <c r="I19" s="33"/>
      <c r="J19" s="34"/>
      <c r="K19" s="39"/>
      <c r="L19" s="36"/>
      <c r="M19" s="36"/>
      <c r="N19" s="30"/>
      <c r="O19" s="30"/>
      <c r="P19" s="34"/>
      <c r="Q19" s="36"/>
      <c r="R19" s="30"/>
      <c r="S19" s="30"/>
      <c r="T19" s="30"/>
      <c r="U19" s="30"/>
      <c r="V19" s="34"/>
      <c r="W19" s="30"/>
      <c r="X19" s="34"/>
      <c r="Y19" s="30"/>
      <c r="Z19" s="36"/>
      <c r="AA19" s="30"/>
      <c r="AB19" s="30"/>
      <c r="AC19" s="30"/>
      <c r="AD19" s="34"/>
      <c r="AE19" s="30"/>
      <c r="AF19" s="34"/>
      <c r="AG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52</v>
      </c>
      <c r="D20" s="30" t="s">
        <v>216</v>
      </c>
      <c r="E20" s="30" t="s">
        <v>217</v>
      </c>
      <c r="F20" s="30" t="s">
        <v>25</v>
      </c>
      <c r="G20" s="32" t="s">
        <v>218</v>
      </c>
      <c r="H20" s="30" t="s">
        <v>26</v>
      </c>
      <c r="I20" s="33" t="n">
        <v>49.9</v>
      </c>
      <c r="J20" s="34" t="n">
        <v>1.0016</v>
      </c>
      <c r="K20" s="36"/>
      <c r="L20" s="30"/>
      <c r="M20" s="30"/>
      <c r="N20" s="30"/>
      <c r="O20" s="30"/>
      <c r="P20" s="34" t="n">
        <f aca="false">O20*J20</f>
        <v>0</v>
      </c>
      <c r="Q20" s="30"/>
      <c r="R20" s="30"/>
      <c r="S20" s="30"/>
      <c r="T20" s="30"/>
      <c r="U20" s="30"/>
      <c r="V20" s="34" t="n">
        <f aca="false">U20*J20</f>
        <v>0</v>
      </c>
      <c r="W20" s="30" t="n">
        <f aca="false">U20+O20</f>
        <v>0</v>
      </c>
      <c r="X20" s="34" t="n">
        <f aca="false">W20*J20</f>
        <v>0</v>
      </c>
      <c r="Y20" s="30" t="n">
        <v>100</v>
      </c>
      <c r="Z20" s="30" t="n">
        <v>110</v>
      </c>
      <c r="AA20" s="39" t="n">
        <v>120</v>
      </c>
      <c r="AB20" s="30"/>
      <c r="AC20" s="30" t="n">
        <f aca="false">AA20</f>
        <v>120</v>
      </c>
      <c r="AD20" s="34" t="n">
        <f aca="false">AC20*J20</f>
        <v>120.192</v>
      </c>
      <c r="AE20" s="30" t="n">
        <f aca="false">AC20+W20</f>
        <v>120</v>
      </c>
      <c r="AF20" s="34" t="n">
        <f aca="false">AE20*J20</f>
        <v>120.192</v>
      </c>
      <c r="AG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60</v>
      </c>
      <c r="D21" s="30" t="s">
        <v>219</v>
      </c>
      <c r="E21" s="30" t="s">
        <v>220</v>
      </c>
      <c r="F21" s="30" t="s">
        <v>25</v>
      </c>
      <c r="G21" s="32" t="n">
        <v>29956</v>
      </c>
      <c r="H21" s="30" t="s">
        <v>26</v>
      </c>
      <c r="I21" s="33" t="n">
        <v>58.2</v>
      </c>
      <c r="J21" s="34" t="n">
        <v>0.8851</v>
      </c>
      <c r="K21" s="36"/>
      <c r="L21" s="30"/>
      <c r="M21" s="30"/>
      <c r="N21" s="30"/>
      <c r="O21" s="30"/>
      <c r="P21" s="34" t="n">
        <f aca="false">O21*J21</f>
        <v>0</v>
      </c>
      <c r="Q21" s="30"/>
      <c r="R21" s="30"/>
      <c r="S21" s="30"/>
      <c r="T21" s="30"/>
      <c r="U21" s="30"/>
      <c r="V21" s="34" t="n">
        <f aca="false">U21*J21</f>
        <v>0</v>
      </c>
      <c r="W21" s="30" t="n">
        <f aca="false">U21+O21</f>
        <v>0</v>
      </c>
      <c r="X21" s="34" t="n">
        <f aca="false">W21*J21</f>
        <v>0</v>
      </c>
      <c r="Y21" s="30" t="n">
        <v>100</v>
      </c>
      <c r="Z21" s="30" t="n">
        <v>100</v>
      </c>
      <c r="AA21" s="39" t="n">
        <v>110</v>
      </c>
      <c r="AB21" s="30"/>
      <c r="AC21" s="30" t="n">
        <f aca="false">AA21</f>
        <v>110</v>
      </c>
      <c r="AD21" s="34" t="n">
        <f aca="false">AC21*J21</f>
        <v>97.361</v>
      </c>
      <c r="AE21" s="30" t="n">
        <f aca="false">AC21+W21</f>
        <v>110</v>
      </c>
      <c r="AF21" s="34" t="n">
        <f aca="false">AE21*J21</f>
        <v>97.361</v>
      </c>
      <c r="AG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75</v>
      </c>
      <c r="D22" s="30" t="s">
        <v>221</v>
      </c>
      <c r="E22" s="30" t="s">
        <v>222</v>
      </c>
      <c r="F22" s="30" t="s">
        <v>25</v>
      </c>
      <c r="G22" s="32" t="s">
        <v>223</v>
      </c>
      <c r="H22" s="30" t="s">
        <v>26</v>
      </c>
      <c r="I22" s="33" t="n">
        <v>71.8</v>
      </c>
      <c r="J22" s="34" t="n">
        <v>0.7453</v>
      </c>
      <c r="K22" s="36"/>
      <c r="L22" s="30"/>
      <c r="M22" s="30"/>
      <c r="N22" s="30"/>
      <c r="O22" s="30"/>
      <c r="P22" s="34" t="n">
        <f aca="false">O22*J22</f>
        <v>0</v>
      </c>
      <c r="Q22" s="30"/>
      <c r="R22" s="30"/>
      <c r="S22" s="30"/>
      <c r="T22" s="30"/>
      <c r="U22" s="30"/>
      <c r="V22" s="34" t="n">
        <f aca="false">U22*J22</f>
        <v>0</v>
      </c>
      <c r="W22" s="30" t="n">
        <f aca="false">U22+O22</f>
        <v>0</v>
      </c>
      <c r="X22" s="34" t="n">
        <f aca="false">W22*J22</f>
        <v>0</v>
      </c>
      <c r="Y22" s="30" t="n">
        <v>130</v>
      </c>
      <c r="Z22" s="30" t="n">
        <v>140</v>
      </c>
      <c r="AA22" s="39" t="n">
        <v>145</v>
      </c>
      <c r="AB22" s="30"/>
      <c r="AC22" s="30" t="n">
        <f aca="false">Z22</f>
        <v>140</v>
      </c>
      <c r="AD22" s="34" t="n">
        <f aca="false">AC22*J22</f>
        <v>104.342</v>
      </c>
      <c r="AE22" s="30" t="n">
        <f aca="false">AC22+W22</f>
        <v>140</v>
      </c>
      <c r="AF22" s="34" t="n">
        <f aca="false">AE22*J22</f>
        <v>104.342</v>
      </c>
      <c r="AG22" s="30"/>
    </row>
    <row r="23" customFormat="false" ht="12.75" hidden="false" customHeight="false" outlineLevel="0" collapsed="false">
      <c r="A23" s="30" t="n">
        <v>5</v>
      </c>
      <c r="B23" s="30" t="n">
        <v>2</v>
      </c>
      <c r="C23" s="30" t="n">
        <v>75</v>
      </c>
      <c r="D23" s="30" t="s">
        <v>224</v>
      </c>
      <c r="E23" s="30" t="s">
        <v>217</v>
      </c>
      <c r="F23" s="30" t="s">
        <v>25</v>
      </c>
      <c r="G23" s="32" t="s">
        <v>225</v>
      </c>
      <c r="H23" s="30" t="s">
        <v>26</v>
      </c>
      <c r="I23" s="33" t="n">
        <v>71.8</v>
      </c>
      <c r="J23" s="34" t="n">
        <v>0.7453</v>
      </c>
      <c r="K23" s="36"/>
      <c r="L23" s="30"/>
      <c r="M23" s="30"/>
      <c r="N23" s="30"/>
      <c r="O23" s="30"/>
      <c r="P23" s="34" t="n">
        <f aca="false">O23*J23</f>
        <v>0</v>
      </c>
      <c r="Q23" s="30"/>
      <c r="R23" s="30"/>
      <c r="S23" s="30"/>
      <c r="T23" s="30"/>
      <c r="U23" s="30"/>
      <c r="V23" s="34" t="n">
        <f aca="false">U23*J23</f>
        <v>0</v>
      </c>
      <c r="W23" s="30" t="n">
        <f aca="false">U23+O23</f>
        <v>0</v>
      </c>
      <c r="X23" s="34" t="n">
        <f aca="false">W23*J23</f>
        <v>0</v>
      </c>
      <c r="Y23" s="30" t="n">
        <v>80</v>
      </c>
      <c r="Z23" s="30" t="n">
        <v>90</v>
      </c>
      <c r="AA23" s="39" t="n">
        <v>105</v>
      </c>
      <c r="AB23" s="30"/>
      <c r="AC23" s="30" t="n">
        <f aca="false">AA23</f>
        <v>105</v>
      </c>
      <c r="AD23" s="34" t="n">
        <f aca="false">AC23*J23</f>
        <v>78.2565</v>
      </c>
      <c r="AE23" s="30" t="n">
        <f aca="false">AC23+W23</f>
        <v>105</v>
      </c>
      <c r="AF23" s="34" t="n">
        <f aca="false">AE23*J23</f>
        <v>78.2565</v>
      </c>
      <c r="AG23" s="30"/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75</v>
      </c>
      <c r="D24" s="30" t="s">
        <v>226</v>
      </c>
      <c r="E24" s="30" t="s">
        <v>112</v>
      </c>
      <c r="F24" s="30" t="s">
        <v>25</v>
      </c>
      <c r="G24" s="32" t="n">
        <v>36676</v>
      </c>
      <c r="H24" s="30" t="s">
        <v>227</v>
      </c>
      <c r="I24" s="33" t="n">
        <v>74.4</v>
      </c>
      <c r="J24" s="34" t="n">
        <v>0.8202</v>
      </c>
      <c r="K24" s="36"/>
      <c r="L24" s="30"/>
      <c r="M24" s="30"/>
      <c r="N24" s="30"/>
      <c r="O24" s="30"/>
      <c r="P24" s="34" t="n">
        <f aca="false">O24*J24</f>
        <v>0</v>
      </c>
      <c r="Q24" s="30"/>
      <c r="R24" s="30"/>
      <c r="S24" s="30"/>
      <c r="T24" s="30"/>
      <c r="U24" s="30"/>
      <c r="V24" s="34" t="n">
        <f aca="false">U24*J24</f>
        <v>0</v>
      </c>
      <c r="W24" s="30" t="n">
        <f aca="false">U24+O24</f>
        <v>0</v>
      </c>
      <c r="X24" s="34" t="n">
        <f aca="false">W24*J24</f>
        <v>0</v>
      </c>
      <c r="Y24" s="30" t="n">
        <v>110</v>
      </c>
      <c r="Z24" s="30" t="n">
        <v>117.5</v>
      </c>
      <c r="AA24" s="39" t="n">
        <v>122.5</v>
      </c>
      <c r="AB24" s="30"/>
      <c r="AC24" s="30" t="n">
        <v>122.5</v>
      </c>
      <c r="AD24" s="34" t="n">
        <f aca="false">AC24*J24</f>
        <v>100.4745</v>
      </c>
      <c r="AE24" s="30" t="n">
        <f aca="false">AC24+W24</f>
        <v>122.5</v>
      </c>
      <c r="AF24" s="34" t="n">
        <f aca="false">AE24*J24</f>
        <v>100.4745</v>
      </c>
      <c r="AG24" s="30"/>
    </row>
    <row r="25" customFormat="false" ht="12.75" hidden="false" customHeight="false" outlineLevel="0" collapsed="false">
      <c r="A25" s="30"/>
      <c r="B25" s="30"/>
      <c r="C25" s="30"/>
      <c r="D25" s="31" t="s">
        <v>21</v>
      </c>
      <c r="E25" s="31" t="s">
        <v>30</v>
      </c>
      <c r="F25" s="30"/>
      <c r="G25" s="32"/>
      <c r="H25" s="30"/>
      <c r="I25" s="33"/>
      <c r="J25" s="34"/>
      <c r="K25" s="40"/>
      <c r="L25" s="40"/>
      <c r="M25" s="36"/>
      <c r="N25" s="30"/>
      <c r="O25" s="30"/>
      <c r="P25" s="34"/>
      <c r="Q25" s="30"/>
      <c r="R25" s="30"/>
      <c r="S25" s="40"/>
      <c r="T25" s="30"/>
      <c r="U25" s="30"/>
      <c r="V25" s="34"/>
      <c r="W25" s="30"/>
      <c r="X25" s="34"/>
      <c r="Y25" s="30"/>
      <c r="Z25" s="36"/>
      <c r="AA25" s="39"/>
      <c r="AB25" s="30"/>
      <c r="AC25" s="30"/>
      <c r="AD25" s="34"/>
      <c r="AE25" s="30"/>
      <c r="AF25" s="34"/>
      <c r="AG25" s="30"/>
    </row>
    <row r="26" customFormat="false" ht="12.75" hidden="false" customHeight="false" outlineLevel="0" collapsed="false">
      <c r="A26" s="30" t="n">
        <v>12</v>
      </c>
      <c r="B26" s="30" t="n">
        <v>1</v>
      </c>
      <c r="C26" s="30" t="n">
        <v>67.5</v>
      </c>
      <c r="D26" s="30" t="s">
        <v>228</v>
      </c>
      <c r="E26" s="30" t="s">
        <v>229</v>
      </c>
      <c r="F26" s="30" t="s">
        <v>25</v>
      </c>
      <c r="G26" s="32" t="s">
        <v>230</v>
      </c>
      <c r="H26" s="30" t="s">
        <v>26</v>
      </c>
      <c r="I26" s="33" t="n">
        <v>64</v>
      </c>
      <c r="J26" s="34" t="n">
        <v>0.7625</v>
      </c>
      <c r="K26" s="36"/>
      <c r="L26" s="30"/>
      <c r="M26" s="30"/>
      <c r="N26" s="30"/>
      <c r="O26" s="30"/>
      <c r="P26" s="34" t="n">
        <f aca="false">O26*J26</f>
        <v>0</v>
      </c>
      <c r="Q26" s="30"/>
      <c r="R26" s="30"/>
      <c r="S26" s="30"/>
      <c r="T26" s="30"/>
      <c r="U26" s="30"/>
      <c r="V26" s="34" t="n">
        <f aca="false">U26*J26</f>
        <v>0</v>
      </c>
      <c r="W26" s="30" t="n">
        <f aca="false">U26+O26</f>
        <v>0</v>
      </c>
      <c r="X26" s="34" t="n">
        <f aca="false">W26*J26</f>
        <v>0</v>
      </c>
      <c r="Y26" s="30" t="n">
        <v>180</v>
      </c>
      <c r="Z26" s="30" t="n">
        <v>180</v>
      </c>
      <c r="AA26" s="39" t="n">
        <v>205</v>
      </c>
      <c r="AB26" s="30"/>
      <c r="AC26" s="30" t="n">
        <f aca="false">Z26</f>
        <v>180</v>
      </c>
      <c r="AD26" s="34" t="n">
        <f aca="false">AC26*J26</f>
        <v>137.25</v>
      </c>
      <c r="AE26" s="30" t="n">
        <f aca="false">AC26+W26</f>
        <v>180</v>
      </c>
      <c r="AF26" s="34" t="n">
        <f aca="false">AE26*J26</f>
        <v>137.25</v>
      </c>
      <c r="AG26" s="30"/>
    </row>
    <row r="27" customFormat="false" ht="12.75" hidden="false" customHeight="false" outlineLevel="0" collapsed="false">
      <c r="A27" s="30" t="n">
        <v>12</v>
      </c>
      <c r="B27" s="30" t="n">
        <v>1</v>
      </c>
      <c r="C27" s="30" t="n">
        <v>75</v>
      </c>
      <c r="D27" s="30" t="s">
        <v>231</v>
      </c>
      <c r="E27" s="30" t="s">
        <v>64</v>
      </c>
      <c r="F27" s="30" t="s">
        <v>25</v>
      </c>
      <c r="G27" s="32" t="n">
        <v>24679</v>
      </c>
      <c r="H27" s="30" t="s">
        <v>101</v>
      </c>
      <c r="I27" s="33" t="n">
        <v>74.1</v>
      </c>
      <c r="J27" s="34" t="n">
        <v>0.7674</v>
      </c>
      <c r="K27" s="36"/>
      <c r="L27" s="30"/>
      <c r="M27" s="30"/>
      <c r="N27" s="30"/>
      <c r="O27" s="30"/>
      <c r="P27" s="34" t="n">
        <f aca="false">O27*J27</f>
        <v>0</v>
      </c>
      <c r="Q27" s="30"/>
      <c r="R27" s="30"/>
      <c r="S27" s="30"/>
      <c r="T27" s="30"/>
      <c r="U27" s="30"/>
      <c r="V27" s="34" t="n">
        <f aca="false">U27*J27</f>
        <v>0</v>
      </c>
      <c r="W27" s="30" t="n">
        <f aca="false">U27+O27</f>
        <v>0</v>
      </c>
      <c r="X27" s="34" t="n">
        <f aca="false">W27*J27</f>
        <v>0</v>
      </c>
      <c r="Y27" s="30" t="n">
        <v>160</v>
      </c>
      <c r="Z27" s="30" t="n">
        <v>192.5</v>
      </c>
      <c r="AA27" s="39" t="n">
        <v>195</v>
      </c>
      <c r="AB27" s="30"/>
      <c r="AC27" s="30" t="n">
        <f aca="false">Z27</f>
        <v>192.5</v>
      </c>
      <c r="AD27" s="34" t="n">
        <f aca="false">AC27*J27</f>
        <v>147.7245</v>
      </c>
      <c r="AE27" s="30" t="n">
        <f aca="false">AC27+W27</f>
        <v>192.5</v>
      </c>
      <c r="AF27" s="34" t="n">
        <f aca="false">AE27*J27</f>
        <v>147.7245</v>
      </c>
      <c r="AG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75</v>
      </c>
      <c r="D28" s="30" t="s">
        <v>232</v>
      </c>
      <c r="E28" s="30" t="s">
        <v>233</v>
      </c>
      <c r="F28" s="30" t="s">
        <v>25</v>
      </c>
      <c r="G28" s="32" t="s">
        <v>234</v>
      </c>
      <c r="H28" s="30" t="s">
        <v>42</v>
      </c>
      <c r="I28" s="33" t="n">
        <v>72.1</v>
      </c>
      <c r="J28" s="34" t="n">
        <v>1.0529</v>
      </c>
      <c r="K28" s="30"/>
      <c r="L28" s="36"/>
      <c r="M28" s="30"/>
      <c r="N28" s="30"/>
      <c r="O28" s="39"/>
      <c r="P28" s="34" t="n">
        <f aca="false">O28*J28</f>
        <v>0</v>
      </c>
      <c r="Q28" s="36"/>
      <c r="R28" s="30"/>
      <c r="S28" s="30"/>
      <c r="T28" s="30"/>
      <c r="U28" s="30"/>
      <c r="V28" s="34" t="n">
        <f aca="false">U28*J28</f>
        <v>0</v>
      </c>
      <c r="W28" s="30" t="n">
        <f aca="false">U28+O28</f>
        <v>0</v>
      </c>
      <c r="X28" s="34" t="n">
        <f aca="false">W28*J28</f>
        <v>0</v>
      </c>
      <c r="Y28" s="30" t="n">
        <v>190</v>
      </c>
      <c r="Z28" s="30" t="n">
        <v>210</v>
      </c>
      <c r="AA28" s="39" t="n">
        <v>0</v>
      </c>
      <c r="AB28" s="30"/>
      <c r="AC28" s="30" t="n">
        <f aca="false">Z28</f>
        <v>210</v>
      </c>
      <c r="AD28" s="34" t="n">
        <f aca="false">AC28*J28</f>
        <v>221.109</v>
      </c>
      <c r="AE28" s="30" t="n">
        <f aca="false">AC28+W28</f>
        <v>210</v>
      </c>
      <c r="AF28" s="34" t="n">
        <f aca="false">AE28*J28</f>
        <v>221.109</v>
      </c>
      <c r="AG28" s="30" t="s">
        <v>128</v>
      </c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75</v>
      </c>
      <c r="D29" s="30" t="s">
        <v>235</v>
      </c>
      <c r="E29" s="30" t="s">
        <v>48</v>
      </c>
      <c r="F29" s="30" t="s">
        <v>25</v>
      </c>
      <c r="G29" s="32" t="n">
        <v>18874</v>
      </c>
      <c r="H29" s="30" t="s">
        <v>29</v>
      </c>
      <c r="I29" s="33" t="n">
        <v>74</v>
      </c>
      <c r="J29" s="34" t="n">
        <v>1.2895</v>
      </c>
      <c r="K29" s="30"/>
      <c r="L29" s="36"/>
      <c r="M29" s="36"/>
      <c r="N29" s="30"/>
      <c r="O29" s="30"/>
      <c r="P29" s="34" t="n">
        <f aca="false">O29*J29</f>
        <v>0</v>
      </c>
      <c r="Q29" s="30"/>
      <c r="R29" s="30"/>
      <c r="S29" s="30"/>
      <c r="T29" s="30"/>
      <c r="U29" s="30"/>
      <c r="V29" s="34" t="n">
        <f aca="false">U29*J29</f>
        <v>0</v>
      </c>
      <c r="W29" s="30" t="n">
        <f aca="false">U29+O29</f>
        <v>0</v>
      </c>
      <c r="X29" s="34" t="n">
        <f aca="false">W29*J29</f>
        <v>0</v>
      </c>
      <c r="Y29" s="30" t="n">
        <v>190</v>
      </c>
      <c r="Z29" s="36" t="n">
        <v>200</v>
      </c>
      <c r="AA29" s="39" t="n">
        <v>210</v>
      </c>
      <c r="AB29" s="30"/>
      <c r="AC29" s="30" t="n">
        <f aca="false">Z29</f>
        <v>200</v>
      </c>
      <c r="AD29" s="34" t="n">
        <f aca="false">AC29*J29</f>
        <v>257.9</v>
      </c>
      <c r="AE29" s="30" t="n">
        <f aca="false">AC29+W29</f>
        <v>200</v>
      </c>
      <c r="AF29" s="34" t="n">
        <f aca="false">AE29*J29</f>
        <v>257.9</v>
      </c>
      <c r="AG29" s="30" t="s">
        <v>119</v>
      </c>
    </row>
    <row r="30" customFormat="false" ht="12.75" hidden="false" customHeight="true" outlineLevel="0" collapsed="false">
      <c r="A30" s="30" t="n">
        <v>12</v>
      </c>
      <c r="B30" s="30" t="n">
        <v>1</v>
      </c>
      <c r="C30" s="30" t="n">
        <v>75</v>
      </c>
      <c r="D30" s="30" t="s">
        <v>196</v>
      </c>
      <c r="E30" s="30" t="s">
        <v>184</v>
      </c>
      <c r="F30" s="30" t="s">
        <v>184</v>
      </c>
      <c r="G30" s="32" t="n">
        <v>16330</v>
      </c>
      <c r="H30" s="30" t="s">
        <v>197</v>
      </c>
      <c r="I30" s="33" t="n">
        <v>72.7</v>
      </c>
      <c r="J30" s="34" t="n">
        <v>1.4142</v>
      </c>
      <c r="K30" s="30"/>
      <c r="L30" s="36"/>
      <c r="M30" s="36"/>
      <c r="N30" s="30"/>
      <c r="O30" s="30"/>
      <c r="P30" s="34" t="n">
        <f aca="false">O30*J30</f>
        <v>0</v>
      </c>
      <c r="Q30" s="30"/>
      <c r="R30" s="30"/>
      <c r="S30" s="30"/>
      <c r="T30" s="30"/>
      <c r="U30" s="30"/>
      <c r="V30" s="34" t="n">
        <f aca="false">U30*J30</f>
        <v>0</v>
      </c>
      <c r="W30" s="30" t="n">
        <f aca="false">U30+O30</f>
        <v>0</v>
      </c>
      <c r="X30" s="34" t="n">
        <f aca="false">W30*J30</f>
        <v>0</v>
      </c>
      <c r="Y30" s="30" t="n">
        <v>130</v>
      </c>
      <c r="Z30" s="36" t="n">
        <v>150</v>
      </c>
      <c r="AA30" s="30" t="n">
        <v>165</v>
      </c>
      <c r="AB30" s="30"/>
      <c r="AC30" s="30" t="n">
        <f aca="false">AA30</f>
        <v>165</v>
      </c>
      <c r="AD30" s="34" t="n">
        <f aca="false">AC30*J30</f>
        <v>233.343</v>
      </c>
      <c r="AE30" s="30" t="n">
        <f aca="false">AC30+W30</f>
        <v>165</v>
      </c>
      <c r="AF30" s="34" t="n">
        <f aca="false">AE30*J30</f>
        <v>233.343</v>
      </c>
      <c r="AG30" s="30" t="s">
        <v>86</v>
      </c>
    </row>
    <row r="31" customFormat="false" ht="12.75" hidden="false" customHeight="true" outlineLevel="0" collapsed="false">
      <c r="A31" s="30" t="n">
        <v>12</v>
      </c>
      <c r="B31" s="30" t="n">
        <v>1</v>
      </c>
      <c r="C31" s="30" t="n">
        <v>75</v>
      </c>
      <c r="D31" s="30" t="s">
        <v>236</v>
      </c>
      <c r="E31" s="30" t="s">
        <v>237</v>
      </c>
      <c r="F31" s="30" t="s">
        <v>25</v>
      </c>
      <c r="G31" s="32" t="n">
        <v>33228</v>
      </c>
      <c r="H31" s="30" t="s">
        <v>26</v>
      </c>
      <c r="I31" s="33" t="n">
        <v>73.4</v>
      </c>
      <c r="J31" s="34" t="n">
        <v>0.676</v>
      </c>
      <c r="K31" s="30"/>
      <c r="L31" s="36"/>
      <c r="M31" s="36"/>
      <c r="N31" s="30"/>
      <c r="O31" s="30"/>
      <c r="P31" s="34" t="n">
        <f aca="false">O31*J31</f>
        <v>0</v>
      </c>
      <c r="Q31" s="36"/>
      <c r="R31" s="30"/>
      <c r="S31" s="30"/>
      <c r="T31" s="30"/>
      <c r="U31" s="30"/>
      <c r="V31" s="34" t="n">
        <f aca="false">U31*J31</f>
        <v>0</v>
      </c>
      <c r="W31" s="30" t="n">
        <f aca="false">U31+O31</f>
        <v>0</v>
      </c>
      <c r="X31" s="34" t="n">
        <f aca="false">W31*J31</f>
        <v>0</v>
      </c>
      <c r="Y31" s="30" t="n">
        <v>220</v>
      </c>
      <c r="Z31" s="36" t="n">
        <v>235</v>
      </c>
      <c r="AA31" s="30" t="n">
        <v>245</v>
      </c>
      <c r="AB31" s="30"/>
      <c r="AC31" s="30" t="n">
        <f aca="false">AA31</f>
        <v>245</v>
      </c>
      <c r="AD31" s="34" t="n">
        <f aca="false">AC31*J31</f>
        <v>165.62</v>
      </c>
      <c r="AE31" s="30" t="n">
        <f aca="false">AC31+W31</f>
        <v>245</v>
      </c>
      <c r="AF31" s="34" t="n">
        <f aca="false">AE31*J31</f>
        <v>165.62</v>
      </c>
      <c r="AG31" s="30"/>
    </row>
    <row r="32" customFormat="false" ht="12.75" hidden="false" customHeight="false" outlineLevel="0" collapsed="false">
      <c r="A32" s="30" t="n">
        <v>5</v>
      </c>
      <c r="B32" s="30" t="n">
        <v>2</v>
      </c>
      <c r="C32" s="30" t="n">
        <v>75</v>
      </c>
      <c r="D32" s="30" t="s">
        <v>198</v>
      </c>
      <c r="E32" s="30" t="s">
        <v>104</v>
      </c>
      <c r="F32" s="30" t="s">
        <v>104</v>
      </c>
      <c r="G32" s="32" t="n">
        <v>33072</v>
      </c>
      <c r="H32" s="30" t="s">
        <v>26</v>
      </c>
      <c r="I32" s="33" t="n">
        <v>73.2</v>
      </c>
      <c r="J32" s="34" t="n">
        <v>0.6774</v>
      </c>
      <c r="K32" s="36"/>
      <c r="L32" s="36"/>
      <c r="M32" s="36"/>
      <c r="N32" s="30"/>
      <c r="O32" s="30"/>
      <c r="P32" s="34" t="n">
        <f aca="false">O32*J32</f>
        <v>0</v>
      </c>
      <c r="Q32" s="36"/>
      <c r="R32" s="30"/>
      <c r="S32" s="30"/>
      <c r="T32" s="30"/>
      <c r="U32" s="30"/>
      <c r="V32" s="34" t="n">
        <f aca="false">U32*J32</f>
        <v>0</v>
      </c>
      <c r="W32" s="30" t="n">
        <f aca="false">U32+O32</f>
        <v>0</v>
      </c>
      <c r="X32" s="34" t="n">
        <f aca="false">W32*J32</f>
        <v>0</v>
      </c>
      <c r="Y32" s="30" t="n">
        <v>170</v>
      </c>
      <c r="Z32" s="36" t="n">
        <v>190</v>
      </c>
      <c r="AA32" s="30" t="n">
        <v>197.5</v>
      </c>
      <c r="AB32" s="30"/>
      <c r="AC32" s="30" t="n">
        <f aca="false">AA32</f>
        <v>197.5</v>
      </c>
      <c r="AD32" s="34" t="n">
        <f aca="false">AC32*J32</f>
        <v>133.7865</v>
      </c>
      <c r="AE32" s="30" t="n">
        <f aca="false">AC32+W32</f>
        <v>197.5</v>
      </c>
      <c r="AF32" s="34" t="n">
        <f aca="false">AE32*J32</f>
        <v>133.7865</v>
      </c>
      <c r="AG32" s="30"/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82.5</v>
      </c>
      <c r="D33" s="30" t="s">
        <v>238</v>
      </c>
      <c r="E33" s="30" t="s">
        <v>239</v>
      </c>
      <c r="F33" s="30" t="s">
        <v>25</v>
      </c>
      <c r="G33" s="32" t="n">
        <v>30430</v>
      </c>
      <c r="H33" s="30" t="s">
        <v>26</v>
      </c>
      <c r="I33" s="33" t="n">
        <v>82</v>
      </c>
      <c r="J33" s="34" t="n">
        <v>0.6219</v>
      </c>
      <c r="K33" s="30"/>
      <c r="L33" s="30"/>
      <c r="M33" s="30"/>
      <c r="N33" s="30"/>
      <c r="O33" s="30"/>
      <c r="P33" s="34" t="n">
        <f aca="false">O33*J33</f>
        <v>0</v>
      </c>
      <c r="Q33" s="30"/>
      <c r="R33" s="30"/>
      <c r="S33" s="30"/>
      <c r="T33" s="30"/>
      <c r="U33" s="30"/>
      <c r="V33" s="34" t="n">
        <f aca="false">U33*J33</f>
        <v>0</v>
      </c>
      <c r="W33" s="30" t="n">
        <f aca="false">U33+O33</f>
        <v>0</v>
      </c>
      <c r="X33" s="34" t="n">
        <f aca="false">W33*J33</f>
        <v>0</v>
      </c>
      <c r="Y33" s="30" t="n">
        <v>210</v>
      </c>
      <c r="Z33" s="30" t="n">
        <v>0</v>
      </c>
      <c r="AA33" s="30" t="n">
        <v>0</v>
      </c>
      <c r="AB33" s="30"/>
      <c r="AC33" s="30" t="n">
        <v>210</v>
      </c>
      <c r="AD33" s="34" t="n">
        <f aca="false">AC33*J33</f>
        <v>130.599</v>
      </c>
      <c r="AE33" s="30" t="n">
        <f aca="false">AC33+W33</f>
        <v>210</v>
      </c>
      <c r="AF33" s="34" t="n">
        <f aca="false">AE33*J33</f>
        <v>130.599</v>
      </c>
      <c r="AG33" s="30"/>
    </row>
    <row r="34" customFormat="false" ht="12.75" hidden="false" customHeight="true" outlineLevel="0" collapsed="false">
      <c r="A34" s="30" t="n">
        <v>12</v>
      </c>
      <c r="B34" s="30" t="n">
        <v>1</v>
      </c>
      <c r="C34" s="30" t="n">
        <v>90</v>
      </c>
      <c r="D34" s="30" t="s">
        <v>201</v>
      </c>
      <c r="E34" s="30" t="s">
        <v>104</v>
      </c>
      <c r="F34" s="30" t="s">
        <v>104</v>
      </c>
      <c r="G34" s="32" t="n">
        <v>34945</v>
      </c>
      <c r="H34" s="30" t="s">
        <v>62</v>
      </c>
      <c r="I34" s="33" t="n">
        <v>88.5</v>
      </c>
      <c r="J34" s="34" t="n">
        <v>0.6032</v>
      </c>
      <c r="K34" s="30"/>
      <c r="L34" s="40"/>
      <c r="M34" s="36"/>
      <c r="N34" s="30"/>
      <c r="O34" s="30"/>
      <c r="P34" s="34"/>
      <c r="Q34" s="30"/>
      <c r="R34" s="40"/>
      <c r="S34" s="40"/>
      <c r="T34" s="30"/>
      <c r="U34" s="30"/>
      <c r="V34" s="34" t="n">
        <f aca="false">U34*J34</f>
        <v>0</v>
      </c>
      <c r="W34" s="30" t="n">
        <f aca="false">U34+O34</f>
        <v>0</v>
      </c>
      <c r="X34" s="34" t="n">
        <f aca="false">W34*J34</f>
        <v>0</v>
      </c>
      <c r="Y34" s="30" t="n">
        <v>215</v>
      </c>
      <c r="Z34" s="36" t="n">
        <v>230</v>
      </c>
      <c r="AA34" s="30" t="n">
        <v>242.5</v>
      </c>
      <c r="AB34" s="30"/>
      <c r="AC34" s="30" t="n">
        <v>242.5</v>
      </c>
      <c r="AD34" s="34" t="n">
        <f aca="false">AC34*J34</f>
        <v>146.276</v>
      </c>
      <c r="AE34" s="30" t="n">
        <f aca="false">AC34+W34</f>
        <v>242.5</v>
      </c>
      <c r="AF34" s="34" t="n">
        <f aca="false">AE34*J34</f>
        <v>146.276</v>
      </c>
      <c r="AG34" s="30"/>
    </row>
    <row r="35" s="63" customFormat="true" ht="12.75" hidden="false" customHeight="true" outlineLevel="0" collapsed="false">
      <c r="A35" s="30" t="n">
        <v>12</v>
      </c>
      <c r="B35" s="30" t="n">
        <v>1</v>
      </c>
      <c r="C35" s="30" t="n">
        <v>90</v>
      </c>
      <c r="D35" s="30" t="s">
        <v>206</v>
      </c>
      <c r="E35" s="30" t="s">
        <v>207</v>
      </c>
      <c r="F35" s="30" t="s">
        <v>25</v>
      </c>
      <c r="G35" s="32" t="n">
        <v>22814</v>
      </c>
      <c r="H35" s="30" t="s">
        <v>69</v>
      </c>
      <c r="I35" s="33" t="n">
        <v>89</v>
      </c>
      <c r="J35" s="34" t="n">
        <v>0.7838</v>
      </c>
      <c r="K35" s="30"/>
      <c r="L35" s="36"/>
      <c r="M35" s="36"/>
      <c r="N35" s="30"/>
      <c r="O35" s="30"/>
      <c r="P35" s="34" t="n">
        <f aca="false">O35*J35</f>
        <v>0</v>
      </c>
      <c r="Q35" s="30"/>
      <c r="R35" s="30"/>
      <c r="S35" s="40"/>
      <c r="T35" s="30"/>
      <c r="U35" s="30"/>
      <c r="V35" s="34" t="n">
        <f aca="false">U35*P35</f>
        <v>0</v>
      </c>
      <c r="W35" s="30" t="n">
        <f aca="false">U35+O35</f>
        <v>0</v>
      </c>
      <c r="X35" s="34" t="n">
        <f aca="false">W35*J35</f>
        <v>0</v>
      </c>
      <c r="Y35" s="30" t="n">
        <v>160</v>
      </c>
      <c r="Z35" s="39" t="n">
        <v>170</v>
      </c>
      <c r="AA35" s="30" t="n">
        <v>0</v>
      </c>
      <c r="AB35" s="30"/>
      <c r="AC35" s="30" t="n">
        <v>160</v>
      </c>
      <c r="AD35" s="34" t="n">
        <f aca="false">AC35*X35</f>
        <v>0</v>
      </c>
      <c r="AE35" s="30" t="n">
        <f aca="false">AC35+W35</f>
        <v>160</v>
      </c>
      <c r="AF35" s="34" t="n">
        <f aca="false">AE35*J35</f>
        <v>125.408</v>
      </c>
      <c r="AG35" s="30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62"/>
    </row>
    <row r="36" s="30" customFormat="true" ht="12.75" hidden="false" customHeight="false" outlineLevel="0" collapsed="false">
      <c r="A36" s="30" t="n">
        <v>12</v>
      </c>
      <c r="B36" s="30" t="n">
        <v>1</v>
      </c>
      <c r="C36" s="30" t="n">
        <v>90</v>
      </c>
      <c r="D36" s="30" t="s">
        <v>202</v>
      </c>
      <c r="E36" s="30" t="s">
        <v>104</v>
      </c>
      <c r="F36" s="30" t="s">
        <v>104</v>
      </c>
      <c r="G36" s="32" t="s">
        <v>203</v>
      </c>
      <c r="H36" s="30" t="s">
        <v>26</v>
      </c>
      <c r="I36" s="33" t="n">
        <v>87.5</v>
      </c>
      <c r="J36" s="34" t="n">
        <v>0.5956</v>
      </c>
      <c r="K36" s="36"/>
      <c r="P36" s="34" t="n">
        <f aca="false">O36*J36</f>
        <v>0</v>
      </c>
      <c r="V36" s="34" t="n">
        <f aca="false">U36*J36</f>
        <v>0</v>
      </c>
      <c r="W36" s="30" t="n">
        <f aca="false">U36+O36</f>
        <v>0</v>
      </c>
      <c r="X36" s="34" t="n">
        <f aca="false">W36*J36</f>
        <v>0</v>
      </c>
      <c r="Y36" s="30" t="n">
        <v>275</v>
      </c>
      <c r="Z36" s="30" t="n">
        <v>290</v>
      </c>
      <c r="AA36" s="30" t="n">
        <v>296</v>
      </c>
      <c r="AB36" s="40" t="n">
        <v>301</v>
      </c>
      <c r="AC36" s="30" t="n">
        <v>296</v>
      </c>
      <c r="AD36" s="34" t="n">
        <f aca="false">AC36*J36</f>
        <v>176.2976</v>
      </c>
      <c r="AE36" s="30" t="n">
        <f aca="false">AC36+W36</f>
        <v>296</v>
      </c>
      <c r="AF36" s="34" t="n">
        <f aca="false">AE36*J36</f>
        <v>176.2976</v>
      </c>
      <c r="AG36" s="30" t="s">
        <v>131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64"/>
    </row>
    <row r="37" s="30" customFormat="true" ht="12.75" hidden="false" customHeight="false" outlineLevel="0" collapsed="false">
      <c r="A37" s="30" t="n">
        <v>5</v>
      </c>
      <c r="B37" s="30" t="n">
        <v>2</v>
      </c>
      <c r="C37" s="30" t="n">
        <v>90</v>
      </c>
      <c r="D37" s="30" t="s">
        <v>240</v>
      </c>
      <c r="E37" s="30" t="s">
        <v>241</v>
      </c>
      <c r="F37" s="30" t="s">
        <v>25</v>
      </c>
      <c r="G37" s="32" t="n">
        <v>33163</v>
      </c>
      <c r="H37" s="30" t="s">
        <v>26</v>
      </c>
      <c r="I37" s="33" t="n">
        <v>87.3</v>
      </c>
      <c r="J37" s="34" t="n">
        <v>0.5965</v>
      </c>
      <c r="K37" s="36"/>
      <c r="M37" s="36"/>
      <c r="P37" s="34" t="n">
        <f aca="false">O37*J37</f>
        <v>0</v>
      </c>
      <c r="V37" s="34" t="n">
        <f aca="false">U37*J37</f>
        <v>0</v>
      </c>
      <c r="W37" s="30" t="n">
        <f aca="false">U37+O37</f>
        <v>0</v>
      </c>
      <c r="X37" s="34" t="n">
        <f aca="false">W37*J37</f>
        <v>0</v>
      </c>
      <c r="Y37" s="30" t="n">
        <v>260</v>
      </c>
      <c r="Z37" s="30" t="n">
        <v>270</v>
      </c>
      <c r="AA37" s="40" t="n">
        <v>275</v>
      </c>
      <c r="AC37" s="30" t="n">
        <v>270</v>
      </c>
      <c r="AD37" s="34" t="n">
        <f aca="false">AC37*J37</f>
        <v>161.055</v>
      </c>
      <c r="AE37" s="30" t="n">
        <f aca="false">AC37+W37</f>
        <v>270</v>
      </c>
      <c r="AF37" s="34" t="n">
        <f aca="false">AE37*J37</f>
        <v>161.055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64"/>
    </row>
    <row r="38" customFormat="false" ht="12.75" hidden="false" customHeight="false" outlineLevel="0" collapsed="false">
      <c r="A38" s="30" t="n">
        <v>3</v>
      </c>
      <c r="B38" s="30" t="n">
        <v>3</v>
      </c>
      <c r="C38" s="30" t="n">
        <v>90</v>
      </c>
      <c r="D38" s="30" t="s">
        <v>242</v>
      </c>
      <c r="E38" s="30" t="s">
        <v>243</v>
      </c>
      <c r="F38" s="30" t="s">
        <v>25</v>
      </c>
      <c r="G38" s="32" t="s">
        <v>244</v>
      </c>
      <c r="H38" s="30" t="s">
        <v>26</v>
      </c>
      <c r="I38" s="33" t="n">
        <v>89.7</v>
      </c>
      <c r="J38" s="34" t="n">
        <v>0.5865</v>
      </c>
      <c r="K38" s="30"/>
      <c r="L38" s="36"/>
      <c r="M38" s="36"/>
      <c r="N38" s="30"/>
      <c r="O38" s="30"/>
      <c r="P38" s="34" t="n">
        <f aca="false">O38*J38</f>
        <v>0</v>
      </c>
      <c r="Q38" s="30"/>
      <c r="R38" s="30"/>
      <c r="S38" s="30"/>
      <c r="T38" s="30"/>
      <c r="U38" s="30"/>
      <c r="V38" s="34" t="n">
        <f aca="false">U38*J38</f>
        <v>0</v>
      </c>
      <c r="W38" s="30" t="n">
        <f aca="false">U38+O38</f>
        <v>0</v>
      </c>
      <c r="X38" s="34" t="n">
        <f aca="false">W38*J38</f>
        <v>0</v>
      </c>
      <c r="Y38" s="30" t="n">
        <v>260</v>
      </c>
      <c r="Z38" s="40" t="n">
        <v>275</v>
      </c>
      <c r="AA38" s="40" t="n">
        <v>275</v>
      </c>
      <c r="AB38" s="30"/>
      <c r="AC38" s="30" t="n">
        <v>260</v>
      </c>
      <c r="AD38" s="34" t="n">
        <f aca="false">AC38*J38</f>
        <v>152.49</v>
      </c>
      <c r="AE38" s="30" t="n">
        <f aca="false">AC38+W38</f>
        <v>260</v>
      </c>
      <c r="AF38" s="34" t="n">
        <f aca="false">AE38*J38</f>
        <v>152.49</v>
      </c>
      <c r="AG38" s="30"/>
    </row>
    <row r="39" customFormat="false" ht="12.75" hidden="false" customHeight="false" outlineLevel="0" collapsed="false">
      <c r="A39" s="30" t="n">
        <v>2</v>
      </c>
      <c r="B39" s="30" t="n">
        <v>4</v>
      </c>
      <c r="C39" s="30" t="n">
        <v>90</v>
      </c>
      <c r="D39" s="30" t="s">
        <v>204</v>
      </c>
      <c r="E39" s="30" t="s">
        <v>104</v>
      </c>
      <c r="F39" s="30" t="s">
        <v>104</v>
      </c>
      <c r="G39" s="32" t="s">
        <v>205</v>
      </c>
      <c r="H39" s="30" t="s">
        <v>26</v>
      </c>
      <c r="I39" s="33" t="n">
        <v>86.1</v>
      </c>
      <c r="J39" s="34" t="n">
        <v>0.6018</v>
      </c>
      <c r="K39" s="30"/>
      <c r="L39" s="30"/>
      <c r="M39" s="30"/>
      <c r="N39" s="30"/>
      <c r="O39" s="30"/>
      <c r="P39" s="34" t="n">
        <f aca="false">O39*J39</f>
        <v>0</v>
      </c>
      <c r="Q39" s="30"/>
      <c r="R39" s="30"/>
      <c r="S39" s="30"/>
      <c r="T39" s="30"/>
      <c r="U39" s="30"/>
      <c r="V39" s="34" t="n">
        <f aca="false">U39*J39</f>
        <v>0</v>
      </c>
      <c r="W39" s="30" t="n">
        <f aca="false">U39+O39</f>
        <v>0</v>
      </c>
      <c r="X39" s="34" t="n">
        <f aca="false">W39*J39</f>
        <v>0</v>
      </c>
      <c r="Y39" s="30" t="n">
        <v>250</v>
      </c>
      <c r="Z39" s="40" t="n">
        <v>260</v>
      </c>
      <c r="AA39" s="40" t="n">
        <v>260</v>
      </c>
      <c r="AB39" s="30"/>
      <c r="AC39" s="30" t="n">
        <v>250</v>
      </c>
      <c r="AD39" s="34" t="n">
        <f aca="false">AC39*J39</f>
        <v>150.45</v>
      </c>
      <c r="AE39" s="30" t="n">
        <f aca="false">AC39+W39</f>
        <v>250</v>
      </c>
      <c r="AF39" s="34" t="n">
        <f aca="false">AE39*J39</f>
        <v>150.45</v>
      </c>
      <c r="AG39" s="30"/>
    </row>
    <row r="40" customFormat="false" ht="12.75" hidden="false" customHeight="false" outlineLevel="0" collapsed="false">
      <c r="A40" s="30" t="n">
        <v>1</v>
      </c>
      <c r="B40" s="30" t="n">
        <v>5</v>
      </c>
      <c r="C40" s="30" t="n">
        <v>90</v>
      </c>
      <c r="D40" s="30" t="s">
        <v>206</v>
      </c>
      <c r="E40" s="30" t="s">
        <v>207</v>
      </c>
      <c r="F40" s="30" t="s">
        <v>25</v>
      </c>
      <c r="G40" s="32" t="n">
        <v>22814</v>
      </c>
      <c r="H40" s="30" t="s">
        <v>26</v>
      </c>
      <c r="I40" s="33" t="n">
        <v>89</v>
      </c>
      <c r="J40" s="34" t="n">
        <v>0.5893</v>
      </c>
      <c r="K40" s="30"/>
      <c r="L40" s="36"/>
      <c r="M40" s="36"/>
      <c r="N40" s="30"/>
      <c r="O40" s="30"/>
      <c r="P40" s="34" t="n">
        <f aca="false">O40*J40</f>
        <v>0</v>
      </c>
      <c r="Q40" s="30"/>
      <c r="R40" s="30"/>
      <c r="S40" s="40"/>
      <c r="T40" s="30"/>
      <c r="U40" s="30"/>
      <c r="V40" s="34" t="n">
        <f aca="false">U40*J40</f>
        <v>0</v>
      </c>
      <c r="W40" s="30" t="n">
        <f aca="false">U40+O40</f>
        <v>0</v>
      </c>
      <c r="X40" s="34" t="n">
        <f aca="false">W40*J40</f>
        <v>0</v>
      </c>
      <c r="Y40" s="30" t="n">
        <v>120</v>
      </c>
      <c r="Z40" s="30" t="n">
        <v>160</v>
      </c>
      <c r="AA40" s="39" t="n">
        <v>170</v>
      </c>
      <c r="AB40" s="30"/>
      <c r="AC40" s="30" t="n">
        <v>160</v>
      </c>
      <c r="AD40" s="34" t="n">
        <f aca="false">AC40*J40</f>
        <v>94.288</v>
      </c>
      <c r="AE40" s="30" t="n">
        <f aca="false">AC40+W40</f>
        <v>160</v>
      </c>
      <c r="AF40" s="34" t="n">
        <f aca="false">AE40*J40</f>
        <v>94.288</v>
      </c>
      <c r="AG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100</v>
      </c>
      <c r="D41" s="30" t="s">
        <v>245</v>
      </c>
      <c r="E41" s="30" t="s">
        <v>246</v>
      </c>
      <c r="F41" s="30" t="s">
        <v>25</v>
      </c>
      <c r="G41" s="32" t="n">
        <v>24612</v>
      </c>
      <c r="H41" s="30" t="s">
        <v>101</v>
      </c>
      <c r="I41" s="33" t="n">
        <v>98.3</v>
      </c>
      <c r="J41" s="34" t="n">
        <v>0.6387</v>
      </c>
      <c r="K41" s="36"/>
      <c r="L41" s="30"/>
      <c r="M41" s="30"/>
      <c r="N41" s="30"/>
      <c r="O41" s="30"/>
      <c r="P41" s="34" t="n">
        <f aca="false">O41*J41</f>
        <v>0</v>
      </c>
      <c r="Q41" s="30"/>
      <c r="R41" s="30"/>
      <c r="S41" s="30"/>
      <c r="T41" s="30"/>
      <c r="U41" s="30"/>
      <c r="V41" s="34" t="n">
        <f aca="false">U41*J41</f>
        <v>0</v>
      </c>
      <c r="W41" s="30" t="n">
        <f aca="false">U41+O41</f>
        <v>0</v>
      </c>
      <c r="X41" s="34" t="n">
        <f aca="false">W41*J41</f>
        <v>0</v>
      </c>
      <c r="Y41" s="30" t="n">
        <v>225</v>
      </c>
      <c r="Z41" s="30" t="n">
        <v>240</v>
      </c>
      <c r="AA41" s="30" t="n">
        <v>250</v>
      </c>
      <c r="AB41" s="30"/>
      <c r="AC41" s="30" t="n">
        <v>250</v>
      </c>
      <c r="AD41" s="34" t="n">
        <f aca="false">AC41*J41</f>
        <v>159.675</v>
      </c>
      <c r="AE41" s="30" t="n">
        <f aca="false">AC41+W41</f>
        <v>250</v>
      </c>
      <c r="AF41" s="34" t="n">
        <f aca="false">AE41*J41</f>
        <v>159.675</v>
      </c>
      <c r="AG41" s="30"/>
    </row>
    <row r="42" customFormat="false" ht="12.75" hidden="false" customHeight="false" outlineLevel="0" collapsed="false">
      <c r="A42" s="30" t="n">
        <v>12</v>
      </c>
      <c r="B42" s="30" t="n">
        <v>1</v>
      </c>
      <c r="C42" s="30" t="n">
        <v>100</v>
      </c>
      <c r="D42" s="30" t="s">
        <v>247</v>
      </c>
      <c r="E42" s="30" t="s">
        <v>222</v>
      </c>
      <c r="F42" s="30" t="s">
        <v>25</v>
      </c>
      <c r="G42" s="32" t="n">
        <v>32023</v>
      </c>
      <c r="H42" s="30" t="s">
        <v>26</v>
      </c>
      <c r="I42" s="33" t="n">
        <v>99.6</v>
      </c>
      <c r="J42" s="34" t="n">
        <v>0.555</v>
      </c>
      <c r="K42" s="36"/>
      <c r="L42" s="30"/>
      <c r="M42" s="30"/>
      <c r="N42" s="30"/>
      <c r="O42" s="30"/>
      <c r="P42" s="34" t="n">
        <f aca="false">O42*J42</f>
        <v>0</v>
      </c>
      <c r="Q42" s="30"/>
      <c r="R42" s="30"/>
      <c r="S42" s="30"/>
      <c r="T42" s="30"/>
      <c r="U42" s="30"/>
      <c r="V42" s="34" t="n">
        <f aca="false">U42*J42</f>
        <v>0</v>
      </c>
      <c r="W42" s="30"/>
      <c r="X42" s="34" t="n">
        <f aca="false">W42*J42</f>
        <v>0</v>
      </c>
      <c r="Y42" s="30" t="n">
        <v>290</v>
      </c>
      <c r="Z42" s="30" t="n">
        <v>302.5</v>
      </c>
      <c r="AA42" s="39" t="n">
        <v>312.5</v>
      </c>
      <c r="AB42" s="30"/>
      <c r="AC42" s="30" t="n">
        <v>302.5</v>
      </c>
      <c r="AD42" s="34" t="n">
        <f aca="false">AC42*J42</f>
        <v>167.8875</v>
      </c>
      <c r="AE42" s="30" t="n">
        <f aca="false">AC42+W42</f>
        <v>302.5</v>
      </c>
      <c r="AF42" s="34" t="n">
        <f aca="false">AE42*J42</f>
        <v>167.8875</v>
      </c>
      <c r="AG42" s="30"/>
    </row>
    <row r="43" customFormat="false" ht="12.75" hidden="false" customHeight="false" outlineLevel="0" collapsed="false">
      <c r="A43" s="30" t="n">
        <v>5</v>
      </c>
      <c r="B43" s="30" t="n">
        <v>2</v>
      </c>
      <c r="C43" s="30" t="n">
        <v>100</v>
      </c>
      <c r="D43" s="30" t="s">
        <v>248</v>
      </c>
      <c r="E43" s="30" t="s">
        <v>152</v>
      </c>
      <c r="F43" s="30" t="s">
        <v>25</v>
      </c>
      <c r="G43" s="32" t="n">
        <v>31472</v>
      </c>
      <c r="H43" s="30" t="s">
        <v>26</v>
      </c>
      <c r="I43" s="33" t="n">
        <v>100</v>
      </c>
      <c r="J43" s="34" t="n">
        <v>0.554</v>
      </c>
      <c r="K43" s="36"/>
      <c r="L43" s="30"/>
      <c r="M43" s="30"/>
      <c r="N43" s="30"/>
      <c r="O43" s="30"/>
      <c r="P43" s="34" t="n">
        <f aca="false">O43*J43</f>
        <v>0</v>
      </c>
      <c r="Q43" s="30"/>
      <c r="R43" s="30"/>
      <c r="S43" s="30"/>
      <c r="T43" s="30"/>
      <c r="U43" s="30"/>
      <c r="V43" s="34" t="n">
        <f aca="false">U43*J43</f>
        <v>0</v>
      </c>
      <c r="W43" s="30" t="n">
        <f aca="false">U43+O43</f>
        <v>0</v>
      </c>
      <c r="X43" s="34" t="n">
        <f aca="false">W43*J43</f>
        <v>0</v>
      </c>
      <c r="Y43" s="30" t="n">
        <v>270</v>
      </c>
      <c r="Z43" s="39" t="n">
        <v>280</v>
      </c>
      <c r="AA43" s="39" t="n">
        <v>280</v>
      </c>
      <c r="AB43" s="30"/>
      <c r="AC43" s="30" t="n">
        <v>270</v>
      </c>
      <c r="AD43" s="34" t="n">
        <f aca="false">AC43*J43</f>
        <v>149.58</v>
      </c>
      <c r="AE43" s="30" t="n">
        <f aca="false">AC43+W43</f>
        <v>270</v>
      </c>
      <c r="AF43" s="34" t="n">
        <f aca="false">AE43*J43</f>
        <v>149.58</v>
      </c>
      <c r="AG43" s="30"/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110</v>
      </c>
      <c r="D44" s="30" t="s">
        <v>249</v>
      </c>
      <c r="E44" s="30" t="s">
        <v>246</v>
      </c>
      <c r="F44" s="30" t="s">
        <v>25</v>
      </c>
      <c r="G44" s="32" t="n">
        <v>27146</v>
      </c>
      <c r="H44" s="30" t="s">
        <v>36</v>
      </c>
      <c r="I44" s="33" t="n">
        <v>108.5</v>
      </c>
      <c r="J44" s="34" t="n">
        <v>0.5432</v>
      </c>
      <c r="K44" s="30"/>
      <c r="L44" s="30"/>
      <c r="M44" s="30"/>
      <c r="N44" s="30"/>
      <c r="O44" s="30"/>
      <c r="P44" s="34" t="n">
        <f aca="false">O44*J44</f>
        <v>0</v>
      </c>
      <c r="Q44" s="30"/>
      <c r="R44" s="30"/>
      <c r="S44" s="30"/>
      <c r="T44" s="30"/>
      <c r="U44" s="30"/>
      <c r="V44" s="34" t="n">
        <f aca="false">U44*J44</f>
        <v>0</v>
      </c>
      <c r="W44" s="30" t="n">
        <f aca="false">U44+O44</f>
        <v>0</v>
      </c>
      <c r="X44" s="34" t="n">
        <f aca="false">W44*J44</f>
        <v>0</v>
      </c>
      <c r="Y44" s="30" t="n">
        <v>250</v>
      </c>
      <c r="Z44" s="30" t="n">
        <v>250</v>
      </c>
      <c r="AA44" s="30" t="n">
        <v>260</v>
      </c>
      <c r="AB44" s="30"/>
      <c r="AC44" s="30" t="n">
        <v>260</v>
      </c>
      <c r="AD44" s="34" t="n">
        <f aca="false">AC44*J44</f>
        <v>141.232</v>
      </c>
      <c r="AE44" s="30" t="n">
        <f aca="false">AC44+W44</f>
        <v>260</v>
      </c>
      <c r="AF44" s="34" t="n">
        <f aca="false">AE44*J44</f>
        <v>141.232</v>
      </c>
      <c r="AG44" s="30"/>
    </row>
    <row r="45" customFormat="false" ht="12.75" hidden="false" customHeight="false" outlineLevel="0" collapsed="false">
      <c r="A45" s="30" t="n">
        <v>5</v>
      </c>
      <c r="B45" s="30" t="n">
        <v>2</v>
      </c>
      <c r="C45" s="30" t="n">
        <v>110</v>
      </c>
      <c r="D45" s="30" t="s">
        <v>213</v>
      </c>
      <c r="E45" s="30" t="s">
        <v>24</v>
      </c>
      <c r="F45" s="30" t="s">
        <v>25</v>
      </c>
      <c r="G45" s="32" t="s">
        <v>214</v>
      </c>
      <c r="H45" s="30" t="s">
        <v>36</v>
      </c>
      <c r="I45" s="33" t="n">
        <v>108.5</v>
      </c>
      <c r="J45" s="34" t="n">
        <v>0.5432</v>
      </c>
      <c r="K45" s="36"/>
      <c r="L45" s="36"/>
      <c r="M45" s="36"/>
      <c r="N45" s="30"/>
      <c r="O45" s="30"/>
      <c r="P45" s="34" t="n">
        <f aca="false">O45*J45</f>
        <v>0</v>
      </c>
      <c r="Q45" s="36"/>
      <c r="R45" s="30"/>
      <c r="S45" s="30"/>
      <c r="T45" s="30"/>
      <c r="U45" s="30"/>
      <c r="V45" s="34" t="n">
        <f aca="false">U45*J45</f>
        <v>0</v>
      </c>
      <c r="W45" s="30" t="n">
        <f aca="false">U45+O45</f>
        <v>0</v>
      </c>
      <c r="X45" s="34" t="n">
        <f aca="false">W45*J45</f>
        <v>0</v>
      </c>
      <c r="Y45" s="30" t="n">
        <v>220</v>
      </c>
      <c r="Z45" s="36" t="n">
        <v>235</v>
      </c>
      <c r="AA45" s="30" t="n">
        <v>255</v>
      </c>
      <c r="AB45" s="30"/>
      <c r="AC45" s="30" t="n">
        <v>255</v>
      </c>
      <c r="AD45" s="34" t="n">
        <f aca="false">AC45*J45</f>
        <v>138.516</v>
      </c>
      <c r="AE45" s="30" t="n">
        <f aca="false">AC45+W45</f>
        <v>255</v>
      </c>
      <c r="AF45" s="34" t="n">
        <f aca="false">AE45*J45</f>
        <v>138.516</v>
      </c>
      <c r="AG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110</v>
      </c>
      <c r="D46" s="30" t="s">
        <v>250</v>
      </c>
      <c r="E46" s="30" t="s">
        <v>184</v>
      </c>
      <c r="F46" s="30" t="s">
        <v>184</v>
      </c>
      <c r="G46" s="32" t="n">
        <v>21455</v>
      </c>
      <c r="H46" s="30" t="s">
        <v>42</v>
      </c>
      <c r="I46" s="33" t="n">
        <v>109</v>
      </c>
      <c r="J46" s="34" t="n">
        <v>0.8254</v>
      </c>
      <c r="K46" s="36"/>
      <c r="L46" s="30"/>
      <c r="M46" s="30"/>
      <c r="N46" s="30"/>
      <c r="O46" s="30"/>
      <c r="P46" s="34" t="n">
        <f aca="false">O46*J46</f>
        <v>0</v>
      </c>
      <c r="Q46" s="30"/>
      <c r="R46" s="30"/>
      <c r="S46" s="30"/>
      <c r="T46" s="30"/>
      <c r="U46" s="30"/>
      <c r="V46" s="34" t="n">
        <f aca="false">U46*J46</f>
        <v>0</v>
      </c>
      <c r="W46" s="30" t="n">
        <f aca="false">U46+O46</f>
        <v>0</v>
      </c>
      <c r="X46" s="34" t="n">
        <f aca="false">W46*J46</f>
        <v>0</v>
      </c>
      <c r="Y46" s="30" t="n">
        <v>250</v>
      </c>
      <c r="Z46" s="30" t="n">
        <v>260</v>
      </c>
      <c r="AA46" s="39" t="n">
        <v>265</v>
      </c>
      <c r="AB46" s="30"/>
      <c r="AC46" s="30" t="n">
        <v>260</v>
      </c>
      <c r="AD46" s="34" t="n">
        <f aca="false">AC46*J46</f>
        <v>214.604</v>
      </c>
      <c r="AE46" s="30" t="n">
        <f aca="false">AC46+W46</f>
        <v>260</v>
      </c>
      <c r="AF46" s="34" t="n">
        <f aca="false">AE46*J46</f>
        <v>214.604</v>
      </c>
      <c r="AG46" s="30"/>
    </row>
    <row r="47" s="30" customFormat="true" ht="12.75" hidden="false" customHeight="false" outlineLevel="0" collapsed="false">
      <c r="A47" s="30" t="n">
        <v>12</v>
      </c>
      <c r="B47" s="30" t="n">
        <v>1</v>
      </c>
      <c r="C47" s="30" t="n">
        <v>110</v>
      </c>
      <c r="D47" s="30" t="s">
        <v>208</v>
      </c>
      <c r="E47" s="30" t="s">
        <v>209</v>
      </c>
      <c r="F47" s="30" t="s">
        <v>25</v>
      </c>
      <c r="G47" s="32" t="s">
        <v>210</v>
      </c>
      <c r="H47" s="30" t="s">
        <v>26</v>
      </c>
      <c r="I47" s="33" t="n">
        <v>107.8</v>
      </c>
      <c r="J47" s="34" t="n">
        <v>0.5393</v>
      </c>
      <c r="K47" s="36"/>
      <c r="L47" s="36"/>
      <c r="P47" s="34"/>
      <c r="Q47" s="36"/>
      <c r="S47" s="40"/>
      <c r="V47" s="34" t="n">
        <f aca="false">U47*J47</f>
        <v>0</v>
      </c>
      <c r="W47" s="30" t="n">
        <f aca="false">U47+O47</f>
        <v>0</v>
      </c>
      <c r="X47" s="34" t="n">
        <f aca="false">W47*J47</f>
        <v>0</v>
      </c>
      <c r="Y47" s="40" t="n">
        <v>330</v>
      </c>
      <c r="Z47" s="30" t="n">
        <v>330</v>
      </c>
      <c r="AA47" s="39" t="n">
        <v>350</v>
      </c>
      <c r="AC47" s="30" t="n">
        <v>330</v>
      </c>
      <c r="AD47" s="34" t="n">
        <f aca="false">AC47*J47</f>
        <v>177.969</v>
      </c>
      <c r="AE47" s="30" t="n">
        <f aca="false">AC47+W47</f>
        <v>330</v>
      </c>
      <c r="AF47" s="34" t="n">
        <f aca="false">AE47*J47</f>
        <v>177.969</v>
      </c>
      <c r="AG47" s="30" t="s">
        <v>105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64"/>
    </row>
    <row r="48" customFormat="false" ht="12.75" hidden="false" customHeight="false" outlineLevel="0" collapsed="false">
      <c r="A48" s="30" t="n">
        <v>5</v>
      </c>
      <c r="B48" s="30" t="n">
        <v>2</v>
      </c>
      <c r="C48" s="30" t="n">
        <v>110</v>
      </c>
      <c r="D48" s="30" t="s">
        <v>251</v>
      </c>
      <c r="E48" s="30" t="s">
        <v>252</v>
      </c>
      <c r="F48" s="30" t="s">
        <v>25</v>
      </c>
      <c r="G48" s="32" t="s">
        <v>253</v>
      </c>
      <c r="H48" s="30" t="s">
        <v>26</v>
      </c>
      <c r="I48" s="33" t="n">
        <v>104.6</v>
      </c>
      <c r="J48" s="34" t="n">
        <v>0.5444</v>
      </c>
      <c r="K48" s="30"/>
      <c r="L48" s="36"/>
      <c r="M48" s="36"/>
      <c r="N48" s="30"/>
      <c r="O48" s="30"/>
      <c r="P48" s="34" t="n">
        <f aca="false">O48*J48</f>
        <v>0</v>
      </c>
      <c r="Q48" s="30"/>
      <c r="R48" s="30"/>
      <c r="S48" s="30"/>
      <c r="T48" s="30"/>
      <c r="U48" s="30"/>
      <c r="V48" s="34" t="n">
        <f aca="false">U48*J48</f>
        <v>0</v>
      </c>
      <c r="W48" s="30" t="n">
        <f aca="false">U48+O48</f>
        <v>0</v>
      </c>
      <c r="X48" s="34" t="n">
        <f aca="false">W48*J48</f>
        <v>0</v>
      </c>
      <c r="Y48" s="30" t="n">
        <v>280</v>
      </c>
      <c r="Z48" s="30" t="n">
        <v>290</v>
      </c>
      <c r="AA48" s="39" t="n">
        <v>300</v>
      </c>
      <c r="AB48" s="30"/>
      <c r="AC48" s="30" t="n">
        <v>290</v>
      </c>
      <c r="AD48" s="34" t="n">
        <f aca="false">AC48*J48</f>
        <v>157.876</v>
      </c>
      <c r="AE48" s="30" t="n">
        <f aca="false">AC48+W48</f>
        <v>290</v>
      </c>
      <c r="AF48" s="34" t="n">
        <f aca="false">AE48*J48</f>
        <v>157.876</v>
      </c>
      <c r="AG48" s="30"/>
    </row>
    <row r="49" customFormat="false" ht="12.75" hidden="false" customHeight="false" outlineLevel="0" collapsed="false">
      <c r="A49" s="30" t="n">
        <v>12</v>
      </c>
      <c r="B49" s="30" t="n">
        <v>1</v>
      </c>
      <c r="C49" s="30" t="n">
        <v>125</v>
      </c>
      <c r="D49" s="30" t="s">
        <v>254</v>
      </c>
      <c r="E49" s="30" t="s">
        <v>98</v>
      </c>
      <c r="F49" s="30" t="s">
        <v>25</v>
      </c>
      <c r="G49" s="32" t="s">
        <v>255</v>
      </c>
      <c r="H49" s="30" t="s">
        <v>62</v>
      </c>
      <c r="I49" s="33" t="n">
        <v>111.2</v>
      </c>
      <c r="J49" s="34"/>
      <c r="K49" s="30"/>
      <c r="L49" s="36"/>
      <c r="M49" s="36"/>
      <c r="N49" s="30"/>
      <c r="O49" s="30"/>
      <c r="P49" s="34" t="n">
        <f aca="false">O49*J49</f>
        <v>0</v>
      </c>
      <c r="Q49" s="30"/>
      <c r="R49" s="30"/>
      <c r="S49" s="30"/>
      <c r="T49" s="30"/>
      <c r="U49" s="30"/>
      <c r="V49" s="34" t="n">
        <f aca="false">U49*J49</f>
        <v>0</v>
      </c>
      <c r="W49" s="30" t="n">
        <f aca="false">U49+O49</f>
        <v>0</v>
      </c>
      <c r="X49" s="34" t="n">
        <f aca="false">W49*J49</f>
        <v>0</v>
      </c>
      <c r="Y49" s="30" t="n">
        <v>235</v>
      </c>
      <c r="Z49" s="36" t="n">
        <v>245</v>
      </c>
      <c r="AA49" s="40" t="n">
        <v>250</v>
      </c>
      <c r="AB49" s="30"/>
      <c r="AC49" s="30" t="n">
        <v>245</v>
      </c>
      <c r="AD49" s="34" t="n">
        <f aca="false">AC49*J49</f>
        <v>0</v>
      </c>
      <c r="AE49" s="30" t="n">
        <f aca="false">AC49+W49</f>
        <v>245</v>
      </c>
      <c r="AF49" s="34" t="n">
        <f aca="false">AE49*J49</f>
        <v>0</v>
      </c>
      <c r="AG49" s="30"/>
    </row>
    <row r="50" customFormat="false" ht="12.75" hidden="false" customHeight="false" outlineLevel="0" collapsed="false">
      <c r="A50" s="30" t="n">
        <v>12</v>
      </c>
      <c r="B50" s="30" t="n">
        <v>1</v>
      </c>
      <c r="C50" s="30" t="n">
        <v>125</v>
      </c>
      <c r="D50" s="30" t="s">
        <v>256</v>
      </c>
      <c r="E50" s="30" t="s">
        <v>257</v>
      </c>
      <c r="F50" s="30" t="s">
        <v>25</v>
      </c>
      <c r="G50" s="32" t="n">
        <v>27315</v>
      </c>
      <c r="H50" s="30" t="s">
        <v>36</v>
      </c>
      <c r="I50" s="33" t="n">
        <v>114.1</v>
      </c>
      <c r="J50" s="34" t="n">
        <v>0.5338</v>
      </c>
      <c r="K50" s="30"/>
      <c r="L50" s="36"/>
      <c r="M50" s="36"/>
      <c r="N50" s="30"/>
      <c r="O50" s="30"/>
      <c r="P50" s="34" t="n">
        <f aca="false">O50*J50</f>
        <v>0</v>
      </c>
      <c r="Q50" s="30"/>
      <c r="R50" s="30"/>
      <c r="S50" s="30"/>
      <c r="T50" s="30"/>
      <c r="U50" s="30"/>
      <c r="V50" s="34" t="n">
        <f aca="false">U50*J50</f>
        <v>0</v>
      </c>
      <c r="W50" s="30" t="n">
        <f aca="false">U50+O50</f>
        <v>0</v>
      </c>
      <c r="X50" s="34" t="n">
        <f aca="false">W50*J50</f>
        <v>0</v>
      </c>
      <c r="Y50" s="30" t="n">
        <v>280</v>
      </c>
      <c r="Z50" s="30" t="n">
        <v>295</v>
      </c>
      <c r="AA50" s="30" t="n">
        <v>302.5</v>
      </c>
      <c r="AB50" s="30"/>
      <c r="AC50" s="30" t="n">
        <v>302.5</v>
      </c>
      <c r="AD50" s="34" t="n">
        <f aca="false">AC50*J50</f>
        <v>161.4745</v>
      </c>
      <c r="AE50" s="30" t="n">
        <f aca="false">AC50+W50</f>
        <v>302.5</v>
      </c>
      <c r="AF50" s="34" t="n">
        <f aca="false">AE50*J50</f>
        <v>161.4745</v>
      </c>
      <c r="AG50" s="30"/>
    </row>
    <row r="51" customFormat="false" ht="12.75" hidden="false" customHeight="false" outlineLevel="0" collapsed="false">
      <c r="A51" s="30" t="n">
        <v>12</v>
      </c>
      <c r="B51" s="30" t="n">
        <v>1</v>
      </c>
      <c r="C51" s="30" t="n">
        <v>125</v>
      </c>
      <c r="D51" s="30" t="s">
        <v>258</v>
      </c>
      <c r="E51" s="30" t="s">
        <v>184</v>
      </c>
      <c r="F51" s="30" t="s">
        <v>184</v>
      </c>
      <c r="G51" s="32" t="n">
        <v>25728</v>
      </c>
      <c r="H51" s="30" t="s">
        <v>101</v>
      </c>
      <c r="I51" s="33" t="n">
        <v>120.4</v>
      </c>
      <c r="J51" s="34" t="n">
        <v>0.575</v>
      </c>
      <c r="K51" s="36"/>
      <c r="L51" s="36"/>
      <c r="M51" s="36"/>
      <c r="N51" s="30"/>
      <c r="O51" s="30"/>
      <c r="P51" s="34" t="n">
        <f aca="false">O51*J51</f>
        <v>0</v>
      </c>
      <c r="Q51" s="36"/>
      <c r="R51" s="30"/>
      <c r="S51" s="30"/>
      <c r="T51" s="30"/>
      <c r="U51" s="30"/>
      <c r="V51" s="34" t="n">
        <f aca="false">U51*J51</f>
        <v>0</v>
      </c>
      <c r="W51" s="30" t="n">
        <f aca="false">U51+O51</f>
        <v>0</v>
      </c>
      <c r="X51" s="34" t="n">
        <f aca="false">W51*J51</f>
        <v>0</v>
      </c>
      <c r="Y51" s="30" t="n">
        <v>280</v>
      </c>
      <c r="Z51" s="36" t="n">
        <v>290</v>
      </c>
      <c r="AA51" s="30" t="n">
        <v>300</v>
      </c>
      <c r="AB51" s="39" t="n">
        <v>305</v>
      </c>
      <c r="AC51" s="30" t="n">
        <v>300</v>
      </c>
      <c r="AD51" s="34" t="n">
        <f aca="false">AC51*J51</f>
        <v>172.5</v>
      </c>
      <c r="AE51" s="30" t="n">
        <f aca="false">AC51+W51</f>
        <v>300</v>
      </c>
      <c r="AF51" s="34" t="n">
        <f aca="false">AE51*J51</f>
        <v>172.5</v>
      </c>
      <c r="AG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125</v>
      </c>
      <c r="D52" s="30" t="s">
        <v>40</v>
      </c>
      <c r="E52" s="30" t="s">
        <v>41</v>
      </c>
      <c r="F52" s="30" t="s">
        <v>25</v>
      </c>
      <c r="G52" s="32" t="n">
        <v>22107</v>
      </c>
      <c r="H52" s="30" t="s">
        <v>42</v>
      </c>
      <c r="I52" s="33" t="n">
        <v>113.2</v>
      </c>
      <c r="J52" s="34" t="n">
        <v>0.7622</v>
      </c>
      <c r="K52" s="36"/>
      <c r="L52" s="36"/>
      <c r="M52" s="36"/>
      <c r="N52" s="30"/>
      <c r="O52" s="30"/>
      <c r="P52" s="34" t="n">
        <f aca="false">O52*J52</f>
        <v>0</v>
      </c>
      <c r="Q52" s="36"/>
      <c r="R52" s="30"/>
      <c r="S52" s="30"/>
      <c r="T52" s="30"/>
      <c r="U52" s="30"/>
      <c r="V52" s="34" t="n">
        <f aca="false">U52*J52</f>
        <v>0</v>
      </c>
      <c r="W52" s="30" t="n">
        <f aca="false">U52+O52</f>
        <v>0</v>
      </c>
      <c r="X52" s="34" t="n">
        <f aca="false">W52*J52</f>
        <v>0</v>
      </c>
      <c r="Y52" s="30" t="n">
        <v>200</v>
      </c>
      <c r="Z52" s="36" t="n">
        <v>225</v>
      </c>
      <c r="AA52" s="30" t="n">
        <v>242.5</v>
      </c>
      <c r="AB52" s="30"/>
      <c r="AC52" s="30" t="n">
        <f aca="false">AA52</f>
        <v>242.5</v>
      </c>
      <c r="AD52" s="34" t="n">
        <f aca="false">AC52*J52</f>
        <v>184.8335</v>
      </c>
      <c r="AE52" s="30" t="n">
        <f aca="false">AC52+W52</f>
        <v>242.5</v>
      </c>
      <c r="AF52" s="34" t="n">
        <f aca="false">AE52*J52</f>
        <v>184.8335</v>
      </c>
      <c r="AG52" s="30"/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125</v>
      </c>
      <c r="D53" s="30" t="s">
        <v>259</v>
      </c>
      <c r="E53" s="30" t="s">
        <v>24</v>
      </c>
      <c r="F53" s="30" t="s">
        <v>25</v>
      </c>
      <c r="G53" s="32" t="s">
        <v>260</v>
      </c>
      <c r="H53" s="30" t="s">
        <v>26</v>
      </c>
      <c r="I53" s="33" t="n">
        <v>123.6</v>
      </c>
      <c r="J53" s="34" t="n">
        <v>0.523</v>
      </c>
      <c r="K53" s="30"/>
      <c r="L53" s="36"/>
      <c r="M53" s="36"/>
      <c r="N53" s="30"/>
      <c r="O53" s="30"/>
      <c r="P53" s="34" t="n">
        <f aca="false">O53*J53</f>
        <v>0</v>
      </c>
      <c r="Q53" s="30"/>
      <c r="R53" s="30"/>
      <c r="S53" s="30"/>
      <c r="T53" s="30"/>
      <c r="U53" s="30"/>
      <c r="V53" s="34" t="n">
        <f aca="false">U53*J53</f>
        <v>0</v>
      </c>
      <c r="W53" s="30" t="n">
        <f aca="false">U53+O53</f>
        <v>0</v>
      </c>
      <c r="X53" s="34" t="n">
        <f aca="false">W53*J53</f>
        <v>0</v>
      </c>
      <c r="Y53" s="30" t="n">
        <v>310</v>
      </c>
      <c r="Z53" s="30" t="n">
        <v>330</v>
      </c>
      <c r="AA53" s="39" t="n">
        <v>335</v>
      </c>
      <c r="AB53" s="30"/>
      <c r="AC53" s="30" t="n">
        <v>330</v>
      </c>
      <c r="AD53" s="34" t="n">
        <f aca="false">AC53*J53</f>
        <v>172.59</v>
      </c>
      <c r="AE53" s="30" t="n">
        <f aca="false">AC53+W53</f>
        <v>330</v>
      </c>
      <c r="AF53" s="34" t="n">
        <f aca="false">AE53*J53</f>
        <v>172.59</v>
      </c>
      <c r="AG53" s="30" t="s">
        <v>71</v>
      </c>
    </row>
    <row r="54" customFormat="false" ht="12.75" hidden="false" customHeight="false" outlineLevel="0" collapsed="false">
      <c r="A54" s="30" t="n">
        <v>5</v>
      </c>
      <c r="B54" s="30" t="n">
        <v>2</v>
      </c>
      <c r="C54" s="30" t="n">
        <v>125</v>
      </c>
      <c r="D54" s="30" t="s">
        <v>256</v>
      </c>
      <c r="E54" s="30" t="s">
        <v>257</v>
      </c>
      <c r="F54" s="30" t="s">
        <v>25</v>
      </c>
      <c r="G54" s="32" t="n">
        <v>27315</v>
      </c>
      <c r="H54" s="30" t="s">
        <v>26</v>
      </c>
      <c r="I54" s="33" t="n">
        <v>114.1</v>
      </c>
      <c r="J54" s="34" t="n">
        <v>0.5322</v>
      </c>
      <c r="K54" s="30"/>
      <c r="L54" s="36"/>
      <c r="M54" s="36"/>
      <c r="N54" s="30"/>
      <c r="O54" s="30"/>
      <c r="P54" s="34" t="n">
        <f aca="false">O54*J54</f>
        <v>0</v>
      </c>
      <c r="Q54" s="30"/>
      <c r="R54" s="30"/>
      <c r="S54" s="30"/>
      <c r="T54" s="30"/>
      <c r="U54" s="30"/>
      <c r="V54" s="34" t="n">
        <f aca="false">U54*J54</f>
        <v>0</v>
      </c>
      <c r="W54" s="30" t="n">
        <f aca="false">U54+O54</f>
        <v>0</v>
      </c>
      <c r="X54" s="34" t="n">
        <f aca="false">W54*J54</f>
        <v>0</v>
      </c>
      <c r="Y54" s="30" t="n">
        <v>280</v>
      </c>
      <c r="Z54" s="30" t="n">
        <v>295</v>
      </c>
      <c r="AA54" s="30" t="n">
        <v>302.5</v>
      </c>
      <c r="AB54" s="30"/>
      <c r="AC54" s="30" t="n">
        <v>302.5</v>
      </c>
      <c r="AD54" s="34" t="n">
        <f aca="false">AC54*J54</f>
        <v>160.9905</v>
      </c>
      <c r="AE54" s="30" t="n">
        <f aca="false">AC54+W54</f>
        <v>302.5</v>
      </c>
      <c r="AF54" s="34" t="n">
        <f aca="false">AE54*J54</f>
        <v>160.9905</v>
      </c>
      <c r="AG54" s="30"/>
    </row>
    <row r="55" customFormat="false" ht="12.75" hidden="false" customHeight="false" outlineLevel="0" collapsed="false">
      <c r="A55" s="30"/>
      <c r="B55" s="30"/>
      <c r="C55" s="30"/>
      <c r="D55" s="31" t="s">
        <v>43</v>
      </c>
      <c r="E55" s="31" t="s">
        <v>44</v>
      </c>
      <c r="F55" s="30"/>
      <c r="G55" s="32"/>
      <c r="H55" s="30"/>
      <c r="I55" s="33"/>
      <c r="J55" s="34"/>
      <c r="K55" s="36"/>
      <c r="L55" s="36"/>
      <c r="M55" s="36"/>
      <c r="N55" s="30"/>
      <c r="O55" s="30"/>
      <c r="P55" s="34"/>
      <c r="Q55" s="36"/>
      <c r="R55" s="30"/>
      <c r="S55" s="30"/>
      <c r="T55" s="30"/>
      <c r="U55" s="30"/>
      <c r="V55" s="34"/>
      <c r="W55" s="30"/>
      <c r="X55" s="34"/>
      <c r="Y55" s="30"/>
      <c r="Z55" s="36"/>
      <c r="AA55" s="30"/>
      <c r="AB55" s="30"/>
      <c r="AC55" s="30"/>
      <c r="AD55" s="34"/>
      <c r="AE55" s="30"/>
      <c r="AF55" s="34"/>
      <c r="AG55" s="30"/>
    </row>
    <row r="56" customFormat="false" ht="12.75" hidden="false" customHeight="false" outlineLevel="0" collapsed="false">
      <c r="A56" s="30" t="n">
        <v>12</v>
      </c>
      <c r="B56" s="30" t="n">
        <v>1</v>
      </c>
      <c r="C56" s="30" t="n">
        <v>52</v>
      </c>
      <c r="D56" s="30" t="s">
        <v>261</v>
      </c>
      <c r="E56" s="30" t="s">
        <v>38</v>
      </c>
      <c r="F56" s="30" t="s">
        <v>25</v>
      </c>
      <c r="G56" s="32" t="n">
        <v>36169</v>
      </c>
      <c r="H56" s="30" t="s">
        <v>227</v>
      </c>
      <c r="I56" s="33" t="n">
        <v>51.9</v>
      </c>
      <c r="J56" s="34" t="n">
        <v>1.0509</v>
      </c>
      <c r="K56" s="36" t="n">
        <v>50</v>
      </c>
      <c r="L56" s="30" t="n">
        <v>60</v>
      </c>
      <c r="M56" s="30" t="n">
        <v>60</v>
      </c>
      <c r="N56" s="30"/>
      <c r="O56" s="30" t="n">
        <v>60</v>
      </c>
      <c r="P56" s="34" t="n">
        <f aca="false">O56*J56</f>
        <v>63.054</v>
      </c>
      <c r="Q56" s="30" t="n">
        <v>35</v>
      </c>
      <c r="R56" s="30" t="n">
        <v>37.5</v>
      </c>
      <c r="S56" s="30" t="n">
        <v>40</v>
      </c>
      <c r="T56" s="30"/>
      <c r="U56" s="30" t="n">
        <f aca="false">R56</f>
        <v>37.5</v>
      </c>
      <c r="V56" s="34" t="n">
        <f aca="false">U56*J56</f>
        <v>39.40875</v>
      </c>
      <c r="W56" s="30" t="n">
        <f aca="false">U56+O56</f>
        <v>97.5</v>
      </c>
      <c r="X56" s="34" t="n">
        <f aca="false">W56*J56</f>
        <v>102.46275</v>
      </c>
      <c r="Y56" s="30" t="n">
        <v>75</v>
      </c>
      <c r="Z56" s="30" t="n">
        <v>77.5</v>
      </c>
      <c r="AA56" s="39" t="n">
        <v>80</v>
      </c>
      <c r="AB56" s="30"/>
      <c r="AC56" s="30" t="n">
        <f aca="false">Z56</f>
        <v>77.5</v>
      </c>
      <c r="AD56" s="34" t="n">
        <f aca="false">AC56*J56</f>
        <v>81.44475</v>
      </c>
      <c r="AE56" s="30" t="n">
        <f aca="false">AC56+W56</f>
        <v>175</v>
      </c>
      <c r="AF56" s="34" t="n">
        <f aca="false">AE56*J56</f>
        <v>183.9075</v>
      </c>
      <c r="AG56" s="30"/>
    </row>
    <row r="57" customFormat="false" ht="12.75" hidden="false" customHeight="false" outlineLevel="0" collapsed="false">
      <c r="A57" s="30" t="n">
        <v>12</v>
      </c>
      <c r="B57" s="30" t="n">
        <v>1</v>
      </c>
      <c r="C57" s="30" t="n">
        <v>60</v>
      </c>
      <c r="D57" s="30" t="s">
        <v>262</v>
      </c>
      <c r="E57" s="30" t="s">
        <v>32</v>
      </c>
      <c r="F57" s="30" t="s">
        <v>25</v>
      </c>
      <c r="G57" s="32" t="n">
        <v>36606</v>
      </c>
      <c r="H57" s="30" t="s">
        <v>227</v>
      </c>
      <c r="I57" s="33" t="n">
        <v>59.5</v>
      </c>
      <c r="J57" s="34" t="n">
        <v>0.9804</v>
      </c>
      <c r="K57" s="36" t="n">
        <v>45</v>
      </c>
      <c r="L57" s="30" t="n">
        <v>52.5</v>
      </c>
      <c r="M57" s="30" t="n">
        <v>57.5</v>
      </c>
      <c r="N57" s="30"/>
      <c r="O57" s="30" t="n">
        <v>57.5</v>
      </c>
      <c r="P57" s="34" t="n">
        <f aca="false">O57*J57</f>
        <v>56.373</v>
      </c>
      <c r="Q57" s="30" t="n">
        <v>22.5</v>
      </c>
      <c r="R57" s="30" t="n">
        <v>27.5</v>
      </c>
      <c r="S57" s="30" t="n">
        <v>32.5</v>
      </c>
      <c r="T57" s="30"/>
      <c r="U57" s="30" t="n">
        <f aca="false">R57</f>
        <v>27.5</v>
      </c>
      <c r="V57" s="34" t="n">
        <f aca="false">U57*J57</f>
        <v>26.961</v>
      </c>
      <c r="W57" s="30" t="n">
        <f aca="false">U57+O57</f>
        <v>85</v>
      </c>
      <c r="X57" s="34" t="n">
        <f aca="false">W57*J57</f>
        <v>83.334</v>
      </c>
      <c r="Y57" s="30" t="n">
        <v>45</v>
      </c>
      <c r="Z57" s="30" t="n">
        <v>55</v>
      </c>
      <c r="AA57" s="39" t="n">
        <v>65</v>
      </c>
      <c r="AB57" s="30"/>
      <c r="AC57" s="30" t="n">
        <f aca="false">Z57</f>
        <v>55</v>
      </c>
      <c r="AD57" s="34" t="n">
        <f aca="false">AC57*J57</f>
        <v>53.922</v>
      </c>
      <c r="AE57" s="30" t="n">
        <f aca="false">AC57+W57</f>
        <v>140</v>
      </c>
      <c r="AF57" s="34" t="n">
        <f aca="false">AE57*J57</f>
        <v>137.256</v>
      </c>
      <c r="AG57" s="30"/>
    </row>
    <row r="58" customFormat="false" ht="12.75" hidden="false" customHeight="false" outlineLevel="0" collapsed="false">
      <c r="A58" s="30" t="n">
        <v>12</v>
      </c>
      <c r="B58" s="30" t="n">
        <v>1</v>
      </c>
      <c r="C58" s="30" t="n">
        <v>60</v>
      </c>
      <c r="D58" s="30" t="s">
        <v>263</v>
      </c>
      <c r="E58" s="30" t="s">
        <v>138</v>
      </c>
      <c r="F58" s="30" t="s">
        <v>25</v>
      </c>
      <c r="G58" s="32" t="s">
        <v>264</v>
      </c>
      <c r="H58" s="30" t="s">
        <v>33</v>
      </c>
      <c r="I58" s="33" t="n">
        <v>58.7</v>
      </c>
      <c r="J58" s="34" t="n">
        <v>0.993</v>
      </c>
      <c r="K58" s="36" t="n">
        <v>85</v>
      </c>
      <c r="L58" s="30" t="n">
        <v>90</v>
      </c>
      <c r="M58" s="30" t="n">
        <v>95</v>
      </c>
      <c r="N58" s="30"/>
      <c r="O58" s="30" t="n">
        <v>95</v>
      </c>
      <c r="P58" s="34" t="n">
        <f aca="false">O58*J58</f>
        <v>94.335</v>
      </c>
      <c r="Q58" s="30" t="n">
        <v>42.5</v>
      </c>
      <c r="R58" s="30" t="n">
        <v>45</v>
      </c>
      <c r="S58" s="30" t="n">
        <v>47.5</v>
      </c>
      <c r="T58" s="30"/>
      <c r="U58" s="30" t="n">
        <f aca="false">R58</f>
        <v>45</v>
      </c>
      <c r="V58" s="34" t="n">
        <f aca="false">U58*J58</f>
        <v>44.685</v>
      </c>
      <c r="W58" s="30" t="n">
        <f aca="false">U58+O58</f>
        <v>140</v>
      </c>
      <c r="X58" s="34" t="n">
        <f aca="false">W58*J58</f>
        <v>139.02</v>
      </c>
      <c r="Y58" s="30" t="n">
        <v>105</v>
      </c>
      <c r="Z58" s="30" t="n">
        <v>115</v>
      </c>
      <c r="AA58" s="39" t="n">
        <v>120</v>
      </c>
      <c r="AB58" s="30"/>
      <c r="AC58" s="30" t="n">
        <f aca="false">AA58</f>
        <v>120</v>
      </c>
      <c r="AD58" s="34" t="n">
        <f aca="false">AC58*J58</f>
        <v>119.16</v>
      </c>
      <c r="AE58" s="30" t="n">
        <f aca="false">AC58+W58</f>
        <v>260</v>
      </c>
      <c r="AF58" s="34" t="n">
        <f aca="false">AE58*J58</f>
        <v>258.18</v>
      </c>
      <c r="AG58" s="30"/>
    </row>
    <row r="59" customFormat="false" ht="12.75" hidden="false" customHeight="false" outlineLevel="0" collapsed="false">
      <c r="A59" s="30" t="n">
        <v>12</v>
      </c>
      <c r="B59" s="30" t="n">
        <v>1</v>
      </c>
      <c r="C59" s="30" t="n">
        <v>67.5</v>
      </c>
      <c r="D59" s="30" t="s">
        <v>265</v>
      </c>
      <c r="E59" s="30" t="s">
        <v>64</v>
      </c>
      <c r="F59" s="30" t="s">
        <v>25</v>
      </c>
      <c r="G59" s="32" t="n">
        <v>35691</v>
      </c>
      <c r="H59" s="30" t="s">
        <v>33</v>
      </c>
      <c r="I59" s="33" t="n">
        <v>64</v>
      </c>
      <c r="J59" s="34" t="n">
        <v>0.8485</v>
      </c>
      <c r="K59" s="36" t="n">
        <v>70</v>
      </c>
      <c r="L59" s="30" t="n">
        <v>75</v>
      </c>
      <c r="M59" s="30" t="n">
        <v>80</v>
      </c>
      <c r="N59" s="30"/>
      <c r="O59" s="30" t="n">
        <v>80</v>
      </c>
      <c r="P59" s="34" t="n">
        <f aca="false">O59*J59</f>
        <v>67.88</v>
      </c>
      <c r="Q59" s="30" t="n">
        <v>40</v>
      </c>
      <c r="R59" s="30" t="n">
        <v>42.5</v>
      </c>
      <c r="S59" s="30" t="n">
        <v>45</v>
      </c>
      <c r="T59" s="30"/>
      <c r="U59" s="30" t="n">
        <f aca="false">S59</f>
        <v>45</v>
      </c>
      <c r="V59" s="34" t="n">
        <f aca="false">U59*J59</f>
        <v>38.1825</v>
      </c>
      <c r="W59" s="30" t="n">
        <f aca="false">U59+O59</f>
        <v>125</v>
      </c>
      <c r="X59" s="34" t="n">
        <f aca="false">W59*J59</f>
        <v>106.0625</v>
      </c>
      <c r="Y59" s="30" t="n">
        <v>75</v>
      </c>
      <c r="Z59" s="30" t="n">
        <v>80</v>
      </c>
      <c r="AA59" s="39" t="n">
        <v>85</v>
      </c>
      <c r="AB59" s="30"/>
      <c r="AC59" s="30" t="n">
        <f aca="false">AA59</f>
        <v>85</v>
      </c>
      <c r="AD59" s="34" t="n">
        <f aca="false">AC59*J59</f>
        <v>72.1225</v>
      </c>
      <c r="AE59" s="30" t="n">
        <f aca="false">AC59+W59</f>
        <v>210</v>
      </c>
      <c r="AF59" s="34" t="n">
        <f aca="false">AE59*J59</f>
        <v>178.185</v>
      </c>
      <c r="AG59" s="30"/>
    </row>
    <row r="60" customFormat="false" ht="12.75" hidden="false" customHeight="false" outlineLevel="0" collapsed="false">
      <c r="A60" s="30" t="n">
        <v>12</v>
      </c>
      <c r="B60" s="30" t="n">
        <v>1</v>
      </c>
      <c r="C60" s="30" t="n">
        <v>75</v>
      </c>
      <c r="D60" s="30" t="s">
        <v>266</v>
      </c>
      <c r="E60" s="30" t="s">
        <v>267</v>
      </c>
      <c r="F60" s="30" t="s">
        <v>25</v>
      </c>
      <c r="G60" s="32" t="n">
        <v>28772</v>
      </c>
      <c r="H60" s="30" t="s">
        <v>26</v>
      </c>
      <c r="I60" s="33" t="n">
        <v>72.8</v>
      </c>
      <c r="J60" s="34" t="n">
        <v>0.7387</v>
      </c>
      <c r="K60" s="36" t="n">
        <v>140</v>
      </c>
      <c r="L60" s="30" t="n">
        <v>155</v>
      </c>
      <c r="M60" s="30" t="n">
        <v>160</v>
      </c>
      <c r="N60" s="30"/>
      <c r="O60" s="30" t="n">
        <v>160</v>
      </c>
      <c r="P60" s="34" t="n">
        <f aca="false">O60*J60</f>
        <v>118.192</v>
      </c>
      <c r="Q60" s="30" t="n">
        <v>90</v>
      </c>
      <c r="R60" s="30" t="n">
        <v>90</v>
      </c>
      <c r="S60" s="30" t="n">
        <v>95</v>
      </c>
      <c r="T60" s="30"/>
      <c r="U60" s="30" t="n">
        <f aca="false">S60</f>
        <v>95</v>
      </c>
      <c r="V60" s="34" t="n">
        <f aca="false">U60*J60</f>
        <v>70.1765</v>
      </c>
      <c r="W60" s="30" t="n">
        <f aca="false">U60+O60</f>
        <v>255</v>
      </c>
      <c r="X60" s="34" t="n">
        <f aca="false">W60*J60</f>
        <v>188.3685</v>
      </c>
      <c r="Y60" s="30" t="n">
        <v>170</v>
      </c>
      <c r="Z60" s="30" t="n">
        <v>180</v>
      </c>
      <c r="AA60" s="39" t="n">
        <v>195</v>
      </c>
      <c r="AB60" s="30"/>
      <c r="AC60" s="30" t="n">
        <f aca="false">Z60</f>
        <v>180</v>
      </c>
      <c r="AD60" s="34" t="n">
        <f aca="false">AC60*J60</f>
        <v>132.966</v>
      </c>
      <c r="AE60" s="30" t="n">
        <f aca="false">AC60+W60</f>
        <v>435</v>
      </c>
      <c r="AF60" s="34" t="n">
        <f aca="false">AE60*J60</f>
        <v>321.3345</v>
      </c>
      <c r="AG60" s="30"/>
    </row>
    <row r="61" customFormat="false" ht="12.75" hidden="false" customHeight="false" outlineLevel="0" collapsed="false">
      <c r="A61" s="30" t="n">
        <v>5</v>
      </c>
      <c r="B61" s="30" t="n">
        <v>2</v>
      </c>
      <c r="C61" s="30" t="n">
        <v>75</v>
      </c>
      <c r="D61" s="30" t="s">
        <v>221</v>
      </c>
      <c r="E61" s="30" t="s">
        <v>222</v>
      </c>
      <c r="F61" s="30" t="s">
        <v>25</v>
      </c>
      <c r="G61" s="32" t="s">
        <v>223</v>
      </c>
      <c r="H61" s="30" t="s">
        <v>26</v>
      </c>
      <c r="I61" s="33" t="n">
        <v>71.8</v>
      </c>
      <c r="J61" s="34" t="n">
        <v>0.7453</v>
      </c>
      <c r="K61" s="36" t="n">
        <v>115</v>
      </c>
      <c r="L61" s="30" t="n">
        <v>120</v>
      </c>
      <c r="M61" s="30" t="n">
        <v>120</v>
      </c>
      <c r="N61" s="30"/>
      <c r="O61" s="30" t="n">
        <v>115</v>
      </c>
      <c r="P61" s="34" t="n">
        <f aca="false">O61*J61</f>
        <v>85.7095</v>
      </c>
      <c r="Q61" s="30" t="n">
        <v>55</v>
      </c>
      <c r="R61" s="30" t="n">
        <v>60</v>
      </c>
      <c r="S61" s="30" t="n">
        <v>65</v>
      </c>
      <c r="T61" s="30"/>
      <c r="U61" s="30" t="n">
        <v>65</v>
      </c>
      <c r="V61" s="34" t="n">
        <f aca="false">U61*J61</f>
        <v>48.4445</v>
      </c>
      <c r="W61" s="30" t="n">
        <f aca="false">U61+O61</f>
        <v>180</v>
      </c>
      <c r="X61" s="34" t="n">
        <f aca="false">W61*J61</f>
        <v>134.154</v>
      </c>
      <c r="Y61" s="30" t="n">
        <v>130</v>
      </c>
      <c r="Z61" s="30" t="n">
        <v>140</v>
      </c>
      <c r="AA61" s="39" t="n">
        <v>145</v>
      </c>
      <c r="AB61" s="30"/>
      <c r="AC61" s="30" t="n">
        <f aca="false">Z61</f>
        <v>140</v>
      </c>
      <c r="AD61" s="34" t="n">
        <f aca="false">AC61*J61</f>
        <v>104.342</v>
      </c>
      <c r="AE61" s="30" t="n">
        <f aca="false">AC61+W61</f>
        <v>320</v>
      </c>
      <c r="AF61" s="34" t="n">
        <f aca="false">AE61*J61</f>
        <v>238.496</v>
      </c>
      <c r="AG61" s="30"/>
    </row>
    <row r="62" customFormat="false" ht="12.75" hidden="false" customHeight="false" outlineLevel="0" collapsed="false">
      <c r="A62" s="30"/>
      <c r="B62" s="30"/>
      <c r="C62" s="30"/>
      <c r="D62" s="31" t="s">
        <v>21</v>
      </c>
      <c r="E62" s="31" t="s">
        <v>44</v>
      </c>
      <c r="F62" s="30"/>
      <c r="G62" s="32"/>
      <c r="H62" s="30"/>
      <c r="I62" s="33"/>
      <c r="J62" s="34"/>
      <c r="K62" s="40"/>
      <c r="L62" s="40"/>
      <c r="M62" s="36"/>
      <c r="N62" s="30"/>
      <c r="O62" s="30"/>
      <c r="P62" s="34"/>
      <c r="Q62" s="30"/>
      <c r="R62" s="30"/>
      <c r="S62" s="40"/>
      <c r="T62" s="30"/>
      <c r="U62" s="30"/>
      <c r="V62" s="34"/>
      <c r="W62" s="30"/>
      <c r="X62" s="34"/>
      <c r="Y62" s="30"/>
      <c r="Z62" s="36"/>
      <c r="AA62" s="39"/>
      <c r="AB62" s="30"/>
      <c r="AC62" s="30"/>
      <c r="AD62" s="34"/>
      <c r="AE62" s="30"/>
      <c r="AF62" s="34"/>
      <c r="AG62" s="30"/>
    </row>
    <row r="63" customFormat="false" ht="12.75" hidden="false" customHeight="false" outlineLevel="0" collapsed="false">
      <c r="A63" s="30" t="n">
        <v>12</v>
      </c>
      <c r="B63" s="30" t="n">
        <v>1</v>
      </c>
      <c r="C63" s="30" t="n">
        <v>48</v>
      </c>
      <c r="D63" s="30" t="s">
        <v>268</v>
      </c>
      <c r="E63" s="30" t="s">
        <v>24</v>
      </c>
      <c r="F63" s="30" t="s">
        <v>25</v>
      </c>
      <c r="G63" s="32" t="s">
        <v>269</v>
      </c>
      <c r="H63" s="30" t="s">
        <v>50</v>
      </c>
      <c r="I63" s="33" t="n">
        <v>44.8</v>
      </c>
      <c r="J63" s="34" t="n">
        <v>1.402</v>
      </c>
      <c r="K63" s="36" t="n">
        <v>55</v>
      </c>
      <c r="L63" s="30" t="n">
        <v>60</v>
      </c>
      <c r="M63" s="30" t="n">
        <v>65</v>
      </c>
      <c r="N63" s="30"/>
      <c r="O63" s="30" t="n">
        <v>65</v>
      </c>
      <c r="P63" s="34" t="n">
        <f aca="false">O63*J63</f>
        <v>91.13</v>
      </c>
      <c r="Q63" s="30" t="n">
        <v>40</v>
      </c>
      <c r="R63" s="30" t="n">
        <v>45</v>
      </c>
      <c r="S63" s="30" t="n">
        <v>47.5</v>
      </c>
      <c r="T63" s="30"/>
      <c r="U63" s="30" t="n">
        <f aca="false">R63</f>
        <v>45</v>
      </c>
      <c r="V63" s="34" t="n">
        <f aca="false">U63*J63</f>
        <v>63.09</v>
      </c>
      <c r="W63" s="30" t="n">
        <f aca="false">U63+O63</f>
        <v>110</v>
      </c>
      <c r="X63" s="34" t="n">
        <f aca="false">W63*J63</f>
        <v>154.22</v>
      </c>
      <c r="Y63" s="30" t="n">
        <v>75</v>
      </c>
      <c r="Z63" s="30" t="n">
        <v>75</v>
      </c>
      <c r="AA63" s="39" t="n">
        <v>80</v>
      </c>
      <c r="AB63" s="30"/>
      <c r="AC63" s="30" t="n">
        <f aca="false">AA63</f>
        <v>80</v>
      </c>
      <c r="AD63" s="34" t="n">
        <f aca="false">AC63*J63</f>
        <v>112.16</v>
      </c>
      <c r="AE63" s="30" t="n">
        <f aca="false">AC63+W63</f>
        <v>190</v>
      </c>
      <c r="AF63" s="34" t="n">
        <f aca="false">AE63*J63</f>
        <v>266.38</v>
      </c>
      <c r="AG63" s="30"/>
    </row>
    <row r="64" customFormat="false" ht="12.75" hidden="false" customHeight="false" outlineLevel="0" collapsed="false">
      <c r="A64" s="30" t="n">
        <v>12</v>
      </c>
      <c r="B64" s="30" t="n">
        <v>1</v>
      </c>
      <c r="C64" s="30" t="n">
        <v>52</v>
      </c>
      <c r="D64" s="30" t="s">
        <v>270</v>
      </c>
      <c r="E64" s="30" t="s">
        <v>32</v>
      </c>
      <c r="F64" s="30" t="s">
        <v>25</v>
      </c>
      <c r="G64" s="32" t="n">
        <v>36819</v>
      </c>
      <c r="H64" s="30" t="s">
        <v>50</v>
      </c>
      <c r="I64" s="33" t="n">
        <v>49.3</v>
      </c>
      <c r="J64" s="34" t="n">
        <v>1.196</v>
      </c>
      <c r="K64" s="36" t="n">
        <v>30</v>
      </c>
      <c r="L64" s="30" t="n">
        <v>40</v>
      </c>
      <c r="M64" s="30" t="n">
        <v>55</v>
      </c>
      <c r="N64" s="30"/>
      <c r="O64" s="30" t="n">
        <v>55</v>
      </c>
      <c r="P64" s="34" t="n">
        <f aca="false">O64*J64</f>
        <v>65.78</v>
      </c>
      <c r="Q64" s="30" t="n">
        <v>30</v>
      </c>
      <c r="R64" s="30" t="n">
        <v>40</v>
      </c>
      <c r="S64" s="30" t="n">
        <v>55</v>
      </c>
      <c r="T64" s="30"/>
      <c r="U64" s="30" t="n">
        <f aca="false">S64</f>
        <v>55</v>
      </c>
      <c r="V64" s="34" t="n">
        <f aca="false">U64*J64</f>
        <v>65.78</v>
      </c>
      <c r="W64" s="30" t="n">
        <f aca="false">U64+O64</f>
        <v>110</v>
      </c>
      <c r="X64" s="34" t="n">
        <f aca="false">W64*J64</f>
        <v>131.56</v>
      </c>
      <c r="Y64" s="30" t="n">
        <v>50</v>
      </c>
      <c r="Z64" s="30" t="n">
        <v>60</v>
      </c>
      <c r="AA64" s="39" t="n">
        <v>80</v>
      </c>
      <c r="AB64" s="30"/>
      <c r="AC64" s="30" t="n">
        <f aca="false">AA64</f>
        <v>80</v>
      </c>
      <c r="AD64" s="34" t="n">
        <f aca="false">AC64*J64</f>
        <v>95.68</v>
      </c>
      <c r="AE64" s="30" t="n">
        <f aca="false">AC64+W64</f>
        <v>190</v>
      </c>
      <c r="AF64" s="34" t="n">
        <f aca="false">AE64*J64</f>
        <v>227.24</v>
      </c>
      <c r="AG64" s="30"/>
    </row>
    <row r="65" customFormat="false" ht="12.75" hidden="false" customHeight="false" outlineLevel="0" collapsed="false">
      <c r="A65" s="30" t="n">
        <v>12</v>
      </c>
      <c r="B65" s="30" t="n">
        <v>1</v>
      </c>
      <c r="C65" s="30" t="n">
        <v>60</v>
      </c>
      <c r="D65" s="30" t="s">
        <v>271</v>
      </c>
      <c r="E65" s="30" t="s">
        <v>138</v>
      </c>
      <c r="F65" s="30" t="s">
        <v>25</v>
      </c>
      <c r="G65" s="32" t="s">
        <v>272</v>
      </c>
      <c r="H65" s="30" t="s">
        <v>50</v>
      </c>
      <c r="I65" s="33" t="n">
        <v>56.6</v>
      </c>
      <c r="J65" s="34" t="n">
        <v>1.0635</v>
      </c>
      <c r="K65" s="36" t="n">
        <v>105</v>
      </c>
      <c r="L65" s="30" t="n">
        <v>110</v>
      </c>
      <c r="M65" s="30" t="n">
        <v>115</v>
      </c>
      <c r="N65" s="30"/>
      <c r="O65" s="30" t="n">
        <v>110</v>
      </c>
      <c r="P65" s="34" t="n">
        <f aca="false">O65*J65</f>
        <v>116.985</v>
      </c>
      <c r="Q65" s="30" t="n">
        <v>77.5</v>
      </c>
      <c r="R65" s="30" t="n">
        <v>82.5</v>
      </c>
      <c r="S65" s="30" t="n">
        <v>82.5</v>
      </c>
      <c r="T65" s="30"/>
      <c r="U65" s="30" t="n">
        <f aca="false">S65</f>
        <v>82.5</v>
      </c>
      <c r="V65" s="34" t="n">
        <f aca="false">U65*J65</f>
        <v>87.73875</v>
      </c>
      <c r="W65" s="30" t="n">
        <f aca="false">U65+O65</f>
        <v>192.5</v>
      </c>
      <c r="X65" s="34" t="n">
        <f aca="false">W65*J65</f>
        <v>204.72375</v>
      </c>
      <c r="Y65" s="30" t="n">
        <v>120</v>
      </c>
      <c r="Z65" s="30" t="n">
        <v>127.5</v>
      </c>
      <c r="AA65" s="39" t="n">
        <v>132.5</v>
      </c>
      <c r="AB65" s="30"/>
      <c r="AC65" s="30" t="n">
        <f aca="false">Z65</f>
        <v>127.5</v>
      </c>
      <c r="AD65" s="34" t="n">
        <f aca="false">AC65*J65</f>
        <v>135.59625</v>
      </c>
      <c r="AE65" s="30" t="n">
        <f aca="false">AC65+W65</f>
        <v>320</v>
      </c>
      <c r="AF65" s="34" t="n">
        <f aca="false">AE65*J65</f>
        <v>340.32</v>
      </c>
      <c r="AG65" s="30" t="s">
        <v>273</v>
      </c>
    </row>
    <row r="66" customFormat="false" ht="12.75" hidden="false" customHeight="false" outlineLevel="0" collapsed="false">
      <c r="A66" s="30" t="n">
        <v>12</v>
      </c>
      <c r="B66" s="30" t="n">
        <v>1</v>
      </c>
      <c r="C66" s="30" t="n">
        <v>67.5</v>
      </c>
      <c r="D66" s="30" t="s">
        <v>274</v>
      </c>
      <c r="E66" s="30" t="s">
        <v>184</v>
      </c>
      <c r="F66" s="30" t="s">
        <v>184</v>
      </c>
      <c r="G66" s="32" t="n">
        <v>34780</v>
      </c>
      <c r="H66" s="30" t="s">
        <v>62</v>
      </c>
      <c r="I66" s="33" t="n">
        <v>61</v>
      </c>
      <c r="J66" s="34" t="n">
        <v>0.8153</v>
      </c>
      <c r="K66" s="36" t="n">
        <v>75</v>
      </c>
      <c r="L66" s="30" t="n">
        <v>77.5</v>
      </c>
      <c r="M66" s="30" t="n">
        <v>0</v>
      </c>
      <c r="N66" s="30"/>
      <c r="O66" s="30" t="n">
        <v>77.5</v>
      </c>
      <c r="P66" s="34" t="n">
        <f aca="false">O66*J66</f>
        <v>63.18575</v>
      </c>
      <c r="Q66" s="30" t="n">
        <v>55</v>
      </c>
      <c r="R66" s="30" t="n">
        <v>60</v>
      </c>
      <c r="S66" s="30" t="n">
        <v>0</v>
      </c>
      <c r="T66" s="30"/>
      <c r="U66" s="30" t="n">
        <f aca="false">Q66</f>
        <v>55</v>
      </c>
      <c r="V66" s="34" t="n">
        <f aca="false">U66*J66</f>
        <v>44.8415</v>
      </c>
      <c r="W66" s="30" t="n">
        <f aca="false">U66+O66</f>
        <v>132.5</v>
      </c>
      <c r="X66" s="34" t="n">
        <f aca="false">W66*J66</f>
        <v>108.02725</v>
      </c>
      <c r="Y66" s="30" t="n">
        <v>120</v>
      </c>
      <c r="Z66" s="30" t="n">
        <v>125</v>
      </c>
      <c r="AA66" s="39" t="n">
        <v>0</v>
      </c>
      <c r="AB66" s="30"/>
      <c r="AC66" s="30" t="n">
        <f aca="false">Z66</f>
        <v>125</v>
      </c>
      <c r="AD66" s="34" t="n">
        <f aca="false">AC66*J66</f>
        <v>101.9125</v>
      </c>
      <c r="AE66" s="30" t="n">
        <f aca="false">AC66+W66</f>
        <v>257.5</v>
      </c>
      <c r="AF66" s="34" t="n">
        <f aca="false">AE66*J66</f>
        <v>209.93975</v>
      </c>
      <c r="AG66" s="30"/>
    </row>
    <row r="67" customFormat="false" ht="12.75" hidden="false" customHeight="false" outlineLevel="0" collapsed="false">
      <c r="A67" s="30" t="n">
        <v>12</v>
      </c>
      <c r="B67" s="30" t="n">
        <v>1</v>
      </c>
      <c r="C67" s="30" t="n">
        <v>67.5</v>
      </c>
      <c r="D67" s="30" t="s">
        <v>275</v>
      </c>
      <c r="E67" s="30" t="s">
        <v>233</v>
      </c>
      <c r="F67" s="30" t="s">
        <v>25</v>
      </c>
      <c r="G67" s="32" t="n">
        <v>23375</v>
      </c>
      <c r="H67" s="30" t="s">
        <v>69</v>
      </c>
      <c r="I67" s="33" t="n">
        <v>65.4</v>
      </c>
      <c r="J67" s="34" t="n">
        <v>0.957</v>
      </c>
      <c r="K67" s="36" t="n">
        <v>100</v>
      </c>
      <c r="L67" s="30" t="n">
        <v>110</v>
      </c>
      <c r="M67" s="30" t="n">
        <v>117.5</v>
      </c>
      <c r="N67" s="30"/>
      <c r="O67" s="30" t="n">
        <f aca="false">M67</f>
        <v>117.5</v>
      </c>
      <c r="P67" s="34" t="n">
        <f aca="false">O67*J67</f>
        <v>112.4475</v>
      </c>
      <c r="Q67" s="30" t="n">
        <v>80</v>
      </c>
      <c r="R67" s="30" t="n">
        <v>90</v>
      </c>
      <c r="S67" s="30" t="n">
        <v>97.5</v>
      </c>
      <c r="T67" s="30"/>
      <c r="U67" s="30" t="n">
        <f aca="false">R67</f>
        <v>90</v>
      </c>
      <c r="V67" s="34" t="n">
        <f aca="false">U67*J67</f>
        <v>86.13</v>
      </c>
      <c r="W67" s="30" t="n">
        <f aca="false">U67+O67</f>
        <v>207.5</v>
      </c>
      <c r="X67" s="34" t="n">
        <f aca="false">W67*J67</f>
        <v>198.5775</v>
      </c>
      <c r="Y67" s="30" t="n">
        <v>150</v>
      </c>
      <c r="Z67" s="30" t="n">
        <v>165</v>
      </c>
      <c r="AA67" s="39" t="n">
        <v>177.5</v>
      </c>
      <c r="AB67" s="30"/>
      <c r="AC67" s="30" t="n">
        <f aca="false">Z67</f>
        <v>165</v>
      </c>
      <c r="AD67" s="34" t="n">
        <f aca="false">AC67*J67</f>
        <v>157.905</v>
      </c>
      <c r="AE67" s="30" t="n">
        <f aca="false">AC67+W67</f>
        <v>372.5</v>
      </c>
      <c r="AF67" s="34" t="n">
        <f aca="false">AE67*J67</f>
        <v>356.4825</v>
      </c>
      <c r="AG67" s="30"/>
    </row>
    <row r="68" customFormat="false" ht="12.75" hidden="false" customHeight="false" outlineLevel="0" collapsed="false">
      <c r="A68" s="30" t="n">
        <v>12</v>
      </c>
      <c r="B68" s="30" t="n">
        <v>1</v>
      </c>
      <c r="C68" s="30" t="n">
        <v>67.5</v>
      </c>
      <c r="D68" s="30" t="s">
        <v>276</v>
      </c>
      <c r="E68" s="30" t="s">
        <v>277</v>
      </c>
      <c r="F68" s="30" t="s">
        <v>25</v>
      </c>
      <c r="G68" s="32" t="n">
        <v>33268</v>
      </c>
      <c r="H68" s="30" t="s">
        <v>26</v>
      </c>
      <c r="I68" s="33" t="n">
        <v>66</v>
      </c>
      <c r="J68" s="34" t="n">
        <v>0.7408</v>
      </c>
      <c r="K68" s="36" t="n">
        <v>170</v>
      </c>
      <c r="L68" s="30" t="n">
        <v>170</v>
      </c>
      <c r="M68" s="30" t="n">
        <v>192.5</v>
      </c>
      <c r="N68" s="30"/>
      <c r="O68" s="30" t="n">
        <v>170</v>
      </c>
      <c r="P68" s="34" t="n">
        <f aca="false">O68*J68</f>
        <v>125.936</v>
      </c>
      <c r="Q68" s="30" t="n">
        <v>120</v>
      </c>
      <c r="R68" s="30" t="n">
        <v>125</v>
      </c>
      <c r="S68" s="30" t="n">
        <v>130</v>
      </c>
      <c r="T68" s="30"/>
      <c r="U68" s="30" t="n">
        <f aca="false">S68</f>
        <v>130</v>
      </c>
      <c r="V68" s="34" t="n">
        <f aca="false">U68*J68</f>
        <v>96.304</v>
      </c>
      <c r="W68" s="30" t="n">
        <f aca="false">U68+O68</f>
        <v>300</v>
      </c>
      <c r="X68" s="34" t="n">
        <f aca="false">W68*J68</f>
        <v>222.24</v>
      </c>
      <c r="Y68" s="30" t="n">
        <v>200</v>
      </c>
      <c r="Z68" s="30" t="n">
        <v>220</v>
      </c>
      <c r="AA68" s="39" t="n">
        <v>235</v>
      </c>
      <c r="AB68" s="30"/>
      <c r="AC68" s="30" t="n">
        <f aca="false">AA68</f>
        <v>235</v>
      </c>
      <c r="AD68" s="34" t="n">
        <f aca="false">AC68*J68</f>
        <v>174.088</v>
      </c>
      <c r="AE68" s="30" t="n">
        <f aca="false">AC68+W68</f>
        <v>535</v>
      </c>
      <c r="AF68" s="34" t="n">
        <f aca="false">AE68*J68</f>
        <v>396.328</v>
      </c>
      <c r="AG68" s="30"/>
    </row>
    <row r="69" customFormat="false" ht="12.75" hidden="false" customHeight="false" outlineLevel="0" collapsed="false">
      <c r="A69" s="30" t="n">
        <v>12</v>
      </c>
      <c r="B69" s="30" t="n">
        <v>1</v>
      </c>
      <c r="C69" s="30" t="n">
        <v>67.5</v>
      </c>
      <c r="D69" s="30" t="s">
        <v>278</v>
      </c>
      <c r="E69" s="30" t="s">
        <v>138</v>
      </c>
      <c r="F69" s="30" t="s">
        <v>25</v>
      </c>
      <c r="G69" s="32" t="s">
        <v>279</v>
      </c>
      <c r="H69" s="30" t="s">
        <v>227</v>
      </c>
      <c r="I69" s="33" t="n">
        <v>64.9</v>
      </c>
      <c r="J69" s="34" t="n">
        <v>0.8502</v>
      </c>
      <c r="K69" s="36" t="n">
        <v>120</v>
      </c>
      <c r="L69" s="30" t="n">
        <v>127.5</v>
      </c>
      <c r="M69" s="30" t="n">
        <v>132.5</v>
      </c>
      <c r="N69" s="30"/>
      <c r="O69" s="30" t="n">
        <v>132.5</v>
      </c>
      <c r="P69" s="34" t="n">
        <f aca="false">O69*J69</f>
        <v>112.6515</v>
      </c>
      <c r="Q69" s="30" t="n">
        <v>70</v>
      </c>
      <c r="R69" s="30" t="n">
        <v>72.5</v>
      </c>
      <c r="S69" s="30" t="n">
        <v>75</v>
      </c>
      <c r="T69" s="30"/>
      <c r="U69" s="30" t="n">
        <v>75</v>
      </c>
      <c r="V69" s="34" t="n">
        <f aca="false">U69*J69</f>
        <v>63.765</v>
      </c>
      <c r="W69" s="30" t="n">
        <f aca="false">U69+O69</f>
        <v>207.5</v>
      </c>
      <c r="X69" s="34" t="n">
        <f aca="false">W69*J69</f>
        <v>176.4165</v>
      </c>
      <c r="Y69" s="30" t="n">
        <v>140</v>
      </c>
      <c r="Z69" s="30" t="n">
        <v>152.5</v>
      </c>
      <c r="AA69" s="39" t="n">
        <v>165</v>
      </c>
      <c r="AB69" s="30"/>
      <c r="AC69" s="30" t="n">
        <v>165</v>
      </c>
      <c r="AD69" s="34" t="n">
        <f aca="false">AC69*J69</f>
        <v>140.283</v>
      </c>
      <c r="AE69" s="30" t="n">
        <f aca="false">AC69+W69</f>
        <v>372.5</v>
      </c>
      <c r="AF69" s="34" t="n">
        <f aca="false">AE69*J69</f>
        <v>316.6995</v>
      </c>
      <c r="AG69" s="30" t="s">
        <v>280</v>
      </c>
    </row>
    <row r="70" customFormat="false" ht="12.75" hidden="false" customHeight="false" outlineLevel="0" collapsed="false">
      <c r="A70" s="30" t="n">
        <v>12</v>
      </c>
      <c r="B70" s="30" t="n">
        <v>1</v>
      </c>
      <c r="C70" s="30" t="n">
        <v>75</v>
      </c>
      <c r="D70" s="30" t="s">
        <v>281</v>
      </c>
      <c r="E70" s="30" t="s">
        <v>184</v>
      </c>
      <c r="F70" s="30" t="s">
        <v>184</v>
      </c>
      <c r="G70" s="32" t="n">
        <v>34640</v>
      </c>
      <c r="H70" s="30" t="s">
        <v>62</v>
      </c>
      <c r="I70" s="33" t="n">
        <v>72.3</v>
      </c>
      <c r="J70" s="34" t="n">
        <v>0.698</v>
      </c>
      <c r="K70" s="30" t="n">
        <v>170</v>
      </c>
      <c r="L70" s="30" t="n">
        <v>180</v>
      </c>
      <c r="M70" s="36" t="n">
        <v>185</v>
      </c>
      <c r="N70" s="30"/>
      <c r="O70" s="30" t="n">
        <f aca="false">M70</f>
        <v>185</v>
      </c>
      <c r="P70" s="34" t="n">
        <f aca="false">O70*J70</f>
        <v>129.13</v>
      </c>
      <c r="Q70" s="30" t="n">
        <v>115</v>
      </c>
      <c r="R70" s="30" t="n">
        <v>125</v>
      </c>
      <c r="S70" s="30" t="n">
        <v>130</v>
      </c>
      <c r="T70" s="30"/>
      <c r="U70" s="30" t="n">
        <f aca="false">S70</f>
        <v>130</v>
      </c>
      <c r="V70" s="34" t="n">
        <f aca="false">U70*J70</f>
        <v>90.74</v>
      </c>
      <c r="W70" s="30" t="n">
        <f aca="false">U70+O70</f>
        <v>315</v>
      </c>
      <c r="X70" s="34" t="n">
        <f aca="false">W70*J70</f>
        <v>219.87</v>
      </c>
      <c r="Y70" s="30" t="n">
        <v>205</v>
      </c>
      <c r="Z70" s="36" t="n">
        <v>212.5</v>
      </c>
      <c r="AA70" s="30" t="n">
        <v>220</v>
      </c>
      <c r="AB70" s="30"/>
      <c r="AC70" s="30" t="n">
        <f aca="false">AA70</f>
        <v>220</v>
      </c>
      <c r="AD70" s="34" t="n">
        <f aca="false">AC70*J70</f>
        <v>153.56</v>
      </c>
      <c r="AE70" s="30" t="n">
        <f aca="false">AC70+W70</f>
        <v>535</v>
      </c>
      <c r="AF70" s="34" t="n">
        <f aca="false">AE70*J70</f>
        <v>373.43</v>
      </c>
      <c r="AG70" s="30"/>
    </row>
    <row r="71" s="63" customFormat="true" ht="12.75" hidden="false" customHeight="true" outlineLevel="0" collapsed="false">
      <c r="A71" s="30" t="n">
        <v>5</v>
      </c>
      <c r="B71" s="30" t="n">
        <v>2</v>
      </c>
      <c r="C71" s="30" t="n">
        <v>75</v>
      </c>
      <c r="D71" s="30" t="s">
        <v>282</v>
      </c>
      <c r="E71" s="30" t="s">
        <v>64</v>
      </c>
      <c r="F71" s="30" t="s">
        <v>25</v>
      </c>
      <c r="G71" s="32" t="n">
        <v>35305</v>
      </c>
      <c r="H71" s="30" t="s">
        <v>62</v>
      </c>
      <c r="I71" s="33" t="n">
        <v>72.9</v>
      </c>
      <c r="J71" s="34" t="n">
        <v>0.7001</v>
      </c>
      <c r="K71" s="39" t="n">
        <v>180</v>
      </c>
      <c r="L71" s="36" t="n">
        <v>180</v>
      </c>
      <c r="M71" s="39" t="n">
        <v>190</v>
      </c>
      <c r="N71" s="30"/>
      <c r="O71" s="30" t="n">
        <f aca="false">L71</f>
        <v>180</v>
      </c>
      <c r="P71" s="34" t="n">
        <f aca="false">O71*J71</f>
        <v>126.018</v>
      </c>
      <c r="Q71" s="36" t="n">
        <v>105</v>
      </c>
      <c r="R71" s="30" t="n">
        <v>110</v>
      </c>
      <c r="S71" s="30" t="n">
        <v>115</v>
      </c>
      <c r="T71" s="30"/>
      <c r="U71" s="30" t="n">
        <f aca="false">S71</f>
        <v>115</v>
      </c>
      <c r="V71" s="34" t="n">
        <f aca="false">U71*J71</f>
        <v>80.5115</v>
      </c>
      <c r="W71" s="30" t="n">
        <f aca="false">U71+O71</f>
        <v>295</v>
      </c>
      <c r="X71" s="34" t="n">
        <f aca="false">W71*J71</f>
        <v>206.5295</v>
      </c>
      <c r="Y71" s="30" t="n">
        <v>200</v>
      </c>
      <c r="Z71" s="36" t="n">
        <v>210</v>
      </c>
      <c r="AA71" s="30" t="n">
        <v>220</v>
      </c>
      <c r="AB71" s="30"/>
      <c r="AC71" s="30" t="n">
        <f aca="false">AA71</f>
        <v>220</v>
      </c>
      <c r="AD71" s="34" t="n">
        <f aca="false">AC71*J71</f>
        <v>154.022</v>
      </c>
      <c r="AE71" s="30" t="n">
        <f aca="false">AC71+W71</f>
        <v>515</v>
      </c>
      <c r="AF71" s="34" t="n">
        <f aca="false">AE71*J71</f>
        <v>360.5515</v>
      </c>
      <c r="AG71" s="30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62"/>
    </row>
    <row r="72" s="63" customFormat="true" ht="12.75" hidden="false" customHeight="true" outlineLevel="0" collapsed="false">
      <c r="A72" s="30" t="n">
        <v>3</v>
      </c>
      <c r="B72" s="30" t="n">
        <v>3</v>
      </c>
      <c r="C72" s="30" t="n">
        <v>75</v>
      </c>
      <c r="D72" s="30" t="s">
        <v>283</v>
      </c>
      <c r="E72" s="30" t="s">
        <v>112</v>
      </c>
      <c r="F72" s="30" t="s">
        <v>25</v>
      </c>
      <c r="G72" s="32" t="n">
        <v>34941</v>
      </c>
      <c r="H72" s="30" t="s">
        <v>62</v>
      </c>
      <c r="I72" s="33" t="n">
        <v>73</v>
      </c>
      <c r="J72" s="34" t="n">
        <v>0.6925</v>
      </c>
      <c r="K72" s="36" t="n">
        <v>180</v>
      </c>
      <c r="L72" s="36" t="n">
        <v>190</v>
      </c>
      <c r="M72" s="39" t="n">
        <v>195</v>
      </c>
      <c r="N72" s="30"/>
      <c r="O72" s="30" t="n">
        <f aca="false">L72</f>
        <v>190</v>
      </c>
      <c r="P72" s="34" t="n">
        <f aca="false">O72*J72</f>
        <v>131.575</v>
      </c>
      <c r="Q72" s="30" t="n">
        <v>110</v>
      </c>
      <c r="R72" s="30" t="n">
        <v>115</v>
      </c>
      <c r="S72" s="30" t="n">
        <v>120</v>
      </c>
      <c r="T72" s="30"/>
      <c r="U72" s="30" t="n">
        <f aca="false">S72</f>
        <v>120</v>
      </c>
      <c r="V72" s="34" t="n">
        <f aca="false">U72*J72</f>
        <v>83.1</v>
      </c>
      <c r="W72" s="30" t="n">
        <f aca="false">U72+O72</f>
        <v>310</v>
      </c>
      <c r="X72" s="34" t="n">
        <f aca="false">W72*J72</f>
        <v>214.675</v>
      </c>
      <c r="Y72" s="30" t="n">
        <v>170</v>
      </c>
      <c r="Z72" s="36" t="n">
        <v>180</v>
      </c>
      <c r="AA72" s="30" t="n">
        <v>185</v>
      </c>
      <c r="AB72" s="30"/>
      <c r="AC72" s="30" t="n">
        <f aca="false">AA72</f>
        <v>185</v>
      </c>
      <c r="AD72" s="34" t="n">
        <f aca="false">AC72*J72</f>
        <v>128.1125</v>
      </c>
      <c r="AE72" s="30" t="n">
        <f aca="false">AC72+W72</f>
        <v>495</v>
      </c>
      <c r="AF72" s="34" t="n">
        <f aca="false">AE72*J72</f>
        <v>342.7875</v>
      </c>
      <c r="AG72" s="30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62"/>
    </row>
    <row r="73" s="63" customFormat="true" ht="12.75" hidden="false" customHeight="false" outlineLevel="0" collapsed="false">
      <c r="A73" s="30" t="n">
        <v>12</v>
      </c>
      <c r="B73" s="30" t="n">
        <v>1</v>
      </c>
      <c r="C73" s="30" t="n">
        <v>75</v>
      </c>
      <c r="D73" s="30" t="s">
        <v>196</v>
      </c>
      <c r="E73" s="30" t="s">
        <v>184</v>
      </c>
      <c r="F73" s="30" t="s">
        <v>184</v>
      </c>
      <c r="G73" s="32" t="n">
        <v>16330</v>
      </c>
      <c r="H73" s="30" t="s">
        <v>197</v>
      </c>
      <c r="I73" s="33" t="n">
        <v>72.7</v>
      </c>
      <c r="J73" s="34" t="n">
        <v>1.4142</v>
      </c>
      <c r="K73" s="36" t="n">
        <v>100</v>
      </c>
      <c r="L73" s="30" t="n">
        <v>110</v>
      </c>
      <c r="M73" s="30" t="n">
        <v>120</v>
      </c>
      <c r="N73" s="30"/>
      <c r="O73" s="30" t="n">
        <f aca="false">M73</f>
        <v>120</v>
      </c>
      <c r="P73" s="34" t="n">
        <f aca="false">O73*J73</f>
        <v>169.704</v>
      </c>
      <c r="Q73" s="40" t="n">
        <v>60</v>
      </c>
      <c r="R73" s="30" t="n">
        <v>60</v>
      </c>
      <c r="S73" s="40" t="n">
        <v>0</v>
      </c>
      <c r="T73" s="30"/>
      <c r="U73" s="30" t="n">
        <f aca="false">R73</f>
        <v>60</v>
      </c>
      <c r="V73" s="34" t="n">
        <f aca="false">U73*J73</f>
        <v>84.852</v>
      </c>
      <c r="W73" s="30" t="n">
        <f aca="false">U73+O73</f>
        <v>180</v>
      </c>
      <c r="X73" s="34" t="n">
        <f aca="false">W73*J73</f>
        <v>254.556</v>
      </c>
      <c r="Y73" s="30" t="n">
        <v>130</v>
      </c>
      <c r="Z73" s="36" t="n">
        <v>150</v>
      </c>
      <c r="AA73" s="30" t="n">
        <v>165</v>
      </c>
      <c r="AB73" s="30"/>
      <c r="AC73" s="30" t="n">
        <f aca="false">AA73</f>
        <v>165</v>
      </c>
      <c r="AD73" s="34" t="n">
        <f aca="false">AC73*J73</f>
        <v>233.343</v>
      </c>
      <c r="AE73" s="30" t="n">
        <f aca="false">AC73+W73</f>
        <v>345</v>
      </c>
      <c r="AF73" s="34" t="n">
        <f aca="false">AE73*J73</f>
        <v>487.899</v>
      </c>
      <c r="AG73" s="30" t="s">
        <v>86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62"/>
    </row>
    <row r="74" customFormat="false" ht="12.75" hidden="false" customHeight="true" outlineLevel="0" collapsed="false">
      <c r="A74" s="30" t="n">
        <v>21</v>
      </c>
      <c r="B74" s="30" t="n">
        <v>1</v>
      </c>
      <c r="C74" s="30" t="n">
        <v>75</v>
      </c>
      <c r="D74" s="30" t="s">
        <v>284</v>
      </c>
      <c r="E74" s="30" t="s">
        <v>285</v>
      </c>
      <c r="F74" s="30" t="s">
        <v>25</v>
      </c>
      <c r="G74" s="32" t="n">
        <v>31114</v>
      </c>
      <c r="H74" s="30" t="s">
        <v>26</v>
      </c>
      <c r="I74" s="33" t="n">
        <v>74.1</v>
      </c>
      <c r="J74" s="34" t="n">
        <v>0.6708</v>
      </c>
      <c r="K74" s="39" t="n">
        <v>210</v>
      </c>
      <c r="L74" s="36" t="n">
        <v>220</v>
      </c>
      <c r="M74" s="39" t="n">
        <v>227.5</v>
      </c>
      <c r="N74" s="30"/>
      <c r="O74" s="30" t="n">
        <f aca="false">L74</f>
        <v>220</v>
      </c>
      <c r="P74" s="34" t="n">
        <f aca="false">O74*J74</f>
        <v>147.576</v>
      </c>
      <c r="Q74" s="30" t="n">
        <v>140</v>
      </c>
      <c r="R74" s="30" t="n">
        <v>150</v>
      </c>
      <c r="S74" s="40" t="n">
        <v>155</v>
      </c>
      <c r="T74" s="30"/>
      <c r="U74" s="30" t="n">
        <f aca="false">R74</f>
        <v>150</v>
      </c>
      <c r="V74" s="34" t="n">
        <f aca="false">U74*J74</f>
        <v>100.62</v>
      </c>
      <c r="W74" s="30" t="n">
        <f aca="false">U74+O74</f>
        <v>370</v>
      </c>
      <c r="X74" s="34" t="n">
        <f aca="false">W74*J74</f>
        <v>248.196</v>
      </c>
      <c r="Y74" s="30" t="n">
        <v>210</v>
      </c>
      <c r="Z74" s="39" t="n">
        <v>232.5</v>
      </c>
      <c r="AA74" s="30" t="n">
        <v>232.5</v>
      </c>
      <c r="AB74" s="30"/>
      <c r="AC74" s="30" t="n">
        <f aca="false">AA74</f>
        <v>232.5</v>
      </c>
      <c r="AD74" s="34" t="n">
        <f aca="false">AC74*J74</f>
        <v>155.961</v>
      </c>
      <c r="AE74" s="30" t="n">
        <f aca="false">AC74+W74</f>
        <v>602.5</v>
      </c>
      <c r="AF74" s="34" t="n">
        <f aca="false">AE74*J74</f>
        <v>404.157</v>
      </c>
      <c r="AG74" s="30"/>
    </row>
    <row r="75" customFormat="false" ht="12.75" hidden="false" customHeight="true" outlineLevel="0" collapsed="false">
      <c r="A75" s="30" t="n">
        <v>5</v>
      </c>
      <c r="B75" s="30" t="n">
        <v>2</v>
      </c>
      <c r="C75" s="30" t="n">
        <v>75</v>
      </c>
      <c r="D75" s="30" t="s">
        <v>198</v>
      </c>
      <c r="E75" s="30" t="s">
        <v>104</v>
      </c>
      <c r="F75" s="30" t="s">
        <v>104</v>
      </c>
      <c r="G75" s="32" t="n">
        <v>33072</v>
      </c>
      <c r="H75" s="30" t="s">
        <v>26</v>
      </c>
      <c r="I75" s="33" t="n">
        <v>73.2</v>
      </c>
      <c r="J75" s="34" t="n">
        <v>0.6774</v>
      </c>
      <c r="K75" s="39" t="n">
        <v>170</v>
      </c>
      <c r="L75" s="36" t="n">
        <v>170</v>
      </c>
      <c r="M75" s="36" t="n">
        <v>187.5</v>
      </c>
      <c r="N75" s="30"/>
      <c r="O75" s="30" t="n">
        <f aca="false">M75</f>
        <v>187.5</v>
      </c>
      <c r="P75" s="34" t="n">
        <f aca="false">O75*J75</f>
        <v>127.0125</v>
      </c>
      <c r="Q75" s="36" t="n">
        <v>150</v>
      </c>
      <c r="R75" s="40" t="n">
        <v>165</v>
      </c>
      <c r="S75" s="30" t="n">
        <v>170</v>
      </c>
      <c r="T75" s="30"/>
      <c r="U75" s="30" t="n">
        <f aca="false">S75</f>
        <v>170</v>
      </c>
      <c r="V75" s="34" t="n">
        <f aca="false">U75*J75</f>
        <v>115.158</v>
      </c>
      <c r="W75" s="30" t="n">
        <f aca="false">U75+O75</f>
        <v>357.5</v>
      </c>
      <c r="X75" s="34" t="n">
        <f aca="false">W75*J75</f>
        <v>242.1705</v>
      </c>
      <c r="Y75" s="30" t="n">
        <v>170</v>
      </c>
      <c r="Z75" s="30" t="n">
        <v>190</v>
      </c>
      <c r="AA75" s="30" t="n">
        <v>197.5</v>
      </c>
      <c r="AB75" s="30"/>
      <c r="AC75" s="30" t="n">
        <f aca="false">AA75</f>
        <v>197.5</v>
      </c>
      <c r="AD75" s="34" t="n">
        <f aca="false">AC75*J75</f>
        <v>133.7865</v>
      </c>
      <c r="AE75" s="30" t="n">
        <f aca="false">AC75+W75</f>
        <v>555</v>
      </c>
      <c r="AF75" s="34" t="n">
        <f aca="false">AE75*J75</f>
        <v>375.957</v>
      </c>
      <c r="AG75" s="30"/>
    </row>
    <row r="76" s="63" customFormat="true" ht="12.75" hidden="false" customHeight="false" outlineLevel="0" collapsed="false">
      <c r="A76" s="30" t="n">
        <v>12</v>
      </c>
      <c r="B76" s="30" t="n">
        <v>1</v>
      </c>
      <c r="C76" s="30" t="n">
        <v>75</v>
      </c>
      <c r="D76" s="30" t="s">
        <v>286</v>
      </c>
      <c r="E76" s="30" t="s">
        <v>237</v>
      </c>
      <c r="F76" s="30" t="s">
        <v>25</v>
      </c>
      <c r="G76" s="32" t="n">
        <v>37405</v>
      </c>
      <c r="H76" s="30" t="s">
        <v>50</v>
      </c>
      <c r="I76" s="33" t="n">
        <v>74</v>
      </c>
      <c r="J76" s="34" t="n">
        <v>0.8261</v>
      </c>
      <c r="K76" s="30" t="n">
        <v>90</v>
      </c>
      <c r="L76" s="36" t="n">
        <v>100</v>
      </c>
      <c r="M76" s="40" t="n">
        <v>110</v>
      </c>
      <c r="N76" s="30"/>
      <c r="O76" s="30" t="n">
        <f aca="false">L76</f>
        <v>100</v>
      </c>
      <c r="P76" s="34" t="n">
        <f aca="false">O76*J76</f>
        <v>82.61</v>
      </c>
      <c r="Q76" s="30" t="n">
        <v>70</v>
      </c>
      <c r="R76" s="30" t="n">
        <v>80</v>
      </c>
      <c r="S76" s="40" t="n">
        <v>90</v>
      </c>
      <c r="T76" s="30"/>
      <c r="U76" s="30" t="n">
        <f aca="false">R76</f>
        <v>80</v>
      </c>
      <c r="V76" s="34" t="n">
        <f aca="false">U76*J76</f>
        <v>66.088</v>
      </c>
      <c r="W76" s="30" t="n">
        <f aca="false">U76+O76</f>
        <v>180</v>
      </c>
      <c r="X76" s="34" t="n">
        <f aca="false">W76*J76</f>
        <v>148.698</v>
      </c>
      <c r="Y76" s="30" t="n">
        <v>90</v>
      </c>
      <c r="Z76" s="36" t="n">
        <v>110</v>
      </c>
      <c r="AA76" s="30" t="n">
        <v>120</v>
      </c>
      <c r="AB76" s="30"/>
      <c r="AC76" s="30" t="n">
        <f aca="false">AA76</f>
        <v>120</v>
      </c>
      <c r="AD76" s="34" t="n">
        <f aca="false">AC76*J76</f>
        <v>99.132</v>
      </c>
      <c r="AE76" s="30" t="n">
        <f aca="false">AC76+W76</f>
        <v>300</v>
      </c>
      <c r="AF76" s="34" t="n">
        <f aca="false">AE76*J76</f>
        <v>247.83</v>
      </c>
      <c r="AG76" s="30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62"/>
    </row>
    <row r="77" s="30" customFormat="true" ht="12.75" hidden="false" customHeight="false" outlineLevel="0" collapsed="false">
      <c r="A77" s="30" t="n">
        <v>5</v>
      </c>
      <c r="B77" s="30" t="n">
        <v>2</v>
      </c>
      <c r="C77" s="30" t="n">
        <v>75</v>
      </c>
      <c r="D77" s="30" t="s">
        <v>287</v>
      </c>
      <c r="E77" s="30" t="s">
        <v>24</v>
      </c>
      <c r="F77" s="30" t="s">
        <v>25</v>
      </c>
      <c r="G77" s="32" t="s">
        <v>288</v>
      </c>
      <c r="H77" s="30" t="s">
        <v>50</v>
      </c>
      <c r="I77" s="33" t="n">
        <v>71</v>
      </c>
      <c r="J77" s="34" t="n">
        <v>0.8197</v>
      </c>
      <c r="K77" s="40" t="n">
        <v>90</v>
      </c>
      <c r="L77" s="36" t="n">
        <v>95</v>
      </c>
      <c r="M77" s="40" t="n">
        <v>100</v>
      </c>
      <c r="O77" s="30" t="n">
        <f aca="false">L77</f>
        <v>95</v>
      </c>
      <c r="P77" s="34" t="n">
        <f aca="false">O77*J77</f>
        <v>77.8715</v>
      </c>
      <c r="Q77" s="30" t="n">
        <v>55</v>
      </c>
      <c r="R77" s="30" t="n">
        <v>60</v>
      </c>
      <c r="S77" s="40" t="n">
        <v>67.5</v>
      </c>
      <c r="U77" s="30" t="n">
        <f aca="false">R77</f>
        <v>60</v>
      </c>
      <c r="V77" s="34" t="n">
        <f aca="false">U77*J77</f>
        <v>49.182</v>
      </c>
      <c r="W77" s="30" t="n">
        <f aca="false">U77+O77</f>
        <v>155</v>
      </c>
      <c r="X77" s="34" t="n">
        <f aca="false">W77*J77</f>
        <v>127.0535</v>
      </c>
      <c r="Y77" s="30" t="n">
        <v>110</v>
      </c>
      <c r="Z77" s="36" t="n">
        <v>115</v>
      </c>
      <c r="AA77" s="30" t="n">
        <v>120</v>
      </c>
      <c r="AC77" s="30" t="n">
        <f aca="false">AA77</f>
        <v>120</v>
      </c>
      <c r="AD77" s="34" t="n">
        <f aca="false">AC77*J77</f>
        <v>98.364</v>
      </c>
      <c r="AE77" s="30" t="n">
        <f aca="false">AC77+W77</f>
        <v>275</v>
      </c>
      <c r="AF77" s="34" t="n">
        <f aca="false">AE77*J77</f>
        <v>225.4175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64"/>
    </row>
    <row r="78" customFormat="false" ht="12.75" hidden="false" customHeight="false" outlineLevel="0" collapsed="false">
      <c r="A78" s="30" t="n">
        <v>3</v>
      </c>
      <c r="B78" s="30" t="n">
        <v>3</v>
      </c>
      <c r="C78" s="30" t="n">
        <v>75</v>
      </c>
      <c r="D78" s="30" t="s">
        <v>289</v>
      </c>
      <c r="E78" s="30" t="s">
        <v>184</v>
      </c>
      <c r="F78" s="30" t="s">
        <v>184</v>
      </c>
      <c r="G78" s="32" t="n">
        <v>37147</v>
      </c>
      <c r="H78" s="30" t="s">
        <v>50</v>
      </c>
      <c r="I78" s="33" t="n">
        <v>72.1</v>
      </c>
      <c r="J78" s="34" t="n">
        <v>0.8094</v>
      </c>
      <c r="K78" s="40" t="n">
        <v>85</v>
      </c>
      <c r="L78" s="40" t="n">
        <v>95</v>
      </c>
      <c r="M78" s="36" t="n">
        <v>95</v>
      </c>
      <c r="N78" s="30"/>
      <c r="O78" s="30" t="n">
        <f aca="false">M78</f>
        <v>95</v>
      </c>
      <c r="P78" s="34" t="n">
        <f aca="false">O78*J78</f>
        <v>76.893</v>
      </c>
      <c r="Q78" s="30" t="n">
        <v>50</v>
      </c>
      <c r="R78" s="30" t="n">
        <v>55</v>
      </c>
      <c r="S78" s="40" t="n">
        <v>60</v>
      </c>
      <c r="T78" s="30"/>
      <c r="U78" s="30" t="n">
        <f aca="false">R78</f>
        <v>55</v>
      </c>
      <c r="V78" s="34" t="n">
        <f aca="false">U78*J78</f>
        <v>44.517</v>
      </c>
      <c r="W78" s="30" t="n">
        <f aca="false">U78+O78</f>
        <v>150</v>
      </c>
      <c r="X78" s="34" t="n">
        <f aca="false">W78*J78</f>
        <v>121.41</v>
      </c>
      <c r="Y78" s="30" t="n">
        <v>100</v>
      </c>
      <c r="Z78" s="36" t="n">
        <v>110</v>
      </c>
      <c r="AA78" s="39" t="n">
        <v>120</v>
      </c>
      <c r="AB78" s="30"/>
      <c r="AC78" s="30" t="n">
        <f aca="false">Z78</f>
        <v>110</v>
      </c>
      <c r="AD78" s="34" t="n">
        <f aca="false">AC78*J78</f>
        <v>89.034</v>
      </c>
      <c r="AE78" s="30" t="n">
        <f aca="false">AC78+W78</f>
        <v>260</v>
      </c>
      <c r="AF78" s="34" t="n">
        <f aca="false">AE78*J78</f>
        <v>210.444</v>
      </c>
      <c r="AG78" s="30"/>
    </row>
    <row r="79" customFormat="false" ht="12.75" hidden="false" customHeight="false" outlineLevel="0" collapsed="false">
      <c r="A79" s="30" t="n">
        <v>12</v>
      </c>
      <c r="B79" s="30" t="n">
        <v>1</v>
      </c>
      <c r="C79" s="30" t="n">
        <v>82.5</v>
      </c>
      <c r="D79" s="30" t="s">
        <v>290</v>
      </c>
      <c r="E79" s="30" t="s">
        <v>291</v>
      </c>
      <c r="F79" s="30" t="s">
        <v>25</v>
      </c>
      <c r="G79" s="32" t="s">
        <v>292</v>
      </c>
      <c r="H79" s="30" t="s">
        <v>62</v>
      </c>
      <c r="I79" s="33" t="n">
        <v>78.9</v>
      </c>
      <c r="J79" s="34" t="n">
        <v>0.6394</v>
      </c>
      <c r="K79" s="40" t="n">
        <v>160</v>
      </c>
      <c r="L79" s="36" t="n">
        <v>160</v>
      </c>
      <c r="M79" s="40" t="n">
        <v>165</v>
      </c>
      <c r="N79" s="30"/>
      <c r="O79" s="30" t="n">
        <v>160</v>
      </c>
      <c r="P79" s="34" t="n">
        <f aca="false">O79*J79</f>
        <v>102.304</v>
      </c>
      <c r="Q79" s="40" t="n">
        <v>115</v>
      </c>
      <c r="R79" s="30" t="n">
        <v>115</v>
      </c>
      <c r="S79" s="40" t="n">
        <v>122.5</v>
      </c>
      <c r="T79" s="30"/>
      <c r="U79" s="30" t="n">
        <v>115</v>
      </c>
      <c r="V79" s="34" t="n">
        <f aca="false">U79*J79</f>
        <v>73.531</v>
      </c>
      <c r="W79" s="30" t="n">
        <f aca="false">U79+O79</f>
        <v>275</v>
      </c>
      <c r="X79" s="34" t="n">
        <f aca="false">W79*J79</f>
        <v>175.835</v>
      </c>
      <c r="Y79" s="30" t="n">
        <v>170</v>
      </c>
      <c r="Z79" s="36" t="n">
        <v>180</v>
      </c>
      <c r="AA79" s="40" t="n">
        <v>190</v>
      </c>
      <c r="AB79" s="30"/>
      <c r="AC79" s="30" t="n">
        <v>180</v>
      </c>
      <c r="AD79" s="34" t="n">
        <f aca="false">AC79*J79</f>
        <v>115.092</v>
      </c>
      <c r="AE79" s="30" t="n">
        <f aca="false">AC79+W79</f>
        <v>455</v>
      </c>
      <c r="AF79" s="34" t="n">
        <f aca="false">AE79*J79</f>
        <v>290.927</v>
      </c>
      <c r="AG79" s="30"/>
    </row>
    <row r="80" customFormat="false" ht="12.75" hidden="false" customHeight="false" outlineLevel="0" collapsed="false">
      <c r="A80" s="30" t="n">
        <v>12</v>
      </c>
      <c r="B80" s="30" t="n">
        <v>1</v>
      </c>
      <c r="C80" s="30" t="n">
        <v>82.5</v>
      </c>
      <c r="D80" s="30" t="s">
        <v>293</v>
      </c>
      <c r="E80" s="30" t="s">
        <v>100</v>
      </c>
      <c r="F80" s="30" t="s">
        <v>25</v>
      </c>
      <c r="G80" s="32" t="s">
        <v>294</v>
      </c>
      <c r="H80" s="30" t="s">
        <v>26</v>
      </c>
      <c r="I80" s="33" t="n">
        <v>76.7</v>
      </c>
      <c r="J80" s="34" t="n">
        <v>0.6503</v>
      </c>
      <c r="K80" s="40" t="n">
        <v>160</v>
      </c>
      <c r="L80" s="36" t="n">
        <v>170</v>
      </c>
      <c r="M80" s="40" t="n">
        <v>180</v>
      </c>
      <c r="N80" s="30"/>
      <c r="O80" s="30" t="n">
        <v>170</v>
      </c>
      <c r="P80" s="34" t="n">
        <f aca="false">O80*J80</f>
        <v>110.551</v>
      </c>
      <c r="Q80" s="30" t="n">
        <v>120</v>
      </c>
      <c r="R80" s="40" t="n">
        <v>130</v>
      </c>
      <c r="S80" s="40" t="n">
        <v>130</v>
      </c>
      <c r="T80" s="30"/>
      <c r="U80" s="30" t="n">
        <v>120</v>
      </c>
      <c r="V80" s="34" t="n">
        <f aca="false">U80*J80</f>
        <v>78.036</v>
      </c>
      <c r="W80" s="30" t="n">
        <f aca="false">U80+O80</f>
        <v>290</v>
      </c>
      <c r="X80" s="34" t="n">
        <f aca="false">W80*J80</f>
        <v>188.587</v>
      </c>
      <c r="Y80" s="30" t="n">
        <v>200</v>
      </c>
      <c r="Z80" s="36" t="n">
        <v>220</v>
      </c>
      <c r="AA80" s="40" t="n">
        <v>220</v>
      </c>
      <c r="AB80" s="30"/>
      <c r="AC80" s="30" t="n">
        <v>220</v>
      </c>
      <c r="AD80" s="34" t="n">
        <f aca="false">AC80*J80</f>
        <v>143.066</v>
      </c>
      <c r="AE80" s="30" t="n">
        <f aca="false">AC80+W80</f>
        <v>510</v>
      </c>
      <c r="AF80" s="34" t="n">
        <f aca="false">AE80*J80</f>
        <v>331.653</v>
      </c>
      <c r="AG80" s="30"/>
    </row>
    <row r="81" s="66" customFormat="true" ht="12.75" hidden="false" customHeight="false" outlineLevel="0" collapsed="false">
      <c r="A81" s="30" t="n">
        <v>12</v>
      </c>
      <c r="B81" s="30" t="n">
        <v>1</v>
      </c>
      <c r="C81" s="30" t="n">
        <v>82.5</v>
      </c>
      <c r="D81" s="30" t="s">
        <v>295</v>
      </c>
      <c r="E81" s="30" t="s">
        <v>241</v>
      </c>
      <c r="F81" s="30" t="s">
        <v>25</v>
      </c>
      <c r="G81" s="32" t="s">
        <v>296</v>
      </c>
      <c r="H81" s="30" t="s">
        <v>227</v>
      </c>
      <c r="I81" s="33" t="n">
        <v>77.8</v>
      </c>
      <c r="J81" s="34" t="n">
        <v>0.7301</v>
      </c>
      <c r="K81" s="36" t="n">
        <v>130</v>
      </c>
      <c r="L81" s="30" t="n">
        <v>140</v>
      </c>
      <c r="M81" s="30" t="n">
        <v>150</v>
      </c>
      <c r="N81" s="30"/>
      <c r="O81" s="30" t="n">
        <v>150</v>
      </c>
      <c r="P81" s="34" t="n">
        <f aca="false">O81*J81</f>
        <v>109.515</v>
      </c>
      <c r="Q81" s="30" t="n">
        <v>85</v>
      </c>
      <c r="R81" s="30" t="n">
        <v>92.5</v>
      </c>
      <c r="S81" s="30" t="n">
        <v>100</v>
      </c>
      <c r="T81" s="30"/>
      <c r="U81" s="30" t="n">
        <v>100</v>
      </c>
      <c r="V81" s="34" t="n">
        <f aca="false">U81*J81</f>
        <v>73.01</v>
      </c>
      <c r="W81" s="30" t="n">
        <f aca="false">U81+O81</f>
        <v>250</v>
      </c>
      <c r="X81" s="34" t="n">
        <f aca="false">W81*J81</f>
        <v>182.525</v>
      </c>
      <c r="Y81" s="30" t="n">
        <v>145</v>
      </c>
      <c r="Z81" s="30" t="n">
        <v>160</v>
      </c>
      <c r="AA81" s="30" t="n">
        <v>170</v>
      </c>
      <c r="AB81" s="30"/>
      <c r="AC81" s="30" t="n">
        <v>170</v>
      </c>
      <c r="AD81" s="34" t="n">
        <f aca="false">AC81*J81</f>
        <v>124.117</v>
      </c>
      <c r="AE81" s="30" t="n">
        <f aca="false">AC81+W81</f>
        <v>420</v>
      </c>
      <c r="AF81" s="34" t="n">
        <f aca="false">AE81*J81</f>
        <v>306.642</v>
      </c>
      <c r="AG81" s="30" t="s">
        <v>297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65"/>
    </row>
    <row r="82" customFormat="false" ht="12.75" hidden="false" customHeight="true" outlineLevel="0" collapsed="false">
      <c r="A82" s="30" t="n">
        <v>12</v>
      </c>
      <c r="B82" s="30" t="n">
        <v>1</v>
      </c>
      <c r="C82" s="30" t="n">
        <v>90</v>
      </c>
      <c r="D82" s="30" t="s">
        <v>201</v>
      </c>
      <c r="E82" s="30" t="s">
        <v>104</v>
      </c>
      <c r="F82" s="30" t="s">
        <v>104</v>
      </c>
      <c r="G82" s="32" t="n">
        <v>34945</v>
      </c>
      <c r="H82" s="30" t="s">
        <v>62</v>
      </c>
      <c r="I82" s="33" t="n">
        <v>88.5</v>
      </c>
      <c r="J82" s="34" t="n">
        <v>0.6032</v>
      </c>
      <c r="K82" s="30" t="n">
        <v>210</v>
      </c>
      <c r="L82" s="40" t="n">
        <v>220</v>
      </c>
      <c r="M82" s="36" t="n">
        <v>227.5</v>
      </c>
      <c r="N82" s="30"/>
      <c r="O82" s="30" t="n">
        <v>227.5</v>
      </c>
      <c r="P82" s="34" t="n">
        <f aca="false">O82*J82</f>
        <v>137.228</v>
      </c>
      <c r="Q82" s="30" t="n">
        <v>180</v>
      </c>
      <c r="R82" s="40" t="n">
        <v>195</v>
      </c>
      <c r="S82" s="40" t="n">
        <v>195</v>
      </c>
      <c r="T82" s="30"/>
      <c r="U82" s="30" t="n">
        <v>180</v>
      </c>
      <c r="V82" s="34" t="n">
        <f aca="false">U82*J82</f>
        <v>108.576</v>
      </c>
      <c r="W82" s="30" t="n">
        <f aca="false">U82+O82</f>
        <v>407.5</v>
      </c>
      <c r="X82" s="34" t="n">
        <f aca="false">W82*J82</f>
        <v>245.804</v>
      </c>
      <c r="Y82" s="30" t="n">
        <v>215</v>
      </c>
      <c r="Z82" s="36" t="n">
        <v>230</v>
      </c>
      <c r="AA82" s="30" t="n">
        <v>242.5</v>
      </c>
      <c r="AB82" s="30"/>
      <c r="AC82" s="30" t="n">
        <v>242.5</v>
      </c>
      <c r="AD82" s="34" t="n">
        <f aca="false">AC82*J82</f>
        <v>146.276</v>
      </c>
      <c r="AE82" s="30" t="n">
        <f aca="false">AC82+W82</f>
        <v>650</v>
      </c>
      <c r="AF82" s="34" t="n">
        <f aca="false">AE82*J82</f>
        <v>392.08</v>
      </c>
      <c r="AG82" s="30" t="s">
        <v>298</v>
      </c>
    </row>
    <row r="83" customFormat="false" ht="12.75" hidden="false" customHeight="false" outlineLevel="0" collapsed="false">
      <c r="A83" s="30" t="n">
        <v>5</v>
      </c>
      <c r="B83" s="30" t="n">
        <v>2</v>
      </c>
      <c r="C83" s="30" t="n">
        <v>90</v>
      </c>
      <c r="D83" s="30" t="s">
        <v>299</v>
      </c>
      <c r="E83" s="30" t="s">
        <v>24</v>
      </c>
      <c r="F83" s="30" t="s">
        <v>25</v>
      </c>
      <c r="G83" s="32" t="s">
        <v>300</v>
      </c>
      <c r="H83" s="30" t="s">
        <v>62</v>
      </c>
      <c r="I83" s="33" t="n">
        <v>89.2</v>
      </c>
      <c r="J83" s="34" t="n">
        <v>0.5885</v>
      </c>
      <c r="K83" s="30" t="n">
        <v>225</v>
      </c>
      <c r="L83" s="40" t="n">
        <v>235</v>
      </c>
      <c r="M83" s="40" t="n">
        <v>235</v>
      </c>
      <c r="N83" s="30"/>
      <c r="O83" s="30" t="n">
        <v>225</v>
      </c>
      <c r="P83" s="34" t="n">
        <f aca="false">O83*J83</f>
        <v>132.4125</v>
      </c>
      <c r="Q83" s="30" t="n">
        <v>165</v>
      </c>
      <c r="R83" s="40" t="n">
        <v>175</v>
      </c>
      <c r="S83" s="40" t="n">
        <v>180</v>
      </c>
      <c r="T83" s="30"/>
      <c r="U83" s="30" t="n">
        <v>165</v>
      </c>
      <c r="V83" s="34" t="n">
        <f aca="false">U83*J83</f>
        <v>97.1025</v>
      </c>
      <c r="W83" s="30" t="n">
        <f aca="false">U83+O83</f>
        <v>390</v>
      </c>
      <c r="X83" s="34" t="n">
        <f aca="false">W83*J83</f>
        <v>229.515</v>
      </c>
      <c r="Y83" s="30" t="n">
        <v>260</v>
      </c>
      <c r="Z83" s="40" t="n">
        <v>270</v>
      </c>
      <c r="AA83" s="40" t="n">
        <v>270</v>
      </c>
      <c r="AB83" s="30"/>
      <c r="AC83" s="30" t="n">
        <v>260</v>
      </c>
      <c r="AD83" s="34" t="n">
        <f aca="false">AC83*J83</f>
        <v>153.01</v>
      </c>
      <c r="AE83" s="30" t="n">
        <f aca="false">AC83+W83</f>
        <v>650</v>
      </c>
      <c r="AF83" s="34" t="n">
        <f aca="false">AE83*J83</f>
        <v>382.525</v>
      </c>
      <c r="AG83" s="30" t="s">
        <v>301</v>
      </c>
    </row>
    <row r="84" s="30" customFormat="true" ht="12.75" hidden="false" customHeight="false" outlineLevel="0" collapsed="false">
      <c r="A84" s="30" t="n">
        <v>12</v>
      </c>
      <c r="B84" s="30" t="n">
        <v>1</v>
      </c>
      <c r="C84" s="30" t="n">
        <v>90</v>
      </c>
      <c r="D84" s="30" t="s">
        <v>302</v>
      </c>
      <c r="E84" s="30" t="s">
        <v>303</v>
      </c>
      <c r="F84" s="30" t="s">
        <v>25</v>
      </c>
      <c r="G84" s="32" t="n">
        <v>24782</v>
      </c>
      <c r="H84" s="30" t="s">
        <v>101</v>
      </c>
      <c r="I84" s="33" t="n">
        <v>85.2</v>
      </c>
      <c r="J84" s="34" t="n">
        <v>0.6768</v>
      </c>
      <c r="K84" s="40" t="n">
        <v>180</v>
      </c>
      <c r="L84" s="40" t="n">
        <v>180</v>
      </c>
      <c r="M84" s="36" t="n">
        <v>180</v>
      </c>
      <c r="O84" s="30" t="n">
        <v>180</v>
      </c>
      <c r="P84" s="34" t="n">
        <f aca="false">O84*J84</f>
        <v>121.824</v>
      </c>
      <c r="Q84" s="30" t="n">
        <v>100</v>
      </c>
      <c r="R84" s="30" t="n">
        <v>110</v>
      </c>
      <c r="S84" s="30" t="n">
        <v>0</v>
      </c>
      <c r="U84" s="30" t="n">
        <v>110</v>
      </c>
      <c r="V84" s="34" t="n">
        <f aca="false">U84*J84</f>
        <v>74.448</v>
      </c>
      <c r="W84" s="30" t="n">
        <f aca="false">U84+O84</f>
        <v>290</v>
      </c>
      <c r="X84" s="34" t="n">
        <f aca="false">W84*J84</f>
        <v>196.272</v>
      </c>
      <c r="Y84" s="30" t="n">
        <v>200</v>
      </c>
      <c r="Z84" s="30" t="n">
        <v>215</v>
      </c>
      <c r="AA84" s="30" t="n">
        <v>0</v>
      </c>
      <c r="AC84" s="30" t="n">
        <v>215</v>
      </c>
      <c r="AD84" s="34" t="n">
        <f aca="false">AC84*J84</f>
        <v>145.512</v>
      </c>
      <c r="AE84" s="30" t="n">
        <f aca="false">AC84+W84</f>
        <v>505</v>
      </c>
      <c r="AF84" s="34" t="n">
        <f aca="false">AE84*J84</f>
        <v>341.784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64"/>
    </row>
    <row r="85" s="30" customFormat="true" ht="12.75" hidden="false" customHeight="false" outlineLevel="0" collapsed="false">
      <c r="A85" s="30" t="n">
        <v>12</v>
      </c>
      <c r="B85" s="30" t="n">
        <v>1</v>
      </c>
      <c r="C85" s="30" t="n">
        <v>90</v>
      </c>
      <c r="D85" s="30" t="s">
        <v>304</v>
      </c>
      <c r="E85" s="30" t="s">
        <v>243</v>
      </c>
      <c r="F85" s="30" t="s">
        <v>25</v>
      </c>
      <c r="G85" s="32" t="n">
        <v>23125</v>
      </c>
      <c r="H85" s="30" t="s">
        <v>69</v>
      </c>
      <c r="I85" s="33" t="n">
        <v>84.3</v>
      </c>
      <c r="J85" s="34" t="n">
        <v>0.7817</v>
      </c>
      <c r="K85" s="36" t="n">
        <v>180</v>
      </c>
      <c r="L85" s="36" t="n">
        <v>190</v>
      </c>
      <c r="M85" s="36" t="n">
        <v>200</v>
      </c>
      <c r="O85" s="30" t="n">
        <v>200</v>
      </c>
      <c r="P85" s="34" t="n">
        <f aca="false">O85*J85</f>
        <v>156.34</v>
      </c>
      <c r="Q85" s="30" t="n">
        <v>150</v>
      </c>
      <c r="R85" s="30" t="n">
        <v>160</v>
      </c>
      <c r="S85" s="40" t="n">
        <v>170</v>
      </c>
      <c r="U85" s="30" t="n">
        <v>160</v>
      </c>
      <c r="V85" s="34" t="n">
        <f aca="false">U85*J85</f>
        <v>125.072</v>
      </c>
      <c r="W85" s="30" t="n">
        <f aca="false">U85+O85</f>
        <v>360</v>
      </c>
      <c r="X85" s="34" t="n">
        <f aca="false">W85*J85</f>
        <v>281.412</v>
      </c>
      <c r="Y85" s="30" t="n">
        <v>212.5</v>
      </c>
      <c r="Z85" s="36" t="n">
        <v>222.5</v>
      </c>
      <c r="AA85" s="40" t="n">
        <v>242.5</v>
      </c>
      <c r="AC85" s="30" t="n">
        <v>222.5</v>
      </c>
      <c r="AD85" s="34" t="n">
        <f aca="false">AC85*J85</f>
        <v>173.92825</v>
      </c>
      <c r="AE85" s="30" t="n">
        <f aca="false">AC85+W85</f>
        <v>582.5</v>
      </c>
      <c r="AF85" s="34" t="n">
        <f aca="false">AE85*J85</f>
        <v>455.34025</v>
      </c>
      <c r="AG85" s="30" t="s">
        <v>128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64"/>
    </row>
    <row r="86" s="63" customFormat="true" ht="12.75" hidden="false" customHeight="true" outlineLevel="0" collapsed="false">
      <c r="A86" s="30" t="n">
        <v>5</v>
      </c>
      <c r="B86" s="30" t="n">
        <v>2</v>
      </c>
      <c r="C86" s="30" t="n">
        <v>90</v>
      </c>
      <c r="D86" s="30" t="s">
        <v>206</v>
      </c>
      <c r="E86" s="30" t="s">
        <v>207</v>
      </c>
      <c r="F86" s="30" t="s">
        <v>25</v>
      </c>
      <c r="G86" s="32" t="n">
        <v>22814</v>
      </c>
      <c r="H86" s="30" t="s">
        <v>69</v>
      </c>
      <c r="I86" s="33" t="n">
        <v>89</v>
      </c>
      <c r="J86" s="34" t="n">
        <v>0.7838</v>
      </c>
      <c r="K86" s="30" t="n">
        <v>110</v>
      </c>
      <c r="L86" s="36" t="n">
        <v>125</v>
      </c>
      <c r="M86" s="36" t="n">
        <v>135</v>
      </c>
      <c r="N86" s="30"/>
      <c r="O86" s="30" t="n">
        <v>135</v>
      </c>
      <c r="P86" s="34" t="n">
        <f aca="false">O86*J86</f>
        <v>105.813</v>
      </c>
      <c r="Q86" s="30" t="n">
        <v>110</v>
      </c>
      <c r="R86" s="30" t="n">
        <v>120</v>
      </c>
      <c r="S86" s="40" t="n">
        <v>125</v>
      </c>
      <c r="T86" s="30"/>
      <c r="U86" s="30" t="n">
        <v>120</v>
      </c>
      <c r="V86" s="34" t="n">
        <f aca="false">U86*J86</f>
        <v>94.056</v>
      </c>
      <c r="W86" s="30" t="n">
        <f aca="false">U86+O86</f>
        <v>255</v>
      </c>
      <c r="X86" s="34" t="n">
        <f aca="false">W86*J86</f>
        <v>199.869</v>
      </c>
      <c r="Y86" s="30" t="n">
        <v>160</v>
      </c>
      <c r="Z86" s="39" t="n">
        <v>170</v>
      </c>
      <c r="AA86" s="30" t="n">
        <v>0</v>
      </c>
      <c r="AB86" s="30"/>
      <c r="AC86" s="30" t="n">
        <v>160</v>
      </c>
      <c r="AD86" s="34" t="n">
        <f aca="false">AC86*J86</f>
        <v>125.408</v>
      </c>
      <c r="AE86" s="30" t="n">
        <f aca="false">AC86+W86</f>
        <v>415</v>
      </c>
      <c r="AF86" s="34" t="n">
        <f aca="false">AE86*J86</f>
        <v>325.277</v>
      </c>
      <c r="AG86" s="30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62"/>
    </row>
    <row r="87" customFormat="false" ht="12.75" hidden="false" customHeight="false" outlineLevel="0" collapsed="false">
      <c r="A87" s="30" t="n">
        <v>12</v>
      </c>
      <c r="B87" s="30" t="n">
        <v>1</v>
      </c>
      <c r="C87" s="30" t="n">
        <v>90</v>
      </c>
      <c r="D87" s="30" t="s">
        <v>305</v>
      </c>
      <c r="E87" s="30" t="s">
        <v>243</v>
      </c>
      <c r="F87" s="30" t="s">
        <v>25</v>
      </c>
      <c r="G87" s="32" t="n">
        <v>22304</v>
      </c>
      <c r="H87" s="30" t="s">
        <v>42</v>
      </c>
      <c r="I87" s="33" t="n">
        <v>84</v>
      </c>
      <c r="J87" s="34" t="n">
        <v>0.8441</v>
      </c>
      <c r="K87" s="36" t="n">
        <v>155</v>
      </c>
      <c r="L87" s="36" t="n">
        <v>165</v>
      </c>
      <c r="M87" s="36" t="n">
        <v>0</v>
      </c>
      <c r="N87" s="30"/>
      <c r="O87" s="30" t="n">
        <v>165</v>
      </c>
      <c r="P87" s="34" t="n">
        <f aca="false">O87*J87</f>
        <v>139.2765</v>
      </c>
      <c r="Q87" s="40" t="n">
        <v>110</v>
      </c>
      <c r="R87" s="30" t="n">
        <v>110</v>
      </c>
      <c r="S87" s="40" t="n">
        <v>120</v>
      </c>
      <c r="T87" s="30"/>
      <c r="U87" s="30" t="n">
        <v>110</v>
      </c>
      <c r="V87" s="34" t="n">
        <f aca="false">U87*J87</f>
        <v>92.851</v>
      </c>
      <c r="W87" s="30" t="n">
        <f aca="false">U87+O87</f>
        <v>275</v>
      </c>
      <c r="X87" s="34" t="n">
        <f aca="false">W87*J87</f>
        <v>232.1275</v>
      </c>
      <c r="Y87" s="30" t="n">
        <v>160</v>
      </c>
      <c r="Z87" s="36" t="n">
        <v>190</v>
      </c>
      <c r="AA87" s="40" t="n">
        <v>225</v>
      </c>
      <c r="AB87" s="30"/>
      <c r="AC87" s="30" t="n">
        <v>190</v>
      </c>
      <c r="AD87" s="34" t="n">
        <f aca="false">AC87*J87</f>
        <v>160.379</v>
      </c>
      <c r="AE87" s="30" t="n">
        <f aca="false">AC87+W87</f>
        <v>465</v>
      </c>
      <c r="AF87" s="34" t="n">
        <f aca="false">AE87*J87</f>
        <v>392.5065</v>
      </c>
      <c r="AG87" s="30"/>
    </row>
    <row r="88" s="63" customFormat="true" ht="12.75" hidden="false" customHeight="true" outlineLevel="0" collapsed="false">
      <c r="A88" s="30" t="n">
        <v>12</v>
      </c>
      <c r="B88" s="30" t="n">
        <v>1</v>
      </c>
      <c r="C88" s="30" t="n">
        <v>90</v>
      </c>
      <c r="D88" s="30" t="s">
        <v>202</v>
      </c>
      <c r="E88" s="30" t="s">
        <v>104</v>
      </c>
      <c r="F88" s="30" t="s">
        <v>104</v>
      </c>
      <c r="G88" s="32" t="s">
        <v>203</v>
      </c>
      <c r="H88" s="30" t="s">
        <v>26</v>
      </c>
      <c r="I88" s="33" t="n">
        <v>87.5</v>
      </c>
      <c r="J88" s="34" t="n">
        <v>0.5956</v>
      </c>
      <c r="K88" s="36" t="n">
        <v>230</v>
      </c>
      <c r="L88" s="30" t="n">
        <v>250</v>
      </c>
      <c r="M88" s="36" t="n">
        <v>255</v>
      </c>
      <c r="N88" s="40" t="n">
        <v>260</v>
      </c>
      <c r="O88" s="30" t="n">
        <v>255</v>
      </c>
      <c r="P88" s="34" t="n">
        <f aca="false">O88*J88</f>
        <v>151.878</v>
      </c>
      <c r="Q88" s="30" t="n">
        <v>160</v>
      </c>
      <c r="R88" s="30" t="n">
        <v>175</v>
      </c>
      <c r="S88" s="40" t="n">
        <v>180</v>
      </c>
      <c r="T88" s="30"/>
      <c r="U88" s="30" t="n">
        <v>175</v>
      </c>
      <c r="V88" s="34" t="n">
        <f aca="false">U88*J88</f>
        <v>104.23</v>
      </c>
      <c r="W88" s="30" t="n">
        <f aca="false">U88+O88</f>
        <v>430</v>
      </c>
      <c r="X88" s="34" t="n">
        <f aca="false">W88*J88</f>
        <v>256.108</v>
      </c>
      <c r="Y88" s="30" t="n">
        <v>275</v>
      </c>
      <c r="Z88" s="30" t="n">
        <v>290</v>
      </c>
      <c r="AA88" s="30" t="n">
        <v>296</v>
      </c>
      <c r="AB88" s="30"/>
      <c r="AC88" s="30" t="n">
        <v>296</v>
      </c>
      <c r="AD88" s="34" t="n">
        <f aca="false">AC88*J88</f>
        <v>176.2976</v>
      </c>
      <c r="AE88" s="30" t="n">
        <f aca="false">AC88+W88</f>
        <v>726</v>
      </c>
      <c r="AF88" s="34" t="n">
        <f aca="false">AE88*J88</f>
        <v>432.4056</v>
      </c>
      <c r="AG88" s="30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62"/>
    </row>
    <row r="89" customFormat="false" ht="12.75" hidden="false" customHeight="false" outlineLevel="0" collapsed="false">
      <c r="A89" s="30" t="n">
        <v>5</v>
      </c>
      <c r="B89" s="30" t="n">
        <v>2</v>
      </c>
      <c r="C89" s="30" t="n">
        <v>90</v>
      </c>
      <c r="D89" s="30" t="s">
        <v>306</v>
      </c>
      <c r="E89" s="30" t="s">
        <v>307</v>
      </c>
      <c r="F89" s="30" t="s">
        <v>25</v>
      </c>
      <c r="G89" s="32" t="n">
        <v>31782</v>
      </c>
      <c r="H89" s="30" t="s">
        <v>26</v>
      </c>
      <c r="I89" s="33" t="n">
        <v>87.3</v>
      </c>
      <c r="J89" s="34" t="n">
        <v>0.5965</v>
      </c>
      <c r="K89" s="36" t="n">
        <v>230</v>
      </c>
      <c r="L89" s="40" t="n">
        <v>240</v>
      </c>
      <c r="M89" s="36" t="n">
        <v>240</v>
      </c>
      <c r="N89" s="30"/>
      <c r="O89" s="30" t="n">
        <v>240</v>
      </c>
      <c r="P89" s="34" t="n">
        <f aca="false">O89*J89</f>
        <v>143.16</v>
      </c>
      <c r="Q89" s="36" t="n">
        <v>200</v>
      </c>
      <c r="R89" s="30" t="n">
        <v>210</v>
      </c>
      <c r="S89" s="30" t="n">
        <v>215</v>
      </c>
      <c r="T89" s="30"/>
      <c r="U89" s="30" t="n">
        <v>215</v>
      </c>
      <c r="V89" s="34" t="n">
        <f aca="false">U89*J89</f>
        <v>128.2475</v>
      </c>
      <c r="W89" s="30" t="n">
        <f aca="false">U89+O89</f>
        <v>455</v>
      </c>
      <c r="X89" s="34" t="n">
        <f aca="false">W89*J89</f>
        <v>271.4075</v>
      </c>
      <c r="Y89" s="30" t="n">
        <v>250</v>
      </c>
      <c r="Z89" s="36" t="n">
        <v>260</v>
      </c>
      <c r="AA89" s="30" t="n">
        <v>270</v>
      </c>
      <c r="AB89" s="30"/>
      <c r="AC89" s="30" t="n">
        <v>270</v>
      </c>
      <c r="AD89" s="34" t="n">
        <f aca="false">AC89*J89</f>
        <v>161.055</v>
      </c>
      <c r="AE89" s="30" t="n">
        <f aca="false">AC89+W89</f>
        <v>725</v>
      </c>
      <c r="AF89" s="34" t="n">
        <f aca="false">AE89*J89</f>
        <v>432.4625</v>
      </c>
      <c r="AG89" s="30"/>
    </row>
    <row r="90" customFormat="false" ht="12.75" hidden="false" customHeight="false" outlineLevel="0" collapsed="false">
      <c r="A90" s="30" t="n">
        <v>3</v>
      </c>
      <c r="B90" s="30" t="n">
        <v>3</v>
      </c>
      <c r="C90" s="30" t="n">
        <v>90</v>
      </c>
      <c r="D90" s="30" t="s">
        <v>299</v>
      </c>
      <c r="E90" s="30" t="s">
        <v>24</v>
      </c>
      <c r="F90" s="30" t="s">
        <v>25</v>
      </c>
      <c r="G90" s="32" t="s">
        <v>300</v>
      </c>
      <c r="H90" s="30" t="s">
        <v>26</v>
      </c>
      <c r="I90" s="33" t="n">
        <v>89.2</v>
      </c>
      <c r="J90" s="34" t="n">
        <v>0.5885</v>
      </c>
      <c r="K90" s="30" t="n">
        <v>225</v>
      </c>
      <c r="L90" s="40" t="n">
        <v>235</v>
      </c>
      <c r="M90" s="40" t="n">
        <v>235</v>
      </c>
      <c r="N90" s="30"/>
      <c r="O90" s="30" t="n">
        <v>225</v>
      </c>
      <c r="P90" s="34" t="n">
        <f aca="false">O90*J90</f>
        <v>132.4125</v>
      </c>
      <c r="Q90" s="30" t="n">
        <v>165</v>
      </c>
      <c r="R90" s="40" t="n">
        <v>175</v>
      </c>
      <c r="S90" s="40" t="n">
        <v>180</v>
      </c>
      <c r="T90" s="30"/>
      <c r="U90" s="30" t="n">
        <v>165</v>
      </c>
      <c r="V90" s="34" t="n">
        <f aca="false">U90*J90</f>
        <v>97.1025</v>
      </c>
      <c r="W90" s="30" t="n">
        <f aca="false">U90+O90</f>
        <v>390</v>
      </c>
      <c r="X90" s="34" t="n">
        <f aca="false">W90*J90</f>
        <v>229.515</v>
      </c>
      <c r="Y90" s="30" t="n">
        <v>260</v>
      </c>
      <c r="Z90" s="40" t="n">
        <v>270</v>
      </c>
      <c r="AA90" s="40" t="n">
        <v>270</v>
      </c>
      <c r="AB90" s="30"/>
      <c r="AC90" s="30" t="n">
        <v>260</v>
      </c>
      <c r="AD90" s="34" t="n">
        <f aca="false">AC90*J90</f>
        <v>153.01</v>
      </c>
      <c r="AE90" s="30" t="n">
        <f aca="false">AC90+W90</f>
        <v>650</v>
      </c>
      <c r="AF90" s="34" t="n">
        <f aca="false">AE90*J90</f>
        <v>382.525</v>
      </c>
      <c r="AG90" s="30"/>
    </row>
    <row r="91" customFormat="false" ht="12.75" hidden="false" customHeight="false" outlineLevel="0" collapsed="false">
      <c r="A91" s="30" t="n">
        <v>2</v>
      </c>
      <c r="B91" s="30" t="n">
        <v>4</v>
      </c>
      <c r="C91" s="30" t="n">
        <v>90</v>
      </c>
      <c r="D91" s="30" t="s">
        <v>206</v>
      </c>
      <c r="E91" s="30" t="s">
        <v>207</v>
      </c>
      <c r="F91" s="30" t="s">
        <v>25</v>
      </c>
      <c r="G91" s="32" t="n">
        <v>22814</v>
      </c>
      <c r="H91" s="30" t="s">
        <v>26</v>
      </c>
      <c r="I91" s="33" t="n">
        <v>89</v>
      </c>
      <c r="J91" s="34" t="n">
        <v>0.5893</v>
      </c>
      <c r="K91" s="30" t="n">
        <v>110</v>
      </c>
      <c r="L91" s="36" t="n">
        <v>125</v>
      </c>
      <c r="M91" s="36" t="n">
        <v>135</v>
      </c>
      <c r="N91" s="30"/>
      <c r="O91" s="30" t="n">
        <v>135</v>
      </c>
      <c r="P91" s="34" t="n">
        <f aca="false">O91*J91</f>
        <v>79.5555</v>
      </c>
      <c r="Q91" s="30" t="n">
        <v>110</v>
      </c>
      <c r="R91" s="30" t="n">
        <v>120</v>
      </c>
      <c r="S91" s="40" t="n">
        <v>125</v>
      </c>
      <c r="T91" s="30"/>
      <c r="U91" s="30" t="n">
        <v>120</v>
      </c>
      <c r="V91" s="34" t="n">
        <f aca="false">U91*J91</f>
        <v>70.716</v>
      </c>
      <c r="W91" s="30" t="n">
        <f aca="false">O91+U91</f>
        <v>255</v>
      </c>
      <c r="X91" s="34" t="n">
        <f aca="false">W91*J91</f>
        <v>150.2715</v>
      </c>
      <c r="Y91" s="30" t="n">
        <v>160</v>
      </c>
      <c r="Z91" s="39" t="n">
        <v>170</v>
      </c>
      <c r="AA91" s="30" t="n">
        <v>0</v>
      </c>
      <c r="AB91" s="30"/>
      <c r="AC91" s="30" t="n">
        <v>160</v>
      </c>
      <c r="AD91" s="34" t="n">
        <f aca="false">AC91*J91</f>
        <v>94.288</v>
      </c>
      <c r="AE91" s="30" t="n">
        <f aca="false">AC91+W91</f>
        <v>415</v>
      </c>
      <c r="AF91" s="34" t="n">
        <f aca="false">AE91*J91</f>
        <v>244.5595</v>
      </c>
      <c r="AG91" s="30"/>
    </row>
    <row r="92" customFormat="false" ht="12.75" hidden="false" customHeight="false" outlineLevel="0" collapsed="false">
      <c r="A92" s="30" t="n">
        <v>12</v>
      </c>
      <c r="B92" s="30" t="n">
        <v>1</v>
      </c>
      <c r="C92" s="30" t="n">
        <v>100</v>
      </c>
      <c r="D92" s="30" t="s">
        <v>308</v>
      </c>
      <c r="E92" s="30" t="s">
        <v>98</v>
      </c>
      <c r="F92" s="30" t="s">
        <v>25</v>
      </c>
      <c r="G92" s="32" t="s">
        <v>309</v>
      </c>
      <c r="H92" s="30" t="s">
        <v>62</v>
      </c>
      <c r="I92" s="33" t="n">
        <v>99.1</v>
      </c>
      <c r="J92" s="34" t="n">
        <v>0.5563</v>
      </c>
      <c r="K92" s="36" t="n">
        <v>270</v>
      </c>
      <c r="L92" s="30" t="n">
        <v>290</v>
      </c>
      <c r="M92" s="30" t="n">
        <v>302.5</v>
      </c>
      <c r="N92" s="30"/>
      <c r="O92" s="30" t="n">
        <v>290</v>
      </c>
      <c r="P92" s="34" t="n">
        <f aca="false">O92*J92</f>
        <v>161.327</v>
      </c>
      <c r="Q92" s="30" t="n">
        <v>190</v>
      </c>
      <c r="R92" s="30" t="n">
        <v>200</v>
      </c>
      <c r="S92" s="30" t="n">
        <v>207.5</v>
      </c>
      <c r="T92" s="30"/>
      <c r="U92" s="30" t="n">
        <v>200</v>
      </c>
      <c r="V92" s="34" t="n">
        <f aca="false">U92*J92</f>
        <v>111.26</v>
      </c>
      <c r="W92" s="30" t="n">
        <f aca="false">U92+O92</f>
        <v>490</v>
      </c>
      <c r="X92" s="34" t="n">
        <f aca="false">W92*J92</f>
        <v>272.587</v>
      </c>
      <c r="Y92" s="30" t="n">
        <v>280</v>
      </c>
      <c r="Z92" s="30" t="n">
        <v>310</v>
      </c>
      <c r="AA92" s="39" t="n">
        <v>0</v>
      </c>
      <c r="AB92" s="30"/>
      <c r="AC92" s="30" t="n">
        <v>310</v>
      </c>
      <c r="AD92" s="34" t="n">
        <f aca="false">AC92*J92</f>
        <v>172.453</v>
      </c>
      <c r="AE92" s="30" t="n">
        <f aca="false">AC92+W92</f>
        <v>800</v>
      </c>
      <c r="AF92" s="34" t="n">
        <f aca="false">AE92*J92</f>
        <v>445.04</v>
      </c>
      <c r="AG92" s="30" t="s">
        <v>310</v>
      </c>
    </row>
    <row r="93" customFormat="false" ht="12.75" hidden="false" customHeight="false" outlineLevel="0" collapsed="false">
      <c r="A93" s="30" t="n">
        <v>12</v>
      </c>
      <c r="B93" s="30" t="n">
        <v>1</v>
      </c>
      <c r="C93" s="30" t="n">
        <v>100</v>
      </c>
      <c r="D93" s="30" t="s">
        <v>311</v>
      </c>
      <c r="E93" s="30" t="s">
        <v>64</v>
      </c>
      <c r="F93" s="30" t="s">
        <v>25</v>
      </c>
      <c r="G93" s="32" t="s">
        <v>312</v>
      </c>
      <c r="H93" s="30" t="s">
        <v>36</v>
      </c>
      <c r="I93" s="33" t="n">
        <v>97.7</v>
      </c>
      <c r="J93" s="34" t="n">
        <v>0.5616</v>
      </c>
      <c r="K93" s="36" t="n">
        <v>200</v>
      </c>
      <c r="L93" s="30" t="n">
        <v>210</v>
      </c>
      <c r="M93" s="30" t="n">
        <v>220</v>
      </c>
      <c r="N93" s="30"/>
      <c r="O93" s="30" t="n">
        <v>220</v>
      </c>
      <c r="P93" s="34" t="n">
        <f aca="false">O93*J93</f>
        <v>123.552</v>
      </c>
      <c r="Q93" s="30" t="n">
        <v>125</v>
      </c>
      <c r="R93" s="30" t="n">
        <v>135</v>
      </c>
      <c r="S93" s="30" t="n">
        <v>140</v>
      </c>
      <c r="T93" s="30"/>
      <c r="U93" s="30" t="n">
        <v>135</v>
      </c>
      <c r="V93" s="34" t="n">
        <f aca="false">U93*J93</f>
        <v>75.816</v>
      </c>
      <c r="W93" s="30" t="n">
        <f aca="false">U93+O93</f>
        <v>355</v>
      </c>
      <c r="X93" s="34" t="n">
        <f aca="false">W93*J93</f>
        <v>199.368</v>
      </c>
      <c r="Y93" s="30" t="n">
        <v>210</v>
      </c>
      <c r="Z93" s="30" t="n">
        <v>230</v>
      </c>
      <c r="AA93" s="39" t="n">
        <v>240</v>
      </c>
      <c r="AB93" s="30"/>
      <c r="AC93" s="30" t="n">
        <v>230</v>
      </c>
      <c r="AD93" s="34" t="n">
        <f aca="false">AC93*J93</f>
        <v>129.168</v>
      </c>
      <c r="AE93" s="30" t="n">
        <f aca="false">AC93+W93</f>
        <v>585</v>
      </c>
      <c r="AF93" s="34" t="n">
        <f aca="false">AE93*J93</f>
        <v>328.536</v>
      </c>
      <c r="AG93" s="30"/>
    </row>
    <row r="94" customFormat="false" ht="12.75" hidden="false" customHeight="false" outlineLevel="0" collapsed="false">
      <c r="A94" s="30" t="n">
        <v>5</v>
      </c>
      <c r="B94" s="30" t="n">
        <v>2</v>
      </c>
      <c r="C94" s="30" t="n">
        <v>100</v>
      </c>
      <c r="D94" s="30" t="s">
        <v>313</v>
      </c>
      <c r="E94" s="30" t="s">
        <v>41</v>
      </c>
      <c r="F94" s="30" t="s">
        <v>25</v>
      </c>
      <c r="G94" s="32" t="n">
        <v>26831</v>
      </c>
      <c r="H94" s="30" t="s">
        <v>36</v>
      </c>
      <c r="I94" s="33" t="n">
        <v>93</v>
      </c>
      <c r="J94" s="34" t="n">
        <v>0.5847</v>
      </c>
      <c r="K94" s="36" t="n">
        <v>170</v>
      </c>
      <c r="L94" s="30" t="n">
        <v>180</v>
      </c>
      <c r="M94" s="30" t="n">
        <v>190</v>
      </c>
      <c r="N94" s="30"/>
      <c r="O94" s="30" t="n">
        <v>190</v>
      </c>
      <c r="P94" s="34" t="n">
        <f aca="false">O94*J94</f>
        <v>111.093</v>
      </c>
      <c r="Q94" s="30" t="n">
        <v>140</v>
      </c>
      <c r="R94" s="30" t="n">
        <v>145</v>
      </c>
      <c r="S94" s="30" t="n">
        <v>150</v>
      </c>
      <c r="T94" s="30"/>
      <c r="U94" s="30" t="n">
        <v>150</v>
      </c>
      <c r="V94" s="34" t="n">
        <f aca="false">U94*J94</f>
        <v>87.705</v>
      </c>
      <c r="W94" s="30" t="n">
        <f aca="false">U94+O94</f>
        <v>340</v>
      </c>
      <c r="X94" s="34" t="n">
        <f aca="false">W94*J94</f>
        <v>198.798</v>
      </c>
      <c r="Y94" s="30" t="n">
        <v>180</v>
      </c>
      <c r="Z94" s="30" t="n">
        <v>190</v>
      </c>
      <c r="AA94" s="39" t="n">
        <v>200</v>
      </c>
      <c r="AB94" s="30"/>
      <c r="AC94" s="30" t="n">
        <v>200</v>
      </c>
      <c r="AD94" s="34" t="n">
        <f aca="false">AC94*J94</f>
        <v>116.94</v>
      </c>
      <c r="AE94" s="30" t="n">
        <f aca="false">AC94+W94</f>
        <v>540</v>
      </c>
      <c r="AF94" s="34" t="n">
        <f aca="false">AE94*J94</f>
        <v>315.738</v>
      </c>
      <c r="AG94" s="30"/>
    </row>
    <row r="95" customFormat="false" ht="12.75" hidden="false" customHeight="false" outlineLevel="0" collapsed="false">
      <c r="A95" s="30" t="n">
        <v>12</v>
      </c>
      <c r="B95" s="30" t="n">
        <v>1</v>
      </c>
      <c r="C95" s="30" t="n">
        <v>100</v>
      </c>
      <c r="D95" s="30" t="s">
        <v>314</v>
      </c>
      <c r="E95" s="30" t="s">
        <v>138</v>
      </c>
      <c r="F95" s="30" t="s">
        <v>25</v>
      </c>
      <c r="G95" s="32" t="n">
        <v>32939</v>
      </c>
      <c r="H95" s="32" t="s">
        <v>26</v>
      </c>
      <c r="I95" s="33" t="n">
        <v>93</v>
      </c>
      <c r="J95" s="34" t="n">
        <v>0.5744</v>
      </c>
      <c r="K95" s="30" t="n">
        <v>290</v>
      </c>
      <c r="L95" s="36" t="n">
        <v>305</v>
      </c>
      <c r="M95" s="36" t="n">
        <v>315</v>
      </c>
      <c r="N95" s="30"/>
      <c r="O95" s="30" t="n">
        <v>315</v>
      </c>
      <c r="P95" s="34" t="n">
        <f aca="false">O95*J95</f>
        <v>180.936</v>
      </c>
      <c r="Q95" s="35" t="n">
        <v>150</v>
      </c>
      <c r="R95" s="30" t="n">
        <v>155</v>
      </c>
      <c r="S95" s="30" t="n">
        <v>165</v>
      </c>
      <c r="T95" s="30"/>
      <c r="U95" s="31" t="n">
        <f aca="false">S95</f>
        <v>165</v>
      </c>
      <c r="V95" s="34" t="n">
        <f aca="false">U95*J95</f>
        <v>94.776</v>
      </c>
      <c r="W95" s="30" t="n">
        <f aca="false">U95+O95</f>
        <v>480</v>
      </c>
      <c r="X95" s="34" t="n">
        <f aca="false">W95*J95</f>
        <v>275.712</v>
      </c>
      <c r="Y95" s="35" t="n">
        <v>300</v>
      </c>
      <c r="Z95" s="35" t="n">
        <v>315</v>
      </c>
      <c r="AA95" s="35" t="n">
        <v>320</v>
      </c>
      <c r="AB95" s="30"/>
      <c r="AC95" s="30" t="n">
        <v>320</v>
      </c>
      <c r="AD95" s="34" t="n">
        <f aca="false">AC95*J95</f>
        <v>183.808</v>
      </c>
      <c r="AE95" s="30" t="n">
        <f aca="false">AC95+U95+O95</f>
        <v>800</v>
      </c>
      <c r="AF95" s="34" t="n">
        <f aca="false">AE95*J95</f>
        <v>459.52</v>
      </c>
      <c r="AG95" s="30" t="s">
        <v>105</v>
      </c>
    </row>
    <row r="96" customFormat="false" ht="12.75" hidden="false" customHeight="false" outlineLevel="0" collapsed="false">
      <c r="A96" s="30" t="n">
        <v>5</v>
      </c>
      <c r="B96" s="30" t="n">
        <v>2</v>
      </c>
      <c r="C96" s="30" t="n">
        <v>100</v>
      </c>
      <c r="D96" s="30" t="s">
        <v>315</v>
      </c>
      <c r="E96" s="30" t="s">
        <v>316</v>
      </c>
      <c r="F96" s="30" t="s">
        <v>25</v>
      </c>
      <c r="G96" s="32" t="n">
        <v>30660</v>
      </c>
      <c r="H96" s="30" t="s">
        <v>26</v>
      </c>
      <c r="I96" s="33" t="n">
        <v>98.3</v>
      </c>
      <c r="J96" s="34" t="n">
        <v>0.5583</v>
      </c>
      <c r="K96" s="36" t="n">
        <v>270</v>
      </c>
      <c r="L96" s="30" t="n">
        <v>280</v>
      </c>
      <c r="M96" s="30" t="n">
        <v>287.5</v>
      </c>
      <c r="N96" s="30"/>
      <c r="O96" s="30" t="n">
        <v>287.5</v>
      </c>
      <c r="P96" s="34" t="n">
        <f aca="false">O96*J96</f>
        <v>160.51125</v>
      </c>
      <c r="Q96" s="30" t="n">
        <v>185</v>
      </c>
      <c r="R96" s="30" t="n">
        <v>195</v>
      </c>
      <c r="S96" s="30" t="n">
        <v>200</v>
      </c>
      <c r="T96" s="30"/>
      <c r="U96" s="30" t="n">
        <v>200</v>
      </c>
      <c r="V96" s="34" t="n">
        <f aca="false">U96*J96</f>
        <v>111.66</v>
      </c>
      <c r="W96" s="30" t="n">
        <f aca="false">U96+O96</f>
        <v>487.5</v>
      </c>
      <c r="X96" s="34" t="n">
        <f aca="false">W96*J96</f>
        <v>272.17125</v>
      </c>
      <c r="Y96" s="30" t="n">
        <v>285</v>
      </c>
      <c r="Z96" s="39" t="n">
        <v>302.5</v>
      </c>
      <c r="AA96" s="30" t="n">
        <v>302.5</v>
      </c>
      <c r="AB96" s="30"/>
      <c r="AC96" s="30" t="n">
        <v>302.5</v>
      </c>
      <c r="AD96" s="34" t="n">
        <f aca="false">AC96*J96</f>
        <v>168.88575</v>
      </c>
      <c r="AE96" s="30" t="n">
        <f aca="false">AC96+W96</f>
        <v>790</v>
      </c>
      <c r="AF96" s="34" t="n">
        <f aca="false">AE96*J96</f>
        <v>441.057</v>
      </c>
      <c r="AG96" s="30" t="s">
        <v>71</v>
      </c>
    </row>
    <row r="97" customFormat="false" ht="12.75" hidden="false" customHeight="false" outlineLevel="0" collapsed="false">
      <c r="A97" s="30" t="n">
        <v>3</v>
      </c>
      <c r="B97" s="30" t="n">
        <v>3</v>
      </c>
      <c r="C97" s="30" t="n">
        <v>100</v>
      </c>
      <c r="D97" s="30" t="s">
        <v>317</v>
      </c>
      <c r="E97" s="30" t="s">
        <v>32</v>
      </c>
      <c r="F97" s="30" t="s">
        <v>25</v>
      </c>
      <c r="G97" s="32" t="s">
        <v>318</v>
      </c>
      <c r="H97" s="30" t="s">
        <v>26</v>
      </c>
      <c r="I97" s="33" t="n">
        <v>97.9</v>
      </c>
      <c r="J97" s="34" t="n">
        <v>0.5594</v>
      </c>
      <c r="K97" s="36" t="n">
        <v>240</v>
      </c>
      <c r="L97" s="30" t="n">
        <v>260</v>
      </c>
      <c r="M97" s="30" t="n">
        <v>267.5</v>
      </c>
      <c r="N97" s="30"/>
      <c r="O97" s="30" t="n">
        <v>267.5</v>
      </c>
      <c r="P97" s="34" t="n">
        <f aca="false">O97*J97</f>
        <v>149.6395</v>
      </c>
      <c r="Q97" s="30" t="n">
        <v>190</v>
      </c>
      <c r="R97" s="30" t="n">
        <v>200</v>
      </c>
      <c r="S97" s="30" t="n">
        <v>205</v>
      </c>
      <c r="T97" s="30"/>
      <c r="U97" s="30" t="n">
        <v>205</v>
      </c>
      <c r="V97" s="34" t="n">
        <f aca="false">U97*J97</f>
        <v>114.677</v>
      </c>
      <c r="W97" s="30" t="n">
        <f aca="false">U97+O97</f>
        <v>472.5</v>
      </c>
      <c r="X97" s="34" t="n">
        <f aca="false">W97*J97</f>
        <v>264.3165</v>
      </c>
      <c r="Y97" s="30" t="n">
        <v>260</v>
      </c>
      <c r="Z97" s="30" t="n">
        <v>280</v>
      </c>
      <c r="AA97" s="39" t="n">
        <v>280</v>
      </c>
      <c r="AB97" s="30"/>
      <c r="AC97" s="30" t="n">
        <v>280</v>
      </c>
      <c r="AD97" s="34" t="n">
        <f aca="false">AC97*J97</f>
        <v>156.632</v>
      </c>
      <c r="AE97" s="30" t="n">
        <f aca="false">AC97+W97</f>
        <v>752.5</v>
      </c>
      <c r="AF97" s="34" t="n">
        <f aca="false">AE97*J97</f>
        <v>420.9485</v>
      </c>
      <c r="AG97" s="30"/>
    </row>
    <row r="98" customFormat="false" ht="12.75" hidden="false" customHeight="false" outlineLevel="0" collapsed="false">
      <c r="A98" s="30" t="n">
        <v>2</v>
      </c>
      <c r="B98" s="30" t="n">
        <v>4</v>
      </c>
      <c r="C98" s="30" t="n">
        <v>100</v>
      </c>
      <c r="D98" s="30" t="s">
        <v>319</v>
      </c>
      <c r="E98" s="30" t="s">
        <v>184</v>
      </c>
      <c r="F98" s="30" t="s">
        <v>184</v>
      </c>
      <c r="G98" s="32" t="n">
        <v>30820</v>
      </c>
      <c r="H98" s="30" t="s">
        <v>26</v>
      </c>
      <c r="I98" s="33" t="n">
        <v>100</v>
      </c>
      <c r="J98" s="34" t="n">
        <v>0.554</v>
      </c>
      <c r="K98" s="36" t="n">
        <v>235</v>
      </c>
      <c r="L98" s="30" t="n">
        <v>240</v>
      </c>
      <c r="M98" s="30" t="n">
        <v>250</v>
      </c>
      <c r="N98" s="30"/>
      <c r="O98" s="30" t="n">
        <v>250</v>
      </c>
      <c r="P98" s="34" t="n">
        <f aca="false">O98*J98</f>
        <v>138.5</v>
      </c>
      <c r="Q98" s="30" t="n">
        <v>155</v>
      </c>
      <c r="R98" s="30" t="n">
        <v>155</v>
      </c>
      <c r="S98" s="30" t="n">
        <v>160</v>
      </c>
      <c r="T98" s="30"/>
      <c r="U98" s="30" t="n">
        <v>155</v>
      </c>
      <c r="V98" s="34" t="n">
        <f aca="false">U98*J98</f>
        <v>85.87</v>
      </c>
      <c r="W98" s="30" t="n">
        <f aca="false">U98+O98</f>
        <v>405</v>
      </c>
      <c r="X98" s="34" t="n">
        <f aca="false">W98*J98</f>
        <v>224.37</v>
      </c>
      <c r="Y98" s="30" t="n">
        <v>250</v>
      </c>
      <c r="Z98" s="30" t="n">
        <v>260</v>
      </c>
      <c r="AA98" s="39" t="n">
        <v>265</v>
      </c>
      <c r="AB98" s="30"/>
      <c r="AC98" s="30" t="n">
        <v>260</v>
      </c>
      <c r="AD98" s="34" t="n">
        <f aca="false">AC98*J98</f>
        <v>144.04</v>
      </c>
      <c r="AE98" s="30" t="n">
        <f aca="false">AC98+W98</f>
        <v>665</v>
      </c>
      <c r="AF98" s="34" t="n">
        <f aca="false">AE98*J98</f>
        <v>368.41</v>
      </c>
      <c r="AG98" s="30"/>
    </row>
    <row r="99" customFormat="false" ht="12.75" hidden="false" customHeight="false" outlineLevel="0" collapsed="false">
      <c r="A99" s="30" t="n">
        <v>1</v>
      </c>
      <c r="B99" s="30" t="n">
        <v>5</v>
      </c>
      <c r="C99" s="30" t="n">
        <v>100</v>
      </c>
      <c r="D99" s="30" t="s">
        <v>320</v>
      </c>
      <c r="E99" s="30" t="s">
        <v>38</v>
      </c>
      <c r="F99" s="30" t="s">
        <v>25</v>
      </c>
      <c r="G99" s="32" t="n">
        <v>32379</v>
      </c>
      <c r="H99" s="30" t="s">
        <v>26</v>
      </c>
      <c r="I99" s="33" t="n">
        <v>96</v>
      </c>
      <c r="J99" s="34" t="n">
        <v>0.5648</v>
      </c>
      <c r="K99" s="36" t="n">
        <v>200</v>
      </c>
      <c r="L99" s="30" t="n">
        <v>215</v>
      </c>
      <c r="M99" s="30" t="n">
        <v>225</v>
      </c>
      <c r="N99" s="30"/>
      <c r="O99" s="30" t="n">
        <v>215</v>
      </c>
      <c r="P99" s="34" t="n">
        <f aca="false">O99*J99</f>
        <v>121.432</v>
      </c>
      <c r="Q99" s="30" t="n">
        <v>150</v>
      </c>
      <c r="R99" s="30" t="n">
        <v>150</v>
      </c>
      <c r="S99" s="30" t="n">
        <v>155</v>
      </c>
      <c r="T99" s="30"/>
      <c r="U99" s="30" t="n">
        <v>150</v>
      </c>
      <c r="V99" s="34" t="n">
        <f aca="false">U99*J99</f>
        <v>84.72</v>
      </c>
      <c r="W99" s="30" t="n">
        <f aca="false">U99+O99</f>
        <v>365</v>
      </c>
      <c r="X99" s="34" t="n">
        <f aca="false">W99*J99</f>
        <v>206.152</v>
      </c>
      <c r="Y99" s="30" t="n">
        <v>270</v>
      </c>
      <c r="Z99" s="30" t="n">
        <v>290</v>
      </c>
      <c r="AA99" s="39" t="n">
        <v>0</v>
      </c>
      <c r="AB99" s="30"/>
      <c r="AC99" s="30" t="n">
        <v>290</v>
      </c>
      <c r="AD99" s="34" t="n">
        <f aca="false">AC99*J99</f>
        <v>163.792</v>
      </c>
      <c r="AE99" s="30" t="n">
        <f aca="false">AC99+W99</f>
        <v>655</v>
      </c>
      <c r="AF99" s="34" t="n">
        <f aca="false">AE99*J99</f>
        <v>369.944</v>
      </c>
      <c r="AG99" s="30"/>
    </row>
    <row r="100" customFormat="false" ht="12.75" hidden="false" customHeight="false" outlineLevel="0" collapsed="false">
      <c r="A100" s="30" t="n">
        <v>0</v>
      </c>
      <c r="B100" s="30" t="n">
        <v>6</v>
      </c>
      <c r="C100" s="30" t="n">
        <v>100</v>
      </c>
      <c r="D100" s="30" t="s">
        <v>189</v>
      </c>
      <c r="E100" s="30" t="s">
        <v>64</v>
      </c>
      <c r="F100" s="30" t="s">
        <v>25</v>
      </c>
      <c r="G100" s="32" t="n">
        <v>32789</v>
      </c>
      <c r="H100" s="30" t="s">
        <v>26</v>
      </c>
      <c r="I100" s="33" t="n">
        <v>98</v>
      </c>
      <c r="J100" s="34" t="n">
        <v>0.5591</v>
      </c>
      <c r="K100" s="36" t="n">
        <v>220</v>
      </c>
      <c r="L100" s="30" t="n">
        <v>240</v>
      </c>
      <c r="M100" s="30" t="n">
        <v>240</v>
      </c>
      <c r="N100" s="30"/>
      <c r="O100" s="30" t="n">
        <v>240</v>
      </c>
      <c r="P100" s="34" t="n">
        <f aca="false">O100*J100</f>
        <v>134.184</v>
      </c>
      <c r="Q100" s="30" t="n">
        <v>150</v>
      </c>
      <c r="R100" s="30" t="n">
        <v>160</v>
      </c>
      <c r="S100" s="30" t="n">
        <v>170</v>
      </c>
      <c r="T100" s="30"/>
      <c r="U100" s="30" t="n">
        <v>170</v>
      </c>
      <c r="V100" s="34" t="n">
        <f aca="false">U100*J100</f>
        <v>95.047</v>
      </c>
      <c r="W100" s="30" t="n">
        <f aca="false">U100+O100</f>
        <v>410</v>
      </c>
      <c r="X100" s="34" t="n">
        <f aca="false">W100*J100</f>
        <v>229.231</v>
      </c>
      <c r="Y100" s="30" t="n">
        <v>240</v>
      </c>
      <c r="Z100" s="30" t="n">
        <v>260</v>
      </c>
      <c r="AA100" s="39" t="n">
        <v>275</v>
      </c>
      <c r="AB100" s="30"/>
      <c r="AC100" s="30" t="n">
        <v>240</v>
      </c>
      <c r="AD100" s="34" t="n">
        <f aca="false">AC100*J100</f>
        <v>134.184</v>
      </c>
      <c r="AE100" s="30" t="n">
        <f aca="false">AC100+W100</f>
        <v>650</v>
      </c>
      <c r="AF100" s="34" t="n">
        <f aca="false">AE100*J100</f>
        <v>363.415</v>
      </c>
      <c r="AG100" s="30"/>
    </row>
    <row r="101" customFormat="false" ht="12.75" hidden="false" customHeight="false" outlineLevel="0" collapsed="false">
      <c r="A101" s="30" t="n">
        <v>0</v>
      </c>
      <c r="B101" s="30" t="n">
        <v>7</v>
      </c>
      <c r="C101" s="30" t="n">
        <v>100</v>
      </c>
      <c r="D101" s="30" t="s">
        <v>321</v>
      </c>
      <c r="E101" s="30" t="s">
        <v>98</v>
      </c>
      <c r="F101" s="30" t="s">
        <v>25</v>
      </c>
      <c r="G101" s="32" t="n">
        <v>33414</v>
      </c>
      <c r="H101" s="30" t="s">
        <v>26</v>
      </c>
      <c r="I101" s="33" t="n">
        <v>97.3</v>
      </c>
      <c r="J101" s="34" t="n">
        <v>0.561</v>
      </c>
      <c r="K101" s="36" t="n">
        <v>215</v>
      </c>
      <c r="L101" s="30" t="n">
        <v>215</v>
      </c>
      <c r="M101" s="30" t="n">
        <v>230</v>
      </c>
      <c r="N101" s="30"/>
      <c r="O101" s="30" t="n">
        <v>215</v>
      </c>
      <c r="P101" s="34" t="n">
        <f aca="false">O101*J101</f>
        <v>120.615</v>
      </c>
      <c r="Q101" s="30" t="n">
        <v>170</v>
      </c>
      <c r="R101" s="30" t="n">
        <v>170</v>
      </c>
      <c r="S101" s="30" t="n">
        <v>170</v>
      </c>
      <c r="T101" s="30"/>
      <c r="U101" s="30" t="n">
        <v>170</v>
      </c>
      <c r="V101" s="34" t="n">
        <f aca="false">U101*J101</f>
        <v>95.37</v>
      </c>
      <c r="W101" s="30" t="n">
        <f aca="false">U101+O101</f>
        <v>385</v>
      </c>
      <c r="X101" s="34" t="n">
        <f aca="false">W101*J101</f>
        <v>215.985</v>
      </c>
      <c r="Y101" s="30" t="n">
        <v>240</v>
      </c>
      <c r="Z101" s="30" t="n">
        <v>260</v>
      </c>
      <c r="AA101" s="39" t="n">
        <v>260</v>
      </c>
      <c r="AB101" s="30"/>
      <c r="AC101" s="30" t="n">
        <v>260</v>
      </c>
      <c r="AD101" s="34" t="n">
        <f aca="false">AC101*J101</f>
        <v>145.86</v>
      </c>
      <c r="AE101" s="30" t="n">
        <f aca="false">AC101+W101</f>
        <v>645</v>
      </c>
      <c r="AF101" s="34" t="n">
        <f aca="false">AE101*J101</f>
        <v>361.845</v>
      </c>
      <c r="AG101" s="30"/>
    </row>
    <row r="102" customFormat="false" ht="12.75" hidden="false" customHeight="false" outlineLevel="0" collapsed="false">
      <c r="A102" s="30" t="n">
        <v>12</v>
      </c>
      <c r="B102" s="30" t="n">
        <v>1</v>
      </c>
      <c r="C102" s="30" t="n">
        <v>110</v>
      </c>
      <c r="D102" s="30" t="s">
        <v>213</v>
      </c>
      <c r="E102" s="30" t="s">
        <v>24</v>
      </c>
      <c r="F102" s="30" t="s">
        <v>25</v>
      </c>
      <c r="G102" s="32" t="s">
        <v>214</v>
      </c>
      <c r="H102" s="30" t="s">
        <v>36</v>
      </c>
      <c r="I102" s="33" t="n">
        <v>108.5</v>
      </c>
      <c r="J102" s="34" t="n">
        <v>0.5432</v>
      </c>
      <c r="K102" s="30" t="n">
        <v>240</v>
      </c>
      <c r="L102" s="36" t="n">
        <v>260</v>
      </c>
      <c r="M102" s="39" t="n">
        <v>270</v>
      </c>
      <c r="N102" s="30"/>
      <c r="O102" s="30" t="n">
        <v>260</v>
      </c>
      <c r="P102" s="34" t="n">
        <f aca="false">O102*J102</f>
        <v>141.232</v>
      </c>
      <c r="Q102" s="30" t="n">
        <v>155</v>
      </c>
      <c r="R102" s="40" t="n">
        <v>165</v>
      </c>
      <c r="S102" s="30" t="n">
        <v>165</v>
      </c>
      <c r="T102" s="30"/>
      <c r="U102" s="30" t="n">
        <v>165</v>
      </c>
      <c r="V102" s="34" t="n">
        <f aca="false">U102*J102</f>
        <v>89.628</v>
      </c>
      <c r="W102" s="30" t="n">
        <f aca="false">U102+O102</f>
        <v>425</v>
      </c>
      <c r="X102" s="34" t="n">
        <f aca="false">W102*J102</f>
        <v>230.86</v>
      </c>
      <c r="Y102" s="30" t="n">
        <v>220</v>
      </c>
      <c r="Z102" s="36" t="n">
        <v>235</v>
      </c>
      <c r="AA102" s="30" t="n">
        <v>255</v>
      </c>
      <c r="AB102" s="30"/>
      <c r="AC102" s="30" t="n">
        <v>255</v>
      </c>
      <c r="AD102" s="34" t="n">
        <f aca="false">AC102*J102</f>
        <v>138.516</v>
      </c>
      <c r="AE102" s="30" t="n">
        <f aca="false">AC102+W102</f>
        <v>680</v>
      </c>
      <c r="AF102" s="34" t="n">
        <f aca="false">AE102*J102</f>
        <v>369.376</v>
      </c>
      <c r="AG102" s="30"/>
    </row>
    <row r="103" customFormat="false" ht="12.75" hidden="false" customHeight="false" outlineLevel="0" collapsed="false">
      <c r="A103" s="30" t="n">
        <v>12</v>
      </c>
      <c r="B103" s="30" t="n">
        <v>1</v>
      </c>
      <c r="C103" s="30" t="n">
        <v>110</v>
      </c>
      <c r="D103" s="30" t="s">
        <v>322</v>
      </c>
      <c r="E103" s="30" t="s">
        <v>303</v>
      </c>
      <c r="F103" s="30" t="s">
        <v>25</v>
      </c>
      <c r="G103" s="32" t="s">
        <v>323</v>
      </c>
      <c r="H103" s="30" t="s">
        <v>69</v>
      </c>
      <c r="I103" s="33" t="n">
        <v>106.7</v>
      </c>
      <c r="J103" s="34" t="n">
        <v>0.6346</v>
      </c>
      <c r="K103" s="30" t="n">
        <v>210</v>
      </c>
      <c r="L103" s="36" t="n">
        <v>225</v>
      </c>
      <c r="M103" s="36" t="n">
        <v>240</v>
      </c>
      <c r="N103" s="30"/>
      <c r="O103" s="30" t="n">
        <v>240</v>
      </c>
      <c r="P103" s="34" t="n">
        <f aca="false">O103*J103</f>
        <v>152.304</v>
      </c>
      <c r="Q103" s="30" t="n">
        <v>170</v>
      </c>
      <c r="R103" s="30" t="n">
        <v>185</v>
      </c>
      <c r="S103" s="30" t="n">
        <v>197.5</v>
      </c>
      <c r="T103" s="30"/>
      <c r="U103" s="30" t="n">
        <v>197.5</v>
      </c>
      <c r="V103" s="34" t="n">
        <f aca="false">U103*J103</f>
        <v>125.3335</v>
      </c>
      <c r="W103" s="30" t="n">
        <f aca="false">U103+O103</f>
        <v>437.5</v>
      </c>
      <c r="X103" s="34" t="n">
        <f aca="false">W103*J103</f>
        <v>277.6375</v>
      </c>
      <c r="Y103" s="30" t="n">
        <v>240</v>
      </c>
      <c r="Z103" s="30" t="n">
        <v>250</v>
      </c>
      <c r="AA103" s="30" t="n">
        <v>260</v>
      </c>
      <c r="AB103" s="30"/>
      <c r="AC103" s="30" t="n">
        <v>260</v>
      </c>
      <c r="AD103" s="34" t="n">
        <f aca="false">AC103*J103</f>
        <v>164.996</v>
      </c>
      <c r="AE103" s="30" t="n">
        <f aca="false">AC103+W103</f>
        <v>697.5</v>
      </c>
      <c r="AF103" s="34" t="n">
        <f aca="false">AE103*J103</f>
        <v>442.6335</v>
      </c>
      <c r="AG103" s="30"/>
    </row>
    <row r="104" s="30" customFormat="true" ht="15" hidden="false" customHeight="false" outlineLevel="0" collapsed="false">
      <c r="A104" s="30" t="n">
        <v>12</v>
      </c>
      <c r="B104" s="30" t="n">
        <v>1</v>
      </c>
      <c r="C104" s="30" t="n">
        <v>110</v>
      </c>
      <c r="D104" s="30" t="s">
        <v>250</v>
      </c>
      <c r="E104" s="30" t="s">
        <v>184</v>
      </c>
      <c r="F104" s="30" t="s">
        <v>184</v>
      </c>
      <c r="G104" s="32" t="n">
        <v>21455</v>
      </c>
      <c r="H104" s="30" t="s">
        <v>42</v>
      </c>
      <c r="I104" s="33" t="n">
        <v>109</v>
      </c>
      <c r="J104" s="34" t="n">
        <v>0.8254</v>
      </c>
      <c r="K104" s="30" t="n">
        <v>210</v>
      </c>
      <c r="L104" s="36" t="n">
        <v>215</v>
      </c>
      <c r="M104" s="36" t="n">
        <v>220</v>
      </c>
      <c r="O104" s="30" t="n">
        <v>220</v>
      </c>
      <c r="P104" s="34" t="n">
        <f aca="false">O104*J104</f>
        <v>181.588</v>
      </c>
      <c r="Q104" s="30" t="n">
        <v>145</v>
      </c>
      <c r="R104" s="40" t="n">
        <v>150</v>
      </c>
      <c r="S104" s="30" t="n">
        <v>150</v>
      </c>
      <c r="U104" s="30" t="n">
        <v>150</v>
      </c>
      <c r="V104" s="34" t="n">
        <f aca="false">U104*J104</f>
        <v>123.81</v>
      </c>
      <c r="W104" s="30" t="n">
        <f aca="false">U104+O104</f>
        <v>370</v>
      </c>
      <c r="X104" s="34" t="n">
        <f aca="false">W104*J104</f>
        <v>305.398</v>
      </c>
      <c r="Y104" s="30" t="n">
        <v>250</v>
      </c>
      <c r="Z104" s="36" t="n">
        <v>260</v>
      </c>
      <c r="AA104" s="39" t="n">
        <v>265</v>
      </c>
      <c r="AC104" s="30" t="n">
        <v>260</v>
      </c>
      <c r="AD104" s="34" t="n">
        <f aca="false">AC104*J104</f>
        <v>214.604</v>
      </c>
      <c r="AE104" s="30" t="n">
        <f aca="false">AC104+W104</f>
        <v>630</v>
      </c>
      <c r="AF104" s="34" t="n">
        <f aca="false">AE104*J104</f>
        <v>520.002</v>
      </c>
      <c r="AG104" s="30" t="s">
        <v>119</v>
      </c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8"/>
    </row>
    <row r="105" customFormat="false" ht="12.75" hidden="false" customHeight="false" outlineLevel="0" collapsed="false">
      <c r="A105" s="30" t="n">
        <v>12</v>
      </c>
      <c r="B105" s="30" t="n">
        <v>1</v>
      </c>
      <c r="C105" s="30" t="n">
        <v>110</v>
      </c>
      <c r="D105" s="30" t="s">
        <v>208</v>
      </c>
      <c r="E105" s="30" t="s">
        <v>209</v>
      </c>
      <c r="F105" s="30" t="s">
        <v>25</v>
      </c>
      <c r="G105" s="32" t="s">
        <v>210</v>
      </c>
      <c r="H105" s="30" t="s">
        <v>26</v>
      </c>
      <c r="I105" s="33" t="n">
        <v>107.8</v>
      </c>
      <c r="J105" s="34" t="n">
        <v>0.5393</v>
      </c>
      <c r="K105" s="36" t="n">
        <v>300</v>
      </c>
      <c r="L105" s="36" t="n">
        <v>315</v>
      </c>
      <c r="M105" s="30" t="n">
        <v>330</v>
      </c>
      <c r="N105" s="30"/>
      <c r="O105" s="30" t="n">
        <v>330</v>
      </c>
      <c r="P105" s="34" t="n">
        <f aca="false">O105*J105</f>
        <v>177.969</v>
      </c>
      <c r="Q105" s="36" t="n">
        <v>180</v>
      </c>
      <c r="R105" s="30" t="n">
        <v>190</v>
      </c>
      <c r="S105" s="40" t="n">
        <v>200</v>
      </c>
      <c r="T105" s="30"/>
      <c r="U105" s="30" t="n">
        <v>190</v>
      </c>
      <c r="V105" s="34" t="n">
        <f aca="false">U105*J105</f>
        <v>102.467</v>
      </c>
      <c r="W105" s="30" t="n">
        <f aca="false">U105+O105</f>
        <v>520</v>
      </c>
      <c r="X105" s="34" t="n">
        <f aca="false">W105*J105</f>
        <v>280.436</v>
      </c>
      <c r="Y105" s="40" t="n">
        <v>330</v>
      </c>
      <c r="Z105" s="30" t="n">
        <v>330</v>
      </c>
      <c r="AA105" s="39" t="n">
        <v>350</v>
      </c>
      <c r="AB105" s="30"/>
      <c r="AC105" s="30" t="n">
        <v>330</v>
      </c>
      <c r="AD105" s="34" t="n">
        <f aca="false">AC105*J105</f>
        <v>177.969</v>
      </c>
      <c r="AE105" s="30" t="n">
        <f aca="false">AC105+W105</f>
        <v>850</v>
      </c>
      <c r="AF105" s="34" t="n">
        <f aca="false">AE105*J105</f>
        <v>458.405</v>
      </c>
      <c r="AG105" s="30" t="s">
        <v>131</v>
      </c>
    </row>
    <row r="106" s="30" customFormat="true" ht="12.75" hidden="false" customHeight="false" outlineLevel="0" collapsed="false">
      <c r="A106" s="30" t="n">
        <v>5</v>
      </c>
      <c r="B106" s="30" t="n">
        <v>2</v>
      </c>
      <c r="C106" s="30" t="n">
        <v>110</v>
      </c>
      <c r="D106" s="30" t="s">
        <v>324</v>
      </c>
      <c r="E106" s="30" t="s">
        <v>64</v>
      </c>
      <c r="F106" s="30" t="s">
        <v>25</v>
      </c>
      <c r="G106" s="32" t="n">
        <v>33387</v>
      </c>
      <c r="H106" s="30" t="s">
        <v>26</v>
      </c>
      <c r="I106" s="33" t="n">
        <v>102.5</v>
      </c>
      <c r="J106" s="34" t="n">
        <v>0.5485</v>
      </c>
      <c r="K106" s="30" t="n">
        <v>250</v>
      </c>
      <c r="L106" s="39" t="n">
        <v>260</v>
      </c>
      <c r="M106" s="36" t="n">
        <v>260</v>
      </c>
      <c r="O106" s="30" t="n">
        <v>260</v>
      </c>
      <c r="P106" s="34" t="n">
        <f aca="false">O106*J106</f>
        <v>142.61</v>
      </c>
      <c r="Q106" s="30" t="n">
        <v>175</v>
      </c>
      <c r="R106" s="30" t="n">
        <v>185</v>
      </c>
      <c r="S106" s="40" t="n">
        <v>190</v>
      </c>
      <c r="U106" s="31" t="n">
        <v>185</v>
      </c>
      <c r="V106" s="34" t="n">
        <f aca="false">U106*J106</f>
        <v>101.4725</v>
      </c>
      <c r="W106" s="30" t="n">
        <f aca="false">U106+O106</f>
        <v>445</v>
      </c>
      <c r="X106" s="34" t="n">
        <f aca="false">W106*J106</f>
        <v>244.0825</v>
      </c>
      <c r="Y106" s="30" t="n">
        <v>270</v>
      </c>
      <c r="Z106" s="36" t="n">
        <v>280</v>
      </c>
      <c r="AA106" s="30" t="n">
        <v>0</v>
      </c>
      <c r="AC106" s="30" t="n">
        <v>280</v>
      </c>
      <c r="AD106" s="34" t="n">
        <f aca="false">AC106*J106</f>
        <v>153.58</v>
      </c>
      <c r="AE106" s="30" t="n">
        <f aca="false">AC106+W106</f>
        <v>725</v>
      </c>
      <c r="AF106" s="34" t="n">
        <f aca="false">AE106*J106</f>
        <v>397.6625</v>
      </c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64"/>
    </row>
    <row r="107" s="30" customFormat="true" ht="12.75" hidden="false" customHeight="false" outlineLevel="0" collapsed="false">
      <c r="A107" s="30" t="n">
        <v>3</v>
      </c>
      <c r="B107" s="30" t="n">
        <v>3</v>
      </c>
      <c r="C107" s="30" t="n">
        <v>110</v>
      </c>
      <c r="D107" s="30" t="s">
        <v>325</v>
      </c>
      <c r="E107" s="30" t="s">
        <v>200</v>
      </c>
      <c r="F107" s="30" t="s">
        <v>25</v>
      </c>
      <c r="G107" s="32" t="s">
        <v>326</v>
      </c>
      <c r="H107" s="30" t="s">
        <v>26</v>
      </c>
      <c r="I107" s="33" t="n">
        <v>104.7</v>
      </c>
      <c r="J107" s="34" t="n">
        <v>0.5443</v>
      </c>
      <c r="K107" s="30" t="n">
        <v>250</v>
      </c>
      <c r="L107" s="36" t="n">
        <v>260</v>
      </c>
      <c r="M107" s="36" t="n">
        <v>275</v>
      </c>
      <c r="O107" s="30" t="n">
        <v>275</v>
      </c>
      <c r="P107" s="34" t="n">
        <f aca="false">O107*J107</f>
        <v>149.6825</v>
      </c>
      <c r="Q107" s="30" t="n">
        <v>180</v>
      </c>
      <c r="R107" s="30" t="n">
        <v>190</v>
      </c>
      <c r="S107" s="40" t="n">
        <v>195</v>
      </c>
      <c r="U107" s="30" t="n">
        <v>190</v>
      </c>
      <c r="V107" s="34" t="n">
        <f aca="false">U107*J107</f>
        <v>103.417</v>
      </c>
      <c r="W107" s="30" t="n">
        <f aca="false">U107+O107</f>
        <v>465</v>
      </c>
      <c r="X107" s="34" t="n">
        <f aca="false">W107*J107</f>
        <v>253.0995</v>
      </c>
      <c r="Y107" s="30" t="n">
        <v>250</v>
      </c>
      <c r="Z107" s="39" t="n">
        <v>270</v>
      </c>
      <c r="AA107" s="39" t="n">
        <v>270</v>
      </c>
      <c r="AC107" s="30" t="n">
        <v>250</v>
      </c>
      <c r="AD107" s="34" t="n">
        <f aca="false">AC107*J107</f>
        <v>136.075</v>
      </c>
      <c r="AE107" s="30" t="n">
        <f aca="false">AC107+W107</f>
        <v>715</v>
      </c>
      <c r="AF107" s="34" t="n">
        <f aca="false">AE107*J107</f>
        <v>389.1745</v>
      </c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64"/>
    </row>
    <row r="108" customFormat="false" ht="12.75" hidden="false" customHeight="false" outlineLevel="0" collapsed="false">
      <c r="A108" s="30" t="n">
        <v>2</v>
      </c>
      <c r="B108" s="30" t="n">
        <v>4</v>
      </c>
      <c r="C108" s="30" t="n">
        <v>110</v>
      </c>
      <c r="D108" s="30" t="s">
        <v>211</v>
      </c>
      <c r="E108" s="30" t="s">
        <v>212</v>
      </c>
      <c r="F108" s="30" t="s">
        <v>25</v>
      </c>
      <c r="G108" s="32" t="n">
        <v>32326</v>
      </c>
      <c r="H108" s="30" t="s">
        <v>26</v>
      </c>
      <c r="I108" s="33" t="n">
        <v>108.4</v>
      </c>
      <c r="J108" s="34" t="n">
        <v>0.5385</v>
      </c>
      <c r="K108" s="39" t="n">
        <v>250</v>
      </c>
      <c r="L108" s="36" t="n">
        <v>250</v>
      </c>
      <c r="M108" s="39" t="n">
        <v>270</v>
      </c>
      <c r="N108" s="39" t="n">
        <v>270</v>
      </c>
      <c r="O108" s="30" t="n">
        <v>250</v>
      </c>
      <c r="P108" s="34" t="n">
        <f aca="false">O108*J108</f>
        <v>134.625</v>
      </c>
      <c r="Q108" s="36" t="n">
        <v>160</v>
      </c>
      <c r="R108" s="40" t="n">
        <v>165</v>
      </c>
      <c r="S108" s="30" t="n">
        <v>165</v>
      </c>
      <c r="T108" s="30"/>
      <c r="U108" s="30" t="n">
        <v>165</v>
      </c>
      <c r="V108" s="34" t="n">
        <f aca="false">U108*J108</f>
        <v>88.8525</v>
      </c>
      <c r="W108" s="30" t="n">
        <f aca="false">U108+O108</f>
        <v>415</v>
      </c>
      <c r="X108" s="34" t="n">
        <f aca="false">W108*J108</f>
        <v>223.4775</v>
      </c>
      <c r="Y108" s="30" t="n">
        <v>240</v>
      </c>
      <c r="Z108" s="36" t="n">
        <v>250</v>
      </c>
      <c r="AA108" s="30" t="n">
        <v>260</v>
      </c>
      <c r="AB108" s="30"/>
      <c r="AC108" s="30" t="n">
        <v>260</v>
      </c>
      <c r="AD108" s="34" t="n">
        <f aca="false">AC108*J108</f>
        <v>140.01</v>
      </c>
      <c r="AE108" s="30" t="n">
        <f aca="false">AC108+W108</f>
        <v>675</v>
      </c>
      <c r="AF108" s="34" t="n">
        <f aca="false">AE108*J108</f>
        <v>363.4875</v>
      </c>
      <c r="AG108" s="30"/>
    </row>
    <row r="109" customFormat="false" ht="12.75" hidden="false" customHeight="false" outlineLevel="0" collapsed="false">
      <c r="A109" s="30" t="n">
        <v>12</v>
      </c>
      <c r="B109" s="30" t="n">
        <v>1</v>
      </c>
      <c r="C109" s="30" t="n">
        <v>125</v>
      </c>
      <c r="D109" s="30" t="s">
        <v>259</v>
      </c>
      <c r="E109" s="30" t="s">
        <v>24</v>
      </c>
      <c r="F109" s="30" t="s">
        <v>25</v>
      </c>
      <c r="G109" s="32" t="s">
        <v>260</v>
      </c>
      <c r="H109" s="30" t="s">
        <v>26</v>
      </c>
      <c r="I109" s="33" t="n">
        <v>123.6</v>
      </c>
      <c r="J109" s="34" t="n">
        <v>0.523</v>
      </c>
      <c r="K109" s="30" t="n">
        <v>270</v>
      </c>
      <c r="L109" s="36" t="n">
        <v>290</v>
      </c>
      <c r="M109" s="36" t="n">
        <v>0</v>
      </c>
      <c r="N109" s="30"/>
      <c r="O109" s="30" t="n">
        <v>290</v>
      </c>
      <c r="P109" s="34" t="n">
        <f aca="false">O109*J109</f>
        <v>151.67</v>
      </c>
      <c r="Q109" s="30" t="n">
        <v>175</v>
      </c>
      <c r="R109" s="40" t="n">
        <v>185</v>
      </c>
      <c r="S109" s="30" t="n">
        <v>0</v>
      </c>
      <c r="T109" s="30"/>
      <c r="U109" s="30" t="n">
        <v>175</v>
      </c>
      <c r="V109" s="34" t="n">
        <f aca="false">U109*J109</f>
        <v>91.525</v>
      </c>
      <c r="W109" s="30" t="n">
        <f aca="false">U109+O109</f>
        <v>465</v>
      </c>
      <c r="X109" s="34" t="n">
        <f aca="false">W109*J109</f>
        <v>243.195</v>
      </c>
      <c r="Y109" s="30" t="n">
        <v>310</v>
      </c>
      <c r="Z109" s="30" t="n">
        <v>330</v>
      </c>
      <c r="AA109" s="39" t="n">
        <v>335</v>
      </c>
      <c r="AB109" s="30"/>
      <c r="AC109" s="30" t="n">
        <v>330</v>
      </c>
      <c r="AD109" s="34" t="n">
        <f aca="false">AC109*J109</f>
        <v>172.59</v>
      </c>
      <c r="AE109" s="30" t="n">
        <f aca="false">AC109+W109</f>
        <v>795</v>
      </c>
      <c r="AF109" s="34" t="n">
        <f aca="false">AE109*J109</f>
        <v>415.785</v>
      </c>
      <c r="AG109" s="30"/>
    </row>
    <row r="110" customFormat="false" ht="12.75" hidden="false" customHeight="false" outlineLevel="0" collapsed="false">
      <c r="A110" s="30" t="n">
        <v>5</v>
      </c>
      <c r="B110" s="30" t="n">
        <v>2</v>
      </c>
      <c r="C110" s="30" t="n">
        <v>125</v>
      </c>
      <c r="D110" s="30" t="s">
        <v>327</v>
      </c>
      <c r="E110" s="30" t="s">
        <v>24</v>
      </c>
      <c r="F110" s="30" t="s">
        <v>25</v>
      </c>
      <c r="G110" s="32" t="s">
        <v>328</v>
      </c>
      <c r="H110" s="30" t="s">
        <v>26</v>
      </c>
      <c r="I110" s="33" t="n">
        <v>121.2</v>
      </c>
      <c r="J110" s="34" t="n">
        <v>0.5258</v>
      </c>
      <c r="K110" s="30" t="n">
        <v>180</v>
      </c>
      <c r="L110" s="36" t="n">
        <v>200</v>
      </c>
      <c r="M110" s="36" t="n">
        <v>210</v>
      </c>
      <c r="N110" s="30"/>
      <c r="O110" s="30" t="n">
        <v>210</v>
      </c>
      <c r="P110" s="34" t="n">
        <f aca="false">O110*J110</f>
        <v>110.418</v>
      </c>
      <c r="Q110" s="40" t="n">
        <v>155</v>
      </c>
      <c r="R110" s="30" t="n">
        <v>155</v>
      </c>
      <c r="S110" s="30" t="n">
        <v>165</v>
      </c>
      <c r="T110" s="30"/>
      <c r="U110" s="30" t="n">
        <v>165</v>
      </c>
      <c r="V110" s="34" t="n">
        <f aca="false">U110*J110</f>
        <v>86.757</v>
      </c>
      <c r="W110" s="30" t="n">
        <f aca="false">U110+O110</f>
        <v>375</v>
      </c>
      <c r="X110" s="34" t="n">
        <f aca="false">W110*J110</f>
        <v>197.175</v>
      </c>
      <c r="Y110" s="30" t="n">
        <v>220</v>
      </c>
      <c r="Z110" s="30" t="n">
        <v>245</v>
      </c>
      <c r="AA110" s="30" t="n">
        <v>260</v>
      </c>
      <c r="AB110" s="30"/>
      <c r="AC110" s="30" t="n">
        <v>260</v>
      </c>
      <c r="AD110" s="34" t="n">
        <f aca="false">AC110*J110</f>
        <v>136.708</v>
      </c>
      <c r="AE110" s="30" t="n">
        <f aca="false">AC110+W110</f>
        <v>635</v>
      </c>
      <c r="AF110" s="34" t="n">
        <f aca="false">AE110*J110</f>
        <v>333.883</v>
      </c>
      <c r="AG110" s="30"/>
    </row>
    <row r="111" customFormat="false" ht="12.75" hidden="false" customHeight="false" outlineLevel="0" collapsed="false">
      <c r="A111" s="30" t="n">
        <v>12</v>
      </c>
      <c r="B111" s="30" t="n">
        <v>1</v>
      </c>
      <c r="C111" s="30" t="n">
        <v>125</v>
      </c>
      <c r="D111" s="30" t="s">
        <v>329</v>
      </c>
      <c r="E111" s="30" t="s">
        <v>24</v>
      </c>
      <c r="F111" s="30" t="s">
        <v>25</v>
      </c>
      <c r="G111" s="32" t="s">
        <v>330</v>
      </c>
      <c r="H111" s="30" t="s">
        <v>50</v>
      </c>
      <c r="I111" s="33" t="n">
        <v>111</v>
      </c>
      <c r="J111" s="34" t="n">
        <v>0.6317</v>
      </c>
      <c r="K111" s="30" t="n">
        <v>140</v>
      </c>
      <c r="L111" s="39" t="n">
        <v>150</v>
      </c>
      <c r="M111" s="39" t="n">
        <v>150</v>
      </c>
      <c r="N111" s="30"/>
      <c r="O111" s="30" t="n">
        <v>140</v>
      </c>
      <c r="P111" s="34" t="n">
        <f aca="false">O111*J111</f>
        <v>88.438</v>
      </c>
      <c r="Q111" s="30" t="n">
        <v>75</v>
      </c>
      <c r="R111" s="30" t="n">
        <v>80</v>
      </c>
      <c r="S111" s="40" t="n">
        <v>82.5</v>
      </c>
      <c r="T111" s="30"/>
      <c r="U111" s="30" t="n">
        <v>80</v>
      </c>
      <c r="V111" s="34" t="n">
        <f aca="false">U111*J111</f>
        <v>50.536</v>
      </c>
      <c r="W111" s="30" t="n">
        <f aca="false">U111+O111</f>
        <v>220</v>
      </c>
      <c r="X111" s="34" t="n">
        <f aca="false">W111*J111</f>
        <v>138.974</v>
      </c>
      <c r="Y111" s="30" t="n">
        <v>150</v>
      </c>
      <c r="Z111" s="36" t="n">
        <v>160</v>
      </c>
      <c r="AA111" s="39" t="n">
        <v>170</v>
      </c>
      <c r="AB111" s="30"/>
      <c r="AC111" s="30" t="n">
        <v>160</v>
      </c>
      <c r="AD111" s="34" t="n">
        <f aca="false">AC111*J111</f>
        <v>101.072</v>
      </c>
      <c r="AE111" s="30" t="n">
        <f aca="false">AC111+W111</f>
        <v>380</v>
      </c>
      <c r="AF111" s="34" t="n">
        <f aca="false">AE111*J111</f>
        <v>240.046</v>
      </c>
      <c r="AG111" s="30"/>
    </row>
    <row r="112" customFormat="false" ht="12.75" hidden="false" customHeight="false" outlineLevel="0" collapsed="false">
      <c r="A112" s="30" t="n">
        <v>12</v>
      </c>
      <c r="B112" s="30" t="n">
        <v>1</v>
      </c>
      <c r="C112" s="30" t="n">
        <v>140</v>
      </c>
      <c r="D112" s="30" t="s">
        <v>331</v>
      </c>
      <c r="E112" s="30" t="s">
        <v>24</v>
      </c>
      <c r="F112" s="30" t="s">
        <v>25</v>
      </c>
      <c r="G112" s="32" t="n">
        <v>33921</v>
      </c>
      <c r="H112" s="30" t="s">
        <v>62</v>
      </c>
      <c r="I112" s="33" t="n">
        <v>127.1</v>
      </c>
      <c r="J112" s="34" t="n">
        <v>0.5185</v>
      </c>
      <c r="K112" s="30" t="n">
        <v>220</v>
      </c>
      <c r="L112" s="36" t="n">
        <v>240</v>
      </c>
      <c r="M112" s="36" t="n">
        <v>260</v>
      </c>
      <c r="N112" s="30"/>
      <c r="O112" s="30" t="n">
        <v>260</v>
      </c>
      <c r="P112" s="34" t="n">
        <f aca="false">O112*J112</f>
        <v>134.81</v>
      </c>
      <c r="Q112" s="30" t="n">
        <v>150</v>
      </c>
      <c r="R112" s="40" t="n">
        <v>165</v>
      </c>
      <c r="S112" s="30" t="n">
        <v>165</v>
      </c>
      <c r="T112" s="30"/>
      <c r="U112" s="30" t="n">
        <v>165</v>
      </c>
      <c r="V112" s="34" t="n">
        <f aca="false">U112*J112</f>
        <v>85.5525</v>
      </c>
      <c r="W112" s="30" t="n">
        <f aca="false">U112+O112</f>
        <v>425</v>
      </c>
      <c r="X112" s="34" t="n">
        <f aca="false">W112*J112</f>
        <v>220.3625</v>
      </c>
      <c r="Y112" s="30" t="n">
        <v>220</v>
      </c>
      <c r="Z112" s="36" t="n">
        <v>240</v>
      </c>
      <c r="AA112" s="40" t="n">
        <v>250</v>
      </c>
      <c r="AB112" s="30"/>
      <c r="AC112" s="30" t="n">
        <v>240</v>
      </c>
      <c r="AD112" s="34" t="n">
        <f aca="false">AC112*J112</f>
        <v>124.44</v>
      </c>
      <c r="AE112" s="30" t="n">
        <f aca="false">AC112+W112</f>
        <v>665</v>
      </c>
      <c r="AF112" s="34" t="n">
        <f aca="false">AE112*J112</f>
        <v>344.8025</v>
      </c>
      <c r="AG112" s="30"/>
    </row>
    <row r="113" s="63" customFormat="true" ht="12.75" hidden="false" customHeight="false" outlineLevel="0" collapsed="false">
      <c r="A113" s="30" t="n">
        <v>12</v>
      </c>
      <c r="B113" s="30" t="n">
        <v>1</v>
      </c>
      <c r="C113" s="30" t="n">
        <v>140</v>
      </c>
      <c r="D113" s="30" t="s">
        <v>332</v>
      </c>
      <c r="E113" s="30" t="s">
        <v>104</v>
      </c>
      <c r="F113" s="30" t="s">
        <v>104</v>
      </c>
      <c r="G113" s="32" t="n">
        <v>25555</v>
      </c>
      <c r="H113" s="30" t="s">
        <v>101</v>
      </c>
      <c r="I113" s="33" t="n">
        <v>140</v>
      </c>
      <c r="J113" s="34" t="n">
        <v>0.5382</v>
      </c>
      <c r="K113" s="36" t="n">
        <v>200</v>
      </c>
      <c r="L113" s="36" t="n">
        <v>240</v>
      </c>
      <c r="M113" s="36" t="n">
        <v>280</v>
      </c>
      <c r="N113" s="30"/>
      <c r="O113" s="30" t="n">
        <v>280</v>
      </c>
      <c r="P113" s="34" t="n">
        <f aca="false">O113*J113</f>
        <v>150.696</v>
      </c>
      <c r="Q113" s="36" t="n">
        <v>200</v>
      </c>
      <c r="R113" s="40" t="n">
        <v>220</v>
      </c>
      <c r="S113" s="30" t="n">
        <v>220</v>
      </c>
      <c r="T113" s="30"/>
      <c r="U113" s="30" t="n">
        <v>220</v>
      </c>
      <c r="V113" s="34" t="n">
        <f aca="false">U113*J113</f>
        <v>118.404</v>
      </c>
      <c r="W113" s="30" t="n">
        <f aca="false">U113+O113</f>
        <v>500</v>
      </c>
      <c r="X113" s="34" t="n">
        <f aca="false">W113*J113</f>
        <v>269.1</v>
      </c>
      <c r="Y113" s="30" t="n">
        <v>260</v>
      </c>
      <c r="Z113" s="39" t="n">
        <v>300</v>
      </c>
      <c r="AA113" s="30" t="n">
        <v>0</v>
      </c>
      <c r="AB113" s="30"/>
      <c r="AC113" s="30" t="n">
        <v>260</v>
      </c>
      <c r="AD113" s="34" t="n">
        <f aca="false">AC113*J113</f>
        <v>139.932</v>
      </c>
      <c r="AE113" s="30" t="n">
        <f aca="false">AC113+W113</f>
        <v>760</v>
      </c>
      <c r="AF113" s="34" t="n">
        <f aca="false">AE113*J113</f>
        <v>409.032</v>
      </c>
      <c r="AG113" s="30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62"/>
    </row>
    <row r="114" s="63" customFormat="true" ht="12.75" hidden="false" customHeight="false" outlineLevel="0" collapsed="false">
      <c r="A114" s="30" t="n">
        <v>12</v>
      </c>
      <c r="B114" s="30" t="n">
        <v>1</v>
      </c>
      <c r="C114" s="30" t="n">
        <v>140</v>
      </c>
      <c r="D114" s="30" t="s">
        <v>332</v>
      </c>
      <c r="E114" s="30" t="s">
        <v>104</v>
      </c>
      <c r="F114" s="30" t="s">
        <v>104</v>
      </c>
      <c r="G114" s="32" t="n">
        <v>25555</v>
      </c>
      <c r="H114" s="30" t="s">
        <v>26</v>
      </c>
      <c r="I114" s="33" t="n">
        <v>140</v>
      </c>
      <c r="J114" s="34" t="n">
        <v>0.5035</v>
      </c>
      <c r="K114" s="36" t="n">
        <v>200</v>
      </c>
      <c r="L114" s="36" t="n">
        <v>240</v>
      </c>
      <c r="M114" s="36" t="n">
        <v>280</v>
      </c>
      <c r="N114" s="30"/>
      <c r="O114" s="30" t="n">
        <v>280</v>
      </c>
      <c r="P114" s="34" t="n">
        <f aca="false">O114*J114</f>
        <v>140.98</v>
      </c>
      <c r="Q114" s="36" t="n">
        <v>200</v>
      </c>
      <c r="R114" s="40" t="n">
        <v>220</v>
      </c>
      <c r="S114" s="30" t="n">
        <v>220</v>
      </c>
      <c r="T114" s="30"/>
      <c r="U114" s="30" t="n">
        <v>220</v>
      </c>
      <c r="V114" s="34" t="n">
        <f aca="false">U114*J114</f>
        <v>110.77</v>
      </c>
      <c r="W114" s="30" t="n">
        <f aca="false">U114+O114</f>
        <v>500</v>
      </c>
      <c r="X114" s="34" t="n">
        <f aca="false">W114*J114</f>
        <v>251.75</v>
      </c>
      <c r="Y114" s="30" t="n">
        <v>260</v>
      </c>
      <c r="Z114" s="39" t="n">
        <v>300</v>
      </c>
      <c r="AA114" s="30" t="n">
        <v>0</v>
      </c>
      <c r="AB114" s="30"/>
      <c r="AC114" s="30" t="n">
        <v>260</v>
      </c>
      <c r="AD114" s="34" t="n">
        <f aca="false">AC114*J114</f>
        <v>130.91</v>
      </c>
      <c r="AE114" s="30" t="n">
        <f aca="false">AC114+W114</f>
        <v>760</v>
      </c>
      <c r="AF114" s="34" t="n">
        <f aca="false">AE114*J114</f>
        <v>382.66</v>
      </c>
      <c r="AG114" s="30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62"/>
    </row>
    <row r="115" s="63" customFormat="true" ht="12.75" hidden="false" customHeight="false" outlineLevel="0" collapsed="false">
      <c r="A115" s="30" t="n">
        <v>12</v>
      </c>
      <c r="B115" s="30" t="n">
        <v>1</v>
      </c>
      <c r="C115" s="30" t="s">
        <v>134</v>
      </c>
      <c r="D115" s="30" t="s">
        <v>333</v>
      </c>
      <c r="E115" s="30" t="s">
        <v>104</v>
      </c>
      <c r="F115" s="30" t="s">
        <v>104</v>
      </c>
      <c r="G115" s="32" t="n">
        <v>30383</v>
      </c>
      <c r="H115" s="30" t="s">
        <v>26</v>
      </c>
      <c r="I115" s="33" t="n">
        <v>108.2</v>
      </c>
      <c r="J115" s="34" t="n">
        <v>0.5388</v>
      </c>
      <c r="K115" s="36" t="n">
        <v>190</v>
      </c>
      <c r="L115" s="39" t="n">
        <v>220</v>
      </c>
      <c r="M115" s="39" t="n">
        <v>220</v>
      </c>
      <c r="N115" s="30"/>
      <c r="O115" s="30" t="n">
        <v>190</v>
      </c>
      <c r="P115" s="34" t="n">
        <f aca="false">O115*J115</f>
        <v>102.372</v>
      </c>
      <c r="Q115" s="36" t="n">
        <v>140</v>
      </c>
      <c r="R115" s="40" t="n">
        <v>150</v>
      </c>
      <c r="S115" s="40" t="n">
        <v>150</v>
      </c>
      <c r="T115" s="30"/>
      <c r="U115" s="30" t="n">
        <v>140</v>
      </c>
      <c r="V115" s="34" t="n">
        <f aca="false">U115*J115</f>
        <v>75.432</v>
      </c>
      <c r="W115" s="30" t="n">
        <f aca="false">U115+O115</f>
        <v>330</v>
      </c>
      <c r="X115" s="34" t="n">
        <f aca="false">W115*J115</f>
        <v>177.804</v>
      </c>
      <c r="Y115" s="30" t="n">
        <v>220</v>
      </c>
      <c r="Z115" s="36" t="n">
        <v>240</v>
      </c>
      <c r="AA115" s="40" t="n">
        <v>250</v>
      </c>
      <c r="AB115" s="30"/>
      <c r="AC115" s="30" t="n">
        <v>240</v>
      </c>
      <c r="AD115" s="34" t="n">
        <f aca="false">AC115*J115</f>
        <v>129.312</v>
      </c>
      <c r="AE115" s="30" t="n">
        <f aca="false">AC115+W115</f>
        <v>570</v>
      </c>
      <c r="AF115" s="34" t="n">
        <f aca="false">AE115*J115</f>
        <v>307.116</v>
      </c>
      <c r="AG115" s="30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62"/>
    </row>
    <row r="116" s="63" customFormat="true" ht="12.75" hidden="false" customHeight="false" outlineLevel="0" collapsed="false">
      <c r="A116" s="30" t="n">
        <v>12</v>
      </c>
      <c r="B116" s="30" t="n">
        <v>1</v>
      </c>
      <c r="C116" s="30" t="s">
        <v>134</v>
      </c>
      <c r="D116" s="30" t="s">
        <v>215</v>
      </c>
      <c r="E116" s="30" t="s">
        <v>104</v>
      </c>
      <c r="F116" s="30" t="s">
        <v>104</v>
      </c>
      <c r="G116" s="32" t="n">
        <v>35342</v>
      </c>
      <c r="H116" s="30" t="s">
        <v>33</v>
      </c>
      <c r="I116" s="33" t="n">
        <v>170</v>
      </c>
      <c r="J116" s="34" t="n">
        <v>0.4935</v>
      </c>
      <c r="K116" s="39" t="n">
        <v>160</v>
      </c>
      <c r="L116" s="36" t="n">
        <v>160</v>
      </c>
      <c r="M116" s="36" t="n">
        <v>180</v>
      </c>
      <c r="N116" s="30"/>
      <c r="O116" s="30" t="n">
        <v>180</v>
      </c>
      <c r="P116" s="34" t="n">
        <f aca="false">O116*J116</f>
        <v>88.83</v>
      </c>
      <c r="Q116" s="36" t="n">
        <v>100</v>
      </c>
      <c r="R116" s="30" t="n">
        <v>120</v>
      </c>
      <c r="S116" s="30" t="n">
        <v>135</v>
      </c>
      <c r="T116" s="30"/>
      <c r="U116" s="30" t="n">
        <v>135</v>
      </c>
      <c r="V116" s="34" t="n">
        <f aca="false">U116*J116</f>
        <v>66.6225</v>
      </c>
      <c r="W116" s="30" t="n">
        <f aca="false">U116+O116</f>
        <v>315</v>
      </c>
      <c r="X116" s="34" t="n">
        <f aca="false">W116*J116</f>
        <v>155.4525</v>
      </c>
      <c r="Y116" s="30" t="n">
        <v>160</v>
      </c>
      <c r="Z116" s="36" t="n">
        <v>180</v>
      </c>
      <c r="AA116" s="30" t="n">
        <v>210</v>
      </c>
      <c r="AB116" s="30"/>
      <c r="AC116" s="30" t="n">
        <v>210</v>
      </c>
      <c r="AD116" s="34" t="n">
        <f aca="false">AC116*J116</f>
        <v>103.635</v>
      </c>
      <c r="AE116" s="30" t="n">
        <f aca="false">AC116+W116</f>
        <v>525</v>
      </c>
      <c r="AF116" s="34" t="n">
        <f aca="false">AE116*J116</f>
        <v>259.0875</v>
      </c>
      <c r="AG116" s="30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62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1.7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2" width="7.85"/>
    <col collapsed="false" customWidth="true" hidden="false" outlineLevel="0" max="10" min="10" style="3" width="6.7"/>
    <col collapsed="false" customWidth="true" hidden="false" outlineLevel="0" max="11" min="11" style="1" width="4.28"/>
    <col collapsed="false" customWidth="true" hidden="false" outlineLevel="0" max="12" min="12" style="4" width="4.14"/>
    <col collapsed="false" customWidth="true" hidden="false" outlineLevel="0" max="13" min="13" style="4" width="5.28"/>
    <col collapsed="false" customWidth="true" hidden="false" outlineLevel="0" max="14" min="14" style="4" width="4.85"/>
    <col collapsed="false" customWidth="true" hidden="false" outlineLevel="0" max="15" min="15" style="5" width="9.28"/>
    <col collapsed="false" customWidth="true" hidden="false" outlineLevel="0" max="16" min="16" style="3" width="8.7"/>
    <col collapsed="false" customWidth="true" hidden="false" outlineLevel="0" max="18" min="17" style="1" width="6.41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8.7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6.56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8.14"/>
    <col collapsed="false" customWidth="true" hidden="false" outlineLevel="0" max="32" min="32" style="3" width="9.85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  <c r="N1" s="1"/>
    </row>
    <row r="2" customFormat="false" ht="20.25" hidden="false" customHeight="false" outlineLevel="0" collapsed="false">
      <c r="D2" s="6"/>
      <c r="E2" s="6" t="s">
        <v>334</v>
      </c>
      <c r="F2" s="6"/>
      <c r="G2" s="7"/>
      <c r="I2" s="8"/>
      <c r="J2" s="42"/>
      <c r="K2" s="6"/>
      <c r="L2" s="9"/>
      <c r="M2" s="9"/>
      <c r="N2" s="9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6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s="70" customFormat="tru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69" t="s">
        <v>12</v>
      </c>
      <c r="L4" s="69"/>
      <c r="M4" s="69"/>
      <c r="N4" s="69"/>
      <c r="O4" s="69"/>
      <c r="P4" s="69"/>
      <c r="Q4" s="69" t="s">
        <v>13</v>
      </c>
      <c r="R4" s="69"/>
      <c r="S4" s="69"/>
      <c r="T4" s="69"/>
      <c r="U4" s="69"/>
      <c r="V4" s="69"/>
      <c r="W4" s="69" t="s">
        <v>14</v>
      </c>
      <c r="X4" s="69"/>
      <c r="Y4" s="69" t="s">
        <v>15</v>
      </c>
      <c r="Z4" s="69"/>
      <c r="AA4" s="69"/>
      <c r="AB4" s="69"/>
      <c r="AC4" s="69"/>
      <c r="AD4" s="69"/>
      <c r="AE4" s="69" t="s">
        <v>16</v>
      </c>
      <c r="AF4" s="69"/>
      <c r="AG4" s="25" t="s">
        <v>17</v>
      </c>
    </row>
    <row r="5" s="72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45" t="n">
        <v>1</v>
      </c>
      <c r="L5" s="71" t="n">
        <v>2</v>
      </c>
      <c r="M5" s="71" t="n">
        <v>3</v>
      </c>
      <c r="N5" s="71" t="n">
        <v>4</v>
      </c>
      <c r="O5" s="45" t="s">
        <v>18</v>
      </c>
      <c r="P5" s="48" t="s">
        <v>11</v>
      </c>
      <c r="Q5" s="45" t="n">
        <v>1</v>
      </c>
      <c r="R5" s="45" t="n">
        <v>2</v>
      </c>
      <c r="S5" s="45" t="n">
        <v>3</v>
      </c>
      <c r="T5" s="45" t="n">
        <v>4</v>
      </c>
      <c r="U5" s="45" t="s">
        <v>18</v>
      </c>
      <c r="V5" s="48" t="s">
        <v>11</v>
      </c>
      <c r="W5" s="45" t="s">
        <v>19</v>
      </c>
      <c r="X5" s="48" t="s">
        <v>11</v>
      </c>
      <c r="Y5" s="45" t="n">
        <v>1</v>
      </c>
      <c r="Z5" s="71" t="n">
        <v>2</v>
      </c>
      <c r="AA5" s="45" t="n">
        <v>3</v>
      </c>
      <c r="AB5" s="45" t="n">
        <v>4</v>
      </c>
      <c r="AC5" s="45" t="s">
        <v>18</v>
      </c>
      <c r="AD5" s="48" t="s">
        <v>11</v>
      </c>
      <c r="AE5" s="45" t="s">
        <v>20</v>
      </c>
      <c r="AF5" s="48" t="s">
        <v>11</v>
      </c>
      <c r="AG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1" t="s">
        <v>44</v>
      </c>
      <c r="F6" s="30"/>
      <c r="G6" s="32"/>
      <c r="H6" s="30"/>
      <c r="I6" s="33"/>
      <c r="J6" s="34"/>
      <c r="K6" s="30"/>
      <c r="L6" s="36"/>
      <c r="M6" s="36"/>
      <c r="N6" s="36"/>
      <c r="O6" s="31"/>
      <c r="P6" s="34"/>
      <c r="Q6" s="30"/>
      <c r="R6" s="30"/>
      <c r="S6" s="30"/>
      <c r="T6" s="30"/>
      <c r="U6" s="31"/>
      <c r="V6" s="34"/>
      <c r="W6" s="30"/>
      <c r="X6" s="34"/>
      <c r="Y6" s="30"/>
      <c r="Z6" s="36"/>
      <c r="AA6" s="30"/>
      <c r="AB6" s="30"/>
      <c r="AC6" s="31"/>
      <c r="AD6" s="34"/>
      <c r="AE6" s="30"/>
      <c r="AF6" s="34"/>
      <c r="AG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44</v>
      </c>
      <c r="D7" s="30" t="s">
        <v>335</v>
      </c>
      <c r="E7" s="30" t="s">
        <v>32</v>
      </c>
      <c r="F7" s="30" t="s">
        <v>25</v>
      </c>
      <c r="G7" s="32" t="n">
        <v>38883</v>
      </c>
      <c r="H7" s="30" t="s">
        <v>50</v>
      </c>
      <c r="I7" s="33" t="n">
        <v>40</v>
      </c>
      <c r="J7" s="34"/>
      <c r="K7" s="30" t="n">
        <v>30</v>
      </c>
      <c r="L7" s="36" t="n">
        <v>40</v>
      </c>
      <c r="M7" s="36" t="n">
        <v>45</v>
      </c>
      <c r="N7" s="36"/>
      <c r="O7" s="31" t="n">
        <f aca="false">M7</f>
        <v>45</v>
      </c>
      <c r="P7" s="34" t="n">
        <f aca="false">O7*J7</f>
        <v>0</v>
      </c>
      <c r="Q7" s="30" t="n">
        <v>20</v>
      </c>
      <c r="R7" s="30" t="n">
        <v>25</v>
      </c>
      <c r="S7" s="40" t="n">
        <v>27.5</v>
      </c>
      <c r="T7" s="30"/>
      <c r="U7" s="31" t="n">
        <f aca="false">R7</f>
        <v>25</v>
      </c>
      <c r="V7" s="34" t="n">
        <f aca="false">U7*J7</f>
        <v>0</v>
      </c>
      <c r="W7" s="30" t="n">
        <f aca="false">U7+O7</f>
        <v>70</v>
      </c>
      <c r="X7" s="34" t="n">
        <f aca="false">W7*J7</f>
        <v>0</v>
      </c>
      <c r="Y7" s="30" t="n">
        <v>55</v>
      </c>
      <c r="Z7" s="36" t="n">
        <v>60</v>
      </c>
      <c r="AA7" s="30" t="n">
        <v>65</v>
      </c>
      <c r="AB7" s="30"/>
      <c r="AC7" s="31" t="n">
        <f aca="false">AA7</f>
        <v>65</v>
      </c>
      <c r="AD7" s="34" t="n">
        <f aca="false">AC7*J7</f>
        <v>0</v>
      </c>
      <c r="AE7" s="30" t="n">
        <f aca="false">O7+U7+AC7</f>
        <v>135</v>
      </c>
      <c r="AF7" s="34" t="n">
        <f aca="false">AE7*J7</f>
        <v>0</v>
      </c>
      <c r="AG7" s="30"/>
    </row>
    <row r="8" customFormat="false" ht="12.75" hidden="false" customHeight="false" outlineLevel="0" collapsed="false">
      <c r="A8" s="30"/>
      <c r="B8" s="30"/>
      <c r="C8" s="30"/>
      <c r="D8" s="31" t="s">
        <v>21</v>
      </c>
      <c r="E8" s="31" t="s">
        <v>336</v>
      </c>
      <c r="F8" s="30"/>
      <c r="G8" s="32"/>
      <c r="H8" s="30"/>
      <c r="I8" s="33"/>
      <c r="J8" s="34"/>
      <c r="K8" s="30"/>
      <c r="L8" s="36"/>
      <c r="M8" s="36"/>
      <c r="N8" s="36"/>
      <c r="O8" s="31"/>
      <c r="P8" s="34"/>
      <c r="Q8" s="30"/>
      <c r="R8" s="30"/>
      <c r="S8" s="40"/>
      <c r="T8" s="30"/>
      <c r="U8" s="31"/>
      <c r="V8" s="34"/>
      <c r="W8" s="30"/>
      <c r="X8" s="34"/>
      <c r="Y8" s="30"/>
      <c r="Z8" s="36"/>
      <c r="AA8" s="30"/>
      <c r="AB8" s="30"/>
      <c r="AC8" s="31"/>
      <c r="AD8" s="34"/>
      <c r="AE8" s="30"/>
      <c r="AF8" s="34"/>
      <c r="AG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75</v>
      </c>
      <c r="D9" s="30" t="s">
        <v>337</v>
      </c>
      <c r="E9" s="30" t="s">
        <v>338</v>
      </c>
      <c r="F9" s="30" t="s">
        <v>25</v>
      </c>
      <c r="G9" s="32" t="n">
        <v>16597</v>
      </c>
      <c r="H9" s="30" t="s">
        <v>197</v>
      </c>
      <c r="I9" s="33" t="n">
        <v>68.3</v>
      </c>
      <c r="J9" s="34"/>
      <c r="K9" s="30" t="n">
        <v>140</v>
      </c>
      <c r="L9" s="40" t="n">
        <v>155</v>
      </c>
      <c r="M9" s="40" t="n">
        <v>155</v>
      </c>
      <c r="N9" s="36"/>
      <c r="O9" s="30" t="n">
        <f aca="false">K9</f>
        <v>140</v>
      </c>
      <c r="P9" s="34" t="n">
        <f aca="false">O9*J9</f>
        <v>0</v>
      </c>
      <c r="Q9" s="30"/>
      <c r="R9" s="36"/>
      <c r="S9" s="36"/>
      <c r="T9" s="30"/>
      <c r="U9" s="30"/>
      <c r="V9" s="34" t="n">
        <f aca="false">U9*J9</f>
        <v>0</v>
      </c>
      <c r="W9" s="30" t="n">
        <f aca="false">U9+O9</f>
        <v>140</v>
      </c>
      <c r="X9" s="34" t="n">
        <f aca="false">W9*J9</f>
        <v>0</v>
      </c>
      <c r="Y9" s="30"/>
      <c r="Z9" s="36"/>
      <c r="AA9" s="30"/>
      <c r="AB9" s="30"/>
      <c r="AC9" s="30"/>
      <c r="AD9" s="34" t="n">
        <f aca="false">AC9*J9</f>
        <v>0</v>
      </c>
      <c r="AE9" s="30" t="n">
        <f aca="false">O9+U9+AC9</f>
        <v>140</v>
      </c>
      <c r="AF9" s="34" t="n">
        <f aca="false">AE9*J9</f>
        <v>0</v>
      </c>
      <c r="AG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82.5</v>
      </c>
      <c r="D10" s="30" t="s">
        <v>339</v>
      </c>
      <c r="E10" s="30" t="s">
        <v>156</v>
      </c>
      <c r="F10" s="30" t="s">
        <v>25</v>
      </c>
      <c r="G10" s="32" t="n">
        <v>28710</v>
      </c>
      <c r="H10" s="30" t="s">
        <v>26</v>
      </c>
      <c r="I10" s="33" t="n">
        <v>81.8</v>
      </c>
      <c r="J10" s="34"/>
      <c r="K10" s="30" t="n">
        <v>305</v>
      </c>
      <c r="L10" s="36" t="n">
        <v>335</v>
      </c>
      <c r="M10" s="36" t="n">
        <v>350</v>
      </c>
      <c r="N10" s="36"/>
      <c r="O10" s="31" t="n">
        <f aca="false">M10</f>
        <v>350</v>
      </c>
      <c r="P10" s="34" t="n">
        <f aca="false">O10*J10</f>
        <v>0</v>
      </c>
      <c r="Q10" s="30"/>
      <c r="R10" s="30"/>
      <c r="S10" s="30"/>
      <c r="T10" s="30"/>
      <c r="U10" s="31"/>
      <c r="V10" s="34" t="n">
        <f aca="false">U10*J10</f>
        <v>0</v>
      </c>
      <c r="W10" s="30" t="n">
        <f aca="false">U10+O10</f>
        <v>350</v>
      </c>
      <c r="X10" s="34" t="n">
        <f aca="false">W10*J10</f>
        <v>0</v>
      </c>
      <c r="Y10" s="30"/>
      <c r="Z10" s="36"/>
      <c r="AA10" s="30"/>
      <c r="AB10" s="30"/>
      <c r="AC10" s="31"/>
      <c r="AD10" s="34" t="n">
        <f aca="false">AC10*J10</f>
        <v>0</v>
      </c>
      <c r="AE10" s="30" t="n">
        <f aca="false">O10+U10+AC10</f>
        <v>350</v>
      </c>
      <c r="AF10" s="34" t="n">
        <f aca="false">AE10*J10</f>
        <v>0</v>
      </c>
      <c r="AG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90</v>
      </c>
      <c r="D11" s="30" t="s">
        <v>340</v>
      </c>
      <c r="E11" s="30" t="s">
        <v>143</v>
      </c>
      <c r="F11" s="30" t="s">
        <v>25</v>
      </c>
      <c r="G11" s="32" t="n">
        <v>28461</v>
      </c>
      <c r="H11" s="30" t="s">
        <v>26</v>
      </c>
      <c r="I11" s="33" t="n">
        <v>87.6</v>
      </c>
      <c r="J11" s="34"/>
      <c r="K11" s="40" t="n">
        <v>310</v>
      </c>
      <c r="L11" s="36" t="n">
        <v>310</v>
      </c>
      <c r="M11" s="39" t="n">
        <v>325</v>
      </c>
      <c r="N11" s="36"/>
      <c r="O11" s="31" t="n">
        <f aca="false">L11</f>
        <v>310</v>
      </c>
      <c r="P11" s="34" t="n">
        <f aca="false">O11*J11</f>
        <v>0</v>
      </c>
      <c r="Q11" s="30"/>
      <c r="R11" s="30"/>
      <c r="S11" s="30"/>
      <c r="T11" s="30"/>
      <c r="U11" s="31"/>
      <c r="V11" s="34" t="n">
        <f aca="false">U11*J11</f>
        <v>0</v>
      </c>
      <c r="W11" s="30" t="n">
        <f aca="false">U11+O11</f>
        <v>310</v>
      </c>
      <c r="X11" s="34" t="n">
        <f aca="false">W11*J11</f>
        <v>0</v>
      </c>
      <c r="Y11" s="30"/>
      <c r="Z11" s="36"/>
      <c r="AA11" s="30"/>
      <c r="AB11" s="30"/>
      <c r="AC11" s="31"/>
      <c r="AD11" s="34" t="n">
        <f aca="false">AC11*J11</f>
        <v>0</v>
      </c>
      <c r="AE11" s="30" t="n">
        <f aca="false">O11+U11+AC11</f>
        <v>310</v>
      </c>
      <c r="AF11" s="34" t="n">
        <f aca="false">AE11*J11</f>
        <v>0</v>
      </c>
      <c r="AG11" s="30"/>
    </row>
    <row r="12" customFormat="false" ht="12.75" hidden="false" customHeight="false" outlineLevel="0" collapsed="false">
      <c r="A12" s="30" t="n">
        <v>5</v>
      </c>
      <c r="B12" s="30" t="n">
        <v>2</v>
      </c>
      <c r="C12" s="30" t="n">
        <v>90</v>
      </c>
      <c r="D12" s="30" t="s">
        <v>341</v>
      </c>
      <c r="E12" s="30" t="s">
        <v>342</v>
      </c>
      <c r="F12" s="30" t="s">
        <v>25</v>
      </c>
      <c r="G12" s="32" t="n">
        <v>32950</v>
      </c>
      <c r="H12" s="30" t="s">
        <v>26</v>
      </c>
      <c r="I12" s="33" t="n">
        <v>89.3</v>
      </c>
      <c r="J12" s="32"/>
      <c r="K12" s="30" t="n">
        <v>245</v>
      </c>
      <c r="L12" s="30" t="n">
        <v>265</v>
      </c>
      <c r="M12" s="40" t="n">
        <v>280</v>
      </c>
      <c r="N12" s="30"/>
      <c r="O12" s="31" t="n">
        <f aca="false">L12</f>
        <v>265</v>
      </c>
      <c r="P12" s="34" t="n">
        <f aca="false">O12*J12</f>
        <v>0</v>
      </c>
      <c r="Q12" s="30"/>
      <c r="R12" s="36"/>
      <c r="S12" s="36"/>
      <c r="T12" s="30"/>
      <c r="U12" s="30"/>
      <c r="V12" s="34" t="n">
        <f aca="false">U12*J12</f>
        <v>0</v>
      </c>
      <c r="W12" s="30" t="n">
        <f aca="false">U12+O12</f>
        <v>265</v>
      </c>
      <c r="X12" s="34" t="n">
        <f aca="false">W12*J12</f>
        <v>0</v>
      </c>
      <c r="Y12" s="36"/>
      <c r="Z12" s="36"/>
      <c r="AA12" s="30"/>
      <c r="AB12" s="30"/>
      <c r="AC12" s="30"/>
      <c r="AD12" s="34" t="n">
        <f aca="false">AC12*J12</f>
        <v>0</v>
      </c>
      <c r="AE12" s="30" t="n">
        <f aca="false">O12+U12+AC12</f>
        <v>265</v>
      </c>
      <c r="AF12" s="34" t="n">
        <f aca="false">AE12*J12</f>
        <v>0</v>
      </c>
      <c r="AG12" s="30"/>
    </row>
    <row r="13" customFormat="false" ht="12" hidden="false" customHeight="true" outlineLevel="0" collapsed="false">
      <c r="A13" s="30" t="n">
        <v>12</v>
      </c>
      <c r="B13" s="30" t="n">
        <v>1</v>
      </c>
      <c r="C13" s="30" t="n">
        <v>100</v>
      </c>
      <c r="D13" s="30" t="s">
        <v>343</v>
      </c>
      <c r="E13" s="30" t="s">
        <v>342</v>
      </c>
      <c r="F13" s="35" t="s">
        <v>25</v>
      </c>
      <c r="G13" s="32" t="n">
        <v>32711</v>
      </c>
      <c r="H13" s="30" t="s">
        <v>26</v>
      </c>
      <c r="I13" s="33" t="n">
        <v>99.5</v>
      </c>
      <c r="J13" s="34"/>
      <c r="K13" s="40" t="n">
        <v>335</v>
      </c>
      <c r="L13" s="37" t="n">
        <v>335</v>
      </c>
      <c r="M13" s="37" t="n">
        <v>355</v>
      </c>
      <c r="N13" s="73"/>
      <c r="O13" s="30" t="n">
        <f aca="false">M13</f>
        <v>355</v>
      </c>
      <c r="P13" s="34" t="n">
        <f aca="false">O13*J13</f>
        <v>0</v>
      </c>
      <c r="Q13" s="30"/>
      <c r="R13" s="30"/>
      <c r="S13" s="30"/>
      <c r="T13" s="30"/>
      <c r="U13" s="30"/>
      <c r="V13" s="34" t="n">
        <f aca="false">U13*J13</f>
        <v>0</v>
      </c>
      <c r="W13" s="30" t="n">
        <f aca="false">U13+O13</f>
        <v>355</v>
      </c>
      <c r="X13" s="34" t="n">
        <f aca="false">W13*J13</f>
        <v>0</v>
      </c>
      <c r="Y13" s="30"/>
      <c r="Z13" s="30"/>
      <c r="AA13" s="30"/>
      <c r="AB13" s="30"/>
      <c r="AC13" s="30"/>
      <c r="AD13" s="34" t="n">
        <f aca="false">AC13*J13</f>
        <v>0</v>
      </c>
      <c r="AE13" s="30" t="n">
        <f aca="false">O13+U13+AC13</f>
        <v>355</v>
      </c>
      <c r="AF13" s="34" t="n">
        <f aca="false">AE13*J13</f>
        <v>0</v>
      </c>
      <c r="AG13" s="30"/>
    </row>
    <row r="14" customFormat="false" ht="12" hidden="false" customHeight="true" outlineLevel="0" collapsed="false">
      <c r="A14" s="30" t="n">
        <v>12</v>
      </c>
      <c r="B14" s="30" t="n">
        <v>1</v>
      </c>
      <c r="C14" s="30" t="n">
        <v>110</v>
      </c>
      <c r="D14" s="30" t="s">
        <v>344</v>
      </c>
      <c r="E14" s="30" t="s">
        <v>184</v>
      </c>
      <c r="F14" s="30" t="s">
        <v>184</v>
      </c>
      <c r="G14" s="32" t="n">
        <v>21587</v>
      </c>
      <c r="H14" s="30" t="s">
        <v>42</v>
      </c>
      <c r="I14" s="33" t="n">
        <v>102.7</v>
      </c>
      <c r="J14" s="74"/>
      <c r="K14" s="30" t="n">
        <v>220</v>
      </c>
      <c r="L14" s="30" t="n">
        <v>230</v>
      </c>
      <c r="M14" s="36" t="n">
        <v>245</v>
      </c>
      <c r="N14" s="36"/>
      <c r="O14" s="30" t="n">
        <f aca="false">M14</f>
        <v>245</v>
      </c>
      <c r="P14" s="34" t="n">
        <f aca="false">O14*J14</f>
        <v>0</v>
      </c>
      <c r="Q14" s="30"/>
      <c r="R14" s="30"/>
      <c r="S14" s="30"/>
      <c r="T14" s="30"/>
      <c r="U14" s="30"/>
      <c r="V14" s="34" t="n">
        <f aca="false">U14*J14</f>
        <v>0</v>
      </c>
      <c r="W14" s="30" t="n">
        <f aca="false">U14+O14</f>
        <v>245</v>
      </c>
      <c r="X14" s="34" t="n">
        <f aca="false">W14*J14</f>
        <v>0</v>
      </c>
      <c r="Y14" s="35"/>
      <c r="Z14" s="30"/>
      <c r="AA14" s="30"/>
      <c r="AB14" s="30"/>
      <c r="AC14" s="30"/>
      <c r="AD14" s="34" t="n">
        <f aca="false">AC14*J14</f>
        <v>0</v>
      </c>
      <c r="AE14" s="30" t="n">
        <f aca="false">O14+U14+AC14</f>
        <v>245</v>
      </c>
      <c r="AF14" s="34" t="n">
        <f aca="false">AE14*J14</f>
        <v>0</v>
      </c>
      <c r="AG14" s="30"/>
    </row>
    <row r="15" customFormat="false" ht="12" hidden="false" customHeight="true" outlineLevel="0" collapsed="false">
      <c r="A15" s="35" t="n">
        <v>12</v>
      </c>
      <c r="B15" s="35" t="n">
        <v>1</v>
      </c>
      <c r="C15" s="30" t="n">
        <v>110</v>
      </c>
      <c r="D15" s="30" t="s">
        <v>345</v>
      </c>
      <c r="E15" s="30" t="s">
        <v>184</v>
      </c>
      <c r="F15" s="30" t="s">
        <v>184</v>
      </c>
      <c r="G15" s="32" t="n">
        <v>33454</v>
      </c>
      <c r="H15" s="30" t="s">
        <v>26</v>
      </c>
      <c r="I15" s="33" t="n">
        <v>104.2</v>
      </c>
      <c r="J15" s="74"/>
      <c r="K15" s="35" t="n">
        <v>290</v>
      </c>
      <c r="L15" s="75" t="n">
        <v>305</v>
      </c>
      <c r="M15" s="35" t="n">
        <v>310</v>
      </c>
      <c r="N15" s="36"/>
      <c r="O15" s="30" t="n">
        <f aca="false">M15</f>
        <v>310</v>
      </c>
      <c r="P15" s="34" t="n">
        <f aca="false">O15*J15</f>
        <v>0</v>
      </c>
      <c r="Q15" s="30"/>
      <c r="R15" s="30"/>
      <c r="S15" s="30"/>
      <c r="T15" s="30"/>
      <c r="U15" s="30"/>
      <c r="V15" s="34" t="n">
        <f aca="false">U15*J15</f>
        <v>0</v>
      </c>
      <c r="W15" s="30" t="n">
        <f aca="false">U15+O15</f>
        <v>310</v>
      </c>
      <c r="X15" s="34" t="n">
        <f aca="false">W15*J15</f>
        <v>0</v>
      </c>
      <c r="Y15" s="30"/>
      <c r="Z15" s="30"/>
      <c r="AA15" s="40"/>
      <c r="AB15" s="30"/>
      <c r="AC15" s="30"/>
      <c r="AD15" s="34" t="n">
        <f aca="false">AC15*J15</f>
        <v>0</v>
      </c>
      <c r="AE15" s="30" t="n">
        <f aca="false">O15+U15+AC15</f>
        <v>310</v>
      </c>
      <c r="AF15" s="34" t="n">
        <f aca="false">AE15*J15</f>
        <v>0</v>
      </c>
      <c r="AG15" s="30"/>
    </row>
    <row r="16" customFormat="false" ht="12" hidden="false" customHeight="true" outlineLevel="0" collapsed="false">
      <c r="A16" s="30" t="n">
        <v>12</v>
      </c>
      <c r="B16" s="30" t="n">
        <v>1</v>
      </c>
      <c r="C16" s="30" t="n">
        <v>125</v>
      </c>
      <c r="D16" s="30" t="s">
        <v>346</v>
      </c>
      <c r="E16" s="30" t="s">
        <v>184</v>
      </c>
      <c r="F16" s="30" t="s">
        <v>184</v>
      </c>
      <c r="G16" s="32" t="s">
        <v>347</v>
      </c>
      <c r="H16" s="30" t="s">
        <v>101</v>
      </c>
      <c r="I16" s="33" t="n">
        <v>120.7</v>
      </c>
      <c r="J16" s="34"/>
      <c r="K16" s="30" t="n">
        <v>230</v>
      </c>
      <c r="L16" s="39" t="n">
        <v>250</v>
      </c>
      <c r="M16" s="36" t="n">
        <v>250</v>
      </c>
      <c r="N16" s="36"/>
      <c r="O16" s="31" t="n">
        <f aca="false">M16</f>
        <v>250</v>
      </c>
      <c r="P16" s="34" t="n">
        <f aca="false">O16*J16</f>
        <v>0</v>
      </c>
      <c r="Q16" s="30"/>
      <c r="R16" s="30"/>
      <c r="S16" s="30"/>
      <c r="T16" s="30"/>
      <c r="U16" s="31"/>
      <c r="V16" s="34" t="n">
        <f aca="false">U16*J16</f>
        <v>0</v>
      </c>
      <c r="W16" s="30" t="n">
        <f aca="false">U16+O16</f>
        <v>250</v>
      </c>
      <c r="X16" s="34" t="n">
        <f aca="false">W16*J16</f>
        <v>0</v>
      </c>
      <c r="Y16" s="30"/>
      <c r="Z16" s="36"/>
      <c r="AA16" s="30"/>
      <c r="AB16" s="30"/>
      <c r="AC16" s="31"/>
      <c r="AD16" s="34" t="n">
        <f aca="false">AC16*J16</f>
        <v>0</v>
      </c>
      <c r="AE16" s="30" t="n">
        <f aca="false">O16+U16+AC16</f>
        <v>250</v>
      </c>
      <c r="AF16" s="34" t="n">
        <f aca="false">AE16*J16</f>
        <v>0</v>
      </c>
      <c r="AG16" s="30"/>
    </row>
    <row r="17" customFormat="false" ht="12.75" hidden="false" customHeight="false" outlineLevel="0" collapsed="false">
      <c r="A17" s="30"/>
      <c r="B17" s="30"/>
      <c r="C17" s="30"/>
      <c r="D17" s="31" t="s">
        <v>21</v>
      </c>
      <c r="E17" s="31" t="s">
        <v>30</v>
      </c>
      <c r="F17" s="30"/>
      <c r="G17" s="32"/>
      <c r="H17" s="30"/>
      <c r="I17" s="33"/>
      <c r="J17" s="34"/>
      <c r="K17" s="30"/>
      <c r="L17" s="36"/>
      <c r="M17" s="36"/>
      <c r="N17" s="36"/>
      <c r="O17" s="31"/>
      <c r="P17" s="34"/>
      <c r="Q17" s="30"/>
      <c r="R17" s="30"/>
      <c r="S17" s="40"/>
      <c r="T17" s="30"/>
      <c r="U17" s="31"/>
      <c r="V17" s="34"/>
      <c r="W17" s="30"/>
      <c r="X17" s="34"/>
      <c r="Y17" s="30"/>
      <c r="Z17" s="36"/>
      <c r="AA17" s="30"/>
      <c r="AB17" s="30"/>
      <c r="AC17" s="31"/>
      <c r="AD17" s="34"/>
      <c r="AE17" s="30"/>
      <c r="AF17" s="34"/>
      <c r="AG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67.5</v>
      </c>
      <c r="D18" s="30" t="s">
        <v>228</v>
      </c>
      <c r="E18" s="30" t="s">
        <v>229</v>
      </c>
      <c r="F18" s="30" t="s">
        <v>25</v>
      </c>
      <c r="G18" s="32" t="n">
        <v>32814</v>
      </c>
      <c r="H18" s="30" t="s">
        <v>26</v>
      </c>
      <c r="I18" s="33" t="n">
        <v>64</v>
      </c>
      <c r="J18" s="34"/>
      <c r="K18" s="30"/>
      <c r="L18" s="36"/>
      <c r="M18" s="36"/>
      <c r="N18" s="36"/>
      <c r="O18" s="31"/>
      <c r="P18" s="34" t="n">
        <f aca="false">O18*J18</f>
        <v>0</v>
      </c>
      <c r="Q18" s="30"/>
      <c r="R18" s="30"/>
      <c r="S18" s="30"/>
      <c r="T18" s="30"/>
      <c r="U18" s="31"/>
      <c r="V18" s="34" t="n">
        <f aca="false">U18*J18</f>
        <v>0</v>
      </c>
      <c r="W18" s="30" t="n">
        <f aca="false">U18+O18</f>
        <v>0</v>
      </c>
      <c r="X18" s="34" t="n">
        <f aca="false">W18*J18</f>
        <v>0</v>
      </c>
      <c r="Y18" s="30" t="n">
        <v>170</v>
      </c>
      <c r="Z18" s="36" t="n">
        <v>190</v>
      </c>
      <c r="AA18" s="30" t="n">
        <v>0</v>
      </c>
      <c r="AB18" s="30"/>
      <c r="AC18" s="31" t="n">
        <f aca="false">Z18</f>
        <v>190</v>
      </c>
      <c r="AD18" s="34" t="n">
        <f aca="false">AC18*J18</f>
        <v>0</v>
      </c>
      <c r="AE18" s="30" t="n">
        <f aca="false">O18+U18+AC18</f>
        <v>190</v>
      </c>
      <c r="AF18" s="34" t="n">
        <f aca="false">AE18*J18</f>
        <v>0</v>
      </c>
      <c r="AG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75</v>
      </c>
      <c r="D19" s="30" t="s">
        <v>337</v>
      </c>
      <c r="E19" s="30" t="s">
        <v>338</v>
      </c>
      <c r="F19" s="30" t="s">
        <v>25</v>
      </c>
      <c r="G19" s="32" t="n">
        <v>16597</v>
      </c>
      <c r="H19" s="30" t="s">
        <v>197</v>
      </c>
      <c r="I19" s="33" t="n">
        <v>68.3</v>
      </c>
      <c r="J19" s="34"/>
      <c r="K19" s="30"/>
      <c r="L19" s="40"/>
      <c r="M19" s="40"/>
      <c r="N19" s="36"/>
      <c r="O19" s="30"/>
      <c r="P19" s="34"/>
      <c r="Q19" s="30"/>
      <c r="R19" s="36"/>
      <c r="S19" s="36"/>
      <c r="T19" s="30"/>
      <c r="U19" s="30"/>
      <c r="V19" s="34" t="n">
        <f aca="false">U19*J19</f>
        <v>0</v>
      </c>
      <c r="W19" s="30" t="n">
        <f aca="false">U19+O19</f>
        <v>0</v>
      </c>
      <c r="X19" s="34" t="n">
        <f aca="false">W19*J19</f>
        <v>0</v>
      </c>
      <c r="Y19" s="30" t="n">
        <v>170</v>
      </c>
      <c r="Z19" s="36" t="n">
        <v>180</v>
      </c>
      <c r="AA19" s="30" t="n">
        <v>185</v>
      </c>
      <c r="AB19" s="30"/>
      <c r="AC19" s="30" t="n">
        <f aca="false">AA19</f>
        <v>185</v>
      </c>
      <c r="AD19" s="34" t="n">
        <f aca="false">AC19*J19</f>
        <v>0</v>
      </c>
      <c r="AE19" s="30" t="n">
        <f aca="false">O19+U19+AC19</f>
        <v>185</v>
      </c>
      <c r="AF19" s="34" t="n">
        <f aca="false">AE19*J19</f>
        <v>0</v>
      </c>
      <c r="AG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90</v>
      </c>
      <c r="D20" s="30" t="s">
        <v>341</v>
      </c>
      <c r="E20" s="30" t="s">
        <v>342</v>
      </c>
      <c r="F20" s="30" t="s">
        <v>25</v>
      </c>
      <c r="G20" s="32" t="n">
        <v>32950</v>
      </c>
      <c r="H20" s="30" t="s">
        <v>26</v>
      </c>
      <c r="I20" s="33" t="n">
        <v>89.3</v>
      </c>
      <c r="J20" s="34"/>
      <c r="K20" s="30"/>
      <c r="L20" s="36"/>
      <c r="M20" s="36"/>
      <c r="N20" s="73"/>
      <c r="O20" s="30"/>
      <c r="P20" s="34" t="n">
        <f aca="false">O20*J20</f>
        <v>0</v>
      </c>
      <c r="Q20" s="36"/>
      <c r="R20" s="30"/>
      <c r="S20" s="30"/>
      <c r="T20" s="30"/>
      <c r="U20" s="30"/>
      <c r="V20" s="34" t="n">
        <f aca="false">U20*J20</f>
        <v>0</v>
      </c>
      <c r="W20" s="30" t="n">
        <f aca="false">U20+O20</f>
        <v>0</v>
      </c>
      <c r="X20" s="34" t="n">
        <f aca="false">W20*J20</f>
        <v>0</v>
      </c>
      <c r="Y20" s="30" t="n">
        <v>230</v>
      </c>
      <c r="Z20" s="30" t="n">
        <v>250</v>
      </c>
      <c r="AA20" s="30" t="n">
        <v>270</v>
      </c>
      <c r="AB20" s="30"/>
      <c r="AC20" s="30" t="n">
        <f aca="false">AA20</f>
        <v>270</v>
      </c>
      <c r="AD20" s="34" t="n">
        <f aca="false">AC20*J20</f>
        <v>0</v>
      </c>
      <c r="AE20" s="30" t="n">
        <f aca="false">O20+U20+AC20</f>
        <v>270</v>
      </c>
      <c r="AF20" s="34" t="n">
        <f aca="false">AE20*J20</f>
        <v>0</v>
      </c>
      <c r="AG20" s="30"/>
    </row>
    <row r="21" customFormat="false" ht="12" hidden="false" customHeight="true" outlineLevel="0" collapsed="false">
      <c r="A21" s="35" t="n">
        <v>12</v>
      </c>
      <c r="B21" s="35" t="n">
        <v>1</v>
      </c>
      <c r="C21" s="30" t="n">
        <v>100</v>
      </c>
      <c r="D21" s="30" t="s">
        <v>343</v>
      </c>
      <c r="E21" s="30" t="s">
        <v>342</v>
      </c>
      <c r="F21" s="35" t="s">
        <v>25</v>
      </c>
      <c r="G21" s="32" t="n">
        <v>32711</v>
      </c>
      <c r="H21" s="30" t="s">
        <v>26</v>
      </c>
      <c r="I21" s="33" t="n">
        <v>99.5</v>
      </c>
      <c r="J21" s="74"/>
      <c r="K21" s="30"/>
      <c r="L21" s="30"/>
      <c r="M21" s="36"/>
      <c r="N21" s="36"/>
      <c r="O21" s="30"/>
      <c r="P21" s="34" t="n">
        <f aca="false">O21*J21</f>
        <v>0</v>
      </c>
      <c r="Q21" s="30"/>
      <c r="R21" s="30"/>
      <c r="S21" s="30"/>
      <c r="T21" s="30"/>
      <c r="U21" s="30"/>
      <c r="V21" s="34" t="n">
        <f aca="false">U21*J21</f>
        <v>0</v>
      </c>
      <c r="W21" s="30" t="n">
        <f aca="false">U21+O21</f>
        <v>0</v>
      </c>
      <c r="X21" s="34" t="n">
        <f aca="false">W21*J21</f>
        <v>0</v>
      </c>
      <c r="Y21" s="30" t="n">
        <v>260</v>
      </c>
      <c r="Z21" s="30" t="n">
        <v>280</v>
      </c>
      <c r="AA21" s="40" t="n">
        <v>290</v>
      </c>
      <c r="AB21" s="30"/>
      <c r="AC21" s="30" t="n">
        <f aca="false">Z21</f>
        <v>280</v>
      </c>
      <c r="AD21" s="34" t="n">
        <f aca="false">AC21*J21</f>
        <v>0</v>
      </c>
      <c r="AE21" s="30" t="n">
        <f aca="false">O21+U21+AC21</f>
        <v>280</v>
      </c>
      <c r="AF21" s="34" t="n">
        <f aca="false">AE21*J21</f>
        <v>0</v>
      </c>
      <c r="AG21" s="30"/>
    </row>
    <row r="22" customFormat="false" ht="12" hidden="false" customHeight="true" outlineLevel="0" collapsed="false">
      <c r="A22" s="30" t="n">
        <v>12</v>
      </c>
      <c r="B22" s="30" t="n">
        <v>1</v>
      </c>
      <c r="C22" s="30" t="n">
        <v>110</v>
      </c>
      <c r="D22" s="30" t="s">
        <v>344</v>
      </c>
      <c r="E22" s="30" t="s">
        <v>184</v>
      </c>
      <c r="F22" s="30" t="s">
        <v>184</v>
      </c>
      <c r="G22" s="32" t="n">
        <v>21587</v>
      </c>
      <c r="H22" s="30" t="s">
        <v>42</v>
      </c>
      <c r="I22" s="33" t="n">
        <v>102.7</v>
      </c>
      <c r="J22" s="34"/>
      <c r="K22" s="30"/>
      <c r="L22" s="30"/>
      <c r="M22" s="36"/>
      <c r="N22" s="36"/>
      <c r="O22" s="30"/>
      <c r="P22" s="34" t="n">
        <f aca="false">O22*J22</f>
        <v>0</v>
      </c>
      <c r="Q22" s="30"/>
      <c r="R22" s="37"/>
      <c r="S22" s="30"/>
      <c r="T22" s="30"/>
      <c r="U22" s="30"/>
      <c r="V22" s="34" t="n">
        <f aca="false">U22*J22</f>
        <v>0</v>
      </c>
      <c r="W22" s="30" t="n">
        <f aca="false">U22+O22</f>
        <v>0</v>
      </c>
      <c r="X22" s="34" t="n">
        <f aca="false">W22*J22</f>
        <v>0</v>
      </c>
      <c r="Y22" s="30" t="n">
        <v>200</v>
      </c>
      <c r="Z22" s="36" t="n">
        <v>210</v>
      </c>
      <c r="AA22" s="30" t="n">
        <v>222.5</v>
      </c>
      <c r="AB22" s="30"/>
      <c r="AC22" s="30" t="n">
        <f aca="false">AA22</f>
        <v>222.5</v>
      </c>
      <c r="AD22" s="34" t="n">
        <f aca="false">AC22*J22</f>
        <v>0</v>
      </c>
      <c r="AE22" s="30" t="n">
        <f aca="false">O22+U22+AC22</f>
        <v>222.5</v>
      </c>
      <c r="AF22" s="34" t="n">
        <f aca="false">AE22*J22</f>
        <v>0</v>
      </c>
      <c r="AG22" s="30"/>
    </row>
    <row r="23" customFormat="false" ht="12" hidden="false" customHeight="true" outlineLevel="0" collapsed="false">
      <c r="A23" s="30" t="n">
        <v>12</v>
      </c>
      <c r="B23" s="30" t="n">
        <v>1</v>
      </c>
      <c r="C23" s="30" t="n">
        <v>110</v>
      </c>
      <c r="D23" s="30" t="s">
        <v>348</v>
      </c>
      <c r="E23" s="30" t="s">
        <v>243</v>
      </c>
      <c r="F23" s="30" t="s">
        <v>25</v>
      </c>
      <c r="G23" s="32" t="s">
        <v>349</v>
      </c>
      <c r="H23" s="30" t="s">
        <v>26</v>
      </c>
      <c r="I23" s="33" t="n">
        <v>110</v>
      </c>
      <c r="J23" s="34"/>
      <c r="K23" s="30"/>
      <c r="L23" s="36"/>
      <c r="M23" s="36"/>
      <c r="N23" s="36"/>
      <c r="O23" s="31"/>
      <c r="P23" s="34" t="n">
        <f aca="false">O23*J23</f>
        <v>0</v>
      </c>
      <c r="Q23" s="30"/>
      <c r="R23" s="30"/>
      <c r="S23" s="30"/>
      <c r="T23" s="30"/>
      <c r="U23" s="31"/>
      <c r="V23" s="34" t="n">
        <f aca="false">U23*J23</f>
        <v>0</v>
      </c>
      <c r="W23" s="30" t="n">
        <f aca="false">U23+O23</f>
        <v>0</v>
      </c>
      <c r="X23" s="34" t="n">
        <f aca="false">W23*J23</f>
        <v>0</v>
      </c>
      <c r="Y23" s="30" t="n">
        <v>330</v>
      </c>
      <c r="Z23" s="39" t="n">
        <v>340</v>
      </c>
      <c r="AA23" s="40" t="n">
        <v>340</v>
      </c>
      <c r="AB23" s="30"/>
      <c r="AC23" s="31" t="n">
        <f aca="false">Y23</f>
        <v>330</v>
      </c>
      <c r="AD23" s="34" t="n">
        <f aca="false">AC23*J23</f>
        <v>0</v>
      </c>
      <c r="AE23" s="30" t="n">
        <f aca="false">O23+U23+AC23</f>
        <v>330</v>
      </c>
      <c r="AF23" s="34" t="n">
        <f aca="false">AE23*J23</f>
        <v>0</v>
      </c>
      <c r="AG23" s="30"/>
    </row>
    <row r="24" customFormat="false" ht="12" hidden="false" customHeight="true" outlineLevel="0" collapsed="false">
      <c r="A24" s="35" t="n">
        <v>5</v>
      </c>
      <c r="B24" s="35" t="n">
        <v>2</v>
      </c>
      <c r="C24" s="30" t="n">
        <v>110</v>
      </c>
      <c r="D24" s="30" t="s">
        <v>345</v>
      </c>
      <c r="E24" s="30" t="s">
        <v>184</v>
      </c>
      <c r="F24" s="30" t="s">
        <v>184</v>
      </c>
      <c r="G24" s="32" t="n">
        <v>33454</v>
      </c>
      <c r="H24" s="30" t="s">
        <v>26</v>
      </c>
      <c r="I24" s="33" t="n">
        <v>104.2</v>
      </c>
      <c r="J24" s="74"/>
      <c r="K24" s="30"/>
      <c r="L24" s="30"/>
      <c r="M24" s="35"/>
      <c r="N24" s="36"/>
      <c r="O24" s="30"/>
      <c r="P24" s="34" t="n">
        <f aca="false">O24*J24</f>
        <v>0</v>
      </c>
      <c r="Q24" s="30"/>
      <c r="R24" s="37"/>
      <c r="S24" s="37"/>
      <c r="T24" s="30"/>
      <c r="U24" s="30"/>
      <c r="V24" s="34" t="n">
        <f aca="false">U24*J24</f>
        <v>0</v>
      </c>
      <c r="W24" s="30" t="n">
        <f aca="false">U24+O24</f>
        <v>0</v>
      </c>
      <c r="X24" s="34" t="n">
        <f aca="false">W24*J24</f>
        <v>0</v>
      </c>
      <c r="Y24" s="30" t="n">
        <v>285</v>
      </c>
      <c r="Z24" s="30" t="n">
        <v>305</v>
      </c>
      <c r="AA24" s="40" t="n">
        <v>310</v>
      </c>
      <c r="AB24" s="30"/>
      <c r="AC24" s="30" t="n">
        <f aca="false">Z24</f>
        <v>305</v>
      </c>
      <c r="AD24" s="34" t="n">
        <f aca="false">AC24*J24</f>
        <v>0</v>
      </c>
      <c r="AE24" s="30" t="n">
        <f aca="false">O24+U24+AC24</f>
        <v>305</v>
      </c>
      <c r="AF24" s="34" t="n">
        <f aca="false">AE24*J24</f>
        <v>0</v>
      </c>
      <c r="AG24" s="30"/>
    </row>
    <row r="25" customFormat="false" ht="12.75" hidden="false" customHeight="false" outlineLevel="0" collapsed="false">
      <c r="A25" s="30"/>
      <c r="B25" s="30"/>
      <c r="C25" s="30"/>
      <c r="D25" s="31" t="s">
        <v>21</v>
      </c>
      <c r="E25" s="31" t="s">
        <v>44</v>
      </c>
      <c r="F25" s="30"/>
      <c r="G25" s="32"/>
      <c r="H25" s="30"/>
      <c r="I25" s="33"/>
      <c r="J25" s="34"/>
      <c r="K25" s="30"/>
      <c r="L25" s="36"/>
      <c r="M25" s="36"/>
      <c r="N25" s="36"/>
      <c r="O25" s="31"/>
      <c r="P25" s="34"/>
      <c r="Q25" s="30"/>
      <c r="R25" s="30"/>
      <c r="S25" s="30"/>
      <c r="T25" s="30"/>
      <c r="U25" s="31"/>
      <c r="V25" s="34"/>
      <c r="W25" s="30"/>
      <c r="X25" s="34"/>
      <c r="Y25" s="30"/>
      <c r="Z25" s="36"/>
      <c r="AA25" s="30"/>
      <c r="AB25" s="30"/>
      <c r="AC25" s="31"/>
      <c r="AD25" s="34"/>
      <c r="AE25" s="30"/>
      <c r="AF25" s="34"/>
      <c r="AG25" s="30"/>
    </row>
    <row r="26" customFormat="false" ht="12.75" hidden="false" customHeight="false" outlineLevel="0" collapsed="false">
      <c r="A26" s="30" t="n">
        <v>0</v>
      </c>
      <c r="B26" s="30" t="s">
        <v>55</v>
      </c>
      <c r="C26" s="30" t="n">
        <v>67.5</v>
      </c>
      <c r="D26" s="30" t="s">
        <v>350</v>
      </c>
      <c r="E26" s="30" t="s">
        <v>316</v>
      </c>
      <c r="F26" s="30" t="s">
        <v>25</v>
      </c>
      <c r="G26" s="32" t="n">
        <v>33704</v>
      </c>
      <c r="H26" s="30" t="s">
        <v>26</v>
      </c>
      <c r="I26" s="33" t="n">
        <v>65.9</v>
      </c>
      <c r="J26" s="34"/>
      <c r="K26" s="30" t="n">
        <v>270</v>
      </c>
      <c r="L26" s="39" t="n">
        <v>280</v>
      </c>
      <c r="M26" s="39" t="n">
        <v>290</v>
      </c>
      <c r="N26" s="36"/>
      <c r="O26" s="31" t="n">
        <f aca="false">K26</f>
        <v>270</v>
      </c>
      <c r="P26" s="34" t="n">
        <f aca="false">O26*J26</f>
        <v>0</v>
      </c>
      <c r="Q26" s="40" t="n">
        <v>192.5</v>
      </c>
      <c r="R26" s="40" t="n">
        <v>192.5</v>
      </c>
      <c r="S26" s="40" t="n">
        <v>192.5</v>
      </c>
      <c r="T26" s="30"/>
      <c r="U26" s="31" t="n">
        <v>0</v>
      </c>
      <c r="V26" s="34" t="n">
        <f aca="false">U26*J26</f>
        <v>0</v>
      </c>
      <c r="W26" s="30" t="n">
        <f aca="false">U26+O26</f>
        <v>270</v>
      </c>
      <c r="X26" s="34" t="n">
        <f aca="false">W26*J26</f>
        <v>0</v>
      </c>
      <c r="Y26" s="40" t="n">
        <v>260</v>
      </c>
      <c r="Z26" s="40" t="n">
        <v>0</v>
      </c>
      <c r="AA26" s="40" t="n">
        <v>0</v>
      </c>
      <c r="AB26" s="30"/>
      <c r="AC26" s="31" t="n">
        <v>0</v>
      </c>
      <c r="AD26" s="34" t="n">
        <f aca="false">AC26*J26</f>
        <v>0</v>
      </c>
      <c r="AE26" s="30" t="n">
        <v>0</v>
      </c>
      <c r="AF26" s="34" t="n">
        <f aca="false">AE26*J26</f>
        <v>0</v>
      </c>
      <c r="AG26" s="30"/>
    </row>
    <row r="27" customFormat="false" ht="12.75" hidden="false" customHeight="false" outlineLevel="0" collapsed="false">
      <c r="A27" s="30" t="n">
        <v>12</v>
      </c>
      <c r="B27" s="30" t="n">
        <v>1</v>
      </c>
      <c r="C27" s="30" t="n">
        <v>75</v>
      </c>
      <c r="D27" s="30" t="s">
        <v>337</v>
      </c>
      <c r="E27" s="30" t="s">
        <v>338</v>
      </c>
      <c r="F27" s="30" t="s">
        <v>25</v>
      </c>
      <c r="G27" s="32" t="n">
        <v>16597</v>
      </c>
      <c r="H27" s="30" t="s">
        <v>197</v>
      </c>
      <c r="I27" s="33" t="n">
        <v>68.3</v>
      </c>
      <c r="J27" s="34"/>
      <c r="K27" s="30" t="n">
        <v>140</v>
      </c>
      <c r="L27" s="40" t="n">
        <v>155</v>
      </c>
      <c r="M27" s="40" t="n">
        <v>155</v>
      </c>
      <c r="N27" s="36"/>
      <c r="O27" s="30" t="n">
        <f aca="false">K27</f>
        <v>140</v>
      </c>
      <c r="P27" s="34" t="n">
        <f aca="false">O27*J27</f>
        <v>0</v>
      </c>
      <c r="Q27" s="30" t="n">
        <v>90</v>
      </c>
      <c r="R27" s="36" t="n">
        <v>95</v>
      </c>
      <c r="S27" s="36" t="n">
        <v>100</v>
      </c>
      <c r="T27" s="30"/>
      <c r="U27" s="30" t="n">
        <f aca="false">S27</f>
        <v>100</v>
      </c>
      <c r="V27" s="34" t="n">
        <f aca="false">U27*J27</f>
        <v>0</v>
      </c>
      <c r="W27" s="30" t="n">
        <f aca="false">U27+O27</f>
        <v>240</v>
      </c>
      <c r="X27" s="34" t="n">
        <f aca="false">W27*J27</f>
        <v>0</v>
      </c>
      <c r="Y27" s="30" t="n">
        <v>170</v>
      </c>
      <c r="Z27" s="36" t="n">
        <v>180</v>
      </c>
      <c r="AA27" s="30" t="n">
        <v>185</v>
      </c>
      <c r="AB27" s="30"/>
      <c r="AC27" s="30" t="n">
        <f aca="false">AA27</f>
        <v>185</v>
      </c>
      <c r="AD27" s="34" t="n">
        <f aca="false">AC27*J27</f>
        <v>0</v>
      </c>
      <c r="AE27" s="30" t="n">
        <f aca="false">O27+U27+AC27</f>
        <v>425</v>
      </c>
      <c r="AF27" s="34" t="n">
        <f aca="false">AE27*J27</f>
        <v>0</v>
      </c>
      <c r="AG27" s="30"/>
    </row>
    <row r="28" customFormat="false" ht="12.75" hidden="false" customHeight="false" outlineLevel="0" collapsed="false">
      <c r="A28" s="30" t="n">
        <v>0</v>
      </c>
      <c r="B28" s="30" t="s">
        <v>55</v>
      </c>
      <c r="C28" s="30" t="n">
        <v>75</v>
      </c>
      <c r="D28" s="30" t="s">
        <v>351</v>
      </c>
      <c r="E28" s="30" t="s">
        <v>64</v>
      </c>
      <c r="F28" s="30" t="s">
        <v>25</v>
      </c>
      <c r="G28" s="32" t="s">
        <v>352</v>
      </c>
      <c r="H28" s="30" t="s">
        <v>26</v>
      </c>
      <c r="I28" s="33" t="n">
        <v>72.3</v>
      </c>
      <c r="J28" s="34"/>
      <c r="K28" s="40" t="n">
        <v>215</v>
      </c>
      <c r="L28" s="39" t="n">
        <v>230</v>
      </c>
      <c r="M28" s="39" t="n">
        <v>230</v>
      </c>
      <c r="N28" s="36"/>
      <c r="O28" s="31" t="n">
        <v>0</v>
      </c>
      <c r="P28" s="34" t="n">
        <f aca="false">O28*J28</f>
        <v>0</v>
      </c>
      <c r="Q28" s="40" t="n">
        <v>132.5</v>
      </c>
      <c r="R28" s="40" t="n">
        <v>0</v>
      </c>
      <c r="S28" s="40" t="n">
        <v>0</v>
      </c>
      <c r="T28" s="30"/>
      <c r="U28" s="31" t="n">
        <v>0</v>
      </c>
      <c r="V28" s="34" t="n">
        <f aca="false">U28*J28</f>
        <v>0</v>
      </c>
      <c r="W28" s="30" t="n">
        <f aca="false">U28+O28</f>
        <v>0</v>
      </c>
      <c r="X28" s="34" t="n">
        <f aca="false">W28*J28</f>
        <v>0</v>
      </c>
      <c r="Y28" s="40" t="n">
        <v>205</v>
      </c>
      <c r="Z28" s="40" t="n">
        <v>0</v>
      </c>
      <c r="AA28" s="40" t="n">
        <v>0</v>
      </c>
      <c r="AB28" s="30"/>
      <c r="AC28" s="31" t="n">
        <v>0</v>
      </c>
      <c r="AD28" s="34" t="n">
        <f aca="false">AC28*J28</f>
        <v>0</v>
      </c>
      <c r="AE28" s="30" t="n">
        <f aca="false">O28+U28+AC28</f>
        <v>0</v>
      </c>
      <c r="AF28" s="34" t="n">
        <f aca="false">AE28*J28</f>
        <v>0</v>
      </c>
      <c r="AG28" s="30"/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82.5</v>
      </c>
      <c r="D29" s="30" t="s">
        <v>353</v>
      </c>
      <c r="E29" s="30" t="s">
        <v>243</v>
      </c>
      <c r="F29" s="30" t="s">
        <v>25</v>
      </c>
      <c r="G29" s="32" t="n">
        <v>33518</v>
      </c>
      <c r="H29" s="30" t="s">
        <v>26</v>
      </c>
      <c r="I29" s="33" t="n">
        <v>78.7</v>
      </c>
      <c r="J29" s="34" t="n">
        <v>0.6405</v>
      </c>
      <c r="K29" s="30" t="n">
        <v>255</v>
      </c>
      <c r="L29" s="39" t="n">
        <v>265</v>
      </c>
      <c r="M29" s="39" t="n">
        <v>265</v>
      </c>
      <c r="N29" s="36"/>
      <c r="O29" s="31" t="n">
        <f aca="false">K29</f>
        <v>255</v>
      </c>
      <c r="P29" s="34" t="n">
        <f aca="false">O29*J29</f>
        <v>163.3275</v>
      </c>
      <c r="Q29" s="40" t="n">
        <v>145</v>
      </c>
      <c r="R29" s="30" t="n">
        <v>150</v>
      </c>
      <c r="S29" s="40" t="n">
        <v>160</v>
      </c>
      <c r="T29" s="30"/>
      <c r="U29" s="31" t="n">
        <f aca="false">R29</f>
        <v>150</v>
      </c>
      <c r="V29" s="34" t="n">
        <f aca="false">U29*J29</f>
        <v>96.075</v>
      </c>
      <c r="W29" s="30" t="n">
        <f aca="false">U29+O29</f>
        <v>405</v>
      </c>
      <c r="X29" s="34" t="n">
        <f aca="false">W29*J29</f>
        <v>259.4025</v>
      </c>
      <c r="Y29" s="30" t="n">
        <v>240</v>
      </c>
      <c r="Z29" s="36" t="n">
        <v>250</v>
      </c>
      <c r="AA29" s="40" t="n">
        <v>255</v>
      </c>
      <c r="AB29" s="30"/>
      <c r="AC29" s="31" t="n">
        <f aca="false">Z29</f>
        <v>250</v>
      </c>
      <c r="AD29" s="34" t="n">
        <f aca="false">AC29*J29</f>
        <v>160.125</v>
      </c>
      <c r="AE29" s="30" t="n">
        <f aca="false">O29+U29+AC29</f>
        <v>655</v>
      </c>
      <c r="AF29" s="34" t="n">
        <f aca="false">AE29*J29</f>
        <v>419.5275</v>
      </c>
      <c r="AG29" s="30"/>
    </row>
    <row r="30" customFormat="false" ht="12.75" hidden="false" customHeight="false" outlineLevel="0" collapsed="false">
      <c r="A30" s="30" t="n">
        <v>5</v>
      </c>
      <c r="B30" s="30" t="n">
        <v>2</v>
      </c>
      <c r="C30" s="30" t="n">
        <v>82.5</v>
      </c>
      <c r="D30" s="30" t="s">
        <v>354</v>
      </c>
      <c r="E30" s="30" t="s">
        <v>243</v>
      </c>
      <c r="F30" s="30" t="s">
        <v>25</v>
      </c>
      <c r="G30" s="32" t="n">
        <v>33655</v>
      </c>
      <c r="H30" s="30" t="s">
        <v>26</v>
      </c>
      <c r="I30" s="33" t="n">
        <v>80.4</v>
      </c>
      <c r="J30" s="34" t="n">
        <v>0.6307</v>
      </c>
      <c r="K30" s="30" t="n">
        <v>200</v>
      </c>
      <c r="L30" s="36" t="n">
        <v>220</v>
      </c>
      <c r="M30" s="36" t="n">
        <v>235</v>
      </c>
      <c r="N30" s="36"/>
      <c r="O30" s="31" t="n">
        <f aca="false">M30</f>
        <v>235</v>
      </c>
      <c r="P30" s="34" t="n">
        <f aca="false">O30*J30</f>
        <v>148.2145</v>
      </c>
      <c r="Q30" s="30" t="n">
        <v>160</v>
      </c>
      <c r="R30" s="40" t="n">
        <v>170</v>
      </c>
      <c r="S30" s="30" t="n">
        <v>170</v>
      </c>
      <c r="T30" s="30"/>
      <c r="U30" s="31" t="n">
        <f aca="false">S30</f>
        <v>170</v>
      </c>
      <c r="V30" s="34" t="n">
        <f aca="false">U30*J30</f>
        <v>107.219</v>
      </c>
      <c r="W30" s="30" t="n">
        <f aca="false">U30+O30</f>
        <v>405</v>
      </c>
      <c r="X30" s="34" t="n">
        <f aca="false">W30*J30</f>
        <v>255.4335</v>
      </c>
      <c r="Y30" s="30" t="n">
        <v>200</v>
      </c>
      <c r="Z30" s="36" t="n">
        <v>215</v>
      </c>
      <c r="AA30" s="40" t="n">
        <v>230</v>
      </c>
      <c r="AB30" s="30"/>
      <c r="AC30" s="31" t="n">
        <f aca="false">Z30</f>
        <v>215</v>
      </c>
      <c r="AD30" s="34" t="n">
        <f aca="false">AC30*J30</f>
        <v>135.6005</v>
      </c>
      <c r="AE30" s="30" t="n">
        <f aca="false">O30+U30+AC30</f>
        <v>620</v>
      </c>
      <c r="AF30" s="34" t="n">
        <f aca="false">AE30*J30</f>
        <v>391.034</v>
      </c>
      <c r="AG30" s="30"/>
    </row>
    <row r="31" customFormat="false" ht="12.75" hidden="false" customHeight="false" outlineLevel="0" collapsed="false">
      <c r="A31" s="30" t="n">
        <v>3</v>
      </c>
      <c r="B31" s="30" t="n">
        <v>3</v>
      </c>
      <c r="C31" s="30" t="n">
        <v>82.5</v>
      </c>
      <c r="D31" s="30" t="s">
        <v>355</v>
      </c>
      <c r="E31" s="30" t="s">
        <v>243</v>
      </c>
      <c r="F31" s="30" t="s">
        <v>25</v>
      </c>
      <c r="G31" s="32" t="s">
        <v>356</v>
      </c>
      <c r="H31" s="30" t="s">
        <v>26</v>
      </c>
      <c r="I31" s="33" t="n">
        <v>81.4</v>
      </c>
      <c r="J31" s="34" t="n">
        <v>0.6251</v>
      </c>
      <c r="K31" s="30" t="n">
        <v>220</v>
      </c>
      <c r="L31" s="36" t="n">
        <v>230</v>
      </c>
      <c r="M31" s="36" t="n">
        <v>240</v>
      </c>
      <c r="N31" s="36"/>
      <c r="O31" s="31" t="n">
        <f aca="false">M31</f>
        <v>240</v>
      </c>
      <c r="P31" s="34" t="n">
        <f aca="false">O31*J31</f>
        <v>150.024</v>
      </c>
      <c r="Q31" s="30" t="n">
        <v>130</v>
      </c>
      <c r="R31" s="40" t="n">
        <v>135</v>
      </c>
      <c r="S31" s="40" t="n">
        <v>135</v>
      </c>
      <c r="T31" s="30"/>
      <c r="U31" s="31" t="n">
        <f aca="false">Q31</f>
        <v>130</v>
      </c>
      <c r="V31" s="34" t="n">
        <f aca="false">U31*J31</f>
        <v>81.263</v>
      </c>
      <c r="W31" s="30" t="n">
        <f aca="false">U31+O31</f>
        <v>370</v>
      </c>
      <c r="X31" s="34" t="n">
        <f aca="false">W31*J31</f>
        <v>231.287</v>
      </c>
      <c r="Y31" s="30" t="n">
        <v>220</v>
      </c>
      <c r="Z31" s="36" t="n">
        <v>235</v>
      </c>
      <c r="AA31" s="40" t="n">
        <v>245</v>
      </c>
      <c r="AB31" s="30"/>
      <c r="AC31" s="31" t="n">
        <f aca="false">Z31</f>
        <v>235</v>
      </c>
      <c r="AD31" s="34" t="n">
        <f aca="false">AC31*J31</f>
        <v>146.8985</v>
      </c>
      <c r="AE31" s="30" t="n">
        <f aca="false">O31+U31+AC31</f>
        <v>605</v>
      </c>
      <c r="AF31" s="34" t="n">
        <f aca="false">AE31*J31</f>
        <v>378.1855</v>
      </c>
      <c r="AG31" s="30"/>
    </row>
    <row r="32" s="63" customFormat="true" ht="12.75" hidden="false" customHeight="false" outlineLevel="0" collapsed="false">
      <c r="A32" s="30" t="n">
        <v>12</v>
      </c>
      <c r="B32" s="30" t="n">
        <v>1</v>
      </c>
      <c r="C32" s="30" t="n">
        <v>90</v>
      </c>
      <c r="D32" s="30" t="s">
        <v>357</v>
      </c>
      <c r="E32" s="30" t="s">
        <v>148</v>
      </c>
      <c r="F32" s="30" t="s">
        <v>25</v>
      </c>
      <c r="G32" s="32" t="n">
        <v>33067</v>
      </c>
      <c r="H32" s="30" t="s">
        <v>26</v>
      </c>
      <c r="I32" s="33" t="n">
        <v>89.2</v>
      </c>
      <c r="J32" s="34" t="n">
        <v>0.5885</v>
      </c>
      <c r="K32" s="30" t="n">
        <v>305</v>
      </c>
      <c r="L32" s="39" t="n">
        <v>320</v>
      </c>
      <c r="M32" s="30" t="n">
        <v>320</v>
      </c>
      <c r="N32" s="36"/>
      <c r="O32" s="30" t="n">
        <f aca="false">M32</f>
        <v>320</v>
      </c>
      <c r="P32" s="34" t="n">
        <f aca="false">O32*J32</f>
        <v>188.32</v>
      </c>
      <c r="Q32" s="30" t="n">
        <v>210</v>
      </c>
      <c r="R32" s="36" t="n">
        <v>220</v>
      </c>
      <c r="S32" s="36" t="n">
        <v>225</v>
      </c>
      <c r="T32" s="30"/>
      <c r="U32" s="30" t="n">
        <f aca="false">S32</f>
        <v>225</v>
      </c>
      <c r="V32" s="34" t="n">
        <f aca="false">U32*J32</f>
        <v>132.4125</v>
      </c>
      <c r="W32" s="30" t="n">
        <f aca="false">U32+O32</f>
        <v>545</v>
      </c>
      <c r="X32" s="34" t="n">
        <f aca="false">W32*J32</f>
        <v>320.7325</v>
      </c>
      <c r="Y32" s="30" t="n">
        <v>270</v>
      </c>
      <c r="Z32" s="36" t="n">
        <v>280</v>
      </c>
      <c r="AA32" s="30" t="n">
        <v>300</v>
      </c>
      <c r="AB32" s="30"/>
      <c r="AC32" s="30" t="n">
        <f aca="false">AA32</f>
        <v>300</v>
      </c>
      <c r="AD32" s="34" t="n">
        <f aca="false">AC32*J32</f>
        <v>176.55</v>
      </c>
      <c r="AE32" s="30" t="n">
        <f aca="false">O32+U32+AC32</f>
        <v>845</v>
      </c>
      <c r="AF32" s="34" t="n">
        <f aca="false">AE32*J32</f>
        <v>497.2825</v>
      </c>
      <c r="AG32" s="30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62"/>
    </row>
    <row r="33" customFormat="false" ht="12.75" hidden="false" customHeight="false" outlineLevel="0" collapsed="false">
      <c r="A33" s="30" t="n">
        <v>5</v>
      </c>
      <c r="B33" s="30" t="n">
        <v>2</v>
      </c>
      <c r="C33" s="30" t="n">
        <v>90</v>
      </c>
      <c r="D33" s="30" t="s">
        <v>341</v>
      </c>
      <c r="E33" s="30" t="s">
        <v>342</v>
      </c>
      <c r="F33" s="30" t="s">
        <v>25</v>
      </c>
      <c r="G33" s="32" t="n">
        <v>32950</v>
      </c>
      <c r="H33" s="30" t="s">
        <v>26</v>
      </c>
      <c r="I33" s="33" t="n">
        <v>89.3</v>
      </c>
      <c r="J33" s="34" t="n">
        <v>0.5881</v>
      </c>
      <c r="K33" s="30" t="n">
        <v>245</v>
      </c>
      <c r="L33" s="30" t="n">
        <v>265</v>
      </c>
      <c r="M33" s="40" t="n">
        <v>280</v>
      </c>
      <c r="N33" s="30"/>
      <c r="O33" s="31" t="n">
        <f aca="false">L33</f>
        <v>265</v>
      </c>
      <c r="P33" s="34" t="n">
        <f aca="false">O33*J33</f>
        <v>155.8465</v>
      </c>
      <c r="Q33" s="30" t="n">
        <v>145</v>
      </c>
      <c r="R33" s="40" t="n">
        <v>165</v>
      </c>
      <c r="S33" s="30" t="n">
        <v>170</v>
      </c>
      <c r="T33" s="30"/>
      <c r="U33" s="30" t="n">
        <f aca="false">S33</f>
        <v>170</v>
      </c>
      <c r="V33" s="34" t="n">
        <f aca="false">U33*J33</f>
        <v>99.977</v>
      </c>
      <c r="W33" s="30" t="n">
        <f aca="false">U33+O33</f>
        <v>435</v>
      </c>
      <c r="X33" s="34" t="n">
        <f aca="false">W33*J33</f>
        <v>255.8235</v>
      </c>
      <c r="Y33" s="30" t="n">
        <v>230</v>
      </c>
      <c r="Z33" s="30" t="n">
        <v>250</v>
      </c>
      <c r="AA33" s="30" t="n">
        <v>270</v>
      </c>
      <c r="AB33" s="30"/>
      <c r="AC33" s="30" t="n">
        <f aca="false">AA33</f>
        <v>270</v>
      </c>
      <c r="AD33" s="34" t="n">
        <f aca="false">AC33*J33</f>
        <v>158.787</v>
      </c>
      <c r="AE33" s="30" t="n">
        <f aca="false">O33+U33+AC33</f>
        <v>705</v>
      </c>
      <c r="AF33" s="34" t="n">
        <f aca="false">AE33*J33</f>
        <v>414.6105</v>
      </c>
      <c r="AG33" s="30"/>
    </row>
    <row r="34" customFormat="false" ht="12.75" hidden="false" customHeight="false" outlineLevel="0" collapsed="false">
      <c r="A34" s="30" t="n">
        <v>0</v>
      </c>
      <c r="B34" s="30" t="s">
        <v>55</v>
      </c>
      <c r="C34" s="30" t="n">
        <v>90</v>
      </c>
      <c r="D34" s="30" t="s">
        <v>358</v>
      </c>
      <c r="E34" s="30" t="s">
        <v>184</v>
      </c>
      <c r="F34" s="30" t="s">
        <v>184</v>
      </c>
      <c r="G34" s="32" t="n">
        <v>32859</v>
      </c>
      <c r="H34" s="30" t="s">
        <v>26</v>
      </c>
      <c r="I34" s="33" t="n">
        <v>89.8</v>
      </c>
      <c r="J34" s="34" t="n">
        <v>0.6043</v>
      </c>
      <c r="K34" s="30" t="n">
        <v>360</v>
      </c>
      <c r="L34" s="39" t="n">
        <v>375</v>
      </c>
      <c r="M34" s="39" t="n">
        <v>380</v>
      </c>
      <c r="N34" s="30"/>
      <c r="O34" s="31" t="n">
        <v>0</v>
      </c>
      <c r="P34" s="34" t="n">
        <f aca="false">O34*J34</f>
        <v>0</v>
      </c>
      <c r="Q34" s="40" t="n">
        <v>315</v>
      </c>
      <c r="R34" s="40" t="n">
        <v>315</v>
      </c>
      <c r="S34" s="40" t="n">
        <v>315</v>
      </c>
      <c r="T34" s="30"/>
      <c r="U34" s="31" t="n">
        <v>0</v>
      </c>
      <c r="V34" s="34" t="n">
        <f aca="false">U34*J34</f>
        <v>0</v>
      </c>
      <c r="W34" s="30" t="n">
        <f aca="false">U34+O34</f>
        <v>0</v>
      </c>
      <c r="X34" s="34" t="n">
        <f aca="false">W34*J34</f>
        <v>0</v>
      </c>
      <c r="Y34" s="40" t="n">
        <v>310</v>
      </c>
      <c r="Z34" s="40" t="n">
        <v>0</v>
      </c>
      <c r="AA34" s="40" t="n">
        <v>0</v>
      </c>
      <c r="AB34" s="30"/>
      <c r="AC34" s="31" t="n">
        <v>0</v>
      </c>
      <c r="AD34" s="34" t="n">
        <f aca="false">AC34*J34</f>
        <v>0</v>
      </c>
      <c r="AE34" s="30" t="n">
        <f aca="false">AC34+U34+O34</f>
        <v>0</v>
      </c>
      <c r="AF34" s="34" t="n">
        <f aca="false">AE34*J34</f>
        <v>0</v>
      </c>
      <c r="AG34" s="30"/>
    </row>
    <row r="35" customFormat="false" ht="12" hidden="false" customHeight="true" outlineLevel="0" collapsed="false">
      <c r="A35" s="30" t="n">
        <v>12</v>
      </c>
      <c r="B35" s="30" t="n">
        <v>1</v>
      </c>
      <c r="C35" s="30" t="n">
        <v>100</v>
      </c>
      <c r="D35" s="30" t="s">
        <v>359</v>
      </c>
      <c r="E35" s="30" t="s">
        <v>156</v>
      </c>
      <c r="F35" s="30" t="s">
        <v>25</v>
      </c>
      <c r="G35" s="32" t="n">
        <v>25707</v>
      </c>
      <c r="H35" s="30" t="s">
        <v>101</v>
      </c>
      <c r="I35" s="33" t="n">
        <v>98.3</v>
      </c>
      <c r="J35" s="34"/>
      <c r="K35" s="35" t="n">
        <v>325</v>
      </c>
      <c r="L35" s="37" t="n">
        <v>345</v>
      </c>
      <c r="M35" s="39" t="n">
        <v>365</v>
      </c>
      <c r="N35" s="30"/>
      <c r="O35" s="30" t="n">
        <f aca="false">L35</f>
        <v>345</v>
      </c>
      <c r="P35" s="34" t="n">
        <f aca="false">O35*J35</f>
        <v>0</v>
      </c>
      <c r="Q35" s="35" t="n">
        <v>210</v>
      </c>
      <c r="R35" s="75" t="n">
        <v>220</v>
      </c>
      <c r="S35" s="35" t="n">
        <v>0</v>
      </c>
      <c r="T35" s="30"/>
      <c r="U35" s="30" t="n">
        <f aca="false">Q35</f>
        <v>210</v>
      </c>
      <c r="V35" s="34" t="n">
        <f aca="false">U35*J35</f>
        <v>0</v>
      </c>
      <c r="W35" s="30" t="n">
        <f aca="false">U35+O35</f>
        <v>555</v>
      </c>
      <c r="X35" s="34" t="n">
        <f aca="false">W35*J35</f>
        <v>0</v>
      </c>
      <c r="Y35" s="35" t="n">
        <v>280</v>
      </c>
      <c r="Z35" s="37" t="n">
        <v>300</v>
      </c>
      <c r="AA35" s="37" t="n">
        <v>320</v>
      </c>
      <c r="AB35" s="30"/>
      <c r="AC35" s="30" t="n">
        <f aca="false">AA35</f>
        <v>320</v>
      </c>
      <c r="AD35" s="34" t="n">
        <f aca="false">AC35*J35</f>
        <v>0</v>
      </c>
      <c r="AE35" s="30" t="n">
        <f aca="false">O35+U35+AC35</f>
        <v>875</v>
      </c>
      <c r="AF35" s="34" t="n">
        <f aca="false">AE35*J35</f>
        <v>0</v>
      </c>
      <c r="AG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100</v>
      </c>
      <c r="D36" s="30" t="s">
        <v>360</v>
      </c>
      <c r="E36" s="30" t="s">
        <v>316</v>
      </c>
      <c r="F36" s="30" t="s">
        <v>25</v>
      </c>
      <c r="G36" s="32" t="n">
        <v>31759</v>
      </c>
      <c r="H36" s="32" t="s">
        <v>26</v>
      </c>
      <c r="I36" s="33" t="n">
        <v>99.8</v>
      </c>
      <c r="J36" s="34" t="n">
        <v>0.6251</v>
      </c>
      <c r="K36" s="30" t="n">
        <v>370</v>
      </c>
      <c r="L36" s="30" t="n">
        <v>385</v>
      </c>
      <c r="M36" s="39" t="n">
        <v>0</v>
      </c>
      <c r="N36" s="30"/>
      <c r="O36" s="31" t="n">
        <f aca="false">L36</f>
        <v>385</v>
      </c>
      <c r="P36" s="34" t="n">
        <f aca="false">O36*J36</f>
        <v>240.6635</v>
      </c>
      <c r="Q36" s="30" t="n">
        <v>270</v>
      </c>
      <c r="R36" s="40" t="n">
        <v>280</v>
      </c>
      <c r="S36" s="30" t="n">
        <v>280</v>
      </c>
      <c r="T36" s="30"/>
      <c r="U36" s="31" t="n">
        <f aca="false">S36</f>
        <v>280</v>
      </c>
      <c r="V36" s="34" t="n">
        <f aca="false">U36*J36</f>
        <v>175.028</v>
      </c>
      <c r="W36" s="30" t="n">
        <f aca="false">U36+O36</f>
        <v>665</v>
      </c>
      <c r="X36" s="34" t="n">
        <f aca="false">W36*J36</f>
        <v>415.6915</v>
      </c>
      <c r="Y36" s="30" t="n">
        <v>350</v>
      </c>
      <c r="Z36" s="30" t="n">
        <v>370</v>
      </c>
      <c r="AA36" s="40" t="n">
        <v>390</v>
      </c>
      <c r="AB36" s="30"/>
      <c r="AC36" s="31" t="n">
        <f aca="false">Z36</f>
        <v>370</v>
      </c>
      <c r="AD36" s="34" t="n">
        <f aca="false">AC36*J36</f>
        <v>231.287</v>
      </c>
      <c r="AE36" s="30" t="n">
        <f aca="false">AC36+U36+O36</f>
        <v>1035</v>
      </c>
      <c r="AF36" s="34" t="n">
        <f aca="false">AE36*J36</f>
        <v>646.9785</v>
      </c>
      <c r="AG36" s="30" t="s">
        <v>105</v>
      </c>
    </row>
    <row r="37" customFormat="false" ht="12" hidden="false" customHeight="true" outlineLevel="0" collapsed="false">
      <c r="A37" s="30" t="n">
        <v>5</v>
      </c>
      <c r="B37" s="30" t="n">
        <v>2</v>
      </c>
      <c r="C37" s="30" t="n">
        <v>100</v>
      </c>
      <c r="D37" s="30" t="s">
        <v>343</v>
      </c>
      <c r="E37" s="30" t="s">
        <v>342</v>
      </c>
      <c r="F37" s="35" t="s">
        <v>25</v>
      </c>
      <c r="G37" s="32" t="n">
        <v>32711</v>
      </c>
      <c r="H37" s="30" t="s">
        <v>26</v>
      </c>
      <c r="I37" s="33" t="n">
        <v>99.5</v>
      </c>
      <c r="J37" s="34" t="n">
        <v>0.5553</v>
      </c>
      <c r="K37" s="40" t="n">
        <v>335</v>
      </c>
      <c r="L37" s="37" t="n">
        <v>335</v>
      </c>
      <c r="M37" s="37" t="n">
        <v>355</v>
      </c>
      <c r="N37" s="73"/>
      <c r="O37" s="30" t="n">
        <f aca="false">M37</f>
        <v>355</v>
      </c>
      <c r="P37" s="34" t="n">
        <f aca="false">O37*J37</f>
        <v>197.1315</v>
      </c>
      <c r="Q37" s="36" t="n">
        <v>265</v>
      </c>
      <c r="R37" s="40" t="n">
        <v>275</v>
      </c>
      <c r="S37" s="40" t="n">
        <v>275</v>
      </c>
      <c r="T37" s="30"/>
      <c r="U37" s="30" t="n">
        <f aca="false">Q37</f>
        <v>265</v>
      </c>
      <c r="V37" s="34" t="n">
        <f aca="false">U37*J37</f>
        <v>147.1545</v>
      </c>
      <c r="W37" s="30" t="n">
        <f aca="false">U37+O37</f>
        <v>620</v>
      </c>
      <c r="X37" s="34" t="n">
        <f aca="false">W37*J37</f>
        <v>344.286</v>
      </c>
      <c r="Y37" s="30" t="n">
        <v>260</v>
      </c>
      <c r="Z37" s="30" t="n">
        <v>280</v>
      </c>
      <c r="AA37" s="40" t="n">
        <v>290</v>
      </c>
      <c r="AB37" s="30"/>
      <c r="AC37" s="30" t="n">
        <f aca="false">Z37</f>
        <v>280</v>
      </c>
      <c r="AD37" s="34" t="n">
        <f aca="false">AC37*J37</f>
        <v>155.484</v>
      </c>
      <c r="AE37" s="30" t="n">
        <f aca="false">O37+U37+AC37</f>
        <v>900</v>
      </c>
      <c r="AF37" s="34" t="n">
        <f aca="false">AE37*J37</f>
        <v>499.77</v>
      </c>
      <c r="AG37" s="30" t="s">
        <v>71</v>
      </c>
    </row>
    <row r="38" customFormat="false" ht="12" hidden="false" customHeight="true" outlineLevel="0" collapsed="false">
      <c r="A38" s="35" t="n">
        <v>3</v>
      </c>
      <c r="B38" s="35" t="n">
        <v>3</v>
      </c>
      <c r="C38" s="35" t="n">
        <v>100</v>
      </c>
      <c r="D38" s="30" t="s">
        <v>361</v>
      </c>
      <c r="E38" s="30" t="s">
        <v>362</v>
      </c>
      <c r="F38" s="35" t="s">
        <v>25</v>
      </c>
      <c r="G38" s="76" t="n">
        <v>32288</v>
      </c>
      <c r="H38" s="35" t="s">
        <v>26</v>
      </c>
      <c r="I38" s="77" t="n">
        <v>98.3</v>
      </c>
      <c r="J38" s="74" t="n">
        <v>0.5583</v>
      </c>
      <c r="K38" s="30" t="n">
        <v>265</v>
      </c>
      <c r="L38" s="40" t="n">
        <v>275</v>
      </c>
      <c r="M38" s="35" t="n">
        <v>280</v>
      </c>
      <c r="N38" s="36"/>
      <c r="O38" s="30" t="n">
        <f aca="false">M38</f>
        <v>280</v>
      </c>
      <c r="P38" s="34" t="n">
        <f aca="false">O38*J38</f>
        <v>156.324</v>
      </c>
      <c r="Q38" s="30" t="n">
        <v>180</v>
      </c>
      <c r="R38" s="38" t="n">
        <v>190</v>
      </c>
      <c r="S38" s="37" t="n">
        <v>195</v>
      </c>
      <c r="T38" s="30" t="n">
        <v>200</v>
      </c>
      <c r="U38" s="30" t="n">
        <f aca="false">T38</f>
        <v>200</v>
      </c>
      <c r="V38" s="34" t="n">
        <f aca="false">U38*J38</f>
        <v>111.66</v>
      </c>
      <c r="W38" s="30" t="n">
        <f aca="false">U38+O38</f>
        <v>480</v>
      </c>
      <c r="X38" s="34" t="n">
        <f aca="false">W38*J38</f>
        <v>267.984</v>
      </c>
      <c r="Y38" s="40" t="n">
        <v>280</v>
      </c>
      <c r="Z38" s="36" t="n">
        <v>280</v>
      </c>
      <c r="AA38" s="38" t="n">
        <v>295</v>
      </c>
      <c r="AB38" s="30"/>
      <c r="AC38" s="30" t="n">
        <f aca="false">Z38</f>
        <v>280</v>
      </c>
      <c r="AD38" s="34" t="n">
        <f aca="false">AC38*J38</f>
        <v>156.324</v>
      </c>
      <c r="AE38" s="30" t="n">
        <f aca="false">O38+U38+AC38</f>
        <v>760</v>
      </c>
      <c r="AF38" s="34" t="n">
        <f aca="false">AE38*J38</f>
        <v>424.308</v>
      </c>
      <c r="AG38" s="30"/>
    </row>
    <row r="39" customFormat="false" ht="12.75" hidden="false" customHeight="false" outlineLevel="0" collapsed="false">
      <c r="A39" s="30" t="n">
        <v>0</v>
      </c>
      <c r="B39" s="30" t="s">
        <v>55</v>
      </c>
      <c r="C39" s="30" t="n">
        <v>100</v>
      </c>
      <c r="D39" s="30" t="s">
        <v>363</v>
      </c>
      <c r="E39" s="30" t="s">
        <v>362</v>
      </c>
      <c r="F39" s="30" t="s">
        <v>25</v>
      </c>
      <c r="G39" s="32" t="n">
        <v>28819</v>
      </c>
      <c r="H39" s="32" t="s">
        <v>26</v>
      </c>
      <c r="I39" s="33" t="n">
        <v>95.5</v>
      </c>
      <c r="J39" s="34" t="n">
        <v>0.6964</v>
      </c>
      <c r="K39" s="30" t="n">
        <v>360</v>
      </c>
      <c r="L39" s="39" t="n">
        <v>380</v>
      </c>
      <c r="M39" s="39" t="n">
        <v>380</v>
      </c>
      <c r="N39" s="30"/>
      <c r="O39" s="31" t="n">
        <v>0</v>
      </c>
      <c r="P39" s="34" t="n">
        <f aca="false">O39*J39</f>
        <v>0</v>
      </c>
      <c r="Q39" s="40" t="n">
        <v>240</v>
      </c>
      <c r="R39" s="40" t="n">
        <v>240</v>
      </c>
      <c r="S39" s="40" t="n">
        <v>240</v>
      </c>
      <c r="T39" s="30"/>
      <c r="U39" s="31" t="n">
        <v>0</v>
      </c>
      <c r="V39" s="34" t="n">
        <f aca="false">U39*J39</f>
        <v>0</v>
      </c>
      <c r="W39" s="30" t="n">
        <f aca="false">U39+O39</f>
        <v>0</v>
      </c>
      <c r="X39" s="34" t="n">
        <f aca="false">W39*J39</f>
        <v>0</v>
      </c>
      <c r="Y39" s="40" t="n">
        <v>315</v>
      </c>
      <c r="Z39" s="40" t="n">
        <v>0</v>
      </c>
      <c r="AA39" s="40" t="n">
        <v>0</v>
      </c>
      <c r="AB39" s="30"/>
      <c r="AC39" s="31" t="n">
        <v>0</v>
      </c>
      <c r="AD39" s="34" t="n">
        <f aca="false">AC39*J39</f>
        <v>0</v>
      </c>
      <c r="AE39" s="30" t="n">
        <f aca="false">AC39+U39+O39</f>
        <v>0</v>
      </c>
      <c r="AF39" s="34" t="n">
        <f aca="false">AE39*J39</f>
        <v>0</v>
      </c>
      <c r="AG39" s="30"/>
    </row>
    <row r="40" customFormat="false" ht="12" hidden="false" customHeight="true" outlineLevel="0" collapsed="false">
      <c r="A40" s="35" t="n">
        <v>12</v>
      </c>
      <c r="B40" s="35" t="n">
        <v>1</v>
      </c>
      <c r="C40" s="30" t="n">
        <v>110</v>
      </c>
      <c r="D40" s="30" t="s">
        <v>344</v>
      </c>
      <c r="E40" s="30" t="s">
        <v>184</v>
      </c>
      <c r="F40" s="30" t="s">
        <v>184</v>
      </c>
      <c r="G40" s="32" t="n">
        <v>21587</v>
      </c>
      <c r="H40" s="30" t="s">
        <v>42</v>
      </c>
      <c r="I40" s="33" t="n">
        <v>102.7</v>
      </c>
      <c r="J40" s="74"/>
      <c r="K40" s="30" t="n">
        <v>220</v>
      </c>
      <c r="L40" s="30" t="n">
        <v>230</v>
      </c>
      <c r="M40" s="36" t="n">
        <v>245</v>
      </c>
      <c r="N40" s="36"/>
      <c r="O40" s="30" t="n">
        <f aca="false">M40</f>
        <v>245</v>
      </c>
      <c r="P40" s="34" t="n">
        <f aca="false">O40*J40</f>
        <v>0</v>
      </c>
      <c r="Q40" s="30" t="n">
        <v>150</v>
      </c>
      <c r="R40" s="30" t="n">
        <v>160</v>
      </c>
      <c r="S40" s="40" t="n">
        <v>165</v>
      </c>
      <c r="T40" s="30"/>
      <c r="U40" s="30" t="n">
        <f aca="false">R40</f>
        <v>160</v>
      </c>
      <c r="V40" s="34" t="n">
        <f aca="false">U40*J40</f>
        <v>0</v>
      </c>
      <c r="W40" s="30" t="n">
        <f aca="false">U40+O40</f>
        <v>405</v>
      </c>
      <c r="X40" s="34" t="n">
        <f aca="false">W40*J40</f>
        <v>0</v>
      </c>
      <c r="Y40" s="30" t="n">
        <v>200</v>
      </c>
      <c r="Z40" s="36" t="n">
        <v>210</v>
      </c>
      <c r="AA40" s="30" t="n">
        <v>222.5</v>
      </c>
      <c r="AB40" s="30"/>
      <c r="AC40" s="30" t="n">
        <f aca="false">AA40</f>
        <v>222.5</v>
      </c>
      <c r="AD40" s="34" t="n">
        <f aca="false">AC40*J40</f>
        <v>0</v>
      </c>
      <c r="AE40" s="30" t="n">
        <f aca="false">O40+U40+AC40</f>
        <v>627.5</v>
      </c>
      <c r="AF40" s="34" t="n">
        <f aca="false">AE40*J40</f>
        <v>0</v>
      </c>
      <c r="AG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110</v>
      </c>
      <c r="D41" s="30" t="s">
        <v>364</v>
      </c>
      <c r="E41" s="30" t="s">
        <v>316</v>
      </c>
      <c r="F41" s="30" t="s">
        <v>25</v>
      </c>
      <c r="G41" s="32" t="n">
        <v>30535</v>
      </c>
      <c r="H41" s="32" t="s">
        <v>26</v>
      </c>
      <c r="I41" s="33" t="n">
        <v>100.7</v>
      </c>
      <c r="J41" s="34" t="n">
        <v>0.6284</v>
      </c>
      <c r="K41" s="39" t="n">
        <v>380</v>
      </c>
      <c r="L41" s="39" t="n">
        <v>380</v>
      </c>
      <c r="M41" s="30" t="n">
        <v>380</v>
      </c>
      <c r="N41" s="30"/>
      <c r="O41" s="31" t="n">
        <f aca="false">M41</f>
        <v>380</v>
      </c>
      <c r="P41" s="34" t="n">
        <f aca="false">O41*J41</f>
        <v>238.792</v>
      </c>
      <c r="Q41" s="40" t="n">
        <v>290</v>
      </c>
      <c r="R41" s="40" t="n">
        <v>290</v>
      </c>
      <c r="S41" s="30" t="n">
        <v>290</v>
      </c>
      <c r="T41" s="30"/>
      <c r="U41" s="31" t="n">
        <f aca="false">S41</f>
        <v>290</v>
      </c>
      <c r="V41" s="34" t="n">
        <f aca="false">U41*J41</f>
        <v>182.236</v>
      </c>
      <c r="W41" s="30" t="n">
        <f aca="false">U41+O41</f>
        <v>670</v>
      </c>
      <c r="X41" s="34" t="n">
        <f aca="false">W41*J41</f>
        <v>421.028</v>
      </c>
      <c r="Y41" s="30" t="n">
        <v>300</v>
      </c>
      <c r="Z41" s="40" t="n">
        <v>335</v>
      </c>
      <c r="AA41" s="40" t="n">
        <v>355</v>
      </c>
      <c r="AB41" s="30"/>
      <c r="AC41" s="31" t="n">
        <f aca="false">Y41</f>
        <v>300</v>
      </c>
      <c r="AD41" s="34" t="n">
        <f aca="false">AC41*J41</f>
        <v>188.52</v>
      </c>
      <c r="AE41" s="30" t="n">
        <f aca="false">AC41+U41+O41</f>
        <v>970</v>
      </c>
      <c r="AF41" s="34" t="n">
        <f aca="false">AE41*J41</f>
        <v>609.548</v>
      </c>
      <c r="AG41" s="30" t="s">
        <v>131</v>
      </c>
    </row>
    <row r="42" customFormat="false" ht="12" hidden="false" customHeight="true" outlineLevel="0" collapsed="false">
      <c r="A42" s="30" t="n">
        <v>5</v>
      </c>
      <c r="B42" s="30" t="n">
        <v>2</v>
      </c>
      <c r="C42" s="30" t="n">
        <v>110</v>
      </c>
      <c r="D42" s="30" t="s">
        <v>348</v>
      </c>
      <c r="E42" s="30" t="s">
        <v>243</v>
      </c>
      <c r="F42" s="30" t="s">
        <v>25</v>
      </c>
      <c r="G42" s="32" t="s">
        <v>349</v>
      </c>
      <c r="H42" s="30" t="s">
        <v>26</v>
      </c>
      <c r="I42" s="33" t="n">
        <v>110</v>
      </c>
      <c r="J42" s="34" t="n">
        <v>0.5365</v>
      </c>
      <c r="K42" s="30" t="n">
        <v>325</v>
      </c>
      <c r="L42" s="36" t="n">
        <v>335</v>
      </c>
      <c r="M42" s="39" t="n">
        <v>345</v>
      </c>
      <c r="N42" s="36"/>
      <c r="O42" s="31" t="n">
        <f aca="false">L42</f>
        <v>335</v>
      </c>
      <c r="P42" s="34" t="n">
        <f aca="false">O42*J42</f>
        <v>179.7275</v>
      </c>
      <c r="Q42" s="30" t="n">
        <v>230</v>
      </c>
      <c r="R42" s="30" t="n">
        <v>245</v>
      </c>
      <c r="S42" s="40" t="n">
        <v>255</v>
      </c>
      <c r="T42" s="30"/>
      <c r="U42" s="31" t="n">
        <f aca="false">R42</f>
        <v>245</v>
      </c>
      <c r="V42" s="34" t="n">
        <f aca="false">U42*J42</f>
        <v>131.4425</v>
      </c>
      <c r="W42" s="30" t="n">
        <f aca="false">U42+O42</f>
        <v>580</v>
      </c>
      <c r="X42" s="34" t="n">
        <f aca="false">W42*J42</f>
        <v>311.17</v>
      </c>
      <c r="Y42" s="30" t="n">
        <v>330</v>
      </c>
      <c r="Z42" s="39" t="n">
        <v>340</v>
      </c>
      <c r="AA42" s="40" t="n">
        <v>340</v>
      </c>
      <c r="AB42" s="30"/>
      <c r="AC42" s="31" t="n">
        <f aca="false">Y42</f>
        <v>330</v>
      </c>
      <c r="AD42" s="34" t="n">
        <f aca="false">AC42*J42</f>
        <v>177.045</v>
      </c>
      <c r="AE42" s="30" t="n">
        <f aca="false">O42+U42+AC42</f>
        <v>910</v>
      </c>
      <c r="AF42" s="34" t="n">
        <f aca="false">AE42*J42</f>
        <v>488.215</v>
      </c>
      <c r="AG42" s="30"/>
    </row>
    <row r="43" customFormat="false" ht="12" hidden="false" customHeight="true" outlineLevel="0" collapsed="false">
      <c r="A43" s="30" t="n">
        <v>3</v>
      </c>
      <c r="B43" s="30" t="n">
        <v>3</v>
      </c>
      <c r="C43" s="30" t="n">
        <v>110</v>
      </c>
      <c r="D43" s="30" t="s">
        <v>345</v>
      </c>
      <c r="E43" s="30" t="s">
        <v>184</v>
      </c>
      <c r="F43" s="30" t="s">
        <v>184</v>
      </c>
      <c r="G43" s="32" t="n">
        <v>33454</v>
      </c>
      <c r="H43" s="30" t="s">
        <v>26</v>
      </c>
      <c r="I43" s="33" t="n">
        <v>104.2</v>
      </c>
      <c r="J43" s="34" t="n">
        <v>0.5452</v>
      </c>
      <c r="K43" s="35" t="n">
        <v>290</v>
      </c>
      <c r="L43" s="75" t="n">
        <v>305</v>
      </c>
      <c r="M43" s="35" t="n">
        <v>310</v>
      </c>
      <c r="N43" s="36"/>
      <c r="O43" s="30" t="n">
        <f aca="false">M43</f>
        <v>310</v>
      </c>
      <c r="P43" s="34" t="n">
        <f aca="false">O43*J43</f>
        <v>169.012</v>
      </c>
      <c r="Q43" s="37" t="n">
        <v>190</v>
      </c>
      <c r="R43" s="30" t="n">
        <v>202.5</v>
      </c>
      <c r="S43" s="40" t="n">
        <v>207.5</v>
      </c>
      <c r="T43" s="30"/>
      <c r="U43" s="30" t="n">
        <f aca="false">R43</f>
        <v>202.5</v>
      </c>
      <c r="V43" s="34" t="n">
        <f aca="false">U43*J43</f>
        <v>110.403</v>
      </c>
      <c r="W43" s="30" t="n">
        <f aca="false">U43+O43</f>
        <v>512.5</v>
      </c>
      <c r="X43" s="34" t="n">
        <f aca="false">W43*J43</f>
        <v>279.415</v>
      </c>
      <c r="Y43" s="30" t="n">
        <v>285</v>
      </c>
      <c r="Z43" s="30" t="n">
        <v>305</v>
      </c>
      <c r="AA43" s="40" t="n">
        <v>310</v>
      </c>
      <c r="AB43" s="30"/>
      <c r="AC43" s="30" t="n">
        <f aca="false">Z43</f>
        <v>305</v>
      </c>
      <c r="AD43" s="34" t="n">
        <f aca="false">AC43*J43</f>
        <v>166.286</v>
      </c>
      <c r="AE43" s="30" t="n">
        <f aca="false">O43+U43+AC43</f>
        <v>817.5</v>
      </c>
      <c r="AF43" s="34" t="n">
        <f aca="false">AE43*J43</f>
        <v>445.701</v>
      </c>
      <c r="AG43" s="30"/>
    </row>
    <row r="44" customFormat="false" ht="12" hidden="false" customHeight="true" outlineLevel="0" collapsed="false">
      <c r="A44" s="30" t="n">
        <v>0</v>
      </c>
      <c r="B44" s="30" t="s">
        <v>55</v>
      </c>
      <c r="C44" s="30" t="n">
        <v>110</v>
      </c>
      <c r="D44" s="30" t="s">
        <v>365</v>
      </c>
      <c r="E44" s="30" t="s">
        <v>143</v>
      </c>
      <c r="F44" s="30" t="s">
        <v>25</v>
      </c>
      <c r="G44" s="32" t="n">
        <v>22017</v>
      </c>
      <c r="H44" s="30" t="s">
        <v>42</v>
      </c>
      <c r="I44" s="33" t="n">
        <v>109.3</v>
      </c>
      <c r="J44" s="34"/>
      <c r="K44" s="75" t="n">
        <v>270</v>
      </c>
      <c r="L44" s="75" t="n">
        <v>0</v>
      </c>
      <c r="M44" s="75" t="n">
        <v>0</v>
      </c>
      <c r="N44" s="36"/>
      <c r="O44" s="30" t="n">
        <v>0</v>
      </c>
      <c r="P44" s="34" t="n">
        <f aca="false">O44*J44</f>
        <v>0</v>
      </c>
      <c r="Q44" s="75" t="n">
        <v>170</v>
      </c>
      <c r="R44" s="75" t="n">
        <v>0</v>
      </c>
      <c r="S44" s="75" t="n">
        <v>0</v>
      </c>
      <c r="T44" s="30"/>
      <c r="U44" s="30" t="n">
        <v>0</v>
      </c>
      <c r="V44" s="34" t="n">
        <f aca="false">U44*J44</f>
        <v>0</v>
      </c>
      <c r="W44" s="30" t="n">
        <f aca="false">U44+O44</f>
        <v>0</v>
      </c>
      <c r="X44" s="34" t="n">
        <f aca="false">W44*J44</f>
        <v>0</v>
      </c>
      <c r="Y44" s="75" t="n">
        <v>200</v>
      </c>
      <c r="Z44" s="75" t="n">
        <v>0</v>
      </c>
      <c r="AA44" s="75" t="n">
        <v>0</v>
      </c>
      <c r="AB44" s="30"/>
      <c r="AC44" s="30" t="n">
        <v>0</v>
      </c>
      <c r="AD44" s="34" t="n">
        <f aca="false">AC44*J44</f>
        <v>0</v>
      </c>
      <c r="AE44" s="30" t="n">
        <f aca="false">O44+U44+AC44</f>
        <v>0</v>
      </c>
      <c r="AF44" s="34" t="n">
        <f aca="false">AE44*J44</f>
        <v>0</v>
      </c>
      <c r="AG44" s="30"/>
    </row>
    <row r="45" customFormat="false" ht="12" hidden="false" customHeight="true" outlineLevel="0" collapsed="false">
      <c r="A45" s="35" t="n">
        <v>12</v>
      </c>
      <c r="B45" s="35" t="n">
        <v>1</v>
      </c>
      <c r="C45" s="35" t="n">
        <v>125</v>
      </c>
      <c r="D45" s="30" t="s">
        <v>366</v>
      </c>
      <c r="E45" s="30" t="s">
        <v>100</v>
      </c>
      <c r="F45" s="35" t="s">
        <v>25</v>
      </c>
      <c r="G45" s="76" t="s">
        <v>367</v>
      </c>
      <c r="H45" s="30" t="s">
        <v>101</v>
      </c>
      <c r="I45" s="77" t="n">
        <v>113.5</v>
      </c>
      <c r="J45" s="74"/>
      <c r="K45" s="30" t="n">
        <v>280</v>
      </c>
      <c r="L45" s="30" t="n">
        <v>300</v>
      </c>
      <c r="M45" s="36" t="n">
        <v>320</v>
      </c>
      <c r="N45" s="36"/>
      <c r="O45" s="30" t="n">
        <f aca="false">M45</f>
        <v>320</v>
      </c>
      <c r="P45" s="34" t="n">
        <f aca="false">O45*J45</f>
        <v>0</v>
      </c>
      <c r="Q45" s="30" t="n">
        <v>160</v>
      </c>
      <c r="R45" s="30" t="n">
        <v>170</v>
      </c>
      <c r="S45" s="30" t="n">
        <v>0</v>
      </c>
      <c r="T45" s="30"/>
      <c r="U45" s="30" t="n">
        <f aca="false">R45</f>
        <v>170</v>
      </c>
      <c r="V45" s="34" t="n">
        <f aca="false">U45*J45</f>
        <v>0</v>
      </c>
      <c r="W45" s="30" t="n">
        <f aca="false">U45+O45</f>
        <v>490</v>
      </c>
      <c r="X45" s="34" t="n">
        <f aca="false">W45*J45</f>
        <v>0</v>
      </c>
      <c r="Y45" s="30" t="n">
        <v>290</v>
      </c>
      <c r="Z45" s="30" t="n">
        <v>310</v>
      </c>
      <c r="AA45" s="40" t="n">
        <v>330</v>
      </c>
      <c r="AB45" s="30"/>
      <c r="AC45" s="30" t="n">
        <f aca="false">Z45</f>
        <v>310</v>
      </c>
      <c r="AD45" s="34" t="n">
        <f aca="false">AC45*J45</f>
        <v>0</v>
      </c>
      <c r="AE45" s="30" t="n">
        <f aca="false">O45+U45+AC45</f>
        <v>800</v>
      </c>
      <c r="AF45" s="34" t="n">
        <f aca="false">AE45*J45</f>
        <v>0</v>
      </c>
      <c r="AG45" s="30"/>
    </row>
    <row r="46" customFormat="false" ht="12" hidden="false" customHeight="true" outlineLevel="0" collapsed="false">
      <c r="A46" s="30" t="n">
        <v>0</v>
      </c>
      <c r="B46" s="30" t="s">
        <v>55</v>
      </c>
      <c r="C46" s="30" t="n">
        <v>125</v>
      </c>
      <c r="D46" s="30" t="s">
        <v>368</v>
      </c>
      <c r="E46" s="35" t="s">
        <v>90</v>
      </c>
      <c r="F46" s="30" t="s">
        <v>25</v>
      </c>
      <c r="G46" s="32" t="s">
        <v>369</v>
      </c>
      <c r="H46" s="30" t="s">
        <v>101</v>
      </c>
      <c r="I46" s="33" t="n">
        <v>112.8</v>
      </c>
      <c r="J46" s="34"/>
      <c r="K46" s="40" t="n">
        <v>220</v>
      </c>
      <c r="L46" s="39" t="n">
        <v>225</v>
      </c>
      <c r="M46" s="39" t="n">
        <v>225</v>
      </c>
      <c r="N46" s="36"/>
      <c r="O46" s="31" t="n">
        <v>0</v>
      </c>
      <c r="P46" s="34" t="n">
        <f aca="false">O46*J46</f>
        <v>0</v>
      </c>
      <c r="Q46" s="30" t="n">
        <v>175</v>
      </c>
      <c r="R46" s="30" t="n">
        <v>0</v>
      </c>
      <c r="S46" s="30" t="n">
        <v>0</v>
      </c>
      <c r="T46" s="30"/>
      <c r="U46" s="31" t="n">
        <v>0</v>
      </c>
      <c r="V46" s="34" t="n">
        <f aca="false">U46*J46</f>
        <v>0</v>
      </c>
      <c r="W46" s="30" t="n">
        <f aca="false">U46+O46</f>
        <v>0</v>
      </c>
      <c r="X46" s="34" t="n">
        <f aca="false">W46*J46</f>
        <v>0</v>
      </c>
      <c r="Y46" s="30" t="n">
        <v>0</v>
      </c>
      <c r="Z46" s="36" t="n">
        <v>0</v>
      </c>
      <c r="AA46" s="30" t="n">
        <v>0</v>
      </c>
      <c r="AB46" s="30"/>
      <c r="AC46" s="31" t="n">
        <v>0</v>
      </c>
      <c r="AD46" s="34" t="n">
        <f aca="false">AC46*J46</f>
        <v>0</v>
      </c>
      <c r="AE46" s="30" t="n">
        <f aca="false">O46+U46+AC46</f>
        <v>0</v>
      </c>
      <c r="AF46" s="34" t="n">
        <f aca="false">AE46*J46</f>
        <v>0</v>
      </c>
      <c r="AG46" s="30"/>
    </row>
    <row r="47" customFormat="false" ht="12" hidden="false" customHeight="true" outlineLevel="0" collapsed="false">
      <c r="A47" s="30" t="n">
        <v>12</v>
      </c>
      <c r="B47" s="30" t="n">
        <v>1</v>
      </c>
      <c r="C47" s="30" t="n">
        <v>125</v>
      </c>
      <c r="D47" s="30" t="s">
        <v>370</v>
      </c>
      <c r="E47" s="30" t="s">
        <v>243</v>
      </c>
      <c r="F47" s="30" t="s">
        <v>25</v>
      </c>
      <c r="G47" s="32" t="s">
        <v>371</v>
      </c>
      <c r="H47" s="30" t="s">
        <v>26</v>
      </c>
      <c r="I47" s="33" t="n">
        <v>121.2</v>
      </c>
      <c r="J47" s="34" t="n">
        <v>0.5258</v>
      </c>
      <c r="K47" s="30" t="n">
        <v>320</v>
      </c>
      <c r="L47" s="36" t="n">
        <v>335</v>
      </c>
      <c r="M47" s="36" t="n">
        <v>350</v>
      </c>
      <c r="N47" s="36"/>
      <c r="O47" s="31" t="n">
        <f aca="false">M47</f>
        <v>350</v>
      </c>
      <c r="P47" s="34" t="n">
        <f aca="false">O47*J47</f>
        <v>184.03</v>
      </c>
      <c r="Q47" s="30" t="n">
        <v>205</v>
      </c>
      <c r="R47" s="30" t="n">
        <v>215</v>
      </c>
      <c r="S47" s="30" t="n">
        <v>220</v>
      </c>
      <c r="T47" s="30"/>
      <c r="U47" s="31" t="n">
        <f aca="false">S47</f>
        <v>220</v>
      </c>
      <c r="V47" s="34" t="n">
        <f aca="false">U47*J47</f>
        <v>115.676</v>
      </c>
      <c r="W47" s="30" t="n">
        <f aca="false">U47+O47</f>
        <v>570</v>
      </c>
      <c r="X47" s="34" t="n">
        <f aca="false">W47*J47</f>
        <v>299.706</v>
      </c>
      <c r="Y47" s="30" t="n">
        <v>275</v>
      </c>
      <c r="Z47" s="36" t="n">
        <v>285</v>
      </c>
      <c r="AA47" s="40" t="n">
        <v>300</v>
      </c>
      <c r="AB47" s="30"/>
      <c r="AC47" s="31" t="n">
        <f aca="false">Z47</f>
        <v>285</v>
      </c>
      <c r="AD47" s="34" t="n">
        <f aca="false">AC47*J47</f>
        <v>149.853</v>
      </c>
      <c r="AE47" s="30" t="n">
        <f aca="false">O47+U47+AC47</f>
        <v>855</v>
      </c>
      <c r="AF47" s="34" t="n">
        <f aca="false">AE47*J47</f>
        <v>449.559</v>
      </c>
      <c r="AG47" s="30"/>
    </row>
    <row r="48" customFormat="false" ht="12" hidden="false" customHeight="true" outlineLevel="0" collapsed="false">
      <c r="A48" s="30" t="n">
        <v>5</v>
      </c>
      <c r="B48" s="30" t="n">
        <v>2</v>
      </c>
      <c r="C48" s="30" t="n">
        <v>125</v>
      </c>
      <c r="D48" s="30" t="s">
        <v>372</v>
      </c>
      <c r="E48" s="30" t="s">
        <v>243</v>
      </c>
      <c r="F48" s="35" t="s">
        <v>25</v>
      </c>
      <c r="G48" s="32" t="n">
        <v>10285</v>
      </c>
      <c r="H48" s="30" t="s">
        <v>26</v>
      </c>
      <c r="I48" s="33" t="n">
        <v>117.2</v>
      </c>
      <c r="J48" s="34" t="n">
        <v>0.5295</v>
      </c>
      <c r="K48" s="30" t="n">
        <v>250</v>
      </c>
      <c r="L48" s="36" t="n">
        <v>270</v>
      </c>
      <c r="M48" s="36" t="n">
        <v>280</v>
      </c>
      <c r="N48" s="36"/>
      <c r="O48" s="31" t="n">
        <f aca="false">M48</f>
        <v>280</v>
      </c>
      <c r="P48" s="34" t="n">
        <f aca="false">O48*J48</f>
        <v>148.26</v>
      </c>
      <c r="Q48" s="30" t="n">
        <v>160</v>
      </c>
      <c r="R48" s="30" t="n">
        <v>175</v>
      </c>
      <c r="S48" s="30" t="n">
        <v>185</v>
      </c>
      <c r="T48" s="30"/>
      <c r="U48" s="31" t="n">
        <f aca="false">S48</f>
        <v>185</v>
      </c>
      <c r="V48" s="34" t="n">
        <f aca="false">U48*J48</f>
        <v>97.9575</v>
      </c>
      <c r="W48" s="30" t="n">
        <f aca="false">U48+O48</f>
        <v>465</v>
      </c>
      <c r="X48" s="34" t="n">
        <f aca="false">W48*J48</f>
        <v>246.2175</v>
      </c>
      <c r="Y48" s="30" t="n">
        <v>220</v>
      </c>
      <c r="Z48" s="36" t="n">
        <v>240</v>
      </c>
      <c r="AA48" s="40" t="n">
        <v>247.5</v>
      </c>
      <c r="AB48" s="30"/>
      <c r="AC48" s="31" t="n">
        <f aca="false">Z48</f>
        <v>240</v>
      </c>
      <c r="AD48" s="34" t="n">
        <f aca="false">AC48*J48</f>
        <v>127.08</v>
      </c>
      <c r="AE48" s="30" t="n">
        <f aca="false">O48+U48+AC48</f>
        <v>705</v>
      </c>
      <c r="AF48" s="34" t="n">
        <f aca="false">AE48*J48</f>
        <v>373.2975</v>
      </c>
      <c r="AG48" s="30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6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5.41"/>
    <col collapsed="false" customWidth="true" hidden="false" outlineLevel="0" max="4" min="4" style="1" width="25.28"/>
    <col collapsed="false" customWidth="true" hidden="false" outlineLevel="0" max="5" min="5" style="1" width="26.99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373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0"/>
      <c r="F6" s="30"/>
      <c r="G6" s="32"/>
      <c r="H6" s="30"/>
      <c r="I6" s="33"/>
      <c r="J6" s="34"/>
      <c r="K6" s="30"/>
      <c r="L6" s="36"/>
      <c r="M6" s="36"/>
      <c r="N6" s="30"/>
      <c r="O6" s="31"/>
      <c r="P6" s="34"/>
      <c r="Q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60</v>
      </c>
      <c r="D7" s="30" t="s">
        <v>374</v>
      </c>
      <c r="E7" s="30" t="s">
        <v>291</v>
      </c>
      <c r="F7" s="30" t="s">
        <v>25</v>
      </c>
      <c r="G7" s="32" t="n">
        <v>24708</v>
      </c>
      <c r="H7" s="30" t="s">
        <v>101</v>
      </c>
      <c r="I7" s="33" t="n">
        <v>59.1</v>
      </c>
      <c r="J7" s="34" t="n">
        <v>0.9996</v>
      </c>
      <c r="K7" s="30" t="n">
        <v>65</v>
      </c>
      <c r="L7" s="36" t="n">
        <v>75</v>
      </c>
      <c r="M7" s="39" t="n">
        <v>77.5</v>
      </c>
      <c r="N7" s="30"/>
      <c r="O7" s="31" t="n">
        <v>75</v>
      </c>
      <c r="P7" s="34" t="n">
        <f aca="false">O7*J7</f>
        <v>74.97</v>
      </c>
      <c r="Q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60</v>
      </c>
      <c r="D8" s="30" t="s">
        <v>375</v>
      </c>
      <c r="E8" s="30" t="s">
        <v>98</v>
      </c>
      <c r="F8" s="30" t="s">
        <v>25</v>
      </c>
      <c r="G8" s="32" t="n">
        <v>32552</v>
      </c>
      <c r="H8" s="32" t="s">
        <v>26</v>
      </c>
      <c r="I8" s="33" t="n">
        <v>58.8</v>
      </c>
      <c r="J8" s="34" t="n">
        <v>0.8705</v>
      </c>
      <c r="K8" s="30" t="n">
        <v>110</v>
      </c>
      <c r="L8" s="36" t="n">
        <v>115</v>
      </c>
      <c r="M8" s="39" t="n">
        <v>120</v>
      </c>
      <c r="N8" s="30"/>
      <c r="O8" s="31" t="n">
        <v>115</v>
      </c>
      <c r="P8" s="34" t="n">
        <f aca="false">O8*J8</f>
        <v>100.1075</v>
      </c>
      <c r="Q8" s="30"/>
    </row>
    <row r="9" customFormat="false" ht="12.75" hidden="false" customHeight="false" outlineLevel="0" collapsed="false">
      <c r="A9" s="30" t="n">
        <v>5</v>
      </c>
      <c r="B9" s="30" t="n">
        <v>2</v>
      </c>
      <c r="C9" s="30" t="n">
        <v>60</v>
      </c>
      <c r="D9" s="30" t="s">
        <v>376</v>
      </c>
      <c r="E9" s="30" t="s">
        <v>377</v>
      </c>
      <c r="F9" s="30" t="s">
        <v>377</v>
      </c>
      <c r="G9" s="32" t="n">
        <v>28362</v>
      </c>
      <c r="H9" s="32" t="s">
        <v>26</v>
      </c>
      <c r="I9" s="33" t="n">
        <v>60</v>
      </c>
      <c r="J9" s="34" t="n">
        <v>0.8628</v>
      </c>
      <c r="K9" s="30" t="n">
        <v>85</v>
      </c>
      <c r="L9" s="36" t="n">
        <v>92.2</v>
      </c>
      <c r="M9" s="39" t="n">
        <v>97.5</v>
      </c>
      <c r="N9" s="30"/>
      <c r="O9" s="31" t="n">
        <v>92.5</v>
      </c>
      <c r="P9" s="34" t="n">
        <f aca="false">O9*J9</f>
        <v>79.809</v>
      </c>
      <c r="Q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1" t="n">
        <v>67.5</v>
      </c>
      <c r="D10" s="30" t="s">
        <v>378</v>
      </c>
      <c r="E10" s="30" t="s">
        <v>184</v>
      </c>
      <c r="F10" s="30" t="s">
        <v>184</v>
      </c>
      <c r="G10" s="32" t="n">
        <v>32564</v>
      </c>
      <c r="H10" s="32" t="s">
        <v>26</v>
      </c>
      <c r="I10" s="33" t="n">
        <v>65</v>
      </c>
      <c r="J10" s="34" t="n">
        <v>0.8052</v>
      </c>
      <c r="K10" s="30" t="n">
        <v>100</v>
      </c>
      <c r="L10" s="36" t="n">
        <v>115</v>
      </c>
      <c r="M10" s="36" t="n">
        <v>122.5</v>
      </c>
      <c r="N10" s="30"/>
      <c r="O10" s="31" t="n">
        <v>122.5</v>
      </c>
      <c r="P10" s="34" t="n">
        <f aca="false">O10*J10</f>
        <v>98.637</v>
      </c>
      <c r="Q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75</v>
      </c>
      <c r="D11" s="30" t="s">
        <v>379</v>
      </c>
      <c r="E11" s="30" t="s">
        <v>140</v>
      </c>
      <c r="F11" s="30" t="s">
        <v>25</v>
      </c>
      <c r="G11" s="32" t="n">
        <v>34268</v>
      </c>
      <c r="H11" s="30" t="s">
        <v>62</v>
      </c>
      <c r="I11" s="33" t="n">
        <v>73.4</v>
      </c>
      <c r="J11" s="34" t="n">
        <v>0.7395</v>
      </c>
      <c r="K11" s="30" t="n">
        <v>130</v>
      </c>
      <c r="L11" s="36" t="n">
        <v>135</v>
      </c>
      <c r="M11" s="36" t="n">
        <v>137.5</v>
      </c>
      <c r="N11" s="30"/>
      <c r="O11" s="31" t="n">
        <v>137.5</v>
      </c>
      <c r="P11" s="34" t="n">
        <f aca="false">O11*J11</f>
        <v>101.68125</v>
      </c>
      <c r="Q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75</v>
      </c>
      <c r="D12" s="30" t="s">
        <v>380</v>
      </c>
      <c r="E12" s="30" t="s">
        <v>184</v>
      </c>
      <c r="F12" s="30" t="s">
        <v>184</v>
      </c>
      <c r="G12" s="32" t="n">
        <v>23806</v>
      </c>
      <c r="H12" s="30" t="s">
        <v>69</v>
      </c>
      <c r="I12" s="33" t="n">
        <v>75</v>
      </c>
      <c r="J12" s="34" t="n">
        <v>0.8705</v>
      </c>
      <c r="K12" s="40" t="n">
        <v>130</v>
      </c>
      <c r="L12" s="36" t="n">
        <v>130</v>
      </c>
      <c r="M12" s="39" t="n">
        <v>140</v>
      </c>
      <c r="N12" s="30"/>
      <c r="O12" s="31" t="n">
        <v>130</v>
      </c>
      <c r="P12" s="34" t="n">
        <f aca="false">O12*J12</f>
        <v>113.165</v>
      </c>
      <c r="Q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75</v>
      </c>
      <c r="D13" s="30" t="s">
        <v>381</v>
      </c>
      <c r="E13" s="30" t="s">
        <v>148</v>
      </c>
      <c r="F13" s="30" t="s">
        <v>25</v>
      </c>
      <c r="G13" s="32" t="n">
        <v>31746</v>
      </c>
      <c r="H13" s="32" t="s">
        <v>26</v>
      </c>
      <c r="I13" s="33" t="n">
        <v>74.1</v>
      </c>
      <c r="J13" s="34" t="n">
        <v>0.7293</v>
      </c>
      <c r="K13" s="30" t="n">
        <v>100</v>
      </c>
      <c r="L13" s="30" t="n">
        <v>105</v>
      </c>
      <c r="M13" s="39" t="n">
        <v>107.5</v>
      </c>
      <c r="N13" s="30"/>
      <c r="O13" s="31" t="n">
        <v>105</v>
      </c>
      <c r="P13" s="34" t="n">
        <f aca="false">O13*J13</f>
        <v>76.5765</v>
      </c>
      <c r="Q13" s="30"/>
    </row>
    <row r="14" customFormat="false" ht="12.75" hidden="false" customHeight="false" outlineLevel="0" collapsed="false">
      <c r="A14" s="30"/>
      <c r="B14" s="30"/>
      <c r="C14" s="30"/>
      <c r="D14" s="31" t="s">
        <v>21</v>
      </c>
      <c r="E14" s="30"/>
      <c r="F14" s="30"/>
      <c r="G14" s="32"/>
      <c r="H14" s="30"/>
      <c r="I14" s="33"/>
      <c r="J14" s="34"/>
      <c r="K14" s="40"/>
      <c r="L14" s="36"/>
      <c r="M14" s="39"/>
      <c r="N14" s="30"/>
      <c r="O14" s="31"/>
      <c r="P14" s="34"/>
      <c r="Q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60</v>
      </c>
      <c r="D15" s="30" t="s">
        <v>382</v>
      </c>
      <c r="E15" s="30" t="s">
        <v>217</v>
      </c>
      <c r="F15" s="30" t="s">
        <v>25</v>
      </c>
      <c r="G15" s="32" t="s">
        <v>383</v>
      </c>
      <c r="H15" s="30" t="s">
        <v>227</v>
      </c>
      <c r="I15" s="33" t="n">
        <v>59.7</v>
      </c>
      <c r="J15" s="34" t="n">
        <v>0.8824</v>
      </c>
      <c r="K15" s="30" t="n">
        <v>70</v>
      </c>
      <c r="L15" s="36" t="n">
        <v>80</v>
      </c>
      <c r="M15" s="39" t="n">
        <v>90</v>
      </c>
      <c r="N15" s="30"/>
      <c r="O15" s="31" t="n">
        <v>80</v>
      </c>
      <c r="P15" s="34" t="n">
        <f aca="false">O15*J15</f>
        <v>70.592</v>
      </c>
      <c r="Q15" s="30"/>
    </row>
    <row r="16" customFormat="false" ht="12.75" hidden="false" customHeight="false" outlineLevel="0" collapsed="false">
      <c r="A16" s="30" t="n">
        <v>12</v>
      </c>
      <c r="B16" s="30" t="n">
        <v>1</v>
      </c>
      <c r="C16" s="30" t="n">
        <v>67.5</v>
      </c>
      <c r="D16" s="30" t="s">
        <v>384</v>
      </c>
      <c r="E16" s="30" t="s">
        <v>98</v>
      </c>
      <c r="F16" s="30" t="s">
        <v>25</v>
      </c>
      <c r="G16" s="32" t="n">
        <v>35487</v>
      </c>
      <c r="H16" s="30" t="s">
        <v>33</v>
      </c>
      <c r="I16" s="33" t="n">
        <v>66.5</v>
      </c>
      <c r="J16" s="34" t="n">
        <v>0.7651</v>
      </c>
      <c r="K16" s="30" t="n">
        <v>100</v>
      </c>
      <c r="L16" s="36" t="n">
        <v>107.5</v>
      </c>
      <c r="M16" s="36" t="n">
        <v>112.5</v>
      </c>
      <c r="N16" s="30"/>
      <c r="O16" s="31" t="n">
        <v>112.5</v>
      </c>
      <c r="P16" s="34" t="n">
        <f aca="false">O16*J16</f>
        <v>86.07375</v>
      </c>
      <c r="Q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75</v>
      </c>
      <c r="D17" s="30" t="s">
        <v>385</v>
      </c>
      <c r="E17" s="30" t="s">
        <v>184</v>
      </c>
      <c r="F17" s="30" t="s">
        <v>184</v>
      </c>
      <c r="G17" s="32" t="n">
        <v>34382</v>
      </c>
      <c r="H17" s="30" t="s">
        <v>62</v>
      </c>
      <c r="I17" s="33" t="n">
        <v>75</v>
      </c>
      <c r="J17" s="34" t="n">
        <v>0.6711</v>
      </c>
      <c r="K17" s="30" t="n">
        <v>145</v>
      </c>
      <c r="L17" s="36" t="n">
        <v>150</v>
      </c>
      <c r="M17" s="39" t="n">
        <v>155</v>
      </c>
      <c r="N17" s="30"/>
      <c r="O17" s="31" t="n">
        <v>150</v>
      </c>
      <c r="P17" s="34" t="n">
        <f aca="false">O17*J17</f>
        <v>100.665</v>
      </c>
      <c r="Q17" s="30"/>
    </row>
    <row r="18" customFormat="false" ht="12.75" hidden="false" customHeight="false" outlineLevel="0" collapsed="false">
      <c r="A18" s="30" t="n">
        <v>5</v>
      </c>
      <c r="B18" s="30" t="n">
        <v>2</v>
      </c>
      <c r="C18" s="30" t="n">
        <v>75</v>
      </c>
      <c r="D18" s="30" t="s">
        <v>386</v>
      </c>
      <c r="E18" s="30" t="s">
        <v>112</v>
      </c>
      <c r="F18" s="30" t="s">
        <v>25</v>
      </c>
      <c r="G18" s="32" t="n">
        <v>35227</v>
      </c>
      <c r="H18" s="30" t="s">
        <v>62</v>
      </c>
      <c r="I18" s="33" t="n">
        <v>69.6</v>
      </c>
      <c r="J18" s="34" t="n">
        <v>0.7278</v>
      </c>
      <c r="K18" s="30" t="n">
        <v>90</v>
      </c>
      <c r="L18" s="36" t="n">
        <v>100</v>
      </c>
      <c r="M18" s="39" t="n">
        <v>110</v>
      </c>
      <c r="N18" s="30"/>
      <c r="O18" s="31" t="n">
        <v>100</v>
      </c>
      <c r="P18" s="34" t="n">
        <f aca="false">O18*J18</f>
        <v>72.78</v>
      </c>
      <c r="Q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75</v>
      </c>
      <c r="D19" s="30" t="s">
        <v>387</v>
      </c>
      <c r="E19" s="30" t="s">
        <v>32</v>
      </c>
      <c r="F19" s="30" t="s">
        <v>25</v>
      </c>
      <c r="G19" s="32" t="n">
        <v>25355</v>
      </c>
      <c r="H19" s="30" t="s">
        <v>101</v>
      </c>
      <c r="I19" s="33" t="n">
        <v>74.7</v>
      </c>
      <c r="J19" s="34" t="n">
        <v>0.7279</v>
      </c>
      <c r="K19" s="30" t="n">
        <v>135</v>
      </c>
      <c r="L19" s="39" t="n">
        <v>145</v>
      </c>
      <c r="M19" s="39" t="n">
        <v>145</v>
      </c>
      <c r="N19" s="30"/>
      <c r="O19" s="31" t="n">
        <v>135</v>
      </c>
      <c r="P19" s="34" t="n">
        <f aca="false">O19*J19</f>
        <v>98.2665</v>
      </c>
      <c r="Q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75</v>
      </c>
      <c r="D20" s="30" t="s">
        <v>388</v>
      </c>
      <c r="E20" s="30" t="s">
        <v>291</v>
      </c>
      <c r="F20" s="30" t="s">
        <v>25</v>
      </c>
      <c r="G20" s="32" t="n">
        <v>23078</v>
      </c>
      <c r="H20" s="30" t="s">
        <v>69</v>
      </c>
      <c r="I20" s="33" t="n">
        <v>71.3</v>
      </c>
      <c r="J20" s="34" t="n">
        <v>0.8868</v>
      </c>
      <c r="K20" s="30" t="n">
        <v>120</v>
      </c>
      <c r="L20" s="39" t="n">
        <v>125</v>
      </c>
      <c r="M20" s="36" t="n">
        <v>0</v>
      </c>
      <c r="N20" s="30"/>
      <c r="O20" s="31" t="n">
        <v>120</v>
      </c>
      <c r="P20" s="34" t="n">
        <f aca="false">O20*J20</f>
        <v>106.416</v>
      </c>
      <c r="Q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75</v>
      </c>
      <c r="D21" s="30" t="s">
        <v>389</v>
      </c>
      <c r="E21" s="30" t="s">
        <v>390</v>
      </c>
      <c r="F21" s="30" t="s">
        <v>25</v>
      </c>
      <c r="G21" s="32" t="n">
        <v>19124</v>
      </c>
      <c r="H21" s="32" t="s">
        <v>85</v>
      </c>
      <c r="I21" s="33" t="n">
        <v>70.2</v>
      </c>
      <c r="J21" s="34" t="n">
        <v>0.7014</v>
      </c>
      <c r="K21" s="40" t="n">
        <v>70</v>
      </c>
      <c r="L21" s="36" t="n">
        <v>70</v>
      </c>
      <c r="M21" s="39" t="n">
        <v>80</v>
      </c>
      <c r="N21" s="30"/>
      <c r="O21" s="31" t="n">
        <v>70</v>
      </c>
      <c r="P21" s="34" t="n">
        <f aca="false">O21*J21</f>
        <v>49.098</v>
      </c>
      <c r="Q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75</v>
      </c>
      <c r="D22" s="30" t="s">
        <v>337</v>
      </c>
      <c r="E22" s="30" t="s">
        <v>391</v>
      </c>
      <c r="F22" s="30" t="s">
        <v>25</v>
      </c>
      <c r="G22" s="32" t="n">
        <v>16597</v>
      </c>
      <c r="H22" s="30" t="s">
        <v>197</v>
      </c>
      <c r="I22" s="33" t="n">
        <v>67.9</v>
      </c>
      <c r="J22" s="34" t="n">
        <v>1.4945</v>
      </c>
      <c r="K22" s="30" t="n">
        <v>85</v>
      </c>
      <c r="L22" s="39" t="n">
        <v>92.2</v>
      </c>
      <c r="M22" s="36" t="n">
        <v>92.5</v>
      </c>
      <c r="N22" s="30"/>
      <c r="O22" s="31" t="n">
        <v>92.5</v>
      </c>
      <c r="P22" s="34" t="n">
        <f aca="false">O22*J22</f>
        <v>138.24125</v>
      </c>
      <c r="Q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75</v>
      </c>
      <c r="D23" s="30" t="s">
        <v>392</v>
      </c>
      <c r="E23" s="30" t="s">
        <v>104</v>
      </c>
      <c r="F23" s="30" t="s">
        <v>104</v>
      </c>
      <c r="G23" s="32" t="n">
        <v>33072</v>
      </c>
      <c r="H23" s="32" t="s">
        <v>26</v>
      </c>
      <c r="I23" s="33" t="n">
        <v>74.9</v>
      </c>
      <c r="J23" s="34" t="n">
        <v>0.6652</v>
      </c>
      <c r="K23" s="30" t="n">
        <v>152.5</v>
      </c>
      <c r="L23" s="36" t="n">
        <v>167.5</v>
      </c>
      <c r="M23" s="39" t="n">
        <v>172.5</v>
      </c>
      <c r="N23" s="30"/>
      <c r="O23" s="31" t="n">
        <v>167.5</v>
      </c>
      <c r="P23" s="34" t="n">
        <f aca="false">O23*J23</f>
        <v>111.421</v>
      </c>
      <c r="Q23" s="30"/>
    </row>
    <row r="24" customFormat="false" ht="12.75" hidden="false" customHeight="false" outlineLevel="0" collapsed="false">
      <c r="A24" s="30" t="n">
        <v>5</v>
      </c>
      <c r="B24" s="30" t="n">
        <v>2</v>
      </c>
      <c r="C24" s="30" t="n">
        <v>75</v>
      </c>
      <c r="D24" s="30" t="s">
        <v>393</v>
      </c>
      <c r="E24" s="30" t="s">
        <v>64</v>
      </c>
      <c r="F24" s="30" t="s">
        <v>25</v>
      </c>
      <c r="G24" s="32" t="n">
        <v>30542</v>
      </c>
      <c r="H24" s="32" t="s">
        <v>26</v>
      </c>
      <c r="I24" s="33" t="n">
        <v>72</v>
      </c>
      <c r="J24" s="34" t="n">
        <v>0.6867</v>
      </c>
      <c r="K24" s="30" t="n">
        <v>160</v>
      </c>
      <c r="L24" s="39" t="n">
        <v>165</v>
      </c>
      <c r="M24" s="36" t="n">
        <v>165</v>
      </c>
      <c r="N24" s="30"/>
      <c r="O24" s="31" t="n">
        <v>165</v>
      </c>
      <c r="P24" s="34" t="n">
        <f aca="false">O24*J24</f>
        <v>113.3055</v>
      </c>
      <c r="Q24" s="30"/>
    </row>
    <row r="25" customFormat="false" ht="12.75" hidden="false" customHeight="false" outlineLevel="0" collapsed="false">
      <c r="A25" s="30" t="n">
        <v>3</v>
      </c>
      <c r="B25" s="30" t="n">
        <v>3</v>
      </c>
      <c r="C25" s="30" t="n">
        <v>75</v>
      </c>
      <c r="D25" s="30" t="s">
        <v>394</v>
      </c>
      <c r="E25" s="30" t="s">
        <v>390</v>
      </c>
      <c r="F25" s="30" t="s">
        <v>25</v>
      </c>
      <c r="G25" s="32" t="n">
        <v>32724</v>
      </c>
      <c r="H25" s="32" t="s">
        <v>26</v>
      </c>
      <c r="I25" s="33" t="n">
        <v>75</v>
      </c>
      <c r="J25" s="34" t="n">
        <v>0.6645</v>
      </c>
      <c r="K25" s="30" t="n">
        <v>145</v>
      </c>
      <c r="L25" s="36" t="n">
        <v>155</v>
      </c>
      <c r="M25" s="39" t="n">
        <v>160</v>
      </c>
      <c r="N25" s="30"/>
      <c r="O25" s="31" t="n">
        <v>155</v>
      </c>
      <c r="P25" s="34" t="n">
        <f aca="false">O25*J25</f>
        <v>102.9975</v>
      </c>
      <c r="Q25" s="30"/>
    </row>
    <row r="26" customFormat="false" ht="12.75" hidden="false" customHeight="false" outlineLevel="0" collapsed="false">
      <c r="A26" s="30" t="n">
        <v>2</v>
      </c>
      <c r="B26" s="30" t="n">
        <v>4</v>
      </c>
      <c r="C26" s="30" t="n">
        <v>75</v>
      </c>
      <c r="D26" s="30" t="s">
        <v>395</v>
      </c>
      <c r="E26" s="30" t="s">
        <v>233</v>
      </c>
      <c r="F26" s="30" t="s">
        <v>25</v>
      </c>
      <c r="G26" s="32" t="n">
        <v>28618</v>
      </c>
      <c r="H26" s="30" t="s">
        <v>26</v>
      </c>
      <c r="I26" s="33" t="n">
        <v>71.4</v>
      </c>
      <c r="J26" s="34" t="n">
        <v>0.6914</v>
      </c>
      <c r="K26" s="30" t="n">
        <v>140</v>
      </c>
      <c r="L26" s="36" t="n">
        <v>152.5</v>
      </c>
      <c r="M26" s="39" t="n">
        <v>160</v>
      </c>
      <c r="N26" s="30"/>
      <c r="O26" s="31" t="n">
        <v>152.5</v>
      </c>
      <c r="P26" s="34" t="n">
        <f aca="false">O26*J26</f>
        <v>105.4385</v>
      </c>
      <c r="Q26" s="30"/>
    </row>
    <row r="27" customFormat="false" ht="12.75" hidden="false" customHeight="false" outlineLevel="0" collapsed="false">
      <c r="A27" s="30" t="n">
        <v>1</v>
      </c>
      <c r="B27" s="30" t="n">
        <v>5</v>
      </c>
      <c r="C27" s="30" t="n">
        <v>75</v>
      </c>
      <c r="D27" s="30" t="s">
        <v>385</v>
      </c>
      <c r="E27" s="30" t="s">
        <v>184</v>
      </c>
      <c r="F27" s="30" t="s">
        <v>184</v>
      </c>
      <c r="G27" s="32" t="n">
        <v>34382</v>
      </c>
      <c r="H27" s="32" t="s">
        <v>26</v>
      </c>
      <c r="I27" s="33" t="n">
        <v>75</v>
      </c>
      <c r="J27" s="34" t="n">
        <v>0.6645</v>
      </c>
      <c r="K27" s="30" t="n">
        <v>145</v>
      </c>
      <c r="L27" s="36" t="n">
        <v>150</v>
      </c>
      <c r="M27" s="39" t="n">
        <v>155</v>
      </c>
      <c r="N27" s="30"/>
      <c r="O27" s="31" t="n">
        <v>150</v>
      </c>
      <c r="P27" s="34" t="n">
        <f aca="false">O27*J27</f>
        <v>99.675</v>
      </c>
      <c r="Q27" s="30"/>
    </row>
    <row r="28" customFormat="false" ht="12.75" hidden="false" customHeight="false" outlineLevel="0" collapsed="false">
      <c r="A28" s="30" t="n">
        <v>0</v>
      </c>
      <c r="B28" s="30" t="n">
        <v>6</v>
      </c>
      <c r="C28" s="30" t="n">
        <v>75</v>
      </c>
      <c r="D28" s="30" t="s">
        <v>387</v>
      </c>
      <c r="E28" s="30" t="s">
        <v>32</v>
      </c>
      <c r="F28" s="30" t="s">
        <v>25</v>
      </c>
      <c r="G28" s="32" t="n">
        <v>25355</v>
      </c>
      <c r="H28" s="30" t="s">
        <v>26</v>
      </c>
      <c r="I28" s="33" t="n">
        <v>74.7</v>
      </c>
      <c r="J28" s="34" t="n">
        <v>0.7279</v>
      </c>
      <c r="K28" s="30" t="n">
        <v>135</v>
      </c>
      <c r="L28" s="39" t="n">
        <v>145</v>
      </c>
      <c r="M28" s="39" t="n">
        <v>145</v>
      </c>
      <c r="N28" s="30"/>
      <c r="O28" s="31" t="n">
        <v>135</v>
      </c>
      <c r="P28" s="34" t="n">
        <f aca="false">O28*J28</f>
        <v>98.2665</v>
      </c>
      <c r="Q28" s="30"/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75</v>
      </c>
      <c r="D29" s="30" t="s">
        <v>396</v>
      </c>
      <c r="E29" s="30" t="s">
        <v>397</v>
      </c>
      <c r="F29" s="30" t="s">
        <v>25</v>
      </c>
      <c r="G29" s="32" t="n">
        <v>36920</v>
      </c>
      <c r="H29" s="30" t="s">
        <v>50</v>
      </c>
      <c r="I29" s="33" t="n">
        <v>70</v>
      </c>
      <c r="J29" s="34" t="n">
        <v>0.8297</v>
      </c>
      <c r="K29" s="30" t="n">
        <v>70</v>
      </c>
      <c r="L29" s="36" t="n">
        <v>75</v>
      </c>
      <c r="M29" s="36" t="n">
        <v>80</v>
      </c>
      <c r="N29" s="30"/>
      <c r="O29" s="31" t="n">
        <v>80</v>
      </c>
      <c r="P29" s="34" t="n">
        <f aca="false">O29*J29</f>
        <v>66.376</v>
      </c>
      <c r="Q29" s="30"/>
    </row>
    <row r="30" customFormat="false" ht="12.75" hidden="false" customHeight="false" outlineLevel="0" collapsed="false">
      <c r="A30" s="30" t="n">
        <v>12</v>
      </c>
      <c r="B30" s="30" t="n">
        <v>1</v>
      </c>
      <c r="C30" s="30" t="n">
        <v>82.5</v>
      </c>
      <c r="D30" s="30" t="s">
        <v>398</v>
      </c>
      <c r="E30" s="30" t="s">
        <v>399</v>
      </c>
      <c r="F30" s="30" t="s">
        <v>25</v>
      </c>
      <c r="G30" s="32" t="n">
        <v>27030</v>
      </c>
      <c r="H30" s="30" t="s">
        <v>36</v>
      </c>
      <c r="I30" s="33" t="n">
        <v>82.5</v>
      </c>
      <c r="J30" s="34" t="n">
        <v>0.6249</v>
      </c>
      <c r="K30" s="30" t="n">
        <v>175</v>
      </c>
      <c r="L30" s="36" t="n">
        <v>185</v>
      </c>
      <c r="M30" s="39" t="n">
        <v>192.5</v>
      </c>
      <c r="N30" s="30"/>
      <c r="O30" s="31" t="n">
        <v>185</v>
      </c>
      <c r="P30" s="34" t="n">
        <f aca="false">O30*J30</f>
        <v>115.6065</v>
      </c>
      <c r="Q30" s="30"/>
    </row>
    <row r="31" customFormat="false" ht="12.75" hidden="false" customHeight="false" outlineLevel="0" collapsed="false">
      <c r="A31" s="30" t="n">
        <v>12</v>
      </c>
      <c r="B31" s="30" t="n">
        <v>1</v>
      </c>
      <c r="C31" s="30" t="n">
        <v>82.5</v>
      </c>
      <c r="D31" s="30" t="s">
        <v>400</v>
      </c>
      <c r="E31" s="30" t="s">
        <v>152</v>
      </c>
      <c r="F31" s="30" t="s">
        <v>25</v>
      </c>
      <c r="G31" s="32" t="n">
        <v>24642</v>
      </c>
      <c r="H31" s="30" t="s">
        <v>101</v>
      </c>
      <c r="I31" s="33" t="n">
        <v>82.5</v>
      </c>
      <c r="J31" s="34" t="n">
        <v>0.7085</v>
      </c>
      <c r="K31" s="39" t="n">
        <v>120</v>
      </c>
      <c r="L31" s="36" t="n">
        <v>120</v>
      </c>
      <c r="M31" s="39" t="n">
        <v>130</v>
      </c>
      <c r="N31" s="30"/>
      <c r="O31" s="31" t="n">
        <v>120</v>
      </c>
      <c r="P31" s="34" t="n">
        <f aca="false">O31*J31</f>
        <v>85.02</v>
      </c>
      <c r="Q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82.5</v>
      </c>
      <c r="D32" s="30" t="s">
        <v>401</v>
      </c>
      <c r="E32" s="30" t="s">
        <v>241</v>
      </c>
      <c r="F32" s="30" t="s">
        <v>25</v>
      </c>
      <c r="G32" s="32" t="n">
        <v>22881</v>
      </c>
      <c r="H32" s="30" t="s">
        <v>69</v>
      </c>
      <c r="I32" s="33" t="n">
        <v>82.4</v>
      </c>
      <c r="J32" s="34" t="n">
        <v>0.8243</v>
      </c>
      <c r="K32" s="39" t="n">
        <v>145</v>
      </c>
      <c r="L32" s="36" t="n">
        <v>145</v>
      </c>
      <c r="M32" s="39" t="n">
        <v>150</v>
      </c>
      <c r="N32" s="30"/>
      <c r="O32" s="31" t="n">
        <v>145</v>
      </c>
      <c r="P32" s="34" t="n">
        <f aca="false">O32*J32</f>
        <v>119.5235</v>
      </c>
      <c r="Q32" s="30"/>
    </row>
    <row r="33" customFormat="false" ht="12.75" hidden="false" customHeight="false" outlineLevel="0" collapsed="false">
      <c r="A33" s="30" t="n">
        <v>5</v>
      </c>
      <c r="B33" s="30" t="n">
        <v>2</v>
      </c>
      <c r="C33" s="30" t="n">
        <v>82.5</v>
      </c>
      <c r="D33" s="30" t="s">
        <v>402</v>
      </c>
      <c r="E33" s="30" t="s">
        <v>403</v>
      </c>
      <c r="F33" s="30" t="s">
        <v>25</v>
      </c>
      <c r="G33" s="32" t="n">
        <v>23466</v>
      </c>
      <c r="H33" s="30" t="s">
        <v>69</v>
      </c>
      <c r="I33" s="33" t="n">
        <v>78.8</v>
      </c>
      <c r="J33" s="34" t="n">
        <v>0.7928</v>
      </c>
      <c r="K33" s="30" t="n">
        <v>110</v>
      </c>
      <c r="L33" s="36" t="n">
        <v>120</v>
      </c>
      <c r="M33" s="39" t="n">
        <v>130</v>
      </c>
      <c r="N33" s="30"/>
      <c r="O33" s="31" t="n">
        <v>120</v>
      </c>
      <c r="P33" s="34" t="n">
        <f aca="false">O33*J33</f>
        <v>95.136</v>
      </c>
      <c r="Q33" s="30"/>
    </row>
    <row r="34" customFormat="false" ht="12.75" hidden="false" customHeight="false" outlineLevel="0" collapsed="false">
      <c r="A34" s="30" t="n">
        <v>12</v>
      </c>
      <c r="B34" s="30" t="n">
        <v>1</v>
      </c>
      <c r="C34" s="30" t="n">
        <v>82.5</v>
      </c>
      <c r="D34" s="30" t="s">
        <v>147</v>
      </c>
      <c r="E34" s="30" t="s">
        <v>148</v>
      </c>
      <c r="F34" s="30" t="s">
        <v>25</v>
      </c>
      <c r="G34" s="32" t="n">
        <v>21630</v>
      </c>
      <c r="H34" s="30" t="s">
        <v>42</v>
      </c>
      <c r="I34" s="33" t="n">
        <v>82.1</v>
      </c>
      <c r="J34" s="34" t="n">
        <v>0.9197</v>
      </c>
      <c r="K34" s="30" t="n">
        <v>160</v>
      </c>
      <c r="L34" s="36" t="n">
        <v>170</v>
      </c>
      <c r="M34" s="36" t="n">
        <v>175</v>
      </c>
      <c r="N34" s="30"/>
      <c r="O34" s="31" t="n">
        <v>175</v>
      </c>
      <c r="P34" s="34" t="n">
        <f aca="false">O34*J34</f>
        <v>160.9475</v>
      </c>
      <c r="Q34" s="30"/>
    </row>
    <row r="35" customFormat="false" ht="12.75" hidden="false" customHeight="false" outlineLevel="0" collapsed="false">
      <c r="A35" s="30" t="n">
        <v>5</v>
      </c>
      <c r="B35" s="30" t="n">
        <v>2</v>
      </c>
      <c r="C35" s="30" t="n">
        <v>82.5</v>
      </c>
      <c r="D35" s="30" t="s">
        <v>149</v>
      </c>
      <c r="E35" s="30" t="s">
        <v>148</v>
      </c>
      <c r="F35" s="30" t="s">
        <v>25</v>
      </c>
      <c r="G35" s="32" t="n">
        <v>21363</v>
      </c>
      <c r="H35" s="30" t="s">
        <v>42</v>
      </c>
      <c r="I35" s="33" t="n">
        <v>81.7</v>
      </c>
      <c r="J35" s="34" t="n">
        <v>0.9571</v>
      </c>
      <c r="K35" s="30" t="n">
        <v>130</v>
      </c>
      <c r="L35" s="39" t="n">
        <v>135</v>
      </c>
      <c r="M35" s="36" t="n">
        <v>135</v>
      </c>
      <c r="N35" s="30"/>
      <c r="O35" s="31" t="n">
        <v>135</v>
      </c>
      <c r="P35" s="34" t="n">
        <f aca="false">O35*J35</f>
        <v>129.2085</v>
      </c>
      <c r="Q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82.5</v>
      </c>
      <c r="D36" s="30" t="s">
        <v>404</v>
      </c>
      <c r="E36" s="30" t="s">
        <v>291</v>
      </c>
      <c r="F36" s="30" t="s">
        <v>25</v>
      </c>
      <c r="G36" s="32" t="n">
        <v>19201</v>
      </c>
      <c r="H36" s="30" t="s">
        <v>85</v>
      </c>
      <c r="I36" s="33" t="n">
        <v>82.3</v>
      </c>
      <c r="J36" s="34" t="n">
        <v>1.1569</v>
      </c>
      <c r="K36" s="30" t="n">
        <v>130</v>
      </c>
      <c r="L36" s="36" t="n">
        <v>140</v>
      </c>
      <c r="M36" s="36" t="n">
        <v>0</v>
      </c>
      <c r="N36" s="30"/>
      <c r="O36" s="31" t="n">
        <v>140</v>
      </c>
      <c r="P36" s="34" t="n">
        <f aca="false">O36*J36</f>
        <v>161.966</v>
      </c>
      <c r="Q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82.5</v>
      </c>
      <c r="D37" s="30" t="s">
        <v>405</v>
      </c>
      <c r="E37" s="30" t="s">
        <v>152</v>
      </c>
      <c r="F37" s="30" t="s">
        <v>25</v>
      </c>
      <c r="G37" s="32" t="n">
        <v>18780</v>
      </c>
      <c r="H37" s="30" t="s">
        <v>29</v>
      </c>
      <c r="I37" s="33" t="n">
        <v>80.7</v>
      </c>
      <c r="J37" s="34" t="n">
        <v>1.2077</v>
      </c>
      <c r="K37" s="30" t="n">
        <v>135</v>
      </c>
      <c r="L37" s="36" t="n">
        <v>140</v>
      </c>
      <c r="M37" s="36" t="n">
        <v>0</v>
      </c>
      <c r="N37" s="30"/>
      <c r="O37" s="31" t="n">
        <v>140</v>
      </c>
      <c r="P37" s="34" t="n">
        <f aca="false">O37*J37</f>
        <v>169.078</v>
      </c>
      <c r="Q37" s="30" t="s">
        <v>128</v>
      </c>
    </row>
    <row r="38" customFormat="false" ht="12.75" hidden="false" customHeight="false" outlineLevel="0" collapsed="false">
      <c r="A38" s="30" t="n">
        <v>12</v>
      </c>
      <c r="B38" s="30" t="n">
        <v>1</v>
      </c>
      <c r="C38" s="30" t="n">
        <v>82.5</v>
      </c>
      <c r="D38" s="30" t="s">
        <v>406</v>
      </c>
      <c r="E38" s="30" t="s">
        <v>407</v>
      </c>
      <c r="F38" s="30" t="s">
        <v>25</v>
      </c>
      <c r="G38" s="32" t="n">
        <v>16850</v>
      </c>
      <c r="H38" s="30" t="s">
        <v>197</v>
      </c>
      <c r="I38" s="33" t="n">
        <v>81.5</v>
      </c>
      <c r="J38" s="34" t="n">
        <v>1.2879</v>
      </c>
      <c r="K38" s="30" t="n">
        <v>115</v>
      </c>
      <c r="L38" s="30" t="n">
        <v>120</v>
      </c>
      <c r="M38" s="30" t="n">
        <v>125</v>
      </c>
      <c r="N38" s="30"/>
      <c r="O38" s="31" t="n">
        <v>125</v>
      </c>
      <c r="P38" s="34" t="n">
        <f aca="false">O38*J38</f>
        <v>160.9875</v>
      </c>
      <c r="Q38" s="30"/>
    </row>
    <row r="39" customFormat="false" ht="12.75" hidden="false" customHeight="false" outlineLevel="0" collapsed="false">
      <c r="A39" s="30" t="n">
        <v>12</v>
      </c>
      <c r="B39" s="30" t="n">
        <v>1</v>
      </c>
      <c r="C39" s="30" t="n">
        <v>82.5</v>
      </c>
      <c r="D39" s="30" t="s">
        <v>408</v>
      </c>
      <c r="E39" s="30" t="s">
        <v>138</v>
      </c>
      <c r="F39" s="30" t="s">
        <v>25</v>
      </c>
      <c r="G39" s="32" t="n">
        <v>31558</v>
      </c>
      <c r="H39" s="32" t="s">
        <v>26</v>
      </c>
      <c r="I39" s="33" t="n">
        <v>82</v>
      </c>
      <c r="J39" s="34" t="n">
        <v>0.6219</v>
      </c>
      <c r="K39" s="30" t="n">
        <v>190</v>
      </c>
      <c r="L39" s="39" t="n">
        <v>195</v>
      </c>
      <c r="M39" s="30" t="n">
        <v>195</v>
      </c>
      <c r="N39" s="30"/>
      <c r="O39" s="31" t="n">
        <v>195</v>
      </c>
      <c r="P39" s="34" t="n">
        <f aca="false">O39*J39</f>
        <v>121.2705</v>
      </c>
      <c r="Q39" s="30"/>
    </row>
    <row r="40" customFormat="false" ht="12.75" hidden="false" customHeight="false" outlineLevel="0" collapsed="false">
      <c r="A40" s="30" t="n">
        <v>5</v>
      </c>
      <c r="B40" s="30" t="n">
        <v>2</v>
      </c>
      <c r="C40" s="30" t="n">
        <v>82.5</v>
      </c>
      <c r="D40" s="30" t="s">
        <v>398</v>
      </c>
      <c r="E40" s="30" t="s">
        <v>399</v>
      </c>
      <c r="F40" s="30" t="s">
        <v>25</v>
      </c>
      <c r="G40" s="32" t="n">
        <v>27030</v>
      </c>
      <c r="H40" s="32" t="s">
        <v>26</v>
      </c>
      <c r="I40" s="33" t="n">
        <v>82.5</v>
      </c>
      <c r="J40" s="34" t="n">
        <v>0.6193</v>
      </c>
      <c r="K40" s="30" t="n">
        <v>175</v>
      </c>
      <c r="L40" s="36" t="n">
        <v>185</v>
      </c>
      <c r="M40" s="39" t="n">
        <v>192.5</v>
      </c>
      <c r="N40" s="30"/>
      <c r="O40" s="31" t="n">
        <v>185</v>
      </c>
      <c r="P40" s="34" t="n">
        <f aca="false">O40*J40</f>
        <v>114.5705</v>
      </c>
      <c r="Q40" s="30"/>
    </row>
    <row r="41" customFormat="false" ht="12.75" hidden="false" customHeight="false" outlineLevel="0" collapsed="false">
      <c r="A41" s="30" t="n">
        <v>3</v>
      </c>
      <c r="B41" s="30" t="n">
        <v>3</v>
      </c>
      <c r="C41" s="30" t="n">
        <v>82.5</v>
      </c>
      <c r="D41" s="30" t="s">
        <v>409</v>
      </c>
      <c r="E41" s="30" t="s">
        <v>145</v>
      </c>
      <c r="F41" s="30" t="s">
        <v>25</v>
      </c>
      <c r="G41" s="32" t="n">
        <v>33460</v>
      </c>
      <c r="H41" s="32" t="s">
        <v>26</v>
      </c>
      <c r="I41" s="33" t="n">
        <v>82.5</v>
      </c>
      <c r="J41" s="34" t="n">
        <v>0.619</v>
      </c>
      <c r="K41" s="30" t="n">
        <v>180</v>
      </c>
      <c r="L41" s="39" t="n">
        <v>187.5</v>
      </c>
      <c r="M41" s="39" t="n">
        <v>187.5</v>
      </c>
      <c r="N41" s="30"/>
      <c r="O41" s="31" t="n">
        <v>180</v>
      </c>
      <c r="P41" s="34" t="n">
        <f aca="false">O41*J41</f>
        <v>111.42</v>
      </c>
      <c r="Q41" s="30"/>
    </row>
    <row r="42" customFormat="false" ht="12.75" hidden="false" customHeight="false" outlineLevel="0" collapsed="false">
      <c r="A42" s="30" t="n">
        <v>2</v>
      </c>
      <c r="B42" s="30" t="n">
        <v>4</v>
      </c>
      <c r="C42" s="30" t="n">
        <v>82.5</v>
      </c>
      <c r="D42" s="30" t="s">
        <v>147</v>
      </c>
      <c r="E42" s="30" t="s">
        <v>148</v>
      </c>
      <c r="F42" s="30" t="s">
        <v>25</v>
      </c>
      <c r="G42" s="32" t="n">
        <v>21630</v>
      </c>
      <c r="H42" s="30" t="s">
        <v>26</v>
      </c>
      <c r="I42" s="33" t="n">
        <v>82.1</v>
      </c>
      <c r="J42" s="34" t="n">
        <v>0.6214</v>
      </c>
      <c r="K42" s="30" t="n">
        <v>160</v>
      </c>
      <c r="L42" s="36" t="n">
        <v>170</v>
      </c>
      <c r="M42" s="36" t="n">
        <v>175</v>
      </c>
      <c r="N42" s="30"/>
      <c r="O42" s="31" t="n">
        <v>175</v>
      </c>
      <c r="P42" s="34" t="n">
        <f aca="false">O42*J42</f>
        <v>108.745</v>
      </c>
      <c r="Q42" s="30"/>
    </row>
    <row r="43" customFormat="false" ht="12.75" hidden="false" customHeight="false" outlineLevel="0" collapsed="false">
      <c r="A43" s="30" t="n">
        <v>1</v>
      </c>
      <c r="B43" s="30" t="n">
        <v>5</v>
      </c>
      <c r="C43" s="30" t="n">
        <v>82.5</v>
      </c>
      <c r="D43" s="30" t="s">
        <v>410</v>
      </c>
      <c r="E43" s="30" t="s">
        <v>64</v>
      </c>
      <c r="F43" s="30" t="s">
        <v>25</v>
      </c>
      <c r="G43" s="32" t="n">
        <v>28663</v>
      </c>
      <c r="H43" s="32" t="s">
        <v>26</v>
      </c>
      <c r="I43" s="33" t="n">
        <v>81.9</v>
      </c>
      <c r="J43" s="34" t="n">
        <v>0.6224</v>
      </c>
      <c r="K43" s="30" t="n">
        <v>145</v>
      </c>
      <c r="L43" s="39" t="n">
        <v>152.5</v>
      </c>
      <c r="M43" s="39" t="n">
        <v>152.5</v>
      </c>
      <c r="N43" s="30"/>
      <c r="O43" s="31" t="n">
        <v>145</v>
      </c>
      <c r="P43" s="34" t="n">
        <f aca="false">O43*J43</f>
        <v>90.248</v>
      </c>
      <c r="Q43" s="30"/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82.5</v>
      </c>
      <c r="D44" s="30" t="s">
        <v>411</v>
      </c>
      <c r="E44" s="30" t="s">
        <v>152</v>
      </c>
      <c r="F44" s="30" t="s">
        <v>25</v>
      </c>
      <c r="G44" s="32" t="n">
        <v>35535</v>
      </c>
      <c r="H44" s="30" t="s">
        <v>33</v>
      </c>
      <c r="I44" s="33" t="n">
        <v>80.3</v>
      </c>
      <c r="J44" s="34" t="n">
        <v>0.6564</v>
      </c>
      <c r="K44" s="30" t="n">
        <v>135</v>
      </c>
      <c r="L44" s="36" t="n">
        <v>140</v>
      </c>
      <c r="M44" s="36" t="n">
        <v>145</v>
      </c>
      <c r="N44" s="30"/>
      <c r="O44" s="31" t="n">
        <v>145</v>
      </c>
      <c r="P44" s="34" t="n">
        <f aca="false">O44*J44</f>
        <v>95.178</v>
      </c>
      <c r="Q44" s="30"/>
    </row>
    <row r="45" customFormat="false" ht="12.75" hidden="false" customHeight="false" outlineLevel="0" collapsed="false">
      <c r="A45" s="30" t="n">
        <v>12</v>
      </c>
      <c r="B45" s="30" t="n">
        <v>1</v>
      </c>
      <c r="C45" s="30" t="n">
        <v>90</v>
      </c>
      <c r="D45" s="30" t="s">
        <v>201</v>
      </c>
      <c r="E45" s="30" t="s">
        <v>104</v>
      </c>
      <c r="F45" s="30" t="s">
        <v>104</v>
      </c>
      <c r="G45" s="32" t="n">
        <v>34945</v>
      </c>
      <c r="H45" s="30" t="s">
        <v>62</v>
      </c>
      <c r="I45" s="33" t="n">
        <v>89.6</v>
      </c>
      <c r="J45" s="34" t="n">
        <v>0.5986</v>
      </c>
      <c r="K45" s="30" t="n">
        <v>175</v>
      </c>
      <c r="L45" s="36" t="n">
        <v>185</v>
      </c>
      <c r="M45" s="36" t="n">
        <v>192.5</v>
      </c>
      <c r="N45" s="30"/>
      <c r="O45" s="31" t="n">
        <v>192.5</v>
      </c>
      <c r="P45" s="34" t="n">
        <f aca="false">O45*J45</f>
        <v>115.2305</v>
      </c>
      <c r="Q45" s="30" t="s">
        <v>310</v>
      </c>
    </row>
    <row r="46" customFormat="false" ht="12.75" hidden="false" customHeight="false" outlineLevel="0" collapsed="false">
      <c r="A46" s="30" t="n">
        <v>5</v>
      </c>
      <c r="B46" s="30" t="n">
        <v>2</v>
      </c>
      <c r="C46" s="30" t="n">
        <v>90</v>
      </c>
      <c r="D46" s="30" t="s">
        <v>412</v>
      </c>
      <c r="E46" s="30" t="s">
        <v>239</v>
      </c>
      <c r="F46" s="30" t="s">
        <v>25</v>
      </c>
      <c r="G46" s="32" t="n">
        <v>34700</v>
      </c>
      <c r="H46" s="30" t="s">
        <v>62</v>
      </c>
      <c r="I46" s="33" t="n">
        <v>90</v>
      </c>
      <c r="J46" s="34" t="n">
        <v>0.597</v>
      </c>
      <c r="K46" s="30" t="n">
        <v>125</v>
      </c>
      <c r="L46" s="36" t="n">
        <v>135</v>
      </c>
      <c r="M46" s="40" t="n">
        <v>145</v>
      </c>
      <c r="N46" s="30"/>
      <c r="O46" s="31" t="n">
        <v>135</v>
      </c>
      <c r="P46" s="34" t="n">
        <f aca="false">O46*J46</f>
        <v>80.595</v>
      </c>
      <c r="Q46" s="30"/>
    </row>
    <row r="47" customFormat="false" ht="12.75" hidden="false" customHeight="false" outlineLevel="0" collapsed="false">
      <c r="A47" s="30" t="n">
        <v>12</v>
      </c>
      <c r="B47" s="30" t="n">
        <v>1</v>
      </c>
      <c r="C47" s="30" t="n">
        <v>90</v>
      </c>
      <c r="D47" s="30" t="s">
        <v>413</v>
      </c>
      <c r="E47" s="30" t="s">
        <v>152</v>
      </c>
      <c r="F47" s="30" t="s">
        <v>25</v>
      </c>
      <c r="G47" s="32" t="n">
        <v>26870</v>
      </c>
      <c r="H47" s="30" t="s">
        <v>36</v>
      </c>
      <c r="I47" s="33" t="n">
        <v>85.5</v>
      </c>
      <c r="J47" s="34" t="n">
        <v>0.6154</v>
      </c>
      <c r="K47" s="30" t="n">
        <v>150</v>
      </c>
      <c r="L47" s="30" t="n">
        <v>160</v>
      </c>
      <c r="M47" s="30" t="n">
        <v>167.5</v>
      </c>
      <c r="N47" s="30"/>
      <c r="O47" s="31" t="n">
        <v>167.5</v>
      </c>
      <c r="P47" s="34" t="n">
        <f aca="false">O47*J47</f>
        <v>103.0795</v>
      </c>
      <c r="Q47" s="30"/>
    </row>
    <row r="48" customFormat="false" ht="12.75" hidden="false" customHeight="false" outlineLevel="0" collapsed="false">
      <c r="A48" s="30" t="n">
        <v>5</v>
      </c>
      <c r="B48" s="30" t="n">
        <v>2</v>
      </c>
      <c r="C48" s="30" t="n">
        <v>90</v>
      </c>
      <c r="D48" s="30" t="s">
        <v>414</v>
      </c>
      <c r="E48" s="30" t="s">
        <v>32</v>
      </c>
      <c r="F48" s="30" t="s">
        <v>25</v>
      </c>
      <c r="G48" s="32" t="n">
        <v>27899</v>
      </c>
      <c r="H48" s="30" t="s">
        <v>36</v>
      </c>
      <c r="I48" s="33" t="n">
        <v>86.6</v>
      </c>
      <c r="J48" s="34" t="n">
        <v>0.5995</v>
      </c>
      <c r="K48" s="30" t="n">
        <v>130</v>
      </c>
      <c r="L48" s="36" t="n">
        <v>142.5</v>
      </c>
      <c r="M48" s="40" t="n">
        <v>162.5</v>
      </c>
      <c r="N48" s="30"/>
      <c r="O48" s="31" t="n">
        <v>142.5</v>
      </c>
      <c r="P48" s="34" t="n">
        <f aca="false">O48*J48</f>
        <v>85.42875</v>
      </c>
      <c r="Q48" s="30"/>
    </row>
    <row r="49" customFormat="false" ht="12.75" hidden="false" customHeight="false" outlineLevel="0" collapsed="false">
      <c r="A49" s="30" t="n">
        <v>3</v>
      </c>
      <c r="B49" s="30" t="n">
        <v>3</v>
      </c>
      <c r="C49" s="30" t="n">
        <v>90</v>
      </c>
      <c r="D49" s="30" t="s">
        <v>415</v>
      </c>
      <c r="E49" s="30" t="s">
        <v>403</v>
      </c>
      <c r="F49" s="30" t="s">
        <v>25</v>
      </c>
      <c r="G49" s="32" t="n">
        <v>27519</v>
      </c>
      <c r="H49" s="30" t="s">
        <v>36</v>
      </c>
      <c r="I49" s="33" t="n">
        <v>88.7</v>
      </c>
      <c r="J49" s="34" t="n">
        <v>0.5923</v>
      </c>
      <c r="K49" s="30" t="n">
        <v>120</v>
      </c>
      <c r="L49" s="36" t="n">
        <v>130</v>
      </c>
      <c r="M49" s="40" t="n">
        <v>140</v>
      </c>
      <c r="N49" s="30"/>
      <c r="O49" s="31" t="n">
        <v>130</v>
      </c>
      <c r="P49" s="34" t="n">
        <f aca="false">O49*J49</f>
        <v>76.999</v>
      </c>
      <c r="Q49" s="30"/>
    </row>
    <row r="50" customFormat="false" ht="12.75" hidden="false" customHeight="false" outlineLevel="0" collapsed="false">
      <c r="A50" s="30" t="n">
        <v>12</v>
      </c>
      <c r="B50" s="30" t="n">
        <v>1</v>
      </c>
      <c r="C50" s="30" t="n">
        <v>90</v>
      </c>
      <c r="D50" s="30" t="s">
        <v>416</v>
      </c>
      <c r="E50" s="30" t="s">
        <v>148</v>
      </c>
      <c r="F50" s="30" t="s">
        <v>25</v>
      </c>
      <c r="G50" s="32" t="n">
        <v>25757</v>
      </c>
      <c r="H50" s="30" t="s">
        <v>101</v>
      </c>
      <c r="I50" s="33" t="n">
        <v>88.6</v>
      </c>
      <c r="J50" s="34" t="n">
        <v>0.6318</v>
      </c>
      <c r="K50" s="40" t="n">
        <v>185</v>
      </c>
      <c r="L50" s="30" t="n">
        <v>185</v>
      </c>
      <c r="M50" s="40" t="n">
        <v>190</v>
      </c>
      <c r="N50" s="30"/>
      <c r="O50" s="31" t="n">
        <v>185</v>
      </c>
      <c r="P50" s="34" t="n">
        <f aca="false">O50*J50</f>
        <v>116.883</v>
      </c>
      <c r="Q50" s="30"/>
    </row>
    <row r="51" customFormat="false" ht="12.75" hidden="false" customHeight="false" outlineLevel="0" collapsed="false">
      <c r="A51" s="30" t="n">
        <v>12</v>
      </c>
      <c r="B51" s="30" t="n">
        <v>1</v>
      </c>
      <c r="C51" s="30" t="n">
        <v>90</v>
      </c>
      <c r="D51" s="30" t="s">
        <v>206</v>
      </c>
      <c r="E51" s="30" t="s">
        <v>417</v>
      </c>
      <c r="F51" s="30" t="s">
        <v>25</v>
      </c>
      <c r="G51" s="32" t="n">
        <v>22814</v>
      </c>
      <c r="H51" s="30" t="s">
        <v>69</v>
      </c>
      <c r="I51" s="33" t="n">
        <v>89</v>
      </c>
      <c r="J51" s="34" t="n">
        <v>0.7838</v>
      </c>
      <c r="K51" s="30" t="n">
        <v>110</v>
      </c>
      <c r="L51" s="40" t="n">
        <v>120</v>
      </c>
      <c r="M51" s="36" t="n">
        <v>0</v>
      </c>
      <c r="N51" s="30"/>
      <c r="O51" s="31" t="n">
        <v>110</v>
      </c>
      <c r="P51" s="34" t="n">
        <f aca="false">O51*J51</f>
        <v>86.218</v>
      </c>
      <c r="Q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90</v>
      </c>
      <c r="D52" s="30" t="s">
        <v>418</v>
      </c>
      <c r="E52" s="30" t="s">
        <v>145</v>
      </c>
      <c r="F52" s="30" t="s">
        <v>25</v>
      </c>
      <c r="G52" s="32" t="n">
        <v>21720</v>
      </c>
      <c r="H52" s="30" t="s">
        <v>42</v>
      </c>
      <c r="I52" s="33" t="n">
        <v>88.2</v>
      </c>
      <c r="J52" s="34" t="n">
        <v>0.8716</v>
      </c>
      <c r="K52" s="40" t="n">
        <v>160</v>
      </c>
      <c r="L52" s="40" t="n">
        <v>160</v>
      </c>
      <c r="M52" s="36" t="n">
        <v>160</v>
      </c>
      <c r="N52" s="30"/>
      <c r="O52" s="31" t="n">
        <v>160</v>
      </c>
      <c r="P52" s="34" t="n">
        <f aca="false">O52*J52</f>
        <v>139.456</v>
      </c>
      <c r="Q52" s="30"/>
    </row>
    <row r="53" customFormat="false" ht="12.75" hidden="false" customHeight="false" outlineLevel="0" collapsed="false">
      <c r="A53" s="30" t="n">
        <v>5</v>
      </c>
      <c r="B53" s="30" t="n">
        <v>2</v>
      </c>
      <c r="C53" s="30" t="n">
        <v>90</v>
      </c>
      <c r="D53" s="30" t="s">
        <v>419</v>
      </c>
      <c r="E53" s="30" t="s">
        <v>420</v>
      </c>
      <c r="F53" s="30" t="s">
        <v>25</v>
      </c>
      <c r="G53" s="32" t="n">
        <v>22383</v>
      </c>
      <c r="H53" s="30" t="s">
        <v>42</v>
      </c>
      <c r="I53" s="33" t="n">
        <v>85</v>
      </c>
      <c r="J53" s="34" t="n">
        <v>0.8375</v>
      </c>
      <c r="K53" s="30" t="n">
        <v>125</v>
      </c>
      <c r="L53" s="36" t="n">
        <v>135</v>
      </c>
      <c r="M53" s="36" t="n">
        <v>140</v>
      </c>
      <c r="N53" s="30"/>
      <c r="O53" s="31" t="n">
        <v>140</v>
      </c>
      <c r="P53" s="34" t="n">
        <f aca="false">O53*J53</f>
        <v>117.25</v>
      </c>
      <c r="Q53" s="30"/>
    </row>
    <row r="54" customFormat="false" ht="12.75" hidden="false" customHeight="false" outlineLevel="0" collapsed="false">
      <c r="A54" s="30" t="n">
        <v>12</v>
      </c>
      <c r="B54" s="30" t="n">
        <v>1</v>
      </c>
      <c r="C54" s="30" t="n">
        <v>90</v>
      </c>
      <c r="D54" s="30" t="s">
        <v>421</v>
      </c>
      <c r="E54" s="30" t="s">
        <v>422</v>
      </c>
      <c r="F54" s="30" t="s">
        <v>25</v>
      </c>
      <c r="G54" s="32" t="n">
        <v>17214</v>
      </c>
      <c r="H54" s="30" t="s">
        <v>29</v>
      </c>
      <c r="I54" s="33" t="n">
        <v>89.3</v>
      </c>
      <c r="J54" s="34" t="n">
        <v>1.2044</v>
      </c>
      <c r="K54" s="30" t="n">
        <v>130</v>
      </c>
      <c r="L54" s="40" t="n">
        <v>140</v>
      </c>
      <c r="M54" s="30" t="n">
        <v>142.5</v>
      </c>
      <c r="N54" s="30"/>
      <c r="O54" s="31" t="n">
        <v>142</v>
      </c>
      <c r="P54" s="34" t="n">
        <f aca="false">O54*J54</f>
        <v>171.0248</v>
      </c>
      <c r="Q54" s="30" t="s">
        <v>86</v>
      </c>
    </row>
    <row r="55" customFormat="false" ht="12.75" hidden="false" customHeight="false" outlineLevel="0" collapsed="false">
      <c r="A55" s="30" t="n">
        <v>12</v>
      </c>
      <c r="B55" s="30" t="n">
        <v>1</v>
      </c>
      <c r="C55" s="30" t="n">
        <v>90</v>
      </c>
      <c r="D55" s="30" t="s">
        <v>306</v>
      </c>
      <c r="E55" s="30" t="s">
        <v>307</v>
      </c>
      <c r="F55" s="30" t="s">
        <v>25</v>
      </c>
      <c r="G55" s="32" t="n">
        <v>31782</v>
      </c>
      <c r="H55" s="30" t="s">
        <v>26</v>
      </c>
      <c r="I55" s="33" t="n">
        <v>87.3</v>
      </c>
      <c r="J55" s="34" t="n">
        <v>0.5965</v>
      </c>
      <c r="K55" s="30" t="n">
        <v>200</v>
      </c>
      <c r="L55" s="36" t="n">
        <v>210</v>
      </c>
      <c r="M55" s="36" t="n">
        <v>215</v>
      </c>
      <c r="N55" s="30"/>
      <c r="O55" s="31" t="n">
        <v>210</v>
      </c>
      <c r="P55" s="34" t="n">
        <f aca="false">O55*J55</f>
        <v>125.265</v>
      </c>
      <c r="Q55" s="30" t="s">
        <v>71</v>
      </c>
    </row>
    <row r="56" customFormat="false" ht="12.75" hidden="false" customHeight="false" outlineLevel="0" collapsed="false">
      <c r="A56" s="30" t="n">
        <v>5</v>
      </c>
      <c r="B56" s="30" t="n">
        <v>2</v>
      </c>
      <c r="C56" s="30" t="n">
        <v>90</v>
      </c>
      <c r="D56" s="30" t="s">
        <v>423</v>
      </c>
      <c r="E56" s="30" t="s">
        <v>239</v>
      </c>
      <c r="F56" s="30" t="s">
        <v>25</v>
      </c>
      <c r="G56" s="32" t="n">
        <v>29780</v>
      </c>
      <c r="H56" s="30" t="s">
        <v>26</v>
      </c>
      <c r="I56" s="33" t="n">
        <v>88.4</v>
      </c>
      <c r="J56" s="34" t="n">
        <v>0.5918</v>
      </c>
      <c r="K56" s="30" t="n">
        <v>160</v>
      </c>
      <c r="L56" s="36" t="n">
        <v>170</v>
      </c>
      <c r="M56" s="36" t="n">
        <v>175</v>
      </c>
      <c r="N56" s="30"/>
      <c r="O56" s="31" t="n">
        <v>175</v>
      </c>
      <c r="P56" s="34" t="n">
        <f aca="false">O56*J56</f>
        <v>103.565</v>
      </c>
      <c r="Q56" s="30"/>
    </row>
    <row r="57" customFormat="false" ht="12.75" hidden="false" customHeight="false" outlineLevel="0" collapsed="false">
      <c r="A57" s="30" t="n">
        <v>3</v>
      </c>
      <c r="B57" s="30" t="n">
        <v>3</v>
      </c>
      <c r="C57" s="30" t="n">
        <v>90</v>
      </c>
      <c r="D57" s="30" t="s">
        <v>31</v>
      </c>
      <c r="E57" s="30" t="s">
        <v>200</v>
      </c>
      <c r="F57" s="30" t="s">
        <v>25</v>
      </c>
      <c r="G57" s="32" t="n">
        <v>29929</v>
      </c>
      <c r="H57" s="32" t="s">
        <v>26</v>
      </c>
      <c r="I57" s="33" t="n">
        <v>90</v>
      </c>
      <c r="J57" s="34" t="n">
        <v>0.5853</v>
      </c>
      <c r="K57" s="30" t="n">
        <v>155</v>
      </c>
      <c r="L57" s="36" t="n">
        <v>165</v>
      </c>
      <c r="M57" s="40" t="n">
        <v>172.5</v>
      </c>
      <c r="N57" s="30"/>
      <c r="O57" s="31" t="n">
        <v>165</v>
      </c>
      <c r="P57" s="34" t="n">
        <f aca="false">O57*J57</f>
        <v>96.5745</v>
      </c>
      <c r="Q57" s="30"/>
    </row>
    <row r="58" customFormat="false" ht="12.75" hidden="false" customHeight="false" outlineLevel="0" collapsed="false">
      <c r="A58" s="30" t="n">
        <v>2</v>
      </c>
      <c r="B58" s="30" t="n">
        <v>4</v>
      </c>
      <c r="C58" s="30" t="n">
        <v>90</v>
      </c>
      <c r="D58" s="30" t="s">
        <v>206</v>
      </c>
      <c r="E58" s="30" t="s">
        <v>417</v>
      </c>
      <c r="F58" s="30" t="s">
        <v>25</v>
      </c>
      <c r="G58" s="32" t="n">
        <v>22814</v>
      </c>
      <c r="H58" s="30" t="s">
        <v>26</v>
      </c>
      <c r="I58" s="33" t="n">
        <v>89</v>
      </c>
      <c r="J58" s="34" t="n">
        <v>0.5893</v>
      </c>
      <c r="K58" s="30" t="n">
        <v>110</v>
      </c>
      <c r="L58" s="40" t="n">
        <v>120</v>
      </c>
      <c r="M58" s="36" t="n">
        <v>0</v>
      </c>
      <c r="N58" s="30"/>
      <c r="O58" s="31" t="n">
        <v>110</v>
      </c>
      <c r="P58" s="34" t="n">
        <f aca="false">O58*J58</f>
        <v>64.823</v>
      </c>
      <c r="Q58" s="30"/>
    </row>
    <row r="59" customFormat="false" ht="12.75" hidden="false" customHeight="false" outlineLevel="0" collapsed="false">
      <c r="A59" s="30" t="n">
        <v>1</v>
      </c>
      <c r="B59" s="30" t="n">
        <v>5</v>
      </c>
      <c r="C59" s="30" t="n">
        <v>90</v>
      </c>
      <c r="D59" s="30" t="s">
        <v>424</v>
      </c>
      <c r="E59" s="30" t="s">
        <v>64</v>
      </c>
      <c r="F59" s="30" t="s">
        <v>25</v>
      </c>
      <c r="G59" s="32" t="n">
        <v>30123</v>
      </c>
      <c r="H59" s="32" t="s">
        <v>26</v>
      </c>
      <c r="I59" s="33" t="n">
        <v>88.1</v>
      </c>
      <c r="J59" s="34" t="n">
        <v>0.593</v>
      </c>
      <c r="K59" s="40" t="n">
        <v>145</v>
      </c>
      <c r="L59" s="40" t="n">
        <v>152.5</v>
      </c>
      <c r="M59" s="40" t="n">
        <v>152.5</v>
      </c>
      <c r="N59" s="30"/>
      <c r="O59" s="31" t="n">
        <v>0</v>
      </c>
      <c r="P59" s="34" t="n">
        <f aca="false">O59*J59</f>
        <v>0</v>
      </c>
      <c r="Q59" s="30"/>
    </row>
    <row r="60" customFormat="false" ht="12.75" hidden="false" customHeight="false" outlineLevel="0" collapsed="false">
      <c r="A60" s="30" t="n">
        <v>12</v>
      </c>
      <c r="B60" s="30" t="n">
        <v>1</v>
      </c>
      <c r="C60" s="30" t="n">
        <v>90</v>
      </c>
      <c r="D60" s="30" t="s">
        <v>425</v>
      </c>
      <c r="E60" s="30" t="s">
        <v>184</v>
      </c>
      <c r="F60" s="30" t="s">
        <v>184</v>
      </c>
      <c r="G60" s="32" t="n">
        <v>37291</v>
      </c>
      <c r="H60" s="30" t="s">
        <v>50</v>
      </c>
      <c r="I60" s="33" t="n">
        <v>84.4</v>
      </c>
      <c r="J60" s="34" t="n">
        <v>0.7501</v>
      </c>
      <c r="K60" s="30" t="n">
        <v>55</v>
      </c>
      <c r="L60" s="36" t="n">
        <v>65</v>
      </c>
      <c r="M60" s="40" t="n">
        <v>70</v>
      </c>
      <c r="N60" s="30"/>
      <c r="O60" s="31" t="n">
        <v>65</v>
      </c>
      <c r="P60" s="34" t="n">
        <f aca="false">O60*J60</f>
        <v>48.7565</v>
      </c>
      <c r="Q60" s="30"/>
    </row>
    <row r="61" customFormat="false" ht="12.75" hidden="false" customHeight="false" outlineLevel="0" collapsed="false">
      <c r="A61" s="30" t="n">
        <v>12</v>
      </c>
      <c r="B61" s="30" t="n">
        <v>1</v>
      </c>
      <c r="C61" s="30" t="n">
        <v>100</v>
      </c>
      <c r="D61" s="30" t="s">
        <v>426</v>
      </c>
      <c r="E61" s="30" t="s">
        <v>220</v>
      </c>
      <c r="F61" s="30" t="s">
        <v>25</v>
      </c>
      <c r="G61" s="32" t="n">
        <v>34166</v>
      </c>
      <c r="H61" s="30" t="s">
        <v>62</v>
      </c>
      <c r="I61" s="33" t="n">
        <v>98.1</v>
      </c>
      <c r="J61" s="34" t="n">
        <v>0.5589</v>
      </c>
      <c r="K61" s="30" t="n">
        <v>185</v>
      </c>
      <c r="L61" s="40" t="n">
        <v>195</v>
      </c>
      <c r="M61" s="30" t="n">
        <v>195</v>
      </c>
      <c r="N61" s="30"/>
      <c r="O61" s="31" t="n">
        <v>195</v>
      </c>
      <c r="P61" s="34" t="n">
        <f aca="false">O61*J61</f>
        <v>108.9855</v>
      </c>
      <c r="Q61" s="30" t="s">
        <v>301</v>
      </c>
    </row>
    <row r="62" customFormat="false" ht="12.75" hidden="false" customHeight="false" outlineLevel="0" collapsed="false">
      <c r="A62" s="30" t="n">
        <v>5</v>
      </c>
      <c r="B62" s="30" t="n">
        <v>2</v>
      </c>
      <c r="C62" s="30" t="n">
        <v>100</v>
      </c>
      <c r="D62" s="30" t="s">
        <v>427</v>
      </c>
      <c r="E62" s="30" t="s">
        <v>112</v>
      </c>
      <c r="F62" s="30" t="s">
        <v>25</v>
      </c>
      <c r="G62" s="32" t="n">
        <v>35325</v>
      </c>
      <c r="H62" s="30" t="s">
        <v>62</v>
      </c>
      <c r="I62" s="33" t="n">
        <v>95.7</v>
      </c>
      <c r="J62" s="34" t="n">
        <v>0.5827</v>
      </c>
      <c r="K62" s="30" t="n">
        <v>177.5</v>
      </c>
      <c r="L62" s="36" t="n">
        <v>187.5</v>
      </c>
      <c r="M62" s="39" t="n">
        <v>195</v>
      </c>
      <c r="N62" s="30"/>
      <c r="O62" s="31" t="n">
        <v>187.5</v>
      </c>
      <c r="P62" s="34" t="n">
        <f aca="false">O62*J62</f>
        <v>109.25625</v>
      </c>
      <c r="Q62" s="30" t="s">
        <v>298</v>
      </c>
    </row>
    <row r="63" customFormat="false" ht="12.75" hidden="false" customHeight="false" outlineLevel="0" collapsed="false">
      <c r="A63" s="30" t="n">
        <v>12</v>
      </c>
      <c r="B63" s="30" t="n">
        <v>1</v>
      </c>
      <c r="C63" s="30" t="n">
        <v>100</v>
      </c>
      <c r="D63" s="30" t="s">
        <v>428</v>
      </c>
      <c r="E63" s="30" t="s">
        <v>391</v>
      </c>
      <c r="F63" s="30" t="s">
        <v>25</v>
      </c>
      <c r="G63" s="32" t="n">
        <v>27113</v>
      </c>
      <c r="H63" s="30" t="s">
        <v>36</v>
      </c>
      <c r="I63" s="33" t="n">
        <v>99.2</v>
      </c>
      <c r="J63" s="34" t="n">
        <v>0.561</v>
      </c>
      <c r="K63" s="30" t="n">
        <v>185</v>
      </c>
      <c r="L63" s="36" t="n">
        <v>195</v>
      </c>
      <c r="M63" s="36" t="n">
        <v>200</v>
      </c>
      <c r="N63" s="30"/>
      <c r="O63" s="31" t="n">
        <v>200</v>
      </c>
      <c r="P63" s="34" t="n">
        <f aca="false">O63*J63</f>
        <v>112.2</v>
      </c>
      <c r="Q63" s="30"/>
    </row>
    <row r="64" customFormat="false" ht="12.75" hidden="false" customHeight="false" outlineLevel="0" collapsed="false">
      <c r="A64" s="30" t="n">
        <v>5</v>
      </c>
      <c r="B64" s="30" t="n">
        <v>2</v>
      </c>
      <c r="C64" s="30" t="n">
        <v>100</v>
      </c>
      <c r="D64" s="30" t="s">
        <v>429</v>
      </c>
      <c r="E64" s="30" t="s">
        <v>430</v>
      </c>
      <c r="F64" s="30" t="s">
        <v>25</v>
      </c>
      <c r="G64" s="32" t="n">
        <v>27397</v>
      </c>
      <c r="H64" s="30" t="s">
        <v>36</v>
      </c>
      <c r="I64" s="33" t="n">
        <v>98.5</v>
      </c>
      <c r="J64" s="34" t="n">
        <v>0.5595</v>
      </c>
      <c r="K64" s="30" t="n">
        <v>160</v>
      </c>
      <c r="L64" s="36" t="n">
        <v>170</v>
      </c>
      <c r="M64" s="39" t="n">
        <v>177.5</v>
      </c>
      <c r="N64" s="30"/>
      <c r="O64" s="31" t="n">
        <v>170</v>
      </c>
      <c r="P64" s="34" t="n">
        <f aca="false">O64*J64</f>
        <v>95.115</v>
      </c>
      <c r="Q64" s="30"/>
    </row>
    <row r="65" customFormat="false" ht="12.75" hidden="false" customHeight="false" outlineLevel="0" collapsed="false">
      <c r="A65" s="30" t="n">
        <v>3</v>
      </c>
      <c r="B65" s="30" t="n">
        <v>3</v>
      </c>
      <c r="C65" s="30" t="n">
        <v>100</v>
      </c>
      <c r="D65" s="30" t="s">
        <v>431</v>
      </c>
      <c r="E65" s="30" t="s">
        <v>432</v>
      </c>
      <c r="F65" s="30" t="s">
        <v>25</v>
      </c>
      <c r="G65" s="32" t="n">
        <v>26632</v>
      </c>
      <c r="H65" s="30" t="s">
        <v>36</v>
      </c>
      <c r="I65" s="33" t="n">
        <v>95</v>
      </c>
      <c r="J65" s="34" t="n">
        <v>0.578</v>
      </c>
      <c r="K65" s="30" t="n">
        <v>150</v>
      </c>
      <c r="L65" s="36" t="n">
        <v>160</v>
      </c>
      <c r="M65" s="36" t="n">
        <v>165</v>
      </c>
      <c r="N65" s="30"/>
      <c r="O65" s="31" t="n">
        <v>165</v>
      </c>
      <c r="P65" s="34" t="n">
        <f aca="false">O65*J65</f>
        <v>95.37</v>
      </c>
      <c r="Q65" s="30"/>
    </row>
    <row r="66" customFormat="false" ht="12.75" hidden="false" customHeight="false" outlineLevel="0" collapsed="false">
      <c r="A66" s="30" t="n">
        <v>2</v>
      </c>
      <c r="B66" s="30" t="n">
        <v>4</v>
      </c>
      <c r="C66" s="30" t="n">
        <v>100</v>
      </c>
      <c r="D66" s="30" t="s">
        <v>433</v>
      </c>
      <c r="E66" s="30" t="s">
        <v>64</v>
      </c>
      <c r="F66" s="30" t="s">
        <v>25</v>
      </c>
      <c r="G66" s="32" t="n">
        <v>26833</v>
      </c>
      <c r="H66" s="30" t="s">
        <v>36</v>
      </c>
      <c r="I66" s="33" t="n">
        <v>100</v>
      </c>
      <c r="J66" s="34" t="n">
        <v>0.5557</v>
      </c>
      <c r="K66" s="30" t="n">
        <v>120</v>
      </c>
      <c r="L66" s="39" t="n">
        <v>125</v>
      </c>
      <c r="M66" s="36" t="n">
        <v>125</v>
      </c>
      <c r="N66" s="30"/>
      <c r="O66" s="31" t="n">
        <v>125</v>
      </c>
      <c r="P66" s="34" t="n">
        <f aca="false">O66*J66</f>
        <v>69.4625</v>
      </c>
      <c r="Q66" s="30"/>
    </row>
    <row r="67" customFormat="false" ht="12.75" hidden="false" customHeight="false" outlineLevel="0" collapsed="false">
      <c r="A67" s="30" t="n">
        <v>12</v>
      </c>
      <c r="B67" s="30" t="n">
        <v>1</v>
      </c>
      <c r="C67" s="30" t="n">
        <v>100</v>
      </c>
      <c r="D67" s="30" t="s">
        <v>434</v>
      </c>
      <c r="E67" s="30" t="s">
        <v>193</v>
      </c>
      <c r="F67" s="30" t="s">
        <v>25</v>
      </c>
      <c r="G67" s="32" t="n">
        <v>25518</v>
      </c>
      <c r="H67" s="30" t="s">
        <v>101</v>
      </c>
      <c r="I67" s="33" t="n">
        <v>96.1</v>
      </c>
      <c r="J67" s="34" t="n">
        <v>0.5916</v>
      </c>
      <c r="K67" s="30" t="n">
        <v>170</v>
      </c>
      <c r="L67" s="36" t="n">
        <v>175</v>
      </c>
      <c r="M67" s="39" t="n">
        <v>182.5</v>
      </c>
      <c r="N67" s="30"/>
      <c r="O67" s="31" t="n">
        <v>175</v>
      </c>
      <c r="P67" s="34" t="n">
        <f aca="false">O67*J67</f>
        <v>103.53</v>
      </c>
      <c r="Q67" s="30"/>
    </row>
    <row r="68" customFormat="false" ht="12.75" hidden="false" customHeight="false" outlineLevel="0" collapsed="false">
      <c r="A68" s="30" t="n">
        <v>12</v>
      </c>
      <c r="B68" s="30" t="n">
        <v>1</v>
      </c>
      <c r="C68" s="30" t="n">
        <v>100</v>
      </c>
      <c r="D68" s="30" t="s">
        <v>435</v>
      </c>
      <c r="E68" s="30" t="s">
        <v>152</v>
      </c>
      <c r="F68" s="30" t="s">
        <v>25</v>
      </c>
      <c r="G68" s="32" t="n">
        <v>23966</v>
      </c>
      <c r="H68" s="30" t="s">
        <v>69</v>
      </c>
      <c r="I68" s="33" t="n">
        <v>98</v>
      </c>
      <c r="J68" s="34" t="n">
        <v>0.6732</v>
      </c>
      <c r="K68" s="30" t="n">
        <v>140</v>
      </c>
      <c r="L68" s="39" t="n">
        <v>145</v>
      </c>
      <c r="M68" s="36" t="n">
        <v>145</v>
      </c>
      <c r="N68" s="30"/>
      <c r="O68" s="31" t="n">
        <v>145</v>
      </c>
      <c r="P68" s="34" t="n">
        <f aca="false">O68*J68</f>
        <v>97.614</v>
      </c>
      <c r="Q68" s="30"/>
    </row>
    <row r="69" customFormat="false" ht="12.75" hidden="false" customHeight="false" outlineLevel="0" collapsed="false">
      <c r="A69" s="30" t="n">
        <v>0</v>
      </c>
      <c r="B69" s="30" t="s">
        <v>55</v>
      </c>
      <c r="C69" s="30" t="n">
        <v>100</v>
      </c>
      <c r="D69" s="30" t="s">
        <v>436</v>
      </c>
      <c r="E69" s="30" t="s">
        <v>437</v>
      </c>
      <c r="F69" s="30" t="s">
        <v>25</v>
      </c>
      <c r="G69" s="32" t="n">
        <v>23134</v>
      </c>
      <c r="H69" s="30" t="s">
        <v>69</v>
      </c>
      <c r="I69" s="33" t="n">
        <v>96.7</v>
      </c>
      <c r="J69" s="34" t="n">
        <v>0.7208</v>
      </c>
      <c r="K69" s="40" t="n">
        <v>175</v>
      </c>
      <c r="L69" s="40" t="n">
        <v>180</v>
      </c>
      <c r="M69" s="40" t="n">
        <v>180</v>
      </c>
      <c r="N69" s="30"/>
      <c r="O69" s="31" t="n">
        <v>0</v>
      </c>
      <c r="P69" s="34" t="n">
        <f aca="false">O69*J69</f>
        <v>0</v>
      </c>
      <c r="Q69" s="30"/>
    </row>
    <row r="70" customFormat="false" ht="12.75" hidden="false" customHeight="false" outlineLevel="0" collapsed="false">
      <c r="A70" s="30" t="n">
        <v>12</v>
      </c>
      <c r="B70" s="30" t="n">
        <v>1</v>
      </c>
      <c r="C70" s="30" t="n">
        <v>100</v>
      </c>
      <c r="D70" s="30" t="s">
        <v>438</v>
      </c>
      <c r="E70" s="30" t="s">
        <v>233</v>
      </c>
      <c r="F70" s="30" t="s">
        <v>25</v>
      </c>
      <c r="G70" s="32" t="n">
        <v>19236</v>
      </c>
      <c r="H70" s="30" t="s">
        <v>85</v>
      </c>
      <c r="I70" s="33" t="n">
        <v>99.2</v>
      </c>
      <c r="J70" s="34" t="n">
        <v>1.0369</v>
      </c>
      <c r="K70" s="30" t="n">
        <v>185</v>
      </c>
      <c r="L70" s="30" t="n">
        <v>192.5</v>
      </c>
      <c r="M70" s="30" t="n">
        <v>195</v>
      </c>
      <c r="N70" s="30"/>
      <c r="O70" s="31" t="n">
        <v>195</v>
      </c>
      <c r="P70" s="34" t="n">
        <f aca="false">O70*J70</f>
        <v>202.1955</v>
      </c>
      <c r="Q70" s="30" t="s">
        <v>119</v>
      </c>
    </row>
    <row r="71" customFormat="false" ht="12.75" hidden="false" customHeight="false" outlineLevel="0" collapsed="false">
      <c r="A71" s="30" t="n">
        <v>5</v>
      </c>
      <c r="B71" s="30" t="n">
        <v>2</v>
      </c>
      <c r="C71" s="30" t="n">
        <v>100</v>
      </c>
      <c r="D71" s="30" t="s">
        <v>439</v>
      </c>
      <c r="E71" s="30" t="s">
        <v>98</v>
      </c>
      <c r="F71" s="30" t="s">
        <v>25</v>
      </c>
      <c r="G71" s="32" t="n">
        <v>20144</v>
      </c>
      <c r="H71" s="30" t="s">
        <v>85</v>
      </c>
      <c r="I71" s="33" t="n">
        <v>95.3</v>
      </c>
      <c r="J71" s="34" t="n">
        <v>0.9637</v>
      </c>
      <c r="K71" s="30" t="n">
        <v>115</v>
      </c>
      <c r="L71" s="36" t="n">
        <v>120</v>
      </c>
      <c r="M71" s="36" t="n">
        <v>130</v>
      </c>
      <c r="N71" s="30"/>
      <c r="O71" s="31" t="n">
        <v>130</v>
      </c>
      <c r="P71" s="34" t="n">
        <f aca="false">O71*J71</f>
        <v>125.281</v>
      </c>
      <c r="Q71" s="30"/>
    </row>
    <row r="72" customFormat="false" ht="12.75" hidden="false" customHeight="false" outlineLevel="0" collapsed="false">
      <c r="A72" s="30" t="n">
        <v>12</v>
      </c>
      <c r="B72" s="30" t="n">
        <v>1</v>
      </c>
      <c r="C72" s="30" t="n">
        <v>100</v>
      </c>
      <c r="D72" s="30" t="s">
        <v>440</v>
      </c>
      <c r="E72" s="30" t="s">
        <v>152</v>
      </c>
      <c r="F72" s="30" t="s">
        <v>25</v>
      </c>
      <c r="G72" s="32" t="n">
        <v>24326</v>
      </c>
      <c r="H72" s="32" t="s">
        <v>26</v>
      </c>
      <c r="I72" s="33" t="n">
        <v>99.1</v>
      </c>
      <c r="J72" s="34" t="n">
        <v>0.6525</v>
      </c>
      <c r="K72" s="30" t="n">
        <v>220</v>
      </c>
      <c r="L72" s="36" t="n">
        <v>227.5</v>
      </c>
      <c r="M72" s="36" t="n">
        <v>232.5</v>
      </c>
      <c r="N72" s="30"/>
      <c r="O72" s="31" t="n">
        <v>232.5</v>
      </c>
      <c r="P72" s="34" t="n">
        <f aca="false">O72*J72</f>
        <v>151.70625</v>
      </c>
      <c r="Q72" s="30" t="s">
        <v>105</v>
      </c>
    </row>
    <row r="73" customFormat="false" ht="12.75" hidden="false" customHeight="false" outlineLevel="0" collapsed="false">
      <c r="A73" s="30" t="n">
        <v>5</v>
      </c>
      <c r="B73" s="30" t="n">
        <v>2</v>
      </c>
      <c r="C73" s="30" t="n">
        <v>100</v>
      </c>
      <c r="D73" s="30" t="s">
        <v>441</v>
      </c>
      <c r="E73" s="30" t="s">
        <v>32</v>
      </c>
      <c r="F73" s="30" t="s">
        <v>25</v>
      </c>
      <c r="G73" s="32" t="n">
        <v>29867</v>
      </c>
      <c r="H73" s="32" t="s">
        <v>26</v>
      </c>
      <c r="I73" s="33" t="n">
        <v>99.8</v>
      </c>
      <c r="J73" s="34" t="n">
        <v>0.5545</v>
      </c>
      <c r="K73" s="30" t="n">
        <v>190</v>
      </c>
      <c r="L73" s="36" t="n">
        <v>197.5</v>
      </c>
      <c r="M73" s="36" t="n">
        <v>202.5</v>
      </c>
      <c r="N73" s="30"/>
      <c r="O73" s="31" t="n">
        <v>202.5</v>
      </c>
      <c r="P73" s="34" t="n">
        <f aca="false">O73*J73</f>
        <v>112.28625</v>
      </c>
      <c r="Q73" s="30"/>
    </row>
    <row r="74" customFormat="false" ht="12.75" hidden="false" customHeight="false" outlineLevel="0" collapsed="false">
      <c r="A74" s="30" t="n">
        <v>3</v>
      </c>
      <c r="B74" s="30" t="n">
        <v>3</v>
      </c>
      <c r="C74" s="30" t="n">
        <v>100</v>
      </c>
      <c r="D74" s="30" t="s">
        <v>428</v>
      </c>
      <c r="E74" s="30" t="s">
        <v>391</v>
      </c>
      <c r="F74" s="30" t="s">
        <v>25</v>
      </c>
      <c r="G74" s="32" t="n">
        <v>27113</v>
      </c>
      <c r="H74" s="32" t="s">
        <v>26</v>
      </c>
      <c r="I74" s="33" t="n">
        <v>99.2</v>
      </c>
      <c r="J74" s="34" t="n">
        <v>0.556</v>
      </c>
      <c r="K74" s="30" t="n">
        <v>185</v>
      </c>
      <c r="L74" s="36" t="n">
        <v>195</v>
      </c>
      <c r="M74" s="36" t="n">
        <v>200</v>
      </c>
      <c r="N74" s="30"/>
      <c r="O74" s="31" t="n">
        <v>200</v>
      </c>
      <c r="P74" s="34" t="n">
        <f aca="false">O74*J74</f>
        <v>111.2</v>
      </c>
      <c r="Q74" s="30"/>
    </row>
    <row r="75" customFormat="false" ht="12.75" hidden="false" customHeight="false" outlineLevel="0" collapsed="false">
      <c r="A75" s="30" t="n">
        <v>2</v>
      </c>
      <c r="B75" s="30" t="n">
        <v>4</v>
      </c>
      <c r="C75" s="30" t="n">
        <v>100</v>
      </c>
      <c r="D75" s="30" t="s">
        <v>442</v>
      </c>
      <c r="E75" s="30" t="s">
        <v>420</v>
      </c>
      <c r="F75" s="30" t="s">
        <v>25</v>
      </c>
      <c r="G75" s="32" t="n">
        <v>30631</v>
      </c>
      <c r="H75" s="32" t="s">
        <v>26</v>
      </c>
      <c r="I75" s="33" t="n">
        <v>99.7</v>
      </c>
      <c r="J75" s="34" t="n">
        <v>0.5548</v>
      </c>
      <c r="K75" s="30" t="n">
        <v>175</v>
      </c>
      <c r="L75" s="40" t="n">
        <v>182.5</v>
      </c>
      <c r="M75" s="36" t="n">
        <v>185</v>
      </c>
      <c r="N75" s="30"/>
      <c r="O75" s="31" t="n">
        <v>185</v>
      </c>
      <c r="P75" s="34" t="n">
        <f aca="false">O75*J75</f>
        <v>102.638</v>
      </c>
      <c r="Q75" s="30"/>
    </row>
    <row r="76" customFormat="false" ht="12.75" hidden="false" customHeight="false" outlineLevel="0" collapsed="false">
      <c r="A76" s="30" t="n">
        <v>1</v>
      </c>
      <c r="B76" s="30" t="n">
        <v>5</v>
      </c>
      <c r="C76" s="30" t="n">
        <v>100</v>
      </c>
      <c r="D76" s="30" t="s">
        <v>443</v>
      </c>
      <c r="E76" s="30" t="s">
        <v>403</v>
      </c>
      <c r="F76" s="30" t="s">
        <v>25</v>
      </c>
      <c r="G76" s="32" t="n">
        <v>30944</v>
      </c>
      <c r="H76" s="32" t="s">
        <v>26</v>
      </c>
      <c r="I76" s="33" t="n">
        <v>99.5</v>
      </c>
      <c r="J76" s="34" t="n">
        <v>0.5553</v>
      </c>
      <c r="K76" s="30" t="n">
        <v>160</v>
      </c>
      <c r="L76" s="36" t="n">
        <v>170</v>
      </c>
      <c r="M76" s="39" t="n">
        <v>180</v>
      </c>
      <c r="N76" s="30"/>
      <c r="O76" s="31" t="n">
        <v>170</v>
      </c>
      <c r="P76" s="34" t="n">
        <f aca="false">O76*J76</f>
        <v>94.401</v>
      </c>
      <c r="Q76" s="30"/>
    </row>
    <row r="77" customFormat="false" ht="12.75" hidden="false" customHeight="false" outlineLevel="0" collapsed="false">
      <c r="A77" s="30" t="n">
        <v>0</v>
      </c>
      <c r="B77" s="30" t="s">
        <v>55</v>
      </c>
      <c r="C77" s="30" t="n">
        <v>100</v>
      </c>
      <c r="D77" s="30" t="s">
        <v>436</v>
      </c>
      <c r="E77" s="30" t="s">
        <v>437</v>
      </c>
      <c r="F77" s="30" t="s">
        <v>25</v>
      </c>
      <c r="G77" s="32" t="n">
        <v>23134</v>
      </c>
      <c r="H77" s="32" t="s">
        <v>26</v>
      </c>
      <c r="I77" s="33" t="n">
        <v>96.7</v>
      </c>
      <c r="J77" s="34" t="n">
        <v>0.5627</v>
      </c>
      <c r="K77" s="40" t="n">
        <v>175</v>
      </c>
      <c r="L77" s="40" t="n">
        <v>180</v>
      </c>
      <c r="M77" s="40" t="n">
        <v>180</v>
      </c>
      <c r="N77" s="30"/>
      <c r="O77" s="31" t="n">
        <v>0</v>
      </c>
      <c r="P77" s="34" t="n">
        <f aca="false">O77*J77</f>
        <v>0</v>
      </c>
      <c r="Q77" s="30"/>
    </row>
    <row r="78" customFormat="false" ht="12.75" hidden="false" customHeight="false" outlineLevel="0" collapsed="false">
      <c r="A78" s="30" t="n">
        <v>0</v>
      </c>
      <c r="B78" s="30" t="s">
        <v>55</v>
      </c>
      <c r="C78" s="30" t="n">
        <v>100</v>
      </c>
      <c r="D78" s="30" t="s">
        <v>175</v>
      </c>
      <c r="E78" s="30" t="s">
        <v>140</v>
      </c>
      <c r="F78" s="30" t="s">
        <v>25</v>
      </c>
      <c r="G78" s="32" t="n">
        <v>32072</v>
      </c>
      <c r="H78" s="32" t="s">
        <v>26</v>
      </c>
      <c r="I78" s="33" t="n">
        <v>96.8</v>
      </c>
      <c r="J78" s="34" t="n">
        <v>0.5624</v>
      </c>
      <c r="K78" s="40" t="n">
        <v>200</v>
      </c>
      <c r="L78" s="40" t="n">
        <v>200</v>
      </c>
      <c r="M78" s="36" t="n">
        <v>0</v>
      </c>
      <c r="N78" s="30"/>
      <c r="O78" s="31" t="n">
        <v>0</v>
      </c>
      <c r="P78" s="34" t="n">
        <f aca="false">O78*J78</f>
        <v>0</v>
      </c>
      <c r="Q78" s="30"/>
    </row>
    <row r="79" customFormat="false" ht="12.75" hidden="false" customHeight="false" outlineLevel="0" collapsed="false">
      <c r="A79" s="30" t="n">
        <v>12</v>
      </c>
      <c r="B79" s="30" t="n">
        <v>1</v>
      </c>
      <c r="C79" s="30" t="n">
        <v>110</v>
      </c>
      <c r="D79" s="30" t="s">
        <v>444</v>
      </c>
      <c r="E79" s="30" t="s">
        <v>64</v>
      </c>
      <c r="F79" s="30" t="s">
        <v>25</v>
      </c>
      <c r="G79" s="32" t="n">
        <v>34168</v>
      </c>
      <c r="H79" s="30" t="s">
        <v>62</v>
      </c>
      <c r="I79" s="33" t="n">
        <v>108.1</v>
      </c>
      <c r="J79" s="34" t="n">
        <v>0.5389</v>
      </c>
      <c r="K79" s="30" t="n">
        <v>165</v>
      </c>
      <c r="L79" s="36" t="n">
        <v>175</v>
      </c>
      <c r="M79" s="36" t="n">
        <v>180</v>
      </c>
      <c r="N79" s="30"/>
      <c r="O79" s="31" t="n">
        <f aca="false">M79</f>
        <v>180</v>
      </c>
      <c r="P79" s="34" t="n">
        <f aca="false">O79*J79</f>
        <v>97.002</v>
      </c>
      <c r="Q79" s="30"/>
    </row>
    <row r="80" customFormat="false" ht="12.75" hidden="false" customHeight="false" outlineLevel="0" collapsed="false">
      <c r="A80" s="30" t="n">
        <v>12</v>
      </c>
      <c r="B80" s="30" t="n">
        <v>1</v>
      </c>
      <c r="C80" s="30" t="n">
        <v>110</v>
      </c>
      <c r="D80" s="30" t="s">
        <v>445</v>
      </c>
      <c r="E80" s="30" t="s">
        <v>184</v>
      </c>
      <c r="F80" s="30" t="s">
        <v>184</v>
      </c>
      <c r="G80" s="32" t="n">
        <v>27765</v>
      </c>
      <c r="H80" s="30" t="s">
        <v>36</v>
      </c>
      <c r="I80" s="33" t="n">
        <v>109.9</v>
      </c>
      <c r="J80" s="34" t="n">
        <v>0.5366</v>
      </c>
      <c r="K80" s="30" t="n">
        <v>190</v>
      </c>
      <c r="L80" s="30" t="n">
        <v>195</v>
      </c>
      <c r="M80" s="30" t="n">
        <v>200</v>
      </c>
      <c r="N80" s="30"/>
      <c r="O80" s="31" t="n">
        <v>200</v>
      </c>
      <c r="P80" s="34" t="n">
        <f aca="false">O80*J80</f>
        <v>107.32</v>
      </c>
      <c r="Q80" s="30"/>
    </row>
    <row r="81" customFormat="false" ht="12.75" hidden="false" customHeight="false" outlineLevel="0" collapsed="false">
      <c r="A81" s="30" t="n">
        <v>5</v>
      </c>
      <c r="B81" s="30" t="n">
        <v>2</v>
      </c>
      <c r="C81" s="30" t="n">
        <v>110</v>
      </c>
      <c r="D81" s="30" t="s">
        <v>446</v>
      </c>
      <c r="E81" s="30" t="s">
        <v>145</v>
      </c>
      <c r="F81" s="30" t="s">
        <v>25</v>
      </c>
      <c r="G81" s="32" t="n">
        <v>27628</v>
      </c>
      <c r="H81" s="30" t="s">
        <v>36</v>
      </c>
      <c r="I81" s="33" t="n">
        <v>105.6</v>
      </c>
      <c r="J81" s="34" t="n">
        <v>0.5443</v>
      </c>
      <c r="K81" s="30" t="n">
        <v>190</v>
      </c>
      <c r="L81" s="40" t="n">
        <v>200</v>
      </c>
      <c r="M81" s="40" t="n">
        <v>202.5</v>
      </c>
      <c r="N81" s="30"/>
      <c r="O81" s="31" t="n">
        <v>190</v>
      </c>
      <c r="P81" s="34" t="n">
        <f aca="false">O81*J81</f>
        <v>103.417</v>
      </c>
      <c r="Q81" s="30"/>
    </row>
    <row r="82" customFormat="false" ht="12.75" hidden="false" customHeight="false" outlineLevel="0" collapsed="false">
      <c r="A82" s="30" t="n">
        <v>12</v>
      </c>
      <c r="B82" s="30" t="n">
        <v>1</v>
      </c>
      <c r="C82" s="30" t="n">
        <v>110</v>
      </c>
      <c r="D82" s="30" t="s">
        <v>447</v>
      </c>
      <c r="E82" s="30" t="s">
        <v>32</v>
      </c>
      <c r="F82" s="30" t="s">
        <v>25</v>
      </c>
      <c r="G82" s="32" t="n">
        <v>24602</v>
      </c>
      <c r="H82" s="30" t="s">
        <v>101</v>
      </c>
      <c r="I82" s="33" t="n">
        <v>107.4</v>
      </c>
      <c r="J82" s="34" t="n">
        <v>0.6176</v>
      </c>
      <c r="K82" s="30" t="n">
        <v>170</v>
      </c>
      <c r="L82" s="36" t="n">
        <v>180</v>
      </c>
      <c r="M82" s="40" t="n">
        <v>190</v>
      </c>
      <c r="N82" s="30"/>
      <c r="O82" s="31" t="n">
        <v>180</v>
      </c>
      <c r="P82" s="34" t="n">
        <f aca="false">O82*J82</f>
        <v>111.168</v>
      </c>
      <c r="Q82" s="30"/>
    </row>
    <row r="83" customFormat="false" ht="12.75" hidden="false" customHeight="false" outlineLevel="0" collapsed="false">
      <c r="A83" s="30" t="n">
        <v>5</v>
      </c>
      <c r="B83" s="30" t="n">
        <v>2</v>
      </c>
      <c r="C83" s="30" t="n">
        <v>110</v>
      </c>
      <c r="D83" s="30" t="s">
        <v>448</v>
      </c>
      <c r="E83" s="30" t="s">
        <v>32</v>
      </c>
      <c r="F83" s="30" t="s">
        <v>25</v>
      </c>
      <c r="G83" s="32" t="n">
        <v>25393</v>
      </c>
      <c r="H83" s="30" t="s">
        <v>101</v>
      </c>
      <c r="I83" s="33" t="n">
        <v>106.2</v>
      </c>
      <c r="J83" s="34" t="n">
        <v>0.5915</v>
      </c>
      <c r="K83" s="40" t="n">
        <v>145</v>
      </c>
      <c r="L83" s="36" t="n">
        <v>150</v>
      </c>
      <c r="M83" s="40" t="n">
        <v>160</v>
      </c>
      <c r="N83" s="30"/>
      <c r="O83" s="31" t="n">
        <v>150</v>
      </c>
      <c r="P83" s="34" t="n">
        <f aca="false">O83*J83</f>
        <v>88.725</v>
      </c>
      <c r="Q83" s="30"/>
    </row>
    <row r="84" customFormat="false" ht="12.75" hidden="false" customHeight="false" outlineLevel="0" collapsed="false">
      <c r="A84" s="30" t="n">
        <v>12</v>
      </c>
      <c r="B84" s="30" t="n">
        <v>1</v>
      </c>
      <c r="C84" s="30" t="n">
        <v>110</v>
      </c>
      <c r="D84" s="30" t="s">
        <v>449</v>
      </c>
      <c r="E84" s="30" t="s">
        <v>38</v>
      </c>
      <c r="F84" s="30" t="s">
        <v>25</v>
      </c>
      <c r="G84" s="32" t="n">
        <v>24311</v>
      </c>
      <c r="H84" s="30" t="s">
        <v>69</v>
      </c>
      <c r="I84" s="33" t="n">
        <v>101.9</v>
      </c>
      <c r="J84" s="34" t="n">
        <v>0.6448</v>
      </c>
      <c r="K84" s="30" t="n">
        <v>105</v>
      </c>
      <c r="L84" s="36" t="n">
        <v>115</v>
      </c>
      <c r="M84" s="36" t="n">
        <v>120</v>
      </c>
      <c r="N84" s="30"/>
      <c r="O84" s="31" t="n">
        <v>120</v>
      </c>
      <c r="P84" s="34" t="n">
        <f aca="false">O84*J84</f>
        <v>77.376</v>
      </c>
      <c r="Q84" s="30"/>
    </row>
    <row r="85" customFormat="false" ht="12.75" hidden="false" customHeight="false" outlineLevel="0" collapsed="false">
      <c r="A85" s="30" t="n">
        <v>12</v>
      </c>
      <c r="B85" s="30" t="n">
        <v>1</v>
      </c>
      <c r="C85" s="30" t="n">
        <v>110</v>
      </c>
      <c r="D85" s="30" t="s">
        <v>450</v>
      </c>
      <c r="E85" s="30" t="s">
        <v>432</v>
      </c>
      <c r="F85" s="30" t="s">
        <v>25</v>
      </c>
      <c r="G85" s="32" t="n">
        <v>22470</v>
      </c>
      <c r="H85" s="30" t="s">
        <v>42</v>
      </c>
      <c r="I85" s="33" t="n">
        <v>109.4</v>
      </c>
      <c r="J85" s="34" t="n">
        <v>0.7413</v>
      </c>
      <c r="K85" s="30" t="n">
        <v>155</v>
      </c>
      <c r="L85" s="39" t="n">
        <v>162.5</v>
      </c>
      <c r="M85" s="36" t="n">
        <v>167.5</v>
      </c>
      <c r="O85" s="31" t="n">
        <v>167.5</v>
      </c>
      <c r="P85" s="34" t="n">
        <f aca="false">O85*J85</f>
        <v>124.16775</v>
      </c>
      <c r="Q85" s="30"/>
    </row>
    <row r="86" customFormat="false" ht="12.75" hidden="false" customHeight="false" outlineLevel="0" collapsed="false">
      <c r="A86" s="30" t="n">
        <v>5</v>
      </c>
      <c r="B86" s="30" t="n">
        <v>2</v>
      </c>
      <c r="C86" s="30" t="n">
        <v>110</v>
      </c>
      <c r="D86" s="30" t="s">
        <v>365</v>
      </c>
      <c r="E86" s="30" t="s">
        <v>143</v>
      </c>
      <c r="F86" s="30" t="s">
        <v>25</v>
      </c>
      <c r="G86" s="32" t="n">
        <v>22017</v>
      </c>
      <c r="H86" s="30" t="s">
        <v>42</v>
      </c>
      <c r="I86" s="33" t="n">
        <v>109.3</v>
      </c>
      <c r="J86" s="34" t="n">
        <v>0.7683</v>
      </c>
      <c r="K86" s="30" t="n">
        <v>140</v>
      </c>
      <c r="L86" s="36" t="n">
        <v>160</v>
      </c>
      <c r="M86" s="39" t="n">
        <v>165</v>
      </c>
      <c r="N86" s="30"/>
      <c r="O86" s="31" t="n">
        <v>160</v>
      </c>
      <c r="P86" s="34" t="n">
        <f aca="false">O86*J86</f>
        <v>122.928</v>
      </c>
      <c r="Q86" s="30"/>
    </row>
    <row r="87" customFormat="false" ht="12.75" hidden="false" customHeight="false" outlineLevel="0" collapsed="false">
      <c r="A87" s="30" t="n">
        <v>12</v>
      </c>
      <c r="B87" s="30" t="n">
        <v>1</v>
      </c>
      <c r="C87" s="30" t="n">
        <v>110</v>
      </c>
      <c r="D87" s="30" t="s">
        <v>451</v>
      </c>
      <c r="E87" s="30" t="s">
        <v>184</v>
      </c>
      <c r="F87" s="30" t="s">
        <v>184</v>
      </c>
      <c r="G87" s="32" t="n">
        <v>31083</v>
      </c>
      <c r="H87" s="32" t="s">
        <v>26</v>
      </c>
      <c r="I87" s="33" t="n">
        <v>108.2</v>
      </c>
      <c r="J87" s="34" t="n">
        <v>0.5388</v>
      </c>
      <c r="K87" s="30" t="n">
        <v>220</v>
      </c>
      <c r="L87" s="30" t="n">
        <v>232.5</v>
      </c>
      <c r="M87" s="30" t="n">
        <v>240</v>
      </c>
      <c r="N87" s="30"/>
      <c r="O87" s="31" t="n">
        <v>240</v>
      </c>
      <c r="P87" s="34" t="n">
        <f aca="false">O87*J87</f>
        <v>129.312</v>
      </c>
      <c r="Q87" s="30" t="s">
        <v>131</v>
      </c>
    </row>
    <row r="88" customFormat="false" ht="12.75" hidden="false" customHeight="false" outlineLevel="0" collapsed="false">
      <c r="A88" s="30" t="n">
        <v>5</v>
      </c>
      <c r="B88" s="30" t="n">
        <v>2</v>
      </c>
      <c r="C88" s="30" t="n">
        <v>110</v>
      </c>
      <c r="D88" s="30" t="s">
        <v>452</v>
      </c>
      <c r="E88" s="30" t="s">
        <v>64</v>
      </c>
      <c r="F88" s="30" t="s">
        <v>25</v>
      </c>
      <c r="G88" s="32" t="n">
        <v>28478</v>
      </c>
      <c r="H88" s="30" t="s">
        <v>26</v>
      </c>
      <c r="I88" s="33" t="n">
        <v>107.9</v>
      </c>
      <c r="J88" s="34" t="n">
        <v>0.5392</v>
      </c>
      <c r="K88" s="30" t="n">
        <v>205</v>
      </c>
      <c r="L88" s="36" t="n">
        <v>215</v>
      </c>
      <c r="M88" s="40" t="n">
        <v>220</v>
      </c>
      <c r="N88" s="30"/>
      <c r="O88" s="31" t="n">
        <v>215</v>
      </c>
      <c r="P88" s="34" t="n">
        <f aca="false">O88*J88</f>
        <v>115.928</v>
      </c>
      <c r="Q88" s="30"/>
    </row>
    <row r="89" customFormat="false" ht="12.75" hidden="false" customHeight="false" outlineLevel="0" collapsed="false">
      <c r="A89" s="30" t="n">
        <v>3</v>
      </c>
      <c r="B89" s="30" t="n">
        <v>3</v>
      </c>
      <c r="C89" s="30" t="n">
        <v>110</v>
      </c>
      <c r="D89" s="30" t="s">
        <v>453</v>
      </c>
      <c r="E89" s="30" t="s">
        <v>143</v>
      </c>
      <c r="F89" s="30" t="s">
        <v>25</v>
      </c>
      <c r="G89" s="32" t="n">
        <v>30828</v>
      </c>
      <c r="H89" s="32" t="s">
        <v>26</v>
      </c>
      <c r="I89" s="33" t="n">
        <v>102.6</v>
      </c>
      <c r="J89" s="34" t="n">
        <v>0.5483</v>
      </c>
      <c r="K89" s="30" t="n">
        <v>190</v>
      </c>
      <c r="L89" s="36" t="n">
        <v>200</v>
      </c>
      <c r="M89" s="36" t="n">
        <v>205</v>
      </c>
      <c r="N89" s="30"/>
      <c r="O89" s="31" t="n">
        <v>205</v>
      </c>
      <c r="P89" s="34" t="n">
        <f aca="false">O89*J89</f>
        <v>112.4015</v>
      </c>
      <c r="Q89" s="30"/>
    </row>
    <row r="90" customFormat="false" ht="12.75" hidden="false" customHeight="false" outlineLevel="0" collapsed="false">
      <c r="A90" s="30" t="n">
        <v>2</v>
      </c>
      <c r="B90" s="30" t="n">
        <v>4</v>
      </c>
      <c r="C90" s="30" t="n">
        <v>110</v>
      </c>
      <c r="D90" s="30" t="s">
        <v>454</v>
      </c>
      <c r="E90" s="30" t="s">
        <v>403</v>
      </c>
      <c r="F90" s="30" t="s">
        <v>25</v>
      </c>
      <c r="G90" s="32" t="n">
        <v>30651</v>
      </c>
      <c r="H90" s="32" t="s">
        <v>26</v>
      </c>
      <c r="I90" s="33" t="n">
        <v>103.8</v>
      </c>
      <c r="J90" s="34" t="n">
        <v>0.5459</v>
      </c>
      <c r="K90" s="30" t="n">
        <v>160</v>
      </c>
      <c r="L90" s="36" t="n">
        <v>170</v>
      </c>
      <c r="M90" s="36" t="n">
        <v>180</v>
      </c>
      <c r="N90" s="30"/>
      <c r="O90" s="31" t="n">
        <v>180</v>
      </c>
      <c r="P90" s="34" t="n">
        <f aca="false">O90*J90</f>
        <v>98.262</v>
      </c>
      <c r="Q90" s="30"/>
    </row>
    <row r="91" customFormat="false" ht="12.75" hidden="false" customHeight="false" outlineLevel="0" collapsed="false">
      <c r="A91" s="30" t="n">
        <v>1</v>
      </c>
      <c r="B91" s="30" t="n">
        <v>5</v>
      </c>
      <c r="C91" s="30" t="n">
        <v>110</v>
      </c>
      <c r="D91" s="30" t="s">
        <v>455</v>
      </c>
      <c r="E91" s="30" t="s">
        <v>145</v>
      </c>
      <c r="F91" s="30" t="s">
        <v>25</v>
      </c>
      <c r="G91" s="32" t="n">
        <v>28136</v>
      </c>
      <c r="H91" s="32" t="s">
        <v>26</v>
      </c>
      <c r="I91" s="33" t="n">
        <v>108.6</v>
      </c>
      <c r="J91" s="34" t="n">
        <v>0.5382</v>
      </c>
      <c r="K91" s="30" t="n">
        <v>170</v>
      </c>
      <c r="L91" s="39" t="n">
        <v>180</v>
      </c>
      <c r="M91" s="36" t="n">
        <v>180</v>
      </c>
      <c r="N91" s="30"/>
      <c r="O91" s="31" t="n">
        <v>180</v>
      </c>
      <c r="P91" s="34" t="n">
        <f aca="false">O91*J91</f>
        <v>96.876</v>
      </c>
      <c r="Q91" s="30"/>
    </row>
    <row r="92" customFormat="false" ht="12.75" hidden="false" customHeight="false" outlineLevel="0" collapsed="false">
      <c r="A92" s="30" t="n">
        <v>0</v>
      </c>
      <c r="B92" s="30" t="n">
        <v>6</v>
      </c>
      <c r="C92" s="30" t="n">
        <v>110</v>
      </c>
      <c r="D92" s="30" t="s">
        <v>456</v>
      </c>
      <c r="E92" s="30" t="s">
        <v>397</v>
      </c>
      <c r="F92" s="30" t="s">
        <v>25</v>
      </c>
      <c r="G92" s="32" t="n">
        <v>29829</v>
      </c>
      <c r="H92" s="30" t="s">
        <v>26</v>
      </c>
      <c r="I92" s="33" t="n">
        <v>109.1</v>
      </c>
      <c r="J92" s="34" t="n">
        <v>0.5376</v>
      </c>
      <c r="K92" s="30" t="n">
        <v>180</v>
      </c>
      <c r="L92" s="40" t="n">
        <v>190</v>
      </c>
      <c r="M92" s="40" t="n">
        <v>190</v>
      </c>
      <c r="N92" s="30"/>
      <c r="O92" s="31" t="n">
        <v>180</v>
      </c>
      <c r="P92" s="34" t="n">
        <f aca="false">O92*J92</f>
        <v>96.768</v>
      </c>
      <c r="Q92" s="30"/>
    </row>
    <row r="93" customFormat="false" ht="12.75" hidden="false" customHeight="false" outlineLevel="0" collapsed="false">
      <c r="A93" s="30" t="n">
        <v>0</v>
      </c>
      <c r="B93" s="30" t="n">
        <v>7</v>
      </c>
      <c r="C93" s="30" t="n">
        <v>110</v>
      </c>
      <c r="D93" s="30" t="s">
        <v>457</v>
      </c>
      <c r="E93" s="30" t="s">
        <v>143</v>
      </c>
      <c r="F93" s="30" t="s">
        <v>25</v>
      </c>
      <c r="G93" s="32" t="n">
        <v>30661</v>
      </c>
      <c r="H93" s="32" t="s">
        <v>26</v>
      </c>
      <c r="I93" s="33" t="n">
        <v>109.2</v>
      </c>
      <c r="J93" s="34" t="n">
        <v>0.5375</v>
      </c>
      <c r="K93" s="30" t="n">
        <v>172.5</v>
      </c>
      <c r="L93" s="36" t="n">
        <v>180</v>
      </c>
      <c r="M93" s="39" t="n">
        <v>202.5</v>
      </c>
      <c r="N93" s="30"/>
      <c r="O93" s="31" t="n">
        <v>180</v>
      </c>
      <c r="P93" s="34" t="n">
        <f aca="false">O93*J93</f>
        <v>96.75</v>
      </c>
      <c r="Q93" s="30"/>
    </row>
    <row r="94" customFormat="false" ht="12.75" hidden="false" customHeight="false" outlineLevel="0" collapsed="false">
      <c r="A94" s="30" t="n">
        <v>12</v>
      </c>
      <c r="B94" s="30" t="n">
        <v>1</v>
      </c>
      <c r="C94" s="30" t="n">
        <v>110</v>
      </c>
      <c r="D94" s="30" t="s">
        <v>458</v>
      </c>
      <c r="E94" s="30" t="s">
        <v>459</v>
      </c>
      <c r="F94" s="30" t="s">
        <v>25</v>
      </c>
      <c r="G94" s="32" t="n">
        <v>35611</v>
      </c>
      <c r="H94" s="30" t="s">
        <v>33</v>
      </c>
      <c r="I94" s="33" t="n">
        <v>107.2</v>
      </c>
      <c r="J94" s="34" t="n">
        <v>0.5614</v>
      </c>
      <c r="K94" s="30" t="n">
        <v>167.5</v>
      </c>
      <c r="L94" s="39" t="n">
        <v>177.5</v>
      </c>
      <c r="M94" s="36" t="n">
        <v>177.5</v>
      </c>
      <c r="N94" s="30"/>
      <c r="O94" s="31" t="n">
        <v>177.5</v>
      </c>
      <c r="P94" s="34" t="n">
        <f aca="false">O94*J94</f>
        <v>99.6485</v>
      </c>
      <c r="Q94" s="30"/>
    </row>
    <row r="95" customFormat="false" ht="12.75" hidden="false" customHeight="false" outlineLevel="0" collapsed="false">
      <c r="A95" s="30" t="n">
        <v>12</v>
      </c>
      <c r="B95" s="30" t="n">
        <v>1</v>
      </c>
      <c r="C95" s="30" t="n">
        <v>125</v>
      </c>
      <c r="D95" s="30" t="s">
        <v>460</v>
      </c>
      <c r="E95" s="30" t="s">
        <v>38</v>
      </c>
      <c r="F95" s="30" t="s">
        <v>25</v>
      </c>
      <c r="G95" s="32" t="n">
        <v>34817</v>
      </c>
      <c r="H95" s="30" t="s">
        <v>62</v>
      </c>
      <c r="I95" s="33" t="n">
        <v>119.9</v>
      </c>
      <c r="J95" s="34" t="n">
        <v>0.5376</v>
      </c>
      <c r="K95" s="30" t="n">
        <v>130</v>
      </c>
      <c r="L95" s="36" t="n">
        <v>140</v>
      </c>
      <c r="M95" s="36" t="n">
        <v>0</v>
      </c>
      <c r="N95" s="30"/>
      <c r="O95" s="31" t="n">
        <v>140</v>
      </c>
      <c r="P95" s="34" t="n">
        <f aca="false">O95*J95</f>
        <v>75.264</v>
      </c>
      <c r="Q95" s="30"/>
    </row>
    <row r="96" customFormat="false" ht="12.75" hidden="false" customHeight="false" outlineLevel="0" collapsed="false">
      <c r="A96" s="30" t="n">
        <v>12</v>
      </c>
      <c r="B96" s="30" t="n">
        <v>1</v>
      </c>
      <c r="C96" s="30" t="n">
        <v>125</v>
      </c>
      <c r="D96" s="30" t="s">
        <v>461</v>
      </c>
      <c r="E96" s="30" t="s">
        <v>184</v>
      </c>
      <c r="F96" s="30" t="s">
        <v>184</v>
      </c>
      <c r="G96" s="32" t="n">
        <v>26646</v>
      </c>
      <c r="H96" s="30" t="s">
        <v>36</v>
      </c>
      <c r="I96" s="33" t="n">
        <v>113.7</v>
      </c>
      <c r="J96" s="34" t="n">
        <v>0.5342</v>
      </c>
      <c r="K96" s="30" t="n">
        <v>220</v>
      </c>
      <c r="L96" s="36" t="n">
        <v>230</v>
      </c>
      <c r="M96" s="36" t="n">
        <v>235</v>
      </c>
      <c r="N96" s="30"/>
      <c r="O96" s="31" t="n">
        <v>235</v>
      </c>
      <c r="P96" s="34" t="n">
        <f aca="false">O96*J96</f>
        <v>125.537</v>
      </c>
      <c r="Q96" s="30"/>
    </row>
    <row r="97" customFormat="false" ht="12.75" hidden="false" customHeight="false" outlineLevel="0" collapsed="false">
      <c r="A97" s="30" t="n">
        <v>5</v>
      </c>
      <c r="B97" s="30" t="n">
        <v>2</v>
      </c>
      <c r="C97" s="30" t="n">
        <v>125</v>
      </c>
      <c r="D97" s="30" t="s">
        <v>462</v>
      </c>
      <c r="E97" s="30" t="s">
        <v>220</v>
      </c>
      <c r="F97" s="30" t="s">
        <v>25</v>
      </c>
      <c r="G97" s="32" t="n">
        <v>27342</v>
      </c>
      <c r="H97" s="30" t="s">
        <v>36</v>
      </c>
      <c r="I97" s="33" t="n">
        <v>120</v>
      </c>
      <c r="J97" s="34" t="n">
        <v>0.65286</v>
      </c>
      <c r="K97" s="30" t="n">
        <v>190</v>
      </c>
      <c r="L97" s="36" t="n">
        <v>200</v>
      </c>
      <c r="M97" s="40" t="n">
        <v>210</v>
      </c>
      <c r="N97" s="30"/>
      <c r="O97" s="31" t="n">
        <v>200</v>
      </c>
      <c r="P97" s="34" t="n">
        <f aca="false">O97*J97</f>
        <v>130.572</v>
      </c>
      <c r="Q97" s="30"/>
    </row>
    <row r="98" customFormat="false" ht="12.75" hidden="false" customHeight="false" outlineLevel="0" collapsed="false">
      <c r="A98" s="30" t="n">
        <v>12</v>
      </c>
      <c r="B98" s="30" t="n">
        <v>1</v>
      </c>
      <c r="C98" s="30" t="n">
        <v>125</v>
      </c>
      <c r="D98" s="30" t="s">
        <v>463</v>
      </c>
      <c r="E98" s="30" t="s">
        <v>220</v>
      </c>
      <c r="F98" s="30" t="s">
        <v>25</v>
      </c>
      <c r="G98" s="32" t="n">
        <v>25888</v>
      </c>
      <c r="H98" s="30" t="s">
        <v>101</v>
      </c>
      <c r="I98" s="33" t="n">
        <v>115.3</v>
      </c>
      <c r="J98" s="34" t="n">
        <v>0.5566</v>
      </c>
      <c r="K98" s="30" t="n">
        <v>180</v>
      </c>
      <c r="L98" s="36" t="n">
        <v>190</v>
      </c>
      <c r="M98" s="36" t="n">
        <v>200</v>
      </c>
      <c r="N98" s="30"/>
      <c r="O98" s="31" t="n">
        <v>200</v>
      </c>
      <c r="P98" s="34" t="n">
        <f aca="false">O98*J98</f>
        <v>111.32</v>
      </c>
      <c r="Q98" s="30"/>
    </row>
    <row r="99" customFormat="false" ht="12.75" hidden="false" customHeight="false" outlineLevel="0" collapsed="false">
      <c r="A99" s="30" t="n">
        <v>12</v>
      </c>
      <c r="B99" s="30" t="n">
        <v>1</v>
      </c>
      <c r="C99" s="30" t="n">
        <v>125</v>
      </c>
      <c r="D99" s="30" t="s">
        <v>464</v>
      </c>
      <c r="E99" s="30" t="s">
        <v>212</v>
      </c>
      <c r="F99" s="30" t="s">
        <v>25</v>
      </c>
      <c r="G99" s="32" t="n">
        <v>23642</v>
      </c>
      <c r="H99" s="30" t="s">
        <v>69</v>
      </c>
      <c r="I99" s="33" t="n">
        <v>111</v>
      </c>
      <c r="J99" s="34" t="n">
        <v>0.6632</v>
      </c>
      <c r="K99" s="30" t="n">
        <v>175</v>
      </c>
      <c r="L99" s="36" t="n">
        <v>185</v>
      </c>
      <c r="M99" s="36" t="n">
        <v>190</v>
      </c>
      <c r="N99" s="30"/>
      <c r="O99" s="31" t="n">
        <v>190</v>
      </c>
      <c r="P99" s="34" t="n">
        <f aca="false">O99*J99</f>
        <v>126.008</v>
      </c>
      <c r="Q99" s="30"/>
    </row>
    <row r="100" customFormat="false" ht="12.75" hidden="false" customHeight="false" outlineLevel="0" collapsed="false">
      <c r="A100" s="30" t="n">
        <v>12</v>
      </c>
      <c r="B100" s="30" t="n">
        <v>1</v>
      </c>
      <c r="C100" s="30" t="n">
        <v>125</v>
      </c>
      <c r="D100" s="30" t="s">
        <v>465</v>
      </c>
      <c r="E100" s="30" t="s">
        <v>41</v>
      </c>
      <c r="F100" s="30" t="s">
        <v>25</v>
      </c>
      <c r="G100" s="32" t="n">
        <v>21531</v>
      </c>
      <c r="H100" s="30" t="s">
        <v>42</v>
      </c>
      <c r="I100" s="33" t="n">
        <v>111.1</v>
      </c>
      <c r="J100" s="34" t="n">
        <v>0.7921</v>
      </c>
      <c r="K100" s="30" t="n">
        <v>175</v>
      </c>
      <c r="L100" s="36" t="n">
        <v>186</v>
      </c>
      <c r="M100" s="36" t="n">
        <v>190</v>
      </c>
      <c r="N100" s="30"/>
      <c r="O100" s="31" t="n">
        <v>190</v>
      </c>
      <c r="P100" s="34" t="n">
        <f aca="false">O100*J100</f>
        <v>150.499</v>
      </c>
      <c r="Q100" s="30"/>
    </row>
    <row r="101" customFormat="false" ht="12.75" hidden="false" customHeight="false" outlineLevel="0" collapsed="false">
      <c r="A101" s="30" t="n">
        <v>5</v>
      </c>
      <c r="B101" s="30" t="n">
        <v>2</v>
      </c>
      <c r="C101" s="30" t="n">
        <v>125</v>
      </c>
      <c r="D101" s="30" t="s">
        <v>466</v>
      </c>
      <c r="E101" s="30" t="s">
        <v>212</v>
      </c>
      <c r="F101" s="30" t="s">
        <v>25</v>
      </c>
      <c r="G101" s="32" t="n">
        <v>22111</v>
      </c>
      <c r="H101" s="30" t="s">
        <v>42</v>
      </c>
      <c r="I101" s="33" t="n">
        <v>111</v>
      </c>
      <c r="J101" s="34" t="n">
        <v>0.7655</v>
      </c>
      <c r="K101" s="30" t="n">
        <v>155</v>
      </c>
      <c r="L101" s="36" t="n">
        <v>165</v>
      </c>
      <c r="M101" s="40" t="n">
        <v>172.5</v>
      </c>
      <c r="N101" s="30"/>
      <c r="O101" s="31" t="n">
        <v>165</v>
      </c>
      <c r="P101" s="34" t="n">
        <f aca="false">O101*J101</f>
        <v>126.3075</v>
      </c>
      <c r="Q101" s="30"/>
    </row>
    <row r="102" customFormat="false" ht="12.75" hidden="false" customHeight="false" outlineLevel="0" collapsed="false">
      <c r="A102" s="30" t="n">
        <v>12</v>
      </c>
      <c r="B102" s="30" t="n">
        <v>1</v>
      </c>
      <c r="C102" s="30" t="n">
        <v>125</v>
      </c>
      <c r="D102" s="30" t="s">
        <v>467</v>
      </c>
      <c r="E102" s="30" t="s">
        <v>233</v>
      </c>
      <c r="F102" s="30" t="s">
        <v>25</v>
      </c>
      <c r="G102" s="32" t="n">
        <v>30162</v>
      </c>
      <c r="H102" s="32" t="s">
        <v>26</v>
      </c>
      <c r="I102" s="33" t="n">
        <v>123.7</v>
      </c>
      <c r="J102" s="34" t="n">
        <v>0.5228</v>
      </c>
      <c r="K102" s="30" t="n">
        <v>220</v>
      </c>
      <c r="L102" s="40" t="n">
        <v>230</v>
      </c>
      <c r="M102" s="40" t="n">
        <v>230</v>
      </c>
      <c r="N102" s="30"/>
      <c r="O102" s="31" t="n">
        <v>220</v>
      </c>
      <c r="P102" s="34" t="n">
        <f aca="false">O102*J102</f>
        <v>115.016</v>
      </c>
      <c r="Q102" s="30"/>
    </row>
    <row r="103" customFormat="false" ht="12.75" hidden="false" customHeight="false" outlineLevel="0" collapsed="false">
      <c r="A103" s="30" t="n">
        <v>5</v>
      </c>
      <c r="B103" s="30" t="n">
        <v>2</v>
      </c>
      <c r="C103" s="30" t="n">
        <v>125</v>
      </c>
      <c r="D103" s="30" t="s">
        <v>462</v>
      </c>
      <c r="E103" s="30" t="s">
        <v>220</v>
      </c>
      <c r="F103" s="30" t="s">
        <v>25</v>
      </c>
      <c r="G103" s="32" t="n">
        <v>27342</v>
      </c>
      <c r="H103" s="30" t="s">
        <v>26</v>
      </c>
      <c r="I103" s="33" t="n">
        <v>120</v>
      </c>
      <c r="J103" s="34" t="n">
        <v>0.527</v>
      </c>
      <c r="K103" s="30" t="n">
        <v>190</v>
      </c>
      <c r="L103" s="36" t="n">
        <v>200</v>
      </c>
      <c r="M103" s="40" t="n">
        <v>210</v>
      </c>
      <c r="N103" s="30"/>
      <c r="O103" s="31" t="n">
        <v>200</v>
      </c>
      <c r="P103" s="34" t="n">
        <f aca="false">O103*J103</f>
        <v>105.4</v>
      </c>
      <c r="Q103" s="30"/>
    </row>
    <row r="104" customFormat="false" ht="12.75" hidden="false" customHeight="false" outlineLevel="0" collapsed="false">
      <c r="A104" s="30" t="n">
        <v>3</v>
      </c>
      <c r="B104" s="30" t="n">
        <v>3</v>
      </c>
      <c r="C104" s="30" t="n">
        <v>125</v>
      </c>
      <c r="D104" s="30" t="s">
        <v>468</v>
      </c>
      <c r="E104" s="30" t="s">
        <v>64</v>
      </c>
      <c r="F104" s="30" t="s">
        <v>25</v>
      </c>
      <c r="G104" s="32" t="n">
        <v>31699</v>
      </c>
      <c r="H104" s="32" t="s">
        <v>26</v>
      </c>
      <c r="I104" s="33" t="n">
        <v>116.5</v>
      </c>
      <c r="J104" s="34" t="n">
        <v>0.5301</v>
      </c>
      <c r="K104" s="30" t="n">
        <v>177.5</v>
      </c>
      <c r="L104" s="36" t="n">
        <v>185</v>
      </c>
      <c r="M104" s="36" t="n">
        <v>190</v>
      </c>
      <c r="N104" s="30"/>
      <c r="O104" s="31" t="n">
        <v>190</v>
      </c>
      <c r="P104" s="34" t="n">
        <f aca="false">O104*J104</f>
        <v>100.719</v>
      </c>
      <c r="Q104" s="30"/>
    </row>
    <row r="105" customFormat="false" ht="12.75" hidden="false" customHeight="false" outlineLevel="0" collapsed="false">
      <c r="A105" s="30" t="n">
        <v>2</v>
      </c>
      <c r="B105" s="30" t="n">
        <v>4</v>
      </c>
      <c r="C105" s="30" t="n">
        <v>125</v>
      </c>
      <c r="D105" s="30" t="s">
        <v>469</v>
      </c>
      <c r="E105" s="30" t="s">
        <v>32</v>
      </c>
      <c r="F105" s="30" t="s">
        <v>25</v>
      </c>
      <c r="G105" s="32" t="n">
        <v>33728</v>
      </c>
      <c r="H105" s="30" t="s">
        <v>26</v>
      </c>
      <c r="I105" s="33" t="n">
        <v>121.1</v>
      </c>
      <c r="J105" s="34" t="n">
        <v>0.5259</v>
      </c>
      <c r="K105" s="30" t="n">
        <v>185</v>
      </c>
      <c r="L105" s="40" t="n">
        <v>190</v>
      </c>
      <c r="M105" s="40" t="n">
        <v>190</v>
      </c>
      <c r="N105" s="30"/>
      <c r="O105" s="31" t="n">
        <v>185</v>
      </c>
      <c r="P105" s="34" t="n">
        <f aca="false">O105*J105</f>
        <v>97.2915</v>
      </c>
      <c r="Q105" s="30"/>
    </row>
    <row r="106" customFormat="false" ht="12.75" hidden="false" customHeight="false" outlineLevel="0" collapsed="false">
      <c r="A106" s="30" t="n">
        <v>1</v>
      </c>
      <c r="B106" s="30" t="n">
        <v>5</v>
      </c>
      <c r="C106" s="30" t="n">
        <v>125</v>
      </c>
      <c r="D106" s="30" t="s">
        <v>470</v>
      </c>
      <c r="E106" s="30" t="s">
        <v>471</v>
      </c>
      <c r="F106" s="30" t="s">
        <v>25</v>
      </c>
      <c r="G106" s="32" t="n">
        <v>29513</v>
      </c>
      <c r="H106" s="30" t="s">
        <v>26</v>
      </c>
      <c r="I106" s="33" t="n">
        <v>110.6</v>
      </c>
      <c r="J106" s="34" t="n">
        <v>0.5358</v>
      </c>
      <c r="K106" s="30" t="n">
        <v>180</v>
      </c>
      <c r="L106" s="40" t="n">
        <v>190</v>
      </c>
      <c r="M106" s="40" t="n">
        <v>200</v>
      </c>
      <c r="N106" s="30"/>
      <c r="O106" s="31" t="n">
        <v>180</v>
      </c>
      <c r="P106" s="34" t="n">
        <f aca="false">O106*J106</f>
        <v>96.444</v>
      </c>
      <c r="Q106" s="30"/>
    </row>
    <row r="107" customFormat="false" ht="12.75" hidden="false" customHeight="false" outlineLevel="0" collapsed="false">
      <c r="A107" s="30" t="n">
        <v>0</v>
      </c>
      <c r="B107" s="30" t="s">
        <v>55</v>
      </c>
      <c r="C107" s="30" t="n">
        <v>125</v>
      </c>
      <c r="D107" s="30" t="s">
        <v>472</v>
      </c>
      <c r="E107" s="30" t="s">
        <v>184</v>
      </c>
      <c r="F107" s="30" t="s">
        <v>184</v>
      </c>
      <c r="G107" s="32" t="n">
        <v>33801</v>
      </c>
      <c r="H107" s="32" t="s">
        <v>26</v>
      </c>
      <c r="I107" s="33" t="n">
        <v>115</v>
      </c>
      <c r="J107" s="34" t="n">
        <v>0.5314</v>
      </c>
      <c r="K107" s="40" t="n">
        <v>180</v>
      </c>
      <c r="L107" s="40" t="n">
        <v>190</v>
      </c>
      <c r="M107" s="40" t="n">
        <v>200</v>
      </c>
      <c r="N107" s="30"/>
      <c r="O107" s="31" t="n">
        <v>0</v>
      </c>
      <c r="P107" s="34" t="n">
        <f aca="false">O107*J107</f>
        <v>0</v>
      </c>
      <c r="Q107" s="30"/>
    </row>
    <row r="108" customFormat="false" ht="12.75" hidden="false" customHeight="false" outlineLevel="0" collapsed="false">
      <c r="A108" s="30" t="n">
        <v>12</v>
      </c>
      <c r="B108" s="30" t="n">
        <v>1</v>
      </c>
      <c r="C108" s="30" t="n">
        <v>125</v>
      </c>
      <c r="D108" s="30" t="s">
        <v>473</v>
      </c>
      <c r="E108" s="30" t="s">
        <v>112</v>
      </c>
      <c r="F108" s="30" t="s">
        <v>25</v>
      </c>
      <c r="G108" s="32" t="n">
        <v>35994</v>
      </c>
      <c r="H108" s="30" t="s">
        <v>33</v>
      </c>
      <c r="I108" s="33" t="n">
        <v>112.3</v>
      </c>
      <c r="J108" s="34" t="n">
        <v>0.5659</v>
      </c>
      <c r="K108" s="30" t="n">
        <v>150</v>
      </c>
      <c r="L108" s="36" t="n">
        <v>160</v>
      </c>
      <c r="M108" s="36" t="n">
        <v>172.5</v>
      </c>
      <c r="N108" s="30"/>
      <c r="O108" s="31" t="n">
        <v>172.5</v>
      </c>
      <c r="P108" s="34" t="n">
        <f aca="false">O108*J108</f>
        <v>97.61775</v>
      </c>
      <c r="Q108" s="30"/>
    </row>
    <row r="109" customFormat="false" ht="12.75" hidden="false" customHeight="false" outlineLevel="0" collapsed="false">
      <c r="A109" s="30" t="n">
        <v>12</v>
      </c>
      <c r="B109" s="30" t="n">
        <v>1</v>
      </c>
      <c r="C109" s="30" t="n">
        <v>140</v>
      </c>
      <c r="D109" s="30" t="s">
        <v>474</v>
      </c>
      <c r="E109" s="30" t="s">
        <v>145</v>
      </c>
      <c r="F109" s="30" t="s">
        <v>25</v>
      </c>
      <c r="G109" s="32" t="n">
        <v>26613</v>
      </c>
      <c r="H109" s="30" t="s">
        <v>36</v>
      </c>
      <c r="I109" s="33" t="n">
        <v>136.4</v>
      </c>
      <c r="J109" s="34" t="n">
        <v>0.5166</v>
      </c>
      <c r="K109" s="30" t="n">
        <v>200</v>
      </c>
      <c r="L109" s="36" t="n">
        <v>210</v>
      </c>
      <c r="M109" s="36" t="n">
        <v>220</v>
      </c>
      <c r="N109" s="30"/>
      <c r="O109" s="31" t="n">
        <v>220</v>
      </c>
      <c r="P109" s="34" t="n">
        <f aca="false">O109*J109</f>
        <v>113.652</v>
      </c>
      <c r="Q109" s="30"/>
    </row>
    <row r="110" customFormat="false" ht="12.75" hidden="false" customHeight="false" outlineLevel="0" collapsed="false">
      <c r="A110" s="30" t="n">
        <v>5</v>
      </c>
      <c r="B110" s="30" t="n">
        <v>2</v>
      </c>
      <c r="C110" s="30" t="n">
        <v>140</v>
      </c>
      <c r="D110" s="30" t="s">
        <v>475</v>
      </c>
      <c r="E110" s="30" t="s">
        <v>152</v>
      </c>
      <c r="F110" s="30" t="s">
        <v>25</v>
      </c>
      <c r="G110" s="32" t="n">
        <v>26955</v>
      </c>
      <c r="H110" s="30" t="s">
        <v>36</v>
      </c>
      <c r="I110" s="33" t="n">
        <v>138.9</v>
      </c>
      <c r="J110" s="34" t="n">
        <v>0.5093</v>
      </c>
      <c r="K110" s="30" t="n">
        <v>210</v>
      </c>
      <c r="L110" s="36" t="n">
        <v>215</v>
      </c>
      <c r="M110" s="40" t="n">
        <v>220</v>
      </c>
      <c r="N110" s="30"/>
      <c r="O110" s="31" t="n">
        <v>215</v>
      </c>
      <c r="P110" s="34" t="n">
        <f aca="false">O110*J110</f>
        <v>109.4995</v>
      </c>
      <c r="Q110" s="30"/>
    </row>
    <row r="111" customFormat="false" ht="12.75" hidden="false" customHeight="false" outlineLevel="0" collapsed="false">
      <c r="A111" s="30" t="n">
        <v>3</v>
      </c>
      <c r="B111" s="30" t="n">
        <v>3</v>
      </c>
      <c r="C111" s="30" t="n">
        <v>140</v>
      </c>
      <c r="D111" s="30" t="s">
        <v>476</v>
      </c>
      <c r="E111" s="30" t="s">
        <v>477</v>
      </c>
      <c r="F111" s="30" t="s">
        <v>25</v>
      </c>
      <c r="G111" s="32" t="n">
        <v>26401</v>
      </c>
      <c r="H111" s="30" t="s">
        <v>36</v>
      </c>
      <c r="I111" s="33" t="n">
        <v>137</v>
      </c>
      <c r="J111" s="34" t="n">
        <v>0.5225</v>
      </c>
      <c r="K111" s="30" t="n">
        <v>200</v>
      </c>
      <c r="L111" s="36" t="n">
        <v>207.5</v>
      </c>
      <c r="M111" s="40" t="n">
        <v>215</v>
      </c>
      <c r="N111" s="30"/>
      <c r="O111" s="31" t="n">
        <v>207.5</v>
      </c>
      <c r="P111" s="34" t="n">
        <f aca="false">O111*J111</f>
        <v>108.41875</v>
      </c>
      <c r="Q111" s="30"/>
    </row>
    <row r="112" customFormat="false" ht="12.75" hidden="false" customHeight="false" outlineLevel="0" collapsed="false">
      <c r="A112" s="30" t="n">
        <v>12</v>
      </c>
      <c r="B112" s="30" t="n">
        <v>1</v>
      </c>
      <c r="C112" s="30" t="n">
        <v>140</v>
      </c>
      <c r="D112" s="30" t="s">
        <v>332</v>
      </c>
      <c r="E112" s="30" t="s">
        <v>104</v>
      </c>
      <c r="F112" s="30" t="s">
        <v>104</v>
      </c>
      <c r="G112" s="32" t="n">
        <v>25555</v>
      </c>
      <c r="H112" s="30" t="s">
        <v>101</v>
      </c>
      <c r="I112" s="33" t="n">
        <v>140</v>
      </c>
      <c r="J112" s="34" t="n">
        <v>0.5382</v>
      </c>
      <c r="K112" s="30" t="n">
        <v>200</v>
      </c>
      <c r="L112" s="40" t="n">
        <v>220</v>
      </c>
      <c r="M112" s="30"/>
      <c r="N112" s="30"/>
      <c r="O112" s="31" t="n">
        <v>200</v>
      </c>
      <c r="P112" s="34" t="n">
        <f aca="false">O112*J112</f>
        <v>107.64</v>
      </c>
      <c r="Q112" s="30"/>
    </row>
    <row r="113" customFormat="false" ht="12.75" hidden="false" customHeight="false" outlineLevel="0" collapsed="false">
      <c r="A113" s="30" t="n">
        <v>5</v>
      </c>
      <c r="B113" s="30" t="n">
        <v>2</v>
      </c>
      <c r="C113" s="30" t="n">
        <v>140</v>
      </c>
      <c r="D113" s="30" t="s">
        <v>478</v>
      </c>
      <c r="E113" s="30" t="s">
        <v>316</v>
      </c>
      <c r="F113" s="30" t="s">
        <v>25</v>
      </c>
      <c r="G113" s="32" t="n">
        <v>26039</v>
      </c>
      <c r="H113" s="30" t="s">
        <v>101</v>
      </c>
      <c r="I113" s="33" t="n">
        <v>136.7</v>
      </c>
      <c r="J113" s="34" t="n">
        <v>0.5315</v>
      </c>
      <c r="K113" s="30" t="n">
        <v>155</v>
      </c>
      <c r="L113" s="36" t="n">
        <v>162.5</v>
      </c>
      <c r="M113" s="36" t="n">
        <v>167.5</v>
      </c>
      <c r="N113" s="30"/>
      <c r="O113" s="31" t="n">
        <v>167.5</v>
      </c>
      <c r="P113" s="34" t="n">
        <f aca="false">O113*J113</f>
        <v>89.02625</v>
      </c>
      <c r="Q113" s="30"/>
    </row>
    <row r="114" customFormat="false" ht="12.75" hidden="false" customHeight="false" outlineLevel="0" collapsed="false">
      <c r="A114" s="30" t="n">
        <v>12</v>
      </c>
      <c r="B114" s="30" t="n">
        <v>1</v>
      </c>
      <c r="C114" s="30" t="n">
        <v>140</v>
      </c>
      <c r="D114" s="30" t="s">
        <v>479</v>
      </c>
      <c r="E114" s="30" t="s">
        <v>184</v>
      </c>
      <c r="F114" s="30" t="s">
        <v>184</v>
      </c>
      <c r="G114" s="32" t="n">
        <v>28525</v>
      </c>
      <c r="H114" s="32" t="s">
        <v>26</v>
      </c>
      <c r="I114" s="33" t="n">
        <v>132.2</v>
      </c>
      <c r="J114" s="34" t="n">
        <v>0.5124</v>
      </c>
      <c r="K114" s="30" t="n">
        <v>220</v>
      </c>
      <c r="L114" s="30" t="n">
        <v>230</v>
      </c>
      <c r="M114" s="30" t="n">
        <v>235</v>
      </c>
      <c r="N114" s="30"/>
      <c r="O114" s="31" t="n">
        <v>235</v>
      </c>
      <c r="P114" s="34" t="n">
        <f aca="false">O114*J114</f>
        <v>120.414</v>
      </c>
      <c r="Q114" s="30"/>
    </row>
    <row r="115" customFormat="false" ht="12.75" hidden="false" customHeight="false" outlineLevel="0" collapsed="false">
      <c r="A115" s="30" t="n">
        <v>5</v>
      </c>
      <c r="B115" s="30" t="n">
        <v>2</v>
      </c>
      <c r="C115" s="30" t="n">
        <v>140</v>
      </c>
      <c r="D115" s="30" t="s">
        <v>475</v>
      </c>
      <c r="E115" s="30" t="s">
        <v>152</v>
      </c>
      <c r="F115" s="30" t="s">
        <v>25</v>
      </c>
      <c r="G115" s="32" t="n">
        <v>26955</v>
      </c>
      <c r="H115" s="32" t="s">
        <v>26</v>
      </c>
      <c r="I115" s="33" t="n">
        <v>138.9</v>
      </c>
      <c r="J115" s="34" t="n">
        <v>0.5093</v>
      </c>
      <c r="K115" s="30" t="n">
        <v>210</v>
      </c>
      <c r="L115" s="36" t="n">
        <v>215</v>
      </c>
      <c r="M115" s="40" t="n">
        <v>220</v>
      </c>
      <c r="N115" s="30"/>
      <c r="O115" s="31" t="n">
        <v>215</v>
      </c>
      <c r="P115" s="34" t="n">
        <f aca="false">O115*J115</f>
        <v>109.4995</v>
      </c>
      <c r="Q115" s="30"/>
    </row>
    <row r="116" customFormat="false" ht="12.75" hidden="false" customHeight="false" outlineLevel="0" collapsed="false">
      <c r="A116" s="30" t="n">
        <v>3</v>
      </c>
      <c r="B116" s="30" t="n">
        <v>3</v>
      </c>
      <c r="C116" s="30" t="n">
        <v>140</v>
      </c>
      <c r="D116" s="30" t="s">
        <v>332</v>
      </c>
      <c r="E116" s="30" t="s">
        <v>104</v>
      </c>
      <c r="F116" s="30" t="s">
        <v>104</v>
      </c>
      <c r="G116" s="32" t="n">
        <v>25555</v>
      </c>
      <c r="H116" s="32" t="s">
        <v>26</v>
      </c>
      <c r="I116" s="33" t="n">
        <v>140</v>
      </c>
      <c r="J116" s="34" t="n">
        <v>0.5035</v>
      </c>
      <c r="K116" s="30" t="n">
        <v>200</v>
      </c>
      <c r="L116" s="40" t="n">
        <v>220</v>
      </c>
      <c r="M116" s="36"/>
      <c r="N116" s="30"/>
      <c r="O116" s="31" t="n">
        <v>200</v>
      </c>
      <c r="P116" s="34" t="n">
        <f aca="false">O116*J116</f>
        <v>100.7</v>
      </c>
      <c r="Q116" s="30"/>
    </row>
    <row r="117" customFormat="false" ht="12.75" hidden="false" customHeight="false" outlineLevel="0" collapsed="false">
      <c r="A117" s="30" t="n">
        <v>12</v>
      </c>
      <c r="B117" s="30" t="n">
        <v>1</v>
      </c>
      <c r="C117" s="30" t="s">
        <v>134</v>
      </c>
      <c r="D117" s="30" t="s">
        <v>480</v>
      </c>
      <c r="E117" s="30" t="s">
        <v>481</v>
      </c>
      <c r="F117" s="30" t="s">
        <v>25</v>
      </c>
      <c r="G117" s="32" t="n">
        <v>27976</v>
      </c>
      <c r="H117" s="30" t="s">
        <v>36</v>
      </c>
      <c r="I117" s="33" t="n">
        <v>150</v>
      </c>
      <c r="J117" s="34" t="n">
        <v>0.493</v>
      </c>
      <c r="K117" s="40" t="n">
        <v>240</v>
      </c>
      <c r="L117" s="36" t="n">
        <v>240</v>
      </c>
      <c r="M117" s="40" t="n">
        <v>245</v>
      </c>
      <c r="N117" s="30"/>
      <c r="O117" s="31" t="n">
        <v>240</v>
      </c>
      <c r="P117" s="34" t="n">
        <f aca="false">O117*J117</f>
        <v>118.32</v>
      </c>
      <c r="Q117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482</v>
      </c>
      <c r="F2" s="6"/>
      <c r="G2" s="7"/>
      <c r="I2" s="8"/>
      <c r="J2" s="42"/>
      <c r="K2" s="6"/>
      <c r="L2" s="6"/>
      <c r="M2" s="6"/>
      <c r="N2" s="6"/>
      <c r="O2" s="1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3"/>
      <c r="M3" s="13"/>
      <c r="N3" s="13"/>
      <c r="O3" s="17"/>
      <c r="P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3" t="s">
        <v>11</v>
      </c>
      <c r="K4" s="24" t="s">
        <v>13</v>
      </c>
      <c r="L4" s="24"/>
      <c r="M4" s="24"/>
      <c r="N4" s="24"/>
      <c r="O4" s="24"/>
      <c r="P4" s="24"/>
      <c r="Q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26" t="n">
        <v>1</v>
      </c>
      <c r="L5" s="26" t="n">
        <v>2</v>
      </c>
      <c r="M5" s="26" t="n">
        <v>3</v>
      </c>
      <c r="N5" s="26" t="n">
        <v>4</v>
      </c>
      <c r="O5" s="43" t="s">
        <v>18</v>
      </c>
      <c r="P5" s="28" t="s">
        <v>11</v>
      </c>
      <c r="Q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0"/>
      <c r="F6" s="30"/>
      <c r="G6" s="32"/>
      <c r="H6" s="30"/>
      <c r="I6" s="33"/>
      <c r="J6" s="34"/>
      <c r="K6" s="30"/>
      <c r="L6" s="40"/>
      <c r="M6" s="30"/>
      <c r="N6" s="30"/>
      <c r="O6" s="30"/>
      <c r="P6" s="34"/>
      <c r="Q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44</v>
      </c>
      <c r="D7" s="30" t="s">
        <v>483</v>
      </c>
      <c r="E7" s="30" t="s">
        <v>35</v>
      </c>
      <c r="F7" s="30" t="s">
        <v>25</v>
      </c>
      <c r="G7" s="32" t="n">
        <v>31297</v>
      </c>
      <c r="H7" s="30" t="s">
        <v>26</v>
      </c>
      <c r="I7" s="33" t="n">
        <v>42.7</v>
      </c>
      <c r="J7" s="34" t="n">
        <v>1.1365</v>
      </c>
      <c r="K7" s="30" t="n">
        <v>40</v>
      </c>
      <c r="L7" s="30" t="n">
        <v>42.5</v>
      </c>
      <c r="M7" s="40" t="n">
        <v>45</v>
      </c>
      <c r="N7" s="30"/>
      <c r="O7" s="30" t="n">
        <f aca="false">L7</f>
        <v>42.5</v>
      </c>
      <c r="P7" s="34" t="n">
        <f aca="false">O7*J7</f>
        <v>48.30125</v>
      </c>
      <c r="Q7" s="30"/>
    </row>
    <row r="8" customFormat="false" ht="12.75" hidden="false" customHeight="false" outlineLevel="0" collapsed="false">
      <c r="A8" s="30" t="n">
        <v>5</v>
      </c>
      <c r="B8" s="30" t="n">
        <v>2</v>
      </c>
      <c r="C8" s="30" t="n">
        <v>44</v>
      </c>
      <c r="D8" s="30" t="s">
        <v>484</v>
      </c>
      <c r="E8" s="30" t="s">
        <v>64</v>
      </c>
      <c r="F8" s="30" t="s">
        <v>25</v>
      </c>
      <c r="G8" s="32" t="n">
        <v>32125</v>
      </c>
      <c r="H8" s="30" t="s">
        <v>26</v>
      </c>
      <c r="I8" s="30" t="n">
        <v>41.2</v>
      </c>
      <c r="J8" s="34" t="n">
        <v>1.1645</v>
      </c>
      <c r="K8" s="30" t="n">
        <v>35</v>
      </c>
      <c r="L8" s="30" t="n">
        <v>37.5</v>
      </c>
      <c r="M8" s="40" t="n">
        <v>40</v>
      </c>
      <c r="N8" s="30"/>
      <c r="O8" s="30" t="n">
        <f aca="false">L8</f>
        <v>37.5</v>
      </c>
      <c r="P8" s="34" t="n">
        <f aca="false">O8*J8</f>
        <v>43.66875</v>
      </c>
      <c r="Q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44</v>
      </c>
      <c r="D9" s="30" t="s">
        <v>485</v>
      </c>
      <c r="E9" s="30" t="s">
        <v>220</v>
      </c>
      <c r="F9" s="30" t="s">
        <v>25</v>
      </c>
      <c r="G9" s="32" t="n">
        <v>37363</v>
      </c>
      <c r="H9" s="30" t="s">
        <v>50</v>
      </c>
      <c r="I9" s="33" t="n">
        <v>39</v>
      </c>
      <c r="J9" s="34" t="n">
        <v>1.446</v>
      </c>
      <c r="K9" s="30" t="n">
        <v>27.5</v>
      </c>
      <c r="L9" s="40" t="n">
        <v>32.5</v>
      </c>
      <c r="M9" s="30" t="n">
        <v>32.5</v>
      </c>
      <c r="N9" s="30"/>
      <c r="O9" s="30" t="n">
        <f aca="false">M9</f>
        <v>32.5</v>
      </c>
      <c r="P9" s="34" t="n">
        <f aca="false">O9*J9</f>
        <v>46.995</v>
      </c>
      <c r="Q9" s="30"/>
    </row>
    <row r="10" customFormat="false" ht="12.75" hidden="false" customHeight="false" outlineLevel="0" collapsed="false">
      <c r="A10" s="30" t="n">
        <v>12</v>
      </c>
      <c r="B10" s="30" t="n">
        <v>1</v>
      </c>
      <c r="C10" s="30" t="n">
        <v>44</v>
      </c>
      <c r="D10" s="30" t="s">
        <v>486</v>
      </c>
      <c r="E10" s="30" t="s">
        <v>98</v>
      </c>
      <c r="F10" s="30" t="s">
        <v>25</v>
      </c>
      <c r="G10" s="32" t="n">
        <v>36250</v>
      </c>
      <c r="H10" s="30" t="s">
        <v>227</v>
      </c>
      <c r="I10" s="33" t="n">
        <v>43.7</v>
      </c>
      <c r="J10" s="34" t="n">
        <v>1.2074</v>
      </c>
      <c r="K10" s="30" t="n">
        <v>40</v>
      </c>
      <c r="L10" s="30" t="n">
        <v>42.5</v>
      </c>
      <c r="M10" s="40" t="n">
        <v>45</v>
      </c>
      <c r="N10" s="30"/>
      <c r="O10" s="30" t="n">
        <f aca="false">L10</f>
        <v>42.5</v>
      </c>
      <c r="P10" s="34" t="n">
        <f aca="false">O10*J10</f>
        <v>51.3145</v>
      </c>
      <c r="Q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48</v>
      </c>
      <c r="D11" s="30" t="s">
        <v>487</v>
      </c>
      <c r="E11" s="30" t="s">
        <v>316</v>
      </c>
      <c r="F11" s="30" t="s">
        <v>25</v>
      </c>
      <c r="G11" s="32" t="n">
        <v>33919</v>
      </c>
      <c r="H11" s="30" t="s">
        <v>62</v>
      </c>
      <c r="I11" s="33" t="n">
        <v>47.9</v>
      </c>
      <c r="J11" s="34" t="n">
        <v>1.0336</v>
      </c>
      <c r="K11" s="30" t="n">
        <v>62.5</v>
      </c>
      <c r="L11" s="40" t="n">
        <v>67.5</v>
      </c>
      <c r="M11" s="40" t="n">
        <v>67.5</v>
      </c>
      <c r="N11" s="30"/>
      <c r="O11" s="30" t="n">
        <f aca="false">K11</f>
        <v>62.5</v>
      </c>
      <c r="P11" s="34" t="n">
        <f aca="false">O11*J11</f>
        <v>64.6</v>
      </c>
      <c r="Q11" s="30" t="s">
        <v>298</v>
      </c>
    </row>
    <row r="12" customFormat="false" ht="12.75" hidden="false" customHeight="false" outlineLevel="0" collapsed="false">
      <c r="A12" s="30" t="n">
        <v>5</v>
      </c>
      <c r="B12" s="30" t="n">
        <v>2</v>
      </c>
      <c r="C12" s="30" t="n">
        <v>48</v>
      </c>
      <c r="D12" s="30" t="s">
        <v>488</v>
      </c>
      <c r="E12" s="30" t="s">
        <v>152</v>
      </c>
      <c r="F12" s="30" t="s">
        <v>25</v>
      </c>
      <c r="G12" s="32" t="n">
        <v>34771</v>
      </c>
      <c r="H12" s="30" t="s">
        <v>62</v>
      </c>
      <c r="I12" s="33" t="n">
        <v>48</v>
      </c>
      <c r="J12" s="34" t="n">
        <v>1.0543</v>
      </c>
      <c r="K12" s="30" t="n">
        <v>45</v>
      </c>
      <c r="L12" s="40" t="n">
        <v>50</v>
      </c>
      <c r="M12" s="40" t="n">
        <v>50</v>
      </c>
      <c r="N12" s="30"/>
      <c r="O12" s="30" t="n">
        <f aca="false">K12</f>
        <v>45</v>
      </c>
      <c r="P12" s="34" t="n">
        <f aca="false">O12*J12</f>
        <v>47.4435</v>
      </c>
      <c r="Q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48</v>
      </c>
      <c r="D13" s="30" t="s">
        <v>489</v>
      </c>
      <c r="E13" s="30" t="s">
        <v>64</v>
      </c>
      <c r="F13" s="30" t="s">
        <v>25</v>
      </c>
      <c r="G13" s="32" t="n">
        <v>26820</v>
      </c>
      <c r="H13" s="30" t="s">
        <v>36</v>
      </c>
      <c r="I13" s="33" t="n">
        <v>46.4</v>
      </c>
      <c r="J13" s="34" t="n">
        <v>1.0849</v>
      </c>
      <c r="K13" s="30" t="n">
        <v>52.5</v>
      </c>
      <c r="L13" s="40" t="n">
        <v>55</v>
      </c>
      <c r="M13" s="40" t="n">
        <v>55</v>
      </c>
      <c r="N13" s="30"/>
      <c r="O13" s="30" t="n">
        <f aca="false">K13</f>
        <v>52.5</v>
      </c>
      <c r="P13" s="34" t="n">
        <f aca="false">O13*J13</f>
        <v>56.95725</v>
      </c>
      <c r="Q13" s="30"/>
    </row>
    <row r="14" customFormat="false" ht="12.75" hidden="false" customHeight="false" outlineLevel="0" collapsed="false">
      <c r="A14" s="30" t="n">
        <v>5</v>
      </c>
      <c r="B14" s="30" t="n">
        <v>2</v>
      </c>
      <c r="C14" s="30" t="n">
        <v>48</v>
      </c>
      <c r="D14" s="30" t="s">
        <v>490</v>
      </c>
      <c r="E14" s="30" t="s">
        <v>222</v>
      </c>
      <c r="F14" s="30" t="s">
        <v>25</v>
      </c>
      <c r="G14" s="32" t="n">
        <v>26956</v>
      </c>
      <c r="H14" s="30" t="s">
        <v>36</v>
      </c>
      <c r="I14" s="33" t="n">
        <v>48</v>
      </c>
      <c r="J14" s="34" t="n">
        <v>1.0429</v>
      </c>
      <c r="K14" s="30" t="n">
        <v>47.5</v>
      </c>
      <c r="L14" s="36" t="n">
        <v>52.5</v>
      </c>
      <c r="M14" s="40" t="n">
        <v>55</v>
      </c>
      <c r="N14" s="30"/>
      <c r="O14" s="31" t="n">
        <f aca="false">L14</f>
        <v>52.5</v>
      </c>
      <c r="P14" s="34" t="n">
        <f aca="false">O14*J14</f>
        <v>54.75225</v>
      </c>
      <c r="Q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48</v>
      </c>
      <c r="D15" s="30" t="s">
        <v>491</v>
      </c>
      <c r="E15" s="30" t="s">
        <v>184</v>
      </c>
      <c r="F15" s="30" t="s">
        <v>184</v>
      </c>
      <c r="G15" s="32" t="n">
        <v>32017</v>
      </c>
      <c r="H15" s="30" t="s">
        <v>26</v>
      </c>
      <c r="I15" s="33" t="n">
        <v>47.3</v>
      </c>
      <c r="J15" s="34" t="n">
        <v>1.0494</v>
      </c>
      <c r="K15" s="30" t="n">
        <v>55</v>
      </c>
      <c r="L15" s="30" t="n">
        <v>62.5</v>
      </c>
      <c r="M15" s="40" t="n">
        <v>65</v>
      </c>
      <c r="N15" s="30"/>
      <c r="O15" s="30" t="n">
        <f aca="false">L15</f>
        <v>62.5</v>
      </c>
      <c r="P15" s="34" t="n">
        <f aca="false">O15*J15</f>
        <v>65.5875</v>
      </c>
      <c r="Q15" s="30"/>
      <c r="S15" s="30"/>
    </row>
    <row r="16" customFormat="false" ht="12.75" hidden="false" customHeight="false" outlineLevel="0" collapsed="false">
      <c r="A16" s="30" t="n">
        <v>5</v>
      </c>
      <c r="B16" s="30" t="n">
        <v>2</v>
      </c>
      <c r="C16" s="30" t="n">
        <v>48</v>
      </c>
      <c r="D16" s="30" t="s">
        <v>490</v>
      </c>
      <c r="E16" s="30" t="s">
        <v>222</v>
      </c>
      <c r="F16" s="30" t="s">
        <v>25</v>
      </c>
      <c r="G16" s="32" t="n">
        <v>26956</v>
      </c>
      <c r="H16" s="30" t="s">
        <v>26</v>
      </c>
      <c r="I16" s="33" t="n">
        <v>48</v>
      </c>
      <c r="J16" s="34" t="n">
        <v>1.0336</v>
      </c>
      <c r="K16" s="30" t="n">
        <v>47.5</v>
      </c>
      <c r="L16" s="30" t="n">
        <v>52.5</v>
      </c>
      <c r="M16" s="40" t="n">
        <v>55</v>
      </c>
      <c r="N16" s="30"/>
      <c r="O16" s="30" t="n">
        <f aca="false">L16</f>
        <v>52.5</v>
      </c>
      <c r="P16" s="34" t="n">
        <f aca="false">O16*J16</f>
        <v>54.264</v>
      </c>
      <c r="Q16" s="30"/>
    </row>
    <row r="17" customFormat="false" ht="12.75" hidden="false" customHeight="false" outlineLevel="0" collapsed="false">
      <c r="A17" s="30" t="n">
        <v>0</v>
      </c>
      <c r="B17" s="30" t="s">
        <v>55</v>
      </c>
      <c r="C17" s="30" t="n">
        <v>48</v>
      </c>
      <c r="D17" s="30" t="s">
        <v>492</v>
      </c>
      <c r="E17" s="30" t="s">
        <v>64</v>
      </c>
      <c r="F17" s="30" t="s">
        <v>25</v>
      </c>
      <c r="G17" s="32" t="n">
        <v>32934</v>
      </c>
      <c r="H17" s="30" t="s">
        <v>26</v>
      </c>
      <c r="I17" s="33" t="n">
        <v>47</v>
      </c>
      <c r="J17" s="34" t="n">
        <v>1.0494</v>
      </c>
      <c r="K17" s="40" t="n">
        <v>42.5</v>
      </c>
      <c r="L17" s="40" t="n">
        <v>42.5</v>
      </c>
      <c r="M17" s="40" t="n">
        <v>42.5</v>
      </c>
      <c r="N17" s="30"/>
      <c r="O17" s="30" t="n">
        <f aca="false">0</f>
        <v>0</v>
      </c>
      <c r="P17" s="34" t="n">
        <f aca="false">O17*J17</f>
        <v>0</v>
      </c>
      <c r="Q17" s="30"/>
    </row>
    <row r="18" customFormat="false" ht="12.75" hidden="false" customHeight="false" outlineLevel="0" collapsed="false">
      <c r="A18" s="30" t="n">
        <v>12</v>
      </c>
      <c r="B18" s="30" t="n">
        <v>1</v>
      </c>
      <c r="C18" s="30" t="n">
        <v>48</v>
      </c>
      <c r="D18" s="30" t="s">
        <v>493</v>
      </c>
      <c r="E18" s="30" t="s">
        <v>494</v>
      </c>
      <c r="F18" s="30" t="s">
        <v>25</v>
      </c>
      <c r="G18" s="32" t="n">
        <v>36935</v>
      </c>
      <c r="H18" s="30" t="s">
        <v>50</v>
      </c>
      <c r="I18" s="33" t="n">
        <v>47.5</v>
      </c>
      <c r="J18" s="34" t="n">
        <v>1.2278</v>
      </c>
      <c r="K18" s="30" t="n">
        <v>32.5</v>
      </c>
      <c r="L18" s="40" t="n">
        <v>37.5</v>
      </c>
      <c r="M18" s="40" t="n">
        <v>37.5</v>
      </c>
      <c r="N18" s="30"/>
      <c r="O18" s="30" t="n">
        <f aca="false">K18</f>
        <v>32.5</v>
      </c>
      <c r="P18" s="34" t="n">
        <f aca="false">O18*J18</f>
        <v>39.9035</v>
      </c>
      <c r="Q18" s="30"/>
    </row>
    <row r="19" customFormat="false" ht="12.75" hidden="false" customHeight="false" outlineLevel="0" collapsed="false">
      <c r="A19" s="30" t="n">
        <v>12</v>
      </c>
      <c r="B19" s="30" t="n">
        <v>1</v>
      </c>
      <c r="C19" s="30" t="n">
        <v>48</v>
      </c>
      <c r="D19" s="30" t="s">
        <v>495</v>
      </c>
      <c r="E19" s="30" t="s">
        <v>494</v>
      </c>
      <c r="F19" s="30" t="s">
        <v>25</v>
      </c>
      <c r="G19" s="32" t="n">
        <v>36448</v>
      </c>
      <c r="H19" s="30" t="s">
        <v>227</v>
      </c>
      <c r="I19" s="33" t="n">
        <v>47.5</v>
      </c>
      <c r="J19" s="34" t="n">
        <v>1.1758</v>
      </c>
      <c r="K19" s="30" t="n">
        <v>40</v>
      </c>
      <c r="L19" s="30" t="n">
        <v>45</v>
      </c>
      <c r="M19" s="40" t="n">
        <v>47.5</v>
      </c>
      <c r="N19" s="30"/>
      <c r="O19" s="30" t="n">
        <f aca="false">L19</f>
        <v>45</v>
      </c>
      <c r="P19" s="34" t="n">
        <f aca="false">O19*J19</f>
        <v>52.911</v>
      </c>
      <c r="Q19" s="30"/>
    </row>
    <row r="20" customFormat="false" ht="13.5" hidden="false" customHeight="true" outlineLevel="0" collapsed="false">
      <c r="A20" s="30" t="n">
        <v>12</v>
      </c>
      <c r="B20" s="30" t="n">
        <v>1</v>
      </c>
      <c r="C20" s="30" t="n">
        <v>52</v>
      </c>
      <c r="D20" s="30" t="s">
        <v>496</v>
      </c>
      <c r="E20" s="30" t="s">
        <v>98</v>
      </c>
      <c r="F20" s="30" t="s">
        <v>25</v>
      </c>
      <c r="G20" s="32" t="n">
        <v>34418</v>
      </c>
      <c r="H20" s="30" t="s">
        <v>62</v>
      </c>
      <c r="I20" s="33" t="n">
        <v>51.9</v>
      </c>
      <c r="J20" s="34" t="n">
        <v>0.9828</v>
      </c>
      <c r="K20" s="30" t="n">
        <v>72.5</v>
      </c>
      <c r="L20" s="40" t="n">
        <v>80</v>
      </c>
      <c r="M20" s="40" t="n">
        <v>80</v>
      </c>
      <c r="N20" s="30"/>
      <c r="O20" s="31" t="n">
        <f aca="false">K20</f>
        <v>72.5</v>
      </c>
      <c r="P20" s="34" t="n">
        <f aca="false">O20*J20</f>
        <v>71.253</v>
      </c>
      <c r="Q20" s="30" t="s">
        <v>310</v>
      </c>
    </row>
    <row r="21" customFormat="false" ht="12.75" hidden="false" customHeight="false" outlineLevel="0" collapsed="false">
      <c r="A21" s="30" t="n">
        <v>5</v>
      </c>
      <c r="B21" s="30" t="n">
        <v>2</v>
      </c>
      <c r="C21" s="30" t="n">
        <v>52</v>
      </c>
      <c r="D21" s="30" t="s">
        <v>497</v>
      </c>
      <c r="E21" s="30" t="s">
        <v>64</v>
      </c>
      <c r="F21" s="30" t="s">
        <v>25</v>
      </c>
      <c r="G21" s="32" t="n">
        <v>34114</v>
      </c>
      <c r="H21" s="30" t="s">
        <v>62</v>
      </c>
      <c r="I21" s="33" t="n">
        <v>52</v>
      </c>
      <c r="J21" s="34" t="n">
        <v>0.967</v>
      </c>
      <c r="K21" s="40" t="n">
        <v>57.5</v>
      </c>
      <c r="L21" s="30" t="n">
        <v>60</v>
      </c>
      <c r="M21" s="40" t="n">
        <v>62.5</v>
      </c>
      <c r="N21" s="30"/>
      <c r="O21" s="30" t="n">
        <f aca="false">L21</f>
        <v>60</v>
      </c>
      <c r="P21" s="34" t="n">
        <f aca="false">O21*J21</f>
        <v>58.02</v>
      </c>
      <c r="Q21" s="30" t="s">
        <v>301</v>
      </c>
    </row>
    <row r="22" customFormat="false" ht="12.75" hidden="false" customHeight="false" outlineLevel="0" collapsed="false">
      <c r="A22" s="30" t="n">
        <v>3</v>
      </c>
      <c r="B22" s="30" t="n">
        <v>3</v>
      </c>
      <c r="C22" s="30" t="n">
        <v>52</v>
      </c>
      <c r="D22" s="30" t="s">
        <v>498</v>
      </c>
      <c r="E22" s="30" t="s">
        <v>32</v>
      </c>
      <c r="F22" s="30" t="s">
        <v>25</v>
      </c>
      <c r="G22" s="32" t="n">
        <v>34210</v>
      </c>
      <c r="H22" s="30" t="s">
        <v>62</v>
      </c>
      <c r="I22" s="33" t="n">
        <v>51.2</v>
      </c>
      <c r="J22" s="34" t="n">
        <v>0.9809</v>
      </c>
      <c r="K22" s="30" t="n">
        <v>50</v>
      </c>
      <c r="L22" s="30" t="n">
        <v>52.5</v>
      </c>
      <c r="M22" s="30" t="n">
        <v>55</v>
      </c>
      <c r="N22" s="30"/>
      <c r="O22" s="30" t="n">
        <f aca="false">M22</f>
        <v>55</v>
      </c>
      <c r="P22" s="34" t="n">
        <f aca="false">O22*J22</f>
        <v>53.9495</v>
      </c>
      <c r="Q22" s="30"/>
    </row>
    <row r="23" customFormat="false" ht="12.75" hidden="false" customHeight="false" outlineLevel="0" collapsed="false">
      <c r="A23" s="30" t="n">
        <v>12</v>
      </c>
      <c r="B23" s="30" t="n">
        <v>1</v>
      </c>
      <c r="C23" s="30" t="n">
        <v>52</v>
      </c>
      <c r="D23" s="30" t="s">
        <v>499</v>
      </c>
      <c r="E23" s="30" t="s">
        <v>432</v>
      </c>
      <c r="F23" s="30" t="s">
        <v>25</v>
      </c>
      <c r="G23" s="32" t="n">
        <v>23631</v>
      </c>
      <c r="H23" s="30" t="s">
        <v>69</v>
      </c>
      <c r="I23" s="33" t="n">
        <v>50.5</v>
      </c>
      <c r="J23" s="34" t="n">
        <v>1.2331</v>
      </c>
      <c r="K23" s="30" t="n">
        <v>57.5</v>
      </c>
      <c r="L23" s="36" t="n">
        <v>60</v>
      </c>
      <c r="M23" s="40" t="n">
        <v>62.5</v>
      </c>
      <c r="N23" s="30"/>
      <c r="O23" s="31" t="n">
        <f aca="false">L23</f>
        <v>60</v>
      </c>
      <c r="P23" s="34" t="n">
        <f aca="false">O23*J23</f>
        <v>73.986</v>
      </c>
      <c r="Q23" s="30" t="s">
        <v>119</v>
      </c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52</v>
      </c>
      <c r="D24" s="30" t="s">
        <v>500</v>
      </c>
      <c r="E24" s="30" t="s">
        <v>316</v>
      </c>
      <c r="F24" s="30" t="s">
        <v>25</v>
      </c>
      <c r="G24" s="32" t="n">
        <v>32211</v>
      </c>
      <c r="H24" s="30" t="s">
        <v>26</v>
      </c>
      <c r="I24" s="33" t="n">
        <v>52</v>
      </c>
      <c r="J24" s="34" t="n">
        <v>0.967</v>
      </c>
      <c r="K24" s="30" t="n">
        <v>82.5</v>
      </c>
      <c r="L24" s="40" t="n">
        <v>87.5</v>
      </c>
      <c r="M24" s="40" t="n">
        <v>87.5</v>
      </c>
      <c r="N24" s="30"/>
      <c r="O24" s="30" t="n">
        <f aca="false">K24</f>
        <v>82.5</v>
      </c>
      <c r="P24" s="34" t="n">
        <f aca="false">O24*J24</f>
        <v>79.7775</v>
      </c>
      <c r="Q24" s="30" t="s">
        <v>131</v>
      </c>
    </row>
    <row r="25" customFormat="false" ht="12.75" hidden="false" customHeight="false" outlineLevel="0" collapsed="false">
      <c r="A25" s="30" t="n">
        <v>5</v>
      </c>
      <c r="B25" s="30" t="n">
        <v>2</v>
      </c>
      <c r="C25" s="30" t="n">
        <v>52</v>
      </c>
      <c r="D25" s="30" t="s">
        <v>137</v>
      </c>
      <c r="E25" s="30" t="s">
        <v>138</v>
      </c>
      <c r="F25" s="30" t="s">
        <v>25</v>
      </c>
      <c r="G25" s="32" t="n">
        <v>31028</v>
      </c>
      <c r="H25" s="30" t="s">
        <v>26</v>
      </c>
      <c r="I25" s="33" t="n">
        <v>49.7</v>
      </c>
      <c r="J25" s="34" t="n">
        <v>1.0016</v>
      </c>
      <c r="K25" s="30" t="n">
        <v>72.5</v>
      </c>
      <c r="L25" s="40" t="n">
        <v>80</v>
      </c>
      <c r="M25" s="30" t="n">
        <v>80</v>
      </c>
      <c r="N25" s="30"/>
      <c r="O25" s="30" t="n">
        <f aca="false">M25</f>
        <v>80</v>
      </c>
      <c r="P25" s="34" t="n">
        <f aca="false">O25*J25</f>
        <v>80.128</v>
      </c>
      <c r="Q25" s="30" t="s">
        <v>105</v>
      </c>
    </row>
    <row r="26" customFormat="false" ht="13.5" hidden="false" customHeight="true" outlineLevel="0" collapsed="false">
      <c r="A26" s="30" t="n">
        <v>3</v>
      </c>
      <c r="B26" s="30" t="n">
        <v>3</v>
      </c>
      <c r="C26" s="30" t="n">
        <v>52</v>
      </c>
      <c r="D26" s="30" t="s">
        <v>496</v>
      </c>
      <c r="E26" s="30" t="s">
        <v>98</v>
      </c>
      <c r="F26" s="30" t="s">
        <v>25</v>
      </c>
      <c r="G26" s="32" t="n">
        <v>34418</v>
      </c>
      <c r="H26" s="30" t="s">
        <v>26</v>
      </c>
      <c r="I26" s="33" t="n">
        <v>51.9</v>
      </c>
      <c r="J26" s="34" t="n">
        <v>0.9731</v>
      </c>
      <c r="K26" s="30" t="n">
        <v>72.5</v>
      </c>
      <c r="L26" s="40" t="n">
        <v>80</v>
      </c>
      <c r="M26" s="40" t="n">
        <v>80</v>
      </c>
      <c r="N26" s="30"/>
      <c r="O26" s="31" t="n">
        <f aca="false">K26</f>
        <v>72.5</v>
      </c>
      <c r="P26" s="34" t="n">
        <f aca="false">O26*J26</f>
        <v>70.54975</v>
      </c>
      <c r="Q26" s="30"/>
    </row>
    <row r="27" customFormat="false" ht="12.75" hidden="false" customHeight="false" outlineLevel="0" collapsed="false">
      <c r="A27" s="30" t="n">
        <v>2</v>
      </c>
      <c r="B27" s="30" t="n">
        <v>4</v>
      </c>
      <c r="C27" s="30" t="n">
        <v>52</v>
      </c>
      <c r="D27" s="30" t="s">
        <v>501</v>
      </c>
      <c r="E27" s="30" t="s">
        <v>243</v>
      </c>
      <c r="F27" s="30" t="s">
        <v>25</v>
      </c>
      <c r="G27" s="32" t="n">
        <v>33450</v>
      </c>
      <c r="H27" s="30" t="s">
        <v>26</v>
      </c>
      <c r="I27" s="33" t="n">
        <v>49.5</v>
      </c>
      <c r="J27" s="34" t="n">
        <v>1.0098</v>
      </c>
      <c r="K27" s="30" t="n">
        <v>55</v>
      </c>
      <c r="L27" s="40" t="n">
        <v>57.5</v>
      </c>
      <c r="M27" s="30" t="n">
        <v>60</v>
      </c>
      <c r="N27" s="30"/>
      <c r="O27" s="30" t="n">
        <f aca="false">M27</f>
        <v>60</v>
      </c>
      <c r="P27" s="34" t="n">
        <f aca="false">O27*J27</f>
        <v>60.588</v>
      </c>
      <c r="Q27" s="30"/>
    </row>
    <row r="28" customFormat="false" ht="12.75" hidden="false" customHeight="false" outlineLevel="0" collapsed="false">
      <c r="A28" s="30" t="n">
        <v>1</v>
      </c>
      <c r="B28" s="30" t="n">
        <v>5</v>
      </c>
      <c r="C28" s="30" t="n">
        <v>52</v>
      </c>
      <c r="D28" s="30" t="s">
        <v>502</v>
      </c>
      <c r="E28" s="30" t="s">
        <v>503</v>
      </c>
      <c r="F28" s="30" t="s">
        <v>25</v>
      </c>
      <c r="G28" s="32" t="n">
        <v>31413</v>
      </c>
      <c r="H28" s="30" t="s">
        <v>26</v>
      </c>
      <c r="I28" s="33" t="n">
        <v>51.9</v>
      </c>
      <c r="J28" s="34" t="n">
        <v>0.9731</v>
      </c>
      <c r="K28" s="30" t="n">
        <v>52.5</v>
      </c>
      <c r="L28" s="30" t="n">
        <v>57.5</v>
      </c>
      <c r="M28" s="30" t="n">
        <v>60</v>
      </c>
      <c r="N28" s="30"/>
      <c r="O28" s="30" t="n">
        <f aca="false">M28</f>
        <v>60</v>
      </c>
      <c r="P28" s="34" t="n">
        <f aca="false">O28*J28</f>
        <v>58.386</v>
      </c>
      <c r="Q28" s="30"/>
    </row>
    <row r="29" customFormat="false" ht="12.75" hidden="false" customHeight="false" outlineLevel="0" collapsed="false">
      <c r="A29" s="30" t="n">
        <v>0</v>
      </c>
      <c r="B29" s="30" t="n">
        <v>6</v>
      </c>
      <c r="C29" s="30" t="n">
        <v>52</v>
      </c>
      <c r="D29" s="30" t="s">
        <v>504</v>
      </c>
      <c r="E29" s="30" t="s">
        <v>98</v>
      </c>
      <c r="F29" s="30" t="s">
        <v>25</v>
      </c>
      <c r="G29" s="32" t="n">
        <v>32558</v>
      </c>
      <c r="H29" s="30" t="s">
        <v>26</v>
      </c>
      <c r="I29" s="33" t="n">
        <v>51</v>
      </c>
      <c r="J29" s="34" t="n">
        <v>0.9872</v>
      </c>
      <c r="K29" s="30" t="n">
        <v>47.5</v>
      </c>
      <c r="L29" s="36" t="n">
        <v>52.5</v>
      </c>
      <c r="M29" s="36" t="n">
        <v>55</v>
      </c>
      <c r="N29" s="30"/>
      <c r="O29" s="31" t="n">
        <f aca="false">M29</f>
        <v>55</v>
      </c>
      <c r="P29" s="34" t="n">
        <f aca="false">O29*J29</f>
        <v>54.296</v>
      </c>
      <c r="Q29" s="30"/>
    </row>
    <row r="30" customFormat="false" ht="12.75" hidden="false" customHeight="false" outlineLevel="0" collapsed="false">
      <c r="A30" s="30" t="n">
        <v>0</v>
      </c>
      <c r="B30" s="30" t="n">
        <v>7</v>
      </c>
      <c r="C30" s="30" t="n">
        <v>52</v>
      </c>
      <c r="D30" s="30" t="s">
        <v>505</v>
      </c>
      <c r="E30" s="30" t="s">
        <v>64</v>
      </c>
      <c r="F30" s="30" t="s">
        <v>25</v>
      </c>
      <c r="G30" s="32" t="n">
        <v>30006</v>
      </c>
      <c r="H30" s="30" t="s">
        <v>26</v>
      </c>
      <c r="I30" s="33" t="n">
        <v>48.3</v>
      </c>
      <c r="J30" s="34" t="n">
        <v>1.0336</v>
      </c>
      <c r="K30" s="30" t="n">
        <v>50</v>
      </c>
      <c r="L30" s="40" t="n">
        <v>52.5</v>
      </c>
      <c r="M30" s="40" t="n">
        <v>52.5</v>
      </c>
      <c r="N30" s="30"/>
      <c r="O30" s="31" t="n">
        <f aca="false">K30</f>
        <v>50</v>
      </c>
      <c r="P30" s="34" t="n">
        <f aca="false">O30*J30</f>
        <v>51.68</v>
      </c>
      <c r="Q30" s="30"/>
      <c r="T30" s="1" t="n">
        <v>0</v>
      </c>
    </row>
    <row r="31" customFormat="false" ht="12.75" hidden="false" customHeight="false" outlineLevel="0" collapsed="false">
      <c r="A31" s="30" t="n">
        <v>0</v>
      </c>
      <c r="B31" s="30" t="n">
        <v>8</v>
      </c>
      <c r="C31" s="30" t="n">
        <v>52</v>
      </c>
      <c r="D31" s="30" t="s">
        <v>506</v>
      </c>
      <c r="E31" s="30" t="s">
        <v>64</v>
      </c>
      <c r="F31" s="30" t="s">
        <v>25</v>
      </c>
      <c r="G31" s="32" t="n">
        <v>32259</v>
      </c>
      <c r="H31" s="30" t="s">
        <v>26</v>
      </c>
      <c r="I31" s="33" t="n">
        <v>51.9</v>
      </c>
      <c r="J31" s="34" t="n">
        <v>0.9731</v>
      </c>
      <c r="K31" s="40" t="n">
        <v>35</v>
      </c>
      <c r="L31" s="40" t="n">
        <v>35</v>
      </c>
      <c r="M31" s="40" t="n">
        <v>35</v>
      </c>
      <c r="N31" s="30"/>
      <c r="O31" s="30" t="n">
        <f aca="false">0</f>
        <v>0</v>
      </c>
      <c r="P31" s="34" t="n">
        <f aca="false">O31*J31</f>
        <v>0</v>
      </c>
      <c r="Q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52</v>
      </c>
      <c r="D32" s="30" t="s">
        <v>507</v>
      </c>
      <c r="E32" s="30" t="s">
        <v>32</v>
      </c>
      <c r="F32" s="30" t="s">
        <v>25</v>
      </c>
      <c r="G32" s="32" t="n">
        <v>36550</v>
      </c>
      <c r="H32" s="30" t="s">
        <v>227</v>
      </c>
      <c r="I32" s="33" t="n">
        <v>49.4</v>
      </c>
      <c r="J32" s="34" t="n">
        <v>1.1411</v>
      </c>
      <c r="K32" s="40" t="n">
        <v>50</v>
      </c>
      <c r="L32" s="30" t="n">
        <v>50</v>
      </c>
      <c r="M32" s="30" t="n">
        <v>52.5</v>
      </c>
      <c r="N32" s="30"/>
      <c r="O32" s="30" t="n">
        <f aca="false">M32</f>
        <v>52.5</v>
      </c>
      <c r="P32" s="34" t="n">
        <f aca="false">O32*J32</f>
        <v>59.90775</v>
      </c>
      <c r="Q32" s="30" t="s">
        <v>280</v>
      </c>
    </row>
    <row r="33" customFormat="false" ht="12.75" hidden="false" customHeight="false" outlineLevel="0" collapsed="false">
      <c r="A33" s="30" t="n">
        <v>12</v>
      </c>
      <c r="B33" s="30" t="n">
        <v>1</v>
      </c>
      <c r="C33" s="30" t="n">
        <v>52</v>
      </c>
      <c r="D33" s="30" t="s">
        <v>508</v>
      </c>
      <c r="E33" s="30" t="s">
        <v>64</v>
      </c>
      <c r="F33" s="30" t="s">
        <v>25</v>
      </c>
      <c r="G33" s="32" t="n">
        <v>35485</v>
      </c>
      <c r="H33" s="30" t="s">
        <v>33</v>
      </c>
      <c r="I33" s="33" t="n">
        <v>52</v>
      </c>
      <c r="J33" s="34" t="n">
        <v>0.9828</v>
      </c>
      <c r="K33" s="30" t="n">
        <v>45</v>
      </c>
      <c r="L33" s="40" t="n">
        <v>50</v>
      </c>
      <c r="M33" s="36" t="n">
        <v>50</v>
      </c>
      <c r="N33" s="30"/>
      <c r="O33" s="31" t="n">
        <f aca="false">M33</f>
        <v>50</v>
      </c>
      <c r="P33" s="34" t="n">
        <f aca="false">O33*J33</f>
        <v>49.14</v>
      </c>
      <c r="Q33" s="30"/>
    </row>
    <row r="34" customFormat="false" ht="12.75" hidden="false" customHeight="false" outlineLevel="0" collapsed="false">
      <c r="A34" s="30" t="n">
        <v>12</v>
      </c>
      <c r="B34" s="30" t="n">
        <v>1</v>
      </c>
      <c r="C34" s="30" t="n">
        <v>56</v>
      </c>
      <c r="D34" s="30" t="s">
        <v>509</v>
      </c>
      <c r="E34" s="30" t="s">
        <v>184</v>
      </c>
      <c r="F34" s="30" t="s">
        <v>184</v>
      </c>
      <c r="G34" s="32" t="n">
        <v>35253</v>
      </c>
      <c r="H34" s="30" t="s">
        <v>62</v>
      </c>
      <c r="I34" s="33" t="n">
        <v>56</v>
      </c>
      <c r="J34" s="34" t="n">
        <v>0.9383</v>
      </c>
      <c r="K34" s="30" t="n">
        <v>40</v>
      </c>
      <c r="L34" s="36" t="n">
        <v>45</v>
      </c>
      <c r="M34" s="40" t="n">
        <v>50</v>
      </c>
      <c r="N34" s="30"/>
      <c r="O34" s="31" t="n">
        <f aca="false">L34</f>
        <v>45</v>
      </c>
      <c r="P34" s="34" t="n">
        <f aca="false">O34*J34</f>
        <v>42.2235</v>
      </c>
      <c r="Q34" s="30"/>
    </row>
    <row r="35" customFormat="false" ht="12.75" hidden="false" customHeight="false" outlineLevel="0" collapsed="false">
      <c r="A35" s="30" t="n">
        <v>12</v>
      </c>
      <c r="B35" s="30" t="n">
        <v>1</v>
      </c>
      <c r="C35" s="30" t="n">
        <v>56</v>
      </c>
      <c r="D35" s="30" t="s">
        <v>510</v>
      </c>
      <c r="E35" s="30" t="s">
        <v>152</v>
      </c>
      <c r="F35" s="30" t="s">
        <v>25</v>
      </c>
      <c r="G35" s="32" t="n">
        <v>27632</v>
      </c>
      <c r="H35" s="30" t="s">
        <v>36</v>
      </c>
      <c r="I35" s="33" t="n">
        <v>55.4</v>
      </c>
      <c r="J35" s="34" t="n">
        <v>0.9236</v>
      </c>
      <c r="K35" s="30" t="n">
        <v>75</v>
      </c>
      <c r="L35" s="30" t="n">
        <v>77.5</v>
      </c>
      <c r="M35" s="40" t="n">
        <v>80</v>
      </c>
      <c r="N35" s="30"/>
      <c r="O35" s="30" t="n">
        <f aca="false">L35</f>
        <v>77.5</v>
      </c>
      <c r="P35" s="34" t="n">
        <f aca="false">O35*J35</f>
        <v>71.579</v>
      </c>
      <c r="Q35" s="30" t="s">
        <v>128</v>
      </c>
    </row>
    <row r="36" customFormat="false" ht="12.75" hidden="false" customHeight="false" outlineLevel="0" collapsed="false">
      <c r="A36" s="30" t="n">
        <v>5</v>
      </c>
      <c r="B36" s="30" t="n">
        <v>2</v>
      </c>
      <c r="C36" s="30" t="n">
        <v>56</v>
      </c>
      <c r="D36" s="30" t="s">
        <v>511</v>
      </c>
      <c r="E36" s="30" t="s">
        <v>41</v>
      </c>
      <c r="F36" s="30" t="s">
        <v>25</v>
      </c>
      <c r="G36" s="32" t="n">
        <v>27509</v>
      </c>
      <c r="H36" s="30" t="s">
        <v>36</v>
      </c>
      <c r="I36" s="33" t="n">
        <v>54.5</v>
      </c>
      <c r="J36" s="34" t="n">
        <v>0.9361</v>
      </c>
      <c r="K36" s="30" t="n">
        <v>45</v>
      </c>
      <c r="L36" s="40" t="n">
        <v>55</v>
      </c>
      <c r="M36" s="40" t="n">
        <v>55</v>
      </c>
      <c r="N36" s="30"/>
      <c r="O36" s="30" t="n">
        <f aca="false">K36</f>
        <v>45</v>
      </c>
      <c r="P36" s="34" t="n">
        <f aca="false">O36*J36</f>
        <v>42.1245</v>
      </c>
      <c r="Q36" s="30"/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56</v>
      </c>
      <c r="D37" s="30" t="s">
        <v>512</v>
      </c>
      <c r="E37" s="30" t="s">
        <v>239</v>
      </c>
      <c r="F37" s="30" t="s">
        <v>25</v>
      </c>
      <c r="G37" s="32" t="n">
        <v>24874</v>
      </c>
      <c r="H37" s="30" t="s">
        <v>101</v>
      </c>
      <c r="I37" s="33" t="n">
        <v>54.4</v>
      </c>
      <c r="J37" s="34" t="n">
        <v>1.0425</v>
      </c>
      <c r="K37" s="30" t="n">
        <v>65</v>
      </c>
      <c r="L37" s="30" t="n">
        <v>70</v>
      </c>
      <c r="M37" s="40" t="n">
        <v>75</v>
      </c>
      <c r="N37" s="30"/>
      <c r="O37" s="30" t="n">
        <f aca="false">L37</f>
        <v>70</v>
      </c>
      <c r="P37" s="34" t="n">
        <f aca="false">O37*J37</f>
        <v>72.975</v>
      </c>
      <c r="Q37" s="30" t="s">
        <v>86</v>
      </c>
    </row>
    <row r="38" customFormat="false" ht="12.75" hidden="false" customHeight="false" outlineLevel="0" collapsed="false">
      <c r="A38" s="30" t="n">
        <v>21</v>
      </c>
      <c r="B38" s="30" t="n">
        <v>1</v>
      </c>
      <c r="C38" s="30" t="n">
        <v>56</v>
      </c>
      <c r="D38" s="30" t="s">
        <v>510</v>
      </c>
      <c r="E38" s="30" t="s">
        <v>152</v>
      </c>
      <c r="F38" s="30" t="s">
        <v>25</v>
      </c>
      <c r="G38" s="32" t="n">
        <v>27632</v>
      </c>
      <c r="H38" s="30" t="s">
        <v>26</v>
      </c>
      <c r="I38" s="33" t="n">
        <v>55.4</v>
      </c>
      <c r="J38" s="34" t="n">
        <v>0.9236</v>
      </c>
      <c r="K38" s="30" t="n">
        <v>75</v>
      </c>
      <c r="L38" s="30" t="n">
        <v>77.5</v>
      </c>
      <c r="M38" s="40" t="n">
        <v>80</v>
      </c>
      <c r="N38" s="30"/>
      <c r="O38" s="30" t="n">
        <f aca="false">L38</f>
        <v>77.5</v>
      </c>
      <c r="P38" s="34" t="n">
        <f aca="false">O38*J38</f>
        <v>71.579</v>
      </c>
      <c r="Q38" s="30"/>
    </row>
    <row r="39" customFormat="false" ht="12.75" hidden="false" customHeight="false" outlineLevel="0" collapsed="false">
      <c r="A39" s="30" t="n">
        <v>5</v>
      </c>
      <c r="B39" s="30" t="n">
        <v>2</v>
      </c>
      <c r="C39" s="30" t="n">
        <v>56</v>
      </c>
      <c r="D39" s="30" t="s">
        <v>513</v>
      </c>
      <c r="E39" s="30" t="s">
        <v>98</v>
      </c>
      <c r="F39" s="30" t="s">
        <v>25</v>
      </c>
      <c r="G39" s="32" t="n">
        <v>33297</v>
      </c>
      <c r="H39" s="30" t="s">
        <v>26</v>
      </c>
      <c r="I39" s="33" t="n">
        <v>55</v>
      </c>
      <c r="J39" s="34" t="n">
        <v>0.9263</v>
      </c>
      <c r="K39" s="30" t="n">
        <v>47.5</v>
      </c>
      <c r="L39" s="40" t="n">
        <v>52.5</v>
      </c>
      <c r="M39" s="40" t="n">
        <v>52.5</v>
      </c>
      <c r="N39" s="30"/>
      <c r="O39" s="31" t="n">
        <f aca="false">K39</f>
        <v>47.5</v>
      </c>
      <c r="P39" s="34" t="n">
        <f aca="false">O39*J39</f>
        <v>43.99925</v>
      </c>
      <c r="Q39" s="30"/>
    </row>
    <row r="40" customFormat="false" ht="12.75" hidden="false" customHeight="false" outlineLevel="0" collapsed="false">
      <c r="A40" s="30" t="n">
        <v>3</v>
      </c>
      <c r="B40" s="30" t="n">
        <v>3</v>
      </c>
      <c r="C40" s="30" t="n">
        <v>56</v>
      </c>
      <c r="D40" s="30" t="s">
        <v>514</v>
      </c>
      <c r="E40" s="30" t="s">
        <v>152</v>
      </c>
      <c r="F40" s="30" t="s">
        <v>25</v>
      </c>
      <c r="G40" s="32" t="n">
        <v>33202</v>
      </c>
      <c r="H40" s="30" t="s">
        <v>26</v>
      </c>
      <c r="I40" s="33" t="n">
        <v>54.1</v>
      </c>
      <c r="J40" s="34" t="n">
        <v>0.939</v>
      </c>
      <c r="K40" s="40" t="n">
        <v>35</v>
      </c>
      <c r="L40" s="30" t="n">
        <v>35</v>
      </c>
      <c r="M40" s="40" t="n">
        <v>40</v>
      </c>
      <c r="N40" s="30"/>
      <c r="O40" s="30" t="n">
        <f aca="false">L40</f>
        <v>35</v>
      </c>
      <c r="P40" s="34" t="n">
        <f aca="false">O40*J40</f>
        <v>32.865</v>
      </c>
      <c r="Q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56</v>
      </c>
      <c r="D41" s="30" t="s">
        <v>515</v>
      </c>
      <c r="E41" s="30" t="s">
        <v>98</v>
      </c>
      <c r="F41" s="30" t="s">
        <v>25</v>
      </c>
      <c r="G41" s="32" t="n">
        <v>35941</v>
      </c>
      <c r="H41" s="30" t="s">
        <v>33</v>
      </c>
      <c r="I41" s="33" t="n">
        <v>55</v>
      </c>
      <c r="J41" s="34" t="n">
        <v>0.9819</v>
      </c>
      <c r="K41" s="30" t="n">
        <v>50</v>
      </c>
      <c r="L41" s="40" t="n">
        <v>55</v>
      </c>
      <c r="M41" s="40" t="n">
        <v>55</v>
      </c>
      <c r="N41" s="30"/>
      <c r="O41" s="30" t="n">
        <f aca="false">K41</f>
        <v>50</v>
      </c>
      <c r="P41" s="34" t="n">
        <f aca="false">O41*J41</f>
        <v>49.095</v>
      </c>
      <c r="Q41" s="30"/>
    </row>
    <row r="42" customFormat="false" ht="12.75" hidden="false" customHeight="false" outlineLevel="0" collapsed="false">
      <c r="A42" s="30" t="n">
        <v>12</v>
      </c>
      <c r="B42" s="30" t="n">
        <v>1</v>
      </c>
      <c r="C42" s="30" t="n">
        <v>60</v>
      </c>
      <c r="D42" s="30" t="s">
        <v>516</v>
      </c>
      <c r="E42" s="30" t="s">
        <v>243</v>
      </c>
      <c r="F42" s="30" t="s">
        <v>25</v>
      </c>
      <c r="G42" s="32" t="n">
        <v>35143</v>
      </c>
      <c r="H42" s="30" t="s">
        <v>62</v>
      </c>
      <c r="I42" s="33" t="n">
        <v>60</v>
      </c>
      <c r="J42" s="34" t="n">
        <v>0.8887</v>
      </c>
      <c r="K42" s="30" t="n">
        <v>65</v>
      </c>
      <c r="L42" s="40" t="n">
        <v>70</v>
      </c>
      <c r="M42" s="40" t="n">
        <v>70</v>
      </c>
      <c r="N42" s="30"/>
      <c r="O42" s="30" t="n">
        <f aca="false">K42</f>
        <v>65</v>
      </c>
      <c r="P42" s="34" t="n">
        <f aca="false">O42*J42</f>
        <v>57.7655</v>
      </c>
      <c r="Q42" s="30"/>
    </row>
    <row r="43" customFormat="false" ht="12.75" hidden="false" customHeight="false" outlineLevel="0" collapsed="false">
      <c r="A43" s="30" t="n">
        <v>5</v>
      </c>
      <c r="B43" s="30" t="n">
        <v>2</v>
      </c>
      <c r="C43" s="30" t="n">
        <v>60</v>
      </c>
      <c r="D43" s="30" t="s">
        <v>517</v>
      </c>
      <c r="E43" s="30" t="s">
        <v>32</v>
      </c>
      <c r="F43" s="30" t="s">
        <v>25</v>
      </c>
      <c r="G43" s="32" t="n">
        <v>34558</v>
      </c>
      <c r="H43" s="30" t="s">
        <v>62</v>
      </c>
      <c r="I43" s="33" t="n">
        <v>59</v>
      </c>
      <c r="J43" s="34" t="n">
        <v>0.8825</v>
      </c>
      <c r="K43" s="30" t="n">
        <v>35</v>
      </c>
      <c r="L43" s="30" t="n">
        <v>45</v>
      </c>
      <c r="M43" s="40" t="n">
        <v>50</v>
      </c>
      <c r="N43" s="30"/>
      <c r="O43" s="30" t="n">
        <f aca="false">L43</f>
        <v>45</v>
      </c>
      <c r="P43" s="34" t="n">
        <f aca="false">O43*J43</f>
        <v>39.7125</v>
      </c>
      <c r="Q43" s="30"/>
    </row>
    <row r="44" customFormat="false" ht="12.75" hidden="false" customHeight="false" outlineLevel="0" collapsed="false">
      <c r="A44" s="30" t="n">
        <v>12</v>
      </c>
      <c r="B44" s="30" t="n">
        <v>1</v>
      </c>
      <c r="C44" s="30" t="n">
        <v>60</v>
      </c>
      <c r="D44" s="30" t="s">
        <v>518</v>
      </c>
      <c r="E44" s="30" t="s">
        <v>152</v>
      </c>
      <c r="F44" s="30" t="s">
        <v>25</v>
      </c>
      <c r="G44" s="32" t="n">
        <v>27473</v>
      </c>
      <c r="H44" s="30" t="s">
        <v>36</v>
      </c>
      <c r="I44" s="33" t="n">
        <v>59.2</v>
      </c>
      <c r="J44" s="34" t="n">
        <v>0.8702</v>
      </c>
      <c r="K44" s="30" t="n">
        <v>60</v>
      </c>
      <c r="L44" s="40" t="n">
        <v>67.5</v>
      </c>
      <c r="M44" s="40" t="n">
        <v>67.5</v>
      </c>
      <c r="N44" s="30"/>
      <c r="O44" s="30" t="n">
        <f aca="false">K44</f>
        <v>60</v>
      </c>
      <c r="P44" s="34" t="n">
        <f aca="false">O44*J44</f>
        <v>52.212</v>
      </c>
      <c r="Q44" s="30"/>
    </row>
    <row r="45" customFormat="false" ht="12.75" hidden="false" customHeight="false" outlineLevel="0" collapsed="false">
      <c r="A45" s="30" t="n">
        <v>12</v>
      </c>
      <c r="B45" s="30" t="n">
        <v>1</v>
      </c>
      <c r="C45" s="30" t="n">
        <v>60</v>
      </c>
      <c r="D45" s="30" t="s">
        <v>519</v>
      </c>
      <c r="E45" s="30" t="s">
        <v>520</v>
      </c>
      <c r="F45" s="30" t="s">
        <v>25</v>
      </c>
      <c r="G45" s="32" t="n">
        <v>25599</v>
      </c>
      <c r="H45" s="30" t="s">
        <v>101</v>
      </c>
      <c r="I45" s="33" t="n">
        <v>58.6</v>
      </c>
      <c r="J45" s="34" t="n">
        <v>0.9394</v>
      </c>
      <c r="K45" s="30" t="n">
        <v>60</v>
      </c>
      <c r="L45" s="30" t="n">
        <v>65</v>
      </c>
      <c r="M45" s="40" t="n">
        <v>67.5</v>
      </c>
      <c r="N45" s="30"/>
      <c r="O45" s="30" t="n">
        <f aca="false">L45</f>
        <v>65</v>
      </c>
      <c r="P45" s="34" t="n">
        <f aca="false">O45*J45</f>
        <v>61.061</v>
      </c>
      <c r="Q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60</v>
      </c>
      <c r="D46" s="30" t="s">
        <v>521</v>
      </c>
      <c r="E46" s="30" t="s">
        <v>432</v>
      </c>
      <c r="F46" s="30" t="s">
        <v>25</v>
      </c>
      <c r="G46" s="32" t="n">
        <v>24236</v>
      </c>
      <c r="H46" s="30" t="s">
        <v>69</v>
      </c>
      <c r="I46" s="33" t="n">
        <v>58.9</v>
      </c>
      <c r="J46" s="34" t="n">
        <v>1.025</v>
      </c>
      <c r="K46" s="30" t="n">
        <v>47.5</v>
      </c>
      <c r="L46" s="30" t="n">
        <v>52.5</v>
      </c>
      <c r="M46" s="40" t="n">
        <v>55</v>
      </c>
      <c r="N46" s="30"/>
      <c r="O46" s="30" t="n">
        <f aca="false">L46</f>
        <v>52.5</v>
      </c>
      <c r="P46" s="34" t="n">
        <f aca="false">O46*J46</f>
        <v>53.8125</v>
      </c>
      <c r="Q46" s="30"/>
    </row>
    <row r="47" customFormat="false" ht="12.75" hidden="false" customHeight="false" outlineLevel="0" collapsed="false">
      <c r="A47" s="30" t="n">
        <v>12</v>
      </c>
      <c r="B47" s="30" t="n">
        <v>1</v>
      </c>
      <c r="C47" s="30" t="n">
        <v>60</v>
      </c>
      <c r="D47" s="30" t="s">
        <v>522</v>
      </c>
      <c r="E47" s="30" t="s">
        <v>64</v>
      </c>
      <c r="F47" s="30" t="s">
        <v>25</v>
      </c>
      <c r="G47" s="32" t="n">
        <v>32482</v>
      </c>
      <c r="H47" s="30" t="s">
        <v>26</v>
      </c>
      <c r="I47" s="33" t="n">
        <v>58.4</v>
      </c>
      <c r="J47" s="34" t="n">
        <v>0.8788</v>
      </c>
      <c r="K47" s="40" t="n">
        <v>65</v>
      </c>
      <c r="L47" s="30" t="n">
        <v>65</v>
      </c>
      <c r="M47" s="40" t="n">
        <v>70</v>
      </c>
      <c r="N47" s="30"/>
      <c r="O47" s="30" t="n">
        <f aca="false">L47</f>
        <v>65</v>
      </c>
      <c r="P47" s="34" t="n">
        <f aca="false">O47*J47</f>
        <v>57.122</v>
      </c>
      <c r="Q47" s="30"/>
    </row>
    <row r="48" customFormat="false" ht="12.75" hidden="false" customHeight="false" outlineLevel="0" collapsed="false">
      <c r="A48" s="30" t="n">
        <v>5</v>
      </c>
      <c r="B48" s="30" t="n">
        <v>2</v>
      </c>
      <c r="C48" s="30" t="n">
        <v>60</v>
      </c>
      <c r="D48" s="30" t="s">
        <v>523</v>
      </c>
      <c r="E48" s="30" t="s">
        <v>64</v>
      </c>
      <c r="F48" s="30" t="s">
        <v>25</v>
      </c>
      <c r="G48" s="32" t="n">
        <v>28218</v>
      </c>
      <c r="H48" s="30" t="s">
        <v>26</v>
      </c>
      <c r="I48" s="33" t="n">
        <v>57.3</v>
      </c>
      <c r="J48" s="34" t="n">
        <v>0.898</v>
      </c>
      <c r="K48" s="30" t="n">
        <v>57.5</v>
      </c>
      <c r="L48" s="30" t="n">
        <v>60</v>
      </c>
      <c r="M48" s="30" t="n">
        <v>0</v>
      </c>
      <c r="N48" s="30"/>
      <c r="O48" s="30" t="n">
        <f aca="false">L48</f>
        <v>60</v>
      </c>
      <c r="P48" s="34" t="n">
        <f aca="false">O48*J48</f>
        <v>53.88</v>
      </c>
      <c r="Q48" s="30"/>
    </row>
    <row r="49" customFormat="false" ht="12.75" hidden="false" customHeight="false" outlineLevel="0" collapsed="false">
      <c r="A49" s="30" t="n">
        <v>3</v>
      </c>
      <c r="B49" s="30" t="n">
        <v>3</v>
      </c>
      <c r="C49" s="30" t="n">
        <v>60</v>
      </c>
      <c r="D49" s="30" t="s">
        <v>524</v>
      </c>
      <c r="E49" s="30" t="s">
        <v>64</v>
      </c>
      <c r="F49" s="30" t="s">
        <v>25</v>
      </c>
      <c r="G49" s="32" t="n">
        <v>33185</v>
      </c>
      <c r="H49" s="30" t="s">
        <v>26</v>
      </c>
      <c r="I49" s="33" t="n">
        <v>59.4</v>
      </c>
      <c r="J49" s="34" t="n">
        <v>0.8676</v>
      </c>
      <c r="K49" s="40" t="n">
        <v>55</v>
      </c>
      <c r="L49" s="30" t="n">
        <v>55</v>
      </c>
      <c r="M49" s="30" t="n">
        <v>60</v>
      </c>
      <c r="N49" s="30"/>
      <c r="O49" s="30" t="n">
        <f aca="false">M49</f>
        <v>60</v>
      </c>
      <c r="P49" s="34" t="n">
        <f aca="false">O49*J49</f>
        <v>52.056</v>
      </c>
      <c r="Q49" s="30"/>
    </row>
    <row r="50" customFormat="false" ht="12.75" hidden="false" customHeight="false" outlineLevel="0" collapsed="false">
      <c r="A50" s="30" t="n">
        <v>2</v>
      </c>
      <c r="B50" s="30" t="n">
        <v>4</v>
      </c>
      <c r="C50" s="30" t="n">
        <v>60</v>
      </c>
      <c r="D50" s="30" t="s">
        <v>525</v>
      </c>
      <c r="E50" s="30" t="s">
        <v>526</v>
      </c>
      <c r="F50" s="30" t="s">
        <v>25</v>
      </c>
      <c r="G50" s="32" t="n">
        <v>30193</v>
      </c>
      <c r="H50" s="30" t="s">
        <v>26</v>
      </c>
      <c r="I50" s="33" t="n">
        <v>60</v>
      </c>
      <c r="J50" s="34" t="n">
        <v>0.8628</v>
      </c>
      <c r="K50" s="30" t="n">
        <v>57.5</v>
      </c>
      <c r="L50" s="40" t="n">
        <v>60</v>
      </c>
      <c r="M50" s="40" t="n">
        <v>60</v>
      </c>
      <c r="N50" s="30"/>
      <c r="O50" s="31" t="n">
        <f aca="false">K50</f>
        <v>57.5</v>
      </c>
      <c r="P50" s="34" t="n">
        <f aca="false">O50*J50</f>
        <v>49.611</v>
      </c>
      <c r="Q50" s="30"/>
    </row>
    <row r="51" customFormat="false" ht="12.75" hidden="false" customHeight="false" outlineLevel="0" collapsed="false">
      <c r="A51" s="30" t="n">
        <v>1</v>
      </c>
      <c r="B51" s="30" t="n">
        <v>5</v>
      </c>
      <c r="C51" s="30" t="n">
        <v>60</v>
      </c>
      <c r="D51" s="30" t="s">
        <v>527</v>
      </c>
      <c r="E51" s="30" t="s">
        <v>252</v>
      </c>
      <c r="F51" s="30" t="s">
        <v>25</v>
      </c>
      <c r="G51" s="32" t="n">
        <v>32963</v>
      </c>
      <c r="H51" s="30" t="s">
        <v>26</v>
      </c>
      <c r="I51" s="33" t="n">
        <v>59.3</v>
      </c>
      <c r="J51" s="34" t="n">
        <v>0.8676</v>
      </c>
      <c r="K51" s="30" t="n">
        <v>50</v>
      </c>
      <c r="L51" s="40" t="n">
        <v>55</v>
      </c>
      <c r="M51" s="40" t="n">
        <v>55</v>
      </c>
      <c r="N51" s="30"/>
      <c r="O51" s="30" t="n">
        <f aca="false">K51</f>
        <v>50</v>
      </c>
      <c r="P51" s="34" t="n">
        <f aca="false">O51*J51</f>
        <v>43.38</v>
      </c>
      <c r="Q51" s="30"/>
    </row>
    <row r="52" customFormat="false" ht="12.75" hidden="false" customHeight="false" outlineLevel="0" collapsed="false">
      <c r="A52" s="30" t="n">
        <v>12</v>
      </c>
      <c r="B52" s="30" t="n">
        <v>1</v>
      </c>
      <c r="C52" s="30" t="n">
        <v>67.5</v>
      </c>
      <c r="D52" s="30" t="s">
        <v>528</v>
      </c>
      <c r="E52" s="30" t="s">
        <v>220</v>
      </c>
      <c r="F52" s="30" t="s">
        <v>25</v>
      </c>
      <c r="G52" s="32" t="n">
        <v>27935</v>
      </c>
      <c r="H52" s="30" t="s">
        <v>36</v>
      </c>
      <c r="I52" s="33" t="n">
        <v>65.8</v>
      </c>
      <c r="J52" s="34" t="n">
        <v>0.7959</v>
      </c>
      <c r="K52" s="40" t="n">
        <v>50</v>
      </c>
      <c r="L52" s="30" t="n">
        <v>52.5</v>
      </c>
      <c r="M52" s="40" t="n">
        <v>57.5</v>
      </c>
      <c r="N52" s="30"/>
      <c r="O52" s="30" t="n">
        <v>52.5</v>
      </c>
      <c r="P52" s="34" t="n">
        <f aca="false">O52*J52</f>
        <v>41.78475</v>
      </c>
      <c r="Q52" s="30"/>
    </row>
    <row r="53" customFormat="false" ht="12.75" hidden="false" customHeight="false" outlineLevel="0" collapsed="false">
      <c r="A53" s="30" t="n">
        <v>12</v>
      </c>
      <c r="B53" s="30" t="n">
        <v>1</v>
      </c>
      <c r="C53" s="30" t="n">
        <v>67.5</v>
      </c>
      <c r="D53" s="30" t="s">
        <v>529</v>
      </c>
      <c r="E53" s="30" t="s">
        <v>212</v>
      </c>
      <c r="F53" s="30" t="s">
        <v>25</v>
      </c>
      <c r="G53" s="32" t="n">
        <v>24974</v>
      </c>
      <c r="H53" s="30" t="s">
        <v>26</v>
      </c>
      <c r="I53" s="33" t="n">
        <v>67</v>
      </c>
      <c r="J53" s="34" t="n">
        <v>0.8743</v>
      </c>
      <c r="K53" s="30" t="n">
        <v>90</v>
      </c>
      <c r="L53" s="40" t="n">
        <v>97.5</v>
      </c>
      <c r="M53" s="40" t="n">
        <v>97.5</v>
      </c>
      <c r="N53" s="30"/>
      <c r="O53" s="30" t="n">
        <v>90</v>
      </c>
      <c r="P53" s="34" t="n">
        <f aca="false">O53*J53</f>
        <v>78.687</v>
      </c>
      <c r="Q53" s="30" t="s">
        <v>71</v>
      </c>
    </row>
    <row r="54" customFormat="false" ht="12.75" hidden="false" customHeight="false" outlineLevel="0" collapsed="false">
      <c r="A54" s="30" t="n">
        <v>5</v>
      </c>
      <c r="B54" s="30" t="n">
        <v>2</v>
      </c>
      <c r="C54" s="30" t="n">
        <v>67.5</v>
      </c>
      <c r="D54" s="30" t="s">
        <v>530</v>
      </c>
      <c r="E54" s="30" t="s">
        <v>64</v>
      </c>
      <c r="F54" s="30" t="s">
        <v>25</v>
      </c>
      <c r="G54" s="32" t="n">
        <v>32567</v>
      </c>
      <c r="H54" s="30" t="s">
        <v>26</v>
      </c>
      <c r="I54" s="33" t="n">
        <v>66.6</v>
      </c>
      <c r="J54" s="34" t="n">
        <v>0.7867</v>
      </c>
      <c r="K54" s="30" t="n">
        <v>77.5</v>
      </c>
      <c r="L54" s="30" t="n">
        <v>82.5</v>
      </c>
      <c r="M54" s="30" t="n">
        <v>85</v>
      </c>
      <c r="N54" s="30"/>
      <c r="O54" s="30" t="n">
        <v>85</v>
      </c>
      <c r="P54" s="34" t="n">
        <f aca="false">O54*J54</f>
        <v>66.8695</v>
      </c>
      <c r="Q54" s="30"/>
    </row>
    <row r="55" customFormat="false" ht="12.75" hidden="false" customHeight="false" outlineLevel="0" collapsed="false">
      <c r="A55" s="30" t="n">
        <v>3</v>
      </c>
      <c r="B55" s="30" t="n">
        <v>3</v>
      </c>
      <c r="C55" s="30" t="n">
        <v>67.5</v>
      </c>
      <c r="D55" s="30" t="s">
        <v>531</v>
      </c>
      <c r="E55" s="30" t="s">
        <v>138</v>
      </c>
      <c r="F55" s="30" t="s">
        <v>25</v>
      </c>
      <c r="G55" s="32" t="n">
        <v>29744</v>
      </c>
      <c r="H55" s="30" t="s">
        <v>26</v>
      </c>
      <c r="I55" s="33" t="n">
        <v>67.5</v>
      </c>
      <c r="J55" s="34" t="n">
        <v>0.7769</v>
      </c>
      <c r="K55" s="30" t="n">
        <v>75</v>
      </c>
      <c r="L55" s="36" t="n">
        <v>80</v>
      </c>
      <c r="M55" s="40" t="n">
        <v>85</v>
      </c>
      <c r="N55" s="30"/>
      <c r="O55" s="31" t="n">
        <v>80</v>
      </c>
      <c r="P55" s="34" t="n">
        <f aca="false">O55*J55</f>
        <v>62.152</v>
      </c>
      <c r="Q55" s="30"/>
    </row>
    <row r="56" customFormat="false" ht="12.75" hidden="false" customHeight="false" outlineLevel="0" collapsed="false">
      <c r="A56" s="30" t="n">
        <v>2</v>
      </c>
      <c r="B56" s="30" t="n">
        <v>4</v>
      </c>
      <c r="C56" s="30" t="n">
        <v>67.5</v>
      </c>
      <c r="D56" s="30" t="s">
        <v>532</v>
      </c>
      <c r="E56" s="30" t="s">
        <v>533</v>
      </c>
      <c r="F56" s="30" t="s">
        <v>25</v>
      </c>
      <c r="G56" s="32" t="n">
        <v>33233</v>
      </c>
      <c r="H56" s="30" t="s">
        <v>26</v>
      </c>
      <c r="I56" s="33" t="n">
        <v>66.5</v>
      </c>
      <c r="J56" s="34" t="n">
        <v>0.7867</v>
      </c>
      <c r="K56" s="30" t="n">
        <v>72.5</v>
      </c>
      <c r="L56" s="40" t="n">
        <v>77.5</v>
      </c>
      <c r="M56" s="40" t="n">
        <v>77.5</v>
      </c>
      <c r="N56" s="30"/>
      <c r="O56" s="31" t="n">
        <v>72.5</v>
      </c>
      <c r="P56" s="34" t="n">
        <f aca="false">O56*J56</f>
        <v>57.03575</v>
      </c>
      <c r="Q56" s="30"/>
    </row>
    <row r="57" customFormat="false" ht="12.75" hidden="false" customHeight="false" outlineLevel="0" collapsed="false">
      <c r="A57" s="30" t="n">
        <v>1</v>
      </c>
      <c r="B57" s="30" t="n">
        <v>5</v>
      </c>
      <c r="C57" s="30" t="n">
        <v>67.5</v>
      </c>
      <c r="D57" s="30" t="s">
        <v>534</v>
      </c>
      <c r="E57" s="30" t="s">
        <v>212</v>
      </c>
      <c r="F57" s="30" t="s">
        <v>25</v>
      </c>
      <c r="G57" s="32" t="n">
        <v>29274</v>
      </c>
      <c r="H57" s="30" t="s">
        <v>26</v>
      </c>
      <c r="I57" s="33" t="n">
        <v>64.7</v>
      </c>
      <c r="J57" s="34" t="n">
        <v>0.8052</v>
      </c>
      <c r="K57" s="30" t="n">
        <v>55</v>
      </c>
      <c r="L57" s="30" t="n">
        <v>60</v>
      </c>
      <c r="M57" s="40" t="n">
        <v>65</v>
      </c>
      <c r="N57" s="30"/>
      <c r="O57" s="30" t="n">
        <v>60</v>
      </c>
      <c r="P57" s="34" t="n">
        <f aca="false">O57*J57</f>
        <v>48.312</v>
      </c>
      <c r="Q57" s="30"/>
    </row>
    <row r="58" customFormat="false" ht="12.75" hidden="false" customHeight="false" outlineLevel="0" collapsed="false">
      <c r="A58" s="30" t="n">
        <v>12</v>
      </c>
      <c r="B58" s="30" t="n">
        <v>1</v>
      </c>
      <c r="C58" s="30" t="n">
        <v>67.5</v>
      </c>
      <c r="D58" s="30" t="s">
        <v>535</v>
      </c>
      <c r="E58" s="30" t="s">
        <v>252</v>
      </c>
      <c r="F58" s="30" t="s">
        <v>25</v>
      </c>
      <c r="G58" s="32" t="n">
        <v>36194</v>
      </c>
      <c r="H58" s="30" t="s">
        <v>227</v>
      </c>
      <c r="I58" s="33" t="n">
        <v>65</v>
      </c>
      <c r="J58" s="34" t="n">
        <v>0.8696</v>
      </c>
      <c r="K58" s="40" t="n">
        <v>75</v>
      </c>
      <c r="L58" s="30" t="n">
        <v>75</v>
      </c>
      <c r="M58" s="40" t="n">
        <v>80</v>
      </c>
      <c r="N58" s="30"/>
      <c r="O58" s="30" t="n">
        <v>75</v>
      </c>
      <c r="P58" s="34" t="n">
        <f aca="false">O58*J58</f>
        <v>65.22</v>
      </c>
      <c r="Q58" s="30" t="s">
        <v>273</v>
      </c>
    </row>
    <row r="59" customFormat="false" ht="12.75" hidden="false" customHeight="false" outlineLevel="0" collapsed="false">
      <c r="A59" s="30" t="n">
        <v>0</v>
      </c>
      <c r="B59" s="30" t="s">
        <v>55</v>
      </c>
      <c r="C59" s="30" t="n">
        <v>67.5</v>
      </c>
      <c r="D59" s="30" t="s">
        <v>536</v>
      </c>
      <c r="E59" s="30" t="s">
        <v>537</v>
      </c>
      <c r="F59" s="30" t="s">
        <v>25</v>
      </c>
      <c r="G59" s="32" t="n">
        <v>36735</v>
      </c>
      <c r="H59" s="30" t="s">
        <v>227</v>
      </c>
      <c r="I59" s="33" t="n">
        <v>67.3</v>
      </c>
      <c r="J59" s="34"/>
      <c r="K59" s="40" t="n">
        <v>60</v>
      </c>
      <c r="L59" s="40" t="n">
        <v>0</v>
      </c>
      <c r="M59" s="40" t="n">
        <v>0</v>
      </c>
      <c r="N59" s="30"/>
      <c r="O59" s="30" t="n">
        <v>0</v>
      </c>
      <c r="P59" s="34" t="n">
        <f aca="false">O59*J59</f>
        <v>0</v>
      </c>
      <c r="Q59" s="30"/>
    </row>
    <row r="60" customFormat="false" ht="12.75" hidden="false" customHeight="false" outlineLevel="0" collapsed="false">
      <c r="A60" s="30" t="n">
        <v>12</v>
      </c>
      <c r="B60" s="30" t="n">
        <v>1</v>
      </c>
      <c r="C60" s="30" t="n">
        <v>67.5</v>
      </c>
      <c r="D60" s="30" t="s">
        <v>538</v>
      </c>
      <c r="E60" s="30" t="s">
        <v>243</v>
      </c>
      <c r="F60" s="30" t="s">
        <v>25</v>
      </c>
      <c r="G60" s="32" t="n">
        <v>35451</v>
      </c>
      <c r="H60" s="30" t="s">
        <v>33</v>
      </c>
      <c r="I60" s="33" t="n">
        <v>66.1</v>
      </c>
      <c r="J60" s="34" t="n">
        <v>0.8235</v>
      </c>
      <c r="K60" s="30" t="n">
        <v>72.5</v>
      </c>
      <c r="L60" s="40" t="n">
        <v>75</v>
      </c>
      <c r="M60" s="30" t="n">
        <v>0</v>
      </c>
      <c r="N60" s="30"/>
      <c r="O60" s="30" t="n">
        <v>72.5</v>
      </c>
      <c r="P60" s="34" t="n">
        <f aca="false">O60*J60</f>
        <v>59.70375</v>
      </c>
      <c r="Q60" s="30" t="s">
        <v>297</v>
      </c>
    </row>
    <row r="61" customFormat="false" ht="12.75" hidden="false" customHeight="false" outlineLevel="0" collapsed="false">
      <c r="A61" s="30" t="n">
        <v>12</v>
      </c>
      <c r="B61" s="30" t="n">
        <v>1</v>
      </c>
      <c r="C61" s="30" t="n">
        <v>75</v>
      </c>
      <c r="D61" s="30" t="s">
        <v>539</v>
      </c>
      <c r="E61" s="30" t="s">
        <v>220</v>
      </c>
      <c r="F61" s="30" t="s">
        <v>25</v>
      </c>
      <c r="G61" s="32" t="n">
        <v>29557</v>
      </c>
      <c r="H61" s="30" t="s">
        <v>26</v>
      </c>
      <c r="I61" s="33" t="n">
        <v>67.6</v>
      </c>
      <c r="J61" s="34" t="n">
        <v>0.7769</v>
      </c>
      <c r="K61" s="30" t="n">
        <v>47.5</v>
      </c>
      <c r="L61" s="30" t="n">
        <v>52.5</v>
      </c>
      <c r="M61" s="30" t="n">
        <v>55</v>
      </c>
      <c r="N61" s="30"/>
      <c r="O61" s="30" t="n">
        <v>55</v>
      </c>
      <c r="P61" s="34" t="n">
        <f aca="false">O61*J61</f>
        <v>42.7295</v>
      </c>
      <c r="Q61" s="30"/>
    </row>
    <row r="62" customFormat="false" ht="12.75" hidden="false" customHeight="false" outlineLevel="0" collapsed="false">
      <c r="A62" s="30" t="n">
        <v>12</v>
      </c>
      <c r="B62" s="30" t="n">
        <v>1</v>
      </c>
      <c r="C62" s="30" t="n">
        <v>82.5</v>
      </c>
      <c r="D62" s="30" t="s">
        <v>540</v>
      </c>
      <c r="E62" s="30" t="s">
        <v>148</v>
      </c>
      <c r="F62" s="30" t="s">
        <v>25</v>
      </c>
      <c r="G62" s="32" t="n">
        <v>28009</v>
      </c>
      <c r="H62" s="30" t="s">
        <v>36</v>
      </c>
      <c r="I62" s="33" t="n">
        <v>75.5</v>
      </c>
      <c r="J62" s="34" t="n">
        <v>0.7196</v>
      </c>
      <c r="K62" s="30" t="n">
        <v>60</v>
      </c>
      <c r="L62" s="40" t="n">
        <v>62.5</v>
      </c>
      <c r="M62" s="40" t="n">
        <v>65</v>
      </c>
      <c r="N62" s="30"/>
      <c r="O62" s="30" t="n">
        <v>60</v>
      </c>
      <c r="P62" s="34" t="n">
        <f aca="false">O62*J62</f>
        <v>43.176</v>
      </c>
      <c r="Q62" s="30"/>
    </row>
    <row r="63" customFormat="false" ht="12.75" hidden="false" customHeight="false" outlineLevel="0" collapsed="false">
      <c r="A63" s="30" t="n">
        <v>12</v>
      </c>
      <c r="B63" s="30" t="n">
        <v>1</v>
      </c>
      <c r="C63" s="30" t="n">
        <v>82.5</v>
      </c>
      <c r="D63" s="30" t="s">
        <v>541</v>
      </c>
      <c r="E63" s="30" t="s">
        <v>542</v>
      </c>
      <c r="F63" s="30" t="s">
        <v>25</v>
      </c>
      <c r="G63" s="32" t="n">
        <v>25532</v>
      </c>
      <c r="H63" s="30" t="s">
        <v>101</v>
      </c>
      <c r="I63" s="33" t="n">
        <v>76.5</v>
      </c>
      <c r="J63" s="34" t="n">
        <v>0.7597</v>
      </c>
      <c r="K63" s="30" t="n">
        <v>50</v>
      </c>
      <c r="L63" s="30" t="n">
        <v>55</v>
      </c>
      <c r="M63" s="30" t="n">
        <v>60</v>
      </c>
      <c r="N63" s="30"/>
      <c r="O63" s="30" t="n">
        <v>60</v>
      </c>
      <c r="P63" s="34" t="n">
        <f aca="false">O63*J63</f>
        <v>45.582</v>
      </c>
      <c r="Q63" s="30"/>
    </row>
    <row r="64" customFormat="false" ht="12.75" hidden="false" customHeight="false" outlineLevel="0" collapsed="false">
      <c r="A64" s="30" t="n">
        <v>0</v>
      </c>
      <c r="B64" s="30" t="s">
        <v>55</v>
      </c>
      <c r="C64" s="30" t="s">
        <v>67</v>
      </c>
      <c r="D64" s="30" t="s">
        <v>543</v>
      </c>
      <c r="E64" s="30" t="s">
        <v>32</v>
      </c>
      <c r="F64" s="30" t="s">
        <v>25</v>
      </c>
      <c r="G64" s="32" t="n">
        <v>25583</v>
      </c>
      <c r="H64" s="30" t="s">
        <v>101</v>
      </c>
      <c r="I64" s="33" t="n">
        <v>88</v>
      </c>
      <c r="J64" s="34" t="n">
        <v>0.7597</v>
      </c>
      <c r="K64" s="40" t="n">
        <v>60</v>
      </c>
      <c r="L64" s="40" t="n">
        <v>60</v>
      </c>
      <c r="M64" s="40" t="n">
        <v>60</v>
      </c>
      <c r="N64" s="30"/>
      <c r="O64" s="30" t="n">
        <v>0</v>
      </c>
      <c r="P64" s="34" t="n">
        <f aca="false">O64*J64</f>
        <v>0</v>
      </c>
      <c r="Q64" s="30"/>
    </row>
    <row r="65" customFormat="false" ht="12.75" hidden="false" customHeight="false" outlineLevel="0" collapsed="false">
      <c r="A65" s="30"/>
      <c r="B65" s="30"/>
      <c r="C65" s="30"/>
      <c r="D65" s="31" t="s">
        <v>21</v>
      </c>
      <c r="E65" s="30"/>
      <c r="F65" s="30"/>
      <c r="G65" s="32"/>
      <c r="H65" s="30"/>
      <c r="I65" s="33"/>
      <c r="J65" s="34"/>
      <c r="K65" s="30"/>
      <c r="L65" s="30"/>
      <c r="M65" s="40"/>
      <c r="N65" s="30"/>
      <c r="O65" s="30"/>
      <c r="P65" s="34"/>
      <c r="Q65" s="30"/>
    </row>
    <row r="66" customFormat="false" ht="12.75" hidden="false" customHeight="false" outlineLevel="0" collapsed="false">
      <c r="A66" s="30" t="n">
        <v>12</v>
      </c>
      <c r="B66" s="30" t="n">
        <v>1</v>
      </c>
      <c r="C66" s="30" t="n">
        <v>44</v>
      </c>
      <c r="D66" s="30" t="s">
        <v>544</v>
      </c>
      <c r="E66" s="30" t="s">
        <v>545</v>
      </c>
      <c r="F66" s="30" t="s">
        <v>25</v>
      </c>
      <c r="G66" s="32" t="n">
        <v>39136</v>
      </c>
      <c r="H66" s="30" t="s">
        <v>50</v>
      </c>
      <c r="I66" s="33" t="n">
        <v>42.4</v>
      </c>
      <c r="J66" s="34" t="n">
        <v>1.5017</v>
      </c>
      <c r="K66" s="30" t="n">
        <v>45</v>
      </c>
      <c r="L66" s="30" t="n">
        <v>50</v>
      </c>
      <c r="M66" s="39" t="n">
        <v>55</v>
      </c>
      <c r="N66" s="30"/>
      <c r="O66" s="30" t="n">
        <f aca="false">L66</f>
        <v>50</v>
      </c>
      <c r="P66" s="34" t="n">
        <f aca="false">O66*J66</f>
        <v>75.085</v>
      </c>
      <c r="Q66" s="30"/>
    </row>
    <row r="67" customFormat="false" ht="12.75" hidden="false" customHeight="false" outlineLevel="0" collapsed="false">
      <c r="A67" s="30" t="n">
        <v>5</v>
      </c>
      <c r="B67" s="30" t="n">
        <v>2</v>
      </c>
      <c r="C67" s="30" t="n">
        <v>44</v>
      </c>
      <c r="D67" s="30" t="s">
        <v>546</v>
      </c>
      <c r="E67" s="30" t="s">
        <v>152</v>
      </c>
      <c r="F67" s="30" t="s">
        <v>25</v>
      </c>
      <c r="G67" s="32" t="n">
        <v>38128</v>
      </c>
      <c r="H67" s="30" t="s">
        <v>50</v>
      </c>
      <c r="I67" s="33" t="n">
        <v>41.9</v>
      </c>
      <c r="J67" s="34" t="n">
        <v>1.5242</v>
      </c>
      <c r="K67" s="30" t="n">
        <v>42.5</v>
      </c>
      <c r="L67" s="30" t="n">
        <v>47.5</v>
      </c>
      <c r="M67" s="39" t="n">
        <v>52.5</v>
      </c>
      <c r="N67" s="30"/>
      <c r="O67" s="30" t="n">
        <f aca="false">L67</f>
        <v>47.5</v>
      </c>
      <c r="P67" s="34" t="n">
        <f aca="false">O67*J67</f>
        <v>72.3995</v>
      </c>
      <c r="Q67" s="30"/>
    </row>
    <row r="68" customFormat="false" ht="12.75" hidden="false" customHeight="false" outlineLevel="0" collapsed="false">
      <c r="A68" s="30" t="n">
        <v>3</v>
      </c>
      <c r="B68" s="30" t="n">
        <v>3</v>
      </c>
      <c r="C68" s="30" t="n">
        <v>44</v>
      </c>
      <c r="D68" s="30" t="s">
        <v>547</v>
      </c>
      <c r="E68" s="30" t="s">
        <v>303</v>
      </c>
      <c r="F68" s="30" t="s">
        <v>25</v>
      </c>
      <c r="G68" s="32" t="n">
        <v>39631</v>
      </c>
      <c r="H68" s="30" t="s">
        <v>50</v>
      </c>
      <c r="I68" s="33" t="n">
        <v>29</v>
      </c>
      <c r="J68" s="34" t="n">
        <v>1.6154</v>
      </c>
      <c r="K68" s="30" t="n">
        <v>20</v>
      </c>
      <c r="L68" s="36" t="n">
        <v>25</v>
      </c>
      <c r="M68" s="39" t="n">
        <v>30</v>
      </c>
      <c r="N68" s="30"/>
      <c r="O68" s="31" t="n">
        <f aca="false">L68</f>
        <v>25</v>
      </c>
      <c r="P68" s="34" t="n">
        <f aca="false">O68*J68</f>
        <v>40.385</v>
      </c>
      <c r="Q68" s="30"/>
    </row>
    <row r="69" customFormat="false" ht="12.75" hidden="false" customHeight="false" outlineLevel="0" collapsed="false">
      <c r="A69" s="30" t="n">
        <v>2</v>
      </c>
      <c r="B69" s="30" t="n">
        <v>4</v>
      </c>
      <c r="C69" s="30" t="n">
        <v>44</v>
      </c>
      <c r="D69" s="30" t="s">
        <v>548</v>
      </c>
      <c r="E69" s="30" t="s">
        <v>494</v>
      </c>
      <c r="F69" s="30" t="s">
        <v>25</v>
      </c>
      <c r="G69" s="32" t="n">
        <v>39254</v>
      </c>
      <c r="H69" s="30" t="s">
        <v>50</v>
      </c>
      <c r="I69" s="33" t="n">
        <v>36</v>
      </c>
      <c r="J69" s="34" t="n">
        <v>1.6154</v>
      </c>
      <c r="K69" s="30" t="n">
        <v>22.5</v>
      </c>
      <c r="L69" s="39" t="n">
        <v>30</v>
      </c>
      <c r="M69" s="39" t="n">
        <v>30</v>
      </c>
      <c r="N69" s="30"/>
      <c r="O69" s="30" t="n">
        <f aca="false">K69</f>
        <v>22.5</v>
      </c>
      <c r="P69" s="34" t="n">
        <f aca="false">O69*J69</f>
        <v>36.3465</v>
      </c>
      <c r="Q69" s="30"/>
    </row>
    <row r="70" customFormat="false" ht="12.75" hidden="false" customHeight="false" outlineLevel="0" collapsed="false">
      <c r="A70" s="30" t="n">
        <v>12</v>
      </c>
      <c r="B70" s="30" t="n">
        <v>1</v>
      </c>
      <c r="C70" s="30" t="n">
        <v>52</v>
      </c>
      <c r="D70" s="30" t="s">
        <v>549</v>
      </c>
      <c r="E70" s="30" t="s">
        <v>550</v>
      </c>
      <c r="F70" s="30" t="s">
        <v>25</v>
      </c>
      <c r="G70" s="32" t="n">
        <v>36779</v>
      </c>
      <c r="H70" s="30" t="s">
        <v>227</v>
      </c>
      <c r="I70" s="33" t="n">
        <v>48.9</v>
      </c>
      <c r="J70" s="34" t="n">
        <v>1.1567</v>
      </c>
      <c r="K70" s="40" t="n">
        <v>70</v>
      </c>
      <c r="L70" s="30" t="n">
        <v>75</v>
      </c>
      <c r="M70" s="30" t="n">
        <v>82.5</v>
      </c>
      <c r="N70" s="30"/>
      <c r="O70" s="30" t="n">
        <f aca="false">M70</f>
        <v>82.5</v>
      </c>
      <c r="P70" s="34" t="n">
        <f aca="false">O70*J70</f>
        <v>95.42775</v>
      </c>
      <c r="Q70" s="30"/>
    </row>
    <row r="71" customFormat="false" ht="12.75" hidden="false" customHeight="false" outlineLevel="0" collapsed="false">
      <c r="A71" s="30" t="n">
        <v>12</v>
      </c>
      <c r="B71" s="30" t="n">
        <v>1</v>
      </c>
      <c r="C71" s="30" t="n">
        <v>56</v>
      </c>
      <c r="D71" s="30" t="s">
        <v>551</v>
      </c>
      <c r="E71" s="30" t="s">
        <v>38</v>
      </c>
      <c r="F71" s="30" t="s">
        <v>25</v>
      </c>
      <c r="G71" s="32" t="n">
        <v>34543</v>
      </c>
      <c r="H71" s="30" t="s">
        <v>62</v>
      </c>
      <c r="I71" s="33" t="n">
        <v>55.1</v>
      </c>
      <c r="J71" s="34" t="n">
        <v>0.8995</v>
      </c>
      <c r="K71" s="30" t="n">
        <v>110</v>
      </c>
      <c r="L71" s="30" t="n">
        <v>122.5</v>
      </c>
      <c r="M71" s="40" t="n">
        <v>127.5</v>
      </c>
      <c r="N71" s="30"/>
      <c r="O71" s="30" t="n">
        <f aca="false">L71</f>
        <v>122.5</v>
      </c>
      <c r="P71" s="34" t="n">
        <f aca="false">O71*J71</f>
        <v>110.18875</v>
      </c>
      <c r="Q71" s="30" t="s">
        <v>310</v>
      </c>
    </row>
    <row r="72" customFormat="false" ht="12.75" hidden="false" customHeight="false" outlineLevel="0" collapsed="false">
      <c r="A72" s="30" t="n">
        <v>12</v>
      </c>
      <c r="B72" s="30" t="n">
        <v>1</v>
      </c>
      <c r="C72" s="30" t="n">
        <v>56</v>
      </c>
      <c r="D72" s="30" t="s">
        <v>552</v>
      </c>
      <c r="E72" s="30" t="s">
        <v>553</v>
      </c>
      <c r="F72" s="30" t="s">
        <v>25</v>
      </c>
      <c r="G72" s="32" t="n">
        <v>37488</v>
      </c>
      <c r="H72" s="30" t="s">
        <v>50</v>
      </c>
      <c r="I72" s="33" t="n">
        <v>54.5</v>
      </c>
      <c r="J72" s="34" t="n">
        <v>1.109</v>
      </c>
      <c r="K72" s="40" t="n">
        <v>60</v>
      </c>
      <c r="L72" s="30" t="n">
        <v>60</v>
      </c>
      <c r="M72" s="39" t="n">
        <v>62.5</v>
      </c>
      <c r="N72" s="30"/>
      <c r="O72" s="30" t="n">
        <f aca="false">L72</f>
        <v>60</v>
      </c>
      <c r="P72" s="34" t="n">
        <f aca="false">O72*J72</f>
        <v>66.54</v>
      </c>
      <c r="Q72" s="30"/>
    </row>
    <row r="73" customFormat="false" ht="12.75" hidden="false" customHeight="false" outlineLevel="0" collapsed="false">
      <c r="A73" s="30" t="n">
        <v>5</v>
      </c>
      <c r="B73" s="30" t="n">
        <v>2</v>
      </c>
      <c r="C73" s="30" t="n">
        <v>56</v>
      </c>
      <c r="D73" s="30" t="s">
        <v>554</v>
      </c>
      <c r="E73" s="30" t="s">
        <v>239</v>
      </c>
      <c r="F73" s="30" t="s">
        <v>25</v>
      </c>
      <c r="G73" s="32" t="n">
        <v>37135</v>
      </c>
      <c r="H73" s="30" t="s">
        <v>50</v>
      </c>
      <c r="I73" s="33" t="n">
        <v>56</v>
      </c>
      <c r="J73" s="34" t="n">
        <v>1.0323</v>
      </c>
      <c r="K73" s="30" t="n">
        <v>47.5</v>
      </c>
      <c r="L73" s="30" t="n">
        <v>55</v>
      </c>
      <c r="M73" s="39" t="n">
        <v>60</v>
      </c>
      <c r="N73" s="30"/>
      <c r="O73" s="30" t="n">
        <f aca="false">L73</f>
        <v>55</v>
      </c>
      <c r="P73" s="34" t="n">
        <f aca="false">O73*J73</f>
        <v>56.7765</v>
      </c>
      <c r="Q73" s="30"/>
    </row>
    <row r="74" customFormat="false" ht="12.75" hidden="false" customHeight="false" outlineLevel="0" collapsed="false">
      <c r="A74" s="30" t="n">
        <v>3</v>
      </c>
      <c r="B74" s="30" t="n">
        <v>3</v>
      </c>
      <c r="C74" s="30" t="n">
        <v>56</v>
      </c>
      <c r="D74" s="30" t="s">
        <v>555</v>
      </c>
      <c r="E74" s="30" t="s">
        <v>556</v>
      </c>
      <c r="F74" s="30" t="s">
        <v>25</v>
      </c>
      <c r="G74" s="32" t="n">
        <v>37267</v>
      </c>
      <c r="H74" s="30" t="s">
        <v>50</v>
      </c>
      <c r="I74" s="33" t="n">
        <v>53.3</v>
      </c>
      <c r="J74" s="34" t="n">
        <v>1.1374</v>
      </c>
      <c r="K74" s="30" t="n">
        <v>30</v>
      </c>
      <c r="L74" s="36" t="n">
        <v>40</v>
      </c>
      <c r="M74" s="39" t="n">
        <v>45</v>
      </c>
      <c r="N74" s="30"/>
      <c r="O74" s="31" t="n">
        <f aca="false">L74</f>
        <v>40</v>
      </c>
      <c r="P74" s="34" t="n">
        <f aca="false">O74*J74</f>
        <v>45.496</v>
      </c>
      <c r="Q74" s="30"/>
    </row>
    <row r="75" customFormat="false" ht="12.75" hidden="false" customHeight="false" outlineLevel="0" collapsed="false">
      <c r="A75" s="30" t="n">
        <v>12</v>
      </c>
      <c r="B75" s="30" t="n">
        <v>1</v>
      </c>
      <c r="C75" s="30" t="n">
        <v>60</v>
      </c>
      <c r="D75" s="30" t="s">
        <v>557</v>
      </c>
      <c r="E75" s="30" t="s">
        <v>112</v>
      </c>
      <c r="F75" s="30" t="s">
        <v>25</v>
      </c>
      <c r="G75" s="32" t="n">
        <v>34913</v>
      </c>
      <c r="H75" s="30" t="s">
        <v>62</v>
      </c>
      <c r="I75" s="33" t="n">
        <v>59.3</v>
      </c>
      <c r="J75" s="34" t="n">
        <v>0.8393</v>
      </c>
      <c r="K75" s="30" t="n">
        <v>95</v>
      </c>
      <c r="L75" s="40" t="n">
        <v>100</v>
      </c>
      <c r="M75" s="30" t="n">
        <v>100</v>
      </c>
      <c r="N75" s="30"/>
      <c r="O75" s="30" t="n">
        <f aca="false">M75</f>
        <v>100</v>
      </c>
      <c r="P75" s="34" t="n">
        <f aca="false">O75*J75</f>
        <v>83.93</v>
      </c>
      <c r="Q75" s="30"/>
    </row>
    <row r="76" customFormat="false" ht="12.75" hidden="false" customHeight="false" outlineLevel="0" collapsed="false">
      <c r="A76" s="30" t="n">
        <v>5</v>
      </c>
      <c r="B76" s="30" t="n">
        <v>2</v>
      </c>
      <c r="C76" s="30" t="n">
        <v>60</v>
      </c>
      <c r="D76" s="30" t="s">
        <v>558</v>
      </c>
      <c r="E76" s="30" t="s">
        <v>526</v>
      </c>
      <c r="F76" s="30" t="s">
        <v>25</v>
      </c>
      <c r="G76" s="32" t="n">
        <v>33984</v>
      </c>
      <c r="H76" s="30" t="s">
        <v>62</v>
      </c>
      <c r="I76" s="33" t="n">
        <v>59.2</v>
      </c>
      <c r="J76" s="34" t="n">
        <v>0.8242</v>
      </c>
      <c r="K76" s="30" t="n">
        <v>92.5</v>
      </c>
      <c r="L76" s="40" t="n">
        <f aca="false">O87</f>
        <v>0</v>
      </c>
      <c r="M76" s="40" t="n">
        <v>100</v>
      </c>
      <c r="N76" s="30"/>
      <c r="O76" s="30" t="n">
        <f aca="false">K76</f>
        <v>92.5</v>
      </c>
      <c r="P76" s="34" t="n">
        <f aca="false">O76*J76</f>
        <v>76.2385</v>
      </c>
      <c r="Q76" s="30"/>
    </row>
    <row r="77" customFormat="false" ht="12.75" hidden="false" customHeight="false" outlineLevel="0" collapsed="false">
      <c r="A77" s="30" t="n">
        <v>3</v>
      </c>
      <c r="B77" s="30" t="n">
        <v>3</v>
      </c>
      <c r="C77" s="30" t="n">
        <v>60</v>
      </c>
      <c r="D77" s="30" t="s">
        <v>559</v>
      </c>
      <c r="E77" s="30" t="s">
        <v>64</v>
      </c>
      <c r="F77" s="30" t="s">
        <v>25</v>
      </c>
      <c r="G77" s="32" t="n">
        <v>34858</v>
      </c>
      <c r="H77" s="30" t="s">
        <v>62</v>
      </c>
      <c r="I77" s="33" t="n">
        <v>60</v>
      </c>
      <c r="J77" s="34" t="n">
        <v>0.8291</v>
      </c>
      <c r="K77" s="30" t="n">
        <v>85</v>
      </c>
      <c r="L77" s="40" t="n">
        <v>90</v>
      </c>
      <c r="M77" s="40" t="n">
        <v>92.5</v>
      </c>
      <c r="N77" s="30"/>
      <c r="O77" s="30" t="n">
        <f aca="false">K77</f>
        <v>85</v>
      </c>
      <c r="P77" s="34" t="n">
        <f aca="false">O77*J77</f>
        <v>70.4735</v>
      </c>
      <c r="Q77" s="30"/>
    </row>
    <row r="78" customFormat="false" ht="12.75" hidden="false" customHeight="false" outlineLevel="0" collapsed="false">
      <c r="A78" s="30" t="n">
        <v>12</v>
      </c>
      <c r="B78" s="30" t="n">
        <v>1</v>
      </c>
      <c r="C78" s="30" t="n">
        <v>60</v>
      </c>
      <c r="D78" s="30" t="s">
        <v>560</v>
      </c>
      <c r="E78" s="30" t="s">
        <v>561</v>
      </c>
      <c r="F78" s="30" t="s">
        <v>25</v>
      </c>
      <c r="G78" s="32" t="n">
        <v>23400</v>
      </c>
      <c r="H78" s="30" t="s">
        <v>69</v>
      </c>
      <c r="I78" s="33" t="n">
        <v>59.8</v>
      </c>
      <c r="J78" s="34" t="n">
        <v>1.0105</v>
      </c>
      <c r="K78" s="30" t="n">
        <v>82.5</v>
      </c>
      <c r="L78" s="36" t="n">
        <v>87.5</v>
      </c>
      <c r="M78" s="40" t="n">
        <v>92.5</v>
      </c>
      <c r="N78" s="30"/>
      <c r="O78" s="31" t="n">
        <f aca="false">L78</f>
        <v>87.5</v>
      </c>
      <c r="P78" s="34" t="n">
        <f aca="false">O78*J78</f>
        <v>88.41875</v>
      </c>
      <c r="Q78" s="30"/>
    </row>
    <row r="79" customFormat="false" ht="12.75" hidden="false" customHeight="false" outlineLevel="0" collapsed="false">
      <c r="A79" s="30" t="n">
        <v>12</v>
      </c>
      <c r="B79" s="30" t="n">
        <v>1</v>
      </c>
      <c r="C79" s="30" t="n">
        <v>60</v>
      </c>
      <c r="D79" s="30" t="s">
        <v>562</v>
      </c>
      <c r="E79" s="30" t="s">
        <v>459</v>
      </c>
      <c r="F79" s="30" t="s">
        <v>25</v>
      </c>
      <c r="G79" s="32" t="n">
        <v>19296</v>
      </c>
      <c r="H79" s="30" t="s">
        <v>85</v>
      </c>
      <c r="I79" s="33" t="n">
        <v>59.2</v>
      </c>
      <c r="J79" s="34" t="n">
        <v>1.4918</v>
      </c>
      <c r="K79" s="30" t="n">
        <v>87.5</v>
      </c>
      <c r="L79" s="40" t="n">
        <v>92.5</v>
      </c>
      <c r="M79" s="40" t="n">
        <v>92.5</v>
      </c>
      <c r="N79" s="30"/>
      <c r="O79" s="30" t="n">
        <f aca="false">K79</f>
        <v>87.5</v>
      </c>
      <c r="P79" s="34" t="n">
        <f aca="false">O79*J79</f>
        <v>130.5325</v>
      </c>
      <c r="Q79" s="30"/>
    </row>
    <row r="80" customFormat="false" ht="12.75" hidden="false" customHeight="false" outlineLevel="0" collapsed="false">
      <c r="A80" s="30" t="n">
        <v>12</v>
      </c>
      <c r="B80" s="30" t="n">
        <v>1</v>
      </c>
      <c r="C80" s="30" t="n">
        <v>60</v>
      </c>
      <c r="D80" s="30" t="s">
        <v>563</v>
      </c>
      <c r="E80" s="30" t="s">
        <v>377</v>
      </c>
      <c r="F80" s="30" t="s">
        <v>377</v>
      </c>
      <c r="G80" s="32" t="n">
        <v>36354</v>
      </c>
      <c r="H80" s="33" t="s">
        <v>26</v>
      </c>
      <c r="I80" s="33" t="n">
        <v>60</v>
      </c>
      <c r="J80" s="34" t="n">
        <v>0.8628</v>
      </c>
      <c r="K80" s="30" t="n">
        <v>130</v>
      </c>
      <c r="L80" s="40" t="n">
        <v>135</v>
      </c>
      <c r="M80" s="40" t="n">
        <v>135</v>
      </c>
      <c r="N80" s="30"/>
      <c r="O80" s="30" t="n">
        <f aca="false">K80</f>
        <v>130</v>
      </c>
      <c r="P80" s="34" t="n">
        <f aca="false">O80*J80</f>
        <v>112.164</v>
      </c>
      <c r="Q80" s="30"/>
    </row>
    <row r="81" customFormat="false" ht="12.75" hidden="false" customHeight="false" outlineLevel="0" collapsed="false">
      <c r="A81" s="30" t="n">
        <v>5</v>
      </c>
      <c r="B81" s="30" t="n">
        <v>2</v>
      </c>
      <c r="C81" s="30" t="n">
        <v>60</v>
      </c>
      <c r="D81" s="30" t="s">
        <v>564</v>
      </c>
      <c r="E81" s="30" t="s">
        <v>152</v>
      </c>
      <c r="F81" s="30" t="s">
        <v>25</v>
      </c>
      <c r="G81" s="32" t="n">
        <v>29636</v>
      </c>
      <c r="H81" s="30" t="s">
        <v>26</v>
      </c>
      <c r="I81" s="33" t="n">
        <v>59.2</v>
      </c>
      <c r="J81" s="34" t="n">
        <v>0.8242</v>
      </c>
      <c r="K81" s="30" t="n">
        <v>70</v>
      </c>
      <c r="L81" s="30" t="n">
        <v>75</v>
      </c>
      <c r="M81" s="39" t="n">
        <v>80</v>
      </c>
      <c r="N81" s="30"/>
      <c r="O81" s="30" t="n">
        <f aca="false">L81</f>
        <v>75</v>
      </c>
      <c r="P81" s="34" t="n">
        <f aca="false">O81*J81</f>
        <v>61.815</v>
      </c>
      <c r="Q81" s="30"/>
    </row>
    <row r="82" customFormat="false" ht="12.75" hidden="false" customHeight="false" outlineLevel="0" collapsed="false">
      <c r="A82" s="30" t="n">
        <v>0</v>
      </c>
      <c r="B82" s="30" t="s">
        <v>55</v>
      </c>
      <c r="C82" s="30" t="n">
        <v>60</v>
      </c>
      <c r="D82" s="30" t="s">
        <v>565</v>
      </c>
      <c r="E82" s="30" t="s">
        <v>32</v>
      </c>
      <c r="F82" s="30" t="s">
        <v>25</v>
      </c>
      <c r="G82" s="32" t="n">
        <v>33748</v>
      </c>
      <c r="H82" s="30" t="s">
        <v>26</v>
      </c>
      <c r="I82" s="33" t="n">
        <v>59.1</v>
      </c>
      <c r="J82" s="34" t="n">
        <v>0.8257</v>
      </c>
      <c r="K82" s="40" t="n">
        <v>122.5</v>
      </c>
      <c r="L82" s="40" t="n">
        <v>125</v>
      </c>
      <c r="M82" s="40" t="n">
        <v>125</v>
      </c>
      <c r="N82" s="30"/>
      <c r="O82" s="30" t="n">
        <v>0</v>
      </c>
      <c r="P82" s="34" t="n">
        <f aca="false">O82*J82</f>
        <v>0</v>
      </c>
      <c r="Q82" s="30"/>
    </row>
    <row r="83" customFormat="false" ht="12.75" hidden="false" customHeight="false" outlineLevel="0" collapsed="false">
      <c r="A83" s="30" t="n">
        <v>12</v>
      </c>
      <c r="B83" s="30" t="n">
        <v>1</v>
      </c>
      <c r="C83" s="30" t="n">
        <v>60</v>
      </c>
      <c r="D83" s="30" t="s">
        <v>566</v>
      </c>
      <c r="E83" s="30" t="s">
        <v>239</v>
      </c>
      <c r="F83" s="30" t="s">
        <v>25</v>
      </c>
      <c r="G83" s="32" t="n">
        <v>37103</v>
      </c>
      <c r="H83" s="30" t="s">
        <v>50</v>
      </c>
      <c r="I83" s="33" t="n">
        <v>59.4</v>
      </c>
      <c r="J83" s="34" t="n">
        <v>0.9691</v>
      </c>
      <c r="K83" s="30" t="n">
        <v>67.5</v>
      </c>
      <c r="L83" s="30" t="n">
        <v>75</v>
      </c>
      <c r="M83" s="30" t="n">
        <v>80</v>
      </c>
      <c r="N83" s="30"/>
      <c r="O83" s="30" t="n">
        <f aca="false">M83</f>
        <v>80</v>
      </c>
      <c r="P83" s="34" t="n">
        <f aca="false">O83*J83</f>
        <v>77.528</v>
      </c>
      <c r="Q83" s="30"/>
    </row>
    <row r="84" customFormat="false" ht="12.75" hidden="false" customHeight="false" outlineLevel="0" collapsed="false">
      <c r="A84" s="30" t="n">
        <v>12</v>
      </c>
      <c r="B84" s="30" t="n">
        <v>1</v>
      </c>
      <c r="C84" s="30" t="n">
        <v>60</v>
      </c>
      <c r="D84" s="30" t="s">
        <v>567</v>
      </c>
      <c r="E84" s="30" t="s">
        <v>568</v>
      </c>
      <c r="F84" s="30" t="s">
        <v>25</v>
      </c>
      <c r="G84" s="32" t="n">
        <v>36726</v>
      </c>
      <c r="H84" s="30" t="s">
        <v>227</v>
      </c>
      <c r="I84" s="33" t="n">
        <v>59.9</v>
      </c>
      <c r="J84" s="34" t="n">
        <v>0.92</v>
      </c>
      <c r="K84" s="30" t="n">
        <v>120</v>
      </c>
      <c r="L84" s="40" t="n">
        <v>130</v>
      </c>
      <c r="M84" s="30" t="n">
        <v>130</v>
      </c>
      <c r="N84" s="30"/>
      <c r="O84" s="30" t="n">
        <f aca="false">M84</f>
        <v>130</v>
      </c>
      <c r="P84" s="34" t="n">
        <f aca="false">O84*J84</f>
        <v>119.6</v>
      </c>
      <c r="Q84" s="30" t="s">
        <v>273</v>
      </c>
    </row>
    <row r="85" customFormat="false" ht="12.75" hidden="false" customHeight="false" outlineLevel="0" collapsed="false">
      <c r="A85" s="30" t="n">
        <v>5</v>
      </c>
      <c r="B85" s="30" t="n">
        <v>2</v>
      </c>
      <c r="C85" s="30" t="n">
        <v>60</v>
      </c>
      <c r="D85" s="30" t="s">
        <v>563</v>
      </c>
      <c r="E85" s="30" t="s">
        <v>377</v>
      </c>
      <c r="F85" s="30" t="s">
        <v>377</v>
      </c>
      <c r="G85" s="32" t="n">
        <v>36354</v>
      </c>
      <c r="H85" s="30" t="s">
        <v>227</v>
      </c>
      <c r="I85" s="33" t="n">
        <v>60</v>
      </c>
      <c r="J85" s="34" t="n">
        <v>0.8778</v>
      </c>
      <c r="K85" s="30" t="n">
        <v>130</v>
      </c>
      <c r="L85" s="40" t="n">
        <v>135</v>
      </c>
      <c r="M85" s="40" t="n">
        <v>135</v>
      </c>
      <c r="N85" s="30"/>
      <c r="O85" s="30" t="n">
        <f aca="false">K85</f>
        <v>130</v>
      </c>
      <c r="P85" s="34" t="n">
        <f aca="false">O85*J85</f>
        <v>114.114</v>
      </c>
      <c r="Q85" s="30" t="s">
        <v>280</v>
      </c>
    </row>
    <row r="86" customFormat="false" ht="12.75" hidden="false" customHeight="false" outlineLevel="0" collapsed="false">
      <c r="A86" s="30" t="n">
        <v>3</v>
      </c>
      <c r="B86" s="30" t="n">
        <v>3</v>
      </c>
      <c r="C86" s="30" t="n">
        <v>60</v>
      </c>
      <c r="D86" s="30" t="s">
        <v>569</v>
      </c>
      <c r="E86" s="30" t="s">
        <v>570</v>
      </c>
      <c r="F86" s="30" t="s">
        <v>25</v>
      </c>
      <c r="G86" s="32" t="n">
        <v>36630</v>
      </c>
      <c r="H86" s="30" t="s">
        <v>227</v>
      </c>
      <c r="I86" s="33" t="n">
        <v>58</v>
      </c>
      <c r="J86" s="34" t="n">
        <v>0.9517</v>
      </c>
      <c r="K86" s="30" t="n">
        <v>82.5</v>
      </c>
      <c r="L86" s="30" t="n">
        <v>85</v>
      </c>
      <c r="M86" s="30" t="n">
        <v>87.5</v>
      </c>
      <c r="N86" s="30"/>
      <c r="O86" s="30" t="n">
        <f aca="false">M86</f>
        <v>87.5</v>
      </c>
      <c r="P86" s="34" t="n">
        <f aca="false">O86*J86</f>
        <v>83.27375</v>
      </c>
      <c r="Q86" s="30"/>
    </row>
    <row r="87" customFormat="false" ht="12.75" hidden="false" customHeight="false" outlineLevel="0" collapsed="false">
      <c r="A87" s="30" t="n">
        <v>0</v>
      </c>
      <c r="B87" s="30" t="s">
        <v>55</v>
      </c>
      <c r="C87" s="30" t="n">
        <v>60</v>
      </c>
      <c r="D87" s="30" t="s">
        <v>571</v>
      </c>
      <c r="E87" s="30" t="s">
        <v>64</v>
      </c>
      <c r="F87" s="30" t="s">
        <v>25</v>
      </c>
      <c r="G87" s="32" t="n">
        <v>36075</v>
      </c>
      <c r="H87" s="30" t="s">
        <v>227</v>
      </c>
      <c r="I87" s="33" t="n">
        <v>56.8</v>
      </c>
      <c r="J87" s="34" t="n">
        <v>0.9302</v>
      </c>
      <c r="K87" s="40" t="n">
        <v>87.5</v>
      </c>
      <c r="L87" s="40" t="n">
        <v>87.5</v>
      </c>
      <c r="M87" s="40" t="n">
        <v>87.5</v>
      </c>
      <c r="N87" s="30"/>
      <c r="O87" s="31" t="n">
        <v>0</v>
      </c>
      <c r="P87" s="34" t="n">
        <f aca="false">O87*J87</f>
        <v>0</v>
      </c>
      <c r="Q87" s="30"/>
    </row>
    <row r="88" customFormat="false" ht="12.75" hidden="false" customHeight="false" outlineLevel="0" collapsed="false">
      <c r="A88" s="30" t="n">
        <v>12</v>
      </c>
      <c r="B88" s="30" t="n">
        <v>1</v>
      </c>
      <c r="C88" s="30" t="n">
        <v>60</v>
      </c>
      <c r="D88" s="30" t="s">
        <v>572</v>
      </c>
      <c r="E88" s="30" t="s">
        <v>64</v>
      </c>
      <c r="F88" s="30" t="s">
        <v>25</v>
      </c>
      <c r="G88" s="32" t="n">
        <v>36050</v>
      </c>
      <c r="H88" s="30" t="s">
        <v>33</v>
      </c>
      <c r="I88" s="33" t="n">
        <v>59.2</v>
      </c>
      <c r="J88" s="34" t="n">
        <v>0.8737</v>
      </c>
      <c r="K88" s="30" t="n">
        <v>85</v>
      </c>
      <c r="L88" s="40" t="n">
        <v>92.5</v>
      </c>
      <c r="M88" s="40" t="n">
        <v>92.5</v>
      </c>
      <c r="N88" s="30"/>
      <c r="O88" s="30" t="n">
        <f aca="false">K88</f>
        <v>85</v>
      </c>
      <c r="P88" s="34" t="n">
        <f aca="false">O88*J88</f>
        <v>74.2645</v>
      </c>
      <c r="Q88" s="30"/>
    </row>
    <row r="89" customFormat="false" ht="12.75" hidden="false" customHeight="false" outlineLevel="0" collapsed="false">
      <c r="A89" s="30" t="n">
        <v>12</v>
      </c>
      <c r="B89" s="30" t="n">
        <v>1</v>
      </c>
      <c r="C89" s="30" t="n">
        <v>67.5</v>
      </c>
      <c r="D89" s="30" t="s">
        <v>573</v>
      </c>
      <c r="E89" s="30" t="s">
        <v>66</v>
      </c>
      <c r="F89" s="30" t="s">
        <v>25</v>
      </c>
      <c r="G89" s="32" t="n">
        <v>34173</v>
      </c>
      <c r="H89" s="30" t="s">
        <v>62</v>
      </c>
      <c r="I89" s="33" t="n">
        <v>66.5</v>
      </c>
      <c r="J89" s="34" t="n">
        <v>0.7357</v>
      </c>
      <c r="K89" s="30" t="n">
        <v>130</v>
      </c>
      <c r="L89" s="40" t="n">
        <v>135</v>
      </c>
      <c r="M89" s="40" t="n">
        <v>135</v>
      </c>
      <c r="N89" s="30"/>
      <c r="O89" s="31" t="n">
        <f aca="false">K89</f>
        <v>130</v>
      </c>
      <c r="P89" s="34" t="n">
        <f aca="false">O89*J89</f>
        <v>95.641</v>
      </c>
      <c r="Q89" s="30"/>
    </row>
    <row r="90" customFormat="false" ht="12.75" hidden="false" customHeight="false" outlineLevel="0" collapsed="false">
      <c r="A90" s="30" t="n">
        <v>5</v>
      </c>
      <c r="B90" s="30" t="n">
        <v>2</v>
      </c>
      <c r="C90" s="30" t="n">
        <v>67.5</v>
      </c>
      <c r="D90" s="30" t="s">
        <v>574</v>
      </c>
      <c r="E90" s="30" t="s">
        <v>98</v>
      </c>
      <c r="F90" s="30" t="s">
        <v>25</v>
      </c>
      <c r="G90" s="32" t="n">
        <v>34159</v>
      </c>
      <c r="H90" s="30" t="s">
        <v>62</v>
      </c>
      <c r="I90" s="33" t="n">
        <v>66.1</v>
      </c>
      <c r="J90" s="34" t="n">
        <v>0.7398</v>
      </c>
      <c r="K90" s="40" t="n">
        <v>100</v>
      </c>
      <c r="L90" s="40" t="n">
        <v>100</v>
      </c>
      <c r="M90" s="36" t="n">
        <v>100</v>
      </c>
      <c r="N90" s="30"/>
      <c r="O90" s="31" t="n">
        <f aca="false">M90</f>
        <v>100</v>
      </c>
      <c r="P90" s="34" t="n">
        <f aca="false">O90*J90</f>
        <v>73.98</v>
      </c>
      <c r="Q90" s="30"/>
    </row>
    <row r="91" customFormat="false" ht="12.75" hidden="false" customHeight="false" outlineLevel="0" collapsed="false">
      <c r="A91" s="30" t="n">
        <v>3</v>
      </c>
      <c r="B91" s="30" t="n">
        <v>3</v>
      </c>
      <c r="C91" s="30" t="n">
        <v>67.5</v>
      </c>
      <c r="D91" s="30" t="s">
        <v>575</v>
      </c>
      <c r="E91" s="30" t="s">
        <v>212</v>
      </c>
      <c r="F91" s="30" t="s">
        <v>25</v>
      </c>
      <c r="G91" s="32" t="n">
        <v>34071</v>
      </c>
      <c r="H91" s="30" t="s">
        <v>62</v>
      </c>
      <c r="I91" s="33" t="n">
        <v>66.1</v>
      </c>
      <c r="J91" s="34" t="n">
        <v>0.7398</v>
      </c>
      <c r="K91" s="30" t="n">
        <v>85</v>
      </c>
      <c r="L91" s="40" t="n">
        <v>92.5</v>
      </c>
      <c r="M91" s="40" t="n">
        <v>95</v>
      </c>
      <c r="N91" s="30"/>
      <c r="O91" s="30" t="n">
        <f aca="false">K91</f>
        <v>85</v>
      </c>
      <c r="P91" s="34" t="n">
        <f aca="false">O91*J91</f>
        <v>62.883</v>
      </c>
      <c r="Q91" s="30"/>
    </row>
    <row r="92" customFormat="false" ht="12.75" hidden="false" customHeight="false" outlineLevel="0" collapsed="false">
      <c r="A92" s="30" t="n">
        <v>0</v>
      </c>
      <c r="B92" s="30" t="s">
        <v>55</v>
      </c>
      <c r="C92" s="30" t="n">
        <v>67.5</v>
      </c>
      <c r="D92" s="30" t="s">
        <v>576</v>
      </c>
      <c r="E92" s="30" t="s">
        <v>184</v>
      </c>
      <c r="F92" s="30" t="s">
        <v>184</v>
      </c>
      <c r="G92" s="32" t="n">
        <v>26288</v>
      </c>
      <c r="H92" s="30" t="s">
        <v>36</v>
      </c>
      <c r="I92" s="33" t="n">
        <v>66</v>
      </c>
      <c r="J92" s="34" t="n">
        <v>0.7638</v>
      </c>
      <c r="K92" s="40" t="n">
        <v>115</v>
      </c>
      <c r="L92" s="40" t="n">
        <v>122.5</v>
      </c>
      <c r="M92" s="40" t="n">
        <v>122.5</v>
      </c>
      <c r="N92" s="30"/>
      <c r="O92" s="30" t="n">
        <f aca="false">0</f>
        <v>0</v>
      </c>
      <c r="P92" s="34" t="n">
        <f aca="false">O92*J92</f>
        <v>0</v>
      </c>
      <c r="Q92" s="30"/>
    </row>
    <row r="93" customFormat="false" ht="12.75" hidden="false" customHeight="false" outlineLevel="0" collapsed="false">
      <c r="A93" s="30" t="n">
        <v>12</v>
      </c>
      <c r="B93" s="30" t="n">
        <v>1</v>
      </c>
      <c r="C93" s="30" t="n">
        <v>67.5</v>
      </c>
      <c r="D93" s="30" t="s">
        <v>577</v>
      </c>
      <c r="E93" s="30" t="s">
        <v>494</v>
      </c>
      <c r="F93" s="30" t="s">
        <v>25</v>
      </c>
      <c r="G93" s="32" t="n">
        <v>21854</v>
      </c>
      <c r="H93" s="30" t="s">
        <v>42</v>
      </c>
      <c r="I93" s="33" t="n">
        <v>66.7</v>
      </c>
      <c r="J93" s="34" t="n">
        <v>1.0492</v>
      </c>
      <c r="K93" s="30" t="n">
        <v>100</v>
      </c>
      <c r="L93" s="30" t="n">
        <v>110</v>
      </c>
      <c r="M93" s="30" t="n">
        <v>0</v>
      </c>
      <c r="N93" s="30"/>
      <c r="O93" s="30" t="n">
        <f aca="false">L93</f>
        <v>110</v>
      </c>
      <c r="P93" s="34" t="n">
        <f aca="false">O93*J93</f>
        <v>115.412</v>
      </c>
      <c r="Q93" s="30"/>
    </row>
    <row r="94" customFormat="false" ht="12.75" hidden="false" customHeight="false" outlineLevel="0" collapsed="false">
      <c r="A94" s="30" t="n">
        <v>12</v>
      </c>
      <c r="B94" s="30" t="n">
        <v>1</v>
      </c>
      <c r="C94" s="30" t="n">
        <v>67.5</v>
      </c>
      <c r="D94" s="30" t="s">
        <v>144</v>
      </c>
      <c r="E94" s="30" t="s">
        <v>145</v>
      </c>
      <c r="F94" s="30" t="s">
        <v>25</v>
      </c>
      <c r="G94" s="32" t="n">
        <v>18947</v>
      </c>
      <c r="H94" s="30" t="s">
        <v>85</v>
      </c>
      <c r="I94" s="33" t="n">
        <v>65.9</v>
      </c>
      <c r="J94" s="34" t="n">
        <v>1.3835</v>
      </c>
      <c r="K94" s="30" t="n">
        <v>95</v>
      </c>
      <c r="L94" s="30" t="n">
        <v>100</v>
      </c>
      <c r="M94" s="40" t="n">
        <v>102.5</v>
      </c>
      <c r="N94" s="30"/>
      <c r="O94" s="30" t="n">
        <f aca="false">L94</f>
        <v>100</v>
      </c>
      <c r="P94" s="34" t="n">
        <f aca="false">O94*J94</f>
        <v>138.35</v>
      </c>
      <c r="Q94" s="30"/>
    </row>
    <row r="95" customFormat="false" ht="12.75" hidden="false" customHeight="false" outlineLevel="0" collapsed="false">
      <c r="A95" s="30" t="n">
        <v>5</v>
      </c>
      <c r="B95" s="30" t="n">
        <v>2</v>
      </c>
      <c r="C95" s="30" t="n">
        <v>67.5</v>
      </c>
      <c r="D95" s="30" t="s">
        <v>83</v>
      </c>
      <c r="E95" s="30" t="s">
        <v>578</v>
      </c>
      <c r="F95" s="30" t="s">
        <v>25</v>
      </c>
      <c r="G95" s="32" t="n">
        <v>19401</v>
      </c>
      <c r="H95" s="30" t="s">
        <v>85</v>
      </c>
      <c r="I95" s="33" t="n">
        <v>66.2</v>
      </c>
      <c r="J95" s="34" t="n">
        <v>1.337</v>
      </c>
      <c r="K95" s="30" t="n">
        <v>87.5</v>
      </c>
      <c r="L95" s="30" t="n">
        <v>90</v>
      </c>
      <c r="M95" s="40" t="n">
        <v>92.5</v>
      </c>
      <c r="N95" s="30"/>
      <c r="O95" s="30" t="n">
        <f aca="false">L95</f>
        <v>90</v>
      </c>
      <c r="P95" s="34" t="n">
        <f aca="false">O95*J95</f>
        <v>120.33</v>
      </c>
      <c r="Q95" s="30"/>
    </row>
    <row r="96" customFormat="false" ht="12.75" hidden="false" customHeight="false" outlineLevel="0" collapsed="false">
      <c r="A96" s="30" t="n">
        <v>12</v>
      </c>
      <c r="B96" s="30" t="n">
        <v>1</v>
      </c>
      <c r="C96" s="30" t="n">
        <v>67.5</v>
      </c>
      <c r="D96" s="30" t="s">
        <v>579</v>
      </c>
      <c r="E96" s="30" t="s">
        <v>580</v>
      </c>
      <c r="F96" s="30" t="s">
        <v>25</v>
      </c>
      <c r="G96" s="32" t="n">
        <v>14294</v>
      </c>
      <c r="H96" s="30" t="s">
        <v>581</v>
      </c>
      <c r="I96" s="33" t="n">
        <v>66.2</v>
      </c>
      <c r="J96" s="34" t="n">
        <v>1.5402</v>
      </c>
      <c r="K96" s="30" t="n">
        <v>75</v>
      </c>
      <c r="L96" s="30" t="n">
        <v>80</v>
      </c>
      <c r="M96" s="40" t="n">
        <v>86</v>
      </c>
      <c r="N96" s="30"/>
      <c r="O96" s="30" t="n">
        <f aca="false">L96</f>
        <v>80</v>
      </c>
      <c r="P96" s="34" t="n">
        <f aca="false">O96*J96</f>
        <v>123.216</v>
      </c>
      <c r="Q96" s="30"/>
    </row>
    <row r="97" customFormat="false" ht="12.75" hidden="false" customHeight="false" outlineLevel="0" collapsed="false">
      <c r="A97" s="30" t="n">
        <v>5</v>
      </c>
      <c r="B97" s="30" t="n">
        <v>2</v>
      </c>
      <c r="C97" s="30" t="n">
        <v>67.5</v>
      </c>
      <c r="D97" s="30" t="s">
        <v>582</v>
      </c>
      <c r="E97" s="30" t="s">
        <v>64</v>
      </c>
      <c r="F97" s="30" t="s">
        <v>25</v>
      </c>
      <c r="G97" s="32" t="n">
        <v>14241</v>
      </c>
      <c r="H97" s="30" t="s">
        <v>581</v>
      </c>
      <c r="I97" s="33" t="n">
        <v>66</v>
      </c>
      <c r="J97" s="34" t="n">
        <v>1.5446</v>
      </c>
      <c r="K97" s="30" t="n">
        <v>55</v>
      </c>
      <c r="L97" s="36" t="n">
        <v>57.5</v>
      </c>
      <c r="M97" s="40" t="n">
        <v>60</v>
      </c>
      <c r="N97" s="30"/>
      <c r="O97" s="31" t="n">
        <f aca="false">L97</f>
        <v>57.5</v>
      </c>
      <c r="P97" s="34" t="n">
        <f aca="false">O97*J97</f>
        <v>88.8145</v>
      </c>
      <c r="Q97" s="30"/>
    </row>
    <row r="98" customFormat="false" ht="12.75" hidden="false" customHeight="false" outlineLevel="0" collapsed="false">
      <c r="A98" s="30" t="n">
        <v>12</v>
      </c>
      <c r="B98" s="30" t="n">
        <v>1</v>
      </c>
      <c r="C98" s="30" t="n">
        <v>67.5</v>
      </c>
      <c r="D98" s="30" t="s">
        <v>583</v>
      </c>
      <c r="E98" s="30" t="s">
        <v>64</v>
      </c>
      <c r="F98" s="30" t="s">
        <v>25</v>
      </c>
      <c r="G98" s="32" t="n">
        <v>12038</v>
      </c>
      <c r="H98" s="30" t="s">
        <v>584</v>
      </c>
      <c r="I98" s="33" t="n">
        <v>64</v>
      </c>
      <c r="J98" s="34" t="n">
        <v>1.5921</v>
      </c>
      <c r="K98" s="30" t="n">
        <v>57.5</v>
      </c>
      <c r="L98" s="30" t="n">
        <v>60</v>
      </c>
      <c r="M98" s="40" t="n">
        <v>62.5</v>
      </c>
      <c r="N98" s="30"/>
      <c r="O98" s="30" t="n">
        <f aca="false">L98</f>
        <v>60</v>
      </c>
      <c r="P98" s="34" t="n">
        <f aca="false">O98*J98</f>
        <v>95.526</v>
      </c>
      <c r="Q98" s="30"/>
    </row>
    <row r="99" customFormat="false" ht="12.75" hidden="false" customHeight="false" outlineLevel="0" collapsed="false">
      <c r="A99" s="30" t="n">
        <v>12</v>
      </c>
      <c r="B99" s="30" t="n">
        <v>1</v>
      </c>
      <c r="C99" s="30" t="n">
        <v>67.5</v>
      </c>
      <c r="D99" s="30" t="s">
        <v>585</v>
      </c>
      <c r="E99" s="30" t="s">
        <v>586</v>
      </c>
      <c r="F99" s="30" t="s">
        <v>25</v>
      </c>
      <c r="G99" s="32" t="n">
        <v>33615</v>
      </c>
      <c r="H99" s="30" t="s">
        <v>26</v>
      </c>
      <c r="I99" s="33" t="n">
        <v>66.6</v>
      </c>
      <c r="J99" s="34" t="n">
        <v>0.7347</v>
      </c>
      <c r="K99" s="30" t="n">
        <v>170</v>
      </c>
      <c r="L99" s="40" t="n">
        <v>175</v>
      </c>
      <c r="M99" s="40" t="n">
        <v>175</v>
      </c>
      <c r="N99" s="30"/>
      <c r="O99" s="30" t="n">
        <f aca="false">K99</f>
        <v>170</v>
      </c>
      <c r="P99" s="34" t="n">
        <f aca="false">O99*J99</f>
        <v>124.899</v>
      </c>
      <c r="Q99" s="30" t="s">
        <v>105</v>
      </c>
    </row>
    <row r="100" customFormat="false" ht="12.75" hidden="false" customHeight="false" outlineLevel="0" collapsed="false">
      <c r="A100" s="30" t="n">
        <v>5</v>
      </c>
      <c r="B100" s="30" t="n">
        <v>2</v>
      </c>
      <c r="C100" s="30" t="n">
        <v>67.5</v>
      </c>
      <c r="D100" s="30" t="s">
        <v>587</v>
      </c>
      <c r="E100" s="30" t="s">
        <v>212</v>
      </c>
      <c r="F100" s="30" t="s">
        <v>25</v>
      </c>
      <c r="G100" s="32" t="n">
        <v>31274</v>
      </c>
      <c r="H100" s="30" t="s">
        <v>26</v>
      </c>
      <c r="I100" s="33" t="n">
        <v>67.5</v>
      </c>
      <c r="J100" s="34" t="n">
        <v>0.7258</v>
      </c>
      <c r="K100" s="30" t="n">
        <v>145</v>
      </c>
      <c r="L100" s="30" t="n">
        <v>150</v>
      </c>
      <c r="M100" s="30" t="n">
        <v>155</v>
      </c>
      <c r="N100" s="30"/>
      <c r="O100" s="30" t="n">
        <f aca="false">M100</f>
        <v>155</v>
      </c>
      <c r="P100" s="34" t="n">
        <f aca="false">O100*J100</f>
        <v>112.499</v>
      </c>
      <c r="Q100" s="30"/>
    </row>
    <row r="101" customFormat="false" ht="12.75" hidden="false" customHeight="false" outlineLevel="0" collapsed="false">
      <c r="A101" s="30" t="n">
        <v>3</v>
      </c>
      <c r="B101" s="30" t="n">
        <v>3</v>
      </c>
      <c r="C101" s="30" t="n">
        <v>67.5</v>
      </c>
      <c r="D101" s="30" t="s">
        <v>588</v>
      </c>
      <c r="E101" s="30" t="s">
        <v>32</v>
      </c>
      <c r="F101" s="30" t="s">
        <v>25</v>
      </c>
      <c r="G101" s="32" t="n">
        <v>31110</v>
      </c>
      <c r="H101" s="30" t="s">
        <v>26</v>
      </c>
      <c r="I101" s="33" t="n">
        <v>67</v>
      </c>
      <c r="J101" s="34" t="n">
        <v>0.7307</v>
      </c>
      <c r="K101" s="30" t="n">
        <v>130</v>
      </c>
      <c r="L101" s="40" t="n">
        <v>137.5</v>
      </c>
      <c r="M101" s="30" t="n">
        <v>137.5</v>
      </c>
      <c r="N101" s="30"/>
      <c r="O101" s="30" t="n">
        <f aca="false">M101</f>
        <v>137.5</v>
      </c>
      <c r="P101" s="34" t="n">
        <f aca="false">O101*J101</f>
        <v>100.47125</v>
      </c>
      <c r="Q101" s="30"/>
    </row>
    <row r="102" customFormat="false" ht="12.75" hidden="false" customHeight="false" outlineLevel="0" collapsed="false">
      <c r="A102" s="30" t="n">
        <v>2</v>
      </c>
      <c r="B102" s="30" t="n">
        <v>4</v>
      </c>
      <c r="C102" s="30" t="n">
        <v>67.5</v>
      </c>
      <c r="D102" s="30" t="s">
        <v>589</v>
      </c>
      <c r="E102" s="30" t="s">
        <v>459</v>
      </c>
      <c r="F102" s="30" t="s">
        <v>25</v>
      </c>
      <c r="G102" s="32" t="n">
        <v>31939</v>
      </c>
      <c r="H102" s="30" t="s">
        <v>26</v>
      </c>
      <c r="I102" s="33" t="n">
        <v>65.9</v>
      </c>
      <c r="J102" s="34" t="n">
        <v>0.7418</v>
      </c>
      <c r="K102" s="30" t="n">
        <v>120</v>
      </c>
      <c r="L102" s="40" t="n">
        <v>130</v>
      </c>
      <c r="M102" s="40" t="n">
        <v>130</v>
      </c>
      <c r="N102" s="30"/>
      <c r="O102" s="30" t="n">
        <f aca="false">K102</f>
        <v>120</v>
      </c>
      <c r="P102" s="34" t="n">
        <f aca="false">O102*J102</f>
        <v>89.016</v>
      </c>
      <c r="Q102" s="30"/>
    </row>
    <row r="103" customFormat="false" ht="12.75" hidden="false" customHeight="false" outlineLevel="0" collapsed="false">
      <c r="A103" s="30" t="n">
        <v>1</v>
      </c>
      <c r="B103" s="30" t="n">
        <v>5</v>
      </c>
      <c r="C103" s="30" t="n">
        <v>67.5</v>
      </c>
      <c r="D103" s="30" t="s">
        <v>590</v>
      </c>
      <c r="E103" s="30" t="s">
        <v>64</v>
      </c>
      <c r="F103" s="30" t="s">
        <v>25</v>
      </c>
      <c r="G103" s="32" t="n">
        <v>28879</v>
      </c>
      <c r="H103" s="30" t="s">
        <v>26</v>
      </c>
      <c r="I103" s="33" t="n">
        <v>65.1</v>
      </c>
      <c r="J103" s="34" t="n">
        <v>0.7503</v>
      </c>
      <c r="K103" s="30" t="n">
        <v>85</v>
      </c>
      <c r="L103" s="30" t="n">
        <v>90</v>
      </c>
      <c r="M103" s="30" t="n">
        <v>97.5</v>
      </c>
      <c r="N103" s="30"/>
      <c r="O103" s="30" t="n">
        <f aca="false">M103</f>
        <v>97.5</v>
      </c>
      <c r="P103" s="34" t="n">
        <f aca="false">O103*J103</f>
        <v>73.15425</v>
      </c>
      <c r="Q103" s="30"/>
    </row>
    <row r="104" customFormat="false" ht="12.75" hidden="false" customHeight="false" outlineLevel="0" collapsed="false">
      <c r="A104" s="30" t="n">
        <v>0</v>
      </c>
      <c r="B104" s="30" t="s">
        <v>55</v>
      </c>
      <c r="C104" s="30" t="n">
        <v>67.5</v>
      </c>
      <c r="D104" s="30" t="s">
        <v>591</v>
      </c>
      <c r="E104" s="30" t="s">
        <v>64</v>
      </c>
      <c r="F104" s="30" t="s">
        <v>25</v>
      </c>
      <c r="G104" s="32" t="n">
        <v>32932</v>
      </c>
      <c r="H104" s="30" t="s">
        <v>26</v>
      </c>
      <c r="I104" s="33" t="n">
        <v>67.5</v>
      </c>
      <c r="J104" s="34" t="n">
        <v>0.7258</v>
      </c>
      <c r="K104" s="40" t="n">
        <v>115</v>
      </c>
      <c r="L104" s="40" t="n">
        <v>115</v>
      </c>
      <c r="M104" s="40" t="n">
        <v>115</v>
      </c>
      <c r="N104" s="30"/>
      <c r="O104" s="30" t="n">
        <v>0</v>
      </c>
      <c r="P104" s="34" t="n">
        <f aca="false">O104*J104</f>
        <v>0</v>
      </c>
      <c r="Q104" s="30"/>
    </row>
    <row r="105" customFormat="false" ht="12.75" hidden="false" customHeight="false" outlineLevel="0" collapsed="false">
      <c r="A105" s="30" t="n">
        <v>12</v>
      </c>
      <c r="B105" s="30" t="n">
        <v>1</v>
      </c>
      <c r="C105" s="30" t="n">
        <v>67.5</v>
      </c>
      <c r="D105" s="30" t="s">
        <v>592</v>
      </c>
      <c r="E105" s="30" t="s">
        <v>570</v>
      </c>
      <c r="F105" s="30" t="s">
        <v>25</v>
      </c>
      <c r="G105" s="32" t="n">
        <v>37068</v>
      </c>
      <c r="H105" s="30" t="s">
        <v>50</v>
      </c>
      <c r="I105" s="33" t="n">
        <v>66.7</v>
      </c>
      <c r="J105" s="34" t="n">
        <v>0.8658</v>
      </c>
      <c r="K105" s="30" t="n">
        <v>105</v>
      </c>
      <c r="L105" s="30" t="n">
        <v>110</v>
      </c>
      <c r="M105" s="40" t="n">
        <v>112.5</v>
      </c>
      <c r="N105" s="30"/>
      <c r="O105" s="30" t="n">
        <f aca="false">L105</f>
        <v>110</v>
      </c>
      <c r="P105" s="34" t="n">
        <f aca="false">O105*J105</f>
        <v>95.238</v>
      </c>
      <c r="Q105" s="30"/>
    </row>
    <row r="106" customFormat="false" ht="12.75" hidden="false" customHeight="false" outlineLevel="0" collapsed="false">
      <c r="A106" s="30" t="n">
        <v>12</v>
      </c>
      <c r="B106" s="30" t="n">
        <v>1</v>
      </c>
      <c r="C106" s="30" t="n">
        <v>67.5</v>
      </c>
      <c r="D106" s="30" t="s">
        <v>593</v>
      </c>
      <c r="E106" s="30" t="s">
        <v>66</v>
      </c>
      <c r="F106" s="30" t="s">
        <v>25</v>
      </c>
      <c r="G106" s="32" t="n">
        <v>36768</v>
      </c>
      <c r="H106" s="30" t="s">
        <v>227</v>
      </c>
      <c r="I106" s="33" t="n">
        <v>62.9</v>
      </c>
      <c r="J106" s="34" t="n">
        <v>0.8761</v>
      </c>
      <c r="K106" s="30" t="n">
        <v>80</v>
      </c>
      <c r="L106" s="30" t="n">
        <v>85</v>
      </c>
      <c r="M106" s="40" t="n">
        <v>90</v>
      </c>
      <c r="N106" s="30"/>
      <c r="O106" s="30" t="n">
        <f aca="false">L106</f>
        <v>85</v>
      </c>
      <c r="P106" s="34" t="n">
        <f aca="false">O106*J106</f>
        <v>74.4685</v>
      </c>
      <c r="Q106" s="30"/>
    </row>
    <row r="107" customFormat="false" ht="12.75" hidden="false" customHeight="false" outlineLevel="0" collapsed="false">
      <c r="A107" s="30" t="n">
        <v>12</v>
      </c>
      <c r="B107" s="30" t="n">
        <v>1</v>
      </c>
      <c r="C107" s="30" t="n">
        <v>67.5</v>
      </c>
      <c r="D107" s="30" t="s">
        <v>594</v>
      </c>
      <c r="E107" s="30" t="s">
        <v>459</v>
      </c>
      <c r="F107" s="30" t="s">
        <v>25</v>
      </c>
      <c r="G107" s="32" t="n">
        <v>35948</v>
      </c>
      <c r="H107" s="30" t="s">
        <v>33</v>
      </c>
      <c r="I107" s="33" t="n">
        <v>67.3</v>
      </c>
      <c r="J107" s="34" t="n">
        <v>0.7715</v>
      </c>
      <c r="K107" s="30" t="n">
        <v>120</v>
      </c>
      <c r="L107" s="30" t="n">
        <v>127.5</v>
      </c>
      <c r="M107" s="30" t="n">
        <v>135</v>
      </c>
      <c r="N107" s="30"/>
      <c r="O107" s="30" t="n">
        <f aca="false">M107</f>
        <v>135</v>
      </c>
      <c r="P107" s="34" t="n">
        <f aca="false">O107*J107</f>
        <v>104.1525</v>
      </c>
      <c r="Q107" s="30"/>
    </row>
    <row r="108" customFormat="false" ht="12.75" hidden="false" customHeight="false" outlineLevel="0" collapsed="false">
      <c r="A108" s="30" t="n">
        <v>5</v>
      </c>
      <c r="B108" s="30" t="n">
        <v>2</v>
      </c>
      <c r="C108" s="30" t="n">
        <v>67.5</v>
      </c>
      <c r="D108" s="30" t="s">
        <v>595</v>
      </c>
      <c r="E108" s="30" t="s">
        <v>104</v>
      </c>
      <c r="F108" s="30" t="s">
        <v>104</v>
      </c>
      <c r="G108" s="32" t="n">
        <v>36053</v>
      </c>
      <c r="H108" s="30" t="s">
        <v>33</v>
      </c>
      <c r="I108" s="33" t="n">
        <v>67.4</v>
      </c>
      <c r="J108" s="34" t="n">
        <v>0.7704</v>
      </c>
      <c r="K108" s="30" t="n">
        <v>80</v>
      </c>
      <c r="L108" s="30" t="n">
        <v>90</v>
      </c>
      <c r="M108" s="40" t="n">
        <v>100</v>
      </c>
      <c r="N108" s="30"/>
      <c r="O108" s="30" t="n">
        <f aca="false">L108</f>
        <v>90</v>
      </c>
      <c r="P108" s="34" t="n">
        <f aca="false">O108*J108</f>
        <v>69.336</v>
      </c>
      <c r="Q108" s="30"/>
    </row>
    <row r="109" customFormat="false" ht="12.75" hidden="false" customHeight="false" outlineLevel="0" collapsed="false">
      <c r="A109" s="30" t="n">
        <v>0</v>
      </c>
      <c r="B109" s="30" t="s">
        <v>55</v>
      </c>
      <c r="C109" s="30" t="n">
        <v>67.5</v>
      </c>
      <c r="D109" s="30" t="s">
        <v>596</v>
      </c>
      <c r="E109" s="30" t="s">
        <v>98</v>
      </c>
      <c r="F109" s="30" t="s">
        <v>25</v>
      </c>
      <c r="G109" s="32" t="n">
        <v>35546</v>
      </c>
      <c r="H109" s="30" t="s">
        <v>33</v>
      </c>
      <c r="I109" s="33" t="n">
        <v>66.5</v>
      </c>
      <c r="J109" s="34" t="n">
        <v>0.7651</v>
      </c>
      <c r="K109" s="40" t="n">
        <v>100</v>
      </c>
      <c r="L109" s="40" t="n">
        <v>100</v>
      </c>
      <c r="M109" s="40" t="n">
        <v>100</v>
      </c>
      <c r="N109" s="30"/>
      <c r="O109" s="30" t="n">
        <f aca="false">0</f>
        <v>0</v>
      </c>
      <c r="P109" s="34" t="n">
        <f aca="false">O109*J109</f>
        <v>0</v>
      </c>
      <c r="Q109" s="30"/>
    </row>
    <row r="110" customFormat="false" ht="12.75" hidden="false" customHeight="false" outlineLevel="0" collapsed="false">
      <c r="A110" s="30" t="n">
        <v>12</v>
      </c>
      <c r="B110" s="30" t="n">
        <v>1</v>
      </c>
      <c r="C110" s="30" t="n">
        <v>75</v>
      </c>
      <c r="D110" s="30" t="s">
        <v>169</v>
      </c>
      <c r="E110" s="30" t="s">
        <v>243</v>
      </c>
      <c r="F110" s="30" t="s">
        <v>25</v>
      </c>
      <c r="G110" s="32" t="n">
        <v>34144</v>
      </c>
      <c r="H110" s="30" t="s">
        <v>62</v>
      </c>
      <c r="I110" s="33" t="n">
        <v>74.4</v>
      </c>
      <c r="J110" s="34" t="n">
        <v>0.6687</v>
      </c>
      <c r="K110" s="30" t="n">
        <v>140</v>
      </c>
      <c r="L110" s="40" t="n">
        <v>145</v>
      </c>
      <c r="M110" s="30" t="n">
        <v>145</v>
      </c>
      <c r="N110" s="30"/>
      <c r="O110" s="30" t="n">
        <f aca="false">M110</f>
        <v>145</v>
      </c>
      <c r="P110" s="34" t="n">
        <f aca="false">O110*J110</f>
        <v>96.9615</v>
      </c>
      <c r="Q110" s="30"/>
    </row>
    <row r="111" customFormat="false" ht="12.75" hidden="false" customHeight="false" outlineLevel="0" collapsed="false">
      <c r="A111" s="30" t="n">
        <v>5</v>
      </c>
      <c r="B111" s="30" t="n">
        <v>2</v>
      </c>
      <c r="C111" s="30" t="n">
        <v>75</v>
      </c>
      <c r="D111" s="30" t="s">
        <v>597</v>
      </c>
      <c r="E111" s="30" t="s">
        <v>291</v>
      </c>
      <c r="F111" s="30" t="s">
        <v>25</v>
      </c>
      <c r="G111" s="32" t="n">
        <v>35188</v>
      </c>
      <c r="H111" s="30" t="s">
        <v>62</v>
      </c>
      <c r="I111" s="33" t="n">
        <v>74</v>
      </c>
      <c r="J111" s="34" t="n">
        <v>0.6917</v>
      </c>
      <c r="K111" s="30" t="n">
        <v>140</v>
      </c>
      <c r="L111" s="40" t="n">
        <v>150</v>
      </c>
      <c r="M111" s="40" t="n">
        <v>157.5</v>
      </c>
      <c r="N111" s="30"/>
      <c r="O111" s="30" t="n">
        <f aca="false">K111</f>
        <v>140</v>
      </c>
      <c r="P111" s="34" t="n">
        <f aca="false">O111*J111</f>
        <v>96.838</v>
      </c>
      <c r="Q111" s="30"/>
    </row>
    <row r="112" customFormat="false" ht="12.75" hidden="false" customHeight="false" outlineLevel="0" collapsed="false">
      <c r="A112" s="30" t="n">
        <v>3</v>
      </c>
      <c r="B112" s="30" t="n">
        <v>3</v>
      </c>
      <c r="C112" s="30" t="n">
        <v>75</v>
      </c>
      <c r="D112" s="30" t="s">
        <v>598</v>
      </c>
      <c r="E112" s="30" t="s">
        <v>152</v>
      </c>
      <c r="F112" s="30" t="s">
        <v>25</v>
      </c>
      <c r="G112" s="32" t="n">
        <v>34502</v>
      </c>
      <c r="H112" s="30" t="s">
        <v>62</v>
      </c>
      <c r="I112" s="33" t="n">
        <v>72.5</v>
      </c>
      <c r="J112" s="34" t="n">
        <v>0.6896</v>
      </c>
      <c r="K112" s="30" t="n">
        <v>125</v>
      </c>
      <c r="L112" s="40" t="n">
        <v>130</v>
      </c>
      <c r="M112" s="40" t="n">
        <v>130</v>
      </c>
      <c r="N112" s="30"/>
      <c r="O112" s="30" t="n">
        <f aca="false">K112</f>
        <v>125</v>
      </c>
      <c r="P112" s="34" t="n">
        <f aca="false">O112*J112</f>
        <v>86.2</v>
      </c>
      <c r="Q112" s="30"/>
    </row>
    <row r="113" customFormat="false" ht="12.75" hidden="false" customHeight="false" outlineLevel="0" collapsed="false">
      <c r="A113" s="30" t="n">
        <v>2</v>
      </c>
      <c r="B113" s="30" t="n">
        <v>4</v>
      </c>
      <c r="C113" s="30" t="n">
        <v>75</v>
      </c>
      <c r="D113" s="30" t="s">
        <v>599</v>
      </c>
      <c r="E113" s="30" t="s">
        <v>600</v>
      </c>
      <c r="F113" s="30" t="s">
        <v>25</v>
      </c>
      <c r="G113" s="32" t="n">
        <v>35325</v>
      </c>
      <c r="H113" s="30" t="s">
        <v>62</v>
      </c>
      <c r="I113" s="33" t="n">
        <v>74</v>
      </c>
      <c r="J113" s="34" t="n">
        <v>0.6917</v>
      </c>
      <c r="K113" s="30" t="n">
        <v>115</v>
      </c>
      <c r="L113" s="40" t="n">
        <v>120</v>
      </c>
      <c r="M113" s="40" t="n">
        <v>120</v>
      </c>
      <c r="N113" s="30"/>
      <c r="O113" s="31" t="n">
        <f aca="false">K113</f>
        <v>115</v>
      </c>
      <c r="P113" s="34" t="n">
        <f aca="false">O113*J113</f>
        <v>79.5455</v>
      </c>
      <c r="Q113" s="30"/>
    </row>
    <row r="114" customFormat="false" ht="12.75" hidden="false" customHeight="false" outlineLevel="0" collapsed="false">
      <c r="A114" s="30" t="n">
        <v>1</v>
      </c>
      <c r="B114" s="30" t="n">
        <v>5</v>
      </c>
      <c r="C114" s="30" t="n">
        <v>75</v>
      </c>
      <c r="D114" s="30" t="s">
        <v>601</v>
      </c>
      <c r="E114" s="30" t="s">
        <v>212</v>
      </c>
      <c r="F114" s="30" t="s">
        <v>25</v>
      </c>
      <c r="G114" s="32" t="n">
        <v>35279</v>
      </c>
      <c r="H114" s="30" t="s">
        <v>62</v>
      </c>
      <c r="I114" s="33" t="n">
        <v>71.9</v>
      </c>
      <c r="J114" s="34" t="n">
        <v>0.708</v>
      </c>
      <c r="K114" s="30" t="n">
        <v>105</v>
      </c>
      <c r="L114" s="40" t="n">
        <v>110</v>
      </c>
      <c r="M114" s="30" t="n">
        <v>110</v>
      </c>
      <c r="N114" s="30"/>
      <c r="O114" s="30" t="n">
        <f aca="false">M114</f>
        <v>110</v>
      </c>
      <c r="P114" s="34" t="n">
        <f aca="false">O114*J114</f>
        <v>77.88</v>
      </c>
      <c r="Q114" s="30"/>
    </row>
    <row r="115" customFormat="false" ht="12.75" hidden="false" customHeight="false" outlineLevel="0" collapsed="false">
      <c r="A115" s="30" t="n">
        <v>0</v>
      </c>
      <c r="B115" s="30" t="n">
        <v>6</v>
      </c>
      <c r="C115" s="30" t="n">
        <v>75</v>
      </c>
      <c r="D115" s="30" t="s">
        <v>602</v>
      </c>
      <c r="E115" s="30" t="s">
        <v>145</v>
      </c>
      <c r="F115" s="30" t="s">
        <v>25</v>
      </c>
      <c r="G115" s="32" t="n">
        <v>34513</v>
      </c>
      <c r="H115" s="30" t="s">
        <v>62</v>
      </c>
      <c r="I115" s="33" t="n">
        <v>75</v>
      </c>
      <c r="J115" s="34" t="n">
        <v>0.6711</v>
      </c>
      <c r="K115" s="30" t="n">
        <v>110</v>
      </c>
      <c r="L115" s="40" t="n">
        <v>120</v>
      </c>
      <c r="M115" s="40" t="n">
        <v>120</v>
      </c>
      <c r="N115" s="30"/>
      <c r="O115" s="30" t="n">
        <f aca="false">K115</f>
        <v>110</v>
      </c>
      <c r="P115" s="34" t="n">
        <f aca="false">O115*J115</f>
        <v>73.821</v>
      </c>
      <c r="Q115" s="30"/>
    </row>
    <row r="116" customFormat="false" ht="12.75" hidden="false" customHeight="false" outlineLevel="0" collapsed="false">
      <c r="A116" s="30" t="n">
        <v>12</v>
      </c>
      <c r="B116" s="30" t="n">
        <v>1</v>
      </c>
      <c r="C116" s="30" t="n">
        <v>75</v>
      </c>
      <c r="D116" s="30" t="s">
        <v>603</v>
      </c>
      <c r="E116" s="30" t="s">
        <v>64</v>
      </c>
      <c r="F116" s="30" t="s">
        <v>25</v>
      </c>
      <c r="G116" s="32" t="n">
        <v>27780</v>
      </c>
      <c r="H116" s="30" t="s">
        <v>36</v>
      </c>
      <c r="I116" s="33" t="n">
        <v>72.3</v>
      </c>
      <c r="J116" s="34" t="n">
        <v>0.6843</v>
      </c>
      <c r="K116" s="30" t="n">
        <v>155</v>
      </c>
      <c r="L116" s="36" t="n">
        <v>165</v>
      </c>
      <c r="M116" s="39" t="n">
        <v>167.5</v>
      </c>
      <c r="N116" s="30"/>
      <c r="O116" s="31" t="n">
        <f aca="false">L116</f>
        <v>165</v>
      </c>
      <c r="P116" s="34" t="n">
        <f aca="false">O116*J116</f>
        <v>112.9095</v>
      </c>
      <c r="Q116" s="30"/>
    </row>
    <row r="117" customFormat="false" ht="12.75" hidden="false" customHeight="false" outlineLevel="0" collapsed="false">
      <c r="A117" s="30" t="n">
        <v>5</v>
      </c>
      <c r="B117" s="30" t="n">
        <v>2</v>
      </c>
      <c r="C117" s="30" t="n">
        <v>75</v>
      </c>
      <c r="D117" s="30" t="s">
        <v>604</v>
      </c>
      <c r="E117" s="30" t="s">
        <v>64</v>
      </c>
      <c r="F117" s="30" t="s">
        <v>25</v>
      </c>
      <c r="G117" s="32" t="n">
        <v>27173</v>
      </c>
      <c r="H117" s="30" t="s">
        <v>36</v>
      </c>
      <c r="I117" s="33" t="n">
        <v>74.7</v>
      </c>
      <c r="J117" s="34" t="n">
        <v>0.6726</v>
      </c>
      <c r="K117" s="30" t="n">
        <v>107.5</v>
      </c>
      <c r="L117" s="30" t="n">
        <v>115</v>
      </c>
      <c r="M117" s="40" t="n">
        <v>122.5</v>
      </c>
      <c r="N117" s="30"/>
      <c r="O117" s="30" t="n">
        <f aca="false">L117</f>
        <v>115</v>
      </c>
      <c r="P117" s="34" t="n">
        <f aca="false">O117*J117</f>
        <v>77.349</v>
      </c>
      <c r="Q117" s="30"/>
    </row>
    <row r="118" customFormat="false" ht="12.75" hidden="false" customHeight="false" outlineLevel="0" collapsed="false">
      <c r="A118" s="30" t="n">
        <v>12</v>
      </c>
      <c r="B118" s="30" t="n">
        <v>1</v>
      </c>
      <c r="C118" s="30" t="n">
        <v>75</v>
      </c>
      <c r="D118" s="30" t="s">
        <v>605</v>
      </c>
      <c r="E118" s="30" t="s">
        <v>432</v>
      </c>
      <c r="F118" s="30" t="s">
        <v>25</v>
      </c>
      <c r="G118" s="32" t="n">
        <v>24528</v>
      </c>
      <c r="H118" s="30" t="s">
        <v>101</v>
      </c>
      <c r="I118" s="33" t="n">
        <v>73.8</v>
      </c>
      <c r="J118" s="34" t="n">
        <v>0.7699</v>
      </c>
      <c r="K118" s="30" t="n">
        <v>142.5</v>
      </c>
      <c r="L118" s="40" t="n">
        <v>147.5</v>
      </c>
      <c r="M118" s="30" t="n">
        <v>147.5</v>
      </c>
      <c r="N118" s="30"/>
      <c r="O118" s="30" t="n">
        <f aca="false">M118</f>
        <v>147.5</v>
      </c>
      <c r="P118" s="34" t="n">
        <f aca="false">O118*J118</f>
        <v>113.56025</v>
      </c>
      <c r="Q118" s="30"/>
    </row>
    <row r="119" customFormat="false" ht="12.75" hidden="false" customHeight="false" outlineLevel="0" collapsed="false">
      <c r="A119" s="30" t="n">
        <v>5</v>
      </c>
      <c r="B119" s="30" t="n">
        <v>2</v>
      </c>
      <c r="C119" s="30" t="n">
        <v>75</v>
      </c>
      <c r="D119" s="30" t="s">
        <v>606</v>
      </c>
      <c r="E119" s="30" t="s">
        <v>184</v>
      </c>
      <c r="F119" s="30" t="s">
        <v>184</v>
      </c>
      <c r="G119" s="32" t="n">
        <v>25905</v>
      </c>
      <c r="H119" s="30" t="s">
        <v>101</v>
      </c>
      <c r="I119" s="33" t="n">
        <v>74</v>
      </c>
      <c r="J119" s="34" t="n">
        <v>0.7038</v>
      </c>
      <c r="K119" s="30" t="n">
        <v>137.5</v>
      </c>
      <c r="L119" s="40" t="n">
        <v>145</v>
      </c>
      <c r="M119" s="40" t="n">
        <v>145</v>
      </c>
      <c r="N119" s="30"/>
      <c r="O119" s="30" t="n">
        <f aca="false">K119</f>
        <v>137.5</v>
      </c>
      <c r="P119" s="34" t="n">
        <f aca="false">O119*J119</f>
        <v>96.7725</v>
      </c>
      <c r="Q119" s="30"/>
    </row>
    <row r="120" customFormat="false" ht="12.75" hidden="false" customHeight="false" outlineLevel="0" collapsed="false">
      <c r="A120" s="30" t="n">
        <v>3</v>
      </c>
      <c r="B120" s="30" t="n">
        <v>3</v>
      </c>
      <c r="C120" s="30" t="n">
        <v>75</v>
      </c>
      <c r="D120" s="30" t="s">
        <v>607</v>
      </c>
      <c r="E120" s="30" t="s">
        <v>64</v>
      </c>
      <c r="F120" s="30" t="s">
        <v>25</v>
      </c>
      <c r="G120" s="32" t="n">
        <v>24773</v>
      </c>
      <c r="H120" s="30" t="s">
        <v>101</v>
      </c>
      <c r="I120" s="33" t="n">
        <v>73.4</v>
      </c>
      <c r="J120" s="34" t="n">
        <v>0.7551</v>
      </c>
      <c r="K120" s="30" t="n">
        <v>120</v>
      </c>
      <c r="L120" s="39" t="n">
        <v>125</v>
      </c>
      <c r="M120" s="36" t="n">
        <v>125</v>
      </c>
      <c r="N120" s="30"/>
      <c r="O120" s="31" t="n">
        <f aca="false">M120</f>
        <v>125</v>
      </c>
      <c r="P120" s="34" t="n">
        <f aca="false">O120*J120</f>
        <v>94.3875</v>
      </c>
      <c r="Q120" s="30"/>
    </row>
    <row r="121" customFormat="false" ht="12.75" hidden="false" customHeight="false" outlineLevel="0" collapsed="false">
      <c r="A121" s="30" t="n">
        <v>12</v>
      </c>
      <c r="B121" s="30" t="n">
        <v>1</v>
      </c>
      <c r="C121" s="30" t="n">
        <v>75</v>
      </c>
      <c r="D121" s="30" t="s">
        <v>608</v>
      </c>
      <c r="E121" s="30" t="s">
        <v>152</v>
      </c>
      <c r="F121" s="30" t="s">
        <v>25</v>
      </c>
      <c r="G121" s="32" t="n">
        <v>23168</v>
      </c>
      <c r="H121" s="30" t="s">
        <v>69</v>
      </c>
      <c r="I121" s="33" t="n">
        <v>73.9</v>
      </c>
      <c r="J121" s="34" t="n">
        <v>0.8612</v>
      </c>
      <c r="K121" s="40" t="n">
        <v>125</v>
      </c>
      <c r="L121" s="40" t="n">
        <v>125</v>
      </c>
      <c r="M121" s="30" t="n">
        <v>125</v>
      </c>
      <c r="N121" s="30"/>
      <c r="O121" s="30" t="n">
        <f aca="false">M121</f>
        <v>125</v>
      </c>
      <c r="P121" s="34" t="n">
        <f aca="false">O121*J121</f>
        <v>107.65</v>
      </c>
      <c r="Q121" s="30"/>
    </row>
    <row r="122" customFormat="false" ht="12.75" hidden="false" customHeight="false" outlineLevel="0" collapsed="false">
      <c r="A122" s="30" t="n">
        <v>12</v>
      </c>
      <c r="B122" s="30" t="n">
        <v>1</v>
      </c>
      <c r="C122" s="30" t="n">
        <v>75</v>
      </c>
      <c r="D122" s="30" t="s">
        <v>609</v>
      </c>
      <c r="E122" s="30" t="s">
        <v>152</v>
      </c>
      <c r="F122" s="30" t="s">
        <v>25</v>
      </c>
      <c r="G122" s="32" t="n">
        <v>20852</v>
      </c>
      <c r="H122" s="30" t="s">
        <v>42</v>
      </c>
      <c r="I122" s="33" t="n">
        <v>75</v>
      </c>
      <c r="J122" s="34" t="n">
        <v>1.0566</v>
      </c>
      <c r="K122" s="30" t="n">
        <v>105</v>
      </c>
      <c r="L122" s="30" t="n">
        <v>110</v>
      </c>
      <c r="M122" s="30" t="n">
        <v>117.5</v>
      </c>
      <c r="N122" s="30"/>
      <c r="O122" s="30" t="n">
        <f aca="false">M122</f>
        <v>117.5</v>
      </c>
      <c r="P122" s="34" t="n">
        <f aca="false">O122*J122</f>
        <v>124.1505</v>
      </c>
      <c r="Q122" s="30"/>
    </row>
    <row r="123" customFormat="false" ht="12.75" hidden="false" customHeight="false" outlineLevel="0" collapsed="false">
      <c r="A123" s="30" t="n">
        <v>12</v>
      </c>
      <c r="B123" s="30" t="n">
        <v>1</v>
      </c>
      <c r="C123" s="30" t="n">
        <v>75</v>
      </c>
      <c r="D123" s="30" t="s">
        <v>610</v>
      </c>
      <c r="E123" s="30" t="s">
        <v>580</v>
      </c>
      <c r="F123" s="30" t="s">
        <v>25</v>
      </c>
      <c r="G123" s="32" t="n">
        <v>20380</v>
      </c>
      <c r="H123" s="30" t="s">
        <v>85</v>
      </c>
      <c r="I123" s="33" t="n">
        <v>73.5</v>
      </c>
      <c r="J123" s="34" t="n">
        <v>1.1107</v>
      </c>
      <c r="K123" s="30" t="n">
        <v>120</v>
      </c>
      <c r="L123" s="30" t="n">
        <v>130</v>
      </c>
      <c r="M123" s="40" t="n">
        <v>133.5</v>
      </c>
      <c r="N123" s="30"/>
      <c r="O123" s="30" t="n">
        <f aca="false">L123</f>
        <v>130</v>
      </c>
      <c r="P123" s="34" t="n">
        <f aca="false">O123*J123</f>
        <v>144.391</v>
      </c>
      <c r="Q123" s="30"/>
    </row>
    <row r="124" customFormat="false" ht="12.75" hidden="false" customHeight="false" outlineLevel="0" collapsed="false">
      <c r="A124" s="30" t="n">
        <v>5</v>
      </c>
      <c r="B124" s="30" t="n">
        <v>2</v>
      </c>
      <c r="C124" s="30" t="n">
        <v>75</v>
      </c>
      <c r="D124" s="30" t="s">
        <v>611</v>
      </c>
      <c r="E124" s="30" t="s">
        <v>184</v>
      </c>
      <c r="F124" s="30" t="s">
        <v>184</v>
      </c>
      <c r="G124" s="32" t="n">
        <v>19811</v>
      </c>
      <c r="H124" s="30" t="s">
        <v>85</v>
      </c>
      <c r="I124" s="33" t="n">
        <v>72.8</v>
      </c>
      <c r="J124" s="34" t="n">
        <v>1.1943</v>
      </c>
      <c r="K124" s="30" t="n">
        <v>95</v>
      </c>
      <c r="L124" s="30" t="n">
        <v>100</v>
      </c>
      <c r="M124" s="30" t="n">
        <v>105</v>
      </c>
      <c r="N124" s="30"/>
      <c r="O124" s="30" t="n">
        <f aca="false">M124</f>
        <v>105</v>
      </c>
      <c r="P124" s="34" t="n">
        <f aca="false">O124*J124</f>
        <v>125.4015</v>
      </c>
      <c r="Q124" s="30"/>
    </row>
    <row r="125" customFormat="false" ht="12.75" hidden="false" customHeight="false" outlineLevel="0" collapsed="false">
      <c r="A125" s="30" t="n">
        <v>12</v>
      </c>
      <c r="B125" s="30" t="n">
        <v>1</v>
      </c>
      <c r="C125" s="30" t="n">
        <v>75</v>
      </c>
      <c r="D125" s="30" t="s">
        <v>612</v>
      </c>
      <c r="E125" s="30" t="s">
        <v>64</v>
      </c>
      <c r="F125" s="30" t="s">
        <v>25</v>
      </c>
      <c r="G125" s="32" t="n">
        <v>17766</v>
      </c>
      <c r="H125" s="30" t="s">
        <v>29</v>
      </c>
      <c r="I125" s="33" t="n">
        <v>75</v>
      </c>
      <c r="J125" s="34" t="n">
        <v>1.3489</v>
      </c>
      <c r="K125" s="30" t="n">
        <v>110</v>
      </c>
      <c r="L125" s="30" t="n">
        <v>117.5</v>
      </c>
      <c r="M125" s="40" t="n">
        <v>120</v>
      </c>
      <c r="N125" s="30"/>
      <c r="O125" s="30" t="n">
        <f aca="false">L125</f>
        <v>117.5</v>
      </c>
      <c r="P125" s="34" t="n">
        <f aca="false">O125*J125</f>
        <v>158.49575</v>
      </c>
      <c r="Q125" s="30" t="s">
        <v>86</v>
      </c>
    </row>
    <row r="126" customFormat="false" ht="12.75" hidden="false" customHeight="false" outlineLevel="0" collapsed="false">
      <c r="A126" s="30" t="n">
        <v>5</v>
      </c>
      <c r="B126" s="30" t="n">
        <v>2</v>
      </c>
      <c r="C126" s="30" t="n">
        <v>75</v>
      </c>
      <c r="D126" s="30" t="s">
        <v>613</v>
      </c>
      <c r="E126" s="30" t="s">
        <v>432</v>
      </c>
      <c r="F126" s="30" t="s">
        <v>25</v>
      </c>
      <c r="G126" s="32" t="n">
        <v>18083</v>
      </c>
      <c r="H126" s="30" t="s">
        <v>29</v>
      </c>
      <c r="I126" s="33" t="n">
        <v>74.1</v>
      </c>
      <c r="J126" s="34" t="n">
        <v>1.3483</v>
      </c>
      <c r="K126" s="30" t="n">
        <v>107.5</v>
      </c>
      <c r="L126" s="40" t="n">
        <v>110</v>
      </c>
      <c r="M126" s="30" t="n">
        <v>110</v>
      </c>
      <c r="N126" s="30"/>
      <c r="O126" s="30" t="n">
        <f aca="false">M126</f>
        <v>110</v>
      </c>
      <c r="P126" s="34" t="n">
        <f aca="false">O126*J126</f>
        <v>148.313</v>
      </c>
      <c r="Q126" s="30" t="s">
        <v>128</v>
      </c>
    </row>
    <row r="127" customFormat="false" ht="12.75" hidden="false" customHeight="false" outlineLevel="0" collapsed="false">
      <c r="A127" s="30" t="n">
        <v>3</v>
      </c>
      <c r="B127" s="30" t="n">
        <v>3</v>
      </c>
      <c r="C127" s="30" t="n">
        <v>75</v>
      </c>
      <c r="D127" s="30" t="s">
        <v>614</v>
      </c>
      <c r="E127" s="30" t="s">
        <v>24</v>
      </c>
      <c r="F127" s="30" t="s">
        <v>25</v>
      </c>
      <c r="G127" s="32" t="n">
        <v>18481</v>
      </c>
      <c r="H127" s="30" t="s">
        <v>29</v>
      </c>
      <c r="I127" s="33" t="n">
        <v>69.7</v>
      </c>
      <c r="J127" s="34" t="n">
        <v>1.3902</v>
      </c>
      <c r="K127" s="30" t="n">
        <v>70</v>
      </c>
      <c r="L127" s="30" t="n">
        <v>75</v>
      </c>
      <c r="M127" s="40" t="n">
        <v>80</v>
      </c>
      <c r="N127" s="30"/>
      <c r="O127" s="30" t="n">
        <f aca="false">L127</f>
        <v>75</v>
      </c>
      <c r="P127" s="34" t="n">
        <f aca="false">O127*J127</f>
        <v>104.265</v>
      </c>
      <c r="Q127" s="30"/>
    </row>
    <row r="128" customFormat="false" ht="12.75" hidden="false" customHeight="false" outlineLevel="0" collapsed="false">
      <c r="A128" s="30" t="n">
        <v>12</v>
      </c>
      <c r="B128" s="30" t="n">
        <v>1</v>
      </c>
      <c r="C128" s="30" t="n">
        <v>75</v>
      </c>
      <c r="D128" s="30" t="s">
        <v>615</v>
      </c>
      <c r="E128" s="30" t="s">
        <v>38</v>
      </c>
      <c r="F128" s="30" t="s">
        <v>25</v>
      </c>
      <c r="G128" s="32" t="n">
        <v>16382</v>
      </c>
      <c r="H128" s="30" t="s">
        <v>197</v>
      </c>
      <c r="I128" s="33" t="n">
        <v>74.1</v>
      </c>
      <c r="J128" s="34" t="n">
        <v>1.3886</v>
      </c>
      <c r="K128" s="30" t="n">
        <v>75</v>
      </c>
      <c r="L128" s="30" t="n">
        <v>80</v>
      </c>
      <c r="M128" s="30" t="n">
        <v>85</v>
      </c>
      <c r="N128" s="30"/>
      <c r="O128" s="30" t="n">
        <f aca="false">M128</f>
        <v>85</v>
      </c>
      <c r="P128" s="34" t="n">
        <f aca="false">O128*J128</f>
        <v>118.031</v>
      </c>
      <c r="Q128" s="30"/>
    </row>
    <row r="129" customFormat="false" ht="12.75" hidden="false" customHeight="false" outlineLevel="0" collapsed="false">
      <c r="A129" s="30" t="n">
        <v>12</v>
      </c>
      <c r="B129" s="30" t="n">
        <v>1</v>
      </c>
      <c r="C129" s="30" t="n">
        <v>75</v>
      </c>
      <c r="D129" s="30" t="s">
        <v>616</v>
      </c>
      <c r="E129" s="30" t="s">
        <v>64</v>
      </c>
      <c r="F129" s="30" t="s">
        <v>25</v>
      </c>
      <c r="G129" s="32" t="n">
        <v>14999</v>
      </c>
      <c r="H129" s="30" t="s">
        <v>581</v>
      </c>
      <c r="I129" s="33" t="n">
        <v>73.9</v>
      </c>
      <c r="J129" s="34" t="n">
        <v>1.4004</v>
      </c>
      <c r="K129" s="30" t="n">
        <v>100</v>
      </c>
      <c r="L129" s="40" t="n">
        <v>105</v>
      </c>
      <c r="M129" s="40" t="n">
        <v>105</v>
      </c>
      <c r="N129" s="30"/>
      <c r="O129" s="30" t="n">
        <f aca="false">K129</f>
        <v>100</v>
      </c>
      <c r="P129" s="34" t="n">
        <f aca="false">O129*J129</f>
        <v>140.04</v>
      </c>
      <c r="Q129" s="30"/>
    </row>
    <row r="130" customFormat="false" ht="12.75" hidden="false" customHeight="false" outlineLevel="0" collapsed="false">
      <c r="A130" s="30" t="n">
        <v>12</v>
      </c>
      <c r="B130" s="30" t="n">
        <v>1</v>
      </c>
      <c r="C130" s="30" t="n">
        <v>75</v>
      </c>
      <c r="D130" s="30" t="s">
        <v>617</v>
      </c>
      <c r="E130" s="30" t="s">
        <v>618</v>
      </c>
      <c r="F130" s="30" t="s">
        <v>25</v>
      </c>
      <c r="G130" s="32" t="n">
        <v>13307</v>
      </c>
      <c r="H130" s="30" t="s">
        <v>584</v>
      </c>
      <c r="I130" s="33" t="n">
        <v>71</v>
      </c>
      <c r="J130" s="34" t="n">
        <v>1.4505</v>
      </c>
      <c r="K130" s="30" t="n">
        <v>65</v>
      </c>
      <c r="L130" s="40" t="n">
        <v>70</v>
      </c>
      <c r="M130" s="30" t="n">
        <v>70</v>
      </c>
      <c r="N130" s="30"/>
      <c r="O130" s="31" t="n">
        <f aca="false">M130</f>
        <v>70</v>
      </c>
      <c r="P130" s="34" t="n">
        <f aca="false">O130*J130</f>
        <v>101.535</v>
      </c>
      <c r="Q130" s="30"/>
    </row>
    <row r="131" customFormat="false" ht="12.75" hidden="false" customHeight="false" outlineLevel="0" collapsed="false">
      <c r="A131" s="30" t="n">
        <v>12</v>
      </c>
      <c r="B131" s="30" t="n">
        <v>1</v>
      </c>
      <c r="C131" s="30" t="n">
        <v>75</v>
      </c>
      <c r="D131" s="30" t="s">
        <v>619</v>
      </c>
      <c r="E131" s="30" t="s">
        <v>64</v>
      </c>
      <c r="F131" s="30" t="s">
        <v>25</v>
      </c>
      <c r="G131" s="32" t="n">
        <v>31138</v>
      </c>
      <c r="H131" s="30" t="s">
        <v>26</v>
      </c>
      <c r="I131" s="33" t="n">
        <v>74</v>
      </c>
      <c r="J131" s="34" t="n">
        <v>0.6716</v>
      </c>
      <c r="K131" s="40" t="n">
        <v>157.5</v>
      </c>
      <c r="L131" s="40" t="n">
        <v>160</v>
      </c>
      <c r="M131" s="30" t="n">
        <v>160</v>
      </c>
      <c r="N131" s="30"/>
      <c r="O131" s="30" t="n">
        <v>160</v>
      </c>
      <c r="P131" s="34" t="n">
        <f aca="false">O131*J131</f>
        <v>107.456</v>
      </c>
      <c r="Q131" s="30"/>
    </row>
    <row r="132" customFormat="false" ht="12.75" hidden="false" customHeight="false" outlineLevel="0" collapsed="false">
      <c r="A132" s="30" t="n">
        <v>5</v>
      </c>
      <c r="B132" s="30" t="n">
        <v>2</v>
      </c>
      <c r="C132" s="30" t="n">
        <v>75</v>
      </c>
      <c r="D132" s="30" t="s">
        <v>620</v>
      </c>
      <c r="E132" s="30" t="s">
        <v>138</v>
      </c>
      <c r="F132" s="30" t="s">
        <v>25</v>
      </c>
      <c r="G132" s="32" t="n">
        <v>31193</v>
      </c>
      <c r="H132" s="30" t="s">
        <v>26</v>
      </c>
      <c r="I132" s="33" t="n">
        <v>74.4</v>
      </c>
      <c r="J132" s="34" t="n">
        <v>0.6687</v>
      </c>
      <c r="K132" s="30" t="n">
        <v>157.5</v>
      </c>
      <c r="L132" s="40" t="n">
        <v>162.5</v>
      </c>
      <c r="M132" s="40" t="n">
        <v>162.5</v>
      </c>
      <c r="N132" s="30"/>
      <c r="O132" s="30" t="n">
        <f aca="false">K132</f>
        <v>157.5</v>
      </c>
      <c r="P132" s="34" t="n">
        <f aca="false">O132*J132</f>
        <v>105.32025</v>
      </c>
      <c r="Q132" s="30"/>
    </row>
    <row r="133" customFormat="false" ht="12.75" hidden="false" customHeight="false" outlineLevel="0" collapsed="false">
      <c r="A133" s="30" t="n">
        <v>3</v>
      </c>
      <c r="B133" s="30" t="n">
        <v>3</v>
      </c>
      <c r="C133" s="30" t="n">
        <v>75</v>
      </c>
      <c r="D133" s="30" t="s">
        <v>621</v>
      </c>
      <c r="E133" s="30" t="s">
        <v>98</v>
      </c>
      <c r="F133" s="30" t="s">
        <v>25</v>
      </c>
      <c r="G133" s="32" t="n">
        <v>32184</v>
      </c>
      <c r="H133" s="30" t="s">
        <v>26</v>
      </c>
      <c r="I133" s="33" t="n">
        <v>74.5</v>
      </c>
      <c r="J133" s="34" t="n">
        <v>0.668</v>
      </c>
      <c r="K133" s="40" t="n">
        <v>152.5</v>
      </c>
      <c r="L133" s="39" t="n">
        <v>152.5</v>
      </c>
      <c r="M133" s="36" t="n">
        <v>152.5</v>
      </c>
      <c r="N133" s="30"/>
      <c r="O133" s="31" t="n">
        <f aca="false">M133</f>
        <v>152.5</v>
      </c>
      <c r="P133" s="34" t="n">
        <f aca="false">O133*J133</f>
        <v>101.87</v>
      </c>
      <c r="Q133" s="30"/>
    </row>
    <row r="134" customFormat="false" ht="12.75" hidden="false" customHeight="false" outlineLevel="0" collapsed="false">
      <c r="A134" s="30" t="n">
        <v>2</v>
      </c>
      <c r="B134" s="30" t="n">
        <v>4</v>
      </c>
      <c r="C134" s="30" t="n">
        <v>75</v>
      </c>
      <c r="D134" s="30" t="s">
        <v>622</v>
      </c>
      <c r="E134" s="30" t="s">
        <v>152</v>
      </c>
      <c r="F134" s="30" t="s">
        <v>25</v>
      </c>
      <c r="G134" s="32" t="n">
        <v>32170</v>
      </c>
      <c r="H134" s="30" t="s">
        <v>26</v>
      </c>
      <c r="I134" s="33" t="n">
        <v>74.9</v>
      </c>
      <c r="J134" s="34" t="n">
        <v>0.6652</v>
      </c>
      <c r="K134" s="30" t="n">
        <v>150</v>
      </c>
      <c r="L134" s="40" t="n">
        <v>152.5</v>
      </c>
      <c r="M134" s="30" t="n">
        <v>152.5</v>
      </c>
      <c r="N134" s="30"/>
      <c r="O134" s="30" t="n">
        <f aca="false">M134</f>
        <v>152.5</v>
      </c>
      <c r="P134" s="34" t="n">
        <f aca="false">O134*J134</f>
        <v>101.443</v>
      </c>
      <c r="Q134" s="30"/>
    </row>
    <row r="135" customFormat="false" ht="12.75" hidden="false" customHeight="false" outlineLevel="0" collapsed="false">
      <c r="A135" s="30" t="n">
        <v>1</v>
      </c>
      <c r="B135" s="30" t="n">
        <v>5</v>
      </c>
      <c r="C135" s="30" t="n">
        <v>75</v>
      </c>
      <c r="D135" s="30" t="s">
        <v>623</v>
      </c>
      <c r="E135" s="30" t="s">
        <v>568</v>
      </c>
      <c r="F135" s="30" t="s">
        <v>25</v>
      </c>
      <c r="G135" s="32" t="n">
        <v>32115</v>
      </c>
      <c r="H135" s="30" t="s">
        <v>26</v>
      </c>
      <c r="I135" s="33" t="n">
        <v>73.5</v>
      </c>
      <c r="J135" s="34" t="n">
        <v>0.6752</v>
      </c>
      <c r="K135" s="40" t="n">
        <v>140</v>
      </c>
      <c r="L135" s="30" t="n">
        <v>145</v>
      </c>
      <c r="M135" s="30" t="n">
        <v>150</v>
      </c>
      <c r="N135" s="30"/>
      <c r="O135" s="30" t="n">
        <f aca="false">M135</f>
        <v>150</v>
      </c>
      <c r="P135" s="34" t="n">
        <f aca="false">O135*J135</f>
        <v>101.28</v>
      </c>
      <c r="Q135" s="30"/>
    </row>
    <row r="136" customFormat="false" ht="12.75" hidden="false" customHeight="false" outlineLevel="0" collapsed="false">
      <c r="A136" s="30" t="n">
        <v>0</v>
      </c>
      <c r="B136" s="30" t="n">
        <v>6</v>
      </c>
      <c r="C136" s="30" t="n">
        <v>75</v>
      </c>
      <c r="D136" s="30" t="s">
        <v>624</v>
      </c>
      <c r="E136" s="30" t="s">
        <v>98</v>
      </c>
      <c r="F136" s="30" t="s">
        <v>25</v>
      </c>
      <c r="G136" s="32" t="n">
        <v>29384</v>
      </c>
      <c r="H136" s="30" t="s">
        <v>26</v>
      </c>
      <c r="I136" s="33" t="n">
        <v>74.8</v>
      </c>
      <c r="J136" s="34" t="n">
        <v>0.6559</v>
      </c>
      <c r="K136" s="30" t="n">
        <v>140</v>
      </c>
      <c r="L136" s="36" t="n">
        <v>150</v>
      </c>
      <c r="M136" s="39" t="n">
        <v>152.5</v>
      </c>
      <c r="N136" s="30"/>
      <c r="O136" s="31" t="n">
        <f aca="false">L136</f>
        <v>150</v>
      </c>
      <c r="P136" s="34" t="n">
        <f aca="false">O136*J136</f>
        <v>98.385</v>
      </c>
      <c r="Q136" s="30"/>
    </row>
    <row r="137" customFormat="false" ht="12.75" hidden="false" customHeight="false" outlineLevel="0" collapsed="false">
      <c r="A137" s="30" t="n">
        <v>0</v>
      </c>
      <c r="B137" s="30" t="n">
        <v>7</v>
      </c>
      <c r="C137" s="30" t="n">
        <v>75</v>
      </c>
      <c r="D137" s="30" t="s">
        <v>625</v>
      </c>
      <c r="E137" s="30" t="s">
        <v>432</v>
      </c>
      <c r="F137" s="30" t="s">
        <v>25</v>
      </c>
      <c r="G137" s="32" t="n">
        <v>33789</v>
      </c>
      <c r="H137" s="30" t="s">
        <v>26</v>
      </c>
      <c r="I137" s="33" t="n">
        <v>72.9</v>
      </c>
      <c r="J137" s="34" t="n">
        <v>0.6797</v>
      </c>
      <c r="K137" s="30" t="n">
        <v>120</v>
      </c>
      <c r="L137" s="36" t="n">
        <v>130</v>
      </c>
      <c r="M137" s="36" t="n">
        <v>137.5</v>
      </c>
      <c r="N137" s="30"/>
      <c r="O137" s="31" t="n">
        <f aca="false">M137</f>
        <v>137.5</v>
      </c>
      <c r="P137" s="34" t="n">
        <f aca="false">O137*J137</f>
        <v>93.45875</v>
      </c>
      <c r="Q137" s="30"/>
    </row>
    <row r="138" customFormat="false" ht="12.75" hidden="false" customHeight="false" outlineLevel="0" collapsed="false">
      <c r="A138" s="30" t="n">
        <v>0</v>
      </c>
      <c r="B138" s="30" t="n">
        <v>8</v>
      </c>
      <c r="C138" s="30" t="n">
        <v>75</v>
      </c>
      <c r="D138" s="30" t="s">
        <v>626</v>
      </c>
      <c r="E138" s="30" t="s">
        <v>64</v>
      </c>
      <c r="F138" s="30" t="s">
        <v>25</v>
      </c>
      <c r="G138" s="32" t="n">
        <v>29920</v>
      </c>
      <c r="H138" s="30" t="s">
        <v>26</v>
      </c>
      <c r="I138" s="33" t="n">
        <v>75</v>
      </c>
      <c r="J138" s="34" t="n">
        <v>0.6645</v>
      </c>
      <c r="K138" s="30" t="n">
        <v>120</v>
      </c>
      <c r="L138" s="30" t="n">
        <v>130</v>
      </c>
      <c r="M138" s="30" t="n">
        <v>135</v>
      </c>
      <c r="N138" s="30"/>
      <c r="O138" s="30" t="n">
        <f aca="false">M138</f>
        <v>135</v>
      </c>
      <c r="P138" s="34" t="n">
        <f aca="false">O138*J138</f>
        <v>89.7075</v>
      </c>
      <c r="Q138" s="30"/>
    </row>
    <row r="139" customFormat="false" ht="12.75" hidden="false" customHeight="false" outlineLevel="0" collapsed="false">
      <c r="A139" s="30" t="n">
        <v>0</v>
      </c>
      <c r="B139" s="30" t="n">
        <v>9</v>
      </c>
      <c r="C139" s="30" t="n">
        <v>75</v>
      </c>
      <c r="D139" s="30" t="s">
        <v>627</v>
      </c>
      <c r="E139" s="30" t="s">
        <v>64</v>
      </c>
      <c r="F139" s="30" t="s">
        <v>25</v>
      </c>
      <c r="G139" s="32" t="n">
        <v>31547</v>
      </c>
      <c r="H139" s="30" t="s">
        <v>26</v>
      </c>
      <c r="I139" s="33" t="n">
        <v>70.9</v>
      </c>
      <c r="J139" s="34" t="n">
        <v>0.6955</v>
      </c>
      <c r="K139" s="30" t="n">
        <v>120</v>
      </c>
      <c r="L139" s="30" t="n">
        <v>130</v>
      </c>
      <c r="M139" s="40" t="n">
        <v>137.5</v>
      </c>
      <c r="N139" s="30"/>
      <c r="O139" s="30" t="n">
        <f aca="false">L139</f>
        <v>130</v>
      </c>
      <c r="P139" s="34" t="n">
        <f aca="false">O139*J139</f>
        <v>90.415</v>
      </c>
      <c r="Q139" s="30"/>
    </row>
    <row r="140" customFormat="false" ht="12.75" hidden="false" customHeight="false" outlineLevel="0" collapsed="false">
      <c r="A140" s="30" t="n">
        <v>0</v>
      </c>
      <c r="B140" s="30" t="n">
        <v>10</v>
      </c>
      <c r="C140" s="30" t="n">
        <v>75</v>
      </c>
      <c r="D140" s="30" t="s">
        <v>628</v>
      </c>
      <c r="E140" s="30" t="s">
        <v>64</v>
      </c>
      <c r="F140" s="30" t="s">
        <v>25</v>
      </c>
      <c r="G140" s="32" t="n">
        <v>33182</v>
      </c>
      <c r="H140" s="30" t="s">
        <v>26</v>
      </c>
      <c r="I140" s="33" t="n">
        <v>72.5</v>
      </c>
      <c r="J140" s="34" t="n">
        <v>0.6828</v>
      </c>
      <c r="K140" s="30" t="n">
        <v>120</v>
      </c>
      <c r="L140" s="30" t="n">
        <v>130</v>
      </c>
      <c r="M140" s="40" t="n">
        <v>137.5</v>
      </c>
      <c r="N140" s="30"/>
      <c r="O140" s="30" t="n">
        <f aca="false">L140</f>
        <v>130</v>
      </c>
      <c r="P140" s="34" t="n">
        <f aca="false">O140*J140</f>
        <v>88.764</v>
      </c>
      <c r="Q140" s="30"/>
    </row>
    <row r="141" customFormat="false" ht="12.75" hidden="false" customHeight="false" outlineLevel="0" collapsed="false">
      <c r="A141" s="30" t="n">
        <v>0</v>
      </c>
      <c r="B141" s="30" t="n">
        <v>11</v>
      </c>
      <c r="C141" s="30" t="n">
        <v>75</v>
      </c>
      <c r="D141" s="30" t="s">
        <v>629</v>
      </c>
      <c r="E141" s="30" t="s">
        <v>64</v>
      </c>
      <c r="F141" s="30" t="s">
        <v>25</v>
      </c>
      <c r="G141" s="32" t="n">
        <v>32349</v>
      </c>
      <c r="H141" s="30" t="s">
        <v>26</v>
      </c>
      <c r="I141" s="33" t="n">
        <v>75</v>
      </c>
      <c r="J141" s="34" t="n">
        <v>0.6645</v>
      </c>
      <c r="K141" s="30" t="n">
        <v>120</v>
      </c>
      <c r="L141" s="30" t="n">
        <v>130</v>
      </c>
      <c r="M141" s="40" t="n">
        <v>135</v>
      </c>
      <c r="N141" s="30"/>
      <c r="O141" s="30" t="n">
        <f aca="false">L141</f>
        <v>130</v>
      </c>
      <c r="P141" s="34" t="n">
        <f aca="false">O141*J141</f>
        <v>86.385</v>
      </c>
      <c r="Q141" s="30"/>
    </row>
    <row r="142" customFormat="false" ht="12.75" hidden="false" customHeight="false" outlineLevel="0" collapsed="false">
      <c r="A142" s="30" t="n">
        <v>0</v>
      </c>
      <c r="B142" s="30" t="n">
        <v>12</v>
      </c>
      <c r="C142" s="30" t="n">
        <v>75</v>
      </c>
      <c r="D142" s="30" t="s">
        <v>630</v>
      </c>
      <c r="E142" s="30" t="s">
        <v>98</v>
      </c>
      <c r="F142" s="30" t="s">
        <v>25</v>
      </c>
      <c r="G142" s="32" t="n">
        <v>33673</v>
      </c>
      <c r="H142" s="30" t="s">
        <v>26</v>
      </c>
      <c r="I142" s="33" t="n">
        <v>73.7</v>
      </c>
      <c r="J142" s="34" t="n">
        <v>0.6737</v>
      </c>
      <c r="K142" s="30" t="n">
        <v>127.5</v>
      </c>
      <c r="L142" s="40" t="n">
        <v>137.5</v>
      </c>
      <c r="M142" s="40" t="n">
        <v>137.5</v>
      </c>
      <c r="N142" s="30"/>
      <c r="O142" s="30" t="n">
        <f aca="false">K142</f>
        <v>127.5</v>
      </c>
      <c r="P142" s="34" t="n">
        <f aca="false">O142*J142</f>
        <v>85.89675</v>
      </c>
      <c r="Q142" s="30"/>
    </row>
    <row r="143" customFormat="false" ht="12.75" hidden="false" customHeight="false" outlineLevel="0" collapsed="false">
      <c r="A143" s="30" t="n">
        <v>0</v>
      </c>
      <c r="B143" s="30" t="n">
        <v>13</v>
      </c>
      <c r="C143" s="30" t="n">
        <v>75</v>
      </c>
      <c r="D143" s="30" t="s">
        <v>631</v>
      </c>
      <c r="E143" s="30" t="s">
        <v>32</v>
      </c>
      <c r="F143" s="30" t="s">
        <v>25</v>
      </c>
      <c r="G143" s="32" t="n">
        <v>31519</v>
      </c>
      <c r="H143" s="30" t="s">
        <v>26</v>
      </c>
      <c r="I143" s="33" t="n">
        <v>73.1</v>
      </c>
      <c r="J143" s="34" t="n">
        <v>0.6782</v>
      </c>
      <c r="K143" s="30" t="n">
        <v>105</v>
      </c>
      <c r="L143" s="30" t="n">
        <v>120</v>
      </c>
      <c r="M143" s="30" t="n">
        <v>122.5</v>
      </c>
      <c r="N143" s="30"/>
      <c r="O143" s="30" t="n">
        <f aca="false">M143</f>
        <v>122.5</v>
      </c>
      <c r="P143" s="34" t="n">
        <f aca="false">O143*J143</f>
        <v>83.0795</v>
      </c>
      <c r="Q143" s="30"/>
    </row>
    <row r="144" customFormat="false" ht="12.75" hidden="false" customHeight="false" outlineLevel="0" collapsed="false">
      <c r="A144" s="30" t="n">
        <v>0</v>
      </c>
      <c r="B144" s="30" t="n">
        <v>14</v>
      </c>
      <c r="C144" s="30" t="n">
        <v>75</v>
      </c>
      <c r="D144" s="30" t="s">
        <v>632</v>
      </c>
      <c r="E144" s="30" t="s">
        <v>152</v>
      </c>
      <c r="F144" s="30" t="s">
        <v>25</v>
      </c>
      <c r="G144" s="32" t="n">
        <v>32733</v>
      </c>
      <c r="H144" s="30" t="s">
        <v>26</v>
      </c>
      <c r="I144" s="33" t="n">
        <v>74.3</v>
      </c>
      <c r="J144" s="34" t="n">
        <v>0.6694</v>
      </c>
      <c r="K144" s="30" t="n">
        <v>105</v>
      </c>
      <c r="L144" s="40" t="n">
        <v>110</v>
      </c>
      <c r="M144" s="40" t="n">
        <v>110</v>
      </c>
      <c r="N144" s="30"/>
      <c r="O144" s="30" t="n">
        <f aca="false">K144</f>
        <v>105</v>
      </c>
      <c r="P144" s="34" t="n">
        <f aca="false">O144*J144</f>
        <v>70.287</v>
      </c>
      <c r="Q144" s="30"/>
    </row>
    <row r="145" customFormat="false" ht="12.75" hidden="false" customHeight="false" outlineLevel="0" collapsed="false">
      <c r="A145" s="30" t="n">
        <v>0</v>
      </c>
      <c r="B145" s="30" t="n">
        <v>15</v>
      </c>
      <c r="C145" s="30" t="n">
        <v>75</v>
      </c>
      <c r="D145" s="30" t="s">
        <v>633</v>
      </c>
      <c r="E145" s="30" t="s">
        <v>64</v>
      </c>
      <c r="F145" s="30" t="s">
        <v>25</v>
      </c>
      <c r="G145" s="32" t="n">
        <v>30306</v>
      </c>
      <c r="H145" s="30" t="s">
        <v>26</v>
      </c>
      <c r="I145" s="33" t="n">
        <v>72.8</v>
      </c>
      <c r="J145" s="34" t="n">
        <v>0.6805</v>
      </c>
      <c r="K145" s="30" t="n">
        <v>100</v>
      </c>
      <c r="L145" s="40" t="n">
        <v>110</v>
      </c>
      <c r="M145" s="40" t="n">
        <v>110</v>
      </c>
      <c r="N145" s="30"/>
      <c r="O145" s="30" t="n">
        <f aca="false">K145</f>
        <v>100</v>
      </c>
      <c r="P145" s="34" t="n">
        <f aca="false">O145*J145</f>
        <v>68.05</v>
      </c>
      <c r="Q145" s="30"/>
    </row>
    <row r="146" customFormat="false" ht="12.75" hidden="false" customHeight="false" outlineLevel="0" collapsed="false">
      <c r="A146" s="30" t="n">
        <v>0</v>
      </c>
      <c r="B146" s="30" t="s">
        <v>55</v>
      </c>
      <c r="C146" s="30" t="n">
        <v>75</v>
      </c>
      <c r="D146" s="30" t="s">
        <v>634</v>
      </c>
      <c r="E146" s="30" t="s">
        <v>64</v>
      </c>
      <c r="F146" s="30" t="s">
        <v>25</v>
      </c>
      <c r="G146" s="32" t="n">
        <v>31895</v>
      </c>
      <c r="H146" s="30" t="s">
        <v>26</v>
      </c>
      <c r="I146" s="33" t="n">
        <v>74.1</v>
      </c>
      <c r="J146" s="34" t="n">
        <v>0.6708</v>
      </c>
      <c r="K146" s="40" t="n">
        <v>130</v>
      </c>
      <c r="L146" s="40" t="n">
        <v>130</v>
      </c>
      <c r="M146" s="40" t="n">
        <v>130</v>
      </c>
      <c r="N146" s="30"/>
      <c r="O146" s="30" t="n">
        <v>0</v>
      </c>
      <c r="P146" s="34" t="n">
        <f aca="false">O146*J146</f>
        <v>0</v>
      </c>
      <c r="Q146" s="30"/>
    </row>
    <row r="147" customFormat="false" ht="12.75" hidden="false" customHeight="false" outlineLevel="0" collapsed="false">
      <c r="A147" s="30" t="n">
        <v>0</v>
      </c>
      <c r="B147" s="30" t="s">
        <v>55</v>
      </c>
      <c r="C147" s="30" t="n">
        <v>75</v>
      </c>
      <c r="D147" s="30" t="s">
        <v>635</v>
      </c>
      <c r="E147" s="30" t="s">
        <v>152</v>
      </c>
      <c r="F147" s="30" t="s">
        <v>25</v>
      </c>
      <c r="G147" s="32" t="n">
        <v>29533</v>
      </c>
      <c r="H147" s="30" t="s">
        <v>26</v>
      </c>
      <c r="I147" s="33" t="n">
        <v>74.3</v>
      </c>
      <c r="J147" s="34" t="n">
        <v>0.6694</v>
      </c>
      <c r="K147" s="40" t="n">
        <v>125</v>
      </c>
      <c r="L147" s="39" t="n">
        <v>130</v>
      </c>
      <c r="M147" s="39" t="n">
        <v>130</v>
      </c>
      <c r="N147" s="30"/>
      <c r="O147" s="31" t="n">
        <v>0</v>
      </c>
      <c r="P147" s="34" t="n">
        <f aca="false">O147*J147</f>
        <v>0</v>
      </c>
      <c r="Q147" s="30"/>
    </row>
    <row r="148" customFormat="false" ht="12.75" hidden="false" customHeight="false" outlineLevel="0" collapsed="false">
      <c r="A148" s="30" t="n">
        <v>0</v>
      </c>
      <c r="B148" s="30" t="s">
        <v>55</v>
      </c>
      <c r="C148" s="30" t="n">
        <v>75</v>
      </c>
      <c r="D148" s="30" t="s">
        <v>394</v>
      </c>
      <c r="E148" s="30" t="s">
        <v>243</v>
      </c>
      <c r="F148" s="30" t="s">
        <v>25</v>
      </c>
      <c r="G148" s="32" t="n">
        <v>32724</v>
      </c>
      <c r="H148" s="30" t="s">
        <v>26</v>
      </c>
      <c r="I148" s="33" t="n">
        <v>75</v>
      </c>
      <c r="J148" s="34" t="n">
        <v>0.6645</v>
      </c>
      <c r="K148" s="40" t="n">
        <v>150</v>
      </c>
      <c r="L148" s="30" t="n">
        <v>0</v>
      </c>
      <c r="M148" s="30" t="n">
        <v>0</v>
      </c>
      <c r="N148" s="30"/>
      <c r="O148" s="30" t="n">
        <v>0</v>
      </c>
      <c r="P148" s="34" t="n">
        <f aca="false">O148*J148</f>
        <v>0</v>
      </c>
      <c r="Q148" s="30"/>
    </row>
    <row r="149" customFormat="false" ht="12.75" hidden="false" customHeight="false" outlineLevel="0" collapsed="false">
      <c r="A149" s="30" t="n">
        <v>12</v>
      </c>
      <c r="B149" s="30" t="n">
        <v>1</v>
      </c>
      <c r="C149" s="30" t="n">
        <v>75</v>
      </c>
      <c r="D149" s="30" t="s">
        <v>636</v>
      </c>
      <c r="E149" s="30" t="s">
        <v>104</v>
      </c>
      <c r="F149" s="30" t="s">
        <v>104</v>
      </c>
      <c r="G149" s="32" t="n">
        <v>37058</v>
      </c>
      <c r="H149" s="30" t="s">
        <v>50</v>
      </c>
      <c r="I149" s="33" t="n">
        <v>72.2</v>
      </c>
      <c r="J149" s="34" t="n">
        <v>0.8084</v>
      </c>
      <c r="K149" s="30" t="n">
        <v>80</v>
      </c>
      <c r="L149" s="36" t="n">
        <v>90</v>
      </c>
      <c r="M149" s="36" t="n">
        <v>95</v>
      </c>
      <c r="N149" s="30"/>
      <c r="O149" s="31" t="n">
        <f aca="false">M149</f>
        <v>95</v>
      </c>
      <c r="P149" s="34" t="n">
        <f aca="false">O149*J149</f>
        <v>76.798</v>
      </c>
      <c r="Q149" s="30"/>
    </row>
    <row r="150" customFormat="false" ht="12.75" hidden="false" customHeight="false" outlineLevel="0" collapsed="false">
      <c r="A150" s="30" t="n">
        <v>5</v>
      </c>
      <c r="B150" s="30" t="n">
        <v>2</v>
      </c>
      <c r="C150" s="30" t="n">
        <v>75</v>
      </c>
      <c r="D150" s="30" t="s">
        <v>637</v>
      </c>
      <c r="E150" s="30" t="s">
        <v>98</v>
      </c>
      <c r="F150" s="30" t="s">
        <v>25</v>
      </c>
      <c r="G150" s="32" t="n">
        <v>37978</v>
      </c>
      <c r="H150" s="30" t="s">
        <v>50</v>
      </c>
      <c r="I150" s="33" t="n">
        <v>69</v>
      </c>
      <c r="J150" s="34" t="n">
        <v>0.8756</v>
      </c>
      <c r="K150" s="30" t="n">
        <v>65</v>
      </c>
      <c r="L150" s="40" t="n">
        <v>70</v>
      </c>
      <c r="M150" s="40" t="n">
        <v>72.5</v>
      </c>
      <c r="N150" s="30"/>
      <c r="O150" s="30" t="n">
        <f aca="false">K150</f>
        <v>65</v>
      </c>
      <c r="P150" s="34" t="n">
        <f aca="false">O150*J150</f>
        <v>56.914</v>
      </c>
      <c r="Q150" s="30"/>
    </row>
    <row r="151" customFormat="false" ht="12.75" hidden="false" customHeight="false" outlineLevel="0" collapsed="false">
      <c r="A151" s="30" t="n">
        <v>12</v>
      </c>
      <c r="B151" s="30" t="n">
        <v>1</v>
      </c>
      <c r="C151" s="30" t="n">
        <v>75</v>
      </c>
      <c r="D151" s="30" t="s">
        <v>638</v>
      </c>
      <c r="E151" s="30" t="s">
        <v>92</v>
      </c>
      <c r="F151" s="30" t="s">
        <v>25</v>
      </c>
      <c r="G151" s="32" t="n">
        <v>36210</v>
      </c>
      <c r="H151" s="30" t="s">
        <v>227</v>
      </c>
      <c r="I151" s="33" t="n">
        <v>72</v>
      </c>
      <c r="J151" s="34" t="n">
        <v>0.7416</v>
      </c>
      <c r="K151" s="30" t="n">
        <v>115</v>
      </c>
      <c r="L151" s="30" t="n">
        <v>120</v>
      </c>
      <c r="M151" s="30" t="n">
        <v>122.5</v>
      </c>
      <c r="N151" s="30"/>
      <c r="O151" s="30" t="n">
        <f aca="false">M151</f>
        <v>122.5</v>
      </c>
      <c r="P151" s="34" t="n">
        <f aca="false">O151*J151</f>
        <v>90.846</v>
      </c>
      <c r="Q151" s="30"/>
    </row>
    <row r="152" customFormat="false" ht="12.75" hidden="false" customHeight="false" outlineLevel="0" collapsed="false">
      <c r="A152" s="30" t="n">
        <v>5</v>
      </c>
      <c r="B152" s="30" t="n">
        <v>2</v>
      </c>
      <c r="C152" s="30" t="n">
        <v>75</v>
      </c>
      <c r="D152" s="30" t="s">
        <v>639</v>
      </c>
      <c r="E152" s="30" t="s">
        <v>152</v>
      </c>
      <c r="F152" s="30" t="s">
        <v>25</v>
      </c>
      <c r="G152" s="32" t="n">
        <v>36441</v>
      </c>
      <c r="H152" s="30" t="s">
        <v>227</v>
      </c>
      <c r="I152" s="33" t="n">
        <v>67.8</v>
      </c>
      <c r="J152" s="34" t="n">
        <v>0.817</v>
      </c>
      <c r="K152" s="40" t="n">
        <v>105</v>
      </c>
      <c r="L152" s="36" t="n">
        <v>107.5</v>
      </c>
      <c r="M152" s="39" t="n">
        <v>112.5</v>
      </c>
      <c r="N152" s="30"/>
      <c r="O152" s="31" t="n">
        <f aca="false">L152</f>
        <v>107.5</v>
      </c>
      <c r="P152" s="34" t="n">
        <f aca="false">O152*J152</f>
        <v>87.8275</v>
      </c>
      <c r="Q152" s="30"/>
    </row>
    <row r="153" customFormat="false" ht="12.75" hidden="false" customHeight="false" outlineLevel="0" collapsed="false">
      <c r="A153" s="30" t="n">
        <v>3</v>
      </c>
      <c r="B153" s="30" t="n">
        <v>3</v>
      </c>
      <c r="C153" s="30" t="n">
        <v>75</v>
      </c>
      <c r="D153" s="30" t="s">
        <v>640</v>
      </c>
      <c r="E153" s="30" t="s">
        <v>32</v>
      </c>
      <c r="F153" s="30" t="s">
        <v>25</v>
      </c>
      <c r="G153" s="32" t="n">
        <v>36312</v>
      </c>
      <c r="H153" s="30" t="s">
        <v>227</v>
      </c>
      <c r="I153" s="33" t="n">
        <v>68.5</v>
      </c>
      <c r="J153" s="34" t="n">
        <v>0.7737</v>
      </c>
      <c r="K153" s="30" t="n">
        <v>95</v>
      </c>
      <c r="L153" s="36" t="n">
        <v>100</v>
      </c>
      <c r="M153" s="39" t="n">
        <v>105</v>
      </c>
      <c r="N153" s="30"/>
      <c r="O153" s="31" t="n">
        <f aca="false">L153</f>
        <v>100</v>
      </c>
      <c r="P153" s="34" t="n">
        <f aca="false">O153*J153</f>
        <v>77.37</v>
      </c>
      <c r="Q153" s="30"/>
    </row>
    <row r="154" customFormat="false" ht="12.75" hidden="false" customHeight="false" outlineLevel="0" collapsed="false">
      <c r="A154" s="30" t="n">
        <v>12</v>
      </c>
      <c r="B154" s="30" t="n">
        <v>1</v>
      </c>
      <c r="C154" s="30" t="n">
        <v>75</v>
      </c>
      <c r="D154" s="30" t="s">
        <v>641</v>
      </c>
      <c r="E154" s="30" t="s">
        <v>570</v>
      </c>
      <c r="F154" s="30" t="s">
        <v>25</v>
      </c>
      <c r="G154" s="32" t="n">
        <v>35809</v>
      </c>
      <c r="H154" s="30" t="s">
        <v>33</v>
      </c>
      <c r="I154" s="33" t="n">
        <v>74.3</v>
      </c>
      <c r="J154" s="34" t="n">
        <v>0.7096</v>
      </c>
      <c r="K154" s="30" t="n">
        <v>102.5</v>
      </c>
      <c r="L154" s="30" t="n">
        <v>107.5</v>
      </c>
      <c r="M154" s="30" t="n">
        <v>112.5</v>
      </c>
      <c r="N154" s="30"/>
      <c r="O154" s="30" t="n">
        <f aca="false">M154</f>
        <v>112.5</v>
      </c>
      <c r="P154" s="34" t="n">
        <f aca="false">O154*J154</f>
        <v>79.83</v>
      </c>
      <c r="Q154" s="30"/>
    </row>
    <row r="155" customFormat="false" ht="12.75" hidden="false" customHeight="false" outlineLevel="0" collapsed="false">
      <c r="A155" s="30" t="n">
        <v>12</v>
      </c>
      <c r="B155" s="30" t="n">
        <v>1</v>
      </c>
      <c r="C155" s="30" t="n">
        <v>82.5</v>
      </c>
      <c r="D155" s="30" t="s">
        <v>642</v>
      </c>
      <c r="E155" s="30" t="s">
        <v>32</v>
      </c>
      <c r="F155" s="30" t="s">
        <v>25</v>
      </c>
      <c r="G155" s="32" t="n">
        <v>34622</v>
      </c>
      <c r="H155" s="30" t="s">
        <v>62</v>
      </c>
      <c r="I155" s="33" t="n">
        <v>82.3</v>
      </c>
      <c r="J155" s="34" t="n">
        <v>0.6327</v>
      </c>
      <c r="K155" s="30" t="n">
        <v>167.5</v>
      </c>
      <c r="L155" s="40" t="n">
        <v>172.5</v>
      </c>
      <c r="M155" s="40" t="n">
        <v>172.5</v>
      </c>
      <c r="N155" s="30"/>
      <c r="O155" s="30" t="n">
        <f aca="false">K155</f>
        <v>167.5</v>
      </c>
      <c r="P155" s="34" t="n">
        <f aca="false">O155*J155</f>
        <v>105.97725</v>
      </c>
      <c r="Q155" s="30" t="s">
        <v>298</v>
      </c>
    </row>
    <row r="156" customFormat="false" ht="12.75" hidden="false" customHeight="false" outlineLevel="0" collapsed="false">
      <c r="A156" s="30" t="n">
        <v>5</v>
      </c>
      <c r="B156" s="30" t="n">
        <v>2</v>
      </c>
      <c r="C156" s="30" t="n">
        <v>82.5</v>
      </c>
      <c r="D156" s="30" t="s">
        <v>643</v>
      </c>
      <c r="E156" s="30" t="s">
        <v>644</v>
      </c>
      <c r="F156" s="30" t="s">
        <v>25</v>
      </c>
      <c r="G156" s="32" t="n">
        <v>34713</v>
      </c>
      <c r="H156" s="30" t="s">
        <v>62</v>
      </c>
      <c r="I156" s="33" t="n">
        <v>82.2</v>
      </c>
      <c r="J156" s="34" t="n">
        <v>0.6333</v>
      </c>
      <c r="K156" s="30" t="n">
        <v>140</v>
      </c>
      <c r="L156" s="36" t="n">
        <v>150</v>
      </c>
      <c r="M156" s="36" t="n">
        <v>155</v>
      </c>
      <c r="N156" s="30"/>
      <c r="O156" s="31" t="n">
        <f aca="false">M156</f>
        <v>155</v>
      </c>
      <c r="P156" s="34" t="n">
        <f aca="false">O156*J156</f>
        <v>98.1615</v>
      </c>
      <c r="Q156" s="30"/>
    </row>
    <row r="157" customFormat="false" ht="12.75" hidden="false" customHeight="false" outlineLevel="0" collapsed="false">
      <c r="A157" s="30" t="n">
        <v>3</v>
      </c>
      <c r="B157" s="30" t="n">
        <v>3</v>
      </c>
      <c r="C157" s="30" t="n">
        <v>82.5</v>
      </c>
      <c r="D157" s="30" t="s">
        <v>645</v>
      </c>
      <c r="E157" s="30" t="s">
        <v>98</v>
      </c>
      <c r="F157" s="30" t="s">
        <v>25</v>
      </c>
      <c r="G157" s="32" t="n">
        <v>34211</v>
      </c>
      <c r="H157" s="30" t="s">
        <v>62</v>
      </c>
      <c r="I157" s="33" t="n">
        <v>79.4</v>
      </c>
      <c r="J157" s="34" t="n">
        <v>0.6364</v>
      </c>
      <c r="K157" s="40" t="n">
        <v>147.5</v>
      </c>
      <c r="L157" s="30" t="n">
        <v>147.5</v>
      </c>
      <c r="M157" s="30" t="n">
        <v>152.5</v>
      </c>
      <c r="N157" s="30"/>
      <c r="O157" s="30" t="n">
        <f aca="false">M157</f>
        <v>152.5</v>
      </c>
      <c r="P157" s="34" t="n">
        <f aca="false">O157*J157</f>
        <v>97.051</v>
      </c>
      <c r="Q157" s="30"/>
    </row>
    <row r="158" customFormat="false" ht="12.75" hidden="false" customHeight="false" outlineLevel="0" collapsed="false">
      <c r="A158" s="30" t="n">
        <v>12</v>
      </c>
      <c r="B158" s="30" t="n">
        <v>1</v>
      </c>
      <c r="C158" s="30" t="n">
        <v>82.5</v>
      </c>
      <c r="D158" s="30" t="s">
        <v>646</v>
      </c>
      <c r="E158" s="30" t="s">
        <v>98</v>
      </c>
      <c r="F158" s="30" t="s">
        <v>25</v>
      </c>
      <c r="G158" s="32" t="n">
        <v>27780</v>
      </c>
      <c r="H158" s="30" t="s">
        <v>36</v>
      </c>
      <c r="I158" s="33" t="n">
        <v>81.6</v>
      </c>
      <c r="J158" s="34" t="n">
        <v>0.6241</v>
      </c>
      <c r="K158" s="30" t="n">
        <v>150</v>
      </c>
      <c r="L158" s="30" t="n">
        <v>157.5</v>
      </c>
      <c r="M158" s="30" t="n">
        <v>162.5</v>
      </c>
      <c r="N158" s="30"/>
      <c r="O158" s="30" t="n">
        <f aca="false">M158</f>
        <v>162.5</v>
      </c>
      <c r="P158" s="34" t="n">
        <f aca="false">O158*J158</f>
        <v>101.41625</v>
      </c>
      <c r="Q158" s="30"/>
    </row>
    <row r="159" customFormat="false" ht="12.75" hidden="false" customHeight="false" outlineLevel="0" collapsed="false">
      <c r="A159" s="30" t="n">
        <v>5</v>
      </c>
      <c r="B159" s="30" t="n">
        <v>2</v>
      </c>
      <c r="C159" s="30" t="n">
        <v>82.5</v>
      </c>
      <c r="D159" s="30" t="s">
        <v>647</v>
      </c>
      <c r="E159" s="30" t="s">
        <v>152</v>
      </c>
      <c r="F159" s="30" t="s">
        <v>25</v>
      </c>
      <c r="G159" s="32" t="n">
        <v>27579</v>
      </c>
      <c r="H159" s="30" t="s">
        <v>36</v>
      </c>
      <c r="I159" s="33" t="n">
        <v>80.8</v>
      </c>
      <c r="J159" s="34" t="n">
        <v>0.6303</v>
      </c>
      <c r="K159" s="40" t="n">
        <v>145</v>
      </c>
      <c r="L159" s="40" t="n">
        <v>145</v>
      </c>
      <c r="M159" s="36" t="n">
        <v>145</v>
      </c>
      <c r="N159" s="30"/>
      <c r="O159" s="31" t="n">
        <f aca="false">M159</f>
        <v>145</v>
      </c>
      <c r="P159" s="34" t="n">
        <f aca="false">O159*J159</f>
        <v>91.3935</v>
      </c>
      <c r="Q159" s="30"/>
    </row>
    <row r="160" customFormat="false" ht="12.75" hidden="false" customHeight="false" outlineLevel="0" collapsed="false">
      <c r="A160" s="30" t="n">
        <v>3</v>
      </c>
      <c r="B160" s="30" t="n">
        <v>3</v>
      </c>
      <c r="C160" s="30" t="n">
        <v>82.5</v>
      </c>
      <c r="D160" s="30" t="s">
        <v>648</v>
      </c>
      <c r="E160" s="30" t="s">
        <v>561</v>
      </c>
      <c r="F160" s="30" t="s">
        <v>25</v>
      </c>
      <c r="G160" s="32" t="n">
        <v>27292</v>
      </c>
      <c r="H160" s="30" t="s">
        <v>36</v>
      </c>
      <c r="I160" s="33" t="n">
        <v>79.3</v>
      </c>
      <c r="J160" s="34" t="n">
        <v>0.6427</v>
      </c>
      <c r="K160" s="40" t="n">
        <v>140</v>
      </c>
      <c r="L160" s="30" t="n">
        <v>140</v>
      </c>
      <c r="M160" s="40" t="n">
        <v>147.5</v>
      </c>
      <c r="N160" s="30"/>
      <c r="O160" s="30" t="n">
        <f aca="false">L160</f>
        <v>140</v>
      </c>
      <c r="P160" s="34" t="n">
        <f aca="false">O160*J160</f>
        <v>89.978</v>
      </c>
      <c r="Q160" s="30"/>
    </row>
    <row r="161" customFormat="false" ht="12.75" hidden="false" customHeight="false" outlineLevel="0" collapsed="false">
      <c r="A161" s="30" t="n">
        <v>2</v>
      </c>
      <c r="B161" s="30" t="n">
        <v>4</v>
      </c>
      <c r="C161" s="30" t="n">
        <v>82.5</v>
      </c>
      <c r="D161" s="30" t="s">
        <v>649</v>
      </c>
      <c r="E161" s="30" t="s">
        <v>92</v>
      </c>
      <c r="F161" s="30" t="s">
        <v>25</v>
      </c>
      <c r="G161" s="32" t="n">
        <v>26674</v>
      </c>
      <c r="H161" s="30" t="s">
        <v>36</v>
      </c>
      <c r="I161" s="33" t="n">
        <v>81.4</v>
      </c>
      <c r="J161" s="34" t="n">
        <v>0.6364</v>
      </c>
      <c r="K161" s="30" t="n">
        <v>120</v>
      </c>
      <c r="L161" s="36" t="n">
        <v>125</v>
      </c>
      <c r="M161" s="40" t="n">
        <v>130</v>
      </c>
      <c r="N161" s="30"/>
      <c r="O161" s="31" t="n">
        <f aca="false">L161</f>
        <v>125</v>
      </c>
      <c r="P161" s="34" t="n">
        <f aca="false">O161*J161</f>
        <v>79.55</v>
      </c>
      <c r="Q161" s="30"/>
    </row>
    <row r="162" customFormat="false" ht="12.75" hidden="false" customHeight="false" outlineLevel="0" collapsed="false">
      <c r="A162" s="30" t="n">
        <v>1</v>
      </c>
      <c r="B162" s="30" t="n">
        <v>5</v>
      </c>
      <c r="C162" s="30" t="n">
        <v>82.5</v>
      </c>
      <c r="D162" s="30" t="s">
        <v>650</v>
      </c>
      <c r="E162" s="30" t="s">
        <v>35</v>
      </c>
      <c r="F162" s="30" t="s">
        <v>25</v>
      </c>
      <c r="G162" s="32" t="n">
        <v>27821</v>
      </c>
      <c r="H162" s="30" t="s">
        <v>36</v>
      </c>
      <c r="I162" s="33" t="n">
        <v>81.1</v>
      </c>
      <c r="J162" s="34" t="n">
        <v>0.6268</v>
      </c>
      <c r="K162" s="40" t="n">
        <v>115</v>
      </c>
      <c r="L162" s="40" t="n">
        <v>117.5</v>
      </c>
      <c r="M162" s="30" t="n">
        <v>117.5</v>
      </c>
      <c r="N162" s="30"/>
      <c r="O162" s="30" t="n">
        <f aca="false">M162</f>
        <v>117.5</v>
      </c>
      <c r="P162" s="34" t="n">
        <f aca="false">O162*J162</f>
        <v>73.649</v>
      </c>
      <c r="Q162" s="30"/>
    </row>
    <row r="163" customFormat="false" ht="12.75" hidden="false" customHeight="false" outlineLevel="0" collapsed="false">
      <c r="A163" s="30" t="n">
        <v>0</v>
      </c>
      <c r="B163" s="30" t="n">
        <v>6</v>
      </c>
      <c r="C163" s="30" t="n">
        <v>82.5</v>
      </c>
      <c r="D163" s="30" t="s">
        <v>651</v>
      </c>
      <c r="E163" s="30" t="s">
        <v>152</v>
      </c>
      <c r="F163" s="30" t="s">
        <v>25</v>
      </c>
      <c r="G163" s="32" t="n">
        <v>26724</v>
      </c>
      <c r="H163" s="30" t="s">
        <v>36</v>
      </c>
      <c r="I163" s="33" t="n">
        <v>81.4</v>
      </c>
      <c r="J163" s="34" t="n">
        <v>0.6364</v>
      </c>
      <c r="K163" s="40" t="n">
        <v>115</v>
      </c>
      <c r="L163" s="40" t="n">
        <v>115</v>
      </c>
      <c r="M163" s="30" t="n">
        <v>115</v>
      </c>
      <c r="N163" s="30"/>
      <c r="O163" s="30" t="n">
        <f aca="false">M163</f>
        <v>115</v>
      </c>
      <c r="P163" s="34" t="n">
        <f aca="false">O163*J163</f>
        <v>73.186</v>
      </c>
      <c r="Q163" s="30"/>
    </row>
    <row r="164" customFormat="false" ht="12.75" hidden="false" customHeight="false" outlineLevel="0" collapsed="false">
      <c r="A164" s="30" t="n">
        <v>12</v>
      </c>
      <c r="B164" s="30" t="n">
        <v>1</v>
      </c>
      <c r="C164" s="30" t="n">
        <v>82.5</v>
      </c>
      <c r="D164" s="30" t="s">
        <v>652</v>
      </c>
      <c r="E164" s="30" t="s">
        <v>92</v>
      </c>
      <c r="F164" s="30" t="s">
        <v>25</v>
      </c>
      <c r="G164" s="32" t="n">
        <v>25427</v>
      </c>
      <c r="H164" s="30" t="s">
        <v>101</v>
      </c>
      <c r="I164" s="33" t="n">
        <v>82.4</v>
      </c>
      <c r="J164" s="34" t="n">
        <v>0.6768</v>
      </c>
      <c r="K164" s="30" t="n">
        <v>160</v>
      </c>
      <c r="L164" s="36" t="n">
        <v>165</v>
      </c>
      <c r="M164" s="36" t="n">
        <v>167.5</v>
      </c>
      <c r="N164" s="30"/>
      <c r="O164" s="31" t="n">
        <f aca="false">M164</f>
        <v>167.5</v>
      </c>
      <c r="P164" s="34" t="n">
        <f aca="false">O164*J164</f>
        <v>113.364</v>
      </c>
      <c r="Q164" s="30"/>
    </row>
    <row r="165" customFormat="false" ht="12.75" hidden="false" customHeight="false" outlineLevel="0" collapsed="false">
      <c r="A165" s="30" t="n">
        <v>5</v>
      </c>
      <c r="B165" s="30" t="n">
        <v>2</v>
      </c>
      <c r="C165" s="30" t="n">
        <v>82.5</v>
      </c>
      <c r="D165" s="30" t="s">
        <v>653</v>
      </c>
      <c r="E165" s="30" t="s">
        <v>561</v>
      </c>
      <c r="F165" s="30" t="s">
        <v>25</v>
      </c>
      <c r="G165" s="32" t="n">
        <v>24600</v>
      </c>
      <c r="H165" s="30" t="s">
        <v>101</v>
      </c>
      <c r="I165" s="33" t="n">
        <v>82</v>
      </c>
      <c r="J165" s="34" t="n">
        <v>0.7115</v>
      </c>
      <c r="K165" s="30" t="n">
        <v>145</v>
      </c>
      <c r="L165" s="30" t="n">
        <v>155</v>
      </c>
      <c r="M165" s="40" t="n">
        <v>160</v>
      </c>
      <c r="N165" s="30"/>
      <c r="O165" s="31" t="n">
        <f aca="false">L165</f>
        <v>155</v>
      </c>
      <c r="P165" s="34" t="n">
        <f aca="false">O165*J165</f>
        <v>110.2825</v>
      </c>
      <c r="Q165" s="30"/>
    </row>
    <row r="166" customFormat="false" ht="12.75" hidden="false" customHeight="false" outlineLevel="0" collapsed="false">
      <c r="A166" s="30" t="n">
        <v>12</v>
      </c>
      <c r="B166" s="30" t="n">
        <v>1</v>
      </c>
      <c r="C166" s="30" t="n">
        <v>82.5</v>
      </c>
      <c r="D166" s="30" t="s">
        <v>654</v>
      </c>
      <c r="E166" s="30" t="s">
        <v>64</v>
      </c>
      <c r="F166" s="30" t="s">
        <v>25</v>
      </c>
      <c r="G166" s="32" t="n">
        <v>23002</v>
      </c>
      <c r="H166" s="30" t="s">
        <v>69</v>
      </c>
      <c r="I166" s="33" t="n">
        <v>81.4</v>
      </c>
      <c r="J166" s="34" t="n">
        <v>0.7526</v>
      </c>
      <c r="K166" s="30" t="n">
        <v>130</v>
      </c>
      <c r="L166" s="40" t="n">
        <v>140</v>
      </c>
      <c r="M166" s="36" t="n">
        <v>142.5</v>
      </c>
      <c r="N166" s="30"/>
      <c r="O166" s="30" t="n">
        <f aca="false">M166</f>
        <v>142.5</v>
      </c>
      <c r="P166" s="34" t="n">
        <f aca="false">O166*J166</f>
        <v>107.2455</v>
      </c>
      <c r="Q166" s="30"/>
    </row>
    <row r="167" customFormat="false" ht="12.75" hidden="false" customHeight="false" outlineLevel="0" collapsed="false">
      <c r="A167" s="30" t="n">
        <v>0</v>
      </c>
      <c r="B167" s="30" t="s">
        <v>55</v>
      </c>
      <c r="C167" s="30" t="n">
        <v>82.5</v>
      </c>
      <c r="D167" s="30" t="s">
        <v>655</v>
      </c>
      <c r="E167" s="30" t="s">
        <v>152</v>
      </c>
      <c r="F167" s="30" t="s">
        <v>25</v>
      </c>
      <c r="G167" s="32" t="n">
        <v>23821</v>
      </c>
      <c r="H167" s="30" t="s">
        <v>69</v>
      </c>
      <c r="I167" s="33" t="n">
        <v>82.1</v>
      </c>
      <c r="J167" s="34" t="n">
        <v>0.7482</v>
      </c>
      <c r="K167" s="40" t="n">
        <v>135</v>
      </c>
      <c r="L167" s="40" t="n">
        <v>135</v>
      </c>
      <c r="M167" s="40" t="n">
        <v>135</v>
      </c>
      <c r="N167" s="30"/>
      <c r="O167" s="30" t="n">
        <v>0</v>
      </c>
      <c r="P167" s="34" t="n">
        <f aca="false">O167*J167</f>
        <v>0</v>
      </c>
      <c r="Q167" s="30"/>
    </row>
    <row r="168" customFormat="false" ht="12.75" hidden="false" customHeight="false" outlineLevel="0" collapsed="false">
      <c r="A168" s="30" t="n">
        <v>12</v>
      </c>
      <c r="B168" s="30" t="n">
        <v>1</v>
      </c>
      <c r="C168" s="30" t="n">
        <v>82.5</v>
      </c>
      <c r="D168" s="30" t="s">
        <v>656</v>
      </c>
      <c r="E168" s="30" t="s">
        <v>291</v>
      </c>
      <c r="F168" s="30" t="s">
        <v>25</v>
      </c>
      <c r="G168" s="32" t="n">
        <v>19201</v>
      </c>
      <c r="H168" s="30" t="s">
        <v>85</v>
      </c>
      <c r="I168" s="33" t="n">
        <v>82.3</v>
      </c>
      <c r="J168" s="34" t="n">
        <v>1.1569</v>
      </c>
      <c r="K168" s="30" t="n">
        <v>130</v>
      </c>
      <c r="L168" s="36" t="n">
        <v>142.5</v>
      </c>
      <c r="M168" s="36" t="n">
        <v>0</v>
      </c>
      <c r="N168" s="30"/>
      <c r="O168" s="31" t="n">
        <f aca="false">L168</f>
        <v>142.5</v>
      </c>
      <c r="P168" s="34" t="n">
        <f aca="false">O168*J168</f>
        <v>164.85825</v>
      </c>
      <c r="Q168" s="30" t="s">
        <v>119</v>
      </c>
    </row>
    <row r="169" customFormat="false" ht="12.75" hidden="false" customHeight="false" outlineLevel="0" collapsed="false">
      <c r="A169" s="30" t="n">
        <v>5</v>
      </c>
      <c r="B169" s="30" t="n">
        <v>2</v>
      </c>
      <c r="C169" s="30" t="n">
        <v>82.5</v>
      </c>
      <c r="D169" s="30" t="s">
        <v>657</v>
      </c>
      <c r="E169" s="30" t="s">
        <v>432</v>
      </c>
      <c r="F169" s="30" t="s">
        <v>25</v>
      </c>
      <c r="G169" s="32" t="n">
        <v>20660</v>
      </c>
      <c r="H169" s="30" t="s">
        <v>85</v>
      </c>
      <c r="I169" s="33" t="n">
        <v>81</v>
      </c>
      <c r="J169" s="34" t="n">
        <v>1.0319</v>
      </c>
      <c r="K169" s="30" t="n">
        <v>115</v>
      </c>
      <c r="L169" s="30" t="n">
        <v>120</v>
      </c>
      <c r="M169" s="40" t="n">
        <v>130</v>
      </c>
      <c r="N169" s="30"/>
      <c r="O169" s="30" t="n">
        <f aca="false">L169</f>
        <v>120</v>
      </c>
      <c r="P169" s="34" t="n">
        <f aca="false">O169*J169</f>
        <v>123.828</v>
      </c>
      <c r="Q169" s="30"/>
    </row>
    <row r="170" customFormat="false" ht="12.75" hidden="false" customHeight="false" outlineLevel="0" collapsed="false">
      <c r="A170" s="30" t="n">
        <v>3</v>
      </c>
      <c r="B170" s="30" t="n">
        <v>3</v>
      </c>
      <c r="C170" s="30" t="n">
        <v>82.5</v>
      </c>
      <c r="D170" s="30" t="s">
        <v>658</v>
      </c>
      <c r="E170" s="30" t="s">
        <v>152</v>
      </c>
      <c r="F170" s="30" t="s">
        <v>25</v>
      </c>
      <c r="G170" s="32" t="n">
        <v>19693</v>
      </c>
      <c r="H170" s="30" t="s">
        <v>85</v>
      </c>
      <c r="I170" s="33" t="n">
        <v>81.8</v>
      </c>
      <c r="J170" s="34" t="n">
        <v>1.0934</v>
      </c>
      <c r="K170" s="40" t="n">
        <v>80</v>
      </c>
      <c r="L170" s="30" t="n">
        <v>80</v>
      </c>
      <c r="M170" s="30" t="n">
        <v>85</v>
      </c>
      <c r="N170" s="30"/>
      <c r="O170" s="30" t="n">
        <f aca="false">M170</f>
        <v>85</v>
      </c>
      <c r="P170" s="34" t="n">
        <f aca="false">O170*J170</f>
        <v>92.939</v>
      </c>
      <c r="Q170" s="30"/>
    </row>
    <row r="171" customFormat="false" ht="12.75" hidden="false" customHeight="false" outlineLevel="0" collapsed="false">
      <c r="A171" s="30" t="n">
        <v>12</v>
      </c>
      <c r="B171" s="30" t="n">
        <v>1</v>
      </c>
      <c r="C171" s="30" t="n">
        <v>82.5</v>
      </c>
      <c r="D171" s="30" t="s">
        <v>659</v>
      </c>
      <c r="E171" s="30" t="s">
        <v>526</v>
      </c>
      <c r="F171" s="30" t="s">
        <v>25</v>
      </c>
      <c r="G171" s="32" t="n">
        <v>13009</v>
      </c>
      <c r="H171" s="30" t="s">
        <v>584</v>
      </c>
      <c r="I171" s="33" t="n">
        <v>78.8</v>
      </c>
      <c r="J171" s="34" t="n">
        <v>1.3361</v>
      </c>
      <c r="K171" s="30" t="n">
        <v>100</v>
      </c>
      <c r="L171" s="30" t="n">
        <v>103.5</v>
      </c>
      <c r="M171" s="30" t="n">
        <v>0</v>
      </c>
      <c r="N171" s="30"/>
      <c r="O171" s="30" t="n">
        <f aca="false">L171</f>
        <v>103.5</v>
      </c>
      <c r="P171" s="34" t="n">
        <f aca="false">O171*J171</f>
        <v>138.28635</v>
      </c>
      <c r="Q171" s="30"/>
    </row>
    <row r="172" customFormat="false" ht="12.75" hidden="false" customHeight="false" outlineLevel="0" collapsed="false">
      <c r="A172" s="30" t="n">
        <v>12</v>
      </c>
      <c r="B172" s="30" t="n">
        <v>1</v>
      </c>
      <c r="C172" s="30" t="n">
        <v>82.5</v>
      </c>
      <c r="D172" s="30" t="s">
        <v>103</v>
      </c>
      <c r="E172" s="30" t="s">
        <v>104</v>
      </c>
      <c r="F172" s="30" t="s">
        <v>104</v>
      </c>
      <c r="G172" s="32" t="n">
        <v>30287</v>
      </c>
      <c r="H172" s="30" t="s">
        <v>26</v>
      </c>
      <c r="I172" s="33" t="n">
        <v>81.1</v>
      </c>
      <c r="J172" s="34" t="n">
        <v>0.6268</v>
      </c>
      <c r="K172" s="30" t="n">
        <v>170</v>
      </c>
      <c r="L172" s="30" t="n">
        <v>180</v>
      </c>
      <c r="M172" s="40" t="n">
        <v>194.5</v>
      </c>
      <c r="N172" s="30"/>
      <c r="O172" s="31" t="n">
        <f aca="false">L172</f>
        <v>180</v>
      </c>
      <c r="P172" s="34" t="n">
        <f aca="false">O172*J172</f>
        <v>112.824</v>
      </c>
      <c r="Q172" s="30"/>
    </row>
    <row r="173" customFormat="false" ht="12.75" hidden="false" customHeight="false" outlineLevel="0" collapsed="false">
      <c r="A173" s="30" t="n">
        <v>5</v>
      </c>
      <c r="B173" s="30" t="n">
        <v>2</v>
      </c>
      <c r="C173" s="30" t="n">
        <v>82.5</v>
      </c>
      <c r="D173" s="30" t="s">
        <v>660</v>
      </c>
      <c r="E173" s="30" t="s">
        <v>568</v>
      </c>
      <c r="F173" s="30" t="s">
        <v>25</v>
      </c>
      <c r="G173" s="32" t="n">
        <v>31359</v>
      </c>
      <c r="H173" s="30" t="s">
        <v>26</v>
      </c>
      <c r="I173" s="33" t="n">
        <v>81.6</v>
      </c>
      <c r="J173" s="34" t="n">
        <v>0.6241</v>
      </c>
      <c r="K173" s="30" t="n">
        <v>175</v>
      </c>
      <c r="L173" s="40" t="n">
        <v>182.5</v>
      </c>
      <c r="M173" s="30" t="n">
        <v>0</v>
      </c>
      <c r="N173" s="30"/>
      <c r="O173" s="31" t="n">
        <f aca="false">K173</f>
        <v>175</v>
      </c>
      <c r="P173" s="34" t="n">
        <f aca="false">O173*J173</f>
        <v>109.2175</v>
      </c>
      <c r="Q173" s="30"/>
    </row>
    <row r="174" customFormat="false" ht="12.75" hidden="false" customHeight="false" outlineLevel="0" collapsed="false">
      <c r="A174" s="30" t="n">
        <v>3</v>
      </c>
      <c r="B174" s="30" t="n">
        <v>3</v>
      </c>
      <c r="C174" s="30" t="n">
        <v>82.5</v>
      </c>
      <c r="D174" s="30" t="s">
        <v>661</v>
      </c>
      <c r="E174" s="30" t="s">
        <v>533</v>
      </c>
      <c r="F174" s="30" t="s">
        <v>25</v>
      </c>
      <c r="G174" s="32" t="n">
        <v>31196</v>
      </c>
      <c r="H174" s="30" t="s">
        <v>26</v>
      </c>
      <c r="I174" s="33" t="n">
        <v>78.2</v>
      </c>
      <c r="J174" s="34" t="n">
        <v>0.6436</v>
      </c>
      <c r="K174" s="30" t="n">
        <v>165</v>
      </c>
      <c r="L174" s="30" t="n">
        <v>170</v>
      </c>
      <c r="M174" s="40" t="n">
        <v>172.5</v>
      </c>
      <c r="N174" s="30"/>
      <c r="O174" s="31" t="n">
        <f aca="false">L174</f>
        <v>170</v>
      </c>
      <c r="P174" s="34" t="n">
        <f aca="false">O174*J174</f>
        <v>109.412</v>
      </c>
      <c r="Q174" s="30"/>
    </row>
    <row r="175" customFormat="false" ht="12.75" hidden="false" customHeight="false" outlineLevel="0" collapsed="false">
      <c r="A175" s="30" t="n">
        <v>2</v>
      </c>
      <c r="B175" s="30" t="n">
        <v>4</v>
      </c>
      <c r="C175" s="30" t="n">
        <v>82.5</v>
      </c>
      <c r="D175" s="30" t="s">
        <v>662</v>
      </c>
      <c r="E175" s="30" t="s">
        <v>64</v>
      </c>
      <c r="F175" s="30" t="s">
        <v>25</v>
      </c>
      <c r="G175" s="32" t="n">
        <v>31283</v>
      </c>
      <c r="H175" s="30" t="s">
        <v>26</v>
      </c>
      <c r="I175" s="33" t="n">
        <v>81.6</v>
      </c>
      <c r="J175" s="34" t="n">
        <v>0.6241</v>
      </c>
      <c r="K175" s="30" t="n">
        <v>167.5</v>
      </c>
      <c r="L175" s="40" t="n">
        <v>170</v>
      </c>
      <c r="M175" s="40" t="n">
        <v>170</v>
      </c>
      <c r="N175" s="30"/>
      <c r="O175" s="31" t="n">
        <f aca="false">K175</f>
        <v>167.5</v>
      </c>
      <c r="P175" s="34" t="n">
        <f aca="false">O175*J175</f>
        <v>104.53675</v>
      </c>
      <c r="Q175" s="30"/>
    </row>
    <row r="176" customFormat="false" ht="12.75" hidden="false" customHeight="false" outlineLevel="0" collapsed="false">
      <c r="A176" s="30" t="n">
        <v>1</v>
      </c>
      <c r="B176" s="30" t="n">
        <v>5</v>
      </c>
      <c r="C176" s="30" t="n">
        <v>82.5</v>
      </c>
      <c r="D176" s="30" t="s">
        <v>663</v>
      </c>
      <c r="E176" s="30" t="s">
        <v>243</v>
      </c>
      <c r="F176" s="30" t="s">
        <v>25</v>
      </c>
      <c r="G176" s="32" t="n">
        <v>30774</v>
      </c>
      <c r="H176" s="30" t="s">
        <v>26</v>
      </c>
      <c r="I176" s="33" t="n">
        <v>82.5</v>
      </c>
      <c r="J176" s="34" t="n">
        <v>0.6193</v>
      </c>
      <c r="K176" s="30" t="n">
        <v>160</v>
      </c>
      <c r="L176" s="30" t="n">
        <v>165</v>
      </c>
      <c r="M176" s="40" t="n">
        <v>170</v>
      </c>
      <c r="N176" s="30"/>
      <c r="O176" s="31" t="n">
        <f aca="false">L176</f>
        <v>165</v>
      </c>
      <c r="P176" s="34" t="n">
        <f aca="false">O176*J176</f>
        <v>102.1845</v>
      </c>
      <c r="Q176" s="30"/>
    </row>
    <row r="177" customFormat="false" ht="12.75" hidden="false" customHeight="false" outlineLevel="0" collapsed="false">
      <c r="A177" s="30" t="n">
        <v>0</v>
      </c>
      <c r="B177" s="30" t="n">
        <v>6</v>
      </c>
      <c r="C177" s="30" t="n">
        <v>82.5</v>
      </c>
      <c r="D177" s="30" t="s">
        <v>664</v>
      </c>
      <c r="E177" s="30" t="s">
        <v>243</v>
      </c>
      <c r="F177" s="30" t="s">
        <v>25</v>
      </c>
      <c r="G177" s="32" t="n">
        <v>33035</v>
      </c>
      <c r="H177" s="30" t="s">
        <v>26</v>
      </c>
      <c r="I177" s="33" t="n">
        <v>81.7</v>
      </c>
      <c r="J177" s="34" t="n">
        <v>0.6235</v>
      </c>
      <c r="K177" s="30" t="n">
        <v>150</v>
      </c>
      <c r="L177" s="30" t="n">
        <v>160</v>
      </c>
      <c r="M177" s="40" t="n">
        <v>170</v>
      </c>
      <c r="N177" s="30"/>
      <c r="O177" s="31" t="n">
        <f aca="false">L177</f>
        <v>160</v>
      </c>
      <c r="P177" s="34" t="n">
        <f aca="false">O177*J177</f>
        <v>99.76</v>
      </c>
      <c r="Q177" s="30"/>
    </row>
    <row r="178" customFormat="false" ht="12.75" hidden="false" customHeight="false" outlineLevel="0" collapsed="false">
      <c r="A178" s="30" t="n">
        <v>0</v>
      </c>
      <c r="B178" s="30" t="n">
        <v>7</v>
      </c>
      <c r="C178" s="30" t="n">
        <v>82.5</v>
      </c>
      <c r="D178" s="30" t="s">
        <v>665</v>
      </c>
      <c r="E178" s="30" t="s">
        <v>98</v>
      </c>
      <c r="F178" s="30" t="s">
        <v>25</v>
      </c>
      <c r="G178" s="32" t="n">
        <v>32050</v>
      </c>
      <c r="H178" s="30" t="s">
        <v>26</v>
      </c>
      <c r="I178" s="33" t="n">
        <v>82.2</v>
      </c>
      <c r="J178" s="34" t="n">
        <v>0.6209</v>
      </c>
      <c r="K178" s="40" t="n">
        <v>150</v>
      </c>
      <c r="L178" s="30" t="n">
        <v>155</v>
      </c>
      <c r="M178" s="40" t="n">
        <v>170</v>
      </c>
      <c r="N178" s="30"/>
      <c r="O178" s="31" t="n">
        <f aca="false">L178</f>
        <v>155</v>
      </c>
      <c r="P178" s="34" t="n">
        <f aca="false">O178*J178</f>
        <v>96.2395</v>
      </c>
      <c r="Q178" s="30"/>
    </row>
    <row r="179" customFormat="false" ht="12.75" hidden="false" customHeight="false" outlineLevel="0" collapsed="false">
      <c r="A179" s="30" t="n">
        <v>0</v>
      </c>
      <c r="B179" s="30" t="n">
        <v>8</v>
      </c>
      <c r="C179" s="30" t="n">
        <v>82.5</v>
      </c>
      <c r="D179" s="30" t="s">
        <v>666</v>
      </c>
      <c r="E179" s="30" t="s">
        <v>64</v>
      </c>
      <c r="F179" s="30" t="s">
        <v>25</v>
      </c>
      <c r="G179" s="32" t="n">
        <v>29554</v>
      </c>
      <c r="H179" s="30" t="s">
        <v>26</v>
      </c>
      <c r="I179" s="33" t="n">
        <v>79.3</v>
      </c>
      <c r="J179" s="34" t="n">
        <v>0.637</v>
      </c>
      <c r="K179" s="40" t="n">
        <v>142.5</v>
      </c>
      <c r="L179" s="30" t="n">
        <v>147.5</v>
      </c>
      <c r="M179" s="40" t="n">
        <v>152.5</v>
      </c>
      <c r="N179" s="30"/>
      <c r="O179" s="31" t="n">
        <f aca="false">L179</f>
        <v>147.5</v>
      </c>
      <c r="P179" s="34" t="n">
        <f aca="false">O179*J179</f>
        <v>93.9575</v>
      </c>
      <c r="Q179" s="30"/>
    </row>
    <row r="180" customFormat="false" ht="12.75" hidden="false" customHeight="false" outlineLevel="0" collapsed="false">
      <c r="A180" s="30" t="n">
        <v>0</v>
      </c>
      <c r="B180" s="30" t="n">
        <v>9</v>
      </c>
      <c r="C180" s="30" t="n">
        <v>82.5</v>
      </c>
      <c r="D180" s="30" t="s">
        <v>667</v>
      </c>
      <c r="E180" s="30" t="s">
        <v>152</v>
      </c>
      <c r="F180" s="30" t="s">
        <v>25</v>
      </c>
      <c r="G180" s="32" t="n">
        <v>32039</v>
      </c>
      <c r="H180" s="30" t="s">
        <v>26</v>
      </c>
      <c r="I180" s="33" t="n">
        <v>80.5</v>
      </c>
      <c r="J180" s="34" t="n">
        <v>0.6301</v>
      </c>
      <c r="K180" s="30" t="n">
        <v>130</v>
      </c>
      <c r="L180" s="30" t="n">
        <v>140</v>
      </c>
      <c r="M180" s="40" t="n">
        <v>147.5</v>
      </c>
      <c r="N180" s="30"/>
      <c r="O180" s="31" t="n">
        <f aca="false">L180</f>
        <v>140</v>
      </c>
      <c r="P180" s="34" t="n">
        <f aca="false">O180*J180</f>
        <v>88.214</v>
      </c>
      <c r="Q180" s="30"/>
    </row>
    <row r="181" customFormat="false" ht="12.75" hidden="false" customHeight="false" outlineLevel="0" collapsed="false">
      <c r="A181" s="30" t="n">
        <v>0</v>
      </c>
      <c r="B181" s="30" t="n">
        <v>10</v>
      </c>
      <c r="C181" s="30" t="n">
        <v>82.5</v>
      </c>
      <c r="D181" s="30" t="s">
        <v>668</v>
      </c>
      <c r="E181" s="30" t="s">
        <v>32</v>
      </c>
      <c r="F181" s="30" t="s">
        <v>25</v>
      </c>
      <c r="G181" s="32" t="n">
        <v>31803</v>
      </c>
      <c r="H181" s="30" t="s">
        <v>26</v>
      </c>
      <c r="I181" s="33" t="n">
        <v>81.5</v>
      </c>
      <c r="J181" s="34" t="n">
        <v>0.6246</v>
      </c>
      <c r="K181" s="30" t="n">
        <v>140</v>
      </c>
      <c r="L181" s="39" t="n">
        <v>147.5</v>
      </c>
      <c r="M181" s="39" t="n">
        <v>147.5</v>
      </c>
      <c r="N181" s="30"/>
      <c r="O181" s="31" t="n">
        <f aca="false">K181</f>
        <v>140</v>
      </c>
      <c r="P181" s="34" t="n">
        <f aca="false">O181*J181</f>
        <v>87.444</v>
      </c>
      <c r="Q181" s="30"/>
    </row>
    <row r="182" customFormat="false" ht="12.75" hidden="false" customHeight="false" outlineLevel="0" collapsed="false">
      <c r="A182" s="30" t="n">
        <v>0</v>
      </c>
      <c r="B182" s="30" t="n">
        <v>11</v>
      </c>
      <c r="C182" s="30" t="n">
        <v>82.5</v>
      </c>
      <c r="D182" s="30" t="s">
        <v>669</v>
      </c>
      <c r="E182" s="30" t="s">
        <v>98</v>
      </c>
      <c r="F182" s="30" t="s">
        <v>25</v>
      </c>
      <c r="G182" s="32" t="n">
        <v>31239</v>
      </c>
      <c r="H182" s="30" t="s">
        <v>26</v>
      </c>
      <c r="I182" s="33" t="n">
        <v>82.1</v>
      </c>
      <c r="J182" s="34" t="n">
        <v>0.6214</v>
      </c>
      <c r="K182" s="30" t="n">
        <v>120</v>
      </c>
      <c r="L182" s="30" t="n">
        <v>130</v>
      </c>
      <c r="M182" s="30" t="n">
        <v>140</v>
      </c>
      <c r="N182" s="30"/>
      <c r="O182" s="31" t="n">
        <f aca="false">M182</f>
        <v>140</v>
      </c>
      <c r="P182" s="34" t="n">
        <f aca="false">O182*J182</f>
        <v>86.996</v>
      </c>
      <c r="Q182" s="30"/>
    </row>
    <row r="183" customFormat="false" ht="12.75" hidden="false" customHeight="false" outlineLevel="0" collapsed="false">
      <c r="A183" s="30" t="n">
        <v>0</v>
      </c>
      <c r="B183" s="30" t="n">
        <v>12</v>
      </c>
      <c r="C183" s="30" t="n">
        <v>82.5</v>
      </c>
      <c r="D183" s="30" t="s">
        <v>670</v>
      </c>
      <c r="E183" s="30" t="s">
        <v>98</v>
      </c>
      <c r="F183" s="30" t="s">
        <v>25</v>
      </c>
      <c r="G183" s="32" t="n">
        <v>31217</v>
      </c>
      <c r="H183" s="30" t="s">
        <v>26</v>
      </c>
      <c r="I183" s="33" t="n">
        <v>81.8</v>
      </c>
      <c r="J183" s="34" t="n">
        <v>0.623</v>
      </c>
      <c r="K183" s="30" t="n">
        <v>130</v>
      </c>
      <c r="L183" s="30" t="n">
        <v>135</v>
      </c>
      <c r="M183" s="40" t="n">
        <v>137.5</v>
      </c>
      <c r="N183" s="30"/>
      <c r="O183" s="31" t="n">
        <f aca="false">L183</f>
        <v>135</v>
      </c>
      <c r="P183" s="34" t="n">
        <f aca="false">O183*J183</f>
        <v>84.105</v>
      </c>
      <c r="Q183" s="30"/>
    </row>
    <row r="184" customFormat="false" ht="12.75" hidden="false" customHeight="false" outlineLevel="0" collapsed="false">
      <c r="A184" s="30" t="n">
        <v>0</v>
      </c>
      <c r="B184" s="30" t="n">
        <v>13</v>
      </c>
      <c r="C184" s="30" t="n">
        <v>82.5</v>
      </c>
      <c r="D184" s="30" t="s">
        <v>671</v>
      </c>
      <c r="E184" s="30" t="s">
        <v>672</v>
      </c>
      <c r="F184" s="30" t="s">
        <v>25</v>
      </c>
      <c r="G184" s="32" t="n">
        <v>33164</v>
      </c>
      <c r="H184" s="30" t="s">
        <v>26</v>
      </c>
      <c r="I184" s="33" t="n">
        <v>78.7</v>
      </c>
      <c r="J184" s="34" t="n">
        <v>0.6405</v>
      </c>
      <c r="K184" s="30" t="n">
        <v>130</v>
      </c>
      <c r="L184" s="30" t="n">
        <v>132.5</v>
      </c>
      <c r="M184" s="40" t="n">
        <v>135</v>
      </c>
      <c r="N184" s="30"/>
      <c r="O184" s="31" t="n">
        <f aca="false">L184</f>
        <v>132.5</v>
      </c>
      <c r="P184" s="34" t="n">
        <f aca="false">O184*J184</f>
        <v>84.86625</v>
      </c>
      <c r="Q184" s="30"/>
    </row>
    <row r="185" customFormat="false" ht="12.75" hidden="false" customHeight="false" outlineLevel="0" collapsed="false">
      <c r="A185" s="30" t="n">
        <v>0</v>
      </c>
      <c r="B185" s="30" t="n">
        <v>14</v>
      </c>
      <c r="C185" s="30" t="n">
        <v>82.5</v>
      </c>
      <c r="D185" s="30" t="s">
        <v>673</v>
      </c>
      <c r="E185" s="30" t="s">
        <v>243</v>
      </c>
      <c r="F185" s="30" t="s">
        <v>25</v>
      </c>
      <c r="G185" s="32" t="n">
        <v>30160</v>
      </c>
      <c r="H185" s="30" t="s">
        <v>26</v>
      </c>
      <c r="I185" s="33" t="n">
        <v>80.3</v>
      </c>
      <c r="J185" s="34" t="n">
        <v>0.6312</v>
      </c>
      <c r="K185" s="30" t="n">
        <v>120</v>
      </c>
      <c r="L185" s="30" t="n">
        <v>125</v>
      </c>
      <c r="M185" s="30" t="n">
        <v>130</v>
      </c>
      <c r="N185" s="30"/>
      <c r="O185" s="31" t="n">
        <f aca="false">M185</f>
        <v>130</v>
      </c>
      <c r="P185" s="34" t="n">
        <f aca="false">O185*J185</f>
        <v>82.056</v>
      </c>
      <c r="Q185" s="30"/>
    </row>
    <row r="186" customFormat="false" ht="12.75" hidden="false" customHeight="false" outlineLevel="0" collapsed="false">
      <c r="A186" s="30" t="n">
        <v>0</v>
      </c>
      <c r="B186" s="30" t="n">
        <v>15</v>
      </c>
      <c r="C186" s="30" t="n">
        <v>82.5</v>
      </c>
      <c r="D186" s="30" t="s">
        <v>674</v>
      </c>
      <c r="E186" s="30" t="s">
        <v>64</v>
      </c>
      <c r="F186" s="30" t="s">
        <v>25</v>
      </c>
      <c r="G186" s="32" t="n">
        <v>30757</v>
      </c>
      <c r="H186" s="30" t="s">
        <v>26</v>
      </c>
      <c r="I186" s="33" t="n">
        <v>81.4</v>
      </c>
      <c r="J186" s="34" t="n">
        <v>0.6251</v>
      </c>
      <c r="K186" s="30" t="n">
        <v>130</v>
      </c>
      <c r="L186" s="36" t="n">
        <v>0</v>
      </c>
      <c r="M186" s="36" t="n">
        <v>0</v>
      </c>
      <c r="N186" s="30"/>
      <c r="O186" s="31" t="n">
        <f aca="false">K186</f>
        <v>130</v>
      </c>
      <c r="P186" s="34" t="n">
        <f aca="false">O186*J186</f>
        <v>81.263</v>
      </c>
      <c r="Q186" s="30"/>
    </row>
    <row r="187" customFormat="false" ht="12.75" hidden="false" customHeight="false" outlineLevel="0" collapsed="false">
      <c r="A187" s="30" t="n">
        <v>0</v>
      </c>
      <c r="B187" s="30" t="n">
        <v>16</v>
      </c>
      <c r="C187" s="30" t="n">
        <v>82.5</v>
      </c>
      <c r="D187" s="30" t="s">
        <v>675</v>
      </c>
      <c r="E187" s="30" t="s">
        <v>676</v>
      </c>
      <c r="F187" s="30" t="s">
        <v>25</v>
      </c>
      <c r="G187" s="32" t="n">
        <v>31336</v>
      </c>
      <c r="H187" s="30" t="s">
        <v>26</v>
      </c>
      <c r="I187" s="33" t="n">
        <v>81.8</v>
      </c>
      <c r="J187" s="34" t="n">
        <v>0.623</v>
      </c>
      <c r="K187" s="30" t="n">
        <v>122.5</v>
      </c>
      <c r="L187" s="36" t="n">
        <v>130</v>
      </c>
      <c r="M187" s="39" t="n">
        <v>135</v>
      </c>
      <c r="N187" s="30"/>
      <c r="O187" s="31" t="n">
        <f aca="false">L187</f>
        <v>130</v>
      </c>
      <c r="P187" s="34" t="n">
        <f aca="false">O187*J187</f>
        <v>80.99</v>
      </c>
      <c r="Q187" s="30"/>
    </row>
    <row r="188" customFormat="false" ht="12.75" hidden="false" customHeight="false" outlineLevel="0" collapsed="false">
      <c r="A188" s="30" t="n">
        <v>0</v>
      </c>
      <c r="B188" s="30" t="n">
        <v>17</v>
      </c>
      <c r="C188" s="30" t="n">
        <v>82.5</v>
      </c>
      <c r="D188" s="30" t="s">
        <v>677</v>
      </c>
      <c r="E188" s="30" t="s">
        <v>184</v>
      </c>
      <c r="F188" s="30" t="s">
        <v>184</v>
      </c>
      <c r="G188" s="32" t="n">
        <v>32493</v>
      </c>
      <c r="H188" s="30" t="s">
        <v>26</v>
      </c>
      <c r="I188" s="33" t="n">
        <v>80.2</v>
      </c>
      <c r="J188" s="34" t="n">
        <v>0.6318</v>
      </c>
      <c r="K188" s="30" t="n">
        <v>120</v>
      </c>
      <c r="L188" s="40" t="n">
        <v>125</v>
      </c>
      <c r="M188" s="40" t="n">
        <v>125</v>
      </c>
      <c r="N188" s="30"/>
      <c r="O188" s="31" t="n">
        <f aca="false">K188</f>
        <v>120</v>
      </c>
      <c r="P188" s="34" t="n">
        <f aca="false">O188*J188</f>
        <v>75.816</v>
      </c>
      <c r="Q188" s="30"/>
    </row>
    <row r="189" customFormat="false" ht="12.75" hidden="false" customHeight="false" outlineLevel="0" collapsed="false">
      <c r="A189" s="30" t="n">
        <v>0</v>
      </c>
      <c r="B189" s="30" t="n">
        <v>18</v>
      </c>
      <c r="C189" s="30" t="n">
        <v>82.5</v>
      </c>
      <c r="D189" s="30" t="s">
        <v>678</v>
      </c>
      <c r="E189" s="30" t="s">
        <v>152</v>
      </c>
      <c r="F189" s="30" t="s">
        <v>25</v>
      </c>
      <c r="G189" s="32" t="n">
        <v>29250</v>
      </c>
      <c r="H189" s="30" t="s">
        <v>26</v>
      </c>
      <c r="I189" s="33" t="n">
        <v>81.8</v>
      </c>
      <c r="J189" s="34" t="n">
        <v>0.623</v>
      </c>
      <c r="K189" s="40" t="n">
        <v>120</v>
      </c>
      <c r="L189" s="30" t="n">
        <v>120</v>
      </c>
      <c r="M189" s="40" t="n">
        <v>130</v>
      </c>
      <c r="N189" s="30"/>
      <c r="O189" s="31" t="n">
        <f aca="false">L189</f>
        <v>120</v>
      </c>
      <c r="P189" s="34" t="n">
        <f aca="false">O189*J189</f>
        <v>74.76</v>
      </c>
      <c r="Q189" s="30"/>
    </row>
    <row r="190" customFormat="false" ht="12.75" hidden="false" customHeight="false" outlineLevel="0" collapsed="false">
      <c r="A190" s="30" t="n">
        <v>0</v>
      </c>
      <c r="B190" s="30" t="n">
        <v>19</v>
      </c>
      <c r="C190" s="30" t="n">
        <v>82.5</v>
      </c>
      <c r="D190" s="30" t="s">
        <v>679</v>
      </c>
      <c r="E190" s="30" t="s">
        <v>184</v>
      </c>
      <c r="F190" s="30" t="s">
        <v>184</v>
      </c>
      <c r="G190" s="32" t="n">
        <v>32042</v>
      </c>
      <c r="H190" s="30" t="s">
        <v>26</v>
      </c>
      <c r="I190" s="33" t="n">
        <v>82.3</v>
      </c>
      <c r="J190" s="34" t="n">
        <v>0.6203</v>
      </c>
      <c r="K190" s="40" t="n">
        <v>120</v>
      </c>
      <c r="L190" s="36" t="n">
        <v>120</v>
      </c>
      <c r="M190" s="39" t="n">
        <v>125</v>
      </c>
      <c r="N190" s="30"/>
      <c r="O190" s="31" t="n">
        <f aca="false">L190</f>
        <v>120</v>
      </c>
      <c r="P190" s="34" t="n">
        <f aca="false">O190*J190</f>
        <v>74.436</v>
      </c>
      <c r="Q190" s="30"/>
    </row>
    <row r="191" customFormat="false" ht="12.75" hidden="false" customHeight="false" outlineLevel="0" collapsed="false">
      <c r="A191" s="30" t="n">
        <v>0</v>
      </c>
      <c r="B191" s="30" t="n">
        <v>20</v>
      </c>
      <c r="C191" s="30" t="n">
        <v>82.5</v>
      </c>
      <c r="D191" s="30" t="s">
        <v>680</v>
      </c>
      <c r="E191" s="30" t="s">
        <v>568</v>
      </c>
      <c r="F191" s="30" t="s">
        <v>25</v>
      </c>
      <c r="G191" s="32" t="n">
        <v>31886</v>
      </c>
      <c r="H191" s="30" t="s">
        <v>26</v>
      </c>
      <c r="I191" s="33" t="n">
        <v>81</v>
      </c>
      <c r="J191" s="34" t="n">
        <v>0.6273</v>
      </c>
      <c r="K191" s="30" t="n">
        <v>115</v>
      </c>
      <c r="L191" s="40" t="n">
        <v>120</v>
      </c>
      <c r="M191" s="40" t="n">
        <v>130</v>
      </c>
      <c r="N191" s="30"/>
      <c r="O191" s="31" t="n">
        <f aca="false">K191</f>
        <v>115</v>
      </c>
      <c r="P191" s="34" t="n">
        <f aca="false">O191*J191</f>
        <v>72.1395</v>
      </c>
      <c r="Q191" s="30"/>
    </row>
    <row r="192" customFormat="false" ht="12.75" hidden="false" customHeight="false" outlineLevel="0" collapsed="false">
      <c r="A192" s="30" t="n">
        <v>0</v>
      </c>
      <c r="B192" s="30" t="n">
        <v>21</v>
      </c>
      <c r="C192" s="30" t="n">
        <v>82.5</v>
      </c>
      <c r="D192" s="30" t="s">
        <v>681</v>
      </c>
      <c r="E192" s="30" t="s">
        <v>682</v>
      </c>
      <c r="F192" s="30" t="s">
        <v>25</v>
      </c>
      <c r="G192" s="32" t="n">
        <v>32712</v>
      </c>
      <c r="H192" s="30" t="s">
        <v>26</v>
      </c>
      <c r="I192" s="33" t="n">
        <v>80.9</v>
      </c>
      <c r="J192" s="34" t="n">
        <v>0.6279</v>
      </c>
      <c r="K192" s="30" t="n">
        <v>105</v>
      </c>
      <c r="L192" s="40" t="n">
        <v>115</v>
      </c>
      <c r="M192" s="40" t="n">
        <v>130</v>
      </c>
      <c r="N192" s="30"/>
      <c r="O192" s="31" t="n">
        <f aca="false">K192</f>
        <v>105</v>
      </c>
      <c r="P192" s="34" t="n">
        <f aca="false">O192*J192</f>
        <v>65.9295</v>
      </c>
      <c r="Q192" s="30"/>
    </row>
    <row r="193" customFormat="false" ht="12.75" hidden="false" customHeight="false" outlineLevel="0" collapsed="false">
      <c r="A193" s="30" t="n">
        <v>0</v>
      </c>
      <c r="B193" s="30" t="s">
        <v>55</v>
      </c>
      <c r="C193" s="30" t="n">
        <v>82.5</v>
      </c>
      <c r="D193" s="30" t="s">
        <v>683</v>
      </c>
      <c r="E193" s="30" t="s">
        <v>145</v>
      </c>
      <c r="F193" s="30" t="s">
        <v>25</v>
      </c>
      <c r="G193" s="32" t="n">
        <v>30335</v>
      </c>
      <c r="H193" s="30" t="s">
        <v>26</v>
      </c>
      <c r="I193" s="33" t="n">
        <v>82.5</v>
      </c>
      <c r="J193" s="34" t="n">
        <v>0.6193</v>
      </c>
      <c r="K193" s="40" t="n">
        <v>140</v>
      </c>
      <c r="L193" s="40" t="n">
        <v>145</v>
      </c>
      <c r="M193" s="40" t="n">
        <v>145</v>
      </c>
      <c r="N193" s="30"/>
      <c r="O193" s="31" t="n">
        <v>0</v>
      </c>
      <c r="P193" s="34" t="n">
        <f aca="false">O193*J193</f>
        <v>0</v>
      </c>
      <c r="Q193" s="30"/>
    </row>
    <row r="194" customFormat="false" ht="12.75" hidden="false" customHeight="false" outlineLevel="0" collapsed="false">
      <c r="A194" s="30" t="n">
        <v>12</v>
      </c>
      <c r="B194" s="30" t="n">
        <v>1</v>
      </c>
      <c r="C194" s="30" t="n">
        <v>82.5</v>
      </c>
      <c r="D194" s="30" t="s">
        <v>684</v>
      </c>
      <c r="E194" s="30" t="s">
        <v>494</v>
      </c>
      <c r="F194" s="30" t="s">
        <v>25</v>
      </c>
      <c r="G194" s="32" t="n">
        <v>36993</v>
      </c>
      <c r="H194" s="30" t="s">
        <v>50</v>
      </c>
      <c r="I194" s="33" t="n">
        <v>81.6</v>
      </c>
      <c r="J194" s="34" t="n">
        <v>0.7364</v>
      </c>
      <c r="K194" s="30" t="n">
        <v>100</v>
      </c>
      <c r="L194" s="40" t="n">
        <v>105</v>
      </c>
      <c r="M194" s="40" t="n">
        <v>105</v>
      </c>
      <c r="N194" s="30"/>
      <c r="O194" s="31" t="n">
        <f aca="false">K194</f>
        <v>100</v>
      </c>
      <c r="P194" s="34" t="n">
        <f aca="false">O194*J194</f>
        <v>73.64</v>
      </c>
      <c r="Q194" s="30"/>
    </row>
    <row r="195" customFormat="false" ht="12.75" hidden="false" customHeight="false" outlineLevel="0" collapsed="false">
      <c r="A195" s="30" t="n">
        <v>12</v>
      </c>
      <c r="B195" s="30" t="n">
        <v>1</v>
      </c>
      <c r="C195" s="30" t="n">
        <v>82.5</v>
      </c>
      <c r="D195" s="30" t="s">
        <v>685</v>
      </c>
      <c r="E195" s="30" t="s">
        <v>686</v>
      </c>
      <c r="F195" s="30" t="s">
        <v>25</v>
      </c>
      <c r="G195" s="32" t="n">
        <v>35912</v>
      </c>
      <c r="H195" s="30" t="s">
        <v>33</v>
      </c>
      <c r="I195" s="33" t="n">
        <v>82.1</v>
      </c>
      <c r="J195" s="34" t="n">
        <v>0.6587</v>
      </c>
      <c r="K195" s="30" t="n">
        <v>142.5</v>
      </c>
      <c r="L195" s="30" t="n">
        <v>147.5</v>
      </c>
      <c r="M195" s="30" t="n">
        <v>150</v>
      </c>
      <c r="N195" s="30"/>
      <c r="O195" s="30" t="n">
        <f aca="false">M195</f>
        <v>150</v>
      </c>
      <c r="P195" s="34" t="n">
        <f aca="false">O195*J195</f>
        <v>98.805</v>
      </c>
      <c r="Q195" s="30"/>
    </row>
    <row r="196" customFormat="false" ht="12.75" hidden="false" customHeight="false" outlineLevel="0" collapsed="false">
      <c r="A196" s="30" t="n">
        <v>12</v>
      </c>
      <c r="B196" s="30" t="n">
        <v>1</v>
      </c>
      <c r="C196" s="30" t="n">
        <v>90</v>
      </c>
      <c r="D196" s="30" t="s">
        <v>687</v>
      </c>
      <c r="E196" s="30" t="s">
        <v>64</v>
      </c>
      <c r="F196" s="30" t="s">
        <v>25</v>
      </c>
      <c r="G196" s="32" t="n">
        <v>34607</v>
      </c>
      <c r="H196" s="30" t="s">
        <v>62</v>
      </c>
      <c r="I196" s="33" t="n">
        <v>86.7</v>
      </c>
      <c r="J196" s="34" t="n">
        <v>0.6111</v>
      </c>
      <c r="K196" s="30" t="n">
        <v>145</v>
      </c>
      <c r="L196" s="30" t="n">
        <v>155</v>
      </c>
      <c r="M196" s="30" t="n">
        <v>160</v>
      </c>
      <c r="N196" s="30"/>
      <c r="O196" s="30" t="n">
        <v>160</v>
      </c>
      <c r="P196" s="34" t="n">
        <f aca="false">O196*J196</f>
        <v>97.776</v>
      </c>
      <c r="Q196" s="30"/>
    </row>
    <row r="197" customFormat="false" ht="12.75" hidden="false" customHeight="false" outlineLevel="0" collapsed="false">
      <c r="A197" s="30" t="n">
        <v>5</v>
      </c>
      <c r="B197" s="30" t="n">
        <v>2</v>
      </c>
      <c r="C197" s="30" t="n">
        <v>90</v>
      </c>
      <c r="D197" s="30" t="s">
        <v>688</v>
      </c>
      <c r="E197" s="30" t="s">
        <v>64</v>
      </c>
      <c r="F197" s="30" t="s">
        <v>25</v>
      </c>
      <c r="G197" s="32" t="n">
        <v>35323</v>
      </c>
      <c r="H197" s="30" t="s">
        <v>62</v>
      </c>
      <c r="I197" s="33" t="n">
        <v>84.5</v>
      </c>
      <c r="J197" s="34" t="n">
        <v>0.6276</v>
      </c>
      <c r="K197" s="30" t="n">
        <v>145</v>
      </c>
      <c r="L197" s="36" t="n">
        <v>155</v>
      </c>
      <c r="M197" s="40" t="n">
        <v>160</v>
      </c>
      <c r="N197" s="30"/>
      <c r="O197" s="31" t="n">
        <v>155</v>
      </c>
      <c r="P197" s="34" t="n">
        <f aca="false">O197*J197</f>
        <v>97.278</v>
      </c>
      <c r="Q197" s="30"/>
    </row>
    <row r="198" customFormat="false" ht="12.75" hidden="false" customHeight="false" outlineLevel="0" collapsed="false">
      <c r="A198" s="30" t="n">
        <v>3</v>
      </c>
      <c r="B198" s="30" t="n">
        <v>3</v>
      </c>
      <c r="C198" s="30" t="n">
        <v>90</v>
      </c>
      <c r="D198" s="30" t="s">
        <v>689</v>
      </c>
      <c r="E198" s="30" t="s">
        <v>690</v>
      </c>
      <c r="F198" s="30" t="s">
        <v>25</v>
      </c>
      <c r="G198" s="32" t="n">
        <v>34842</v>
      </c>
      <c r="H198" s="30" t="s">
        <v>62</v>
      </c>
      <c r="I198" s="33" t="n">
        <v>87.5</v>
      </c>
      <c r="J198" s="34" t="n">
        <v>0.6075</v>
      </c>
      <c r="K198" s="30" t="n">
        <v>150</v>
      </c>
      <c r="L198" s="30" t="n">
        <v>155</v>
      </c>
      <c r="M198" s="40" t="s">
        <v>691</v>
      </c>
      <c r="N198" s="30"/>
      <c r="O198" s="30" t="n">
        <v>155</v>
      </c>
      <c r="P198" s="34" t="n">
        <f aca="false">O198*J198</f>
        <v>94.1625</v>
      </c>
      <c r="Q198" s="30"/>
    </row>
    <row r="199" customFormat="false" ht="12.75" hidden="false" customHeight="false" outlineLevel="0" collapsed="false">
      <c r="A199" s="30" t="n">
        <v>2</v>
      </c>
      <c r="B199" s="30" t="n">
        <v>4</v>
      </c>
      <c r="C199" s="30" t="n">
        <v>90</v>
      </c>
      <c r="D199" s="30" t="s">
        <v>692</v>
      </c>
      <c r="E199" s="30" t="s">
        <v>64</v>
      </c>
      <c r="F199" s="30" t="s">
        <v>25</v>
      </c>
      <c r="G199" s="32" t="n">
        <v>34597</v>
      </c>
      <c r="H199" s="30" t="s">
        <v>62</v>
      </c>
      <c r="I199" s="33" t="n">
        <v>87.5</v>
      </c>
      <c r="J199" s="34" t="n">
        <v>0.6016</v>
      </c>
      <c r="K199" s="30" t="n">
        <v>130</v>
      </c>
      <c r="L199" s="40" t="n">
        <v>135</v>
      </c>
      <c r="M199" s="30" t="n">
        <v>135</v>
      </c>
      <c r="N199" s="30"/>
      <c r="O199" s="30" t="n">
        <v>135</v>
      </c>
      <c r="P199" s="34" t="n">
        <f aca="false">O199*J199</f>
        <v>81.216</v>
      </c>
      <c r="Q199" s="30"/>
    </row>
    <row r="200" customFormat="false" ht="12.75" hidden="false" customHeight="false" outlineLevel="0" collapsed="false">
      <c r="A200" s="30" t="n">
        <v>12</v>
      </c>
      <c r="B200" s="30" t="n">
        <v>1</v>
      </c>
      <c r="C200" s="30" t="n">
        <v>90</v>
      </c>
      <c r="D200" s="30" t="s">
        <v>693</v>
      </c>
      <c r="E200" s="30" t="s">
        <v>303</v>
      </c>
      <c r="F200" s="30" t="s">
        <v>25</v>
      </c>
      <c r="G200" s="32" t="n">
        <v>26336</v>
      </c>
      <c r="H200" s="30" t="s">
        <v>36</v>
      </c>
      <c r="I200" s="33" t="n">
        <v>90</v>
      </c>
      <c r="J200" s="34" t="n">
        <v>0.6034</v>
      </c>
      <c r="K200" s="30" t="n">
        <v>190</v>
      </c>
      <c r="L200" s="30" t="n">
        <v>200</v>
      </c>
      <c r="M200" s="40" t="n">
        <v>202.5</v>
      </c>
      <c r="N200" s="30"/>
      <c r="O200" s="30" t="n">
        <f aca="false">L200</f>
        <v>200</v>
      </c>
      <c r="P200" s="34" t="n">
        <f aca="false">O200*J200</f>
        <v>120.68</v>
      </c>
      <c r="Q200" s="30"/>
    </row>
    <row r="201" customFormat="false" ht="12.75" hidden="false" customHeight="false" outlineLevel="0" collapsed="false">
      <c r="A201" s="30" t="n">
        <v>5</v>
      </c>
      <c r="B201" s="30" t="n">
        <v>2</v>
      </c>
      <c r="C201" s="30" t="n">
        <v>90</v>
      </c>
      <c r="D201" s="30" t="s">
        <v>159</v>
      </c>
      <c r="E201" s="30" t="s">
        <v>138</v>
      </c>
      <c r="F201" s="30" t="s">
        <v>25</v>
      </c>
      <c r="G201" s="32" t="n">
        <v>26222</v>
      </c>
      <c r="H201" s="30" t="s">
        <v>36</v>
      </c>
      <c r="I201" s="33" t="n">
        <v>87.7</v>
      </c>
      <c r="J201" s="34" t="n">
        <v>0.6131</v>
      </c>
      <c r="K201" s="30" t="n">
        <v>165</v>
      </c>
      <c r="L201" s="40" t="n">
        <v>170</v>
      </c>
      <c r="M201" s="30" t="n">
        <v>170</v>
      </c>
      <c r="N201" s="30"/>
      <c r="O201" s="31" t="n">
        <f aca="false">M201</f>
        <v>170</v>
      </c>
      <c r="P201" s="34" t="n">
        <f aca="false">O201*J201</f>
        <v>104.227</v>
      </c>
      <c r="Q201" s="30"/>
    </row>
    <row r="202" customFormat="false" ht="12.75" hidden="false" customHeight="false" outlineLevel="0" collapsed="false">
      <c r="A202" s="30" t="n">
        <v>3</v>
      </c>
      <c r="B202" s="30" t="n">
        <v>3</v>
      </c>
      <c r="C202" s="30" t="n">
        <v>90</v>
      </c>
      <c r="D202" s="30" t="s">
        <v>694</v>
      </c>
      <c r="E202" s="30" t="s">
        <v>64</v>
      </c>
      <c r="F202" s="30" t="s">
        <v>25</v>
      </c>
      <c r="G202" s="32" t="n">
        <v>27539</v>
      </c>
      <c r="H202" s="30" t="s">
        <v>36</v>
      </c>
      <c r="I202" s="33" t="n">
        <v>90</v>
      </c>
      <c r="J202" s="34" t="n">
        <v>0.5871</v>
      </c>
      <c r="K202" s="30" t="n">
        <v>157.5</v>
      </c>
      <c r="L202" s="30" t="n">
        <v>165</v>
      </c>
      <c r="M202" s="40" t="n">
        <v>170</v>
      </c>
      <c r="N202" s="30"/>
      <c r="O202" s="31" t="n">
        <f aca="false">L202</f>
        <v>165</v>
      </c>
      <c r="P202" s="34" t="n">
        <f aca="false">O202*J202</f>
        <v>96.8715</v>
      </c>
      <c r="Q202" s="30"/>
    </row>
    <row r="203" customFormat="false" ht="12.75" hidden="false" customHeight="false" outlineLevel="0" collapsed="false">
      <c r="A203" s="30" t="n">
        <v>2</v>
      </c>
      <c r="B203" s="30" t="n">
        <v>4</v>
      </c>
      <c r="C203" s="30" t="n">
        <v>90</v>
      </c>
      <c r="D203" s="30" t="s">
        <v>695</v>
      </c>
      <c r="E203" s="30" t="s">
        <v>98</v>
      </c>
      <c r="F203" s="30" t="s">
        <v>25</v>
      </c>
      <c r="G203" s="32" t="n">
        <v>26971</v>
      </c>
      <c r="H203" s="30" t="s">
        <v>36</v>
      </c>
      <c r="I203" s="33" t="n">
        <v>90</v>
      </c>
      <c r="J203" s="34" t="n">
        <v>0.5906</v>
      </c>
      <c r="K203" s="30" t="n">
        <v>155</v>
      </c>
      <c r="L203" s="30" t="n">
        <v>160</v>
      </c>
      <c r="M203" s="40" t="n">
        <v>165</v>
      </c>
      <c r="N203" s="30"/>
      <c r="O203" s="31" t="n">
        <f aca="false">L203</f>
        <v>160</v>
      </c>
      <c r="P203" s="34" t="n">
        <f aca="false">O203*J203</f>
        <v>94.496</v>
      </c>
      <c r="Q203" s="30"/>
    </row>
    <row r="204" customFormat="false" ht="12.75" hidden="false" customHeight="false" outlineLevel="0" collapsed="false">
      <c r="A204" s="30" t="n">
        <v>1</v>
      </c>
      <c r="B204" s="30" t="n">
        <v>5</v>
      </c>
      <c r="C204" s="30" t="n">
        <v>90</v>
      </c>
      <c r="D204" s="30" t="s">
        <v>696</v>
      </c>
      <c r="E204" s="30" t="s">
        <v>697</v>
      </c>
      <c r="F204" s="30" t="s">
        <v>25</v>
      </c>
      <c r="G204" s="32" t="n">
        <v>27103</v>
      </c>
      <c r="H204" s="30" t="s">
        <v>36</v>
      </c>
      <c r="I204" s="33" t="n">
        <v>88.9</v>
      </c>
      <c r="J204" s="34" t="n">
        <v>0.595</v>
      </c>
      <c r="K204" s="40" t="n">
        <v>145</v>
      </c>
      <c r="L204" s="36" t="n">
        <v>150</v>
      </c>
      <c r="M204" s="36" t="n">
        <v>155</v>
      </c>
      <c r="N204" s="30"/>
      <c r="O204" s="31" t="n">
        <f aca="false">M204</f>
        <v>155</v>
      </c>
      <c r="P204" s="34" t="n">
        <f aca="false">O204*J204</f>
        <v>92.225</v>
      </c>
      <c r="Q204" s="30"/>
    </row>
    <row r="205" customFormat="false" ht="12.75" hidden="false" customHeight="false" outlineLevel="0" collapsed="false">
      <c r="A205" s="30" t="n">
        <v>0</v>
      </c>
      <c r="B205" s="30" t="n">
        <v>6</v>
      </c>
      <c r="C205" s="30" t="n">
        <v>90</v>
      </c>
      <c r="D205" s="30" t="s">
        <v>698</v>
      </c>
      <c r="E205" s="30" t="s">
        <v>64</v>
      </c>
      <c r="F205" s="30" t="s">
        <v>25</v>
      </c>
      <c r="G205" s="32" t="n">
        <v>26229</v>
      </c>
      <c r="H205" s="30" t="s">
        <v>36</v>
      </c>
      <c r="I205" s="33" t="n">
        <v>88.9</v>
      </c>
      <c r="J205" s="34" t="n">
        <v>0.608</v>
      </c>
      <c r="K205" s="30" t="n">
        <v>92.5</v>
      </c>
      <c r="L205" s="30" t="n">
        <v>102.5</v>
      </c>
      <c r="M205" s="40" t="n">
        <v>115</v>
      </c>
      <c r="N205" s="30"/>
      <c r="O205" s="31" t="n">
        <f aca="false">L205</f>
        <v>102.5</v>
      </c>
      <c r="P205" s="34" t="n">
        <f aca="false">O205*J205</f>
        <v>62.32</v>
      </c>
      <c r="Q205" s="30"/>
    </row>
    <row r="206" customFormat="false" ht="12.75" hidden="false" customHeight="false" outlineLevel="0" collapsed="false">
      <c r="A206" s="30" t="n">
        <v>0</v>
      </c>
      <c r="B206" s="30" t="n">
        <v>7</v>
      </c>
      <c r="C206" s="30" t="n">
        <v>90</v>
      </c>
      <c r="D206" s="30" t="s">
        <v>699</v>
      </c>
      <c r="E206" s="30" t="s">
        <v>700</v>
      </c>
      <c r="F206" s="30" t="s">
        <v>25</v>
      </c>
      <c r="G206" s="32" t="n">
        <v>26210</v>
      </c>
      <c r="H206" s="30" t="s">
        <v>36</v>
      </c>
      <c r="I206" s="33" t="n">
        <v>85.3</v>
      </c>
      <c r="J206" s="34" t="n">
        <v>0.6164</v>
      </c>
      <c r="K206" s="40" t="n">
        <v>135</v>
      </c>
      <c r="L206" s="40" t="n">
        <v>135</v>
      </c>
      <c r="M206" s="40" t="n">
        <v>135</v>
      </c>
      <c r="N206" s="30"/>
      <c r="O206" s="31" t="n">
        <v>0</v>
      </c>
      <c r="P206" s="34" t="n">
        <f aca="false">O206*J206</f>
        <v>0</v>
      </c>
      <c r="Q206" s="30"/>
    </row>
    <row r="207" customFormat="false" ht="12.75" hidden="false" customHeight="false" outlineLevel="0" collapsed="false">
      <c r="A207" s="30" t="n">
        <v>12</v>
      </c>
      <c r="B207" s="30" t="n">
        <v>1</v>
      </c>
      <c r="C207" s="30" t="n">
        <v>90</v>
      </c>
      <c r="D207" s="30" t="s">
        <v>701</v>
      </c>
      <c r="E207" s="30" t="s">
        <v>239</v>
      </c>
      <c r="F207" s="30" t="s">
        <v>25</v>
      </c>
      <c r="G207" s="32" t="n">
        <v>24804</v>
      </c>
      <c r="H207" s="30" t="s">
        <v>101</v>
      </c>
      <c r="I207" s="33" t="n">
        <v>90</v>
      </c>
      <c r="J207" s="34" t="n">
        <v>0.6696</v>
      </c>
      <c r="K207" s="30" t="n">
        <v>165</v>
      </c>
      <c r="L207" s="30" t="n">
        <v>172.5</v>
      </c>
      <c r="M207" s="30" t="n">
        <v>177.5</v>
      </c>
      <c r="N207" s="30"/>
      <c r="O207" s="31" t="n">
        <f aca="false">M207</f>
        <v>177.5</v>
      </c>
      <c r="P207" s="34" t="n">
        <f aca="false">O207*J207</f>
        <v>118.854</v>
      </c>
      <c r="Q207" s="30"/>
    </row>
    <row r="208" customFormat="false" ht="12.75" hidden="false" customHeight="false" outlineLevel="0" collapsed="false">
      <c r="A208" s="30" t="n">
        <v>5</v>
      </c>
      <c r="B208" s="30" t="n">
        <v>2</v>
      </c>
      <c r="C208" s="30" t="n">
        <v>90</v>
      </c>
      <c r="D208" s="30" t="s">
        <v>702</v>
      </c>
      <c r="E208" s="30" t="s">
        <v>64</v>
      </c>
      <c r="F208" s="30" t="s">
        <v>25</v>
      </c>
      <c r="G208" s="32" t="n">
        <v>25108</v>
      </c>
      <c r="H208" s="30" t="s">
        <v>101</v>
      </c>
      <c r="I208" s="33" t="n">
        <v>90</v>
      </c>
      <c r="J208" s="34" t="n">
        <v>0.6538</v>
      </c>
      <c r="K208" s="30" t="n">
        <v>155</v>
      </c>
      <c r="L208" s="30" t="n">
        <v>160</v>
      </c>
      <c r="M208" s="30" t="n">
        <v>162.5</v>
      </c>
      <c r="N208" s="30"/>
      <c r="O208" s="31" t="n">
        <f aca="false">M208</f>
        <v>162.5</v>
      </c>
      <c r="P208" s="34" t="n">
        <f aca="false">O208*J208</f>
        <v>106.2425</v>
      </c>
      <c r="Q208" s="30"/>
    </row>
    <row r="209" customFormat="false" ht="12.75" hidden="false" customHeight="false" outlineLevel="0" collapsed="false">
      <c r="A209" s="30" t="n">
        <v>12</v>
      </c>
      <c r="B209" s="30" t="n">
        <v>1</v>
      </c>
      <c r="C209" s="30" t="n">
        <v>90</v>
      </c>
      <c r="D209" s="30" t="s">
        <v>703</v>
      </c>
      <c r="E209" s="30" t="s">
        <v>38</v>
      </c>
      <c r="F209" s="30" t="s">
        <v>25</v>
      </c>
      <c r="G209" s="32" t="n">
        <v>23222</v>
      </c>
      <c r="H209" s="30" t="s">
        <v>69</v>
      </c>
      <c r="I209" s="33" t="n">
        <v>89.7</v>
      </c>
      <c r="J209" s="34" t="n">
        <v>0.7513</v>
      </c>
      <c r="K209" s="30" t="n">
        <v>155</v>
      </c>
      <c r="L209" s="30" t="n">
        <v>160</v>
      </c>
      <c r="M209" s="40" t="n">
        <v>162.5</v>
      </c>
      <c r="N209" s="30"/>
      <c r="O209" s="31" t="n">
        <f aca="false">L209</f>
        <v>160</v>
      </c>
      <c r="P209" s="34" t="n">
        <f aca="false">O209*J209</f>
        <v>120.208</v>
      </c>
      <c r="Q209" s="30"/>
    </row>
    <row r="210" customFormat="false" ht="12.75" hidden="false" customHeight="false" outlineLevel="0" collapsed="false">
      <c r="A210" s="30" t="n">
        <v>5</v>
      </c>
      <c r="B210" s="30" t="n">
        <v>2</v>
      </c>
      <c r="C210" s="30" t="n">
        <v>90</v>
      </c>
      <c r="D210" s="30" t="s">
        <v>704</v>
      </c>
      <c r="E210" s="30" t="s">
        <v>377</v>
      </c>
      <c r="F210" s="30" t="s">
        <v>377</v>
      </c>
      <c r="G210" s="32" t="n">
        <v>24277</v>
      </c>
      <c r="H210" s="30" t="s">
        <v>69</v>
      </c>
      <c r="I210" s="33" t="n">
        <v>89.8</v>
      </c>
      <c r="J210" s="34" t="n">
        <v>0.6875</v>
      </c>
      <c r="K210" s="30" t="n">
        <v>135</v>
      </c>
      <c r="L210" s="40" t="n">
        <v>150</v>
      </c>
      <c r="M210" s="30" t="n">
        <v>150</v>
      </c>
      <c r="N210" s="30"/>
      <c r="O210" s="31" t="n">
        <f aca="false">M210</f>
        <v>150</v>
      </c>
      <c r="P210" s="34" t="n">
        <f aca="false">O210*J210</f>
        <v>103.125</v>
      </c>
      <c r="Q210" s="30"/>
    </row>
    <row r="211" customFormat="false" ht="12.75" hidden="false" customHeight="false" outlineLevel="0" collapsed="false">
      <c r="A211" s="30" t="n">
        <v>3</v>
      </c>
      <c r="B211" s="30" t="n">
        <v>3</v>
      </c>
      <c r="C211" s="30" t="n">
        <v>90</v>
      </c>
      <c r="D211" s="30" t="s">
        <v>705</v>
      </c>
      <c r="E211" s="30" t="s">
        <v>200</v>
      </c>
      <c r="F211" s="30" t="s">
        <v>25</v>
      </c>
      <c r="G211" s="32" t="n">
        <v>22745</v>
      </c>
      <c r="H211" s="30" t="s">
        <v>69</v>
      </c>
      <c r="I211" s="33" t="n">
        <v>84.2</v>
      </c>
      <c r="J211" s="34" t="n">
        <v>0.8122</v>
      </c>
      <c r="K211" s="40" t="n">
        <v>110</v>
      </c>
      <c r="L211" s="36" t="n">
        <v>115</v>
      </c>
      <c r="M211" s="36" t="n">
        <v>117.5</v>
      </c>
      <c r="N211" s="30"/>
      <c r="O211" s="31" t="n">
        <f aca="false">M211</f>
        <v>117.5</v>
      </c>
      <c r="P211" s="34" t="n">
        <f aca="false">O211*J211</f>
        <v>95.4335</v>
      </c>
      <c r="Q211" s="30"/>
    </row>
    <row r="212" customFormat="false" ht="12.75" hidden="false" customHeight="false" outlineLevel="0" collapsed="false">
      <c r="A212" s="30" t="n">
        <v>2</v>
      </c>
      <c r="B212" s="30" t="n">
        <v>4</v>
      </c>
      <c r="C212" s="30" t="n">
        <v>90</v>
      </c>
      <c r="D212" s="30" t="s">
        <v>706</v>
      </c>
      <c r="E212" s="30" t="s">
        <v>64</v>
      </c>
      <c r="F212" s="30" t="s">
        <v>25</v>
      </c>
      <c r="G212" s="32" t="n">
        <v>24097</v>
      </c>
      <c r="H212" s="30" t="s">
        <v>69</v>
      </c>
      <c r="I212" s="33" t="n">
        <v>88.1</v>
      </c>
      <c r="J212" s="34" t="n">
        <v>0.6956</v>
      </c>
      <c r="K212" s="40" t="n">
        <v>100</v>
      </c>
      <c r="L212" s="40" t="n">
        <v>105</v>
      </c>
      <c r="M212" s="40" t="n">
        <v>117.5</v>
      </c>
      <c r="N212" s="30"/>
      <c r="O212" s="31" t="n">
        <v>0</v>
      </c>
      <c r="P212" s="34" t="n">
        <f aca="false">O212*J212</f>
        <v>0</v>
      </c>
      <c r="Q212" s="30"/>
    </row>
    <row r="213" customFormat="false" ht="12.75" hidden="false" customHeight="false" outlineLevel="0" collapsed="false">
      <c r="A213" s="30" t="n">
        <v>12</v>
      </c>
      <c r="B213" s="30" t="n">
        <v>1</v>
      </c>
      <c r="C213" s="30" t="n">
        <v>90</v>
      </c>
      <c r="D213" s="30" t="s">
        <v>707</v>
      </c>
      <c r="E213" s="30" t="s">
        <v>152</v>
      </c>
      <c r="F213" s="30" t="s">
        <v>25</v>
      </c>
      <c r="G213" s="32" t="n">
        <v>22202</v>
      </c>
      <c r="H213" s="30" t="s">
        <v>42</v>
      </c>
      <c r="I213" s="33" t="n">
        <v>88.8</v>
      </c>
      <c r="J213" s="34" t="n">
        <v>0.8143</v>
      </c>
      <c r="K213" s="30" t="n">
        <v>125</v>
      </c>
      <c r="L213" s="30" t="n">
        <v>137.5</v>
      </c>
      <c r="M213" s="40" t="n">
        <v>142.5</v>
      </c>
      <c r="N213" s="30"/>
      <c r="O213" s="31" t="n">
        <f aca="false">L213</f>
        <v>137.5</v>
      </c>
      <c r="P213" s="34" t="n">
        <f aca="false">O213*J213</f>
        <v>111.96625</v>
      </c>
      <c r="Q213" s="30"/>
    </row>
    <row r="214" customFormat="false" ht="12.75" hidden="false" customHeight="false" outlineLevel="0" collapsed="false">
      <c r="A214" s="30" t="n">
        <v>5</v>
      </c>
      <c r="B214" s="30" t="n">
        <v>2</v>
      </c>
      <c r="C214" s="30" t="n">
        <v>90</v>
      </c>
      <c r="D214" s="30" t="s">
        <v>708</v>
      </c>
      <c r="E214" s="30" t="s">
        <v>709</v>
      </c>
      <c r="F214" s="30" t="s">
        <v>25</v>
      </c>
      <c r="G214" s="32" t="n">
        <v>22131</v>
      </c>
      <c r="H214" s="30" t="s">
        <v>42</v>
      </c>
      <c r="I214" s="33" t="n">
        <v>89.4</v>
      </c>
      <c r="J214" s="34" t="n">
        <v>0.8404</v>
      </c>
      <c r="K214" s="30" t="n">
        <v>120</v>
      </c>
      <c r="L214" s="39" t="n">
        <v>130</v>
      </c>
      <c r="M214" s="39" t="n">
        <v>130</v>
      </c>
      <c r="N214" s="30"/>
      <c r="O214" s="31" t="n">
        <f aca="false">K214</f>
        <v>120</v>
      </c>
      <c r="P214" s="34" t="n">
        <f aca="false">O214*J214</f>
        <v>100.848</v>
      </c>
      <c r="Q214" s="30"/>
    </row>
    <row r="215" customFormat="false" ht="12.75" hidden="false" customHeight="false" outlineLevel="0" collapsed="false">
      <c r="A215" s="30" t="n">
        <v>12</v>
      </c>
      <c r="B215" s="30" t="n">
        <v>1</v>
      </c>
      <c r="C215" s="30" t="n">
        <v>90</v>
      </c>
      <c r="D215" s="30" t="s">
        <v>710</v>
      </c>
      <c r="E215" s="30" t="s">
        <v>152</v>
      </c>
      <c r="F215" s="30" t="s">
        <v>25</v>
      </c>
      <c r="G215" s="32" t="n">
        <v>19844</v>
      </c>
      <c r="H215" s="30" t="s">
        <v>85</v>
      </c>
      <c r="I215" s="33" t="n">
        <v>87.4</v>
      </c>
      <c r="J215" s="34" t="n">
        <v>1.046</v>
      </c>
      <c r="K215" s="40" t="n">
        <v>120</v>
      </c>
      <c r="L215" s="40" t="n">
        <v>120</v>
      </c>
      <c r="M215" s="30" t="n">
        <v>120</v>
      </c>
      <c r="N215" s="30"/>
      <c r="O215" s="31" t="n">
        <f aca="false">M215</f>
        <v>120</v>
      </c>
      <c r="P215" s="34" t="n">
        <f aca="false">O215*J215</f>
        <v>125.52</v>
      </c>
      <c r="Q215" s="30"/>
    </row>
    <row r="216" customFormat="false" ht="12.75" hidden="false" customHeight="false" outlineLevel="0" collapsed="false">
      <c r="A216" s="30" t="n">
        <v>12</v>
      </c>
      <c r="B216" s="30" t="n">
        <v>1</v>
      </c>
      <c r="C216" s="30" t="n">
        <v>90</v>
      </c>
      <c r="D216" s="30" t="s">
        <v>711</v>
      </c>
      <c r="E216" s="30" t="s">
        <v>712</v>
      </c>
      <c r="F216" s="30" t="s">
        <v>25</v>
      </c>
      <c r="G216" s="32" t="n">
        <v>18802</v>
      </c>
      <c r="H216" s="30" t="s">
        <v>29</v>
      </c>
      <c r="I216" s="33" t="n">
        <v>87.5</v>
      </c>
      <c r="J216" s="34" t="n">
        <v>1.1436</v>
      </c>
      <c r="K216" s="30" t="n">
        <v>120</v>
      </c>
      <c r="L216" s="40" t="n">
        <v>125</v>
      </c>
      <c r="M216" s="40" t="n">
        <v>125</v>
      </c>
      <c r="N216" s="30"/>
      <c r="O216" s="31" t="n">
        <f aca="false">K216</f>
        <v>120</v>
      </c>
      <c r="P216" s="34" t="n">
        <f aca="false">O216*J216</f>
        <v>137.232</v>
      </c>
      <c r="Q216" s="30"/>
    </row>
    <row r="217" customFormat="false" ht="12.75" hidden="false" customHeight="false" outlineLevel="0" collapsed="false">
      <c r="A217" s="30" t="n">
        <v>5</v>
      </c>
      <c r="B217" s="30" t="n">
        <v>2</v>
      </c>
      <c r="C217" s="30" t="n">
        <v>90</v>
      </c>
      <c r="D217" s="30" t="s">
        <v>713</v>
      </c>
      <c r="E217" s="30" t="s">
        <v>152</v>
      </c>
      <c r="F217" s="30" t="s">
        <v>25</v>
      </c>
      <c r="G217" s="32" t="n">
        <v>18729</v>
      </c>
      <c r="H217" s="30" t="s">
        <v>29</v>
      </c>
      <c r="I217" s="33" t="n">
        <v>85</v>
      </c>
      <c r="J217" s="34" t="n">
        <v>1.1652</v>
      </c>
      <c r="K217" s="30" t="n">
        <v>100</v>
      </c>
      <c r="L217" s="30" t="n">
        <v>110</v>
      </c>
      <c r="M217" s="30" t="n">
        <v>115</v>
      </c>
      <c r="N217" s="30"/>
      <c r="O217" s="31" t="n">
        <f aca="false">M217</f>
        <v>115</v>
      </c>
      <c r="P217" s="34" t="n">
        <f aca="false">O217*J217</f>
        <v>133.998</v>
      </c>
      <c r="Q217" s="30"/>
    </row>
    <row r="218" customFormat="false" ht="12.75" hidden="false" customHeight="false" outlineLevel="0" collapsed="false">
      <c r="A218" s="30" t="n">
        <v>12</v>
      </c>
      <c r="B218" s="30" t="n">
        <v>1</v>
      </c>
      <c r="C218" s="30" t="n">
        <v>90</v>
      </c>
      <c r="D218" s="30" t="s">
        <v>693</v>
      </c>
      <c r="E218" s="30" t="s">
        <v>303</v>
      </c>
      <c r="F218" s="30" t="s">
        <v>25</v>
      </c>
      <c r="G218" s="32" t="n">
        <v>26336</v>
      </c>
      <c r="H218" s="30" t="s">
        <v>26</v>
      </c>
      <c r="I218" s="33" t="n">
        <v>90</v>
      </c>
      <c r="J218" s="34" t="n">
        <v>0.5853</v>
      </c>
      <c r="K218" s="30" t="n">
        <v>190</v>
      </c>
      <c r="L218" s="36" t="n">
        <v>200</v>
      </c>
      <c r="M218" s="40" t="n">
        <v>202.5</v>
      </c>
      <c r="N218" s="30"/>
      <c r="O218" s="31" t="n">
        <f aca="false">L218</f>
        <v>200</v>
      </c>
      <c r="P218" s="34" t="n">
        <f aca="false">O218*J218</f>
        <v>117.06</v>
      </c>
      <c r="Q218" s="30" t="s">
        <v>131</v>
      </c>
    </row>
    <row r="219" customFormat="false" ht="12.75" hidden="false" customHeight="false" outlineLevel="0" collapsed="false">
      <c r="A219" s="30" t="n">
        <v>5</v>
      </c>
      <c r="B219" s="30" t="n">
        <v>2</v>
      </c>
      <c r="C219" s="30" t="n">
        <v>90</v>
      </c>
      <c r="D219" s="30" t="s">
        <v>714</v>
      </c>
      <c r="E219" s="30" t="s">
        <v>715</v>
      </c>
      <c r="F219" s="30" t="s">
        <v>25</v>
      </c>
      <c r="G219" s="32" t="n">
        <v>30500</v>
      </c>
      <c r="H219" s="30" t="s">
        <v>26</v>
      </c>
      <c r="I219" s="33" t="n">
        <v>88.8</v>
      </c>
      <c r="J219" s="34" t="n">
        <v>0.5901</v>
      </c>
      <c r="K219" s="40" t="n">
        <v>175</v>
      </c>
      <c r="L219" s="30" t="n">
        <v>180</v>
      </c>
      <c r="M219" s="40" t="n">
        <v>185</v>
      </c>
      <c r="N219" s="30"/>
      <c r="O219" s="30" t="n">
        <f aca="false">L219</f>
        <v>180</v>
      </c>
      <c r="P219" s="34" t="n">
        <f aca="false">O219*J219</f>
        <v>106.218</v>
      </c>
      <c r="Q219" s="30"/>
    </row>
    <row r="220" customFormat="false" ht="12.75" hidden="false" customHeight="false" outlineLevel="0" collapsed="false">
      <c r="A220" s="30" t="n">
        <v>3</v>
      </c>
      <c r="B220" s="30" t="n">
        <v>3</v>
      </c>
      <c r="C220" s="30" t="n">
        <v>90</v>
      </c>
      <c r="D220" s="30" t="s">
        <v>716</v>
      </c>
      <c r="E220" s="30" t="s">
        <v>24</v>
      </c>
      <c r="F220" s="30" t="s">
        <v>25</v>
      </c>
      <c r="G220" s="32" t="n">
        <v>30300</v>
      </c>
      <c r="H220" s="30" t="s">
        <v>26</v>
      </c>
      <c r="I220" s="33" t="n">
        <v>89.4</v>
      </c>
      <c r="J220" s="34" t="n">
        <v>0.5877</v>
      </c>
      <c r="K220" s="30" t="n">
        <v>172.5</v>
      </c>
      <c r="L220" s="36" t="n">
        <v>175</v>
      </c>
      <c r="M220" s="36" t="n">
        <v>180</v>
      </c>
      <c r="N220" s="30"/>
      <c r="O220" s="31" t="n">
        <f aca="false">M220</f>
        <v>180</v>
      </c>
      <c r="P220" s="34" t="n">
        <f aca="false">O220*J220</f>
        <v>105.786</v>
      </c>
      <c r="Q220" s="30"/>
    </row>
    <row r="221" customFormat="false" ht="12.75" hidden="false" customHeight="false" outlineLevel="0" collapsed="false">
      <c r="A221" s="30" t="n">
        <v>2</v>
      </c>
      <c r="B221" s="30" t="n">
        <v>4</v>
      </c>
      <c r="C221" s="30" t="n">
        <v>90</v>
      </c>
      <c r="D221" s="30" t="s">
        <v>717</v>
      </c>
      <c r="E221" s="30" t="s">
        <v>64</v>
      </c>
      <c r="F221" s="30" t="s">
        <v>25</v>
      </c>
      <c r="G221" s="32" t="n">
        <v>31171</v>
      </c>
      <c r="H221" s="30" t="s">
        <v>26</v>
      </c>
      <c r="I221" s="33" t="n">
        <v>86.4</v>
      </c>
      <c r="J221" s="34" t="n">
        <v>0.6004</v>
      </c>
      <c r="K221" s="30" t="n">
        <v>170</v>
      </c>
      <c r="L221" s="30" t="n">
        <v>177.5</v>
      </c>
      <c r="M221" s="40" t="n">
        <v>180</v>
      </c>
      <c r="N221" s="30"/>
      <c r="O221" s="30" t="n">
        <f aca="false">L221</f>
        <v>177.5</v>
      </c>
      <c r="P221" s="34" t="n">
        <f aca="false">O221*J221</f>
        <v>106.571</v>
      </c>
      <c r="Q221" s="30"/>
    </row>
    <row r="222" customFormat="false" ht="12.75" hidden="false" customHeight="false" outlineLevel="0" collapsed="false">
      <c r="A222" s="30" t="n">
        <v>1</v>
      </c>
      <c r="B222" s="30" t="n">
        <v>5</v>
      </c>
      <c r="C222" s="30" t="n">
        <v>90</v>
      </c>
      <c r="D222" s="30" t="s">
        <v>718</v>
      </c>
      <c r="E222" s="30" t="s">
        <v>64</v>
      </c>
      <c r="F222" s="30" t="s">
        <v>25</v>
      </c>
      <c r="G222" s="32" t="n">
        <v>29646</v>
      </c>
      <c r="H222" s="30" t="s">
        <v>26</v>
      </c>
      <c r="I222" s="33" t="n">
        <v>88.9</v>
      </c>
      <c r="J222" s="34" t="n">
        <v>0.5897</v>
      </c>
      <c r="K222" s="40" t="n">
        <v>177.5</v>
      </c>
      <c r="L222" s="30" t="n">
        <v>177.5</v>
      </c>
      <c r="M222" s="40" t="n">
        <v>182.5</v>
      </c>
      <c r="N222" s="30"/>
      <c r="O222" s="30" t="n">
        <f aca="false">L222</f>
        <v>177.5</v>
      </c>
      <c r="P222" s="34" t="n">
        <f aca="false">O222*J222</f>
        <v>104.67175</v>
      </c>
      <c r="Q222" s="30"/>
    </row>
    <row r="223" customFormat="false" ht="12.75" hidden="false" customHeight="false" outlineLevel="0" collapsed="false">
      <c r="A223" s="30" t="n">
        <v>0</v>
      </c>
      <c r="B223" s="30" t="n">
        <v>6</v>
      </c>
      <c r="C223" s="30" t="n">
        <v>90</v>
      </c>
      <c r="D223" s="30" t="s">
        <v>719</v>
      </c>
      <c r="E223" s="30" t="s">
        <v>152</v>
      </c>
      <c r="F223" s="30" t="s">
        <v>25</v>
      </c>
      <c r="G223" s="32" t="n">
        <v>33606</v>
      </c>
      <c r="H223" s="30" t="s">
        <v>26</v>
      </c>
      <c r="I223" s="33" t="n">
        <v>87.6</v>
      </c>
      <c r="J223" s="34" t="n">
        <v>0.5952</v>
      </c>
      <c r="K223" s="30" t="n">
        <v>170</v>
      </c>
      <c r="L223" s="40" t="n">
        <v>177.5</v>
      </c>
      <c r="M223" s="40" t="n">
        <v>177.5</v>
      </c>
      <c r="N223" s="30"/>
      <c r="O223" s="31" t="n">
        <f aca="false">K223</f>
        <v>170</v>
      </c>
      <c r="P223" s="34" t="n">
        <f aca="false">O223*J223</f>
        <v>101.184</v>
      </c>
      <c r="Q223" s="30"/>
    </row>
    <row r="224" customFormat="false" ht="12.75" hidden="false" customHeight="false" outlineLevel="0" collapsed="false">
      <c r="A224" s="30" t="n">
        <v>0</v>
      </c>
      <c r="B224" s="30" t="n">
        <v>7</v>
      </c>
      <c r="C224" s="30" t="n">
        <v>90</v>
      </c>
      <c r="D224" s="30" t="s">
        <v>720</v>
      </c>
      <c r="E224" s="30" t="s">
        <v>243</v>
      </c>
      <c r="F224" s="30" t="s">
        <v>25</v>
      </c>
      <c r="G224" s="32" t="n">
        <v>31442</v>
      </c>
      <c r="H224" s="30" t="s">
        <v>26</v>
      </c>
      <c r="I224" s="33" t="n">
        <v>90</v>
      </c>
      <c r="J224" s="34" t="n">
        <v>0.5853</v>
      </c>
      <c r="K224" s="30" t="n">
        <v>155</v>
      </c>
      <c r="L224" s="36" t="n">
        <v>165</v>
      </c>
      <c r="M224" s="36" t="n">
        <v>170</v>
      </c>
      <c r="N224" s="30"/>
      <c r="O224" s="31" t="n">
        <f aca="false">M224</f>
        <v>170</v>
      </c>
      <c r="P224" s="34" t="n">
        <f aca="false">O224*J224</f>
        <v>99.501</v>
      </c>
      <c r="Q224" s="30"/>
    </row>
    <row r="225" customFormat="false" ht="12.75" hidden="false" customHeight="false" outlineLevel="0" collapsed="false">
      <c r="A225" s="30" t="n">
        <v>0</v>
      </c>
      <c r="B225" s="30" t="n">
        <v>8</v>
      </c>
      <c r="C225" s="30" t="n">
        <v>90</v>
      </c>
      <c r="D225" s="30" t="s">
        <v>721</v>
      </c>
      <c r="E225" s="30" t="s">
        <v>92</v>
      </c>
      <c r="F225" s="30" t="s">
        <v>25</v>
      </c>
      <c r="G225" s="32" t="n">
        <v>31016</v>
      </c>
      <c r="H225" s="30" t="s">
        <v>26</v>
      </c>
      <c r="I225" s="33" t="n">
        <v>89.7</v>
      </c>
      <c r="J225" s="34" t="n">
        <v>0.5865</v>
      </c>
      <c r="K225" s="30" t="n">
        <v>155</v>
      </c>
      <c r="L225" s="36" t="n">
        <v>165</v>
      </c>
      <c r="M225" s="40" t="n">
        <v>177.5</v>
      </c>
      <c r="N225" s="30"/>
      <c r="O225" s="31" t="n">
        <f aca="false">L225</f>
        <v>165</v>
      </c>
      <c r="P225" s="34" t="n">
        <f aca="false">O225*J225</f>
        <v>96.7725</v>
      </c>
      <c r="Q225" s="30"/>
    </row>
    <row r="226" customFormat="false" ht="12.75" hidden="false" customHeight="false" outlineLevel="0" collapsed="false">
      <c r="A226" s="30" t="n">
        <v>0</v>
      </c>
      <c r="B226" s="30" t="n">
        <v>9</v>
      </c>
      <c r="C226" s="30" t="n">
        <v>90</v>
      </c>
      <c r="D226" s="30" t="s">
        <v>722</v>
      </c>
      <c r="E226" s="30" t="s">
        <v>676</v>
      </c>
      <c r="F226" s="30" t="s">
        <v>25</v>
      </c>
      <c r="G226" s="32" t="n">
        <v>33689</v>
      </c>
      <c r="H226" s="30" t="s">
        <v>26</v>
      </c>
      <c r="I226" s="33" t="n">
        <v>87.5</v>
      </c>
      <c r="J226" s="34" t="n">
        <v>0.5956</v>
      </c>
      <c r="K226" s="30" t="n">
        <v>145</v>
      </c>
      <c r="L226" s="30" t="n">
        <v>155</v>
      </c>
      <c r="M226" s="30" t="n">
        <v>162.5</v>
      </c>
      <c r="N226" s="30"/>
      <c r="O226" s="30" t="n">
        <f aca="false">M226</f>
        <v>162.5</v>
      </c>
      <c r="P226" s="34" t="n">
        <f aca="false">O226*J226</f>
        <v>96.785</v>
      </c>
      <c r="Q226" s="30"/>
    </row>
    <row r="227" customFormat="false" ht="12.75" hidden="false" customHeight="false" outlineLevel="0" collapsed="false">
      <c r="A227" s="30" t="n">
        <v>0</v>
      </c>
      <c r="B227" s="30" t="n">
        <v>10</v>
      </c>
      <c r="C227" s="30" t="n">
        <v>90</v>
      </c>
      <c r="D227" s="30" t="s">
        <v>723</v>
      </c>
      <c r="E227" s="30" t="s">
        <v>724</v>
      </c>
      <c r="F227" s="30" t="s">
        <v>25</v>
      </c>
      <c r="G227" s="32" t="n">
        <v>28035</v>
      </c>
      <c r="H227" s="30" t="s">
        <v>26</v>
      </c>
      <c r="I227" s="33" t="n">
        <v>88.9</v>
      </c>
      <c r="J227" s="34" t="n">
        <v>0.5897</v>
      </c>
      <c r="K227" s="30" t="n">
        <v>155</v>
      </c>
      <c r="L227" s="40" t="n">
        <v>160</v>
      </c>
      <c r="M227" s="30" t="n">
        <v>160</v>
      </c>
      <c r="N227" s="30"/>
      <c r="O227" s="30" t="n">
        <f aca="false">M227</f>
        <v>160</v>
      </c>
      <c r="P227" s="34" t="n">
        <f aca="false">O227*J227</f>
        <v>94.352</v>
      </c>
      <c r="Q227" s="30"/>
    </row>
    <row r="228" customFormat="false" ht="12.75" hidden="false" customHeight="false" outlineLevel="0" collapsed="false">
      <c r="A228" s="30" t="n">
        <v>0</v>
      </c>
      <c r="B228" s="30" t="n">
        <v>11</v>
      </c>
      <c r="C228" s="30" t="n">
        <v>90</v>
      </c>
      <c r="D228" s="30" t="s">
        <v>725</v>
      </c>
      <c r="E228" s="30" t="s">
        <v>243</v>
      </c>
      <c r="F228" s="30" t="s">
        <v>25</v>
      </c>
      <c r="G228" s="32" t="n">
        <v>29277</v>
      </c>
      <c r="H228" s="30" t="s">
        <v>26</v>
      </c>
      <c r="I228" s="33" t="n">
        <v>89.7</v>
      </c>
      <c r="J228" s="34" t="n">
        <v>0.5865</v>
      </c>
      <c r="K228" s="30" t="n">
        <v>150</v>
      </c>
      <c r="L228" s="30" t="n">
        <v>155</v>
      </c>
      <c r="M228" s="30" t="n">
        <v>160</v>
      </c>
      <c r="N228" s="30"/>
      <c r="O228" s="30" t="n">
        <f aca="false">M228</f>
        <v>160</v>
      </c>
      <c r="P228" s="34" t="n">
        <f aca="false">O228*J228</f>
        <v>93.84</v>
      </c>
      <c r="Q228" s="30"/>
    </row>
    <row r="229" customFormat="false" ht="12.75" hidden="false" customHeight="false" outlineLevel="0" collapsed="false">
      <c r="A229" s="30" t="n">
        <v>0</v>
      </c>
      <c r="B229" s="30" t="n">
        <v>12</v>
      </c>
      <c r="C229" s="30" t="n">
        <v>90</v>
      </c>
      <c r="D229" s="30" t="s">
        <v>726</v>
      </c>
      <c r="E229" s="30" t="s">
        <v>526</v>
      </c>
      <c r="F229" s="30" t="s">
        <v>25</v>
      </c>
      <c r="G229" s="32" t="n">
        <v>32773</v>
      </c>
      <c r="H229" s="30" t="s">
        <v>26</v>
      </c>
      <c r="I229" s="33" t="n">
        <v>89.4</v>
      </c>
      <c r="J229" s="34" t="n">
        <v>0.5877</v>
      </c>
      <c r="K229" s="30" t="n">
        <v>150</v>
      </c>
      <c r="L229" s="30" t="n">
        <v>155</v>
      </c>
      <c r="M229" s="30" t="n">
        <v>157.5</v>
      </c>
      <c r="N229" s="30"/>
      <c r="O229" s="30" t="n">
        <f aca="false">M229</f>
        <v>157.5</v>
      </c>
      <c r="P229" s="34" t="n">
        <f aca="false">O229*J229</f>
        <v>92.56275</v>
      </c>
      <c r="Q229" s="30"/>
    </row>
    <row r="230" customFormat="false" ht="12.75" hidden="false" customHeight="false" outlineLevel="0" collapsed="false">
      <c r="A230" s="30" t="n">
        <v>0</v>
      </c>
      <c r="B230" s="30" t="n">
        <v>13</v>
      </c>
      <c r="C230" s="30" t="n">
        <v>90</v>
      </c>
      <c r="D230" s="30" t="s">
        <v>727</v>
      </c>
      <c r="E230" s="30" t="s">
        <v>98</v>
      </c>
      <c r="F230" s="30" t="s">
        <v>25</v>
      </c>
      <c r="G230" s="32" t="n">
        <v>31539</v>
      </c>
      <c r="H230" s="30" t="s">
        <v>26</v>
      </c>
      <c r="I230" s="33" t="n">
        <v>86</v>
      </c>
      <c r="J230" s="34" t="n">
        <v>0.6022</v>
      </c>
      <c r="K230" s="40" t="n">
        <v>155</v>
      </c>
      <c r="L230" s="40" t="n">
        <v>155</v>
      </c>
      <c r="M230" s="30" t="n">
        <v>155</v>
      </c>
      <c r="N230" s="30"/>
      <c r="O230" s="30" t="n">
        <f aca="false">M230</f>
        <v>155</v>
      </c>
      <c r="P230" s="34" t="n">
        <f aca="false">O230*J230</f>
        <v>93.341</v>
      </c>
      <c r="Q230" s="30"/>
    </row>
    <row r="231" customFormat="false" ht="12.75" hidden="false" customHeight="false" outlineLevel="0" collapsed="false">
      <c r="A231" s="30" t="n">
        <v>0</v>
      </c>
      <c r="B231" s="30" t="n">
        <v>14</v>
      </c>
      <c r="C231" s="30" t="n">
        <v>90</v>
      </c>
      <c r="D231" s="30" t="s">
        <v>728</v>
      </c>
      <c r="E231" s="30" t="s">
        <v>430</v>
      </c>
      <c r="F231" s="30" t="s">
        <v>25</v>
      </c>
      <c r="G231" s="32" t="n">
        <v>32212</v>
      </c>
      <c r="H231" s="30" t="s">
        <v>26</v>
      </c>
      <c r="I231" s="33" t="n">
        <v>87</v>
      </c>
      <c r="J231" s="34" t="n">
        <v>0.5978</v>
      </c>
      <c r="K231" s="30" t="n">
        <v>147.5</v>
      </c>
      <c r="L231" s="36" t="n">
        <v>155</v>
      </c>
      <c r="M231" s="40" t="n">
        <v>162.5</v>
      </c>
      <c r="N231" s="30"/>
      <c r="O231" s="31" t="n">
        <f aca="false">L231</f>
        <v>155</v>
      </c>
      <c r="P231" s="34" t="n">
        <f aca="false">O231*J231</f>
        <v>92.659</v>
      </c>
      <c r="Q231" s="30"/>
    </row>
    <row r="232" customFormat="false" ht="12.75" hidden="false" customHeight="false" outlineLevel="0" collapsed="false">
      <c r="A232" s="30" t="n">
        <v>0</v>
      </c>
      <c r="B232" s="30" t="n">
        <v>15</v>
      </c>
      <c r="C232" s="30" t="n">
        <v>90</v>
      </c>
      <c r="D232" s="30" t="s">
        <v>729</v>
      </c>
      <c r="E232" s="30" t="s">
        <v>212</v>
      </c>
      <c r="F232" s="30" t="s">
        <v>25</v>
      </c>
      <c r="G232" s="32" t="n">
        <v>29221</v>
      </c>
      <c r="H232" s="30" t="s">
        <v>26</v>
      </c>
      <c r="I232" s="33" t="n">
        <v>87.3</v>
      </c>
      <c r="J232" s="34" t="n">
        <v>0.5897</v>
      </c>
      <c r="K232" s="40" t="n">
        <v>155</v>
      </c>
      <c r="L232" s="30" t="n">
        <v>155</v>
      </c>
      <c r="M232" s="40" t="n">
        <v>160</v>
      </c>
      <c r="N232" s="30"/>
      <c r="O232" s="30" t="n">
        <f aca="false">L232</f>
        <v>155</v>
      </c>
      <c r="P232" s="34" t="n">
        <f aca="false">O232*J232</f>
        <v>91.4035</v>
      </c>
      <c r="Q232" s="30"/>
    </row>
    <row r="233" customFormat="false" ht="12.75" hidden="false" customHeight="false" outlineLevel="0" collapsed="false">
      <c r="A233" s="30" t="n">
        <v>0</v>
      </c>
      <c r="B233" s="30" t="n">
        <v>16</v>
      </c>
      <c r="C233" s="30" t="n">
        <v>90</v>
      </c>
      <c r="D233" s="30" t="s">
        <v>730</v>
      </c>
      <c r="E233" s="30" t="s">
        <v>64</v>
      </c>
      <c r="F233" s="30" t="s">
        <v>25</v>
      </c>
      <c r="G233" s="32" t="n">
        <v>32204</v>
      </c>
      <c r="H233" s="30" t="s">
        <v>26</v>
      </c>
      <c r="I233" s="33" t="n">
        <v>87.9</v>
      </c>
      <c r="J233" s="34" t="n">
        <v>0.5939</v>
      </c>
      <c r="K233" s="30" t="n">
        <v>155</v>
      </c>
      <c r="L233" s="40" t="n">
        <v>165</v>
      </c>
      <c r="M233" s="40" t="n">
        <v>165</v>
      </c>
      <c r="N233" s="30"/>
      <c r="O233" s="30" t="n">
        <f aca="false">K233</f>
        <v>155</v>
      </c>
      <c r="P233" s="34" t="n">
        <f aca="false">O233*J233</f>
        <v>92.0545</v>
      </c>
      <c r="Q233" s="30"/>
    </row>
    <row r="234" customFormat="false" ht="12.75" hidden="false" customHeight="false" outlineLevel="0" collapsed="false">
      <c r="A234" s="30" t="n">
        <v>0</v>
      </c>
      <c r="B234" s="30" t="n">
        <v>17</v>
      </c>
      <c r="C234" s="30" t="n">
        <v>90</v>
      </c>
      <c r="D234" s="30" t="s">
        <v>731</v>
      </c>
      <c r="E234" s="30" t="s">
        <v>64</v>
      </c>
      <c r="F234" s="30" t="s">
        <v>25</v>
      </c>
      <c r="G234" s="32" t="n">
        <v>30957</v>
      </c>
      <c r="H234" s="30" t="s">
        <v>26</v>
      </c>
      <c r="I234" s="33" t="n">
        <v>88.3</v>
      </c>
      <c r="J234" s="34" t="n">
        <v>0.5922</v>
      </c>
      <c r="K234" s="30" t="n">
        <v>147.5</v>
      </c>
      <c r="L234" s="30" t="n">
        <v>155</v>
      </c>
      <c r="M234" s="40" t="n">
        <v>160</v>
      </c>
      <c r="N234" s="30"/>
      <c r="O234" s="30" t="n">
        <f aca="false">L234</f>
        <v>155</v>
      </c>
      <c r="P234" s="34" t="n">
        <f aca="false">O234*J234</f>
        <v>91.791</v>
      </c>
      <c r="Q234" s="30"/>
    </row>
    <row r="235" customFormat="false" ht="12.75" hidden="false" customHeight="false" outlineLevel="0" collapsed="false">
      <c r="A235" s="30" t="n">
        <v>0</v>
      </c>
      <c r="B235" s="30" t="n">
        <v>18</v>
      </c>
      <c r="C235" s="30" t="n">
        <v>90</v>
      </c>
      <c r="D235" s="30" t="s">
        <v>732</v>
      </c>
      <c r="E235" s="30" t="s">
        <v>138</v>
      </c>
      <c r="F235" s="30" t="s">
        <v>25</v>
      </c>
      <c r="G235" s="32" t="n">
        <v>32927</v>
      </c>
      <c r="H235" s="30" t="s">
        <v>26</v>
      </c>
      <c r="I235" s="33" t="n">
        <v>88.9</v>
      </c>
      <c r="J235" s="34" t="n">
        <v>0.5897</v>
      </c>
      <c r="K235" s="30" t="n">
        <v>145</v>
      </c>
      <c r="L235" s="30" t="n">
        <v>155</v>
      </c>
      <c r="M235" s="40" t="n">
        <v>170</v>
      </c>
      <c r="N235" s="30"/>
      <c r="O235" s="30" t="n">
        <f aca="false">L235</f>
        <v>155</v>
      </c>
      <c r="P235" s="34" t="n">
        <f aca="false">O235*J235</f>
        <v>91.4035</v>
      </c>
      <c r="Q235" s="30"/>
    </row>
    <row r="236" customFormat="false" ht="12.75" hidden="false" customHeight="false" outlineLevel="0" collapsed="false">
      <c r="A236" s="30" t="n">
        <v>0</v>
      </c>
      <c r="B236" s="30" t="n">
        <v>19</v>
      </c>
      <c r="C236" s="30" t="n">
        <v>90</v>
      </c>
      <c r="D236" s="30" t="s">
        <v>733</v>
      </c>
      <c r="E236" s="30" t="s">
        <v>734</v>
      </c>
      <c r="F236" s="30" t="s">
        <v>25</v>
      </c>
      <c r="G236" s="32" t="n">
        <v>30134</v>
      </c>
      <c r="H236" s="30" t="s">
        <v>26</v>
      </c>
      <c r="I236" s="33" t="n">
        <v>89.6</v>
      </c>
      <c r="J236" s="34" t="n">
        <v>0.5869</v>
      </c>
      <c r="K236" s="30" t="n">
        <v>145</v>
      </c>
      <c r="L236" s="40" t="n">
        <v>155</v>
      </c>
      <c r="M236" s="30" t="n">
        <v>155</v>
      </c>
      <c r="N236" s="30"/>
      <c r="O236" s="30" t="n">
        <f aca="false">M236</f>
        <v>155</v>
      </c>
      <c r="P236" s="34" t="n">
        <f aca="false">O236*J236</f>
        <v>90.9695</v>
      </c>
      <c r="Q236" s="30"/>
    </row>
    <row r="237" customFormat="false" ht="12.75" hidden="false" customHeight="false" outlineLevel="0" collapsed="false">
      <c r="A237" s="30" t="n">
        <v>0</v>
      </c>
      <c r="B237" s="30" t="n">
        <v>20</v>
      </c>
      <c r="C237" s="30" t="n">
        <v>90</v>
      </c>
      <c r="D237" s="30" t="s">
        <v>735</v>
      </c>
      <c r="E237" s="30" t="s">
        <v>212</v>
      </c>
      <c r="F237" s="30" t="s">
        <v>25</v>
      </c>
      <c r="G237" s="32" t="n">
        <v>30502</v>
      </c>
      <c r="H237" s="30" t="s">
        <v>26</v>
      </c>
      <c r="I237" s="33" t="n">
        <v>90</v>
      </c>
      <c r="J237" s="34" t="n">
        <v>0.5853</v>
      </c>
      <c r="K237" s="30" t="n">
        <v>145</v>
      </c>
      <c r="L237" s="36" t="n">
        <v>150</v>
      </c>
      <c r="M237" s="36" t="n">
        <v>152.5</v>
      </c>
      <c r="N237" s="30"/>
      <c r="O237" s="31" t="n">
        <f aca="false">M237</f>
        <v>152.5</v>
      </c>
      <c r="P237" s="34" t="n">
        <f aca="false">O237*J237</f>
        <v>89.25825</v>
      </c>
      <c r="Q237" s="30"/>
    </row>
    <row r="238" customFormat="false" ht="12.75" hidden="false" customHeight="false" outlineLevel="0" collapsed="false">
      <c r="A238" s="30" t="n">
        <v>0</v>
      </c>
      <c r="B238" s="30" t="n">
        <v>21</v>
      </c>
      <c r="C238" s="30" t="n">
        <v>90</v>
      </c>
      <c r="D238" s="30" t="s">
        <v>736</v>
      </c>
      <c r="E238" s="30" t="s">
        <v>303</v>
      </c>
      <c r="F238" s="30" t="s">
        <v>25</v>
      </c>
      <c r="G238" s="32" t="n">
        <v>31624</v>
      </c>
      <c r="H238" s="30" t="s">
        <v>26</v>
      </c>
      <c r="I238" s="33" t="n">
        <v>88.8</v>
      </c>
      <c r="J238" s="34" t="n">
        <v>0.5901</v>
      </c>
      <c r="K238" s="40" t="n">
        <v>150</v>
      </c>
      <c r="L238" s="40" t="n">
        <v>150</v>
      </c>
      <c r="M238" s="30" t="n">
        <v>150</v>
      </c>
      <c r="N238" s="30"/>
      <c r="O238" s="30" t="n">
        <f aca="false">M238</f>
        <v>150</v>
      </c>
      <c r="P238" s="34" t="n">
        <f aca="false">O238*J238</f>
        <v>88.515</v>
      </c>
      <c r="Q238" s="30"/>
    </row>
    <row r="239" customFormat="false" ht="12.75" hidden="false" customHeight="false" outlineLevel="0" collapsed="false">
      <c r="A239" s="30" t="n">
        <v>0</v>
      </c>
      <c r="B239" s="30" t="n">
        <v>22</v>
      </c>
      <c r="C239" s="30" t="n">
        <v>90</v>
      </c>
      <c r="D239" s="30" t="s">
        <v>737</v>
      </c>
      <c r="E239" s="30" t="s">
        <v>64</v>
      </c>
      <c r="F239" s="30" t="s">
        <v>25</v>
      </c>
      <c r="G239" s="32" t="n">
        <v>31552</v>
      </c>
      <c r="H239" s="30" t="s">
        <v>26</v>
      </c>
      <c r="I239" s="33" t="n">
        <v>89.3</v>
      </c>
      <c r="J239" s="34" t="n">
        <v>0.5881</v>
      </c>
      <c r="K239" s="30" t="n">
        <v>140</v>
      </c>
      <c r="L239" s="30" t="n">
        <v>145</v>
      </c>
      <c r="M239" s="40" t="n">
        <v>155</v>
      </c>
      <c r="N239" s="30"/>
      <c r="O239" s="30" t="n">
        <f aca="false">L239</f>
        <v>145</v>
      </c>
      <c r="P239" s="34" t="n">
        <f aca="false">O239*J239</f>
        <v>85.2745</v>
      </c>
      <c r="Q239" s="30"/>
    </row>
    <row r="240" customFormat="false" ht="12.75" hidden="false" customHeight="false" outlineLevel="0" collapsed="false">
      <c r="A240" s="30" t="n">
        <v>0</v>
      </c>
      <c r="B240" s="30" t="n">
        <v>23</v>
      </c>
      <c r="C240" s="30" t="n">
        <v>90</v>
      </c>
      <c r="D240" s="30" t="s">
        <v>738</v>
      </c>
      <c r="E240" s="30" t="s">
        <v>64</v>
      </c>
      <c r="F240" s="30" t="s">
        <v>25</v>
      </c>
      <c r="G240" s="32" t="n">
        <v>31911</v>
      </c>
      <c r="H240" s="30" t="s">
        <v>26</v>
      </c>
      <c r="I240" s="33" t="n">
        <v>88.2</v>
      </c>
      <c r="J240" s="34" t="n">
        <v>0.5926</v>
      </c>
      <c r="K240" s="30" t="n">
        <v>132.5</v>
      </c>
      <c r="L240" s="30" t="n">
        <v>135</v>
      </c>
      <c r="M240" s="30" t="n">
        <v>140</v>
      </c>
      <c r="N240" s="30"/>
      <c r="O240" s="30" t="n">
        <f aca="false">M240</f>
        <v>140</v>
      </c>
      <c r="P240" s="34" t="n">
        <f aca="false">O240*J240</f>
        <v>82.964</v>
      </c>
      <c r="Q240" s="30"/>
    </row>
    <row r="241" customFormat="false" ht="12.75" hidden="false" customHeight="false" outlineLevel="0" collapsed="false">
      <c r="A241" s="30" t="n">
        <v>0</v>
      </c>
      <c r="B241" s="30" t="n">
        <v>24</v>
      </c>
      <c r="C241" s="30" t="n">
        <v>90</v>
      </c>
      <c r="D241" s="30" t="s">
        <v>739</v>
      </c>
      <c r="E241" s="30" t="s">
        <v>568</v>
      </c>
      <c r="F241" s="30" t="s">
        <v>25</v>
      </c>
      <c r="G241" s="32" t="n">
        <v>30125</v>
      </c>
      <c r="H241" s="30" t="s">
        <v>26</v>
      </c>
      <c r="I241" s="33" t="n">
        <v>90</v>
      </c>
      <c r="J241" s="34" t="n">
        <v>0.5853</v>
      </c>
      <c r="K241" s="30" t="n">
        <v>125</v>
      </c>
      <c r="L241" s="30" t="n">
        <v>135</v>
      </c>
      <c r="M241" s="40" t="n">
        <v>137.5</v>
      </c>
      <c r="N241" s="30"/>
      <c r="O241" s="30" t="n">
        <f aca="false">L241</f>
        <v>135</v>
      </c>
      <c r="P241" s="34" t="n">
        <f aca="false">O241*J241</f>
        <v>79.0155</v>
      </c>
      <c r="Q241" s="30"/>
    </row>
    <row r="242" customFormat="false" ht="12.75" hidden="false" customHeight="false" outlineLevel="0" collapsed="false">
      <c r="A242" s="30" t="n">
        <v>0</v>
      </c>
      <c r="B242" s="30" t="n">
        <v>25</v>
      </c>
      <c r="C242" s="30" t="n">
        <v>90</v>
      </c>
      <c r="D242" s="30" t="s">
        <v>740</v>
      </c>
      <c r="E242" s="30" t="s">
        <v>152</v>
      </c>
      <c r="F242" s="30" t="s">
        <v>25</v>
      </c>
      <c r="G242" s="32" t="n">
        <v>32847</v>
      </c>
      <c r="H242" s="30" t="s">
        <v>26</v>
      </c>
      <c r="I242" s="33" t="n">
        <v>88</v>
      </c>
      <c r="J242" s="34" t="n">
        <v>0.5935</v>
      </c>
      <c r="K242" s="30" t="n">
        <v>125</v>
      </c>
      <c r="L242" s="30" t="n">
        <v>130</v>
      </c>
      <c r="M242" s="40" t="n">
        <v>135</v>
      </c>
      <c r="N242" s="30"/>
      <c r="O242" s="30" t="n">
        <f aca="false">L242</f>
        <v>130</v>
      </c>
      <c r="P242" s="34" t="n">
        <f aca="false">O242*J242</f>
        <v>77.155</v>
      </c>
      <c r="Q242" s="30"/>
    </row>
    <row r="243" customFormat="false" ht="12.75" hidden="false" customHeight="false" outlineLevel="0" collapsed="false">
      <c r="A243" s="30" t="n">
        <v>0</v>
      </c>
      <c r="B243" s="30" t="n">
        <v>26</v>
      </c>
      <c r="C243" s="30" t="n">
        <v>90</v>
      </c>
      <c r="D243" s="30" t="s">
        <v>741</v>
      </c>
      <c r="E243" s="30" t="s">
        <v>64</v>
      </c>
      <c r="F243" s="30" t="s">
        <v>25</v>
      </c>
      <c r="G243" s="32" t="n">
        <v>28333</v>
      </c>
      <c r="H243" s="30" t="s">
        <v>26</v>
      </c>
      <c r="I243" s="33" t="n">
        <v>84.7</v>
      </c>
      <c r="J243" s="34" t="n">
        <v>0.6083</v>
      </c>
      <c r="K243" s="30" t="n">
        <v>102.5</v>
      </c>
      <c r="L243" s="36" t="n">
        <v>115</v>
      </c>
      <c r="M243" s="40" t="n">
        <v>122.5</v>
      </c>
      <c r="N243" s="30"/>
      <c r="O243" s="31" t="n">
        <f aca="false">L243</f>
        <v>115</v>
      </c>
      <c r="P243" s="34" t="n">
        <f aca="false">O243*J243</f>
        <v>69.9545</v>
      </c>
      <c r="Q243" s="30"/>
    </row>
    <row r="244" customFormat="false" ht="12.75" hidden="false" customHeight="false" outlineLevel="0" collapsed="false">
      <c r="A244" s="30" t="n">
        <v>0</v>
      </c>
      <c r="B244" s="30" t="s">
        <v>55</v>
      </c>
      <c r="C244" s="30" t="n">
        <v>90</v>
      </c>
      <c r="D244" s="30" t="s">
        <v>742</v>
      </c>
      <c r="E244" s="30" t="s">
        <v>64</v>
      </c>
      <c r="F244" s="30" t="s">
        <v>25</v>
      </c>
      <c r="G244" s="32" t="n">
        <v>32986</v>
      </c>
      <c r="H244" s="30" t="s">
        <v>26</v>
      </c>
      <c r="I244" s="33" t="n">
        <v>89</v>
      </c>
      <c r="J244" s="34" t="n">
        <v>0.5893</v>
      </c>
      <c r="K244" s="40" t="n">
        <v>145</v>
      </c>
      <c r="L244" s="40" t="n">
        <v>145</v>
      </c>
      <c r="M244" s="40" t="n">
        <v>145</v>
      </c>
      <c r="N244" s="30"/>
      <c r="O244" s="30" t="n">
        <f aca="false">0</f>
        <v>0</v>
      </c>
      <c r="P244" s="34" t="n">
        <f aca="false">O244*J244</f>
        <v>0</v>
      </c>
      <c r="Q244" s="30"/>
    </row>
    <row r="245" customFormat="false" ht="12.75" hidden="false" customHeight="false" outlineLevel="0" collapsed="false">
      <c r="A245" s="30" t="n">
        <v>12</v>
      </c>
      <c r="B245" s="30" t="n">
        <v>1</v>
      </c>
      <c r="C245" s="30" t="n">
        <v>90</v>
      </c>
      <c r="D245" s="30" t="s">
        <v>743</v>
      </c>
      <c r="E245" s="30" t="s">
        <v>116</v>
      </c>
      <c r="F245" s="30" t="s">
        <v>25</v>
      </c>
      <c r="G245" s="32" t="n">
        <v>37017</v>
      </c>
      <c r="H245" s="30" t="s">
        <v>50</v>
      </c>
      <c r="I245" s="33" t="n">
        <v>85.9</v>
      </c>
      <c r="J245" s="34" t="n">
        <v>0.7112</v>
      </c>
      <c r="K245" s="30" t="n">
        <v>105</v>
      </c>
      <c r="L245" s="30" t="n">
        <v>110</v>
      </c>
      <c r="M245" s="30" t="n">
        <v>115</v>
      </c>
      <c r="N245" s="30"/>
      <c r="O245" s="30" t="n">
        <v>115</v>
      </c>
      <c r="P245" s="34" t="n">
        <f aca="false">O245*J245</f>
        <v>81.788</v>
      </c>
      <c r="Q245" s="30"/>
    </row>
    <row r="246" customFormat="false" ht="12.75" hidden="false" customHeight="false" outlineLevel="0" collapsed="false">
      <c r="A246" s="30" t="n">
        <v>0</v>
      </c>
      <c r="B246" s="30" t="s">
        <v>55</v>
      </c>
      <c r="C246" s="30" t="n">
        <v>90</v>
      </c>
      <c r="D246" s="30" t="s">
        <v>744</v>
      </c>
      <c r="E246" s="30" t="s">
        <v>745</v>
      </c>
      <c r="F246" s="30" t="s">
        <v>25</v>
      </c>
      <c r="G246" s="32" t="n">
        <v>36590</v>
      </c>
      <c r="H246" s="30" t="s">
        <v>227</v>
      </c>
      <c r="I246" s="33" t="n">
        <v>89.9</v>
      </c>
      <c r="J246" s="34" t="n">
        <v>0.6618</v>
      </c>
      <c r="K246" s="40" t="n">
        <v>130</v>
      </c>
      <c r="L246" s="40" t="n">
        <v>135</v>
      </c>
      <c r="M246" s="40" t="n">
        <v>135</v>
      </c>
      <c r="N246" s="30"/>
      <c r="O246" s="40" t="n">
        <v>0</v>
      </c>
      <c r="P246" s="34" t="n">
        <f aca="false">O246*J246</f>
        <v>0</v>
      </c>
      <c r="Q246" s="30"/>
    </row>
    <row r="247" customFormat="false" ht="12.75" hidden="false" customHeight="false" outlineLevel="0" collapsed="false">
      <c r="A247" s="30" t="n">
        <v>12</v>
      </c>
      <c r="B247" s="30" t="n">
        <v>1</v>
      </c>
      <c r="C247" s="30" t="n">
        <v>100</v>
      </c>
      <c r="D247" s="30" t="s">
        <v>746</v>
      </c>
      <c r="E247" s="30" t="s">
        <v>542</v>
      </c>
      <c r="F247" s="30" t="s">
        <v>25</v>
      </c>
      <c r="G247" s="32" t="n">
        <v>34187</v>
      </c>
      <c r="H247" s="30" t="s">
        <v>62</v>
      </c>
      <c r="I247" s="33" t="n">
        <v>99.4</v>
      </c>
      <c r="J247" s="34" t="n">
        <v>0.5555</v>
      </c>
      <c r="K247" s="30" t="n">
        <v>180</v>
      </c>
      <c r="L247" s="30" t="n">
        <v>187.5</v>
      </c>
      <c r="M247" s="40" t="n">
        <v>190</v>
      </c>
      <c r="N247" s="30"/>
      <c r="O247" s="31" t="n">
        <v>187.5</v>
      </c>
      <c r="P247" s="34" t="n">
        <f aca="false">O247*J247</f>
        <v>104.15625</v>
      </c>
      <c r="Q247" s="30"/>
    </row>
    <row r="248" customFormat="false" ht="12.75" hidden="false" customHeight="false" outlineLevel="0" collapsed="false">
      <c r="A248" s="30" t="n">
        <v>5</v>
      </c>
      <c r="B248" s="30" t="n">
        <v>2</v>
      </c>
      <c r="C248" s="30" t="n">
        <v>100</v>
      </c>
      <c r="D248" s="30" t="s">
        <v>747</v>
      </c>
      <c r="E248" s="30" t="s">
        <v>550</v>
      </c>
      <c r="F248" s="30" t="s">
        <v>25</v>
      </c>
      <c r="G248" s="32" t="n">
        <v>34248</v>
      </c>
      <c r="H248" s="30" t="s">
        <v>62</v>
      </c>
      <c r="I248" s="33" t="n">
        <v>93</v>
      </c>
      <c r="J248" s="34" t="n">
        <v>0.5801</v>
      </c>
      <c r="K248" s="30" t="n">
        <v>172.5</v>
      </c>
      <c r="L248" s="30" t="n">
        <v>177.5</v>
      </c>
      <c r="M248" s="30" t="n">
        <v>182.5</v>
      </c>
      <c r="N248" s="30"/>
      <c r="O248" s="31" t="n">
        <v>182.5</v>
      </c>
      <c r="P248" s="34" t="n">
        <f aca="false">O248*J248</f>
        <v>105.86825</v>
      </c>
      <c r="Q248" s="30" t="s">
        <v>301</v>
      </c>
    </row>
    <row r="249" customFormat="false" ht="12.75" hidden="false" customHeight="false" outlineLevel="0" collapsed="false">
      <c r="A249" s="30" t="n">
        <v>3</v>
      </c>
      <c r="B249" s="30" t="n">
        <v>3</v>
      </c>
      <c r="C249" s="30" t="n">
        <v>100</v>
      </c>
      <c r="D249" s="30" t="s">
        <v>748</v>
      </c>
      <c r="E249" s="30" t="s">
        <v>98</v>
      </c>
      <c r="F249" s="30" t="s">
        <v>25</v>
      </c>
      <c r="G249" s="32" t="n">
        <v>34624</v>
      </c>
      <c r="H249" s="30" t="s">
        <v>62</v>
      </c>
      <c r="I249" s="33" t="n">
        <v>95.4</v>
      </c>
      <c r="J249" s="34" t="n">
        <v>0.5779</v>
      </c>
      <c r="K249" s="30" t="n">
        <v>160</v>
      </c>
      <c r="L249" s="30" t="n">
        <v>170</v>
      </c>
      <c r="M249" s="30" t="n">
        <v>175</v>
      </c>
      <c r="N249" s="30"/>
      <c r="O249" s="31" t="n">
        <v>175</v>
      </c>
      <c r="P249" s="34" t="n">
        <f aca="false">O249*J249</f>
        <v>101.1325</v>
      </c>
      <c r="Q249" s="30"/>
    </row>
    <row r="250" customFormat="false" ht="12.75" hidden="false" customHeight="false" outlineLevel="0" collapsed="false">
      <c r="A250" s="30" t="n">
        <v>2</v>
      </c>
      <c r="B250" s="30" t="n">
        <v>4</v>
      </c>
      <c r="C250" s="30" t="n">
        <v>100</v>
      </c>
      <c r="D250" s="30" t="s">
        <v>749</v>
      </c>
      <c r="E250" s="30" t="s">
        <v>403</v>
      </c>
      <c r="F250" s="30" t="s">
        <v>25</v>
      </c>
      <c r="G250" s="32" t="n">
        <v>34282</v>
      </c>
      <c r="H250" s="30" t="s">
        <v>62</v>
      </c>
      <c r="I250" s="33" t="n">
        <v>99.9</v>
      </c>
      <c r="J250" s="34" t="n">
        <v>0.5598</v>
      </c>
      <c r="K250" s="30" t="n">
        <v>137</v>
      </c>
      <c r="L250" s="30" t="n">
        <v>142.5</v>
      </c>
      <c r="M250" s="30" t="n">
        <v>150</v>
      </c>
      <c r="N250" s="30"/>
      <c r="O250" s="31" t="n">
        <v>150</v>
      </c>
      <c r="P250" s="34" t="n">
        <f aca="false">O250*J250</f>
        <v>83.97</v>
      </c>
      <c r="Q250" s="30"/>
    </row>
    <row r="251" customFormat="false" ht="12.75" hidden="false" customHeight="false" outlineLevel="0" collapsed="false">
      <c r="A251" s="30" t="n">
        <v>1</v>
      </c>
      <c r="B251" s="30" t="n">
        <v>5</v>
      </c>
      <c r="C251" s="30" t="n">
        <v>100</v>
      </c>
      <c r="D251" s="30" t="s">
        <v>750</v>
      </c>
      <c r="E251" s="30" t="s">
        <v>64</v>
      </c>
      <c r="F251" s="30" t="s">
        <v>25</v>
      </c>
      <c r="G251" s="32" t="n">
        <v>34127</v>
      </c>
      <c r="H251" s="30" t="s">
        <v>62</v>
      </c>
      <c r="I251" s="33" t="n">
        <v>98.6</v>
      </c>
      <c r="J251" s="34" t="n">
        <v>0.5575</v>
      </c>
      <c r="K251" s="40" t="n">
        <v>160</v>
      </c>
      <c r="L251" s="40" t="n">
        <v>165</v>
      </c>
      <c r="M251" s="40" t="n">
        <v>167.5</v>
      </c>
      <c r="N251" s="30"/>
      <c r="O251" s="31" t="n">
        <v>0</v>
      </c>
      <c r="P251" s="34" t="n">
        <f aca="false">O251*J251</f>
        <v>0</v>
      </c>
      <c r="Q251" s="30"/>
    </row>
    <row r="252" customFormat="false" ht="12.75" hidden="false" customHeight="false" outlineLevel="0" collapsed="false">
      <c r="A252" s="30" t="n">
        <v>12</v>
      </c>
      <c r="B252" s="30" t="n">
        <v>1</v>
      </c>
      <c r="C252" s="30" t="n">
        <v>100</v>
      </c>
      <c r="D252" s="30" t="s">
        <v>751</v>
      </c>
      <c r="E252" s="30" t="s">
        <v>98</v>
      </c>
      <c r="F252" s="30" t="s">
        <v>25</v>
      </c>
      <c r="G252" s="32" t="n">
        <v>27916</v>
      </c>
      <c r="H252" s="30" t="s">
        <v>36</v>
      </c>
      <c r="I252" s="33" t="n">
        <v>99.9</v>
      </c>
      <c r="J252" s="34" t="n">
        <v>0.5543</v>
      </c>
      <c r="K252" s="30" t="n">
        <v>180</v>
      </c>
      <c r="L252" s="40" t="n">
        <v>190</v>
      </c>
      <c r="M252" s="36" t="n">
        <v>190</v>
      </c>
      <c r="N252" s="30"/>
      <c r="O252" s="31" t="n">
        <v>190</v>
      </c>
      <c r="P252" s="34" t="n">
        <f aca="false">O252*J252</f>
        <v>105.317</v>
      </c>
      <c r="Q252" s="30"/>
    </row>
    <row r="253" customFormat="false" ht="12.75" hidden="false" customHeight="false" outlineLevel="0" collapsed="false">
      <c r="A253" s="30" t="n">
        <v>5</v>
      </c>
      <c r="B253" s="30" t="n">
        <v>2</v>
      </c>
      <c r="C253" s="30" t="n">
        <v>100</v>
      </c>
      <c r="D253" s="30" t="s">
        <v>752</v>
      </c>
      <c r="E253" s="30" t="s">
        <v>152</v>
      </c>
      <c r="F253" s="30" t="s">
        <v>25</v>
      </c>
      <c r="G253" s="32" t="n">
        <v>26444</v>
      </c>
      <c r="H253" s="30" t="s">
        <v>36</v>
      </c>
      <c r="I253" s="33" t="n">
        <v>98.3</v>
      </c>
      <c r="J253" s="34" t="n">
        <v>0.5756</v>
      </c>
      <c r="K253" s="30" t="n">
        <v>180</v>
      </c>
      <c r="L253" s="40" t="n">
        <v>187.5</v>
      </c>
      <c r="M253" s="30" t="n">
        <v>187.5</v>
      </c>
      <c r="N253" s="30"/>
      <c r="O253" s="31" t="n">
        <v>187.5</v>
      </c>
      <c r="P253" s="34" t="n">
        <f aca="false">O253*J253</f>
        <v>107.925</v>
      </c>
      <c r="Q253" s="30"/>
    </row>
    <row r="254" customFormat="false" ht="12.75" hidden="false" customHeight="false" outlineLevel="0" collapsed="false">
      <c r="A254" s="30" t="n">
        <v>3</v>
      </c>
      <c r="B254" s="30" t="n">
        <v>3</v>
      </c>
      <c r="C254" s="30" t="n">
        <v>100</v>
      </c>
      <c r="D254" s="30" t="s">
        <v>753</v>
      </c>
      <c r="E254" s="30" t="s">
        <v>212</v>
      </c>
      <c r="F254" s="30" t="s">
        <v>25</v>
      </c>
      <c r="G254" s="32" t="n">
        <v>27754</v>
      </c>
      <c r="H254" s="30" t="s">
        <v>36</v>
      </c>
      <c r="I254" s="33" t="n">
        <v>100</v>
      </c>
      <c r="J254" s="34" t="n">
        <v>0.554</v>
      </c>
      <c r="K254" s="30" t="n">
        <v>172.5</v>
      </c>
      <c r="L254" s="30" t="n">
        <v>175</v>
      </c>
      <c r="M254" s="40" t="n">
        <v>180</v>
      </c>
      <c r="N254" s="30"/>
      <c r="O254" s="31" t="n">
        <v>175</v>
      </c>
      <c r="P254" s="34" t="n">
        <f aca="false">O254*J254</f>
        <v>96.95</v>
      </c>
      <c r="Q254" s="30"/>
    </row>
    <row r="255" customFormat="false" ht="12.75" hidden="false" customHeight="false" outlineLevel="0" collapsed="false">
      <c r="A255" s="30" t="n">
        <v>2</v>
      </c>
      <c r="B255" s="30" t="n">
        <v>4</v>
      </c>
      <c r="C255" s="30" t="n">
        <v>100</v>
      </c>
      <c r="D255" s="30" t="s">
        <v>754</v>
      </c>
      <c r="E255" s="30" t="s">
        <v>561</v>
      </c>
      <c r="F255" s="30" t="s">
        <v>25</v>
      </c>
      <c r="G255" s="32" t="n">
        <v>27539</v>
      </c>
      <c r="H255" s="30" t="s">
        <v>36</v>
      </c>
      <c r="I255" s="33" t="n">
        <v>98</v>
      </c>
      <c r="J255" s="34" t="n">
        <v>0.5608</v>
      </c>
      <c r="K255" s="30" t="n">
        <v>155</v>
      </c>
      <c r="L255" s="30" t="n">
        <v>160</v>
      </c>
      <c r="M255" s="30" t="n">
        <v>165</v>
      </c>
      <c r="N255" s="30"/>
      <c r="O255" s="31" t="n">
        <v>165</v>
      </c>
      <c r="P255" s="34" t="n">
        <f aca="false">O255*J255</f>
        <v>92.532</v>
      </c>
      <c r="Q255" s="30"/>
    </row>
    <row r="256" customFormat="false" ht="12.75" hidden="false" customHeight="false" outlineLevel="0" collapsed="false">
      <c r="A256" s="30" t="n">
        <v>1</v>
      </c>
      <c r="B256" s="30" t="n">
        <v>5</v>
      </c>
      <c r="C256" s="30" t="n">
        <v>100</v>
      </c>
      <c r="D256" s="30" t="s">
        <v>755</v>
      </c>
      <c r="E256" s="30" t="s">
        <v>437</v>
      </c>
      <c r="F256" s="30" t="s">
        <v>25</v>
      </c>
      <c r="G256" s="32" t="n">
        <v>27843</v>
      </c>
      <c r="H256" s="30" t="s">
        <v>36</v>
      </c>
      <c r="I256" s="33" t="n">
        <v>96.7</v>
      </c>
      <c r="J256" s="34" t="n">
        <v>0.5627</v>
      </c>
      <c r="K256" s="30" t="n">
        <v>157.5</v>
      </c>
      <c r="L256" s="30" t="n">
        <v>162.5</v>
      </c>
      <c r="M256" s="40" t="n">
        <v>167.5</v>
      </c>
      <c r="N256" s="30"/>
      <c r="O256" s="31" t="n">
        <v>162.5</v>
      </c>
      <c r="P256" s="34" t="n">
        <f aca="false">O256*J256</f>
        <v>91.43875</v>
      </c>
      <c r="Q256" s="30"/>
    </row>
    <row r="257" customFormat="false" ht="12.75" hidden="false" customHeight="false" outlineLevel="0" collapsed="false">
      <c r="A257" s="30" t="n">
        <v>0</v>
      </c>
      <c r="B257" s="30" t="n">
        <v>6</v>
      </c>
      <c r="C257" s="30" t="n">
        <v>100</v>
      </c>
      <c r="D257" s="30" t="s">
        <v>756</v>
      </c>
      <c r="E257" s="30" t="s">
        <v>98</v>
      </c>
      <c r="F257" s="30" t="s">
        <v>25</v>
      </c>
      <c r="G257" s="32" t="n">
        <v>27973</v>
      </c>
      <c r="H257" s="30" t="s">
        <v>36</v>
      </c>
      <c r="I257" s="33" t="n">
        <v>100</v>
      </c>
      <c r="J257" s="34" t="n">
        <v>0.554</v>
      </c>
      <c r="K257" s="30" t="n">
        <v>150</v>
      </c>
      <c r="L257" s="30" t="n">
        <v>155</v>
      </c>
      <c r="M257" s="40" t="n">
        <v>165</v>
      </c>
      <c r="N257" s="30"/>
      <c r="O257" s="31" t="n">
        <v>155</v>
      </c>
      <c r="P257" s="34" t="n">
        <f aca="false">O257*J257</f>
        <v>85.87</v>
      </c>
      <c r="Q257" s="30"/>
    </row>
    <row r="258" customFormat="false" ht="12.75" hidden="false" customHeight="false" outlineLevel="0" collapsed="false">
      <c r="A258" s="30" t="n">
        <v>0</v>
      </c>
      <c r="B258" s="30" t="s">
        <v>55</v>
      </c>
      <c r="C258" s="30" t="n">
        <v>100</v>
      </c>
      <c r="D258" s="30" t="s">
        <v>757</v>
      </c>
      <c r="E258" s="30" t="s">
        <v>542</v>
      </c>
      <c r="F258" s="30" t="s">
        <v>25</v>
      </c>
      <c r="G258" s="32" t="n">
        <v>26625</v>
      </c>
      <c r="H258" s="30" t="s">
        <v>36</v>
      </c>
      <c r="I258" s="33" t="n">
        <v>96.5</v>
      </c>
      <c r="J258" s="34" t="n">
        <v>0.5734</v>
      </c>
      <c r="K258" s="40" t="n">
        <v>117.5</v>
      </c>
      <c r="L258" s="40" t="n">
        <v>125</v>
      </c>
      <c r="M258" s="30" t="n">
        <v>0</v>
      </c>
      <c r="N258" s="30"/>
      <c r="O258" s="31" t="n">
        <v>0</v>
      </c>
      <c r="P258" s="34" t="n">
        <f aca="false">O258*J258</f>
        <v>0</v>
      </c>
      <c r="Q258" s="30"/>
    </row>
    <row r="259" customFormat="false" ht="12.75" hidden="false" customHeight="false" outlineLevel="0" collapsed="false">
      <c r="A259" s="30" t="n">
        <v>12</v>
      </c>
      <c r="B259" s="30" t="n">
        <v>1</v>
      </c>
      <c r="C259" s="30" t="n">
        <v>100</v>
      </c>
      <c r="D259" s="30" t="s">
        <v>758</v>
      </c>
      <c r="E259" s="30" t="s">
        <v>152</v>
      </c>
      <c r="F259" s="30" t="s">
        <v>25</v>
      </c>
      <c r="G259" s="32" t="n">
        <v>24463</v>
      </c>
      <c r="H259" s="30" t="s">
        <v>101</v>
      </c>
      <c r="I259" s="33" t="n">
        <v>96.5</v>
      </c>
      <c r="J259" s="34" t="n">
        <v>0.6444</v>
      </c>
      <c r="K259" s="30" t="n">
        <v>167.5</v>
      </c>
      <c r="L259" s="36" t="n">
        <v>172.5</v>
      </c>
      <c r="M259" s="36" t="n">
        <v>175</v>
      </c>
      <c r="N259" s="30"/>
      <c r="O259" s="31" t="n">
        <v>175</v>
      </c>
      <c r="P259" s="34" t="n">
        <f aca="false">O259*J259</f>
        <v>112.77</v>
      </c>
      <c r="Q259" s="30"/>
    </row>
    <row r="260" customFormat="false" ht="12.75" hidden="false" customHeight="false" outlineLevel="0" collapsed="false">
      <c r="A260" s="30" t="n">
        <v>5</v>
      </c>
      <c r="B260" s="30" t="n">
        <v>2</v>
      </c>
      <c r="C260" s="30" t="n">
        <v>100</v>
      </c>
      <c r="D260" s="30" t="s">
        <v>759</v>
      </c>
      <c r="E260" s="30" t="s">
        <v>38</v>
      </c>
      <c r="F260" s="30" t="s">
        <v>25</v>
      </c>
      <c r="G260" s="32" t="n">
        <v>24744</v>
      </c>
      <c r="H260" s="30" t="s">
        <v>101</v>
      </c>
      <c r="I260" s="33" t="n">
        <v>99.1</v>
      </c>
      <c r="J260" s="34" t="n">
        <v>0.6364</v>
      </c>
      <c r="K260" s="30" t="n">
        <v>167.5</v>
      </c>
      <c r="L260" s="30" t="n">
        <v>172.5</v>
      </c>
      <c r="M260" s="40" t="n">
        <v>175</v>
      </c>
      <c r="N260" s="30"/>
      <c r="O260" s="31" t="n">
        <v>172.5</v>
      </c>
      <c r="P260" s="34" t="n">
        <f aca="false">O260*J260</f>
        <v>109.779</v>
      </c>
      <c r="Q260" s="30"/>
    </row>
    <row r="261" customFormat="false" ht="12.75" hidden="false" customHeight="false" outlineLevel="0" collapsed="false">
      <c r="A261" s="30" t="n">
        <v>3</v>
      </c>
      <c r="B261" s="30" t="n">
        <v>3</v>
      </c>
      <c r="C261" s="30" t="n">
        <v>100</v>
      </c>
      <c r="D261" s="30" t="s">
        <v>760</v>
      </c>
      <c r="E261" s="30" t="s">
        <v>291</v>
      </c>
      <c r="F261" s="30" t="s">
        <v>25</v>
      </c>
      <c r="G261" s="32" t="n">
        <v>25929</v>
      </c>
      <c r="H261" s="30" t="s">
        <v>101</v>
      </c>
      <c r="I261" s="33" t="n">
        <v>97.2</v>
      </c>
      <c r="J261" s="34" t="n">
        <v>0.5882</v>
      </c>
      <c r="K261" s="30" t="n">
        <v>140</v>
      </c>
      <c r="L261" s="40" t="n">
        <v>147.5</v>
      </c>
      <c r="M261" s="40" t="n">
        <v>147.5</v>
      </c>
      <c r="N261" s="30"/>
      <c r="O261" s="31" t="n">
        <v>140</v>
      </c>
      <c r="P261" s="34" t="n">
        <f aca="false">O261*J261</f>
        <v>82.348</v>
      </c>
      <c r="Q261" s="30"/>
    </row>
    <row r="262" customFormat="false" ht="12.75" hidden="false" customHeight="false" outlineLevel="0" collapsed="false">
      <c r="A262" s="30" t="n">
        <v>12</v>
      </c>
      <c r="B262" s="30" t="s">
        <v>55</v>
      </c>
      <c r="C262" s="30" t="n">
        <v>100</v>
      </c>
      <c r="D262" s="30" t="s">
        <v>761</v>
      </c>
      <c r="E262" s="30" t="s">
        <v>32</v>
      </c>
      <c r="F262" s="30" t="s">
        <v>25</v>
      </c>
      <c r="G262" s="32" t="n">
        <v>25483</v>
      </c>
      <c r="H262" s="30" t="s">
        <v>101</v>
      </c>
      <c r="I262" s="33" t="n">
        <v>99.3</v>
      </c>
      <c r="J262" s="34" t="n">
        <v>0.5942</v>
      </c>
      <c r="K262" s="40" t="n">
        <v>157.5</v>
      </c>
      <c r="L262" s="40" t="n">
        <v>160</v>
      </c>
      <c r="M262" s="40" t="n">
        <v>160</v>
      </c>
      <c r="N262" s="30"/>
      <c r="O262" s="31" t="n">
        <v>0</v>
      </c>
      <c r="P262" s="34" t="n">
        <f aca="false">O262*J262</f>
        <v>0</v>
      </c>
      <c r="Q262" s="30"/>
    </row>
    <row r="263" customFormat="false" ht="12.75" hidden="false" customHeight="false" outlineLevel="0" collapsed="false">
      <c r="A263" s="30" t="n">
        <v>12</v>
      </c>
      <c r="B263" s="30" t="n">
        <v>1</v>
      </c>
      <c r="C263" s="30" t="n">
        <v>100</v>
      </c>
      <c r="D263" s="30" t="s">
        <v>762</v>
      </c>
      <c r="E263" s="30" t="s">
        <v>712</v>
      </c>
      <c r="F263" s="30" t="s">
        <v>25</v>
      </c>
      <c r="G263" s="32" t="n">
        <v>23301</v>
      </c>
      <c r="H263" s="30" t="s">
        <v>69</v>
      </c>
      <c r="I263" s="33" t="n">
        <v>96.4</v>
      </c>
      <c r="J263" s="34" t="n">
        <v>0.6983</v>
      </c>
      <c r="K263" s="30" t="n">
        <v>160</v>
      </c>
      <c r="L263" s="40" t="n">
        <v>165</v>
      </c>
      <c r="M263" s="30" t="n">
        <v>165</v>
      </c>
      <c r="N263" s="30"/>
      <c r="O263" s="31" t="n">
        <v>165</v>
      </c>
      <c r="P263" s="34" t="n">
        <f aca="false">O263*J263</f>
        <v>115.2195</v>
      </c>
      <c r="Q263" s="30"/>
    </row>
    <row r="264" customFormat="false" ht="12.75" hidden="false" customHeight="false" outlineLevel="0" collapsed="false">
      <c r="A264" s="30" t="n">
        <v>12</v>
      </c>
      <c r="B264" s="30" t="n">
        <v>1</v>
      </c>
      <c r="C264" s="30" t="n">
        <v>100</v>
      </c>
      <c r="D264" s="30" t="s">
        <v>763</v>
      </c>
      <c r="E264" s="30" t="s">
        <v>152</v>
      </c>
      <c r="F264" s="30" t="s">
        <v>25</v>
      </c>
      <c r="G264" s="32" t="n">
        <v>21759</v>
      </c>
      <c r="H264" s="30" t="s">
        <v>42</v>
      </c>
      <c r="I264" s="33" t="n">
        <v>97</v>
      </c>
      <c r="J264" s="34" t="n">
        <v>0.8316</v>
      </c>
      <c r="K264" s="30" t="n">
        <v>165</v>
      </c>
      <c r="L264" s="40" t="n">
        <v>167.5</v>
      </c>
      <c r="M264" s="36" t="n">
        <v>0</v>
      </c>
      <c r="N264" s="30"/>
      <c r="O264" s="31" t="n">
        <v>165</v>
      </c>
      <c r="P264" s="34" t="n">
        <f aca="false">O264*J264</f>
        <v>137.214</v>
      </c>
      <c r="Q264" s="30"/>
    </row>
    <row r="265" customFormat="false" ht="12.75" hidden="false" customHeight="false" outlineLevel="0" collapsed="false">
      <c r="A265" s="30" t="n">
        <v>5</v>
      </c>
      <c r="B265" s="30" t="n">
        <v>2</v>
      </c>
      <c r="C265" s="30" t="n">
        <v>100</v>
      </c>
      <c r="D265" s="30" t="s">
        <v>764</v>
      </c>
      <c r="E265" s="30" t="s">
        <v>200</v>
      </c>
      <c r="F265" s="30" t="s">
        <v>25</v>
      </c>
      <c r="G265" s="32" t="n">
        <v>21464</v>
      </c>
      <c r="H265" s="30" t="s">
        <v>42</v>
      </c>
      <c r="I265" s="33" t="n">
        <v>96.5</v>
      </c>
      <c r="J265" s="34" t="n">
        <v>0.8337</v>
      </c>
      <c r="K265" s="40" t="n">
        <v>162.5</v>
      </c>
      <c r="L265" s="30" t="n">
        <v>162.5</v>
      </c>
      <c r="M265" s="40" t="n">
        <v>167.5</v>
      </c>
      <c r="N265" s="30"/>
      <c r="O265" s="31" t="n">
        <v>162.5</v>
      </c>
      <c r="P265" s="34" t="n">
        <f aca="false">O265*J265</f>
        <v>135.47625</v>
      </c>
      <c r="Q265" s="30"/>
    </row>
    <row r="266" customFormat="false" ht="12.75" hidden="false" customHeight="false" outlineLevel="0" collapsed="false">
      <c r="A266" s="30" t="n">
        <v>3</v>
      </c>
      <c r="B266" s="30" t="n">
        <v>3</v>
      </c>
      <c r="C266" s="30" t="n">
        <v>100</v>
      </c>
      <c r="D266" s="30" t="s">
        <v>172</v>
      </c>
      <c r="E266" s="30" t="s">
        <v>173</v>
      </c>
      <c r="F266" s="30" t="s">
        <v>25</v>
      </c>
      <c r="G266" s="32" t="n">
        <v>21257</v>
      </c>
      <c r="H266" s="30" t="s">
        <v>42</v>
      </c>
      <c r="I266" s="33" t="n">
        <v>99.9</v>
      </c>
      <c r="J266" s="34" t="n">
        <v>0.8509</v>
      </c>
      <c r="K266" s="30" t="n">
        <v>150</v>
      </c>
      <c r="L266" s="30" t="n">
        <v>155</v>
      </c>
      <c r="M266" s="40" t="n">
        <v>157.5</v>
      </c>
      <c r="N266" s="30"/>
      <c r="O266" s="31" t="n">
        <v>155</v>
      </c>
      <c r="P266" s="34" t="n">
        <f aca="false">O266*J266</f>
        <v>131.8895</v>
      </c>
      <c r="Q266" s="30"/>
    </row>
    <row r="267" customFormat="false" ht="12.75" hidden="false" customHeight="false" outlineLevel="0" collapsed="false">
      <c r="A267" s="30" t="n">
        <v>0</v>
      </c>
      <c r="B267" s="30" t="s">
        <v>55</v>
      </c>
      <c r="C267" s="30" t="n">
        <v>100</v>
      </c>
      <c r="D267" s="30" t="s">
        <v>765</v>
      </c>
      <c r="E267" s="30" t="s">
        <v>430</v>
      </c>
      <c r="F267" s="30" t="s">
        <v>25</v>
      </c>
      <c r="G267" s="32" t="n">
        <v>21990</v>
      </c>
      <c r="H267" s="30" t="s">
        <v>42</v>
      </c>
      <c r="I267" s="33" t="n">
        <v>96.6</v>
      </c>
      <c r="J267" s="34" t="n">
        <v>0.8051</v>
      </c>
      <c r="K267" s="40" t="n">
        <v>150</v>
      </c>
      <c r="L267" s="40" t="n">
        <v>157.5</v>
      </c>
      <c r="M267" s="40" t="n">
        <v>157.5</v>
      </c>
      <c r="N267" s="30"/>
      <c r="O267" s="31" t="n">
        <v>0</v>
      </c>
      <c r="P267" s="34" t="n">
        <f aca="false">O267*J267</f>
        <v>0</v>
      </c>
      <c r="Q267" s="30"/>
    </row>
    <row r="268" customFormat="false" ht="12.75" hidden="false" customHeight="false" outlineLevel="0" collapsed="false">
      <c r="A268" s="30" t="n">
        <v>12</v>
      </c>
      <c r="B268" s="30" t="n">
        <v>1</v>
      </c>
      <c r="C268" s="30" t="n">
        <v>100</v>
      </c>
      <c r="D268" s="30" t="s">
        <v>766</v>
      </c>
      <c r="E268" s="30" t="s">
        <v>432</v>
      </c>
      <c r="F268" s="30" t="s">
        <v>25</v>
      </c>
      <c r="G268" s="32" t="n">
        <v>19230</v>
      </c>
      <c r="H268" s="30" t="s">
        <v>85</v>
      </c>
      <c r="I268" s="33" t="n">
        <v>95</v>
      </c>
      <c r="J268" s="34" t="n">
        <v>1.0589</v>
      </c>
      <c r="K268" s="30" t="n">
        <v>125</v>
      </c>
      <c r="L268" s="30" t="n">
        <v>130</v>
      </c>
      <c r="M268" s="30" t="n">
        <v>135</v>
      </c>
      <c r="N268" s="30"/>
      <c r="O268" s="31" t="n">
        <v>135</v>
      </c>
      <c r="P268" s="34" t="n">
        <f aca="false">O268*J268</f>
        <v>142.9515</v>
      </c>
      <c r="Q268" s="30"/>
    </row>
    <row r="269" customFormat="false" ht="12.75" hidden="false" customHeight="false" outlineLevel="0" collapsed="false">
      <c r="A269" s="30" t="n">
        <v>12</v>
      </c>
      <c r="B269" s="30" t="n">
        <v>1</v>
      </c>
      <c r="C269" s="30" t="n">
        <v>100</v>
      </c>
      <c r="D269" s="30" t="s">
        <v>767</v>
      </c>
      <c r="E269" s="30" t="s">
        <v>580</v>
      </c>
      <c r="F269" s="30" t="s">
        <v>25</v>
      </c>
      <c r="G269" s="32" t="n">
        <v>18556</v>
      </c>
      <c r="H269" s="30" t="s">
        <v>29</v>
      </c>
      <c r="I269" s="33" t="n">
        <v>90.7</v>
      </c>
      <c r="J269" s="34" t="n">
        <v>1.1188</v>
      </c>
      <c r="K269" s="40" t="n">
        <v>120</v>
      </c>
      <c r="L269" s="30" t="n">
        <v>127.5</v>
      </c>
      <c r="M269" s="30" t="n">
        <v>132.5</v>
      </c>
      <c r="N269" s="30"/>
      <c r="O269" s="31" t="n">
        <v>132.5</v>
      </c>
      <c r="P269" s="34" t="n">
        <f aca="false">O269*J269</f>
        <v>148.241</v>
      </c>
      <c r="Q269" s="30"/>
    </row>
    <row r="270" customFormat="false" ht="12.75" hidden="false" customHeight="false" outlineLevel="0" collapsed="false">
      <c r="A270" s="30" t="n">
        <v>5</v>
      </c>
      <c r="B270" s="30" t="n">
        <v>2</v>
      </c>
      <c r="C270" s="30" t="n">
        <v>100</v>
      </c>
      <c r="D270" s="30" t="s">
        <v>768</v>
      </c>
      <c r="E270" s="30" t="s">
        <v>28</v>
      </c>
      <c r="F270" s="30" t="s">
        <v>28</v>
      </c>
      <c r="G270" s="32" t="n">
        <v>18129</v>
      </c>
      <c r="H270" s="30" t="s">
        <v>29</v>
      </c>
      <c r="I270" s="33" t="n">
        <v>98.2</v>
      </c>
      <c r="J270" s="34" t="n">
        <v>1.1228</v>
      </c>
      <c r="K270" s="30" t="n">
        <v>110</v>
      </c>
      <c r="L270" s="30" t="n">
        <v>117.5</v>
      </c>
      <c r="M270" s="40" t="n">
        <v>120</v>
      </c>
      <c r="N270" s="30"/>
      <c r="O270" s="31" t="n">
        <v>117.5</v>
      </c>
      <c r="P270" s="34" t="n">
        <f aca="false">O270*J270</f>
        <v>131.929</v>
      </c>
      <c r="Q270" s="30"/>
    </row>
    <row r="271" customFormat="false" ht="12.75" hidden="false" customHeight="false" outlineLevel="0" collapsed="false">
      <c r="A271" s="78" t="s">
        <v>769</v>
      </c>
      <c r="B271" s="30" t="s">
        <v>770</v>
      </c>
      <c r="C271" s="30" t="n">
        <v>100</v>
      </c>
      <c r="D271" s="30" t="s">
        <v>771</v>
      </c>
      <c r="E271" s="30" t="s">
        <v>212</v>
      </c>
      <c r="F271" s="30" t="s">
        <v>25</v>
      </c>
      <c r="G271" s="32" t="n">
        <v>31570</v>
      </c>
      <c r="H271" s="30" t="s">
        <v>26</v>
      </c>
      <c r="I271" s="33" t="n">
        <v>98.4</v>
      </c>
      <c r="J271" s="34" t="n">
        <v>0.5581</v>
      </c>
      <c r="K271" s="30" t="n">
        <v>217.5</v>
      </c>
      <c r="L271" s="30" t="n">
        <v>222.5</v>
      </c>
      <c r="M271" s="30" t="n">
        <v>0</v>
      </c>
      <c r="N271" s="30"/>
      <c r="O271" s="30" t="n">
        <f aca="false">L271</f>
        <v>222.5</v>
      </c>
      <c r="P271" s="34" t="n">
        <f aca="false">O271*J271</f>
        <v>124.17725</v>
      </c>
      <c r="Q271" s="30"/>
    </row>
    <row r="272" customFormat="false" ht="12.75" hidden="false" customHeight="false" outlineLevel="0" collapsed="false">
      <c r="A272" s="30" t="n">
        <v>12</v>
      </c>
      <c r="B272" s="30" t="n">
        <v>1</v>
      </c>
      <c r="C272" s="30" t="n">
        <v>100</v>
      </c>
      <c r="D272" s="30" t="s">
        <v>772</v>
      </c>
      <c r="E272" s="30" t="s">
        <v>257</v>
      </c>
      <c r="F272" s="30" t="s">
        <v>25</v>
      </c>
      <c r="G272" s="32" t="n">
        <v>28532</v>
      </c>
      <c r="H272" s="30" t="s">
        <v>26</v>
      </c>
      <c r="I272" s="33" t="n">
        <v>99.6</v>
      </c>
      <c r="J272" s="34" t="n">
        <v>0.555</v>
      </c>
      <c r="K272" s="30" t="n">
        <v>180</v>
      </c>
      <c r="L272" s="30" t="n">
        <v>185</v>
      </c>
      <c r="M272" s="30" t="n">
        <v>190</v>
      </c>
      <c r="N272" s="30"/>
      <c r="O272" s="30" t="n">
        <f aca="false">M272</f>
        <v>190</v>
      </c>
      <c r="P272" s="34" t="n">
        <f aca="false">O272*J272</f>
        <v>105.45</v>
      </c>
      <c r="Q272" s="30"/>
    </row>
    <row r="273" customFormat="false" ht="12.75" hidden="false" customHeight="false" outlineLevel="0" collapsed="false">
      <c r="A273" s="30" t="n">
        <v>5</v>
      </c>
      <c r="B273" s="30" t="n">
        <v>2</v>
      </c>
      <c r="C273" s="30" t="n">
        <v>100</v>
      </c>
      <c r="D273" s="30" t="s">
        <v>773</v>
      </c>
      <c r="E273" s="30" t="s">
        <v>745</v>
      </c>
      <c r="F273" s="30" t="s">
        <v>25</v>
      </c>
      <c r="G273" s="32" t="n">
        <v>30581</v>
      </c>
      <c r="H273" s="30" t="s">
        <v>26</v>
      </c>
      <c r="I273" s="33" t="n">
        <v>99.2</v>
      </c>
      <c r="J273" s="34" t="n">
        <v>0.556</v>
      </c>
      <c r="K273" s="40" t="n">
        <v>180</v>
      </c>
      <c r="L273" s="30" t="n">
        <v>180</v>
      </c>
      <c r="M273" s="40" t="n">
        <v>187.5</v>
      </c>
      <c r="N273" s="30"/>
      <c r="O273" s="30" t="n">
        <f aca="false">L273</f>
        <v>180</v>
      </c>
      <c r="P273" s="34" t="n">
        <f aca="false">O273*J273</f>
        <v>100.08</v>
      </c>
      <c r="Q273" s="30"/>
    </row>
    <row r="274" customFormat="false" ht="12.75" hidden="false" customHeight="false" outlineLevel="0" collapsed="false">
      <c r="A274" s="30" t="n">
        <v>3</v>
      </c>
      <c r="B274" s="30" t="n">
        <v>3</v>
      </c>
      <c r="C274" s="30" t="n">
        <v>100</v>
      </c>
      <c r="D274" s="30" t="s">
        <v>774</v>
      </c>
      <c r="E274" s="30" t="s">
        <v>542</v>
      </c>
      <c r="F274" s="30" t="s">
        <v>25</v>
      </c>
      <c r="G274" s="32" t="n">
        <v>31533</v>
      </c>
      <c r="H274" s="30" t="s">
        <v>26</v>
      </c>
      <c r="I274" s="33" t="n">
        <v>97.6</v>
      </c>
      <c r="J274" s="34" t="n">
        <v>0.5602</v>
      </c>
      <c r="K274" s="30" t="n">
        <v>145</v>
      </c>
      <c r="L274" s="30" t="s">
        <v>775</v>
      </c>
      <c r="M274" s="30" t="n">
        <v>175</v>
      </c>
      <c r="N274" s="30"/>
      <c r="O274" s="30" t="n">
        <f aca="false">M274</f>
        <v>175</v>
      </c>
      <c r="P274" s="34" t="n">
        <f aca="false">O274*J274</f>
        <v>98.035</v>
      </c>
      <c r="Q274" s="30"/>
    </row>
    <row r="275" customFormat="false" ht="12.75" hidden="false" customHeight="false" outlineLevel="0" collapsed="false">
      <c r="A275" s="30" t="n">
        <v>2</v>
      </c>
      <c r="B275" s="30" t="n">
        <v>4</v>
      </c>
      <c r="C275" s="30" t="n">
        <v>100</v>
      </c>
      <c r="D275" s="30" t="s">
        <v>776</v>
      </c>
      <c r="E275" s="30" t="s">
        <v>98</v>
      </c>
      <c r="F275" s="30" t="s">
        <v>25</v>
      </c>
      <c r="G275" s="32" t="n">
        <v>31640</v>
      </c>
      <c r="H275" s="30" t="s">
        <v>26</v>
      </c>
      <c r="I275" s="33" t="n">
        <v>100</v>
      </c>
      <c r="J275" s="34" t="n">
        <v>0.554</v>
      </c>
      <c r="K275" s="30" t="n">
        <v>175</v>
      </c>
      <c r="L275" s="40" t="n">
        <v>182.5</v>
      </c>
      <c r="M275" s="40" t="n">
        <v>182.5</v>
      </c>
      <c r="N275" s="30"/>
      <c r="O275" s="30" t="n">
        <f aca="false">K275</f>
        <v>175</v>
      </c>
      <c r="P275" s="34" t="n">
        <f aca="false">O275*J275</f>
        <v>96.95</v>
      </c>
      <c r="Q275" s="30"/>
    </row>
    <row r="276" customFormat="false" ht="12.75" hidden="false" customHeight="false" outlineLevel="0" collapsed="false">
      <c r="A276" s="30" t="n">
        <v>1</v>
      </c>
      <c r="B276" s="30" t="n">
        <v>5</v>
      </c>
      <c r="C276" s="30" t="n">
        <v>100</v>
      </c>
      <c r="D276" s="30" t="s">
        <v>777</v>
      </c>
      <c r="E276" s="30" t="s">
        <v>568</v>
      </c>
      <c r="F276" s="30" t="s">
        <v>25</v>
      </c>
      <c r="G276" s="32" t="n">
        <v>30009</v>
      </c>
      <c r="H276" s="30" t="s">
        <v>26</v>
      </c>
      <c r="I276" s="33" t="n">
        <v>91.3</v>
      </c>
      <c r="J276" s="34" t="n">
        <v>0.5804</v>
      </c>
      <c r="K276" s="30" t="n">
        <v>145</v>
      </c>
      <c r="L276" s="30" t="n">
        <v>155</v>
      </c>
      <c r="M276" s="40" t="s">
        <v>775</v>
      </c>
      <c r="N276" s="30"/>
      <c r="O276" s="30" t="n">
        <f aca="false">L276</f>
        <v>155</v>
      </c>
      <c r="P276" s="34" t="n">
        <f aca="false">O276*J276</f>
        <v>89.962</v>
      </c>
      <c r="Q276" s="30"/>
    </row>
    <row r="277" customFormat="false" ht="12.75" hidden="false" customHeight="false" outlineLevel="0" collapsed="false">
      <c r="A277" s="30" t="n">
        <v>0</v>
      </c>
      <c r="B277" s="30" t="n">
        <v>6</v>
      </c>
      <c r="C277" s="30" t="n">
        <v>100</v>
      </c>
      <c r="D277" s="30" t="s">
        <v>778</v>
      </c>
      <c r="E277" s="30" t="s">
        <v>64</v>
      </c>
      <c r="F277" s="30" t="s">
        <v>25</v>
      </c>
      <c r="G277" s="32" t="n">
        <v>33804</v>
      </c>
      <c r="H277" s="30" t="s">
        <v>26</v>
      </c>
      <c r="I277" s="33" t="n">
        <v>98</v>
      </c>
      <c r="J277" s="34" t="n">
        <v>0.5591</v>
      </c>
      <c r="K277" s="30" t="n">
        <v>130</v>
      </c>
      <c r="L277" s="30" t="s">
        <v>779</v>
      </c>
      <c r="M277" s="30" t="n">
        <v>155</v>
      </c>
      <c r="N277" s="30"/>
      <c r="O277" s="30" t="n">
        <f aca="false">M277</f>
        <v>155</v>
      </c>
      <c r="P277" s="34" t="n">
        <f aca="false">O277*J277</f>
        <v>86.6605</v>
      </c>
      <c r="Q277" s="30"/>
    </row>
    <row r="278" customFormat="false" ht="12.75" hidden="false" customHeight="false" outlineLevel="0" collapsed="false">
      <c r="A278" s="30" t="n">
        <v>0</v>
      </c>
      <c r="B278" s="30" t="n">
        <v>7</v>
      </c>
      <c r="C278" s="30" t="n">
        <v>100</v>
      </c>
      <c r="D278" s="30" t="s">
        <v>780</v>
      </c>
      <c r="E278" s="30" t="s">
        <v>92</v>
      </c>
      <c r="F278" s="30" t="s">
        <v>25</v>
      </c>
      <c r="G278" s="32" t="n">
        <v>33313</v>
      </c>
      <c r="H278" s="30" t="s">
        <v>26</v>
      </c>
      <c r="I278" s="33" t="n">
        <v>100</v>
      </c>
      <c r="J278" s="34" t="n">
        <v>0.554</v>
      </c>
      <c r="K278" s="30" t="n">
        <v>155</v>
      </c>
      <c r="L278" s="40" t="n">
        <v>162.5</v>
      </c>
      <c r="M278" s="40" t="n">
        <v>162.5</v>
      </c>
      <c r="N278" s="30"/>
      <c r="O278" s="30" t="n">
        <f aca="false">K278</f>
        <v>155</v>
      </c>
      <c r="P278" s="34" t="n">
        <f aca="false">O278*J278</f>
        <v>85.87</v>
      </c>
      <c r="Q278" s="30"/>
    </row>
    <row r="279" customFormat="false" ht="12.75" hidden="false" customHeight="false" outlineLevel="0" collapsed="false">
      <c r="A279" s="30" t="n">
        <v>0</v>
      </c>
      <c r="B279" s="30" t="n">
        <v>8</v>
      </c>
      <c r="C279" s="30" t="n">
        <v>100</v>
      </c>
      <c r="D279" s="30" t="s">
        <v>781</v>
      </c>
      <c r="E279" s="30" t="s">
        <v>64</v>
      </c>
      <c r="F279" s="30" t="s">
        <v>25</v>
      </c>
      <c r="G279" s="32" t="n">
        <v>30076</v>
      </c>
      <c r="H279" s="30" t="s">
        <v>26</v>
      </c>
      <c r="I279" s="33" t="n">
        <v>98.3</v>
      </c>
      <c r="J279" s="34" t="n">
        <v>0.5583</v>
      </c>
      <c r="K279" s="30" t="n">
        <v>140</v>
      </c>
      <c r="L279" s="30" t="n">
        <v>150</v>
      </c>
      <c r="M279" s="30" t="n">
        <v>152.5</v>
      </c>
      <c r="N279" s="30"/>
      <c r="O279" s="30" t="n">
        <f aca="false">M279</f>
        <v>152.5</v>
      </c>
      <c r="P279" s="34" t="n">
        <f aca="false">O279*J279</f>
        <v>85.14075</v>
      </c>
      <c r="Q279" s="30"/>
    </row>
    <row r="280" customFormat="false" ht="12.75" hidden="false" customHeight="false" outlineLevel="0" collapsed="false">
      <c r="A280" s="30" t="n">
        <v>0</v>
      </c>
      <c r="B280" s="30" t="n">
        <v>9</v>
      </c>
      <c r="C280" s="30" t="n">
        <v>100</v>
      </c>
      <c r="D280" s="30" t="s">
        <v>782</v>
      </c>
      <c r="E280" s="30" t="s">
        <v>64</v>
      </c>
      <c r="F280" s="30" t="s">
        <v>25</v>
      </c>
      <c r="G280" s="32" t="n">
        <v>29670</v>
      </c>
      <c r="H280" s="30" t="s">
        <v>26</v>
      </c>
      <c r="I280" s="33" t="n">
        <v>99.9</v>
      </c>
      <c r="J280" s="34" t="n">
        <v>0.5543</v>
      </c>
      <c r="K280" s="30" t="n">
        <v>152.5</v>
      </c>
      <c r="L280" s="40" t="n">
        <v>162.5</v>
      </c>
      <c r="M280" s="40" t="n">
        <v>162.5</v>
      </c>
      <c r="N280" s="30"/>
      <c r="O280" s="30" t="n">
        <f aca="false">K280</f>
        <v>152.5</v>
      </c>
      <c r="P280" s="34" t="n">
        <f aca="false">O280*J280</f>
        <v>84.53075</v>
      </c>
      <c r="Q280" s="30"/>
    </row>
    <row r="281" customFormat="false" ht="12.75" hidden="false" customHeight="false" outlineLevel="0" collapsed="false">
      <c r="A281" s="30" t="n">
        <v>0</v>
      </c>
      <c r="B281" s="30" t="n">
        <v>10</v>
      </c>
      <c r="C281" s="30" t="n">
        <v>100</v>
      </c>
      <c r="D281" s="30" t="s">
        <v>783</v>
      </c>
      <c r="E281" s="30" t="s">
        <v>580</v>
      </c>
      <c r="F281" s="30" t="s">
        <v>25</v>
      </c>
      <c r="G281" s="32" t="n">
        <v>30491</v>
      </c>
      <c r="H281" s="30" t="s">
        <v>26</v>
      </c>
      <c r="I281" s="33" t="n">
        <v>95.8</v>
      </c>
      <c r="J281" s="34" t="n">
        <v>0.5654</v>
      </c>
      <c r="K281" s="40" t="n">
        <v>150</v>
      </c>
      <c r="L281" s="30" t="n">
        <v>150</v>
      </c>
      <c r="M281" s="40" t="s">
        <v>775</v>
      </c>
      <c r="N281" s="30"/>
      <c r="O281" s="30" t="n">
        <f aca="false">L281</f>
        <v>150</v>
      </c>
      <c r="P281" s="34" t="n">
        <f aca="false">O281*J281</f>
        <v>84.81</v>
      </c>
      <c r="Q281" s="30"/>
    </row>
    <row r="282" customFormat="false" ht="12.75" hidden="false" customHeight="false" outlineLevel="0" collapsed="false">
      <c r="A282" s="30" t="n">
        <v>0</v>
      </c>
      <c r="B282" s="30" t="n">
        <v>11</v>
      </c>
      <c r="C282" s="30" t="n">
        <v>100</v>
      </c>
      <c r="D282" s="30" t="s">
        <v>784</v>
      </c>
      <c r="E282" s="30" t="s">
        <v>64</v>
      </c>
      <c r="F282" s="30" t="s">
        <v>25</v>
      </c>
      <c r="G282" s="32" t="n">
        <v>32734</v>
      </c>
      <c r="H282" s="30" t="s">
        <v>26</v>
      </c>
      <c r="I282" s="33" t="n">
        <v>97.5</v>
      </c>
      <c r="J282" s="34" t="n">
        <v>0.5605</v>
      </c>
      <c r="K282" s="30" t="n">
        <v>150</v>
      </c>
      <c r="L282" s="40" t="s">
        <v>775</v>
      </c>
      <c r="M282" s="40" t="n">
        <v>0</v>
      </c>
      <c r="N282" s="30"/>
      <c r="O282" s="30" t="n">
        <f aca="false">K282</f>
        <v>150</v>
      </c>
      <c r="P282" s="34" t="n">
        <f aca="false">O282*J282</f>
        <v>84.075</v>
      </c>
      <c r="Q282" s="30"/>
    </row>
    <row r="283" customFormat="false" ht="12.75" hidden="false" customHeight="false" outlineLevel="0" collapsed="false">
      <c r="A283" s="30" t="n">
        <v>0</v>
      </c>
      <c r="B283" s="30" t="n">
        <v>12</v>
      </c>
      <c r="C283" s="30" t="n">
        <v>100</v>
      </c>
      <c r="D283" s="30" t="s">
        <v>785</v>
      </c>
      <c r="E283" s="30" t="s">
        <v>64</v>
      </c>
      <c r="F283" s="30" t="s">
        <v>25</v>
      </c>
      <c r="G283" s="32" t="n">
        <v>28353</v>
      </c>
      <c r="H283" s="30" t="s">
        <v>26</v>
      </c>
      <c r="I283" s="33" t="n">
        <v>98.8</v>
      </c>
      <c r="J283" s="34" t="n">
        <v>0.557</v>
      </c>
      <c r="K283" s="30" t="n">
        <v>150</v>
      </c>
      <c r="L283" s="40" t="s">
        <v>775</v>
      </c>
      <c r="M283" s="40" t="s">
        <v>775</v>
      </c>
      <c r="N283" s="30"/>
      <c r="O283" s="30" t="n">
        <f aca="false">K283</f>
        <v>150</v>
      </c>
      <c r="P283" s="34" t="n">
        <f aca="false">O283*J283</f>
        <v>83.55</v>
      </c>
      <c r="Q283" s="30"/>
    </row>
    <row r="284" customFormat="false" ht="12.75" hidden="false" customHeight="false" outlineLevel="0" collapsed="false">
      <c r="A284" s="30" t="n">
        <v>0</v>
      </c>
      <c r="B284" s="30" t="n">
        <v>13</v>
      </c>
      <c r="C284" s="30" t="n">
        <v>100</v>
      </c>
      <c r="D284" s="30" t="s">
        <v>786</v>
      </c>
      <c r="E284" s="30" t="s">
        <v>64</v>
      </c>
      <c r="F284" s="30" t="s">
        <v>25</v>
      </c>
      <c r="G284" s="32" t="n">
        <v>32039</v>
      </c>
      <c r="H284" s="30" t="s">
        <v>26</v>
      </c>
      <c r="I284" s="33" t="n">
        <v>97</v>
      </c>
      <c r="J284" s="34" t="n">
        <v>0.5619</v>
      </c>
      <c r="K284" s="30" t="n">
        <v>125.5</v>
      </c>
      <c r="L284" s="30" t="s">
        <v>779</v>
      </c>
      <c r="M284" s="30" t="n">
        <v>145</v>
      </c>
      <c r="N284" s="30"/>
      <c r="O284" s="30" t="n">
        <f aca="false">M284</f>
        <v>145</v>
      </c>
      <c r="P284" s="34" t="n">
        <f aca="false">O284*J284</f>
        <v>81.4755</v>
      </c>
      <c r="Q284" s="30"/>
    </row>
    <row r="285" customFormat="false" ht="12.75" hidden="false" customHeight="false" outlineLevel="0" collapsed="false">
      <c r="A285" s="30" t="n">
        <v>0</v>
      </c>
      <c r="B285" s="30" t="n">
        <v>14</v>
      </c>
      <c r="C285" s="30" t="n">
        <v>100</v>
      </c>
      <c r="D285" s="30" t="s">
        <v>787</v>
      </c>
      <c r="E285" s="30" t="s">
        <v>64</v>
      </c>
      <c r="F285" s="30" t="s">
        <v>25</v>
      </c>
      <c r="G285" s="32" t="n">
        <v>29704</v>
      </c>
      <c r="H285" s="30" t="s">
        <v>26</v>
      </c>
      <c r="I285" s="33" t="n">
        <v>91.4</v>
      </c>
      <c r="J285" s="34" t="n">
        <v>0.5801</v>
      </c>
      <c r="K285" s="30" t="n">
        <v>130</v>
      </c>
      <c r="L285" s="40" t="s">
        <v>788</v>
      </c>
      <c r="M285" s="40" t="s">
        <v>779</v>
      </c>
      <c r="N285" s="30"/>
      <c r="O285" s="30" t="n">
        <f aca="false">K285</f>
        <v>130</v>
      </c>
      <c r="P285" s="34" t="n">
        <f aca="false">O285*J285</f>
        <v>75.413</v>
      </c>
      <c r="Q285" s="30"/>
    </row>
    <row r="286" customFormat="false" ht="12.75" hidden="false" customHeight="false" outlineLevel="0" collapsed="false">
      <c r="A286" s="30" t="n">
        <v>12</v>
      </c>
      <c r="B286" s="30" t="n">
        <v>1</v>
      </c>
      <c r="C286" s="30" t="n">
        <v>100</v>
      </c>
      <c r="D286" s="30" t="s">
        <v>789</v>
      </c>
      <c r="E286" s="30" t="s">
        <v>550</v>
      </c>
      <c r="F286" s="30" t="s">
        <v>25</v>
      </c>
      <c r="G286" s="32" t="n">
        <v>36453</v>
      </c>
      <c r="H286" s="30" t="s">
        <v>227</v>
      </c>
      <c r="I286" s="33" t="n">
        <v>91.8</v>
      </c>
      <c r="J286" s="34" t="n">
        <v>0.6538</v>
      </c>
      <c r="K286" s="30" t="n">
        <v>120</v>
      </c>
      <c r="L286" s="30" t="n">
        <v>132.5</v>
      </c>
      <c r="M286" s="30" t="n">
        <v>135</v>
      </c>
      <c r="N286" s="30"/>
      <c r="O286" s="31" t="n">
        <v>135</v>
      </c>
      <c r="P286" s="34" t="n">
        <f aca="false">O286*J286</f>
        <v>88.263</v>
      </c>
      <c r="Q286" s="30"/>
    </row>
    <row r="287" customFormat="false" ht="12.75" hidden="false" customHeight="false" outlineLevel="0" collapsed="false">
      <c r="A287" s="30" t="n">
        <v>12</v>
      </c>
      <c r="B287" s="30" t="n">
        <v>1</v>
      </c>
      <c r="C287" s="30" t="n">
        <v>100</v>
      </c>
      <c r="D287" s="30" t="s">
        <v>790</v>
      </c>
      <c r="E287" s="30" t="s">
        <v>745</v>
      </c>
      <c r="F287" s="30" t="s">
        <v>25</v>
      </c>
      <c r="G287" s="32" t="n">
        <v>35525</v>
      </c>
      <c r="H287" s="30" t="s">
        <v>33</v>
      </c>
      <c r="I287" s="33" t="n">
        <v>96.7</v>
      </c>
      <c r="J287" s="34" t="n">
        <v>0.5852</v>
      </c>
      <c r="K287" s="30" t="n">
        <v>175</v>
      </c>
      <c r="L287" s="30" t="n">
        <v>185</v>
      </c>
      <c r="M287" s="30" t="n">
        <v>190</v>
      </c>
      <c r="N287" s="40" t="n">
        <v>200</v>
      </c>
      <c r="O287" s="31" t="n">
        <v>190</v>
      </c>
      <c r="P287" s="34" t="n">
        <f aca="false">O287*J287</f>
        <v>111.188</v>
      </c>
      <c r="Q287" s="30" t="s">
        <v>297</v>
      </c>
    </row>
    <row r="288" customFormat="false" ht="12.75" hidden="false" customHeight="false" outlineLevel="0" collapsed="false">
      <c r="A288" s="30" t="n">
        <v>5</v>
      </c>
      <c r="B288" s="30" t="n">
        <v>2</v>
      </c>
      <c r="C288" s="30" t="n">
        <v>100</v>
      </c>
      <c r="D288" s="30" t="s">
        <v>791</v>
      </c>
      <c r="E288" s="30" t="s">
        <v>145</v>
      </c>
      <c r="F288" s="30" t="s">
        <v>25</v>
      </c>
      <c r="G288" s="32" t="n">
        <v>35521</v>
      </c>
      <c r="H288" s="30" t="s">
        <v>33</v>
      </c>
      <c r="I288" s="33" t="n">
        <v>100</v>
      </c>
      <c r="J288" s="34" t="n">
        <v>0.5762</v>
      </c>
      <c r="K288" s="30" t="n">
        <v>140</v>
      </c>
      <c r="L288" s="30" t="n">
        <v>150</v>
      </c>
      <c r="M288" s="30" t="n">
        <v>152.5</v>
      </c>
      <c r="N288" s="30"/>
      <c r="O288" s="31" t="n">
        <v>152.5</v>
      </c>
      <c r="P288" s="34" t="n">
        <f aca="false">O288*J288</f>
        <v>87.8705</v>
      </c>
      <c r="Q288" s="30"/>
    </row>
    <row r="289" customFormat="false" ht="12.75" hidden="false" customHeight="false" outlineLevel="0" collapsed="false">
      <c r="A289" s="30" t="n">
        <v>3</v>
      </c>
      <c r="B289" s="30" t="n">
        <v>3</v>
      </c>
      <c r="C289" s="30" t="n">
        <v>100</v>
      </c>
      <c r="D289" s="30" t="s">
        <v>792</v>
      </c>
      <c r="E289" s="30" t="s">
        <v>690</v>
      </c>
      <c r="F289" s="30" t="s">
        <v>25</v>
      </c>
      <c r="G289" s="32" t="n">
        <v>35417</v>
      </c>
      <c r="H289" s="30" t="s">
        <v>33</v>
      </c>
      <c r="I289" s="33" t="n">
        <v>92.4</v>
      </c>
      <c r="J289" s="34" t="n">
        <v>0.5996</v>
      </c>
      <c r="K289" s="40" t="n">
        <v>145</v>
      </c>
      <c r="L289" s="40" t="n">
        <v>150</v>
      </c>
      <c r="M289" s="30" t="n">
        <v>150</v>
      </c>
      <c r="N289" s="30"/>
      <c r="O289" s="31" t="n">
        <v>150</v>
      </c>
      <c r="P289" s="34" t="n">
        <f aca="false">O289*J289</f>
        <v>89.94</v>
      </c>
      <c r="Q289" s="30"/>
    </row>
    <row r="290" customFormat="false" ht="12.75" hidden="false" customHeight="false" outlineLevel="0" collapsed="false">
      <c r="A290" s="30" t="n">
        <v>2</v>
      </c>
      <c r="B290" s="30" t="n">
        <v>4</v>
      </c>
      <c r="C290" s="30" t="n">
        <v>100</v>
      </c>
      <c r="D290" s="30" t="s">
        <v>793</v>
      </c>
      <c r="E290" s="30" t="s">
        <v>173</v>
      </c>
      <c r="F290" s="30" t="s">
        <v>25</v>
      </c>
      <c r="G290" s="32" t="n">
        <v>35368</v>
      </c>
      <c r="H290" s="30" t="s">
        <v>33</v>
      </c>
      <c r="I290" s="33" t="n">
        <v>95.9</v>
      </c>
      <c r="J290" s="34" t="n">
        <v>0.5877</v>
      </c>
      <c r="K290" s="30" t="n">
        <v>142.5</v>
      </c>
      <c r="L290" s="30" t="n">
        <v>147.5</v>
      </c>
      <c r="M290" s="30" t="n">
        <v>150</v>
      </c>
      <c r="N290" s="30"/>
      <c r="O290" s="31" t="n">
        <v>150</v>
      </c>
      <c r="P290" s="34" t="n">
        <f aca="false">O290*J290</f>
        <v>88.155</v>
      </c>
      <c r="Q290" s="30"/>
    </row>
    <row r="291" customFormat="false" ht="12.75" hidden="false" customHeight="false" outlineLevel="0" collapsed="false">
      <c r="A291" s="30" t="n">
        <v>1</v>
      </c>
      <c r="B291" s="30" t="n">
        <v>5</v>
      </c>
      <c r="C291" s="30" t="n">
        <v>100</v>
      </c>
      <c r="D291" s="30" t="s">
        <v>794</v>
      </c>
      <c r="E291" s="30" t="s">
        <v>243</v>
      </c>
      <c r="F291" s="30" t="s">
        <v>25</v>
      </c>
      <c r="G291" s="32" t="n">
        <v>35827</v>
      </c>
      <c r="H291" s="30" t="s">
        <v>33</v>
      </c>
      <c r="I291" s="33" t="n">
        <v>96.4</v>
      </c>
      <c r="J291" s="34" t="n">
        <v>0.5974</v>
      </c>
      <c r="K291" s="30" t="n">
        <v>120</v>
      </c>
      <c r="L291" s="36" t="n">
        <v>127.5</v>
      </c>
      <c r="M291" s="40" t="n">
        <v>135</v>
      </c>
      <c r="N291" s="30"/>
      <c r="O291" s="31" t="n">
        <v>127.5</v>
      </c>
      <c r="P291" s="34" t="n">
        <f aca="false">O291*J291</f>
        <v>76.1685</v>
      </c>
      <c r="Q291" s="30"/>
    </row>
    <row r="292" customFormat="false" ht="12.75" hidden="false" customHeight="false" outlineLevel="0" collapsed="false">
      <c r="A292" s="30" t="n">
        <v>12</v>
      </c>
      <c r="B292" s="30" t="n">
        <v>1</v>
      </c>
      <c r="C292" s="30" t="n">
        <v>110</v>
      </c>
      <c r="D292" s="30" t="s">
        <v>795</v>
      </c>
      <c r="E292" s="30" t="s">
        <v>796</v>
      </c>
      <c r="F292" s="30" t="s">
        <v>25</v>
      </c>
      <c r="G292" s="32" t="n">
        <v>27522</v>
      </c>
      <c r="H292" s="30" t="s">
        <v>36</v>
      </c>
      <c r="I292" s="33" t="n">
        <v>102.4</v>
      </c>
      <c r="J292" s="34" t="n">
        <v>0.5503</v>
      </c>
      <c r="K292" s="30" t="n">
        <v>190</v>
      </c>
      <c r="L292" s="40" t="n">
        <v>195</v>
      </c>
      <c r="M292" s="30" t="n">
        <v>195</v>
      </c>
      <c r="N292" s="30"/>
      <c r="O292" s="31" t="n">
        <f aca="false">M292</f>
        <v>195</v>
      </c>
      <c r="P292" s="34" t="n">
        <f aca="false">O292*J292</f>
        <v>107.3085</v>
      </c>
      <c r="Q292" s="30"/>
    </row>
    <row r="293" customFormat="false" ht="12.75" hidden="false" customHeight="false" outlineLevel="0" collapsed="false">
      <c r="A293" s="30" t="n">
        <v>5</v>
      </c>
      <c r="B293" s="30" t="n">
        <v>2</v>
      </c>
      <c r="C293" s="30" t="n">
        <v>110</v>
      </c>
      <c r="D293" s="30" t="s">
        <v>797</v>
      </c>
      <c r="E293" s="30" t="s">
        <v>222</v>
      </c>
      <c r="F293" s="30" t="s">
        <v>25</v>
      </c>
      <c r="G293" s="32" t="n">
        <v>26783</v>
      </c>
      <c r="H293" s="30" t="s">
        <v>36</v>
      </c>
      <c r="I293" s="33" t="n">
        <v>104.1</v>
      </c>
      <c r="J293" s="34" t="n">
        <v>0.5552</v>
      </c>
      <c r="K293" s="40" t="n">
        <v>195</v>
      </c>
      <c r="L293" s="30" t="n">
        <v>195</v>
      </c>
      <c r="M293" s="40" t="n">
        <v>200</v>
      </c>
      <c r="N293" s="30"/>
      <c r="O293" s="31" t="n">
        <f aca="false">L293</f>
        <v>195</v>
      </c>
      <c r="P293" s="34" t="n">
        <f aca="false">O293*J293</f>
        <v>108.264</v>
      </c>
      <c r="Q293" s="30"/>
    </row>
    <row r="294" customFormat="false" ht="12.75" hidden="false" customHeight="false" outlineLevel="0" collapsed="false">
      <c r="A294" s="30" t="n">
        <v>3</v>
      </c>
      <c r="B294" s="30" t="n">
        <v>3</v>
      </c>
      <c r="C294" s="30" t="n">
        <v>110</v>
      </c>
      <c r="D294" s="30" t="s">
        <v>798</v>
      </c>
      <c r="E294" s="30" t="s">
        <v>580</v>
      </c>
      <c r="F294" s="30" t="s">
        <v>25</v>
      </c>
      <c r="G294" s="32" t="n">
        <v>26571</v>
      </c>
      <c r="H294" s="30" t="s">
        <v>36</v>
      </c>
      <c r="I294" s="33" t="n">
        <v>104.8</v>
      </c>
      <c r="J294" s="34" t="n">
        <v>0.561</v>
      </c>
      <c r="K294" s="30" t="n">
        <v>170</v>
      </c>
      <c r="L294" s="30" t="n">
        <v>180</v>
      </c>
      <c r="M294" s="30" t="n">
        <v>187.5</v>
      </c>
      <c r="N294" s="30"/>
      <c r="O294" s="31" t="n">
        <f aca="false">M294</f>
        <v>187.5</v>
      </c>
      <c r="P294" s="34" t="n">
        <f aca="false">O294*J294</f>
        <v>105.1875</v>
      </c>
      <c r="Q294" s="30"/>
    </row>
    <row r="295" customFormat="false" ht="12.75" hidden="false" customHeight="false" outlineLevel="0" collapsed="false">
      <c r="A295" s="30" t="n">
        <v>2</v>
      </c>
      <c r="B295" s="30" t="n">
        <v>4</v>
      </c>
      <c r="C295" s="30" t="n">
        <v>110</v>
      </c>
      <c r="D295" s="30" t="s">
        <v>799</v>
      </c>
      <c r="E295" s="30" t="s">
        <v>64</v>
      </c>
      <c r="F295" s="30" t="s">
        <v>25</v>
      </c>
      <c r="G295" s="32" t="n">
        <v>26253</v>
      </c>
      <c r="H295" s="30" t="s">
        <v>36</v>
      </c>
      <c r="I295" s="33" t="n">
        <v>106.5</v>
      </c>
      <c r="J295" s="34" t="n">
        <v>0.5581</v>
      </c>
      <c r="K295" s="30" t="n">
        <v>180</v>
      </c>
      <c r="L295" s="30" t="n">
        <v>185</v>
      </c>
      <c r="M295" s="40" t="n">
        <v>187.5</v>
      </c>
      <c r="N295" s="30"/>
      <c r="O295" s="31" t="n">
        <f aca="false">L295</f>
        <v>185</v>
      </c>
      <c r="P295" s="34" t="n">
        <f aca="false">O295*J295</f>
        <v>103.2485</v>
      </c>
      <c r="Q295" s="30"/>
    </row>
    <row r="296" customFormat="false" ht="12.75" hidden="false" customHeight="false" outlineLevel="0" collapsed="false">
      <c r="A296" s="30" t="n">
        <v>1</v>
      </c>
      <c r="B296" s="30" t="n">
        <v>5</v>
      </c>
      <c r="C296" s="30" t="n">
        <v>110</v>
      </c>
      <c r="D296" s="30" t="s">
        <v>800</v>
      </c>
      <c r="E296" s="30" t="s">
        <v>64</v>
      </c>
      <c r="F296" s="30" t="s">
        <v>25</v>
      </c>
      <c r="G296" s="32" t="n">
        <v>27379</v>
      </c>
      <c r="H296" s="30" t="s">
        <v>36</v>
      </c>
      <c r="I296" s="33" t="n">
        <v>106.9</v>
      </c>
      <c r="J296" s="34" t="n">
        <v>0.5423</v>
      </c>
      <c r="K296" s="30" t="n">
        <v>180</v>
      </c>
      <c r="L296" s="39" t="n">
        <v>195</v>
      </c>
      <c r="M296" s="40" t="n">
        <v>195</v>
      </c>
      <c r="N296" s="30"/>
      <c r="O296" s="31" t="n">
        <f aca="false">K296</f>
        <v>180</v>
      </c>
      <c r="P296" s="34" t="n">
        <f aca="false">O296*J296</f>
        <v>97.614</v>
      </c>
      <c r="Q296" s="30"/>
    </row>
    <row r="297" customFormat="false" ht="12.75" hidden="false" customHeight="false" outlineLevel="0" collapsed="false">
      <c r="A297" s="30" t="n">
        <v>0</v>
      </c>
      <c r="B297" s="30" t="n">
        <v>6</v>
      </c>
      <c r="C297" s="30" t="n">
        <v>110</v>
      </c>
      <c r="D297" s="30" t="s">
        <v>801</v>
      </c>
      <c r="E297" s="30" t="s">
        <v>437</v>
      </c>
      <c r="F297" s="30" t="s">
        <v>25</v>
      </c>
      <c r="G297" s="32" t="n">
        <v>27576</v>
      </c>
      <c r="H297" s="30" t="s">
        <v>36</v>
      </c>
      <c r="I297" s="33" t="n">
        <v>107.6</v>
      </c>
      <c r="J297" s="34" t="n">
        <v>0.5412</v>
      </c>
      <c r="K297" s="30" t="n">
        <v>167.5</v>
      </c>
      <c r="L297" s="30" t="n">
        <v>170</v>
      </c>
      <c r="M297" s="40" t="n">
        <v>172.5</v>
      </c>
      <c r="N297" s="30"/>
      <c r="O297" s="31" t="n">
        <f aca="false">L297</f>
        <v>170</v>
      </c>
      <c r="P297" s="34" t="n">
        <f aca="false">O297*J297</f>
        <v>92.004</v>
      </c>
      <c r="Q297" s="30"/>
    </row>
    <row r="298" customFormat="false" ht="12.75" hidden="false" customHeight="false" outlineLevel="0" collapsed="false">
      <c r="A298" s="30" t="n">
        <v>12</v>
      </c>
      <c r="B298" s="30" t="n">
        <v>1</v>
      </c>
      <c r="C298" s="30" t="n">
        <v>110</v>
      </c>
      <c r="D298" s="30" t="s">
        <v>802</v>
      </c>
      <c r="E298" s="30" t="s">
        <v>672</v>
      </c>
      <c r="F298" s="30" t="s">
        <v>25</v>
      </c>
      <c r="G298" s="32" t="n">
        <v>25783</v>
      </c>
      <c r="H298" s="30" t="s">
        <v>101</v>
      </c>
      <c r="I298" s="33" t="n">
        <v>104.6</v>
      </c>
      <c r="J298" s="34" t="n">
        <v>0.582</v>
      </c>
      <c r="K298" s="30" t="n">
        <v>185</v>
      </c>
      <c r="L298" s="36" t="n">
        <v>195</v>
      </c>
      <c r="M298" s="40" t="n">
        <v>200</v>
      </c>
      <c r="N298" s="30"/>
      <c r="O298" s="31" t="n">
        <f aca="false">L298</f>
        <v>195</v>
      </c>
      <c r="P298" s="34" t="n">
        <f aca="false">O298*J298</f>
        <v>113.49</v>
      </c>
      <c r="Q298" s="30"/>
    </row>
    <row r="299" customFormat="false" ht="12.75" hidden="false" customHeight="false" outlineLevel="0" collapsed="false">
      <c r="A299" s="30" t="n">
        <v>5</v>
      </c>
      <c r="B299" s="30" t="n">
        <v>2</v>
      </c>
      <c r="C299" s="30" t="n">
        <v>110</v>
      </c>
      <c r="D299" s="30" t="s">
        <v>803</v>
      </c>
      <c r="E299" s="30" t="s">
        <v>152</v>
      </c>
      <c r="F299" s="30" t="s">
        <v>25</v>
      </c>
      <c r="G299" s="32" t="n">
        <v>24814</v>
      </c>
      <c r="H299" s="30" t="s">
        <v>101</v>
      </c>
      <c r="I299" s="33" t="n">
        <v>108.9</v>
      </c>
      <c r="J299" s="34" t="n">
        <v>0.6007</v>
      </c>
      <c r="K299" s="30" t="n">
        <v>170</v>
      </c>
      <c r="L299" s="30" t="n">
        <v>175</v>
      </c>
      <c r="M299" s="40" t="n">
        <v>177.5</v>
      </c>
      <c r="N299" s="30"/>
      <c r="O299" s="31" t="n">
        <f aca="false">L299</f>
        <v>175</v>
      </c>
      <c r="P299" s="34" t="n">
        <f aca="false">O299*J299</f>
        <v>105.1225</v>
      </c>
      <c r="Q299" s="30"/>
    </row>
    <row r="300" customFormat="false" ht="12.75" hidden="false" customHeight="false" outlineLevel="0" collapsed="false">
      <c r="A300" s="30" t="n">
        <v>3</v>
      </c>
      <c r="B300" s="30" t="n">
        <v>3</v>
      </c>
      <c r="C300" s="30" t="n">
        <v>110</v>
      </c>
      <c r="D300" s="30" t="s">
        <v>804</v>
      </c>
      <c r="E300" s="30" t="s">
        <v>200</v>
      </c>
      <c r="F300" s="30" t="s">
        <v>25</v>
      </c>
      <c r="G300" s="32" t="n">
        <v>25296</v>
      </c>
      <c r="H300" s="30" t="s">
        <v>101</v>
      </c>
      <c r="I300" s="33" t="n">
        <v>100.7</v>
      </c>
      <c r="J300" s="34" t="n">
        <v>0.6032</v>
      </c>
      <c r="K300" s="30" t="n">
        <v>150</v>
      </c>
      <c r="L300" s="40" t="n">
        <v>160</v>
      </c>
      <c r="M300" s="40" t="n">
        <v>160</v>
      </c>
      <c r="N300" s="30"/>
      <c r="O300" s="31" t="n">
        <f aca="false">K300</f>
        <v>150</v>
      </c>
      <c r="P300" s="34" t="n">
        <f aca="false">O300*J300</f>
        <v>90.48</v>
      </c>
      <c r="Q300" s="30"/>
    </row>
    <row r="301" customFormat="false" ht="12.75" hidden="false" customHeight="false" outlineLevel="0" collapsed="false">
      <c r="A301" s="30" t="n">
        <v>2</v>
      </c>
      <c r="B301" s="30" t="n">
        <v>4</v>
      </c>
      <c r="C301" s="30" t="n">
        <v>110</v>
      </c>
      <c r="D301" s="30" t="s">
        <v>325</v>
      </c>
      <c r="E301" s="30" t="s">
        <v>64</v>
      </c>
      <c r="F301" s="30" t="s">
        <v>25</v>
      </c>
      <c r="G301" s="32" t="n">
        <v>24591</v>
      </c>
      <c r="H301" s="30" t="s">
        <v>101</v>
      </c>
      <c r="I301" s="33" t="n">
        <v>108.9</v>
      </c>
      <c r="J301" s="34" t="n">
        <v>0.6152</v>
      </c>
      <c r="K301" s="30" t="n">
        <v>135</v>
      </c>
      <c r="L301" s="30" t="n">
        <v>140</v>
      </c>
      <c r="M301" s="30" t="n">
        <v>145</v>
      </c>
      <c r="N301" s="30"/>
      <c r="O301" s="31" t="n">
        <f aca="false">M301</f>
        <v>145</v>
      </c>
      <c r="P301" s="34" t="n">
        <f aca="false">O301*J301</f>
        <v>89.204</v>
      </c>
      <c r="Q301" s="30"/>
    </row>
    <row r="302" customFormat="false" ht="12.75" hidden="false" customHeight="false" outlineLevel="0" collapsed="false">
      <c r="A302" s="30" t="n">
        <v>12</v>
      </c>
      <c r="B302" s="30" t="n">
        <v>1</v>
      </c>
      <c r="C302" s="30" t="n">
        <v>110</v>
      </c>
      <c r="D302" s="30" t="s">
        <v>805</v>
      </c>
      <c r="E302" s="30" t="s">
        <v>152</v>
      </c>
      <c r="F302" s="30" t="s">
        <v>25</v>
      </c>
      <c r="G302" s="32" t="n">
        <v>24288</v>
      </c>
      <c r="H302" s="30" t="s">
        <v>69</v>
      </c>
      <c r="I302" s="33" t="n">
        <v>103.2</v>
      </c>
      <c r="J302" s="34" t="n">
        <v>0.6417</v>
      </c>
      <c r="K302" s="30" t="n">
        <v>170</v>
      </c>
      <c r="L302" s="30" t="n">
        <v>180</v>
      </c>
      <c r="M302" s="40" t="n">
        <v>185</v>
      </c>
      <c r="N302" s="30"/>
      <c r="O302" s="31" t="n">
        <f aca="false">L302</f>
        <v>180</v>
      </c>
      <c r="P302" s="34" t="n">
        <f aca="false">O302*J302</f>
        <v>115.506</v>
      </c>
      <c r="Q302" s="30"/>
    </row>
    <row r="303" customFormat="false" ht="12.75" hidden="false" customHeight="false" outlineLevel="0" collapsed="false">
      <c r="A303" s="30" t="n">
        <v>5</v>
      </c>
      <c r="B303" s="30" t="n">
        <v>2</v>
      </c>
      <c r="C303" s="30" t="n">
        <v>110</v>
      </c>
      <c r="D303" s="30" t="s">
        <v>806</v>
      </c>
      <c r="E303" s="30" t="s">
        <v>316</v>
      </c>
      <c r="F303" s="30" t="s">
        <v>25</v>
      </c>
      <c r="G303" s="32" t="n">
        <v>22856</v>
      </c>
      <c r="H303" s="30" t="s">
        <v>69</v>
      </c>
      <c r="I303" s="33" t="n">
        <v>104.1</v>
      </c>
      <c r="J303" s="34" t="n">
        <v>0.7254</v>
      </c>
      <c r="K303" s="30" t="n">
        <v>152.5</v>
      </c>
      <c r="L303" s="30" t="n">
        <v>160</v>
      </c>
      <c r="M303" s="30" t="n">
        <v>165</v>
      </c>
      <c r="N303" s="30"/>
      <c r="O303" s="31" t="n">
        <f aca="false">M303</f>
        <v>165</v>
      </c>
      <c r="P303" s="34" t="n">
        <f aca="false">O303*J303</f>
        <v>119.691</v>
      </c>
      <c r="Q303" s="30"/>
    </row>
    <row r="304" customFormat="false" ht="12.75" hidden="false" customHeight="false" outlineLevel="0" collapsed="false">
      <c r="A304" s="30" t="n">
        <v>3</v>
      </c>
      <c r="B304" s="30" t="n">
        <v>3</v>
      </c>
      <c r="C304" s="30" t="n">
        <v>110</v>
      </c>
      <c r="D304" s="30" t="s">
        <v>807</v>
      </c>
      <c r="E304" s="30" t="s">
        <v>64</v>
      </c>
      <c r="F304" s="30" t="s">
        <v>25</v>
      </c>
      <c r="G304" s="32" t="n">
        <v>23988</v>
      </c>
      <c r="H304" s="30" t="s">
        <v>69</v>
      </c>
      <c r="I304" s="33" t="n">
        <v>101.7</v>
      </c>
      <c r="J304" s="34" t="n">
        <v>0.6624</v>
      </c>
      <c r="K304" s="30" t="n">
        <v>140</v>
      </c>
      <c r="L304" s="40" t="n">
        <v>145</v>
      </c>
      <c r="M304" s="30" t="n">
        <v>145</v>
      </c>
      <c r="N304" s="30"/>
      <c r="O304" s="31" t="n">
        <f aca="false">M304</f>
        <v>145</v>
      </c>
      <c r="P304" s="34" t="n">
        <f aca="false">O304*J304</f>
        <v>96.048</v>
      </c>
      <c r="Q304" s="30"/>
    </row>
    <row r="305" customFormat="false" ht="12.75" hidden="false" customHeight="false" outlineLevel="0" collapsed="false">
      <c r="A305" s="30" t="n">
        <v>12</v>
      </c>
      <c r="B305" s="30" t="n">
        <v>1</v>
      </c>
      <c r="C305" s="30" t="n">
        <v>110</v>
      </c>
      <c r="D305" s="30" t="s">
        <v>808</v>
      </c>
      <c r="E305" s="30" t="s">
        <v>184</v>
      </c>
      <c r="F305" s="30" t="s">
        <v>184</v>
      </c>
      <c r="G305" s="32" t="n">
        <v>21884</v>
      </c>
      <c r="H305" s="30" t="s">
        <v>42</v>
      </c>
      <c r="I305" s="33" t="n">
        <v>109.9</v>
      </c>
      <c r="J305" s="34" t="n">
        <v>0.7673</v>
      </c>
      <c r="K305" s="30" t="n">
        <v>160</v>
      </c>
      <c r="L305" s="36" t="n">
        <v>170</v>
      </c>
      <c r="M305" s="39" t="n">
        <v>180</v>
      </c>
      <c r="N305" s="30"/>
      <c r="O305" s="31" t="n">
        <f aca="false">L305</f>
        <v>170</v>
      </c>
      <c r="P305" s="34" t="n">
        <f aca="false">O305*J305</f>
        <v>130.441</v>
      </c>
      <c r="Q305" s="30"/>
    </row>
    <row r="306" customFormat="false" ht="12.75" hidden="false" customHeight="false" outlineLevel="0" collapsed="false">
      <c r="A306" s="30" t="n">
        <v>5</v>
      </c>
      <c r="B306" s="30" t="n">
        <v>2</v>
      </c>
      <c r="C306" s="30" t="n">
        <v>110</v>
      </c>
      <c r="D306" s="30" t="s">
        <v>809</v>
      </c>
      <c r="E306" s="30" t="s">
        <v>152</v>
      </c>
      <c r="F306" s="30" t="s">
        <v>25</v>
      </c>
      <c r="G306" s="32" t="n">
        <v>21386</v>
      </c>
      <c r="H306" s="30" t="s">
        <v>42</v>
      </c>
      <c r="I306" s="33" t="n">
        <v>108.2</v>
      </c>
      <c r="J306" s="34" t="n">
        <v>0.8271</v>
      </c>
      <c r="K306" s="30" t="n">
        <v>145</v>
      </c>
      <c r="L306" s="30" t="n">
        <v>152.5</v>
      </c>
      <c r="M306" s="30" t="n">
        <v>157.5</v>
      </c>
      <c r="N306" s="30"/>
      <c r="O306" s="31" t="n">
        <f aca="false">M306</f>
        <v>157.5</v>
      </c>
      <c r="P306" s="34" t="n">
        <f aca="false">O306*J306</f>
        <v>130.26825</v>
      </c>
      <c r="Q306" s="30"/>
    </row>
    <row r="307" customFormat="false" ht="12.75" hidden="false" customHeight="false" outlineLevel="0" collapsed="false">
      <c r="A307" s="30" t="n">
        <v>3</v>
      </c>
      <c r="B307" s="30" t="n">
        <v>3</v>
      </c>
      <c r="C307" s="30" t="n">
        <v>110</v>
      </c>
      <c r="D307" s="30" t="s">
        <v>810</v>
      </c>
      <c r="E307" s="30" t="s">
        <v>148</v>
      </c>
      <c r="F307" s="30" t="s">
        <v>25</v>
      </c>
      <c r="G307" s="32" t="n">
        <v>20943</v>
      </c>
      <c r="H307" s="30" t="s">
        <v>42</v>
      </c>
      <c r="I307" s="33" t="n">
        <v>106.2</v>
      </c>
      <c r="J307" s="34" t="n">
        <v>0.8613</v>
      </c>
      <c r="K307" s="30" t="n">
        <v>140</v>
      </c>
      <c r="L307" s="30" t="n">
        <v>150</v>
      </c>
      <c r="M307" s="40" t="n">
        <v>155</v>
      </c>
      <c r="N307" s="30"/>
      <c r="O307" s="31" t="n">
        <f aca="false">L307</f>
        <v>150</v>
      </c>
      <c r="P307" s="34" t="n">
        <f aca="false">O307*J307</f>
        <v>129.195</v>
      </c>
      <c r="Q307" s="30"/>
    </row>
    <row r="308" customFormat="false" ht="12.75" hidden="false" customHeight="false" outlineLevel="0" collapsed="false">
      <c r="A308" s="30" t="n">
        <v>2</v>
      </c>
      <c r="B308" s="30" t="n">
        <v>4</v>
      </c>
      <c r="C308" s="30" t="n">
        <v>110</v>
      </c>
      <c r="D308" s="30" t="s">
        <v>186</v>
      </c>
      <c r="E308" s="30" t="s">
        <v>138</v>
      </c>
      <c r="F308" s="30" t="s">
        <v>25</v>
      </c>
      <c r="G308" s="32" t="n">
        <v>21837</v>
      </c>
      <c r="H308" s="30" t="s">
        <v>42</v>
      </c>
      <c r="I308" s="33" t="n">
        <v>109.2</v>
      </c>
      <c r="J308" s="34" t="n">
        <v>0.7686</v>
      </c>
      <c r="K308" s="30" t="n">
        <v>140</v>
      </c>
      <c r="L308" s="40" t="n">
        <v>147.5</v>
      </c>
      <c r="M308" s="40" t="n">
        <v>147.5</v>
      </c>
      <c r="N308" s="30"/>
      <c r="O308" s="31" t="n">
        <f aca="false">K308</f>
        <v>140</v>
      </c>
      <c r="P308" s="34" t="n">
        <f aca="false">O308*J308</f>
        <v>107.604</v>
      </c>
      <c r="Q308" s="30"/>
    </row>
    <row r="309" customFormat="false" ht="12.75" hidden="false" customHeight="false" outlineLevel="0" collapsed="false">
      <c r="A309" s="30" t="n">
        <v>12</v>
      </c>
      <c r="B309" s="30" t="n">
        <v>1</v>
      </c>
      <c r="C309" s="30" t="n">
        <v>110</v>
      </c>
      <c r="D309" s="30" t="s">
        <v>811</v>
      </c>
      <c r="E309" s="30" t="s">
        <v>152</v>
      </c>
      <c r="F309" s="30" t="s">
        <v>25</v>
      </c>
      <c r="G309" s="32" t="n">
        <v>30409</v>
      </c>
      <c r="H309" s="30" t="s">
        <v>26</v>
      </c>
      <c r="I309" s="33" t="n">
        <v>108.9</v>
      </c>
      <c r="J309" s="34" t="n">
        <v>0.5378</v>
      </c>
      <c r="K309" s="40" t="n">
        <v>205</v>
      </c>
      <c r="L309" s="40" t="n">
        <v>205</v>
      </c>
      <c r="M309" s="30" t="n">
        <v>205</v>
      </c>
      <c r="N309" s="30"/>
      <c r="O309" s="30" t="n">
        <f aca="false">M309</f>
        <v>205</v>
      </c>
      <c r="P309" s="34" t="n">
        <f aca="false">O309*J309</f>
        <v>110.249</v>
      </c>
      <c r="Q309" s="30"/>
    </row>
    <row r="310" customFormat="false" ht="12.75" hidden="false" customHeight="false" outlineLevel="0" collapsed="false">
      <c r="A310" s="30" t="n">
        <v>5</v>
      </c>
      <c r="B310" s="30" t="n">
        <v>2</v>
      </c>
      <c r="C310" s="30" t="n">
        <v>110</v>
      </c>
      <c r="D310" s="30" t="s">
        <v>812</v>
      </c>
      <c r="E310" s="30" t="s">
        <v>32</v>
      </c>
      <c r="F310" s="30" t="s">
        <v>25</v>
      </c>
      <c r="G310" s="32" t="n">
        <v>32757</v>
      </c>
      <c r="H310" s="30" t="s">
        <v>26</v>
      </c>
      <c r="I310" s="33" t="n">
        <v>108.8</v>
      </c>
      <c r="J310" s="34" t="n">
        <v>0.538</v>
      </c>
      <c r="K310" s="30" t="n">
        <v>190</v>
      </c>
      <c r="L310" s="30" t="n">
        <v>195</v>
      </c>
      <c r="M310" s="40" t="n">
        <v>200</v>
      </c>
      <c r="N310" s="30"/>
      <c r="O310" s="30" t="n">
        <f aca="false">L310</f>
        <v>195</v>
      </c>
      <c r="P310" s="34" t="n">
        <f aca="false">O310*J310</f>
        <v>104.91</v>
      </c>
      <c r="Q310" s="30"/>
    </row>
    <row r="311" customFormat="false" ht="12.75" hidden="false" customHeight="false" outlineLevel="0" collapsed="false">
      <c r="A311" s="30" t="n">
        <v>3</v>
      </c>
      <c r="B311" s="30" t="n">
        <v>3</v>
      </c>
      <c r="C311" s="30" t="n">
        <v>110</v>
      </c>
      <c r="D311" s="30" t="s">
        <v>813</v>
      </c>
      <c r="E311" s="30" t="s">
        <v>712</v>
      </c>
      <c r="F311" s="30" t="s">
        <v>25</v>
      </c>
      <c r="G311" s="32" t="n">
        <v>30893</v>
      </c>
      <c r="H311" s="30" t="s">
        <v>26</v>
      </c>
      <c r="I311" s="33" t="n">
        <v>108.6</v>
      </c>
      <c r="J311" s="34" t="n">
        <v>0.5382</v>
      </c>
      <c r="K311" s="30" t="n">
        <v>170</v>
      </c>
      <c r="L311" s="30" t="n">
        <v>175</v>
      </c>
      <c r="M311" s="30" t="n">
        <v>182.5</v>
      </c>
      <c r="N311" s="30"/>
      <c r="O311" s="30" t="n">
        <f aca="false">M311</f>
        <v>182.5</v>
      </c>
      <c r="P311" s="34" t="n">
        <f aca="false">O311*J311</f>
        <v>98.2215</v>
      </c>
      <c r="Q311" s="30"/>
    </row>
    <row r="312" customFormat="false" ht="12.75" hidden="false" customHeight="false" outlineLevel="0" collapsed="false">
      <c r="A312" s="30" t="n">
        <v>2</v>
      </c>
      <c r="B312" s="30" t="n">
        <v>4</v>
      </c>
      <c r="C312" s="30" t="n">
        <v>110</v>
      </c>
      <c r="D312" s="30" t="s">
        <v>814</v>
      </c>
      <c r="E312" s="30" t="s">
        <v>24</v>
      </c>
      <c r="F312" s="30" t="s">
        <v>25</v>
      </c>
      <c r="G312" s="32" t="n">
        <v>29997</v>
      </c>
      <c r="H312" s="30" t="s">
        <v>26</v>
      </c>
      <c r="I312" s="33" t="n">
        <v>104</v>
      </c>
      <c r="J312" s="34" t="n">
        <v>0.5455</v>
      </c>
      <c r="K312" s="30" t="n">
        <v>170</v>
      </c>
      <c r="L312" s="30" t="n">
        <v>180</v>
      </c>
      <c r="M312" s="40" t="n">
        <v>185</v>
      </c>
      <c r="N312" s="30"/>
      <c r="O312" s="30" t="n">
        <f aca="false">L312</f>
        <v>180</v>
      </c>
      <c r="P312" s="34" t="n">
        <f aca="false">O312*J312</f>
        <v>98.19</v>
      </c>
      <c r="Q312" s="30"/>
    </row>
    <row r="313" customFormat="false" ht="12.75" hidden="false" customHeight="false" outlineLevel="0" collapsed="false">
      <c r="A313" s="30" t="n">
        <v>1</v>
      </c>
      <c r="B313" s="30" t="n">
        <v>5</v>
      </c>
      <c r="C313" s="30" t="n">
        <v>110</v>
      </c>
      <c r="D313" s="30" t="s">
        <v>815</v>
      </c>
      <c r="E313" s="30" t="s">
        <v>24</v>
      </c>
      <c r="F313" s="30" t="s">
        <v>25</v>
      </c>
      <c r="G313" s="32" t="n">
        <v>30561</v>
      </c>
      <c r="H313" s="30" t="s">
        <v>26</v>
      </c>
      <c r="I313" s="33" t="n">
        <v>105.1</v>
      </c>
      <c r="J313" s="34" t="n">
        <v>0.5436</v>
      </c>
      <c r="K313" s="30" t="n">
        <v>170</v>
      </c>
      <c r="L313" s="36" t="n">
        <v>175</v>
      </c>
      <c r="M313" s="36" t="n">
        <v>180</v>
      </c>
      <c r="N313" s="30"/>
      <c r="O313" s="31" t="n">
        <f aca="false">M313</f>
        <v>180</v>
      </c>
      <c r="P313" s="34" t="n">
        <f aca="false">O313*J313</f>
        <v>97.848</v>
      </c>
      <c r="Q313" s="30"/>
    </row>
    <row r="314" customFormat="false" ht="12.75" hidden="false" customHeight="false" outlineLevel="0" collapsed="false">
      <c r="A314" s="30" t="n">
        <v>0</v>
      </c>
      <c r="B314" s="30" t="n">
        <v>6</v>
      </c>
      <c r="C314" s="30" t="n">
        <v>110</v>
      </c>
      <c r="D314" s="30" t="s">
        <v>816</v>
      </c>
      <c r="E314" s="30" t="s">
        <v>817</v>
      </c>
      <c r="F314" s="30" t="s">
        <v>25</v>
      </c>
      <c r="G314" s="32" t="n">
        <v>32253</v>
      </c>
      <c r="H314" s="30" t="s">
        <v>26</v>
      </c>
      <c r="I314" s="33" t="n">
        <v>108.1</v>
      </c>
      <c r="J314" s="34" t="n">
        <v>0.5389</v>
      </c>
      <c r="K314" s="30" t="n">
        <v>180</v>
      </c>
      <c r="L314" s="40" t="n">
        <v>195</v>
      </c>
      <c r="M314" s="40" t="n">
        <v>195</v>
      </c>
      <c r="N314" s="30"/>
      <c r="O314" s="31" t="n">
        <f aca="false">K314</f>
        <v>180</v>
      </c>
      <c r="P314" s="34" t="n">
        <f aca="false">O314*J314</f>
        <v>97.002</v>
      </c>
      <c r="Q314" s="30"/>
    </row>
    <row r="315" customFormat="false" ht="12.75" hidden="false" customHeight="false" outlineLevel="0" collapsed="false">
      <c r="A315" s="30" t="n">
        <v>0</v>
      </c>
      <c r="B315" s="30" t="n">
        <v>7</v>
      </c>
      <c r="C315" s="30" t="n">
        <v>110</v>
      </c>
      <c r="D315" s="30" t="s">
        <v>818</v>
      </c>
      <c r="E315" s="30" t="s">
        <v>152</v>
      </c>
      <c r="F315" s="30" t="s">
        <v>25</v>
      </c>
      <c r="G315" s="32" t="n">
        <v>31937</v>
      </c>
      <c r="H315" s="30" t="s">
        <v>26</v>
      </c>
      <c r="I315" s="33" t="n">
        <v>108.2</v>
      </c>
      <c r="J315" s="34" t="n">
        <v>0.5388</v>
      </c>
      <c r="K315" s="30" t="n">
        <v>170</v>
      </c>
      <c r="L315" s="30" t="n">
        <v>180</v>
      </c>
      <c r="M315" s="40" t="n">
        <v>185</v>
      </c>
      <c r="N315" s="30"/>
      <c r="O315" s="30" t="n">
        <f aca="false">L315</f>
        <v>180</v>
      </c>
      <c r="P315" s="34" t="n">
        <f aca="false">O315*J315</f>
        <v>96.984</v>
      </c>
      <c r="Q315" s="30"/>
    </row>
    <row r="316" customFormat="false" ht="12.75" hidden="false" customHeight="false" outlineLevel="0" collapsed="false">
      <c r="A316" s="30" t="n">
        <v>0</v>
      </c>
      <c r="B316" s="30" t="n">
        <v>8</v>
      </c>
      <c r="C316" s="30" t="n">
        <v>110</v>
      </c>
      <c r="D316" s="30" t="s">
        <v>819</v>
      </c>
      <c r="E316" s="30" t="s">
        <v>817</v>
      </c>
      <c r="F316" s="30" t="s">
        <v>25</v>
      </c>
      <c r="G316" s="32" t="n">
        <v>32253</v>
      </c>
      <c r="H316" s="30" t="s">
        <v>26</v>
      </c>
      <c r="I316" s="33" t="n">
        <v>108.8</v>
      </c>
      <c r="J316" s="34" t="n">
        <v>0.538</v>
      </c>
      <c r="K316" s="30" t="n">
        <v>170</v>
      </c>
      <c r="L316" s="40" t="n">
        <v>180</v>
      </c>
      <c r="M316" s="40" t="n">
        <v>180</v>
      </c>
      <c r="N316" s="30"/>
      <c r="O316" s="30" t="n">
        <f aca="false">K316</f>
        <v>170</v>
      </c>
      <c r="P316" s="34" t="n">
        <f aca="false">O316*J316</f>
        <v>91.46</v>
      </c>
      <c r="Q316" s="30"/>
    </row>
    <row r="317" customFormat="false" ht="12.75" hidden="false" customHeight="false" outlineLevel="0" collapsed="false">
      <c r="A317" s="30" t="n">
        <v>0</v>
      </c>
      <c r="B317" s="30" t="n">
        <v>9</v>
      </c>
      <c r="C317" s="30" t="n">
        <v>110</v>
      </c>
      <c r="D317" s="30" t="s">
        <v>820</v>
      </c>
      <c r="E317" s="30" t="s">
        <v>257</v>
      </c>
      <c r="F317" s="30" t="s">
        <v>25</v>
      </c>
      <c r="G317" s="32" t="n">
        <v>32308</v>
      </c>
      <c r="H317" s="30" t="s">
        <v>26</v>
      </c>
      <c r="I317" s="33" t="n">
        <v>102.4</v>
      </c>
      <c r="J317" s="34" t="n">
        <v>0.5487</v>
      </c>
      <c r="K317" s="40" t="n">
        <v>155</v>
      </c>
      <c r="L317" s="30" t="n">
        <v>155</v>
      </c>
      <c r="M317" s="30" t="n">
        <v>160</v>
      </c>
      <c r="N317" s="30"/>
      <c r="O317" s="30" t="n">
        <f aca="false">M317</f>
        <v>160</v>
      </c>
      <c r="P317" s="34" t="n">
        <f aca="false">O317*J317</f>
        <v>87.792</v>
      </c>
      <c r="Q317" s="30"/>
    </row>
    <row r="318" customFormat="false" ht="12.75" hidden="false" customHeight="false" outlineLevel="0" collapsed="false">
      <c r="A318" s="30" t="n">
        <v>0</v>
      </c>
      <c r="B318" s="30" t="n">
        <v>10</v>
      </c>
      <c r="C318" s="30" t="n">
        <v>110</v>
      </c>
      <c r="D318" s="30" t="s">
        <v>821</v>
      </c>
      <c r="E318" s="30" t="s">
        <v>41</v>
      </c>
      <c r="F318" s="30" t="s">
        <v>25</v>
      </c>
      <c r="G318" s="32" t="n">
        <v>30227</v>
      </c>
      <c r="H318" s="30" t="s">
        <v>26</v>
      </c>
      <c r="I318" s="33" t="n">
        <v>107</v>
      </c>
      <c r="J318" s="34" t="n">
        <v>0.5405</v>
      </c>
      <c r="K318" s="30" t="n">
        <v>150</v>
      </c>
      <c r="L318" s="30" t="n">
        <v>157.5</v>
      </c>
      <c r="M318" s="30" t="n">
        <v>160</v>
      </c>
      <c r="N318" s="30"/>
      <c r="O318" s="30" t="n">
        <f aca="false">M318</f>
        <v>160</v>
      </c>
      <c r="P318" s="34" t="n">
        <f aca="false">O318*J318</f>
        <v>86.48</v>
      </c>
      <c r="Q318" s="30"/>
    </row>
    <row r="319" customFormat="false" ht="12.75" hidden="false" customHeight="false" outlineLevel="0" collapsed="false">
      <c r="A319" s="30" t="n">
        <v>0</v>
      </c>
      <c r="B319" s="30" t="n">
        <v>11</v>
      </c>
      <c r="C319" s="30" t="n">
        <v>110</v>
      </c>
      <c r="D319" s="30" t="s">
        <v>822</v>
      </c>
      <c r="E319" s="30" t="s">
        <v>64</v>
      </c>
      <c r="F319" s="30" t="s">
        <v>25</v>
      </c>
      <c r="G319" s="32" t="n">
        <v>29587</v>
      </c>
      <c r="H319" s="30" t="s">
        <v>26</v>
      </c>
      <c r="I319" s="33" t="n">
        <v>109.7</v>
      </c>
      <c r="J319" s="34" t="n">
        <v>0.5368</v>
      </c>
      <c r="K319" s="30" t="n">
        <v>160</v>
      </c>
      <c r="L319" s="40" t="n">
        <v>165</v>
      </c>
      <c r="M319" s="40" t="n">
        <v>165</v>
      </c>
      <c r="N319" s="30"/>
      <c r="O319" s="30" t="n">
        <f aca="false">K319</f>
        <v>160</v>
      </c>
      <c r="P319" s="34" t="n">
        <f aca="false">O319*J319</f>
        <v>85.888</v>
      </c>
      <c r="Q319" s="30"/>
    </row>
    <row r="320" customFormat="false" ht="12.75" hidden="false" customHeight="false" outlineLevel="0" collapsed="false">
      <c r="A320" s="30" t="n">
        <v>0</v>
      </c>
      <c r="B320" s="30" t="n">
        <v>12</v>
      </c>
      <c r="C320" s="30" t="n">
        <v>110</v>
      </c>
      <c r="D320" s="30" t="s">
        <v>823</v>
      </c>
      <c r="E320" s="30" t="s">
        <v>64</v>
      </c>
      <c r="F320" s="30" t="s">
        <v>25</v>
      </c>
      <c r="G320" s="32" t="n">
        <v>28530</v>
      </c>
      <c r="H320" s="30" t="s">
        <v>26</v>
      </c>
      <c r="I320" s="33" t="n">
        <v>107</v>
      </c>
      <c r="J320" s="34" t="n">
        <v>0.5405</v>
      </c>
      <c r="K320" s="40" t="n">
        <v>140</v>
      </c>
      <c r="L320" s="30" t="n">
        <v>150</v>
      </c>
      <c r="M320" s="40" t="n">
        <v>157.5</v>
      </c>
      <c r="N320" s="30"/>
      <c r="O320" s="30" t="n">
        <f aca="false">L320</f>
        <v>150</v>
      </c>
      <c r="P320" s="34" t="n">
        <f aca="false">O320*J320</f>
        <v>81.075</v>
      </c>
      <c r="Q320" s="30"/>
    </row>
    <row r="321" customFormat="false" ht="12.75" hidden="false" customHeight="false" outlineLevel="0" collapsed="false">
      <c r="A321" s="30" t="n">
        <v>0</v>
      </c>
      <c r="B321" s="30" t="n">
        <v>13</v>
      </c>
      <c r="C321" s="30" t="n">
        <v>110</v>
      </c>
      <c r="D321" s="30" t="s">
        <v>824</v>
      </c>
      <c r="E321" s="30" t="s">
        <v>41</v>
      </c>
      <c r="F321" s="30" t="s">
        <v>25</v>
      </c>
      <c r="G321" s="32" t="n">
        <v>29508</v>
      </c>
      <c r="H321" s="30" t="s">
        <v>26</v>
      </c>
      <c r="I321" s="33" t="n">
        <v>105</v>
      </c>
      <c r="J321" s="34" t="n">
        <v>0.5437</v>
      </c>
      <c r="K321" s="30" t="n">
        <v>140</v>
      </c>
      <c r="L321" s="30" t="n">
        <v>147.5</v>
      </c>
      <c r="M321" s="40" t="n">
        <v>150</v>
      </c>
      <c r="N321" s="30"/>
      <c r="O321" s="30" t="n">
        <f aca="false">L321</f>
        <v>147.5</v>
      </c>
      <c r="P321" s="34" t="n">
        <f aca="false">O321*J321</f>
        <v>80.19575</v>
      </c>
      <c r="Q321" s="30"/>
    </row>
    <row r="322" customFormat="false" ht="12.75" hidden="false" customHeight="false" outlineLevel="0" collapsed="false">
      <c r="A322" s="30" t="n">
        <v>0</v>
      </c>
      <c r="B322" s="30" t="s">
        <v>55</v>
      </c>
      <c r="C322" s="30" t="n">
        <v>110</v>
      </c>
      <c r="D322" s="30" t="s">
        <v>825</v>
      </c>
      <c r="E322" s="30" t="s">
        <v>152</v>
      </c>
      <c r="F322" s="30" t="s">
        <v>25</v>
      </c>
      <c r="G322" s="32" t="n">
        <v>28035</v>
      </c>
      <c r="H322" s="30" t="s">
        <v>26</v>
      </c>
      <c r="I322" s="33" t="n">
        <v>109.5</v>
      </c>
      <c r="J322" s="34" t="n">
        <v>0.5371</v>
      </c>
      <c r="K322" s="40" t="n">
        <v>162.5</v>
      </c>
      <c r="L322" s="40" t="n">
        <v>162.5</v>
      </c>
      <c r="M322" s="30" t="n">
        <v>0</v>
      </c>
      <c r="N322" s="30"/>
      <c r="O322" s="30" t="n">
        <v>0</v>
      </c>
      <c r="P322" s="34" t="n">
        <f aca="false">O322*J322</f>
        <v>0</v>
      </c>
      <c r="Q322" s="30"/>
    </row>
    <row r="323" customFormat="false" ht="12.75" hidden="false" customHeight="false" outlineLevel="0" collapsed="false">
      <c r="A323" s="30" t="n">
        <v>0</v>
      </c>
      <c r="B323" s="30" t="s">
        <v>55</v>
      </c>
      <c r="C323" s="30" t="n">
        <v>110</v>
      </c>
      <c r="D323" s="30" t="s">
        <v>826</v>
      </c>
      <c r="E323" s="30" t="s">
        <v>64</v>
      </c>
      <c r="F323" s="30" t="s">
        <v>25</v>
      </c>
      <c r="G323" s="32" t="n">
        <v>32919</v>
      </c>
      <c r="H323" s="30" t="s">
        <v>26</v>
      </c>
      <c r="I323" s="33" t="n">
        <v>109.8</v>
      </c>
      <c r="J323" s="34" t="n">
        <v>0.5367</v>
      </c>
      <c r="K323" s="40" t="n">
        <v>167.5</v>
      </c>
      <c r="L323" s="40" t="n">
        <v>167.5</v>
      </c>
      <c r="M323" s="40" t="n">
        <v>167.5</v>
      </c>
      <c r="N323" s="30"/>
      <c r="O323" s="30" t="n">
        <v>0</v>
      </c>
      <c r="P323" s="34" t="n">
        <f aca="false">O323*J323</f>
        <v>0</v>
      </c>
      <c r="Q323" s="30"/>
    </row>
    <row r="324" customFormat="false" ht="12.75" hidden="false" customHeight="false" outlineLevel="0" collapsed="false">
      <c r="A324" s="30" t="n">
        <v>12</v>
      </c>
      <c r="B324" s="30" t="n">
        <v>1</v>
      </c>
      <c r="C324" s="30" t="n">
        <v>110</v>
      </c>
      <c r="D324" s="30" t="s">
        <v>827</v>
      </c>
      <c r="E324" s="30" t="s">
        <v>494</v>
      </c>
      <c r="F324" s="30" t="s">
        <v>25</v>
      </c>
      <c r="G324" s="32" t="n">
        <v>37589</v>
      </c>
      <c r="H324" s="30" t="s">
        <v>50</v>
      </c>
      <c r="I324" s="33" t="n">
        <v>102.4</v>
      </c>
      <c r="J324" s="34" t="n">
        <v>0.6749</v>
      </c>
      <c r="K324" s="30" t="n">
        <v>70</v>
      </c>
      <c r="L324" s="36" t="n">
        <v>75</v>
      </c>
      <c r="M324" s="36" t="n">
        <v>80</v>
      </c>
      <c r="N324" s="30"/>
      <c r="O324" s="31" t="n">
        <f aca="false">M324</f>
        <v>80</v>
      </c>
      <c r="P324" s="34" t="n">
        <f aca="false">O324*J324</f>
        <v>53.992</v>
      </c>
      <c r="Q324" s="30"/>
    </row>
    <row r="325" customFormat="false" ht="12.75" hidden="false" customHeight="false" outlineLevel="0" collapsed="false">
      <c r="A325" s="30" t="n">
        <v>12</v>
      </c>
      <c r="B325" s="30" t="n">
        <v>1</v>
      </c>
      <c r="C325" s="30" t="n">
        <v>125</v>
      </c>
      <c r="D325" s="30" t="s">
        <v>828</v>
      </c>
      <c r="E325" s="30" t="s">
        <v>212</v>
      </c>
      <c r="F325" s="30" t="s">
        <v>25</v>
      </c>
      <c r="G325" s="32" t="n">
        <v>34403</v>
      </c>
      <c r="H325" s="30" t="s">
        <v>62</v>
      </c>
      <c r="I325" s="33" t="n">
        <v>117.5</v>
      </c>
      <c r="J325" s="34" t="n">
        <v>0.5345</v>
      </c>
      <c r="K325" s="30" t="n">
        <v>167.5</v>
      </c>
      <c r="L325" s="30" t="n">
        <v>175</v>
      </c>
      <c r="M325" s="40" t="n">
        <v>180</v>
      </c>
      <c r="N325" s="30"/>
      <c r="O325" s="31" t="n">
        <f aca="false">L325</f>
        <v>175</v>
      </c>
      <c r="P325" s="34" t="n">
        <f aca="false">O325*J325</f>
        <v>93.5375</v>
      </c>
      <c r="Q325" s="30"/>
    </row>
    <row r="326" customFormat="false" ht="12.75" hidden="false" customHeight="false" outlineLevel="0" collapsed="false">
      <c r="A326" s="30" t="n">
        <v>12</v>
      </c>
      <c r="B326" s="30" t="n">
        <v>1</v>
      </c>
      <c r="C326" s="30" t="n">
        <v>125</v>
      </c>
      <c r="D326" s="30" t="s">
        <v>829</v>
      </c>
      <c r="E326" s="30" t="s">
        <v>152</v>
      </c>
      <c r="F326" s="30" t="s">
        <v>25</v>
      </c>
      <c r="G326" s="32" t="n">
        <v>27067</v>
      </c>
      <c r="H326" s="30" t="s">
        <v>36</v>
      </c>
      <c r="I326" s="33" t="n">
        <v>118.4</v>
      </c>
      <c r="J326" s="34" t="n">
        <v>0.5332</v>
      </c>
      <c r="K326" s="30" t="n">
        <v>210</v>
      </c>
      <c r="L326" s="40" t="n">
        <v>217.5</v>
      </c>
      <c r="M326" s="40" t="n">
        <v>217.5</v>
      </c>
      <c r="N326" s="30"/>
      <c r="O326" s="31" t="n">
        <f aca="false">K326</f>
        <v>210</v>
      </c>
      <c r="P326" s="34" t="n">
        <f aca="false">O326*J326</f>
        <v>111.972</v>
      </c>
      <c r="Q326" s="30"/>
    </row>
    <row r="327" customFormat="false" ht="12.75" hidden="false" customHeight="false" outlineLevel="0" collapsed="false">
      <c r="A327" s="30" t="n">
        <v>5</v>
      </c>
      <c r="B327" s="30" t="n">
        <v>2</v>
      </c>
      <c r="C327" s="30" t="n">
        <v>125</v>
      </c>
      <c r="D327" s="30" t="s">
        <v>830</v>
      </c>
      <c r="E327" s="30" t="s">
        <v>243</v>
      </c>
      <c r="F327" s="30" t="s">
        <v>25</v>
      </c>
      <c r="G327" s="32" t="n">
        <v>26811</v>
      </c>
      <c r="H327" s="30" t="s">
        <v>36</v>
      </c>
      <c r="I327" s="33" t="n">
        <v>119</v>
      </c>
      <c r="J327" s="34" t="n">
        <v>0.5374</v>
      </c>
      <c r="K327" s="30" t="n">
        <v>210</v>
      </c>
      <c r="L327" s="40" t="n">
        <v>217.5</v>
      </c>
      <c r="M327" s="40" t="n">
        <v>217.5</v>
      </c>
      <c r="N327" s="30"/>
      <c r="O327" s="31" t="n">
        <f aca="false">K327</f>
        <v>210</v>
      </c>
      <c r="P327" s="34" t="n">
        <f aca="false">O327*J327</f>
        <v>112.854</v>
      </c>
      <c r="Q327" s="30"/>
    </row>
    <row r="328" customFormat="false" ht="12.75" hidden="false" customHeight="false" outlineLevel="0" collapsed="false">
      <c r="A328" s="30" t="n">
        <v>12</v>
      </c>
      <c r="B328" s="30" t="n">
        <v>1</v>
      </c>
      <c r="C328" s="30" t="n">
        <v>125</v>
      </c>
      <c r="D328" s="30" t="s">
        <v>831</v>
      </c>
      <c r="E328" s="30" t="s">
        <v>712</v>
      </c>
      <c r="F328" s="30" t="s">
        <v>25</v>
      </c>
      <c r="G328" s="32" t="n">
        <v>25302</v>
      </c>
      <c r="H328" s="30" t="s">
        <v>101</v>
      </c>
      <c r="I328" s="33" t="n">
        <v>115.5</v>
      </c>
      <c r="J328" s="34" t="n">
        <v>0.5797</v>
      </c>
      <c r="K328" s="30" t="n">
        <v>180</v>
      </c>
      <c r="L328" s="36" t="n">
        <v>187.5</v>
      </c>
      <c r="M328" s="36" t="n">
        <v>190</v>
      </c>
      <c r="N328" s="30"/>
      <c r="O328" s="31" t="n">
        <f aca="false">M328</f>
        <v>190</v>
      </c>
      <c r="P328" s="34" t="n">
        <f aca="false">O328*J328</f>
        <v>110.143</v>
      </c>
      <c r="Q328" s="30"/>
    </row>
    <row r="329" customFormat="false" ht="12.75" hidden="false" customHeight="false" outlineLevel="0" collapsed="false">
      <c r="A329" s="30" t="n">
        <v>5</v>
      </c>
      <c r="B329" s="30" t="n">
        <v>2</v>
      </c>
      <c r="C329" s="30" t="n">
        <v>125</v>
      </c>
      <c r="D329" s="30" t="s">
        <v>832</v>
      </c>
      <c r="E329" s="30" t="s">
        <v>152</v>
      </c>
      <c r="F329" s="30" t="s">
        <v>25</v>
      </c>
      <c r="G329" s="32" t="n">
        <v>24918</v>
      </c>
      <c r="H329" s="30" t="s">
        <v>101</v>
      </c>
      <c r="I329" s="33" t="n">
        <v>122.8</v>
      </c>
      <c r="J329" s="34" t="n">
        <v>0.5853</v>
      </c>
      <c r="K329" s="30" t="n">
        <v>180</v>
      </c>
      <c r="L329" s="30" t="n">
        <v>187.5</v>
      </c>
      <c r="M329" s="40" t="n">
        <v>192.5</v>
      </c>
      <c r="N329" s="30"/>
      <c r="O329" s="31" t="n">
        <f aca="false">L329</f>
        <v>187.5</v>
      </c>
      <c r="P329" s="34" t="n">
        <f aca="false">O329*J329</f>
        <v>109.74375</v>
      </c>
      <c r="Q329" s="30"/>
    </row>
    <row r="330" customFormat="false" ht="12.75" hidden="false" customHeight="false" outlineLevel="0" collapsed="false">
      <c r="A330" s="30" t="n">
        <v>0</v>
      </c>
      <c r="B330" s="30" t="s">
        <v>55</v>
      </c>
      <c r="C330" s="30" t="n">
        <v>125</v>
      </c>
      <c r="D330" s="30" t="s">
        <v>833</v>
      </c>
      <c r="E330" s="30" t="s">
        <v>64</v>
      </c>
      <c r="F330" s="30" t="s">
        <v>25</v>
      </c>
      <c r="G330" s="32" t="n">
        <v>25478</v>
      </c>
      <c r="H330" s="30" t="s">
        <v>101</v>
      </c>
      <c r="I330" s="33" t="n">
        <v>118</v>
      </c>
      <c r="J330" s="34" t="n">
        <v>0.5653</v>
      </c>
      <c r="K330" s="40" t="n">
        <v>180</v>
      </c>
      <c r="L330" s="40" t="n">
        <v>180</v>
      </c>
      <c r="M330" s="40" t="n">
        <v>180</v>
      </c>
      <c r="N330" s="30"/>
      <c r="O330" s="31" t="n">
        <v>0</v>
      </c>
      <c r="P330" s="34" t="n">
        <f aca="false">O330*J330</f>
        <v>0</v>
      </c>
      <c r="Q330" s="30"/>
    </row>
    <row r="331" customFormat="false" ht="12.75" hidden="false" customHeight="false" outlineLevel="0" collapsed="false">
      <c r="A331" s="30" t="n">
        <v>12</v>
      </c>
      <c r="B331" s="30" t="n">
        <v>1</v>
      </c>
      <c r="C331" s="30" t="n">
        <v>125</v>
      </c>
      <c r="D331" s="30" t="s">
        <v>834</v>
      </c>
      <c r="E331" s="30" t="s">
        <v>222</v>
      </c>
      <c r="F331" s="30" t="s">
        <v>25</v>
      </c>
      <c r="G331" s="32" t="n">
        <v>23470</v>
      </c>
      <c r="H331" s="30" t="s">
        <v>69</v>
      </c>
      <c r="I331" s="33" t="n">
        <v>120.4</v>
      </c>
      <c r="J331" s="34" t="n">
        <v>0.6525</v>
      </c>
      <c r="K331" s="30" t="n">
        <v>160</v>
      </c>
      <c r="L331" s="36" t="n">
        <v>167.5</v>
      </c>
      <c r="M331" s="40" t="n">
        <v>172.5</v>
      </c>
      <c r="N331" s="30" t="n">
        <v>172.5</v>
      </c>
      <c r="O331" s="31" t="n">
        <f aca="false">N331</f>
        <v>172.5</v>
      </c>
      <c r="P331" s="34" t="n">
        <f aca="false">O331*J331</f>
        <v>112.55625</v>
      </c>
      <c r="Q331" s="30"/>
    </row>
    <row r="332" customFormat="false" ht="12.75" hidden="false" customHeight="false" outlineLevel="0" collapsed="false">
      <c r="A332" s="30" t="n">
        <v>5</v>
      </c>
      <c r="B332" s="30" t="n">
        <v>2</v>
      </c>
      <c r="C332" s="30" t="n">
        <v>125</v>
      </c>
      <c r="D332" s="30" t="s">
        <v>835</v>
      </c>
      <c r="E332" s="30" t="s">
        <v>836</v>
      </c>
      <c r="F332" s="30" t="s">
        <v>25</v>
      </c>
      <c r="G332" s="32" t="n">
        <v>24319</v>
      </c>
      <c r="H332" s="30" t="s">
        <v>69</v>
      </c>
      <c r="I332" s="33" t="n">
        <v>121.7</v>
      </c>
      <c r="J332" s="34" t="n">
        <v>0.6162</v>
      </c>
      <c r="K332" s="30" t="n">
        <v>145</v>
      </c>
      <c r="L332" s="36" t="n">
        <v>155</v>
      </c>
      <c r="M332" s="36" t="n">
        <v>160</v>
      </c>
      <c r="N332" s="40" t="n">
        <v>168.5</v>
      </c>
      <c r="O332" s="31" t="n">
        <f aca="false">M332</f>
        <v>160</v>
      </c>
      <c r="P332" s="34" t="n">
        <f aca="false">O332*J332</f>
        <v>98.592</v>
      </c>
      <c r="Q332" s="30"/>
    </row>
    <row r="333" customFormat="false" ht="12.75" hidden="false" customHeight="false" outlineLevel="0" collapsed="false">
      <c r="A333" s="30" t="n">
        <v>3</v>
      </c>
      <c r="B333" s="30" t="n">
        <v>3</v>
      </c>
      <c r="C333" s="30" t="n">
        <v>125</v>
      </c>
      <c r="D333" s="30" t="s">
        <v>837</v>
      </c>
      <c r="E333" s="30" t="s">
        <v>152</v>
      </c>
      <c r="F333" s="30" t="s">
        <v>25</v>
      </c>
      <c r="G333" s="32" t="n">
        <v>23498</v>
      </c>
      <c r="H333" s="30" t="s">
        <v>69</v>
      </c>
      <c r="I333" s="33" t="n">
        <v>123</v>
      </c>
      <c r="J333" s="34" t="n">
        <v>0.6489</v>
      </c>
      <c r="K333" s="30" t="n">
        <v>150</v>
      </c>
      <c r="L333" s="30" t="n">
        <v>155</v>
      </c>
      <c r="M333" s="40" t="n">
        <v>160</v>
      </c>
      <c r="N333" s="30"/>
      <c r="O333" s="31" t="n">
        <f aca="false">L333</f>
        <v>155</v>
      </c>
      <c r="P333" s="34" t="n">
        <f aca="false">O333*J333</f>
        <v>100.5795</v>
      </c>
      <c r="Q333" s="30"/>
    </row>
    <row r="334" customFormat="false" ht="12.75" hidden="false" customHeight="false" outlineLevel="0" collapsed="false">
      <c r="A334" s="30" t="n">
        <v>12</v>
      </c>
      <c r="B334" s="30" t="n">
        <v>1</v>
      </c>
      <c r="C334" s="30" t="n">
        <v>125</v>
      </c>
      <c r="D334" s="30" t="s">
        <v>838</v>
      </c>
      <c r="E334" s="30" t="s">
        <v>98</v>
      </c>
      <c r="F334" s="30" t="s">
        <v>25</v>
      </c>
      <c r="G334" s="32" t="n">
        <v>19589</v>
      </c>
      <c r="H334" s="30" t="s">
        <v>85</v>
      </c>
      <c r="I334" s="33" t="n">
        <v>123.5</v>
      </c>
      <c r="J334" s="34" t="n">
        <v>0.9468</v>
      </c>
      <c r="K334" s="30" t="n">
        <v>100</v>
      </c>
      <c r="L334" s="30" t="n">
        <v>105</v>
      </c>
      <c r="M334" s="30" t="n">
        <v>107.5</v>
      </c>
      <c r="N334" s="30"/>
      <c r="O334" s="31" t="n">
        <f aca="false">L334</f>
        <v>105</v>
      </c>
      <c r="P334" s="34" t="n">
        <f aca="false">O334*J334</f>
        <v>99.414</v>
      </c>
      <c r="Q334" s="30"/>
    </row>
    <row r="335" customFormat="false" ht="12.75" hidden="false" customHeight="false" outlineLevel="0" collapsed="false">
      <c r="A335" s="30" t="n">
        <v>12</v>
      </c>
      <c r="B335" s="30" t="n">
        <v>1</v>
      </c>
      <c r="C335" s="30" t="n">
        <v>125</v>
      </c>
      <c r="D335" s="30" t="s">
        <v>829</v>
      </c>
      <c r="E335" s="30" t="s">
        <v>152</v>
      </c>
      <c r="F335" s="30" t="s">
        <v>25</v>
      </c>
      <c r="G335" s="32" t="n">
        <v>27067</v>
      </c>
      <c r="H335" s="30" t="s">
        <v>26</v>
      </c>
      <c r="I335" s="33" t="n">
        <v>118.4</v>
      </c>
      <c r="J335" s="34" t="n">
        <v>0.5284</v>
      </c>
      <c r="K335" s="30" t="n">
        <v>210</v>
      </c>
      <c r="L335" s="40" t="n">
        <v>217.5</v>
      </c>
      <c r="M335" s="40" t="n">
        <v>217.5</v>
      </c>
      <c r="N335" s="30"/>
      <c r="O335" s="31" t="n">
        <f aca="false">K335</f>
        <v>210</v>
      </c>
      <c r="P335" s="34" t="n">
        <f aca="false">O335*J335</f>
        <v>110.964</v>
      </c>
      <c r="Q335" s="30"/>
    </row>
    <row r="336" customFormat="false" ht="12.75" hidden="false" customHeight="false" outlineLevel="0" collapsed="false">
      <c r="A336" s="30" t="n">
        <v>5</v>
      </c>
      <c r="B336" s="30" t="n">
        <v>2</v>
      </c>
      <c r="C336" s="30" t="n">
        <v>125</v>
      </c>
      <c r="D336" s="30" t="s">
        <v>830</v>
      </c>
      <c r="E336" s="30" t="s">
        <v>243</v>
      </c>
      <c r="F336" s="30" t="s">
        <v>25</v>
      </c>
      <c r="G336" s="32" t="n">
        <v>26811</v>
      </c>
      <c r="H336" s="30" t="s">
        <v>26</v>
      </c>
      <c r="I336" s="33" t="n">
        <v>119</v>
      </c>
      <c r="J336" s="34" t="n">
        <v>0.5374</v>
      </c>
      <c r="K336" s="30" t="n">
        <v>210</v>
      </c>
      <c r="L336" s="40" t="n">
        <v>217.5</v>
      </c>
      <c r="M336" s="40" t="n">
        <v>217.5</v>
      </c>
      <c r="N336" s="30"/>
      <c r="O336" s="31" t="n">
        <f aca="false">K336</f>
        <v>210</v>
      </c>
      <c r="P336" s="34" t="n">
        <f aca="false">O336*J336</f>
        <v>112.854</v>
      </c>
      <c r="Q336" s="30"/>
    </row>
    <row r="337" customFormat="false" ht="12.75" hidden="false" customHeight="false" outlineLevel="0" collapsed="false">
      <c r="A337" s="30" t="n">
        <v>3</v>
      </c>
      <c r="B337" s="30" t="n">
        <v>3</v>
      </c>
      <c r="C337" s="30" t="n">
        <v>125</v>
      </c>
      <c r="D337" s="30" t="s">
        <v>839</v>
      </c>
      <c r="E337" s="30" t="s">
        <v>222</v>
      </c>
      <c r="F337" s="30" t="s">
        <v>25</v>
      </c>
      <c r="G337" s="32" t="n">
        <v>31013</v>
      </c>
      <c r="H337" s="30" t="s">
        <v>26</v>
      </c>
      <c r="I337" s="33" t="n">
        <v>120.7</v>
      </c>
      <c r="J337" s="34" t="n">
        <v>0.5263</v>
      </c>
      <c r="K337" s="30" t="n">
        <v>200</v>
      </c>
      <c r="L337" s="30" t="n">
        <v>207.5</v>
      </c>
      <c r="M337" s="40" t="n">
        <v>212.5</v>
      </c>
      <c r="N337" s="30"/>
      <c r="O337" s="31" t="n">
        <f aca="false">L337</f>
        <v>207.5</v>
      </c>
      <c r="P337" s="34" t="n">
        <f aca="false">O337*J337</f>
        <v>109.20725</v>
      </c>
      <c r="Q337" s="30"/>
    </row>
    <row r="338" customFormat="false" ht="12.75" hidden="false" customHeight="false" outlineLevel="0" collapsed="false">
      <c r="A338" s="30" t="n">
        <v>2</v>
      </c>
      <c r="B338" s="30" t="n">
        <v>4</v>
      </c>
      <c r="C338" s="30" t="n">
        <v>125</v>
      </c>
      <c r="D338" s="30" t="s">
        <v>840</v>
      </c>
      <c r="E338" s="30" t="s">
        <v>104</v>
      </c>
      <c r="F338" s="30" t="s">
        <v>104</v>
      </c>
      <c r="G338" s="32" t="n">
        <v>31912</v>
      </c>
      <c r="H338" s="30" t="s">
        <v>26</v>
      </c>
      <c r="I338" s="33" t="n">
        <v>118.3</v>
      </c>
      <c r="J338" s="34" t="n">
        <v>0.5285</v>
      </c>
      <c r="K338" s="30" t="n">
        <v>190</v>
      </c>
      <c r="L338" s="30" t="n">
        <v>202.5</v>
      </c>
      <c r="M338" s="40" t="n">
        <v>210</v>
      </c>
      <c r="N338" s="30"/>
      <c r="O338" s="31" t="n">
        <f aca="false">L338</f>
        <v>202.5</v>
      </c>
      <c r="P338" s="34" t="n">
        <f aca="false">O338*J338</f>
        <v>107.02125</v>
      </c>
      <c r="Q338" s="30"/>
    </row>
    <row r="339" customFormat="false" ht="12.75" hidden="false" customHeight="false" outlineLevel="0" collapsed="false">
      <c r="A339" s="30" t="n">
        <v>1</v>
      </c>
      <c r="B339" s="30" t="n">
        <v>5</v>
      </c>
      <c r="C339" s="30" t="n">
        <v>125</v>
      </c>
      <c r="D339" s="30" t="s">
        <v>841</v>
      </c>
      <c r="E339" s="30" t="s">
        <v>257</v>
      </c>
      <c r="F339" s="30" t="s">
        <v>25</v>
      </c>
      <c r="G339" s="32" t="n">
        <v>29240</v>
      </c>
      <c r="H339" s="30" t="s">
        <v>26</v>
      </c>
      <c r="I339" s="33" t="n">
        <v>118</v>
      </c>
      <c r="J339" s="34" t="n">
        <v>0.5288</v>
      </c>
      <c r="K339" s="30" t="n">
        <v>180</v>
      </c>
      <c r="L339" s="30" t="n">
        <v>190</v>
      </c>
      <c r="M339" s="40" t="n">
        <v>195</v>
      </c>
      <c r="N339" s="30"/>
      <c r="O339" s="31" t="n">
        <f aca="false">L339</f>
        <v>190</v>
      </c>
      <c r="P339" s="34" t="n">
        <f aca="false">O339*J339</f>
        <v>100.472</v>
      </c>
      <c r="Q339" s="30"/>
    </row>
    <row r="340" customFormat="false" ht="12.75" hidden="false" customHeight="false" outlineLevel="0" collapsed="false">
      <c r="A340" s="30" t="n">
        <v>0</v>
      </c>
      <c r="B340" s="30" t="n">
        <v>6</v>
      </c>
      <c r="C340" s="30" t="n">
        <v>125</v>
      </c>
      <c r="D340" s="30" t="s">
        <v>842</v>
      </c>
      <c r="E340" s="30" t="s">
        <v>64</v>
      </c>
      <c r="F340" s="30" t="s">
        <v>25</v>
      </c>
      <c r="G340" s="32" t="n">
        <v>28995</v>
      </c>
      <c r="H340" s="30" t="s">
        <v>26</v>
      </c>
      <c r="I340" s="33" t="n">
        <v>120.6</v>
      </c>
      <c r="J340" s="34" t="n">
        <v>0.5264</v>
      </c>
      <c r="K340" s="40" t="n">
        <v>180</v>
      </c>
      <c r="L340" s="30" t="n">
        <v>180</v>
      </c>
      <c r="M340" s="40" t="n">
        <v>190</v>
      </c>
      <c r="N340" s="30"/>
      <c r="O340" s="31" t="n">
        <f aca="false">L340</f>
        <v>180</v>
      </c>
      <c r="P340" s="34" t="n">
        <f aca="false">O340*J340</f>
        <v>94.752</v>
      </c>
      <c r="Q340" s="30"/>
    </row>
    <row r="341" customFormat="false" ht="12.75" hidden="false" customHeight="false" outlineLevel="0" collapsed="false">
      <c r="A341" s="30" t="n">
        <v>0</v>
      </c>
      <c r="B341" s="30" t="n">
        <v>7</v>
      </c>
      <c r="C341" s="30" t="n">
        <v>125</v>
      </c>
      <c r="D341" s="30" t="s">
        <v>843</v>
      </c>
      <c r="E341" s="30" t="s">
        <v>561</v>
      </c>
      <c r="F341" s="30" t="s">
        <v>25</v>
      </c>
      <c r="G341" s="32" t="n">
        <v>28535</v>
      </c>
      <c r="H341" s="30" t="s">
        <v>26</v>
      </c>
      <c r="I341" s="33" t="n">
        <v>120.6</v>
      </c>
      <c r="J341" s="34" t="n">
        <v>0.5264</v>
      </c>
      <c r="K341" s="30" t="n">
        <v>180</v>
      </c>
      <c r="L341" s="40" t="n">
        <v>202.5</v>
      </c>
      <c r="M341" s="40" t="n">
        <v>202.5</v>
      </c>
      <c r="N341" s="30"/>
      <c r="O341" s="31" t="n">
        <f aca="false">K341</f>
        <v>180</v>
      </c>
      <c r="P341" s="34" t="n">
        <f aca="false">O341*J341</f>
        <v>94.752</v>
      </c>
      <c r="Q341" s="30"/>
    </row>
    <row r="342" customFormat="false" ht="12.75" hidden="false" customHeight="false" outlineLevel="0" collapsed="false">
      <c r="A342" s="30" t="n">
        <v>0</v>
      </c>
      <c r="B342" s="30" t="n">
        <v>8</v>
      </c>
      <c r="C342" s="30" t="n">
        <v>125</v>
      </c>
      <c r="D342" s="30" t="s">
        <v>844</v>
      </c>
      <c r="E342" s="30" t="s">
        <v>152</v>
      </c>
      <c r="F342" s="30" t="s">
        <v>25</v>
      </c>
      <c r="G342" s="32" t="n">
        <v>33190</v>
      </c>
      <c r="H342" s="30" t="s">
        <v>26</v>
      </c>
      <c r="I342" s="33" t="n">
        <v>124.1</v>
      </c>
      <c r="J342" s="34" t="n">
        <v>0.5223</v>
      </c>
      <c r="K342" s="30" t="n">
        <v>170</v>
      </c>
      <c r="L342" s="30" t="n">
        <v>177.5</v>
      </c>
      <c r="M342" s="40" t="n">
        <v>185</v>
      </c>
      <c r="N342" s="30"/>
      <c r="O342" s="31" t="n">
        <f aca="false">L342</f>
        <v>177.5</v>
      </c>
      <c r="P342" s="34" t="n">
        <f aca="false">O342*J342</f>
        <v>92.70825</v>
      </c>
      <c r="Q342" s="30"/>
    </row>
    <row r="343" customFormat="false" ht="12.75" hidden="false" customHeight="false" outlineLevel="0" collapsed="false">
      <c r="A343" s="30" t="n">
        <v>0</v>
      </c>
      <c r="B343" s="30" t="n">
        <v>9</v>
      </c>
      <c r="C343" s="30" t="n">
        <v>125</v>
      </c>
      <c r="D343" s="30" t="s">
        <v>845</v>
      </c>
      <c r="E343" s="30" t="s">
        <v>152</v>
      </c>
      <c r="F343" s="30" t="s">
        <v>25</v>
      </c>
      <c r="G343" s="32" t="n">
        <v>31056</v>
      </c>
      <c r="H343" s="30" t="s">
        <v>26</v>
      </c>
      <c r="I343" s="33" t="n">
        <v>118.7</v>
      </c>
      <c r="J343" s="34" t="n">
        <v>0.5282</v>
      </c>
      <c r="K343" s="30" t="n">
        <v>160</v>
      </c>
      <c r="L343" s="30" t="n">
        <v>170</v>
      </c>
      <c r="M343" s="30" t="n">
        <v>175</v>
      </c>
      <c r="N343" s="30"/>
      <c r="O343" s="31" t="n">
        <f aca="false">M343</f>
        <v>175</v>
      </c>
      <c r="P343" s="34" t="n">
        <f aca="false">O343*J343</f>
        <v>92.435</v>
      </c>
      <c r="Q343" s="30"/>
    </row>
    <row r="344" customFormat="false" ht="12.75" hidden="false" customHeight="false" outlineLevel="0" collapsed="false">
      <c r="A344" s="30" t="n">
        <v>0</v>
      </c>
      <c r="B344" s="30" t="n">
        <v>10</v>
      </c>
      <c r="C344" s="30" t="n">
        <v>125</v>
      </c>
      <c r="D344" s="30" t="s">
        <v>846</v>
      </c>
      <c r="E344" s="30" t="s">
        <v>98</v>
      </c>
      <c r="F344" s="30" t="s">
        <v>25</v>
      </c>
      <c r="G344" s="32" t="n">
        <v>29103</v>
      </c>
      <c r="H344" s="30" t="s">
        <v>26</v>
      </c>
      <c r="I344" s="33" t="n">
        <v>117.9</v>
      </c>
      <c r="J344" s="34" t="n">
        <v>0.5289</v>
      </c>
      <c r="K344" s="30" t="n">
        <v>150</v>
      </c>
      <c r="L344" s="30" t="n">
        <v>157.5</v>
      </c>
      <c r="M344" s="30" t="n">
        <v>162.5</v>
      </c>
      <c r="N344" s="30"/>
      <c r="O344" s="31" t="n">
        <f aca="false">M344</f>
        <v>162.5</v>
      </c>
      <c r="P344" s="34" t="n">
        <f aca="false">O344*J344</f>
        <v>85.94625</v>
      </c>
      <c r="Q344" s="30"/>
    </row>
    <row r="345" customFormat="false" ht="12.75" hidden="false" customHeight="false" outlineLevel="0" collapsed="false">
      <c r="A345" s="30" t="n">
        <v>12</v>
      </c>
      <c r="B345" s="30" t="n">
        <v>1</v>
      </c>
      <c r="C345" s="30" t="n">
        <v>125</v>
      </c>
      <c r="D345" s="30" t="s">
        <v>847</v>
      </c>
      <c r="E345" s="30" t="s">
        <v>98</v>
      </c>
      <c r="F345" s="30" t="s">
        <v>25</v>
      </c>
      <c r="G345" s="32" t="n">
        <v>35660</v>
      </c>
      <c r="H345" s="30" t="s">
        <v>33</v>
      </c>
      <c r="I345" s="33" t="n">
        <v>118.5</v>
      </c>
      <c r="J345" s="34" t="n">
        <v>0.5494</v>
      </c>
      <c r="K345" s="30" t="n">
        <v>155</v>
      </c>
      <c r="L345" s="30" t="n">
        <v>165</v>
      </c>
      <c r="M345" s="30" t="n">
        <v>170</v>
      </c>
      <c r="N345" s="30"/>
      <c r="O345" s="31" t="n">
        <f aca="false">M345</f>
        <v>170</v>
      </c>
      <c r="P345" s="34" t="n">
        <f aca="false">O345*J345</f>
        <v>93.398</v>
      </c>
      <c r="Q345" s="30"/>
    </row>
    <row r="346" customFormat="false" ht="12.75" hidden="false" customHeight="false" outlineLevel="0" collapsed="false">
      <c r="A346" s="30" t="n">
        <v>12</v>
      </c>
      <c r="B346" s="30" t="n">
        <v>1</v>
      </c>
      <c r="C346" s="30" t="n">
        <v>140</v>
      </c>
      <c r="D346" s="30" t="s">
        <v>848</v>
      </c>
      <c r="E346" s="30" t="s">
        <v>212</v>
      </c>
      <c r="F346" s="30" t="s">
        <v>25</v>
      </c>
      <c r="G346" s="32" t="n">
        <v>26845</v>
      </c>
      <c r="H346" s="30" t="s">
        <v>36</v>
      </c>
      <c r="I346" s="33" t="n">
        <v>132.2</v>
      </c>
      <c r="J346" s="34" t="n">
        <v>0.5216</v>
      </c>
      <c r="K346" s="30" t="n">
        <v>185</v>
      </c>
      <c r="L346" s="36" t="n">
        <v>192.5</v>
      </c>
      <c r="M346" s="36" t="n">
        <v>197.5</v>
      </c>
      <c r="N346" s="30"/>
      <c r="O346" s="31" t="n">
        <f aca="false">M346</f>
        <v>197.5</v>
      </c>
      <c r="P346" s="34" t="n">
        <f aca="false">O346*J346</f>
        <v>103.016</v>
      </c>
      <c r="Q346" s="30"/>
    </row>
    <row r="347" customFormat="false" ht="12.75" hidden="false" customHeight="false" outlineLevel="0" collapsed="false">
      <c r="A347" s="30" t="n">
        <v>5</v>
      </c>
      <c r="B347" s="30" t="n">
        <v>2</v>
      </c>
      <c r="C347" s="30" t="n">
        <v>140</v>
      </c>
      <c r="D347" s="30" t="s">
        <v>849</v>
      </c>
      <c r="E347" s="30" t="s">
        <v>243</v>
      </c>
      <c r="F347" s="30" t="s">
        <v>25</v>
      </c>
      <c r="G347" s="32" t="n">
        <v>27503</v>
      </c>
      <c r="H347" s="30" t="s">
        <v>36</v>
      </c>
      <c r="I347" s="33" t="n">
        <v>127</v>
      </c>
      <c r="J347" s="34" t="n">
        <v>0.5202</v>
      </c>
      <c r="K347" s="30" t="n">
        <v>170</v>
      </c>
      <c r="L347" s="40" t="n">
        <v>180</v>
      </c>
      <c r="M347" s="40" t="n">
        <v>180</v>
      </c>
      <c r="N347" s="30"/>
      <c r="O347" s="30" t="n">
        <f aca="false">K347</f>
        <v>170</v>
      </c>
      <c r="P347" s="34" t="n">
        <f aca="false">O347*J347</f>
        <v>88.434</v>
      </c>
      <c r="Q347" s="30"/>
    </row>
    <row r="348" customFormat="false" ht="12.75" hidden="false" customHeight="false" outlineLevel="0" collapsed="false">
      <c r="A348" s="30" t="n">
        <v>12</v>
      </c>
      <c r="B348" s="30" t="n">
        <v>1</v>
      </c>
      <c r="C348" s="30" t="n">
        <v>140</v>
      </c>
      <c r="D348" s="30" t="s">
        <v>850</v>
      </c>
      <c r="E348" s="30" t="s">
        <v>64</v>
      </c>
      <c r="F348" s="30" t="s">
        <v>25</v>
      </c>
      <c r="G348" s="32" t="n">
        <v>24189</v>
      </c>
      <c r="H348" s="30" t="s">
        <v>69</v>
      </c>
      <c r="I348" s="33" t="n">
        <v>138.8</v>
      </c>
      <c r="J348" s="34" t="n">
        <v>0.5922</v>
      </c>
      <c r="K348" s="40" t="n">
        <v>190</v>
      </c>
      <c r="L348" s="36" t="n">
        <v>190</v>
      </c>
      <c r="M348" s="40" t="n">
        <v>195</v>
      </c>
      <c r="N348" s="30"/>
      <c r="O348" s="31" t="n">
        <f aca="false">L348</f>
        <v>190</v>
      </c>
      <c r="P348" s="34" t="n">
        <f aca="false">O348*J348</f>
        <v>112.518</v>
      </c>
      <c r="Q348" s="30"/>
    </row>
    <row r="349" customFormat="false" ht="12.75" hidden="false" customHeight="false" outlineLevel="0" collapsed="false">
      <c r="A349" s="30" t="n">
        <v>12</v>
      </c>
      <c r="B349" s="30" t="n">
        <v>1</v>
      </c>
      <c r="C349" s="30" t="n">
        <v>140</v>
      </c>
      <c r="D349" s="30" t="s">
        <v>851</v>
      </c>
      <c r="E349" s="30" t="s">
        <v>257</v>
      </c>
      <c r="F349" s="30" t="s">
        <v>25</v>
      </c>
      <c r="G349" s="32" t="n">
        <v>30068</v>
      </c>
      <c r="H349" s="30" t="s">
        <v>26</v>
      </c>
      <c r="I349" s="33" t="n">
        <v>137.7</v>
      </c>
      <c r="J349" s="34" t="n">
        <v>0.506</v>
      </c>
      <c r="K349" s="30" t="n">
        <v>220</v>
      </c>
      <c r="L349" s="36" t="n">
        <v>230</v>
      </c>
      <c r="M349" s="40" t="n">
        <v>235</v>
      </c>
      <c r="N349" s="30"/>
      <c r="O349" s="31" t="n">
        <f aca="false">L349</f>
        <v>230</v>
      </c>
      <c r="P349" s="34" t="n">
        <f aca="false">O349*J349</f>
        <v>116.38</v>
      </c>
      <c r="Q349" s="30" t="s">
        <v>71</v>
      </c>
    </row>
    <row r="350" customFormat="false" ht="12.75" hidden="false" customHeight="false" outlineLevel="0" collapsed="false">
      <c r="A350" s="30" t="n">
        <v>5</v>
      </c>
      <c r="B350" s="30" t="n">
        <v>2</v>
      </c>
      <c r="C350" s="30" t="n">
        <v>140</v>
      </c>
      <c r="D350" s="30" t="s">
        <v>852</v>
      </c>
      <c r="E350" s="30" t="s">
        <v>145</v>
      </c>
      <c r="F350" s="30" t="s">
        <v>25</v>
      </c>
      <c r="G350" s="32" t="n">
        <v>31112</v>
      </c>
      <c r="H350" s="30" t="s">
        <v>26</v>
      </c>
      <c r="I350" s="33" t="n">
        <v>134.1</v>
      </c>
      <c r="J350" s="34" t="n">
        <v>0.5101</v>
      </c>
      <c r="K350" s="30" t="n">
        <v>200</v>
      </c>
      <c r="L350" s="30" t="n">
        <v>207.5</v>
      </c>
      <c r="M350" s="30" t="n">
        <v>215</v>
      </c>
      <c r="N350" s="30"/>
      <c r="O350" s="30" t="n">
        <f aca="false">M350</f>
        <v>215</v>
      </c>
      <c r="P350" s="34" t="n">
        <f aca="false">O350*J350</f>
        <v>109.6715</v>
      </c>
      <c r="Q350" s="30"/>
    </row>
    <row r="351" customFormat="false" ht="12.75" hidden="false" customHeight="false" outlineLevel="0" collapsed="false">
      <c r="A351" s="30" t="n">
        <v>3</v>
      </c>
      <c r="B351" s="30" t="n">
        <v>3</v>
      </c>
      <c r="C351" s="30" t="n">
        <v>140</v>
      </c>
      <c r="D351" s="30" t="s">
        <v>848</v>
      </c>
      <c r="E351" s="30" t="s">
        <v>212</v>
      </c>
      <c r="F351" s="30" t="s">
        <v>25</v>
      </c>
      <c r="G351" s="32" t="n">
        <v>26845</v>
      </c>
      <c r="H351" s="30" t="s">
        <v>26</v>
      </c>
      <c r="I351" s="33" t="n">
        <v>132.2</v>
      </c>
      <c r="J351" s="34" t="n">
        <v>0.5124</v>
      </c>
      <c r="K351" s="30" t="n">
        <v>185</v>
      </c>
      <c r="L351" s="30" t="n">
        <v>192.5</v>
      </c>
      <c r="M351" s="30" t="n">
        <v>197.5</v>
      </c>
      <c r="N351" s="30"/>
      <c r="O351" s="30" t="n">
        <f aca="false">M351</f>
        <v>197.5</v>
      </c>
      <c r="P351" s="34" t="n">
        <f aca="false">O351*J351</f>
        <v>101.199</v>
      </c>
      <c r="Q351" s="30"/>
    </row>
    <row r="352" customFormat="false" ht="12.75" hidden="false" customHeight="false" outlineLevel="0" collapsed="false">
      <c r="A352" s="30" t="n">
        <v>2</v>
      </c>
      <c r="B352" s="30" t="n">
        <v>4</v>
      </c>
      <c r="C352" s="30" t="n">
        <v>140</v>
      </c>
      <c r="D352" s="30" t="s">
        <v>853</v>
      </c>
      <c r="E352" s="30" t="s">
        <v>32</v>
      </c>
      <c r="F352" s="30" t="s">
        <v>25</v>
      </c>
      <c r="G352" s="32" t="n">
        <v>31992</v>
      </c>
      <c r="H352" s="30" t="s">
        <v>26</v>
      </c>
      <c r="I352" s="33" t="n">
        <v>132.9</v>
      </c>
      <c r="J352" s="34" t="n">
        <v>0.5115</v>
      </c>
      <c r="K352" s="40" t="n">
        <v>190</v>
      </c>
      <c r="L352" s="30" t="n">
        <v>190</v>
      </c>
      <c r="M352" s="30" t="n">
        <v>197.5</v>
      </c>
      <c r="N352" s="30"/>
      <c r="O352" s="30" t="n">
        <f aca="false">M352</f>
        <v>197.5</v>
      </c>
      <c r="P352" s="34" t="n">
        <f aca="false">O352*J352</f>
        <v>101.02125</v>
      </c>
      <c r="Q352" s="30"/>
    </row>
    <row r="353" customFormat="false" ht="12.75" hidden="false" customHeight="false" outlineLevel="0" collapsed="false">
      <c r="A353" s="30" t="n">
        <v>1</v>
      </c>
      <c r="B353" s="30" t="n">
        <v>5</v>
      </c>
      <c r="C353" s="30" t="n">
        <v>140</v>
      </c>
      <c r="D353" s="30" t="s">
        <v>849</v>
      </c>
      <c r="E353" s="30" t="s">
        <v>243</v>
      </c>
      <c r="F353" s="30" t="s">
        <v>25</v>
      </c>
      <c r="G353" s="32" t="n">
        <v>27503</v>
      </c>
      <c r="H353" s="30" t="s">
        <v>26</v>
      </c>
      <c r="I353" s="33" t="n">
        <v>127</v>
      </c>
      <c r="J353" s="34" t="n">
        <v>0.5186</v>
      </c>
      <c r="K353" s="30" t="n">
        <v>170</v>
      </c>
      <c r="L353" s="40" t="n">
        <v>180</v>
      </c>
      <c r="M353" s="40" t="n">
        <v>180</v>
      </c>
      <c r="N353" s="30"/>
      <c r="O353" s="30" t="n">
        <f aca="false">K353</f>
        <v>170</v>
      </c>
      <c r="P353" s="34" t="n">
        <f aca="false">O353*J353</f>
        <v>88.162</v>
      </c>
      <c r="Q353" s="30"/>
    </row>
    <row r="354" customFormat="false" ht="12.75" hidden="false" customHeight="false" outlineLevel="0" collapsed="false">
      <c r="A354" s="30" t="n">
        <v>0</v>
      </c>
      <c r="B354" s="30" t="n">
        <v>6</v>
      </c>
      <c r="C354" s="30" t="n">
        <v>140</v>
      </c>
      <c r="D354" s="30" t="s">
        <v>854</v>
      </c>
      <c r="E354" s="30" t="s">
        <v>32</v>
      </c>
      <c r="F354" s="30" t="s">
        <v>25</v>
      </c>
      <c r="G354" s="32" t="n">
        <v>32101</v>
      </c>
      <c r="H354" s="30" t="s">
        <v>26</v>
      </c>
      <c r="I354" s="33" t="n">
        <v>126.4</v>
      </c>
      <c r="J354" s="34" t="n">
        <v>0.5193</v>
      </c>
      <c r="K354" s="30" t="n">
        <v>160</v>
      </c>
      <c r="L354" s="40" t="n">
        <v>170</v>
      </c>
      <c r="M354" s="40" t="n">
        <v>172.5</v>
      </c>
      <c r="N354" s="30"/>
      <c r="O354" s="30" t="n">
        <f aca="false">K354</f>
        <v>160</v>
      </c>
      <c r="P354" s="34" t="n">
        <f aca="false">O354*J354</f>
        <v>83.088</v>
      </c>
      <c r="Q354" s="30"/>
    </row>
    <row r="355" customFormat="false" ht="12.75" hidden="false" customHeight="false" outlineLevel="0" collapsed="false">
      <c r="A355" s="30" t="n">
        <v>12</v>
      </c>
      <c r="B355" s="30" t="n">
        <v>1</v>
      </c>
      <c r="C355" s="30" t="s">
        <v>134</v>
      </c>
      <c r="D355" s="30" t="s">
        <v>855</v>
      </c>
      <c r="E355" s="30" t="s">
        <v>64</v>
      </c>
      <c r="F355" s="30" t="s">
        <v>25</v>
      </c>
      <c r="G355" s="32" t="n">
        <v>22689</v>
      </c>
      <c r="H355" s="30" t="s">
        <v>69</v>
      </c>
      <c r="I355" s="33" t="n">
        <v>142.2</v>
      </c>
      <c r="J355" s="34" t="n">
        <v>0.6664</v>
      </c>
      <c r="K355" s="30" t="n">
        <v>150</v>
      </c>
      <c r="L355" s="40" t="n">
        <v>160</v>
      </c>
      <c r="M355" s="40" t="n">
        <v>160</v>
      </c>
      <c r="N355" s="30"/>
      <c r="O355" s="30" t="n">
        <f aca="false">K355</f>
        <v>150</v>
      </c>
      <c r="P355" s="34" t="n">
        <f aca="false">O355*J355</f>
        <v>99.96</v>
      </c>
      <c r="Q355" s="30"/>
    </row>
    <row r="356" customFormat="false" ht="12.75" hidden="false" customHeight="false" outlineLevel="0" collapsed="false">
      <c r="A356" s="30" t="n">
        <v>12</v>
      </c>
      <c r="B356" s="30" t="n">
        <v>1</v>
      </c>
      <c r="C356" s="30" t="s">
        <v>134</v>
      </c>
      <c r="D356" s="30" t="s">
        <v>194</v>
      </c>
      <c r="E356" s="30" t="s">
        <v>64</v>
      </c>
      <c r="F356" s="30" t="s">
        <v>25</v>
      </c>
      <c r="G356" s="32" t="n">
        <v>22010</v>
      </c>
      <c r="H356" s="30" t="s">
        <v>42</v>
      </c>
      <c r="I356" s="33" t="n">
        <v>153</v>
      </c>
      <c r="J356" s="34" t="n">
        <v>0.7007</v>
      </c>
      <c r="K356" s="40" t="n">
        <v>152.5</v>
      </c>
      <c r="L356" s="30" t="n">
        <v>152.5</v>
      </c>
      <c r="M356" s="40" t="n">
        <v>157.5</v>
      </c>
      <c r="N356" s="30"/>
      <c r="O356" s="30" t="n">
        <f aca="false">L356</f>
        <v>152.5</v>
      </c>
      <c r="P356" s="34" t="n">
        <f aca="false">O356*J356</f>
        <v>106.85675</v>
      </c>
      <c r="Q356" s="3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6.7"/>
    <col collapsed="false" customWidth="true" hidden="false" outlineLevel="0" max="10" min="10" style="3" width="6.7"/>
    <col collapsed="false" customWidth="true" hidden="false" outlineLevel="0" max="11" min="11" style="1" width="6.85"/>
    <col collapsed="false" customWidth="true" hidden="false" outlineLevel="0" max="13" min="12" style="4" width="6.13"/>
    <col collapsed="false" customWidth="true" hidden="false" outlineLevel="0" max="14" min="14" style="1" width="1.99"/>
    <col collapsed="false" customWidth="true" hidden="false" outlineLevel="0" max="15" min="15" style="5" width="6.56"/>
    <col collapsed="false" customWidth="true" hidden="false" outlineLevel="0" max="16" min="16" style="3" width="8.7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1.99"/>
    <col collapsed="false" customWidth="true" hidden="false" outlineLevel="0" max="21" min="21" style="5" width="6.56"/>
    <col collapsed="false" customWidth="true" hidden="false" outlineLevel="0" max="22" min="22" style="3" width="8.7"/>
    <col collapsed="false" customWidth="true" hidden="false" outlineLevel="0" max="23" min="23" style="5" width="7.42"/>
    <col collapsed="false" customWidth="true" hidden="false" outlineLevel="0" max="24" min="24" style="3" width="8.7"/>
    <col collapsed="false" customWidth="true" hidden="false" outlineLevel="0" max="25" min="25" style="1" width="4.14"/>
    <col collapsed="false" customWidth="true" hidden="false" outlineLevel="0" max="26" min="26" style="4" width="6.13"/>
    <col collapsed="false" customWidth="true" hidden="false" outlineLevel="0" max="28" min="27" style="1" width="6.13"/>
    <col collapsed="false" customWidth="true" hidden="false" outlineLevel="0" max="29" min="29" style="5" width="6.56"/>
    <col collapsed="false" customWidth="true" hidden="false" outlineLevel="0" max="30" min="30" style="3" width="8.7"/>
    <col collapsed="false" customWidth="true" hidden="false" outlineLevel="0" max="31" min="31" style="5" width="6.13"/>
    <col collapsed="false" customWidth="true" hidden="false" outlineLevel="0" max="32" min="32" style="3" width="8.7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856</v>
      </c>
      <c r="F2" s="6"/>
      <c r="G2" s="7"/>
      <c r="I2" s="8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79" t="s">
        <v>6</v>
      </c>
      <c r="F4" s="79" t="s">
        <v>7</v>
      </c>
      <c r="G4" s="79" t="s">
        <v>8</v>
      </c>
      <c r="H4" s="21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79"/>
      <c r="F5" s="79"/>
      <c r="G5" s="79"/>
      <c r="H5" s="21"/>
      <c r="I5" s="22"/>
      <c r="J5" s="23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25"/>
    </row>
    <row r="6" customFormat="false" ht="12.75" hidden="false" customHeight="false" outlineLevel="0" collapsed="false">
      <c r="A6" s="30"/>
      <c r="B6" s="30"/>
      <c r="C6" s="30"/>
      <c r="D6" s="31" t="s">
        <v>43</v>
      </c>
      <c r="E6" s="31" t="s">
        <v>336</v>
      </c>
      <c r="F6" s="30"/>
      <c r="G6" s="32"/>
      <c r="H6" s="30"/>
      <c r="I6" s="33"/>
      <c r="J6" s="34"/>
      <c r="K6" s="30"/>
      <c r="L6" s="36"/>
      <c r="M6" s="36"/>
      <c r="N6" s="30"/>
      <c r="O6" s="31"/>
      <c r="P6" s="34"/>
      <c r="Q6" s="30"/>
      <c r="R6" s="30"/>
      <c r="S6" s="30"/>
      <c r="T6" s="30"/>
      <c r="U6" s="31"/>
      <c r="V6" s="34"/>
      <c r="W6" s="30"/>
      <c r="X6" s="34"/>
      <c r="Y6" s="30"/>
      <c r="Z6" s="36"/>
      <c r="AA6" s="30"/>
      <c r="AB6" s="30"/>
      <c r="AC6" s="31"/>
      <c r="AD6" s="34"/>
      <c r="AE6" s="30"/>
      <c r="AF6" s="34"/>
      <c r="AG6" s="30"/>
    </row>
    <row r="7" customFormat="false" ht="12.75" hidden="false" customHeight="false" outlineLevel="0" collapsed="false">
      <c r="A7" s="30" t="n">
        <v>12</v>
      </c>
      <c r="B7" s="30" t="n">
        <v>1</v>
      </c>
      <c r="C7" s="30" t="n">
        <v>52</v>
      </c>
      <c r="D7" s="30" t="s">
        <v>857</v>
      </c>
      <c r="E7" s="30" t="s">
        <v>858</v>
      </c>
      <c r="F7" s="30" t="s">
        <v>25</v>
      </c>
      <c r="G7" s="32" t="n">
        <v>35144</v>
      </c>
      <c r="H7" s="30" t="s">
        <v>62</v>
      </c>
      <c r="I7" s="33" t="n">
        <v>51.5</v>
      </c>
      <c r="J7" s="34" t="n">
        <v>1.0103</v>
      </c>
      <c r="K7" s="40" t="n">
        <v>-112.5</v>
      </c>
      <c r="L7" s="36" t="n">
        <v>112.5</v>
      </c>
      <c r="M7" s="36" t="n">
        <v>120</v>
      </c>
      <c r="N7" s="30"/>
      <c r="O7" s="31" t="n">
        <f aca="false">M7</f>
        <v>120</v>
      </c>
      <c r="P7" s="34" t="n">
        <f aca="false">O7*J7</f>
        <v>121.236</v>
      </c>
      <c r="Q7" s="30"/>
      <c r="R7" s="30"/>
      <c r="S7" s="30"/>
      <c r="T7" s="30"/>
      <c r="U7" s="31"/>
      <c r="V7" s="34" t="n">
        <f aca="false">U7*J7</f>
        <v>0</v>
      </c>
      <c r="W7" s="30" t="n">
        <f aca="false">U7+O7</f>
        <v>120</v>
      </c>
      <c r="X7" s="34" t="n">
        <f aca="false">W7*J7</f>
        <v>121.236</v>
      </c>
      <c r="Y7" s="30"/>
      <c r="Z7" s="36"/>
      <c r="AA7" s="30"/>
      <c r="AB7" s="30"/>
      <c r="AC7" s="31"/>
      <c r="AD7" s="34" t="n">
        <f aca="false">AC7*J7</f>
        <v>0</v>
      </c>
      <c r="AE7" s="30" t="n">
        <f aca="false">AC7+U7+O7</f>
        <v>120</v>
      </c>
      <c r="AF7" s="34" t="n">
        <f aca="false">AE7*J7</f>
        <v>121.236</v>
      </c>
      <c r="AG7" s="30"/>
    </row>
    <row r="8" customFormat="false" ht="12.75" hidden="false" customHeight="false" outlineLevel="0" collapsed="false">
      <c r="A8" s="30" t="n">
        <v>12</v>
      </c>
      <c r="B8" s="30" t="n">
        <v>1</v>
      </c>
      <c r="C8" s="30" t="n">
        <v>56</v>
      </c>
      <c r="D8" s="30" t="s">
        <v>859</v>
      </c>
      <c r="E8" s="30" t="s">
        <v>858</v>
      </c>
      <c r="F8" s="30" t="s">
        <v>25</v>
      </c>
      <c r="G8" s="32" t="n">
        <v>35195</v>
      </c>
      <c r="H8" s="30" t="s">
        <v>62</v>
      </c>
      <c r="I8" s="33" t="n">
        <v>55.4</v>
      </c>
      <c r="J8" s="34" t="n">
        <v>0.9484</v>
      </c>
      <c r="K8" s="30" t="n">
        <v>110</v>
      </c>
      <c r="L8" s="40" t="n">
        <v>120</v>
      </c>
      <c r="M8" s="40" t="n">
        <v>120</v>
      </c>
      <c r="N8" s="30"/>
      <c r="O8" s="31" t="n">
        <v>110</v>
      </c>
      <c r="P8" s="34" t="n">
        <f aca="false">O8*J8</f>
        <v>104.324</v>
      </c>
      <c r="Q8" s="30"/>
      <c r="R8" s="30"/>
      <c r="S8" s="30"/>
      <c r="T8" s="30"/>
      <c r="U8" s="31"/>
      <c r="V8" s="34" t="n">
        <f aca="false">U8*J8</f>
        <v>0</v>
      </c>
      <c r="W8" s="30" t="n">
        <f aca="false">U8+O8</f>
        <v>110</v>
      </c>
      <c r="X8" s="34" t="n">
        <f aca="false">W8*J8</f>
        <v>104.324</v>
      </c>
      <c r="Y8" s="30"/>
      <c r="Z8" s="36"/>
      <c r="AA8" s="30"/>
      <c r="AB8" s="30"/>
      <c r="AC8" s="31"/>
      <c r="AD8" s="34" t="n">
        <f aca="false">AC8*J8</f>
        <v>0</v>
      </c>
      <c r="AE8" s="30" t="n">
        <f aca="false">AC8+U8+O8</f>
        <v>110</v>
      </c>
      <c r="AF8" s="34" t="n">
        <f aca="false">AE8*J8</f>
        <v>104.324</v>
      </c>
      <c r="AG8" s="30"/>
    </row>
    <row r="9" customFormat="false" ht="12.75" hidden="false" customHeight="false" outlineLevel="0" collapsed="false">
      <c r="A9" s="30" t="n">
        <v>12</v>
      </c>
      <c r="B9" s="30" t="n">
        <v>1</v>
      </c>
      <c r="C9" s="30" t="n">
        <v>56</v>
      </c>
      <c r="D9" s="30" t="s">
        <v>859</v>
      </c>
      <c r="E9" s="30" t="s">
        <v>858</v>
      </c>
      <c r="F9" s="30" t="s">
        <v>25</v>
      </c>
      <c r="G9" s="32" t="n">
        <v>35195</v>
      </c>
      <c r="H9" s="32" t="s">
        <v>26</v>
      </c>
      <c r="I9" s="33" t="n">
        <v>55.4</v>
      </c>
      <c r="J9" s="34" t="n">
        <v>0.9208</v>
      </c>
      <c r="K9" s="30" t="n">
        <v>110</v>
      </c>
      <c r="L9" s="40" t="n">
        <v>120</v>
      </c>
      <c r="M9" s="40" t="n">
        <v>120</v>
      </c>
      <c r="N9" s="30"/>
      <c r="O9" s="31" t="n">
        <v>110</v>
      </c>
      <c r="P9" s="34" t="n">
        <f aca="false">O9*J9</f>
        <v>101.288</v>
      </c>
      <c r="Q9" s="30"/>
      <c r="R9" s="30"/>
      <c r="S9" s="30"/>
      <c r="T9" s="30"/>
      <c r="U9" s="31"/>
      <c r="V9" s="34" t="n">
        <f aca="false">U9*J9</f>
        <v>0</v>
      </c>
      <c r="W9" s="30" t="n">
        <f aca="false">U9+O9</f>
        <v>110</v>
      </c>
      <c r="X9" s="34" t="n">
        <f aca="false">W9*J9</f>
        <v>101.288</v>
      </c>
      <c r="Y9" s="30"/>
      <c r="Z9" s="36"/>
      <c r="AA9" s="30"/>
      <c r="AB9" s="30"/>
      <c r="AC9" s="31"/>
      <c r="AD9" s="34" t="n">
        <f aca="false">AC9*J9</f>
        <v>0</v>
      </c>
      <c r="AE9" s="30" t="n">
        <f aca="false">AC9+U9+O9</f>
        <v>110</v>
      </c>
      <c r="AF9" s="34" t="n">
        <f aca="false">AE9*J9</f>
        <v>101.288</v>
      </c>
      <c r="AG9" s="30"/>
    </row>
    <row r="10" customFormat="false" ht="12.75" hidden="false" customHeight="false" outlineLevel="0" collapsed="false">
      <c r="A10" s="30"/>
      <c r="B10" s="30"/>
      <c r="C10" s="30"/>
      <c r="D10" s="31" t="s">
        <v>43</v>
      </c>
      <c r="E10" s="31" t="s">
        <v>30</v>
      </c>
      <c r="F10" s="30"/>
      <c r="G10" s="32"/>
      <c r="H10" s="30"/>
      <c r="I10" s="33"/>
      <c r="J10" s="34"/>
      <c r="K10" s="40"/>
      <c r="L10" s="36"/>
      <c r="M10" s="36"/>
      <c r="N10" s="30"/>
      <c r="O10" s="31"/>
      <c r="P10" s="34"/>
      <c r="Q10" s="30"/>
      <c r="R10" s="30"/>
      <c r="S10" s="30"/>
      <c r="T10" s="30"/>
      <c r="U10" s="31"/>
      <c r="V10" s="34"/>
      <c r="W10" s="30"/>
      <c r="X10" s="34"/>
      <c r="Y10" s="30"/>
      <c r="Z10" s="36"/>
      <c r="AA10" s="30"/>
      <c r="AB10" s="30"/>
      <c r="AC10" s="31"/>
      <c r="AD10" s="34"/>
      <c r="AE10" s="30"/>
      <c r="AF10" s="34"/>
      <c r="AG10" s="30"/>
    </row>
    <row r="11" customFormat="false" ht="12.75" hidden="false" customHeight="false" outlineLevel="0" collapsed="false">
      <c r="A11" s="30" t="n">
        <v>12</v>
      </c>
      <c r="B11" s="30" t="n">
        <v>1</v>
      </c>
      <c r="C11" s="30" t="n">
        <v>52</v>
      </c>
      <c r="D11" s="30" t="s">
        <v>857</v>
      </c>
      <c r="E11" s="30" t="s">
        <v>858</v>
      </c>
      <c r="F11" s="30" t="s">
        <v>25</v>
      </c>
      <c r="G11" s="32" t="n">
        <v>35144</v>
      </c>
      <c r="H11" s="30" t="s">
        <v>62</v>
      </c>
      <c r="I11" s="33" t="n">
        <v>51.5</v>
      </c>
      <c r="J11" s="34" t="n">
        <v>1.0103</v>
      </c>
      <c r="K11" s="30"/>
      <c r="L11" s="36"/>
      <c r="M11" s="36"/>
      <c r="N11" s="30"/>
      <c r="O11" s="31"/>
      <c r="P11" s="34" t="n">
        <f aca="false">O11*J11</f>
        <v>0</v>
      </c>
      <c r="Q11" s="30"/>
      <c r="R11" s="30"/>
      <c r="S11" s="30"/>
      <c r="T11" s="30"/>
      <c r="U11" s="31"/>
      <c r="V11" s="34" t="n">
        <f aca="false">U11*J11</f>
        <v>0</v>
      </c>
      <c r="W11" s="30" t="n">
        <f aca="false">U11+O11</f>
        <v>0</v>
      </c>
      <c r="X11" s="34" t="n">
        <f aca="false">W11*J11</f>
        <v>0</v>
      </c>
      <c r="Y11" s="30" t="n">
        <v>110</v>
      </c>
      <c r="Z11" s="36" t="n">
        <v>120</v>
      </c>
      <c r="AA11" s="30" t="n">
        <v>0</v>
      </c>
      <c r="AB11" s="30"/>
      <c r="AC11" s="31" t="n">
        <v>120</v>
      </c>
      <c r="AD11" s="34" t="n">
        <f aca="false">AC11*J11</f>
        <v>121.236</v>
      </c>
      <c r="AE11" s="30" t="n">
        <f aca="false">AC11+U11+O11</f>
        <v>120</v>
      </c>
      <c r="AF11" s="34" t="n">
        <f aca="false">AE11*J11</f>
        <v>121.236</v>
      </c>
      <c r="AG11" s="30"/>
    </row>
    <row r="12" customFormat="false" ht="12.75" hidden="false" customHeight="false" outlineLevel="0" collapsed="false">
      <c r="A12" s="30" t="n">
        <v>12</v>
      </c>
      <c r="B12" s="30" t="n">
        <v>1</v>
      </c>
      <c r="C12" s="30" t="n">
        <v>56</v>
      </c>
      <c r="D12" s="30" t="s">
        <v>859</v>
      </c>
      <c r="E12" s="30" t="s">
        <v>858</v>
      </c>
      <c r="F12" s="30" t="s">
        <v>25</v>
      </c>
      <c r="G12" s="32" t="n">
        <v>35195</v>
      </c>
      <c r="H12" s="30" t="s">
        <v>62</v>
      </c>
      <c r="I12" s="33" t="n">
        <v>55.4</v>
      </c>
      <c r="J12" s="34" t="n">
        <v>0.9484</v>
      </c>
      <c r="K12" s="30"/>
      <c r="L12" s="36"/>
      <c r="M12" s="36"/>
      <c r="N12" s="30"/>
      <c r="O12" s="31"/>
      <c r="P12" s="34" t="n">
        <f aca="false">O12*J12</f>
        <v>0</v>
      </c>
      <c r="Q12" s="30"/>
      <c r="R12" s="30"/>
      <c r="S12" s="30"/>
      <c r="T12" s="30"/>
      <c r="U12" s="31"/>
      <c r="V12" s="34" t="n">
        <f aca="false">U12*J12</f>
        <v>0</v>
      </c>
      <c r="W12" s="30" t="n">
        <f aca="false">U12+O12</f>
        <v>0</v>
      </c>
      <c r="X12" s="34" t="n">
        <f aca="false">W12*J12</f>
        <v>0</v>
      </c>
      <c r="Y12" s="30" t="n">
        <v>80</v>
      </c>
      <c r="Z12" s="36" t="n">
        <v>100</v>
      </c>
      <c r="AA12" s="40" t="n">
        <v>110</v>
      </c>
      <c r="AB12" s="30"/>
      <c r="AC12" s="31" t="n">
        <v>100</v>
      </c>
      <c r="AD12" s="34" t="n">
        <f aca="false">AC12*J12</f>
        <v>94.84</v>
      </c>
      <c r="AE12" s="30" t="n">
        <f aca="false">AC12+U12+O12</f>
        <v>100</v>
      </c>
      <c r="AF12" s="34" t="n">
        <f aca="false">AE12*J12</f>
        <v>94.84</v>
      </c>
      <c r="AG12" s="30"/>
    </row>
    <row r="13" customFormat="false" ht="12.75" hidden="false" customHeight="false" outlineLevel="0" collapsed="false">
      <c r="A13" s="30" t="n">
        <v>12</v>
      </c>
      <c r="B13" s="30" t="n">
        <v>1</v>
      </c>
      <c r="C13" s="30" t="n">
        <v>56</v>
      </c>
      <c r="D13" s="30" t="s">
        <v>859</v>
      </c>
      <c r="E13" s="30" t="s">
        <v>858</v>
      </c>
      <c r="F13" s="30" t="s">
        <v>25</v>
      </c>
      <c r="G13" s="32" t="n">
        <v>35195</v>
      </c>
      <c r="H13" s="32" t="s">
        <v>26</v>
      </c>
      <c r="I13" s="33" t="n">
        <v>55.4</v>
      </c>
      <c r="J13" s="34" t="n">
        <v>0.9208</v>
      </c>
      <c r="K13" s="30"/>
      <c r="L13" s="36"/>
      <c r="M13" s="36"/>
      <c r="N13" s="30"/>
      <c r="O13" s="31"/>
      <c r="P13" s="34" t="n">
        <f aca="false">O13*J13</f>
        <v>0</v>
      </c>
      <c r="Q13" s="30"/>
      <c r="R13" s="30"/>
      <c r="S13" s="30"/>
      <c r="T13" s="30"/>
      <c r="U13" s="31"/>
      <c r="V13" s="34" t="n">
        <f aca="false">U13*J13</f>
        <v>0</v>
      </c>
      <c r="W13" s="30" t="n">
        <f aca="false">U13+O13</f>
        <v>0</v>
      </c>
      <c r="X13" s="34" t="n">
        <f aca="false">W13*J13</f>
        <v>0</v>
      </c>
      <c r="Y13" s="30" t="n">
        <v>80</v>
      </c>
      <c r="Z13" s="36" t="n">
        <v>100</v>
      </c>
      <c r="AA13" s="40" t="n">
        <v>110</v>
      </c>
      <c r="AB13" s="30"/>
      <c r="AC13" s="31" t="n">
        <v>100</v>
      </c>
      <c r="AD13" s="34" t="n">
        <f aca="false">AC13*J13</f>
        <v>92.08</v>
      </c>
      <c r="AE13" s="30" t="n">
        <f aca="false">AC13+U13+O13</f>
        <v>100</v>
      </c>
      <c r="AF13" s="34" t="n">
        <f aca="false">AE13*J13</f>
        <v>92.08</v>
      </c>
      <c r="AG13" s="30"/>
    </row>
    <row r="14" customFormat="false" ht="12.75" hidden="false" customHeight="false" outlineLevel="0" collapsed="false">
      <c r="A14" s="30"/>
      <c r="B14" s="30"/>
      <c r="C14" s="30"/>
      <c r="D14" s="31" t="s">
        <v>43</v>
      </c>
      <c r="E14" s="31" t="s">
        <v>44</v>
      </c>
      <c r="F14" s="30"/>
      <c r="G14" s="32"/>
      <c r="H14" s="30"/>
      <c r="I14" s="33"/>
      <c r="J14" s="34"/>
      <c r="K14" s="30"/>
      <c r="L14" s="36"/>
      <c r="M14" s="36"/>
      <c r="N14" s="30"/>
      <c r="O14" s="31"/>
      <c r="P14" s="34"/>
      <c r="Q14" s="30"/>
      <c r="R14" s="30"/>
      <c r="S14" s="30"/>
      <c r="T14" s="30"/>
      <c r="U14" s="31"/>
      <c r="V14" s="34"/>
      <c r="W14" s="30"/>
      <c r="X14" s="34"/>
      <c r="Y14" s="30"/>
      <c r="Z14" s="36"/>
      <c r="AA14" s="30"/>
      <c r="AB14" s="30"/>
      <c r="AC14" s="31"/>
      <c r="AD14" s="34"/>
      <c r="AE14" s="30"/>
      <c r="AF14" s="34"/>
      <c r="AG14" s="30"/>
    </row>
    <row r="15" customFormat="false" ht="12.75" hidden="false" customHeight="false" outlineLevel="0" collapsed="false">
      <c r="A15" s="30" t="n">
        <v>12</v>
      </c>
      <c r="B15" s="30" t="n">
        <v>1</v>
      </c>
      <c r="C15" s="30" t="n">
        <v>52</v>
      </c>
      <c r="D15" s="30" t="s">
        <v>857</v>
      </c>
      <c r="E15" s="30" t="s">
        <v>858</v>
      </c>
      <c r="F15" s="30" t="s">
        <v>25</v>
      </c>
      <c r="G15" s="32" t="n">
        <v>35144</v>
      </c>
      <c r="H15" s="30" t="s">
        <v>62</v>
      </c>
      <c r="I15" s="33" t="n">
        <v>51.5</v>
      </c>
      <c r="J15" s="34" t="n">
        <v>1.0103</v>
      </c>
      <c r="K15" s="40" t="n">
        <v>-112.5</v>
      </c>
      <c r="L15" s="36" t="n">
        <v>112.5</v>
      </c>
      <c r="M15" s="36" t="n">
        <v>120</v>
      </c>
      <c r="N15" s="30"/>
      <c r="O15" s="31" t="n">
        <f aca="false">M15</f>
        <v>120</v>
      </c>
      <c r="P15" s="34" t="n">
        <f aca="false">O15*J15</f>
        <v>121.236</v>
      </c>
      <c r="Q15" s="30" t="n">
        <v>50</v>
      </c>
      <c r="R15" s="30" t="n">
        <v>55</v>
      </c>
      <c r="S15" s="30" t="n">
        <v>57.5</v>
      </c>
      <c r="T15" s="30"/>
      <c r="U15" s="31" t="n">
        <v>57.5</v>
      </c>
      <c r="V15" s="34" t="n">
        <f aca="false">U15*J15</f>
        <v>58.09225</v>
      </c>
      <c r="W15" s="30" t="n">
        <f aca="false">U15+O15</f>
        <v>177.5</v>
      </c>
      <c r="X15" s="34" t="n">
        <f aca="false">W15*J15</f>
        <v>179.32825</v>
      </c>
      <c r="Y15" s="30" t="n">
        <v>110</v>
      </c>
      <c r="Z15" s="36" t="n">
        <v>120</v>
      </c>
      <c r="AA15" s="30" t="n">
        <v>0</v>
      </c>
      <c r="AB15" s="30"/>
      <c r="AC15" s="31" t="n">
        <v>120</v>
      </c>
      <c r="AD15" s="34" t="n">
        <f aca="false">AC15*J15</f>
        <v>121.236</v>
      </c>
      <c r="AE15" s="30" t="n">
        <f aca="false">AC15+U15+O15</f>
        <v>297.5</v>
      </c>
      <c r="AF15" s="34" t="n">
        <f aca="false">AE15*J15</f>
        <v>300.56425</v>
      </c>
      <c r="AG15" s="30"/>
    </row>
    <row r="16" customFormat="false" ht="12.75" hidden="false" customHeight="false" outlineLevel="0" collapsed="false">
      <c r="A16" s="30" t="n">
        <v>0</v>
      </c>
      <c r="B16" s="30" t="s">
        <v>55</v>
      </c>
      <c r="C16" s="30" t="n">
        <v>56</v>
      </c>
      <c r="D16" s="30" t="s">
        <v>859</v>
      </c>
      <c r="E16" s="30" t="s">
        <v>858</v>
      </c>
      <c r="F16" s="30" t="s">
        <v>25</v>
      </c>
      <c r="G16" s="32" t="n">
        <v>35195</v>
      </c>
      <c r="H16" s="30" t="s">
        <v>62</v>
      </c>
      <c r="I16" s="33" t="n">
        <v>55.4</v>
      </c>
      <c r="J16" s="34" t="n">
        <v>0.9484</v>
      </c>
      <c r="K16" s="30" t="n">
        <v>110</v>
      </c>
      <c r="L16" s="40" t="n">
        <v>120</v>
      </c>
      <c r="M16" s="40" t="n">
        <v>120</v>
      </c>
      <c r="N16" s="30"/>
      <c r="O16" s="31" t="n">
        <v>0</v>
      </c>
      <c r="P16" s="34" t="n">
        <f aca="false">O16*J16</f>
        <v>0</v>
      </c>
      <c r="Q16" s="40" t="n">
        <v>62.5</v>
      </c>
      <c r="R16" s="40" t="n">
        <v>65</v>
      </c>
      <c r="S16" s="40" t="n">
        <v>65</v>
      </c>
      <c r="T16" s="30"/>
      <c r="U16" s="31" t="n">
        <v>0</v>
      </c>
      <c r="V16" s="34" t="n">
        <f aca="false">U16*J16</f>
        <v>0</v>
      </c>
      <c r="W16" s="30" t="n">
        <f aca="false">U16+O16</f>
        <v>0</v>
      </c>
      <c r="X16" s="34" t="n">
        <f aca="false">W16*J16</f>
        <v>0</v>
      </c>
      <c r="Y16" s="40" t="n">
        <v>80</v>
      </c>
      <c r="Z16" s="40" t="n">
        <v>0</v>
      </c>
      <c r="AA16" s="40" t="n">
        <v>0</v>
      </c>
      <c r="AB16" s="30"/>
      <c r="AC16" s="31" t="n">
        <v>0</v>
      </c>
      <c r="AD16" s="34" t="n">
        <f aca="false">AC16*J16</f>
        <v>0</v>
      </c>
      <c r="AE16" s="30" t="n">
        <f aca="false">AC16+U16+O16</f>
        <v>0</v>
      </c>
      <c r="AF16" s="34" t="n">
        <f aca="false">AE16*J16</f>
        <v>0</v>
      </c>
      <c r="AG16" s="30"/>
    </row>
    <row r="17" customFormat="false" ht="12.75" hidden="false" customHeight="false" outlineLevel="0" collapsed="false">
      <c r="A17" s="30" t="n">
        <v>12</v>
      </c>
      <c r="B17" s="30" t="n">
        <v>1</v>
      </c>
      <c r="C17" s="30" t="n">
        <v>56</v>
      </c>
      <c r="D17" s="30" t="s">
        <v>860</v>
      </c>
      <c r="E17" s="30" t="s">
        <v>32</v>
      </c>
      <c r="F17" s="30" t="s">
        <v>25</v>
      </c>
      <c r="G17" s="32" t="n">
        <v>28746</v>
      </c>
      <c r="H17" s="32" t="s">
        <v>26</v>
      </c>
      <c r="I17" s="33" t="n">
        <v>55.4</v>
      </c>
      <c r="J17" s="34" t="n">
        <v>0.9208</v>
      </c>
      <c r="K17" s="30" t="n">
        <v>115</v>
      </c>
      <c r="L17" s="36" t="n">
        <v>122.5</v>
      </c>
      <c r="M17" s="40" t="n">
        <v>125</v>
      </c>
      <c r="N17" s="30"/>
      <c r="O17" s="31" t="n">
        <v>122.5</v>
      </c>
      <c r="P17" s="34" t="n">
        <f aca="false">O17*J17</f>
        <v>112.798</v>
      </c>
      <c r="Q17" s="30" t="n">
        <v>52.5</v>
      </c>
      <c r="R17" s="30" t="n">
        <v>55</v>
      </c>
      <c r="S17" s="30" t="n">
        <v>57.5</v>
      </c>
      <c r="T17" s="30"/>
      <c r="U17" s="31" t="n">
        <v>57.5</v>
      </c>
      <c r="V17" s="34" t="n">
        <f aca="false">U17*J17</f>
        <v>52.946</v>
      </c>
      <c r="W17" s="30" t="n">
        <f aca="false">U17+O17</f>
        <v>180</v>
      </c>
      <c r="X17" s="34" t="n">
        <f aca="false">W17*J17</f>
        <v>165.744</v>
      </c>
      <c r="Y17" s="30" t="n">
        <v>115</v>
      </c>
      <c r="Z17" s="36" t="n">
        <v>120</v>
      </c>
      <c r="AA17" s="30" t="n">
        <v>125</v>
      </c>
      <c r="AB17" s="30"/>
      <c r="AC17" s="31" t="n">
        <v>125</v>
      </c>
      <c r="AD17" s="34" t="n">
        <f aca="false">AC17*J17</f>
        <v>115.1</v>
      </c>
      <c r="AE17" s="30" t="n">
        <f aca="false">AC17+U17+O17</f>
        <v>305</v>
      </c>
      <c r="AF17" s="34" t="n">
        <f aca="false">AE17*J17</f>
        <v>280.844</v>
      </c>
      <c r="AG17" s="30"/>
    </row>
    <row r="18" customFormat="false" ht="12.75" hidden="false" customHeight="false" outlineLevel="0" collapsed="false">
      <c r="A18" s="30" t="n">
        <v>0</v>
      </c>
      <c r="B18" s="30" t="s">
        <v>55</v>
      </c>
      <c r="C18" s="30" t="n">
        <v>56</v>
      </c>
      <c r="D18" s="30" t="s">
        <v>859</v>
      </c>
      <c r="E18" s="30" t="s">
        <v>858</v>
      </c>
      <c r="F18" s="30" t="s">
        <v>25</v>
      </c>
      <c r="G18" s="32" t="n">
        <v>35195</v>
      </c>
      <c r="H18" s="32" t="s">
        <v>26</v>
      </c>
      <c r="I18" s="33" t="n">
        <v>55.4</v>
      </c>
      <c r="J18" s="34" t="n">
        <v>0.9208</v>
      </c>
      <c r="K18" s="30" t="n">
        <v>110</v>
      </c>
      <c r="L18" s="40" t="n">
        <v>120</v>
      </c>
      <c r="M18" s="40" t="n">
        <v>120</v>
      </c>
      <c r="N18" s="30"/>
      <c r="O18" s="31" t="n">
        <v>0</v>
      </c>
      <c r="P18" s="34" t="n">
        <f aca="false">O18*J18</f>
        <v>0</v>
      </c>
      <c r="Q18" s="40" t="n">
        <v>62.5</v>
      </c>
      <c r="R18" s="40" t="n">
        <v>65</v>
      </c>
      <c r="S18" s="40" t="n">
        <v>65</v>
      </c>
      <c r="T18" s="30"/>
      <c r="U18" s="31" t="n">
        <v>0</v>
      </c>
      <c r="V18" s="34" t="n">
        <f aca="false">U18*J18</f>
        <v>0</v>
      </c>
      <c r="W18" s="30" t="n">
        <f aca="false">U18+O18</f>
        <v>0</v>
      </c>
      <c r="X18" s="34" t="n">
        <f aca="false">W18*J18</f>
        <v>0</v>
      </c>
      <c r="Y18" s="40" t="n">
        <v>80</v>
      </c>
      <c r="Z18" s="40" t="n">
        <v>0</v>
      </c>
      <c r="AA18" s="40" t="n">
        <v>0</v>
      </c>
      <c r="AB18" s="30"/>
      <c r="AC18" s="31" t="n">
        <v>0</v>
      </c>
      <c r="AD18" s="34" t="n">
        <f aca="false">AC18*J18</f>
        <v>0</v>
      </c>
      <c r="AE18" s="30" t="n">
        <f aca="false">AC18+U18+O18</f>
        <v>0</v>
      </c>
      <c r="AF18" s="34" t="n">
        <f aca="false">AE18*J18</f>
        <v>0</v>
      </c>
      <c r="AG18" s="30"/>
    </row>
    <row r="19" customFormat="false" ht="12.75" hidden="false" customHeight="false" outlineLevel="0" collapsed="false">
      <c r="A19" s="30"/>
      <c r="B19" s="30"/>
      <c r="C19" s="30"/>
      <c r="D19" s="31" t="s">
        <v>21</v>
      </c>
      <c r="E19" s="31" t="s">
        <v>336</v>
      </c>
      <c r="F19" s="30"/>
      <c r="G19" s="32"/>
      <c r="H19" s="32"/>
      <c r="I19" s="33"/>
      <c r="J19" s="34"/>
      <c r="K19" s="30"/>
      <c r="L19" s="36"/>
      <c r="M19" s="40"/>
      <c r="N19" s="30"/>
      <c r="O19" s="31"/>
      <c r="P19" s="34"/>
      <c r="Q19" s="30"/>
      <c r="R19" s="30"/>
      <c r="S19" s="30"/>
      <c r="T19" s="30"/>
      <c r="U19" s="31"/>
      <c r="V19" s="34"/>
      <c r="W19" s="30"/>
      <c r="X19" s="34"/>
      <c r="Y19" s="30"/>
      <c r="Z19" s="36"/>
      <c r="AA19" s="30"/>
      <c r="AB19" s="30"/>
      <c r="AC19" s="31"/>
      <c r="AD19" s="34"/>
      <c r="AE19" s="30"/>
      <c r="AF19" s="34"/>
      <c r="AG19" s="30"/>
    </row>
    <row r="20" customFormat="false" ht="12.75" hidden="false" customHeight="false" outlineLevel="0" collapsed="false">
      <c r="A20" s="30" t="n">
        <v>12</v>
      </c>
      <c r="B20" s="30" t="n">
        <v>1</v>
      </c>
      <c r="C20" s="30" t="n">
        <v>82.5</v>
      </c>
      <c r="D20" s="30" t="s">
        <v>861</v>
      </c>
      <c r="E20" s="30" t="s">
        <v>697</v>
      </c>
      <c r="F20" s="30" t="s">
        <v>25</v>
      </c>
      <c r="G20" s="32" t="n">
        <v>21896</v>
      </c>
      <c r="H20" s="30" t="s">
        <v>42</v>
      </c>
      <c r="I20" s="33" t="n">
        <v>78</v>
      </c>
      <c r="J20" s="34" t="n">
        <v>0.9221</v>
      </c>
      <c r="K20" s="35" t="n">
        <v>205</v>
      </c>
      <c r="L20" s="36" t="n">
        <v>220</v>
      </c>
      <c r="M20" s="40" t="n">
        <v>240</v>
      </c>
      <c r="N20" s="30"/>
      <c r="O20" s="30" t="n">
        <v>220</v>
      </c>
      <c r="P20" s="34" t="n">
        <f aca="false">O20*J20</f>
        <v>202.862</v>
      </c>
      <c r="Q20" s="35"/>
      <c r="R20" s="30"/>
      <c r="S20" s="30"/>
      <c r="T20" s="30"/>
      <c r="U20" s="30"/>
      <c r="V20" s="34" t="n">
        <f aca="false">U20*J20</f>
        <v>0</v>
      </c>
      <c r="W20" s="30" t="n">
        <f aca="false">U20+O20</f>
        <v>220</v>
      </c>
      <c r="X20" s="34" t="n">
        <f aca="false">W20*J20</f>
        <v>202.862</v>
      </c>
      <c r="Y20" s="35"/>
      <c r="Z20" s="36"/>
      <c r="AA20" s="40"/>
      <c r="AB20" s="30"/>
      <c r="AC20" s="30"/>
      <c r="AD20" s="34" t="n">
        <f aca="false">AC20*J20</f>
        <v>0</v>
      </c>
      <c r="AE20" s="30" t="n">
        <f aca="false">AC20+U20+O20</f>
        <v>220</v>
      </c>
      <c r="AF20" s="34" t="n">
        <f aca="false">AE20*J20</f>
        <v>202.862</v>
      </c>
      <c r="AG20" s="30"/>
    </row>
    <row r="21" customFormat="false" ht="12.75" hidden="false" customHeight="false" outlineLevel="0" collapsed="false">
      <c r="A21" s="30" t="n">
        <v>12</v>
      </c>
      <c r="B21" s="30" t="n">
        <v>1</v>
      </c>
      <c r="C21" s="30" t="n">
        <v>90</v>
      </c>
      <c r="D21" s="30" t="s">
        <v>862</v>
      </c>
      <c r="E21" s="30" t="s">
        <v>858</v>
      </c>
      <c r="F21" s="30" t="s">
        <v>25</v>
      </c>
      <c r="G21" s="32" t="n">
        <v>26381</v>
      </c>
      <c r="H21" s="30" t="s">
        <v>36</v>
      </c>
      <c r="I21" s="33" t="n">
        <v>89.8</v>
      </c>
      <c r="J21" s="34" t="n">
        <v>0.6043</v>
      </c>
      <c r="K21" s="30" t="n">
        <v>225</v>
      </c>
      <c r="L21" s="36" t="n">
        <v>250</v>
      </c>
      <c r="M21" s="36" t="n">
        <v>275</v>
      </c>
      <c r="N21" s="30"/>
      <c r="O21" s="31" t="n">
        <v>275</v>
      </c>
      <c r="P21" s="34" t="n">
        <f aca="false">O21*J21</f>
        <v>166.1825</v>
      </c>
      <c r="Q21" s="30"/>
      <c r="R21" s="30"/>
      <c r="S21" s="30"/>
      <c r="T21" s="30"/>
      <c r="U21" s="31"/>
      <c r="V21" s="34" t="n">
        <f aca="false">U21*J21</f>
        <v>0</v>
      </c>
      <c r="W21" s="30" t="n">
        <f aca="false">U21+O21</f>
        <v>275</v>
      </c>
      <c r="X21" s="34" t="n">
        <f aca="false">W21*J21</f>
        <v>166.1825</v>
      </c>
      <c r="Y21" s="30"/>
      <c r="Z21" s="36"/>
      <c r="AA21" s="30"/>
      <c r="AB21" s="30"/>
      <c r="AC21" s="31"/>
      <c r="AD21" s="34" t="n">
        <f aca="false">AC21*J21</f>
        <v>0</v>
      </c>
      <c r="AE21" s="30" t="n">
        <f aca="false">AC21+U21+O21</f>
        <v>275</v>
      </c>
      <c r="AF21" s="34" t="n">
        <f aca="false">AE21*J21</f>
        <v>166.1825</v>
      </c>
      <c r="AG21" s="30"/>
    </row>
    <row r="22" customFormat="false" ht="12.75" hidden="false" customHeight="false" outlineLevel="0" collapsed="false">
      <c r="A22" s="30" t="n">
        <v>12</v>
      </c>
      <c r="B22" s="30" t="n">
        <v>1</v>
      </c>
      <c r="C22" s="30" t="n">
        <v>90</v>
      </c>
      <c r="D22" s="30" t="s">
        <v>862</v>
      </c>
      <c r="E22" s="30" t="s">
        <v>858</v>
      </c>
      <c r="F22" s="30" t="s">
        <v>25</v>
      </c>
      <c r="G22" s="32" t="n">
        <v>26381</v>
      </c>
      <c r="H22" s="32" t="s">
        <v>26</v>
      </c>
      <c r="I22" s="33" t="n">
        <v>89.8</v>
      </c>
      <c r="J22" s="34" t="n">
        <v>0.5861</v>
      </c>
      <c r="K22" s="30" t="n">
        <v>225</v>
      </c>
      <c r="L22" s="36" t="n">
        <v>250</v>
      </c>
      <c r="M22" s="36" t="n">
        <v>275</v>
      </c>
      <c r="N22" s="30"/>
      <c r="O22" s="31" t="n">
        <v>275</v>
      </c>
      <c r="P22" s="34" t="n">
        <f aca="false">O22*J22</f>
        <v>161.1775</v>
      </c>
      <c r="Q22" s="30"/>
      <c r="R22" s="30"/>
      <c r="S22" s="30"/>
      <c r="T22" s="30"/>
      <c r="U22" s="31"/>
      <c r="V22" s="34" t="n">
        <f aca="false">U22*J22</f>
        <v>0</v>
      </c>
      <c r="W22" s="30" t="n">
        <f aca="false">U22+O22</f>
        <v>275</v>
      </c>
      <c r="X22" s="34" t="n">
        <f aca="false">W22*J22</f>
        <v>161.1775</v>
      </c>
      <c r="Y22" s="30"/>
      <c r="Z22" s="36"/>
      <c r="AA22" s="30"/>
      <c r="AB22" s="30"/>
      <c r="AC22" s="31"/>
      <c r="AD22" s="34" t="n">
        <f aca="false">AC22*J22</f>
        <v>0</v>
      </c>
      <c r="AE22" s="30" t="n">
        <f aca="false">AC22+U22+O22</f>
        <v>275</v>
      </c>
      <c r="AF22" s="34" t="n">
        <f aca="false">AE22*J22</f>
        <v>161.1775</v>
      </c>
      <c r="AG22" s="30"/>
    </row>
    <row r="23" customFormat="false" ht="12.75" hidden="false" customHeight="false" outlineLevel="0" collapsed="false">
      <c r="A23" s="30"/>
      <c r="B23" s="30"/>
      <c r="C23" s="30"/>
      <c r="D23" s="31" t="s">
        <v>21</v>
      </c>
      <c r="E23" s="31" t="s">
        <v>30</v>
      </c>
      <c r="F23" s="30"/>
      <c r="G23" s="32"/>
      <c r="H23" s="32"/>
      <c r="I23" s="33"/>
      <c r="J23" s="34"/>
      <c r="K23" s="30"/>
      <c r="L23" s="36"/>
      <c r="M23" s="40"/>
      <c r="N23" s="30"/>
      <c r="O23" s="31"/>
      <c r="P23" s="34"/>
      <c r="Q23" s="30"/>
      <c r="R23" s="30"/>
      <c r="S23" s="30"/>
      <c r="T23" s="30"/>
      <c r="U23" s="31"/>
      <c r="V23" s="34"/>
      <c r="W23" s="30"/>
      <c r="X23" s="34"/>
      <c r="Y23" s="30"/>
      <c r="Z23" s="36"/>
      <c r="AA23" s="30"/>
      <c r="AB23" s="30"/>
      <c r="AC23" s="31"/>
      <c r="AD23" s="34"/>
      <c r="AE23" s="30"/>
      <c r="AF23" s="34"/>
      <c r="AG23" s="30"/>
    </row>
    <row r="24" customFormat="false" ht="12.75" hidden="false" customHeight="false" outlineLevel="0" collapsed="false">
      <c r="A24" s="30" t="n">
        <v>12</v>
      </c>
      <c r="B24" s="30" t="n">
        <v>1</v>
      </c>
      <c r="C24" s="30" t="n">
        <v>67.5</v>
      </c>
      <c r="D24" s="30" t="s">
        <v>863</v>
      </c>
      <c r="E24" s="30" t="s">
        <v>542</v>
      </c>
      <c r="F24" s="30" t="s">
        <v>25</v>
      </c>
      <c r="G24" s="32" t="n">
        <v>33903</v>
      </c>
      <c r="H24" s="30" t="s">
        <v>62</v>
      </c>
      <c r="I24" s="33" t="n">
        <v>67.5</v>
      </c>
      <c r="J24" s="34" t="n">
        <v>0.7258</v>
      </c>
      <c r="K24" s="30"/>
      <c r="L24" s="36"/>
      <c r="M24" s="36"/>
      <c r="N24" s="30"/>
      <c r="O24" s="31"/>
      <c r="P24" s="34" t="n">
        <f aca="false">O24*J24</f>
        <v>0</v>
      </c>
      <c r="Q24" s="30"/>
      <c r="R24" s="30"/>
      <c r="S24" s="30"/>
      <c r="T24" s="30"/>
      <c r="U24" s="31"/>
      <c r="V24" s="34" t="n">
        <f aca="false">U24*J24</f>
        <v>0</v>
      </c>
      <c r="W24" s="30" t="n">
        <f aca="false">U24+O24</f>
        <v>0</v>
      </c>
      <c r="X24" s="34" t="n">
        <f aca="false">W24*J24</f>
        <v>0</v>
      </c>
      <c r="Y24" s="30" t="n">
        <v>200</v>
      </c>
      <c r="Z24" s="40" t="n">
        <v>230</v>
      </c>
      <c r="AA24" s="30" t="n">
        <v>230</v>
      </c>
      <c r="AB24" s="40" t="n">
        <v>246</v>
      </c>
      <c r="AC24" s="31" t="n">
        <v>230</v>
      </c>
      <c r="AD24" s="34" t="n">
        <f aca="false">AC24*J24</f>
        <v>166.934</v>
      </c>
      <c r="AE24" s="30" t="n">
        <f aca="false">AC24+U24+O24</f>
        <v>230</v>
      </c>
      <c r="AF24" s="34" t="n">
        <f aca="false">AE24*J24</f>
        <v>166.934</v>
      </c>
      <c r="AG24" s="30"/>
    </row>
    <row r="25" customFormat="false" ht="12.75" hidden="false" customHeight="false" outlineLevel="0" collapsed="false">
      <c r="A25" s="30" t="n">
        <v>21</v>
      </c>
      <c r="B25" s="30" t="n">
        <v>1</v>
      </c>
      <c r="C25" s="30" t="n">
        <v>75</v>
      </c>
      <c r="D25" s="30" t="s">
        <v>641</v>
      </c>
      <c r="E25" s="30" t="s">
        <v>570</v>
      </c>
      <c r="F25" s="30" t="s">
        <v>25</v>
      </c>
      <c r="G25" s="32" t="n">
        <v>35809</v>
      </c>
      <c r="H25" s="30" t="s">
        <v>33</v>
      </c>
      <c r="I25" s="33" t="n">
        <v>74.3</v>
      </c>
      <c r="J25" s="34" t="n">
        <v>0.7096</v>
      </c>
      <c r="K25" s="30"/>
      <c r="L25" s="36"/>
      <c r="M25" s="36"/>
      <c r="N25" s="30"/>
      <c r="O25" s="31"/>
      <c r="P25" s="34" t="n">
        <f aca="false">O25*J25</f>
        <v>0</v>
      </c>
      <c r="Q25" s="30"/>
      <c r="R25" s="30"/>
      <c r="S25" s="30"/>
      <c r="T25" s="30"/>
      <c r="U25" s="31"/>
      <c r="V25" s="34" t="n">
        <f aca="false">U25*J25</f>
        <v>0</v>
      </c>
      <c r="W25" s="30" t="n">
        <f aca="false">U25+O25</f>
        <v>0</v>
      </c>
      <c r="X25" s="34" t="n">
        <f aca="false">W25*J25</f>
        <v>0</v>
      </c>
      <c r="Y25" s="30" t="n">
        <v>165</v>
      </c>
      <c r="Z25" s="40" t="n">
        <v>175</v>
      </c>
      <c r="AA25" s="40" t="n">
        <v>180</v>
      </c>
      <c r="AB25" s="40"/>
      <c r="AC25" s="31" t="n">
        <v>165</v>
      </c>
      <c r="AD25" s="34" t="n">
        <f aca="false">AC25*J25</f>
        <v>117.084</v>
      </c>
      <c r="AE25" s="30" t="n">
        <f aca="false">AC25+U25+O25</f>
        <v>165</v>
      </c>
      <c r="AF25" s="34" t="n">
        <f aca="false">AE25*J25</f>
        <v>117.084</v>
      </c>
      <c r="AG25" s="30"/>
    </row>
    <row r="26" customFormat="false" ht="12.75" hidden="false" customHeight="false" outlineLevel="0" collapsed="false">
      <c r="A26" s="30" t="n">
        <v>12</v>
      </c>
      <c r="B26" s="30" t="n">
        <v>1</v>
      </c>
      <c r="C26" s="30" t="n">
        <v>82.5</v>
      </c>
      <c r="D26" s="30" t="s">
        <v>861</v>
      </c>
      <c r="E26" s="30" t="s">
        <v>697</v>
      </c>
      <c r="F26" s="30" t="s">
        <v>25</v>
      </c>
      <c r="G26" s="32" t="n">
        <v>21896</v>
      </c>
      <c r="H26" s="30" t="s">
        <v>42</v>
      </c>
      <c r="I26" s="33" t="n">
        <v>78</v>
      </c>
      <c r="J26" s="34" t="n">
        <v>0.9221</v>
      </c>
      <c r="K26" s="30"/>
      <c r="L26" s="36"/>
      <c r="M26" s="36"/>
      <c r="N26" s="30"/>
      <c r="O26" s="30"/>
      <c r="P26" s="34" t="n">
        <f aca="false">O26*J26</f>
        <v>0</v>
      </c>
      <c r="Q26" s="35"/>
      <c r="R26" s="30"/>
      <c r="S26" s="35"/>
      <c r="T26" s="30"/>
      <c r="U26" s="31"/>
      <c r="V26" s="34" t="n">
        <f aca="false">U26*J26</f>
        <v>0</v>
      </c>
      <c r="W26" s="30" t="n">
        <f aca="false">U26+O26</f>
        <v>0</v>
      </c>
      <c r="X26" s="34" t="n">
        <f aca="false">W26*J26</f>
        <v>0</v>
      </c>
      <c r="Y26" s="35" t="n">
        <v>185</v>
      </c>
      <c r="Z26" s="35" t="n">
        <v>195</v>
      </c>
      <c r="AA26" s="40" t="n">
        <v>200</v>
      </c>
      <c r="AB26" s="30"/>
      <c r="AC26" s="30" t="n">
        <v>195</v>
      </c>
      <c r="AD26" s="34" t="n">
        <f aca="false">AC26*J26</f>
        <v>179.8095</v>
      </c>
      <c r="AE26" s="30" t="n">
        <f aca="false">AC26+U26+O26</f>
        <v>195</v>
      </c>
      <c r="AF26" s="34" t="n">
        <f aca="false">AE26*J26</f>
        <v>179.8095</v>
      </c>
      <c r="AG26" s="30"/>
    </row>
    <row r="27" customFormat="false" ht="12.75" hidden="false" customHeight="false" outlineLevel="0" collapsed="false">
      <c r="A27" s="30" t="n">
        <v>12</v>
      </c>
      <c r="B27" s="30" t="n">
        <v>1</v>
      </c>
      <c r="C27" s="30" t="n">
        <v>90</v>
      </c>
      <c r="D27" s="30" t="s">
        <v>864</v>
      </c>
      <c r="E27" s="30" t="s">
        <v>98</v>
      </c>
      <c r="F27" s="30" t="s">
        <v>25</v>
      </c>
      <c r="G27" s="32" t="n">
        <v>35248</v>
      </c>
      <c r="H27" s="30" t="s">
        <v>62</v>
      </c>
      <c r="I27" s="33" t="n">
        <v>89.9</v>
      </c>
      <c r="J27" s="34" t="n">
        <v>0.6033</v>
      </c>
      <c r="K27" s="30"/>
      <c r="L27" s="36"/>
      <c r="M27" s="36"/>
      <c r="N27" s="30"/>
      <c r="O27" s="31"/>
      <c r="P27" s="34" t="n">
        <f aca="false">O27*J27</f>
        <v>0</v>
      </c>
      <c r="Q27" s="30"/>
      <c r="R27" s="30"/>
      <c r="S27" s="30"/>
      <c r="T27" s="30"/>
      <c r="U27" s="31"/>
      <c r="V27" s="34" t="n">
        <f aca="false">U27*J27</f>
        <v>0</v>
      </c>
      <c r="W27" s="30" t="n">
        <f aca="false">U27+O27</f>
        <v>0</v>
      </c>
      <c r="X27" s="34" t="n">
        <f aca="false">W27*J27</f>
        <v>0</v>
      </c>
      <c r="Y27" s="30" t="n">
        <v>200</v>
      </c>
      <c r="Z27" s="36" t="n">
        <v>210</v>
      </c>
      <c r="AA27" s="30" t="n">
        <v>225</v>
      </c>
      <c r="AB27" s="30"/>
      <c r="AC27" s="31" t="n">
        <v>225</v>
      </c>
      <c r="AD27" s="34" t="n">
        <f aca="false">AC27*J27</f>
        <v>135.7425</v>
      </c>
      <c r="AE27" s="30" t="n">
        <f aca="false">AC27+U27+O27</f>
        <v>225</v>
      </c>
      <c r="AF27" s="34" t="n">
        <f aca="false">AE27*J27</f>
        <v>135.7425</v>
      </c>
      <c r="AG27" s="30"/>
    </row>
    <row r="28" customFormat="false" ht="12.75" hidden="false" customHeight="false" outlineLevel="0" collapsed="false">
      <c r="A28" s="30" t="n">
        <v>12</v>
      </c>
      <c r="B28" s="30" t="n">
        <v>1</v>
      </c>
      <c r="C28" s="30" t="n">
        <v>90</v>
      </c>
      <c r="D28" s="30" t="s">
        <v>862</v>
      </c>
      <c r="E28" s="30" t="s">
        <v>858</v>
      </c>
      <c r="F28" s="30" t="s">
        <v>25</v>
      </c>
      <c r="G28" s="32" t="n">
        <v>26381</v>
      </c>
      <c r="H28" s="30" t="s">
        <v>36</v>
      </c>
      <c r="I28" s="33" t="n">
        <v>89.8</v>
      </c>
      <c r="J28" s="34" t="n">
        <v>0.5861</v>
      </c>
      <c r="K28" s="30"/>
      <c r="L28" s="36"/>
      <c r="M28" s="36"/>
      <c r="N28" s="30"/>
      <c r="O28" s="31"/>
      <c r="P28" s="34" t="n">
        <f aca="false">O28*J28</f>
        <v>0</v>
      </c>
      <c r="Q28" s="30"/>
      <c r="R28" s="30"/>
      <c r="S28" s="30"/>
      <c r="T28" s="30"/>
      <c r="U28" s="31"/>
      <c r="V28" s="34" t="n">
        <f aca="false">U28*J28</f>
        <v>0</v>
      </c>
      <c r="W28" s="30" t="n">
        <f aca="false">U28+O28</f>
        <v>0</v>
      </c>
      <c r="X28" s="34" t="n">
        <f aca="false">W28*J28</f>
        <v>0</v>
      </c>
      <c r="Y28" s="30" t="n">
        <v>220</v>
      </c>
      <c r="Z28" s="36" t="n">
        <v>240</v>
      </c>
      <c r="AA28" s="30" t="n">
        <v>260</v>
      </c>
      <c r="AB28" s="30"/>
      <c r="AC28" s="31" t="n">
        <v>260</v>
      </c>
      <c r="AD28" s="34" t="n">
        <f aca="false">AC28*J28</f>
        <v>152.386</v>
      </c>
      <c r="AE28" s="30" t="n">
        <f aca="false">AC28+U28+O28</f>
        <v>260</v>
      </c>
      <c r="AF28" s="34" t="n">
        <f aca="false">AE28*J28</f>
        <v>152.386</v>
      </c>
      <c r="AG28" s="30"/>
    </row>
    <row r="29" customFormat="false" ht="12.75" hidden="false" customHeight="false" outlineLevel="0" collapsed="false">
      <c r="A29" s="30" t="n">
        <v>12</v>
      </c>
      <c r="B29" s="30" t="n">
        <v>1</v>
      </c>
      <c r="C29" s="30" t="n">
        <v>90</v>
      </c>
      <c r="D29" s="30" t="s">
        <v>862</v>
      </c>
      <c r="E29" s="30" t="s">
        <v>858</v>
      </c>
      <c r="F29" s="30" t="s">
        <v>25</v>
      </c>
      <c r="G29" s="32" t="n">
        <v>26381</v>
      </c>
      <c r="H29" s="32" t="s">
        <v>26</v>
      </c>
      <c r="I29" s="33" t="n">
        <v>89.8</v>
      </c>
      <c r="J29" s="34" t="n">
        <v>0.5861</v>
      </c>
      <c r="K29" s="30"/>
      <c r="L29" s="36"/>
      <c r="M29" s="36"/>
      <c r="N29" s="30"/>
      <c r="O29" s="31"/>
      <c r="P29" s="34" t="n">
        <f aca="false">O29*J29</f>
        <v>0</v>
      </c>
      <c r="Q29" s="30"/>
      <c r="R29" s="30"/>
      <c r="S29" s="30"/>
      <c r="T29" s="30"/>
      <c r="U29" s="31"/>
      <c r="V29" s="34" t="n">
        <f aca="false">U29*J29</f>
        <v>0</v>
      </c>
      <c r="W29" s="30" t="n">
        <f aca="false">U29+O29</f>
        <v>0</v>
      </c>
      <c r="X29" s="34" t="n">
        <f aca="false">W29*J29</f>
        <v>0</v>
      </c>
      <c r="Y29" s="30" t="n">
        <v>220</v>
      </c>
      <c r="Z29" s="36" t="n">
        <v>240</v>
      </c>
      <c r="AA29" s="30" t="n">
        <v>260</v>
      </c>
      <c r="AB29" s="30"/>
      <c r="AC29" s="31" t="n">
        <v>260</v>
      </c>
      <c r="AD29" s="34" t="n">
        <f aca="false">AC29*J29</f>
        <v>152.386</v>
      </c>
      <c r="AE29" s="30" t="n">
        <f aca="false">AC29+U29+O29</f>
        <v>260</v>
      </c>
      <c r="AF29" s="34" t="n">
        <f aca="false">AE29*J29</f>
        <v>152.386</v>
      </c>
      <c r="AG29" s="30"/>
    </row>
    <row r="30" customFormat="false" ht="12.75" hidden="false" customHeight="false" outlineLevel="0" collapsed="false">
      <c r="A30" s="30" t="n">
        <v>5</v>
      </c>
      <c r="B30" s="30" t="n">
        <v>2</v>
      </c>
      <c r="C30" s="30" t="n">
        <v>90</v>
      </c>
      <c r="D30" s="30" t="s">
        <v>865</v>
      </c>
      <c r="E30" s="30" t="s">
        <v>104</v>
      </c>
      <c r="F30" s="30" t="s">
        <v>104</v>
      </c>
      <c r="G30" s="32" t="n">
        <v>29806</v>
      </c>
      <c r="H30" s="32" t="s">
        <v>26</v>
      </c>
      <c r="I30" s="33" t="n">
        <v>90</v>
      </c>
      <c r="J30" s="34" t="n">
        <v>0.5853</v>
      </c>
      <c r="K30" s="30"/>
      <c r="L30" s="36"/>
      <c r="M30" s="40"/>
      <c r="N30" s="30"/>
      <c r="O30" s="31"/>
      <c r="P30" s="34" t="n">
        <f aca="false">O30*J30</f>
        <v>0</v>
      </c>
      <c r="Q30" s="30"/>
      <c r="R30" s="30"/>
      <c r="S30" s="40"/>
      <c r="T30" s="30"/>
      <c r="U30" s="31"/>
      <c r="V30" s="34" t="n">
        <f aca="false">U30*J30</f>
        <v>0</v>
      </c>
      <c r="W30" s="30" t="n">
        <f aca="false">U30+O30</f>
        <v>0</v>
      </c>
      <c r="X30" s="34" t="n">
        <f aca="false">W30*J30</f>
        <v>0</v>
      </c>
      <c r="Y30" s="30" t="n">
        <v>220</v>
      </c>
      <c r="Z30" s="36" t="n">
        <v>240</v>
      </c>
      <c r="AA30" s="30" t="n">
        <v>245</v>
      </c>
      <c r="AB30" s="30" t="n">
        <v>257.5</v>
      </c>
      <c r="AC30" s="31" t="n">
        <v>245</v>
      </c>
      <c r="AD30" s="34" t="n">
        <f aca="false">AC30*J30</f>
        <v>143.3985</v>
      </c>
      <c r="AE30" s="30" t="n">
        <f aca="false">AC30+U30+O30</f>
        <v>245</v>
      </c>
      <c r="AF30" s="34" t="n">
        <f aca="false">AE30*J30</f>
        <v>143.3985</v>
      </c>
      <c r="AG30" s="30"/>
    </row>
    <row r="31" customFormat="false" ht="11.25" hidden="false" customHeight="true" outlineLevel="0" collapsed="false">
      <c r="A31" s="30" t="n">
        <v>12</v>
      </c>
      <c r="B31" s="30" t="n">
        <v>1</v>
      </c>
      <c r="C31" s="30" t="n">
        <v>100</v>
      </c>
      <c r="D31" s="30" t="s">
        <v>866</v>
      </c>
      <c r="E31" s="30" t="s">
        <v>98</v>
      </c>
      <c r="F31" s="30" t="s">
        <v>25</v>
      </c>
      <c r="G31" s="32" t="n">
        <v>35271</v>
      </c>
      <c r="H31" s="30" t="s">
        <v>62</v>
      </c>
      <c r="I31" s="33" t="n">
        <v>98.8</v>
      </c>
      <c r="J31" s="34" t="n">
        <v>0.5737</v>
      </c>
      <c r="K31" s="30"/>
      <c r="L31" s="36"/>
      <c r="M31" s="36"/>
      <c r="N31" s="30"/>
      <c r="O31" s="31"/>
      <c r="P31" s="34" t="n">
        <f aca="false">O31*J31</f>
        <v>0</v>
      </c>
      <c r="Q31" s="30"/>
      <c r="R31" s="30"/>
      <c r="S31" s="30"/>
      <c r="T31" s="30"/>
      <c r="U31" s="31"/>
      <c r="V31" s="34" t="n">
        <f aca="false">U31*J31</f>
        <v>0</v>
      </c>
      <c r="W31" s="30" t="n">
        <f aca="false">U31+O31</f>
        <v>0</v>
      </c>
      <c r="X31" s="34" t="n">
        <f aca="false">W31*J31</f>
        <v>0</v>
      </c>
      <c r="Y31" s="30" t="n">
        <v>240</v>
      </c>
      <c r="Z31" s="36" t="n">
        <v>257.5</v>
      </c>
      <c r="AA31" s="30" t="n">
        <v>0</v>
      </c>
      <c r="AB31" s="30"/>
      <c r="AC31" s="31" t="n">
        <v>257.5</v>
      </c>
      <c r="AD31" s="34" t="n">
        <f aca="false">AC31*J31</f>
        <v>147.72775</v>
      </c>
      <c r="AE31" s="30" t="n">
        <f aca="false">AC31+U31+O31</f>
        <v>257.5</v>
      </c>
      <c r="AF31" s="34" t="n">
        <f aca="false">AE31*J31</f>
        <v>147.72775</v>
      </c>
      <c r="AG31" s="30"/>
    </row>
    <row r="32" customFormat="false" ht="12.75" hidden="false" customHeight="false" outlineLevel="0" collapsed="false">
      <c r="A32" s="30" t="n">
        <v>12</v>
      </c>
      <c r="B32" s="30" t="n">
        <v>1</v>
      </c>
      <c r="C32" s="30" t="n">
        <v>100</v>
      </c>
      <c r="D32" s="30" t="s">
        <v>867</v>
      </c>
      <c r="E32" s="30" t="s">
        <v>98</v>
      </c>
      <c r="F32" s="30" t="s">
        <v>25</v>
      </c>
      <c r="G32" s="32" t="n">
        <v>32384</v>
      </c>
      <c r="H32" s="32" t="s">
        <v>26</v>
      </c>
      <c r="I32" s="33" t="n">
        <v>99</v>
      </c>
      <c r="J32" s="34" t="n">
        <v>0.5565</v>
      </c>
      <c r="K32" s="30"/>
      <c r="L32" s="36"/>
      <c r="M32" s="36"/>
      <c r="N32" s="30"/>
      <c r="O32" s="31"/>
      <c r="P32" s="34" t="n">
        <f aca="false">O32*J32</f>
        <v>0</v>
      </c>
      <c r="Q32" s="30"/>
      <c r="R32" s="30"/>
      <c r="S32" s="30"/>
      <c r="T32" s="30"/>
      <c r="U32" s="31"/>
      <c r="V32" s="34" t="n">
        <f aca="false">U32*J32</f>
        <v>0</v>
      </c>
      <c r="W32" s="30" t="n">
        <f aca="false">U32+O32</f>
        <v>0</v>
      </c>
      <c r="X32" s="34" t="n">
        <f aca="false">W32*J32</f>
        <v>0</v>
      </c>
      <c r="Y32" s="30" t="n">
        <v>292.5</v>
      </c>
      <c r="Z32" s="36" t="n">
        <v>310</v>
      </c>
      <c r="AA32" s="40" t="n">
        <v>320</v>
      </c>
      <c r="AB32" s="30"/>
      <c r="AC32" s="31" t="n">
        <v>310</v>
      </c>
      <c r="AD32" s="34" t="n">
        <f aca="false">AC32*J32</f>
        <v>172.515</v>
      </c>
      <c r="AE32" s="30" t="n">
        <f aca="false">AC32+U32+O32</f>
        <v>310</v>
      </c>
      <c r="AF32" s="34" t="n">
        <f aca="false">AE32*J32</f>
        <v>172.515</v>
      </c>
      <c r="AG32" s="30"/>
    </row>
    <row r="33" customFormat="false" ht="12.75" hidden="false" customHeight="false" outlineLevel="0" collapsed="false">
      <c r="A33" s="30" t="n">
        <v>5</v>
      </c>
      <c r="B33" s="30" t="n">
        <v>2</v>
      </c>
      <c r="C33" s="30" t="n">
        <v>100</v>
      </c>
      <c r="D33" s="30" t="s">
        <v>868</v>
      </c>
      <c r="E33" s="30" t="s">
        <v>420</v>
      </c>
      <c r="F33" s="30" t="s">
        <v>25</v>
      </c>
      <c r="G33" s="32" t="s">
        <v>869</v>
      </c>
      <c r="H33" s="32" t="s">
        <v>26</v>
      </c>
      <c r="I33" s="33" t="n">
        <v>100</v>
      </c>
      <c r="J33" s="34" t="n">
        <v>0.554</v>
      </c>
      <c r="K33" s="30"/>
      <c r="L33" s="36"/>
      <c r="M33" s="36"/>
      <c r="N33" s="30"/>
      <c r="O33" s="31"/>
      <c r="P33" s="34" t="n">
        <f aca="false">O33*J33</f>
        <v>0</v>
      </c>
      <c r="Q33" s="30"/>
      <c r="R33" s="30"/>
      <c r="S33" s="30"/>
      <c r="T33" s="30"/>
      <c r="U33" s="31"/>
      <c r="V33" s="34" t="n">
        <f aca="false">U33*J33</f>
        <v>0</v>
      </c>
      <c r="W33" s="30" t="n">
        <f aca="false">U33+O33</f>
        <v>0</v>
      </c>
      <c r="X33" s="34" t="n">
        <f aca="false">W33*J33</f>
        <v>0</v>
      </c>
      <c r="Y33" s="30" t="n">
        <v>215</v>
      </c>
      <c r="Z33" s="36" t="n">
        <v>230</v>
      </c>
      <c r="AA33" s="30" t="n">
        <v>250</v>
      </c>
      <c r="AB33" s="30"/>
      <c r="AC33" s="31" t="n">
        <v>250</v>
      </c>
      <c r="AD33" s="34" t="n">
        <f aca="false">AC33*J33</f>
        <v>138.5</v>
      </c>
      <c r="AE33" s="30" t="n">
        <f aca="false">AC33+U33+O33</f>
        <v>250</v>
      </c>
      <c r="AF33" s="34" t="n">
        <f aca="false">AE33*J33</f>
        <v>138.5</v>
      </c>
      <c r="AG33" s="30"/>
    </row>
    <row r="34" customFormat="false" ht="12.75" hidden="false" customHeight="false" outlineLevel="0" collapsed="false">
      <c r="A34" s="30" t="n">
        <v>12</v>
      </c>
      <c r="B34" s="30" t="n">
        <v>1</v>
      </c>
      <c r="C34" s="30" t="n">
        <v>125</v>
      </c>
      <c r="D34" s="30" t="s">
        <v>839</v>
      </c>
      <c r="E34" s="30" t="s">
        <v>222</v>
      </c>
      <c r="F34" s="30" t="s">
        <v>25</v>
      </c>
      <c r="G34" s="32" t="n">
        <v>31013</v>
      </c>
      <c r="H34" s="30" t="s">
        <v>26</v>
      </c>
      <c r="I34" s="33" t="n">
        <v>120.7</v>
      </c>
      <c r="J34" s="34" t="n">
        <v>0.5263</v>
      </c>
      <c r="K34" s="30"/>
      <c r="L34" s="36"/>
      <c r="M34" s="36"/>
      <c r="N34" s="30"/>
      <c r="O34" s="31"/>
      <c r="P34" s="34" t="n">
        <f aca="false">O34*J34</f>
        <v>0</v>
      </c>
      <c r="Q34" s="30"/>
      <c r="R34" s="30"/>
      <c r="S34" s="30"/>
      <c r="T34" s="30"/>
      <c r="U34" s="31"/>
      <c r="V34" s="34" t="n">
        <f aca="false">U34*J34</f>
        <v>0</v>
      </c>
      <c r="W34" s="30" t="n">
        <f aca="false">U34+O34</f>
        <v>0</v>
      </c>
      <c r="X34" s="34" t="n">
        <f aca="false">W34*J34</f>
        <v>0</v>
      </c>
      <c r="Y34" s="30" t="n">
        <v>270</v>
      </c>
      <c r="Z34" s="36" t="n">
        <v>285</v>
      </c>
      <c r="AA34" s="40" t="n">
        <v>300</v>
      </c>
      <c r="AB34" s="30"/>
      <c r="AC34" s="31" t="n">
        <v>285</v>
      </c>
      <c r="AD34" s="34" t="n">
        <f aca="false">AC34*J34</f>
        <v>149.9955</v>
      </c>
      <c r="AE34" s="30" t="n">
        <f aca="false">AC34+U34+O34</f>
        <v>285</v>
      </c>
      <c r="AF34" s="34" t="n">
        <f aca="false">AE34*J34</f>
        <v>149.9955</v>
      </c>
      <c r="AG34" s="30"/>
    </row>
    <row r="35" customFormat="false" ht="12.75" hidden="false" customHeight="false" outlineLevel="0" collapsed="false">
      <c r="A35" s="30"/>
      <c r="B35" s="30"/>
      <c r="C35" s="30"/>
      <c r="D35" s="31" t="s">
        <v>21</v>
      </c>
      <c r="E35" s="31" t="s">
        <v>44</v>
      </c>
      <c r="F35" s="30"/>
      <c r="G35" s="32"/>
      <c r="H35" s="30"/>
      <c r="I35" s="33"/>
      <c r="J35" s="34"/>
      <c r="K35" s="30"/>
      <c r="L35" s="36"/>
      <c r="M35" s="36"/>
      <c r="N35" s="30"/>
      <c r="O35" s="31"/>
      <c r="P35" s="34"/>
      <c r="Q35" s="30"/>
      <c r="R35" s="30"/>
      <c r="S35" s="30"/>
      <c r="T35" s="30"/>
      <c r="U35" s="31"/>
      <c r="V35" s="34"/>
      <c r="W35" s="30"/>
      <c r="X35" s="34"/>
      <c r="Y35" s="30"/>
      <c r="Z35" s="40"/>
      <c r="AA35" s="40"/>
      <c r="AB35" s="40"/>
      <c r="AC35" s="31"/>
      <c r="AD35" s="34"/>
      <c r="AE35" s="30"/>
      <c r="AF35" s="34"/>
      <c r="AG35" s="30"/>
    </row>
    <row r="36" customFormat="false" ht="12.75" hidden="false" customHeight="false" outlineLevel="0" collapsed="false">
      <c r="A36" s="30" t="n">
        <v>12</v>
      </c>
      <c r="B36" s="30" t="n">
        <v>1</v>
      </c>
      <c r="C36" s="30" t="n">
        <v>56</v>
      </c>
      <c r="D36" s="30" t="s">
        <v>870</v>
      </c>
      <c r="E36" s="30" t="s">
        <v>59</v>
      </c>
      <c r="F36" s="30" t="s">
        <v>25</v>
      </c>
      <c r="G36" s="32" t="n">
        <v>27889</v>
      </c>
      <c r="H36" s="32" t="s">
        <v>26</v>
      </c>
      <c r="I36" s="33" t="n">
        <v>56</v>
      </c>
      <c r="J36" s="34" t="n">
        <v>0.8748</v>
      </c>
      <c r="K36" s="30" t="n">
        <v>180</v>
      </c>
      <c r="L36" s="36" t="n">
        <v>195</v>
      </c>
      <c r="M36" s="36" t="n">
        <v>206</v>
      </c>
      <c r="N36" s="30"/>
      <c r="O36" s="31" t="n">
        <f aca="false">M36</f>
        <v>206</v>
      </c>
      <c r="P36" s="34" t="n">
        <f aca="false">O36*J36</f>
        <v>180.2088</v>
      </c>
      <c r="Q36" s="30" t="n">
        <v>95</v>
      </c>
      <c r="R36" s="40" t="n">
        <v>100</v>
      </c>
      <c r="S36" s="40" t="n">
        <v>0</v>
      </c>
      <c r="T36" s="30"/>
      <c r="U36" s="31" t="n">
        <v>95</v>
      </c>
      <c r="V36" s="34" t="n">
        <f aca="false">U36*J36</f>
        <v>83.106</v>
      </c>
      <c r="W36" s="30" t="n">
        <f aca="false">U36+O36</f>
        <v>301</v>
      </c>
      <c r="X36" s="34" t="n">
        <f aca="false">W36*J36</f>
        <v>263.3148</v>
      </c>
      <c r="Y36" s="30" t="n">
        <v>190</v>
      </c>
      <c r="Z36" s="36" t="n">
        <v>210</v>
      </c>
      <c r="AA36" s="30" t="n">
        <v>216</v>
      </c>
      <c r="AB36" s="30"/>
      <c r="AC36" s="31" t="n">
        <f aca="false">AA36</f>
        <v>216</v>
      </c>
      <c r="AD36" s="34" t="n">
        <f aca="false">AC36*J36</f>
        <v>188.9568</v>
      </c>
      <c r="AE36" s="30" t="n">
        <f aca="false">AC36+U36+O36</f>
        <v>517</v>
      </c>
      <c r="AF36" s="34" t="n">
        <f aca="false">AE36*J36</f>
        <v>452.2716</v>
      </c>
      <c r="AG36" s="30" t="s">
        <v>131</v>
      </c>
    </row>
    <row r="37" customFormat="false" ht="12.75" hidden="false" customHeight="false" outlineLevel="0" collapsed="false">
      <c r="A37" s="30" t="n">
        <v>12</v>
      </c>
      <c r="B37" s="30" t="n">
        <v>1</v>
      </c>
      <c r="C37" s="30" t="n">
        <v>75</v>
      </c>
      <c r="D37" s="30" t="s">
        <v>871</v>
      </c>
      <c r="E37" s="30" t="s">
        <v>420</v>
      </c>
      <c r="F37" s="30" t="s">
        <v>25</v>
      </c>
      <c r="G37" s="32" t="n">
        <v>33458</v>
      </c>
      <c r="H37" s="32" t="s">
        <v>26</v>
      </c>
      <c r="I37" s="33" t="n">
        <v>70.8</v>
      </c>
      <c r="J37" s="34" t="n">
        <v>0.6964</v>
      </c>
      <c r="K37" s="30" t="n">
        <v>150</v>
      </c>
      <c r="L37" s="36" t="n">
        <v>165</v>
      </c>
      <c r="M37" s="36" t="n">
        <v>170</v>
      </c>
      <c r="N37" s="30"/>
      <c r="O37" s="31" t="n">
        <v>170</v>
      </c>
      <c r="P37" s="34" t="n">
        <f aca="false">O37*J37</f>
        <v>118.388</v>
      </c>
      <c r="Q37" s="40" t="n">
        <v>90</v>
      </c>
      <c r="R37" s="30" t="n">
        <v>90</v>
      </c>
      <c r="S37" s="30" t="n">
        <v>100</v>
      </c>
      <c r="T37" s="30"/>
      <c r="U37" s="31" t="n">
        <v>100</v>
      </c>
      <c r="V37" s="34" t="n">
        <f aca="false">U37*J37</f>
        <v>69.64</v>
      </c>
      <c r="W37" s="30" t="n">
        <f aca="false">U37+O37</f>
        <v>270</v>
      </c>
      <c r="X37" s="34" t="n">
        <f aca="false">W37*J37</f>
        <v>188.028</v>
      </c>
      <c r="Y37" s="30" t="n">
        <v>165</v>
      </c>
      <c r="Z37" s="36" t="n">
        <v>180</v>
      </c>
      <c r="AA37" s="40" t="n">
        <v>190</v>
      </c>
      <c r="AB37" s="30"/>
      <c r="AC37" s="31" t="n">
        <v>180</v>
      </c>
      <c r="AD37" s="34" t="n">
        <f aca="false">AC37*J37</f>
        <v>125.352</v>
      </c>
      <c r="AE37" s="30" t="n">
        <f aca="false">AC37+U37+O37</f>
        <v>450</v>
      </c>
      <c r="AF37" s="34" t="n">
        <f aca="false">AE37*J37</f>
        <v>313.38</v>
      </c>
      <c r="AG37" s="30"/>
    </row>
    <row r="38" customFormat="false" ht="12.75" hidden="false" customHeight="false" outlineLevel="0" collapsed="false">
      <c r="A38" s="30" t="n">
        <v>12</v>
      </c>
      <c r="B38" s="30" t="n">
        <v>1</v>
      </c>
      <c r="C38" s="30" t="n">
        <v>82.5</v>
      </c>
      <c r="D38" s="30" t="s">
        <v>872</v>
      </c>
      <c r="E38" s="30" t="s">
        <v>138</v>
      </c>
      <c r="F38" s="30" t="s">
        <v>25</v>
      </c>
      <c r="G38" s="32" t="n">
        <v>30516</v>
      </c>
      <c r="H38" s="32" t="s">
        <v>26</v>
      </c>
      <c r="I38" s="33" t="n">
        <v>81.4</v>
      </c>
      <c r="J38" s="34" t="n">
        <v>0.6251</v>
      </c>
      <c r="K38" s="30" t="n">
        <v>301</v>
      </c>
      <c r="L38" s="40" t="n">
        <v>310</v>
      </c>
      <c r="M38" s="36" t="n">
        <v>310</v>
      </c>
      <c r="N38" s="30"/>
      <c r="O38" s="31" t="n">
        <v>310</v>
      </c>
      <c r="P38" s="34" t="n">
        <f aca="false">O38*J38</f>
        <v>193.781</v>
      </c>
      <c r="Q38" s="30" t="n">
        <v>211</v>
      </c>
      <c r="R38" s="30" t="n">
        <v>217.5</v>
      </c>
      <c r="S38" s="40" t="n">
        <v>225</v>
      </c>
      <c r="T38" s="30"/>
      <c r="U38" s="31" t="n">
        <v>217.5</v>
      </c>
      <c r="V38" s="34" t="n">
        <f aca="false">U38*J38</f>
        <v>135.95925</v>
      </c>
      <c r="W38" s="30" t="n">
        <f aca="false">U38+O38</f>
        <v>527.5</v>
      </c>
      <c r="X38" s="34" t="n">
        <f aca="false">W38*J38</f>
        <v>329.74025</v>
      </c>
      <c r="Y38" s="30" t="n">
        <v>251</v>
      </c>
      <c r="Z38" s="40" t="n">
        <v>267.5</v>
      </c>
      <c r="AA38" s="40" t="n">
        <v>267.5</v>
      </c>
      <c r="AB38" s="30"/>
      <c r="AC38" s="31" t="n">
        <f aca="false">Y38</f>
        <v>251</v>
      </c>
      <c r="AD38" s="34" t="n">
        <f aca="false">AC38*J38</f>
        <v>156.9001</v>
      </c>
      <c r="AE38" s="30" t="n">
        <f aca="false">AC38+U38+O38</f>
        <v>778.5</v>
      </c>
      <c r="AF38" s="34" t="n">
        <f aca="false">AE38*J38</f>
        <v>486.64035</v>
      </c>
      <c r="AG38" s="30" t="s">
        <v>105</v>
      </c>
    </row>
    <row r="39" customFormat="false" ht="12.75" hidden="false" customHeight="false" outlineLevel="0" collapsed="false">
      <c r="A39" s="30" t="n">
        <v>5</v>
      </c>
      <c r="B39" s="30" t="n">
        <v>2</v>
      </c>
      <c r="C39" s="30" t="n">
        <v>82.5</v>
      </c>
      <c r="D39" s="30" t="s">
        <v>873</v>
      </c>
      <c r="E39" s="30" t="s">
        <v>130</v>
      </c>
      <c r="F39" s="30" t="s">
        <v>25</v>
      </c>
      <c r="G39" s="32" t="n">
        <v>33698</v>
      </c>
      <c r="H39" s="32" t="s">
        <v>26</v>
      </c>
      <c r="I39" s="33" t="n">
        <v>80.8</v>
      </c>
      <c r="J39" s="34" t="n">
        <v>0.6284</v>
      </c>
      <c r="K39" s="30" t="n">
        <v>220</v>
      </c>
      <c r="L39" s="36" t="n">
        <v>232.5</v>
      </c>
      <c r="M39" s="40" t="n">
        <v>242.5</v>
      </c>
      <c r="N39" s="30"/>
      <c r="O39" s="31" t="n">
        <v>232.5</v>
      </c>
      <c r="P39" s="34" t="n">
        <f aca="false">O39*J39</f>
        <v>146.103</v>
      </c>
      <c r="Q39" s="30" t="n">
        <v>140</v>
      </c>
      <c r="R39" s="40" t="n">
        <v>150</v>
      </c>
      <c r="S39" s="40" t="n">
        <v>150</v>
      </c>
      <c r="T39" s="30"/>
      <c r="U39" s="31" t="n">
        <v>140</v>
      </c>
      <c r="V39" s="34" t="n">
        <f aca="false">U39*J39</f>
        <v>87.976</v>
      </c>
      <c r="W39" s="30" t="n">
        <f aca="false">U39+O39</f>
        <v>372.5</v>
      </c>
      <c r="X39" s="34" t="n">
        <f aca="false">W39*J39</f>
        <v>234.079</v>
      </c>
      <c r="Y39" s="30" t="n">
        <v>210</v>
      </c>
      <c r="Z39" s="36" t="n">
        <v>230</v>
      </c>
      <c r="AA39" s="40" t="n">
        <v>240</v>
      </c>
      <c r="AB39" s="30"/>
      <c r="AC39" s="31" t="n">
        <v>230</v>
      </c>
      <c r="AD39" s="34" t="n">
        <f aca="false">AC39*J39</f>
        <v>144.532</v>
      </c>
      <c r="AE39" s="30" t="n">
        <f aca="false">AC39+U39+O39</f>
        <v>602.5</v>
      </c>
      <c r="AF39" s="34" t="n">
        <f aca="false">AE39*J39</f>
        <v>378.611</v>
      </c>
      <c r="AG39" s="30"/>
    </row>
    <row r="40" customFormat="false" ht="12.75" hidden="false" customHeight="false" outlineLevel="0" collapsed="false">
      <c r="A40" s="30" t="n">
        <v>12</v>
      </c>
      <c r="B40" s="30" t="n">
        <v>1</v>
      </c>
      <c r="C40" s="30" t="n">
        <v>90</v>
      </c>
      <c r="D40" s="30" t="s">
        <v>862</v>
      </c>
      <c r="E40" s="30" t="s">
        <v>858</v>
      </c>
      <c r="F40" s="30" t="s">
        <v>25</v>
      </c>
      <c r="G40" s="32" t="n">
        <v>26381</v>
      </c>
      <c r="H40" s="30" t="s">
        <v>36</v>
      </c>
      <c r="I40" s="33" t="n">
        <v>89.8</v>
      </c>
      <c r="J40" s="34" t="n">
        <v>0.6043</v>
      </c>
      <c r="K40" s="30" t="n">
        <v>225</v>
      </c>
      <c r="L40" s="36" t="n">
        <v>250</v>
      </c>
      <c r="M40" s="36" t="n">
        <v>275</v>
      </c>
      <c r="N40" s="30"/>
      <c r="O40" s="31" t="n">
        <v>275</v>
      </c>
      <c r="P40" s="34" t="n">
        <f aca="false">O40*J40</f>
        <v>166.1825</v>
      </c>
      <c r="Q40" s="30" t="n">
        <v>160</v>
      </c>
      <c r="R40" s="30" t="n">
        <v>170</v>
      </c>
      <c r="S40" s="30"/>
      <c r="T40" s="30"/>
      <c r="U40" s="31" t="n">
        <v>170</v>
      </c>
      <c r="V40" s="34" t="n">
        <f aca="false">U40*J40</f>
        <v>102.731</v>
      </c>
      <c r="W40" s="30" t="n">
        <f aca="false">U40+O40</f>
        <v>445</v>
      </c>
      <c r="X40" s="34" t="n">
        <f aca="false">W40*J40</f>
        <v>268.9135</v>
      </c>
      <c r="Y40" s="30" t="n">
        <v>220</v>
      </c>
      <c r="Z40" s="36" t="n">
        <v>240</v>
      </c>
      <c r="AA40" s="30" t="n">
        <v>260</v>
      </c>
      <c r="AB40" s="30"/>
      <c r="AC40" s="31" t="n">
        <v>260</v>
      </c>
      <c r="AD40" s="34" t="n">
        <f aca="false">AC40*J40</f>
        <v>157.118</v>
      </c>
      <c r="AE40" s="30" t="n">
        <f aca="false">AC40+U40+O40</f>
        <v>705</v>
      </c>
      <c r="AF40" s="34" t="n">
        <f aca="false">AE40*J40</f>
        <v>426.0315</v>
      </c>
      <c r="AG40" s="30"/>
    </row>
    <row r="41" customFormat="false" ht="12.75" hidden="false" customHeight="false" outlineLevel="0" collapsed="false">
      <c r="A41" s="30" t="n">
        <v>12</v>
      </c>
      <c r="B41" s="30" t="n">
        <v>1</v>
      </c>
      <c r="C41" s="30" t="n">
        <v>90</v>
      </c>
      <c r="D41" s="30" t="s">
        <v>862</v>
      </c>
      <c r="E41" s="30" t="s">
        <v>858</v>
      </c>
      <c r="F41" s="30" t="s">
        <v>25</v>
      </c>
      <c r="G41" s="32" t="n">
        <v>26381</v>
      </c>
      <c r="H41" s="32" t="s">
        <v>26</v>
      </c>
      <c r="I41" s="33" t="n">
        <v>89.8</v>
      </c>
      <c r="J41" s="34" t="n">
        <v>0.5861</v>
      </c>
      <c r="K41" s="30" t="n">
        <v>225</v>
      </c>
      <c r="L41" s="36" t="n">
        <v>250</v>
      </c>
      <c r="M41" s="36" t="n">
        <v>275</v>
      </c>
      <c r="N41" s="30"/>
      <c r="O41" s="31" t="n">
        <v>275</v>
      </c>
      <c r="P41" s="34" t="n">
        <f aca="false">O41*J41</f>
        <v>161.1775</v>
      </c>
      <c r="Q41" s="30" t="n">
        <v>160</v>
      </c>
      <c r="R41" s="30" t="n">
        <v>170</v>
      </c>
      <c r="S41" s="30"/>
      <c r="T41" s="30"/>
      <c r="U41" s="31" t="n">
        <v>170</v>
      </c>
      <c r="V41" s="34" t="n">
        <f aca="false">U41*J41</f>
        <v>99.637</v>
      </c>
      <c r="W41" s="30" t="n">
        <f aca="false">U41+O41</f>
        <v>445</v>
      </c>
      <c r="X41" s="34" t="n">
        <f aca="false">W41*J41</f>
        <v>260.8145</v>
      </c>
      <c r="Y41" s="30" t="n">
        <v>220</v>
      </c>
      <c r="Z41" s="36" t="n">
        <v>240</v>
      </c>
      <c r="AA41" s="30" t="n">
        <v>260</v>
      </c>
      <c r="AB41" s="30"/>
      <c r="AC41" s="31" t="n">
        <v>260</v>
      </c>
      <c r="AD41" s="34" t="n">
        <f aca="false">AC41*J41</f>
        <v>152.386</v>
      </c>
      <c r="AE41" s="30" t="n">
        <f aca="false">AC41+U41+O41</f>
        <v>705</v>
      </c>
      <c r="AF41" s="34" t="n">
        <f aca="false">AE41*J41</f>
        <v>413.2005</v>
      </c>
      <c r="AG41" s="30" t="s">
        <v>71</v>
      </c>
    </row>
    <row r="42" customFormat="false" ht="12.75" hidden="false" customHeight="false" outlineLevel="0" collapsed="false">
      <c r="A42" s="30" t="n">
        <v>5</v>
      </c>
      <c r="B42" s="30" t="n">
        <v>2</v>
      </c>
      <c r="C42" s="30" t="n">
        <v>90</v>
      </c>
      <c r="D42" s="30" t="s">
        <v>865</v>
      </c>
      <c r="E42" s="30" t="s">
        <v>104</v>
      </c>
      <c r="F42" s="30" t="s">
        <v>104</v>
      </c>
      <c r="G42" s="32" t="n">
        <v>29806</v>
      </c>
      <c r="H42" s="32" t="s">
        <v>26</v>
      </c>
      <c r="I42" s="33" t="n">
        <v>90</v>
      </c>
      <c r="J42" s="34" t="n">
        <v>0.5853</v>
      </c>
      <c r="K42" s="30" t="n">
        <v>200</v>
      </c>
      <c r="L42" s="36" t="n">
        <v>220</v>
      </c>
      <c r="M42" s="40" t="n">
        <v>230</v>
      </c>
      <c r="N42" s="30"/>
      <c r="O42" s="31" t="n">
        <v>220</v>
      </c>
      <c r="P42" s="34" t="n">
        <f aca="false">O42*J42</f>
        <v>128.766</v>
      </c>
      <c r="Q42" s="30" t="n">
        <v>145</v>
      </c>
      <c r="R42" s="30" t="n">
        <v>155</v>
      </c>
      <c r="S42" s="40" t="n">
        <v>165</v>
      </c>
      <c r="T42" s="30"/>
      <c r="U42" s="31" t="n">
        <v>155</v>
      </c>
      <c r="V42" s="34" t="n">
        <f aca="false">U42*J42</f>
        <v>90.7215</v>
      </c>
      <c r="W42" s="30" t="n">
        <f aca="false">U42+O42</f>
        <v>375</v>
      </c>
      <c r="X42" s="34" t="n">
        <f aca="false">W42*J42</f>
        <v>219.4875</v>
      </c>
      <c r="Y42" s="30" t="n">
        <v>220</v>
      </c>
      <c r="Z42" s="36" t="n">
        <v>240</v>
      </c>
      <c r="AA42" s="30" t="n">
        <v>245</v>
      </c>
      <c r="AB42" s="30" t="n">
        <v>257.5</v>
      </c>
      <c r="AC42" s="31" t="n">
        <v>245</v>
      </c>
      <c r="AD42" s="34" t="n">
        <f aca="false">AC42*J42</f>
        <v>143.3985</v>
      </c>
      <c r="AE42" s="30" t="n">
        <f aca="false">AC42+U42+O42</f>
        <v>620</v>
      </c>
      <c r="AF42" s="34" t="n">
        <f aca="false">AE42*J42</f>
        <v>362.886</v>
      </c>
      <c r="AG42" s="30"/>
    </row>
    <row r="43" customFormat="false" ht="12.75" hidden="false" customHeight="false" outlineLevel="0" collapsed="false">
      <c r="A43" s="30" t="n">
        <v>12</v>
      </c>
      <c r="B43" s="30" t="n">
        <v>1</v>
      </c>
      <c r="C43" s="30" t="n">
        <v>100</v>
      </c>
      <c r="D43" s="30" t="s">
        <v>874</v>
      </c>
      <c r="E43" s="30" t="s">
        <v>104</v>
      </c>
      <c r="F43" s="30" t="s">
        <v>104</v>
      </c>
      <c r="G43" s="32" t="n">
        <v>31665</v>
      </c>
      <c r="H43" s="32" t="s">
        <v>26</v>
      </c>
      <c r="I43" s="33" t="n">
        <v>97</v>
      </c>
      <c r="J43" s="34" t="n">
        <v>0.5619</v>
      </c>
      <c r="K43" s="37" t="n">
        <v>230</v>
      </c>
      <c r="L43" s="36" t="n">
        <v>250</v>
      </c>
      <c r="M43" s="40" t="n">
        <v>270</v>
      </c>
      <c r="N43" s="30"/>
      <c r="O43" s="31" t="n">
        <v>250</v>
      </c>
      <c r="P43" s="34" t="n">
        <f aca="false">O43*J43</f>
        <v>140.475</v>
      </c>
      <c r="Q43" s="30" t="n">
        <v>180</v>
      </c>
      <c r="R43" s="30" t="n">
        <v>190</v>
      </c>
      <c r="S43" s="30" t="n">
        <v>200</v>
      </c>
      <c r="T43" s="30"/>
      <c r="U43" s="31" t="n">
        <v>200</v>
      </c>
      <c r="V43" s="34" t="n">
        <f aca="false">U43*J43</f>
        <v>112.38</v>
      </c>
      <c r="W43" s="30" t="n">
        <f aca="false">U43+O43</f>
        <v>450</v>
      </c>
      <c r="X43" s="34" t="n">
        <f aca="false">W43*J43</f>
        <v>252.855</v>
      </c>
      <c r="Y43" s="30" t="n">
        <v>200</v>
      </c>
      <c r="Z43" s="36" t="n">
        <v>240</v>
      </c>
      <c r="AA43" s="30" t="n">
        <v>250</v>
      </c>
      <c r="AB43" s="30"/>
      <c r="AC43" s="31" t="n">
        <v>250</v>
      </c>
      <c r="AD43" s="34" t="n">
        <f aca="false">AC43*J43</f>
        <v>140.475</v>
      </c>
      <c r="AE43" s="30" t="n">
        <f aca="false">AC43+U43+O43</f>
        <v>700</v>
      </c>
      <c r="AF43" s="34" t="n">
        <f aca="false">AE43*J43</f>
        <v>393.33</v>
      </c>
      <c r="AG43" s="30"/>
    </row>
    <row r="44" customFormat="false" ht="12.75" hidden="false" customHeight="false" outlineLevel="0" collapsed="false">
      <c r="A44" s="30" t="n">
        <v>0</v>
      </c>
      <c r="B44" s="30" t="s">
        <v>55</v>
      </c>
      <c r="C44" s="30" t="n">
        <v>100</v>
      </c>
      <c r="D44" s="30" t="s">
        <v>868</v>
      </c>
      <c r="E44" s="30" t="s">
        <v>420</v>
      </c>
      <c r="F44" s="30" t="s">
        <v>25</v>
      </c>
      <c r="G44" s="32" t="s">
        <v>869</v>
      </c>
      <c r="H44" s="32" t="s">
        <v>26</v>
      </c>
      <c r="I44" s="33" t="n">
        <v>100</v>
      </c>
      <c r="J44" s="34" t="n">
        <v>0.554</v>
      </c>
      <c r="K44" s="40" t="n">
        <v>245</v>
      </c>
      <c r="L44" s="40" t="n">
        <v>245</v>
      </c>
      <c r="M44" s="40" t="n">
        <v>245</v>
      </c>
      <c r="N44" s="37"/>
      <c r="O44" s="31" t="n">
        <v>0</v>
      </c>
      <c r="P44" s="34" t="n">
        <f aca="false">O44*J44</f>
        <v>0</v>
      </c>
      <c r="Q44" s="40" t="n">
        <v>175</v>
      </c>
      <c r="R44" s="40" t="n">
        <v>0</v>
      </c>
      <c r="S44" s="40" t="n">
        <v>0</v>
      </c>
      <c r="T44" s="30"/>
      <c r="U44" s="30" t="n">
        <v>0</v>
      </c>
      <c r="V44" s="34" t="n">
        <f aca="false">U44*J44</f>
        <v>0</v>
      </c>
      <c r="W44" s="30" t="n">
        <f aca="false">U44+O44</f>
        <v>0</v>
      </c>
      <c r="X44" s="34" t="n">
        <f aca="false">W44*J44</f>
        <v>0</v>
      </c>
      <c r="Y44" s="40" t="n">
        <v>215</v>
      </c>
      <c r="Z44" s="40" t="n">
        <v>0</v>
      </c>
      <c r="AA44" s="40" t="n">
        <v>0</v>
      </c>
      <c r="AB44" s="30"/>
      <c r="AC44" s="30" t="n">
        <v>0</v>
      </c>
      <c r="AD44" s="34" t="n">
        <f aca="false">AC44*J44</f>
        <v>0</v>
      </c>
      <c r="AE44" s="30" t="n">
        <f aca="false">AC44+U44+O44</f>
        <v>0</v>
      </c>
      <c r="AF44" s="34" t="n">
        <f aca="false">AE44*J44</f>
        <v>0</v>
      </c>
      <c r="AG44" s="30"/>
    </row>
    <row r="45" customFormat="false" ht="12.75" hidden="false" customHeight="false" outlineLevel="0" collapsed="false">
      <c r="A45" s="30" t="n">
        <v>12</v>
      </c>
      <c r="B45" s="30" t="n">
        <v>1</v>
      </c>
      <c r="C45" s="30" t="n">
        <v>110</v>
      </c>
      <c r="D45" s="30" t="s">
        <v>875</v>
      </c>
      <c r="E45" s="30" t="s">
        <v>303</v>
      </c>
      <c r="F45" s="30" t="s">
        <v>25</v>
      </c>
      <c r="G45" s="32" t="n">
        <v>24992</v>
      </c>
      <c r="H45" s="30" t="s">
        <v>101</v>
      </c>
      <c r="I45" s="33" t="n">
        <v>100.2</v>
      </c>
      <c r="J45" s="34" t="n">
        <v>0.6184</v>
      </c>
      <c r="K45" s="30" t="n">
        <v>260</v>
      </c>
      <c r="L45" s="40" t="n">
        <v>280</v>
      </c>
      <c r="M45" s="36" t="n">
        <v>280</v>
      </c>
      <c r="N45" s="30"/>
      <c r="O45" s="31" t="n">
        <v>280</v>
      </c>
      <c r="P45" s="34" t="n">
        <f aca="false">O45*J45</f>
        <v>173.152</v>
      </c>
      <c r="Q45" s="40" t="n">
        <v>200</v>
      </c>
      <c r="R45" s="30" t="n">
        <v>200</v>
      </c>
      <c r="S45" s="30" t="n">
        <v>210</v>
      </c>
      <c r="T45" s="30"/>
      <c r="U45" s="31" t="n">
        <v>210</v>
      </c>
      <c r="V45" s="34" t="n">
        <f aca="false">U45*J45</f>
        <v>129.864</v>
      </c>
      <c r="W45" s="30" t="n">
        <f aca="false">U45+O45</f>
        <v>490</v>
      </c>
      <c r="X45" s="34" t="n">
        <f aca="false">W45*J45</f>
        <v>303.016</v>
      </c>
      <c r="Y45" s="30" t="n">
        <v>260</v>
      </c>
      <c r="Z45" s="40" t="n">
        <v>277.5</v>
      </c>
      <c r="AA45" s="40" t="n">
        <v>277.5</v>
      </c>
      <c r="AB45" s="30"/>
      <c r="AC45" s="31" t="n">
        <v>260</v>
      </c>
      <c r="AD45" s="34" t="n">
        <f aca="false">AC45*J45</f>
        <v>160.784</v>
      </c>
      <c r="AE45" s="30" t="n">
        <f aca="false">AC45+U45+O45</f>
        <v>750</v>
      </c>
      <c r="AF45" s="34" t="n">
        <f aca="false">AE45*J45</f>
        <v>463.8</v>
      </c>
      <c r="AG45" s="30"/>
    </row>
    <row r="46" customFormat="false" ht="12.75" hidden="false" customHeight="false" outlineLevel="0" collapsed="false">
      <c r="A46" s="30" t="n">
        <v>12</v>
      </c>
      <c r="B46" s="30" t="n">
        <v>1</v>
      </c>
      <c r="C46" s="30" t="n">
        <v>110</v>
      </c>
      <c r="D46" s="30" t="s">
        <v>876</v>
      </c>
      <c r="E46" s="30" t="s">
        <v>130</v>
      </c>
      <c r="F46" s="30" t="s">
        <v>25</v>
      </c>
      <c r="G46" s="32" t="n">
        <v>30397</v>
      </c>
      <c r="H46" s="32" t="s">
        <v>26</v>
      </c>
      <c r="I46" s="33" t="n">
        <v>106.5</v>
      </c>
      <c r="J46" s="34" t="n">
        <v>0.5413</v>
      </c>
      <c r="K46" s="30" t="n">
        <v>230</v>
      </c>
      <c r="L46" s="36" t="n">
        <v>245</v>
      </c>
      <c r="M46" s="40" t="n">
        <v>255</v>
      </c>
      <c r="N46" s="30"/>
      <c r="O46" s="31" t="n">
        <v>245</v>
      </c>
      <c r="P46" s="34" t="n">
        <f aca="false">O46*J46</f>
        <v>132.6185</v>
      </c>
      <c r="Q46" s="30" t="n">
        <v>130</v>
      </c>
      <c r="R46" s="40" t="n">
        <v>140</v>
      </c>
      <c r="S46" s="30" t="n">
        <v>0</v>
      </c>
      <c r="T46" s="30"/>
      <c r="U46" s="31" t="n">
        <v>130</v>
      </c>
      <c r="V46" s="34" t="n">
        <f aca="false">U46*J46</f>
        <v>70.369</v>
      </c>
      <c r="W46" s="30" t="n">
        <f aca="false">U46+O46</f>
        <v>375</v>
      </c>
      <c r="X46" s="34" t="n">
        <f aca="false">W46*J46</f>
        <v>202.9875</v>
      </c>
      <c r="Y46" s="30" t="n">
        <v>190</v>
      </c>
      <c r="Z46" s="36" t="n">
        <v>210</v>
      </c>
      <c r="AA46" s="40" t="n">
        <v>220</v>
      </c>
      <c r="AB46" s="30"/>
      <c r="AC46" s="31" t="n">
        <v>210</v>
      </c>
      <c r="AD46" s="34" t="n">
        <f aca="false">AC46*J46</f>
        <v>113.673</v>
      </c>
      <c r="AE46" s="30" t="n">
        <f aca="false">AC46+U46+O46</f>
        <v>585</v>
      </c>
      <c r="AF46" s="34" t="n">
        <f aca="false">AE46*J46</f>
        <v>316.6605</v>
      </c>
      <c r="AG46" s="30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6.7"/>
    <col collapsed="false" customWidth="true" hidden="false" outlineLevel="0" max="10" min="10" style="3" width="6.7"/>
    <col collapsed="false" customWidth="true" hidden="false" outlineLevel="0" max="11" min="11" style="1" width="6.85"/>
    <col collapsed="false" customWidth="true" hidden="false" outlineLevel="0" max="13" min="12" style="4" width="6.13"/>
    <col collapsed="false" customWidth="true" hidden="false" outlineLevel="0" max="14" min="14" style="1" width="1.99"/>
    <col collapsed="false" customWidth="true" hidden="false" outlineLevel="0" max="15" min="15" style="5" width="6.56"/>
    <col collapsed="false" customWidth="true" hidden="false" outlineLevel="0" max="16" min="16" style="3" width="8.7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1.99"/>
    <col collapsed="false" customWidth="true" hidden="false" outlineLevel="0" max="21" min="21" style="5" width="6.56"/>
    <col collapsed="false" customWidth="true" hidden="false" outlineLevel="0" max="22" min="22" style="3" width="8.7"/>
    <col collapsed="false" customWidth="true" hidden="false" outlineLevel="0" max="23" min="23" style="5" width="7.42"/>
    <col collapsed="false" customWidth="true" hidden="false" outlineLevel="0" max="24" min="24" style="3" width="8.7"/>
    <col collapsed="false" customWidth="true" hidden="false" outlineLevel="0" max="25" min="25" style="1" width="4.14"/>
    <col collapsed="false" customWidth="true" hidden="false" outlineLevel="0" max="26" min="26" style="4" width="6.13"/>
    <col collapsed="false" customWidth="true" hidden="false" outlineLevel="0" max="28" min="27" style="1" width="6.13"/>
    <col collapsed="false" customWidth="true" hidden="false" outlineLevel="0" max="29" min="29" style="5" width="6.56"/>
    <col collapsed="false" customWidth="true" hidden="false" outlineLevel="0" max="30" min="30" style="3" width="8.7"/>
    <col collapsed="false" customWidth="true" hidden="false" outlineLevel="0" max="31" min="31" style="5" width="6.13"/>
    <col collapsed="false" customWidth="true" hidden="false" outlineLevel="0" max="32" min="32" style="3" width="8.7"/>
    <col collapsed="false" customWidth="true" hidden="false" outlineLevel="0" max="33" min="33" style="1" width="2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E2" s="6" t="s">
        <v>856</v>
      </c>
      <c r="F2" s="6"/>
      <c r="G2" s="7"/>
      <c r="I2" s="8"/>
      <c r="K2" s="6"/>
      <c r="L2" s="9"/>
      <c r="M2" s="9"/>
      <c r="N2" s="6"/>
      <c r="O2" s="6"/>
      <c r="P2" s="10"/>
      <c r="Q2" s="6"/>
      <c r="R2" s="6"/>
      <c r="S2" s="6"/>
      <c r="T2" s="6"/>
      <c r="U2" s="11"/>
      <c r="W2" s="1"/>
      <c r="AC2" s="1"/>
      <c r="AE2" s="1"/>
    </row>
    <row r="3" s="12" customFormat="true" ht="12" hidden="false" customHeight="false" outlineLevel="0" collapsed="false">
      <c r="D3" s="13"/>
      <c r="E3" s="13"/>
      <c r="F3" s="13"/>
      <c r="G3" s="13"/>
      <c r="H3" s="13"/>
      <c r="I3" s="14"/>
      <c r="J3" s="15"/>
      <c r="K3" s="13"/>
      <c r="L3" s="16"/>
      <c r="M3" s="16"/>
      <c r="N3" s="13"/>
      <c r="O3" s="13"/>
      <c r="P3" s="15"/>
      <c r="Q3" s="13"/>
      <c r="R3" s="13"/>
      <c r="S3" s="13"/>
      <c r="T3" s="13"/>
      <c r="U3" s="17"/>
      <c r="V3" s="18"/>
      <c r="X3" s="18"/>
      <c r="Z3" s="19"/>
      <c r="AD3" s="18"/>
      <c r="AF3" s="18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79" t="s">
        <v>6</v>
      </c>
      <c r="F4" s="79" t="s">
        <v>7</v>
      </c>
      <c r="G4" s="79" t="s">
        <v>8</v>
      </c>
      <c r="H4" s="21" t="s">
        <v>9</v>
      </c>
      <c r="I4" s="22" t="s">
        <v>10</v>
      </c>
      <c r="J4" s="23" t="s">
        <v>11</v>
      </c>
      <c r="K4" s="24" t="s">
        <v>12</v>
      </c>
      <c r="L4" s="24"/>
      <c r="M4" s="24"/>
      <c r="N4" s="24"/>
      <c r="O4" s="24"/>
      <c r="P4" s="24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 t="s">
        <v>15</v>
      </c>
      <c r="Z4" s="24"/>
      <c r="AA4" s="24"/>
      <c r="AB4" s="24"/>
      <c r="AC4" s="24"/>
      <c r="AD4" s="24"/>
      <c r="AE4" s="24" t="s">
        <v>16</v>
      </c>
      <c r="AF4" s="24"/>
      <c r="AG4" s="25" t="s">
        <v>17</v>
      </c>
    </row>
    <row r="5" s="29" customFormat="true" ht="11.25" hidden="false" customHeight="false" outlineLevel="0" collapsed="false">
      <c r="A5" s="20"/>
      <c r="B5" s="21"/>
      <c r="C5" s="21"/>
      <c r="D5" s="21"/>
      <c r="E5" s="79"/>
      <c r="F5" s="79"/>
      <c r="G5" s="79"/>
      <c r="H5" s="21"/>
      <c r="I5" s="22"/>
      <c r="J5" s="23"/>
      <c r="K5" s="26" t="n">
        <v>1</v>
      </c>
      <c r="L5" s="27" t="n">
        <v>2</v>
      </c>
      <c r="M5" s="27" t="n">
        <v>3</v>
      </c>
      <c r="N5" s="26" t="n">
        <v>4</v>
      </c>
      <c r="O5" s="26" t="s">
        <v>18</v>
      </c>
      <c r="P5" s="28" t="s">
        <v>11</v>
      </c>
      <c r="Q5" s="26" t="n">
        <v>1</v>
      </c>
      <c r="R5" s="26" t="n">
        <v>2</v>
      </c>
      <c r="S5" s="26" t="n">
        <v>3</v>
      </c>
      <c r="T5" s="26" t="n">
        <v>4</v>
      </c>
      <c r="U5" s="26" t="s">
        <v>18</v>
      </c>
      <c r="V5" s="28" t="s">
        <v>11</v>
      </c>
      <c r="W5" s="26" t="s">
        <v>19</v>
      </c>
      <c r="X5" s="28" t="s">
        <v>11</v>
      </c>
      <c r="Y5" s="26" t="n">
        <v>1</v>
      </c>
      <c r="Z5" s="27" t="n">
        <v>2</v>
      </c>
      <c r="AA5" s="26" t="n">
        <v>3</v>
      </c>
      <c r="AB5" s="26" t="n">
        <v>4</v>
      </c>
      <c r="AC5" s="26" t="s">
        <v>18</v>
      </c>
      <c r="AD5" s="28" t="s">
        <v>11</v>
      </c>
      <c r="AE5" s="26" t="s">
        <v>20</v>
      </c>
      <c r="AF5" s="28" t="s">
        <v>11</v>
      </c>
      <c r="AG5" s="25"/>
    </row>
    <row r="6" customFormat="false" ht="12.75" hidden="false" customHeight="false" outlineLevel="0" collapsed="false">
      <c r="A6" s="30" t="n">
        <v>12</v>
      </c>
      <c r="B6" s="30"/>
      <c r="C6" s="30" t="n">
        <v>100</v>
      </c>
      <c r="D6" s="30" t="s">
        <v>360</v>
      </c>
      <c r="E6" s="30" t="s">
        <v>316</v>
      </c>
      <c r="F6" s="30" t="s">
        <v>25</v>
      </c>
      <c r="G6" s="32" t="n">
        <v>31759</v>
      </c>
      <c r="H6" s="32" t="s">
        <v>26</v>
      </c>
      <c r="I6" s="33" t="n">
        <v>99.8</v>
      </c>
      <c r="J6" s="34" t="n">
        <v>0.6251</v>
      </c>
      <c r="K6" s="30" t="n">
        <v>370</v>
      </c>
      <c r="L6" s="30" t="n">
        <v>385</v>
      </c>
      <c r="M6" s="39" t="n">
        <v>0</v>
      </c>
      <c r="N6" s="30"/>
      <c r="O6" s="31" t="n">
        <f aca="false">L6</f>
        <v>385</v>
      </c>
      <c r="P6" s="34" t="n">
        <f aca="false">O6*J6</f>
        <v>240.6635</v>
      </c>
      <c r="Q6" s="30" t="n">
        <v>270</v>
      </c>
      <c r="R6" s="40" t="n">
        <v>280</v>
      </c>
      <c r="S6" s="30" t="n">
        <v>280</v>
      </c>
      <c r="T6" s="30"/>
      <c r="U6" s="31" t="n">
        <f aca="false">S6</f>
        <v>280</v>
      </c>
      <c r="V6" s="34" t="n">
        <f aca="false">U6*J6</f>
        <v>175.028</v>
      </c>
      <c r="W6" s="30" t="n">
        <f aca="false">U6+O6</f>
        <v>665</v>
      </c>
      <c r="X6" s="34" t="n">
        <f aca="false">W6*J6</f>
        <v>415.6915</v>
      </c>
      <c r="Y6" s="30" t="n">
        <v>350</v>
      </c>
      <c r="Z6" s="30" t="n">
        <v>370</v>
      </c>
      <c r="AA6" s="40" t="n">
        <v>390</v>
      </c>
      <c r="AB6" s="30"/>
      <c r="AC6" s="31" t="n">
        <f aca="false">Z6</f>
        <v>370</v>
      </c>
      <c r="AD6" s="34" t="n">
        <f aca="false">AC6*J6</f>
        <v>231.287</v>
      </c>
      <c r="AE6" s="30" t="n">
        <f aca="false">AC6+U6+O6</f>
        <v>1035</v>
      </c>
      <c r="AF6" s="34" t="n">
        <f aca="false">AE6*J6</f>
        <v>646.9785</v>
      </c>
      <c r="AG6" s="30" t="s">
        <v>105</v>
      </c>
    </row>
    <row r="7" customFormat="false" ht="12.75" hidden="false" customHeight="false" outlineLevel="0" collapsed="false">
      <c r="A7" s="30" t="n">
        <v>5</v>
      </c>
      <c r="B7" s="30"/>
      <c r="C7" s="30" t="n">
        <v>110</v>
      </c>
      <c r="D7" s="30" t="s">
        <v>364</v>
      </c>
      <c r="E7" s="30" t="s">
        <v>316</v>
      </c>
      <c r="F7" s="30" t="s">
        <v>25</v>
      </c>
      <c r="G7" s="32" t="n">
        <v>30535</v>
      </c>
      <c r="H7" s="32" t="s">
        <v>26</v>
      </c>
      <c r="I7" s="33" t="n">
        <v>100.7</v>
      </c>
      <c r="J7" s="34" t="n">
        <v>0.6284</v>
      </c>
      <c r="K7" s="39" t="n">
        <v>380</v>
      </c>
      <c r="L7" s="39" t="n">
        <v>380</v>
      </c>
      <c r="M7" s="30" t="n">
        <v>380</v>
      </c>
      <c r="N7" s="30"/>
      <c r="O7" s="31" t="n">
        <f aca="false">M7</f>
        <v>380</v>
      </c>
      <c r="P7" s="34" t="n">
        <f aca="false">O7*J7</f>
        <v>238.792</v>
      </c>
      <c r="Q7" s="40" t="n">
        <v>290</v>
      </c>
      <c r="R7" s="40" t="n">
        <v>290</v>
      </c>
      <c r="S7" s="30" t="n">
        <v>290</v>
      </c>
      <c r="T7" s="30"/>
      <c r="U7" s="31" t="n">
        <f aca="false">S7</f>
        <v>290</v>
      </c>
      <c r="V7" s="34" t="n">
        <f aca="false">U7*J7</f>
        <v>182.236</v>
      </c>
      <c r="W7" s="30" t="n">
        <f aca="false">U7+O7</f>
        <v>670</v>
      </c>
      <c r="X7" s="34" t="n">
        <f aca="false">W7*J7</f>
        <v>421.028</v>
      </c>
      <c r="Y7" s="30" t="n">
        <v>300</v>
      </c>
      <c r="Z7" s="40" t="n">
        <v>335</v>
      </c>
      <c r="AA7" s="40" t="n">
        <v>355</v>
      </c>
      <c r="AB7" s="30"/>
      <c r="AC7" s="31" t="n">
        <f aca="false">Y7</f>
        <v>300</v>
      </c>
      <c r="AD7" s="34" t="n">
        <f aca="false">AC7*J7</f>
        <v>188.52</v>
      </c>
      <c r="AE7" s="30" t="n">
        <f aca="false">AC7+U7+O7</f>
        <v>970</v>
      </c>
      <c r="AF7" s="34" t="n">
        <f aca="false">AE7*J7</f>
        <v>609.548</v>
      </c>
      <c r="AG7" s="30" t="s">
        <v>131</v>
      </c>
    </row>
    <row r="8" customFormat="false" ht="12.75" hidden="false" customHeight="false" outlineLevel="0" collapsed="false">
      <c r="A8" s="30" t="n">
        <v>0</v>
      </c>
      <c r="B8" s="30"/>
      <c r="C8" s="30" t="n">
        <v>100</v>
      </c>
      <c r="D8" s="30" t="s">
        <v>363</v>
      </c>
      <c r="E8" s="30" t="s">
        <v>362</v>
      </c>
      <c r="F8" s="30" t="s">
        <v>25</v>
      </c>
      <c r="G8" s="32" t="n">
        <v>28819</v>
      </c>
      <c r="H8" s="32" t="s">
        <v>26</v>
      </c>
      <c r="I8" s="33" t="n">
        <v>95.5</v>
      </c>
      <c r="J8" s="34" t="n">
        <v>0.6964</v>
      </c>
      <c r="K8" s="30" t="n">
        <v>360</v>
      </c>
      <c r="L8" s="39" t="n">
        <v>380</v>
      </c>
      <c r="M8" s="39" t="n">
        <v>380</v>
      </c>
      <c r="N8" s="30"/>
      <c r="O8" s="31" t="n">
        <v>0</v>
      </c>
      <c r="P8" s="34" t="n">
        <f aca="false">O8*J8</f>
        <v>0</v>
      </c>
      <c r="Q8" s="40" t="n">
        <v>240</v>
      </c>
      <c r="R8" s="40" t="n">
        <v>240</v>
      </c>
      <c r="S8" s="40" t="n">
        <v>240</v>
      </c>
      <c r="T8" s="30"/>
      <c r="U8" s="31" t="n">
        <v>0</v>
      </c>
      <c r="V8" s="34" t="n">
        <f aca="false">U8*J8</f>
        <v>0</v>
      </c>
      <c r="W8" s="30" t="n">
        <f aca="false">U8+O8</f>
        <v>0</v>
      </c>
      <c r="X8" s="34" t="n">
        <f aca="false">W8*J8</f>
        <v>0</v>
      </c>
      <c r="Y8" s="40" t="n">
        <v>315</v>
      </c>
      <c r="Z8" s="40" t="n">
        <v>0</v>
      </c>
      <c r="AA8" s="40" t="n">
        <v>0</v>
      </c>
      <c r="AB8" s="30"/>
      <c r="AC8" s="31" t="n">
        <v>0</v>
      </c>
      <c r="AD8" s="34" t="n">
        <f aca="false">AC8*J8</f>
        <v>0</v>
      </c>
      <c r="AE8" s="30" t="n">
        <f aca="false">AC8+U8+O8</f>
        <v>0</v>
      </c>
      <c r="AF8" s="34" t="n">
        <f aca="false">AE8*J8</f>
        <v>0</v>
      </c>
      <c r="AG8" s="30"/>
    </row>
    <row r="9" customFormat="false" ht="12.75" hidden="false" customHeight="false" outlineLevel="0" collapsed="false">
      <c r="A9" s="30" t="n">
        <v>0</v>
      </c>
      <c r="B9" s="30"/>
      <c r="C9" s="30" t="n">
        <v>90</v>
      </c>
      <c r="D9" s="30" t="s">
        <v>358</v>
      </c>
      <c r="E9" s="30" t="s">
        <v>184</v>
      </c>
      <c r="F9" s="30" t="s">
        <v>184</v>
      </c>
      <c r="G9" s="32" t="n">
        <v>32859</v>
      </c>
      <c r="H9" s="30" t="s">
        <v>26</v>
      </c>
      <c r="I9" s="33" t="n">
        <v>89.8</v>
      </c>
      <c r="J9" s="34" t="n">
        <v>0.6043</v>
      </c>
      <c r="K9" s="30" t="n">
        <v>360</v>
      </c>
      <c r="L9" s="39" t="n">
        <v>375</v>
      </c>
      <c r="M9" s="39" t="n">
        <v>380</v>
      </c>
      <c r="N9" s="30"/>
      <c r="O9" s="31" t="n">
        <v>0</v>
      </c>
      <c r="P9" s="34" t="n">
        <f aca="false">O9*J9</f>
        <v>0</v>
      </c>
      <c r="Q9" s="40" t="n">
        <v>315</v>
      </c>
      <c r="R9" s="40" t="n">
        <v>315</v>
      </c>
      <c r="S9" s="40" t="n">
        <v>315</v>
      </c>
      <c r="T9" s="30"/>
      <c r="U9" s="31" t="n">
        <v>0</v>
      </c>
      <c r="V9" s="34" t="n">
        <f aca="false">U9*J9</f>
        <v>0</v>
      </c>
      <c r="W9" s="30" t="n">
        <f aca="false">U9+O9</f>
        <v>0</v>
      </c>
      <c r="X9" s="34" t="n">
        <f aca="false">W9*J9</f>
        <v>0</v>
      </c>
      <c r="Y9" s="40" t="n">
        <v>310</v>
      </c>
      <c r="Z9" s="40" t="n">
        <v>0</v>
      </c>
      <c r="AA9" s="40" t="n">
        <v>0</v>
      </c>
      <c r="AB9" s="30"/>
      <c r="AC9" s="31" t="n">
        <v>0</v>
      </c>
      <c r="AD9" s="34" t="n">
        <f aca="false">AC9*J9</f>
        <v>0</v>
      </c>
      <c r="AE9" s="30" t="n">
        <f aca="false">AC9+U9+O9</f>
        <v>0</v>
      </c>
      <c r="AF9" s="34" t="n">
        <f aca="false">AE9*J9</f>
        <v>0</v>
      </c>
      <c r="AG9" s="30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AD4"/>
    <mergeCell ref="AE4:AF4"/>
    <mergeCell ref="AG4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6-10-02T18:10:44Z</cp:lastPrinted>
  <dcterms:modified xsi:type="dcterms:W3CDTF">2016-12-05T13:20:35Z</dcterms:modified>
  <cp:revision>0</cp:revision>
  <dc:subject/>
  <dc:title/>
</cp:coreProperties>
</file>