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1"/>
  </bookViews>
  <sheets>
    <sheet name="Троеборье" sheetId="1" state="visible" r:id="rId2"/>
    <sheet name="Жим лёжа" sheetId="2" state="visible" r:id="rId3"/>
    <sheet name="Народный и Русский жим" sheetId="3" state="visible" r:id="rId4"/>
    <sheet name="Армлифтинг" sheetId="4" state="visible" r:id="rId5"/>
    <sheet name="Командное" sheetId="5" state="visible" r:id="rId6"/>
  </sheets>
  <definedNames>
    <definedName function="false" hidden="false" localSheetId="3" name="_xlnm.Print_Area" vbProcedure="false">Армлифтинг!$B$1:$U$9</definedName>
    <definedName function="false" hidden="false" localSheetId="2" name="_xlnm.Print_Area" vbProcedure="false">'Народный и Русский жим'!$B$1:$M$17</definedName>
    <definedName function="false" hidden="false" localSheetId="0" name="_xlnm.Print_Area" vbProcedure="false">Троеборье!$B$1:$AG$18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23">
  <si>
    <t xml:space="preserve">Троеборье ЛЮБ и ПРО безэкип и экип</t>
  </si>
  <si>
    <t xml:space="preserve">Очки</t>
  </si>
  <si>
    <t xml:space="preserve">Место</t>
  </si>
  <si>
    <t xml:space="preserve">В/К</t>
  </si>
  <si>
    <t xml:space="preserve">ФИО</t>
  </si>
  <si>
    <t xml:space="preserve">Город</t>
  </si>
  <si>
    <t xml:space="preserve">Команд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Рез-тат</t>
  </si>
  <si>
    <t xml:space="preserve">subtotal</t>
  </si>
  <si>
    <t xml:space="preserve">Сумма</t>
  </si>
  <si>
    <t xml:space="preserve">Безэкипировочный</t>
  </si>
  <si>
    <t xml:space="preserve">Любители</t>
  </si>
  <si>
    <t xml:space="preserve">Становая тяга</t>
  </si>
  <si>
    <t xml:space="preserve">Мужчины</t>
  </si>
  <si>
    <t xml:space="preserve">Тинаев Дмитрий</t>
  </si>
  <si>
    <t xml:space="preserve">Заречный</t>
  </si>
  <si>
    <t xml:space="preserve">open</t>
  </si>
  <si>
    <t xml:space="preserve">н/з</t>
  </si>
  <si>
    <t xml:space="preserve">Наймушин Андрей</t>
  </si>
  <si>
    <t xml:space="preserve">Екатеринбург</t>
  </si>
  <si>
    <t xml:space="preserve">Сити фитнес</t>
  </si>
  <si>
    <t xml:space="preserve">Чепижко Максим</t>
  </si>
  <si>
    <t xml:space="preserve">Дрим Тим</t>
  </si>
  <si>
    <t xml:space="preserve">junior</t>
  </si>
  <si>
    <t xml:space="preserve">Чернавских Аркадий</t>
  </si>
  <si>
    <t xml:space="preserve">Атлант</t>
  </si>
  <si>
    <t xml:space="preserve">masters 60-64</t>
  </si>
  <si>
    <t xml:space="preserve">Корякин Андрей</t>
  </si>
  <si>
    <t xml:space="preserve">Асбест</t>
  </si>
  <si>
    <t xml:space="preserve">Троеборье</t>
  </si>
  <si>
    <t xml:space="preserve">Женщины</t>
  </si>
  <si>
    <t xml:space="preserve">Некипелова Анастасия</t>
  </si>
  <si>
    <t xml:space="preserve">Пермь</t>
  </si>
  <si>
    <t xml:space="preserve">Пермский край</t>
  </si>
  <si>
    <t xml:space="preserve">Бессонова Ольга </t>
  </si>
  <si>
    <t xml:space="preserve">Камышлов</t>
  </si>
  <si>
    <t xml:space="preserve">Кроссфит Эксп</t>
  </si>
  <si>
    <t xml:space="preserve">Калимбетов Владимир</t>
  </si>
  <si>
    <t xml:space="preserve">Арамиль</t>
  </si>
  <si>
    <t xml:space="preserve">teen 16-17</t>
  </si>
  <si>
    <t xml:space="preserve">Джалилов Рафаил</t>
  </si>
  <si>
    <t xml:space="preserve">Коршунов Дмитрий</t>
  </si>
  <si>
    <t xml:space="preserve">Брайт Фит</t>
  </si>
  <si>
    <t xml:space="preserve">Поморин Александр</t>
  </si>
  <si>
    <t xml:space="preserve">Савин Константин</t>
  </si>
  <si>
    <t xml:space="preserve">Рипаблик Фитнес Атлетик</t>
  </si>
  <si>
    <t xml:space="preserve">teen 18-19</t>
  </si>
  <si>
    <t xml:space="preserve">Ибрагимов Заур</t>
  </si>
  <si>
    <t xml:space="preserve">Золотой Тигр</t>
  </si>
  <si>
    <t xml:space="preserve">Калугин Данил</t>
  </si>
  <si>
    <t xml:space="preserve">Профессионалы</t>
  </si>
  <si>
    <t xml:space="preserve">Богатырёв Андрей</t>
  </si>
  <si>
    <t xml:space="preserve">Шадринск</t>
  </si>
  <si>
    <t xml:space="preserve">Курганская область</t>
  </si>
  <si>
    <t xml:space="preserve">masters 55-59</t>
  </si>
  <si>
    <t xml:space="preserve">Чистякова Александра</t>
  </si>
  <si>
    <t xml:space="preserve">Михайлев Сергей</t>
  </si>
  <si>
    <t xml:space="preserve">Сухой Лог</t>
  </si>
  <si>
    <t xml:space="preserve">Фреш Фитнес</t>
  </si>
  <si>
    <t xml:space="preserve">Иванов Дмитрий</t>
  </si>
  <si>
    <t xml:space="preserve">Калининец</t>
  </si>
  <si>
    <t xml:space="preserve">Сафонов Владимир</t>
  </si>
  <si>
    <t xml:space="preserve">89.25</t>
  </si>
  <si>
    <t xml:space="preserve">Низамов Ринад</t>
  </si>
  <si>
    <t xml:space="preserve">masters 40-44</t>
  </si>
  <si>
    <t xml:space="preserve">Мясников Вячеслав</t>
  </si>
  <si>
    <t xml:space="preserve">Берман Тим</t>
  </si>
  <si>
    <t xml:space="preserve">masters 45-49</t>
  </si>
  <si>
    <t xml:space="preserve">Александров Илья</t>
  </si>
  <si>
    <t xml:space="preserve">Аверс Фит</t>
  </si>
  <si>
    <t xml:space="preserve">Сысоев Василий</t>
  </si>
  <si>
    <t xml:space="preserve">Экипировочный</t>
  </si>
  <si>
    <t xml:space="preserve">Приседания</t>
  </si>
  <si>
    <t xml:space="preserve">Прохоров Денис</t>
  </si>
  <si>
    <t xml:space="preserve">Рефтинский</t>
  </si>
  <si>
    <t xml:space="preserve">Жим лёжа ЛЮБ и ПРО безэкип и экип</t>
  </si>
  <si>
    <t xml:space="preserve">Благовестова Елена</t>
  </si>
  <si>
    <t xml:space="preserve">Карпинск</t>
  </si>
  <si>
    <t xml:space="preserve">Тиунова Юлия</t>
  </si>
  <si>
    <t xml:space="preserve">Шабалина Мария</t>
  </si>
  <si>
    <t xml:space="preserve">Гранд Фит</t>
  </si>
  <si>
    <t xml:space="preserve">Карпинская Ольга</t>
  </si>
  <si>
    <t xml:space="preserve">Мищенко Наталья</t>
  </si>
  <si>
    <t xml:space="preserve">Ланщикова Екатерина</t>
  </si>
  <si>
    <t xml:space="preserve">Артемчук Валерия</t>
  </si>
  <si>
    <t xml:space="preserve">Динамит</t>
  </si>
  <si>
    <t xml:space="preserve">Ковычев Денис</t>
  </si>
  <si>
    <t xml:space="preserve">Эверест</t>
  </si>
  <si>
    <t xml:space="preserve">Рукин Евгений</t>
  </si>
  <si>
    <t xml:space="preserve">teen 14-15</t>
  </si>
  <si>
    <t xml:space="preserve">Елькин Алексей</t>
  </si>
  <si>
    <t xml:space="preserve">2 teen</t>
  </si>
  <si>
    <t xml:space="preserve">Елькин Сергей</t>
  </si>
  <si>
    <t xml:space="preserve">3 teen</t>
  </si>
  <si>
    <t xml:space="preserve">Усков Роман</t>
  </si>
  <si>
    <t xml:space="preserve">Васюков Анатолий</t>
  </si>
  <si>
    <t xml:space="preserve">Амутных Александр</t>
  </si>
  <si>
    <t xml:space="preserve">Перепёлкин Василий</t>
  </si>
  <si>
    <t xml:space="preserve">Про Фит</t>
  </si>
  <si>
    <t xml:space="preserve">Строганов Владимир</t>
  </si>
  <si>
    <t xml:space="preserve">Богданович</t>
  </si>
  <si>
    <t xml:space="preserve">Илюшин Сергей</t>
  </si>
  <si>
    <t xml:space="preserve">Спарта</t>
  </si>
  <si>
    <t xml:space="preserve">Сафитдинов Альберт</t>
  </si>
  <si>
    <t xml:space="preserve">Окунев Константин</t>
  </si>
  <si>
    <t xml:space="preserve">Савинков Григорий</t>
  </si>
  <si>
    <t xml:space="preserve">Энерджи Лайор</t>
  </si>
  <si>
    <t xml:space="preserve">Антонов Эдуард</t>
  </si>
  <si>
    <t xml:space="preserve">Ардашев Олег</t>
  </si>
  <si>
    <t xml:space="preserve">Ижевск</t>
  </si>
  <si>
    <t xml:space="preserve">Удмуртия</t>
  </si>
  <si>
    <t xml:space="preserve">Киселёв Вячеслав</t>
  </si>
  <si>
    <t xml:space="preserve">Озёрск</t>
  </si>
  <si>
    <t xml:space="preserve">Челябинская область</t>
  </si>
  <si>
    <t xml:space="preserve">3 masters</t>
  </si>
  <si>
    <t xml:space="preserve">Нечкин Роман</t>
  </si>
  <si>
    <t xml:space="preserve">Невьянск</t>
  </si>
  <si>
    <t xml:space="preserve">Орлов Дмитрий</t>
  </si>
  <si>
    <t xml:space="preserve">Тихвинъ</t>
  </si>
  <si>
    <t xml:space="preserve">Самофеев Егор</t>
  </si>
  <si>
    <t xml:space="preserve">Булдаков Дмитрий</t>
  </si>
  <si>
    <t xml:space="preserve">1 teen</t>
  </si>
  <si>
    <t xml:space="preserve">Рожок Константин</t>
  </si>
  <si>
    <t xml:space="preserve">Пауэрхаус Джим</t>
  </si>
  <si>
    <t xml:space="preserve">Дмитриев Станислав</t>
  </si>
  <si>
    <t xml:space="preserve">2 open</t>
  </si>
  <si>
    <t xml:space="preserve">Вторыгин Дмитрий</t>
  </si>
  <si>
    <t xml:space="preserve"> 3 open</t>
  </si>
  <si>
    <t xml:space="preserve">Асташкин Максим</t>
  </si>
  <si>
    <t xml:space="preserve">Златоуст</t>
  </si>
  <si>
    <t xml:space="preserve">Сивов Евгений</t>
  </si>
  <si>
    <t xml:space="preserve">Дистрикт</t>
  </si>
  <si>
    <t xml:space="preserve">Мирзоев Эльмар</t>
  </si>
  <si>
    <t xml:space="preserve">Климов Евгений</t>
  </si>
  <si>
    <t xml:space="preserve">Чайковский</t>
  </si>
  <si>
    <t xml:space="preserve">Шишкин Евгений</t>
  </si>
  <si>
    <t xml:space="preserve">Комаров Пётр</t>
  </si>
  <si>
    <t xml:space="preserve">Каменск-Уральский</t>
  </si>
  <si>
    <t xml:space="preserve">1 masters</t>
  </si>
  <si>
    <t xml:space="preserve">Трофимов Виктор</t>
  </si>
  <si>
    <t xml:space="preserve">2 masters</t>
  </si>
  <si>
    <t xml:space="preserve">Дубов Евгений</t>
  </si>
  <si>
    <t xml:space="preserve">Бобошин Александр</t>
  </si>
  <si>
    <t xml:space="preserve">Лотос</t>
  </si>
  <si>
    <t xml:space="preserve">Пиняжин Андрей</t>
  </si>
  <si>
    <t xml:space="preserve">Стимул</t>
  </si>
  <si>
    <t xml:space="preserve">1 open</t>
  </si>
  <si>
    <t xml:space="preserve">Мингалев Никита</t>
  </si>
  <si>
    <t xml:space="preserve">Полевской</t>
  </si>
  <si>
    <t xml:space="preserve">Ширяев Николай</t>
  </si>
  <si>
    <t xml:space="preserve">Фитнес Шейп</t>
  </si>
  <si>
    <t xml:space="preserve">Мыкольников Антон</t>
  </si>
  <si>
    <t xml:space="preserve">Нижний Тагил</t>
  </si>
  <si>
    <t xml:space="preserve">Шарапов Тимофей</t>
  </si>
  <si>
    <t xml:space="preserve">Ультра Фэмили Фитнес</t>
  </si>
  <si>
    <t xml:space="preserve">Фомин Сергей</t>
  </si>
  <si>
    <t xml:space="preserve">Чепкая Елена</t>
  </si>
  <si>
    <t xml:space="preserve">Тайм Спорт </t>
  </si>
  <si>
    <t xml:space="preserve">Маслаков Денис</t>
  </si>
  <si>
    <t xml:space="preserve">Разумов Георгий</t>
  </si>
  <si>
    <t xml:space="preserve">Ревда</t>
  </si>
  <si>
    <t xml:space="preserve">Зиновьев Николай</t>
  </si>
  <si>
    <t xml:space="preserve">Попов Артем</t>
  </si>
  <si>
    <t xml:space="preserve">Акбулатов Вячеслав</t>
  </si>
  <si>
    <t xml:space="preserve">Чубарев Алексей</t>
  </si>
  <si>
    <t xml:space="preserve">Чернышев Алексей</t>
  </si>
  <si>
    <t xml:space="preserve">Дерябин Александр</t>
  </si>
  <si>
    <t xml:space="preserve">Портной Александр</t>
  </si>
  <si>
    <t xml:space="preserve">Замиралов Эдуард</t>
  </si>
  <si>
    <t xml:space="preserve">Ершов Дмитрий</t>
  </si>
  <si>
    <t xml:space="preserve">Глазков Сергей</t>
  </si>
  <si>
    <t xml:space="preserve">Черников Максим</t>
  </si>
  <si>
    <t xml:space="preserve">Народный жим ЛЮБ и ПРО; Русский жим</t>
  </si>
  <si>
    <t xml:space="preserve">НАРОДНЫЙ ЖИМ</t>
  </si>
  <si>
    <t xml:space="preserve">Кол-во</t>
  </si>
  <si>
    <t xml:space="preserve">Народный жим</t>
  </si>
  <si>
    <t xml:space="preserve">Разживин Сергей</t>
  </si>
  <si>
    <t xml:space="preserve">Мазалецкий Иван</t>
  </si>
  <si>
    <t xml:space="preserve">Олимпик</t>
  </si>
  <si>
    <t xml:space="preserve">Миронов Олег</t>
  </si>
  <si>
    <t xml:space="preserve">Подшивалов Илья</t>
  </si>
  <si>
    <t xml:space="preserve">Русский жим</t>
  </si>
  <si>
    <t xml:space="preserve">Марина Игорь</t>
  </si>
  <si>
    <t xml:space="preserve">Хусаинов Руслан</t>
  </si>
  <si>
    <t xml:space="preserve">masters</t>
  </si>
  <si>
    <t xml:space="preserve">Кобызов Константин</t>
  </si>
  <si>
    <t xml:space="preserve">Гилёв Андрей</t>
  </si>
  <si>
    <t xml:space="preserve">teens</t>
  </si>
  <si>
    <t xml:space="preserve">Романов Алексей</t>
  </si>
  <si>
    <t xml:space="preserve">Армлифтинг</t>
  </si>
  <si>
    <t xml:space="preserve">АРМЛИФТИНГ</t>
  </si>
  <si>
    <t xml:space="preserve">Ось Аполлона</t>
  </si>
  <si>
    <t xml:space="preserve">АБС</t>
  </si>
  <si>
    <t xml:space="preserve">Скакунова Евгения</t>
  </si>
  <si>
    <t xml:space="preserve">-</t>
  </si>
  <si>
    <t xml:space="preserve">Тарабаев Дмитрий</t>
  </si>
  <si>
    <t xml:space="preserve">90+</t>
  </si>
  <si>
    <t xml:space="preserve">Маслов Дмитрий</t>
  </si>
  <si>
    <t xml:space="preserve">Новоуральск</t>
  </si>
  <si>
    <t xml:space="preserve">Rolling Thunder</t>
  </si>
  <si>
    <t xml:space="preserve">Мамонов Павел</t>
  </si>
  <si>
    <t xml:space="preserve">1</t>
  </si>
  <si>
    <t xml:space="preserve">2</t>
  </si>
  <si>
    <t xml:space="preserve">6-7</t>
  </si>
  <si>
    <t xml:space="preserve">8</t>
  </si>
  <si>
    <t xml:space="preserve">9-16</t>
  </si>
  <si>
    <t xml:space="preserve">17-32</t>
  </si>
  <si>
    <t xml:space="preserve">33</t>
  </si>
  <si>
    <t xml:space="preserve">34</t>
  </si>
  <si>
    <t xml:space="preserve">35-37</t>
  </si>
  <si>
    <t xml:space="preserve">38</t>
  </si>
  <si>
    <t xml:space="preserve">39-40</t>
  </si>
  <si>
    <t xml:space="preserve">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@"/>
    <numFmt numFmtId="168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20.99"/>
    <col collapsed="false" customWidth="true" hidden="false" outlineLevel="0" max="5" min="5" style="1" width="17.28"/>
    <col collapsed="false" customWidth="true" hidden="false" outlineLevel="0" max="6" min="6" style="1" width="23.56"/>
    <col collapsed="false" customWidth="true" hidden="tru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2" width="7.56"/>
    <col collapsed="false" customWidth="true" hidden="false" outlineLevel="0" max="10" min="10" style="3" width="7.56"/>
    <col collapsed="false" customWidth="true" hidden="false" outlineLevel="0" max="11" min="11" style="1" width="3.99"/>
    <col collapsed="false" customWidth="true" hidden="false" outlineLevel="0" max="13" min="12" style="4" width="5.56"/>
    <col collapsed="false" customWidth="true" hidden="false" outlineLevel="0" max="14" min="14" style="4" width="1.85"/>
    <col collapsed="false" customWidth="true" hidden="false" outlineLevel="0" max="15" min="15" style="5" width="6.56"/>
    <col collapsed="false" customWidth="true" hidden="true" outlineLevel="0" max="16" min="16" style="3" width="8.56"/>
    <col collapsed="false" customWidth="true" hidden="false" outlineLevel="0" max="18" min="17" style="1" width="5.99"/>
    <col collapsed="false" customWidth="true" hidden="false" outlineLevel="0" max="19" min="19" style="1" width="5.56"/>
    <col collapsed="false" customWidth="true" hidden="false" outlineLevel="0" max="20" min="20" style="1" width="1.85"/>
    <col collapsed="false" customWidth="true" hidden="false" outlineLevel="0" max="21" min="21" style="5" width="6.56"/>
    <col collapsed="false" customWidth="true" hidden="true" outlineLevel="0" max="22" min="22" style="3" width="7.56"/>
    <col collapsed="false" customWidth="true" hidden="true" outlineLevel="0" max="23" min="23" style="5" width="7.42"/>
    <col collapsed="false" customWidth="true" hidden="true" outlineLevel="0" max="24" min="24" style="3" width="8.56"/>
    <col collapsed="false" customWidth="true" hidden="false" outlineLevel="0" max="25" min="25" style="1" width="3.99"/>
    <col collapsed="false" customWidth="true" hidden="false" outlineLevel="0" max="26" min="26" style="4" width="5.99"/>
    <col collapsed="false" customWidth="true" hidden="false" outlineLevel="0" max="27" min="27" style="1" width="5.99"/>
    <col collapsed="false" customWidth="true" hidden="false" outlineLevel="0" max="28" min="28" style="1" width="1.85"/>
    <col collapsed="false" customWidth="true" hidden="false" outlineLevel="0" max="29" min="29" style="5" width="6.56"/>
    <col collapsed="false" customWidth="true" hidden="true" outlineLevel="0" max="30" min="30" style="3" width="8.56"/>
    <col collapsed="false" customWidth="true" hidden="false" outlineLevel="0" max="31" min="31" style="5" width="6.13"/>
    <col collapsed="false" customWidth="true" hidden="false" outlineLevel="0" max="32" min="32" style="3" width="8.56"/>
    <col collapsed="false" customWidth="true" hidden="false" outlineLevel="0" max="33" min="33" style="1" width="11.28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D1" s="6"/>
      <c r="E1" s="6" t="s">
        <v>0</v>
      </c>
      <c r="F1" s="6"/>
      <c r="G1" s="7"/>
      <c r="I1" s="8"/>
      <c r="J1" s="9"/>
      <c r="K1" s="6"/>
      <c r="L1" s="10"/>
      <c r="M1" s="10"/>
      <c r="N1" s="10"/>
      <c r="O1" s="6"/>
      <c r="P1" s="11"/>
      <c r="Q1" s="6"/>
      <c r="R1" s="6"/>
      <c r="S1" s="6"/>
      <c r="T1" s="6"/>
      <c r="U1" s="12"/>
      <c r="W1" s="1"/>
    </row>
    <row r="2" s="13" customFormat="true" ht="12" hidden="false" customHeight="false" outlineLevel="0" collapsed="false">
      <c r="D2" s="14"/>
      <c r="E2" s="14"/>
      <c r="F2" s="14"/>
      <c r="G2" s="14"/>
      <c r="H2" s="14"/>
      <c r="I2" s="15"/>
      <c r="J2" s="16"/>
      <c r="K2" s="14"/>
      <c r="L2" s="17"/>
      <c r="M2" s="17"/>
      <c r="N2" s="17"/>
      <c r="O2" s="14"/>
      <c r="P2" s="16"/>
      <c r="Q2" s="14"/>
      <c r="R2" s="14"/>
      <c r="S2" s="14"/>
      <c r="T2" s="14"/>
      <c r="U2" s="18"/>
      <c r="V2" s="19"/>
      <c r="X2" s="19"/>
      <c r="Z2" s="20"/>
      <c r="AC2" s="21"/>
      <c r="AD2" s="19"/>
      <c r="AE2" s="21"/>
      <c r="AF2" s="19"/>
    </row>
    <row r="3" customFormat="false" ht="12.75" hidden="false" customHeight="true" outlineLevel="0" collapsed="false">
      <c r="A3" s="22" t="s">
        <v>1</v>
      </c>
      <c r="B3" s="23" t="s">
        <v>2</v>
      </c>
      <c r="C3" s="23" t="s">
        <v>3</v>
      </c>
      <c r="D3" s="23" t="s">
        <v>4</v>
      </c>
      <c r="E3" s="23" t="s">
        <v>5</v>
      </c>
      <c r="F3" s="23" t="s">
        <v>6</v>
      </c>
      <c r="G3" s="23" t="s">
        <v>7</v>
      </c>
      <c r="H3" s="23" t="s">
        <v>8</v>
      </c>
      <c r="I3" s="24" t="s">
        <v>9</v>
      </c>
      <c r="J3" s="25" t="s">
        <v>10</v>
      </c>
      <c r="K3" s="26" t="s">
        <v>11</v>
      </c>
      <c r="L3" s="26"/>
      <c r="M3" s="26"/>
      <c r="N3" s="26"/>
      <c r="O3" s="26"/>
      <c r="P3" s="26"/>
      <c r="Q3" s="26" t="s">
        <v>12</v>
      </c>
      <c r="R3" s="26"/>
      <c r="S3" s="26"/>
      <c r="T3" s="26"/>
      <c r="U3" s="26"/>
      <c r="V3" s="26"/>
      <c r="W3" s="26" t="s">
        <v>13</v>
      </c>
      <c r="X3" s="26"/>
      <c r="Y3" s="26" t="s">
        <v>14</v>
      </c>
      <c r="Z3" s="26"/>
      <c r="AA3" s="26"/>
      <c r="AB3" s="26"/>
      <c r="AC3" s="26"/>
      <c r="AD3" s="26"/>
      <c r="AE3" s="26" t="s">
        <v>15</v>
      </c>
      <c r="AF3" s="26"/>
      <c r="AG3" s="27" t="s">
        <v>16</v>
      </c>
    </row>
    <row r="4" s="21" customFormat="true" ht="12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4"/>
      <c r="J4" s="25"/>
      <c r="K4" s="28" t="n">
        <v>1</v>
      </c>
      <c r="L4" s="29" t="n">
        <v>2</v>
      </c>
      <c r="M4" s="29" t="n">
        <v>3</v>
      </c>
      <c r="N4" s="29" t="n">
        <v>4</v>
      </c>
      <c r="O4" s="28" t="s">
        <v>17</v>
      </c>
      <c r="P4" s="30" t="s">
        <v>10</v>
      </c>
      <c r="Q4" s="28" t="n">
        <v>1</v>
      </c>
      <c r="R4" s="28" t="n">
        <v>2</v>
      </c>
      <c r="S4" s="28" t="n">
        <v>3</v>
      </c>
      <c r="T4" s="28" t="n">
        <v>4</v>
      </c>
      <c r="U4" s="28" t="s">
        <v>17</v>
      </c>
      <c r="V4" s="30" t="s">
        <v>10</v>
      </c>
      <c r="W4" s="28" t="s">
        <v>18</v>
      </c>
      <c r="X4" s="30" t="s">
        <v>10</v>
      </c>
      <c r="Y4" s="28" t="n">
        <v>1</v>
      </c>
      <c r="Z4" s="29" t="n">
        <v>2</v>
      </c>
      <c r="AA4" s="28" t="n">
        <v>3</v>
      </c>
      <c r="AB4" s="28" t="n">
        <v>4</v>
      </c>
      <c r="AC4" s="28" t="s">
        <v>17</v>
      </c>
      <c r="AD4" s="30" t="s">
        <v>10</v>
      </c>
      <c r="AE4" s="28" t="s">
        <v>19</v>
      </c>
      <c r="AF4" s="30" t="s">
        <v>10</v>
      </c>
      <c r="AG4" s="27"/>
    </row>
    <row r="5" customFormat="false" ht="12.75" hidden="false" customHeight="false" outlineLevel="0" collapsed="false">
      <c r="A5" s="31"/>
      <c r="B5" s="32"/>
      <c r="C5" s="32"/>
      <c r="D5" s="33" t="s">
        <v>20</v>
      </c>
      <c r="E5" s="26" t="s">
        <v>21</v>
      </c>
      <c r="F5" s="32"/>
      <c r="G5" s="34"/>
      <c r="H5" s="35"/>
      <c r="I5" s="36"/>
      <c r="J5" s="37"/>
      <c r="K5" s="38"/>
      <c r="L5" s="35"/>
      <c r="M5" s="38"/>
      <c r="N5" s="39"/>
      <c r="O5" s="26"/>
      <c r="P5" s="40"/>
      <c r="Q5" s="35"/>
      <c r="R5" s="35"/>
      <c r="S5" s="41"/>
      <c r="T5" s="35"/>
      <c r="U5" s="26"/>
      <c r="V5" s="40"/>
      <c r="W5" s="35"/>
      <c r="X5" s="40"/>
      <c r="Y5" s="35"/>
      <c r="Z5" s="35"/>
      <c r="AA5" s="35"/>
      <c r="AB5" s="35"/>
      <c r="AC5" s="26"/>
      <c r="AD5" s="40"/>
      <c r="AE5" s="26"/>
      <c r="AF5" s="40"/>
      <c r="AG5" s="42"/>
    </row>
    <row r="6" customFormat="false" ht="12.75" hidden="false" customHeight="false" outlineLevel="0" collapsed="false">
      <c r="A6" s="43"/>
      <c r="B6" s="44"/>
      <c r="C6" s="44"/>
      <c r="D6" s="45" t="s">
        <v>22</v>
      </c>
      <c r="E6" s="46" t="s">
        <v>23</v>
      </c>
      <c r="F6" s="44"/>
      <c r="G6" s="47"/>
      <c r="H6" s="48"/>
      <c r="I6" s="49"/>
      <c r="J6" s="50"/>
      <c r="K6" s="51"/>
      <c r="L6" s="48"/>
      <c r="M6" s="51"/>
      <c r="N6" s="52"/>
      <c r="O6" s="46"/>
      <c r="P6" s="53"/>
      <c r="Q6" s="48"/>
      <c r="R6" s="48"/>
      <c r="S6" s="54"/>
      <c r="T6" s="48"/>
      <c r="U6" s="46"/>
      <c r="V6" s="53"/>
      <c r="W6" s="48"/>
      <c r="X6" s="53"/>
      <c r="Y6" s="48"/>
      <c r="Z6" s="48"/>
      <c r="AA6" s="48"/>
      <c r="AB6" s="48"/>
      <c r="AC6" s="46"/>
      <c r="AD6" s="53"/>
      <c r="AE6" s="46"/>
      <c r="AF6" s="53"/>
      <c r="AG6" s="55"/>
    </row>
    <row r="7" customFormat="false" ht="12.75" hidden="false" customHeight="false" outlineLevel="0" collapsed="false">
      <c r="A7" s="43" t="n">
        <v>12</v>
      </c>
      <c r="B7" s="44" t="n">
        <v>1</v>
      </c>
      <c r="C7" s="44" t="n">
        <v>82.5</v>
      </c>
      <c r="D7" s="44" t="s">
        <v>24</v>
      </c>
      <c r="E7" s="48" t="s">
        <v>25</v>
      </c>
      <c r="F7" s="44" t="s">
        <v>25</v>
      </c>
      <c r="G7" s="47" t="n">
        <v>33189</v>
      </c>
      <c r="H7" s="48" t="s">
        <v>26</v>
      </c>
      <c r="I7" s="49" t="n">
        <v>81</v>
      </c>
      <c r="J7" s="50" t="n">
        <v>0.6273</v>
      </c>
      <c r="K7" s="48"/>
      <c r="L7" s="48"/>
      <c r="M7" s="44"/>
      <c r="N7" s="52"/>
      <c r="O7" s="46"/>
      <c r="P7" s="53"/>
      <c r="Q7" s="54"/>
      <c r="R7" s="56"/>
      <c r="S7" s="54"/>
      <c r="T7" s="48"/>
      <c r="U7" s="46"/>
      <c r="V7" s="53" t="n">
        <f aca="false">U7*J7</f>
        <v>0</v>
      </c>
      <c r="W7" s="48" t="n">
        <f aca="false">U7+O7</f>
        <v>0</v>
      </c>
      <c r="X7" s="53" t="n">
        <f aca="false">W7*J7</f>
        <v>0</v>
      </c>
      <c r="Y7" s="48" t="n">
        <v>205</v>
      </c>
      <c r="Z7" s="52" t="n">
        <v>215</v>
      </c>
      <c r="AA7" s="48" t="n">
        <v>225</v>
      </c>
      <c r="AB7" s="48"/>
      <c r="AC7" s="46" t="n">
        <v>225</v>
      </c>
      <c r="AD7" s="53" t="n">
        <f aca="false">AC7*J7</f>
        <v>141.1425</v>
      </c>
      <c r="AE7" s="46" t="n">
        <f aca="false">O7+U7+AC7</f>
        <v>225</v>
      </c>
      <c r="AF7" s="53" t="n">
        <f aca="false">AE7*J7</f>
        <v>141.1425</v>
      </c>
      <c r="AG7" s="55"/>
    </row>
    <row r="8" customFormat="false" ht="12.75" hidden="false" customHeight="false" outlineLevel="0" collapsed="false">
      <c r="A8" s="57" t="n">
        <v>0</v>
      </c>
      <c r="B8" s="48" t="s">
        <v>27</v>
      </c>
      <c r="C8" s="48" t="n">
        <v>90</v>
      </c>
      <c r="D8" s="44" t="s">
        <v>28</v>
      </c>
      <c r="E8" s="48" t="s">
        <v>29</v>
      </c>
      <c r="F8" s="48" t="s">
        <v>30</v>
      </c>
      <c r="G8" s="58" t="n">
        <v>32372</v>
      </c>
      <c r="H8" s="48" t="s">
        <v>26</v>
      </c>
      <c r="I8" s="59" t="n">
        <v>89</v>
      </c>
      <c r="J8" s="53" t="n">
        <v>0.5893</v>
      </c>
      <c r="K8" s="44"/>
      <c r="L8" s="44"/>
      <c r="M8" s="44"/>
      <c r="N8" s="52"/>
      <c r="O8" s="46"/>
      <c r="P8" s="53" t="n">
        <f aca="false">O8*J8</f>
        <v>0</v>
      </c>
      <c r="Q8" s="56"/>
      <c r="R8" s="48"/>
      <c r="S8" s="48"/>
      <c r="T8" s="48"/>
      <c r="U8" s="46"/>
      <c r="V8" s="53" t="n">
        <f aca="false">U8*J8</f>
        <v>0</v>
      </c>
      <c r="W8" s="48" t="n">
        <f aca="false">U8+O8</f>
        <v>0</v>
      </c>
      <c r="X8" s="53" t="n">
        <f aca="false">W8*J8</f>
        <v>0</v>
      </c>
      <c r="Y8" s="54" t="n">
        <v>225</v>
      </c>
      <c r="Z8" s="54" t="n">
        <v>225</v>
      </c>
      <c r="AA8" s="54" t="n">
        <v>0</v>
      </c>
      <c r="AB8" s="48"/>
      <c r="AC8" s="46" t="n">
        <v>0</v>
      </c>
      <c r="AD8" s="53" t="n">
        <f aca="false">AC8*J8</f>
        <v>0</v>
      </c>
      <c r="AE8" s="46" t="n">
        <f aca="false">O8+U8+AC8</f>
        <v>0</v>
      </c>
      <c r="AF8" s="53" t="n">
        <f aca="false">AE8*J8</f>
        <v>0</v>
      </c>
      <c r="AG8" s="55"/>
    </row>
    <row r="9" customFormat="false" ht="12.75" hidden="false" customHeight="false" outlineLevel="0" collapsed="false">
      <c r="A9" s="43" t="n">
        <v>12</v>
      </c>
      <c r="B9" s="44" t="n">
        <v>1</v>
      </c>
      <c r="C9" s="44" t="n">
        <v>100</v>
      </c>
      <c r="D9" s="44" t="s">
        <v>31</v>
      </c>
      <c r="E9" s="48" t="s">
        <v>29</v>
      </c>
      <c r="F9" s="44" t="s">
        <v>32</v>
      </c>
      <c r="G9" s="47" t="n">
        <v>34412</v>
      </c>
      <c r="H9" s="48" t="s">
        <v>33</v>
      </c>
      <c r="I9" s="49" t="n">
        <v>99.85</v>
      </c>
      <c r="J9" s="50" t="n">
        <v>0.5656</v>
      </c>
      <c r="K9" s="48"/>
      <c r="L9" s="48"/>
      <c r="M9" s="44"/>
      <c r="N9" s="52"/>
      <c r="O9" s="46"/>
      <c r="P9" s="53" t="n">
        <f aca="false">O9*J9</f>
        <v>0</v>
      </c>
      <c r="Q9" s="48"/>
      <c r="R9" s="56"/>
      <c r="S9" s="56"/>
      <c r="T9" s="48"/>
      <c r="U9" s="46"/>
      <c r="V9" s="53" t="n">
        <f aca="false">U9*J9</f>
        <v>0</v>
      </c>
      <c r="W9" s="48" t="n">
        <f aca="false">U9+O9</f>
        <v>0</v>
      </c>
      <c r="X9" s="53" t="n">
        <f aca="false">W9*J9</f>
        <v>0</v>
      </c>
      <c r="Y9" s="48" t="n">
        <v>245</v>
      </c>
      <c r="Z9" s="52" t="n">
        <v>255</v>
      </c>
      <c r="AA9" s="48" t="n">
        <v>260</v>
      </c>
      <c r="AB9" s="48"/>
      <c r="AC9" s="46" t="n">
        <v>260</v>
      </c>
      <c r="AD9" s="53" t="n">
        <f aca="false">AC9*J9</f>
        <v>147.056</v>
      </c>
      <c r="AE9" s="46" t="n">
        <f aca="false">O9+U9+AC9</f>
        <v>260</v>
      </c>
      <c r="AF9" s="53" t="n">
        <f aca="false">AE9*J9</f>
        <v>147.056</v>
      </c>
      <c r="AG9" s="55"/>
    </row>
    <row r="10" s="61" customFormat="true" ht="12.75" hidden="false" customHeight="false" outlineLevel="0" collapsed="false">
      <c r="A10" s="43" t="n">
        <v>12</v>
      </c>
      <c r="B10" s="44" t="n">
        <v>1</v>
      </c>
      <c r="C10" s="44" t="n">
        <v>110</v>
      </c>
      <c r="D10" s="44" t="s">
        <v>34</v>
      </c>
      <c r="E10" s="48" t="s">
        <v>29</v>
      </c>
      <c r="F10" s="44" t="s">
        <v>35</v>
      </c>
      <c r="G10" s="47" t="n">
        <v>19516</v>
      </c>
      <c r="H10" s="48" t="s">
        <v>36</v>
      </c>
      <c r="I10" s="49" t="n">
        <v>106.25</v>
      </c>
      <c r="J10" s="50" t="n">
        <v>0.9505</v>
      </c>
      <c r="K10" s="48"/>
      <c r="L10" s="48"/>
      <c r="M10" s="52"/>
      <c r="N10" s="52"/>
      <c r="O10" s="46"/>
      <c r="P10" s="53" t="n">
        <f aca="false">O10*J10</f>
        <v>0</v>
      </c>
      <c r="Q10" s="48"/>
      <c r="R10" s="48"/>
      <c r="S10" s="48"/>
      <c r="T10" s="48"/>
      <c r="U10" s="46"/>
      <c r="V10" s="53" t="n">
        <f aca="false">U10*J10</f>
        <v>0</v>
      </c>
      <c r="W10" s="48" t="n">
        <f aca="false">U10+O10</f>
        <v>0</v>
      </c>
      <c r="X10" s="53" t="n">
        <f aca="false">W10*J10</f>
        <v>0</v>
      </c>
      <c r="Y10" s="48" t="n">
        <v>210</v>
      </c>
      <c r="Z10" s="54" t="n">
        <v>222.5</v>
      </c>
      <c r="AA10" s="54" t="n">
        <v>222.5</v>
      </c>
      <c r="AB10" s="48"/>
      <c r="AC10" s="46" t="n">
        <v>210</v>
      </c>
      <c r="AD10" s="53" t="n">
        <f aca="false">AC10*J10</f>
        <v>199.605</v>
      </c>
      <c r="AE10" s="46" t="n">
        <f aca="false">O10+U10+AC10</f>
        <v>210</v>
      </c>
      <c r="AF10" s="53" t="n">
        <f aca="false">AE10*J10</f>
        <v>199.605</v>
      </c>
      <c r="AG10" s="55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60"/>
    </row>
    <row r="11" customFormat="false" ht="12.75" hidden="false" customHeight="false" outlineLevel="0" collapsed="false">
      <c r="A11" s="57" t="n">
        <v>12</v>
      </c>
      <c r="B11" s="48" t="n">
        <v>1</v>
      </c>
      <c r="C11" s="48" t="n">
        <v>110</v>
      </c>
      <c r="D11" s="48" t="s">
        <v>37</v>
      </c>
      <c r="E11" s="48" t="s">
        <v>38</v>
      </c>
      <c r="F11" s="48" t="s">
        <v>38</v>
      </c>
      <c r="G11" s="58" t="n">
        <v>35748</v>
      </c>
      <c r="H11" s="48" t="s">
        <v>26</v>
      </c>
      <c r="I11" s="59" t="n">
        <v>107.2</v>
      </c>
      <c r="J11" s="53" t="n">
        <v>0.5402</v>
      </c>
      <c r="K11" s="54"/>
      <c r="L11" s="54"/>
      <c r="M11" s="54"/>
      <c r="N11" s="52"/>
      <c r="O11" s="46"/>
      <c r="P11" s="53"/>
      <c r="Q11" s="54"/>
      <c r="R11" s="54"/>
      <c r="S11" s="54"/>
      <c r="T11" s="48"/>
      <c r="U11" s="46"/>
      <c r="V11" s="53" t="n">
        <f aca="false">U11*J11</f>
        <v>0</v>
      </c>
      <c r="W11" s="48" t="n">
        <f aca="false">U11+O11</f>
        <v>0</v>
      </c>
      <c r="X11" s="53" t="n">
        <f aca="false">W11*J11</f>
        <v>0</v>
      </c>
      <c r="Y11" s="54" t="n">
        <v>190</v>
      </c>
      <c r="Z11" s="48" t="n">
        <v>190</v>
      </c>
      <c r="AA11" s="48" t="n">
        <v>210</v>
      </c>
      <c r="AB11" s="48"/>
      <c r="AC11" s="46" t="n">
        <v>210</v>
      </c>
      <c r="AD11" s="53" t="n">
        <f aca="false">AC11*J11</f>
        <v>113.442</v>
      </c>
      <c r="AE11" s="46" t="n">
        <f aca="false">O11+U11+AC11</f>
        <v>210</v>
      </c>
      <c r="AF11" s="53" t="n">
        <f aca="false">AE11*J11</f>
        <v>113.442</v>
      </c>
      <c r="AG11" s="55"/>
    </row>
    <row r="12" customFormat="false" ht="12.75" hidden="false" customHeight="false" outlineLevel="0" collapsed="false">
      <c r="A12" s="43"/>
      <c r="B12" s="44"/>
      <c r="C12" s="44"/>
      <c r="D12" s="45" t="s">
        <v>39</v>
      </c>
      <c r="E12" s="46" t="s">
        <v>40</v>
      </c>
      <c r="F12" s="44"/>
      <c r="G12" s="47"/>
      <c r="H12" s="48"/>
      <c r="I12" s="49"/>
      <c r="J12" s="50"/>
      <c r="K12" s="51"/>
      <c r="L12" s="48"/>
      <c r="M12" s="51"/>
      <c r="N12" s="52"/>
      <c r="O12" s="46"/>
      <c r="P12" s="53"/>
      <c r="Q12" s="48"/>
      <c r="R12" s="48"/>
      <c r="S12" s="54"/>
      <c r="T12" s="48"/>
      <c r="U12" s="46"/>
      <c r="V12" s="53"/>
      <c r="W12" s="48"/>
      <c r="X12" s="53"/>
      <c r="Y12" s="48"/>
      <c r="Z12" s="48"/>
      <c r="AA12" s="48"/>
      <c r="AB12" s="48"/>
      <c r="AC12" s="46"/>
      <c r="AD12" s="53"/>
      <c r="AE12" s="46"/>
      <c r="AF12" s="53"/>
      <c r="AG12" s="55"/>
    </row>
    <row r="13" customFormat="false" ht="12.75" hidden="false" customHeight="false" outlineLevel="0" collapsed="false">
      <c r="A13" s="43" t="n">
        <v>12</v>
      </c>
      <c r="B13" s="44" t="n">
        <v>1</v>
      </c>
      <c r="C13" s="44" t="n">
        <v>56</v>
      </c>
      <c r="D13" s="44" t="s">
        <v>41</v>
      </c>
      <c r="E13" s="48" t="s">
        <v>42</v>
      </c>
      <c r="F13" s="44" t="s">
        <v>43</v>
      </c>
      <c r="G13" s="47" t="n">
        <v>34810</v>
      </c>
      <c r="H13" s="48" t="s">
        <v>33</v>
      </c>
      <c r="I13" s="49" t="n">
        <v>54.75</v>
      </c>
      <c r="J13" s="50" t="n">
        <v>0.9541</v>
      </c>
      <c r="K13" s="51" t="n">
        <v>65</v>
      </c>
      <c r="L13" s="48" t="n">
        <v>65</v>
      </c>
      <c r="M13" s="51" t="n">
        <v>70</v>
      </c>
      <c r="N13" s="52"/>
      <c r="O13" s="46" t="n">
        <v>65</v>
      </c>
      <c r="P13" s="53" t="n">
        <f aca="false">O13*J13</f>
        <v>62.0165</v>
      </c>
      <c r="Q13" s="48" t="n">
        <v>35</v>
      </c>
      <c r="R13" s="48" t="n">
        <v>37.5</v>
      </c>
      <c r="S13" s="54" t="n">
        <v>40</v>
      </c>
      <c r="T13" s="48"/>
      <c r="U13" s="46" t="n">
        <f aca="false">R13</f>
        <v>37.5</v>
      </c>
      <c r="V13" s="53" t="n">
        <f aca="false">U13*J13</f>
        <v>35.77875</v>
      </c>
      <c r="W13" s="48" t="n">
        <f aca="false">U13+O13</f>
        <v>102.5</v>
      </c>
      <c r="X13" s="53" t="n">
        <f aca="false">W13*J13</f>
        <v>97.79525</v>
      </c>
      <c r="Y13" s="48" t="n">
        <v>70</v>
      </c>
      <c r="Z13" s="48" t="n">
        <v>75</v>
      </c>
      <c r="AA13" s="48" t="n">
        <v>80</v>
      </c>
      <c r="AB13" s="48"/>
      <c r="AC13" s="46" t="n">
        <f aca="false">AA13</f>
        <v>80</v>
      </c>
      <c r="AD13" s="53" t="n">
        <f aca="false">AC13*J13</f>
        <v>76.328</v>
      </c>
      <c r="AE13" s="46" t="n">
        <f aca="false">O13+U13+AC13</f>
        <v>182.5</v>
      </c>
      <c r="AF13" s="53" t="n">
        <f aca="false">AE13*J13</f>
        <v>174.12325</v>
      </c>
      <c r="AG13" s="55"/>
    </row>
    <row r="14" customFormat="false" ht="12.75" hidden="false" customHeight="false" outlineLevel="0" collapsed="false">
      <c r="A14" s="43" t="n">
        <v>12</v>
      </c>
      <c r="B14" s="44" t="n">
        <v>1</v>
      </c>
      <c r="C14" s="44" t="n">
        <v>60</v>
      </c>
      <c r="D14" s="44" t="s">
        <v>44</v>
      </c>
      <c r="E14" s="48" t="s">
        <v>45</v>
      </c>
      <c r="F14" s="44" t="s">
        <v>46</v>
      </c>
      <c r="G14" s="47" t="n">
        <v>29298</v>
      </c>
      <c r="H14" s="48" t="s">
        <v>26</v>
      </c>
      <c r="I14" s="49" t="n">
        <v>56.35</v>
      </c>
      <c r="J14" s="50" t="n">
        <v>0.9086</v>
      </c>
      <c r="K14" s="48" t="n">
        <v>100</v>
      </c>
      <c r="L14" s="54" t="n">
        <v>110</v>
      </c>
      <c r="M14" s="44" t="n">
        <v>110</v>
      </c>
      <c r="N14" s="52"/>
      <c r="O14" s="46" t="n">
        <v>110</v>
      </c>
      <c r="P14" s="53" t="n">
        <f aca="false">O14*J14</f>
        <v>99.946</v>
      </c>
      <c r="Q14" s="48" t="n">
        <v>57.5</v>
      </c>
      <c r="R14" s="54" t="n">
        <v>60</v>
      </c>
      <c r="S14" s="56" t="n">
        <v>60</v>
      </c>
      <c r="T14" s="48"/>
      <c r="U14" s="46" t="n">
        <f aca="false">S14</f>
        <v>60</v>
      </c>
      <c r="V14" s="53" t="n">
        <f aca="false">U14*J14</f>
        <v>54.516</v>
      </c>
      <c r="W14" s="48" t="n">
        <f aca="false">U14+O14</f>
        <v>170</v>
      </c>
      <c r="X14" s="53" t="n">
        <f aca="false">W14*J14</f>
        <v>154.462</v>
      </c>
      <c r="Y14" s="48" t="n">
        <v>135</v>
      </c>
      <c r="Z14" s="52" t="n">
        <v>140</v>
      </c>
      <c r="AA14" s="54" t="n">
        <v>0</v>
      </c>
      <c r="AB14" s="48"/>
      <c r="AC14" s="46" t="n">
        <f aca="false">Z14</f>
        <v>140</v>
      </c>
      <c r="AD14" s="53" t="n">
        <f aca="false">AC14*J14</f>
        <v>127.204</v>
      </c>
      <c r="AE14" s="46" t="n">
        <f aca="false">O14+U14+AC14</f>
        <v>310</v>
      </c>
      <c r="AF14" s="53" t="n">
        <f aca="false">AE14*J14</f>
        <v>281.666</v>
      </c>
      <c r="AG14" s="55"/>
    </row>
    <row r="15" customFormat="false" ht="12.75" hidden="false" customHeight="false" outlineLevel="0" collapsed="false">
      <c r="A15" s="43"/>
      <c r="B15" s="44"/>
      <c r="C15" s="44"/>
      <c r="D15" s="44"/>
      <c r="E15" s="46" t="s">
        <v>23</v>
      </c>
      <c r="F15" s="44"/>
      <c r="G15" s="47"/>
      <c r="H15" s="48"/>
      <c r="I15" s="49"/>
      <c r="J15" s="50"/>
      <c r="K15" s="48"/>
      <c r="L15" s="54"/>
      <c r="M15" s="44"/>
      <c r="N15" s="52"/>
      <c r="O15" s="46"/>
      <c r="P15" s="53"/>
      <c r="Q15" s="48"/>
      <c r="R15" s="54"/>
      <c r="S15" s="56"/>
      <c r="T15" s="48"/>
      <c r="U15" s="46"/>
      <c r="V15" s="53"/>
      <c r="W15" s="48"/>
      <c r="X15" s="53"/>
      <c r="Y15" s="48"/>
      <c r="Z15" s="52"/>
      <c r="AA15" s="54"/>
      <c r="AB15" s="48"/>
      <c r="AC15" s="46"/>
      <c r="AD15" s="53"/>
      <c r="AE15" s="46"/>
      <c r="AF15" s="53"/>
      <c r="AG15" s="55"/>
    </row>
    <row r="16" customFormat="false" ht="12.75" hidden="false" customHeight="false" outlineLevel="0" collapsed="false">
      <c r="A16" s="57" t="n">
        <v>12</v>
      </c>
      <c r="B16" s="48" t="n">
        <v>1</v>
      </c>
      <c r="C16" s="48" t="n">
        <v>67.5</v>
      </c>
      <c r="D16" s="44" t="s">
        <v>47</v>
      </c>
      <c r="E16" s="48" t="s">
        <v>48</v>
      </c>
      <c r="F16" s="48" t="s">
        <v>48</v>
      </c>
      <c r="G16" s="58" t="n">
        <v>36537</v>
      </c>
      <c r="H16" s="48" t="s">
        <v>49</v>
      </c>
      <c r="I16" s="59" t="n">
        <v>62.95</v>
      </c>
      <c r="J16" s="53" t="n">
        <v>0.8747</v>
      </c>
      <c r="K16" s="54" t="n">
        <v>75</v>
      </c>
      <c r="L16" s="44" t="n">
        <v>75</v>
      </c>
      <c r="M16" s="44" t="n">
        <v>85</v>
      </c>
      <c r="N16" s="52"/>
      <c r="O16" s="46" t="n">
        <v>85</v>
      </c>
      <c r="P16" s="53" t="n">
        <f aca="false">O16*J16</f>
        <v>74.3495</v>
      </c>
      <c r="Q16" s="54" t="n">
        <v>65</v>
      </c>
      <c r="R16" s="48" t="n">
        <v>67.5</v>
      </c>
      <c r="S16" s="54" t="n">
        <v>72.5</v>
      </c>
      <c r="T16" s="48"/>
      <c r="U16" s="46" t="n">
        <f aca="false">R16</f>
        <v>67.5</v>
      </c>
      <c r="V16" s="53" t="n">
        <f aca="false">U16*J16</f>
        <v>59.04225</v>
      </c>
      <c r="W16" s="48" t="n">
        <f aca="false">U16+O16</f>
        <v>152.5</v>
      </c>
      <c r="X16" s="53" t="n">
        <f aca="false">W16*J16</f>
        <v>133.39175</v>
      </c>
      <c r="Y16" s="56" t="n">
        <v>120</v>
      </c>
      <c r="Z16" s="52" t="n">
        <v>130</v>
      </c>
      <c r="AA16" s="48" t="n">
        <v>142.5</v>
      </c>
      <c r="AB16" s="48"/>
      <c r="AC16" s="46" t="n">
        <f aca="false">AA16</f>
        <v>142.5</v>
      </c>
      <c r="AD16" s="53" t="n">
        <f aca="false">AC16*J16</f>
        <v>124.64475</v>
      </c>
      <c r="AE16" s="46" t="n">
        <f aca="false">O16+U16+AC16</f>
        <v>295</v>
      </c>
      <c r="AF16" s="53" t="n">
        <f aca="false">AE16*J16</f>
        <v>258.0365</v>
      </c>
      <c r="AG16" s="55"/>
    </row>
    <row r="17" customFormat="false" ht="12.75" hidden="false" customHeight="false" outlineLevel="0" collapsed="false">
      <c r="A17" s="57" t="n">
        <v>5</v>
      </c>
      <c r="B17" s="48" t="n">
        <v>2</v>
      </c>
      <c r="C17" s="48" t="n">
        <v>67.5</v>
      </c>
      <c r="D17" s="44" t="s">
        <v>50</v>
      </c>
      <c r="E17" s="48" t="s">
        <v>29</v>
      </c>
      <c r="F17" s="48" t="s">
        <v>29</v>
      </c>
      <c r="G17" s="58" t="n">
        <v>36417</v>
      </c>
      <c r="H17" s="48" t="s">
        <v>49</v>
      </c>
      <c r="I17" s="59" t="n">
        <v>66.2</v>
      </c>
      <c r="J17" s="53" t="n">
        <v>0.8347</v>
      </c>
      <c r="K17" s="44" t="n">
        <v>85</v>
      </c>
      <c r="L17" s="54" t="n">
        <v>95</v>
      </c>
      <c r="M17" s="44" t="n">
        <v>95</v>
      </c>
      <c r="N17" s="52"/>
      <c r="O17" s="46" t="n">
        <v>95</v>
      </c>
      <c r="P17" s="53" t="n">
        <f aca="false">O17*J17</f>
        <v>79.2965</v>
      </c>
      <c r="Q17" s="56" t="n">
        <v>77.5</v>
      </c>
      <c r="R17" s="54" t="n">
        <v>82.5</v>
      </c>
      <c r="S17" s="54" t="n">
        <v>82.5</v>
      </c>
      <c r="T17" s="48"/>
      <c r="U17" s="46" t="n">
        <f aca="false">Q17</f>
        <v>77.5</v>
      </c>
      <c r="V17" s="53" t="n">
        <f aca="false">U17*J17</f>
        <v>64.68925</v>
      </c>
      <c r="W17" s="48" t="n">
        <f aca="false">U17+O17</f>
        <v>172.5</v>
      </c>
      <c r="X17" s="53" t="n">
        <f aca="false">W17*J17</f>
        <v>143.98575</v>
      </c>
      <c r="Y17" s="56" t="n">
        <v>100</v>
      </c>
      <c r="Z17" s="52" t="n">
        <v>115</v>
      </c>
      <c r="AA17" s="54" t="n">
        <v>125</v>
      </c>
      <c r="AB17" s="48"/>
      <c r="AC17" s="46" t="n">
        <f aca="false">Z17</f>
        <v>115</v>
      </c>
      <c r="AD17" s="53" t="n">
        <f aca="false">AC17*J17</f>
        <v>95.9905</v>
      </c>
      <c r="AE17" s="46" t="n">
        <f aca="false">O17+U17+AC17</f>
        <v>287.5</v>
      </c>
      <c r="AF17" s="53" t="n">
        <f aca="false">AE17*J17</f>
        <v>239.97625</v>
      </c>
      <c r="AG17" s="55"/>
    </row>
    <row r="18" customFormat="false" ht="12.75" hidden="false" customHeight="false" outlineLevel="0" collapsed="false">
      <c r="A18" s="57" t="n">
        <v>12</v>
      </c>
      <c r="B18" s="48" t="n">
        <v>1</v>
      </c>
      <c r="C18" s="48" t="n">
        <v>75</v>
      </c>
      <c r="D18" s="48" t="s">
        <v>51</v>
      </c>
      <c r="E18" s="48" t="s">
        <v>29</v>
      </c>
      <c r="F18" s="48" t="s">
        <v>52</v>
      </c>
      <c r="G18" s="58" t="n">
        <v>31682</v>
      </c>
      <c r="H18" s="48" t="s">
        <v>26</v>
      </c>
      <c r="I18" s="59" t="n">
        <v>70.9</v>
      </c>
      <c r="J18" s="53" t="n">
        <v>0.6955</v>
      </c>
      <c r="K18" s="44" t="n">
        <v>140</v>
      </c>
      <c r="L18" s="56" t="n">
        <v>150</v>
      </c>
      <c r="M18" s="51" t="n">
        <v>155</v>
      </c>
      <c r="N18" s="48"/>
      <c r="O18" s="46" t="n">
        <v>150</v>
      </c>
      <c r="P18" s="53" t="n">
        <f aca="false">O18*J18</f>
        <v>104.325</v>
      </c>
      <c r="Q18" s="44" t="n">
        <v>100</v>
      </c>
      <c r="R18" s="44" t="n">
        <v>110</v>
      </c>
      <c r="S18" s="54" t="n">
        <v>115</v>
      </c>
      <c r="T18" s="48"/>
      <c r="U18" s="46" t="n">
        <f aca="false">R18</f>
        <v>110</v>
      </c>
      <c r="V18" s="53" t="n">
        <f aca="false">U18*J18</f>
        <v>76.505</v>
      </c>
      <c r="W18" s="48" t="n">
        <f aca="false">U18+O18</f>
        <v>260</v>
      </c>
      <c r="X18" s="53" t="n">
        <f aca="false">W18*J18</f>
        <v>180.83</v>
      </c>
      <c r="Y18" s="44" t="n">
        <v>160</v>
      </c>
      <c r="Z18" s="56" t="n">
        <v>170</v>
      </c>
      <c r="AA18" s="56" t="n">
        <v>175</v>
      </c>
      <c r="AB18" s="48"/>
      <c r="AC18" s="46" t="n">
        <f aca="false">AA18</f>
        <v>175</v>
      </c>
      <c r="AD18" s="53" t="n">
        <f aca="false">AC18*J18</f>
        <v>121.7125</v>
      </c>
      <c r="AE18" s="46" t="n">
        <f aca="false">O18+U18+AC18</f>
        <v>435</v>
      </c>
      <c r="AF18" s="53" t="n">
        <f aca="false">AE18*J18</f>
        <v>302.5425</v>
      </c>
      <c r="AG18" s="55"/>
    </row>
    <row r="19" customFormat="false" ht="12.75" hidden="false" customHeight="false" outlineLevel="0" collapsed="false">
      <c r="A19" s="57" t="n">
        <v>12</v>
      </c>
      <c r="B19" s="48" t="n">
        <v>1</v>
      </c>
      <c r="C19" s="48" t="n">
        <v>75</v>
      </c>
      <c r="D19" s="48" t="s">
        <v>53</v>
      </c>
      <c r="E19" s="48" t="s">
        <v>48</v>
      </c>
      <c r="F19" s="48" t="s">
        <v>48</v>
      </c>
      <c r="G19" s="58" t="n">
        <v>36545</v>
      </c>
      <c r="H19" s="48" t="s">
        <v>49</v>
      </c>
      <c r="I19" s="59" t="n">
        <v>68</v>
      </c>
      <c r="J19" s="53" t="n">
        <v>0.8148</v>
      </c>
      <c r="K19" s="54" t="n">
        <v>75</v>
      </c>
      <c r="L19" s="56" t="n">
        <v>80</v>
      </c>
      <c r="M19" s="51" t="n">
        <v>85</v>
      </c>
      <c r="N19" s="48"/>
      <c r="O19" s="46" t="n">
        <v>80</v>
      </c>
      <c r="P19" s="53" t="n">
        <f aca="false">O19*J19</f>
        <v>65.184</v>
      </c>
      <c r="Q19" s="44" t="n">
        <v>50</v>
      </c>
      <c r="R19" s="44" t="n">
        <v>60</v>
      </c>
      <c r="S19" s="54" t="n">
        <v>65</v>
      </c>
      <c r="T19" s="48"/>
      <c r="U19" s="46" t="n">
        <f aca="false">R19</f>
        <v>60</v>
      </c>
      <c r="V19" s="53" t="n">
        <f aca="false">U19*J19</f>
        <v>48.888</v>
      </c>
      <c r="W19" s="48" t="n">
        <f aca="false">U19+O19</f>
        <v>140</v>
      </c>
      <c r="X19" s="53" t="n">
        <f aca="false">W19*J19</f>
        <v>114.072</v>
      </c>
      <c r="Y19" s="44" t="n">
        <v>110</v>
      </c>
      <c r="Z19" s="56" t="n">
        <v>120</v>
      </c>
      <c r="AA19" s="54" t="n">
        <v>130</v>
      </c>
      <c r="AB19" s="48"/>
      <c r="AC19" s="46" t="n">
        <f aca="false">Z19</f>
        <v>120</v>
      </c>
      <c r="AD19" s="53" t="n">
        <f aca="false">AC19*J19</f>
        <v>97.776</v>
      </c>
      <c r="AE19" s="46" t="n">
        <f aca="false">O19+U19+AC19</f>
        <v>260</v>
      </c>
      <c r="AF19" s="53" t="n">
        <f aca="false">AE19*J19</f>
        <v>211.848</v>
      </c>
      <c r="AG19" s="55"/>
    </row>
    <row r="20" s="61" customFormat="true" ht="12.75" hidden="false" customHeight="false" outlineLevel="0" collapsed="false">
      <c r="A20" s="43" t="n">
        <v>12</v>
      </c>
      <c r="B20" s="44" t="n">
        <v>1</v>
      </c>
      <c r="C20" s="44" t="n">
        <v>75</v>
      </c>
      <c r="D20" s="44" t="s">
        <v>54</v>
      </c>
      <c r="E20" s="48" t="s">
        <v>29</v>
      </c>
      <c r="F20" s="44" t="s">
        <v>55</v>
      </c>
      <c r="G20" s="47" t="n">
        <v>35140</v>
      </c>
      <c r="H20" s="48" t="s">
        <v>56</v>
      </c>
      <c r="I20" s="49" t="n">
        <v>71.1</v>
      </c>
      <c r="J20" s="50" t="n">
        <v>0.7355</v>
      </c>
      <c r="K20" s="48" t="n">
        <v>165</v>
      </c>
      <c r="L20" s="54" t="n">
        <v>172.5</v>
      </c>
      <c r="M20" s="44" t="n">
        <v>172.5</v>
      </c>
      <c r="N20" s="52"/>
      <c r="O20" s="46" t="n">
        <v>172.5</v>
      </c>
      <c r="P20" s="53" t="n">
        <f aca="false">O20*J20</f>
        <v>126.87375</v>
      </c>
      <c r="Q20" s="48" t="n">
        <v>112.5</v>
      </c>
      <c r="R20" s="56" t="n">
        <v>117.5</v>
      </c>
      <c r="S20" s="54" t="n">
        <v>120</v>
      </c>
      <c r="T20" s="48"/>
      <c r="U20" s="46" t="n">
        <f aca="false">R20</f>
        <v>117.5</v>
      </c>
      <c r="V20" s="53" t="n">
        <f aca="false">U20*J20</f>
        <v>86.42125</v>
      </c>
      <c r="W20" s="48" t="n">
        <f aca="false">U20+O20</f>
        <v>290</v>
      </c>
      <c r="X20" s="53" t="n">
        <f aca="false">W20*J20</f>
        <v>213.295</v>
      </c>
      <c r="Y20" s="48" t="n">
        <v>185</v>
      </c>
      <c r="Z20" s="52" t="n">
        <v>195</v>
      </c>
      <c r="AA20" s="54" t="n">
        <v>200</v>
      </c>
      <c r="AB20" s="48"/>
      <c r="AC20" s="46" t="n">
        <f aca="false">Z20</f>
        <v>195</v>
      </c>
      <c r="AD20" s="53" t="n">
        <f aca="false">AC20*J20</f>
        <v>143.4225</v>
      </c>
      <c r="AE20" s="46" t="n">
        <f aca="false">O20+U20+AC20</f>
        <v>485</v>
      </c>
      <c r="AF20" s="53" t="n">
        <f aca="false">AE20*J20</f>
        <v>356.7175</v>
      </c>
      <c r="AG20" s="55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60"/>
    </row>
    <row r="21" customFormat="false" ht="12.75" hidden="false" customHeight="false" outlineLevel="0" collapsed="false">
      <c r="A21" s="43" t="n">
        <v>12</v>
      </c>
      <c r="B21" s="44" t="n">
        <v>1</v>
      </c>
      <c r="C21" s="44" t="n">
        <v>82.5</v>
      </c>
      <c r="D21" s="44" t="s">
        <v>24</v>
      </c>
      <c r="E21" s="48" t="s">
        <v>25</v>
      </c>
      <c r="F21" s="44" t="s">
        <v>25</v>
      </c>
      <c r="G21" s="47" t="n">
        <v>33189</v>
      </c>
      <c r="H21" s="48" t="s">
        <v>26</v>
      </c>
      <c r="I21" s="49" t="n">
        <v>81</v>
      </c>
      <c r="J21" s="50" t="n">
        <v>0.6273</v>
      </c>
      <c r="K21" s="48" t="n">
        <v>165</v>
      </c>
      <c r="L21" s="48" t="n">
        <v>175</v>
      </c>
      <c r="M21" s="44" t="n">
        <v>180</v>
      </c>
      <c r="N21" s="52"/>
      <c r="O21" s="46" t="n">
        <f aca="false">M21</f>
        <v>180</v>
      </c>
      <c r="P21" s="53" t="n">
        <f aca="false">O21*J21</f>
        <v>112.914</v>
      </c>
      <c r="Q21" s="54" t="n">
        <v>155</v>
      </c>
      <c r="R21" s="56" t="n">
        <v>155</v>
      </c>
      <c r="S21" s="54" t="n">
        <v>160</v>
      </c>
      <c r="T21" s="48"/>
      <c r="U21" s="46" t="n">
        <f aca="false">R21</f>
        <v>155</v>
      </c>
      <c r="V21" s="53" t="n">
        <f aca="false">U21*J21</f>
        <v>97.2315</v>
      </c>
      <c r="W21" s="48" t="n">
        <f aca="false">U21+O21</f>
        <v>335</v>
      </c>
      <c r="X21" s="53" t="n">
        <f aca="false">W21*J21</f>
        <v>210.1455</v>
      </c>
      <c r="Y21" s="48" t="n">
        <v>205</v>
      </c>
      <c r="Z21" s="52" t="n">
        <v>215</v>
      </c>
      <c r="AA21" s="48" t="n">
        <v>225</v>
      </c>
      <c r="AB21" s="48"/>
      <c r="AC21" s="46" t="n">
        <v>225</v>
      </c>
      <c r="AD21" s="53" t="n">
        <f aca="false">AC21*J21</f>
        <v>141.1425</v>
      </c>
      <c r="AE21" s="46" t="n">
        <f aca="false">O21+U21+AC21</f>
        <v>560</v>
      </c>
      <c r="AF21" s="53" t="n">
        <f aca="false">AE21*J21</f>
        <v>351.288</v>
      </c>
      <c r="AG21" s="55"/>
    </row>
    <row r="22" customFormat="false" ht="12.75" hidden="false" customHeight="false" outlineLevel="0" collapsed="false">
      <c r="A22" s="57" t="n">
        <v>12</v>
      </c>
      <c r="B22" s="48" t="n">
        <v>1</v>
      </c>
      <c r="C22" s="48" t="n">
        <v>90</v>
      </c>
      <c r="D22" s="48" t="s">
        <v>57</v>
      </c>
      <c r="E22" s="48" t="s">
        <v>29</v>
      </c>
      <c r="F22" s="48" t="s">
        <v>58</v>
      </c>
      <c r="G22" s="58" t="n">
        <v>34988</v>
      </c>
      <c r="H22" s="48" t="s">
        <v>33</v>
      </c>
      <c r="I22" s="59" t="n">
        <v>89.4</v>
      </c>
      <c r="J22" s="53" t="n">
        <v>0.6053</v>
      </c>
      <c r="K22" s="44" t="n">
        <v>190</v>
      </c>
      <c r="L22" s="44" t="n">
        <v>200</v>
      </c>
      <c r="M22" s="54" t="n">
        <v>205</v>
      </c>
      <c r="N22" s="52"/>
      <c r="O22" s="46" t="n">
        <f aca="false">L22</f>
        <v>200</v>
      </c>
      <c r="P22" s="53" t="n">
        <f aca="false">O22*J22</f>
        <v>121.06</v>
      </c>
      <c r="Q22" s="56" t="n">
        <v>125</v>
      </c>
      <c r="R22" s="48" t="n">
        <v>132.5</v>
      </c>
      <c r="S22" s="54" t="n">
        <v>135</v>
      </c>
      <c r="T22" s="48"/>
      <c r="U22" s="46" t="n">
        <f aca="false">R22</f>
        <v>132.5</v>
      </c>
      <c r="V22" s="53" t="n">
        <f aca="false">U22*J22</f>
        <v>80.20225</v>
      </c>
      <c r="W22" s="48" t="n">
        <f aca="false">U22+O22</f>
        <v>332.5</v>
      </c>
      <c r="X22" s="53" t="n">
        <f aca="false">W22*J22</f>
        <v>201.26225</v>
      </c>
      <c r="Y22" s="56" t="n">
        <v>180</v>
      </c>
      <c r="Z22" s="52" t="n">
        <v>200</v>
      </c>
      <c r="AA22" s="54" t="n">
        <v>210</v>
      </c>
      <c r="AB22" s="48"/>
      <c r="AC22" s="46" t="n">
        <v>200</v>
      </c>
      <c r="AD22" s="53" t="n">
        <f aca="false">AC22*J22</f>
        <v>121.06</v>
      </c>
      <c r="AE22" s="46" t="n">
        <f aca="false">O22+U22+AC22</f>
        <v>532.5</v>
      </c>
      <c r="AF22" s="53" t="n">
        <f aca="false">AE22*J22</f>
        <v>322.32225</v>
      </c>
      <c r="AG22" s="55"/>
    </row>
    <row r="23" s="61" customFormat="true" ht="12.75" hidden="false" customHeight="false" outlineLevel="0" collapsed="false">
      <c r="A23" s="57" t="n">
        <v>12</v>
      </c>
      <c r="B23" s="48" t="n">
        <v>1</v>
      </c>
      <c r="C23" s="48" t="n">
        <v>110</v>
      </c>
      <c r="D23" s="48" t="s">
        <v>59</v>
      </c>
      <c r="E23" s="48" t="s">
        <v>38</v>
      </c>
      <c r="F23" s="44" t="s">
        <v>38</v>
      </c>
      <c r="G23" s="58" t="n">
        <v>33769</v>
      </c>
      <c r="H23" s="48" t="s">
        <v>33</v>
      </c>
      <c r="I23" s="59" t="n">
        <v>103.35</v>
      </c>
      <c r="J23" s="53" t="n">
        <v>0.5469</v>
      </c>
      <c r="K23" s="54" t="n">
        <v>160</v>
      </c>
      <c r="L23" s="54" t="n">
        <v>160</v>
      </c>
      <c r="M23" s="52" t="n">
        <v>160</v>
      </c>
      <c r="N23" s="52"/>
      <c r="O23" s="46" t="n">
        <f aca="false">M23</f>
        <v>160</v>
      </c>
      <c r="P23" s="53" t="n">
        <f aca="false">O23*J23</f>
        <v>87.504</v>
      </c>
      <c r="Q23" s="48" t="n">
        <v>110</v>
      </c>
      <c r="R23" s="56" t="n">
        <v>120</v>
      </c>
      <c r="S23" s="54" t="n">
        <v>130</v>
      </c>
      <c r="T23" s="48"/>
      <c r="U23" s="46" t="n">
        <f aca="false">R23</f>
        <v>120</v>
      </c>
      <c r="V23" s="53" t="n">
        <f aca="false">U23*J23</f>
        <v>65.628</v>
      </c>
      <c r="W23" s="48" t="n">
        <f aca="false">U23+O23</f>
        <v>280</v>
      </c>
      <c r="X23" s="53" t="n">
        <f aca="false">W23*J23</f>
        <v>153.132</v>
      </c>
      <c r="Y23" s="48" t="n">
        <v>170</v>
      </c>
      <c r="Z23" s="52" t="n">
        <v>190</v>
      </c>
      <c r="AA23" s="48" t="n">
        <v>205</v>
      </c>
      <c r="AB23" s="48"/>
      <c r="AC23" s="46" t="n">
        <v>205</v>
      </c>
      <c r="AD23" s="53" t="n">
        <f aca="false">AC23*J23</f>
        <v>112.1145</v>
      </c>
      <c r="AE23" s="46" t="n">
        <f aca="false">O23+U23+AC23</f>
        <v>485</v>
      </c>
      <c r="AF23" s="53" t="n">
        <f aca="false">AE23*J23</f>
        <v>265.2465</v>
      </c>
      <c r="AG23" s="55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60"/>
    </row>
    <row r="24" customFormat="false" ht="12.75" hidden="false" customHeight="false" outlineLevel="0" collapsed="false">
      <c r="A24" s="43"/>
      <c r="B24" s="44"/>
      <c r="C24" s="44"/>
      <c r="D24" s="45"/>
      <c r="E24" s="45" t="s">
        <v>60</v>
      </c>
      <c r="F24" s="44"/>
      <c r="G24" s="47"/>
      <c r="H24" s="48"/>
      <c r="I24" s="49"/>
      <c r="J24" s="50"/>
      <c r="K24" s="48"/>
      <c r="L24" s="48"/>
      <c r="M24" s="52"/>
      <c r="N24" s="52"/>
      <c r="O24" s="46"/>
      <c r="P24" s="53"/>
      <c r="Q24" s="48"/>
      <c r="R24" s="48"/>
      <c r="S24" s="48"/>
      <c r="T24" s="48"/>
      <c r="U24" s="46"/>
      <c r="V24" s="53"/>
      <c r="W24" s="48"/>
      <c r="X24" s="53"/>
      <c r="Y24" s="48"/>
      <c r="Z24" s="48"/>
      <c r="AA24" s="48"/>
      <c r="AB24" s="48"/>
      <c r="AC24" s="46"/>
      <c r="AD24" s="53"/>
      <c r="AE24" s="46"/>
      <c r="AF24" s="53"/>
      <c r="AG24" s="55"/>
    </row>
    <row r="25" customFormat="false" ht="12.75" hidden="false" customHeight="false" outlineLevel="0" collapsed="false">
      <c r="A25" s="43"/>
      <c r="B25" s="44"/>
      <c r="C25" s="44"/>
      <c r="D25" s="45" t="s">
        <v>22</v>
      </c>
      <c r="E25" s="46" t="s">
        <v>23</v>
      </c>
      <c r="F25" s="44"/>
      <c r="G25" s="47"/>
      <c r="H25" s="48"/>
      <c r="I25" s="49"/>
      <c r="J25" s="50"/>
      <c r="K25" s="48"/>
      <c r="L25" s="48"/>
      <c r="M25" s="52"/>
      <c r="N25" s="52"/>
      <c r="O25" s="46"/>
      <c r="P25" s="53"/>
      <c r="Q25" s="48"/>
      <c r="R25" s="48"/>
      <c r="S25" s="48"/>
      <c r="T25" s="48"/>
      <c r="U25" s="46"/>
      <c r="V25" s="53"/>
      <c r="W25" s="48"/>
      <c r="X25" s="53"/>
      <c r="Y25" s="48"/>
      <c r="Z25" s="48"/>
      <c r="AA25" s="48"/>
      <c r="AB25" s="48"/>
      <c r="AC25" s="46"/>
      <c r="AD25" s="53"/>
      <c r="AE25" s="46"/>
      <c r="AF25" s="53"/>
      <c r="AG25" s="55"/>
    </row>
    <row r="26" customFormat="false" ht="12.75" hidden="false" customHeight="false" outlineLevel="0" collapsed="false">
      <c r="A26" s="57" t="n">
        <v>12</v>
      </c>
      <c r="B26" s="48" t="n">
        <v>1</v>
      </c>
      <c r="C26" s="48" t="n">
        <v>125</v>
      </c>
      <c r="D26" s="48" t="s">
        <v>61</v>
      </c>
      <c r="E26" s="48" t="s">
        <v>62</v>
      </c>
      <c r="F26" s="44" t="s">
        <v>63</v>
      </c>
      <c r="G26" s="58" t="n">
        <v>22107</v>
      </c>
      <c r="H26" s="48" t="s">
        <v>64</v>
      </c>
      <c r="I26" s="59" t="n">
        <v>114.2</v>
      </c>
      <c r="J26" s="53" t="n">
        <v>0.7343</v>
      </c>
      <c r="K26" s="48"/>
      <c r="L26" s="48"/>
      <c r="M26" s="52"/>
      <c r="N26" s="52"/>
      <c r="O26" s="46"/>
      <c r="P26" s="53" t="n">
        <f aca="false">O26*J26</f>
        <v>0</v>
      </c>
      <c r="Q26" s="48"/>
      <c r="R26" s="56"/>
      <c r="S26" s="48"/>
      <c r="T26" s="48"/>
      <c r="U26" s="46"/>
      <c r="V26" s="53" t="n">
        <f aca="false">U26*J26</f>
        <v>0</v>
      </c>
      <c r="W26" s="48" t="n">
        <f aca="false">U26+O26</f>
        <v>0</v>
      </c>
      <c r="X26" s="53" t="n">
        <f aca="false">W26*J26</f>
        <v>0</v>
      </c>
      <c r="Y26" s="48" t="n">
        <v>205</v>
      </c>
      <c r="Z26" s="52" t="n">
        <v>225</v>
      </c>
      <c r="AA26" s="48" t="n">
        <v>237.5</v>
      </c>
      <c r="AB26" s="48"/>
      <c r="AC26" s="46" t="n">
        <v>237.5</v>
      </c>
      <c r="AD26" s="53" t="n">
        <f aca="false">AC26*J26</f>
        <v>174.39625</v>
      </c>
      <c r="AE26" s="46" t="n">
        <f aca="false">O26+U26+AC26</f>
        <v>237.5</v>
      </c>
      <c r="AF26" s="53" t="n">
        <f aca="false">AE26*J26</f>
        <v>174.39625</v>
      </c>
      <c r="AG26" s="55"/>
    </row>
    <row r="27" customFormat="false" ht="12.75" hidden="false" customHeight="false" outlineLevel="0" collapsed="false">
      <c r="A27" s="57"/>
      <c r="B27" s="48"/>
      <c r="C27" s="48"/>
      <c r="D27" s="46" t="s">
        <v>39</v>
      </c>
      <c r="E27" s="46" t="s">
        <v>40</v>
      </c>
      <c r="F27" s="44"/>
      <c r="G27" s="58"/>
      <c r="H27" s="48"/>
      <c r="I27" s="59"/>
      <c r="J27" s="53"/>
      <c r="K27" s="48"/>
      <c r="L27" s="48"/>
      <c r="M27" s="52"/>
      <c r="N27" s="52"/>
      <c r="O27" s="46"/>
      <c r="P27" s="53"/>
      <c r="Q27" s="48"/>
      <c r="R27" s="56"/>
      <c r="S27" s="48"/>
      <c r="T27" s="48"/>
      <c r="U27" s="46"/>
      <c r="V27" s="53"/>
      <c r="W27" s="48"/>
      <c r="X27" s="53"/>
      <c r="Y27" s="48"/>
      <c r="Z27" s="52"/>
      <c r="AA27" s="48"/>
      <c r="AB27" s="48"/>
      <c r="AC27" s="46"/>
      <c r="AD27" s="53"/>
      <c r="AE27" s="46"/>
      <c r="AF27" s="53"/>
      <c r="AG27" s="55"/>
    </row>
    <row r="28" customFormat="false" ht="12.75" hidden="false" customHeight="false" outlineLevel="0" collapsed="false">
      <c r="A28" s="57" t="n">
        <v>12</v>
      </c>
      <c r="B28" s="48" t="n">
        <v>1</v>
      </c>
      <c r="C28" s="48" t="n">
        <v>75</v>
      </c>
      <c r="D28" s="44" t="s">
        <v>65</v>
      </c>
      <c r="E28" s="48" t="s">
        <v>42</v>
      </c>
      <c r="F28" s="48" t="s">
        <v>43</v>
      </c>
      <c r="G28" s="58" t="n">
        <v>32030</v>
      </c>
      <c r="H28" s="48" t="s">
        <v>26</v>
      </c>
      <c r="I28" s="59" t="n">
        <v>71.8</v>
      </c>
      <c r="J28" s="53" t="n">
        <v>0.7453</v>
      </c>
      <c r="K28" s="44" t="n">
        <v>105</v>
      </c>
      <c r="L28" s="54" t="n">
        <v>110</v>
      </c>
      <c r="M28" s="44" t="n">
        <v>110</v>
      </c>
      <c r="N28" s="52"/>
      <c r="O28" s="46" t="n">
        <f aca="false">M28</f>
        <v>110</v>
      </c>
      <c r="P28" s="53" t="n">
        <f aca="false">O28*J28</f>
        <v>81.983</v>
      </c>
      <c r="Q28" s="56" t="n">
        <v>65</v>
      </c>
      <c r="R28" s="54" t="n">
        <v>70</v>
      </c>
      <c r="S28" s="48" t="n">
        <v>70</v>
      </c>
      <c r="T28" s="48"/>
      <c r="U28" s="46" t="n">
        <f aca="false">S28</f>
        <v>70</v>
      </c>
      <c r="V28" s="53" t="n">
        <f aca="false">U28*J28</f>
        <v>52.171</v>
      </c>
      <c r="W28" s="48" t="n">
        <f aca="false">U28+O28</f>
        <v>180</v>
      </c>
      <c r="X28" s="53" t="n">
        <f aca="false">W28*J28</f>
        <v>134.154</v>
      </c>
      <c r="Y28" s="56" t="n">
        <v>130</v>
      </c>
      <c r="Z28" s="54" t="n">
        <v>135</v>
      </c>
      <c r="AA28" s="54" t="n">
        <v>140</v>
      </c>
      <c r="AB28" s="48"/>
      <c r="AC28" s="46" t="n">
        <v>130</v>
      </c>
      <c r="AD28" s="53" t="n">
        <f aca="false">AC28*J28</f>
        <v>96.889</v>
      </c>
      <c r="AE28" s="46" t="n">
        <f aca="false">O28+U28+AC28</f>
        <v>310</v>
      </c>
      <c r="AF28" s="53" t="n">
        <f aca="false">AE28*J28</f>
        <v>231.043</v>
      </c>
      <c r="AG28" s="55"/>
    </row>
    <row r="29" customFormat="false" ht="12.75" hidden="false" customHeight="false" outlineLevel="0" collapsed="false">
      <c r="A29" s="57"/>
      <c r="B29" s="48"/>
      <c r="C29" s="48"/>
      <c r="D29" s="44"/>
      <c r="E29" s="46" t="s">
        <v>23</v>
      </c>
      <c r="F29" s="48"/>
      <c r="G29" s="58"/>
      <c r="H29" s="48"/>
      <c r="I29" s="59"/>
      <c r="J29" s="53"/>
      <c r="K29" s="44"/>
      <c r="L29" s="54"/>
      <c r="M29" s="44"/>
      <c r="N29" s="52"/>
      <c r="O29" s="46"/>
      <c r="P29" s="53"/>
      <c r="Q29" s="56"/>
      <c r="R29" s="54"/>
      <c r="S29" s="48"/>
      <c r="T29" s="48"/>
      <c r="U29" s="46"/>
      <c r="V29" s="53"/>
      <c r="W29" s="48"/>
      <c r="X29" s="53"/>
      <c r="Y29" s="56"/>
      <c r="Z29" s="54"/>
      <c r="AA29" s="54"/>
      <c r="AB29" s="48"/>
      <c r="AC29" s="46"/>
      <c r="AD29" s="53"/>
      <c r="AE29" s="46"/>
      <c r="AF29" s="53"/>
      <c r="AG29" s="55"/>
    </row>
    <row r="30" customFormat="false" ht="12.75" hidden="false" customHeight="false" outlineLevel="0" collapsed="false">
      <c r="A30" s="57" t="n">
        <v>12</v>
      </c>
      <c r="B30" s="48" t="n">
        <v>1</v>
      </c>
      <c r="C30" s="48" t="n">
        <v>75</v>
      </c>
      <c r="D30" s="44" t="s">
        <v>66</v>
      </c>
      <c r="E30" s="48" t="s">
        <v>67</v>
      </c>
      <c r="F30" s="48" t="s">
        <v>68</v>
      </c>
      <c r="G30" s="58" t="n">
        <v>35244</v>
      </c>
      <c r="H30" s="48" t="s">
        <v>56</v>
      </c>
      <c r="I30" s="59" t="n">
        <v>74.45</v>
      </c>
      <c r="J30" s="53" t="n">
        <v>0.732</v>
      </c>
      <c r="K30" s="44" t="n">
        <v>150</v>
      </c>
      <c r="L30" s="44" t="n">
        <v>160</v>
      </c>
      <c r="M30" s="54" t="n">
        <v>0</v>
      </c>
      <c r="N30" s="52"/>
      <c r="O30" s="46" t="n">
        <f aca="false">L30</f>
        <v>160</v>
      </c>
      <c r="P30" s="53" t="n">
        <f aca="false">O30*J30</f>
        <v>117.12</v>
      </c>
      <c r="Q30" s="56" t="n">
        <v>95</v>
      </c>
      <c r="R30" s="48" t="n">
        <v>100</v>
      </c>
      <c r="S30" s="48" t="n">
        <v>105</v>
      </c>
      <c r="T30" s="48"/>
      <c r="U30" s="46" t="n">
        <f aca="false">S30</f>
        <v>105</v>
      </c>
      <c r="V30" s="53" t="n">
        <f aca="false">U30*J30</f>
        <v>76.86</v>
      </c>
      <c r="W30" s="48" t="n">
        <f aca="false">U30+O30</f>
        <v>265</v>
      </c>
      <c r="X30" s="53" t="n">
        <f aca="false">W30*J30</f>
        <v>193.98</v>
      </c>
      <c r="Y30" s="56" t="n">
        <v>190</v>
      </c>
      <c r="Z30" s="52" t="n">
        <v>200</v>
      </c>
      <c r="AA30" s="54" t="n">
        <v>0</v>
      </c>
      <c r="AB30" s="48"/>
      <c r="AC30" s="46" t="n">
        <v>200</v>
      </c>
      <c r="AD30" s="53" t="n">
        <f aca="false">AC30*J30</f>
        <v>146.4</v>
      </c>
      <c r="AE30" s="46" t="n">
        <f aca="false">O30+U30+AC30</f>
        <v>465</v>
      </c>
      <c r="AF30" s="53" t="n">
        <f aca="false">AE30*J30</f>
        <v>340.38</v>
      </c>
      <c r="AG30" s="55"/>
    </row>
    <row r="31" customFormat="false" ht="12.75" hidden="false" customHeight="false" outlineLevel="0" collapsed="false">
      <c r="A31" s="57" t="n">
        <v>12</v>
      </c>
      <c r="B31" s="48" t="n">
        <v>1</v>
      </c>
      <c r="C31" s="48" t="n">
        <v>82.5</v>
      </c>
      <c r="D31" s="44" t="s">
        <v>69</v>
      </c>
      <c r="E31" s="48" t="s">
        <v>29</v>
      </c>
      <c r="F31" s="48" t="s">
        <v>70</v>
      </c>
      <c r="G31" s="58" t="n">
        <v>32687</v>
      </c>
      <c r="H31" s="48" t="s">
        <v>26</v>
      </c>
      <c r="I31" s="59" t="n">
        <v>80.05</v>
      </c>
      <c r="J31" s="53" t="n">
        <v>0.6324</v>
      </c>
      <c r="K31" s="44" t="n">
        <v>140</v>
      </c>
      <c r="L31" s="44" t="n">
        <v>150</v>
      </c>
      <c r="M31" s="44" t="n">
        <v>155</v>
      </c>
      <c r="N31" s="52"/>
      <c r="O31" s="46" t="n">
        <f aca="false">M31</f>
        <v>155</v>
      </c>
      <c r="P31" s="53" t="n">
        <f aca="false">O31*J31</f>
        <v>98.022</v>
      </c>
      <c r="Q31" s="56" t="n">
        <v>115</v>
      </c>
      <c r="R31" s="54" t="n">
        <v>122.5</v>
      </c>
      <c r="S31" s="54" t="n">
        <v>122.5</v>
      </c>
      <c r="T31" s="48"/>
      <c r="U31" s="46" t="n">
        <f aca="false">Q31</f>
        <v>115</v>
      </c>
      <c r="V31" s="53" t="n">
        <f aca="false">U31*J31</f>
        <v>72.726</v>
      </c>
      <c r="W31" s="48" t="n">
        <f aca="false">U31+O31</f>
        <v>270</v>
      </c>
      <c r="X31" s="53" t="n">
        <f aca="false">W31*J31</f>
        <v>170.748</v>
      </c>
      <c r="Y31" s="56" t="n">
        <v>160</v>
      </c>
      <c r="Z31" s="52" t="n">
        <v>170</v>
      </c>
      <c r="AA31" s="48" t="n">
        <v>175</v>
      </c>
      <c r="AB31" s="48"/>
      <c r="AC31" s="46" t="n">
        <v>175</v>
      </c>
      <c r="AD31" s="53" t="n">
        <f aca="false">AC31*J31</f>
        <v>110.67</v>
      </c>
      <c r="AE31" s="46" t="n">
        <f aca="false">O31+U31+AC31</f>
        <v>445</v>
      </c>
      <c r="AF31" s="53" t="n">
        <f aca="false">AE31*J31</f>
        <v>281.418</v>
      </c>
      <c r="AG31" s="55"/>
    </row>
    <row r="32" customFormat="false" ht="12.75" hidden="false" customHeight="false" outlineLevel="0" collapsed="false">
      <c r="A32" s="43" t="n">
        <v>12</v>
      </c>
      <c r="B32" s="48" t="n">
        <v>1</v>
      </c>
      <c r="C32" s="44" t="n">
        <v>90</v>
      </c>
      <c r="D32" s="44" t="s">
        <v>71</v>
      </c>
      <c r="E32" s="48" t="s">
        <v>29</v>
      </c>
      <c r="F32" s="44" t="s">
        <v>32</v>
      </c>
      <c r="G32" s="47" t="n">
        <v>30273</v>
      </c>
      <c r="H32" s="48" t="s">
        <v>26</v>
      </c>
      <c r="I32" s="49" t="s">
        <v>72</v>
      </c>
      <c r="J32" s="50" t="n">
        <v>0.5881</v>
      </c>
      <c r="K32" s="48" t="n">
        <v>130</v>
      </c>
      <c r="L32" s="48" t="n">
        <v>135</v>
      </c>
      <c r="M32" s="44" t="n">
        <v>140</v>
      </c>
      <c r="N32" s="52"/>
      <c r="O32" s="46" t="n">
        <f aca="false">M32</f>
        <v>140</v>
      </c>
      <c r="P32" s="53" t="n">
        <f aca="false">O32*J32</f>
        <v>82.334</v>
      </c>
      <c r="Q32" s="48" t="n">
        <v>120</v>
      </c>
      <c r="R32" s="54" t="n">
        <v>125</v>
      </c>
      <c r="S32" s="56" t="n">
        <v>125</v>
      </c>
      <c r="T32" s="48"/>
      <c r="U32" s="46" t="n">
        <f aca="false">S32</f>
        <v>125</v>
      </c>
      <c r="V32" s="53" t="n">
        <f aca="false">U32*J32</f>
        <v>73.5125</v>
      </c>
      <c r="W32" s="48" t="n">
        <f aca="false">U32+O32</f>
        <v>265</v>
      </c>
      <c r="X32" s="53" t="n">
        <f aca="false">W32*J32</f>
        <v>155.8465</v>
      </c>
      <c r="Y32" s="48" t="n">
        <v>140</v>
      </c>
      <c r="Z32" s="52" t="n">
        <v>150</v>
      </c>
      <c r="AA32" s="48" t="n">
        <v>160</v>
      </c>
      <c r="AB32" s="48"/>
      <c r="AC32" s="46" t="n">
        <v>160</v>
      </c>
      <c r="AD32" s="53" t="n">
        <f aca="false">AC32*J32</f>
        <v>94.096</v>
      </c>
      <c r="AE32" s="46" t="n">
        <f aca="false">O32+U32+AC32</f>
        <v>425</v>
      </c>
      <c r="AF32" s="53" t="n">
        <f aca="false">AE32*J32</f>
        <v>249.9425</v>
      </c>
      <c r="AG32" s="55"/>
    </row>
    <row r="33" customFormat="false" ht="12.75" hidden="false" customHeight="false" outlineLevel="0" collapsed="false">
      <c r="A33" s="57" t="n">
        <v>12</v>
      </c>
      <c r="B33" s="48" t="n">
        <v>1</v>
      </c>
      <c r="C33" s="48" t="n">
        <v>100</v>
      </c>
      <c r="D33" s="48" t="s">
        <v>73</v>
      </c>
      <c r="E33" s="48" t="s">
        <v>29</v>
      </c>
      <c r="F33" s="48" t="s">
        <v>32</v>
      </c>
      <c r="G33" s="58" t="n">
        <v>26925</v>
      </c>
      <c r="H33" s="48" t="s">
        <v>74</v>
      </c>
      <c r="I33" s="59" t="n">
        <v>95.7</v>
      </c>
      <c r="J33" s="53" t="n">
        <v>0.5708</v>
      </c>
      <c r="K33" s="44" t="n">
        <v>200</v>
      </c>
      <c r="L33" s="56" t="n">
        <v>210</v>
      </c>
      <c r="M33" s="54" t="n">
        <v>215</v>
      </c>
      <c r="N33" s="52"/>
      <c r="O33" s="46" t="n">
        <f aca="false">L33</f>
        <v>210</v>
      </c>
      <c r="P33" s="53" t="n">
        <f aca="false">O33*J33</f>
        <v>119.868</v>
      </c>
      <c r="Q33" s="44" t="n">
        <v>145</v>
      </c>
      <c r="R33" s="54" t="n">
        <v>150</v>
      </c>
      <c r="S33" s="56" t="n">
        <v>152.5</v>
      </c>
      <c r="T33" s="48"/>
      <c r="U33" s="46" t="n">
        <f aca="false">S33</f>
        <v>152.5</v>
      </c>
      <c r="V33" s="53" t="n">
        <f aca="false">U33*J33</f>
        <v>87.047</v>
      </c>
      <c r="W33" s="48" t="n">
        <f aca="false">U33+O33</f>
        <v>362.5</v>
      </c>
      <c r="X33" s="53" t="n">
        <f aca="false">W33*J33</f>
        <v>206.915</v>
      </c>
      <c r="Y33" s="54" t="n">
        <v>220</v>
      </c>
      <c r="Z33" s="52" t="n">
        <v>220</v>
      </c>
      <c r="AA33" s="54" t="n">
        <v>230</v>
      </c>
      <c r="AB33" s="48"/>
      <c r="AC33" s="46" t="n">
        <v>220</v>
      </c>
      <c r="AD33" s="53" t="n">
        <f aca="false">AC33*J33</f>
        <v>125.576</v>
      </c>
      <c r="AE33" s="46" t="n">
        <f aca="false">O33+U33+AC33</f>
        <v>582.5</v>
      </c>
      <c r="AF33" s="53" t="n">
        <f aca="false">AE33*J33</f>
        <v>332.491</v>
      </c>
      <c r="AG33" s="55"/>
    </row>
    <row r="34" customFormat="false" ht="12.75" hidden="false" customHeight="false" outlineLevel="0" collapsed="false">
      <c r="A34" s="43" t="n">
        <v>12</v>
      </c>
      <c r="B34" s="48" t="n">
        <v>1</v>
      </c>
      <c r="C34" s="44" t="n">
        <v>100</v>
      </c>
      <c r="D34" s="44" t="s">
        <v>75</v>
      </c>
      <c r="E34" s="48" t="s">
        <v>29</v>
      </c>
      <c r="F34" s="44" t="s">
        <v>76</v>
      </c>
      <c r="G34" s="47" t="n">
        <v>25909</v>
      </c>
      <c r="H34" s="48" t="s">
        <v>77</v>
      </c>
      <c r="I34" s="49" t="n">
        <v>99.35</v>
      </c>
      <c r="J34" s="50" t="n">
        <v>0.5825</v>
      </c>
      <c r="K34" s="48" t="n">
        <v>225</v>
      </c>
      <c r="L34" s="48" t="n">
        <v>235</v>
      </c>
      <c r="M34" s="54" t="n">
        <v>246</v>
      </c>
      <c r="N34" s="52"/>
      <c r="O34" s="46" t="n">
        <f aca="false">L34</f>
        <v>235</v>
      </c>
      <c r="P34" s="53" t="n">
        <f aca="false">O34*J34</f>
        <v>136.8875</v>
      </c>
      <c r="Q34" s="48" t="n">
        <v>145</v>
      </c>
      <c r="R34" s="54" t="n">
        <v>152.5</v>
      </c>
      <c r="S34" s="54" t="n">
        <v>152.5</v>
      </c>
      <c r="T34" s="48"/>
      <c r="U34" s="46" t="n">
        <f aca="false">Q34</f>
        <v>145</v>
      </c>
      <c r="V34" s="53" t="n">
        <f aca="false">U34*J34</f>
        <v>84.4625</v>
      </c>
      <c r="W34" s="48" t="n">
        <f aca="false">U34+O34</f>
        <v>380</v>
      </c>
      <c r="X34" s="53" t="n">
        <f aca="false">W34*J34</f>
        <v>221.35</v>
      </c>
      <c r="Y34" s="48" t="n">
        <v>220</v>
      </c>
      <c r="Z34" s="48" t="n">
        <v>237.5</v>
      </c>
      <c r="AA34" s="54" t="n">
        <v>245</v>
      </c>
      <c r="AB34" s="48"/>
      <c r="AC34" s="46" t="n">
        <v>237.5</v>
      </c>
      <c r="AD34" s="53" t="n">
        <f aca="false">AC34*J34</f>
        <v>138.34375</v>
      </c>
      <c r="AE34" s="46" t="n">
        <f aca="false">O34+U34+AC34</f>
        <v>617.5</v>
      </c>
      <c r="AF34" s="53" t="n">
        <f aca="false">AE34*J34</f>
        <v>359.69375</v>
      </c>
      <c r="AG34" s="55"/>
    </row>
    <row r="35" customFormat="false" ht="12.75" hidden="false" customHeight="false" outlineLevel="0" collapsed="false">
      <c r="A35" s="43" t="n">
        <v>12</v>
      </c>
      <c r="B35" s="48" t="n">
        <v>1</v>
      </c>
      <c r="C35" s="44" t="n">
        <v>100</v>
      </c>
      <c r="D35" s="44" t="s">
        <v>78</v>
      </c>
      <c r="E35" s="48" t="s">
        <v>29</v>
      </c>
      <c r="F35" s="44" t="s">
        <v>79</v>
      </c>
      <c r="G35" s="47" t="n">
        <v>32789</v>
      </c>
      <c r="H35" s="48" t="s">
        <v>26</v>
      </c>
      <c r="I35" s="49" t="n">
        <v>97.35</v>
      </c>
      <c r="J35" s="50" t="n">
        <v>0.561</v>
      </c>
      <c r="K35" s="48" t="n">
        <v>200</v>
      </c>
      <c r="L35" s="48" t="n">
        <v>210</v>
      </c>
      <c r="M35" s="52" t="n">
        <v>220</v>
      </c>
      <c r="N35" s="52"/>
      <c r="O35" s="46" t="n">
        <f aca="false">M35</f>
        <v>220</v>
      </c>
      <c r="P35" s="53" t="n">
        <f aca="false">O35*J35</f>
        <v>123.42</v>
      </c>
      <c r="Q35" s="48" t="n">
        <v>140</v>
      </c>
      <c r="R35" s="54" t="n">
        <v>160</v>
      </c>
      <c r="S35" s="48" t="n">
        <v>160</v>
      </c>
      <c r="T35" s="48"/>
      <c r="U35" s="46" t="n">
        <f aca="false">S35</f>
        <v>160</v>
      </c>
      <c r="V35" s="53" t="n">
        <f aca="false">U35*J35</f>
        <v>89.76</v>
      </c>
      <c r="W35" s="48" t="n">
        <f aca="false">U35+O35</f>
        <v>380</v>
      </c>
      <c r="X35" s="53" t="n">
        <f aca="false">W35*J35</f>
        <v>213.18</v>
      </c>
      <c r="Y35" s="48" t="n">
        <v>210</v>
      </c>
      <c r="Z35" s="52" t="n">
        <v>220</v>
      </c>
      <c r="AA35" s="48" t="n">
        <v>240</v>
      </c>
      <c r="AB35" s="48"/>
      <c r="AC35" s="46" t="n">
        <v>240</v>
      </c>
      <c r="AD35" s="53" t="n">
        <f aca="false">AC35*J35</f>
        <v>134.64</v>
      </c>
      <c r="AE35" s="46" t="n">
        <f aca="false">O35+U35+AC35</f>
        <v>620</v>
      </c>
      <c r="AF35" s="53" t="n">
        <f aca="false">AE35*J35</f>
        <v>347.82</v>
      </c>
      <c r="AG35" s="55"/>
    </row>
    <row r="36" customFormat="false" ht="12.75" hidden="false" customHeight="false" outlineLevel="0" collapsed="false">
      <c r="A36" s="57" t="n">
        <v>12</v>
      </c>
      <c r="B36" s="48" t="n">
        <v>1</v>
      </c>
      <c r="C36" s="48" t="n">
        <v>110</v>
      </c>
      <c r="D36" s="48" t="s">
        <v>80</v>
      </c>
      <c r="E36" s="48" t="s">
        <v>29</v>
      </c>
      <c r="F36" s="44" t="s">
        <v>32</v>
      </c>
      <c r="G36" s="58" t="n">
        <v>33387</v>
      </c>
      <c r="H36" s="48" t="s">
        <v>26</v>
      </c>
      <c r="I36" s="59" t="n">
        <v>104.05</v>
      </c>
      <c r="J36" s="53" t="n">
        <v>0.5454</v>
      </c>
      <c r="K36" s="48" t="n">
        <v>230</v>
      </c>
      <c r="L36" s="48" t="n">
        <v>240</v>
      </c>
      <c r="M36" s="54" t="n">
        <v>250</v>
      </c>
      <c r="N36" s="52"/>
      <c r="O36" s="46" t="n">
        <f aca="false">L36</f>
        <v>240</v>
      </c>
      <c r="P36" s="53" t="n">
        <f aca="false">O36*J36</f>
        <v>130.896</v>
      </c>
      <c r="Q36" s="48" t="n">
        <v>165</v>
      </c>
      <c r="R36" s="56" t="n">
        <v>175</v>
      </c>
      <c r="S36" s="48" t="n">
        <v>180</v>
      </c>
      <c r="T36" s="48"/>
      <c r="U36" s="46" t="n">
        <f aca="false">S36</f>
        <v>180</v>
      </c>
      <c r="V36" s="53" t="n">
        <f aca="false">U36*J36</f>
        <v>98.172</v>
      </c>
      <c r="W36" s="48" t="n">
        <f aca="false">U36+O36</f>
        <v>420</v>
      </c>
      <c r="X36" s="53" t="n">
        <f aca="false">W36*J36</f>
        <v>229.068</v>
      </c>
      <c r="Y36" s="48" t="n">
        <v>240</v>
      </c>
      <c r="Z36" s="52" t="n">
        <v>250</v>
      </c>
      <c r="AA36" s="48" t="n">
        <v>260</v>
      </c>
      <c r="AB36" s="48"/>
      <c r="AC36" s="46" t="n">
        <v>260</v>
      </c>
      <c r="AD36" s="53" t="n">
        <f aca="false">AC36*J36</f>
        <v>141.804</v>
      </c>
      <c r="AE36" s="46" t="n">
        <f aca="false">O36+U36+AC36</f>
        <v>680</v>
      </c>
      <c r="AF36" s="53" t="n">
        <f aca="false">AE36*J36</f>
        <v>370.872</v>
      </c>
      <c r="AG36" s="55"/>
    </row>
    <row r="37" customFormat="false" ht="12.75" hidden="false" customHeight="false" outlineLevel="0" collapsed="false">
      <c r="A37" s="43"/>
      <c r="B37" s="44"/>
      <c r="C37" s="44"/>
      <c r="D37" s="45" t="s">
        <v>81</v>
      </c>
      <c r="E37" s="45" t="s">
        <v>21</v>
      </c>
      <c r="F37" s="44"/>
      <c r="G37" s="47"/>
      <c r="H37" s="48"/>
      <c r="I37" s="49"/>
      <c r="J37" s="50"/>
      <c r="K37" s="48"/>
      <c r="L37" s="48"/>
      <c r="M37" s="44"/>
      <c r="N37" s="52"/>
      <c r="O37" s="46"/>
      <c r="P37" s="53"/>
      <c r="Q37" s="48"/>
      <c r="R37" s="56"/>
      <c r="S37" s="56"/>
      <c r="T37" s="48"/>
      <c r="U37" s="46"/>
      <c r="V37" s="53"/>
      <c r="W37" s="48"/>
      <c r="X37" s="53"/>
      <c r="Y37" s="48"/>
      <c r="Z37" s="52"/>
      <c r="AA37" s="48"/>
      <c r="AB37" s="48"/>
      <c r="AC37" s="46"/>
      <c r="AD37" s="53"/>
      <c r="AE37" s="46"/>
      <c r="AF37" s="53"/>
      <c r="AG37" s="55"/>
    </row>
    <row r="38" customFormat="false" ht="12.75" hidden="false" customHeight="false" outlineLevel="0" collapsed="false">
      <c r="A38" s="43"/>
      <c r="B38" s="44"/>
      <c r="C38" s="44"/>
      <c r="D38" s="45" t="s">
        <v>82</v>
      </c>
      <c r="E38" s="46" t="s">
        <v>23</v>
      </c>
      <c r="F38" s="44"/>
      <c r="G38" s="47"/>
      <c r="H38" s="48"/>
      <c r="I38" s="49"/>
      <c r="J38" s="50"/>
      <c r="K38" s="48"/>
      <c r="L38" s="48"/>
      <c r="M38" s="44"/>
      <c r="N38" s="52"/>
      <c r="O38" s="46"/>
      <c r="P38" s="53"/>
      <c r="Q38" s="48"/>
      <c r="R38" s="56"/>
      <c r="S38" s="56"/>
      <c r="T38" s="48"/>
      <c r="U38" s="46"/>
      <c r="V38" s="53"/>
      <c r="W38" s="48"/>
      <c r="X38" s="53"/>
      <c r="Y38" s="48"/>
      <c r="Z38" s="52"/>
      <c r="AA38" s="48"/>
      <c r="AB38" s="48"/>
      <c r="AC38" s="46"/>
      <c r="AD38" s="53"/>
      <c r="AE38" s="46"/>
      <c r="AF38" s="53"/>
      <c r="AG38" s="55"/>
    </row>
    <row r="39" customFormat="false" ht="12.75" hidden="false" customHeight="false" outlineLevel="0" collapsed="false">
      <c r="A39" s="43" t="n">
        <v>12</v>
      </c>
      <c r="B39" s="44" t="n">
        <v>1</v>
      </c>
      <c r="C39" s="44" t="n">
        <v>82.5</v>
      </c>
      <c r="D39" s="44" t="s">
        <v>83</v>
      </c>
      <c r="E39" s="48" t="s">
        <v>84</v>
      </c>
      <c r="F39" s="44" t="s">
        <v>84</v>
      </c>
      <c r="G39" s="47" t="n">
        <v>35628</v>
      </c>
      <c r="H39" s="48" t="s">
        <v>56</v>
      </c>
      <c r="I39" s="49" t="n">
        <v>79.95</v>
      </c>
      <c r="J39" s="50" t="n">
        <v>0.6709</v>
      </c>
      <c r="K39" s="48" t="n">
        <v>250</v>
      </c>
      <c r="L39" s="54" t="n">
        <v>270</v>
      </c>
      <c r="M39" s="44" t="n">
        <v>270</v>
      </c>
      <c r="N39" s="52"/>
      <c r="O39" s="46" t="n">
        <f aca="false">M39</f>
        <v>270</v>
      </c>
      <c r="P39" s="53" t="n">
        <f aca="false">O39*J39</f>
        <v>181.143</v>
      </c>
      <c r="Q39" s="48"/>
      <c r="R39" s="56"/>
      <c r="S39" s="56"/>
      <c r="T39" s="48"/>
      <c r="U39" s="46"/>
      <c r="V39" s="53" t="n">
        <f aca="false">U39*J39</f>
        <v>0</v>
      </c>
      <c r="W39" s="48" t="n">
        <f aca="false">U39+O39</f>
        <v>270</v>
      </c>
      <c r="X39" s="53" t="n">
        <f aca="false">W39*J39</f>
        <v>181.143</v>
      </c>
      <c r="Y39" s="48"/>
      <c r="Z39" s="52"/>
      <c r="AA39" s="48"/>
      <c r="AB39" s="48"/>
      <c r="AC39" s="46"/>
      <c r="AD39" s="53" t="n">
        <f aca="false">AC39*J39</f>
        <v>0</v>
      </c>
      <c r="AE39" s="46" t="n">
        <f aca="false">O39+U39+AC39</f>
        <v>270</v>
      </c>
      <c r="AF39" s="53" t="n">
        <f aca="false">AE39*J39</f>
        <v>181.143</v>
      </c>
      <c r="AG39" s="55"/>
    </row>
    <row r="40" customFormat="false" ht="12.75" hidden="false" customHeight="false" outlineLevel="0" collapsed="false">
      <c r="A40" s="43"/>
      <c r="B40" s="44"/>
      <c r="C40" s="44"/>
      <c r="D40" s="45" t="s">
        <v>39</v>
      </c>
      <c r="E40" s="46" t="s">
        <v>23</v>
      </c>
      <c r="F40" s="44"/>
      <c r="G40" s="47"/>
      <c r="H40" s="48"/>
      <c r="I40" s="49"/>
      <c r="J40" s="50"/>
      <c r="K40" s="48"/>
      <c r="L40" s="54"/>
      <c r="M40" s="44"/>
      <c r="N40" s="52"/>
      <c r="O40" s="46"/>
      <c r="P40" s="53"/>
      <c r="Q40" s="48"/>
      <c r="R40" s="56"/>
      <c r="S40" s="56"/>
      <c r="T40" s="48"/>
      <c r="U40" s="46"/>
      <c r="V40" s="53"/>
      <c r="W40" s="48"/>
      <c r="X40" s="53"/>
      <c r="Y40" s="48"/>
      <c r="Z40" s="52"/>
      <c r="AA40" s="48"/>
      <c r="AB40" s="48"/>
      <c r="AC40" s="46"/>
      <c r="AD40" s="53"/>
      <c r="AE40" s="46"/>
      <c r="AF40" s="53"/>
      <c r="AG40" s="55"/>
    </row>
    <row r="41" customFormat="false" ht="13.5" hidden="false" customHeight="false" outlineLevel="0" collapsed="false">
      <c r="A41" s="62" t="n">
        <v>0</v>
      </c>
      <c r="B41" s="63" t="s">
        <v>27</v>
      </c>
      <c r="C41" s="63" t="n">
        <v>110</v>
      </c>
      <c r="D41" s="63" t="s">
        <v>37</v>
      </c>
      <c r="E41" s="63" t="s">
        <v>38</v>
      </c>
      <c r="F41" s="63" t="s">
        <v>38</v>
      </c>
      <c r="G41" s="64" t="n">
        <v>35748</v>
      </c>
      <c r="H41" s="63" t="s">
        <v>26</v>
      </c>
      <c r="I41" s="65" t="n">
        <v>107.2</v>
      </c>
      <c r="J41" s="66" t="n">
        <v>0.5402</v>
      </c>
      <c r="K41" s="67" t="n">
        <v>270</v>
      </c>
      <c r="L41" s="67" t="n">
        <v>270</v>
      </c>
      <c r="M41" s="67" t="n">
        <v>270</v>
      </c>
      <c r="N41" s="68"/>
      <c r="O41" s="69" t="n">
        <v>0</v>
      </c>
      <c r="P41" s="66" t="n">
        <f aca="false">O41*J41</f>
        <v>0</v>
      </c>
      <c r="Q41" s="67" t="n">
        <v>170</v>
      </c>
      <c r="R41" s="67" t="n">
        <v>0</v>
      </c>
      <c r="S41" s="67" t="n">
        <v>0</v>
      </c>
      <c r="T41" s="63"/>
      <c r="U41" s="69" t="n">
        <v>0</v>
      </c>
      <c r="V41" s="66" t="n">
        <f aca="false">U41*J41</f>
        <v>0</v>
      </c>
      <c r="W41" s="63" t="n">
        <f aca="false">U41+O41</f>
        <v>0</v>
      </c>
      <c r="X41" s="66" t="n">
        <f aca="false">W41*J41</f>
        <v>0</v>
      </c>
      <c r="Y41" s="67" t="n">
        <v>190</v>
      </c>
      <c r="Z41" s="67" t="n">
        <v>0</v>
      </c>
      <c r="AA41" s="67" t="n">
        <v>0</v>
      </c>
      <c r="AB41" s="63"/>
      <c r="AC41" s="69" t="n">
        <v>0</v>
      </c>
      <c r="AD41" s="66" t="n">
        <f aca="false">AC41*J41</f>
        <v>0</v>
      </c>
      <c r="AE41" s="69" t="n">
        <f aca="false">O41+U41+AC41</f>
        <v>0</v>
      </c>
      <c r="AF41" s="66" t="n">
        <f aca="false">AE41*J41</f>
        <v>0</v>
      </c>
      <c r="AG41" s="70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X3"/>
    <mergeCell ref="Y3:AD3"/>
    <mergeCell ref="AE3:AF3"/>
    <mergeCell ref="AG3:A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1" activeCellId="0" sqref="O61:O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4.99"/>
    <col collapsed="false" customWidth="true" hidden="false" outlineLevel="0" max="4" min="4" style="1" width="22.7"/>
    <col collapsed="false" customWidth="true" hidden="false" outlineLevel="0" max="5" min="5" style="1" width="17.7"/>
    <col collapsed="false" customWidth="true" hidden="false" outlineLevel="0" max="6" min="6" style="1" width="21.56"/>
    <col collapsed="false" customWidth="true" hidden="false" outlineLevel="0" max="7" min="7" style="1" width="13.28"/>
    <col collapsed="false" customWidth="true" hidden="false" outlineLevel="0" max="8" min="8" style="1" width="18.56"/>
    <col collapsed="false" customWidth="true" hidden="false" outlineLevel="0" max="9" min="9" style="2" width="6.56"/>
    <col collapsed="false" customWidth="true" hidden="false" outlineLevel="0" max="10" min="10" style="3" width="6.56"/>
    <col collapsed="false" customWidth="true" hidden="false" outlineLevel="0" max="13" min="11" style="1" width="4.99"/>
    <col collapsed="false" customWidth="true" hidden="false" outlineLevel="0" max="14" min="14" style="1" width="1.85"/>
    <col collapsed="false" customWidth="true" hidden="false" outlineLevel="0" max="15" min="15" style="5" width="6.56"/>
    <col collapsed="false" customWidth="true" hidden="false" outlineLevel="0" max="16" min="16" style="3" width="8.56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E1" s="6" t="s">
        <v>85</v>
      </c>
      <c r="F1" s="6"/>
      <c r="G1" s="7"/>
      <c r="I1" s="8"/>
      <c r="J1" s="9"/>
      <c r="K1" s="6"/>
      <c r="L1" s="6"/>
      <c r="M1" s="6"/>
      <c r="N1" s="6"/>
      <c r="O1" s="12"/>
    </row>
    <row r="2" s="13" customFormat="true" ht="12" hidden="false" customHeight="false" outlineLevel="0" collapsed="false">
      <c r="D2" s="14"/>
      <c r="E2" s="14"/>
      <c r="F2" s="14"/>
      <c r="G2" s="14"/>
      <c r="H2" s="14"/>
      <c r="I2" s="15"/>
      <c r="J2" s="16"/>
      <c r="K2" s="14"/>
      <c r="L2" s="14"/>
      <c r="M2" s="14"/>
      <c r="N2" s="14"/>
      <c r="O2" s="18"/>
      <c r="P2" s="19"/>
    </row>
    <row r="3" customFormat="false" ht="12.75" hidden="false" customHeight="true" outlineLevel="0" collapsed="false">
      <c r="A3" s="22" t="s">
        <v>1</v>
      </c>
      <c r="B3" s="23" t="s">
        <v>2</v>
      </c>
      <c r="C3" s="23" t="s">
        <v>3</v>
      </c>
      <c r="D3" s="23" t="s">
        <v>4</v>
      </c>
      <c r="E3" s="23" t="s">
        <v>5</v>
      </c>
      <c r="F3" s="23" t="s">
        <v>6</v>
      </c>
      <c r="G3" s="23" t="s">
        <v>7</v>
      </c>
      <c r="H3" s="23" t="s">
        <v>8</v>
      </c>
      <c r="I3" s="24" t="s">
        <v>9</v>
      </c>
      <c r="J3" s="25" t="s">
        <v>10</v>
      </c>
      <c r="K3" s="71" t="s">
        <v>12</v>
      </c>
      <c r="L3" s="71"/>
      <c r="M3" s="71"/>
      <c r="N3" s="71"/>
      <c r="O3" s="71"/>
      <c r="P3" s="71"/>
      <c r="Q3" s="27" t="s">
        <v>16</v>
      </c>
    </row>
    <row r="4" s="21" customFormat="true" ht="12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4"/>
      <c r="J4" s="25"/>
      <c r="K4" s="28" t="n">
        <v>1</v>
      </c>
      <c r="L4" s="28" t="n">
        <v>2</v>
      </c>
      <c r="M4" s="28" t="n">
        <v>3</v>
      </c>
      <c r="N4" s="28" t="n">
        <v>4</v>
      </c>
      <c r="O4" s="28" t="s">
        <v>17</v>
      </c>
      <c r="P4" s="30" t="s">
        <v>10</v>
      </c>
      <c r="Q4" s="27"/>
    </row>
    <row r="5" customFormat="false" ht="12.75" hidden="false" customHeight="false" outlineLevel="0" collapsed="false">
      <c r="A5" s="72"/>
      <c r="B5" s="35"/>
      <c r="C5" s="35"/>
      <c r="D5" s="26" t="s">
        <v>20</v>
      </c>
      <c r="E5" s="26" t="s">
        <v>21</v>
      </c>
      <c r="F5" s="35"/>
      <c r="G5" s="73"/>
      <c r="H5" s="35"/>
      <c r="I5" s="74"/>
      <c r="J5" s="40"/>
      <c r="K5" s="41"/>
      <c r="L5" s="41"/>
      <c r="M5" s="41"/>
      <c r="N5" s="35"/>
      <c r="O5" s="26"/>
      <c r="P5" s="40"/>
      <c r="Q5" s="42"/>
    </row>
    <row r="6" customFormat="false" ht="12.75" hidden="false" customHeight="false" outlineLevel="0" collapsed="false">
      <c r="A6" s="57"/>
      <c r="B6" s="48"/>
      <c r="C6" s="48"/>
      <c r="D6" s="46"/>
      <c r="E6" s="46" t="s">
        <v>40</v>
      </c>
      <c r="F6" s="48"/>
      <c r="G6" s="58"/>
      <c r="H6" s="48"/>
      <c r="I6" s="59"/>
      <c r="J6" s="53"/>
      <c r="K6" s="54"/>
      <c r="L6" s="54"/>
      <c r="M6" s="54"/>
      <c r="N6" s="48"/>
      <c r="O6" s="46"/>
      <c r="P6" s="53"/>
      <c r="Q6" s="55"/>
    </row>
    <row r="7" customFormat="false" ht="12.75" hidden="false" customHeight="false" outlineLevel="0" collapsed="false">
      <c r="A7" s="57" t="n">
        <v>0</v>
      </c>
      <c r="B7" s="48" t="s">
        <v>27</v>
      </c>
      <c r="C7" s="48" t="n">
        <v>44</v>
      </c>
      <c r="D7" s="48" t="s">
        <v>86</v>
      </c>
      <c r="E7" s="48" t="s">
        <v>87</v>
      </c>
      <c r="F7" s="48" t="s">
        <v>87</v>
      </c>
      <c r="G7" s="58" t="n">
        <v>26881</v>
      </c>
      <c r="H7" s="48" t="s">
        <v>74</v>
      </c>
      <c r="I7" s="59" t="n">
        <v>41.25</v>
      </c>
      <c r="J7" s="53" t="n">
        <v>1.175</v>
      </c>
      <c r="K7" s="54" t="n">
        <v>37.5</v>
      </c>
      <c r="L7" s="54" t="n">
        <v>42.5</v>
      </c>
      <c r="M7" s="54" t="n">
        <v>42.5</v>
      </c>
      <c r="N7" s="48"/>
      <c r="O7" s="46" t="n">
        <v>0</v>
      </c>
      <c r="P7" s="53" t="n">
        <f aca="false">O7*J7</f>
        <v>0</v>
      </c>
      <c r="Q7" s="55"/>
    </row>
    <row r="8" customFormat="false" ht="12.75" hidden="false" customHeight="false" outlineLevel="0" collapsed="false">
      <c r="A8" s="57" t="n">
        <v>12</v>
      </c>
      <c r="B8" s="48" t="n">
        <v>1</v>
      </c>
      <c r="C8" s="48" t="n">
        <v>44</v>
      </c>
      <c r="D8" s="48" t="s">
        <v>88</v>
      </c>
      <c r="E8" s="48" t="s">
        <v>29</v>
      </c>
      <c r="F8" s="48" t="s">
        <v>52</v>
      </c>
      <c r="G8" s="58" t="n">
        <v>33382</v>
      </c>
      <c r="H8" s="48" t="s">
        <v>26</v>
      </c>
      <c r="I8" s="59" t="n">
        <v>40.8</v>
      </c>
      <c r="J8" s="53" t="n">
        <v>1.1756</v>
      </c>
      <c r="K8" s="48" t="n">
        <v>27.5</v>
      </c>
      <c r="L8" s="48" t="n">
        <v>30</v>
      </c>
      <c r="M8" s="54" t="n">
        <v>32.5</v>
      </c>
      <c r="N8" s="48"/>
      <c r="O8" s="46" t="n">
        <v>30</v>
      </c>
      <c r="P8" s="53" t="n">
        <f aca="false">O8*J8</f>
        <v>35.268</v>
      </c>
      <c r="Q8" s="55"/>
    </row>
    <row r="9" customFormat="false" ht="12.75" hidden="false" customHeight="false" outlineLevel="0" collapsed="false">
      <c r="A9" s="57" t="n">
        <v>12</v>
      </c>
      <c r="B9" s="48" t="n">
        <v>1</v>
      </c>
      <c r="C9" s="48" t="n">
        <v>60</v>
      </c>
      <c r="D9" s="48" t="s">
        <v>89</v>
      </c>
      <c r="E9" s="48" t="s">
        <v>29</v>
      </c>
      <c r="F9" s="48" t="s">
        <v>90</v>
      </c>
      <c r="G9" s="58" t="n">
        <v>34100</v>
      </c>
      <c r="H9" s="48" t="s">
        <v>33</v>
      </c>
      <c r="I9" s="59" t="n">
        <v>58.2</v>
      </c>
      <c r="J9" s="53" t="n">
        <v>0.894</v>
      </c>
      <c r="K9" s="48" t="n">
        <v>45</v>
      </c>
      <c r="L9" s="48" t="n">
        <v>47.5</v>
      </c>
      <c r="M9" s="54" t="n">
        <v>52.5</v>
      </c>
      <c r="N9" s="48"/>
      <c r="O9" s="46" t="n">
        <v>47.5</v>
      </c>
      <c r="P9" s="53" t="n">
        <f aca="false">O9*J9</f>
        <v>42.465</v>
      </c>
      <c r="Q9" s="55"/>
    </row>
    <row r="10" customFormat="false" ht="12.75" hidden="false" customHeight="false" outlineLevel="0" collapsed="false">
      <c r="A10" s="57" t="n">
        <v>12</v>
      </c>
      <c r="B10" s="48" t="n">
        <v>1</v>
      </c>
      <c r="C10" s="48" t="n">
        <v>60</v>
      </c>
      <c r="D10" s="48" t="s">
        <v>91</v>
      </c>
      <c r="E10" s="48" t="s">
        <v>29</v>
      </c>
      <c r="F10" s="48" t="s">
        <v>52</v>
      </c>
      <c r="G10" s="58" t="n">
        <v>31772</v>
      </c>
      <c r="H10" s="48" t="s">
        <v>26</v>
      </c>
      <c r="I10" s="59" t="n">
        <v>59.55</v>
      </c>
      <c r="J10" s="53" t="n">
        <v>0.8676</v>
      </c>
      <c r="K10" s="48" t="n">
        <v>40</v>
      </c>
      <c r="L10" s="48" t="n">
        <v>45</v>
      </c>
      <c r="M10" s="48" t="n">
        <v>47.5</v>
      </c>
      <c r="N10" s="48"/>
      <c r="O10" s="46" t="n">
        <v>47.5</v>
      </c>
      <c r="P10" s="53" t="n">
        <f aca="false">O10*J10</f>
        <v>41.211</v>
      </c>
      <c r="Q10" s="55"/>
    </row>
    <row r="11" customFormat="false" ht="12.75" hidden="false" customHeight="false" outlineLevel="0" collapsed="false">
      <c r="A11" s="57" t="n">
        <v>12</v>
      </c>
      <c r="B11" s="48" t="n">
        <v>1</v>
      </c>
      <c r="C11" s="48" t="n">
        <v>67.5</v>
      </c>
      <c r="D11" s="48" t="s">
        <v>92</v>
      </c>
      <c r="E11" s="48" t="s">
        <v>29</v>
      </c>
      <c r="F11" s="48" t="s">
        <v>52</v>
      </c>
      <c r="G11" s="58" t="n">
        <v>29580</v>
      </c>
      <c r="H11" s="48" t="s">
        <v>26</v>
      </c>
      <c r="I11" s="59" t="n">
        <v>66.4</v>
      </c>
      <c r="J11" s="53" t="n">
        <v>0.7918</v>
      </c>
      <c r="K11" s="48" t="n">
        <v>60</v>
      </c>
      <c r="L11" s="54" t="n">
        <v>62.5</v>
      </c>
      <c r="M11" s="48" t="n">
        <v>62.5</v>
      </c>
      <c r="N11" s="48"/>
      <c r="O11" s="46" t="n">
        <v>62.5</v>
      </c>
      <c r="P11" s="53" t="n">
        <f aca="false">O11*J11</f>
        <v>49.4875</v>
      </c>
      <c r="Q11" s="55"/>
    </row>
    <row r="12" customFormat="false" ht="12.75" hidden="false" customHeight="false" outlineLevel="0" collapsed="false">
      <c r="A12" s="57" t="n">
        <v>12</v>
      </c>
      <c r="B12" s="48" t="n">
        <v>1</v>
      </c>
      <c r="C12" s="48" t="n">
        <v>75</v>
      </c>
      <c r="D12" s="48" t="s">
        <v>93</v>
      </c>
      <c r="E12" s="48" t="s">
        <v>29</v>
      </c>
      <c r="F12" s="48" t="s">
        <v>52</v>
      </c>
      <c r="G12" s="58" t="n">
        <v>28479</v>
      </c>
      <c r="H12" s="48" t="s">
        <v>26</v>
      </c>
      <c r="I12" s="59" t="n">
        <v>68.25</v>
      </c>
      <c r="J12" s="53" t="n">
        <v>0.7737</v>
      </c>
      <c r="K12" s="48" t="n">
        <v>70</v>
      </c>
      <c r="L12" s="54" t="n">
        <v>75</v>
      </c>
      <c r="M12" s="54" t="n">
        <v>75</v>
      </c>
      <c r="N12" s="48"/>
      <c r="O12" s="46" t="n">
        <v>70</v>
      </c>
      <c r="P12" s="53" t="n">
        <f aca="false">O12*J12</f>
        <v>54.159</v>
      </c>
      <c r="Q12" s="55"/>
    </row>
    <row r="13" customFormat="false" ht="12.75" hidden="false" customHeight="false" outlineLevel="0" collapsed="false">
      <c r="A13" s="57" t="n">
        <v>12</v>
      </c>
      <c r="B13" s="48" t="n">
        <v>1</v>
      </c>
      <c r="C13" s="48" t="n">
        <v>82.5</v>
      </c>
      <c r="D13" s="48" t="s">
        <v>94</v>
      </c>
      <c r="E13" s="48" t="s">
        <v>29</v>
      </c>
      <c r="F13" s="48" t="s">
        <v>95</v>
      </c>
      <c r="G13" s="58" t="n">
        <v>28009</v>
      </c>
      <c r="H13" s="48" t="s">
        <v>26</v>
      </c>
      <c r="I13" s="59" t="n">
        <v>78.7</v>
      </c>
      <c r="J13" s="53" t="n">
        <v>0.6956</v>
      </c>
      <c r="K13" s="48" t="n">
        <v>57.5</v>
      </c>
      <c r="L13" s="48" t="n">
        <v>60</v>
      </c>
      <c r="M13" s="54" t="n">
        <v>62.5</v>
      </c>
      <c r="N13" s="48"/>
      <c r="O13" s="46" t="n">
        <v>60</v>
      </c>
      <c r="P13" s="53" t="n">
        <f aca="false">O13*J13</f>
        <v>41.736</v>
      </c>
      <c r="Q13" s="55"/>
    </row>
    <row r="14" customFormat="false" ht="12.75" hidden="false" customHeight="false" outlineLevel="0" collapsed="false">
      <c r="A14" s="57"/>
      <c r="B14" s="48"/>
      <c r="C14" s="48"/>
      <c r="D14" s="48"/>
      <c r="E14" s="46" t="s">
        <v>23</v>
      </c>
      <c r="F14" s="48"/>
      <c r="G14" s="58"/>
      <c r="H14" s="48"/>
      <c r="I14" s="59"/>
      <c r="J14" s="53"/>
      <c r="K14" s="48"/>
      <c r="L14" s="48"/>
      <c r="M14" s="54"/>
      <c r="N14" s="48"/>
      <c r="O14" s="46"/>
      <c r="P14" s="53"/>
      <c r="Q14" s="55"/>
    </row>
    <row r="15" customFormat="false" ht="12.75" hidden="false" customHeight="false" outlineLevel="0" collapsed="false">
      <c r="A15" s="57" t="n">
        <v>12</v>
      </c>
      <c r="B15" s="48" t="n">
        <v>1</v>
      </c>
      <c r="C15" s="48" t="n">
        <v>56</v>
      </c>
      <c r="D15" s="48" t="s">
        <v>96</v>
      </c>
      <c r="E15" s="48" t="s">
        <v>29</v>
      </c>
      <c r="F15" s="48" t="s">
        <v>97</v>
      </c>
      <c r="G15" s="58" t="n">
        <v>35632</v>
      </c>
      <c r="H15" s="48" t="s">
        <v>56</v>
      </c>
      <c r="I15" s="59" t="n">
        <v>52.2</v>
      </c>
      <c r="J15" s="53" t="n">
        <v>1.0041</v>
      </c>
      <c r="K15" s="48" t="n">
        <v>40</v>
      </c>
      <c r="L15" s="48" t="n">
        <v>50</v>
      </c>
      <c r="M15" s="48" t="n">
        <v>55</v>
      </c>
      <c r="N15" s="48"/>
      <c r="O15" s="46" t="n">
        <v>55</v>
      </c>
      <c r="P15" s="53" t="n">
        <f aca="false">O15*J15</f>
        <v>55.2255</v>
      </c>
      <c r="Q15" s="55"/>
    </row>
    <row r="16" customFormat="false" ht="12.75" hidden="false" customHeight="false" outlineLevel="0" collapsed="false">
      <c r="A16" s="57" t="n">
        <v>12</v>
      </c>
      <c r="B16" s="48" t="n">
        <v>1</v>
      </c>
      <c r="C16" s="48" t="n">
        <v>60</v>
      </c>
      <c r="D16" s="48" t="s">
        <v>98</v>
      </c>
      <c r="E16" s="48" t="s">
        <v>48</v>
      </c>
      <c r="F16" s="48" t="s">
        <v>48</v>
      </c>
      <c r="G16" s="58" t="n">
        <v>36768</v>
      </c>
      <c r="H16" s="48" t="s">
        <v>99</v>
      </c>
      <c r="I16" s="59" t="n">
        <v>59.6</v>
      </c>
      <c r="J16" s="53" t="n">
        <v>0.9658</v>
      </c>
      <c r="K16" s="54" t="n">
        <v>70</v>
      </c>
      <c r="L16" s="54" t="n">
        <v>75</v>
      </c>
      <c r="M16" s="48" t="n">
        <v>75</v>
      </c>
      <c r="N16" s="48"/>
      <c r="O16" s="46" t="n">
        <v>75</v>
      </c>
      <c r="P16" s="53" t="n">
        <f aca="false">O16*J16</f>
        <v>72.435</v>
      </c>
      <c r="Q16" s="55"/>
    </row>
    <row r="17" customFormat="false" ht="12.75" hidden="false" customHeight="false" outlineLevel="0" collapsed="false">
      <c r="A17" s="57" t="n">
        <v>12</v>
      </c>
      <c r="B17" s="48" t="n">
        <v>1</v>
      </c>
      <c r="C17" s="48" t="n">
        <v>60</v>
      </c>
      <c r="D17" s="48" t="s">
        <v>100</v>
      </c>
      <c r="E17" s="48" t="s">
        <v>38</v>
      </c>
      <c r="F17" s="48" t="s">
        <v>38</v>
      </c>
      <c r="G17" s="58" t="n">
        <v>35340</v>
      </c>
      <c r="H17" s="48" t="s">
        <v>56</v>
      </c>
      <c r="I17" s="59" t="n">
        <v>58.85</v>
      </c>
      <c r="J17" s="53" t="n">
        <v>0.8617</v>
      </c>
      <c r="K17" s="48" t="n">
        <v>97.5</v>
      </c>
      <c r="L17" s="54" t="n">
        <v>100</v>
      </c>
      <c r="M17" s="54" t="n">
        <v>100</v>
      </c>
      <c r="N17" s="48"/>
      <c r="O17" s="46" t="n">
        <v>97.5</v>
      </c>
      <c r="P17" s="53" t="n">
        <f aca="false">O17*J17</f>
        <v>84.01575</v>
      </c>
      <c r="Q17" s="55" t="s">
        <v>101</v>
      </c>
    </row>
    <row r="18" customFormat="false" ht="12.75" hidden="false" customHeight="false" outlineLevel="0" collapsed="false">
      <c r="A18" s="57" t="n">
        <v>5</v>
      </c>
      <c r="B18" s="48" t="n">
        <v>2</v>
      </c>
      <c r="C18" s="48" t="n">
        <v>60</v>
      </c>
      <c r="D18" s="48" t="s">
        <v>102</v>
      </c>
      <c r="E18" s="48" t="s">
        <v>38</v>
      </c>
      <c r="F18" s="48" t="s">
        <v>38</v>
      </c>
      <c r="G18" s="58" t="n">
        <v>35340</v>
      </c>
      <c r="H18" s="48" t="s">
        <v>56</v>
      </c>
      <c r="I18" s="59" t="n">
        <v>59.1</v>
      </c>
      <c r="J18" s="53" t="n">
        <v>0.8572</v>
      </c>
      <c r="K18" s="48" t="n">
        <v>85</v>
      </c>
      <c r="L18" s="48" t="n">
        <v>90</v>
      </c>
      <c r="M18" s="48" t="n">
        <v>92.5</v>
      </c>
      <c r="N18" s="48"/>
      <c r="O18" s="46" t="n">
        <v>92.5</v>
      </c>
      <c r="P18" s="53" t="n">
        <f aca="false">O18*J18</f>
        <v>79.291</v>
      </c>
      <c r="Q18" s="55" t="s">
        <v>103</v>
      </c>
    </row>
    <row r="19" customFormat="false" ht="12.75" hidden="false" customHeight="false" outlineLevel="0" collapsed="false">
      <c r="A19" s="57" t="n">
        <v>12</v>
      </c>
      <c r="B19" s="48" t="n">
        <v>1</v>
      </c>
      <c r="C19" s="48" t="n">
        <v>67.5</v>
      </c>
      <c r="D19" s="48" t="s">
        <v>104</v>
      </c>
      <c r="E19" s="48" t="s">
        <v>29</v>
      </c>
      <c r="F19" s="48" t="s">
        <v>52</v>
      </c>
      <c r="G19" s="58" t="n">
        <v>34576</v>
      </c>
      <c r="H19" s="48" t="s">
        <v>33</v>
      </c>
      <c r="I19" s="59" t="n">
        <v>67.25</v>
      </c>
      <c r="J19" s="53" t="n">
        <v>0.7424</v>
      </c>
      <c r="K19" s="48" t="n">
        <v>122.5</v>
      </c>
      <c r="L19" s="48" t="n">
        <v>127.5</v>
      </c>
      <c r="M19" s="48" t="n">
        <v>132.5</v>
      </c>
      <c r="N19" s="48"/>
      <c r="O19" s="46" t="n">
        <v>132.5</v>
      </c>
      <c r="P19" s="53" t="n">
        <f aca="false">O19*J19</f>
        <v>98.368</v>
      </c>
      <c r="Q19" s="55"/>
    </row>
    <row r="20" customFormat="false" ht="12.75" hidden="false" customHeight="false" outlineLevel="0" collapsed="false">
      <c r="A20" s="57" t="n">
        <v>5</v>
      </c>
      <c r="B20" s="48" t="n">
        <v>2</v>
      </c>
      <c r="C20" s="48" t="n">
        <v>67.5</v>
      </c>
      <c r="D20" s="48" t="s">
        <v>105</v>
      </c>
      <c r="E20" s="48" t="s">
        <v>29</v>
      </c>
      <c r="F20" s="48" t="s">
        <v>32</v>
      </c>
      <c r="G20" s="58" t="n">
        <v>34841</v>
      </c>
      <c r="H20" s="48" t="s">
        <v>33</v>
      </c>
      <c r="I20" s="59" t="n">
        <v>66.7</v>
      </c>
      <c r="J20" s="53" t="n">
        <v>0.7557</v>
      </c>
      <c r="K20" s="48" t="n">
        <v>122.5</v>
      </c>
      <c r="L20" s="48" t="n">
        <v>127.5</v>
      </c>
      <c r="M20" s="54" t="n">
        <v>132.5</v>
      </c>
      <c r="N20" s="48"/>
      <c r="O20" s="46" t="n">
        <v>127.5</v>
      </c>
      <c r="P20" s="53" t="n">
        <f aca="false">O20*J20</f>
        <v>96.35175</v>
      </c>
      <c r="Q20" s="55"/>
    </row>
    <row r="21" customFormat="false" ht="12.75" hidden="false" customHeight="false" outlineLevel="0" collapsed="false">
      <c r="A21" s="57" t="n">
        <v>12</v>
      </c>
      <c r="B21" s="48" t="n">
        <v>1</v>
      </c>
      <c r="C21" s="48" t="n">
        <v>67.5</v>
      </c>
      <c r="D21" s="48" t="s">
        <v>106</v>
      </c>
      <c r="E21" s="48" t="s">
        <v>87</v>
      </c>
      <c r="F21" s="48" t="s">
        <v>87</v>
      </c>
      <c r="G21" s="58" t="n">
        <v>26748</v>
      </c>
      <c r="H21" s="48" t="s">
        <v>74</v>
      </c>
      <c r="I21" s="59" t="n">
        <v>63.1</v>
      </c>
      <c r="J21" s="53" t="n">
        <v>0.7799</v>
      </c>
      <c r="K21" s="54" t="n">
        <v>57.5</v>
      </c>
      <c r="L21" s="48" t="n">
        <v>57.5</v>
      </c>
      <c r="M21" s="48" t="n">
        <v>62.5</v>
      </c>
      <c r="N21" s="48"/>
      <c r="O21" s="46" t="n">
        <v>62.5</v>
      </c>
      <c r="P21" s="53" t="n">
        <f aca="false">O21*J21</f>
        <v>48.74375</v>
      </c>
      <c r="Q21" s="55"/>
    </row>
    <row r="22" customFormat="false" ht="12.75" hidden="false" customHeight="false" outlineLevel="0" collapsed="false">
      <c r="A22" s="57" t="n">
        <v>12</v>
      </c>
      <c r="B22" s="48" t="n">
        <v>1</v>
      </c>
      <c r="C22" s="48" t="n">
        <v>75</v>
      </c>
      <c r="D22" s="48" t="s">
        <v>107</v>
      </c>
      <c r="E22" s="48" t="s">
        <v>29</v>
      </c>
      <c r="F22" s="48" t="s">
        <v>108</v>
      </c>
      <c r="G22" s="58" t="n">
        <v>27780</v>
      </c>
      <c r="H22" s="48" t="s">
        <v>74</v>
      </c>
      <c r="I22" s="59" t="n">
        <v>72.15</v>
      </c>
      <c r="J22" s="53" t="n">
        <v>0.6751</v>
      </c>
      <c r="K22" s="48" t="n">
        <v>150</v>
      </c>
      <c r="L22" s="48" t="n">
        <v>160</v>
      </c>
      <c r="M22" s="54" t="n">
        <v>165</v>
      </c>
      <c r="N22" s="48"/>
      <c r="O22" s="46" t="n">
        <v>160</v>
      </c>
      <c r="P22" s="53" t="n">
        <f aca="false">O22*J22</f>
        <v>108.016</v>
      </c>
      <c r="Q22" s="55"/>
    </row>
    <row r="23" customFormat="false" ht="12.75" hidden="false" customHeight="false" outlineLevel="0" collapsed="false">
      <c r="A23" s="57" t="n">
        <v>5</v>
      </c>
      <c r="B23" s="48" t="n">
        <v>2</v>
      </c>
      <c r="C23" s="48" t="n">
        <v>75</v>
      </c>
      <c r="D23" s="48" t="s">
        <v>109</v>
      </c>
      <c r="E23" s="48" t="s">
        <v>110</v>
      </c>
      <c r="F23" s="48" t="s">
        <v>110</v>
      </c>
      <c r="G23" s="58" t="n">
        <v>27310</v>
      </c>
      <c r="H23" s="48" t="s">
        <v>74</v>
      </c>
      <c r="I23" s="59" t="n">
        <v>72.4</v>
      </c>
      <c r="J23" s="53" t="n">
        <v>0.6856</v>
      </c>
      <c r="K23" s="48" t="n">
        <v>100</v>
      </c>
      <c r="L23" s="48" t="n">
        <v>105</v>
      </c>
      <c r="M23" s="54" t="n">
        <v>110</v>
      </c>
      <c r="N23" s="48"/>
      <c r="O23" s="46" t="n">
        <v>105</v>
      </c>
      <c r="P23" s="53" t="n">
        <f aca="false">O23*J23</f>
        <v>71.988</v>
      </c>
      <c r="Q23" s="55"/>
    </row>
    <row r="24" customFormat="false" ht="12.75" hidden="false" customHeight="false" outlineLevel="0" collapsed="false">
      <c r="A24" s="57" t="n">
        <v>12</v>
      </c>
      <c r="B24" s="48" t="n">
        <v>1</v>
      </c>
      <c r="C24" s="48" t="n">
        <v>75</v>
      </c>
      <c r="D24" s="48" t="s">
        <v>111</v>
      </c>
      <c r="E24" s="48" t="s">
        <v>29</v>
      </c>
      <c r="F24" s="48" t="s">
        <v>112</v>
      </c>
      <c r="G24" s="58" t="n">
        <v>28491</v>
      </c>
      <c r="H24" s="48" t="s">
        <v>26</v>
      </c>
      <c r="I24" s="59" t="n">
        <v>74</v>
      </c>
      <c r="J24" s="53" t="n">
        <v>0.6716</v>
      </c>
      <c r="K24" s="54" t="n">
        <v>130</v>
      </c>
      <c r="L24" s="48" t="n">
        <v>130</v>
      </c>
      <c r="M24" s="54" t="n">
        <v>137.5</v>
      </c>
      <c r="N24" s="48"/>
      <c r="O24" s="46" t="n">
        <v>130</v>
      </c>
      <c r="P24" s="53" t="n">
        <f aca="false">O24*J24</f>
        <v>87.308</v>
      </c>
      <c r="Q24" s="55"/>
    </row>
    <row r="25" customFormat="false" ht="12.75" hidden="false" customHeight="false" outlineLevel="0" collapsed="false">
      <c r="A25" s="57" t="n">
        <v>5</v>
      </c>
      <c r="B25" s="48" t="n">
        <v>2</v>
      </c>
      <c r="C25" s="48" t="n">
        <v>75</v>
      </c>
      <c r="D25" s="48" t="s">
        <v>113</v>
      </c>
      <c r="E25" s="48" t="s">
        <v>29</v>
      </c>
      <c r="F25" s="48" t="s">
        <v>112</v>
      </c>
      <c r="G25" s="58" t="n">
        <v>32874</v>
      </c>
      <c r="H25" s="48" t="s">
        <v>26</v>
      </c>
      <c r="I25" s="59" t="n">
        <v>74.1</v>
      </c>
      <c r="J25" s="53" t="n">
        <v>0.6708</v>
      </c>
      <c r="K25" s="48" t="n">
        <v>112.5</v>
      </c>
      <c r="L25" s="54" t="n">
        <v>120</v>
      </c>
      <c r="M25" s="54" t="n">
        <v>120</v>
      </c>
      <c r="N25" s="48"/>
      <c r="O25" s="46" t="n">
        <v>112.5</v>
      </c>
      <c r="P25" s="53" t="n">
        <f aca="false">O25*J25</f>
        <v>75.465</v>
      </c>
      <c r="Q25" s="55"/>
    </row>
    <row r="26" customFormat="false" ht="12.75" hidden="false" customHeight="false" outlineLevel="0" collapsed="false">
      <c r="A26" s="57" t="n">
        <v>12</v>
      </c>
      <c r="B26" s="48" t="n">
        <v>1</v>
      </c>
      <c r="C26" s="48" t="n">
        <v>75</v>
      </c>
      <c r="D26" s="48" t="s">
        <v>114</v>
      </c>
      <c r="E26" s="48" t="s">
        <v>38</v>
      </c>
      <c r="F26" s="48" t="s">
        <v>38</v>
      </c>
      <c r="G26" s="58" t="n">
        <v>35796</v>
      </c>
      <c r="H26" s="48" t="s">
        <v>56</v>
      </c>
      <c r="I26" s="59" t="n">
        <v>70.75</v>
      </c>
      <c r="J26" s="53" t="n">
        <v>0.7382</v>
      </c>
      <c r="K26" s="48" t="n">
        <v>85</v>
      </c>
      <c r="L26" s="48" t="n">
        <v>87.5</v>
      </c>
      <c r="M26" s="48" t="n">
        <v>90</v>
      </c>
      <c r="N26" s="48"/>
      <c r="O26" s="46" t="n">
        <v>90</v>
      </c>
      <c r="P26" s="53" t="n">
        <f aca="false">O26*J26</f>
        <v>66.438</v>
      </c>
      <c r="Q26" s="55"/>
    </row>
    <row r="27" customFormat="false" ht="12.75" hidden="false" customHeight="false" outlineLevel="0" collapsed="false">
      <c r="A27" s="57" t="n">
        <v>12</v>
      </c>
      <c r="B27" s="48" t="n">
        <v>1</v>
      </c>
      <c r="C27" s="48" t="n">
        <v>82.5</v>
      </c>
      <c r="D27" s="48" t="s">
        <v>115</v>
      </c>
      <c r="E27" s="48" t="s">
        <v>29</v>
      </c>
      <c r="F27" s="48" t="s">
        <v>116</v>
      </c>
      <c r="G27" s="58" t="n">
        <v>33857</v>
      </c>
      <c r="H27" s="48" t="s">
        <v>33</v>
      </c>
      <c r="I27" s="59" t="n">
        <v>78.8</v>
      </c>
      <c r="J27" s="53" t="n">
        <v>0.6399</v>
      </c>
      <c r="K27" s="48" t="n">
        <v>120</v>
      </c>
      <c r="L27" s="48" t="n">
        <v>132.5</v>
      </c>
      <c r="M27" s="54" t="n">
        <v>140</v>
      </c>
      <c r="N27" s="48"/>
      <c r="O27" s="46" t="n">
        <v>132.5</v>
      </c>
      <c r="P27" s="53" t="n">
        <f aca="false">O27*J27</f>
        <v>84.78675</v>
      </c>
      <c r="Q27" s="55"/>
    </row>
    <row r="28" customFormat="false" ht="12.75" hidden="false" customHeight="false" outlineLevel="0" collapsed="false">
      <c r="A28" s="57" t="n">
        <v>12</v>
      </c>
      <c r="B28" s="48" t="n">
        <v>1</v>
      </c>
      <c r="C28" s="48" t="n">
        <v>82.5</v>
      </c>
      <c r="D28" s="48" t="s">
        <v>117</v>
      </c>
      <c r="E28" s="48" t="s">
        <v>29</v>
      </c>
      <c r="F28" s="48" t="s">
        <v>58</v>
      </c>
      <c r="G28" s="58" t="n">
        <v>27030</v>
      </c>
      <c r="H28" s="48" t="s">
        <v>74</v>
      </c>
      <c r="I28" s="59" t="n">
        <v>82.1</v>
      </c>
      <c r="J28" s="53" t="n">
        <v>0.627</v>
      </c>
      <c r="K28" s="54" t="n">
        <v>165</v>
      </c>
      <c r="L28" s="48" t="n">
        <v>165</v>
      </c>
      <c r="M28" s="54" t="n">
        <v>175</v>
      </c>
      <c r="N28" s="48"/>
      <c r="O28" s="46" t="n">
        <v>165</v>
      </c>
      <c r="P28" s="53" t="n">
        <f aca="false">O28*J28</f>
        <v>103.455</v>
      </c>
      <c r="Q28" s="55"/>
    </row>
    <row r="29" customFormat="false" ht="12.75" hidden="false" customHeight="false" outlineLevel="0" collapsed="false">
      <c r="A29" s="57" t="n">
        <v>5</v>
      </c>
      <c r="B29" s="48" t="n">
        <v>2</v>
      </c>
      <c r="C29" s="48" t="n">
        <v>82.5</v>
      </c>
      <c r="D29" s="48" t="s">
        <v>118</v>
      </c>
      <c r="E29" s="48" t="s">
        <v>119</v>
      </c>
      <c r="F29" s="48" t="s">
        <v>120</v>
      </c>
      <c r="G29" s="58" t="n">
        <v>27649</v>
      </c>
      <c r="H29" s="48" t="s">
        <v>74</v>
      </c>
      <c r="I29" s="59" t="n">
        <v>79.5</v>
      </c>
      <c r="J29" s="53" t="n">
        <v>0.6358</v>
      </c>
      <c r="K29" s="48" t="n">
        <v>132.5</v>
      </c>
      <c r="L29" s="54" t="n">
        <v>137.5</v>
      </c>
      <c r="M29" s="54" t="n">
        <v>137.5</v>
      </c>
      <c r="N29" s="48"/>
      <c r="O29" s="46" t="n">
        <v>132.5</v>
      </c>
      <c r="P29" s="53" t="n">
        <f aca="false">O29*J29</f>
        <v>84.2435</v>
      </c>
      <c r="Q29" s="55"/>
    </row>
    <row r="30" customFormat="false" ht="12.75" hidden="false" customHeight="false" outlineLevel="0" collapsed="false">
      <c r="A30" s="57" t="n">
        <v>12</v>
      </c>
      <c r="B30" s="48" t="n">
        <v>1</v>
      </c>
      <c r="C30" s="48" t="n">
        <v>82.5</v>
      </c>
      <c r="D30" s="48" t="s">
        <v>121</v>
      </c>
      <c r="E30" s="48" t="s">
        <v>122</v>
      </c>
      <c r="F30" s="48" t="s">
        <v>123</v>
      </c>
      <c r="G30" s="58" t="n">
        <v>20660</v>
      </c>
      <c r="H30" s="48" t="s">
        <v>64</v>
      </c>
      <c r="I30" s="59" t="n">
        <v>80.5</v>
      </c>
      <c r="J30" s="53" t="n">
        <v>1.0019</v>
      </c>
      <c r="K30" s="48" t="n">
        <v>115</v>
      </c>
      <c r="L30" s="54" t="n">
        <v>122.5</v>
      </c>
      <c r="M30" s="48" t="n">
        <v>122.5</v>
      </c>
      <c r="N30" s="48"/>
      <c r="O30" s="46" t="n">
        <v>122.5</v>
      </c>
      <c r="P30" s="53" t="n">
        <f aca="false">O30*J30</f>
        <v>122.73275</v>
      </c>
      <c r="Q30" s="55" t="s">
        <v>124</v>
      </c>
    </row>
    <row r="31" customFormat="false" ht="12.75" hidden="false" customHeight="false" outlineLevel="0" collapsed="false">
      <c r="A31" s="57" t="n">
        <v>12</v>
      </c>
      <c r="B31" s="48" t="n">
        <v>1</v>
      </c>
      <c r="C31" s="48" t="n">
        <v>82.5</v>
      </c>
      <c r="D31" s="48" t="s">
        <v>125</v>
      </c>
      <c r="E31" s="48" t="s">
        <v>126</v>
      </c>
      <c r="F31" s="48" t="s">
        <v>126</v>
      </c>
      <c r="G31" s="58" t="n">
        <v>30820</v>
      </c>
      <c r="H31" s="48" t="s">
        <v>26</v>
      </c>
      <c r="I31" s="59" t="n">
        <v>81.75</v>
      </c>
      <c r="J31" s="53" t="n">
        <v>0.623</v>
      </c>
      <c r="K31" s="48" t="n">
        <v>132.5</v>
      </c>
      <c r="L31" s="48" t="n">
        <v>140</v>
      </c>
      <c r="M31" s="48" t="n">
        <v>147.5</v>
      </c>
      <c r="N31" s="48"/>
      <c r="O31" s="46" t="n">
        <v>147.5</v>
      </c>
      <c r="P31" s="53" t="n">
        <f aca="false">O31*J31</f>
        <v>91.8925</v>
      </c>
      <c r="Q31" s="55"/>
    </row>
    <row r="32" customFormat="false" ht="12.75" hidden="false" customHeight="false" outlineLevel="0" collapsed="false">
      <c r="A32" s="57" t="n">
        <v>5</v>
      </c>
      <c r="B32" s="48" t="n">
        <v>2</v>
      </c>
      <c r="C32" s="48" t="n">
        <v>82.5</v>
      </c>
      <c r="D32" s="48" t="s">
        <v>127</v>
      </c>
      <c r="E32" s="48" t="s">
        <v>29</v>
      </c>
      <c r="F32" s="48" t="s">
        <v>128</v>
      </c>
      <c r="G32" s="58" t="n">
        <v>32509</v>
      </c>
      <c r="H32" s="48" t="s">
        <v>26</v>
      </c>
      <c r="I32" s="59" t="n">
        <v>81.75</v>
      </c>
      <c r="J32" s="53" t="n">
        <v>0.623</v>
      </c>
      <c r="K32" s="48" t="n">
        <v>135</v>
      </c>
      <c r="L32" s="48" t="n">
        <v>142.5</v>
      </c>
      <c r="M32" s="54" t="n">
        <v>150</v>
      </c>
      <c r="N32" s="48"/>
      <c r="O32" s="46" t="n">
        <v>142.5</v>
      </c>
      <c r="P32" s="53" t="n">
        <f aca="false">O32*J32</f>
        <v>88.7775</v>
      </c>
      <c r="Q32" s="55"/>
    </row>
    <row r="33" customFormat="false" ht="12.75" hidden="false" customHeight="false" outlineLevel="0" collapsed="false">
      <c r="A33" s="57" t="n">
        <v>0</v>
      </c>
      <c r="B33" s="48" t="s">
        <v>27</v>
      </c>
      <c r="C33" s="48" t="n">
        <v>82.5</v>
      </c>
      <c r="D33" s="48" t="s">
        <v>129</v>
      </c>
      <c r="E33" s="48" t="s">
        <v>29</v>
      </c>
      <c r="F33" s="48" t="s">
        <v>32</v>
      </c>
      <c r="G33" s="58" t="n">
        <v>33950</v>
      </c>
      <c r="H33" s="48" t="s">
        <v>26</v>
      </c>
      <c r="I33" s="59" t="n">
        <v>80.1</v>
      </c>
      <c r="J33" s="53" t="n">
        <v>0.6324</v>
      </c>
      <c r="K33" s="54" t="n">
        <v>150</v>
      </c>
      <c r="L33" s="54" t="n">
        <v>155</v>
      </c>
      <c r="M33" s="54" t="n">
        <v>155</v>
      </c>
      <c r="N33" s="48"/>
      <c r="O33" s="46" t="n">
        <v>0</v>
      </c>
      <c r="P33" s="53" t="n">
        <f aca="false">O33*J33</f>
        <v>0</v>
      </c>
      <c r="Q33" s="55"/>
    </row>
    <row r="34" customFormat="false" ht="12.75" hidden="false" customHeight="false" outlineLevel="0" collapsed="false">
      <c r="A34" s="57" t="n">
        <v>12</v>
      </c>
      <c r="B34" s="48" t="n">
        <v>1</v>
      </c>
      <c r="C34" s="48" t="n">
        <v>82.5</v>
      </c>
      <c r="D34" s="48" t="s">
        <v>130</v>
      </c>
      <c r="E34" s="48" t="s">
        <v>48</v>
      </c>
      <c r="F34" s="48" t="s">
        <v>48</v>
      </c>
      <c r="G34" s="58" t="n">
        <v>35713</v>
      </c>
      <c r="H34" s="48" t="s">
        <v>56</v>
      </c>
      <c r="I34" s="59" t="n">
        <v>82.35</v>
      </c>
      <c r="J34" s="53" t="n">
        <v>0.6575</v>
      </c>
      <c r="K34" s="48" t="n">
        <v>120</v>
      </c>
      <c r="L34" s="48" t="n">
        <v>130</v>
      </c>
      <c r="M34" s="54" t="n">
        <v>135</v>
      </c>
      <c r="N34" s="48"/>
      <c r="O34" s="46" t="n">
        <v>130</v>
      </c>
      <c r="P34" s="53" t="n">
        <f aca="false">O34*J34</f>
        <v>85.475</v>
      </c>
      <c r="Q34" s="55" t="s">
        <v>131</v>
      </c>
    </row>
    <row r="35" customFormat="false" ht="12.75" hidden="false" customHeight="false" outlineLevel="0" collapsed="false">
      <c r="A35" s="57" t="n">
        <v>12</v>
      </c>
      <c r="B35" s="48" t="n">
        <v>1</v>
      </c>
      <c r="C35" s="48" t="n">
        <v>90</v>
      </c>
      <c r="D35" s="48" t="s">
        <v>132</v>
      </c>
      <c r="E35" s="48" t="s">
        <v>29</v>
      </c>
      <c r="F35" s="48" t="s">
        <v>133</v>
      </c>
      <c r="G35" s="58" t="n">
        <v>25780</v>
      </c>
      <c r="H35" s="48" t="s">
        <v>77</v>
      </c>
      <c r="I35" s="59" t="n">
        <v>87.8</v>
      </c>
      <c r="J35" s="53" t="n">
        <v>0.6228</v>
      </c>
      <c r="K35" s="48" t="n">
        <v>125</v>
      </c>
      <c r="L35" s="48" t="n">
        <v>130</v>
      </c>
      <c r="M35" s="48" t="n">
        <v>135</v>
      </c>
      <c r="N35" s="48"/>
      <c r="O35" s="46" t="n">
        <v>135</v>
      </c>
      <c r="P35" s="53" t="n">
        <f aca="false">O35*J35</f>
        <v>84.078</v>
      </c>
      <c r="Q35" s="55"/>
    </row>
    <row r="36" customFormat="false" ht="12.75" hidden="false" customHeight="false" outlineLevel="0" collapsed="false">
      <c r="A36" s="57" t="n">
        <v>12</v>
      </c>
      <c r="B36" s="48" t="n">
        <v>1</v>
      </c>
      <c r="C36" s="48" t="n">
        <v>90</v>
      </c>
      <c r="D36" s="48" t="s">
        <v>134</v>
      </c>
      <c r="E36" s="48" t="s">
        <v>29</v>
      </c>
      <c r="F36" s="48" t="s">
        <v>32</v>
      </c>
      <c r="G36" s="58" t="n">
        <v>29063</v>
      </c>
      <c r="H36" s="48" t="s">
        <v>26</v>
      </c>
      <c r="I36" s="59" t="n">
        <v>89.05</v>
      </c>
      <c r="J36" s="53" t="n">
        <v>0.5889</v>
      </c>
      <c r="K36" s="48" t="n">
        <v>160</v>
      </c>
      <c r="L36" s="48" t="n">
        <v>165</v>
      </c>
      <c r="M36" s="48" t="n">
        <v>167.5</v>
      </c>
      <c r="N36" s="48"/>
      <c r="O36" s="46" t="n">
        <v>167.5</v>
      </c>
      <c r="P36" s="53" t="n">
        <f aca="false">O36*J36</f>
        <v>98.64075</v>
      </c>
      <c r="Q36" s="55" t="s">
        <v>135</v>
      </c>
    </row>
    <row r="37" customFormat="false" ht="12.75" hidden="false" customHeight="false" outlineLevel="0" collapsed="false">
      <c r="A37" s="57" t="n">
        <v>5</v>
      </c>
      <c r="B37" s="48" t="n">
        <v>2</v>
      </c>
      <c r="C37" s="48" t="n">
        <v>90</v>
      </c>
      <c r="D37" s="48" t="s">
        <v>136</v>
      </c>
      <c r="E37" s="48" t="s">
        <v>126</v>
      </c>
      <c r="F37" s="48" t="s">
        <v>126</v>
      </c>
      <c r="G37" s="58" t="n">
        <v>28872</v>
      </c>
      <c r="H37" s="48" t="s">
        <v>26</v>
      </c>
      <c r="I37" s="59" t="n">
        <v>87.9</v>
      </c>
      <c r="J37" s="53" t="n">
        <v>0.5939</v>
      </c>
      <c r="K37" s="48" t="n">
        <v>142.5</v>
      </c>
      <c r="L37" s="48" t="n">
        <v>152.5</v>
      </c>
      <c r="M37" s="48" t="n">
        <v>160</v>
      </c>
      <c r="N37" s="48"/>
      <c r="O37" s="46" t="n">
        <v>160</v>
      </c>
      <c r="P37" s="53" t="n">
        <f aca="false">O37*J37</f>
        <v>95.024</v>
      </c>
      <c r="Q37" s="55" t="s">
        <v>137</v>
      </c>
    </row>
    <row r="38" customFormat="false" ht="12.75" hidden="false" customHeight="false" outlineLevel="0" collapsed="false">
      <c r="A38" s="57" t="n">
        <v>3</v>
      </c>
      <c r="B38" s="48" t="n">
        <v>3</v>
      </c>
      <c r="C38" s="48" t="n">
        <v>90</v>
      </c>
      <c r="D38" s="48" t="s">
        <v>138</v>
      </c>
      <c r="E38" s="48" t="s">
        <v>139</v>
      </c>
      <c r="F38" s="48" t="s">
        <v>128</v>
      </c>
      <c r="G38" s="58" t="n">
        <v>30583</v>
      </c>
      <c r="H38" s="48" t="s">
        <v>26</v>
      </c>
      <c r="I38" s="59" t="n">
        <v>89.15</v>
      </c>
      <c r="J38" s="53" t="n">
        <v>0.5885</v>
      </c>
      <c r="K38" s="54" t="n">
        <v>155</v>
      </c>
      <c r="L38" s="48" t="n">
        <v>155</v>
      </c>
      <c r="M38" s="54" t="n">
        <v>157.5</v>
      </c>
      <c r="N38" s="48"/>
      <c r="O38" s="46" t="n">
        <v>155</v>
      </c>
      <c r="P38" s="53" t="n">
        <f aca="false">O38*J38</f>
        <v>91.2175</v>
      </c>
      <c r="Q38" s="55"/>
    </row>
    <row r="39" customFormat="false" ht="12.75" hidden="false" customHeight="false" outlineLevel="0" collapsed="false">
      <c r="A39" s="57" t="n">
        <v>2</v>
      </c>
      <c r="B39" s="48" t="n">
        <v>4</v>
      </c>
      <c r="C39" s="48" t="n">
        <v>90</v>
      </c>
      <c r="D39" s="48" t="s">
        <v>140</v>
      </c>
      <c r="E39" s="48" t="s">
        <v>29</v>
      </c>
      <c r="F39" s="48" t="s">
        <v>141</v>
      </c>
      <c r="G39" s="58" t="n">
        <v>30831</v>
      </c>
      <c r="H39" s="48" t="s">
        <v>26</v>
      </c>
      <c r="I39" s="59" t="n">
        <v>86.4</v>
      </c>
      <c r="J39" s="53" t="n">
        <v>0.6004</v>
      </c>
      <c r="K39" s="54" t="n">
        <v>145</v>
      </c>
      <c r="L39" s="48" t="n">
        <v>145</v>
      </c>
      <c r="M39" s="54" t="n">
        <v>150</v>
      </c>
      <c r="N39" s="48"/>
      <c r="O39" s="46" t="n">
        <v>145</v>
      </c>
      <c r="P39" s="53" t="n">
        <f aca="false">O39*J39</f>
        <v>87.058</v>
      </c>
      <c r="Q39" s="55"/>
    </row>
    <row r="40" customFormat="false" ht="12.75" hidden="false" customHeight="false" outlineLevel="0" collapsed="false">
      <c r="A40" s="57" t="n">
        <v>1</v>
      </c>
      <c r="B40" s="48" t="n">
        <v>5</v>
      </c>
      <c r="C40" s="48" t="n">
        <v>90</v>
      </c>
      <c r="D40" s="48" t="s">
        <v>142</v>
      </c>
      <c r="E40" s="48" t="s">
        <v>29</v>
      </c>
      <c r="F40" s="48" t="s">
        <v>32</v>
      </c>
      <c r="G40" s="58" t="n">
        <v>32717</v>
      </c>
      <c r="H40" s="48" t="s">
        <v>26</v>
      </c>
      <c r="I40" s="59" t="n">
        <v>83.7</v>
      </c>
      <c r="J40" s="53" t="n">
        <v>0.6132</v>
      </c>
      <c r="K40" s="48" t="n">
        <v>112.5</v>
      </c>
      <c r="L40" s="54" t="n">
        <v>117.5</v>
      </c>
      <c r="M40" s="54" t="n">
        <v>117.5</v>
      </c>
      <c r="N40" s="48"/>
      <c r="O40" s="46" t="n">
        <v>112.5</v>
      </c>
      <c r="P40" s="53" t="n">
        <f aca="false">O40*J40</f>
        <v>68.985</v>
      </c>
      <c r="Q40" s="55"/>
    </row>
    <row r="41" customFormat="false" ht="12.75" hidden="false" customHeight="false" outlineLevel="0" collapsed="false">
      <c r="A41" s="57" t="n">
        <v>0</v>
      </c>
      <c r="B41" s="48" t="s">
        <v>27</v>
      </c>
      <c r="C41" s="48" t="n">
        <v>90</v>
      </c>
      <c r="D41" s="48" t="s">
        <v>143</v>
      </c>
      <c r="E41" s="48" t="s">
        <v>144</v>
      </c>
      <c r="F41" s="48" t="s">
        <v>43</v>
      </c>
      <c r="G41" s="58" t="n">
        <v>31166</v>
      </c>
      <c r="H41" s="48" t="s">
        <v>26</v>
      </c>
      <c r="I41" s="59" t="n">
        <v>88.65</v>
      </c>
      <c r="J41" s="53" t="n">
        <v>0.5905</v>
      </c>
      <c r="K41" s="54" t="n">
        <v>162.5</v>
      </c>
      <c r="L41" s="54" t="n">
        <v>162.5</v>
      </c>
      <c r="M41" s="54" t="n">
        <v>162.5</v>
      </c>
      <c r="N41" s="48"/>
      <c r="O41" s="46" t="n">
        <v>0</v>
      </c>
      <c r="P41" s="53" t="n">
        <f aca="false">O41*J41</f>
        <v>0</v>
      </c>
      <c r="Q41" s="55"/>
    </row>
    <row r="42" customFormat="false" ht="12.75" hidden="false" customHeight="false" outlineLevel="0" collapsed="false">
      <c r="A42" s="57" t="n">
        <v>12</v>
      </c>
      <c r="B42" s="48" t="n">
        <v>1</v>
      </c>
      <c r="C42" s="48" t="n">
        <v>100</v>
      </c>
      <c r="D42" s="48" t="s">
        <v>145</v>
      </c>
      <c r="E42" s="48" t="s">
        <v>62</v>
      </c>
      <c r="F42" s="48" t="s">
        <v>63</v>
      </c>
      <c r="G42" s="58" t="n">
        <v>27030</v>
      </c>
      <c r="H42" s="48" t="s">
        <v>74</v>
      </c>
      <c r="I42" s="59" t="n">
        <v>91.7</v>
      </c>
      <c r="J42" s="53" t="n">
        <v>0.5842</v>
      </c>
      <c r="K42" s="54" t="n">
        <v>130</v>
      </c>
      <c r="L42" s="48" t="n">
        <v>140</v>
      </c>
      <c r="M42" s="54" t="n">
        <v>150</v>
      </c>
      <c r="N42" s="48"/>
      <c r="O42" s="46" t="n">
        <v>140</v>
      </c>
      <c r="P42" s="53" t="n">
        <f aca="false">O42*J42</f>
        <v>81.788</v>
      </c>
      <c r="Q42" s="55"/>
    </row>
    <row r="43" customFormat="false" ht="12.75" hidden="false" customHeight="false" outlineLevel="0" collapsed="false">
      <c r="A43" s="57" t="n">
        <v>12</v>
      </c>
      <c r="B43" s="48" t="n">
        <v>1</v>
      </c>
      <c r="C43" s="48" t="n">
        <v>100</v>
      </c>
      <c r="D43" s="48" t="s">
        <v>146</v>
      </c>
      <c r="E43" s="48" t="s">
        <v>147</v>
      </c>
      <c r="F43" s="48" t="s">
        <v>147</v>
      </c>
      <c r="G43" s="58" t="n">
        <v>21464</v>
      </c>
      <c r="H43" s="48" t="s">
        <v>64</v>
      </c>
      <c r="I43" s="59" t="n">
        <v>96.5</v>
      </c>
      <c r="J43" s="53" t="n">
        <v>0.8337</v>
      </c>
      <c r="K43" s="48" t="n">
        <v>150</v>
      </c>
      <c r="L43" s="48" t="n">
        <v>162.5</v>
      </c>
      <c r="M43" s="48" t="n">
        <v>170</v>
      </c>
      <c r="N43" s="48"/>
      <c r="O43" s="46" t="n">
        <v>170</v>
      </c>
      <c r="P43" s="53" t="n">
        <f aca="false">O43*J43</f>
        <v>141.729</v>
      </c>
      <c r="Q43" s="55" t="s">
        <v>148</v>
      </c>
    </row>
    <row r="44" customFormat="false" ht="12.75" hidden="false" customHeight="false" outlineLevel="0" collapsed="false">
      <c r="A44" s="57" t="n">
        <v>12</v>
      </c>
      <c r="B44" s="48" t="n">
        <v>1</v>
      </c>
      <c r="C44" s="48" t="n">
        <v>100</v>
      </c>
      <c r="D44" s="48" t="s">
        <v>149</v>
      </c>
      <c r="E44" s="48" t="s">
        <v>122</v>
      </c>
      <c r="F44" s="48" t="s">
        <v>123</v>
      </c>
      <c r="G44" s="58" t="n">
        <v>19230</v>
      </c>
      <c r="H44" s="48" t="s">
        <v>36</v>
      </c>
      <c r="I44" s="59" t="n">
        <v>93.6</v>
      </c>
      <c r="J44" s="53" t="n">
        <v>1.0359</v>
      </c>
      <c r="K44" s="54" t="n">
        <v>120</v>
      </c>
      <c r="L44" s="48" t="n">
        <v>120</v>
      </c>
      <c r="M44" s="48" t="n">
        <v>125</v>
      </c>
      <c r="N44" s="48"/>
      <c r="O44" s="46" t="n">
        <v>125</v>
      </c>
      <c r="P44" s="53" t="n">
        <f aca="false">O44*J44</f>
        <v>129.4875</v>
      </c>
      <c r="Q44" s="55" t="s">
        <v>150</v>
      </c>
    </row>
    <row r="45" customFormat="false" ht="12.75" hidden="false" customHeight="false" outlineLevel="0" collapsed="false">
      <c r="A45" s="57" t="n">
        <v>12</v>
      </c>
      <c r="B45" s="48" t="n">
        <v>1</v>
      </c>
      <c r="C45" s="48" t="n">
        <v>100</v>
      </c>
      <c r="D45" s="48" t="s">
        <v>151</v>
      </c>
      <c r="E45" s="48" t="s">
        <v>48</v>
      </c>
      <c r="F45" s="48" t="s">
        <v>48</v>
      </c>
      <c r="G45" s="58" t="n">
        <v>33468</v>
      </c>
      <c r="H45" s="48" t="s">
        <v>26</v>
      </c>
      <c r="I45" s="59" t="n">
        <v>95.3</v>
      </c>
      <c r="J45" s="53" t="n">
        <v>0.5669</v>
      </c>
      <c r="K45" s="48" t="n">
        <v>120</v>
      </c>
      <c r="L45" s="54" t="n">
        <v>130</v>
      </c>
      <c r="M45" s="54" t="n">
        <v>130</v>
      </c>
      <c r="N45" s="48"/>
      <c r="O45" s="46" t="n">
        <v>120</v>
      </c>
      <c r="P45" s="53" t="n">
        <f aca="false">O45*J45</f>
        <v>68.028</v>
      </c>
      <c r="Q45" s="55"/>
    </row>
    <row r="46" customFormat="false" ht="12.75" hidden="false" customHeight="false" outlineLevel="0" collapsed="false">
      <c r="A46" s="57" t="n">
        <v>0</v>
      </c>
      <c r="B46" s="48" t="s">
        <v>27</v>
      </c>
      <c r="C46" s="48" t="n">
        <v>100</v>
      </c>
      <c r="D46" s="48" t="s">
        <v>152</v>
      </c>
      <c r="E46" s="48" t="s">
        <v>29</v>
      </c>
      <c r="F46" s="48" t="s">
        <v>153</v>
      </c>
      <c r="G46" s="58" t="n">
        <v>32452</v>
      </c>
      <c r="H46" s="48" t="s">
        <v>26</v>
      </c>
      <c r="I46" s="59" t="n">
        <v>97.6</v>
      </c>
      <c r="J46" s="53" t="n">
        <v>0.5602</v>
      </c>
      <c r="K46" s="54" t="n">
        <v>150</v>
      </c>
      <c r="L46" s="54" t="n">
        <v>155</v>
      </c>
      <c r="M46" s="54" t="n">
        <v>155</v>
      </c>
      <c r="N46" s="48"/>
      <c r="O46" s="46" t="n">
        <v>0</v>
      </c>
      <c r="P46" s="53" t="n">
        <f aca="false">O46*J46</f>
        <v>0</v>
      </c>
      <c r="Q46" s="55"/>
    </row>
    <row r="47" customFormat="false" ht="12.75" hidden="false" customHeight="false" outlineLevel="0" collapsed="false">
      <c r="A47" s="57" t="n">
        <v>12</v>
      </c>
      <c r="B47" s="48" t="n">
        <v>1</v>
      </c>
      <c r="C47" s="48" t="n">
        <v>110</v>
      </c>
      <c r="D47" s="48" t="s">
        <v>154</v>
      </c>
      <c r="E47" s="48" t="s">
        <v>29</v>
      </c>
      <c r="F47" s="48" t="s">
        <v>155</v>
      </c>
      <c r="G47" s="58" t="n">
        <v>27249</v>
      </c>
      <c r="H47" s="48" t="s">
        <v>26</v>
      </c>
      <c r="I47" s="59" t="n">
        <v>107.4</v>
      </c>
      <c r="J47" s="53" t="n">
        <v>0.5399</v>
      </c>
      <c r="K47" s="48" t="n">
        <v>192.5</v>
      </c>
      <c r="L47" s="54" t="n">
        <v>215</v>
      </c>
      <c r="M47" s="54" t="n">
        <v>215</v>
      </c>
      <c r="N47" s="48"/>
      <c r="O47" s="46" t="n">
        <v>192.5</v>
      </c>
      <c r="P47" s="53" t="n">
        <f aca="false">O47*J47</f>
        <v>103.93075</v>
      </c>
      <c r="Q47" s="55" t="s">
        <v>156</v>
      </c>
    </row>
    <row r="48" customFormat="false" ht="12.75" hidden="false" customHeight="false" outlineLevel="0" collapsed="false">
      <c r="A48" s="57" t="n">
        <v>5</v>
      </c>
      <c r="B48" s="48" t="n">
        <v>2</v>
      </c>
      <c r="C48" s="48" t="n">
        <v>110</v>
      </c>
      <c r="D48" s="48" t="s">
        <v>157</v>
      </c>
      <c r="E48" s="48" t="s">
        <v>158</v>
      </c>
      <c r="F48" s="48" t="s">
        <v>158</v>
      </c>
      <c r="G48" s="58" t="n">
        <v>32646</v>
      </c>
      <c r="H48" s="48" t="s">
        <v>26</v>
      </c>
      <c r="I48" s="59" t="n">
        <v>105.05</v>
      </c>
      <c r="J48" s="53" t="n">
        <v>0.5436</v>
      </c>
      <c r="K48" s="54" t="n">
        <v>167.5</v>
      </c>
      <c r="L48" s="48" t="n">
        <v>167.5</v>
      </c>
      <c r="M48" s="48" t="n">
        <v>172.5</v>
      </c>
      <c r="N48" s="48"/>
      <c r="O48" s="46" t="n">
        <v>172.5</v>
      </c>
      <c r="P48" s="53" t="n">
        <f aca="false">O48*J48</f>
        <v>93.771</v>
      </c>
      <c r="Q48" s="55"/>
    </row>
    <row r="49" customFormat="false" ht="12.75" hidden="false" customHeight="false" outlineLevel="0" collapsed="false">
      <c r="A49" s="57" t="n">
        <v>3</v>
      </c>
      <c r="B49" s="48" t="n">
        <v>3</v>
      </c>
      <c r="C49" s="48" t="n">
        <v>110</v>
      </c>
      <c r="D49" s="48" t="s">
        <v>159</v>
      </c>
      <c r="E49" s="48" t="s">
        <v>29</v>
      </c>
      <c r="F49" s="48" t="s">
        <v>160</v>
      </c>
      <c r="G49" s="58" t="n">
        <v>29952</v>
      </c>
      <c r="H49" s="48" t="s">
        <v>26</v>
      </c>
      <c r="I49" s="59" t="n">
        <v>102.15</v>
      </c>
      <c r="J49" s="53" t="n">
        <v>0.5491</v>
      </c>
      <c r="K49" s="54" t="n">
        <v>160</v>
      </c>
      <c r="L49" s="48" t="n">
        <v>165</v>
      </c>
      <c r="M49" s="54" t="n">
        <v>167.5</v>
      </c>
      <c r="N49" s="48"/>
      <c r="O49" s="46" t="n">
        <v>165</v>
      </c>
      <c r="P49" s="53" t="n">
        <f aca="false">O49*J49</f>
        <v>90.6015</v>
      </c>
      <c r="Q49" s="55"/>
    </row>
    <row r="50" customFormat="false" ht="12.75" hidden="false" customHeight="false" outlineLevel="0" collapsed="false">
      <c r="A50" s="57" t="n">
        <v>2</v>
      </c>
      <c r="B50" s="48" t="n">
        <v>4</v>
      </c>
      <c r="C50" s="48" t="n">
        <v>110</v>
      </c>
      <c r="D50" s="48" t="s">
        <v>161</v>
      </c>
      <c r="E50" s="48" t="s">
        <v>162</v>
      </c>
      <c r="F50" s="48" t="s">
        <v>162</v>
      </c>
      <c r="G50" s="58" t="n">
        <v>32919</v>
      </c>
      <c r="H50" s="48" t="s">
        <v>26</v>
      </c>
      <c r="I50" s="59" t="n">
        <v>108.65</v>
      </c>
      <c r="J50" s="53" t="n">
        <v>0.5381</v>
      </c>
      <c r="K50" s="48" t="n">
        <v>147.5</v>
      </c>
      <c r="L50" s="54" t="n">
        <v>167.5</v>
      </c>
      <c r="M50" s="54" t="n">
        <v>167.5</v>
      </c>
      <c r="N50" s="48"/>
      <c r="O50" s="46" t="n">
        <v>147.5</v>
      </c>
      <c r="P50" s="53" t="n">
        <f aca="false">O50*J50</f>
        <v>79.36975</v>
      </c>
      <c r="Q50" s="55"/>
    </row>
    <row r="51" customFormat="false" ht="12.75" hidden="false" customHeight="false" outlineLevel="0" collapsed="false">
      <c r="A51" s="57" t="n">
        <v>1</v>
      </c>
      <c r="B51" s="48" t="n">
        <v>5</v>
      </c>
      <c r="C51" s="48" t="n">
        <v>110</v>
      </c>
      <c r="D51" s="48" t="s">
        <v>163</v>
      </c>
      <c r="E51" s="48" t="s">
        <v>29</v>
      </c>
      <c r="F51" s="48" t="s">
        <v>164</v>
      </c>
      <c r="G51" s="58" t="n">
        <v>28530</v>
      </c>
      <c r="H51" s="48" t="s">
        <v>26</v>
      </c>
      <c r="I51" s="59" t="n">
        <v>109.55</v>
      </c>
      <c r="J51" s="53" t="n">
        <v>0.537</v>
      </c>
      <c r="K51" s="48" t="n">
        <v>135</v>
      </c>
      <c r="L51" s="48" t="n">
        <v>145</v>
      </c>
      <c r="M51" s="54" t="n">
        <v>150</v>
      </c>
      <c r="N51" s="48"/>
      <c r="O51" s="46" t="n">
        <v>145</v>
      </c>
      <c r="P51" s="53" t="n">
        <f aca="false">O51*J51</f>
        <v>77.865</v>
      </c>
      <c r="Q51" s="55"/>
    </row>
    <row r="52" customFormat="false" ht="12.75" hidden="false" customHeight="false" outlineLevel="0" collapsed="false">
      <c r="A52" s="57" t="n">
        <v>12</v>
      </c>
      <c r="B52" s="48" t="n">
        <v>1</v>
      </c>
      <c r="C52" s="48" t="n">
        <v>125</v>
      </c>
      <c r="D52" s="48" t="s">
        <v>165</v>
      </c>
      <c r="E52" s="48" t="s">
        <v>87</v>
      </c>
      <c r="F52" s="48" t="s">
        <v>87</v>
      </c>
      <c r="G52" s="58" t="n">
        <v>26257</v>
      </c>
      <c r="H52" s="48" t="s">
        <v>74</v>
      </c>
      <c r="I52" s="59" t="n">
        <v>111</v>
      </c>
      <c r="J52" s="53" t="n">
        <v>0.5519</v>
      </c>
      <c r="K52" s="48" t="n">
        <v>180</v>
      </c>
      <c r="L52" s="54" t="n">
        <v>187.5</v>
      </c>
      <c r="M52" s="54" t="n">
        <v>187.5</v>
      </c>
      <c r="N52" s="48"/>
      <c r="O52" s="46" t="n">
        <v>180</v>
      </c>
      <c r="P52" s="53" t="n">
        <f aca="false">O52*J52</f>
        <v>99.342</v>
      </c>
      <c r="Q52" s="55"/>
    </row>
    <row r="53" customFormat="false" ht="12.75" hidden="false" customHeight="false" outlineLevel="0" collapsed="false">
      <c r="A53" s="57"/>
      <c r="B53" s="48"/>
      <c r="C53" s="48"/>
      <c r="D53" s="45"/>
      <c r="E53" s="46" t="s">
        <v>60</v>
      </c>
      <c r="F53" s="48"/>
      <c r="G53" s="58"/>
      <c r="H53" s="48"/>
      <c r="I53" s="59"/>
      <c r="J53" s="53"/>
      <c r="K53" s="48"/>
      <c r="L53" s="48"/>
      <c r="M53" s="48"/>
      <c r="N53" s="48"/>
      <c r="O53" s="46"/>
      <c r="P53" s="53"/>
      <c r="Q53" s="55"/>
    </row>
    <row r="54" customFormat="false" ht="12.75" hidden="false" customHeight="false" outlineLevel="0" collapsed="false">
      <c r="A54" s="57"/>
      <c r="B54" s="48"/>
      <c r="C54" s="48"/>
      <c r="D54" s="45"/>
      <c r="E54" s="46" t="s">
        <v>40</v>
      </c>
      <c r="F54" s="48"/>
      <c r="G54" s="58"/>
      <c r="H54" s="48"/>
      <c r="I54" s="59"/>
      <c r="J54" s="53"/>
      <c r="K54" s="48"/>
      <c r="L54" s="48"/>
      <c r="M54" s="48"/>
      <c r="N54" s="48"/>
      <c r="O54" s="46"/>
      <c r="P54" s="53"/>
      <c r="Q54" s="55"/>
    </row>
    <row r="55" customFormat="false" ht="12.75" hidden="false" customHeight="false" outlineLevel="0" collapsed="false">
      <c r="A55" s="57" t="n">
        <v>12</v>
      </c>
      <c r="B55" s="48" t="n">
        <v>1</v>
      </c>
      <c r="C55" s="48" t="n">
        <v>75</v>
      </c>
      <c r="D55" s="48" t="s">
        <v>166</v>
      </c>
      <c r="E55" s="48" t="s">
        <v>29</v>
      </c>
      <c r="F55" s="48" t="s">
        <v>167</v>
      </c>
      <c r="G55" s="58" t="n">
        <v>32567</v>
      </c>
      <c r="H55" s="48" t="s">
        <v>26</v>
      </c>
      <c r="I55" s="59" t="n">
        <v>72.9</v>
      </c>
      <c r="J55" s="53" t="n">
        <v>0.7358</v>
      </c>
      <c r="K55" s="48" t="n">
        <v>82.5</v>
      </c>
      <c r="L55" s="48" t="n">
        <v>85</v>
      </c>
      <c r="M55" s="54" t="n">
        <v>87.5</v>
      </c>
      <c r="N55" s="48"/>
      <c r="O55" s="46" t="n">
        <v>85</v>
      </c>
      <c r="P55" s="53" t="n">
        <f aca="false">O55*J55</f>
        <v>62.543</v>
      </c>
      <c r="Q55" s="55"/>
    </row>
    <row r="56" customFormat="false" ht="12.75" hidden="false" customHeight="false" outlineLevel="0" collapsed="false">
      <c r="A56" s="57"/>
      <c r="B56" s="48"/>
      <c r="C56" s="48"/>
      <c r="D56" s="48"/>
      <c r="E56" s="46" t="s">
        <v>23</v>
      </c>
      <c r="F56" s="48"/>
      <c r="G56" s="58"/>
      <c r="H56" s="48"/>
      <c r="I56" s="59"/>
      <c r="J56" s="53"/>
      <c r="K56" s="48"/>
      <c r="L56" s="48"/>
      <c r="M56" s="54"/>
      <c r="N56" s="48"/>
      <c r="O56" s="46"/>
      <c r="P56" s="53"/>
      <c r="Q56" s="55"/>
    </row>
    <row r="57" customFormat="false" ht="12.75" hidden="false" customHeight="false" outlineLevel="0" collapsed="false">
      <c r="A57" s="57" t="n">
        <v>12</v>
      </c>
      <c r="B57" s="48" t="n">
        <v>1</v>
      </c>
      <c r="C57" s="48" t="n">
        <v>75</v>
      </c>
      <c r="D57" s="44" t="s">
        <v>168</v>
      </c>
      <c r="E57" s="48" t="s">
        <v>29</v>
      </c>
      <c r="F57" s="48" t="s">
        <v>52</v>
      </c>
      <c r="G57" s="58" t="n">
        <v>30163</v>
      </c>
      <c r="H57" s="48" t="s">
        <v>26</v>
      </c>
      <c r="I57" s="59" t="n">
        <v>73.35</v>
      </c>
      <c r="J57" s="53" t="n">
        <v>0.6767</v>
      </c>
      <c r="K57" s="48" t="n">
        <v>130</v>
      </c>
      <c r="L57" s="48" t="n">
        <v>135</v>
      </c>
      <c r="M57" s="48" t="n">
        <v>140</v>
      </c>
      <c r="N57" s="48"/>
      <c r="O57" s="46" t="n">
        <v>140</v>
      </c>
      <c r="P57" s="53" t="n">
        <f aca="false">O57*J57</f>
        <v>94.738</v>
      </c>
      <c r="Q57" s="55"/>
    </row>
    <row r="58" customFormat="false" ht="12.75" hidden="false" customHeight="false" outlineLevel="0" collapsed="false">
      <c r="A58" s="57" t="n">
        <v>12</v>
      </c>
      <c r="B58" s="48" t="n">
        <v>1</v>
      </c>
      <c r="C58" s="48" t="n">
        <v>75</v>
      </c>
      <c r="D58" s="48" t="s">
        <v>169</v>
      </c>
      <c r="E58" s="48" t="s">
        <v>170</v>
      </c>
      <c r="F58" s="48" t="s">
        <v>170</v>
      </c>
      <c r="G58" s="58" t="n">
        <v>36924</v>
      </c>
      <c r="H58" s="48" t="s">
        <v>99</v>
      </c>
      <c r="I58" s="59" t="n">
        <v>74.75</v>
      </c>
      <c r="J58" s="53" t="n">
        <v>0.774</v>
      </c>
      <c r="K58" s="48" t="n">
        <v>82.5</v>
      </c>
      <c r="L58" s="48" t="n">
        <v>87.5</v>
      </c>
      <c r="M58" s="54" t="n">
        <v>90</v>
      </c>
      <c r="N58" s="48"/>
      <c r="O58" s="46" t="n">
        <v>87.5</v>
      </c>
      <c r="P58" s="53" t="n">
        <f aca="false">O58*J58</f>
        <v>67.725</v>
      </c>
      <c r="Q58" s="55"/>
    </row>
    <row r="59" customFormat="false" ht="12.75" hidden="false" customHeight="false" outlineLevel="0" collapsed="false">
      <c r="A59" s="57" t="n">
        <v>12</v>
      </c>
      <c r="B59" s="48" t="n">
        <v>1</v>
      </c>
      <c r="C59" s="48" t="n">
        <v>82.5</v>
      </c>
      <c r="D59" s="48" t="s">
        <v>171</v>
      </c>
      <c r="E59" s="48" t="s">
        <v>170</v>
      </c>
      <c r="F59" s="48" t="s">
        <v>170</v>
      </c>
      <c r="G59" s="58" t="n">
        <v>36569</v>
      </c>
      <c r="H59" s="48" t="s">
        <v>49</v>
      </c>
      <c r="I59" s="59" t="n">
        <v>76.1</v>
      </c>
      <c r="J59" s="53" t="n">
        <v>0.7424</v>
      </c>
      <c r="K59" s="48" t="n">
        <v>85</v>
      </c>
      <c r="L59" s="48" t="n">
        <v>90</v>
      </c>
      <c r="M59" s="54" t="n">
        <v>95</v>
      </c>
      <c r="N59" s="48"/>
      <c r="O59" s="46" t="n">
        <v>90</v>
      </c>
      <c r="P59" s="53" t="n">
        <f aca="false">O59*J59</f>
        <v>66.816</v>
      </c>
      <c r="Q59" s="55"/>
    </row>
    <row r="60" customFormat="false" ht="12.75" hidden="false" customHeight="false" outlineLevel="0" collapsed="false">
      <c r="A60" s="57" t="n">
        <v>12</v>
      </c>
      <c r="B60" s="48" t="n">
        <v>1</v>
      </c>
      <c r="C60" s="48" t="n">
        <v>90</v>
      </c>
      <c r="D60" s="48" t="s">
        <v>172</v>
      </c>
      <c r="E60" s="48" t="s">
        <v>126</v>
      </c>
      <c r="F60" s="48" t="s">
        <v>126</v>
      </c>
      <c r="G60" s="58" t="n">
        <v>35787</v>
      </c>
      <c r="H60" s="48" t="s">
        <v>56</v>
      </c>
      <c r="I60" s="59" t="n">
        <v>85.1</v>
      </c>
      <c r="J60" s="53" t="n">
        <v>0.6428</v>
      </c>
      <c r="K60" s="48" t="n">
        <v>120</v>
      </c>
      <c r="L60" s="48" t="n">
        <v>127.5</v>
      </c>
      <c r="M60" s="54" t="n">
        <v>132.5</v>
      </c>
      <c r="N60" s="48"/>
      <c r="O60" s="46" t="n">
        <v>127.5</v>
      </c>
      <c r="P60" s="53" t="n">
        <f aca="false">O60*J60</f>
        <v>81.957</v>
      </c>
      <c r="Q60" s="55"/>
    </row>
    <row r="61" customFormat="false" ht="12.75" hidden="false" customHeight="false" outlineLevel="0" collapsed="false">
      <c r="A61" s="57" t="n">
        <v>0</v>
      </c>
      <c r="B61" s="48" t="s">
        <v>27</v>
      </c>
      <c r="C61" s="48" t="n">
        <v>100</v>
      </c>
      <c r="D61" s="48" t="s">
        <v>173</v>
      </c>
      <c r="E61" s="48" t="s">
        <v>29</v>
      </c>
      <c r="F61" s="48" t="s">
        <v>32</v>
      </c>
      <c r="G61" s="58" t="n">
        <v>33706</v>
      </c>
      <c r="H61" s="48" t="s">
        <v>33</v>
      </c>
      <c r="I61" s="59" t="n">
        <v>93.7</v>
      </c>
      <c r="J61" s="53" t="n">
        <v>0.572</v>
      </c>
      <c r="K61" s="54" t="n">
        <v>160</v>
      </c>
      <c r="L61" s="54" t="n">
        <v>160</v>
      </c>
      <c r="M61" s="54" t="n">
        <v>160</v>
      </c>
      <c r="N61" s="48"/>
      <c r="O61" s="46" t="n">
        <v>0</v>
      </c>
      <c r="P61" s="53" t="n">
        <f aca="false">O61*J61</f>
        <v>0</v>
      </c>
      <c r="Q61" s="55"/>
    </row>
    <row r="62" customFormat="false" ht="12.75" hidden="false" customHeight="false" outlineLevel="0" collapsed="false">
      <c r="A62" s="57" t="n">
        <v>12</v>
      </c>
      <c r="B62" s="48" t="n">
        <v>1</v>
      </c>
      <c r="C62" s="48" t="n">
        <v>100</v>
      </c>
      <c r="D62" s="48" t="s">
        <v>174</v>
      </c>
      <c r="E62" s="48" t="s">
        <v>29</v>
      </c>
      <c r="F62" s="48" t="s">
        <v>79</v>
      </c>
      <c r="G62" s="58" t="n">
        <v>33191</v>
      </c>
      <c r="H62" s="48" t="s">
        <v>26</v>
      </c>
      <c r="I62" s="59" t="n">
        <v>94.9</v>
      </c>
      <c r="J62" s="53" t="n">
        <v>0.5697</v>
      </c>
      <c r="K62" s="54" t="n">
        <v>165</v>
      </c>
      <c r="L62" s="48" t="n">
        <v>165</v>
      </c>
      <c r="M62" s="48" t="n">
        <v>175</v>
      </c>
      <c r="N62" s="48"/>
      <c r="O62" s="46" t="n">
        <f aca="false">M62</f>
        <v>175</v>
      </c>
      <c r="P62" s="53" t="n">
        <f aca="false">O62*J62</f>
        <v>99.6975</v>
      </c>
      <c r="Q62" s="55"/>
    </row>
    <row r="63" customFormat="false" ht="12.75" hidden="false" customHeight="false" outlineLevel="0" collapsed="false">
      <c r="A63" s="57" t="n">
        <v>0</v>
      </c>
      <c r="B63" s="48" t="s">
        <v>27</v>
      </c>
      <c r="C63" s="48" t="n">
        <v>100</v>
      </c>
      <c r="D63" s="48" t="s">
        <v>173</v>
      </c>
      <c r="E63" s="48" t="s">
        <v>29</v>
      </c>
      <c r="F63" s="48" t="s">
        <v>32</v>
      </c>
      <c r="G63" s="58" t="n">
        <v>33706</v>
      </c>
      <c r="H63" s="48" t="s">
        <v>26</v>
      </c>
      <c r="I63" s="59" t="n">
        <v>93.7</v>
      </c>
      <c r="J63" s="53" t="n">
        <v>0.572</v>
      </c>
      <c r="K63" s="54" t="n">
        <v>160</v>
      </c>
      <c r="L63" s="54" t="n">
        <v>160</v>
      </c>
      <c r="M63" s="54" t="n">
        <v>160</v>
      </c>
      <c r="N63" s="48"/>
      <c r="O63" s="46" t="n">
        <v>0</v>
      </c>
      <c r="P63" s="53" t="n">
        <f aca="false">O63*J63</f>
        <v>0</v>
      </c>
      <c r="Q63" s="55"/>
    </row>
    <row r="64" customFormat="false" ht="12.75" hidden="false" customHeight="false" outlineLevel="0" collapsed="false">
      <c r="A64" s="57" t="n">
        <v>12</v>
      </c>
      <c r="B64" s="48" t="n">
        <v>1</v>
      </c>
      <c r="C64" s="48" t="n">
        <v>110</v>
      </c>
      <c r="D64" s="48" t="s">
        <v>175</v>
      </c>
      <c r="E64" s="48" t="s">
        <v>126</v>
      </c>
      <c r="F64" s="48" t="s">
        <v>126</v>
      </c>
      <c r="G64" s="58" t="n">
        <v>27397</v>
      </c>
      <c r="H64" s="48" t="s">
        <v>74</v>
      </c>
      <c r="I64" s="59" t="n">
        <v>107.5</v>
      </c>
      <c r="J64" s="53" t="n">
        <v>0.5414</v>
      </c>
      <c r="K64" s="48" t="n">
        <v>170</v>
      </c>
      <c r="L64" s="48" t="n">
        <v>177.5</v>
      </c>
      <c r="M64" s="48" t="n">
        <v>182.5</v>
      </c>
      <c r="N64" s="48"/>
      <c r="O64" s="46" t="n">
        <f aca="false">M64</f>
        <v>182.5</v>
      </c>
      <c r="P64" s="53" t="n">
        <f aca="false">O64*J64</f>
        <v>98.8055</v>
      </c>
      <c r="Q64" s="55"/>
    </row>
    <row r="65" customFormat="false" ht="12.75" hidden="false" customHeight="false" outlineLevel="0" collapsed="false">
      <c r="A65" s="57" t="n">
        <v>12</v>
      </c>
      <c r="B65" s="48" t="n">
        <v>1</v>
      </c>
      <c r="C65" s="48" t="n">
        <v>110</v>
      </c>
      <c r="D65" s="48" t="s">
        <v>176</v>
      </c>
      <c r="E65" s="48" t="s">
        <v>29</v>
      </c>
      <c r="F65" s="48" t="s">
        <v>52</v>
      </c>
      <c r="G65" s="58" t="n">
        <v>28532</v>
      </c>
      <c r="H65" s="48" t="s">
        <v>26</v>
      </c>
      <c r="I65" s="59" t="n">
        <v>105.8</v>
      </c>
      <c r="J65" s="53" t="n">
        <v>0.4922</v>
      </c>
      <c r="K65" s="48" t="n">
        <v>200</v>
      </c>
      <c r="L65" s="48" t="n">
        <v>210</v>
      </c>
      <c r="M65" s="48" t="n">
        <v>220</v>
      </c>
      <c r="N65" s="48"/>
      <c r="O65" s="46" t="n">
        <f aca="false">M65</f>
        <v>220</v>
      </c>
      <c r="P65" s="53" t="n">
        <f aca="false">O65*J65</f>
        <v>108.284</v>
      </c>
      <c r="Q65" s="55"/>
    </row>
    <row r="66" customFormat="false" ht="12.75" hidden="false" customHeight="false" outlineLevel="0" collapsed="false">
      <c r="A66" s="57" t="n">
        <v>5</v>
      </c>
      <c r="B66" s="48" t="n">
        <v>2</v>
      </c>
      <c r="C66" s="48" t="n">
        <v>110</v>
      </c>
      <c r="D66" s="48" t="s">
        <v>177</v>
      </c>
      <c r="E66" s="48" t="s">
        <v>29</v>
      </c>
      <c r="F66" s="48" t="s">
        <v>32</v>
      </c>
      <c r="G66" s="58" t="n">
        <v>32124</v>
      </c>
      <c r="H66" s="48" t="s">
        <v>26</v>
      </c>
      <c r="I66" s="59" t="n">
        <v>105.85</v>
      </c>
      <c r="J66" s="53" t="n">
        <v>0.5424</v>
      </c>
      <c r="K66" s="48" t="n">
        <v>160</v>
      </c>
      <c r="L66" s="54" t="n">
        <v>170</v>
      </c>
      <c r="M66" s="54" t="n">
        <v>170</v>
      </c>
      <c r="N66" s="48"/>
      <c r="O66" s="46" t="n">
        <f aca="false">K66</f>
        <v>160</v>
      </c>
      <c r="P66" s="53" t="n">
        <f aca="false">O66*J66</f>
        <v>86.784</v>
      </c>
      <c r="Q66" s="55"/>
    </row>
    <row r="67" customFormat="false" ht="12.75" hidden="false" customHeight="false" outlineLevel="0" collapsed="false">
      <c r="A67" s="57" t="n">
        <v>12</v>
      </c>
      <c r="B67" s="48" t="n">
        <v>1</v>
      </c>
      <c r="C67" s="48" t="n">
        <v>125</v>
      </c>
      <c r="D67" s="48" t="s">
        <v>61</v>
      </c>
      <c r="E67" s="48" t="s">
        <v>62</v>
      </c>
      <c r="F67" s="48" t="s">
        <v>63</v>
      </c>
      <c r="G67" s="58" t="n">
        <v>22107</v>
      </c>
      <c r="H67" s="48" t="s">
        <v>64</v>
      </c>
      <c r="I67" s="59" t="n">
        <v>114.2</v>
      </c>
      <c r="J67" s="53" t="n">
        <v>0.7343</v>
      </c>
      <c r="K67" s="48" t="n">
        <v>100</v>
      </c>
      <c r="L67" s="54" t="n">
        <v>110</v>
      </c>
      <c r="M67" s="54" t="n">
        <v>110</v>
      </c>
      <c r="N67" s="48"/>
      <c r="O67" s="46" t="n">
        <v>100</v>
      </c>
      <c r="P67" s="53" t="n">
        <f aca="false">O67*J67</f>
        <v>73.43</v>
      </c>
      <c r="Q67" s="55"/>
    </row>
    <row r="68" customFormat="false" ht="12.75" hidden="false" customHeight="false" outlineLevel="0" collapsed="false">
      <c r="A68" s="57"/>
      <c r="B68" s="48"/>
      <c r="C68" s="48"/>
      <c r="D68" s="46" t="s">
        <v>81</v>
      </c>
      <c r="E68" s="46" t="s">
        <v>21</v>
      </c>
      <c r="F68" s="48"/>
      <c r="G68" s="58"/>
      <c r="H68" s="48"/>
      <c r="I68" s="59"/>
      <c r="J68" s="53"/>
      <c r="K68" s="48"/>
      <c r="L68" s="48"/>
      <c r="M68" s="48"/>
      <c r="N68" s="48"/>
      <c r="O68" s="46"/>
      <c r="P68" s="53"/>
      <c r="Q68" s="55"/>
    </row>
    <row r="69" customFormat="false" ht="12.75" hidden="false" customHeight="false" outlineLevel="0" collapsed="false">
      <c r="A69" s="57"/>
      <c r="B69" s="48"/>
      <c r="C69" s="48"/>
      <c r="D69" s="48"/>
      <c r="E69" s="46" t="s">
        <v>23</v>
      </c>
      <c r="F69" s="48"/>
      <c r="G69" s="58"/>
      <c r="H69" s="48"/>
      <c r="I69" s="59"/>
      <c r="J69" s="53"/>
      <c r="K69" s="48"/>
      <c r="L69" s="48"/>
      <c r="M69" s="48"/>
      <c r="N69" s="48"/>
      <c r="O69" s="46"/>
      <c r="P69" s="53"/>
      <c r="Q69" s="55"/>
    </row>
    <row r="70" customFormat="false" ht="12.75" hidden="false" customHeight="false" outlineLevel="0" collapsed="false">
      <c r="A70" s="57" t="n">
        <v>12</v>
      </c>
      <c r="B70" s="48" t="n">
        <v>1</v>
      </c>
      <c r="C70" s="48" t="n">
        <v>90</v>
      </c>
      <c r="D70" s="48" t="s">
        <v>178</v>
      </c>
      <c r="E70" s="48" t="s">
        <v>84</v>
      </c>
      <c r="F70" s="48" t="s">
        <v>84</v>
      </c>
      <c r="G70" s="58" t="n">
        <v>35843</v>
      </c>
      <c r="H70" s="48" t="s">
        <v>49</v>
      </c>
      <c r="I70" s="59" t="n">
        <v>86.3</v>
      </c>
      <c r="J70" s="53" t="n">
        <v>0.649</v>
      </c>
      <c r="K70" s="48" t="n">
        <v>152.5</v>
      </c>
      <c r="L70" s="48" t="n">
        <v>160</v>
      </c>
      <c r="M70" s="48" t="n">
        <v>170</v>
      </c>
      <c r="N70" s="48"/>
      <c r="O70" s="46" t="n">
        <v>170</v>
      </c>
      <c r="P70" s="53" t="n">
        <f aca="false">O70*J70</f>
        <v>110.33</v>
      </c>
      <c r="Q70" s="55"/>
    </row>
    <row r="71" customFormat="false" ht="12.75" hidden="false" customHeight="false" outlineLevel="0" collapsed="false">
      <c r="A71" s="57" t="n">
        <v>12</v>
      </c>
      <c r="B71" s="48" t="n">
        <v>1</v>
      </c>
      <c r="C71" s="48" t="n">
        <v>90</v>
      </c>
      <c r="D71" s="48" t="s">
        <v>179</v>
      </c>
      <c r="E71" s="48" t="s">
        <v>84</v>
      </c>
      <c r="F71" s="48" t="s">
        <v>84</v>
      </c>
      <c r="G71" s="58" t="n">
        <v>30478</v>
      </c>
      <c r="H71" s="48" t="s">
        <v>26</v>
      </c>
      <c r="I71" s="59" t="n">
        <v>89.2</v>
      </c>
      <c r="J71" s="53" t="n">
        <v>0.5885</v>
      </c>
      <c r="K71" s="48" t="n">
        <v>165</v>
      </c>
      <c r="L71" s="54" t="n">
        <v>175</v>
      </c>
      <c r="M71" s="54" t="n">
        <v>180</v>
      </c>
      <c r="N71" s="48"/>
      <c r="O71" s="46" t="n">
        <f aca="false">K71</f>
        <v>165</v>
      </c>
      <c r="P71" s="53" t="n">
        <f aca="false">O71*J71</f>
        <v>97.1025</v>
      </c>
      <c r="Q71" s="55"/>
    </row>
    <row r="72" customFormat="false" ht="12.75" hidden="false" customHeight="false" outlineLevel="0" collapsed="false">
      <c r="A72" s="57" t="n">
        <v>12</v>
      </c>
      <c r="B72" s="48" t="n">
        <v>1</v>
      </c>
      <c r="C72" s="48" t="n">
        <v>140</v>
      </c>
      <c r="D72" s="48" t="s">
        <v>180</v>
      </c>
      <c r="E72" s="48" t="s">
        <v>84</v>
      </c>
      <c r="F72" s="48" t="s">
        <v>84</v>
      </c>
      <c r="G72" s="58" t="n">
        <v>33796</v>
      </c>
      <c r="H72" s="48" t="s">
        <v>33</v>
      </c>
      <c r="I72" s="59" t="n">
        <v>130.5</v>
      </c>
      <c r="J72" s="53" t="n">
        <v>0.5144</v>
      </c>
      <c r="K72" s="48" t="n">
        <v>275</v>
      </c>
      <c r="L72" s="54" t="n">
        <v>300</v>
      </c>
      <c r="M72" s="54" t="n">
        <v>300</v>
      </c>
      <c r="N72" s="48"/>
      <c r="O72" s="46" t="n">
        <f aca="false">K72</f>
        <v>275</v>
      </c>
      <c r="P72" s="53" t="n">
        <f aca="false">O72*J72</f>
        <v>141.46</v>
      </c>
      <c r="Q72" s="55"/>
    </row>
    <row r="73" customFormat="false" ht="12.75" hidden="false" customHeight="false" outlineLevel="0" collapsed="false">
      <c r="A73" s="57"/>
      <c r="B73" s="48"/>
      <c r="C73" s="48"/>
      <c r="D73" s="48"/>
      <c r="E73" s="46" t="s">
        <v>60</v>
      </c>
      <c r="F73" s="48"/>
      <c r="G73" s="58"/>
      <c r="H73" s="48"/>
      <c r="I73" s="59"/>
      <c r="J73" s="53"/>
      <c r="K73" s="48"/>
      <c r="L73" s="54"/>
      <c r="M73" s="54"/>
      <c r="N73" s="48"/>
      <c r="O73" s="46"/>
      <c r="P73" s="53"/>
      <c r="Q73" s="55"/>
    </row>
    <row r="74" customFormat="false" ht="12.75" hidden="false" customHeight="false" outlineLevel="0" collapsed="false">
      <c r="A74" s="57"/>
      <c r="B74" s="48"/>
      <c r="C74" s="48"/>
      <c r="D74" s="48"/>
      <c r="E74" s="46" t="s">
        <v>23</v>
      </c>
      <c r="F74" s="48"/>
      <c r="G74" s="58"/>
      <c r="H74" s="48"/>
      <c r="I74" s="59"/>
      <c r="J74" s="53"/>
      <c r="K74" s="48"/>
      <c r="L74" s="54"/>
      <c r="M74" s="54"/>
      <c r="N74" s="48"/>
      <c r="O74" s="46"/>
      <c r="P74" s="53"/>
      <c r="Q74" s="55"/>
    </row>
    <row r="75" customFormat="false" ht="13.5" hidden="false" customHeight="false" outlineLevel="0" collapsed="false">
      <c r="A75" s="62" t="n">
        <v>12</v>
      </c>
      <c r="B75" s="63" t="n">
        <v>1</v>
      </c>
      <c r="C75" s="63" t="n">
        <v>100</v>
      </c>
      <c r="D75" s="63" t="s">
        <v>181</v>
      </c>
      <c r="E75" s="63" t="s">
        <v>29</v>
      </c>
      <c r="F75" s="63" t="s">
        <v>52</v>
      </c>
      <c r="G75" s="64" t="n">
        <v>32694</v>
      </c>
      <c r="H75" s="63" t="s">
        <v>26</v>
      </c>
      <c r="I75" s="65" t="n">
        <v>100</v>
      </c>
      <c r="J75" s="66" t="n">
        <v>0.554</v>
      </c>
      <c r="K75" s="63" t="n">
        <v>215</v>
      </c>
      <c r="L75" s="67" t="n">
        <v>225</v>
      </c>
      <c r="M75" s="67" t="n">
        <v>225</v>
      </c>
      <c r="N75" s="63"/>
      <c r="O75" s="69" t="n">
        <f aca="false">K75</f>
        <v>215</v>
      </c>
      <c r="P75" s="66" t="n">
        <f aca="false">O75*J75</f>
        <v>119.11</v>
      </c>
      <c r="Q75" s="70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4.99"/>
    <col collapsed="false" customWidth="true" hidden="false" outlineLevel="0" max="4" min="4" style="1" width="24.13"/>
    <col collapsed="false" customWidth="true" hidden="false" outlineLevel="0" max="5" min="5" style="1" width="28.56"/>
    <col collapsed="false" customWidth="true" hidden="false" outlineLevel="0" max="6" min="6" style="1" width="11.13"/>
    <col collapsed="false" customWidth="true" hidden="false" outlineLevel="0" max="7" min="7" style="1" width="13.28"/>
    <col collapsed="false" customWidth="true" hidden="false" outlineLevel="0" max="8" min="8" style="1" width="18.56"/>
    <col collapsed="false" customWidth="true" hidden="false" outlineLevel="0" max="9" min="9" style="2" width="6.56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true" hidden="false" outlineLevel="0" max="12" min="12" style="1" width="6.99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E1" s="6" t="s">
        <v>182</v>
      </c>
      <c r="F1" s="6"/>
      <c r="G1" s="7"/>
      <c r="I1" s="8"/>
      <c r="J1" s="6"/>
      <c r="K1" s="6"/>
      <c r="L1" s="75"/>
    </row>
    <row r="2" s="13" customFormat="true" ht="12" hidden="false" customHeight="false" outlineLevel="0" collapsed="false">
      <c r="D2" s="14"/>
      <c r="E2" s="14"/>
      <c r="F2" s="14"/>
      <c r="G2" s="14"/>
      <c r="H2" s="14"/>
      <c r="I2" s="15"/>
      <c r="J2" s="14"/>
      <c r="K2" s="14"/>
      <c r="L2" s="76"/>
    </row>
    <row r="3" s="5" customFormat="true" ht="12.75" hidden="false" customHeight="true" outlineLevel="0" collapsed="false">
      <c r="A3" s="22" t="s">
        <v>1</v>
      </c>
      <c r="B3" s="23" t="s">
        <v>2</v>
      </c>
      <c r="C3" s="23" t="s">
        <v>3</v>
      </c>
      <c r="D3" s="23" t="s">
        <v>4</v>
      </c>
      <c r="E3" s="23" t="s">
        <v>5</v>
      </c>
      <c r="F3" s="23" t="s">
        <v>6</v>
      </c>
      <c r="G3" s="23" t="s">
        <v>7</v>
      </c>
      <c r="H3" s="23" t="s">
        <v>8</v>
      </c>
      <c r="I3" s="24" t="s">
        <v>9</v>
      </c>
      <c r="J3" s="77" t="s">
        <v>183</v>
      </c>
      <c r="K3" s="77"/>
      <c r="L3" s="77"/>
      <c r="M3" s="27" t="s">
        <v>16</v>
      </c>
    </row>
    <row r="4" s="21" customFormat="true" ht="12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4"/>
      <c r="J4" s="28" t="s">
        <v>9</v>
      </c>
      <c r="K4" s="28" t="s">
        <v>184</v>
      </c>
      <c r="L4" s="28" t="s">
        <v>17</v>
      </c>
      <c r="M4" s="27"/>
    </row>
    <row r="5" customFormat="false" ht="12.75" hidden="false" customHeight="false" outlineLevel="0" collapsed="false">
      <c r="A5" s="72"/>
      <c r="B5" s="35"/>
      <c r="C5" s="35"/>
      <c r="D5" s="26" t="s">
        <v>185</v>
      </c>
      <c r="E5" s="26" t="s">
        <v>21</v>
      </c>
      <c r="F5" s="35"/>
      <c r="G5" s="73"/>
      <c r="H5" s="35"/>
      <c r="I5" s="74"/>
      <c r="J5" s="35"/>
      <c r="K5" s="35"/>
      <c r="L5" s="35"/>
      <c r="M5" s="42"/>
    </row>
    <row r="6" customFormat="false" ht="12.75" hidden="false" customHeight="false" outlineLevel="0" collapsed="false">
      <c r="A6" s="57" t="n">
        <v>12</v>
      </c>
      <c r="B6" s="48" t="n">
        <v>1</v>
      </c>
      <c r="C6" s="48" t="n">
        <v>75</v>
      </c>
      <c r="D6" s="48" t="s">
        <v>186</v>
      </c>
      <c r="E6" s="48" t="s">
        <v>84</v>
      </c>
      <c r="F6" s="48" t="s">
        <v>84</v>
      </c>
      <c r="G6" s="58" t="n">
        <v>27534</v>
      </c>
      <c r="H6" s="48" t="s">
        <v>26</v>
      </c>
      <c r="I6" s="59" t="n">
        <v>74.5</v>
      </c>
      <c r="J6" s="48" t="n">
        <v>75</v>
      </c>
      <c r="K6" s="48" t="n">
        <v>38</v>
      </c>
      <c r="L6" s="46" t="n">
        <f aca="false">K6*J6</f>
        <v>2850</v>
      </c>
      <c r="M6" s="55"/>
    </row>
    <row r="7" customFormat="false" ht="12.75" hidden="false" customHeight="false" outlineLevel="0" collapsed="false">
      <c r="A7" s="57" t="n">
        <v>12</v>
      </c>
      <c r="B7" s="48" t="n">
        <v>1</v>
      </c>
      <c r="C7" s="48" t="n">
        <v>82.5</v>
      </c>
      <c r="D7" s="48" t="s">
        <v>187</v>
      </c>
      <c r="E7" s="48" t="s">
        <v>29</v>
      </c>
      <c r="F7" s="48" t="s">
        <v>188</v>
      </c>
      <c r="G7" s="58" t="n">
        <v>31648</v>
      </c>
      <c r="H7" s="48" t="s">
        <v>26</v>
      </c>
      <c r="I7" s="59" t="n">
        <v>79.4</v>
      </c>
      <c r="J7" s="48" t="n">
        <v>80</v>
      </c>
      <c r="K7" s="48" t="n">
        <v>33</v>
      </c>
      <c r="L7" s="46" t="n">
        <f aca="false">K7*J7</f>
        <v>2640</v>
      </c>
      <c r="M7" s="55"/>
    </row>
    <row r="8" customFormat="false" ht="12.75" hidden="false" customHeight="false" outlineLevel="0" collapsed="false">
      <c r="A8" s="57" t="n">
        <v>5</v>
      </c>
      <c r="B8" s="48" t="n">
        <v>2</v>
      </c>
      <c r="C8" s="48" t="n">
        <v>82.5</v>
      </c>
      <c r="D8" s="48" t="s">
        <v>118</v>
      </c>
      <c r="E8" s="48" t="s">
        <v>119</v>
      </c>
      <c r="F8" s="48" t="s">
        <v>120</v>
      </c>
      <c r="G8" s="58" t="n">
        <v>27649</v>
      </c>
      <c r="H8" s="48" t="s">
        <v>26</v>
      </c>
      <c r="I8" s="59" t="n">
        <v>79.5</v>
      </c>
      <c r="J8" s="48" t="n">
        <v>80</v>
      </c>
      <c r="K8" s="48" t="n">
        <v>32</v>
      </c>
      <c r="L8" s="46" t="n">
        <f aca="false">K8*J8</f>
        <v>2560</v>
      </c>
      <c r="M8" s="55"/>
    </row>
    <row r="9" customFormat="false" ht="12.75" hidden="false" customHeight="false" outlineLevel="0" collapsed="false">
      <c r="A9" s="57"/>
      <c r="B9" s="48"/>
      <c r="C9" s="48"/>
      <c r="D9" s="48"/>
      <c r="E9" s="46" t="s">
        <v>60</v>
      </c>
      <c r="F9" s="48"/>
      <c r="G9" s="58"/>
      <c r="H9" s="48"/>
      <c r="I9" s="59"/>
      <c r="J9" s="48"/>
      <c r="K9" s="48"/>
      <c r="L9" s="46"/>
      <c r="M9" s="55"/>
    </row>
    <row r="10" customFormat="false" ht="12.75" hidden="false" customHeight="false" outlineLevel="0" collapsed="false">
      <c r="A10" s="57" t="n">
        <v>12</v>
      </c>
      <c r="B10" s="48" t="n">
        <v>1</v>
      </c>
      <c r="C10" s="48" t="n">
        <v>67.5</v>
      </c>
      <c r="D10" s="48" t="s">
        <v>189</v>
      </c>
      <c r="E10" s="48" t="s">
        <v>29</v>
      </c>
      <c r="F10" s="48" t="s">
        <v>52</v>
      </c>
      <c r="G10" s="58" t="n">
        <v>25869</v>
      </c>
      <c r="H10" s="48" t="s">
        <v>26</v>
      </c>
      <c r="I10" s="59" t="n">
        <v>62.8</v>
      </c>
      <c r="J10" s="48" t="n">
        <v>65</v>
      </c>
      <c r="K10" s="48" t="n">
        <v>41</v>
      </c>
      <c r="L10" s="46" t="n">
        <f aca="false">K10*J10</f>
        <v>2665</v>
      </c>
      <c r="M10" s="55"/>
    </row>
    <row r="11" customFormat="false" ht="12.75" hidden="false" customHeight="false" outlineLevel="0" collapsed="false">
      <c r="A11" s="57" t="n">
        <v>12</v>
      </c>
      <c r="B11" s="48" t="n">
        <v>1</v>
      </c>
      <c r="C11" s="48" t="n">
        <v>82.5</v>
      </c>
      <c r="D11" s="48" t="s">
        <v>190</v>
      </c>
      <c r="E11" s="48" t="s">
        <v>48</v>
      </c>
      <c r="F11" s="48" t="s">
        <v>48</v>
      </c>
      <c r="G11" s="58" t="n">
        <v>34424</v>
      </c>
      <c r="H11" s="48" t="s">
        <v>26</v>
      </c>
      <c r="I11" s="59" t="n">
        <v>82.1</v>
      </c>
      <c r="J11" s="48" t="n">
        <v>82.5</v>
      </c>
      <c r="K11" s="48" t="n">
        <v>21</v>
      </c>
      <c r="L11" s="46" t="n">
        <f aca="false">K11*J11</f>
        <v>1732.5</v>
      </c>
      <c r="M11" s="55"/>
    </row>
    <row r="12" customFormat="false" ht="12.75" hidden="false" customHeight="false" outlineLevel="0" collapsed="false">
      <c r="A12" s="57"/>
      <c r="B12" s="48"/>
      <c r="C12" s="48"/>
      <c r="D12" s="46" t="s">
        <v>191</v>
      </c>
      <c r="E12" s="48"/>
      <c r="F12" s="48"/>
      <c r="G12" s="58"/>
      <c r="H12" s="48"/>
      <c r="I12" s="59"/>
      <c r="J12" s="48"/>
      <c r="K12" s="48"/>
      <c r="L12" s="46"/>
      <c r="M12" s="55"/>
    </row>
    <row r="13" customFormat="false" ht="12.75" hidden="false" customHeight="false" outlineLevel="0" collapsed="false">
      <c r="A13" s="57" t="n">
        <v>12</v>
      </c>
      <c r="B13" s="48" t="n">
        <v>1</v>
      </c>
      <c r="C13" s="48" t="n">
        <v>75</v>
      </c>
      <c r="D13" s="48" t="s">
        <v>192</v>
      </c>
      <c r="E13" s="48" t="s">
        <v>48</v>
      </c>
      <c r="F13" s="48" t="s">
        <v>48</v>
      </c>
      <c r="G13" s="58" t="n">
        <v>33920</v>
      </c>
      <c r="H13" s="48" t="s">
        <v>26</v>
      </c>
      <c r="I13" s="59" t="n">
        <v>70.9</v>
      </c>
      <c r="J13" s="48" t="n">
        <v>75</v>
      </c>
      <c r="K13" s="48" t="n">
        <v>26</v>
      </c>
      <c r="L13" s="46" t="n">
        <f aca="false">J13*K13/I13</f>
        <v>27.5035260930889</v>
      </c>
      <c r="M13" s="55"/>
    </row>
    <row r="14" customFormat="false" ht="12.75" hidden="false" customHeight="false" outlineLevel="0" collapsed="false">
      <c r="A14" s="57" t="n">
        <v>12</v>
      </c>
      <c r="B14" s="48" t="n">
        <v>1</v>
      </c>
      <c r="C14" s="48" t="n">
        <v>82.5</v>
      </c>
      <c r="D14" s="48" t="s">
        <v>193</v>
      </c>
      <c r="E14" s="48" t="s">
        <v>48</v>
      </c>
      <c r="F14" s="48" t="s">
        <v>48</v>
      </c>
      <c r="G14" s="58" t="n">
        <v>23189</v>
      </c>
      <c r="H14" s="48" t="s">
        <v>194</v>
      </c>
      <c r="I14" s="59" t="n">
        <v>80.55</v>
      </c>
      <c r="J14" s="48" t="n">
        <v>55</v>
      </c>
      <c r="K14" s="48" t="n">
        <v>30</v>
      </c>
      <c r="L14" s="46" t="n">
        <f aca="false">J14*K14/I14</f>
        <v>20.4841713221602</v>
      </c>
      <c r="M14" s="55"/>
    </row>
    <row r="15" customFormat="false" ht="12.75" hidden="false" customHeight="false" outlineLevel="0" collapsed="false">
      <c r="A15" s="57" t="n">
        <v>12</v>
      </c>
      <c r="B15" s="48" t="n">
        <v>1</v>
      </c>
      <c r="C15" s="48" t="n">
        <v>82.5</v>
      </c>
      <c r="D15" s="48" t="s">
        <v>195</v>
      </c>
      <c r="E15" s="48" t="s">
        <v>48</v>
      </c>
      <c r="F15" s="48" t="s">
        <v>48</v>
      </c>
      <c r="G15" s="58" t="n">
        <v>31359</v>
      </c>
      <c r="H15" s="48" t="s">
        <v>26</v>
      </c>
      <c r="I15" s="59" t="n">
        <v>81.9</v>
      </c>
      <c r="J15" s="48" t="n">
        <v>125</v>
      </c>
      <c r="K15" s="48" t="n">
        <v>17</v>
      </c>
      <c r="L15" s="46" t="n">
        <f aca="false">J15*K15/I15</f>
        <v>25.9462759462759</v>
      </c>
      <c r="M15" s="55"/>
    </row>
    <row r="16" customFormat="false" ht="12.75" hidden="false" customHeight="false" outlineLevel="0" collapsed="false">
      <c r="A16" s="57" t="n">
        <v>12</v>
      </c>
      <c r="B16" s="48" t="n">
        <v>1</v>
      </c>
      <c r="C16" s="48" t="n">
        <v>82.5</v>
      </c>
      <c r="D16" s="48" t="s">
        <v>196</v>
      </c>
      <c r="E16" s="48" t="s">
        <v>48</v>
      </c>
      <c r="F16" s="48" t="s">
        <v>48</v>
      </c>
      <c r="G16" s="58" t="n">
        <v>35489</v>
      </c>
      <c r="H16" s="48" t="s">
        <v>197</v>
      </c>
      <c r="I16" s="59" t="n">
        <v>76.4</v>
      </c>
      <c r="J16" s="48" t="n">
        <v>55</v>
      </c>
      <c r="K16" s="48" t="n">
        <v>53</v>
      </c>
      <c r="L16" s="46" t="n">
        <f aca="false">J16*K16/I16</f>
        <v>38.1544502617801</v>
      </c>
      <c r="M16" s="55"/>
    </row>
    <row r="17" customFormat="false" ht="13.5" hidden="false" customHeight="false" outlineLevel="0" collapsed="false">
      <c r="A17" s="62" t="n">
        <v>12</v>
      </c>
      <c r="B17" s="63" t="n">
        <v>1</v>
      </c>
      <c r="C17" s="63" t="n">
        <v>100</v>
      </c>
      <c r="D17" s="63" t="s">
        <v>198</v>
      </c>
      <c r="E17" s="63" t="s">
        <v>48</v>
      </c>
      <c r="F17" s="63" t="s">
        <v>48</v>
      </c>
      <c r="G17" s="64" t="n">
        <v>30009</v>
      </c>
      <c r="H17" s="63" t="s">
        <v>26</v>
      </c>
      <c r="I17" s="65" t="n">
        <v>90.25</v>
      </c>
      <c r="J17" s="63" t="n">
        <v>100</v>
      </c>
      <c r="K17" s="63" t="n">
        <v>19</v>
      </c>
      <c r="L17" s="69" t="n">
        <f aca="false">J17*K17/I17</f>
        <v>21.0526315789474</v>
      </c>
      <c r="M17" s="70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1" activeCellId="0" sqref="S11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4.85"/>
    <col collapsed="false" customWidth="true" hidden="false" outlineLevel="0" max="4" min="4" style="1" width="20.99"/>
    <col collapsed="false" customWidth="true" hidden="false" outlineLevel="0" max="5" min="5" style="1" width="12.56"/>
    <col collapsed="false" customWidth="true" hidden="false" outlineLevel="0" max="6" min="6" style="1" width="12.14"/>
    <col collapsed="false" customWidth="true" hidden="false" outlineLevel="0" max="7" min="7" style="1" width="13.28"/>
    <col collapsed="false" customWidth="true" hidden="false" outlineLevel="0" max="8" min="8" style="1" width="18.56"/>
    <col collapsed="false" customWidth="true" hidden="false" outlineLevel="0" max="9" min="9" style="2" width="6.56"/>
    <col collapsed="false" customWidth="true" hidden="false" outlineLevel="0" max="12" min="10" style="1" width="2.99"/>
    <col collapsed="false" customWidth="true" hidden="false" outlineLevel="0" max="17" min="13" style="1" width="3.99"/>
    <col collapsed="false" customWidth="true" hidden="false" outlineLevel="0" max="18" min="18" style="1" width="4.99"/>
    <col collapsed="false" customWidth="true" hidden="false" outlineLevel="0" max="19" min="19" style="1" width="3.99"/>
    <col collapsed="false" customWidth="true" hidden="false" outlineLevel="0" max="20" min="20" style="1" width="6.56"/>
    <col collapsed="false" customWidth="true" hidden="false" outlineLevel="0" max="21" min="21" style="1" width="11.28"/>
    <col collapsed="false" customWidth="false" hidden="false" outlineLevel="0" max="257" min="22" style="1" width="6.28"/>
  </cols>
  <sheetData>
    <row r="1" customFormat="false" ht="20.25" hidden="false" customHeight="false" outlineLevel="0" collapsed="false">
      <c r="D1" s="6" t="s">
        <v>199</v>
      </c>
      <c r="E1" s="6"/>
      <c r="F1" s="6"/>
      <c r="G1" s="7"/>
      <c r="I1" s="8"/>
      <c r="J1" s="6"/>
      <c r="K1" s="6"/>
      <c r="L1" s="6"/>
      <c r="M1" s="6"/>
      <c r="N1" s="6"/>
      <c r="O1" s="6"/>
      <c r="P1" s="6"/>
      <c r="Q1" s="6"/>
      <c r="R1" s="6"/>
      <c r="S1" s="6"/>
      <c r="T1" s="75"/>
    </row>
    <row r="2" s="13" customFormat="true" ht="12" hidden="false" customHeight="false" outlineLevel="0" collapsed="false">
      <c r="D2" s="14"/>
      <c r="E2" s="14"/>
      <c r="F2" s="14"/>
      <c r="G2" s="14"/>
      <c r="H2" s="14"/>
      <c r="I2" s="15"/>
      <c r="J2" s="14"/>
      <c r="K2" s="14"/>
      <c r="L2" s="14"/>
      <c r="M2" s="14"/>
      <c r="N2" s="14"/>
      <c r="O2" s="14"/>
      <c r="P2" s="14"/>
      <c r="Q2" s="14"/>
      <c r="R2" s="14"/>
      <c r="S2" s="14"/>
      <c r="T2" s="76"/>
    </row>
    <row r="3" customFormat="false" ht="12.75" hidden="false" customHeight="true" outlineLevel="0" collapsed="false">
      <c r="A3" s="22" t="s">
        <v>1</v>
      </c>
      <c r="B3" s="23" t="s">
        <v>2</v>
      </c>
      <c r="C3" s="23" t="s">
        <v>3</v>
      </c>
      <c r="D3" s="23" t="s">
        <v>4</v>
      </c>
      <c r="E3" s="23" t="s">
        <v>5</v>
      </c>
      <c r="F3" s="23" t="s">
        <v>6</v>
      </c>
      <c r="G3" s="23" t="s">
        <v>7</v>
      </c>
      <c r="H3" s="23" t="s">
        <v>8</v>
      </c>
      <c r="I3" s="24" t="s">
        <v>9</v>
      </c>
      <c r="J3" s="77" t="s">
        <v>200</v>
      </c>
      <c r="K3" s="77"/>
      <c r="L3" s="77"/>
      <c r="M3" s="77"/>
      <c r="N3" s="77"/>
      <c r="O3" s="77"/>
      <c r="P3" s="77"/>
      <c r="Q3" s="77"/>
      <c r="R3" s="77"/>
      <c r="S3" s="77"/>
      <c r="T3" s="77"/>
      <c r="U3" s="27" t="s">
        <v>16</v>
      </c>
    </row>
    <row r="4" s="21" customFormat="true" ht="12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4"/>
      <c r="J4" s="28" t="n">
        <v>1</v>
      </c>
      <c r="K4" s="28" t="n">
        <v>2</v>
      </c>
      <c r="L4" s="28" t="n">
        <v>3</v>
      </c>
      <c r="M4" s="28" t="n">
        <v>4</v>
      </c>
      <c r="N4" s="28" t="n">
        <v>5</v>
      </c>
      <c r="O4" s="28" t="n">
        <v>6</v>
      </c>
      <c r="P4" s="28" t="n">
        <v>7</v>
      </c>
      <c r="Q4" s="28" t="n">
        <v>8</v>
      </c>
      <c r="R4" s="28" t="n">
        <v>9</v>
      </c>
      <c r="S4" s="28" t="n">
        <v>10</v>
      </c>
      <c r="T4" s="78" t="s">
        <v>17</v>
      </c>
      <c r="U4" s="27"/>
    </row>
    <row r="5" customFormat="false" ht="12.75" hidden="false" customHeight="false" outlineLevel="0" collapsed="false">
      <c r="A5" s="72"/>
      <c r="B5" s="35"/>
      <c r="C5" s="35"/>
      <c r="D5" s="33" t="s">
        <v>201</v>
      </c>
      <c r="E5" s="26" t="s">
        <v>40</v>
      </c>
      <c r="F5" s="35"/>
      <c r="G5" s="73"/>
      <c r="H5" s="35"/>
      <c r="I5" s="74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42"/>
    </row>
    <row r="6" customFormat="false" ht="12.75" hidden="false" customHeight="false" outlineLevel="0" collapsed="false">
      <c r="A6" s="57" t="n">
        <v>12</v>
      </c>
      <c r="B6" s="48" t="n">
        <v>1</v>
      </c>
      <c r="C6" s="48" t="s">
        <v>202</v>
      </c>
      <c r="D6" s="48" t="s">
        <v>203</v>
      </c>
      <c r="E6" s="48" t="s">
        <v>29</v>
      </c>
      <c r="F6" s="48" t="s">
        <v>112</v>
      </c>
      <c r="G6" s="58" t="n">
        <v>29319</v>
      </c>
      <c r="H6" s="48" t="s">
        <v>26</v>
      </c>
      <c r="I6" s="59" t="n">
        <v>60.8</v>
      </c>
      <c r="J6" s="48" t="n">
        <v>30</v>
      </c>
      <c r="K6" s="48" t="n">
        <v>40</v>
      </c>
      <c r="L6" s="48" t="n">
        <v>50</v>
      </c>
      <c r="M6" s="48" t="n">
        <v>60</v>
      </c>
      <c r="N6" s="48" t="n">
        <v>70</v>
      </c>
      <c r="O6" s="48" t="n">
        <v>75</v>
      </c>
      <c r="P6" s="54" t="n">
        <v>80</v>
      </c>
      <c r="Q6" s="48" t="s">
        <v>204</v>
      </c>
      <c r="R6" s="48" t="s">
        <v>204</v>
      </c>
      <c r="S6" s="48" t="s">
        <v>204</v>
      </c>
      <c r="T6" s="48" t="n">
        <v>75</v>
      </c>
      <c r="U6" s="55"/>
    </row>
    <row r="7" customFormat="false" ht="12.75" hidden="false" customHeight="false" outlineLevel="0" collapsed="false">
      <c r="A7" s="57"/>
      <c r="B7" s="48"/>
      <c r="C7" s="48"/>
      <c r="D7" s="48"/>
      <c r="E7" s="46" t="s">
        <v>23</v>
      </c>
      <c r="F7" s="48"/>
      <c r="G7" s="58"/>
      <c r="H7" s="48"/>
      <c r="I7" s="59"/>
      <c r="J7" s="48"/>
      <c r="K7" s="48"/>
      <c r="L7" s="48"/>
      <c r="M7" s="48"/>
      <c r="N7" s="48"/>
      <c r="O7" s="48"/>
      <c r="P7" s="54"/>
      <c r="Q7" s="48"/>
      <c r="R7" s="48"/>
      <c r="S7" s="48"/>
      <c r="T7" s="48"/>
      <c r="U7" s="55"/>
    </row>
    <row r="8" customFormat="false" ht="12.75" hidden="false" customHeight="false" outlineLevel="0" collapsed="false">
      <c r="A8" s="57" t="n">
        <v>12</v>
      </c>
      <c r="B8" s="48" t="n">
        <v>1</v>
      </c>
      <c r="C8" s="48" t="n">
        <v>90</v>
      </c>
      <c r="D8" s="48" t="s">
        <v>205</v>
      </c>
      <c r="E8" s="48" t="s">
        <v>29</v>
      </c>
      <c r="F8" s="48" t="s">
        <v>112</v>
      </c>
      <c r="G8" s="58" t="n">
        <v>33025</v>
      </c>
      <c r="H8" s="48" t="s">
        <v>26</v>
      </c>
      <c r="I8" s="59" t="n">
        <v>59.4</v>
      </c>
      <c r="J8" s="48" t="n">
        <v>70</v>
      </c>
      <c r="K8" s="48" t="n">
        <v>80</v>
      </c>
      <c r="L8" s="48" t="n">
        <v>90</v>
      </c>
      <c r="M8" s="48" t="n">
        <v>100</v>
      </c>
      <c r="N8" s="48" t="n">
        <v>110</v>
      </c>
      <c r="O8" s="54" t="n">
        <v>115</v>
      </c>
      <c r="P8" s="54" t="n">
        <v>115</v>
      </c>
      <c r="Q8" s="48" t="s">
        <v>204</v>
      </c>
      <c r="R8" s="48" t="s">
        <v>204</v>
      </c>
      <c r="S8" s="48" t="s">
        <v>204</v>
      </c>
      <c r="T8" s="48" t="n">
        <v>110</v>
      </c>
      <c r="U8" s="55"/>
    </row>
    <row r="9" customFormat="false" ht="12.75" hidden="false" customHeight="false" outlineLevel="0" collapsed="false">
      <c r="A9" s="57" t="n">
        <v>12</v>
      </c>
      <c r="B9" s="48" t="n">
        <v>1</v>
      </c>
      <c r="C9" s="48" t="s">
        <v>206</v>
      </c>
      <c r="D9" s="44" t="s">
        <v>207</v>
      </c>
      <c r="E9" s="48" t="s">
        <v>208</v>
      </c>
      <c r="F9" s="48" t="s">
        <v>208</v>
      </c>
      <c r="G9" s="58" t="n">
        <v>27837</v>
      </c>
      <c r="H9" s="48" t="s">
        <v>26</v>
      </c>
      <c r="I9" s="59" t="n">
        <v>111.9</v>
      </c>
      <c r="J9" s="48" t="n">
        <v>70</v>
      </c>
      <c r="K9" s="48" t="s">
        <v>204</v>
      </c>
      <c r="L9" s="48" t="n">
        <v>90</v>
      </c>
      <c r="M9" s="48" t="s">
        <v>204</v>
      </c>
      <c r="N9" s="48" t="n">
        <v>110</v>
      </c>
      <c r="O9" s="48" t="n">
        <v>120</v>
      </c>
      <c r="P9" s="48" t="n">
        <v>130</v>
      </c>
      <c r="Q9" s="48" t="n">
        <v>140</v>
      </c>
      <c r="R9" s="48" t="n">
        <v>150</v>
      </c>
      <c r="S9" s="54" t="n">
        <v>155</v>
      </c>
      <c r="T9" s="48" t="n">
        <v>150</v>
      </c>
      <c r="U9" s="55"/>
    </row>
    <row r="10" customFormat="false" ht="12.75" hidden="false" customHeight="false" outlineLevel="0" collapsed="false">
      <c r="A10" s="57"/>
      <c r="B10" s="48"/>
      <c r="C10" s="48"/>
      <c r="D10" s="45" t="s">
        <v>209</v>
      </c>
      <c r="E10" s="46" t="s">
        <v>23</v>
      </c>
      <c r="F10" s="48"/>
      <c r="G10" s="58"/>
      <c r="H10" s="48"/>
      <c r="I10" s="59"/>
      <c r="J10" s="48"/>
      <c r="K10" s="48"/>
      <c r="L10" s="48"/>
      <c r="M10" s="48"/>
      <c r="N10" s="48"/>
      <c r="O10" s="48"/>
      <c r="P10" s="48"/>
      <c r="Q10" s="48"/>
      <c r="R10" s="48"/>
      <c r="S10" s="54"/>
      <c r="T10" s="48"/>
      <c r="U10" s="55"/>
    </row>
    <row r="11" customFormat="false" ht="12.75" hidden="false" customHeight="false" outlineLevel="0" collapsed="false">
      <c r="A11" s="57" t="n">
        <v>12</v>
      </c>
      <c r="B11" s="48" t="n">
        <v>1</v>
      </c>
      <c r="C11" s="48" t="n">
        <v>90</v>
      </c>
      <c r="D11" s="48" t="s">
        <v>189</v>
      </c>
      <c r="E11" s="48" t="s">
        <v>29</v>
      </c>
      <c r="F11" s="48" t="s">
        <v>52</v>
      </c>
      <c r="G11" s="58" t="n">
        <v>25869</v>
      </c>
      <c r="H11" s="48" t="s">
        <v>26</v>
      </c>
      <c r="I11" s="59" t="n">
        <v>67.5</v>
      </c>
      <c r="J11" s="48" t="n">
        <v>40</v>
      </c>
      <c r="K11" s="48" t="n">
        <v>50</v>
      </c>
      <c r="L11" s="54" t="n">
        <v>55</v>
      </c>
      <c r="M11" s="48" t="s">
        <v>204</v>
      </c>
      <c r="N11" s="48" t="s">
        <v>204</v>
      </c>
      <c r="O11" s="48" t="s">
        <v>204</v>
      </c>
      <c r="P11" s="48" t="s">
        <v>204</v>
      </c>
      <c r="Q11" s="48" t="s">
        <v>204</v>
      </c>
      <c r="R11" s="48" t="s">
        <v>204</v>
      </c>
      <c r="S11" s="48" t="s">
        <v>204</v>
      </c>
      <c r="T11" s="48" t="n">
        <v>50</v>
      </c>
      <c r="U11" s="55"/>
    </row>
    <row r="12" customFormat="false" ht="12.75" hidden="false" customHeight="false" outlineLevel="0" collapsed="false">
      <c r="A12" s="57" t="n">
        <v>12</v>
      </c>
      <c r="B12" s="48" t="n">
        <v>1</v>
      </c>
      <c r="C12" s="48" t="s">
        <v>206</v>
      </c>
      <c r="D12" s="44" t="s">
        <v>207</v>
      </c>
      <c r="E12" s="48" t="s">
        <v>208</v>
      </c>
      <c r="F12" s="48" t="s">
        <v>208</v>
      </c>
      <c r="G12" s="58" t="n">
        <v>27837</v>
      </c>
      <c r="H12" s="48" t="s">
        <v>26</v>
      </c>
      <c r="I12" s="59" t="n">
        <v>111.9</v>
      </c>
      <c r="J12" s="48" t="n">
        <v>40</v>
      </c>
      <c r="K12" s="48" t="n">
        <v>50</v>
      </c>
      <c r="L12" s="48" t="n">
        <v>55</v>
      </c>
      <c r="M12" s="48" t="n">
        <v>60</v>
      </c>
      <c r="N12" s="48" t="n">
        <v>70</v>
      </c>
      <c r="O12" s="48" t="n">
        <v>75</v>
      </c>
      <c r="P12" s="48" t="n">
        <v>80</v>
      </c>
      <c r="Q12" s="48" t="n">
        <v>85</v>
      </c>
      <c r="R12" s="48" t="n">
        <v>87.5</v>
      </c>
      <c r="S12" s="48" t="n">
        <v>90</v>
      </c>
      <c r="T12" s="48" t="n">
        <v>90</v>
      </c>
      <c r="U12" s="55"/>
    </row>
    <row r="13" customFormat="false" ht="12.75" hidden="false" customHeight="false" outlineLevel="0" collapsed="false">
      <c r="A13" s="57" t="n">
        <v>5</v>
      </c>
      <c r="B13" s="48" t="n">
        <v>2</v>
      </c>
      <c r="C13" s="48" t="s">
        <v>206</v>
      </c>
      <c r="D13" s="48" t="s">
        <v>210</v>
      </c>
      <c r="E13" s="48" t="s">
        <v>29</v>
      </c>
      <c r="F13" s="48" t="s">
        <v>32</v>
      </c>
      <c r="G13" s="58" t="n">
        <v>33241</v>
      </c>
      <c r="H13" s="48" t="s">
        <v>26</v>
      </c>
      <c r="I13" s="59" t="n">
        <v>95.1</v>
      </c>
      <c r="J13" s="48" t="n">
        <v>40</v>
      </c>
      <c r="K13" s="48" t="n">
        <v>50</v>
      </c>
      <c r="L13" s="48" t="n">
        <v>55</v>
      </c>
      <c r="M13" s="48" t="s">
        <v>204</v>
      </c>
      <c r="N13" s="48" t="n">
        <v>70</v>
      </c>
      <c r="O13" s="48" t="n">
        <v>75</v>
      </c>
      <c r="P13" s="48" t="n">
        <v>80</v>
      </c>
      <c r="Q13" s="48" t="n">
        <v>85</v>
      </c>
      <c r="R13" s="48" t="n">
        <v>87.5</v>
      </c>
      <c r="S13" s="54" t="n">
        <v>90</v>
      </c>
      <c r="T13" s="48" t="n">
        <v>87.5</v>
      </c>
      <c r="U13" s="55"/>
    </row>
    <row r="14" customFormat="false" ht="12.75" hidden="false" customHeight="false" outlineLevel="0" collapsed="false">
      <c r="A14" s="57" t="n">
        <v>3</v>
      </c>
      <c r="B14" s="48" t="n">
        <v>3</v>
      </c>
      <c r="C14" s="48" t="s">
        <v>206</v>
      </c>
      <c r="D14" s="48" t="s">
        <v>176</v>
      </c>
      <c r="E14" s="48" t="s">
        <v>29</v>
      </c>
      <c r="F14" s="48" t="s">
        <v>52</v>
      </c>
      <c r="G14" s="58" t="n">
        <v>28532</v>
      </c>
      <c r="H14" s="48" t="s">
        <v>26</v>
      </c>
      <c r="I14" s="59" t="n">
        <v>105.8</v>
      </c>
      <c r="J14" s="48" t="n">
        <v>40</v>
      </c>
      <c r="K14" s="48" t="n">
        <v>50</v>
      </c>
      <c r="L14" s="48" t="s">
        <v>204</v>
      </c>
      <c r="M14" s="48" t="n">
        <v>60</v>
      </c>
      <c r="N14" s="48" t="n">
        <v>70</v>
      </c>
      <c r="O14" s="48" t="n">
        <v>75</v>
      </c>
      <c r="P14" s="48" t="n">
        <v>80</v>
      </c>
      <c r="Q14" s="54" t="n">
        <v>85</v>
      </c>
      <c r="R14" s="48" t="s">
        <v>204</v>
      </c>
      <c r="S14" s="48" t="s">
        <v>204</v>
      </c>
      <c r="T14" s="48" t="n">
        <v>80</v>
      </c>
      <c r="U14" s="55"/>
    </row>
    <row r="15" customFormat="false" ht="13.5" hidden="false" customHeight="false" outlineLevel="0" collapsed="false">
      <c r="A15" s="62" t="n">
        <v>2</v>
      </c>
      <c r="B15" s="63" t="n">
        <v>4</v>
      </c>
      <c r="C15" s="63" t="s">
        <v>206</v>
      </c>
      <c r="D15" s="63" t="s">
        <v>181</v>
      </c>
      <c r="E15" s="63" t="s">
        <v>29</v>
      </c>
      <c r="F15" s="63" t="s">
        <v>52</v>
      </c>
      <c r="G15" s="64" t="n">
        <v>32694</v>
      </c>
      <c r="H15" s="63" t="s">
        <v>26</v>
      </c>
      <c r="I15" s="65" t="n">
        <v>100</v>
      </c>
      <c r="J15" s="63" t="n">
        <v>40</v>
      </c>
      <c r="K15" s="63" t="n">
        <v>50</v>
      </c>
      <c r="L15" s="63" t="n">
        <v>55</v>
      </c>
      <c r="M15" s="63" t="s">
        <v>204</v>
      </c>
      <c r="N15" s="63" t="n">
        <v>70</v>
      </c>
      <c r="O15" s="63" t="n">
        <v>75</v>
      </c>
      <c r="P15" s="67" t="n">
        <v>80</v>
      </c>
      <c r="Q15" s="63" t="s">
        <v>204</v>
      </c>
      <c r="R15" s="63" t="s">
        <v>204</v>
      </c>
      <c r="S15" s="63" t="s">
        <v>204</v>
      </c>
      <c r="T15" s="63" t="n">
        <v>75</v>
      </c>
      <c r="U15" s="70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T3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5.28"/>
    <col collapsed="false" customWidth="true" hidden="false" outlineLevel="0" max="2" min="2" style="79" width="23.56"/>
    <col collapsed="false" customWidth="true" hidden="false" outlineLevel="0" max="3" min="3" style="80" width="9.14"/>
  </cols>
  <sheetData>
    <row r="1" customFormat="false" ht="13.5" hidden="false" customHeight="false" outlineLevel="0" collapsed="false">
      <c r="A1" s="81" t="s">
        <v>1</v>
      </c>
      <c r="B1" s="82" t="s">
        <v>6</v>
      </c>
      <c r="C1" s="83" t="s">
        <v>2</v>
      </c>
    </row>
    <row r="2" customFormat="false" ht="12.75" hidden="false" customHeight="false" outlineLevel="0" collapsed="false">
      <c r="A2" s="72" t="n">
        <v>137</v>
      </c>
      <c r="B2" s="35" t="s">
        <v>52</v>
      </c>
      <c r="C2" s="84" t="s">
        <v>211</v>
      </c>
    </row>
    <row r="3" customFormat="false" ht="12.75" hidden="false" customHeight="false" outlineLevel="0" collapsed="false">
      <c r="A3" s="57" t="n">
        <v>132</v>
      </c>
      <c r="B3" s="48" t="s">
        <v>48</v>
      </c>
      <c r="C3" s="85" t="s">
        <v>212</v>
      </c>
    </row>
    <row r="4" customFormat="false" ht="12.75" hidden="false" customHeight="false" outlineLevel="0" collapsed="false">
      <c r="A4" s="43" t="n">
        <v>76</v>
      </c>
      <c r="B4" s="44" t="s">
        <v>32</v>
      </c>
      <c r="C4" s="85" t="n">
        <v>3</v>
      </c>
    </row>
    <row r="5" customFormat="false" ht="12.75" hidden="false" customHeight="false" outlineLevel="0" collapsed="false">
      <c r="A5" s="43" t="n">
        <v>60</v>
      </c>
      <c r="B5" s="44" t="s">
        <v>84</v>
      </c>
      <c r="C5" s="85" t="n">
        <v>4</v>
      </c>
    </row>
    <row r="6" customFormat="false" ht="12.75" hidden="false" customHeight="false" outlineLevel="0" collapsed="false">
      <c r="A6" s="57" t="n">
        <v>53</v>
      </c>
      <c r="B6" s="48" t="s">
        <v>38</v>
      </c>
      <c r="C6" s="85" t="n">
        <v>5</v>
      </c>
    </row>
    <row r="7" customFormat="false" ht="12.75" hidden="false" customHeight="false" outlineLevel="0" collapsed="false">
      <c r="A7" s="57" t="n">
        <v>41</v>
      </c>
      <c r="B7" s="48" t="s">
        <v>126</v>
      </c>
      <c r="C7" s="85" t="s">
        <v>213</v>
      </c>
    </row>
    <row r="8" customFormat="false" ht="12.75" hidden="false" customHeight="false" outlineLevel="0" collapsed="false">
      <c r="A8" s="57" t="n">
        <v>41</v>
      </c>
      <c r="B8" s="48" t="s">
        <v>112</v>
      </c>
      <c r="C8" s="85" t="s">
        <v>213</v>
      </c>
    </row>
    <row r="9" customFormat="false" ht="12.75" hidden="false" customHeight="false" outlineLevel="0" collapsed="false">
      <c r="A9" s="57" t="n">
        <v>36</v>
      </c>
      <c r="B9" s="44" t="s">
        <v>63</v>
      </c>
      <c r="C9" s="85" t="s">
        <v>214</v>
      </c>
    </row>
    <row r="10" customFormat="false" ht="12.75" hidden="false" customHeight="false" outlineLevel="0" collapsed="false">
      <c r="A10" s="57" t="n">
        <v>24</v>
      </c>
      <c r="B10" s="48" t="s">
        <v>123</v>
      </c>
      <c r="C10" s="85" t="s">
        <v>215</v>
      </c>
    </row>
    <row r="11" customFormat="false" ht="12.75" hidden="false" customHeight="false" outlineLevel="0" collapsed="false">
      <c r="A11" s="57" t="n">
        <v>24</v>
      </c>
      <c r="B11" s="48" t="s">
        <v>170</v>
      </c>
      <c r="C11" s="85" t="s">
        <v>215</v>
      </c>
    </row>
    <row r="12" customFormat="false" ht="12.75" hidden="false" customHeight="false" outlineLevel="0" collapsed="false">
      <c r="A12" s="57" t="n">
        <v>24</v>
      </c>
      <c r="B12" s="48" t="s">
        <v>43</v>
      </c>
      <c r="C12" s="85" t="s">
        <v>215</v>
      </c>
    </row>
    <row r="13" customFormat="false" ht="12.75" hidden="false" customHeight="false" outlineLevel="0" collapsed="false">
      <c r="A13" s="57" t="n">
        <v>24</v>
      </c>
      <c r="B13" s="48" t="s">
        <v>208</v>
      </c>
      <c r="C13" s="85" t="s">
        <v>215</v>
      </c>
    </row>
    <row r="14" customFormat="false" ht="12.75" hidden="false" customHeight="false" outlineLevel="0" collapsed="false">
      <c r="A14" s="57" t="n">
        <v>24</v>
      </c>
      <c r="B14" s="48" t="s">
        <v>87</v>
      </c>
      <c r="C14" s="85" t="s">
        <v>215</v>
      </c>
    </row>
    <row r="15" customFormat="false" ht="12.75" hidden="false" customHeight="false" outlineLevel="0" collapsed="false">
      <c r="A15" s="57" t="n">
        <v>24</v>
      </c>
      <c r="B15" s="48" t="s">
        <v>58</v>
      </c>
      <c r="C15" s="85" t="s">
        <v>215</v>
      </c>
    </row>
    <row r="16" customFormat="false" ht="12.75" hidden="false" customHeight="false" outlineLevel="0" collapsed="false">
      <c r="A16" s="43" t="n">
        <v>24</v>
      </c>
      <c r="B16" s="44" t="s">
        <v>25</v>
      </c>
      <c r="C16" s="85" t="s">
        <v>215</v>
      </c>
    </row>
    <row r="17" customFormat="false" ht="12.75" hidden="false" customHeight="false" outlineLevel="0" collapsed="false">
      <c r="A17" s="43" t="n">
        <v>24</v>
      </c>
      <c r="B17" s="44" t="s">
        <v>79</v>
      </c>
      <c r="C17" s="85" t="s">
        <v>215</v>
      </c>
    </row>
    <row r="18" customFormat="false" ht="12.75" hidden="false" customHeight="false" outlineLevel="0" collapsed="false">
      <c r="A18" s="57" t="n">
        <v>12</v>
      </c>
      <c r="B18" s="48" t="s">
        <v>116</v>
      </c>
      <c r="C18" s="85" t="s">
        <v>216</v>
      </c>
    </row>
    <row r="19" customFormat="false" ht="12.75" hidden="false" customHeight="false" outlineLevel="0" collapsed="false">
      <c r="A19" s="57" t="n">
        <v>12</v>
      </c>
      <c r="B19" s="48" t="s">
        <v>97</v>
      </c>
      <c r="C19" s="85" t="s">
        <v>216</v>
      </c>
    </row>
    <row r="20" customFormat="false" ht="12.75" hidden="false" customHeight="false" outlineLevel="0" collapsed="false">
      <c r="A20" s="57" t="n">
        <v>12</v>
      </c>
      <c r="B20" s="48" t="s">
        <v>68</v>
      </c>
      <c r="C20" s="85" t="s">
        <v>216</v>
      </c>
    </row>
    <row r="21" customFormat="false" ht="12.75" hidden="false" customHeight="false" outlineLevel="0" collapsed="false">
      <c r="A21" s="57" t="n">
        <v>12</v>
      </c>
      <c r="B21" s="48" t="s">
        <v>167</v>
      </c>
      <c r="C21" s="85" t="s">
        <v>216</v>
      </c>
    </row>
    <row r="22" customFormat="false" ht="12.75" hidden="false" customHeight="false" outlineLevel="0" collapsed="false">
      <c r="A22" s="57" t="n">
        <v>12</v>
      </c>
      <c r="B22" s="48" t="s">
        <v>155</v>
      </c>
      <c r="C22" s="85" t="s">
        <v>216</v>
      </c>
    </row>
    <row r="23" customFormat="false" ht="12.75" hidden="false" customHeight="false" outlineLevel="0" collapsed="false">
      <c r="A23" s="43" t="n">
        <v>12</v>
      </c>
      <c r="B23" s="44" t="s">
        <v>55</v>
      </c>
      <c r="C23" s="85" t="s">
        <v>216</v>
      </c>
    </row>
    <row r="24" customFormat="false" ht="12.75" hidden="false" customHeight="false" outlineLevel="0" collapsed="false">
      <c r="A24" s="57" t="n">
        <v>12</v>
      </c>
      <c r="B24" s="48" t="s">
        <v>108</v>
      </c>
      <c r="C24" s="85" t="s">
        <v>216</v>
      </c>
    </row>
    <row r="25" customFormat="false" ht="12.75" hidden="false" customHeight="false" outlineLevel="0" collapsed="false">
      <c r="A25" s="57" t="n">
        <v>12</v>
      </c>
      <c r="B25" s="48" t="s">
        <v>133</v>
      </c>
      <c r="C25" s="85" t="s">
        <v>216</v>
      </c>
    </row>
    <row r="26" customFormat="false" ht="12.75" hidden="false" customHeight="false" outlineLevel="0" collapsed="false">
      <c r="A26" s="57" t="n">
        <v>12</v>
      </c>
      <c r="B26" s="48" t="s">
        <v>188</v>
      </c>
      <c r="C26" s="85" t="s">
        <v>216</v>
      </c>
    </row>
    <row r="27" customFormat="false" ht="12.75" hidden="false" customHeight="false" outlineLevel="0" collapsed="false">
      <c r="A27" s="43" t="n">
        <v>12</v>
      </c>
      <c r="B27" s="44" t="s">
        <v>46</v>
      </c>
      <c r="C27" s="85" t="s">
        <v>216</v>
      </c>
    </row>
    <row r="28" customFormat="false" ht="12.75" hidden="false" customHeight="false" outlineLevel="0" collapsed="false">
      <c r="A28" s="57" t="n">
        <v>12</v>
      </c>
      <c r="B28" s="48" t="s">
        <v>147</v>
      </c>
      <c r="C28" s="85" t="s">
        <v>216</v>
      </c>
    </row>
    <row r="29" customFormat="false" ht="12.75" hidden="false" customHeight="false" outlineLevel="0" collapsed="false">
      <c r="A29" s="57" t="n">
        <v>12</v>
      </c>
      <c r="B29" s="48" t="s">
        <v>70</v>
      </c>
      <c r="C29" s="85" t="s">
        <v>216</v>
      </c>
    </row>
    <row r="30" customFormat="false" ht="12.75" hidden="false" customHeight="false" outlineLevel="0" collapsed="false">
      <c r="A30" s="57" t="n">
        <v>12</v>
      </c>
      <c r="B30" s="48" t="s">
        <v>95</v>
      </c>
      <c r="C30" s="85" t="s">
        <v>216</v>
      </c>
    </row>
    <row r="31" customFormat="false" ht="12.75" hidden="false" customHeight="false" outlineLevel="0" collapsed="false">
      <c r="A31" s="57" t="n">
        <v>12</v>
      </c>
      <c r="B31" s="48" t="s">
        <v>90</v>
      </c>
      <c r="C31" s="85" t="s">
        <v>216</v>
      </c>
    </row>
    <row r="32" customFormat="false" ht="12.75" hidden="false" customHeight="false" outlineLevel="0" collapsed="false">
      <c r="A32" s="43" t="n">
        <v>12</v>
      </c>
      <c r="B32" s="44" t="s">
        <v>76</v>
      </c>
      <c r="C32" s="85" t="s">
        <v>216</v>
      </c>
    </row>
    <row r="33" customFormat="false" ht="12.75" hidden="false" customHeight="false" outlineLevel="0" collapsed="false">
      <c r="A33" s="43" t="n">
        <v>12</v>
      </c>
      <c r="B33" s="44" t="s">
        <v>35</v>
      </c>
      <c r="C33" s="85" t="s">
        <v>216</v>
      </c>
    </row>
    <row r="34" customFormat="false" ht="12.75" hidden="false" customHeight="false" outlineLevel="0" collapsed="false">
      <c r="A34" s="57" t="n">
        <v>10</v>
      </c>
      <c r="B34" s="48" t="s">
        <v>120</v>
      </c>
      <c r="C34" s="85" t="s">
        <v>217</v>
      </c>
    </row>
    <row r="35" customFormat="false" ht="12.75" hidden="false" customHeight="false" outlineLevel="0" collapsed="false">
      <c r="A35" s="57" t="n">
        <v>8</v>
      </c>
      <c r="B35" s="48" t="s">
        <v>128</v>
      </c>
      <c r="C35" s="85" t="s">
        <v>218</v>
      </c>
    </row>
    <row r="36" customFormat="false" ht="12.75" hidden="false" customHeight="false" outlineLevel="0" collapsed="false">
      <c r="A36" s="57" t="n">
        <v>5</v>
      </c>
      <c r="B36" s="48" t="s">
        <v>158</v>
      </c>
      <c r="C36" s="85" t="s">
        <v>219</v>
      </c>
    </row>
    <row r="37" customFormat="false" ht="12.75" hidden="false" customHeight="false" outlineLevel="0" collapsed="false">
      <c r="A37" s="57" t="n">
        <v>5</v>
      </c>
      <c r="B37" s="48" t="s">
        <v>29</v>
      </c>
      <c r="C37" s="85" t="s">
        <v>219</v>
      </c>
    </row>
    <row r="38" customFormat="false" ht="12.75" hidden="false" customHeight="false" outlineLevel="0" collapsed="false">
      <c r="A38" s="57" t="n">
        <v>5</v>
      </c>
      <c r="B38" s="48" t="s">
        <v>110</v>
      </c>
      <c r="C38" s="85" t="s">
        <v>219</v>
      </c>
    </row>
    <row r="39" customFormat="false" ht="12.75" hidden="false" customHeight="false" outlineLevel="0" collapsed="false">
      <c r="A39" s="57" t="n">
        <v>3</v>
      </c>
      <c r="B39" s="48" t="s">
        <v>160</v>
      </c>
      <c r="C39" s="85" t="s">
        <v>220</v>
      </c>
    </row>
    <row r="40" customFormat="false" ht="12.75" hidden="false" customHeight="false" outlineLevel="0" collapsed="false">
      <c r="A40" s="57" t="n">
        <v>2</v>
      </c>
      <c r="B40" s="48" t="s">
        <v>162</v>
      </c>
      <c r="C40" s="85" t="s">
        <v>221</v>
      </c>
    </row>
    <row r="41" customFormat="false" ht="12.75" hidden="false" customHeight="false" outlineLevel="0" collapsed="false">
      <c r="A41" s="57" t="n">
        <v>2</v>
      </c>
      <c r="B41" s="48" t="s">
        <v>141</v>
      </c>
      <c r="C41" s="85" t="s">
        <v>221</v>
      </c>
    </row>
    <row r="42" customFormat="false" ht="12.75" hidden="false" customHeight="false" outlineLevel="0" collapsed="false">
      <c r="A42" s="57" t="n">
        <v>1</v>
      </c>
      <c r="B42" s="48" t="s">
        <v>164</v>
      </c>
      <c r="C42" s="85" t="s">
        <v>222</v>
      </c>
    </row>
    <row r="43" customFormat="false" ht="12.75" hidden="false" customHeight="false" outlineLevel="0" collapsed="false">
      <c r="A43" s="57" t="n">
        <v>0</v>
      </c>
      <c r="B43" s="48" t="s">
        <v>30</v>
      </c>
      <c r="C43" s="85" t="s">
        <v>27</v>
      </c>
    </row>
    <row r="44" customFormat="false" ht="13.5" hidden="false" customHeight="false" outlineLevel="0" collapsed="false">
      <c r="A44" s="62" t="n">
        <v>0</v>
      </c>
      <c r="B44" s="63" t="s">
        <v>153</v>
      </c>
      <c r="C44" s="8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дмин</cp:lastModifiedBy>
  <cp:lastPrinted>2012-10-06T15:33:49Z</cp:lastPrinted>
  <dcterms:modified xsi:type="dcterms:W3CDTF">2016-02-15T03:47:00Z</dcterms:modified>
  <cp:revision>0</cp:revision>
  <dc:subject/>
  <dc:title/>
</cp:coreProperties>
</file>