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0">
  <si>
    <t xml:space="preserve">Открытый Чемпионат Каменского городского округа, посвящённый выводу</t>
  </si>
  <si>
    <t xml:space="preserve">Советских войск из Афганистана, 11 февраля 2017 г.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1 поток: Жим лёжа без экипировки ЖЕНЩИНЫ все, ЮНОШИ 14-15 лет</t>
  </si>
  <si>
    <t xml:space="preserve">Барбакадзе Диана</t>
  </si>
  <si>
    <t xml:space="preserve">Покровское</t>
  </si>
  <si>
    <t xml:space="preserve">open</t>
  </si>
  <si>
    <t xml:space="preserve">52+</t>
  </si>
  <si>
    <t xml:space="preserve">Лякина Любовь</t>
  </si>
  <si>
    <t xml:space="preserve">Каменск-Уральский</t>
  </si>
  <si>
    <t xml:space="preserve">Важина Татьяна</t>
  </si>
  <si>
    <t xml:space="preserve">Асбест</t>
  </si>
  <si>
    <t xml:space="preserve">Зинатуллина Диана</t>
  </si>
  <si>
    <t xml:space="preserve">Чемезова Елена</t>
  </si>
  <si>
    <t xml:space="preserve">Зорин Глеб</t>
  </si>
  <si>
    <t xml:space="preserve">teen 14-15</t>
  </si>
  <si>
    <t xml:space="preserve">Шаламонов Денис</t>
  </si>
  <si>
    <t xml:space="preserve">Мартюш</t>
  </si>
  <si>
    <t xml:space="preserve">Косинцев Максим</t>
  </si>
  <si>
    <t xml:space="preserve">Аввакулов Михаил</t>
  </si>
  <si>
    <t xml:space="preserve">Клемков Иван</t>
  </si>
  <si>
    <t xml:space="preserve">Першин Владислав</t>
  </si>
  <si>
    <t xml:space="preserve">Зорин Виктор</t>
  </si>
  <si>
    <t xml:space="preserve">Халиуллин Тимур</t>
  </si>
  <si>
    <t xml:space="preserve">Екатеринбург</t>
  </si>
  <si>
    <t xml:space="preserve">Табаров Курбан</t>
  </si>
  <si>
    <t xml:space="preserve">Чадов Никита</t>
  </si>
  <si>
    <t xml:space="preserve">Мальцев Максим</t>
  </si>
  <si>
    <t xml:space="preserve">75+</t>
  </si>
  <si>
    <t xml:space="preserve">Носырев Дмитрий</t>
  </si>
  <si>
    <t xml:space="preserve">2 поток: Жим лёжа без экипировки: ЮНОШИ 16-19 лет</t>
  </si>
  <si>
    <t xml:space="preserve">Власенко Данил</t>
  </si>
  <si>
    <t xml:space="preserve">teen 16-19</t>
  </si>
  <si>
    <t xml:space="preserve">Мельников Александр</t>
  </si>
  <si>
    <t xml:space="preserve">Ревда</t>
  </si>
  <si>
    <t xml:space="preserve">Хомыев Бегенч</t>
  </si>
  <si>
    <t xml:space="preserve">Кочуров Марк</t>
  </si>
  <si>
    <t xml:space="preserve">Зиновьев Николай</t>
  </si>
  <si>
    <t xml:space="preserve">Вязовников Евгений</t>
  </si>
  <si>
    <t xml:space="preserve">АБС</t>
  </si>
  <si>
    <t xml:space="preserve">Николаев Юрий</t>
  </si>
  <si>
    <t xml:space="preserve">masters</t>
  </si>
  <si>
    <t xml:space="preserve">82,5+</t>
  </si>
  <si>
    <t xml:space="preserve">Мурадов Эмиль</t>
  </si>
  <si>
    <t xml:space="preserve">Ахметов Руслан</t>
  </si>
  <si>
    <t xml:space="preserve">Катайск</t>
  </si>
  <si>
    <t xml:space="preserve">Комаров Пётр</t>
  </si>
  <si>
    <t xml:space="preserve">Давыдов Эдуард</t>
  </si>
  <si>
    <t xml:space="preserve">3 поток: Жим лёжа без экипировки: МУЖЧИНЫ кат.67,5-90 кг</t>
  </si>
  <si>
    <t xml:space="preserve">Матьякубов Виталий</t>
  </si>
  <si>
    <t xml:space="preserve">Морозов Иван</t>
  </si>
  <si>
    <t xml:space="preserve">Шарифов Шахзод</t>
  </si>
  <si>
    <t xml:space="preserve">Васюков Анатолий</t>
  </si>
  <si>
    <t xml:space="preserve">Дегтярев Антон</t>
  </si>
  <si>
    <t xml:space="preserve">Зуев Владислав</t>
  </si>
  <si>
    <t xml:space="preserve">Быстров Александр</t>
  </si>
  <si>
    <t xml:space="preserve">Фадеев Юрий</t>
  </si>
  <si>
    <t xml:space="preserve">Останин Никита</t>
  </si>
  <si>
    <t xml:space="preserve">Быстров Павел</t>
  </si>
  <si>
    <t xml:space="preserve">Оразберднев Берди</t>
  </si>
  <si>
    <t xml:space="preserve">Вепрев Дмитрий</t>
  </si>
  <si>
    <t xml:space="preserve">Латыпов Дамир</t>
  </si>
  <si>
    <t xml:space="preserve">Гайсин Святослав</t>
  </si>
  <si>
    <t xml:space="preserve">ЭКИП</t>
  </si>
  <si>
    <t xml:space="preserve">Городилов Никита</t>
  </si>
  <si>
    <t xml:space="preserve">Лепихин Павел</t>
  </si>
  <si>
    <t xml:space="preserve">4 поток: Жим лёжа без экипировки: МУЖЧИНЫ кат.100-110+ кг</t>
  </si>
  <si>
    <t xml:space="preserve">Чиккуев Константин</t>
  </si>
  <si>
    <t xml:space="preserve">Бекленищев Пётр</t>
  </si>
  <si>
    <t xml:space="preserve">Бабкин Владимир</t>
  </si>
  <si>
    <t xml:space="preserve">Григорьев Андрей</t>
  </si>
  <si>
    <t xml:space="preserve">Аристархов Эдуард</t>
  </si>
  <si>
    <t xml:space="preserve">110+</t>
  </si>
  <si>
    <t xml:space="preserve">Кокшаров Роман</t>
  </si>
  <si>
    <t xml:space="preserve">Гайсин Алексей</t>
  </si>
  <si>
    <t xml:space="preserve">Давыдов Александр</t>
  </si>
  <si>
    <t xml:space="preserve">Ивакин Иван</t>
  </si>
  <si>
    <t xml:space="preserve">5 поток: Становая тяга: ЖЕНЩИНЫ все+ МУЖЧИНЫ кат.до 82,5 кг</t>
  </si>
  <si>
    <t xml:space="preserve">Петухов Александр</t>
  </si>
  <si>
    <t xml:space="preserve">Клевакин Владимир</t>
  </si>
  <si>
    <t xml:space="preserve">Сергеев Александр</t>
  </si>
  <si>
    <t xml:space="preserve">Аввакумов Михаил</t>
  </si>
  <si>
    <t xml:space="preserve">6 поток: Становая тяга: МУЖЧИНЫ кат.свыше 82,5 кг</t>
  </si>
  <si>
    <t xml:space="preserve">Иванов Виталий</t>
  </si>
  <si>
    <t xml:space="preserve">Главный судья</t>
  </si>
  <si>
    <t xml:space="preserve">Репницын А.</t>
  </si>
  <si>
    <t xml:space="preserve">Главный секретарь</t>
  </si>
  <si>
    <t xml:space="preserve">Асеева Ю.</t>
  </si>
  <si>
    <t xml:space="preserve">Старший судья на помосте</t>
  </si>
  <si>
    <t xml:space="preserve">Горелов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2" width="8.14"/>
    <col collapsed="false" customWidth="true" hidden="false" outlineLevel="0" max="8" min="8" style="3" width="7.7"/>
    <col collapsed="false" customWidth="true" hidden="false" outlineLevel="0" max="9" min="9" style="4" width="6.7"/>
    <col collapsed="false" customWidth="true" hidden="false" outlineLevel="0" max="10" min="10" style="4" width="7.42"/>
    <col collapsed="false" customWidth="true" hidden="false" outlineLevel="0" max="11" min="11" style="4" width="6.99"/>
    <col collapsed="false" customWidth="true" hidden="false" outlineLevel="0" max="12" min="12" style="4" width="2.84"/>
    <col collapsed="false" customWidth="true" hidden="false" outlineLevel="0" max="13" min="13" style="5" width="6.41"/>
    <col collapsed="false" customWidth="true" hidden="false" outlineLevel="0" max="14" min="14" style="6" width="8.28"/>
    <col collapsed="false" customWidth="true" hidden="false" outlineLevel="0" max="15" min="15" style="7" width="12.14"/>
    <col collapsed="false" customWidth="true" hidden="false" outlineLevel="0" max="16" min="16" style="7" width="2.13"/>
    <col collapsed="false" customWidth="true" hidden="false" outlineLevel="0" max="17" min="17" style="8" width="6.13"/>
    <col collapsed="false" customWidth="true" hidden="false" outlineLevel="0" max="18" min="18" style="9" width="6.13"/>
    <col collapsed="false" customWidth="true" hidden="false" outlineLevel="0" max="19" min="19" style="8" width="6.13"/>
    <col collapsed="false" customWidth="true" hidden="false" outlineLevel="0" max="20" min="20" style="9" width="6.13"/>
    <col collapsed="false" customWidth="true" hidden="false" outlineLevel="0" max="23" min="21" style="7" width="6.13"/>
    <col collapsed="false" customWidth="true" hidden="false" outlineLevel="0" max="24" min="24" style="7" width="2.28"/>
    <col collapsed="false" customWidth="true" hidden="false" outlineLevel="0" max="25" min="25" style="8" width="6.13"/>
    <col collapsed="false" customWidth="true" hidden="false" outlineLevel="0" max="26" min="26" style="9" width="6.13"/>
    <col collapsed="false" customWidth="true" hidden="false" outlineLevel="0" max="27" min="27" style="8" width="6.13"/>
    <col collapsed="false" customWidth="true" hidden="false" outlineLevel="0" max="28" min="28" style="10" width="8.99"/>
    <col collapsed="false" customWidth="false" hidden="false" outlineLevel="0" max="55" min="29" style="11" width="9.14"/>
    <col collapsed="false" customWidth="false" hidden="false" outlineLevel="0" max="257" min="56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5"/>
      <c r="H1" s="16"/>
      <c r="I1" s="17"/>
      <c r="J1" s="17"/>
      <c r="K1" s="17"/>
      <c r="L1" s="17"/>
      <c r="M1" s="18"/>
      <c r="N1" s="19"/>
      <c r="O1" s="20"/>
      <c r="P1" s="20"/>
      <c r="Q1" s="21"/>
      <c r="R1" s="22"/>
      <c r="S1" s="23"/>
      <c r="T1" s="22"/>
      <c r="U1" s="23"/>
      <c r="V1" s="23"/>
      <c r="W1" s="23"/>
      <c r="X1" s="23"/>
      <c r="Y1" s="23"/>
      <c r="Z1" s="22"/>
      <c r="AA1" s="23"/>
      <c r="AB1" s="24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</row>
    <row r="2" customFormat="false" ht="19.5" hidden="false" customHeight="true" outlineLevel="0" collapsed="false">
      <c r="A2" s="25" t="s">
        <v>1</v>
      </c>
      <c r="C2" s="26"/>
      <c r="D2" s="26"/>
      <c r="E2" s="26"/>
      <c r="F2" s="26"/>
      <c r="G2" s="27"/>
      <c r="H2" s="28"/>
      <c r="I2" s="29"/>
      <c r="J2" s="29"/>
      <c r="K2" s="29"/>
      <c r="L2" s="29"/>
      <c r="M2" s="30"/>
      <c r="N2" s="31"/>
      <c r="O2" s="26"/>
      <c r="P2" s="26"/>
    </row>
    <row r="3" customFormat="false" ht="13.5" hidden="false" customHeight="false" outlineLevel="0" collapsed="false">
      <c r="E3" s="32"/>
      <c r="F3" s="33"/>
      <c r="G3" s="34"/>
      <c r="H3" s="35"/>
      <c r="I3" s="7"/>
    </row>
    <row r="4" customFormat="false" ht="12.75" hidden="false" customHeight="true" outlineLevel="0" collapsed="false">
      <c r="A4" s="36" t="s">
        <v>2</v>
      </c>
      <c r="B4" s="37" t="s">
        <v>3</v>
      </c>
      <c r="C4" s="36" t="s">
        <v>4</v>
      </c>
      <c r="D4" s="36" t="s">
        <v>5</v>
      </c>
      <c r="E4" s="36" t="s">
        <v>6</v>
      </c>
      <c r="F4" s="36" t="s">
        <v>7</v>
      </c>
      <c r="G4" s="38" t="s">
        <v>8</v>
      </c>
      <c r="H4" s="39" t="s">
        <v>9</v>
      </c>
      <c r="I4" s="40" t="s">
        <v>10</v>
      </c>
      <c r="J4" s="40"/>
      <c r="K4" s="40"/>
      <c r="L4" s="40"/>
      <c r="M4" s="40"/>
      <c r="N4" s="40"/>
      <c r="O4" s="41" t="s">
        <v>11</v>
      </c>
      <c r="W4" s="11"/>
      <c r="X4" s="11"/>
      <c r="Y4" s="11"/>
      <c r="Z4" s="11"/>
      <c r="AA4" s="11"/>
      <c r="AB4" s="11"/>
    </row>
    <row r="5" s="47" customFormat="true" ht="13.5" hidden="false" customHeight="false" outlineLevel="0" collapsed="false">
      <c r="A5" s="36"/>
      <c r="B5" s="37"/>
      <c r="C5" s="36"/>
      <c r="D5" s="36"/>
      <c r="E5" s="36"/>
      <c r="F5" s="36"/>
      <c r="G5" s="38"/>
      <c r="H5" s="39"/>
      <c r="I5" s="42" t="n">
        <v>1</v>
      </c>
      <c r="J5" s="43" t="n">
        <v>2</v>
      </c>
      <c r="K5" s="43" t="n">
        <v>3</v>
      </c>
      <c r="L5" s="43" t="n">
        <v>4</v>
      </c>
      <c r="M5" s="44" t="s">
        <v>12</v>
      </c>
      <c r="N5" s="45" t="s">
        <v>9</v>
      </c>
      <c r="O5" s="41"/>
      <c r="P5" s="7"/>
      <c r="Q5" s="8"/>
      <c r="R5" s="9"/>
      <c r="S5" s="8"/>
      <c r="T5" s="9"/>
      <c r="U5" s="7"/>
      <c r="V5" s="7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s="47" customFormat="true" ht="12.75" hidden="false" customHeight="true" outlineLevel="0" collapsed="false">
      <c r="A6" s="48"/>
      <c r="B6" s="49"/>
      <c r="C6" s="50" t="s">
        <v>13</v>
      </c>
      <c r="D6" s="50"/>
      <c r="E6" s="50"/>
      <c r="F6" s="49"/>
      <c r="G6" s="51"/>
      <c r="H6" s="52"/>
      <c r="I6" s="53"/>
      <c r="J6" s="53"/>
      <c r="K6" s="53"/>
      <c r="L6" s="53"/>
      <c r="M6" s="54"/>
      <c r="N6" s="55"/>
      <c r="O6" s="56"/>
      <c r="P6" s="7"/>
      <c r="Q6" s="8"/>
      <c r="R6" s="9"/>
      <c r="S6" s="8"/>
      <c r="T6" s="9"/>
      <c r="U6" s="7"/>
      <c r="V6" s="7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customFormat="false" ht="12.75" hidden="false" customHeight="false" outlineLevel="0" collapsed="false">
      <c r="A7" s="57" t="n">
        <v>1</v>
      </c>
      <c r="B7" s="58" t="n">
        <v>52</v>
      </c>
      <c r="C7" s="59" t="s">
        <v>14</v>
      </c>
      <c r="D7" s="60" t="s">
        <v>15</v>
      </c>
      <c r="E7" s="61"/>
      <c r="F7" s="59" t="s">
        <v>16</v>
      </c>
      <c r="G7" s="62" t="n">
        <v>50</v>
      </c>
      <c r="H7" s="63" t="n">
        <v>1.0016</v>
      </c>
      <c r="I7" s="60" t="n">
        <v>30</v>
      </c>
      <c r="J7" s="64" t="n">
        <v>35</v>
      </c>
      <c r="K7" s="64" t="n">
        <v>37.5</v>
      </c>
      <c r="L7" s="65"/>
      <c r="M7" s="66" t="n">
        <v>30</v>
      </c>
      <c r="N7" s="67" t="n">
        <f aca="false">M7*H7</f>
        <v>30.048</v>
      </c>
      <c r="O7" s="68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A8" s="57" t="n">
        <v>1</v>
      </c>
      <c r="B8" s="58" t="s">
        <v>17</v>
      </c>
      <c r="C8" s="59" t="s">
        <v>18</v>
      </c>
      <c r="D8" s="60" t="s">
        <v>19</v>
      </c>
      <c r="E8" s="61"/>
      <c r="F8" s="59" t="s">
        <v>16</v>
      </c>
      <c r="G8" s="62" t="n">
        <v>61.2</v>
      </c>
      <c r="H8" s="63" t="n">
        <v>0.8462</v>
      </c>
      <c r="I8" s="60" t="n">
        <v>60</v>
      </c>
      <c r="J8" s="60" t="n">
        <v>65</v>
      </c>
      <c r="K8" s="64" t="n">
        <v>70</v>
      </c>
      <c r="L8" s="65"/>
      <c r="M8" s="66" t="n">
        <v>65</v>
      </c>
      <c r="N8" s="67" t="n">
        <f aca="false">M8*H8</f>
        <v>55.003</v>
      </c>
      <c r="O8" s="68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2.75" hidden="false" customHeight="false" outlineLevel="0" collapsed="false">
      <c r="A9" s="57" t="n">
        <v>2</v>
      </c>
      <c r="B9" s="58" t="s">
        <v>17</v>
      </c>
      <c r="C9" s="59" t="s">
        <v>20</v>
      </c>
      <c r="D9" s="60" t="s">
        <v>21</v>
      </c>
      <c r="E9" s="61"/>
      <c r="F9" s="59" t="s">
        <v>16</v>
      </c>
      <c r="G9" s="62" t="n">
        <v>66.1</v>
      </c>
      <c r="H9" s="63" t="n">
        <v>0.7918</v>
      </c>
      <c r="I9" s="60" t="n">
        <v>55</v>
      </c>
      <c r="J9" s="64" t="n">
        <v>60</v>
      </c>
      <c r="K9" s="64" t="n">
        <v>60</v>
      </c>
      <c r="L9" s="65"/>
      <c r="M9" s="66" t="n">
        <v>55</v>
      </c>
      <c r="N9" s="67" t="n">
        <f aca="false">M9*H9</f>
        <v>43.549</v>
      </c>
      <c r="O9" s="68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2.75" hidden="false" customHeight="false" outlineLevel="0" collapsed="false">
      <c r="A10" s="57" t="n">
        <v>3</v>
      </c>
      <c r="B10" s="58" t="s">
        <v>17</v>
      </c>
      <c r="C10" s="59" t="s">
        <v>22</v>
      </c>
      <c r="D10" s="60" t="s">
        <v>15</v>
      </c>
      <c r="E10" s="61"/>
      <c r="F10" s="59" t="s">
        <v>16</v>
      </c>
      <c r="G10" s="62" t="n">
        <v>71</v>
      </c>
      <c r="H10" s="63" t="n">
        <v>0.749</v>
      </c>
      <c r="I10" s="60" t="n">
        <v>35</v>
      </c>
      <c r="J10" s="60" t="n">
        <v>40</v>
      </c>
      <c r="K10" s="64" t="n">
        <v>45</v>
      </c>
      <c r="L10" s="65"/>
      <c r="M10" s="66" t="n">
        <v>40</v>
      </c>
      <c r="N10" s="67" t="n">
        <f aca="false">M10*H10</f>
        <v>29.96</v>
      </c>
      <c r="O10" s="68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</row>
    <row r="11" customFormat="false" ht="12.75" hidden="false" customHeight="false" outlineLevel="0" collapsed="false">
      <c r="A11" s="57" t="n">
        <v>4</v>
      </c>
      <c r="B11" s="58" t="s">
        <v>17</v>
      </c>
      <c r="C11" s="59" t="s">
        <v>23</v>
      </c>
      <c r="D11" s="60" t="s">
        <v>19</v>
      </c>
      <c r="E11" s="61"/>
      <c r="F11" s="59" t="s">
        <v>16</v>
      </c>
      <c r="G11" s="62" t="n">
        <v>60</v>
      </c>
      <c r="H11" s="63" t="n">
        <v>0.8628</v>
      </c>
      <c r="I11" s="60" t="n">
        <v>20</v>
      </c>
      <c r="J11" s="60" t="n">
        <v>25</v>
      </c>
      <c r="K11" s="60" t="n">
        <v>0</v>
      </c>
      <c r="L11" s="65"/>
      <c r="M11" s="66" t="n">
        <v>25</v>
      </c>
      <c r="N11" s="67" t="n">
        <f aca="false">M11*H11</f>
        <v>21.57</v>
      </c>
      <c r="O11" s="68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</row>
    <row r="12" s="70" customFormat="true" ht="12.75" hidden="false" customHeight="false" outlineLevel="0" collapsed="false">
      <c r="A12" s="57" t="n">
        <v>1</v>
      </c>
      <c r="B12" s="69" t="n">
        <v>52</v>
      </c>
      <c r="C12" s="59" t="s">
        <v>24</v>
      </c>
      <c r="D12" s="60" t="s">
        <v>15</v>
      </c>
      <c r="E12" s="61"/>
      <c r="F12" s="59" t="s">
        <v>25</v>
      </c>
      <c r="G12" s="62" t="n">
        <v>45.8</v>
      </c>
      <c r="H12" s="63" t="n">
        <v>1.332</v>
      </c>
      <c r="I12" s="60" t="n">
        <v>45</v>
      </c>
      <c r="J12" s="60" t="n">
        <v>50</v>
      </c>
      <c r="K12" s="64" t="n">
        <v>52.5</v>
      </c>
      <c r="L12" s="65"/>
      <c r="M12" s="66" t="n">
        <v>50</v>
      </c>
      <c r="N12" s="67" t="n">
        <f aca="false">M12*H12</f>
        <v>66.6</v>
      </c>
      <c r="O12" s="68"/>
      <c r="P12" s="7"/>
      <c r="Q12" s="7"/>
      <c r="R12" s="9"/>
      <c r="S12" s="7"/>
      <c r="T12" s="9"/>
      <c r="U12" s="7"/>
      <c r="V12" s="7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</row>
    <row r="13" s="70" customFormat="true" ht="12.75" hidden="false" customHeight="false" outlineLevel="0" collapsed="false">
      <c r="A13" s="57" t="n">
        <v>2</v>
      </c>
      <c r="B13" s="58" t="n">
        <v>52</v>
      </c>
      <c r="C13" s="59" t="s">
        <v>26</v>
      </c>
      <c r="D13" s="60" t="s">
        <v>27</v>
      </c>
      <c r="E13" s="61"/>
      <c r="F13" s="59" t="s">
        <v>25</v>
      </c>
      <c r="G13" s="62" t="n">
        <v>48.6</v>
      </c>
      <c r="H13" s="63" t="n">
        <v>1.2607</v>
      </c>
      <c r="I13" s="60" t="n">
        <v>47.5</v>
      </c>
      <c r="J13" s="60" t="n">
        <v>50</v>
      </c>
      <c r="K13" s="64" t="n">
        <v>52.5</v>
      </c>
      <c r="L13" s="65"/>
      <c r="M13" s="66" t="n">
        <v>50</v>
      </c>
      <c r="N13" s="67" t="n">
        <f aca="false">M13*H13</f>
        <v>63.035</v>
      </c>
      <c r="O13" s="68"/>
      <c r="P13" s="7"/>
      <c r="Q13" s="8"/>
      <c r="R13" s="9"/>
      <c r="S13" s="8"/>
      <c r="T13" s="9"/>
      <c r="U13" s="7"/>
      <c r="V13" s="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70" customFormat="true" ht="12.75" hidden="false" customHeight="false" outlineLevel="0" collapsed="false">
      <c r="A14" s="57" t="n">
        <v>3</v>
      </c>
      <c r="B14" s="58" t="n">
        <v>52</v>
      </c>
      <c r="C14" s="59" t="s">
        <v>28</v>
      </c>
      <c r="D14" s="60" t="s">
        <v>27</v>
      </c>
      <c r="E14" s="61"/>
      <c r="F14" s="58" t="s">
        <v>25</v>
      </c>
      <c r="G14" s="62" t="n">
        <v>32</v>
      </c>
      <c r="H14" s="63" t="n">
        <v>1.446</v>
      </c>
      <c r="I14" s="64" t="n">
        <v>30</v>
      </c>
      <c r="J14" s="60" t="n">
        <v>30</v>
      </c>
      <c r="K14" s="60" t="n">
        <v>35</v>
      </c>
      <c r="L14" s="65"/>
      <c r="M14" s="66" t="n">
        <v>35</v>
      </c>
      <c r="N14" s="67" t="n">
        <f aca="false">M14*H14</f>
        <v>50.61</v>
      </c>
      <c r="O14" s="68"/>
      <c r="P14" s="7"/>
      <c r="Q14" s="8"/>
      <c r="R14" s="9"/>
      <c r="S14" s="8"/>
      <c r="T14" s="9"/>
      <c r="U14" s="7"/>
      <c r="V14" s="7"/>
      <c r="W14" s="7"/>
      <c r="X14" s="7"/>
      <c r="Y14" s="8"/>
      <c r="Z14" s="9"/>
      <c r="AA14" s="8"/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s="70" customFormat="true" ht="12.75" hidden="false" customHeight="false" outlineLevel="0" collapsed="false">
      <c r="A15" s="57" t="n">
        <v>4</v>
      </c>
      <c r="B15" s="58" t="n">
        <v>52</v>
      </c>
      <c r="C15" s="59" t="s">
        <v>29</v>
      </c>
      <c r="D15" s="60" t="s">
        <v>15</v>
      </c>
      <c r="E15" s="61"/>
      <c r="F15" s="59" t="s">
        <v>25</v>
      </c>
      <c r="G15" s="62" t="n">
        <v>40.9</v>
      </c>
      <c r="H15" s="63" t="n">
        <v>1.446</v>
      </c>
      <c r="I15" s="60" t="n">
        <v>30</v>
      </c>
      <c r="J15" s="60" t="n">
        <v>32.5</v>
      </c>
      <c r="K15" s="60" t="n">
        <v>35</v>
      </c>
      <c r="L15" s="65"/>
      <c r="M15" s="66" t="n">
        <v>35</v>
      </c>
      <c r="N15" s="67" t="n">
        <f aca="false">M15*H15</f>
        <v>50.61</v>
      </c>
      <c r="O15" s="68"/>
      <c r="P15" s="7"/>
      <c r="Q15" s="8"/>
      <c r="R15" s="9"/>
      <c r="S15" s="8"/>
      <c r="T15" s="9"/>
      <c r="U15" s="7"/>
      <c r="V15" s="7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</row>
    <row r="16" s="70" customFormat="true" ht="12.75" hidden="false" customHeight="false" outlineLevel="0" collapsed="false">
      <c r="A16" s="57" t="n">
        <v>5</v>
      </c>
      <c r="B16" s="58" t="n">
        <v>52</v>
      </c>
      <c r="C16" s="59" t="s">
        <v>30</v>
      </c>
      <c r="D16" s="60" t="s">
        <v>15</v>
      </c>
      <c r="E16" s="61"/>
      <c r="F16" s="58" t="s">
        <v>25</v>
      </c>
      <c r="G16" s="62" t="n">
        <v>43.6</v>
      </c>
      <c r="H16" s="63" t="n">
        <v>1.3751</v>
      </c>
      <c r="I16" s="64" t="n">
        <v>25</v>
      </c>
      <c r="J16" s="60" t="n">
        <v>25</v>
      </c>
      <c r="K16" s="60" t="n">
        <v>35</v>
      </c>
      <c r="L16" s="65"/>
      <c r="M16" s="66" t="n">
        <v>35</v>
      </c>
      <c r="N16" s="67" t="n">
        <f aca="false">M16*H16</f>
        <v>48.1285</v>
      </c>
      <c r="O16" s="68"/>
      <c r="P16" s="7"/>
      <c r="Q16" s="8"/>
      <c r="R16" s="9"/>
      <c r="S16" s="8"/>
      <c r="T16" s="9"/>
      <c r="U16" s="7"/>
      <c r="V16" s="7"/>
      <c r="W16" s="7"/>
      <c r="X16" s="7"/>
      <c r="Y16" s="8"/>
      <c r="Z16" s="9"/>
      <c r="AA16" s="8"/>
      <c r="AB16" s="10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</row>
    <row r="17" customFormat="false" ht="12.75" hidden="false" customHeight="false" outlineLevel="0" collapsed="false">
      <c r="A17" s="57" t="n">
        <v>1</v>
      </c>
      <c r="B17" s="69" t="n">
        <v>56</v>
      </c>
      <c r="C17" s="59" t="s">
        <v>31</v>
      </c>
      <c r="D17" s="60" t="s">
        <v>15</v>
      </c>
      <c r="E17" s="61"/>
      <c r="F17" s="59" t="s">
        <v>25</v>
      </c>
      <c r="G17" s="62" t="n">
        <v>53</v>
      </c>
      <c r="H17" s="63" t="n">
        <v>1.1732</v>
      </c>
      <c r="I17" s="60" t="n">
        <v>35</v>
      </c>
      <c r="J17" s="60" t="n">
        <v>40</v>
      </c>
      <c r="K17" s="60" t="n">
        <v>45</v>
      </c>
      <c r="L17" s="65"/>
      <c r="M17" s="66" t="n">
        <v>45</v>
      </c>
      <c r="N17" s="67" t="n">
        <f aca="false">M17*H17</f>
        <v>52.794</v>
      </c>
      <c r="O17" s="68"/>
      <c r="Q17" s="7"/>
      <c r="S17" s="7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2.75" hidden="false" customHeight="false" outlineLevel="0" collapsed="false">
      <c r="A18" s="57" t="n">
        <v>1</v>
      </c>
      <c r="B18" s="69" t="n">
        <v>67.5</v>
      </c>
      <c r="C18" s="59" t="s">
        <v>32</v>
      </c>
      <c r="D18" s="60" t="s">
        <v>15</v>
      </c>
      <c r="E18" s="61"/>
      <c r="F18" s="59" t="s">
        <v>25</v>
      </c>
      <c r="G18" s="62" t="n">
        <v>67</v>
      </c>
      <c r="H18" s="63" t="n">
        <v>0.9236</v>
      </c>
      <c r="I18" s="60" t="n">
        <v>80</v>
      </c>
      <c r="J18" s="60" t="n">
        <v>90</v>
      </c>
      <c r="K18" s="60" t="n">
        <v>95</v>
      </c>
      <c r="L18" s="65"/>
      <c r="M18" s="66" t="n">
        <v>95</v>
      </c>
      <c r="N18" s="67" t="n">
        <f aca="false">M18*H18</f>
        <v>87.742</v>
      </c>
      <c r="O18" s="68" t="n">
        <v>1</v>
      </c>
      <c r="Q18" s="7"/>
      <c r="S18" s="7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</row>
    <row r="19" customFormat="false" ht="12.75" hidden="false" customHeight="false" outlineLevel="0" collapsed="false">
      <c r="A19" s="57" t="n">
        <v>2</v>
      </c>
      <c r="B19" s="69" t="n">
        <v>67.5</v>
      </c>
      <c r="C19" s="59" t="s">
        <v>33</v>
      </c>
      <c r="D19" s="60" t="s">
        <v>34</v>
      </c>
      <c r="E19" s="61"/>
      <c r="F19" s="59" t="s">
        <v>25</v>
      </c>
      <c r="G19" s="62" t="n">
        <v>60</v>
      </c>
      <c r="H19" s="63" t="n">
        <v>1.0612</v>
      </c>
      <c r="I19" s="60" t="n">
        <v>75</v>
      </c>
      <c r="J19" s="64" t="n">
        <v>80</v>
      </c>
      <c r="K19" s="64" t="n">
        <v>80</v>
      </c>
      <c r="L19" s="65"/>
      <c r="M19" s="66" t="n">
        <v>75</v>
      </c>
      <c r="N19" s="67" t="n">
        <f aca="false">M19*H19</f>
        <v>79.59</v>
      </c>
      <c r="O19" s="68" t="n">
        <v>3</v>
      </c>
      <c r="Q19" s="7"/>
      <c r="S19" s="7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customFormat="false" ht="12.75" hidden="false" customHeight="false" outlineLevel="0" collapsed="false">
      <c r="A20" s="57" t="n">
        <v>3</v>
      </c>
      <c r="B20" s="69" t="n">
        <v>67.5</v>
      </c>
      <c r="C20" s="59" t="s">
        <v>35</v>
      </c>
      <c r="D20" s="60" t="s">
        <v>15</v>
      </c>
      <c r="E20" s="61"/>
      <c r="F20" s="59" t="s">
        <v>25</v>
      </c>
      <c r="G20" s="62" t="n">
        <v>67</v>
      </c>
      <c r="H20" s="63" t="n">
        <v>0.9236</v>
      </c>
      <c r="I20" s="60" t="n">
        <v>60</v>
      </c>
      <c r="J20" s="60" t="n">
        <v>75</v>
      </c>
      <c r="K20" s="64" t="n">
        <v>85</v>
      </c>
      <c r="L20" s="65"/>
      <c r="M20" s="66" t="n">
        <v>75</v>
      </c>
      <c r="N20" s="67" t="n">
        <f aca="false">M20*H20</f>
        <v>69.27</v>
      </c>
      <c r="O20" s="68"/>
      <c r="Q20" s="7"/>
      <c r="S20" s="7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customFormat="false" ht="12.75" hidden="false" customHeight="false" outlineLevel="0" collapsed="false">
      <c r="A21" s="57" t="n">
        <v>1</v>
      </c>
      <c r="B21" s="58" t="n">
        <v>75</v>
      </c>
      <c r="C21" s="59" t="s">
        <v>36</v>
      </c>
      <c r="D21" s="60" t="s">
        <v>15</v>
      </c>
      <c r="E21" s="61"/>
      <c r="F21" s="59" t="s">
        <v>25</v>
      </c>
      <c r="G21" s="62" t="n">
        <v>73</v>
      </c>
      <c r="H21" s="63" t="n">
        <v>0.8682</v>
      </c>
      <c r="I21" s="60" t="n">
        <v>75</v>
      </c>
      <c r="J21" s="60" t="n">
        <v>90</v>
      </c>
      <c r="K21" s="60" t="n">
        <v>100</v>
      </c>
      <c r="L21" s="65"/>
      <c r="M21" s="66" t="n">
        <v>100</v>
      </c>
      <c r="N21" s="67" t="n">
        <f aca="false">M21*H21</f>
        <v>86.82</v>
      </c>
      <c r="O21" s="68" t="n">
        <v>2</v>
      </c>
      <c r="W21" s="11"/>
      <c r="X21" s="11"/>
      <c r="Y21" s="11"/>
      <c r="Z21" s="11"/>
      <c r="AA21" s="11"/>
      <c r="AB21" s="11"/>
    </row>
    <row r="22" customFormat="false" ht="12.75" hidden="false" customHeight="false" outlineLevel="0" collapsed="false">
      <c r="A22" s="57" t="n">
        <v>2</v>
      </c>
      <c r="B22" s="58" t="n">
        <v>75</v>
      </c>
      <c r="C22" s="59" t="s">
        <v>37</v>
      </c>
      <c r="D22" s="60" t="s">
        <v>15</v>
      </c>
      <c r="E22" s="61"/>
      <c r="F22" s="59" t="s">
        <v>25</v>
      </c>
      <c r="G22" s="62" t="n">
        <v>71</v>
      </c>
      <c r="H22" s="63" t="n">
        <v>0.8838</v>
      </c>
      <c r="I22" s="60" t="n">
        <v>70</v>
      </c>
      <c r="J22" s="60" t="n">
        <v>75</v>
      </c>
      <c r="K22" s="64" t="n">
        <v>85</v>
      </c>
      <c r="L22" s="65"/>
      <c r="M22" s="66" t="n">
        <v>75</v>
      </c>
      <c r="N22" s="67" t="n">
        <f aca="false">M22*H22</f>
        <v>66.285</v>
      </c>
      <c r="O22" s="68"/>
      <c r="W22" s="11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57" t="n">
        <v>1</v>
      </c>
      <c r="B23" s="58" t="s">
        <v>38</v>
      </c>
      <c r="C23" s="59" t="s">
        <v>39</v>
      </c>
      <c r="D23" s="60" t="s">
        <v>15</v>
      </c>
      <c r="E23" s="61"/>
      <c r="F23" s="59" t="s">
        <v>25</v>
      </c>
      <c r="G23" s="62" t="n">
        <v>105</v>
      </c>
      <c r="H23" s="63" t="n">
        <v>0.6895</v>
      </c>
      <c r="I23" s="60" t="n">
        <v>65</v>
      </c>
      <c r="J23" s="64" t="n">
        <v>70</v>
      </c>
      <c r="K23" s="60" t="n">
        <v>70</v>
      </c>
      <c r="L23" s="65"/>
      <c r="M23" s="71" t="n">
        <v>70</v>
      </c>
      <c r="N23" s="67" t="n">
        <f aca="false">M23*H23</f>
        <v>48.265</v>
      </c>
      <c r="O23" s="68"/>
      <c r="W23" s="11"/>
      <c r="X23" s="11"/>
      <c r="Y23" s="11"/>
      <c r="Z23" s="11"/>
      <c r="AA23" s="11"/>
      <c r="AB23" s="11"/>
    </row>
    <row r="24" customFormat="false" ht="12.75" hidden="false" customHeight="false" outlineLevel="0" collapsed="false">
      <c r="A24" s="57"/>
      <c r="B24" s="69"/>
      <c r="C24" s="72" t="s">
        <v>40</v>
      </c>
      <c r="D24" s="60"/>
      <c r="E24" s="61"/>
      <c r="F24" s="59"/>
      <c r="G24" s="62"/>
      <c r="H24" s="63"/>
      <c r="I24" s="60"/>
      <c r="J24" s="60"/>
      <c r="K24" s="73"/>
      <c r="L24" s="65"/>
      <c r="M24" s="71"/>
      <c r="N24" s="67"/>
      <c r="O24" s="68"/>
      <c r="W24" s="11"/>
      <c r="X24" s="11"/>
      <c r="Y24" s="11"/>
      <c r="Z24" s="11"/>
      <c r="AA24" s="11"/>
      <c r="AB24" s="11"/>
    </row>
    <row r="25" customFormat="false" ht="12" hidden="false" customHeight="true" outlineLevel="0" collapsed="false">
      <c r="A25" s="57" t="n">
        <v>1</v>
      </c>
      <c r="B25" s="69" t="n">
        <v>56</v>
      </c>
      <c r="C25" s="59" t="s">
        <v>41</v>
      </c>
      <c r="D25" s="60" t="s">
        <v>15</v>
      </c>
      <c r="E25" s="61"/>
      <c r="F25" s="59" t="s">
        <v>42</v>
      </c>
      <c r="G25" s="62" t="n">
        <v>53.2</v>
      </c>
      <c r="H25" s="63" t="n">
        <v>1.0778</v>
      </c>
      <c r="I25" s="60" t="n">
        <v>40</v>
      </c>
      <c r="J25" s="60" t="n">
        <v>47.5</v>
      </c>
      <c r="K25" s="64" t="n">
        <v>50</v>
      </c>
      <c r="L25" s="65"/>
      <c r="M25" s="71" t="n">
        <v>47.5</v>
      </c>
      <c r="N25" s="67" t="n">
        <f aca="false">M25*H25</f>
        <v>51.1955</v>
      </c>
      <c r="O25" s="68"/>
      <c r="W25" s="11"/>
      <c r="X25" s="11"/>
      <c r="Y25" s="11"/>
      <c r="Z25" s="11"/>
      <c r="AA25" s="11"/>
      <c r="AB25" s="11"/>
    </row>
    <row r="26" customFormat="false" ht="12.75" hidden="false" customHeight="false" outlineLevel="0" collapsed="false">
      <c r="A26" s="57" t="n">
        <v>1</v>
      </c>
      <c r="B26" s="69" t="n">
        <v>82.5</v>
      </c>
      <c r="C26" s="59" t="s">
        <v>43</v>
      </c>
      <c r="D26" s="60" t="s">
        <v>44</v>
      </c>
      <c r="E26" s="61"/>
      <c r="F26" s="59" t="s">
        <v>42</v>
      </c>
      <c r="G26" s="62" t="n">
        <v>72.9</v>
      </c>
      <c r="H26" s="63" t="n">
        <v>0.7947</v>
      </c>
      <c r="I26" s="60" t="n">
        <v>92.5</v>
      </c>
      <c r="J26" s="60" t="n">
        <v>97.5</v>
      </c>
      <c r="K26" s="60" t="n">
        <v>102.5</v>
      </c>
      <c r="L26" s="65"/>
      <c r="M26" s="71" t="n">
        <v>102.5</v>
      </c>
      <c r="N26" s="67" t="n">
        <f aca="false">M26*H26</f>
        <v>81.45675</v>
      </c>
      <c r="O26" s="68" t="n">
        <v>2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</row>
    <row r="27" customFormat="false" ht="12.75" hidden="false" customHeight="false" outlineLevel="0" collapsed="false">
      <c r="A27" s="57" t="n">
        <v>2</v>
      </c>
      <c r="B27" s="69" t="n">
        <v>82.5</v>
      </c>
      <c r="C27" s="59" t="s">
        <v>45</v>
      </c>
      <c r="D27" s="60" t="s">
        <v>34</v>
      </c>
      <c r="E27" s="61"/>
      <c r="F27" s="59" t="s">
        <v>42</v>
      </c>
      <c r="G27" s="62" t="n">
        <v>70.3</v>
      </c>
      <c r="H27" s="63" t="n">
        <v>0.8019</v>
      </c>
      <c r="I27" s="60" t="n">
        <v>90</v>
      </c>
      <c r="J27" s="60" t="n">
        <v>95</v>
      </c>
      <c r="K27" s="60" t="n">
        <v>100</v>
      </c>
      <c r="L27" s="65"/>
      <c r="M27" s="71" t="n">
        <v>100</v>
      </c>
      <c r="N27" s="67" t="n">
        <f aca="false">M27*H27</f>
        <v>80.19</v>
      </c>
      <c r="O27" s="68" t="n">
        <v>3</v>
      </c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57" t="n">
        <v>3</v>
      </c>
      <c r="B28" s="69" t="n">
        <v>82.5</v>
      </c>
      <c r="C28" s="59" t="s">
        <v>46</v>
      </c>
      <c r="D28" s="60" t="s">
        <v>44</v>
      </c>
      <c r="E28" s="61"/>
      <c r="F28" s="59" t="s">
        <v>42</v>
      </c>
      <c r="G28" s="62" t="n">
        <v>75.2</v>
      </c>
      <c r="H28" s="63" t="n">
        <v>0.7772</v>
      </c>
      <c r="I28" s="60" t="n">
        <v>95</v>
      </c>
      <c r="J28" s="60" t="n">
        <v>100</v>
      </c>
      <c r="K28" s="64" t="n">
        <v>102.5</v>
      </c>
      <c r="L28" s="65"/>
      <c r="M28" s="71" t="n">
        <v>100</v>
      </c>
      <c r="N28" s="67" t="n">
        <f aca="false">M28*H28</f>
        <v>77.72</v>
      </c>
      <c r="O28" s="68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</row>
    <row r="29" customFormat="false" ht="12.75" hidden="false" customHeight="false" outlineLevel="0" collapsed="false">
      <c r="A29" s="57" t="n">
        <v>4</v>
      </c>
      <c r="B29" s="69" t="n">
        <v>82.5</v>
      </c>
      <c r="C29" s="59" t="s">
        <v>47</v>
      </c>
      <c r="D29" s="60" t="s">
        <v>44</v>
      </c>
      <c r="E29" s="61"/>
      <c r="F29" s="59" t="s">
        <v>42</v>
      </c>
      <c r="G29" s="62" t="n">
        <v>77.4</v>
      </c>
      <c r="H29" s="63" t="n">
        <v>0.7955</v>
      </c>
      <c r="I29" s="60" t="n">
        <v>90</v>
      </c>
      <c r="J29" s="60" t="n">
        <v>95</v>
      </c>
      <c r="K29" s="60" t="n">
        <v>100</v>
      </c>
      <c r="L29" s="65"/>
      <c r="M29" s="71" t="n">
        <v>100</v>
      </c>
      <c r="N29" s="67" t="n">
        <f aca="false">M29*H29</f>
        <v>79.55</v>
      </c>
      <c r="O29" s="68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customFormat="false" ht="12.75" hidden="false" customHeight="false" outlineLevel="0" collapsed="false">
      <c r="A30" s="57" t="n">
        <v>5</v>
      </c>
      <c r="B30" s="69" t="n">
        <v>82.5</v>
      </c>
      <c r="C30" s="59" t="s">
        <v>48</v>
      </c>
      <c r="D30" s="60" t="s">
        <v>44</v>
      </c>
      <c r="E30" s="61"/>
      <c r="F30" s="59" t="s">
        <v>42</v>
      </c>
      <c r="G30" s="62" t="n">
        <v>70.5</v>
      </c>
      <c r="H30" s="63" t="n">
        <v>0.8548</v>
      </c>
      <c r="I30" s="60" t="n">
        <v>75</v>
      </c>
      <c r="J30" s="60" t="n">
        <v>80</v>
      </c>
      <c r="K30" s="64" t="n">
        <v>82.5</v>
      </c>
      <c r="L30" s="65"/>
      <c r="M30" s="71" t="n">
        <v>80</v>
      </c>
      <c r="N30" s="67" t="n">
        <f aca="false">M30*H30</f>
        <v>68.384</v>
      </c>
      <c r="O30" s="68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</row>
    <row r="31" customFormat="false" ht="14.25" hidden="false" customHeight="true" outlineLevel="0" collapsed="false">
      <c r="A31" s="57" t="n">
        <v>3</v>
      </c>
      <c r="B31" s="58" t="s">
        <v>49</v>
      </c>
      <c r="C31" s="59" t="s">
        <v>50</v>
      </c>
      <c r="D31" s="60" t="s">
        <v>19</v>
      </c>
      <c r="E31" s="61"/>
      <c r="F31" s="59" t="s">
        <v>51</v>
      </c>
      <c r="G31" s="62" t="n">
        <v>85.7</v>
      </c>
      <c r="H31" s="63" t="n">
        <v>0.8028</v>
      </c>
      <c r="I31" s="60" t="n">
        <v>120</v>
      </c>
      <c r="J31" s="60" t="n">
        <v>125</v>
      </c>
      <c r="K31" s="60" t="n">
        <v>130</v>
      </c>
      <c r="L31" s="65"/>
      <c r="M31" s="71" t="n">
        <v>130</v>
      </c>
      <c r="N31" s="67" t="n">
        <f aca="false">M31*H31</f>
        <v>104.364</v>
      </c>
      <c r="O31" s="68"/>
      <c r="W31" s="11"/>
      <c r="X31" s="11"/>
      <c r="Y31" s="11"/>
      <c r="Z31" s="11"/>
      <c r="AA31" s="11"/>
      <c r="AB31" s="11"/>
    </row>
    <row r="32" s="70" customFormat="true" ht="12.75" hidden="false" customHeight="false" outlineLevel="0" collapsed="false">
      <c r="A32" s="57" t="n">
        <v>1</v>
      </c>
      <c r="B32" s="58" t="s">
        <v>52</v>
      </c>
      <c r="C32" s="59" t="s">
        <v>53</v>
      </c>
      <c r="D32" s="60" t="s">
        <v>19</v>
      </c>
      <c r="E32" s="61"/>
      <c r="F32" s="59" t="s">
        <v>42</v>
      </c>
      <c r="G32" s="62" t="n">
        <v>97</v>
      </c>
      <c r="H32" s="63" t="n">
        <v>0.6349</v>
      </c>
      <c r="I32" s="60" t="n">
        <v>140</v>
      </c>
      <c r="J32" s="60" t="n">
        <v>140</v>
      </c>
      <c r="K32" s="60" t="n">
        <v>145</v>
      </c>
      <c r="L32" s="65"/>
      <c r="M32" s="71" t="n">
        <v>145</v>
      </c>
      <c r="N32" s="67" t="n">
        <f aca="false">M32*H32</f>
        <v>92.0605</v>
      </c>
      <c r="O32" s="68" t="n">
        <v>1</v>
      </c>
      <c r="P32" s="7"/>
      <c r="Q32" s="8"/>
      <c r="R32" s="9"/>
      <c r="S32" s="8"/>
      <c r="T32" s="9"/>
      <c r="U32" s="7"/>
      <c r="V32" s="7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s="70" customFormat="true" ht="12.75" hidden="false" customHeight="false" outlineLevel="0" collapsed="false">
      <c r="A33" s="57" t="n">
        <v>4</v>
      </c>
      <c r="B33" s="58" t="s">
        <v>49</v>
      </c>
      <c r="C33" s="59" t="s">
        <v>54</v>
      </c>
      <c r="D33" s="60" t="s">
        <v>55</v>
      </c>
      <c r="E33" s="61"/>
      <c r="F33" s="59" t="s">
        <v>51</v>
      </c>
      <c r="G33" s="62" t="n">
        <v>108.6</v>
      </c>
      <c r="H33" s="63" t="n">
        <v>0.7696</v>
      </c>
      <c r="I33" s="60" t="n">
        <v>130</v>
      </c>
      <c r="J33" s="64" t="n">
        <v>140</v>
      </c>
      <c r="K33" s="64" t="n">
        <v>0</v>
      </c>
      <c r="L33" s="65"/>
      <c r="M33" s="71" t="n">
        <v>130</v>
      </c>
      <c r="N33" s="67" t="n">
        <f aca="false">M33*H33</f>
        <v>100.048</v>
      </c>
      <c r="O33" s="68"/>
      <c r="P33" s="7"/>
      <c r="Q33" s="8"/>
      <c r="R33" s="9"/>
      <c r="S33" s="8"/>
      <c r="T33" s="9"/>
      <c r="U33" s="7"/>
      <c r="V33" s="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s="70" customFormat="true" ht="12.75" hidden="false" customHeight="false" outlineLevel="0" collapsed="false">
      <c r="A34" s="57" t="n">
        <v>1</v>
      </c>
      <c r="B34" s="58" t="s">
        <v>49</v>
      </c>
      <c r="C34" s="59" t="s">
        <v>56</v>
      </c>
      <c r="D34" s="60" t="s">
        <v>19</v>
      </c>
      <c r="E34" s="61"/>
      <c r="F34" s="59" t="s">
        <v>51</v>
      </c>
      <c r="G34" s="62" t="n">
        <v>96</v>
      </c>
      <c r="H34" s="63" t="n">
        <v>0.867</v>
      </c>
      <c r="I34" s="60" t="n">
        <v>140</v>
      </c>
      <c r="J34" s="60" t="n">
        <v>150</v>
      </c>
      <c r="K34" s="64" t="n">
        <v>160</v>
      </c>
      <c r="L34" s="65"/>
      <c r="M34" s="71" t="n">
        <v>150</v>
      </c>
      <c r="N34" s="67" t="n">
        <f aca="false">M34*H34</f>
        <v>130.05</v>
      </c>
      <c r="O34" s="68"/>
      <c r="P34" s="7"/>
      <c r="Q34" s="8"/>
      <c r="R34" s="9"/>
      <c r="S34" s="8"/>
      <c r="T34" s="9"/>
      <c r="U34" s="7"/>
      <c r="V34" s="7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s="70" customFormat="true" ht="12.75" hidden="false" customHeight="false" outlineLevel="0" collapsed="false">
      <c r="A35" s="57" t="n">
        <v>2</v>
      </c>
      <c r="B35" s="58" t="s">
        <v>49</v>
      </c>
      <c r="C35" s="59" t="s">
        <v>57</v>
      </c>
      <c r="D35" s="60" t="s">
        <v>55</v>
      </c>
      <c r="E35" s="61"/>
      <c r="F35" s="59" t="s">
        <v>51</v>
      </c>
      <c r="G35" s="62" t="n">
        <v>116</v>
      </c>
      <c r="H35" s="63" t="n">
        <v>0.5671</v>
      </c>
      <c r="I35" s="60" t="n">
        <v>170</v>
      </c>
      <c r="J35" s="60" t="n">
        <v>180</v>
      </c>
      <c r="K35" s="60" t="n">
        <v>190</v>
      </c>
      <c r="L35" s="65"/>
      <c r="M35" s="71" t="n">
        <v>190</v>
      </c>
      <c r="N35" s="67" t="n">
        <f aca="false">M35*H35</f>
        <v>107.749</v>
      </c>
      <c r="O35" s="68"/>
      <c r="P35" s="7"/>
      <c r="Q35" s="8"/>
      <c r="R35" s="9"/>
      <c r="S35" s="8"/>
      <c r="T35" s="9"/>
      <c r="U35" s="7"/>
      <c r="V35" s="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s="70" customFormat="true" ht="12.75" hidden="false" customHeight="false" outlineLevel="0" collapsed="false">
      <c r="A36" s="57"/>
      <c r="B36" s="69"/>
      <c r="C36" s="72" t="s">
        <v>58</v>
      </c>
      <c r="D36" s="60"/>
      <c r="E36" s="61"/>
      <c r="F36" s="59"/>
      <c r="G36" s="62"/>
      <c r="H36" s="63"/>
      <c r="I36" s="60"/>
      <c r="J36" s="60"/>
      <c r="K36" s="73"/>
      <c r="L36" s="65"/>
      <c r="M36" s="71"/>
      <c r="N36" s="67"/>
      <c r="O36" s="68"/>
      <c r="P36" s="7"/>
      <c r="Q36" s="8"/>
      <c r="R36" s="9"/>
      <c r="S36" s="8"/>
      <c r="T36" s="9"/>
      <c r="U36" s="7"/>
      <c r="V36" s="7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</row>
    <row r="37" s="70" customFormat="true" ht="12" hidden="false" customHeight="true" outlineLevel="0" collapsed="false">
      <c r="A37" s="57" t="n">
        <v>1</v>
      </c>
      <c r="B37" s="69" t="n">
        <v>67.5</v>
      </c>
      <c r="C37" s="59" t="s">
        <v>59</v>
      </c>
      <c r="D37" s="60" t="s">
        <v>19</v>
      </c>
      <c r="E37" s="61"/>
      <c r="F37" s="59" t="s">
        <v>16</v>
      </c>
      <c r="G37" s="62" t="n">
        <v>67.3</v>
      </c>
      <c r="H37" s="63" t="n">
        <v>0.7278</v>
      </c>
      <c r="I37" s="60" t="n">
        <v>120</v>
      </c>
      <c r="J37" s="60" t="n">
        <v>130</v>
      </c>
      <c r="K37" s="64" t="n">
        <v>140</v>
      </c>
      <c r="L37" s="65"/>
      <c r="M37" s="71" t="n">
        <v>130</v>
      </c>
      <c r="N37" s="67" t="n">
        <f aca="false">M37*H37</f>
        <v>94.614</v>
      </c>
      <c r="O37" s="68"/>
      <c r="P37" s="7"/>
      <c r="Q37" s="8"/>
      <c r="R37" s="9"/>
      <c r="S37" s="8"/>
      <c r="T37" s="9"/>
      <c r="U37" s="7"/>
      <c r="V37" s="7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s="70" customFormat="true" ht="12.75" hidden="false" customHeight="false" outlineLevel="0" collapsed="false">
      <c r="A38" s="57" t="n">
        <v>2</v>
      </c>
      <c r="B38" s="58" t="n">
        <v>67.5</v>
      </c>
      <c r="C38" s="59" t="s">
        <v>60</v>
      </c>
      <c r="D38" s="60" t="s">
        <v>19</v>
      </c>
      <c r="E38" s="61"/>
      <c r="F38" s="59" t="s">
        <v>16</v>
      </c>
      <c r="G38" s="62" t="n">
        <v>65</v>
      </c>
      <c r="H38" s="63" t="n">
        <v>0.7514</v>
      </c>
      <c r="I38" s="60" t="n">
        <v>110</v>
      </c>
      <c r="J38" s="64" t="n">
        <v>115</v>
      </c>
      <c r="K38" s="64" t="n">
        <v>115</v>
      </c>
      <c r="L38" s="65"/>
      <c r="M38" s="71" t="n">
        <v>110</v>
      </c>
      <c r="N38" s="67" t="n">
        <f aca="false">M38*H38</f>
        <v>82.654</v>
      </c>
      <c r="O38" s="68"/>
      <c r="P38" s="7"/>
      <c r="Q38" s="8"/>
      <c r="R38" s="9"/>
      <c r="S38" s="8"/>
      <c r="T38" s="9"/>
      <c r="U38" s="7"/>
      <c r="V38" s="7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s="70" customFormat="true" ht="12.75" hidden="false" customHeight="false" outlineLevel="0" collapsed="false">
      <c r="A39" s="57" t="n">
        <v>3</v>
      </c>
      <c r="B39" s="69" t="n">
        <v>67.5</v>
      </c>
      <c r="C39" s="59" t="s">
        <v>61</v>
      </c>
      <c r="D39" s="60" t="s">
        <v>55</v>
      </c>
      <c r="E39" s="61"/>
      <c r="F39" s="59" t="s">
        <v>16</v>
      </c>
      <c r="G39" s="62" t="n">
        <v>61.2</v>
      </c>
      <c r="H39" s="63" t="n">
        <v>0.7966</v>
      </c>
      <c r="I39" s="60" t="n">
        <v>70</v>
      </c>
      <c r="J39" s="60" t="n">
        <v>80</v>
      </c>
      <c r="K39" s="60" t="n">
        <v>90</v>
      </c>
      <c r="L39" s="65"/>
      <c r="M39" s="71" t="n">
        <v>90</v>
      </c>
      <c r="N39" s="67" t="n">
        <f aca="false">M39*H39</f>
        <v>71.694</v>
      </c>
      <c r="O39" s="68"/>
      <c r="P39" s="7"/>
      <c r="Q39" s="8"/>
      <c r="R39" s="9"/>
      <c r="S39" s="8"/>
      <c r="T39" s="9"/>
      <c r="U39" s="7"/>
      <c r="V39" s="7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s="70" customFormat="true" ht="12.75" hidden="false" customHeight="false" outlineLevel="0" collapsed="false">
      <c r="A40" s="57" t="n">
        <v>1</v>
      </c>
      <c r="B40" s="69" t="n">
        <v>75</v>
      </c>
      <c r="C40" s="59" t="s">
        <v>62</v>
      </c>
      <c r="D40" s="60" t="s">
        <v>34</v>
      </c>
      <c r="E40" s="61"/>
      <c r="F40" s="59" t="s">
        <v>16</v>
      </c>
      <c r="G40" s="62" t="n">
        <v>74</v>
      </c>
      <c r="H40" s="63" t="n">
        <v>0.6716</v>
      </c>
      <c r="I40" s="60" t="n">
        <v>120</v>
      </c>
      <c r="J40" s="60" t="n">
        <v>127.5</v>
      </c>
      <c r="K40" s="60" t="n">
        <v>130</v>
      </c>
      <c r="L40" s="65"/>
      <c r="M40" s="71" t="n">
        <v>130</v>
      </c>
      <c r="N40" s="67" t="n">
        <f aca="false">M40*H40</f>
        <v>87.308</v>
      </c>
      <c r="O40" s="68"/>
      <c r="P40" s="7"/>
      <c r="Q40" s="8"/>
      <c r="R40" s="9"/>
      <c r="S40" s="8"/>
      <c r="T40" s="9"/>
      <c r="U40" s="7"/>
      <c r="V40" s="7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s="70" customFormat="true" ht="12.75" hidden="false" customHeight="false" outlineLevel="0" collapsed="false">
      <c r="A41" s="57" t="n">
        <v>2</v>
      </c>
      <c r="B41" s="69" t="n">
        <v>75</v>
      </c>
      <c r="C41" s="59" t="s">
        <v>63</v>
      </c>
      <c r="D41" s="60" t="s">
        <v>19</v>
      </c>
      <c r="E41" s="61"/>
      <c r="F41" s="59" t="s">
        <v>16</v>
      </c>
      <c r="G41" s="62" t="n">
        <v>75</v>
      </c>
      <c r="H41" s="63" t="n">
        <v>0.6645</v>
      </c>
      <c r="I41" s="60" t="n">
        <v>110</v>
      </c>
      <c r="J41" s="60" t="n">
        <v>120</v>
      </c>
      <c r="K41" s="60" t="n">
        <v>125</v>
      </c>
      <c r="L41" s="65"/>
      <c r="M41" s="71" t="n">
        <v>125</v>
      </c>
      <c r="N41" s="67" t="n">
        <f aca="false">M41*H41</f>
        <v>83.0625</v>
      </c>
      <c r="O41" s="68"/>
      <c r="P41" s="7"/>
      <c r="Q41" s="8"/>
      <c r="R41" s="9"/>
      <c r="S41" s="8"/>
      <c r="T41" s="9"/>
      <c r="U41" s="7"/>
      <c r="V41" s="7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s="70" customFormat="true" ht="12.75" hidden="false" customHeight="false" outlineLevel="0" collapsed="false">
      <c r="A42" s="57" t="n">
        <v>3</v>
      </c>
      <c r="B42" s="69" t="n">
        <v>75</v>
      </c>
      <c r="C42" s="59" t="s">
        <v>64</v>
      </c>
      <c r="D42" s="60" t="s">
        <v>19</v>
      </c>
      <c r="E42" s="61"/>
      <c r="F42" s="59" t="s">
        <v>16</v>
      </c>
      <c r="G42" s="62" t="n">
        <v>73.8</v>
      </c>
      <c r="H42" s="63" t="n">
        <v>0.673</v>
      </c>
      <c r="I42" s="60" t="n">
        <v>115</v>
      </c>
      <c r="J42" s="60" t="n">
        <v>122.5</v>
      </c>
      <c r="K42" s="64" t="n">
        <v>127.5</v>
      </c>
      <c r="L42" s="65"/>
      <c r="M42" s="71" t="n">
        <v>122.5</v>
      </c>
      <c r="N42" s="67" t="n">
        <f aca="false">M42*H42</f>
        <v>82.4425</v>
      </c>
      <c r="O42" s="68"/>
      <c r="P42" s="7"/>
      <c r="Q42" s="8"/>
      <c r="R42" s="9"/>
      <c r="S42" s="8"/>
      <c r="T42" s="9"/>
      <c r="U42" s="7"/>
      <c r="V42" s="7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s="70" customFormat="true" ht="12.75" hidden="false" customHeight="false" outlineLevel="0" collapsed="false">
      <c r="A43" s="57" t="n">
        <v>4</v>
      </c>
      <c r="B43" s="69" t="n">
        <v>75</v>
      </c>
      <c r="C43" s="59" t="s">
        <v>65</v>
      </c>
      <c r="D43" s="60" t="s">
        <v>21</v>
      </c>
      <c r="E43" s="61"/>
      <c r="F43" s="59" t="s">
        <v>16</v>
      </c>
      <c r="G43" s="62" t="n">
        <v>73.2</v>
      </c>
      <c r="H43" s="63" t="n">
        <v>0.6774</v>
      </c>
      <c r="I43" s="60" t="n">
        <v>107.5</v>
      </c>
      <c r="J43" s="60" t="n">
        <v>115</v>
      </c>
      <c r="K43" s="60" t="n">
        <v>120</v>
      </c>
      <c r="L43" s="65"/>
      <c r="M43" s="71" t="n">
        <v>120</v>
      </c>
      <c r="N43" s="67" t="n">
        <f aca="false">M43*H43</f>
        <v>81.288</v>
      </c>
      <c r="O43" s="68"/>
      <c r="P43" s="7"/>
      <c r="Q43" s="8"/>
      <c r="R43" s="9"/>
      <c r="S43" s="8"/>
      <c r="T43" s="9"/>
      <c r="U43" s="7"/>
      <c r="V43" s="7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s="70" customFormat="true" ht="12.75" hidden="false" customHeight="false" outlineLevel="0" collapsed="false">
      <c r="A44" s="57" t="n">
        <v>5</v>
      </c>
      <c r="B44" s="69" t="n">
        <v>75</v>
      </c>
      <c r="C44" s="59" t="s">
        <v>66</v>
      </c>
      <c r="D44" s="60" t="s">
        <v>21</v>
      </c>
      <c r="E44" s="61"/>
      <c r="F44" s="59" t="s">
        <v>16</v>
      </c>
      <c r="G44" s="62" t="n">
        <v>71.9</v>
      </c>
      <c r="H44" s="63" t="n">
        <v>0.6874</v>
      </c>
      <c r="I44" s="60" t="n">
        <v>107.5</v>
      </c>
      <c r="J44" s="60" t="n">
        <v>112.5</v>
      </c>
      <c r="K44" s="64" t="n">
        <v>120</v>
      </c>
      <c r="L44" s="65"/>
      <c r="M44" s="71" t="n">
        <v>112.5</v>
      </c>
      <c r="N44" s="67" t="n">
        <f aca="false">M44*H44</f>
        <v>77.3325</v>
      </c>
      <c r="O44" s="68"/>
      <c r="P44" s="7"/>
      <c r="Q44" s="8"/>
      <c r="R44" s="9"/>
      <c r="S44" s="8"/>
      <c r="T44" s="9"/>
      <c r="U44" s="7"/>
      <c r="V44" s="7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s="70" customFormat="true" ht="12.75" hidden="false" customHeight="false" outlineLevel="0" collapsed="false">
      <c r="A45" s="57" t="n">
        <v>6</v>
      </c>
      <c r="B45" s="69" t="n">
        <v>75</v>
      </c>
      <c r="C45" s="59" t="s">
        <v>67</v>
      </c>
      <c r="D45" s="60" t="s">
        <v>19</v>
      </c>
      <c r="E45" s="61"/>
      <c r="F45" s="59" t="s">
        <v>16</v>
      </c>
      <c r="G45" s="62" t="n">
        <v>72.7</v>
      </c>
      <c r="H45" s="63" t="n">
        <v>0.6812</v>
      </c>
      <c r="I45" s="60" t="n">
        <v>110</v>
      </c>
      <c r="J45" s="64" t="n">
        <v>117.5</v>
      </c>
      <c r="K45" s="64" t="n">
        <v>117.5</v>
      </c>
      <c r="L45" s="65"/>
      <c r="M45" s="71" t="n">
        <v>110</v>
      </c>
      <c r="N45" s="67" t="n">
        <f aca="false">M45*H45</f>
        <v>74.932</v>
      </c>
      <c r="O45" s="68"/>
      <c r="P45" s="7"/>
      <c r="Q45" s="8"/>
      <c r="R45" s="9"/>
      <c r="S45" s="8"/>
      <c r="T45" s="9"/>
      <c r="U45" s="7"/>
      <c r="V45" s="7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s="70" customFormat="true" ht="12.75" hidden="false" customHeight="false" outlineLevel="0" collapsed="false">
      <c r="A46" s="57" t="n">
        <v>7</v>
      </c>
      <c r="B46" s="69" t="n">
        <v>75</v>
      </c>
      <c r="C46" s="59" t="s">
        <v>68</v>
      </c>
      <c r="D46" s="60" t="s">
        <v>21</v>
      </c>
      <c r="E46" s="61"/>
      <c r="F46" s="59" t="s">
        <v>16</v>
      </c>
      <c r="G46" s="62" t="n">
        <v>69.2</v>
      </c>
      <c r="H46" s="63" t="n">
        <v>0.7101</v>
      </c>
      <c r="I46" s="60" t="n">
        <v>95</v>
      </c>
      <c r="J46" s="60" t="n">
        <v>97.5</v>
      </c>
      <c r="K46" s="60" t="n">
        <v>100</v>
      </c>
      <c r="L46" s="65"/>
      <c r="M46" s="71" t="n">
        <v>100</v>
      </c>
      <c r="N46" s="67" t="n">
        <f aca="false">M46*H46</f>
        <v>71.01</v>
      </c>
      <c r="O46" s="68"/>
      <c r="P46" s="7"/>
      <c r="Q46" s="8"/>
      <c r="R46" s="9"/>
      <c r="S46" s="8"/>
      <c r="T46" s="9"/>
      <c r="U46" s="7"/>
      <c r="V46" s="7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2.75" hidden="false" customHeight="false" outlineLevel="0" collapsed="false">
      <c r="A47" s="57" t="n">
        <v>2</v>
      </c>
      <c r="B47" s="69" t="n">
        <v>90</v>
      </c>
      <c r="C47" s="59" t="s">
        <v>69</v>
      </c>
      <c r="D47" s="60" t="s">
        <v>34</v>
      </c>
      <c r="E47" s="61"/>
      <c r="F47" s="59" t="s">
        <v>16</v>
      </c>
      <c r="G47" s="62" t="n">
        <v>85.1</v>
      </c>
      <c r="H47" s="63" t="n">
        <v>0.6064</v>
      </c>
      <c r="I47" s="60" t="n">
        <v>140</v>
      </c>
      <c r="J47" s="60" t="n">
        <v>145</v>
      </c>
      <c r="K47" s="60" t="n">
        <v>150</v>
      </c>
      <c r="L47" s="65"/>
      <c r="M47" s="71" t="n">
        <v>150</v>
      </c>
      <c r="N47" s="67" t="n">
        <f aca="false">M47*H47</f>
        <v>90.96</v>
      </c>
      <c r="O47" s="68"/>
      <c r="W47" s="11"/>
      <c r="X47" s="11"/>
      <c r="Y47" s="11"/>
      <c r="Z47" s="11"/>
      <c r="AA47" s="11"/>
      <c r="AB47" s="11"/>
    </row>
    <row r="48" customFormat="false" ht="12.75" hidden="false" customHeight="false" outlineLevel="0" collapsed="false">
      <c r="A48" s="57" t="n">
        <v>3</v>
      </c>
      <c r="B48" s="69" t="n">
        <v>90</v>
      </c>
      <c r="C48" s="59" t="s">
        <v>70</v>
      </c>
      <c r="D48" s="60" t="s">
        <v>19</v>
      </c>
      <c r="E48" s="61"/>
      <c r="F48" s="59" t="s">
        <v>16</v>
      </c>
      <c r="G48" s="62" t="n">
        <v>85.3</v>
      </c>
      <c r="H48" s="63" t="n">
        <v>0.6055</v>
      </c>
      <c r="I48" s="60" t="n">
        <v>135</v>
      </c>
      <c r="J48" s="60" t="n">
        <v>140</v>
      </c>
      <c r="K48" s="60" t="n">
        <v>150</v>
      </c>
      <c r="L48" s="65"/>
      <c r="M48" s="71" t="n">
        <v>150</v>
      </c>
      <c r="N48" s="67" t="n">
        <f aca="false">M48*H48</f>
        <v>90.825</v>
      </c>
      <c r="O48" s="68"/>
      <c r="W48" s="11"/>
      <c r="X48" s="11"/>
      <c r="Y48" s="11"/>
      <c r="Z48" s="11"/>
      <c r="AA48" s="11"/>
      <c r="AB48" s="11"/>
    </row>
    <row r="49" customFormat="false" ht="12.75" hidden="false" customHeight="false" outlineLevel="0" collapsed="false">
      <c r="A49" s="57" t="n">
        <v>1</v>
      </c>
      <c r="B49" s="69" t="n">
        <v>82.5</v>
      </c>
      <c r="C49" s="59" t="s">
        <v>71</v>
      </c>
      <c r="D49" s="60" t="s">
        <v>27</v>
      </c>
      <c r="E49" s="61"/>
      <c r="F49" s="59" t="s">
        <v>16</v>
      </c>
      <c r="G49" s="62" t="n">
        <v>81.7</v>
      </c>
      <c r="H49" s="63" t="n">
        <v>0.6235</v>
      </c>
      <c r="I49" s="60" t="n">
        <v>150</v>
      </c>
      <c r="J49" s="64" t="n">
        <v>160</v>
      </c>
      <c r="K49" s="64" t="n">
        <v>160</v>
      </c>
      <c r="L49" s="65"/>
      <c r="M49" s="71" t="n">
        <v>150</v>
      </c>
      <c r="N49" s="67" t="n">
        <f aca="false">M49*H49</f>
        <v>93.525</v>
      </c>
      <c r="O49" s="68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</row>
    <row r="50" customFormat="false" ht="12.75" hidden="false" customHeight="false" outlineLevel="0" collapsed="false">
      <c r="A50" s="57" t="n">
        <v>1</v>
      </c>
      <c r="B50" s="69" t="n">
        <v>90</v>
      </c>
      <c r="C50" s="59" t="s">
        <v>72</v>
      </c>
      <c r="D50" s="60" t="s">
        <v>19</v>
      </c>
      <c r="E50" s="61"/>
      <c r="F50" s="59" t="s">
        <v>16</v>
      </c>
      <c r="G50" s="62" t="n">
        <v>90</v>
      </c>
      <c r="H50" s="63" t="n">
        <v>0.5853</v>
      </c>
      <c r="I50" s="60" t="n">
        <v>180</v>
      </c>
      <c r="J50" s="60" t="n">
        <v>192.5</v>
      </c>
      <c r="K50" s="60" t="n">
        <v>200</v>
      </c>
      <c r="L50" s="65"/>
      <c r="M50" s="71" t="n">
        <v>200</v>
      </c>
      <c r="N50" s="67" t="n">
        <f aca="false">M50*H50</f>
        <v>117.06</v>
      </c>
      <c r="O50" s="68" t="n">
        <v>1</v>
      </c>
      <c r="W50" s="11"/>
      <c r="X50" s="11"/>
      <c r="Y50" s="11"/>
      <c r="Z50" s="11"/>
      <c r="AA50" s="11"/>
      <c r="AB50" s="11"/>
    </row>
    <row r="51" customFormat="false" ht="12.75" hidden="false" customHeight="false" outlineLevel="0" collapsed="false">
      <c r="A51" s="57" t="n">
        <v>2</v>
      </c>
      <c r="B51" s="58" t="s">
        <v>73</v>
      </c>
      <c r="C51" s="59" t="s">
        <v>74</v>
      </c>
      <c r="D51" s="60" t="s">
        <v>34</v>
      </c>
      <c r="E51" s="61"/>
      <c r="F51" s="59" t="s">
        <v>16</v>
      </c>
      <c r="G51" s="62" t="n">
        <v>115</v>
      </c>
      <c r="H51" s="63" t="n">
        <v>0.5314</v>
      </c>
      <c r="I51" s="60" t="n">
        <v>190</v>
      </c>
      <c r="J51" s="64" t="n">
        <v>205</v>
      </c>
      <c r="K51" s="60" t="n">
        <v>205</v>
      </c>
      <c r="L51" s="65"/>
      <c r="M51" s="71" t="n">
        <v>205</v>
      </c>
      <c r="N51" s="67" t="n">
        <f aca="false">M51*H51</f>
        <v>108.937</v>
      </c>
      <c r="O51" s="68"/>
      <c r="W51" s="11"/>
      <c r="X51" s="11"/>
      <c r="Y51" s="11"/>
      <c r="Z51" s="11"/>
      <c r="AA51" s="11"/>
      <c r="AB51" s="11"/>
    </row>
    <row r="52" customFormat="false" ht="12.75" hidden="false" customHeight="false" outlineLevel="0" collapsed="false">
      <c r="A52" s="57" t="n">
        <v>1</v>
      </c>
      <c r="B52" s="58" t="s">
        <v>73</v>
      </c>
      <c r="C52" s="59" t="s">
        <v>75</v>
      </c>
      <c r="D52" s="60" t="s">
        <v>34</v>
      </c>
      <c r="E52" s="61"/>
      <c r="F52" s="59" t="s">
        <v>16</v>
      </c>
      <c r="G52" s="62" t="n">
        <v>98.5</v>
      </c>
      <c r="H52" s="63" t="n">
        <v>0.5578</v>
      </c>
      <c r="I52" s="60" t="n">
        <v>180</v>
      </c>
      <c r="J52" s="60" t="n">
        <v>200</v>
      </c>
      <c r="K52" s="64" t="n">
        <v>210</v>
      </c>
      <c r="L52" s="65"/>
      <c r="M52" s="71" t="n">
        <v>200</v>
      </c>
      <c r="N52" s="67" t="n">
        <f aca="false">M52*H52</f>
        <v>111.56</v>
      </c>
      <c r="O52" s="68"/>
      <c r="W52" s="11"/>
      <c r="X52" s="11"/>
      <c r="Y52" s="11"/>
      <c r="Z52" s="11"/>
      <c r="AA52" s="11"/>
      <c r="AB52" s="11"/>
    </row>
    <row r="53" s="70" customFormat="true" ht="12.75" hidden="false" customHeight="false" outlineLevel="0" collapsed="false">
      <c r="A53" s="57"/>
      <c r="B53" s="69"/>
      <c r="C53" s="72" t="s">
        <v>76</v>
      </c>
      <c r="D53" s="60"/>
      <c r="E53" s="61"/>
      <c r="F53" s="59"/>
      <c r="G53" s="62"/>
      <c r="H53" s="63"/>
      <c r="I53" s="60"/>
      <c r="J53" s="60"/>
      <c r="K53" s="73"/>
      <c r="L53" s="65"/>
      <c r="M53" s="71"/>
      <c r="N53" s="67"/>
      <c r="O53" s="68"/>
      <c r="P53" s="7"/>
      <c r="Q53" s="8"/>
      <c r="R53" s="9"/>
      <c r="S53" s="8"/>
      <c r="T53" s="9"/>
      <c r="U53" s="7"/>
      <c r="V53" s="7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</row>
    <row r="54" customFormat="false" ht="12.75" hidden="false" customHeight="false" outlineLevel="0" collapsed="false">
      <c r="A54" s="57" t="n">
        <v>1</v>
      </c>
      <c r="B54" s="69" t="n">
        <v>100</v>
      </c>
      <c r="C54" s="59" t="s">
        <v>77</v>
      </c>
      <c r="D54" s="60" t="s">
        <v>19</v>
      </c>
      <c r="E54" s="61"/>
      <c r="F54" s="59" t="s">
        <v>16</v>
      </c>
      <c r="G54" s="62" t="n">
        <v>95</v>
      </c>
      <c r="H54" s="63" t="n">
        <v>0.5678</v>
      </c>
      <c r="I54" s="60" t="n">
        <v>155</v>
      </c>
      <c r="J54" s="60" t="n">
        <v>162.5</v>
      </c>
      <c r="K54" s="60" t="n">
        <v>165</v>
      </c>
      <c r="L54" s="65"/>
      <c r="M54" s="71" t="n">
        <v>165</v>
      </c>
      <c r="N54" s="67" t="n">
        <f aca="false">M54*H54</f>
        <v>93.687</v>
      </c>
      <c r="O54" s="68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</row>
    <row r="55" s="70" customFormat="true" ht="12.75" hidden="false" customHeight="false" outlineLevel="0" collapsed="false">
      <c r="A55" s="57" t="n">
        <v>2</v>
      </c>
      <c r="B55" s="69" t="n">
        <v>100</v>
      </c>
      <c r="C55" s="59" t="s">
        <v>75</v>
      </c>
      <c r="D55" s="60" t="s">
        <v>34</v>
      </c>
      <c r="E55" s="61"/>
      <c r="F55" s="59" t="s">
        <v>16</v>
      </c>
      <c r="G55" s="62" t="n">
        <v>98.5</v>
      </c>
      <c r="H55" s="63" t="n">
        <v>0.5578</v>
      </c>
      <c r="I55" s="60" t="n">
        <v>140</v>
      </c>
      <c r="J55" s="60" t="n">
        <v>150</v>
      </c>
      <c r="K55" s="60" t="n">
        <v>157.5</v>
      </c>
      <c r="L55" s="65"/>
      <c r="M55" s="71" t="n">
        <v>157.5</v>
      </c>
      <c r="N55" s="67" t="n">
        <f aca="false">M55*H55</f>
        <v>87.8535</v>
      </c>
      <c r="O55" s="68"/>
      <c r="P55" s="7"/>
      <c r="Q55" s="8"/>
      <c r="R55" s="9"/>
      <c r="S55" s="8"/>
      <c r="T55" s="9"/>
      <c r="U55" s="7"/>
      <c r="V55" s="7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</row>
    <row r="56" customFormat="false" ht="12.75" hidden="false" customHeight="false" outlineLevel="0" collapsed="false">
      <c r="A56" s="57" t="n">
        <v>3</v>
      </c>
      <c r="B56" s="69" t="n">
        <v>100</v>
      </c>
      <c r="C56" s="59" t="s">
        <v>78</v>
      </c>
      <c r="D56" s="60" t="s">
        <v>19</v>
      </c>
      <c r="E56" s="61"/>
      <c r="F56" s="59" t="s">
        <v>16</v>
      </c>
      <c r="G56" s="62" t="n">
        <v>98</v>
      </c>
      <c r="H56" s="63" t="n">
        <v>0.5591</v>
      </c>
      <c r="I56" s="60" t="n">
        <v>145</v>
      </c>
      <c r="J56" s="60" t="n">
        <v>152.5</v>
      </c>
      <c r="K56" s="60" t="n">
        <v>155</v>
      </c>
      <c r="L56" s="65"/>
      <c r="M56" s="71" t="n">
        <v>155</v>
      </c>
      <c r="N56" s="67" t="n">
        <f aca="false">M56*H56</f>
        <v>86.6605</v>
      </c>
      <c r="O56" s="68"/>
      <c r="W56" s="11"/>
      <c r="X56" s="11"/>
      <c r="Y56" s="11"/>
      <c r="Z56" s="11"/>
      <c r="AA56" s="11"/>
      <c r="AB56" s="11"/>
    </row>
    <row r="57" customFormat="false" ht="12.75" hidden="false" customHeight="false" outlineLevel="0" collapsed="false">
      <c r="A57" s="57" t="n">
        <v>4</v>
      </c>
      <c r="B57" s="69" t="n">
        <v>100</v>
      </c>
      <c r="C57" s="59" t="s">
        <v>79</v>
      </c>
      <c r="D57" s="60" t="s">
        <v>19</v>
      </c>
      <c r="E57" s="61"/>
      <c r="F57" s="59" t="s">
        <v>16</v>
      </c>
      <c r="G57" s="62" t="n">
        <v>91.2</v>
      </c>
      <c r="H57" s="63" t="n">
        <v>0.5808</v>
      </c>
      <c r="I57" s="60" t="n">
        <v>140</v>
      </c>
      <c r="J57" s="60" t="n">
        <v>145</v>
      </c>
      <c r="K57" s="64" t="n">
        <v>150</v>
      </c>
      <c r="L57" s="65"/>
      <c r="M57" s="71" t="n">
        <v>145</v>
      </c>
      <c r="N57" s="67" t="n">
        <f aca="false">M57*H57</f>
        <v>84.216</v>
      </c>
      <c r="O57" s="68"/>
      <c r="W57" s="11"/>
      <c r="X57" s="11"/>
      <c r="Y57" s="11"/>
      <c r="Z57" s="11"/>
      <c r="AA57" s="11"/>
      <c r="AB57" s="11"/>
    </row>
    <row r="58" customFormat="false" ht="12.75" hidden="false" customHeight="false" outlineLevel="0" collapsed="false">
      <c r="A58" s="57" t="n">
        <v>5</v>
      </c>
      <c r="B58" s="69" t="n">
        <v>100</v>
      </c>
      <c r="C58" s="59" t="s">
        <v>80</v>
      </c>
      <c r="D58" s="60" t="s">
        <v>19</v>
      </c>
      <c r="E58" s="61"/>
      <c r="F58" s="59" t="s">
        <v>16</v>
      </c>
      <c r="G58" s="62" t="n">
        <v>96.5</v>
      </c>
      <c r="H58" s="63" t="n">
        <v>0.5633</v>
      </c>
      <c r="I58" s="60" t="n">
        <v>140</v>
      </c>
      <c r="J58" s="60" t="n">
        <v>145</v>
      </c>
      <c r="K58" s="64" t="n">
        <v>150</v>
      </c>
      <c r="L58" s="65"/>
      <c r="M58" s="71" t="n">
        <v>145</v>
      </c>
      <c r="N58" s="67" t="n">
        <f aca="false">M58*H58</f>
        <v>81.6785</v>
      </c>
      <c r="O58" s="68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</row>
    <row r="59" customFormat="false" ht="12.75" hidden="false" customHeight="false" outlineLevel="0" collapsed="false">
      <c r="A59" s="57" t="n">
        <v>6</v>
      </c>
      <c r="B59" s="69" t="n">
        <v>100</v>
      </c>
      <c r="C59" s="59" t="s">
        <v>81</v>
      </c>
      <c r="D59" s="60" t="s">
        <v>19</v>
      </c>
      <c r="E59" s="61"/>
      <c r="F59" s="59" t="s">
        <v>16</v>
      </c>
      <c r="G59" s="62" t="n">
        <v>98</v>
      </c>
      <c r="H59" s="63" t="n">
        <v>0.5591</v>
      </c>
      <c r="I59" s="60" t="n">
        <v>140</v>
      </c>
      <c r="J59" s="60" t="n">
        <v>145</v>
      </c>
      <c r="K59" s="64" t="n">
        <v>150</v>
      </c>
      <c r="L59" s="65"/>
      <c r="M59" s="71" t="n">
        <v>145</v>
      </c>
      <c r="N59" s="67" t="n">
        <f aca="false">M59*H59</f>
        <v>81.0695</v>
      </c>
      <c r="O59" s="68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</row>
    <row r="60" customFormat="false" ht="12.75" hidden="false" customHeight="false" outlineLevel="0" collapsed="false">
      <c r="A60" s="57" t="n">
        <v>1</v>
      </c>
      <c r="B60" s="58" t="s">
        <v>82</v>
      </c>
      <c r="C60" s="59" t="s">
        <v>83</v>
      </c>
      <c r="D60" s="60" t="s">
        <v>55</v>
      </c>
      <c r="E60" s="61"/>
      <c r="F60" s="59" t="s">
        <v>16</v>
      </c>
      <c r="G60" s="62" t="n">
        <v>128.6</v>
      </c>
      <c r="H60" s="63" t="n">
        <v>0.5167</v>
      </c>
      <c r="I60" s="60" t="n">
        <v>180</v>
      </c>
      <c r="J60" s="60" t="n">
        <v>190</v>
      </c>
      <c r="K60" s="60" t="n">
        <v>200</v>
      </c>
      <c r="L60" s="65"/>
      <c r="M60" s="71" t="n">
        <v>200</v>
      </c>
      <c r="N60" s="67" t="n">
        <f aca="false">M60*H60</f>
        <v>103.34</v>
      </c>
      <c r="O60" s="68" t="n">
        <v>2</v>
      </c>
      <c r="W60" s="11"/>
      <c r="X60" s="11"/>
      <c r="Y60" s="11"/>
      <c r="Z60" s="11"/>
      <c r="AA60" s="11"/>
      <c r="AB60" s="11"/>
    </row>
    <row r="61" customFormat="false" ht="12.75" hidden="false" customHeight="false" outlineLevel="0" collapsed="false">
      <c r="A61" s="57" t="n">
        <v>2</v>
      </c>
      <c r="B61" s="58" t="s">
        <v>82</v>
      </c>
      <c r="C61" s="59" t="s">
        <v>84</v>
      </c>
      <c r="D61" s="60" t="s">
        <v>19</v>
      </c>
      <c r="E61" s="61"/>
      <c r="F61" s="59" t="s">
        <v>16</v>
      </c>
      <c r="G61" s="62" t="n">
        <v>125.2</v>
      </c>
      <c r="H61" s="63" t="n">
        <v>0.5208</v>
      </c>
      <c r="I61" s="60" t="n">
        <v>180</v>
      </c>
      <c r="J61" s="60" t="n">
        <v>190</v>
      </c>
      <c r="K61" s="64" t="n">
        <v>195</v>
      </c>
      <c r="L61" s="65"/>
      <c r="M61" s="71" t="n">
        <v>190</v>
      </c>
      <c r="N61" s="67" t="n">
        <f aca="false">M61*H61</f>
        <v>98.952</v>
      </c>
      <c r="O61" s="68" t="n">
        <v>3</v>
      </c>
      <c r="W61" s="11"/>
      <c r="X61" s="11"/>
      <c r="Y61" s="11"/>
      <c r="Z61" s="11"/>
      <c r="AA61" s="11"/>
      <c r="AB61" s="11"/>
    </row>
    <row r="62" customFormat="false" ht="12.75" hidden="false" customHeight="false" outlineLevel="0" collapsed="false">
      <c r="A62" s="57" t="n">
        <v>3</v>
      </c>
      <c r="B62" s="58" t="s">
        <v>82</v>
      </c>
      <c r="C62" s="59" t="s">
        <v>85</v>
      </c>
      <c r="D62" s="60" t="s">
        <v>21</v>
      </c>
      <c r="E62" s="61"/>
      <c r="F62" s="59" t="s">
        <v>16</v>
      </c>
      <c r="G62" s="62" t="n">
        <v>111.5</v>
      </c>
      <c r="H62" s="63" t="n">
        <v>0.5348</v>
      </c>
      <c r="I62" s="60" t="n">
        <v>165</v>
      </c>
      <c r="J62" s="60" t="n">
        <v>172.5</v>
      </c>
      <c r="K62" s="64" t="n">
        <v>180</v>
      </c>
      <c r="L62" s="65"/>
      <c r="M62" s="71" t="n">
        <v>172.5</v>
      </c>
      <c r="N62" s="67" t="n">
        <f aca="false">M62*H62</f>
        <v>92.253</v>
      </c>
      <c r="O62" s="68"/>
      <c r="W62" s="11"/>
      <c r="X62" s="11"/>
      <c r="Y62" s="11"/>
      <c r="Z62" s="11"/>
      <c r="AA62" s="11"/>
      <c r="AB62" s="11"/>
    </row>
    <row r="63" customFormat="false" ht="12.75" hidden="false" customHeight="false" outlineLevel="0" collapsed="false">
      <c r="A63" s="57" t="n">
        <v>4</v>
      </c>
      <c r="B63" s="58" t="s">
        <v>82</v>
      </c>
      <c r="C63" s="59" t="s">
        <v>86</v>
      </c>
      <c r="D63" s="60" t="s">
        <v>19</v>
      </c>
      <c r="E63" s="61"/>
      <c r="F63" s="59" t="s">
        <v>16</v>
      </c>
      <c r="G63" s="62" t="n">
        <v>118.8</v>
      </c>
      <c r="H63" s="63" t="n">
        <v>0.5281</v>
      </c>
      <c r="I63" s="60" t="n">
        <v>150</v>
      </c>
      <c r="J63" s="60" t="n">
        <v>170</v>
      </c>
      <c r="K63" s="64" t="n">
        <v>180</v>
      </c>
      <c r="L63" s="65"/>
      <c r="M63" s="71" t="n">
        <v>170</v>
      </c>
      <c r="N63" s="67" t="n">
        <f aca="false">M63*H63</f>
        <v>89.777</v>
      </c>
      <c r="O63" s="68"/>
      <c r="W63" s="11"/>
      <c r="X63" s="11"/>
      <c r="Y63" s="11"/>
      <c r="Z63" s="11"/>
      <c r="AA63" s="11"/>
      <c r="AB63" s="11"/>
    </row>
    <row r="64" customFormat="false" ht="12.75" hidden="false" customHeight="false" outlineLevel="0" collapsed="false">
      <c r="A64" s="57" t="n">
        <v>5</v>
      </c>
      <c r="B64" s="58" t="s">
        <v>82</v>
      </c>
      <c r="C64" s="59" t="s">
        <v>74</v>
      </c>
      <c r="D64" s="60" t="s">
        <v>34</v>
      </c>
      <c r="E64" s="61"/>
      <c r="F64" s="59" t="s">
        <v>16</v>
      </c>
      <c r="G64" s="62" t="n">
        <v>115</v>
      </c>
      <c r="H64" s="63" t="n">
        <v>0.5314</v>
      </c>
      <c r="I64" s="60" t="n">
        <v>145</v>
      </c>
      <c r="J64" s="60" t="n">
        <v>152.5</v>
      </c>
      <c r="K64" s="60" t="n">
        <v>162.5</v>
      </c>
      <c r="L64" s="65"/>
      <c r="M64" s="71" t="n">
        <v>162.5</v>
      </c>
      <c r="N64" s="67" t="n">
        <f aca="false">M64*H64</f>
        <v>86.3525</v>
      </c>
      <c r="O64" s="68"/>
      <c r="W64" s="11"/>
      <c r="X64" s="11"/>
      <c r="Y64" s="11"/>
      <c r="Z64" s="11"/>
      <c r="AA64" s="11"/>
      <c r="AB64" s="11"/>
    </row>
    <row r="65" customFormat="false" ht="12.75" hidden="false" customHeight="false" outlineLevel="0" collapsed="false">
      <c r="A65" s="57"/>
      <c r="B65" s="58"/>
      <c r="C65" s="72" t="s">
        <v>87</v>
      </c>
      <c r="D65" s="60"/>
      <c r="E65" s="61"/>
      <c r="F65" s="59"/>
      <c r="G65" s="62"/>
      <c r="H65" s="63"/>
      <c r="I65" s="60"/>
      <c r="J65" s="60"/>
      <c r="K65" s="73"/>
      <c r="L65" s="65"/>
      <c r="M65" s="71"/>
      <c r="N65" s="67"/>
      <c r="O65" s="68"/>
      <c r="W65" s="11"/>
      <c r="X65" s="11"/>
      <c r="Y65" s="11"/>
      <c r="Z65" s="11"/>
      <c r="AA65" s="11"/>
      <c r="AB65" s="11"/>
    </row>
    <row r="66" customFormat="false" ht="12.75" hidden="false" customHeight="false" outlineLevel="0" collapsed="false">
      <c r="A66" s="57" t="n">
        <v>1</v>
      </c>
      <c r="B66" s="58" t="n">
        <v>52</v>
      </c>
      <c r="C66" s="59" t="s">
        <v>14</v>
      </c>
      <c r="D66" s="60" t="s">
        <v>15</v>
      </c>
      <c r="E66" s="61"/>
      <c r="F66" s="59" t="s">
        <v>16</v>
      </c>
      <c r="G66" s="62" t="n">
        <v>50</v>
      </c>
      <c r="H66" s="63" t="n">
        <v>1.0016</v>
      </c>
      <c r="I66" s="60" t="n">
        <v>60</v>
      </c>
      <c r="J66" s="60" t="n">
        <v>65</v>
      </c>
      <c r="K66" s="60" t="n">
        <v>70</v>
      </c>
      <c r="L66" s="65"/>
      <c r="M66" s="71" t="n">
        <v>70</v>
      </c>
      <c r="N66" s="67" t="n">
        <f aca="false">M66*H66</f>
        <v>70.112</v>
      </c>
      <c r="O66" s="68" t="n">
        <v>3</v>
      </c>
      <c r="W66" s="11"/>
      <c r="X66" s="11"/>
      <c r="Y66" s="11"/>
      <c r="Z66" s="11"/>
      <c r="AA66" s="11"/>
      <c r="AB66" s="11"/>
    </row>
    <row r="67" customFormat="false" ht="12.75" hidden="false" customHeight="false" outlineLevel="0" collapsed="false">
      <c r="A67" s="57" t="n">
        <v>1</v>
      </c>
      <c r="B67" s="58" t="n">
        <v>82.5</v>
      </c>
      <c r="C67" s="59" t="s">
        <v>88</v>
      </c>
      <c r="D67" s="60" t="s">
        <v>15</v>
      </c>
      <c r="E67" s="61"/>
      <c r="F67" s="59" t="s">
        <v>16</v>
      </c>
      <c r="G67" s="62" t="n">
        <v>74</v>
      </c>
      <c r="H67" s="63" t="n">
        <v>0.6716</v>
      </c>
      <c r="I67" s="60" t="n">
        <v>220</v>
      </c>
      <c r="J67" s="60" t="n">
        <v>240</v>
      </c>
      <c r="K67" s="60" t="n">
        <v>250</v>
      </c>
      <c r="L67" s="65"/>
      <c r="M67" s="71" t="n">
        <v>250</v>
      </c>
      <c r="N67" s="67" t="n">
        <f aca="false">M67*H67</f>
        <v>167.9</v>
      </c>
      <c r="O67" s="68" t="n">
        <v>1</v>
      </c>
      <c r="W67" s="11"/>
      <c r="X67" s="11"/>
      <c r="Y67" s="11"/>
      <c r="Z67" s="11"/>
      <c r="AA67" s="11"/>
      <c r="AB67" s="11"/>
    </row>
    <row r="68" customFormat="false" ht="12.75" hidden="false" customHeight="false" outlineLevel="0" collapsed="false">
      <c r="A68" s="57" t="n">
        <v>2</v>
      </c>
      <c r="B68" s="58" t="n">
        <v>82.5</v>
      </c>
      <c r="C68" s="59" t="s">
        <v>65</v>
      </c>
      <c r="D68" s="60" t="s">
        <v>21</v>
      </c>
      <c r="E68" s="61"/>
      <c r="F68" s="59" t="s">
        <v>16</v>
      </c>
      <c r="G68" s="62" t="n">
        <v>73.2</v>
      </c>
      <c r="H68" s="63" t="n">
        <v>0.6774</v>
      </c>
      <c r="I68" s="60" t="n">
        <v>190</v>
      </c>
      <c r="J68" s="60" t="n">
        <v>202.5</v>
      </c>
      <c r="K68" s="60" t="n">
        <v>212.5</v>
      </c>
      <c r="L68" s="65"/>
      <c r="M68" s="71" t="n">
        <v>212.5</v>
      </c>
      <c r="N68" s="67" t="n">
        <f aca="false">M68*H68</f>
        <v>143.9475</v>
      </c>
      <c r="O68" s="68" t="n">
        <v>3</v>
      </c>
      <c r="W68" s="11"/>
      <c r="X68" s="11"/>
      <c r="Y68" s="11"/>
      <c r="Z68" s="11"/>
      <c r="AA68" s="11"/>
      <c r="AB68" s="11"/>
    </row>
    <row r="69" customFormat="false" ht="12.75" hidden="false" customHeight="false" outlineLevel="0" collapsed="false">
      <c r="A69" s="57" t="n">
        <v>3</v>
      </c>
      <c r="B69" s="58" t="n">
        <v>82.5</v>
      </c>
      <c r="C69" s="59" t="s">
        <v>89</v>
      </c>
      <c r="D69" s="60" t="s">
        <v>19</v>
      </c>
      <c r="E69" s="61"/>
      <c r="F69" s="59" t="s">
        <v>16</v>
      </c>
      <c r="G69" s="62" t="n">
        <v>80</v>
      </c>
      <c r="H69" s="63" t="n">
        <v>0.6329</v>
      </c>
      <c r="I69" s="60" t="n">
        <v>170</v>
      </c>
      <c r="J69" s="60" t="n">
        <v>180</v>
      </c>
      <c r="K69" s="60" t="n">
        <v>195</v>
      </c>
      <c r="L69" s="65"/>
      <c r="M69" s="71" t="n">
        <v>195</v>
      </c>
      <c r="N69" s="67" t="n">
        <f aca="false">M69*H69</f>
        <v>123.4155</v>
      </c>
      <c r="O69" s="68"/>
      <c r="W69" s="11"/>
      <c r="X69" s="11"/>
      <c r="Y69" s="11"/>
      <c r="Z69" s="11"/>
      <c r="AA69" s="11"/>
      <c r="AB69" s="11"/>
    </row>
    <row r="70" customFormat="false" ht="12.75" hidden="false" customHeight="false" outlineLevel="0" collapsed="false">
      <c r="A70" s="57" t="n">
        <v>4</v>
      </c>
      <c r="B70" s="58" t="n">
        <v>82.5</v>
      </c>
      <c r="C70" s="59" t="s">
        <v>62</v>
      </c>
      <c r="D70" s="60" t="s">
        <v>34</v>
      </c>
      <c r="E70" s="61"/>
      <c r="F70" s="59" t="s">
        <v>16</v>
      </c>
      <c r="G70" s="62" t="n">
        <v>74</v>
      </c>
      <c r="H70" s="63" t="n">
        <v>0.6716</v>
      </c>
      <c r="I70" s="64" t="n">
        <v>170</v>
      </c>
      <c r="J70" s="60" t="n">
        <v>182.5</v>
      </c>
      <c r="K70" s="60" t="n">
        <v>190</v>
      </c>
      <c r="L70" s="65"/>
      <c r="M70" s="71" t="n">
        <v>190</v>
      </c>
      <c r="N70" s="67" t="n">
        <f aca="false">M70*H70</f>
        <v>127.604</v>
      </c>
      <c r="O70" s="68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57" t="n">
        <v>5</v>
      </c>
      <c r="B71" s="58" t="n">
        <v>82.5</v>
      </c>
      <c r="C71" s="59" t="s">
        <v>90</v>
      </c>
      <c r="D71" s="60" t="s">
        <v>34</v>
      </c>
      <c r="E71" s="61"/>
      <c r="F71" s="59" t="s">
        <v>16</v>
      </c>
      <c r="G71" s="62" t="n">
        <v>67.2</v>
      </c>
      <c r="H71" s="63" t="n">
        <v>0.7287</v>
      </c>
      <c r="I71" s="60" t="n">
        <v>170</v>
      </c>
      <c r="J71" s="60" t="n">
        <v>180</v>
      </c>
      <c r="K71" s="60" t="n">
        <v>187.5</v>
      </c>
      <c r="L71" s="65"/>
      <c r="M71" s="71" t="n">
        <v>187.5</v>
      </c>
      <c r="N71" s="67" t="n">
        <f aca="false">M71*H71</f>
        <v>136.63125</v>
      </c>
      <c r="O71" s="68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57" t="n">
        <v>6</v>
      </c>
      <c r="B72" s="58" t="n">
        <v>82.5</v>
      </c>
      <c r="C72" s="59" t="s">
        <v>66</v>
      </c>
      <c r="D72" s="60" t="s">
        <v>21</v>
      </c>
      <c r="E72" s="61"/>
      <c r="F72" s="59" t="s">
        <v>16</v>
      </c>
      <c r="G72" s="62" t="n">
        <v>71.9</v>
      </c>
      <c r="H72" s="63" t="n">
        <v>0.6874</v>
      </c>
      <c r="I72" s="60" t="n">
        <v>160</v>
      </c>
      <c r="J72" s="60" t="n">
        <v>170</v>
      </c>
      <c r="K72" s="60" t="n">
        <v>175</v>
      </c>
      <c r="L72" s="65"/>
      <c r="M72" s="71" t="n">
        <v>175</v>
      </c>
      <c r="N72" s="67" t="n">
        <f aca="false">M72*H72</f>
        <v>120.295</v>
      </c>
      <c r="O72" s="68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74" t="n">
        <v>7</v>
      </c>
      <c r="B73" s="65" t="n">
        <v>82.5</v>
      </c>
      <c r="C73" s="60" t="s">
        <v>46</v>
      </c>
      <c r="D73" s="60" t="s">
        <v>44</v>
      </c>
      <c r="E73" s="61"/>
      <c r="F73" s="60" t="s">
        <v>16</v>
      </c>
      <c r="G73" s="75" t="n">
        <v>75.2</v>
      </c>
      <c r="H73" s="76" t="n">
        <v>0.6631</v>
      </c>
      <c r="I73" s="60" t="n">
        <v>140</v>
      </c>
      <c r="J73" s="60" t="n">
        <v>150</v>
      </c>
      <c r="K73" s="60" t="n">
        <v>160</v>
      </c>
      <c r="L73" s="65"/>
      <c r="M73" s="71" t="n">
        <v>160</v>
      </c>
      <c r="N73" s="76" t="n">
        <f aca="false">M73*H73</f>
        <v>106.096</v>
      </c>
      <c r="O73" s="68"/>
      <c r="R73" s="24"/>
      <c r="T73" s="24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2.75" hidden="false" customHeight="false" outlineLevel="0" collapsed="false">
      <c r="A74" s="74" t="n">
        <v>8</v>
      </c>
      <c r="B74" s="65" t="n">
        <v>82.5</v>
      </c>
      <c r="C74" s="60" t="s">
        <v>47</v>
      </c>
      <c r="D74" s="60" t="s">
        <v>44</v>
      </c>
      <c r="E74" s="61"/>
      <c r="F74" s="60" t="s">
        <v>16</v>
      </c>
      <c r="G74" s="75" t="n">
        <v>77.4</v>
      </c>
      <c r="H74" s="76" t="n">
        <v>0.6486</v>
      </c>
      <c r="I74" s="60" t="n">
        <v>145</v>
      </c>
      <c r="J74" s="60" t="n">
        <v>152.5</v>
      </c>
      <c r="K74" s="64" t="n">
        <v>155</v>
      </c>
      <c r="L74" s="65"/>
      <c r="M74" s="71" t="n">
        <v>152.5</v>
      </c>
      <c r="N74" s="76" t="n">
        <f aca="false">M74*H74</f>
        <v>98.9115</v>
      </c>
      <c r="O74" s="68"/>
      <c r="R74" s="24"/>
      <c r="T74" s="24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2.75" hidden="false" customHeight="false" outlineLevel="0" collapsed="false">
      <c r="A75" s="57" t="n">
        <v>9</v>
      </c>
      <c r="B75" s="58" t="n">
        <v>82.5</v>
      </c>
      <c r="C75" s="59" t="s">
        <v>37</v>
      </c>
      <c r="D75" s="60" t="s">
        <v>15</v>
      </c>
      <c r="E75" s="61"/>
      <c r="F75" s="59" t="s">
        <v>16</v>
      </c>
      <c r="G75" s="62" t="n">
        <v>71</v>
      </c>
      <c r="H75" s="63" t="n">
        <v>0.6947</v>
      </c>
      <c r="I75" s="60" t="n">
        <v>125</v>
      </c>
      <c r="J75" s="60" t="n">
        <v>135</v>
      </c>
      <c r="K75" s="60" t="n">
        <v>140</v>
      </c>
      <c r="L75" s="65"/>
      <c r="M75" s="71" t="n">
        <v>140</v>
      </c>
      <c r="N75" s="67" t="n">
        <f aca="false">M75*H75</f>
        <v>97.258</v>
      </c>
      <c r="O75" s="68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57" t="n">
        <v>10</v>
      </c>
      <c r="B76" s="58" t="n">
        <v>82.5</v>
      </c>
      <c r="C76" s="59" t="s">
        <v>43</v>
      </c>
      <c r="D76" s="60" t="s">
        <v>44</v>
      </c>
      <c r="E76" s="61"/>
      <c r="F76" s="59" t="s">
        <v>16</v>
      </c>
      <c r="G76" s="62" t="n">
        <v>72.9</v>
      </c>
      <c r="H76" s="63" t="n">
        <v>0.6797</v>
      </c>
      <c r="I76" s="60" t="n">
        <v>140</v>
      </c>
      <c r="J76" s="64" t="n">
        <v>150</v>
      </c>
      <c r="K76" s="64" t="n">
        <v>150</v>
      </c>
      <c r="L76" s="65"/>
      <c r="M76" s="71" t="n">
        <v>140</v>
      </c>
      <c r="N76" s="67" t="n">
        <f aca="false">M76*H76</f>
        <v>95.158</v>
      </c>
      <c r="O76" s="68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57" t="n">
        <v>11</v>
      </c>
      <c r="B77" s="58" t="n">
        <v>82.5</v>
      </c>
      <c r="C77" s="59" t="s">
        <v>48</v>
      </c>
      <c r="D77" s="60" t="s">
        <v>44</v>
      </c>
      <c r="E77" s="61"/>
      <c r="F77" s="59" t="s">
        <v>16</v>
      </c>
      <c r="G77" s="62" t="n">
        <v>70.5</v>
      </c>
      <c r="H77" s="63" t="n">
        <v>0.6989</v>
      </c>
      <c r="I77" s="60" t="n">
        <v>80</v>
      </c>
      <c r="J77" s="60" t="n">
        <v>100</v>
      </c>
      <c r="K77" s="60" t="n">
        <v>120</v>
      </c>
      <c r="L77" s="65"/>
      <c r="M77" s="71" t="n">
        <v>120</v>
      </c>
      <c r="N77" s="67" t="n">
        <f aca="false">M77*H77</f>
        <v>83.868</v>
      </c>
      <c r="O77" s="68"/>
      <c r="W77" s="11"/>
      <c r="X77" s="11"/>
      <c r="Y77" s="11"/>
      <c r="Z77" s="11"/>
      <c r="AA77" s="11"/>
      <c r="AB77" s="11"/>
    </row>
    <row r="78" s="4" customFormat="true" ht="12.75" hidden="false" customHeight="false" outlineLevel="0" collapsed="false">
      <c r="A78" s="57" t="n">
        <v>12</v>
      </c>
      <c r="B78" s="58" t="n">
        <v>82.5</v>
      </c>
      <c r="C78" s="59" t="s">
        <v>91</v>
      </c>
      <c r="D78" s="60" t="s">
        <v>15</v>
      </c>
      <c r="E78" s="61"/>
      <c r="F78" s="59" t="s">
        <v>16</v>
      </c>
      <c r="G78" s="62" t="n">
        <v>40.9</v>
      </c>
      <c r="H78" s="63" t="n">
        <v>1.2773</v>
      </c>
      <c r="I78" s="60" t="n">
        <v>50</v>
      </c>
      <c r="J78" s="60" t="n">
        <v>55</v>
      </c>
      <c r="K78" s="60" t="n">
        <v>60</v>
      </c>
      <c r="L78" s="65"/>
      <c r="M78" s="71" t="n">
        <v>60</v>
      </c>
      <c r="N78" s="67" t="n">
        <f aca="false">M78*H78</f>
        <v>76.638</v>
      </c>
      <c r="O78" s="68"/>
      <c r="P78" s="7"/>
      <c r="Q78" s="8"/>
      <c r="R78" s="9"/>
      <c r="S78" s="8"/>
      <c r="T78" s="9"/>
      <c r="U78" s="7"/>
      <c r="V78" s="7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</row>
    <row r="79" customFormat="false" ht="12.75" hidden="false" customHeight="false" outlineLevel="0" collapsed="false">
      <c r="A79" s="57" t="n">
        <v>1</v>
      </c>
      <c r="B79" s="58" t="s">
        <v>17</v>
      </c>
      <c r="C79" s="59" t="s">
        <v>20</v>
      </c>
      <c r="D79" s="60" t="s">
        <v>21</v>
      </c>
      <c r="E79" s="61"/>
      <c r="F79" s="59" t="s">
        <v>16</v>
      </c>
      <c r="G79" s="62" t="n">
        <v>66.1</v>
      </c>
      <c r="H79" s="63" t="n">
        <v>0.7918</v>
      </c>
      <c r="I79" s="60" t="n">
        <v>105</v>
      </c>
      <c r="J79" s="60" t="n">
        <v>115</v>
      </c>
      <c r="K79" s="60" t="n">
        <v>122.5</v>
      </c>
      <c r="L79" s="65"/>
      <c r="M79" s="71" t="n">
        <v>122.5</v>
      </c>
      <c r="N79" s="67" t="n">
        <f aca="false">M79*H79</f>
        <v>96.9955</v>
      </c>
      <c r="O79" s="68" t="n">
        <v>1</v>
      </c>
      <c r="W79" s="11"/>
      <c r="X79" s="11"/>
      <c r="Y79" s="11"/>
      <c r="Z79" s="11"/>
      <c r="AA79" s="11"/>
      <c r="AB79" s="11"/>
    </row>
    <row r="80" s="4" customFormat="true" ht="12.75" hidden="false" customHeight="false" outlineLevel="0" collapsed="false">
      <c r="A80" s="57" t="n">
        <v>2</v>
      </c>
      <c r="B80" s="58" t="s">
        <v>17</v>
      </c>
      <c r="C80" s="59" t="s">
        <v>18</v>
      </c>
      <c r="D80" s="60" t="s">
        <v>19</v>
      </c>
      <c r="E80" s="61"/>
      <c r="F80" s="59" t="s">
        <v>16</v>
      </c>
      <c r="G80" s="62" t="n">
        <v>61.2</v>
      </c>
      <c r="H80" s="63" t="n">
        <v>0.8462</v>
      </c>
      <c r="I80" s="60" t="n">
        <v>100</v>
      </c>
      <c r="J80" s="60" t="n">
        <v>105</v>
      </c>
      <c r="K80" s="64" t="n">
        <v>115</v>
      </c>
      <c r="L80" s="65"/>
      <c r="M80" s="71" t="n">
        <v>105</v>
      </c>
      <c r="N80" s="67" t="n">
        <f aca="false">M80*H80</f>
        <v>88.851</v>
      </c>
      <c r="O80" s="68" t="n">
        <v>2</v>
      </c>
      <c r="P80" s="7"/>
      <c r="Q80" s="8"/>
      <c r="R80" s="9"/>
      <c r="S80" s="8"/>
      <c r="T80" s="9"/>
      <c r="U80" s="7"/>
      <c r="V80" s="7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</row>
    <row r="81" customFormat="false" ht="12.75" hidden="false" customHeight="false" outlineLevel="0" collapsed="false">
      <c r="A81" s="57" t="n">
        <v>3</v>
      </c>
      <c r="B81" s="58" t="s">
        <v>17</v>
      </c>
      <c r="C81" s="59" t="s">
        <v>22</v>
      </c>
      <c r="D81" s="60" t="s">
        <v>15</v>
      </c>
      <c r="E81" s="61"/>
      <c r="F81" s="59" t="s">
        <v>16</v>
      </c>
      <c r="G81" s="62" t="n">
        <v>71</v>
      </c>
      <c r="H81" s="63" t="n">
        <v>0.749</v>
      </c>
      <c r="I81" s="60" t="n">
        <v>60</v>
      </c>
      <c r="J81" s="60" t="n">
        <v>65</v>
      </c>
      <c r="K81" s="60" t="n">
        <v>75</v>
      </c>
      <c r="L81" s="65"/>
      <c r="M81" s="71" t="n">
        <v>75</v>
      </c>
      <c r="N81" s="67" t="n">
        <f aca="false">M81*H81</f>
        <v>56.175</v>
      </c>
      <c r="O81" s="68"/>
      <c r="W81" s="11"/>
      <c r="X81" s="11"/>
      <c r="Y81" s="11"/>
      <c r="Z81" s="11"/>
      <c r="AA81" s="11"/>
      <c r="AB81" s="11"/>
    </row>
    <row r="82" customFormat="false" ht="14.25" hidden="false" customHeight="true" outlineLevel="0" collapsed="false">
      <c r="A82" s="57"/>
      <c r="B82" s="58"/>
      <c r="C82" s="72" t="s">
        <v>92</v>
      </c>
      <c r="D82" s="60"/>
      <c r="E82" s="61"/>
      <c r="F82" s="59"/>
      <c r="G82" s="62"/>
      <c r="H82" s="63"/>
      <c r="I82" s="60"/>
      <c r="J82" s="60"/>
      <c r="K82" s="73"/>
      <c r="L82" s="65"/>
      <c r="M82" s="71"/>
      <c r="N82" s="67"/>
      <c r="O82" s="68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57"/>
      <c r="B83" s="58" t="s">
        <v>52</v>
      </c>
      <c r="C83" s="59" t="s">
        <v>80</v>
      </c>
      <c r="D83" s="60" t="s">
        <v>19</v>
      </c>
      <c r="E83" s="61"/>
      <c r="F83" s="59" t="s">
        <v>16</v>
      </c>
      <c r="G83" s="62" t="n">
        <v>96.5</v>
      </c>
      <c r="H83" s="63" t="n">
        <v>0.5633</v>
      </c>
      <c r="I83" s="60" t="n">
        <v>200</v>
      </c>
      <c r="J83" s="60" t="n">
        <v>205</v>
      </c>
      <c r="K83" s="60" t="n">
        <v>210</v>
      </c>
      <c r="L83" s="65"/>
      <c r="M83" s="71" t="n">
        <v>210</v>
      </c>
      <c r="N83" s="67" t="n">
        <f aca="false">M83*H83</f>
        <v>118.293</v>
      </c>
      <c r="O83" s="68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57" t="n">
        <v>3</v>
      </c>
      <c r="B84" s="58" t="s">
        <v>52</v>
      </c>
      <c r="C84" s="59" t="s">
        <v>69</v>
      </c>
      <c r="D84" s="60" t="s">
        <v>34</v>
      </c>
      <c r="E84" s="61"/>
      <c r="F84" s="59" t="s">
        <v>16</v>
      </c>
      <c r="G84" s="62" t="n">
        <v>84.3</v>
      </c>
      <c r="H84" s="63" t="n">
        <v>0.6102</v>
      </c>
      <c r="I84" s="60" t="n">
        <v>225</v>
      </c>
      <c r="J84" s="64" t="n">
        <v>235</v>
      </c>
      <c r="K84" s="60" t="n">
        <v>235</v>
      </c>
      <c r="L84" s="65"/>
      <c r="M84" s="71" t="n">
        <v>235</v>
      </c>
      <c r="N84" s="67" t="n">
        <f aca="false">M84*H84</f>
        <v>143.397</v>
      </c>
      <c r="O84" s="68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57"/>
      <c r="B85" s="58" t="s">
        <v>52</v>
      </c>
      <c r="C85" s="59" t="s">
        <v>85</v>
      </c>
      <c r="D85" s="60" t="s">
        <v>21</v>
      </c>
      <c r="E85" s="61"/>
      <c r="F85" s="59" t="s">
        <v>16</v>
      </c>
      <c r="G85" s="62" t="n">
        <v>111.5</v>
      </c>
      <c r="H85" s="63" t="n">
        <v>0.5348</v>
      </c>
      <c r="I85" s="60" t="n">
        <v>225</v>
      </c>
      <c r="J85" s="64" t="n">
        <v>240</v>
      </c>
      <c r="K85" s="64" t="n">
        <v>250</v>
      </c>
      <c r="L85" s="65"/>
      <c r="M85" s="71" t="n">
        <v>225</v>
      </c>
      <c r="N85" s="67" t="n">
        <f aca="false">M85*H85</f>
        <v>120.33</v>
      </c>
      <c r="O85" s="68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57" t="n">
        <v>2</v>
      </c>
      <c r="B86" s="58" t="s">
        <v>52</v>
      </c>
      <c r="C86" s="59" t="s">
        <v>86</v>
      </c>
      <c r="D86" s="60" t="s">
        <v>19</v>
      </c>
      <c r="E86" s="61"/>
      <c r="F86" s="59" t="s">
        <v>16</v>
      </c>
      <c r="G86" s="62" t="n">
        <v>118.8</v>
      </c>
      <c r="H86" s="63" t="n">
        <v>0.5281</v>
      </c>
      <c r="I86" s="60" t="n">
        <v>220</v>
      </c>
      <c r="J86" s="60" t="n">
        <v>245</v>
      </c>
      <c r="K86" s="64" t="n">
        <v>260</v>
      </c>
      <c r="L86" s="65"/>
      <c r="M86" s="71" t="n">
        <v>245</v>
      </c>
      <c r="N86" s="67" t="n">
        <f aca="false">M86*H86</f>
        <v>129.3845</v>
      </c>
      <c r="O86" s="68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57" t="n">
        <v>1</v>
      </c>
      <c r="B87" s="58" t="s">
        <v>52</v>
      </c>
      <c r="C87" s="59" t="s">
        <v>93</v>
      </c>
      <c r="D87" s="60" t="s">
        <v>19</v>
      </c>
      <c r="E87" s="61"/>
      <c r="F87" s="59" t="s">
        <v>16</v>
      </c>
      <c r="G87" s="62" t="n">
        <v>120</v>
      </c>
      <c r="H87" s="63" t="n">
        <v>0.527</v>
      </c>
      <c r="I87" s="60" t="n">
        <v>260</v>
      </c>
      <c r="J87" s="60" t="n">
        <v>275</v>
      </c>
      <c r="K87" s="64" t="n">
        <v>280</v>
      </c>
      <c r="L87" s="65"/>
      <c r="M87" s="71" t="n">
        <v>275</v>
      </c>
      <c r="N87" s="67" t="n">
        <f aca="false">M87*H87</f>
        <v>144.925</v>
      </c>
      <c r="O87" s="68" t="n">
        <v>2</v>
      </c>
      <c r="W87" s="11"/>
      <c r="X87" s="11"/>
      <c r="Y87" s="11"/>
      <c r="Z87" s="11"/>
      <c r="AA87" s="11"/>
      <c r="AB87" s="11"/>
    </row>
    <row r="89" customFormat="false" ht="12.75" hidden="false" customHeight="false" outlineLevel="0" collapsed="false">
      <c r="A89" s="77" t="s">
        <v>94</v>
      </c>
      <c r="D89" s="1" t="s">
        <v>95</v>
      </c>
    </row>
    <row r="90" customFormat="false" ht="12.75" hidden="false" customHeight="false" outlineLevel="0" collapsed="false">
      <c r="A90" s="77" t="s">
        <v>96</v>
      </c>
      <c r="D90" s="1" t="s">
        <v>97</v>
      </c>
    </row>
    <row r="91" customFormat="false" ht="12.75" hidden="false" customHeight="false" outlineLevel="0" collapsed="false">
      <c r="A91" s="77" t="s">
        <v>98</v>
      </c>
      <c r="D91" s="1" t="s">
        <v>99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7-02-12T13:47:47Z</dcterms:modified>
  <cp:revision>0</cp:revision>
  <dc:subject/>
  <dc:title/>
</cp:coreProperties>
</file>