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роеборье PL AMT RAW" sheetId="1" state="visible" r:id="rId2"/>
    <sheet name="троеборье PL PRO RAW" sheetId="2" state="visible" r:id="rId3"/>
    <sheet name="жим BP AMT RAW" sheetId="3" state="visible" r:id="rId4"/>
    <sheet name="жим BP PRO RAW" sheetId="4" state="visible" r:id="rId5"/>
    <sheet name="Народный жим AMT&amp;PRO" sheetId="5" state="visible" r:id="rId6"/>
    <sheet name="Командное" sheetId="6" state="visible" r:id="rId7"/>
    <sheet name="Тренерское" sheetId="7" state="visible" r:id="rId8"/>
  </sheets>
  <definedNames>
    <definedName function="false" hidden="true" localSheetId="2" name="_xlnm._FilterDatabase" vbProcedure="false">'жим BP AMT RAW'!$A$15:$AD$41</definedName>
    <definedName function="false" hidden="true" localSheetId="3" name="_xlnm._FilterDatabase" vbProcedure="false">'жим BP PRO RAW'!$A$3:$AE$22</definedName>
    <definedName function="false" hidden="true" localSheetId="5" name="_xlnm._FilterDatabase" vbProcedure="false">Командное!$A$1:$C$15</definedName>
    <definedName function="false" hidden="true" localSheetId="4" name="_xlnm._FilterDatabase" vbProcedure="false">'Народный жим AMT&amp;PRO'!$A$18:$AO$30</definedName>
    <definedName function="false" hidden="true" localSheetId="6" name="_xlnm._FilterDatabase" vbProcedure="false">Тренерское!$A$1:$C$22</definedName>
    <definedName function="false" hidden="true" localSheetId="1" name="_xlnm._FilterDatabase" vbProcedure="false">'троеборье PL PRO RAW'!$A$3:$AW$17</definedName>
    <definedName function="false" hidden="false" localSheetId="0" name="Excel_BuiltIn__FilterDatabase" vbProcedure="false">'троеборье PL AMT RAW'!$A$3:$A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68">
  <si>
    <t xml:space="preserve">"Железные люди 2018" 1-2 декабря </t>
  </si>
  <si>
    <t xml:space="preserve"> Троеборье, приседания, становая тяга безэкипировочные ЛЮБИТЕЛИ</t>
  </si>
  <si>
    <t xml:space="preserve">№</t>
  </si>
  <si>
    <t xml:space="preserve">рекорд</t>
  </si>
  <si>
    <t xml:space="preserve">Команда</t>
  </si>
  <si>
    <t xml:space="preserve">Очки ком</t>
  </si>
  <si>
    <t xml:space="preserve">Тренер</t>
  </si>
  <si>
    <t xml:space="preserve">Очки трен</t>
  </si>
  <si>
    <t xml:space="preserve">Место open</t>
  </si>
  <si>
    <t xml:space="preserve">Место по возрастной категории</t>
  </si>
  <si>
    <t xml:space="preserve">Абсолютное первенство</t>
  </si>
  <si>
    <t xml:space="preserve">ДК</t>
  </si>
  <si>
    <t xml:space="preserve">Дивизион</t>
  </si>
  <si>
    <t xml:space="preserve">В/К</t>
  </si>
  <si>
    <t xml:space="preserve">Фамилия</t>
  </si>
  <si>
    <t xml:space="preserve">Имя</t>
  </si>
  <si>
    <t xml:space="preserve">Отчество</t>
  </si>
  <si>
    <t xml:space="preserve">город</t>
  </si>
  <si>
    <t xml:space="preserve">Дата Рождения</t>
  </si>
  <si>
    <t xml:space="preserve">возраст</t>
  </si>
  <si>
    <t xml:space="preserve">Возрастная категория</t>
  </si>
  <si>
    <t xml:space="preserve">Дозаявка в открытую</t>
  </si>
  <si>
    <t xml:space="preserve">Вес</t>
  </si>
  <si>
    <t xml:space="preserve">Шварц open</t>
  </si>
  <si>
    <t xml:space="preserve">Шварц master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Рез-тат</t>
  </si>
  <si>
    <t xml:space="preserve">Шварц</t>
  </si>
  <si>
    <t xml:space="preserve">subtotal</t>
  </si>
  <si>
    <t xml:space="preserve">Сумма</t>
  </si>
  <si>
    <t xml:space="preserve"> Женщины</t>
  </si>
  <si>
    <t xml:space="preserve">СК Железо</t>
  </si>
  <si>
    <t xml:space="preserve">Тяжев П.</t>
  </si>
  <si>
    <t xml:space="preserve">AMT</t>
  </si>
  <si>
    <t xml:space="preserve">RAW</t>
  </si>
  <si>
    <t xml:space="preserve">Пежемская</t>
  </si>
  <si>
    <t xml:space="preserve">Мария</t>
  </si>
  <si>
    <t xml:space="preserve">Вениаминовна</t>
  </si>
  <si>
    <t xml:space="preserve">Братск</t>
  </si>
  <si>
    <t xml:space="preserve">Junior 20-23</t>
  </si>
  <si>
    <t xml:space="preserve">open 24-39</t>
  </si>
  <si>
    <t xml:space="preserve">СК ARNI Athletic Studio</t>
  </si>
  <si>
    <t xml:space="preserve">Фархулин Ф.</t>
  </si>
  <si>
    <t xml:space="preserve">Трухина</t>
  </si>
  <si>
    <t xml:space="preserve">Кристина</t>
  </si>
  <si>
    <t xml:space="preserve">Геннадьевна</t>
  </si>
  <si>
    <t xml:space="preserve">Комаров А.</t>
  </si>
  <si>
    <t xml:space="preserve">Белова</t>
  </si>
  <si>
    <t xml:space="preserve">Татьяна</t>
  </si>
  <si>
    <t xml:space="preserve">Евгеньевна</t>
  </si>
  <si>
    <t xml:space="preserve">Иркутск</t>
  </si>
  <si>
    <t xml:space="preserve">СК Fitness Land</t>
  </si>
  <si>
    <t xml:space="preserve">Пшеничников С.</t>
  </si>
  <si>
    <t xml:space="preserve">Данишек</t>
  </si>
  <si>
    <t xml:space="preserve">Любовь</t>
  </si>
  <si>
    <t xml:space="preserve">Владимировна</t>
  </si>
  <si>
    <t xml:space="preserve">х</t>
  </si>
  <si>
    <t xml:space="preserve">Ерхан</t>
  </si>
  <si>
    <t xml:space="preserve">Светлана</t>
  </si>
  <si>
    <t xml:space="preserve">Алексеевна</t>
  </si>
  <si>
    <t xml:space="preserve">Бурдина</t>
  </si>
  <si>
    <t xml:space="preserve">Евгения</t>
  </si>
  <si>
    <t xml:space="preserve">Константиновна</t>
  </si>
  <si>
    <t xml:space="preserve">Гарбузова</t>
  </si>
  <si>
    <t xml:space="preserve">Анна</t>
  </si>
  <si>
    <t xml:space="preserve">Сергеевна</t>
  </si>
  <si>
    <t xml:space="preserve">71.3</t>
  </si>
  <si>
    <t xml:space="preserve">Мужчины</t>
  </si>
  <si>
    <t xml:space="preserve">СК Геракл</t>
  </si>
  <si>
    <t xml:space="preserve">Гинтов Д.</t>
  </si>
  <si>
    <t xml:space="preserve">Сафонов</t>
  </si>
  <si>
    <t xml:space="preserve">Василий</t>
  </si>
  <si>
    <t xml:space="preserve">Андреевич</t>
  </si>
  <si>
    <t xml:space="preserve">Баданин М.</t>
  </si>
  <si>
    <t xml:space="preserve">Баданин</t>
  </si>
  <si>
    <t xml:space="preserve">Алексей</t>
  </si>
  <si>
    <t xml:space="preserve">Михайлович</t>
  </si>
  <si>
    <t xml:space="preserve">Железногорск-Илимский</t>
  </si>
  <si>
    <t xml:space="preserve">Teenage 16-17</t>
  </si>
  <si>
    <t xml:space="preserve">СК Чердак</t>
  </si>
  <si>
    <t xml:space="preserve">Белых А.</t>
  </si>
  <si>
    <t xml:space="preserve">Бирюков</t>
  </si>
  <si>
    <t xml:space="preserve">Сергей</t>
  </si>
  <si>
    <t xml:space="preserve">Николаевич</t>
  </si>
  <si>
    <t xml:space="preserve">Салдаев</t>
  </si>
  <si>
    <t xml:space="preserve">Игорь</t>
  </si>
  <si>
    <t xml:space="preserve">Александрович</t>
  </si>
  <si>
    <t xml:space="preserve">"Железные люди 2018" 1-2 декабря</t>
  </si>
  <si>
    <t xml:space="preserve">Троеборье, приседания, становая тяга безэкипировочные ПРО  </t>
  </si>
  <si>
    <t xml:space="preserve">Абсолютное первенство (мастер)</t>
  </si>
  <si>
    <t xml:space="preserve">Шварц мастер</t>
  </si>
  <si>
    <t xml:space="preserve">Шварц маст</t>
  </si>
  <si>
    <t xml:space="preserve">Приседания Мужчины</t>
  </si>
  <si>
    <t xml:space="preserve">PRO</t>
  </si>
  <si>
    <t xml:space="preserve">Пшеничников</t>
  </si>
  <si>
    <t xml:space="preserve">Семен</t>
  </si>
  <si>
    <t xml:space="preserve">Open 24-39</t>
  </si>
  <si>
    <t xml:space="preserve">Медведев</t>
  </si>
  <si>
    <t xml:space="preserve">Иван</t>
  </si>
  <si>
    <t xml:space="preserve">Иванович</t>
  </si>
  <si>
    <t xml:space="preserve">СК ЦБ</t>
  </si>
  <si>
    <t xml:space="preserve">Груздев С.</t>
  </si>
  <si>
    <t xml:space="preserve">Куимов</t>
  </si>
  <si>
    <t xml:space="preserve">Анатолий</t>
  </si>
  <si>
    <t xml:space="preserve">Валерьевич</t>
  </si>
  <si>
    <t xml:space="preserve">Гертель</t>
  </si>
  <si>
    <t xml:space="preserve">Яков</t>
  </si>
  <si>
    <t xml:space="preserve">Яковлевич</t>
  </si>
  <si>
    <t xml:space="preserve">Masters 40-44</t>
  </si>
  <si>
    <t xml:space="preserve">Белых</t>
  </si>
  <si>
    <t xml:space="preserve">Андрей</t>
  </si>
  <si>
    <t xml:space="preserve">Владимирович</t>
  </si>
  <si>
    <t xml:space="preserve">Синкевич</t>
  </si>
  <si>
    <t xml:space="preserve">Кирилл</t>
  </si>
  <si>
    <t xml:space="preserve">Алексеевич</t>
  </si>
  <si>
    <t xml:space="preserve">Пятибратов</t>
  </si>
  <si>
    <t xml:space="preserve">Никита</t>
  </si>
  <si>
    <t xml:space="preserve">Сергеевич</t>
  </si>
  <si>
    <t xml:space="preserve">Комаров А.А.</t>
  </si>
  <si>
    <t xml:space="preserve">Комаров</t>
  </si>
  <si>
    <t xml:space="preserve">Антонович</t>
  </si>
  <si>
    <t xml:space="preserve">Masters 45-49</t>
  </si>
  <si>
    <t xml:space="preserve">Сухов</t>
  </si>
  <si>
    <t xml:space="preserve">Николай</t>
  </si>
  <si>
    <t xml:space="preserve">Станиславович</t>
  </si>
  <si>
    <t xml:space="preserve">Михайловка </t>
  </si>
  <si>
    <t xml:space="preserve">Округин</t>
  </si>
  <si>
    <t xml:space="preserve">СК Силач</t>
  </si>
  <si>
    <t xml:space="preserve">Сивков В.</t>
  </si>
  <si>
    <t xml:space="preserve">Голубев</t>
  </si>
  <si>
    <t xml:space="preserve">Евгений</t>
  </si>
  <si>
    <t xml:space="preserve">Павлович</t>
  </si>
  <si>
    <t xml:space="preserve">Красноярск</t>
  </si>
  <si>
    <t xml:space="preserve">Фархулин</t>
  </si>
  <si>
    <t xml:space="preserve">Федор</t>
  </si>
  <si>
    <t xml:space="preserve">Нуруллович</t>
  </si>
  <si>
    <t xml:space="preserve">в тренерском и командном первенстве спортсмен идет в зачет только один раз по наивысшему результату</t>
  </si>
  <si>
    <t xml:space="preserve"> ЖИМ лежа безэкипировочный ЛЮБИТЕЛИ</t>
  </si>
  <si>
    <t xml:space="preserve">итог</t>
  </si>
  <si>
    <t xml:space="preserve">Жим лежа Женщины</t>
  </si>
  <si>
    <t xml:space="preserve">Дмитриева</t>
  </si>
  <si>
    <t xml:space="preserve"> Юлия </t>
  </si>
  <si>
    <t xml:space="preserve">Черемхово</t>
  </si>
  <si>
    <t xml:space="preserve">СК Таежный</t>
  </si>
  <si>
    <t xml:space="preserve">Ворожищева Е.</t>
  </si>
  <si>
    <t xml:space="preserve">Попова</t>
  </si>
  <si>
    <t xml:space="preserve">Лариса</t>
  </si>
  <si>
    <t xml:space="preserve">Михайловна</t>
  </si>
  <si>
    <t xml:space="preserve">Жим лежа Мужчины</t>
  </si>
  <si>
    <t xml:space="preserve">СК Русич</t>
  </si>
  <si>
    <t xml:space="preserve">Тарасов К.</t>
  </si>
  <si>
    <t xml:space="preserve">Кноль</t>
  </si>
  <si>
    <t xml:space="preserve">Александр </t>
  </si>
  <si>
    <t xml:space="preserve">Игоревич</t>
  </si>
  <si>
    <t xml:space="preserve">Ангарск</t>
  </si>
  <si>
    <t xml:space="preserve">Шаршавин С.</t>
  </si>
  <si>
    <t xml:space="preserve">Шаршавин</t>
  </si>
  <si>
    <t xml:space="preserve">Викторович</t>
  </si>
  <si>
    <t xml:space="preserve">Кузьмин</t>
  </si>
  <si>
    <t xml:space="preserve">Георгий</t>
  </si>
  <si>
    <t xml:space="preserve">Кибирев К.</t>
  </si>
  <si>
    <t xml:space="preserve">Кибирев</t>
  </si>
  <si>
    <t xml:space="preserve">Константин </t>
  </si>
  <si>
    <t xml:space="preserve">Константинович</t>
  </si>
  <si>
    <t xml:space="preserve">Григорьев А.</t>
  </si>
  <si>
    <t xml:space="preserve">Григорьев</t>
  </si>
  <si>
    <t xml:space="preserve">Евгеньевич</t>
  </si>
  <si>
    <t xml:space="preserve">Николаев </t>
  </si>
  <si>
    <t xml:space="preserve">Мартынов</t>
  </si>
  <si>
    <t xml:space="preserve">Амадей</t>
  </si>
  <si>
    <t xml:space="preserve">Олегович</t>
  </si>
  <si>
    <t xml:space="preserve">Никитин</t>
  </si>
  <si>
    <t xml:space="preserve">Владислав</t>
  </si>
  <si>
    <t xml:space="preserve">Дмитриевич</t>
  </si>
  <si>
    <t xml:space="preserve">Калинин Г.</t>
  </si>
  <si>
    <t xml:space="preserve">Маршалок</t>
  </si>
  <si>
    <t xml:space="preserve">Александр</t>
  </si>
  <si>
    <t xml:space="preserve">Васильевич</t>
  </si>
  <si>
    <t xml:space="preserve">Соломин</t>
  </si>
  <si>
    <t xml:space="preserve">Самуилович</t>
  </si>
  <si>
    <t xml:space="preserve">Ефименко</t>
  </si>
  <si>
    <t xml:space="preserve">Антон</t>
  </si>
  <si>
    <t xml:space="preserve">Репухов К.</t>
  </si>
  <si>
    <t xml:space="preserve">Репухов</t>
  </si>
  <si>
    <t xml:space="preserve">Любенков</t>
  </si>
  <si>
    <t xml:space="preserve">Вадим</t>
  </si>
  <si>
    <t xml:space="preserve">Анатольевич</t>
  </si>
  <si>
    <t xml:space="preserve">Кургузов М.</t>
  </si>
  <si>
    <t xml:space="preserve">Домрачев</t>
  </si>
  <si>
    <t xml:space="preserve">Вендеров</t>
  </si>
  <si>
    <t xml:space="preserve">Виктор </t>
  </si>
  <si>
    <t xml:space="preserve">Заико</t>
  </si>
  <si>
    <t xml:space="preserve">Константин</t>
  </si>
  <si>
    <t xml:space="preserve">Эдуардович</t>
  </si>
  <si>
    <t xml:space="preserve">Садохин</t>
  </si>
  <si>
    <t xml:space="preserve">Артем </t>
  </si>
  <si>
    <t xml:space="preserve">Вячеславович</t>
  </si>
  <si>
    <t xml:space="preserve">Вечкин</t>
  </si>
  <si>
    <t xml:space="preserve">Григорьевич</t>
  </si>
  <si>
    <t xml:space="preserve">Марченко</t>
  </si>
  <si>
    <t xml:space="preserve">СК WorldClass</t>
  </si>
  <si>
    <t xml:space="preserve">Власов К.</t>
  </si>
  <si>
    <t xml:space="preserve">Власов</t>
  </si>
  <si>
    <t xml:space="preserve">"Железные люди 2018"  1-2 декабря </t>
  </si>
  <si>
    <t xml:space="preserve">ЖИМ лежа безэкипировочный ПРО </t>
  </si>
  <si>
    <t xml:space="preserve">Кушнарев</t>
  </si>
  <si>
    <t xml:space="preserve">Галдукевич</t>
  </si>
  <si>
    <t xml:space="preserve">Малицкий</t>
  </si>
  <si>
    <t xml:space="preserve">Хомяков</t>
  </si>
  <si>
    <t xml:space="preserve">Дмитрий</t>
  </si>
  <si>
    <t xml:space="preserve">Енкин</t>
  </si>
  <si>
    <t xml:space="preserve">Сухов Н.</t>
  </si>
  <si>
    <t xml:space="preserve">"Железные люди 2018"  1-2 декабря</t>
  </si>
  <si>
    <t xml:space="preserve">Народный жим ЛЮБ и ПРО</t>
  </si>
  <si>
    <t xml:space="preserve">ФИО</t>
  </si>
  <si>
    <t xml:space="preserve">Город</t>
  </si>
  <si>
    <t xml:space="preserve">Коэф. Репницына </t>
  </si>
  <si>
    <t xml:space="preserve">Народный жим</t>
  </si>
  <si>
    <t xml:space="preserve">место open</t>
  </si>
  <si>
    <t xml:space="preserve">место по возрастной категории</t>
  </si>
  <si>
    <t xml:space="preserve">Очки команда</t>
  </si>
  <si>
    <t xml:space="preserve">Очки тренер</t>
  </si>
  <si>
    <t xml:space="preserve">ВЕС</t>
  </si>
  <si>
    <t xml:space="preserve">ПОВТ</t>
  </si>
  <si>
    <t xml:space="preserve">ТОННАЖ</t>
  </si>
  <si>
    <t xml:space="preserve">абсолютный коэффициент</t>
  </si>
  <si>
    <t xml:space="preserve">Женщины Любители</t>
  </si>
  <si>
    <t xml:space="preserve">Любители</t>
  </si>
  <si>
    <t xml:space="preserve">RBP</t>
  </si>
  <si>
    <t xml:space="preserve">Маслова Анна Валерьевна</t>
  </si>
  <si>
    <t xml:space="preserve">open</t>
  </si>
  <si>
    <t xml:space="preserve">Петрова Анна Васильевна</t>
  </si>
  <si>
    <t xml:space="preserve">Пежемская Мария Вениаминовна</t>
  </si>
  <si>
    <t xml:space="preserve">Попова Лариса Михайловна</t>
  </si>
  <si>
    <t xml:space="preserve">masters</t>
  </si>
  <si>
    <t xml:space="preserve">Потороченко Ирина Викторовна</t>
  </si>
  <si>
    <t xml:space="preserve">59.2</t>
  </si>
  <si>
    <t xml:space="preserve">Васильченко Инга Владимировна</t>
  </si>
  <si>
    <t xml:space="preserve">Ширшак Виктория Михайловна</t>
  </si>
  <si>
    <t xml:space="preserve">Белявская Анна Вячеславовна</t>
  </si>
  <si>
    <t xml:space="preserve">Ворожищева Елена Александровна</t>
  </si>
  <si>
    <t xml:space="preserve">Зенкова Анастасия Васильевна</t>
  </si>
  <si>
    <t xml:space="preserve">Мужчины Любители</t>
  </si>
  <si>
    <t xml:space="preserve">Кноль Александ Игоревич</t>
  </si>
  <si>
    <t xml:space="preserve">Рукосуев Кирилл Александрович</t>
  </si>
  <si>
    <t xml:space="preserve">Петров Владимир Александрович</t>
  </si>
  <si>
    <t xml:space="preserve">Мартынов Амадей Олегович</t>
  </si>
  <si>
    <t xml:space="preserve">Teenage</t>
  </si>
  <si>
    <t xml:space="preserve">Кибирев Константин Константинович</t>
  </si>
  <si>
    <t xml:space="preserve">Гинтов Дмитрий Федорович</t>
  </si>
  <si>
    <t xml:space="preserve">Головин Евгений Владимирович</t>
  </si>
  <si>
    <t xml:space="preserve">Головин Е.</t>
  </si>
  <si>
    <t xml:space="preserve">Махмудиев Шакрулло Бекович</t>
  </si>
  <si>
    <t xml:space="preserve">Галецкий Владимир Станиславович</t>
  </si>
  <si>
    <t xml:space="preserve">master</t>
  </si>
  <si>
    <t xml:space="preserve">Заико Константин Эдуардович</t>
  </si>
  <si>
    <t xml:space="preserve">Власов Константин Алексеевич</t>
  </si>
  <si>
    <t xml:space="preserve">Мужчины ПРО</t>
  </si>
  <si>
    <t xml:space="preserve">Профессионалы</t>
  </si>
  <si>
    <t xml:space="preserve">Енкин Никита Владимирович</t>
  </si>
  <si>
    <t xml:space="preserve">Тычков Алексей Сергеевич</t>
  </si>
  <si>
    <t xml:space="preserve">Тайшет</t>
  </si>
  <si>
    <t xml:space="preserve">Очки</t>
  </si>
  <si>
    <t xml:space="preserve">Мес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[$-409]m/d/yyyy"/>
    <numFmt numFmtId="169" formatCode="General"/>
    <numFmt numFmtId="170" formatCode="0.0"/>
  </numFmts>
  <fonts count="7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8"/>
      <color rgb="FF0000FF"/>
      <name val="Arial"/>
      <family val="0"/>
    </font>
    <font>
      <b val="true"/>
      <sz val="10"/>
      <name val="Arial"/>
      <family val="0"/>
    </font>
    <font>
      <b val="true"/>
      <sz val="8"/>
      <color rgb="FF333399"/>
      <name val="Arial"/>
      <family val="0"/>
    </font>
    <font>
      <sz val="8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name val="Cambria"/>
      <family val="0"/>
    </font>
    <font>
      <b val="true"/>
      <sz val="11"/>
      <name val="Cambria"/>
      <family val="0"/>
    </font>
    <font>
      <sz val="11"/>
      <color rgb="FF0000FF"/>
      <name val="Cambria"/>
      <family val="0"/>
    </font>
    <font>
      <sz val="11"/>
      <name val="Cambria"/>
      <family val="1"/>
      <charset val="204"/>
    </font>
    <font>
      <sz val="11"/>
      <color rgb="FF333399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Arial"/>
      <family val="2"/>
      <charset val="204"/>
    </font>
    <font>
      <strike val="true"/>
      <sz val="11"/>
      <color rgb="FFFF0000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</font>
    <font>
      <strike val="true"/>
      <sz val="11"/>
      <color rgb="FFFF0000"/>
      <name val="Cambria"/>
      <family val="1"/>
      <charset val="204"/>
    </font>
    <font>
      <sz val="11"/>
      <color rgb="FF003366"/>
      <name val="Cambria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3399"/>
      <name val="Cambria"/>
      <family val="1"/>
      <charset val="204"/>
    </font>
    <font>
      <sz val="11"/>
      <color rgb="FF0066CC"/>
      <name val="Cambria"/>
      <family val="1"/>
      <charset val="204"/>
    </font>
    <font>
      <b val="true"/>
      <strike val="true"/>
      <sz val="11"/>
      <color rgb="FFFF0000"/>
      <name val="Cambria"/>
      <family val="1"/>
      <charset val="204"/>
    </font>
    <font>
      <sz val="11"/>
      <color rgb="FF000000"/>
      <name val="Arial"/>
      <family val="0"/>
    </font>
    <font>
      <sz val="11"/>
      <color rgb="FFFF0000"/>
      <name val="Cambria"/>
      <family val="0"/>
    </font>
    <font>
      <sz val="10"/>
      <name val="Cambria"/>
      <family val="0"/>
    </font>
    <font>
      <b val="true"/>
      <sz val="10"/>
      <name val="Cambria"/>
      <family val="0"/>
    </font>
    <font>
      <sz val="10"/>
      <color rgb="FF0000FF"/>
      <name val="Cambria"/>
      <family val="0"/>
    </font>
    <font>
      <sz val="10"/>
      <color rgb="FF000000"/>
      <name val="Cambria"/>
      <family val="1"/>
      <charset val="204"/>
    </font>
    <font>
      <b val="true"/>
      <sz val="16"/>
      <name val="Cambria"/>
      <family val="1"/>
      <charset val="204"/>
    </font>
    <font>
      <sz val="1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FF"/>
      <name val="Cambria"/>
      <family val="1"/>
      <charset val="204"/>
    </font>
    <font>
      <b val="true"/>
      <sz val="10"/>
      <name val="Cambria"/>
      <family val="1"/>
      <charset val="204"/>
    </font>
    <font>
      <sz val="8"/>
      <name val="Cambria"/>
      <family val="1"/>
      <charset val="204"/>
    </font>
    <font>
      <sz val="12"/>
      <color rgb="FF000000"/>
      <name val="Cambria"/>
      <family val="1"/>
      <charset val="204"/>
    </font>
    <font>
      <sz val="10"/>
      <color rgb="FF0000FF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color rgb="FF0000FF"/>
      <name val="Cambria"/>
      <family val="1"/>
      <charset val="204"/>
    </font>
    <font>
      <sz val="11"/>
      <color rgb="FFFF0000"/>
      <name val="Cambria"/>
      <family val="1"/>
      <charset val="204"/>
    </font>
    <font>
      <sz val="12"/>
      <name val="Cambria"/>
      <family val="1"/>
      <charset val="204"/>
    </font>
    <font>
      <sz val="12"/>
      <color rgb="FF0000FF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1" width="16.84"/>
    <col collapsed="false" customWidth="true" hidden="false" outlineLevel="0" max="4" min="4" style="1" width="4.41"/>
    <col collapsed="false" customWidth="true" hidden="false" outlineLevel="0" max="5" min="5" style="1" width="16.99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8" min="8" style="1" width="9.85"/>
    <col collapsed="false" customWidth="true" hidden="false" outlineLevel="0" max="9" min="9" style="1" width="12.14"/>
    <col collapsed="false" customWidth="true" hidden="false" outlineLevel="0" max="10" min="10" style="1" width="6.28"/>
    <col collapsed="false" customWidth="true" hidden="false" outlineLevel="0" max="11" min="11" style="1" width="8.85"/>
    <col collapsed="false" customWidth="true" hidden="false" outlineLevel="0" max="12" min="12" style="1" width="6.41"/>
    <col collapsed="false" customWidth="true" hidden="false" outlineLevel="0" max="13" min="13" style="1" width="11.7"/>
    <col collapsed="false" customWidth="true" hidden="false" outlineLevel="0" max="14" min="14" style="1" width="11.42"/>
    <col collapsed="false" customWidth="true" hidden="false" outlineLevel="0" max="15" min="15" style="1" width="16.13"/>
    <col collapsed="false" customWidth="false" hidden="false" outlineLevel="0" max="16" min="16" style="1" width="12.56"/>
    <col collapsed="false" customWidth="true" hidden="false" outlineLevel="0" max="17" min="17" style="1" width="12.7"/>
    <col collapsed="false" customWidth="true" hidden="false" outlineLevel="0" max="18" min="18" style="1" width="6.99"/>
    <col collapsed="false" customWidth="true" hidden="false" outlineLevel="0" max="19" min="19" style="1" width="14.28"/>
    <col collapsed="false" customWidth="true" hidden="false" outlineLevel="0" max="20" min="20" style="1" width="12.42"/>
    <col collapsed="false" customWidth="true" hidden="false" outlineLevel="0" max="21" min="21" style="1" width="7.14"/>
    <col collapsed="false" customWidth="true" hidden="false" outlineLevel="0" max="22" min="22" style="1" width="7.42"/>
    <col collapsed="false" customWidth="true" hidden="false" outlineLevel="0" max="23" min="23" style="1" width="6.28"/>
    <col collapsed="false" customWidth="true" hidden="false" outlineLevel="0" max="26" min="24" style="1" width="5.85"/>
    <col collapsed="false" customWidth="true" hidden="false" outlineLevel="0" max="27" min="27" style="1" width="5.41"/>
    <col collapsed="false" customWidth="true" hidden="false" outlineLevel="0" max="28" min="28" style="1" width="8.41"/>
    <col collapsed="false" customWidth="true" hidden="false" outlineLevel="0" max="29" min="29" style="1" width="9.41"/>
    <col collapsed="false" customWidth="true" hidden="false" outlineLevel="0" max="33" min="30" style="1" width="5.85"/>
    <col collapsed="false" customWidth="true" hidden="false" outlineLevel="0" max="34" min="34" style="1" width="7.42"/>
    <col collapsed="false" customWidth="true" hidden="false" outlineLevel="0" max="35" min="35" style="1" width="8.41"/>
    <col collapsed="false" customWidth="true" hidden="true" outlineLevel="0" max="36" min="36" style="1" width="8.14"/>
    <col collapsed="false" customWidth="true" hidden="true" outlineLevel="0" max="37" min="37" style="1" width="6.41"/>
    <col collapsed="false" customWidth="true" hidden="true" outlineLevel="0" max="38" min="38" style="1" width="8.14"/>
    <col collapsed="false" customWidth="true" hidden="false" outlineLevel="0" max="41" min="39" style="1" width="5.85"/>
    <col collapsed="false" customWidth="true" hidden="false" outlineLevel="0" max="42" min="42" style="1" width="3.14"/>
    <col collapsed="false" customWidth="true" hidden="false" outlineLevel="0" max="43" min="43" style="1" width="5.85"/>
    <col collapsed="false" customWidth="true" hidden="false" outlineLevel="0" max="44" min="44" style="1" width="9.28"/>
    <col collapsed="false" customWidth="true" hidden="false" outlineLevel="0" max="46" min="45" style="1" width="9.56"/>
    <col collapsed="false" customWidth="true" hidden="false" outlineLevel="0" max="47" min="47" style="1" width="8.14"/>
    <col collapsed="false" customWidth="true" hidden="false" outlineLevel="0" max="49" min="48" style="1" width="7.99"/>
    <col collapsed="false" customWidth="false" hidden="false" outlineLevel="0" max="257" min="50" style="1" width="12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/>
      <c r="AW2" s="3"/>
    </row>
    <row r="3" customFormat="false" ht="12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6" t="s">
        <v>8</v>
      </c>
      <c r="H3" s="7" t="s">
        <v>9</v>
      </c>
      <c r="I3" s="10" t="s">
        <v>10</v>
      </c>
      <c r="J3" s="6" t="s">
        <v>11</v>
      </c>
      <c r="K3" s="7" t="s">
        <v>12</v>
      </c>
      <c r="L3" s="11" t="s">
        <v>13</v>
      </c>
      <c r="M3" s="7" t="s">
        <v>14</v>
      </c>
      <c r="N3" s="7" t="s">
        <v>15</v>
      </c>
      <c r="O3" s="7" t="s">
        <v>16</v>
      </c>
      <c r="P3" s="12" t="s">
        <v>17</v>
      </c>
      <c r="Q3" s="7" t="s">
        <v>18</v>
      </c>
      <c r="R3" s="12" t="s">
        <v>19</v>
      </c>
      <c r="S3" s="13" t="s">
        <v>20</v>
      </c>
      <c r="T3" s="7" t="s">
        <v>21</v>
      </c>
      <c r="U3" s="14" t="s">
        <v>22</v>
      </c>
      <c r="V3" s="15" t="s">
        <v>23</v>
      </c>
      <c r="W3" s="15" t="s">
        <v>24</v>
      </c>
      <c r="X3" s="16" t="s">
        <v>25</v>
      </c>
      <c r="Y3" s="16"/>
      <c r="Z3" s="16"/>
      <c r="AA3" s="16"/>
      <c r="AB3" s="16"/>
      <c r="AC3" s="16"/>
      <c r="AD3" s="16" t="s">
        <v>26</v>
      </c>
      <c r="AE3" s="16"/>
      <c r="AF3" s="16"/>
      <c r="AG3" s="16"/>
      <c r="AH3" s="16"/>
      <c r="AI3" s="16"/>
      <c r="AJ3" s="16"/>
      <c r="AK3" s="17" t="s">
        <v>27</v>
      </c>
      <c r="AL3" s="17"/>
      <c r="AM3" s="16" t="s">
        <v>28</v>
      </c>
      <c r="AN3" s="16"/>
      <c r="AO3" s="16"/>
      <c r="AP3" s="16"/>
      <c r="AQ3" s="16"/>
      <c r="AR3" s="16"/>
      <c r="AS3" s="18" t="s">
        <v>29</v>
      </c>
      <c r="AT3" s="18"/>
      <c r="AU3" s="18"/>
      <c r="AV3" s="19"/>
      <c r="AW3" s="19"/>
    </row>
    <row r="4" customFormat="false" ht="25.5" hidden="false" customHeight="true" outlineLevel="0" collapsed="false">
      <c r="A4" s="4"/>
      <c r="B4" s="4"/>
      <c r="C4" s="6"/>
      <c r="D4" s="7"/>
      <c r="E4" s="8"/>
      <c r="F4" s="9"/>
      <c r="G4" s="6"/>
      <c r="H4" s="7"/>
      <c r="I4" s="10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14"/>
      <c r="V4" s="15"/>
      <c r="W4" s="15"/>
      <c r="X4" s="20" t="n">
        <v>1</v>
      </c>
      <c r="Y4" s="21" t="n">
        <v>2</v>
      </c>
      <c r="Z4" s="21" t="n">
        <v>3</v>
      </c>
      <c r="AA4" s="21" t="n">
        <v>4</v>
      </c>
      <c r="AB4" s="21" t="s">
        <v>30</v>
      </c>
      <c r="AC4" s="22" t="s">
        <v>31</v>
      </c>
      <c r="AD4" s="20" t="n">
        <v>1</v>
      </c>
      <c r="AE4" s="21" t="n">
        <v>2</v>
      </c>
      <c r="AF4" s="21" t="n">
        <v>3</v>
      </c>
      <c r="AG4" s="21" t="n">
        <v>4</v>
      </c>
      <c r="AH4" s="21" t="s">
        <v>30</v>
      </c>
      <c r="AI4" s="23" t="s">
        <v>31</v>
      </c>
      <c r="AJ4" s="22" t="s">
        <v>31</v>
      </c>
      <c r="AK4" s="24" t="s">
        <v>32</v>
      </c>
      <c r="AL4" s="25" t="s">
        <v>31</v>
      </c>
      <c r="AM4" s="26" t="n">
        <v>1</v>
      </c>
      <c r="AN4" s="27" t="n">
        <v>2</v>
      </c>
      <c r="AO4" s="27" t="n">
        <v>3</v>
      </c>
      <c r="AP4" s="27" t="n">
        <v>4</v>
      </c>
      <c r="AQ4" s="27" t="s">
        <v>30</v>
      </c>
      <c r="AR4" s="22" t="s">
        <v>31</v>
      </c>
      <c r="AS4" s="24" t="s">
        <v>33</v>
      </c>
      <c r="AT4" s="28" t="s">
        <v>23</v>
      </c>
      <c r="AU4" s="29" t="s">
        <v>24</v>
      </c>
      <c r="AV4" s="19"/>
      <c r="AW4" s="19"/>
    </row>
    <row r="5" s="48" customFormat="true" ht="15" hidden="false" customHeight="true" outlineLevel="0" collapsed="false">
      <c r="A5" s="30" t="n">
        <v>1</v>
      </c>
      <c r="B5" s="30"/>
      <c r="C5" s="31"/>
      <c r="D5" s="32"/>
      <c r="E5" s="33"/>
      <c r="F5" s="30"/>
      <c r="G5" s="34"/>
      <c r="H5" s="32"/>
      <c r="I5" s="35"/>
      <c r="J5" s="34"/>
      <c r="K5" s="32"/>
      <c r="L5" s="32"/>
      <c r="M5" s="36" t="s">
        <v>34</v>
      </c>
      <c r="N5" s="36"/>
      <c r="O5" s="36"/>
      <c r="P5" s="37"/>
      <c r="Q5" s="38"/>
      <c r="R5" s="37"/>
      <c r="S5" s="39"/>
      <c r="T5" s="40"/>
      <c r="U5" s="41"/>
      <c r="V5" s="42"/>
      <c r="W5" s="42"/>
      <c r="X5" s="34"/>
      <c r="Y5" s="32"/>
      <c r="Z5" s="32"/>
      <c r="AA5" s="39"/>
      <c r="AB5" s="36"/>
      <c r="AC5" s="43"/>
      <c r="AD5" s="34"/>
      <c r="AE5" s="32"/>
      <c r="AF5" s="32"/>
      <c r="AG5" s="32"/>
      <c r="AH5" s="44"/>
      <c r="AI5" s="36"/>
      <c r="AJ5" s="43"/>
      <c r="AK5" s="45"/>
      <c r="AL5" s="46"/>
      <c r="AM5" s="34"/>
      <c r="AN5" s="32"/>
      <c r="AO5" s="32"/>
      <c r="AP5" s="39"/>
      <c r="AQ5" s="32"/>
      <c r="AR5" s="43"/>
      <c r="AS5" s="24"/>
      <c r="AT5" s="28"/>
      <c r="AU5" s="29"/>
      <c r="AV5" s="47"/>
      <c r="AW5" s="47"/>
    </row>
    <row r="6" s="48" customFormat="true" ht="15" hidden="false" customHeight="true" outlineLevel="0" collapsed="false">
      <c r="A6" s="49" t="n">
        <v>2</v>
      </c>
      <c r="B6" s="49"/>
      <c r="C6" s="50" t="s">
        <v>35</v>
      </c>
      <c r="D6" s="51" t="n">
        <f aca="false">12</f>
        <v>12</v>
      </c>
      <c r="E6" s="52" t="s">
        <v>36</v>
      </c>
      <c r="F6" s="49" t="n">
        <f aca="false">12+15</f>
        <v>27</v>
      </c>
      <c r="G6" s="50" t="n">
        <v>1</v>
      </c>
      <c r="H6" s="51" t="n">
        <v>1</v>
      </c>
      <c r="I6" s="53" t="n">
        <v>2</v>
      </c>
      <c r="J6" s="50" t="s">
        <v>37</v>
      </c>
      <c r="K6" s="51" t="s">
        <v>38</v>
      </c>
      <c r="L6" s="51" t="n">
        <v>56</v>
      </c>
      <c r="M6" s="54" t="s">
        <v>39</v>
      </c>
      <c r="N6" s="54" t="s">
        <v>40</v>
      </c>
      <c r="O6" s="54" t="s">
        <v>41</v>
      </c>
      <c r="P6" s="54" t="s">
        <v>42</v>
      </c>
      <c r="Q6" s="55" t="n">
        <v>34799</v>
      </c>
      <c r="R6" s="54" t="n">
        <v>23</v>
      </c>
      <c r="S6" s="54" t="s">
        <v>43</v>
      </c>
      <c r="T6" s="54" t="s">
        <v>44</v>
      </c>
      <c r="U6" s="56" t="n">
        <v>55.6</v>
      </c>
      <c r="V6" s="57" t="n">
        <v>0.911</v>
      </c>
      <c r="W6" s="57"/>
      <c r="X6" s="58" t="n">
        <v>72.5</v>
      </c>
      <c r="Y6" s="59" t="n">
        <v>72.5</v>
      </c>
      <c r="Z6" s="60" t="n">
        <v>72.5</v>
      </c>
      <c r="AA6" s="61"/>
      <c r="AB6" s="62" t="n">
        <v>72.5</v>
      </c>
      <c r="AC6" s="63" t="n">
        <f aca="false">AB6*V6</f>
        <v>66.0475</v>
      </c>
      <c r="AD6" s="50" t="n">
        <v>45</v>
      </c>
      <c r="AE6" s="51" t="n">
        <v>50</v>
      </c>
      <c r="AF6" s="51" t="n">
        <v>52.5</v>
      </c>
      <c r="AG6" s="51"/>
      <c r="AH6" s="64" t="n">
        <v>52.5</v>
      </c>
      <c r="AI6" s="62" t="n">
        <f aca="false">AH6*V6</f>
        <v>47.8275</v>
      </c>
      <c r="AJ6" s="63"/>
      <c r="AK6" s="65"/>
      <c r="AL6" s="66"/>
      <c r="AM6" s="50" t="n">
        <v>97.5</v>
      </c>
      <c r="AN6" s="51" t="n">
        <v>107.5</v>
      </c>
      <c r="AO6" s="59" t="n">
        <v>110</v>
      </c>
      <c r="AP6" s="61"/>
      <c r="AQ6" s="62" t="n">
        <v>107.5</v>
      </c>
      <c r="AR6" s="63" t="n">
        <f aca="false">AQ6*V6</f>
        <v>97.9325</v>
      </c>
      <c r="AS6" s="67" t="n">
        <f aca="false">AQ6+AH6+AB6</f>
        <v>232.5</v>
      </c>
      <c r="AT6" s="68" t="n">
        <f aca="false">AS6*V6</f>
        <v>211.8075</v>
      </c>
      <c r="AU6" s="63"/>
      <c r="AV6" s="69"/>
      <c r="AW6" s="69"/>
    </row>
    <row r="7" s="48" customFormat="true" ht="30" hidden="false" customHeight="true" outlineLevel="0" collapsed="false">
      <c r="A7" s="49" t="n">
        <v>3</v>
      </c>
      <c r="B7" s="49"/>
      <c r="C7" s="70" t="s">
        <v>45</v>
      </c>
      <c r="D7" s="51" t="n">
        <f aca="false">5</f>
        <v>5</v>
      </c>
      <c r="E7" s="52" t="s">
        <v>46</v>
      </c>
      <c r="F7" s="49" t="n">
        <f aca="false">5+9</f>
        <v>14</v>
      </c>
      <c r="G7" s="50" t="n">
        <v>2</v>
      </c>
      <c r="H7" s="51" t="n">
        <v>1</v>
      </c>
      <c r="I7" s="53" t="n">
        <v>3</v>
      </c>
      <c r="J7" s="50" t="s">
        <v>37</v>
      </c>
      <c r="K7" s="51" t="s">
        <v>38</v>
      </c>
      <c r="L7" s="54" t="n">
        <v>56</v>
      </c>
      <c r="M7" s="54" t="s">
        <v>47</v>
      </c>
      <c r="N7" s="54" t="s">
        <v>48</v>
      </c>
      <c r="O7" s="54" t="s">
        <v>49</v>
      </c>
      <c r="P7" s="71" t="s">
        <v>42</v>
      </c>
      <c r="Q7" s="55" t="n">
        <v>33942</v>
      </c>
      <c r="R7" s="71" t="n">
        <v>25</v>
      </c>
      <c r="S7" s="54"/>
      <c r="T7" s="54" t="s">
        <v>44</v>
      </c>
      <c r="U7" s="72" t="n">
        <v>55.9</v>
      </c>
      <c r="V7" s="57" t="n">
        <v>0.911</v>
      </c>
      <c r="W7" s="57"/>
      <c r="X7" s="73" t="n">
        <v>40</v>
      </c>
      <c r="Y7" s="74" t="n">
        <v>42.5</v>
      </c>
      <c r="Z7" s="75" t="n">
        <v>60</v>
      </c>
      <c r="AA7" s="61"/>
      <c r="AB7" s="62" t="n">
        <v>60</v>
      </c>
      <c r="AC7" s="63" t="n">
        <f aca="false">AB7*V7</f>
        <v>54.66</v>
      </c>
      <c r="AD7" s="58" t="n">
        <v>40</v>
      </c>
      <c r="AE7" s="51" t="n">
        <v>42.5</v>
      </c>
      <c r="AF7" s="59" t="n">
        <v>45</v>
      </c>
      <c r="AG7" s="51"/>
      <c r="AH7" s="64" t="n">
        <v>42.5</v>
      </c>
      <c r="AI7" s="62" t="n">
        <f aca="false">AH7*V7</f>
        <v>38.7175</v>
      </c>
      <c r="AJ7" s="63"/>
      <c r="AK7" s="65"/>
      <c r="AL7" s="66"/>
      <c r="AM7" s="50" t="n">
        <v>115</v>
      </c>
      <c r="AN7" s="59" t="n">
        <v>120</v>
      </c>
      <c r="AO7" s="51" t="n">
        <v>120</v>
      </c>
      <c r="AP7" s="61"/>
      <c r="AQ7" s="62" t="n">
        <v>120</v>
      </c>
      <c r="AR7" s="63" t="n">
        <f aca="false">AQ7*V7</f>
        <v>109.32</v>
      </c>
      <c r="AS7" s="67" t="n">
        <f aca="false">AQ7+AH7+AB7</f>
        <v>222.5</v>
      </c>
      <c r="AT7" s="68" t="n">
        <f aca="false">AS7*V7</f>
        <v>202.6975</v>
      </c>
      <c r="AU7" s="63"/>
      <c r="AV7" s="69"/>
      <c r="AW7" s="69"/>
    </row>
    <row r="8" s="48" customFormat="true" ht="30" hidden="false" customHeight="true" outlineLevel="0" collapsed="false">
      <c r="A8" s="76" t="n">
        <v>4</v>
      </c>
      <c r="B8" s="76"/>
      <c r="C8" s="77"/>
      <c r="D8" s="78"/>
      <c r="E8" s="79" t="s">
        <v>50</v>
      </c>
      <c r="F8" s="76" t="n">
        <f aca="false">12+36</f>
        <v>48</v>
      </c>
      <c r="G8" s="77" t="n">
        <v>1</v>
      </c>
      <c r="H8" s="78" t="n">
        <v>1</v>
      </c>
      <c r="I8" s="80" t="n">
        <v>1</v>
      </c>
      <c r="J8" s="77" t="s">
        <v>37</v>
      </c>
      <c r="K8" s="78" t="s">
        <v>38</v>
      </c>
      <c r="L8" s="81" t="n">
        <v>60</v>
      </c>
      <c r="M8" s="81" t="s">
        <v>51</v>
      </c>
      <c r="N8" s="81" t="s">
        <v>52</v>
      </c>
      <c r="O8" s="81" t="s">
        <v>53</v>
      </c>
      <c r="P8" s="82" t="s">
        <v>54</v>
      </c>
      <c r="Q8" s="83" t="n">
        <v>34682</v>
      </c>
      <c r="R8" s="82" t="n">
        <v>23</v>
      </c>
      <c r="S8" s="81" t="s">
        <v>43</v>
      </c>
      <c r="T8" s="81" t="s">
        <v>44</v>
      </c>
      <c r="U8" s="84" t="n">
        <v>58.9</v>
      </c>
      <c r="V8" s="85" t="n">
        <v>0.8738</v>
      </c>
      <c r="W8" s="85"/>
      <c r="X8" s="77" t="n">
        <v>100</v>
      </c>
      <c r="Y8" s="86" t="n">
        <v>107.5</v>
      </c>
      <c r="Z8" s="87" t="n">
        <v>115</v>
      </c>
      <c r="AA8" s="88"/>
      <c r="AB8" s="89" t="n">
        <v>107.5</v>
      </c>
      <c r="AC8" s="90" t="n">
        <f aca="false">AB8*V8</f>
        <v>93.9335</v>
      </c>
      <c r="AD8" s="77" t="n">
        <v>57.5</v>
      </c>
      <c r="AE8" s="78" t="n">
        <v>60</v>
      </c>
      <c r="AF8" s="87" t="n">
        <v>62.5</v>
      </c>
      <c r="AG8" s="87"/>
      <c r="AH8" s="91" t="n">
        <v>60</v>
      </c>
      <c r="AI8" s="91" t="n">
        <f aca="false">AH8*V8</f>
        <v>52.428</v>
      </c>
      <c r="AJ8" s="92"/>
      <c r="AK8" s="93"/>
      <c r="AL8" s="94"/>
      <c r="AM8" s="77" t="n">
        <v>110</v>
      </c>
      <c r="AN8" s="78" t="n">
        <v>117.5</v>
      </c>
      <c r="AO8" s="78" t="n">
        <v>120</v>
      </c>
      <c r="AP8" s="88"/>
      <c r="AQ8" s="89" t="n">
        <v>120</v>
      </c>
      <c r="AR8" s="92" t="n">
        <f aca="false">AQ8*V8</f>
        <v>104.856</v>
      </c>
      <c r="AS8" s="95" t="n">
        <f aca="false">AQ8+AH8+AB8</f>
        <v>287.5</v>
      </c>
      <c r="AT8" s="96" t="n">
        <f aca="false">AS8*V8</f>
        <v>251.2175</v>
      </c>
      <c r="AU8" s="92"/>
      <c r="AV8" s="97"/>
      <c r="AW8" s="97"/>
    </row>
    <row r="9" s="48" customFormat="true" ht="30" hidden="false" customHeight="true" outlineLevel="0" collapsed="false">
      <c r="A9" s="76" t="n">
        <v>5</v>
      </c>
      <c r="B9" s="76"/>
      <c r="C9" s="77" t="s">
        <v>55</v>
      </c>
      <c r="D9" s="78"/>
      <c r="E9" s="79" t="s">
        <v>56</v>
      </c>
      <c r="F9" s="76"/>
      <c r="G9" s="77"/>
      <c r="H9" s="78"/>
      <c r="I9" s="80"/>
      <c r="J9" s="77" t="s">
        <v>37</v>
      </c>
      <c r="K9" s="78" t="s">
        <v>38</v>
      </c>
      <c r="L9" s="81" t="n">
        <v>60</v>
      </c>
      <c r="M9" s="81" t="s">
        <v>57</v>
      </c>
      <c r="N9" s="81" t="s">
        <v>58</v>
      </c>
      <c r="O9" s="81" t="s">
        <v>59</v>
      </c>
      <c r="P9" s="82" t="s">
        <v>42</v>
      </c>
      <c r="Q9" s="83" t="n">
        <v>31686</v>
      </c>
      <c r="R9" s="82" t="n">
        <v>32</v>
      </c>
      <c r="S9" s="81"/>
      <c r="T9" s="81" t="s">
        <v>44</v>
      </c>
      <c r="U9" s="84" t="n">
        <v>59.6</v>
      </c>
      <c r="V9" s="85" t="n">
        <v>0.8676</v>
      </c>
      <c r="W9" s="85"/>
      <c r="X9" s="98" t="s">
        <v>60</v>
      </c>
      <c r="Y9" s="99" t="s">
        <v>60</v>
      </c>
      <c r="Z9" s="99" t="s">
        <v>60</v>
      </c>
      <c r="AA9" s="100"/>
      <c r="AB9" s="101" t="s">
        <v>60</v>
      </c>
      <c r="AC9" s="90" t="s">
        <v>60</v>
      </c>
      <c r="AD9" s="98" t="s">
        <v>60</v>
      </c>
      <c r="AE9" s="99" t="s">
        <v>60</v>
      </c>
      <c r="AF9" s="99" t="s">
        <v>60</v>
      </c>
      <c r="AG9" s="99"/>
      <c r="AH9" s="102" t="s">
        <v>60</v>
      </c>
      <c r="AI9" s="102" t="s">
        <v>60</v>
      </c>
      <c r="AJ9" s="92"/>
      <c r="AK9" s="93"/>
      <c r="AL9" s="94"/>
      <c r="AM9" s="103" t="n">
        <v>105</v>
      </c>
      <c r="AN9" s="87" t="n">
        <v>105</v>
      </c>
      <c r="AO9" s="78" t="s">
        <v>60</v>
      </c>
      <c r="AP9" s="88"/>
      <c r="AQ9" s="89" t="s">
        <v>60</v>
      </c>
      <c r="AR9" s="92" t="s">
        <v>60</v>
      </c>
      <c r="AS9" s="95" t="s">
        <v>60</v>
      </c>
      <c r="AT9" s="96" t="s">
        <v>60</v>
      </c>
      <c r="AU9" s="92"/>
      <c r="AV9" s="97"/>
      <c r="AW9" s="97"/>
    </row>
    <row r="10" s="48" customFormat="true" ht="30" hidden="false" customHeight="true" outlineLevel="0" collapsed="false">
      <c r="A10" s="76" t="n">
        <v>6</v>
      </c>
      <c r="B10" s="76"/>
      <c r="C10" s="104" t="s">
        <v>45</v>
      </c>
      <c r="D10" s="78" t="n">
        <f aca="false">5</f>
        <v>5</v>
      </c>
      <c r="E10" s="79" t="s">
        <v>46</v>
      </c>
      <c r="F10" s="76" t="n">
        <f aca="false">5</f>
        <v>5</v>
      </c>
      <c r="G10" s="77" t="n">
        <v>2</v>
      </c>
      <c r="H10" s="78"/>
      <c r="I10" s="80"/>
      <c r="J10" s="77" t="s">
        <v>37</v>
      </c>
      <c r="K10" s="78" t="s">
        <v>38</v>
      </c>
      <c r="L10" s="81" t="n">
        <v>60</v>
      </c>
      <c r="M10" s="81" t="s">
        <v>61</v>
      </c>
      <c r="N10" s="81" t="s">
        <v>62</v>
      </c>
      <c r="O10" s="81" t="s">
        <v>63</v>
      </c>
      <c r="P10" s="82" t="s">
        <v>42</v>
      </c>
      <c r="Q10" s="83" t="n">
        <v>34626</v>
      </c>
      <c r="R10" s="82" t="n">
        <v>24</v>
      </c>
      <c r="S10" s="81"/>
      <c r="T10" s="81" t="s">
        <v>44</v>
      </c>
      <c r="U10" s="84" t="n">
        <v>59.5</v>
      </c>
      <c r="V10" s="85" t="n">
        <v>0.8676</v>
      </c>
      <c r="W10" s="85"/>
      <c r="X10" s="105" t="n">
        <v>77.5</v>
      </c>
      <c r="Y10" s="87" t="n">
        <v>85</v>
      </c>
      <c r="Z10" s="87" t="n">
        <v>85</v>
      </c>
      <c r="AA10" s="88"/>
      <c r="AB10" s="89" t="n">
        <v>77.5</v>
      </c>
      <c r="AC10" s="90" t="n">
        <f aca="false">AB10*V10</f>
        <v>67.239</v>
      </c>
      <c r="AD10" s="77" t="n">
        <v>42.5</v>
      </c>
      <c r="AE10" s="78" t="n">
        <v>47.5</v>
      </c>
      <c r="AF10" s="87" t="n">
        <v>50</v>
      </c>
      <c r="AG10" s="78"/>
      <c r="AH10" s="91" t="n">
        <v>47.5</v>
      </c>
      <c r="AI10" s="102" t="n">
        <f aca="false">AH10*V10</f>
        <v>41.211</v>
      </c>
      <c r="AJ10" s="92"/>
      <c r="AK10" s="93"/>
      <c r="AL10" s="94"/>
      <c r="AM10" s="77" t="n">
        <v>97.5</v>
      </c>
      <c r="AN10" s="87" t="n">
        <v>100</v>
      </c>
      <c r="AO10" s="78" t="n">
        <v>100</v>
      </c>
      <c r="AP10" s="88"/>
      <c r="AQ10" s="89" t="n">
        <v>100</v>
      </c>
      <c r="AR10" s="92" t="n">
        <f aca="false">AQ10*V10</f>
        <v>86.76</v>
      </c>
      <c r="AS10" s="95" t="n">
        <f aca="false">AQ10+AH10+AB10</f>
        <v>225</v>
      </c>
      <c r="AT10" s="96" t="n">
        <f aca="false">AS10*V10</f>
        <v>195.21</v>
      </c>
      <c r="AU10" s="92"/>
      <c r="AV10" s="97"/>
      <c r="AW10" s="97"/>
    </row>
    <row r="11" s="48" customFormat="true" ht="30" hidden="false" customHeight="true" outlineLevel="0" collapsed="false">
      <c r="A11" s="76" t="n">
        <v>7</v>
      </c>
      <c r="B11" s="76"/>
      <c r="C11" s="77" t="s">
        <v>55</v>
      </c>
      <c r="D11" s="78" t="n">
        <f aca="false">12</f>
        <v>12</v>
      </c>
      <c r="E11" s="79" t="s">
        <v>56</v>
      </c>
      <c r="F11" s="76" t="n">
        <f aca="false">12</f>
        <v>12</v>
      </c>
      <c r="G11" s="77" t="n">
        <v>1</v>
      </c>
      <c r="H11" s="78" t="n">
        <v>3</v>
      </c>
      <c r="I11" s="80"/>
      <c r="J11" s="77" t="s">
        <v>37</v>
      </c>
      <c r="K11" s="78" t="s">
        <v>38</v>
      </c>
      <c r="L11" s="81" t="n">
        <v>67.5</v>
      </c>
      <c r="M11" s="81" t="s">
        <v>64</v>
      </c>
      <c r="N11" s="81" t="s">
        <v>65</v>
      </c>
      <c r="O11" s="81" t="s">
        <v>66</v>
      </c>
      <c r="P11" s="82" t="s">
        <v>42</v>
      </c>
      <c r="Q11" s="83" t="n">
        <v>29223</v>
      </c>
      <c r="R11" s="82" t="n">
        <v>38</v>
      </c>
      <c r="S11" s="81"/>
      <c r="T11" s="81" t="s">
        <v>44</v>
      </c>
      <c r="U11" s="84" t="n">
        <v>65.7</v>
      </c>
      <c r="V11" s="85" t="n">
        <v>0.7959</v>
      </c>
      <c r="W11" s="85"/>
      <c r="X11" s="98" t="n">
        <v>75</v>
      </c>
      <c r="Y11" s="86" t="n">
        <v>82.5</v>
      </c>
      <c r="Z11" s="87" t="n">
        <v>90</v>
      </c>
      <c r="AA11" s="88"/>
      <c r="AB11" s="89" t="n">
        <v>82.5</v>
      </c>
      <c r="AC11" s="90" t="n">
        <f aca="false">AB11*V11</f>
        <v>65.66175</v>
      </c>
      <c r="AD11" s="77" t="n">
        <v>37.5</v>
      </c>
      <c r="AE11" s="87" t="n">
        <v>42.5</v>
      </c>
      <c r="AF11" s="87" t="n">
        <v>42.5</v>
      </c>
      <c r="AG11" s="87"/>
      <c r="AH11" s="91" t="n">
        <v>37.5</v>
      </c>
      <c r="AI11" s="91" t="n">
        <f aca="false">AH11*V11</f>
        <v>29.84625</v>
      </c>
      <c r="AJ11" s="92"/>
      <c r="AK11" s="93"/>
      <c r="AL11" s="94"/>
      <c r="AM11" s="77" t="n">
        <v>105</v>
      </c>
      <c r="AN11" s="78" t="n">
        <v>115</v>
      </c>
      <c r="AO11" s="87" t="n">
        <v>120</v>
      </c>
      <c r="AP11" s="88"/>
      <c r="AQ11" s="89" t="n">
        <v>115</v>
      </c>
      <c r="AR11" s="92" t="n">
        <f aca="false">AQ11*V11</f>
        <v>91.5285</v>
      </c>
      <c r="AS11" s="95" t="n">
        <f aca="false">AQ11+AH11+AB11</f>
        <v>235</v>
      </c>
      <c r="AT11" s="96" t="n">
        <f aca="false">AS11*V11</f>
        <v>187.0365</v>
      </c>
      <c r="AU11" s="92"/>
      <c r="AV11" s="97"/>
      <c r="AW11" s="97"/>
    </row>
    <row r="12" s="48" customFormat="true" ht="15.75" hidden="false" customHeight="true" outlineLevel="0" collapsed="false">
      <c r="A12" s="106" t="n">
        <v>8</v>
      </c>
      <c r="B12" s="106"/>
      <c r="C12" s="107" t="s">
        <v>35</v>
      </c>
      <c r="D12" s="108" t="n">
        <f aca="false">12</f>
        <v>12</v>
      </c>
      <c r="E12" s="109" t="s">
        <v>36</v>
      </c>
      <c r="F12" s="106" t="n">
        <v>12</v>
      </c>
      <c r="G12" s="110" t="n">
        <v>1</v>
      </c>
      <c r="H12" s="108" t="n">
        <v>2</v>
      </c>
      <c r="I12" s="111"/>
      <c r="J12" s="110" t="s">
        <v>37</v>
      </c>
      <c r="K12" s="108" t="s">
        <v>38</v>
      </c>
      <c r="L12" s="112" t="n">
        <v>75</v>
      </c>
      <c r="M12" s="112" t="s">
        <v>67</v>
      </c>
      <c r="N12" s="112" t="s">
        <v>68</v>
      </c>
      <c r="O12" s="112" t="s">
        <v>69</v>
      </c>
      <c r="P12" s="113" t="s">
        <v>42</v>
      </c>
      <c r="Q12" s="114" t="n">
        <v>29646</v>
      </c>
      <c r="R12" s="113" t="n">
        <v>37</v>
      </c>
      <c r="S12" s="112"/>
      <c r="T12" s="112" t="s">
        <v>44</v>
      </c>
      <c r="U12" s="115" t="s">
        <v>70</v>
      </c>
      <c r="V12" s="116" t="n">
        <v>0.749</v>
      </c>
      <c r="W12" s="116"/>
      <c r="X12" s="117" t="n">
        <v>80</v>
      </c>
      <c r="Y12" s="118" t="n">
        <v>80</v>
      </c>
      <c r="Z12" s="119" t="n">
        <v>87.5</v>
      </c>
      <c r="AA12" s="120"/>
      <c r="AB12" s="121" t="n">
        <v>87.5</v>
      </c>
      <c r="AC12" s="122" t="n">
        <f aca="false">AB12*V12</f>
        <v>65.5375</v>
      </c>
      <c r="AD12" s="110" t="n">
        <v>50</v>
      </c>
      <c r="AE12" s="108" t="n">
        <v>52.5</v>
      </c>
      <c r="AF12" s="108" t="n">
        <v>55</v>
      </c>
      <c r="AG12" s="108"/>
      <c r="AH12" s="123" t="n">
        <v>55</v>
      </c>
      <c r="AI12" s="123" t="n">
        <f aca="false">AH12*V12</f>
        <v>41.195</v>
      </c>
      <c r="AJ12" s="124"/>
      <c r="AK12" s="125"/>
      <c r="AL12" s="126"/>
      <c r="AM12" s="110" t="n">
        <v>100</v>
      </c>
      <c r="AN12" s="108" t="n">
        <v>112.5</v>
      </c>
      <c r="AO12" s="108" t="n">
        <v>120</v>
      </c>
      <c r="AP12" s="120"/>
      <c r="AQ12" s="121" t="n">
        <v>120</v>
      </c>
      <c r="AR12" s="124" t="n">
        <f aca="false">AQ12*V12</f>
        <v>89.88</v>
      </c>
      <c r="AS12" s="127" t="n">
        <f aca="false">AQ12+AH12+AB12</f>
        <v>262.5</v>
      </c>
      <c r="AT12" s="128" t="n">
        <f aca="false">AS12*V12</f>
        <v>196.6125</v>
      </c>
      <c r="AU12" s="124"/>
      <c r="AV12" s="129"/>
      <c r="AW12" s="129"/>
    </row>
    <row r="13" customFormat="false" ht="15.75" hidden="false" customHeight="true" outlineLevel="0" collapsed="false">
      <c r="A13" s="3"/>
      <c r="B13" s="3"/>
      <c r="C13" s="130"/>
      <c r="D13" s="3"/>
      <c r="E13" s="3"/>
      <c r="F13" s="3"/>
      <c r="G13" s="3"/>
      <c r="H13" s="3"/>
      <c r="I13" s="3"/>
      <c r="J13" s="3"/>
      <c r="K13" s="3"/>
      <c r="L13" s="131"/>
      <c r="M13" s="132" t="s">
        <v>71</v>
      </c>
      <c r="N13" s="132"/>
      <c r="O13" s="132"/>
      <c r="P13" s="133"/>
      <c r="Q13" s="134"/>
      <c r="R13" s="133"/>
      <c r="S13" s="135"/>
      <c r="T13" s="136"/>
      <c r="U13" s="137"/>
      <c r="V13" s="138"/>
      <c r="W13" s="138"/>
      <c r="X13" s="3"/>
      <c r="Y13" s="3"/>
      <c r="Z13" s="3"/>
      <c r="AA13" s="139"/>
      <c r="AB13" s="130"/>
      <c r="AC13" s="138"/>
      <c r="AD13" s="3"/>
      <c r="AE13" s="3"/>
      <c r="AF13" s="3"/>
      <c r="AG13" s="3"/>
      <c r="AH13" s="139"/>
      <c r="AI13" s="130"/>
      <c r="AJ13" s="138"/>
      <c r="AK13" s="3"/>
      <c r="AL13" s="138"/>
      <c r="AM13" s="3"/>
      <c r="AN13" s="3"/>
      <c r="AO13" s="3"/>
      <c r="AP13" s="139"/>
      <c r="AQ13" s="3"/>
      <c r="AR13" s="3"/>
      <c r="AS13" s="130"/>
      <c r="AT13" s="138"/>
      <c r="AU13" s="138"/>
      <c r="AV13" s="3"/>
      <c r="AW13" s="3"/>
    </row>
    <row r="14" s="48" customFormat="true" ht="15.75" hidden="false" customHeight="true" outlineLevel="0" collapsed="false">
      <c r="A14" s="140" t="n">
        <v>1</v>
      </c>
      <c r="B14" s="141"/>
      <c r="C14" s="142" t="s">
        <v>72</v>
      </c>
      <c r="D14" s="143" t="n">
        <f aca="false">12</f>
        <v>12</v>
      </c>
      <c r="E14" s="144" t="s">
        <v>73</v>
      </c>
      <c r="F14" s="145" t="n">
        <f aca="false">12+9</f>
        <v>21</v>
      </c>
      <c r="G14" s="146" t="n">
        <v>1</v>
      </c>
      <c r="H14" s="143" t="n">
        <v>3</v>
      </c>
      <c r="I14" s="144" t="n">
        <v>3</v>
      </c>
      <c r="J14" s="146" t="s">
        <v>37</v>
      </c>
      <c r="K14" s="143" t="s">
        <v>38</v>
      </c>
      <c r="L14" s="143" t="n">
        <v>67.5</v>
      </c>
      <c r="M14" s="147" t="s">
        <v>74</v>
      </c>
      <c r="N14" s="147" t="s">
        <v>75</v>
      </c>
      <c r="O14" s="147" t="s">
        <v>76</v>
      </c>
      <c r="P14" s="147" t="s">
        <v>54</v>
      </c>
      <c r="Q14" s="148" t="n">
        <v>34470</v>
      </c>
      <c r="R14" s="149" t="n">
        <v>24</v>
      </c>
      <c r="S14" s="147"/>
      <c r="T14" s="147" t="s">
        <v>44</v>
      </c>
      <c r="U14" s="150" t="n">
        <v>67.5</v>
      </c>
      <c r="V14" s="151" t="n">
        <v>0.7258</v>
      </c>
      <c r="W14" s="151"/>
      <c r="X14" s="152" t="n">
        <v>115</v>
      </c>
      <c r="Y14" s="153" t="n">
        <v>125</v>
      </c>
      <c r="Z14" s="154" t="n">
        <v>130</v>
      </c>
      <c r="AA14" s="155"/>
      <c r="AB14" s="156" t="n">
        <v>130</v>
      </c>
      <c r="AC14" s="157" t="n">
        <f aca="false">AB14*V14</f>
        <v>94.354</v>
      </c>
      <c r="AD14" s="152" t="n">
        <v>90</v>
      </c>
      <c r="AE14" s="153" t="n">
        <v>95</v>
      </c>
      <c r="AF14" s="143" t="n">
        <v>97.5</v>
      </c>
      <c r="AG14" s="143"/>
      <c r="AH14" s="158" t="n">
        <v>97.5</v>
      </c>
      <c r="AI14" s="159" t="n">
        <f aca="false">AH14*V14</f>
        <v>70.7655</v>
      </c>
      <c r="AJ14" s="160"/>
      <c r="AK14" s="143"/>
      <c r="AL14" s="161"/>
      <c r="AM14" s="146" t="n">
        <v>155</v>
      </c>
      <c r="AN14" s="162" t="n">
        <v>162.5</v>
      </c>
      <c r="AO14" s="143" t="n">
        <v>167.5</v>
      </c>
      <c r="AP14" s="155"/>
      <c r="AQ14" s="156" t="n">
        <v>167.5</v>
      </c>
      <c r="AR14" s="159" t="n">
        <f aca="false">AQ14*V14</f>
        <v>121.5715</v>
      </c>
      <c r="AS14" s="163" t="n">
        <f aca="false">AQ14+AH14+AB14</f>
        <v>395</v>
      </c>
      <c r="AT14" s="164" t="n">
        <f aca="false">AS14*V14</f>
        <v>286.691</v>
      </c>
      <c r="AU14" s="157"/>
      <c r="AV14" s="165"/>
      <c r="AW14" s="165"/>
    </row>
    <row r="15" s="48" customFormat="true" ht="30" hidden="false" customHeight="true" outlineLevel="0" collapsed="false">
      <c r="A15" s="166" t="n">
        <v>2</v>
      </c>
      <c r="B15" s="167"/>
      <c r="C15" s="168"/>
      <c r="D15" s="169"/>
      <c r="E15" s="170" t="s">
        <v>77</v>
      </c>
      <c r="F15" s="171" t="n">
        <f aca="false">5</f>
        <v>5</v>
      </c>
      <c r="G15" s="168" t="n">
        <v>2</v>
      </c>
      <c r="H15" s="169" t="n">
        <v>1</v>
      </c>
      <c r="I15" s="170"/>
      <c r="J15" s="146" t="s">
        <v>37</v>
      </c>
      <c r="K15" s="169" t="s">
        <v>38</v>
      </c>
      <c r="L15" s="169" t="n">
        <v>67.5</v>
      </c>
      <c r="M15" s="169" t="s">
        <v>78</v>
      </c>
      <c r="N15" s="172" t="s">
        <v>79</v>
      </c>
      <c r="O15" s="172" t="s">
        <v>80</v>
      </c>
      <c r="P15" s="172" t="s">
        <v>81</v>
      </c>
      <c r="Q15" s="173" t="n">
        <v>37408</v>
      </c>
      <c r="R15" s="174" t="n">
        <v>16</v>
      </c>
      <c r="S15" s="172" t="s">
        <v>82</v>
      </c>
      <c r="T15" s="172" t="s">
        <v>44</v>
      </c>
      <c r="U15" s="175" t="n">
        <v>64.7</v>
      </c>
      <c r="V15" s="176" t="n">
        <v>0.7545</v>
      </c>
      <c r="W15" s="176"/>
      <c r="X15" s="177" t="n">
        <v>100</v>
      </c>
      <c r="Y15" s="178" t="n">
        <v>105</v>
      </c>
      <c r="Z15" s="179" t="n">
        <v>110</v>
      </c>
      <c r="AA15" s="180"/>
      <c r="AB15" s="181" t="n">
        <v>110</v>
      </c>
      <c r="AC15" s="182" t="n">
        <f aca="false">V15*AB15</f>
        <v>82.995</v>
      </c>
      <c r="AD15" s="183" t="n">
        <v>80</v>
      </c>
      <c r="AE15" s="172" t="n">
        <v>85</v>
      </c>
      <c r="AF15" s="184" t="n">
        <v>90</v>
      </c>
      <c r="AG15" s="169"/>
      <c r="AH15" s="185" t="n">
        <v>85</v>
      </c>
      <c r="AI15" s="170" t="n">
        <f aca="false">AH15*V15</f>
        <v>64.1325</v>
      </c>
      <c r="AJ15" s="186"/>
      <c r="AK15" s="185" t="n">
        <f aca="false">AH15*V15</f>
        <v>64.1325</v>
      </c>
      <c r="AL15" s="187"/>
      <c r="AM15" s="168" t="n">
        <v>140</v>
      </c>
      <c r="AN15" s="169" t="n">
        <v>145</v>
      </c>
      <c r="AO15" s="169" t="n">
        <v>150</v>
      </c>
      <c r="AP15" s="169"/>
      <c r="AQ15" s="169" t="n">
        <v>150</v>
      </c>
      <c r="AR15" s="170" t="n">
        <f aca="false">V15*AQ15</f>
        <v>113.175</v>
      </c>
      <c r="AS15" s="188" t="n">
        <f aca="false">AQ15+AH15+AB15</f>
        <v>345</v>
      </c>
      <c r="AT15" s="180" t="n">
        <f aca="false">AR15+AI15+AC15</f>
        <v>260.3025</v>
      </c>
      <c r="AU15" s="170"/>
      <c r="AV15" s="165"/>
      <c r="AW15" s="165"/>
    </row>
    <row r="16" s="48" customFormat="true" ht="30" hidden="false" customHeight="true" outlineLevel="0" collapsed="false">
      <c r="A16" s="189" t="n">
        <v>3</v>
      </c>
      <c r="B16" s="190"/>
      <c r="C16" s="191" t="s">
        <v>83</v>
      </c>
      <c r="D16" s="192" t="n">
        <f aca="false">12</f>
        <v>12</v>
      </c>
      <c r="E16" s="193" t="s">
        <v>84</v>
      </c>
      <c r="F16" s="194" t="n">
        <f aca="false">12+15</f>
        <v>27</v>
      </c>
      <c r="G16" s="195" t="n">
        <v>1</v>
      </c>
      <c r="H16" s="192" t="n">
        <v>1</v>
      </c>
      <c r="I16" s="193" t="n">
        <v>2</v>
      </c>
      <c r="J16" s="195" t="s">
        <v>37</v>
      </c>
      <c r="K16" s="192" t="s">
        <v>38</v>
      </c>
      <c r="L16" s="196" t="n">
        <v>75</v>
      </c>
      <c r="M16" s="196" t="s">
        <v>85</v>
      </c>
      <c r="N16" s="196" t="s">
        <v>86</v>
      </c>
      <c r="O16" s="196" t="s">
        <v>87</v>
      </c>
      <c r="P16" s="197" t="s">
        <v>42</v>
      </c>
      <c r="Q16" s="198" t="n">
        <v>33985</v>
      </c>
      <c r="R16" s="192" t="n">
        <v>25</v>
      </c>
      <c r="S16" s="196"/>
      <c r="T16" s="196" t="s">
        <v>44</v>
      </c>
      <c r="U16" s="199" t="n">
        <v>75</v>
      </c>
      <c r="V16" s="200" t="n">
        <v>0.6645</v>
      </c>
      <c r="W16" s="200"/>
      <c r="X16" s="201" t="n">
        <v>140</v>
      </c>
      <c r="Y16" s="202" t="n">
        <v>155</v>
      </c>
      <c r="Z16" s="203" t="n">
        <v>162.5</v>
      </c>
      <c r="AA16" s="204"/>
      <c r="AB16" s="205" t="n">
        <v>162.5</v>
      </c>
      <c r="AC16" s="206" t="n">
        <f aca="false">AB16*V16</f>
        <v>107.98125</v>
      </c>
      <c r="AD16" s="195" t="n">
        <v>127.5</v>
      </c>
      <c r="AE16" s="192" t="n">
        <v>132.5</v>
      </c>
      <c r="AF16" s="192" t="n">
        <v>137.5</v>
      </c>
      <c r="AG16" s="192"/>
      <c r="AH16" s="207" t="n">
        <v>137.5</v>
      </c>
      <c r="AI16" s="208" t="n">
        <f aca="false">AH16*V16</f>
        <v>91.36875</v>
      </c>
      <c r="AJ16" s="209"/>
      <c r="AK16" s="192"/>
      <c r="AL16" s="210"/>
      <c r="AM16" s="195" t="n">
        <v>175</v>
      </c>
      <c r="AN16" s="192" t="n">
        <v>185</v>
      </c>
      <c r="AO16" s="192" t="n">
        <v>195</v>
      </c>
      <c r="AP16" s="204"/>
      <c r="AQ16" s="205" t="n">
        <v>195</v>
      </c>
      <c r="AR16" s="208" t="n">
        <f aca="false">AQ16*V16</f>
        <v>129.5775</v>
      </c>
      <c r="AS16" s="211" t="n">
        <f aca="false">AQ16+AH16+AB16</f>
        <v>495</v>
      </c>
      <c r="AT16" s="212" t="n">
        <f aca="false">AS16*V16</f>
        <v>328.9275</v>
      </c>
      <c r="AU16" s="206"/>
      <c r="AV16" s="213"/>
      <c r="AW16" s="213"/>
    </row>
    <row r="17" s="48" customFormat="true" ht="15.75" hidden="false" customHeight="true" outlineLevel="0" collapsed="false">
      <c r="A17" s="214" t="n">
        <v>4</v>
      </c>
      <c r="B17" s="215"/>
      <c r="C17" s="216"/>
      <c r="D17" s="217"/>
      <c r="E17" s="218"/>
      <c r="F17" s="219"/>
      <c r="G17" s="216" t="n">
        <v>1</v>
      </c>
      <c r="H17" s="217" t="n">
        <v>2</v>
      </c>
      <c r="I17" s="218" t="n">
        <v>1</v>
      </c>
      <c r="J17" s="216" t="s">
        <v>37</v>
      </c>
      <c r="K17" s="217" t="s">
        <v>38</v>
      </c>
      <c r="L17" s="220" t="n">
        <v>100</v>
      </c>
      <c r="M17" s="220" t="s">
        <v>88</v>
      </c>
      <c r="N17" s="220" t="s">
        <v>89</v>
      </c>
      <c r="O17" s="220" t="s">
        <v>90</v>
      </c>
      <c r="P17" s="221" t="s">
        <v>42</v>
      </c>
      <c r="Q17" s="222" t="n">
        <v>32103</v>
      </c>
      <c r="R17" s="223" t="n">
        <v>31</v>
      </c>
      <c r="S17" s="220"/>
      <c r="T17" s="220" t="s">
        <v>44</v>
      </c>
      <c r="U17" s="224" t="n">
        <v>90.8</v>
      </c>
      <c r="V17" s="225" t="n">
        <v>0.5823</v>
      </c>
      <c r="W17" s="225"/>
      <c r="X17" s="226" t="n">
        <v>170</v>
      </c>
      <c r="Y17" s="227" t="n">
        <v>180</v>
      </c>
      <c r="Z17" s="228" t="n">
        <v>190</v>
      </c>
      <c r="AA17" s="229"/>
      <c r="AB17" s="230" t="n">
        <v>190</v>
      </c>
      <c r="AC17" s="231" t="n">
        <f aca="false">AB17*V17</f>
        <v>110.637</v>
      </c>
      <c r="AD17" s="216" t="n">
        <v>125</v>
      </c>
      <c r="AE17" s="217" t="n">
        <v>130</v>
      </c>
      <c r="AF17" s="217" t="n">
        <v>135</v>
      </c>
      <c r="AG17" s="232"/>
      <c r="AH17" s="233" t="n">
        <v>135</v>
      </c>
      <c r="AI17" s="234" t="n">
        <f aca="false">AH17*V17</f>
        <v>78.6105</v>
      </c>
      <c r="AJ17" s="235"/>
      <c r="AK17" s="217"/>
      <c r="AL17" s="236"/>
      <c r="AM17" s="216" t="n">
        <v>225</v>
      </c>
      <c r="AN17" s="217" t="n">
        <v>230</v>
      </c>
      <c r="AO17" s="217" t="n">
        <v>235</v>
      </c>
      <c r="AP17" s="229"/>
      <c r="AQ17" s="230" t="n">
        <v>235</v>
      </c>
      <c r="AR17" s="234" t="n">
        <f aca="false">AQ17*V17</f>
        <v>136.8405</v>
      </c>
      <c r="AS17" s="237" t="n">
        <f aca="false">AQ17+AH17+AB17</f>
        <v>560</v>
      </c>
      <c r="AT17" s="238" t="n">
        <f aca="false">AS17*V17</f>
        <v>326.088</v>
      </c>
      <c r="AU17" s="231"/>
      <c r="AV17" s="239"/>
      <c r="AW17" s="239"/>
    </row>
    <row r="19" customFormat="false" ht="15.75" hidden="false" customHeight="true" outlineLevel="0" collapsed="false">
      <c r="A19" s="3"/>
      <c r="B19" s="3"/>
      <c r="C19" s="240" t="s">
        <v>83</v>
      </c>
      <c r="D19" s="240" t="n">
        <f aca="false">D16</f>
        <v>12</v>
      </c>
      <c r="E19" s="240" t="s">
        <v>84</v>
      </c>
      <c r="F19" s="240" t="n">
        <f aca="false">F16</f>
        <v>27</v>
      </c>
      <c r="G19" s="3"/>
      <c r="H19" s="3"/>
      <c r="I19" s="3"/>
      <c r="J19" s="3"/>
      <c r="K19" s="3"/>
      <c r="L19" s="131"/>
      <c r="M19" s="3"/>
      <c r="N19" s="3"/>
      <c r="O19" s="3"/>
      <c r="P19" s="241"/>
      <c r="Q19" s="242"/>
      <c r="R19" s="241"/>
      <c r="S19" s="243"/>
      <c r="T19" s="139"/>
      <c r="U19" s="137"/>
      <c r="V19" s="138"/>
      <c r="W19" s="138"/>
      <c r="X19" s="3"/>
      <c r="Y19" s="3"/>
      <c r="Z19" s="130"/>
      <c r="AA19" s="139"/>
      <c r="AB19" s="130"/>
      <c r="AC19" s="138"/>
      <c r="AD19" s="3"/>
      <c r="AE19" s="3"/>
      <c r="AF19" s="130"/>
      <c r="AG19" s="130"/>
      <c r="AH19" s="139"/>
      <c r="AI19" s="130"/>
      <c r="AJ19" s="138"/>
      <c r="AK19" s="3"/>
      <c r="AL19" s="138"/>
      <c r="AM19" s="3"/>
      <c r="AN19" s="3"/>
      <c r="AO19" s="3"/>
      <c r="AP19" s="139"/>
      <c r="AQ19" s="3"/>
      <c r="AR19" s="3"/>
      <c r="AS19" s="130"/>
      <c r="AT19" s="138"/>
      <c r="AU19" s="138"/>
      <c r="AV19" s="3"/>
      <c r="AW19" s="3"/>
    </row>
    <row r="20" customFormat="false" ht="15.75" hidden="false" customHeight="true" outlineLevel="0" collapsed="false">
      <c r="A20" s="3"/>
      <c r="B20" s="3"/>
      <c r="C20" s="240" t="s">
        <v>72</v>
      </c>
      <c r="D20" s="240" t="n">
        <f aca="false">D14</f>
        <v>12</v>
      </c>
      <c r="E20" s="240" t="s">
        <v>77</v>
      </c>
      <c r="F20" s="240" t="n">
        <f aca="false">F15</f>
        <v>5</v>
      </c>
      <c r="G20" s="3"/>
      <c r="H20" s="3"/>
      <c r="I20" s="3"/>
      <c r="J20" s="3"/>
      <c r="K20" s="3"/>
      <c r="L20" s="131"/>
      <c r="M20" s="3"/>
      <c r="N20" s="3"/>
      <c r="O20" s="3"/>
      <c r="P20" s="241"/>
      <c r="Q20" s="242"/>
      <c r="R20" s="241"/>
      <c r="S20" s="243"/>
      <c r="T20" s="139"/>
      <c r="U20" s="137"/>
      <c r="V20" s="138"/>
      <c r="W20" s="138"/>
      <c r="X20" s="3"/>
      <c r="Y20" s="3"/>
      <c r="Z20" s="130"/>
      <c r="AA20" s="139"/>
      <c r="AB20" s="130"/>
      <c r="AC20" s="138"/>
      <c r="AD20" s="3"/>
      <c r="AE20" s="3"/>
      <c r="AF20" s="130"/>
      <c r="AG20" s="130"/>
      <c r="AH20" s="139"/>
      <c r="AI20" s="130"/>
      <c r="AJ20" s="138"/>
      <c r="AK20" s="3"/>
      <c r="AL20" s="138"/>
      <c r="AM20" s="3"/>
      <c r="AN20" s="3"/>
      <c r="AO20" s="3"/>
      <c r="AP20" s="139"/>
      <c r="AQ20" s="3"/>
      <c r="AR20" s="3"/>
      <c r="AS20" s="130"/>
      <c r="AT20" s="138"/>
      <c r="AU20" s="138"/>
      <c r="AV20" s="3"/>
      <c r="AW20" s="3"/>
    </row>
    <row r="21" customFormat="false" ht="15.75" hidden="false" customHeight="true" outlineLevel="0" collapsed="false">
      <c r="A21" s="3"/>
      <c r="B21" s="3"/>
      <c r="C21" s="240" t="s">
        <v>35</v>
      </c>
      <c r="D21" s="240" t="n">
        <f aca="false">D12+D6</f>
        <v>24</v>
      </c>
      <c r="E21" s="240" t="s">
        <v>73</v>
      </c>
      <c r="F21" s="240" t="n">
        <f aca="false">F14</f>
        <v>21</v>
      </c>
      <c r="G21" s="3"/>
      <c r="H21" s="3"/>
      <c r="I21" s="3"/>
      <c r="J21" s="3"/>
      <c r="K21" s="3"/>
      <c r="L21" s="131"/>
      <c r="M21" s="3"/>
      <c r="N21" s="3"/>
      <c r="O21" s="3"/>
      <c r="P21" s="241"/>
      <c r="Q21" s="242"/>
      <c r="R21" s="241"/>
      <c r="S21" s="243"/>
      <c r="T21" s="139"/>
      <c r="U21" s="137"/>
      <c r="V21" s="138"/>
      <c r="W21" s="138"/>
      <c r="X21" s="3"/>
      <c r="Y21" s="3"/>
      <c r="Z21" s="130"/>
      <c r="AA21" s="139"/>
      <c r="AB21" s="130"/>
      <c r="AC21" s="138"/>
      <c r="AD21" s="3"/>
      <c r="AE21" s="3"/>
      <c r="AF21" s="130"/>
      <c r="AG21" s="130"/>
      <c r="AH21" s="139"/>
      <c r="AI21" s="130"/>
      <c r="AJ21" s="138"/>
      <c r="AK21" s="3"/>
      <c r="AL21" s="138"/>
      <c r="AM21" s="3"/>
      <c r="AN21" s="3"/>
      <c r="AO21" s="3"/>
      <c r="AP21" s="139"/>
      <c r="AQ21" s="3"/>
      <c r="AR21" s="3"/>
      <c r="AS21" s="130"/>
      <c r="AT21" s="138"/>
      <c r="AU21" s="138"/>
      <c r="AV21" s="3"/>
      <c r="AW21" s="3"/>
    </row>
    <row r="22" customFormat="false" ht="15.75" hidden="false" customHeight="true" outlineLevel="0" collapsed="false">
      <c r="A22" s="3"/>
      <c r="B22" s="3"/>
      <c r="C22" s="244" t="s">
        <v>55</v>
      </c>
      <c r="D22" s="240" t="n">
        <f aca="false">D11</f>
        <v>12</v>
      </c>
      <c r="E22" s="240" t="s">
        <v>36</v>
      </c>
      <c r="F22" s="240" t="n">
        <f aca="false">F12+F6</f>
        <v>39</v>
      </c>
      <c r="G22" s="3"/>
      <c r="H22" s="3"/>
      <c r="I22" s="3"/>
      <c r="J22" s="3"/>
      <c r="K22" s="3"/>
      <c r="L22" s="131"/>
      <c r="M22" s="3"/>
      <c r="N22" s="3"/>
      <c r="O22" s="3"/>
      <c r="P22" s="241"/>
      <c r="Q22" s="242"/>
      <c r="R22" s="241"/>
      <c r="S22" s="243"/>
      <c r="T22" s="139"/>
      <c r="U22" s="137"/>
      <c r="V22" s="138"/>
      <c r="W22" s="138"/>
      <c r="X22" s="3"/>
      <c r="Y22" s="3"/>
      <c r="Z22" s="130"/>
      <c r="AA22" s="139"/>
      <c r="AB22" s="130"/>
      <c r="AC22" s="138"/>
      <c r="AD22" s="3"/>
      <c r="AE22" s="3"/>
      <c r="AF22" s="130"/>
      <c r="AG22" s="130"/>
      <c r="AH22" s="139"/>
      <c r="AI22" s="130"/>
      <c r="AJ22" s="138"/>
      <c r="AK22" s="3"/>
      <c r="AL22" s="138"/>
      <c r="AM22" s="3"/>
      <c r="AN22" s="3"/>
      <c r="AO22" s="3"/>
      <c r="AP22" s="139"/>
      <c r="AQ22" s="3"/>
      <c r="AR22" s="3"/>
      <c r="AS22" s="130"/>
      <c r="AT22" s="138"/>
      <c r="AU22" s="138"/>
      <c r="AV22" s="3"/>
      <c r="AW22" s="3"/>
    </row>
    <row r="23" customFormat="false" ht="31.5" hidden="false" customHeight="true" outlineLevel="0" collapsed="false">
      <c r="A23" s="3"/>
      <c r="C23" s="245" t="s">
        <v>45</v>
      </c>
      <c r="D23" s="240" t="n">
        <f aca="false">D10+D7</f>
        <v>10</v>
      </c>
      <c r="E23" s="240" t="s">
        <v>56</v>
      </c>
      <c r="F23" s="240"/>
      <c r="G23" s="3"/>
      <c r="H23" s="3"/>
      <c r="I23" s="3"/>
      <c r="J23" s="3"/>
      <c r="K23" s="3"/>
      <c r="L23" s="131"/>
      <c r="M23" s="3"/>
      <c r="N23" s="3"/>
      <c r="O23" s="3"/>
      <c r="P23" s="241"/>
      <c r="Q23" s="242"/>
      <c r="R23" s="241"/>
      <c r="S23" s="243"/>
      <c r="T23" s="139"/>
      <c r="U23" s="137"/>
      <c r="V23" s="138"/>
      <c r="W23" s="138"/>
      <c r="X23" s="3"/>
      <c r="Y23" s="3"/>
      <c r="Z23" s="130"/>
      <c r="AA23" s="139"/>
      <c r="AB23" s="130"/>
      <c r="AC23" s="138"/>
      <c r="AD23" s="3"/>
      <c r="AE23" s="3"/>
      <c r="AF23" s="130"/>
      <c r="AG23" s="130"/>
      <c r="AH23" s="139"/>
      <c r="AI23" s="130"/>
      <c r="AJ23" s="138"/>
      <c r="AK23" s="3"/>
      <c r="AL23" s="138"/>
      <c r="AM23" s="3"/>
      <c r="AN23" s="3"/>
      <c r="AO23" s="3"/>
      <c r="AP23" s="139"/>
      <c r="AQ23" s="3"/>
      <c r="AR23" s="3"/>
      <c r="AS23" s="130"/>
      <c r="AT23" s="138"/>
      <c r="AU23" s="138"/>
      <c r="AV23" s="3"/>
      <c r="AW23" s="3"/>
    </row>
    <row r="24" customFormat="false" ht="15.75" hidden="false" customHeight="true" outlineLevel="0" collapsed="false">
      <c r="A24" s="3" t="n">
        <v>12</v>
      </c>
      <c r="C24" s="3"/>
      <c r="D24" s="3"/>
      <c r="E24" s="240" t="s">
        <v>46</v>
      </c>
      <c r="F24" s="240" t="n">
        <f aca="false">F10</f>
        <v>5</v>
      </c>
      <c r="G24" s="3"/>
      <c r="H24" s="3"/>
      <c r="I24" s="3"/>
      <c r="J24" s="3"/>
      <c r="K24" s="3"/>
      <c r="L24" s="131"/>
      <c r="M24" s="3"/>
      <c r="N24" s="3"/>
      <c r="O24" s="3"/>
      <c r="P24" s="241"/>
      <c r="Q24" s="242"/>
      <c r="R24" s="241"/>
      <c r="S24" s="243"/>
      <c r="T24" s="139"/>
      <c r="U24" s="137"/>
      <c r="V24" s="138"/>
      <c r="W24" s="138"/>
      <c r="X24" s="3"/>
      <c r="Y24" s="3"/>
      <c r="Z24" s="130"/>
      <c r="AA24" s="139"/>
      <c r="AB24" s="130"/>
      <c r="AC24" s="138"/>
      <c r="AD24" s="3"/>
      <c r="AE24" s="3"/>
      <c r="AF24" s="130"/>
      <c r="AG24" s="130"/>
      <c r="AH24" s="139"/>
      <c r="AI24" s="130"/>
      <c r="AJ24" s="138"/>
      <c r="AK24" s="3"/>
      <c r="AL24" s="138"/>
      <c r="AM24" s="3"/>
      <c r="AN24" s="3"/>
      <c r="AO24" s="3"/>
      <c r="AP24" s="139"/>
      <c r="AQ24" s="3"/>
      <c r="AR24" s="3"/>
      <c r="AS24" s="130"/>
      <c r="AT24" s="138"/>
      <c r="AU24" s="138"/>
      <c r="AV24" s="3"/>
      <c r="AW24" s="3"/>
    </row>
    <row r="25" customFormat="false" ht="15.75" hidden="false" customHeight="true" outlineLevel="0" collapsed="false">
      <c r="A25" s="3" t="n">
        <v>5</v>
      </c>
      <c r="C25" s="3"/>
      <c r="D25" s="3"/>
      <c r="E25" s="240" t="s">
        <v>50</v>
      </c>
      <c r="F25" s="240" t="n">
        <f aca="false">F8</f>
        <v>48</v>
      </c>
      <c r="G25" s="3"/>
      <c r="H25" s="3"/>
      <c r="I25" s="3"/>
      <c r="J25" s="3"/>
      <c r="K25" s="3"/>
      <c r="L25" s="131"/>
      <c r="M25" s="3"/>
      <c r="N25" s="3"/>
      <c r="O25" s="3"/>
      <c r="P25" s="241"/>
      <c r="Q25" s="242"/>
      <c r="R25" s="241"/>
      <c r="S25" s="243"/>
      <c r="T25" s="139"/>
      <c r="U25" s="137"/>
      <c r="V25" s="138"/>
      <c r="W25" s="138"/>
      <c r="X25" s="3"/>
      <c r="Y25" s="3"/>
      <c r="Z25" s="130"/>
      <c r="AA25" s="139"/>
      <c r="AB25" s="130"/>
      <c r="AC25" s="138"/>
      <c r="AD25" s="3"/>
      <c r="AE25" s="3"/>
      <c r="AF25" s="130"/>
      <c r="AG25" s="130"/>
      <c r="AH25" s="139"/>
      <c r="AI25" s="130"/>
      <c r="AJ25" s="138"/>
      <c r="AK25" s="3"/>
      <c r="AL25" s="138"/>
      <c r="AM25" s="3"/>
      <c r="AN25" s="3"/>
      <c r="AO25" s="3"/>
      <c r="AP25" s="139"/>
      <c r="AQ25" s="3"/>
      <c r="AR25" s="3"/>
      <c r="AS25" s="130"/>
      <c r="AT25" s="138"/>
      <c r="AU25" s="138"/>
      <c r="AV25" s="3"/>
      <c r="AW25" s="3"/>
    </row>
    <row r="26" customFormat="false" ht="15.75" hidden="false" customHeight="true" outlineLevel="0" collapsed="false">
      <c r="A26" s="3" t="n">
        <v>3</v>
      </c>
      <c r="C26" s="3"/>
      <c r="D26" s="3"/>
      <c r="E26" s="3"/>
      <c r="F26" s="3"/>
      <c r="G26" s="3"/>
      <c r="H26" s="3"/>
      <c r="I26" s="3"/>
      <c r="J26" s="3"/>
      <c r="K26" s="3"/>
      <c r="L26" s="131"/>
      <c r="M26" s="3"/>
      <c r="N26" s="3"/>
      <c r="O26" s="3"/>
      <c r="P26" s="241"/>
      <c r="Q26" s="242"/>
      <c r="R26" s="241"/>
      <c r="S26" s="243"/>
      <c r="T26" s="139"/>
      <c r="U26" s="137"/>
      <c r="V26" s="138"/>
      <c r="W26" s="138"/>
      <c r="X26" s="3"/>
      <c r="Y26" s="3"/>
      <c r="Z26" s="130"/>
      <c r="AA26" s="139"/>
      <c r="AB26" s="130"/>
      <c r="AC26" s="138"/>
      <c r="AD26" s="3"/>
      <c r="AE26" s="3"/>
      <c r="AF26" s="130"/>
      <c r="AG26" s="130"/>
      <c r="AH26" s="139"/>
      <c r="AI26" s="130"/>
      <c r="AJ26" s="138"/>
      <c r="AK26" s="3"/>
      <c r="AL26" s="138"/>
      <c r="AM26" s="3"/>
      <c r="AN26" s="3"/>
      <c r="AO26" s="3"/>
      <c r="AP26" s="139"/>
      <c r="AQ26" s="3"/>
      <c r="AR26" s="3"/>
      <c r="AS26" s="130"/>
      <c r="AT26" s="138"/>
      <c r="AU26" s="138"/>
      <c r="AV26" s="3"/>
      <c r="AW26" s="3"/>
    </row>
    <row r="27" customFormat="false" ht="15.75" hidden="false" customHeight="true" outlineLevel="0" collapsed="false">
      <c r="A27" s="3" t="n">
        <v>2</v>
      </c>
      <c r="C27" s="3"/>
      <c r="D27" s="3"/>
      <c r="E27" s="3"/>
      <c r="F27" s="3"/>
      <c r="G27" s="3"/>
      <c r="H27" s="3"/>
      <c r="I27" s="3"/>
      <c r="J27" s="3"/>
      <c r="K27" s="3"/>
      <c r="L27" s="131"/>
      <c r="M27" s="3"/>
      <c r="N27" s="3"/>
      <c r="O27" s="3"/>
      <c r="P27" s="241"/>
      <c r="Q27" s="242"/>
      <c r="R27" s="241"/>
      <c r="S27" s="243"/>
      <c r="T27" s="139"/>
      <c r="U27" s="137"/>
      <c r="V27" s="138"/>
      <c r="W27" s="138"/>
      <c r="X27" s="3"/>
      <c r="Y27" s="3"/>
      <c r="Z27" s="130"/>
      <c r="AA27" s="139"/>
      <c r="AB27" s="130"/>
      <c r="AC27" s="138"/>
      <c r="AD27" s="3"/>
      <c r="AE27" s="3"/>
      <c r="AF27" s="130"/>
      <c r="AG27" s="130"/>
      <c r="AH27" s="139"/>
      <c r="AI27" s="130"/>
      <c r="AJ27" s="138"/>
      <c r="AK27" s="3"/>
      <c r="AL27" s="138"/>
      <c r="AM27" s="3"/>
      <c r="AN27" s="3"/>
      <c r="AO27" s="3"/>
      <c r="AP27" s="139"/>
      <c r="AQ27" s="3"/>
      <c r="AR27" s="3"/>
      <c r="AS27" s="130"/>
      <c r="AT27" s="138"/>
      <c r="AU27" s="138"/>
      <c r="AV27" s="3"/>
      <c r="AW27" s="3"/>
    </row>
    <row r="28" customFormat="false" ht="15.75" hidden="false" customHeight="true" outlineLevel="0" collapsed="false">
      <c r="A28" s="3" t="n">
        <v>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131"/>
      <c r="M28" s="3"/>
      <c r="N28" s="3"/>
      <c r="O28" s="3"/>
      <c r="P28" s="241"/>
      <c r="Q28" s="242"/>
      <c r="R28" s="241"/>
      <c r="S28" s="243"/>
      <c r="T28" s="139"/>
      <c r="U28" s="137"/>
      <c r="V28" s="138"/>
      <c r="W28" s="138"/>
      <c r="X28" s="3"/>
      <c r="Y28" s="3"/>
      <c r="Z28" s="130"/>
      <c r="AA28" s="139"/>
      <c r="AB28" s="130"/>
      <c r="AC28" s="138"/>
      <c r="AD28" s="3"/>
      <c r="AE28" s="3"/>
      <c r="AF28" s="130"/>
      <c r="AG28" s="130"/>
      <c r="AH28" s="139"/>
      <c r="AI28" s="130"/>
      <c r="AJ28" s="138"/>
      <c r="AK28" s="3"/>
      <c r="AL28" s="138"/>
      <c r="AM28" s="3"/>
      <c r="AN28" s="3"/>
      <c r="AO28" s="3"/>
      <c r="AP28" s="139"/>
      <c r="AQ28" s="3"/>
      <c r="AR28" s="3"/>
      <c r="AS28" s="130"/>
      <c r="AT28" s="138"/>
      <c r="AU28" s="138"/>
      <c r="AV28" s="3"/>
      <c r="AW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131"/>
      <c r="M29" s="3"/>
      <c r="N29" s="3"/>
      <c r="O29" s="3"/>
      <c r="P29" s="241"/>
      <c r="Q29" s="242"/>
      <c r="R29" s="241"/>
      <c r="S29" s="243"/>
      <c r="T29" s="139"/>
      <c r="U29" s="137"/>
      <c r="V29" s="138"/>
      <c r="W29" s="138"/>
      <c r="X29" s="3"/>
      <c r="Y29" s="3"/>
      <c r="Z29" s="130"/>
      <c r="AA29" s="139"/>
      <c r="AB29" s="130"/>
      <c r="AC29" s="138"/>
      <c r="AD29" s="3"/>
      <c r="AE29" s="3"/>
      <c r="AF29" s="130"/>
      <c r="AG29" s="130"/>
      <c r="AH29" s="139"/>
      <c r="AI29" s="130"/>
      <c r="AJ29" s="138"/>
      <c r="AK29" s="3"/>
      <c r="AL29" s="138"/>
      <c r="AM29" s="3"/>
      <c r="AN29" s="3"/>
      <c r="AO29" s="3"/>
      <c r="AP29" s="139"/>
      <c r="AQ29" s="3"/>
      <c r="AR29" s="3"/>
      <c r="AS29" s="130"/>
      <c r="AT29" s="138"/>
      <c r="AU29" s="138"/>
      <c r="AV29" s="3"/>
      <c r="AW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131"/>
      <c r="M30" s="3"/>
      <c r="N30" s="3"/>
      <c r="O30" s="3"/>
      <c r="P30" s="241"/>
      <c r="Q30" s="242"/>
      <c r="R30" s="241"/>
      <c r="S30" s="243"/>
      <c r="T30" s="139"/>
      <c r="U30" s="137"/>
      <c r="V30" s="138"/>
      <c r="W30" s="138"/>
      <c r="X30" s="3"/>
      <c r="Y30" s="3"/>
      <c r="Z30" s="130"/>
      <c r="AA30" s="139"/>
      <c r="AB30" s="130"/>
      <c r="AC30" s="138"/>
      <c r="AD30" s="3"/>
      <c r="AE30" s="3"/>
      <c r="AF30" s="130"/>
      <c r="AG30" s="130"/>
      <c r="AH30" s="139"/>
      <c r="AI30" s="130"/>
      <c r="AJ30" s="138"/>
      <c r="AK30" s="3"/>
      <c r="AL30" s="138"/>
      <c r="AM30" s="3"/>
      <c r="AN30" s="3"/>
      <c r="AO30" s="3"/>
      <c r="AP30" s="139"/>
      <c r="AQ30" s="3"/>
      <c r="AR30" s="3"/>
      <c r="AS30" s="130"/>
      <c r="AT30" s="138"/>
      <c r="AU30" s="138"/>
      <c r="AV30" s="3"/>
      <c r="AW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131"/>
      <c r="M31" s="3"/>
      <c r="N31" s="3"/>
      <c r="O31" s="3"/>
      <c r="P31" s="241"/>
      <c r="Q31" s="242"/>
      <c r="R31" s="241"/>
      <c r="S31" s="243"/>
      <c r="T31" s="139"/>
      <c r="U31" s="137"/>
      <c r="V31" s="138"/>
      <c r="W31" s="138"/>
      <c r="X31" s="3"/>
      <c r="Y31" s="3"/>
      <c r="Z31" s="130"/>
      <c r="AA31" s="139"/>
      <c r="AB31" s="130"/>
      <c r="AC31" s="138"/>
      <c r="AD31" s="3"/>
      <c r="AE31" s="3"/>
      <c r="AF31" s="130"/>
      <c r="AG31" s="130"/>
      <c r="AH31" s="139"/>
      <c r="AI31" s="130"/>
      <c r="AJ31" s="138"/>
      <c r="AK31" s="3"/>
      <c r="AL31" s="138"/>
      <c r="AM31" s="3"/>
      <c r="AN31" s="3"/>
      <c r="AO31" s="3"/>
      <c r="AP31" s="139"/>
      <c r="AQ31" s="3"/>
      <c r="AR31" s="3"/>
      <c r="AS31" s="130"/>
      <c r="AT31" s="138"/>
      <c r="AU31" s="138"/>
      <c r="AV31" s="3"/>
      <c r="AW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131"/>
      <c r="M32" s="3"/>
      <c r="N32" s="3"/>
      <c r="O32" s="3"/>
      <c r="P32" s="241"/>
      <c r="Q32" s="242"/>
      <c r="R32" s="241"/>
      <c r="S32" s="243"/>
      <c r="T32" s="139"/>
      <c r="U32" s="137"/>
      <c r="V32" s="138"/>
      <c r="W32" s="138"/>
      <c r="X32" s="3"/>
      <c r="Y32" s="3"/>
      <c r="Z32" s="130"/>
      <c r="AA32" s="139"/>
      <c r="AB32" s="130"/>
      <c r="AC32" s="138"/>
      <c r="AD32" s="3"/>
      <c r="AE32" s="3"/>
      <c r="AF32" s="130"/>
      <c r="AG32" s="130"/>
      <c r="AH32" s="139"/>
      <c r="AI32" s="130"/>
      <c r="AJ32" s="138"/>
      <c r="AK32" s="3"/>
      <c r="AL32" s="138"/>
      <c r="AM32" s="3"/>
      <c r="AN32" s="3"/>
      <c r="AO32" s="3"/>
      <c r="AP32" s="139"/>
      <c r="AQ32" s="3"/>
      <c r="AR32" s="3"/>
      <c r="AS32" s="130"/>
      <c r="AT32" s="138"/>
      <c r="AU32" s="138"/>
      <c r="AV32" s="3"/>
      <c r="AW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131"/>
      <c r="M33" s="3"/>
      <c r="N33" s="3"/>
      <c r="O33" s="3"/>
      <c r="P33" s="241"/>
      <c r="Q33" s="242"/>
      <c r="R33" s="241"/>
      <c r="S33" s="243"/>
      <c r="T33" s="139"/>
      <c r="U33" s="137"/>
      <c r="V33" s="138"/>
      <c r="W33" s="138"/>
      <c r="X33" s="3"/>
      <c r="Y33" s="3"/>
      <c r="Z33" s="130"/>
      <c r="AA33" s="139"/>
      <c r="AB33" s="130"/>
      <c r="AC33" s="138"/>
      <c r="AD33" s="3"/>
      <c r="AE33" s="3"/>
      <c r="AF33" s="130"/>
      <c r="AG33" s="130"/>
      <c r="AH33" s="139"/>
      <c r="AI33" s="130"/>
      <c r="AJ33" s="138"/>
      <c r="AK33" s="3"/>
      <c r="AL33" s="138"/>
      <c r="AM33" s="3"/>
      <c r="AN33" s="3"/>
      <c r="AO33" s="3"/>
      <c r="AP33" s="139"/>
      <c r="AQ33" s="3"/>
      <c r="AR33" s="3"/>
      <c r="AS33" s="130"/>
      <c r="AT33" s="138"/>
      <c r="AU33" s="138"/>
      <c r="AV33" s="3"/>
      <c r="AW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131"/>
      <c r="M34" s="3"/>
      <c r="N34" s="3"/>
      <c r="O34" s="3"/>
      <c r="P34" s="241"/>
      <c r="Q34" s="242"/>
      <c r="R34" s="241"/>
      <c r="S34" s="243"/>
      <c r="T34" s="139"/>
      <c r="U34" s="137"/>
      <c r="V34" s="138"/>
      <c r="W34" s="138"/>
      <c r="X34" s="3"/>
      <c r="Y34" s="3"/>
      <c r="Z34" s="130"/>
      <c r="AA34" s="139"/>
      <c r="AB34" s="130"/>
      <c r="AC34" s="138"/>
      <c r="AD34" s="3"/>
      <c r="AE34" s="3"/>
      <c r="AF34" s="130"/>
      <c r="AG34" s="130"/>
      <c r="AH34" s="139"/>
      <c r="AI34" s="130"/>
      <c r="AJ34" s="138"/>
      <c r="AK34" s="3"/>
      <c r="AL34" s="138"/>
      <c r="AM34" s="3"/>
      <c r="AN34" s="3"/>
      <c r="AO34" s="3"/>
      <c r="AP34" s="139"/>
      <c r="AQ34" s="3"/>
      <c r="AR34" s="3"/>
      <c r="AS34" s="130"/>
      <c r="AT34" s="138"/>
      <c r="AU34" s="138"/>
      <c r="AV34" s="3"/>
      <c r="AW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131"/>
      <c r="M35" s="3"/>
      <c r="N35" s="3"/>
      <c r="O35" s="3"/>
      <c r="P35" s="241"/>
      <c r="Q35" s="242"/>
      <c r="R35" s="241"/>
      <c r="S35" s="243"/>
      <c r="T35" s="139"/>
      <c r="U35" s="137"/>
      <c r="V35" s="138"/>
      <c r="W35" s="138"/>
      <c r="X35" s="3"/>
      <c r="Y35" s="3"/>
      <c r="Z35" s="130"/>
      <c r="AA35" s="139"/>
      <c r="AB35" s="130"/>
      <c r="AC35" s="138"/>
      <c r="AD35" s="3"/>
      <c r="AE35" s="3"/>
      <c r="AF35" s="130"/>
      <c r="AG35" s="130"/>
      <c r="AH35" s="139"/>
      <c r="AI35" s="130"/>
      <c r="AJ35" s="138"/>
      <c r="AK35" s="3"/>
      <c r="AL35" s="138"/>
      <c r="AM35" s="3"/>
      <c r="AN35" s="3"/>
      <c r="AO35" s="3"/>
      <c r="AP35" s="139"/>
      <c r="AQ35" s="3"/>
      <c r="AR35" s="3"/>
      <c r="AS35" s="130"/>
      <c r="AT35" s="138"/>
      <c r="AU35" s="138"/>
      <c r="AV35" s="3"/>
      <c r="AW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131"/>
      <c r="M36" s="3"/>
      <c r="N36" s="3"/>
      <c r="O36" s="3"/>
      <c r="P36" s="241"/>
      <c r="Q36" s="242"/>
      <c r="R36" s="241"/>
      <c r="S36" s="243"/>
      <c r="T36" s="139"/>
      <c r="U36" s="137"/>
      <c r="V36" s="138"/>
      <c r="W36" s="138"/>
      <c r="X36" s="3"/>
      <c r="Y36" s="3"/>
      <c r="Z36" s="130"/>
      <c r="AA36" s="139"/>
      <c r="AB36" s="130"/>
      <c r="AC36" s="138"/>
      <c r="AD36" s="3"/>
      <c r="AE36" s="3"/>
      <c r="AF36" s="130"/>
      <c r="AG36" s="130"/>
      <c r="AH36" s="139"/>
      <c r="AI36" s="130"/>
      <c r="AJ36" s="138"/>
      <c r="AK36" s="3"/>
      <c r="AL36" s="138"/>
      <c r="AM36" s="3"/>
      <c r="AN36" s="3"/>
      <c r="AO36" s="3"/>
      <c r="AP36" s="139"/>
      <c r="AQ36" s="3"/>
      <c r="AR36" s="3"/>
      <c r="AS36" s="130"/>
      <c r="AT36" s="138"/>
      <c r="AU36" s="138"/>
      <c r="AV36" s="3"/>
      <c r="AW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131"/>
      <c r="M37" s="3"/>
      <c r="N37" s="3"/>
      <c r="O37" s="3"/>
      <c r="P37" s="241"/>
      <c r="Q37" s="242"/>
      <c r="R37" s="241"/>
      <c r="S37" s="243"/>
      <c r="T37" s="139"/>
      <c r="U37" s="137"/>
      <c r="V37" s="138"/>
      <c r="W37" s="138"/>
      <c r="X37" s="3"/>
      <c r="Y37" s="3"/>
      <c r="Z37" s="130"/>
      <c r="AA37" s="139"/>
      <c r="AB37" s="130"/>
      <c r="AC37" s="138"/>
      <c r="AD37" s="3"/>
      <c r="AE37" s="3"/>
      <c r="AF37" s="130"/>
      <c r="AG37" s="130"/>
      <c r="AH37" s="139"/>
      <c r="AI37" s="130"/>
      <c r="AJ37" s="138"/>
      <c r="AK37" s="3"/>
      <c r="AL37" s="138"/>
      <c r="AM37" s="3"/>
      <c r="AN37" s="3"/>
      <c r="AO37" s="3"/>
      <c r="AP37" s="139"/>
      <c r="AQ37" s="3"/>
      <c r="AR37" s="3"/>
      <c r="AS37" s="130"/>
      <c r="AT37" s="138"/>
      <c r="AU37" s="138"/>
      <c r="AV37" s="3"/>
      <c r="AW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131"/>
      <c r="M38" s="3"/>
      <c r="N38" s="3"/>
      <c r="O38" s="3"/>
      <c r="P38" s="241"/>
      <c r="Q38" s="242"/>
      <c r="R38" s="241"/>
      <c r="S38" s="243"/>
      <c r="T38" s="139"/>
      <c r="U38" s="137"/>
      <c r="V38" s="138"/>
      <c r="W38" s="138"/>
      <c r="X38" s="3"/>
      <c r="Y38" s="3"/>
      <c r="Z38" s="130"/>
      <c r="AA38" s="139"/>
      <c r="AB38" s="130"/>
      <c r="AC38" s="138"/>
      <c r="AD38" s="3"/>
      <c r="AE38" s="3"/>
      <c r="AF38" s="130"/>
      <c r="AG38" s="130"/>
      <c r="AH38" s="139"/>
      <c r="AI38" s="130"/>
      <c r="AJ38" s="138"/>
      <c r="AK38" s="3"/>
      <c r="AL38" s="138"/>
      <c r="AM38" s="3"/>
      <c r="AN38" s="3"/>
      <c r="AO38" s="3"/>
      <c r="AP38" s="139"/>
      <c r="AQ38" s="3"/>
      <c r="AR38" s="3"/>
      <c r="AS38" s="130"/>
      <c r="AT38" s="138"/>
      <c r="AU38" s="138"/>
      <c r="AV38" s="3"/>
      <c r="AW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131"/>
      <c r="M39" s="3"/>
      <c r="N39" s="3"/>
      <c r="O39" s="3"/>
      <c r="P39" s="241"/>
      <c r="Q39" s="242"/>
      <c r="R39" s="241"/>
      <c r="S39" s="243"/>
      <c r="T39" s="139"/>
      <c r="U39" s="137"/>
      <c r="V39" s="138"/>
      <c r="W39" s="138"/>
      <c r="X39" s="3"/>
      <c r="Y39" s="3"/>
      <c r="Z39" s="130"/>
      <c r="AA39" s="139"/>
      <c r="AB39" s="130"/>
      <c r="AC39" s="138"/>
      <c r="AD39" s="3"/>
      <c r="AE39" s="3"/>
      <c r="AF39" s="130"/>
      <c r="AG39" s="130"/>
      <c r="AH39" s="139"/>
      <c r="AI39" s="130"/>
      <c r="AJ39" s="138"/>
      <c r="AK39" s="3"/>
      <c r="AL39" s="138"/>
      <c r="AM39" s="3"/>
      <c r="AN39" s="3"/>
      <c r="AO39" s="3"/>
      <c r="AP39" s="139"/>
      <c r="AQ39" s="3"/>
      <c r="AR39" s="3"/>
      <c r="AS39" s="130"/>
      <c r="AT39" s="138"/>
      <c r="AU39" s="138"/>
      <c r="AV39" s="3"/>
      <c r="AW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131"/>
      <c r="M40" s="3"/>
      <c r="N40" s="3"/>
      <c r="O40" s="3"/>
      <c r="P40" s="241"/>
      <c r="Q40" s="242"/>
      <c r="R40" s="241"/>
      <c r="S40" s="243"/>
      <c r="T40" s="139"/>
      <c r="U40" s="137"/>
      <c r="V40" s="138"/>
      <c r="W40" s="138"/>
      <c r="X40" s="3"/>
      <c r="Y40" s="3"/>
      <c r="Z40" s="130"/>
      <c r="AA40" s="139"/>
      <c r="AB40" s="130"/>
      <c r="AC40" s="138"/>
      <c r="AD40" s="3"/>
      <c r="AE40" s="3"/>
      <c r="AF40" s="130"/>
      <c r="AG40" s="130"/>
      <c r="AH40" s="139"/>
      <c r="AI40" s="130"/>
      <c r="AJ40" s="138"/>
      <c r="AK40" s="3"/>
      <c r="AL40" s="138"/>
      <c r="AM40" s="3"/>
      <c r="AN40" s="3"/>
      <c r="AO40" s="3"/>
      <c r="AP40" s="139"/>
      <c r="AQ40" s="3"/>
      <c r="AR40" s="3"/>
      <c r="AS40" s="130"/>
      <c r="AT40" s="138"/>
      <c r="AU40" s="138"/>
      <c r="AV40" s="3"/>
      <c r="AW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131"/>
      <c r="M41" s="3"/>
      <c r="N41" s="3"/>
      <c r="O41" s="3"/>
      <c r="P41" s="241"/>
      <c r="Q41" s="242"/>
      <c r="R41" s="241"/>
      <c r="S41" s="243"/>
      <c r="T41" s="139"/>
      <c r="U41" s="137"/>
      <c r="V41" s="138"/>
      <c r="W41" s="138"/>
      <c r="X41" s="3"/>
      <c r="Y41" s="3"/>
      <c r="Z41" s="130"/>
      <c r="AA41" s="139"/>
      <c r="AB41" s="130"/>
      <c r="AC41" s="138"/>
      <c r="AD41" s="3"/>
      <c r="AE41" s="3"/>
      <c r="AF41" s="130"/>
      <c r="AG41" s="130"/>
      <c r="AH41" s="139"/>
      <c r="AI41" s="130"/>
      <c r="AJ41" s="138"/>
      <c r="AK41" s="3"/>
      <c r="AL41" s="138"/>
      <c r="AM41" s="3"/>
      <c r="AN41" s="3"/>
      <c r="AO41" s="3"/>
      <c r="AP41" s="139"/>
      <c r="AQ41" s="3"/>
      <c r="AR41" s="3"/>
      <c r="AS41" s="130"/>
      <c r="AT41" s="138"/>
      <c r="AU41" s="138"/>
      <c r="AV41" s="3"/>
      <c r="AW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131"/>
      <c r="M42" s="3"/>
      <c r="N42" s="3"/>
      <c r="O42" s="3"/>
      <c r="P42" s="241"/>
      <c r="Q42" s="242"/>
      <c r="R42" s="241"/>
      <c r="S42" s="243"/>
      <c r="T42" s="139"/>
      <c r="U42" s="137"/>
      <c r="V42" s="138"/>
      <c r="W42" s="138"/>
      <c r="X42" s="3"/>
      <c r="Y42" s="3"/>
      <c r="Z42" s="130"/>
      <c r="AA42" s="139"/>
      <c r="AB42" s="130"/>
      <c r="AC42" s="138"/>
      <c r="AD42" s="3"/>
      <c r="AE42" s="3"/>
      <c r="AF42" s="130"/>
      <c r="AG42" s="130"/>
      <c r="AH42" s="139"/>
      <c r="AI42" s="130"/>
      <c r="AJ42" s="138"/>
      <c r="AK42" s="3"/>
      <c r="AL42" s="138"/>
      <c r="AM42" s="3"/>
      <c r="AN42" s="3"/>
      <c r="AO42" s="3"/>
      <c r="AP42" s="139"/>
      <c r="AQ42" s="3"/>
      <c r="AR42" s="3"/>
      <c r="AS42" s="130"/>
      <c r="AT42" s="138"/>
      <c r="AU42" s="138"/>
      <c r="AV42" s="3"/>
      <c r="AW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131"/>
      <c r="M43" s="3"/>
      <c r="N43" s="3"/>
      <c r="O43" s="3"/>
      <c r="P43" s="241"/>
      <c r="Q43" s="242"/>
      <c r="R43" s="241"/>
      <c r="S43" s="243"/>
      <c r="T43" s="139"/>
      <c r="U43" s="137"/>
      <c r="V43" s="138"/>
      <c r="W43" s="138"/>
      <c r="X43" s="3"/>
      <c r="Y43" s="3"/>
      <c r="Z43" s="130"/>
      <c r="AA43" s="139"/>
      <c r="AB43" s="130"/>
      <c r="AC43" s="138"/>
      <c r="AD43" s="3"/>
      <c r="AE43" s="3"/>
      <c r="AF43" s="130"/>
      <c r="AG43" s="130"/>
      <c r="AH43" s="139"/>
      <c r="AI43" s="130"/>
      <c r="AJ43" s="138"/>
      <c r="AK43" s="3"/>
      <c r="AL43" s="138"/>
      <c r="AM43" s="3"/>
      <c r="AN43" s="3"/>
      <c r="AO43" s="3"/>
      <c r="AP43" s="139"/>
      <c r="AQ43" s="3"/>
      <c r="AR43" s="3"/>
      <c r="AS43" s="130"/>
      <c r="AT43" s="138"/>
      <c r="AU43" s="138"/>
      <c r="AV43" s="3"/>
      <c r="AW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131"/>
      <c r="M44" s="3"/>
      <c r="N44" s="3"/>
      <c r="O44" s="3"/>
      <c r="P44" s="241"/>
      <c r="Q44" s="242"/>
      <c r="R44" s="241"/>
      <c r="S44" s="243"/>
      <c r="T44" s="139"/>
      <c r="U44" s="137"/>
      <c r="V44" s="138"/>
      <c r="W44" s="138"/>
      <c r="X44" s="3"/>
      <c r="Y44" s="3"/>
      <c r="Z44" s="130"/>
      <c r="AA44" s="139"/>
      <c r="AB44" s="130"/>
      <c r="AC44" s="138"/>
      <c r="AD44" s="3"/>
      <c r="AE44" s="3"/>
      <c r="AF44" s="130"/>
      <c r="AG44" s="130"/>
      <c r="AH44" s="139"/>
      <c r="AI44" s="130"/>
      <c r="AJ44" s="138"/>
      <c r="AK44" s="3"/>
      <c r="AL44" s="138"/>
      <c r="AM44" s="3"/>
      <c r="AN44" s="3"/>
      <c r="AO44" s="3"/>
      <c r="AP44" s="139"/>
      <c r="AQ44" s="3"/>
      <c r="AR44" s="3"/>
      <c r="AS44" s="130"/>
      <c r="AT44" s="138"/>
      <c r="AU44" s="138"/>
      <c r="AV44" s="3"/>
      <c r="AW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131"/>
      <c r="M45" s="3"/>
      <c r="N45" s="3"/>
      <c r="O45" s="3"/>
      <c r="P45" s="241"/>
      <c r="Q45" s="242"/>
      <c r="R45" s="241"/>
      <c r="S45" s="243"/>
      <c r="T45" s="139"/>
      <c r="U45" s="137"/>
      <c r="V45" s="138"/>
      <c r="W45" s="138"/>
      <c r="X45" s="3"/>
      <c r="Y45" s="3"/>
      <c r="Z45" s="130"/>
      <c r="AA45" s="139"/>
      <c r="AB45" s="130"/>
      <c r="AC45" s="138"/>
      <c r="AD45" s="3"/>
      <c r="AE45" s="3"/>
      <c r="AF45" s="130"/>
      <c r="AG45" s="130"/>
      <c r="AH45" s="139"/>
      <c r="AI45" s="130"/>
      <c r="AJ45" s="138"/>
      <c r="AK45" s="3"/>
      <c r="AL45" s="138"/>
      <c r="AM45" s="3"/>
      <c r="AN45" s="3"/>
      <c r="AO45" s="3"/>
      <c r="AP45" s="139"/>
      <c r="AQ45" s="3"/>
      <c r="AR45" s="3"/>
      <c r="AS45" s="130"/>
      <c r="AT45" s="138"/>
      <c r="AU45" s="138"/>
      <c r="AV45" s="3"/>
      <c r="AW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131"/>
      <c r="M46" s="3"/>
      <c r="N46" s="3"/>
      <c r="O46" s="3"/>
      <c r="P46" s="241"/>
      <c r="Q46" s="242"/>
      <c r="R46" s="241"/>
      <c r="S46" s="243"/>
      <c r="T46" s="139"/>
      <c r="U46" s="137"/>
      <c r="V46" s="138"/>
      <c r="W46" s="138"/>
      <c r="X46" s="3"/>
      <c r="Y46" s="3"/>
      <c r="Z46" s="130"/>
      <c r="AA46" s="139"/>
      <c r="AB46" s="130"/>
      <c r="AC46" s="138"/>
      <c r="AD46" s="3"/>
      <c r="AE46" s="3"/>
      <c r="AF46" s="130"/>
      <c r="AG46" s="130"/>
      <c r="AH46" s="139"/>
      <c r="AI46" s="130"/>
      <c r="AJ46" s="138"/>
      <c r="AK46" s="3"/>
      <c r="AL46" s="138"/>
      <c r="AM46" s="3"/>
      <c r="AN46" s="3"/>
      <c r="AO46" s="3"/>
      <c r="AP46" s="139"/>
      <c r="AQ46" s="3"/>
      <c r="AR46" s="3"/>
      <c r="AS46" s="130"/>
      <c r="AT46" s="138"/>
      <c r="AU46" s="138"/>
      <c r="AV46" s="3"/>
      <c r="AW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131"/>
      <c r="M47" s="3"/>
      <c r="N47" s="3"/>
      <c r="O47" s="3"/>
      <c r="P47" s="241"/>
      <c r="Q47" s="242"/>
      <c r="R47" s="241"/>
      <c r="S47" s="243"/>
      <c r="T47" s="139"/>
      <c r="U47" s="137"/>
      <c r="V47" s="138"/>
      <c r="W47" s="138"/>
      <c r="X47" s="3"/>
      <c r="Y47" s="3"/>
      <c r="Z47" s="130"/>
      <c r="AA47" s="139"/>
      <c r="AB47" s="130"/>
      <c r="AC47" s="138"/>
      <c r="AD47" s="3"/>
      <c r="AE47" s="3"/>
      <c r="AF47" s="130"/>
      <c r="AG47" s="130"/>
      <c r="AH47" s="139"/>
      <c r="AI47" s="130"/>
      <c r="AJ47" s="138"/>
      <c r="AK47" s="3"/>
      <c r="AL47" s="138"/>
      <c r="AM47" s="3"/>
      <c r="AN47" s="3"/>
      <c r="AO47" s="3"/>
      <c r="AP47" s="139"/>
      <c r="AQ47" s="3"/>
      <c r="AR47" s="3"/>
      <c r="AS47" s="130"/>
      <c r="AT47" s="138"/>
      <c r="AU47" s="138"/>
      <c r="AV47" s="3"/>
      <c r="AW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131"/>
      <c r="M48" s="3"/>
      <c r="N48" s="3"/>
      <c r="O48" s="3"/>
      <c r="P48" s="241"/>
      <c r="Q48" s="242"/>
      <c r="R48" s="241"/>
      <c r="S48" s="243"/>
      <c r="T48" s="139"/>
      <c r="U48" s="137"/>
      <c r="V48" s="138"/>
      <c r="W48" s="138"/>
      <c r="X48" s="3"/>
      <c r="Y48" s="3"/>
      <c r="Z48" s="130"/>
      <c r="AA48" s="139"/>
      <c r="AB48" s="130"/>
      <c r="AC48" s="138"/>
      <c r="AD48" s="3"/>
      <c r="AE48" s="3"/>
      <c r="AF48" s="130"/>
      <c r="AG48" s="130"/>
      <c r="AH48" s="139"/>
      <c r="AI48" s="130"/>
      <c r="AJ48" s="138"/>
      <c r="AK48" s="3"/>
      <c r="AL48" s="138"/>
      <c r="AM48" s="3"/>
      <c r="AN48" s="3"/>
      <c r="AO48" s="3"/>
      <c r="AP48" s="139"/>
      <c r="AQ48" s="3"/>
      <c r="AR48" s="3"/>
      <c r="AS48" s="130"/>
      <c r="AT48" s="138"/>
      <c r="AU48" s="138"/>
      <c r="AV48" s="3"/>
      <c r="AW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131"/>
      <c r="M49" s="3"/>
      <c r="N49" s="3"/>
      <c r="O49" s="3"/>
      <c r="P49" s="241"/>
      <c r="Q49" s="242"/>
      <c r="R49" s="241"/>
      <c r="S49" s="243"/>
      <c r="T49" s="139"/>
      <c r="U49" s="137"/>
      <c r="V49" s="138"/>
      <c r="W49" s="138"/>
      <c r="X49" s="3"/>
      <c r="Y49" s="3"/>
      <c r="Z49" s="130"/>
      <c r="AA49" s="139"/>
      <c r="AB49" s="130"/>
      <c r="AC49" s="138"/>
      <c r="AD49" s="3"/>
      <c r="AE49" s="3"/>
      <c r="AF49" s="130"/>
      <c r="AG49" s="130"/>
      <c r="AH49" s="139"/>
      <c r="AI49" s="130"/>
      <c r="AJ49" s="138"/>
      <c r="AK49" s="3"/>
      <c r="AL49" s="138"/>
      <c r="AM49" s="3"/>
      <c r="AN49" s="3"/>
      <c r="AO49" s="3"/>
      <c r="AP49" s="139"/>
      <c r="AQ49" s="3"/>
      <c r="AR49" s="3"/>
      <c r="AS49" s="130"/>
      <c r="AT49" s="138"/>
      <c r="AU49" s="138"/>
      <c r="AV49" s="3"/>
      <c r="AW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131"/>
      <c r="M50" s="3"/>
      <c r="N50" s="3"/>
      <c r="O50" s="3"/>
      <c r="P50" s="241"/>
      <c r="Q50" s="242"/>
      <c r="R50" s="241"/>
      <c r="S50" s="243"/>
      <c r="T50" s="139"/>
      <c r="U50" s="137"/>
      <c r="V50" s="138"/>
      <c r="W50" s="138"/>
      <c r="X50" s="3"/>
      <c r="Y50" s="3"/>
      <c r="Z50" s="130"/>
      <c r="AA50" s="139"/>
      <c r="AB50" s="130"/>
      <c r="AC50" s="138"/>
      <c r="AD50" s="3"/>
      <c r="AE50" s="3"/>
      <c r="AF50" s="130"/>
      <c r="AG50" s="130"/>
      <c r="AH50" s="139"/>
      <c r="AI50" s="130"/>
      <c r="AJ50" s="138"/>
      <c r="AK50" s="3"/>
      <c r="AL50" s="138"/>
      <c r="AM50" s="3"/>
      <c r="AN50" s="3"/>
      <c r="AO50" s="3"/>
      <c r="AP50" s="139"/>
      <c r="AQ50" s="3"/>
      <c r="AR50" s="3"/>
      <c r="AS50" s="130"/>
      <c r="AT50" s="138"/>
      <c r="AU50" s="138"/>
      <c r="AV50" s="3"/>
      <c r="AW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131"/>
      <c r="M51" s="3"/>
      <c r="N51" s="3"/>
      <c r="O51" s="3"/>
      <c r="P51" s="241"/>
      <c r="Q51" s="242"/>
      <c r="R51" s="241"/>
      <c r="S51" s="243"/>
      <c r="T51" s="139"/>
      <c r="U51" s="137"/>
      <c r="V51" s="138"/>
      <c r="W51" s="138"/>
      <c r="X51" s="3"/>
      <c r="Y51" s="3"/>
      <c r="Z51" s="130"/>
      <c r="AA51" s="139"/>
      <c r="AB51" s="130"/>
      <c r="AC51" s="138"/>
      <c r="AD51" s="3"/>
      <c r="AE51" s="3"/>
      <c r="AF51" s="130"/>
      <c r="AG51" s="130"/>
      <c r="AH51" s="139"/>
      <c r="AI51" s="130"/>
      <c r="AJ51" s="138"/>
      <c r="AK51" s="3"/>
      <c r="AL51" s="138"/>
      <c r="AM51" s="3"/>
      <c r="AN51" s="3"/>
      <c r="AO51" s="3"/>
      <c r="AP51" s="139"/>
      <c r="AQ51" s="3"/>
      <c r="AR51" s="3"/>
      <c r="AS51" s="130"/>
      <c r="AT51" s="138"/>
      <c r="AU51" s="138"/>
      <c r="AV51" s="3"/>
      <c r="AW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131"/>
      <c r="M52" s="3"/>
      <c r="N52" s="3"/>
      <c r="O52" s="3"/>
      <c r="P52" s="241"/>
      <c r="Q52" s="242"/>
      <c r="R52" s="241"/>
      <c r="S52" s="243"/>
      <c r="T52" s="139"/>
      <c r="U52" s="137"/>
      <c r="V52" s="138"/>
      <c r="W52" s="138"/>
      <c r="X52" s="3"/>
      <c r="Y52" s="3"/>
      <c r="Z52" s="130"/>
      <c r="AA52" s="139"/>
      <c r="AB52" s="130"/>
      <c r="AC52" s="138"/>
      <c r="AD52" s="3"/>
      <c r="AE52" s="3"/>
      <c r="AF52" s="130"/>
      <c r="AG52" s="130"/>
      <c r="AH52" s="139"/>
      <c r="AI52" s="130"/>
      <c r="AJ52" s="138"/>
      <c r="AK52" s="3"/>
      <c r="AL52" s="138"/>
      <c r="AM52" s="3"/>
      <c r="AN52" s="3"/>
      <c r="AO52" s="3"/>
      <c r="AP52" s="139"/>
      <c r="AQ52" s="3"/>
      <c r="AR52" s="3"/>
      <c r="AS52" s="130"/>
      <c r="AT52" s="138"/>
      <c r="AU52" s="138"/>
      <c r="AV52" s="3"/>
      <c r="AW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131"/>
      <c r="M53" s="3"/>
      <c r="N53" s="3"/>
      <c r="O53" s="3"/>
      <c r="P53" s="241"/>
      <c r="Q53" s="242"/>
      <c r="R53" s="241"/>
      <c r="S53" s="243"/>
      <c r="T53" s="139"/>
      <c r="U53" s="137"/>
      <c r="V53" s="138"/>
      <c r="W53" s="138"/>
      <c r="X53" s="3"/>
      <c r="Y53" s="3"/>
      <c r="Z53" s="130"/>
      <c r="AA53" s="139"/>
      <c r="AB53" s="130"/>
      <c r="AC53" s="138"/>
      <c r="AD53" s="3"/>
      <c r="AE53" s="3"/>
      <c r="AF53" s="130"/>
      <c r="AG53" s="130"/>
      <c r="AH53" s="139"/>
      <c r="AI53" s="130"/>
      <c r="AJ53" s="138"/>
      <c r="AK53" s="3"/>
      <c r="AL53" s="138"/>
      <c r="AM53" s="3"/>
      <c r="AN53" s="3"/>
      <c r="AO53" s="3"/>
      <c r="AP53" s="139"/>
      <c r="AQ53" s="3"/>
      <c r="AR53" s="3"/>
      <c r="AS53" s="130"/>
      <c r="AT53" s="138"/>
      <c r="AU53" s="138"/>
      <c r="AV53" s="3"/>
      <c r="AW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131"/>
      <c r="M54" s="3"/>
      <c r="N54" s="3"/>
      <c r="O54" s="3"/>
      <c r="P54" s="241"/>
      <c r="Q54" s="242"/>
      <c r="R54" s="241"/>
      <c r="S54" s="243"/>
      <c r="T54" s="139"/>
      <c r="U54" s="137"/>
      <c r="V54" s="138"/>
      <c r="W54" s="138"/>
      <c r="X54" s="3"/>
      <c r="Y54" s="3"/>
      <c r="Z54" s="130"/>
      <c r="AA54" s="139"/>
      <c r="AB54" s="130"/>
      <c r="AC54" s="138"/>
      <c r="AD54" s="3"/>
      <c r="AE54" s="3"/>
      <c r="AF54" s="130"/>
      <c r="AG54" s="130"/>
      <c r="AH54" s="139"/>
      <c r="AI54" s="130"/>
      <c r="AJ54" s="138"/>
      <c r="AK54" s="3"/>
      <c r="AL54" s="138"/>
      <c r="AM54" s="3"/>
      <c r="AN54" s="3"/>
      <c r="AO54" s="3"/>
      <c r="AP54" s="139"/>
      <c r="AQ54" s="3"/>
      <c r="AR54" s="3"/>
      <c r="AS54" s="130"/>
      <c r="AT54" s="138"/>
      <c r="AU54" s="138"/>
      <c r="AV54" s="3"/>
      <c r="AW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131"/>
      <c r="M55" s="3"/>
      <c r="N55" s="3"/>
      <c r="O55" s="3"/>
      <c r="P55" s="241"/>
      <c r="Q55" s="242"/>
      <c r="R55" s="241"/>
      <c r="S55" s="243"/>
      <c r="T55" s="139"/>
      <c r="U55" s="137"/>
      <c r="V55" s="138"/>
      <c r="W55" s="138"/>
      <c r="X55" s="3"/>
      <c r="Y55" s="3"/>
      <c r="Z55" s="130"/>
      <c r="AA55" s="139"/>
      <c r="AB55" s="130"/>
      <c r="AC55" s="138"/>
      <c r="AD55" s="3"/>
      <c r="AE55" s="3"/>
      <c r="AF55" s="130"/>
      <c r="AG55" s="130"/>
      <c r="AH55" s="139"/>
      <c r="AI55" s="130"/>
      <c r="AJ55" s="138"/>
      <c r="AK55" s="3"/>
      <c r="AL55" s="138"/>
      <c r="AM55" s="3"/>
      <c r="AN55" s="3"/>
      <c r="AO55" s="3"/>
      <c r="AP55" s="139"/>
      <c r="AQ55" s="3"/>
      <c r="AR55" s="3"/>
      <c r="AS55" s="130"/>
      <c r="AT55" s="138"/>
      <c r="AU55" s="138"/>
      <c r="AV55" s="3"/>
      <c r="AW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131"/>
      <c r="M56" s="3"/>
      <c r="N56" s="3"/>
      <c r="O56" s="3"/>
      <c r="P56" s="241"/>
      <c r="Q56" s="242"/>
      <c r="R56" s="241"/>
      <c r="S56" s="243"/>
      <c r="T56" s="139"/>
      <c r="U56" s="137"/>
      <c r="V56" s="138"/>
      <c r="W56" s="138"/>
      <c r="X56" s="3"/>
      <c r="Y56" s="3"/>
      <c r="Z56" s="130"/>
      <c r="AA56" s="139"/>
      <c r="AB56" s="130"/>
      <c r="AC56" s="138"/>
      <c r="AD56" s="3"/>
      <c r="AE56" s="3"/>
      <c r="AF56" s="130"/>
      <c r="AG56" s="130"/>
      <c r="AH56" s="139"/>
      <c r="AI56" s="130"/>
      <c r="AJ56" s="138"/>
      <c r="AK56" s="3"/>
      <c r="AL56" s="138"/>
      <c r="AM56" s="3"/>
      <c r="AN56" s="3"/>
      <c r="AO56" s="3"/>
      <c r="AP56" s="139"/>
      <c r="AQ56" s="3"/>
      <c r="AR56" s="3"/>
      <c r="AS56" s="130"/>
      <c r="AT56" s="138"/>
      <c r="AU56" s="138"/>
      <c r="AV56" s="3"/>
      <c r="AW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131"/>
      <c r="M57" s="3"/>
      <c r="N57" s="3"/>
      <c r="O57" s="3"/>
      <c r="P57" s="241"/>
      <c r="Q57" s="242"/>
      <c r="R57" s="241"/>
      <c r="S57" s="243"/>
      <c r="T57" s="139"/>
      <c r="U57" s="137"/>
      <c r="V57" s="138"/>
      <c r="W57" s="138"/>
      <c r="X57" s="3"/>
      <c r="Y57" s="3"/>
      <c r="Z57" s="130"/>
      <c r="AA57" s="139"/>
      <c r="AB57" s="130"/>
      <c r="AC57" s="138"/>
      <c r="AD57" s="3"/>
      <c r="AE57" s="3"/>
      <c r="AF57" s="130"/>
      <c r="AG57" s="130"/>
      <c r="AH57" s="139"/>
      <c r="AI57" s="130"/>
      <c r="AJ57" s="138"/>
      <c r="AK57" s="3"/>
      <c r="AL57" s="138"/>
      <c r="AM57" s="3"/>
      <c r="AN57" s="3"/>
      <c r="AO57" s="3"/>
      <c r="AP57" s="139"/>
      <c r="AQ57" s="3"/>
      <c r="AR57" s="3"/>
      <c r="AS57" s="130"/>
      <c r="AT57" s="138"/>
      <c r="AU57" s="138"/>
      <c r="AV57" s="3"/>
      <c r="AW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131"/>
      <c r="M58" s="3"/>
      <c r="N58" s="3"/>
      <c r="O58" s="3"/>
      <c r="P58" s="241"/>
      <c r="Q58" s="242"/>
      <c r="R58" s="241"/>
      <c r="S58" s="243"/>
      <c r="T58" s="139"/>
      <c r="U58" s="137"/>
      <c r="V58" s="138"/>
      <c r="W58" s="138"/>
      <c r="X58" s="3"/>
      <c r="Y58" s="3"/>
      <c r="Z58" s="130"/>
      <c r="AA58" s="139"/>
      <c r="AB58" s="130"/>
      <c r="AC58" s="138"/>
      <c r="AD58" s="3"/>
      <c r="AE58" s="3"/>
      <c r="AF58" s="130"/>
      <c r="AG58" s="130"/>
      <c r="AH58" s="139"/>
      <c r="AI58" s="130"/>
      <c r="AJ58" s="138"/>
      <c r="AK58" s="3"/>
      <c r="AL58" s="138"/>
      <c r="AM58" s="3"/>
      <c r="AN58" s="3"/>
      <c r="AO58" s="3"/>
      <c r="AP58" s="139"/>
      <c r="AQ58" s="3"/>
      <c r="AR58" s="3"/>
      <c r="AS58" s="130"/>
      <c r="AT58" s="138"/>
      <c r="AU58" s="138"/>
      <c r="AV58" s="3"/>
      <c r="AW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131"/>
      <c r="M59" s="3"/>
      <c r="N59" s="3"/>
      <c r="O59" s="3"/>
      <c r="P59" s="241"/>
      <c r="Q59" s="242"/>
      <c r="R59" s="241"/>
      <c r="S59" s="243"/>
      <c r="T59" s="139"/>
      <c r="U59" s="137"/>
      <c r="V59" s="138"/>
      <c r="W59" s="138"/>
      <c r="X59" s="3"/>
      <c r="Y59" s="3"/>
      <c r="Z59" s="130"/>
      <c r="AA59" s="139"/>
      <c r="AB59" s="130"/>
      <c r="AC59" s="138"/>
      <c r="AD59" s="3"/>
      <c r="AE59" s="3"/>
      <c r="AF59" s="130"/>
      <c r="AG59" s="130"/>
      <c r="AH59" s="139"/>
      <c r="AI59" s="130"/>
      <c r="AJ59" s="138"/>
      <c r="AK59" s="3"/>
      <c r="AL59" s="138"/>
      <c r="AM59" s="3"/>
      <c r="AN59" s="3"/>
      <c r="AO59" s="3"/>
      <c r="AP59" s="139"/>
      <c r="AQ59" s="3"/>
      <c r="AR59" s="3"/>
      <c r="AS59" s="130"/>
      <c r="AT59" s="138"/>
      <c r="AU59" s="138"/>
      <c r="AV59" s="3"/>
      <c r="AW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131"/>
      <c r="M60" s="3"/>
      <c r="N60" s="3"/>
      <c r="O60" s="3"/>
      <c r="P60" s="241"/>
      <c r="Q60" s="242"/>
      <c r="R60" s="241"/>
      <c r="S60" s="243"/>
      <c r="T60" s="139"/>
      <c r="U60" s="137"/>
      <c r="V60" s="138"/>
      <c r="W60" s="138"/>
      <c r="X60" s="3"/>
      <c r="Y60" s="3"/>
      <c r="Z60" s="130"/>
      <c r="AA60" s="139"/>
      <c r="AB60" s="130"/>
      <c r="AC60" s="138"/>
      <c r="AD60" s="3"/>
      <c r="AE60" s="3"/>
      <c r="AF60" s="130"/>
      <c r="AG60" s="130"/>
      <c r="AH60" s="139"/>
      <c r="AI60" s="130"/>
      <c r="AJ60" s="138"/>
      <c r="AK60" s="3"/>
      <c r="AL60" s="138"/>
      <c r="AM60" s="3"/>
      <c r="AN60" s="3"/>
      <c r="AO60" s="3"/>
      <c r="AP60" s="139"/>
      <c r="AQ60" s="3"/>
      <c r="AR60" s="3"/>
      <c r="AS60" s="130"/>
      <c r="AT60" s="138"/>
      <c r="AU60" s="138"/>
      <c r="AV60" s="3"/>
      <c r="AW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131"/>
      <c r="M61" s="3"/>
      <c r="N61" s="3"/>
      <c r="O61" s="3"/>
      <c r="P61" s="241"/>
      <c r="Q61" s="242"/>
      <c r="R61" s="241"/>
      <c r="S61" s="243"/>
      <c r="T61" s="139"/>
      <c r="U61" s="137"/>
      <c r="V61" s="138"/>
      <c r="W61" s="138"/>
      <c r="X61" s="3"/>
      <c r="Y61" s="3"/>
      <c r="Z61" s="130"/>
      <c r="AA61" s="139"/>
      <c r="AB61" s="130"/>
      <c r="AC61" s="138"/>
      <c r="AD61" s="3"/>
      <c r="AE61" s="3"/>
      <c r="AF61" s="130"/>
      <c r="AG61" s="130"/>
      <c r="AH61" s="139"/>
      <c r="AI61" s="130"/>
      <c r="AJ61" s="138"/>
      <c r="AK61" s="3"/>
      <c r="AL61" s="138"/>
      <c r="AM61" s="3"/>
      <c r="AN61" s="3"/>
      <c r="AO61" s="3"/>
      <c r="AP61" s="139"/>
      <c r="AQ61" s="3"/>
      <c r="AR61" s="3"/>
      <c r="AS61" s="130"/>
      <c r="AT61" s="138"/>
      <c r="AU61" s="138"/>
      <c r="AV61" s="3"/>
      <c r="AW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131"/>
      <c r="M62" s="3"/>
      <c r="N62" s="3"/>
      <c r="O62" s="3"/>
      <c r="P62" s="241"/>
      <c r="Q62" s="242"/>
      <c r="R62" s="241"/>
      <c r="S62" s="243"/>
      <c r="T62" s="139"/>
      <c r="U62" s="137"/>
      <c r="V62" s="138"/>
      <c r="W62" s="138"/>
      <c r="X62" s="3"/>
      <c r="Y62" s="3"/>
      <c r="Z62" s="130"/>
      <c r="AA62" s="139"/>
      <c r="AB62" s="130"/>
      <c r="AC62" s="138"/>
      <c r="AD62" s="3"/>
      <c r="AE62" s="3"/>
      <c r="AF62" s="130"/>
      <c r="AG62" s="130"/>
      <c r="AH62" s="139"/>
      <c r="AI62" s="130"/>
      <c r="AJ62" s="138"/>
      <c r="AK62" s="3"/>
      <c r="AL62" s="138"/>
      <c r="AM62" s="3"/>
      <c r="AN62" s="3"/>
      <c r="AO62" s="3"/>
      <c r="AP62" s="139"/>
      <c r="AQ62" s="3"/>
      <c r="AR62" s="3"/>
      <c r="AS62" s="130"/>
      <c r="AT62" s="138"/>
      <c r="AU62" s="138"/>
      <c r="AV62" s="3"/>
      <c r="AW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131"/>
      <c r="M63" s="3"/>
      <c r="N63" s="3"/>
      <c r="O63" s="3"/>
      <c r="P63" s="241"/>
      <c r="Q63" s="242"/>
      <c r="R63" s="241"/>
      <c r="S63" s="243"/>
      <c r="T63" s="139"/>
      <c r="U63" s="137"/>
      <c r="V63" s="138"/>
      <c r="W63" s="138"/>
      <c r="X63" s="3"/>
      <c r="Y63" s="3"/>
      <c r="Z63" s="130"/>
      <c r="AA63" s="139"/>
      <c r="AB63" s="130"/>
      <c r="AC63" s="138"/>
      <c r="AD63" s="3"/>
      <c r="AE63" s="3"/>
      <c r="AF63" s="130"/>
      <c r="AG63" s="130"/>
      <c r="AH63" s="139"/>
      <c r="AI63" s="130"/>
      <c r="AJ63" s="138"/>
      <c r="AK63" s="3"/>
      <c r="AL63" s="138"/>
      <c r="AM63" s="3"/>
      <c r="AN63" s="3"/>
      <c r="AO63" s="3"/>
      <c r="AP63" s="139"/>
      <c r="AQ63" s="3"/>
      <c r="AR63" s="3"/>
      <c r="AS63" s="130"/>
      <c r="AT63" s="138"/>
      <c r="AU63" s="138"/>
      <c r="AV63" s="3"/>
      <c r="AW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131"/>
      <c r="M64" s="3"/>
      <c r="N64" s="3"/>
      <c r="O64" s="3"/>
      <c r="P64" s="241"/>
      <c r="Q64" s="242"/>
      <c r="R64" s="241"/>
      <c r="S64" s="243"/>
      <c r="T64" s="139"/>
      <c r="U64" s="137"/>
      <c r="V64" s="138"/>
      <c r="W64" s="138"/>
      <c r="X64" s="3"/>
      <c r="Y64" s="3"/>
      <c r="Z64" s="130"/>
      <c r="AA64" s="139"/>
      <c r="AB64" s="130"/>
      <c r="AC64" s="138"/>
      <c r="AD64" s="3"/>
      <c r="AE64" s="3"/>
      <c r="AF64" s="130"/>
      <c r="AG64" s="130"/>
      <c r="AH64" s="139"/>
      <c r="AI64" s="130"/>
      <c r="AJ64" s="138"/>
      <c r="AK64" s="3"/>
      <c r="AL64" s="138"/>
      <c r="AM64" s="3"/>
      <c r="AN64" s="3"/>
      <c r="AO64" s="3"/>
      <c r="AP64" s="139"/>
      <c r="AQ64" s="3"/>
      <c r="AR64" s="3"/>
      <c r="AS64" s="130"/>
      <c r="AT64" s="138"/>
      <c r="AU64" s="138"/>
      <c r="AV64" s="3"/>
      <c r="AW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131"/>
      <c r="M65" s="3"/>
      <c r="N65" s="3"/>
      <c r="O65" s="3"/>
      <c r="P65" s="241"/>
      <c r="Q65" s="242"/>
      <c r="R65" s="241"/>
      <c r="S65" s="243"/>
      <c r="T65" s="139"/>
      <c r="U65" s="137"/>
      <c r="V65" s="138"/>
      <c r="W65" s="138"/>
      <c r="X65" s="3"/>
      <c r="Y65" s="3"/>
      <c r="Z65" s="130"/>
      <c r="AA65" s="139"/>
      <c r="AB65" s="130"/>
      <c r="AC65" s="138"/>
      <c r="AD65" s="3"/>
      <c r="AE65" s="3"/>
      <c r="AF65" s="130"/>
      <c r="AG65" s="130"/>
      <c r="AH65" s="139"/>
      <c r="AI65" s="130"/>
      <c r="AJ65" s="138"/>
      <c r="AK65" s="3"/>
      <c r="AL65" s="138"/>
      <c r="AM65" s="3"/>
      <c r="AN65" s="3"/>
      <c r="AO65" s="3"/>
      <c r="AP65" s="139"/>
      <c r="AQ65" s="3"/>
      <c r="AR65" s="3"/>
      <c r="AS65" s="130"/>
      <c r="AT65" s="138"/>
      <c r="AU65" s="138"/>
      <c r="AV65" s="3"/>
      <c r="AW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131"/>
      <c r="M66" s="3"/>
      <c r="N66" s="3"/>
      <c r="O66" s="3"/>
      <c r="P66" s="241"/>
      <c r="Q66" s="242"/>
      <c r="R66" s="241"/>
      <c r="S66" s="243"/>
      <c r="T66" s="139"/>
      <c r="U66" s="137"/>
      <c r="V66" s="138"/>
      <c r="W66" s="138"/>
      <c r="X66" s="3"/>
      <c r="Y66" s="3"/>
      <c r="Z66" s="130"/>
      <c r="AA66" s="139"/>
      <c r="AB66" s="130"/>
      <c r="AC66" s="138"/>
      <c r="AD66" s="3"/>
      <c r="AE66" s="3"/>
      <c r="AF66" s="130"/>
      <c r="AG66" s="130"/>
      <c r="AH66" s="139"/>
      <c r="AI66" s="130"/>
      <c r="AJ66" s="138"/>
      <c r="AK66" s="3"/>
      <c r="AL66" s="138"/>
      <c r="AM66" s="3"/>
      <c r="AN66" s="3"/>
      <c r="AO66" s="3"/>
      <c r="AP66" s="139"/>
      <c r="AQ66" s="3"/>
      <c r="AR66" s="3"/>
      <c r="AS66" s="130"/>
      <c r="AT66" s="138"/>
      <c r="AU66" s="138"/>
      <c r="AV66" s="3"/>
      <c r="AW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131"/>
      <c r="M67" s="3"/>
      <c r="N67" s="3"/>
      <c r="O67" s="3"/>
      <c r="P67" s="241"/>
      <c r="Q67" s="242"/>
      <c r="R67" s="241"/>
      <c r="S67" s="243"/>
      <c r="T67" s="139"/>
      <c r="U67" s="137"/>
      <c r="V67" s="138"/>
      <c r="W67" s="138"/>
      <c r="X67" s="3"/>
      <c r="Y67" s="3"/>
      <c r="Z67" s="130"/>
      <c r="AA67" s="139"/>
      <c r="AB67" s="130"/>
      <c r="AC67" s="138"/>
      <c r="AD67" s="3"/>
      <c r="AE67" s="3"/>
      <c r="AF67" s="130"/>
      <c r="AG67" s="130"/>
      <c r="AH67" s="139"/>
      <c r="AI67" s="130"/>
      <c r="AJ67" s="138"/>
      <c r="AK67" s="3"/>
      <c r="AL67" s="138"/>
      <c r="AM67" s="3"/>
      <c r="AN67" s="3"/>
      <c r="AO67" s="3"/>
      <c r="AP67" s="139"/>
      <c r="AQ67" s="3"/>
      <c r="AR67" s="3"/>
      <c r="AS67" s="130"/>
      <c r="AT67" s="138"/>
      <c r="AU67" s="138"/>
      <c r="AV67" s="3"/>
      <c r="AW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131"/>
      <c r="M68" s="3"/>
      <c r="N68" s="3"/>
      <c r="O68" s="3"/>
      <c r="P68" s="241"/>
      <c r="Q68" s="242"/>
      <c r="R68" s="241"/>
      <c r="S68" s="243"/>
      <c r="T68" s="139"/>
      <c r="U68" s="137"/>
      <c r="V68" s="138"/>
      <c r="W68" s="138"/>
      <c r="X68" s="3"/>
      <c r="Y68" s="3"/>
      <c r="Z68" s="130"/>
      <c r="AA68" s="139"/>
      <c r="AB68" s="130"/>
      <c r="AC68" s="138"/>
      <c r="AD68" s="3"/>
      <c r="AE68" s="3"/>
      <c r="AF68" s="130"/>
      <c r="AG68" s="130"/>
      <c r="AH68" s="139"/>
      <c r="AI68" s="130"/>
      <c r="AJ68" s="138"/>
      <c r="AK68" s="3"/>
      <c r="AL68" s="138"/>
      <c r="AM68" s="3"/>
      <c r="AN68" s="3"/>
      <c r="AO68" s="3"/>
      <c r="AP68" s="139"/>
      <c r="AQ68" s="3"/>
      <c r="AR68" s="3"/>
      <c r="AS68" s="130"/>
      <c r="AT68" s="138"/>
      <c r="AU68" s="138"/>
      <c r="AV68" s="3"/>
      <c r="AW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131"/>
      <c r="M69" s="3"/>
      <c r="N69" s="3"/>
      <c r="O69" s="3"/>
      <c r="P69" s="241"/>
      <c r="Q69" s="242"/>
      <c r="R69" s="241"/>
      <c r="S69" s="243"/>
      <c r="T69" s="139"/>
      <c r="U69" s="137"/>
      <c r="V69" s="138"/>
      <c r="W69" s="138"/>
      <c r="X69" s="3"/>
      <c r="Y69" s="3"/>
      <c r="Z69" s="130"/>
      <c r="AA69" s="139"/>
      <c r="AB69" s="130"/>
      <c r="AC69" s="138"/>
      <c r="AD69" s="3"/>
      <c r="AE69" s="3"/>
      <c r="AF69" s="130"/>
      <c r="AG69" s="130"/>
      <c r="AH69" s="139"/>
      <c r="AI69" s="130"/>
      <c r="AJ69" s="138"/>
      <c r="AK69" s="3"/>
      <c r="AL69" s="138"/>
      <c r="AM69" s="3"/>
      <c r="AN69" s="3"/>
      <c r="AO69" s="3"/>
      <c r="AP69" s="139"/>
      <c r="AQ69" s="3"/>
      <c r="AR69" s="3"/>
      <c r="AS69" s="130"/>
      <c r="AT69" s="138"/>
      <c r="AU69" s="138"/>
      <c r="AV69" s="3"/>
      <c r="AW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131"/>
      <c r="M70" s="3"/>
      <c r="N70" s="3"/>
      <c r="O70" s="3"/>
      <c r="P70" s="241"/>
      <c r="Q70" s="242"/>
      <c r="R70" s="241"/>
      <c r="S70" s="243"/>
      <c r="T70" s="139"/>
      <c r="U70" s="137"/>
      <c r="V70" s="138"/>
      <c r="W70" s="138"/>
      <c r="X70" s="3"/>
      <c r="Y70" s="3"/>
      <c r="Z70" s="130"/>
      <c r="AA70" s="139"/>
      <c r="AB70" s="130"/>
      <c r="AC70" s="138"/>
      <c r="AD70" s="3"/>
      <c r="AE70" s="3"/>
      <c r="AF70" s="130"/>
      <c r="AG70" s="130"/>
      <c r="AH70" s="139"/>
      <c r="AI70" s="130"/>
      <c r="AJ70" s="138"/>
      <c r="AK70" s="3"/>
      <c r="AL70" s="138"/>
      <c r="AM70" s="3"/>
      <c r="AN70" s="3"/>
      <c r="AO70" s="3"/>
      <c r="AP70" s="139"/>
      <c r="AQ70" s="3"/>
      <c r="AR70" s="3"/>
      <c r="AS70" s="130"/>
      <c r="AT70" s="138"/>
      <c r="AU70" s="138"/>
      <c r="AV70" s="3"/>
      <c r="AW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131"/>
      <c r="M71" s="3"/>
      <c r="N71" s="3"/>
      <c r="O71" s="3"/>
      <c r="P71" s="241"/>
      <c r="Q71" s="242"/>
      <c r="R71" s="241"/>
      <c r="S71" s="243"/>
      <c r="T71" s="139"/>
      <c r="U71" s="137"/>
      <c r="V71" s="138"/>
      <c r="W71" s="138"/>
      <c r="X71" s="3"/>
      <c r="Y71" s="3"/>
      <c r="Z71" s="130"/>
      <c r="AA71" s="139"/>
      <c r="AB71" s="130"/>
      <c r="AC71" s="138"/>
      <c r="AD71" s="3"/>
      <c r="AE71" s="3"/>
      <c r="AF71" s="130"/>
      <c r="AG71" s="130"/>
      <c r="AH71" s="139"/>
      <c r="AI71" s="130"/>
      <c r="AJ71" s="138"/>
      <c r="AK71" s="3"/>
      <c r="AL71" s="138"/>
      <c r="AM71" s="3"/>
      <c r="AN71" s="3"/>
      <c r="AO71" s="3"/>
      <c r="AP71" s="139"/>
      <c r="AQ71" s="3"/>
      <c r="AR71" s="3"/>
      <c r="AS71" s="130"/>
      <c r="AT71" s="138"/>
      <c r="AU71" s="138"/>
      <c r="AV71" s="3"/>
      <c r="AW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131"/>
      <c r="M72" s="3"/>
      <c r="N72" s="3"/>
      <c r="O72" s="3"/>
      <c r="P72" s="241"/>
      <c r="Q72" s="242"/>
      <c r="R72" s="241"/>
      <c r="S72" s="243"/>
      <c r="T72" s="139"/>
      <c r="U72" s="137"/>
      <c r="V72" s="138"/>
      <c r="W72" s="138"/>
      <c r="X72" s="3"/>
      <c r="Y72" s="3"/>
      <c r="Z72" s="130"/>
      <c r="AA72" s="139"/>
      <c r="AB72" s="130"/>
      <c r="AC72" s="138"/>
      <c r="AD72" s="3"/>
      <c r="AE72" s="3"/>
      <c r="AF72" s="130"/>
      <c r="AG72" s="130"/>
      <c r="AH72" s="139"/>
      <c r="AI72" s="130"/>
      <c r="AJ72" s="138"/>
      <c r="AK72" s="3"/>
      <c r="AL72" s="138"/>
      <c r="AM72" s="3"/>
      <c r="AN72" s="3"/>
      <c r="AO72" s="3"/>
      <c r="AP72" s="139"/>
      <c r="AQ72" s="3"/>
      <c r="AR72" s="3"/>
      <c r="AS72" s="130"/>
      <c r="AT72" s="138"/>
      <c r="AU72" s="138"/>
      <c r="AV72" s="3"/>
      <c r="AW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131"/>
      <c r="M73" s="3"/>
      <c r="N73" s="3"/>
      <c r="O73" s="3"/>
      <c r="P73" s="241"/>
      <c r="Q73" s="242"/>
      <c r="R73" s="241"/>
      <c r="S73" s="243"/>
      <c r="T73" s="139"/>
      <c r="U73" s="137"/>
      <c r="V73" s="138"/>
      <c r="W73" s="138"/>
      <c r="X73" s="3"/>
      <c r="Y73" s="3"/>
      <c r="Z73" s="130"/>
      <c r="AA73" s="139"/>
      <c r="AB73" s="130"/>
      <c r="AC73" s="138"/>
      <c r="AD73" s="3"/>
      <c r="AE73" s="3"/>
      <c r="AF73" s="130"/>
      <c r="AG73" s="130"/>
      <c r="AH73" s="139"/>
      <c r="AI73" s="130"/>
      <c r="AJ73" s="138"/>
      <c r="AK73" s="3"/>
      <c r="AL73" s="138"/>
      <c r="AM73" s="3"/>
      <c r="AN73" s="3"/>
      <c r="AO73" s="3"/>
      <c r="AP73" s="139"/>
      <c r="AQ73" s="3"/>
      <c r="AR73" s="3"/>
      <c r="AS73" s="130"/>
      <c r="AT73" s="138"/>
      <c r="AU73" s="138"/>
      <c r="AV73" s="3"/>
      <c r="AW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131"/>
      <c r="M74" s="3"/>
      <c r="N74" s="3"/>
      <c r="O74" s="3"/>
      <c r="P74" s="241"/>
      <c r="Q74" s="242"/>
      <c r="R74" s="241"/>
      <c r="S74" s="243"/>
      <c r="T74" s="139"/>
      <c r="U74" s="137"/>
      <c r="V74" s="138"/>
      <c r="W74" s="138"/>
      <c r="X74" s="3"/>
      <c r="Y74" s="3"/>
      <c r="Z74" s="130"/>
      <c r="AA74" s="139"/>
      <c r="AB74" s="130"/>
      <c r="AC74" s="138"/>
      <c r="AD74" s="3"/>
      <c r="AE74" s="3"/>
      <c r="AF74" s="130"/>
      <c r="AG74" s="130"/>
      <c r="AH74" s="139"/>
      <c r="AI74" s="130"/>
      <c r="AJ74" s="138"/>
      <c r="AK74" s="3"/>
      <c r="AL74" s="138"/>
      <c r="AM74" s="3"/>
      <c r="AN74" s="3"/>
      <c r="AO74" s="3"/>
      <c r="AP74" s="139"/>
      <c r="AQ74" s="3"/>
      <c r="AR74" s="3"/>
      <c r="AS74" s="130"/>
      <c r="AT74" s="138"/>
      <c r="AU74" s="138"/>
      <c r="AV74" s="3"/>
      <c r="AW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131"/>
      <c r="M75" s="3"/>
      <c r="N75" s="3"/>
      <c r="O75" s="3"/>
      <c r="P75" s="241"/>
      <c r="Q75" s="242"/>
      <c r="R75" s="241"/>
      <c r="S75" s="243"/>
      <c r="T75" s="139"/>
      <c r="U75" s="137"/>
      <c r="V75" s="138"/>
      <c r="W75" s="138"/>
      <c r="X75" s="3"/>
      <c r="Y75" s="3"/>
      <c r="Z75" s="130"/>
      <c r="AA75" s="139"/>
      <c r="AB75" s="130"/>
      <c r="AC75" s="138"/>
      <c r="AD75" s="3"/>
      <c r="AE75" s="3"/>
      <c r="AF75" s="130"/>
      <c r="AG75" s="130"/>
      <c r="AH75" s="139"/>
      <c r="AI75" s="130"/>
      <c r="AJ75" s="138"/>
      <c r="AK75" s="3"/>
      <c r="AL75" s="138"/>
      <c r="AM75" s="3"/>
      <c r="AN75" s="3"/>
      <c r="AO75" s="3"/>
      <c r="AP75" s="139"/>
      <c r="AQ75" s="3"/>
      <c r="AR75" s="3"/>
      <c r="AS75" s="130"/>
      <c r="AT75" s="138"/>
      <c r="AU75" s="138"/>
      <c r="AV75" s="3"/>
      <c r="AW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131"/>
      <c r="M76" s="3"/>
      <c r="N76" s="3"/>
      <c r="O76" s="3"/>
      <c r="P76" s="241"/>
      <c r="Q76" s="242"/>
      <c r="R76" s="241"/>
      <c r="S76" s="243"/>
      <c r="T76" s="139"/>
      <c r="U76" s="137"/>
      <c r="V76" s="138"/>
      <c r="W76" s="138"/>
      <c r="X76" s="3"/>
      <c r="Y76" s="3"/>
      <c r="Z76" s="130"/>
      <c r="AA76" s="139"/>
      <c r="AB76" s="130"/>
      <c r="AC76" s="138"/>
      <c r="AD76" s="3"/>
      <c r="AE76" s="3"/>
      <c r="AF76" s="130"/>
      <c r="AG76" s="130"/>
      <c r="AH76" s="139"/>
      <c r="AI76" s="130"/>
      <c r="AJ76" s="138"/>
      <c r="AK76" s="3"/>
      <c r="AL76" s="138"/>
      <c r="AM76" s="3"/>
      <c r="AN76" s="3"/>
      <c r="AO76" s="3"/>
      <c r="AP76" s="139"/>
      <c r="AQ76" s="3"/>
      <c r="AR76" s="3"/>
      <c r="AS76" s="130"/>
      <c r="AT76" s="138"/>
      <c r="AU76" s="138"/>
      <c r="AV76" s="3"/>
      <c r="AW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131"/>
      <c r="M77" s="3"/>
      <c r="N77" s="3"/>
      <c r="O77" s="3"/>
      <c r="P77" s="241"/>
      <c r="Q77" s="242"/>
      <c r="R77" s="241"/>
      <c r="S77" s="243"/>
      <c r="T77" s="139"/>
      <c r="U77" s="137"/>
      <c r="V77" s="138"/>
      <c r="W77" s="138"/>
      <c r="X77" s="3"/>
      <c r="Y77" s="3"/>
      <c r="Z77" s="130"/>
      <c r="AA77" s="139"/>
      <c r="AB77" s="130"/>
      <c r="AC77" s="138"/>
      <c r="AD77" s="3"/>
      <c r="AE77" s="3"/>
      <c r="AF77" s="130"/>
      <c r="AG77" s="130"/>
      <c r="AH77" s="139"/>
      <c r="AI77" s="130"/>
      <c r="AJ77" s="138"/>
      <c r="AK77" s="3"/>
      <c r="AL77" s="138"/>
      <c r="AM77" s="3"/>
      <c r="AN77" s="3"/>
      <c r="AO77" s="3"/>
      <c r="AP77" s="139"/>
      <c r="AQ77" s="3"/>
      <c r="AR77" s="3"/>
      <c r="AS77" s="130"/>
      <c r="AT77" s="138"/>
      <c r="AU77" s="138"/>
      <c r="AV77" s="3"/>
      <c r="AW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131"/>
      <c r="M78" s="3"/>
      <c r="N78" s="3"/>
      <c r="O78" s="3"/>
      <c r="P78" s="241"/>
      <c r="Q78" s="242"/>
      <c r="R78" s="241"/>
      <c r="S78" s="243"/>
      <c r="T78" s="139"/>
      <c r="U78" s="137"/>
      <c r="V78" s="138"/>
      <c r="W78" s="138"/>
      <c r="X78" s="3"/>
      <c r="Y78" s="3"/>
      <c r="Z78" s="130"/>
      <c r="AA78" s="139"/>
      <c r="AB78" s="130"/>
      <c r="AC78" s="138"/>
      <c r="AD78" s="3"/>
      <c r="AE78" s="3"/>
      <c r="AF78" s="130"/>
      <c r="AG78" s="130"/>
      <c r="AH78" s="139"/>
      <c r="AI78" s="130"/>
      <c r="AJ78" s="138"/>
      <c r="AK78" s="3"/>
      <c r="AL78" s="138"/>
      <c r="AM78" s="3"/>
      <c r="AN78" s="3"/>
      <c r="AO78" s="3"/>
      <c r="AP78" s="139"/>
      <c r="AQ78" s="3"/>
      <c r="AR78" s="3"/>
      <c r="AS78" s="130"/>
      <c r="AT78" s="138"/>
      <c r="AU78" s="138"/>
      <c r="AV78" s="3"/>
      <c r="AW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131"/>
      <c r="M79" s="3"/>
      <c r="N79" s="3"/>
      <c r="O79" s="3"/>
      <c r="P79" s="241"/>
      <c r="Q79" s="242"/>
      <c r="R79" s="241"/>
      <c r="S79" s="243"/>
      <c r="T79" s="139"/>
      <c r="U79" s="137"/>
      <c r="V79" s="138"/>
      <c r="W79" s="138"/>
      <c r="X79" s="3"/>
      <c r="Y79" s="3"/>
      <c r="Z79" s="130"/>
      <c r="AA79" s="139"/>
      <c r="AB79" s="130"/>
      <c r="AC79" s="138"/>
      <c r="AD79" s="3"/>
      <c r="AE79" s="3"/>
      <c r="AF79" s="130"/>
      <c r="AG79" s="130"/>
      <c r="AH79" s="139"/>
      <c r="AI79" s="130"/>
      <c r="AJ79" s="138"/>
      <c r="AK79" s="3"/>
      <c r="AL79" s="138"/>
      <c r="AM79" s="3"/>
      <c r="AN79" s="3"/>
      <c r="AO79" s="3"/>
      <c r="AP79" s="139"/>
      <c r="AQ79" s="3"/>
      <c r="AR79" s="3"/>
      <c r="AS79" s="130"/>
      <c r="AT79" s="138"/>
      <c r="AU79" s="138"/>
      <c r="AV79" s="3"/>
      <c r="AW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131"/>
      <c r="M80" s="3"/>
      <c r="N80" s="3"/>
      <c r="O80" s="3"/>
      <c r="P80" s="241"/>
      <c r="Q80" s="242"/>
      <c r="R80" s="241"/>
      <c r="S80" s="243"/>
      <c r="T80" s="139"/>
      <c r="U80" s="137"/>
      <c r="V80" s="138"/>
      <c r="W80" s="138"/>
      <c r="X80" s="3"/>
      <c r="Y80" s="3"/>
      <c r="Z80" s="130"/>
      <c r="AA80" s="139"/>
      <c r="AB80" s="130"/>
      <c r="AC80" s="138"/>
      <c r="AD80" s="3"/>
      <c r="AE80" s="3"/>
      <c r="AF80" s="130"/>
      <c r="AG80" s="130"/>
      <c r="AH80" s="139"/>
      <c r="AI80" s="130"/>
      <c r="AJ80" s="138"/>
      <c r="AK80" s="3"/>
      <c r="AL80" s="138"/>
      <c r="AM80" s="3"/>
      <c r="AN80" s="3"/>
      <c r="AO80" s="3"/>
      <c r="AP80" s="139"/>
      <c r="AQ80" s="3"/>
      <c r="AR80" s="3"/>
      <c r="AS80" s="130"/>
      <c r="AT80" s="138"/>
      <c r="AU80" s="138"/>
      <c r="AV80" s="3"/>
      <c r="AW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131"/>
      <c r="M81" s="3"/>
      <c r="N81" s="3"/>
      <c r="O81" s="3"/>
      <c r="P81" s="241"/>
      <c r="Q81" s="242"/>
      <c r="R81" s="241"/>
      <c r="S81" s="243"/>
      <c r="T81" s="139"/>
      <c r="U81" s="137"/>
      <c r="V81" s="138"/>
      <c r="W81" s="138"/>
      <c r="X81" s="3"/>
      <c r="Y81" s="3"/>
      <c r="Z81" s="130"/>
      <c r="AA81" s="139"/>
      <c r="AB81" s="130"/>
      <c r="AC81" s="138"/>
      <c r="AD81" s="3"/>
      <c r="AE81" s="3"/>
      <c r="AF81" s="130"/>
      <c r="AG81" s="130"/>
      <c r="AH81" s="139"/>
      <c r="AI81" s="130"/>
      <c r="AJ81" s="138"/>
      <c r="AK81" s="3"/>
      <c r="AL81" s="138"/>
      <c r="AM81" s="3"/>
      <c r="AN81" s="3"/>
      <c r="AO81" s="3"/>
      <c r="AP81" s="139"/>
      <c r="AQ81" s="3"/>
      <c r="AR81" s="3"/>
      <c r="AS81" s="130"/>
      <c r="AT81" s="138"/>
      <c r="AU81" s="138"/>
      <c r="AV81" s="3"/>
      <c r="AW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131"/>
      <c r="M82" s="3"/>
      <c r="N82" s="3"/>
      <c r="O82" s="3"/>
      <c r="P82" s="241"/>
      <c r="Q82" s="242"/>
      <c r="R82" s="241"/>
      <c r="S82" s="243"/>
      <c r="T82" s="139"/>
      <c r="U82" s="137"/>
      <c r="V82" s="138"/>
      <c r="W82" s="138"/>
      <c r="X82" s="3"/>
      <c r="Y82" s="3"/>
      <c r="Z82" s="130"/>
      <c r="AA82" s="139"/>
      <c r="AB82" s="130"/>
      <c r="AC82" s="138"/>
      <c r="AD82" s="3"/>
      <c r="AE82" s="3"/>
      <c r="AF82" s="130"/>
      <c r="AG82" s="130"/>
      <c r="AH82" s="139"/>
      <c r="AI82" s="130"/>
      <c r="AJ82" s="138"/>
      <c r="AK82" s="3"/>
      <c r="AL82" s="138"/>
      <c r="AM82" s="3"/>
      <c r="AN82" s="3"/>
      <c r="AO82" s="3"/>
      <c r="AP82" s="139"/>
      <c r="AQ82" s="3"/>
      <c r="AR82" s="3"/>
      <c r="AS82" s="130"/>
      <c r="AT82" s="138"/>
      <c r="AU82" s="138"/>
      <c r="AV82" s="3"/>
      <c r="AW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131"/>
      <c r="M83" s="3"/>
      <c r="N83" s="3"/>
      <c r="O83" s="3"/>
      <c r="P83" s="241"/>
      <c r="Q83" s="242"/>
      <c r="R83" s="241"/>
      <c r="S83" s="243"/>
      <c r="T83" s="139"/>
      <c r="U83" s="137"/>
      <c r="V83" s="138"/>
      <c r="W83" s="138"/>
      <c r="X83" s="3"/>
      <c r="Y83" s="3"/>
      <c r="Z83" s="130"/>
      <c r="AA83" s="139"/>
      <c r="AB83" s="130"/>
      <c r="AC83" s="138"/>
      <c r="AD83" s="3"/>
      <c r="AE83" s="3"/>
      <c r="AF83" s="130"/>
      <c r="AG83" s="130"/>
      <c r="AH83" s="139"/>
      <c r="AI83" s="130"/>
      <c r="AJ83" s="138"/>
      <c r="AK83" s="3"/>
      <c r="AL83" s="138"/>
      <c r="AM83" s="3"/>
      <c r="AN83" s="3"/>
      <c r="AO83" s="3"/>
      <c r="AP83" s="139"/>
      <c r="AQ83" s="3"/>
      <c r="AR83" s="3"/>
      <c r="AS83" s="130"/>
      <c r="AT83" s="138"/>
      <c r="AU83" s="138"/>
      <c r="AV83" s="3"/>
      <c r="AW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131"/>
      <c r="M84" s="3"/>
      <c r="N84" s="3"/>
      <c r="O84" s="3"/>
      <c r="P84" s="241"/>
      <c r="Q84" s="242"/>
      <c r="R84" s="241"/>
      <c r="S84" s="243"/>
      <c r="T84" s="139"/>
      <c r="U84" s="137"/>
      <c r="V84" s="138"/>
      <c r="W84" s="138"/>
      <c r="X84" s="3"/>
      <c r="Y84" s="3"/>
      <c r="Z84" s="130"/>
      <c r="AA84" s="139"/>
      <c r="AB84" s="130"/>
      <c r="AC84" s="138"/>
      <c r="AD84" s="3"/>
      <c r="AE84" s="3"/>
      <c r="AF84" s="130"/>
      <c r="AG84" s="130"/>
      <c r="AH84" s="139"/>
      <c r="AI84" s="130"/>
      <c r="AJ84" s="138"/>
      <c r="AK84" s="3"/>
      <c r="AL84" s="138"/>
      <c r="AM84" s="3"/>
      <c r="AN84" s="3"/>
      <c r="AO84" s="3"/>
      <c r="AP84" s="139"/>
      <c r="AQ84" s="3"/>
      <c r="AR84" s="3"/>
      <c r="AS84" s="130"/>
      <c r="AT84" s="138"/>
      <c r="AU84" s="138"/>
      <c r="AV84" s="3"/>
      <c r="AW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131"/>
      <c r="M85" s="3"/>
      <c r="N85" s="3"/>
      <c r="O85" s="3"/>
      <c r="P85" s="241"/>
      <c r="Q85" s="242"/>
      <c r="R85" s="241"/>
      <c r="S85" s="243"/>
      <c r="T85" s="139"/>
      <c r="U85" s="137"/>
      <c r="V85" s="138"/>
      <c r="W85" s="138"/>
      <c r="X85" s="3"/>
      <c r="Y85" s="3"/>
      <c r="Z85" s="130"/>
      <c r="AA85" s="139"/>
      <c r="AB85" s="130"/>
      <c r="AC85" s="138"/>
      <c r="AD85" s="3"/>
      <c r="AE85" s="3"/>
      <c r="AF85" s="130"/>
      <c r="AG85" s="130"/>
      <c r="AH85" s="139"/>
      <c r="AI85" s="130"/>
      <c r="AJ85" s="138"/>
      <c r="AK85" s="3"/>
      <c r="AL85" s="138"/>
      <c r="AM85" s="3"/>
      <c r="AN85" s="3"/>
      <c r="AO85" s="3"/>
      <c r="AP85" s="139"/>
      <c r="AQ85" s="3"/>
      <c r="AR85" s="3"/>
      <c r="AS85" s="130"/>
      <c r="AT85" s="138"/>
      <c r="AU85" s="138"/>
      <c r="AV85" s="3"/>
      <c r="AW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131"/>
      <c r="M86" s="3"/>
      <c r="N86" s="3"/>
      <c r="O86" s="3"/>
      <c r="P86" s="241"/>
      <c r="Q86" s="242"/>
      <c r="R86" s="241"/>
      <c r="S86" s="243"/>
      <c r="T86" s="139"/>
      <c r="U86" s="137"/>
      <c r="V86" s="138"/>
      <c r="W86" s="138"/>
      <c r="X86" s="3"/>
      <c r="Y86" s="3"/>
      <c r="Z86" s="130"/>
      <c r="AA86" s="139"/>
      <c r="AB86" s="130"/>
      <c r="AC86" s="138"/>
      <c r="AD86" s="3"/>
      <c r="AE86" s="3"/>
      <c r="AF86" s="130"/>
      <c r="AG86" s="130"/>
      <c r="AH86" s="139"/>
      <c r="AI86" s="130"/>
      <c r="AJ86" s="138"/>
      <c r="AK86" s="3"/>
      <c r="AL86" s="138"/>
      <c r="AM86" s="3"/>
      <c r="AN86" s="3"/>
      <c r="AO86" s="3"/>
      <c r="AP86" s="139"/>
      <c r="AQ86" s="3"/>
      <c r="AR86" s="3"/>
      <c r="AS86" s="130"/>
      <c r="AT86" s="138"/>
      <c r="AU86" s="138"/>
      <c r="AV86" s="3"/>
      <c r="AW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131"/>
      <c r="M87" s="3"/>
      <c r="N87" s="3"/>
      <c r="O87" s="3"/>
      <c r="P87" s="241"/>
      <c r="Q87" s="242"/>
      <c r="R87" s="241"/>
      <c r="S87" s="243"/>
      <c r="T87" s="139"/>
      <c r="U87" s="137"/>
      <c r="V87" s="138"/>
      <c r="W87" s="138"/>
      <c r="X87" s="3"/>
      <c r="Y87" s="3"/>
      <c r="Z87" s="130"/>
      <c r="AA87" s="139"/>
      <c r="AB87" s="130"/>
      <c r="AC87" s="138"/>
      <c r="AD87" s="3"/>
      <c r="AE87" s="3"/>
      <c r="AF87" s="130"/>
      <c r="AG87" s="130"/>
      <c r="AH87" s="139"/>
      <c r="AI87" s="130"/>
      <c r="AJ87" s="138"/>
      <c r="AK87" s="3"/>
      <c r="AL87" s="138"/>
      <c r="AM87" s="3"/>
      <c r="AN87" s="3"/>
      <c r="AO87" s="3"/>
      <c r="AP87" s="139"/>
      <c r="AQ87" s="3"/>
      <c r="AR87" s="3"/>
      <c r="AS87" s="130"/>
      <c r="AT87" s="138"/>
      <c r="AU87" s="138"/>
      <c r="AV87" s="3"/>
      <c r="AW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131"/>
      <c r="M88" s="3"/>
      <c r="N88" s="3"/>
      <c r="O88" s="3"/>
      <c r="P88" s="241"/>
      <c r="Q88" s="242"/>
      <c r="R88" s="241"/>
      <c r="S88" s="243"/>
      <c r="T88" s="139"/>
      <c r="U88" s="137"/>
      <c r="V88" s="138"/>
      <c r="W88" s="138"/>
      <c r="X88" s="3"/>
      <c r="Y88" s="3"/>
      <c r="Z88" s="130"/>
      <c r="AA88" s="139"/>
      <c r="AB88" s="130"/>
      <c r="AC88" s="138"/>
      <c r="AD88" s="3"/>
      <c r="AE88" s="3"/>
      <c r="AF88" s="130"/>
      <c r="AG88" s="130"/>
      <c r="AH88" s="139"/>
      <c r="AI88" s="130"/>
      <c r="AJ88" s="138"/>
      <c r="AK88" s="3"/>
      <c r="AL88" s="138"/>
      <c r="AM88" s="3"/>
      <c r="AN88" s="3"/>
      <c r="AO88" s="3"/>
      <c r="AP88" s="139"/>
      <c r="AQ88" s="3"/>
      <c r="AR88" s="3"/>
      <c r="AS88" s="130"/>
      <c r="AT88" s="138"/>
      <c r="AU88" s="138"/>
      <c r="AV88" s="3"/>
      <c r="AW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131"/>
      <c r="M89" s="3"/>
      <c r="N89" s="3"/>
      <c r="O89" s="3"/>
      <c r="P89" s="241"/>
      <c r="Q89" s="242"/>
      <c r="R89" s="241"/>
      <c r="S89" s="243"/>
      <c r="T89" s="139"/>
      <c r="U89" s="137"/>
      <c r="V89" s="138"/>
      <c r="W89" s="138"/>
      <c r="X89" s="3"/>
      <c r="Y89" s="3"/>
      <c r="Z89" s="130"/>
      <c r="AA89" s="139"/>
      <c r="AB89" s="130"/>
      <c r="AC89" s="138"/>
      <c r="AD89" s="3"/>
      <c r="AE89" s="3"/>
      <c r="AF89" s="130"/>
      <c r="AG89" s="130"/>
      <c r="AH89" s="139"/>
      <c r="AI89" s="130"/>
      <c r="AJ89" s="138"/>
      <c r="AK89" s="3"/>
      <c r="AL89" s="138"/>
      <c r="AM89" s="3"/>
      <c r="AN89" s="3"/>
      <c r="AO89" s="3"/>
      <c r="AP89" s="139"/>
      <c r="AQ89" s="3"/>
      <c r="AR89" s="3"/>
      <c r="AS89" s="130"/>
      <c r="AT89" s="138"/>
      <c r="AU89" s="138"/>
      <c r="AV89" s="3"/>
      <c r="AW89" s="3"/>
    </row>
  </sheetData>
  <mergeCells count="37">
    <mergeCell ref="A1:AU1"/>
    <mergeCell ref="A2:A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AC3"/>
    <mergeCell ref="AD3:AJ3"/>
    <mergeCell ref="AK3:AL3"/>
    <mergeCell ref="AM3:AR3"/>
    <mergeCell ref="AS3:AU3"/>
    <mergeCell ref="AV3:AV4"/>
    <mergeCell ref="AW3:AW4"/>
    <mergeCell ref="AS4:AS5"/>
    <mergeCell ref="AT4:AT5"/>
    <mergeCell ref="AU4:AU5"/>
    <mergeCell ref="M5:O5"/>
    <mergeCell ref="M13:O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0" activeCellId="0" sqref="H3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28"/>
    <col collapsed="false" customWidth="true" hidden="false" outlineLevel="0" max="3" min="3" style="1" width="5.85"/>
    <col collapsed="false" customWidth="true" hidden="false" outlineLevel="0" max="4" min="4" style="1" width="25.13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10.56"/>
    <col collapsed="false" customWidth="true" hidden="false" outlineLevel="0" max="8" min="8" style="1" width="11.28"/>
    <col collapsed="false" customWidth="true" hidden="false" outlineLevel="0" max="9" min="9" style="1" width="15.13"/>
    <col collapsed="false" customWidth="true" hidden="false" outlineLevel="0" max="10" min="10" style="1" width="6.28"/>
    <col collapsed="false" customWidth="true" hidden="false" outlineLevel="0" max="11" min="11" style="1" width="8.7"/>
    <col collapsed="false" customWidth="true" hidden="false" outlineLevel="0" max="12" min="12" style="1" width="6.41"/>
    <col collapsed="false" customWidth="true" hidden="false" outlineLevel="0" max="13" min="13" style="1" width="17.28"/>
    <col collapsed="false" customWidth="true" hidden="false" outlineLevel="0" max="15" min="14" style="1" width="13.7"/>
    <col collapsed="false" customWidth="true" hidden="false" outlineLevel="0" max="16" min="16" style="1" width="11.85"/>
    <col collapsed="false" customWidth="true" hidden="false" outlineLevel="0" max="17" min="17" style="1" width="12.42"/>
    <col collapsed="false" customWidth="true" hidden="false" outlineLevel="0" max="18" min="18" style="1" width="7.42"/>
    <col collapsed="false" customWidth="true" hidden="false" outlineLevel="0" max="19" min="19" style="1" width="16.84"/>
    <col collapsed="false" customWidth="true" hidden="false" outlineLevel="0" max="20" min="20" style="1" width="13.14"/>
    <col collapsed="false" customWidth="true" hidden="false" outlineLevel="0" max="21" min="21" style="1" width="8.41"/>
    <col collapsed="false" customWidth="true" hidden="false" outlineLevel="0" max="23" min="22" style="1" width="7.28"/>
    <col collapsed="false" customWidth="true" hidden="false" outlineLevel="0" max="24" min="24" style="1" width="7.56"/>
    <col collapsed="false" customWidth="true" hidden="false" outlineLevel="0" max="25" min="25" style="1" width="7.28"/>
    <col collapsed="false" customWidth="true" hidden="false" outlineLevel="0" max="26" min="26" style="1" width="7.85"/>
    <col collapsed="false" customWidth="true" hidden="false" outlineLevel="0" max="27" min="27" style="1" width="3.56"/>
    <col collapsed="false" customWidth="true" hidden="false" outlineLevel="0" max="28" min="28" style="1" width="6.85"/>
    <col collapsed="false" customWidth="true" hidden="false" outlineLevel="0" max="29" min="29" style="1" width="10.28"/>
    <col collapsed="false" customWidth="true" hidden="false" outlineLevel="0" max="30" min="30" style="1" width="12.42"/>
    <col collapsed="false" customWidth="true" hidden="false" outlineLevel="0" max="32" min="31" style="1" width="8.41"/>
    <col collapsed="false" customWidth="true" hidden="false" outlineLevel="0" max="33" min="33" style="1" width="9.85"/>
    <col collapsed="false" customWidth="true" hidden="false" outlineLevel="0" max="34" min="34" style="1" width="1.7"/>
    <col collapsed="false" customWidth="true" hidden="false" outlineLevel="0" max="35" min="35" style="1" width="6.7"/>
    <col collapsed="false" customWidth="true" hidden="true" outlineLevel="0" max="36" min="36" style="1" width="8.14"/>
    <col collapsed="false" customWidth="true" hidden="false" outlineLevel="0" max="37" min="37" style="1" width="10.13"/>
    <col collapsed="false" customWidth="true" hidden="false" outlineLevel="0" max="38" min="38" style="1" width="11.13"/>
    <col collapsed="false" customWidth="true" hidden="false" outlineLevel="0" max="41" min="39" style="1" width="5.85"/>
    <col collapsed="false" customWidth="true" hidden="false" outlineLevel="0" max="42" min="42" style="1" width="1.7"/>
    <col collapsed="false" customWidth="true" hidden="false" outlineLevel="0" max="43" min="43" style="1" width="6.7"/>
    <col collapsed="false" customWidth="true" hidden="false" outlineLevel="0" max="44" min="44" style="1" width="9.56"/>
    <col collapsed="false" customWidth="true" hidden="false" outlineLevel="0" max="45" min="45" style="1" width="9.7"/>
    <col collapsed="false" customWidth="true" hidden="false" outlineLevel="0" max="46" min="46" style="1" width="11.13"/>
    <col collapsed="false" customWidth="true" hidden="false" outlineLevel="0" max="47" min="47" style="1" width="13.14"/>
    <col collapsed="false" customWidth="true" hidden="false" outlineLevel="0" max="49" min="48" style="1" width="7.99"/>
    <col collapsed="false" customWidth="false" hidden="false" outlineLevel="0" max="257" min="50" style="1" width="12.56"/>
  </cols>
  <sheetData>
    <row r="1" customFormat="false" ht="12.7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</row>
    <row r="2" customFormat="false" ht="21" hidden="false" customHeight="true" outlineLevel="0" collapsed="false">
      <c r="A2" s="246" t="s">
        <v>92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3"/>
      <c r="AW2" s="3"/>
    </row>
    <row r="3" s="260" customFormat="true" ht="12.75" hidden="false" customHeight="true" outlineLevel="0" collapsed="false">
      <c r="A3" s="247" t="s">
        <v>2</v>
      </c>
      <c r="B3" s="248" t="s">
        <v>4</v>
      </c>
      <c r="C3" s="249" t="s">
        <v>5</v>
      </c>
      <c r="D3" s="248" t="s">
        <v>6</v>
      </c>
      <c r="E3" s="249" t="s">
        <v>7</v>
      </c>
      <c r="F3" s="248" t="s">
        <v>8</v>
      </c>
      <c r="G3" s="250" t="s">
        <v>9</v>
      </c>
      <c r="H3" s="250" t="s">
        <v>10</v>
      </c>
      <c r="I3" s="249" t="s">
        <v>93</v>
      </c>
      <c r="J3" s="251" t="s">
        <v>11</v>
      </c>
      <c r="K3" s="250" t="s">
        <v>12</v>
      </c>
      <c r="L3" s="250" t="s">
        <v>13</v>
      </c>
      <c r="M3" s="250" t="s">
        <v>14</v>
      </c>
      <c r="N3" s="250" t="s">
        <v>15</v>
      </c>
      <c r="O3" s="250" t="s">
        <v>16</v>
      </c>
      <c r="P3" s="252" t="s">
        <v>17</v>
      </c>
      <c r="Q3" s="253" t="s">
        <v>18</v>
      </c>
      <c r="R3" s="252" t="s">
        <v>19</v>
      </c>
      <c r="S3" s="250" t="s">
        <v>20</v>
      </c>
      <c r="T3" s="250" t="s">
        <v>21</v>
      </c>
      <c r="U3" s="254" t="s">
        <v>22</v>
      </c>
      <c r="V3" s="255" t="s">
        <v>23</v>
      </c>
      <c r="W3" s="256" t="s">
        <v>24</v>
      </c>
      <c r="X3" s="257" t="s">
        <v>25</v>
      </c>
      <c r="Y3" s="257"/>
      <c r="Z3" s="257"/>
      <c r="AA3" s="257"/>
      <c r="AB3" s="257"/>
      <c r="AC3" s="257"/>
      <c r="AD3" s="257"/>
      <c r="AE3" s="258" t="s">
        <v>26</v>
      </c>
      <c r="AF3" s="258"/>
      <c r="AG3" s="258"/>
      <c r="AH3" s="258"/>
      <c r="AI3" s="258"/>
      <c r="AJ3" s="258"/>
      <c r="AK3" s="258"/>
      <c r="AL3" s="258"/>
      <c r="AM3" s="258" t="s">
        <v>28</v>
      </c>
      <c r="AN3" s="258"/>
      <c r="AO3" s="258"/>
      <c r="AP3" s="258"/>
      <c r="AQ3" s="258"/>
      <c r="AR3" s="258"/>
      <c r="AS3" s="258" t="s">
        <v>29</v>
      </c>
      <c r="AT3" s="258"/>
      <c r="AU3" s="258"/>
      <c r="AV3" s="259"/>
      <c r="AW3" s="259"/>
    </row>
    <row r="4" s="260" customFormat="true" ht="23.25" hidden="false" customHeight="true" outlineLevel="0" collapsed="false">
      <c r="A4" s="247"/>
      <c r="B4" s="248"/>
      <c r="C4" s="249"/>
      <c r="D4" s="248"/>
      <c r="E4" s="249"/>
      <c r="F4" s="248"/>
      <c r="G4" s="250"/>
      <c r="H4" s="250"/>
      <c r="I4" s="249"/>
      <c r="J4" s="251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4"/>
      <c r="V4" s="255"/>
      <c r="W4" s="256"/>
      <c r="X4" s="261" t="n">
        <v>1</v>
      </c>
      <c r="Y4" s="262" t="n">
        <v>2</v>
      </c>
      <c r="Z4" s="262" t="n">
        <v>3</v>
      </c>
      <c r="AA4" s="262" t="n">
        <v>4</v>
      </c>
      <c r="AB4" s="263" t="s">
        <v>30</v>
      </c>
      <c r="AC4" s="264" t="s">
        <v>31</v>
      </c>
      <c r="AD4" s="265" t="s">
        <v>94</v>
      </c>
      <c r="AE4" s="266" t="n">
        <v>1</v>
      </c>
      <c r="AF4" s="262" t="n">
        <v>2</v>
      </c>
      <c r="AG4" s="262" t="n">
        <v>3</v>
      </c>
      <c r="AH4" s="262" t="n">
        <v>4</v>
      </c>
      <c r="AI4" s="262" t="s">
        <v>30</v>
      </c>
      <c r="AJ4" s="267" t="s">
        <v>31</v>
      </c>
      <c r="AK4" s="268" t="s">
        <v>31</v>
      </c>
      <c r="AL4" s="269" t="s">
        <v>95</v>
      </c>
      <c r="AM4" s="266" t="n">
        <v>1</v>
      </c>
      <c r="AN4" s="262" t="n">
        <v>2</v>
      </c>
      <c r="AO4" s="262" t="n">
        <v>3</v>
      </c>
      <c r="AP4" s="262" t="n">
        <v>4</v>
      </c>
      <c r="AQ4" s="262" t="s">
        <v>30</v>
      </c>
      <c r="AR4" s="270" t="s">
        <v>31</v>
      </c>
      <c r="AS4" s="266" t="s">
        <v>33</v>
      </c>
      <c r="AT4" s="270" t="s">
        <v>23</v>
      </c>
      <c r="AU4" s="270" t="s">
        <v>24</v>
      </c>
      <c r="AV4" s="259"/>
      <c r="AW4" s="259"/>
    </row>
    <row r="5" customFormat="false" ht="12.75" hidden="false" customHeight="true" outlineLevel="0" collapsed="false">
      <c r="A5" s="271"/>
      <c r="B5" s="272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3" t="s">
        <v>96</v>
      </c>
      <c r="N5" s="273"/>
      <c r="O5" s="273"/>
      <c r="P5" s="274"/>
      <c r="Q5" s="275"/>
      <c r="R5" s="274"/>
      <c r="S5" s="135"/>
      <c r="T5" s="276"/>
      <c r="U5" s="137"/>
      <c r="V5" s="243"/>
      <c r="W5" s="243"/>
      <c r="X5" s="277"/>
      <c r="Y5" s="277"/>
      <c r="Z5" s="277"/>
      <c r="AA5" s="278"/>
      <c r="AB5" s="279"/>
      <c r="AC5" s="280"/>
      <c r="AD5" s="281"/>
      <c r="AE5" s="271"/>
      <c r="AF5" s="271"/>
      <c r="AG5" s="271"/>
      <c r="AH5" s="135"/>
      <c r="AI5" s="272"/>
      <c r="AJ5" s="243"/>
      <c r="AK5" s="282"/>
      <c r="AL5" s="243"/>
      <c r="AM5" s="271"/>
      <c r="AN5" s="271"/>
      <c r="AO5" s="271"/>
      <c r="AP5" s="135"/>
      <c r="AQ5" s="271"/>
      <c r="AR5" s="243"/>
      <c r="AS5" s="272"/>
      <c r="AT5" s="243"/>
      <c r="AU5" s="243"/>
      <c r="AV5" s="3"/>
      <c r="AW5" s="3"/>
    </row>
    <row r="6" s="304" customFormat="true" ht="14.25" hidden="false" customHeight="true" outlineLevel="0" collapsed="false">
      <c r="A6" s="283" t="n">
        <v>1</v>
      </c>
      <c r="B6" s="284" t="s">
        <v>55</v>
      </c>
      <c r="C6" s="170" t="n">
        <f aca="false">12</f>
        <v>12</v>
      </c>
      <c r="D6" s="168" t="s">
        <v>56</v>
      </c>
      <c r="E6" s="170" t="n">
        <f aca="false">12+36</f>
        <v>48</v>
      </c>
      <c r="F6" s="166" t="n">
        <v>1</v>
      </c>
      <c r="G6" s="168"/>
      <c r="H6" s="170" t="n">
        <v>2</v>
      </c>
      <c r="I6" s="170"/>
      <c r="J6" s="168" t="s">
        <v>97</v>
      </c>
      <c r="K6" s="169" t="s">
        <v>38</v>
      </c>
      <c r="L6" s="169" t="n">
        <v>82.5</v>
      </c>
      <c r="M6" s="172" t="s">
        <v>98</v>
      </c>
      <c r="N6" s="172" t="s">
        <v>99</v>
      </c>
      <c r="O6" s="172" t="s">
        <v>76</v>
      </c>
      <c r="P6" s="285" t="s">
        <v>42</v>
      </c>
      <c r="Q6" s="286" t="n">
        <v>33428</v>
      </c>
      <c r="R6" s="174" t="n">
        <v>27</v>
      </c>
      <c r="S6" s="180"/>
      <c r="T6" s="172" t="s">
        <v>100</v>
      </c>
      <c r="U6" s="175" t="n">
        <v>82.5</v>
      </c>
      <c r="V6" s="287" t="n">
        <v>0.6193</v>
      </c>
      <c r="W6" s="288"/>
      <c r="X6" s="289" t="n">
        <v>195</v>
      </c>
      <c r="Y6" s="290" t="n">
        <v>205</v>
      </c>
      <c r="Z6" s="291" t="n">
        <v>215</v>
      </c>
      <c r="AA6" s="292"/>
      <c r="AB6" s="293" t="n">
        <v>215</v>
      </c>
      <c r="AC6" s="294" t="n">
        <f aca="false">AB6*V6</f>
        <v>133.1495</v>
      </c>
      <c r="AD6" s="295"/>
      <c r="AE6" s="183" t="n">
        <v>165</v>
      </c>
      <c r="AF6" s="172" t="n">
        <v>175</v>
      </c>
      <c r="AG6" s="172" t="s">
        <v>60</v>
      </c>
      <c r="AH6" s="185"/>
      <c r="AI6" s="185" t="n">
        <v>175</v>
      </c>
      <c r="AJ6" s="185"/>
      <c r="AK6" s="185" t="n">
        <f aca="false">AI6*V6</f>
        <v>108.3775</v>
      </c>
      <c r="AL6" s="296"/>
      <c r="AM6" s="297" t="n">
        <v>255</v>
      </c>
      <c r="AN6" s="298" t="n">
        <v>270</v>
      </c>
      <c r="AO6" s="299" t="n">
        <v>272.5</v>
      </c>
      <c r="AP6" s="300"/>
      <c r="AQ6" s="299" t="n">
        <v>272.5</v>
      </c>
      <c r="AR6" s="301" t="n">
        <f aca="false">AQ6*V6</f>
        <v>168.75925</v>
      </c>
      <c r="AS6" s="302" t="n">
        <f aca="false">AQ6+AI6+AB6</f>
        <v>662.5</v>
      </c>
      <c r="AT6" s="301" t="n">
        <f aca="false">AS6*V6</f>
        <v>410.28625</v>
      </c>
      <c r="AU6" s="301"/>
      <c r="AV6" s="303"/>
      <c r="AW6" s="303"/>
    </row>
    <row r="7" s="304" customFormat="true" ht="15" hidden="false" customHeight="true" outlineLevel="0" collapsed="false">
      <c r="A7" s="305" t="n">
        <v>2</v>
      </c>
      <c r="B7" s="306" t="s">
        <v>83</v>
      </c>
      <c r="C7" s="307" t="n">
        <f aca="false">3</f>
        <v>3</v>
      </c>
      <c r="D7" s="308" t="s">
        <v>84</v>
      </c>
      <c r="E7" s="307" t="n">
        <f aca="false">3</f>
        <v>3</v>
      </c>
      <c r="F7" s="309" t="n">
        <v>3</v>
      </c>
      <c r="G7" s="308"/>
      <c r="H7" s="307"/>
      <c r="I7" s="307"/>
      <c r="J7" s="308" t="s">
        <v>97</v>
      </c>
      <c r="K7" s="310" t="s">
        <v>38</v>
      </c>
      <c r="L7" s="310" t="n">
        <v>90</v>
      </c>
      <c r="M7" s="310" t="s">
        <v>101</v>
      </c>
      <c r="N7" s="311" t="s">
        <v>102</v>
      </c>
      <c r="O7" s="311" t="s">
        <v>103</v>
      </c>
      <c r="P7" s="311" t="s">
        <v>42</v>
      </c>
      <c r="Q7" s="312" t="n">
        <v>30465</v>
      </c>
      <c r="R7" s="313" t="n">
        <v>35</v>
      </c>
      <c r="S7" s="310"/>
      <c r="T7" s="311" t="s">
        <v>100</v>
      </c>
      <c r="U7" s="314" t="n">
        <v>86</v>
      </c>
      <c r="V7" s="315" t="n">
        <v>0.6022</v>
      </c>
      <c r="W7" s="316"/>
      <c r="X7" s="317" t="n">
        <v>190</v>
      </c>
      <c r="Y7" s="318" t="n">
        <v>205</v>
      </c>
      <c r="Z7" s="319" t="n">
        <v>215</v>
      </c>
      <c r="AA7" s="320"/>
      <c r="AB7" s="321" t="n">
        <v>215</v>
      </c>
      <c r="AC7" s="322" t="n">
        <f aca="false">AB7*V7</f>
        <v>129.473</v>
      </c>
      <c r="AD7" s="323"/>
      <c r="AE7" s="308" t="n">
        <v>130</v>
      </c>
      <c r="AF7" s="310" t="n">
        <v>140</v>
      </c>
      <c r="AG7" s="310" t="n">
        <v>155</v>
      </c>
      <c r="AH7" s="324"/>
      <c r="AI7" s="324" t="n">
        <v>155</v>
      </c>
      <c r="AJ7" s="324"/>
      <c r="AK7" s="324" t="n">
        <f aca="false">AI7*V7</f>
        <v>93.341</v>
      </c>
      <c r="AL7" s="325"/>
      <c r="AM7" s="326" t="n">
        <v>200</v>
      </c>
      <c r="AN7" s="327" t="n">
        <v>212.5</v>
      </c>
      <c r="AO7" s="327" t="n">
        <v>220</v>
      </c>
      <c r="AP7" s="328"/>
      <c r="AQ7" s="327" t="n">
        <v>220</v>
      </c>
      <c r="AR7" s="329" t="n">
        <f aca="false">AQ7*V7</f>
        <v>132.484</v>
      </c>
      <c r="AS7" s="330" t="n">
        <f aca="false">AQ7+AI7+AB7</f>
        <v>590</v>
      </c>
      <c r="AT7" s="329" t="n">
        <f aca="false">AS7*V7</f>
        <v>355.298</v>
      </c>
      <c r="AU7" s="329"/>
      <c r="AV7" s="331"/>
      <c r="AW7" s="331"/>
    </row>
    <row r="8" s="304" customFormat="true" ht="12.75" hidden="false" customHeight="true" outlineLevel="0" collapsed="false">
      <c r="A8" s="305" t="n">
        <v>3</v>
      </c>
      <c r="B8" s="306" t="s">
        <v>104</v>
      </c>
      <c r="C8" s="307" t="n">
        <f aca="false">12</f>
        <v>12</v>
      </c>
      <c r="D8" s="306" t="s">
        <v>105</v>
      </c>
      <c r="E8" s="307" t="n">
        <f aca="false">12</f>
        <v>12</v>
      </c>
      <c r="F8" s="309" t="n">
        <v>1</v>
      </c>
      <c r="G8" s="308" t="n">
        <v>2</v>
      </c>
      <c r="H8" s="307"/>
      <c r="I8" s="307"/>
      <c r="J8" s="308" t="s">
        <v>97</v>
      </c>
      <c r="K8" s="310" t="s">
        <v>38</v>
      </c>
      <c r="L8" s="310" t="n">
        <v>90</v>
      </c>
      <c r="M8" s="310" t="s">
        <v>106</v>
      </c>
      <c r="N8" s="311" t="s">
        <v>107</v>
      </c>
      <c r="O8" s="311" t="s">
        <v>108</v>
      </c>
      <c r="P8" s="332" t="s">
        <v>42</v>
      </c>
      <c r="Q8" s="312" t="n">
        <v>33227</v>
      </c>
      <c r="R8" s="313" t="n">
        <v>27</v>
      </c>
      <c r="S8" s="311"/>
      <c r="T8" s="311" t="s">
        <v>100</v>
      </c>
      <c r="U8" s="314" t="n">
        <v>90</v>
      </c>
      <c r="V8" s="315" t="n">
        <v>0.5853</v>
      </c>
      <c r="W8" s="316"/>
      <c r="X8" s="317" t="n">
        <v>220</v>
      </c>
      <c r="Y8" s="319" t="n">
        <v>230</v>
      </c>
      <c r="Z8" s="318" t="n">
        <v>240</v>
      </c>
      <c r="AA8" s="320"/>
      <c r="AB8" s="321" t="n">
        <v>230</v>
      </c>
      <c r="AC8" s="322" t="n">
        <f aca="false">AB8*V8</f>
        <v>134.619</v>
      </c>
      <c r="AD8" s="323"/>
      <c r="AE8" s="308" t="n">
        <v>170</v>
      </c>
      <c r="AF8" s="310" t="n">
        <v>180</v>
      </c>
      <c r="AG8" s="333" t="n">
        <v>187.5</v>
      </c>
      <c r="AH8" s="324"/>
      <c r="AI8" s="324" t="n">
        <v>180</v>
      </c>
      <c r="AJ8" s="324"/>
      <c r="AK8" s="324" t="n">
        <f aca="false">AI8*V8</f>
        <v>105.354</v>
      </c>
      <c r="AL8" s="325"/>
      <c r="AM8" s="326" t="n">
        <v>250</v>
      </c>
      <c r="AN8" s="327" t="n">
        <v>260</v>
      </c>
      <c r="AO8" s="334" t="n">
        <v>270</v>
      </c>
      <c r="AP8" s="328"/>
      <c r="AQ8" s="327" t="n">
        <v>260</v>
      </c>
      <c r="AR8" s="329" t="n">
        <f aca="false">AQ8*V9</f>
        <v>156</v>
      </c>
      <c r="AS8" s="330" t="n">
        <f aca="false">AQ8+AI8+AB8</f>
        <v>670</v>
      </c>
      <c r="AT8" s="329" t="n">
        <f aca="false">AS8*V8</f>
        <v>392.151</v>
      </c>
      <c r="AU8" s="329"/>
      <c r="AV8" s="331"/>
      <c r="AW8" s="331"/>
    </row>
    <row r="9" s="304" customFormat="true" ht="12.75" hidden="false" customHeight="true" outlineLevel="0" collapsed="false">
      <c r="A9" s="305" t="n">
        <v>4</v>
      </c>
      <c r="B9" s="306" t="s">
        <v>55</v>
      </c>
      <c r="C9" s="307" t="n">
        <f aca="false">5</f>
        <v>5</v>
      </c>
      <c r="D9" s="308" t="s">
        <v>56</v>
      </c>
      <c r="E9" s="307" t="n">
        <f aca="false">5</f>
        <v>5</v>
      </c>
      <c r="F9" s="309" t="n">
        <v>2</v>
      </c>
      <c r="G9" s="308" t="n">
        <v>2</v>
      </c>
      <c r="H9" s="307"/>
      <c r="I9" s="307"/>
      <c r="J9" s="308" t="s">
        <v>97</v>
      </c>
      <c r="K9" s="310" t="s">
        <v>38</v>
      </c>
      <c r="L9" s="310" t="n">
        <v>90</v>
      </c>
      <c r="M9" s="311" t="s">
        <v>109</v>
      </c>
      <c r="N9" s="311" t="s">
        <v>110</v>
      </c>
      <c r="O9" s="311" t="s">
        <v>111</v>
      </c>
      <c r="P9" s="311" t="s">
        <v>42</v>
      </c>
      <c r="Q9" s="312" t="n">
        <v>27810</v>
      </c>
      <c r="R9" s="313" t="n">
        <v>42</v>
      </c>
      <c r="S9" s="311" t="s">
        <v>112</v>
      </c>
      <c r="T9" s="311"/>
      <c r="U9" s="314" t="n">
        <v>86.5</v>
      </c>
      <c r="V9" s="315" t="n">
        <v>0.6</v>
      </c>
      <c r="W9" s="316" t="n">
        <v>0.6054</v>
      </c>
      <c r="X9" s="317" t="n">
        <v>190</v>
      </c>
      <c r="Y9" s="319" t="n">
        <v>200</v>
      </c>
      <c r="Z9" s="335" t="n">
        <v>205</v>
      </c>
      <c r="AA9" s="320"/>
      <c r="AB9" s="321" t="n">
        <v>205</v>
      </c>
      <c r="AC9" s="322" t="n">
        <f aca="false">AB9*V9</f>
        <v>123</v>
      </c>
      <c r="AD9" s="323" t="n">
        <f aca="false">AB9*W9</f>
        <v>124.107</v>
      </c>
      <c r="AE9" s="308" t="n">
        <v>175</v>
      </c>
      <c r="AF9" s="333" t="n">
        <v>182.5</v>
      </c>
      <c r="AG9" s="310" t="s">
        <v>60</v>
      </c>
      <c r="AH9" s="336"/>
      <c r="AI9" s="324" t="n">
        <v>175</v>
      </c>
      <c r="AJ9" s="336"/>
      <c r="AK9" s="324" t="n">
        <f aca="false">AI9*V9</f>
        <v>105</v>
      </c>
      <c r="AL9" s="325" t="n">
        <f aca="false">AI9*W9</f>
        <v>105.945</v>
      </c>
      <c r="AM9" s="337" t="n">
        <v>200</v>
      </c>
      <c r="AN9" s="338" t="n">
        <v>215</v>
      </c>
      <c r="AO9" s="338" t="n">
        <v>230</v>
      </c>
      <c r="AP9" s="339"/>
      <c r="AQ9" s="340" t="n">
        <v>230</v>
      </c>
      <c r="AR9" s="341" t="n">
        <f aca="false">AQ9*V9</f>
        <v>138</v>
      </c>
      <c r="AS9" s="342" t="n">
        <f aca="false">AB9+AI9+AQ9</f>
        <v>610</v>
      </c>
      <c r="AT9" s="341" t="n">
        <f aca="false">AS9*V9</f>
        <v>366</v>
      </c>
      <c r="AU9" s="343" t="n">
        <f aca="false">AT9*W9</f>
        <v>221.5764</v>
      </c>
      <c r="AV9" s="331"/>
      <c r="AW9" s="331"/>
    </row>
    <row r="10" s="304" customFormat="true" ht="12.75" hidden="false" customHeight="true" outlineLevel="0" collapsed="false">
      <c r="A10" s="344" t="n">
        <v>5</v>
      </c>
      <c r="B10" s="104" t="s">
        <v>83</v>
      </c>
      <c r="C10" s="79" t="n">
        <f aca="false">12</f>
        <v>12</v>
      </c>
      <c r="D10" s="77" t="s">
        <v>105</v>
      </c>
      <c r="E10" s="79" t="n">
        <f aca="false">12+36</f>
        <v>48</v>
      </c>
      <c r="F10" s="76" t="n">
        <v>1</v>
      </c>
      <c r="G10" s="77" t="n">
        <v>1</v>
      </c>
      <c r="H10" s="79" t="n">
        <v>1</v>
      </c>
      <c r="I10" s="79"/>
      <c r="J10" s="77" t="s">
        <v>97</v>
      </c>
      <c r="K10" s="78" t="s">
        <v>38</v>
      </c>
      <c r="L10" s="78" t="n">
        <v>100</v>
      </c>
      <c r="M10" s="78" t="s">
        <v>113</v>
      </c>
      <c r="N10" s="345" t="s">
        <v>114</v>
      </c>
      <c r="O10" s="345" t="s">
        <v>115</v>
      </c>
      <c r="P10" s="345" t="s">
        <v>42</v>
      </c>
      <c r="Q10" s="346" t="n">
        <v>34218</v>
      </c>
      <c r="R10" s="347" t="n">
        <v>25</v>
      </c>
      <c r="S10" s="88"/>
      <c r="T10" s="345" t="s">
        <v>100</v>
      </c>
      <c r="U10" s="84" t="n">
        <v>98.2</v>
      </c>
      <c r="V10" s="348" t="n">
        <v>0.5586</v>
      </c>
      <c r="W10" s="94"/>
      <c r="X10" s="349" t="n">
        <v>255</v>
      </c>
      <c r="Y10" s="350" t="n">
        <v>265</v>
      </c>
      <c r="Z10" s="351" t="n">
        <v>272.5</v>
      </c>
      <c r="AA10" s="352"/>
      <c r="AB10" s="353" t="n">
        <v>265</v>
      </c>
      <c r="AC10" s="354" t="n">
        <f aca="false">AB10*V10</f>
        <v>148.029</v>
      </c>
      <c r="AD10" s="355"/>
      <c r="AE10" s="356" t="n">
        <v>190</v>
      </c>
      <c r="AF10" s="357" t="n">
        <v>200</v>
      </c>
      <c r="AG10" s="357" t="n">
        <v>200</v>
      </c>
      <c r="AH10" s="358"/>
      <c r="AI10" s="359" t="n">
        <v>190</v>
      </c>
      <c r="AJ10" s="358"/>
      <c r="AK10" s="359" t="n">
        <f aca="false">AI10*V10</f>
        <v>106.134</v>
      </c>
      <c r="AL10" s="360"/>
      <c r="AM10" s="361" t="n">
        <v>320</v>
      </c>
      <c r="AN10" s="362" t="n">
        <v>335</v>
      </c>
      <c r="AO10" s="363" t="n">
        <v>355</v>
      </c>
      <c r="AP10" s="364"/>
      <c r="AQ10" s="365" t="n">
        <v>335</v>
      </c>
      <c r="AR10" s="366" t="n">
        <f aca="false">AQ10*V10</f>
        <v>187.131</v>
      </c>
      <c r="AS10" s="367" t="n">
        <f aca="false">AQ10+AI10+AB10</f>
        <v>790</v>
      </c>
      <c r="AT10" s="366" t="n">
        <f aca="false">AS10*V10</f>
        <v>441.294</v>
      </c>
      <c r="AU10" s="368"/>
      <c r="AV10" s="369"/>
      <c r="AW10" s="369"/>
    </row>
    <row r="11" s="304" customFormat="true" ht="12.75" hidden="false" customHeight="true" outlineLevel="0" collapsed="false">
      <c r="A11" s="344" t="n">
        <v>6</v>
      </c>
      <c r="B11" s="104"/>
      <c r="C11" s="79"/>
      <c r="D11" s="104"/>
      <c r="E11" s="79"/>
      <c r="F11" s="76" t="n">
        <v>2</v>
      </c>
      <c r="G11" s="77"/>
      <c r="H11" s="79"/>
      <c r="I11" s="79"/>
      <c r="J11" s="77" t="s">
        <v>97</v>
      </c>
      <c r="K11" s="78" t="s">
        <v>38</v>
      </c>
      <c r="L11" s="78" t="n">
        <v>100</v>
      </c>
      <c r="M11" s="78" t="s">
        <v>116</v>
      </c>
      <c r="N11" s="345" t="s">
        <v>117</v>
      </c>
      <c r="O11" s="345" t="s">
        <v>118</v>
      </c>
      <c r="P11" s="345" t="s">
        <v>42</v>
      </c>
      <c r="Q11" s="346" t="n">
        <v>34183</v>
      </c>
      <c r="R11" s="347" t="n">
        <v>25</v>
      </c>
      <c r="S11" s="345"/>
      <c r="T11" s="345" t="s">
        <v>100</v>
      </c>
      <c r="U11" s="84" t="n">
        <v>99</v>
      </c>
      <c r="V11" s="348" t="n">
        <v>0.5565</v>
      </c>
      <c r="W11" s="94"/>
      <c r="X11" s="370" t="n">
        <v>190</v>
      </c>
      <c r="Y11" s="350" t="n">
        <v>200</v>
      </c>
      <c r="Z11" s="351" t="n">
        <v>210</v>
      </c>
      <c r="AA11" s="352"/>
      <c r="AB11" s="353" t="n">
        <v>200</v>
      </c>
      <c r="AC11" s="354" t="n">
        <f aca="false">AB11*V11</f>
        <v>111.3</v>
      </c>
      <c r="AD11" s="355"/>
      <c r="AE11" s="356" t="n">
        <v>130</v>
      </c>
      <c r="AF11" s="345" t="n">
        <v>140</v>
      </c>
      <c r="AG11" s="357" t="n">
        <v>145</v>
      </c>
      <c r="AH11" s="358"/>
      <c r="AI11" s="359" t="n">
        <v>140</v>
      </c>
      <c r="AJ11" s="358"/>
      <c r="AK11" s="359" t="n">
        <f aca="false">AI11*V11</f>
        <v>77.91</v>
      </c>
      <c r="AL11" s="360"/>
      <c r="AM11" s="361" t="n">
        <v>220</v>
      </c>
      <c r="AN11" s="362" t="n">
        <v>257.5</v>
      </c>
      <c r="AO11" s="362" t="s">
        <v>60</v>
      </c>
      <c r="AP11" s="364"/>
      <c r="AQ11" s="365" t="n">
        <v>257.5</v>
      </c>
      <c r="AR11" s="366" t="n">
        <f aca="false">AQ11*V11</f>
        <v>143.29875</v>
      </c>
      <c r="AS11" s="367" t="n">
        <f aca="false">AQ11+AI11+AB11</f>
        <v>597.5</v>
      </c>
      <c r="AT11" s="366" t="n">
        <f aca="false">AS11*V11</f>
        <v>332.50875</v>
      </c>
      <c r="AU11" s="368"/>
      <c r="AV11" s="369"/>
      <c r="AW11" s="369"/>
    </row>
    <row r="12" s="304" customFormat="true" ht="12.75" hidden="false" customHeight="true" outlineLevel="0" collapsed="false">
      <c r="A12" s="344" t="n">
        <v>7</v>
      </c>
      <c r="B12" s="104"/>
      <c r="C12" s="79"/>
      <c r="D12" s="77"/>
      <c r="E12" s="79"/>
      <c r="F12" s="76"/>
      <c r="G12" s="77"/>
      <c r="H12" s="79"/>
      <c r="I12" s="79"/>
      <c r="J12" s="77" t="s">
        <v>97</v>
      </c>
      <c r="K12" s="78" t="s">
        <v>38</v>
      </c>
      <c r="L12" s="78" t="n">
        <v>110</v>
      </c>
      <c r="M12" s="78" t="s">
        <v>119</v>
      </c>
      <c r="N12" s="78" t="s">
        <v>120</v>
      </c>
      <c r="O12" s="78" t="s">
        <v>121</v>
      </c>
      <c r="P12" s="347" t="s">
        <v>54</v>
      </c>
      <c r="Q12" s="371" t="n">
        <v>34702</v>
      </c>
      <c r="R12" s="347" t="n">
        <v>23</v>
      </c>
      <c r="S12" s="345" t="s">
        <v>43</v>
      </c>
      <c r="T12" s="88"/>
      <c r="U12" s="84" t="n">
        <v>110</v>
      </c>
      <c r="V12" s="348" t="n">
        <v>0.5365</v>
      </c>
      <c r="W12" s="94"/>
      <c r="X12" s="349" t="n">
        <v>285</v>
      </c>
      <c r="Y12" s="350" t="n">
        <v>300</v>
      </c>
      <c r="Z12" s="351" t="n">
        <v>307.5</v>
      </c>
      <c r="AA12" s="352"/>
      <c r="AB12" s="353" t="n">
        <v>300</v>
      </c>
      <c r="AC12" s="372" t="n">
        <f aca="false">AB12*V12</f>
        <v>160.95</v>
      </c>
      <c r="AD12" s="373"/>
      <c r="AE12" s="103" t="n">
        <v>210</v>
      </c>
      <c r="AF12" s="87" t="n">
        <v>217.5</v>
      </c>
      <c r="AG12" s="87" t="n">
        <v>217.5</v>
      </c>
      <c r="AH12" s="374"/>
      <c r="AI12" s="375" t="n">
        <v>0</v>
      </c>
      <c r="AJ12" s="376"/>
      <c r="AK12" s="377" t="n">
        <f aca="false">AI12*V12</f>
        <v>0</v>
      </c>
      <c r="AL12" s="378"/>
      <c r="AM12" s="361" t="s">
        <v>60</v>
      </c>
      <c r="AN12" s="362" t="s">
        <v>60</v>
      </c>
      <c r="AO12" s="362" t="s">
        <v>60</v>
      </c>
      <c r="AP12" s="364"/>
      <c r="AQ12" s="365" t="s">
        <v>60</v>
      </c>
      <c r="AR12" s="366" t="s">
        <v>60</v>
      </c>
      <c r="AS12" s="367" t="s">
        <v>60</v>
      </c>
      <c r="AT12" s="366"/>
      <c r="AU12" s="368"/>
      <c r="AV12" s="369"/>
      <c r="AW12" s="369"/>
    </row>
    <row r="13" s="304" customFormat="true" ht="12.75" hidden="false" customHeight="true" outlineLevel="0" collapsed="false">
      <c r="A13" s="344" t="n">
        <v>8</v>
      </c>
      <c r="B13" s="77"/>
      <c r="C13" s="79"/>
      <c r="D13" s="77" t="s">
        <v>122</v>
      </c>
      <c r="E13" s="79" t="n">
        <f aca="false">12</f>
        <v>12</v>
      </c>
      <c r="F13" s="76" t="n">
        <v>1</v>
      </c>
      <c r="G13" s="77" t="n">
        <v>1</v>
      </c>
      <c r="H13" s="79"/>
      <c r="I13" s="79" t="n">
        <v>2</v>
      </c>
      <c r="J13" s="77" t="s">
        <v>97</v>
      </c>
      <c r="K13" s="78" t="s">
        <v>38</v>
      </c>
      <c r="L13" s="78" t="n">
        <v>110</v>
      </c>
      <c r="M13" s="345" t="s">
        <v>123</v>
      </c>
      <c r="N13" s="345" t="s">
        <v>114</v>
      </c>
      <c r="O13" s="345" t="s">
        <v>124</v>
      </c>
      <c r="P13" s="345" t="s">
        <v>54</v>
      </c>
      <c r="Q13" s="346" t="n">
        <v>26894</v>
      </c>
      <c r="R13" s="347" t="n">
        <v>45</v>
      </c>
      <c r="S13" s="88" t="s">
        <v>125</v>
      </c>
      <c r="T13" s="345" t="s">
        <v>100</v>
      </c>
      <c r="U13" s="84" t="n">
        <v>101.3</v>
      </c>
      <c r="V13" s="348" t="n">
        <v>0.551</v>
      </c>
      <c r="W13" s="94" t="n">
        <v>0.5774</v>
      </c>
      <c r="X13" s="349" t="n">
        <v>190</v>
      </c>
      <c r="Y13" s="350" t="n">
        <v>205</v>
      </c>
      <c r="Z13" s="379" t="n">
        <v>215</v>
      </c>
      <c r="AA13" s="352"/>
      <c r="AB13" s="353" t="n">
        <v>215</v>
      </c>
      <c r="AC13" s="372" t="n">
        <f aca="false">AB13*V13</f>
        <v>118.465</v>
      </c>
      <c r="AD13" s="373" t="n">
        <f aca="false">AB13*W13</f>
        <v>124.141</v>
      </c>
      <c r="AE13" s="77" t="n">
        <v>195</v>
      </c>
      <c r="AF13" s="78" t="n">
        <v>210</v>
      </c>
      <c r="AG13" s="78" t="n">
        <v>220</v>
      </c>
      <c r="AH13" s="374"/>
      <c r="AI13" s="375" t="n">
        <v>220</v>
      </c>
      <c r="AJ13" s="376"/>
      <c r="AK13" s="377" t="n">
        <f aca="false">AI13*V13</f>
        <v>121.22</v>
      </c>
      <c r="AL13" s="378" t="n">
        <f aca="false">AI13*W13</f>
        <v>127.028</v>
      </c>
      <c r="AM13" s="361" t="n">
        <v>190</v>
      </c>
      <c r="AN13" s="362" t="n">
        <v>210</v>
      </c>
      <c r="AO13" s="362" t="n">
        <v>220</v>
      </c>
      <c r="AP13" s="364"/>
      <c r="AQ13" s="365" t="n">
        <v>220</v>
      </c>
      <c r="AR13" s="366" t="n">
        <f aca="false">AQ13*V13</f>
        <v>121.22</v>
      </c>
      <c r="AS13" s="367" t="n">
        <f aca="false">AQ13+AI13+AB13</f>
        <v>655</v>
      </c>
      <c r="AT13" s="366" t="n">
        <f aca="false">AS13*V13</f>
        <v>360.905</v>
      </c>
      <c r="AU13" s="368" t="n">
        <f aca="false">AS13*W13</f>
        <v>378.197</v>
      </c>
      <c r="AV13" s="369"/>
      <c r="AW13" s="369"/>
    </row>
    <row r="14" s="304" customFormat="true" ht="12.75" hidden="false" customHeight="true" outlineLevel="0" collapsed="false">
      <c r="A14" s="283" t="n">
        <v>9</v>
      </c>
      <c r="B14" s="168"/>
      <c r="C14" s="170"/>
      <c r="D14" s="168"/>
      <c r="E14" s="170"/>
      <c r="F14" s="166" t="n">
        <v>1</v>
      </c>
      <c r="G14" s="168" t="n">
        <v>1</v>
      </c>
      <c r="H14" s="170" t="n">
        <v>3</v>
      </c>
      <c r="I14" s="170" t="n">
        <v>1</v>
      </c>
      <c r="J14" s="168" t="s">
        <v>97</v>
      </c>
      <c r="K14" s="169" t="s">
        <v>38</v>
      </c>
      <c r="L14" s="169" t="n">
        <v>125</v>
      </c>
      <c r="M14" s="172" t="s">
        <v>126</v>
      </c>
      <c r="N14" s="172" t="s">
        <v>127</v>
      </c>
      <c r="O14" s="172" t="s">
        <v>128</v>
      </c>
      <c r="P14" s="172" t="s">
        <v>129</v>
      </c>
      <c r="Q14" s="173" t="n">
        <v>27023</v>
      </c>
      <c r="R14" s="174" t="n">
        <v>44</v>
      </c>
      <c r="S14" s="172" t="s">
        <v>112</v>
      </c>
      <c r="T14" s="172" t="s">
        <v>100</v>
      </c>
      <c r="U14" s="175" t="n">
        <v>120.6</v>
      </c>
      <c r="V14" s="287" t="n">
        <v>0.5264</v>
      </c>
      <c r="W14" s="288" t="n">
        <v>0.5427</v>
      </c>
      <c r="X14" s="289" t="n">
        <v>247.5</v>
      </c>
      <c r="Y14" s="380" t="n">
        <v>265</v>
      </c>
      <c r="Z14" s="381" t="s">
        <v>60</v>
      </c>
      <c r="AA14" s="292"/>
      <c r="AB14" s="293" t="n">
        <v>265</v>
      </c>
      <c r="AC14" s="294" t="n">
        <f aca="false">AB14*V14</f>
        <v>139.496</v>
      </c>
      <c r="AD14" s="295" t="n">
        <f aca="false">AB14*W14</f>
        <v>143.8155</v>
      </c>
      <c r="AE14" s="183" t="n">
        <v>177.5</v>
      </c>
      <c r="AF14" s="172" t="n">
        <v>187.5</v>
      </c>
      <c r="AG14" s="184" t="n">
        <v>197.5</v>
      </c>
      <c r="AH14" s="382"/>
      <c r="AI14" s="185" t="n">
        <v>187.5</v>
      </c>
      <c r="AJ14" s="382"/>
      <c r="AK14" s="185" t="n">
        <f aca="false">AI14*V14</f>
        <v>98.7</v>
      </c>
      <c r="AL14" s="296" t="n">
        <f aca="false">AI14*W14</f>
        <v>101.75625</v>
      </c>
      <c r="AM14" s="383" t="n">
        <v>272.5</v>
      </c>
      <c r="AN14" s="384" t="n">
        <v>292.5</v>
      </c>
      <c r="AO14" s="384" t="n">
        <v>297.5</v>
      </c>
      <c r="AP14" s="385"/>
      <c r="AQ14" s="386" t="n">
        <v>297.5</v>
      </c>
      <c r="AR14" s="387" t="n">
        <f aca="false">AQ14*V14</f>
        <v>156.604</v>
      </c>
      <c r="AS14" s="388" t="n">
        <f aca="false">AQ14+AI14+AB14</f>
        <v>750</v>
      </c>
      <c r="AT14" s="387" t="n">
        <f aca="false">AS14*V14</f>
        <v>394.8</v>
      </c>
      <c r="AU14" s="389" t="n">
        <f aca="false">AS14*W14</f>
        <v>407.025</v>
      </c>
      <c r="AV14" s="303"/>
      <c r="AW14" s="303"/>
    </row>
    <row r="15" s="304" customFormat="true" ht="12.75" hidden="false" customHeight="true" outlineLevel="0" collapsed="false">
      <c r="A15" s="283" t="n">
        <v>10</v>
      </c>
      <c r="B15" s="168"/>
      <c r="C15" s="170"/>
      <c r="D15" s="168"/>
      <c r="E15" s="170"/>
      <c r="F15" s="166" t="n">
        <v>2</v>
      </c>
      <c r="G15" s="168" t="n">
        <v>3</v>
      </c>
      <c r="H15" s="171"/>
      <c r="I15" s="170"/>
      <c r="J15" s="168" t="s">
        <v>97</v>
      </c>
      <c r="K15" s="169" t="s">
        <v>38</v>
      </c>
      <c r="L15" s="169" t="n">
        <v>125</v>
      </c>
      <c r="M15" s="169" t="s">
        <v>130</v>
      </c>
      <c r="N15" s="169" t="s">
        <v>75</v>
      </c>
      <c r="O15" s="169" t="s">
        <v>90</v>
      </c>
      <c r="P15" s="174" t="s">
        <v>54</v>
      </c>
      <c r="Q15" s="286" t="n">
        <v>32469</v>
      </c>
      <c r="R15" s="174" t="n">
        <v>30</v>
      </c>
      <c r="S15" s="180"/>
      <c r="T15" s="172" t="s">
        <v>100</v>
      </c>
      <c r="U15" s="175" t="n">
        <v>110.7</v>
      </c>
      <c r="V15" s="287" t="n">
        <v>0.5357</v>
      </c>
      <c r="W15" s="288"/>
      <c r="X15" s="289" t="s">
        <v>60</v>
      </c>
      <c r="Y15" s="290" t="s">
        <v>60</v>
      </c>
      <c r="Z15" s="390" t="n">
        <v>215</v>
      </c>
      <c r="AA15" s="292"/>
      <c r="AB15" s="293" t="n">
        <v>215</v>
      </c>
      <c r="AC15" s="294" t="n">
        <f aca="false">AB15*V15</f>
        <v>115.1755</v>
      </c>
      <c r="AD15" s="295"/>
      <c r="AE15" s="183" t="n">
        <v>185</v>
      </c>
      <c r="AF15" s="172" t="n">
        <v>192.5</v>
      </c>
      <c r="AG15" s="184" t="n">
        <v>197.5</v>
      </c>
      <c r="AH15" s="382"/>
      <c r="AI15" s="185" t="n">
        <v>192.5</v>
      </c>
      <c r="AJ15" s="382"/>
      <c r="AK15" s="185" t="n">
        <f aca="false">AI15*V15</f>
        <v>103.12225</v>
      </c>
      <c r="AL15" s="296"/>
      <c r="AM15" s="383" t="n">
        <v>270</v>
      </c>
      <c r="AN15" s="384" t="n">
        <v>285</v>
      </c>
      <c r="AO15" s="391" t="n">
        <v>300</v>
      </c>
      <c r="AP15" s="385"/>
      <c r="AQ15" s="386" t="n">
        <v>285</v>
      </c>
      <c r="AR15" s="387" t="n">
        <f aca="false">AQ15*V15</f>
        <v>152.6745</v>
      </c>
      <c r="AS15" s="388" t="n">
        <f aca="false">AQ15+AI15+AB15</f>
        <v>692.5</v>
      </c>
      <c r="AT15" s="387" t="n">
        <f aca="false">AS15*V15</f>
        <v>370.97225</v>
      </c>
      <c r="AU15" s="389"/>
      <c r="AV15" s="303"/>
      <c r="AW15" s="303"/>
    </row>
    <row r="16" s="304" customFormat="true" ht="12.75" hidden="false" customHeight="true" outlineLevel="0" collapsed="false">
      <c r="A16" s="392" t="n">
        <v>11</v>
      </c>
      <c r="B16" s="393" t="s">
        <v>131</v>
      </c>
      <c r="C16" s="394" t="n">
        <f aca="false">5</f>
        <v>5</v>
      </c>
      <c r="D16" s="393" t="s">
        <v>132</v>
      </c>
      <c r="E16" s="394" t="n">
        <f aca="false">5+9</f>
        <v>14</v>
      </c>
      <c r="F16" s="395" t="n">
        <v>2</v>
      </c>
      <c r="G16" s="393" t="n">
        <v>2</v>
      </c>
      <c r="H16" s="396"/>
      <c r="I16" s="394" t="n">
        <v>3</v>
      </c>
      <c r="J16" s="393" t="s">
        <v>97</v>
      </c>
      <c r="K16" s="397" t="s">
        <v>38</v>
      </c>
      <c r="L16" s="397" t="n">
        <v>140</v>
      </c>
      <c r="M16" s="397" t="s">
        <v>133</v>
      </c>
      <c r="N16" s="398" t="s">
        <v>134</v>
      </c>
      <c r="O16" s="398" t="s">
        <v>135</v>
      </c>
      <c r="P16" s="398" t="s">
        <v>136</v>
      </c>
      <c r="Q16" s="399" t="n">
        <v>25554</v>
      </c>
      <c r="R16" s="400" t="n">
        <v>48</v>
      </c>
      <c r="S16" s="398" t="s">
        <v>125</v>
      </c>
      <c r="T16" s="398" t="s">
        <v>100</v>
      </c>
      <c r="U16" s="401" t="n">
        <v>126.9</v>
      </c>
      <c r="V16" s="402" t="n">
        <v>0.5187</v>
      </c>
      <c r="W16" s="403" t="n">
        <v>0.5794</v>
      </c>
      <c r="X16" s="404" t="n">
        <v>180</v>
      </c>
      <c r="Y16" s="405" t="n">
        <v>200</v>
      </c>
      <c r="Z16" s="406" t="n">
        <v>210</v>
      </c>
      <c r="AA16" s="407"/>
      <c r="AB16" s="408" t="n">
        <v>200</v>
      </c>
      <c r="AC16" s="409" t="n">
        <f aca="false">AB16*V16</f>
        <v>103.74</v>
      </c>
      <c r="AD16" s="410" t="n">
        <f aca="false">AB16*W16</f>
        <v>115.88</v>
      </c>
      <c r="AE16" s="411" t="n">
        <v>150</v>
      </c>
      <c r="AF16" s="398" t="n">
        <v>150</v>
      </c>
      <c r="AG16" s="412" t="n">
        <v>160</v>
      </c>
      <c r="AH16" s="413"/>
      <c r="AI16" s="414" t="n">
        <v>150</v>
      </c>
      <c r="AJ16" s="413"/>
      <c r="AK16" s="414" t="n">
        <f aca="false">AI16*V16</f>
        <v>77.805</v>
      </c>
      <c r="AL16" s="415" t="n">
        <f aca="false">AI16*W16</f>
        <v>86.91</v>
      </c>
      <c r="AM16" s="416" t="n">
        <v>190</v>
      </c>
      <c r="AN16" s="417" t="n">
        <v>220</v>
      </c>
      <c r="AO16" s="418" t="n">
        <v>220</v>
      </c>
      <c r="AP16" s="419"/>
      <c r="AQ16" s="420" t="n">
        <v>220</v>
      </c>
      <c r="AR16" s="421" t="n">
        <f aca="false">AQ16*V16</f>
        <v>114.114</v>
      </c>
      <c r="AS16" s="422" t="n">
        <f aca="false">AQ16+AI16+AB16</f>
        <v>570</v>
      </c>
      <c r="AT16" s="421" t="n">
        <f aca="false">AS16*V16</f>
        <v>295.659</v>
      </c>
      <c r="AU16" s="423" t="n">
        <f aca="false">AS16*W16</f>
        <v>330.258</v>
      </c>
      <c r="AV16" s="424"/>
      <c r="AW16" s="424"/>
    </row>
    <row r="17" s="304" customFormat="true" ht="12.75" hidden="false" customHeight="true" outlineLevel="0" collapsed="false">
      <c r="A17" s="215" t="n">
        <v>12</v>
      </c>
      <c r="B17" s="216" t="s">
        <v>45</v>
      </c>
      <c r="C17" s="218" t="n">
        <f aca="false">12</f>
        <v>12</v>
      </c>
      <c r="D17" s="216" t="s">
        <v>46</v>
      </c>
      <c r="E17" s="218" t="n">
        <f aca="false">12</f>
        <v>12</v>
      </c>
      <c r="F17" s="214" t="n">
        <v>1</v>
      </c>
      <c r="G17" s="216"/>
      <c r="H17" s="219"/>
      <c r="I17" s="218"/>
      <c r="J17" s="216" t="s">
        <v>97</v>
      </c>
      <c r="K17" s="217" t="s">
        <v>38</v>
      </c>
      <c r="L17" s="217" t="n">
        <v>140</v>
      </c>
      <c r="M17" s="425" t="s">
        <v>137</v>
      </c>
      <c r="N17" s="425" t="s">
        <v>138</v>
      </c>
      <c r="O17" s="425" t="s">
        <v>139</v>
      </c>
      <c r="P17" s="426" t="s">
        <v>42</v>
      </c>
      <c r="Q17" s="427" t="n">
        <v>33576</v>
      </c>
      <c r="R17" s="223" t="n">
        <v>26</v>
      </c>
      <c r="S17" s="425"/>
      <c r="T17" s="425" t="s">
        <v>100</v>
      </c>
      <c r="U17" s="224" t="n">
        <v>126.8</v>
      </c>
      <c r="V17" s="428" t="n">
        <v>0.5188</v>
      </c>
      <c r="W17" s="236"/>
      <c r="X17" s="404" t="n">
        <v>245</v>
      </c>
      <c r="Y17" s="405" t="n">
        <v>252.5</v>
      </c>
      <c r="Z17" s="406" t="n">
        <v>260</v>
      </c>
      <c r="AA17" s="407"/>
      <c r="AB17" s="408" t="n">
        <v>252.5</v>
      </c>
      <c r="AC17" s="409" t="n">
        <f aca="false">AB17*V17</f>
        <v>130.997</v>
      </c>
      <c r="AD17" s="410"/>
      <c r="AE17" s="411" t="n">
        <v>180</v>
      </c>
      <c r="AF17" s="398" t="n">
        <v>182.5</v>
      </c>
      <c r="AG17" s="412" t="n">
        <v>185</v>
      </c>
      <c r="AH17" s="413"/>
      <c r="AI17" s="414" t="n">
        <v>180</v>
      </c>
      <c r="AJ17" s="413"/>
      <c r="AK17" s="414" t="n">
        <f aca="false">AI17*V17</f>
        <v>93.384</v>
      </c>
      <c r="AL17" s="415"/>
      <c r="AM17" s="416" t="n">
        <v>280</v>
      </c>
      <c r="AN17" s="417" t="n">
        <v>295</v>
      </c>
      <c r="AO17" s="417" t="n">
        <v>295</v>
      </c>
      <c r="AP17" s="419"/>
      <c r="AQ17" s="420" t="n">
        <v>280</v>
      </c>
      <c r="AR17" s="421" t="n">
        <f aca="false">AQ17*V17</f>
        <v>145.264</v>
      </c>
      <c r="AS17" s="422" t="n">
        <f aca="false">AQ17+AI17+AB17</f>
        <v>712.5</v>
      </c>
      <c r="AT17" s="421" t="n">
        <f aca="false">AS17*V17</f>
        <v>369.645</v>
      </c>
      <c r="AU17" s="423"/>
      <c r="AV17" s="424"/>
      <c r="AW17" s="424"/>
    </row>
    <row r="18" customFormat="false" ht="12.75" hidden="false" customHeight="true" outlineLevel="0" collapsed="false">
      <c r="A18" s="429"/>
      <c r="B18" s="430"/>
      <c r="C18" s="431"/>
      <c r="D18" s="432"/>
      <c r="E18" s="431"/>
      <c r="F18" s="432"/>
      <c r="G18" s="432"/>
      <c r="H18" s="433"/>
      <c r="I18" s="431"/>
      <c r="J18" s="434"/>
      <c r="K18" s="435"/>
      <c r="L18" s="435"/>
      <c r="M18" s="436"/>
      <c r="N18" s="436"/>
      <c r="O18" s="436"/>
      <c r="P18" s="436"/>
      <c r="Q18" s="437"/>
      <c r="R18" s="438"/>
      <c r="S18" s="439"/>
      <c r="T18" s="436"/>
      <c r="U18" s="440"/>
      <c r="V18" s="441"/>
      <c r="W18" s="442"/>
      <c r="X18" s="443"/>
      <c r="Y18" s="444"/>
      <c r="Z18" s="445"/>
      <c r="AA18" s="446"/>
      <c r="AB18" s="447"/>
      <c r="AC18" s="448"/>
      <c r="AD18" s="449"/>
      <c r="AE18" s="432"/>
      <c r="AF18" s="435"/>
      <c r="AG18" s="435"/>
      <c r="AH18" s="450"/>
      <c r="AI18" s="451"/>
      <c r="AJ18" s="442"/>
      <c r="AK18" s="429"/>
      <c r="AL18" s="452"/>
      <c r="AM18" s="434"/>
      <c r="AN18" s="435"/>
      <c r="AO18" s="435"/>
      <c r="AP18" s="450"/>
      <c r="AQ18" s="435"/>
      <c r="AR18" s="453"/>
      <c r="AS18" s="454"/>
      <c r="AT18" s="453"/>
      <c r="AU18" s="453"/>
      <c r="AV18" s="3"/>
      <c r="AW18" s="3"/>
    </row>
    <row r="19" customFormat="false" ht="9.75" hidden="false" customHeight="true" outlineLevel="0" collapsed="false">
      <c r="A19" s="271"/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4"/>
      <c r="Q19" s="275"/>
      <c r="R19" s="274"/>
      <c r="S19" s="135"/>
      <c r="T19" s="135"/>
      <c r="U19" s="137"/>
      <c r="V19" s="243"/>
      <c r="W19" s="243"/>
      <c r="X19" s="277"/>
      <c r="Y19" s="277"/>
      <c r="Z19" s="279"/>
      <c r="AA19" s="278"/>
      <c r="AB19" s="279"/>
      <c r="AC19" s="279"/>
      <c r="AD19" s="281"/>
      <c r="AE19" s="271"/>
      <c r="AF19" s="271"/>
      <c r="AG19" s="272"/>
      <c r="AH19" s="135"/>
      <c r="AI19" s="272"/>
      <c r="AJ19" s="243"/>
      <c r="AK19" s="271"/>
      <c r="AL19" s="243"/>
      <c r="AM19" s="271"/>
      <c r="AN19" s="271"/>
      <c r="AO19" s="272"/>
      <c r="AP19" s="135"/>
      <c r="AQ19" s="272"/>
      <c r="AR19" s="243"/>
      <c r="AS19" s="271"/>
      <c r="AT19" s="243"/>
      <c r="AU19" s="243"/>
      <c r="AV19" s="3"/>
      <c r="AW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241"/>
      <c r="Q20" s="134"/>
      <c r="R20" s="241"/>
      <c r="S20" s="138"/>
      <c r="T20" s="139"/>
      <c r="U20" s="242"/>
      <c r="V20" s="138"/>
      <c r="W20" s="138"/>
      <c r="X20" s="455"/>
      <c r="Y20" s="455"/>
      <c r="Z20" s="456"/>
      <c r="AA20" s="457"/>
      <c r="AB20" s="456"/>
      <c r="AC20" s="456"/>
      <c r="AD20" s="458"/>
      <c r="AE20" s="3"/>
      <c r="AF20" s="3"/>
      <c r="AG20" s="130"/>
      <c r="AH20" s="139"/>
      <c r="AI20" s="130"/>
      <c r="AJ20" s="138"/>
      <c r="AK20" s="3"/>
      <c r="AL20" s="138"/>
      <c r="AM20" s="3"/>
      <c r="AN20" s="3"/>
      <c r="AO20" s="3"/>
      <c r="AP20" s="139"/>
      <c r="AQ20" s="3"/>
      <c r="AR20" s="138"/>
      <c r="AS20" s="130"/>
      <c r="AT20" s="138"/>
      <c r="AU20" s="138"/>
      <c r="AV20" s="3"/>
      <c r="AW20" s="3"/>
    </row>
    <row r="21" customFormat="false" ht="12.75" hidden="false" customHeight="true" outlineLevel="0" collapsed="false">
      <c r="A21" s="459" t="s">
        <v>14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241"/>
      <c r="Q21" s="134"/>
      <c r="R21" s="241"/>
      <c r="S21" s="138"/>
      <c r="T21" s="139"/>
      <c r="U21" s="242"/>
      <c r="V21" s="138"/>
      <c r="W21" s="138"/>
      <c r="X21" s="455"/>
      <c r="Y21" s="455"/>
      <c r="Z21" s="456"/>
      <c r="AA21" s="457"/>
      <c r="AB21" s="456"/>
      <c r="AC21" s="456"/>
      <c r="AD21" s="458"/>
      <c r="AE21" s="3"/>
      <c r="AF21" s="3"/>
      <c r="AG21" s="130"/>
      <c r="AH21" s="139"/>
      <c r="AI21" s="130"/>
      <c r="AJ21" s="138"/>
      <c r="AK21" s="3"/>
      <c r="AL21" s="138"/>
      <c r="AM21" s="3"/>
      <c r="AN21" s="3"/>
      <c r="AO21" s="3"/>
      <c r="AP21" s="139"/>
      <c r="AQ21" s="3"/>
      <c r="AR21" s="138"/>
      <c r="AS21" s="130"/>
      <c r="AT21" s="138"/>
      <c r="AU21" s="138"/>
      <c r="AV21" s="3"/>
      <c r="AW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41"/>
      <c r="Q22" s="134"/>
      <c r="R22" s="241"/>
      <c r="S22" s="138"/>
      <c r="T22" s="139"/>
      <c r="U22" s="242"/>
      <c r="V22" s="138"/>
      <c r="W22" s="138"/>
      <c r="X22" s="455"/>
      <c r="Y22" s="455"/>
      <c r="Z22" s="456"/>
      <c r="AA22" s="457"/>
      <c r="AB22" s="456"/>
      <c r="AC22" s="456"/>
      <c r="AD22" s="458"/>
      <c r="AE22" s="3"/>
      <c r="AF22" s="3"/>
      <c r="AG22" s="130"/>
      <c r="AH22" s="139"/>
      <c r="AI22" s="130"/>
      <c r="AJ22" s="138"/>
      <c r="AK22" s="3"/>
      <c r="AL22" s="138"/>
      <c r="AM22" s="3"/>
      <c r="AN22" s="3"/>
      <c r="AO22" s="3"/>
      <c r="AP22" s="139"/>
      <c r="AQ22" s="3"/>
      <c r="AR22" s="138"/>
      <c r="AS22" s="130"/>
      <c r="AT22" s="138"/>
      <c r="AU22" s="138"/>
      <c r="AV22" s="3"/>
      <c r="AW22" s="3"/>
    </row>
    <row r="23" customFormat="false" ht="12.75" hidden="false" customHeight="true" outlineLevel="0" collapsed="false">
      <c r="A23" s="3"/>
      <c r="B23" s="240" t="s">
        <v>83</v>
      </c>
      <c r="C23" s="240" t="n">
        <f aca="false">C7+C10</f>
        <v>15</v>
      </c>
      <c r="D23" s="240" t="s">
        <v>84</v>
      </c>
      <c r="E23" s="240" t="n">
        <f aca="false">E7</f>
        <v>3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241"/>
      <c r="Q23" s="134"/>
      <c r="R23" s="241"/>
      <c r="S23" s="138"/>
      <c r="T23" s="139"/>
      <c r="U23" s="242"/>
      <c r="V23" s="138"/>
      <c r="W23" s="138"/>
      <c r="X23" s="455"/>
      <c r="Y23" s="455"/>
      <c r="Z23" s="456"/>
      <c r="AA23" s="457"/>
      <c r="AB23" s="456"/>
      <c r="AC23" s="456"/>
      <c r="AD23" s="458"/>
      <c r="AE23" s="3"/>
      <c r="AF23" s="3"/>
      <c r="AG23" s="130"/>
      <c r="AH23" s="139"/>
      <c r="AI23" s="130"/>
      <c r="AJ23" s="138"/>
      <c r="AK23" s="3"/>
      <c r="AL23" s="138"/>
      <c r="AM23" s="3"/>
      <c r="AN23" s="3"/>
      <c r="AO23" s="3"/>
      <c r="AP23" s="139"/>
      <c r="AQ23" s="3"/>
      <c r="AR23" s="138"/>
      <c r="AS23" s="130"/>
      <c r="AT23" s="138"/>
      <c r="AU23" s="138"/>
      <c r="AV23" s="3"/>
      <c r="AW23" s="3"/>
    </row>
    <row r="24" customFormat="false" ht="12.75" hidden="false" customHeight="true" outlineLevel="0" collapsed="false">
      <c r="A24" s="3"/>
      <c r="B24" s="240" t="s">
        <v>104</v>
      </c>
      <c r="C24" s="240" t="n">
        <f aca="false">C8</f>
        <v>12</v>
      </c>
      <c r="D24" s="240" t="s">
        <v>50</v>
      </c>
      <c r="E24" s="240" t="n">
        <f aca="false">E13</f>
        <v>12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241"/>
      <c r="Q24" s="134"/>
      <c r="R24" s="241"/>
      <c r="S24" s="138"/>
      <c r="T24" s="139"/>
      <c r="U24" s="242"/>
      <c r="V24" s="138"/>
      <c r="W24" s="138"/>
      <c r="X24" s="455"/>
      <c r="Y24" s="455"/>
      <c r="Z24" s="456"/>
      <c r="AA24" s="457"/>
      <c r="AB24" s="456"/>
      <c r="AC24" s="456"/>
      <c r="AD24" s="458"/>
      <c r="AE24" s="3"/>
      <c r="AF24" s="3"/>
      <c r="AG24" s="130"/>
      <c r="AH24" s="139"/>
      <c r="AI24" s="130"/>
      <c r="AJ24" s="138"/>
      <c r="AK24" s="3"/>
      <c r="AL24" s="138"/>
      <c r="AM24" s="3"/>
      <c r="AN24" s="3"/>
      <c r="AO24" s="3"/>
      <c r="AP24" s="139"/>
      <c r="AQ24" s="3"/>
      <c r="AR24" s="138"/>
      <c r="AS24" s="130"/>
      <c r="AT24" s="138"/>
      <c r="AU24" s="138"/>
      <c r="AV24" s="3"/>
      <c r="AW24" s="3"/>
    </row>
    <row r="25" customFormat="false" ht="12.75" hidden="false" customHeight="true" outlineLevel="0" collapsed="false">
      <c r="A25" s="3"/>
      <c r="B25" s="240" t="s">
        <v>131</v>
      </c>
      <c r="C25" s="240" t="n">
        <f aca="false">C16</f>
        <v>5</v>
      </c>
      <c r="D25" s="240" t="s">
        <v>105</v>
      </c>
      <c r="E25" s="240" t="n">
        <f aca="false">E10+E8</f>
        <v>60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241"/>
      <c r="Q25" s="134"/>
      <c r="R25" s="241"/>
      <c r="S25" s="138"/>
      <c r="T25" s="139"/>
      <c r="U25" s="242"/>
      <c r="V25" s="138"/>
      <c r="W25" s="138"/>
      <c r="X25" s="455"/>
      <c r="Y25" s="455"/>
      <c r="Z25" s="456"/>
      <c r="AA25" s="457"/>
      <c r="AB25" s="456"/>
      <c r="AC25" s="456"/>
      <c r="AD25" s="458"/>
      <c r="AE25" s="3"/>
      <c r="AF25" s="3"/>
      <c r="AG25" s="130"/>
      <c r="AH25" s="139"/>
      <c r="AI25" s="130"/>
      <c r="AJ25" s="138"/>
      <c r="AK25" s="3"/>
      <c r="AL25" s="138"/>
      <c r="AM25" s="3"/>
      <c r="AN25" s="3"/>
      <c r="AO25" s="3"/>
      <c r="AP25" s="139"/>
      <c r="AQ25" s="3"/>
      <c r="AR25" s="138"/>
      <c r="AS25" s="130"/>
      <c r="AT25" s="138"/>
      <c r="AU25" s="138"/>
      <c r="AV25" s="3"/>
      <c r="AW25" s="3"/>
    </row>
    <row r="26" customFormat="false" ht="12.75" hidden="false" customHeight="true" outlineLevel="0" collapsed="false">
      <c r="A26" s="3"/>
      <c r="B26" s="244" t="s">
        <v>55</v>
      </c>
      <c r="C26" s="240" t="n">
        <f aca="false">C9+C6</f>
        <v>17</v>
      </c>
      <c r="D26" s="240" t="s">
        <v>46</v>
      </c>
      <c r="E26" s="240" t="n">
        <f aca="false">E17</f>
        <v>12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241"/>
      <c r="Q26" s="134"/>
      <c r="R26" s="241"/>
      <c r="S26" s="138"/>
      <c r="T26" s="139"/>
      <c r="U26" s="242"/>
      <c r="V26" s="138"/>
      <c r="W26" s="138"/>
      <c r="X26" s="455"/>
      <c r="Y26" s="455"/>
      <c r="Z26" s="456"/>
      <c r="AA26" s="457"/>
      <c r="AB26" s="456"/>
      <c r="AC26" s="456"/>
      <c r="AD26" s="458"/>
      <c r="AE26" s="3"/>
      <c r="AF26" s="3"/>
      <c r="AG26" s="130"/>
      <c r="AH26" s="139"/>
      <c r="AI26" s="130"/>
      <c r="AJ26" s="138"/>
      <c r="AK26" s="3"/>
      <c r="AL26" s="138"/>
      <c r="AM26" s="3"/>
      <c r="AN26" s="3"/>
      <c r="AO26" s="3"/>
      <c r="AP26" s="139"/>
      <c r="AQ26" s="3"/>
      <c r="AR26" s="138"/>
      <c r="AS26" s="130"/>
      <c r="AT26" s="138"/>
      <c r="AU26" s="138"/>
      <c r="AV26" s="3"/>
      <c r="AW26" s="3"/>
    </row>
    <row r="27" customFormat="false" ht="12.75" hidden="false" customHeight="true" outlineLevel="0" collapsed="false">
      <c r="A27" s="3"/>
      <c r="B27" s="245" t="s">
        <v>45</v>
      </c>
      <c r="C27" s="240" t="n">
        <f aca="false">C17</f>
        <v>12</v>
      </c>
      <c r="D27" s="240" t="s">
        <v>56</v>
      </c>
      <c r="E27" s="240" t="n">
        <f aca="false">E9+E6</f>
        <v>53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241"/>
      <c r="Q27" s="134"/>
      <c r="R27" s="241"/>
      <c r="S27" s="138"/>
      <c r="T27" s="139"/>
      <c r="U27" s="242"/>
      <c r="V27" s="138"/>
      <c r="W27" s="138"/>
      <c r="X27" s="455"/>
      <c r="Y27" s="455"/>
      <c r="Z27" s="456"/>
      <c r="AA27" s="457"/>
      <c r="AB27" s="456"/>
      <c r="AC27" s="456"/>
      <c r="AD27" s="458"/>
      <c r="AE27" s="3"/>
      <c r="AF27" s="3"/>
      <c r="AG27" s="130"/>
      <c r="AH27" s="139"/>
      <c r="AI27" s="130"/>
      <c r="AJ27" s="138"/>
      <c r="AK27" s="3"/>
      <c r="AL27" s="138"/>
      <c r="AM27" s="3"/>
      <c r="AN27" s="3"/>
      <c r="AO27" s="3"/>
      <c r="AP27" s="139"/>
      <c r="AQ27" s="3"/>
      <c r="AR27" s="138"/>
      <c r="AS27" s="130"/>
      <c r="AT27" s="138"/>
      <c r="AU27" s="138"/>
      <c r="AV27" s="3"/>
      <c r="AW27" s="3"/>
    </row>
    <row r="28" customFormat="false" ht="12.75" hidden="false" customHeight="true" outlineLevel="0" collapsed="false">
      <c r="A28" s="3"/>
      <c r="B28" s="3"/>
      <c r="C28" s="3"/>
      <c r="D28" s="244" t="s">
        <v>132</v>
      </c>
      <c r="E28" s="240" t="n">
        <f aca="false">E16</f>
        <v>1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241"/>
      <c r="Q28" s="134"/>
      <c r="R28" s="241"/>
      <c r="S28" s="138"/>
      <c r="T28" s="139"/>
      <c r="U28" s="242"/>
      <c r="V28" s="138"/>
      <c r="W28" s="138"/>
      <c r="X28" s="455"/>
      <c r="Y28" s="455"/>
      <c r="Z28" s="456"/>
      <c r="AA28" s="457"/>
      <c r="AB28" s="456"/>
      <c r="AC28" s="456"/>
      <c r="AD28" s="458"/>
      <c r="AE28" s="3"/>
      <c r="AF28" s="3"/>
      <c r="AG28" s="130"/>
      <c r="AH28" s="139"/>
      <c r="AI28" s="130"/>
      <c r="AJ28" s="138"/>
      <c r="AK28" s="3"/>
      <c r="AL28" s="138"/>
      <c r="AM28" s="3"/>
      <c r="AN28" s="3"/>
      <c r="AO28" s="3"/>
      <c r="AP28" s="139"/>
      <c r="AQ28" s="3"/>
      <c r="AR28" s="138"/>
      <c r="AS28" s="130"/>
      <c r="AT28" s="138"/>
      <c r="AU28" s="138"/>
      <c r="AV28" s="3"/>
      <c r="AW28" s="3"/>
    </row>
    <row r="29" customFormat="false" ht="12.75" hidden="false" customHeight="true" outlineLevel="0" collapsed="false">
      <c r="A29" s="3"/>
      <c r="B29" s="3"/>
      <c r="C29" s="3"/>
      <c r="D29" s="244"/>
      <c r="E29" s="240"/>
      <c r="F29" s="3"/>
      <c r="G29" s="3"/>
      <c r="H29" s="3"/>
      <c r="I29" s="3"/>
      <c r="J29" s="3"/>
      <c r="K29" s="3"/>
      <c r="L29" s="3"/>
      <c r="M29" s="3"/>
      <c r="N29" s="3"/>
      <c r="O29" s="3"/>
      <c r="P29" s="241"/>
      <c r="Q29" s="134"/>
      <c r="R29" s="241"/>
      <c r="S29" s="138"/>
      <c r="T29" s="139"/>
      <c r="U29" s="242"/>
      <c r="V29" s="138"/>
      <c r="W29" s="138"/>
      <c r="X29" s="455"/>
      <c r="Y29" s="455"/>
      <c r="Z29" s="456"/>
      <c r="AA29" s="457"/>
      <c r="AB29" s="456"/>
      <c r="AC29" s="456"/>
      <c r="AD29" s="458"/>
      <c r="AE29" s="3"/>
      <c r="AF29" s="3"/>
      <c r="AG29" s="130"/>
      <c r="AH29" s="139"/>
      <c r="AI29" s="130"/>
      <c r="AJ29" s="138"/>
      <c r="AK29" s="3"/>
      <c r="AL29" s="138"/>
      <c r="AM29" s="3"/>
      <c r="AN29" s="3"/>
      <c r="AO29" s="3"/>
      <c r="AP29" s="139"/>
      <c r="AQ29" s="3"/>
      <c r="AR29" s="138"/>
      <c r="AS29" s="130"/>
      <c r="AT29" s="138"/>
      <c r="AU29" s="138"/>
      <c r="AV29" s="3"/>
      <c r="AW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241"/>
      <c r="Q30" s="134"/>
      <c r="R30" s="241"/>
      <c r="S30" s="138"/>
      <c r="T30" s="139"/>
      <c r="U30" s="242"/>
      <c r="V30" s="138"/>
      <c r="W30" s="138"/>
      <c r="X30" s="455"/>
      <c r="Y30" s="455"/>
      <c r="Z30" s="456"/>
      <c r="AA30" s="457"/>
      <c r="AB30" s="456"/>
      <c r="AC30" s="456"/>
      <c r="AD30" s="458"/>
      <c r="AE30" s="3"/>
      <c r="AF30" s="3"/>
      <c r="AG30" s="130"/>
      <c r="AH30" s="139"/>
      <c r="AI30" s="130"/>
      <c r="AJ30" s="138"/>
      <c r="AK30" s="3"/>
      <c r="AL30" s="138"/>
      <c r="AM30" s="3"/>
      <c r="AN30" s="3"/>
      <c r="AO30" s="3"/>
      <c r="AP30" s="139"/>
      <c r="AQ30" s="3"/>
      <c r="AR30" s="138"/>
      <c r="AS30" s="130"/>
      <c r="AT30" s="138"/>
      <c r="AU30" s="138"/>
      <c r="AV30" s="3"/>
      <c r="AW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241"/>
      <c r="Q31" s="134"/>
      <c r="R31" s="241"/>
      <c r="S31" s="138"/>
      <c r="T31" s="139"/>
      <c r="U31" s="242"/>
      <c r="V31" s="138"/>
      <c r="W31" s="138"/>
      <c r="X31" s="455"/>
      <c r="Y31" s="455"/>
      <c r="Z31" s="456"/>
      <c r="AA31" s="457"/>
      <c r="AB31" s="456"/>
      <c r="AC31" s="456"/>
      <c r="AD31" s="458"/>
      <c r="AE31" s="3"/>
      <c r="AF31" s="3"/>
      <c r="AG31" s="130"/>
      <c r="AH31" s="139"/>
      <c r="AI31" s="130"/>
      <c r="AJ31" s="138"/>
      <c r="AK31" s="3"/>
      <c r="AL31" s="138"/>
      <c r="AM31" s="3"/>
      <c r="AN31" s="3"/>
      <c r="AO31" s="3"/>
      <c r="AP31" s="139"/>
      <c r="AQ31" s="3"/>
      <c r="AR31" s="138"/>
      <c r="AS31" s="130"/>
      <c r="AT31" s="138"/>
      <c r="AU31" s="138"/>
      <c r="AV31" s="3"/>
      <c r="AW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241"/>
      <c r="Q32" s="134"/>
      <c r="R32" s="241"/>
      <c r="S32" s="138"/>
      <c r="T32" s="139"/>
      <c r="U32" s="242"/>
      <c r="V32" s="138"/>
      <c r="W32" s="138"/>
      <c r="X32" s="455"/>
      <c r="Y32" s="455"/>
      <c r="Z32" s="456"/>
      <c r="AA32" s="457"/>
      <c r="AB32" s="456"/>
      <c r="AC32" s="456"/>
      <c r="AD32" s="458"/>
      <c r="AE32" s="3"/>
      <c r="AF32" s="3"/>
      <c r="AG32" s="130"/>
      <c r="AH32" s="139"/>
      <c r="AI32" s="130"/>
      <c r="AJ32" s="138"/>
      <c r="AK32" s="3"/>
      <c r="AL32" s="138"/>
      <c r="AM32" s="3"/>
      <c r="AN32" s="3"/>
      <c r="AO32" s="3"/>
      <c r="AP32" s="139"/>
      <c r="AQ32" s="3"/>
      <c r="AR32" s="138"/>
      <c r="AS32" s="130"/>
      <c r="AT32" s="138"/>
      <c r="AU32" s="138"/>
      <c r="AV32" s="3"/>
      <c r="AW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241"/>
      <c r="Q33" s="134"/>
      <c r="R33" s="241"/>
      <c r="S33" s="138"/>
      <c r="T33" s="139"/>
      <c r="U33" s="242"/>
      <c r="V33" s="138"/>
      <c r="W33" s="138"/>
      <c r="X33" s="455"/>
      <c r="Y33" s="455"/>
      <c r="Z33" s="456"/>
      <c r="AA33" s="457"/>
      <c r="AB33" s="456"/>
      <c r="AC33" s="456"/>
      <c r="AD33" s="458"/>
      <c r="AE33" s="3"/>
      <c r="AF33" s="3"/>
      <c r="AG33" s="130"/>
      <c r="AH33" s="139"/>
      <c r="AI33" s="130"/>
      <c r="AJ33" s="138"/>
      <c r="AK33" s="3"/>
      <c r="AL33" s="138"/>
      <c r="AM33" s="3"/>
      <c r="AN33" s="3"/>
      <c r="AO33" s="3"/>
      <c r="AP33" s="139"/>
      <c r="AQ33" s="3"/>
      <c r="AR33" s="138"/>
      <c r="AS33" s="130"/>
      <c r="AT33" s="138"/>
      <c r="AU33" s="138"/>
      <c r="AV33" s="3"/>
      <c r="AW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41"/>
      <c r="Q34" s="134"/>
      <c r="R34" s="241"/>
      <c r="S34" s="138"/>
      <c r="T34" s="139"/>
      <c r="U34" s="242"/>
      <c r="V34" s="138"/>
      <c r="W34" s="138"/>
      <c r="X34" s="455"/>
      <c r="Y34" s="455"/>
      <c r="Z34" s="456"/>
      <c r="AA34" s="457"/>
      <c r="AB34" s="456"/>
      <c r="AC34" s="456"/>
      <c r="AD34" s="458"/>
      <c r="AE34" s="3"/>
      <c r="AF34" s="3"/>
      <c r="AG34" s="130"/>
      <c r="AH34" s="139"/>
      <c r="AI34" s="130"/>
      <c r="AJ34" s="138"/>
      <c r="AK34" s="3"/>
      <c r="AL34" s="138"/>
      <c r="AM34" s="3"/>
      <c r="AN34" s="3"/>
      <c r="AO34" s="3"/>
      <c r="AP34" s="139"/>
      <c r="AQ34" s="3"/>
      <c r="AR34" s="138"/>
      <c r="AS34" s="130"/>
      <c r="AT34" s="138"/>
      <c r="AU34" s="138"/>
      <c r="AV34" s="3"/>
      <c r="AW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241"/>
      <c r="Q35" s="134"/>
      <c r="R35" s="241"/>
      <c r="S35" s="138"/>
      <c r="T35" s="139"/>
      <c r="U35" s="242"/>
      <c r="V35" s="138"/>
      <c r="W35" s="138"/>
      <c r="X35" s="455"/>
      <c r="Y35" s="455"/>
      <c r="Z35" s="456"/>
      <c r="AA35" s="457"/>
      <c r="AB35" s="456"/>
      <c r="AC35" s="456"/>
      <c r="AD35" s="458"/>
      <c r="AE35" s="3"/>
      <c r="AF35" s="3"/>
      <c r="AG35" s="130"/>
      <c r="AH35" s="139"/>
      <c r="AI35" s="130"/>
      <c r="AJ35" s="138"/>
      <c r="AK35" s="3"/>
      <c r="AL35" s="138"/>
      <c r="AM35" s="3"/>
      <c r="AN35" s="3"/>
      <c r="AO35" s="3"/>
      <c r="AP35" s="139"/>
      <c r="AQ35" s="3"/>
      <c r="AR35" s="138"/>
      <c r="AS35" s="130"/>
      <c r="AT35" s="138"/>
      <c r="AU35" s="138"/>
      <c r="AV35" s="3"/>
      <c r="AW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241"/>
      <c r="Q36" s="134"/>
      <c r="R36" s="241"/>
      <c r="S36" s="138"/>
      <c r="T36" s="139"/>
      <c r="U36" s="242"/>
      <c r="V36" s="138"/>
      <c r="W36" s="138"/>
      <c r="X36" s="455"/>
      <c r="Y36" s="455"/>
      <c r="Z36" s="456"/>
      <c r="AA36" s="457"/>
      <c r="AB36" s="456"/>
      <c r="AC36" s="456"/>
      <c r="AD36" s="458"/>
      <c r="AE36" s="3"/>
      <c r="AF36" s="3"/>
      <c r="AG36" s="130"/>
      <c r="AH36" s="139"/>
      <c r="AI36" s="130"/>
      <c r="AJ36" s="138"/>
      <c r="AK36" s="3"/>
      <c r="AL36" s="138"/>
      <c r="AM36" s="3"/>
      <c r="AN36" s="3"/>
      <c r="AO36" s="3"/>
      <c r="AP36" s="139"/>
      <c r="AQ36" s="3"/>
      <c r="AR36" s="138"/>
      <c r="AS36" s="130"/>
      <c r="AT36" s="138"/>
      <c r="AU36" s="138"/>
      <c r="AV36" s="3"/>
      <c r="AW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241"/>
      <c r="Q37" s="134"/>
      <c r="R37" s="241"/>
      <c r="S37" s="138"/>
      <c r="T37" s="139"/>
      <c r="U37" s="242"/>
      <c r="V37" s="138"/>
      <c r="W37" s="138"/>
      <c r="X37" s="455"/>
      <c r="Y37" s="455"/>
      <c r="Z37" s="456"/>
      <c r="AA37" s="457"/>
      <c r="AB37" s="456"/>
      <c r="AC37" s="456"/>
      <c r="AD37" s="458"/>
      <c r="AE37" s="3"/>
      <c r="AF37" s="3"/>
      <c r="AG37" s="130"/>
      <c r="AH37" s="139"/>
      <c r="AI37" s="130"/>
      <c r="AJ37" s="138"/>
      <c r="AK37" s="3"/>
      <c r="AL37" s="138"/>
      <c r="AM37" s="3"/>
      <c r="AN37" s="3"/>
      <c r="AO37" s="3"/>
      <c r="AP37" s="139"/>
      <c r="AQ37" s="3"/>
      <c r="AR37" s="138"/>
      <c r="AS37" s="130"/>
      <c r="AT37" s="138"/>
      <c r="AU37" s="138"/>
      <c r="AV37" s="3"/>
      <c r="AW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241"/>
      <c r="Q38" s="134"/>
      <c r="R38" s="241"/>
      <c r="S38" s="138"/>
      <c r="T38" s="139"/>
      <c r="U38" s="242"/>
      <c r="V38" s="138"/>
      <c r="W38" s="138"/>
      <c r="X38" s="455"/>
      <c r="Y38" s="455"/>
      <c r="Z38" s="456"/>
      <c r="AA38" s="457"/>
      <c r="AB38" s="456"/>
      <c r="AC38" s="456"/>
      <c r="AD38" s="458"/>
      <c r="AE38" s="3"/>
      <c r="AF38" s="3"/>
      <c r="AG38" s="130"/>
      <c r="AH38" s="139"/>
      <c r="AI38" s="130"/>
      <c r="AJ38" s="138"/>
      <c r="AK38" s="3"/>
      <c r="AL38" s="138"/>
      <c r="AM38" s="3"/>
      <c r="AN38" s="3"/>
      <c r="AO38" s="3"/>
      <c r="AP38" s="139"/>
      <c r="AQ38" s="3"/>
      <c r="AR38" s="138"/>
      <c r="AS38" s="130"/>
      <c r="AT38" s="138"/>
      <c r="AU38" s="138"/>
      <c r="AV38" s="3"/>
      <c r="AW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241"/>
      <c r="Q39" s="134"/>
      <c r="R39" s="241"/>
      <c r="S39" s="138"/>
      <c r="T39" s="139"/>
      <c r="U39" s="242"/>
      <c r="V39" s="138"/>
      <c r="W39" s="138"/>
      <c r="X39" s="455"/>
      <c r="Y39" s="455"/>
      <c r="Z39" s="456"/>
      <c r="AA39" s="457"/>
      <c r="AB39" s="456"/>
      <c r="AC39" s="456"/>
      <c r="AD39" s="458"/>
      <c r="AE39" s="3"/>
      <c r="AF39" s="3"/>
      <c r="AG39" s="130"/>
      <c r="AH39" s="139"/>
      <c r="AI39" s="130"/>
      <c r="AJ39" s="138"/>
      <c r="AK39" s="3"/>
      <c r="AL39" s="138"/>
      <c r="AM39" s="3"/>
      <c r="AN39" s="3"/>
      <c r="AO39" s="3"/>
      <c r="AP39" s="139"/>
      <c r="AQ39" s="3"/>
      <c r="AR39" s="138"/>
      <c r="AS39" s="130"/>
      <c r="AT39" s="138"/>
      <c r="AU39" s="138"/>
      <c r="AV39" s="3"/>
      <c r="AW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241"/>
      <c r="Q40" s="134"/>
      <c r="R40" s="241"/>
      <c r="S40" s="138"/>
      <c r="T40" s="139"/>
      <c r="U40" s="242"/>
      <c r="V40" s="138"/>
      <c r="W40" s="138"/>
      <c r="X40" s="455"/>
      <c r="Y40" s="455"/>
      <c r="Z40" s="456"/>
      <c r="AA40" s="457"/>
      <c r="AB40" s="456"/>
      <c r="AC40" s="456"/>
      <c r="AD40" s="458"/>
      <c r="AE40" s="3"/>
      <c r="AF40" s="3"/>
      <c r="AG40" s="130"/>
      <c r="AH40" s="139"/>
      <c r="AI40" s="130"/>
      <c r="AJ40" s="138"/>
      <c r="AK40" s="3"/>
      <c r="AL40" s="138"/>
      <c r="AM40" s="3"/>
      <c r="AN40" s="3"/>
      <c r="AO40" s="3"/>
      <c r="AP40" s="139"/>
      <c r="AQ40" s="3"/>
      <c r="AR40" s="138"/>
      <c r="AS40" s="130"/>
      <c r="AT40" s="138"/>
      <c r="AU40" s="138"/>
      <c r="AV40" s="3"/>
      <c r="AW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241"/>
      <c r="Q41" s="134"/>
      <c r="R41" s="241"/>
      <c r="S41" s="138"/>
      <c r="T41" s="139"/>
      <c r="U41" s="242"/>
      <c r="V41" s="138"/>
      <c r="W41" s="138"/>
      <c r="X41" s="455"/>
      <c r="Y41" s="455"/>
      <c r="Z41" s="456"/>
      <c r="AA41" s="457"/>
      <c r="AB41" s="456"/>
      <c r="AC41" s="456"/>
      <c r="AD41" s="458"/>
      <c r="AE41" s="3"/>
      <c r="AF41" s="3"/>
      <c r="AG41" s="130"/>
      <c r="AH41" s="139"/>
      <c r="AI41" s="130"/>
      <c r="AJ41" s="138"/>
      <c r="AK41" s="3"/>
      <c r="AL41" s="138"/>
      <c r="AM41" s="3"/>
      <c r="AN41" s="3"/>
      <c r="AO41" s="3"/>
      <c r="AP41" s="139"/>
      <c r="AQ41" s="3"/>
      <c r="AR41" s="138"/>
      <c r="AS41" s="130"/>
      <c r="AT41" s="138"/>
      <c r="AU41" s="138"/>
      <c r="AV41" s="3"/>
      <c r="AW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241"/>
      <c r="Q42" s="134"/>
      <c r="R42" s="241"/>
      <c r="S42" s="138"/>
      <c r="T42" s="139"/>
      <c r="U42" s="242"/>
      <c r="V42" s="138"/>
      <c r="W42" s="138"/>
      <c r="X42" s="455"/>
      <c r="Y42" s="455"/>
      <c r="Z42" s="456"/>
      <c r="AA42" s="457"/>
      <c r="AB42" s="456"/>
      <c r="AC42" s="456"/>
      <c r="AD42" s="458"/>
      <c r="AE42" s="3"/>
      <c r="AF42" s="3"/>
      <c r="AG42" s="130"/>
      <c r="AH42" s="139"/>
      <c r="AI42" s="130"/>
      <c r="AJ42" s="138"/>
      <c r="AK42" s="3"/>
      <c r="AL42" s="138"/>
      <c r="AM42" s="3"/>
      <c r="AN42" s="3"/>
      <c r="AO42" s="3"/>
      <c r="AP42" s="139"/>
      <c r="AQ42" s="3"/>
      <c r="AR42" s="138"/>
      <c r="AS42" s="130"/>
      <c r="AT42" s="138"/>
      <c r="AU42" s="138"/>
      <c r="AV42" s="3"/>
      <c r="AW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41"/>
      <c r="Q43" s="134"/>
      <c r="R43" s="241"/>
      <c r="S43" s="138"/>
      <c r="T43" s="139"/>
      <c r="U43" s="242"/>
      <c r="V43" s="138"/>
      <c r="W43" s="138"/>
      <c r="X43" s="455"/>
      <c r="Y43" s="455"/>
      <c r="Z43" s="456"/>
      <c r="AA43" s="457"/>
      <c r="AB43" s="456"/>
      <c r="AC43" s="456"/>
      <c r="AD43" s="458"/>
      <c r="AE43" s="3"/>
      <c r="AF43" s="3"/>
      <c r="AG43" s="130"/>
      <c r="AH43" s="139"/>
      <c r="AI43" s="130"/>
      <c r="AJ43" s="138"/>
      <c r="AK43" s="3"/>
      <c r="AL43" s="138"/>
      <c r="AM43" s="3"/>
      <c r="AN43" s="3"/>
      <c r="AO43" s="3"/>
      <c r="AP43" s="139"/>
      <c r="AQ43" s="3"/>
      <c r="AR43" s="138"/>
      <c r="AS43" s="130"/>
      <c r="AT43" s="138"/>
      <c r="AU43" s="138"/>
      <c r="AV43" s="3"/>
      <c r="AW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241"/>
      <c r="Q44" s="134"/>
      <c r="R44" s="241"/>
      <c r="S44" s="138"/>
      <c r="T44" s="139"/>
      <c r="U44" s="242"/>
      <c r="V44" s="138"/>
      <c r="W44" s="138"/>
      <c r="X44" s="455"/>
      <c r="Y44" s="455"/>
      <c r="Z44" s="456"/>
      <c r="AA44" s="457"/>
      <c r="AB44" s="456"/>
      <c r="AC44" s="456"/>
      <c r="AD44" s="458"/>
      <c r="AE44" s="3"/>
      <c r="AF44" s="3"/>
      <c r="AG44" s="130"/>
      <c r="AH44" s="139"/>
      <c r="AI44" s="130"/>
      <c r="AJ44" s="138"/>
      <c r="AK44" s="3"/>
      <c r="AL44" s="138"/>
      <c r="AM44" s="3"/>
      <c r="AN44" s="3"/>
      <c r="AO44" s="3"/>
      <c r="AP44" s="139"/>
      <c r="AQ44" s="3"/>
      <c r="AR44" s="138"/>
      <c r="AS44" s="130"/>
      <c r="AT44" s="138"/>
      <c r="AU44" s="138"/>
      <c r="AV44" s="3"/>
      <c r="AW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241"/>
      <c r="Q45" s="134"/>
      <c r="R45" s="241"/>
      <c r="S45" s="138"/>
      <c r="T45" s="139"/>
      <c r="U45" s="242"/>
      <c r="V45" s="138"/>
      <c r="W45" s="138"/>
      <c r="X45" s="455"/>
      <c r="Y45" s="455"/>
      <c r="Z45" s="456"/>
      <c r="AA45" s="457"/>
      <c r="AB45" s="456"/>
      <c r="AC45" s="456"/>
      <c r="AD45" s="458"/>
      <c r="AE45" s="3"/>
      <c r="AF45" s="3"/>
      <c r="AG45" s="130"/>
      <c r="AH45" s="139"/>
      <c r="AI45" s="130"/>
      <c r="AJ45" s="138"/>
      <c r="AK45" s="3"/>
      <c r="AL45" s="138"/>
      <c r="AM45" s="3"/>
      <c r="AN45" s="3"/>
      <c r="AO45" s="3"/>
      <c r="AP45" s="139"/>
      <c r="AQ45" s="3"/>
      <c r="AR45" s="138"/>
      <c r="AS45" s="130"/>
      <c r="AT45" s="138"/>
      <c r="AU45" s="138"/>
      <c r="AV45" s="3"/>
      <c r="AW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241"/>
      <c r="Q46" s="134"/>
      <c r="R46" s="241"/>
      <c r="S46" s="138"/>
      <c r="T46" s="139"/>
      <c r="U46" s="242"/>
      <c r="V46" s="138"/>
      <c r="W46" s="138"/>
      <c r="X46" s="455"/>
      <c r="Y46" s="455"/>
      <c r="Z46" s="456"/>
      <c r="AA46" s="457"/>
      <c r="AB46" s="456"/>
      <c r="AC46" s="456"/>
      <c r="AD46" s="458"/>
      <c r="AE46" s="3"/>
      <c r="AF46" s="3"/>
      <c r="AG46" s="130"/>
      <c r="AH46" s="139"/>
      <c r="AI46" s="130"/>
      <c r="AJ46" s="138"/>
      <c r="AK46" s="3"/>
      <c r="AL46" s="138"/>
      <c r="AM46" s="3"/>
      <c r="AN46" s="3"/>
      <c r="AO46" s="3"/>
      <c r="AP46" s="139"/>
      <c r="AQ46" s="3"/>
      <c r="AR46" s="138"/>
      <c r="AS46" s="130"/>
      <c r="AT46" s="138"/>
      <c r="AU46" s="138"/>
      <c r="AV46" s="3"/>
      <c r="AW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241"/>
      <c r="Q47" s="134"/>
      <c r="R47" s="241"/>
      <c r="S47" s="138"/>
      <c r="T47" s="139"/>
      <c r="U47" s="242"/>
      <c r="V47" s="138"/>
      <c r="W47" s="138"/>
      <c r="X47" s="455"/>
      <c r="Y47" s="455"/>
      <c r="Z47" s="456"/>
      <c r="AA47" s="457"/>
      <c r="AB47" s="456"/>
      <c r="AC47" s="456"/>
      <c r="AD47" s="458"/>
      <c r="AE47" s="3"/>
      <c r="AF47" s="3"/>
      <c r="AG47" s="130"/>
      <c r="AH47" s="139"/>
      <c r="AI47" s="130"/>
      <c r="AJ47" s="138"/>
      <c r="AK47" s="3"/>
      <c r="AL47" s="138"/>
      <c r="AM47" s="3"/>
      <c r="AN47" s="3"/>
      <c r="AO47" s="3"/>
      <c r="AP47" s="139"/>
      <c r="AQ47" s="3"/>
      <c r="AR47" s="138"/>
      <c r="AS47" s="130"/>
      <c r="AT47" s="138"/>
      <c r="AU47" s="138"/>
      <c r="AV47" s="3"/>
      <c r="AW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241"/>
      <c r="Q48" s="134"/>
      <c r="R48" s="241"/>
      <c r="S48" s="138"/>
      <c r="T48" s="139"/>
      <c r="U48" s="242"/>
      <c r="V48" s="138"/>
      <c r="W48" s="138"/>
      <c r="X48" s="455"/>
      <c r="Y48" s="455"/>
      <c r="Z48" s="456"/>
      <c r="AA48" s="457"/>
      <c r="AB48" s="456"/>
      <c r="AC48" s="456"/>
      <c r="AD48" s="458"/>
      <c r="AE48" s="3"/>
      <c r="AF48" s="3"/>
      <c r="AG48" s="130"/>
      <c r="AH48" s="139"/>
      <c r="AI48" s="130"/>
      <c r="AJ48" s="138"/>
      <c r="AK48" s="3"/>
      <c r="AL48" s="138"/>
      <c r="AM48" s="3"/>
      <c r="AN48" s="3"/>
      <c r="AO48" s="3"/>
      <c r="AP48" s="139"/>
      <c r="AQ48" s="3"/>
      <c r="AR48" s="138"/>
      <c r="AS48" s="130"/>
      <c r="AT48" s="138"/>
      <c r="AU48" s="138"/>
      <c r="AV48" s="3"/>
      <c r="AW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241"/>
      <c r="Q49" s="134"/>
      <c r="R49" s="241"/>
      <c r="S49" s="138"/>
      <c r="T49" s="139"/>
      <c r="U49" s="242"/>
      <c r="V49" s="138"/>
      <c r="W49" s="138"/>
      <c r="X49" s="455"/>
      <c r="Y49" s="455"/>
      <c r="Z49" s="456"/>
      <c r="AA49" s="457"/>
      <c r="AB49" s="456"/>
      <c r="AC49" s="456"/>
      <c r="AD49" s="458"/>
      <c r="AE49" s="3"/>
      <c r="AF49" s="3"/>
      <c r="AG49" s="130"/>
      <c r="AH49" s="139"/>
      <c r="AI49" s="130"/>
      <c r="AJ49" s="138"/>
      <c r="AK49" s="3"/>
      <c r="AL49" s="138"/>
      <c r="AM49" s="3"/>
      <c r="AN49" s="3"/>
      <c r="AO49" s="3"/>
      <c r="AP49" s="139"/>
      <c r="AQ49" s="3"/>
      <c r="AR49" s="138"/>
      <c r="AS49" s="130"/>
      <c r="AT49" s="138"/>
      <c r="AU49" s="138"/>
      <c r="AV49" s="3"/>
      <c r="AW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241"/>
      <c r="Q50" s="134"/>
      <c r="R50" s="241"/>
      <c r="S50" s="138"/>
      <c r="T50" s="139"/>
      <c r="U50" s="242"/>
      <c r="V50" s="138"/>
      <c r="W50" s="138"/>
      <c r="X50" s="455"/>
      <c r="Y50" s="455"/>
      <c r="Z50" s="456"/>
      <c r="AA50" s="457"/>
      <c r="AB50" s="456"/>
      <c r="AC50" s="456"/>
      <c r="AD50" s="458"/>
      <c r="AE50" s="3"/>
      <c r="AF50" s="3"/>
      <c r="AG50" s="130"/>
      <c r="AH50" s="139"/>
      <c r="AI50" s="130"/>
      <c r="AJ50" s="138"/>
      <c r="AK50" s="3"/>
      <c r="AL50" s="138"/>
      <c r="AM50" s="3"/>
      <c r="AN50" s="3"/>
      <c r="AO50" s="3"/>
      <c r="AP50" s="139"/>
      <c r="AQ50" s="3"/>
      <c r="AR50" s="138"/>
      <c r="AS50" s="130"/>
      <c r="AT50" s="138"/>
      <c r="AU50" s="138"/>
      <c r="AV50" s="3"/>
      <c r="AW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241"/>
      <c r="Q51" s="134"/>
      <c r="R51" s="241"/>
      <c r="S51" s="138"/>
      <c r="T51" s="139"/>
      <c r="U51" s="242"/>
      <c r="V51" s="138"/>
      <c r="W51" s="138"/>
      <c r="X51" s="455"/>
      <c r="Y51" s="455"/>
      <c r="Z51" s="456"/>
      <c r="AA51" s="457"/>
      <c r="AB51" s="456"/>
      <c r="AC51" s="456"/>
      <c r="AD51" s="458"/>
      <c r="AE51" s="3"/>
      <c r="AF51" s="3"/>
      <c r="AG51" s="130"/>
      <c r="AH51" s="139"/>
      <c r="AI51" s="130"/>
      <c r="AJ51" s="138"/>
      <c r="AK51" s="3"/>
      <c r="AL51" s="138"/>
      <c r="AM51" s="3"/>
      <c r="AN51" s="3"/>
      <c r="AO51" s="3"/>
      <c r="AP51" s="139"/>
      <c r="AQ51" s="3"/>
      <c r="AR51" s="138"/>
      <c r="AS51" s="130"/>
      <c r="AT51" s="138"/>
      <c r="AU51" s="138"/>
      <c r="AV51" s="3"/>
      <c r="AW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241"/>
      <c r="Q52" s="134"/>
      <c r="R52" s="241"/>
      <c r="S52" s="138"/>
      <c r="T52" s="139"/>
      <c r="U52" s="242"/>
      <c r="V52" s="138"/>
      <c r="W52" s="138"/>
      <c r="X52" s="455"/>
      <c r="Y52" s="455"/>
      <c r="Z52" s="456"/>
      <c r="AA52" s="457"/>
      <c r="AB52" s="456"/>
      <c r="AC52" s="456"/>
      <c r="AD52" s="458"/>
      <c r="AE52" s="3"/>
      <c r="AF52" s="3"/>
      <c r="AG52" s="130"/>
      <c r="AH52" s="139"/>
      <c r="AI52" s="130"/>
      <c r="AJ52" s="138"/>
      <c r="AK52" s="3"/>
      <c r="AL52" s="138"/>
      <c r="AM52" s="3"/>
      <c r="AN52" s="3"/>
      <c r="AO52" s="3"/>
      <c r="AP52" s="139"/>
      <c r="AQ52" s="3"/>
      <c r="AR52" s="138"/>
      <c r="AS52" s="130"/>
      <c r="AT52" s="138"/>
      <c r="AU52" s="138"/>
      <c r="AV52" s="3"/>
      <c r="AW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241"/>
      <c r="Q53" s="134"/>
      <c r="R53" s="241"/>
      <c r="S53" s="138"/>
      <c r="T53" s="139"/>
      <c r="U53" s="242"/>
      <c r="V53" s="138"/>
      <c r="W53" s="138"/>
      <c r="X53" s="455"/>
      <c r="Y53" s="455"/>
      <c r="Z53" s="456"/>
      <c r="AA53" s="457"/>
      <c r="AB53" s="456"/>
      <c r="AC53" s="456"/>
      <c r="AD53" s="458"/>
      <c r="AE53" s="3"/>
      <c r="AF53" s="3"/>
      <c r="AG53" s="130"/>
      <c r="AH53" s="139"/>
      <c r="AI53" s="130"/>
      <c r="AJ53" s="138"/>
      <c r="AK53" s="3"/>
      <c r="AL53" s="138"/>
      <c r="AM53" s="3"/>
      <c r="AN53" s="3"/>
      <c r="AO53" s="3"/>
      <c r="AP53" s="139"/>
      <c r="AQ53" s="3"/>
      <c r="AR53" s="138"/>
      <c r="AS53" s="130"/>
      <c r="AT53" s="138"/>
      <c r="AU53" s="138"/>
      <c r="AV53" s="3"/>
      <c r="AW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41"/>
      <c r="Q54" s="134"/>
      <c r="R54" s="241"/>
      <c r="S54" s="138"/>
      <c r="T54" s="139"/>
      <c r="U54" s="242"/>
      <c r="V54" s="138"/>
      <c r="W54" s="138"/>
      <c r="X54" s="455"/>
      <c r="Y54" s="455"/>
      <c r="Z54" s="456"/>
      <c r="AA54" s="457"/>
      <c r="AB54" s="456"/>
      <c r="AC54" s="456"/>
      <c r="AD54" s="458"/>
      <c r="AE54" s="3"/>
      <c r="AF54" s="3"/>
      <c r="AG54" s="130"/>
      <c r="AH54" s="139"/>
      <c r="AI54" s="130"/>
      <c r="AJ54" s="138"/>
      <c r="AK54" s="3"/>
      <c r="AL54" s="138"/>
      <c r="AM54" s="3"/>
      <c r="AN54" s="3"/>
      <c r="AO54" s="3"/>
      <c r="AP54" s="139"/>
      <c r="AQ54" s="3"/>
      <c r="AR54" s="138"/>
      <c r="AS54" s="130"/>
      <c r="AT54" s="138"/>
      <c r="AU54" s="138"/>
      <c r="AV54" s="3"/>
      <c r="AW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241"/>
      <c r="Q55" s="134"/>
      <c r="R55" s="241"/>
      <c r="S55" s="138"/>
      <c r="T55" s="139"/>
      <c r="U55" s="242"/>
      <c r="V55" s="138"/>
      <c r="W55" s="138"/>
      <c r="X55" s="455"/>
      <c r="Y55" s="455"/>
      <c r="Z55" s="456"/>
      <c r="AA55" s="457"/>
      <c r="AB55" s="456"/>
      <c r="AC55" s="456"/>
      <c r="AD55" s="458"/>
      <c r="AE55" s="3"/>
      <c r="AF55" s="3"/>
      <c r="AG55" s="130"/>
      <c r="AH55" s="139"/>
      <c r="AI55" s="130"/>
      <c r="AJ55" s="138"/>
      <c r="AK55" s="3"/>
      <c r="AL55" s="138"/>
      <c r="AM55" s="3"/>
      <c r="AN55" s="3"/>
      <c r="AO55" s="3"/>
      <c r="AP55" s="139"/>
      <c r="AQ55" s="3"/>
      <c r="AR55" s="138"/>
      <c r="AS55" s="130"/>
      <c r="AT55" s="138"/>
      <c r="AU55" s="138"/>
      <c r="AV55" s="3"/>
      <c r="AW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241"/>
      <c r="Q56" s="134"/>
      <c r="R56" s="241"/>
      <c r="S56" s="138"/>
      <c r="T56" s="139"/>
      <c r="U56" s="242"/>
      <c r="V56" s="138"/>
      <c r="W56" s="138"/>
      <c r="X56" s="455"/>
      <c r="Y56" s="455"/>
      <c r="Z56" s="456"/>
      <c r="AA56" s="457"/>
      <c r="AB56" s="456"/>
      <c r="AC56" s="456"/>
      <c r="AD56" s="458"/>
      <c r="AE56" s="3"/>
      <c r="AF56" s="3"/>
      <c r="AG56" s="130"/>
      <c r="AH56" s="139"/>
      <c r="AI56" s="130"/>
      <c r="AJ56" s="138"/>
      <c r="AK56" s="3"/>
      <c r="AL56" s="138"/>
      <c r="AM56" s="3"/>
      <c r="AN56" s="3"/>
      <c r="AO56" s="3"/>
      <c r="AP56" s="139"/>
      <c r="AQ56" s="3"/>
      <c r="AR56" s="138"/>
      <c r="AS56" s="130"/>
      <c r="AT56" s="138"/>
      <c r="AU56" s="138"/>
      <c r="AV56" s="3"/>
      <c r="AW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241"/>
      <c r="Q57" s="134"/>
      <c r="R57" s="241"/>
      <c r="S57" s="138"/>
      <c r="T57" s="139"/>
      <c r="U57" s="242"/>
      <c r="V57" s="138"/>
      <c r="W57" s="138"/>
      <c r="X57" s="455"/>
      <c r="Y57" s="455"/>
      <c r="Z57" s="456"/>
      <c r="AA57" s="457"/>
      <c r="AB57" s="456"/>
      <c r="AC57" s="456"/>
      <c r="AD57" s="458"/>
      <c r="AE57" s="3"/>
      <c r="AF57" s="3"/>
      <c r="AG57" s="130"/>
      <c r="AH57" s="139"/>
      <c r="AI57" s="130"/>
      <c r="AJ57" s="138"/>
      <c r="AK57" s="3"/>
      <c r="AL57" s="138"/>
      <c r="AM57" s="3"/>
      <c r="AN57" s="3"/>
      <c r="AO57" s="3"/>
      <c r="AP57" s="139"/>
      <c r="AQ57" s="3"/>
      <c r="AR57" s="138"/>
      <c r="AS57" s="130"/>
      <c r="AT57" s="138"/>
      <c r="AU57" s="138"/>
      <c r="AV57" s="3"/>
      <c r="AW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241"/>
      <c r="Q58" s="134"/>
      <c r="R58" s="241"/>
      <c r="S58" s="138"/>
      <c r="T58" s="139"/>
      <c r="U58" s="242"/>
      <c r="V58" s="138"/>
      <c r="W58" s="138"/>
      <c r="X58" s="455"/>
      <c r="Y58" s="455"/>
      <c r="Z58" s="456"/>
      <c r="AA58" s="457"/>
      <c r="AB58" s="456"/>
      <c r="AC58" s="456"/>
      <c r="AD58" s="458"/>
      <c r="AE58" s="3"/>
      <c r="AF58" s="3"/>
      <c r="AG58" s="130"/>
      <c r="AH58" s="139"/>
      <c r="AI58" s="130"/>
      <c r="AJ58" s="138"/>
      <c r="AK58" s="3"/>
      <c r="AL58" s="138"/>
      <c r="AM58" s="3"/>
      <c r="AN58" s="3"/>
      <c r="AO58" s="3"/>
      <c r="AP58" s="139"/>
      <c r="AQ58" s="3"/>
      <c r="AR58" s="138"/>
      <c r="AS58" s="130"/>
      <c r="AT58" s="138"/>
      <c r="AU58" s="138"/>
      <c r="AV58" s="3"/>
      <c r="AW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241"/>
      <c r="Q59" s="134"/>
      <c r="R59" s="241"/>
      <c r="S59" s="138"/>
      <c r="T59" s="139"/>
      <c r="U59" s="242"/>
      <c r="V59" s="138"/>
      <c r="W59" s="138"/>
      <c r="X59" s="455"/>
      <c r="Y59" s="455"/>
      <c r="Z59" s="456"/>
      <c r="AA59" s="457"/>
      <c r="AB59" s="456"/>
      <c r="AC59" s="456"/>
      <c r="AD59" s="458"/>
      <c r="AE59" s="3"/>
      <c r="AF59" s="3"/>
      <c r="AG59" s="130"/>
      <c r="AH59" s="139"/>
      <c r="AI59" s="130"/>
      <c r="AJ59" s="138"/>
      <c r="AK59" s="3"/>
      <c r="AL59" s="138"/>
      <c r="AM59" s="3"/>
      <c r="AN59" s="3"/>
      <c r="AO59" s="3"/>
      <c r="AP59" s="139"/>
      <c r="AQ59" s="3"/>
      <c r="AR59" s="138"/>
      <c r="AS59" s="130"/>
      <c r="AT59" s="138"/>
      <c r="AU59" s="138"/>
      <c r="AV59" s="3"/>
      <c r="AW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241"/>
      <c r="Q60" s="134"/>
      <c r="R60" s="241"/>
      <c r="S60" s="138"/>
      <c r="T60" s="139"/>
      <c r="U60" s="242"/>
      <c r="V60" s="138"/>
      <c r="W60" s="138"/>
      <c r="X60" s="455"/>
      <c r="Y60" s="455"/>
      <c r="Z60" s="456"/>
      <c r="AA60" s="457"/>
      <c r="AB60" s="456"/>
      <c r="AC60" s="456"/>
      <c r="AD60" s="458"/>
      <c r="AE60" s="3"/>
      <c r="AF60" s="3"/>
      <c r="AG60" s="130"/>
      <c r="AH60" s="139"/>
      <c r="AI60" s="130"/>
      <c r="AJ60" s="138"/>
      <c r="AK60" s="3"/>
      <c r="AL60" s="138"/>
      <c r="AM60" s="3"/>
      <c r="AN60" s="3"/>
      <c r="AO60" s="3"/>
      <c r="AP60" s="139"/>
      <c r="AQ60" s="3"/>
      <c r="AR60" s="138"/>
      <c r="AS60" s="130"/>
      <c r="AT60" s="138"/>
      <c r="AU60" s="138"/>
      <c r="AV60" s="3"/>
      <c r="AW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241"/>
      <c r="Q61" s="134"/>
      <c r="R61" s="241"/>
      <c r="S61" s="138"/>
      <c r="T61" s="139"/>
      <c r="U61" s="242"/>
      <c r="V61" s="138"/>
      <c r="W61" s="138"/>
      <c r="X61" s="455"/>
      <c r="Y61" s="455"/>
      <c r="Z61" s="456"/>
      <c r="AA61" s="457"/>
      <c r="AB61" s="456"/>
      <c r="AC61" s="456"/>
      <c r="AD61" s="458"/>
      <c r="AE61" s="3"/>
      <c r="AF61" s="3"/>
      <c r="AG61" s="130"/>
      <c r="AH61" s="139"/>
      <c r="AI61" s="130"/>
      <c r="AJ61" s="138"/>
      <c r="AK61" s="3"/>
      <c r="AL61" s="138"/>
      <c r="AM61" s="3"/>
      <c r="AN61" s="3"/>
      <c r="AO61" s="3"/>
      <c r="AP61" s="139"/>
      <c r="AQ61" s="3"/>
      <c r="AR61" s="138"/>
      <c r="AS61" s="130"/>
      <c r="AT61" s="138"/>
      <c r="AU61" s="138"/>
      <c r="AV61" s="3"/>
      <c r="AW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241"/>
      <c r="Q62" s="134"/>
      <c r="R62" s="241"/>
      <c r="S62" s="138"/>
      <c r="T62" s="139"/>
      <c r="U62" s="242"/>
      <c r="V62" s="138"/>
      <c r="W62" s="138"/>
      <c r="X62" s="455"/>
      <c r="Y62" s="455"/>
      <c r="Z62" s="456"/>
      <c r="AA62" s="457"/>
      <c r="AB62" s="456"/>
      <c r="AC62" s="456"/>
      <c r="AD62" s="458"/>
      <c r="AE62" s="3"/>
      <c r="AF62" s="3"/>
      <c r="AG62" s="130"/>
      <c r="AH62" s="139"/>
      <c r="AI62" s="130"/>
      <c r="AJ62" s="138"/>
      <c r="AK62" s="3"/>
      <c r="AL62" s="138"/>
      <c r="AM62" s="3"/>
      <c r="AN62" s="3"/>
      <c r="AO62" s="3"/>
      <c r="AP62" s="139"/>
      <c r="AQ62" s="3"/>
      <c r="AR62" s="138"/>
      <c r="AS62" s="130"/>
      <c r="AT62" s="138"/>
      <c r="AU62" s="138"/>
      <c r="AV62" s="3"/>
      <c r="AW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241"/>
      <c r="Q63" s="134"/>
      <c r="R63" s="241"/>
      <c r="S63" s="138"/>
      <c r="T63" s="139"/>
      <c r="U63" s="242"/>
      <c r="V63" s="138"/>
      <c r="W63" s="138"/>
      <c r="X63" s="455"/>
      <c r="Y63" s="455"/>
      <c r="Z63" s="456"/>
      <c r="AA63" s="457"/>
      <c r="AB63" s="456"/>
      <c r="AC63" s="456"/>
      <c r="AD63" s="458"/>
      <c r="AE63" s="3"/>
      <c r="AF63" s="3"/>
      <c r="AG63" s="130"/>
      <c r="AH63" s="139"/>
      <c r="AI63" s="130"/>
      <c r="AJ63" s="138"/>
      <c r="AK63" s="3"/>
      <c r="AL63" s="138"/>
      <c r="AM63" s="3"/>
      <c r="AN63" s="3"/>
      <c r="AO63" s="3"/>
      <c r="AP63" s="139"/>
      <c r="AQ63" s="3"/>
      <c r="AR63" s="138"/>
      <c r="AS63" s="130"/>
      <c r="AT63" s="138"/>
      <c r="AU63" s="138"/>
      <c r="AV63" s="3"/>
      <c r="AW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241"/>
      <c r="Q64" s="134"/>
      <c r="R64" s="241"/>
      <c r="S64" s="138"/>
      <c r="T64" s="139"/>
      <c r="U64" s="242"/>
      <c r="V64" s="138"/>
      <c r="W64" s="138"/>
      <c r="X64" s="455"/>
      <c r="Y64" s="455"/>
      <c r="Z64" s="456"/>
      <c r="AA64" s="457"/>
      <c r="AB64" s="456"/>
      <c r="AC64" s="456"/>
      <c r="AD64" s="458"/>
      <c r="AE64" s="3"/>
      <c r="AF64" s="3"/>
      <c r="AG64" s="130"/>
      <c r="AH64" s="139"/>
      <c r="AI64" s="130"/>
      <c r="AJ64" s="138"/>
      <c r="AK64" s="3"/>
      <c r="AL64" s="138"/>
      <c r="AM64" s="3"/>
      <c r="AN64" s="3"/>
      <c r="AO64" s="3"/>
      <c r="AP64" s="139"/>
      <c r="AQ64" s="3"/>
      <c r="AR64" s="138"/>
      <c r="AS64" s="130"/>
      <c r="AT64" s="138"/>
      <c r="AU64" s="138"/>
      <c r="AV64" s="3"/>
      <c r="AW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241"/>
      <c r="Q65" s="134"/>
      <c r="R65" s="241"/>
      <c r="S65" s="138"/>
      <c r="T65" s="139"/>
      <c r="U65" s="242"/>
      <c r="V65" s="138"/>
      <c r="W65" s="138"/>
      <c r="X65" s="455"/>
      <c r="Y65" s="455"/>
      <c r="Z65" s="456"/>
      <c r="AA65" s="457"/>
      <c r="AB65" s="456"/>
      <c r="AC65" s="456"/>
      <c r="AD65" s="458"/>
      <c r="AE65" s="3"/>
      <c r="AF65" s="3"/>
      <c r="AG65" s="130"/>
      <c r="AH65" s="139"/>
      <c r="AI65" s="130"/>
      <c r="AJ65" s="138"/>
      <c r="AK65" s="3"/>
      <c r="AL65" s="138"/>
      <c r="AM65" s="3"/>
      <c r="AN65" s="3"/>
      <c r="AO65" s="3"/>
      <c r="AP65" s="139"/>
      <c r="AQ65" s="3"/>
      <c r="AR65" s="138"/>
      <c r="AS65" s="130"/>
      <c r="AT65" s="138"/>
      <c r="AU65" s="138"/>
      <c r="AV65" s="3"/>
      <c r="AW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241"/>
      <c r="Q66" s="134"/>
      <c r="R66" s="241"/>
      <c r="S66" s="138"/>
      <c r="T66" s="139"/>
      <c r="U66" s="242"/>
      <c r="V66" s="138"/>
      <c r="W66" s="138"/>
      <c r="X66" s="455"/>
      <c r="Y66" s="455"/>
      <c r="Z66" s="456"/>
      <c r="AA66" s="457"/>
      <c r="AB66" s="456"/>
      <c r="AC66" s="456"/>
      <c r="AD66" s="458"/>
      <c r="AE66" s="3"/>
      <c r="AF66" s="3"/>
      <c r="AG66" s="130"/>
      <c r="AH66" s="139"/>
      <c r="AI66" s="130"/>
      <c r="AJ66" s="138"/>
      <c r="AK66" s="3"/>
      <c r="AL66" s="138"/>
      <c r="AM66" s="3"/>
      <c r="AN66" s="3"/>
      <c r="AO66" s="3"/>
      <c r="AP66" s="139"/>
      <c r="AQ66" s="3"/>
      <c r="AR66" s="138"/>
      <c r="AS66" s="130"/>
      <c r="AT66" s="138"/>
      <c r="AU66" s="138"/>
      <c r="AV66" s="3"/>
      <c r="AW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241"/>
      <c r="Q67" s="134"/>
      <c r="R67" s="241"/>
      <c r="S67" s="138"/>
      <c r="T67" s="139"/>
      <c r="U67" s="242"/>
      <c r="V67" s="138"/>
      <c r="W67" s="138"/>
      <c r="X67" s="455"/>
      <c r="Y67" s="455"/>
      <c r="Z67" s="456"/>
      <c r="AA67" s="457"/>
      <c r="AB67" s="456"/>
      <c r="AC67" s="456"/>
      <c r="AD67" s="458"/>
      <c r="AE67" s="3"/>
      <c r="AF67" s="3"/>
      <c r="AG67" s="130"/>
      <c r="AH67" s="139"/>
      <c r="AI67" s="130"/>
      <c r="AJ67" s="138"/>
      <c r="AK67" s="3"/>
      <c r="AL67" s="138"/>
      <c r="AM67" s="3"/>
      <c r="AN67" s="3"/>
      <c r="AO67" s="3"/>
      <c r="AP67" s="139"/>
      <c r="AQ67" s="3"/>
      <c r="AR67" s="138"/>
      <c r="AS67" s="130"/>
      <c r="AT67" s="138"/>
      <c r="AU67" s="138"/>
      <c r="AV67" s="3"/>
      <c r="AW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241"/>
      <c r="Q68" s="134"/>
      <c r="R68" s="241"/>
      <c r="S68" s="138"/>
      <c r="T68" s="139"/>
      <c r="U68" s="242"/>
      <c r="V68" s="138"/>
      <c r="W68" s="138"/>
      <c r="X68" s="455"/>
      <c r="Y68" s="455"/>
      <c r="Z68" s="456"/>
      <c r="AA68" s="457"/>
      <c r="AB68" s="456"/>
      <c r="AC68" s="456"/>
      <c r="AD68" s="458"/>
      <c r="AE68" s="3"/>
      <c r="AF68" s="3"/>
      <c r="AG68" s="130"/>
      <c r="AH68" s="139"/>
      <c r="AI68" s="130"/>
      <c r="AJ68" s="138"/>
      <c r="AK68" s="3"/>
      <c r="AL68" s="138"/>
      <c r="AM68" s="3"/>
      <c r="AN68" s="3"/>
      <c r="AO68" s="3"/>
      <c r="AP68" s="139"/>
      <c r="AQ68" s="3"/>
      <c r="AR68" s="138"/>
      <c r="AS68" s="130"/>
      <c r="AT68" s="138"/>
      <c r="AU68" s="138"/>
      <c r="AV68" s="3"/>
      <c r="AW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241"/>
      <c r="Q69" s="134"/>
      <c r="R69" s="241"/>
      <c r="S69" s="138"/>
      <c r="T69" s="139"/>
      <c r="U69" s="242"/>
      <c r="V69" s="138"/>
      <c r="W69" s="138"/>
      <c r="X69" s="455"/>
      <c r="Y69" s="455"/>
      <c r="Z69" s="456"/>
      <c r="AA69" s="457"/>
      <c r="AB69" s="456"/>
      <c r="AC69" s="456"/>
      <c r="AD69" s="458"/>
      <c r="AE69" s="3"/>
      <c r="AF69" s="3"/>
      <c r="AG69" s="130"/>
      <c r="AH69" s="139"/>
      <c r="AI69" s="130"/>
      <c r="AJ69" s="138"/>
      <c r="AK69" s="3"/>
      <c r="AL69" s="138"/>
      <c r="AM69" s="3"/>
      <c r="AN69" s="3"/>
      <c r="AO69" s="3"/>
      <c r="AP69" s="139"/>
      <c r="AQ69" s="3"/>
      <c r="AR69" s="138"/>
      <c r="AS69" s="130"/>
      <c r="AT69" s="138"/>
      <c r="AU69" s="138"/>
      <c r="AV69" s="3"/>
      <c r="AW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241"/>
      <c r="Q70" s="134"/>
      <c r="R70" s="241"/>
      <c r="S70" s="138"/>
      <c r="T70" s="139"/>
      <c r="U70" s="242"/>
      <c r="V70" s="138"/>
      <c r="W70" s="138"/>
      <c r="X70" s="455"/>
      <c r="Y70" s="455"/>
      <c r="Z70" s="456"/>
      <c r="AA70" s="457"/>
      <c r="AB70" s="456"/>
      <c r="AC70" s="456"/>
      <c r="AD70" s="458"/>
      <c r="AE70" s="3"/>
      <c r="AF70" s="3"/>
      <c r="AG70" s="130"/>
      <c r="AH70" s="139"/>
      <c r="AI70" s="130"/>
      <c r="AJ70" s="138"/>
      <c r="AK70" s="3"/>
      <c r="AL70" s="138"/>
      <c r="AM70" s="3"/>
      <c r="AN70" s="3"/>
      <c r="AO70" s="3"/>
      <c r="AP70" s="139"/>
      <c r="AQ70" s="3"/>
      <c r="AR70" s="138"/>
      <c r="AS70" s="130"/>
      <c r="AT70" s="138"/>
      <c r="AU70" s="138"/>
      <c r="AV70" s="3"/>
      <c r="AW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241"/>
      <c r="Q71" s="134"/>
      <c r="R71" s="241"/>
      <c r="S71" s="138"/>
      <c r="T71" s="139"/>
      <c r="U71" s="242"/>
      <c r="V71" s="138"/>
      <c r="W71" s="138"/>
      <c r="X71" s="455"/>
      <c r="Y71" s="455"/>
      <c r="Z71" s="456"/>
      <c r="AA71" s="457"/>
      <c r="AB71" s="456"/>
      <c r="AC71" s="456"/>
      <c r="AD71" s="458"/>
      <c r="AE71" s="3"/>
      <c r="AF71" s="3"/>
      <c r="AG71" s="130"/>
      <c r="AH71" s="139"/>
      <c r="AI71" s="130"/>
      <c r="AJ71" s="138"/>
      <c r="AK71" s="3"/>
      <c r="AL71" s="138"/>
      <c r="AM71" s="3"/>
      <c r="AN71" s="3"/>
      <c r="AO71" s="3"/>
      <c r="AP71" s="139"/>
      <c r="AQ71" s="3"/>
      <c r="AR71" s="138"/>
      <c r="AS71" s="130"/>
      <c r="AT71" s="138"/>
      <c r="AU71" s="138"/>
      <c r="AV71" s="3"/>
      <c r="AW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241"/>
      <c r="Q72" s="134"/>
      <c r="R72" s="241"/>
      <c r="S72" s="138"/>
      <c r="T72" s="139"/>
      <c r="U72" s="242"/>
      <c r="V72" s="138"/>
      <c r="W72" s="138"/>
      <c r="X72" s="455"/>
      <c r="Y72" s="455"/>
      <c r="Z72" s="456"/>
      <c r="AA72" s="457"/>
      <c r="AB72" s="456"/>
      <c r="AC72" s="456"/>
      <c r="AD72" s="458"/>
      <c r="AE72" s="3"/>
      <c r="AF72" s="3"/>
      <c r="AG72" s="130"/>
      <c r="AH72" s="139"/>
      <c r="AI72" s="130"/>
      <c r="AJ72" s="138"/>
      <c r="AK72" s="3"/>
      <c r="AL72" s="138"/>
      <c r="AM72" s="3"/>
      <c r="AN72" s="3"/>
      <c r="AO72" s="3"/>
      <c r="AP72" s="139"/>
      <c r="AQ72" s="3"/>
      <c r="AR72" s="138"/>
      <c r="AS72" s="130"/>
      <c r="AT72" s="138"/>
      <c r="AU72" s="138"/>
      <c r="AV72" s="3"/>
      <c r="AW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241"/>
      <c r="Q73" s="134"/>
      <c r="R73" s="241"/>
      <c r="S73" s="138"/>
      <c r="T73" s="139"/>
      <c r="U73" s="242"/>
      <c r="V73" s="138"/>
      <c r="W73" s="138"/>
      <c r="X73" s="455"/>
      <c r="Y73" s="455"/>
      <c r="Z73" s="456"/>
      <c r="AA73" s="457"/>
      <c r="AB73" s="456"/>
      <c r="AC73" s="456"/>
      <c r="AD73" s="458"/>
      <c r="AE73" s="3"/>
      <c r="AF73" s="3"/>
      <c r="AG73" s="130"/>
      <c r="AH73" s="139"/>
      <c r="AI73" s="130"/>
      <c r="AJ73" s="138"/>
      <c r="AK73" s="3"/>
      <c r="AL73" s="138"/>
      <c r="AM73" s="3"/>
      <c r="AN73" s="3"/>
      <c r="AO73" s="3"/>
      <c r="AP73" s="139"/>
      <c r="AQ73" s="3"/>
      <c r="AR73" s="138"/>
      <c r="AS73" s="130"/>
      <c r="AT73" s="138"/>
      <c r="AU73" s="138"/>
      <c r="AV73" s="3"/>
      <c r="AW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241"/>
      <c r="Q74" s="134"/>
      <c r="R74" s="241"/>
      <c r="S74" s="138"/>
      <c r="T74" s="139"/>
      <c r="U74" s="242"/>
      <c r="V74" s="138"/>
      <c r="W74" s="138"/>
      <c r="X74" s="455"/>
      <c r="Y74" s="455"/>
      <c r="Z74" s="456"/>
      <c r="AA74" s="457"/>
      <c r="AB74" s="456"/>
      <c r="AC74" s="456"/>
      <c r="AD74" s="458"/>
      <c r="AE74" s="3"/>
      <c r="AF74" s="3"/>
      <c r="AG74" s="130"/>
      <c r="AH74" s="139"/>
      <c r="AI74" s="130"/>
      <c r="AJ74" s="138"/>
      <c r="AK74" s="3"/>
      <c r="AL74" s="138"/>
      <c r="AM74" s="3"/>
      <c r="AN74" s="3"/>
      <c r="AO74" s="3"/>
      <c r="AP74" s="139"/>
      <c r="AQ74" s="3"/>
      <c r="AR74" s="138"/>
      <c r="AS74" s="130"/>
      <c r="AT74" s="138"/>
      <c r="AU74" s="138"/>
      <c r="AV74" s="3"/>
      <c r="AW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241"/>
      <c r="Q75" s="134"/>
      <c r="R75" s="241"/>
      <c r="S75" s="138"/>
      <c r="T75" s="139"/>
      <c r="U75" s="242"/>
      <c r="V75" s="138"/>
      <c r="W75" s="138"/>
      <c r="X75" s="455"/>
      <c r="Y75" s="455"/>
      <c r="Z75" s="456"/>
      <c r="AA75" s="457"/>
      <c r="AB75" s="456"/>
      <c r="AC75" s="456"/>
      <c r="AD75" s="458"/>
      <c r="AE75" s="3"/>
      <c r="AF75" s="3"/>
      <c r="AG75" s="130"/>
      <c r="AH75" s="139"/>
      <c r="AI75" s="130"/>
      <c r="AJ75" s="138"/>
      <c r="AK75" s="3"/>
      <c r="AL75" s="138"/>
      <c r="AM75" s="3"/>
      <c r="AN75" s="3"/>
      <c r="AO75" s="3"/>
      <c r="AP75" s="139"/>
      <c r="AQ75" s="3"/>
      <c r="AR75" s="138"/>
      <c r="AS75" s="130"/>
      <c r="AT75" s="138"/>
      <c r="AU75" s="138"/>
      <c r="AV75" s="3"/>
      <c r="AW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241"/>
      <c r="Q76" s="134"/>
      <c r="R76" s="241"/>
      <c r="S76" s="138"/>
      <c r="T76" s="139"/>
      <c r="U76" s="242"/>
      <c r="V76" s="138"/>
      <c r="W76" s="138"/>
      <c r="X76" s="455"/>
      <c r="Y76" s="455"/>
      <c r="Z76" s="456"/>
      <c r="AA76" s="457"/>
      <c r="AB76" s="456"/>
      <c r="AC76" s="456"/>
      <c r="AD76" s="458"/>
      <c r="AE76" s="3"/>
      <c r="AF76" s="3"/>
      <c r="AG76" s="130"/>
      <c r="AH76" s="139"/>
      <c r="AI76" s="130"/>
      <c r="AJ76" s="138"/>
      <c r="AK76" s="3"/>
      <c r="AL76" s="138"/>
      <c r="AM76" s="3"/>
      <c r="AN76" s="3"/>
      <c r="AO76" s="3"/>
      <c r="AP76" s="139"/>
      <c r="AQ76" s="3"/>
      <c r="AR76" s="138"/>
      <c r="AS76" s="130"/>
      <c r="AT76" s="138"/>
      <c r="AU76" s="138"/>
      <c r="AV76" s="3"/>
      <c r="AW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241"/>
      <c r="Q77" s="134"/>
      <c r="R77" s="241"/>
      <c r="S77" s="138"/>
      <c r="T77" s="139"/>
      <c r="U77" s="242"/>
      <c r="V77" s="138"/>
      <c r="W77" s="138"/>
      <c r="X77" s="455"/>
      <c r="Y77" s="455"/>
      <c r="Z77" s="456"/>
      <c r="AA77" s="457"/>
      <c r="AB77" s="456"/>
      <c r="AC77" s="456"/>
      <c r="AD77" s="458"/>
      <c r="AE77" s="3"/>
      <c r="AF77" s="3"/>
      <c r="AG77" s="130"/>
      <c r="AH77" s="139"/>
      <c r="AI77" s="130"/>
      <c r="AJ77" s="138"/>
      <c r="AK77" s="3"/>
      <c r="AL77" s="138"/>
      <c r="AM77" s="3"/>
      <c r="AN77" s="3"/>
      <c r="AO77" s="3"/>
      <c r="AP77" s="139"/>
      <c r="AQ77" s="3"/>
      <c r="AR77" s="138"/>
      <c r="AS77" s="130"/>
      <c r="AT77" s="138"/>
      <c r="AU77" s="138"/>
      <c r="AV77" s="3"/>
      <c r="AW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241"/>
      <c r="Q78" s="134"/>
      <c r="R78" s="241"/>
      <c r="S78" s="138"/>
      <c r="T78" s="139"/>
      <c r="U78" s="242"/>
      <c r="V78" s="138"/>
      <c r="W78" s="138"/>
      <c r="X78" s="455"/>
      <c r="Y78" s="455"/>
      <c r="Z78" s="456"/>
      <c r="AA78" s="457"/>
      <c r="AB78" s="456"/>
      <c r="AC78" s="456"/>
      <c r="AD78" s="458"/>
      <c r="AE78" s="3"/>
      <c r="AF78" s="3"/>
      <c r="AG78" s="130"/>
      <c r="AH78" s="139"/>
      <c r="AI78" s="130"/>
      <c r="AJ78" s="138"/>
      <c r="AK78" s="3"/>
      <c r="AL78" s="138"/>
      <c r="AM78" s="3"/>
      <c r="AN78" s="3"/>
      <c r="AO78" s="3"/>
      <c r="AP78" s="139"/>
      <c r="AQ78" s="3"/>
      <c r="AR78" s="138"/>
      <c r="AS78" s="130"/>
      <c r="AT78" s="138"/>
      <c r="AU78" s="138"/>
      <c r="AV78" s="3"/>
      <c r="AW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241"/>
      <c r="Q79" s="134"/>
      <c r="R79" s="241"/>
      <c r="S79" s="138"/>
      <c r="T79" s="139"/>
      <c r="U79" s="242"/>
      <c r="V79" s="138"/>
      <c r="W79" s="138"/>
      <c r="X79" s="455"/>
      <c r="Y79" s="455"/>
      <c r="Z79" s="456"/>
      <c r="AA79" s="457"/>
      <c r="AB79" s="456"/>
      <c r="AC79" s="456"/>
      <c r="AD79" s="458"/>
      <c r="AE79" s="3"/>
      <c r="AF79" s="3"/>
      <c r="AG79" s="130"/>
      <c r="AH79" s="139"/>
      <c r="AI79" s="130"/>
      <c r="AJ79" s="138"/>
      <c r="AK79" s="3"/>
      <c r="AL79" s="138"/>
      <c r="AM79" s="3"/>
      <c r="AN79" s="3"/>
      <c r="AO79" s="3"/>
      <c r="AP79" s="139"/>
      <c r="AQ79" s="3"/>
      <c r="AR79" s="138"/>
      <c r="AS79" s="130"/>
      <c r="AT79" s="138"/>
      <c r="AU79" s="138"/>
      <c r="AV79" s="3"/>
      <c r="AW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241"/>
      <c r="Q80" s="134"/>
      <c r="R80" s="241"/>
      <c r="S80" s="138"/>
      <c r="T80" s="139"/>
      <c r="U80" s="242"/>
      <c r="V80" s="138"/>
      <c r="W80" s="138"/>
      <c r="X80" s="455"/>
      <c r="Y80" s="455"/>
      <c r="Z80" s="456"/>
      <c r="AA80" s="457"/>
      <c r="AB80" s="456"/>
      <c r="AC80" s="456"/>
      <c r="AD80" s="458"/>
      <c r="AE80" s="3"/>
      <c r="AF80" s="3"/>
      <c r="AG80" s="130"/>
      <c r="AH80" s="139"/>
      <c r="AI80" s="130"/>
      <c r="AJ80" s="138"/>
      <c r="AK80" s="3"/>
      <c r="AL80" s="138"/>
      <c r="AM80" s="3"/>
      <c r="AN80" s="3"/>
      <c r="AO80" s="3"/>
      <c r="AP80" s="139"/>
      <c r="AQ80" s="3"/>
      <c r="AR80" s="138"/>
      <c r="AS80" s="130"/>
      <c r="AT80" s="138"/>
      <c r="AU80" s="138"/>
      <c r="AV80" s="3"/>
      <c r="AW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241"/>
      <c r="Q81" s="134"/>
      <c r="R81" s="241"/>
      <c r="S81" s="138"/>
      <c r="T81" s="139"/>
      <c r="U81" s="242"/>
      <c r="V81" s="138"/>
      <c r="W81" s="138"/>
      <c r="X81" s="455"/>
      <c r="Y81" s="455"/>
      <c r="Z81" s="456"/>
      <c r="AA81" s="457"/>
      <c r="AB81" s="456"/>
      <c r="AC81" s="456"/>
      <c r="AD81" s="458"/>
      <c r="AE81" s="3"/>
      <c r="AF81" s="3"/>
      <c r="AG81" s="130"/>
      <c r="AH81" s="139"/>
      <c r="AI81" s="130"/>
      <c r="AJ81" s="138"/>
      <c r="AK81" s="3"/>
      <c r="AL81" s="138"/>
      <c r="AM81" s="3"/>
      <c r="AN81" s="3"/>
      <c r="AO81" s="3"/>
      <c r="AP81" s="139"/>
      <c r="AQ81" s="3"/>
      <c r="AR81" s="138"/>
      <c r="AS81" s="130"/>
      <c r="AT81" s="138"/>
      <c r="AU81" s="138"/>
      <c r="AV81" s="3"/>
      <c r="AW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241"/>
      <c r="Q82" s="134"/>
      <c r="R82" s="241"/>
      <c r="S82" s="138"/>
      <c r="T82" s="139"/>
      <c r="U82" s="242"/>
      <c r="V82" s="138"/>
      <c r="W82" s="138"/>
      <c r="X82" s="455"/>
      <c r="Y82" s="455"/>
      <c r="Z82" s="456"/>
      <c r="AA82" s="457"/>
      <c r="AB82" s="456"/>
      <c r="AC82" s="456"/>
      <c r="AD82" s="458"/>
      <c r="AE82" s="3"/>
      <c r="AF82" s="3"/>
      <c r="AG82" s="130"/>
      <c r="AH82" s="139"/>
      <c r="AI82" s="130"/>
      <c r="AJ82" s="138"/>
      <c r="AK82" s="3"/>
      <c r="AL82" s="138"/>
      <c r="AM82" s="3"/>
      <c r="AN82" s="3"/>
      <c r="AO82" s="3"/>
      <c r="AP82" s="139"/>
      <c r="AQ82" s="3"/>
      <c r="AR82" s="138"/>
      <c r="AS82" s="130"/>
      <c r="AT82" s="138"/>
      <c r="AU82" s="138"/>
      <c r="AV82" s="3"/>
      <c r="AW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241"/>
      <c r="Q83" s="134"/>
      <c r="R83" s="241"/>
      <c r="S83" s="138"/>
      <c r="T83" s="139"/>
      <c r="U83" s="242"/>
      <c r="V83" s="138"/>
      <c r="W83" s="138"/>
      <c r="X83" s="455"/>
      <c r="Y83" s="455"/>
      <c r="Z83" s="456"/>
      <c r="AA83" s="457"/>
      <c r="AB83" s="456"/>
      <c r="AC83" s="456"/>
      <c r="AD83" s="458"/>
      <c r="AE83" s="3"/>
      <c r="AF83" s="3"/>
      <c r="AG83" s="130"/>
      <c r="AH83" s="139"/>
      <c r="AI83" s="130"/>
      <c r="AJ83" s="138"/>
      <c r="AK83" s="3"/>
      <c r="AL83" s="138"/>
      <c r="AM83" s="3"/>
      <c r="AN83" s="3"/>
      <c r="AO83" s="3"/>
      <c r="AP83" s="139"/>
      <c r="AQ83" s="3"/>
      <c r="AR83" s="138"/>
      <c r="AS83" s="130"/>
      <c r="AT83" s="138"/>
      <c r="AU83" s="138"/>
      <c r="AV83" s="3"/>
      <c r="AW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241"/>
      <c r="Q84" s="134"/>
      <c r="R84" s="241"/>
      <c r="S84" s="138"/>
      <c r="T84" s="139"/>
      <c r="U84" s="242"/>
      <c r="V84" s="138"/>
      <c r="W84" s="138"/>
      <c r="X84" s="455"/>
      <c r="Y84" s="455"/>
      <c r="Z84" s="456"/>
      <c r="AA84" s="457"/>
      <c r="AB84" s="456"/>
      <c r="AC84" s="456"/>
      <c r="AD84" s="458"/>
      <c r="AE84" s="3"/>
      <c r="AF84" s="3"/>
      <c r="AG84" s="130"/>
      <c r="AH84" s="139"/>
      <c r="AI84" s="130"/>
      <c r="AJ84" s="138"/>
      <c r="AK84" s="3"/>
      <c r="AL84" s="138"/>
      <c r="AM84" s="3"/>
      <c r="AN84" s="3"/>
      <c r="AO84" s="3"/>
      <c r="AP84" s="139"/>
      <c r="AQ84" s="3"/>
      <c r="AR84" s="138"/>
      <c r="AS84" s="130"/>
      <c r="AT84" s="138"/>
      <c r="AU84" s="138"/>
      <c r="AV84" s="3"/>
      <c r="AW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241"/>
      <c r="Q85" s="134"/>
      <c r="R85" s="241"/>
      <c r="S85" s="138"/>
      <c r="T85" s="139"/>
      <c r="U85" s="242"/>
      <c r="V85" s="138"/>
      <c r="W85" s="138"/>
      <c r="X85" s="455"/>
      <c r="Y85" s="455"/>
      <c r="Z85" s="456"/>
      <c r="AA85" s="457"/>
      <c r="AB85" s="456"/>
      <c r="AC85" s="456"/>
      <c r="AD85" s="458"/>
      <c r="AE85" s="3"/>
      <c r="AF85" s="3"/>
      <c r="AG85" s="130"/>
      <c r="AH85" s="139"/>
      <c r="AI85" s="130"/>
      <c r="AJ85" s="138"/>
      <c r="AK85" s="3"/>
      <c r="AL85" s="138"/>
      <c r="AM85" s="3"/>
      <c r="AN85" s="3"/>
      <c r="AO85" s="3"/>
      <c r="AP85" s="139"/>
      <c r="AQ85" s="3"/>
      <c r="AR85" s="138"/>
      <c r="AS85" s="130"/>
      <c r="AT85" s="138"/>
      <c r="AU85" s="138"/>
      <c r="AV85" s="3"/>
      <c r="AW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241"/>
      <c r="Q86" s="134"/>
      <c r="R86" s="241"/>
      <c r="S86" s="138"/>
      <c r="T86" s="139"/>
      <c r="U86" s="242"/>
      <c r="V86" s="138"/>
      <c r="W86" s="138"/>
      <c r="X86" s="455"/>
      <c r="Y86" s="455"/>
      <c r="Z86" s="456"/>
      <c r="AA86" s="457"/>
      <c r="AB86" s="456"/>
      <c r="AC86" s="456"/>
      <c r="AD86" s="458"/>
      <c r="AE86" s="3"/>
      <c r="AF86" s="3"/>
      <c r="AG86" s="130"/>
      <c r="AH86" s="139"/>
      <c r="AI86" s="130"/>
      <c r="AJ86" s="138"/>
      <c r="AK86" s="3"/>
      <c r="AL86" s="138"/>
      <c r="AM86" s="3"/>
      <c r="AN86" s="3"/>
      <c r="AO86" s="3"/>
      <c r="AP86" s="139"/>
      <c r="AQ86" s="3"/>
      <c r="AR86" s="138"/>
      <c r="AS86" s="130"/>
      <c r="AT86" s="138"/>
      <c r="AU86" s="138"/>
      <c r="AV86" s="3"/>
      <c r="AW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241"/>
      <c r="Q87" s="134"/>
      <c r="R87" s="241"/>
      <c r="S87" s="138"/>
      <c r="T87" s="139"/>
      <c r="U87" s="242"/>
      <c r="V87" s="138"/>
      <c r="W87" s="138"/>
      <c r="X87" s="455"/>
      <c r="Y87" s="455"/>
      <c r="Z87" s="456"/>
      <c r="AA87" s="457"/>
      <c r="AB87" s="456"/>
      <c r="AC87" s="456"/>
      <c r="AD87" s="458"/>
      <c r="AE87" s="3"/>
      <c r="AF87" s="3"/>
      <c r="AG87" s="130"/>
      <c r="AH87" s="139"/>
      <c r="AI87" s="130"/>
      <c r="AJ87" s="138"/>
      <c r="AK87" s="3"/>
      <c r="AL87" s="138"/>
      <c r="AM87" s="3"/>
      <c r="AN87" s="3"/>
      <c r="AO87" s="3"/>
      <c r="AP87" s="139"/>
      <c r="AQ87" s="3"/>
      <c r="AR87" s="138"/>
      <c r="AS87" s="130"/>
      <c r="AT87" s="138"/>
      <c r="AU87" s="138"/>
      <c r="AV87" s="3"/>
      <c r="AW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241"/>
      <c r="Q88" s="134"/>
      <c r="R88" s="241"/>
      <c r="S88" s="138"/>
      <c r="T88" s="139"/>
      <c r="U88" s="242"/>
      <c r="V88" s="138"/>
      <c r="W88" s="138"/>
      <c r="X88" s="455"/>
      <c r="Y88" s="455"/>
      <c r="Z88" s="456"/>
      <c r="AA88" s="457"/>
      <c r="AB88" s="456"/>
      <c r="AC88" s="456"/>
      <c r="AD88" s="458"/>
      <c r="AE88" s="3"/>
      <c r="AF88" s="3"/>
      <c r="AG88" s="130"/>
      <c r="AH88" s="139"/>
      <c r="AI88" s="130"/>
      <c r="AJ88" s="138"/>
      <c r="AK88" s="3"/>
      <c r="AL88" s="138"/>
      <c r="AM88" s="3"/>
      <c r="AN88" s="3"/>
      <c r="AO88" s="3"/>
      <c r="AP88" s="139"/>
      <c r="AQ88" s="3"/>
      <c r="AR88" s="138"/>
      <c r="AS88" s="130"/>
      <c r="AT88" s="138"/>
      <c r="AU88" s="138"/>
      <c r="AV88" s="3"/>
      <c r="AW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241"/>
      <c r="Q89" s="134"/>
      <c r="R89" s="241"/>
      <c r="S89" s="138"/>
      <c r="T89" s="139"/>
      <c r="U89" s="242"/>
      <c r="V89" s="138"/>
      <c r="W89" s="138"/>
      <c r="X89" s="455"/>
      <c r="Y89" s="455"/>
      <c r="Z89" s="456"/>
      <c r="AA89" s="457"/>
      <c r="AB89" s="456"/>
      <c r="AC89" s="456"/>
      <c r="AD89" s="458"/>
      <c r="AE89" s="3"/>
      <c r="AF89" s="3"/>
      <c r="AG89" s="130"/>
      <c r="AH89" s="139"/>
      <c r="AI89" s="130"/>
      <c r="AJ89" s="138"/>
      <c r="AK89" s="3"/>
      <c r="AL89" s="138"/>
      <c r="AM89" s="3"/>
      <c r="AN89" s="3"/>
      <c r="AO89" s="3"/>
      <c r="AP89" s="139"/>
      <c r="AQ89" s="3"/>
      <c r="AR89" s="138"/>
      <c r="AS89" s="130"/>
      <c r="AT89" s="138"/>
      <c r="AU89" s="138"/>
      <c r="AV89" s="3"/>
      <c r="AW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241"/>
      <c r="Q90" s="134"/>
      <c r="R90" s="241"/>
      <c r="S90" s="138"/>
      <c r="T90" s="139"/>
      <c r="U90" s="242"/>
      <c r="V90" s="138"/>
      <c r="W90" s="138"/>
      <c r="X90" s="455"/>
      <c r="Y90" s="455"/>
      <c r="Z90" s="456"/>
      <c r="AA90" s="457"/>
      <c r="AB90" s="456"/>
      <c r="AC90" s="456"/>
      <c r="AD90" s="458"/>
      <c r="AE90" s="3"/>
      <c r="AF90" s="3"/>
      <c r="AG90" s="130"/>
      <c r="AH90" s="139"/>
      <c r="AI90" s="130"/>
      <c r="AJ90" s="138"/>
      <c r="AK90" s="3"/>
      <c r="AL90" s="138"/>
      <c r="AM90" s="3"/>
      <c r="AN90" s="3"/>
      <c r="AO90" s="3"/>
      <c r="AP90" s="139"/>
      <c r="AQ90" s="3"/>
      <c r="AR90" s="138"/>
      <c r="AS90" s="130"/>
      <c r="AT90" s="138"/>
      <c r="AU90" s="138"/>
      <c r="AV90" s="3"/>
      <c r="AW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241"/>
      <c r="Q91" s="134"/>
      <c r="R91" s="241"/>
      <c r="S91" s="138"/>
      <c r="T91" s="139"/>
      <c r="U91" s="242"/>
      <c r="V91" s="138"/>
      <c r="W91" s="138"/>
      <c r="X91" s="455"/>
      <c r="Y91" s="455"/>
      <c r="Z91" s="456"/>
      <c r="AA91" s="457"/>
      <c r="AB91" s="456"/>
      <c r="AC91" s="456"/>
      <c r="AD91" s="458"/>
      <c r="AE91" s="3"/>
      <c r="AF91" s="3"/>
      <c r="AG91" s="130"/>
      <c r="AH91" s="139"/>
      <c r="AI91" s="130"/>
      <c r="AJ91" s="138"/>
      <c r="AK91" s="3"/>
      <c r="AL91" s="138"/>
      <c r="AM91" s="3"/>
      <c r="AN91" s="3"/>
      <c r="AO91" s="3"/>
      <c r="AP91" s="139"/>
      <c r="AQ91" s="3"/>
      <c r="AR91" s="138"/>
      <c r="AS91" s="130"/>
      <c r="AT91" s="138"/>
      <c r="AU91" s="138"/>
      <c r="AV91" s="3"/>
      <c r="AW91" s="3"/>
    </row>
  </sheetData>
  <autoFilter ref="A3:AW17"/>
  <mergeCells count="32">
    <mergeCell ref="A1:AU1"/>
    <mergeCell ref="A2:A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AD3"/>
    <mergeCell ref="AE3:AL3"/>
    <mergeCell ref="AM3:AR3"/>
    <mergeCell ref="AS3:AU3"/>
    <mergeCell ref="AV3:AV4"/>
    <mergeCell ref="AW3:AW4"/>
    <mergeCell ref="M5:O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29" activeCellId="0" sqref="G29"/>
    </sheetView>
  </sheetViews>
  <sheetFormatPr defaultColWidth="12.5625" defaultRowHeight="15" zeroHeight="false" outlineLevelRow="0" outlineLevelCol="0"/>
  <cols>
    <col collapsed="false" customWidth="true" hidden="false" outlineLevel="0" max="1" min="1" style="460" width="4.56"/>
    <col collapsed="false" customWidth="true" hidden="false" outlineLevel="0" max="2" min="2" style="460" width="22.14"/>
    <col collapsed="false" customWidth="true" hidden="false" outlineLevel="0" max="3" min="3" style="460" width="7.42"/>
    <col collapsed="false" customWidth="true" hidden="false" outlineLevel="0" max="4" min="4" style="460" width="15.99"/>
    <col collapsed="false" customWidth="true" hidden="false" outlineLevel="0" max="5" min="5" style="460" width="7.85"/>
    <col collapsed="false" customWidth="true" hidden="false" outlineLevel="0" max="6" min="6" style="460" width="6.13"/>
    <col collapsed="false" customWidth="true" hidden="false" outlineLevel="0" max="7" min="7" style="460" width="10.41"/>
    <col collapsed="false" customWidth="true" hidden="false" outlineLevel="0" max="8" min="8" style="460" width="10.99"/>
    <col collapsed="false" customWidth="true" hidden="false" outlineLevel="0" max="9" min="9" style="460" width="14.7"/>
    <col collapsed="false" customWidth="true" hidden="false" outlineLevel="0" max="10" min="10" style="460" width="7.56"/>
    <col collapsed="false" customWidth="true" hidden="false" outlineLevel="0" max="11" min="11" style="460" width="9.28"/>
    <col collapsed="false" customWidth="true" hidden="false" outlineLevel="0" max="12" min="12" style="460" width="5.71"/>
    <col collapsed="false" customWidth="true" hidden="false" outlineLevel="0" max="13" min="13" style="460" width="18.28"/>
    <col collapsed="false" customWidth="false" hidden="false" outlineLevel="0" max="14" min="14" style="460" width="12.56"/>
    <col collapsed="false" customWidth="true" hidden="false" outlineLevel="0" max="15" min="15" style="460" width="16.13"/>
    <col collapsed="false" customWidth="true" hidden="false" outlineLevel="0" max="16" min="16" style="460" width="10.99"/>
    <col collapsed="false" customWidth="false" hidden="false" outlineLevel="0" max="17" min="17" style="460" width="12.56"/>
    <col collapsed="false" customWidth="true" hidden="false" outlineLevel="0" max="18" min="18" style="460" width="7.56"/>
    <col collapsed="false" customWidth="true" hidden="false" outlineLevel="0" max="19" min="19" style="460" width="16.28"/>
    <col collapsed="false" customWidth="true" hidden="false" outlineLevel="0" max="20" min="20" style="460" width="15.99"/>
    <col collapsed="false" customWidth="true" hidden="false" outlineLevel="0" max="21" min="21" style="460" width="8.85"/>
    <col collapsed="false" customWidth="true" hidden="false" outlineLevel="0" max="22" min="22" style="460" width="9.41"/>
    <col collapsed="false" customWidth="true" hidden="false" outlineLevel="0" max="23" min="23" style="460" width="10.99"/>
    <col collapsed="false" customWidth="true" hidden="false" outlineLevel="0" max="24" min="24" style="460" width="5.41"/>
    <col collapsed="false" customWidth="true" hidden="false" outlineLevel="0" max="25" min="25" style="460" width="9.14"/>
    <col collapsed="false" customWidth="true" hidden="false" outlineLevel="0" max="26" min="26" style="460" width="5.41"/>
    <col collapsed="false" customWidth="true" hidden="false" outlineLevel="0" max="27" min="27" style="460" width="3.56"/>
    <col collapsed="false" customWidth="true" hidden="false" outlineLevel="0" max="28" min="28" style="460" width="7.99"/>
    <col collapsed="false" customWidth="true" hidden="false" outlineLevel="0" max="29" min="29" style="460" width="11.13"/>
    <col collapsed="false" customWidth="false" hidden="false" outlineLevel="0" max="30" min="30" style="460" width="12.56"/>
    <col collapsed="false" customWidth="true" hidden="false" outlineLevel="0" max="50" min="31" style="460" width="7.99"/>
    <col collapsed="false" customWidth="false" hidden="false" outlineLevel="0" max="257" min="51" style="460" width="12.56"/>
  </cols>
  <sheetData>
    <row r="1" customFormat="false" ht="20.25" hidden="false" customHeight="true" outlineLevel="0" collapsed="false">
      <c r="A1" s="461" t="s">
        <v>0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  <c r="AD1" s="461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/>
      <c r="AT1" s="462"/>
      <c r="AU1" s="462"/>
      <c r="AV1" s="462"/>
      <c r="AW1" s="462"/>
      <c r="AX1" s="462"/>
    </row>
    <row r="2" customFormat="false" ht="21" hidden="false" customHeight="true" outlineLevel="0" collapsed="false">
      <c r="A2" s="461" t="s">
        <v>141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  <c r="T2" s="461"/>
      <c r="U2" s="461"/>
      <c r="V2" s="461"/>
      <c r="W2" s="461"/>
      <c r="X2" s="461"/>
      <c r="Y2" s="461"/>
      <c r="Z2" s="461"/>
      <c r="AA2" s="461"/>
      <c r="AB2" s="461"/>
      <c r="AC2" s="461"/>
      <c r="AD2" s="461"/>
      <c r="AE2" s="462"/>
      <c r="AF2" s="462"/>
      <c r="AG2" s="462"/>
      <c r="AH2" s="462"/>
      <c r="AI2" s="462"/>
      <c r="AJ2" s="462"/>
      <c r="AK2" s="462"/>
      <c r="AL2" s="462"/>
      <c r="AM2" s="462"/>
      <c r="AN2" s="462"/>
      <c r="AO2" s="462"/>
      <c r="AP2" s="462"/>
      <c r="AQ2" s="462"/>
      <c r="AR2" s="462"/>
      <c r="AS2" s="462"/>
      <c r="AT2" s="462"/>
      <c r="AU2" s="462"/>
      <c r="AV2" s="462"/>
      <c r="AW2" s="462"/>
      <c r="AX2" s="462"/>
    </row>
    <row r="3" customFormat="false" ht="34.5" hidden="false" customHeight="true" outlineLevel="0" collapsed="false">
      <c r="A3" s="463" t="s">
        <v>2</v>
      </c>
      <c r="B3" s="464" t="s">
        <v>4</v>
      </c>
      <c r="C3" s="465" t="s">
        <v>5</v>
      </c>
      <c r="D3" s="464" t="s">
        <v>6</v>
      </c>
      <c r="E3" s="466" t="s">
        <v>7</v>
      </c>
      <c r="F3" s="464" t="s">
        <v>8</v>
      </c>
      <c r="G3" s="467" t="s">
        <v>9</v>
      </c>
      <c r="H3" s="467" t="s">
        <v>10</v>
      </c>
      <c r="I3" s="465" t="s">
        <v>93</v>
      </c>
      <c r="J3" s="468" t="s">
        <v>11</v>
      </c>
      <c r="K3" s="467" t="s">
        <v>12</v>
      </c>
      <c r="L3" s="467" t="s">
        <v>13</v>
      </c>
      <c r="M3" s="467" t="s">
        <v>14</v>
      </c>
      <c r="N3" s="467" t="s">
        <v>15</v>
      </c>
      <c r="O3" s="467" t="s">
        <v>16</v>
      </c>
      <c r="P3" s="469" t="s">
        <v>17</v>
      </c>
      <c r="Q3" s="467" t="s">
        <v>18</v>
      </c>
      <c r="R3" s="470" t="s">
        <v>19</v>
      </c>
      <c r="S3" s="467" t="s">
        <v>20</v>
      </c>
      <c r="T3" s="467" t="s">
        <v>21</v>
      </c>
      <c r="U3" s="471" t="s">
        <v>22</v>
      </c>
      <c r="V3" s="472" t="s">
        <v>23</v>
      </c>
      <c r="W3" s="473" t="s">
        <v>24</v>
      </c>
      <c r="X3" s="474" t="s">
        <v>142</v>
      </c>
      <c r="Y3" s="474"/>
      <c r="Z3" s="474"/>
      <c r="AA3" s="474"/>
      <c r="AB3" s="474"/>
      <c r="AC3" s="474"/>
      <c r="AD3" s="474"/>
      <c r="AE3" s="475"/>
      <c r="AF3" s="475"/>
      <c r="AG3" s="462"/>
      <c r="AH3" s="462"/>
      <c r="AI3" s="462"/>
      <c r="AJ3" s="462"/>
      <c r="AK3" s="462"/>
      <c r="AL3" s="462"/>
      <c r="AM3" s="462"/>
      <c r="AN3" s="462"/>
      <c r="AO3" s="462"/>
      <c r="AP3" s="462"/>
      <c r="AQ3" s="462"/>
      <c r="AR3" s="462"/>
      <c r="AS3" s="462"/>
      <c r="AT3" s="462"/>
      <c r="AU3" s="462"/>
      <c r="AV3" s="462"/>
      <c r="AW3" s="462"/>
      <c r="AX3" s="462"/>
    </row>
    <row r="4" customFormat="false" ht="28.5" hidden="false" customHeight="true" outlineLevel="0" collapsed="false">
      <c r="A4" s="476"/>
      <c r="B4" s="477"/>
      <c r="C4" s="478"/>
      <c r="D4" s="477"/>
      <c r="E4" s="479"/>
      <c r="F4" s="477"/>
      <c r="G4" s="480"/>
      <c r="H4" s="481"/>
      <c r="I4" s="478"/>
      <c r="J4" s="482"/>
      <c r="K4" s="480"/>
      <c r="L4" s="480"/>
      <c r="M4" s="480"/>
      <c r="N4" s="480"/>
      <c r="O4" s="480"/>
      <c r="P4" s="483"/>
      <c r="Q4" s="480"/>
      <c r="R4" s="484"/>
      <c r="S4" s="480"/>
      <c r="T4" s="480"/>
      <c r="U4" s="485"/>
      <c r="V4" s="486"/>
      <c r="W4" s="487"/>
      <c r="X4" s="488" t="n">
        <v>1</v>
      </c>
      <c r="Y4" s="489" t="n">
        <v>2</v>
      </c>
      <c r="Z4" s="490" t="n">
        <v>3</v>
      </c>
      <c r="AA4" s="489" t="n">
        <v>4</v>
      </c>
      <c r="AB4" s="489" t="s">
        <v>30</v>
      </c>
      <c r="AC4" s="491" t="s">
        <v>23</v>
      </c>
      <c r="AD4" s="491" t="s">
        <v>24</v>
      </c>
      <c r="AE4" s="475"/>
      <c r="AF4" s="475"/>
      <c r="AG4" s="492"/>
      <c r="AH4" s="492"/>
      <c r="AI4" s="492"/>
      <c r="AJ4" s="492"/>
      <c r="AK4" s="492"/>
      <c r="AL4" s="492"/>
      <c r="AM4" s="492"/>
      <c r="AN4" s="492"/>
      <c r="AO4" s="492"/>
      <c r="AP4" s="492"/>
      <c r="AQ4" s="492"/>
      <c r="AR4" s="492"/>
      <c r="AS4" s="492"/>
      <c r="AT4" s="492"/>
      <c r="AU4" s="492"/>
      <c r="AV4" s="492"/>
      <c r="AW4" s="492"/>
      <c r="AX4" s="492"/>
    </row>
    <row r="5" customFormat="false" ht="19.5" hidden="false" customHeight="true" outlineLevel="0" collapsed="false">
      <c r="A5" s="462"/>
      <c r="B5" s="493"/>
      <c r="C5" s="462"/>
      <c r="D5" s="462"/>
      <c r="E5" s="462"/>
      <c r="F5" s="462"/>
      <c r="G5" s="462"/>
      <c r="H5" s="462"/>
      <c r="I5" s="462"/>
      <c r="J5" s="462"/>
      <c r="K5" s="494"/>
      <c r="L5" s="462"/>
      <c r="M5" s="495" t="s">
        <v>143</v>
      </c>
      <c r="N5" s="495"/>
      <c r="O5" s="495"/>
      <c r="P5" s="496"/>
      <c r="Q5" s="497"/>
      <c r="R5" s="498"/>
      <c r="S5" s="499"/>
      <c r="T5" s="499"/>
      <c r="U5" s="500"/>
      <c r="V5" s="501"/>
      <c r="W5" s="501"/>
      <c r="X5" s="462"/>
      <c r="Y5" s="462"/>
      <c r="Z5" s="462"/>
      <c r="AA5" s="499"/>
      <c r="AB5" s="493"/>
      <c r="AC5" s="501"/>
      <c r="AD5" s="501"/>
      <c r="AE5" s="462"/>
      <c r="AF5" s="462"/>
      <c r="AG5" s="462"/>
      <c r="AH5" s="462"/>
      <c r="AI5" s="462"/>
      <c r="AJ5" s="462"/>
      <c r="AK5" s="462"/>
      <c r="AL5" s="462"/>
      <c r="AM5" s="462"/>
      <c r="AN5" s="462"/>
      <c r="AO5" s="462"/>
      <c r="AP5" s="462"/>
      <c r="AQ5" s="462"/>
      <c r="AR5" s="462"/>
      <c r="AS5" s="462"/>
      <c r="AT5" s="462"/>
      <c r="AU5" s="462"/>
      <c r="AV5" s="462"/>
      <c r="AW5" s="462"/>
      <c r="AX5" s="462"/>
    </row>
    <row r="6" s="516" customFormat="true" ht="19.5" hidden="false" customHeight="true" outlineLevel="0" collapsed="false">
      <c r="A6" s="502" t="n">
        <v>1</v>
      </c>
      <c r="B6" s="503" t="s">
        <v>35</v>
      </c>
      <c r="C6" s="504"/>
      <c r="D6" s="503" t="s">
        <v>36</v>
      </c>
      <c r="E6" s="505"/>
      <c r="F6" s="506" t="n">
        <v>1</v>
      </c>
      <c r="G6" s="502" t="n">
        <v>2</v>
      </c>
      <c r="H6" s="502"/>
      <c r="I6" s="507"/>
      <c r="J6" s="503" t="s">
        <v>37</v>
      </c>
      <c r="K6" s="508" t="s">
        <v>38</v>
      </c>
      <c r="L6" s="508" t="n">
        <v>56</v>
      </c>
      <c r="M6" s="509" t="s">
        <v>39</v>
      </c>
      <c r="N6" s="509" t="s">
        <v>40</v>
      </c>
      <c r="O6" s="509" t="s">
        <v>41</v>
      </c>
      <c r="P6" s="509" t="s">
        <v>42</v>
      </c>
      <c r="Q6" s="510" t="n">
        <v>34799</v>
      </c>
      <c r="R6" s="509" t="n">
        <v>23</v>
      </c>
      <c r="S6" s="509" t="s">
        <v>43</v>
      </c>
      <c r="T6" s="509" t="s">
        <v>44</v>
      </c>
      <c r="U6" s="511" t="n">
        <v>55.6</v>
      </c>
      <c r="V6" s="512" t="n">
        <v>0.911</v>
      </c>
      <c r="W6" s="512"/>
      <c r="X6" s="503" t="n">
        <v>45</v>
      </c>
      <c r="Y6" s="508" t="n">
        <v>50</v>
      </c>
      <c r="Z6" s="508" t="n">
        <v>52.5</v>
      </c>
      <c r="AA6" s="508"/>
      <c r="AB6" s="513" t="n">
        <v>52.5</v>
      </c>
      <c r="AC6" s="512" t="n">
        <f aca="false">AB6*V6</f>
        <v>47.8275</v>
      </c>
      <c r="AD6" s="512"/>
      <c r="AE6" s="514"/>
      <c r="AF6" s="515"/>
      <c r="AG6" s="515"/>
      <c r="AH6" s="515"/>
      <c r="AI6" s="515"/>
      <c r="AJ6" s="515"/>
      <c r="AK6" s="515"/>
      <c r="AL6" s="515"/>
      <c r="AM6" s="515"/>
      <c r="AN6" s="515"/>
      <c r="AO6" s="515"/>
      <c r="AP6" s="515"/>
      <c r="AQ6" s="515"/>
      <c r="AR6" s="515"/>
      <c r="AS6" s="515"/>
      <c r="AT6" s="515"/>
      <c r="AU6" s="515"/>
      <c r="AV6" s="515"/>
      <c r="AW6" s="515"/>
      <c r="AX6" s="515"/>
    </row>
    <row r="7" s="516" customFormat="true" ht="19.5" hidden="false" customHeight="true" outlineLevel="0" collapsed="false">
      <c r="A7" s="517" t="n">
        <v>2</v>
      </c>
      <c r="B7" s="518" t="s">
        <v>45</v>
      </c>
      <c r="C7" s="519"/>
      <c r="D7" s="518" t="s">
        <v>46</v>
      </c>
      <c r="E7" s="520"/>
      <c r="F7" s="521" t="n">
        <v>2</v>
      </c>
      <c r="G7" s="517"/>
      <c r="H7" s="517"/>
      <c r="I7" s="522"/>
      <c r="J7" s="518" t="s">
        <v>37</v>
      </c>
      <c r="K7" s="523" t="s">
        <v>38</v>
      </c>
      <c r="L7" s="524" t="n">
        <v>56</v>
      </c>
      <c r="M7" s="524" t="s">
        <v>47</v>
      </c>
      <c r="N7" s="524" t="s">
        <v>48</v>
      </c>
      <c r="O7" s="524" t="s">
        <v>49</v>
      </c>
      <c r="P7" s="525" t="s">
        <v>42</v>
      </c>
      <c r="Q7" s="526" t="n">
        <v>33942</v>
      </c>
      <c r="R7" s="525" t="n">
        <v>25</v>
      </c>
      <c r="S7" s="524"/>
      <c r="T7" s="524" t="s">
        <v>44</v>
      </c>
      <c r="U7" s="527" t="n">
        <v>55.9</v>
      </c>
      <c r="V7" s="528" t="n">
        <v>0.911</v>
      </c>
      <c r="W7" s="528"/>
      <c r="X7" s="529" t="n">
        <v>40</v>
      </c>
      <c r="Y7" s="523" t="n">
        <v>42.5</v>
      </c>
      <c r="Z7" s="530" t="n">
        <v>45</v>
      </c>
      <c r="AA7" s="523"/>
      <c r="AB7" s="531" t="n">
        <v>42.5</v>
      </c>
      <c r="AC7" s="528" t="n">
        <f aca="false">AB7*V7</f>
        <v>38.7175</v>
      </c>
      <c r="AD7" s="528"/>
      <c r="AE7" s="514"/>
      <c r="AF7" s="515"/>
      <c r="AG7" s="515"/>
      <c r="AH7" s="515"/>
      <c r="AI7" s="515"/>
      <c r="AJ7" s="515"/>
      <c r="AK7" s="515"/>
      <c r="AL7" s="515"/>
      <c r="AM7" s="515"/>
      <c r="AN7" s="515"/>
      <c r="AO7" s="515"/>
      <c r="AP7" s="515"/>
      <c r="AQ7" s="515"/>
      <c r="AR7" s="515"/>
      <c r="AS7" s="515"/>
      <c r="AT7" s="515"/>
      <c r="AU7" s="515"/>
      <c r="AV7" s="515"/>
      <c r="AW7" s="515"/>
      <c r="AX7" s="515"/>
    </row>
    <row r="8" s="516" customFormat="true" ht="23.25" hidden="false" customHeight="true" outlineLevel="0" collapsed="false">
      <c r="A8" s="532" t="n">
        <v>3</v>
      </c>
      <c r="B8" s="533"/>
      <c r="C8" s="534"/>
      <c r="D8" s="289"/>
      <c r="E8" s="535"/>
      <c r="F8" s="536" t="n">
        <v>1</v>
      </c>
      <c r="G8" s="532" t="n">
        <v>1</v>
      </c>
      <c r="H8" s="532" t="n">
        <v>1</v>
      </c>
      <c r="I8" s="537"/>
      <c r="J8" s="289" t="s">
        <v>37</v>
      </c>
      <c r="K8" s="290" t="s">
        <v>38</v>
      </c>
      <c r="L8" s="290" t="n">
        <v>60</v>
      </c>
      <c r="M8" s="538" t="s">
        <v>144</v>
      </c>
      <c r="N8" s="538" t="s">
        <v>145</v>
      </c>
      <c r="O8" s="538" t="s">
        <v>59</v>
      </c>
      <c r="P8" s="538" t="s">
        <v>146</v>
      </c>
      <c r="Q8" s="539" t="n">
        <v>32699</v>
      </c>
      <c r="R8" s="538" t="n">
        <v>29</v>
      </c>
      <c r="S8" s="538"/>
      <c r="T8" s="538" t="s">
        <v>44</v>
      </c>
      <c r="U8" s="540" t="n">
        <v>58.7</v>
      </c>
      <c r="V8" s="541" t="n">
        <v>0.8788</v>
      </c>
      <c r="W8" s="542"/>
      <c r="X8" s="543" t="n">
        <v>70</v>
      </c>
      <c r="Y8" s="290" t="n">
        <v>72.5</v>
      </c>
      <c r="Z8" s="544" t="n">
        <v>77.5</v>
      </c>
      <c r="AA8" s="292"/>
      <c r="AB8" s="545" t="n">
        <v>77.5</v>
      </c>
      <c r="AC8" s="546" t="n">
        <f aca="false">AB8*V8</f>
        <v>68.107</v>
      </c>
      <c r="AD8" s="546"/>
      <c r="AE8" s="547"/>
      <c r="AF8" s="548"/>
      <c r="AG8" s="548"/>
      <c r="AH8" s="548"/>
      <c r="AI8" s="548"/>
      <c r="AJ8" s="548"/>
      <c r="AK8" s="548"/>
      <c r="AL8" s="548"/>
      <c r="AM8" s="548"/>
      <c r="AN8" s="548"/>
      <c r="AO8" s="548"/>
      <c r="AP8" s="548"/>
      <c r="AQ8" s="548"/>
      <c r="AR8" s="548"/>
      <c r="AS8" s="548"/>
      <c r="AT8" s="548"/>
      <c r="AU8" s="548"/>
      <c r="AV8" s="548"/>
      <c r="AW8" s="548"/>
      <c r="AX8" s="548"/>
    </row>
    <row r="9" s="516" customFormat="true" ht="19.5" hidden="false" customHeight="true" outlineLevel="0" collapsed="false">
      <c r="A9" s="532" t="n">
        <v>4</v>
      </c>
      <c r="B9" s="289" t="s">
        <v>147</v>
      </c>
      <c r="C9" s="534" t="n">
        <f aca="false">5</f>
        <v>5</v>
      </c>
      <c r="D9" s="289" t="s">
        <v>148</v>
      </c>
      <c r="E9" s="535" t="n">
        <f aca="false">5+15</f>
        <v>20</v>
      </c>
      <c r="F9" s="536" t="n">
        <v>2</v>
      </c>
      <c r="G9" s="532" t="n">
        <v>1</v>
      </c>
      <c r="H9" s="532" t="n">
        <v>2</v>
      </c>
      <c r="I9" s="537"/>
      <c r="J9" s="289" t="s">
        <v>37</v>
      </c>
      <c r="K9" s="290" t="s">
        <v>38</v>
      </c>
      <c r="L9" s="290" t="n">
        <v>60</v>
      </c>
      <c r="M9" s="290" t="s">
        <v>149</v>
      </c>
      <c r="N9" s="290" t="s">
        <v>150</v>
      </c>
      <c r="O9" s="290" t="s">
        <v>151</v>
      </c>
      <c r="P9" s="549" t="s">
        <v>42</v>
      </c>
      <c r="Q9" s="550" t="n">
        <v>27474</v>
      </c>
      <c r="R9" s="551" t="n">
        <v>43</v>
      </c>
      <c r="S9" s="538" t="s">
        <v>112</v>
      </c>
      <c r="T9" s="538" t="s">
        <v>44</v>
      </c>
      <c r="U9" s="552" t="n">
        <v>58</v>
      </c>
      <c r="V9" s="546" t="n">
        <v>0.8851</v>
      </c>
      <c r="W9" s="546" t="n">
        <v>0.901</v>
      </c>
      <c r="X9" s="289" t="n">
        <v>57.5</v>
      </c>
      <c r="Y9" s="290" t="n">
        <v>60</v>
      </c>
      <c r="Z9" s="553" t="n">
        <v>62.5</v>
      </c>
      <c r="AA9" s="292"/>
      <c r="AB9" s="545" t="n">
        <v>60</v>
      </c>
      <c r="AC9" s="546" t="n">
        <f aca="false">AB9*V9</f>
        <v>53.106</v>
      </c>
      <c r="AD9" s="546" t="n">
        <f aca="false">W9*AB9</f>
        <v>54.06</v>
      </c>
      <c r="AE9" s="554"/>
      <c r="AF9" s="555"/>
      <c r="AG9" s="555"/>
      <c r="AH9" s="555"/>
      <c r="AI9" s="555"/>
      <c r="AJ9" s="555"/>
      <c r="AK9" s="555"/>
      <c r="AL9" s="555"/>
      <c r="AM9" s="555"/>
      <c r="AN9" s="555"/>
      <c r="AO9" s="555"/>
      <c r="AP9" s="555"/>
      <c r="AQ9" s="555"/>
      <c r="AR9" s="555"/>
      <c r="AS9" s="555"/>
      <c r="AT9" s="555"/>
      <c r="AU9" s="555"/>
      <c r="AV9" s="555"/>
      <c r="AW9" s="555"/>
      <c r="AX9" s="555"/>
    </row>
    <row r="10" s="516" customFormat="true" ht="19.5" hidden="false" customHeight="true" outlineLevel="0" collapsed="false">
      <c r="A10" s="532" t="n">
        <v>5</v>
      </c>
      <c r="B10" s="289"/>
      <c r="C10" s="534"/>
      <c r="D10" s="289" t="s">
        <v>50</v>
      </c>
      <c r="E10" s="535"/>
      <c r="F10" s="536" t="n">
        <v>3</v>
      </c>
      <c r="G10" s="532" t="n">
        <v>1</v>
      </c>
      <c r="H10" s="532" t="n">
        <v>3</v>
      </c>
      <c r="I10" s="537"/>
      <c r="J10" s="289" t="s">
        <v>37</v>
      </c>
      <c r="K10" s="290" t="s">
        <v>38</v>
      </c>
      <c r="L10" s="538" t="n">
        <v>60</v>
      </c>
      <c r="M10" s="538" t="s">
        <v>51</v>
      </c>
      <c r="N10" s="538" t="s">
        <v>52</v>
      </c>
      <c r="O10" s="538" t="s">
        <v>53</v>
      </c>
      <c r="P10" s="556" t="s">
        <v>54</v>
      </c>
      <c r="Q10" s="539" t="n">
        <v>34682</v>
      </c>
      <c r="R10" s="556" t="n">
        <v>23</v>
      </c>
      <c r="S10" s="538" t="s">
        <v>43</v>
      </c>
      <c r="T10" s="538" t="s">
        <v>44</v>
      </c>
      <c r="U10" s="552" t="n">
        <v>58.9</v>
      </c>
      <c r="V10" s="546" t="n">
        <v>0.8738</v>
      </c>
      <c r="W10" s="546"/>
      <c r="X10" s="289" t="n">
        <v>57.5</v>
      </c>
      <c r="Y10" s="290" t="n">
        <v>60</v>
      </c>
      <c r="Z10" s="553" t="n">
        <v>62.5</v>
      </c>
      <c r="AA10" s="557"/>
      <c r="AB10" s="558" t="n">
        <v>60</v>
      </c>
      <c r="AC10" s="546" t="n">
        <f aca="false">AB10*V10</f>
        <v>52.428</v>
      </c>
      <c r="AD10" s="546"/>
      <c r="AE10" s="559"/>
      <c r="AF10" s="560"/>
      <c r="AG10" s="560"/>
      <c r="AH10" s="560"/>
      <c r="AI10" s="560"/>
      <c r="AJ10" s="560"/>
      <c r="AK10" s="560"/>
      <c r="AL10" s="560"/>
      <c r="AM10" s="560"/>
      <c r="AN10" s="560"/>
      <c r="AO10" s="560"/>
      <c r="AP10" s="560"/>
      <c r="AQ10" s="560"/>
      <c r="AR10" s="560"/>
      <c r="AS10" s="560"/>
      <c r="AT10" s="560"/>
      <c r="AU10" s="560"/>
      <c r="AV10" s="560"/>
      <c r="AW10" s="560"/>
      <c r="AX10" s="560"/>
    </row>
    <row r="11" s="516" customFormat="true" ht="19.5" hidden="false" customHeight="true" outlineLevel="0" collapsed="false">
      <c r="A11" s="532" t="n">
        <v>6</v>
      </c>
      <c r="B11" s="289" t="s">
        <v>45</v>
      </c>
      <c r="C11" s="534"/>
      <c r="D11" s="289" t="s">
        <v>46</v>
      </c>
      <c r="E11" s="535"/>
      <c r="F11" s="536"/>
      <c r="G11" s="532" t="n">
        <v>2</v>
      </c>
      <c r="H11" s="532"/>
      <c r="I11" s="537"/>
      <c r="J11" s="289" t="s">
        <v>37</v>
      </c>
      <c r="K11" s="290" t="s">
        <v>38</v>
      </c>
      <c r="L11" s="538" t="n">
        <v>60</v>
      </c>
      <c r="M11" s="538" t="s">
        <v>61</v>
      </c>
      <c r="N11" s="538" t="s">
        <v>62</v>
      </c>
      <c r="O11" s="538" t="s">
        <v>63</v>
      </c>
      <c r="P11" s="556" t="s">
        <v>42</v>
      </c>
      <c r="Q11" s="539" t="n">
        <v>34626</v>
      </c>
      <c r="R11" s="556" t="n">
        <v>24</v>
      </c>
      <c r="S11" s="538"/>
      <c r="T11" s="538" t="s">
        <v>44</v>
      </c>
      <c r="U11" s="552" t="n">
        <v>59.5</v>
      </c>
      <c r="V11" s="546" t="n">
        <v>0.8676</v>
      </c>
      <c r="W11" s="546"/>
      <c r="X11" s="289" t="n">
        <v>42.5</v>
      </c>
      <c r="Y11" s="290" t="n">
        <v>47.5</v>
      </c>
      <c r="Z11" s="553" t="n">
        <v>50</v>
      </c>
      <c r="AA11" s="290"/>
      <c r="AB11" s="558" t="n">
        <v>47.5</v>
      </c>
      <c r="AC11" s="546" t="n">
        <f aca="false">AB11*V11</f>
        <v>41.211</v>
      </c>
      <c r="AD11" s="546"/>
      <c r="AE11" s="559"/>
      <c r="AF11" s="560"/>
      <c r="AG11" s="560"/>
      <c r="AH11" s="560"/>
      <c r="AI11" s="560"/>
      <c r="AJ11" s="560"/>
      <c r="AK11" s="560"/>
      <c r="AL11" s="560"/>
      <c r="AM11" s="560"/>
      <c r="AN11" s="560"/>
      <c r="AO11" s="560"/>
      <c r="AP11" s="560"/>
      <c r="AQ11" s="560"/>
      <c r="AR11" s="560"/>
      <c r="AS11" s="560"/>
      <c r="AT11" s="560"/>
      <c r="AU11" s="560"/>
      <c r="AV11" s="560"/>
      <c r="AW11" s="560"/>
      <c r="AX11" s="560"/>
    </row>
    <row r="12" s="516" customFormat="true" ht="19.5" hidden="false" customHeight="true" outlineLevel="0" collapsed="false">
      <c r="A12" s="561" t="n">
        <v>7</v>
      </c>
      <c r="B12" s="562" t="s">
        <v>55</v>
      </c>
      <c r="C12" s="563"/>
      <c r="D12" s="562" t="s">
        <v>56</v>
      </c>
      <c r="E12" s="564"/>
      <c r="F12" s="565" t="n">
        <v>1</v>
      </c>
      <c r="G12" s="561"/>
      <c r="H12" s="561"/>
      <c r="I12" s="566"/>
      <c r="J12" s="562" t="s">
        <v>37</v>
      </c>
      <c r="K12" s="567" t="s">
        <v>38</v>
      </c>
      <c r="L12" s="568" t="n">
        <v>67.5</v>
      </c>
      <c r="M12" s="568" t="s">
        <v>64</v>
      </c>
      <c r="N12" s="568" t="s">
        <v>65</v>
      </c>
      <c r="O12" s="568" t="s">
        <v>66</v>
      </c>
      <c r="P12" s="569" t="s">
        <v>42</v>
      </c>
      <c r="Q12" s="570" t="n">
        <v>29223</v>
      </c>
      <c r="R12" s="569" t="n">
        <v>38</v>
      </c>
      <c r="S12" s="568"/>
      <c r="T12" s="568" t="s">
        <v>44</v>
      </c>
      <c r="U12" s="571" t="n">
        <v>65.7</v>
      </c>
      <c r="V12" s="572" t="n">
        <v>0.7959</v>
      </c>
      <c r="W12" s="572"/>
      <c r="X12" s="562" t="n">
        <v>37.5</v>
      </c>
      <c r="Y12" s="573" t="n">
        <v>42.5</v>
      </c>
      <c r="Z12" s="573" t="n">
        <v>42.5</v>
      </c>
      <c r="AA12" s="574"/>
      <c r="AB12" s="575" t="n">
        <v>37.5</v>
      </c>
      <c r="AC12" s="572" t="n">
        <f aca="false">AB12*V12</f>
        <v>29.84625</v>
      </c>
      <c r="AD12" s="572"/>
      <c r="AE12" s="576"/>
      <c r="AF12" s="577"/>
      <c r="AG12" s="577"/>
      <c r="AH12" s="577"/>
      <c r="AI12" s="577"/>
      <c r="AJ12" s="577"/>
      <c r="AK12" s="577"/>
      <c r="AL12" s="577"/>
      <c r="AM12" s="577"/>
      <c r="AN12" s="577"/>
      <c r="AO12" s="577"/>
      <c r="AP12" s="577"/>
      <c r="AQ12" s="577"/>
      <c r="AR12" s="577"/>
      <c r="AS12" s="577"/>
      <c r="AT12" s="577"/>
      <c r="AU12" s="577"/>
      <c r="AV12" s="577"/>
      <c r="AW12" s="577"/>
      <c r="AX12" s="577"/>
    </row>
    <row r="13" s="516" customFormat="true" ht="19.5" hidden="false" customHeight="true" outlineLevel="0" collapsed="false">
      <c r="A13" s="578" t="n">
        <v>8</v>
      </c>
      <c r="B13" s="579" t="s">
        <v>35</v>
      </c>
      <c r="C13" s="580"/>
      <c r="D13" s="579" t="s">
        <v>36</v>
      </c>
      <c r="E13" s="581"/>
      <c r="F13" s="582" t="n">
        <v>1</v>
      </c>
      <c r="G13" s="578" t="n">
        <v>3</v>
      </c>
      <c r="H13" s="578"/>
      <c r="I13" s="583"/>
      <c r="J13" s="579" t="s">
        <v>37</v>
      </c>
      <c r="K13" s="584" t="s">
        <v>38</v>
      </c>
      <c r="L13" s="585" t="n">
        <v>75</v>
      </c>
      <c r="M13" s="585" t="s">
        <v>67</v>
      </c>
      <c r="N13" s="585" t="s">
        <v>68</v>
      </c>
      <c r="O13" s="585" t="s">
        <v>69</v>
      </c>
      <c r="P13" s="586" t="s">
        <v>42</v>
      </c>
      <c r="Q13" s="587" t="n">
        <v>29646</v>
      </c>
      <c r="R13" s="586" t="n">
        <v>37</v>
      </c>
      <c r="S13" s="585"/>
      <c r="T13" s="585" t="s">
        <v>44</v>
      </c>
      <c r="U13" s="588" t="n">
        <v>71.3</v>
      </c>
      <c r="V13" s="589" t="n">
        <v>0.749</v>
      </c>
      <c r="W13" s="589"/>
      <c r="X13" s="579" t="n">
        <v>50</v>
      </c>
      <c r="Y13" s="584" t="n">
        <v>52.5</v>
      </c>
      <c r="Z13" s="584" t="n">
        <v>55</v>
      </c>
      <c r="AA13" s="584"/>
      <c r="AB13" s="590" t="n">
        <v>55</v>
      </c>
      <c r="AC13" s="589" t="n">
        <f aca="false">AB13*V13</f>
        <v>41.195</v>
      </c>
      <c r="AD13" s="589"/>
      <c r="AE13" s="514"/>
      <c r="AF13" s="515"/>
      <c r="AG13" s="515"/>
      <c r="AH13" s="515"/>
      <c r="AI13" s="515"/>
      <c r="AJ13" s="515"/>
      <c r="AK13" s="515"/>
      <c r="AL13" s="515"/>
      <c r="AM13" s="515"/>
      <c r="AN13" s="515"/>
      <c r="AO13" s="515"/>
      <c r="AP13" s="515"/>
      <c r="AQ13" s="515"/>
      <c r="AR13" s="515"/>
      <c r="AS13" s="515"/>
      <c r="AT13" s="515"/>
      <c r="AU13" s="515"/>
      <c r="AV13" s="515"/>
      <c r="AW13" s="515"/>
      <c r="AX13" s="515"/>
    </row>
    <row r="14" customFormat="false" ht="18.75" hidden="false" customHeight="true" outlineLevel="0" collapsed="false">
      <c r="A14" s="462"/>
      <c r="B14" s="462"/>
      <c r="C14" s="462"/>
      <c r="D14" s="462"/>
      <c r="E14" s="462"/>
      <c r="F14" s="462"/>
      <c r="G14" s="462"/>
      <c r="H14" s="462"/>
      <c r="I14" s="462"/>
      <c r="J14" s="462"/>
      <c r="K14" s="462"/>
      <c r="L14" s="462"/>
      <c r="M14" s="462"/>
      <c r="N14" s="462"/>
      <c r="O14" s="462"/>
      <c r="P14" s="591"/>
      <c r="Q14" s="592"/>
      <c r="R14" s="498"/>
      <c r="S14" s="501"/>
      <c r="T14" s="499"/>
      <c r="U14" s="500"/>
      <c r="V14" s="501"/>
      <c r="W14" s="501"/>
      <c r="X14" s="462"/>
      <c r="Y14" s="462"/>
      <c r="Z14" s="462"/>
      <c r="AA14" s="499"/>
      <c r="AB14" s="493"/>
      <c r="AC14" s="501"/>
      <c r="AD14" s="501"/>
      <c r="AE14" s="462"/>
      <c r="AF14" s="462"/>
      <c r="AG14" s="462"/>
      <c r="AH14" s="462"/>
      <c r="AI14" s="462"/>
      <c r="AJ14" s="462"/>
      <c r="AK14" s="462"/>
      <c r="AL14" s="462"/>
      <c r="AM14" s="462"/>
      <c r="AN14" s="462"/>
      <c r="AO14" s="462"/>
      <c r="AP14" s="462"/>
      <c r="AQ14" s="462"/>
      <c r="AR14" s="462"/>
      <c r="AS14" s="462"/>
      <c r="AT14" s="462"/>
      <c r="AU14" s="462"/>
      <c r="AV14" s="462"/>
      <c r="AW14" s="462"/>
      <c r="AX14" s="462"/>
    </row>
    <row r="15" customFormat="false" ht="12.75" hidden="false" customHeight="true" outlineLevel="0" collapsed="false">
      <c r="A15" s="593" t="s">
        <v>2</v>
      </c>
      <c r="B15" s="594" t="s">
        <v>4</v>
      </c>
      <c r="C15" s="595" t="s">
        <v>5</v>
      </c>
      <c r="D15" s="594" t="s">
        <v>6</v>
      </c>
      <c r="E15" s="596" t="s">
        <v>7</v>
      </c>
      <c r="F15" s="594" t="s">
        <v>8</v>
      </c>
      <c r="G15" s="597" t="s">
        <v>9</v>
      </c>
      <c r="H15" s="597" t="s">
        <v>10</v>
      </c>
      <c r="I15" s="595" t="s">
        <v>93</v>
      </c>
      <c r="J15" s="598" t="s">
        <v>11</v>
      </c>
      <c r="K15" s="597" t="s">
        <v>12</v>
      </c>
      <c r="L15" s="597" t="s">
        <v>13</v>
      </c>
      <c r="M15" s="597" t="s">
        <v>14</v>
      </c>
      <c r="N15" s="597" t="s">
        <v>15</v>
      </c>
      <c r="O15" s="597" t="s">
        <v>16</v>
      </c>
      <c r="P15" s="599" t="s">
        <v>17</v>
      </c>
      <c r="Q15" s="597" t="s">
        <v>18</v>
      </c>
      <c r="R15" s="600" t="s">
        <v>19</v>
      </c>
      <c r="S15" s="597" t="s">
        <v>20</v>
      </c>
      <c r="T15" s="597" t="s">
        <v>21</v>
      </c>
      <c r="U15" s="601" t="s">
        <v>22</v>
      </c>
      <c r="V15" s="602" t="s">
        <v>23</v>
      </c>
      <c r="W15" s="603" t="s">
        <v>24</v>
      </c>
      <c r="X15" s="474" t="s">
        <v>142</v>
      </c>
      <c r="Y15" s="474"/>
      <c r="Z15" s="474"/>
      <c r="AA15" s="474"/>
      <c r="AB15" s="474"/>
      <c r="AC15" s="474"/>
      <c r="AD15" s="474"/>
      <c r="AE15" s="475"/>
      <c r="AF15" s="475"/>
      <c r="AG15" s="462"/>
      <c r="AH15" s="462"/>
      <c r="AI15" s="462"/>
      <c r="AJ15" s="462"/>
      <c r="AK15" s="462"/>
      <c r="AL15" s="462"/>
      <c r="AM15" s="462"/>
      <c r="AN15" s="462"/>
      <c r="AO15" s="462"/>
      <c r="AP15" s="462"/>
      <c r="AQ15" s="462"/>
      <c r="AR15" s="462"/>
      <c r="AS15" s="462"/>
      <c r="AT15" s="462"/>
      <c r="AU15" s="462"/>
      <c r="AV15" s="462"/>
      <c r="AW15" s="462"/>
      <c r="AX15" s="462"/>
    </row>
    <row r="16" customFormat="false" ht="28.5" hidden="false" customHeight="true" outlineLevel="0" collapsed="false">
      <c r="A16" s="593"/>
      <c r="B16" s="593"/>
      <c r="C16" s="595"/>
      <c r="D16" s="594"/>
      <c r="E16" s="596"/>
      <c r="F16" s="594"/>
      <c r="G16" s="597"/>
      <c r="H16" s="597"/>
      <c r="I16" s="595"/>
      <c r="J16" s="598"/>
      <c r="K16" s="597"/>
      <c r="L16" s="597"/>
      <c r="M16" s="597"/>
      <c r="N16" s="597"/>
      <c r="O16" s="597"/>
      <c r="P16" s="597"/>
      <c r="Q16" s="597"/>
      <c r="R16" s="597"/>
      <c r="S16" s="597"/>
      <c r="T16" s="597"/>
      <c r="U16" s="601"/>
      <c r="V16" s="602"/>
      <c r="W16" s="603"/>
      <c r="X16" s="488" t="n">
        <v>1</v>
      </c>
      <c r="Y16" s="489" t="n">
        <v>2</v>
      </c>
      <c r="Z16" s="490" t="n">
        <v>3</v>
      </c>
      <c r="AA16" s="489" t="n">
        <v>4</v>
      </c>
      <c r="AB16" s="489" t="s">
        <v>30</v>
      </c>
      <c r="AC16" s="491" t="s">
        <v>23</v>
      </c>
      <c r="AD16" s="491" t="s">
        <v>24</v>
      </c>
      <c r="AE16" s="475"/>
      <c r="AF16" s="475"/>
      <c r="AG16" s="492"/>
      <c r="AH16" s="492"/>
      <c r="AI16" s="492"/>
      <c r="AJ16" s="492"/>
      <c r="AK16" s="492"/>
      <c r="AL16" s="492"/>
      <c r="AM16" s="492"/>
      <c r="AN16" s="492"/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</row>
    <row r="17" customFormat="false" ht="21" hidden="false" customHeight="true" outlineLevel="0" collapsed="false">
      <c r="A17" s="475"/>
      <c r="B17" s="604"/>
      <c r="C17" s="475"/>
      <c r="D17" s="475"/>
      <c r="E17" s="475"/>
      <c r="F17" s="475"/>
      <c r="G17" s="475"/>
      <c r="H17" s="475"/>
      <c r="I17" s="475"/>
      <c r="J17" s="475"/>
      <c r="K17" s="494"/>
      <c r="L17" s="475"/>
      <c r="M17" s="604" t="s">
        <v>152</v>
      </c>
      <c r="N17" s="604"/>
      <c r="O17" s="604"/>
      <c r="P17" s="605"/>
      <c r="Q17" s="606"/>
      <c r="R17" s="607"/>
      <c r="S17" s="608"/>
      <c r="T17" s="608"/>
      <c r="U17" s="609"/>
      <c r="V17" s="610"/>
      <c r="W17" s="610"/>
      <c r="X17" s="475"/>
      <c r="Y17" s="475"/>
      <c r="Z17" s="475"/>
      <c r="AA17" s="608"/>
      <c r="AB17" s="604"/>
      <c r="AC17" s="610"/>
      <c r="AD17" s="610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/>
      <c r="AO17" s="462"/>
      <c r="AP17" s="462"/>
      <c r="AQ17" s="462"/>
      <c r="AR17" s="462"/>
      <c r="AS17" s="462"/>
      <c r="AT17" s="462"/>
      <c r="AU17" s="462"/>
      <c r="AV17" s="462"/>
      <c r="AW17" s="462"/>
      <c r="AX17" s="462"/>
    </row>
    <row r="18" s="516" customFormat="true" ht="21" hidden="false" customHeight="true" outlineLevel="0" collapsed="false">
      <c r="A18" s="611" t="n">
        <v>1</v>
      </c>
      <c r="B18" s="612" t="s">
        <v>153</v>
      </c>
      <c r="C18" s="613" t="n">
        <f aca="false">12</f>
        <v>12</v>
      </c>
      <c r="D18" s="612" t="s">
        <v>154</v>
      </c>
      <c r="E18" s="614" t="n">
        <f aca="false">12+15</f>
        <v>27</v>
      </c>
      <c r="F18" s="615" t="n">
        <v>1</v>
      </c>
      <c r="G18" s="616" t="n">
        <v>2</v>
      </c>
      <c r="H18" s="616" t="n">
        <v>2</v>
      </c>
      <c r="I18" s="611"/>
      <c r="J18" s="612" t="s">
        <v>37</v>
      </c>
      <c r="K18" s="555" t="s">
        <v>38</v>
      </c>
      <c r="L18" s="555" t="n">
        <v>52</v>
      </c>
      <c r="M18" s="555" t="s">
        <v>155</v>
      </c>
      <c r="N18" s="555" t="s">
        <v>156</v>
      </c>
      <c r="O18" s="555" t="s">
        <v>157</v>
      </c>
      <c r="P18" s="617" t="s">
        <v>158</v>
      </c>
      <c r="Q18" s="618" t="n">
        <v>32956</v>
      </c>
      <c r="R18" s="617" t="n">
        <v>28</v>
      </c>
      <c r="S18" s="619"/>
      <c r="T18" s="620" t="s">
        <v>44</v>
      </c>
      <c r="U18" s="621" t="n">
        <v>51.4</v>
      </c>
      <c r="V18" s="622" t="n">
        <v>0.9645</v>
      </c>
      <c r="W18" s="623"/>
      <c r="X18" s="612" t="n">
        <v>105</v>
      </c>
      <c r="Y18" s="555" t="n">
        <v>110</v>
      </c>
      <c r="Z18" s="555" t="n">
        <v>115</v>
      </c>
      <c r="AA18" s="619"/>
      <c r="AB18" s="614" t="n">
        <v>115</v>
      </c>
      <c r="AC18" s="624" t="n">
        <f aca="false">AB18*V18</f>
        <v>110.9175</v>
      </c>
      <c r="AD18" s="625"/>
      <c r="AE18" s="626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s="516" customFormat="true" ht="15" hidden="false" customHeight="true" outlineLevel="0" collapsed="false">
      <c r="A19" s="627" t="n">
        <v>2</v>
      </c>
      <c r="B19" s="628"/>
      <c r="C19" s="629"/>
      <c r="D19" s="349" t="s">
        <v>159</v>
      </c>
      <c r="E19" s="630" t="n">
        <f aca="false">12+9</f>
        <v>21</v>
      </c>
      <c r="F19" s="631" t="n">
        <v>1</v>
      </c>
      <c r="G19" s="632"/>
      <c r="H19" s="632" t="n">
        <v>3</v>
      </c>
      <c r="I19" s="627"/>
      <c r="J19" s="349" t="s">
        <v>37</v>
      </c>
      <c r="K19" s="350" t="s">
        <v>38</v>
      </c>
      <c r="L19" s="633" t="n">
        <v>67.5</v>
      </c>
      <c r="M19" s="633" t="s">
        <v>160</v>
      </c>
      <c r="N19" s="633" t="s">
        <v>86</v>
      </c>
      <c r="O19" s="633" t="s">
        <v>161</v>
      </c>
      <c r="P19" s="634" t="s">
        <v>42</v>
      </c>
      <c r="Q19" s="635" t="n">
        <v>32656</v>
      </c>
      <c r="R19" s="350" t="n">
        <v>29</v>
      </c>
      <c r="S19" s="636"/>
      <c r="T19" s="636" t="s">
        <v>44</v>
      </c>
      <c r="U19" s="637" t="n">
        <v>66.4</v>
      </c>
      <c r="V19" s="638" t="n">
        <v>0.7367</v>
      </c>
      <c r="W19" s="639"/>
      <c r="X19" s="640" t="n">
        <v>140</v>
      </c>
      <c r="Y19" s="641" t="n">
        <v>145</v>
      </c>
      <c r="Z19" s="87" t="n">
        <v>147.5</v>
      </c>
      <c r="AA19" s="642"/>
      <c r="AB19" s="630" t="n">
        <v>145</v>
      </c>
      <c r="AC19" s="643" t="n">
        <f aca="false">AB19*V19</f>
        <v>106.8215</v>
      </c>
      <c r="AD19" s="644"/>
      <c r="AE19" s="645"/>
      <c r="AF19" s="645"/>
      <c r="AG19" s="645"/>
      <c r="AH19" s="645"/>
      <c r="AI19" s="645"/>
      <c r="AJ19" s="645"/>
      <c r="AK19" s="645"/>
      <c r="AL19" s="645"/>
      <c r="AM19" s="645"/>
      <c r="AN19" s="645"/>
      <c r="AO19" s="645"/>
      <c r="AP19" s="645"/>
      <c r="AQ19" s="645"/>
      <c r="AR19" s="645"/>
      <c r="AS19" s="645"/>
      <c r="AT19" s="645"/>
      <c r="AU19" s="645"/>
      <c r="AV19" s="645"/>
      <c r="AW19" s="645"/>
      <c r="AX19" s="645"/>
    </row>
    <row r="20" s="516" customFormat="true" ht="14.25" hidden="false" customHeight="true" outlineLevel="0" collapsed="false">
      <c r="A20" s="627" t="n">
        <v>3</v>
      </c>
      <c r="B20" s="628"/>
      <c r="C20" s="629"/>
      <c r="D20" s="349" t="s">
        <v>77</v>
      </c>
      <c r="E20" s="630"/>
      <c r="F20" s="631"/>
      <c r="G20" s="632" t="n">
        <v>3</v>
      </c>
      <c r="H20" s="632"/>
      <c r="I20" s="627"/>
      <c r="J20" s="349" t="s">
        <v>97</v>
      </c>
      <c r="K20" s="350" t="s">
        <v>38</v>
      </c>
      <c r="L20" s="350" t="n">
        <v>67.5</v>
      </c>
      <c r="M20" s="350" t="s">
        <v>78</v>
      </c>
      <c r="N20" s="350" t="s">
        <v>79</v>
      </c>
      <c r="O20" s="350" t="s">
        <v>80</v>
      </c>
      <c r="P20" s="350" t="s">
        <v>81</v>
      </c>
      <c r="Q20" s="350" t="n">
        <v>37408</v>
      </c>
      <c r="R20" s="350" t="n">
        <v>16</v>
      </c>
      <c r="S20" s="350" t="s">
        <v>82</v>
      </c>
      <c r="T20" s="636" t="s">
        <v>44</v>
      </c>
      <c r="U20" s="630" t="n">
        <v>64.7</v>
      </c>
      <c r="V20" s="638" t="n">
        <v>0.7545</v>
      </c>
      <c r="W20" s="627"/>
      <c r="X20" s="349" t="n">
        <v>80</v>
      </c>
      <c r="Y20" s="350" t="n">
        <v>85</v>
      </c>
      <c r="Z20" s="350" t="n">
        <v>90</v>
      </c>
      <c r="AA20" s="350"/>
      <c r="AB20" s="630" t="n">
        <v>85</v>
      </c>
      <c r="AC20" s="646" t="n">
        <f aca="false">AB20*V20</f>
        <v>64.1325</v>
      </c>
      <c r="AD20" s="349"/>
      <c r="AE20" s="645"/>
      <c r="AF20" s="645"/>
      <c r="AG20" s="645"/>
      <c r="AH20" s="645"/>
      <c r="AI20" s="645"/>
      <c r="AJ20" s="645"/>
      <c r="AK20" s="645"/>
      <c r="AL20" s="645"/>
      <c r="AM20" s="645"/>
      <c r="AN20" s="645"/>
      <c r="AO20" s="645"/>
      <c r="AP20" s="645"/>
      <c r="AQ20" s="645"/>
      <c r="AR20" s="645"/>
      <c r="AS20" s="645"/>
      <c r="AT20" s="645"/>
      <c r="AU20" s="645"/>
      <c r="AV20" s="645"/>
      <c r="AW20" s="645"/>
      <c r="AX20" s="645"/>
    </row>
    <row r="21" s="516" customFormat="true" ht="14.25" hidden="false" customHeight="true" outlineLevel="0" collapsed="false">
      <c r="A21" s="627" t="n">
        <v>4</v>
      </c>
      <c r="B21" s="628" t="s">
        <v>72</v>
      </c>
      <c r="C21" s="629" t="n">
        <f aca="false">2</f>
        <v>2</v>
      </c>
      <c r="D21" s="349" t="s">
        <v>73</v>
      </c>
      <c r="E21" s="630"/>
      <c r="F21" s="631" t="n">
        <v>3</v>
      </c>
      <c r="G21" s="632"/>
      <c r="H21" s="632"/>
      <c r="I21" s="627"/>
      <c r="J21" s="349" t="s">
        <v>37</v>
      </c>
      <c r="K21" s="350" t="s">
        <v>38</v>
      </c>
      <c r="L21" s="647" t="n">
        <v>67.5</v>
      </c>
      <c r="M21" s="636" t="s">
        <v>74</v>
      </c>
      <c r="N21" s="633" t="s">
        <v>75</v>
      </c>
      <c r="O21" s="633" t="s">
        <v>76</v>
      </c>
      <c r="P21" s="633" t="s">
        <v>54</v>
      </c>
      <c r="Q21" s="635" t="n">
        <v>34470</v>
      </c>
      <c r="R21" s="648" t="n">
        <v>24</v>
      </c>
      <c r="S21" s="636"/>
      <c r="T21" s="636" t="s">
        <v>44</v>
      </c>
      <c r="U21" s="637" t="n">
        <v>67.5</v>
      </c>
      <c r="V21" s="638" t="n">
        <v>0.7258</v>
      </c>
      <c r="W21" s="639"/>
      <c r="X21" s="640" t="n">
        <v>90</v>
      </c>
      <c r="Y21" s="641" t="n">
        <v>95</v>
      </c>
      <c r="Z21" s="350" t="n">
        <v>97.5</v>
      </c>
      <c r="AA21" s="350"/>
      <c r="AB21" s="637" t="n">
        <v>97.5</v>
      </c>
      <c r="AC21" s="649" t="n">
        <f aca="false">AB21*V21</f>
        <v>70.7655</v>
      </c>
      <c r="AD21" s="644"/>
      <c r="AE21" s="645"/>
      <c r="AF21" s="645"/>
      <c r="AG21" s="645"/>
      <c r="AH21" s="645"/>
      <c r="AI21" s="645"/>
      <c r="AJ21" s="645"/>
      <c r="AK21" s="645"/>
      <c r="AL21" s="645"/>
      <c r="AM21" s="645"/>
      <c r="AN21" s="645"/>
      <c r="AO21" s="645"/>
      <c r="AP21" s="645"/>
      <c r="AQ21" s="645"/>
      <c r="AR21" s="645"/>
      <c r="AS21" s="645"/>
      <c r="AT21" s="645"/>
      <c r="AU21" s="645"/>
      <c r="AV21" s="645"/>
      <c r="AW21" s="645"/>
      <c r="AX21" s="645"/>
    </row>
    <row r="22" s="516" customFormat="true" ht="15.75" hidden="false" customHeight="true" outlineLevel="0" collapsed="false">
      <c r="A22" s="627" t="n">
        <v>5</v>
      </c>
      <c r="B22" s="628"/>
      <c r="C22" s="629"/>
      <c r="D22" s="349"/>
      <c r="E22" s="630"/>
      <c r="F22" s="631" t="n">
        <v>2</v>
      </c>
      <c r="G22" s="632" t="n">
        <v>2</v>
      </c>
      <c r="H22" s="632"/>
      <c r="I22" s="627"/>
      <c r="J22" s="349" t="s">
        <v>37</v>
      </c>
      <c r="K22" s="350" t="s">
        <v>38</v>
      </c>
      <c r="L22" s="350" t="n">
        <v>67.5</v>
      </c>
      <c r="M22" s="636" t="s">
        <v>162</v>
      </c>
      <c r="N22" s="633" t="s">
        <v>163</v>
      </c>
      <c r="O22" s="633" t="s">
        <v>121</v>
      </c>
      <c r="P22" s="633" t="s">
        <v>158</v>
      </c>
      <c r="Q22" s="635" t="n">
        <v>37118</v>
      </c>
      <c r="R22" s="648" t="n">
        <v>17</v>
      </c>
      <c r="S22" s="352" t="s">
        <v>82</v>
      </c>
      <c r="T22" s="636" t="s">
        <v>44</v>
      </c>
      <c r="U22" s="637" t="n">
        <v>67</v>
      </c>
      <c r="V22" s="638" t="n">
        <v>0.7307</v>
      </c>
      <c r="W22" s="639"/>
      <c r="X22" s="640" t="n">
        <v>102.5</v>
      </c>
      <c r="Y22" s="641" t="n">
        <v>110</v>
      </c>
      <c r="Z22" s="641" t="n">
        <v>115</v>
      </c>
      <c r="AA22" s="642"/>
      <c r="AB22" s="630" t="n">
        <v>115</v>
      </c>
      <c r="AC22" s="643" t="n">
        <f aca="false">AB22*V22</f>
        <v>84.0305</v>
      </c>
      <c r="AD22" s="644"/>
      <c r="AE22" s="645"/>
      <c r="AF22" s="645"/>
      <c r="AG22" s="645"/>
      <c r="AH22" s="645"/>
      <c r="AI22" s="645"/>
      <c r="AJ22" s="645"/>
      <c r="AK22" s="645"/>
      <c r="AL22" s="645"/>
      <c r="AM22" s="645"/>
      <c r="AN22" s="645"/>
      <c r="AO22" s="645"/>
      <c r="AP22" s="645"/>
      <c r="AQ22" s="645"/>
      <c r="AR22" s="645"/>
      <c r="AS22" s="645"/>
      <c r="AT22" s="645"/>
      <c r="AU22" s="645"/>
      <c r="AV22" s="645"/>
      <c r="AW22" s="645"/>
      <c r="AX22" s="645"/>
    </row>
    <row r="23" s="516" customFormat="true" ht="15.75" hidden="false" customHeight="true" outlineLevel="0" collapsed="false">
      <c r="A23" s="627" t="n">
        <v>6</v>
      </c>
      <c r="B23" s="628"/>
      <c r="C23" s="629"/>
      <c r="D23" s="349" t="s">
        <v>164</v>
      </c>
      <c r="E23" s="630" t="n">
        <f aca="false">12</f>
        <v>12</v>
      </c>
      <c r="F23" s="631" t="n">
        <v>1</v>
      </c>
      <c r="G23" s="632"/>
      <c r="H23" s="632"/>
      <c r="I23" s="627"/>
      <c r="J23" s="349" t="s">
        <v>37</v>
      </c>
      <c r="K23" s="350" t="s">
        <v>38</v>
      </c>
      <c r="L23" s="350" t="n">
        <v>75</v>
      </c>
      <c r="M23" s="636" t="s">
        <v>165</v>
      </c>
      <c r="N23" s="633" t="s">
        <v>166</v>
      </c>
      <c r="O23" s="633" t="s">
        <v>167</v>
      </c>
      <c r="P23" s="633" t="s">
        <v>158</v>
      </c>
      <c r="Q23" s="635" t="n">
        <v>31250</v>
      </c>
      <c r="R23" s="648" t="n">
        <v>33</v>
      </c>
      <c r="S23" s="636"/>
      <c r="T23" s="636" t="s">
        <v>44</v>
      </c>
      <c r="U23" s="637" t="n">
        <v>72.5</v>
      </c>
      <c r="V23" s="638" t="n">
        <v>0.6828</v>
      </c>
      <c r="W23" s="639"/>
      <c r="X23" s="640" t="n">
        <v>145</v>
      </c>
      <c r="Y23" s="641" t="n">
        <v>155</v>
      </c>
      <c r="Z23" s="87" t="n">
        <v>157.5</v>
      </c>
      <c r="AA23" s="642"/>
      <c r="AB23" s="630" t="n">
        <v>155</v>
      </c>
      <c r="AC23" s="643" t="n">
        <f aca="false">AB23*V23</f>
        <v>105.834</v>
      </c>
      <c r="AD23" s="644"/>
      <c r="AE23" s="645"/>
      <c r="AF23" s="645"/>
      <c r="AG23" s="645"/>
      <c r="AH23" s="645"/>
      <c r="AI23" s="645"/>
      <c r="AJ23" s="645"/>
      <c r="AK23" s="645"/>
      <c r="AL23" s="645"/>
      <c r="AM23" s="645"/>
      <c r="AN23" s="645"/>
      <c r="AO23" s="645"/>
      <c r="AP23" s="645"/>
      <c r="AQ23" s="645"/>
      <c r="AR23" s="645"/>
      <c r="AS23" s="645"/>
      <c r="AT23" s="645"/>
      <c r="AU23" s="645"/>
      <c r="AV23" s="645"/>
      <c r="AW23" s="645"/>
      <c r="AX23" s="645"/>
    </row>
    <row r="24" s="516" customFormat="true" ht="15.75" hidden="false" customHeight="true" outlineLevel="0" collapsed="false">
      <c r="A24" s="627" t="n">
        <v>7</v>
      </c>
      <c r="B24" s="349"/>
      <c r="C24" s="629"/>
      <c r="D24" s="349" t="s">
        <v>168</v>
      </c>
      <c r="E24" s="630"/>
      <c r="F24" s="631"/>
      <c r="G24" s="632"/>
      <c r="H24" s="632"/>
      <c r="I24" s="627"/>
      <c r="J24" s="349" t="s">
        <v>37</v>
      </c>
      <c r="K24" s="350" t="s">
        <v>38</v>
      </c>
      <c r="L24" s="350" t="n">
        <v>75</v>
      </c>
      <c r="M24" s="636" t="s">
        <v>169</v>
      </c>
      <c r="N24" s="633" t="s">
        <v>114</v>
      </c>
      <c r="O24" s="633" t="s">
        <v>170</v>
      </c>
      <c r="P24" s="633" t="s">
        <v>146</v>
      </c>
      <c r="Q24" s="635" t="n">
        <v>30336</v>
      </c>
      <c r="R24" s="648" t="n">
        <v>35</v>
      </c>
      <c r="S24" s="636"/>
      <c r="T24" s="636" t="s">
        <v>44</v>
      </c>
      <c r="U24" s="637" t="n">
        <v>72.6</v>
      </c>
      <c r="V24" s="638" t="n">
        <v>0.682</v>
      </c>
      <c r="W24" s="639"/>
      <c r="X24" s="640" t="n">
        <v>110</v>
      </c>
      <c r="Y24" s="87" t="n">
        <v>120</v>
      </c>
      <c r="Z24" s="87" t="n">
        <v>120</v>
      </c>
      <c r="AA24" s="642"/>
      <c r="AB24" s="630" t="n">
        <v>110</v>
      </c>
      <c r="AC24" s="643" t="n">
        <f aca="false">AB24*V24</f>
        <v>75.02</v>
      </c>
      <c r="AD24" s="644"/>
      <c r="AE24" s="645"/>
      <c r="AF24" s="645"/>
      <c r="AG24" s="645"/>
      <c r="AH24" s="645"/>
      <c r="AI24" s="645"/>
      <c r="AJ24" s="645"/>
      <c r="AK24" s="645"/>
      <c r="AL24" s="645"/>
      <c r="AM24" s="645"/>
      <c r="AN24" s="645"/>
      <c r="AO24" s="645"/>
      <c r="AP24" s="645"/>
      <c r="AQ24" s="645"/>
      <c r="AR24" s="645"/>
      <c r="AS24" s="645"/>
      <c r="AT24" s="645"/>
      <c r="AU24" s="645"/>
      <c r="AV24" s="645"/>
      <c r="AW24" s="645"/>
      <c r="AX24" s="645"/>
    </row>
    <row r="25" s="516" customFormat="true" ht="15.75" hidden="false" customHeight="true" outlineLevel="0" collapsed="false">
      <c r="A25" s="627" t="n">
        <v>8</v>
      </c>
      <c r="B25" s="349" t="s">
        <v>55</v>
      </c>
      <c r="C25" s="629" t="n">
        <f aca="false">3</f>
        <v>3</v>
      </c>
      <c r="D25" s="349" t="s">
        <v>56</v>
      </c>
      <c r="E25" s="630" t="n">
        <f aca="false">3</f>
        <v>3</v>
      </c>
      <c r="F25" s="631" t="n">
        <v>3</v>
      </c>
      <c r="G25" s="632"/>
      <c r="H25" s="632"/>
      <c r="I25" s="627"/>
      <c r="J25" s="349" t="s">
        <v>37</v>
      </c>
      <c r="K25" s="350" t="s">
        <v>38</v>
      </c>
      <c r="L25" s="350" t="n">
        <v>75</v>
      </c>
      <c r="M25" s="636" t="s">
        <v>171</v>
      </c>
      <c r="N25" s="633" t="s">
        <v>89</v>
      </c>
      <c r="O25" s="633" t="s">
        <v>115</v>
      </c>
      <c r="P25" s="633" t="s">
        <v>42</v>
      </c>
      <c r="Q25" s="635" t="n">
        <v>28888</v>
      </c>
      <c r="R25" s="648" t="n">
        <v>39</v>
      </c>
      <c r="S25" s="352"/>
      <c r="T25" s="636" t="s">
        <v>44</v>
      </c>
      <c r="U25" s="637" t="n">
        <v>72.6</v>
      </c>
      <c r="V25" s="638" t="n">
        <v>0.682</v>
      </c>
      <c r="W25" s="639"/>
      <c r="X25" s="640" t="n">
        <v>130</v>
      </c>
      <c r="Y25" s="641" t="n">
        <v>135</v>
      </c>
      <c r="Z25" s="87" t="n">
        <v>140</v>
      </c>
      <c r="AA25" s="642"/>
      <c r="AB25" s="630" t="n">
        <v>135</v>
      </c>
      <c r="AC25" s="643" t="n">
        <f aca="false">AB25*V25</f>
        <v>92.07</v>
      </c>
      <c r="AD25" s="644"/>
      <c r="AE25" s="645"/>
      <c r="AF25" s="645"/>
      <c r="AG25" s="645"/>
      <c r="AH25" s="645"/>
      <c r="AI25" s="645"/>
      <c r="AJ25" s="645"/>
      <c r="AK25" s="645"/>
      <c r="AL25" s="645"/>
      <c r="AM25" s="645"/>
      <c r="AN25" s="645"/>
      <c r="AO25" s="645"/>
      <c r="AP25" s="645"/>
      <c r="AQ25" s="645"/>
      <c r="AR25" s="645"/>
      <c r="AS25" s="645"/>
      <c r="AT25" s="645"/>
      <c r="AU25" s="645"/>
      <c r="AV25" s="645"/>
      <c r="AW25" s="645"/>
      <c r="AX25" s="645"/>
    </row>
    <row r="26" s="516" customFormat="true" ht="15.75" hidden="false" customHeight="true" outlineLevel="0" collapsed="false">
      <c r="A26" s="627" t="n">
        <v>9</v>
      </c>
      <c r="B26" s="628" t="s">
        <v>83</v>
      </c>
      <c r="C26" s="629" t="n">
        <f aca="false">5</f>
        <v>5</v>
      </c>
      <c r="D26" s="349" t="s">
        <v>84</v>
      </c>
      <c r="E26" s="630" t="n">
        <f aca="false">5</f>
        <v>5</v>
      </c>
      <c r="F26" s="631" t="n">
        <v>2</v>
      </c>
      <c r="G26" s="632"/>
      <c r="H26" s="632"/>
      <c r="I26" s="627"/>
      <c r="J26" s="349" t="s">
        <v>37</v>
      </c>
      <c r="K26" s="350" t="s">
        <v>38</v>
      </c>
      <c r="L26" s="633" t="n">
        <v>75</v>
      </c>
      <c r="M26" s="636" t="s">
        <v>85</v>
      </c>
      <c r="N26" s="633" t="s">
        <v>86</v>
      </c>
      <c r="O26" s="633" t="s">
        <v>87</v>
      </c>
      <c r="P26" s="634" t="s">
        <v>42</v>
      </c>
      <c r="Q26" s="635" t="n">
        <v>33985</v>
      </c>
      <c r="R26" s="350" t="n">
        <v>25</v>
      </c>
      <c r="S26" s="636"/>
      <c r="T26" s="636" t="s">
        <v>44</v>
      </c>
      <c r="U26" s="637" t="n">
        <v>75</v>
      </c>
      <c r="V26" s="638" t="n">
        <v>0.6645</v>
      </c>
      <c r="W26" s="639"/>
      <c r="X26" s="349" t="n">
        <v>127.5</v>
      </c>
      <c r="Y26" s="350" t="n">
        <v>132.5</v>
      </c>
      <c r="Z26" s="350" t="n">
        <v>137.5</v>
      </c>
      <c r="AA26" s="350"/>
      <c r="AB26" s="637" t="n">
        <v>137.5</v>
      </c>
      <c r="AC26" s="649" t="n">
        <f aca="false">AB26*V26</f>
        <v>91.36875</v>
      </c>
      <c r="AD26" s="644"/>
      <c r="AE26" s="645"/>
      <c r="AF26" s="645"/>
      <c r="AG26" s="645"/>
      <c r="AH26" s="645"/>
      <c r="AI26" s="645"/>
      <c r="AJ26" s="645"/>
      <c r="AK26" s="645"/>
      <c r="AL26" s="645"/>
      <c r="AM26" s="645"/>
      <c r="AN26" s="645"/>
      <c r="AO26" s="645"/>
      <c r="AP26" s="645"/>
      <c r="AQ26" s="645"/>
      <c r="AR26" s="645"/>
      <c r="AS26" s="645"/>
      <c r="AT26" s="645"/>
      <c r="AU26" s="645"/>
      <c r="AV26" s="645"/>
      <c r="AW26" s="645"/>
      <c r="AX26" s="645"/>
    </row>
    <row r="27" s="516" customFormat="true" ht="15.75" hidden="false" customHeight="true" outlineLevel="0" collapsed="false">
      <c r="A27" s="627" t="n">
        <v>10</v>
      </c>
      <c r="B27" s="349"/>
      <c r="C27" s="629"/>
      <c r="D27" s="349"/>
      <c r="E27" s="630"/>
      <c r="F27" s="631"/>
      <c r="G27" s="632"/>
      <c r="H27" s="632"/>
      <c r="I27" s="627"/>
      <c r="J27" s="349" t="s">
        <v>37</v>
      </c>
      <c r="K27" s="350" t="s">
        <v>38</v>
      </c>
      <c r="L27" s="350" t="n">
        <v>75</v>
      </c>
      <c r="M27" s="636" t="s">
        <v>172</v>
      </c>
      <c r="N27" s="633" t="s">
        <v>173</v>
      </c>
      <c r="O27" s="633" t="s">
        <v>174</v>
      </c>
      <c r="P27" s="633" t="s">
        <v>42</v>
      </c>
      <c r="Q27" s="635" t="n">
        <v>37046</v>
      </c>
      <c r="R27" s="648" t="n">
        <v>17</v>
      </c>
      <c r="S27" s="352" t="s">
        <v>82</v>
      </c>
      <c r="T27" s="636" t="s">
        <v>44</v>
      </c>
      <c r="U27" s="637" t="n">
        <v>73.1</v>
      </c>
      <c r="V27" s="638" t="n">
        <v>0.6782</v>
      </c>
      <c r="W27" s="639"/>
      <c r="X27" s="103" t="n">
        <v>130</v>
      </c>
      <c r="Y27" s="87" t="n">
        <v>132.5</v>
      </c>
      <c r="Z27" s="87" t="n">
        <v>132.5</v>
      </c>
      <c r="AA27" s="642"/>
      <c r="AB27" s="630" t="n">
        <v>0</v>
      </c>
      <c r="AC27" s="643" t="n">
        <v>0</v>
      </c>
      <c r="AD27" s="644"/>
      <c r="AE27" s="645"/>
      <c r="AF27" s="645"/>
      <c r="AG27" s="645"/>
      <c r="AH27" s="645"/>
      <c r="AI27" s="645"/>
      <c r="AJ27" s="645"/>
      <c r="AK27" s="645"/>
      <c r="AL27" s="645"/>
      <c r="AM27" s="645"/>
      <c r="AN27" s="645"/>
      <c r="AO27" s="645"/>
      <c r="AP27" s="645"/>
      <c r="AQ27" s="645"/>
      <c r="AR27" s="645"/>
      <c r="AS27" s="645"/>
      <c r="AT27" s="645"/>
      <c r="AU27" s="645"/>
      <c r="AV27" s="645"/>
      <c r="AW27" s="645"/>
      <c r="AX27" s="645"/>
    </row>
    <row r="28" s="516" customFormat="true" ht="15.75" hidden="false" customHeight="true" outlineLevel="0" collapsed="false">
      <c r="A28" s="627" t="n">
        <v>11</v>
      </c>
      <c r="B28" s="349"/>
      <c r="C28" s="629"/>
      <c r="D28" s="349"/>
      <c r="E28" s="630"/>
      <c r="F28" s="631"/>
      <c r="G28" s="632" t="n">
        <v>1</v>
      </c>
      <c r="H28" s="632"/>
      <c r="I28" s="627"/>
      <c r="J28" s="349" t="s">
        <v>37</v>
      </c>
      <c r="K28" s="350" t="s">
        <v>38</v>
      </c>
      <c r="L28" s="350" t="n">
        <v>75</v>
      </c>
      <c r="M28" s="636" t="s">
        <v>175</v>
      </c>
      <c r="N28" s="633" t="s">
        <v>176</v>
      </c>
      <c r="O28" s="633" t="s">
        <v>177</v>
      </c>
      <c r="P28" s="633" t="s">
        <v>42</v>
      </c>
      <c r="Q28" s="635" t="n">
        <v>34734</v>
      </c>
      <c r="R28" s="648" t="n">
        <v>23</v>
      </c>
      <c r="S28" s="636" t="s">
        <v>43</v>
      </c>
      <c r="T28" s="636" t="s">
        <v>44</v>
      </c>
      <c r="U28" s="637" t="n">
        <v>74.3</v>
      </c>
      <c r="V28" s="638" t="n">
        <v>0.6694</v>
      </c>
      <c r="W28" s="639"/>
      <c r="X28" s="640" t="n">
        <v>120</v>
      </c>
      <c r="Y28" s="641" t="n">
        <v>122.5</v>
      </c>
      <c r="Z28" s="87" t="n">
        <v>137.5</v>
      </c>
      <c r="AA28" s="642"/>
      <c r="AB28" s="630" t="n">
        <v>122.5</v>
      </c>
      <c r="AC28" s="643" t="n">
        <f aca="false">AB28*V28</f>
        <v>82.0015</v>
      </c>
      <c r="AD28" s="644"/>
      <c r="AE28" s="645"/>
      <c r="AF28" s="645"/>
      <c r="AG28" s="645"/>
      <c r="AH28" s="645"/>
      <c r="AI28" s="645"/>
      <c r="AJ28" s="645"/>
      <c r="AK28" s="645"/>
      <c r="AL28" s="645"/>
      <c r="AM28" s="645"/>
      <c r="AN28" s="645"/>
      <c r="AO28" s="645"/>
      <c r="AP28" s="645"/>
      <c r="AQ28" s="645"/>
      <c r="AR28" s="645"/>
      <c r="AS28" s="645"/>
      <c r="AT28" s="645"/>
      <c r="AU28" s="645"/>
      <c r="AV28" s="645"/>
      <c r="AW28" s="645"/>
      <c r="AX28" s="645"/>
    </row>
    <row r="29" s="260" customFormat="true" ht="19.5" hidden="false" customHeight="true" outlineLevel="0" collapsed="false">
      <c r="A29" s="532" t="n">
        <v>12</v>
      </c>
      <c r="B29" s="533" t="s">
        <v>147</v>
      </c>
      <c r="C29" s="535"/>
      <c r="D29" s="289" t="s">
        <v>178</v>
      </c>
      <c r="E29" s="535" t="n">
        <v>12</v>
      </c>
      <c r="F29" s="532" t="n">
        <v>1</v>
      </c>
      <c r="G29" s="532"/>
      <c r="H29" s="532"/>
      <c r="I29" s="532"/>
      <c r="J29" s="289" t="s">
        <v>37</v>
      </c>
      <c r="K29" s="290" t="s">
        <v>38</v>
      </c>
      <c r="L29" s="290" t="n">
        <v>82.5</v>
      </c>
      <c r="M29" s="290" t="s">
        <v>179</v>
      </c>
      <c r="N29" s="290" t="s">
        <v>180</v>
      </c>
      <c r="O29" s="290" t="s">
        <v>181</v>
      </c>
      <c r="P29" s="290" t="s">
        <v>42</v>
      </c>
      <c r="Q29" s="550" t="n">
        <v>29636</v>
      </c>
      <c r="R29" s="290" t="n">
        <v>38</v>
      </c>
      <c r="S29" s="290"/>
      <c r="T29" s="538" t="s">
        <v>100</v>
      </c>
      <c r="U29" s="535" t="n">
        <v>82.2</v>
      </c>
      <c r="V29" s="650" t="n">
        <v>0.6209</v>
      </c>
      <c r="W29" s="650"/>
      <c r="X29" s="289" t="n">
        <v>140</v>
      </c>
      <c r="Y29" s="290" t="n">
        <v>145</v>
      </c>
      <c r="Z29" s="290" t="n">
        <v>150</v>
      </c>
      <c r="AA29" s="292"/>
      <c r="AB29" s="535" t="n">
        <v>150</v>
      </c>
      <c r="AC29" s="651" t="n">
        <f aca="false">AB29*V29</f>
        <v>93.135</v>
      </c>
      <c r="AD29" s="652"/>
      <c r="AE29" s="653"/>
    </row>
    <row r="30" s="516" customFormat="true" ht="15.75" hidden="false" customHeight="true" outlineLevel="0" collapsed="false">
      <c r="A30" s="654" t="n">
        <v>13</v>
      </c>
      <c r="B30" s="533" t="s">
        <v>147</v>
      </c>
      <c r="C30" s="534" t="n">
        <f aca="false">5</f>
        <v>5</v>
      </c>
      <c r="D30" s="289" t="s">
        <v>178</v>
      </c>
      <c r="E30" s="535" t="n">
        <f aca="false">5+36</f>
        <v>41</v>
      </c>
      <c r="F30" s="536"/>
      <c r="G30" s="532" t="n">
        <v>2</v>
      </c>
      <c r="H30" s="532"/>
      <c r="I30" s="654" t="n">
        <v>1</v>
      </c>
      <c r="J30" s="289" t="s">
        <v>37</v>
      </c>
      <c r="K30" s="290" t="s">
        <v>38</v>
      </c>
      <c r="L30" s="290" t="n">
        <v>90</v>
      </c>
      <c r="M30" s="655" t="s">
        <v>182</v>
      </c>
      <c r="N30" s="290" t="s">
        <v>86</v>
      </c>
      <c r="O30" s="290" t="s">
        <v>183</v>
      </c>
      <c r="P30" s="538" t="s">
        <v>42</v>
      </c>
      <c r="Q30" s="539" t="n">
        <v>20234</v>
      </c>
      <c r="R30" s="549" t="n">
        <v>63</v>
      </c>
      <c r="S30" s="655" t="s">
        <v>125</v>
      </c>
      <c r="T30" s="655" t="s">
        <v>44</v>
      </c>
      <c r="U30" s="552" t="n">
        <v>86.3</v>
      </c>
      <c r="V30" s="652" t="n">
        <v>0.6009</v>
      </c>
      <c r="W30" s="656" t="n">
        <v>1.0876</v>
      </c>
      <c r="X30" s="657" t="n">
        <v>125</v>
      </c>
      <c r="Y30" s="544" t="n">
        <v>130</v>
      </c>
      <c r="Z30" s="544" t="n">
        <v>137.5</v>
      </c>
      <c r="AA30" s="658"/>
      <c r="AB30" s="659" t="n">
        <v>137.5</v>
      </c>
      <c r="AC30" s="660" t="n">
        <f aca="false">AB30*V30</f>
        <v>82.62375</v>
      </c>
      <c r="AD30" s="546" t="n">
        <f aca="false">AB30*W30</f>
        <v>149.545</v>
      </c>
      <c r="AE30" s="661"/>
      <c r="AF30" s="661"/>
      <c r="AG30" s="661"/>
      <c r="AH30" s="661"/>
      <c r="AI30" s="661"/>
      <c r="AJ30" s="661"/>
      <c r="AK30" s="661"/>
      <c r="AL30" s="661"/>
      <c r="AM30" s="661"/>
      <c r="AN30" s="661"/>
      <c r="AO30" s="661"/>
      <c r="AP30" s="661"/>
      <c r="AQ30" s="661"/>
      <c r="AR30" s="661"/>
      <c r="AS30" s="661"/>
      <c r="AT30" s="661"/>
      <c r="AU30" s="661"/>
      <c r="AV30" s="661"/>
      <c r="AW30" s="661"/>
      <c r="AX30" s="661"/>
    </row>
    <row r="31" s="516" customFormat="true" ht="15.75" hidden="false" customHeight="true" outlineLevel="0" collapsed="false">
      <c r="A31" s="654" t="n">
        <v>14</v>
      </c>
      <c r="B31" s="533"/>
      <c r="C31" s="534"/>
      <c r="D31" s="289"/>
      <c r="E31" s="535"/>
      <c r="F31" s="536"/>
      <c r="G31" s="532"/>
      <c r="H31" s="532"/>
      <c r="I31" s="654"/>
      <c r="J31" s="289" t="s">
        <v>37</v>
      </c>
      <c r="K31" s="290" t="s">
        <v>38</v>
      </c>
      <c r="L31" s="290" t="n">
        <v>90</v>
      </c>
      <c r="M31" s="655" t="s">
        <v>184</v>
      </c>
      <c r="N31" s="538" t="s">
        <v>185</v>
      </c>
      <c r="O31" s="538" t="s">
        <v>87</v>
      </c>
      <c r="P31" s="538" t="s">
        <v>42</v>
      </c>
      <c r="Q31" s="539" t="n">
        <v>31765</v>
      </c>
      <c r="R31" s="549" t="n">
        <v>31</v>
      </c>
      <c r="S31" s="292"/>
      <c r="T31" s="655" t="s">
        <v>44</v>
      </c>
      <c r="U31" s="552" t="n">
        <v>87.6</v>
      </c>
      <c r="V31" s="652" t="n">
        <v>0.5952</v>
      </c>
      <c r="W31" s="656"/>
      <c r="X31" s="657" t="n">
        <v>115</v>
      </c>
      <c r="Y31" s="544" t="n">
        <v>120</v>
      </c>
      <c r="Z31" s="553" t="n">
        <v>125</v>
      </c>
      <c r="AA31" s="544"/>
      <c r="AB31" s="659" t="n">
        <v>120</v>
      </c>
      <c r="AC31" s="660" t="n">
        <f aca="false">AB31*V31</f>
        <v>71.424</v>
      </c>
      <c r="AD31" s="546"/>
      <c r="AE31" s="661"/>
      <c r="AF31" s="661"/>
      <c r="AG31" s="661"/>
      <c r="AH31" s="661"/>
      <c r="AI31" s="661"/>
      <c r="AJ31" s="661"/>
      <c r="AK31" s="661"/>
      <c r="AL31" s="661"/>
      <c r="AM31" s="661"/>
      <c r="AN31" s="661"/>
      <c r="AO31" s="661"/>
      <c r="AP31" s="661"/>
      <c r="AQ31" s="661"/>
      <c r="AR31" s="661"/>
      <c r="AS31" s="661"/>
      <c r="AT31" s="661"/>
      <c r="AU31" s="661"/>
      <c r="AV31" s="661"/>
      <c r="AW31" s="661"/>
      <c r="AX31" s="661"/>
    </row>
    <row r="32" s="516" customFormat="true" ht="15.75" hidden="false" customHeight="true" outlineLevel="0" collapsed="false">
      <c r="A32" s="654" t="n">
        <v>15</v>
      </c>
      <c r="B32" s="289" t="s">
        <v>83</v>
      </c>
      <c r="C32" s="534" t="n">
        <f aca="false">5</f>
        <v>5</v>
      </c>
      <c r="D32" s="289" t="s">
        <v>186</v>
      </c>
      <c r="E32" s="535" t="n">
        <f aca="false">5</f>
        <v>5</v>
      </c>
      <c r="F32" s="536" t="n">
        <v>2</v>
      </c>
      <c r="G32" s="532"/>
      <c r="H32" s="532"/>
      <c r="I32" s="654"/>
      <c r="J32" s="289" t="s">
        <v>37</v>
      </c>
      <c r="K32" s="290" t="s">
        <v>38</v>
      </c>
      <c r="L32" s="290" t="n">
        <v>90</v>
      </c>
      <c r="M32" s="655" t="s">
        <v>187</v>
      </c>
      <c r="N32" s="538" t="s">
        <v>117</v>
      </c>
      <c r="O32" s="538" t="s">
        <v>90</v>
      </c>
      <c r="P32" s="538" t="s">
        <v>42</v>
      </c>
      <c r="Q32" s="539" t="n">
        <v>34634</v>
      </c>
      <c r="R32" s="549" t="n">
        <v>24</v>
      </c>
      <c r="S32" s="292"/>
      <c r="T32" s="655" t="s">
        <v>44</v>
      </c>
      <c r="U32" s="552" t="n">
        <v>88.4</v>
      </c>
      <c r="V32" s="652" t="n">
        <v>0.5918</v>
      </c>
      <c r="W32" s="656"/>
      <c r="X32" s="657" t="n">
        <v>155</v>
      </c>
      <c r="Y32" s="544" t="n">
        <v>165</v>
      </c>
      <c r="Z32" s="544" t="n">
        <v>170</v>
      </c>
      <c r="AA32" s="658"/>
      <c r="AB32" s="659" t="n">
        <v>170</v>
      </c>
      <c r="AC32" s="660" t="n">
        <f aca="false">AB32*V32</f>
        <v>100.606</v>
      </c>
      <c r="AD32" s="546"/>
      <c r="AE32" s="661"/>
      <c r="AF32" s="661"/>
      <c r="AG32" s="661"/>
      <c r="AH32" s="661"/>
      <c r="AI32" s="661"/>
      <c r="AJ32" s="661"/>
      <c r="AK32" s="661"/>
      <c r="AL32" s="661"/>
      <c r="AM32" s="661"/>
      <c r="AN32" s="661"/>
      <c r="AO32" s="661"/>
      <c r="AP32" s="661"/>
      <c r="AQ32" s="661"/>
      <c r="AR32" s="661"/>
      <c r="AS32" s="661"/>
      <c r="AT32" s="661"/>
      <c r="AU32" s="661"/>
      <c r="AV32" s="661"/>
      <c r="AW32" s="661"/>
      <c r="AX32" s="661"/>
    </row>
    <row r="33" s="516" customFormat="true" ht="15.75" hidden="false" customHeight="true" outlineLevel="0" collapsed="false">
      <c r="A33" s="654" t="n">
        <v>16</v>
      </c>
      <c r="B33" s="289" t="s">
        <v>83</v>
      </c>
      <c r="C33" s="534" t="n">
        <f aca="false">3</f>
        <v>3</v>
      </c>
      <c r="D33" s="289" t="s">
        <v>186</v>
      </c>
      <c r="E33" s="535" t="n">
        <f aca="false">3+9</f>
        <v>12</v>
      </c>
      <c r="F33" s="536" t="n">
        <v>3</v>
      </c>
      <c r="G33" s="532" t="n">
        <v>1</v>
      </c>
      <c r="H33" s="532"/>
      <c r="I33" s="654" t="n">
        <v>3</v>
      </c>
      <c r="J33" s="289" t="s">
        <v>37</v>
      </c>
      <c r="K33" s="290" t="s">
        <v>38</v>
      </c>
      <c r="L33" s="538" t="n">
        <v>90</v>
      </c>
      <c r="M33" s="655" t="s">
        <v>188</v>
      </c>
      <c r="N33" s="538" t="s">
        <v>189</v>
      </c>
      <c r="O33" s="538" t="s">
        <v>190</v>
      </c>
      <c r="P33" s="556" t="s">
        <v>42</v>
      </c>
      <c r="Q33" s="662" t="n">
        <v>26282</v>
      </c>
      <c r="R33" s="549" t="n">
        <v>46</v>
      </c>
      <c r="S33" s="655" t="s">
        <v>125</v>
      </c>
      <c r="T33" s="292" t="s">
        <v>44</v>
      </c>
      <c r="U33" s="552" t="n">
        <v>88.4</v>
      </c>
      <c r="V33" s="652" t="n">
        <v>0.5918</v>
      </c>
      <c r="W33" s="656" t="n">
        <v>0.6326</v>
      </c>
      <c r="X33" s="657" t="n">
        <v>135</v>
      </c>
      <c r="Y33" s="544" t="n">
        <v>142.5</v>
      </c>
      <c r="Z33" s="544" t="n">
        <v>150</v>
      </c>
      <c r="AA33" s="658"/>
      <c r="AB33" s="659" t="n">
        <v>150</v>
      </c>
      <c r="AC33" s="660" t="n">
        <f aca="false">AB33*V33</f>
        <v>88.77</v>
      </c>
      <c r="AD33" s="546" t="n">
        <f aca="false">AB33*W33</f>
        <v>94.89</v>
      </c>
      <c r="AE33" s="661"/>
      <c r="AF33" s="661"/>
      <c r="AG33" s="661"/>
      <c r="AH33" s="661"/>
      <c r="AI33" s="661"/>
      <c r="AJ33" s="661"/>
      <c r="AK33" s="661"/>
      <c r="AL33" s="661"/>
      <c r="AM33" s="661"/>
      <c r="AN33" s="661"/>
      <c r="AO33" s="661"/>
      <c r="AP33" s="661"/>
      <c r="AQ33" s="661"/>
      <c r="AR33" s="661"/>
      <c r="AS33" s="661"/>
      <c r="AT33" s="661"/>
      <c r="AU33" s="661"/>
      <c r="AV33" s="661"/>
      <c r="AW33" s="661"/>
      <c r="AX33" s="661"/>
    </row>
    <row r="34" s="516" customFormat="true" ht="15.75" hidden="false" customHeight="true" outlineLevel="0" collapsed="false">
      <c r="A34" s="654" t="n">
        <v>17</v>
      </c>
      <c r="B34" s="533"/>
      <c r="C34" s="534"/>
      <c r="D34" s="289" t="s">
        <v>191</v>
      </c>
      <c r="E34" s="535"/>
      <c r="F34" s="536"/>
      <c r="G34" s="532"/>
      <c r="H34" s="532"/>
      <c r="I34" s="654"/>
      <c r="J34" s="289" t="s">
        <v>37</v>
      </c>
      <c r="K34" s="290" t="s">
        <v>38</v>
      </c>
      <c r="L34" s="290" t="n">
        <v>90</v>
      </c>
      <c r="M34" s="655" t="s">
        <v>192</v>
      </c>
      <c r="N34" s="538" t="s">
        <v>79</v>
      </c>
      <c r="O34" s="538" t="s">
        <v>174</v>
      </c>
      <c r="P34" s="538" t="s">
        <v>42</v>
      </c>
      <c r="Q34" s="539" t="n">
        <v>31591</v>
      </c>
      <c r="R34" s="549" t="n">
        <v>32</v>
      </c>
      <c r="S34" s="292"/>
      <c r="T34" s="655" t="s">
        <v>44</v>
      </c>
      <c r="U34" s="552" t="n">
        <v>88.7</v>
      </c>
      <c r="V34" s="652" t="n">
        <v>0.5905</v>
      </c>
      <c r="W34" s="656"/>
      <c r="X34" s="657" t="n">
        <v>130</v>
      </c>
      <c r="Y34" s="544" t="n">
        <v>135</v>
      </c>
      <c r="Z34" s="553" t="n">
        <v>137.5</v>
      </c>
      <c r="AA34" s="658"/>
      <c r="AB34" s="659" t="n">
        <v>135</v>
      </c>
      <c r="AC34" s="660" t="n">
        <f aca="false">AB34*V34</f>
        <v>79.7175</v>
      </c>
      <c r="AD34" s="546"/>
      <c r="AE34" s="661"/>
      <c r="AF34" s="661"/>
      <c r="AG34" s="661"/>
      <c r="AH34" s="661"/>
      <c r="AI34" s="661"/>
      <c r="AJ34" s="661"/>
      <c r="AK34" s="661"/>
      <c r="AL34" s="661"/>
      <c r="AM34" s="661"/>
      <c r="AN34" s="661"/>
      <c r="AO34" s="661"/>
      <c r="AP34" s="661"/>
      <c r="AQ34" s="661"/>
      <c r="AR34" s="661"/>
      <c r="AS34" s="661"/>
      <c r="AT34" s="661"/>
      <c r="AU34" s="661"/>
      <c r="AV34" s="661"/>
      <c r="AW34" s="661"/>
      <c r="AX34" s="661"/>
    </row>
    <row r="35" s="516" customFormat="true" ht="15.75" hidden="false" customHeight="true" outlineLevel="0" collapsed="false">
      <c r="A35" s="654" t="n">
        <v>18</v>
      </c>
      <c r="B35" s="289" t="s">
        <v>72</v>
      </c>
      <c r="C35" s="534"/>
      <c r="D35" s="289" t="s">
        <v>73</v>
      </c>
      <c r="E35" s="535"/>
      <c r="F35" s="536"/>
      <c r="G35" s="532"/>
      <c r="H35" s="532"/>
      <c r="I35" s="654"/>
      <c r="J35" s="289" t="s">
        <v>37</v>
      </c>
      <c r="K35" s="290" t="s">
        <v>38</v>
      </c>
      <c r="L35" s="290" t="n">
        <v>90</v>
      </c>
      <c r="M35" s="655" t="s">
        <v>193</v>
      </c>
      <c r="N35" s="538" t="s">
        <v>194</v>
      </c>
      <c r="O35" s="538" t="s">
        <v>121</v>
      </c>
      <c r="P35" s="538" t="s">
        <v>54</v>
      </c>
      <c r="Q35" s="539" t="n">
        <v>31146</v>
      </c>
      <c r="R35" s="549" t="n">
        <v>33</v>
      </c>
      <c r="S35" s="292"/>
      <c r="T35" s="655" t="s">
        <v>44</v>
      </c>
      <c r="U35" s="552" t="n">
        <v>89.6</v>
      </c>
      <c r="V35" s="652" t="n">
        <v>0.5869</v>
      </c>
      <c r="W35" s="656"/>
      <c r="X35" s="657" t="n">
        <v>130</v>
      </c>
      <c r="Y35" s="544" t="n">
        <v>135</v>
      </c>
      <c r="Z35" s="544" t="n">
        <v>140</v>
      </c>
      <c r="AA35" s="658"/>
      <c r="AB35" s="659" t="n">
        <v>140</v>
      </c>
      <c r="AC35" s="660" t="n">
        <f aca="false">AB35*V35</f>
        <v>82.166</v>
      </c>
      <c r="AD35" s="546"/>
      <c r="AE35" s="661"/>
      <c r="AF35" s="661"/>
      <c r="AG35" s="661"/>
      <c r="AH35" s="661"/>
      <c r="AI35" s="661"/>
      <c r="AJ35" s="661"/>
      <c r="AK35" s="661"/>
      <c r="AL35" s="661"/>
      <c r="AM35" s="661"/>
      <c r="AN35" s="661"/>
      <c r="AO35" s="661"/>
      <c r="AP35" s="661"/>
      <c r="AQ35" s="661"/>
      <c r="AR35" s="661"/>
      <c r="AS35" s="661"/>
      <c r="AT35" s="661"/>
      <c r="AU35" s="661"/>
      <c r="AV35" s="661"/>
      <c r="AW35" s="661"/>
      <c r="AX35" s="661"/>
    </row>
    <row r="36" s="516" customFormat="true" ht="15.75" hidden="false" customHeight="true" outlineLevel="0" collapsed="false">
      <c r="A36" s="654" t="n">
        <v>19</v>
      </c>
      <c r="B36" s="289" t="s">
        <v>147</v>
      </c>
      <c r="C36" s="534" t="n">
        <f aca="false">12</f>
        <v>12</v>
      </c>
      <c r="D36" s="289" t="s">
        <v>178</v>
      </c>
      <c r="E36" s="535" t="n">
        <f aca="false">12+36</f>
        <v>48</v>
      </c>
      <c r="F36" s="536" t="n">
        <v>1</v>
      </c>
      <c r="G36" s="532" t="n">
        <v>1</v>
      </c>
      <c r="H36" s="532" t="n">
        <v>1</v>
      </c>
      <c r="I36" s="654"/>
      <c r="J36" s="289" t="s">
        <v>37</v>
      </c>
      <c r="K36" s="290" t="s">
        <v>38</v>
      </c>
      <c r="L36" s="290" t="n">
        <v>90</v>
      </c>
      <c r="M36" s="655" t="s">
        <v>195</v>
      </c>
      <c r="N36" s="538" t="s">
        <v>196</v>
      </c>
      <c r="O36" s="538" t="s">
        <v>197</v>
      </c>
      <c r="P36" s="538" t="s">
        <v>42</v>
      </c>
      <c r="Q36" s="539" t="n">
        <v>32604</v>
      </c>
      <c r="R36" s="549" t="n">
        <v>29</v>
      </c>
      <c r="S36" s="292"/>
      <c r="T36" s="655" t="s">
        <v>44</v>
      </c>
      <c r="U36" s="552" t="n">
        <v>90</v>
      </c>
      <c r="V36" s="652" t="n">
        <v>0.5853</v>
      </c>
      <c r="W36" s="656"/>
      <c r="X36" s="657" t="n">
        <v>180</v>
      </c>
      <c r="Y36" s="544" t="n">
        <v>185</v>
      </c>
      <c r="Z36" s="544" t="n">
        <v>190</v>
      </c>
      <c r="AA36" s="658"/>
      <c r="AB36" s="659" t="n">
        <v>190</v>
      </c>
      <c r="AC36" s="660" t="n">
        <f aca="false">AB36*V36</f>
        <v>111.207</v>
      </c>
      <c r="AD36" s="546"/>
      <c r="AE36" s="661"/>
      <c r="AF36" s="661"/>
      <c r="AG36" s="661"/>
      <c r="AH36" s="661"/>
      <c r="AI36" s="661"/>
      <c r="AJ36" s="661"/>
      <c r="AK36" s="661"/>
      <c r="AL36" s="661"/>
      <c r="AM36" s="661"/>
      <c r="AN36" s="661"/>
      <c r="AO36" s="661"/>
      <c r="AP36" s="661"/>
      <c r="AQ36" s="661"/>
      <c r="AR36" s="661"/>
      <c r="AS36" s="661"/>
      <c r="AT36" s="661"/>
      <c r="AU36" s="661"/>
      <c r="AV36" s="661"/>
      <c r="AW36" s="661"/>
      <c r="AX36" s="661"/>
    </row>
    <row r="37" s="516" customFormat="true" ht="15.75" hidden="false" customHeight="true" outlineLevel="0" collapsed="false">
      <c r="A37" s="663" t="n">
        <v>20</v>
      </c>
      <c r="B37" s="664"/>
      <c r="C37" s="665"/>
      <c r="D37" s="664"/>
      <c r="E37" s="666"/>
      <c r="F37" s="667" t="n">
        <v>2</v>
      </c>
      <c r="G37" s="668"/>
      <c r="H37" s="668"/>
      <c r="I37" s="663"/>
      <c r="J37" s="664" t="s">
        <v>37</v>
      </c>
      <c r="K37" s="669" t="s">
        <v>38</v>
      </c>
      <c r="L37" s="670" t="n">
        <v>100</v>
      </c>
      <c r="M37" s="671" t="s">
        <v>88</v>
      </c>
      <c r="N37" s="670" t="s">
        <v>89</v>
      </c>
      <c r="O37" s="670" t="s">
        <v>90</v>
      </c>
      <c r="P37" s="672" t="s">
        <v>42</v>
      </c>
      <c r="Q37" s="673" t="n">
        <v>32103</v>
      </c>
      <c r="R37" s="674" t="n">
        <v>31</v>
      </c>
      <c r="S37" s="671"/>
      <c r="T37" s="671" t="s">
        <v>44</v>
      </c>
      <c r="U37" s="675" t="n">
        <v>90.8</v>
      </c>
      <c r="V37" s="676" t="n">
        <v>0.5823</v>
      </c>
      <c r="W37" s="677"/>
      <c r="X37" s="664" t="n">
        <v>125</v>
      </c>
      <c r="Y37" s="669" t="n">
        <v>130</v>
      </c>
      <c r="Z37" s="669" t="n">
        <v>135</v>
      </c>
      <c r="AA37" s="678"/>
      <c r="AB37" s="675" t="n">
        <v>135</v>
      </c>
      <c r="AC37" s="679" t="n">
        <f aca="false">AB37*V37</f>
        <v>78.6105</v>
      </c>
      <c r="AD37" s="680"/>
      <c r="AE37" s="681"/>
      <c r="AF37" s="681"/>
      <c r="AG37" s="681"/>
      <c r="AH37" s="681"/>
      <c r="AI37" s="681"/>
      <c r="AJ37" s="681"/>
      <c r="AK37" s="681"/>
      <c r="AL37" s="681"/>
      <c r="AM37" s="681"/>
      <c r="AN37" s="681"/>
      <c r="AO37" s="681"/>
      <c r="AP37" s="681"/>
      <c r="AQ37" s="681"/>
      <c r="AR37" s="681"/>
      <c r="AS37" s="681"/>
      <c r="AT37" s="681"/>
      <c r="AU37" s="681"/>
      <c r="AV37" s="681"/>
      <c r="AW37" s="681"/>
      <c r="AX37" s="681"/>
    </row>
    <row r="38" s="516" customFormat="true" ht="15.75" hidden="false" customHeight="true" outlineLevel="0" collapsed="false">
      <c r="A38" s="663" t="n">
        <v>21</v>
      </c>
      <c r="B38" s="682" t="s">
        <v>45</v>
      </c>
      <c r="C38" s="665" t="n">
        <f aca="false">12</f>
        <v>12</v>
      </c>
      <c r="D38" s="664"/>
      <c r="E38" s="666"/>
      <c r="F38" s="667" t="n">
        <v>1</v>
      </c>
      <c r="G38" s="668"/>
      <c r="H38" s="668"/>
      <c r="I38" s="663"/>
      <c r="J38" s="664" t="s">
        <v>37</v>
      </c>
      <c r="K38" s="669" t="s">
        <v>38</v>
      </c>
      <c r="L38" s="669" t="n">
        <v>100</v>
      </c>
      <c r="M38" s="671" t="s">
        <v>198</v>
      </c>
      <c r="N38" s="669" t="s">
        <v>199</v>
      </c>
      <c r="O38" s="669" t="s">
        <v>200</v>
      </c>
      <c r="P38" s="670" t="s">
        <v>42</v>
      </c>
      <c r="Q38" s="683" t="n">
        <v>28971</v>
      </c>
      <c r="R38" s="674" t="n">
        <v>39</v>
      </c>
      <c r="S38" s="671"/>
      <c r="T38" s="671" t="s">
        <v>44</v>
      </c>
      <c r="U38" s="675" t="n">
        <v>95.6</v>
      </c>
      <c r="V38" s="676" t="n">
        <v>0.566</v>
      </c>
      <c r="W38" s="677"/>
      <c r="X38" s="684" t="n">
        <v>142.5</v>
      </c>
      <c r="Y38" s="685" t="n">
        <v>147.5</v>
      </c>
      <c r="Z38" s="685" t="n">
        <v>152.5</v>
      </c>
      <c r="AA38" s="686"/>
      <c r="AB38" s="687" t="n">
        <v>152.5</v>
      </c>
      <c r="AC38" s="676" t="n">
        <f aca="false">AB38*V38</f>
        <v>86.315</v>
      </c>
      <c r="AD38" s="680"/>
      <c r="AE38" s="681"/>
      <c r="AF38" s="681"/>
      <c r="AG38" s="681"/>
      <c r="AH38" s="681"/>
      <c r="AI38" s="681"/>
      <c r="AJ38" s="681"/>
      <c r="AK38" s="681"/>
      <c r="AL38" s="681"/>
      <c r="AM38" s="681"/>
      <c r="AN38" s="681"/>
      <c r="AO38" s="681"/>
      <c r="AP38" s="681"/>
      <c r="AQ38" s="681"/>
      <c r="AR38" s="681"/>
      <c r="AS38" s="681"/>
      <c r="AT38" s="681"/>
      <c r="AU38" s="681"/>
      <c r="AV38" s="681"/>
      <c r="AW38" s="681"/>
      <c r="AX38" s="681"/>
    </row>
    <row r="39" s="516" customFormat="true" ht="15.75" hidden="false" customHeight="true" outlineLevel="0" collapsed="false">
      <c r="A39" s="688" t="n">
        <v>22</v>
      </c>
      <c r="B39" s="689"/>
      <c r="C39" s="690"/>
      <c r="D39" s="691"/>
      <c r="E39" s="692"/>
      <c r="F39" s="693" t="n">
        <v>1</v>
      </c>
      <c r="G39" s="694" t="n">
        <v>3</v>
      </c>
      <c r="H39" s="694"/>
      <c r="I39" s="688"/>
      <c r="J39" s="691" t="s">
        <v>37</v>
      </c>
      <c r="K39" s="695" t="s">
        <v>38</v>
      </c>
      <c r="L39" s="695" t="n">
        <v>110</v>
      </c>
      <c r="M39" s="695" t="s">
        <v>201</v>
      </c>
      <c r="N39" s="696" t="s">
        <v>156</v>
      </c>
      <c r="O39" s="696" t="s">
        <v>202</v>
      </c>
      <c r="P39" s="696" t="s">
        <v>42</v>
      </c>
      <c r="Q39" s="697" t="n">
        <v>26033</v>
      </c>
      <c r="R39" s="698" t="n">
        <v>47</v>
      </c>
      <c r="S39" s="699" t="s">
        <v>125</v>
      </c>
      <c r="T39" s="699" t="s">
        <v>44</v>
      </c>
      <c r="U39" s="700" t="n">
        <v>108.9</v>
      </c>
      <c r="V39" s="693" t="n">
        <v>0.5378</v>
      </c>
      <c r="W39" s="701" t="n">
        <v>0.5873</v>
      </c>
      <c r="X39" s="702" t="n">
        <v>135</v>
      </c>
      <c r="Y39" s="703" t="n">
        <v>135</v>
      </c>
      <c r="Z39" s="704" t="n">
        <v>140</v>
      </c>
      <c r="AA39" s="705"/>
      <c r="AB39" s="706" t="n">
        <v>135</v>
      </c>
      <c r="AC39" s="707" t="n">
        <f aca="false">AB39*W39</f>
        <v>79.2855</v>
      </c>
      <c r="AD39" s="708" t="n">
        <f aca="false">AB39*W39</f>
        <v>79.2855</v>
      </c>
      <c r="AE39" s="709"/>
      <c r="AF39" s="709"/>
      <c r="AG39" s="709"/>
      <c r="AH39" s="709"/>
      <c r="AI39" s="709"/>
      <c r="AJ39" s="709"/>
      <c r="AK39" s="709"/>
      <c r="AL39" s="709"/>
      <c r="AM39" s="709"/>
      <c r="AN39" s="709"/>
      <c r="AO39" s="709"/>
      <c r="AP39" s="709"/>
      <c r="AQ39" s="709"/>
      <c r="AR39" s="709"/>
      <c r="AS39" s="709"/>
      <c r="AT39" s="709"/>
      <c r="AU39" s="709"/>
      <c r="AV39" s="709"/>
      <c r="AW39" s="709"/>
      <c r="AX39" s="709"/>
    </row>
    <row r="40" s="516" customFormat="true" ht="15.75" hidden="false" customHeight="true" outlineLevel="0" collapsed="false">
      <c r="A40" s="710" t="n">
        <v>23</v>
      </c>
      <c r="B40" s="711" t="s">
        <v>83</v>
      </c>
      <c r="C40" s="712" t="n">
        <f aca="false">12</f>
        <v>12</v>
      </c>
      <c r="D40" s="713" t="s">
        <v>84</v>
      </c>
      <c r="E40" s="714" t="n">
        <f aca="false">12</f>
        <v>12</v>
      </c>
      <c r="F40" s="715" t="n">
        <v>1</v>
      </c>
      <c r="G40" s="716" t="n">
        <v>1</v>
      </c>
      <c r="H40" s="716"/>
      <c r="I40" s="710"/>
      <c r="J40" s="713" t="s">
        <v>37</v>
      </c>
      <c r="K40" s="717" t="s">
        <v>38</v>
      </c>
      <c r="L40" s="717" t="n">
        <v>125</v>
      </c>
      <c r="M40" s="718" t="s">
        <v>203</v>
      </c>
      <c r="N40" s="719" t="s">
        <v>86</v>
      </c>
      <c r="O40" s="719" t="s">
        <v>115</v>
      </c>
      <c r="P40" s="719" t="s">
        <v>42</v>
      </c>
      <c r="Q40" s="720" t="n">
        <v>37284</v>
      </c>
      <c r="R40" s="721" t="n">
        <v>16</v>
      </c>
      <c r="S40" s="722" t="s">
        <v>82</v>
      </c>
      <c r="T40" s="718" t="s">
        <v>44</v>
      </c>
      <c r="U40" s="723" t="n">
        <v>124.5</v>
      </c>
      <c r="V40" s="724" t="n">
        <v>0.5217</v>
      </c>
      <c r="W40" s="725"/>
      <c r="X40" s="726" t="n">
        <v>155</v>
      </c>
      <c r="Y40" s="727" t="n">
        <v>165</v>
      </c>
      <c r="Z40" s="727" t="n">
        <v>175</v>
      </c>
      <c r="AA40" s="728"/>
      <c r="AB40" s="729" t="n">
        <v>175</v>
      </c>
      <c r="AC40" s="724" t="n">
        <f aca="false">AB40*V40</f>
        <v>91.2975</v>
      </c>
      <c r="AD40" s="730"/>
      <c r="AE40" s="731"/>
      <c r="AF40" s="731"/>
      <c r="AG40" s="731"/>
      <c r="AH40" s="731"/>
      <c r="AI40" s="731"/>
      <c r="AJ40" s="731"/>
      <c r="AK40" s="731"/>
      <c r="AL40" s="731"/>
      <c r="AM40" s="731"/>
      <c r="AN40" s="731"/>
      <c r="AO40" s="731"/>
      <c r="AP40" s="731"/>
      <c r="AQ40" s="731"/>
      <c r="AR40" s="731"/>
      <c r="AS40" s="731"/>
      <c r="AT40" s="731"/>
      <c r="AU40" s="731"/>
      <c r="AV40" s="731"/>
      <c r="AW40" s="731"/>
      <c r="AX40" s="731"/>
    </row>
    <row r="41" s="516" customFormat="true" ht="15.75" hidden="false" customHeight="true" outlineLevel="0" collapsed="false">
      <c r="A41" s="732" t="n">
        <v>24</v>
      </c>
      <c r="B41" s="733" t="s">
        <v>204</v>
      </c>
      <c r="C41" s="734" t="n">
        <f aca="false">12</f>
        <v>12</v>
      </c>
      <c r="D41" s="735" t="s">
        <v>205</v>
      </c>
      <c r="E41" s="736" t="n">
        <f aca="false">12+15</f>
        <v>27</v>
      </c>
      <c r="F41" s="737" t="n">
        <v>1</v>
      </c>
      <c r="G41" s="738" t="n">
        <v>1</v>
      </c>
      <c r="H41" s="738"/>
      <c r="I41" s="732" t="n">
        <v>2</v>
      </c>
      <c r="J41" s="735" t="s">
        <v>37</v>
      </c>
      <c r="K41" s="739" t="s">
        <v>38</v>
      </c>
      <c r="L41" s="739" t="n">
        <v>140</v>
      </c>
      <c r="M41" s="740" t="s">
        <v>206</v>
      </c>
      <c r="N41" s="741" t="s">
        <v>196</v>
      </c>
      <c r="O41" s="741" t="s">
        <v>118</v>
      </c>
      <c r="P41" s="741" t="s">
        <v>158</v>
      </c>
      <c r="Q41" s="742" t="n">
        <v>27213</v>
      </c>
      <c r="R41" s="743" t="n">
        <v>44</v>
      </c>
      <c r="S41" s="740" t="s">
        <v>112</v>
      </c>
      <c r="T41" s="740" t="s">
        <v>44</v>
      </c>
      <c r="U41" s="744" t="n">
        <v>128.5</v>
      </c>
      <c r="V41" s="737" t="n">
        <v>0.5168</v>
      </c>
      <c r="W41" s="745" t="n">
        <v>0.5328</v>
      </c>
      <c r="X41" s="746" t="n">
        <v>170</v>
      </c>
      <c r="Y41" s="747" t="n">
        <v>180</v>
      </c>
      <c r="Z41" s="747" t="n">
        <v>185</v>
      </c>
      <c r="AA41" s="748"/>
      <c r="AB41" s="749" t="n">
        <v>185</v>
      </c>
      <c r="AC41" s="750" t="n">
        <f aca="false">AB41*V41</f>
        <v>95.608</v>
      </c>
      <c r="AD41" s="751" t="n">
        <f aca="false">AB41*W41</f>
        <v>98.568</v>
      </c>
      <c r="AE41" s="752"/>
      <c r="AF41" s="752"/>
      <c r="AG41" s="752"/>
      <c r="AH41" s="752"/>
      <c r="AI41" s="752"/>
      <c r="AJ41" s="752"/>
      <c r="AK41" s="752"/>
      <c r="AL41" s="752"/>
      <c r="AM41" s="752"/>
      <c r="AN41" s="752"/>
      <c r="AO41" s="752"/>
      <c r="AP41" s="752"/>
      <c r="AQ41" s="752"/>
      <c r="AR41" s="752"/>
      <c r="AS41" s="752"/>
      <c r="AT41" s="752"/>
      <c r="AU41" s="752"/>
      <c r="AV41" s="752"/>
      <c r="AW41" s="752"/>
      <c r="AX41" s="752"/>
    </row>
    <row r="42" customFormat="false" ht="15.75" hidden="false" customHeight="true" outlineLevel="0" collapsed="false">
      <c r="A42" s="462"/>
      <c r="B42" s="462"/>
      <c r="C42" s="462"/>
      <c r="D42" s="462"/>
      <c r="E42" s="462"/>
      <c r="F42" s="462"/>
      <c r="G42" s="462"/>
      <c r="H42" s="462"/>
      <c r="I42" s="462"/>
      <c r="J42" s="753"/>
      <c r="K42" s="754"/>
      <c r="L42" s="754"/>
      <c r="M42" s="755"/>
      <c r="N42" s="755"/>
      <c r="O42" s="755"/>
      <c r="P42" s="755"/>
      <c r="Q42" s="756"/>
      <c r="R42" s="757"/>
      <c r="S42" s="758"/>
      <c r="T42" s="755"/>
      <c r="U42" s="759"/>
      <c r="V42" s="760"/>
      <c r="W42" s="761"/>
      <c r="X42" s="762"/>
      <c r="Y42" s="762"/>
      <c r="Z42" s="762"/>
      <c r="AA42" s="763"/>
      <c r="AB42" s="764"/>
      <c r="AC42" s="501"/>
      <c r="AD42" s="501"/>
      <c r="AE42" s="462"/>
      <c r="AF42" s="462"/>
      <c r="AG42" s="462"/>
      <c r="AH42" s="462"/>
      <c r="AI42" s="462"/>
      <c r="AJ42" s="462"/>
      <c r="AK42" s="462"/>
      <c r="AL42" s="462"/>
      <c r="AM42" s="462"/>
      <c r="AN42" s="462"/>
      <c r="AO42" s="462"/>
      <c r="AP42" s="462"/>
      <c r="AQ42" s="462"/>
      <c r="AR42" s="462"/>
      <c r="AS42" s="462"/>
      <c r="AT42" s="462"/>
      <c r="AU42" s="462"/>
      <c r="AV42" s="462"/>
      <c r="AW42" s="462"/>
      <c r="AX42" s="462"/>
    </row>
    <row r="43" customFormat="false" ht="15.75" hidden="false" customHeight="true" outlineLevel="0" collapsed="false">
      <c r="A43" s="462"/>
      <c r="B43" s="765" t="s">
        <v>83</v>
      </c>
      <c r="C43" s="765" t="n">
        <f aca="false">C26+C32+C33+C40</f>
        <v>25</v>
      </c>
      <c r="D43" s="766" t="s">
        <v>84</v>
      </c>
      <c r="E43" s="765" t="n">
        <f aca="false">E40+E26</f>
        <v>17</v>
      </c>
      <c r="F43" s="462"/>
      <c r="G43" s="462"/>
      <c r="H43" s="462"/>
      <c r="I43" s="462"/>
      <c r="J43" s="753"/>
      <c r="K43" s="754"/>
      <c r="L43" s="754"/>
      <c r="M43" s="755"/>
      <c r="N43" s="755"/>
      <c r="O43" s="755"/>
      <c r="P43" s="755"/>
      <c r="Q43" s="756"/>
      <c r="R43" s="757"/>
      <c r="S43" s="758"/>
      <c r="T43" s="755"/>
      <c r="U43" s="759"/>
      <c r="V43" s="760"/>
      <c r="W43" s="761"/>
      <c r="X43" s="762"/>
      <c r="Y43" s="762"/>
      <c r="Z43" s="762"/>
      <c r="AA43" s="763"/>
      <c r="AB43" s="764"/>
      <c r="AC43" s="501"/>
      <c r="AD43" s="501"/>
      <c r="AE43" s="462"/>
      <c r="AF43" s="462"/>
      <c r="AG43" s="462"/>
      <c r="AH43" s="462"/>
      <c r="AI43" s="462"/>
      <c r="AJ43" s="462"/>
      <c r="AK43" s="462"/>
      <c r="AL43" s="462"/>
      <c r="AM43" s="462"/>
      <c r="AN43" s="462"/>
      <c r="AO43" s="462"/>
      <c r="AP43" s="462"/>
      <c r="AQ43" s="462"/>
      <c r="AR43" s="462"/>
      <c r="AS43" s="462"/>
      <c r="AT43" s="462"/>
      <c r="AU43" s="462"/>
      <c r="AV43" s="462"/>
      <c r="AW43" s="462"/>
      <c r="AX43" s="462"/>
    </row>
    <row r="44" customFormat="false" ht="15.75" hidden="false" customHeight="true" outlineLevel="0" collapsed="false">
      <c r="A44" s="462"/>
      <c r="B44" s="765" t="s">
        <v>72</v>
      </c>
      <c r="C44" s="765" t="n">
        <f aca="false">C21</f>
        <v>2</v>
      </c>
      <c r="D44" s="766" t="s">
        <v>154</v>
      </c>
      <c r="E44" s="765" t="n">
        <f aca="false">E18</f>
        <v>27</v>
      </c>
      <c r="F44" s="462"/>
      <c r="G44" s="462"/>
      <c r="H44" s="462"/>
      <c r="I44" s="462"/>
      <c r="J44" s="753"/>
      <c r="K44" s="754"/>
      <c r="L44" s="754"/>
      <c r="M44" s="755"/>
      <c r="N44" s="755"/>
      <c r="O44" s="755"/>
      <c r="P44" s="755"/>
      <c r="Q44" s="756"/>
      <c r="R44" s="757"/>
      <c r="S44" s="758"/>
      <c r="T44" s="755"/>
      <c r="U44" s="759"/>
      <c r="V44" s="760"/>
      <c r="W44" s="761"/>
      <c r="X44" s="762"/>
      <c r="Y44" s="762"/>
      <c r="Z44" s="762"/>
      <c r="AA44" s="763"/>
      <c r="AB44" s="764"/>
      <c r="AC44" s="501"/>
      <c r="AD44" s="501"/>
      <c r="AE44" s="462"/>
      <c r="AF44" s="462"/>
      <c r="AG44" s="462"/>
      <c r="AH44" s="462"/>
      <c r="AI44" s="462"/>
      <c r="AJ44" s="462"/>
      <c r="AK44" s="462"/>
      <c r="AL44" s="462"/>
      <c r="AM44" s="462"/>
      <c r="AN44" s="462"/>
      <c r="AO44" s="462"/>
      <c r="AP44" s="462"/>
      <c r="AQ44" s="462"/>
      <c r="AR44" s="462"/>
      <c r="AS44" s="462"/>
      <c r="AT44" s="462"/>
      <c r="AU44" s="462"/>
      <c r="AV44" s="462"/>
      <c r="AW44" s="462"/>
      <c r="AX44" s="462"/>
    </row>
    <row r="45" customFormat="false" ht="15.75" hidden="false" customHeight="true" outlineLevel="0" collapsed="false">
      <c r="A45" s="462"/>
      <c r="B45" s="765" t="s">
        <v>35</v>
      </c>
      <c r="C45" s="765"/>
      <c r="D45" s="766" t="s">
        <v>73</v>
      </c>
      <c r="E45" s="765"/>
      <c r="F45" s="462"/>
      <c r="G45" s="462"/>
      <c r="H45" s="462"/>
      <c r="I45" s="462"/>
      <c r="J45" s="753"/>
      <c r="K45" s="754"/>
      <c r="L45" s="754"/>
      <c r="M45" s="755"/>
      <c r="N45" s="755"/>
      <c r="O45" s="755"/>
      <c r="P45" s="755"/>
      <c r="Q45" s="756"/>
      <c r="R45" s="757"/>
      <c r="S45" s="758"/>
      <c r="T45" s="755"/>
      <c r="U45" s="759"/>
      <c r="V45" s="760"/>
      <c r="W45" s="761"/>
      <c r="X45" s="762"/>
      <c r="Y45" s="762"/>
      <c r="Z45" s="762"/>
      <c r="AA45" s="763"/>
      <c r="AB45" s="764"/>
      <c r="AC45" s="501"/>
      <c r="AD45" s="501"/>
      <c r="AE45" s="462"/>
      <c r="AF45" s="462"/>
      <c r="AG45" s="462"/>
      <c r="AH45" s="462"/>
      <c r="AI45" s="462"/>
      <c r="AJ45" s="462"/>
      <c r="AK45" s="462"/>
      <c r="AL45" s="462"/>
      <c r="AM45" s="462"/>
      <c r="AN45" s="462"/>
      <c r="AO45" s="462"/>
      <c r="AP45" s="462"/>
      <c r="AQ45" s="462"/>
      <c r="AR45" s="462"/>
      <c r="AS45" s="462"/>
      <c r="AT45" s="462"/>
      <c r="AU45" s="462"/>
      <c r="AV45" s="462"/>
      <c r="AW45" s="462"/>
      <c r="AX45" s="462"/>
    </row>
    <row r="46" customFormat="false" ht="15.75" hidden="false" customHeight="true" outlineLevel="0" collapsed="false">
      <c r="A46" s="462"/>
      <c r="B46" s="765" t="s">
        <v>55</v>
      </c>
      <c r="C46" s="765" t="n">
        <f aca="false">C25</f>
        <v>3</v>
      </c>
      <c r="D46" s="766" t="s">
        <v>36</v>
      </c>
      <c r="E46" s="765"/>
      <c r="F46" s="462"/>
      <c r="G46" s="462"/>
      <c r="H46" s="462"/>
      <c r="I46" s="462"/>
      <c r="J46" s="753"/>
      <c r="K46" s="754"/>
      <c r="L46" s="754"/>
      <c r="M46" s="755"/>
      <c r="N46" s="755"/>
      <c r="O46" s="755"/>
      <c r="P46" s="755"/>
      <c r="Q46" s="756"/>
      <c r="R46" s="757"/>
      <c r="S46" s="758"/>
      <c r="T46" s="755"/>
      <c r="U46" s="759"/>
      <c r="V46" s="760"/>
      <c r="W46" s="761"/>
      <c r="X46" s="762"/>
      <c r="Y46" s="762"/>
      <c r="Z46" s="762"/>
      <c r="AA46" s="763"/>
      <c r="AB46" s="764"/>
      <c r="AC46" s="501"/>
      <c r="AD46" s="501"/>
      <c r="AE46" s="462"/>
      <c r="AF46" s="462"/>
      <c r="AG46" s="462"/>
      <c r="AH46" s="462"/>
      <c r="AI46" s="462"/>
      <c r="AJ46" s="462"/>
      <c r="AK46" s="462"/>
      <c r="AL46" s="462"/>
      <c r="AM46" s="462"/>
      <c r="AN46" s="462"/>
      <c r="AO46" s="462"/>
      <c r="AP46" s="462"/>
      <c r="AQ46" s="462"/>
      <c r="AR46" s="462"/>
      <c r="AS46" s="462"/>
      <c r="AT46" s="462"/>
      <c r="AU46" s="462"/>
      <c r="AV46" s="462"/>
      <c r="AW46" s="462"/>
      <c r="AX46" s="462"/>
    </row>
    <row r="47" customFormat="false" ht="15.75" hidden="false" customHeight="true" outlineLevel="0" collapsed="false">
      <c r="A47" s="462"/>
      <c r="B47" s="767" t="s">
        <v>45</v>
      </c>
      <c r="C47" s="765" t="n">
        <f aca="false">C38</f>
        <v>12</v>
      </c>
      <c r="D47" s="766" t="s">
        <v>56</v>
      </c>
      <c r="E47" s="765" t="n">
        <f aca="false">E25</f>
        <v>3</v>
      </c>
      <c r="F47" s="462"/>
      <c r="G47" s="462"/>
      <c r="H47" s="462"/>
      <c r="I47" s="462"/>
      <c r="J47" s="753"/>
      <c r="K47" s="754"/>
      <c r="L47" s="754"/>
      <c r="M47" s="755"/>
      <c r="N47" s="755"/>
      <c r="O47" s="755"/>
      <c r="P47" s="755"/>
      <c r="Q47" s="756"/>
      <c r="R47" s="757"/>
      <c r="S47" s="758"/>
      <c r="T47" s="755"/>
      <c r="U47" s="759"/>
      <c r="V47" s="760"/>
      <c r="W47" s="761"/>
      <c r="X47" s="762"/>
      <c r="Y47" s="762"/>
      <c r="Z47" s="762"/>
      <c r="AA47" s="763"/>
      <c r="AB47" s="764"/>
      <c r="AC47" s="501"/>
      <c r="AD47" s="501"/>
      <c r="AE47" s="462"/>
      <c r="AF47" s="462"/>
      <c r="AG47" s="462"/>
      <c r="AH47" s="462"/>
      <c r="AI47" s="462"/>
      <c r="AJ47" s="462"/>
      <c r="AK47" s="462"/>
      <c r="AL47" s="462"/>
      <c r="AM47" s="462"/>
      <c r="AN47" s="462"/>
      <c r="AO47" s="462"/>
      <c r="AP47" s="462"/>
      <c r="AQ47" s="462"/>
      <c r="AR47" s="462"/>
      <c r="AS47" s="462"/>
      <c r="AT47" s="462"/>
      <c r="AU47" s="462"/>
      <c r="AV47" s="462"/>
      <c r="AW47" s="462"/>
      <c r="AX47" s="462"/>
    </row>
    <row r="48" customFormat="false" ht="15.75" hidden="false" customHeight="true" outlineLevel="0" collapsed="false">
      <c r="A48" s="462"/>
      <c r="B48" s="765" t="s">
        <v>204</v>
      </c>
      <c r="C48" s="765" t="n">
        <f aca="false">C41</f>
        <v>12</v>
      </c>
      <c r="D48" s="766" t="s">
        <v>46</v>
      </c>
      <c r="E48" s="765"/>
      <c r="F48" s="462"/>
      <c r="G48" s="462"/>
      <c r="H48" s="462"/>
      <c r="I48" s="462"/>
      <c r="J48" s="753"/>
      <c r="K48" s="754"/>
      <c r="L48" s="754"/>
      <c r="M48" s="755"/>
      <c r="N48" s="755"/>
      <c r="O48" s="755"/>
      <c r="P48" s="755"/>
      <c r="Q48" s="756"/>
      <c r="R48" s="757"/>
      <c r="S48" s="758"/>
      <c r="T48" s="755"/>
      <c r="U48" s="759"/>
      <c r="V48" s="760"/>
      <c r="W48" s="761"/>
      <c r="X48" s="762"/>
      <c r="Y48" s="762"/>
      <c r="Z48" s="762"/>
      <c r="AA48" s="763"/>
      <c r="AB48" s="764"/>
      <c r="AC48" s="501"/>
      <c r="AD48" s="501"/>
      <c r="AE48" s="462"/>
      <c r="AF48" s="462"/>
      <c r="AG48" s="462"/>
      <c r="AH48" s="462"/>
      <c r="AI48" s="462"/>
      <c r="AJ48" s="462"/>
      <c r="AK48" s="462"/>
      <c r="AL48" s="462"/>
      <c r="AM48" s="462"/>
      <c r="AN48" s="462"/>
      <c r="AO48" s="462"/>
      <c r="AP48" s="462"/>
      <c r="AQ48" s="462"/>
      <c r="AR48" s="462"/>
      <c r="AS48" s="462"/>
      <c r="AT48" s="462"/>
      <c r="AU48" s="462"/>
      <c r="AV48" s="462"/>
      <c r="AW48" s="462"/>
      <c r="AX48" s="462"/>
    </row>
    <row r="49" customFormat="false" ht="15.75" hidden="false" customHeight="true" outlineLevel="0" collapsed="false">
      <c r="A49" s="462"/>
      <c r="B49" s="765" t="s">
        <v>147</v>
      </c>
      <c r="C49" s="765" t="n">
        <v>34</v>
      </c>
      <c r="D49" s="766" t="s">
        <v>50</v>
      </c>
      <c r="E49" s="765"/>
      <c r="F49" s="462"/>
      <c r="G49" s="462"/>
      <c r="H49" s="462"/>
      <c r="I49" s="462"/>
      <c r="J49" s="753"/>
      <c r="K49" s="754"/>
      <c r="L49" s="754"/>
      <c r="M49" s="755"/>
      <c r="N49" s="755"/>
      <c r="O49" s="755"/>
      <c r="P49" s="755"/>
      <c r="Q49" s="756"/>
      <c r="R49" s="757"/>
      <c r="S49" s="758"/>
      <c r="T49" s="755"/>
      <c r="U49" s="759"/>
      <c r="V49" s="760"/>
      <c r="W49" s="761"/>
      <c r="X49" s="762"/>
      <c r="Y49" s="762"/>
      <c r="Z49" s="762"/>
      <c r="AA49" s="763"/>
      <c r="AB49" s="764"/>
      <c r="AC49" s="501"/>
      <c r="AD49" s="501"/>
      <c r="AE49" s="462"/>
      <c r="AF49" s="462"/>
      <c r="AG49" s="462"/>
      <c r="AH49" s="462"/>
      <c r="AI49" s="462"/>
      <c r="AJ49" s="462"/>
      <c r="AK49" s="462"/>
      <c r="AL49" s="462"/>
      <c r="AM49" s="462"/>
      <c r="AN49" s="462"/>
      <c r="AO49" s="462"/>
      <c r="AP49" s="462"/>
      <c r="AQ49" s="462"/>
      <c r="AR49" s="462"/>
      <c r="AS49" s="462"/>
      <c r="AT49" s="462"/>
      <c r="AU49" s="462"/>
      <c r="AV49" s="462"/>
      <c r="AW49" s="462"/>
      <c r="AX49" s="462"/>
    </row>
    <row r="50" customFormat="false" ht="15.75" hidden="false" customHeight="true" outlineLevel="0" collapsed="false">
      <c r="A50" s="462"/>
      <c r="B50" s="765" t="s">
        <v>153</v>
      </c>
      <c r="C50" s="768" t="n">
        <f aca="false">C18</f>
        <v>12</v>
      </c>
      <c r="D50" s="765" t="s">
        <v>148</v>
      </c>
      <c r="E50" s="765" t="n">
        <f aca="false">E9</f>
        <v>20</v>
      </c>
      <c r="F50" s="462"/>
      <c r="G50" s="462"/>
      <c r="H50" s="462"/>
      <c r="I50" s="462"/>
      <c r="J50" s="753"/>
      <c r="K50" s="754"/>
      <c r="L50" s="754"/>
      <c r="M50" s="755"/>
      <c r="N50" s="755"/>
      <c r="O50" s="755"/>
      <c r="P50" s="755"/>
      <c r="Q50" s="756"/>
      <c r="R50" s="757"/>
      <c r="S50" s="758"/>
      <c r="T50" s="755"/>
      <c r="U50" s="759"/>
      <c r="V50" s="760"/>
      <c r="W50" s="761"/>
      <c r="X50" s="762"/>
      <c r="Y50" s="762"/>
      <c r="Z50" s="762"/>
      <c r="AA50" s="763"/>
      <c r="AB50" s="764"/>
      <c r="AC50" s="501"/>
      <c r="AD50" s="501"/>
      <c r="AE50" s="462"/>
      <c r="AF50" s="462"/>
      <c r="AG50" s="462"/>
      <c r="AH50" s="462"/>
      <c r="AI50" s="462"/>
      <c r="AJ50" s="462"/>
      <c r="AK50" s="462"/>
      <c r="AL50" s="462"/>
      <c r="AM50" s="462"/>
      <c r="AN50" s="462"/>
      <c r="AO50" s="462"/>
      <c r="AP50" s="462"/>
      <c r="AQ50" s="462"/>
      <c r="AR50" s="462"/>
      <c r="AS50" s="462"/>
      <c r="AT50" s="462"/>
      <c r="AU50" s="462"/>
      <c r="AV50" s="462"/>
      <c r="AW50" s="462"/>
      <c r="AX50" s="462"/>
    </row>
    <row r="51" customFormat="false" ht="15.75" hidden="false" customHeight="true" outlineLevel="0" collapsed="false">
      <c r="A51" s="462"/>
      <c r="B51" s="462"/>
      <c r="C51" s="475"/>
      <c r="D51" s="765" t="s">
        <v>159</v>
      </c>
      <c r="E51" s="765" t="n">
        <f aca="false">E19</f>
        <v>21</v>
      </c>
      <c r="F51" s="462"/>
      <c r="G51" s="462"/>
      <c r="H51" s="462"/>
      <c r="I51" s="462"/>
      <c r="J51" s="753"/>
      <c r="K51" s="754"/>
      <c r="L51" s="754"/>
      <c r="M51" s="755"/>
      <c r="N51" s="755"/>
      <c r="O51" s="755"/>
      <c r="P51" s="755"/>
      <c r="Q51" s="756"/>
      <c r="R51" s="757"/>
      <c r="S51" s="758"/>
      <c r="T51" s="755"/>
      <c r="U51" s="759"/>
      <c r="V51" s="760"/>
      <c r="W51" s="761"/>
      <c r="X51" s="762"/>
      <c r="Y51" s="762"/>
      <c r="Z51" s="762"/>
      <c r="AA51" s="763"/>
      <c r="AB51" s="764"/>
      <c r="AC51" s="501"/>
      <c r="AD51" s="501"/>
      <c r="AE51" s="462"/>
      <c r="AF51" s="462"/>
      <c r="AG51" s="462"/>
      <c r="AH51" s="462"/>
      <c r="AI51" s="462"/>
      <c r="AJ51" s="462"/>
      <c r="AK51" s="462"/>
      <c r="AL51" s="462"/>
      <c r="AM51" s="462"/>
      <c r="AN51" s="462"/>
      <c r="AO51" s="462"/>
      <c r="AP51" s="462"/>
      <c r="AQ51" s="462"/>
      <c r="AR51" s="462"/>
      <c r="AS51" s="462"/>
      <c r="AT51" s="462"/>
      <c r="AU51" s="462"/>
      <c r="AV51" s="462"/>
      <c r="AW51" s="462"/>
      <c r="AX51" s="462"/>
    </row>
    <row r="52" customFormat="false" ht="15.75" hidden="false" customHeight="true" outlineLevel="0" collapsed="false">
      <c r="A52" s="462"/>
      <c r="B52" s="462"/>
      <c r="C52" s="475"/>
      <c r="D52" s="765" t="s">
        <v>164</v>
      </c>
      <c r="E52" s="765" t="n">
        <f aca="false">E23</f>
        <v>12</v>
      </c>
      <c r="F52" s="462"/>
      <c r="G52" s="462"/>
      <c r="H52" s="462"/>
      <c r="I52" s="462"/>
      <c r="J52" s="753"/>
      <c r="K52" s="754"/>
      <c r="L52" s="754"/>
      <c r="M52" s="755"/>
      <c r="N52" s="755"/>
      <c r="O52" s="755"/>
      <c r="P52" s="755"/>
      <c r="Q52" s="756"/>
      <c r="R52" s="757"/>
      <c r="S52" s="758"/>
      <c r="T52" s="755"/>
      <c r="U52" s="759"/>
      <c r="V52" s="760"/>
      <c r="W52" s="761"/>
      <c r="X52" s="762"/>
      <c r="Y52" s="762"/>
      <c r="Z52" s="762"/>
      <c r="AA52" s="763"/>
      <c r="AB52" s="764"/>
      <c r="AC52" s="501"/>
      <c r="AD52" s="501"/>
      <c r="AE52" s="462"/>
      <c r="AF52" s="462"/>
      <c r="AG52" s="462"/>
      <c r="AH52" s="462"/>
      <c r="AI52" s="462"/>
      <c r="AJ52" s="462"/>
      <c r="AK52" s="462"/>
      <c r="AL52" s="462"/>
      <c r="AM52" s="462"/>
      <c r="AN52" s="462"/>
      <c r="AO52" s="462"/>
      <c r="AP52" s="462"/>
      <c r="AQ52" s="462"/>
      <c r="AR52" s="462"/>
      <c r="AS52" s="462"/>
      <c r="AT52" s="462"/>
      <c r="AU52" s="462"/>
      <c r="AV52" s="462"/>
      <c r="AW52" s="462"/>
      <c r="AX52" s="462"/>
    </row>
    <row r="53" customFormat="false" ht="15.75" hidden="false" customHeight="true" outlineLevel="0" collapsed="false">
      <c r="A53" s="462"/>
      <c r="B53" s="462"/>
      <c r="C53" s="475"/>
      <c r="D53" s="765" t="s">
        <v>168</v>
      </c>
      <c r="E53" s="765"/>
      <c r="F53" s="462"/>
      <c r="G53" s="462"/>
      <c r="H53" s="462"/>
      <c r="I53" s="462"/>
      <c r="J53" s="753"/>
      <c r="K53" s="754"/>
      <c r="L53" s="754"/>
      <c r="M53" s="755"/>
      <c r="N53" s="755"/>
      <c r="O53" s="755"/>
      <c r="P53" s="755"/>
      <c r="Q53" s="756"/>
      <c r="R53" s="757"/>
      <c r="S53" s="758"/>
      <c r="T53" s="755"/>
      <c r="U53" s="759"/>
      <c r="V53" s="760"/>
      <c r="W53" s="761"/>
      <c r="X53" s="762"/>
      <c r="Y53" s="762"/>
      <c r="Z53" s="762"/>
      <c r="AA53" s="763"/>
      <c r="AB53" s="764"/>
      <c r="AC53" s="501"/>
      <c r="AD53" s="501"/>
      <c r="AE53" s="462"/>
      <c r="AF53" s="462"/>
      <c r="AG53" s="462"/>
      <c r="AH53" s="462"/>
      <c r="AI53" s="462"/>
      <c r="AJ53" s="462"/>
      <c r="AK53" s="462"/>
      <c r="AL53" s="462"/>
      <c r="AM53" s="462"/>
      <c r="AN53" s="462"/>
      <c r="AO53" s="462"/>
      <c r="AP53" s="462"/>
      <c r="AQ53" s="462"/>
      <c r="AR53" s="462"/>
      <c r="AS53" s="462"/>
      <c r="AT53" s="462"/>
      <c r="AU53" s="462"/>
      <c r="AV53" s="462"/>
      <c r="AW53" s="462"/>
      <c r="AX53" s="462"/>
    </row>
    <row r="54" customFormat="false" ht="15.75" hidden="false" customHeight="true" outlineLevel="0" collapsed="false">
      <c r="A54" s="462"/>
      <c r="B54" s="462"/>
      <c r="C54" s="475"/>
      <c r="D54" s="765" t="s">
        <v>178</v>
      </c>
      <c r="E54" s="765" t="n">
        <v>101</v>
      </c>
      <c r="F54" s="462"/>
      <c r="G54" s="462"/>
      <c r="H54" s="462"/>
      <c r="I54" s="462"/>
      <c r="J54" s="753"/>
      <c r="K54" s="754"/>
      <c r="L54" s="754"/>
      <c r="M54" s="755"/>
      <c r="N54" s="755"/>
      <c r="O54" s="755"/>
      <c r="P54" s="755"/>
      <c r="Q54" s="756"/>
      <c r="R54" s="757"/>
      <c r="S54" s="758"/>
      <c r="T54" s="755"/>
      <c r="U54" s="759"/>
      <c r="V54" s="760"/>
      <c r="W54" s="761"/>
      <c r="X54" s="762"/>
      <c r="Y54" s="762"/>
      <c r="Z54" s="762"/>
      <c r="AA54" s="763"/>
      <c r="AB54" s="764"/>
      <c r="AC54" s="501"/>
      <c r="AD54" s="501"/>
      <c r="AE54" s="462"/>
      <c r="AF54" s="462"/>
      <c r="AG54" s="462"/>
      <c r="AH54" s="462"/>
      <c r="AI54" s="462"/>
      <c r="AJ54" s="462"/>
      <c r="AK54" s="462"/>
      <c r="AL54" s="462"/>
      <c r="AM54" s="462"/>
      <c r="AN54" s="462"/>
      <c r="AO54" s="462"/>
      <c r="AP54" s="462"/>
      <c r="AQ54" s="462"/>
      <c r="AR54" s="462"/>
      <c r="AS54" s="462"/>
      <c r="AT54" s="462"/>
      <c r="AU54" s="462"/>
      <c r="AV54" s="462"/>
      <c r="AW54" s="462"/>
      <c r="AX54" s="462"/>
    </row>
    <row r="55" customFormat="false" ht="15.75" hidden="false" customHeight="true" outlineLevel="0" collapsed="false">
      <c r="A55" s="462"/>
      <c r="B55" s="462"/>
      <c r="C55" s="475"/>
      <c r="D55" s="765" t="s">
        <v>186</v>
      </c>
      <c r="E55" s="765" t="n">
        <f aca="false">E32+E33</f>
        <v>17</v>
      </c>
      <c r="F55" s="462"/>
      <c r="G55" s="462"/>
      <c r="H55" s="462"/>
      <c r="I55" s="462"/>
      <c r="J55" s="753"/>
      <c r="K55" s="754"/>
      <c r="L55" s="754"/>
      <c r="M55" s="755"/>
      <c r="N55" s="755"/>
      <c r="O55" s="755"/>
      <c r="P55" s="755"/>
      <c r="Q55" s="756"/>
      <c r="R55" s="757"/>
      <c r="S55" s="758"/>
      <c r="T55" s="755"/>
      <c r="U55" s="759"/>
      <c r="V55" s="760"/>
      <c r="W55" s="761"/>
      <c r="X55" s="762"/>
      <c r="Y55" s="762"/>
      <c r="Z55" s="762"/>
      <c r="AA55" s="763"/>
      <c r="AB55" s="764"/>
      <c r="AC55" s="501"/>
      <c r="AD55" s="501"/>
      <c r="AE55" s="462"/>
      <c r="AF55" s="462"/>
      <c r="AG55" s="462"/>
      <c r="AH55" s="462"/>
      <c r="AI55" s="462"/>
      <c r="AJ55" s="462"/>
      <c r="AK55" s="462"/>
      <c r="AL55" s="462"/>
      <c r="AM55" s="462"/>
      <c r="AN55" s="462"/>
      <c r="AO55" s="462"/>
      <c r="AP55" s="462"/>
      <c r="AQ55" s="462"/>
      <c r="AR55" s="462"/>
      <c r="AS55" s="462"/>
      <c r="AT55" s="462"/>
      <c r="AU55" s="462"/>
      <c r="AV55" s="462"/>
      <c r="AW55" s="462"/>
      <c r="AX55" s="462"/>
    </row>
    <row r="56" customFormat="false" ht="15.75" hidden="false" customHeight="true" outlineLevel="0" collapsed="false">
      <c r="A56" s="462"/>
      <c r="B56" s="462"/>
      <c r="C56" s="475"/>
      <c r="D56" s="765" t="s">
        <v>191</v>
      </c>
      <c r="E56" s="765"/>
      <c r="F56" s="462"/>
      <c r="G56" s="462"/>
      <c r="H56" s="462"/>
      <c r="I56" s="462"/>
      <c r="J56" s="753"/>
      <c r="K56" s="754"/>
      <c r="L56" s="754"/>
      <c r="M56" s="755"/>
      <c r="N56" s="755"/>
      <c r="O56" s="755"/>
      <c r="P56" s="755"/>
      <c r="Q56" s="756"/>
      <c r="R56" s="757"/>
      <c r="S56" s="758"/>
      <c r="T56" s="755"/>
      <c r="U56" s="759"/>
      <c r="V56" s="760"/>
      <c r="W56" s="761"/>
      <c r="X56" s="762"/>
      <c r="Y56" s="762"/>
      <c r="Z56" s="762"/>
      <c r="AA56" s="763"/>
      <c r="AB56" s="764"/>
      <c r="AC56" s="501"/>
      <c r="AD56" s="501"/>
      <c r="AE56" s="462"/>
      <c r="AF56" s="462"/>
      <c r="AG56" s="462"/>
      <c r="AH56" s="462"/>
      <c r="AI56" s="462"/>
      <c r="AJ56" s="462"/>
      <c r="AK56" s="462"/>
      <c r="AL56" s="462"/>
      <c r="AM56" s="462"/>
      <c r="AN56" s="462"/>
      <c r="AO56" s="462"/>
      <c r="AP56" s="462"/>
      <c r="AQ56" s="462"/>
      <c r="AR56" s="462"/>
      <c r="AS56" s="462"/>
      <c r="AT56" s="462"/>
      <c r="AU56" s="462"/>
      <c r="AV56" s="462"/>
      <c r="AW56" s="462"/>
      <c r="AX56" s="462"/>
    </row>
    <row r="57" customFormat="false" ht="15.75" hidden="false" customHeight="true" outlineLevel="0" collapsed="false">
      <c r="A57" s="462"/>
      <c r="B57" s="462"/>
      <c r="C57" s="475"/>
      <c r="D57" s="765" t="s">
        <v>205</v>
      </c>
      <c r="E57" s="765" t="n">
        <f aca="false">E41</f>
        <v>27</v>
      </c>
      <c r="F57" s="462"/>
      <c r="G57" s="462"/>
      <c r="H57" s="462"/>
      <c r="I57" s="462"/>
      <c r="J57" s="753"/>
      <c r="K57" s="754"/>
      <c r="L57" s="754"/>
      <c r="M57" s="755"/>
      <c r="N57" s="755"/>
      <c r="O57" s="755"/>
      <c r="P57" s="755"/>
      <c r="Q57" s="756"/>
      <c r="R57" s="757"/>
      <c r="S57" s="758"/>
      <c r="T57" s="755"/>
      <c r="U57" s="759"/>
      <c r="V57" s="760"/>
      <c r="W57" s="761"/>
      <c r="X57" s="762"/>
      <c r="Y57" s="762"/>
      <c r="Z57" s="762"/>
      <c r="AA57" s="763"/>
      <c r="AB57" s="764"/>
      <c r="AC57" s="501"/>
      <c r="AD57" s="501"/>
      <c r="AE57" s="462"/>
      <c r="AF57" s="462"/>
      <c r="AG57" s="462"/>
      <c r="AH57" s="462"/>
      <c r="AI57" s="462"/>
      <c r="AJ57" s="462"/>
      <c r="AK57" s="462"/>
      <c r="AL57" s="462"/>
      <c r="AM57" s="462"/>
      <c r="AN57" s="462"/>
      <c r="AO57" s="462"/>
      <c r="AP57" s="462"/>
      <c r="AQ57" s="462"/>
      <c r="AR57" s="462"/>
      <c r="AS57" s="462"/>
      <c r="AT57" s="462"/>
      <c r="AU57" s="462"/>
      <c r="AV57" s="462"/>
      <c r="AW57" s="462"/>
      <c r="AX57" s="462"/>
    </row>
    <row r="58" customFormat="false" ht="15.75" hidden="false" customHeight="true" outlineLevel="0" collapsed="false">
      <c r="A58" s="462"/>
      <c r="B58" s="462"/>
      <c r="C58" s="462"/>
      <c r="D58" s="765" t="s">
        <v>77</v>
      </c>
      <c r="E58" s="765"/>
      <c r="F58" s="462"/>
      <c r="G58" s="462"/>
      <c r="H58" s="462"/>
      <c r="I58" s="462"/>
      <c r="J58" s="753"/>
      <c r="K58" s="754"/>
      <c r="L58" s="754"/>
      <c r="M58" s="755"/>
      <c r="N58" s="755"/>
      <c r="O58" s="755"/>
      <c r="P58" s="755"/>
      <c r="Q58" s="756"/>
      <c r="R58" s="757"/>
      <c r="S58" s="758"/>
      <c r="T58" s="755"/>
      <c r="U58" s="759"/>
      <c r="V58" s="760"/>
      <c r="W58" s="761"/>
      <c r="X58" s="762"/>
      <c r="Y58" s="762"/>
      <c r="Z58" s="762"/>
      <c r="AA58" s="763"/>
      <c r="AB58" s="764"/>
      <c r="AC58" s="501"/>
      <c r="AD58" s="501"/>
      <c r="AE58" s="462"/>
      <c r="AF58" s="462"/>
      <c r="AG58" s="462"/>
      <c r="AH58" s="462"/>
      <c r="AI58" s="462"/>
      <c r="AJ58" s="462"/>
      <c r="AK58" s="462"/>
      <c r="AL58" s="462"/>
      <c r="AM58" s="462"/>
      <c r="AN58" s="462"/>
      <c r="AO58" s="462"/>
      <c r="AP58" s="462"/>
      <c r="AQ58" s="462"/>
      <c r="AR58" s="462"/>
      <c r="AS58" s="462"/>
      <c r="AT58" s="462"/>
      <c r="AU58" s="462"/>
      <c r="AV58" s="462"/>
      <c r="AW58" s="462"/>
      <c r="AX58" s="462"/>
    </row>
    <row r="59" customFormat="false" ht="15.75" hidden="false" customHeight="true" outlineLevel="0" collapsed="false">
      <c r="A59" s="462"/>
      <c r="B59" s="462"/>
      <c r="C59" s="462"/>
      <c r="D59" s="462"/>
      <c r="E59" s="462"/>
      <c r="F59" s="462"/>
      <c r="G59" s="462"/>
      <c r="H59" s="462"/>
      <c r="I59" s="462"/>
      <c r="J59" s="769"/>
      <c r="K59" s="769"/>
      <c r="L59" s="769"/>
      <c r="M59" s="769"/>
      <c r="N59" s="769"/>
      <c r="O59" s="769"/>
      <c r="P59" s="770"/>
      <c r="Q59" s="771"/>
      <c r="R59" s="772"/>
      <c r="S59" s="773"/>
      <c r="T59" s="774"/>
      <c r="U59" s="775"/>
      <c r="V59" s="773"/>
      <c r="W59" s="773"/>
      <c r="X59" s="462"/>
      <c r="Y59" s="462"/>
      <c r="Z59" s="462"/>
      <c r="AA59" s="499"/>
      <c r="AB59" s="493"/>
      <c r="AC59" s="501"/>
      <c r="AD59" s="501"/>
      <c r="AE59" s="462"/>
      <c r="AF59" s="462"/>
      <c r="AG59" s="462"/>
      <c r="AH59" s="462"/>
      <c r="AI59" s="462"/>
      <c r="AJ59" s="462"/>
      <c r="AK59" s="462"/>
      <c r="AL59" s="462"/>
      <c r="AM59" s="462"/>
      <c r="AN59" s="462"/>
      <c r="AO59" s="462"/>
      <c r="AP59" s="462"/>
      <c r="AQ59" s="462"/>
      <c r="AR59" s="462"/>
      <c r="AS59" s="462"/>
      <c r="AT59" s="462"/>
      <c r="AU59" s="462"/>
      <c r="AV59" s="462"/>
      <c r="AW59" s="462"/>
      <c r="AX59" s="462"/>
    </row>
    <row r="60" customFormat="false" ht="15.75" hidden="false" customHeight="true" outlineLevel="0" collapsed="false">
      <c r="A60" s="776" t="s">
        <v>140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  <c r="P60" s="591"/>
      <c r="Q60" s="592"/>
      <c r="R60" s="498"/>
      <c r="S60" s="501"/>
      <c r="T60" s="499"/>
      <c r="U60" s="500"/>
      <c r="V60" s="501"/>
      <c r="W60" s="501"/>
      <c r="X60" s="462"/>
      <c r="Y60" s="462"/>
      <c r="Z60" s="462"/>
      <c r="AA60" s="499"/>
      <c r="AB60" s="493"/>
      <c r="AC60" s="501"/>
      <c r="AD60" s="501"/>
      <c r="AE60" s="462"/>
      <c r="AF60" s="462"/>
      <c r="AG60" s="462"/>
      <c r="AH60" s="462"/>
      <c r="AI60" s="462"/>
      <c r="AJ60" s="462"/>
      <c r="AK60" s="462"/>
      <c r="AL60" s="462"/>
      <c r="AM60" s="462"/>
      <c r="AN60" s="462"/>
      <c r="AO60" s="462"/>
      <c r="AP60" s="462"/>
      <c r="AQ60" s="462"/>
      <c r="AR60" s="462"/>
      <c r="AS60" s="462"/>
      <c r="AT60" s="462"/>
      <c r="AU60" s="462"/>
      <c r="AV60" s="462"/>
      <c r="AW60" s="462"/>
      <c r="AX60" s="462"/>
    </row>
    <row r="61" customFormat="false" ht="15.75" hidden="false" customHeight="true" outlineLevel="0" collapsed="false">
      <c r="A61" s="462"/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L61" s="462"/>
      <c r="M61" s="462"/>
      <c r="N61" s="462"/>
      <c r="O61" s="462"/>
      <c r="P61" s="591"/>
      <c r="Q61" s="592"/>
      <c r="R61" s="498"/>
      <c r="S61" s="501"/>
      <c r="T61" s="499"/>
      <c r="U61" s="500"/>
      <c r="V61" s="501"/>
      <c r="W61" s="501"/>
      <c r="X61" s="462"/>
      <c r="Y61" s="462"/>
      <c r="Z61" s="462"/>
      <c r="AA61" s="499"/>
      <c r="AB61" s="493"/>
      <c r="AC61" s="501"/>
      <c r="AD61" s="501"/>
      <c r="AE61" s="462"/>
      <c r="AF61" s="462"/>
      <c r="AG61" s="462"/>
      <c r="AH61" s="462"/>
      <c r="AI61" s="462"/>
      <c r="AJ61" s="462"/>
      <c r="AK61" s="462"/>
      <c r="AL61" s="462"/>
      <c r="AM61" s="462"/>
      <c r="AN61" s="462"/>
      <c r="AO61" s="462"/>
      <c r="AP61" s="462"/>
      <c r="AQ61" s="462"/>
      <c r="AR61" s="462"/>
      <c r="AS61" s="462"/>
      <c r="AT61" s="462"/>
      <c r="AU61" s="462"/>
      <c r="AV61" s="462"/>
      <c r="AW61" s="462"/>
      <c r="AX61" s="462"/>
    </row>
    <row r="62" customFormat="false" ht="15.75" hidden="false" customHeight="true" outlineLevel="0" collapsed="false">
      <c r="A62" s="462"/>
      <c r="B62" s="462"/>
      <c r="C62" s="462"/>
      <c r="D62" s="462"/>
      <c r="E62" s="462"/>
      <c r="F62" s="462"/>
      <c r="G62" s="462"/>
      <c r="H62" s="462"/>
      <c r="I62" s="462"/>
      <c r="J62" s="462"/>
      <c r="K62" s="462"/>
      <c r="L62" s="462"/>
      <c r="M62" s="462"/>
      <c r="N62" s="462"/>
      <c r="O62" s="462"/>
      <c r="P62" s="591"/>
      <c r="Q62" s="592"/>
      <c r="R62" s="498"/>
      <c r="S62" s="501"/>
      <c r="T62" s="499"/>
      <c r="U62" s="500"/>
      <c r="V62" s="501"/>
      <c r="W62" s="501"/>
      <c r="X62" s="462"/>
      <c r="Y62" s="462"/>
      <c r="Z62" s="462"/>
      <c r="AA62" s="499"/>
      <c r="AB62" s="493"/>
      <c r="AC62" s="501"/>
      <c r="AD62" s="501"/>
      <c r="AE62" s="462"/>
      <c r="AF62" s="462"/>
      <c r="AG62" s="462"/>
      <c r="AH62" s="462"/>
      <c r="AI62" s="462"/>
      <c r="AJ62" s="462"/>
      <c r="AK62" s="462"/>
      <c r="AL62" s="462"/>
      <c r="AM62" s="462"/>
      <c r="AN62" s="462"/>
      <c r="AO62" s="462"/>
      <c r="AP62" s="462"/>
      <c r="AQ62" s="462"/>
      <c r="AR62" s="462"/>
      <c r="AS62" s="462"/>
      <c r="AT62" s="462"/>
      <c r="AU62" s="462"/>
      <c r="AV62" s="462"/>
      <c r="AW62" s="462"/>
      <c r="AX62" s="462"/>
    </row>
    <row r="63" customFormat="false" ht="15.75" hidden="false" customHeight="true" outlineLevel="0" collapsed="false">
      <c r="A63" s="462"/>
      <c r="B63" s="462"/>
      <c r="C63" s="462"/>
      <c r="D63" s="462"/>
      <c r="E63" s="462"/>
      <c r="F63" s="462"/>
      <c r="G63" s="462"/>
      <c r="H63" s="462"/>
      <c r="I63" s="462"/>
      <c r="J63" s="462"/>
      <c r="K63" s="462"/>
      <c r="L63" s="462"/>
      <c r="M63" s="462"/>
      <c r="N63" s="462"/>
      <c r="O63" s="462"/>
      <c r="P63" s="591"/>
      <c r="Q63" s="592"/>
      <c r="R63" s="498"/>
      <c r="S63" s="501"/>
      <c r="T63" s="499"/>
      <c r="U63" s="500"/>
      <c r="V63" s="501"/>
      <c r="W63" s="501"/>
      <c r="X63" s="462"/>
      <c r="Y63" s="462"/>
      <c r="Z63" s="462"/>
      <c r="AA63" s="499"/>
      <c r="AB63" s="493"/>
      <c r="AC63" s="501"/>
      <c r="AD63" s="501"/>
      <c r="AE63" s="462"/>
      <c r="AF63" s="462"/>
      <c r="AG63" s="462"/>
      <c r="AH63" s="462"/>
      <c r="AI63" s="462"/>
      <c r="AJ63" s="462"/>
      <c r="AK63" s="462"/>
      <c r="AL63" s="462"/>
      <c r="AM63" s="462"/>
      <c r="AN63" s="462"/>
      <c r="AO63" s="462"/>
      <c r="AP63" s="462"/>
      <c r="AQ63" s="462"/>
      <c r="AR63" s="462"/>
      <c r="AS63" s="462"/>
      <c r="AT63" s="462"/>
      <c r="AU63" s="462"/>
      <c r="AV63" s="462"/>
      <c r="AW63" s="462"/>
      <c r="AX63" s="462"/>
    </row>
    <row r="64" customFormat="false" ht="15.75" hidden="false" customHeight="true" outlineLevel="0" collapsed="false">
      <c r="A64" s="462"/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462"/>
      <c r="M64" s="462"/>
      <c r="N64" s="462"/>
      <c r="O64" s="462"/>
      <c r="P64" s="591"/>
      <c r="Q64" s="592"/>
      <c r="R64" s="498"/>
      <c r="S64" s="501"/>
      <c r="T64" s="499"/>
      <c r="U64" s="500"/>
      <c r="V64" s="501"/>
      <c r="W64" s="501"/>
      <c r="X64" s="462"/>
      <c r="Y64" s="462"/>
      <c r="Z64" s="462"/>
      <c r="AA64" s="499"/>
      <c r="AB64" s="493"/>
      <c r="AC64" s="501"/>
      <c r="AD64" s="501"/>
      <c r="AE64" s="462"/>
      <c r="AF64" s="462"/>
      <c r="AG64" s="462"/>
      <c r="AH64" s="462"/>
      <c r="AI64" s="462"/>
      <c r="AJ64" s="462"/>
      <c r="AK64" s="462"/>
      <c r="AL64" s="462"/>
      <c r="AM64" s="462"/>
      <c r="AN64" s="462"/>
      <c r="AO64" s="462"/>
      <c r="AP64" s="462"/>
      <c r="AQ64" s="462"/>
      <c r="AR64" s="462"/>
      <c r="AS64" s="462"/>
      <c r="AT64" s="462"/>
      <c r="AU64" s="462"/>
      <c r="AV64" s="462"/>
      <c r="AW64" s="462"/>
      <c r="AX64" s="462"/>
    </row>
    <row r="65" customFormat="false" ht="15.75" hidden="false" customHeight="true" outlineLevel="0" collapsed="false">
      <c r="A65" s="462"/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591"/>
      <c r="Q65" s="592"/>
      <c r="R65" s="498"/>
      <c r="S65" s="501"/>
      <c r="T65" s="499"/>
      <c r="U65" s="500"/>
      <c r="V65" s="501"/>
      <c r="W65" s="501"/>
      <c r="X65" s="462"/>
      <c r="Y65" s="462"/>
      <c r="Z65" s="462"/>
      <c r="AA65" s="499"/>
      <c r="AB65" s="493"/>
      <c r="AC65" s="501"/>
      <c r="AD65" s="501"/>
      <c r="AE65" s="462"/>
      <c r="AF65" s="462"/>
      <c r="AG65" s="462"/>
      <c r="AH65" s="462"/>
      <c r="AI65" s="462"/>
      <c r="AJ65" s="462"/>
      <c r="AK65" s="462"/>
      <c r="AL65" s="462"/>
      <c r="AM65" s="462"/>
      <c r="AN65" s="462"/>
      <c r="AO65" s="462"/>
      <c r="AP65" s="462"/>
      <c r="AQ65" s="462"/>
      <c r="AR65" s="462"/>
      <c r="AS65" s="462"/>
      <c r="AT65" s="462"/>
      <c r="AU65" s="462"/>
      <c r="AV65" s="462"/>
      <c r="AW65" s="462"/>
      <c r="AX65" s="462"/>
    </row>
    <row r="66" customFormat="false" ht="15.7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462"/>
      <c r="M66" s="462"/>
      <c r="N66" s="462"/>
      <c r="O66" s="462"/>
      <c r="P66" s="591"/>
      <c r="Q66" s="592"/>
      <c r="R66" s="498"/>
      <c r="S66" s="501"/>
      <c r="T66" s="499"/>
      <c r="U66" s="500"/>
      <c r="V66" s="501"/>
      <c r="W66" s="501"/>
      <c r="X66" s="462"/>
      <c r="Y66" s="462"/>
      <c r="Z66" s="462"/>
      <c r="AA66" s="499"/>
      <c r="AB66" s="493"/>
      <c r="AC66" s="501"/>
      <c r="AD66" s="501"/>
      <c r="AE66" s="462"/>
      <c r="AF66" s="462"/>
      <c r="AG66" s="462"/>
      <c r="AH66" s="462"/>
      <c r="AI66" s="462"/>
      <c r="AJ66" s="462"/>
      <c r="AK66" s="462"/>
      <c r="AL66" s="462"/>
      <c r="AM66" s="462"/>
      <c r="AN66" s="462"/>
      <c r="AO66" s="462"/>
      <c r="AP66" s="462"/>
      <c r="AQ66" s="462"/>
      <c r="AR66" s="462"/>
      <c r="AS66" s="462"/>
      <c r="AT66" s="462"/>
      <c r="AU66" s="462"/>
      <c r="AV66" s="462"/>
      <c r="AW66" s="462"/>
      <c r="AX66" s="462"/>
    </row>
    <row r="67" customFormat="false" ht="15.75" hidden="false" customHeight="true" outlineLevel="0" collapsed="false">
      <c r="A67" s="462"/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462"/>
      <c r="M67" s="462"/>
      <c r="N67" s="462"/>
      <c r="O67" s="462"/>
      <c r="P67" s="591"/>
      <c r="Q67" s="592"/>
      <c r="R67" s="498"/>
      <c r="S67" s="501"/>
      <c r="T67" s="499"/>
      <c r="U67" s="500"/>
      <c r="V67" s="501"/>
      <c r="W67" s="501"/>
      <c r="X67" s="462"/>
      <c r="Y67" s="462"/>
      <c r="Z67" s="462"/>
      <c r="AA67" s="499"/>
      <c r="AB67" s="493"/>
      <c r="AC67" s="501"/>
      <c r="AD67" s="501"/>
      <c r="AE67" s="462"/>
      <c r="AF67" s="462"/>
      <c r="AG67" s="462"/>
      <c r="AH67" s="462"/>
      <c r="AI67" s="462"/>
      <c r="AJ67" s="462"/>
      <c r="AK67" s="462"/>
      <c r="AL67" s="462"/>
      <c r="AM67" s="462"/>
      <c r="AN67" s="462"/>
      <c r="AO67" s="462"/>
      <c r="AP67" s="462"/>
      <c r="AQ67" s="462"/>
      <c r="AR67" s="462"/>
      <c r="AS67" s="462"/>
      <c r="AT67" s="462"/>
      <c r="AU67" s="462"/>
      <c r="AV67" s="462"/>
      <c r="AW67" s="462"/>
      <c r="AX67" s="462"/>
    </row>
    <row r="68" customFormat="false" ht="15.75" hidden="false" customHeight="true" outlineLevel="0" collapsed="false">
      <c r="A68" s="462"/>
      <c r="B68" s="462"/>
      <c r="C68" s="462"/>
      <c r="D68" s="462"/>
      <c r="E68" s="462"/>
      <c r="F68" s="462"/>
      <c r="G68" s="462"/>
      <c r="H68" s="462"/>
      <c r="I68" s="462"/>
      <c r="J68" s="462"/>
      <c r="K68" s="462"/>
      <c r="L68" s="462"/>
      <c r="M68" s="462"/>
      <c r="N68" s="462"/>
      <c r="O68" s="462"/>
      <c r="P68" s="591"/>
      <c r="Q68" s="592"/>
      <c r="R68" s="498"/>
      <c r="S68" s="501"/>
      <c r="T68" s="499"/>
      <c r="U68" s="500"/>
      <c r="V68" s="501"/>
      <c r="W68" s="501"/>
      <c r="X68" s="462"/>
      <c r="Y68" s="462"/>
      <c r="Z68" s="462"/>
      <c r="AA68" s="499"/>
      <c r="AB68" s="493"/>
      <c r="AC68" s="501"/>
      <c r="AD68" s="501"/>
      <c r="AE68" s="462"/>
      <c r="AF68" s="462"/>
      <c r="AG68" s="462"/>
      <c r="AH68" s="462"/>
      <c r="AI68" s="462"/>
      <c r="AJ68" s="462"/>
      <c r="AK68" s="462"/>
      <c r="AL68" s="462"/>
      <c r="AM68" s="462"/>
      <c r="AN68" s="462"/>
      <c r="AO68" s="462"/>
      <c r="AP68" s="462"/>
      <c r="AQ68" s="462"/>
      <c r="AR68" s="462"/>
      <c r="AS68" s="462"/>
      <c r="AT68" s="462"/>
      <c r="AU68" s="462"/>
      <c r="AV68" s="462"/>
      <c r="AW68" s="462"/>
      <c r="AX68" s="462"/>
    </row>
    <row r="69" customFormat="false" ht="15.75" hidden="false" customHeight="true" outlineLevel="0" collapsed="false">
      <c r="A69" s="462"/>
      <c r="B69" s="462"/>
      <c r="C69" s="462"/>
      <c r="D69" s="462"/>
      <c r="E69" s="462"/>
      <c r="F69" s="462"/>
      <c r="G69" s="462"/>
      <c r="H69" s="462"/>
      <c r="I69" s="462"/>
      <c r="J69" s="462"/>
      <c r="K69" s="462"/>
      <c r="L69" s="462"/>
      <c r="M69" s="462"/>
      <c r="N69" s="462"/>
      <c r="O69" s="462"/>
      <c r="P69" s="591"/>
      <c r="Q69" s="592"/>
      <c r="R69" s="498"/>
      <c r="S69" s="501"/>
      <c r="T69" s="499"/>
      <c r="U69" s="500"/>
      <c r="V69" s="501"/>
      <c r="W69" s="501"/>
      <c r="X69" s="462"/>
      <c r="Y69" s="462"/>
      <c r="Z69" s="462"/>
      <c r="AA69" s="499"/>
      <c r="AB69" s="493"/>
      <c r="AC69" s="501"/>
      <c r="AD69" s="501"/>
      <c r="AE69" s="462"/>
      <c r="AF69" s="462"/>
      <c r="AG69" s="462"/>
      <c r="AH69" s="462"/>
      <c r="AI69" s="462"/>
      <c r="AJ69" s="462"/>
      <c r="AK69" s="462"/>
      <c r="AL69" s="462"/>
      <c r="AM69" s="462"/>
      <c r="AN69" s="462"/>
      <c r="AO69" s="462"/>
      <c r="AP69" s="462"/>
      <c r="AQ69" s="462"/>
      <c r="AR69" s="462"/>
      <c r="AS69" s="462"/>
      <c r="AT69" s="462"/>
      <c r="AU69" s="462"/>
      <c r="AV69" s="462"/>
      <c r="AW69" s="462"/>
      <c r="AX69" s="462"/>
    </row>
    <row r="70" customFormat="false" ht="15.75" hidden="false" customHeight="true" outlineLevel="0" collapsed="false">
      <c r="A70" s="462"/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462"/>
      <c r="M70" s="462"/>
      <c r="N70" s="462"/>
      <c r="O70" s="462"/>
      <c r="P70" s="591"/>
      <c r="Q70" s="592"/>
      <c r="R70" s="498"/>
      <c r="S70" s="501"/>
      <c r="T70" s="499"/>
      <c r="U70" s="500"/>
      <c r="V70" s="501"/>
      <c r="W70" s="501"/>
      <c r="X70" s="462"/>
      <c r="Y70" s="462"/>
      <c r="Z70" s="462"/>
      <c r="AA70" s="499"/>
      <c r="AB70" s="493"/>
      <c r="AC70" s="501"/>
      <c r="AD70" s="501"/>
      <c r="AE70" s="462"/>
      <c r="AF70" s="462"/>
      <c r="AG70" s="462"/>
      <c r="AH70" s="462"/>
      <c r="AI70" s="462"/>
      <c r="AJ70" s="462"/>
      <c r="AK70" s="462"/>
      <c r="AL70" s="462"/>
      <c r="AM70" s="462"/>
      <c r="AN70" s="462"/>
      <c r="AO70" s="462"/>
      <c r="AP70" s="462"/>
      <c r="AQ70" s="462"/>
      <c r="AR70" s="462"/>
      <c r="AS70" s="462"/>
      <c r="AT70" s="462"/>
      <c r="AU70" s="462"/>
      <c r="AV70" s="462"/>
      <c r="AW70" s="462"/>
      <c r="AX70" s="462"/>
    </row>
    <row r="71" customFormat="false" ht="15.75" hidden="false" customHeight="true" outlineLevel="0" collapsed="false">
      <c r="A71" s="462"/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462"/>
      <c r="M71" s="462"/>
      <c r="N71" s="462"/>
      <c r="O71" s="462"/>
      <c r="P71" s="591"/>
      <c r="Q71" s="592"/>
      <c r="R71" s="498"/>
      <c r="S71" s="501"/>
      <c r="T71" s="499"/>
      <c r="U71" s="500"/>
      <c r="V71" s="501"/>
      <c r="W71" s="501"/>
      <c r="X71" s="462"/>
      <c r="Y71" s="462"/>
      <c r="Z71" s="462"/>
      <c r="AA71" s="499"/>
      <c r="AB71" s="493"/>
      <c r="AC71" s="501"/>
      <c r="AD71" s="501"/>
      <c r="AE71" s="462"/>
      <c r="AF71" s="462"/>
      <c r="AG71" s="462"/>
      <c r="AH71" s="462"/>
      <c r="AI71" s="462"/>
      <c r="AJ71" s="462"/>
      <c r="AK71" s="462"/>
      <c r="AL71" s="462"/>
      <c r="AM71" s="462"/>
      <c r="AN71" s="462"/>
      <c r="AO71" s="462"/>
      <c r="AP71" s="462"/>
      <c r="AQ71" s="462"/>
      <c r="AR71" s="462"/>
      <c r="AS71" s="462"/>
      <c r="AT71" s="462"/>
      <c r="AU71" s="462"/>
      <c r="AV71" s="462"/>
      <c r="AW71" s="462"/>
      <c r="AX71" s="462"/>
    </row>
    <row r="72" customFormat="false" ht="15.75" hidden="false" customHeight="true" outlineLevel="0" collapsed="false">
      <c r="A72" s="462"/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462"/>
      <c r="M72" s="462"/>
      <c r="N72" s="462"/>
      <c r="O72" s="462"/>
      <c r="P72" s="591"/>
      <c r="Q72" s="592"/>
      <c r="R72" s="498"/>
      <c r="S72" s="501"/>
      <c r="T72" s="499"/>
      <c r="U72" s="500"/>
      <c r="V72" s="501"/>
      <c r="W72" s="501"/>
      <c r="X72" s="462"/>
      <c r="Y72" s="462"/>
      <c r="Z72" s="462"/>
      <c r="AA72" s="499"/>
      <c r="AB72" s="493"/>
      <c r="AC72" s="501"/>
      <c r="AD72" s="501"/>
      <c r="AE72" s="462"/>
      <c r="AF72" s="462"/>
      <c r="AG72" s="462"/>
      <c r="AH72" s="462"/>
      <c r="AI72" s="462"/>
      <c r="AJ72" s="462"/>
      <c r="AK72" s="462"/>
      <c r="AL72" s="462"/>
      <c r="AM72" s="462"/>
      <c r="AN72" s="462"/>
      <c r="AO72" s="462"/>
      <c r="AP72" s="462"/>
      <c r="AQ72" s="462"/>
      <c r="AR72" s="462"/>
      <c r="AS72" s="462"/>
      <c r="AT72" s="462"/>
      <c r="AU72" s="462"/>
      <c r="AV72" s="462"/>
      <c r="AW72" s="462"/>
      <c r="AX72" s="462"/>
    </row>
    <row r="73" customFormat="false" ht="15.7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  <c r="P73" s="591"/>
      <c r="Q73" s="592"/>
      <c r="R73" s="498"/>
      <c r="S73" s="501"/>
      <c r="T73" s="499"/>
      <c r="U73" s="500"/>
      <c r="V73" s="501"/>
      <c r="W73" s="501"/>
      <c r="X73" s="462"/>
      <c r="Y73" s="462"/>
      <c r="Z73" s="462"/>
      <c r="AA73" s="499"/>
      <c r="AB73" s="493"/>
      <c r="AC73" s="501"/>
      <c r="AD73" s="501"/>
      <c r="AE73" s="462"/>
      <c r="AF73" s="462"/>
      <c r="AG73" s="462"/>
      <c r="AH73" s="462"/>
      <c r="AI73" s="462"/>
      <c r="AJ73" s="462"/>
      <c r="AK73" s="462"/>
      <c r="AL73" s="462"/>
      <c r="AM73" s="462"/>
      <c r="AN73" s="462"/>
      <c r="AO73" s="462"/>
      <c r="AP73" s="462"/>
      <c r="AQ73" s="462"/>
      <c r="AR73" s="462"/>
      <c r="AS73" s="462"/>
      <c r="AT73" s="462"/>
      <c r="AU73" s="462"/>
      <c r="AV73" s="462"/>
      <c r="AW73" s="462"/>
      <c r="AX73" s="462"/>
    </row>
    <row r="74" customFormat="false" ht="15.75" hidden="false" customHeight="true" outlineLevel="0" collapsed="false">
      <c r="A74" s="462"/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  <c r="P74" s="591"/>
      <c r="Q74" s="592"/>
      <c r="R74" s="498"/>
      <c r="S74" s="501"/>
      <c r="T74" s="499"/>
      <c r="U74" s="500"/>
      <c r="V74" s="501"/>
      <c r="W74" s="501"/>
      <c r="X74" s="462"/>
      <c r="Y74" s="462"/>
      <c r="Z74" s="462"/>
      <c r="AA74" s="499"/>
      <c r="AB74" s="493"/>
      <c r="AC74" s="501"/>
      <c r="AD74" s="501"/>
      <c r="AE74" s="462"/>
      <c r="AF74" s="462"/>
      <c r="AG74" s="462"/>
      <c r="AH74" s="462"/>
      <c r="AI74" s="462"/>
      <c r="AJ74" s="462"/>
      <c r="AK74" s="462"/>
      <c r="AL74" s="462"/>
      <c r="AM74" s="462"/>
      <c r="AN74" s="462"/>
      <c r="AO74" s="462"/>
      <c r="AP74" s="462"/>
      <c r="AQ74" s="462"/>
      <c r="AR74" s="462"/>
      <c r="AS74" s="462"/>
      <c r="AT74" s="462"/>
      <c r="AU74" s="462"/>
      <c r="AV74" s="462"/>
      <c r="AW74" s="462"/>
      <c r="AX74" s="462"/>
    </row>
    <row r="75" customFormat="false" ht="15.75" hidden="false" customHeight="true" outlineLevel="0" collapsed="false">
      <c r="A75" s="462"/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462"/>
      <c r="M75" s="462"/>
      <c r="N75" s="462"/>
      <c r="O75" s="462"/>
      <c r="P75" s="591"/>
      <c r="Q75" s="592"/>
      <c r="R75" s="498"/>
      <c r="S75" s="501"/>
      <c r="T75" s="499"/>
      <c r="U75" s="500"/>
      <c r="V75" s="501"/>
      <c r="W75" s="501"/>
      <c r="X75" s="462"/>
      <c r="Y75" s="462"/>
      <c r="Z75" s="462"/>
      <c r="AA75" s="499"/>
      <c r="AB75" s="493"/>
      <c r="AC75" s="501"/>
      <c r="AD75" s="501"/>
      <c r="AE75" s="462"/>
      <c r="AF75" s="462"/>
      <c r="AG75" s="462"/>
      <c r="AH75" s="462"/>
      <c r="AI75" s="462"/>
      <c r="AJ75" s="462"/>
      <c r="AK75" s="462"/>
      <c r="AL75" s="462"/>
      <c r="AM75" s="462"/>
      <c r="AN75" s="462"/>
      <c r="AO75" s="462"/>
      <c r="AP75" s="462"/>
      <c r="AQ75" s="462"/>
      <c r="AR75" s="462"/>
      <c r="AS75" s="462"/>
      <c r="AT75" s="462"/>
      <c r="AU75" s="462"/>
      <c r="AV75" s="462"/>
      <c r="AW75" s="462"/>
      <c r="AX75" s="462"/>
    </row>
    <row r="76" customFormat="false" ht="15.75" hidden="false" customHeight="true" outlineLevel="0" collapsed="false">
      <c r="A76" s="462"/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462"/>
      <c r="M76" s="462"/>
      <c r="N76" s="462"/>
      <c r="O76" s="462"/>
      <c r="P76" s="591"/>
      <c r="Q76" s="592"/>
      <c r="R76" s="498"/>
      <c r="S76" s="501"/>
      <c r="T76" s="499"/>
      <c r="U76" s="500"/>
      <c r="V76" s="501"/>
      <c r="W76" s="501"/>
      <c r="X76" s="462"/>
      <c r="Y76" s="462"/>
      <c r="Z76" s="462"/>
      <c r="AA76" s="499"/>
      <c r="AB76" s="493"/>
      <c r="AC76" s="501"/>
      <c r="AD76" s="501"/>
      <c r="AE76" s="462"/>
      <c r="AF76" s="462"/>
      <c r="AG76" s="462"/>
      <c r="AH76" s="462"/>
      <c r="AI76" s="462"/>
      <c r="AJ76" s="462"/>
      <c r="AK76" s="462"/>
      <c r="AL76" s="462"/>
      <c r="AM76" s="462"/>
      <c r="AN76" s="462"/>
      <c r="AO76" s="462"/>
      <c r="AP76" s="462"/>
      <c r="AQ76" s="462"/>
      <c r="AR76" s="462"/>
      <c r="AS76" s="462"/>
      <c r="AT76" s="462"/>
      <c r="AU76" s="462"/>
      <c r="AV76" s="462"/>
      <c r="AW76" s="462"/>
      <c r="AX76" s="462"/>
    </row>
    <row r="77" customFormat="false" ht="15.75" hidden="false" customHeight="true" outlineLevel="0" collapsed="false">
      <c r="A77" s="462"/>
      <c r="B77" s="462"/>
      <c r="C77" s="462"/>
      <c r="D77" s="462"/>
      <c r="E77" s="462"/>
      <c r="F77" s="462"/>
      <c r="G77" s="462"/>
      <c r="H77" s="462"/>
      <c r="I77" s="462"/>
      <c r="J77" s="462"/>
      <c r="K77" s="462"/>
      <c r="L77" s="462"/>
      <c r="M77" s="462"/>
      <c r="N77" s="462"/>
      <c r="O77" s="462"/>
      <c r="P77" s="591"/>
      <c r="Q77" s="592"/>
      <c r="R77" s="498"/>
      <c r="S77" s="501"/>
      <c r="T77" s="499"/>
      <c r="U77" s="500"/>
      <c r="V77" s="501"/>
      <c r="W77" s="501"/>
      <c r="X77" s="462"/>
      <c r="Y77" s="462"/>
      <c r="Z77" s="462"/>
      <c r="AA77" s="499"/>
      <c r="AB77" s="493"/>
      <c r="AC77" s="501"/>
      <c r="AD77" s="501"/>
      <c r="AE77" s="462"/>
      <c r="AF77" s="462"/>
      <c r="AG77" s="462"/>
      <c r="AH77" s="462"/>
      <c r="AI77" s="462"/>
      <c r="AJ77" s="462"/>
      <c r="AK77" s="462"/>
      <c r="AL77" s="462"/>
      <c r="AM77" s="462"/>
      <c r="AN77" s="462"/>
      <c r="AO77" s="462"/>
      <c r="AP77" s="462"/>
      <c r="AQ77" s="462"/>
      <c r="AR77" s="462"/>
      <c r="AS77" s="462"/>
      <c r="AT77" s="462"/>
      <c r="AU77" s="462"/>
      <c r="AV77" s="462"/>
      <c r="AW77" s="462"/>
      <c r="AX77" s="462"/>
    </row>
    <row r="78" customFormat="false" ht="15.75" hidden="false" customHeight="true" outlineLevel="0" collapsed="false">
      <c r="A78" s="462"/>
      <c r="B78" s="462"/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462"/>
      <c r="O78" s="462"/>
      <c r="P78" s="591"/>
      <c r="Q78" s="592"/>
      <c r="R78" s="498"/>
      <c r="S78" s="501"/>
      <c r="T78" s="499"/>
      <c r="U78" s="500"/>
      <c r="V78" s="501"/>
      <c r="W78" s="501"/>
      <c r="X78" s="462"/>
      <c r="Y78" s="462"/>
      <c r="Z78" s="462"/>
      <c r="AA78" s="499"/>
      <c r="AB78" s="493"/>
      <c r="AC78" s="501"/>
      <c r="AD78" s="501"/>
      <c r="AE78" s="462"/>
      <c r="AF78" s="462"/>
      <c r="AG78" s="462"/>
      <c r="AH78" s="462"/>
      <c r="AI78" s="462"/>
      <c r="AJ78" s="462"/>
      <c r="AK78" s="462"/>
      <c r="AL78" s="462"/>
      <c r="AM78" s="462"/>
      <c r="AN78" s="462"/>
      <c r="AO78" s="462"/>
      <c r="AP78" s="462"/>
      <c r="AQ78" s="462"/>
      <c r="AR78" s="462"/>
      <c r="AS78" s="462"/>
      <c r="AT78" s="462"/>
      <c r="AU78" s="462"/>
      <c r="AV78" s="462"/>
      <c r="AW78" s="462"/>
      <c r="AX78" s="462"/>
    </row>
    <row r="79" customFormat="false" ht="15.75" hidden="false" customHeight="true" outlineLevel="0" collapsed="false">
      <c r="A79" s="462"/>
      <c r="B79" s="462"/>
      <c r="C79" s="462"/>
      <c r="D79" s="462"/>
      <c r="E79" s="462"/>
      <c r="F79" s="462"/>
      <c r="G79" s="462"/>
      <c r="H79" s="462"/>
      <c r="I79" s="462"/>
      <c r="J79" s="462"/>
      <c r="K79" s="462"/>
      <c r="L79" s="462"/>
      <c r="M79" s="462"/>
      <c r="N79" s="462"/>
      <c r="O79" s="462"/>
      <c r="P79" s="591"/>
      <c r="Q79" s="592"/>
      <c r="R79" s="498"/>
      <c r="S79" s="501"/>
      <c r="T79" s="499"/>
      <c r="U79" s="500"/>
      <c r="V79" s="501"/>
      <c r="W79" s="501"/>
      <c r="X79" s="462"/>
      <c r="Y79" s="462"/>
      <c r="Z79" s="462"/>
      <c r="AA79" s="499"/>
      <c r="AB79" s="493"/>
      <c r="AC79" s="501"/>
      <c r="AD79" s="501"/>
      <c r="AE79" s="462"/>
      <c r="AF79" s="462"/>
      <c r="AG79" s="462"/>
      <c r="AH79" s="462"/>
      <c r="AI79" s="462"/>
      <c r="AJ79" s="462"/>
      <c r="AK79" s="462"/>
      <c r="AL79" s="462"/>
      <c r="AM79" s="462"/>
      <c r="AN79" s="462"/>
      <c r="AO79" s="462"/>
      <c r="AP79" s="462"/>
      <c r="AQ79" s="462"/>
      <c r="AR79" s="462"/>
      <c r="AS79" s="462"/>
      <c r="AT79" s="462"/>
      <c r="AU79" s="462"/>
      <c r="AV79" s="462"/>
      <c r="AW79" s="462"/>
      <c r="AX79" s="462"/>
    </row>
    <row r="80" customFormat="false" ht="15.75" hidden="false" customHeight="true" outlineLevel="0" collapsed="false">
      <c r="A80" s="462"/>
      <c r="B80" s="462"/>
      <c r="C80" s="462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462"/>
      <c r="O80" s="462"/>
      <c r="P80" s="591"/>
      <c r="Q80" s="592"/>
      <c r="R80" s="498"/>
      <c r="S80" s="501"/>
      <c r="T80" s="499"/>
      <c r="U80" s="500"/>
      <c r="V80" s="501"/>
      <c r="W80" s="501"/>
      <c r="X80" s="462"/>
      <c r="Y80" s="462"/>
      <c r="Z80" s="462"/>
      <c r="AA80" s="499"/>
      <c r="AB80" s="493"/>
      <c r="AC80" s="501"/>
      <c r="AD80" s="501"/>
      <c r="AE80" s="462"/>
      <c r="AF80" s="462"/>
      <c r="AG80" s="462"/>
      <c r="AH80" s="462"/>
      <c r="AI80" s="462"/>
      <c r="AJ80" s="462"/>
      <c r="AK80" s="462"/>
      <c r="AL80" s="462"/>
      <c r="AM80" s="462"/>
      <c r="AN80" s="462"/>
      <c r="AO80" s="462"/>
      <c r="AP80" s="462"/>
      <c r="AQ80" s="462"/>
      <c r="AR80" s="462"/>
      <c r="AS80" s="462"/>
      <c r="AT80" s="462"/>
      <c r="AU80" s="462"/>
      <c r="AV80" s="462"/>
      <c r="AW80" s="462"/>
      <c r="AX80" s="462"/>
    </row>
    <row r="81" customFormat="false" ht="15.75" hidden="false" customHeight="true" outlineLevel="0" collapsed="false">
      <c r="A81" s="462"/>
      <c r="B81" s="462"/>
      <c r="C81" s="462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591"/>
      <c r="Q81" s="592"/>
      <c r="R81" s="498"/>
      <c r="S81" s="501"/>
      <c r="T81" s="499"/>
      <c r="U81" s="500"/>
      <c r="V81" s="501"/>
      <c r="W81" s="501"/>
      <c r="X81" s="462"/>
      <c r="Y81" s="462"/>
      <c r="Z81" s="462"/>
      <c r="AA81" s="499"/>
      <c r="AB81" s="493"/>
      <c r="AC81" s="501"/>
      <c r="AD81" s="501"/>
      <c r="AE81" s="462"/>
      <c r="AF81" s="462"/>
      <c r="AG81" s="462"/>
      <c r="AH81" s="462"/>
      <c r="AI81" s="462"/>
      <c r="AJ81" s="462"/>
      <c r="AK81" s="462"/>
      <c r="AL81" s="462"/>
      <c r="AM81" s="462"/>
      <c r="AN81" s="462"/>
      <c r="AO81" s="462"/>
      <c r="AP81" s="462"/>
      <c r="AQ81" s="462"/>
      <c r="AR81" s="462"/>
      <c r="AS81" s="462"/>
      <c r="AT81" s="462"/>
      <c r="AU81" s="462"/>
      <c r="AV81" s="462"/>
      <c r="AW81" s="462"/>
      <c r="AX81" s="462"/>
    </row>
    <row r="82" customFormat="false" ht="15.75" hidden="false" customHeight="true" outlineLevel="0" collapsed="false">
      <c r="A82" s="462"/>
      <c r="B82" s="462"/>
      <c r="C82" s="462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462"/>
      <c r="O82" s="462"/>
      <c r="P82" s="591"/>
      <c r="Q82" s="592"/>
      <c r="R82" s="498"/>
      <c r="S82" s="501"/>
      <c r="T82" s="499"/>
      <c r="U82" s="500"/>
      <c r="V82" s="501"/>
      <c r="W82" s="501"/>
      <c r="X82" s="462"/>
      <c r="Y82" s="462"/>
      <c r="Z82" s="462"/>
      <c r="AA82" s="499"/>
      <c r="AB82" s="493"/>
      <c r="AC82" s="501"/>
      <c r="AD82" s="501"/>
      <c r="AE82" s="462"/>
      <c r="AF82" s="462"/>
      <c r="AG82" s="462"/>
      <c r="AH82" s="462"/>
      <c r="AI82" s="462"/>
      <c r="AJ82" s="462"/>
      <c r="AK82" s="462"/>
      <c r="AL82" s="462"/>
      <c r="AM82" s="462"/>
      <c r="AN82" s="462"/>
      <c r="AO82" s="462"/>
      <c r="AP82" s="462"/>
      <c r="AQ82" s="462"/>
      <c r="AR82" s="462"/>
      <c r="AS82" s="462"/>
      <c r="AT82" s="462"/>
      <c r="AU82" s="462"/>
      <c r="AV82" s="462"/>
      <c r="AW82" s="462"/>
      <c r="AX82" s="462"/>
    </row>
    <row r="83" customFormat="false" ht="15.75" hidden="false" customHeight="true" outlineLevel="0" collapsed="false">
      <c r="A83" s="462"/>
      <c r="B83" s="462"/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591"/>
      <c r="Q83" s="592"/>
      <c r="R83" s="498"/>
      <c r="S83" s="501"/>
      <c r="T83" s="499"/>
      <c r="U83" s="500"/>
      <c r="V83" s="501"/>
      <c r="W83" s="501"/>
      <c r="X83" s="462"/>
      <c r="Y83" s="462"/>
      <c r="Z83" s="462"/>
      <c r="AA83" s="499"/>
      <c r="AB83" s="493"/>
      <c r="AC83" s="501"/>
      <c r="AD83" s="501"/>
      <c r="AE83" s="462"/>
      <c r="AF83" s="462"/>
      <c r="AG83" s="462"/>
      <c r="AH83" s="462"/>
      <c r="AI83" s="462"/>
      <c r="AJ83" s="462"/>
      <c r="AK83" s="462"/>
      <c r="AL83" s="462"/>
      <c r="AM83" s="462"/>
      <c r="AN83" s="462"/>
      <c r="AO83" s="462"/>
      <c r="AP83" s="462"/>
      <c r="AQ83" s="462"/>
      <c r="AR83" s="462"/>
      <c r="AS83" s="462"/>
      <c r="AT83" s="462"/>
      <c r="AU83" s="462"/>
      <c r="AV83" s="462"/>
      <c r="AW83" s="462"/>
      <c r="AX83" s="462"/>
    </row>
    <row r="84" customFormat="false" ht="15.75" hidden="false" customHeight="true" outlineLevel="0" collapsed="false">
      <c r="A84" s="462"/>
      <c r="B84" s="462"/>
      <c r="C84" s="462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591"/>
      <c r="Q84" s="592"/>
      <c r="R84" s="498"/>
      <c r="S84" s="501"/>
      <c r="T84" s="499"/>
      <c r="U84" s="500"/>
      <c r="V84" s="501"/>
      <c r="W84" s="501"/>
      <c r="X84" s="462"/>
      <c r="Y84" s="462"/>
      <c r="Z84" s="462"/>
      <c r="AA84" s="499"/>
      <c r="AB84" s="493"/>
      <c r="AC84" s="501"/>
      <c r="AD84" s="501"/>
      <c r="AE84" s="462"/>
      <c r="AF84" s="462"/>
      <c r="AG84" s="462"/>
      <c r="AH84" s="462"/>
      <c r="AI84" s="462"/>
      <c r="AJ84" s="462"/>
      <c r="AK84" s="462"/>
      <c r="AL84" s="462"/>
      <c r="AM84" s="462"/>
      <c r="AN84" s="462"/>
      <c r="AO84" s="462"/>
      <c r="AP84" s="462"/>
      <c r="AQ84" s="462"/>
      <c r="AR84" s="462"/>
      <c r="AS84" s="462"/>
      <c r="AT84" s="462"/>
      <c r="AU84" s="462"/>
      <c r="AV84" s="462"/>
      <c r="AW84" s="462"/>
      <c r="AX84" s="462"/>
    </row>
    <row r="85" customFormat="false" ht="15.75" hidden="false" customHeight="true" outlineLevel="0" collapsed="false">
      <c r="A85" s="462"/>
      <c r="B85" s="462"/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462"/>
      <c r="O85" s="462"/>
      <c r="P85" s="591"/>
      <c r="Q85" s="592"/>
      <c r="R85" s="498"/>
      <c r="S85" s="501"/>
      <c r="T85" s="499"/>
      <c r="U85" s="500"/>
      <c r="V85" s="501"/>
      <c r="W85" s="501"/>
      <c r="X85" s="462"/>
      <c r="Y85" s="462"/>
      <c r="Z85" s="462"/>
      <c r="AA85" s="499"/>
      <c r="AB85" s="493"/>
      <c r="AC85" s="501"/>
      <c r="AD85" s="501"/>
      <c r="AE85" s="462"/>
      <c r="AF85" s="462"/>
      <c r="AG85" s="462"/>
      <c r="AH85" s="462"/>
      <c r="AI85" s="462"/>
      <c r="AJ85" s="462"/>
      <c r="AK85" s="462"/>
      <c r="AL85" s="462"/>
      <c r="AM85" s="462"/>
      <c r="AN85" s="462"/>
      <c r="AO85" s="462"/>
      <c r="AP85" s="462"/>
      <c r="AQ85" s="462"/>
      <c r="AR85" s="462"/>
      <c r="AS85" s="462"/>
      <c r="AT85" s="462"/>
      <c r="AU85" s="462"/>
      <c r="AV85" s="462"/>
      <c r="AW85" s="462"/>
      <c r="AX85" s="462"/>
    </row>
    <row r="86" customFormat="false" ht="15.75" hidden="false" customHeight="true" outlineLevel="0" collapsed="false">
      <c r="A86" s="462"/>
      <c r="B86" s="462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462"/>
      <c r="O86" s="462"/>
      <c r="P86" s="591"/>
      <c r="Q86" s="592"/>
      <c r="R86" s="498"/>
      <c r="S86" s="501"/>
      <c r="T86" s="499"/>
      <c r="U86" s="500"/>
      <c r="V86" s="501"/>
      <c r="W86" s="501"/>
      <c r="X86" s="462"/>
      <c r="Y86" s="462"/>
      <c r="Z86" s="462"/>
      <c r="AA86" s="499"/>
      <c r="AB86" s="493"/>
      <c r="AC86" s="501"/>
      <c r="AD86" s="501"/>
      <c r="AE86" s="462"/>
      <c r="AF86" s="462"/>
      <c r="AG86" s="462"/>
      <c r="AH86" s="462"/>
      <c r="AI86" s="462"/>
      <c r="AJ86" s="462"/>
      <c r="AK86" s="462"/>
      <c r="AL86" s="462"/>
      <c r="AM86" s="462"/>
      <c r="AN86" s="462"/>
      <c r="AO86" s="462"/>
      <c r="AP86" s="462"/>
      <c r="AQ86" s="462"/>
      <c r="AR86" s="462"/>
      <c r="AS86" s="462"/>
      <c r="AT86" s="462"/>
      <c r="AU86" s="462"/>
      <c r="AV86" s="462"/>
      <c r="AW86" s="462"/>
      <c r="AX86" s="462"/>
    </row>
    <row r="87" customFormat="false" ht="15.75" hidden="false" customHeight="true" outlineLevel="0" collapsed="false">
      <c r="A87" s="462"/>
      <c r="B87" s="462"/>
      <c r="C87" s="462"/>
      <c r="D87" s="462"/>
      <c r="E87" s="462"/>
      <c r="F87" s="462"/>
      <c r="G87" s="462"/>
      <c r="H87" s="462"/>
      <c r="I87" s="462"/>
      <c r="J87" s="462"/>
      <c r="K87" s="462"/>
      <c r="L87" s="462"/>
      <c r="M87" s="462"/>
      <c r="N87" s="462"/>
      <c r="O87" s="462"/>
      <c r="P87" s="591"/>
      <c r="Q87" s="592"/>
      <c r="R87" s="498"/>
      <c r="S87" s="501"/>
      <c r="T87" s="499"/>
      <c r="U87" s="500"/>
      <c r="V87" s="501"/>
      <c r="W87" s="501"/>
      <c r="X87" s="462"/>
      <c r="Y87" s="462"/>
      <c r="Z87" s="462"/>
      <c r="AA87" s="499"/>
      <c r="AB87" s="493"/>
      <c r="AC87" s="501"/>
      <c r="AD87" s="501"/>
      <c r="AE87" s="462"/>
      <c r="AF87" s="462"/>
      <c r="AG87" s="462"/>
      <c r="AH87" s="462"/>
      <c r="AI87" s="462"/>
      <c r="AJ87" s="462"/>
      <c r="AK87" s="462"/>
      <c r="AL87" s="462"/>
      <c r="AM87" s="462"/>
      <c r="AN87" s="462"/>
      <c r="AO87" s="462"/>
      <c r="AP87" s="462"/>
      <c r="AQ87" s="462"/>
      <c r="AR87" s="462"/>
      <c r="AS87" s="462"/>
      <c r="AT87" s="462"/>
      <c r="AU87" s="462"/>
      <c r="AV87" s="462"/>
      <c r="AW87" s="462"/>
      <c r="AX87" s="462"/>
    </row>
    <row r="88" customFormat="false" ht="15.75" hidden="false" customHeight="true" outlineLevel="0" collapsed="false">
      <c r="A88" s="462"/>
      <c r="B88" s="462"/>
      <c r="C88" s="462"/>
      <c r="D88" s="462"/>
      <c r="E88" s="462"/>
      <c r="F88" s="462"/>
      <c r="G88" s="462"/>
      <c r="H88" s="462"/>
      <c r="I88" s="462"/>
      <c r="J88" s="462"/>
      <c r="K88" s="462"/>
      <c r="L88" s="462"/>
      <c r="M88" s="462"/>
      <c r="N88" s="462"/>
      <c r="O88" s="462"/>
      <c r="P88" s="591"/>
      <c r="Q88" s="592"/>
      <c r="R88" s="498"/>
      <c r="S88" s="501"/>
      <c r="T88" s="499"/>
      <c r="U88" s="500"/>
      <c r="V88" s="501"/>
      <c r="W88" s="501"/>
      <c r="X88" s="462"/>
      <c r="Y88" s="462"/>
      <c r="Z88" s="462"/>
      <c r="AA88" s="499"/>
      <c r="AB88" s="493"/>
      <c r="AC88" s="501"/>
      <c r="AD88" s="501"/>
      <c r="AE88" s="462"/>
      <c r="AF88" s="462"/>
      <c r="AG88" s="462"/>
      <c r="AH88" s="462"/>
      <c r="AI88" s="462"/>
      <c r="AJ88" s="462"/>
      <c r="AK88" s="462"/>
      <c r="AL88" s="462"/>
      <c r="AM88" s="462"/>
      <c r="AN88" s="462"/>
      <c r="AO88" s="462"/>
      <c r="AP88" s="462"/>
      <c r="AQ88" s="462"/>
      <c r="AR88" s="462"/>
      <c r="AS88" s="462"/>
      <c r="AT88" s="462"/>
      <c r="AU88" s="462"/>
      <c r="AV88" s="462"/>
      <c r="AW88" s="462"/>
      <c r="AX88" s="462"/>
    </row>
    <row r="89" customFormat="false" ht="15.75" hidden="false" customHeight="true" outlineLevel="0" collapsed="false">
      <c r="A89" s="462"/>
      <c r="B89" s="462"/>
      <c r="C89" s="462"/>
      <c r="D89" s="462"/>
      <c r="E89" s="462"/>
      <c r="F89" s="462"/>
      <c r="G89" s="462"/>
      <c r="H89" s="462"/>
      <c r="I89" s="462"/>
      <c r="J89" s="462"/>
      <c r="K89" s="462"/>
      <c r="L89" s="462"/>
      <c r="M89" s="462"/>
      <c r="N89" s="462"/>
      <c r="O89" s="462"/>
      <c r="P89" s="591"/>
      <c r="Q89" s="592"/>
      <c r="R89" s="498"/>
      <c r="S89" s="501"/>
      <c r="T89" s="499"/>
      <c r="U89" s="500"/>
      <c r="V89" s="501"/>
      <c r="W89" s="501"/>
      <c r="X89" s="462"/>
      <c r="Y89" s="462"/>
      <c r="Z89" s="462"/>
      <c r="AA89" s="499"/>
      <c r="AB89" s="493"/>
      <c r="AC89" s="501"/>
      <c r="AD89" s="501"/>
      <c r="AE89" s="462"/>
      <c r="AF89" s="462"/>
      <c r="AG89" s="462"/>
      <c r="AH89" s="462"/>
      <c r="AI89" s="462"/>
      <c r="AJ89" s="462"/>
      <c r="AK89" s="462"/>
      <c r="AL89" s="462"/>
      <c r="AM89" s="462"/>
      <c r="AN89" s="462"/>
      <c r="AO89" s="462"/>
      <c r="AP89" s="462"/>
      <c r="AQ89" s="462"/>
      <c r="AR89" s="462"/>
      <c r="AS89" s="462"/>
      <c r="AT89" s="462"/>
      <c r="AU89" s="462"/>
      <c r="AV89" s="462"/>
      <c r="AW89" s="462"/>
      <c r="AX89" s="462"/>
    </row>
    <row r="90" customFormat="false" ht="15.75" hidden="false" customHeight="true" outlineLevel="0" collapsed="false">
      <c r="A90" s="462"/>
      <c r="B90" s="462"/>
      <c r="C90" s="462"/>
      <c r="D90" s="462"/>
      <c r="E90" s="462"/>
      <c r="F90" s="462"/>
      <c r="G90" s="462"/>
      <c r="H90" s="462"/>
      <c r="I90" s="462"/>
      <c r="J90" s="462"/>
      <c r="K90" s="462"/>
      <c r="L90" s="462"/>
      <c r="M90" s="462"/>
      <c r="N90" s="462"/>
      <c r="O90" s="462"/>
      <c r="P90" s="591"/>
      <c r="Q90" s="592"/>
      <c r="R90" s="498"/>
      <c r="S90" s="501"/>
      <c r="T90" s="499"/>
      <c r="U90" s="500"/>
      <c r="V90" s="501"/>
      <c r="W90" s="501"/>
      <c r="X90" s="462"/>
      <c r="Y90" s="462"/>
      <c r="Z90" s="462"/>
      <c r="AA90" s="499"/>
      <c r="AB90" s="493"/>
      <c r="AC90" s="501"/>
      <c r="AD90" s="501"/>
      <c r="AE90" s="462"/>
      <c r="AF90" s="462"/>
      <c r="AG90" s="462"/>
      <c r="AH90" s="462"/>
      <c r="AI90" s="462"/>
      <c r="AJ90" s="462"/>
      <c r="AK90" s="462"/>
      <c r="AL90" s="462"/>
      <c r="AM90" s="462"/>
      <c r="AN90" s="462"/>
      <c r="AO90" s="462"/>
      <c r="AP90" s="462"/>
      <c r="AQ90" s="462"/>
      <c r="AR90" s="462"/>
      <c r="AS90" s="462"/>
      <c r="AT90" s="462"/>
      <c r="AU90" s="462"/>
      <c r="AV90" s="462"/>
      <c r="AW90" s="462"/>
      <c r="AX90" s="462"/>
    </row>
    <row r="91" customFormat="false" ht="15.75" hidden="false" customHeight="true" outlineLevel="0" collapsed="false">
      <c r="A91" s="462"/>
      <c r="B91" s="462"/>
      <c r="C91" s="462"/>
      <c r="D91" s="462"/>
      <c r="E91" s="462"/>
      <c r="F91" s="462"/>
      <c r="G91" s="462"/>
      <c r="H91" s="462"/>
      <c r="I91" s="462"/>
      <c r="J91" s="462"/>
      <c r="K91" s="462"/>
      <c r="L91" s="462"/>
      <c r="M91" s="462"/>
      <c r="N91" s="462"/>
      <c r="O91" s="462"/>
      <c r="P91" s="591"/>
      <c r="Q91" s="592"/>
      <c r="R91" s="498"/>
      <c r="S91" s="501"/>
      <c r="T91" s="499"/>
      <c r="U91" s="500"/>
      <c r="V91" s="501"/>
      <c r="W91" s="501"/>
      <c r="X91" s="462"/>
      <c r="Y91" s="462"/>
      <c r="Z91" s="462"/>
      <c r="AA91" s="499"/>
      <c r="AB91" s="493"/>
      <c r="AC91" s="501"/>
      <c r="AD91" s="501"/>
      <c r="AE91" s="462"/>
      <c r="AF91" s="462"/>
      <c r="AG91" s="462"/>
      <c r="AH91" s="462"/>
      <c r="AI91" s="462"/>
      <c r="AJ91" s="462"/>
      <c r="AK91" s="462"/>
      <c r="AL91" s="462"/>
      <c r="AM91" s="462"/>
      <c r="AN91" s="462"/>
      <c r="AO91" s="462"/>
      <c r="AP91" s="462"/>
      <c r="AQ91" s="462"/>
      <c r="AR91" s="462"/>
      <c r="AS91" s="462"/>
      <c r="AT91" s="462"/>
      <c r="AU91" s="462"/>
      <c r="AV91" s="462"/>
      <c r="AW91" s="462"/>
      <c r="AX91" s="462"/>
    </row>
    <row r="92" customFormat="false" ht="15.75" hidden="false" customHeight="true" outlineLevel="0" collapsed="false">
      <c r="A92" s="462"/>
      <c r="B92" s="462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591"/>
      <c r="Q92" s="592"/>
      <c r="R92" s="498"/>
      <c r="S92" s="501"/>
      <c r="T92" s="499"/>
      <c r="U92" s="500"/>
      <c r="V92" s="501"/>
      <c r="W92" s="501"/>
      <c r="X92" s="462"/>
      <c r="Y92" s="462"/>
      <c r="Z92" s="462"/>
      <c r="AA92" s="499"/>
      <c r="AB92" s="493"/>
      <c r="AC92" s="501"/>
      <c r="AD92" s="501"/>
      <c r="AE92" s="462"/>
      <c r="AF92" s="462"/>
      <c r="AG92" s="462"/>
      <c r="AH92" s="462"/>
      <c r="AI92" s="462"/>
      <c r="AJ92" s="462"/>
      <c r="AK92" s="462"/>
      <c r="AL92" s="462"/>
      <c r="AM92" s="462"/>
      <c r="AN92" s="462"/>
      <c r="AO92" s="462"/>
      <c r="AP92" s="462"/>
      <c r="AQ92" s="462"/>
      <c r="AR92" s="462"/>
      <c r="AS92" s="462"/>
      <c r="AT92" s="462"/>
      <c r="AU92" s="462"/>
      <c r="AV92" s="462"/>
      <c r="AW92" s="462"/>
      <c r="AX92" s="462"/>
    </row>
    <row r="93" customFormat="false" ht="15.75" hidden="false" customHeight="true" outlineLevel="0" collapsed="false">
      <c r="A93" s="462"/>
      <c r="B93" s="462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462"/>
      <c r="O93" s="462"/>
      <c r="P93" s="591"/>
      <c r="Q93" s="592"/>
      <c r="R93" s="498"/>
      <c r="S93" s="501"/>
      <c r="T93" s="499"/>
      <c r="U93" s="500"/>
      <c r="V93" s="501"/>
      <c r="W93" s="501"/>
      <c r="X93" s="462"/>
      <c r="Y93" s="462"/>
      <c r="Z93" s="462"/>
      <c r="AA93" s="499"/>
      <c r="AB93" s="493"/>
      <c r="AC93" s="501"/>
      <c r="AD93" s="501"/>
      <c r="AE93" s="462"/>
      <c r="AF93" s="462"/>
      <c r="AG93" s="462"/>
      <c r="AH93" s="462"/>
      <c r="AI93" s="462"/>
      <c r="AJ93" s="462"/>
      <c r="AK93" s="462"/>
      <c r="AL93" s="462"/>
      <c r="AM93" s="462"/>
      <c r="AN93" s="462"/>
      <c r="AO93" s="462"/>
      <c r="AP93" s="462"/>
      <c r="AQ93" s="462"/>
      <c r="AR93" s="462"/>
      <c r="AS93" s="462"/>
      <c r="AT93" s="462"/>
      <c r="AU93" s="462"/>
      <c r="AV93" s="462"/>
      <c r="AW93" s="462"/>
      <c r="AX93" s="462"/>
    </row>
    <row r="94" customFormat="false" ht="15.75" hidden="false" customHeight="true" outlineLevel="0" collapsed="false">
      <c r="A94" s="462"/>
      <c r="B94" s="462"/>
      <c r="C94" s="462"/>
      <c r="D94" s="462"/>
      <c r="E94" s="462"/>
      <c r="F94" s="462"/>
      <c r="G94" s="462"/>
      <c r="H94" s="462"/>
      <c r="I94" s="462"/>
      <c r="J94" s="462"/>
      <c r="K94" s="462"/>
      <c r="L94" s="462"/>
      <c r="M94" s="462"/>
      <c r="N94" s="462"/>
      <c r="O94" s="462"/>
      <c r="P94" s="591"/>
      <c r="Q94" s="592"/>
      <c r="R94" s="498"/>
      <c r="S94" s="501"/>
      <c r="T94" s="499"/>
      <c r="U94" s="500"/>
      <c r="V94" s="501"/>
      <c r="W94" s="501"/>
      <c r="X94" s="462"/>
      <c r="Y94" s="462"/>
      <c r="Z94" s="462"/>
      <c r="AA94" s="499"/>
      <c r="AB94" s="493"/>
      <c r="AC94" s="501"/>
      <c r="AD94" s="501"/>
      <c r="AE94" s="462"/>
      <c r="AF94" s="462"/>
      <c r="AG94" s="462"/>
      <c r="AH94" s="462"/>
      <c r="AI94" s="462"/>
      <c r="AJ94" s="462"/>
      <c r="AK94" s="462"/>
      <c r="AL94" s="462"/>
      <c r="AM94" s="462"/>
      <c r="AN94" s="462"/>
      <c r="AO94" s="462"/>
      <c r="AP94" s="462"/>
      <c r="AQ94" s="462"/>
      <c r="AR94" s="462"/>
      <c r="AS94" s="462"/>
      <c r="AT94" s="462"/>
      <c r="AU94" s="462"/>
      <c r="AV94" s="462"/>
      <c r="AW94" s="462"/>
      <c r="AX94" s="462"/>
    </row>
    <row r="95" customFormat="false" ht="15.75" hidden="false" customHeight="true" outlineLevel="0" collapsed="false">
      <c r="A95" s="462"/>
      <c r="B95" s="462"/>
      <c r="C95" s="462"/>
      <c r="D95" s="462"/>
      <c r="E95" s="462"/>
      <c r="F95" s="462"/>
      <c r="G95" s="462"/>
      <c r="H95" s="462"/>
      <c r="I95" s="462"/>
      <c r="J95" s="462"/>
      <c r="K95" s="462"/>
      <c r="L95" s="462"/>
      <c r="M95" s="462"/>
      <c r="N95" s="462"/>
      <c r="O95" s="462"/>
      <c r="P95" s="591"/>
      <c r="Q95" s="592"/>
      <c r="R95" s="498"/>
      <c r="S95" s="501"/>
      <c r="T95" s="499"/>
      <c r="U95" s="500"/>
      <c r="V95" s="501"/>
      <c r="W95" s="501"/>
      <c r="X95" s="462"/>
      <c r="Y95" s="462"/>
      <c r="Z95" s="462"/>
      <c r="AA95" s="499"/>
      <c r="AB95" s="493"/>
      <c r="AC95" s="501"/>
      <c r="AD95" s="501"/>
      <c r="AE95" s="462"/>
      <c r="AF95" s="462"/>
      <c r="AG95" s="462"/>
      <c r="AH95" s="462"/>
      <c r="AI95" s="462"/>
      <c r="AJ95" s="462"/>
      <c r="AK95" s="462"/>
      <c r="AL95" s="462"/>
      <c r="AM95" s="462"/>
      <c r="AN95" s="462"/>
      <c r="AO95" s="462"/>
      <c r="AP95" s="462"/>
      <c r="AQ95" s="462"/>
      <c r="AR95" s="462"/>
      <c r="AS95" s="462"/>
      <c r="AT95" s="462"/>
      <c r="AU95" s="462"/>
      <c r="AV95" s="462"/>
      <c r="AW95" s="462"/>
      <c r="AX95" s="462"/>
    </row>
    <row r="96" customFormat="false" ht="15.75" hidden="false" customHeight="true" outlineLevel="0" collapsed="false">
      <c r="A96" s="462"/>
      <c r="B96" s="462"/>
      <c r="C96" s="462"/>
      <c r="D96" s="462"/>
      <c r="E96" s="462"/>
      <c r="F96" s="462"/>
      <c r="G96" s="462"/>
      <c r="H96" s="462"/>
      <c r="I96" s="462"/>
      <c r="J96" s="462"/>
      <c r="K96" s="462"/>
      <c r="L96" s="462"/>
      <c r="M96" s="462"/>
      <c r="N96" s="462"/>
      <c r="O96" s="462"/>
      <c r="P96" s="591"/>
      <c r="Q96" s="592"/>
      <c r="R96" s="498"/>
      <c r="S96" s="501"/>
      <c r="T96" s="499"/>
      <c r="U96" s="500"/>
      <c r="V96" s="501"/>
      <c r="W96" s="501"/>
      <c r="X96" s="462"/>
      <c r="Y96" s="462"/>
      <c r="Z96" s="462"/>
      <c r="AA96" s="499"/>
      <c r="AB96" s="493"/>
      <c r="AC96" s="501"/>
      <c r="AD96" s="501"/>
      <c r="AE96" s="462"/>
      <c r="AF96" s="462"/>
      <c r="AG96" s="462"/>
      <c r="AH96" s="462"/>
      <c r="AI96" s="462"/>
      <c r="AJ96" s="462"/>
      <c r="AK96" s="462"/>
      <c r="AL96" s="462"/>
      <c r="AM96" s="462"/>
      <c r="AN96" s="462"/>
      <c r="AO96" s="462"/>
      <c r="AP96" s="462"/>
      <c r="AQ96" s="462"/>
      <c r="AR96" s="462"/>
      <c r="AS96" s="462"/>
      <c r="AT96" s="462"/>
      <c r="AU96" s="462"/>
      <c r="AV96" s="462"/>
      <c r="AW96" s="462"/>
      <c r="AX96" s="462"/>
    </row>
    <row r="97" customFormat="false" ht="15.75" hidden="false" customHeight="true" outlineLevel="0" collapsed="false">
      <c r="A97" s="462"/>
      <c r="B97" s="462"/>
      <c r="C97" s="462"/>
      <c r="D97" s="462"/>
      <c r="E97" s="462"/>
      <c r="F97" s="462"/>
      <c r="G97" s="462"/>
      <c r="H97" s="462"/>
      <c r="I97" s="462"/>
      <c r="J97" s="462"/>
      <c r="K97" s="462"/>
      <c r="L97" s="462"/>
      <c r="M97" s="462"/>
      <c r="N97" s="462"/>
      <c r="O97" s="462"/>
      <c r="P97" s="591"/>
      <c r="Q97" s="592"/>
      <c r="R97" s="498"/>
      <c r="S97" s="501"/>
      <c r="T97" s="499"/>
      <c r="U97" s="500"/>
      <c r="V97" s="501"/>
      <c r="W97" s="501"/>
      <c r="X97" s="462"/>
      <c r="Y97" s="462"/>
      <c r="Z97" s="462"/>
      <c r="AA97" s="499"/>
      <c r="AB97" s="493"/>
      <c r="AC97" s="501"/>
      <c r="AD97" s="501"/>
      <c r="AE97" s="462"/>
      <c r="AF97" s="462"/>
      <c r="AG97" s="462"/>
      <c r="AH97" s="462"/>
      <c r="AI97" s="462"/>
      <c r="AJ97" s="462"/>
      <c r="AK97" s="462"/>
      <c r="AL97" s="462"/>
      <c r="AM97" s="462"/>
      <c r="AN97" s="462"/>
      <c r="AO97" s="462"/>
      <c r="AP97" s="462"/>
      <c r="AQ97" s="462"/>
      <c r="AR97" s="462"/>
      <c r="AS97" s="462"/>
      <c r="AT97" s="462"/>
      <c r="AU97" s="462"/>
      <c r="AV97" s="462"/>
      <c r="AW97" s="462"/>
      <c r="AX97" s="462"/>
    </row>
    <row r="98" customFormat="false" ht="15.75" hidden="false" customHeight="true" outlineLevel="0" collapsed="false">
      <c r="A98" s="462"/>
      <c r="B98" s="462"/>
      <c r="C98" s="462"/>
      <c r="D98" s="462"/>
      <c r="E98" s="462"/>
      <c r="F98" s="462"/>
      <c r="G98" s="462"/>
      <c r="H98" s="462"/>
      <c r="I98" s="462"/>
      <c r="J98" s="462"/>
      <c r="K98" s="462"/>
      <c r="L98" s="462"/>
      <c r="M98" s="462"/>
      <c r="N98" s="462"/>
      <c r="O98" s="462"/>
      <c r="P98" s="591"/>
      <c r="Q98" s="592"/>
      <c r="R98" s="498"/>
      <c r="S98" s="501"/>
      <c r="T98" s="499"/>
      <c r="U98" s="500"/>
      <c r="V98" s="501"/>
      <c r="W98" s="501"/>
      <c r="X98" s="462"/>
      <c r="Y98" s="462"/>
      <c r="Z98" s="462"/>
      <c r="AA98" s="499"/>
      <c r="AB98" s="493"/>
      <c r="AC98" s="501"/>
      <c r="AD98" s="501"/>
      <c r="AE98" s="462"/>
      <c r="AF98" s="462"/>
      <c r="AG98" s="462"/>
      <c r="AH98" s="462"/>
      <c r="AI98" s="462"/>
      <c r="AJ98" s="462"/>
      <c r="AK98" s="462"/>
      <c r="AL98" s="462"/>
      <c r="AM98" s="462"/>
      <c r="AN98" s="462"/>
      <c r="AO98" s="462"/>
      <c r="AP98" s="462"/>
      <c r="AQ98" s="462"/>
      <c r="AR98" s="462"/>
      <c r="AS98" s="462"/>
      <c r="AT98" s="462"/>
      <c r="AU98" s="462"/>
      <c r="AV98" s="462"/>
      <c r="AW98" s="462"/>
      <c r="AX98" s="462"/>
    </row>
    <row r="99" customFormat="false" ht="15.75" hidden="false" customHeight="true" outlineLevel="0" collapsed="false">
      <c r="A99" s="462"/>
      <c r="B99" s="462"/>
      <c r="C99" s="462"/>
      <c r="D99" s="462"/>
      <c r="E99" s="462"/>
      <c r="F99" s="462"/>
      <c r="G99" s="462"/>
      <c r="H99" s="462"/>
      <c r="I99" s="462"/>
      <c r="J99" s="462"/>
      <c r="K99" s="462"/>
      <c r="L99" s="462"/>
      <c r="M99" s="462"/>
      <c r="N99" s="462"/>
      <c r="O99" s="462"/>
      <c r="P99" s="591"/>
      <c r="Q99" s="592"/>
      <c r="R99" s="498"/>
      <c r="S99" s="501"/>
      <c r="T99" s="499"/>
      <c r="U99" s="500"/>
      <c r="V99" s="501"/>
      <c r="W99" s="501"/>
      <c r="X99" s="462"/>
      <c r="Y99" s="462"/>
      <c r="Z99" s="462"/>
      <c r="AA99" s="499"/>
      <c r="AB99" s="493"/>
      <c r="AC99" s="501"/>
      <c r="AD99" s="501"/>
      <c r="AE99" s="462"/>
      <c r="AF99" s="462"/>
      <c r="AG99" s="462"/>
      <c r="AH99" s="462"/>
      <c r="AI99" s="462"/>
      <c r="AJ99" s="462"/>
      <c r="AK99" s="462"/>
      <c r="AL99" s="462"/>
      <c r="AM99" s="462"/>
      <c r="AN99" s="462"/>
      <c r="AO99" s="462"/>
      <c r="AP99" s="462"/>
      <c r="AQ99" s="462"/>
      <c r="AR99" s="462"/>
      <c r="AS99" s="462"/>
      <c r="AT99" s="462"/>
      <c r="AU99" s="462"/>
      <c r="AV99" s="462"/>
      <c r="AW99" s="462"/>
      <c r="AX99" s="462"/>
    </row>
    <row r="100" customFormat="false" ht="15.75" hidden="false" customHeight="true" outlineLevel="0" collapsed="false">
      <c r="A100" s="462"/>
      <c r="B100" s="462"/>
      <c r="C100" s="462"/>
      <c r="D100" s="462"/>
      <c r="E100" s="462"/>
      <c r="F100" s="462"/>
      <c r="G100" s="462"/>
      <c r="H100" s="462"/>
      <c r="I100" s="462"/>
      <c r="J100" s="462"/>
      <c r="K100" s="462"/>
      <c r="L100" s="462"/>
      <c r="M100" s="462"/>
      <c r="N100" s="462"/>
      <c r="O100" s="462"/>
      <c r="P100" s="591"/>
      <c r="Q100" s="592"/>
      <c r="R100" s="498"/>
      <c r="S100" s="501"/>
      <c r="T100" s="499"/>
      <c r="U100" s="500"/>
      <c r="V100" s="501"/>
      <c r="W100" s="501"/>
      <c r="X100" s="462"/>
      <c r="Y100" s="462"/>
      <c r="Z100" s="462"/>
      <c r="AA100" s="499"/>
      <c r="AB100" s="493"/>
      <c r="AC100" s="501"/>
      <c r="AD100" s="501"/>
      <c r="AE100" s="462"/>
      <c r="AF100" s="462"/>
      <c r="AG100" s="462"/>
      <c r="AH100" s="462"/>
      <c r="AI100" s="462"/>
      <c r="AJ100" s="462"/>
      <c r="AK100" s="462"/>
      <c r="AL100" s="462"/>
      <c r="AM100" s="462"/>
      <c r="AN100" s="462"/>
      <c r="AO100" s="462"/>
      <c r="AP100" s="462"/>
      <c r="AQ100" s="462"/>
      <c r="AR100" s="462"/>
      <c r="AS100" s="462"/>
      <c r="AT100" s="462"/>
      <c r="AU100" s="462"/>
      <c r="AV100" s="462"/>
      <c r="AW100" s="462"/>
      <c r="AX100" s="462"/>
    </row>
  </sheetData>
  <autoFilter ref="A15:AD41"/>
  <mergeCells count="33">
    <mergeCell ref="A1:AD1"/>
    <mergeCell ref="A2:AD2"/>
    <mergeCell ref="X3:AD3"/>
    <mergeCell ref="AE3:AE4"/>
    <mergeCell ref="AF3:AF4"/>
    <mergeCell ref="M5:O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AD15"/>
    <mergeCell ref="AE15:AE16"/>
    <mergeCell ref="AF15:AF16"/>
    <mergeCell ref="M17:O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41"/>
    <col collapsed="false" customWidth="true" hidden="false" outlineLevel="0" max="3" min="3" style="1" width="6.99"/>
    <col collapsed="false" customWidth="true" hidden="false" outlineLevel="0" max="4" min="4" style="1" width="15.41"/>
    <col collapsed="false" customWidth="true" hidden="false" outlineLevel="0" max="5" min="5" style="1" width="5.99"/>
    <col collapsed="false" customWidth="true" hidden="false" outlineLevel="0" max="6" min="6" style="1" width="5.28"/>
    <col collapsed="false" customWidth="true" hidden="false" outlineLevel="0" max="8" min="7" style="1" width="10.41"/>
    <col collapsed="false" customWidth="true" hidden="false" outlineLevel="0" max="9" min="9" style="1" width="16.56"/>
    <col collapsed="false" customWidth="true" hidden="false" outlineLevel="0" max="10" min="10" style="1" width="6.28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1" width="14.99"/>
    <col collapsed="false" customWidth="true" hidden="false" outlineLevel="0" max="14" min="14" style="1" width="12.42"/>
    <col collapsed="false" customWidth="true" hidden="false" outlineLevel="0" max="15" min="15" style="1" width="15.7"/>
    <col collapsed="false" customWidth="true" hidden="false" outlineLevel="0" max="16" min="16" style="1" width="23.28"/>
    <col collapsed="false" customWidth="true" hidden="false" outlineLevel="0" max="17" min="17" style="1" width="10.71"/>
    <col collapsed="false" customWidth="true" hidden="false" outlineLevel="0" max="18" min="18" style="1" width="6.41"/>
    <col collapsed="false" customWidth="true" hidden="false" outlineLevel="0" max="19" min="19" style="1" width="14.14"/>
    <col collapsed="false" customWidth="true" hidden="false" outlineLevel="0" max="20" min="20" style="1" width="15.7"/>
    <col collapsed="false" customWidth="true" hidden="false" outlineLevel="0" max="21" min="21" style="1" width="8.41"/>
    <col collapsed="false" customWidth="true" hidden="false" outlineLevel="0" max="22" min="22" style="1" width="7.99"/>
    <col collapsed="false" customWidth="true" hidden="false" outlineLevel="0" max="23" min="23" style="1" width="7.42"/>
    <col collapsed="false" customWidth="true" hidden="false" outlineLevel="0" max="26" min="24" style="1" width="5.85"/>
    <col collapsed="false" customWidth="true" hidden="false" outlineLevel="0" max="27" min="27" style="1" width="1.7"/>
    <col collapsed="false" customWidth="true" hidden="false" outlineLevel="0" max="28" min="28" style="1" width="5.71"/>
    <col collapsed="false" customWidth="true" hidden="false" outlineLevel="0" max="29" min="29" style="1" width="10.41"/>
    <col collapsed="false" customWidth="true" hidden="false" outlineLevel="0" max="30" min="30" style="1" width="11.42"/>
    <col collapsed="false" customWidth="true" hidden="false" outlineLevel="0" max="31" min="31" style="1" width="7.99"/>
    <col collapsed="false" customWidth="false" hidden="false" outlineLevel="0" max="257" min="32" style="1" width="12.56"/>
  </cols>
  <sheetData>
    <row r="1" customFormat="false" ht="12.75" hidden="false" customHeight="true" outlineLevel="0" collapsed="false">
      <c r="A1" s="461" t="s">
        <v>207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  <c r="AD1" s="461"/>
      <c r="AE1" s="3"/>
    </row>
    <row r="2" customFormat="false" ht="21" hidden="false" customHeight="true" outlineLevel="0" collapsed="false">
      <c r="A2" s="461" t="s">
        <v>208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  <c r="T2" s="461"/>
      <c r="U2" s="461"/>
      <c r="V2" s="461"/>
      <c r="W2" s="461"/>
      <c r="X2" s="461"/>
      <c r="Y2" s="461"/>
      <c r="Z2" s="461"/>
      <c r="AA2" s="461"/>
      <c r="AB2" s="461"/>
      <c r="AC2" s="461"/>
      <c r="AD2" s="461"/>
      <c r="AE2" s="3"/>
    </row>
    <row r="3" customFormat="false" ht="12.75" hidden="false" customHeight="true" outlineLevel="0" collapsed="false">
      <c r="A3" s="777" t="s">
        <v>2</v>
      </c>
      <c r="B3" s="594" t="s">
        <v>4</v>
      </c>
      <c r="C3" s="595" t="s">
        <v>5</v>
      </c>
      <c r="D3" s="598" t="s">
        <v>6</v>
      </c>
      <c r="E3" s="596" t="s">
        <v>7</v>
      </c>
      <c r="F3" s="594" t="s">
        <v>8</v>
      </c>
      <c r="G3" s="597" t="s">
        <v>9</v>
      </c>
      <c r="H3" s="597" t="s">
        <v>10</v>
      </c>
      <c r="I3" s="595" t="s">
        <v>93</v>
      </c>
      <c r="J3" s="598" t="s">
        <v>11</v>
      </c>
      <c r="K3" s="597" t="s">
        <v>12</v>
      </c>
      <c r="L3" s="597" t="s">
        <v>13</v>
      </c>
      <c r="M3" s="597" t="s">
        <v>14</v>
      </c>
      <c r="N3" s="597" t="s">
        <v>15</v>
      </c>
      <c r="O3" s="597" t="s">
        <v>16</v>
      </c>
      <c r="P3" s="599" t="s">
        <v>17</v>
      </c>
      <c r="Q3" s="778" t="s">
        <v>18</v>
      </c>
      <c r="R3" s="599" t="s">
        <v>19</v>
      </c>
      <c r="S3" s="597" t="s">
        <v>20</v>
      </c>
      <c r="T3" s="597" t="s">
        <v>21</v>
      </c>
      <c r="U3" s="779" t="s">
        <v>22</v>
      </c>
      <c r="V3" s="780" t="s">
        <v>23</v>
      </c>
      <c r="W3" s="781" t="s">
        <v>24</v>
      </c>
      <c r="X3" s="474" t="s">
        <v>142</v>
      </c>
      <c r="Y3" s="474"/>
      <c r="Z3" s="474"/>
      <c r="AA3" s="474"/>
      <c r="AB3" s="474"/>
      <c r="AC3" s="474"/>
      <c r="AD3" s="474"/>
      <c r="AE3" s="19"/>
    </row>
    <row r="4" customFormat="false" ht="23.25" hidden="false" customHeight="true" outlineLevel="0" collapsed="false">
      <c r="A4" s="777"/>
      <c r="B4" s="594"/>
      <c r="C4" s="595"/>
      <c r="D4" s="598"/>
      <c r="E4" s="596"/>
      <c r="F4" s="594"/>
      <c r="G4" s="597"/>
      <c r="H4" s="597"/>
      <c r="I4" s="595"/>
      <c r="J4" s="598"/>
      <c r="K4" s="597"/>
      <c r="L4" s="597"/>
      <c r="M4" s="597"/>
      <c r="N4" s="597"/>
      <c r="O4" s="597"/>
      <c r="P4" s="597"/>
      <c r="Q4" s="597"/>
      <c r="R4" s="597"/>
      <c r="S4" s="597"/>
      <c r="T4" s="597"/>
      <c r="U4" s="779"/>
      <c r="V4" s="780"/>
      <c r="W4" s="781"/>
      <c r="X4" s="488" t="n">
        <v>1</v>
      </c>
      <c r="Y4" s="489" t="n">
        <v>2</v>
      </c>
      <c r="Z4" s="489" t="n">
        <v>3</v>
      </c>
      <c r="AA4" s="489" t="n">
        <v>4</v>
      </c>
      <c r="AB4" s="489" t="s">
        <v>30</v>
      </c>
      <c r="AC4" s="782" t="s">
        <v>23</v>
      </c>
      <c r="AD4" s="491" t="s">
        <v>24</v>
      </c>
      <c r="AE4" s="19"/>
    </row>
    <row r="5" customFormat="false" ht="12.75" hidden="false" customHeight="true" outlineLevel="0" collapsed="false">
      <c r="A5" s="462"/>
      <c r="B5" s="493"/>
      <c r="C5" s="462"/>
      <c r="D5" s="462"/>
      <c r="E5" s="462"/>
      <c r="F5" s="462"/>
      <c r="G5" s="462"/>
      <c r="H5" s="462"/>
      <c r="I5" s="462"/>
      <c r="J5" s="462"/>
      <c r="K5" s="494"/>
      <c r="L5" s="462"/>
      <c r="M5" s="604" t="s">
        <v>152</v>
      </c>
      <c r="N5" s="604"/>
      <c r="O5" s="604"/>
      <c r="P5" s="496"/>
      <c r="Q5" s="497"/>
      <c r="R5" s="496"/>
      <c r="S5" s="499"/>
      <c r="T5" s="499"/>
      <c r="U5" s="592"/>
      <c r="V5" s="501"/>
      <c r="W5" s="501"/>
      <c r="X5" s="462"/>
      <c r="Y5" s="462"/>
      <c r="Z5" s="493"/>
      <c r="AA5" s="499"/>
      <c r="AB5" s="493"/>
      <c r="AC5" s="501"/>
      <c r="AD5" s="501"/>
      <c r="AE5" s="3"/>
    </row>
    <row r="6" s="260" customFormat="true" ht="19.5" hidden="false" customHeight="true" outlineLevel="0" collapsed="false">
      <c r="A6" s="783" t="n">
        <v>1</v>
      </c>
      <c r="B6" s="784" t="s">
        <v>55</v>
      </c>
      <c r="C6" s="785" t="n">
        <f aca="false">12</f>
        <v>12</v>
      </c>
      <c r="D6" s="784" t="s">
        <v>56</v>
      </c>
      <c r="E6" s="785" t="n">
        <f aca="false">12</f>
        <v>12</v>
      </c>
      <c r="F6" s="783" t="n">
        <v>1</v>
      </c>
      <c r="G6" s="783"/>
      <c r="H6" s="783"/>
      <c r="I6" s="783"/>
      <c r="J6" s="784" t="s">
        <v>97</v>
      </c>
      <c r="K6" s="786" t="s">
        <v>38</v>
      </c>
      <c r="L6" s="786" t="n">
        <v>75</v>
      </c>
      <c r="M6" s="786" t="s">
        <v>209</v>
      </c>
      <c r="N6" s="786" t="s">
        <v>120</v>
      </c>
      <c r="O6" s="786" t="s">
        <v>90</v>
      </c>
      <c r="P6" s="786" t="s">
        <v>42</v>
      </c>
      <c r="Q6" s="787" t="n">
        <v>34593</v>
      </c>
      <c r="R6" s="786" t="n">
        <v>24</v>
      </c>
      <c r="S6" s="786"/>
      <c r="T6" s="788" t="s">
        <v>100</v>
      </c>
      <c r="U6" s="785" t="n">
        <v>72.6</v>
      </c>
      <c r="V6" s="789" t="n">
        <v>0.682</v>
      </c>
      <c r="W6" s="790"/>
      <c r="X6" s="784" t="n">
        <v>135</v>
      </c>
      <c r="Y6" s="786" t="n">
        <v>142.5</v>
      </c>
      <c r="Z6" s="791" t="n">
        <v>147.5</v>
      </c>
      <c r="AA6" s="792"/>
      <c r="AB6" s="793" t="n">
        <v>142.5</v>
      </c>
      <c r="AC6" s="794" t="n">
        <f aca="false">AB6*V6</f>
        <v>97.185</v>
      </c>
      <c r="AD6" s="795"/>
      <c r="AE6" s="796"/>
    </row>
    <row r="7" s="260" customFormat="true" ht="19.5" hidden="false" customHeight="true" outlineLevel="0" collapsed="false">
      <c r="A7" s="694" t="n">
        <v>2</v>
      </c>
      <c r="B7" s="689" t="s">
        <v>55</v>
      </c>
      <c r="C7" s="692" t="n">
        <f aca="false">5</f>
        <v>5</v>
      </c>
      <c r="D7" s="691" t="s">
        <v>56</v>
      </c>
      <c r="E7" s="692" t="n">
        <f aca="false">5</f>
        <v>5</v>
      </c>
      <c r="F7" s="694" t="n">
        <v>2</v>
      </c>
      <c r="G7" s="694"/>
      <c r="H7" s="694"/>
      <c r="I7" s="694"/>
      <c r="J7" s="691" t="s">
        <v>97</v>
      </c>
      <c r="K7" s="695" t="s">
        <v>38</v>
      </c>
      <c r="L7" s="695" t="n">
        <v>75</v>
      </c>
      <c r="M7" s="695" t="s">
        <v>210</v>
      </c>
      <c r="N7" s="695" t="s">
        <v>185</v>
      </c>
      <c r="O7" s="695" t="s">
        <v>167</v>
      </c>
      <c r="P7" s="695" t="s">
        <v>42</v>
      </c>
      <c r="Q7" s="797" t="n">
        <v>31358</v>
      </c>
      <c r="R7" s="695" t="n">
        <v>33</v>
      </c>
      <c r="S7" s="696"/>
      <c r="T7" s="696" t="s">
        <v>100</v>
      </c>
      <c r="U7" s="692" t="n">
        <v>73.7</v>
      </c>
      <c r="V7" s="798" t="n">
        <v>0.6737</v>
      </c>
      <c r="W7" s="798"/>
      <c r="X7" s="691" t="n">
        <v>107.5</v>
      </c>
      <c r="Y7" s="703" t="n">
        <v>115</v>
      </c>
      <c r="Z7" s="703" t="n">
        <v>120</v>
      </c>
      <c r="AA7" s="799"/>
      <c r="AB7" s="800" t="n">
        <v>120</v>
      </c>
      <c r="AC7" s="801" t="n">
        <f aca="false">AB7*V7</f>
        <v>80.844</v>
      </c>
      <c r="AD7" s="707"/>
      <c r="AE7" s="796"/>
    </row>
    <row r="8" s="260" customFormat="true" ht="19.5" hidden="false" customHeight="true" outlineLevel="0" collapsed="false">
      <c r="A8" s="532" t="n">
        <v>3</v>
      </c>
      <c r="B8" s="533" t="s">
        <v>55</v>
      </c>
      <c r="C8" s="535" t="n">
        <f aca="false">3</f>
        <v>3</v>
      </c>
      <c r="D8" s="289" t="s">
        <v>56</v>
      </c>
      <c r="E8" s="535" t="n">
        <f aca="false">3</f>
        <v>3</v>
      </c>
      <c r="F8" s="532" t="n">
        <v>3</v>
      </c>
      <c r="G8" s="532"/>
      <c r="H8" s="532"/>
      <c r="I8" s="532"/>
      <c r="J8" s="289" t="s">
        <v>97</v>
      </c>
      <c r="K8" s="290" t="s">
        <v>38</v>
      </c>
      <c r="L8" s="290" t="n">
        <v>82.5</v>
      </c>
      <c r="M8" s="290" t="s">
        <v>211</v>
      </c>
      <c r="N8" s="290" t="s">
        <v>120</v>
      </c>
      <c r="O8" s="290"/>
      <c r="P8" s="290" t="s">
        <v>42</v>
      </c>
      <c r="Q8" s="550" t="n">
        <v>28140</v>
      </c>
      <c r="R8" s="290" t="n">
        <v>41</v>
      </c>
      <c r="S8" s="538" t="s">
        <v>112</v>
      </c>
      <c r="T8" s="538" t="s">
        <v>100</v>
      </c>
      <c r="U8" s="535" t="n">
        <v>81.6</v>
      </c>
      <c r="V8" s="650" t="n">
        <v>0.6241</v>
      </c>
      <c r="W8" s="650" t="n">
        <v>0.626</v>
      </c>
      <c r="X8" s="543" t="n">
        <v>155</v>
      </c>
      <c r="Y8" s="553" t="n">
        <v>160</v>
      </c>
      <c r="Z8" s="544" t="n">
        <v>150</v>
      </c>
      <c r="AA8" s="292"/>
      <c r="AB8" s="545" t="n">
        <v>150</v>
      </c>
      <c r="AC8" s="651" t="n">
        <f aca="false">AB8*V8</f>
        <v>93.615</v>
      </c>
      <c r="AD8" s="652" t="n">
        <f aca="false">AB8*W8</f>
        <v>93.9</v>
      </c>
      <c r="AE8" s="653"/>
    </row>
    <row r="9" s="260" customFormat="true" ht="19.5" hidden="false" customHeight="true" outlineLevel="0" collapsed="false">
      <c r="A9" s="532" t="n">
        <v>4</v>
      </c>
      <c r="B9" s="533" t="s">
        <v>104</v>
      </c>
      <c r="C9" s="535" t="n">
        <f aca="false">12</f>
        <v>12</v>
      </c>
      <c r="D9" s="289" t="s">
        <v>105</v>
      </c>
      <c r="E9" s="535" t="n">
        <f aca="false">12+15</f>
        <v>27</v>
      </c>
      <c r="F9" s="532" t="n">
        <v>1</v>
      </c>
      <c r="G9" s="532"/>
      <c r="H9" s="532" t="n">
        <v>2</v>
      </c>
      <c r="I9" s="532"/>
      <c r="J9" s="289" t="s">
        <v>97</v>
      </c>
      <c r="K9" s="290" t="s">
        <v>38</v>
      </c>
      <c r="L9" s="290" t="n">
        <v>82.5</v>
      </c>
      <c r="M9" s="290" t="s">
        <v>212</v>
      </c>
      <c r="N9" s="290" t="s">
        <v>213</v>
      </c>
      <c r="O9" s="290" t="s">
        <v>103</v>
      </c>
      <c r="P9" s="290" t="s">
        <v>42</v>
      </c>
      <c r="Q9" s="550" t="n">
        <v>33309</v>
      </c>
      <c r="R9" s="290" t="n">
        <v>27</v>
      </c>
      <c r="S9" s="290"/>
      <c r="T9" s="538" t="s">
        <v>100</v>
      </c>
      <c r="U9" s="535" t="n">
        <v>81.7</v>
      </c>
      <c r="V9" s="650" t="n">
        <v>0.6235</v>
      </c>
      <c r="W9" s="650"/>
      <c r="X9" s="289" t="n">
        <v>180</v>
      </c>
      <c r="Y9" s="290" t="n">
        <v>187.5</v>
      </c>
      <c r="Z9" s="290" t="n">
        <v>192.5</v>
      </c>
      <c r="AA9" s="292"/>
      <c r="AB9" s="545" t="n">
        <v>192.5</v>
      </c>
      <c r="AC9" s="651" t="n">
        <f aca="false">AB9*V9</f>
        <v>120.02375</v>
      </c>
      <c r="AD9" s="652"/>
      <c r="AE9" s="653"/>
    </row>
    <row r="10" s="260" customFormat="true" ht="19.5" hidden="false" customHeight="true" outlineLevel="0" collapsed="false">
      <c r="A10" s="532" t="n">
        <v>5</v>
      </c>
      <c r="B10" s="533" t="s">
        <v>55</v>
      </c>
      <c r="C10" s="535"/>
      <c r="D10" s="289" t="s">
        <v>56</v>
      </c>
      <c r="E10" s="535"/>
      <c r="F10" s="532" t="n">
        <v>2</v>
      </c>
      <c r="G10" s="532"/>
      <c r="H10" s="532" t="n">
        <v>3</v>
      </c>
      <c r="I10" s="532"/>
      <c r="J10" s="289" t="s">
        <v>97</v>
      </c>
      <c r="K10" s="290" t="s">
        <v>38</v>
      </c>
      <c r="L10" s="290" t="n">
        <v>82.5</v>
      </c>
      <c r="M10" s="655" t="s">
        <v>98</v>
      </c>
      <c r="N10" s="655" t="s">
        <v>99</v>
      </c>
      <c r="O10" s="655" t="s">
        <v>76</v>
      </c>
      <c r="P10" s="802" t="s">
        <v>42</v>
      </c>
      <c r="Q10" s="550" t="n">
        <v>33428</v>
      </c>
      <c r="R10" s="549" t="n">
        <v>27</v>
      </c>
      <c r="S10" s="292"/>
      <c r="T10" s="655" t="s">
        <v>100</v>
      </c>
      <c r="U10" s="552" t="n">
        <v>82.5</v>
      </c>
      <c r="V10" s="546" t="n">
        <v>0.6193</v>
      </c>
      <c r="W10" s="546"/>
      <c r="X10" s="803" t="n">
        <v>165</v>
      </c>
      <c r="Y10" s="655" t="n">
        <v>175</v>
      </c>
      <c r="Z10" s="655" t="s">
        <v>60</v>
      </c>
      <c r="AA10" s="804"/>
      <c r="AB10" s="805" t="n">
        <v>175</v>
      </c>
      <c r="AC10" s="541" t="n">
        <f aca="false">AB10*V10</f>
        <v>108.3775</v>
      </c>
      <c r="AD10" s="652"/>
      <c r="AE10" s="653"/>
    </row>
    <row r="11" s="260" customFormat="true" ht="19.5" hidden="false" customHeight="true" outlineLevel="0" collapsed="false">
      <c r="A11" s="806" t="n">
        <v>6</v>
      </c>
      <c r="B11" s="807" t="s">
        <v>83</v>
      </c>
      <c r="C11" s="808"/>
      <c r="D11" s="317" t="s">
        <v>84</v>
      </c>
      <c r="E11" s="808"/>
      <c r="F11" s="806" t="n">
        <v>3</v>
      </c>
      <c r="G11" s="806"/>
      <c r="H11" s="806"/>
      <c r="I11" s="806"/>
      <c r="J11" s="317" t="s">
        <v>97</v>
      </c>
      <c r="K11" s="319" t="s">
        <v>38</v>
      </c>
      <c r="L11" s="319" t="n">
        <v>90</v>
      </c>
      <c r="M11" s="809" t="s">
        <v>101</v>
      </c>
      <c r="N11" s="809" t="s">
        <v>102</v>
      </c>
      <c r="O11" s="809" t="s">
        <v>103</v>
      </c>
      <c r="P11" s="809" t="s">
        <v>42</v>
      </c>
      <c r="Q11" s="810" t="n">
        <v>30465</v>
      </c>
      <c r="R11" s="811" t="n">
        <v>35</v>
      </c>
      <c r="S11" s="319"/>
      <c r="T11" s="809" t="s">
        <v>100</v>
      </c>
      <c r="U11" s="812" t="n">
        <v>86</v>
      </c>
      <c r="V11" s="813" t="n">
        <v>0.6022</v>
      </c>
      <c r="W11" s="813"/>
      <c r="X11" s="317" t="n">
        <v>130</v>
      </c>
      <c r="Y11" s="319" t="n">
        <v>140</v>
      </c>
      <c r="Z11" s="319" t="n">
        <v>155</v>
      </c>
      <c r="AA11" s="814"/>
      <c r="AB11" s="815" t="n">
        <v>155</v>
      </c>
      <c r="AC11" s="816" t="n">
        <f aca="false">AB11*V11</f>
        <v>93.341</v>
      </c>
      <c r="AD11" s="817"/>
      <c r="AE11" s="818"/>
    </row>
    <row r="12" s="260" customFormat="true" ht="19.5" hidden="false" customHeight="true" outlineLevel="0" collapsed="false">
      <c r="A12" s="806" t="n">
        <v>7</v>
      </c>
      <c r="B12" s="807" t="s">
        <v>104</v>
      </c>
      <c r="C12" s="808"/>
      <c r="D12" s="317" t="s">
        <v>105</v>
      </c>
      <c r="E12" s="808"/>
      <c r="F12" s="806" t="n">
        <v>1</v>
      </c>
      <c r="G12" s="806"/>
      <c r="H12" s="806"/>
      <c r="I12" s="806"/>
      <c r="J12" s="317" t="s">
        <v>97</v>
      </c>
      <c r="K12" s="319" t="s">
        <v>38</v>
      </c>
      <c r="L12" s="319" t="n">
        <v>90</v>
      </c>
      <c r="M12" s="809" t="s">
        <v>106</v>
      </c>
      <c r="N12" s="809" t="s">
        <v>107</v>
      </c>
      <c r="O12" s="809" t="s">
        <v>108</v>
      </c>
      <c r="P12" s="819" t="s">
        <v>42</v>
      </c>
      <c r="Q12" s="810" t="n">
        <v>33227</v>
      </c>
      <c r="R12" s="811" t="n">
        <v>27</v>
      </c>
      <c r="S12" s="809"/>
      <c r="T12" s="809" t="s">
        <v>100</v>
      </c>
      <c r="U12" s="812" t="n">
        <v>90</v>
      </c>
      <c r="V12" s="813" t="n">
        <v>0.5853</v>
      </c>
      <c r="W12" s="813"/>
      <c r="X12" s="317" t="n">
        <v>170</v>
      </c>
      <c r="Y12" s="319" t="n">
        <v>180</v>
      </c>
      <c r="Z12" s="333" t="n">
        <v>187.5</v>
      </c>
      <c r="AA12" s="814"/>
      <c r="AB12" s="815" t="n">
        <v>180</v>
      </c>
      <c r="AC12" s="816" t="n">
        <f aca="false">AB12*V12</f>
        <v>105.354</v>
      </c>
      <c r="AD12" s="817"/>
      <c r="AE12" s="818"/>
    </row>
    <row r="13" s="260" customFormat="true" ht="19.5" hidden="false" customHeight="true" outlineLevel="0" collapsed="false">
      <c r="A13" s="806" t="n">
        <v>8</v>
      </c>
      <c r="B13" s="807" t="s">
        <v>55</v>
      </c>
      <c r="C13" s="808"/>
      <c r="D13" s="317" t="s">
        <v>56</v>
      </c>
      <c r="E13" s="808" t="n">
        <f aca="false">15</f>
        <v>15</v>
      </c>
      <c r="F13" s="806" t="n">
        <v>2</v>
      </c>
      <c r="G13" s="806" t="n">
        <v>2</v>
      </c>
      <c r="H13" s="806"/>
      <c r="I13" s="806" t="n">
        <v>2</v>
      </c>
      <c r="J13" s="317" t="s">
        <v>97</v>
      </c>
      <c r="K13" s="319" t="s">
        <v>38</v>
      </c>
      <c r="L13" s="319" t="n">
        <v>90</v>
      </c>
      <c r="M13" s="809" t="s">
        <v>109</v>
      </c>
      <c r="N13" s="809" t="s">
        <v>110</v>
      </c>
      <c r="O13" s="809" t="s">
        <v>111</v>
      </c>
      <c r="P13" s="809" t="s">
        <v>42</v>
      </c>
      <c r="Q13" s="810" t="n">
        <v>27810</v>
      </c>
      <c r="R13" s="811" t="n">
        <v>42</v>
      </c>
      <c r="S13" s="809" t="s">
        <v>112</v>
      </c>
      <c r="T13" s="809" t="s">
        <v>100</v>
      </c>
      <c r="U13" s="812" t="n">
        <v>86.5</v>
      </c>
      <c r="V13" s="813" t="n">
        <v>0.6</v>
      </c>
      <c r="W13" s="813" t="n">
        <v>0.6054</v>
      </c>
      <c r="X13" s="317" t="n">
        <v>175</v>
      </c>
      <c r="Y13" s="333" t="n">
        <v>182.5</v>
      </c>
      <c r="Z13" s="319" t="s">
        <v>60</v>
      </c>
      <c r="AA13" s="814"/>
      <c r="AB13" s="815" t="n">
        <v>175</v>
      </c>
      <c r="AC13" s="816" t="n">
        <f aca="false">AB13*V13</f>
        <v>105</v>
      </c>
      <c r="AD13" s="817" t="n">
        <f aca="false">AB13*W13</f>
        <v>105.945</v>
      </c>
      <c r="AE13" s="818"/>
    </row>
    <row r="14" s="260" customFormat="true" ht="19.5" hidden="false" customHeight="true" outlineLevel="0" collapsed="false">
      <c r="A14" s="632" t="n">
        <v>9</v>
      </c>
      <c r="B14" s="628" t="s">
        <v>45</v>
      </c>
      <c r="C14" s="630" t="n">
        <f aca="false">5</f>
        <v>5</v>
      </c>
      <c r="D14" s="349"/>
      <c r="E14" s="630"/>
      <c r="F14" s="632" t="n">
        <v>2</v>
      </c>
      <c r="G14" s="632"/>
      <c r="H14" s="632"/>
      <c r="I14" s="632"/>
      <c r="J14" s="349" t="s">
        <v>97</v>
      </c>
      <c r="K14" s="350" t="s">
        <v>38</v>
      </c>
      <c r="L14" s="350" t="n">
        <v>100</v>
      </c>
      <c r="M14" s="350" t="s">
        <v>214</v>
      </c>
      <c r="N14" s="350" t="s">
        <v>120</v>
      </c>
      <c r="O14" s="350" t="s">
        <v>115</v>
      </c>
      <c r="P14" s="350" t="s">
        <v>42</v>
      </c>
      <c r="Q14" s="820" t="n">
        <v>34486</v>
      </c>
      <c r="R14" s="350" t="n">
        <v>24</v>
      </c>
      <c r="S14" s="350"/>
      <c r="T14" s="633" t="s">
        <v>100</v>
      </c>
      <c r="U14" s="630" t="n">
        <v>96.8</v>
      </c>
      <c r="V14" s="821" t="n">
        <v>0.5624</v>
      </c>
      <c r="W14" s="821"/>
      <c r="X14" s="349" t="n">
        <v>165</v>
      </c>
      <c r="Y14" s="350" t="n">
        <v>170</v>
      </c>
      <c r="Z14" s="87" t="n">
        <v>172.5</v>
      </c>
      <c r="AA14" s="352"/>
      <c r="AB14" s="822" t="n">
        <v>170</v>
      </c>
      <c r="AC14" s="823" t="n">
        <f aca="false">AB14*V14</f>
        <v>95.608</v>
      </c>
      <c r="AD14" s="638"/>
      <c r="AE14" s="824"/>
    </row>
    <row r="15" s="260" customFormat="true" ht="19.5" hidden="false" customHeight="true" outlineLevel="0" collapsed="false">
      <c r="A15" s="632" t="n">
        <v>10</v>
      </c>
      <c r="B15" s="628" t="s">
        <v>83</v>
      </c>
      <c r="C15" s="630"/>
      <c r="D15" s="349" t="s">
        <v>105</v>
      </c>
      <c r="E15" s="630"/>
      <c r="F15" s="632" t="n">
        <v>1</v>
      </c>
      <c r="G15" s="632" t="n">
        <v>3</v>
      </c>
      <c r="H15" s="632"/>
      <c r="I15" s="632"/>
      <c r="J15" s="349" t="s">
        <v>97</v>
      </c>
      <c r="K15" s="350" t="s">
        <v>38</v>
      </c>
      <c r="L15" s="350" t="n">
        <v>100</v>
      </c>
      <c r="M15" s="636" t="s">
        <v>113</v>
      </c>
      <c r="N15" s="636" t="s">
        <v>114</v>
      </c>
      <c r="O15" s="636" t="s">
        <v>115</v>
      </c>
      <c r="P15" s="636" t="s">
        <v>42</v>
      </c>
      <c r="Q15" s="825" t="n">
        <v>34218</v>
      </c>
      <c r="R15" s="648" t="n">
        <v>25</v>
      </c>
      <c r="S15" s="352"/>
      <c r="T15" s="636" t="s">
        <v>100</v>
      </c>
      <c r="U15" s="637" t="n">
        <v>98.2</v>
      </c>
      <c r="V15" s="644" t="n">
        <v>0.5586</v>
      </c>
      <c r="W15" s="644"/>
      <c r="X15" s="826" t="n">
        <v>190</v>
      </c>
      <c r="Y15" s="357" t="n">
        <v>200</v>
      </c>
      <c r="Z15" s="357" t="n">
        <v>200</v>
      </c>
      <c r="AA15" s="827"/>
      <c r="AB15" s="828" t="n">
        <v>190</v>
      </c>
      <c r="AC15" s="823" t="n">
        <f aca="false">AB15*V15</f>
        <v>106.134</v>
      </c>
      <c r="AD15" s="829"/>
      <c r="AE15" s="824"/>
    </row>
    <row r="16" s="260" customFormat="true" ht="19.5" hidden="false" customHeight="true" outlineLevel="0" collapsed="false">
      <c r="A16" s="632" t="n">
        <v>11</v>
      </c>
      <c r="B16" s="628"/>
      <c r="C16" s="630"/>
      <c r="D16" s="349"/>
      <c r="E16" s="630"/>
      <c r="F16" s="632" t="n">
        <v>3</v>
      </c>
      <c r="G16" s="632"/>
      <c r="H16" s="632"/>
      <c r="I16" s="632"/>
      <c r="J16" s="349" t="s">
        <v>97</v>
      </c>
      <c r="K16" s="350" t="s">
        <v>38</v>
      </c>
      <c r="L16" s="350" t="n">
        <v>100</v>
      </c>
      <c r="M16" s="636" t="s">
        <v>116</v>
      </c>
      <c r="N16" s="636" t="s">
        <v>117</v>
      </c>
      <c r="O16" s="636" t="s">
        <v>118</v>
      </c>
      <c r="P16" s="636" t="s">
        <v>42</v>
      </c>
      <c r="Q16" s="825" t="n">
        <v>34183</v>
      </c>
      <c r="R16" s="648" t="n">
        <v>25</v>
      </c>
      <c r="S16" s="636"/>
      <c r="T16" s="636" t="s">
        <v>100</v>
      </c>
      <c r="U16" s="637" t="n">
        <v>99</v>
      </c>
      <c r="V16" s="644" t="n">
        <v>0.5565</v>
      </c>
      <c r="W16" s="644"/>
      <c r="X16" s="826" t="n">
        <v>130</v>
      </c>
      <c r="Y16" s="636" t="n">
        <v>140</v>
      </c>
      <c r="Z16" s="357" t="n">
        <v>145</v>
      </c>
      <c r="AA16" s="827"/>
      <c r="AB16" s="828" t="n">
        <v>140</v>
      </c>
      <c r="AC16" s="823" t="n">
        <f aca="false">AB16*V16</f>
        <v>77.91</v>
      </c>
      <c r="AD16" s="829"/>
      <c r="AE16" s="824"/>
    </row>
    <row r="17" s="260" customFormat="true" ht="19.5" hidden="false" customHeight="true" outlineLevel="0" collapsed="false">
      <c r="A17" s="830" t="n">
        <v>12</v>
      </c>
      <c r="B17" s="831"/>
      <c r="C17" s="832"/>
      <c r="D17" s="833"/>
      <c r="E17" s="832"/>
      <c r="F17" s="830"/>
      <c r="G17" s="830" t="n">
        <v>1</v>
      </c>
      <c r="H17" s="830"/>
      <c r="I17" s="830"/>
      <c r="J17" s="833" t="s">
        <v>97</v>
      </c>
      <c r="K17" s="834" t="s">
        <v>38</v>
      </c>
      <c r="L17" s="834" t="n">
        <v>110</v>
      </c>
      <c r="M17" s="834" t="s">
        <v>119</v>
      </c>
      <c r="N17" s="834" t="s">
        <v>120</v>
      </c>
      <c r="O17" s="834" t="s">
        <v>121</v>
      </c>
      <c r="P17" s="835" t="s">
        <v>54</v>
      </c>
      <c r="Q17" s="836" t="n">
        <v>34702</v>
      </c>
      <c r="R17" s="835" t="n">
        <v>23</v>
      </c>
      <c r="S17" s="837" t="s">
        <v>43</v>
      </c>
      <c r="T17" s="838" t="s">
        <v>100</v>
      </c>
      <c r="U17" s="839" t="n">
        <v>110</v>
      </c>
      <c r="V17" s="840" t="n">
        <v>0.5365</v>
      </c>
      <c r="W17" s="840"/>
      <c r="X17" s="841" t="n">
        <v>210</v>
      </c>
      <c r="Y17" s="842" t="n">
        <v>217.5</v>
      </c>
      <c r="Z17" s="842" t="n">
        <v>217.5</v>
      </c>
      <c r="AA17" s="843"/>
      <c r="AB17" s="844" t="n">
        <v>0</v>
      </c>
      <c r="AC17" s="845" t="n">
        <f aca="false">AB17*V17</f>
        <v>0</v>
      </c>
      <c r="AD17" s="846"/>
      <c r="AE17" s="847"/>
    </row>
    <row r="18" s="260" customFormat="true" ht="19.5" hidden="false" customHeight="true" outlineLevel="0" collapsed="false">
      <c r="A18" s="830" t="n">
        <v>13</v>
      </c>
      <c r="B18" s="831"/>
      <c r="C18" s="832"/>
      <c r="D18" s="833" t="s">
        <v>50</v>
      </c>
      <c r="E18" s="832" t="n">
        <f aca="false">36</f>
        <v>36</v>
      </c>
      <c r="F18" s="830" t="n">
        <v>1</v>
      </c>
      <c r="G18" s="830" t="n">
        <v>1</v>
      </c>
      <c r="H18" s="830" t="n">
        <v>1</v>
      </c>
      <c r="I18" s="830" t="n">
        <v>1</v>
      </c>
      <c r="J18" s="833" t="s">
        <v>97</v>
      </c>
      <c r="K18" s="834" t="s">
        <v>38</v>
      </c>
      <c r="L18" s="834" t="n">
        <v>110</v>
      </c>
      <c r="M18" s="837" t="s">
        <v>123</v>
      </c>
      <c r="N18" s="837" t="s">
        <v>114</v>
      </c>
      <c r="O18" s="837" t="s">
        <v>124</v>
      </c>
      <c r="P18" s="837" t="s">
        <v>54</v>
      </c>
      <c r="Q18" s="848" t="n">
        <v>26894</v>
      </c>
      <c r="R18" s="835" t="n">
        <v>45</v>
      </c>
      <c r="S18" s="838" t="s">
        <v>112</v>
      </c>
      <c r="T18" s="837" t="s">
        <v>100</v>
      </c>
      <c r="U18" s="839" t="n">
        <v>101.3</v>
      </c>
      <c r="V18" s="840" t="n">
        <v>0.551</v>
      </c>
      <c r="W18" s="840" t="n">
        <v>0.5774</v>
      </c>
      <c r="X18" s="833" t="n">
        <v>195</v>
      </c>
      <c r="Y18" s="834" t="n">
        <v>210</v>
      </c>
      <c r="Z18" s="834" t="n">
        <v>220</v>
      </c>
      <c r="AA18" s="843"/>
      <c r="AB18" s="844" t="n">
        <v>220</v>
      </c>
      <c r="AC18" s="845" t="n">
        <f aca="false">AB18*V18</f>
        <v>121.22</v>
      </c>
      <c r="AD18" s="846" t="n">
        <f aca="false">AB18*W18</f>
        <v>127.028</v>
      </c>
      <c r="AE18" s="847"/>
    </row>
    <row r="19" s="260" customFormat="true" ht="19.5" hidden="false" customHeight="true" outlineLevel="0" collapsed="false">
      <c r="A19" s="716" t="n">
        <v>14</v>
      </c>
      <c r="B19" s="711"/>
      <c r="C19" s="714"/>
      <c r="D19" s="713" t="s">
        <v>215</v>
      </c>
      <c r="E19" s="714" t="n">
        <f aca="false">2+9</f>
        <v>11</v>
      </c>
      <c r="F19" s="716" t="n">
        <v>2</v>
      </c>
      <c r="G19" s="716" t="n">
        <v>3</v>
      </c>
      <c r="H19" s="716"/>
      <c r="I19" s="716" t="n">
        <v>3</v>
      </c>
      <c r="J19" s="713" t="s">
        <v>97</v>
      </c>
      <c r="K19" s="717" t="s">
        <v>38</v>
      </c>
      <c r="L19" s="717" t="n">
        <v>125</v>
      </c>
      <c r="M19" s="718" t="s">
        <v>126</v>
      </c>
      <c r="N19" s="718" t="s">
        <v>127</v>
      </c>
      <c r="O19" s="718" t="s">
        <v>128</v>
      </c>
      <c r="P19" s="718" t="s">
        <v>129</v>
      </c>
      <c r="Q19" s="849" t="n">
        <v>27023</v>
      </c>
      <c r="R19" s="721" t="n">
        <v>44</v>
      </c>
      <c r="S19" s="718" t="s">
        <v>112</v>
      </c>
      <c r="T19" s="718" t="s">
        <v>100</v>
      </c>
      <c r="U19" s="723" t="n">
        <v>120.6</v>
      </c>
      <c r="V19" s="730" t="n">
        <v>0.5264</v>
      </c>
      <c r="W19" s="730" t="n">
        <v>0.5427</v>
      </c>
      <c r="X19" s="850" t="n">
        <v>177.5</v>
      </c>
      <c r="Y19" s="718" t="n">
        <v>187.5</v>
      </c>
      <c r="Z19" s="851" t="n">
        <v>197.5</v>
      </c>
      <c r="AA19" s="852"/>
      <c r="AB19" s="853" t="n">
        <v>187.5</v>
      </c>
      <c r="AC19" s="854" t="n">
        <f aca="false">AB19*V19</f>
        <v>98.7</v>
      </c>
      <c r="AD19" s="855" t="n">
        <f aca="false">AB19*V19</f>
        <v>98.7</v>
      </c>
      <c r="AE19" s="856"/>
    </row>
    <row r="20" s="260" customFormat="true" ht="19.5" hidden="false" customHeight="true" outlineLevel="0" collapsed="false">
      <c r="A20" s="716" t="n">
        <v>15</v>
      </c>
      <c r="B20" s="711"/>
      <c r="C20" s="714"/>
      <c r="D20" s="713"/>
      <c r="E20" s="714"/>
      <c r="F20" s="716" t="n">
        <v>1</v>
      </c>
      <c r="G20" s="716"/>
      <c r="H20" s="716"/>
      <c r="I20" s="716"/>
      <c r="J20" s="713" t="s">
        <v>97</v>
      </c>
      <c r="K20" s="717" t="s">
        <v>38</v>
      </c>
      <c r="L20" s="717" t="n">
        <v>125</v>
      </c>
      <c r="M20" s="717" t="s">
        <v>130</v>
      </c>
      <c r="N20" s="717" t="s">
        <v>75</v>
      </c>
      <c r="O20" s="717" t="s">
        <v>90</v>
      </c>
      <c r="P20" s="721" t="s">
        <v>54</v>
      </c>
      <c r="Q20" s="857" t="n">
        <v>32469</v>
      </c>
      <c r="R20" s="721" t="n">
        <v>30</v>
      </c>
      <c r="S20" s="722"/>
      <c r="T20" s="718" t="s">
        <v>100</v>
      </c>
      <c r="U20" s="723" t="n">
        <v>110.7</v>
      </c>
      <c r="V20" s="730" t="n">
        <v>0.5357</v>
      </c>
      <c r="W20" s="730"/>
      <c r="X20" s="850" t="n">
        <v>185</v>
      </c>
      <c r="Y20" s="718" t="n">
        <v>192.5</v>
      </c>
      <c r="Z20" s="851" t="n">
        <v>197.5</v>
      </c>
      <c r="AA20" s="852"/>
      <c r="AB20" s="853" t="n">
        <v>192.5</v>
      </c>
      <c r="AC20" s="854" t="n">
        <f aca="false">AB20*V20</f>
        <v>103.12225</v>
      </c>
      <c r="AD20" s="855"/>
      <c r="AE20" s="856"/>
    </row>
    <row r="21" s="875" customFormat="true" ht="19.5" hidden="false" customHeight="true" outlineLevel="0" collapsed="false">
      <c r="A21" s="858" t="n">
        <v>16</v>
      </c>
      <c r="B21" s="859" t="s">
        <v>131</v>
      </c>
      <c r="C21" s="860"/>
      <c r="D21" s="861" t="s">
        <v>132</v>
      </c>
      <c r="E21" s="860"/>
      <c r="F21" s="858" t="n">
        <v>2</v>
      </c>
      <c r="G21" s="858" t="n">
        <v>1</v>
      </c>
      <c r="H21" s="858"/>
      <c r="I21" s="858"/>
      <c r="J21" s="861" t="s">
        <v>97</v>
      </c>
      <c r="K21" s="862" t="s">
        <v>38</v>
      </c>
      <c r="L21" s="862" t="n">
        <v>140</v>
      </c>
      <c r="M21" s="863" t="s">
        <v>133</v>
      </c>
      <c r="N21" s="863" t="s">
        <v>134</v>
      </c>
      <c r="O21" s="863" t="s">
        <v>135</v>
      </c>
      <c r="P21" s="863" t="s">
        <v>136</v>
      </c>
      <c r="Q21" s="864" t="n">
        <v>25554</v>
      </c>
      <c r="R21" s="865" t="n">
        <v>48</v>
      </c>
      <c r="S21" s="863" t="s">
        <v>125</v>
      </c>
      <c r="T21" s="863" t="s">
        <v>100</v>
      </c>
      <c r="U21" s="866" t="n">
        <v>126.9</v>
      </c>
      <c r="V21" s="867" t="n">
        <v>0.5187</v>
      </c>
      <c r="W21" s="867" t="n">
        <v>0.5794</v>
      </c>
      <c r="X21" s="868" t="n">
        <v>150</v>
      </c>
      <c r="Y21" s="863" t="n">
        <v>150</v>
      </c>
      <c r="Z21" s="869" t="n">
        <v>160</v>
      </c>
      <c r="AA21" s="870"/>
      <c r="AB21" s="871" t="n">
        <v>150</v>
      </c>
      <c r="AC21" s="872" t="n">
        <f aca="false">AB21*V21</f>
        <v>77.805</v>
      </c>
      <c r="AD21" s="873" t="n">
        <f aca="false">AB21*W21</f>
        <v>86.91</v>
      </c>
      <c r="AE21" s="874"/>
    </row>
    <row r="22" s="875" customFormat="true" ht="19.5" hidden="false" customHeight="true" outlineLevel="0" collapsed="false">
      <c r="A22" s="876" t="n">
        <v>17</v>
      </c>
      <c r="B22" s="877" t="s">
        <v>45</v>
      </c>
      <c r="C22" s="878"/>
      <c r="D22" s="879" t="s">
        <v>46</v>
      </c>
      <c r="E22" s="878"/>
      <c r="F22" s="876" t="n">
        <v>1</v>
      </c>
      <c r="G22" s="876"/>
      <c r="H22" s="876"/>
      <c r="I22" s="876"/>
      <c r="J22" s="879" t="s">
        <v>97</v>
      </c>
      <c r="K22" s="880" t="s">
        <v>38</v>
      </c>
      <c r="L22" s="880" t="n">
        <v>140</v>
      </c>
      <c r="M22" s="881" t="s">
        <v>137</v>
      </c>
      <c r="N22" s="881" t="s">
        <v>138</v>
      </c>
      <c r="O22" s="881" t="s">
        <v>139</v>
      </c>
      <c r="P22" s="882" t="s">
        <v>42</v>
      </c>
      <c r="Q22" s="883" t="n">
        <v>33576</v>
      </c>
      <c r="R22" s="884" t="n">
        <v>26</v>
      </c>
      <c r="S22" s="881"/>
      <c r="T22" s="881" t="s">
        <v>100</v>
      </c>
      <c r="U22" s="885" t="n">
        <v>126.8</v>
      </c>
      <c r="V22" s="886" t="n">
        <v>0.5188</v>
      </c>
      <c r="W22" s="886"/>
      <c r="X22" s="887" t="n">
        <v>180</v>
      </c>
      <c r="Y22" s="881" t="n">
        <v>182.5</v>
      </c>
      <c r="Z22" s="888" t="n">
        <v>185</v>
      </c>
      <c r="AA22" s="889"/>
      <c r="AB22" s="890" t="n">
        <v>180</v>
      </c>
      <c r="AC22" s="891" t="n">
        <f aca="false">AB22*V22</f>
        <v>93.384</v>
      </c>
      <c r="AD22" s="892"/>
      <c r="AE22" s="874"/>
    </row>
    <row r="23" customFormat="false" ht="12.75" hidden="false" customHeight="true" outlineLevel="0" collapsed="false">
      <c r="A23" s="3"/>
      <c r="B23" s="3"/>
      <c r="C23" s="3"/>
      <c r="D23" s="27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41"/>
      <c r="Q23" s="134"/>
      <c r="R23" s="241"/>
      <c r="S23" s="138"/>
      <c r="T23" s="139"/>
      <c r="U23" s="242"/>
      <c r="V23" s="138"/>
      <c r="W23" s="138"/>
      <c r="X23" s="3"/>
      <c r="Y23" s="3"/>
      <c r="Z23" s="130"/>
      <c r="AA23" s="139"/>
      <c r="AB23" s="130"/>
      <c r="AC23" s="138"/>
      <c r="AD23" s="138"/>
      <c r="AE23" s="3"/>
    </row>
    <row r="24" customFormat="false" ht="12.75" hidden="false" customHeight="true" outlineLevel="0" collapsed="false">
      <c r="A24" s="3"/>
      <c r="B24" s="240" t="s">
        <v>45</v>
      </c>
      <c r="C24" s="240" t="n">
        <f aca="false">C14</f>
        <v>5</v>
      </c>
      <c r="D24" s="240" t="s">
        <v>46</v>
      </c>
      <c r="E24" s="240"/>
      <c r="F24" s="3"/>
      <c r="G24" s="3"/>
      <c r="H24" s="3"/>
      <c r="I24" s="3"/>
      <c r="J24" s="3"/>
      <c r="K24" s="3"/>
      <c r="L24" s="3"/>
      <c r="M24" s="3"/>
      <c r="N24" s="3"/>
      <c r="O24" s="3"/>
      <c r="P24" s="241"/>
      <c r="Q24" s="134"/>
      <c r="R24" s="241"/>
      <c r="S24" s="138"/>
      <c r="T24" s="139"/>
      <c r="U24" s="242"/>
      <c r="V24" s="138"/>
      <c r="W24" s="138"/>
      <c r="X24" s="3"/>
      <c r="Y24" s="3"/>
      <c r="Z24" s="130"/>
      <c r="AA24" s="139"/>
      <c r="AB24" s="130"/>
      <c r="AC24" s="138"/>
      <c r="AD24" s="138"/>
      <c r="AE24" s="3"/>
    </row>
    <row r="25" customFormat="false" ht="12.75" hidden="false" customHeight="true" outlineLevel="0" collapsed="false">
      <c r="A25" s="3"/>
      <c r="B25" s="240" t="s">
        <v>131</v>
      </c>
      <c r="C25" s="240"/>
      <c r="D25" s="240" t="s">
        <v>132</v>
      </c>
      <c r="E25" s="240"/>
      <c r="F25" s="3"/>
      <c r="G25" s="3"/>
      <c r="H25" s="3"/>
      <c r="I25" s="3"/>
      <c r="J25" s="3"/>
      <c r="K25" s="3"/>
      <c r="L25" s="3"/>
      <c r="M25" s="3"/>
      <c r="N25" s="3"/>
      <c r="O25" s="3"/>
      <c r="P25" s="241"/>
      <c r="Q25" s="134"/>
      <c r="R25" s="241"/>
      <c r="S25" s="138"/>
      <c r="T25" s="139"/>
      <c r="U25" s="242"/>
      <c r="V25" s="138"/>
      <c r="W25" s="138"/>
      <c r="X25" s="3"/>
      <c r="Y25" s="3"/>
      <c r="Z25" s="130"/>
      <c r="AA25" s="139"/>
      <c r="AB25" s="130"/>
      <c r="AC25" s="138"/>
      <c r="AD25" s="138"/>
      <c r="AE25" s="3"/>
    </row>
    <row r="26" customFormat="false" ht="12.75" hidden="false" customHeight="true" outlineLevel="0" collapsed="false">
      <c r="A26" s="3"/>
      <c r="B26" s="240" t="s">
        <v>83</v>
      </c>
      <c r="C26" s="240"/>
      <c r="D26" s="240" t="s">
        <v>215</v>
      </c>
      <c r="E26" s="240" t="n">
        <f aca="false">E19</f>
        <v>11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241"/>
      <c r="Q26" s="134"/>
      <c r="R26" s="241"/>
      <c r="S26" s="138"/>
      <c r="T26" s="139"/>
      <c r="U26" s="242"/>
      <c r="V26" s="138"/>
      <c r="W26" s="138"/>
      <c r="X26" s="3"/>
      <c r="Y26" s="3"/>
      <c r="Z26" s="130"/>
      <c r="AA26" s="139"/>
      <c r="AB26" s="130"/>
      <c r="AC26" s="138"/>
      <c r="AD26" s="138"/>
      <c r="AE26" s="3"/>
    </row>
    <row r="27" customFormat="false" ht="12.75" hidden="false" customHeight="true" outlineLevel="0" collapsed="false">
      <c r="A27" s="3"/>
      <c r="B27" s="240" t="s">
        <v>55</v>
      </c>
      <c r="C27" s="240" t="n">
        <f aca="false">C6+C7+C8</f>
        <v>20</v>
      </c>
      <c r="D27" s="240" t="s">
        <v>50</v>
      </c>
      <c r="E27" s="240" t="n">
        <f aca="false">E18</f>
        <v>36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241"/>
      <c r="Q27" s="134"/>
      <c r="R27" s="241"/>
      <c r="S27" s="138"/>
      <c r="T27" s="139"/>
      <c r="U27" s="242"/>
      <c r="V27" s="138"/>
      <c r="W27" s="138"/>
      <c r="X27" s="3"/>
      <c r="Y27" s="3"/>
      <c r="Z27" s="130"/>
      <c r="AA27" s="139"/>
      <c r="AB27" s="130"/>
      <c r="AC27" s="138"/>
      <c r="AD27" s="138"/>
      <c r="AE27" s="3"/>
    </row>
    <row r="28" customFormat="false" ht="12.75" hidden="false" customHeight="true" outlineLevel="0" collapsed="false">
      <c r="A28" s="3"/>
      <c r="B28" s="240" t="s">
        <v>104</v>
      </c>
      <c r="C28" s="240" t="n">
        <f aca="false">C9</f>
        <v>12</v>
      </c>
      <c r="D28" s="240" t="s">
        <v>105</v>
      </c>
      <c r="E28" s="240" t="n">
        <f aca="false">E9</f>
        <v>27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241"/>
      <c r="Q28" s="134"/>
      <c r="R28" s="241"/>
      <c r="S28" s="138"/>
      <c r="T28" s="139"/>
      <c r="U28" s="242"/>
      <c r="V28" s="138"/>
      <c r="W28" s="138"/>
      <c r="X28" s="3"/>
      <c r="Y28" s="3"/>
      <c r="Z28" s="130"/>
      <c r="AA28" s="139"/>
      <c r="AB28" s="130"/>
      <c r="AC28" s="138"/>
      <c r="AD28" s="138"/>
      <c r="AE28" s="3"/>
    </row>
    <row r="29" customFormat="false" ht="12.75" hidden="false" customHeight="true" outlineLevel="0" collapsed="false">
      <c r="A29" s="3"/>
      <c r="B29" s="240" t="s">
        <v>147</v>
      </c>
      <c r="C29" s="240"/>
      <c r="D29" s="240" t="s">
        <v>84</v>
      </c>
      <c r="E29" s="240"/>
      <c r="F29" s="3"/>
      <c r="G29" s="3"/>
      <c r="H29" s="3"/>
      <c r="I29" s="3"/>
      <c r="J29" s="3"/>
      <c r="K29" s="3"/>
      <c r="L29" s="3"/>
      <c r="M29" s="3"/>
      <c r="N29" s="3"/>
      <c r="O29" s="3"/>
      <c r="P29" s="241"/>
      <c r="Q29" s="134"/>
      <c r="R29" s="241"/>
      <c r="S29" s="138"/>
      <c r="T29" s="139"/>
      <c r="U29" s="242"/>
      <c r="V29" s="138"/>
      <c r="W29" s="138"/>
      <c r="X29" s="3"/>
      <c r="Y29" s="3"/>
      <c r="Z29" s="130"/>
      <c r="AA29" s="139"/>
      <c r="AB29" s="130"/>
      <c r="AC29" s="138"/>
      <c r="AD29" s="138"/>
      <c r="AE29" s="3"/>
    </row>
    <row r="30" customFormat="false" ht="12.75" hidden="false" customHeight="true" outlineLevel="0" collapsed="false">
      <c r="A30" s="3"/>
      <c r="B30" s="3"/>
      <c r="C30" s="3"/>
      <c r="D30" s="240" t="s">
        <v>178</v>
      </c>
      <c r="E30" s="240"/>
      <c r="F30" s="3"/>
      <c r="G30" s="3"/>
      <c r="H30" s="3"/>
      <c r="I30" s="3"/>
      <c r="J30" s="3"/>
      <c r="K30" s="3"/>
      <c r="L30" s="3"/>
      <c r="M30" s="3"/>
      <c r="N30" s="3"/>
      <c r="O30" s="3"/>
      <c r="P30" s="241"/>
      <c r="Q30" s="134"/>
      <c r="R30" s="241"/>
      <c r="S30" s="138"/>
      <c r="T30" s="139"/>
      <c r="U30" s="242"/>
      <c r="V30" s="138"/>
      <c r="W30" s="138"/>
      <c r="X30" s="3"/>
      <c r="Y30" s="3"/>
      <c r="Z30" s="130"/>
      <c r="AA30" s="139"/>
      <c r="AB30" s="130"/>
      <c r="AC30" s="138"/>
      <c r="AD30" s="138"/>
      <c r="AE30" s="3"/>
    </row>
    <row r="31" customFormat="false" ht="12.75" hidden="false" customHeight="true" outlineLevel="0" collapsed="false">
      <c r="A31" s="3"/>
      <c r="B31" s="3"/>
      <c r="C31" s="3"/>
      <c r="D31" s="240" t="s">
        <v>56</v>
      </c>
      <c r="E31" s="240" t="n">
        <f aca="false">E13+E6+E7+E8</f>
        <v>35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241"/>
      <c r="Q31" s="134"/>
      <c r="R31" s="241"/>
      <c r="S31" s="138"/>
      <c r="T31" s="139"/>
      <c r="U31" s="242"/>
      <c r="V31" s="138"/>
      <c r="W31" s="138"/>
      <c r="X31" s="3"/>
      <c r="Y31" s="3"/>
      <c r="Z31" s="130"/>
      <c r="AA31" s="139"/>
      <c r="AB31" s="130"/>
      <c r="AC31" s="138"/>
      <c r="AD31" s="138"/>
      <c r="AE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241"/>
      <c r="Q32" s="134"/>
      <c r="R32" s="241"/>
      <c r="S32" s="138"/>
      <c r="T32" s="139"/>
      <c r="U32" s="242"/>
      <c r="V32" s="138"/>
      <c r="W32" s="138"/>
      <c r="X32" s="3"/>
      <c r="Y32" s="3"/>
      <c r="Z32" s="130"/>
      <c r="AA32" s="139"/>
      <c r="AB32" s="130"/>
      <c r="AC32" s="138"/>
      <c r="AD32" s="138"/>
      <c r="AE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241"/>
      <c r="Q33" s="134"/>
      <c r="R33" s="241"/>
      <c r="S33" s="138"/>
      <c r="T33" s="139"/>
      <c r="U33" s="242"/>
      <c r="V33" s="138"/>
      <c r="W33" s="138"/>
      <c r="X33" s="3"/>
      <c r="Y33" s="3"/>
      <c r="Z33" s="130"/>
      <c r="AA33" s="139"/>
      <c r="AB33" s="130"/>
      <c r="AC33" s="138"/>
      <c r="AD33" s="138"/>
      <c r="AE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41"/>
      <c r="Q34" s="134"/>
      <c r="R34" s="241"/>
      <c r="S34" s="138"/>
      <c r="T34" s="139"/>
      <c r="U34" s="242"/>
      <c r="V34" s="138"/>
      <c r="W34" s="138"/>
      <c r="X34" s="3"/>
      <c r="Y34" s="3"/>
      <c r="Z34" s="130"/>
      <c r="AA34" s="139"/>
      <c r="AB34" s="130"/>
      <c r="AC34" s="138"/>
      <c r="AD34" s="138"/>
      <c r="AE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241"/>
      <c r="Q35" s="134"/>
      <c r="R35" s="241"/>
      <c r="S35" s="138"/>
      <c r="T35" s="139"/>
      <c r="U35" s="242"/>
      <c r="V35" s="138"/>
      <c r="W35" s="138"/>
      <c r="X35" s="3"/>
      <c r="Y35" s="3"/>
      <c r="Z35" s="130"/>
      <c r="AA35" s="139"/>
      <c r="AB35" s="130"/>
      <c r="AC35" s="138"/>
      <c r="AD35" s="138"/>
      <c r="AE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241"/>
      <c r="Q36" s="134"/>
      <c r="R36" s="241"/>
      <c r="S36" s="138"/>
      <c r="T36" s="139"/>
      <c r="U36" s="242"/>
      <c r="V36" s="138"/>
      <c r="W36" s="138"/>
      <c r="X36" s="3"/>
      <c r="Y36" s="3"/>
      <c r="Z36" s="130"/>
      <c r="AA36" s="139"/>
      <c r="AB36" s="130"/>
      <c r="AC36" s="138"/>
      <c r="AD36" s="138"/>
      <c r="AE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241"/>
      <c r="Q37" s="134"/>
      <c r="R37" s="241"/>
      <c r="S37" s="138"/>
      <c r="T37" s="139"/>
      <c r="U37" s="242"/>
      <c r="V37" s="138"/>
      <c r="W37" s="138"/>
      <c r="X37" s="3"/>
      <c r="Y37" s="3"/>
      <c r="Z37" s="130"/>
      <c r="AA37" s="139"/>
      <c r="AB37" s="130"/>
      <c r="AC37" s="138"/>
      <c r="AD37" s="138"/>
      <c r="AE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241"/>
      <c r="Q38" s="134"/>
      <c r="R38" s="241"/>
      <c r="S38" s="138"/>
      <c r="T38" s="139"/>
      <c r="U38" s="242"/>
      <c r="V38" s="138"/>
      <c r="W38" s="138"/>
      <c r="X38" s="3"/>
      <c r="Y38" s="3"/>
      <c r="Z38" s="130"/>
      <c r="AA38" s="139"/>
      <c r="AB38" s="130"/>
      <c r="AC38" s="138"/>
      <c r="AD38" s="138"/>
      <c r="AE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241"/>
      <c r="Q39" s="134"/>
      <c r="R39" s="241"/>
      <c r="S39" s="138"/>
      <c r="T39" s="139"/>
      <c r="U39" s="242"/>
      <c r="V39" s="138"/>
      <c r="W39" s="138"/>
      <c r="X39" s="3"/>
      <c r="Y39" s="3"/>
      <c r="Z39" s="130"/>
      <c r="AA39" s="139"/>
      <c r="AB39" s="130"/>
      <c r="AC39" s="138"/>
      <c r="AD39" s="138"/>
      <c r="AE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241"/>
      <c r="Q40" s="134"/>
      <c r="R40" s="241"/>
      <c r="S40" s="138"/>
      <c r="T40" s="139"/>
      <c r="U40" s="242"/>
      <c r="V40" s="138"/>
      <c r="W40" s="138"/>
      <c r="X40" s="3"/>
      <c r="Y40" s="3"/>
      <c r="Z40" s="130"/>
      <c r="AA40" s="139"/>
      <c r="AB40" s="130"/>
      <c r="AC40" s="138"/>
      <c r="AD40" s="138"/>
      <c r="AE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241"/>
      <c r="Q41" s="134"/>
      <c r="R41" s="241"/>
      <c r="S41" s="138"/>
      <c r="T41" s="139"/>
      <c r="U41" s="242"/>
      <c r="V41" s="138"/>
      <c r="W41" s="138"/>
      <c r="X41" s="3"/>
      <c r="Y41" s="3"/>
      <c r="Z41" s="130"/>
      <c r="AA41" s="139"/>
      <c r="AB41" s="130"/>
      <c r="AC41" s="138"/>
      <c r="AD41" s="138"/>
      <c r="AE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241"/>
      <c r="Q42" s="134"/>
      <c r="R42" s="241"/>
      <c r="S42" s="138"/>
      <c r="T42" s="139"/>
      <c r="U42" s="242"/>
      <c r="V42" s="138"/>
      <c r="W42" s="138"/>
      <c r="X42" s="3"/>
      <c r="Y42" s="3"/>
      <c r="Z42" s="130"/>
      <c r="AA42" s="139"/>
      <c r="AB42" s="130"/>
      <c r="AC42" s="138"/>
      <c r="AD42" s="138"/>
      <c r="AE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41"/>
      <c r="Q43" s="134"/>
      <c r="R43" s="241"/>
      <c r="S43" s="138"/>
      <c r="T43" s="139"/>
      <c r="U43" s="242"/>
      <c r="V43" s="138"/>
      <c r="W43" s="138"/>
      <c r="X43" s="3"/>
      <c r="Y43" s="3"/>
      <c r="Z43" s="130"/>
      <c r="AA43" s="139"/>
      <c r="AB43" s="130"/>
      <c r="AC43" s="138"/>
      <c r="AD43" s="138"/>
      <c r="AE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241"/>
      <c r="Q44" s="134"/>
      <c r="R44" s="241"/>
      <c r="S44" s="138"/>
      <c r="T44" s="139"/>
      <c r="U44" s="242"/>
      <c r="V44" s="138"/>
      <c r="W44" s="138"/>
      <c r="X44" s="3"/>
      <c r="Y44" s="3"/>
      <c r="Z44" s="130"/>
      <c r="AA44" s="139"/>
      <c r="AB44" s="130"/>
      <c r="AC44" s="138"/>
      <c r="AD44" s="138"/>
      <c r="AE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241"/>
      <c r="Q45" s="134"/>
      <c r="R45" s="241"/>
      <c r="S45" s="138"/>
      <c r="T45" s="139"/>
      <c r="U45" s="242"/>
      <c r="V45" s="138"/>
      <c r="W45" s="138"/>
      <c r="X45" s="3"/>
      <c r="Y45" s="3"/>
      <c r="Z45" s="130"/>
      <c r="AA45" s="139"/>
      <c r="AB45" s="130"/>
      <c r="AC45" s="138"/>
      <c r="AD45" s="138"/>
      <c r="AE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241"/>
      <c r="Q46" s="134"/>
      <c r="R46" s="241"/>
      <c r="S46" s="138"/>
      <c r="T46" s="139"/>
      <c r="U46" s="242"/>
      <c r="V46" s="138"/>
      <c r="W46" s="138"/>
      <c r="X46" s="3"/>
      <c r="Y46" s="3"/>
      <c r="Z46" s="130"/>
      <c r="AA46" s="139"/>
      <c r="AB46" s="130"/>
      <c r="AC46" s="138"/>
      <c r="AD46" s="138"/>
      <c r="AE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241"/>
      <c r="Q47" s="134"/>
      <c r="R47" s="241"/>
      <c r="S47" s="138"/>
      <c r="T47" s="139"/>
      <c r="U47" s="242"/>
      <c r="V47" s="138"/>
      <c r="W47" s="138"/>
      <c r="X47" s="3"/>
      <c r="Y47" s="3"/>
      <c r="Z47" s="130"/>
      <c r="AA47" s="139"/>
      <c r="AB47" s="130"/>
      <c r="AC47" s="138"/>
      <c r="AD47" s="138"/>
      <c r="AE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241"/>
      <c r="Q48" s="134"/>
      <c r="R48" s="241"/>
      <c r="S48" s="138"/>
      <c r="T48" s="139"/>
      <c r="U48" s="242"/>
      <c r="V48" s="138"/>
      <c r="W48" s="138"/>
      <c r="X48" s="3"/>
      <c r="Y48" s="3"/>
      <c r="Z48" s="130"/>
      <c r="AA48" s="139"/>
      <c r="AB48" s="130"/>
      <c r="AC48" s="138"/>
      <c r="AD48" s="138"/>
      <c r="AE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241"/>
      <c r="Q49" s="134"/>
      <c r="R49" s="241"/>
      <c r="S49" s="138"/>
      <c r="T49" s="139"/>
      <c r="U49" s="242"/>
      <c r="V49" s="138"/>
      <c r="W49" s="138"/>
      <c r="X49" s="3"/>
      <c r="Y49" s="3"/>
      <c r="Z49" s="130"/>
      <c r="AA49" s="139"/>
      <c r="AB49" s="130"/>
      <c r="AC49" s="138"/>
      <c r="AD49" s="138"/>
      <c r="AE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241"/>
      <c r="Q50" s="134"/>
      <c r="R50" s="241"/>
      <c r="S50" s="138"/>
      <c r="T50" s="139"/>
      <c r="U50" s="242"/>
      <c r="V50" s="138"/>
      <c r="W50" s="138"/>
      <c r="X50" s="3"/>
      <c r="Y50" s="3"/>
      <c r="Z50" s="130"/>
      <c r="AA50" s="139"/>
      <c r="AB50" s="130"/>
      <c r="AC50" s="138"/>
      <c r="AD50" s="138"/>
      <c r="AE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241"/>
      <c r="Q51" s="134"/>
      <c r="R51" s="241"/>
      <c r="S51" s="138"/>
      <c r="T51" s="139"/>
      <c r="U51" s="242"/>
      <c r="V51" s="138"/>
      <c r="W51" s="138"/>
      <c r="X51" s="3"/>
      <c r="Y51" s="3"/>
      <c r="Z51" s="130"/>
      <c r="AA51" s="139"/>
      <c r="AB51" s="130"/>
      <c r="AC51" s="138"/>
      <c r="AD51" s="138"/>
      <c r="AE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241"/>
      <c r="Q52" s="134"/>
      <c r="R52" s="241"/>
      <c r="S52" s="138"/>
      <c r="T52" s="139"/>
      <c r="U52" s="242"/>
      <c r="V52" s="138"/>
      <c r="W52" s="138"/>
      <c r="X52" s="3"/>
      <c r="Y52" s="3"/>
      <c r="Z52" s="130"/>
      <c r="AA52" s="139"/>
      <c r="AB52" s="130"/>
      <c r="AC52" s="138"/>
      <c r="AD52" s="138"/>
      <c r="AE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241"/>
      <c r="Q53" s="134"/>
      <c r="R53" s="241"/>
      <c r="S53" s="138"/>
      <c r="T53" s="139"/>
      <c r="U53" s="242"/>
      <c r="V53" s="138"/>
      <c r="W53" s="138"/>
      <c r="X53" s="3"/>
      <c r="Y53" s="3"/>
      <c r="Z53" s="130"/>
      <c r="AA53" s="139"/>
      <c r="AB53" s="130"/>
      <c r="AC53" s="138"/>
      <c r="AD53" s="138"/>
      <c r="AE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41"/>
      <c r="Q54" s="134"/>
      <c r="R54" s="241"/>
      <c r="S54" s="138"/>
      <c r="T54" s="139"/>
      <c r="U54" s="242"/>
      <c r="V54" s="138"/>
      <c r="W54" s="138"/>
      <c r="X54" s="3"/>
      <c r="Y54" s="3"/>
      <c r="Z54" s="130"/>
      <c r="AA54" s="139"/>
      <c r="AB54" s="130"/>
      <c r="AC54" s="138"/>
      <c r="AD54" s="138"/>
      <c r="AE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241"/>
      <c r="Q55" s="134"/>
      <c r="R55" s="241"/>
      <c r="S55" s="138"/>
      <c r="T55" s="139"/>
      <c r="U55" s="242"/>
      <c r="V55" s="138"/>
      <c r="W55" s="138"/>
      <c r="X55" s="3"/>
      <c r="Y55" s="3"/>
      <c r="Z55" s="130"/>
      <c r="AA55" s="139"/>
      <c r="AB55" s="130"/>
      <c r="AC55" s="138"/>
      <c r="AD55" s="138"/>
      <c r="AE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241"/>
      <c r="Q56" s="134"/>
      <c r="R56" s="241"/>
      <c r="S56" s="138"/>
      <c r="T56" s="139"/>
      <c r="U56" s="242"/>
      <c r="V56" s="138"/>
      <c r="W56" s="138"/>
      <c r="X56" s="3"/>
      <c r="Y56" s="3"/>
      <c r="Z56" s="130"/>
      <c r="AA56" s="139"/>
      <c r="AB56" s="130"/>
      <c r="AC56" s="138"/>
      <c r="AD56" s="138"/>
      <c r="AE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241"/>
      <c r="Q57" s="134"/>
      <c r="R57" s="241"/>
      <c r="S57" s="138"/>
      <c r="T57" s="139"/>
      <c r="U57" s="242"/>
      <c r="V57" s="138"/>
      <c r="W57" s="138"/>
      <c r="X57" s="3"/>
      <c r="Y57" s="3"/>
      <c r="Z57" s="130"/>
      <c r="AA57" s="139"/>
      <c r="AB57" s="130"/>
      <c r="AC57" s="138"/>
      <c r="AD57" s="138"/>
      <c r="AE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241"/>
      <c r="Q58" s="134"/>
      <c r="R58" s="241"/>
      <c r="S58" s="138"/>
      <c r="T58" s="139"/>
      <c r="U58" s="242"/>
      <c r="V58" s="138"/>
      <c r="W58" s="138"/>
      <c r="X58" s="3"/>
      <c r="Y58" s="3"/>
      <c r="Z58" s="130"/>
      <c r="AA58" s="139"/>
      <c r="AB58" s="130"/>
      <c r="AC58" s="138"/>
      <c r="AD58" s="138"/>
      <c r="AE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241"/>
      <c r="Q59" s="134"/>
      <c r="R59" s="241"/>
      <c r="S59" s="138"/>
      <c r="T59" s="139"/>
      <c r="U59" s="242"/>
      <c r="V59" s="138"/>
      <c r="W59" s="138"/>
      <c r="X59" s="3"/>
      <c r="Y59" s="3"/>
      <c r="Z59" s="130"/>
      <c r="AA59" s="139"/>
      <c r="AB59" s="130"/>
      <c r="AC59" s="138"/>
      <c r="AD59" s="138"/>
      <c r="AE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241"/>
      <c r="Q60" s="134"/>
      <c r="R60" s="241"/>
      <c r="S60" s="138"/>
      <c r="T60" s="139"/>
      <c r="U60" s="242"/>
      <c r="V60" s="138"/>
      <c r="W60" s="138"/>
      <c r="X60" s="3"/>
      <c r="Y60" s="3"/>
      <c r="Z60" s="130"/>
      <c r="AA60" s="139"/>
      <c r="AB60" s="130"/>
      <c r="AC60" s="138"/>
      <c r="AD60" s="138"/>
      <c r="AE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241"/>
      <c r="Q61" s="134"/>
      <c r="R61" s="241"/>
      <c r="S61" s="138"/>
      <c r="T61" s="139"/>
      <c r="U61" s="242"/>
      <c r="V61" s="138"/>
      <c r="W61" s="138"/>
      <c r="X61" s="3"/>
      <c r="Y61" s="3"/>
      <c r="Z61" s="130"/>
      <c r="AA61" s="139"/>
      <c r="AB61" s="130"/>
      <c r="AC61" s="138"/>
      <c r="AD61" s="138"/>
      <c r="AE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241"/>
      <c r="Q62" s="134"/>
      <c r="R62" s="241"/>
      <c r="S62" s="138"/>
      <c r="T62" s="139"/>
      <c r="U62" s="242"/>
      <c r="V62" s="138"/>
      <c r="W62" s="138"/>
      <c r="X62" s="3"/>
      <c r="Y62" s="3"/>
      <c r="Z62" s="130"/>
      <c r="AA62" s="139"/>
      <c r="AB62" s="130"/>
      <c r="AC62" s="138"/>
      <c r="AD62" s="138"/>
      <c r="AE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241"/>
      <c r="Q63" s="134"/>
      <c r="R63" s="241"/>
      <c r="S63" s="138"/>
      <c r="T63" s="139"/>
      <c r="U63" s="242"/>
      <c r="V63" s="138"/>
      <c r="W63" s="138"/>
      <c r="X63" s="3"/>
      <c r="Y63" s="3"/>
      <c r="Z63" s="130"/>
      <c r="AA63" s="139"/>
      <c r="AB63" s="130"/>
      <c r="AC63" s="138"/>
      <c r="AD63" s="138"/>
      <c r="AE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241"/>
      <c r="Q64" s="134"/>
      <c r="R64" s="241"/>
      <c r="S64" s="138"/>
      <c r="T64" s="139"/>
      <c r="U64" s="242"/>
      <c r="V64" s="138"/>
      <c r="W64" s="138"/>
      <c r="X64" s="3"/>
      <c r="Y64" s="3"/>
      <c r="Z64" s="130"/>
      <c r="AA64" s="139"/>
      <c r="AB64" s="130"/>
      <c r="AC64" s="138"/>
      <c r="AD64" s="138"/>
      <c r="AE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241"/>
      <c r="Q65" s="134"/>
      <c r="R65" s="241"/>
      <c r="S65" s="138"/>
      <c r="T65" s="139"/>
      <c r="U65" s="242"/>
      <c r="V65" s="138"/>
      <c r="W65" s="138"/>
      <c r="X65" s="3"/>
      <c r="Y65" s="3"/>
      <c r="Z65" s="130"/>
      <c r="AA65" s="139"/>
      <c r="AB65" s="130"/>
      <c r="AC65" s="138"/>
      <c r="AD65" s="138"/>
      <c r="AE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241"/>
      <c r="Q66" s="134"/>
      <c r="R66" s="241"/>
      <c r="S66" s="138"/>
      <c r="T66" s="139"/>
      <c r="U66" s="242"/>
      <c r="V66" s="138"/>
      <c r="W66" s="138"/>
      <c r="X66" s="3"/>
      <c r="Y66" s="3"/>
      <c r="Z66" s="130"/>
      <c r="AA66" s="139"/>
      <c r="AB66" s="130"/>
      <c r="AC66" s="138"/>
      <c r="AD66" s="138"/>
      <c r="AE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241"/>
      <c r="Q67" s="134"/>
      <c r="R67" s="241"/>
      <c r="S67" s="138"/>
      <c r="T67" s="139"/>
      <c r="U67" s="242"/>
      <c r="V67" s="138"/>
      <c r="W67" s="138"/>
      <c r="X67" s="3"/>
      <c r="Y67" s="3"/>
      <c r="Z67" s="130"/>
      <c r="AA67" s="139"/>
      <c r="AB67" s="130"/>
      <c r="AC67" s="138"/>
      <c r="AD67" s="138"/>
      <c r="AE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241"/>
      <c r="Q68" s="134"/>
      <c r="R68" s="241"/>
      <c r="S68" s="138"/>
      <c r="T68" s="139"/>
      <c r="U68" s="242"/>
      <c r="V68" s="138"/>
      <c r="W68" s="138"/>
      <c r="X68" s="3"/>
      <c r="Y68" s="3"/>
      <c r="Z68" s="130"/>
      <c r="AA68" s="139"/>
      <c r="AB68" s="130"/>
      <c r="AC68" s="138"/>
      <c r="AD68" s="138"/>
      <c r="AE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241"/>
      <c r="Q69" s="134"/>
      <c r="R69" s="241"/>
      <c r="S69" s="138"/>
      <c r="T69" s="139"/>
      <c r="U69" s="242"/>
      <c r="V69" s="138"/>
      <c r="W69" s="138"/>
      <c r="X69" s="3"/>
      <c r="Y69" s="3"/>
      <c r="Z69" s="130"/>
      <c r="AA69" s="139"/>
      <c r="AB69" s="130"/>
      <c r="AC69" s="138"/>
      <c r="AD69" s="138"/>
      <c r="AE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241"/>
      <c r="Q70" s="134"/>
      <c r="R70" s="241"/>
      <c r="S70" s="138"/>
      <c r="T70" s="139"/>
      <c r="U70" s="242"/>
      <c r="V70" s="138"/>
      <c r="W70" s="138"/>
      <c r="X70" s="3"/>
      <c r="Y70" s="3"/>
      <c r="Z70" s="130"/>
      <c r="AA70" s="139"/>
      <c r="AB70" s="130"/>
      <c r="AC70" s="138"/>
      <c r="AD70" s="138"/>
      <c r="AE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241"/>
      <c r="Q71" s="134"/>
      <c r="R71" s="241"/>
      <c r="S71" s="138"/>
      <c r="T71" s="139"/>
      <c r="U71" s="242"/>
      <c r="V71" s="138"/>
      <c r="W71" s="138"/>
      <c r="X71" s="3"/>
      <c r="Y71" s="3"/>
      <c r="Z71" s="130"/>
      <c r="AA71" s="139"/>
      <c r="AB71" s="130"/>
      <c r="AC71" s="138"/>
      <c r="AD71" s="138"/>
      <c r="AE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241"/>
      <c r="Q72" s="134"/>
      <c r="R72" s="241"/>
      <c r="S72" s="138"/>
      <c r="T72" s="139"/>
      <c r="U72" s="242"/>
      <c r="V72" s="138"/>
      <c r="W72" s="138"/>
      <c r="X72" s="3"/>
      <c r="Y72" s="3"/>
      <c r="Z72" s="130"/>
      <c r="AA72" s="139"/>
      <c r="AB72" s="130"/>
      <c r="AC72" s="138"/>
      <c r="AD72" s="138"/>
      <c r="AE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241"/>
      <c r="Q73" s="134"/>
      <c r="R73" s="241"/>
      <c r="S73" s="138"/>
      <c r="T73" s="139"/>
      <c r="U73" s="242"/>
      <c r="V73" s="138"/>
      <c r="W73" s="138"/>
      <c r="X73" s="3"/>
      <c r="Y73" s="3"/>
      <c r="Z73" s="130"/>
      <c r="AA73" s="139"/>
      <c r="AB73" s="130"/>
      <c r="AC73" s="138"/>
      <c r="AD73" s="138"/>
      <c r="AE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241"/>
      <c r="Q74" s="134"/>
      <c r="R74" s="241"/>
      <c r="S74" s="138"/>
      <c r="T74" s="139"/>
      <c r="U74" s="242"/>
      <c r="V74" s="138"/>
      <c r="W74" s="138"/>
      <c r="X74" s="3"/>
      <c r="Y74" s="3"/>
      <c r="Z74" s="130"/>
      <c r="AA74" s="139"/>
      <c r="AB74" s="130"/>
      <c r="AC74" s="138"/>
      <c r="AD74" s="138"/>
      <c r="AE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241"/>
      <c r="Q75" s="134"/>
      <c r="R75" s="241"/>
      <c r="S75" s="138"/>
      <c r="T75" s="139"/>
      <c r="U75" s="242"/>
      <c r="V75" s="138"/>
      <c r="W75" s="138"/>
      <c r="X75" s="3"/>
      <c r="Y75" s="3"/>
      <c r="Z75" s="130"/>
      <c r="AA75" s="139"/>
      <c r="AB75" s="130"/>
      <c r="AC75" s="138"/>
      <c r="AD75" s="138"/>
      <c r="AE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241"/>
      <c r="Q76" s="134"/>
      <c r="R76" s="241"/>
      <c r="S76" s="138"/>
      <c r="T76" s="139"/>
      <c r="U76" s="242"/>
      <c r="V76" s="138"/>
      <c r="W76" s="138"/>
      <c r="X76" s="3"/>
      <c r="Y76" s="3"/>
      <c r="Z76" s="130"/>
      <c r="AA76" s="139"/>
      <c r="AB76" s="130"/>
      <c r="AC76" s="138"/>
      <c r="AD76" s="138"/>
      <c r="AE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241"/>
      <c r="Q77" s="134"/>
      <c r="R77" s="241"/>
      <c r="S77" s="138"/>
      <c r="T77" s="139"/>
      <c r="U77" s="242"/>
      <c r="V77" s="138"/>
      <c r="W77" s="138"/>
      <c r="X77" s="3"/>
      <c r="Y77" s="3"/>
      <c r="Z77" s="130"/>
      <c r="AA77" s="139"/>
      <c r="AB77" s="130"/>
      <c r="AC77" s="138"/>
      <c r="AD77" s="138"/>
      <c r="AE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241"/>
      <c r="Q78" s="134"/>
      <c r="R78" s="241"/>
      <c r="S78" s="138"/>
      <c r="T78" s="139"/>
      <c r="U78" s="242"/>
      <c r="V78" s="138"/>
      <c r="W78" s="138"/>
      <c r="X78" s="3"/>
      <c r="Y78" s="3"/>
      <c r="Z78" s="130"/>
      <c r="AA78" s="139"/>
      <c r="AB78" s="130"/>
      <c r="AC78" s="138"/>
      <c r="AD78" s="138"/>
      <c r="AE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241"/>
      <c r="Q79" s="134"/>
      <c r="R79" s="241"/>
      <c r="S79" s="138"/>
      <c r="T79" s="139"/>
      <c r="U79" s="242"/>
      <c r="V79" s="138"/>
      <c r="W79" s="138"/>
      <c r="X79" s="3"/>
      <c r="Y79" s="3"/>
      <c r="Z79" s="130"/>
      <c r="AA79" s="139"/>
      <c r="AB79" s="130"/>
      <c r="AC79" s="138"/>
      <c r="AD79" s="138"/>
      <c r="AE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241"/>
      <c r="Q80" s="134"/>
      <c r="R80" s="241"/>
      <c r="S80" s="138"/>
      <c r="T80" s="139"/>
      <c r="U80" s="242"/>
      <c r="V80" s="138"/>
      <c r="W80" s="138"/>
      <c r="X80" s="3"/>
      <c r="Y80" s="3"/>
      <c r="Z80" s="130"/>
      <c r="AA80" s="139"/>
      <c r="AB80" s="130"/>
      <c r="AC80" s="138"/>
      <c r="AD80" s="138"/>
      <c r="AE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241"/>
      <c r="Q81" s="134"/>
      <c r="R81" s="241"/>
      <c r="S81" s="138"/>
      <c r="T81" s="139"/>
      <c r="U81" s="242"/>
      <c r="V81" s="138"/>
      <c r="W81" s="138"/>
      <c r="X81" s="3"/>
      <c r="Y81" s="3"/>
      <c r="Z81" s="130"/>
      <c r="AA81" s="139"/>
      <c r="AB81" s="130"/>
      <c r="AC81" s="138"/>
      <c r="AD81" s="138"/>
      <c r="AE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241"/>
      <c r="Q82" s="134"/>
      <c r="R82" s="241"/>
      <c r="S82" s="138"/>
      <c r="T82" s="139"/>
      <c r="U82" s="242"/>
      <c r="V82" s="138"/>
      <c r="W82" s="138"/>
      <c r="X82" s="3"/>
      <c r="Y82" s="3"/>
      <c r="Z82" s="130"/>
      <c r="AA82" s="139"/>
      <c r="AB82" s="130"/>
      <c r="AC82" s="138"/>
      <c r="AD82" s="138"/>
      <c r="AE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241"/>
      <c r="Q83" s="134"/>
      <c r="R83" s="241"/>
      <c r="S83" s="138"/>
      <c r="T83" s="139"/>
      <c r="U83" s="242"/>
      <c r="V83" s="138"/>
      <c r="W83" s="138"/>
      <c r="X83" s="3"/>
      <c r="Y83" s="3"/>
      <c r="Z83" s="130"/>
      <c r="AA83" s="139"/>
      <c r="AB83" s="130"/>
      <c r="AC83" s="138"/>
      <c r="AD83" s="138"/>
      <c r="AE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241"/>
      <c r="Q84" s="134"/>
      <c r="R84" s="241"/>
      <c r="S84" s="138"/>
      <c r="T84" s="139"/>
      <c r="U84" s="242"/>
      <c r="V84" s="138"/>
      <c r="W84" s="138"/>
      <c r="X84" s="3"/>
      <c r="Y84" s="3"/>
      <c r="Z84" s="130"/>
      <c r="AA84" s="139"/>
      <c r="AB84" s="130"/>
      <c r="AC84" s="138"/>
      <c r="AD84" s="138"/>
      <c r="AE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241"/>
      <c r="Q85" s="134"/>
      <c r="R85" s="241"/>
      <c r="S85" s="138"/>
      <c r="T85" s="139"/>
      <c r="U85" s="242"/>
      <c r="V85" s="138"/>
      <c r="W85" s="138"/>
      <c r="X85" s="3"/>
      <c r="Y85" s="3"/>
      <c r="Z85" s="130"/>
      <c r="AA85" s="139"/>
      <c r="AB85" s="130"/>
      <c r="AC85" s="138"/>
      <c r="AD85" s="138"/>
      <c r="AE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241"/>
      <c r="Q86" s="134"/>
      <c r="R86" s="241"/>
      <c r="S86" s="138"/>
      <c r="T86" s="139"/>
      <c r="U86" s="242"/>
      <c r="V86" s="138"/>
      <c r="W86" s="138"/>
      <c r="X86" s="3"/>
      <c r="Y86" s="3"/>
      <c r="Z86" s="130"/>
      <c r="AA86" s="139"/>
      <c r="AB86" s="130"/>
      <c r="AC86" s="138"/>
      <c r="AD86" s="138"/>
      <c r="AE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241"/>
      <c r="Q87" s="134"/>
      <c r="R87" s="241"/>
      <c r="S87" s="138"/>
      <c r="T87" s="139"/>
      <c r="U87" s="242"/>
      <c r="V87" s="138"/>
      <c r="W87" s="138"/>
      <c r="X87" s="3"/>
      <c r="Y87" s="3"/>
      <c r="Z87" s="130"/>
      <c r="AA87" s="139"/>
      <c r="AB87" s="130"/>
      <c r="AC87" s="138"/>
      <c r="AD87" s="138"/>
      <c r="AE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241"/>
      <c r="Q88" s="134"/>
      <c r="R88" s="241"/>
      <c r="S88" s="138"/>
      <c r="T88" s="139"/>
      <c r="U88" s="242"/>
      <c r="V88" s="138"/>
      <c r="W88" s="138"/>
      <c r="X88" s="3"/>
      <c r="Y88" s="3"/>
      <c r="Z88" s="130"/>
      <c r="AA88" s="139"/>
      <c r="AB88" s="130"/>
      <c r="AC88" s="138"/>
      <c r="AD88" s="138"/>
      <c r="AE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241"/>
      <c r="Q89" s="134"/>
      <c r="R89" s="241"/>
      <c r="S89" s="138"/>
      <c r="T89" s="139"/>
      <c r="U89" s="242"/>
      <c r="V89" s="138"/>
      <c r="W89" s="138"/>
      <c r="X89" s="3"/>
      <c r="Y89" s="3"/>
      <c r="Z89" s="130"/>
      <c r="AA89" s="139"/>
      <c r="AB89" s="130"/>
      <c r="AC89" s="138"/>
      <c r="AD89" s="138"/>
      <c r="AE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241"/>
      <c r="Q90" s="134"/>
      <c r="R90" s="241"/>
      <c r="S90" s="138"/>
      <c r="T90" s="139"/>
      <c r="U90" s="242"/>
      <c r="V90" s="138"/>
      <c r="W90" s="138"/>
      <c r="X90" s="3"/>
      <c r="Y90" s="3"/>
      <c r="Z90" s="130"/>
      <c r="AA90" s="139"/>
      <c r="AB90" s="130"/>
      <c r="AC90" s="138"/>
      <c r="AD90" s="138"/>
      <c r="AE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241"/>
      <c r="Q91" s="134"/>
      <c r="R91" s="241"/>
      <c r="S91" s="138"/>
      <c r="T91" s="139"/>
      <c r="U91" s="242"/>
      <c r="V91" s="138"/>
      <c r="W91" s="138"/>
      <c r="X91" s="3"/>
      <c r="Y91" s="3"/>
      <c r="Z91" s="130"/>
      <c r="AA91" s="139"/>
      <c r="AB91" s="130"/>
      <c r="AC91" s="138"/>
      <c r="AD91" s="138"/>
      <c r="AE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241"/>
      <c r="Q92" s="134"/>
      <c r="R92" s="241"/>
      <c r="S92" s="138"/>
      <c r="T92" s="139"/>
      <c r="U92" s="242"/>
      <c r="V92" s="138"/>
      <c r="W92" s="138"/>
      <c r="X92" s="3"/>
      <c r="Y92" s="3"/>
      <c r="Z92" s="130"/>
      <c r="AA92" s="139"/>
      <c r="AB92" s="130"/>
      <c r="AC92" s="138"/>
      <c r="AD92" s="138"/>
      <c r="AE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241"/>
      <c r="Q93" s="134"/>
      <c r="R93" s="241"/>
      <c r="S93" s="138"/>
      <c r="T93" s="139"/>
      <c r="U93" s="242"/>
      <c r="V93" s="138"/>
      <c r="W93" s="138"/>
      <c r="X93" s="3"/>
      <c r="Y93" s="3"/>
      <c r="Z93" s="130"/>
      <c r="AA93" s="139"/>
      <c r="AB93" s="130"/>
      <c r="AC93" s="138"/>
      <c r="AD93" s="138"/>
      <c r="AE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241"/>
      <c r="Q94" s="134"/>
      <c r="R94" s="241"/>
      <c r="S94" s="138"/>
      <c r="T94" s="139"/>
      <c r="U94" s="242"/>
      <c r="V94" s="138"/>
      <c r="W94" s="138"/>
      <c r="X94" s="3"/>
      <c r="Y94" s="3"/>
      <c r="Z94" s="130"/>
      <c r="AA94" s="139"/>
      <c r="AB94" s="130"/>
      <c r="AC94" s="138"/>
      <c r="AD94" s="138"/>
      <c r="AE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241"/>
      <c r="Q95" s="134"/>
      <c r="R95" s="241"/>
      <c r="S95" s="138"/>
      <c r="T95" s="139"/>
      <c r="U95" s="242"/>
      <c r="V95" s="138"/>
      <c r="W95" s="138"/>
      <c r="X95" s="3"/>
      <c r="Y95" s="3"/>
      <c r="Z95" s="130"/>
      <c r="AA95" s="139"/>
      <c r="AB95" s="130"/>
      <c r="AC95" s="138"/>
      <c r="AD95" s="138"/>
      <c r="AE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241"/>
      <c r="Q96" s="134"/>
      <c r="R96" s="241"/>
      <c r="S96" s="138"/>
      <c r="T96" s="139"/>
      <c r="U96" s="242"/>
      <c r="V96" s="138"/>
      <c r="W96" s="138"/>
      <c r="X96" s="3"/>
      <c r="Y96" s="3"/>
      <c r="Z96" s="130"/>
      <c r="AA96" s="139"/>
      <c r="AB96" s="130"/>
      <c r="AC96" s="138"/>
      <c r="AD96" s="138"/>
      <c r="AE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241"/>
      <c r="Q97" s="134"/>
      <c r="R97" s="241"/>
      <c r="S97" s="138"/>
      <c r="T97" s="139"/>
      <c r="U97" s="242"/>
      <c r="V97" s="138"/>
      <c r="W97" s="138"/>
      <c r="X97" s="3"/>
      <c r="Y97" s="3"/>
      <c r="Z97" s="130"/>
      <c r="AA97" s="139"/>
      <c r="AB97" s="130"/>
      <c r="AC97" s="138"/>
      <c r="AD97" s="138"/>
      <c r="AE97" s="3"/>
    </row>
  </sheetData>
  <autoFilter ref="A3:AE22"/>
  <mergeCells count="28">
    <mergeCell ref="A1:AD1"/>
    <mergeCell ref="A2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AD3"/>
    <mergeCell ref="AE3:AE4"/>
    <mergeCell ref="M5:O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5" activeCellId="0" sqref="U1:U65536"/>
    </sheetView>
  </sheetViews>
  <sheetFormatPr defaultColWidth="12.5625" defaultRowHeight="15" zeroHeight="false" outlineLevelRow="0" outlineLevelCol="0"/>
  <cols>
    <col collapsed="false" customWidth="true" hidden="false" outlineLevel="0" max="2" min="1" style="460" width="5.99"/>
    <col collapsed="false" customWidth="true" hidden="false" outlineLevel="0" max="3" min="3" style="460" width="9.28"/>
    <col collapsed="false" customWidth="true" hidden="false" outlineLevel="0" max="4" min="4" style="460" width="4.7"/>
    <col collapsed="false" customWidth="true" hidden="false" outlineLevel="0" max="5" min="5" style="460" width="33.7"/>
    <col collapsed="false" customWidth="true" hidden="false" outlineLevel="0" max="6" min="6" style="460" width="17.42"/>
    <col collapsed="false" customWidth="true" hidden="false" outlineLevel="0" max="7" min="7" style="460" width="9.14"/>
    <col collapsed="false" customWidth="true" hidden="false" outlineLevel="0" max="8" min="8" style="460" width="11.85"/>
    <col collapsed="false" customWidth="true" hidden="false" outlineLevel="0" max="9" min="9" style="460" width="9.28"/>
    <col collapsed="false" customWidth="true" hidden="false" outlineLevel="0" max="10" min="10" style="460" width="9.7"/>
    <col collapsed="false" customWidth="true" hidden="false" outlineLevel="0" max="11" min="11" style="460" width="7.28"/>
    <col collapsed="false" customWidth="true" hidden="false" outlineLevel="0" max="12" min="12" style="460" width="9.85"/>
    <col collapsed="false" customWidth="true" hidden="false" outlineLevel="0" max="13" min="13" style="460" width="7.28"/>
    <col collapsed="false" customWidth="true" hidden="false" outlineLevel="0" max="14" min="14" style="460" width="5.28"/>
    <col collapsed="false" customWidth="true" hidden="false" outlineLevel="0" max="15" min="15" style="460" width="8.41"/>
    <col collapsed="false" customWidth="true" hidden="false" outlineLevel="0" max="16" min="16" style="460" width="12.42"/>
    <col collapsed="false" customWidth="true" hidden="false" outlineLevel="0" max="17" min="17" style="460" width="10.85"/>
    <col collapsed="false" customWidth="true" hidden="false" outlineLevel="0" max="18" min="18" style="460" width="14.41"/>
    <col collapsed="false" customWidth="true" hidden="false" outlineLevel="0" max="19" min="19" style="460" width="9.56"/>
    <col collapsed="false" customWidth="true" hidden="false" outlineLevel="0" max="20" min="20" style="460" width="16.42"/>
    <col collapsed="false" customWidth="true" hidden="false" outlineLevel="0" max="21" min="21" style="460" width="7.99"/>
    <col collapsed="false" customWidth="true" hidden="false" outlineLevel="0" max="22" min="22" style="460" width="8.41"/>
    <col collapsed="false" customWidth="true" hidden="false" outlineLevel="0" max="41" min="23" style="460" width="7.99"/>
    <col collapsed="false" customWidth="false" hidden="false" outlineLevel="0" max="257" min="42" style="460" width="12.56"/>
  </cols>
  <sheetData>
    <row r="1" customFormat="false" ht="12.75" hidden="false" customHeight="true" outlineLevel="0" collapsed="false">
      <c r="A1" s="461" t="s">
        <v>216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</row>
    <row r="2" customFormat="false" ht="12.75" hidden="false" customHeight="true" outlineLevel="0" collapsed="false">
      <c r="A2" s="893" t="s">
        <v>217</v>
      </c>
      <c r="B2" s="893"/>
      <c r="C2" s="893"/>
      <c r="D2" s="893"/>
      <c r="E2" s="893"/>
      <c r="F2" s="893"/>
      <c r="G2" s="893"/>
      <c r="H2" s="893"/>
      <c r="I2" s="893"/>
      <c r="J2" s="893"/>
      <c r="K2" s="893"/>
      <c r="L2" s="893"/>
      <c r="M2" s="893"/>
      <c r="N2" s="893"/>
      <c r="O2" s="893"/>
      <c r="P2" s="893"/>
      <c r="Q2" s="893"/>
      <c r="R2" s="893"/>
      <c r="S2" s="893"/>
      <c r="T2" s="893"/>
      <c r="U2" s="893"/>
      <c r="V2" s="893"/>
      <c r="W2" s="894"/>
      <c r="X2" s="894"/>
      <c r="Y2" s="894"/>
      <c r="Z2" s="894"/>
      <c r="AA2" s="894"/>
      <c r="AB2" s="894"/>
      <c r="AC2" s="894"/>
      <c r="AD2" s="894"/>
      <c r="AE2" s="894"/>
      <c r="AF2" s="894"/>
      <c r="AG2" s="894"/>
      <c r="AH2" s="894"/>
      <c r="AI2" s="894"/>
      <c r="AJ2" s="894"/>
      <c r="AK2" s="894"/>
      <c r="AL2" s="894"/>
      <c r="AM2" s="894"/>
      <c r="AN2" s="894"/>
      <c r="AO2" s="894"/>
    </row>
    <row r="3" customFormat="false" ht="12.75" hidden="false" customHeight="true" outlineLevel="0" collapsed="false">
      <c r="A3" s="597" t="s">
        <v>2</v>
      </c>
      <c r="B3" s="597" t="s">
        <v>11</v>
      </c>
      <c r="C3" s="597" t="s">
        <v>12</v>
      </c>
      <c r="D3" s="597" t="s">
        <v>13</v>
      </c>
      <c r="E3" s="597" t="s">
        <v>218</v>
      </c>
      <c r="F3" s="597" t="s">
        <v>4</v>
      </c>
      <c r="G3" s="597" t="s">
        <v>219</v>
      </c>
      <c r="H3" s="597" t="s">
        <v>18</v>
      </c>
      <c r="I3" s="597" t="s">
        <v>20</v>
      </c>
      <c r="J3" s="597" t="s">
        <v>21</v>
      </c>
      <c r="K3" s="895" t="s">
        <v>22</v>
      </c>
      <c r="L3" s="896" t="s">
        <v>220</v>
      </c>
      <c r="M3" s="897" t="s">
        <v>221</v>
      </c>
      <c r="N3" s="897"/>
      <c r="O3" s="897"/>
      <c r="P3" s="897"/>
      <c r="Q3" s="597" t="s">
        <v>10</v>
      </c>
      <c r="R3" s="597" t="s">
        <v>6</v>
      </c>
      <c r="S3" s="898" t="s">
        <v>222</v>
      </c>
      <c r="T3" s="777" t="s">
        <v>223</v>
      </c>
      <c r="U3" s="899" t="s">
        <v>224</v>
      </c>
      <c r="V3" s="900" t="s">
        <v>225</v>
      </c>
      <c r="W3" s="462"/>
      <c r="X3" s="462"/>
      <c r="Y3" s="462"/>
      <c r="Z3" s="462"/>
      <c r="AA3" s="462"/>
      <c r="AB3" s="462"/>
      <c r="AC3" s="462"/>
      <c r="AD3" s="462"/>
      <c r="AE3" s="462"/>
      <c r="AF3" s="462"/>
      <c r="AG3" s="462"/>
      <c r="AH3" s="462"/>
      <c r="AI3" s="462"/>
      <c r="AJ3" s="462"/>
      <c r="AK3" s="462"/>
      <c r="AL3" s="462"/>
      <c r="AM3" s="462"/>
      <c r="AN3" s="462"/>
      <c r="AO3" s="462"/>
    </row>
    <row r="4" customFormat="false" ht="28.5" hidden="false" customHeight="true" outlineLevel="0" collapsed="false">
      <c r="A4" s="597"/>
      <c r="B4" s="597"/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489" t="s">
        <v>226</v>
      </c>
      <c r="N4" s="489" t="s">
        <v>227</v>
      </c>
      <c r="O4" s="489" t="s">
        <v>228</v>
      </c>
      <c r="P4" s="901" t="s">
        <v>229</v>
      </c>
      <c r="Q4" s="597"/>
      <c r="R4" s="597"/>
      <c r="S4" s="898"/>
      <c r="T4" s="777"/>
      <c r="U4" s="777"/>
      <c r="V4" s="900"/>
      <c r="W4" s="492"/>
      <c r="X4" s="492"/>
      <c r="Y4" s="492"/>
      <c r="Z4" s="492"/>
      <c r="AA4" s="492"/>
      <c r="AB4" s="492"/>
      <c r="AC4" s="492"/>
      <c r="AD4" s="492"/>
      <c r="AE4" s="492"/>
      <c r="AF4" s="492"/>
      <c r="AG4" s="492"/>
      <c r="AH4" s="492"/>
      <c r="AI4" s="492"/>
      <c r="AJ4" s="492"/>
      <c r="AK4" s="492"/>
      <c r="AL4" s="492"/>
      <c r="AM4" s="492"/>
      <c r="AN4" s="492"/>
      <c r="AO4" s="492"/>
    </row>
    <row r="5" customFormat="false" ht="12.75" hidden="false" customHeight="true" outlineLevel="0" collapsed="false">
      <c r="A5" s="462"/>
      <c r="B5" s="462"/>
      <c r="C5" s="462"/>
      <c r="D5" s="462"/>
      <c r="E5" s="493" t="s">
        <v>230</v>
      </c>
      <c r="F5" s="493" t="s">
        <v>231</v>
      </c>
      <c r="G5" s="462"/>
      <c r="H5" s="497"/>
      <c r="I5" s="462"/>
      <c r="J5" s="902"/>
      <c r="K5" s="592"/>
      <c r="L5" s="501"/>
      <c r="M5" s="462"/>
      <c r="N5" s="462"/>
      <c r="O5" s="462"/>
      <c r="P5" s="501"/>
      <c r="Q5" s="462"/>
      <c r="R5" s="462"/>
      <c r="S5" s="462"/>
      <c r="T5" s="462"/>
      <c r="U5" s="494"/>
      <c r="V5" s="462"/>
      <c r="W5" s="462"/>
      <c r="X5" s="462"/>
      <c r="Y5" s="462"/>
      <c r="Z5" s="462"/>
      <c r="AA5" s="462"/>
      <c r="AB5" s="462"/>
      <c r="AC5" s="462"/>
      <c r="AD5" s="462"/>
      <c r="AE5" s="462"/>
      <c r="AF5" s="462"/>
      <c r="AG5" s="462"/>
      <c r="AH5" s="462"/>
      <c r="AI5" s="462"/>
      <c r="AJ5" s="462"/>
      <c r="AK5" s="462"/>
      <c r="AL5" s="462"/>
      <c r="AM5" s="462"/>
      <c r="AN5" s="462"/>
      <c r="AO5" s="462"/>
    </row>
    <row r="6" s="516" customFormat="true" ht="12.75" hidden="false" customHeight="true" outlineLevel="0" collapsed="false">
      <c r="A6" s="503" t="n">
        <v>1</v>
      </c>
      <c r="B6" s="508" t="s">
        <v>37</v>
      </c>
      <c r="C6" s="508" t="s">
        <v>232</v>
      </c>
      <c r="D6" s="508" t="n">
        <v>52</v>
      </c>
      <c r="E6" s="903" t="s">
        <v>233</v>
      </c>
      <c r="F6" s="508" t="s">
        <v>147</v>
      </c>
      <c r="G6" s="508" t="s">
        <v>42</v>
      </c>
      <c r="H6" s="904" t="n">
        <v>30423</v>
      </c>
      <c r="I6" s="508"/>
      <c r="J6" s="508" t="s">
        <v>234</v>
      </c>
      <c r="K6" s="508" t="n">
        <v>50.5</v>
      </c>
      <c r="L6" s="905" t="n">
        <v>1.0297</v>
      </c>
      <c r="M6" s="906" t="n">
        <v>27.5</v>
      </c>
      <c r="N6" s="508" t="n">
        <v>42</v>
      </c>
      <c r="O6" s="508" t="n">
        <f aca="false">N6*M6</f>
        <v>1155</v>
      </c>
      <c r="P6" s="907" t="n">
        <f aca="false">O6*L6</f>
        <v>1189.3035</v>
      </c>
      <c r="Q6" s="908"/>
      <c r="R6" s="508" t="s">
        <v>148</v>
      </c>
      <c r="S6" s="508"/>
      <c r="T6" s="508"/>
      <c r="U6" s="508"/>
      <c r="V6" s="508"/>
      <c r="W6" s="909"/>
      <c r="X6" s="909"/>
      <c r="Y6" s="909"/>
      <c r="Z6" s="909"/>
      <c r="AA6" s="909"/>
      <c r="AB6" s="909"/>
      <c r="AC6" s="909"/>
      <c r="AD6" s="909"/>
      <c r="AE6" s="909"/>
      <c r="AF6" s="909"/>
      <c r="AG6" s="909"/>
      <c r="AH6" s="909"/>
      <c r="AI6" s="909"/>
      <c r="AJ6" s="909"/>
      <c r="AK6" s="909"/>
      <c r="AL6" s="909"/>
      <c r="AM6" s="909"/>
      <c r="AN6" s="909"/>
      <c r="AO6" s="909"/>
    </row>
    <row r="7" s="516" customFormat="true" ht="12.75" hidden="false" customHeight="true" outlineLevel="0" collapsed="false">
      <c r="A7" s="518" t="n">
        <v>2</v>
      </c>
      <c r="B7" s="523" t="s">
        <v>37</v>
      </c>
      <c r="C7" s="523" t="s">
        <v>232</v>
      </c>
      <c r="D7" s="523" t="n">
        <v>56</v>
      </c>
      <c r="E7" s="910" t="s">
        <v>235</v>
      </c>
      <c r="F7" s="523" t="s">
        <v>147</v>
      </c>
      <c r="G7" s="523" t="s">
        <v>42</v>
      </c>
      <c r="H7" s="526" t="n">
        <v>29138</v>
      </c>
      <c r="I7" s="523"/>
      <c r="J7" s="523" t="s">
        <v>234</v>
      </c>
      <c r="K7" s="911" t="n">
        <v>54.2</v>
      </c>
      <c r="L7" s="912" t="n">
        <v>0.9828</v>
      </c>
      <c r="M7" s="913" t="n">
        <v>27.5</v>
      </c>
      <c r="N7" s="523" t="n">
        <v>54</v>
      </c>
      <c r="O7" s="523" t="n">
        <f aca="false">N7*M7</f>
        <v>1485</v>
      </c>
      <c r="P7" s="914" t="n">
        <f aca="false">O7*L7</f>
        <v>1459.458</v>
      </c>
      <c r="Q7" s="915"/>
      <c r="R7" s="523" t="s">
        <v>148</v>
      </c>
      <c r="S7" s="523"/>
      <c r="T7" s="523"/>
      <c r="U7" s="523"/>
      <c r="V7" s="523"/>
      <c r="W7" s="909"/>
      <c r="X7" s="909"/>
      <c r="Y7" s="909"/>
      <c r="Z7" s="909"/>
      <c r="AA7" s="909"/>
      <c r="AB7" s="909"/>
      <c r="AC7" s="909"/>
      <c r="AD7" s="909"/>
      <c r="AE7" s="909"/>
      <c r="AF7" s="909"/>
      <c r="AG7" s="909"/>
      <c r="AH7" s="909"/>
      <c r="AI7" s="909"/>
      <c r="AJ7" s="909"/>
      <c r="AK7" s="909"/>
      <c r="AL7" s="909"/>
      <c r="AM7" s="909"/>
      <c r="AN7" s="909"/>
      <c r="AO7" s="909"/>
    </row>
    <row r="8" s="516" customFormat="true" ht="12.75" hidden="false" customHeight="true" outlineLevel="0" collapsed="false">
      <c r="A8" s="518" t="n">
        <v>3</v>
      </c>
      <c r="B8" s="523" t="s">
        <v>37</v>
      </c>
      <c r="C8" s="523" t="s">
        <v>232</v>
      </c>
      <c r="D8" s="523" t="n">
        <v>56</v>
      </c>
      <c r="E8" s="916" t="s">
        <v>236</v>
      </c>
      <c r="F8" s="523" t="s">
        <v>35</v>
      </c>
      <c r="G8" s="523" t="s">
        <v>42</v>
      </c>
      <c r="H8" s="917" t="n">
        <v>34799</v>
      </c>
      <c r="I8" s="523"/>
      <c r="J8" s="523" t="s">
        <v>234</v>
      </c>
      <c r="K8" s="523" t="n">
        <v>55.6</v>
      </c>
      <c r="L8" s="912" t="n">
        <v>0.9581</v>
      </c>
      <c r="M8" s="913" t="n">
        <v>30</v>
      </c>
      <c r="N8" s="523" t="n">
        <v>29</v>
      </c>
      <c r="O8" s="523" t="n">
        <f aca="false">N8*M8</f>
        <v>870</v>
      </c>
      <c r="P8" s="914" t="n">
        <f aca="false">O8*L8</f>
        <v>833.547</v>
      </c>
      <c r="Q8" s="915"/>
      <c r="R8" s="523" t="s">
        <v>36</v>
      </c>
      <c r="S8" s="523"/>
      <c r="T8" s="523"/>
      <c r="U8" s="523"/>
      <c r="V8" s="523"/>
      <c r="W8" s="909"/>
      <c r="X8" s="909"/>
      <c r="Y8" s="909"/>
      <c r="Z8" s="909"/>
      <c r="AA8" s="909"/>
      <c r="AB8" s="909"/>
      <c r="AC8" s="909"/>
      <c r="AD8" s="909"/>
      <c r="AE8" s="909"/>
      <c r="AF8" s="909"/>
      <c r="AG8" s="909"/>
      <c r="AH8" s="909"/>
      <c r="AI8" s="909"/>
      <c r="AJ8" s="909"/>
      <c r="AK8" s="909"/>
      <c r="AL8" s="909"/>
      <c r="AM8" s="909"/>
      <c r="AN8" s="909"/>
      <c r="AO8" s="909"/>
    </row>
    <row r="9" s="516" customFormat="true" ht="12.75" hidden="false" customHeight="true" outlineLevel="0" collapsed="false">
      <c r="A9" s="518" t="n">
        <v>4</v>
      </c>
      <c r="B9" s="523" t="s">
        <v>37</v>
      </c>
      <c r="C9" s="523" t="s">
        <v>232</v>
      </c>
      <c r="D9" s="523" t="n">
        <v>60</v>
      </c>
      <c r="E9" s="910" t="s">
        <v>237</v>
      </c>
      <c r="F9" s="523" t="s">
        <v>147</v>
      </c>
      <c r="G9" s="523" t="s">
        <v>42</v>
      </c>
      <c r="H9" s="526" t="n">
        <v>27474</v>
      </c>
      <c r="I9" s="523" t="s">
        <v>238</v>
      </c>
      <c r="J9" s="523" t="s">
        <v>234</v>
      </c>
      <c r="K9" s="911" t="n">
        <v>58</v>
      </c>
      <c r="L9" s="912" t="n">
        <v>0.9414</v>
      </c>
      <c r="M9" s="913" t="n">
        <v>30</v>
      </c>
      <c r="N9" s="523" t="n">
        <v>52</v>
      </c>
      <c r="O9" s="523" t="n">
        <f aca="false">N9*M9</f>
        <v>1560</v>
      </c>
      <c r="P9" s="914" t="n">
        <f aca="false">O9*L9</f>
        <v>1468.584</v>
      </c>
      <c r="Q9" s="915" t="n">
        <v>3</v>
      </c>
      <c r="R9" s="523" t="s">
        <v>148</v>
      </c>
      <c r="S9" s="523"/>
      <c r="T9" s="523"/>
      <c r="U9" s="523"/>
      <c r="V9" s="523"/>
      <c r="W9" s="909"/>
      <c r="X9" s="909"/>
      <c r="Y9" s="909"/>
      <c r="Z9" s="909"/>
      <c r="AA9" s="909"/>
      <c r="AB9" s="909"/>
      <c r="AC9" s="909"/>
      <c r="AD9" s="909"/>
      <c r="AE9" s="909"/>
      <c r="AF9" s="909"/>
      <c r="AG9" s="909"/>
      <c r="AH9" s="909"/>
      <c r="AI9" s="909"/>
      <c r="AJ9" s="909"/>
      <c r="AK9" s="909"/>
      <c r="AL9" s="909"/>
      <c r="AM9" s="909"/>
      <c r="AN9" s="909"/>
      <c r="AO9" s="909"/>
    </row>
    <row r="10" s="516" customFormat="true" ht="12.75" hidden="false" customHeight="true" outlineLevel="0" collapsed="false">
      <c r="A10" s="518" t="n">
        <v>5</v>
      </c>
      <c r="B10" s="523" t="s">
        <v>37</v>
      </c>
      <c r="C10" s="523" t="s">
        <v>232</v>
      </c>
      <c r="D10" s="523" t="n">
        <v>60</v>
      </c>
      <c r="E10" s="910" t="s">
        <v>239</v>
      </c>
      <c r="F10" s="523" t="s">
        <v>147</v>
      </c>
      <c r="G10" s="523" t="s">
        <v>42</v>
      </c>
      <c r="H10" s="526" t="n">
        <v>28979</v>
      </c>
      <c r="I10" s="523"/>
      <c r="J10" s="523" t="s">
        <v>234</v>
      </c>
      <c r="K10" s="911" t="s">
        <v>240</v>
      </c>
      <c r="L10" s="912" t="n">
        <v>0.9223</v>
      </c>
      <c r="M10" s="913" t="n">
        <v>30</v>
      </c>
      <c r="N10" s="523" t="n">
        <v>50</v>
      </c>
      <c r="O10" s="523" t="n">
        <f aca="false">N10*M10</f>
        <v>1500</v>
      </c>
      <c r="P10" s="914" t="n">
        <f aca="false">O10*L10</f>
        <v>1383.45</v>
      </c>
      <c r="Q10" s="915"/>
      <c r="R10" s="523" t="s">
        <v>148</v>
      </c>
      <c r="S10" s="523"/>
      <c r="T10" s="523"/>
      <c r="U10" s="523"/>
      <c r="V10" s="523"/>
      <c r="W10" s="909"/>
      <c r="X10" s="909"/>
      <c r="Y10" s="909"/>
      <c r="Z10" s="909"/>
      <c r="AA10" s="909"/>
      <c r="AB10" s="909"/>
      <c r="AC10" s="909"/>
      <c r="AD10" s="909"/>
      <c r="AE10" s="909"/>
      <c r="AF10" s="909"/>
      <c r="AG10" s="909"/>
      <c r="AH10" s="909"/>
      <c r="AI10" s="909"/>
      <c r="AJ10" s="909"/>
      <c r="AK10" s="909"/>
      <c r="AL10" s="909"/>
      <c r="AM10" s="909"/>
      <c r="AN10" s="909"/>
      <c r="AO10" s="909"/>
    </row>
    <row r="11" s="918" customFormat="true" ht="12.75" hidden="false" customHeight="true" outlineLevel="0" collapsed="false">
      <c r="A11" s="518" t="n">
        <v>9</v>
      </c>
      <c r="B11" s="523" t="s">
        <v>37</v>
      </c>
      <c r="C11" s="523" t="s">
        <v>232</v>
      </c>
      <c r="D11" s="523" t="n">
        <v>75</v>
      </c>
      <c r="E11" s="910" t="s">
        <v>241</v>
      </c>
      <c r="F11" s="523" t="s">
        <v>147</v>
      </c>
      <c r="G11" s="523" t="s">
        <v>42</v>
      </c>
      <c r="H11" s="526" t="n">
        <v>25696</v>
      </c>
      <c r="I11" s="523" t="s">
        <v>238</v>
      </c>
      <c r="J11" s="523" t="s">
        <v>234</v>
      </c>
      <c r="K11" s="911" t="n">
        <v>71.4</v>
      </c>
      <c r="L11" s="912" t="n">
        <v>0.8267</v>
      </c>
      <c r="M11" s="913" t="n">
        <v>37.5</v>
      </c>
      <c r="N11" s="523" t="n">
        <v>50</v>
      </c>
      <c r="O11" s="523" t="n">
        <f aca="false">N11*M11</f>
        <v>1875</v>
      </c>
      <c r="P11" s="914" t="n">
        <f aca="false">O11*L11</f>
        <v>1550.0625</v>
      </c>
      <c r="Q11" s="915" t="n">
        <v>2</v>
      </c>
      <c r="R11" s="523" t="s">
        <v>148</v>
      </c>
      <c r="S11" s="523"/>
      <c r="T11" s="523"/>
      <c r="U11" s="523"/>
      <c r="V11" s="523" t="n">
        <f aca="false">15</f>
        <v>15</v>
      </c>
      <c r="W11" s="909"/>
      <c r="X11" s="909"/>
      <c r="Y11" s="909"/>
      <c r="Z11" s="909"/>
      <c r="AA11" s="909"/>
      <c r="AB11" s="909"/>
      <c r="AC11" s="909"/>
      <c r="AD11" s="909"/>
      <c r="AE11" s="909"/>
      <c r="AF11" s="909"/>
      <c r="AG11" s="909"/>
      <c r="AH11" s="909"/>
      <c r="AI11" s="909"/>
      <c r="AJ11" s="909"/>
      <c r="AK11" s="909"/>
      <c r="AL11" s="909"/>
      <c r="AM11" s="909"/>
      <c r="AN11" s="909"/>
      <c r="AO11" s="909"/>
    </row>
    <row r="12" s="516" customFormat="true" ht="16.5" hidden="false" customHeight="true" outlineLevel="0" collapsed="false">
      <c r="A12" s="518" t="n">
        <v>10</v>
      </c>
      <c r="B12" s="523" t="s">
        <v>37</v>
      </c>
      <c r="C12" s="523" t="s">
        <v>232</v>
      </c>
      <c r="D12" s="523" t="n">
        <v>90</v>
      </c>
      <c r="E12" s="916" t="s">
        <v>242</v>
      </c>
      <c r="F12" s="523" t="s">
        <v>147</v>
      </c>
      <c r="G12" s="523" t="s">
        <v>42</v>
      </c>
      <c r="H12" s="917" t="n">
        <v>29648</v>
      </c>
      <c r="I12" s="523"/>
      <c r="J12" s="523" t="s">
        <v>234</v>
      </c>
      <c r="K12" s="523" t="n">
        <v>83.5</v>
      </c>
      <c r="L12" s="912" t="n">
        <v>0.7693</v>
      </c>
      <c r="M12" s="913" t="n">
        <v>42.5</v>
      </c>
      <c r="N12" s="523" t="n">
        <v>51</v>
      </c>
      <c r="O12" s="523" t="n">
        <f aca="false">N12*M12</f>
        <v>2167.5</v>
      </c>
      <c r="P12" s="914" t="n">
        <f aca="false">O12*L12</f>
        <v>1667.45775</v>
      </c>
      <c r="Q12" s="915" t="n">
        <v>1</v>
      </c>
      <c r="R12" s="523" t="s">
        <v>148</v>
      </c>
      <c r="S12" s="523"/>
      <c r="T12" s="523"/>
      <c r="U12" s="523"/>
      <c r="V12" s="523" t="n">
        <f aca="false">36</f>
        <v>36</v>
      </c>
      <c r="W12" s="909"/>
      <c r="X12" s="909"/>
      <c r="Y12" s="909"/>
      <c r="Z12" s="909"/>
      <c r="AA12" s="909"/>
      <c r="AB12" s="909"/>
      <c r="AC12" s="909"/>
      <c r="AD12" s="909"/>
      <c r="AE12" s="909"/>
      <c r="AF12" s="909"/>
      <c r="AG12" s="909"/>
      <c r="AH12" s="909"/>
      <c r="AI12" s="909"/>
      <c r="AJ12" s="909"/>
      <c r="AK12" s="909"/>
      <c r="AL12" s="909"/>
      <c r="AM12" s="909"/>
      <c r="AN12" s="909"/>
      <c r="AO12" s="909"/>
    </row>
    <row r="13" s="516" customFormat="true" ht="12.75" hidden="false" customHeight="true" outlineLevel="0" collapsed="false">
      <c r="A13" s="919" t="n">
        <v>6</v>
      </c>
      <c r="B13" s="920" t="s">
        <v>37</v>
      </c>
      <c r="C13" s="920" t="s">
        <v>232</v>
      </c>
      <c r="D13" s="920" t="n">
        <v>60</v>
      </c>
      <c r="E13" s="921" t="s">
        <v>243</v>
      </c>
      <c r="F13" s="920" t="s">
        <v>147</v>
      </c>
      <c r="G13" s="920" t="s">
        <v>42</v>
      </c>
      <c r="H13" s="922" t="n">
        <v>32218</v>
      </c>
      <c r="I13" s="923"/>
      <c r="J13" s="923" t="s">
        <v>234</v>
      </c>
      <c r="K13" s="924" t="n">
        <v>56.1</v>
      </c>
      <c r="L13" s="925" t="n">
        <v>0.9733</v>
      </c>
      <c r="M13" s="926" t="n">
        <v>60</v>
      </c>
      <c r="N13" s="920" t="n">
        <v>10</v>
      </c>
      <c r="O13" s="920" t="n">
        <f aca="false">N13*M13</f>
        <v>600</v>
      </c>
      <c r="P13" s="927" t="n">
        <f aca="false">O13*L13</f>
        <v>583.98</v>
      </c>
      <c r="Q13" s="928"/>
      <c r="R13" s="920" t="s">
        <v>178</v>
      </c>
      <c r="S13" s="920" t="n">
        <v>3</v>
      </c>
      <c r="T13" s="920"/>
      <c r="U13" s="920" t="n">
        <f aca="false">3</f>
        <v>3</v>
      </c>
      <c r="V13" s="920"/>
      <c r="W13" s="929"/>
      <c r="X13" s="929"/>
      <c r="Y13" s="929"/>
      <c r="Z13" s="929"/>
      <c r="AA13" s="929"/>
      <c r="AB13" s="929"/>
      <c r="AC13" s="929"/>
      <c r="AD13" s="929"/>
      <c r="AE13" s="929"/>
      <c r="AF13" s="929"/>
      <c r="AG13" s="929"/>
      <c r="AH13" s="929"/>
      <c r="AI13" s="929"/>
      <c r="AJ13" s="929"/>
      <c r="AK13" s="929"/>
      <c r="AL13" s="929"/>
      <c r="AM13" s="929"/>
      <c r="AN13" s="929"/>
      <c r="AO13" s="929"/>
    </row>
    <row r="14" s="516" customFormat="true" ht="12.75" hidden="false" customHeight="true" outlineLevel="0" collapsed="false">
      <c r="A14" s="919" t="n">
        <v>8</v>
      </c>
      <c r="B14" s="920" t="s">
        <v>37</v>
      </c>
      <c r="C14" s="920" t="s">
        <v>232</v>
      </c>
      <c r="D14" s="920" t="n">
        <v>60</v>
      </c>
      <c r="E14" s="921" t="s">
        <v>244</v>
      </c>
      <c r="F14" s="920" t="s">
        <v>147</v>
      </c>
      <c r="G14" s="920" t="s">
        <v>42</v>
      </c>
      <c r="H14" s="922" t="n">
        <v>27929</v>
      </c>
      <c r="I14" s="923" t="s">
        <v>238</v>
      </c>
      <c r="J14" s="923" t="s">
        <v>234</v>
      </c>
      <c r="K14" s="924" t="n">
        <v>56.5</v>
      </c>
      <c r="L14" s="925" t="n">
        <v>0.9664</v>
      </c>
      <c r="M14" s="926" t="n">
        <v>57.5</v>
      </c>
      <c r="N14" s="920" t="n">
        <v>15</v>
      </c>
      <c r="O14" s="920" t="n">
        <f aca="false">N14*M14</f>
        <v>862.5</v>
      </c>
      <c r="P14" s="927" t="n">
        <f aca="false">O14*L14</f>
        <v>833.52</v>
      </c>
      <c r="Q14" s="928"/>
      <c r="R14" s="920" t="s">
        <v>148</v>
      </c>
      <c r="S14" s="920" t="n">
        <v>1</v>
      </c>
      <c r="T14" s="920"/>
      <c r="U14" s="920" t="n">
        <f aca="false">12</f>
        <v>12</v>
      </c>
      <c r="V14" s="920"/>
      <c r="W14" s="929"/>
      <c r="X14" s="929"/>
      <c r="Y14" s="929"/>
      <c r="Z14" s="929"/>
      <c r="AA14" s="929"/>
      <c r="AB14" s="929"/>
      <c r="AC14" s="929"/>
      <c r="AD14" s="929"/>
      <c r="AE14" s="929"/>
      <c r="AF14" s="929"/>
      <c r="AG14" s="929"/>
      <c r="AH14" s="929"/>
      <c r="AI14" s="929"/>
      <c r="AJ14" s="929"/>
      <c r="AK14" s="929"/>
      <c r="AL14" s="929"/>
      <c r="AM14" s="929"/>
      <c r="AN14" s="929"/>
      <c r="AO14" s="929"/>
    </row>
    <row r="15" s="516" customFormat="true" ht="12.75" hidden="false" customHeight="true" outlineLevel="0" collapsed="false">
      <c r="A15" s="930" t="n">
        <v>7</v>
      </c>
      <c r="B15" s="931" t="s">
        <v>37</v>
      </c>
      <c r="C15" s="931" t="s">
        <v>232</v>
      </c>
      <c r="D15" s="931" t="n">
        <v>60</v>
      </c>
      <c r="E15" s="932" t="s">
        <v>245</v>
      </c>
      <c r="F15" s="931" t="s">
        <v>147</v>
      </c>
      <c r="G15" s="931" t="s">
        <v>42</v>
      </c>
      <c r="H15" s="933" t="n">
        <v>33015</v>
      </c>
      <c r="I15" s="923"/>
      <c r="J15" s="923" t="s">
        <v>234</v>
      </c>
      <c r="K15" s="934" t="n">
        <v>57.5</v>
      </c>
      <c r="L15" s="935" t="n">
        <v>0.9496</v>
      </c>
      <c r="M15" s="936" t="n">
        <v>57.5</v>
      </c>
      <c r="N15" s="931" t="n">
        <v>11</v>
      </c>
      <c r="O15" s="931" t="n">
        <f aca="false">N15*M15</f>
        <v>632.5</v>
      </c>
      <c r="P15" s="937" t="n">
        <f aca="false">O15*L15</f>
        <v>600.622</v>
      </c>
      <c r="Q15" s="938"/>
      <c r="R15" s="931" t="s">
        <v>178</v>
      </c>
      <c r="S15" s="931" t="n">
        <v>2</v>
      </c>
      <c r="T15" s="931"/>
      <c r="U15" s="931" t="n">
        <f aca="false">5</f>
        <v>5</v>
      </c>
      <c r="V15" s="931"/>
      <c r="W15" s="929"/>
      <c r="X15" s="929"/>
      <c r="Y15" s="929"/>
      <c r="Z15" s="929"/>
      <c r="AA15" s="929"/>
      <c r="AB15" s="929"/>
      <c r="AC15" s="929"/>
      <c r="AD15" s="929"/>
      <c r="AE15" s="929"/>
      <c r="AF15" s="929"/>
      <c r="AG15" s="929"/>
      <c r="AH15" s="929"/>
      <c r="AI15" s="929"/>
      <c r="AJ15" s="929"/>
      <c r="AK15" s="929"/>
      <c r="AL15" s="929"/>
      <c r="AM15" s="929"/>
      <c r="AN15" s="929"/>
      <c r="AO15" s="929"/>
    </row>
    <row r="16" customFormat="false" ht="12.75" hidden="false" customHeight="true" outlineLevel="0" collapsed="false">
      <c r="A16" s="462"/>
      <c r="B16" s="462"/>
      <c r="C16" s="462"/>
      <c r="D16" s="462"/>
      <c r="E16" s="462"/>
      <c r="F16" s="462"/>
      <c r="G16" s="462"/>
      <c r="H16" s="462"/>
      <c r="I16" s="462"/>
      <c r="J16" s="499"/>
      <c r="K16" s="592"/>
      <c r="L16" s="501"/>
      <c r="M16" s="462"/>
      <c r="N16" s="462"/>
      <c r="O16" s="462"/>
      <c r="P16" s="501"/>
      <c r="Q16" s="462"/>
      <c r="R16" s="462"/>
      <c r="S16" s="462"/>
      <c r="T16" s="462"/>
      <c r="U16" s="494"/>
      <c r="V16" s="462"/>
      <c r="W16" s="462"/>
      <c r="X16" s="462"/>
      <c r="Y16" s="462"/>
      <c r="Z16" s="462"/>
      <c r="AA16" s="462"/>
      <c r="AB16" s="462"/>
      <c r="AC16" s="462"/>
      <c r="AD16" s="462"/>
      <c r="AE16" s="462"/>
      <c r="AF16" s="462"/>
      <c r="AG16" s="462"/>
      <c r="AH16" s="462"/>
      <c r="AI16" s="462"/>
      <c r="AJ16" s="462"/>
      <c r="AK16" s="462"/>
      <c r="AL16" s="462"/>
      <c r="AM16" s="462"/>
      <c r="AN16" s="462"/>
      <c r="AO16" s="462"/>
    </row>
    <row r="17" customFormat="false" ht="12.75" hidden="false" customHeight="true" outlineLevel="0" collapsed="false">
      <c r="A17" s="939" t="s">
        <v>246</v>
      </c>
      <c r="B17" s="939"/>
      <c r="C17" s="939"/>
      <c r="D17" s="939"/>
      <c r="E17" s="939"/>
      <c r="F17" s="939"/>
      <c r="G17" s="939"/>
      <c r="H17" s="939"/>
      <c r="I17" s="939"/>
      <c r="J17" s="939"/>
      <c r="K17" s="939"/>
      <c r="L17" s="939"/>
      <c r="M17" s="939"/>
      <c r="N17" s="939"/>
      <c r="O17" s="939"/>
      <c r="P17" s="939"/>
      <c r="Q17" s="939"/>
      <c r="R17" s="939"/>
      <c r="S17" s="939"/>
      <c r="T17" s="939"/>
      <c r="U17" s="939"/>
      <c r="V17" s="939"/>
      <c r="W17" s="494"/>
      <c r="X17" s="494"/>
      <c r="Y17" s="494"/>
      <c r="Z17" s="494"/>
      <c r="AA17" s="494"/>
      <c r="AB17" s="494"/>
      <c r="AC17" s="494"/>
      <c r="AD17" s="494"/>
      <c r="AE17" s="494"/>
      <c r="AF17" s="494"/>
      <c r="AG17" s="494"/>
      <c r="AH17" s="494"/>
      <c r="AI17" s="494"/>
      <c r="AJ17" s="494"/>
      <c r="AK17" s="494"/>
      <c r="AL17" s="494"/>
      <c r="AM17" s="494"/>
      <c r="AN17" s="494"/>
      <c r="AO17" s="494"/>
    </row>
    <row r="18" customFormat="false" ht="12.75" hidden="false" customHeight="true" outlineLevel="0" collapsed="false">
      <c r="A18" s="597" t="s">
        <v>2</v>
      </c>
      <c r="B18" s="597" t="s">
        <v>11</v>
      </c>
      <c r="C18" s="597" t="s">
        <v>12</v>
      </c>
      <c r="D18" s="597" t="s">
        <v>13</v>
      </c>
      <c r="E18" s="597" t="s">
        <v>218</v>
      </c>
      <c r="F18" s="597" t="s">
        <v>4</v>
      </c>
      <c r="G18" s="597" t="s">
        <v>219</v>
      </c>
      <c r="H18" s="597" t="s">
        <v>18</v>
      </c>
      <c r="I18" s="597" t="s">
        <v>20</v>
      </c>
      <c r="J18" s="597" t="s">
        <v>21</v>
      </c>
      <c r="K18" s="895" t="s">
        <v>22</v>
      </c>
      <c r="L18" s="896" t="s">
        <v>220</v>
      </c>
      <c r="M18" s="897" t="s">
        <v>221</v>
      </c>
      <c r="N18" s="897"/>
      <c r="O18" s="897"/>
      <c r="P18" s="897"/>
      <c r="Q18" s="597" t="s">
        <v>10</v>
      </c>
      <c r="R18" s="597" t="s">
        <v>6</v>
      </c>
      <c r="S18" s="898" t="s">
        <v>222</v>
      </c>
      <c r="T18" s="777" t="s">
        <v>223</v>
      </c>
      <c r="U18" s="899" t="s">
        <v>224</v>
      </c>
      <c r="V18" s="900" t="s">
        <v>225</v>
      </c>
      <c r="W18" s="462"/>
      <c r="X18" s="462"/>
      <c r="Y18" s="462"/>
      <c r="Z18" s="462"/>
      <c r="AA18" s="462"/>
      <c r="AB18" s="462"/>
      <c r="AC18" s="462"/>
      <c r="AD18" s="462"/>
      <c r="AE18" s="462"/>
      <c r="AF18" s="462"/>
      <c r="AG18" s="462"/>
      <c r="AH18" s="462"/>
      <c r="AI18" s="462"/>
      <c r="AJ18" s="462"/>
      <c r="AK18" s="462"/>
      <c r="AL18" s="462"/>
      <c r="AM18" s="462"/>
      <c r="AN18" s="462"/>
      <c r="AO18" s="462"/>
    </row>
    <row r="19" customFormat="false" ht="28.5" hidden="false" customHeight="true" outlineLevel="0" collapsed="false">
      <c r="A19" s="597"/>
      <c r="B19" s="597"/>
      <c r="C19" s="597"/>
      <c r="D19" s="597"/>
      <c r="E19" s="597"/>
      <c r="F19" s="597"/>
      <c r="G19" s="597"/>
      <c r="H19" s="597"/>
      <c r="I19" s="597"/>
      <c r="J19" s="597"/>
      <c r="K19" s="597"/>
      <c r="L19" s="597"/>
      <c r="M19" s="489" t="s">
        <v>226</v>
      </c>
      <c r="N19" s="489" t="s">
        <v>227</v>
      </c>
      <c r="O19" s="489" t="s">
        <v>228</v>
      </c>
      <c r="P19" s="901" t="s">
        <v>229</v>
      </c>
      <c r="Q19" s="597"/>
      <c r="R19" s="597"/>
      <c r="S19" s="898"/>
      <c r="T19" s="777"/>
      <c r="U19" s="777"/>
      <c r="V19" s="900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</row>
    <row r="20" s="516" customFormat="true" ht="12.75" hidden="false" customHeight="true" outlineLevel="0" collapsed="false">
      <c r="A20" s="940" t="n">
        <v>1</v>
      </c>
      <c r="B20" s="941" t="s">
        <v>37</v>
      </c>
      <c r="C20" s="941" t="s">
        <v>232</v>
      </c>
      <c r="D20" s="941" t="n">
        <v>52</v>
      </c>
      <c r="E20" s="942" t="s">
        <v>247</v>
      </c>
      <c r="F20" s="941" t="s">
        <v>153</v>
      </c>
      <c r="G20" s="941" t="s">
        <v>158</v>
      </c>
      <c r="H20" s="943" t="n">
        <v>32956</v>
      </c>
      <c r="I20" s="941"/>
      <c r="J20" s="941" t="s">
        <v>234</v>
      </c>
      <c r="K20" s="944" t="n">
        <v>51.4</v>
      </c>
      <c r="L20" s="945" t="n">
        <v>1.0117</v>
      </c>
      <c r="M20" s="946" t="n">
        <v>52.5</v>
      </c>
      <c r="N20" s="941" t="n">
        <v>41</v>
      </c>
      <c r="O20" s="941" t="n">
        <f aca="false">N20*M20</f>
        <v>2152.5</v>
      </c>
      <c r="P20" s="947" t="n">
        <f aca="false">O20*L20</f>
        <v>2177.68425</v>
      </c>
      <c r="Q20" s="948" t="n">
        <v>2</v>
      </c>
      <c r="R20" s="949" t="s">
        <v>154</v>
      </c>
      <c r="S20" s="950" t="n">
        <v>1</v>
      </c>
      <c r="T20" s="951"/>
      <c r="U20" s="950"/>
      <c r="V20" s="950"/>
      <c r="W20" s="952"/>
      <c r="X20" s="952"/>
      <c r="Y20" s="952"/>
      <c r="Z20" s="952"/>
      <c r="AA20" s="952"/>
      <c r="AB20" s="952"/>
      <c r="AC20" s="952"/>
      <c r="AD20" s="952"/>
      <c r="AE20" s="952"/>
      <c r="AF20" s="952"/>
      <c r="AG20" s="952"/>
      <c r="AH20" s="952"/>
      <c r="AI20" s="952"/>
      <c r="AJ20" s="952"/>
      <c r="AK20" s="952"/>
      <c r="AL20" s="952"/>
      <c r="AM20" s="952"/>
      <c r="AN20" s="952"/>
      <c r="AO20" s="952"/>
    </row>
    <row r="21" s="516" customFormat="true" ht="15" hidden="false" customHeight="true" outlineLevel="0" collapsed="false">
      <c r="A21" s="317" t="n">
        <v>2</v>
      </c>
      <c r="B21" s="319" t="s">
        <v>37</v>
      </c>
      <c r="C21" s="319" t="s">
        <v>232</v>
      </c>
      <c r="D21" s="319" t="n">
        <v>75</v>
      </c>
      <c r="E21" s="953" t="s">
        <v>248</v>
      </c>
      <c r="F21" s="319"/>
      <c r="G21" s="319" t="s">
        <v>42</v>
      </c>
      <c r="H21" s="954" t="n">
        <v>31935</v>
      </c>
      <c r="I21" s="319"/>
      <c r="J21" s="319" t="s">
        <v>234</v>
      </c>
      <c r="K21" s="955" t="n">
        <v>74.1</v>
      </c>
      <c r="L21" s="813" t="n">
        <v>0.7966</v>
      </c>
      <c r="M21" s="956" t="n">
        <v>75</v>
      </c>
      <c r="N21" s="319" t="n">
        <v>24</v>
      </c>
      <c r="O21" s="319" t="n">
        <f aca="false">N21*M21</f>
        <v>1800</v>
      </c>
      <c r="P21" s="957" t="n">
        <f aca="false">O21*L21</f>
        <v>1433.88</v>
      </c>
      <c r="Q21" s="958"/>
      <c r="R21" s="959"/>
      <c r="S21" s="806"/>
      <c r="T21" s="960"/>
      <c r="U21" s="806"/>
      <c r="V21" s="806"/>
      <c r="W21" s="952"/>
      <c r="X21" s="952"/>
      <c r="Y21" s="952"/>
      <c r="Z21" s="952"/>
      <c r="AA21" s="952"/>
      <c r="AB21" s="952"/>
      <c r="AC21" s="952"/>
      <c r="AD21" s="952"/>
      <c r="AE21" s="952"/>
      <c r="AF21" s="952"/>
      <c r="AG21" s="952"/>
      <c r="AH21" s="952"/>
      <c r="AI21" s="952"/>
      <c r="AJ21" s="952"/>
      <c r="AK21" s="952"/>
      <c r="AL21" s="952"/>
      <c r="AM21" s="952"/>
      <c r="AN21" s="952"/>
      <c r="AO21" s="952"/>
    </row>
    <row r="22" s="516" customFormat="true" ht="12.75" hidden="false" customHeight="true" outlineLevel="0" collapsed="false">
      <c r="A22" s="317" t="n">
        <v>3</v>
      </c>
      <c r="B22" s="319" t="s">
        <v>37</v>
      </c>
      <c r="C22" s="319" t="s">
        <v>232</v>
      </c>
      <c r="D22" s="319" t="n">
        <v>75</v>
      </c>
      <c r="E22" s="961" t="s">
        <v>249</v>
      </c>
      <c r="F22" s="319" t="s">
        <v>147</v>
      </c>
      <c r="G22" s="319" t="s">
        <v>42</v>
      </c>
      <c r="H22" s="962" t="n">
        <v>34272</v>
      </c>
      <c r="I22" s="319"/>
      <c r="J22" s="319" t="s">
        <v>234</v>
      </c>
      <c r="K22" s="955" t="n">
        <v>67.7</v>
      </c>
      <c r="L22" s="813" t="n">
        <v>0.8719</v>
      </c>
      <c r="M22" s="956" t="n">
        <v>70</v>
      </c>
      <c r="N22" s="319" t="n">
        <v>26</v>
      </c>
      <c r="O22" s="319" t="n">
        <f aca="false">N22*M22</f>
        <v>1820</v>
      </c>
      <c r="P22" s="957" t="n">
        <f aca="false">O22*L22</f>
        <v>1586.858</v>
      </c>
      <c r="Q22" s="958"/>
      <c r="R22" s="959" t="s">
        <v>178</v>
      </c>
      <c r="S22" s="806"/>
      <c r="T22" s="960"/>
      <c r="U22" s="806"/>
      <c r="V22" s="806"/>
      <c r="W22" s="952"/>
      <c r="X22" s="952"/>
      <c r="Y22" s="952"/>
      <c r="Z22" s="952"/>
      <c r="AA22" s="952"/>
      <c r="AB22" s="952"/>
      <c r="AC22" s="952"/>
      <c r="AD22" s="952"/>
      <c r="AE22" s="952"/>
      <c r="AF22" s="952"/>
      <c r="AG22" s="952"/>
      <c r="AH22" s="952"/>
      <c r="AI22" s="952"/>
      <c r="AJ22" s="952"/>
      <c r="AK22" s="952"/>
      <c r="AL22" s="952"/>
      <c r="AM22" s="952"/>
      <c r="AN22" s="952"/>
      <c r="AO22" s="952"/>
    </row>
    <row r="23" s="516" customFormat="true" ht="12.75" hidden="false" customHeight="true" outlineLevel="0" collapsed="false">
      <c r="A23" s="317" t="n">
        <v>4</v>
      </c>
      <c r="B23" s="319" t="s">
        <v>37</v>
      </c>
      <c r="C23" s="319" t="s">
        <v>232</v>
      </c>
      <c r="D23" s="319" t="n">
        <v>75</v>
      </c>
      <c r="E23" s="961" t="s">
        <v>250</v>
      </c>
      <c r="F23" s="319"/>
      <c r="G23" s="319" t="s">
        <v>42</v>
      </c>
      <c r="H23" s="962" t="n">
        <v>37046</v>
      </c>
      <c r="I23" s="319" t="s">
        <v>251</v>
      </c>
      <c r="J23" s="319" t="s">
        <v>234</v>
      </c>
      <c r="K23" s="955" t="n">
        <v>73.1</v>
      </c>
      <c r="L23" s="813" t="n">
        <v>0.8075</v>
      </c>
      <c r="M23" s="956" t="n">
        <v>75</v>
      </c>
      <c r="N23" s="319" t="n">
        <v>26</v>
      </c>
      <c r="O23" s="319" t="n">
        <f aca="false">N23*M23</f>
        <v>1950</v>
      </c>
      <c r="P23" s="957" t="n">
        <f aca="false">O23*L23</f>
        <v>1574.625</v>
      </c>
      <c r="Q23" s="958"/>
      <c r="R23" s="959"/>
      <c r="S23" s="806"/>
      <c r="T23" s="960" t="n">
        <v>1</v>
      </c>
      <c r="U23" s="806"/>
      <c r="V23" s="806"/>
      <c r="W23" s="952"/>
      <c r="X23" s="952"/>
      <c r="Y23" s="952"/>
      <c r="Z23" s="952"/>
      <c r="AA23" s="952"/>
      <c r="AB23" s="952"/>
      <c r="AC23" s="952"/>
      <c r="AD23" s="952"/>
      <c r="AE23" s="952"/>
      <c r="AF23" s="952"/>
      <c r="AG23" s="952"/>
      <c r="AH23" s="952"/>
      <c r="AI23" s="952"/>
      <c r="AJ23" s="952"/>
      <c r="AK23" s="952"/>
      <c r="AL23" s="952"/>
      <c r="AM23" s="952"/>
      <c r="AN23" s="952"/>
      <c r="AO23" s="952"/>
    </row>
    <row r="24" s="516" customFormat="true" ht="12.75" hidden="false" customHeight="true" outlineLevel="0" collapsed="false">
      <c r="A24" s="317" t="n">
        <v>5</v>
      </c>
      <c r="B24" s="319" t="s">
        <v>37</v>
      </c>
      <c r="C24" s="319" t="s">
        <v>232</v>
      </c>
      <c r="D24" s="319" t="n">
        <v>75</v>
      </c>
      <c r="E24" s="961" t="s">
        <v>252</v>
      </c>
      <c r="F24" s="319"/>
      <c r="G24" s="319" t="s">
        <v>158</v>
      </c>
      <c r="H24" s="962" t="n">
        <v>31250</v>
      </c>
      <c r="I24" s="319"/>
      <c r="J24" s="319" t="s">
        <v>234</v>
      </c>
      <c r="K24" s="955" t="n">
        <v>72.5</v>
      </c>
      <c r="L24" s="813" t="n">
        <v>0.8142</v>
      </c>
      <c r="M24" s="956" t="n">
        <v>75</v>
      </c>
      <c r="N24" s="319" t="n">
        <v>25</v>
      </c>
      <c r="O24" s="319" t="n">
        <f aca="false">N24*M24</f>
        <v>1875</v>
      </c>
      <c r="P24" s="957" t="n">
        <f aca="false">O24*L24</f>
        <v>1526.625</v>
      </c>
      <c r="Q24" s="958"/>
      <c r="R24" s="959" t="s">
        <v>164</v>
      </c>
      <c r="S24" s="806"/>
      <c r="T24" s="960"/>
      <c r="U24" s="806"/>
      <c r="V24" s="806"/>
      <c r="W24" s="952"/>
      <c r="X24" s="952"/>
      <c r="Y24" s="952"/>
      <c r="Z24" s="952"/>
      <c r="AA24" s="952"/>
      <c r="AB24" s="952"/>
      <c r="AC24" s="952"/>
      <c r="AD24" s="952"/>
      <c r="AE24" s="952"/>
      <c r="AF24" s="952"/>
      <c r="AG24" s="952"/>
      <c r="AH24" s="952"/>
      <c r="AI24" s="952"/>
      <c r="AJ24" s="952"/>
      <c r="AK24" s="952"/>
      <c r="AL24" s="952"/>
      <c r="AM24" s="952"/>
      <c r="AN24" s="952"/>
      <c r="AO24" s="952"/>
    </row>
    <row r="25" s="516" customFormat="true" ht="12.75" hidden="false" customHeight="true" outlineLevel="0" collapsed="false">
      <c r="A25" s="317" t="n">
        <v>7</v>
      </c>
      <c r="B25" s="319" t="s">
        <v>37</v>
      </c>
      <c r="C25" s="319" t="s">
        <v>232</v>
      </c>
      <c r="D25" s="319" t="n">
        <v>75</v>
      </c>
      <c r="E25" s="961" t="s">
        <v>253</v>
      </c>
      <c r="F25" s="319" t="s">
        <v>72</v>
      </c>
      <c r="G25" s="319" t="s">
        <v>54</v>
      </c>
      <c r="H25" s="962" t="n">
        <v>34250</v>
      </c>
      <c r="I25" s="319"/>
      <c r="J25" s="319" t="s">
        <v>234</v>
      </c>
      <c r="K25" s="955" t="n">
        <v>73.3</v>
      </c>
      <c r="L25" s="813" t="n">
        <v>0.8053</v>
      </c>
      <c r="M25" s="956" t="n">
        <v>75</v>
      </c>
      <c r="N25" s="319" t="n">
        <v>35</v>
      </c>
      <c r="O25" s="319" t="n">
        <f aca="false">N25*M25</f>
        <v>2625</v>
      </c>
      <c r="P25" s="957" t="n">
        <f aca="false">O25*L25</f>
        <v>2113.9125</v>
      </c>
      <c r="Q25" s="958" t="n">
        <v>3</v>
      </c>
      <c r="R25" s="959" t="s">
        <v>73</v>
      </c>
      <c r="S25" s="806" t="n">
        <v>3</v>
      </c>
      <c r="T25" s="960"/>
      <c r="U25" s="806" t="n">
        <f aca="false">3</f>
        <v>3</v>
      </c>
      <c r="V25" s="806" t="n">
        <f aca="false">3+9</f>
        <v>12</v>
      </c>
      <c r="W25" s="952"/>
      <c r="X25" s="952"/>
      <c r="Y25" s="952"/>
      <c r="Z25" s="952"/>
      <c r="AA25" s="952"/>
      <c r="AB25" s="952"/>
      <c r="AC25" s="952"/>
      <c r="AD25" s="952"/>
      <c r="AE25" s="952"/>
      <c r="AF25" s="952"/>
      <c r="AG25" s="952"/>
      <c r="AH25" s="952"/>
      <c r="AI25" s="952"/>
      <c r="AJ25" s="952"/>
      <c r="AK25" s="952"/>
      <c r="AL25" s="952"/>
      <c r="AM25" s="952"/>
      <c r="AN25" s="952"/>
      <c r="AO25" s="952"/>
    </row>
    <row r="26" s="516" customFormat="true" ht="12.75" hidden="false" customHeight="true" outlineLevel="0" collapsed="false">
      <c r="A26" s="317" t="n">
        <v>6</v>
      </c>
      <c r="B26" s="319" t="s">
        <v>37</v>
      </c>
      <c r="C26" s="319" t="s">
        <v>232</v>
      </c>
      <c r="D26" s="319" t="n">
        <v>75</v>
      </c>
      <c r="E26" s="961" t="s">
        <v>254</v>
      </c>
      <c r="F26" s="319"/>
      <c r="G26" s="319" t="s">
        <v>158</v>
      </c>
      <c r="H26" s="962" t="n">
        <v>32814</v>
      </c>
      <c r="I26" s="319"/>
      <c r="J26" s="319" t="s">
        <v>234</v>
      </c>
      <c r="K26" s="955" t="n">
        <v>74.1</v>
      </c>
      <c r="L26" s="813" t="n">
        <v>0.7966</v>
      </c>
      <c r="M26" s="956" t="n">
        <v>37.5</v>
      </c>
      <c r="N26" s="319" t="n">
        <v>65</v>
      </c>
      <c r="O26" s="319" t="n">
        <f aca="false">N26*M26</f>
        <v>2437.5</v>
      </c>
      <c r="P26" s="957" t="n">
        <f aca="false">O26*L26</f>
        <v>1941.7125</v>
      </c>
      <c r="Q26" s="958"/>
      <c r="R26" s="959" t="s">
        <v>255</v>
      </c>
      <c r="S26" s="806" t="n">
        <v>1</v>
      </c>
      <c r="T26" s="960"/>
      <c r="U26" s="806"/>
      <c r="V26" s="806" t="n">
        <f aca="false">12</f>
        <v>12</v>
      </c>
      <c r="W26" s="952"/>
      <c r="X26" s="952"/>
      <c r="Y26" s="952"/>
      <c r="Z26" s="952"/>
      <c r="AA26" s="952"/>
      <c r="AB26" s="952"/>
      <c r="AC26" s="952"/>
      <c r="AD26" s="952"/>
      <c r="AE26" s="952"/>
      <c r="AF26" s="952"/>
      <c r="AG26" s="952"/>
      <c r="AH26" s="952"/>
      <c r="AI26" s="952"/>
      <c r="AJ26" s="952"/>
      <c r="AK26" s="952"/>
      <c r="AL26" s="952"/>
      <c r="AM26" s="952"/>
      <c r="AN26" s="952"/>
      <c r="AO26" s="952"/>
    </row>
    <row r="27" s="516" customFormat="true" ht="12.75" hidden="false" customHeight="true" outlineLevel="0" collapsed="false">
      <c r="A27" s="317" t="n">
        <v>8</v>
      </c>
      <c r="B27" s="319" t="s">
        <v>37</v>
      </c>
      <c r="C27" s="319" t="s">
        <v>232</v>
      </c>
      <c r="D27" s="319" t="n">
        <v>90</v>
      </c>
      <c r="E27" s="961" t="s">
        <v>256</v>
      </c>
      <c r="F27" s="319" t="s">
        <v>147</v>
      </c>
      <c r="G27" s="319" t="s">
        <v>42</v>
      </c>
      <c r="H27" s="962" t="n">
        <v>28942</v>
      </c>
      <c r="I27" s="319"/>
      <c r="J27" s="319" t="s">
        <v>234</v>
      </c>
      <c r="K27" s="955" t="n">
        <v>85.9</v>
      </c>
      <c r="L27" s="813" t="n">
        <v>0.7478</v>
      </c>
      <c r="M27" s="956" t="n">
        <v>87.5</v>
      </c>
      <c r="N27" s="319" t="n">
        <v>23</v>
      </c>
      <c r="O27" s="319" t="n">
        <f aca="false">N27*M27</f>
        <v>2012.5</v>
      </c>
      <c r="P27" s="957" t="n">
        <f aca="false">O27*L27</f>
        <v>1504.9475</v>
      </c>
      <c r="Q27" s="958"/>
      <c r="R27" s="959" t="s">
        <v>178</v>
      </c>
      <c r="S27" s="806"/>
      <c r="T27" s="960"/>
      <c r="U27" s="806"/>
      <c r="V27" s="806"/>
      <c r="W27" s="952"/>
      <c r="X27" s="952"/>
      <c r="Y27" s="952"/>
      <c r="Z27" s="952"/>
      <c r="AA27" s="952"/>
      <c r="AB27" s="952"/>
      <c r="AC27" s="952"/>
      <c r="AD27" s="952"/>
      <c r="AE27" s="952"/>
      <c r="AF27" s="952"/>
      <c r="AG27" s="952"/>
      <c r="AH27" s="952"/>
      <c r="AI27" s="952"/>
      <c r="AJ27" s="952"/>
      <c r="AK27" s="952"/>
      <c r="AL27" s="952"/>
      <c r="AM27" s="952"/>
      <c r="AN27" s="952"/>
      <c r="AO27" s="952"/>
    </row>
    <row r="28" s="516" customFormat="true" ht="12.75" hidden="false" customHeight="true" outlineLevel="0" collapsed="false">
      <c r="A28" s="317" t="n">
        <v>9</v>
      </c>
      <c r="B28" s="319" t="s">
        <v>37</v>
      </c>
      <c r="C28" s="319" t="s">
        <v>232</v>
      </c>
      <c r="D28" s="319" t="n">
        <v>90</v>
      </c>
      <c r="E28" s="961" t="s">
        <v>257</v>
      </c>
      <c r="F28" s="319"/>
      <c r="G28" s="319" t="s">
        <v>42</v>
      </c>
      <c r="H28" s="962" t="n">
        <v>26860</v>
      </c>
      <c r="I28" s="319" t="s">
        <v>258</v>
      </c>
      <c r="J28" s="319" t="s">
        <v>234</v>
      </c>
      <c r="K28" s="955" t="n">
        <v>84</v>
      </c>
      <c r="L28" s="813" t="n">
        <v>0.7647</v>
      </c>
      <c r="M28" s="956" t="n">
        <v>85</v>
      </c>
      <c r="N28" s="319" t="n">
        <v>18</v>
      </c>
      <c r="O28" s="319" t="n">
        <f aca="false">N28*M28</f>
        <v>1530</v>
      </c>
      <c r="P28" s="957" t="n">
        <f aca="false">O28*L28</f>
        <v>1169.991</v>
      </c>
      <c r="Q28" s="958"/>
      <c r="R28" s="959"/>
      <c r="S28" s="806"/>
      <c r="T28" s="960" t="n">
        <v>2</v>
      </c>
      <c r="U28" s="806"/>
      <c r="V28" s="806"/>
      <c r="W28" s="952"/>
      <c r="X28" s="952"/>
      <c r="Y28" s="952"/>
      <c r="Z28" s="952"/>
      <c r="AA28" s="952"/>
      <c r="AB28" s="952"/>
      <c r="AC28" s="952"/>
      <c r="AD28" s="952"/>
      <c r="AE28" s="952"/>
      <c r="AF28" s="952"/>
      <c r="AG28" s="952"/>
      <c r="AH28" s="952"/>
      <c r="AI28" s="952"/>
      <c r="AJ28" s="952"/>
      <c r="AK28" s="952"/>
      <c r="AL28" s="952"/>
      <c r="AM28" s="952"/>
      <c r="AN28" s="952"/>
      <c r="AO28" s="952"/>
    </row>
    <row r="29" s="516" customFormat="true" ht="12.75" hidden="false" customHeight="true" outlineLevel="0" collapsed="false">
      <c r="A29" s="317" t="n">
        <v>10</v>
      </c>
      <c r="B29" s="319" t="s">
        <v>37</v>
      </c>
      <c r="C29" s="319" t="s">
        <v>232</v>
      </c>
      <c r="D29" s="319" t="n">
        <v>90</v>
      </c>
      <c r="E29" s="961" t="s">
        <v>259</v>
      </c>
      <c r="F29" s="319" t="s">
        <v>147</v>
      </c>
      <c r="G29" s="319" t="s">
        <v>42</v>
      </c>
      <c r="H29" s="954" t="n">
        <v>32663</v>
      </c>
      <c r="I29" s="319"/>
      <c r="J29" s="319" t="s">
        <v>234</v>
      </c>
      <c r="K29" s="955" t="n">
        <v>90</v>
      </c>
      <c r="L29" s="813" t="n">
        <v>0.7137</v>
      </c>
      <c r="M29" s="956" t="n">
        <v>90</v>
      </c>
      <c r="N29" s="319" t="n">
        <v>36</v>
      </c>
      <c r="O29" s="319" t="n">
        <f aca="false">N29*M29</f>
        <v>3240</v>
      </c>
      <c r="P29" s="957" t="n">
        <f aca="false">O29*L29</f>
        <v>2312.388</v>
      </c>
      <c r="Q29" s="958" t="n">
        <v>1</v>
      </c>
      <c r="R29" s="959" t="s">
        <v>178</v>
      </c>
      <c r="S29" s="806" t="n">
        <v>2</v>
      </c>
      <c r="T29" s="960"/>
      <c r="U29" s="806"/>
      <c r="V29" s="806"/>
      <c r="W29" s="952"/>
      <c r="X29" s="952"/>
      <c r="Y29" s="952"/>
      <c r="Z29" s="952"/>
      <c r="AA29" s="952"/>
      <c r="AB29" s="952"/>
      <c r="AC29" s="952"/>
      <c r="AD29" s="952"/>
      <c r="AE29" s="952"/>
      <c r="AF29" s="952"/>
      <c r="AG29" s="952"/>
      <c r="AH29" s="952"/>
      <c r="AI29" s="952"/>
      <c r="AJ29" s="952"/>
      <c r="AK29" s="952"/>
      <c r="AL29" s="952"/>
      <c r="AM29" s="952"/>
      <c r="AN29" s="952"/>
      <c r="AO29" s="952"/>
    </row>
    <row r="30" s="516" customFormat="true" ht="12.75" hidden="false" customHeight="true" outlineLevel="0" collapsed="false">
      <c r="A30" s="833" t="n">
        <v>11</v>
      </c>
      <c r="B30" s="834" t="s">
        <v>37</v>
      </c>
      <c r="C30" s="834" t="s">
        <v>232</v>
      </c>
      <c r="D30" s="834" t="n">
        <v>140</v>
      </c>
      <c r="E30" s="963" t="s">
        <v>260</v>
      </c>
      <c r="F30" s="834" t="s">
        <v>204</v>
      </c>
      <c r="G30" s="834" t="s">
        <v>158</v>
      </c>
      <c r="H30" s="964" t="n">
        <v>27244</v>
      </c>
      <c r="I30" s="834" t="s">
        <v>258</v>
      </c>
      <c r="J30" s="965" t="s">
        <v>234</v>
      </c>
      <c r="K30" s="966" t="n">
        <v>128</v>
      </c>
      <c r="L30" s="840" t="n">
        <v>0.6319</v>
      </c>
      <c r="M30" s="967" t="n">
        <v>130</v>
      </c>
      <c r="N30" s="834" t="n">
        <v>16</v>
      </c>
      <c r="O30" s="834" t="n">
        <f aca="false">N30*M30</f>
        <v>2080</v>
      </c>
      <c r="P30" s="968" t="n">
        <f aca="false">O30*L30</f>
        <v>1314.352</v>
      </c>
      <c r="Q30" s="969"/>
      <c r="R30" s="970" t="s">
        <v>205</v>
      </c>
      <c r="S30" s="830" t="n">
        <v>1</v>
      </c>
      <c r="T30" s="971" t="n">
        <v>1</v>
      </c>
      <c r="U30" s="830"/>
      <c r="V30" s="830"/>
      <c r="W30" s="972"/>
      <c r="X30" s="972"/>
      <c r="Y30" s="972"/>
      <c r="Z30" s="972"/>
      <c r="AA30" s="972"/>
      <c r="AB30" s="972"/>
      <c r="AC30" s="972"/>
      <c r="AD30" s="972"/>
      <c r="AE30" s="972"/>
      <c r="AF30" s="972"/>
      <c r="AG30" s="972"/>
      <c r="AH30" s="972"/>
      <c r="AI30" s="972"/>
      <c r="AJ30" s="972"/>
      <c r="AK30" s="972"/>
      <c r="AL30" s="972"/>
      <c r="AM30" s="972"/>
      <c r="AN30" s="972"/>
      <c r="AO30" s="972"/>
    </row>
    <row r="31" s="516" customFormat="true" ht="12.75" hidden="false" customHeight="true" outlineLevel="0" collapsed="false">
      <c r="A31" s="973"/>
      <c r="B31" s="974"/>
      <c r="C31" s="974"/>
      <c r="D31" s="975"/>
      <c r="E31" s="976"/>
      <c r="F31" s="975"/>
      <c r="G31" s="975"/>
      <c r="H31" s="977"/>
      <c r="I31" s="975"/>
      <c r="J31" s="978"/>
      <c r="K31" s="979"/>
      <c r="L31" s="980"/>
      <c r="M31" s="973"/>
      <c r="N31" s="975"/>
      <c r="O31" s="975"/>
      <c r="P31" s="981"/>
      <c r="Q31" s="982"/>
      <c r="R31" s="983"/>
      <c r="S31" s="984"/>
      <c r="T31" s="985"/>
      <c r="U31" s="984"/>
      <c r="V31" s="984"/>
      <c r="W31" s="986"/>
      <c r="X31" s="986"/>
      <c r="Y31" s="986"/>
      <c r="Z31" s="986"/>
      <c r="AA31" s="986"/>
      <c r="AB31" s="986"/>
      <c r="AC31" s="986"/>
      <c r="AD31" s="986"/>
      <c r="AE31" s="986"/>
      <c r="AF31" s="986"/>
      <c r="AG31" s="986"/>
      <c r="AH31" s="986"/>
      <c r="AI31" s="986"/>
      <c r="AJ31" s="986"/>
      <c r="AK31" s="986"/>
      <c r="AL31" s="986"/>
      <c r="AM31" s="986"/>
      <c r="AN31" s="986"/>
      <c r="AO31" s="986"/>
    </row>
    <row r="32" customFormat="false" ht="12.75" hidden="false" customHeight="true" outlineLevel="0" collapsed="false">
      <c r="A32" s="987"/>
      <c r="B32" s="987"/>
      <c r="C32" s="988"/>
      <c r="D32" s="988"/>
      <c r="E32" s="493" t="s">
        <v>261</v>
      </c>
      <c r="F32" s="493" t="s">
        <v>262</v>
      </c>
      <c r="G32" s="462"/>
      <c r="H32" s="497"/>
      <c r="I32" s="462"/>
      <c r="J32" s="494"/>
      <c r="K32" s="592"/>
      <c r="L32" s="501"/>
      <c r="M32" s="462"/>
      <c r="N32" s="462"/>
      <c r="O32" s="462"/>
      <c r="P32" s="501"/>
      <c r="Q32" s="462"/>
      <c r="R32" s="462"/>
      <c r="S32" s="462"/>
      <c r="T32" s="462"/>
      <c r="U32" s="494"/>
      <c r="V32" s="462"/>
      <c r="W32" s="462"/>
      <c r="X32" s="462"/>
      <c r="Y32" s="462"/>
      <c r="Z32" s="462"/>
      <c r="AA32" s="462"/>
      <c r="AB32" s="462"/>
      <c r="AC32" s="462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462"/>
      <c r="AO32" s="462"/>
    </row>
    <row r="33" s="918" customFormat="true" ht="12.75" hidden="false" customHeight="true" outlineLevel="0" collapsed="false">
      <c r="A33" s="503" t="n">
        <v>1</v>
      </c>
      <c r="B33" s="503" t="s">
        <v>97</v>
      </c>
      <c r="C33" s="508" t="s">
        <v>232</v>
      </c>
      <c r="D33" s="508" t="n">
        <v>100</v>
      </c>
      <c r="E33" s="989" t="s">
        <v>263</v>
      </c>
      <c r="F33" s="508" t="s">
        <v>45</v>
      </c>
      <c r="G33" s="508" t="s">
        <v>42</v>
      </c>
      <c r="H33" s="904" t="n">
        <v>34486</v>
      </c>
      <c r="I33" s="508" t="s">
        <v>234</v>
      </c>
      <c r="J33" s="990"/>
      <c r="K33" s="991" t="n">
        <v>96.8</v>
      </c>
      <c r="L33" s="992" t="n">
        <v>0.6837</v>
      </c>
      <c r="M33" s="508" t="n">
        <v>100</v>
      </c>
      <c r="N33" s="508" t="n">
        <v>24</v>
      </c>
      <c r="O33" s="991" t="n">
        <f aca="false">N33*M33</f>
        <v>2400</v>
      </c>
      <c r="P33" s="907" t="n">
        <f aca="false">O33*L33</f>
        <v>1640.88</v>
      </c>
      <c r="Q33" s="508" t="n">
        <v>2</v>
      </c>
      <c r="R33" s="505"/>
      <c r="S33" s="993" t="n">
        <v>2</v>
      </c>
      <c r="T33" s="993"/>
      <c r="U33" s="503"/>
      <c r="V33" s="505"/>
      <c r="W33" s="909"/>
      <c r="X33" s="909"/>
      <c r="Y33" s="909"/>
      <c r="Z33" s="909"/>
      <c r="AA33" s="909"/>
      <c r="AB33" s="909"/>
      <c r="AC33" s="909"/>
      <c r="AD33" s="909"/>
      <c r="AE33" s="909"/>
      <c r="AF33" s="909"/>
      <c r="AG33" s="909"/>
      <c r="AH33" s="909"/>
      <c r="AI33" s="909"/>
      <c r="AJ33" s="909"/>
      <c r="AK33" s="909"/>
      <c r="AL33" s="909"/>
      <c r="AM33" s="909"/>
      <c r="AN33" s="909"/>
      <c r="AO33" s="909"/>
    </row>
    <row r="34" s="918" customFormat="true" ht="12.75" hidden="false" customHeight="true" outlineLevel="0" collapsed="false">
      <c r="A34" s="579" t="n">
        <v>2</v>
      </c>
      <c r="B34" s="579" t="s">
        <v>97</v>
      </c>
      <c r="C34" s="584" t="s">
        <v>232</v>
      </c>
      <c r="D34" s="584" t="n">
        <v>110</v>
      </c>
      <c r="E34" s="994" t="s">
        <v>264</v>
      </c>
      <c r="F34" s="584" t="s">
        <v>147</v>
      </c>
      <c r="G34" s="584" t="s">
        <v>265</v>
      </c>
      <c r="H34" s="995" t="n">
        <v>34032</v>
      </c>
      <c r="I34" s="584" t="s">
        <v>234</v>
      </c>
      <c r="J34" s="996"/>
      <c r="K34" s="997" t="n">
        <v>101.7</v>
      </c>
      <c r="L34" s="998" t="n">
        <v>0.6927</v>
      </c>
      <c r="M34" s="997" t="n">
        <v>102.5</v>
      </c>
      <c r="N34" s="584" t="n">
        <v>33</v>
      </c>
      <c r="O34" s="997" t="n">
        <f aca="false">N34*M34</f>
        <v>3382.5</v>
      </c>
      <c r="P34" s="999" t="n">
        <f aca="false">O34*L34</f>
        <v>2343.05775</v>
      </c>
      <c r="Q34" s="1000" t="n">
        <v>1</v>
      </c>
      <c r="R34" s="581" t="s">
        <v>178</v>
      </c>
      <c r="S34" s="1001" t="n">
        <v>1</v>
      </c>
      <c r="T34" s="1001"/>
      <c r="U34" s="579" t="n">
        <f aca="false">12</f>
        <v>12</v>
      </c>
      <c r="V34" s="581" t="n">
        <f aca="false">12</f>
        <v>12</v>
      </c>
      <c r="W34" s="909"/>
      <c r="X34" s="909"/>
      <c r="Y34" s="909"/>
      <c r="Z34" s="909"/>
      <c r="AA34" s="909"/>
      <c r="AB34" s="909"/>
      <c r="AC34" s="909"/>
      <c r="AD34" s="909"/>
      <c r="AE34" s="909"/>
      <c r="AF34" s="909"/>
      <c r="AG34" s="909"/>
      <c r="AH34" s="909"/>
      <c r="AI34" s="909"/>
      <c r="AJ34" s="909"/>
      <c r="AK34" s="909"/>
      <c r="AL34" s="909"/>
      <c r="AM34" s="909"/>
      <c r="AN34" s="909"/>
      <c r="AO34" s="909"/>
    </row>
    <row r="35" customFormat="false" ht="12.75" hidden="false" customHeight="true" outlineLevel="0" collapsed="false">
      <c r="A35" s="462"/>
      <c r="B35" s="462"/>
      <c r="C35" s="462"/>
      <c r="D35" s="462"/>
      <c r="E35" s="462"/>
      <c r="F35" s="462"/>
      <c r="G35" s="462"/>
      <c r="H35" s="462"/>
      <c r="I35" s="462"/>
      <c r="J35" s="499"/>
      <c r="K35" s="592"/>
      <c r="L35" s="501"/>
      <c r="M35" s="462"/>
      <c r="N35" s="462"/>
      <c r="O35" s="462"/>
      <c r="P35" s="501"/>
      <c r="Q35" s="462"/>
      <c r="R35" s="462"/>
      <c r="S35" s="462"/>
      <c r="T35" s="462"/>
      <c r="U35" s="494"/>
      <c r="V35" s="462"/>
      <c r="W35" s="462"/>
      <c r="X35" s="462"/>
      <c r="Y35" s="462"/>
      <c r="Z35" s="462"/>
      <c r="AA35" s="462"/>
      <c r="AB35" s="462"/>
      <c r="AC35" s="462"/>
      <c r="AD35" s="462"/>
      <c r="AE35" s="462"/>
      <c r="AF35" s="462"/>
      <c r="AG35" s="462"/>
      <c r="AH35" s="462"/>
      <c r="AI35" s="462"/>
      <c r="AJ35" s="462"/>
      <c r="AK35" s="462"/>
      <c r="AL35" s="462"/>
      <c r="AM35" s="462"/>
      <c r="AN35" s="462"/>
      <c r="AO35" s="462"/>
    </row>
    <row r="36" customFormat="false" ht="12.75" hidden="false" customHeight="true" outlineLevel="0" collapsed="false">
      <c r="A36" s="462"/>
      <c r="B36" s="462"/>
      <c r="C36" s="462"/>
      <c r="D36" s="462"/>
      <c r="E36" s="462"/>
      <c r="F36" s="462"/>
      <c r="G36" s="462"/>
      <c r="H36" s="462"/>
      <c r="I36" s="462"/>
      <c r="J36" s="499"/>
      <c r="K36" s="592"/>
      <c r="L36" s="501"/>
      <c r="M36" s="462"/>
      <c r="N36" s="462"/>
      <c r="O36" s="462"/>
      <c r="P36" s="501"/>
      <c r="Q36" s="462"/>
      <c r="R36" s="462"/>
      <c r="S36" s="462"/>
      <c r="T36" s="462"/>
      <c r="U36" s="494"/>
      <c r="V36" s="462"/>
      <c r="W36" s="462"/>
      <c r="X36" s="462"/>
      <c r="Y36" s="462"/>
      <c r="Z36" s="462"/>
      <c r="AA36" s="462"/>
      <c r="AB36" s="462"/>
      <c r="AC36" s="462"/>
      <c r="AD36" s="462"/>
      <c r="AE36" s="462"/>
      <c r="AF36" s="462"/>
      <c r="AG36" s="462"/>
      <c r="AH36" s="462"/>
      <c r="AI36" s="462"/>
      <c r="AJ36" s="462"/>
      <c r="AK36" s="462"/>
      <c r="AL36" s="462"/>
      <c r="AM36" s="462"/>
      <c r="AN36" s="462"/>
      <c r="AO36" s="462"/>
    </row>
    <row r="37" customFormat="false" ht="12.75" hidden="false" customHeight="true" outlineLevel="0" collapsed="false">
      <c r="A37" s="462"/>
      <c r="B37" s="462"/>
      <c r="C37" s="462"/>
      <c r="D37" s="462"/>
      <c r="E37" s="462"/>
      <c r="F37" s="462"/>
      <c r="G37" s="462"/>
      <c r="H37" s="462"/>
      <c r="I37" s="462"/>
      <c r="J37" s="499"/>
      <c r="K37" s="592"/>
      <c r="L37" s="501"/>
      <c r="M37" s="462"/>
      <c r="N37" s="462"/>
      <c r="O37" s="462"/>
      <c r="P37" s="501"/>
      <c r="Q37" s="462"/>
      <c r="R37" s="462"/>
      <c r="S37" s="462"/>
      <c r="T37" s="462"/>
      <c r="U37" s="494"/>
      <c r="V37" s="462"/>
      <c r="W37" s="462"/>
      <c r="X37" s="462"/>
      <c r="Y37" s="462"/>
      <c r="Z37" s="462"/>
      <c r="AA37" s="462"/>
      <c r="AB37" s="462"/>
      <c r="AC37" s="462"/>
      <c r="AD37" s="462"/>
      <c r="AE37" s="462"/>
      <c r="AF37" s="462"/>
      <c r="AG37" s="462"/>
      <c r="AH37" s="462"/>
      <c r="AI37" s="462"/>
      <c r="AJ37" s="462"/>
      <c r="AK37" s="462"/>
      <c r="AL37" s="462"/>
      <c r="AM37" s="462"/>
      <c r="AN37" s="462"/>
      <c r="AO37" s="462"/>
    </row>
    <row r="38" customFormat="false" ht="12.75" hidden="false" customHeight="true" outlineLevel="0" collapsed="false">
      <c r="A38" s="462"/>
      <c r="B38" s="462"/>
      <c r="C38" s="462"/>
      <c r="D38" s="462"/>
      <c r="E38" s="462"/>
      <c r="F38" s="765" t="s">
        <v>35</v>
      </c>
      <c r="G38" s="765"/>
      <c r="H38" s="765" t="s">
        <v>178</v>
      </c>
      <c r="I38" s="765" t="n">
        <f aca="false">V34</f>
        <v>12</v>
      </c>
      <c r="J38" s="499"/>
      <c r="K38" s="592"/>
      <c r="L38" s="501"/>
      <c r="M38" s="462"/>
      <c r="N38" s="462"/>
      <c r="O38" s="462"/>
      <c r="P38" s="501"/>
      <c r="Q38" s="462"/>
      <c r="R38" s="462"/>
      <c r="S38" s="462"/>
      <c r="T38" s="462"/>
      <c r="U38" s="494"/>
      <c r="V38" s="462"/>
      <c r="W38" s="462"/>
      <c r="X38" s="462"/>
      <c r="Y38" s="462"/>
      <c r="Z38" s="462"/>
      <c r="AA38" s="462"/>
      <c r="AB38" s="462"/>
      <c r="AC38" s="462"/>
      <c r="AD38" s="462"/>
      <c r="AE38" s="462"/>
      <c r="AF38" s="462"/>
      <c r="AG38" s="462"/>
      <c r="AH38" s="462"/>
      <c r="AI38" s="462"/>
      <c r="AJ38" s="462"/>
      <c r="AK38" s="462"/>
      <c r="AL38" s="462"/>
      <c r="AM38" s="462"/>
      <c r="AN38" s="462"/>
      <c r="AO38" s="462"/>
    </row>
    <row r="39" customFormat="false" ht="12.75" hidden="false" customHeight="true" outlineLevel="0" collapsed="false">
      <c r="A39" s="462"/>
      <c r="B39" s="462"/>
      <c r="C39" s="462"/>
      <c r="D39" s="462"/>
      <c r="E39" s="462"/>
      <c r="F39" s="765" t="s">
        <v>45</v>
      </c>
      <c r="G39" s="765"/>
      <c r="H39" s="765" t="s">
        <v>205</v>
      </c>
      <c r="I39" s="765"/>
      <c r="J39" s="499"/>
      <c r="K39" s="592"/>
      <c r="L39" s="501"/>
      <c r="M39" s="462"/>
      <c r="N39" s="462"/>
      <c r="O39" s="462"/>
      <c r="P39" s="501"/>
      <c r="Q39" s="462"/>
      <c r="R39" s="462"/>
      <c r="S39" s="462"/>
      <c r="T39" s="462"/>
      <c r="U39" s="494"/>
      <c r="V39" s="462"/>
      <c r="W39" s="462"/>
      <c r="X39" s="462"/>
      <c r="Y39" s="462"/>
      <c r="Z39" s="462"/>
      <c r="AA39" s="462"/>
      <c r="AB39" s="462"/>
      <c r="AC39" s="462"/>
      <c r="AD39" s="462"/>
      <c r="AE39" s="462"/>
      <c r="AF39" s="462"/>
      <c r="AG39" s="462"/>
      <c r="AH39" s="462"/>
      <c r="AI39" s="462"/>
      <c r="AJ39" s="462"/>
      <c r="AK39" s="462"/>
      <c r="AL39" s="462"/>
      <c r="AM39" s="462"/>
      <c r="AN39" s="462"/>
      <c r="AO39" s="462"/>
    </row>
    <row r="40" customFormat="false" ht="12.75" hidden="false" customHeight="true" outlineLevel="0" collapsed="false">
      <c r="A40" s="462"/>
      <c r="B40" s="462"/>
      <c r="C40" s="462"/>
      <c r="D40" s="462"/>
      <c r="E40" s="462"/>
      <c r="F40" s="765" t="s">
        <v>147</v>
      </c>
      <c r="G40" s="765" t="n">
        <f aca="false">U13+U14+U15+U34</f>
        <v>32</v>
      </c>
      <c r="H40" s="765" t="s">
        <v>255</v>
      </c>
      <c r="I40" s="765" t="n">
        <f aca="false">V26</f>
        <v>12</v>
      </c>
      <c r="J40" s="499"/>
      <c r="K40" s="592"/>
      <c r="L40" s="501"/>
      <c r="M40" s="462"/>
      <c r="N40" s="462"/>
      <c r="O40" s="462"/>
      <c r="P40" s="501"/>
      <c r="Q40" s="462"/>
      <c r="R40" s="462"/>
      <c r="S40" s="462"/>
      <c r="T40" s="462"/>
      <c r="U40" s="494"/>
      <c r="V40" s="462"/>
      <c r="W40" s="462"/>
      <c r="X40" s="462"/>
      <c r="Y40" s="462"/>
      <c r="Z40" s="462"/>
      <c r="AA40" s="462"/>
      <c r="AB40" s="462"/>
      <c r="AC40" s="462"/>
      <c r="AD40" s="462"/>
      <c r="AE40" s="462"/>
      <c r="AF40" s="462"/>
      <c r="AG40" s="462"/>
      <c r="AH40" s="462"/>
      <c r="AI40" s="462"/>
      <c r="AJ40" s="462"/>
      <c r="AK40" s="462"/>
      <c r="AL40" s="462"/>
      <c r="AM40" s="462"/>
      <c r="AN40" s="462"/>
      <c r="AO40" s="462"/>
    </row>
    <row r="41" customFormat="false" ht="12.75" hidden="false" customHeight="true" outlineLevel="0" collapsed="false">
      <c r="A41" s="462"/>
      <c r="B41" s="462"/>
      <c r="C41" s="462"/>
      <c r="D41" s="462"/>
      <c r="E41" s="462"/>
      <c r="F41" s="765" t="s">
        <v>204</v>
      </c>
      <c r="G41" s="765"/>
      <c r="H41" s="765" t="s">
        <v>73</v>
      </c>
      <c r="I41" s="765" t="n">
        <f aca="false">12</f>
        <v>12</v>
      </c>
      <c r="J41" s="499"/>
      <c r="K41" s="592"/>
      <c r="L41" s="501"/>
      <c r="M41" s="462"/>
      <c r="N41" s="462"/>
      <c r="O41" s="462"/>
      <c r="P41" s="501"/>
      <c r="Q41" s="462"/>
      <c r="R41" s="462"/>
      <c r="S41" s="462"/>
      <c r="T41" s="462"/>
      <c r="U41" s="494"/>
      <c r="V41" s="462"/>
      <c r="W41" s="462"/>
      <c r="X41" s="462"/>
      <c r="Y41" s="462"/>
      <c r="Z41" s="462"/>
      <c r="AA41" s="462"/>
      <c r="AB41" s="462"/>
      <c r="AC41" s="462"/>
      <c r="AD41" s="462"/>
      <c r="AE41" s="462"/>
      <c r="AF41" s="462"/>
      <c r="AG41" s="462"/>
      <c r="AH41" s="462"/>
      <c r="AI41" s="462"/>
      <c r="AJ41" s="462"/>
      <c r="AK41" s="462"/>
      <c r="AL41" s="462"/>
      <c r="AM41" s="462"/>
      <c r="AN41" s="462"/>
      <c r="AO41" s="462"/>
    </row>
    <row r="42" customFormat="false" ht="12.75" hidden="false" customHeight="true" outlineLevel="0" collapsed="false">
      <c r="A42" s="462"/>
      <c r="B42" s="462"/>
      <c r="C42" s="462"/>
      <c r="D42" s="462"/>
      <c r="E42" s="462"/>
      <c r="F42" s="765" t="s">
        <v>72</v>
      </c>
      <c r="G42" s="765" t="n">
        <f aca="false">U25</f>
        <v>3</v>
      </c>
      <c r="H42" s="765" t="s">
        <v>164</v>
      </c>
      <c r="I42" s="765"/>
      <c r="J42" s="499"/>
      <c r="K42" s="592"/>
      <c r="L42" s="501"/>
      <c r="M42" s="462"/>
      <c r="N42" s="462"/>
      <c r="O42" s="462"/>
      <c r="P42" s="501"/>
      <c r="Q42" s="462"/>
      <c r="R42" s="462"/>
      <c r="S42" s="462"/>
      <c r="T42" s="462"/>
      <c r="U42" s="494"/>
      <c r="V42" s="462"/>
      <c r="W42" s="462"/>
      <c r="X42" s="462"/>
      <c r="Y42" s="462"/>
      <c r="Z42" s="462"/>
      <c r="AA42" s="462"/>
      <c r="AB42" s="462"/>
      <c r="AC42" s="462"/>
      <c r="AD42" s="462"/>
      <c r="AE42" s="462"/>
      <c r="AF42" s="462"/>
      <c r="AG42" s="462"/>
      <c r="AH42" s="462"/>
      <c r="AI42" s="462"/>
      <c r="AJ42" s="462"/>
      <c r="AK42" s="462"/>
      <c r="AL42" s="462"/>
      <c r="AM42" s="462"/>
      <c r="AN42" s="462"/>
      <c r="AO42" s="462"/>
    </row>
    <row r="43" customFormat="false" ht="12.75" hidden="false" customHeight="true" outlineLevel="0" collapsed="false">
      <c r="A43" s="462"/>
      <c r="B43" s="462"/>
      <c r="C43" s="462"/>
      <c r="D43" s="462"/>
      <c r="E43" s="462"/>
      <c r="F43" s="765" t="s">
        <v>153</v>
      </c>
      <c r="G43" s="765"/>
      <c r="H43" s="765" t="s">
        <v>154</v>
      </c>
      <c r="I43" s="765"/>
      <c r="J43" s="499"/>
      <c r="K43" s="592"/>
      <c r="L43" s="501"/>
      <c r="M43" s="462"/>
      <c r="N43" s="462"/>
      <c r="O43" s="462"/>
      <c r="P43" s="501"/>
      <c r="Q43" s="462"/>
      <c r="R43" s="462"/>
      <c r="S43" s="462"/>
      <c r="T43" s="462"/>
      <c r="U43" s="494"/>
      <c r="V43" s="462"/>
      <c r="W43" s="462"/>
      <c r="X43" s="462"/>
      <c r="Y43" s="462"/>
      <c r="Z43" s="462"/>
      <c r="AA43" s="462"/>
      <c r="AB43" s="462"/>
      <c r="AC43" s="462"/>
      <c r="AD43" s="462"/>
      <c r="AE43" s="462"/>
      <c r="AF43" s="462"/>
      <c r="AG43" s="462"/>
      <c r="AH43" s="462"/>
      <c r="AI43" s="462"/>
      <c r="AJ43" s="462"/>
      <c r="AK43" s="462"/>
      <c r="AL43" s="462"/>
      <c r="AM43" s="462"/>
      <c r="AN43" s="462"/>
      <c r="AO43" s="462"/>
    </row>
    <row r="44" customFormat="false" ht="12.75" hidden="false" customHeight="true" outlineLevel="0" collapsed="false">
      <c r="A44" s="462"/>
      <c r="B44" s="462"/>
      <c r="C44" s="462"/>
      <c r="D44" s="462"/>
      <c r="E44" s="462"/>
      <c r="F44" s="462"/>
      <c r="G44" s="462"/>
      <c r="H44" s="765" t="s">
        <v>148</v>
      </c>
      <c r="I44" s="765" t="n">
        <f aca="false">V12+V11</f>
        <v>51</v>
      </c>
      <c r="J44" s="499"/>
      <c r="K44" s="592"/>
      <c r="L44" s="501"/>
      <c r="M44" s="462"/>
      <c r="N44" s="462"/>
      <c r="O44" s="462"/>
      <c r="P44" s="501"/>
      <c r="Q44" s="462"/>
      <c r="R44" s="462"/>
      <c r="S44" s="462"/>
      <c r="T44" s="462"/>
      <c r="U44" s="494"/>
      <c r="V44" s="462"/>
      <c r="W44" s="462"/>
      <c r="X44" s="462"/>
      <c r="Y44" s="462"/>
      <c r="Z44" s="462"/>
      <c r="AA44" s="462"/>
      <c r="AB44" s="462"/>
      <c r="AC44" s="462"/>
      <c r="AD44" s="462"/>
      <c r="AE44" s="462"/>
      <c r="AF44" s="462"/>
      <c r="AG44" s="462"/>
      <c r="AH44" s="462"/>
      <c r="AI44" s="462"/>
      <c r="AJ44" s="462"/>
      <c r="AK44" s="462"/>
      <c r="AL44" s="462"/>
      <c r="AM44" s="462"/>
      <c r="AN44" s="462"/>
      <c r="AO44" s="462"/>
    </row>
    <row r="45" customFormat="false" ht="12.75" hidden="false" customHeight="true" outlineLevel="0" collapsed="false">
      <c r="A45" s="462"/>
      <c r="B45" s="462"/>
      <c r="C45" s="462"/>
      <c r="D45" s="462"/>
      <c r="E45" s="462"/>
      <c r="F45" s="462"/>
      <c r="G45" s="462"/>
      <c r="H45" s="765" t="s">
        <v>36</v>
      </c>
      <c r="I45" s="765"/>
      <c r="J45" s="499"/>
      <c r="K45" s="592"/>
      <c r="L45" s="501"/>
      <c r="M45" s="462"/>
      <c r="N45" s="462"/>
      <c r="O45" s="462"/>
      <c r="P45" s="501"/>
      <c r="Q45" s="462"/>
      <c r="R45" s="462"/>
      <c r="S45" s="462"/>
      <c r="T45" s="462"/>
      <c r="U45" s="494"/>
      <c r="V45" s="462"/>
      <c r="W45" s="462"/>
      <c r="X45" s="462"/>
      <c r="Y45" s="462"/>
      <c r="Z45" s="462"/>
      <c r="AA45" s="462"/>
      <c r="AB45" s="462"/>
      <c r="AC45" s="462"/>
      <c r="AD45" s="462"/>
      <c r="AE45" s="462"/>
      <c r="AF45" s="462"/>
      <c r="AG45" s="462"/>
      <c r="AH45" s="462"/>
      <c r="AI45" s="462"/>
      <c r="AJ45" s="462"/>
      <c r="AK45" s="462"/>
      <c r="AL45" s="462"/>
      <c r="AM45" s="462"/>
      <c r="AN45" s="462"/>
      <c r="AO45" s="462"/>
    </row>
    <row r="46" customFormat="false" ht="12.75" hidden="false" customHeight="true" outlineLevel="0" collapsed="false">
      <c r="A46" s="462"/>
      <c r="B46" s="462"/>
      <c r="C46" s="462"/>
      <c r="D46" s="462"/>
      <c r="E46" s="462"/>
      <c r="F46" s="462"/>
      <c r="G46" s="462"/>
      <c r="H46" s="462"/>
      <c r="I46" s="462"/>
      <c r="J46" s="499"/>
      <c r="K46" s="592"/>
      <c r="L46" s="501"/>
      <c r="M46" s="462"/>
      <c r="N46" s="462"/>
      <c r="O46" s="462"/>
      <c r="P46" s="501"/>
      <c r="Q46" s="462"/>
      <c r="R46" s="462"/>
      <c r="S46" s="462"/>
      <c r="T46" s="462"/>
      <c r="U46" s="494"/>
      <c r="V46" s="462"/>
      <c r="W46" s="462"/>
      <c r="X46" s="462"/>
      <c r="Y46" s="462"/>
      <c r="Z46" s="462"/>
      <c r="AA46" s="462"/>
      <c r="AB46" s="462"/>
      <c r="AC46" s="462"/>
      <c r="AD46" s="462"/>
      <c r="AE46" s="462"/>
      <c r="AF46" s="462"/>
      <c r="AG46" s="462"/>
      <c r="AH46" s="462"/>
      <c r="AI46" s="462"/>
      <c r="AJ46" s="462"/>
      <c r="AK46" s="462"/>
      <c r="AL46" s="462"/>
      <c r="AM46" s="462"/>
      <c r="AN46" s="462"/>
      <c r="AO46" s="462"/>
    </row>
    <row r="47" customFormat="false" ht="12.75" hidden="false" customHeight="true" outlineLevel="0" collapsed="false">
      <c r="A47" s="462"/>
      <c r="B47" s="462"/>
      <c r="C47" s="462"/>
      <c r="D47" s="462"/>
      <c r="E47" s="462"/>
      <c r="F47" s="462"/>
      <c r="G47" s="462"/>
      <c r="H47" s="462"/>
      <c r="I47" s="462"/>
      <c r="J47" s="499"/>
      <c r="K47" s="592"/>
      <c r="L47" s="501"/>
      <c r="M47" s="462"/>
      <c r="N47" s="462"/>
      <c r="O47" s="462"/>
      <c r="P47" s="501"/>
      <c r="Q47" s="462"/>
      <c r="R47" s="462"/>
      <c r="S47" s="462"/>
      <c r="T47" s="462"/>
      <c r="U47" s="494"/>
      <c r="V47" s="462"/>
      <c r="W47" s="462"/>
      <c r="X47" s="462"/>
      <c r="Y47" s="462"/>
      <c r="Z47" s="462"/>
      <c r="AA47" s="462"/>
      <c r="AB47" s="462"/>
      <c r="AC47" s="462"/>
      <c r="AD47" s="462"/>
      <c r="AE47" s="462"/>
      <c r="AF47" s="462"/>
      <c r="AG47" s="462"/>
      <c r="AH47" s="462"/>
      <c r="AI47" s="462"/>
      <c r="AJ47" s="462"/>
      <c r="AK47" s="462"/>
      <c r="AL47" s="462"/>
      <c r="AM47" s="462"/>
      <c r="AN47" s="462"/>
      <c r="AO47" s="462"/>
    </row>
    <row r="48" customFormat="false" ht="12.75" hidden="false" customHeight="true" outlineLevel="0" collapsed="false">
      <c r="A48" s="462"/>
      <c r="B48" s="462"/>
      <c r="C48" s="462"/>
      <c r="D48" s="462"/>
      <c r="E48" s="462"/>
      <c r="F48" s="462"/>
      <c r="G48" s="462"/>
      <c r="H48" s="462"/>
      <c r="I48" s="462"/>
      <c r="J48" s="499"/>
      <c r="K48" s="592"/>
      <c r="L48" s="501"/>
      <c r="M48" s="462"/>
      <c r="N48" s="462"/>
      <c r="O48" s="462"/>
      <c r="P48" s="501"/>
      <c r="Q48" s="462"/>
      <c r="R48" s="462"/>
      <c r="S48" s="462"/>
      <c r="T48" s="462"/>
      <c r="U48" s="494"/>
      <c r="V48" s="462"/>
      <c r="W48" s="462"/>
      <c r="X48" s="462"/>
      <c r="Y48" s="462"/>
      <c r="Z48" s="462"/>
      <c r="AA48" s="462"/>
      <c r="AB48" s="462"/>
      <c r="AC48" s="462"/>
      <c r="AD48" s="462"/>
      <c r="AE48" s="462"/>
      <c r="AF48" s="462"/>
      <c r="AG48" s="462"/>
      <c r="AH48" s="462"/>
      <c r="AI48" s="462"/>
      <c r="AJ48" s="462"/>
      <c r="AK48" s="462"/>
      <c r="AL48" s="462"/>
      <c r="AM48" s="462"/>
      <c r="AN48" s="462"/>
      <c r="AO48" s="462"/>
    </row>
    <row r="49" customFormat="false" ht="12.75" hidden="false" customHeight="true" outlineLevel="0" collapsed="false">
      <c r="A49" s="462"/>
      <c r="B49" s="462"/>
      <c r="C49" s="462"/>
      <c r="D49" s="462"/>
      <c r="E49" s="462"/>
      <c r="F49" s="462"/>
      <c r="G49" s="462"/>
      <c r="H49" s="462"/>
      <c r="I49" s="462"/>
      <c r="J49" s="499"/>
      <c r="K49" s="592"/>
      <c r="L49" s="501"/>
      <c r="M49" s="462"/>
      <c r="N49" s="462"/>
      <c r="O49" s="462"/>
      <c r="P49" s="501"/>
      <c r="Q49" s="462"/>
      <c r="R49" s="462"/>
      <c r="S49" s="462"/>
      <c r="T49" s="462"/>
      <c r="U49" s="494"/>
      <c r="V49" s="462"/>
      <c r="W49" s="462"/>
      <c r="X49" s="462"/>
      <c r="Y49" s="462"/>
      <c r="Z49" s="462"/>
      <c r="AA49" s="462"/>
      <c r="AB49" s="462"/>
      <c r="AC49" s="462"/>
      <c r="AD49" s="462"/>
      <c r="AE49" s="462"/>
      <c r="AF49" s="462"/>
      <c r="AG49" s="462"/>
      <c r="AH49" s="462"/>
      <c r="AI49" s="462"/>
      <c r="AJ49" s="462"/>
      <c r="AK49" s="462"/>
      <c r="AL49" s="462"/>
      <c r="AM49" s="462"/>
      <c r="AN49" s="462"/>
      <c r="AO49" s="462"/>
    </row>
    <row r="50" customFormat="false" ht="12.75" hidden="false" customHeight="true" outlineLevel="0" collapsed="false">
      <c r="A50" s="462"/>
      <c r="B50" s="462"/>
      <c r="C50" s="462"/>
      <c r="D50" s="462"/>
      <c r="E50" s="462"/>
      <c r="F50" s="462"/>
      <c r="G50" s="462"/>
      <c r="H50" s="462"/>
      <c r="I50" s="462"/>
      <c r="J50" s="499"/>
      <c r="K50" s="592"/>
      <c r="L50" s="501"/>
      <c r="M50" s="462"/>
      <c r="N50" s="462"/>
      <c r="O50" s="462"/>
      <c r="P50" s="501"/>
      <c r="Q50" s="462"/>
      <c r="R50" s="462"/>
      <c r="S50" s="462"/>
      <c r="T50" s="462"/>
      <c r="U50" s="494"/>
      <c r="V50" s="462"/>
      <c r="W50" s="462"/>
      <c r="X50" s="462"/>
      <c r="Y50" s="462"/>
      <c r="Z50" s="462"/>
      <c r="AA50" s="462"/>
      <c r="AB50" s="462"/>
      <c r="AC50" s="462"/>
      <c r="AD50" s="462"/>
      <c r="AE50" s="462"/>
      <c r="AF50" s="462"/>
      <c r="AG50" s="462"/>
      <c r="AH50" s="462"/>
      <c r="AI50" s="462"/>
      <c r="AJ50" s="462"/>
      <c r="AK50" s="462"/>
      <c r="AL50" s="462"/>
      <c r="AM50" s="462"/>
      <c r="AN50" s="462"/>
      <c r="AO50" s="462"/>
    </row>
    <row r="51" customFormat="false" ht="12.75" hidden="false" customHeight="true" outlineLevel="0" collapsed="false">
      <c r="A51" s="462"/>
      <c r="B51" s="462"/>
      <c r="C51" s="462"/>
      <c r="D51" s="462"/>
      <c r="E51" s="462"/>
      <c r="F51" s="462"/>
      <c r="G51" s="462"/>
      <c r="H51" s="462"/>
      <c r="I51" s="462"/>
      <c r="J51" s="499"/>
      <c r="K51" s="592"/>
      <c r="L51" s="501"/>
      <c r="M51" s="462"/>
      <c r="N51" s="462"/>
      <c r="O51" s="462"/>
      <c r="P51" s="501"/>
      <c r="Q51" s="462"/>
      <c r="R51" s="462"/>
      <c r="S51" s="462"/>
      <c r="T51" s="462"/>
      <c r="U51" s="494"/>
      <c r="V51" s="462"/>
      <c r="W51" s="462"/>
      <c r="X51" s="462"/>
      <c r="Y51" s="462"/>
      <c r="Z51" s="462"/>
      <c r="AA51" s="462"/>
      <c r="AB51" s="462"/>
      <c r="AC51" s="462"/>
      <c r="AD51" s="462"/>
      <c r="AE51" s="462"/>
      <c r="AF51" s="462"/>
      <c r="AG51" s="462"/>
      <c r="AH51" s="462"/>
      <c r="AI51" s="462"/>
      <c r="AJ51" s="462"/>
      <c r="AK51" s="462"/>
      <c r="AL51" s="462"/>
      <c r="AM51" s="462"/>
      <c r="AN51" s="462"/>
      <c r="AO51" s="462"/>
    </row>
    <row r="52" customFormat="false" ht="12.75" hidden="false" customHeight="true" outlineLevel="0" collapsed="false">
      <c r="A52" s="462"/>
      <c r="B52" s="462"/>
      <c r="C52" s="462"/>
      <c r="D52" s="462"/>
      <c r="E52" s="462"/>
      <c r="F52" s="462"/>
      <c r="G52" s="462"/>
      <c r="H52" s="462"/>
      <c r="I52" s="462"/>
      <c r="J52" s="499"/>
      <c r="K52" s="592"/>
      <c r="L52" s="501"/>
      <c r="M52" s="462"/>
      <c r="N52" s="462"/>
      <c r="O52" s="462"/>
      <c r="P52" s="501"/>
      <c r="Q52" s="462"/>
      <c r="R52" s="462"/>
      <c r="S52" s="462"/>
      <c r="T52" s="462"/>
      <c r="U52" s="494"/>
      <c r="V52" s="462"/>
      <c r="W52" s="462"/>
      <c r="X52" s="462"/>
      <c r="Y52" s="462"/>
      <c r="Z52" s="462"/>
      <c r="AA52" s="462"/>
      <c r="AB52" s="462"/>
      <c r="AC52" s="462"/>
      <c r="AD52" s="462"/>
      <c r="AE52" s="462"/>
      <c r="AF52" s="462"/>
      <c r="AG52" s="462"/>
      <c r="AH52" s="462"/>
      <c r="AI52" s="462"/>
      <c r="AJ52" s="462"/>
      <c r="AK52" s="462"/>
      <c r="AL52" s="462"/>
      <c r="AM52" s="462"/>
      <c r="AN52" s="462"/>
      <c r="AO52" s="462"/>
    </row>
    <row r="53" customFormat="false" ht="12.75" hidden="false" customHeight="true" outlineLevel="0" collapsed="false">
      <c r="A53" s="462"/>
      <c r="B53" s="462"/>
      <c r="C53" s="462"/>
      <c r="D53" s="462"/>
      <c r="E53" s="462"/>
      <c r="F53" s="462"/>
      <c r="G53" s="462"/>
      <c r="H53" s="462"/>
      <c r="I53" s="462"/>
      <c r="J53" s="499"/>
      <c r="K53" s="592"/>
      <c r="L53" s="501"/>
      <c r="M53" s="462"/>
      <c r="N53" s="462"/>
      <c r="O53" s="462"/>
      <c r="P53" s="501"/>
      <c r="Q53" s="462"/>
      <c r="R53" s="462"/>
      <c r="S53" s="462"/>
      <c r="T53" s="462"/>
      <c r="U53" s="494"/>
      <c r="V53" s="462"/>
      <c r="W53" s="462"/>
      <c r="X53" s="462"/>
      <c r="Y53" s="462"/>
      <c r="Z53" s="462"/>
      <c r="AA53" s="462"/>
      <c r="AB53" s="462"/>
      <c r="AC53" s="462"/>
      <c r="AD53" s="462"/>
      <c r="AE53" s="462"/>
      <c r="AF53" s="462"/>
      <c r="AG53" s="462"/>
      <c r="AH53" s="462"/>
      <c r="AI53" s="462"/>
      <c r="AJ53" s="462"/>
      <c r="AK53" s="462"/>
      <c r="AL53" s="462"/>
      <c r="AM53" s="462"/>
      <c r="AN53" s="462"/>
      <c r="AO53" s="462"/>
    </row>
    <row r="54" customFormat="false" ht="12.75" hidden="false" customHeight="true" outlineLevel="0" collapsed="false">
      <c r="A54" s="462"/>
      <c r="B54" s="462"/>
      <c r="C54" s="462"/>
      <c r="D54" s="462"/>
      <c r="E54" s="462"/>
      <c r="F54" s="462"/>
      <c r="G54" s="462"/>
      <c r="H54" s="462"/>
      <c r="I54" s="462"/>
      <c r="J54" s="499"/>
      <c r="K54" s="592"/>
      <c r="L54" s="501"/>
      <c r="M54" s="462"/>
      <c r="N54" s="462"/>
      <c r="O54" s="462"/>
      <c r="P54" s="501"/>
      <c r="Q54" s="462"/>
      <c r="R54" s="462"/>
      <c r="S54" s="462"/>
      <c r="T54" s="462"/>
      <c r="U54" s="494"/>
      <c r="V54" s="462"/>
      <c r="W54" s="462"/>
      <c r="X54" s="462"/>
      <c r="Y54" s="462"/>
      <c r="Z54" s="462"/>
      <c r="AA54" s="462"/>
      <c r="AB54" s="462"/>
      <c r="AC54" s="462"/>
      <c r="AD54" s="462"/>
      <c r="AE54" s="462"/>
      <c r="AF54" s="462"/>
      <c r="AG54" s="462"/>
      <c r="AH54" s="462"/>
      <c r="AI54" s="462"/>
      <c r="AJ54" s="462"/>
      <c r="AK54" s="462"/>
      <c r="AL54" s="462"/>
      <c r="AM54" s="462"/>
      <c r="AN54" s="462"/>
      <c r="AO54" s="462"/>
    </row>
    <row r="55" customFormat="false" ht="12.75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  <c r="I55" s="462"/>
      <c r="J55" s="499"/>
      <c r="K55" s="592"/>
      <c r="L55" s="501"/>
      <c r="M55" s="462"/>
      <c r="N55" s="462"/>
      <c r="O55" s="462"/>
      <c r="P55" s="501"/>
      <c r="Q55" s="462"/>
      <c r="R55" s="462"/>
      <c r="S55" s="462"/>
      <c r="T55" s="462"/>
      <c r="U55" s="494"/>
      <c r="V55" s="462"/>
      <c r="W55" s="462"/>
      <c r="X55" s="462"/>
      <c r="Y55" s="462"/>
      <c r="Z55" s="462"/>
      <c r="AA55" s="462"/>
      <c r="AB55" s="462"/>
      <c r="AC55" s="462"/>
      <c r="AD55" s="462"/>
      <c r="AE55" s="462"/>
      <c r="AF55" s="462"/>
      <c r="AG55" s="462"/>
      <c r="AH55" s="462"/>
      <c r="AI55" s="462"/>
      <c r="AJ55" s="462"/>
      <c r="AK55" s="462"/>
      <c r="AL55" s="462"/>
      <c r="AM55" s="462"/>
      <c r="AN55" s="462"/>
      <c r="AO55" s="462"/>
    </row>
    <row r="56" customFormat="false" ht="12.75" hidden="false" customHeight="true" outlineLevel="0" collapsed="false">
      <c r="A56" s="462"/>
      <c r="B56" s="462"/>
      <c r="C56" s="462"/>
      <c r="D56" s="462"/>
      <c r="E56" s="462"/>
      <c r="F56" s="462"/>
      <c r="G56" s="462"/>
      <c r="H56" s="462"/>
      <c r="I56" s="462"/>
      <c r="J56" s="499"/>
      <c r="K56" s="592"/>
      <c r="L56" s="501"/>
      <c r="M56" s="462"/>
      <c r="N56" s="462"/>
      <c r="O56" s="462"/>
      <c r="P56" s="501"/>
      <c r="Q56" s="462"/>
      <c r="R56" s="462"/>
      <c r="S56" s="462"/>
      <c r="T56" s="462"/>
      <c r="U56" s="494"/>
      <c r="V56" s="462"/>
      <c r="W56" s="462"/>
      <c r="X56" s="462"/>
      <c r="Y56" s="462"/>
      <c r="Z56" s="462"/>
      <c r="AA56" s="462"/>
      <c r="AB56" s="462"/>
      <c r="AC56" s="462"/>
      <c r="AD56" s="462"/>
      <c r="AE56" s="462"/>
      <c r="AF56" s="462"/>
      <c r="AG56" s="462"/>
      <c r="AH56" s="462"/>
      <c r="AI56" s="462"/>
      <c r="AJ56" s="462"/>
      <c r="AK56" s="462"/>
      <c r="AL56" s="462"/>
      <c r="AM56" s="462"/>
      <c r="AN56" s="462"/>
      <c r="AO56" s="462"/>
    </row>
    <row r="57" customFormat="false" ht="12.75" hidden="false" customHeight="true" outlineLevel="0" collapsed="false">
      <c r="A57" s="462"/>
      <c r="B57" s="462"/>
      <c r="C57" s="462"/>
      <c r="D57" s="462"/>
      <c r="E57" s="462"/>
      <c r="F57" s="462"/>
      <c r="G57" s="462"/>
      <c r="H57" s="462"/>
      <c r="I57" s="462"/>
      <c r="J57" s="499"/>
      <c r="K57" s="592"/>
      <c r="L57" s="501"/>
      <c r="M57" s="462"/>
      <c r="N57" s="462"/>
      <c r="O57" s="462"/>
      <c r="P57" s="501"/>
      <c r="Q57" s="462"/>
      <c r="R57" s="462"/>
      <c r="S57" s="462"/>
      <c r="T57" s="462"/>
      <c r="U57" s="494"/>
      <c r="V57" s="462"/>
      <c r="W57" s="462"/>
      <c r="X57" s="462"/>
      <c r="Y57" s="462"/>
      <c r="Z57" s="462"/>
      <c r="AA57" s="462"/>
      <c r="AB57" s="462"/>
      <c r="AC57" s="462"/>
      <c r="AD57" s="462"/>
      <c r="AE57" s="462"/>
      <c r="AF57" s="462"/>
      <c r="AG57" s="462"/>
      <c r="AH57" s="462"/>
      <c r="AI57" s="462"/>
      <c r="AJ57" s="462"/>
      <c r="AK57" s="462"/>
      <c r="AL57" s="462"/>
      <c r="AM57" s="462"/>
      <c r="AN57" s="462"/>
      <c r="AO57" s="462"/>
    </row>
    <row r="58" customFormat="false" ht="12.75" hidden="false" customHeight="true" outlineLevel="0" collapsed="false">
      <c r="A58" s="462"/>
      <c r="B58" s="462"/>
      <c r="C58" s="462"/>
      <c r="D58" s="462"/>
      <c r="E58" s="462"/>
      <c r="F58" s="462"/>
      <c r="G58" s="462"/>
      <c r="H58" s="462"/>
      <c r="I58" s="462"/>
      <c r="J58" s="499"/>
      <c r="K58" s="592"/>
      <c r="L58" s="501"/>
      <c r="M58" s="462"/>
      <c r="N58" s="462"/>
      <c r="O58" s="462"/>
      <c r="P58" s="501"/>
      <c r="Q58" s="462"/>
      <c r="R58" s="462"/>
      <c r="S58" s="462"/>
      <c r="T58" s="462"/>
      <c r="U58" s="494"/>
      <c r="V58" s="462"/>
      <c r="W58" s="462"/>
      <c r="X58" s="462"/>
      <c r="Y58" s="462"/>
      <c r="Z58" s="462"/>
      <c r="AA58" s="462"/>
      <c r="AB58" s="462"/>
      <c r="AC58" s="462"/>
      <c r="AD58" s="462"/>
      <c r="AE58" s="462"/>
      <c r="AF58" s="462"/>
      <c r="AG58" s="462"/>
      <c r="AH58" s="462"/>
      <c r="AI58" s="462"/>
      <c r="AJ58" s="462"/>
      <c r="AK58" s="462"/>
      <c r="AL58" s="462"/>
      <c r="AM58" s="462"/>
      <c r="AN58" s="462"/>
      <c r="AO58" s="462"/>
    </row>
    <row r="59" customFormat="false" ht="12.75" hidden="false" customHeight="true" outlineLevel="0" collapsed="false">
      <c r="A59" s="462"/>
      <c r="B59" s="462"/>
      <c r="C59" s="462"/>
      <c r="D59" s="462"/>
      <c r="E59" s="462"/>
      <c r="F59" s="462"/>
      <c r="G59" s="462"/>
      <c r="H59" s="462"/>
      <c r="I59" s="462"/>
      <c r="J59" s="499"/>
      <c r="K59" s="592"/>
      <c r="L59" s="501"/>
      <c r="M59" s="462"/>
      <c r="N59" s="462"/>
      <c r="O59" s="462"/>
      <c r="P59" s="501"/>
      <c r="Q59" s="462"/>
      <c r="R59" s="462"/>
      <c r="S59" s="462"/>
      <c r="T59" s="462"/>
      <c r="U59" s="494"/>
      <c r="V59" s="462"/>
      <c r="W59" s="462"/>
      <c r="X59" s="462"/>
      <c r="Y59" s="462"/>
      <c r="Z59" s="462"/>
      <c r="AA59" s="462"/>
      <c r="AB59" s="462"/>
      <c r="AC59" s="462"/>
      <c r="AD59" s="462"/>
      <c r="AE59" s="462"/>
      <c r="AF59" s="462"/>
      <c r="AG59" s="462"/>
      <c r="AH59" s="462"/>
      <c r="AI59" s="462"/>
      <c r="AJ59" s="462"/>
      <c r="AK59" s="462"/>
      <c r="AL59" s="462"/>
      <c r="AM59" s="462"/>
      <c r="AN59" s="462"/>
      <c r="AO59" s="462"/>
    </row>
    <row r="60" customFormat="false" ht="12.75" hidden="false" customHeight="true" outlineLevel="0" collapsed="false">
      <c r="A60" s="462"/>
      <c r="B60" s="462"/>
      <c r="C60" s="462"/>
      <c r="D60" s="462"/>
      <c r="E60" s="462"/>
      <c r="F60" s="462"/>
      <c r="G60" s="462"/>
      <c r="H60" s="462"/>
      <c r="I60" s="462"/>
      <c r="J60" s="499"/>
      <c r="K60" s="592"/>
      <c r="L60" s="501"/>
      <c r="M60" s="462"/>
      <c r="N60" s="462"/>
      <c r="O60" s="462"/>
      <c r="P60" s="501"/>
      <c r="Q60" s="462"/>
      <c r="R60" s="462"/>
      <c r="S60" s="462"/>
      <c r="T60" s="462"/>
      <c r="U60" s="494"/>
      <c r="V60" s="462"/>
      <c r="W60" s="462"/>
      <c r="X60" s="462"/>
      <c r="Y60" s="462"/>
      <c r="Z60" s="462"/>
      <c r="AA60" s="462"/>
      <c r="AB60" s="462"/>
      <c r="AC60" s="462"/>
      <c r="AD60" s="462"/>
      <c r="AE60" s="462"/>
      <c r="AF60" s="462"/>
      <c r="AG60" s="462"/>
      <c r="AH60" s="462"/>
      <c r="AI60" s="462"/>
      <c r="AJ60" s="462"/>
      <c r="AK60" s="462"/>
      <c r="AL60" s="462"/>
      <c r="AM60" s="462"/>
      <c r="AN60" s="462"/>
      <c r="AO60" s="462"/>
    </row>
    <row r="61" customFormat="false" ht="12.75" hidden="false" customHeight="true" outlineLevel="0" collapsed="false">
      <c r="A61" s="462"/>
      <c r="B61" s="462"/>
      <c r="C61" s="462"/>
      <c r="D61" s="462"/>
      <c r="E61" s="462"/>
      <c r="F61" s="462"/>
      <c r="G61" s="462"/>
      <c r="H61" s="462"/>
      <c r="I61" s="462"/>
      <c r="J61" s="499"/>
      <c r="K61" s="592"/>
      <c r="L61" s="501"/>
      <c r="M61" s="462"/>
      <c r="N61" s="462"/>
      <c r="O61" s="462"/>
      <c r="P61" s="501"/>
      <c r="Q61" s="462"/>
      <c r="R61" s="462"/>
      <c r="S61" s="462"/>
      <c r="T61" s="462"/>
      <c r="U61" s="494"/>
      <c r="V61" s="462"/>
      <c r="W61" s="462"/>
      <c r="X61" s="462"/>
      <c r="Y61" s="462"/>
      <c r="Z61" s="462"/>
      <c r="AA61" s="462"/>
      <c r="AB61" s="462"/>
      <c r="AC61" s="462"/>
      <c r="AD61" s="462"/>
      <c r="AE61" s="462"/>
      <c r="AF61" s="462"/>
      <c r="AG61" s="462"/>
      <c r="AH61" s="462"/>
      <c r="AI61" s="462"/>
      <c r="AJ61" s="462"/>
      <c r="AK61" s="462"/>
      <c r="AL61" s="462"/>
      <c r="AM61" s="462"/>
      <c r="AN61" s="462"/>
      <c r="AO61" s="462"/>
    </row>
    <row r="62" customFormat="false" ht="12.75" hidden="false" customHeight="true" outlineLevel="0" collapsed="false">
      <c r="A62" s="462"/>
      <c r="B62" s="462"/>
      <c r="C62" s="462"/>
      <c r="D62" s="462"/>
      <c r="E62" s="462"/>
      <c r="F62" s="462"/>
      <c r="G62" s="462"/>
      <c r="H62" s="462"/>
      <c r="I62" s="462"/>
      <c r="J62" s="499"/>
      <c r="K62" s="592"/>
      <c r="L62" s="501"/>
      <c r="M62" s="462"/>
      <c r="N62" s="462"/>
      <c r="O62" s="462"/>
      <c r="P62" s="501"/>
      <c r="Q62" s="462"/>
      <c r="R62" s="462"/>
      <c r="S62" s="462"/>
      <c r="T62" s="462"/>
      <c r="U62" s="494"/>
      <c r="V62" s="462"/>
      <c r="W62" s="462"/>
      <c r="X62" s="462"/>
      <c r="Y62" s="462"/>
      <c r="Z62" s="462"/>
      <c r="AA62" s="462"/>
      <c r="AB62" s="462"/>
      <c r="AC62" s="462"/>
      <c r="AD62" s="462"/>
      <c r="AE62" s="462"/>
      <c r="AF62" s="462"/>
      <c r="AG62" s="462"/>
      <c r="AH62" s="462"/>
      <c r="AI62" s="462"/>
      <c r="AJ62" s="462"/>
      <c r="AK62" s="462"/>
      <c r="AL62" s="462"/>
      <c r="AM62" s="462"/>
      <c r="AN62" s="462"/>
      <c r="AO62" s="462"/>
    </row>
    <row r="63" customFormat="false" ht="12.75" hidden="false" customHeight="true" outlineLevel="0" collapsed="false">
      <c r="A63" s="462"/>
      <c r="B63" s="462"/>
      <c r="C63" s="462"/>
      <c r="D63" s="462"/>
      <c r="E63" s="462"/>
      <c r="F63" s="462"/>
      <c r="G63" s="462"/>
      <c r="H63" s="462"/>
      <c r="I63" s="462"/>
      <c r="J63" s="499"/>
      <c r="K63" s="592"/>
      <c r="L63" s="501"/>
      <c r="M63" s="462"/>
      <c r="N63" s="462"/>
      <c r="O63" s="462"/>
      <c r="P63" s="501"/>
      <c r="Q63" s="462"/>
      <c r="R63" s="462"/>
      <c r="S63" s="462"/>
      <c r="T63" s="462"/>
      <c r="U63" s="494"/>
      <c r="V63" s="462"/>
      <c r="W63" s="462"/>
      <c r="X63" s="462"/>
      <c r="Y63" s="462"/>
      <c r="Z63" s="462"/>
      <c r="AA63" s="462"/>
      <c r="AB63" s="462"/>
      <c r="AC63" s="462"/>
      <c r="AD63" s="462"/>
      <c r="AE63" s="462"/>
      <c r="AF63" s="462"/>
      <c r="AG63" s="462"/>
      <c r="AH63" s="462"/>
      <c r="AI63" s="462"/>
      <c r="AJ63" s="462"/>
      <c r="AK63" s="462"/>
      <c r="AL63" s="462"/>
      <c r="AM63" s="462"/>
      <c r="AN63" s="462"/>
      <c r="AO63" s="462"/>
    </row>
    <row r="64" customFormat="false" ht="12.75" hidden="false" customHeight="true" outlineLevel="0" collapsed="false">
      <c r="A64" s="462"/>
      <c r="B64" s="462"/>
      <c r="C64" s="462"/>
      <c r="D64" s="462"/>
      <c r="E64" s="462"/>
      <c r="F64" s="462"/>
      <c r="G64" s="462"/>
      <c r="H64" s="462"/>
      <c r="I64" s="462"/>
      <c r="J64" s="499"/>
      <c r="K64" s="592"/>
      <c r="L64" s="501"/>
      <c r="M64" s="462"/>
      <c r="N64" s="462"/>
      <c r="O64" s="462"/>
      <c r="P64" s="501"/>
      <c r="Q64" s="462"/>
      <c r="R64" s="462"/>
      <c r="S64" s="462"/>
      <c r="T64" s="462"/>
      <c r="U64" s="494"/>
      <c r="V64" s="462"/>
      <c r="W64" s="462"/>
      <c r="X64" s="462"/>
      <c r="Y64" s="462"/>
      <c r="Z64" s="462"/>
      <c r="AA64" s="462"/>
      <c r="AB64" s="462"/>
      <c r="AC64" s="462"/>
      <c r="AD64" s="462"/>
      <c r="AE64" s="462"/>
      <c r="AF64" s="462"/>
      <c r="AG64" s="462"/>
      <c r="AH64" s="462"/>
      <c r="AI64" s="462"/>
      <c r="AJ64" s="462"/>
      <c r="AK64" s="462"/>
      <c r="AL64" s="462"/>
      <c r="AM64" s="462"/>
      <c r="AN64" s="462"/>
      <c r="AO64" s="462"/>
    </row>
    <row r="65" customFormat="false" ht="12.75" hidden="false" customHeight="true" outlineLevel="0" collapsed="false">
      <c r="A65" s="462"/>
      <c r="B65" s="462"/>
      <c r="C65" s="462"/>
      <c r="D65" s="462"/>
      <c r="E65" s="462"/>
      <c r="F65" s="462"/>
      <c r="G65" s="462"/>
      <c r="H65" s="462"/>
      <c r="I65" s="462"/>
      <c r="J65" s="499"/>
      <c r="K65" s="592"/>
      <c r="L65" s="501"/>
      <c r="M65" s="462"/>
      <c r="N65" s="462"/>
      <c r="O65" s="462"/>
      <c r="P65" s="501"/>
      <c r="Q65" s="462"/>
      <c r="R65" s="462"/>
      <c r="S65" s="462"/>
      <c r="T65" s="462"/>
      <c r="U65" s="494"/>
      <c r="V65" s="462"/>
      <c r="W65" s="462"/>
      <c r="X65" s="462"/>
      <c r="Y65" s="462"/>
      <c r="Z65" s="462"/>
      <c r="AA65" s="462"/>
      <c r="AB65" s="462"/>
      <c r="AC65" s="462"/>
      <c r="AD65" s="462"/>
      <c r="AE65" s="462"/>
      <c r="AF65" s="462"/>
      <c r="AG65" s="462"/>
      <c r="AH65" s="462"/>
      <c r="AI65" s="462"/>
      <c r="AJ65" s="462"/>
      <c r="AK65" s="462"/>
      <c r="AL65" s="462"/>
      <c r="AM65" s="462"/>
      <c r="AN65" s="462"/>
      <c r="AO65" s="462"/>
    </row>
    <row r="66" customFormat="false" ht="12.7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  <c r="I66" s="462"/>
      <c r="J66" s="499"/>
      <c r="K66" s="592"/>
      <c r="L66" s="501"/>
      <c r="M66" s="462"/>
      <c r="N66" s="462"/>
      <c r="O66" s="462"/>
      <c r="P66" s="501"/>
      <c r="Q66" s="462"/>
      <c r="R66" s="462"/>
      <c r="S66" s="462"/>
      <c r="T66" s="462"/>
      <c r="U66" s="494"/>
      <c r="V66" s="462"/>
      <c r="W66" s="462"/>
      <c r="X66" s="462"/>
      <c r="Y66" s="462"/>
      <c r="Z66" s="462"/>
      <c r="AA66" s="462"/>
      <c r="AB66" s="462"/>
      <c r="AC66" s="462"/>
      <c r="AD66" s="462"/>
      <c r="AE66" s="462"/>
      <c r="AF66" s="462"/>
      <c r="AG66" s="462"/>
      <c r="AH66" s="462"/>
      <c r="AI66" s="462"/>
      <c r="AJ66" s="462"/>
      <c r="AK66" s="462"/>
      <c r="AL66" s="462"/>
      <c r="AM66" s="462"/>
      <c r="AN66" s="462"/>
      <c r="AO66" s="462"/>
    </row>
    <row r="67" customFormat="false" ht="12.75" hidden="false" customHeight="true" outlineLevel="0" collapsed="false">
      <c r="A67" s="462"/>
      <c r="B67" s="462"/>
      <c r="C67" s="462"/>
      <c r="D67" s="462"/>
      <c r="E67" s="462"/>
      <c r="F67" s="462"/>
      <c r="G67" s="462"/>
      <c r="H67" s="462"/>
      <c r="I67" s="462"/>
      <c r="J67" s="499"/>
      <c r="K67" s="592"/>
      <c r="L67" s="501"/>
      <c r="M67" s="462"/>
      <c r="N67" s="462"/>
      <c r="O67" s="462"/>
      <c r="P67" s="501"/>
      <c r="Q67" s="462"/>
      <c r="R67" s="462"/>
      <c r="S67" s="462"/>
      <c r="T67" s="462"/>
      <c r="U67" s="494"/>
      <c r="V67" s="462"/>
      <c r="W67" s="462"/>
      <c r="X67" s="462"/>
      <c r="Y67" s="462"/>
      <c r="Z67" s="462"/>
      <c r="AA67" s="462"/>
      <c r="AB67" s="462"/>
      <c r="AC67" s="462"/>
      <c r="AD67" s="462"/>
      <c r="AE67" s="462"/>
      <c r="AF67" s="462"/>
      <c r="AG67" s="462"/>
      <c r="AH67" s="462"/>
      <c r="AI67" s="462"/>
      <c r="AJ67" s="462"/>
      <c r="AK67" s="462"/>
      <c r="AL67" s="462"/>
      <c r="AM67" s="462"/>
      <c r="AN67" s="462"/>
      <c r="AO67" s="462"/>
    </row>
    <row r="68" customFormat="false" ht="12.75" hidden="false" customHeight="true" outlineLevel="0" collapsed="false">
      <c r="A68" s="462"/>
      <c r="B68" s="462"/>
      <c r="C68" s="462"/>
      <c r="D68" s="462"/>
      <c r="E68" s="462"/>
      <c r="F68" s="462"/>
      <c r="G68" s="462"/>
      <c r="H68" s="462"/>
      <c r="I68" s="462"/>
      <c r="J68" s="499"/>
      <c r="K68" s="592"/>
      <c r="L68" s="501"/>
      <c r="M68" s="462"/>
      <c r="N68" s="462"/>
      <c r="O68" s="462"/>
      <c r="P68" s="501"/>
      <c r="Q68" s="462"/>
      <c r="R68" s="462"/>
      <c r="S68" s="462"/>
      <c r="T68" s="462"/>
      <c r="U68" s="494"/>
      <c r="V68" s="462"/>
      <c r="W68" s="462"/>
      <c r="X68" s="462"/>
      <c r="Y68" s="462"/>
      <c r="Z68" s="462"/>
      <c r="AA68" s="462"/>
      <c r="AB68" s="462"/>
      <c r="AC68" s="462"/>
      <c r="AD68" s="462"/>
      <c r="AE68" s="462"/>
      <c r="AF68" s="462"/>
      <c r="AG68" s="462"/>
      <c r="AH68" s="462"/>
      <c r="AI68" s="462"/>
      <c r="AJ68" s="462"/>
      <c r="AK68" s="462"/>
      <c r="AL68" s="462"/>
      <c r="AM68" s="462"/>
      <c r="AN68" s="462"/>
      <c r="AO68" s="462"/>
    </row>
    <row r="69" customFormat="false" ht="12.75" hidden="false" customHeight="true" outlineLevel="0" collapsed="false">
      <c r="A69" s="462"/>
      <c r="B69" s="462"/>
      <c r="C69" s="462"/>
      <c r="D69" s="462"/>
      <c r="E69" s="462"/>
      <c r="F69" s="462"/>
      <c r="G69" s="462"/>
      <c r="H69" s="462"/>
      <c r="I69" s="462"/>
      <c r="J69" s="499"/>
      <c r="K69" s="592"/>
      <c r="L69" s="501"/>
      <c r="M69" s="462"/>
      <c r="N69" s="462"/>
      <c r="O69" s="462"/>
      <c r="P69" s="501"/>
      <c r="Q69" s="462"/>
      <c r="R69" s="462"/>
      <c r="S69" s="462"/>
      <c r="T69" s="462"/>
      <c r="U69" s="494"/>
      <c r="V69" s="462"/>
      <c r="W69" s="462"/>
      <c r="X69" s="462"/>
      <c r="Y69" s="462"/>
      <c r="Z69" s="462"/>
      <c r="AA69" s="462"/>
      <c r="AB69" s="462"/>
      <c r="AC69" s="462"/>
      <c r="AD69" s="462"/>
      <c r="AE69" s="462"/>
      <c r="AF69" s="462"/>
      <c r="AG69" s="462"/>
      <c r="AH69" s="462"/>
      <c r="AI69" s="462"/>
      <c r="AJ69" s="462"/>
      <c r="AK69" s="462"/>
      <c r="AL69" s="462"/>
      <c r="AM69" s="462"/>
      <c r="AN69" s="462"/>
      <c r="AO69" s="462"/>
    </row>
    <row r="70" customFormat="false" ht="12.75" hidden="false" customHeight="true" outlineLevel="0" collapsed="false">
      <c r="A70" s="462"/>
      <c r="B70" s="462"/>
      <c r="C70" s="462"/>
      <c r="D70" s="462"/>
      <c r="E70" s="462"/>
      <c r="F70" s="462"/>
      <c r="G70" s="462"/>
      <c r="H70" s="462"/>
      <c r="I70" s="462"/>
      <c r="J70" s="499"/>
      <c r="K70" s="592"/>
      <c r="L70" s="501"/>
      <c r="M70" s="462"/>
      <c r="N70" s="462"/>
      <c r="O70" s="462"/>
      <c r="P70" s="501"/>
      <c r="Q70" s="462"/>
      <c r="R70" s="462"/>
      <c r="S70" s="462"/>
      <c r="T70" s="462"/>
      <c r="U70" s="494"/>
      <c r="V70" s="462"/>
      <c r="W70" s="462"/>
      <c r="X70" s="462"/>
      <c r="Y70" s="462"/>
      <c r="Z70" s="462"/>
      <c r="AA70" s="462"/>
      <c r="AB70" s="462"/>
      <c r="AC70" s="462"/>
      <c r="AD70" s="462"/>
      <c r="AE70" s="462"/>
      <c r="AF70" s="462"/>
      <c r="AG70" s="462"/>
      <c r="AH70" s="462"/>
      <c r="AI70" s="462"/>
      <c r="AJ70" s="462"/>
      <c r="AK70" s="462"/>
      <c r="AL70" s="462"/>
      <c r="AM70" s="462"/>
      <c r="AN70" s="462"/>
      <c r="AO70" s="462"/>
    </row>
    <row r="71" customFormat="false" ht="12.75" hidden="false" customHeight="true" outlineLevel="0" collapsed="false">
      <c r="A71" s="462"/>
      <c r="B71" s="462"/>
      <c r="C71" s="462"/>
      <c r="D71" s="462"/>
      <c r="E71" s="462"/>
      <c r="F71" s="462"/>
      <c r="G71" s="462"/>
      <c r="H71" s="462"/>
      <c r="I71" s="462"/>
      <c r="J71" s="499"/>
      <c r="K71" s="592"/>
      <c r="L71" s="501"/>
      <c r="M71" s="462"/>
      <c r="N71" s="462"/>
      <c r="O71" s="462"/>
      <c r="P71" s="501"/>
      <c r="Q71" s="462"/>
      <c r="R71" s="462"/>
      <c r="S71" s="462"/>
      <c r="T71" s="462"/>
      <c r="U71" s="494"/>
      <c r="V71" s="462"/>
      <c r="W71" s="462"/>
      <c r="X71" s="462"/>
      <c r="Y71" s="462"/>
      <c r="Z71" s="462"/>
      <c r="AA71" s="462"/>
      <c r="AB71" s="462"/>
      <c r="AC71" s="462"/>
      <c r="AD71" s="462"/>
      <c r="AE71" s="462"/>
      <c r="AF71" s="462"/>
      <c r="AG71" s="462"/>
      <c r="AH71" s="462"/>
      <c r="AI71" s="462"/>
      <c r="AJ71" s="462"/>
      <c r="AK71" s="462"/>
      <c r="AL71" s="462"/>
      <c r="AM71" s="462"/>
      <c r="AN71" s="462"/>
      <c r="AO71" s="462"/>
    </row>
    <row r="72" customFormat="false" ht="12.75" hidden="false" customHeight="true" outlineLevel="0" collapsed="false">
      <c r="A72" s="462"/>
      <c r="B72" s="462"/>
      <c r="C72" s="462"/>
      <c r="D72" s="462"/>
      <c r="E72" s="462"/>
      <c r="F72" s="462"/>
      <c r="G72" s="462"/>
      <c r="H72" s="462"/>
      <c r="I72" s="462"/>
      <c r="J72" s="499"/>
      <c r="K72" s="592"/>
      <c r="L72" s="501"/>
      <c r="M72" s="462"/>
      <c r="N72" s="462"/>
      <c r="O72" s="462"/>
      <c r="P72" s="501"/>
      <c r="Q72" s="462"/>
      <c r="R72" s="462"/>
      <c r="S72" s="462"/>
      <c r="T72" s="462"/>
      <c r="U72" s="494"/>
      <c r="V72" s="462"/>
      <c r="W72" s="462"/>
      <c r="X72" s="462"/>
      <c r="Y72" s="462"/>
      <c r="Z72" s="462"/>
      <c r="AA72" s="462"/>
      <c r="AB72" s="462"/>
      <c r="AC72" s="462"/>
      <c r="AD72" s="462"/>
      <c r="AE72" s="462"/>
      <c r="AF72" s="462"/>
      <c r="AG72" s="462"/>
      <c r="AH72" s="462"/>
      <c r="AI72" s="462"/>
      <c r="AJ72" s="462"/>
      <c r="AK72" s="462"/>
      <c r="AL72" s="462"/>
      <c r="AM72" s="462"/>
      <c r="AN72" s="462"/>
      <c r="AO72" s="462"/>
    </row>
    <row r="73" customFormat="false" ht="12.7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99"/>
      <c r="K73" s="592"/>
      <c r="L73" s="501"/>
      <c r="M73" s="462"/>
      <c r="N73" s="462"/>
      <c r="O73" s="462"/>
      <c r="P73" s="501"/>
      <c r="Q73" s="462"/>
      <c r="R73" s="462"/>
      <c r="S73" s="462"/>
      <c r="T73" s="462"/>
      <c r="U73" s="494"/>
      <c r="V73" s="462"/>
      <c r="W73" s="462"/>
      <c r="X73" s="462"/>
      <c r="Y73" s="462"/>
      <c r="Z73" s="462"/>
      <c r="AA73" s="462"/>
      <c r="AB73" s="462"/>
      <c r="AC73" s="462"/>
      <c r="AD73" s="462"/>
      <c r="AE73" s="462"/>
      <c r="AF73" s="462"/>
      <c r="AG73" s="462"/>
      <c r="AH73" s="462"/>
      <c r="AI73" s="462"/>
      <c r="AJ73" s="462"/>
      <c r="AK73" s="462"/>
      <c r="AL73" s="462"/>
      <c r="AM73" s="462"/>
      <c r="AN73" s="462"/>
      <c r="AO73" s="462"/>
    </row>
    <row r="74" customFormat="false" ht="12.75" hidden="false" customHeight="true" outlineLevel="0" collapsed="false">
      <c r="A74" s="462"/>
      <c r="B74" s="462"/>
      <c r="C74" s="462"/>
      <c r="D74" s="462"/>
      <c r="E74" s="462"/>
      <c r="F74" s="462"/>
      <c r="G74" s="462"/>
      <c r="H74" s="462"/>
      <c r="I74" s="462"/>
      <c r="J74" s="499"/>
      <c r="K74" s="592"/>
      <c r="L74" s="501"/>
      <c r="M74" s="462"/>
      <c r="N74" s="462"/>
      <c r="O74" s="462"/>
      <c r="P74" s="501"/>
      <c r="Q74" s="462"/>
      <c r="R74" s="462"/>
      <c r="S74" s="462"/>
      <c r="T74" s="462"/>
      <c r="U74" s="494"/>
      <c r="V74" s="462"/>
      <c r="W74" s="462"/>
      <c r="X74" s="462"/>
      <c r="Y74" s="462"/>
      <c r="Z74" s="462"/>
      <c r="AA74" s="462"/>
      <c r="AB74" s="462"/>
      <c r="AC74" s="462"/>
      <c r="AD74" s="462"/>
      <c r="AE74" s="462"/>
      <c r="AF74" s="462"/>
      <c r="AG74" s="462"/>
      <c r="AH74" s="462"/>
      <c r="AI74" s="462"/>
      <c r="AJ74" s="462"/>
      <c r="AK74" s="462"/>
      <c r="AL74" s="462"/>
      <c r="AM74" s="462"/>
      <c r="AN74" s="462"/>
      <c r="AO74" s="462"/>
    </row>
    <row r="75" customFormat="false" ht="12.75" hidden="false" customHeight="true" outlineLevel="0" collapsed="false">
      <c r="A75" s="462"/>
      <c r="B75" s="462"/>
      <c r="C75" s="462"/>
      <c r="D75" s="462"/>
      <c r="E75" s="462"/>
      <c r="F75" s="462"/>
      <c r="G75" s="462"/>
      <c r="H75" s="462"/>
      <c r="I75" s="462"/>
      <c r="J75" s="499"/>
      <c r="K75" s="592"/>
      <c r="L75" s="501"/>
      <c r="M75" s="462"/>
      <c r="N75" s="462"/>
      <c r="O75" s="462"/>
      <c r="P75" s="501"/>
      <c r="Q75" s="462"/>
      <c r="R75" s="462"/>
      <c r="S75" s="462"/>
      <c r="T75" s="462"/>
      <c r="U75" s="494"/>
      <c r="V75" s="462"/>
      <c r="W75" s="462"/>
      <c r="X75" s="462"/>
      <c r="Y75" s="462"/>
      <c r="Z75" s="462"/>
      <c r="AA75" s="462"/>
      <c r="AB75" s="462"/>
      <c r="AC75" s="462"/>
      <c r="AD75" s="462"/>
      <c r="AE75" s="462"/>
      <c r="AF75" s="462"/>
      <c r="AG75" s="462"/>
      <c r="AH75" s="462"/>
      <c r="AI75" s="462"/>
      <c r="AJ75" s="462"/>
      <c r="AK75" s="462"/>
      <c r="AL75" s="462"/>
      <c r="AM75" s="462"/>
      <c r="AN75" s="462"/>
      <c r="AO75" s="462"/>
    </row>
    <row r="76" customFormat="false" ht="12.75" hidden="false" customHeight="true" outlineLevel="0" collapsed="false">
      <c r="A76" s="462"/>
      <c r="B76" s="462"/>
      <c r="C76" s="462"/>
      <c r="D76" s="462"/>
      <c r="E76" s="462"/>
      <c r="F76" s="462"/>
      <c r="G76" s="462"/>
      <c r="H76" s="462"/>
      <c r="I76" s="462"/>
      <c r="J76" s="499"/>
      <c r="K76" s="592"/>
      <c r="L76" s="501"/>
      <c r="M76" s="462"/>
      <c r="N76" s="462"/>
      <c r="O76" s="462"/>
      <c r="P76" s="501"/>
      <c r="Q76" s="462"/>
      <c r="R76" s="462"/>
      <c r="S76" s="462"/>
      <c r="T76" s="462"/>
      <c r="U76" s="494"/>
      <c r="V76" s="462"/>
      <c r="W76" s="462"/>
      <c r="X76" s="462"/>
      <c r="Y76" s="462"/>
      <c r="Z76" s="462"/>
      <c r="AA76" s="462"/>
      <c r="AB76" s="462"/>
      <c r="AC76" s="462"/>
      <c r="AD76" s="462"/>
      <c r="AE76" s="462"/>
      <c r="AF76" s="462"/>
      <c r="AG76" s="462"/>
      <c r="AH76" s="462"/>
      <c r="AI76" s="462"/>
      <c r="AJ76" s="462"/>
      <c r="AK76" s="462"/>
      <c r="AL76" s="462"/>
      <c r="AM76" s="462"/>
      <c r="AN76" s="462"/>
      <c r="AO76" s="462"/>
    </row>
    <row r="77" customFormat="false" ht="12.75" hidden="false" customHeight="true" outlineLevel="0" collapsed="false">
      <c r="A77" s="462"/>
      <c r="B77" s="462"/>
      <c r="C77" s="462"/>
      <c r="D77" s="462"/>
      <c r="E77" s="462"/>
      <c r="F77" s="462"/>
      <c r="G77" s="462"/>
      <c r="H77" s="462"/>
      <c r="I77" s="462"/>
      <c r="J77" s="499"/>
      <c r="K77" s="592"/>
      <c r="L77" s="501"/>
      <c r="M77" s="462"/>
      <c r="N77" s="462"/>
      <c r="O77" s="462"/>
      <c r="P77" s="501"/>
      <c r="Q77" s="462"/>
      <c r="R77" s="462"/>
      <c r="S77" s="462"/>
      <c r="T77" s="462"/>
      <c r="U77" s="494"/>
      <c r="V77" s="462"/>
      <c r="W77" s="462"/>
      <c r="X77" s="462"/>
      <c r="Y77" s="462"/>
      <c r="Z77" s="462"/>
      <c r="AA77" s="462"/>
      <c r="AB77" s="462"/>
      <c r="AC77" s="462"/>
      <c r="AD77" s="462"/>
      <c r="AE77" s="462"/>
      <c r="AF77" s="462"/>
      <c r="AG77" s="462"/>
      <c r="AH77" s="462"/>
      <c r="AI77" s="462"/>
      <c r="AJ77" s="462"/>
      <c r="AK77" s="462"/>
      <c r="AL77" s="462"/>
      <c r="AM77" s="462"/>
      <c r="AN77" s="462"/>
      <c r="AO77" s="462"/>
    </row>
    <row r="78" customFormat="false" ht="12.75" hidden="false" customHeight="true" outlineLevel="0" collapsed="false">
      <c r="A78" s="462"/>
      <c r="B78" s="462"/>
      <c r="C78" s="462"/>
      <c r="D78" s="462"/>
      <c r="E78" s="462"/>
      <c r="F78" s="462"/>
      <c r="G78" s="462"/>
      <c r="H78" s="462"/>
      <c r="I78" s="462"/>
      <c r="J78" s="499"/>
      <c r="K78" s="592"/>
      <c r="L78" s="501"/>
      <c r="M78" s="462"/>
      <c r="N78" s="462"/>
      <c r="O78" s="462"/>
      <c r="P78" s="501"/>
      <c r="Q78" s="462"/>
      <c r="R78" s="462"/>
      <c r="S78" s="462"/>
      <c r="T78" s="462"/>
      <c r="U78" s="494"/>
      <c r="V78" s="462"/>
      <c r="W78" s="462"/>
      <c r="X78" s="462"/>
      <c r="Y78" s="462"/>
      <c r="Z78" s="462"/>
      <c r="AA78" s="462"/>
      <c r="AB78" s="462"/>
      <c r="AC78" s="462"/>
      <c r="AD78" s="462"/>
      <c r="AE78" s="462"/>
      <c r="AF78" s="462"/>
      <c r="AG78" s="462"/>
      <c r="AH78" s="462"/>
      <c r="AI78" s="462"/>
      <c r="AJ78" s="462"/>
      <c r="AK78" s="462"/>
      <c r="AL78" s="462"/>
      <c r="AM78" s="462"/>
      <c r="AN78" s="462"/>
      <c r="AO78" s="462"/>
    </row>
    <row r="79" customFormat="false" ht="12.75" hidden="false" customHeight="true" outlineLevel="0" collapsed="false">
      <c r="A79" s="462"/>
      <c r="B79" s="462"/>
      <c r="C79" s="462"/>
      <c r="D79" s="462"/>
      <c r="E79" s="462"/>
      <c r="F79" s="462"/>
      <c r="G79" s="462"/>
      <c r="H79" s="462"/>
      <c r="I79" s="462"/>
      <c r="J79" s="499"/>
      <c r="K79" s="592"/>
      <c r="L79" s="501"/>
      <c r="M79" s="462"/>
      <c r="N79" s="462"/>
      <c r="O79" s="462"/>
      <c r="P79" s="501"/>
      <c r="Q79" s="462"/>
      <c r="R79" s="462"/>
      <c r="S79" s="462"/>
      <c r="T79" s="462"/>
      <c r="U79" s="494"/>
      <c r="V79" s="462"/>
      <c r="W79" s="462"/>
      <c r="X79" s="462"/>
      <c r="Y79" s="462"/>
      <c r="Z79" s="462"/>
      <c r="AA79" s="462"/>
      <c r="AB79" s="462"/>
      <c r="AC79" s="462"/>
      <c r="AD79" s="462"/>
      <c r="AE79" s="462"/>
      <c r="AF79" s="462"/>
      <c r="AG79" s="462"/>
      <c r="AH79" s="462"/>
      <c r="AI79" s="462"/>
      <c r="AJ79" s="462"/>
      <c r="AK79" s="462"/>
      <c r="AL79" s="462"/>
      <c r="AM79" s="462"/>
      <c r="AN79" s="462"/>
      <c r="AO79" s="462"/>
    </row>
    <row r="80" customFormat="false" ht="12.75" hidden="false" customHeight="true" outlineLevel="0" collapsed="false">
      <c r="A80" s="462"/>
      <c r="B80" s="462"/>
      <c r="C80" s="462"/>
      <c r="D80" s="462"/>
      <c r="E80" s="462"/>
      <c r="F80" s="462"/>
      <c r="G80" s="462"/>
      <c r="H80" s="462"/>
      <c r="I80" s="462"/>
      <c r="J80" s="499"/>
      <c r="K80" s="592"/>
      <c r="L80" s="501"/>
      <c r="M80" s="462"/>
      <c r="N80" s="462"/>
      <c r="O80" s="462"/>
      <c r="P80" s="501"/>
      <c r="Q80" s="462"/>
      <c r="R80" s="462"/>
      <c r="S80" s="462"/>
      <c r="T80" s="462"/>
      <c r="U80" s="494"/>
      <c r="V80" s="462"/>
      <c r="W80" s="462"/>
      <c r="X80" s="462"/>
      <c r="Y80" s="462"/>
      <c r="Z80" s="462"/>
      <c r="AA80" s="462"/>
      <c r="AB80" s="462"/>
      <c r="AC80" s="462"/>
      <c r="AD80" s="462"/>
      <c r="AE80" s="462"/>
      <c r="AF80" s="462"/>
      <c r="AG80" s="462"/>
      <c r="AH80" s="462"/>
      <c r="AI80" s="462"/>
      <c r="AJ80" s="462"/>
      <c r="AK80" s="462"/>
      <c r="AL80" s="462"/>
      <c r="AM80" s="462"/>
      <c r="AN80" s="462"/>
      <c r="AO80" s="462"/>
    </row>
    <row r="81" customFormat="false" ht="12.75" hidden="false" customHeight="true" outlineLevel="0" collapsed="false">
      <c r="A81" s="462"/>
      <c r="B81" s="462"/>
      <c r="C81" s="462"/>
      <c r="D81" s="462"/>
      <c r="E81" s="462"/>
      <c r="F81" s="462"/>
      <c r="G81" s="462"/>
      <c r="H81" s="462"/>
      <c r="I81" s="462"/>
      <c r="J81" s="499"/>
      <c r="K81" s="592"/>
      <c r="L81" s="501"/>
      <c r="M81" s="462"/>
      <c r="N81" s="462"/>
      <c r="O81" s="462"/>
      <c r="P81" s="501"/>
      <c r="Q81" s="462"/>
      <c r="R81" s="462"/>
      <c r="S81" s="462"/>
      <c r="T81" s="462"/>
      <c r="U81" s="494"/>
      <c r="V81" s="462"/>
      <c r="W81" s="462"/>
      <c r="X81" s="462"/>
      <c r="Y81" s="462"/>
      <c r="Z81" s="462"/>
      <c r="AA81" s="462"/>
      <c r="AB81" s="462"/>
      <c r="AC81" s="462"/>
      <c r="AD81" s="462"/>
      <c r="AE81" s="462"/>
      <c r="AF81" s="462"/>
      <c r="AG81" s="462"/>
      <c r="AH81" s="462"/>
      <c r="AI81" s="462"/>
      <c r="AJ81" s="462"/>
      <c r="AK81" s="462"/>
      <c r="AL81" s="462"/>
      <c r="AM81" s="462"/>
      <c r="AN81" s="462"/>
      <c r="AO81" s="462"/>
    </row>
    <row r="82" customFormat="false" ht="12.75" hidden="false" customHeight="true" outlineLevel="0" collapsed="false">
      <c r="A82" s="462"/>
      <c r="B82" s="462"/>
      <c r="C82" s="462"/>
      <c r="D82" s="462"/>
      <c r="E82" s="462"/>
      <c r="F82" s="462"/>
      <c r="G82" s="462"/>
      <c r="H82" s="462"/>
      <c r="I82" s="462"/>
      <c r="J82" s="499"/>
      <c r="K82" s="592"/>
      <c r="L82" s="501"/>
      <c r="M82" s="462"/>
      <c r="N82" s="462"/>
      <c r="O82" s="462"/>
      <c r="P82" s="501"/>
      <c r="Q82" s="462"/>
      <c r="R82" s="462"/>
      <c r="S82" s="462"/>
      <c r="T82" s="462"/>
      <c r="U82" s="494"/>
      <c r="V82" s="462"/>
      <c r="W82" s="462"/>
      <c r="X82" s="462"/>
      <c r="Y82" s="462"/>
      <c r="Z82" s="462"/>
      <c r="AA82" s="462"/>
      <c r="AB82" s="462"/>
      <c r="AC82" s="462"/>
      <c r="AD82" s="462"/>
      <c r="AE82" s="462"/>
      <c r="AF82" s="462"/>
      <c r="AG82" s="462"/>
      <c r="AH82" s="462"/>
      <c r="AI82" s="462"/>
      <c r="AJ82" s="462"/>
      <c r="AK82" s="462"/>
      <c r="AL82" s="462"/>
      <c r="AM82" s="462"/>
      <c r="AN82" s="462"/>
      <c r="AO82" s="462"/>
    </row>
    <row r="83" customFormat="false" ht="12.75" hidden="false" customHeight="true" outlineLevel="0" collapsed="false">
      <c r="A83" s="462"/>
      <c r="B83" s="462"/>
      <c r="C83" s="462"/>
      <c r="D83" s="462"/>
      <c r="E83" s="462"/>
      <c r="F83" s="462"/>
      <c r="G83" s="462"/>
      <c r="H83" s="462"/>
      <c r="I83" s="462"/>
      <c r="J83" s="499"/>
      <c r="K83" s="592"/>
      <c r="L83" s="501"/>
      <c r="M83" s="462"/>
      <c r="N83" s="462"/>
      <c r="O83" s="462"/>
      <c r="P83" s="501"/>
      <c r="Q83" s="462"/>
      <c r="R83" s="462"/>
      <c r="S83" s="462"/>
      <c r="T83" s="462"/>
      <c r="U83" s="494"/>
      <c r="V83" s="462"/>
      <c r="W83" s="462"/>
      <c r="X83" s="462"/>
      <c r="Y83" s="462"/>
      <c r="Z83" s="462"/>
      <c r="AA83" s="462"/>
      <c r="AB83" s="462"/>
      <c r="AC83" s="462"/>
      <c r="AD83" s="462"/>
      <c r="AE83" s="462"/>
      <c r="AF83" s="462"/>
      <c r="AG83" s="462"/>
      <c r="AH83" s="462"/>
      <c r="AI83" s="462"/>
      <c r="AJ83" s="462"/>
      <c r="AK83" s="462"/>
      <c r="AL83" s="462"/>
      <c r="AM83" s="462"/>
      <c r="AN83" s="462"/>
      <c r="AO83" s="462"/>
    </row>
    <row r="84" customFormat="false" ht="12.75" hidden="false" customHeight="true" outlineLevel="0" collapsed="false">
      <c r="A84" s="462"/>
      <c r="B84" s="462"/>
      <c r="C84" s="462"/>
      <c r="D84" s="462"/>
      <c r="E84" s="462"/>
      <c r="F84" s="462"/>
      <c r="G84" s="462"/>
      <c r="H84" s="462"/>
      <c r="I84" s="462"/>
      <c r="J84" s="499"/>
      <c r="K84" s="592"/>
      <c r="L84" s="501"/>
      <c r="M84" s="462"/>
      <c r="N84" s="462"/>
      <c r="O84" s="462"/>
      <c r="P84" s="501"/>
      <c r="Q84" s="462"/>
      <c r="R84" s="462"/>
      <c r="S84" s="462"/>
      <c r="T84" s="462"/>
      <c r="U84" s="494"/>
      <c r="V84" s="462"/>
      <c r="W84" s="462"/>
      <c r="X84" s="462"/>
      <c r="Y84" s="462"/>
      <c r="Z84" s="462"/>
      <c r="AA84" s="462"/>
      <c r="AB84" s="462"/>
      <c r="AC84" s="462"/>
      <c r="AD84" s="462"/>
      <c r="AE84" s="462"/>
      <c r="AF84" s="462"/>
      <c r="AG84" s="462"/>
      <c r="AH84" s="462"/>
      <c r="AI84" s="462"/>
      <c r="AJ84" s="462"/>
      <c r="AK84" s="462"/>
      <c r="AL84" s="462"/>
      <c r="AM84" s="462"/>
      <c r="AN84" s="462"/>
      <c r="AO84" s="462"/>
    </row>
    <row r="85" customFormat="false" ht="12.75" hidden="false" customHeight="true" outlineLevel="0" collapsed="false">
      <c r="A85" s="462"/>
      <c r="B85" s="462"/>
      <c r="C85" s="462"/>
      <c r="D85" s="462"/>
      <c r="E85" s="462"/>
      <c r="F85" s="462"/>
      <c r="G85" s="462"/>
      <c r="H85" s="462"/>
      <c r="I85" s="462"/>
      <c r="J85" s="499"/>
      <c r="K85" s="592"/>
      <c r="L85" s="501"/>
      <c r="M85" s="462"/>
      <c r="N85" s="462"/>
      <c r="O85" s="462"/>
      <c r="P85" s="501"/>
      <c r="Q85" s="462"/>
      <c r="R85" s="462"/>
      <c r="S85" s="462"/>
      <c r="T85" s="462"/>
      <c r="U85" s="494"/>
      <c r="V85" s="462"/>
      <c r="W85" s="462"/>
      <c r="X85" s="462"/>
      <c r="Y85" s="462"/>
      <c r="Z85" s="462"/>
      <c r="AA85" s="462"/>
      <c r="AB85" s="462"/>
      <c r="AC85" s="462"/>
      <c r="AD85" s="462"/>
      <c r="AE85" s="462"/>
      <c r="AF85" s="462"/>
      <c r="AG85" s="462"/>
      <c r="AH85" s="462"/>
      <c r="AI85" s="462"/>
      <c r="AJ85" s="462"/>
      <c r="AK85" s="462"/>
      <c r="AL85" s="462"/>
      <c r="AM85" s="462"/>
      <c r="AN85" s="462"/>
      <c r="AO85" s="462"/>
    </row>
    <row r="86" customFormat="false" ht="12.75" hidden="false" customHeight="true" outlineLevel="0" collapsed="false">
      <c r="A86" s="462"/>
      <c r="B86" s="462"/>
      <c r="C86" s="462"/>
      <c r="D86" s="462"/>
      <c r="E86" s="462"/>
      <c r="F86" s="462"/>
      <c r="G86" s="462"/>
      <c r="H86" s="462"/>
      <c r="I86" s="462"/>
      <c r="J86" s="499"/>
      <c r="K86" s="592"/>
      <c r="L86" s="501"/>
      <c r="M86" s="462"/>
      <c r="N86" s="462"/>
      <c r="O86" s="462"/>
      <c r="P86" s="501"/>
      <c r="Q86" s="462"/>
      <c r="R86" s="462"/>
      <c r="S86" s="462"/>
      <c r="T86" s="462"/>
      <c r="U86" s="494"/>
      <c r="V86" s="462"/>
      <c r="W86" s="462"/>
      <c r="X86" s="462"/>
      <c r="Y86" s="462"/>
      <c r="Z86" s="462"/>
      <c r="AA86" s="462"/>
      <c r="AB86" s="462"/>
      <c r="AC86" s="462"/>
      <c r="AD86" s="462"/>
      <c r="AE86" s="462"/>
      <c r="AF86" s="462"/>
      <c r="AG86" s="462"/>
      <c r="AH86" s="462"/>
      <c r="AI86" s="462"/>
      <c r="AJ86" s="462"/>
      <c r="AK86" s="462"/>
      <c r="AL86" s="462"/>
      <c r="AM86" s="462"/>
      <c r="AN86" s="462"/>
      <c r="AO86" s="462"/>
    </row>
    <row r="87" customFormat="false" ht="12.75" hidden="false" customHeight="true" outlineLevel="0" collapsed="false">
      <c r="A87" s="462"/>
      <c r="B87" s="462"/>
      <c r="C87" s="462"/>
      <c r="D87" s="462"/>
      <c r="E87" s="462"/>
      <c r="F87" s="462"/>
      <c r="G87" s="462"/>
      <c r="H87" s="462"/>
      <c r="I87" s="462"/>
      <c r="J87" s="499"/>
      <c r="K87" s="592"/>
      <c r="L87" s="501"/>
      <c r="M87" s="462"/>
      <c r="N87" s="462"/>
      <c r="O87" s="462"/>
      <c r="P87" s="501"/>
      <c r="Q87" s="462"/>
      <c r="R87" s="462"/>
      <c r="S87" s="462"/>
      <c r="T87" s="462"/>
      <c r="U87" s="494"/>
      <c r="V87" s="462"/>
      <c r="W87" s="462"/>
      <c r="X87" s="462"/>
      <c r="Y87" s="462"/>
      <c r="Z87" s="462"/>
      <c r="AA87" s="462"/>
      <c r="AB87" s="462"/>
      <c r="AC87" s="462"/>
      <c r="AD87" s="462"/>
      <c r="AE87" s="462"/>
      <c r="AF87" s="462"/>
      <c r="AG87" s="462"/>
      <c r="AH87" s="462"/>
      <c r="AI87" s="462"/>
      <c r="AJ87" s="462"/>
      <c r="AK87" s="462"/>
      <c r="AL87" s="462"/>
      <c r="AM87" s="462"/>
      <c r="AN87" s="462"/>
      <c r="AO87" s="462"/>
    </row>
    <row r="88" customFormat="false" ht="12.75" hidden="false" customHeight="true" outlineLevel="0" collapsed="false">
      <c r="A88" s="462"/>
      <c r="B88" s="462"/>
      <c r="C88" s="462"/>
      <c r="D88" s="462"/>
      <c r="E88" s="462"/>
      <c r="F88" s="462"/>
      <c r="G88" s="462"/>
      <c r="H88" s="462"/>
      <c r="I88" s="462"/>
      <c r="J88" s="499"/>
      <c r="K88" s="592"/>
      <c r="L88" s="501"/>
      <c r="M88" s="462"/>
      <c r="N88" s="462"/>
      <c r="O88" s="462"/>
      <c r="P88" s="501"/>
      <c r="Q88" s="462"/>
      <c r="R88" s="462"/>
      <c r="S88" s="462"/>
      <c r="T88" s="462"/>
      <c r="U88" s="494"/>
      <c r="V88" s="462"/>
      <c r="W88" s="462"/>
      <c r="X88" s="462"/>
      <c r="Y88" s="462"/>
      <c r="Z88" s="462"/>
      <c r="AA88" s="462"/>
      <c r="AB88" s="462"/>
      <c r="AC88" s="462"/>
      <c r="AD88" s="462"/>
      <c r="AE88" s="462"/>
      <c r="AF88" s="462"/>
      <c r="AG88" s="462"/>
      <c r="AH88" s="462"/>
      <c r="AI88" s="462"/>
      <c r="AJ88" s="462"/>
      <c r="AK88" s="462"/>
      <c r="AL88" s="462"/>
      <c r="AM88" s="462"/>
      <c r="AN88" s="462"/>
      <c r="AO88" s="462"/>
    </row>
    <row r="89" customFormat="false" ht="12.75" hidden="false" customHeight="true" outlineLevel="0" collapsed="false">
      <c r="A89" s="462"/>
      <c r="B89" s="462"/>
      <c r="C89" s="462"/>
      <c r="D89" s="462"/>
      <c r="E89" s="462"/>
      <c r="F89" s="462"/>
      <c r="G89" s="462"/>
      <c r="H89" s="462"/>
      <c r="I89" s="462"/>
      <c r="J89" s="499"/>
      <c r="K89" s="592"/>
      <c r="L89" s="501"/>
      <c r="M89" s="462"/>
      <c r="N89" s="462"/>
      <c r="O89" s="462"/>
      <c r="P89" s="501"/>
      <c r="Q89" s="462"/>
      <c r="R89" s="462"/>
      <c r="S89" s="462"/>
      <c r="T89" s="462"/>
      <c r="U89" s="494"/>
      <c r="V89" s="462"/>
      <c r="W89" s="462"/>
      <c r="X89" s="462"/>
      <c r="Y89" s="462"/>
      <c r="Z89" s="462"/>
      <c r="AA89" s="462"/>
      <c r="AB89" s="462"/>
      <c r="AC89" s="462"/>
      <c r="AD89" s="462"/>
      <c r="AE89" s="462"/>
      <c r="AF89" s="462"/>
      <c r="AG89" s="462"/>
      <c r="AH89" s="462"/>
      <c r="AI89" s="462"/>
      <c r="AJ89" s="462"/>
      <c r="AK89" s="462"/>
      <c r="AL89" s="462"/>
      <c r="AM89" s="462"/>
      <c r="AN89" s="462"/>
      <c r="AO89" s="462"/>
    </row>
    <row r="90" customFormat="false" ht="12.75" hidden="false" customHeight="true" outlineLevel="0" collapsed="false">
      <c r="A90" s="462"/>
      <c r="B90" s="462"/>
      <c r="C90" s="462"/>
      <c r="D90" s="462"/>
      <c r="E90" s="462"/>
      <c r="F90" s="462"/>
      <c r="G90" s="462"/>
      <c r="H90" s="462"/>
      <c r="I90" s="462"/>
      <c r="J90" s="499"/>
      <c r="K90" s="592"/>
      <c r="L90" s="501"/>
      <c r="M90" s="462"/>
      <c r="N90" s="462"/>
      <c r="O90" s="462"/>
      <c r="P90" s="501"/>
      <c r="Q90" s="462"/>
      <c r="R90" s="462"/>
      <c r="S90" s="462"/>
      <c r="T90" s="462"/>
      <c r="U90" s="494"/>
      <c r="V90" s="462"/>
      <c r="W90" s="462"/>
      <c r="X90" s="462"/>
      <c r="Y90" s="462"/>
      <c r="Z90" s="462"/>
      <c r="AA90" s="462"/>
      <c r="AB90" s="462"/>
      <c r="AC90" s="462"/>
      <c r="AD90" s="462"/>
      <c r="AE90" s="462"/>
      <c r="AF90" s="462"/>
      <c r="AG90" s="462"/>
      <c r="AH90" s="462"/>
      <c r="AI90" s="462"/>
      <c r="AJ90" s="462"/>
      <c r="AK90" s="462"/>
      <c r="AL90" s="462"/>
      <c r="AM90" s="462"/>
      <c r="AN90" s="462"/>
      <c r="AO90" s="462"/>
    </row>
    <row r="91" customFormat="false" ht="12.75" hidden="false" customHeight="true" outlineLevel="0" collapsed="false">
      <c r="A91" s="462"/>
      <c r="B91" s="462"/>
      <c r="C91" s="462"/>
      <c r="D91" s="462"/>
      <c r="E91" s="462"/>
      <c r="F91" s="462"/>
      <c r="G91" s="462"/>
      <c r="H91" s="462"/>
      <c r="I91" s="462"/>
      <c r="J91" s="499"/>
      <c r="K91" s="592"/>
      <c r="L91" s="501"/>
      <c r="M91" s="462"/>
      <c r="N91" s="462"/>
      <c r="O91" s="462"/>
      <c r="P91" s="501"/>
      <c r="Q91" s="462"/>
      <c r="R91" s="462"/>
      <c r="S91" s="462"/>
      <c r="T91" s="462"/>
      <c r="U91" s="494"/>
      <c r="V91" s="462"/>
      <c r="W91" s="462"/>
      <c r="X91" s="462"/>
      <c r="Y91" s="462"/>
      <c r="Z91" s="462"/>
      <c r="AA91" s="462"/>
      <c r="AB91" s="462"/>
      <c r="AC91" s="462"/>
      <c r="AD91" s="462"/>
      <c r="AE91" s="462"/>
      <c r="AF91" s="462"/>
      <c r="AG91" s="462"/>
      <c r="AH91" s="462"/>
      <c r="AI91" s="462"/>
      <c r="AJ91" s="462"/>
      <c r="AK91" s="462"/>
      <c r="AL91" s="462"/>
      <c r="AM91" s="462"/>
      <c r="AN91" s="462"/>
      <c r="AO91" s="462"/>
    </row>
    <row r="92" customFormat="false" ht="12.75" hidden="false" customHeight="true" outlineLevel="0" collapsed="false">
      <c r="A92" s="462"/>
      <c r="B92" s="462"/>
      <c r="C92" s="462"/>
      <c r="D92" s="462"/>
      <c r="E92" s="462"/>
      <c r="F92" s="462"/>
      <c r="G92" s="462"/>
      <c r="H92" s="462"/>
      <c r="I92" s="462"/>
      <c r="J92" s="499"/>
      <c r="K92" s="592"/>
      <c r="L92" s="501"/>
      <c r="M92" s="462"/>
      <c r="N92" s="462"/>
      <c r="O92" s="462"/>
      <c r="P92" s="501"/>
      <c r="Q92" s="462"/>
      <c r="R92" s="462"/>
      <c r="S92" s="462"/>
      <c r="T92" s="462"/>
      <c r="U92" s="494"/>
      <c r="V92" s="462"/>
      <c r="W92" s="462"/>
      <c r="X92" s="462"/>
      <c r="Y92" s="462"/>
      <c r="Z92" s="462"/>
      <c r="AA92" s="462"/>
      <c r="AB92" s="462"/>
      <c r="AC92" s="462"/>
      <c r="AD92" s="462"/>
      <c r="AE92" s="462"/>
      <c r="AF92" s="462"/>
      <c r="AG92" s="462"/>
      <c r="AH92" s="462"/>
      <c r="AI92" s="462"/>
      <c r="AJ92" s="462"/>
      <c r="AK92" s="462"/>
      <c r="AL92" s="462"/>
      <c r="AM92" s="462"/>
      <c r="AN92" s="462"/>
      <c r="AO92" s="462"/>
    </row>
    <row r="93" customFormat="false" ht="12.75" hidden="false" customHeight="true" outlineLevel="0" collapsed="false">
      <c r="A93" s="462"/>
      <c r="B93" s="462"/>
      <c r="C93" s="462"/>
      <c r="D93" s="462"/>
      <c r="E93" s="462"/>
      <c r="F93" s="462"/>
      <c r="G93" s="462"/>
      <c r="H93" s="462"/>
      <c r="I93" s="462"/>
      <c r="J93" s="499"/>
      <c r="K93" s="592"/>
      <c r="L93" s="501"/>
      <c r="M93" s="462"/>
      <c r="N93" s="462"/>
      <c r="O93" s="462"/>
      <c r="P93" s="501"/>
      <c r="Q93" s="462"/>
      <c r="R93" s="462"/>
      <c r="S93" s="462"/>
      <c r="T93" s="462"/>
      <c r="U93" s="494"/>
      <c r="V93" s="462"/>
      <c r="W93" s="462"/>
      <c r="X93" s="462"/>
      <c r="Y93" s="462"/>
      <c r="Z93" s="462"/>
      <c r="AA93" s="462"/>
      <c r="AB93" s="462"/>
      <c r="AC93" s="462"/>
      <c r="AD93" s="462"/>
      <c r="AE93" s="462"/>
      <c r="AF93" s="462"/>
      <c r="AG93" s="462"/>
      <c r="AH93" s="462"/>
      <c r="AI93" s="462"/>
      <c r="AJ93" s="462"/>
      <c r="AK93" s="462"/>
      <c r="AL93" s="462"/>
      <c r="AM93" s="462"/>
      <c r="AN93" s="462"/>
      <c r="AO93" s="462"/>
    </row>
    <row r="94" customFormat="false" ht="12.75" hidden="false" customHeight="true" outlineLevel="0" collapsed="false">
      <c r="A94" s="462"/>
      <c r="B94" s="462"/>
      <c r="C94" s="462"/>
      <c r="D94" s="462"/>
      <c r="E94" s="462"/>
      <c r="F94" s="462"/>
      <c r="G94" s="462"/>
      <c r="H94" s="462"/>
      <c r="I94" s="462"/>
      <c r="J94" s="499"/>
      <c r="K94" s="592"/>
      <c r="L94" s="501"/>
      <c r="M94" s="462"/>
      <c r="N94" s="462"/>
      <c r="O94" s="462"/>
      <c r="P94" s="501"/>
      <c r="Q94" s="462"/>
      <c r="R94" s="462"/>
      <c r="S94" s="462"/>
      <c r="T94" s="462"/>
      <c r="U94" s="494"/>
      <c r="V94" s="462"/>
      <c r="W94" s="462"/>
      <c r="X94" s="462"/>
      <c r="Y94" s="462"/>
      <c r="Z94" s="462"/>
      <c r="AA94" s="462"/>
      <c r="AB94" s="462"/>
      <c r="AC94" s="462"/>
      <c r="AD94" s="462"/>
      <c r="AE94" s="462"/>
      <c r="AF94" s="462"/>
      <c r="AG94" s="462"/>
      <c r="AH94" s="462"/>
      <c r="AI94" s="462"/>
      <c r="AJ94" s="462"/>
      <c r="AK94" s="462"/>
      <c r="AL94" s="462"/>
      <c r="AM94" s="462"/>
      <c r="AN94" s="462"/>
      <c r="AO94" s="462"/>
    </row>
    <row r="95" customFormat="false" ht="12.75" hidden="false" customHeight="true" outlineLevel="0" collapsed="false">
      <c r="A95" s="462"/>
      <c r="B95" s="462"/>
      <c r="C95" s="462"/>
      <c r="D95" s="462"/>
      <c r="E95" s="462"/>
      <c r="F95" s="462"/>
      <c r="G95" s="462"/>
      <c r="H95" s="462"/>
      <c r="I95" s="462"/>
      <c r="J95" s="499"/>
      <c r="K95" s="592"/>
      <c r="L95" s="501"/>
      <c r="M95" s="462"/>
      <c r="N95" s="462"/>
      <c r="O95" s="462"/>
      <c r="P95" s="501"/>
      <c r="Q95" s="462"/>
      <c r="R95" s="462"/>
      <c r="S95" s="462"/>
      <c r="T95" s="462"/>
      <c r="U95" s="494"/>
      <c r="V95" s="462"/>
      <c r="W95" s="462"/>
      <c r="X95" s="462"/>
      <c r="Y95" s="462"/>
      <c r="Z95" s="462"/>
      <c r="AA95" s="462"/>
      <c r="AB95" s="462"/>
      <c r="AC95" s="462"/>
      <c r="AD95" s="462"/>
      <c r="AE95" s="462"/>
      <c r="AF95" s="462"/>
      <c r="AG95" s="462"/>
      <c r="AH95" s="462"/>
      <c r="AI95" s="462"/>
      <c r="AJ95" s="462"/>
      <c r="AK95" s="462"/>
      <c r="AL95" s="462"/>
      <c r="AM95" s="462"/>
      <c r="AN95" s="462"/>
      <c r="AO95" s="462"/>
    </row>
    <row r="96" customFormat="false" ht="12.75" hidden="false" customHeight="true" outlineLevel="0" collapsed="false">
      <c r="A96" s="462"/>
      <c r="B96" s="462"/>
      <c r="C96" s="462"/>
      <c r="D96" s="462"/>
      <c r="E96" s="462"/>
      <c r="F96" s="462"/>
      <c r="G96" s="462"/>
      <c r="H96" s="462"/>
      <c r="I96" s="462"/>
      <c r="J96" s="499"/>
      <c r="K96" s="592"/>
      <c r="L96" s="501"/>
      <c r="M96" s="462"/>
      <c r="N96" s="462"/>
      <c r="O96" s="462"/>
      <c r="P96" s="501"/>
      <c r="Q96" s="462"/>
      <c r="R96" s="462"/>
      <c r="S96" s="462"/>
      <c r="T96" s="462"/>
      <c r="U96" s="494"/>
      <c r="V96" s="462"/>
      <c r="W96" s="462"/>
      <c r="X96" s="462"/>
      <c r="Y96" s="462"/>
      <c r="Z96" s="462"/>
      <c r="AA96" s="462"/>
      <c r="AB96" s="462"/>
      <c r="AC96" s="462"/>
      <c r="AD96" s="462"/>
      <c r="AE96" s="462"/>
      <c r="AF96" s="462"/>
      <c r="AG96" s="462"/>
      <c r="AH96" s="462"/>
      <c r="AI96" s="462"/>
      <c r="AJ96" s="462"/>
      <c r="AK96" s="462"/>
      <c r="AL96" s="462"/>
      <c r="AM96" s="462"/>
      <c r="AN96" s="462"/>
      <c r="AO96" s="462"/>
    </row>
    <row r="97" customFormat="false" ht="12.75" hidden="false" customHeight="true" outlineLevel="0" collapsed="false">
      <c r="A97" s="462"/>
      <c r="B97" s="462"/>
      <c r="C97" s="462"/>
      <c r="D97" s="462"/>
      <c r="E97" s="462"/>
      <c r="F97" s="462"/>
      <c r="G97" s="462"/>
      <c r="H97" s="462"/>
      <c r="I97" s="462"/>
      <c r="J97" s="499"/>
      <c r="K97" s="592"/>
      <c r="L97" s="501"/>
      <c r="M97" s="462"/>
      <c r="N97" s="462"/>
      <c r="O97" s="462"/>
      <c r="P97" s="501"/>
      <c r="Q97" s="462"/>
      <c r="R97" s="462"/>
      <c r="S97" s="462"/>
      <c r="T97" s="462"/>
      <c r="U97" s="494"/>
      <c r="V97" s="462"/>
      <c r="W97" s="462"/>
      <c r="X97" s="462"/>
      <c r="Y97" s="462"/>
      <c r="Z97" s="462"/>
      <c r="AA97" s="462"/>
      <c r="AB97" s="462"/>
      <c r="AC97" s="462"/>
      <c r="AD97" s="462"/>
      <c r="AE97" s="462"/>
      <c r="AF97" s="462"/>
      <c r="AG97" s="462"/>
      <c r="AH97" s="462"/>
      <c r="AI97" s="462"/>
      <c r="AJ97" s="462"/>
      <c r="AK97" s="462"/>
      <c r="AL97" s="462"/>
      <c r="AM97" s="462"/>
      <c r="AN97" s="462"/>
      <c r="AO97" s="462"/>
    </row>
    <row r="98" customFormat="false" ht="12.75" hidden="false" customHeight="true" outlineLevel="0" collapsed="false">
      <c r="A98" s="462"/>
      <c r="B98" s="462"/>
      <c r="C98" s="462"/>
      <c r="D98" s="462"/>
      <c r="E98" s="462"/>
      <c r="F98" s="462"/>
      <c r="G98" s="462"/>
      <c r="H98" s="462"/>
      <c r="I98" s="462"/>
      <c r="J98" s="499"/>
      <c r="K98" s="592"/>
      <c r="L98" s="501"/>
      <c r="M98" s="462"/>
      <c r="N98" s="462"/>
      <c r="O98" s="462"/>
      <c r="P98" s="501"/>
      <c r="Q98" s="462"/>
      <c r="R98" s="462"/>
      <c r="S98" s="462"/>
      <c r="T98" s="462"/>
      <c r="U98" s="494"/>
      <c r="V98" s="462"/>
      <c r="W98" s="462"/>
      <c r="X98" s="462"/>
      <c r="Y98" s="462"/>
      <c r="Z98" s="462"/>
      <c r="AA98" s="462"/>
      <c r="AB98" s="462"/>
      <c r="AC98" s="462"/>
      <c r="AD98" s="462"/>
      <c r="AE98" s="462"/>
      <c r="AF98" s="462"/>
      <c r="AG98" s="462"/>
      <c r="AH98" s="462"/>
      <c r="AI98" s="462"/>
      <c r="AJ98" s="462"/>
      <c r="AK98" s="462"/>
      <c r="AL98" s="462"/>
      <c r="AM98" s="462"/>
      <c r="AN98" s="462"/>
      <c r="AO98" s="462"/>
    </row>
    <row r="99" customFormat="false" ht="12.75" hidden="false" customHeight="true" outlineLevel="0" collapsed="false">
      <c r="A99" s="462"/>
      <c r="B99" s="462"/>
      <c r="C99" s="462"/>
      <c r="D99" s="462"/>
      <c r="E99" s="462"/>
      <c r="F99" s="462"/>
      <c r="G99" s="462"/>
      <c r="H99" s="462"/>
      <c r="I99" s="462"/>
      <c r="J99" s="499"/>
      <c r="K99" s="592"/>
      <c r="L99" s="501"/>
      <c r="M99" s="462"/>
      <c r="N99" s="462"/>
      <c r="O99" s="462"/>
      <c r="P99" s="501"/>
      <c r="Q99" s="462"/>
      <c r="R99" s="462"/>
      <c r="S99" s="462"/>
      <c r="T99" s="462"/>
      <c r="U99" s="494"/>
      <c r="V99" s="462"/>
      <c r="W99" s="462"/>
      <c r="X99" s="462"/>
      <c r="Y99" s="462"/>
      <c r="Z99" s="462"/>
      <c r="AA99" s="462"/>
      <c r="AB99" s="462"/>
      <c r="AC99" s="462"/>
      <c r="AD99" s="462"/>
      <c r="AE99" s="462"/>
      <c r="AF99" s="462"/>
      <c r="AG99" s="462"/>
      <c r="AH99" s="462"/>
      <c r="AI99" s="462"/>
      <c r="AJ99" s="462"/>
      <c r="AK99" s="462"/>
      <c r="AL99" s="462"/>
      <c r="AM99" s="462"/>
      <c r="AN99" s="462"/>
      <c r="AO99" s="462"/>
    </row>
  </sheetData>
  <autoFilter ref="A18:AO30"/>
  <mergeCells count="41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U4"/>
    <mergeCell ref="V3:V4"/>
    <mergeCell ref="A17:V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P18"/>
    <mergeCell ref="Q18:Q19"/>
    <mergeCell ref="R18:R19"/>
    <mergeCell ref="S18:S19"/>
    <mergeCell ref="T18:T19"/>
    <mergeCell ref="U18:U19"/>
    <mergeCell ref="V18: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7" min="2" style="1" width="7.56"/>
    <col collapsed="false" customWidth="true" hidden="false" outlineLevel="0" max="8" min="8" style="1" width="24.85"/>
    <col collapsed="false" customWidth="true" hidden="false" outlineLevel="0" max="9" min="9" style="1" width="11.42"/>
    <col collapsed="false" customWidth="true" hidden="false" outlineLevel="0" max="10" min="10" style="1" width="37.28"/>
    <col collapsed="false" customWidth="true" hidden="false" outlineLevel="0" max="11" min="11" style="1" width="7.56"/>
    <col collapsed="false" customWidth="true" hidden="false" outlineLevel="0" max="12" min="12" style="1" width="35.28"/>
    <col collapsed="false" customWidth="true" hidden="false" outlineLevel="0" max="13" min="13" style="1" width="7.56"/>
    <col collapsed="false" customWidth="true" hidden="false" outlineLevel="0" max="14" min="14" style="1" width="39.41"/>
    <col collapsed="false" customWidth="true" hidden="false" outlineLevel="0" max="16" min="15" style="1" width="7.56"/>
    <col collapsed="false" customWidth="false" hidden="false" outlineLevel="0" max="257" min="17" style="1" width="12.56"/>
  </cols>
  <sheetData>
    <row r="1" customFormat="false" ht="12.75" hidden="false" customHeight="true" outlineLevel="0" collapsed="false">
      <c r="A1" s="1002" t="s">
        <v>4</v>
      </c>
      <c r="B1" s="1003" t="s">
        <v>266</v>
      </c>
      <c r="C1" s="1004" t="s">
        <v>267</v>
      </c>
      <c r="G1" s="1005"/>
      <c r="H1" s="1005"/>
      <c r="I1" s="1005"/>
      <c r="J1" s="1005"/>
      <c r="K1" s="1005"/>
      <c r="L1" s="1005"/>
      <c r="M1" s="1005"/>
      <c r="N1" s="1005"/>
      <c r="O1" s="1005"/>
      <c r="P1" s="1005"/>
    </row>
    <row r="2" customFormat="false" ht="12.75" hidden="false" customHeight="true" outlineLevel="0" collapsed="false">
      <c r="A2" s="240" t="s">
        <v>147</v>
      </c>
      <c r="B2" s="1006" t="n">
        <v>78</v>
      </c>
      <c r="C2" s="1007" t="n">
        <v>1</v>
      </c>
      <c r="G2" s="1005"/>
      <c r="H2" s="3"/>
      <c r="I2" s="1005"/>
      <c r="J2" s="1008"/>
      <c r="K2" s="1005"/>
      <c r="L2" s="1005"/>
      <c r="M2" s="1005"/>
      <c r="N2" s="1009"/>
      <c r="O2" s="1005"/>
      <c r="P2" s="1005"/>
    </row>
    <row r="3" customFormat="false" ht="12.75" hidden="false" customHeight="true" outlineLevel="0" collapsed="false">
      <c r="A3" s="244" t="s">
        <v>55</v>
      </c>
      <c r="B3" s="1006" t="n">
        <f aca="false">'жим BP PRO RAW'!C27+'жим BP AMT RAW'!C46+'троеборье PL PRO RAW'!C26+'троеборье PL AMT RAW'!D22</f>
        <v>52</v>
      </c>
      <c r="C3" s="1007" t="n">
        <v>2</v>
      </c>
      <c r="G3" s="1005"/>
      <c r="H3" s="1005"/>
      <c r="I3" s="1005"/>
      <c r="J3" s="1008"/>
      <c r="K3" s="1005"/>
      <c r="L3" s="1005"/>
      <c r="M3" s="1005"/>
      <c r="N3" s="1005"/>
      <c r="O3" s="1005"/>
      <c r="P3" s="1005"/>
    </row>
    <row r="4" customFormat="false" ht="12.75" hidden="false" customHeight="true" outlineLevel="0" collapsed="false">
      <c r="A4" s="240" t="s">
        <v>83</v>
      </c>
      <c r="B4" s="1006" t="n">
        <f aca="false">'жим BP PRO RAW'!C26+'жим BP AMT RAW'!C43+'троеборье PL PRO RAW'!C23+'троеборье PL AMT RAW'!D19</f>
        <v>52</v>
      </c>
      <c r="C4" s="1007" t="n">
        <v>3</v>
      </c>
      <c r="G4" s="1005"/>
      <c r="H4" s="1009"/>
      <c r="I4" s="1005"/>
      <c r="J4" s="1008"/>
      <c r="K4" s="1005"/>
      <c r="L4" s="1005"/>
      <c r="M4" s="1005"/>
      <c r="N4" s="1009"/>
      <c r="O4" s="1005"/>
      <c r="P4" s="1005"/>
    </row>
    <row r="5" customFormat="false" ht="12.75" hidden="false" customHeight="true" outlineLevel="0" collapsed="false">
      <c r="A5" s="245" t="s">
        <v>45</v>
      </c>
      <c r="B5" s="1006" t="n">
        <f aca="false">'Народный жим AMT&amp;PRO'!G39+'жим BP PRO RAW'!C24+'жим BP AMT RAW'!C47+'троеборье PL PRO RAW'!C27+'троеборье PL AMT RAW'!D23</f>
        <v>39</v>
      </c>
      <c r="C5" s="1007" t="n">
        <v>4</v>
      </c>
      <c r="G5" s="1005"/>
      <c r="H5" s="1009"/>
      <c r="I5" s="1005"/>
      <c r="J5" s="1005"/>
      <c r="K5" s="1005"/>
      <c r="L5" s="1005"/>
      <c r="M5" s="1005"/>
      <c r="N5" s="1009"/>
      <c r="O5" s="1005"/>
      <c r="P5" s="1005"/>
    </row>
    <row r="6" customFormat="false" ht="12.75" hidden="false" customHeight="true" outlineLevel="0" collapsed="false">
      <c r="A6" s="240" t="s">
        <v>104</v>
      </c>
      <c r="B6" s="1006" t="n">
        <f aca="false">'жим BP PRO RAW'!C28+'троеборье PL PRO RAW'!C24</f>
        <v>24</v>
      </c>
      <c r="C6" s="1007" t="n">
        <v>5</v>
      </c>
      <c r="G6" s="1005"/>
      <c r="H6" s="3"/>
      <c r="I6" s="1005"/>
      <c r="J6" s="3"/>
      <c r="K6" s="1005"/>
      <c r="L6" s="1009"/>
      <c r="M6" s="1005"/>
      <c r="N6" s="1005"/>
      <c r="O6" s="1005"/>
      <c r="P6" s="1005"/>
    </row>
    <row r="7" customFormat="false" ht="12.75" hidden="false" customHeight="true" outlineLevel="0" collapsed="false">
      <c r="A7" s="240" t="s">
        <v>35</v>
      </c>
      <c r="B7" s="1006" t="n">
        <f aca="false">'Народный жим AMT&amp;PRO'!G38+'жим BP AMT RAW'!C45+'троеборье PL AMT RAW'!D21</f>
        <v>24</v>
      </c>
      <c r="C7" s="1007" t="n">
        <v>6</v>
      </c>
      <c r="G7" s="1005"/>
      <c r="H7" s="1005"/>
      <c r="I7" s="1005"/>
      <c r="J7" s="3"/>
      <c r="K7" s="1005"/>
      <c r="L7" s="1009"/>
      <c r="M7" s="1005"/>
      <c r="N7" s="1005"/>
      <c r="O7" s="1005"/>
      <c r="P7" s="1005"/>
    </row>
    <row r="8" customFormat="false" ht="12.75" hidden="false" customHeight="true" outlineLevel="0" collapsed="false">
      <c r="A8" s="240" t="s">
        <v>72</v>
      </c>
      <c r="B8" s="1006" t="n">
        <f aca="false">'Народный жим AMT&amp;PRO'!G42+'жим BP AMT RAW'!C44+'троеборье PL AMT RAW'!D20</f>
        <v>17</v>
      </c>
      <c r="C8" s="1007" t="n">
        <v>7</v>
      </c>
      <c r="G8" s="1005"/>
      <c r="H8" s="1005"/>
      <c r="I8" s="1005"/>
      <c r="J8" s="3"/>
      <c r="K8" s="1005"/>
      <c r="L8" s="1009"/>
      <c r="M8" s="1005"/>
      <c r="N8" s="1005"/>
      <c r="O8" s="1005"/>
      <c r="P8" s="1005"/>
    </row>
    <row r="9" customFormat="false" ht="12.75" hidden="false" customHeight="true" outlineLevel="0" collapsed="false">
      <c r="A9" s="240" t="s">
        <v>204</v>
      </c>
      <c r="B9" s="1006" t="n">
        <f aca="false">'Народный жим AMT&amp;PRO'!G41+'жим BP AMT RAW'!C48</f>
        <v>12</v>
      </c>
      <c r="C9" s="1007" t="n">
        <v>8</v>
      </c>
      <c r="G9" s="1005"/>
      <c r="H9" s="1005"/>
      <c r="I9" s="1005"/>
      <c r="J9" s="3"/>
      <c r="K9" s="1005"/>
      <c r="L9" s="1009"/>
      <c r="M9" s="1005"/>
      <c r="N9" s="1005"/>
      <c r="O9" s="1005"/>
      <c r="P9" s="1005"/>
    </row>
    <row r="10" customFormat="false" ht="12.75" hidden="false" customHeight="true" outlineLevel="0" collapsed="false">
      <c r="A10" s="240" t="s">
        <v>153</v>
      </c>
      <c r="B10" s="1006" t="n">
        <f aca="false">'Народный жим AMT&amp;PRO'!G43+'жим BP AMT RAW'!C50</f>
        <v>12</v>
      </c>
      <c r="C10" s="1007" t="n">
        <v>9</v>
      </c>
      <c r="G10" s="1005"/>
      <c r="H10" s="1005"/>
      <c r="I10" s="1005"/>
      <c r="J10" s="3"/>
      <c r="K10" s="1005"/>
      <c r="L10" s="1005"/>
      <c r="M10" s="1005"/>
      <c r="N10" s="1005"/>
      <c r="O10" s="1005"/>
      <c r="P10" s="1005"/>
    </row>
    <row r="11" customFormat="false" ht="12.75" hidden="false" customHeight="true" outlineLevel="0" collapsed="false">
      <c r="A11" s="240" t="s">
        <v>131</v>
      </c>
      <c r="B11" s="1006" t="n">
        <f aca="false">'жим BP PRO RAW'!C25+'троеборье PL PRO RAW'!C25</f>
        <v>5</v>
      </c>
      <c r="C11" s="1007" t="n">
        <v>10</v>
      </c>
      <c r="G11" s="1005"/>
      <c r="H11" s="1005"/>
      <c r="I11" s="1005"/>
      <c r="J11" s="1005"/>
      <c r="K11" s="1005"/>
      <c r="L11" s="1009"/>
      <c r="M11" s="1005"/>
      <c r="N11" s="1005"/>
      <c r="O11" s="1005"/>
      <c r="P11" s="1005"/>
    </row>
    <row r="12" customFormat="false" ht="12.75" hidden="false" customHeight="true" outlineLevel="0" collapsed="false">
      <c r="A12" s="240"/>
      <c r="B12" s="1010"/>
      <c r="C12" s="1010"/>
      <c r="G12" s="1005"/>
      <c r="H12" s="1005"/>
      <c r="I12" s="1005"/>
      <c r="J12" s="1005"/>
      <c r="K12" s="1005"/>
      <c r="L12" s="1009"/>
      <c r="M12" s="1005"/>
      <c r="N12" s="1005"/>
      <c r="O12" s="1005"/>
      <c r="P12" s="1005"/>
    </row>
    <row r="13" customFormat="false" ht="12.75" hidden="false" customHeight="true" outlineLevel="0" collapsed="false">
      <c r="A13" s="240"/>
      <c r="B13" s="1010"/>
      <c r="C13" s="1010"/>
      <c r="G13" s="1005"/>
      <c r="H13" s="1005"/>
      <c r="I13" s="1005"/>
      <c r="J13" s="1005"/>
      <c r="K13" s="1005"/>
      <c r="L13" s="3"/>
      <c r="M13" s="1005"/>
      <c r="N13" s="1005"/>
      <c r="O13" s="1005"/>
      <c r="P13" s="1005"/>
    </row>
    <row r="14" customFormat="false" ht="12.75" hidden="false" customHeight="true" outlineLevel="0" collapsed="false">
      <c r="A14" s="240"/>
      <c r="B14" s="1010"/>
      <c r="C14" s="1010"/>
      <c r="G14" s="1005"/>
      <c r="H14" s="1005"/>
      <c r="I14" s="1005"/>
      <c r="J14" s="1005"/>
      <c r="K14" s="1005"/>
      <c r="L14" s="1009"/>
      <c r="M14" s="1005"/>
      <c r="N14" s="1005"/>
      <c r="O14" s="1005"/>
      <c r="P14" s="1005"/>
    </row>
    <row r="15" customFormat="false" ht="12.75" hidden="false" customHeight="true" outlineLevel="0" collapsed="false">
      <c r="G15" s="1005"/>
      <c r="H15" s="1005"/>
      <c r="I15" s="1005"/>
      <c r="J15" s="1005"/>
      <c r="K15" s="1005"/>
      <c r="L15" s="1009"/>
      <c r="M15" s="1005"/>
      <c r="N15" s="1005"/>
      <c r="O15" s="1005"/>
      <c r="P15" s="1005"/>
    </row>
    <row r="16" customFormat="false" ht="12.75" hidden="false" customHeight="true" outlineLevel="0" collapsed="false">
      <c r="G16" s="1005"/>
      <c r="H16" s="1005"/>
      <c r="I16" s="1005"/>
      <c r="J16" s="1005"/>
      <c r="K16" s="1005"/>
      <c r="L16" s="1009"/>
      <c r="M16" s="1005"/>
      <c r="N16" s="1005"/>
      <c r="O16" s="1005"/>
      <c r="P16" s="1005"/>
    </row>
    <row r="17" customFormat="false" ht="12.75" hidden="false" customHeight="true" outlineLevel="0" collapsed="false">
      <c r="G17" s="1005"/>
      <c r="H17" s="1005"/>
      <c r="I17" s="1005"/>
      <c r="J17" s="1005"/>
      <c r="K17" s="1005"/>
      <c r="L17" s="3"/>
      <c r="M17" s="1005"/>
      <c r="N17" s="1005"/>
      <c r="O17" s="1005"/>
      <c r="P17" s="1005"/>
    </row>
    <row r="18" customFormat="false" ht="12.75" hidden="false" customHeight="true" outlineLevel="0" collapsed="false">
      <c r="G18" s="1005"/>
      <c r="H18" s="1005"/>
      <c r="I18" s="1005"/>
      <c r="J18" s="1005"/>
      <c r="K18" s="1005"/>
      <c r="L18" s="3"/>
      <c r="M18" s="1005"/>
      <c r="N18" s="1005"/>
      <c r="O18" s="1005"/>
      <c r="P18" s="1005"/>
    </row>
    <row r="19" customFormat="false" ht="12.75" hidden="false" customHeight="true" outlineLevel="0" collapsed="false">
      <c r="G19" s="1005"/>
      <c r="H19" s="1005"/>
      <c r="I19" s="1005"/>
      <c r="J19" s="1005"/>
      <c r="K19" s="1005"/>
      <c r="L19" s="3"/>
      <c r="M19" s="1005"/>
      <c r="N19" s="1005"/>
      <c r="O19" s="1005"/>
      <c r="P19" s="1005"/>
    </row>
    <row r="20" customFormat="false" ht="12.75" hidden="false" customHeight="true" outlineLevel="0" collapsed="false">
      <c r="G20" s="1005"/>
      <c r="H20" s="1005"/>
      <c r="I20" s="1005"/>
      <c r="J20" s="1005"/>
      <c r="K20" s="1005"/>
      <c r="L20" s="3"/>
      <c r="M20" s="1005"/>
      <c r="N20" s="1005"/>
      <c r="O20" s="1005"/>
      <c r="P20" s="1005"/>
    </row>
    <row r="21" customFormat="false" ht="12.75" hidden="false" customHeight="true" outlineLevel="0" collapsed="false">
      <c r="G21" s="1005"/>
      <c r="H21" s="1005"/>
      <c r="I21" s="1005"/>
      <c r="J21" s="1005"/>
      <c r="K21" s="1005"/>
      <c r="L21" s="1005"/>
      <c r="M21" s="1005"/>
      <c r="N21" s="1005"/>
      <c r="O21" s="1005"/>
      <c r="P21" s="1005"/>
    </row>
    <row r="22" s="1" customFormat="true" ht="12.75" hidden="false" customHeight="true" outlineLevel="0" collapsed="false">
      <c r="G22" s="1005"/>
      <c r="H22" s="1005"/>
      <c r="I22" s="1005"/>
      <c r="J22" s="1005"/>
      <c r="K22" s="1005"/>
      <c r="L22" s="1005"/>
      <c r="M22" s="1005"/>
      <c r="N22" s="1005"/>
      <c r="O22" s="1005"/>
      <c r="P22" s="1005"/>
    </row>
    <row r="23" customFormat="false" ht="12.75" hidden="false" customHeight="true" outlineLevel="0" collapsed="false">
      <c r="G23" s="1005"/>
      <c r="H23" s="1005"/>
      <c r="I23" s="1005"/>
      <c r="J23" s="1005"/>
      <c r="K23" s="1005"/>
      <c r="L23" s="1005"/>
      <c r="M23" s="1005"/>
      <c r="N23" s="1005"/>
      <c r="O23" s="1005"/>
      <c r="P23" s="1005"/>
    </row>
    <row r="24" customFormat="false" ht="12.75" hidden="false" customHeight="true" outlineLevel="0" collapsed="false">
      <c r="G24" s="1005"/>
      <c r="H24" s="1005"/>
      <c r="I24" s="1005"/>
      <c r="J24" s="1005"/>
      <c r="K24" s="1005"/>
      <c r="L24" s="1005"/>
      <c r="M24" s="1005"/>
      <c r="N24" s="1005"/>
      <c r="O24" s="1005"/>
      <c r="P24" s="1005"/>
    </row>
    <row r="25" customFormat="false" ht="12.75" hidden="false" customHeight="true" outlineLevel="0" collapsed="false">
      <c r="G25" s="1005"/>
      <c r="H25" s="1005"/>
      <c r="I25" s="1005"/>
      <c r="J25" s="1005"/>
      <c r="K25" s="1005"/>
      <c r="L25" s="1005"/>
      <c r="M25" s="1005"/>
      <c r="N25" s="1005"/>
      <c r="O25" s="1005"/>
      <c r="P25" s="1005"/>
    </row>
    <row r="26" customFormat="false" ht="12.75" hidden="false" customHeight="true" outlineLevel="0" collapsed="false">
      <c r="A26" s="1011"/>
      <c r="B26" s="1011"/>
      <c r="C26" s="1011"/>
      <c r="D26" s="1011"/>
      <c r="E26" s="1011"/>
      <c r="F26" s="1011"/>
      <c r="G26" s="1012"/>
      <c r="H26" s="1012"/>
      <c r="I26" s="1012"/>
      <c r="J26" s="1012"/>
      <c r="K26" s="1005"/>
      <c r="L26" s="1005"/>
      <c r="M26" s="1005"/>
      <c r="N26" s="1005"/>
      <c r="O26" s="1005"/>
      <c r="P26" s="1005"/>
    </row>
    <row r="27" customFormat="false" ht="12.75" hidden="false" customHeight="true" outlineLevel="0" collapsed="false">
      <c r="A27" s="19"/>
      <c r="B27" s="1012"/>
      <c r="C27" s="1012"/>
      <c r="D27" s="1011"/>
      <c r="E27" s="1011"/>
      <c r="F27" s="1011"/>
      <c r="G27" s="1012"/>
      <c r="H27" s="1012"/>
      <c r="I27" s="1012"/>
      <c r="J27" s="1012"/>
      <c r="K27" s="1005"/>
      <c r="L27" s="1005"/>
      <c r="M27" s="1005"/>
      <c r="N27" s="1005"/>
      <c r="O27" s="1005"/>
      <c r="P27" s="1005"/>
    </row>
    <row r="28" customFormat="false" ht="12.75" hidden="false" customHeight="true" outlineLevel="0" collapsed="false">
      <c r="A28" s="19"/>
      <c r="B28" s="1012"/>
      <c r="C28" s="1012"/>
      <c r="D28" s="1011"/>
      <c r="E28" s="1011"/>
      <c r="F28" s="1011"/>
      <c r="G28" s="1012"/>
      <c r="H28" s="1012"/>
      <c r="I28" s="1012"/>
      <c r="J28" s="1012"/>
      <c r="K28" s="1005"/>
      <c r="L28" s="1005"/>
      <c r="M28" s="1005"/>
      <c r="N28" s="1005"/>
      <c r="O28" s="1005"/>
      <c r="P28" s="1005"/>
    </row>
    <row r="29" customFormat="false" ht="12.75" hidden="false" customHeight="true" outlineLevel="0" collapsed="false">
      <c r="A29" s="19"/>
      <c r="B29" s="1012"/>
      <c r="C29" s="1012"/>
      <c r="D29" s="1011"/>
      <c r="E29" s="1011"/>
      <c r="F29" s="1011"/>
      <c r="G29" s="1012"/>
      <c r="H29" s="1012"/>
      <c r="I29" s="1012"/>
      <c r="J29" s="1012"/>
      <c r="K29" s="1005"/>
      <c r="L29" s="1005"/>
      <c r="M29" s="1005"/>
      <c r="N29" s="1005"/>
      <c r="O29" s="1005"/>
      <c r="P29" s="1005"/>
    </row>
    <row r="30" customFormat="false" ht="12.75" hidden="false" customHeight="true" outlineLevel="0" collapsed="false">
      <c r="A30" s="19"/>
      <c r="B30" s="1012"/>
      <c r="C30" s="1012"/>
      <c r="D30" s="1011"/>
      <c r="E30" s="1011"/>
      <c r="F30" s="1011"/>
      <c r="G30" s="1012"/>
      <c r="H30" s="1012"/>
      <c r="I30" s="1012"/>
      <c r="J30" s="1012"/>
      <c r="K30" s="1005"/>
      <c r="L30" s="1005"/>
      <c r="M30" s="1005"/>
      <c r="N30" s="1005"/>
      <c r="O30" s="1005"/>
      <c r="P30" s="1005"/>
    </row>
    <row r="31" customFormat="false" ht="12.75" hidden="false" customHeight="true" outlineLevel="0" collapsed="false">
      <c r="A31" s="19"/>
      <c r="B31" s="1012"/>
      <c r="C31" s="1012"/>
      <c r="D31" s="1011"/>
      <c r="E31" s="1011"/>
      <c r="F31" s="1011"/>
      <c r="G31" s="1012"/>
      <c r="H31" s="1012"/>
      <c r="I31" s="1012"/>
      <c r="J31" s="1012"/>
      <c r="K31" s="1005"/>
      <c r="L31" s="1005"/>
      <c r="M31" s="1005"/>
      <c r="N31" s="1005"/>
      <c r="O31" s="1005"/>
      <c r="P31" s="1005"/>
    </row>
    <row r="32" customFormat="false" ht="12.75" hidden="false" customHeight="true" outlineLevel="0" collapsed="false">
      <c r="A32" s="19"/>
      <c r="B32" s="1012"/>
      <c r="C32" s="1012"/>
      <c r="D32" s="1011"/>
      <c r="E32" s="1011"/>
      <c r="F32" s="1011"/>
      <c r="G32" s="1012"/>
      <c r="H32" s="1012"/>
      <c r="I32" s="1012"/>
      <c r="J32" s="1012"/>
      <c r="K32" s="1005"/>
      <c r="L32" s="1005"/>
      <c r="M32" s="1005"/>
      <c r="N32" s="1005"/>
      <c r="O32" s="1005"/>
      <c r="P32" s="1005"/>
    </row>
    <row r="33" customFormat="false" ht="12.75" hidden="false" customHeight="true" outlineLevel="0" collapsed="false">
      <c r="A33" s="19"/>
      <c r="B33" s="1012"/>
      <c r="C33" s="1012"/>
      <c r="D33" s="1011"/>
      <c r="E33" s="1011"/>
      <c r="F33" s="1011"/>
      <c r="G33" s="1012"/>
      <c r="H33" s="1012"/>
      <c r="I33" s="1012"/>
      <c r="J33" s="1012"/>
      <c r="K33" s="1005"/>
      <c r="L33" s="1005"/>
      <c r="M33" s="1005"/>
      <c r="N33" s="1005"/>
      <c r="O33" s="1005"/>
      <c r="P33" s="1005"/>
    </row>
    <row r="34" customFormat="false" ht="12.75" hidden="false" customHeight="true" outlineLevel="0" collapsed="false">
      <c r="A34" s="19"/>
      <c r="B34" s="1012"/>
      <c r="C34" s="1012"/>
      <c r="D34" s="1011"/>
      <c r="E34" s="1011"/>
      <c r="F34" s="1011"/>
      <c r="G34" s="1012"/>
      <c r="H34" s="1012"/>
      <c r="I34" s="1012"/>
      <c r="J34" s="1012"/>
      <c r="K34" s="1005"/>
      <c r="L34" s="1005"/>
      <c r="M34" s="1005"/>
      <c r="N34" s="1005"/>
      <c r="O34" s="1005"/>
      <c r="P34" s="1005"/>
    </row>
    <row r="35" customFormat="false" ht="12.75" hidden="false" customHeight="true" outlineLevel="0" collapsed="false">
      <c r="A35" s="19"/>
      <c r="B35" s="1012"/>
      <c r="C35" s="1012"/>
      <c r="D35" s="1011"/>
      <c r="E35" s="1011"/>
      <c r="F35" s="1011"/>
      <c r="G35" s="1012"/>
      <c r="H35" s="1012"/>
      <c r="I35" s="1012"/>
      <c r="J35" s="1012"/>
      <c r="K35" s="1005"/>
      <c r="L35" s="1005"/>
      <c r="M35" s="1005"/>
      <c r="N35" s="1005"/>
      <c r="O35" s="1005"/>
      <c r="P35" s="1005"/>
    </row>
    <row r="36" customFormat="false" ht="12.75" hidden="false" customHeight="true" outlineLevel="0" collapsed="false">
      <c r="A36" s="19"/>
      <c r="B36" s="1012"/>
      <c r="C36" s="1012"/>
      <c r="D36" s="1011"/>
      <c r="E36" s="1011"/>
      <c r="F36" s="1011"/>
      <c r="G36" s="1012"/>
      <c r="H36" s="1012"/>
      <c r="I36" s="1012"/>
      <c r="J36" s="1012"/>
      <c r="K36" s="1005"/>
      <c r="L36" s="1005"/>
      <c r="M36" s="1005"/>
      <c r="N36" s="1005"/>
      <c r="O36" s="1005"/>
      <c r="P36" s="1005"/>
    </row>
    <row r="37" customFormat="false" ht="12.75" hidden="false" customHeight="true" outlineLevel="0" collapsed="false">
      <c r="A37" s="19"/>
      <c r="B37" s="1012"/>
      <c r="C37" s="1012"/>
      <c r="D37" s="1011"/>
      <c r="E37" s="1011"/>
      <c r="F37" s="1011"/>
      <c r="G37" s="1012"/>
      <c r="H37" s="1012"/>
      <c r="I37" s="1012"/>
      <c r="J37" s="1012"/>
      <c r="K37" s="1005"/>
      <c r="L37" s="1005"/>
      <c r="M37" s="1005"/>
      <c r="N37" s="1005"/>
      <c r="O37" s="1005"/>
      <c r="P37" s="1005"/>
    </row>
    <row r="38" customFormat="false" ht="12.75" hidden="false" customHeight="true" outlineLevel="0" collapsed="false">
      <c r="A38" s="19"/>
      <c r="B38" s="1012"/>
      <c r="C38" s="1012"/>
      <c r="D38" s="1011"/>
      <c r="E38" s="1011"/>
      <c r="F38" s="1011"/>
      <c r="G38" s="1012"/>
      <c r="H38" s="1012"/>
      <c r="I38" s="1012"/>
      <c r="J38" s="1012"/>
      <c r="K38" s="1005"/>
      <c r="L38" s="1005"/>
      <c r="M38" s="1005"/>
      <c r="N38" s="1005"/>
      <c r="O38" s="1005"/>
      <c r="P38" s="1005"/>
    </row>
    <row r="39" customFormat="false" ht="12.75" hidden="false" customHeight="true" outlineLevel="0" collapsed="false">
      <c r="A39" s="19"/>
      <c r="B39" s="1012"/>
      <c r="C39" s="1012"/>
      <c r="D39" s="1011"/>
      <c r="E39" s="1011"/>
      <c r="F39" s="1011"/>
      <c r="G39" s="1012"/>
      <c r="H39" s="1012"/>
      <c r="I39" s="1012"/>
      <c r="J39" s="1012"/>
      <c r="K39" s="1005"/>
      <c r="L39" s="1005"/>
      <c r="M39" s="1005"/>
      <c r="N39" s="1005"/>
      <c r="O39" s="1005"/>
      <c r="P39" s="1005"/>
    </row>
    <row r="40" customFormat="false" ht="12.75" hidden="false" customHeight="true" outlineLevel="0" collapsed="false">
      <c r="A40" s="19"/>
      <c r="B40" s="1012"/>
      <c r="C40" s="1012"/>
      <c r="D40" s="1011"/>
      <c r="E40" s="1011"/>
      <c r="F40" s="1011"/>
      <c r="G40" s="1012"/>
      <c r="H40" s="1012"/>
      <c r="I40" s="1012"/>
      <c r="J40" s="1012"/>
      <c r="K40" s="1005"/>
      <c r="L40" s="1005"/>
      <c r="M40" s="1005"/>
      <c r="N40" s="1005"/>
      <c r="O40" s="1005"/>
      <c r="P40" s="1005"/>
    </row>
    <row r="41" customFormat="false" ht="12.75" hidden="false" customHeight="true" outlineLevel="0" collapsed="false">
      <c r="A41" s="19"/>
      <c r="B41" s="1012"/>
      <c r="C41" s="1012"/>
      <c r="D41" s="1011"/>
      <c r="E41" s="1011"/>
      <c r="F41" s="1011"/>
      <c r="G41" s="1012"/>
      <c r="H41" s="1012"/>
      <c r="I41" s="1012"/>
      <c r="J41" s="1012"/>
      <c r="K41" s="1005"/>
      <c r="L41" s="1005"/>
      <c r="M41" s="1005"/>
      <c r="N41" s="1005"/>
      <c r="O41" s="1005"/>
      <c r="P41" s="1005"/>
    </row>
    <row r="42" customFormat="false" ht="12.75" hidden="false" customHeight="true" outlineLevel="0" collapsed="false">
      <c r="A42" s="19"/>
      <c r="B42" s="1012"/>
      <c r="C42" s="1012"/>
      <c r="D42" s="1011"/>
      <c r="E42" s="1011"/>
      <c r="F42" s="1011"/>
      <c r="G42" s="1012"/>
      <c r="H42" s="1012"/>
      <c r="I42" s="1012"/>
      <c r="J42" s="1012"/>
      <c r="K42" s="1005"/>
      <c r="L42" s="1005"/>
      <c r="M42" s="1005"/>
      <c r="N42" s="1005"/>
      <c r="O42" s="1005"/>
      <c r="P42" s="1005"/>
    </row>
    <row r="43" customFormat="false" ht="12.75" hidden="false" customHeight="true" outlineLevel="0" collapsed="false">
      <c r="A43" s="19"/>
      <c r="B43" s="1012"/>
      <c r="C43" s="1012"/>
      <c r="D43" s="1011"/>
      <c r="E43" s="1011"/>
      <c r="F43" s="1011"/>
      <c r="G43" s="1012"/>
      <c r="H43" s="1012"/>
      <c r="I43" s="1012"/>
      <c r="J43" s="1012"/>
      <c r="K43" s="1005"/>
      <c r="L43" s="1005"/>
      <c r="M43" s="1005"/>
      <c r="N43" s="1005"/>
      <c r="O43" s="1005"/>
      <c r="P43" s="1005"/>
    </row>
    <row r="44" customFormat="false" ht="12.75" hidden="false" customHeight="true" outlineLevel="0" collapsed="false">
      <c r="A44" s="19"/>
      <c r="B44" s="1012"/>
      <c r="C44" s="1012"/>
      <c r="D44" s="1011"/>
      <c r="E44" s="1011"/>
      <c r="F44" s="1011"/>
      <c r="G44" s="1012"/>
      <c r="H44" s="1012"/>
      <c r="I44" s="1012"/>
      <c r="J44" s="1012"/>
      <c r="K44" s="1005"/>
      <c r="L44" s="1005"/>
      <c r="M44" s="1005"/>
      <c r="N44" s="1005"/>
      <c r="O44" s="1005"/>
      <c r="P44" s="1005"/>
    </row>
    <row r="45" customFormat="false" ht="12.75" hidden="false" customHeight="true" outlineLevel="0" collapsed="false">
      <c r="A45" s="19"/>
      <c r="B45" s="1012"/>
      <c r="C45" s="1012"/>
      <c r="D45" s="1011"/>
      <c r="E45" s="1011"/>
      <c r="F45" s="1011"/>
      <c r="G45" s="1012"/>
      <c r="H45" s="1012"/>
      <c r="I45" s="1012"/>
      <c r="J45" s="1012"/>
      <c r="K45" s="1005"/>
      <c r="L45" s="1005"/>
      <c r="M45" s="1005"/>
      <c r="N45" s="1005"/>
      <c r="O45" s="1005"/>
      <c r="P45" s="1005"/>
    </row>
    <row r="46" customFormat="false" ht="12.75" hidden="false" customHeight="true" outlineLevel="0" collapsed="false">
      <c r="A46" s="19"/>
      <c r="B46" s="1012"/>
      <c r="C46" s="1012"/>
      <c r="D46" s="1011"/>
      <c r="E46" s="1011"/>
      <c r="F46" s="1011"/>
      <c r="G46" s="1012"/>
      <c r="H46" s="1012"/>
      <c r="I46" s="1012"/>
      <c r="J46" s="1012"/>
      <c r="K46" s="1005"/>
      <c r="L46" s="1005"/>
      <c r="M46" s="1005"/>
      <c r="N46" s="1005"/>
      <c r="O46" s="1005"/>
      <c r="P46" s="1005"/>
    </row>
    <row r="47" customFormat="false" ht="12.75" hidden="false" customHeight="true" outlineLevel="0" collapsed="false">
      <c r="A47" s="19"/>
      <c r="B47" s="1012"/>
      <c r="C47" s="1012"/>
      <c r="D47" s="1011"/>
      <c r="E47" s="1011"/>
      <c r="F47" s="1011"/>
      <c r="G47" s="1012"/>
      <c r="H47" s="1012"/>
      <c r="I47" s="1012"/>
      <c r="J47" s="1012"/>
      <c r="K47" s="1005"/>
      <c r="L47" s="1005"/>
      <c r="M47" s="1005"/>
      <c r="N47" s="1005"/>
      <c r="O47" s="1005"/>
      <c r="P47" s="1005"/>
    </row>
    <row r="48" customFormat="false" ht="12.75" hidden="false" customHeight="true" outlineLevel="0" collapsed="false">
      <c r="A48" s="19"/>
      <c r="B48" s="1012"/>
      <c r="C48" s="1012"/>
      <c r="D48" s="1011"/>
      <c r="E48" s="1011"/>
      <c r="F48" s="1011"/>
      <c r="G48" s="1012"/>
      <c r="H48" s="1012"/>
      <c r="I48" s="1012"/>
      <c r="J48" s="1012"/>
      <c r="K48" s="1005"/>
      <c r="L48" s="1005"/>
      <c r="M48" s="1005"/>
      <c r="N48" s="1005"/>
      <c r="O48" s="1005"/>
      <c r="P48" s="1005"/>
    </row>
    <row r="49" customFormat="false" ht="12.75" hidden="false" customHeight="true" outlineLevel="0" collapsed="false">
      <c r="A49" s="19"/>
      <c r="B49" s="1012"/>
      <c r="C49" s="1012"/>
      <c r="D49" s="1011"/>
      <c r="E49" s="1011"/>
      <c r="F49" s="1011"/>
      <c r="G49" s="1012"/>
      <c r="H49" s="1012"/>
      <c r="I49" s="1012"/>
      <c r="J49" s="1012"/>
      <c r="K49" s="1005"/>
      <c r="L49" s="1005"/>
      <c r="M49" s="1005"/>
      <c r="N49" s="1005"/>
      <c r="O49" s="1005"/>
      <c r="P49" s="1005"/>
    </row>
    <row r="50" customFormat="false" ht="12.75" hidden="false" customHeight="true" outlineLevel="0" collapsed="false">
      <c r="A50" s="19"/>
      <c r="B50" s="1012"/>
      <c r="C50" s="1012"/>
      <c r="D50" s="1011"/>
      <c r="E50" s="1011"/>
      <c r="F50" s="1011"/>
      <c r="G50" s="1012"/>
      <c r="H50" s="1012"/>
      <c r="I50" s="1012"/>
      <c r="J50" s="1012"/>
      <c r="K50" s="1005"/>
      <c r="L50" s="1005"/>
      <c r="M50" s="1005"/>
      <c r="N50" s="1005"/>
      <c r="O50" s="1005"/>
      <c r="P50" s="1005"/>
    </row>
    <row r="51" customFormat="false" ht="12.75" hidden="false" customHeight="true" outlineLevel="0" collapsed="false">
      <c r="A51" s="19"/>
      <c r="B51" s="1012"/>
      <c r="C51" s="1012"/>
      <c r="D51" s="1011"/>
      <c r="E51" s="1011"/>
      <c r="F51" s="1011"/>
      <c r="G51" s="1012"/>
      <c r="H51" s="1012"/>
      <c r="I51" s="1012"/>
      <c r="J51" s="1012"/>
      <c r="K51" s="1005"/>
      <c r="L51" s="1005"/>
      <c r="M51" s="1005"/>
      <c r="N51" s="1005"/>
      <c r="O51" s="1005"/>
      <c r="P51" s="1005"/>
    </row>
    <row r="52" customFormat="false" ht="12.75" hidden="false" customHeight="true" outlineLevel="0" collapsed="false">
      <c r="A52" s="19"/>
      <c r="B52" s="1012"/>
      <c r="C52" s="1012"/>
      <c r="D52" s="1011"/>
      <c r="E52" s="1011"/>
      <c r="F52" s="1011"/>
      <c r="G52" s="1012"/>
      <c r="H52" s="1012"/>
      <c r="I52" s="1012"/>
      <c r="J52" s="1012"/>
      <c r="K52" s="1005"/>
      <c r="L52" s="1005"/>
      <c r="M52" s="1005"/>
      <c r="N52" s="1005"/>
      <c r="O52" s="1005"/>
      <c r="P52" s="1005"/>
    </row>
    <row r="53" customFormat="false" ht="12.75" hidden="false" customHeight="true" outlineLevel="0" collapsed="false">
      <c r="A53" s="19"/>
      <c r="B53" s="1012"/>
      <c r="C53" s="1012"/>
      <c r="D53" s="1011"/>
      <c r="E53" s="1011"/>
      <c r="F53" s="1011"/>
      <c r="G53" s="1012"/>
      <c r="H53" s="1012"/>
      <c r="I53" s="1012"/>
      <c r="J53" s="1012"/>
      <c r="K53" s="1005"/>
      <c r="L53" s="1005"/>
      <c r="M53" s="1005"/>
      <c r="N53" s="1005"/>
      <c r="O53" s="1005"/>
      <c r="P53" s="1005"/>
    </row>
    <row r="54" customFormat="false" ht="12.75" hidden="false" customHeight="true" outlineLevel="0" collapsed="false">
      <c r="A54" s="19"/>
      <c r="B54" s="1012"/>
      <c r="C54" s="1012"/>
      <c r="D54" s="1011"/>
      <c r="E54" s="1011"/>
      <c r="F54" s="1011"/>
      <c r="G54" s="1012"/>
      <c r="H54" s="1012"/>
      <c r="I54" s="1012"/>
      <c r="J54" s="1012"/>
      <c r="K54" s="1005"/>
      <c r="L54" s="1005"/>
      <c r="M54" s="1005"/>
      <c r="N54" s="1005"/>
      <c r="O54" s="1005"/>
      <c r="P54" s="1005"/>
    </row>
    <row r="55" customFormat="false" ht="12.75" hidden="false" customHeight="true" outlineLevel="0" collapsed="false">
      <c r="A55" s="19"/>
      <c r="B55" s="1012"/>
      <c r="C55" s="1012"/>
      <c r="D55" s="1011"/>
      <c r="E55" s="1011"/>
      <c r="F55" s="1011"/>
      <c r="G55" s="1012"/>
      <c r="H55" s="1012"/>
      <c r="I55" s="1012"/>
      <c r="J55" s="1012"/>
      <c r="K55" s="1005"/>
      <c r="L55" s="1005"/>
      <c r="M55" s="1005"/>
      <c r="N55" s="1005"/>
      <c r="O55" s="1005"/>
      <c r="P55" s="1005"/>
    </row>
    <row r="56" customFormat="false" ht="12.75" hidden="false" customHeight="true" outlineLevel="0" collapsed="false">
      <c r="A56" s="19"/>
      <c r="B56" s="1012"/>
      <c r="C56" s="1012"/>
      <c r="D56" s="1011"/>
      <c r="E56" s="1011"/>
      <c r="F56" s="1011"/>
      <c r="G56" s="1012"/>
      <c r="H56" s="1012"/>
      <c r="I56" s="1012"/>
      <c r="J56" s="1012"/>
      <c r="K56" s="1005"/>
      <c r="L56" s="1005"/>
      <c r="M56" s="1005"/>
      <c r="N56" s="1005"/>
      <c r="O56" s="1005"/>
      <c r="P56" s="1005"/>
    </row>
    <row r="57" customFormat="false" ht="12.75" hidden="false" customHeight="true" outlineLevel="0" collapsed="false">
      <c r="A57" s="19"/>
      <c r="B57" s="1012"/>
      <c r="C57" s="1012"/>
      <c r="D57" s="1011"/>
      <c r="E57" s="1011"/>
      <c r="F57" s="1011"/>
      <c r="G57" s="1012"/>
      <c r="H57" s="1012"/>
      <c r="I57" s="1012"/>
      <c r="J57" s="1012"/>
      <c r="K57" s="1005"/>
      <c r="L57" s="1005"/>
      <c r="M57" s="1005"/>
      <c r="N57" s="1005"/>
      <c r="O57" s="1005"/>
      <c r="P57" s="1005"/>
    </row>
    <row r="58" customFormat="false" ht="12.75" hidden="false" customHeight="true" outlineLevel="0" collapsed="false">
      <c r="A58" s="19"/>
      <c r="B58" s="1012"/>
      <c r="C58" s="1012"/>
      <c r="D58" s="1011"/>
      <c r="E58" s="1011"/>
      <c r="F58" s="1011"/>
      <c r="G58" s="1012"/>
      <c r="H58" s="1012"/>
      <c r="I58" s="1012"/>
      <c r="J58" s="1012"/>
      <c r="K58" s="1005"/>
      <c r="L58" s="1005"/>
      <c r="M58" s="1005"/>
      <c r="N58" s="1005"/>
      <c r="O58" s="1005"/>
      <c r="P58" s="1005"/>
    </row>
    <row r="59" customFormat="false" ht="12.75" hidden="false" customHeight="true" outlineLevel="0" collapsed="false">
      <c r="A59" s="19"/>
      <c r="B59" s="1012"/>
      <c r="C59" s="1012"/>
      <c r="D59" s="1011"/>
      <c r="E59" s="1011"/>
      <c r="F59" s="1011"/>
      <c r="G59" s="1012"/>
      <c r="H59" s="1012"/>
      <c r="I59" s="1012"/>
      <c r="J59" s="1012"/>
      <c r="K59" s="1005"/>
      <c r="L59" s="1005"/>
      <c r="M59" s="1005"/>
      <c r="N59" s="1005"/>
      <c r="O59" s="1005"/>
      <c r="P59" s="1005"/>
    </row>
    <row r="60" customFormat="false" ht="12.75" hidden="false" customHeight="true" outlineLevel="0" collapsed="false">
      <c r="A60" s="19"/>
      <c r="B60" s="1012"/>
      <c r="C60" s="1012"/>
      <c r="D60" s="1011"/>
      <c r="E60" s="1011"/>
      <c r="F60" s="1011"/>
      <c r="G60" s="1012"/>
      <c r="H60" s="1012"/>
      <c r="I60" s="1012"/>
      <c r="J60" s="1012"/>
      <c r="K60" s="1005"/>
      <c r="L60" s="1005"/>
      <c r="M60" s="1005"/>
      <c r="N60" s="1005"/>
      <c r="O60" s="1005"/>
      <c r="P60" s="1005"/>
    </row>
    <row r="61" customFormat="false" ht="12.75" hidden="false" customHeight="true" outlineLevel="0" collapsed="false">
      <c r="A61" s="19"/>
      <c r="B61" s="1012"/>
      <c r="C61" s="1012"/>
      <c r="D61" s="1011"/>
      <c r="E61" s="1011"/>
      <c r="F61" s="1011"/>
      <c r="G61" s="1012"/>
      <c r="H61" s="1012"/>
      <c r="I61" s="1012"/>
      <c r="J61" s="1012"/>
      <c r="K61" s="1005"/>
      <c r="L61" s="1005"/>
      <c r="M61" s="1005"/>
      <c r="N61" s="1005"/>
      <c r="O61" s="1005"/>
      <c r="P61" s="1005"/>
    </row>
    <row r="62" customFormat="false" ht="12.75" hidden="false" customHeight="true" outlineLevel="0" collapsed="false">
      <c r="A62" s="19"/>
      <c r="B62" s="1012"/>
      <c r="C62" s="1012"/>
      <c r="D62" s="1011"/>
      <c r="E62" s="1011"/>
      <c r="F62" s="1011"/>
      <c r="G62" s="1012"/>
      <c r="H62" s="1012"/>
      <c r="I62" s="1012"/>
      <c r="J62" s="1012"/>
      <c r="K62" s="1005"/>
      <c r="L62" s="1005"/>
      <c r="M62" s="1005"/>
      <c r="N62" s="1005"/>
      <c r="O62" s="1005"/>
      <c r="P62" s="1005"/>
    </row>
    <row r="63" customFormat="false" ht="12.75" hidden="false" customHeight="true" outlineLevel="0" collapsed="false">
      <c r="A63" s="19"/>
      <c r="B63" s="1012"/>
      <c r="C63" s="1012"/>
      <c r="D63" s="1011"/>
      <c r="E63" s="1011"/>
      <c r="F63" s="1011"/>
      <c r="G63" s="1012"/>
      <c r="H63" s="1012"/>
      <c r="I63" s="1012"/>
      <c r="J63" s="1012"/>
      <c r="K63" s="1005"/>
      <c r="L63" s="1005"/>
      <c r="M63" s="1005"/>
      <c r="N63" s="1005"/>
      <c r="O63" s="1005"/>
      <c r="P63" s="1005"/>
    </row>
    <row r="64" customFormat="false" ht="12.75" hidden="false" customHeight="true" outlineLevel="0" collapsed="false">
      <c r="A64" s="19"/>
      <c r="B64" s="1012"/>
      <c r="C64" s="1012"/>
      <c r="D64" s="1011"/>
      <c r="E64" s="1011"/>
      <c r="F64" s="1011"/>
      <c r="G64" s="1012"/>
      <c r="H64" s="1012"/>
      <c r="I64" s="1012"/>
      <c r="J64" s="1012"/>
      <c r="K64" s="1005"/>
      <c r="L64" s="1005"/>
      <c r="M64" s="1005"/>
      <c r="N64" s="1005"/>
      <c r="O64" s="1005"/>
      <c r="P64" s="1005"/>
    </row>
    <row r="65" customFormat="false" ht="12.75" hidden="false" customHeight="true" outlineLevel="0" collapsed="false">
      <c r="A65" s="19"/>
      <c r="B65" s="1012"/>
      <c r="C65" s="1012"/>
      <c r="D65" s="1011"/>
      <c r="E65" s="1011"/>
      <c r="F65" s="1011"/>
      <c r="G65" s="1012"/>
      <c r="H65" s="1012"/>
      <c r="I65" s="1012"/>
      <c r="J65" s="1012"/>
      <c r="K65" s="1005"/>
      <c r="L65" s="1005"/>
      <c r="M65" s="1005"/>
      <c r="N65" s="1005"/>
      <c r="O65" s="1005"/>
      <c r="P65" s="1005"/>
    </row>
    <row r="66" customFormat="false" ht="12.75" hidden="false" customHeight="true" outlineLevel="0" collapsed="false">
      <c r="A66" s="19"/>
      <c r="B66" s="1012"/>
      <c r="C66" s="1012"/>
      <c r="D66" s="1011"/>
      <c r="E66" s="1011"/>
      <c r="F66" s="1011"/>
      <c r="G66" s="1012"/>
      <c r="H66" s="1012"/>
      <c r="I66" s="1012"/>
      <c r="J66" s="1012"/>
      <c r="K66" s="1005"/>
      <c r="L66" s="1005"/>
      <c r="M66" s="1005"/>
      <c r="N66" s="1005"/>
      <c r="O66" s="1005"/>
      <c r="P66" s="1005"/>
    </row>
    <row r="67" customFormat="false" ht="12.75" hidden="false" customHeight="true" outlineLevel="0" collapsed="false">
      <c r="A67" s="19"/>
      <c r="B67" s="1012"/>
      <c r="C67" s="1012"/>
      <c r="D67" s="1011"/>
      <c r="E67" s="1011"/>
      <c r="F67" s="1011"/>
      <c r="G67" s="1012"/>
      <c r="H67" s="1012"/>
      <c r="I67" s="1012"/>
      <c r="J67" s="1012"/>
      <c r="K67" s="1005"/>
      <c r="L67" s="1005"/>
      <c r="M67" s="1005"/>
      <c r="N67" s="1005"/>
      <c r="O67" s="1005"/>
      <c r="P67" s="1005"/>
    </row>
    <row r="68" customFormat="false" ht="12.75" hidden="false" customHeight="true" outlineLevel="0" collapsed="false">
      <c r="A68" s="19"/>
      <c r="B68" s="1012"/>
      <c r="C68" s="1012"/>
      <c r="D68" s="1011"/>
      <c r="E68" s="1011"/>
      <c r="F68" s="1011"/>
      <c r="G68" s="1012"/>
      <c r="H68" s="1012"/>
      <c r="I68" s="1012"/>
      <c r="J68" s="1012"/>
      <c r="K68" s="1005"/>
      <c r="L68" s="1005"/>
      <c r="M68" s="1005"/>
      <c r="N68" s="1005"/>
      <c r="O68" s="1005"/>
      <c r="P68" s="1005"/>
    </row>
    <row r="69" customFormat="false" ht="12.75" hidden="false" customHeight="true" outlineLevel="0" collapsed="false">
      <c r="A69" s="19"/>
      <c r="B69" s="1012"/>
      <c r="C69" s="1012"/>
      <c r="D69" s="1011"/>
      <c r="E69" s="1011"/>
      <c r="F69" s="1011"/>
      <c r="G69" s="1012"/>
      <c r="H69" s="1012"/>
      <c r="I69" s="1012"/>
      <c r="J69" s="1012"/>
      <c r="K69" s="1005"/>
      <c r="L69" s="1005"/>
      <c r="M69" s="1005"/>
      <c r="N69" s="1005"/>
      <c r="O69" s="1005"/>
      <c r="P69" s="1005"/>
    </row>
    <row r="70" customFormat="false" ht="12.75" hidden="false" customHeight="true" outlineLevel="0" collapsed="false">
      <c r="A70" s="19"/>
      <c r="B70" s="1012"/>
      <c r="C70" s="1012"/>
      <c r="D70" s="1011"/>
      <c r="E70" s="1011"/>
      <c r="F70" s="1011"/>
      <c r="G70" s="1012"/>
      <c r="H70" s="1012"/>
      <c r="I70" s="1012"/>
      <c r="J70" s="1012"/>
      <c r="K70" s="1005"/>
      <c r="L70" s="1005"/>
      <c r="M70" s="1005"/>
      <c r="N70" s="1005"/>
      <c r="O70" s="1005"/>
      <c r="P70" s="1005"/>
    </row>
    <row r="71" customFormat="false" ht="12.75" hidden="false" customHeight="true" outlineLevel="0" collapsed="false">
      <c r="A71" s="19"/>
      <c r="B71" s="1012"/>
      <c r="C71" s="1012"/>
      <c r="D71" s="1011"/>
      <c r="E71" s="1011"/>
      <c r="F71" s="1011"/>
      <c r="G71" s="1012"/>
      <c r="H71" s="1012"/>
      <c r="I71" s="1012"/>
      <c r="J71" s="1012"/>
      <c r="K71" s="1005"/>
      <c r="L71" s="1005"/>
      <c r="M71" s="1005"/>
      <c r="N71" s="1005"/>
      <c r="O71" s="1005"/>
      <c r="P71" s="1005"/>
    </row>
    <row r="72" customFormat="false" ht="12.75" hidden="false" customHeight="true" outlineLevel="0" collapsed="false">
      <c r="A72" s="19"/>
      <c r="B72" s="1012"/>
      <c r="C72" s="1012"/>
      <c r="D72" s="1011"/>
      <c r="E72" s="1011"/>
      <c r="F72" s="1011"/>
      <c r="G72" s="1012"/>
      <c r="H72" s="1012"/>
      <c r="I72" s="1012"/>
      <c r="J72" s="1012"/>
      <c r="K72" s="1005"/>
      <c r="L72" s="1005"/>
      <c r="M72" s="1005"/>
      <c r="N72" s="1005"/>
      <c r="O72" s="1005"/>
      <c r="P72" s="1005"/>
    </row>
    <row r="73" customFormat="false" ht="12.75" hidden="false" customHeight="true" outlineLevel="0" collapsed="false">
      <c r="A73" s="19"/>
      <c r="B73" s="1012"/>
      <c r="C73" s="1012"/>
      <c r="D73" s="1011"/>
      <c r="E73" s="1011"/>
      <c r="F73" s="1011"/>
      <c r="G73" s="1012"/>
      <c r="H73" s="1012"/>
      <c r="I73" s="1012"/>
      <c r="J73" s="1012"/>
      <c r="K73" s="1005"/>
      <c r="L73" s="1005"/>
      <c r="M73" s="1005"/>
      <c r="N73" s="1005"/>
      <c r="O73" s="1005"/>
      <c r="P73" s="1005"/>
    </row>
    <row r="74" customFormat="false" ht="12.75" hidden="false" customHeight="true" outlineLevel="0" collapsed="false">
      <c r="A74" s="19"/>
      <c r="B74" s="1012"/>
      <c r="C74" s="1012"/>
      <c r="D74" s="1011"/>
      <c r="E74" s="1011"/>
      <c r="F74" s="1011"/>
      <c r="G74" s="1012"/>
      <c r="H74" s="1012"/>
      <c r="I74" s="1012"/>
      <c r="J74" s="1012"/>
      <c r="K74" s="1005"/>
      <c r="L74" s="1005"/>
      <c r="M74" s="1005"/>
      <c r="N74" s="1005"/>
      <c r="O74" s="1005"/>
      <c r="P74" s="1005"/>
    </row>
    <row r="75" customFormat="false" ht="12.75" hidden="false" customHeight="true" outlineLevel="0" collapsed="false">
      <c r="A75" s="19"/>
      <c r="B75" s="1012"/>
      <c r="C75" s="1012"/>
      <c r="D75" s="1011"/>
      <c r="E75" s="1011"/>
      <c r="F75" s="1011"/>
      <c r="G75" s="1012"/>
      <c r="H75" s="1012"/>
      <c r="I75" s="1012"/>
      <c r="J75" s="1012"/>
      <c r="K75" s="1005"/>
      <c r="L75" s="1005"/>
      <c r="M75" s="1005"/>
      <c r="N75" s="1005"/>
      <c r="O75" s="1005"/>
      <c r="P75" s="1005"/>
    </row>
    <row r="76" customFormat="false" ht="12.75" hidden="false" customHeight="true" outlineLevel="0" collapsed="false">
      <c r="A76" s="19"/>
      <c r="B76" s="1012"/>
      <c r="C76" s="1012"/>
      <c r="D76" s="1011"/>
      <c r="E76" s="1011"/>
      <c r="F76" s="1011"/>
      <c r="G76" s="1012"/>
      <c r="H76" s="1012"/>
      <c r="I76" s="1012"/>
      <c r="J76" s="1012"/>
      <c r="K76" s="1005"/>
      <c r="L76" s="1005"/>
      <c r="M76" s="1005"/>
      <c r="N76" s="1005"/>
      <c r="O76" s="1005"/>
      <c r="P76" s="1005"/>
    </row>
    <row r="77" customFormat="false" ht="12.75" hidden="false" customHeight="true" outlineLevel="0" collapsed="false">
      <c r="A77" s="19"/>
      <c r="B77" s="1012"/>
      <c r="C77" s="1012"/>
      <c r="D77" s="1011"/>
      <c r="E77" s="1011"/>
      <c r="F77" s="1011"/>
      <c r="G77" s="1012"/>
      <c r="H77" s="1012"/>
      <c r="I77" s="1012"/>
      <c r="J77" s="1012"/>
      <c r="K77" s="1005"/>
      <c r="L77" s="1005"/>
      <c r="M77" s="1005"/>
      <c r="N77" s="1005"/>
      <c r="O77" s="1005"/>
      <c r="P77" s="1005"/>
    </row>
    <row r="78" customFormat="false" ht="12.75" hidden="false" customHeight="true" outlineLevel="0" collapsed="false">
      <c r="A78" s="19"/>
      <c r="B78" s="1012"/>
      <c r="C78" s="1012"/>
      <c r="D78" s="1011"/>
      <c r="E78" s="1011"/>
      <c r="F78" s="1011"/>
      <c r="G78" s="1012"/>
      <c r="H78" s="1012"/>
      <c r="I78" s="1012"/>
      <c r="J78" s="1012"/>
      <c r="K78" s="1005"/>
      <c r="L78" s="1005"/>
      <c r="M78" s="1005"/>
      <c r="N78" s="1005"/>
      <c r="O78" s="1005"/>
      <c r="P78" s="1005"/>
    </row>
    <row r="79" customFormat="false" ht="12.75" hidden="false" customHeight="true" outlineLevel="0" collapsed="false">
      <c r="A79" s="19"/>
      <c r="B79" s="1012"/>
      <c r="C79" s="1012"/>
      <c r="D79" s="1011"/>
      <c r="E79" s="1011"/>
      <c r="F79" s="1011"/>
      <c r="G79" s="1012"/>
      <c r="H79" s="1012"/>
      <c r="I79" s="1012"/>
      <c r="J79" s="1012"/>
      <c r="K79" s="1005"/>
      <c r="L79" s="1005"/>
      <c r="M79" s="1005"/>
      <c r="N79" s="1005"/>
      <c r="O79" s="1005"/>
      <c r="P79" s="1005"/>
    </row>
    <row r="80" customFormat="false" ht="12.75" hidden="false" customHeight="true" outlineLevel="0" collapsed="false">
      <c r="A80" s="1013"/>
      <c r="B80" s="1012"/>
      <c r="C80" s="1012"/>
      <c r="D80" s="1011"/>
      <c r="E80" s="1011"/>
      <c r="F80" s="1011"/>
      <c r="G80" s="1012"/>
      <c r="H80" s="1012"/>
      <c r="I80" s="1012"/>
      <c r="J80" s="1012"/>
      <c r="K80" s="1005"/>
      <c r="L80" s="1005"/>
      <c r="M80" s="1005"/>
      <c r="N80" s="1005"/>
      <c r="O80" s="1005"/>
      <c r="P80" s="1005"/>
    </row>
    <row r="81" customFormat="false" ht="12.75" hidden="false" customHeight="true" outlineLevel="0" collapsed="false">
      <c r="A81" s="19"/>
      <c r="B81" s="1012"/>
      <c r="C81" s="1012"/>
      <c r="D81" s="1011"/>
      <c r="E81" s="1011"/>
      <c r="F81" s="1011"/>
      <c r="G81" s="1012"/>
      <c r="H81" s="1012"/>
      <c r="I81" s="1012"/>
      <c r="J81" s="1012"/>
      <c r="K81" s="1005"/>
      <c r="L81" s="1005"/>
      <c r="M81" s="1005"/>
      <c r="N81" s="1005"/>
      <c r="O81" s="1005"/>
      <c r="P81" s="1005"/>
    </row>
    <row r="82" customFormat="false" ht="12.75" hidden="false" customHeight="true" outlineLevel="0" collapsed="false">
      <c r="A82" s="19"/>
      <c r="B82" s="1012"/>
      <c r="C82" s="1012"/>
      <c r="D82" s="1011"/>
      <c r="E82" s="1011"/>
      <c r="F82" s="1011"/>
      <c r="G82" s="1012"/>
      <c r="H82" s="1012"/>
      <c r="I82" s="1012"/>
      <c r="J82" s="1012"/>
      <c r="K82" s="1005"/>
      <c r="L82" s="1005"/>
      <c r="M82" s="1005"/>
      <c r="N82" s="1005"/>
      <c r="O82" s="1005"/>
      <c r="P82" s="1005"/>
    </row>
    <row r="83" customFormat="false" ht="12.75" hidden="false" customHeight="true" outlineLevel="0" collapsed="false">
      <c r="A83" s="19"/>
      <c r="B83" s="1012"/>
      <c r="C83" s="1012"/>
      <c r="D83" s="1011"/>
      <c r="E83" s="1011"/>
      <c r="F83" s="1011"/>
      <c r="G83" s="1012"/>
      <c r="H83" s="1012"/>
      <c r="I83" s="1012"/>
      <c r="J83" s="1012"/>
      <c r="K83" s="1005"/>
      <c r="L83" s="1005"/>
      <c r="M83" s="1005"/>
      <c r="N83" s="1005"/>
      <c r="O83" s="1005"/>
      <c r="P83" s="1005"/>
    </row>
    <row r="84" customFormat="false" ht="12.75" hidden="false" customHeight="true" outlineLevel="0" collapsed="false">
      <c r="A84" s="19"/>
      <c r="B84" s="1012"/>
      <c r="C84" s="1012"/>
      <c r="D84" s="1011"/>
      <c r="E84" s="1011"/>
      <c r="F84" s="1011"/>
      <c r="G84" s="1012"/>
      <c r="H84" s="1012"/>
      <c r="I84" s="1012"/>
      <c r="J84" s="1012"/>
      <c r="K84" s="1005"/>
      <c r="L84" s="1005"/>
      <c r="M84" s="1005"/>
      <c r="N84" s="1005"/>
      <c r="O84" s="1005"/>
      <c r="P84" s="1005"/>
    </row>
    <row r="85" customFormat="false" ht="12.75" hidden="false" customHeight="true" outlineLevel="0" collapsed="false">
      <c r="A85" s="19"/>
      <c r="B85" s="1012"/>
      <c r="C85" s="1012"/>
      <c r="D85" s="1011"/>
      <c r="E85" s="1011"/>
      <c r="F85" s="1011"/>
      <c r="G85" s="1012"/>
      <c r="H85" s="1012"/>
      <c r="I85" s="1012"/>
      <c r="J85" s="1012"/>
      <c r="K85" s="1005"/>
      <c r="L85" s="1005"/>
      <c r="M85" s="1005"/>
      <c r="N85" s="1005"/>
      <c r="O85" s="1005"/>
      <c r="P85" s="1005"/>
    </row>
    <row r="86" customFormat="false" ht="12.75" hidden="false" customHeight="true" outlineLevel="0" collapsed="false">
      <c r="A86" s="19"/>
      <c r="B86" s="1012"/>
      <c r="C86" s="1012"/>
      <c r="D86" s="1011"/>
      <c r="E86" s="1011"/>
      <c r="F86" s="1011"/>
      <c r="G86" s="1012"/>
      <c r="H86" s="1012"/>
      <c r="I86" s="1012"/>
      <c r="J86" s="1012"/>
      <c r="K86" s="1005"/>
      <c r="L86" s="1005"/>
      <c r="M86" s="1005"/>
      <c r="N86" s="1005"/>
      <c r="O86" s="1005"/>
      <c r="P86" s="1005"/>
    </row>
    <row r="87" customFormat="false" ht="12.75" hidden="false" customHeight="true" outlineLevel="0" collapsed="false">
      <c r="A87" s="19"/>
      <c r="B87" s="1012"/>
      <c r="C87" s="1012"/>
      <c r="D87" s="1011"/>
      <c r="E87" s="1011"/>
      <c r="F87" s="1011"/>
      <c r="G87" s="1012"/>
      <c r="H87" s="1012"/>
      <c r="I87" s="1012"/>
      <c r="J87" s="1012"/>
      <c r="K87" s="1005"/>
      <c r="L87" s="1005"/>
      <c r="M87" s="1005"/>
      <c r="N87" s="1005"/>
      <c r="O87" s="1005"/>
      <c r="P87" s="1005"/>
    </row>
    <row r="88" customFormat="false" ht="12.75" hidden="false" customHeight="true" outlineLevel="0" collapsed="false">
      <c r="A88" s="19"/>
      <c r="B88" s="1012"/>
      <c r="C88" s="1012"/>
      <c r="D88" s="1011"/>
      <c r="E88" s="1011"/>
      <c r="F88" s="1011"/>
      <c r="G88" s="1012"/>
      <c r="H88" s="1012"/>
      <c r="I88" s="1012"/>
      <c r="J88" s="1012"/>
      <c r="K88" s="1005"/>
      <c r="L88" s="1005"/>
      <c r="M88" s="1005"/>
      <c r="N88" s="1005"/>
      <c r="O88" s="1005"/>
      <c r="P88" s="1005"/>
    </row>
    <row r="89" customFormat="false" ht="12.75" hidden="false" customHeight="true" outlineLevel="0" collapsed="false">
      <c r="A89" s="19"/>
      <c r="B89" s="1012"/>
      <c r="C89" s="1012"/>
      <c r="D89" s="1011"/>
      <c r="E89" s="1011"/>
      <c r="F89" s="1011"/>
      <c r="G89" s="1012"/>
      <c r="H89" s="1012"/>
      <c r="I89" s="1012"/>
      <c r="J89" s="1012"/>
      <c r="K89" s="1005"/>
      <c r="L89" s="1005"/>
      <c r="M89" s="1005"/>
      <c r="N89" s="1005"/>
      <c r="O89" s="1005"/>
      <c r="P89" s="1005"/>
    </row>
    <row r="90" customFormat="false" ht="12.75" hidden="false" customHeight="true" outlineLevel="0" collapsed="false">
      <c r="A90" s="19"/>
      <c r="B90" s="1012"/>
      <c r="C90" s="1012"/>
      <c r="D90" s="1011"/>
      <c r="E90" s="1011"/>
      <c r="F90" s="1011"/>
      <c r="G90" s="1012"/>
      <c r="H90" s="1012"/>
      <c r="I90" s="1012"/>
      <c r="J90" s="1012"/>
      <c r="K90" s="1005"/>
      <c r="L90" s="1005"/>
      <c r="M90" s="1005"/>
      <c r="N90" s="1005"/>
      <c r="O90" s="1005"/>
      <c r="P90" s="1005"/>
    </row>
    <row r="91" customFormat="false" ht="12.75" hidden="false" customHeight="true" outlineLevel="0" collapsed="false">
      <c r="A91" s="19"/>
      <c r="B91" s="1012"/>
      <c r="C91" s="1012"/>
      <c r="D91" s="1011"/>
      <c r="E91" s="1011"/>
      <c r="F91" s="1011"/>
      <c r="G91" s="1012"/>
      <c r="H91" s="1012"/>
      <c r="I91" s="1012"/>
      <c r="J91" s="1012"/>
      <c r="K91" s="1005"/>
      <c r="L91" s="1005"/>
      <c r="M91" s="1005"/>
      <c r="N91" s="1005"/>
      <c r="O91" s="1005"/>
      <c r="P91" s="1005"/>
    </row>
    <row r="92" customFormat="false" ht="12.75" hidden="false" customHeight="true" outlineLevel="0" collapsed="false">
      <c r="A92" s="19"/>
      <c r="B92" s="1012"/>
      <c r="C92" s="1012"/>
      <c r="D92" s="1011"/>
      <c r="E92" s="1011"/>
      <c r="F92" s="1011"/>
      <c r="G92" s="1012"/>
      <c r="H92" s="1012"/>
      <c r="I92" s="1012"/>
      <c r="J92" s="1012"/>
      <c r="K92" s="1005"/>
      <c r="L92" s="1005"/>
      <c r="M92" s="1005"/>
      <c r="N92" s="1005"/>
      <c r="O92" s="1005"/>
      <c r="P92" s="1005"/>
    </row>
    <row r="93" customFormat="false" ht="12.75" hidden="false" customHeight="true" outlineLevel="0" collapsed="false">
      <c r="A93" s="19"/>
      <c r="B93" s="1012"/>
      <c r="C93" s="1012"/>
      <c r="D93" s="1011"/>
      <c r="E93" s="1011"/>
      <c r="F93" s="1011"/>
      <c r="G93" s="1012"/>
      <c r="H93" s="1012"/>
      <c r="I93" s="1012"/>
      <c r="J93" s="1012"/>
      <c r="K93" s="1005"/>
      <c r="L93" s="1005"/>
      <c r="M93" s="1005"/>
      <c r="N93" s="1005"/>
      <c r="O93" s="1005"/>
      <c r="P93" s="1005"/>
    </row>
    <row r="94" customFormat="false" ht="12.75" hidden="false" customHeight="true" outlineLevel="0" collapsed="false">
      <c r="A94" s="19"/>
      <c r="B94" s="1012"/>
      <c r="C94" s="1012"/>
      <c r="D94" s="1011"/>
      <c r="E94" s="1011"/>
      <c r="F94" s="1011"/>
      <c r="G94" s="1012"/>
      <c r="H94" s="1012"/>
      <c r="I94" s="1012"/>
      <c r="J94" s="1012"/>
      <c r="K94" s="1005"/>
      <c r="L94" s="1005"/>
      <c r="M94" s="1005"/>
      <c r="N94" s="1005"/>
      <c r="O94" s="1005"/>
      <c r="P94" s="1005"/>
    </row>
    <row r="95" customFormat="false" ht="12.75" hidden="false" customHeight="true" outlineLevel="0" collapsed="false">
      <c r="A95" s="19"/>
      <c r="B95" s="1012"/>
      <c r="C95" s="1012"/>
      <c r="D95" s="1011"/>
      <c r="E95" s="1011"/>
      <c r="F95" s="1011"/>
      <c r="G95" s="1012"/>
      <c r="H95" s="1012"/>
      <c r="I95" s="1012"/>
      <c r="J95" s="1012"/>
      <c r="K95" s="1005"/>
      <c r="L95" s="1005"/>
      <c r="M95" s="1005"/>
      <c r="N95" s="1005"/>
      <c r="O95" s="1005"/>
      <c r="P95" s="1005"/>
    </row>
    <row r="96" customFormat="false" ht="12.75" hidden="false" customHeight="true" outlineLevel="0" collapsed="false">
      <c r="A96" s="19"/>
      <c r="B96" s="1012"/>
      <c r="C96" s="1012"/>
      <c r="D96" s="1011"/>
      <c r="E96" s="1011"/>
      <c r="F96" s="1011"/>
      <c r="G96" s="1012"/>
      <c r="H96" s="1012"/>
      <c r="I96" s="1012"/>
      <c r="J96" s="1012"/>
      <c r="K96" s="1005"/>
      <c r="L96" s="1005"/>
      <c r="M96" s="1005"/>
      <c r="N96" s="1005"/>
      <c r="O96" s="1005"/>
      <c r="P96" s="1005"/>
    </row>
    <row r="97" customFormat="false" ht="12.75" hidden="false" customHeight="true" outlineLevel="0" collapsed="false">
      <c r="A97" s="19"/>
      <c r="B97" s="1012"/>
      <c r="C97" s="1012"/>
      <c r="D97" s="1011"/>
      <c r="E97" s="1011"/>
      <c r="F97" s="1011"/>
      <c r="G97" s="1012"/>
      <c r="H97" s="1012"/>
      <c r="I97" s="1012"/>
      <c r="J97" s="1012"/>
      <c r="K97" s="1005"/>
      <c r="L97" s="1005"/>
      <c r="M97" s="1005"/>
      <c r="N97" s="1005"/>
      <c r="O97" s="1005"/>
      <c r="P97" s="1005"/>
    </row>
    <row r="98" customFormat="false" ht="12.75" hidden="false" customHeight="true" outlineLevel="0" collapsed="false">
      <c r="A98" s="19"/>
      <c r="B98" s="1012"/>
      <c r="C98" s="1012"/>
      <c r="D98" s="1011"/>
      <c r="E98" s="1011"/>
      <c r="F98" s="1011"/>
      <c r="G98" s="1012"/>
      <c r="H98" s="1012"/>
      <c r="I98" s="1012"/>
      <c r="J98" s="1012"/>
      <c r="K98" s="1005"/>
      <c r="L98" s="1005"/>
      <c r="M98" s="1005"/>
      <c r="N98" s="1005"/>
      <c r="O98" s="1005"/>
      <c r="P98" s="1005"/>
    </row>
    <row r="99" customFormat="false" ht="12.75" hidden="false" customHeight="true" outlineLevel="0" collapsed="false">
      <c r="A99" s="19"/>
      <c r="B99" s="1012"/>
      <c r="C99" s="1012"/>
      <c r="D99" s="1011"/>
      <c r="E99" s="1011"/>
      <c r="F99" s="1011"/>
      <c r="G99" s="1012"/>
      <c r="H99" s="1012"/>
      <c r="I99" s="1012"/>
      <c r="J99" s="1012"/>
      <c r="K99" s="1005"/>
      <c r="L99" s="1005"/>
      <c r="M99" s="1005"/>
      <c r="N99" s="1005"/>
      <c r="O99" s="1005"/>
      <c r="P99" s="1005"/>
    </row>
    <row r="100" customFormat="false" ht="12.75" hidden="false" customHeight="true" outlineLevel="0" collapsed="false">
      <c r="A100" s="19"/>
      <c r="B100" s="1012"/>
      <c r="C100" s="1012"/>
      <c r="D100" s="1011"/>
      <c r="E100" s="1011"/>
      <c r="F100" s="1011"/>
      <c r="G100" s="1012"/>
      <c r="H100" s="1012"/>
      <c r="I100" s="1012"/>
      <c r="J100" s="1012"/>
      <c r="K100" s="1005"/>
      <c r="L100" s="1005"/>
      <c r="M100" s="1005"/>
      <c r="N100" s="1005"/>
      <c r="O100" s="1005"/>
      <c r="P100" s="1005"/>
    </row>
    <row r="101" customFormat="false" ht="12.75" hidden="false" customHeight="true" outlineLevel="0" collapsed="false">
      <c r="A101" s="19"/>
      <c r="B101" s="1012"/>
      <c r="C101" s="1012"/>
      <c r="D101" s="1011"/>
      <c r="E101" s="1011"/>
      <c r="F101" s="1011"/>
      <c r="G101" s="1012"/>
      <c r="H101" s="1012"/>
      <c r="I101" s="1012"/>
      <c r="J101" s="1012"/>
      <c r="K101" s="1005"/>
      <c r="L101" s="1005"/>
      <c r="M101" s="1005"/>
      <c r="N101" s="1005"/>
      <c r="O101" s="1005"/>
      <c r="P101" s="1005"/>
    </row>
    <row r="102" customFormat="false" ht="12.75" hidden="false" customHeight="true" outlineLevel="0" collapsed="false">
      <c r="A102" s="19"/>
      <c r="B102" s="1012"/>
      <c r="C102" s="1012"/>
      <c r="D102" s="1011"/>
      <c r="E102" s="1011"/>
      <c r="F102" s="1011"/>
      <c r="G102" s="1012"/>
      <c r="H102" s="1012"/>
      <c r="I102" s="1012"/>
      <c r="J102" s="1012"/>
      <c r="K102" s="1005"/>
      <c r="L102" s="1005"/>
      <c r="M102" s="1005"/>
      <c r="N102" s="1005"/>
      <c r="O102" s="1005"/>
      <c r="P102" s="1005"/>
    </row>
    <row r="103" customFormat="false" ht="12.75" hidden="false" customHeight="true" outlineLevel="0" collapsed="false">
      <c r="A103" s="19"/>
      <c r="B103" s="1012"/>
      <c r="C103" s="1012"/>
      <c r="D103" s="1011"/>
      <c r="E103" s="1011"/>
      <c r="F103" s="1011"/>
      <c r="G103" s="1012"/>
      <c r="H103" s="1012"/>
      <c r="I103" s="1012"/>
      <c r="J103" s="1012"/>
      <c r="K103" s="1005"/>
      <c r="L103" s="1005"/>
      <c r="M103" s="1005"/>
      <c r="N103" s="1005"/>
      <c r="O103" s="1005"/>
      <c r="P103" s="1005"/>
    </row>
    <row r="104" customFormat="false" ht="12.75" hidden="false" customHeight="true" outlineLevel="0" collapsed="false">
      <c r="A104" s="19"/>
      <c r="B104" s="1012"/>
      <c r="C104" s="1012"/>
      <c r="D104" s="1011"/>
      <c r="E104" s="1011"/>
      <c r="F104" s="1011"/>
      <c r="G104" s="1012"/>
      <c r="H104" s="1012"/>
      <c r="I104" s="1012"/>
      <c r="J104" s="1012"/>
      <c r="K104" s="1005"/>
      <c r="L104" s="1005"/>
      <c r="M104" s="1005"/>
      <c r="N104" s="1005"/>
      <c r="O104" s="1005"/>
      <c r="P104" s="1005"/>
    </row>
    <row r="105" customFormat="false" ht="12.75" hidden="false" customHeight="true" outlineLevel="0" collapsed="false">
      <c r="A105" s="19"/>
      <c r="B105" s="1012"/>
      <c r="C105" s="1012"/>
      <c r="D105" s="1011"/>
      <c r="E105" s="1011"/>
      <c r="F105" s="1011"/>
      <c r="G105" s="1012"/>
      <c r="H105" s="1012"/>
      <c r="I105" s="1012"/>
      <c r="J105" s="1012"/>
      <c r="K105" s="1005"/>
      <c r="L105" s="1005"/>
      <c r="M105" s="1005"/>
      <c r="N105" s="1005"/>
      <c r="O105" s="1005"/>
      <c r="P105" s="1005"/>
    </row>
    <row r="106" customFormat="false" ht="12.75" hidden="false" customHeight="true" outlineLevel="0" collapsed="false">
      <c r="A106" s="19"/>
      <c r="B106" s="1012"/>
      <c r="C106" s="1012"/>
      <c r="D106" s="1011"/>
      <c r="E106" s="1011"/>
      <c r="F106" s="1011"/>
      <c r="G106" s="1012"/>
      <c r="H106" s="1012"/>
      <c r="I106" s="1012"/>
      <c r="J106" s="1012"/>
      <c r="K106" s="1005"/>
      <c r="L106" s="1005"/>
      <c r="M106" s="1005"/>
      <c r="N106" s="1005"/>
      <c r="O106" s="1005"/>
      <c r="P106" s="1005"/>
    </row>
    <row r="107" customFormat="false" ht="12.75" hidden="false" customHeight="true" outlineLevel="0" collapsed="false">
      <c r="A107" s="19"/>
      <c r="B107" s="1012"/>
      <c r="C107" s="1012"/>
      <c r="D107" s="1011"/>
      <c r="E107" s="1011"/>
      <c r="F107" s="1011"/>
      <c r="G107" s="1012"/>
      <c r="H107" s="1012"/>
      <c r="I107" s="1012"/>
      <c r="J107" s="1012"/>
      <c r="K107" s="1005"/>
      <c r="L107" s="1005"/>
      <c r="M107" s="1005"/>
      <c r="N107" s="1005"/>
      <c r="O107" s="1005"/>
      <c r="P107" s="1005"/>
    </row>
    <row r="108" customFormat="false" ht="12.75" hidden="false" customHeight="true" outlineLevel="0" collapsed="false">
      <c r="A108" s="19"/>
      <c r="B108" s="1012"/>
      <c r="C108" s="1012"/>
      <c r="D108" s="1011"/>
      <c r="E108" s="1011"/>
      <c r="F108" s="1011"/>
      <c r="G108" s="1012"/>
      <c r="H108" s="1012"/>
      <c r="I108" s="1012"/>
      <c r="J108" s="1012"/>
      <c r="K108" s="1005"/>
      <c r="L108" s="1005"/>
      <c r="M108" s="1005"/>
      <c r="N108" s="1005"/>
      <c r="O108" s="1005"/>
      <c r="P108" s="1005"/>
    </row>
    <row r="109" customFormat="false" ht="12.75" hidden="false" customHeight="true" outlineLevel="0" collapsed="false">
      <c r="A109" s="19"/>
      <c r="B109" s="1012"/>
      <c r="C109" s="1012"/>
      <c r="D109" s="1011"/>
      <c r="E109" s="1011"/>
      <c r="F109" s="1011"/>
      <c r="G109" s="1012"/>
      <c r="H109" s="1012"/>
      <c r="I109" s="1012"/>
      <c r="J109" s="1012"/>
      <c r="K109" s="1005"/>
      <c r="L109" s="1005"/>
      <c r="M109" s="1005"/>
      <c r="N109" s="1005"/>
      <c r="O109" s="1005"/>
      <c r="P109" s="1005"/>
    </row>
    <row r="110" customFormat="false" ht="12.75" hidden="false" customHeight="true" outlineLevel="0" collapsed="false">
      <c r="A110" s="19"/>
      <c r="B110" s="1012"/>
      <c r="C110" s="1012"/>
      <c r="D110" s="1011"/>
      <c r="E110" s="1011"/>
      <c r="F110" s="1011"/>
      <c r="G110" s="1012"/>
      <c r="H110" s="1012"/>
      <c r="I110" s="1012"/>
      <c r="J110" s="1012"/>
      <c r="K110" s="1005"/>
      <c r="L110" s="1005"/>
      <c r="M110" s="1005"/>
      <c r="N110" s="1005"/>
      <c r="O110" s="1005"/>
      <c r="P110" s="1005"/>
    </row>
    <row r="111" customFormat="false" ht="12.75" hidden="false" customHeight="true" outlineLevel="0" collapsed="false">
      <c r="A111" s="19"/>
      <c r="B111" s="1012"/>
      <c r="C111" s="1012"/>
      <c r="D111" s="1011"/>
      <c r="E111" s="1011"/>
      <c r="F111" s="1011"/>
      <c r="G111" s="1012"/>
      <c r="H111" s="1012"/>
      <c r="I111" s="1012"/>
      <c r="J111" s="1012"/>
      <c r="K111" s="1005"/>
      <c r="L111" s="1005"/>
      <c r="M111" s="1005"/>
      <c r="N111" s="1005"/>
      <c r="O111" s="1005"/>
      <c r="P111" s="1005"/>
    </row>
    <row r="112" customFormat="false" ht="12.75" hidden="false" customHeight="true" outlineLevel="0" collapsed="false">
      <c r="A112" s="19"/>
      <c r="B112" s="1012"/>
      <c r="C112" s="1012"/>
      <c r="D112" s="1011"/>
      <c r="E112" s="1011"/>
      <c r="F112" s="1011"/>
      <c r="G112" s="1012"/>
      <c r="H112" s="1012"/>
      <c r="I112" s="1012"/>
      <c r="J112" s="1012"/>
      <c r="K112" s="1005"/>
      <c r="L112" s="1005"/>
      <c r="M112" s="1005"/>
      <c r="N112" s="1005"/>
      <c r="O112" s="1005"/>
      <c r="P112" s="1005"/>
    </row>
    <row r="113" customFormat="false" ht="12.75" hidden="false" customHeight="true" outlineLevel="0" collapsed="false">
      <c r="A113" s="19"/>
      <c r="B113" s="1012"/>
      <c r="C113" s="1012"/>
      <c r="D113" s="1011"/>
      <c r="E113" s="1011"/>
      <c r="F113" s="1011"/>
      <c r="G113" s="1012"/>
      <c r="H113" s="1012"/>
      <c r="I113" s="1012"/>
      <c r="J113" s="1012"/>
      <c r="K113" s="1005"/>
      <c r="L113" s="1005"/>
      <c r="M113" s="1005"/>
      <c r="N113" s="1005"/>
      <c r="O113" s="1005"/>
      <c r="P113" s="1005"/>
    </row>
    <row r="114" customFormat="false" ht="12.75" hidden="false" customHeight="true" outlineLevel="0" collapsed="false">
      <c r="A114" s="19"/>
      <c r="B114" s="1012"/>
      <c r="C114" s="1012"/>
      <c r="D114" s="1011"/>
      <c r="E114" s="1011"/>
      <c r="F114" s="1011"/>
      <c r="G114" s="1012"/>
      <c r="H114" s="1012"/>
      <c r="I114" s="1012"/>
      <c r="J114" s="1012"/>
      <c r="K114" s="1005"/>
      <c r="L114" s="1005"/>
      <c r="M114" s="1005"/>
      <c r="N114" s="1005"/>
      <c r="O114" s="1005"/>
      <c r="P114" s="1005"/>
    </row>
    <row r="115" customFormat="false" ht="12.75" hidden="false" customHeight="true" outlineLevel="0" collapsed="false">
      <c r="A115" s="19"/>
      <c r="B115" s="1012"/>
      <c r="C115" s="1012"/>
      <c r="D115" s="1011"/>
      <c r="E115" s="1011"/>
      <c r="F115" s="1011"/>
      <c r="G115" s="1012"/>
      <c r="H115" s="1012"/>
      <c r="I115" s="1012"/>
      <c r="J115" s="1012"/>
      <c r="K115" s="1005"/>
      <c r="L115" s="1005"/>
      <c r="M115" s="1005"/>
      <c r="N115" s="1005"/>
      <c r="O115" s="1005"/>
      <c r="P115" s="1005"/>
    </row>
    <row r="116" customFormat="false" ht="12.75" hidden="false" customHeight="true" outlineLevel="0" collapsed="false">
      <c r="A116" s="19"/>
      <c r="B116" s="1012"/>
      <c r="C116" s="1012"/>
      <c r="D116" s="1011"/>
      <c r="E116" s="1011"/>
      <c r="F116" s="1011"/>
      <c r="G116" s="1012"/>
      <c r="H116" s="1012"/>
      <c r="I116" s="1012"/>
      <c r="J116" s="1012"/>
      <c r="K116" s="1005"/>
      <c r="L116" s="1005"/>
      <c r="M116" s="1005"/>
      <c r="N116" s="1005"/>
      <c r="O116" s="1005"/>
      <c r="P116" s="1005"/>
    </row>
    <row r="117" customFormat="false" ht="12.75" hidden="false" customHeight="true" outlineLevel="0" collapsed="false">
      <c r="A117" s="19"/>
      <c r="B117" s="1012"/>
      <c r="C117" s="1012"/>
      <c r="D117" s="1011"/>
      <c r="E117" s="1011"/>
      <c r="F117" s="1011"/>
      <c r="G117" s="1012"/>
      <c r="H117" s="1012"/>
      <c r="I117" s="1012"/>
      <c r="J117" s="1012"/>
      <c r="K117" s="1005"/>
      <c r="L117" s="1005"/>
      <c r="M117" s="1005"/>
      <c r="N117" s="1005"/>
      <c r="O117" s="1005"/>
      <c r="P117" s="1005"/>
    </row>
    <row r="118" customFormat="false" ht="12.75" hidden="false" customHeight="true" outlineLevel="0" collapsed="false">
      <c r="A118" s="19"/>
      <c r="B118" s="1012"/>
      <c r="C118" s="1012"/>
      <c r="D118" s="1011"/>
      <c r="E118" s="1011"/>
      <c r="F118" s="1011"/>
      <c r="G118" s="1012"/>
      <c r="H118" s="1012"/>
      <c r="I118" s="1012"/>
      <c r="J118" s="1012"/>
      <c r="K118" s="1005"/>
      <c r="L118" s="1005"/>
      <c r="M118" s="1005"/>
      <c r="N118" s="1005"/>
      <c r="O118" s="1005"/>
      <c r="P118" s="1005"/>
    </row>
    <row r="119" customFormat="false" ht="12.75" hidden="false" customHeight="true" outlineLevel="0" collapsed="false">
      <c r="A119" s="19"/>
      <c r="B119" s="1012"/>
      <c r="C119" s="1012"/>
      <c r="D119" s="1011"/>
      <c r="E119" s="1011"/>
      <c r="F119" s="1011"/>
      <c r="G119" s="1012"/>
      <c r="H119" s="1012"/>
      <c r="I119" s="1012"/>
      <c r="J119" s="1012"/>
      <c r="K119" s="1005"/>
      <c r="L119" s="1005"/>
      <c r="M119" s="1005"/>
      <c r="N119" s="1005"/>
      <c r="O119" s="1005"/>
      <c r="P119" s="1005"/>
    </row>
    <row r="120" customFormat="false" ht="12.75" hidden="false" customHeight="true" outlineLevel="0" collapsed="false">
      <c r="A120" s="19"/>
      <c r="B120" s="1012"/>
      <c r="C120" s="1012"/>
      <c r="D120" s="1011"/>
      <c r="E120" s="1011"/>
      <c r="F120" s="1011"/>
      <c r="G120" s="1012"/>
      <c r="H120" s="1012"/>
      <c r="I120" s="1012"/>
      <c r="J120" s="1012"/>
      <c r="K120" s="1005"/>
      <c r="L120" s="1005"/>
      <c r="M120" s="1005"/>
      <c r="N120" s="1005"/>
      <c r="O120" s="1005"/>
      <c r="P120" s="1005"/>
    </row>
    <row r="121" customFormat="false" ht="12.75" hidden="false" customHeight="true" outlineLevel="0" collapsed="false">
      <c r="A121" s="19"/>
      <c r="B121" s="1012"/>
      <c r="C121" s="1012"/>
      <c r="D121" s="1011"/>
      <c r="E121" s="1011"/>
      <c r="F121" s="1011"/>
      <c r="G121" s="1012"/>
      <c r="H121" s="1012"/>
      <c r="I121" s="1012"/>
      <c r="J121" s="1012"/>
      <c r="K121" s="1005"/>
      <c r="L121" s="1005"/>
      <c r="M121" s="1005"/>
      <c r="N121" s="1005"/>
      <c r="O121" s="1005"/>
      <c r="P121" s="1005"/>
    </row>
    <row r="122" customFormat="false" ht="12.75" hidden="false" customHeight="true" outlineLevel="0" collapsed="false">
      <c r="A122" s="19"/>
      <c r="B122" s="1012"/>
      <c r="C122" s="1012"/>
      <c r="D122" s="1011"/>
      <c r="E122" s="1011"/>
      <c r="F122" s="1011"/>
      <c r="G122" s="1012"/>
      <c r="H122" s="1012"/>
      <c r="I122" s="1012"/>
      <c r="J122" s="1012"/>
      <c r="K122" s="1005"/>
      <c r="L122" s="1005"/>
      <c r="M122" s="1005"/>
      <c r="N122" s="1005"/>
      <c r="O122" s="1005"/>
      <c r="P122" s="1005"/>
    </row>
    <row r="123" customFormat="false" ht="12.75" hidden="false" customHeight="true" outlineLevel="0" collapsed="false">
      <c r="A123" s="19"/>
      <c r="B123" s="1012"/>
      <c r="C123" s="1012"/>
      <c r="D123" s="1011"/>
      <c r="E123" s="1011"/>
      <c r="F123" s="1011"/>
      <c r="G123" s="1012"/>
      <c r="H123" s="1012"/>
      <c r="I123" s="1012"/>
      <c r="J123" s="1012"/>
      <c r="K123" s="1005"/>
      <c r="L123" s="1005"/>
      <c r="M123" s="1005"/>
      <c r="N123" s="1005"/>
      <c r="O123" s="1005"/>
      <c r="P123" s="1005"/>
    </row>
    <row r="124" customFormat="false" ht="12.75" hidden="false" customHeight="true" outlineLevel="0" collapsed="false">
      <c r="A124" s="19"/>
      <c r="B124" s="1012"/>
      <c r="C124" s="1012"/>
      <c r="D124" s="1011"/>
      <c r="E124" s="1011"/>
      <c r="F124" s="1011"/>
      <c r="G124" s="1012"/>
      <c r="H124" s="1012"/>
      <c r="I124" s="1012"/>
      <c r="J124" s="1012"/>
      <c r="K124" s="1005"/>
      <c r="L124" s="1005"/>
      <c r="M124" s="1005"/>
      <c r="N124" s="1005"/>
      <c r="O124" s="1005"/>
      <c r="P124" s="1005"/>
    </row>
    <row r="125" customFormat="false" ht="12.75" hidden="false" customHeight="true" outlineLevel="0" collapsed="false">
      <c r="A125" s="19"/>
      <c r="B125" s="1012"/>
      <c r="C125" s="1012"/>
      <c r="D125" s="1011"/>
      <c r="E125" s="1011"/>
      <c r="F125" s="1011"/>
      <c r="G125" s="1012"/>
      <c r="H125" s="1012"/>
      <c r="I125" s="1012"/>
      <c r="J125" s="1012"/>
      <c r="K125" s="1005"/>
      <c r="L125" s="1005"/>
      <c r="M125" s="1005"/>
      <c r="N125" s="1005"/>
      <c r="O125" s="1005"/>
      <c r="P125" s="1005"/>
    </row>
    <row r="126" customFormat="false" ht="12.75" hidden="false" customHeight="true" outlineLevel="0" collapsed="false">
      <c r="A126" s="19"/>
      <c r="B126" s="1012"/>
      <c r="C126" s="1012"/>
      <c r="D126" s="1011"/>
      <c r="E126" s="1011"/>
      <c r="F126" s="1011"/>
      <c r="G126" s="1012"/>
      <c r="H126" s="1012"/>
      <c r="I126" s="1012"/>
      <c r="J126" s="1012"/>
      <c r="K126" s="1005"/>
      <c r="L126" s="1005"/>
      <c r="M126" s="1005"/>
      <c r="N126" s="1005"/>
      <c r="O126" s="1005"/>
      <c r="P126" s="1005"/>
    </row>
    <row r="127" customFormat="false" ht="12.75" hidden="false" customHeight="true" outlineLevel="0" collapsed="false">
      <c r="A127" s="19"/>
      <c r="B127" s="1012"/>
      <c r="C127" s="1012"/>
      <c r="D127" s="1011"/>
      <c r="E127" s="1011"/>
      <c r="F127" s="1011"/>
      <c r="G127" s="1012"/>
      <c r="H127" s="1012"/>
      <c r="I127" s="1012"/>
      <c r="J127" s="1012"/>
      <c r="K127" s="1005"/>
      <c r="L127" s="1005"/>
      <c r="M127" s="1005"/>
      <c r="N127" s="1005"/>
      <c r="O127" s="1005"/>
      <c r="P127" s="1005"/>
    </row>
    <row r="128" customFormat="false" ht="12.75" hidden="false" customHeight="true" outlineLevel="0" collapsed="false">
      <c r="A128" s="19"/>
      <c r="B128" s="1012"/>
      <c r="C128" s="1012"/>
      <c r="D128" s="1011"/>
      <c r="E128" s="1011"/>
      <c r="F128" s="1011"/>
      <c r="G128" s="1012"/>
      <c r="H128" s="1012"/>
      <c r="I128" s="1012"/>
      <c r="J128" s="1012"/>
      <c r="K128" s="1005"/>
      <c r="L128" s="1005"/>
      <c r="M128" s="1005"/>
      <c r="N128" s="1005"/>
      <c r="O128" s="1005"/>
      <c r="P128" s="1005"/>
    </row>
    <row r="129" customFormat="false" ht="12.75" hidden="false" customHeight="true" outlineLevel="0" collapsed="false">
      <c r="A129" s="19"/>
      <c r="B129" s="1012"/>
      <c r="C129" s="1012"/>
      <c r="D129" s="1011"/>
      <c r="E129" s="1011"/>
      <c r="F129" s="1011"/>
      <c r="G129" s="1012"/>
      <c r="H129" s="1012"/>
      <c r="I129" s="1012"/>
      <c r="J129" s="1012"/>
      <c r="K129" s="1005"/>
      <c r="L129" s="1005"/>
      <c r="M129" s="1005"/>
      <c r="N129" s="1005"/>
      <c r="O129" s="1005"/>
      <c r="P129" s="1005"/>
    </row>
    <row r="130" customFormat="false" ht="12.75" hidden="false" customHeight="true" outlineLevel="0" collapsed="false">
      <c r="A130" s="19"/>
      <c r="B130" s="1012"/>
      <c r="C130" s="1012"/>
      <c r="D130" s="1011"/>
      <c r="E130" s="1011"/>
      <c r="F130" s="1011"/>
      <c r="G130" s="1012"/>
      <c r="H130" s="1012"/>
      <c r="I130" s="1012"/>
      <c r="J130" s="1012"/>
      <c r="K130" s="1005"/>
      <c r="L130" s="1005"/>
      <c r="M130" s="1005"/>
      <c r="N130" s="1005"/>
      <c r="O130" s="1005"/>
      <c r="P130" s="1005"/>
    </row>
    <row r="131" customFormat="false" ht="12.75" hidden="false" customHeight="true" outlineLevel="0" collapsed="false">
      <c r="A131" s="19"/>
      <c r="B131" s="1012"/>
      <c r="C131" s="1012"/>
      <c r="D131" s="1011"/>
      <c r="E131" s="1011"/>
      <c r="F131" s="1011"/>
      <c r="G131" s="1012"/>
      <c r="H131" s="1012"/>
      <c r="I131" s="1012"/>
      <c r="J131" s="1012"/>
      <c r="K131" s="1005"/>
      <c r="L131" s="1005"/>
      <c r="M131" s="1005"/>
      <c r="N131" s="1005"/>
      <c r="O131" s="1005"/>
      <c r="P131" s="1005"/>
    </row>
    <row r="132" customFormat="false" ht="12.75" hidden="false" customHeight="true" outlineLevel="0" collapsed="false">
      <c r="A132" s="19"/>
      <c r="B132" s="1012"/>
      <c r="C132" s="1012"/>
      <c r="D132" s="1011"/>
      <c r="E132" s="1011"/>
      <c r="F132" s="1011"/>
      <c r="G132" s="1012"/>
      <c r="H132" s="1012"/>
      <c r="I132" s="1012"/>
      <c r="J132" s="1012"/>
      <c r="K132" s="1005"/>
      <c r="L132" s="1005"/>
      <c r="M132" s="1005"/>
      <c r="N132" s="1005"/>
      <c r="O132" s="1005"/>
      <c r="P132" s="1005"/>
    </row>
    <row r="133" customFormat="false" ht="12.75" hidden="false" customHeight="true" outlineLevel="0" collapsed="false">
      <c r="A133" s="19"/>
      <c r="B133" s="1012"/>
      <c r="C133" s="1012"/>
      <c r="D133" s="1011"/>
      <c r="E133" s="1011"/>
      <c r="F133" s="1011"/>
      <c r="G133" s="1012"/>
      <c r="H133" s="1012"/>
      <c r="I133" s="1012"/>
      <c r="J133" s="1012"/>
      <c r="K133" s="1005"/>
      <c r="L133" s="1005"/>
      <c r="M133" s="1005"/>
      <c r="N133" s="1005"/>
      <c r="O133" s="1005"/>
      <c r="P133" s="1005"/>
    </row>
    <row r="134" customFormat="false" ht="12.75" hidden="false" customHeight="true" outlineLevel="0" collapsed="false">
      <c r="A134" s="19"/>
      <c r="B134" s="1012"/>
      <c r="C134" s="1012"/>
      <c r="D134" s="1011"/>
      <c r="E134" s="1011"/>
      <c r="F134" s="1011"/>
      <c r="G134" s="1012"/>
      <c r="H134" s="1012"/>
      <c r="I134" s="1012"/>
      <c r="J134" s="1012"/>
      <c r="K134" s="1005"/>
      <c r="L134" s="1005"/>
      <c r="M134" s="1005"/>
      <c r="N134" s="1005"/>
      <c r="O134" s="1005"/>
      <c r="P134" s="1005"/>
    </row>
    <row r="135" customFormat="false" ht="12.75" hidden="false" customHeight="true" outlineLevel="0" collapsed="false">
      <c r="A135" s="19"/>
      <c r="B135" s="1012"/>
      <c r="C135" s="1012"/>
      <c r="D135" s="1011"/>
      <c r="E135" s="1011"/>
      <c r="F135" s="1011"/>
      <c r="G135" s="1012"/>
      <c r="H135" s="1012"/>
      <c r="I135" s="1012"/>
      <c r="J135" s="1012"/>
      <c r="K135" s="1005"/>
      <c r="L135" s="1005"/>
      <c r="M135" s="1005"/>
      <c r="N135" s="1005"/>
      <c r="O135" s="1005"/>
      <c r="P135" s="1005"/>
    </row>
    <row r="136" customFormat="false" ht="12.75" hidden="false" customHeight="true" outlineLevel="0" collapsed="false">
      <c r="A136" s="19"/>
      <c r="B136" s="1012"/>
      <c r="C136" s="1012"/>
      <c r="D136" s="1011"/>
      <c r="E136" s="1011"/>
      <c r="F136" s="1011"/>
      <c r="G136" s="1012"/>
      <c r="H136" s="1012"/>
      <c r="I136" s="1012"/>
      <c r="J136" s="1012"/>
      <c r="K136" s="1005"/>
      <c r="L136" s="1005"/>
      <c r="M136" s="1005"/>
      <c r="N136" s="1005"/>
      <c r="O136" s="1005"/>
      <c r="P136" s="1005"/>
    </row>
    <row r="137" customFormat="false" ht="12.75" hidden="false" customHeight="true" outlineLevel="0" collapsed="false">
      <c r="A137" s="19"/>
      <c r="B137" s="1012"/>
      <c r="C137" s="1012"/>
      <c r="D137" s="1011"/>
      <c r="E137" s="1011"/>
      <c r="F137" s="1011"/>
      <c r="G137" s="1012"/>
      <c r="H137" s="1012"/>
      <c r="I137" s="1012"/>
      <c r="J137" s="1012"/>
      <c r="K137" s="1005"/>
      <c r="L137" s="1005"/>
      <c r="M137" s="1005"/>
      <c r="N137" s="1005"/>
      <c r="O137" s="1005"/>
      <c r="P137" s="1005"/>
    </row>
    <row r="138" customFormat="false" ht="12.75" hidden="false" customHeight="true" outlineLevel="0" collapsed="false">
      <c r="A138" s="19"/>
      <c r="B138" s="1012"/>
      <c r="C138" s="1012"/>
      <c r="D138" s="1011"/>
      <c r="E138" s="1011"/>
      <c r="F138" s="1011"/>
      <c r="G138" s="1012"/>
      <c r="H138" s="1012"/>
      <c r="I138" s="1012"/>
      <c r="J138" s="1012"/>
      <c r="K138" s="1005"/>
      <c r="L138" s="1005"/>
      <c r="M138" s="1005"/>
      <c r="N138" s="1005"/>
      <c r="O138" s="1005"/>
      <c r="P138" s="1005"/>
    </row>
    <row r="139" customFormat="false" ht="12.75" hidden="false" customHeight="true" outlineLevel="0" collapsed="false">
      <c r="A139" s="19"/>
      <c r="B139" s="1012"/>
      <c r="C139" s="1012"/>
      <c r="D139" s="1011"/>
      <c r="E139" s="1011"/>
      <c r="F139" s="1011"/>
      <c r="G139" s="1012"/>
      <c r="H139" s="1012"/>
      <c r="I139" s="1012"/>
      <c r="J139" s="1012"/>
      <c r="K139" s="1005"/>
      <c r="L139" s="1005"/>
      <c r="M139" s="1005"/>
      <c r="N139" s="1005"/>
      <c r="O139" s="1005"/>
      <c r="P139" s="1005"/>
    </row>
    <row r="140" customFormat="false" ht="12.75" hidden="false" customHeight="true" outlineLevel="0" collapsed="false">
      <c r="A140" s="19"/>
      <c r="B140" s="1012"/>
      <c r="C140" s="1012"/>
      <c r="D140" s="1011"/>
      <c r="E140" s="1011"/>
      <c r="F140" s="1011"/>
      <c r="G140" s="1012"/>
      <c r="H140" s="1012"/>
      <c r="I140" s="1012"/>
      <c r="J140" s="1012"/>
      <c r="K140" s="1005"/>
      <c r="L140" s="1005"/>
      <c r="M140" s="1005"/>
      <c r="N140" s="1005"/>
      <c r="O140" s="1005"/>
      <c r="P140" s="1005"/>
    </row>
    <row r="141" customFormat="false" ht="12.75" hidden="false" customHeight="true" outlineLevel="0" collapsed="false">
      <c r="A141" s="19"/>
      <c r="B141" s="1012"/>
      <c r="C141" s="1012"/>
      <c r="D141" s="1011"/>
      <c r="E141" s="1011"/>
      <c r="F141" s="1011"/>
      <c r="G141" s="1012"/>
      <c r="H141" s="1012"/>
      <c r="I141" s="1012"/>
      <c r="J141" s="1012"/>
      <c r="K141" s="1005"/>
      <c r="L141" s="1005"/>
      <c r="M141" s="1005"/>
      <c r="N141" s="1005"/>
      <c r="O141" s="1005"/>
      <c r="P141" s="1005"/>
    </row>
    <row r="142" customFormat="false" ht="12.75" hidden="false" customHeight="true" outlineLevel="0" collapsed="false">
      <c r="A142" s="19"/>
      <c r="B142" s="1012"/>
      <c r="C142" s="1012"/>
      <c r="D142" s="1011"/>
      <c r="E142" s="1011"/>
      <c r="F142" s="1011"/>
      <c r="G142" s="1012"/>
      <c r="H142" s="1012"/>
      <c r="I142" s="1012"/>
      <c r="J142" s="1012"/>
      <c r="K142" s="1005"/>
      <c r="L142" s="1005"/>
      <c r="M142" s="1005"/>
      <c r="N142" s="1005"/>
      <c r="O142" s="1005"/>
      <c r="P142" s="1005"/>
    </row>
    <row r="143" customFormat="false" ht="12.75" hidden="false" customHeight="true" outlineLevel="0" collapsed="false">
      <c r="A143" s="19"/>
      <c r="B143" s="1012"/>
      <c r="C143" s="1012"/>
      <c r="D143" s="1011"/>
      <c r="E143" s="1011"/>
      <c r="F143" s="1011"/>
      <c r="G143" s="1012"/>
      <c r="H143" s="1012"/>
      <c r="I143" s="1012"/>
      <c r="J143" s="1012"/>
      <c r="K143" s="1005"/>
      <c r="L143" s="1005"/>
      <c r="M143" s="1005"/>
      <c r="N143" s="1005"/>
      <c r="O143" s="1005"/>
      <c r="P143" s="1005"/>
    </row>
    <row r="144" customFormat="false" ht="12.75" hidden="false" customHeight="true" outlineLevel="0" collapsed="false">
      <c r="A144" s="19"/>
      <c r="B144" s="1012"/>
      <c r="C144" s="1012"/>
      <c r="D144" s="1011"/>
      <c r="E144" s="1011"/>
      <c r="F144" s="1011"/>
      <c r="G144" s="1012"/>
      <c r="H144" s="1012"/>
      <c r="I144" s="1012"/>
      <c r="J144" s="1012"/>
      <c r="K144" s="1005"/>
      <c r="L144" s="1005"/>
      <c r="M144" s="1005"/>
      <c r="N144" s="1005"/>
      <c r="O144" s="1005"/>
      <c r="P144" s="1005"/>
    </row>
    <row r="145" customFormat="false" ht="12.75" hidden="false" customHeight="true" outlineLevel="0" collapsed="false">
      <c r="A145" s="19"/>
      <c r="B145" s="1012"/>
      <c r="C145" s="1012"/>
      <c r="D145" s="1011"/>
      <c r="E145" s="1011"/>
      <c r="F145" s="1011"/>
      <c r="G145" s="1012"/>
      <c r="H145" s="1012"/>
      <c r="I145" s="1012"/>
      <c r="J145" s="1012"/>
      <c r="K145" s="1005"/>
      <c r="L145" s="1005"/>
      <c r="M145" s="1005"/>
      <c r="N145" s="1005"/>
      <c r="O145" s="1005"/>
      <c r="P145" s="1005"/>
    </row>
    <row r="146" customFormat="false" ht="12.75" hidden="false" customHeight="true" outlineLevel="0" collapsed="false">
      <c r="A146" s="19"/>
      <c r="B146" s="1012"/>
      <c r="C146" s="1012"/>
      <c r="D146" s="1011"/>
      <c r="E146" s="1011"/>
      <c r="F146" s="1011"/>
      <c r="G146" s="1012"/>
      <c r="H146" s="1012"/>
      <c r="I146" s="1012"/>
      <c r="J146" s="1012"/>
      <c r="K146" s="1005"/>
      <c r="L146" s="1005"/>
      <c r="M146" s="1005"/>
      <c r="N146" s="1005"/>
      <c r="O146" s="1005"/>
      <c r="P146" s="1005"/>
    </row>
    <row r="147" customFormat="false" ht="12.75" hidden="false" customHeight="true" outlineLevel="0" collapsed="false">
      <c r="A147" s="19"/>
      <c r="B147" s="1012"/>
      <c r="C147" s="1012"/>
      <c r="D147" s="1011"/>
      <c r="E147" s="1011"/>
      <c r="F147" s="1011"/>
      <c r="G147" s="1012"/>
      <c r="H147" s="1012"/>
      <c r="I147" s="1012"/>
      <c r="J147" s="1012"/>
      <c r="K147" s="1005"/>
      <c r="L147" s="1005"/>
      <c r="M147" s="1005"/>
      <c r="N147" s="1005"/>
      <c r="O147" s="1005"/>
      <c r="P147" s="1005"/>
    </row>
    <row r="148" customFormat="false" ht="12.75" hidden="false" customHeight="true" outlineLevel="0" collapsed="false">
      <c r="A148" s="19"/>
      <c r="B148" s="1012"/>
      <c r="C148" s="1012"/>
      <c r="D148" s="1011"/>
      <c r="E148" s="1011"/>
      <c r="F148" s="1011"/>
      <c r="G148" s="1012"/>
      <c r="H148" s="1012"/>
      <c r="I148" s="1012"/>
      <c r="J148" s="1012"/>
      <c r="K148" s="1005"/>
      <c r="L148" s="1005"/>
      <c r="M148" s="1005"/>
      <c r="N148" s="1005"/>
      <c r="O148" s="1005"/>
      <c r="P148" s="1005"/>
    </row>
    <row r="149" customFormat="false" ht="12.75" hidden="false" customHeight="true" outlineLevel="0" collapsed="false">
      <c r="A149" s="19"/>
      <c r="B149" s="1012"/>
      <c r="C149" s="1012"/>
      <c r="D149" s="1011"/>
      <c r="E149" s="1011"/>
      <c r="F149" s="1011"/>
      <c r="G149" s="1012"/>
      <c r="H149" s="1012"/>
      <c r="I149" s="1012"/>
      <c r="J149" s="1012"/>
      <c r="K149" s="1005"/>
      <c r="L149" s="1005"/>
      <c r="M149" s="1005"/>
      <c r="N149" s="1005"/>
      <c r="O149" s="1005"/>
      <c r="P149" s="1005"/>
    </row>
    <row r="150" customFormat="false" ht="12.75" hidden="false" customHeight="true" outlineLevel="0" collapsed="false">
      <c r="A150" s="19"/>
      <c r="B150" s="1012"/>
      <c r="C150" s="1012"/>
      <c r="D150" s="1011"/>
      <c r="E150" s="1011"/>
      <c r="F150" s="1011"/>
      <c r="G150" s="1012"/>
      <c r="H150" s="1012"/>
      <c r="I150" s="1012"/>
      <c r="J150" s="1012"/>
      <c r="K150" s="1005"/>
      <c r="L150" s="1005"/>
      <c r="M150" s="1005"/>
      <c r="N150" s="1005"/>
      <c r="O150" s="1005"/>
      <c r="P150" s="1005"/>
    </row>
    <row r="151" customFormat="false" ht="12.75" hidden="false" customHeight="true" outlineLevel="0" collapsed="false">
      <c r="A151" s="19"/>
      <c r="B151" s="1012"/>
      <c r="C151" s="1012"/>
      <c r="D151" s="1011"/>
      <c r="E151" s="1011"/>
      <c r="F151" s="1011"/>
      <c r="G151" s="1012"/>
      <c r="H151" s="1012"/>
      <c r="I151" s="1012"/>
      <c r="J151" s="1012"/>
      <c r="K151" s="1005"/>
      <c r="L151" s="1005"/>
      <c r="M151" s="1005"/>
      <c r="N151" s="1005"/>
      <c r="O151" s="1005"/>
      <c r="P151" s="1005"/>
    </row>
    <row r="152" customFormat="false" ht="12.75" hidden="false" customHeight="true" outlineLevel="0" collapsed="false">
      <c r="A152" s="19"/>
      <c r="B152" s="1012"/>
      <c r="C152" s="1012"/>
      <c r="D152" s="1011"/>
      <c r="E152" s="1011"/>
      <c r="F152" s="1011"/>
      <c r="G152" s="1012"/>
      <c r="H152" s="1012"/>
      <c r="I152" s="1012"/>
      <c r="J152" s="1012"/>
      <c r="K152" s="1005"/>
      <c r="L152" s="1005"/>
      <c r="M152" s="1005"/>
      <c r="N152" s="1005"/>
      <c r="O152" s="1005"/>
      <c r="P152" s="1005"/>
    </row>
    <row r="153" customFormat="false" ht="12.75" hidden="false" customHeight="true" outlineLevel="0" collapsed="false">
      <c r="A153" s="19"/>
      <c r="B153" s="1012"/>
      <c r="C153" s="1012"/>
      <c r="D153" s="1011"/>
      <c r="E153" s="1011"/>
      <c r="F153" s="1011"/>
      <c r="G153" s="1012"/>
      <c r="H153" s="1012"/>
      <c r="I153" s="1012"/>
      <c r="J153" s="1012"/>
      <c r="K153" s="1005"/>
      <c r="L153" s="1005"/>
      <c r="M153" s="1005"/>
      <c r="N153" s="1005"/>
      <c r="O153" s="1005"/>
      <c r="P153" s="1005"/>
    </row>
    <row r="154" customFormat="false" ht="12.75" hidden="false" customHeight="true" outlineLevel="0" collapsed="false">
      <c r="A154" s="19"/>
      <c r="B154" s="1012"/>
      <c r="C154" s="1012"/>
      <c r="D154" s="1011"/>
      <c r="E154" s="1011"/>
      <c r="F154" s="1011"/>
      <c r="G154" s="1012"/>
      <c r="H154" s="1012"/>
      <c r="I154" s="1012"/>
      <c r="J154" s="1012"/>
      <c r="K154" s="1005"/>
      <c r="L154" s="1005"/>
      <c r="M154" s="1005"/>
      <c r="N154" s="1005"/>
      <c r="O154" s="1005"/>
      <c r="P154" s="1005"/>
    </row>
    <row r="155" customFormat="false" ht="12.75" hidden="false" customHeight="true" outlineLevel="0" collapsed="false">
      <c r="A155" s="19"/>
      <c r="B155" s="1012"/>
      <c r="C155" s="1012"/>
      <c r="D155" s="1011"/>
      <c r="E155" s="1011"/>
      <c r="F155" s="1011"/>
      <c r="G155" s="1012"/>
      <c r="H155" s="1012"/>
      <c r="I155" s="1012"/>
      <c r="J155" s="1012"/>
      <c r="K155" s="1005"/>
      <c r="L155" s="1005"/>
      <c r="M155" s="1005"/>
      <c r="N155" s="1005"/>
      <c r="O155" s="1005"/>
      <c r="P155" s="1005"/>
    </row>
    <row r="156" customFormat="false" ht="12.75" hidden="false" customHeight="true" outlineLevel="0" collapsed="false">
      <c r="A156" s="19"/>
      <c r="B156" s="1012"/>
      <c r="C156" s="1012"/>
      <c r="D156" s="1011"/>
      <c r="E156" s="1011"/>
      <c r="F156" s="1011"/>
      <c r="G156" s="1012"/>
      <c r="H156" s="1012"/>
      <c r="I156" s="1012"/>
      <c r="J156" s="1012"/>
      <c r="K156" s="1005"/>
      <c r="L156" s="1005"/>
      <c r="M156" s="1005"/>
      <c r="N156" s="1005"/>
      <c r="O156" s="1005"/>
      <c r="P156" s="1005"/>
    </row>
    <row r="157" customFormat="false" ht="12.75" hidden="false" customHeight="true" outlineLevel="0" collapsed="false">
      <c r="A157" s="19"/>
      <c r="B157" s="1012"/>
      <c r="C157" s="1012"/>
      <c r="D157" s="1011"/>
      <c r="E157" s="1011"/>
      <c r="F157" s="1011"/>
      <c r="G157" s="1012"/>
      <c r="H157" s="1012"/>
      <c r="I157" s="1012"/>
      <c r="J157" s="1012"/>
      <c r="K157" s="1005"/>
      <c r="L157" s="1005"/>
      <c r="M157" s="1005"/>
      <c r="N157" s="1005"/>
      <c r="O157" s="1005"/>
      <c r="P157" s="1005"/>
    </row>
    <row r="158" customFormat="false" ht="12.75" hidden="false" customHeight="true" outlineLevel="0" collapsed="false">
      <c r="A158" s="19"/>
      <c r="B158" s="1012"/>
      <c r="C158" s="1012"/>
      <c r="D158" s="1011"/>
      <c r="E158" s="1011"/>
      <c r="F158" s="1011"/>
      <c r="G158" s="1012"/>
      <c r="H158" s="1012"/>
      <c r="I158" s="1012"/>
      <c r="J158" s="1012"/>
      <c r="K158" s="1005"/>
      <c r="L158" s="1005"/>
      <c r="M158" s="1005"/>
      <c r="N158" s="1005"/>
      <c r="O158" s="1005"/>
      <c r="P158" s="1005"/>
    </row>
    <row r="159" customFormat="false" ht="12.75" hidden="false" customHeight="true" outlineLevel="0" collapsed="false">
      <c r="A159" s="19"/>
      <c r="B159" s="1012"/>
      <c r="C159" s="1012"/>
      <c r="D159" s="1011"/>
      <c r="E159" s="1011"/>
      <c r="F159" s="1011"/>
      <c r="G159" s="1012"/>
      <c r="H159" s="1012"/>
      <c r="I159" s="1012"/>
      <c r="J159" s="1012"/>
      <c r="K159" s="1005"/>
      <c r="L159" s="1005"/>
      <c r="M159" s="1005"/>
      <c r="N159" s="1005"/>
      <c r="O159" s="1005"/>
      <c r="P159" s="1005"/>
    </row>
    <row r="160" customFormat="false" ht="12.75" hidden="false" customHeight="true" outlineLevel="0" collapsed="false">
      <c r="A160" s="19"/>
      <c r="B160" s="1012"/>
      <c r="C160" s="1012"/>
      <c r="D160" s="1011"/>
      <c r="E160" s="1011"/>
      <c r="F160" s="1011"/>
      <c r="G160" s="1012"/>
      <c r="H160" s="1012"/>
      <c r="I160" s="1012"/>
      <c r="J160" s="1012"/>
      <c r="K160" s="1005"/>
      <c r="L160" s="1005"/>
      <c r="M160" s="1005"/>
      <c r="N160" s="1005"/>
      <c r="O160" s="1005"/>
      <c r="P160" s="1005"/>
    </row>
    <row r="161" customFormat="false" ht="12.75" hidden="false" customHeight="true" outlineLevel="0" collapsed="false">
      <c r="A161" s="19"/>
      <c r="B161" s="1012"/>
      <c r="C161" s="1012"/>
      <c r="D161" s="1011"/>
      <c r="E161" s="1011"/>
      <c r="F161" s="1011"/>
      <c r="G161" s="1012"/>
      <c r="H161" s="1012"/>
      <c r="I161" s="1012"/>
      <c r="J161" s="1012"/>
      <c r="K161" s="1005"/>
      <c r="L161" s="1005"/>
      <c r="M161" s="1005"/>
      <c r="N161" s="1005"/>
      <c r="O161" s="1005"/>
      <c r="P161" s="1005"/>
    </row>
    <row r="162" customFormat="false" ht="12.75" hidden="false" customHeight="true" outlineLevel="0" collapsed="false">
      <c r="A162" s="19"/>
      <c r="B162" s="1012"/>
      <c r="C162" s="1012"/>
      <c r="D162" s="1011"/>
      <c r="E162" s="1011"/>
      <c r="F162" s="1011"/>
      <c r="G162" s="1012"/>
      <c r="H162" s="1012"/>
      <c r="I162" s="1012"/>
      <c r="J162" s="1012"/>
      <c r="K162" s="1005"/>
      <c r="L162" s="1005"/>
      <c r="M162" s="1005"/>
      <c r="N162" s="1005"/>
      <c r="O162" s="1005"/>
      <c r="P162" s="1005"/>
    </row>
    <row r="163" customFormat="false" ht="12.75" hidden="false" customHeight="true" outlineLevel="0" collapsed="false">
      <c r="A163" s="19"/>
      <c r="B163" s="1012"/>
      <c r="C163" s="1012"/>
      <c r="D163" s="1011"/>
      <c r="E163" s="1011"/>
      <c r="F163" s="1011"/>
      <c r="G163" s="1012"/>
      <c r="H163" s="1012"/>
      <c r="I163" s="1012"/>
      <c r="J163" s="1012"/>
      <c r="K163" s="1005"/>
      <c r="L163" s="1005"/>
      <c r="M163" s="1005"/>
      <c r="N163" s="1005"/>
      <c r="O163" s="1005"/>
      <c r="P163" s="1005"/>
    </row>
    <row r="164" customFormat="false" ht="12.75" hidden="false" customHeight="true" outlineLevel="0" collapsed="false">
      <c r="A164" s="19"/>
      <c r="B164" s="1012"/>
      <c r="C164" s="1012"/>
      <c r="D164" s="1011"/>
      <c r="E164" s="1011"/>
      <c r="F164" s="1011"/>
      <c r="G164" s="1012"/>
      <c r="H164" s="1012"/>
      <c r="I164" s="1012"/>
      <c r="J164" s="1012"/>
      <c r="K164" s="1005"/>
      <c r="L164" s="1005"/>
      <c r="M164" s="1005"/>
      <c r="N164" s="1005"/>
      <c r="O164" s="1005"/>
      <c r="P164" s="1005"/>
    </row>
    <row r="165" customFormat="false" ht="12.75" hidden="false" customHeight="true" outlineLevel="0" collapsed="false">
      <c r="A165" s="19"/>
      <c r="B165" s="1012"/>
      <c r="C165" s="1012"/>
      <c r="D165" s="1011"/>
      <c r="E165" s="1011"/>
      <c r="F165" s="1011"/>
      <c r="G165" s="1012"/>
      <c r="H165" s="1012"/>
      <c r="I165" s="1012"/>
      <c r="J165" s="1012"/>
      <c r="K165" s="1005"/>
      <c r="L165" s="1005"/>
      <c r="M165" s="1005"/>
      <c r="N165" s="1005"/>
      <c r="O165" s="1005"/>
      <c r="P165" s="1005"/>
    </row>
    <row r="166" customFormat="false" ht="12.75" hidden="false" customHeight="true" outlineLevel="0" collapsed="false">
      <c r="A166" s="19"/>
      <c r="B166" s="1012"/>
      <c r="C166" s="1012"/>
      <c r="D166" s="1011"/>
      <c r="E166" s="1011"/>
      <c r="F166" s="1011"/>
      <c r="G166" s="1012"/>
      <c r="H166" s="1012"/>
      <c r="I166" s="1012"/>
      <c r="J166" s="1012"/>
      <c r="K166" s="1005"/>
      <c r="L166" s="1005"/>
      <c r="M166" s="1005"/>
      <c r="N166" s="1005"/>
      <c r="O166" s="1005"/>
      <c r="P166" s="1005"/>
    </row>
    <row r="167" customFormat="false" ht="12.75" hidden="false" customHeight="true" outlineLevel="0" collapsed="false">
      <c r="A167" s="19"/>
      <c r="B167" s="1012"/>
      <c r="C167" s="1012"/>
      <c r="D167" s="1011"/>
      <c r="E167" s="1011"/>
      <c r="F167" s="1011"/>
      <c r="G167" s="1012"/>
      <c r="H167" s="1012"/>
      <c r="I167" s="1012"/>
      <c r="J167" s="1012"/>
      <c r="K167" s="1005"/>
      <c r="L167" s="1005"/>
      <c r="M167" s="1005"/>
      <c r="N167" s="1005"/>
      <c r="O167" s="1005"/>
      <c r="P167" s="1005"/>
    </row>
    <row r="168" customFormat="false" ht="12.75" hidden="false" customHeight="true" outlineLevel="0" collapsed="false">
      <c r="A168" s="19"/>
      <c r="B168" s="1012"/>
      <c r="C168" s="1012"/>
      <c r="D168" s="1011"/>
      <c r="E168" s="1011"/>
      <c r="F168" s="1011"/>
      <c r="G168" s="1012"/>
      <c r="H168" s="1012"/>
      <c r="I168" s="1012"/>
      <c r="J168" s="1012"/>
      <c r="K168" s="1005"/>
      <c r="L168" s="1005"/>
      <c r="M168" s="1005"/>
      <c r="N168" s="1005"/>
      <c r="O168" s="1005"/>
      <c r="P168" s="1005"/>
    </row>
    <row r="169" customFormat="false" ht="12.75" hidden="false" customHeight="true" outlineLevel="0" collapsed="false">
      <c r="A169" s="19"/>
      <c r="B169" s="1012"/>
      <c r="C169" s="1012"/>
      <c r="D169" s="1011"/>
      <c r="E169" s="1011"/>
      <c r="F169" s="1011"/>
      <c r="G169" s="1012"/>
      <c r="H169" s="1012"/>
      <c r="I169" s="1012"/>
      <c r="J169" s="1012"/>
      <c r="K169" s="1005"/>
      <c r="L169" s="1005"/>
      <c r="M169" s="1005"/>
      <c r="N169" s="1005"/>
      <c r="O169" s="1005"/>
      <c r="P169" s="1005"/>
    </row>
    <row r="170" customFormat="false" ht="12.75" hidden="false" customHeight="true" outlineLevel="0" collapsed="false">
      <c r="A170" s="19"/>
      <c r="B170" s="1012"/>
      <c r="C170" s="1012"/>
      <c r="D170" s="1011"/>
      <c r="E170" s="1011"/>
      <c r="F170" s="1011"/>
      <c r="G170" s="1012"/>
      <c r="H170" s="1012"/>
      <c r="I170" s="1012"/>
      <c r="J170" s="1012"/>
      <c r="K170" s="1005"/>
      <c r="L170" s="1005"/>
      <c r="M170" s="1005"/>
      <c r="N170" s="1005"/>
      <c r="O170" s="1005"/>
      <c r="P170" s="1005"/>
    </row>
    <row r="171" customFormat="false" ht="12.75" hidden="false" customHeight="true" outlineLevel="0" collapsed="false">
      <c r="A171" s="19"/>
      <c r="B171" s="1012"/>
      <c r="C171" s="1012"/>
      <c r="D171" s="1011"/>
      <c r="E171" s="1011"/>
      <c r="F171" s="1011"/>
      <c r="G171" s="1012"/>
      <c r="H171" s="1012"/>
      <c r="I171" s="1012"/>
      <c r="J171" s="1012"/>
      <c r="K171" s="1005"/>
      <c r="L171" s="1005"/>
      <c r="M171" s="1005"/>
      <c r="N171" s="1005"/>
      <c r="O171" s="1005"/>
      <c r="P171" s="1005"/>
    </row>
    <row r="172" customFormat="false" ht="12.75" hidden="false" customHeight="true" outlineLevel="0" collapsed="false">
      <c r="A172" s="19"/>
      <c r="B172" s="1012"/>
      <c r="C172" s="1012"/>
      <c r="D172" s="1011"/>
      <c r="E172" s="1011"/>
      <c r="F172" s="1011"/>
      <c r="G172" s="1012"/>
      <c r="H172" s="1012"/>
      <c r="I172" s="1012"/>
      <c r="J172" s="1012"/>
      <c r="K172" s="1005"/>
      <c r="L172" s="1005"/>
      <c r="M172" s="1005"/>
      <c r="N172" s="1005"/>
      <c r="O172" s="1005"/>
      <c r="P172" s="1005"/>
    </row>
    <row r="173" customFormat="false" ht="12.75" hidden="false" customHeight="true" outlineLevel="0" collapsed="false">
      <c r="A173" s="19"/>
      <c r="B173" s="1012"/>
      <c r="C173" s="1012"/>
      <c r="D173" s="1011"/>
      <c r="E173" s="1011"/>
      <c r="F173" s="1011"/>
      <c r="G173" s="1012"/>
      <c r="H173" s="1012"/>
      <c r="I173" s="1012"/>
      <c r="J173" s="1012"/>
      <c r="K173" s="1005"/>
      <c r="L173" s="1005"/>
      <c r="M173" s="1005"/>
      <c r="N173" s="1005"/>
      <c r="O173" s="1005"/>
      <c r="P173" s="1005"/>
    </row>
    <row r="174" customFormat="false" ht="12.75" hidden="false" customHeight="true" outlineLevel="0" collapsed="false">
      <c r="A174" s="19"/>
      <c r="B174" s="1012"/>
      <c r="C174" s="1012"/>
      <c r="D174" s="1011"/>
      <c r="E174" s="1011"/>
      <c r="F174" s="1011"/>
      <c r="G174" s="1012"/>
      <c r="H174" s="1012"/>
      <c r="I174" s="1012"/>
      <c r="J174" s="1012"/>
      <c r="K174" s="1005"/>
      <c r="L174" s="1005"/>
      <c r="M174" s="1005"/>
      <c r="N174" s="1005"/>
      <c r="O174" s="1005"/>
      <c r="P174" s="1005"/>
    </row>
    <row r="175" customFormat="false" ht="12.75" hidden="false" customHeight="true" outlineLevel="0" collapsed="false">
      <c r="A175" s="19"/>
      <c r="B175" s="1012"/>
      <c r="C175" s="1012"/>
      <c r="D175" s="1011"/>
      <c r="E175" s="1011"/>
      <c r="F175" s="1011"/>
      <c r="G175" s="1012"/>
      <c r="H175" s="1012"/>
      <c r="I175" s="1012"/>
      <c r="J175" s="1012"/>
      <c r="K175" s="1005"/>
      <c r="L175" s="1005"/>
      <c r="M175" s="1005"/>
      <c r="N175" s="1005"/>
      <c r="O175" s="1005"/>
      <c r="P175" s="1005"/>
    </row>
    <row r="176" customFormat="false" ht="12.75" hidden="false" customHeight="true" outlineLevel="0" collapsed="false">
      <c r="A176" s="19"/>
      <c r="B176" s="1012"/>
      <c r="C176" s="1012"/>
      <c r="D176" s="1011"/>
      <c r="E176" s="1011"/>
      <c r="F176" s="1011"/>
      <c r="G176" s="1012"/>
      <c r="H176" s="1012"/>
      <c r="I176" s="1012"/>
      <c r="J176" s="1012"/>
      <c r="K176" s="1005"/>
      <c r="L176" s="1005"/>
      <c r="M176" s="1005"/>
      <c r="N176" s="1005"/>
      <c r="O176" s="1005"/>
      <c r="P176" s="1005"/>
    </row>
    <row r="177" customFormat="false" ht="12.75" hidden="false" customHeight="true" outlineLevel="0" collapsed="false">
      <c r="A177" s="19"/>
      <c r="B177" s="1012"/>
      <c r="C177" s="1012"/>
      <c r="D177" s="1011"/>
      <c r="E177" s="1011"/>
      <c r="F177" s="1011"/>
      <c r="G177" s="1012"/>
      <c r="H177" s="1012"/>
      <c r="I177" s="1012"/>
      <c r="J177" s="1012"/>
      <c r="K177" s="1005"/>
      <c r="L177" s="1005"/>
      <c r="M177" s="1005"/>
      <c r="N177" s="1005"/>
      <c r="O177" s="1005"/>
      <c r="P177" s="1005"/>
    </row>
    <row r="178" customFormat="false" ht="12.75" hidden="false" customHeight="true" outlineLevel="0" collapsed="false">
      <c r="A178" s="19"/>
      <c r="B178" s="1012"/>
      <c r="C178" s="1012"/>
      <c r="D178" s="1011"/>
      <c r="E178" s="1011"/>
      <c r="F178" s="1011"/>
      <c r="G178" s="1012"/>
      <c r="H178" s="1012"/>
      <c r="I178" s="1012"/>
      <c r="J178" s="1012"/>
      <c r="K178" s="1005"/>
      <c r="L178" s="1005"/>
      <c r="M178" s="1005"/>
      <c r="N178" s="1005"/>
      <c r="O178" s="1005"/>
      <c r="P178" s="1005"/>
    </row>
    <row r="179" customFormat="false" ht="12.75" hidden="false" customHeight="true" outlineLevel="0" collapsed="false">
      <c r="A179" s="19"/>
      <c r="B179" s="1012"/>
      <c r="C179" s="1012"/>
      <c r="D179" s="1011"/>
      <c r="E179" s="1011"/>
      <c r="F179" s="1011"/>
      <c r="G179" s="1012"/>
      <c r="H179" s="1012"/>
      <c r="I179" s="1012"/>
      <c r="J179" s="1012"/>
      <c r="K179" s="1005"/>
      <c r="L179" s="1005"/>
      <c r="M179" s="1005"/>
      <c r="N179" s="1005"/>
      <c r="O179" s="1005"/>
      <c r="P179" s="1005"/>
    </row>
    <row r="180" customFormat="false" ht="12.75" hidden="false" customHeight="true" outlineLevel="0" collapsed="false">
      <c r="A180" s="19"/>
      <c r="B180" s="1012"/>
      <c r="C180" s="1012"/>
      <c r="D180" s="1011"/>
      <c r="E180" s="1011"/>
      <c r="F180" s="1011"/>
      <c r="G180" s="1012"/>
      <c r="H180" s="1012"/>
      <c r="I180" s="1012"/>
      <c r="J180" s="1012"/>
      <c r="K180" s="1005"/>
      <c r="L180" s="1005"/>
      <c r="M180" s="1005"/>
      <c r="N180" s="1005"/>
      <c r="O180" s="1005"/>
      <c r="P180" s="1005"/>
    </row>
    <row r="181" customFormat="false" ht="12.75" hidden="false" customHeight="true" outlineLevel="0" collapsed="false">
      <c r="A181" s="19"/>
      <c r="B181" s="1012"/>
      <c r="C181" s="1012"/>
      <c r="D181" s="1011"/>
      <c r="E181" s="1011"/>
      <c r="F181" s="1011"/>
      <c r="G181" s="1012"/>
      <c r="H181" s="1012"/>
      <c r="I181" s="1012"/>
      <c r="J181" s="1012"/>
      <c r="K181" s="1005"/>
      <c r="L181" s="1005"/>
      <c r="M181" s="1005"/>
      <c r="N181" s="1005"/>
      <c r="O181" s="1005"/>
      <c r="P181" s="1005"/>
    </row>
    <row r="182" customFormat="false" ht="12.75" hidden="false" customHeight="true" outlineLevel="0" collapsed="false">
      <c r="A182" s="19"/>
      <c r="B182" s="1012"/>
      <c r="C182" s="1012"/>
      <c r="D182" s="1011"/>
      <c r="E182" s="1011"/>
      <c r="F182" s="1011"/>
      <c r="G182" s="1012"/>
      <c r="H182" s="1012"/>
      <c r="I182" s="1012"/>
      <c r="J182" s="1012"/>
      <c r="K182" s="1005"/>
      <c r="L182" s="1005"/>
      <c r="M182" s="1005"/>
      <c r="N182" s="1005"/>
      <c r="O182" s="1005"/>
      <c r="P182" s="1005"/>
    </row>
    <row r="183" customFormat="false" ht="12.75" hidden="false" customHeight="true" outlineLevel="0" collapsed="false">
      <c r="A183" s="19"/>
      <c r="B183" s="1012"/>
      <c r="C183" s="1012"/>
      <c r="D183" s="1011"/>
      <c r="E183" s="1011"/>
      <c r="F183" s="1011"/>
      <c r="G183" s="1012"/>
      <c r="H183" s="1012"/>
      <c r="I183" s="1012"/>
      <c r="J183" s="1012"/>
      <c r="K183" s="1005"/>
      <c r="L183" s="1005"/>
      <c r="M183" s="1005"/>
      <c r="N183" s="1005"/>
      <c r="O183" s="1005"/>
      <c r="P183" s="1005"/>
    </row>
    <row r="184" customFormat="false" ht="12.75" hidden="false" customHeight="true" outlineLevel="0" collapsed="false">
      <c r="A184" s="19"/>
      <c r="B184" s="1012"/>
      <c r="C184" s="1012"/>
      <c r="D184" s="1011"/>
      <c r="E184" s="1011"/>
      <c r="F184" s="1011"/>
      <c r="G184" s="1012"/>
      <c r="H184" s="1012"/>
      <c r="I184" s="1012"/>
      <c r="J184" s="1012"/>
      <c r="K184" s="1005"/>
      <c r="L184" s="1005"/>
      <c r="M184" s="1005"/>
      <c r="N184" s="1005"/>
      <c r="O184" s="1005"/>
      <c r="P184" s="1005"/>
    </row>
    <row r="185" customFormat="false" ht="12.75" hidden="false" customHeight="true" outlineLevel="0" collapsed="false">
      <c r="A185" s="19"/>
      <c r="B185" s="1012"/>
      <c r="C185" s="1012"/>
      <c r="D185" s="1011"/>
      <c r="E185" s="1011"/>
      <c r="F185" s="1011"/>
      <c r="G185" s="1012"/>
      <c r="H185" s="1012"/>
      <c r="I185" s="1012"/>
      <c r="J185" s="1012"/>
      <c r="K185" s="1005"/>
      <c r="L185" s="1005"/>
      <c r="M185" s="1005"/>
      <c r="N185" s="1005"/>
      <c r="O185" s="1005"/>
      <c r="P185" s="1005"/>
    </row>
    <row r="186" customFormat="false" ht="12.75" hidden="false" customHeight="true" outlineLevel="0" collapsed="false">
      <c r="A186" s="19"/>
      <c r="B186" s="1012"/>
      <c r="C186" s="1012"/>
      <c r="D186" s="1011"/>
      <c r="E186" s="1011"/>
      <c r="F186" s="1011"/>
      <c r="G186" s="1012"/>
      <c r="H186" s="1012"/>
      <c r="I186" s="1012"/>
      <c r="J186" s="1012"/>
      <c r="K186" s="1005"/>
      <c r="L186" s="1005"/>
      <c r="M186" s="1005"/>
      <c r="N186" s="1005"/>
      <c r="O186" s="1005"/>
      <c r="P186" s="1005"/>
    </row>
    <row r="187" customFormat="false" ht="12.75" hidden="false" customHeight="true" outlineLevel="0" collapsed="false">
      <c r="A187" s="19"/>
      <c r="B187" s="1012"/>
      <c r="C187" s="1012"/>
      <c r="D187" s="1011"/>
      <c r="E187" s="1011"/>
      <c r="F187" s="1011"/>
      <c r="G187" s="1011"/>
      <c r="H187" s="1011"/>
      <c r="I187" s="1011"/>
      <c r="J187" s="1011"/>
    </row>
    <row r="188" customFormat="false" ht="12.75" hidden="false" customHeight="true" outlineLevel="0" collapsed="false">
      <c r="A188" s="19"/>
      <c r="B188" s="1012"/>
      <c r="C188" s="1012"/>
      <c r="D188" s="1011"/>
      <c r="E188" s="1011"/>
      <c r="F188" s="1011"/>
      <c r="G188" s="1011"/>
      <c r="H188" s="1011"/>
      <c r="I188" s="1011"/>
      <c r="J188" s="1011"/>
    </row>
    <row r="189" customFormat="false" ht="12.75" hidden="false" customHeight="true" outlineLevel="0" collapsed="false">
      <c r="A189" s="19"/>
      <c r="B189" s="1012"/>
      <c r="C189" s="1012"/>
      <c r="D189" s="1011"/>
      <c r="E189" s="1011"/>
      <c r="F189" s="1011"/>
      <c r="G189" s="1011"/>
      <c r="H189" s="1011"/>
      <c r="I189" s="1011"/>
      <c r="J189" s="1011"/>
    </row>
    <row r="190" customFormat="false" ht="12.75" hidden="false" customHeight="true" outlineLevel="0" collapsed="false">
      <c r="A190" s="19"/>
      <c r="B190" s="1012"/>
      <c r="C190" s="1012"/>
      <c r="D190" s="1011"/>
      <c r="E190" s="1011"/>
      <c r="F190" s="1011"/>
      <c r="G190" s="1011"/>
      <c r="H190" s="1011"/>
      <c r="I190" s="1011"/>
      <c r="J190" s="1011"/>
    </row>
    <row r="191" customFormat="false" ht="12.75" hidden="false" customHeight="true" outlineLevel="0" collapsed="false">
      <c r="A191" s="19"/>
      <c r="B191" s="1012"/>
      <c r="C191" s="1012"/>
      <c r="D191" s="1011"/>
      <c r="E191" s="1011"/>
      <c r="F191" s="1011"/>
      <c r="G191" s="1011"/>
      <c r="H191" s="1011"/>
      <c r="I191" s="1011"/>
      <c r="J191" s="1011"/>
    </row>
    <row r="192" customFormat="false" ht="12.75" hidden="false" customHeight="true" outlineLevel="0" collapsed="false">
      <c r="A192" s="19"/>
      <c r="B192" s="1012"/>
      <c r="C192" s="1012"/>
      <c r="D192" s="1011"/>
      <c r="E192" s="1011"/>
      <c r="F192" s="1011"/>
      <c r="G192" s="1011"/>
      <c r="H192" s="1011"/>
      <c r="I192" s="1011"/>
      <c r="J192" s="1011"/>
    </row>
    <row r="193" customFormat="false" ht="12.75" hidden="false" customHeight="true" outlineLevel="0" collapsed="false">
      <c r="A193" s="19"/>
      <c r="B193" s="1012"/>
      <c r="C193" s="1012"/>
      <c r="D193" s="1011"/>
      <c r="E193" s="1011"/>
      <c r="F193" s="1011"/>
      <c r="G193" s="1011"/>
      <c r="H193" s="1011"/>
      <c r="I193" s="1011"/>
      <c r="J193" s="1011"/>
    </row>
  </sheetData>
  <autoFilter ref="A1:C1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56"/>
    <col collapsed="false" customWidth="true" hidden="false" outlineLevel="0" max="3" min="3" style="1" width="7.99"/>
    <col collapsed="false" customWidth="true" hidden="false" outlineLevel="0" max="8" min="4" style="1" width="7.56"/>
    <col collapsed="false" customWidth="true" hidden="false" outlineLevel="0" max="9" min="9" style="1" width="19.99"/>
    <col collapsed="false" customWidth="true" hidden="false" outlineLevel="0" max="10" min="10" style="1" width="7.56"/>
    <col collapsed="false" customWidth="true" hidden="false" outlineLevel="0" max="11" min="11" style="1" width="22.42"/>
    <col collapsed="false" customWidth="true" hidden="false" outlineLevel="0" max="12" min="12" style="1" width="7.56"/>
    <col collapsed="false" customWidth="true" hidden="false" outlineLevel="0" max="13" min="13" style="1" width="17.85"/>
    <col collapsed="false" customWidth="false" hidden="false" outlineLevel="0" max="257" min="14" style="1" width="12.56"/>
  </cols>
  <sheetData>
    <row r="1" customFormat="false" ht="12.75" hidden="false" customHeight="true" outlineLevel="0" collapsed="false">
      <c r="A1" s="1002" t="s">
        <v>6</v>
      </c>
      <c r="B1" s="1003" t="s">
        <v>266</v>
      </c>
      <c r="C1" s="1004" t="s">
        <v>267</v>
      </c>
    </row>
    <row r="2" customFormat="false" ht="12.75" hidden="false" customHeight="true" outlineLevel="0" collapsed="false">
      <c r="A2" s="1014" t="s">
        <v>178</v>
      </c>
      <c r="B2" s="1015" t="n">
        <v>125</v>
      </c>
      <c r="C2" s="1007" t="n">
        <v>1</v>
      </c>
      <c r="I2" s="1005"/>
      <c r="J2" s="1005"/>
      <c r="K2" s="1005"/>
      <c r="L2" s="1005"/>
    </row>
    <row r="3" customFormat="false" ht="12.75" hidden="false" customHeight="true" outlineLevel="0" collapsed="false">
      <c r="A3" s="1014" t="s">
        <v>50</v>
      </c>
      <c r="B3" s="1015" t="n">
        <f aca="false">'жим BP PRO RAW'!E27+'жим BP AMT RAW'!E49+'троеборье PL PRO RAW'!E24+'троеборье PL AMT RAW'!F25</f>
        <v>96</v>
      </c>
      <c r="C3" s="1007" t="n">
        <v>2</v>
      </c>
      <c r="I3" s="3"/>
      <c r="J3" s="1005"/>
      <c r="K3" s="1008"/>
      <c r="L3" s="1005"/>
    </row>
    <row r="4" customFormat="false" ht="12.75" hidden="false" customHeight="true" outlineLevel="0" collapsed="false">
      <c r="A4" s="1014" t="s">
        <v>56</v>
      </c>
      <c r="B4" s="1015" t="n">
        <f aca="false">'жим BP PRO RAW'!E31+'жим BP AMT RAW'!E47+'троеборье PL PRO RAW'!E27+'троеборье PL AMT RAW'!F23</f>
        <v>91</v>
      </c>
      <c r="C4" s="1007" t="n">
        <v>3</v>
      </c>
    </row>
    <row r="5" customFormat="false" ht="12.75" hidden="false" customHeight="true" outlineLevel="0" collapsed="false">
      <c r="A5" s="1014" t="s">
        <v>105</v>
      </c>
      <c r="B5" s="1015" t="n">
        <f aca="false">'жим BP PRO RAW'!E28+'троеборье PL PRO RAW'!E25</f>
        <v>87</v>
      </c>
      <c r="C5" s="1007" t="n">
        <v>4</v>
      </c>
      <c r="I5" s="1005"/>
      <c r="J5" s="1005"/>
      <c r="K5" s="1005"/>
      <c r="L5" s="1005"/>
    </row>
    <row r="6" customFormat="false" ht="12.75" hidden="false" customHeight="true" outlineLevel="0" collapsed="false">
      <c r="A6" s="1014" t="s">
        <v>148</v>
      </c>
      <c r="B6" s="1015" t="n">
        <f aca="false">'жим BP AMT RAW'!E50+'Народный жим AMT&amp;PRO'!I44</f>
        <v>71</v>
      </c>
      <c r="C6" s="1007" t="n">
        <v>5</v>
      </c>
      <c r="I6" s="3"/>
      <c r="J6" s="1005"/>
      <c r="K6" s="271"/>
      <c r="L6" s="1005"/>
    </row>
    <row r="7" customFormat="false" ht="12.75" hidden="false" customHeight="true" outlineLevel="0" collapsed="false">
      <c r="A7" s="1014" t="s">
        <v>84</v>
      </c>
      <c r="B7" s="1015" t="n">
        <f aca="false">'троеборье PL AMT RAW'!F19+'троеборье PL PRO RAW'!E23+'жим BP AMT RAW'!E43+'жим BP PRO RAW'!E29</f>
        <v>47</v>
      </c>
      <c r="C7" s="1007" t="n">
        <v>6</v>
      </c>
    </row>
    <row r="8" customFormat="false" ht="12.75" hidden="false" customHeight="true" outlineLevel="0" collapsed="false">
      <c r="A8" s="1014" t="s">
        <v>36</v>
      </c>
      <c r="B8" s="1015" t="n">
        <f aca="false">'Народный жим AMT&amp;PRO'!I45+'жим BP AMT RAW'!E46+'троеборье PL AMT RAW'!F22</f>
        <v>39</v>
      </c>
      <c r="C8" s="1007" t="n">
        <v>7</v>
      </c>
    </row>
    <row r="9" customFormat="false" ht="12.75" hidden="false" customHeight="true" outlineLevel="0" collapsed="false">
      <c r="A9" s="1014" t="s">
        <v>73</v>
      </c>
      <c r="B9" s="1015" t="n">
        <f aca="false">'троеборье PL AMT RAW'!F21+'жим BP AMT RAW'!E45+'Народный жим AMT&amp;PRO'!I41</f>
        <v>33</v>
      </c>
      <c r="C9" s="1007" t="n">
        <v>8</v>
      </c>
    </row>
    <row r="10" customFormat="false" ht="12.75" hidden="false" customHeight="true" outlineLevel="0" collapsed="false">
      <c r="A10" s="1014" t="s">
        <v>205</v>
      </c>
      <c r="B10" s="1015" t="n">
        <f aca="false">'жим BP AMT RAW'!E57+'Народный жим AMT&amp;PRO'!I39</f>
        <v>27</v>
      </c>
      <c r="C10" s="1007" t="n">
        <v>9</v>
      </c>
    </row>
    <row r="11" customFormat="false" ht="12.75" hidden="false" customHeight="true" outlineLevel="0" collapsed="false">
      <c r="A11" s="1014" t="s">
        <v>154</v>
      </c>
      <c r="B11" s="1015" t="n">
        <f aca="false">'жим BP AMT RAW'!E44</f>
        <v>27</v>
      </c>
      <c r="C11" s="1007" t="n">
        <v>10</v>
      </c>
    </row>
    <row r="12" customFormat="false" ht="12.75" hidden="false" customHeight="true" outlineLevel="0" collapsed="false">
      <c r="A12" s="1016" t="s">
        <v>159</v>
      </c>
      <c r="B12" s="1015" t="n">
        <f aca="false">'жим BP AMT RAW'!E51</f>
        <v>21</v>
      </c>
      <c r="C12" s="1007" t="n">
        <v>11</v>
      </c>
    </row>
    <row r="13" customFormat="false" ht="12.75" hidden="false" customHeight="true" outlineLevel="0" collapsed="false">
      <c r="A13" s="1014" t="s">
        <v>186</v>
      </c>
      <c r="B13" s="1015" t="n">
        <f aca="false">'жим BP AMT RAW'!E55</f>
        <v>17</v>
      </c>
      <c r="C13" s="1007" t="n">
        <v>12</v>
      </c>
    </row>
    <row r="14" customFormat="false" ht="12.75" hidden="false" customHeight="true" outlineLevel="0" collapsed="false">
      <c r="A14" s="1014" t="s">
        <v>46</v>
      </c>
      <c r="B14" s="1015" t="n">
        <f aca="false">'жим BP PRO RAW'!E24+'жим BP AMT RAW'!E48+'троеборье PL PRO RAW'!E26+'троеборье PL AMT RAW'!F24</f>
        <v>17</v>
      </c>
      <c r="C14" s="1007" t="n">
        <v>13</v>
      </c>
    </row>
    <row r="15" customFormat="false" ht="12.75" hidden="false" customHeight="true" outlineLevel="0" collapsed="false">
      <c r="A15" s="1016" t="s">
        <v>132</v>
      </c>
      <c r="B15" s="1015" t="n">
        <f aca="false">'жим BP PRO RAW'!E25+'троеборье PL PRO RAW'!E28</f>
        <v>14</v>
      </c>
      <c r="C15" s="1007" t="n">
        <v>14</v>
      </c>
    </row>
    <row r="16" customFormat="false" ht="12.75" hidden="false" customHeight="true" outlineLevel="0" collapsed="false">
      <c r="A16" s="1014" t="s">
        <v>164</v>
      </c>
      <c r="B16" s="1015" t="n">
        <f aca="false">'Народный жим AMT&amp;PRO'!I42+'жим BP AMT RAW'!E52</f>
        <v>12</v>
      </c>
      <c r="C16" s="1007" t="n">
        <v>15</v>
      </c>
    </row>
    <row r="17" customFormat="false" ht="12.75" hidden="false" customHeight="true" outlineLevel="0" collapsed="false">
      <c r="A17" s="1014" t="s">
        <v>255</v>
      </c>
      <c r="B17" s="1015" t="n">
        <f aca="false">'Народный жим AMT&amp;PRO'!I40</f>
        <v>12</v>
      </c>
      <c r="C17" s="1007" t="n">
        <v>16</v>
      </c>
    </row>
    <row r="18" customFormat="false" ht="12.75" hidden="false" customHeight="true" outlineLevel="0" collapsed="false">
      <c r="A18" s="1014" t="s">
        <v>215</v>
      </c>
      <c r="B18" s="1015" t="n">
        <f aca="false">'жим BP PRO RAW'!E26</f>
        <v>11</v>
      </c>
      <c r="C18" s="1007" t="n">
        <v>17</v>
      </c>
    </row>
    <row r="19" customFormat="false" ht="12.75" hidden="false" customHeight="true" outlineLevel="0" collapsed="false">
      <c r="A19" s="1014" t="s">
        <v>77</v>
      </c>
      <c r="B19" s="1017" t="n">
        <f aca="false">'троеборье PL AMT RAW'!F20+'жим BP AMT RAW'!E58</f>
        <v>5</v>
      </c>
      <c r="C19" s="1018" t="n">
        <v>18</v>
      </c>
    </row>
    <row r="20" customFormat="false" ht="12.75" hidden="false" customHeight="true" outlineLevel="0" collapsed="false">
      <c r="A20" s="1014" t="s">
        <v>168</v>
      </c>
      <c r="B20" s="1015" t="n">
        <f aca="false">'жим BP AMT RAW'!E53</f>
        <v>0</v>
      </c>
      <c r="C20" s="1007"/>
    </row>
    <row r="21" customFormat="false" ht="12.75" hidden="false" customHeight="true" outlineLevel="0" collapsed="false">
      <c r="A21" s="1019" t="s">
        <v>191</v>
      </c>
      <c r="B21" s="1020" t="n">
        <f aca="false">'жим BP AMT RAW'!E56</f>
        <v>0</v>
      </c>
      <c r="C21" s="1021"/>
    </row>
    <row r="22" customFormat="false" ht="12.75" hidden="false" customHeight="true" outlineLevel="0" collapsed="false">
      <c r="C22" s="102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s="1" customFormat="tru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C44" s="1022"/>
    </row>
    <row r="45" customFormat="false" ht="12.75" hidden="false" customHeight="true" outlineLevel="0" collapsed="false">
      <c r="C45" s="1022"/>
    </row>
    <row r="46" customFormat="false" ht="12.75" hidden="false" customHeight="true" outlineLevel="0" collapsed="false">
      <c r="C46" s="1022"/>
    </row>
    <row r="47" customFormat="false" ht="12.75" hidden="false" customHeight="true" outlineLevel="0" collapsed="false">
      <c r="C47" s="1022"/>
    </row>
    <row r="48" customFormat="false" ht="12.75" hidden="false" customHeight="true" outlineLevel="0" collapsed="false">
      <c r="C48" s="1022"/>
    </row>
    <row r="49" customFormat="false" ht="12.75" hidden="false" customHeight="true" outlineLevel="0" collapsed="false">
      <c r="C49" s="1022"/>
    </row>
    <row r="50" customFormat="false" ht="12.75" hidden="false" customHeight="true" outlineLevel="0" collapsed="false">
      <c r="C50" s="1022"/>
    </row>
    <row r="51" customFormat="false" ht="12.75" hidden="false" customHeight="true" outlineLevel="0" collapsed="false">
      <c r="C51" s="1022"/>
    </row>
    <row r="52" customFormat="false" ht="12.75" hidden="false" customHeight="true" outlineLevel="0" collapsed="false">
      <c r="C52" s="1022"/>
    </row>
    <row r="53" customFormat="false" ht="12.75" hidden="false" customHeight="true" outlineLevel="0" collapsed="false">
      <c r="C53" s="1022"/>
    </row>
    <row r="54" customFormat="false" ht="12.75" hidden="false" customHeight="true" outlineLevel="0" collapsed="false">
      <c r="C54" s="1022"/>
    </row>
    <row r="55" customFormat="false" ht="12.75" hidden="false" customHeight="true" outlineLevel="0" collapsed="false">
      <c r="C55" s="1022"/>
    </row>
    <row r="56" customFormat="false" ht="12.75" hidden="false" customHeight="true" outlineLevel="0" collapsed="false">
      <c r="C56" s="1022"/>
    </row>
    <row r="57" customFormat="false" ht="12.75" hidden="false" customHeight="true" outlineLevel="0" collapsed="false">
      <c r="C57" s="1022"/>
    </row>
    <row r="58" customFormat="false" ht="12.75" hidden="false" customHeight="true" outlineLevel="0" collapsed="false">
      <c r="C58" s="1022"/>
    </row>
    <row r="59" customFormat="false" ht="12.75" hidden="false" customHeight="true" outlineLevel="0" collapsed="false">
      <c r="C59" s="1022"/>
    </row>
    <row r="60" customFormat="false" ht="12.75" hidden="false" customHeight="true" outlineLevel="0" collapsed="false">
      <c r="C60" s="1022"/>
    </row>
    <row r="61" customFormat="false" ht="12.75" hidden="false" customHeight="true" outlineLevel="0" collapsed="false">
      <c r="C61" s="1022"/>
    </row>
    <row r="62" customFormat="false" ht="12.75" hidden="false" customHeight="true" outlineLevel="0" collapsed="false">
      <c r="C62" s="1022"/>
    </row>
    <row r="63" customFormat="false" ht="12.75" hidden="false" customHeight="true" outlineLevel="0" collapsed="false">
      <c r="C63" s="1022"/>
    </row>
    <row r="64" customFormat="false" ht="12.75" hidden="false" customHeight="true" outlineLevel="0" collapsed="false">
      <c r="C64" s="1022"/>
    </row>
    <row r="65" customFormat="false" ht="12.75" hidden="false" customHeight="true" outlineLevel="0" collapsed="false">
      <c r="C65" s="1022"/>
    </row>
    <row r="66" customFormat="false" ht="12.75" hidden="false" customHeight="true" outlineLevel="0" collapsed="false">
      <c r="C66" s="1022"/>
    </row>
    <row r="67" customFormat="false" ht="12.75" hidden="false" customHeight="true" outlineLevel="0" collapsed="false">
      <c r="C67" s="1022"/>
    </row>
    <row r="68" customFormat="false" ht="12.75" hidden="false" customHeight="true" outlineLevel="0" collapsed="false">
      <c r="C68" s="1022"/>
    </row>
    <row r="69" customFormat="false" ht="12.75" hidden="false" customHeight="true" outlineLevel="0" collapsed="false">
      <c r="C69" s="1022"/>
    </row>
    <row r="70" customFormat="false" ht="12.75" hidden="false" customHeight="true" outlineLevel="0" collapsed="false">
      <c r="C70" s="1022"/>
    </row>
    <row r="71" customFormat="false" ht="12.75" hidden="false" customHeight="true" outlineLevel="0" collapsed="false">
      <c r="C71" s="1022"/>
    </row>
    <row r="72" customFormat="false" ht="12.75" hidden="false" customHeight="true" outlineLevel="0" collapsed="false">
      <c r="C72" s="1022"/>
    </row>
    <row r="73" customFormat="false" ht="12.75" hidden="false" customHeight="true" outlineLevel="0" collapsed="false">
      <c r="C73" s="1022"/>
    </row>
    <row r="74" customFormat="false" ht="12.75" hidden="false" customHeight="true" outlineLevel="0" collapsed="false">
      <c r="C74" s="1022"/>
    </row>
    <row r="75" customFormat="false" ht="12.75" hidden="false" customHeight="true" outlineLevel="0" collapsed="false">
      <c r="C75" s="1022"/>
    </row>
    <row r="76" customFormat="false" ht="12.75" hidden="false" customHeight="true" outlineLevel="0" collapsed="false">
      <c r="C76" s="1022"/>
    </row>
    <row r="77" customFormat="false" ht="12.75" hidden="false" customHeight="true" outlineLevel="0" collapsed="false">
      <c r="C77" s="1022"/>
    </row>
    <row r="78" customFormat="false" ht="12.75" hidden="false" customHeight="true" outlineLevel="0" collapsed="false">
      <c r="C78" s="1022"/>
    </row>
  </sheetData>
  <autoFilter ref="A1:C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8-12-02T13:00:15Z</cp:lastPrinted>
  <dcterms:modified xsi:type="dcterms:W3CDTF">2019-01-12T08:41:00Z</dcterms:modified>
  <cp:revision>0</cp:revision>
  <dc:subject/>
  <dc:title/>
</cp:coreProperties>
</file>