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9"/>
  </bookViews>
  <sheets>
    <sheet name="Пауэрлифтинг" sheetId="1" state="visible" r:id="rId2"/>
    <sheet name="Жим лёжа" sheetId="2" state="visible" r:id="rId3"/>
    <sheet name="Жим лёжа (экип)" sheetId="3" state="visible" r:id="rId4"/>
    <sheet name="Жим лёжа ПРО Экстрим" sheetId="4" state="visible" r:id="rId5"/>
    <sheet name="Приседания" sheetId="5" state="visible" r:id="rId6"/>
    <sheet name="Русская стан.тяга" sheetId="6" state="visible" r:id="rId7"/>
    <sheet name="Становая тяга" sheetId="7" state="visible" r:id="rId8"/>
    <sheet name="Становая тяга ПРО Экстрим" sheetId="8" state="visible" r:id="rId9"/>
    <sheet name="Военный жим" sheetId="9" state="visible" r:id="rId10"/>
    <sheet name="Пауэрспорт" sheetId="10" state="visible" r:id="rId11"/>
    <sheet name="Народный жим" sheetId="11" state="visible" r:id="rId12"/>
    <sheet name="Русский жим" sheetId="12" state="visible" r:id="rId13"/>
    <sheet name="тренерское первенство" sheetId="13" state="visible" r:id="rId14"/>
  </sheets>
  <definedNames>
    <definedName function="false" hidden="false" localSheetId="8" name="_xlnm.Print_Area" vbProcedure="false">'Военный жим'!$B$1:$T$4</definedName>
    <definedName function="false" hidden="false" localSheetId="1" name="_xlnm.Print_Area" vbProcedure="false">'Жим лёжа'!$B$1:$T$20</definedName>
    <definedName function="false" hidden="false" localSheetId="2" name="_xlnm.Print_Area" vbProcedure="false">'Жим лёжа (экип)'!$C$1:$U$4</definedName>
    <definedName function="false" hidden="false" localSheetId="3" name="_xlnm.Print_Area" vbProcedure="false">'Жим лёжа ПРО Экстрим'!$C$1:$U$4</definedName>
    <definedName function="false" hidden="false" localSheetId="0" name="_xlnm.Print_Area" vbProcedure="false">Пауэрлифтинг!$C$1:$AI$21</definedName>
    <definedName function="false" hidden="false" localSheetId="4" name="_xlnm.Print_Area" vbProcedure="false">Приседания!$B$1:$T$15</definedName>
    <definedName function="false" hidden="false" localSheetId="6" name="_xlnm.Print_Area" vbProcedure="false">'Становая тяга'!$B$1:$U$21</definedName>
    <definedName function="false" hidden="false" localSheetId="7" name="_xlnm.Print_Area" vbProcedure="false">'Становая тяга ПРО Экстрим'!$B$1:$U$4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439">
  <si>
    <t xml:space="preserve">Открытый турнир НАП УрФО GANTELЯ VIII «ХИЩНИК»24-25 ноября, 2018 года, город Екатеринбург</t>
  </si>
  <si>
    <t xml:space="preserve"> </t>
  </si>
  <si>
    <t xml:space="preserve">Очки</t>
  </si>
  <si>
    <t xml:space="preserve">Место</t>
  </si>
  <si>
    <t xml:space="preserve">слои</t>
  </si>
  <si>
    <t xml:space="preserve">ДК</t>
  </si>
  <si>
    <t xml:space="preserve">Дивизион</t>
  </si>
  <si>
    <t xml:space="preserve">В/К</t>
  </si>
  <si>
    <t xml:space="preserve">ФИО</t>
  </si>
  <si>
    <t xml:space="preserve">Команда</t>
  </si>
  <si>
    <t xml:space="preserve">Регион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Тренер</t>
  </si>
  <si>
    <t xml:space="preserve">Рез-тат</t>
  </si>
  <si>
    <t xml:space="preserve">subtotal</t>
  </si>
  <si>
    <t xml:space="preserve">Сумма</t>
  </si>
  <si>
    <t xml:space="preserve">Троеборье</t>
  </si>
  <si>
    <t xml:space="preserve">Женщины СОВ</t>
  </si>
  <si>
    <t xml:space="preserve">SLP</t>
  </si>
  <si>
    <t xml:space="preserve">RAW</t>
  </si>
  <si>
    <t xml:space="preserve">Тагильцева Вера</t>
  </si>
  <si>
    <t xml:space="preserve">Атлет</t>
  </si>
  <si>
    <t xml:space="preserve">Свердловская область</t>
  </si>
  <si>
    <t xml:space="preserve">Россия</t>
  </si>
  <si>
    <t xml:space="preserve"> 2003-04-09</t>
  </si>
  <si>
    <t xml:space="preserve">Teenage 13-15</t>
  </si>
  <si>
    <t xml:space="preserve"> Попов Владимир</t>
  </si>
  <si>
    <t xml:space="preserve">Агзамова Ольга</t>
  </si>
  <si>
    <t xml:space="preserve"> 2005-04-09</t>
  </si>
  <si>
    <t xml:space="preserve">Юдина Полина</t>
  </si>
  <si>
    <t xml:space="preserve"> Teenage 13-15</t>
  </si>
  <si>
    <t xml:space="preserve">Мужчины СОВ</t>
  </si>
  <si>
    <t xml:space="preserve"> Орлов Сергей </t>
  </si>
  <si>
    <t xml:space="preserve"> 2005-10-07</t>
  </si>
  <si>
    <t xml:space="preserve">35.55</t>
  </si>
  <si>
    <t xml:space="preserve"> Гетманов  Даниил</t>
  </si>
  <si>
    <t xml:space="preserve"> 1998-12-17</t>
  </si>
  <si>
    <t xml:space="preserve">Teenage 18-19</t>
  </si>
  <si>
    <t xml:space="preserve"> Егорин Степан </t>
  </si>
  <si>
    <t xml:space="preserve">Упоров Антон</t>
  </si>
  <si>
    <t xml:space="preserve"> Teenage 16-17</t>
  </si>
  <si>
    <t xml:space="preserve"> Упоров  Артём </t>
  </si>
  <si>
    <t xml:space="preserve"> Teenage 16-18</t>
  </si>
  <si>
    <t xml:space="preserve">Женщины ЛЮБ</t>
  </si>
  <si>
    <t xml:space="preserve">AMT</t>
  </si>
  <si>
    <t xml:space="preserve"> Беляева Екатерина</t>
  </si>
  <si>
    <t xml:space="preserve"> Positive style </t>
  </si>
  <si>
    <t xml:space="preserve"> 1989-01-28</t>
  </si>
  <si>
    <t xml:space="preserve">Open 24-39</t>
  </si>
  <si>
    <t xml:space="preserve">Шишкин Артем</t>
  </si>
  <si>
    <t xml:space="preserve">Мужчины Любители</t>
  </si>
  <si>
    <t xml:space="preserve">Таушанков Александр</t>
  </si>
  <si>
    <t xml:space="preserve">ДримТим</t>
  </si>
  <si>
    <t xml:space="preserve">Самостоятельно</t>
  </si>
  <si>
    <t xml:space="preserve">Зеленин Артем</t>
  </si>
  <si>
    <t xml:space="preserve">Дюсш №19</t>
  </si>
  <si>
    <t xml:space="preserve"> Junior 20-23</t>
  </si>
  <si>
    <t xml:space="preserve">Бреднев А.М.</t>
  </si>
  <si>
    <t xml:space="preserve">Лудин  Василий </t>
  </si>
  <si>
    <t xml:space="preserve">Озерск</t>
  </si>
  <si>
    <t xml:space="preserve">Челябинская область</t>
  </si>
  <si>
    <t xml:space="preserve"> Open 24-39</t>
  </si>
  <si>
    <t xml:space="preserve"> Шилин  Николай</t>
  </si>
  <si>
    <t xml:space="preserve"> джим холл</t>
  </si>
  <si>
    <t xml:space="preserve"> Masters 45-49</t>
  </si>
  <si>
    <t xml:space="preserve"> Козлов Алексей</t>
  </si>
  <si>
    <t xml:space="preserve"> Рамазанов  Рустем</t>
  </si>
  <si>
    <t xml:space="preserve">КУШНАРЕНКОВСКОЕ ДЮСШ 1</t>
  </si>
  <si>
    <t xml:space="preserve">Терентьев  Александр</t>
  </si>
  <si>
    <t xml:space="preserve"> Уральский Атлет</t>
  </si>
  <si>
    <t xml:space="preserve"> Паршаков  Михаил</t>
  </si>
  <si>
    <t xml:space="preserve"> 1979-04-11</t>
  </si>
  <si>
    <t xml:space="preserve">108.6</t>
  </si>
  <si>
    <t xml:space="preserve"> Хомутов</t>
  </si>
  <si>
    <t xml:space="preserve">RAW+</t>
  </si>
  <si>
    <t xml:space="preserve">Пахалков Андрей</t>
  </si>
  <si>
    <t xml:space="preserve">Гантеля</t>
  </si>
  <si>
    <t xml:space="preserve">Блинков Е</t>
  </si>
  <si>
    <t xml:space="preserve">Митрофанов Андрей</t>
  </si>
  <si>
    <t xml:space="preserve">Masters 40-44</t>
  </si>
  <si>
    <t xml:space="preserve">Митрофанов А</t>
  </si>
  <si>
    <t xml:space="preserve">Мужчины ПРО</t>
  </si>
  <si>
    <t xml:space="preserve">PRO</t>
  </si>
  <si>
    <t xml:space="preserve">Меркурьев Александр</t>
  </si>
  <si>
    <t xml:space="preserve">Сварог</t>
  </si>
  <si>
    <t xml:space="preserve"> Пермский край</t>
  </si>
  <si>
    <t xml:space="preserve">Максимов В/Голышев С</t>
  </si>
  <si>
    <t xml:space="preserve">Главный судья</t>
  </si>
  <si>
    <t xml:space="preserve">Брезгин А.</t>
  </si>
  <si>
    <t xml:space="preserve">Главный секретарь</t>
  </si>
  <si>
    <t xml:space="preserve">Шарафутдинова О.</t>
  </si>
  <si>
    <t xml:space="preserve">Зам.главного судьи</t>
  </si>
  <si>
    <t xml:space="preserve">Богатырёв Е.</t>
  </si>
  <si>
    <t xml:space="preserve">Зам.главного секретаря</t>
  </si>
  <si>
    <t xml:space="preserve">Горелова Ю.</t>
  </si>
  <si>
    <t xml:space="preserve">Старший судья</t>
  </si>
  <si>
    <t xml:space="preserve">Горелов А.</t>
  </si>
  <si>
    <t xml:space="preserve">Первый Офицер ДК</t>
  </si>
  <si>
    <t xml:space="preserve">Блинков Е.</t>
  </si>
  <si>
    <t xml:space="preserve">Второй Офицер ДК</t>
  </si>
  <si>
    <t xml:space="preserve">Браславец О.</t>
  </si>
  <si>
    <t xml:space="preserve">Жим лёжа</t>
  </si>
  <si>
    <t xml:space="preserve">Цыбизова Анастасия </t>
  </si>
  <si>
    <t xml:space="preserve">Чиркин Виталий </t>
  </si>
  <si>
    <t xml:space="preserve">Низамова  Наталья</t>
  </si>
  <si>
    <t xml:space="preserve"> Брезгин А.Т.</t>
  </si>
  <si>
    <t xml:space="preserve">Геренгер  Иван</t>
  </si>
  <si>
    <t xml:space="preserve"> АМУТНЫХ  АЛЕКСАНДР</t>
  </si>
  <si>
    <t xml:space="preserve">Masters 45-49</t>
  </si>
  <si>
    <t xml:space="preserve"> Трофимов  Илья</t>
  </si>
  <si>
    <t xml:space="preserve"> 2016-08-23</t>
  </si>
  <si>
    <t xml:space="preserve">Бызов Евгений</t>
  </si>
  <si>
    <t xml:space="preserve"> Бурков  Роман</t>
  </si>
  <si>
    <t xml:space="preserve"> Атлант</t>
  </si>
  <si>
    <t xml:space="preserve"> Богатырев  Андрей</t>
  </si>
  <si>
    <t xml:space="preserve"> SPEKTRA</t>
  </si>
  <si>
    <t xml:space="preserve"> 1960-07-10</t>
  </si>
  <si>
    <t xml:space="preserve"> Open </t>
  </si>
  <si>
    <t xml:space="preserve"> Балуев А.В.</t>
  </si>
  <si>
    <t xml:space="preserve">Masters 55-59</t>
  </si>
  <si>
    <t xml:space="preserve"> Клюев И.О. </t>
  </si>
  <si>
    <t xml:space="preserve">Женщины Любители</t>
  </si>
  <si>
    <t xml:space="preserve">Иванцова Татзиля</t>
  </si>
  <si>
    <t xml:space="preserve">НефедевДжим</t>
  </si>
  <si>
    <t xml:space="preserve"> Малых  Лилия </t>
  </si>
  <si>
    <t xml:space="preserve"> Bermanteam</t>
  </si>
  <si>
    <t xml:space="preserve">Долинская Ольга</t>
  </si>
  <si>
    <t xml:space="preserve">Васильева Анна</t>
  </si>
  <si>
    <t xml:space="preserve">Козлов/Берминов</t>
  </si>
  <si>
    <t xml:space="preserve">Брезгин Владислав</t>
  </si>
  <si>
    <t xml:space="preserve">Teenage 14-15</t>
  </si>
  <si>
    <t xml:space="preserve">Брезгин АТ</t>
  </si>
  <si>
    <t xml:space="preserve"> Гиниятуллин  Гариф</t>
  </si>
  <si>
    <t xml:space="preserve">Екатеринбург</t>
  </si>
  <si>
    <t xml:space="preserve"> Masters 80+</t>
  </si>
  <si>
    <t xml:space="preserve"> Власов Сергей</t>
  </si>
  <si>
    <t xml:space="preserve">Куманеев Даниил</t>
  </si>
  <si>
    <t xml:space="preserve">PositivStail</t>
  </si>
  <si>
    <t xml:space="preserve"> Владимир Пляскин</t>
  </si>
  <si>
    <t xml:space="preserve"> Бабушкин  Сергей</t>
  </si>
  <si>
    <t xml:space="preserve"> Брайт Фит</t>
  </si>
  <si>
    <t xml:space="preserve"> 1984-11-30</t>
  </si>
  <si>
    <t xml:space="preserve"> Мышкин Иван</t>
  </si>
  <si>
    <t xml:space="preserve">Воротников  Матвей</t>
  </si>
  <si>
    <t xml:space="preserve"> X-Fitness</t>
  </si>
  <si>
    <t xml:space="preserve"> 2002-11-01</t>
  </si>
  <si>
    <t xml:space="preserve">Teenage 16-17</t>
  </si>
  <si>
    <t xml:space="preserve"> Гилёв Андрей</t>
  </si>
  <si>
    <t xml:space="preserve"> Дюканов Павел</t>
  </si>
  <si>
    <t xml:space="preserve"> 2002-11-02</t>
  </si>
  <si>
    <t xml:space="preserve">Кудашев Константин</t>
  </si>
  <si>
    <t xml:space="preserve"> 1981-02-13</t>
  </si>
  <si>
    <t xml:space="preserve"> Марфицын Александр</t>
  </si>
  <si>
    <t xml:space="preserve">Редикульцев Александр</t>
  </si>
  <si>
    <t xml:space="preserve">Нефедов Джим</t>
  </si>
  <si>
    <t xml:space="preserve">Тюменская область</t>
  </si>
  <si>
    <t xml:space="preserve">Сосновский  Максим</t>
  </si>
  <si>
    <t xml:space="preserve">Факел</t>
  </si>
  <si>
    <t xml:space="preserve"> Бояршинов И. В.</t>
  </si>
  <si>
    <t xml:space="preserve">Клышников Андрей</t>
  </si>
  <si>
    <t xml:space="preserve">Три икс</t>
  </si>
  <si>
    <t xml:space="preserve"> Мартюшев Василий</t>
  </si>
  <si>
    <t xml:space="preserve">Горшков Денис</t>
  </si>
  <si>
    <t xml:space="preserve">Мухамадеев Валерий</t>
  </si>
  <si>
    <t xml:space="preserve">Трубин Николай</t>
  </si>
  <si>
    <t xml:space="preserve">Кузьмицкий Никита</t>
  </si>
  <si>
    <t xml:space="preserve">НефедовДжим</t>
  </si>
  <si>
    <t xml:space="preserve">99.1</t>
  </si>
  <si>
    <t xml:space="preserve"> Емелькин  Юрий</t>
  </si>
  <si>
    <t xml:space="preserve"> Палей-Реформа</t>
  </si>
  <si>
    <t xml:space="preserve"> 1962-10-23</t>
  </si>
  <si>
    <t xml:space="preserve"> Masters 55-59</t>
  </si>
  <si>
    <t xml:space="preserve">Карамалак Павел</t>
  </si>
  <si>
    <t xml:space="preserve">Балуев Юрий</t>
  </si>
  <si>
    <t xml:space="preserve">Ультра фемели</t>
  </si>
  <si>
    <t xml:space="preserve">94.75</t>
  </si>
  <si>
    <t xml:space="preserve">Хазиив Никита</t>
  </si>
  <si>
    <t xml:space="preserve"> Костянов Александр</t>
  </si>
  <si>
    <t xml:space="preserve">Курганская область</t>
  </si>
  <si>
    <t xml:space="preserve"> Потапов Владимир</t>
  </si>
  <si>
    <t xml:space="preserve">Шарапов Тимофей</t>
  </si>
  <si>
    <t xml:space="preserve"> Masters 40-44</t>
  </si>
  <si>
    <t xml:space="preserve">109.4</t>
  </si>
  <si>
    <t xml:space="preserve">Мясников Владислав</t>
  </si>
  <si>
    <t xml:space="preserve">Лингурян  Сергей</t>
  </si>
  <si>
    <t xml:space="preserve"> ГАНТЕЛЯ</t>
  </si>
  <si>
    <t xml:space="preserve"> Косарев Дмитрий</t>
  </si>
  <si>
    <t xml:space="preserve"> Карамалак Никита </t>
  </si>
  <si>
    <t xml:space="preserve">Ангеловских Евгений</t>
  </si>
  <si>
    <t xml:space="preserve">Палей реформа</t>
  </si>
  <si>
    <t xml:space="preserve">28,01.88</t>
  </si>
  <si>
    <t xml:space="preserve">Палей А.Э</t>
  </si>
  <si>
    <t xml:space="preserve">Путинцев Виктор</t>
  </si>
  <si>
    <t xml:space="preserve">Вадюнин Даниил</t>
  </si>
  <si>
    <t xml:space="preserve">Шибаев Евгений</t>
  </si>
  <si>
    <t xml:space="preserve">Masters 50-54</t>
  </si>
  <si>
    <t xml:space="preserve">Хлынов Евгений</t>
  </si>
  <si>
    <t xml:space="preserve">Клещенков Виталий</t>
  </si>
  <si>
    <t xml:space="preserve"> 1970-02-05</t>
  </si>
  <si>
    <t xml:space="preserve">Челебадзе Р.М.</t>
  </si>
  <si>
    <t xml:space="preserve">Клевакин Арсений</t>
  </si>
  <si>
    <t xml:space="preserve"> Чиккуев  Константин </t>
  </si>
  <si>
    <t xml:space="preserve">СК "Конан"</t>
  </si>
  <si>
    <t xml:space="preserve">Бояркин Владимир </t>
  </si>
  <si>
    <t xml:space="preserve">Лаптев  Артем</t>
  </si>
  <si>
    <t xml:space="preserve"> Поделко Игорь</t>
  </si>
  <si>
    <t xml:space="preserve">Косарев  Дмитрий</t>
  </si>
  <si>
    <t xml:space="preserve"> 1972-07-16</t>
  </si>
  <si>
    <t xml:space="preserve">Глухов Алексей</t>
  </si>
  <si>
    <t xml:space="preserve">Спирянин Александр</t>
  </si>
  <si>
    <t xml:space="preserve"> 1977-12-20</t>
  </si>
  <si>
    <t xml:space="preserve">Желтенко</t>
  </si>
  <si>
    <t xml:space="preserve"> 1977-12-21</t>
  </si>
  <si>
    <t xml:space="preserve">Open</t>
  </si>
  <si>
    <t xml:space="preserve">Женщины ЛЮБ СОФТ</t>
  </si>
  <si>
    <t xml:space="preserve">Шарафутдинова Ольга</t>
  </si>
  <si>
    <t xml:space="preserve">БлинковЕвгений</t>
  </si>
  <si>
    <t xml:space="preserve">Лебедева  Анастасия</t>
  </si>
  <si>
    <t xml:space="preserve"> 1980-06-27</t>
  </si>
  <si>
    <t xml:space="preserve">Козлов Алексей</t>
  </si>
  <si>
    <t xml:space="preserve">Мужчины ЛЮБ СОФТ</t>
  </si>
  <si>
    <t xml:space="preserve">Буравцов Андрей</t>
  </si>
  <si>
    <t xml:space="preserve">Нефедев Джим</t>
  </si>
  <si>
    <t xml:space="preserve">26.0497</t>
  </si>
  <si>
    <t xml:space="preserve">junior</t>
  </si>
  <si>
    <t xml:space="preserve">Басманов Александр</t>
  </si>
  <si>
    <t xml:space="preserve"> Богатырев Евгений</t>
  </si>
  <si>
    <t xml:space="preserve">Богатырев  Евгений</t>
  </si>
  <si>
    <t xml:space="preserve"> 1979-01-18</t>
  </si>
  <si>
    <t xml:space="preserve">Блинков Е.О/Брезгин А.Т</t>
  </si>
  <si>
    <t xml:space="preserve"> Попов Андрей</t>
  </si>
  <si>
    <t xml:space="preserve"> GYMHALL</t>
  </si>
  <si>
    <t xml:space="preserve"> 1980-05-30</t>
  </si>
  <si>
    <t xml:space="preserve">Козлов Алексей </t>
  </si>
  <si>
    <t xml:space="preserve"> Чумак  Дмитрий</t>
  </si>
  <si>
    <t xml:space="preserve">Барский Алексей</t>
  </si>
  <si>
    <t xml:space="preserve">Щербинин Герман</t>
  </si>
  <si>
    <t xml:space="preserve">Золотой Тигр</t>
  </si>
  <si>
    <t xml:space="preserve">Тихонов</t>
  </si>
  <si>
    <t xml:space="preserve">Блинков Евгений</t>
  </si>
  <si>
    <t xml:space="preserve">Бацула Денис</t>
  </si>
  <si>
    <t xml:space="preserve">Джим Холл</t>
  </si>
  <si>
    <t xml:space="preserve">94.65</t>
  </si>
  <si>
    <t xml:space="preserve"> Смирнов  Николай</t>
  </si>
  <si>
    <t xml:space="preserve">БрайтФит</t>
  </si>
  <si>
    <t xml:space="preserve"> 2018-11-10</t>
  </si>
  <si>
    <t xml:space="preserve"> Дерябин Александр</t>
  </si>
  <si>
    <t xml:space="preserve">Устюжанин Александр</t>
  </si>
  <si>
    <t xml:space="preserve"> Гантеля</t>
  </si>
  <si>
    <t xml:space="preserve">Розин  Максим</t>
  </si>
  <si>
    <t xml:space="preserve"> БФ</t>
  </si>
  <si>
    <t xml:space="preserve"> 1984-06-23</t>
  </si>
  <si>
    <t xml:space="preserve"> Верлан  Виталий </t>
  </si>
  <si>
    <t xml:space="preserve">GYMHALL </t>
  </si>
  <si>
    <t xml:space="preserve"> 1969-12-29</t>
  </si>
  <si>
    <t xml:space="preserve">Мужчины ПРО СОФТ</t>
  </si>
  <si>
    <t xml:space="preserve"> Мифтахов  Рустам</t>
  </si>
  <si>
    <t xml:space="preserve">КУШНАРЕНКОВСКОЕ ДЮС Ш 1</t>
  </si>
  <si>
    <t xml:space="preserve"> Башкортостан</t>
  </si>
  <si>
    <t xml:space="preserve"> Сибгатуллин  Руслан</t>
  </si>
  <si>
    <t xml:space="preserve">Пермский край</t>
  </si>
  <si>
    <t xml:space="preserve">Берабанщиков Денис</t>
  </si>
  <si>
    <t xml:space="preserve">Абашкин Антон</t>
  </si>
  <si>
    <t xml:space="preserve">ФитЛайф</t>
  </si>
  <si>
    <t xml:space="preserve"> 1989-01-08</t>
  </si>
  <si>
    <t xml:space="preserve">Новинский Александр</t>
  </si>
  <si>
    <t xml:space="preserve">Петров  Дмитрий</t>
  </si>
  <si>
    <t xml:space="preserve"> БрайтФит</t>
  </si>
  <si>
    <t xml:space="preserve"> Толкачев Константин</t>
  </si>
  <si>
    <t xml:space="preserve"> Писаченко Олег</t>
  </si>
  <si>
    <t xml:space="preserve"> Алдошкин Сергей</t>
  </si>
  <si>
    <t xml:space="preserve">Палей  Реформа</t>
  </si>
  <si>
    <t xml:space="preserve"> 1988-07-02</t>
  </si>
  <si>
    <t xml:space="preserve">Палей  Андрей</t>
  </si>
  <si>
    <t xml:space="preserve"> Голубкин  Егор</t>
  </si>
  <si>
    <t xml:space="preserve">Империя Силы</t>
  </si>
  <si>
    <t xml:space="preserve">Михаил Пешляев</t>
  </si>
  <si>
    <t xml:space="preserve">Александров Илья</t>
  </si>
  <si>
    <t xml:space="preserve">0.04.89</t>
  </si>
  <si>
    <t xml:space="preserve">Женщины ПРО ОДНОСЛОЙ</t>
  </si>
  <si>
    <t xml:space="preserve">Вадюнина  Елена</t>
  </si>
  <si>
    <t xml:space="preserve">Палей-Реформа</t>
  </si>
  <si>
    <t xml:space="preserve">Зайцева Екатерина</t>
  </si>
  <si>
    <t xml:space="preserve">12.021987</t>
  </si>
  <si>
    <t xml:space="preserve">Мужчины ПРО ОДНОСЛОЙ</t>
  </si>
  <si>
    <t xml:space="preserve"> Гуцевич Александр</t>
  </si>
  <si>
    <t xml:space="preserve"> ЭКСТРИМ</t>
  </si>
  <si>
    <t xml:space="preserve"> Пономарев А.С.</t>
  </si>
  <si>
    <t xml:space="preserve">Мужчины ЛЮБ МНОГОСЛОЙ</t>
  </si>
  <si>
    <t xml:space="preserve">Мубаракшин Сергей</t>
  </si>
  <si>
    <t xml:space="preserve"> 1984-02-21</t>
  </si>
  <si>
    <t xml:space="preserve">30.061973</t>
  </si>
  <si>
    <t xml:space="preserve"> Лунёв  Дмитрий</t>
  </si>
  <si>
    <t xml:space="preserve"> 1971-09-10</t>
  </si>
  <si>
    <t xml:space="preserve">Мужчины ПРО МНОГОСЛОЙ</t>
  </si>
  <si>
    <t xml:space="preserve">Фадеев Андрей</t>
  </si>
  <si>
    <t xml:space="preserve"> 1970-06-08</t>
  </si>
  <si>
    <t xml:space="preserve">Цецулин  Павел</t>
  </si>
  <si>
    <t xml:space="preserve"> 1978-01-12</t>
  </si>
  <si>
    <t xml:space="preserve">Палей Андрей</t>
  </si>
  <si>
    <t xml:space="preserve"> 1961-10-11</t>
  </si>
  <si>
    <t xml:space="preserve">Жим лёжа ПРО Экстрим</t>
  </si>
  <si>
    <t xml:space="preserve">Иванов Анатолий</t>
  </si>
  <si>
    <t xml:space="preserve">Дерябин Александр</t>
  </si>
  <si>
    <t xml:space="preserve">Пышминцев Николай</t>
  </si>
  <si>
    <t xml:space="preserve"> positive style</t>
  </si>
  <si>
    <t xml:space="preserve">Приседания</t>
  </si>
  <si>
    <t xml:space="preserve">Козлов Артем</t>
  </si>
  <si>
    <t xml:space="preserve">Лесной</t>
  </si>
  <si>
    <t xml:space="preserve">Алексеева Елена</t>
  </si>
  <si>
    <t xml:space="preserve">Икс Фитнес</t>
  </si>
  <si>
    <t xml:space="preserve">Гилев Андрей</t>
  </si>
  <si>
    <t xml:space="preserve">Лугинин Иван</t>
  </si>
  <si>
    <t xml:space="preserve">С.вес</t>
  </si>
  <si>
    <t xml:space="preserve">НАРОДНЫЙ ЖИМ</t>
  </si>
  <si>
    <t xml:space="preserve">Вес штанги</t>
  </si>
  <si>
    <t xml:space="preserve">Кол-во</t>
  </si>
  <si>
    <t xml:space="preserve">РУССКАЯ СТАНОВАЯ ТЯГА  (ПРО)</t>
  </si>
  <si>
    <t xml:space="preserve"> Башкиров Павел</t>
  </si>
  <si>
    <t xml:space="preserve"> Флекс</t>
  </si>
  <si>
    <t xml:space="preserve"> Митрофанов Андрей</t>
  </si>
  <si>
    <t xml:space="preserve"> ПЕРМИНОВ АНДРЕЙ</t>
  </si>
  <si>
    <t xml:space="preserve"> ЖИМХОЛ</t>
  </si>
  <si>
    <t xml:space="preserve">КОЗЛОВ АЛЕКСЕЙ</t>
  </si>
  <si>
    <t xml:space="preserve">Становая тяга</t>
  </si>
  <si>
    <t xml:space="preserve">Бирюков Александр</t>
  </si>
  <si>
    <t xml:space="preserve"> Черных Каролина</t>
  </si>
  <si>
    <t xml:space="preserve"> 08.07.2008</t>
  </si>
  <si>
    <t xml:space="preserve"> Teenage 14-15</t>
  </si>
  <si>
    <t xml:space="preserve"> Черных Юрий</t>
  </si>
  <si>
    <t xml:space="preserve">Чуйкина  Ирина</t>
  </si>
  <si>
    <t xml:space="preserve"> Империя Силы</t>
  </si>
  <si>
    <t xml:space="preserve"> 1973-11-13</t>
  </si>
  <si>
    <t xml:space="preserve"> Пешляев Михаил</t>
  </si>
  <si>
    <t xml:space="preserve"> Шелепова  Елена</t>
  </si>
  <si>
    <t xml:space="preserve"> Шелепов А.Г</t>
  </si>
  <si>
    <t xml:space="preserve">Белашова Юлия</t>
  </si>
  <si>
    <t xml:space="preserve">Мугинов Ринат</t>
  </si>
  <si>
    <t xml:space="preserve">ТриИкс</t>
  </si>
  <si>
    <t xml:space="preserve">Мартюшев Василий</t>
  </si>
  <si>
    <t xml:space="preserve"> Мамедов Ренат</t>
  </si>
  <si>
    <t xml:space="preserve">Junior 20-23</t>
  </si>
  <si>
    <t xml:space="preserve"> Олисов Сергей</t>
  </si>
  <si>
    <t xml:space="preserve"> Губанов  Михаил</t>
  </si>
  <si>
    <t xml:space="preserve">Богатырь</t>
  </si>
  <si>
    <t xml:space="preserve"> Егоров  Владислав</t>
  </si>
  <si>
    <t xml:space="preserve"> 1996-08-28</t>
  </si>
  <si>
    <t xml:space="preserve">Пешляев Михаил </t>
  </si>
  <si>
    <t xml:space="preserve">Янченко  Василий</t>
  </si>
  <si>
    <t xml:space="preserve"> 1991-08-05</t>
  </si>
  <si>
    <t xml:space="preserve"> Юсупов  Станислав</t>
  </si>
  <si>
    <t xml:space="preserve">Бессонов Павел</t>
  </si>
  <si>
    <t xml:space="preserve">Камышлов</t>
  </si>
  <si>
    <t xml:space="preserve">DQ</t>
  </si>
  <si>
    <t xml:space="preserve">Насибов Натиг</t>
  </si>
  <si>
    <t xml:space="preserve"> Пермяков  Константин</t>
  </si>
  <si>
    <t xml:space="preserve"> 1990-08-20</t>
  </si>
  <si>
    <t xml:space="preserve">Колобов  Вячеслав </t>
  </si>
  <si>
    <t xml:space="preserve">Своя культура </t>
  </si>
  <si>
    <t xml:space="preserve">Становая тяга ПРО Экстрим</t>
  </si>
  <si>
    <t xml:space="preserve">RAW +</t>
  </si>
  <si>
    <t xml:space="preserve">Девяткин Дмитрий</t>
  </si>
  <si>
    <t xml:space="preserve">Лопин Владимир</t>
  </si>
  <si>
    <t xml:space="preserve">Пешляев Михаил</t>
  </si>
  <si>
    <t xml:space="preserve">Женщины ПРО</t>
  </si>
  <si>
    <t xml:space="preserve">Давыдова Арина</t>
  </si>
  <si>
    <t xml:space="preserve">Positive style </t>
  </si>
  <si>
    <t xml:space="preserve">Пляскин Владимир</t>
  </si>
  <si>
    <t xml:space="preserve">Опарова Елизавета</t>
  </si>
  <si>
    <t xml:space="preserve">Семёнов Вячеслав </t>
  </si>
  <si>
    <t xml:space="preserve"> 2007-10-31</t>
  </si>
  <si>
    <t xml:space="preserve">Семенов Даниил</t>
  </si>
  <si>
    <t xml:space="preserve">Жданов Владимир</t>
  </si>
  <si>
    <t xml:space="preserve">Кольберг Александр </t>
  </si>
  <si>
    <t xml:space="preserve"> Попов Егор </t>
  </si>
  <si>
    <t xml:space="preserve">Пучнин Александр</t>
  </si>
  <si>
    <t xml:space="preserve"> Фефелов  Никита </t>
  </si>
  <si>
    <t xml:space="preserve"> Positive style</t>
  </si>
  <si>
    <t xml:space="preserve"> Растимешин  Кирилл</t>
  </si>
  <si>
    <t xml:space="preserve">Пляскин  Владимир</t>
  </si>
  <si>
    <t xml:space="preserve"> 1992-04-18</t>
  </si>
  <si>
    <t xml:space="preserve">Шишкин Артем </t>
  </si>
  <si>
    <t xml:space="preserve">Клуб Сила</t>
  </si>
  <si>
    <t xml:space="preserve">ЖИМ СТОЯ</t>
  </si>
  <si>
    <t xml:space="preserve">ПОДЪЁМ НА БИЦЕПС</t>
  </si>
  <si>
    <t xml:space="preserve">ИТОГО</t>
  </si>
  <si>
    <t xml:space="preserve">АМТ</t>
  </si>
  <si>
    <t xml:space="preserve">Васильченко Марина</t>
  </si>
  <si>
    <t xml:space="preserve">Ваганов  Виталий</t>
  </si>
  <si>
    <t xml:space="preserve"> Михальченко  Дмитрий</t>
  </si>
  <si>
    <t xml:space="preserve">95.95</t>
  </si>
  <si>
    <t xml:space="preserve">Штанько Денис</t>
  </si>
  <si>
    <t xml:space="preserve">Женщины Любители 1/2 соб.веса СОВ</t>
  </si>
  <si>
    <t xml:space="preserve">Женщины ПРО соб.вес</t>
  </si>
  <si>
    <t xml:space="preserve"> Панова  Светлана</t>
  </si>
  <si>
    <t xml:space="preserve"> Хомылев Игорь</t>
  </si>
  <si>
    <t xml:space="preserve">Мужчины Любители 1/2 соб.вес</t>
  </si>
  <si>
    <t xml:space="preserve">Брезгин Андрей</t>
  </si>
  <si>
    <t xml:space="preserve">Мужчины Любители соб.вес</t>
  </si>
  <si>
    <t xml:space="preserve"> Собещанский Руслан </t>
  </si>
  <si>
    <t xml:space="preserve"> Metrofitness</t>
  </si>
  <si>
    <t xml:space="preserve">Артемьев Андрей </t>
  </si>
  <si>
    <t xml:space="preserve">Мужчины ПРО 1/2 соб.вес</t>
  </si>
  <si>
    <t xml:space="preserve">Осипов Евгений</t>
  </si>
  <si>
    <t xml:space="preserve">Номинация</t>
  </si>
  <si>
    <t xml:space="preserve">К\А</t>
  </si>
  <si>
    <t xml:space="preserve">Осинцев Геннадий</t>
  </si>
  <si>
    <t xml:space="preserve">masters 55-59</t>
  </si>
  <si>
    <t xml:space="preserve">Утемов  Денис</t>
  </si>
  <si>
    <t xml:space="preserve"> Костарев Степан</t>
  </si>
  <si>
    <t xml:space="preserve"> Терминатор</t>
  </si>
  <si>
    <t xml:space="preserve"> Лаптев  Александр</t>
  </si>
  <si>
    <t xml:space="preserve"> Браит Фит</t>
  </si>
  <si>
    <t xml:space="preserve">Ваулин  Николай</t>
  </si>
  <si>
    <t xml:space="preserve">Балин Станислав </t>
  </si>
  <si>
    <t xml:space="preserve"> Банных  Кирилл</t>
  </si>
  <si>
    <t xml:space="preserve">Ваганов Виталий</t>
  </si>
  <si>
    <t xml:space="preserve">Атлант</t>
  </si>
  <si>
    <t xml:space="preserve"> Антонов Эдуард</t>
  </si>
  <si>
    <t xml:space="preserve"> Золотой Тигр</t>
  </si>
  <si>
    <t xml:space="preserve"> Гайсин Святослав</t>
  </si>
  <si>
    <t xml:space="preserve"> СК "Конан"</t>
  </si>
  <si>
    <t xml:space="preserve">Чиккуев К.А</t>
  </si>
  <si>
    <t xml:space="preserve">Нетёсов  Геннадий</t>
  </si>
  <si>
    <t xml:space="preserve">МужчиныСОВ</t>
  </si>
  <si>
    <t xml:space="preserve"> Бызов Евгений</t>
  </si>
  <si>
    <t xml:space="preserve">УГМУ</t>
  </si>
  <si>
    <t xml:space="preserve">Блинков В.</t>
  </si>
  <si>
    <t xml:space="preserve">Попов Владими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@"/>
    <numFmt numFmtId="168" formatCode="[$-409]m/d/yyyy"/>
    <numFmt numFmtId="169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strike val="true"/>
      <sz val="9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  <font>
      <strike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2" xfId="29"/>
    <cellStyle name="Обычный 3" xfId="30"/>
    <cellStyle name="Обычный 4" xfId="31"/>
    <cellStyle name="Обычный 5" xfId="32"/>
    <cellStyle name="Обычный 6" xfId="33"/>
    <cellStyle name="Обычный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9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L21" activeCellId="0" sqref="AL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5.99"/>
    <col collapsed="false" customWidth="true" hidden="false" outlineLevel="0" max="4" min="4" style="1" width="5.71"/>
    <col collapsed="false" customWidth="true" hidden="false" outlineLevel="0" max="5" min="5" style="1" width="8.85"/>
    <col collapsed="false" customWidth="true" hidden="false" outlineLevel="0" max="6" min="6" style="1" width="4.99"/>
    <col collapsed="false" customWidth="true" hidden="false" outlineLevel="0" max="7" min="7" style="1" width="27.85"/>
    <col collapsed="false" customWidth="true" hidden="false" outlineLevel="0" max="9" min="8" style="1" width="24.13"/>
    <col collapsed="false" customWidth="true" hidden="false" outlineLevel="0" max="10" min="10" style="1" width="8.14"/>
    <col collapsed="false" customWidth="true" hidden="false" outlineLevel="0" max="11" min="11" style="2" width="14.28"/>
    <col collapsed="false" customWidth="true" hidden="false" outlineLevel="0" max="12" min="12" style="3" width="15.85"/>
    <col collapsed="false" customWidth="true" hidden="false" outlineLevel="0" max="13" min="13" style="1" width="6.56"/>
    <col collapsed="false" customWidth="true" hidden="false" outlineLevel="0" max="14" min="14" style="4" width="6.56"/>
    <col collapsed="false" customWidth="true" hidden="false" outlineLevel="0" max="15" min="15" style="4" width="5.85"/>
    <col collapsed="false" customWidth="true" hidden="false" outlineLevel="0" max="16" min="16" style="1" width="5.99"/>
    <col collapsed="false" customWidth="true" hidden="false" outlineLevel="0" max="17" min="17" style="5" width="5.99"/>
    <col collapsed="false" customWidth="true" hidden="false" outlineLevel="0" max="18" min="18" style="3" width="3.99"/>
    <col collapsed="false" customWidth="true" hidden="false" outlineLevel="0" max="19" min="19" style="1" width="6.56"/>
    <col collapsed="false" customWidth="true" hidden="false" outlineLevel="0" max="20" min="20" style="1" width="8.56"/>
    <col collapsed="false" customWidth="true" hidden="false" outlineLevel="0" max="22" min="21" style="1" width="5.99"/>
    <col collapsed="false" customWidth="true" hidden="false" outlineLevel="0" max="23" min="23" style="5" width="5.99"/>
    <col collapsed="false" customWidth="true" hidden="false" outlineLevel="0" max="24" min="24" style="3" width="1.85"/>
    <col collapsed="false" customWidth="true" hidden="false" outlineLevel="0" max="25" min="25" style="5" width="6.56"/>
    <col collapsed="false" customWidth="true" hidden="false" outlineLevel="0" max="26" min="26" style="3" width="8.56"/>
    <col collapsed="false" customWidth="true" hidden="false" outlineLevel="0" max="27" min="27" style="1" width="7.42"/>
    <col collapsed="false" customWidth="true" hidden="false" outlineLevel="0" max="28" min="28" style="4" width="8.56"/>
    <col collapsed="false" customWidth="true" hidden="false" outlineLevel="0" max="29" min="29" style="1" width="5.85"/>
    <col collapsed="false" customWidth="true" hidden="false" outlineLevel="0" max="30" min="30" style="1" width="5.99"/>
    <col collapsed="false" customWidth="true" hidden="false" outlineLevel="0" max="31" min="31" style="5" width="5.99"/>
    <col collapsed="false" customWidth="true" hidden="false" outlineLevel="0" max="32" min="32" style="3" width="2.56"/>
    <col collapsed="false" customWidth="true" hidden="false" outlineLevel="0" max="33" min="33" style="5" width="6.56"/>
    <col collapsed="false" customWidth="true" hidden="false" outlineLevel="0" max="34" min="34" style="3" width="8.56"/>
    <col collapsed="false" customWidth="true" hidden="false" outlineLevel="0" max="35" min="35" style="1" width="6.13"/>
    <col collapsed="false" customWidth="true" hidden="false" outlineLevel="0" max="36" min="36" style="1" width="8.56"/>
    <col collapsed="false" customWidth="true" hidden="false" outlineLevel="0" max="37" min="37" style="1" width="11.42"/>
    <col collapsed="false" customWidth="true" hidden="false" outlineLevel="0" max="38" min="38" style="1" width="24.28"/>
    <col collapsed="false" customWidth="false" hidden="false" outlineLevel="0" max="257" min="39" style="1" width="9.14"/>
  </cols>
  <sheetData>
    <row r="1" customFormat="false" ht="20.25" hidden="false" customHeight="false" outlineLevel="0" collapsed="false">
      <c r="A1" s="6" t="s">
        <v>0</v>
      </c>
      <c r="B1" s="6"/>
      <c r="D1" s="6"/>
      <c r="E1" s="7"/>
      <c r="F1" s="7"/>
      <c r="G1" s="6"/>
      <c r="H1" s="7"/>
      <c r="I1" s="8"/>
      <c r="K1" s="9"/>
      <c r="L1" s="10"/>
      <c r="M1" s="7"/>
      <c r="N1" s="11"/>
      <c r="O1" s="11"/>
      <c r="P1" s="7"/>
      <c r="Q1" s="7"/>
      <c r="R1" s="12"/>
      <c r="S1" s="7"/>
      <c r="T1" s="7"/>
      <c r="U1" s="7"/>
      <c r="V1" s="7"/>
      <c r="W1" s="13"/>
    </row>
    <row r="2" customFormat="false" ht="21" hidden="false" customHeight="false" outlineLevel="0" collapsed="false">
      <c r="C2" s="1" t="s">
        <v>1</v>
      </c>
      <c r="D2" s="14"/>
      <c r="E2" s="7"/>
      <c r="F2" s="7"/>
      <c r="G2" s="7"/>
      <c r="H2" s="7"/>
      <c r="I2" s="8"/>
      <c r="L2" s="14"/>
      <c r="M2" s="7"/>
      <c r="N2" s="11"/>
      <c r="O2" s="11"/>
      <c r="P2" s="7"/>
      <c r="Q2" s="7"/>
      <c r="R2" s="12"/>
      <c r="S2" s="7"/>
      <c r="T2" s="7"/>
      <c r="U2" s="7"/>
      <c r="V2" s="7"/>
      <c r="W2" s="13"/>
    </row>
    <row r="3" customFormat="false" ht="12.75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7" t="s">
        <v>14</v>
      </c>
      <c r="N3" s="18" t="s">
        <v>15</v>
      </c>
      <c r="O3" s="19" t="s">
        <v>16</v>
      </c>
      <c r="P3" s="19"/>
      <c r="Q3" s="19"/>
      <c r="R3" s="19"/>
      <c r="S3" s="19"/>
      <c r="T3" s="19"/>
      <c r="U3" s="19" t="s">
        <v>17</v>
      </c>
      <c r="V3" s="19"/>
      <c r="W3" s="19"/>
      <c r="X3" s="19"/>
      <c r="Y3" s="19"/>
      <c r="Z3" s="19"/>
      <c r="AA3" s="19" t="s">
        <v>18</v>
      </c>
      <c r="AB3" s="19"/>
      <c r="AC3" s="19" t="s">
        <v>19</v>
      </c>
      <c r="AD3" s="19"/>
      <c r="AE3" s="19"/>
      <c r="AF3" s="19"/>
      <c r="AG3" s="19"/>
      <c r="AH3" s="19"/>
      <c r="AI3" s="19" t="s">
        <v>20</v>
      </c>
      <c r="AJ3" s="19"/>
      <c r="AK3" s="20" t="s">
        <v>21</v>
      </c>
      <c r="AL3" s="21" t="s">
        <v>22</v>
      </c>
    </row>
    <row r="4" s="25" customFormat="true" ht="13.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8"/>
      <c r="O4" s="22" t="n">
        <v>1</v>
      </c>
      <c r="P4" s="23" t="n">
        <v>2</v>
      </c>
      <c r="Q4" s="23" t="n">
        <v>3</v>
      </c>
      <c r="R4" s="22" t="n">
        <v>4</v>
      </c>
      <c r="S4" s="22" t="s">
        <v>23</v>
      </c>
      <c r="T4" s="24" t="s">
        <v>15</v>
      </c>
      <c r="U4" s="22" t="n">
        <v>1</v>
      </c>
      <c r="V4" s="22" t="n">
        <v>2</v>
      </c>
      <c r="W4" s="22" t="n">
        <v>3</v>
      </c>
      <c r="X4" s="22" t="n">
        <v>4</v>
      </c>
      <c r="Y4" s="22" t="s">
        <v>23</v>
      </c>
      <c r="Z4" s="24" t="s">
        <v>15</v>
      </c>
      <c r="AA4" s="22" t="s">
        <v>24</v>
      </c>
      <c r="AB4" s="24" t="s">
        <v>15</v>
      </c>
      <c r="AC4" s="22" t="n">
        <v>1</v>
      </c>
      <c r="AD4" s="23" t="n">
        <v>2</v>
      </c>
      <c r="AE4" s="22" t="n">
        <v>3</v>
      </c>
      <c r="AF4" s="22" t="n">
        <v>4</v>
      </c>
      <c r="AG4" s="22" t="s">
        <v>23</v>
      </c>
      <c r="AH4" s="24" t="s">
        <v>15</v>
      </c>
      <c r="AI4" s="22" t="s">
        <v>25</v>
      </c>
      <c r="AJ4" s="24" t="s">
        <v>15</v>
      </c>
      <c r="AK4" s="20"/>
      <c r="AL4" s="21"/>
    </row>
    <row r="5" customFormat="false" ht="12.75" hidden="false" customHeight="false" outlineLevel="0" collapsed="false">
      <c r="A5" s="26"/>
      <c r="B5" s="27"/>
      <c r="C5" s="28"/>
      <c r="D5" s="28"/>
      <c r="E5" s="28"/>
      <c r="F5" s="28"/>
      <c r="G5" s="19" t="s">
        <v>26</v>
      </c>
      <c r="H5" s="19" t="s">
        <v>27</v>
      </c>
      <c r="I5" s="28"/>
      <c r="J5" s="28"/>
      <c r="K5" s="29"/>
      <c r="L5" s="28"/>
      <c r="M5" s="30"/>
      <c r="N5" s="31"/>
      <c r="O5" s="32"/>
      <c r="P5" s="28"/>
      <c r="Q5" s="33"/>
      <c r="R5" s="28"/>
      <c r="S5" s="19"/>
      <c r="T5" s="31"/>
      <c r="U5" s="28"/>
      <c r="V5" s="28"/>
      <c r="W5" s="28"/>
      <c r="X5" s="28"/>
      <c r="Y5" s="19"/>
      <c r="Z5" s="31"/>
      <c r="AA5" s="19"/>
      <c r="AB5" s="31"/>
      <c r="AC5" s="28"/>
      <c r="AD5" s="34"/>
      <c r="AE5" s="34"/>
      <c r="AF5" s="28"/>
      <c r="AG5" s="19"/>
      <c r="AH5" s="31"/>
      <c r="AI5" s="19"/>
      <c r="AJ5" s="31"/>
      <c r="AK5" s="35"/>
      <c r="AL5" s="36"/>
    </row>
    <row r="6" s="54" customFormat="true" ht="12.75" hidden="false" customHeight="false" outlineLevel="0" collapsed="false">
      <c r="A6" s="37" t="n">
        <v>12</v>
      </c>
      <c r="B6" s="38" t="n">
        <v>1</v>
      </c>
      <c r="C6" s="39"/>
      <c r="D6" s="40" t="s">
        <v>28</v>
      </c>
      <c r="E6" s="40" t="s">
        <v>29</v>
      </c>
      <c r="F6" s="41" t="n">
        <v>44</v>
      </c>
      <c r="G6" s="42" t="s">
        <v>30</v>
      </c>
      <c r="H6" s="43" t="s">
        <v>31</v>
      </c>
      <c r="I6" s="40" t="s">
        <v>32</v>
      </c>
      <c r="J6" s="40" t="s">
        <v>33</v>
      </c>
      <c r="K6" s="44" t="s">
        <v>34</v>
      </c>
      <c r="L6" s="41" t="s">
        <v>35</v>
      </c>
      <c r="M6" s="45" t="n">
        <v>37.05</v>
      </c>
      <c r="N6" s="46" t="n">
        <v>1.3133</v>
      </c>
      <c r="O6" s="47" t="n">
        <v>25</v>
      </c>
      <c r="P6" s="39" t="n">
        <v>30</v>
      </c>
      <c r="Q6" s="48" t="n">
        <v>40</v>
      </c>
      <c r="R6" s="39"/>
      <c r="S6" s="49" t="n">
        <v>30</v>
      </c>
      <c r="T6" s="50" t="n">
        <f aca="false">S6*N6</f>
        <v>39.399</v>
      </c>
      <c r="U6" s="39" t="n">
        <v>20</v>
      </c>
      <c r="V6" s="39" t="n">
        <v>25</v>
      </c>
      <c r="W6" s="48" t="n">
        <v>27.5</v>
      </c>
      <c r="X6" s="39"/>
      <c r="Y6" s="49" t="n">
        <v>25</v>
      </c>
      <c r="Z6" s="50" t="n">
        <f aca="false">Y6*N6</f>
        <v>32.8325</v>
      </c>
      <c r="AA6" s="51" t="n">
        <f aca="false">Y6+S6</f>
        <v>55</v>
      </c>
      <c r="AB6" s="50" t="n">
        <f aca="false">AA6*N6</f>
        <v>72.2315</v>
      </c>
      <c r="AC6" s="39" t="n">
        <v>30</v>
      </c>
      <c r="AD6" s="39" t="n">
        <v>45</v>
      </c>
      <c r="AE6" s="39" t="n">
        <v>55</v>
      </c>
      <c r="AF6" s="39"/>
      <c r="AG6" s="49" t="n">
        <v>55</v>
      </c>
      <c r="AH6" s="50" t="n">
        <f aca="false">AG6*N6</f>
        <v>72.2315</v>
      </c>
      <c r="AI6" s="51" t="n">
        <f aca="false">AG6+AA6</f>
        <v>110</v>
      </c>
      <c r="AJ6" s="50" t="n">
        <f aca="false">AI6*N6</f>
        <v>144.463</v>
      </c>
      <c r="AK6" s="52"/>
      <c r="AL6" s="53" t="s">
        <v>36</v>
      </c>
    </row>
    <row r="7" s="54" customFormat="true" ht="12.75" hidden="false" customHeight="false" outlineLevel="0" collapsed="false">
      <c r="A7" s="37" t="n">
        <v>5</v>
      </c>
      <c r="B7" s="38" t="n">
        <v>2</v>
      </c>
      <c r="C7" s="39"/>
      <c r="D7" s="40" t="s">
        <v>28</v>
      </c>
      <c r="E7" s="40" t="s">
        <v>29</v>
      </c>
      <c r="F7" s="41" t="n">
        <v>44</v>
      </c>
      <c r="G7" s="42" t="s">
        <v>37</v>
      </c>
      <c r="H7" s="43" t="s">
        <v>31</v>
      </c>
      <c r="I7" s="40" t="s">
        <v>32</v>
      </c>
      <c r="J7" s="40" t="s">
        <v>33</v>
      </c>
      <c r="K7" s="44" t="s">
        <v>38</v>
      </c>
      <c r="L7" s="41" t="s">
        <v>35</v>
      </c>
      <c r="M7" s="45" t="n">
        <v>44</v>
      </c>
      <c r="N7" s="46" t="n">
        <v>1.1657</v>
      </c>
      <c r="O7" s="47" t="n">
        <v>25</v>
      </c>
      <c r="P7" s="39" t="n">
        <v>30</v>
      </c>
      <c r="Q7" s="48" t="n">
        <v>40</v>
      </c>
      <c r="R7" s="39"/>
      <c r="S7" s="49" t="n">
        <v>30</v>
      </c>
      <c r="T7" s="50" t="n">
        <f aca="false">S7*N7</f>
        <v>34.971</v>
      </c>
      <c r="U7" s="48" t="n">
        <v>20</v>
      </c>
      <c r="V7" s="39" t="n">
        <v>20</v>
      </c>
      <c r="W7" s="48" t="n">
        <v>25</v>
      </c>
      <c r="X7" s="39"/>
      <c r="Y7" s="49" t="n">
        <v>20</v>
      </c>
      <c r="Z7" s="50" t="n">
        <f aca="false">Y7*N7</f>
        <v>23.314</v>
      </c>
      <c r="AA7" s="51" t="n">
        <f aca="false">Y7+S7</f>
        <v>50</v>
      </c>
      <c r="AB7" s="50" t="n">
        <f aca="false">AA7*N7</f>
        <v>58.285</v>
      </c>
      <c r="AC7" s="39" t="n">
        <v>40</v>
      </c>
      <c r="AD7" s="39" t="n">
        <v>45</v>
      </c>
      <c r="AE7" s="48" t="n">
        <v>55</v>
      </c>
      <c r="AF7" s="39"/>
      <c r="AG7" s="49" t="n">
        <v>45</v>
      </c>
      <c r="AH7" s="50" t="n">
        <f aca="false">AG7*N7</f>
        <v>52.4565</v>
      </c>
      <c r="AI7" s="51" t="n">
        <f aca="false">AG7+AA7</f>
        <v>95</v>
      </c>
      <c r="AJ7" s="50" t="n">
        <f aca="false">AI7*N7</f>
        <v>110.7415</v>
      </c>
      <c r="AK7" s="52"/>
      <c r="AL7" s="53" t="s">
        <v>36</v>
      </c>
    </row>
    <row r="8" s="54" customFormat="true" ht="13.5" hidden="false" customHeight="false" outlineLevel="0" collapsed="false">
      <c r="A8" s="37" t="n">
        <v>12</v>
      </c>
      <c r="B8" s="38" t="n">
        <v>1</v>
      </c>
      <c r="C8" s="39"/>
      <c r="D8" s="40" t="s">
        <v>28</v>
      </c>
      <c r="E8" s="40" t="s">
        <v>29</v>
      </c>
      <c r="F8" s="41" t="n">
        <v>52</v>
      </c>
      <c r="G8" s="42" t="s">
        <v>39</v>
      </c>
      <c r="H8" s="43" t="s">
        <v>31</v>
      </c>
      <c r="I8" s="40" t="s">
        <v>32</v>
      </c>
      <c r="J8" s="40" t="s">
        <v>33</v>
      </c>
      <c r="K8" s="44" t="n">
        <v>38396</v>
      </c>
      <c r="L8" s="55" t="s">
        <v>40</v>
      </c>
      <c r="M8" s="56" t="n">
        <v>49.8</v>
      </c>
      <c r="N8" s="50" t="n">
        <v>1.0014</v>
      </c>
      <c r="O8" s="57" t="n">
        <v>45</v>
      </c>
      <c r="P8" s="48" t="n">
        <v>50</v>
      </c>
      <c r="Q8" s="48" t="n">
        <v>55</v>
      </c>
      <c r="R8" s="40"/>
      <c r="S8" s="49" t="n">
        <v>45</v>
      </c>
      <c r="T8" s="50" t="n">
        <f aca="false">S8*N8</f>
        <v>45.063</v>
      </c>
      <c r="U8" s="39" t="n">
        <v>35</v>
      </c>
      <c r="V8" s="39" t="n">
        <v>40</v>
      </c>
      <c r="W8" s="40" t="n">
        <v>42.5</v>
      </c>
      <c r="X8" s="39"/>
      <c r="Y8" s="49" t="n">
        <v>42.5</v>
      </c>
      <c r="Z8" s="50" t="n">
        <f aca="false">Y8*N8</f>
        <v>42.5595</v>
      </c>
      <c r="AA8" s="51" t="n">
        <f aca="false">Y8+S8</f>
        <v>87.5</v>
      </c>
      <c r="AB8" s="50" t="n">
        <f aca="false">AA8*N8</f>
        <v>87.6225</v>
      </c>
      <c r="AC8" s="39" t="n">
        <v>35</v>
      </c>
      <c r="AD8" s="39" t="n">
        <v>70</v>
      </c>
      <c r="AE8" s="39" t="n">
        <v>80</v>
      </c>
      <c r="AF8" s="39"/>
      <c r="AG8" s="49"/>
      <c r="AH8" s="50" t="n">
        <f aca="false">AG8*N8</f>
        <v>0</v>
      </c>
      <c r="AI8" s="51" t="n">
        <f aca="false">AG8+AA8</f>
        <v>87.5</v>
      </c>
      <c r="AJ8" s="50" t="n">
        <f aca="false">AI8*N8</f>
        <v>87.6225</v>
      </c>
      <c r="AK8" s="52"/>
      <c r="AL8" s="53" t="s">
        <v>36</v>
      </c>
    </row>
    <row r="9" customFormat="false" ht="12.75" hidden="false" customHeight="false" outlineLevel="0" collapsed="false">
      <c r="A9" s="58"/>
      <c r="B9" s="59"/>
      <c r="C9" s="60"/>
      <c r="D9" s="61" t="s">
        <v>28</v>
      </c>
      <c r="E9" s="61" t="s">
        <v>29</v>
      </c>
      <c r="F9" s="60"/>
      <c r="G9" s="19" t="s">
        <v>26</v>
      </c>
      <c r="H9" s="19" t="s">
        <v>41</v>
      </c>
      <c r="I9" s="40"/>
      <c r="J9" s="40"/>
      <c r="K9" s="62"/>
      <c r="L9" s="60"/>
      <c r="M9" s="63"/>
      <c r="N9" s="64"/>
      <c r="O9" s="65"/>
      <c r="P9" s="60"/>
      <c r="Q9" s="66"/>
      <c r="R9" s="60"/>
      <c r="S9" s="67"/>
      <c r="T9" s="50" t="n">
        <f aca="false">S9*N9</f>
        <v>0</v>
      </c>
      <c r="U9" s="60"/>
      <c r="V9" s="60"/>
      <c r="W9" s="60"/>
      <c r="X9" s="60"/>
      <c r="Y9" s="67"/>
      <c r="Z9" s="50" t="n">
        <f aca="false">Y9*N9</f>
        <v>0</v>
      </c>
      <c r="AA9" s="51" t="n">
        <f aca="false">Y9+S9</f>
        <v>0</v>
      </c>
      <c r="AB9" s="50" t="n">
        <f aca="false">AA9*N9</f>
        <v>0</v>
      </c>
      <c r="AC9" s="60"/>
      <c r="AD9" s="68"/>
      <c r="AE9" s="68"/>
      <c r="AF9" s="60"/>
      <c r="AG9" s="67"/>
      <c r="AH9" s="50" t="n">
        <f aca="false">AG9*N9</f>
        <v>0</v>
      </c>
      <c r="AI9" s="51" t="n">
        <f aca="false">AG9+AA9</f>
        <v>0</v>
      </c>
      <c r="AJ9" s="50" t="n">
        <f aca="false">AI9*N9</f>
        <v>0</v>
      </c>
      <c r="AK9" s="69"/>
      <c r="AL9" s="36"/>
    </row>
    <row r="10" s="54" customFormat="true" ht="12.75" hidden="false" customHeight="false" outlineLevel="0" collapsed="false">
      <c r="A10" s="37" t="n">
        <v>12</v>
      </c>
      <c r="B10" s="38" t="n">
        <v>1</v>
      </c>
      <c r="C10" s="39"/>
      <c r="D10" s="40" t="s">
        <v>28</v>
      </c>
      <c r="E10" s="40" t="s">
        <v>29</v>
      </c>
      <c r="F10" s="40" t="n">
        <v>52</v>
      </c>
      <c r="G10" s="40" t="s">
        <v>42</v>
      </c>
      <c r="H10" s="43" t="s">
        <v>31</v>
      </c>
      <c r="I10" s="40" t="s">
        <v>32</v>
      </c>
      <c r="J10" s="40" t="s">
        <v>33</v>
      </c>
      <c r="K10" s="70" t="s">
        <v>43</v>
      </c>
      <c r="L10" s="40" t="s">
        <v>40</v>
      </c>
      <c r="M10" s="45" t="s">
        <v>44</v>
      </c>
      <c r="N10" s="46" t="n">
        <v>1.3133</v>
      </c>
      <c r="O10" s="47" t="n">
        <v>30</v>
      </c>
      <c r="P10" s="39" t="n">
        <v>40</v>
      </c>
      <c r="Q10" s="48" t="n">
        <v>45</v>
      </c>
      <c r="R10" s="39"/>
      <c r="S10" s="49" t="n">
        <v>40</v>
      </c>
      <c r="T10" s="50" t="n">
        <f aca="false">S10*N10</f>
        <v>52.532</v>
      </c>
      <c r="U10" s="39" t="n">
        <v>25</v>
      </c>
      <c r="V10" s="48" t="n">
        <v>30</v>
      </c>
      <c r="W10" s="48" t="n">
        <v>30</v>
      </c>
      <c r="X10" s="39"/>
      <c r="Y10" s="39" t="n">
        <v>25</v>
      </c>
      <c r="Z10" s="50" t="n">
        <f aca="false">Y10*N10</f>
        <v>32.8325</v>
      </c>
      <c r="AA10" s="51" t="n">
        <f aca="false">Y10+S10</f>
        <v>65</v>
      </c>
      <c r="AB10" s="50" t="n">
        <f aca="false">AA10*N10</f>
        <v>85.3645</v>
      </c>
      <c r="AC10" s="39" t="n">
        <v>35</v>
      </c>
      <c r="AD10" s="39" t="n">
        <v>50</v>
      </c>
      <c r="AE10" s="39" t="n">
        <v>60</v>
      </c>
      <c r="AF10" s="39"/>
      <c r="AG10" s="39" t="n">
        <v>60</v>
      </c>
      <c r="AH10" s="50" t="n">
        <f aca="false">AG10*N10</f>
        <v>78.798</v>
      </c>
      <c r="AI10" s="51" t="n">
        <f aca="false">AG10+AA10</f>
        <v>125</v>
      </c>
      <c r="AJ10" s="50" t="n">
        <f aca="false">AI10*N10</f>
        <v>164.1625</v>
      </c>
      <c r="AK10" s="52"/>
      <c r="AL10" s="53" t="s">
        <v>36</v>
      </c>
    </row>
    <row r="11" s="54" customFormat="true" ht="12.75" hidden="false" customHeight="false" outlineLevel="0" collapsed="false">
      <c r="A11" s="37" t="n">
        <v>12</v>
      </c>
      <c r="B11" s="38" t="n">
        <v>1</v>
      </c>
      <c r="C11" s="39"/>
      <c r="D11" s="40" t="s">
        <v>28</v>
      </c>
      <c r="E11" s="40" t="s">
        <v>29</v>
      </c>
      <c r="F11" s="71" t="n">
        <v>60</v>
      </c>
      <c r="G11" s="42" t="s">
        <v>45</v>
      </c>
      <c r="H11" s="43" t="s">
        <v>31</v>
      </c>
      <c r="I11" s="40" t="s">
        <v>32</v>
      </c>
      <c r="J11" s="40" t="s">
        <v>33</v>
      </c>
      <c r="K11" s="72" t="s">
        <v>46</v>
      </c>
      <c r="L11" s="71" t="s">
        <v>47</v>
      </c>
      <c r="M11" s="45" t="n">
        <v>59</v>
      </c>
      <c r="N11" s="46" t="n">
        <v>0.8271</v>
      </c>
      <c r="O11" s="47" t="n">
        <v>80</v>
      </c>
      <c r="P11" s="48" t="n">
        <v>85</v>
      </c>
      <c r="Q11" s="48" t="n">
        <v>85</v>
      </c>
      <c r="R11" s="39"/>
      <c r="S11" s="49" t="n">
        <v>80</v>
      </c>
      <c r="T11" s="50" t="n">
        <f aca="false">S11*N11</f>
        <v>66.168</v>
      </c>
      <c r="U11" s="39" t="n">
        <v>70</v>
      </c>
      <c r="V11" s="48" t="n">
        <v>75</v>
      </c>
      <c r="W11" s="48" t="n">
        <v>75</v>
      </c>
      <c r="X11" s="39"/>
      <c r="Y11" s="49" t="n">
        <v>70</v>
      </c>
      <c r="Z11" s="50" t="n">
        <f aca="false">Y11*N11</f>
        <v>57.897</v>
      </c>
      <c r="AA11" s="51" t="n">
        <f aca="false">Y11+S11</f>
        <v>150</v>
      </c>
      <c r="AB11" s="50" t="n">
        <f aca="false">AA11*N11</f>
        <v>124.065</v>
      </c>
      <c r="AC11" s="39" t="n">
        <v>170</v>
      </c>
      <c r="AD11" s="39" t="n">
        <v>120</v>
      </c>
      <c r="AE11" s="48" t="n">
        <v>125</v>
      </c>
      <c r="AF11" s="39"/>
      <c r="AG11" s="49" t="n">
        <v>120</v>
      </c>
      <c r="AH11" s="50" t="n">
        <f aca="false">AG11*N11</f>
        <v>99.252</v>
      </c>
      <c r="AI11" s="51" t="n">
        <f aca="false">AG11+AA11</f>
        <v>270</v>
      </c>
      <c r="AJ11" s="50" t="n">
        <f aca="false">AI11*N11</f>
        <v>223.317</v>
      </c>
      <c r="AK11" s="52"/>
      <c r="AL11" s="53" t="s">
        <v>36</v>
      </c>
    </row>
    <row r="12" s="54" customFormat="true" ht="12.75" hidden="false" customHeight="false" outlineLevel="0" collapsed="false">
      <c r="A12" s="37" t="n">
        <v>12</v>
      </c>
      <c r="B12" s="38" t="n">
        <v>1</v>
      </c>
      <c r="C12" s="39"/>
      <c r="D12" s="40" t="s">
        <v>28</v>
      </c>
      <c r="E12" s="40" t="s">
        <v>29</v>
      </c>
      <c r="F12" s="71" t="n">
        <v>56</v>
      </c>
      <c r="G12" s="73" t="s">
        <v>48</v>
      </c>
      <c r="H12" s="43" t="s">
        <v>31</v>
      </c>
      <c r="I12" s="40" t="s">
        <v>32</v>
      </c>
      <c r="J12" s="40" t="s">
        <v>33</v>
      </c>
      <c r="K12" s="74" t="n">
        <v>38040</v>
      </c>
      <c r="L12" s="75" t="s">
        <v>35</v>
      </c>
      <c r="M12" s="45" t="n">
        <v>51.6</v>
      </c>
      <c r="N12" s="46" t="n">
        <v>0.9601</v>
      </c>
      <c r="O12" s="47" t="n">
        <v>70</v>
      </c>
      <c r="P12" s="48" t="n">
        <v>90</v>
      </c>
      <c r="Q12" s="48" t="n">
        <v>95</v>
      </c>
      <c r="R12" s="39"/>
      <c r="S12" s="49" t="n">
        <v>70</v>
      </c>
      <c r="T12" s="50" t="n">
        <f aca="false">S12*N12</f>
        <v>67.207</v>
      </c>
      <c r="U12" s="39" t="n">
        <v>40</v>
      </c>
      <c r="V12" s="39" t="n">
        <v>50</v>
      </c>
      <c r="W12" s="39" t="n">
        <v>55</v>
      </c>
      <c r="X12" s="39"/>
      <c r="Y12" s="49" t="n">
        <v>55</v>
      </c>
      <c r="Z12" s="50" t="n">
        <f aca="false">Y12*N12</f>
        <v>52.8055</v>
      </c>
      <c r="AA12" s="51" t="n">
        <f aca="false">Y12+S12</f>
        <v>125</v>
      </c>
      <c r="AB12" s="50" t="n">
        <f aca="false">AA12*N12</f>
        <v>120.0125</v>
      </c>
      <c r="AC12" s="39" t="n">
        <v>90</v>
      </c>
      <c r="AD12" s="39" t="n">
        <v>105</v>
      </c>
      <c r="AE12" s="48" t="n">
        <v>110</v>
      </c>
      <c r="AF12" s="39"/>
      <c r="AG12" s="49" t="n">
        <v>105</v>
      </c>
      <c r="AH12" s="50" t="n">
        <f aca="false">AG12*N12</f>
        <v>100.8105</v>
      </c>
      <c r="AI12" s="51" t="n">
        <f aca="false">AG12+AA12</f>
        <v>230</v>
      </c>
      <c r="AJ12" s="50" t="n">
        <f aca="false">AI12*N12</f>
        <v>220.823</v>
      </c>
      <c r="AK12" s="52"/>
      <c r="AL12" s="53" t="s">
        <v>36</v>
      </c>
    </row>
    <row r="13" s="54" customFormat="true" ht="12.75" hidden="false" customHeight="false" outlineLevel="0" collapsed="false">
      <c r="A13" s="37" t="n">
        <v>12</v>
      </c>
      <c r="B13" s="38" t="n">
        <v>1</v>
      </c>
      <c r="C13" s="39"/>
      <c r="D13" s="61" t="s">
        <v>28</v>
      </c>
      <c r="E13" s="61" t="s">
        <v>29</v>
      </c>
      <c r="F13" s="41" t="n">
        <v>75</v>
      </c>
      <c r="G13" s="42" t="s">
        <v>49</v>
      </c>
      <c r="H13" s="43" t="s">
        <v>31</v>
      </c>
      <c r="I13" s="40" t="s">
        <v>32</v>
      </c>
      <c r="J13" s="40" t="s">
        <v>33</v>
      </c>
      <c r="K13" s="44" t="n">
        <v>37008</v>
      </c>
      <c r="L13" s="55" t="s">
        <v>50</v>
      </c>
      <c r="M13" s="56" t="n">
        <v>71.6</v>
      </c>
      <c r="N13" s="50" t="n">
        <v>0.6898</v>
      </c>
      <c r="O13" s="57" t="n">
        <v>120</v>
      </c>
      <c r="P13" s="39" t="n">
        <v>140</v>
      </c>
      <c r="Q13" s="39" t="n">
        <v>152.5</v>
      </c>
      <c r="R13" s="40"/>
      <c r="S13" s="49" t="n">
        <v>152.5</v>
      </c>
      <c r="T13" s="50" t="n">
        <f aca="false">S13*N13</f>
        <v>105.1945</v>
      </c>
      <c r="U13" s="40" t="n">
        <v>95</v>
      </c>
      <c r="V13" s="39" t="n">
        <v>102.5</v>
      </c>
      <c r="W13" s="48" t="n">
        <v>105</v>
      </c>
      <c r="X13" s="39"/>
      <c r="Y13" s="49" t="n">
        <v>102.5</v>
      </c>
      <c r="Z13" s="50" t="n">
        <f aca="false">Y13*N13</f>
        <v>70.7045</v>
      </c>
      <c r="AA13" s="51" t="n">
        <f aca="false">Y13+S13</f>
        <v>255</v>
      </c>
      <c r="AB13" s="50" t="n">
        <f aca="false">AA13*N13</f>
        <v>175.899</v>
      </c>
      <c r="AC13" s="40" t="n">
        <v>140</v>
      </c>
      <c r="AD13" s="39" t="n">
        <v>150</v>
      </c>
      <c r="AE13" s="39"/>
      <c r="AF13" s="39"/>
      <c r="AG13" s="49" t="n">
        <v>150</v>
      </c>
      <c r="AH13" s="50" t="n">
        <f aca="false">AG13*N13</f>
        <v>103.47</v>
      </c>
      <c r="AI13" s="51" t="n">
        <f aca="false">AG13+AA13</f>
        <v>405</v>
      </c>
      <c r="AJ13" s="50" t="n">
        <f aca="false">AI13*N13</f>
        <v>279.369</v>
      </c>
      <c r="AK13" s="40"/>
      <c r="AL13" s="76"/>
    </row>
    <row r="14" s="54" customFormat="true" ht="13.5" hidden="false" customHeight="false" outlineLevel="0" collapsed="false">
      <c r="A14" s="37" t="n">
        <v>12</v>
      </c>
      <c r="B14" s="38" t="n">
        <v>1</v>
      </c>
      <c r="C14" s="39"/>
      <c r="D14" s="61" t="s">
        <v>28</v>
      </c>
      <c r="E14" s="61" t="s">
        <v>29</v>
      </c>
      <c r="F14" s="41" t="n">
        <v>82.5</v>
      </c>
      <c r="G14" s="42" t="s">
        <v>51</v>
      </c>
      <c r="H14" s="43" t="s">
        <v>31</v>
      </c>
      <c r="I14" s="40" t="s">
        <v>32</v>
      </c>
      <c r="J14" s="40" t="s">
        <v>33</v>
      </c>
      <c r="K14" s="44" t="n">
        <v>37008</v>
      </c>
      <c r="L14" s="41" t="s">
        <v>52</v>
      </c>
      <c r="M14" s="45" t="n">
        <v>80.4</v>
      </c>
      <c r="N14" s="46" t="n">
        <v>0.6307</v>
      </c>
      <c r="O14" s="47" t="n">
        <v>145</v>
      </c>
      <c r="P14" s="39" t="n">
        <v>160</v>
      </c>
      <c r="Q14" s="39" t="n">
        <v>170</v>
      </c>
      <c r="R14" s="39"/>
      <c r="S14" s="49" t="n">
        <v>170</v>
      </c>
      <c r="T14" s="50" t="n">
        <f aca="false">S14*N14</f>
        <v>107.219</v>
      </c>
      <c r="U14" s="39" t="n">
        <v>105</v>
      </c>
      <c r="V14" s="39" t="n">
        <v>110</v>
      </c>
      <c r="W14" s="48" t="n">
        <v>115</v>
      </c>
      <c r="X14" s="39"/>
      <c r="Y14" s="49" t="n">
        <v>110</v>
      </c>
      <c r="Z14" s="50" t="n">
        <f aca="false">Y14*N14</f>
        <v>69.377</v>
      </c>
      <c r="AA14" s="51" t="n">
        <f aca="false">Y14+S14</f>
        <v>280</v>
      </c>
      <c r="AB14" s="50" t="n">
        <f aca="false">AA14*N14</f>
        <v>176.596</v>
      </c>
      <c r="AC14" s="40" t="n">
        <v>170</v>
      </c>
      <c r="AD14" s="39" t="n">
        <v>180</v>
      </c>
      <c r="AE14" s="39" t="n">
        <v>190</v>
      </c>
      <c r="AF14" s="39"/>
      <c r="AG14" s="49" t="n">
        <v>190</v>
      </c>
      <c r="AH14" s="50" t="n">
        <f aca="false">AG14*N14</f>
        <v>119.833</v>
      </c>
      <c r="AI14" s="51" t="n">
        <f aca="false">AG14+AA14</f>
        <v>470</v>
      </c>
      <c r="AJ14" s="50" t="n">
        <f aca="false">AI14*N14</f>
        <v>296.429</v>
      </c>
      <c r="AK14" s="52"/>
      <c r="AL14" s="53"/>
    </row>
    <row r="15" customFormat="false" ht="12.75" hidden="false" customHeight="false" outlineLevel="0" collapsed="false">
      <c r="A15" s="58"/>
      <c r="B15" s="59"/>
      <c r="C15" s="60"/>
      <c r="D15" s="60"/>
      <c r="E15" s="60"/>
      <c r="F15" s="60"/>
      <c r="G15" s="19" t="s">
        <v>26</v>
      </c>
      <c r="H15" s="19" t="s">
        <v>53</v>
      </c>
      <c r="I15" s="60"/>
      <c r="J15" s="60"/>
      <c r="K15" s="62"/>
      <c r="L15" s="60"/>
      <c r="M15" s="63"/>
      <c r="N15" s="64"/>
      <c r="O15" s="65"/>
      <c r="P15" s="60"/>
      <c r="Q15" s="66"/>
      <c r="R15" s="60"/>
      <c r="S15" s="67"/>
      <c r="T15" s="50" t="n">
        <f aca="false">S15*N15</f>
        <v>0</v>
      </c>
      <c r="U15" s="60"/>
      <c r="V15" s="60"/>
      <c r="W15" s="60"/>
      <c r="X15" s="60"/>
      <c r="Y15" s="67"/>
      <c r="Z15" s="50" t="n">
        <f aca="false">Y15*N15</f>
        <v>0</v>
      </c>
      <c r="AA15" s="51" t="n">
        <f aca="false">Y15+S15</f>
        <v>0</v>
      </c>
      <c r="AB15" s="50" t="n">
        <f aca="false">AA15*N15</f>
        <v>0</v>
      </c>
      <c r="AC15" s="60"/>
      <c r="AD15" s="68"/>
      <c r="AE15" s="68"/>
      <c r="AF15" s="60"/>
      <c r="AG15" s="67"/>
      <c r="AH15" s="50" t="n">
        <f aca="false">AG15*N15</f>
        <v>0</v>
      </c>
      <c r="AI15" s="51" t="n">
        <f aca="false">AG15+AA15</f>
        <v>0</v>
      </c>
      <c r="AJ15" s="50" t="n">
        <f aca="false">AI15*N15</f>
        <v>0</v>
      </c>
      <c r="AK15" s="69"/>
      <c r="AL15" s="36"/>
    </row>
    <row r="16" s="91" customFormat="true" ht="12.75" hidden="false" customHeight="false" outlineLevel="0" collapsed="false">
      <c r="A16" s="77" t="n">
        <v>12</v>
      </c>
      <c r="B16" s="78" t="n">
        <v>1</v>
      </c>
      <c r="C16" s="61"/>
      <c r="D16" s="61" t="s">
        <v>54</v>
      </c>
      <c r="E16" s="61" t="s">
        <v>29</v>
      </c>
      <c r="F16" s="79" t="n">
        <v>52</v>
      </c>
      <c r="G16" s="79" t="s">
        <v>55</v>
      </c>
      <c r="H16" s="80" t="s">
        <v>56</v>
      </c>
      <c r="I16" s="61" t="s">
        <v>32</v>
      </c>
      <c r="J16" s="61" t="s">
        <v>33</v>
      </c>
      <c r="K16" s="81" t="s">
        <v>57</v>
      </c>
      <c r="L16" s="82" t="s">
        <v>58</v>
      </c>
      <c r="M16" s="83" t="n">
        <v>50.6</v>
      </c>
      <c r="N16" s="84" t="n">
        <v>0.9826</v>
      </c>
      <c r="O16" s="48" t="n">
        <v>65</v>
      </c>
      <c r="P16" s="48" t="n">
        <v>65</v>
      </c>
      <c r="Q16" s="48" t="n">
        <v>65</v>
      </c>
      <c r="R16" s="61"/>
      <c r="S16" s="85" t="n">
        <v>0</v>
      </c>
      <c r="T16" s="84" t="n">
        <f aca="false">S16*N16</f>
        <v>0</v>
      </c>
      <c r="U16" s="86" t="n">
        <v>35</v>
      </c>
      <c r="V16" s="87"/>
      <c r="W16" s="87"/>
      <c r="X16" s="88"/>
      <c r="Y16" s="85"/>
      <c r="Z16" s="84" t="n">
        <f aca="false">Y16*N16</f>
        <v>0</v>
      </c>
      <c r="AA16" s="85" t="n">
        <f aca="false">Y16+S16</f>
        <v>0</v>
      </c>
      <c r="AB16" s="84" t="n">
        <f aca="false">AA16*N16</f>
        <v>0</v>
      </c>
      <c r="AC16" s="89" t="n">
        <v>65</v>
      </c>
      <c r="AD16" s="89"/>
      <c r="AE16" s="89"/>
      <c r="AF16" s="89"/>
      <c r="AG16" s="85"/>
      <c r="AH16" s="84" t="n">
        <f aca="false">AG16*N16</f>
        <v>0</v>
      </c>
      <c r="AI16" s="85" t="n">
        <f aca="false">AG16+AA16</f>
        <v>0</v>
      </c>
      <c r="AJ16" s="84" t="n">
        <f aca="false">AI16*N16</f>
        <v>0</v>
      </c>
      <c r="AK16" s="90"/>
      <c r="AL16" s="82" t="s">
        <v>59</v>
      </c>
    </row>
    <row r="17" s="54" customFormat="true" ht="12.75" hidden="false" customHeight="false" outlineLevel="0" collapsed="false">
      <c r="A17" s="92"/>
      <c r="B17" s="93"/>
      <c r="C17" s="40"/>
      <c r="D17" s="40"/>
      <c r="E17" s="40"/>
      <c r="F17" s="40"/>
      <c r="G17" s="51" t="s">
        <v>26</v>
      </c>
      <c r="H17" s="51" t="s">
        <v>60</v>
      </c>
      <c r="I17" s="40"/>
      <c r="J17" s="40"/>
      <c r="K17" s="70"/>
      <c r="L17" s="40"/>
      <c r="M17" s="56"/>
      <c r="N17" s="50"/>
      <c r="O17" s="94"/>
      <c r="P17" s="94"/>
      <c r="Q17" s="94"/>
      <c r="R17" s="40"/>
      <c r="S17" s="51"/>
      <c r="T17" s="50" t="n">
        <f aca="false">S17*N17</f>
        <v>0</v>
      </c>
      <c r="U17" s="94"/>
      <c r="V17" s="40"/>
      <c r="W17" s="40"/>
      <c r="X17" s="40"/>
      <c r="Y17" s="51"/>
      <c r="Z17" s="50" t="n">
        <f aca="false">Y17*N17</f>
        <v>0</v>
      </c>
      <c r="AA17" s="51" t="n">
        <f aca="false">Y17+S17</f>
        <v>0</v>
      </c>
      <c r="AB17" s="50" t="n">
        <f aca="false">AA17*N17</f>
        <v>0</v>
      </c>
      <c r="AC17" s="40"/>
      <c r="AD17" s="95"/>
      <c r="AE17" s="95"/>
      <c r="AF17" s="40"/>
      <c r="AG17" s="51"/>
      <c r="AH17" s="50" t="n">
        <f aca="false">AG17*N17</f>
        <v>0</v>
      </c>
      <c r="AI17" s="51" t="n">
        <f aca="false">AG17+AA17</f>
        <v>0</v>
      </c>
      <c r="AJ17" s="50" t="n">
        <f aca="false">AI17*N17</f>
        <v>0</v>
      </c>
      <c r="AK17" s="96"/>
      <c r="AL17" s="97"/>
    </row>
    <row r="18" s="40" customFormat="true" ht="12.75" hidden="false" customHeight="false" outlineLevel="0" collapsed="false">
      <c r="A18" s="92" t="n">
        <v>5</v>
      </c>
      <c r="B18" s="93" t="n">
        <v>2</v>
      </c>
      <c r="D18" s="40" t="s">
        <v>54</v>
      </c>
      <c r="E18" s="40" t="s">
        <v>29</v>
      </c>
      <c r="F18" s="53" t="n">
        <v>82.5</v>
      </c>
      <c r="G18" s="53" t="s">
        <v>61</v>
      </c>
      <c r="H18" s="98" t="s">
        <v>62</v>
      </c>
      <c r="I18" s="40" t="s">
        <v>32</v>
      </c>
      <c r="J18" s="40" t="s">
        <v>33</v>
      </c>
      <c r="K18" s="99" t="n">
        <v>31700</v>
      </c>
      <c r="L18" s="40" t="s">
        <v>58</v>
      </c>
      <c r="M18" s="56" t="n">
        <v>80</v>
      </c>
      <c r="N18" s="50" t="n">
        <v>0.6329</v>
      </c>
      <c r="O18" s="57" t="n">
        <v>135</v>
      </c>
      <c r="P18" s="57" t="n">
        <v>142.5</v>
      </c>
      <c r="Q18" s="95" t="n">
        <v>147.5</v>
      </c>
      <c r="S18" s="51" t="n">
        <v>142.5</v>
      </c>
      <c r="T18" s="50" t="n">
        <f aca="false">S18*N18</f>
        <v>90.18825</v>
      </c>
      <c r="U18" s="57" t="n">
        <v>95</v>
      </c>
      <c r="V18" s="57" t="n">
        <v>100</v>
      </c>
      <c r="W18" s="57" t="n">
        <v>102.5</v>
      </c>
      <c r="Y18" s="51" t="n">
        <v>102.5</v>
      </c>
      <c r="Z18" s="50" t="n">
        <f aca="false">Y18*N18</f>
        <v>64.87225</v>
      </c>
      <c r="AA18" s="51" t="n">
        <f aca="false">Y18+S18</f>
        <v>245</v>
      </c>
      <c r="AB18" s="50" t="n">
        <f aca="false">AA18*N18</f>
        <v>155.0605</v>
      </c>
      <c r="AC18" s="42" t="n">
        <v>140</v>
      </c>
      <c r="AD18" s="42" t="n">
        <v>152.5</v>
      </c>
      <c r="AE18" s="42" t="n">
        <v>157.5</v>
      </c>
      <c r="AF18" s="42"/>
      <c r="AG18" s="51" t="n">
        <v>157.5</v>
      </c>
      <c r="AH18" s="50" t="n">
        <f aca="false">AG18*N18</f>
        <v>99.68175</v>
      </c>
      <c r="AI18" s="51" t="n">
        <f aca="false">AG18+AA18</f>
        <v>402.5</v>
      </c>
      <c r="AJ18" s="50" t="n">
        <f aca="false">AI18*N18</f>
        <v>254.74225</v>
      </c>
      <c r="AK18" s="96"/>
      <c r="AL18" s="53" t="s">
        <v>63</v>
      </c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93"/>
    </row>
    <row r="19" s="40" customFormat="true" ht="12.75" hidden="false" customHeight="false" outlineLevel="0" collapsed="false">
      <c r="A19" s="92" t="n">
        <v>12</v>
      </c>
      <c r="B19" s="93" t="n">
        <v>1</v>
      </c>
      <c r="D19" s="40" t="s">
        <v>54</v>
      </c>
      <c r="E19" s="40" t="s">
        <v>29</v>
      </c>
      <c r="F19" s="53" t="n">
        <v>82.5</v>
      </c>
      <c r="G19" s="98" t="s">
        <v>64</v>
      </c>
      <c r="H19" s="53" t="s">
        <v>65</v>
      </c>
      <c r="I19" s="40" t="s">
        <v>32</v>
      </c>
      <c r="J19" s="40" t="s">
        <v>33</v>
      </c>
      <c r="K19" s="100" t="n">
        <v>35316</v>
      </c>
      <c r="L19" s="101" t="s">
        <v>66</v>
      </c>
      <c r="M19" s="56" t="n">
        <v>82.05</v>
      </c>
      <c r="N19" s="50" t="n">
        <v>0.6214</v>
      </c>
      <c r="O19" s="57" t="n">
        <v>182.5</v>
      </c>
      <c r="P19" s="57" t="n">
        <v>192.5</v>
      </c>
      <c r="Q19" s="57" t="n">
        <v>200</v>
      </c>
      <c r="S19" s="51" t="n">
        <v>200</v>
      </c>
      <c r="T19" s="50" t="n">
        <f aca="false">S19*N19</f>
        <v>124.28</v>
      </c>
      <c r="U19" s="57" t="n">
        <v>165</v>
      </c>
      <c r="V19" s="57" t="n">
        <v>172.5</v>
      </c>
      <c r="W19" s="57" t="n">
        <v>175</v>
      </c>
      <c r="Y19" s="51" t="n">
        <v>175</v>
      </c>
      <c r="Z19" s="50" t="n">
        <f aca="false">Y19*N19</f>
        <v>108.745</v>
      </c>
      <c r="AA19" s="51" t="n">
        <f aca="false">Y19+S19</f>
        <v>375</v>
      </c>
      <c r="AB19" s="50" t="n">
        <f aca="false">AA19*N19</f>
        <v>233.025</v>
      </c>
      <c r="AC19" s="42" t="n">
        <v>207.5</v>
      </c>
      <c r="AD19" s="42" t="n">
        <v>217.5</v>
      </c>
      <c r="AE19" s="42" t="n">
        <v>227.5</v>
      </c>
      <c r="AF19" s="42"/>
      <c r="AG19" s="51" t="n">
        <v>227.5</v>
      </c>
      <c r="AH19" s="50" t="n">
        <f aca="false">AG19*N19</f>
        <v>141.3685</v>
      </c>
      <c r="AI19" s="51" t="n">
        <f aca="false">AG19+AA19</f>
        <v>602.5</v>
      </c>
      <c r="AJ19" s="50" t="n">
        <f aca="false">AI19*N19</f>
        <v>374.3935</v>
      </c>
      <c r="AK19" s="96"/>
      <c r="AL19" s="53" t="s">
        <v>67</v>
      </c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93"/>
    </row>
    <row r="20" s="61" customFormat="true" ht="12.75" hidden="false" customHeight="false" outlineLevel="0" collapsed="false">
      <c r="A20" s="77" t="n">
        <v>12</v>
      </c>
      <c r="B20" s="78" t="n">
        <v>1</v>
      </c>
      <c r="D20" s="61" t="s">
        <v>54</v>
      </c>
      <c r="E20" s="61" t="s">
        <v>29</v>
      </c>
      <c r="F20" s="82" t="n">
        <v>82.5</v>
      </c>
      <c r="G20" s="82" t="s">
        <v>68</v>
      </c>
      <c r="H20" s="102" t="s">
        <v>69</v>
      </c>
      <c r="I20" s="61" t="s">
        <v>70</v>
      </c>
      <c r="J20" s="61" t="s">
        <v>33</v>
      </c>
      <c r="K20" s="103" t="n">
        <v>32253</v>
      </c>
      <c r="L20" s="90" t="s">
        <v>71</v>
      </c>
      <c r="M20" s="83" t="n">
        <v>81.7</v>
      </c>
      <c r="N20" s="84"/>
      <c r="O20" s="86" t="n">
        <v>180</v>
      </c>
      <c r="P20" s="86" t="n">
        <v>195</v>
      </c>
      <c r="Q20" s="89" t="n">
        <v>210</v>
      </c>
      <c r="S20" s="85" t="n">
        <v>210</v>
      </c>
      <c r="T20" s="50" t="n">
        <f aca="false">S20*N20</f>
        <v>0</v>
      </c>
      <c r="U20" s="86" t="n">
        <v>130</v>
      </c>
      <c r="V20" s="86" t="n">
        <v>140</v>
      </c>
      <c r="W20" s="87" t="n">
        <v>145</v>
      </c>
      <c r="Y20" s="85" t="n">
        <v>140</v>
      </c>
      <c r="Z20" s="84" t="n">
        <f aca="false">Y20*N20</f>
        <v>0</v>
      </c>
      <c r="AA20" s="85" t="n">
        <f aca="false">Y20+S20</f>
        <v>350</v>
      </c>
      <c r="AB20" s="84" t="n">
        <f aca="false">AA20*N20</f>
        <v>0</v>
      </c>
      <c r="AC20" s="89" t="n">
        <v>210</v>
      </c>
      <c r="AD20" s="89" t="n">
        <v>222.5</v>
      </c>
      <c r="AE20" s="95" t="n">
        <v>235</v>
      </c>
      <c r="AF20" s="89"/>
      <c r="AG20" s="85" t="n">
        <v>222.5</v>
      </c>
      <c r="AH20" s="84" t="n">
        <f aca="false">AG20*N20</f>
        <v>0</v>
      </c>
      <c r="AI20" s="85" t="n">
        <f aca="false">AG20+AA20</f>
        <v>572.5</v>
      </c>
      <c r="AJ20" s="84" t="n">
        <f aca="false">AI20*N20</f>
        <v>0</v>
      </c>
      <c r="AK20" s="90"/>
      <c r="AL20" s="53" t="s">
        <v>63</v>
      </c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78"/>
    </row>
    <row r="21" s="61" customFormat="true" ht="12" hidden="false" customHeight="false" outlineLevel="0" collapsed="false">
      <c r="A21" s="77" t="n">
        <v>12</v>
      </c>
      <c r="B21" s="78" t="n">
        <v>1</v>
      </c>
      <c r="D21" s="61" t="s">
        <v>54</v>
      </c>
      <c r="E21" s="61" t="s">
        <v>29</v>
      </c>
      <c r="F21" s="82" t="n">
        <v>90</v>
      </c>
      <c r="G21" s="79" t="s">
        <v>72</v>
      </c>
      <c r="H21" s="80" t="s">
        <v>73</v>
      </c>
      <c r="I21" s="61" t="s">
        <v>32</v>
      </c>
      <c r="J21" s="61" t="s">
        <v>33</v>
      </c>
      <c r="K21" s="81" t="n">
        <v>26513</v>
      </c>
      <c r="L21" s="104" t="s">
        <v>74</v>
      </c>
      <c r="M21" s="83" t="n">
        <v>89.3</v>
      </c>
      <c r="N21" s="84"/>
      <c r="O21" s="86" t="n">
        <v>80</v>
      </c>
      <c r="P21" s="86" t="n">
        <v>90</v>
      </c>
      <c r="Q21" s="87" t="n">
        <v>100</v>
      </c>
      <c r="S21" s="85" t="n">
        <v>90</v>
      </c>
      <c r="T21" s="84" t="n">
        <f aca="false">S21*N21</f>
        <v>0</v>
      </c>
      <c r="U21" s="86" t="n">
        <v>80</v>
      </c>
      <c r="V21" s="87" t="n">
        <v>90</v>
      </c>
      <c r="W21" s="87" t="n">
        <v>90</v>
      </c>
      <c r="Y21" s="85" t="n">
        <v>80</v>
      </c>
      <c r="Z21" s="84" t="n">
        <f aca="false">Y21*N21</f>
        <v>0</v>
      </c>
      <c r="AA21" s="85" t="n">
        <f aca="false">Y21+S21</f>
        <v>170</v>
      </c>
      <c r="AB21" s="84" t="n">
        <f aca="false">AA21*N21</f>
        <v>0</v>
      </c>
      <c r="AC21" s="89" t="n">
        <v>100</v>
      </c>
      <c r="AD21" s="89" t="n">
        <v>115</v>
      </c>
      <c r="AE21" s="89" t="n">
        <v>125</v>
      </c>
      <c r="AF21" s="89"/>
      <c r="AG21" s="85" t="n">
        <v>125</v>
      </c>
      <c r="AH21" s="84" t="n">
        <f aca="false">AG21*N21</f>
        <v>0</v>
      </c>
      <c r="AI21" s="85" t="n">
        <f aca="false">AG21+AA21</f>
        <v>295</v>
      </c>
      <c r="AJ21" s="84" t="n">
        <f aca="false">AI21*N21</f>
        <v>0</v>
      </c>
      <c r="AK21" s="90"/>
      <c r="AL21" s="82" t="s">
        <v>75</v>
      </c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78"/>
    </row>
    <row r="22" s="54" customFormat="true" ht="12.75" hidden="false" customHeight="false" outlineLevel="0" collapsed="false">
      <c r="A22" s="92" t="n">
        <v>12</v>
      </c>
      <c r="B22" s="93" t="n">
        <v>1</v>
      </c>
      <c r="C22" s="40"/>
      <c r="D22" s="40" t="s">
        <v>54</v>
      </c>
      <c r="E22" s="40" t="s">
        <v>29</v>
      </c>
      <c r="F22" s="98" t="n">
        <v>100</v>
      </c>
      <c r="G22" s="53" t="s">
        <v>76</v>
      </c>
      <c r="H22" s="105" t="s">
        <v>77</v>
      </c>
      <c r="I22" s="40" t="s">
        <v>32</v>
      </c>
      <c r="J22" s="40" t="s">
        <v>33</v>
      </c>
      <c r="K22" s="106" t="n">
        <v>29749</v>
      </c>
      <c r="L22" s="101" t="s">
        <v>71</v>
      </c>
      <c r="M22" s="56" t="n">
        <v>99.8</v>
      </c>
      <c r="N22" s="50" t="n">
        <v>0.5545</v>
      </c>
      <c r="O22" s="57" t="n">
        <v>190</v>
      </c>
      <c r="P22" s="95" t="n">
        <v>210</v>
      </c>
      <c r="Q22" s="57" t="n">
        <v>220</v>
      </c>
      <c r="R22" s="40"/>
      <c r="S22" s="51" t="n">
        <v>220</v>
      </c>
      <c r="T22" s="50" t="n">
        <f aca="false">S22*N22</f>
        <v>121.99</v>
      </c>
      <c r="U22" s="57" t="n">
        <v>130</v>
      </c>
      <c r="V22" s="57" t="n">
        <v>145</v>
      </c>
      <c r="W22" s="95" t="n">
        <v>155</v>
      </c>
      <c r="X22" s="40"/>
      <c r="Y22" s="51" t="n">
        <v>145</v>
      </c>
      <c r="Z22" s="50" t="n">
        <f aca="false">Y22*N22</f>
        <v>80.4025</v>
      </c>
      <c r="AA22" s="51" t="n">
        <f aca="false">Y22+S22</f>
        <v>365</v>
      </c>
      <c r="AB22" s="50" t="n">
        <f aca="false">AA22*N22</f>
        <v>202.3925</v>
      </c>
      <c r="AC22" s="42" t="n">
        <v>220</v>
      </c>
      <c r="AD22" s="42" t="n">
        <v>240</v>
      </c>
      <c r="AE22" s="95" t="n">
        <v>270</v>
      </c>
      <c r="AF22" s="40"/>
      <c r="AG22" s="51" t="n">
        <v>240</v>
      </c>
      <c r="AH22" s="50" t="n">
        <f aca="false">AG22*N22</f>
        <v>133.08</v>
      </c>
      <c r="AI22" s="51" t="n">
        <f aca="false">AG22+AA22</f>
        <v>605</v>
      </c>
      <c r="AJ22" s="50" t="n">
        <f aca="false">AI22*N22</f>
        <v>335.4725</v>
      </c>
      <c r="AK22" s="96"/>
      <c r="AL22" s="53" t="s">
        <v>63</v>
      </c>
    </row>
    <row r="23" s="54" customFormat="true" ht="12.75" hidden="false" customHeight="false" outlineLevel="0" collapsed="false">
      <c r="A23" s="92" t="n">
        <v>12</v>
      </c>
      <c r="B23" s="93" t="n">
        <v>1</v>
      </c>
      <c r="C23" s="40"/>
      <c r="D23" s="40" t="s">
        <v>54</v>
      </c>
      <c r="E23" s="40" t="s">
        <v>29</v>
      </c>
      <c r="F23" s="98" t="n">
        <v>110</v>
      </c>
      <c r="G23" s="53" t="s">
        <v>78</v>
      </c>
      <c r="H23" s="43" t="s">
        <v>79</v>
      </c>
      <c r="I23" s="40" t="s">
        <v>32</v>
      </c>
      <c r="J23" s="40" t="s">
        <v>33</v>
      </c>
      <c r="K23" s="106" t="n">
        <v>31005</v>
      </c>
      <c r="L23" s="101" t="s">
        <v>71</v>
      </c>
      <c r="M23" s="56" t="n">
        <v>106.3</v>
      </c>
      <c r="N23" s="50" t="n">
        <v>0.5416</v>
      </c>
      <c r="O23" s="57" t="n">
        <v>210</v>
      </c>
      <c r="P23" s="57" t="n">
        <v>220</v>
      </c>
      <c r="Q23" s="95" t="n">
        <v>225</v>
      </c>
      <c r="R23" s="40"/>
      <c r="S23" s="51" t="n">
        <v>220</v>
      </c>
      <c r="T23" s="50" t="n">
        <f aca="false">S23*N23</f>
        <v>119.152</v>
      </c>
      <c r="U23" s="57" t="n">
        <v>140</v>
      </c>
      <c r="V23" s="95" t="n">
        <v>145</v>
      </c>
      <c r="W23" s="95"/>
      <c r="X23" s="40"/>
      <c r="Y23" s="51" t="n">
        <v>140</v>
      </c>
      <c r="Z23" s="50" t="n">
        <f aca="false">Y23*N23</f>
        <v>75.824</v>
      </c>
      <c r="AA23" s="51" t="n">
        <f aca="false">Y23+S23</f>
        <v>360</v>
      </c>
      <c r="AB23" s="50" t="n">
        <f aca="false">AA23*N23</f>
        <v>194.976</v>
      </c>
      <c r="AC23" s="42" t="n">
        <v>215</v>
      </c>
      <c r="AD23" s="42" t="n">
        <v>230</v>
      </c>
      <c r="AE23" s="95" t="n">
        <v>123</v>
      </c>
      <c r="AF23" s="40"/>
      <c r="AG23" s="51" t="n">
        <v>230</v>
      </c>
      <c r="AH23" s="50" t="n">
        <f aca="false">AG23*N23</f>
        <v>124.568</v>
      </c>
      <c r="AI23" s="51" t="n">
        <f aca="false">AG23+AA23</f>
        <v>590</v>
      </c>
      <c r="AJ23" s="50" t="n">
        <f aca="false">AI23*N23</f>
        <v>319.544</v>
      </c>
      <c r="AK23" s="96"/>
      <c r="AL23" s="53" t="s">
        <v>63</v>
      </c>
    </row>
    <row r="24" s="91" customFormat="true" ht="12.75" hidden="false" customHeight="false" outlineLevel="0" collapsed="false">
      <c r="A24" s="77" t="n">
        <v>5</v>
      </c>
      <c r="B24" s="78" t="n">
        <v>2</v>
      </c>
      <c r="C24" s="61"/>
      <c r="D24" s="61" t="s">
        <v>54</v>
      </c>
      <c r="E24" s="61" t="s">
        <v>29</v>
      </c>
      <c r="F24" s="79" t="n">
        <v>110</v>
      </c>
      <c r="G24" s="82" t="s">
        <v>80</v>
      </c>
      <c r="H24" s="80" t="s">
        <v>62</v>
      </c>
      <c r="I24" s="61" t="s">
        <v>32</v>
      </c>
      <c r="J24" s="61" t="s">
        <v>33</v>
      </c>
      <c r="K24" s="107" t="s">
        <v>81</v>
      </c>
      <c r="L24" s="104" t="s">
        <v>71</v>
      </c>
      <c r="M24" s="83" t="s">
        <v>82</v>
      </c>
      <c r="N24" s="84" t="n">
        <v>0.5382</v>
      </c>
      <c r="O24" s="86" t="n">
        <v>200</v>
      </c>
      <c r="P24" s="86" t="n">
        <v>210</v>
      </c>
      <c r="Q24" s="95" t="n">
        <v>215</v>
      </c>
      <c r="R24" s="61"/>
      <c r="S24" s="85" t="n">
        <v>210</v>
      </c>
      <c r="T24" s="84" t="n">
        <f aca="false">S24*N24</f>
        <v>113.022</v>
      </c>
      <c r="U24" s="86" t="n">
        <v>155</v>
      </c>
      <c r="V24" s="86" t="n">
        <v>160</v>
      </c>
      <c r="W24" s="87"/>
      <c r="X24" s="61"/>
      <c r="Y24" s="85" t="n">
        <v>160</v>
      </c>
      <c r="Z24" s="84" t="n">
        <f aca="false">Y24*N24</f>
        <v>86.112</v>
      </c>
      <c r="AA24" s="85" t="n">
        <f aca="false">Y24+S24</f>
        <v>370</v>
      </c>
      <c r="AB24" s="84" t="n">
        <f aca="false">AA24*N24</f>
        <v>199.134</v>
      </c>
      <c r="AC24" s="89" t="n">
        <v>205</v>
      </c>
      <c r="AD24" s="89" t="n">
        <v>220</v>
      </c>
      <c r="AE24" s="95" t="n">
        <v>225</v>
      </c>
      <c r="AF24" s="61"/>
      <c r="AG24" s="85" t="n">
        <v>220</v>
      </c>
      <c r="AH24" s="84" t="n">
        <f aca="false">AG24*N24</f>
        <v>118.404</v>
      </c>
      <c r="AI24" s="85" t="n">
        <f aca="false">AG24+AA24</f>
        <v>590</v>
      </c>
      <c r="AJ24" s="84" t="n">
        <f aca="false">AI24*N24</f>
        <v>317.538</v>
      </c>
      <c r="AK24" s="90"/>
      <c r="AL24" s="82" t="s">
        <v>83</v>
      </c>
    </row>
    <row r="25" s="54" customFormat="true" ht="12.75" hidden="false" customHeight="false" outlineLevel="0" collapsed="false">
      <c r="A25" s="92" t="n">
        <v>12</v>
      </c>
      <c r="B25" s="93" t="n">
        <v>1</v>
      </c>
      <c r="C25" s="40" t="n">
        <v>2</v>
      </c>
      <c r="D25" s="40" t="s">
        <v>54</v>
      </c>
      <c r="E25" s="40" t="s">
        <v>84</v>
      </c>
      <c r="F25" s="53" t="n">
        <v>82.5</v>
      </c>
      <c r="G25" s="98" t="s">
        <v>85</v>
      </c>
      <c r="H25" s="43" t="s">
        <v>86</v>
      </c>
      <c r="I25" s="40" t="s">
        <v>32</v>
      </c>
      <c r="J25" s="40" t="s">
        <v>33</v>
      </c>
      <c r="K25" s="100" t="n">
        <v>31538</v>
      </c>
      <c r="L25" s="42" t="s">
        <v>58</v>
      </c>
      <c r="M25" s="56" t="n">
        <v>81</v>
      </c>
      <c r="N25" s="50" t="n">
        <v>0.6273</v>
      </c>
      <c r="O25" s="57" t="n">
        <v>145</v>
      </c>
      <c r="P25" s="57" t="n">
        <v>155</v>
      </c>
      <c r="Q25" s="95" t="n">
        <v>165</v>
      </c>
      <c r="R25" s="40"/>
      <c r="S25" s="51" t="n">
        <v>155</v>
      </c>
      <c r="T25" s="84" t="n">
        <f aca="false">S25*N25</f>
        <v>97.2315</v>
      </c>
      <c r="U25" s="95" t="n">
        <v>140</v>
      </c>
      <c r="V25" s="57" t="n">
        <v>140</v>
      </c>
      <c r="W25" s="57" t="n">
        <v>152.5</v>
      </c>
      <c r="X25" s="40"/>
      <c r="Y25" s="51" t="n">
        <v>152.5</v>
      </c>
      <c r="Z25" s="84" t="n">
        <f aca="false">Y25*N25</f>
        <v>95.66325</v>
      </c>
      <c r="AA25" s="85" t="n">
        <f aca="false">Y25+S25</f>
        <v>307.5</v>
      </c>
      <c r="AB25" s="84" t="n">
        <f aca="false">AA25*N25</f>
        <v>192.89475</v>
      </c>
      <c r="AC25" s="42" t="n">
        <v>152.5</v>
      </c>
      <c r="AD25" s="95" t="n">
        <v>157.5</v>
      </c>
      <c r="AE25" s="95" t="n">
        <v>157.5</v>
      </c>
      <c r="AF25" s="40"/>
      <c r="AG25" s="51" t="n">
        <v>152.5</v>
      </c>
      <c r="AH25" s="84" t="n">
        <f aca="false">AG25*N25</f>
        <v>95.66325</v>
      </c>
      <c r="AI25" s="85" t="n">
        <f aca="false">AG25+AA25</f>
        <v>460</v>
      </c>
      <c r="AJ25" s="84" t="n">
        <f aca="false">AI25*N25</f>
        <v>288.558</v>
      </c>
      <c r="AK25" s="96"/>
      <c r="AL25" s="53" t="s">
        <v>87</v>
      </c>
    </row>
    <row r="26" s="54" customFormat="true" ht="12.75" hidden="false" customHeight="false" outlineLevel="0" collapsed="false">
      <c r="A26" s="92" t="n">
        <v>12</v>
      </c>
      <c r="B26" s="93" t="n">
        <v>1</v>
      </c>
      <c r="C26" s="40" t="n">
        <v>2</v>
      </c>
      <c r="D26" s="40" t="s">
        <v>54</v>
      </c>
      <c r="E26" s="40" t="s">
        <v>84</v>
      </c>
      <c r="F26" s="40" t="n">
        <v>82.5</v>
      </c>
      <c r="G26" s="108" t="s">
        <v>88</v>
      </c>
      <c r="H26" s="80" t="s">
        <v>62</v>
      </c>
      <c r="I26" s="61" t="s">
        <v>32</v>
      </c>
      <c r="J26" s="61" t="s">
        <v>33</v>
      </c>
      <c r="K26" s="106" t="n">
        <v>28710</v>
      </c>
      <c r="L26" s="99" t="s">
        <v>89</v>
      </c>
      <c r="M26" s="56" t="n">
        <v>80.2</v>
      </c>
      <c r="N26" s="50" t="n">
        <v>0.6318</v>
      </c>
      <c r="O26" s="57" t="n">
        <v>270</v>
      </c>
      <c r="P26" s="95" t="n">
        <v>285</v>
      </c>
      <c r="Q26" s="57" t="n">
        <v>285</v>
      </c>
      <c r="R26" s="40"/>
      <c r="S26" s="51" t="n">
        <v>285</v>
      </c>
      <c r="T26" s="84" t="n">
        <f aca="false">S26*N26</f>
        <v>180.063</v>
      </c>
      <c r="U26" s="57" t="n">
        <v>200</v>
      </c>
      <c r="V26" s="57" t="n">
        <v>220</v>
      </c>
      <c r="W26" s="95" t="n">
        <v>240</v>
      </c>
      <c r="X26" s="40"/>
      <c r="Y26" s="51" t="n">
        <v>220</v>
      </c>
      <c r="Z26" s="84" t="n">
        <f aca="false">Y26*N26</f>
        <v>138.996</v>
      </c>
      <c r="AA26" s="85" t="n">
        <f aca="false">Y26+S26</f>
        <v>505</v>
      </c>
      <c r="AB26" s="84" t="n">
        <f aca="false">AA26*N26</f>
        <v>319.059</v>
      </c>
      <c r="AC26" s="42" t="n">
        <v>252.5</v>
      </c>
      <c r="AD26" s="95" t="n">
        <v>285</v>
      </c>
      <c r="AE26" s="95" t="n">
        <v>285</v>
      </c>
      <c r="AF26" s="40"/>
      <c r="AG26" s="51" t="n">
        <v>252.5</v>
      </c>
      <c r="AH26" s="84" t="n">
        <f aca="false">AG26*N26</f>
        <v>159.5295</v>
      </c>
      <c r="AI26" s="85" t="n">
        <f aca="false">AG26+AA26</f>
        <v>757.5</v>
      </c>
      <c r="AJ26" s="84" t="n">
        <f aca="false">AI26*N26</f>
        <v>478.5885</v>
      </c>
      <c r="AK26" s="96"/>
      <c r="AL26" s="53" t="s">
        <v>90</v>
      </c>
    </row>
    <row r="27" s="54" customFormat="true" ht="12.75" hidden="false" customHeight="false" outlineLevel="0" collapsed="false">
      <c r="A27" s="92"/>
      <c r="B27" s="93"/>
      <c r="C27" s="40"/>
      <c r="D27" s="40"/>
      <c r="E27" s="40"/>
      <c r="F27" s="40"/>
      <c r="G27" s="108"/>
      <c r="H27" s="51" t="s">
        <v>91</v>
      </c>
      <c r="I27" s="40"/>
      <c r="J27" s="40"/>
      <c r="K27" s="106"/>
      <c r="L27" s="101"/>
      <c r="M27" s="56"/>
      <c r="N27" s="50"/>
      <c r="O27" s="57"/>
      <c r="P27" s="57"/>
      <c r="Q27" s="95"/>
      <c r="R27" s="40"/>
      <c r="S27" s="51"/>
      <c r="T27" s="84" t="n">
        <f aca="false">S27*N27</f>
        <v>0</v>
      </c>
      <c r="U27" s="57"/>
      <c r="V27" s="57"/>
      <c r="W27" s="57"/>
      <c r="X27" s="40"/>
      <c r="Y27" s="51"/>
      <c r="Z27" s="84" t="n">
        <f aca="false">Y27*N27</f>
        <v>0</v>
      </c>
      <c r="AA27" s="85" t="n">
        <f aca="false">Y27+S27</f>
        <v>0</v>
      </c>
      <c r="AB27" s="84" t="n">
        <f aca="false">AA27*N27</f>
        <v>0</v>
      </c>
      <c r="AC27" s="42"/>
      <c r="AD27" s="42"/>
      <c r="AE27" s="42"/>
      <c r="AF27" s="40"/>
      <c r="AG27" s="51"/>
      <c r="AH27" s="84" t="n">
        <f aca="false">AG27*N27</f>
        <v>0</v>
      </c>
      <c r="AI27" s="85" t="n">
        <f aca="false">AG27+AA27</f>
        <v>0</v>
      </c>
      <c r="AJ27" s="84" t="n">
        <f aca="false">AI27*N27</f>
        <v>0</v>
      </c>
      <c r="AK27" s="96"/>
      <c r="AL27" s="53"/>
    </row>
    <row r="28" s="54" customFormat="true" ht="12.75" hidden="false" customHeight="false" outlineLevel="0" collapsed="false">
      <c r="A28" s="92" t="n">
        <v>12</v>
      </c>
      <c r="B28" s="93" t="n">
        <v>1</v>
      </c>
      <c r="C28" s="40"/>
      <c r="D28" s="40" t="s">
        <v>92</v>
      </c>
      <c r="E28" s="40" t="s">
        <v>29</v>
      </c>
      <c r="F28" s="43" t="n">
        <v>110</v>
      </c>
      <c r="G28" s="53" t="s">
        <v>93</v>
      </c>
      <c r="H28" s="43" t="s">
        <v>94</v>
      </c>
      <c r="I28" s="109" t="s">
        <v>95</v>
      </c>
      <c r="J28" s="40" t="s">
        <v>33</v>
      </c>
      <c r="K28" s="99" t="n">
        <v>31382</v>
      </c>
      <c r="L28" s="42" t="s">
        <v>58</v>
      </c>
      <c r="M28" s="56" t="n">
        <v>108.5</v>
      </c>
      <c r="N28" s="50" t="n">
        <v>0.5384</v>
      </c>
      <c r="O28" s="57" t="n">
        <v>265</v>
      </c>
      <c r="P28" s="57" t="n">
        <v>275</v>
      </c>
      <c r="Q28" s="57" t="n">
        <v>280</v>
      </c>
      <c r="R28" s="40"/>
      <c r="S28" s="51" t="n">
        <v>280</v>
      </c>
      <c r="T28" s="50" t="n">
        <f aca="false">S28*N28</f>
        <v>150.752</v>
      </c>
      <c r="U28" s="57" t="n">
        <v>190</v>
      </c>
      <c r="V28" s="95" t="n">
        <v>202.5</v>
      </c>
      <c r="W28" s="95" t="n">
        <v>202.5</v>
      </c>
      <c r="X28" s="40"/>
      <c r="Y28" s="51" t="n">
        <v>190</v>
      </c>
      <c r="Z28" s="84" t="n">
        <f aca="false">Y28*N28</f>
        <v>102.296</v>
      </c>
      <c r="AA28" s="85" t="n">
        <f aca="false">Y28+S28</f>
        <v>470</v>
      </c>
      <c r="AB28" s="84" t="n">
        <f aca="false">AA28*N28</f>
        <v>253.048</v>
      </c>
      <c r="AC28" s="42" t="n">
        <v>280</v>
      </c>
      <c r="AD28" s="42" t="n">
        <v>290</v>
      </c>
      <c r="AE28" s="42" t="n">
        <v>307.5</v>
      </c>
      <c r="AF28" s="40"/>
      <c r="AG28" s="51" t="n">
        <v>307.5</v>
      </c>
      <c r="AH28" s="50" t="n">
        <f aca="false">AG28*N28</f>
        <v>165.558</v>
      </c>
      <c r="AI28" s="51" t="n">
        <f aca="false">AG28+AA28</f>
        <v>777.5</v>
      </c>
      <c r="AJ28" s="50" t="n">
        <f aca="false">AI28*N28</f>
        <v>418.606</v>
      </c>
      <c r="AK28" s="96"/>
      <c r="AL28" s="40" t="s">
        <v>96</v>
      </c>
    </row>
    <row r="29" s="54" customFormat="true" ht="12.75" hidden="false" customHeight="false" outlineLevel="0" collapsed="false">
      <c r="K29" s="110"/>
      <c r="L29" s="111"/>
      <c r="N29" s="112"/>
      <c r="O29" s="112"/>
      <c r="Q29" s="113"/>
      <c r="R29" s="111"/>
      <c r="W29" s="113"/>
      <c r="X29" s="111"/>
      <c r="Y29" s="113"/>
      <c r="Z29" s="111"/>
      <c r="AB29" s="112"/>
      <c r="AE29" s="113"/>
      <c r="AF29" s="111"/>
      <c r="AG29" s="113"/>
      <c r="AH29" s="111"/>
    </row>
    <row r="30" customFormat="false" ht="12.75" hidden="false" customHeight="false" outlineLevel="0" collapsed="false">
      <c r="A30" s="114" t="s">
        <v>97</v>
      </c>
      <c r="B30" s="114"/>
      <c r="G30" s="115" t="s">
        <v>98</v>
      </c>
    </row>
    <row r="31" customFormat="false" ht="12.75" hidden="false" customHeight="false" outlineLevel="0" collapsed="false">
      <c r="A31" s="114" t="s">
        <v>99</v>
      </c>
      <c r="B31" s="114"/>
      <c r="G31" s="115" t="s">
        <v>100</v>
      </c>
    </row>
    <row r="32" customFormat="false" ht="12.75" hidden="false" customHeight="false" outlineLevel="0" collapsed="false">
      <c r="A32" s="114" t="s">
        <v>101</v>
      </c>
      <c r="B32" s="114"/>
      <c r="G32" s="115" t="s">
        <v>102</v>
      </c>
    </row>
    <row r="33" customFormat="false" ht="12.75" hidden="false" customHeight="false" outlineLevel="0" collapsed="false">
      <c r="A33" s="114" t="s">
        <v>103</v>
      </c>
      <c r="B33" s="114"/>
      <c r="G33" s="115" t="s">
        <v>104</v>
      </c>
    </row>
    <row r="34" customFormat="false" ht="12.75" hidden="false" customHeight="false" outlineLevel="0" collapsed="false">
      <c r="A34" s="114" t="s">
        <v>105</v>
      </c>
      <c r="B34" s="114"/>
      <c r="G34" s="115" t="s">
        <v>106</v>
      </c>
    </row>
    <row r="35" customFormat="false" ht="12.75" hidden="false" customHeight="false" outlineLevel="0" collapsed="false">
      <c r="A35" s="114" t="s">
        <v>107</v>
      </c>
      <c r="B35" s="114"/>
      <c r="G35" s="115" t="s">
        <v>108</v>
      </c>
    </row>
    <row r="36" customFormat="false" ht="12.75" hidden="false" customHeight="false" outlineLevel="0" collapsed="false">
      <c r="A36" s="114" t="s">
        <v>109</v>
      </c>
      <c r="B36" s="114"/>
      <c r="G36" s="115" t="s">
        <v>110</v>
      </c>
    </row>
    <row r="37" customFormat="false" ht="12.75" hidden="false" customHeight="false" outlineLevel="0" collapsed="false">
      <c r="A37" s="114"/>
      <c r="B37" s="114"/>
      <c r="G37" s="115"/>
    </row>
    <row r="38" customFormat="false" ht="12.75" hidden="false" customHeight="false" outlineLevel="0" collapsed="false">
      <c r="A38" s="114"/>
      <c r="B38" s="114"/>
      <c r="G38" s="115"/>
    </row>
    <row r="39" customFormat="false" ht="12.75" hidden="false" customHeight="false" outlineLevel="0" collapsed="false">
      <c r="A39" s="114"/>
      <c r="B39" s="114"/>
      <c r="G39" s="115"/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Z3"/>
    <mergeCell ref="AA3:AB3"/>
    <mergeCell ref="AC3:AH3"/>
    <mergeCell ref="AI3:AJ3"/>
    <mergeCell ref="AK3:AK4"/>
    <mergeCell ref="AL3:AL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5" min="5" style="0" width="25.7"/>
    <col collapsed="false" customWidth="true" hidden="false" outlineLevel="0" max="6" min="6" style="0" width="20.13"/>
    <col collapsed="false" customWidth="true" hidden="false" outlineLevel="0" max="7" min="7" style="0" width="21.42"/>
    <col collapsed="false" customWidth="true" hidden="false" outlineLevel="0" max="9" min="9" style="0" width="12.7"/>
    <col collapsed="false" customWidth="true" hidden="false" outlineLevel="0" max="10" min="10" style="0" width="13.99"/>
    <col collapsed="false" customWidth="true" hidden="false" outlineLevel="0" max="11" min="11" style="0" width="7.42"/>
    <col collapsed="false" customWidth="true" hidden="false" outlineLevel="0" max="12" min="12" style="0" width="8.28"/>
    <col collapsed="false" customWidth="true" hidden="false" outlineLevel="0" max="13" min="13" style="0" width="5.99"/>
    <col collapsed="false" customWidth="true" hidden="false" outlineLevel="0" max="14" min="14" style="0" width="6.41"/>
    <col collapsed="false" customWidth="true" hidden="false" outlineLevel="0" max="15" min="15" style="0" width="5.71"/>
    <col collapsed="false" customWidth="true" hidden="false" outlineLevel="0" max="16" min="16" style="0" width="2.84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20" min="19" style="0" width="5.85"/>
    <col collapsed="false" customWidth="true" hidden="false" outlineLevel="0" max="21" min="21" style="0" width="6.7"/>
    <col collapsed="false" customWidth="true" hidden="false" outlineLevel="0" max="22" min="22" style="0" width="3.56"/>
    <col collapsed="false" customWidth="true" hidden="false" outlineLevel="0" max="23" min="23" style="0" width="6.7"/>
    <col collapsed="false" customWidth="true" hidden="false" outlineLevel="0" max="24" min="24" style="0" width="8.56"/>
    <col collapsed="false" customWidth="true" hidden="false" outlineLevel="0" max="27" min="27" style="0" width="11.42"/>
    <col collapsed="false" customWidth="true" hidden="false" outlineLevel="0" max="28" min="28" style="0" width="19.14"/>
  </cols>
  <sheetData>
    <row r="1" s="1" customFormat="true" ht="20.25" hidden="false" customHeight="false" outlineLevel="0" collapsed="false">
      <c r="A1" s="6" t="s">
        <v>0</v>
      </c>
      <c r="C1" s="6"/>
      <c r="D1" s="7"/>
      <c r="E1" s="7"/>
      <c r="F1" s="6"/>
      <c r="G1" s="7"/>
      <c r="H1" s="8"/>
      <c r="J1" s="9"/>
      <c r="K1" s="10"/>
      <c r="L1" s="7"/>
      <c r="M1" s="11"/>
      <c r="N1" s="11"/>
      <c r="O1" s="7"/>
      <c r="P1" s="7"/>
      <c r="Q1" s="12"/>
      <c r="R1" s="7"/>
      <c r="S1" s="7"/>
      <c r="T1" s="7"/>
      <c r="U1" s="7"/>
      <c r="V1" s="13"/>
      <c r="W1" s="3"/>
      <c r="X1" s="5"/>
      <c r="Y1" s="3"/>
      <c r="AA1" s="4"/>
      <c r="AD1" s="5"/>
      <c r="AE1" s="3"/>
      <c r="AF1" s="5"/>
      <c r="AG1" s="3"/>
    </row>
    <row r="2" s="1" customFormat="true" ht="21" hidden="false" customHeight="false" outlineLevel="0" collapsed="false">
      <c r="B2" s="1" t="s">
        <v>1</v>
      </c>
      <c r="C2" s="14"/>
      <c r="D2" s="7"/>
      <c r="E2" s="7"/>
      <c r="F2" s="7"/>
      <c r="G2" s="8"/>
      <c r="I2" s="2"/>
      <c r="J2" s="14"/>
      <c r="K2" s="7"/>
      <c r="L2" s="11"/>
      <c r="M2" s="11"/>
      <c r="N2" s="7"/>
      <c r="O2" s="7"/>
      <c r="P2" s="12"/>
      <c r="Q2" s="7"/>
      <c r="R2" s="7"/>
      <c r="S2" s="7"/>
      <c r="T2" s="7"/>
      <c r="U2" s="13"/>
      <c r="V2" s="3"/>
      <c r="W2" s="5"/>
      <c r="X2" s="3"/>
      <c r="Z2" s="4"/>
    </row>
    <row r="3" s="1" customFormat="true" ht="12.75" hidden="false" customHeight="true" outlineLevel="0" collapsed="false">
      <c r="A3" s="15" t="s">
        <v>2</v>
      </c>
      <c r="B3" s="16" t="s">
        <v>3</v>
      </c>
      <c r="C3" s="16" t="s">
        <v>5</v>
      </c>
      <c r="D3" s="16" t="s">
        <v>7</v>
      </c>
      <c r="E3" s="16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6" t="s">
        <v>13</v>
      </c>
      <c r="K3" s="17" t="s">
        <v>14</v>
      </c>
      <c r="L3" s="18" t="s">
        <v>15</v>
      </c>
      <c r="M3" s="19" t="s">
        <v>393</v>
      </c>
      <c r="N3" s="19"/>
      <c r="O3" s="19"/>
      <c r="P3" s="19"/>
      <c r="Q3" s="19"/>
      <c r="R3" s="19"/>
      <c r="S3" s="19" t="s">
        <v>394</v>
      </c>
      <c r="T3" s="19"/>
      <c r="U3" s="19"/>
      <c r="V3" s="19"/>
      <c r="W3" s="19"/>
      <c r="X3" s="19"/>
      <c r="Y3" s="19" t="s">
        <v>395</v>
      </c>
      <c r="Z3" s="19"/>
      <c r="AA3" s="20" t="s">
        <v>21</v>
      </c>
      <c r="AB3" s="122" t="s">
        <v>22</v>
      </c>
    </row>
    <row r="4" s="25" customFormat="true" ht="13.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7"/>
      <c r="L4" s="18"/>
      <c r="M4" s="22" t="n">
        <v>1</v>
      </c>
      <c r="N4" s="23" t="n">
        <v>2</v>
      </c>
      <c r="O4" s="23" t="n">
        <v>3</v>
      </c>
      <c r="P4" s="22" t="n">
        <v>4</v>
      </c>
      <c r="Q4" s="22" t="s">
        <v>23</v>
      </c>
      <c r="R4" s="24" t="s">
        <v>15</v>
      </c>
      <c r="S4" s="22" t="n">
        <v>1</v>
      </c>
      <c r="T4" s="22" t="n">
        <v>2</v>
      </c>
      <c r="U4" s="22" t="n">
        <v>3</v>
      </c>
      <c r="V4" s="22" t="n">
        <v>4</v>
      </c>
      <c r="W4" s="22" t="s">
        <v>23</v>
      </c>
      <c r="X4" s="24" t="s">
        <v>15</v>
      </c>
      <c r="Y4" s="22" t="s">
        <v>24</v>
      </c>
      <c r="Z4" s="24" t="s">
        <v>15</v>
      </c>
      <c r="AA4" s="20"/>
      <c r="AB4" s="122"/>
    </row>
    <row r="5" s="54" customFormat="true" ht="12.75" hidden="false" customHeight="false" outlineLevel="0" collapsed="false">
      <c r="A5" s="92"/>
      <c r="B5" s="40"/>
      <c r="C5" s="40"/>
      <c r="D5" s="40"/>
      <c r="E5" s="51" t="s">
        <v>131</v>
      </c>
      <c r="F5" s="40"/>
      <c r="G5" s="40"/>
      <c r="H5" s="40"/>
      <c r="I5" s="70"/>
      <c r="J5" s="40"/>
      <c r="K5" s="56"/>
      <c r="L5" s="50"/>
      <c r="M5" s="57"/>
      <c r="N5" s="95"/>
      <c r="O5" s="95"/>
      <c r="P5" s="40"/>
      <c r="Q5" s="51"/>
      <c r="R5" s="50" t="n">
        <f aca="false">Q5*L5</f>
        <v>0</v>
      </c>
      <c r="S5" s="57"/>
      <c r="T5" s="57"/>
      <c r="U5" s="95"/>
      <c r="V5" s="40"/>
      <c r="W5" s="51"/>
      <c r="X5" s="50" t="n">
        <f aca="false">W5*L5</f>
        <v>0</v>
      </c>
      <c r="Y5" s="51" t="n">
        <f aca="false">W5+Q5</f>
        <v>0</v>
      </c>
      <c r="Z5" s="50" t="n">
        <f aca="false">Y5*L5</f>
        <v>0</v>
      </c>
      <c r="AA5" s="96"/>
      <c r="AB5" s="221"/>
    </row>
    <row r="6" s="54" customFormat="true" ht="12.75" hidden="false" customHeight="false" outlineLevel="0" collapsed="false">
      <c r="A6" s="92" t="n">
        <v>12</v>
      </c>
      <c r="B6" s="40" t="n">
        <v>1</v>
      </c>
      <c r="C6" s="40" t="s">
        <v>396</v>
      </c>
      <c r="D6" s="222" t="n">
        <v>75</v>
      </c>
      <c r="E6" s="222" t="s">
        <v>397</v>
      </c>
      <c r="F6" s="43" t="s">
        <v>123</v>
      </c>
      <c r="G6" s="40" t="s">
        <v>188</v>
      </c>
      <c r="H6" s="40" t="s">
        <v>33</v>
      </c>
      <c r="I6" s="223" t="n">
        <v>32147</v>
      </c>
      <c r="J6" s="43" t="s">
        <v>58</v>
      </c>
      <c r="K6" s="56" t="n">
        <v>71.6</v>
      </c>
      <c r="L6" s="50"/>
      <c r="M6" s="57" t="n">
        <v>27.5</v>
      </c>
      <c r="N6" s="57" t="n">
        <v>30</v>
      </c>
      <c r="O6" s="42" t="n">
        <v>35.5</v>
      </c>
      <c r="P6" s="40"/>
      <c r="Q6" s="51" t="n">
        <v>32.5</v>
      </c>
      <c r="R6" s="50" t="n">
        <f aca="false">Q6*L6</f>
        <v>0</v>
      </c>
      <c r="S6" s="57" t="n">
        <v>30</v>
      </c>
      <c r="T6" s="48" t="n">
        <v>32.5</v>
      </c>
      <c r="U6" s="57" t="n">
        <v>35</v>
      </c>
      <c r="V6" s="40"/>
      <c r="W6" s="51" t="n">
        <v>35</v>
      </c>
      <c r="X6" s="50" t="n">
        <f aca="false">W6*L6</f>
        <v>0</v>
      </c>
      <c r="Y6" s="51" t="n">
        <f aca="false">W6+Q6</f>
        <v>67.5</v>
      </c>
      <c r="Z6" s="50" t="n">
        <f aca="false">Y6*L6</f>
        <v>0</v>
      </c>
      <c r="AA6" s="96"/>
      <c r="AB6" s="102" t="s">
        <v>63</v>
      </c>
    </row>
    <row r="7" s="54" customFormat="true" ht="12.75" hidden="false" customHeight="false" outlineLevel="0" collapsed="false">
      <c r="A7" s="92"/>
      <c r="B7" s="40"/>
      <c r="C7" s="40"/>
      <c r="D7" s="39"/>
      <c r="E7" s="51" t="s">
        <v>60</v>
      </c>
      <c r="F7" s="40"/>
      <c r="G7" s="40"/>
      <c r="H7" s="40"/>
      <c r="I7" s="140"/>
      <c r="J7" s="39"/>
      <c r="K7" s="56"/>
      <c r="L7" s="50"/>
      <c r="M7" s="57"/>
      <c r="N7" s="95"/>
      <c r="O7" s="95"/>
      <c r="P7" s="40"/>
      <c r="Q7" s="51"/>
      <c r="R7" s="50"/>
      <c r="S7" s="57"/>
      <c r="T7" s="57"/>
      <c r="U7" s="95"/>
      <c r="V7" s="40"/>
      <c r="W7" s="51"/>
      <c r="X7" s="50"/>
      <c r="Y7" s="51"/>
      <c r="Z7" s="50"/>
      <c r="AA7" s="96"/>
      <c r="AB7" s="69"/>
    </row>
    <row r="8" s="54" customFormat="true" ht="12.75" hidden="false" customHeight="false" outlineLevel="0" collapsed="false">
      <c r="A8" s="92" t="n">
        <v>12</v>
      </c>
      <c r="B8" s="40" t="n">
        <v>1</v>
      </c>
      <c r="C8" s="40" t="s">
        <v>396</v>
      </c>
      <c r="D8" s="222" t="n">
        <v>90</v>
      </c>
      <c r="E8" s="222" t="s">
        <v>398</v>
      </c>
      <c r="F8" s="43" t="s">
        <v>123</v>
      </c>
      <c r="G8" s="40" t="s">
        <v>188</v>
      </c>
      <c r="H8" s="40" t="s">
        <v>33</v>
      </c>
      <c r="I8" s="223" t="n">
        <v>30225</v>
      </c>
      <c r="J8" s="43" t="s">
        <v>58</v>
      </c>
      <c r="K8" s="56" t="n">
        <v>89.55</v>
      </c>
      <c r="L8" s="50"/>
      <c r="M8" s="142" t="n">
        <v>65</v>
      </c>
      <c r="N8" s="142" t="n">
        <v>65</v>
      </c>
      <c r="O8" s="42" t="n">
        <v>65</v>
      </c>
      <c r="P8" s="40"/>
      <c r="Q8" s="51" t="n">
        <v>65</v>
      </c>
      <c r="R8" s="50" t="n">
        <f aca="false">Q8*L8</f>
        <v>0</v>
      </c>
      <c r="S8" s="57" t="n">
        <v>55</v>
      </c>
      <c r="T8" s="57" t="n">
        <v>60</v>
      </c>
      <c r="U8" s="48" t="n">
        <v>62.5</v>
      </c>
      <c r="V8" s="40"/>
      <c r="W8" s="51" t="n">
        <v>60</v>
      </c>
      <c r="X8" s="50" t="n">
        <f aca="false">W8*L8</f>
        <v>0</v>
      </c>
      <c r="Y8" s="51" t="n">
        <f aca="false">W8+Q8</f>
        <v>125</v>
      </c>
      <c r="Z8" s="50" t="n">
        <f aca="false">Y8*L8</f>
        <v>0</v>
      </c>
      <c r="AA8" s="96"/>
      <c r="AB8" s="102" t="s">
        <v>63</v>
      </c>
    </row>
    <row r="9" s="91" customFormat="true" ht="12" hidden="false" customHeight="false" outlineLevel="0" collapsed="false">
      <c r="A9" s="77" t="n">
        <v>12</v>
      </c>
      <c r="B9" s="61" t="n">
        <v>1</v>
      </c>
      <c r="C9" s="61" t="s">
        <v>54</v>
      </c>
      <c r="D9" s="144" t="n">
        <v>100</v>
      </c>
      <c r="E9" s="224" t="s">
        <v>399</v>
      </c>
      <c r="F9" s="144" t="s">
        <v>62</v>
      </c>
      <c r="G9" s="61" t="s">
        <v>32</v>
      </c>
      <c r="H9" s="61" t="s">
        <v>33</v>
      </c>
      <c r="I9" s="225" t="n">
        <v>30434</v>
      </c>
      <c r="J9" s="144" t="s">
        <v>58</v>
      </c>
      <c r="K9" s="83" t="s">
        <v>400</v>
      </c>
      <c r="L9" s="84" t="n">
        <v>0.5648</v>
      </c>
      <c r="M9" s="86" t="n">
        <v>70</v>
      </c>
      <c r="N9" s="142" t="n">
        <v>75</v>
      </c>
      <c r="O9" s="61" t="n">
        <v>75</v>
      </c>
      <c r="P9" s="61"/>
      <c r="Q9" s="85" t="n">
        <v>75</v>
      </c>
      <c r="R9" s="84" t="n">
        <f aca="false">Q9*L9</f>
        <v>42.36</v>
      </c>
      <c r="S9" s="86" t="n">
        <v>62.5</v>
      </c>
      <c r="T9" s="142" t="n">
        <v>65</v>
      </c>
      <c r="U9" s="142" t="n">
        <v>65</v>
      </c>
      <c r="V9" s="61"/>
      <c r="W9" s="85" t="n">
        <v>62.5</v>
      </c>
      <c r="X9" s="84" t="n">
        <f aca="false">W9*L9</f>
        <v>35.3</v>
      </c>
      <c r="Y9" s="85" t="n">
        <f aca="false">W9+Q9</f>
        <v>137.5</v>
      </c>
      <c r="Z9" s="84" t="n">
        <f aca="false">Y9*L9</f>
        <v>77.66</v>
      </c>
      <c r="AA9" s="90"/>
      <c r="AB9" s="82" t="s">
        <v>401</v>
      </c>
    </row>
    <row r="10" s="54" customFormat="true" ht="12.75" hidden="false" customHeight="false" outlineLevel="0" collapsed="false">
      <c r="A10" s="206" t="n">
        <v>0</v>
      </c>
      <c r="B10" s="207" t="s">
        <v>363</v>
      </c>
      <c r="C10" s="208" t="s">
        <v>54</v>
      </c>
      <c r="D10" s="209" t="n">
        <v>100</v>
      </c>
      <c r="E10" s="210" t="s">
        <v>364</v>
      </c>
      <c r="F10" s="211" t="s">
        <v>86</v>
      </c>
      <c r="G10" s="208" t="s">
        <v>32</v>
      </c>
      <c r="H10" s="208" t="s">
        <v>33</v>
      </c>
      <c r="I10" s="212" t="n">
        <v>33639</v>
      </c>
      <c r="J10" s="213" t="s">
        <v>71</v>
      </c>
      <c r="K10" s="214" t="n">
        <v>97.3</v>
      </c>
      <c r="L10" s="215"/>
      <c r="M10" s="226" t="n">
        <v>85</v>
      </c>
      <c r="N10" s="226" t="n">
        <v>95</v>
      </c>
      <c r="O10" s="216" t="n">
        <v>110</v>
      </c>
      <c r="P10" s="208"/>
      <c r="Q10" s="217" t="n">
        <v>95</v>
      </c>
      <c r="R10" s="215" t="n">
        <f aca="false">Q10*L10</f>
        <v>0</v>
      </c>
      <c r="S10" s="226" t="n">
        <v>55</v>
      </c>
      <c r="T10" s="226" t="n">
        <v>65</v>
      </c>
      <c r="U10" s="226" t="n">
        <v>70</v>
      </c>
      <c r="V10" s="208"/>
      <c r="W10" s="217" t="n">
        <v>70</v>
      </c>
      <c r="X10" s="215" t="n">
        <f aca="false">W10*L10</f>
        <v>0</v>
      </c>
      <c r="Y10" s="217" t="n">
        <f aca="false">W10+Q10</f>
        <v>165</v>
      </c>
      <c r="Z10" s="215" t="n">
        <f aca="false">Y10*L10</f>
        <v>0</v>
      </c>
      <c r="AA10" s="227"/>
      <c r="AB10" s="228" t="s">
        <v>63</v>
      </c>
    </row>
    <row r="11" customFormat="false" ht="12.75" hidden="false" customHeight="false" outlineLevel="0" collapsed="false">
      <c r="AD11" s="229"/>
    </row>
    <row r="12" s="1" customFormat="true" ht="12.75" hidden="false" customHeight="false" outlineLevel="0" collapsed="false">
      <c r="A12" s="114" t="s">
        <v>97</v>
      </c>
      <c r="F12" s="115" t="s">
        <v>98</v>
      </c>
      <c r="J12" s="2"/>
      <c r="K12" s="3"/>
      <c r="M12" s="4"/>
      <c r="N12" s="4"/>
      <c r="P12" s="5"/>
      <c r="Q12" s="3"/>
      <c r="V12" s="5"/>
      <c r="W12" s="3"/>
      <c r="X12" s="5"/>
      <c r="Y12" s="3"/>
      <c r="AA12" s="4"/>
      <c r="AD12" s="5"/>
      <c r="AE12" s="3"/>
      <c r="AF12" s="5"/>
      <c r="AG12" s="3"/>
    </row>
    <row r="13" s="1" customFormat="true" ht="12.75" hidden="false" customHeight="false" outlineLevel="0" collapsed="false">
      <c r="A13" s="114" t="s">
        <v>99</v>
      </c>
      <c r="F13" s="115" t="s">
        <v>100</v>
      </c>
      <c r="J13" s="2"/>
      <c r="K13" s="3"/>
      <c r="M13" s="4"/>
      <c r="N13" s="4"/>
      <c r="P13" s="5"/>
      <c r="Q13" s="3"/>
      <c r="V13" s="5"/>
      <c r="W13" s="3"/>
      <c r="X13" s="5"/>
      <c r="Y13" s="3"/>
      <c r="AA13" s="4"/>
      <c r="AD13" s="5"/>
      <c r="AE13" s="3"/>
      <c r="AF13" s="5"/>
      <c r="AG13" s="3"/>
    </row>
    <row r="14" s="1" customFormat="true" ht="12.75" hidden="false" customHeight="false" outlineLevel="0" collapsed="false">
      <c r="A14" s="114" t="s">
        <v>101</v>
      </c>
      <c r="F14" s="115" t="s">
        <v>102</v>
      </c>
      <c r="J14" s="2"/>
      <c r="K14" s="3"/>
      <c r="M14" s="4"/>
      <c r="N14" s="4"/>
      <c r="P14" s="5"/>
      <c r="Q14" s="3"/>
      <c r="V14" s="5"/>
      <c r="W14" s="3"/>
      <c r="X14" s="5"/>
      <c r="Y14" s="3"/>
      <c r="AA14" s="4"/>
      <c r="AD14" s="5"/>
      <c r="AE14" s="3"/>
      <c r="AF14" s="5"/>
      <c r="AG14" s="3"/>
    </row>
    <row r="15" s="1" customFormat="true" ht="12.75" hidden="false" customHeight="false" outlineLevel="0" collapsed="false">
      <c r="A15" s="114" t="s">
        <v>103</v>
      </c>
      <c r="F15" s="115" t="s">
        <v>104</v>
      </c>
      <c r="J15" s="2"/>
      <c r="K15" s="3"/>
      <c r="M15" s="4"/>
      <c r="N15" s="4"/>
      <c r="P15" s="5"/>
      <c r="Q15" s="3"/>
      <c r="V15" s="5"/>
      <c r="W15" s="3"/>
      <c r="X15" s="5"/>
      <c r="Y15" s="3"/>
      <c r="AA15" s="4"/>
      <c r="AD15" s="5"/>
      <c r="AE15" s="3"/>
      <c r="AF15" s="5"/>
      <c r="AG15" s="3"/>
    </row>
    <row r="16" s="1" customFormat="true" ht="12.75" hidden="false" customHeight="false" outlineLevel="0" collapsed="false">
      <c r="A16" s="114" t="s">
        <v>105</v>
      </c>
      <c r="F16" s="115" t="s">
        <v>106</v>
      </c>
      <c r="J16" s="2"/>
      <c r="K16" s="3"/>
      <c r="M16" s="4"/>
      <c r="N16" s="4"/>
      <c r="P16" s="5"/>
      <c r="Q16" s="3"/>
      <c r="V16" s="5"/>
      <c r="W16" s="3"/>
      <c r="X16" s="5"/>
      <c r="Y16" s="3"/>
      <c r="AA16" s="4"/>
      <c r="AD16" s="5"/>
      <c r="AE16" s="3"/>
      <c r="AF16" s="5"/>
      <c r="AG16" s="3"/>
    </row>
    <row r="17" s="1" customFormat="true" ht="12.75" hidden="false" customHeight="false" outlineLevel="0" collapsed="false">
      <c r="A17" s="114" t="s">
        <v>107</v>
      </c>
      <c r="F17" s="115" t="s">
        <v>108</v>
      </c>
      <c r="J17" s="2"/>
      <c r="K17" s="3"/>
      <c r="M17" s="4"/>
      <c r="N17" s="4"/>
      <c r="P17" s="5"/>
      <c r="Q17" s="3"/>
      <c r="V17" s="5"/>
      <c r="W17" s="3"/>
      <c r="X17" s="5"/>
      <c r="Y17" s="3"/>
      <c r="AA17" s="4"/>
      <c r="AD17" s="5"/>
      <c r="AE17" s="3"/>
      <c r="AF17" s="5"/>
      <c r="AG17" s="3"/>
    </row>
    <row r="18" s="1" customFormat="true" ht="12.75" hidden="false" customHeight="false" outlineLevel="0" collapsed="false">
      <c r="A18" s="114" t="s">
        <v>109</v>
      </c>
      <c r="F18" s="115" t="s">
        <v>110</v>
      </c>
      <c r="J18" s="2"/>
      <c r="K18" s="3"/>
      <c r="M18" s="4"/>
      <c r="N18" s="4"/>
      <c r="P18" s="5"/>
      <c r="Q18" s="3"/>
      <c r="V18" s="5"/>
      <c r="W18" s="3"/>
      <c r="X18" s="5"/>
      <c r="Y18" s="3"/>
      <c r="AA18" s="4"/>
      <c r="AD18" s="5"/>
      <c r="AE18" s="3"/>
      <c r="AF18" s="5"/>
      <c r="AG18" s="3"/>
    </row>
    <row r="19" s="1" customFormat="true" ht="12.75" hidden="false" customHeight="false" outlineLevel="0" collapsed="false">
      <c r="A19" s="114"/>
      <c r="F19" s="115"/>
      <c r="J19" s="2"/>
      <c r="K19" s="3"/>
      <c r="M19" s="4"/>
      <c r="N19" s="4"/>
      <c r="P19" s="5"/>
      <c r="Q19" s="3"/>
      <c r="V19" s="5"/>
      <c r="W19" s="3"/>
      <c r="X19" s="5"/>
      <c r="Y19" s="3"/>
      <c r="AA19" s="4"/>
      <c r="AD19" s="5"/>
      <c r="AE19" s="3"/>
      <c r="AF19" s="5"/>
      <c r="AG19" s="3"/>
    </row>
    <row r="20" s="1" customFormat="true" ht="12.75" hidden="false" customHeight="false" outlineLevel="0" collapsed="false">
      <c r="A20" s="114"/>
      <c r="F20" s="115"/>
      <c r="J20" s="2"/>
      <c r="K20" s="3"/>
      <c r="M20" s="4"/>
      <c r="N20" s="4"/>
      <c r="P20" s="5"/>
      <c r="Q20" s="3"/>
      <c r="V20" s="5"/>
      <c r="W20" s="3"/>
      <c r="X20" s="5"/>
      <c r="Y20" s="3"/>
      <c r="AA20" s="4"/>
      <c r="AD20" s="5"/>
      <c r="AE20" s="3"/>
      <c r="AF20" s="5"/>
      <c r="AG20" s="3"/>
    </row>
    <row r="21" s="1" customFormat="true" ht="12.75" hidden="false" customHeight="false" outlineLevel="0" collapsed="false">
      <c r="A21" s="114"/>
      <c r="F21" s="115"/>
      <c r="J21" s="2"/>
      <c r="K21" s="3"/>
      <c r="M21" s="4"/>
      <c r="N21" s="4"/>
      <c r="P21" s="5"/>
      <c r="Q21" s="3"/>
      <c r="V21" s="5"/>
      <c r="W21" s="3"/>
      <c r="X21" s="5"/>
      <c r="Y21" s="3"/>
      <c r="AA21" s="4"/>
      <c r="AD21" s="5"/>
      <c r="AE21" s="3"/>
      <c r="AF21" s="5"/>
      <c r="AG21" s="3"/>
    </row>
    <row r="22" s="1" customFormat="true" ht="12.75" hidden="false" customHeight="false" outlineLevel="0" collapsed="false">
      <c r="J22" s="2"/>
      <c r="K22" s="3"/>
      <c r="M22" s="4"/>
      <c r="N22" s="4"/>
      <c r="P22" s="5"/>
      <c r="Q22" s="3"/>
      <c r="V22" s="5"/>
      <c r="W22" s="3"/>
      <c r="X22" s="5"/>
      <c r="Y22" s="3"/>
      <c r="AA22" s="4"/>
      <c r="AD22" s="5"/>
      <c r="AE22" s="3"/>
      <c r="AF22" s="5"/>
      <c r="AG22" s="3"/>
    </row>
    <row r="23" s="1" customFormat="true" ht="12.75" hidden="false" customHeight="false" outlineLevel="0" collapsed="false">
      <c r="J23" s="2"/>
      <c r="K23" s="3"/>
      <c r="M23" s="4"/>
      <c r="N23" s="4"/>
      <c r="P23" s="5"/>
      <c r="Q23" s="3"/>
      <c r="V23" s="5"/>
      <c r="W23" s="3"/>
      <c r="X23" s="5"/>
      <c r="Y23" s="3"/>
      <c r="AA23" s="4"/>
      <c r="AD23" s="5"/>
      <c r="AE23" s="3"/>
      <c r="AF23" s="5"/>
      <c r="AG23" s="3"/>
    </row>
    <row r="24" s="1" customFormat="true" ht="12.75" hidden="false" customHeight="false" outlineLevel="0" collapsed="false">
      <c r="J24" s="2"/>
      <c r="K24" s="3"/>
      <c r="M24" s="4"/>
      <c r="N24" s="4"/>
      <c r="P24" s="5"/>
      <c r="Q24" s="3"/>
      <c r="V24" s="5"/>
      <c r="W24" s="3"/>
      <c r="X24" s="5"/>
      <c r="Y24" s="3"/>
      <c r="AA24" s="4"/>
      <c r="AD24" s="5"/>
      <c r="AE24" s="3"/>
      <c r="AF24" s="5"/>
      <c r="AG24" s="3"/>
    </row>
    <row r="25" s="1" customFormat="true" ht="12.75" hidden="false" customHeight="false" outlineLevel="0" collapsed="false">
      <c r="J25" s="2"/>
      <c r="K25" s="3"/>
      <c r="M25" s="4"/>
      <c r="N25" s="4"/>
      <c r="P25" s="5"/>
      <c r="Q25" s="3"/>
      <c r="V25" s="5"/>
      <c r="W25" s="3"/>
      <c r="X25" s="5"/>
      <c r="Y25" s="3"/>
      <c r="AA25" s="4"/>
      <c r="AD25" s="5"/>
      <c r="AE25" s="3"/>
      <c r="AF25" s="5"/>
      <c r="AG25" s="3"/>
    </row>
    <row r="26" s="1" customFormat="true" ht="12.75" hidden="false" customHeight="false" outlineLevel="0" collapsed="false">
      <c r="J26" s="2"/>
      <c r="K26" s="3"/>
      <c r="M26" s="4"/>
      <c r="N26" s="4"/>
      <c r="P26" s="5"/>
      <c r="Q26" s="3"/>
      <c r="V26" s="5"/>
      <c r="W26" s="3"/>
      <c r="X26" s="5"/>
      <c r="Y26" s="3"/>
      <c r="AA26" s="4"/>
      <c r="AD26" s="5"/>
      <c r="AE26" s="3"/>
      <c r="AF26" s="5"/>
      <c r="AG26" s="3"/>
    </row>
    <row r="27" s="1" customFormat="true" ht="12.75" hidden="false" customHeight="false" outlineLevel="0" collapsed="false">
      <c r="J27" s="2"/>
      <c r="K27" s="3"/>
      <c r="M27" s="4"/>
      <c r="N27" s="4"/>
      <c r="P27" s="5"/>
      <c r="Q27" s="3"/>
      <c r="V27" s="5"/>
      <c r="W27" s="3"/>
      <c r="X27" s="5"/>
      <c r="Y27" s="3"/>
      <c r="AA27" s="4"/>
      <c r="AD27" s="5"/>
      <c r="AE27" s="3"/>
      <c r="AF27" s="5"/>
      <c r="AG27" s="3"/>
    </row>
    <row r="28" s="1" customFormat="true" ht="12.75" hidden="false" customHeight="false" outlineLevel="0" collapsed="false">
      <c r="J28" s="2"/>
      <c r="K28" s="3"/>
      <c r="M28" s="4"/>
      <c r="N28" s="4"/>
      <c r="P28" s="5"/>
      <c r="Q28" s="3"/>
      <c r="V28" s="5"/>
      <c r="W28" s="3"/>
      <c r="X28" s="5"/>
      <c r="Y28" s="3"/>
      <c r="AA28" s="4"/>
      <c r="AD28" s="5"/>
      <c r="AE28" s="3"/>
      <c r="AF28" s="5"/>
      <c r="AG28" s="3"/>
    </row>
    <row r="29" s="1" customFormat="true" ht="12.75" hidden="false" customHeight="false" outlineLevel="0" collapsed="false">
      <c r="J29" s="2"/>
      <c r="K29" s="3"/>
      <c r="M29" s="4"/>
      <c r="N29" s="4"/>
      <c r="P29" s="5"/>
      <c r="Q29" s="3"/>
      <c r="V29" s="5"/>
      <c r="W29" s="3"/>
      <c r="X29" s="5"/>
      <c r="Y29" s="3"/>
      <c r="AA29" s="4"/>
      <c r="AD29" s="5"/>
      <c r="AE29" s="3"/>
      <c r="AF29" s="5"/>
      <c r="AG29" s="3"/>
    </row>
    <row r="30" s="1" customFormat="true" ht="12.75" hidden="false" customHeight="false" outlineLevel="0" collapsed="false">
      <c r="J30" s="2"/>
      <c r="K30" s="3"/>
      <c r="M30" s="4"/>
      <c r="N30" s="4"/>
      <c r="P30" s="5"/>
      <c r="Q30" s="3"/>
      <c r="V30" s="5"/>
      <c r="W30" s="3"/>
      <c r="X30" s="5"/>
      <c r="Y30" s="3"/>
      <c r="AA30" s="4"/>
      <c r="AD30" s="5"/>
      <c r="AE30" s="3"/>
      <c r="AF30" s="5"/>
      <c r="AG30" s="3"/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R3"/>
    <mergeCell ref="S3:X3"/>
    <mergeCell ref="Y3:Z3"/>
    <mergeCell ref="AA3:AA4"/>
    <mergeCell ref="AB3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0" width="51.42"/>
    <col collapsed="false" customWidth="true" hidden="false" outlineLevel="0" max="5" min="5" style="0" width="19.99"/>
    <col collapsed="false" customWidth="true" hidden="false" outlineLevel="0" max="6" min="6" style="0" width="15.85"/>
    <col collapsed="false" customWidth="true" hidden="false" outlineLevel="0" max="8" min="8" style="0" width="10.56"/>
    <col collapsed="false" customWidth="true" hidden="false" outlineLevel="0" max="10" min="10" style="0" width="19.56"/>
  </cols>
  <sheetData>
    <row r="1" s="1" customFormat="true" ht="20.25" hidden="false" customHeight="false" outlineLevel="0" collapsed="false">
      <c r="A1" s="6" t="s">
        <v>0</v>
      </c>
      <c r="C1" s="6"/>
      <c r="D1" s="7"/>
      <c r="E1" s="7"/>
      <c r="F1" s="6"/>
      <c r="G1" s="7"/>
      <c r="H1" s="8"/>
      <c r="J1" s="9"/>
      <c r="K1" s="10"/>
      <c r="L1" s="7"/>
      <c r="M1" s="11"/>
      <c r="N1" s="11"/>
      <c r="O1" s="7"/>
      <c r="P1" s="7"/>
      <c r="Q1" s="12"/>
      <c r="R1" s="7"/>
      <c r="S1" s="7"/>
      <c r="T1" s="7"/>
      <c r="U1" s="7"/>
      <c r="V1" s="13"/>
      <c r="W1" s="3"/>
      <c r="X1" s="5"/>
      <c r="Y1" s="3"/>
      <c r="AA1" s="4"/>
      <c r="AD1" s="5"/>
      <c r="AE1" s="3"/>
      <c r="AF1" s="5"/>
      <c r="AG1" s="3"/>
    </row>
    <row r="2" s="116" customFormat="true" ht="12" hidden="false" customHeight="false" outlineLevel="0" collapsed="false">
      <c r="D2" s="117"/>
      <c r="E2" s="117"/>
      <c r="F2" s="117"/>
      <c r="G2" s="118"/>
      <c r="H2" s="117"/>
      <c r="I2" s="117"/>
    </row>
    <row r="3" s="5" customFormat="true" ht="12.75" hidden="false" customHeight="true" outlineLevel="0" collapsed="false">
      <c r="A3" s="196" t="s">
        <v>2</v>
      </c>
      <c r="B3" s="16" t="s">
        <v>3</v>
      </c>
      <c r="C3" s="16" t="s">
        <v>7</v>
      </c>
      <c r="D3" s="16" t="s">
        <v>8</v>
      </c>
      <c r="E3" s="16" t="s">
        <v>9</v>
      </c>
      <c r="F3" s="16" t="s">
        <v>13</v>
      </c>
      <c r="G3" s="17" t="s">
        <v>323</v>
      </c>
      <c r="H3" s="19" t="s">
        <v>324</v>
      </c>
      <c r="I3" s="19"/>
      <c r="J3" s="21" t="s">
        <v>22</v>
      </c>
    </row>
    <row r="4" s="25" customFormat="true" ht="12" hidden="false" customHeight="false" outlineLevel="0" collapsed="false">
      <c r="A4" s="196"/>
      <c r="B4" s="16"/>
      <c r="C4" s="16"/>
      <c r="D4" s="16"/>
      <c r="E4" s="16"/>
      <c r="F4" s="16"/>
      <c r="G4" s="17"/>
      <c r="H4" s="163" t="s">
        <v>325</v>
      </c>
      <c r="I4" s="163" t="s">
        <v>326</v>
      </c>
      <c r="J4" s="21"/>
    </row>
    <row r="5" s="54" customFormat="true" ht="12.75" hidden="false" customHeight="false" outlineLevel="0" collapsed="false">
      <c r="A5" s="124"/>
      <c r="B5" s="125"/>
      <c r="C5" s="125"/>
      <c r="D5" s="230" t="s">
        <v>402</v>
      </c>
      <c r="E5" s="126"/>
      <c r="F5" s="125"/>
      <c r="G5" s="128"/>
      <c r="H5" s="40"/>
      <c r="I5" s="40"/>
      <c r="J5" s="40"/>
    </row>
    <row r="6" s="54" customFormat="true" ht="12.75" hidden="false" customHeight="false" outlineLevel="0" collapsed="false">
      <c r="A6" s="37"/>
      <c r="B6" s="39"/>
      <c r="C6" s="52"/>
      <c r="D6" s="51"/>
      <c r="E6" s="231"/>
      <c r="F6" s="39"/>
      <c r="G6" s="45"/>
      <c r="H6" s="40"/>
      <c r="I6" s="40"/>
      <c r="J6" s="40"/>
    </row>
    <row r="7" s="54" customFormat="true" ht="12.75" hidden="false" customHeight="false" outlineLevel="0" collapsed="false">
      <c r="A7" s="37"/>
      <c r="B7" s="39"/>
      <c r="C7" s="52"/>
      <c r="D7" s="51" t="s">
        <v>403</v>
      </c>
      <c r="E7" s="231"/>
      <c r="F7" s="39"/>
      <c r="G7" s="45"/>
      <c r="H7" s="40"/>
      <c r="I7" s="40"/>
      <c r="J7" s="40"/>
    </row>
    <row r="8" s="54" customFormat="true" ht="12.75" hidden="false" customHeight="false" outlineLevel="0" collapsed="false">
      <c r="A8" s="37" t="n">
        <v>12</v>
      </c>
      <c r="B8" s="39" t="n">
        <v>1</v>
      </c>
      <c r="C8" s="39" t="n">
        <v>52</v>
      </c>
      <c r="D8" s="39" t="s">
        <v>404</v>
      </c>
      <c r="E8" s="79" t="s">
        <v>86</v>
      </c>
      <c r="F8" s="39" t="s">
        <v>118</v>
      </c>
      <c r="G8" s="45" t="n">
        <v>47.5</v>
      </c>
      <c r="H8" s="40" t="n">
        <v>47.5</v>
      </c>
      <c r="I8" s="40" t="n">
        <v>35</v>
      </c>
      <c r="J8" s="40" t="s">
        <v>405</v>
      </c>
    </row>
    <row r="9" s="54" customFormat="true" ht="12.75" hidden="false" customHeight="false" outlineLevel="0" collapsed="false">
      <c r="A9" s="92"/>
      <c r="B9" s="40"/>
      <c r="C9" s="40"/>
      <c r="D9" s="51" t="s">
        <v>406</v>
      </c>
      <c r="E9" s="40"/>
      <c r="F9" s="40"/>
      <c r="G9" s="56"/>
      <c r="H9" s="40"/>
      <c r="I9" s="40"/>
      <c r="J9" s="40"/>
    </row>
    <row r="10" s="54" customFormat="true" ht="12.75" hidden="false" customHeight="false" outlineLevel="0" collapsed="false">
      <c r="A10" s="92" t="n">
        <v>12</v>
      </c>
      <c r="B10" s="40" t="n">
        <v>1</v>
      </c>
      <c r="C10" s="40" t="n">
        <v>44</v>
      </c>
      <c r="D10" s="42" t="s">
        <v>139</v>
      </c>
      <c r="E10" s="79" t="s">
        <v>86</v>
      </c>
      <c r="F10" s="53" t="s">
        <v>35</v>
      </c>
      <c r="G10" s="56" t="n">
        <v>32.85</v>
      </c>
      <c r="H10" s="40" t="n">
        <v>16.5</v>
      </c>
      <c r="I10" s="40" t="n">
        <v>81</v>
      </c>
      <c r="J10" s="98" t="s">
        <v>407</v>
      </c>
    </row>
    <row r="11" s="54" customFormat="true" ht="12.75" hidden="false" customHeight="false" outlineLevel="0" collapsed="false">
      <c r="A11" s="92"/>
      <c r="B11" s="40"/>
      <c r="C11" s="40"/>
      <c r="D11" s="51" t="s">
        <v>408</v>
      </c>
      <c r="E11" s="40"/>
      <c r="F11" s="40"/>
      <c r="G11" s="56"/>
      <c r="H11" s="40"/>
      <c r="I11" s="40"/>
      <c r="J11" s="40"/>
    </row>
    <row r="12" s="91" customFormat="true" ht="12" hidden="false" customHeight="false" outlineLevel="0" collapsed="false">
      <c r="A12" s="77" t="n">
        <v>12</v>
      </c>
      <c r="B12" s="61" t="n">
        <v>1</v>
      </c>
      <c r="C12" s="89" t="n">
        <v>67.5</v>
      </c>
      <c r="D12" s="82" t="s">
        <v>409</v>
      </c>
      <c r="E12" s="104" t="s">
        <v>410</v>
      </c>
      <c r="F12" s="104" t="s">
        <v>66</v>
      </c>
      <c r="G12" s="83" t="n">
        <v>66.9</v>
      </c>
      <c r="H12" s="61" t="n">
        <v>67.5</v>
      </c>
      <c r="I12" s="61" t="n">
        <v>32</v>
      </c>
      <c r="J12" s="61" t="s">
        <v>411</v>
      </c>
    </row>
    <row r="13" s="54" customFormat="true" ht="12.75" hidden="false" customHeight="false" outlineLevel="0" collapsed="false">
      <c r="A13" s="92"/>
      <c r="B13" s="40"/>
      <c r="C13" s="40"/>
      <c r="D13" s="51" t="s">
        <v>412</v>
      </c>
      <c r="E13" s="101"/>
      <c r="F13" s="40"/>
      <c r="G13" s="56"/>
      <c r="H13" s="40"/>
      <c r="I13" s="40"/>
      <c r="J13" s="53"/>
    </row>
    <row r="14" s="91" customFormat="true" ht="12" hidden="false" customHeight="false" outlineLevel="0" collapsed="false">
      <c r="A14" s="77" t="n">
        <v>12</v>
      </c>
      <c r="B14" s="61" t="n">
        <v>1</v>
      </c>
      <c r="C14" s="79" t="n">
        <v>67.5</v>
      </c>
      <c r="D14" s="79" t="s">
        <v>413</v>
      </c>
      <c r="E14" s="79" t="s">
        <v>62</v>
      </c>
      <c r="F14" s="82" t="s">
        <v>89</v>
      </c>
      <c r="G14" s="83" t="n">
        <v>67.35</v>
      </c>
      <c r="H14" s="61" t="n">
        <v>35</v>
      </c>
      <c r="I14" s="61" t="n">
        <v>60</v>
      </c>
      <c r="J14" s="82" t="s">
        <v>63</v>
      </c>
    </row>
    <row r="16" s="1" customFormat="true" ht="12.75" hidden="false" customHeight="false" outlineLevel="0" collapsed="false">
      <c r="A16" s="114" t="s">
        <v>97</v>
      </c>
      <c r="F16" s="115" t="s">
        <v>98</v>
      </c>
      <c r="J16" s="2"/>
      <c r="K16" s="3"/>
      <c r="M16" s="4"/>
      <c r="N16" s="4"/>
      <c r="P16" s="5"/>
      <c r="Q16" s="3"/>
      <c r="V16" s="5"/>
      <c r="W16" s="3"/>
      <c r="X16" s="5"/>
      <c r="Y16" s="3"/>
      <c r="AA16" s="4"/>
      <c r="AD16" s="5"/>
      <c r="AE16" s="3"/>
      <c r="AF16" s="5"/>
      <c r="AG16" s="3"/>
    </row>
    <row r="17" s="1" customFormat="true" ht="12.75" hidden="false" customHeight="false" outlineLevel="0" collapsed="false">
      <c r="A17" s="114" t="s">
        <v>99</v>
      </c>
      <c r="F17" s="115" t="s">
        <v>100</v>
      </c>
      <c r="J17" s="2"/>
      <c r="K17" s="3"/>
      <c r="M17" s="4"/>
      <c r="N17" s="4"/>
      <c r="P17" s="5"/>
      <c r="Q17" s="3"/>
      <c r="V17" s="5"/>
      <c r="W17" s="3"/>
      <c r="X17" s="5"/>
      <c r="Y17" s="3"/>
      <c r="AA17" s="4"/>
      <c r="AD17" s="5"/>
      <c r="AE17" s="3"/>
      <c r="AF17" s="5"/>
      <c r="AG17" s="3"/>
    </row>
    <row r="18" s="1" customFormat="true" ht="12.75" hidden="false" customHeight="false" outlineLevel="0" collapsed="false">
      <c r="A18" s="114" t="s">
        <v>101</v>
      </c>
      <c r="F18" s="115" t="s">
        <v>102</v>
      </c>
      <c r="J18" s="2"/>
      <c r="K18" s="3"/>
      <c r="M18" s="4"/>
      <c r="N18" s="4"/>
      <c r="P18" s="5"/>
      <c r="Q18" s="3"/>
      <c r="V18" s="5"/>
      <c r="W18" s="3"/>
      <c r="X18" s="5"/>
      <c r="Y18" s="3"/>
      <c r="AA18" s="4"/>
      <c r="AD18" s="5"/>
      <c r="AE18" s="3"/>
      <c r="AF18" s="5"/>
      <c r="AG18" s="3"/>
    </row>
    <row r="19" s="1" customFormat="true" ht="12.75" hidden="false" customHeight="false" outlineLevel="0" collapsed="false">
      <c r="A19" s="114" t="s">
        <v>103</v>
      </c>
      <c r="F19" s="115" t="s">
        <v>104</v>
      </c>
      <c r="J19" s="2"/>
      <c r="K19" s="3"/>
      <c r="M19" s="4"/>
      <c r="N19" s="4"/>
      <c r="P19" s="5"/>
      <c r="Q19" s="3"/>
      <c r="V19" s="5"/>
      <c r="W19" s="3"/>
      <c r="X19" s="5"/>
      <c r="Y19" s="3"/>
      <c r="AA19" s="4"/>
      <c r="AD19" s="5"/>
      <c r="AE19" s="3"/>
      <c r="AF19" s="5"/>
      <c r="AG19" s="3"/>
    </row>
    <row r="20" s="1" customFormat="true" ht="12.75" hidden="false" customHeight="false" outlineLevel="0" collapsed="false">
      <c r="A20" s="114" t="s">
        <v>105</v>
      </c>
      <c r="F20" s="115" t="s">
        <v>106</v>
      </c>
      <c r="J20" s="2"/>
      <c r="K20" s="3"/>
      <c r="M20" s="4"/>
      <c r="N20" s="4"/>
      <c r="P20" s="5"/>
      <c r="Q20" s="3"/>
      <c r="V20" s="5"/>
      <c r="W20" s="3"/>
      <c r="X20" s="5"/>
      <c r="Y20" s="3"/>
      <c r="AA20" s="4"/>
      <c r="AD20" s="5"/>
      <c r="AE20" s="3"/>
      <c r="AF20" s="5"/>
      <c r="AG20" s="3"/>
    </row>
    <row r="21" s="1" customFormat="true" ht="12.75" hidden="false" customHeight="false" outlineLevel="0" collapsed="false">
      <c r="A21" s="114" t="s">
        <v>107</v>
      </c>
      <c r="F21" s="115" t="s">
        <v>108</v>
      </c>
      <c r="J21" s="2"/>
      <c r="K21" s="3"/>
      <c r="M21" s="4"/>
      <c r="N21" s="4"/>
      <c r="P21" s="5"/>
      <c r="Q21" s="3"/>
      <c r="V21" s="5"/>
      <c r="W21" s="3"/>
      <c r="X21" s="5"/>
      <c r="Y21" s="3"/>
      <c r="AA21" s="4"/>
      <c r="AD21" s="5"/>
      <c r="AE21" s="3"/>
      <c r="AF21" s="5"/>
      <c r="AG21" s="3"/>
    </row>
    <row r="22" s="1" customFormat="true" ht="12.75" hidden="false" customHeight="false" outlineLevel="0" collapsed="false">
      <c r="A22" s="114" t="s">
        <v>109</v>
      </c>
      <c r="F22" s="115" t="s">
        <v>110</v>
      </c>
      <c r="J22" s="2"/>
      <c r="K22" s="3"/>
      <c r="M22" s="4"/>
      <c r="N22" s="4"/>
      <c r="P22" s="5"/>
      <c r="Q22" s="3"/>
      <c r="V22" s="5"/>
      <c r="W22" s="3"/>
      <c r="X22" s="5"/>
      <c r="Y22" s="3"/>
      <c r="AA22" s="4"/>
      <c r="AD22" s="5"/>
      <c r="AE22" s="3"/>
      <c r="AF22" s="5"/>
      <c r="AG22" s="3"/>
    </row>
    <row r="23" s="1" customFormat="true" ht="12.75" hidden="false" customHeight="false" outlineLevel="0" collapsed="false">
      <c r="A23" s="114"/>
      <c r="F23" s="115"/>
      <c r="J23" s="2"/>
      <c r="K23" s="3"/>
      <c r="M23" s="4"/>
      <c r="N23" s="4"/>
      <c r="P23" s="5"/>
      <c r="Q23" s="3"/>
      <c r="V23" s="5"/>
      <c r="W23" s="3"/>
      <c r="X23" s="5"/>
      <c r="Y23" s="3"/>
      <c r="AA23" s="4"/>
      <c r="AD23" s="5"/>
      <c r="AE23" s="3"/>
      <c r="AF23" s="5"/>
      <c r="AG23" s="3"/>
    </row>
    <row r="24" s="1" customFormat="true" ht="12.75" hidden="false" customHeight="false" outlineLevel="0" collapsed="false">
      <c r="A24" s="114"/>
      <c r="F24" s="115"/>
      <c r="J24" s="2"/>
      <c r="K24" s="3"/>
      <c r="M24" s="4"/>
      <c r="N24" s="4"/>
      <c r="P24" s="5"/>
      <c r="Q24" s="3"/>
      <c r="V24" s="5"/>
      <c r="W24" s="3"/>
      <c r="X24" s="5"/>
      <c r="Y24" s="3"/>
      <c r="AA24" s="4"/>
      <c r="AD24" s="5"/>
      <c r="AE24" s="3"/>
      <c r="AF24" s="5"/>
      <c r="AG24" s="3"/>
    </row>
    <row r="25" s="1" customFormat="true" ht="12.75" hidden="false" customHeight="false" outlineLevel="0" collapsed="false">
      <c r="A25" s="114"/>
      <c r="F25" s="115"/>
      <c r="J25" s="2"/>
      <c r="K25" s="3"/>
      <c r="M25" s="4"/>
      <c r="N25" s="4"/>
      <c r="P25" s="5"/>
      <c r="Q25" s="3"/>
      <c r="V25" s="5"/>
      <c r="W25" s="3"/>
      <c r="X25" s="5"/>
      <c r="Y25" s="3"/>
      <c r="AA25" s="4"/>
      <c r="AD25" s="5"/>
      <c r="AE25" s="3"/>
      <c r="AF25" s="5"/>
      <c r="AG25" s="3"/>
    </row>
    <row r="26" s="1" customFormat="true" ht="12.75" hidden="false" customHeight="false" outlineLevel="0" collapsed="false">
      <c r="J26" s="2"/>
      <c r="K26" s="3"/>
      <c r="M26" s="4"/>
      <c r="N26" s="4"/>
      <c r="P26" s="5"/>
      <c r="Q26" s="3"/>
      <c r="V26" s="5"/>
      <c r="W26" s="3"/>
      <c r="X26" s="5"/>
      <c r="Y26" s="3"/>
      <c r="AA26" s="4"/>
      <c r="AD26" s="5"/>
      <c r="AE26" s="3"/>
      <c r="AF26" s="5"/>
      <c r="AG26" s="3"/>
    </row>
    <row r="27" s="1" customFormat="true" ht="12.75" hidden="false" customHeight="false" outlineLevel="0" collapsed="false">
      <c r="J27" s="2"/>
      <c r="K27" s="3"/>
      <c r="M27" s="4"/>
      <c r="N27" s="4"/>
      <c r="P27" s="5"/>
      <c r="Q27" s="3"/>
      <c r="V27" s="5"/>
      <c r="W27" s="3"/>
      <c r="X27" s="5"/>
      <c r="Y27" s="3"/>
      <c r="AA27" s="4"/>
      <c r="AD27" s="5"/>
      <c r="AE27" s="3"/>
      <c r="AF27" s="5"/>
      <c r="AG27" s="3"/>
    </row>
    <row r="28" s="1" customFormat="true" ht="12.75" hidden="false" customHeight="false" outlineLevel="0" collapsed="false">
      <c r="J28" s="2"/>
      <c r="K28" s="3"/>
      <c r="M28" s="4"/>
      <c r="N28" s="4"/>
      <c r="P28" s="5"/>
      <c r="Q28" s="3"/>
      <c r="V28" s="5"/>
      <c r="W28" s="3"/>
      <c r="X28" s="5"/>
      <c r="Y28" s="3"/>
      <c r="AA28" s="4"/>
      <c r="AD28" s="5"/>
      <c r="AE28" s="3"/>
      <c r="AF28" s="5"/>
      <c r="AG28" s="3"/>
    </row>
    <row r="29" s="1" customFormat="true" ht="12.75" hidden="false" customHeight="false" outlineLevel="0" collapsed="false">
      <c r="J29" s="2"/>
      <c r="K29" s="3"/>
      <c r="M29" s="4"/>
      <c r="N29" s="4"/>
      <c r="P29" s="5"/>
      <c r="Q29" s="3"/>
      <c r="V29" s="5"/>
      <c r="W29" s="3"/>
      <c r="X29" s="5"/>
      <c r="Y29" s="3"/>
      <c r="AA29" s="4"/>
      <c r="AD29" s="5"/>
      <c r="AE29" s="3"/>
      <c r="AF29" s="5"/>
      <c r="AG29" s="3"/>
    </row>
    <row r="30" s="1" customFormat="true" ht="12.75" hidden="false" customHeight="false" outlineLevel="0" collapsed="false">
      <c r="J30" s="2"/>
      <c r="K30" s="3"/>
      <c r="M30" s="4"/>
      <c r="N30" s="4"/>
      <c r="P30" s="5"/>
      <c r="Q30" s="3"/>
      <c r="V30" s="5"/>
      <c r="W30" s="3"/>
      <c r="X30" s="5"/>
      <c r="Y30" s="3"/>
      <c r="AA30" s="4"/>
      <c r="AD30" s="5"/>
      <c r="AE30" s="3"/>
      <c r="AF30" s="5"/>
      <c r="AG30" s="3"/>
    </row>
    <row r="31" s="1" customFormat="true" ht="12.75" hidden="false" customHeight="false" outlineLevel="0" collapsed="false">
      <c r="J31" s="2"/>
      <c r="K31" s="3"/>
      <c r="M31" s="4"/>
      <c r="N31" s="4"/>
      <c r="P31" s="5"/>
      <c r="Q31" s="3"/>
      <c r="V31" s="5"/>
      <c r="W31" s="3"/>
      <c r="X31" s="5"/>
      <c r="Y31" s="3"/>
      <c r="AA31" s="4"/>
      <c r="AD31" s="5"/>
      <c r="AE31" s="3"/>
      <c r="AF31" s="5"/>
      <c r="AG31" s="3"/>
    </row>
    <row r="32" s="1" customFormat="true" ht="12.75" hidden="false" customHeight="false" outlineLevel="0" collapsed="false">
      <c r="J32" s="2"/>
      <c r="K32" s="3"/>
      <c r="M32" s="4"/>
      <c r="N32" s="4"/>
      <c r="P32" s="5"/>
      <c r="Q32" s="3"/>
      <c r="V32" s="5"/>
      <c r="W32" s="3"/>
      <c r="X32" s="5"/>
      <c r="Y32" s="3"/>
      <c r="AA32" s="4"/>
      <c r="AD32" s="5"/>
      <c r="AE32" s="3"/>
      <c r="AF32" s="5"/>
      <c r="AG32" s="3"/>
    </row>
    <row r="33" s="1" customFormat="true" ht="12.75" hidden="false" customHeight="false" outlineLevel="0" collapsed="false">
      <c r="J33" s="2"/>
      <c r="K33" s="3"/>
      <c r="M33" s="4"/>
      <c r="N33" s="4"/>
      <c r="P33" s="5"/>
      <c r="Q33" s="3"/>
      <c r="V33" s="5"/>
      <c r="W33" s="3"/>
      <c r="X33" s="5"/>
      <c r="Y33" s="3"/>
      <c r="AA33" s="4"/>
      <c r="AD33" s="5"/>
      <c r="AE33" s="3"/>
      <c r="AF33" s="5"/>
      <c r="AG33" s="3"/>
    </row>
    <row r="34" s="1" customFormat="true" ht="12.75" hidden="false" customHeight="false" outlineLevel="0" collapsed="false">
      <c r="J34" s="2"/>
      <c r="K34" s="3"/>
      <c r="M34" s="4"/>
      <c r="N34" s="4"/>
      <c r="P34" s="5"/>
      <c r="Q34" s="3"/>
      <c r="V34" s="5"/>
      <c r="W34" s="3"/>
      <c r="X34" s="5"/>
      <c r="Y34" s="3"/>
      <c r="AA34" s="4"/>
      <c r="AD34" s="5"/>
      <c r="AE34" s="3"/>
      <c r="AF34" s="5"/>
      <c r="AG34" s="3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42"/>
    <col collapsed="false" customWidth="true" hidden="false" outlineLevel="0" max="3" min="3" style="0" width="12.56"/>
    <col collapsed="false" customWidth="true" hidden="false" outlineLevel="0" max="4" min="4" style="0" width="36.42"/>
    <col collapsed="false" customWidth="true" hidden="false" outlineLevel="0" max="5" min="5" style="0" width="19.41"/>
    <col collapsed="false" customWidth="true" hidden="false" outlineLevel="0" max="6" min="6" style="0" width="16.7"/>
    <col collapsed="false" customWidth="true" hidden="false" outlineLevel="0" max="9" min="9" style="0" width="11.13"/>
    <col collapsed="false" customWidth="true" hidden="false" outlineLevel="0" max="10" min="10" style="0" width="19.7"/>
  </cols>
  <sheetData>
    <row r="1" s="1" customFormat="true" ht="20.25" hidden="false" customHeight="false" outlineLevel="0" collapsed="false">
      <c r="A1" s="6" t="s">
        <v>0</v>
      </c>
      <c r="C1" s="6"/>
      <c r="D1" s="7"/>
      <c r="E1" s="7"/>
      <c r="F1" s="6"/>
      <c r="G1" s="7"/>
      <c r="H1" s="8"/>
      <c r="J1" s="9"/>
      <c r="K1" s="10"/>
      <c r="L1" s="7"/>
      <c r="M1" s="11"/>
      <c r="N1" s="11"/>
      <c r="O1" s="7"/>
      <c r="P1" s="7"/>
      <c r="Q1" s="12"/>
      <c r="R1" s="7"/>
      <c r="S1" s="7"/>
      <c r="T1" s="7"/>
      <c r="U1" s="7"/>
      <c r="V1" s="13"/>
      <c r="W1" s="3"/>
      <c r="X1" s="5"/>
      <c r="Y1" s="3"/>
      <c r="AA1" s="4"/>
      <c r="AD1" s="5"/>
      <c r="AE1" s="3"/>
      <c r="AF1" s="5"/>
      <c r="AG1" s="3"/>
    </row>
    <row r="2" s="116" customFormat="true" ht="12" hidden="false" customHeight="false" outlineLevel="0" collapsed="false">
      <c r="D2" s="117"/>
      <c r="E2" s="117"/>
      <c r="F2" s="117"/>
      <c r="G2" s="118"/>
      <c r="H2" s="117"/>
      <c r="I2" s="117"/>
    </row>
    <row r="3" s="5" customFormat="true" ht="12.75" hidden="false" customHeight="true" outlineLevel="0" collapsed="false">
      <c r="A3" s="196" t="s">
        <v>2</v>
      </c>
      <c r="B3" s="16" t="s">
        <v>3</v>
      </c>
      <c r="C3" s="16" t="s">
        <v>414</v>
      </c>
      <c r="D3" s="16" t="s">
        <v>8</v>
      </c>
      <c r="E3" s="16" t="s">
        <v>9</v>
      </c>
      <c r="F3" s="16" t="s">
        <v>13</v>
      </c>
      <c r="G3" s="17" t="s">
        <v>323</v>
      </c>
      <c r="H3" s="232" t="s">
        <v>326</v>
      </c>
      <c r="I3" s="233" t="s">
        <v>415</v>
      </c>
      <c r="J3" s="122" t="s">
        <v>22</v>
      </c>
    </row>
    <row r="4" s="25" customFormat="true" ht="12" hidden="false" customHeight="false" outlineLevel="0" collapsed="false">
      <c r="A4" s="196"/>
      <c r="B4" s="16"/>
      <c r="C4" s="16"/>
      <c r="D4" s="16"/>
      <c r="E4" s="16"/>
      <c r="F4" s="16"/>
      <c r="G4" s="17"/>
      <c r="H4" s="232"/>
      <c r="I4" s="233"/>
      <c r="J4" s="122"/>
    </row>
    <row r="5" s="54" customFormat="true" ht="12.75" hidden="false" customHeight="false" outlineLevel="0" collapsed="false">
      <c r="A5" s="92"/>
      <c r="B5" s="40"/>
      <c r="C5" s="40"/>
      <c r="D5" s="51" t="s">
        <v>60</v>
      </c>
      <c r="E5" s="40"/>
      <c r="F5" s="40"/>
      <c r="G5" s="56"/>
      <c r="H5" s="40"/>
      <c r="I5" s="40"/>
      <c r="J5" s="97"/>
    </row>
    <row r="6" s="91" customFormat="true" ht="12" hidden="false" customHeight="false" outlineLevel="0" collapsed="false">
      <c r="A6" s="77" t="n">
        <v>12</v>
      </c>
      <c r="B6" s="61" t="n">
        <v>1</v>
      </c>
      <c r="C6" s="61" t="n">
        <v>55</v>
      </c>
      <c r="D6" s="82" t="s">
        <v>416</v>
      </c>
      <c r="E6" s="79" t="s">
        <v>86</v>
      </c>
      <c r="F6" s="61" t="s">
        <v>417</v>
      </c>
      <c r="G6" s="83" t="n">
        <v>81.1</v>
      </c>
      <c r="H6" s="61" t="n">
        <v>75</v>
      </c>
      <c r="I6" s="61"/>
      <c r="J6" s="82" t="s">
        <v>63</v>
      </c>
    </row>
    <row r="7" s="91" customFormat="true" ht="12" hidden="false" customHeight="false" outlineLevel="0" collapsed="false">
      <c r="A7" s="77" t="n">
        <v>5</v>
      </c>
      <c r="B7" s="61" t="n">
        <v>2</v>
      </c>
      <c r="C7" s="61" t="n">
        <v>55</v>
      </c>
      <c r="D7" s="89" t="s">
        <v>418</v>
      </c>
      <c r="E7" s="89" t="s">
        <v>62</v>
      </c>
      <c r="F7" s="61" t="s">
        <v>71</v>
      </c>
      <c r="G7" s="83" t="n">
        <v>81.9</v>
      </c>
      <c r="H7" s="61" t="n">
        <v>68</v>
      </c>
      <c r="I7" s="61"/>
      <c r="J7" s="89" t="s">
        <v>229</v>
      </c>
    </row>
    <row r="8" s="54" customFormat="true" ht="12.75" hidden="false" customHeight="false" outlineLevel="0" collapsed="false">
      <c r="A8" s="92" t="n">
        <v>3</v>
      </c>
      <c r="B8" s="40" t="n">
        <v>3</v>
      </c>
      <c r="C8" s="40" t="n">
        <v>55</v>
      </c>
      <c r="D8" s="40" t="s">
        <v>419</v>
      </c>
      <c r="E8" s="40" t="s">
        <v>420</v>
      </c>
      <c r="F8" s="98" t="s">
        <v>71</v>
      </c>
      <c r="G8" s="56" t="n">
        <v>93.55</v>
      </c>
      <c r="H8" s="40" t="n">
        <v>66</v>
      </c>
      <c r="I8" s="40"/>
      <c r="J8" s="40" t="s">
        <v>405</v>
      </c>
    </row>
    <row r="9" s="91" customFormat="true" ht="12" hidden="false" customHeight="false" outlineLevel="0" collapsed="false">
      <c r="A9" s="77" t="n">
        <v>12</v>
      </c>
      <c r="B9" s="61" t="n">
        <v>1</v>
      </c>
      <c r="C9" s="61" t="n">
        <v>75</v>
      </c>
      <c r="D9" s="79" t="s">
        <v>421</v>
      </c>
      <c r="E9" s="102" t="s">
        <v>422</v>
      </c>
      <c r="F9" s="80" t="s">
        <v>58</v>
      </c>
      <c r="G9" s="83" t="n">
        <v>86.55</v>
      </c>
      <c r="H9" s="61" t="n">
        <v>75</v>
      </c>
      <c r="I9" s="61"/>
      <c r="J9" s="82" t="s">
        <v>63</v>
      </c>
    </row>
    <row r="10" s="54" customFormat="true" ht="12.75" hidden="false" customHeight="false" outlineLevel="0" collapsed="false">
      <c r="A10" s="92"/>
      <c r="B10" s="40"/>
      <c r="C10" s="40"/>
      <c r="D10" s="53"/>
      <c r="E10" s="40"/>
      <c r="F10" s="98"/>
      <c r="G10" s="56"/>
      <c r="H10" s="40"/>
      <c r="I10" s="40"/>
      <c r="J10" s="53"/>
    </row>
    <row r="11" s="54" customFormat="true" ht="15" hidden="false" customHeight="true" outlineLevel="0" collapsed="false">
      <c r="A11" s="92"/>
      <c r="B11" s="40"/>
      <c r="C11" s="40"/>
      <c r="D11" s="51" t="s">
        <v>91</v>
      </c>
      <c r="E11" s="98"/>
      <c r="F11" s="53"/>
      <c r="G11" s="56"/>
      <c r="H11" s="40"/>
      <c r="I11" s="40"/>
      <c r="J11" s="53"/>
    </row>
    <row r="12" s="54" customFormat="true" ht="15" hidden="false" customHeight="true" outlineLevel="0" collapsed="false">
      <c r="A12" s="92" t="n">
        <v>12</v>
      </c>
      <c r="B12" s="40" t="n">
        <v>1</v>
      </c>
      <c r="C12" s="40" t="n">
        <v>55</v>
      </c>
      <c r="D12" s="79" t="s">
        <v>413</v>
      </c>
      <c r="E12" s="79" t="s">
        <v>62</v>
      </c>
      <c r="F12" s="82" t="s">
        <v>89</v>
      </c>
      <c r="G12" s="56" t="n">
        <v>67.35</v>
      </c>
      <c r="H12" s="40" t="n">
        <v>32</v>
      </c>
      <c r="I12" s="40"/>
      <c r="J12" s="82" t="s">
        <v>63</v>
      </c>
    </row>
    <row r="13" s="54" customFormat="true" ht="15" hidden="false" customHeight="true" outlineLevel="0" collapsed="false">
      <c r="A13" s="92" t="n">
        <v>12</v>
      </c>
      <c r="B13" s="40" t="n">
        <v>1</v>
      </c>
      <c r="C13" s="40" t="n">
        <v>55</v>
      </c>
      <c r="D13" s="79" t="s">
        <v>423</v>
      </c>
      <c r="E13" s="79" t="s">
        <v>86</v>
      </c>
      <c r="F13" s="61" t="s">
        <v>417</v>
      </c>
      <c r="G13" s="56" t="n">
        <v>95</v>
      </c>
      <c r="H13" s="40" t="n">
        <v>102</v>
      </c>
      <c r="I13" s="40"/>
      <c r="J13" s="79" t="s">
        <v>423</v>
      </c>
    </row>
    <row r="14" s="54" customFormat="true" ht="15" hidden="false" customHeight="true" outlineLevel="0" collapsed="false">
      <c r="A14" s="92" t="n">
        <v>12</v>
      </c>
      <c r="B14" s="40" t="n">
        <v>1</v>
      </c>
      <c r="C14" s="40" t="n">
        <v>75</v>
      </c>
      <c r="D14" s="79" t="s">
        <v>424</v>
      </c>
      <c r="E14" s="79" t="s">
        <v>86</v>
      </c>
      <c r="F14" s="61" t="s">
        <v>417</v>
      </c>
      <c r="G14" s="56" t="n">
        <v>86.15</v>
      </c>
      <c r="H14" s="40" t="n">
        <v>32</v>
      </c>
      <c r="I14" s="40"/>
      <c r="J14" s="79" t="s">
        <v>423</v>
      </c>
    </row>
    <row r="15" s="54" customFormat="true" ht="12.75" hidden="false" customHeight="true" outlineLevel="0" collapsed="false">
      <c r="A15" s="92" t="n">
        <v>12</v>
      </c>
      <c r="B15" s="40" t="n">
        <v>1</v>
      </c>
      <c r="C15" s="40" t="n">
        <v>55</v>
      </c>
      <c r="D15" s="79" t="s">
        <v>425</v>
      </c>
      <c r="E15" s="79" t="s">
        <v>86</v>
      </c>
      <c r="F15" s="61" t="s">
        <v>156</v>
      </c>
      <c r="G15" s="56" t="n">
        <v>96</v>
      </c>
      <c r="H15" s="40" t="n">
        <v>72</v>
      </c>
      <c r="I15" s="40"/>
      <c r="J15" s="79" t="s">
        <v>423</v>
      </c>
    </row>
    <row r="16" s="91" customFormat="true" ht="15" hidden="false" customHeight="true" outlineLevel="0" collapsed="false">
      <c r="A16" s="77" t="n">
        <v>12</v>
      </c>
      <c r="B16" s="61" t="n">
        <v>1</v>
      </c>
      <c r="C16" s="61" t="n">
        <v>75</v>
      </c>
      <c r="D16" s="79" t="s">
        <v>413</v>
      </c>
      <c r="E16" s="79" t="s">
        <v>62</v>
      </c>
      <c r="F16" s="82" t="s">
        <v>89</v>
      </c>
      <c r="G16" s="83" t="n">
        <v>67.35</v>
      </c>
      <c r="H16" s="61" t="n">
        <v>13</v>
      </c>
      <c r="I16" s="61"/>
      <c r="J16" s="82" t="s">
        <v>63</v>
      </c>
    </row>
    <row r="17" s="91" customFormat="true" ht="15" hidden="false" customHeight="true" outlineLevel="0" collapsed="false">
      <c r="A17" s="77" t="n">
        <v>12</v>
      </c>
      <c r="B17" s="61" t="n">
        <v>1</v>
      </c>
      <c r="C17" s="61" t="n">
        <v>75</v>
      </c>
      <c r="D17" s="79" t="s">
        <v>426</v>
      </c>
      <c r="E17" s="79" t="s">
        <v>427</v>
      </c>
      <c r="F17" s="80" t="s">
        <v>58</v>
      </c>
      <c r="G17" s="83" t="n">
        <v>89.55</v>
      </c>
      <c r="H17" s="61" t="n">
        <v>12</v>
      </c>
      <c r="I17" s="61"/>
      <c r="J17" s="82" t="s">
        <v>63</v>
      </c>
    </row>
    <row r="18" s="91" customFormat="true" ht="12.75" hidden="false" customHeight="false" outlineLevel="0" collapsed="false">
      <c r="A18" s="77" t="n">
        <v>5</v>
      </c>
      <c r="B18" s="61" t="n">
        <v>2</v>
      </c>
      <c r="C18" s="40" t="n">
        <v>100</v>
      </c>
      <c r="D18" s="98" t="s">
        <v>407</v>
      </c>
      <c r="E18" s="79" t="s">
        <v>86</v>
      </c>
      <c r="F18" s="43" t="s">
        <v>58</v>
      </c>
      <c r="G18" s="56" t="n">
        <v>109.8</v>
      </c>
      <c r="H18" s="40" t="n">
        <v>19</v>
      </c>
      <c r="I18" s="40"/>
      <c r="J18" s="82" t="s">
        <v>63</v>
      </c>
    </row>
    <row r="19" s="91" customFormat="true" ht="12.75" hidden="false" customHeight="false" outlineLevel="0" collapsed="false">
      <c r="A19" s="77" t="n">
        <v>12</v>
      </c>
      <c r="B19" s="61" t="n">
        <v>1</v>
      </c>
      <c r="C19" s="40" t="n">
        <v>100</v>
      </c>
      <c r="D19" s="98" t="s">
        <v>428</v>
      </c>
      <c r="E19" s="79" t="s">
        <v>429</v>
      </c>
      <c r="F19" s="43" t="s">
        <v>71</v>
      </c>
      <c r="G19" s="56" t="n">
        <v>81.05</v>
      </c>
      <c r="H19" s="40" t="n">
        <v>33</v>
      </c>
      <c r="I19" s="40"/>
      <c r="J19" s="82" t="s">
        <v>63</v>
      </c>
    </row>
    <row r="20" s="91" customFormat="true" ht="12.75" hidden="false" customHeight="false" outlineLevel="0" collapsed="false">
      <c r="A20" s="77" t="n">
        <v>12</v>
      </c>
      <c r="B20" s="61" t="n">
        <v>1</v>
      </c>
      <c r="C20" s="40" t="n">
        <v>100</v>
      </c>
      <c r="D20" s="98" t="s">
        <v>430</v>
      </c>
      <c r="E20" s="98" t="s">
        <v>431</v>
      </c>
      <c r="F20" s="43" t="s">
        <v>71</v>
      </c>
      <c r="G20" s="56" t="n">
        <v>98.5</v>
      </c>
      <c r="H20" s="40" t="n">
        <v>41</v>
      </c>
      <c r="I20" s="40"/>
      <c r="J20" s="53" t="s">
        <v>432</v>
      </c>
    </row>
    <row r="21" s="91" customFormat="true" ht="12" hidden="false" customHeight="false" outlineLevel="0" collapsed="false">
      <c r="A21" s="77" t="n">
        <v>12</v>
      </c>
      <c r="B21" s="61" t="n">
        <v>1</v>
      </c>
      <c r="C21" s="61" t="n">
        <v>125</v>
      </c>
      <c r="D21" s="79" t="s">
        <v>433</v>
      </c>
      <c r="E21" s="79" t="s">
        <v>86</v>
      </c>
      <c r="F21" s="82" t="s">
        <v>118</v>
      </c>
      <c r="G21" s="83" t="n">
        <v>96.35</v>
      </c>
      <c r="H21" s="61" t="n">
        <v>18</v>
      </c>
      <c r="I21" s="61"/>
      <c r="J21" s="82" t="s">
        <v>63</v>
      </c>
    </row>
    <row r="22" s="91" customFormat="true" ht="12.75" hidden="false" customHeight="false" outlineLevel="0" collapsed="false">
      <c r="A22" s="77" t="n">
        <v>12</v>
      </c>
      <c r="B22" s="61" t="n">
        <v>1</v>
      </c>
      <c r="C22" s="61" t="n">
        <v>150</v>
      </c>
      <c r="D22" s="79" t="s">
        <v>219</v>
      </c>
      <c r="E22" s="79" t="s">
        <v>86</v>
      </c>
      <c r="F22" s="82" t="s">
        <v>58</v>
      </c>
      <c r="G22" s="83" t="n">
        <v>108.9</v>
      </c>
      <c r="H22" s="61" t="n">
        <v>12</v>
      </c>
      <c r="I22" s="42"/>
      <c r="J22" s="56" t="s">
        <v>221</v>
      </c>
    </row>
    <row r="23" s="54" customFormat="true" ht="12.75" hidden="false" customHeight="false" outlineLevel="0" collapsed="false">
      <c r="A23" s="92"/>
      <c r="B23" s="40"/>
      <c r="C23" s="40"/>
      <c r="D23" s="51" t="s">
        <v>434</v>
      </c>
      <c r="E23" s="79"/>
      <c r="F23" s="43"/>
      <c r="G23" s="56"/>
      <c r="H23" s="40"/>
      <c r="I23" s="40"/>
      <c r="J23" s="82"/>
    </row>
    <row r="24" s="54" customFormat="true" ht="12.75" hidden="false" customHeight="false" outlineLevel="0" collapsed="false">
      <c r="A24" s="92" t="n">
        <v>12</v>
      </c>
      <c r="B24" s="40" t="n">
        <v>1</v>
      </c>
      <c r="C24" s="61" t="n">
        <v>100</v>
      </c>
      <c r="D24" s="98" t="s">
        <v>435</v>
      </c>
      <c r="E24" s="98" t="s">
        <v>436</v>
      </c>
      <c r="F24" s="43" t="s">
        <v>118</v>
      </c>
      <c r="G24" s="83" t="n">
        <v>105.4</v>
      </c>
      <c r="H24" s="61" t="n">
        <v>11</v>
      </c>
      <c r="I24" s="61"/>
      <c r="J24" s="82" t="s">
        <v>63</v>
      </c>
    </row>
    <row r="25" s="54" customFormat="true" ht="13.5" hidden="false" customHeight="false" outlineLevel="0" collapsed="false">
      <c r="A25" s="198"/>
      <c r="B25" s="199"/>
      <c r="C25" s="61"/>
      <c r="D25" s="79"/>
      <c r="E25" s="79"/>
      <c r="F25" s="82"/>
      <c r="G25" s="83"/>
      <c r="H25" s="61"/>
      <c r="I25" s="61"/>
      <c r="J25" s="82"/>
    </row>
    <row r="26" s="234" customFormat="true" ht="12.75" hidden="false" customHeight="false" outlineLevel="0" collapsed="false"/>
    <row r="27" s="54" customFormat="true" ht="12.75" hidden="false" customHeight="false" outlineLevel="0" collapsed="false">
      <c r="A27" s="156" t="s">
        <v>97</v>
      </c>
      <c r="F27" s="157" t="s">
        <v>98</v>
      </c>
      <c r="J27" s="110"/>
      <c r="K27" s="111"/>
      <c r="M27" s="112"/>
      <c r="N27" s="112"/>
      <c r="P27" s="113"/>
      <c r="Q27" s="111"/>
      <c r="V27" s="113"/>
      <c r="W27" s="111"/>
      <c r="X27" s="113"/>
      <c r="Y27" s="111"/>
      <c r="AA27" s="112"/>
      <c r="AD27" s="113"/>
      <c r="AE27" s="111"/>
      <c r="AF27" s="113"/>
      <c r="AG27" s="111"/>
    </row>
    <row r="28" s="54" customFormat="true" ht="12.75" hidden="false" customHeight="false" outlineLevel="0" collapsed="false">
      <c r="A28" s="156" t="s">
        <v>99</v>
      </c>
      <c r="F28" s="157" t="s">
        <v>100</v>
      </c>
      <c r="J28" s="110"/>
      <c r="K28" s="111"/>
      <c r="M28" s="112"/>
      <c r="N28" s="112"/>
      <c r="P28" s="113"/>
      <c r="Q28" s="111"/>
      <c r="V28" s="113"/>
      <c r="W28" s="111"/>
      <c r="X28" s="113"/>
      <c r="Y28" s="111"/>
      <c r="AA28" s="112"/>
      <c r="AD28" s="113"/>
      <c r="AE28" s="111"/>
      <c r="AF28" s="113"/>
      <c r="AG28" s="111"/>
    </row>
    <row r="29" s="54" customFormat="true" ht="12.75" hidden="false" customHeight="false" outlineLevel="0" collapsed="false">
      <c r="A29" s="156" t="s">
        <v>101</v>
      </c>
      <c r="F29" s="157" t="s">
        <v>102</v>
      </c>
      <c r="J29" s="110"/>
      <c r="K29" s="111"/>
      <c r="M29" s="112"/>
      <c r="N29" s="112"/>
      <c r="P29" s="113"/>
      <c r="Q29" s="111"/>
      <c r="V29" s="113"/>
      <c r="W29" s="111"/>
      <c r="X29" s="113"/>
      <c r="Y29" s="111"/>
      <c r="AA29" s="112"/>
      <c r="AD29" s="113"/>
      <c r="AE29" s="111"/>
      <c r="AF29" s="113"/>
      <c r="AG29" s="111"/>
    </row>
    <row r="30" s="54" customFormat="true" ht="12.75" hidden="false" customHeight="false" outlineLevel="0" collapsed="false">
      <c r="A30" s="156" t="s">
        <v>103</v>
      </c>
      <c r="F30" s="157" t="s">
        <v>104</v>
      </c>
      <c r="J30" s="110"/>
      <c r="K30" s="111"/>
      <c r="M30" s="112"/>
      <c r="N30" s="112"/>
      <c r="P30" s="113"/>
      <c r="Q30" s="111"/>
      <c r="V30" s="113"/>
      <c r="W30" s="111"/>
      <c r="X30" s="113"/>
      <c r="Y30" s="111"/>
      <c r="AA30" s="112"/>
      <c r="AD30" s="113"/>
      <c r="AE30" s="111"/>
      <c r="AF30" s="113"/>
      <c r="AG30" s="111"/>
    </row>
    <row r="31" s="1" customFormat="true" ht="12.75" hidden="false" customHeight="false" outlineLevel="0" collapsed="false">
      <c r="A31" s="114" t="s">
        <v>105</v>
      </c>
      <c r="F31" s="115" t="s">
        <v>106</v>
      </c>
      <c r="J31" s="2"/>
      <c r="K31" s="3"/>
      <c r="M31" s="4"/>
      <c r="N31" s="4"/>
      <c r="P31" s="5"/>
      <c r="Q31" s="3"/>
      <c r="V31" s="5"/>
      <c r="W31" s="3"/>
      <c r="X31" s="5"/>
      <c r="Y31" s="3"/>
      <c r="AA31" s="4"/>
      <c r="AD31" s="5"/>
      <c r="AE31" s="3"/>
      <c r="AF31" s="5"/>
      <c r="AG31" s="3"/>
    </row>
    <row r="32" s="1" customFormat="true" ht="12.75" hidden="false" customHeight="false" outlineLevel="0" collapsed="false">
      <c r="A32" s="114" t="s">
        <v>107</v>
      </c>
      <c r="F32" s="115" t="s">
        <v>437</v>
      </c>
      <c r="J32" s="2"/>
      <c r="K32" s="3"/>
      <c r="M32" s="4"/>
      <c r="N32" s="4"/>
      <c r="P32" s="5"/>
      <c r="Q32" s="3"/>
      <c r="V32" s="5"/>
      <c r="W32" s="3"/>
      <c r="X32" s="5"/>
      <c r="Y32" s="3"/>
      <c r="AA32" s="4"/>
      <c r="AD32" s="5"/>
      <c r="AE32" s="3"/>
      <c r="AF32" s="5"/>
      <c r="AG32" s="3"/>
    </row>
    <row r="33" s="1" customFormat="true" ht="12.75" hidden="false" customHeight="false" outlineLevel="0" collapsed="false">
      <c r="A33" s="114" t="s">
        <v>109</v>
      </c>
      <c r="F33" s="115" t="s">
        <v>110</v>
      </c>
      <c r="J33" s="2"/>
      <c r="K33" s="3"/>
      <c r="M33" s="4"/>
      <c r="N33" s="4"/>
      <c r="P33" s="5"/>
      <c r="Q33" s="3"/>
      <c r="V33" s="5"/>
      <c r="W33" s="3"/>
      <c r="X33" s="5"/>
      <c r="Y33" s="3"/>
      <c r="AA33" s="4"/>
      <c r="AD33" s="5"/>
      <c r="AE33" s="3"/>
      <c r="AF33" s="5"/>
      <c r="AG33" s="3"/>
    </row>
    <row r="34" s="1" customFormat="true" ht="12.75" hidden="false" customHeight="false" outlineLevel="0" collapsed="false">
      <c r="A34" s="114"/>
      <c r="F34" s="115"/>
      <c r="J34" s="2"/>
      <c r="K34" s="3"/>
      <c r="M34" s="4"/>
      <c r="N34" s="4"/>
      <c r="P34" s="5"/>
      <c r="Q34" s="3"/>
      <c r="V34" s="5"/>
      <c r="W34" s="3"/>
      <c r="X34" s="5"/>
      <c r="Y34" s="3"/>
      <c r="AA34" s="4"/>
      <c r="AD34" s="5"/>
      <c r="AE34" s="3"/>
      <c r="AF34" s="5"/>
      <c r="AG34" s="3"/>
    </row>
    <row r="35" s="1" customFormat="true" ht="12.75" hidden="false" customHeight="false" outlineLevel="0" collapsed="false">
      <c r="A35" s="114"/>
      <c r="F35" s="115"/>
      <c r="J35" s="2"/>
      <c r="K35" s="3"/>
      <c r="M35" s="4"/>
      <c r="N35" s="4"/>
      <c r="P35" s="5"/>
      <c r="Q35" s="3"/>
      <c r="V35" s="5"/>
      <c r="W35" s="3"/>
      <c r="X35" s="5"/>
      <c r="Y35" s="3"/>
      <c r="AA35" s="4"/>
      <c r="AD35" s="5"/>
      <c r="AE35" s="3"/>
      <c r="AF35" s="5"/>
      <c r="AG35" s="3"/>
    </row>
    <row r="36" s="1" customFormat="true" ht="12.75" hidden="false" customHeight="false" outlineLevel="0" collapsed="false">
      <c r="A36" s="114"/>
      <c r="F36" s="115"/>
      <c r="J36" s="2"/>
      <c r="K36" s="3"/>
      <c r="M36" s="4"/>
      <c r="N36" s="4"/>
      <c r="P36" s="5"/>
      <c r="Q36" s="3"/>
      <c r="V36" s="5"/>
      <c r="W36" s="3"/>
      <c r="X36" s="5"/>
      <c r="Y36" s="3"/>
      <c r="AA36" s="4"/>
      <c r="AD36" s="5"/>
      <c r="AE36" s="3"/>
      <c r="AF36" s="5"/>
      <c r="AG36" s="3"/>
    </row>
    <row r="37" s="1" customFormat="true" ht="12.75" hidden="false" customHeight="false" outlineLevel="0" collapsed="false">
      <c r="J37" s="2"/>
      <c r="K37" s="3"/>
      <c r="M37" s="4"/>
      <c r="N37" s="4"/>
      <c r="P37" s="5"/>
      <c r="Q37" s="3"/>
      <c r="V37" s="5"/>
      <c r="W37" s="3"/>
      <c r="X37" s="5"/>
      <c r="Y37" s="3"/>
      <c r="AA37" s="4"/>
      <c r="AD37" s="5"/>
      <c r="AE37" s="3"/>
      <c r="AF37" s="5"/>
      <c r="AG37" s="3"/>
    </row>
    <row r="38" s="1" customFormat="true" ht="12.75" hidden="false" customHeight="false" outlineLevel="0" collapsed="false">
      <c r="J38" s="2"/>
      <c r="K38" s="3"/>
      <c r="M38" s="4"/>
      <c r="N38" s="4"/>
      <c r="P38" s="5"/>
      <c r="Q38" s="3"/>
      <c r="V38" s="5"/>
      <c r="W38" s="3"/>
      <c r="X38" s="5"/>
      <c r="Y38" s="3"/>
      <c r="AA38" s="4"/>
      <c r="AD38" s="5"/>
      <c r="AE38" s="3"/>
      <c r="AF38" s="5"/>
      <c r="AG38" s="3"/>
    </row>
    <row r="39" s="1" customFormat="true" ht="12.75" hidden="false" customHeight="false" outlineLevel="0" collapsed="false">
      <c r="J39" s="2"/>
      <c r="K39" s="3"/>
      <c r="M39" s="4"/>
      <c r="N39" s="4"/>
      <c r="P39" s="5"/>
      <c r="Q39" s="3"/>
      <c r="V39" s="5"/>
      <c r="W39" s="3"/>
      <c r="X39" s="5"/>
      <c r="Y39" s="3"/>
      <c r="AA39" s="4"/>
      <c r="AD39" s="5"/>
      <c r="AE39" s="3"/>
      <c r="AF39" s="5"/>
      <c r="AG39" s="3"/>
    </row>
    <row r="40" s="1" customFormat="true" ht="12.75" hidden="false" customHeight="false" outlineLevel="0" collapsed="false">
      <c r="J40" s="2"/>
      <c r="K40" s="3"/>
      <c r="M40" s="4"/>
      <c r="N40" s="4"/>
      <c r="P40" s="5"/>
      <c r="Q40" s="3"/>
      <c r="V40" s="5"/>
      <c r="W40" s="3"/>
      <c r="X40" s="5"/>
      <c r="Y40" s="3"/>
      <c r="AA40" s="4"/>
      <c r="AD40" s="5"/>
      <c r="AE40" s="3"/>
      <c r="AF40" s="5"/>
      <c r="AG40" s="3"/>
    </row>
    <row r="41" s="1" customFormat="true" ht="12.75" hidden="false" customHeight="false" outlineLevel="0" collapsed="false">
      <c r="J41" s="2"/>
      <c r="K41" s="3"/>
      <c r="M41" s="4"/>
      <c r="N41" s="4"/>
      <c r="P41" s="5"/>
      <c r="Q41" s="3"/>
      <c r="V41" s="5"/>
      <c r="W41" s="3"/>
      <c r="X41" s="5"/>
      <c r="Y41" s="3"/>
      <c r="AA41" s="4"/>
      <c r="AD41" s="5"/>
      <c r="AE41" s="3"/>
      <c r="AF41" s="5"/>
      <c r="AG41" s="3"/>
    </row>
    <row r="42" s="1" customFormat="true" ht="12.75" hidden="false" customHeight="false" outlineLevel="0" collapsed="false">
      <c r="J42" s="2"/>
      <c r="K42" s="3"/>
      <c r="M42" s="4"/>
      <c r="N42" s="4"/>
      <c r="P42" s="5"/>
      <c r="Q42" s="3"/>
      <c r="V42" s="5"/>
      <c r="W42" s="3"/>
      <c r="X42" s="5"/>
      <c r="Y42" s="3"/>
      <c r="AA42" s="4"/>
      <c r="AD42" s="5"/>
      <c r="AE42" s="3"/>
      <c r="AF42" s="5"/>
      <c r="AG42" s="3"/>
    </row>
    <row r="43" s="1" customFormat="true" ht="12.75" hidden="false" customHeight="false" outlineLevel="0" collapsed="false">
      <c r="J43" s="2"/>
      <c r="K43" s="3"/>
      <c r="M43" s="4"/>
      <c r="N43" s="4"/>
      <c r="P43" s="5"/>
      <c r="Q43" s="3"/>
      <c r="V43" s="5"/>
      <c r="W43" s="3"/>
      <c r="X43" s="5"/>
      <c r="Y43" s="3"/>
      <c r="AA43" s="4"/>
      <c r="AD43" s="5"/>
      <c r="AE43" s="3"/>
      <c r="AF43" s="5"/>
      <c r="AG43" s="3"/>
    </row>
    <row r="44" s="1" customFormat="true" ht="12.75" hidden="false" customHeight="false" outlineLevel="0" collapsed="false">
      <c r="J44" s="2"/>
      <c r="K44" s="3"/>
      <c r="M44" s="4"/>
      <c r="N44" s="4"/>
      <c r="P44" s="5"/>
      <c r="Q44" s="3"/>
      <c r="V44" s="5"/>
      <c r="W44" s="3"/>
      <c r="X44" s="5"/>
      <c r="Y44" s="3"/>
      <c r="AA44" s="4"/>
      <c r="AD44" s="5"/>
      <c r="AE44" s="3"/>
      <c r="AF44" s="5"/>
      <c r="AG44" s="3"/>
    </row>
    <row r="45" s="1" customFormat="true" ht="12.75" hidden="false" customHeight="false" outlineLevel="0" collapsed="false">
      <c r="J45" s="2"/>
      <c r="K45" s="3"/>
      <c r="M45" s="4"/>
      <c r="N45" s="4"/>
      <c r="P45" s="5"/>
      <c r="Q45" s="3"/>
      <c r="V45" s="5"/>
      <c r="W45" s="3"/>
      <c r="X45" s="5"/>
      <c r="Y45" s="3"/>
      <c r="AA45" s="4"/>
      <c r="AD45" s="5"/>
      <c r="AE45" s="3"/>
      <c r="AF45" s="5"/>
      <c r="AG45" s="3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84"/>
  </cols>
  <sheetData>
    <row r="1" customFormat="false" ht="12.75" hidden="false" customHeight="false" outlineLevel="0" collapsed="false">
      <c r="A1" s="235" t="n">
        <v>1</v>
      </c>
      <c r="B1" s="236" t="s">
        <v>309</v>
      </c>
      <c r="C1" s="236" t="n">
        <f aca="false">'Жим лёжа (экип)'!A50+'Жим лёжа (экип)'!A49+'Жим лёжа (экип)'!A48+'Жим лёжа (экип)'!A46+'Жим лёжа (экип)'!A44+'Жим лёжа (экип)'!A43+'Жим лёжа (экип)'!A41+'Жим лёжа (экип)'!A37+'Жим лёжа (экип)'!A36+'Жим лёжа (экип)'!A32+'Жим лёжа'!A44+'Жим лёжа'!A42</f>
        <v>137</v>
      </c>
    </row>
    <row r="2" customFormat="false" ht="12.75" hidden="false" customHeight="false" outlineLevel="0" collapsed="false">
      <c r="A2" s="235" t="n">
        <v>2</v>
      </c>
      <c r="B2" s="236" t="s">
        <v>377</v>
      </c>
      <c r="C2" s="236" t="n">
        <f aca="false">'Военный жим'!A6+'Военный жим'!A7+'Военный жим'!A9+'Военный жим'!A10+'Военный жим'!A11+'Военный жим'!A12+'Военный жим'!A13+'Военный жим'!A14+'Военный жим'!A15+'Военный жим'!A16+'Военный жим'!A17+'Военный жим'!A18</f>
        <v>123</v>
      </c>
    </row>
    <row r="3" customFormat="false" ht="12.75" hidden="false" customHeight="false" outlineLevel="0" collapsed="false">
      <c r="A3" s="235" t="n">
        <v>3</v>
      </c>
      <c r="B3" s="237" t="s">
        <v>249</v>
      </c>
      <c r="C3" s="236" t="n">
        <f aca="false">Пауэрлифтинг!A25+'Жим лёжа (экип)'!A6+'Жим лёжа (экип)'!A12+'Жим лёжа (экип)'!A25+'Жим лёжа (экип)'!A27+'Жим лёжа (экип)'!A27+Приседания!A15+'Становая тяга'!A6+'Становая тяга'!A12+'Становая тяга ПРО Экстрим'!B6</f>
        <v>120</v>
      </c>
    </row>
    <row r="4" customFormat="false" ht="12.75" hidden="false" customHeight="false" outlineLevel="0" collapsed="false">
      <c r="A4" s="235" t="n">
        <v>4</v>
      </c>
      <c r="B4" s="238" t="s">
        <v>438</v>
      </c>
      <c r="C4" s="236" t="n">
        <f aca="false">Пауэрлифтинг!A6+Пауэрлифтинг!A7+Пауэрлифтинг!A8+Пауэрлифтинг!A10+Пауэрлифтинг!A11+Пауэрлифтинг!A12+Пауэрлифтинг!A13+Пауэрлифтинг!A14</f>
        <v>89</v>
      </c>
    </row>
    <row r="5" customFormat="false" ht="12.75" hidden="false" customHeight="false" outlineLevel="0" collapsed="false">
      <c r="A5" s="239" t="n">
        <v>5</v>
      </c>
      <c r="B5" s="238" t="s">
        <v>88</v>
      </c>
      <c r="C5" s="236" t="n">
        <v>72</v>
      </c>
    </row>
    <row r="6" customFormat="false" ht="12.75" hidden="false" customHeight="false" outlineLevel="0" collapsed="false">
      <c r="A6" s="239" t="n">
        <v>6</v>
      </c>
      <c r="B6" s="240" t="s">
        <v>407</v>
      </c>
      <c r="C6" s="236" t="n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56"/>
    <col collapsed="false" customWidth="true" hidden="false" outlineLevel="0" max="4" min="4" style="1" width="8.85"/>
    <col collapsed="false" customWidth="true" hidden="false" outlineLevel="0" max="5" min="5" style="1" width="6.13"/>
    <col collapsed="false" customWidth="true" hidden="false" outlineLevel="0" max="6" min="6" style="1" width="25.28"/>
    <col collapsed="false" customWidth="true" hidden="false" outlineLevel="0" max="7" min="7" style="1" width="24.13"/>
    <col collapsed="false" customWidth="true" hidden="false" outlineLevel="0" max="8" min="8" style="1" width="21.84"/>
    <col collapsed="false" customWidth="true" hidden="false" outlineLevel="0" max="9" min="9" style="1" width="12.56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2" width="7.56"/>
    <col collapsed="false" customWidth="true" hidden="false" outlineLevel="0" max="13" min="13" style="3" width="6.56"/>
    <col collapsed="false" customWidth="true" hidden="false" outlineLevel="0" max="16" min="14" style="1" width="5.99"/>
    <col collapsed="false" customWidth="true" hidden="false" outlineLevel="0" max="17" min="17" style="1" width="4.56"/>
    <col collapsed="false" customWidth="true" hidden="false" outlineLevel="0" max="18" min="18" style="1" width="6.56"/>
    <col collapsed="false" customWidth="true" hidden="false" outlineLevel="0" max="19" min="19" style="3" width="8.56"/>
    <col collapsed="false" customWidth="true" hidden="false" outlineLevel="0" max="20" min="20" style="1" width="11.13"/>
    <col collapsed="false" customWidth="true" hidden="false" outlineLevel="0" max="21" min="21" style="1" width="23.85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6" t="s">
        <v>0</v>
      </c>
      <c r="C1" s="6"/>
      <c r="D1" s="7"/>
      <c r="E1" s="7"/>
      <c r="F1" s="6"/>
      <c r="G1" s="7"/>
      <c r="H1" s="8"/>
      <c r="J1" s="9"/>
      <c r="K1" s="10"/>
      <c r="L1" s="7"/>
      <c r="M1" s="11"/>
      <c r="N1" s="11"/>
      <c r="O1" s="7"/>
      <c r="P1" s="7"/>
      <c r="Q1" s="12"/>
      <c r="R1" s="7"/>
      <c r="S1" s="7"/>
      <c r="T1" s="7"/>
      <c r="U1" s="7"/>
      <c r="V1" s="13"/>
      <c r="W1" s="3"/>
      <c r="X1" s="5"/>
      <c r="Y1" s="3"/>
      <c r="AA1" s="4"/>
      <c r="AD1" s="5"/>
      <c r="AE1" s="3"/>
      <c r="AF1" s="5"/>
      <c r="AG1" s="3"/>
    </row>
    <row r="2" s="116" customFormat="true" ht="21" hidden="false" customHeight="false" outlineLevel="0" collapsed="false">
      <c r="C2" s="14"/>
      <c r="F2" s="117"/>
      <c r="G2" s="7"/>
      <c r="H2" s="117"/>
      <c r="I2" s="7"/>
      <c r="J2" s="117"/>
      <c r="K2" s="117"/>
      <c r="L2" s="118"/>
      <c r="M2" s="119"/>
      <c r="N2" s="117"/>
      <c r="O2" s="117"/>
      <c r="P2" s="117"/>
      <c r="Q2" s="117"/>
      <c r="R2" s="120"/>
      <c r="S2" s="121"/>
    </row>
    <row r="3" customFormat="false" ht="12.75" hidden="false" customHeight="true" outlineLevel="0" collapsed="false">
      <c r="A3" s="15" t="s">
        <v>2</v>
      </c>
      <c r="B3" s="15" t="s">
        <v>3</v>
      </c>
      <c r="C3" s="16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6" t="s">
        <v>10</v>
      </c>
      <c r="I3" s="16" t="s">
        <v>11</v>
      </c>
      <c r="J3" s="16" t="s">
        <v>12</v>
      </c>
      <c r="K3" s="16" t="s">
        <v>13</v>
      </c>
      <c r="L3" s="17" t="s">
        <v>14</v>
      </c>
      <c r="M3" s="18" t="s">
        <v>15</v>
      </c>
      <c r="N3" s="19" t="s">
        <v>111</v>
      </c>
      <c r="O3" s="19"/>
      <c r="P3" s="19"/>
      <c r="Q3" s="19"/>
      <c r="R3" s="19"/>
      <c r="S3" s="19"/>
      <c r="T3" s="20" t="s">
        <v>21</v>
      </c>
      <c r="U3" s="122" t="s">
        <v>22</v>
      </c>
    </row>
    <row r="4" s="25" customFormat="true" ht="12" hidden="false" customHeight="false" outlineLevel="0" collapsed="false">
      <c r="A4" s="15"/>
      <c r="B4" s="15"/>
      <c r="C4" s="16"/>
      <c r="D4" s="16"/>
      <c r="E4" s="16"/>
      <c r="F4" s="16"/>
      <c r="G4" s="16"/>
      <c r="H4" s="16"/>
      <c r="I4" s="16"/>
      <c r="J4" s="16"/>
      <c r="K4" s="16"/>
      <c r="L4" s="17"/>
      <c r="M4" s="18"/>
      <c r="N4" s="22" t="n">
        <v>1</v>
      </c>
      <c r="O4" s="22" t="n">
        <v>2</v>
      </c>
      <c r="P4" s="22" t="n">
        <v>3</v>
      </c>
      <c r="Q4" s="22" t="n">
        <v>4</v>
      </c>
      <c r="R4" s="123" t="s">
        <v>23</v>
      </c>
      <c r="S4" s="24" t="s">
        <v>15</v>
      </c>
      <c r="T4" s="20"/>
      <c r="U4" s="122"/>
    </row>
    <row r="5" s="54" customFormat="true" ht="12.75" hidden="false" customHeight="false" outlineLevel="0" collapsed="false">
      <c r="A5" s="124"/>
      <c r="B5" s="125"/>
      <c r="C5" s="125"/>
      <c r="D5" s="125"/>
      <c r="E5" s="125"/>
      <c r="F5" s="125"/>
      <c r="G5" s="126" t="s">
        <v>27</v>
      </c>
      <c r="H5" s="125"/>
      <c r="I5" s="125"/>
      <c r="J5" s="127"/>
      <c r="K5" s="125"/>
      <c r="L5" s="128"/>
      <c r="M5" s="129"/>
      <c r="N5" s="125"/>
      <c r="O5" s="125"/>
      <c r="P5" s="130"/>
      <c r="Q5" s="125"/>
      <c r="R5" s="125"/>
      <c r="S5" s="129"/>
      <c r="T5" s="131"/>
      <c r="U5" s="132"/>
    </row>
    <row r="6" s="91" customFormat="true" ht="12" hidden="false" customHeight="false" outlineLevel="0" collapsed="false">
      <c r="A6" s="133" t="n">
        <v>12</v>
      </c>
      <c r="B6" s="134" t="n">
        <v>1</v>
      </c>
      <c r="C6" s="61" t="s">
        <v>28</v>
      </c>
      <c r="D6" s="61" t="s">
        <v>29</v>
      </c>
      <c r="E6" s="89" t="n">
        <v>56</v>
      </c>
      <c r="F6" s="89" t="s">
        <v>112</v>
      </c>
      <c r="G6" s="79" t="s">
        <v>62</v>
      </c>
      <c r="H6" s="61" t="s">
        <v>32</v>
      </c>
      <c r="I6" s="61" t="s">
        <v>33</v>
      </c>
      <c r="J6" s="135" t="n">
        <v>30789</v>
      </c>
      <c r="K6" s="136" t="s">
        <v>58</v>
      </c>
      <c r="L6" s="137" t="n">
        <v>57.6</v>
      </c>
      <c r="M6" s="138"/>
      <c r="N6" s="134" t="n">
        <v>50</v>
      </c>
      <c r="O6" s="134" t="n">
        <v>55</v>
      </c>
      <c r="P6" s="134" t="n">
        <v>60</v>
      </c>
      <c r="Q6" s="134"/>
      <c r="R6" s="134" t="n">
        <v>60</v>
      </c>
      <c r="S6" s="84" t="n">
        <f aca="false">R6*M6</f>
        <v>0</v>
      </c>
      <c r="T6" s="139"/>
      <c r="U6" s="61" t="s">
        <v>113</v>
      </c>
    </row>
    <row r="7" s="91" customFormat="true" ht="12" hidden="false" customHeight="false" outlineLevel="0" collapsed="false">
      <c r="A7" s="133" t="n">
        <v>12</v>
      </c>
      <c r="B7" s="134" t="n">
        <v>1</v>
      </c>
      <c r="C7" s="61" t="s">
        <v>28</v>
      </c>
      <c r="D7" s="61" t="s">
        <v>29</v>
      </c>
      <c r="E7" s="89" t="n">
        <v>67.5</v>
      </c>
      <c r="F7" s="89" t="s">
        <v>114</v>
      </c>
      <c r="G7" s="79" t="s">
        <v>86</v>
      </c>
      <c r="H7" s="61" t="s">
        <v>32</v>
      </c>
      <c r="I7" s="61" t="s">
        <v>33</v>
      </c>
      <c r="J7" s="135" t="n">
        <v>31139</v>
      </c>
      <c r="K7" s="136" t="s">
        <v>58</v>
      </c>
      <c r="L7" s="137" t="n">
        <v>71.3</v>
      </c>
      <c r="M7" s="138"/>
      <c r="N7" s="134" t="n">
        <v>40</v>
      </c>
      <c r="O7" s="134" t="n">
        <v>42.5</v>
      </c>
      <c r="P7" s="134" t="n">
        <v>45</v>
      </c>
      <c r="Q7" s="134"/>
      <c r="R7" s="134" t="n">
        <v>45</v>
      </c>
      <c r="S7" s="84" t="n">
        <f aca="false">R7*M7</f>
        <v>0</v>
      </c>
      <c r="T7" s="90"/>
      <c r="U7" s="82" t="s">
        <v>115</v>
      </c>
    </row>
    <row r="8" s="54" customFormat="true" ht="12.75" hidden="false" customHeight="false" outlineLevel="0" collapsed="false">
      <c r="A8" s="92"/>
      <c r="B8" s="39"/>
      <c r="C8" s="39"/>
      <c r="D8" s="40"/>
      <c r="E8" s="39"/>
      <c r="F8" s="49"/>
      <c r="G8" s="49" t="s">
        <v>41</v>
      </c>
      <c r="H8" s="49"/>
      <c r="I8" s="39"/>
      <c r="J8" s="140"/>
      <c r="K8" s="39"/>
      <c r="L8" s="45"/>
      <c r="M8" s="46"/>
      <c r="N8" s="39"/>
      <c r="O8" s="39"/>
      <c r="P8" s="39"/>
      <c r="Q8" s="39"/>
      <c r="R8" s="49"/>
      <c r="S8" s="46"/>
      <c r="T8" s="52"/>
      <c r="U8" s="40"/>
    </row>
    <row r="9" s="54" customFormat="true" ht="12.75" hidden="false" customHeight="false" outlineLevel="0" collapsed="false">
      <c r="A9" s="92" t="n">
        <v>12</v>
      </c>
      <c r="B9" s="40" t="n">
        <v>1</v>
      </c>
      <c r="C9" s="40" t="s">
        <v>28</v>
      </c>
      <c r="D9" s="40" t="s">
        <v>29</v>
      </c>
      <c r="E9" s="42" t="n">
        <v>44</v>
      </c>
      <c r="F9" s="42" t="s">
        <v>116</v>
      </c>
      <c r="G9" s="98" t="s">
        <v>86</v>
      </c>
      <c r="H9" s="40" t="s">
        <v>32</v>
      </c>
      <c r="I9" s="40" t="s">
        <v>33</v>
      </c>
      <c r="J9" s="141" t="n">
        <v>39514</v>
      </c>
      <c r="K9" s="109" t="s">
        <v>35</v>
      </c>
      <c r="L9" s="56" t="n">
        <v>33.05</v>
      </c>
      <c r="M9" s="50"/>
      <c r="N9" s="40" t="n">
        <v>20</v>
      </c>
      <c r="O9" s="40" t="n">
        <v>25</v>
      </c>
      <c r="P9" s="40" t="n">
        <v>27.5</v>
      </c>
      <c r="Q9" s="40"/>
      <c r="R9" s="51" t="n">
        <v>27.5</v>
      </c>
      <c r="S9" s="50" t="n">
        <f aca="false">R9*M9</f>
        <v>0</v>
      </c>
      <c r="T9" s="96"/>
      <c r="U9" s="53" t="s">
        <v>115</v>
      </c>
    </row>
    <row r="10" s="91" customFormat="true" ht="12.75" hidden="false" customHeight="false" outlineLevel="0" collapsed="false">
      <c r="A10" s="77" t="n">
        <v>12</v>
      </c>
      <c r="B10" s="61" t="n">
        <v>1</v>
      </c>
      <c r="C10" s="61" t="s">
        <v>28</v>
      </c>
      <c r="D10" s="61" t="s">
        <v>29</v>
      </c>
      <c r="E10" s="79" t="n">
        <v>60</v>
      </c>
      <c r="F10" s="89" t="s">
        <v>117</v>
      </c>
      <c r="G10" s="79" t="s">
        <v>86</v>
      </c>
      <c r="H10" s="61" t="s">
        <v>32</v>
      </c>
      <c r="I10" s="61" t="s">
        <v>33</v>
      </c>
      <c r="J10" s="135" t="n">
        <v>26748</v>
      </c>
      <c r="K10" s="136" t="s">
        <v>118</v>
      </c>
      <c r="L10" s="83" t="n">
        <v>58.9</v>
      </c>
      <c r="M10" s="84"/>
      <c r="N10" s="61" t="n">
        <v>60</v>
      </c>
      <c r="O10" s="142" t="n">
        <v>65</v>
      </c>
      <c r="P10" s="142" t="n">
        <v>72.5</v>
      </c>
      <c r="Q10" s="142"/>
      <c r="R10" s="85" t="n">
        <v>60</v>
      </c>
      <c r="S10" s="50" t="n">
        <f aca="false">R10*M10</f>
        <v>0</v>
      </c>
      <c r="T10" s="90"/>
      <c r="U10" s="53" t="s">
        <v>115</v>
      </c>
    </row>
    <row r="11" s="91" customFormat="true" ht="14.25" hidden="false" customHeight="false" outlineLevel="0" collapsed="false">
      <c r="A11" s="77" t="n">
        <v>12</v>
      </c>
      <c r="B11" s="61" t="n">
        <v>1</v>
      </c>
      <c r="C11" s="61" t="s">
        <v>28</v>
      </c>
      <c r="D11" s="61" t="s">
        <v>29</v>
      </c>
      <c r="E11" s="79" t="n">
        <v>60</v>
      </c>
      <c r="F11" s="42" t="s">
        <v>119</v>
      </c>
      <c r="G11" s="143" t="s">
        <v>62</v>
      </c>
      <c r="H11" s="61" t="s">
        <v>32</v>
      </c>
      <c r="I11" s="61" t="s">
        <v>33</v>
      </c>
      <c r="J11" s="44" t="s">
        <v>120</v>
      </c>
      <c r="K11" s="41" t="s">
        <v>47</v>
      </c>
      <c r="L11" s="83" t="n">
        <v>63.25</v>
      </c>
      <c r="M11" s="84"/>
      <c r="N11" s="61" t="n">
        <v>32.5</v>
      </c>
      <c r="O11" s="61" t="n">
        <v>37.5</v>
      </c>
      <c r="P11" s="142" t="n">
        <v>40</v>
      </c>
      <c r="Q11" s="142"/>
      <c r="R11" s="85" t="n">
        <v>37.5</v>
      </c>
      <c r="S11" s="50" t="n">
        <f aca="false">R11*M11</f>
        <v>0</v>
      </c>
      <c r="T11" s="90"/>
      <c r="U11" s="53" t="s">
        <v>121</v>
      </c>
    </row>
    <row r="12" s="91" customFormat="true" ht="12.75" hidden="false" customHeight="false" outlineLevel="0" collapsed="false">
      <c r="A12" s="77" t="n">
        <v>12</v>
      </c>
      <c r="B12" s="61" t="n">
        <v>1</v>
      </c>
      <c r="C12" s="61" t="s">
        <v>28</v>
      </c>
      <c r="D12" s="61" t="s">
        <v>29</v>
      </c>
      <c r="E12" s="79" t="n">
        <v>67.5</v>
      </c>
      <c r="F12" s="89" t="s">
        <v>122</v>
      </c>
      <c r="G12" s="144" t="s">
        <v>123</v>
      </c>
      <c r="H12" s="61" t="s">
        <v>32</v>
      </c>
      <c r="I12" s="61" t="s">
        <v>33</v>
      </c>
      <c r="J12" s="145" t="n">
        <v>30302</v>
      </c>
      <c r="K12" s="146" t="s">
        <v>71</v>
      </c>
      <c r="L12" s="83" t="n">
        <v>64.5</v>
      </c>
      <c r="M12" s="84"/>
      <c r="N12" s="61" t="n">
        <v>115</v>
      </c>
      <c r="O12" s="142" t="n">
        <v>122.5</v>
      </c>
      <c r="P12" s="61" t="n">
        <v>122.5</v>
      </c>
      <c r="Q12" s="142"/>
      <c r="R12" s="85" t="n">
        <v>122.5</v>
      </c>
      <c r="S12" s="50" t="n">
        <f aca="false">R12*M12</f>
        <v>0</v>
      </c>
      <c r="T12" s="90"/>
      <c r="U12" s="82"/>
    </row>
    <row r="13" s="91" customFormat="true" ht="12.75" hidden="false" customHeight="false" outlineLevel="0" collapsed="false">
      <c r="A13" s="77" t="n">
        <v>12</v>
      </c>
      <c r="B13" s="61" t="n">
        <v>1</v>
      </c>
      <c r="C13" s="61" t="s">
        <v>28</v>
      </c>
      <c r="D13" s="61" t="s">
        <v>29</v>
      </c>
      <c r="E13" s="79" t="n">
        <v>125</v>
      </c>
      <c r="F13" s="82" t="s">
        <v>124</v>
      </c>
      <c r="G13" s="79" t="s">
        <v>125</v>
      </c>
      <c r="H13" s="61" t="s">
        <v>32</v>
      </c>
      <c r="I13" s="61" t="s">
        <v>33</v>
      </c>
      <c r="J13" s="103" t="s">
        <v>126</v>
      </c>
      <c r="K13" s="146" t="s">
        <v>127</v>
      </c>
      <c r="L13" s="83" t="n">
        <v>110</v>
      </c>
      <c r="M13" s="84"/>
      <c r="N13" s="61" t="n">
        <v>100</v>
      </c>
      <c r="O13" s="61" t="n">
        <v>110</v>
      </c>
      <c r="P13" s="142" t="n">
        <v>117.5</v>
      </c>
      <c r="Q13" s="61"/>
      <c r="R13" s="85" t="n">
        <v>110</v>
      </c>
      <c r="S13" s="50" t="n">
        <f aca="false">R13*M13</f>
        <v>0</v>
      </c>
      <c r="T13" s="90"/>
      <c r="U13" s="82" t="s">
        <v>128</v>
      </c>
    </row>
    <row r="14" s="91" customFormat="true" ht="12" hidden="false" customHeight="false" outlineLevel="0" collapsed="false">
      <c r="A14" s="77" t="n">
        <v>12</v>
      </c>
      <c r="B14" s="61" t="n">
        <v>1</v>
      </c>
      <c r="C14" s="61" t="s">
        <v>28</v>
      </c>
      <c r="D14" s="61" t="s">
        <v>29</v>
      </c>
      <c r="E14" s="79" t="n">
        <v>125</v>
      </c>
      <c r="F14" s="82" t="s">
        <v>124</v>
      </c>
      <c r="G14" s="79" t="s">
        <v>125</v>
      </c>
      <c r="H14" s="61" t="s">
        <v>32</v>
      </c>
      <c r="I14" s="61" t="s">
        <v>33</v>
      </c>
      <c r="J14" s="103" t="s">
        <v>126</v>
      </c>
      <c r="K14" s="103" t="s">
        <v>129</v>
      </c>
      <c r="L14" s="83" t="n">
        <v>110</v>
      </c>
      <c r="M14" s="84"/>
      <c r="N14" s="61" t="n">
        <v>100</v>
      </c>
      <c r="O14" s="61" t="n">
        <v>110</v>
      </c>
      <c r="P14" s="142" t="n">
        <v>117.5</v>
      </c>
      <c r="Q14" s="61"/>
      <c r="R14" s="85" t="n">
        <v>110</v>
      </c>
      <c r="S14" s="84" t="n">
        <f aca="false">R14*M14</f>
        <v>0</v>
      </c>
      <c r="T14" s="90"/>
      <c r="U14" s="82" t="s">
        <v>130</v>
      </c>
    </row>
    <row r="15" s="54" customFormat="true" ht="13.5" hidden="false" customHeight="true" outlineLevel="0" collapsed="false">
      <c r="A15" s="92"/>
      <c r="B15" s="39"/>
      <c r="C15" s="39"/>
      <c r="D15" s="39"/>
      <c r="E15" s="39"/>
      <c r="F15" s="49"/>
      <c r="G15" s="49" t="s">
        <v>131</v>
      </c>
      <c r="H15" s="49"/>
      <c r="I15" s="39"/>
      <c r="J15" s="140"/>
      <c r="K15" s="39"/>
      <c r="L15" s="45"/>
      <c r="M15" s="46"/>
      <c r="N15" s="39"/>
      <c r="O15" s="39"/>
      <c r="P15" s="39"/>
      <c r="Q15" s="39"/>
      <c r="R15" s="49"/>
      <c r="S15" s="50" t="n">
        <f aca="false">R15*M15</f>
        <v>0</v>
      </c>
      <c r="T15" s="96"/>
      <c r="U15" s="82" t="s">
        <v>63</v>
      </c>
    </row>
    <row r="16" s="54" customFormat="true" ht="12.75" hidden="false" customHeight="false" outlineLevel="0" collapsed="false">
      <c r="A16" s="92" t="n">
        <v>12</v>
      </c>
      <c r="B16" s="40" t="n">
        <v>1</v>
      </c>
      <c r="C16" s="40" t="s">
        <v>54</v>
      </c>
      <c r="D16" s="40" t="s">
        <v>29</v>
      </c>
      <c r="E16" s="42" t="n">
        <v>56</v>
      </c>
      <c r="F16" s="147" t="s">
        <v>132</v>
      </c>
      <c r="G16" s="98" t="s">
        <v>133</v>
      </c>
      <c r="H16" s="40" t="s">
        <v>32</v>
      </c>
      <c r="I16" s="40" t="s">
        <v>33</v>
      </c>
      <c r="J16" s="148" t="n">
        <v>32558</v>
      </c>
      <c r="K16" s="103" t="s">
        <v>58</v>
      </c>
      <c r="L16" s="56" t="n">
        <v>55.8</v>
      </c>
      <c r="M16" s="50"/>
      <c r="N16" s="40" t="n">
        <v>65</v>
      </c>
      <c r="O16" s="40" t="n">
        <v>75</v>
      </c>
      <c r="P16" s="40" t="n">
        <v>80</v>
      </c>
      <c r="Q16" s="40"/>
      <c r="R16" s="51" t="n">
        <v>80</v>
      </c>
      <c r="S16" s="50"/>
      <c r="T16" s="96"/>
      <c r="U16" s="40"/>
    </row>
    <row r="17" s="91" customFormat="true" ht="12.75" hidden="false" customHeight="false" outlineLevel="0" collapsed="false">
      <c r="A17" s="77" t="n">
        <v>12</v>
      </c>
      <c r="B17" s="61" t="n">
        <v>1</v>
      </c>
      <c r="C17" s="61" t="s">
        <v>54</v>
      </c>
      <c r="D17" s="61" t="s">
        <v>29</v>
      </c>
      <c r="E17" s="102" t="n">
        <v>60</v>
      </c>
      <c r="F17" s="89" t="s">
        <v>134</v>
      </c>
      <c r="G17" s="102" t="s">
        <v>135</v>
      </c>
      <c r="H17" s="61" t="s">
        <v>32</v>
      </c>
      <c r="I17" s="61" t="s">
        <v>33</v>
      </c>
      <c r="J17" s="135" t="n">
        <v>33979</v>
      </c>
      <c r="K17" s="103" t="s">
        <v>58</v>
      </c>
      <c r="L17" s="56" t="n">
        <v>59.55</v>
      </c>
      <c r="M17" s="84" t="n">
        <v>0.8199</v>
      </c>
      <c r="N17" s="40" t="n">
        <v>60</v>
      </c>
      <c r="O17" s="61" t="n">
        <v>62.5</v>
      </c>
      <c r="P17" s="142" t="n">
        <v>65</v>
      </c>
      <c r="Q17" s="61"/>
      <c r="R17" s="85" t="n">
        <v>62.5</v>
      </c>
      <c r="S17" s="84" t="n">
        <f aca="false">R17*M17</f>
        <v>51.24375</v>
      </c>
      <c r="T17" s="90"/>
      <c r="U17" s="61" t="s">
        <v>136</v>
      </c>
    </row>
    <row r="18" s="54" customFormat="true" ht="12.75" hidden="false" customHeight="false" outlineLevel="0" collapsed="false">
      <c r="A18" s="92" t="n">
        <v>12</v>
      </c>
      <c r="B18" s="40" t="n">
        <v>1</v>
      </c>
      <c r="C18" s="40" t="s">
        <v>54</v>
      </c>
      <c r="D18" s="40" t="s">
        <v>29</v>
      </c>
      <c r="E18" s="89" t="n">
        <v>67</v>
      </c>
      <c r="F18" s="89" t="s">
        <v>137</v>
      </c>
      <c r="G18" s="43" t="s">
        <v>73</v>
      </c>
      <c r="H18" s="61" t="s">
        <v>32</v>
      </c>
      <c r="I18" s="61" t="s">
        <v>33</v>
      </c>
      <c r="J18" s="135" t="n">
        <v>28965</v>
      </c>
      <c r="K18" s="103" t="s">
        <v>58</v>
      </c>
      <c r="L18" s="56" t="n">
        <v>67.35</v>
      </c>
      <c r="M18" s="84"/>
      <c r="N18" s="40" t="n">
        <v>47.5</v>
      </c>
      <c r="O18" s="40" t="n">
        <v>52.5</v>
      </c>
      <c r="P18" s="40" t="n">
        <v>55</v>
      </c>
      <c r="Q18" s="40"/>
      <c r="R18" s="51" t="n">
        <v>55</v>
      </c>
      <c r="S18" s="50" t="n">
        <f aca="false">R18*M18</f>
        <v>0</v>
      </c>
      <c r="T18" s="96"/>
      <c r="U18" s="61" t="s">
        <v>138</v>
      </c>
    </row>
    <row r="19" s="54" customFormat="true" ht="12.75" hidden="false" customHeight="false" outlineLevel="0" collapsed="false">
      <c r="A19" s="92"/>
      <c r="B19" s="39"/>
      <c r="C19" s="39"/>
      <c r="D19" s="39"/>
      <c r="E19" s="39"/>
      <c r="F19" s="49"/>
      <c r="G19" s="49" t="s">
        <v>60</v>
      </c>
      <c r="H19" s="40"/>
      <c r="I19" s="40"/>
      <c r="J19" s="140"/>
      <c r="K19" s="39"/>
      <c r="L19" s="45"/>
      <c r="M19" s="46"/>
      <c r="N19" s="39"/>
      <c r="O19" s="39"/>
      <c r="P19" s="39"/>
      <c r="Q19" s="39"/>
      <c r="R19" s="49"/>
      <c r="S19" s="50" t="n">
        <f aca="false">R19*M19</f>
        <v>0</v>
      </c>
      <c r="T19" s="96"/>
      <c r="U19" s="40"/>
    </row>
    <row r="20" s="54" customFormat="true" ht="12.75" hidden="false" customHeight="false" outlineLevel="0" collapsed="false">
      <c r="A20" s="92" t="n">
        <v>12</v>
      </c>
      <c r="B20" s="39" t="n">
        <v>1</v>
      </c>
      <c r="C20" s="40" t="s">
        <v>54</v>
      </c>
      <c r="D20" s="40" t="s">
        <v>29</v>
      </c>
      <c r="E20" s="42" t="n">
        <v>44</v>
      </c>
      <c r="F20" s="42" t="s">
        <v>139</v>
      </c>
      <c r="G20" s="98" t="s">
        <v>86</v>
      </c>
      <c r="H20" s="40" t="s">
        <v>32</v>
      </c>
      <c r="I20" s="40" t="s">
        <v>33</v>
      </c>
      <c r="J20" s="141" t="n">
        <v>39762</v>
      </c>
      <c r="K20" s="103" t="s">
        <v>140</v>
      </c>
      <c r="L20" s="56" t="n">
        <v>32</v>
      </c>
      <c r="M20" s="50" t="n">
        <v>1.3133</v>
      </c>
      <c r="N20" s="61" t="n">
        <v>35</v>
      </c>
      <c r="O20" s="142" t="n">
        <v>40</v>
      </c>
      <c r="P20" s="142" t="n">
        <v>40</v>
      </c>
      <c r="Q20" s="40"/>
      <c r="R20" s="51" t="n">
        <v>35</v>
      </c>
      <c r="S20" s="50" t="n">
        <f aca="false">R20*M20</f>
        <v>45.9655</v>
      </c>
      <c r="T20" s="96"/>
      <c r="U20" s="40" t="s">
        <v>141</v>
      </c>
    </row>
    <row r="21" s="91" customFormat="true" ht="12" hidden="false" customHeight="false" outlineLevel="0" collapsed="false">
      <c r="A21" s="77" t="n">
        <v>12</v>
      </c>
      <c r="B21" s="61" t="n">
        <v>1</v>
      </c>
      <c r="C21" s="61" t="s">
        <v>54</v>
      </c>
      <c r="D21" s="61" t="s">
        <v>29</v>
      </c>
      <c r="E21" s="89" t="n">
        <v>67.5</v>
      </c>
      <c r="F21" s="89" t="s">
        <v>142</v>
      </c>
      <c r="G21" s="79" t="s">
        <v>143</v>
      </c>
      <c r="H21" s="61" t="s">
        <v>32</v>
      </c>
      <c r="I21" s="61" t="s">
        <v>33</v>
      </c>
      <c r="J21" s="135" t="n">
        <v>12038</v>
      </c>
      <c r="K21" s="136" t="s">
        <v>144</v>
      </c>
      <c r="L21" s="83" t="n">
        <v>65.65</v>
      </c>
      <c r="M21" s="84" t="n">
        <v>1.5533</v>
      </c>
      <c r="N21" s="61" t="n">
        <v>57.5</v>
      </c>
      <c r="O21" s="61" t="n">
        <v>60</v>
      </c>
      <c r="P21" s="142"/>
      <c r="Q21" s="61"/>
      <c r="R21" s="85" t="n">
        <v>60</v>
      </c>
      <c r="S21" s="84" t="n">
        <f aca="false">R21*M21</f>
        <v>93.198</v>
      </c>
      <c r="T21" s="90"/>
      <c r="U21" s="82" t="s">
        <v>145</v>
      </c>
    </row>
    <row r="22" s="91" customFormat="true" ht="12.75" hidden="false" customHeight="false" outlineLevel="0" collapsed="false">
      <c r="A22" s="77" t="n">
        <v>12</v>
      </c>
      <c r="B22" s="61" t="n">
        <v>1</v>
      </c>
      <c r="C22" s="61" t="s">
        <v>54</v>
      </c>
      <c r="D22" s="40" t="s">
        <v>29</v>
      </c>
      <c r="E22" s="79" t="n">
        <v>75</v>
      </c>
      <c r="F22" s="149" t="s">
        <v>146</v>
      </c>
      <c r="G22" s="79" t="s">
        <v>147</v>
      </c>
      <c r="H22" s="61" t="s">
        <v>32</v>
      </c>
      <c r="I22" s="61" t="s">
        <v>33</v>
      </c>
      <c r="J22" s="135" t="n">
        <v>38434</v>
      </c>
      <c r="K22" s="103" t="s">
        <v>140</v>
      </c>
      <c r="L22" s="83" t="n">
        <v>71.95</v>
      </c>
      <c r="M22" s="84" t="n">
        <v>0.6867</v>
      </c>
      <c r="N22" s="61" t="n">
        <v>20</v>
      </c>
      <c r="O22" s="61" t="n">
        <v>30</v>
      </c>
      <c r="P22" s="61" t="n">
        <v>35</v>
      </c>
      <c r="Q22" s="61"/>
      <c r="R22" s="85" t="n">
        <v>35</v>
      </c>
      <c r="S22" s="50" t="n">
        <f aca="false">R22*M22</f>
        <v>24.0345</v>
      </c>
      <c r="T22" s="90"/>
      <c r="U22" s="82" t="s">
        <v>148</v>
      </c>
    </row>
    <row r="23" s="91" customFormat="true" ht="12" hidden="false" customHeight="false" outlineLevel="0" collapsed="false">
      <c r="A23" s="77" t="n">
        <v>12</v>
      </c>
      <c r="B23" s="61" t="n">
        <v>1</v>
      </c>
      <c r="C23" s="61" t="s">
        <v>54</v>
      </c>
      <c r="D23" s="61" t="s">
        <v>29</v>
      </c>
      <c r="E23" s="79" t="n">
        <v>75</v>
      </c>
      <c r="F23" s="89" t="s">
        <v>149</v>
      </c>
      <c r="G23" s="79" t="s">
        <v>150</v>
      </c>
      <c r="H23" s="61" t="s">
        <v>32</v>
      </c>
      <c r="I23" s="61" t="s">
        <v>33</v>
      </c>
      <c r="J23" s="135" t="s">
        <v>151</v>
      </c>
      <c r="K23" s="82" t="s">
        <v>71</v>
      </c>
      <c r="L23" s="83" t="n">
        <v>72.65</v>
      </c>
      <c r="M23" s="84" t="n">
        <v>0.6812</v>
      </c>
      <c r="N23" s="61" t="n">
        <v>122.5</v>
      </c>
      <c r="O23" s="142" t="n">
        <v>127.5</v>
      </c>
      <c r="P23" s="142" t="n">
        <v>127.5</v>
      </c>
      <c r="Q23" s="61"/>
      <c r="R23" s="85" t="n">
        <v>122.5</v>
      </c>
      <c r="S23" s="84" t="n">
        <f aca="false">R23*M23</f>
        <v>83.447</v>
      </c>
      <c r="T23" s="90"/>
      <c r="U23" s="82" t="s">
        <v>152</v>
      </c>
    </row>
    <row r="24" s="91" customFormat="true" ht="12.75" hidden="false" customHeight="true" outlineLevel="0" collapsed="false">
      <c r="A24" s="77" t="n">
        <v>12</v>
      </c>
      <c r="B24" s="61" t="n">
        <v>1</v>
      </c>
      <c r="C24" s="61" t="s">
        <v>54</v>
      </c>
      <c r="D24" s="61" t="s">
        <v>29</v>
      </c>
      <c r="E24" s="79" t="n">
        <v>82.5</v>
      </c>
      <c r="F24" s="82" t="s">
        <v>153</v>
      </c>
      <c r="G24" s="79" t="s">
        <v>154</v>
      </c>
      <c r="H24" s="61" t="s">
        <v>32</v>
      </c>
      <c r="I24" s="61" t="s">
        <v>33</v>
      </c>
      <c r="J24" s="103" t="s">
        <v>155</v>
      </c>
      <c r="K24" s="103" t="s">
        <v>156</v>
      </c>
      <c r="L24" s="83" t="n">
        <v>79.8</v>
      </c>
      <c r="M24" s="84" t="n">
        <v>0.6341</v>
      </c>
      <c r="N24" s="61" t="n">
        <v>100</v>
      </c>
      <c r="O24" s="142" t="n">
        <v>105</v>
      </c>
      <c r="P24" s="142" t="n">
        <v>105</v>
      </c>
      <c r="Q24" s="61"/>
      <c r="R24" s="85" t="n">
        <v>100</v>
      </c>
      <c r="S24" s="50" t="n">
        <f aca="false">R24*M24</f>
        <v>63.41</v>
      </c>
      <c r="T24" s="90"/>
      <c r="U24" s="82" t="s">
        <v>157</v>
      </c>
    </row>
    <row r="25" s="91" customFormat="true" ht="12" hidden="false" customHeight="false" outlineLevel="0" collapsed="false">
      <c r="A25" s="77" t="n">
        <v>12</v>
      </c>
      <c r="B25" s="61" t="n">
        <v>1</v>
      </c>
      <c r="C25" s="61" t="s">
        <v>54</v>
      </c>
      <c r="D25" s="61" t="s">
        <v>29</v>
      </c>
      <c r="E25" s="79" t="n">
        <v>90</v>
      </c>
      <c r="F25" s="82" t="s">
        <v>158</v>
      </c>
      <c r="G25" s="79" t="s">
        <v>56</v>
      </c>
      <c r="H25" s="61" t="s">
        <v>32</v>
      </c>
      <c r="I25" s="61" t="s">
        <v>33</v>
      </c>
      <c r="J25" s="103" t="s">
        <v>159</v>
      </c>
      <c r="K25" s="82" t="s">
        <v>50</v>
      </c>
      <c r="L25" s="83" t="n">
        <v>90</v>
      </c>
      <c r="M25" s="84" t="n">
        <v>0.5853</v>
      </c>
      <c r="N25" s="61" t="n">
        <v>100</v>
      </c>
      <c r="O25" s="61" t="n">
        <v>110</v>
      </c>
      <c r="P25" s="142" t="n">
        <v>117.5</v>
      </c>
      <c r="Q25" s="61"/>
      <c r="R25" s="85" t="n">
        <v>110</v>
      </c>
      <c r="S25" s="84" t="n">
        <f aca="false">R25*M25</f>
        <v>64.383</v>
      </c>
      <c r="T25" s="90"/>
      <c r="U25" s="82" t="s">
        <v>148</v>
      </c>
    </row>
    <row r="26" s="91" customFormat="true" ht="12" hidden="false" customHeight="false" outlineLevel="0" collapsed="false">
      <c r="A26" s="77" t="n">
        <v>12</v>
      </c>
      <c r="B26" s="61" t="n">
        <v>1</v>
      </c>
      <c r="C26" s="61" t="s">
        <v>54</v>
      </c>
      <c r="D26" s="61" t="s">
        <v>29</v>
      </c>
      <c r="E26" s="61" t="n">
        <v>90</v>
      </c>
      <c r="F26" s="82" t="s">
        <v>160</v>
      </c>
      <c r="G26" s="79" t="s">
        <v>62</v>
      </c>
      <c r="H26" s="61" t="s">
        <v>70</v>
      </c>
      <c r="I26" s="61" t="s">
        <v>33</v>
      </c>
      <c r="J26" s="103" t="s">
        <v>161</v>
      </c>
      <c r="K26" s="82" t="s">
        <v>71</v>
      </c>
      <c r="L26" s="83" t="n">
        <v>89.15</v>
      </c>
      <c r="M26" s="84" t="n">
        <v>0.5885</v>
      </c>
      <c r="N26" s="61" t="n">
        <v>172.5</v>
      </c>
      <c r="O26" s="61" t="n">
        <v>177.5</v>
      </c>
      <c r="P26" s="142" t="n">
        <v>182.5</v>
      </c>
      <c r="Q26" s="61"/>
      <c r="R26" s="85" t="n">
        <v>177.5</v>
      </c>
      <c r="S26" s="84" t="n">
        <f aca="false">R26*M26</f>
        <v>104.45875</v>
      </c>
      <c r="T26" s="90" t="n">
        <v>1</v>
      </c>
      <c r="U26" s="82" t="s">
        <v>162</v>
      </c>
    </row>
    <row r="27" s="91" customFormat="true" ht="12" hidden="false" customHeight="false" outlineLevel="0" collapsed="false">
      <c r="A27" s="77" t="n">
        <v>12</v>
      </c>
      <c r="B27" s="61" t="n">
        <v>1</v>
      </c>
      <c r="C27" s="61" t="s">
        <v>54</v>
      </c>
      <c r="D27" s="61" t="s">
        <v>29</v>
      </c>
      <c r="E27" s="79" t="n">
        <v>90</v>
      </c>
      <c r="F27" s="82" t="s">
        <v>163</v>
      </c>
      <c r="G27" s="79" t="s">
        <v>164</v>
      </c>
      <c r="H27" s="61" t="s">
        <v>165</v>
      </c>
      <c r="I27" s="61" t="s">
        <v>33</v>
      </c>
      <c r="J27" s="103" t="n">
        <v>26971</v>
      </c>
      <c r="K27" s="103" t="s">
        <v>118</v>
      </c>
      <c r="L27" s="83" t="n">
        <v>85.65</v>
      </c>
      <c r="M27" s="84" t="n">
        <v>0.6279</v>
      </c>
      <c r="N27" s="61" t="n">
        <v>150</v>
      </c>
      <c r="O27" s="142" t="n">
        <v>160</v>
      </c>
      <c r="P27" s="142" t="n">
        <v>160</v>
      </c>
      <c r="Q27" s="61"/>
      <c r="R27" s="85" t="n">
        <v>150</v>
      </c>
      <c r="S27" s="84" t="n">
        <f aca="false">R27*M27</f>
        <v>94.185</v>
      </c>
      <c r="T27" s="90"/>
      <c r="U27" s="82" t="s">
        <v>63</v>
      </c>
    </row>
    <row r="28" s="91" customFormat="true" ht="12" hidden="false" customHeight="false" outlineLevel="0" collapsed="false">
      <c r="A28" s="77" t="n">
        <v>5</v>
      </c>
      <c r="B28" s="61" t="n">
        <v>2</v>
      </c>
      <c r="C28" s="61" t="s">
        <v>54</v>
      </c>
      <c r="D28" s="61" t="s">
        <v>29</v>
      </c>
      <c r="E28" s="79" t="n">
        <v>90</v>
      </c>
      <c r="F28" s="82" t="s">
        <v>166</v>
      </c>
      <c r="G28" s="79" t="s">
        <v>167</v>
      </c>
      <c r="H28" s="61" t="s">
        <v>32</v>
      </c>
      <c r="I28" s="61" t="s">
        <v>33</v>
      </c>
      <c r="J28" s="103" t="n">
        <v>31171</v>
      </c>
      <c r="K28" s="103" t="s">
        <v>71</v>
      </c>
      <c r="L28" s="83" t="n">
        <v>87.6</v>
      </c>
      <c r="M28" s="84" t="n">
        <v>0.5952</v>
      </c>
      <c r="N28" s="61" t="n">
        <v>167.5</v>
      </c>
      <c r="O28" s="61" t="n">
        <v>175</v>
      </c>
      <c r="P28" s="142" t="n">
        <v>182.5</v>
      </c>
      <c r="Q28" s="61"/>
      <c r="R28" s="85" t="n">
        <v>175</v>
      </c>
      <c r="S28" s="84" t="n">
        <f aca="false">R28*M28</f>
        <v>104.16</v>
      </c>
      <c r="T28" s="90" t="n">
        <v>2</v>
      </c>
      <c r="U28" s="82" t="s">
        <v>168</v>
      </c>
    </row>
    <row r="29" s="91" customFormat="true" ht="12" hidden="false" customHeight="false" outlineLevel="0" collapsed="false">
      <c r="A29" s="77" t="n">
        <v>5</v>
      </c>
      <c r="B29" s="61" t="n">
        <v>2</v>
      </c>
      <c r="C29" s="61" t="s">
        <v>54</v>
      </c>
      <c r="D29" s="61" t="s">
        <v>29</v>
      </c>
      <c r="E29" s="79" t="n">
        <v>90</v>
      </c>
      <c r="F29" s="82" t="s">
        <v>169</v>
      </c>
      <c r="G29" s="79" t="s">
        <v>170</v>
      </c>
      <c r="H29" s="61" t="s">
        <v>32</v>
      </c>
      <c r="I29" s="61" t="s">
        <v>33</v>
      </c>
      <c r="J29" s="103" t="n">
        <v>27635</v>
      </c>
      <c r="K29" s="103" t="s">
        <v>89</v>
      </c>
      <c r="L29" s="83" t="n">
        <v>88.4</v>
      </c>
      <c r="M29" s="84" t="n">
        <v>0.5971</v>
      </c>
      <c r="N29" s="61" t="n">
        <v>120</v>
      </c>
      <c r="O29" s="61" t="n">
        <v>130</v>
      </c>
      <c r="P29" s="142" t="n">
        <v>135</v>
      </c>
      <c r="Q29" s="61"/>
      <c r="R29" s="85" t="n">
        <v>130</v>
      </c>
      <c r="S29" s="84" t="n">
        <f aca="false">R29*M29</f>
        <v>77.623</v>
      </c>
      <c r="T29" s="90"/>
      <c r="U29" s="82" t="s">
        <v>171</v>
      </c>
    </row>
    <row r="30" s="91" customFormat="true" ht="12" hidden="false" customHeight="false" outlineLevel="0" collapsed="false">
      <c r="A30" s="77" t="n">
        <v>3</v>
      </c>
      <c r="B30" s="61" t="n">
        <v>3</v>
      </c>
      <c r="C30" s="61" t="s">
        <v>54</v>
      </c>
      <c r="D30" s="61" t="s">
        <v>29</v>
      </c>
      <c r="E30" s="79" t="n">
        <v>90</v>
      </c>
      <c r="F30" s="82" t="s">
        <v>172</v>
      </c>
      <c r="G30" s="79" t="s">
        <v>62</v>
      </c>
      <c r="H30" s="61" t="s">
        <v>32</v>
      </c>
      <c r="I30" s="61" t="s">
        <v>33</v>
      </c>
      <c r="J30" s="103" t="n">
        <v>31886</v>
      </c>
      <c r="K30" s="103" t="s">
        <v>71</v>
      </c>
      <c r="L30" s="83" t="n">
        <v>90</v>
      </c>
      <c r="M30" s="84" t="n">
        <v>0.5853</v>
      </c>
      <c r="N30" s="61" t="n">
        <v>142.5</v>
      </c>
      <c r="O30" s="142" t="n">
        <v>150</v>
      </c>
      <c r="P30" s="142" t="n">
        <v>155</v>
      </c>
      <c r="Q30" s="61"/>
      <c r="R30" s="85" t="n">
        <v>142.5</v>
      </c>
      <c r="S30" s="84" t="n">
        <f aca="false">R30*M30</f>
        <v>83.40525</v>
      </c>
      <c r="T30" s="90"/>
      <c r="U30" s="82" t="s">
        <v>63</v>
      </c>
    </row>
    <row r="31" s="91" customFormat="true" ht="12" hidden="false" customHeight="false" outlineLevel="0" collapsed="false">
      <c r="A31" s="77" t="n">
        <v>12</v>
      </c>
      <c r="B31" s="61" t="n">
        <v>1</v>
      </c>
      <c r="C31" s="61" t="s">
        <v>54</v>
      </c>
      <c r="D31" s="61" t="s">
        <v>29</v>
      </c>
      <c r="E31" s="82" t="n">
        <v>90</v>
      </c>
      <c r="F31" s="79" t="s">
        <v>173</v>
      </c>
      <c r="G31" s="79" t="s">
        <v>62</v>
      </c>
      <c r="H31" s="61" t="s">
        <v>32</v>
      </c>
      <c r="I31" s="61" t="s">
        <v>33</v>
      </c>
      <c r="J31" s="81" t="n">
        <v>27227</v>
      </c>
      <c r="K31" s="104" t="s">
        <v>89</v>
      </c>
      <c r="L31" s="83" t="n">
        <v>89.5</v>
      </c>
      <c r="M31" s="84"/>
      <c r="N31" s="61" t="n">
        <v>140</v>
      </c>
      <c r="O31" s="61" t="n">
        <v>145</v>
      </c>
      <c r="P31" s="142" t="n">
        <v>150</v>
      </c>
      <c r="Q31" s="61"/>
      <c r="R31" s="85" t="n">
        <v>145</v>
      </c>
      <c r="S31" s="84" t="n">
        <f aca="false">R31*M31</f>
        <v>0</v>
      </c>
      <c r="T31" s="90"/>
      <c r="U31" s="82" t="s">
        <v>63</v>
      </c>
    </row>
    <row r="32" s="91" customFormat="true" ht="12" hidden="false" customHeight="false" outlineLevel="0" collapsed="false">
      <c r="A32" s="77"/>
      <c r="B32" s="61"/>
      <c r="C32" s="61" t="s">
        <v>54</v>
      </c>
      <c r="D32" s="61" t="s">
        <v>29</v>
      </c>
      <c r="E32" s="79" t="n">
        <v>90</v>
      </c>
      <c r="F32" s="82" t="s">
        <v>174</v>
      </c>
      <c r="G32" s="79" t="s">
        <v>86</v>
      </c>
      <c r="H32" s="61" t="s">
        <v>32</v>
      </c>
      <c r="I32" s="61" t="s">
        <v>33</v>
      </c>
      <c r="J32" s="103" t="n">
        <v>32103</v>
      </c>
      <c r="K32" s="104" t="s">
        <v>71</v>
      </c>
      <c r="L32" s="83" t="n">
        <v>89.9</v>
      </c>
      <c r="M32" s="84" t="n">
        <v>0.5857</v>
      </c>
      <c r="N32" s="142" t="n">
        <v>135</v>
      </c>
      <c r="O32" s="61" t="n">
        <v>135</v>
      </c>
      <c r="P32" s="142" t="n">
        <v>150</v>
      </c>
      <c r="Q32" s="61"/>
      <c r="R32" s="85" t="n">
        <v>135</v>
      </c>
      <c r="S32" s="84" t="n">
        <f aca="false">R32*M32</f>
        <v>79.0695</v>
      </c>
      <c r="T32" s="90"/>
      <c r="U32" s="82" t="s">
        <v>63</v>
      </c>
    </row>
    <row r="33" s="91" customFormat="true" ht="12" hidden="false" customHeight="false" outlineLevel="0" collapsed="false">
      <c r="A33" s="77" t="n">
        <v>12</v>
      </c>
      <c r="B33" s="61" t="n">
        <v>1</v>
      </c>
      <c r="C33" s="61" t="s">
        <v>54</v>
      </c>
      <c r="D33" s="61" t="s">
        <v>29</v>
      </c>
      <c r="E33" s="79" t="n">
        <v>100</v>
      </c>
      <c r="F33" s="82" t="s">
        <v>175</v>
      </c>
      <c r="G33" s="79" t="s">
        <v>176</v>
      </c>
      <c r="H33" s="61" t="s">
        <v>32</v>
      </c>
      <c r="I33" s="61" t="s">
        <v>33</v>
      </c>
      <c r="J33" s="103" t="n">
        <v>34624</v>
      </c>
      <c r="K33" s="104" t="s">
        <v>71</v>
      </c>
      <c r="L33" s="83" t="s">
        <v>177</v>
      </c>
      <c r="M33" s="84" t="n">
        <v>0.5563</v>
      </c>
      <c r="N33" s="61" t="n">
        <v>165</v>
      </c>
      <c r="O33" s="61" t="n">
        <v>175</v>
      </c>
      <c r="P33" s="142" t="n">
        <v>175</v>
      </c>
      <c r="Q33" s="61"/>
      <c r="R33" s="85" t="n">
        <v>175</v>
      </c>
      <c r="S33" s="84" t="n">
        <f aca="false">R33*M33</f>
        <v>97.3525</v>
      </c>
      <c r="T33" s="90"/>
      <c r="U33" s="82" t="s">
        <v>63</v>
      </c>
    </row>
    <row r="34" s="91" customFormat="true" ht="12" hidden="false" customHeight="false" outlineLevel="0" collapsed="false">
      <c r="A34" s="77" t="n">
        <v>3</v>
      </c>
      <c r="B34" s="61" t="n">
        <v>3</v>
      </c>
      <c r="C34" s="61" t="s">
        <v>54</v>
      </c>
      <c r="D34" s="61" t="s">
        <v>29</v>
      </c>
      <c r="E34" s="79" t="n">
        <v>100</v>
      </c>
      <c r="F34" s="82" t="s">
        <v>76</v>
      </c>
      <c r="G34" s="105" t="s">
        <v>77</v>
      </c>
      <c r="H34" s="61" t="s">
        <v>32</v>
      </c>
      <c r="I34" s="61" t="s">
        <v>33</v>
      </c>
      <c r="J34" s="107" t="n">
        <v>29749</v>
      </c>
      <c r="K34" s="104" t="s">
        <v>71</v>
      </c>
      <c r="L34" s="83" t="n">
        <v>99.8</v>
      </c>
      <c r="M34" s="84" t="n">
        <v>0.5545</v>
      </c>
      <c r="N34" s="86" t="n">
        <v>130</v>
      </c>
      <c r="O34" s="61" t="n">
        <v>145</v>
      </c>
      <c r="P34" s="142" t="n">
        <v>155</v>
      </c>
      <c r="Q34" s="61"/>
      <c r="R34" s="85" t="n">
        <v>145</v>
      </c>
      <c r="S34" s="84" t="n">
        <f aca="false">R34*M34</f>
        <v>80.4025</v>
      </c>
      <c r="T34" s="90"/>
      <c r="U34" s="82" t="s">
        <v>63</v>
      </c>
    </row>
    <row r="35" s="91" customFormat="true" ht="12" hidden="false" customHeight="false" outlineLevel="0" collapsed="false">
      <c r="A35" s="77" t="n">
        <v>12</v>
      </c>
      <c r="B35" s="61" t="n">
        <v>1</v>
      </c>
      <c r="C35" s="61" t="s">
        <v>54</v>
      </c>
      <c r="D35" s="61" t="s">
        <v>29</v>
      </c>
      <c r="E35" s="82" t="n">
        <v>100</v>
      </c>
      <c r="F35" s="82" t="s">
        <v>178</v>
      </c>
      <c r="G35" s="79" t="s">
        <v>179</v>
      </c>
      <c r="H35" s="61" t="s">
        <v>70</v>
      </c>
      <c r="I35" s="61" t="s">
        <v>33</v>
      </c>
      <c r="J35" s="103" t="s">
        <v>180</v>
      </c>
      <c r="K35" s="82" t="s">
        <v>181</v>
      </c>
      <c r="L35" s="83" t="n">
        <v>98.7</v>
      </c>
      <c r="M35" s="84"/>
      <c r="N35" s="61" t="n">
        <v>127.5</v>
      </c>
      <c r="O35" s="61" t="n">
        <v>132.5</v>
      </c>
      <c r="P35" s="142" t="n">
        <v>140</v>
      </c>
      <c r="Q35" s="61"/>
      <c r="R35" s="85" t="n">
        <v>132.5</v>
      </c>
      <c r="S35" s="84" t="n">
        <f aca="false">R35*M35</f>
        <v>0</v>
      </c>
      <c r="T35" s="90"/>
      <c r="U35" s="82" t="s">
        <v>182</v>
      </c>
    </row>
    <row r="36" s="91" customFormat="true" ht="12" hidden="false" customHeight="false" outlineLevel="0" collapsed="false">
      <c r="A36" s="77" t="n">
        <v>12</v>
      </c>
      <c r="B36" s="61" t="n">
        <v>1</v>
      </c>
      <c r="C36" s="61" t="s">
        <v>54</v>
      </c>
      <c r="D36" s="61" t="s">
        <v>29</v>
      </c>
      <c r="E36" s="79" t="n">
        <v>100</v>
      </c>
      <c r="F36" s="82" t="s">
        <v>183</v>
      </c>
      <c r="G36" s="79" t="s">
        <v>184</v>
      </c>
      <c r="H36" s="61" t="s">
        <v>32</v>
      </c>
      <c r="I36" s="61" t="s">
        <v>33</v>
      </c>
      <c r="J36" s="103" t="n">
        <v>28292</v>
      </c>
      <c r="K36" s="103" t="s">
        <v>89</v>
      </c>
      <c r="L36" s="83" t="s">
        <v>185</v>
      </c>
      <c r="M36" s="84" t="n">
        <v>0.5702</v>
      </c>
      <c r="N36" s="61" t="n">
        <v>125</v>
      </c>
      <c r="O36" s="61" t="n">
        <v>132.5</v>
      </c>
      <c r="P36" s="142" t="n">
        <v>137.5</v>
      </c>
      <c r="Q36" s="61"/>
      <c r="R36" s="85" t="n">
        <v>132.5</v>
      </c>
      <c r="S36" s="84" t="n">
        <f aca="false">R36*M36</f>
        <v>75.5515</v>
      </c>
      <c r="T36" s="90"/>
      <c r="U36" s="82" t="s">
        <v>186</v>
      </c>
    </row>
    <row r="37" s="91" customFormat="true" ht="12" hidden="false" customHeight="false" outlineLevel="0" collapsed="false">
      <c r="A37" s="77" t="n">
        <v>5</v>
      </c>
      <c r="B37" s="61" t="n">
        <v>2</v>
      </c>
      <c r="C37" s="61" t="s">
        <v>54</v>
      </c>
      <c r="D37" s="61" t="s">
        <v>29</v>
      </c>
      <c r="E37" s="82" t="n">
        <v>100</v>
      </c>
      <c r="F37" s="82" t="s">
        <v>187</v>
      </c>
      <c r="G37" s="80" t="s">
        <v>62</v>
      </c>
      <c r="H37" s="61" t="s">
        <v>188</v>
      </c>
      <c r="I37" s="61" t="s">
        <v>33</v>
      </c>
      <c r="J37" s="103" t="n">
        <v>33249</v>
      </c>
      <c r="K37" s="82" t="s">
        <v>71</v>
      </c>
      <c r="L37" s="83" t="n">
        <v>96.5</v>
      </c>
      <c r="M37" s="84" t="n">
        <v>0.5633</v>
      </c>
      <c r="N37" s="61" t="n">
        <v>155</v>
      </c>
      <c r="O37" s="61" t="n">
        <v>165</v>
      </c>
      <c r="P37" s="142" t="n">
        <v>175</v>
      </c>
      <c r="Q37" s="61"/>
      <c r="R37" s="85" t="n">
        <v>165</v>
      </c>
      <c r="S37" s="84" t="n">
        <f aca="false">R37*M37</f>
        <v>92.9445</v>
      </c>
      <c r="T37" s="90"/>
      <c r="U37" s="82" t="s">
        <v>189</v>
      </c>
    </row>
    <row r="38" s="91" customFormat="true" ht="12" hidden="false" customHeight="false" outlineLevel="0" collapsed="false">
      <c r="A38" s="77" t="n">
        <v>12</v>
      </c>
      <c r="B38" s="61" t="n">
        <v>1</v>
      </c>
      <c r="C38" s="61" t="s">
        <v>54</v>
      </c>
      <c r="D38" s="61" t="s">
        <v>29</v>
      </c>
      <c r="E38" s="82" t="n">
        <v>110</v>
      </c>
      <c r="F38" s="82" t="s">
        <v>190</v>
      </c>
      <c r="G38" s="79" t="s">
        <v>184</v>
      </c>
      <c r="H38" s="61" t="s">
        <v>32</v>
      </c>
      <c r="I38" s="61" t="s">
        <v>33</v>
      </c>
      <c r="J38" s="103" t="n">
        <v>28530</v>
      </c>
      <c r="K38" s="150" t="s">
        <v>191</v>
      </c>
      <c r="L38" s="83" t="s">
        <v>192</v>
      </c>
      <c r="M38" s="84" t="n">
        <v>0.5372</v>
      </c>
      <c r="N38" s="61" t="n">
        <v>165</v>
      </c>
      <c r="O38" s="61" t="n">
        <v>170</v>
      </c>
      <c r="P38" s="142" t="n">
        <v>172.5</v>
      </c>
      <c r="Q38" s="61"/>
      <c r="R38" s="85" t="n">
        <v>170</v>
      </c>
      <c r="S38" s="84" t="n">
        <f aca="false">R38*M38</f>
        <v>91.324</v>
      </c>
      <c r="T38" s="90"/>
      <c r="U38" s="82" t="s">
        <v>193</v>
      </c>
    </row>
    <row r="39" s="91" customFormat="true" ht="12" hidden="false" customHeight="false" outlineLevel="0" collapsed="false">
      <c r="A39" s="77"/>
      <c r="B39" s="61"/>
      <c r="C39" s="61" t="s">
        <v>54</v>
      </c>
      <c r="D39" s="61" t="s">
        <v>29</v>
      </c>
      <c r="E39" s="82" t="n">
        <v>110</v>
      </c>
      <c r="F39" s="82" t="s">
        <v>194</v>
      </c>
      <c r="G39" s="80" t="s">
        <v>195</v>
      </c>
      <c r="H39" s="61" t="s">
        <v>165</v>
      </c>
      <c r="I39" s="61" t="s">
        <v>33</v>
      </c>
      <c r="J39" s="103" t="n">
        <v>28147</v>
      </c>
      <c r="K39" s="82" t="s">
        <v>191</v>
      </c>
      <c r="L39" s="83" t="n">
        <v>108.35</v>
      </c>
      <c r="M39" s="84" t="n">
        <v>0.5402</v>
      </c>
      <c r="N39" s="142" t="n">
        <v>160</v>
      </c>
      <c r="O39" s="142" t="n">
        <v>160</v>
      </c>
      <c r="P39" s="142" t="n">
        <v>160</v>
      </c>
      <c r="Q39" s="61"/>
      <c r="R39" s="85" t="n">
        <v>0</v>
      </c>
      <c r="S39" s="84" t="n">
        <f aca="false">R39*M39</f>
        <v>0</v>
      </c>
      <c r="T39" s="90"/>
      <c r="U39" s="82" t="s">
        <v>196</v>
      </c>
    </row>
    <row r="40" s="91" customFormat="true" ht="12.75" hidden="false" customHeight="false" outlineLevel="0" collapsed="false">
      <c r="A40" s="77" t="n">
        <v>12</v>
      </c>
      <c r="B40" s="61" t="n">
        <v>1</v>
      </c>
      <c r="C40" s="61" t="s">
        <v>54</v>
      </c>
      <c r="D40" s="61" t="s">
        <v>29</v>
      </c>
      <c r="E40" s="79" t="n">
        <v>125</v>
      </c>
      <c r="F40" s="82" t="s">
        <v>197</v>
      </c>
      <c r="G40" s="80" t="s">
        <v>179</v>
      </c>
      <c r="H40" s="40" t="s">
        <v>70</v>
      </c>
      <c r="I40" s="61" t="s">
        <v>33</v>
      </c>
      <c r="J40" s="151" t="n">
        <v>34403</v>
      </c>
      <c r="K40" s="82" t="s">
        <v>58</v>
      </c>
      <c r="L40" s="83" t="n">
        <v>125</v>
      </c>
      <c r="M40" s="84" t="n">
        <v>0.521</v>
      </c>
      <c r="N40" s="61" t="n">
        <v>180</v>
      </c>
      <c r="O40" s="61" t="n">
        <v>190</v>
      </c>
      <c r="P40" s="61" t="n">
        <v>195</v>
      </c>
      <c r="Q40" s="61"/>
      <c r="R40" s="85" t="n">
        <v>195</v>
      </c>
      <c r="S40" s="84" t="n">
        <f aca="false">R40*M40</f>
        <v>101.595</v>
      </c>
      <c r="T40" s="90" t="n">
        <v>3</v>
      </c>
      <c r="U40" s="82" t="s">
        <v>182</v>
      </c>
    </row>
    <row r="41" s="54" customFormat="true" ht="12.75" hidden="false" customHeight="false" outlineLevel="0" collapsed="false">
      <c r="A41" s="92"/>
      <c r="B41" s="39"/>
      <c r="C41" s="39"/>
      <c r="D41" s="39"/>
      <c r="E41" s="39"/>
      <c r="F41" s="49"/>
      <c r="G41" s="49" t="s">
        <v>91</v>
      </c>
      <c r="H41" s="49"/>
      <c r="I41" s="39"/>
      <c r="J41" s="140"/>
      <c r="K41" s="39"/>
      <c r="L41" s="45"/>
      <c r="M41" s="46"/>
      <c r="N41" s="39"/>
      <c r="O41" s="39"/>
      <c r="P41" s="39"/>
      <c r="Q41" s="39"/>
      <c r="R41" s="49"/>
      <c r="S41" s="50" t="n">
        <f aca="false">R41*M41</f>
        <v>0</v>
      </c>
      <c r="T41" s="96"/>
      <c r="U41" s="97"/>
    </row>
    <row r="42" s="54" customFormat="true" ht="12.75" hidden="false" customHeight="false" outlineLevel="0" collapsed="false">
      <c r="A42" s="92" t="n">
        <v>12</v>
      </c>
      <c r="B42" s="40" t="n">
        <v>1</v>
      </c>
      <c r="C42" s="40" t="s">
        <v>92</v>
      </c>
      <c r="D42" s="40" t="s">
        <v>29</v>
      </c>
      <c r="E42" s="98" t="n">
        <v>67.5</v>
      </c>
      <c r="F42" s="98" t="s">
        <v>198</v>
      </c>
      <c r="G42" s="98" t="s">
        <v>199</v>
      </c>
      <c r="H42" s="40" t="s">
        <v>32</v>
      </c>
      <c r="I42" s="40" t="s">
        <v>33</v>
      </c>
      <c r="J42" s="152" t="s">
        <v>200</v>
      </c>
      <c r="K42" s="153" t="s">
        <v>58</v>
      </c>
      <c r="L42" s="56" t="n">
        <v>62.7</v>
      </c>
      <c r="M42" s="50" t="n">
        <v>0.7777</v>
      </c>
      <c r="N42" s="40" t="n">
        <v>100</v>
      </c>
      <c r="O42" s="48" t="n">
        <v>107.5</v>
      </c>
      <c r="P42" s="48" t="n">
        <v>107.5</v>
      </c>
      <c r="Q42" s="40"/>
      <c r="R42" s="51" t="n">
        <v>100</v>
      </c>
      <c r="S42" s="50" t="n">
        <f aca="false">R42*M42</f>
        <v>77.77</v>
      </c>
      <c r="T42" s="96"/>
      <c r="U42" s="53" t="s">
        <v>201</v>
      </c>
    </row>
    <row r="43" s="54" customFormat="true" ht="12.75" hidden="false" customHeight="false" outlineLevel="0" collapsed="false">
      <c r="A43" s="92" t="n">
        <v>12</v>
      </c>
      <c r="B43" s="40" t="n">
        <v>1</v>
      </c>
      <c r="C43" s="40" t="s">
        <v>92</v>
      </c>
      <c r="D43" s="40" t="s">
        <v>29</v>
      </c>
      <c r="E43" s="42" t="n">
        <v>75</v>
      </c>
      <c r="F43" s="42" t="s">
        <v>202</v>
      </c>
      <c r="G43" s="79" t="s">
        <v>86</v>
      </c>
      <c r="H43" s="40" t="s">
        <v>32</v>
      </c>
      <c r="I43" s="40" t="s">
        <v>33</v>
      </c>
      <c r="J43" s="141" t="n">
        <v>33333</v>
      </c>
      <c r="K43" s="153" t="s">
        <v>58</v>
      </c>
      <c r="L43" s="56" t="n">
        <v>73.65</v>
      </c>
      <c r="M43" s="50" t="n">
        <v>0.6737</v>
      </c>
      <c r="N43" s="40" t="n">
        <v>162.5</v>
      </c>
      <c r="O43" s="40" t="n">
        <v>165</v>
      </c>
      <c r="P43" s="48" t="n">
        <v>170</v>
      </c>
      <c r="Q43" s="40"/>
      <c r="R43" s="51" t="n">
        <v>165</v>
      </c>
      <c r="S43" s="50" t="n">
        <f aca="false">R43*M43</f>
        <v>111.1605</v>
      </c>
      <c r="T43" s="96" t="n">
        <v>2</v>
      </c>
      <c r="U43" s="42" t="s">
        <v>202</v>
      </c>
    </row>
    <row r="44" s="54" customFormat="true" ht="12.75" hidden="false" customHeight="false" outlineLevel="0" collapsed="false">
      <c r="A44" s="92" t="n">
        <v>12</v>
      </c>
      <c r="B44" s="40" t="n">
        <v>1</v>
      </c>
      <c r="C44" s="40" t="s">
        <v>92</v>
      </c>
      <c r="D44" s="40" t="s">
        <v>29</v>
      </c>
      <c r="E44" s="98" t="n">
        <v>90</v>
      </c>
      <c r="F44" s="98" t="s">
        <v>203</v>
      </c>
      <c r="G44" s="98" t="s">
        <v>199</v>
      </c>
      <c r="H44" s="40" t="s">
        <v>165</v>
      </c>
      <c r="I44" s="40" t="s">
        <v>33</v>
      </c>
      <c r="J44" s="152" t="n">
        <v>36918</v>
      </c>
      <c r="K44" s="82" t="s">
        <v>50</v>
      </c>
      <c r="L44" s="56" t="n">
        <v>82.9</v>
      </c>
      <c r="M44" s="50"/>
      <c r="N44" s="40" t="n">
        <v>95</v>
      </c>
      <c r="O44" s="40" t="n">
        <v>105</v>
      </c>
      <c r="P44" s="40" t="n">
        <v>115</v>
      </c>
      <c r="Q44" s="40"/>
      <c r="R44" s="51" t="n">
        <v>115</v>
      </c>
      <c r="S44" s="50" t="n">
        <f aca="false">R44*M44</f>
        <v>0</v>
      </c>
      <c r="T44" s="96"/>
      <c r="U44" s="53" t="s">
        <v>201</v>
      </c>
    </row>
    <row r="45" s="54" customFormat="true" ht="12.75" hidden="false" customHeight="false" outlineLevel="0" collapsed="false">
      <c r="A45" s="92" t="n">
        <v>12</v>
      </c>
      <c r="B45" s="40" t="n">
        <v>1</v>
      </c>
      <c r="C45" s="40" t="s">
        <v>92</v>
      </c>
      <c r="D45" s="40" t="s">
        <v>29</v>
      </c>
      <c r="E45" s="98" t="n">
        <v>82.5</v>
      </c>
      <c r="F45" s="98" t="s">
        <v>204</v>
      </c>
      <c r="G45" s="43" t="s">
        <v>62</v>
      </c>
      <c r="H45" s="40" t="s">
        <v>32</v>
      </c>
      <c r="I45" s="40" t="s">
        <v>33</v>
      </c>
      <c r="J45" s="152" t="n">
        <v>24599</v>
      </c>
      <c r="K45" s="99" t="s">
        <v>205</v>
      </c>
      <c r="L45" s="56" t="n">
        <v>81.6</v>
      </c>
      <c r="M45" s="50" t="n">
        <v>0.7514</v>
      </c>
      <c r="N45" s="40" t="n">
        <v>140</v>
      </c>
      <c r="O45" s="40" t="n">
        <v>142.5</v>
      </c>
      <c r="P45" s="40" t="n">
        <v>145</v>
      </c>
      <c r="Q45" s="40"/>
      <c r="R45" s="51" t="n">
        <v>145</v>
      </c>
      <c r="S45" s="50" t="n">
        <f aca="false">R45*M45</f>
        <v>108.953</v>
      </c>
      <c r="T45" s="96"/>
      <c r="U45" s="82" t="s">
        <v>63</v>
      </c>
    </row>
    <row r="46" s="54" customFormat="true" ht="12.75" hidden="false" customHeight="false" outlineLevel="0" collapsed="false">
      <c r="A46" s="92" t="n">
        <v>12</v>
      </c>
      <c r="B46" s="40" t="n">
        <v>1</v>
      </c>
      <c r="C46" s="40" t="s">
        <v>92</v>
      </c>
      <c r="D46" s="40" t="s">
        <v>29</v>
      </c>
      <c r="E46" s="98" t="n">
        <v>90</v>
      </c>
      <c r="F46" s="53" t="s">
        <v>206</v>
      </c>
      <c r="G46" s="43" t="s">
        <v>62</v>
      </c>
      <c r="H46" s="40" t="s">
        <v>32</v>
      </c>
      <c r="I46" s="40" t="s">
        <v>33</v>
      </c>
      <c r="J46" s="99" t="n">
        <v>23797</v>
      </c>
      <c r="K46" s="99" t="s">
        <v>205</v>
      </c>
      <c r="L46" s="56" t="n">
        <v>86.95</v>
      </c>
      <c r="M46" s="50" t="n">
        <v>0.7658</v>
      </c>
      <c r="N46" s="40" t="n">
        <v>145</v>
      </c>
      <c r="O46" s="40" t="n">
        <v>147.5</v>
      </c>
      <c r="P46" s="40" t="n">
        <v>150</v>
      </c>
      <c r="Q46" s="40"/>
      <c r="R46" s="51" t="n">
        <v>150</v>
      </c>
      <c r="S46" s="50" t="n">
        <f aca="false">R46*M46</f>
        <v>114.87</v>
      </c>
      <c r="T46" s="96"/>
      <c r="U46" s="82" t="s">
        <v>63</v>
      </c>
    </row>
    <row r="47" s="54" customFormat="true" ht="12.75" hidden="false" customHeight="false" outlineLevel="0" collapsed="false">
      <c r="A47" s="92" t="n">
        <v>5</v>
      </c>
      <c r="B47" s="40" t="n">
        <v>2</v>
      </c>
      <c r="C47" s="40" t="s">
        <v>92</v>
      </c>
      <c r="D47" s="40" t="s">
        <v>29</v>
      </c>
      <c r="E47" s="98" t="n">
        <v>90</v>
      </c>
      <c r="F47" s="53" t="s">
        <v>207</v>
      </c>
      <c r="G47" s="43" t="s">
        <v>62</v>
      </c>
      <c r="H47" s="40" t="s">
        <v>70</v>
      </c>
      <c r="I47" s="40" t="s">
        <v>33</v>
      </c>
      <c r="J47" s="99" t="s">
        <v>208</v>
      </c>
      <c r="K47" s="99" t="s">
        <v>118</v>
      </c>
      <c r="L47" s="56" t="n">
        <v>96.3</v>
      </c>
      <c r="M47" s="50"/>
      <c r="N47" s="40" t="n">
        <v>130</v>
      </c>
      <c r="O47" s="40" t="n">
        <v>142.5</v>
      </c>
      <c r="P47" s="40" t="n">
        <v>152.5</v>
      </c>
      <c r="Q47" s="40"/>
      <c r="R47" s="51" t="n">
        <v>152.5</v>
      </c>
      <c r="S47" s="50" t="n">
        <f aca="false">R47*M47</f>
        <v>0</v>
      </c>
      <c r="T47" s="96"/>
      <c r="U47" s="154" t="s">
        <v>209</v>
      </c>
    </row>
    <row r="48" s="91" customFormat="true" ht="12.75" hidden="false" customHeight="false" outlineLevel="0" collapsed="false">
      <c r="A48" s="77"/>
      <c r="B48" s="61"/>
      <c r="C48" s="61" t="s">
        <v>92</v>
      </c>
      <c r="D48" s="61" t="s">
        <v>29</v>
      </c>
      <c r="E48" s="61" t="n">
        <v>100</v>
      </c>
      <c r="F48" s="82" t="s">
        <v>210</v>
      </c>
      <c r="G48" s="80" t="s">
        <v>62</v>
      </c>
      <c r="H48" s="61" t="s">
        <v>32</v>
      </c>
      <c r="I48" s="61" t="s">
        <v>33</v>
      </c>
      <c r="J48" s="103" t="n">
        <v>29143</v>
      </c>
      <c r="K48" s="82" t="s">
        <v>71</v>
      </c>
      <c r="L48" s="83" t="n">
        <v>99.3</v>
      </c>
      <c r="M48" s="84"/>
      <c r="N48" s="142" t="n">
        <v>180</v>
      </c>
      <c r="O48" s="61"/>
      <c r="P48" s="142"/>
      <c r="Q48" s="61"/>
      <c r="R48" s="85" t="n">
        <v>0</v>
      </c>
      <c r="S48" s="50" t="n">
        <f aca="false">R48*M48</f>
        <v>0</v>
      </c>
      <c r="T48" s="90"/>
      <c r="U48" s="82" t="s">
        <v>210</v>
      </c>
    </row>
    <row r="49" s="91" customFormat="true" ht="12.75" hidden="false" customHeight="false" outlineLevel="0" collapsed="false">
      <c r="A49" s="77" t="n">
        <v>5</v>
      </c>
      <c r="B49" s="61" t="n">
        <v>2</v>
      </c>
      <c r="C49" s="61" t="s">
        <v>92</v>
      </c>
      <c r="D49" s="61" t="s">
        <v>29</v>
      </c>
      <c r="E49" s="82" t="n">
        <v>100</v>
      </c>
      <c r="F49" s="82" t="s">
        <v>211</v>
      </c>
      <c r="G49" s="80" t="s">
        <v>212</v>
      </c>
      <c r="H49" s="61" t="s">
        <v>32</v>
      </c>
      <c r="I49" s="61" t="s">
        <v>33</v>
      </c>
      <c r="J49" s="103" t="n">
        <v>30252</v>
      </c>
      <c r="K49" s="102" t="s">
        <v>71</v>
      </c>
      <c r="L49" s="83" t="n">
        <v>99.5</v>
      </c>
      <c r="M49" s="84" t="n">
        <v>0.5553</v>
      </c>
      <c r="N49" s="61" t="n">
        <v>165</v>
      </c>
      <c r="O49" s="142" t="n">
        <v>172.5</v>
      </c>
      <c r="P49" s="61"/>
      <c r="Q49" s="61"/>
      <c r="R49" s="85" t="n">
        <v>165</v>
      </c>
      <c r="S49" s="50" t="n">
        <f aca="false">R49*M49</f>
        <v>91.6245</v>
      </c>
      <c r="T49" s="90"/>
      <c r="U49" s="82" t="s">
        <v>63</v>
      </c>
    </row>
    <row r="50" s="91" customFormat="true" ht="12" hidden="false" customHeight="false" outlineLevel="0" collapsed="false">
      <c r="A50" s="77" t="n">
        <v>12</v>
      </c>
      <c r="B50" s="61" t="n">
        <v>1</v>
      </c>
      <c r="C50" s="61" t="s">
        <v>92</v>
      </c>
      <c r="D50" s="61" t="s">
        <v>29</v>
      </c>
      <c r="E50" s="82" t="n">
        <v>100</v>
      </c>
      <c r="F50" s="82" t="s">
        <v>213</v>
      </c>
      <c r="G50" s="80" t="s">
        <v>62</v>
      </c>
      <c r="H50" s="61" t="s">
        <v>95</v>
      </c>
      <c r="I50" s="61" t="s">
        <v>33</v>
      </c>
      <c r="J50" s="103" t="n">
        <v>26639</v>
      </c>
      <c r="K50" s="102" t="s">
        <v>118</v>
      </c>
      <c r="L50" s="83" t="n">
        <v>99.6</v>
      </c>
      <c r="M50" s="84" t="n">
        <v>0.5816</v>
      </c>
      <c r="N50" s="61" t="n">
        <v>170</v>
      </c>
      <c r="O50" s="142" t="n">
        <v>175</v>
      </c>
      <c r="P50" s="61"/>
      <c r="Q50" s="61"/>
      <c r="R50" s="85" t="n">
        <v>170</v>
      </c>
      <c r="S50" s="84" t="n">
        <f aca="false">R50*M50</f>
        <v>98.872</v>
      </c>
      <c r="T50" s="90"/>
      <c r="U50" s="82" t="s">
        <v>63</v>
      </c>
    </row>
    <row r="51" s="91" customFormat="true" ht="12.75" hidden="false" customHeight="false" outlineLevel="0" collapsed="false">
      <c r="A51" s="77" t="n">
        <v>12</v>
      </c>
      <c r="B51" s="61" t="n">
        <v>1</v>
      </c>
      <c r="C51" s="61" t="s">
        <v>92</v>
      </c>
      <c r="D51" s="61" t="s">
        <v>29</v>
      </c>
      <c r="E51" s="82" t="n">
        <v>100</v>
      </c>
      <c r="F51" s="82" t="s">
        <v>214</v>
      </c>
      <c r="G51" s="80" t="s">
        <v>62</v>
      </c>
      <c r="H51" s="61" t="s">
        <v>32</v>
      </c>
      <c r="I51" s="61" t="s">
        <v>33</v>
      </c>
      <c r="J51" s="103" t="n">
        <v>31723</v>
      </c>
      <c r="K51" s="82" t="s">
        <v>71</v>
      </c>
      <c r="L51" s="83" t="n">
        <v>98.65</v>
      </c>
      <c r="M51" s="50" t="n">
        <v>0.5573</v>
      </c>
      <c r="N51" s="61" t="n">
        <v>182.5</v>
      </c>
      <c r="O51" s="142" t="n">
        <v>187.5</v>
      </c>
      <c r="P51" s="142" t="n">
        <v>187.5</v>
      </c>
      <c r="Q51" s="61"/>
      <c r="R51" s="85" t="n">
        <v>182.5</v>
      </c>
      <c r="S51" s="84" t="n">
        <f aca="false">R51*M51</f>
        <v>101.70725</v>
      </c>
      <c r="T51" s="90"/>
      <c r="U51" s="82" t="s">
        <v>215</v>
      </c>
    </row>
    <row r="52" s="91" customFormat="true" ht="12.75" hidden="false" customHeight="false" outlineLevel="0" collapsed="false">
      <c r="A52" s="78" t="n">
        <v>5</v>
      </c>
      <c r="B52" s="61" t="n">
        <v>2</v>
      </c>
      <c r="C52" s="61" t="s">
        <v>92</v>
      </c>
      <c r="D52" s="61" t="s">
        <v>29</v>
      </c>
      <c r="E52" s="43" t="n">
        <v>110</v>
      </c>
      <c r="F52" s="53" t="s">
        <v>93</v>
      </c>
      <c r="G52" s="43" t="s">
        <v>94</v>
      </c>
      <c r="H52" s="109" t="s">
        <v>95</v>
      </c>
      <c r="I52" s="40" t="s">
        <v>33</v>
      </c>
      <c r="J52" s="99" t="n">
        <v>31382</v>
      </c>
      <c r="K52" s="42" t="s">
        <v>58</v>
      </c>
      <c r="L52" s="56" t="n">
        <v>108.5</v>
      </c>
      <c r="M52" s="50" t="n">
        <v>0.5384</v>
      </c>
      <c r="N52" s="61" t="n">
        <v>190</v>
      </c>
      <c r="O52" s="142" t="n">
        <v>202.5</v>
      </c>
      <c r="P52" s="142" t="n">
        <v>202.5</v>
      </c>
      <c r="Q52" s="61"/>
      <c r="R52" s="85" t="n">
        <v>190</v>
      </c>
      <c r="S52" s="84" t="n">
        <f aca="false">R52*M52</f>
        <v>102.296</v>
      </c>
      <c r="T52" s="90" t="n">
        <v>3</v>
      </c>
      <c r="U52" s="40" t="s">
        <v>96</v>
      </c>
    </row>
    <row r="53" s="54" customFormat="true" ht="14.25" hidden="false" customHeight="false" outlineLevel="0" collapsed="false">
      <c r="A53" s="155" t="n">
        <v>12</v>
      </c>
      <c r="B53" s="155" t="n">
        <v>1</v>
      </c>
      <c r="C53" s="40" t="s">
        <v>92</v>
      </c>
      <c r="D53" s="40" t="s">
        <v>29</v>
      </c>
      <c r="E53" s="153" t="n">
        <v>110</v>
      </c>
      <c r="F53" s="53" t="s">
        <v>216</v>
      </c>
      <c r="G53" s="43" t="s">
        <v>135</v>
      </c>
      <c r="H53" s="40" t="s">
        <v>32</v>
      </c>
      <c r="I53" s="40" t="s">
        <v>33</v>
      </c>
      <c r="J53" s="152" t="s">
        <v>217</v>
      </c>
      <c r="K53" s="153" t="s">
        <v>118</v>
      </c>
      <c r="L53" s="56" t="n">
        <v>108.2</v>
      </c>
      <c r="M53" s="50" t="n">
        <v>0.576</v>
      </c>
      <c r="N53" s="40" t="n">
        <v>180</v>
      </c>
      <c r="O53" s="142" t="n">
        <v>185</v>
      </c>
      <c r="P53" s="142" t="n">
        <v>185</v>
      </c>
      <c r="Q53" s="40"/>
      <c r="R53" s="51" t="n">
        <v>180</v>
      </c>
      <c r="S53" s="50" t="n">
        <f aca="false">R53*M53</f>
        <v>103.68</v>
      </c>
      <c r="T53" s="96"/>
      <c r="U53" s="53" t="s">
        <v>63</v>
      </c>
    </row>
    <row r="54" s="91" customFormat="true" ht="12.75" hidden="false" customHeight="false" outlineLevel="0" collapsed="false">
      <c r="A54" s="77" t="n">
        <v>12</v>
      </c>
      <c r="B54" s="61" t="n">
        <v>1</v>
      </c>
      <c r="C54" s="61" t="s">
        <v>92</v>
      </c>
      <c r="D54" s="61" t="s">
        <v>29</v>
      </c>
      <c r="E54" s="82" t="n">
        <v>110</v>
      </c>
      <c r="F54" s="82" t="s">
        <v>218</v>
      </c>
      <c r="G54" s="80" t="s">
        <v>62</v>
      </c>
      <c r="H54" s="61" t="s">
        <v>95</v>
      </c>
      <c r="I54" s="61" t="s">
        <v>33</v>
      </c>
      <c r="J54" s="103" t="n">
        <v>22241</v>
      </c>
      <c r="K54" s="153" t="s">
        <v>129</v>
      </c>
      <c r="L54" s="83" t="n">
        <v>107</v>
      </c>
      <c r="M54" s="84"/>
      <c r="N54" s="61" t="n">
        <v>110</v>
      </c>
      <c r="O54" s="142" t="n">
        <v>120</v>
      </c>
      <c r="P54" s="142" t="n">
        <v>120</v>
      </c>
      <c r="Q54" s="61"/>
      <c r="R54" s="85" t="n">
        <v>110</v>
      </c>
      <c r="S54" s="84" t="n">
        <f aca="false">R54*M54</f>
        <v>0</v>
      </c>
      <c r="T54" s="90"/>
      <c r="U54" s="82" t="s">
        <v>63</v>
      </c>
    </row>
    <row r="55" s="91" customFormat="true" ht="12" hidden="false" customHeight="false" outlineLevel="0" collapsed="false">
      <c r="A55" s="77" t="n">
        <v>12</v>
      </c>
      <c r="B55" s="61" t="n">
        <v>1</v>
      </c>
      <c r="C55" s="61" t="s">
        <v>92</v>
      </c>
      <c r="D55" s="61" t="s">
        <v>29</v>
      </c>
      <c r="E55" s="79" t="n">
        <v>110</v>
      </c>
      <c r="F55" s="79" t="s">
        <v>219</v>
      </c>
      <c r="G55" s="79" t="s">
        <v>86</v>
      </c>
      <c r="H55" s="61" t="s">
        <v>32</v>
      </c>
      <c r="I55" s="61" t="s">
        <v>33</v>
      </c>
      <c r="J55" s="103" t="s">
        <v>220</v>
      </c>
      <c r="K55" s="102" t="s">
        <v>89</v>
      </c>
      <c r="L55" s="83" t="n">
        <v>108.9</v>
      </c>
      <c r="M55" s="84"/>
      <c r="N55" s="61" t="n">
        <v>195</v>
      </c>
      <c r="O55" s="61" t="n">
        <v>207.5</v>
      </c>
      <c r="P55" s="61" t="n">
        <v>215</v>
      </c>
      <c r="Q55" s="61"/>
      <c r="R55" s="85" t="n">
        <v>215</v>
      </c>
      <c r="S55" s="84" t="n">
        <f aca="false">R55*M55</f>
        <v>0</v>
      </c>
      <c r="T55" s="90"/>
      <c r="U55" s="82" t="s">
        <v>221</v>
      </c>
    </row>
    <row r="56" s="54" customFormat="true" ht="12.75" hidden="false" customHeight="false" outlineLevel="0" collapsed="false">
      <c r="A56" s="77" t="n">
        <v>12</v>
      </c>
      <c r="B56" s="61" t="n">
        <v>1</v>
      </c>
      <c r="C56" s="61" t="s">
        <v>92</v>
      </c>
      <c r="D56" s="61" t="s">
        <v>29</v>
      </c>
      <c r="E56" s="79" t="n">
        <v>111</v>
      </c>
      <c r="F56" s="79" t="s">
        <v>219</v>
      </c>
      <c r="G56" s="79" t="s">
        <v>86</v>
      </c>
      <c r="H56" s="61" t="s">
        <v>32</v>
      </c>
      <c r="I56" s="61" t="s">
        <v>33</v>
      </c>
      <c r="J56" s="103" t="s">
        <v>222</v>
      </c>
      <c r="K56" s="82" t="s">
        <v>223</v>
      </c>
      <c r="L56" s="83" t="n">
        <v>108.9</v>
      </c>
      <c r="M56" s="84" t="n">
        <v>0.5378</v>
      </c>
      <c r="N56" s="61" t="n">
        <v>195</v>
      </c>
      <c r="O56" s="61" t="n">
        <v>207.5</v>
      </c>
      <c r="P56" s="61" t="n">
        <v>215</v>
      </c>
      <c r="Q56" s="61"/>
      <c r="R56" s="85" t="n">
        <v>215</v>
      </c>
      <c r="S56" s="84" t="n">
        <f aca="false">R56*M56</f>
        <v>115.627</v>
      </c>
      <c r="T56" s="90" t="n">
        <v>1</v>
      </c>
      <c r="U56" s="82" t="s">
        <v>221</v>
      </c>
    </row>
    <row r="57" s="54" customFormat="true" ht="12.75" hidden="false" customHeight="false" outlineLevel="0" collapsed="false">
      <c r="L57" s="110"/>
      <c r="M57" s="111"/>
      <c r="R57" s="113"/>
      <c r="S57" s="111"/>
    </row>
    <row r="58" s="54" customFormat="true" ht="12.75" hidden="false" customHeight="false" outlineLevel="0" collapsed="false">
      <c r="A58" s="156" t="s">
        <v>97</v>
      </c>
      <c r="F58" s="157" t="s">
        <v>98</v>
      </c>
      <c r="J58" s="110"/>
      <c r="K58" s="111"/>
      <c r="M58" s="112"/>
      <c r="N58" s="112"/>
      <c r="P58" s="113"/>
      <c r="Q58" s="111"/>
      <c r="V58" s="113"/>
      <c r="W58" s="111"/>
      <c r="X58" s="113"/>
      <c r="Y58" s="111"/>
      <c r="AA58" s="112"/>
      <c r="AD58" s="113"/>
      <c r="AE58" s="111"/>
      <c r="AF58" s="113"/>
      <c r="AG58" s="111"/>
    </row>
    <row r="59" s="54" customFormat="true" ht="12.75" hidden="false" customHeight="false" outlineLevel="0" collapsed="false">
      <c r="A59" s="156" t="s">
        <v>99</v>
      </c>
      <c r="F59" s="157" t="s">
        <v>100</v>
      </c>
      <c r="J59" s="110"/>
      <c r="K59" s="111"/>
      <c r="M59" s="112"/>
      <c r="N59" s="112"/>
      <c r="P59" s="113"/>
      <c r="Q59" s="111"/>
      <c r="V59" s="113"/>
      <c r="W59" s="111"/>
      <c r="X59" s="113"/>
      <c r="Y59" s="111"/>
      <c r="AA59" s="112"/>
      <c r="AD59" s="113"/>
      <c r="AE59" s="111"/>
      <c r="AF59" s="113"/>
      <c r="AG59" s="111"/>
    </row>
    <row r="60" s="54" customFormat="true" ht="12.75" hidden="false" customHeight="false" outlineLevel="0" collapsed="false">
      <c r="A60" s="156" t="s">
        <v>101</v>
      </c>
      <c r="F60" s="157" t="s">
        <v>102</v>
      </c>
      <c r="J60" s="110"/>
      <c r="K60" s="111"/>
      <c r="M60" s="112"/>
      <c r="N60" s="112"/>
      <c r="P60" s="113"/>
      <c r="Q60" s="111"/>
      <c r="V60" s="113"/>
      <c r="W60" s="111"/>
      <c r="X60" s="113"/>
      <c r="Y60" s="111"/>
      <c r="AA60" s="112"/>
      <c r="AD60" s="113"/>
      <c r="AE60" s="111"/>
      <c r="AF60" s="113"/>
      <c r="AG60" s="111"/>
    </row>
    <row r="61" s="54" customFormat="true" ht="12.75" hidden="false" customHeight="false" outlineLevel="0" collapsed="false">
      <c r="A61" s="156" t="s">
        <v>103</v>
      </c>
      <c r="F61" s="157" t="s">
        <v>104</v>
      </c>
      <c r="J61" s="110"/>
      <c r="K61" s="111"/>
      <c r="M61" s="112"/>
      <c r="N61" s="112"/>
      <c r="P61" s="113"/>
      <c r="Q61" s="111"/>
      <c r="V61" s="113"/>
      <c r="W61" s="111"/>
      <c r="X61" s="113"/>
      <c r="Y61" s="111"/>
      <c r="AA61" s="112"/>
      <c r="AD61" s="113"/>
      <c r="AE61" s="111"/>
      <c r="AF61" s="113"/>
      <c r="AG61" s="111"/>
    </row>
    <row r="62" s="54" customFormat="true" ht="12.75" hidden="false" customHeight="false" outlineLevel="0" collapsed="false">
      <c r="A62" s="156" t="s">
        <v>105</v>
      </c>
      <c r="F62" s="157" t="s">
        <v>106</v>
      </c>
      <c r="J62" s="110"/>
      <c r="K62" s="111"/>
      <c r="M62" s="112"/>
      <c r="N62" s="112"/>
      <c r="P62" s="113"/>
      <c r="Q62" s="111"/>
      <c r="V62" s="113"/>
      <c r="W62" s="111"/>
      <c r="X62" s="113"/>
      <c r="Y62" s="111"/>
      <c r="AA62" s="112"/>
      <c r="AD62" s="113"/>
      <c r="AE62" s="111"/>
      <c r="AF62" s="113"/>
      <c r="AG62" s="111"/>
    </row>
    <row r="63" s="54" customFormat="true" ht="12.75" hidden="false" customHeight="false" outlineLevel="0" collapsed="false">
      <c r="A63" s="156" t="s">
        <v>107</v>
      </c>
      <c r="F63" s="157" t="s">
        <v>108</v>
      </c>
      <c r="J63" s="110"/>
      <c r="K63" s="111"/>
      <c r="M63" s="112"/>
      <c r="N63" s="112"/>
      <c r="P63" s="113"/>
      <c r="Q63" s="111"/>
      <c r="V63" s="113"/>
      <c r="W63" s="111"/>
      <c r="X63" s="113"/>
      <c r="Y63" s="111"/>
      <c r="AA63" s="112"/>
      <c r="AD63" s="113"/>
      <c r="AE63" s="111"/>
      <c r="AF63" s="113"/>
      <c r="AG63" s="111"/>
    </row>
    <row r="64" s="54" customFormat="true" ht="12.75" hidden="false" customHeight="false" outlineLevel="0" collapsed="false">
      <c r="A64" s="156" t="s">
        <v>109</v>
      </c>
      <c r="F64" s="157" t="s">
        <v>110</v>
      </c>
      <c r="J64" s="110"/>
      <c r="K64" s="111"/>
      <c r="M64" s="112"/>
      <c r="N64" s="112"/>
      <c r="P64" s="113"/>
      <c r="Q64" s="111"/>
      <c r="V64" s="113"/>
      <c r="W64" s="111"/>
      <c r="X64" s="113"/>
      <c r="Y64" s="111"/>
      <c r="AA64" s="112"/>
      <c r="AD64" s="113"/>
      <c r="AE64" s="111"/>
      <c r="AF64" s="113"/>
      <c r="AG64" s="111"/>
    </row>
    <row r="65" s="54" customFormat="true" ht="12.75" hidden="false" customHeight="false" outlineLevel="0" collapsed="false">
      <c r="A65" s="156"/>
      <c r="F65" s="157"/>
      <c r="J65" s="110"/>
      <c r="K65" s="111"/>
      <c r="M65" s="112"/>
      <c r="N65" s="112"/>
      <c r="P65" s="113"/>
      <c r="Q65" s="111"/>
      <c r="V65" s="113"/>
      <c r="W65" s="111"/>
      <c r="X65" s="113"/>
      <c r="Y65" s="111"/>
      <c r="AA65" s="112"/>
      <c r="AD65" s="113"/>
      <c r="AE65" s="111"/>
      <c r="AF65" s="113"/>
      <c r="AG65" s="111"/>
    </row>
    <row r="66" s="54" customFormat="true" ht="12.75" hidden="false" customHeight="false" outlineLevel="0" collapsed="false">
      <c r="A66" s="156"/>
      <c r="F66" s="157"/>
      <c r="J66" s="110"/>
      <c r="K66" s="111"/>
      <c r="M66" s="112"/>
      <c r="N66" s="112"/>
      <c r="P66" s="113"/>
      <c r="Q66" s="111"/>
      <c r="V66" s="113"/>
      <c r="W66" s="111"/>
      <c r="X66" s="113"/>
      <c r="Y66" s="111"/>
      <c r="AA66" s="112"/>
      <c r="AD66" s="113"/>
      <c r="AE66" s="111"/>
      <c r="AF66" s="113"/>
      <c r="AG66" s="111"/>
    </row>
    <row r="67" s="54" customFormat="true" ht="12.75" hidden="false" customHeight="false" outlineLevel="0" collapsed="false">
      <c r="A67" s="156"/>
      <c r="F67" s="157"/>
      <c r="J67" s="110"/>
      <c r="K67" s="111"/>
      <c r="M67" s="112"/>
      <c r="N67" s="112"/>
      <c r="P67" s="113"/>
      <c r="Q67" s="111"/>
      <c r="V67" s="113"/>
      <c r="W67" s="111"/>
      <c r="X67" s="113"/>
      <c r="Y67" s="111"/>
      <c r="AA67" s="112"/>
      <c r="AD67" s="113"/>
      <c r="AE67" s="111"/>
      <c r="AF67" s="113"/>
      <c r="AG67" s="111"/>
    </row>
    <row r="68" s="54" customFormat="true" ht="12.75" hidden="false" customHeight="false" outlineLevel="0" collapsed="false">
      <c r="J68" s="110"/>
      <c r="K68" s="111"/>
      <c r="M68" s="112"/>
      <c r="N68" s="112"/>
      <c r="P68" s="113"/>
      <c r="Q68" s="111"/>
      <c r="V68" s="113"/>
      <c r="W68" s="111"/>
      <c r="X68" s="113"/>
      <c r="Y68" s="111"/>
      <c r="AA68" s="112"/>
      <c r="AD68" s="113"/>
      <c r="AE68" s="111"/>
      <c r="AF68" s="113"/>
      <c r="AG68" s="111"/>
    </row>
    <row r="69" s="54" customFormat="true" ht="12.75" hidden="false" customHeight="false" outlineLevel="0" collapsed="false">
      <c r="J69" s="110"/>
      <c r="K69" s="111"/>
      <c r="M69" s="112"/>
      <c r="N69" s="112"/>
      <c r="P69" s="113"/>
      <c r="Q69" s="111"/>
      <c r="V69" s="113"/>
      <c r="W69" s="111"/>
      <c r="X69" s="113"/>
      <c r="Y69" s="111"/>
      <c r="AA69" s="112"/>
      <c r="AD69" s="113"/>
      <c r="AE69" s="111"/>
      <c r="AF69" s="113"/>
      <c r="AG69" s="111"/>
    </row>
    <row r="70" customFormat="false" ht="12.75" hidden="false" customHeight="false" outlineLevel="0" collapsed="false">
      <c r="J70" s="2"/>
      <c r="K70" s="3"/>
      <c r="L70" s="1"/>
      <c r="M70" s="4"/>
      <c r="N70" s="4"/>
      <c r="P70" s="5"/>
      <c r="Q70" s="3"/>
      <c r="S70" s="1"/>
      <c r="V70" s="5"/>
      <c r="W70" s="3"/>
      <c r="X70" s="5"/>
      <c r="Y70" s="3"/>
      <c r="AA70" s="4"/>
      <c r="AD70" s="5"/>
      <c r="AE70" s="3"/>
      <c r="AF70" s="5"/>
      <c r="AG70" s="3"/>
    </row>
    <row r="71" customFormat="false" ht="12.75" hidden="false" customHeight="false" outlineLevel="0" collapsed="false">
      <c r="J71" s="2"/>
      <c r="K71" s="3"/>
      <c r="L71" s="1"/>
      <c r="M71" s="4"/>
      <c r="N71" s="4"/>
      <c r="P71" s="5"/>
      <c r="Q71" s="3"/>
      <c r="S71" s="1"/>
      <c r="V71" s="5"/>
      <c r="W71" s="3"/>
      <c r="X71" s="5"/>
      <c r="Y71" s="3"/>
      <c r="AA71" s="4"/>
      <c r="AD71" s="5"/>
      <c r="AE71" s="3"/>
      <c r="AF71" s="5"/>
      <c r="AG71" s="3"/>
    </row>
    <row r="72" customFormat="false" ht="12.75" hidden="false" customHeight="false" outlineLevel="0" collapsed="false">
      <c r="J72" s="2"/>
      <c r="K72" s="3"/>
      <c r="L72" s="1"/>
      <c r="M72" s="4"/>
      <c r="N72" s="4"/>
      <c r="P72" s="5"/>
      <c r="Q72" s="3"/>
      <c r="S72" s="1"/>
      <c r="V72" s="5"/>
      <c r="W72" s="3"/>
      <c r="X72" s="5"/>
      <c r="Y72" s="3"/>
      <c r="AA72" s="4"/>
      <c r="AD72" s="5"/>
      <c r="AE72" s="3"/>
      <c r="AF72" s="5"/>
      <c r="AG72" s="3"/>
    </row>
    <row r="73" customFormat="false" ht="12.75" hidden="false" customHeight="false" outlineLevel="0" collapsed="false">
      <c r="J73" s="2"/>
      <c r="K73" s="3"/>
      <c r="L73" s="1"/>
      <c r="M73" s="4"/>
      <c r="N73" s="4"/>
      <c r="P73" s="5"/>
      <c r="Q73" s="3"/>
      <c r="S73" s="1"/>
      <c r="V73" s="5"/>
      <c r="W73" s="3"/>
      <c r="X73" s="5"/>
      <c r="Y73" s="3"/>
      <c r="AA73" s="4"/>
      <c r="AD73" s="5"/>
      <c r="AE73" s="3"/>
      <c r="AF73" s="5"/>
      <c r="AG73" s="3"/>
    </row>
    <row r="74" customFormat="false" ht="12.75" hidden="false" customHeight="false" outlineLevel="0" collapsed="false">
      <c r="J74" s="2"/>
      <c r="K74" s="3"/>
      <c r="L74" s="1"/>
      <c r="M74" s="4"/>
      <c r="N74" s="4"/>
      <c r="P74" s="5"/>
      <c r="Q74" s="3"/>
      <c r="S74" s="1"/>
      <c r="V74" s="5"/>
      <c r="W74" s="3"/>
      <c r="X74" s="5"/>
      <c r="Y74" s="3"/>
      <c r="AA74" s="4"/>
      <c r="AD74" s="5"/>
      <c r="AE74" s="3"/>
      <c r="AF74" s="5"/>
      <c r="AG74" s="3"/>
    </row>
    <row r="75" customFormat="false" ht="12.75" hidden="false" customHeight="false" outlineLevel="0" collapsed="false">
      <c r="J75" s="2"/>
      <c r="K75" s="3"/>
      <c r="L75" s="1"/>
      <c r="M75" s="4"/>
      <c r="N75" s="4"/>
      <c r="P75" s="5"/>
      <c r="Q75" s="3"/>
      <c r="S75" s="1"/>
      <c r="V75" s="5"/>
      <c r="W75" s="3"/>
      <c r="X75" s="5"/>
      <c r="Y75" s="3"/>
      <c r="AA75" s="4"/>
      <c r="AD75" s="5"/>
      <c r="AE75" s="3"/>
      <c r="AF75" s="5"/>
      <c r="AG75" s="3"/>
    </row>
    <row r="76" customFormat="false" ht="12.75" hidden="false" customHeight="false" outlineLevel="0" collapsed="false">
      <c r="J76" s="2"/>
      <c r="K76" s="3"/>
      <c r="L76" s="1"/>
      <c r="M76" s="4"/>
      <c r="N76" s="4"/>
      <c r="P76" s="5"/>
      <c r="Q76" s="3"/>
      <c r="S76" s="1"/>
      <c r="V76" s="5"/>
      <c r="W76" s="3"/>
      <c r="X76" s="5"/>
      <c r="Y76" s="3"/>
      <c r="AA76" s="4"/>
      <c r="AD76" s="5"/>
      <c r="AE76" s="3"/>
      <c r="AF76" s="5"/>
      <c r="AG76" s="3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false" showOutlineSymbols="true" defaultGridColor="true" view="normal" topLeftCell="L28" colorId="64" zoomScale="100" zoomScaleNormal="100" zoomScalePageLayoutView="100" workbookViewId="0">
      <selection pane="topLeft" activeCell="V33" activeCellId="0" sqref="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71"/>
    <col collapsed="false" customWidth="true" hidden="false" outlineLevel="0" max="3" min="3" style="1" width="5.99"/>
    <col collapsed="false" customWidth="true" hidden="false" outlineLevel="0" max="4" min="4" style="1" width="5.56"/>
    <col collapsed="false" customWidth="true" hidden="false" outlineLevel="0" max="5" min="5" style="1" width="8.85"/>
    <col collapsed="false" customWidth="true" hidden="false" outlineLevel="0" max="6" min="6" style="1" width="6.13"/>
    <col collapsed="false" customWidth="true" hidden="false" outlineLevel="0" max="7" min="7" style="1" width="25.28"/>
    <col collapsed="false" customWidth="true" hidden="false" outlineLevel="0" max="8" min="8" style="1" width="28.28"/>
    <col collapsed="false" customWidth="true" hidden="false" outlineLevel="0" max="9" min="9" style="1" width="21.84"/>
    <col collapsed="false" customWidth="true" hidden="false" outlineLevel="0" max="10" min="10" style="1" width="12.56"/>
    <col collapsed="false" customWidth="true" hidden="false" outlineLevel="0" max="11" min="11" style="1" width="11.56"/>
    <col collapsed="false" customWidth="true" hidden="false" outlineLevel="0" max="12" min="12" style="1" width="14.14"/>
    <col collapsed="false" customWidth="true" hidden="false" outlineLevel="0" max="13" min="13" style="2" width="7.56"/>
    <col collapsed="false" customWidth="true" hidden="false" outlineLevel="0" max="14" min="14" style="3" width="7.42"/>
    <col collapsed="false" customWidth="true" hidden="false" outlineLevel="0" max="17" min="15" style="1" width="5.99"/>
    <col collapsed="false" customWidth="true" hidden="false" outlineLevel="0" max="18" min="18" style="1" width="2.7"/>
    <col collapsed="false" customWidth="true" hidden="false" outlineLevel="0" max="19" min="19" style="1" width="6.56"/>
    <col collapsed="false" customWidth="true" hidden="false" outlineLevel="0" max="20" min="20" style="3" width="13.14"/>
    <col collapsed="false" customWidth="true" hidden="false" outlineLevel="0" max="21" min="21" style="1" width="11.13"/>
    <col collapsed="false" customWidth="true" hidden="false" outlineLevel="0" max="22" min="22" style="1" width="23.85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6" t="s">
        <v>0</v>
      </c>
      <c r="B1" s="6"/>
      <c r="D1" s="6"/>
      <c r="E1" s="7"/>
      <c r="F1" s="7"/>
      <c r="G1" s="6"/>
      <c r="H1" s="7"/>
      <c r="I1" s="8"/>
      <c r="K1" s="9"/>
      <c r="L1" s="10"/>
      <c r="M1" s="7"/>
      <c r="N1" s="11"/>
      <c r="O1" s="11"/>
      <c r="P1" s="7"/>
      <c r="Q1" s="7"/>
      <c r="R1" s="12"/>
      <c r="S1" s="7"/>
      <c r="T1" s="7"/>
      <c r="U1" s="7"/>
      <c r="V1" s="7"/>
      <c r="W1" s="13"/>
      <c r="X1" s="3"/>
      <c r="Y1" s="5"/>
      <c r="Z1" s="3"/>
      <c r="AB1" s="4"/>
      <c r="AE1" s="5"/>
      <c r="AF1" s="3"/>
      <c r="AG1" s="5"/>
      <c r="AH1" s="3"/>
    </row>
    <row r="2" s="116" customFormat="true" ht="21" hidden="false" customHeight="false" outlineLevel="0" collapsed="false">
      <c r="D2" s="14"/>
      <c r="G2" s="117"/>
      <c r="H2" s="7"/>
      <c r="I2" s="117"/>
      <c r="J2" s="7"/>
      <c r="K2" s="117"/>
      <c r="L2" s="117"/>
      <c r="M2" s="118"/>
      <c r="N2" s="119"/>
      <c r="O2" s="117"/>
      <c r="P2" s="117"/>
      <c r="Q2" s="117"/>
      <c r="R2" s="117"/>
      <c r="S2" s="120"/>
      <c r="T2" s="121"/>
    </row>
    <row r="3" customFormat="false" ht="12.75" hidden="false" customHeight="true" outlineLevel="0" collapsed="false">
      <c r="A3" s="15" t="s">
        <v>2</v>
      </c>
      <c r="B3" s="15" t="s">
        <v>3</v>
      </c>
      <c r="C3" s="15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7" t="s">
        <v>14</v>
      </c>
      <c r="N3" s="18" t="s">
        <v>15</v>
      </c>
      <c r="O3" s="19" t="s">
        <v>111</v>
      </c>
      <c r="P3" s="19"/>
      <c r="Q3" s="19"/>
      <c r="R3" s="19"/>
      <c r="S3" s="19"/>
      <c r="T3" s="19"/>
      <c r="U3" s="20" t="s">
        <v>21</v>
      </c>
      <c r="V3" s="122" t="s">
        <v>22</v>
      </c>
    </row>
    <row r="4" s="25" customFormat="true" ht="13.5" hidden="false" customHeight="true" outlineLevel="0" collapsed="false">
      <c r="A4" s="15"/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7"/>
      <c r="N4" s="18"/>
      <c r="O4" s="22" t="n">
        <v>1</v>
      </c>
      <c r="P4" s="22" t="n">
        <v>2</v>
      </c>
      <c r="Q4" s="22" t="n">
        <v>3</v>
      </c>
      <c r="R4" s="22" t="n">
        <v>4</v>
      </c>
      <c r="S4" s="123" t="s">
        <v>23</v>
      </c>
      <c r="T4" s="24" t="s">
        <v>15</v>
      </c>
      <c r="U4" s="20"/>
      <c r="V4" s="122"/>
    </row>
    <row r="5" s="25" customFormat="true" ht="17.25" hidden="false" customHeight="true" outlineLevel="0" collapsed="false">
      <c r="A5" s="158"/>
      <c r="B5" s="159"/>
      <c r="C5" s="159"/>
      <c r="D5" s="160"/>
      <c r="E5" s="160"/>
      <c r="F5" s="160"/>
      <c r="G5" s="160"/>
      <c r="H5" s="49" t="s">
        <v>224</v>
      </c>
      <c r="I5" s="160"/>
      <c r="J5" s="160"/>
      <c r="K5" s="160"/>
      <c r="L5" s="160"/>
      <c r="M5" s="161"/>
      <c r="N5" s="162"/>
      <c r="O5" s="163"/>
      <c r="P5" s="163"/>
      <c r="Q5" s="163"/>
      <c r="R5" s="163"/>
      <c r="S5" s="164"/>
      <c r="T5" s="165"/>
      <c r="U5" s="166"/>
      <c r="V5" s="167"/>
    </row>
    <row r="6" s="177" customFormat="true" ht="13.5" hidden="false" customHeight="true" outlineLevel="0" collapsed="false">
      <c r="A6" s="168" t="n">
        <v>12</v>
      </c>
      <c r="B6" s="169" t="n">
        <v>1</v>
      </c>
      <c r="C6" s="61" t="n">
        <v>2</v>
      </c>
      <c r="D6" s="61" t="s">
        <v>54</v>
      </c>
      <c r="E6" s="61" t="s">
        <v>29</v>
      </c>
      <c r="F6" s="170" t="n">
        <v>60</v>
      </c>
      <c r="G6" s="170" t="s">
        <v>225</v>
      </c>
      <c r="H6" s="134" t="s">
        <v>86</v>
      </c>
      <c r="I6" s="61" t="s">
        <v>32</v>
      </c>
      <c r="J6" s="61" t="s">
        <v>33</v>
      </c>
      <c r="K6" s="171" t="n">
        <v>27234</v>
      </c>
      <c r="L6" s="99" t="s">
        <v>89</v>
      </c>
      <c r="M6" s="172" t="n">
        <v>59.75</v>
      </c>
      <c r="N6" s="173" t="n">
        <v>0.8409</v>
      </c>
      <c r="O6" s="174" t="n">
        <v>115</v>
      </c>
      <c r="P6" s="174" t="n">
        <v>120</v>
      </c>
      <c r="Q6" s="175" t="n">
        <v>127.5</v>
      </c>
      <c r="R6" s="174"/>
      <c r="S6" s="174" t="n">
        <v>120</v>
      </c>
      <c r="T6" s="50" t="n">
        <f aca="false">S6*N6</f>
        <v>100.908</v>
      </c>
      <c r="U6" s="176"/>
      <c r="V6" s="82" t="s">
        <v>226</v>
      </c>
    </row>
    <row r="7" s="113" customFormat="true" ht="13.5" hidden="false" customHeight="true" outlineLevel="0" collapsed="false">
      <c r="A7" s="92" t="n">
        <v>12</v>
      </c>
      <c r="B7" s="93" t="n">
        <v>1</v>
      </c>
      <c r="C7" s="40" t="n">
        <v>2</v>
      </c>
      <c r="D7" s="40" t="s">
        <v>54</v>
      </c>
      <c r="E7" s="40" t="s">
        <v>29</v>
      </c>
      <c r="F7" s="42" t="n">
        <v>67.5</v>
      </c>
      <c r="G7" s="42" t="s">
        <v>227</v>
      </c>
      <c r="H7" s="98" t="s">
        <v>73</v>
      </c>
      <c r="I7" s="40" t="s">
        <v>32</v>
      </c>
      <c r="J7" s="40" t="s">
        <v>33</v>
      </c>
      <c r="K7" s="141" t="s">
        <v>228</v>
      </c>
      <c r="L7" s="178" t="s">
        <v>58</v>
      </c>
      <c r="M7" s="56" t="n">
        <v>65.45</v>
      </c>
      <c r="N7" s="50" t="n">
        <v>0.746</v>
      </c>
      <c r="O7" s="40" t="n">
        <v>87.5</v>
      </c>
      <c r="P7" s="179" t="n">
        <v>92.5</v>
      </c>
      <c r="Q7" s="48" t="n">
        <v>97.5</v>
      </c>
      <c r="R7" s="40"/>
      <c r="S7" s="51" t="n">
        <v>92.5</v>
      </c>
      <c r="T7" s="50" t="n">
        <f aca="false">S7*N7</f>
        <v>69.005</v>
      </c>
      <c r="U7" s="96"/>
      <c r="V7" s="40" t="s">
        <v>229</v>
      </c>
    </row>
    <row r="8" s="54" customFormat="true" ht="12.75" hidden="false" customHeight="false" outlineLevel="0" collapsed="false">
      <c r="A8" s="92"/>
      <c r="B8" s="38"/>
      <c r="C8" s="39"/>
      <c r="D8" s="39"/>
      <c r="E8" s="39"/>
      <c r="F8" s="39"/>
      <c r="G8" s="51"/>
      <c r="H8" s="49" t="s">
        <v>230</v>
      </c>
      <c r="I8" s="49"/>
      <c r="J8" s="39"/>
      <c r="K8" s="140"/>
      <c r="L8" s="39"/>
      <c r="M8" s="45"/>
      <c r="N8" s="46"/>
      <c r="O8" s="39"/>
      <c r="P8" s="39"/>
      <c r="Q8" s="48"/>
      <c r="R8" s="40"/>
      <c r="S8" s="51"/>
      <c r="T8" s="50" t="n">
        <f aca="false">S8*N8</f>
        <v>0</v>
      </c>
      <c r="U8" s="96"/>
      <c r="V8" s="97"/>
    </row>
    <row r="9" s="91" customFormat="true" ht="12.75" hidden="false" customHeight="false" outlineLevel="0" collapsed="false">
      <c r="A9" s="77" t="n">
        <v>12</v>
      </c>
      <c r="B9" s="78" t="n">
        <v>1</v>
      </c>
      <c r="C9" s="61" t="n">
        <v>2</v>
      </c>
      <c r="D9" s="61" t="s">
        <v>54</v>
      </c>
      <c r="E9" s="61" t="s">
        <v>84</v>
      </c>
      <c r="F9" s="80" t="n">
        <v>67.1</v>
      </c>
      <c r="G9" s="98" t="s">
        <v>231</v>
      </c>
      <c r="H9" s="153" t="s">
        <v>232</v>
      </c>
      <c r="I9" s="61" t="s">
        <v>32</v>
      </c>
      <c r="J9" s="61" t="s">
        <v>33</v>
      </c>
      <c r="K9" s="180" t="s">
        <v>233</v>
      </c>
      <c r="L9" s="80" t="s">
        <v>234</v>
      </c>
      <c r="M9" s="83" t="n">
        <v>67.1</v>
      </c>
      <c r="N9" s="84"/>
      <c r="O9" s="61" t="n">
        <v>120</v>
      </c>
      <c r="P9" s="61" t="n">
        <v>130</v>
      </c>
      <c r="Q9" s="48" t="n">
        <v>140</v>
      </c>
      <c r="R9" s="61"/>
      <c r="S9" s="85" t="n">
        <v>130</v>
      </c>
      <c r="T9" s="84"/>
      <c r="U9" s="90"/>
      <c r="V9" s="82"/>
    </row>
    <row r="10" s="91" customFormat="true" ht="12.75" hidden="false" customHeight="false" outlineLevel="0" collapsed="false">
      <c r="A10" s="77" t="n">
        <v>12</v>
      </c>
      <c r="B10" s="78" t="n">
        <v>1</v>
      </c>
      <c r="C10" s="61" t="n">
        <v>2</v>
      </c>
      <c r="D10" s="61" t="s">
        <v>54</v>
      </c>
      <c r="E10" s="61" t="s">
        <v>84</v>
      </c>
      <c r="F10" s="40" t="n">
        <v>82.5</v>
      </c>
      <c r="G10" s="53" t="s">
        <v>88</v>
      </c>
      <c r="H10" s="80" t="s">
        <v>62</v>
      </c>
      <c r="I10" s="61" t="s">
        <v>32</v>
      </c>
      <c r="J10" s="61" t="s">
        <v>33</v>
      </c>
      <c r="K10" s="106" t="n">
        <v>28710</v>
      </c>
      <c r="L10" s="99" t="s">
        <v>89</v>
      </c>
      <c r="M10" s="56" t="n">
        <v>80.2</v>
      </c>
      <c r="N10" s="50" t="n">
        <v>0.6318</v>
      </c>
      <c r="O10" s="61" t="n">
        <v>200</v>
      </c>
      <c r="P10" s="61" t="n">
        <v>220</v>
      </c>
      <c r="Q10" s="48" t="n">
        <v>240</v>
      </c>
      <c r="R10" s="61"/>
      <c r="S10" s="85" t="n">
        <v>220</v>
      </c>
      <c r="T10" s="84" t="n">
        <f aca="false">S10*N10</f>
        <v>138.996</v>
      </c>
      <c r="U10" s="90"/>
      <c r="V10" s="53" t="s">
        <v>88</v>
      </c>
    </row>
    <row r="11" s="91" customFormat="true" ht="12" hidden="false" customHeight="false" outlineLevel="0" collapsed="false">
      <c r="A11" s="77" t="n">
        <v>5</v>
      </c>
      <c r="B11" s="78" t="n">
        <v>2</v>
      </c>
      <c r="C11" s="61" t="n">
        <v>3</v>
      </c>
      <c r="D11" s="61" t="s">
        <v>54</v>
      </c>
      <c r="E11" s="61" t="s">
        <v>84</v>
      </c>
      <c r="F11" s="80" t="n">
        <v>82.5</v>
      </c>
      <c r="G11" s="79" t="s">
        <v>235</v>
      </c>
      <c r="H11" s="102" t="s">
        <v>86</v>
      </c>
      <c r="I11" s="61" t="s">
        <v>32</v>
      </c>
      <c r="J11" s="61" t="s">
        <v>33</v>
      </c>
      <c r="K11" s="180" t="n">
        <v>32319</v>
      </c>
      <c r="L11" s="80" t="s">
        <v>58</v>
      </c>
      <c r="M11" s="83" t="n">
        <v>81.15</v>
      </c>
      <c r="N11" s="84" t="n">
        <v>0.6262</v>
      </c>
      <c r="O11" s="61" t="n">
        <v>152.5</v>
      </c>
      <c r="P11" s="61" t="n">
        <v>175</v>
      </c>
      <c r="Q11" s="61" t="n">
        <v>185</v>
      </c>
      <c r="R11" s="61"/>
      <c r="S11" s="85" t="n">
        <v>185</v>
      </c>
      <c r="T11" s="84" t="n">
        <f aca="false">S11*N11</f>
        <v>115.847</v>
      </c>
      <c r="U11" s="90"/>
      <c r="V11" s="82" t="s">
        <v>236</v>
      </c>
    </row>
    <row r="12" s="54" customFormat="true" ht="12.75" hidden="false" customHeight="false" outlineLevel="0" collapsed="false">
      <c r="A12" s="92" t="n">
        <v>12</v>
      </c>
      <c r="B12" s="93" t="n">
        <v>1</v>
      </c>
      <c r="C12" s="40" t="n">
        <v>3</v>
      </c>
      <c r="D12" s="40" t="s">
        <v>54</v>
      </c>
      <c r="E12" s="40" t="s">
        <v>84</v>
      </c>
      <c r="F12" s="40" t="n">
        <v>82.5</v>
      </c>
      <c r="G12" s="98" t="s">
        <v>237</v>
      </c>
      <c r="H12" s="153" t="s">
        <v>86</v>
      </c>
      <c r="I12" s="40" t="s">
        <v>32</v>
      </c>
      <c r="J12" s="40" t="s">
        <v>33</v>
      </c>
      <c r="K12" s="152" t="s">
        <v>238</v>
      </c>
      <c r="L12" s="43" t="s">
        <v>58</v>
      </c>
      <c r="M12" s="56" t="n">
        <v>81.65</v>
      </c>
      <c r="N12" s="50" t="n">
        <v>0.6235</v>
      </c>
      <c r="O12" s="40" t="n">
        <v>190</v>
      </c>
      <c r="P12" s="48" t="n">
        <v>260</v>
      </c>
      <c r="Q12" s="48" t="n">
        <v>260</v>
      </c>
      <c r="R12" s="40"/>
      <c r="S12" s="51" t="n">
        <v>190</v>
      </c>
      <c r="T12" s="84" t="n">
        <f aca="false">S12*N12</f>
        <v>118.465</v>
      </c>
      <c r="U12" s="96"/>
      <c r="V12" s="53" t="s">
        <v>239</v>
      </c>
    </row>
    <row r="13" s="54" customFormat="true" ht="14.25" hidden="false" customHeight="false" outlineLevel="0" collapsed="false">
      <c r="A13" s="92" t="n">
        <v>5</v>
      </c>
      <c r="B13" s="93" t="n">
        <v>2</v>
      </c>
      <c r="C13" s="40" t="n">
        <v>2</v>
      </c>
      <c r="D13" s="40" t="s">
        <v>54</v>
      </c>
      <c r="E13" s="40" t="s">
        <v>84</v>
      </c>
      <c r="F13" s="181" t="n">
        <v>90</v>
      </c>
      <c r="G13" s="182" t="s">
        <v>240</v>
      </c>
      <c r="H13" s="183" t="s">
        <v>241</v>
      </c>
      <c r="I13" s="40" t="s">
        <v>32</v>
      </c>
      <c r="J13" s="40" t="s">
        <v>33</v>
      </c>
      <c r="K13" s="184" t="s">
        <v>242</v>
      </c>
      <c r="L13" s="181" t="s">
        <v>58</v>
      </c>
      <c r="M13" s="56" t="n">
        <v>89.2</v>
      </c>
      <c r="N13" s="50" t="n">
        <v>0.5885</v>
      </c>
      <c r="O13" s="40" t="n">
        <v>195</v>
      </c>
      <c r="P13" s="40" t="n">
        <v>205</v>
      </c>
      <c r="Q13" s="48" t="n">
        <v>217.5</v>
      </c>
      <c r="R13" s="40"/>
      <c r="S13" s="51" t="n">
        <v>205</v>
      </c>
      <c r="T13" s="84" t="n">
        <f aca="false">S13*N13</f>
        <v>120.6425</v>
      </c>
      <c r="U13" s="96"/>
      <c r="V13" s="185" t="s">
        <v>243</v>
      </c>
    </row>
    <row r="14" s="54" customFormat="true" ht="12.75" hidden="false" customHeight="false" outlineLevel="0" collapsed="false">
      <c r="A14" s="92"/>
      <c r="B14" s="93"/>
      <c r="C14" s="40" t="n">
        <v>3</v>
      </c>
      <c r="D14" s="40" t="s">
        <v>54</v>
      </c>
      <c r="E14" s="40" t="s">
        <v>84</v>
      </c>
      <c r="F14" s="43" t="n">
        <v>90</v>
      </c>
      <c r="G14" s="98" t="s">
        <v>244</v>
      </c>
      <c r="H14" s="153" t="s">
        <v>86</v>
      </c>
      <c r="I14" s="40" t="s">
        <v>32</v>
      </c>
      <c r="J14" s="40" t="s">
        <v>33</v>
      </c>
      <c r="K14" s="152" t="n">
        <v>31827</v>
      </c>
      <c r="L14" s="43" t="s">
        <v>58</v>
      </c>
      <c r="M14" s="56" t="n">
        <v>88.15</v>
      </c>
      <c r="N14" s="50" t="n">
        <v>0.5926</v>
      </c>
      <c r="O14" s="40" t="n">
        <v>155</v>
      </c>
      <c r="P14" s="186" t="n">
        <v>165</v>
      </c>
      <c r="Q14" s="186" t="n">
        <v>165</v>
      </c>
      <c r="R14" s="40"/>
      <c r="S14" s="51" t="n">
        <v>155</v>
      </c>
      <c r="T14" s="84" t="n">
        <f aca="false">S14*N14</f>
        <v>91.853</v>
      </c>
      <c r="U14" s="96"/>
      <c r="V14" s="53" t="s">
        <v>236</v>
      </c>
    </row>
    <row r="15" s="54" customFormat="true" ht="12.75" hidden="false" customHeight="false" outlineLevel="0" collapsed="false">
      <c r="A15" s="92" t="n">
        <v>3</v>
      </c>
      <c r="B15" s="93" t="n">
        <v>3</v>
      </c>
      <c r="C15" s="40" t="n">
        <v>3</v>
      </c>
      <c r="D15" s="40" t="s">
        <v>54</v>
      </c>
      <c r="E15" s="40" t="s">
        <v>84</v>
      </c>
      <c r="F15" s="43" t="n">
        <v>90</v>
      </c>
      <c r="G15" s="98" t="s">
        <v>245</v>
      </c>
      <c r="H15" s="153" t="s">
        <v>86</v>
      </c>
      <c r="I15" s="40" t="s">
        <v>32</v>
      </c>
      <c r="J15" s="40" t="s">
        <v>33</v>
      </c>
      <c r="K15" s="152" t="n">
        <v>30130</v>
      </c>
      <c r="L15" s="43" t="s">
        <v>71</v>
      </c>
      <c r="M15" s="56" t="n">
        <v>89.35</v>
      </c>
      <c r="N15" s="50" t="n">
        <v>0.5881</v>
      </c>
      <c r="O15" s="61" t="n">
        <v>175</v>
      </c>
      <c r="P15" s="142" t="n">
        <v>190</v>
      </c>
      <c r="Q15" s="61" t="n">
        <v>195</v>
      </c>
      <c r="R15" s="61"/>
      <c r="S15" s="85" t="n">
        <v>195</v>
      </c>
      <c r="T15" s="84" t="n">
        <f aca="false">S15*N15</f>
        <v>114.6795</v>
      </c>
      <c r="U15" s="96"/>
      <c r="V15" s="53" t="s">
        <v>236</v>
      </c>
    </row>
    <row r="16" s="54" customFormat="true" ht="12.75" hidden="false" customHeight="false" outlineLevel="0" collapsed="false">
      <c r="A16" s="92" t="n">
        <v>12</v>
      </c>
      <c r="B16" s="93" t="n">
        <v>1</v>
      </c>
      <c r="C16" s="40" t="n">
        <v>3</v>
      </c>
      <c r="D16" s="40" t="s">
        <v>54</v>
      </c>
      <c r="E16" s="40" t="s">
        <v>84</v>
      </c>
      <c r="F16" s="43" t="n">
        <v>90</v>
      </c>
      <c r="G16" s="98" t="s">
        <v>246</v>
      </c>
      <c r="H16" s="153" t="s">
        <v>247</v>
      </c>
      <c r="I16" s="40" t="s">
        <v>32</v>
      </c>
      <c r="J16" s="40" t="s">
        <v>33</v>
      </c>
      <c r="K16" s="152" t="n">
        <v>29697</v>
      </c>
      <c r="L16" s="43" t="s">
        <v>71</v>
      </c>
      <c r="M16" s="56" t="n">
        <v>90</v>
      </c>
      <c r="N16" s="50" t="n">
        <v>0.5853</v>
      </c>
      <c r="O16" s="40" t="n">
        <v>200</v>
      </c>
      <c r="P16" s="48" t="n">
        <v>217.5</v>
      </c>
      <c r="Q16" s="40" t="n">
        <v>217.5</v>
      </c>
      <c r="R16" s="40"/>
      <c r="S16" s="51" t="n">
        <v>217.5</v>
      </c>
      <c r="T16" s="84" t="n">
        <f aca="false">S16*N16</f>
        <v>127.30275</v>
      </c>
      <c r="U16" s="96"/>
      <c r="V16" s="53" t="s">
        <v>248</v>
      </c>
    </row>
    <row r="17" s="54" customFormat="true" ht="12.75" hidden="false" customHeight="false" outlineLevel="0" collapsed="false">
      <c r="A17" s="92" t="n">
        <v>12</v>
      </c>
      <c r="B17" s="93" t="n">
        <v>1</v>
      </c>
      <c r="C17" s="40" t="n">
        <v>2</v>
      </c>
      <c r="D17" s="40" t="s">
        <v>54</v>
      </c>
      <c r="E17" s="40" t="s">
        <v>84</v>
      </c>
      <c r="F17" s="53" t="n">
        <v>82.5</v>
      </c>
      <c r="G17" s="98" t="s">
        <v>85</v>
      </c>
      <c r="H17" s="153" t="s">
        <v>86</v>
      </c>
      <c r="I17" s="40" t="s">
        <v>32</v>
      </c>
      <c r="J17" s="40" t="s">
        <v>33</v>
      </c>
      <c r="K17" s="100" t="n">
        <v>31538</v>
      </c>
      <c r="L17" s="42" t="s">
        <v>58</v>
      </c>
      <c r="M17" s="56" t="n">
        <v>81</v>
      </c>
      <c r="N17" s="50" t="n">
        <v>0.6273</v>
      </c>
      <c r="O17" s="48" t="n">
        <v>140</v>
      </c>
      <c r="P17" s="54" t="n">
        <v>140</v>
      </c>
      <c r="Q17" s="40" t="n">
        <v>152</v>
      </c>
      <c r="R17" s="40"/>
      <c r="S17" s="51" t="n">
        <v>152</v>
      </c>
      <c r="T17" s="50" t="n">
        <f aca="false">S17*N17</f>
        <v>95.3496</v>
      </c>
      <c r="U17" s="96"/>
      <c r="V17" s="82" t="s">
        <v>249</v>
      </c>
    </row>
    <row r="18" s="54" customFormat="true" ht="12.75" hidden="false" customHeight="false" outlineLevel="0" collapsed="false">
      <c r="A18" s="92" t="n">
        <v>12</v>
      </c>
      <c r="B18" s="93" t="n">
        <v>1</v>
      </c>
      <c r="C18" s="40" t="n">
        <v>2</v>
      </c>
      <c r="D18" s="40" t="s">
        <v>54</v>
      </c>
      <c r="E18" s="40" t="s">
        <v>84</v>
      </c>
      <c r="F18" s="53" t="n">
        <v>100</v>
      </c>
      <c r="G18" s="98" t="s">
        <v>250</v>
      </c>
      <c r="H18" s="153" t="s">
        <v>251</v>
      </c>
      <c r="I18" s="61" t="s">
        <v>32</v>
      </c>
      <c r="J18" s="61" t="s">
        <v>33</v>
      </c>
      <c r="K18" s="100" t="n">
        <v>29790</v>
      </c>
      <c r="L18" s="80" t="s">
        <v>58</v>
      </c>
      <c r="M18" s="56" t="s">
        <v>252</v>
      </c>
      <c r="N18" s="50" t="n">
        <v>0.5688</v>
      </c>
      <c r="O18" s="40" t="n">
        <v>232.5</v>
      </c>
      <c r="P18" s="61" t="n">
        <v>245</v>
      </c>
      <c r="Q18" s="48" t="n">
        <v>275</v>
      </c>
      <c r="R18" s="40"/>
      <c r="S18" s="51" t="n">
        <v>245</v>
      </c>
      <c r="T18" s="50" t="n">
        <f aca="false">S18*N18</f>
        <v>139.356</v>
      </c>
      <c r="U18" s="96" t="n">
        <v>3</v>
      </c>
      <c r="V18" s="82"/>
    </row>
    <row r="19" s="54" customFormat="true" ht="12.75" hidden="false" customHeight="false" outlineLevel="0" collapsed="false">
      <c r="A19" s="92" t="n">
        <v>5</v>
      </c>
      <c r="B19" s="93" t="n">
        <v>2</v>
      </c>
      <c r="C19" s="40" t="n">
        <v>3</v>
      </c>
      <c r="D19" s="40" t="s">
        <v>54</v>
      </c>
      <c r="E19" s="40" t="s">
        <v>84</v>
      </c>
      <c r="F19" s="43" t="n">
        <v>100</v>
      </c>
      <c r="G19" s="98" t="s">
        <v>253</v>
      </c>
      <c r="H19" s="153" t="s">
        <v>254</v>
      </c>
      <c r="I19" s="40" t="s">
        <v>32</v>
      </c>
      <c r="J19" s="40" t="s">
        <v>33</v>
      </c>
      <c r="K19" s="100" t="s">
        <v>255</v>
      </c>
      <c r="L19" s="42" t="s">
        <v>71</v>
      </c>
      <c r="M19" s="56" t="n">
        <v>96.8</v>
      </c>
      <c r="N19" s="50" t="n">
        <v>0.5624</v>
      </c>
      <c r="O19" s="40" t="n">
        <v>250</v>
      </c>
      <c r="P19" s="48" t="n">
        <v>267.5</v>
      </c>
      <c r="Q19" s="40" t="n">
        <v>267.5</v>
      </c>
      <c r="R19" s="40"/>
      <c r="S19" s="51" t="n">
        <v>267.5</v>
      </c>
      <c r="T19" s="50" t="n">
        <f aca="false">S19*N19</f>
        <v>150.442</v>
      </c>
      <c r="U19" s="96" t="n">
        <v>2</v>
      </c>
      <c r="V19" s="53" t="s">
        <v>256</v>
      </c>
    </row>
    <row r="20" s="54" customFormat="true" ht="12.75" hidden="false" customHeight="false" outlineLevel="0" collapsed="false">
      <c r="A20" s="92" t="n">
        <v>12</v>
      </c>
      <c r="B20" s="93" t="n">
        <v>1</v>
      </c>
      <c r="C20" s="40" t="n">
        <v>3</v>
      </c>
      <c r="D20" s="40" t="s">
        <v>54</v>
      </c>
      <c r="E20" s="40" t="s">
        <v>84</v>
      </c>
      <c r="F20" s="43" t="n">
        <v>100</v>
      </c>
      <c r="G20" s="98" t="s">
        <v>257</v>
      </c>
      <c r="H20" s="153" t="s">
        <v>258</v>
      </c>
      <c r="I20" s="40" t="s">
        <v>32</v>
      </c>
      <c r="J20" s="40" t="s">
        <v>33</v>
      </c>
      <c r="K20" s="152" t="n">
        <v>29863</v>
      </c>
      <c r="L20" s="43" t="s">
        <v>58</v>
      </c>
      <c r="M20" s="56" t="n">
        <v>92.65</v>
      </c>
      <c r="N20" s="50" t="n">
        <v>0.5754</v>
      </c>
      <c r="O20" s="40" t="n">
        <v>250</v>
      </c>
      <c r="P20" s="48" t="n">
        <v>270</v>
      </c>
      <c r="Q20" s="40" t="n">
        <v>277.5</v>
      </c>
      <c r="R20" s="40"/>
      <c r="S20" s="51" t="n">
        <v>277.5</v>
      </c>
      <c r="T20" s="50" t="n">
        <f aca="false">S20*N20</f>
        <v>159.6735</v>
      </c>
      <c r="U20" s="96" t="n">
        <v>1</v>
      </c>
      <c r="V20" s="53" t="s">
        <v>236</v>
      </c>
    </row>
    <row r="21" s="54" customFormat="true" ht="14.25" hidden="false" customHeight="false" outlineLevel="0" collapsed="false">
      <c r="A21" s="92" t="n">
        <v>12</v>
      </c>
      <c r="B21" s="93" t="n">
        <v>1</v>
      </c>
      <c r="C21" s="61" t="n">
        <v>2</v>
      </c>
      <c r="D21" s="61" t="s">
        <v>54</v>
      </c>
      <c r="E21" s="61" t="s">
        <v>84</v>
      </c>
      <c r="F21" s="43" t="n">
        <v>100</v>
      </c>
      <c r="G21" s="182" t="s">
        <v>259</v>
      </c>
      <c r="H21" s="183" t="s">
        <v>260</v>
      </c>
      <c r="I21" s="40" t="s">
        <v>32</v>
      </c>
      <c r="J21" s="40" t="s">
        <v>33</v>
      </c>
      <c r="K21" s="184" t="s">
        <v>261</v>
      </c>
      <c r="L21" s="181" t="s">
        <v>71</v>
      </c>
      <c r="M21" s="56" t="n">
        <v>95.5</v>
      </c>
      <c r="N21" s="50" t="n">
        <v>0.5663</v>
      </c>
      <c r="O21" s="48" t="n">
        <v>192.5</v>
      </c>
      <c r="P21" s="40" t="n">
        <v>202.5</v>
      </c>
      <c r="Q21" s="48" t="n">
        <v>215</v>
      </c>
      <c r="R21" s="40"/>
      <c r="S21" s="51" t="n">
        <v>202.5</v>
      </c>
      <c r="T21" s="84" t="n">
        <f aca="false">S21*N21</f>
        <v>114.67575</v>
      </c>
      <c r="U21" s="96"/>
      <c r="V21" s="178" t="s">
        <v>256</v>
      </c>
    </row>
    <row r="22" s="91" customFormat="true" ht="12" hidden="false" customHeight="false" outlineLevel="0" collapsed="false">
      <c r="A22" s="77" t="n">
        <v>12</v>
      </c>
      <c r="B22" s="78" t="n">
        <v>1</v>
      </c>
      <c r="C22" s="61" t="n">
        <v>2</v>
      </c>
      <c r="D22" s="61" t="s">
        <v>54</v>
      </c>
      <c r="E22" s="61" t="s">
        <v>84</v>
      </c>
      <c r="F22" s="80" t="n">
        <v>125</v>
      </c>
      <c r="G22" s="79" t="s">
        <v>262</v>
      </c>
      <c r="H22" s="102" t="s">
        <v>263</v>
      </c>
      <c r="I22" s="61" t="s">
        <v>32</v>
      </c>
      <c r="J22" s="61" t="s">
        <v>33</v>
      </c>
      <c r="K22" s="180" t="s">
        <v>264</v>
      </c>
      <c r="L22" s="80" t="s">
        <v>118</v>
      </c>
      <c r="M22" s="83" t="n">
        <v>122.1</v>
      </c>
      <c r="N22" s="84" t="n">
        <v>58.62</v>
      </c>
      <c r="O22" s="61" t="n">
        <v>220</v>
      </c>
      <c r="P22" s="61" t="n">
        <v>227.5</v>
      </c>
      <c r="Q22" s="61" t="n">
        <v>240</v>
      </c>
      <c r="R22" s="61"/>
      <c r="S22" s="85" t="n">
        <v>240</v>
      </c>
      <c r="T22" s="84" t="n">
        <f aca="false">S22*N22</f>
        <v>14068.8</v>
      </c>
      <c r="U22" s="90"/>
      <c r="V22" s="82" t="s">
        <v>63</v>
      </c>
    </row>
    <row r="23" s="91" customFormat="true" ht="12.75" hidden="false" customHeight="false" outlineLevel="0" collapsed="false">
      <c r="A23" s="77"/>
      <c r="B23" s="78"/>
      <c r="C23" s="61"/>
      <c r="D23" s="61"/>
      <c r="E23" s="61"/>
      <c r="F23" s="80"/>
      <c r="G23" s="79"/>
      <c r="H23" s="49" t="s">
        <v>265</v>
      </c>
      <c r="I23" s="61"/>
      <c r="J23" s="61"/>
      <c r="K23" s="180"/>
      <c r="L23" s="80"/>
      <c r="M23" s="83"/>
      <c r="N23" s="84"/>
      <c r="O23" s="61"/>
      <c r="P23" s="61"/>
      <c r="Q23" s="61"/>
      <c r="R23" s="61"/>
      <c r="S23" s="85"/>
      <c r="T23" s="84"/>
      <c r="U23" s="90"/>
      <c r="V23" s="82"/>
    </row>
    <row r="24" s="91" customFormat="true" ht="12" hidden="false" customHeight="true" outlineLevel="0" collapsed="false">
      <c r="A24" s="77" t="n">
        <v>12</v>
      </c>
      <c r="B24" s="78" t="n">
        <v>1</v>
      </c>
      <c r="C24" s="61" t="n">
        <v>2</v>
      </c>
      <c r="D24" s="61" t="s">
        <v>92</v>
      </c>
      <c r="E24" s="61" t="s">
        <v>84</v>
      </c>
      <c r="F24" s="80" t="n">
        <v>75</v>
      </c>
      <c r="G24" s="79" t="s">
        <v>266</v>
      </c>
      <c r="H24" s="187" t="s">
        <v>267</v>
      </c>
      <c r="I24" s="61" t="s">
        <v>268</v>
      </c>
      <c r="J24" s="61" t="s">
        <v>33</v>
      </c>
      <c r="K24" s="180" t="n">
        <v>31114</v>
      </c>
      <c r="L24" s="80" t="s">
        <v>71</v>
      </c>
      <c r="M24" s="56" t="n">
        <v>74.9</v>
      </c>
      <c r="N24" s="50" t="n">
        <v>0.6602</v>
      </c>
      <c r="O24" s="40" t="n">
        <v>240</v>
      </c>
      <c r="P24" s="48" t="n">
        <v>260</v>
      </c>
      <c r="Q24" s="40" t="n">
        <v>260</v>
      </c>
      <c r="R24" s="61"/>
      <c r="S24" s="85" t="n">
        <v>260</v>
      </c>
      <c r="T24" s="84" t="n">
        <f aca="false">S24*N24</f>
        <v>171.652</v>
      </c>
      <c r="U24" s="90" t="n">
        <v>1</v>
      </c>
      <c r="V24" s="82" t="s">
        <v>63</v>
      </c>
    </row>
    <row r="25" s="54" customFormat="true" ht="12.75" hidden="false" customHeight="false" outlineLevel="0" collapsed="false">
      <c r="A25" s="92" t="n">
        <v>12</v>
      </c>
      <c r="B25" s="93" t="n">
        <v>1</v>
      </c>
      <c r="C25" s="40" t="n">
        <v>3</v>
      </c>
      <c r="D25" s="40" t="s">
        <v>92</v>
      </c>
      <c r="E25" s="40" t="s">
        <v>84</v>
      </c>
      <c r="F25" s="40" t="n">
        <v>82.5</v>
      </c>
      <c r="G25" s="98" t="s">
        <v>237</v>
      </c>
      <c r="H25" s="153" t="s">
        <v>86</v>
      </c>
      <c r="I25" s="40" t="s">
        <v>32</v>
      </c>
      <c r="J25" s="40" t="s">
        <v>33</v>
      </c>
      <c r="K25" s="152" t="s">
        <v>238</v>
      </c>
      <c r="L25" s="43" t="s">
        <v>58</v>
      </c>
      <c r="M25" s="56" t="n">
        <v>81.65</v>
      </c>
      <c r="N25" s="50" t="n">
        <v>0.6235</v>
      </c>
      <c r="O25" s="40" t="n">
        <v>190</v>
      </c>
      <c r="P25" s="48" t="n">
        <v>260</v>
      </c>
      <c r="Q25" s="48" t="n">
        <v>260</v>
      </c>
      <c r="R25" s="40"/>
      <c r="S25" s="51" t="n">
        <v>190</v>
      </c>
      <c r="T25" s="84" t="n">
        <f aca="false">S25*N25</f>
        <v>118.465</v>
      </c>
      <c r="U25" s="96" t="n">
        <v>3</v>
      </c>
      <c r="V25" s="53" t="s">
        <v>239</v>
      </c>
    </row>
    <row r="26" s="91" customFormat="true" ht="12.75" hidden="false" customHeight="false" outlineLevel="0" collapsed="false">
      <c r="A26" s="77" t="n">
        <v>12</v>
      </c>
      <c r="B26" s="78" t="n">
        <v>1</v>
      </c>
      <c r="C26" s="61" t="n">
        <v>2</v>
      </c>
      <c r="D26" s="61" t="s">
        <v>92</v>
      </c>
      <c r="E26" s="61" t="s">
        <v>84</v>
      </c>
      <c r="F26" s="82" t="n">
        <v>90</v>
      </c>
      <c r="G26" s="82" t="s">
        <v>269</v>
      </c>
      <c r="H26" s="80" t="s">
        <v>270</v>
      </c>
      <c r="I26" s="61" t="s">
        <v>270</v>
      </c>
      <c r="J26" s="61" t="s">
        <v>33</v>
      </c>
      <c r="K26" s="103" t="n">
        <v>33724</v>
      </c>
      <c r="L26" s="103" t="s">
        <v>71</v>
      </c>
      <c r="M26" s="45" t="n">
        <v>88.5</v>
      </c>
      <c r="N26" s="46" t="n">
        <v>0.5914</v>
      </c>
      <c r="O26" s="188" t="n">
        <v>215</v>
      </c>
      <c r="P26" s="188" t="n">
        <v>222.5</v>
      </c>
      <c r="Q26" s="188" t="n">
        <v>222.5</v>
      </c>
      <c r="R26" s="134"/>
      <c r="S26" s="189" t="n">
        <v>0</v>
      </c>
      <c r="T26" s="84" t="n">
        <f aca="false">S26*N26</f>
        <v>0</v>
      </c>
      <c r="U26" s="90"/>
      <c r="V26" s="190" t="s">
        <v>63</v>
      </c>
    </row>
    <row r="27" s="91" customFormat="true" ht="12.75" hidden="false" customHeight="false" outlineLevel="0" collapsed="false">
      <c r="A27" s="77" t="n">
        <v>12</v>
      </c>
      <c r="B27" s="78" t="n">
        <v>1</v>
      </c>
      <c r="C27" s="61" t="n">
        <v>3</v>
      </c>
      <c r="D27" s="61" t="s">
        <v>92</v>
      </c>
      <c r="E27" s="61" t="s">
        <v>84</v>
      </c>
      <c r="F27" s="102" t="n">
        <v>100</v>
      </c>
      <c r="G27" s="82" t="s">
        <v>271</v>
      </c>
      <c r="H27" s="102" t="s">
        <v>86</v>
      </c>
      <c r="I27" s="61" t="s">
        <v>32</v>
      </c>
      <c r="J27" s="61" t="s">
        <v>33</v>
      </c>
      <c r="K27" s="103" t="n">
        <v>31889</v>
      </c>
      <c r="L27" s="80" t="s">
        <v>58</v>
      </c>
      <c r="M27" s="56" t="n">
        <v>95.3</v>
      </c>
      <c r="N27" s="50" t="n">
        <v>0.5669</v>
      </c>
      <c r="O27" s="48" t="n">
        <v>237.5</v>
      </c>
      <c r="P27" s="48" t="n">
        <v>237.5</v>
      </c>
      <c r="Q27" s="48" t="n">
        <v>237.5</v>
      </c>
      <c r="R27" s="40"/>
      <c r="S27" s="51" t="n">
        <v>0</v>
      </c>
      <c r="T27" s="50" t="n">
        <f aca="false">S27*N27</f>
        <v>0</v>
      </c>
      <c r="U27" s="96"/>
      <c r="V27" s="40" t="s">
        <v>249</v>
      </c>
    </row>
    <row r="28" s="54" customFormat="true" ht="12.75" hidden="false" customHeight="false" outlineLevel="0" collapsed="false">
      <c r="A28" s="92"/>
      <c r="B28" s="93"/>
      <c r="C28" s="40" t="n">
        <v>3</v>
      </c>
      <c r="D28" s="40" t="s">
        <v>92</v>
      </c>
      <c r="E28" s="40" t="s">
        <v>84</v>
      </c>
      <c r="F28" s="153" t="n">
        <v>100</v>
      </c>
      <c r="G28" s="53" t="s">
        <v>272</v>
      </c>
      <c r="H28" s="43" t="s">
        <v>273</v>
      </c>
      <c r="I28" s="40" t="s">
        <v>70</v>
      </c>
      <c r="J28" s="40" t="s">
        <v>33</v>
      </c>
      <c r="K28" s="152" t="s">
        <v>274</v>
      </c>
      <c r="L28" s="153" t="s">
        <v>58</v>
      </c>
      <c r="M28" s="56" t="n">
        <v>89.3</v>
      </c>
      <c r="N28" s="50" t="n">
        <v>0.5881</v>
      </c>
      <c r="O28" s="48" t="n">
        <v>255</v>
      </c>
      <c r="P28" s="48" t="n">
        <v>270</v>
      </c>
      <c r="Q28" s="48" t="n">
        <v>270</v>
      </c>
      <c r="R28" s="40"/>
      <c r="S28" s="51" t="n">
        <v>0</v>
      </c>
      <c r="T28" s="50" t="n">
        <f aca="false">S28*N28</f>
        <v>0</v>
      </c>
      <c r="U28" s="96"/>
      <c r="V28" s="153" t="s">
        <v>275</v>
      </c>
    </row>
    <row r="29" s="91" customFormat="true" ht="12.75" hidden="false" customHeight="false" outlineLevel="0" collapsed="false">
      <c r="A29" s="77" t="n">
        <v>12</v>
      </c>
      <c r="B29" s="78" t="n">
        <v>1</v>
      </c>
      <c r="C29" s="61" t="n">
        <v>2</v>
      </c>
      <c r="D29" s="61" t="s">
        <v>92</v>
      </c>
      <c r="E29" s="61" t="s">
        <v>84</v>
      </c>
      <c r="F29" s="102" t="n">
        <v>100</v>
      </c>
      <c r="G29" s="82" t="s">
        <v>276</v>
      </c>
      <c r="H29" s="80" t="s">
        <v>277</v>
      </c>
      <c r="I29" s="61" t="s">
        <v>32</v>
      </c>
      <c r="J29" s="61" t="s">
        <v>33</v>
      </c>
      <c r="K29" s="180" t="n">
        <v>27165</v>
      </c>
      <c r="L29" s="102" t="s">
        <v>89</v>
      </c>
      <c r="M29" s="83" t="n">
        <v>98.9</v>
      </c>
      <c r="N29" s="84" t="n">
        <v>0.5741</v>
      </c>
      <c r="O29" s="61" t="n">
        <v>220</v>
      </c>
      <c r="P29" s="61" t="n">
        <v>275</v>
      </c>
      <c r="Q29" s="61" t="n">
        <v>290</v>
      </c>
      <c r="R29" s="61"/>
      <c r="S29" s="85" t="n">
        <v>290</v>
      </c>
      <c r="T29" s="50" t="n">
        <f aca="false">S29*N29</f>
        <v>166.489</v>
      </c>
      <c r="U29" s="90"/>
      <c r="V29" s="102" t="s">
        <v>278</v>
      </c>
    </row>
    <row r="30" s="54" customFormat="true" ht="12.75" hidden="false" customHeight="false" outlineLevel="0" collapsed="false">
      <c r="A30" s="92" t="n">
        <v>5</v>
      </c>
      <c r="B30" s="93" t="n">
        <v>2</v>
      </c>
      <c r="C30" s="40" t="n">
        <v>3</v>
      </c>
      <c r="D30" s="40" t="s">
        <v>92</v>
      </c>
      <c r="E30" s="40" t="s">
        <v>84</v>
      </c>
      <c r="F30" s="153" t="n">
        <v>100</v>
      </c>
      <c r="G30" s="53" t="s">
        <v>75</v>
      </c>
      <c r="H30" s="43" t="s">
        <v>73</v>
      </c>
      <c r="I30" s="40" t="s">
        <v>32</v>
      </c>
      <c r="J30" s="40" t="s">
        <v>33</v>
      </c>
      <c r="K30" s="152" t="n">
        <v>25707</v>
      </c>
      <c r="L30" s="153" t="s">
        <v>74</v>
      </c>
      <c r="M30" s="56" t="n">
        <v>101.55</v>
      </c>
      <c r="N30" s="50"/>
      <c r="O30" s="40" t="n">
        <v>240</v>
      </c>
      <c r="P30" s="48" t="n">
        <v>260</v>
      </c>
      <c r="Q30" s="48" t="n">
        <v>280</v>
      </c>
      <c r="R30" s="40"/>
      <c r="S30" s="51" t="n">
        <v>240</v>
      </c>
      <c r="T30" s="50" t="n">
        <f aca="false">S30*N30</f>
        <v>0</v>
      </c>
      <c r="U30" s="96"/>
      <c r="V30" s="53" t="s">
        <v>279</v>
      </c>
    </row>
    <row r="31" s="54" customFormat="true" ht="12.75" hidden="false" customHeight="false" outlineLevel="0" collapsed="false">
      <c r="A31" s="92" t="n">
        <v>12</v>
      </c>
      <c r="B31" s="93" t="n">
        <v>1</v>
      </c>
      <c r="C31" s="40" t="n">
        <v>2</v>
      </c>
      <c r="D31" s="40" t="s">
        <v>92</v>
      </c>
      <c r="E31" s="40" t="s">
        <v>84</v>
      </c>
      <c r="F31" s="153" t="n">
        <v>110</v>
      </c>
      <c r="G31" s="53" t="s">
        <v>216</v>
      </c>
      <c r="H31" s="43" t="s">
        <v>135</v>
      </c>
      <c r="I31" s="40" t="s">
        <v>32</v>
      </c>
      <c r="J31" s="40" t="s">
        <v>33</v>
      </c>
      <c r="K31" s="152" t="s">
        <v>217</v>
      </c>
      <c r="L31" s="153" t="s">
        <v>118</v>
      </c>
      <c r="M31" s="56" t="n">
        <v>108.2</v>
      </c>
      <c r="N31" s="50" t="n">
        <v>0.576</v>
      </c>
      <c r="O31" s="48" t="n">
        <v>220</v>
      </c>
      <c r="P31" s="40" t="n">
        <v>230</v>
      </c>
      <c r="Q31" s="40" t="n">
        <v>242.5</v>
      </c>
      <c r="R31" s="40"/>
      <c r="S31" s="51" t="n">
        <v>242.5</v>
      </c>
      <c r="T31" s="50" t="n">
        <f aca="false">S31*N31</f>
        <v>139.68</v>
      </c>
      <c r="U31" s="96"/>
      <c r="V31" s="53" t="s">
        <v>63</v>
      </c>
    </row>
    <row r="32" s="54" customFormat="true" ht="12.75" hidden="false" customHeight="false" outlineLevel="0" collapsed="false">
      <c r="A32" s="92" t="n">
        <v>12</v>
      </c>
      <c r="B32" s="93" t="n">
        <v>1</v>
      </c>
      <c r="C32" s="40" t="n">
        <v>2</v>
      </c>
      <c r="D32" s="40" t="s">
        <v>92</v>
      </c>
      <c r="E32" s="40" t="s">
        <v>84</v>
      </c>
      <c r="F32" s="153" t="n">
        <v>110</v>
      </c>
      <c r="G32" s="53" t="s">
        <v>280</v>
      </c>
      <c r="H32" s="42" t="s">
        <v>281</v>
      </c>
      <c r="I32" s="40" t="s">
        <v>70</v>
      </c>
      <c r="J32" s="40" t="s">
        <v>33</v>
      </c>
      <c r="K32" s="152" t="s">
        <v>282</v>
      </c>
      <c r="L32" s="53" t="s">
        <v>58</v>
      </c>
      <c r="M32" s="56" t="n">
        <v>109.9</v>
      </c>
      <c r="N32" s="50" t="n">
        <v>0.5366</v>
      </c>
      <c r="O32" s="40" t="n">
        <v>220</v>
      </c>
      <c r="P32" s="40" t="n">
        <v>235</v>
      </c>
      <c r="Q32" s="40" t="n">
        <v>250</v>
      </c>
      <c r="R32" s="40"/>
      <c r="S32" s="51" t="n">
        <v>250</v>
      </c>
      <c r="T32" s="50" t="n">
        <f aca="false">S32*N32</f>
        <v>134.15</v>
      </c>
      <c r="U32" s="96" t="n">
        <v>2</v>
      </c>
      <c r="V32" s="42" t="s">
        <v>283</v>
      </c>
    </row>
    <row r="33" s="54" customFormat="true" ht="12.75" hidden="false" customHeight="false" outlineLevel="0" collapsed="false">
      <c r="A33" s="92"/>
      <c r="B33" s="93"/>
      <c r="C33" s="40" t="n">
        <v>2</v>
      </c>
      <c r="D33" s="40" t="s">
        <v>92</v>
      </c>
      <c r="E33" s="40" t="s">
        <v>84</v>
      </c>
      <c r="F33" s="153" t="n">
        <v>110</v>
      </c>
      <c r="G33" s="53" t="s">
        <v>284</v>
      </c>
      <c r="H33" s="43" t="s">
        <v>285</v>
      </c>
      <c r="I33" s="40" t="s">
        <v>70</v>
      </c>
      <c r="J33" s="40" t="s">
        <v>33</v>
      </c>
      <c r="K33" s="152" t="n">
        <v>33728</v>
      </c>
      <c r="L33" s="153" t="s">
        <v>71</v>
      </c>
      <c r="M33" s="56" t="n">
        <v>110</v>
      </c>
      <c r="N33" s="50" t="n">
        <v>0.5365</v>
      </c>
      <c r="O33" s="188" t="n">
        <v>290</v>
      </c>
      <c r="P33" s="188" t="n">
        <v>290</v>
      </c>
      <c r="Q33" s="188" t="n">
        <v>290</v>
      </c>
      <c r="R33" s="40"/>
      <c r="S33" s="51" t="n">
        <v>0</v>
      </c>
      <c r="T33" s="50" t="n">
        <f aca="false">S33*N33</f>
        <v>0</v>
      </c>
      <c r="U33" s="96"/>
      <c r="V33" s="53" t="s">
        <v>286</v>
      </c>
    </row>
    <row r="34" s="54" customFormat="true" ht="12.75" hidden="false" customHeight="false" outlineLevel="0" collapsed="false">
      <c r="A34" s="92" t="n">
        <v>12</v>
      </c>
      <c r="B34" s="93" t="n">
        <v>1</v>
      </c>
      <c r="C34" s="40" t="n">
        <v>3</v>
      </c>
      <c r="D34" s="40" t="s">
        <v>92</v>
      </c>
      <c r="E34" s="40" t="s">
        <v>84</v>
      </c>
      <c r="F34" s="153" t="n">
        <v>125</v>
      </c>
      <c r="G34" s="53" t="s">
        <v>287</v>
      </c>
      <c r="H34" s="43" t="s">
        <v>86</v>
      </c>
      <c r="I34" s="40" t="s">
        <v>32</v>
      </c>
      <c r="J34" s="40" t="s">
        <v>33</v>
      </c>
      <c r="K34" s="152" t="s">
        <v>288</v>
      </c>
      <c r="L34" s="153" t="s">
        <v>71</v>
      </c>
      <c r="M34" s="56" t="n">
        <v>111.4</v>
      </c>
      <c r="N34" s="50" t="n">
        <v>0.5349</v>
      </c>
      <c r="O34" s="39" t="n">
        <v>220</v>
      </c>
      <c r="P34" s="48" t="n">
        <v>260</v>
      </c>
      <c r="Q34" s="48" t="n">
        <v>260</v>
      </c>
      <c r="R34" s="40"/>
      <c r="S34" s="51" t="n">
        <v>220</v>
      </c>
      <c r="T34" s="50" t="n">
        <f aca="false">S34*N34</f>
        <v>117.678</v>
      </c>
      <c r="U34" s="96"/>
      <c r="V34" s="53"/>
    </row>
    <row r="35" s="54" customFormat="true" ht="12.75" hidden="false" customHeight="false" outlineLevel="0" collapsed="false">
      <c r="A35" s="92"/>
      <c r="B35" s="93"/>
      <c r="C35" s="40"/>
      <c r="D35" s="40"/>
      <c r="E35" s="40"/>
      <c r="F35" s="153"/>
      <c r="G35" s="53"/>
      <c r="H35" s="49" t="s">
        <v>289</v>
      </c>
      <c r="I35" s="40"/>
      <c r="J35" s="40"/>
      <c r="K35" s="152"/>
      <c r="L35" s="153"/>
      <c r="M35" s="56"/>
      <c r="N35" s="50"/>
      <c r="O35" s="39"/>
      <c r="P35" s="48"/>
      <c r="Q35" s="48"/>
      <c r="R35" s="40"/>
      <c r="S35" s="51"/>
      <c r="T35" s="50"/>
      <c r="U35" s="96"/>
      <c r="V35" s="53"/>
    </row>
    <row r="36" s="54" customFormat="true" ht="12.75" hidden="false" customHeight="false" outlineLevel="0" collapsed="false">
      <c r="A36" s="92" t="n">
        <v>12</v>
      </c>
      <c r="B36" s="93" t="n">
        <v>1</v>
      </c>
      <c r="C36" s="40"/>
      <c r="D36" s="40" t="s">
        <v>92</v>
      </c>
      <c r="E36" s="40" t="s">
        <v>84</v>
      </c>
      <c r="F36" s="53" t="n">
        <v>75</v>
      </c>
      <c r="G36" s="41" t="s">
        <v>290</v>
      </c>
      <c r="H36" s="42" t="s">
        <v>291</v>
      </c>
      <c r="I36" s="40" t="s">
        <v>70</v>
      </c>
      <c r="J36" s="40" t="s">
        <v>33</v>
      </c>
      <c r="K36" s="44" t="n">
        <v>24974</v>
      </c>
      <c r="L36" s="41" t="s">
        <v>71</v>
      </c>
      <c r="M36" s="56" t="n">
        <v>69.4</v>
      </c>
      <c r="N36" s="50"/>
      <c r="O36" s="40" t="n">
        <v>95</v>
      </c>
      <c r="P36" s="48" t="n">
        <v>105</v>
      </c>
      <c r="Q36" s="48" t="n">
        <v>105</v>
      </c>
      <c r="R36" s="61"/>
      <c r="S36" s="85" t="n">
        <v>95</v>
      </c>
      <c r="T36" s="50" t="n">
        <f aca="false">S36*N36</f>
        <v>0</v>
      </c>
      <c r="U36" s="90"/>
      <c r="V36" s="42" t="s">
        <v>283</v>
      </c>
    </row>
    <row r="37" s="91" customFormat="true" ht="12.75" hidden="false" customHeight="false" outlineLevel="0" collapsed="false">
      <c r="A37" s="77" t="n">
        <v>12</v>
      </c>
      <c r="B37" s="78" t="n">
        <v>1</v>
      </c>
      <c r="C37" s="61"/>
      <c r="D37" s="40" t="s">
        <v>92</v>
      </c>
      <c r="E37" s="40" t="s">
        <v>84</v>
      </c>
      <c r="F37" s="53" t="n">
        <v>82</v>
      </c>
      <c r="G37" s="41" t="s">
        <v>292</v>
      </c>
      <c r="H37" s="42" t="s">
        <v>291</v>
      </c>
      <c r="I37" s="40" t="s">
        <v>32</v>
      </c>
      <c r="J37" s="40" t="s">
        <v>33</v>
      </c>
      <c r="K37" s="44" t="s">
        <v>293</v>
      </c>
      <c r="L37" s="41" t="s">
        <v>71</v>
      </c>
      <c r="M37" s="56" t="n">
        <v>78.25</v>
      </c>
      <c r="N37" s="50"/>
      <c r="O37" s="40" t="n">
        <v>150</v>
      </c>
      <c r="P37" s="40" t="n">
        <v>160</v>
      </c>
      <c r="Q37" s="40"/>
      <c r="R37" s="61"/>
      <c r="S37" s="85" t="n">
        <v>160</v>
      </c>
      <c r="T37" s="50" t="n">
        <f aca="false">S37*N37</f>
        <v>0</v>
      </c>
      <c r="U37" s="90"/>
      <c r="V37" s="42"/>
    </row>
    <row r="38" s="91" customFormat="true" ht="12.75" hidden="false" customHeight="false" outlineLevel="0" collapsed="false">
      <c r="A38" s="77"/>
      <c r="B38" s="78"/>
      <c r="C38" s="61"/>
      <c r="D38" s="61"/>
      <c r="E38" s="61"/>
      <c r="F38" s="102"/>
      <c r="G38" s="82"/>
      <c r="H38" s="80"/>
      <c r="I38" s="61"/>
      <c r="J38" s="61"/>
      <c r="K38" s="180"/>
      <c r="L38" s="102"/>
      <c r="M38" s="83"/>
      <c r="N38" s="84"/>
      <c r="O38" s="61"/>
      <c r="P38" s="142"/>
      <c r="Q38" s="142"/>
      <c r="R38" s="61"/>
      <c r="S38" s="85"/>
      <c r="T38" s="50" t="n">
        <f aca="false">S38*N38</f>
        <v>0</v>
      </c>
      <c r="U38" s="90"/>
      <c r="V38" s="102"/>
    </row>
    <row r="39" s="54" customFormat="true" ht="14.25" hidden="false" customHeight="true" outlineLevel="0" collapsed="false">
      <c r="A39" s="92"/>
      <c r="B39" s="93"/>
      <c r="C39" s="40"/>
      <c r="D39" s="40"/>
      <c r="E39" s="40"/>
      <c r="F39" s="153"/>
      <c r="G39" s="53"/>
      <c r="H39" s="49" t="s">
        <v>294</v>
      </c>
      <c r="I39" s="40"/>
      <c r="J39" s="40"/>
      <c r="K39" s="152"/>
      <c r="L39" s="153"/>
      <c r="M39" s="56"/>
      <c r="N39" s="50"/>
      <c r="O39" s="40"/>
      <c r="P39" s="48"/>
      <c r="Q39" s="48"/>
      <c r="R39" s="40"/>
      <c r="S39" s="51"/>
      <c r="T39" s="50" t="n">
        <f aca="false">S39*N39</f>
        <v>0</v>
      </c>
      <c r="U39" s="96"/>
      <c r="V39" s="53"/>
    </row>
    <row r="40" s="91" customFormat="true" ht="12.75" hidden="false" customHeight="false" outlineLevel="0" collapsed="false">
      <c r="A40" s="77"/>
      <c r="B40" s="78"/>
      <c r="C40" s="61"/>
      <c r="D40" s="61" t="s">
        <v>92</v>
      </c>
      <c r="E40" s="61" t="s">
        <v>84</v>
      </c>
      <c r="F40" s="102" t="n">
        <v>90</v>
      </c>
      <c r="G40" s="82" t="s">
        <v>295</v>
      </c>
      <c r="H40" s="80" t="s">
        <v>296</v>
      </c>
      <c r="I40" s="61" t="s">
        <v>32</v>
      </c>
      <c r="J40" s="61" t="s">
        <v>33</v>
      </c>
      <c r="K40" s="180" t="n">
        <v>24373</v>
      </c>
      <c r="L40" s="82" t="s">
        <v>71</v>
      </c>
      <c r="M40" s="56" t="n">
        <v>88.45</v>
      </c>
      <c r="N40" s="50"/>
      <c r="O40" s="48" t="n">
        <v>187.5</v>
      </c>
      <c r="P40" s="48" t="n">
        <v>190</v>
      </c>
      <c r="Q40" s="48" t="n">
        <v>195.5</v>
      </c>
      <c r="R40" s="61"/>
      <c r="S40" s="85" t="n">
        <v>0</v>
      </c>
      <c r="T40" s="84" t="n">
        <f aca="false">S40*N40</f>
        <v>0</v>
      </c>
      <c r="U40" s="90"/>
      <c r="V40" s="102" t="s">
        <v>297</v>
      </c>
    </row>
    <row r="41" s="91" customFormat="true" ht="12.75" hidden="false" customHeight="false" outlineLevel="0" collapsed="false">
      <c r="A41" s="77" t="n">
        <v>12</v>
      </c>
      <c r="B41" s="78" t="n">
        <v>1</v>
      </c>
      <c r="C41" s="61"/>
      <c r="D41" s="61" t="s">
        <v>92</v>
      </c>
      <c r="E41" s="61" t="s">
        <v>84</v>
      </c>
      <c r="F41" s="102" t="n">
        <v>110</v>
      </c>
      <c r="G41" s="82" t="s">
        <v>280</v>
      </c>
      <c r="H41" s="42" t="s">
        <v>281</v>
      </c>
      <c r="I41" s="40" t="s">
        <v>70</v>
      </c>
      <c r="J41" s="40" t="s">
        <v>33</v>
      </c>
      <c r="K41" s="180" t="s">
        <v>282</v>
      </c>
      <c r="L41" s="82" t="s">
        <v>58</v>
      </c>
      <c r="M41" s="56" t="n">
        <v>109.9</v>
      </c>
      <c r="N41" s="50"/>
      <c r="O41" s="40" t="n">
        <v>210</v>
      </c>
      <c r="P41" s="40" t="n">
        <v>220</v>
      </c>
      <c r="Q41" s="48" t="n">
        <v>230</v>
      </c>
      <c r="R41" s="61"/>
      <c r="S41" s="85" t="n">
        <v>220</v>
      </c>
      <c r="T41" s="84" t="n">
        <f aca="false">S41*N41</f>
        <v>0</v>
      </c>
      <c r="U41" s="90"/>
      <c r="V41" s="42" t="s">
        <v>283</v>
      </c>
    </row>
    <row r="42" s="91" customFormat="true" ht="12.75" hidden="false" customHeight="false" outlineLevel="0" collapsed="false">
      <c r="A42" s="77"/>
      <c r="B42" s="78"/>
      <c r="C42" s="61"/>
      <c r="D42" s="61"/>
      <c r="E42" s="61"/>
      <c r="F42" s="102"/>
      <c r="G42" s="82"/>
      <c r="H42" s="49" t="s">
        <v>298</v>
      </c>
      <c r="I42" s="40"/>
      <c r="J42" s="40"/>
      <c r="K42" s="180"/>
      <c r="L42" s="82"/>
      <c r="M42" s="83"/>
      <c r="N42" s="84"/>
      <c r="O42" s="61"/>
      <c r="P42" s="142"/>
      <c r="Q42" s="142"/>
      <c r="R42" s="61"/>
      <c r="S42" s="85"/>
      <c r="T42" s="84" t="n">
        <f aca="false">S42*N42</f>
        <v>0</v>
      </c>
      <c r="U42" s="90"/>
      <c r="V42" s="42"/>
    </row>
    <row r="43" s="91" customFormat="true" ht="12.75" hidden="false" customHeight="false" outlineLevel="0" collapsed="false">
      <c r="A43" s="77" t="n">
        <v>12</v>
      </c>
      <c r="B43" s="78" t="n">
        <v>1</v>
      </c>
      <c r="C43" s="61"/>
      <c r="D43" s="61" t="s">
        <v>92</v>
      </c>
      <c r="E43" s="61" t="s">
        <v>84</v>
      </c>
      <c r="F43" s="102" t="n">
        <v>125</v>
      </c>
      <c r="G43" s="42" t="s">
        <v>299</v>
      </c>
      <c r="H43" s="42" t="s">
        <v>281</v>
      </c>
      <c r="I43" s="40" t="s">
        <v>70</v>
      </c>
      <c r="J43" s="61" t="s">
        <v>33</v>
      </c>
      <c r="K43" s="42" t="s">
        <v>300</v>
      </c>
      <c r="L43" s="109" t="s">
        <v>71</v>
      </c>
      <c r="M43" s="56" t="n">
        <v>123</v>
      </c>
      <c r="N43" s="50"/>
      <c r="O43" s="40" t="n">
        <v>205</v>
      </c>
      <c r="P43" s="40" t="n">
        <v>220</v>
      </c>
      <c r="Q43" s="40" t="n">
        <v>230</v>
      </c>
      <c r="R43" s="61"/>
      <c r="S43" s="85" t="n">
        <v>230</v>
      </c>
      <c r="T43" s="84" t="n">
        <f aca="false">S43*N43</f>
        <v>0</v>
      </c>
      <c r="U43" s="90"/>
      <c r="V43" s="42" t="s">
        <v>283</v>
      </c>
    </row>
    <row r="44" s="91" customFormat="true" ht="12.75" hidden="false" customHeight="false" outlineLevel="0" collapsed="false">
      <c r="A44" s="77" t="n">
        <v>5</v>
      </c>
      <c r="B44" s="78" t="n">
        <v>2</v>
      </c>
      <c r="C44" s="61"/>
      <c r="D44" s="61" t="s">
        <v>92</v>
      </c>
      <c r="E44" s="61" t="s">
        <v>84</v>
      </c>
      <c r="F44" s="79" t="n">
        <v>125</v>
      </c>
      <c r="G44" s="82" t="s">
        <v>197</v>
      </c>
      <c r="H44" s="80" t="s">
        <v>179</v>
      </c>
      <c r="I44" s="40" t="s">
        <v>70</v>
      </c>
      <c r="J44" s="61" t="s">
        <v>33</v>
      </c>
      <c r="K44" s="151" t="n">
        <v>34403</v>
      </c>
      <c r="L44" s="82" t="s">
        <v>58</v>
      </c>
      <c r="M44" s="56" t="n">
        <v>125</v>
      </c>
      <c r="N44" s="50"/>
      <c r="O44" s="40" t="n">
        <v>180</v>
      </c>
      <c r="P44" s="40" t="n">
        <v>190</v>
      </c>
      <c r="Q44" s="40" t="n">
        <v>195</v>
      </c>
      <c r="R44" s="61"/>
      <c r="S44" s="85" t="n">
        <v>195</v>
      </c>
      <c r="T44" s="84" t="n">
        <f aca="false">S44*N44</f>
        <v>0</v>
      </c>
      <c r="U44" s="90"/>
      <c r="V44" s="42" t="s">
        <v>283</v>
      </c>
    </row>
    <row r="45" s="91" customFormat="true" ht="12.75" hidden="false" customHeight="false" outlineLevel="0" collapsed="false">
      <c r="A45" s="77"/>
      <c r="B45" s="78"/>
      <c r="C45" s="61"/>
      <c r="D45" s="40" t="s">
        <v>92</v>
      </c>
      <c r="E45" s="40" t="s">
        <v>84</v>
      </c>
      <c r="F45" s="42" t="n">
        <v>140</v>
      </c>
      <c r="G45" s="42" t="s">
        <v>182</v>
      </c>
      <c r="H45" s="42" t="s">
        <v>281</v>
      </c>
      <c r="I45" s="40" t="s">
        <v>70</v>
      </c>
      <c r="J45" s="40" t="s">
        <v>33</v>
      </c>
      <c r="K45" s="42" t="s">
        <v>301</v>
      </c>
      <c r="L45" s="109" t="s">
        <v>74</v>
      </c>
      <c r="M45" s="56" t="n">
        <v>132.8</v>
      </c>
      <c r="N45" s="50"/>
      <c r="O45" s="48" t="n">
        <v>260</v>
      </c>
      <c r="P45" s="48" t="n">
        <v>260</v>
      </c>
      <c r="Q45" s="48" t="n">
        <v>260</v>
      </c>
      <c r="R45" s="61"/>
      <c r="S45" s="85" t="n">
        <v>0</v>
      </c>
      <c r="T45" s="84" t="n">
        <f aca="false">S45*N45</f>
        <v>0</v>
      </c>
      <c r="U45" s="90"/>
      <c r="V45" s="42" t="s">
        <v>283</v>
      </c>
    </row>
    <row r="46" s="91" customFormat="true" ht="12.75" hidden="false" customHeight="false" outlineLevel="0" collapsed="false">
      <c r="A46" s="77" t="n">
        <v>12</v>
      </c>
      <c r="B46" s="78" t="n">
        <v>1</v>
      </c>
      <c r="C46" s="61"/>
      <c r="D46" s="61" t="s">
        <v>92</v>
      </c>
      <c r="E46" s="61" t="s">
        <v>84</v>
      </c>
      <c r="F46" s="42" t="n">
        <v>140</v>
      </c>
      <c r="G46" s="42" t="s">
        <v>302</v>
      </c>
      <c r="H46" s="42" t="s">
        <v>281</v>
      </c>
      <c r="I46" s="40" t="s">
        <v>70</v>
      </c>
      <c r="J46" s="40" t="s">
        <v>33</v>
      </c>
      <c r="K46" s="42" t="s">
        <v>303</v>
      </c>
      <c r="L46" s="109" t="s">
        <v>74</v>
      </c>
      <c r="M46" s="56" t="n">
        <v>145.45</v>
      </c>
      <c r="N46" s="50"/>
      <c r="O46" s="40" t="n">
        <v>200</v>
      </c>
      <c r="P46" s="40" t="n">
        <v>215</v>
      </c>
      <c r="Q46" s="40" t="n">
        <v>230</v>
      </c>
      <c r="R46" s="61"/>
      <c r="S46" s="85" t="n">
        <v>230</v>
      </c>
      <c r="T46" s="84" t="n">
        <f aca="false">S46*N46</f>
        <v>0</v>
      </c>
      <c r="U46" s="90"/>
      <c r="V46" s="42" t="s">
        <v>283</v>
      </c>
    </row>
    <row r="47" s="91" customFormat="true" ht="12.75" hidden="false" customHeight="false" outlineLevel="0" collapsed="false">
      <c r="A47" s="77"/>
      <c r="B47" s="78"/>
      <c r="C47" s="61"/>
      <c r="D47" s="61" t="s">
        <v>92</v>
      </c>
      <c r="E47" s="61" t="s">
        <v>84</v>
      </c>
      <c r="F47" s="102"/>
      <c r="G47" s="82"/>
      <c r="H47" s="49" t="s">
        <v>304</v>
      </c>
      <c r="I47" s="61"/>
      <c r="J47" s="61"/>
      <c r="K47" s="180"/>
      <c r="L47" s="82"/>
      <c r="M47" s="83"/>
      <c r="N47" s="84"/>
      <c r="O47" s="61"/>
      <c r="P47" s="142"/>
      <c r="Q47" s="142"/>
      <c r="R47" s="61"/>
      <c r="S47" s="85"/>
      <c r="T47" s="84" t="n">
        <f aca="false">S47*N47</f>
        <v>0</v>
      </c>
      <c r="U47" s="90"/>
      <c r="V47" s="102"/>
    </row>
    <row r="48" s="54" customFormat="true" ht="12.75" hidden="false" customHeight="false" outlineLevel="0" collapsed="false">
      <c r="A48" s="92" t="n">
        <v>12</v>
      </c>
      <c r="B48" s="93" t="n">
        <v>1</v>
      </c>
      <c r="C48" s="40"/>
      <c r="D48" s="40" t="s">
        <v>92</v>
      </c>
      <c r="E48" s="40" t="s">
        <v>84</v>
      </c>
      <c r="F48" s="42" t="n">
        <v>100</v>
      </c>
      <c r="G48" s="42" t="s">
        <v>305</v>
      </c>
      <c r="H48" s="42" t="s">
        <v>281</v>
      </c>
      <c r="I48" s="40" t="s">
        <v>70</v>
      </c>
      <c r="J48" s="40" t="s">
        <v>33</v>
      </c>
      <c r="K48" s="42" t="s">
        <v>306</v>
      </c>
      <c r="L48" s="109" t="s">
        <v>74</v>
      </c>
      <c r="M48" s="56" t="n">
        <v>93.9</v>
      </c>
      <c r="N48" s="50"/>
      <c r="O48" s="48" t="n">
        <v>210</v>
      </c>
      <c r="P48" s="40" t="n">
        <v>210</v>
      </c>
      <c r="Q48" s="48" t="n">
        <v>220</v>
      </c>
      <c r="R48" s="40"/>
      <c r="S48" s="51" t="n">
        <v>210</v>
      </c>
      <c r="T48" s="50" t="n">
        <f aca="false">S48*N48</f>
        <v>0</v>
      </c>
      <c r="U48" s="96"/>
      <c r="V48" s="42" t="s">
        <v>283</v>
      </c>
    </row>
    <row r="49" s="91" customFormat="true" ht="12.75" hidden="false" customHeight="false" outlineLevel="0" collapsed="false">
      <c r="A49" s="77" t="n">
        <v>12</v>
      </c>
      <c r="B49" s="78" t="n">
        <v>1</v>
      </c>
      <c r="C49" s="61"/>
      <c r="D49" s="61" t="s">
        <v>92</v>
      </c>
      <c r="E49" s="61" t="s">
        <v>84</v>
      </c>
      <c r="F49" s="89" t="n">
        <v>100</v>
      </c>
      <c r="G49" s="89" t="s">
        <v>307</v>
      </c>
      <c r="H49" s="89" t="s">
        <v>281</v>
      </c>
      <c r="I49" s="61" t="s">
        <v>70</v>
      </c>
      <c r="J49" s="61" t="s">
        <v>33</v>
      </c>
      <c r="K49" s="89" t="s">
        <v>308</v>
      </c>
      <c r="L49" s="136" t="s">
        <v>191</v>
      </c>
      <c r="M49" s="56" t="n">
        <v>100</v>
      </c>
      <c r="N49" s="50"/>
      <c r="O49" s="40" t="n">
        <v>210</v>
      </c>
      <c r="P49" s="40" t="n">
        <v>220</v>
      </c>
      <c r="Q49" s="40" t="n">
        <v>225</v>
      </c>
      <c r="R49" s="61"/>
      <c r="S49" s="85" t="n">
        <v>225</v>
      </c>
      <c r="T49" s="50" t="n">
        <f aca="false">S49*N49</f>
        <v>0</v>
      </c>
      <c r="U49" s="90"/>
      <c r="V49" s="42" t="s">
        <v>283</v>
      </c>
    </row>
    <row r="50" s="54" customFormat="true" ht="12.75" hidden="false" customHeight="false" outlineLevel="0" collapsed="false">
      <c r="A50" s="92" t="n">
        <v>12</v>
      </c>
      <c r="B50" s="93" t="n">
        <v>1</v>
      </c>
      <c r="C50" s="40"/>
      <c r="D50" s="40" t="s">
        <v>92</v>
      </c>
      <c r="E50" s="40" t="s">
        <v>84</v>
      </c>
      <c r="F50" s="42" t="n">
        <v>110</v>
      </c>
      <c r="G50" s="42" t="s">
        <v>309</v>
      </c>
      <c r="H50" s="42" t="s">
        <v>281</v>
      </c>
      <c r="I50" s="40" t="s">
        <v>70</v>
      </c>
      <c r="J50" s="40" t="s">
        <v>33</v>
      </c>
      <c r="K50" s="42" t="s">
        <v>310</v>
      </c>
      <c r="L50" s="109" t="s">
        <v>181</v>
      </c>
      <c r="M50" s="56" t="n">
        <v>103.4</v>
      </c>
      <c r="N50" s="50"/>
      <c r="O50" s="40" t="n">
        <v>250</v>
      </c>
      <c r="P50" s="40" t="n">
        <v>260</v>
      </c>
      <c r="Q50" s="48"/>
      <c r="R50" s="40"/>
      <c r="S50" s="51" t="n">
        <v>260</v>
      </c>
      <c r="T50" s="50" t="n">
        <f aca="false">S50*N50</f>
        <v>0</v>
      </c>
      <c r="U50" s="96"/>
      <c r="V50" s="42" t="s">
        <v>283</v>
      </c>
    </row>
    <row r="51" s="54" customFormat="true" ht="12.75" hidden="false" customHeight="false" outlineLevel="0" collapsed="false">
      <c r="M51" s="110"/>
      <c r="N51" s="111"/>
      <c r="S51" s="113"/>
      <c r="T51" s="111"/>
    </row>
    <row r="52" s="54" customFormat="true" ht="12.75" hidden="false" customHeight="false" outlineLevel="0" collapsed="false">
      <c r="A52" s="156" t="s">
        <v>97</v>
      </c>
      <c r="B52" s="156"/>
      <c r="G52" s="157" t="s">
        <v>98</v>
      </c>
      <c r="K52" s="110"/>
      <c r="L52" s="111"/>
      <c r="N52" s="112"/>
      <c r="O52" s="112"/>
      <c r="Q52" s="113"/>
      <c r="R52" s="111"/>
      <c r="W52" s="113"/>
      <c r="X52" s="111"/>
      <c r="Y52" s="113"/>
      <c r="Z52" s="111"/>
      <c r="AB52" s="112"/>
      <c r="AE52" s="113"/>
      <c r="AF52" s="111"/>
      <c r="AG52" s="113"/>
      <c r="AH52" s="111"/>
    </row>
    <row r="53" s="54" customFormat="true" ht="12.75" hidden="false" customHeight="false" outlineLevel="0" collapsed="false">
      <c r="A53" s="156" t="s">
        <v>99</v>
      </c>
      <c r="B53" s="156"/>
      <c r="G53" s="157" t="s">
        <v>100</v>
      </c>
      <c r="K53" s="110"/>
      <c r="L53" s="111"/>
      <c r="N53" s="112"/>
      <c r="O53" s="112"/>
      <c r="Q53" s="113"/>
      <c r="R53" s="111"/>
      <c r="W53" s="113"/>
      <c r="X53" s="111"/>
      <c r="Y53" s="113"/>
      <c r="Z53" s="111"/>
      <c r="AB53" s="112"/>
      <c r="AE53" s="113"/>
      <c r="AF53" s="111"/>
      <c r="AG53" s="113"/>
      <c r="AH53" s="111"/>
    </row>
    <row r="54" s="54" customFormat="true" ht="12.75" hidden="false" customHeight="false" outlineLevel="0" collapsed="false">
      <c r="A54" s="156" t="s">
        <v>101</v>
      </c>
      <c r="B54" s="156"/>
      <c r="G54" s="157" t="s">
        <v>102</v>
      </c>
      <c r="K54" s="110"/>
      <c r="L54" s="111"/>
      <c r="N54" s="112"/>
      <c r="O54" s="112"/>
      <c r="Q54" s="113"/>
      <c r="R54" s="111"/>
      <c r="W54" s="113"/>
      <c r="X54" s="111"/>
      <c r="Y54" s="113"/>
      <c r="Z54" s="111"/>
      <c r="AB54" s="112"/>
      <c r="AE54" s="113"/>
      <c r="AF54" s="111"/>
      <c r="AG54" s="113"/>
      <c r="AH54" s="111"/>
    </row>
    <row r="55" s="54" customFormat="true" ht="12.75" hidden="false" customHeight="false" outlineLevel="0" collapsed="false">
      <c r="A55" s="156" t="s">
        <v>103</v>
      </c>
      <c r="B55" s="156"/>
      <c r="G55" s="157" t="s">
        <v>104</v>
      </c>
      <c r="K55" s="110"/>
      <c r="L55" s="111"/>
      <c r="N55" s="112"/>
      <c r="O55" s="112"/>
      <c r="Q55" s="113"/>
      <c r="R55" s="111"/>
      <c r="W55" s="113"/>
      <c r="X55" s="111"/>
      <c r="Y55" s="113"/>
      <c r="Z55" s="111"/>
      <c r="AB55" s="112"/>
      <c r="AE55" s="113"/>
      <c r="AF55" s="111"/>
      <c r="AG55" s="113"/>
      <c r="AH55" s="111"/>
    </row>
    <row r="56" s="54" customFormat="true" ht="12.75" hidden="false" customHeight="false" outlineLevel="0" collapsed="false">
      <c r="A56" s="156" t="s">
        <v>105</v>
      </c>
      <c r="B56" s="156"/>
      <c r="G56" s="157" t="s">
        <v>106</v>
      </c>
      <c r="K56" s="110"/>
      <c r="L56" s="111"/>
      <c r="N56" s="112"/>
      <c r="O56" s="112"/>
      <c r="Q56" s="113"/>
      <c r="R56" s="111"/>
      <c r="W56" s="113"/>
      <c r="X56" s="111"/>
      <c r="Y56" s="113"/>
      <c r="Z56" s="111"/>
      <c r="AB56" s="112"/>
      <c r="AE56" s="113"/>
      <c r="AF56" s="111"/>
      <c r="AG56" s="113"/>
      <c r="AH56" s="111"/>
    </row>
    <row r="57" s="54" customFormat="true" ht="12.75" hidden="false" customHeight="false" outlineLevel="0" collapsed="false">
      <c r="A57" s="156" t="s">
        <v>107</v>
      </c>
      <c r="B57" s="156"/>
      <c r="G57" s="157" t="s">
        <v>108</v>
      </c>
      <c r="K57" s="110"/>
      <c r="L57" s="111"/>
      <c r="N57" s="112"/>
      <c r="O57" s="112"/>
      <c r="Q57" s="113"/>
      <c r="R57" s="111"/>
      <c r="W57" s="113"/>
      <c r="X57" s="111"/>
      <c r="Y57" s="113"/>
      <c r="Z57" s="111"/>
      <c r="AB57" s="112"/>
      <c r="AE57" s="113"/>
      <c r="AF57" s="111"/>
      <c r="AG57" s="113"/>
      <c r="AH57" s="111"/>
    </row>
    <row r="58" s="54" customFormat="true" ht="12.75" hidden="false" customHeight="false" outlineLevel="0" collapsed="false">
      <c r="A58" s="156" t="s">
        <v>109</v>
      </c>
      <c r="B58" s="156"/>
      <c r="G58" s="157" t="s">
        <v>110</v>
      </c>
      <c r="K58" s="110"/>
      <c r="L58" s="111"/>
      <c r="N58" s="112"/>
      <c r="O58" s="112"/>
      <c r="Q58" s="113"/>
      <c r="R58" s="111"/>
      <c r="W58" s="113"/>
      <c r="X58" s="111"/>
      <c r="Y58" s="113"/>
      <c r="Z58" s="111"/>
      <c r="AB58" s="112"/>
      <c r="AE58" s="113"/>
      <c r="AF58" s="111"/>
      <c r="AG58" s="113"/>
      <c r="AH58" s="111"/>
    </row>
    <row r="59" s="54" customFormat="true" ht="12.75" hidden="false" customHeight="false" outlineLevel="0" collapsed="false">
      <c r="A59" s="156"/>
      <c r="B59" s="156"/>
      <c r="G59" s="157"/>
      <c r="K59" s="110"/>
      <c r="L59" s="111"/>
      <c r="N59" s="112"/>
      <c r="O59" s="112"/>
      <c r="Q59" s="113"/>
      <c r="R59" s="111"/>
      <c r="W59" s="113"/>
      <c r="X59" s="111"/>
      <c r="Y59" s="113"/>
      <c r="Z59" s="111"/>
      <c r="AB59" s="112"/>
      <c r="AE59" s="113"/>
      <c r="AF59" s="111"/>
      <c r="AG59" s="113"/>
      <c r="AH59" s="111"/>
    </row>
    <row r="60" s="54" customFormat="true" ht="12.75" hidden="false" customHeight="false" outlineLevel="0" collapsed="false">
      <c r="A60" s="156"/>
      <c r="B60" s="156"/>
      <c r="G60" s="157"/>
      <c r="K60" s="110"/>
      <c r="L60" s="111"/>
      <c r="N60" s="112"/>
      <c r="O60" s="112"/>
      <c r="Q60" s="113"/>
      <c r="R60" s="111"/>
      <c r="W60" s="113"/>
      <c r="X60" s="111"/>
      <c r="Y60" s="113"/>
      <c r="Z60" s="111"/>
      <c r="AB60" s="112"/>
      <c r="AE60" s="113"/>
      <c r="AF60" s="111"/>
      <c r="AG60" s="113"/>
      <c r="AH60" s="111"/>
    </row>
    <row r="61" s="54" customFormat="true" ht="12.75" hidden="false" customHeight="false" outlineLevel="0" collapsed="false">
      <c r="A61" s="156"/>
      <c r="B61" s="156"/>
      <c r="G61" s="157"/>
      <c r="K61" s="110"/>
      <c r="L61" s="111"/>
      <c r="N61" s="112"/>
      <c r="O61" s="112"/>
      <c r="Q61" s="113"/>
      <c r="R61" s="111"/>
      <c r="W61" s="113"/>
      <c r="X61" s="111"/>
      <c r="Y61" s="113"/>
      <c r="Z61" s="111"/>
      <c r="AB61" s="112"/>
      <c r="AE61" s="113"/>
      <c r="AF61" s="111"/>
      <c r="AG61" s="113"/>
      <c r="AH61" s="111"/>
    </row>
    <row r="62" s="54" customFormat="true" ht="12.75" hidden="false" customHeight="false" outlineLevel="0" collapsed="false">
      <c r="K62" s="110"/>
      <c r="L62" s="111"/>
      <c r="N62" s="112"/>
      <c r="O62" s="112"/>
      <c r="Q62" s="113"/>
      <c r="R62" s="111"/>
      <c r="W62" s="113"/>
      <c r="X62" s="111"/>
      <c r="Y62" s="113"/>
      <c r="Z62" s="111"/>
      <c r="AB62" s="112"/>
      <c r="AE62" s="113"/>
      <c r="AF62" s="111"/>
      <c r="AG62" s="113"/>
      <c r="AH62" s="111"/>
    </row>
    <row r="63" s="54" customFormat="true" ht="12.75" hidden="false" customHeight="false" outlineLevel="0" collapsed="false">
      <c r="K63" s="110"/>
      <c r="L63" s="111"/>
      <c r="N63" s="112"/>
      <c r="O63" s="112"/>
      <c r="Q63" s="113"/>
      <c r="R63" s="111"/>
      <c r="W63" s="113"/>
      <c r="X63" s="111"/>
      <c r="Y63" s="113"/>
      <c r="Z63" s="111"/>
      <c r="AB63" s="112"/>
      <c r="AE63" s="113"/>
      <c r="AF63" s="111"/>
      <c r="AG63" s="113"/>
      <c r="AH63" s="111"/>
    </row>
    <row r="64" customFormat="false" ht="12.75" hidden="false" customHeight="false" outlineLevel="0" collapsed="false">
      <c r="K64" s="2"/>
      <c r="L64" s="3"/>
      <c r="M64" s="1"/>
      <c r="N64" s="4"/>
      <c r="O64" s="4"/>
      <c r="Q64" s="5"/>
      <c r="R64" s="3"/>
      <c r="T64" s="1"/>
      <c r="W64" s="5"/>
      <c r="X64" s="3"/>
      <c r="Y64" s="5"/>
      <c r="Z64" s="3"/>
      <c r="AB64" s="4"/>
      <c r="AE64" s="5"/>
      <c r="AF64" s="3"/>
      <c r="AG64" s="5"/>
      <c r="AH64" s="3"/>
    </row>
    <row r="65" customFormat="false" ht="12.75" hidden="false" customHeight="false" outlineLevel="0" collapsed="false">
      <c r="K65" s="2"/>
      <c r="L65" s="3"/>
      <c r="M65" s="1"/>
      <c r="N65" s="4"/>
      <c r="O65" s="4"/>
      <c r="Q65" s="5"/>
      <c r="R65" s="3"/>
      <c r="T65" s="1"/>
      <c r="W65" s="5"/>
      <c r="X65" s="3"/>
      <c r="Y65" s="5"/>
      <c r="Z65" s="3"/>
      <c r="AB65" s="4"/>
      <c r="AE65" s="5"/>
      <c r="AF65" s="3"/>
      <c r="AG65" s="5"/>
      <c r="AH65" s="3"/>
    </row>
    <row r="66" customFormat="false" ht="12.75" hidden="false" customHeight="false" outlineLevel="0" collapsed="false">
      <c r="K66" s="2"/>
      <c r="L66" s="3"/>
      <c r="M66" s="1"/>
      <c r="N66" s="4"/>
      <c r="O66" s="4"/>
      <c r="Q66" s="5"/>
      <c r="R66" s="3"/>
      <c r="T66" s="1"/>
      <c r="W66" s="5"/>
      <c r="X66" s="3"/>
      <c r="Y66" s="5"/>
      <c r="Z66" s="3"/>
      <c r="AB66" s="4"/>
      <c r="AE66" s="5"/>
      <c r="AF66" s="3"/>
      <c r="AG66" s="5"/>
      <c r="AH66" s="3"/>
    </row>
    <row r="67" customFormat="false" ht="12.75" hidden="false" customHeight="false" outlineLevel="0" collapsed="false">
      <c r="K67" s="2"/>
      <c r="L67" s="3"/>
      <c r="M67" s="1"/>
      <c r="N67" s="4"/>
      <c r="O67" s="4"/>
      <c r="Q67" s="5"/>
      <c r="R67" s="3"/>
      <c r="T67" s="1"/>
      <c r="W67" s="5"/>
      <c r="X67" s="3"/>
      <c r="Y67" s="5"/>
      <c r="Z67" s="3"/>
      <c r="AB67" s="4"/>
      <c r="AE67" s="5"/>
      <c r="AF67" s="3"/>
      <c r="AG67" s="5"/>
      <c r="AH67" s="3"/>
    </row>
    <row r="68" customFormat="false" ht="12.75" hidden="false" customHeight="false" outlineLevel="0" collapsed="false">
      <c r="K68" s="2"/>
      <c r="L68" s="3"/>
      <c r="M68" s="1"/>
      <c r="N68" s="4"/>
      <c r="O68" s="4"/>
      <c r="Q68" s="5"/>
      <c r="R68" s="3"/>
      <c r="T68" s="1"/>
      <c r="W68" s="5"/>
      <c r="X68" s="3"/>
      <c r="Y68" s="5"/>
      <c r="Z68" s="3"/>
      <c r="AB68" s="4"/>
      <c r="AE68" s="5"/>
      <c r="AF68" s="3"/>
      <c r="AG68" s="5"/>
      <c r="AH68" s="3"/>
    </row>
    <row r="69" customFormat="false" ht="12.75" hidden="false" customHeight="false" outlineLevel="0" collapsed="false">
      <c r="K69" s="2"/>
      <c r="L69" s="3"/>
      <c r="M69" s="1"/>
      <c r="N69" s="4"/>
      <c r="O69" s="4"/>
      <c r="Q69" s="5"/>
      <c r="R69" s="3"/>
      <c r="T69" s="1"/>
      <c r="W69" s="5"/>
      <c r="X69" s="3"/>
      <c r="Y69" s="5"/>
      <c r="Z69" s="3"/>
      <c r="AB69" s="4"/>
      <c r="AE69" s="5"/>
      <c r="AF69" s="3"/>
      <c r="AG69" s="5"/>
      <c r="AH69" s="3"/>
    </row>
    <row r="70" customFormat="false" ht="12.75" hidden="false" customHeight="false" outlineLevel="0" collapsed="false">
      <c r="K70" s="2"/>
      <c r="L70" s="3"/>
      <c r="M70" s="1"/>
      <c r="N70" s="4"/>
      <c r="O70" s="4"/>
      <c r="Q70" s="5"/>
      <c r="R70" s="3"/>
      <c r="T70" s="1"/>
      <c r="W70" s="5"/>
      <c r="X70" s="3"/>
      <c r="Y70" s="5"/>
      <c r="Z70" s="3"/>
      <c r="AB70" s="4"/>
      <c r="AE70" s="5"/>
      <c r="AF70" s="3"/>
      <c r="AG70" s="5"/>
      <c r="AH70" s="3"/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U4"/>
    <mergeCell ref="V3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71"/>
    <col collapsed="false" customWidth="true" hidden="false" outlineLevel="0" max="3" min="3" style="1" width="5.99"/>
    <col collapsed="false" customWidth="true" hidden="false" outlineLevel="0" max="4" min="4" style="1" width="5.56"/>
    <col collapsed="false" customWidth="true" hidden="false" outlineLevel="0" max="5" min="5" style="1" width="8.85"/>
    <col collapsed="false" customWidth="true" hidden="false" outlineLevel="0" max="6" min="6" style="1" width="6.13"/>
    <col collapsed="false" customWidth="true" hidden="false" outlineLevel="0" max="7" min="7" style="1" width="25.28"/>
    <col collapsed="false" customWidth="true" hidden="false" outlineLevel="0" max="8" min="8" style="1" width="24.41"/>
    <col collapsed="false" customWidth="true" hidden="false" outlineLevel="0" max="9" min="9" style="1" width="21.84"/>
    <col collapsed="false" customWidth="true" hidden="false" outlineLevel="0" max="10" min="10" style="1" width="12.56"/>
    <col collapsed="false" customWidth="true" hidden="false" outlineLevel="0" max="11" min="11" style="1" width="11.56"/>
    <col collapsed="false" customWidth="true" hidden="false" outlineLevel="0" max="12" min="12" style="1" width="14.14"/>
    <col collapsed="false" customWidth="true" hidden="false" outlineLevel="0" max="13" min="13" style="2" width="7.56"/>
    <col collapsed="false" customWidth="true" hidden="false" outlineLevel="0" max="14" min="14" style="3" width="6.56"/>
    <col collapsed="false" customWidth="true" hidden="false" outlineLevel="0" max="17" min="15" style="1" width="5.99"/>
    <col collapsed="false" customWidth="true" hidden="false" outlineLevel="0" max="18" min="18" style="1" width="6.99"/>
    <col collapsed="false" customWidth="true" hidden="false" outlineLevel="0" max="19" min="19" style="1" width="6.56"/>
    <col collapsed="false" customWidth="true" hidden="false" outlineLevel="0" max="20" min="20" style="3" width="8.56"/>
    <col collapsed="false" customWidth="true" hidden="false" outlineLevel="0" max="21" min="21" style="1" width="11.13"/>
    <col collapsed="false" customWidth="true" hidden="false" outlineLevel="0" max="22" min="22" style="1" width="23.85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6" t="s">
        <v>0</v>
      </c>
      <c r="B1" s="6"/>
      <c r="D1" s="6"/>
      <c r="E1" s="7"/>
      <c r="F1" s="7"/>
      <c r="G1" s="6"/>
      <c r="H1" s="7"/>
      <c r="I1" s="8"/>
      <c r="K1" s="9"/>
      <c r="L1" s="10"/>
      <c r="M1" s="7"/>
      <c r="N1" s="11"/>
      <c r="O1" s="11"/>
      <c r="P1" s="7"/>
      <c r="Q1" s="7"/>
      <c r="R1" s="12"/>
      <c r="S1" s="7"/>
      <c r="T1" s="7"/>
      <c r="U1" s="7"/>
      <c r="V1" s="7"/>
      <c r="W1" s="13"/>
      <c r="X1" s="3"/>
      <c r="Y1" s="5"/>
      <c r="Z1" s="3"/>
      <c r="AB1" s="4"/>
      <c r="AE1" s="5"/>
      <c r="AF1" s="3"/>
      <c r="AG1" s="5"/>
      <c r="AH1" s="3"/>
    </row>
    <row r="2" s="116" customFormat="true" ht="24" hidden="false" customHeight="false" outlineLevel="0" collapsed="false">
      <c r="D2" s="14"/>
      <c r="G2" s="191" t="s">
        <v>311</v>
      </c>
      <c r="H2" s="7"/>
      <c r="I2" s="117"/>
      <c r="J2" s="7"/>
      <c r="K2" s="117"/>
      <c r="L2" s="117"/>
      <c r="M2" s="118"/>
      <c r="N2" s="119"/>
      <c r="O2" s="117"/>
      <c r="P2" s="117"/>
      <c r="Q2" s="117"/>
      <c r="R2" s="117"/>
      <c r="S2" s="120"/>
      <c r="T2" s="121"/>
    </row>
    <row r="3" customFormat="false" ht="12.75" hidden="false" customHeight="true" outlineLevel="0" collapsed="false">
      <c r="A3" s="15" t="s">
        <v>2</v>
      </c>
      <c r="B3" s="15" t="s">
        <v>3</v>
      </c>
      <c r="C3" s="15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7" t="s">
        <v>14</v>
      </c>
      <c r="N3" s="18" t="s">
        <v>15</v>
      </c>
      <c r="O3" s="19" t="s">
        <v>111</v>
      </c>
      <c r="P3" s="19"/>
      <c r="Q3" s="19"/>
      <c r="R3" s="19"/>
      <c r="S3" s="19"/>
      <c r="T3" s="19"/>
      <c r="U3" s="20" t="s">
        <v>21</v>
      </c>
      <c r="V3" s="122" t="s">
        <v>22</v>
      </c>
    </row>
    <row r="4" s="25" customFormat="true" ht="13.5" hidden="false" customHeight="true" outlineLevel="0" collapsed="false">
      <c r="A4" s="15"/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7"/>
      <c r="N4" s="18"/>
      <c r="O4" s="22" t="n">
        <v>1</v>
      </c>
      <c r="P4" s="22" t="n">
        <v>2</v>
      </c>
      <c r="Q4" s="22" t="n">
        <v>3</v>
      </c>
      <c r="R4" s="22" t="n">
        <v>4</v>
      </c>
      <c r="S4" s="123" t="s">
        <v>23</v>
      </c>
      <c r="T4" s="24" t="s">
        <v>15</v>
      </c>
      <c r="U4" s="20"/>
      <c r="V4" s="122"/>
    </row>
    <row r="5" s="54" customFormat="true" ht="12.75" hidden="false" customHeight="false" outlineLevel="0" collapsed="false">
      <c r="A5" s="92"/>
      <c r="B5" s="38"/>
      <c r="C5" s="39"/>
      <c r="D5" s="39"/>
      <c r="E5" s="39"/>
      <c r="F5" s="39"/>
      <c r="G5" s="49"/>
      <c r="H5" s="49" t="s">
        <v>91</v>
      </c>
      <c r="I5" s="49"/>
      <c r="J5" s="39"/>
      <c r="K5" s="140"/>
      <c r="L5" s="39"/>
      <c r="M5" s="45"/>
      <c r="N5" s="46"/>
      <c r="O5" s="39"/>
      <c r="P5" s="39"/>
      <c r="Q5" s="39"/>
      <c r="R5" s="39"/>
      <c r="S5" s="49"/>
      <c r="T5" s="50" t="n">
        <f aca="false">S5*N5</f>
        <v>0</v>
      </c>
      <c r="U5" s="96"/>
      <c r="V5" s="97"/>
    </row>
    <row r="6" s="91" customFormat="true" ht="12" hidden="false" customHeight="false" outlineLevel="0" collapsed="false">
      <c r="A6" s="77" t="n">
        <v>3</v>
      </c>
      <c r="B6" s="78" t="n">
        <v>3</v>
      </c>
      <c r="C6" s="61"/>
      <c r="D6" s="61" t="s">
        <v>92</v>
      </c>
      <c r="E6" s="61" t="s">
        <v>84</v>
      </c>
      <c r="F6" s="82" t="n">
        <v>90</v>
      </c>
      <c r="G6" s="82" t="s">
        <v>312</v>
      </c>
      <c r="H6" s="102" t="s">
        <v>86</v>
      </c>
      <c r="I6" s="61" t="s">
        <v>32</v>
      </c>
      <c r="J6" s="61" t="s">
        <v>33</v>
      </c>
      <c r="K6" s="180" t="n">
        <v>31954</v>
      </c>
      <c r="L6" s="82" t="s">
        <v>71</v>
      </c>
      <c r="M6" s="83" t="n">
        <v>95.6</v>
      </c>
      <c r="N6" s="84" t="n">
        <v>0.5678</v>
      </c>
      <c r="O6" s="142" t="n">
        <v>342.5</v>
      </c>
      <c r="P6" s="91" t="n">
        <v>342.5</v>
      </c>
      <c r="Q6" s="142" t="n">
        <v>357.5</v>
      </c>
      <c r="R6" s="142" t="n">
        <v>357.5</v>
      </c>
      <c r="S6" s="85" t="n">
        <v>342.5</v>
      </c>
      <c r="T6" s="84" t="n">
        <f aca="false">S6*N6</f>
        <v>194.4715</v>
      </c>
      <c r="U6" s="90"/>
      <c r="V6" s="61" t="s">
        <v>249</v>
      </c>
    </row>
    <row r="7" s="54" customFormat="true" ht="12.75" hidden="false" customHeight="false" outlineLevel="0" collapsed="false">
      <c r="A7" s="92" t="n">
        <v>5</v>
      </c>
      <c r="B7" s="93" t="n">
        <v>2</v>
      </c>
      <c r="C7" s="40"/>
      <c r="D7" s="40" t="s">
        <v>92</v>
      </c>
      <c r="E7" s="40" t="s">
        <v>84</v>
      </c>
      <c r="F7" s="42" t="n">
        <v>125</v>
      </c>
      <c r="G7" s="40" t="s">
        <v>313</v>
      </c>
      <c r="H7" s="42" t="s">
        <v>254</v>
      </c>
      <c r="I7" s="40" t="s">
        <v>32</v>
      </c>
      <c r="J7" s="40" t="s">
        <v>33</v>
      </c>
      <c r="K7" s="192" t="n">
        <v>28532</v>
      </c>
      <c r="L7" s="136" t="s">
        <v>191</v>
      </c>
      <c r="M7" s="56" t="n">
        <v>122.05</v>
      </c>
      <c r="N7" s="50" t="n">
        <v>0.5249</v>
      </c>
      <c r="O7" s="40" t="n">
        <v>340</v>
      </c>
      <c r="P7" s="40" t="n">
        <v>360</v>
      </c>
      <c r="Q7" s="40" t="n">
        <v>375</v>
      </c>
      <c r="R7" s="40"/>
      <c r="S7" s="51" t="n">
        <v>375</v>
      </c>
      <c r="T7" s="50" t="n">
        <f aca="false">S7*N7</f>
        <v>196.8375</v>
      </c>
      <c r="U7" s="96"/>
      <c r="V7" s="53" t="s">
        <v>63</v>
      </c>
    </row>
    <row r="8" s="91" customFormat="true" ht="12.75" hidden="false" customHeight="false" outlineLevel="0" collapsed="false">
      <c r="A8" s="77" t="n">
        <v>12</v>
      </c>
      <c r="B8" s="78" t="n">
        <v>1</v>
      </c>
      <c r="C8" s="61"/>
      <c r="D8" s="61" t="s">
        <v>92</v>
      </c>
      <c r="E8" s="61" t="s">
        <v>84</v>
      </c>
      <c r="F8" s="89" t="n">
        <v>140</v>
      </c>
      <c r="G8" s="61" t="s">
        <v>314</v>
      </c>
      <c r="H8" s="89" t="s">
        <v>315</v>
      </c>
      <c r="I8" s="61" t="s">
        <v>32</v>
      </c>
      <c r="J8" s="61" t="s">
        <v>33</v>
      </c>
      <c r="K8" s="192" t="n">
        <v>29590</v>
      </c>
      <c r="L8" s="192" t="s">
        <v>58</v>
      </c>
      <c r="M8" s="83" t="n">
        <v>136.4</v>
      </c>
      <c r="N8" s="84" t="n">
        <v>0.5079</v>
      </c>
      <c r="O8" s="61" t="n">
        <v>352.5</v>
      </c>
      <c r="P8" s="61" t="n">
        <v>375</v>
      </c>
      <c r="Q8" s="61" t="n">
        <v>390</v>
      </c>
      <c r="R8" s="61"/>
      <c r="S8" s="85" t="n">
        <v>390</v>
      </c>
      <c r="T8" s="84" t="n">
        <f aca="false">S8*N8</f>
        <v>198.081</v>
      </c>
      <c r="U8" s="90"/>
      <c r="V8" s="53" t="s">
        <v>63</v>
      </c>
    </row>
    <row r="9" s="54" customFormat="true" ht="12.75" hidden="false" customHeight="false" outlineLevel="0" collapsed="false">
      <c r="M9" s="110"/>
      <c r="N9" s="111"/>
      <c r="S9" s="113"/>
      <c r="T9" s="111"/>
    </row>
    <row r="10" s="54" customFormat="true" ht="12.75" hidden="false" customHeight="false" outlineLevel="0" collapsed="false">
      <c r="A10" s="156" t="s">
        <v>97</v>
      </c>
      <c r="B10" s="156"/>
      <c r="G10" s="157" t="s">
        <v>98</v>
      </c>
      <c r="K10" s="110"/>
      <c r="L10" s="111"/>
      <c r="N10" s="112"/>
      <c r="O10" s="112"/>
      <c r="Q10" s="113"/>
      <c r="R10" s="111"/>
      <c r="W10" s="113"/>
      <c r="X10" s="111"/>
      <c r="Y10" s="113"/>
      <c r="Z10" s="111"/>
      <c r="AB10" s="112"/>
      <c r="AE10" s="113"/>
      <c r="AF10" s="111"/>
      <c r="AG10" s="113"/>
      <c r="AH10" s="111"/>
    </row>
    <row r="11" s="54" customFormat="true" ht="12.75" hidden="false" customHeight="false" outlineLevel="0" collapsed="false">
      <c r="A11" s="156" t="s">
        <v>99</v>
      </c>
      <c r="B11" s="156"/>
      <c r="G11" s="157" t="s">
        <v>100</v>
      </c>
      <c r="K11" s="110"/>
      <c r="L11" s="111"/>
      <c r="N11" s="112"/>
      <c r="O11" s="112"/>
      <c r="Q11" s="113"/>
      <c r="R11" s="111"/>
      <c r="W11" s="113"/>
      <c r="X11" s="111"/>
      <c r="Y11" s="113"/>
      <c r="Z11" s="111"/>
      <c r="AB11" s="112"/>
      <c r="AE11" s="113"/>
      <c r="AF11" s="111"/>
      <c r="AG11" s="113"/>
      <c r="AH11" s="111"/>
    </row>
    <row r="12" s="54" customFormat="true" ht="12.75" hidden="false" customHeight="false" outlineLevel="0" collapsed="false">
      <c r="A12" s="156" t="s">
        <v>101</v>
      </c>
      <c r="B12" s="156"/>
      <c r="G12" s="157" t="s">
        <v>102</v>
      </c>
      <c r="K12" s="110"/>
      <c r="L12" s="111"/>
      <c r="N12" s="112"/>
      <c r="O12" s="112"/>
      <c r="Q12" s="113"/>
      <c r="R12" s="111"/>
      <c r="W12" s="113"/>
      <c r="X12" s="111"/>
      <c r="Y12" s="113"/>
      <c r="Z12" s="111"/>
      <c r="AB12" s="112"/>
      <c r="AE12" s="113"/>
      <c r="AF12" s="111"/>
      <c r="AG12" s="113"/>
      <c r="AH12" s="111"/>
    </row>
    <row r="13" s="54" customFormat="true" ht="12.75" hidden="false" customHeight="false" outlineLevel="0" collapsed="false">
      <c r="A13" s="156" t="s">
        <v>103</v>
      </c>
      <c r="B13" s="156"/>
      <c r="G13" s="157" t="s">
        <v>104</v>
      </c>
      <c r="K13" s="110"/>
      <c r="L13" s="111"/>
      <c r="N13" s="112"/>
      <c r="O13" s="112"/>
      <c r="Q13" s="113"/>
      <c r="R13" s="111"/>
      <c r="W13" s="113"/>
      <c r="X13" s="111"/>
      <c r="Y13" s="113"/>
      <c r="Z13" s="111"/>
      <c r="AB13" s="112"/>
      <c r="AE13" s="113"/>
      <c r="AF13" s="111"/>
      <c r="AG13" s="113"/>
      <c r="AH13" s="111"/>
    </row>
    <row r="14" s="54" customFormat="true" ht="12.75" hidden="false" customHeight="false" outlineLevel="0" collapsed="false">
      <c r="A14" s="156" t="s">
        <v>105</v>
      </c>
      <c r="B14" s="156"/>
      <c r="G14" s="157" t="s">
        <v>106</v>
      </c>
      <c r="K14" s="110"/>
      <c r="L14" s="111"/>
      <c r="N14" s="112"/>
      <c r="O14" s="112"/>
      <c r="Q14" s="113"/>
      <c r="R14" s="111"/>
      <c r="W14" s="113"/>
      <c r="X14" s="111"/>
      <c r="Y14" s="113"/>
      <c r="Z14" s="111"/>
      <c r="AB14" s="112"/>
      <c r="AE14" s="113"/>
      <c r="AF14" s="111"/>
      <c r="AG14" s="113"/>
      <c r="AH14" s="111"/>
    </row>
    <row r="15" s="54" customFormat="true" ht="12.75" hidden="false" customHeight="false" outlineLevel="0" collapsed="false">
      <c r="A15" s="156" t="s">
        <v>107</v>
      </c>
      <c r="B15" s="156"/>
      <c r="G15" s="157" t="s">
        <v>108</v>
      </c>
      <c r="K15" s="110"/>
      <c r="L15" s="111"/>
      <c r="N15" s="112"/>
      <c r="O15" s="112"/>
      <c r="Q15" s="113"/>
      <c r="R15" s="111"/>
      <c r="W15" s="113"/>
      <c r="X15" s="111"/>
      <c r="Y15" s="113"/>
      <c r="Z15" s="111"/>
      <c r="AB15" s="112"/>
      <c r="AE15" s="113"/>
      <c r="AF15" s="111"/>
      <c r="AG15" s="113"/>
      <c r="AH15" s="111"/>
    </row>
    <row r="16" s="54" customFormat="true" ht="12.75" hidden="false" customHeight="false" outlineLevel="0" collapsed="false">
      <c r="A16" s="156" t="s">
        <v>109</v>
      </c>
      <c r="B16" s="156"/>
      <c r="G16" s="157" t="s">
        <v>110</v>
      </c>
      <c r="K16" s="110"/>
      <c r="L16" s="111"/>
      <c r="N16" s="112"/>
      <c r="O16" s="112"/>
      <c r="Q16" s="113"/>
      <c r="R16" s="111"/>
      <c r="W16" s="113"/>
      <c r="X16" s="111"/>
      <c r="Y16" s="113"/>
      <c r="Z16" s="111"/>
      <c r="AB16" s="112"/>
      <c r="AE16" s="113"/>
      <c r="AF16" s="111"/>
      <c r="AG16" s="113"/>
      <c r="AH16" s="111"/>
    </row>
    <row r="17" s="54" customFormat="true" ht="12.75" hidden="false" customHeight="false" outlineLevel="0" collapsed="false">
      <c r="A17" s="156"/>
      <c r="B17" s="156"/>
      <c r="G17" s="157"/>
      <c r="K17" s="110"/>
      <c r="L17" s="111"/>
      <c r="N17" s="112"/>
      <c r="O17" s="112"/>
      <c r="Q17" s="113"/>
      <c r="R17" s="111"/>
      <c r="W17" s="113"/>
      <c r="X17" s="111"/>
      <c r="Y17" s="113"/>
      <c r="Z17" s="111"/>
      <c r="AB17" s="112"/>
      <c r="AE17" s="113"/>
      <c r="AF17" s="111"/>
      <c r="AG17" s="113"/>
      <c r="AH17" s="111"/>
    </row>
    <row r="18" s="54" customFormat="true" ht="12.75" hidden="false" customHeight="false" outlineLevel="0" collapsed="false">
      <c r="A18" s="156"/>
      <c r="B18" s="156"/>
      <c r="G18" s="157"/>
      <c r="K18" s="110"/>
      <c r="L18" s="111"/>
      <c r="N18" s="112"/>
      <c r="O18" s="112"/>
      <c r="Q18" s="113"/>
      <c r="R18" s="111"/>
      <c r="W18" s="113"/>
      <c r="X18" s="111"/>
      <c r="Y18" s="113"/>
      <c r="Z18" s="111"/>
      <c r="AB18" s="112"/>
      <c r="AE18" s="113"/>
      <c r="AF18" s="111"/>
      <c r="AG18" s="113"/>
      <c r="AH18" s="111"/>
    </row>
    <row r="19" s="54" customFormat="true" ht="12.75" hidden="false" customHeight="false" outlineLevel="0" collapsed="false">
      <c r="A19" s="156"/>
      <c r="B19" s="156"/>
      <c r="G19" s="157"/>
      <c r="K19" s="110"/>
      <c r="L19" s="111"/>
      <c r="N19" s="112"/>
      <c r="O19" s="112"/>
      <c r="Q19" s="113"/>
      <c r="R19" s="111"/>
      <c r="W19" s="113"/>
      <c r="X19" s="111"/>
      <c r="Y19" s="113"/>
      <c r="Z19" s="111"/>
      <c r="AB19" s="112"/>
      <c r="AE19" s="113"/>
      <c r="AF19" s="111"/>
      <c r="AG19" s="113"/>
      <c r="AH19" s="111"/>
    </row>
    <row r="20" s="54" customFormat="true" ht="12.75" hidden="false" customHeight="false" outlineLevel="0" collapsed="false">
      <c r="K20" s="110"/>
      <c r="L20" s="111"/>
      <c r="N20" s="112"/>
      <c r="O20" s="112"/>
      <c r="Q20" s="113"/>
      <c r="R20" s="111"/>
      <c r="W20" s="113"/>
      <c r="X20" s="111"/>
      <c r="Y20" s="113"/>
      <c r="Z20" s="111"/>
      <c r="AB20" s="112"/>
      <c r="AE20" s="113"/>
      <c r="AF20" s="111"/>
      <c r="AG20" s="113"/>
      <c r="AH20" s="111"/>
    </row>
    <row r="21" s="54" customFormat="true" ht="12.75" hidden="false" customHeight="false" outlineLevel="0" collapsed="false">
      <c r="K21" s="110"/>
      <c r="L21" s="111"/>
      <c r="N21" s="112"/>
      <c r="O21" s="112"/>
      <c r="Q21" s="113"/>
      <c r="R21" s="111"/>
      <c r="W21" s="113"/>
      <c r="X21" s="111"/>
      <c r="Y21" s="113"/>
      <c r="Z21" s="111"/>
      <c r="AB21" s="112"/>
      <c r="AE21" s="113"/>
      <c r="AF21" s="111"/>
      <c r="AG21" s="113"/>
      <c r="AH21" s="111"/>
    </row>
    <row r="22" customFormat="false" ht="12.75" hidden="false" customHeight="false" outlineLevel="0" collapsed="false">
      <c r="K22" s="2"/>
      <c r="L22" s="3"/>
      <c r="M22" s="1"/>
      <c r="N22" s="4"/>
      <c r="O22" s="4"/>
      <c r="Q22" s="5"/>
      <c r="R22" s="3"/>
      <c r="T22" s="1"/>
      <c r="W22" s="5"/>
      <c r="X22" s="3"/>
      <c r="Y22" s="5"/>
      <c r="Z22" s="3"/>
      <c r="AB22" s="4"/>
      <c r="AE22" s="5"/>
      <c r="AF22" s="3"/>
      <c r="AG22" s="5"/>
      <c r="AH22" s="3"/>
    </row>
    <row r="23" customFormat="false" ht="12.75" hidden="false" customHeight="false" outlineLevel="0" collapsed="false">
      <c r="K23" s="2"/>
      <c r="L23" s="3"/>
      <c r="M23" s="1"/>
      <c r="N23" s="4"/>
      <c r="O23" s="4"/>
      <c r="Q23" s="5"/>
      <c r="R23" s="3"/>
      <c r="T23" s="1"/>
      <c r="W23" s="5"/>
      <c r="X23" s="3"/>
      <c r="Y23" s="5"/>
      <c r="Z23" s="3"/>
      <c r="AB23" s="4"/>
      <c r="AE23" s="5"/>
      <c r="AF23" s="3"/>
      <c r="AG23" s="5"/>
      <c r="AH23" s="3"/>
    </row>
    <row r="24" customFormat="false" ht="12.75" hidden="false" customHeight="false" outlineLevel="0" collapsed="false">
      <c r="K24" s="2"/>
      <c r="L24" s="3"/>
      <c r="M24" s="1"/>
      <c r="N24" s="4"/>
      <c r="O24" s="4"/>
      <c r="Q24" s="5"/>
      <c r="R24" s="3"/>
      <c r="T24" s="1"/>
      <c r="W24" s="5"/>
      <c r="X24" s="3"/>
      <c r="Y24" s="5"/>
      <c r="Z24" s="3"/>
      <c r="AB24" s="4"/>
      <c r="AE24" s="5"/>
      <c r="AF24" s="3"/>
      <c r="AG24" s="5"/>
      <c r="AH24" s="3"/>
    </row>
    <row r="25" customFormat="false" ht="12.75" hidden="false" customHeight="false" outlineLevel="0" collapsed="false">
      <c r="K25" s="2"/>
      <c r="L25" s="3"/>
      <c r="M25" s="1"/>
      <c r="N25" s="4"/>
      <c r="O25" s="4"/>
      <c r="Q25" s="5"/>
      <c r="R25" s="3"/>
      <c r="T25" s="1"/>
      <c r="W25" s="5"/>
      <c r="X25" s="3"/>
      <c r="Y25" s="5"/>
      <c r="Z25" s="3"/>
      <c r="AB25" s="4"/>
      <c r="AE25" s="5"/>
      <c r="AF25" s="3"/>
      <c r="AG25" s="5"/>
      <c r="AH25" s="3"/>
    </row>
    <row r="26" customFormat="false" ht="12.75" hidden="false" customHeight="false" outlineLevel="0" collapsed="false">
      <c r="K26" s="2"/>
      <c r="L26" s="3"/>
      <c r="M26" s="1"/>
      <c r="N26" s="4"/>
      <c r="O26" s="4"/>
      <c r="Q26" s="5"/>
      <c r="R26" s="3"/>
      <c r="T26" s="1"/>
      <c r="W26" s="5"/>
      <c r="X26" s="3"/>
      <c r="Y26" s="5"/>
      <c r="Z26" s="3"/>
      <c r="AB26" s="4"/>
      <c r="AE26" s="5"/>
      <c r="AF26" s="3"/>
      <c r="AG26" s="5"/>
      <c r="AH26" s="3"/>
    </row>
    <row r="27" customFormat="false" ht="12.75" hidden="false" customHeight="false" outlineLevel="0" collapsed="false">
      <c r="K27" s="2"/>
      <c r="L27" s="3"/>
      <c r="M27" s="1"/>
      <c r="N27" s="4"/>
      <c r="O27" s="4"/>
      <c r="Q27" s="5"/>
      <c r="R27" s="3"/>
      <c r="T27" s="1"/>
      <c r="W27" s="5"/>
      <c r="X27" s="3"/>
      <c r="Y27" s="5"/>
      <c r="Z27" s="3"/>
      <c r="AB27" s="4"/>
      <c r="AE27" s="5"/>
      <c r="AF27" s="3"/>
      <c r="AG27" s="5"/>
      <c r="AH27" s="3"/>
    </row>
    <row r="28" customFormat="false" ht="12.75" hidden="false" customHeight="false" outlineLevel="0" collapsed="false">
      <c r="K28" s="2"/>
      <c r="L28" s="3"/>
      <c r="M28" s="1"/>
      <c r="N28" s="4"/>
      <c r="O28" s="4"/>
      <c r="Q28" s="5"/>
      <c r="R28" s="3"/>
      <c r="T28" s="1"/>
      <c r="W28" s="5"/>
      <c r="X28" s="3"/>
      <c r="Y28" s="5"/>
      <c r="Z28" s="3"/>
      <c r="AB28" s="4"/>
      <c r="AE28" s="5"/>
      <c r="AF28" s="3"/>
      <c r="AG28" s="5"/>
      <c r="AH28" s="3"/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U4"/>
    <mergeCell ref="V3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6.56"/>
    <col collapsed="false" customWidth="true" hidden="false" outlineLevel="0" max="4" min="4" style="1" width="8.85"/>
    <col collapsed="false" customWidth="true" hidden="false" outlineLevel="0" max="5" min="5" style="1" width="5.13"/>
    <col collapsed="false" customWidth="true" hidden="false" outlineLevel="0" max="6" min="6" style="1" width="23.14"/>
    <col collapsed="false" customWidth="true" hidden="false" outlineLevel="0" max="8" min="7" style="1" width="24.28"/>
    <col collapsed="false" customWidth="true" hidden="false" outlineLevel="0" max="9" min="9" style="1" width="9.7"/>
    <col collapsed="false" customWidth="true" hidden="false" outlineLevel="0" max="10" min="10" style="1" width="10.56"/>
    <col collapsed="false" customWidth="true" hidden="false" outlineLevel="0" max="11" min="11" style="1" width="13.85"/>
    <col collapsed="false" customWidth="true" hidden="false" outlineLevel="0" max="12" min="12" style="2" width="6.56"/>
    <col collapsed="false" customWidth="true" hidden="false" outlineLevel="0" max="13" min="13" style="3" width="6.56"/>
    <col collapsed="false" customWidth="true" hidden="false" outlineLevel="0" max="16" min="14" style="1" width="5.99"/>
    <col collapsed="false" customWidth="true" hidden="false" outlineLevel="0" max="17" min="17" style="1" width="4.41"/>
    <col collapsed="false" customWidth="true" hidden="false" outlineLevel="0" max="18" min="18" style="1" width="6.99"/>
    <col collapsed="false" customWidth="true" hidden="false" outlineLevel="0" max="19" min="19" style="3" width="10.99"/>
    <col collapsed="false" customWidth="true" hidden="false" outlineLevel="0" max="20" min="20" style="1" width="11.42"/>
    <col collapsed="false" customWidth="true" hidden="false" outlineLevel="0" max="21" min="21" style="1" width="20.99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6" t="s">
        <v>0</v>
      </c>
      <c r="C1" s="6"/>
      <c r="D1" s="7"/>
      <c r="E1" s="7"/>
      <c r="F1" s="6"/>
      <c r="G1" s="7"/>
      <c r="H1" s="8"/>
      <c r="J1" s="9"/>
      <c r="K1" s="10"/>
      <c r="L1" s="7"/>
      <c r="M1" s="11"/>
      <c r="N1" s="11"/>
      <c r="O1" s="7"/>
      <c r="P1" s="7"/>
      <c r="Q1" s="12"/>
      <c r="R1" s="7"/>
      <c r="S1" s="7"/>
      <c r="T1" s="7"/>
      <c r="U1" s="7"/>
      <c r="V1" s="13"/>
      <c r="W1" s="3"/>
      <c r="X1" s="5"/>
      <c r="Y1" s="3"/>
      <c r="AA1" s="4"/>
      <c r="AD1" s="5"/>
      <c r="AE1" s="3"/>
      <c r="AF1" s="5"/>
      <c r="AG1" s="3"/>
    </row>
    <row r="2" s="116" customFormat="true" ht="21" hidden="false" customHeight="false" outlineLevel="0" collapsed="false">
      <c r="C2" s="14"/>
      <c r="F2" s="117"/>
      <c r="G2" s="7"/>
      <c r="H2" s="117"/>
      <c r="I2" s="7"/>
      <c r="J2" s="117"/>
      <c r="K2" s="117"/>
      <c r="L2" s="118"/>
      <c r="M2" s="119"/>
      <c r="N2" s="117"/>
      <c r="O2" s="117"/>
      <c r="P2" s="117"/>
      <c r="Q2" s="117"/>
      <c r="R2" s="120"/>
      <c r="S2" s="121"/>
    </row>
    <row r="3" customFormat="false" ht="12.75" hidden="false" customHeight="true" outlineLevel="0" collapsed="false">
      <c r="A3" s="15" t="s">
        <v>2</v>
      </c>
      <c r="B3" s="16" t="s">
        <v>3</v>
      </c>
      <c r="C3" s="16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6" t="s">
        <v>10</v>
      </c>
      <c r="I3" s="16" t="s">
        <v>11</v>
      </c>
      <c r="J3" s="16" t="s">
        <v>12</v>
      </c>
      <c r="K3" s="16" t="s">
        <v>13</v>
      </c>
      <c r="L3" s="17" t="s">
        <v>14</v>
      </c>
      <c r="M3" s="18" t="s">
        <v>15</v>
      </c>
      <c r="N3" s="19" t="s">
        <v>316</v>
      </c>
      <c r="O3" s="19"/>
      <c r="P3" s="19"/>
      <c r="Q3" s="19"/>
      <c r="R3" s="19"/>
      <c r="S3" s="19"/>
      <c r="T3" s="193" t="s">
        <v>21</v>
      </c>
      <c r="U3" s="122" t="s">
        <v>22</v>
      </c>
    </row>
    <row r="4" s="25" customFormat="true" ht="12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7"/>
      <c r="M4" s="18"/>
      <c r="N4" s="22" t="n">
        <v>1</v>
      </c>
      <c r="O4" s="22" t="n">
        <v>2</v>
      </c>
      <c r="P4" s="22" t="n">
        <v>3</v>
      </c>
      <c r="Q4" s="22" t="n">
        <v>4</v>
      </c>
      <c r="R4" s="123" t="s">
        <v>23</v>
      </c>
      <c r="S4" s="24" t="s">
        <v>15</v>
      </c>
      <c r="T4" s="193"/>
      <c r="U4" s="122"/>
    </row>
    <row r="5" customFormat="false" ht="12.75" hidden="false" customHeight="false" outlineLevel="0" collapsed="false">
      <c r="A5" s="26"/>
      <c r="B5" s="28"/>
      <c r="C5" s="28"/>
      <c r="D5" s="28"/>
      <c r="E5" s="28"/>
      <c r="F5" s="28"/>
      <c r="G5" s="51" t="s">
        <v>41</v>
      </c>
      <c r="H5" s="28"/>
      <c r="I5" s="28"/>
      <c r="J5" s="29"/>
      <c r="K5" s="28"/>
      <c r="L5" s="30"/>
      <c r="M5" s="31"/>
      <c r="N5" s="28"/>
      <c r="O5" s="28"/>
      <c r="P5" s="28"/>
      <c r="Q5" s="28"/>
      <c r="R5" s="28"/>
      <c r="S5" s="31"/>
      <c r="T5" s="28"/>
      <c r="U5" s="28"/>
    </row>
    <row r="6" customFormat="false" ht="13.5" hidden="false" customHeight="false" outlineLevel="0" collapsed="false">
      <c r="A6" s="58" t="n">
        <v>12</v>
      </c>
      <c r="B6" s="60" t="n">
        <v>1</v>
      </c>
      <c r="C6" s="40" t="s">
        <v>28</v>
      </c>
      <c r="D6" s="40" t="s">
        <v>29</v>
      </c>
      <c r="E6" s="153" t="n">
        <v>82.5</v>
      </c>
      <c r="F6" s="53" t="s">
        <v>317</v>
      </c>
      <c r="G6" s="40" t="s">
        <v>318</v>
      </c>
      <c r="H6" s="40" t="s">
        <v>32</v>
      </c>
      <c r="I6" s="40" t="s">
        <v>33</v>
      </c>
      <c r="J6" s="106" t="n">
        <v>31097</v>
      </c>
      <c r="K6" s="79" t="s">
        <v>71</v>
      </c>
      <c r="L6" s="45" t="n">
        <v>77</v>
      </c>
      <c r="M6" s="46" t="n">
        <v>0.6511</v>
      </c>
      <c r="N6" s="39" t="n">
        <v>80</v>
      </c>
      <c r="O6" s="39" t="n">
        <v>100</v>
      </c>
      <c r="P6" s="39" t="n">
        <v>110</v>
      </c>
      <c r="Q6" s="39"/>
      <c r="R6" s="49" t="n">
        <v>110</v>
      </c>
      <c r="S6" s="84" t="n">
        <f aca="false">R6*M6</f>
        <v>71.621</v>
      </c>
      <c r="T6" s="60"/>
      <c r="U6" s="53" t="s">
        <v>317</v>
      </c>
    </row>
    <row r="7" customFormat="false" ht="12.75" hidden="false" customHeight="false" outlineLevel="0" collapsed="false">
      <c r="A7" s="58"/>
      <c r="B7" s="60"/>
      <c r="C7" s="60"/>
      <c r="D7" s="60"/>
      <c r="E7" s="60"/>
      <c r="F7" s="36"/>
      <c r="G7" s="19" t="s">
        <v>131</v>
      </c>
      <c r="H7" s="60"/>
      <c r="I7" s="60"/>
      <c r="J7" s="62"/>
      <c r="K7" s="69"/>
      <c r="L7" s="63"/>
      <c r="M7" s="64"/>
      <c r="N7" s="60"/>
      <c r="O7" s="60"/>
      <c r="P7" s="60"/>
      <c r="Q7" s="60"/>
      <c r="R7" s="60"/>
      <c r="S7" s="84" t="n">
        <f aca="false">R7*M7</f>
        <v>0</v>
      </c>
      <c r="T7" s="60"/>
      <c r="U7" s="60"/>
    </row>
    <row r="8" s="54" customFormat="true" ht="12.75" hidden="false" customHeight="false" outlineLevel="0" collapsed="false">
      <c r="A8" s="37" t="n">
        <v>12</v>
      </c>
      <c r="B8" s="39" t="n">
        <v>1</v>
      </c>
      <c r="C8" s="40" t="s">
        <v>54</v>
      </c>
      <c r="D8" s="40" t="s">
        <v>29</v>
      </c>
      <c r="E8" s="153" t="n">
        <v>52</v>
      </c>
      <c r="F8" s="53" t="s">
        <v>319</v>
      </c>
      <c r="G8" s="40" t="s">
        <v>320</v>
      </c>
      <c r="H8" s="40" t="s">
        <v>32</v>
      </c>
      <c r="I8" s="40" t="s">
        <v>33</v>
      </c>
      <c r="J8" s="152" t="n">
        <v>31544</v>
      </c>
      <c r="K8" s="104" t="s">
        <v>71</v>
      </c>
      <c r="L8" s="56" t="n">
        <v>49.9</v>
      </c>
      <c r="M8" s="50" t="n">
        <v>0.999</v>
      </c>
      <c r="N8" s="48" t="n">
        <v>70</v>
      </c>
      <c r="O8" s="39" t="n">
        <v>70</v>
      </c>
      <c r="P8" s="48" t="n">
        <v>77.5</v>
      </c>
      <c r="Q8" s="40"/>
      <c r="R8" s="49" t="n">
        <v>70</v>
      </c>
      <c r="S8" s="84" t="n">
        <f aca="false">R8*M8</f>
        <v>69.93</v>
      </c>
      <c r="T8" s="39"/>
      <c r="U8" s="40" t="s">
        <v>321</v>
      </c>
    </row>
    <row r="9" s="54" customFormat="true" ht="12.75" hidden="false" customHeight="false" outlineLevel="0" collapsed="false">
      <c r="A9" s="92"/>
      <c r="B9" s="40"/>
      <c r="C9" s="40"/>
      <c r="D9" s="40"/>
      <c r="E9" s="40"/>
      <c r="F9" s="40"/>
      <c r="G9" s="51" t="s">
        <v>60</v>
      </c>
      <c r="H9" s="40"/>
      <c r="I9" s="40"/>
      <c r="J9" s="70"/>
      <c r="K9" s="40"/>
      <c r="L9" s="56"/>
      <c r="M9" s="50"/>
      <c r="N9" s="40"/>
      <c r="O9" s="40"/>
      <c r="P9" s="40"/>
      <c r="Q9" s="40"/>
      <c r="R9" s="51"/>
      <c r="S9" s="84" t="n">
        <f aca="false">R9*M9</f>
        <v>0</v>
      </c>
      <c r="T9" s="40"/>
      <c r="U9" s="40"/>
    </row>
    <row r="10" s="54" customFormat="true" ht="12.75" hidden="false" customHeight="false" outlineLevel="0" collapsed="false">
      <c r="A10" s="92" t="n">
        <v>12</v>
      </c>
      <c r="B10" s="40" t="n">
        <v>1</v>
      </c>
      <c r="C10" s="40" t="s">
        <v>54</v>
      </c>
      <c r="D10" s="40" t="s">
        <v>29</v>
      </c>
      <c r="E10" s="40" t="n">
        <v>82.5</v>
      </c>
      <c r="F10" s="53" t="s">
        <v>88</v>
      </c>
      <c r="G10" s="80" t="s">
        <v>62</v>
      </c>
      <c r="H10" s="61" t="s">
        <v>32</v>
      </c>
      <c r="I10" s="61" t="s">
        <v>33</v>
      </c>
      <c r="J10" s="106" t="n">
        <v>28710</v>
      </c>
      <c r="K10" s="99" t="s">
        <v>89</v>
      </c>
      <c r="L10" s="56" t="n">
        <v>80.2</v>
      </c>
      <c r="M10" s="50" t="n">
        <v>0.6318</v>
      </c>
      <c r="N10" s="40" t="n">
        <v>270</v>
      </c>
      <c r="O10" s="48" t="n">
        <v>285</v>
      </c>
      <c r="P10" s="40" t="n">
        <v>285</v>
      </c>
      <c r="Q10" s="40"/>
      <c r="R10" s="51" t="n">
        <v>285</v>
      </c>
      <c r="S10" s="84" t="n">
        <f aca="false">R10*M10</f>
        <v>180.063</v>
      </c>
      <c r="T10" s="40"/>
      <c r="U10" s="53" t="s">
        <v>88</v>
      </c>
    </row>
    <row r="11" s="54" customFormat="true" ht="12.75" hidden="false" customHeight="false" outlineLevel="0" collapsed="false">
      <c r="A11" s="92" t="n">
        <v>12</v>
      </c>
      <c r="B11" s="40" t="n">
        <v>1</v>
      </c>
      <c r="C11" s="40" t="s">
        <v>54</v>
      </c>
      <c r="D11" s="40" t="s">
        <v>29</v>
      </c>
      <c r="E11" s="40" t="n">
        <v>82.5</v>
      </c>
      <c r="F11" s="53" t="s">
        <v>322</v>
      </c>
      <c r="G11" s="194" t="s">
        <v>86</v>
      </c>
      <c r="H11" s="61" t="s">
        <v>32</v>
      </c>
      <c r="I11" s="61" t="s">
        <v>33</v>
      </c>
      <c r="J11" s="106" t="n">
        <v>31700</v>
      </c>
      <c r="K11" s="104" t="s">
        <v>71</v>
      </c>
      <c r="L11" s="56" t="n">
        <v>81.9</v>
      </c>
      <c r="M11" s="50"/>
      <c r="N11" s="40" t="n">
        <v>190</v>
      </c>
      <c r="O11" s="40" t="n">
        <v>200</v>
      </c>
      <c r="P11" s="48" t="n">
        <v>210</v>
      </c>
      <c r="Q11" s="40"/>
      <c r="R11" s="51" t="n">
        <v>200</v>
      </c>
      <c r="S11" s="84" t="n">
        <f aca="false">R11*M11</f>
        <v>0</v>
      </c>
      <c r="T11" s="40"/>
      <c r="U11" s="53" t="s">
        <v>63</v>
      </c>
    </row>
    <row r="12" s="54" customFormat="true" ht="12.75" hidden="false" customHeight="false" outlineLevel="0" collapsed="false">
      <c r="A12" s="92" t="n">
        <v>12</v>
      </c>
      <c r="B12" s="40" t="n">
        <v>1</v>
      </c>
      <c r="C12" s="40" t="s">
        <v>54</v>
      </c>
      <c r="D12" s="40" t="s">
        <v>29</v>
      </c>
      <c r="E12" s="79" t="n">
        <v>100</v>
      </c>
      <c r="F12" s="82" t="s">
        <v>76</v>
      </c>
      <c r="G12" s="105" t="s">
        <v>77</v>
      </c>
      <c r="H12" s="61" t="s">
        <v>32</v>
      </c>
      <c r="I12" s="61" t="s">
        <v>33</v>
      </c>
      <c r="J12" s="107" t="n">
        <v>29749</v>
      </c>
      <c r="K12" s="104" t="s">
        <v>71</v>
      </c>
      <c r="L12" s="83" t="n">
        <v>99.8</v>
      </c>
      <c r="M12" s="84" t="n">
        <v>0.5545</v>
      </c>
      <c r="N12" s="40" t="n">
        <v>190</v>
      </c>
      <c r="O12" s="48" t="n">
        <v>210</v>
      </c>
      <c r="P12" s="40" t="n">
        <v>220</v>
      </c>
      <c r="Q12" s="40"/>
      <c r="R12" s="51" t="n">
        <v>220</v>
      </c>
      <c r="S12" s="84" t="n">
        <f aca="false">R12*M12</f>
        <v>121.99</v>
      </c>
      <c r="T12" s="40"/>
      <c r="U12" s="53" t="s">
        <v>63</v>
      </c>
    </row>
    <row r="13" s="54" customFormat="true" ht="12.75" hidden="true" customHeight="false" outlineLevel="0" collapsed="false">
      <c r="A13" s="92"/>
      <c r="B13" s="40"/>
      <c r="C13" s="40" t="s">
        <v>54</v>
      </c>
      <c r="D13" s="40" t="s">
        <v>29</v>
      </c>
      <c r="E13" s="153"/>
      <c r="F13" s="53"/>
      <c r="G13" s="40"/>
      <c r="H13" s="40" t="s">
        <v>32</v>
      </c>
      <c r="I13" s="40" t="s">
        <v>33</v>
      </c>
      <c r="J13" s="106"/>
      <c r="K13" s="195"/>
      <c r="L13" s="56"/>
      <c r="M13" s="50"/>
      <c r="N13" s="40"/>
      <c r="O13" s="48"/>
      <c r="P13" s="48"/>
      <c r="Q13" s="40"/>
      <c r="R13" s="51"/>
      <c r="S13" s="84" t="n">
        <f aca="false">R13*M13</f>
        <v>0</v>
      </c>
      <c r="T13" s="40"/>
      <c r="U13" s="53"/>
    </row>
    <row r="14" s="54" customFormat="true" ht="12.75" hidden="false" customHeight="false" outlineLevel="0" collapsed="false">
      <c r="A14" s="92"/>
      <c r="B14" s="40"/>
      <c r="C14" s="40"/>
      <c r="D14" s="40"/>
      <c r="E14" s="40"/>
      <c r="F14" s="40"/>
      <c r="G14" s="51" t="s">
        <v>91</v>
      </c>
      <c r="H14" s="40"/>
      <c r="I14" s="40"/>
      <c r="J14" s="70"/>
      <c r="K14" s="40"/>
      <c r="L14" s="56"/>
      <c r="M14" s="50"/>
      <c r="N14" s="40"/>
      <c r="O14" s="40"/>
      <c r="P14" s="40"/>
      <c r="Q14" s="40"/>
      <c r="R14" s="51"/>
      <c r="S14" s="84" t="n">
        <f aca="false">R14*M14</f>
        <v>0</v>
      </c>
      <c r="T14" s="40"/>
      <c r="U14" s="40"/>
    </row>
    <row r="15" s="54" customFormat="true" ht="12.75" hidden="false" customHeight="false" outlineLevel="0" collapsed="false">
      <c r="A15" s="92" t="n">
        <v>12</v>
      </c>
      <c r="B15" s="40" t="n">
        <v>1</v>
      </c>
      <c r="C15" s="40" t="s">
        <v>92</v>
      </c>
      <c r="D15" s="40" t="s">
        <v>84</v>
      </c>
      <c r="E15" s="153" t="n">
        <v>90</v>
      </c>
      <c r="F15" s="53" t="s">
        <v>249</v>
      </c>
      <c r="G15" s="40" t="s">
        <v>86</v>
      </c>
      <c r="H15" s="40" t="s">
        <v>32</v>
      </c>
      <c r="I15" s="40" t="s">
        <v>33</v>
      </c>
      <c r="J15" s="70" t="n">
        <v>32023</v>
      </c>
      <c r="K15" s="104" t="s">
        <v>71</v>
      </c>
      <c r="L15" s="56" t="n">
        <v>89.98</v>
      </c>
      <c r="M15" s="50" t="n">
        <v>0.5853</v>
      </c>
      <c r="N15" s="40" t="n">
        <v>340</v>
      </c>
      <c r="O15" s="48" t="n">
        <v>370</v>
      </c>
      <c r="P15" s="48" t="n">
        <v>370</v>
      </c>
      <c r="Q15" s="95"/>
      <c r="R15" s="51" t="n">
        <v>340</v>
      </c>
      <c r="S15" s="84" t="n">
        <f aca="false">R15*M15</f>
        <v>199.002</v>
      </c>
      <c r="T15" s="40"/>
      <c r="U15" s="53" t="s">
        <v>249</v>
      </c>
    </row>
    <row r="17" customFormat="false" ht="12.75" hidden="false" customHeight="false" outlineLevel="0" collapsed="false">
      <c r="A17" s="114" t="s">
        <v>97</v>
      </c>
      <c r="F17" s="115" t="s">
        <v>98</v>
      </c>
      <c r="J17" s="2"/>
      <c r="K17" s="3"/>
      <c r="L17" s="1"/>
      <c r="M17" s="4"/>
      <c r="N17" s="4"/>
      <c r="P17" s="5"/>
      <c r="Q17" s="3"/>
      <c r="S17" s="1"/>
      <c r="V17" s="5"/>
      <c r="W17" s="3"/>
      <c r="X17" s="5"/>
      <c r="Y17" s="3"/>
      <c r="AA17" s="4"/>
      <c r="AD17" s="5"/>
      <c r="AE17" s="3"/>
      <c r="AF17" s="5"/>
      <c r="AG17" s="3"/>
    </row>
    <row r="18" customFormat="false" ht="12.75" hidden="false" customHeight="false" outlineLevel="0" collapsed="false">
      <c r="A18" s="114" t="s">
        <v>99</v>
      </c>
      <c r="F18" s="115" t="s">
        <v>100</v>
      </c>
      <c r="J18" s="2"/>
      <c r="K18" s="3"/>
      <c r="L18" s="1"/>
      <c r="M18" s="4"/>
      <c r="N18" s="4"/>
      <c r="P18" s="5"/>
      <c r="Q18" s="3"/>
      <c r="S18" s="1"/>
      <c r="V18" s="5"/>
      <c r="W18" s="3"/>
      <c r="X18" s="5"/>
      <c r="Y18" s="3"/>
      <c r="AA18" s="4"/>
      <c r="AD18" s="5"/>
      <c r="AE18" s="3"/>
      <c r="AF18" s="5"/>
      <c r="AG18" s="3"/>
    </row>
    <row r="19" customFormat="false" ht="12.75" hidden="false" customHeight="false" outlineLevel="0" collapsed="false">
      <c r="A19" s="114" t="s">
        <v>101</v>
      </c>
      <c r="F19" s="115" t="s">
        <v>102</v>
      </c>
      <c r="J19" s="2"/>
      <c r="K19" s="3"/>
      <c r="L19" s="1"/>
      <c r="M19" s="4"/>
      <c r="N19" s="4"/>
      <c r="P19" s="5"/>
      <c r="Q19" s="3"/>
      <c r="S19" s="1"/>
      <c r="V19" s="5"/>
      <c r="W19" s="3"/>
      <c r="X19" s="5"/>
      <c r="Y19" s="3"/>
      <c r="AA19" s="4"/>
      <c r="AD19" s="5"/>
      <c r="AE19" s="3"/>
      <c r="AF19" s="5"/>
      <c r="AG19" s="3"/>
    </row>
    <row r="20" customFormat="false" ht="12.75" hidden="false" customHeight="false" outlineLevel="0" collapsed="false">
      <c r="A20" s="114" t="s">
        <v>103</v>
      </c>
      <c r="F20" s="115" t="s">
        <v>104</v>
      </c>
      <c r="J20" s="2"/>
      <c r="K20" s="3"/>
      <c r="L20" s="1"/>
      <c r="M20" s="4"/>
      <c r="N20" s="4"/>
      <c r="P20" s="5"/>
      <c r="Q20" s="3"/>
      <c r="S20" s="1"/>
      <c r="V20" s="5"/>
      <c r="W20" s="3"/>
      <c r="X20" s="5"/>
      <c r="Y20" s="3"/>
      <c r="AA20" s="4"/>
      <c r="AD20" s="5"/>
      <c r="AE20" s="3"/>
      <c r="AF20" s="5"/>
      <c r="AG20" s="3"/>
    </row>
    <row r="21" customFormat="false" ht="12.75" hidden="false" customHeight="false" outlineLevel="0" collapsed="false">
      <c r="A21" s="114" t="s">
        <v>105</v>
      </c>
      <c r="F21" s="115" t="s">
        <v>106</v>
      </c>
      <c r="J21" s="2"/>
      <c r="K21" s="3"/>
      <c r="L21" s="1"/>
      <c r="M21" s="4"/>
      <c r="N21" s="4"/>
      <c r="P21" s="5"/>
      <c r="Q21" s="3"/>
      <c r="S21" s="1"/>
      <c r="V21" s="5"/>
      <c r="W21" s="3"/>
      <c r="X21" s="5"/>
      <c r="Y21" s="3"/>
      <c r="AA21" s="4"/>
      <c r="AD21" s="5"/>
      <c r="AE21" s="3"/>
      <c r="AF21" s="5"/>
      <c r="AG21" s="3"/>
    </row>
    <row r="22" customFormat="false" ht="12.75" hidden="false" customHeight="false" outlineLevel="0" collapsed="false">
      <c r="A22" s="114" t="s">
        <v>107</v>
      </c>
      <c r="F22" s="115" t="s">
        <v>108</v>
      </c>
      <c r="J22" s="2"/>
      <c r="K22" s="3"/>
      <c r="L22" s="1"/>
      <c r="M22" s="4"/>
      <c r="N22" s="4"/>
      <c r="P22" s="5"/>
      <c r="Q22" s="3"/>
      <c r="S22" s="1"/>
      <c r="V22" s="5"/>
      <c r="W22" s="3"/>
      <c r="X22" s="5"/>
      <c r="Y22" s="3"/>
      <c r="AA22" s="4"/>
      <c r="AD22" s="5"/>
      <c r="AE22" s="3"/>
      <c r="AF22" s="5"/>
      <c r="AG22" s="3"/>
    </row>
    <row r="23" customFormat="false" ht="12.75" hidden="false" customHeight="false" outlineLevel="0" collapsed="false">
      <c r="A23" s="114" t="s">
        <v>109</v>
      </c>
      <c r="F23" s="115" t="s">
        <v>110</v>
      </c>
      <c r="J23" s="2"/>
      <c r="K23" s="3"/>
      <c r="L23" s="1"/>
      <c r="M23" s="4"/>
      <c r="N23" s="4"/>
      <c r="P23" s="5"/>
      <c r="Q23" s="3"/>
      <c r="S23" s="1"/>
      <c r="V23" s="5"/>
      <c r="W23" s="3"/>
      <c r="X23" s="5"/>
      <c r="Y23" s="3"/>
      <c r="AA23" s="4"/>
      <c r="AD23" s="5"/>
      <c r="AE23" s="3"/>
      <c r="AF23" s="5"/>
      <c r="AG23" s="3"/>
    </row>
    <row r="24" customFormat="false" ht="12.75" hidden="false" customHeight="false" outlineLevel="0" collapsed="false">
      <c r="A24" s="114"/>
      <c r="F24" s="115"/>
      <c r="J24" s="2"/>
      <c r="K24" s="3"/>
      <c r="L24" s="1"/>
      <c r="M24" s="4"/>
      <c r="N24" s="4"/>
      <c r="P24" s="5"/>
      <c r="Q24" s="3"/>
      <c r="S24" s="1"/>
      <c r="V24" s="5"/>
      <c r="W24" s="3"/>
      <c r="X24" s="5"/>
      <c r="Y24" s="3"/>
      <c r="AA24" s="4"/>
      <c r="AD24" s="5"/>
      <c r="AE24" s="3"/>
      <c r="AF24" s="5"/>
      <c r="AG24" s="3"/>
    </row>
    <row r="25" customFormat="false" ht="12.75" hidden="false" customHeight="false" outlineLevel="0" collapsed="false">
      <c r="A25" s="114"/>
      <c r="F25" s="115"/>
      <c r="J25" s="2"/>
      <c r="K25" s="3"/>
      <c r="L25" s="1"/>
      <c r="M25" s="4"/>
      <c r="N25" s="4"/>
      <c r="P25" s="5"/>
      <c r="Q25" s="3"/>
      <c r="S25" s="1"/>
      <c r="V25" s="5"/>
      <c r="W25" s="3"/>
      <c r="X25" s="5"/>
      <c r="Y25" s="3"/>
      <c r="AA25" s="4"/>
      <c r="AD25" s="5"/>
      <c r="AE25" s="3"/>
      <c r="AF25" s="5"/>
      <c r="AG25" s="3"/>
    </row>
    <row r="26" customFormat="false" ht="12.75" hidden="false" customHeight="false" outlineLevel="0" collapsed="false">
      <c r="A26" s="114"/>
      <c r="F26" s="115"/>
      <c r="J26" s="2"/>
      <c r="K26" s="3"/>
      <c r="L26" s="1"/>
      <c r="M26" s="4"/>
      <c r="N26" s="4"/>
      <c r="P26" s="5"/>
      <c r="Q26" s="3"/>
      <c r="S26" s="1"/>
      <c r="V26" s="5"/>
      <c r="W26" s="3"/>
      <c r="X26" s="5"/>
      <c r="Y26" s="3"/>
      <c r="AA26" s="4"/>
      <c r="AD26" s="5"/>
      <c r="AE26" s="3"/>
      <c r="AF26" s="5"/>
      <c r="AG26" s="3"/>
    </row>
    <row r="27" customFormat="false" ht="12.75" hidden="false" customHeight="false" outlineLevel="0" collapsed="false">
      <c r="J27" s="2"/>
      <c r="K27" s="3"/>
      <c r="L27" s="1"/>
      <c r="M27" s="4"/>
      <c r="N27" s="4"/>
      <c r="P27" s="5"/>
      <c r="Q27" s="3"/>
      <c r="S27" s="1"/>
      <c r="V27" s="5"/>
      <c r="W27" s="3"/>
      <c r="X27" s="5"/>
      <c r="Y27" s="3"/>
      <c r="AA27" s="4"/>
      <c r="AD27" s="5"/>
      <c r="AE27" s="3"/>
      <c r="AF27" s="5"/>
      <c r="AG27" s="3"/>
    </row>
    <row r="28" customFormat="false" ht="12.75" hidden="false" customHeight="false" outlineLevel="0" collapsed="false">
      <c r="J28" s="2"/>
      <c r="K28" s="3"/>
      <c r="L28" s="1"/>
      <c r="M28" s="4"/>
      <c r="N28" s="4"/>
      <c r="P28" s="5"/>
      <c r="Q28" s="3"/>
      <c r="S28" s="1"/>
      <c r="V28" s="5"/>
      <c r="W28" s="3"/>
      <c r="X28" s="5"/>
      <c r="Y28" s="3"/>
      <c r="AA28" s="4"/>
      <c r="AD28" s="5"/>
      <c r="AE28" s="3"/>
      <c r="AF28" s="5"/>
      <c r="AG28" s="3"/>
    </row>
    <row r="29" customFormat="false" ht="12.75" hidden="false" customHeight="false" outlineLevel="0" collapsed="false">
      <c r="J29" s="2"/>
      <c r="K29" s="3"/>
      <c r="L29" s="1"/>
      <c r="M29" s="4"/>
      <c r="N29" s="4"/>
      <c r="P29" s="5"/>
      <c r="Q29" s="3"/>
      <c r="S29" s="1"/>
      <c r="V29" s="5"/>
      <c r="W29" s="3"/>
      <c r="X29" s="5"/>
      <c r="Y29" s="3"/>
      <c r="AA29" s="4"/>
      <c r="AD29" s="5"/>
      <c r="AE29" s="3"/>
      <c r="AF29" s="5"/>
      <c r="AG29" s="3"/>
    </row>
    <row r="30" customFormat="false" ht="12.75" hidden="false" customHeight="false" outlineLevel="0" collapsed="false">
      <c r="J30" s="2"/>
      <c r="K30" s="3"/>
      <c r="L30" s="1"/>
      <c r="M30" s="4"/>
      <c r="N30" s="4"/>
      <c r="P30" s="5"/>
      <c r="Q30" s="3"/>
      <c r="S30" s="1"/>
      <c r="V30" s="5"/>
      <c r="W30" s="3"/>
      <c r="X30" s="5"/>
      <c r="Y30" s="3"/>
      <c r="AA30" s="4"/>
      <c r="AD30" s="5"/>
      <c r="AE30" s="3"/>
      <c r="AF30" s="5"/>
      <c r="AG30" s="3"/>
    </row>
    <row r="31" customFormat="false" ht="12.75" hidden="false" customHeight="false" outlineLevel="0" collapsed="false">
      <c r="J31" s="2"/>
      <c r="K31" s="3"/>
      <c r="L31" s="1"/>
      <c r="M31" s="4"/>
      <c r="N31" s="4"/>
      <c r="P31" s="5"/>
      <c r="Q31" s="3"/>
      <c r="S31" s="1"/>
      <c r="V31" s="5"/>
      <c r="W31" s="3"/>
      <c r="X31" s="5"/>
      <c r="Y31" s="3"/>
      <c r="AA31" s="4"/>
      <c r="AD31" s="5"/>
      <c r="AE31" s="3"/>
      <c r="AF31" s="5"/>
      <c r="AG31" s="3"/>
    </row>
    <row r="32" customFormat="false" ht="12.75" hidden="false" customHeight="false" outlineLevel="0" collapsed="false">
      <c r="J32" s="2"/>
      <c r="K32" s="3"/>
      <c r="L32" s="1"/>
      <c r="M32" s="4"/>
      <c r="N32" s="4"/>
      <c r="P32" s="5"/>
      <c r="Q32" s="3"/>
      <c r="S32" s="1"/>
      <c r="V32" s="5"/>
      <c r="W32" s="3"/>
      <c r="X32" s="5"/>
      <c r="Y32" s="3"/>
      <c r="AA32" s="4"/>
      <c r="AD32" s="5"/>
      <c r="AE32" s="3"/>
      <c r="AF32" s="5"/>
      <c r="AG32" s="3"/>
    </row>
    <row r="33" customFormat="false" ht="12.75" hidden="false" customHeight="false" outlineLevel="0" collapsed="false">
      <c r="J33" s="2"/>
      <c r="K33" s="3"/>
      <c r="L33" s="1"/>
      <c r="M33" s="4"/>
      <c r="N33" s="4"/>
      <c r="P33" s="5"/>
      <c r="Q33" s="3"/>
      <c r="S33" s="1"/>
      <c r="V33" s="5"/>
      <c r="W33" s="3"/>
      <c r="X33" s="5"/>
      <c r="Y33" s="3"/>
      <c r="AA33" s="4"/>
      <c r="AD33" s="5"/>
      <c r="AE33" s="3"/>
      <c r="AF33" s="5"/>
      <c r="AG33" s="3"/>
    </row>
    <row r="34" customFormat="false" ht="12.75" hidden="false" customHeight="false" outlineLevel="0" collapsed="false">
      <c r="J34" s="2"/>
      <c r="K34" s="3"/>
      <c r="L34" s="1"/>
      <c r="M34" s="4"/>
      <c r="N34" s="4"/>
      <c r="P34" s="5"/>
      <c r="Q34" s="3"/>
      <c r="S34" s="1"/>
      <c r="V34" s="5"/>
      <c r="W34" s="3"/>
      <c r="X34" s="5"/>
      <c r="Y34" s="3"/>
      <c r="AA34" s="4"/>
      <c r="AD34" s="5"/>
      <c r="AE34" s="3"/>
      <c r="AF34" s="5"/>
      <c r="AG34" s="3"/>
    </row>
    <row r="35" customFormat="false" ht="12.75" hidden="false" customHeight="false" outlineLevel="0" collapsed="false">
      <c r="J35" s="2"/>
      <c r="K35" s="3"/>
      <c r="L35" s="1"/>
      <c r="M35" s="4"/>
      <c r="N35" s="4"/>
      <c r="P35" s="5"/>
      <c r="Q35" s="3"/>
      <c r="S35" s="1"/>
      <c r="V35" s="5"/>
      <c r="W35" s="3"/>
      <c r="X35" s="5"/>
      <c r="Y35" s="3"/>
      <c r="AA35" s="4"/>
      <c r="AD35" s="5"/>
      <c r="AE35" s="3"/>
      <c r="AF35" s="5"/>
      <c r="AG35" s="3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0" width="51.42"/>
    <col collapsed="false" customWidth="true" hidden="false" outlineLevel="0" max="5" min="5" style="0" width="19.99"/>
    <col collapsed="false" customWidth="true" hidden="false" outlineLevel="0" max="6" min="6" style="0" width="15.85"/>
    <col collapsed="false" customWidth="true" hidden="false" outlineLevel="0" max="8" min="8" style="0" width="10.56"/>
    <col collapsed="false" customWidth="true" hidden="false" outlineLevel="0" max="10" min="10" style="0" width="20.7"/>
  </cols>
  <sheetData>
    <row r="1" s="1" customFormat="true" ht="20.25" hidden="false" customHeight="false" outlineLevel="0" collapsed="false">
      <c r="A1" s="6" t="s">
        <v>0</v>
      </c>
      <c r="C1" s="6"/>
      <c r="D1" s="7"/>
      <c r="E1" s="7"/>
      <c r="F1" s="6"/>
      <c r="G1" s="7"/>
      <c r="H1" s="8"/>
      <c r="J1" s="9"/>
      <c r="K1" s="10"/>
      <c r="L1" s="7"/>
      <c r="M1" s="11"/>
      <c r="N1" s="11"/>
      <c r="O1" s="7"/>
      <c r="P1" s="7"/>
      <c r="Q1" s="12"/>
      <c r="R1" s="7"/>
      <c r="S1" s="7"/>
      <c r="T1" s="7"/>
      <c r="U1" s="7"/>
      <c r="V1" s="13"/>
      <c r="W1" s="3"/>
      <c r="X1" s="5"/>
      <c r="Y1" s="3"/>
      <c r="AA1" s="4"/>
      <c r="AD1" s="5"/>
      <c r="AE1" s="3"/>
      <c r="AF1" s="5"/>
      <c r="AG1" s="3"/>
    </row>
    <row r="2" s="116" customFormat="true" ht="12" hidden="false" customHeight="false" outlineLevel="0" collapsed="false">
      <c r="D2" s="117"/>
      <c r="E2" s="117"/>
      <c r="F2" s="117"/>
      <c r="G2" s="118"/>
      <c r="H2" s="117"/>
      <c r="I2" s="117"/>
    </row>
    <row r="3" s="5" customFormat="true" ht="12.75" hidden="false" customHeight="true" outlineLevel="0" collapsed="false">
      <c r="A3" s="196" t="s">
        <v>2</v>
      </c>
      <c r="B3" s="16" t="s">
        <v>3</v>
      </c>
      <c r="C3" s="16" t="s">
        <v>7</v>
      </c>
      <c r="D3" s="16" t="s">
        <v>8</v>
      </c>
      <c r="E3" s="16" t="s">
        <v>9</v>
      </c>
      <c r="F3" s="16" t="s">
        <v>13</v>
      </c>
      <c r="G3" s="17" t="s">
        <v>323</v>
      </c>
      <c r="H3" s="19" t="s">
        <v>324</v>
      </c>
      <c r="I3" s="19"/>
      <c r="J3" s="122" t="s">
        <v>22</v>
      </c>
    </row>
    <row r="4" s="25" customFormat="true" ht="12" hidden="false" customHeight="false" outlineLevel="0" collapsed="false">
      <c r="A4" s="196"/>
      <c r="B4" s="16"/>
      <c r="C4" s="16"/>
      <c r="D4" s="16"/>
      <c r="E4" s="16"/>
      <c r="F4" s="16"/>
      <c r="G4" s="17"/>
      <c r="H4" s="22" t="s">
        <v>325</v>
      </c>
      <c r="I4" s="22" t="s">
        <v>326</v>
      </c>
      <c r="J4" s="122"/>
    </row>
    <row r="5" s="54" customFormat="true" ht="12.75" hidden="false" customHeight="false" outlineLevel="0" collapsed="false">
      <c r="A5" s="124"/>
      <c r="B5" s="125"/>
      <c r="C5" s="125"/>
      <c r="D5" s="126" t="s">
        <v>327</v>
      </c>
      <c r="E5" s="125"/>
      <c r="F5" s="125"/>
      <c r="G5" s="128"/>
      <c r="H5" s="125"/>
      <c r="I5" s="125"/>
      <c r="J5" s="132"/>
    </row>
    <row r="6" s="91" customFormat="true" ht="12.75" hidden="false" customHeight="false" outlineLevel="0" collapsed="false">
      <c r="A6" s="77" t="n">
        <v>12</v>
      </c>
      <c r="B6" s="61" t="n">
        <v>1</v>
      </c>
      <c r="C6" s="98" t="n">
        <v>90</v>
      </c>
      <c r="D6" s="98" t="s">
        <v>328</v>
      </c>
      <c r="E6" s="101" t="s">
        <v>329</v>
      </c>
      <c r="F6" s="109" t="s">
        <v>191</v>
      </c>
      <c r="G6" s="56" t="n">
        <v>88.2</v>
      </c>
      <c r="H6" s="40" t="n">
        <v>150</v>
      </c>
      <c r="I6" s="40" t="n">
        <v>21</v>
      </c>
      <c r="J6" s="98" t="s">
        <v>330</v>
      </c>
    </row>
    <row r="7" s="91" customFormat="true" ht="14.25" hidden="false" customHeight="false" outlineLevel="0" collapsed="false">
      <c r="A7" s="77" t="n">
        <v>12</v>
      </c>
      <c r="B7" s="61" t="n">
        <v>1</v>
      </c>
      <c r="C7" s="79" t="n">
        <v>90</v>
      </c>
      <c r="D7" s="79" t="s">
        <v>331</v>
      </c>
      <c r="E7" s="104" t="s">
        <v>332</v>
      </c>
      <c r="F7" s="197" t="s">
        <v>205</v>
      </c>
      <c r="G7" s="83" t="n">
        <v>88.15</v>
      </c>
      <c r="H7" s="61" t="n">
        <v>200</v>
      </c>
      <c r="I7" s="61" t="n">
        <v>13</v>
      </c>
      <c r="J7" s="79" t="s">
        <v>333</v>
      </c>
    </row>
    <row r="8" s="54" customFormat="true" ht="13.5" hidden="false" customHeight="false" outlineLevel="0" collapsed="false">
      <c r="A8" s="198"/>
      <c r="B8" s="199"/>
      <c r="C8" s="199"/>
      <c r="D8" s="199"/>
      <c r="E8" s="200"/>
      <c r="F8" s="201"/>
      <c r="G8" s="202"/>
      <c r="H8" s="199"/>
      <c r="I8" s="199"/>
      <c r="J8" s="203"/>
    </row>
    <row r="10" s="1" customFormat="true" ht="12.75" hidden="false" customHeight="false" outlineLevel="0" collapsed="false">
      <c r="A10" s="114" t="s">
        <v>97</v>
      </c>
      <c r="F10" s="115" t="s">
        <v>98</v>
      </c>
      <c r="J10" s="2"/>
      <c r="K10" s="3"/>
      <c r="M10" s="4"/>
      <c r="N10" s="4"/>
      <c r="P10" s="5"/>
      <c r="Q10" s="3"/>
      <c r="V10" s="5"/>
      <c r="W10" s="3"/>
      <c r="X10" s="5"/>
      <c r="Y10" s="3"/>
      <c r="AA10" s="4"/>
      <c r="AD10" s="5"/>
      <c r="AE10" s="3"/>
      <c r="AF10" s="5"/>
      <c r="AG10" s="3"/>
    </row>
    <row r="11" s="1" customFormat="true" ht="12.75" hidden="false" customHeight="false" outlineLevel="0" collapsed="false">
      <c r="A11" s="114" t="s">
        <v>99</v>
      </c>
      <c r="F11" s="115" t="s">
        <v>100</v>
      </c>
      <c r="J11" s="2"/>
      <c r="K11" s="3"/>
      <c r="M11" s="4"/>
      <c r="N11" s="4"/>
      <c r="P11" s="5"/>
      <c r="Q11" s="3"/>
      <c r="V11" s="5"/>
      <c r="W11" s="3"/>
      <c r="X11" s="5"/>
      <c r="Y11" s="3"/>
      <c r="AA11" s="4"/>
      <c r="AD11" s="5"/>
      <c r="AE11" s="3"/>
      <c r="AF11" s="5"/>
      <c r="AG11" s="3"/>
    </row>
    <row r="12" s="1" customFormat="true" ht="12.75" hidden="false" customHeight="false" outlineLevel="0" collapsed="false">
      <c r="A12" s="114" t="s">
        <v>101</v>
      </c>
      <c r="F12" s="115" t="s">
        <v>102</v>
      </c>
      <c r="J12" s="2"/>
      <c r="K12" s="3"/>
      <c r="M12" s="4"/>
      <c r="N12" s="4"/>
      <c r="P12" s="5"/>
      <c r="Q12" s="3"/>
      <c r="V12" s="5"/>
      <c r="W12" s="3"/>
      <c r="X12" s="5"/>
      <c r="Y12" s="3"/>
      <c r="AA12" s="4"/>
      <c r="AD12" s="5"/>
      <c r="AE12" s="3"/>
      <c r="AF12" s="5"/>
      <c r="AG12" s="3"/>
    </row>
    <row r="13" s="1" customFormat="true" ht="12.75" hidden="false" customHeight="false" outlineLevel="0" collapsed="false">
      <c r="A13" s="114" t="s">
        <v>103</v>
      </c>
      <c r="F13" s="115" t="s">
        <v>104</v>
      </c>
      <c r="J13" s="2"/>
      <c r="K13" s="3"/>
      <c r="M13" s="4"/>
      <c r="N13" s="4"/>
      <c r="P13" s="5"/>
      <c r="Q13" s="3"/>
      <c r="V13" s="5"/>
      <c r="W13" s="3"/>
      <c r="X13" s="5"/>
      <c r="Y13" s="3"/>
      <c r="AA13" s="4"/>
      <c r="AD13" s="5"/>
      <c r="AE13" s="3"/>
      <c r="AF13" s="5"/>
      <c r="AG13" s="3"/>
    </row>
    <row r="14" s="1" customFormat="true" ht="12.75" hidden="false" customHeight="false" outlineLevel="0" collapsed="false">
      <c r="A14" s="114" t="s">
        <v>105</v>
      </c>
      <c r="F14" s="115" t="s">
        <v>106</v>
      </c>
      <c r="J14" s="2"/>
      <c r="K14" s="3"/>
      <c r="M14" s="4"/>
      <c r="N14" s="4"/>
      <c r="P14" s="5"/>
      <c r="Q14" s="3"/>
      <c r="V14" s="5"/>
      <c r="W14" s="3"/>
      <c r="X14" s="5"/>
      <c r="Y14" s="3"/>
      <c r="AA14" s="4"/>
      <c r="AD14" s="5"/>
      <c r="AE14" s="3"/>
      <c r="AF14" s="5"/>
      <c r="AG14" s="3"/>
    </row>
    <row r="15" s="1" customFormat="true" ht="12.75" hidden="false" customHeight="false" outlineLevel="0" collapsed="false">
      <c r="A15" s="114" t="s">
        <v>107</v>
      </c>
      <c r="F15" s="115" t="s">
        <v>108</v>
      </c>
      <c r="J15" s="2"/>
      <c r="K15" s="3"/>
      <c r="M15" s="4"/>
      <c r="N15" s="4"/>
      <c r="P15" s="5"/>
      <c r="Q15" s="3"/>
      <c r="V15" s="5"/>
      <c r="W15" s="3"/>
      <c r="X15" s="5"/>
      <c r="Y15" s="3"/>
      <c r="AA15" s="4"/>
      <c r="AD15" s="5"/>
      <c r="AE15" s="3"/>
      <c r="AF15" s="5"/>
      <c r="AG15" s="3"/>
    </row>
    <row r="16" s="1" customFormat="true" ht="12.75" hidden="false" customHeight="false" outlineLevel="0" collapsed="false">
      <c r="A16" s="114" t="s">
        <v>109</v>
      </c>
      <c r="F16" s="115" t="s">
        <v>110</v>
      </c>
      <c r="J16" s="2"/>
      <c r="K16" s="3"/>
      <c r="M16" s="4"/>
      <c r="N16" s="4"/>
      <c r="P16" s="5"/>
      <c r="Q16" s="3"/>
      <c r="V16" s="5"/>
      <c r="W16" s="3"/>
      <c r="X16" s="5"/>
      <c r="Y16" s="3"/>
      <c r="AA16" s="4"/>
      <c r="AD16" s="5"/>
      <c r="AE16" s="3"/>
      <c r="AF16" s="5"/>
      <c r="AG16" s="3"/>
    </row>
    <row r="17" s="1" customFormat="true" ht="12.75" hidden="false" customHeight="false" outlineLevel="0" collapsed="false">
      <c r="A17" s="114"/>
      <c r="F17" s="115"/>
      <c r="J17" s="2"/>
      <c r="K17" s="3"/>
      <c r="M17" s="4"/>
      <c r="N17" s="4"/>
      <c r="P17" s="5"/>
      <c r="Q17" s="3"/>
      <c r="V17" s="5"/>
      <c r="W17" s="3"/>
      <c r="X17" s="5"/>
      <c r="Y17" s="3"/>
      <c r="AA17" s="4"/>
      <c r="AD17" s="5"/>
      <c r="AE17" s="3"/>
      <c r="AF17" s="5"/>
      <c r="AG17" s="3"/>
    </row>
    <row r="18" s="1" customFormat="true" ht="12.75" hidden="false" customHeight="false" outlineLevel="0" collapsed="false">
      <c r="A18" s="114"/>
      <c r="F18" s="115"/>
      <c r="J18" s="2"/>
      <c r="K18" s="3"/>
      <c r="M18" s="4"/>
      <c r="N18" s="4"/>
      <c r="P18" s="5"/>
      <c r="Q18" s="3"/>
      <c r="V18" s="5"/>
      <c r="W18" s="3"/>
      <c r="X18" s="5"/>
      <c r="Y18" s="3"/>
      <c r="AA18" s="4"/>
      <c r="AD18" s="5"/>
      <c r="AE18" s="3"/>
      <c r="AF18" s="5"/>
      <c r="AG18" s="3"/>
    </row>
    <row r="19" s="1" customFormat="true" ht="12.75" hidden="false" customHeight="false" outlineLevel="0" collapsed="false">
      <c r="A19" s="114"/>
      <c r="F19" s="115"/>
      <c r="J19" s="2"/>
      <c r="K19" s="3"/>
      <c r="M19" s="4"/>
      <c r="N19" s="4"/>
      <c r="P19" s="5"/>
      <c r="Q19" s="3"/>
      <c r="V19" s="5"/>
      <c r="W19" s="3"/>
      <c r="X19" s="5"/>
      <c r="Y19" s="3"/>
      <c r="AA19" s="4"/>
      <c r="AD19" s="5"/>
      <c r="AE19" s="3"/>
      <c r="AF19" s="5"/>
      <c r="AG19" s="3"/>
    </row>
    <row r="20" s="1" customFormat="true" ht="12.75" hidden="false" customHeight="false" outlineLevel="0" collapsed="false">
      <c r="J20" s="2"/>
      <c r="K20" s="3"/>
      <c r="M20" s="4"/>
      <c r="N20" s="4"/>
      <c r="P20" s="5"/>
      <c r="Q20" s="3"/>
      <c r="V20" s="5"/>
      <c r="W20" s="3"/>
      <c r="X20" s="5"/>
      <c r="Y20" s="3"/>
      <c r="AA20" s="4"/>
      <c r="AD20" s="5"/>
      <c r="AE20" s="3"/>
      <c r="AF20" s="5"/>
      <c r="AG20" s="3"/>
    </row>
    <row r="21" s="1" customFormat="true" ht="12.75" hidden="false" customHeight="false" outlineLevel="0" collapsed="false">
      <c r="J21" s="2"/>
      <c r="K21" s="3"/>
      <c r="M21" s="4"/>
      <c r="N21" s="4"/>
      <c r="P21" s="5"/>
      <c r="Q21" s="3"/>
      <c r="V21" s="5"/>
      <c r="W21" s="3"/>
      <c r="X21" s="5"/>
      <c r="Y21" s="3"/>
      <c r="AA21" s="4"/>
      <c r="AD21" s="5"/>
      <c r="AE21" s="3"/>
      <c r="AF21" s="5"/>
      <c r="AG21" s="3"/>
    </row>
    <row r="22" s="1" customFormat="true" ht="12.75" hidden="false" customHeight="false" outlineLevel="0" collapsed="false">
      <c r="J22" s="2"/>
      <c r="K22" s="3"/>
      <c r="M22" s="4"/>
      <c r="N22" s="4"/>
      <c r="P22" s="5"/>
      <c r="Q22" s="3"/>
      <c r="V22" s="5"/>
      <c r="W22" s="3"/>
      <c r="X22" s="5"/>
      <c r="Y22" s="3"/>
      <c r="AA22" s="4"/>
      <c r="AD22" s="5"/>
      <c r="AE22" s="3"/>
      <c r="AF22" s="5"/>
      <c r="AG22" s="3"/>
    </row>
    <row r="23" s="1" customFormat="true" ht="12.75" hidden="false" customHeight="false" outlineLevel="0" collapsed="false">
      <c r="J23" s="2"/>
      <c r="K23" s="3"/>
      <c r="M23" s="4"/>
      <c r="N23" s="4"/>
      <c r="P23" s="5"/>
      <c r="Q23" s="3"/>
      <c r="V23" s="5"/>
      <c r="W23" s="3"/>
      <c r="X23" s="5"/>
      <c r="Y23" s="3"/>
      <c r="AA23" s="4"/>
      <c r="AD23" s="5"/>
      <c r="AE23" s="3"/>
      <c r="AF23" s="5"/>
      <c r="AG23" s="3"/>
    </row>
    <row r="24" s="1" customFormat="true" ht="12.75" hidden="false" customHeight="false" outlineLevel="0" collapsed="false">
      <c r="J24" s="2"/>
      <c r="K24" s="3"/>
      <c r="M24" s="4"/>
      <c r="N24" s="4"/>
      <c r="P24" s="5"/>
      <c r="Q24" s="3"/>
      <c r="V24" s="5"/>
      <c r="W24" s="3"/>
      <c r="X24" s="5"/>
      <c r="Y24" s="3"/>
      <c r="AA24" s="4"/>
      <c r="AD24" s="5"/>
      <c r="AE24" s="3"/>
      <c r="AF24" s="5"/>
      <c r="AG24" s="3"/>
    </row>
    <row r="25" s="1" customFormat="true" ht="12.75" hidden="false" customHeight="false" outlineLevel="0" collapsed="false">
      <c r="J25" s="2"/>
      <c r="K25" s="3"/>
      <c r="M25" s="4"/>
      <c r="N25" s="4"/>
      <c r="P25" s="5"/>
      <c r="Q25" s="3"/>
      <c r="V25" s="5"/>
      <c r="W25" s="3"/>
      <c r="X25" s="5"/>
      <c r="Y25" s="3"/>
      <c r="AA25" s="4"/>
      <c r="AD25" s="5"/>
      <c r="AE25" s="3"/>
      <c r="AF25" s="5"/>
      <c r="AG25" s="3"/>
    </row>
    <row r="26" s="1" customFormat="true" ht="12.75" hidden="false" customHeight="false" outlineLevel="0" collapsed="false">
      <c r="J26" s="2"/>
      <c r="K26" s="3"/>
      <c r="M26" s="4"/>
      <c r="N26" s="4"/>
      <c r="P26" s="5"/>
      <c r="Q26" s="3"/>
      <c r="V26" s="5"/>
      <c r="W26" s="3"/>
      <c r="X26" s="5"/>
      <c r="Y26" s="3"/>
      <c r="AA26" s="4"/>
      <c r="AD26" s="5"/>
      <c r="AE26" s="3"/>
      <c r="AF26" s="5"/>
      <c r="AG26" s="3"/>
    </row>
    <row r="27" s="1" customFormat="true" ht="12.75" hidden="false" customHeight="false" outlineLevel="0" collapsed="false">
      <c r="J27" s="2"/>
      <c r="K27" s="3"/>
      <c r="M27" s="4"/>
      <c r="N27" s="4"/>
      <c r="P27" s="5"/>
      <c r="Q27" s="3"/>
      <c r="V27" s="5"/>
      <c r="W27" s="3"/>
      <c r="X27" s="5"/>
      <c r="Y27" s="3"/>
      <c r="AA27" s="4"/>
      <c r="AD27" s="5"/>
      <c r="AE27" s="3"/>
      <c r="AF27" s="5"/>
      <c r="AG27" s="3"/>
    </row>
    <row r="28" s="1" customFormat="true" ht="12.75" hidden="false" customHeight="false" outlineLevel="0" collapsed="false">
      <c r="J28" s="2"/>
      <c r="K28" s="3"/>
      <c r="M28" s="4"/>
      <c r="N28" s="4"/>
      <c r="P28" s="5"/>
      <c r="Q28" s="3"/>
      <c r="V28" s="5"/>
      <c r="W28" s="3"/>
      <c r="X28" s="5"/>
      <c r="Y28" s="3"/>
      <c r="AA28" s="4"/>
      <c r="AD28" s="5"/>
      <c r="AE28" s="3"/>
      <c r="AF28" s="5"/>
      <c r="AG28" s="3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5.99"/>
    <col collapsed="false" customWidth="true" hidden="false" outlineLevel="0" max="4" min="4" style="1" width="6.85"/>
    <col collapsed="false" customWidth="true" hidden="false" outlineLevel="0" max="5" min="5" style="1" width="8.85"/>
    <col collapsed="false" customWidth="true" hidden="false" outlineLevel="0" max="6" min="6" style="1" width="6.28"/>
    <col collapsed="false" customWidth="true" hidden="false" outlineLevel="0" max="7" min="7" style="1" width="22.14"/>
    <col collapsed="false" customWidth="true" hidden="false" outlineLevel="0" max="8" min="8" style="1" width="24.56"/>
    <col collapsed="false" customWidth="true" hidden="false" outlineLevel="0" max="9" min="9" style="1" width="23.99"/>
    <col collapsed="false" customWidth="true" hidden="false" outlineLevel="0" max="10" min="10" style="1" width="12.56"/>
    <col collapsed="false" customWidth="true" hidden="false" outlineLevel="0" max="11" min="11" style="1" width="13.28"/>
    <col collapsed="false" customWidth="true" hidden="false" outlineLevel="0" max="12" min="12" style="1" width="18.7"/>
    <col collapsed="false" customWidth="true" hidden="false" outlineLevel="0" max="13" min="13" style="2" width="6.56"/>
    <col collapsed="false" customWidth="true" hidden="false" outlineLevel="0" max="14" min="14" style="3" width="7.56"/>
    <col collapsed="false" customWidth="true" hidden="false" outlineLevel="0" max="17" min="15" style="1" width="5.99"/>
    <col collapsed="false" customWidth="true" hidden="false" outlineLevel="0" max="18" min="18" style="1" width="3.99"/>
    <col collapsed="false" customWidth="true" hidden="false" outlineLevel="0" max="19" min="19" style="1" width="6.56"/>
    <col collapsed="false" customWidth="true" hidden="false" outlineLevel="0" max="20" min="20" style="3" width="13.14"/>
    <col collapsed="false" customWidth="true" hidden="false" outlineLevel="0" max="21" min="21" style="1" width="7.56"/>
    <col collapsed="false" customWidth="true" hidden="false" outlineLevel="0" max="22" min="22" style="1" width="20.56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6" t="s">
        <v>0</v>
      </c>
      <c r="D1" s="6"/>
      <c r="E1" s="7"/>
      <c r="F1" s="7"/>
      <c r="G1" s="204"/>
      <c r="H1" s="7"/>
      <c r="I1" s="8"/>
      <c r="K1" s="9"/>
      <c r="L1" s="10"/>
      <c r="M1" s="7"/>
      <c r="N1" s="11"/>
      <c r="O1" s="11"/>
      <c r="P1" s="7"/>
      <c r="Q1" s="7"/>
      <c r="R1" s="12"/>
      <c r="S1" s="7"/>
      <c r="T1" s="7"/>
      <c r="U1" s="7"/>
      <c r="V1" s="7"/>
      <c r="W1" s="13"/>
      <c r="X1" s="3"/>
      <c r="Y1" s="5"/>
      <c r="Z1" s="3"/>
      <c r="AB1" s="4"/>
      <c r="AE1" s="5"/>
      <c r="AF1" s="3"/>
      <c r="AG1" s="5"/>
      <c r="AH1" s="3"/>
    </row>
    <row r="2" s="116" customFormat="true" ht="21" hidden="false" customHeight="false" outlineLevel="0" collapsed="false">
      <c r="D2" s="14"/>
      <c r="G2" s="117"/>
      <c r="H2" s="7"/>
      <c r="I2" s="117"/>
      <c r="J2" s="7"/>
      <c r="K2" s="117"/>
      <c r="L2" s="117"/>
      <c r="M2" s="118"/>
      <c r="N2" s="119"/>
      <c r="O2" s="117"/>
      <c r="P2" s="117"/>
      <c r="Q2" s="117"/>
      <c r="R2" s="117"/>
      <c r="S2" s="120"/>
      <c r="T2" s="121"/>
    </row>
    <row r="3" customFormat="false" ht="12.75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7" t="s">
        <v>14</v>
      </c>
      <c r="N3" s="18" t="s">
        <v>15</v>
      </c>
      <c r="O3" s="19" t="s">
        <v>334</v>
      </c>
      <c r="P3" s="19"/>
      <c r="Q3" s="19"/>
      <c r="R3" s="19"/>
      <c r="S3" s="19"/>
      <c r="T3" s="19"/>
      <c r="U3" s="193" t="s">
        <v>21</v>
      </c>
      <c r="V3" s="122" t="s">
        <v>22</v>
      </c>
    </row>
    <row r="4" s="25" customFormat="true" ht="13.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8"/>
      <c r="O4" s="22" t="n">
        <v>1</v>
      </c>
      <c r="P4" s="22" t="n">
        <v>2</v>
      </c>
      <c r="Q4" s="22" t="n">
        <v>3</v>
      </c>
      <c r="R4" s="22" t="n">
        <v>4</v>
      </c>
      <c r="S4" s="123" t="s">
        <v>23</v>
      </c>
      <c r="T4" s="24" t="s">
        <v>15</v>
      </c>
      <c r="U4" s="193"/>
      <c r="V4" s="122"/>
    </row>
    <row r="5" s="54" customFormat="true" ht="12.75" hidden="false" customHeight="false" outlineLevel="0" collapsed="false">
      <c r="A5" s="124"/>
      <c r="B5" s="125"/>
      <c r="C5" s="125"/>
      <c r="D5" s="125"/>
      <c r="E5" s="125"/>
      <c r="F5" s="125"/>
      <c r="G5" s="125"/>
      <c r="H5" s="126" t="s">
        <v>41</v>
      </c>
      <c r="I5" s="125"/>
      <c r="J5" s="125"/>
      <c r="K5" s="127"/>
      <c r="L5" s="125"/>
      <c r="M5" s="128"/>
      <c r="N5" s="129"/>
      <c r="O5" s="125"/>
      <c r="P5" s="125"/>
      <c r="Q5" s="125"/>
      <c r="R5" s="125"/>
      <c r="S5" s="125"/>
      <c r="T5" s="129"/>
      <c r="U5" s="125"/>
      <c r="V5" s="132"/>
    </row>
    <row r="6" s="54" customFormat="true" ht="12.75" hidden="false" customHeight="false" outlineLevel="0" collapsed="false">
      <c r="A6" s="92" t="n">
        <v>12</v>
      </c>
      <c r="B6" s="40" t="n">
        <v>1</v>
      </c>
      <c r="C6" s="40"/>
      <c r="D6" s="40" t="s">
        <v>28</v>
      </c>
      <c r="E6" s="40" t="s">
        <v>29</v>
      </c>
      <c r="F6" s="42" t="n">
        <v>82.5</v>
      </c>
      <c r="G6" s="42" t="s">
        <v>335</v>
      </c>
      <c r="H6" s="43" t="s">
        <v>86</v>
      </c>
      <c r="I6" s="40" t="s">
        <v>32</v>
      </c>
      <c r="J6" s="40" t="s">
        <v>33</v>
      </c>
      <c r="K6" s="141" t="n">
        <v>33411</v>
      </c>
      <c r="L6" s="109" t="s">
        <v>71</v>
      </c>
      <c r="M6" s="56" t="n">
        <v>82.4</v>
      </c>
      <c r="N6" s="50"/>
      <c r="O6" s="40" t="n">
        <v>132.5</v>
      </c>
      <c r="P6" s="40" t="n">
        <v>142.5</v>
      </c>
      <c r="Q6" s="40" t="n">
        <v>160</v>
      </c>
      <c r="R6" s="40"/>
      <c r="S6" s="51" t="n">
        <v>160</v>
      </c>
      <c r="T6" s="50" t="n">
        <f aca="false">S6*N6</f>
        <v>0</v>
      </c>
      <c r="U6" s="40"/>
      <c r="V6" s="40" t="s">
        <v>249</v>
      </c>
    </row>
    <row r="7" s="54" customFormat="true" ht="12.75" hidden="false" customHeight="false" outlineLevel="0" collapsed="false">
      <c r="A7" s="92"/>
      <c r="B7" s="40"/>
      <c r="C7" s="40"/>
      <c r="D7" s="40"/>
      <c r="E7" s="40"/>
      <c r="F7" s="40"/>
      <c r="G7" s="40"/>
      <c r="H7" s="51" t="s">
        <v>131</v>
      </c>
      <c r="I7" s="40"/>
      <c r="J7" s="40"/>
      <c r="K7" s="70"/>
      <c r="L7" s="40"/>
      <c r="M7" s="56"/>
      <c r="N7" s="50"/>
      <c r="O7" s="40"/>
      <c r="P7" s="40"/>
      <c r="Q7" s="40"/>
      <c r="R7" s="40"/>
      <c r="S7" s="51"/>
      <c r="T7" s="84" t="n">
        <f aca="false">S7*N7</f>
        <v>0</v>
      </c>
      <c r="U7" s="40"/>
      <c r="V7" s="97"/>
    </row>
    <row r="8" s="91" customFormat="true" ht="12" hidden="false" customHeight="false" outlineLevel="0" collapsed="false">
      <c r="A8" s="77" t="n">
        <v>12</v>
      </c>
      <c r="B8" s="61" t="n">
        <v>1</v>
      </c>
      <c r="C8" s="61"/>
      <c r="D8" s="61" t="s">
        <v>54</v>
      </c>
      <c r="E8" s="61" t="s">
        <v>29</v>
      </c>
      <c r="F8" s="79" t="n">
        <v>44</v>
      </c>
      <c r="G8" s="79" t="s">
        <v>336</v>
      </c>
      <c r="H8" s="80" t="s">
        <v>86</v>
      </c>
      <c r="I8" s="61" t="s">
        <v>32</v>
      </c>
      <c r="J8" s="61" t="s">
        <v>33</v>
      </c>
      <c r="K8" s="81" t="s">
        <v>337</v>
      </c>
      <c r="L8" s="82" t="s">
        <v>338</v>
      </c>
      <c r="M8" s="83" t="n">
        <v>32</v>
      </c>
      <c r="N8" s="84" t="n">
        <v>1.3133</v>
      </c>
      <c r="O8" s="61" t="n">
        <v>50</v>
      </c>
      <c r="P8" s="61" t="n">
        <v>65</v>
      </c>
      <c r="Q8" s="142" t="n">
        <v>65</v>
      </c>
      <c r="R8" s="61"/>
      <c r="S8" s="85" t="n">
        <v>60</v>
      </c>
      <c r="T8" s="84" t="n">
        <f aca="false">S8*N8</f>
        <v>78.798</v>
      </c>
      <c r="U8" s="61"/>
      <c r="V8" s="102" t="s">
        <v>339</v>
      </c>
    </row>
    <row r="9" s="91" customFormat="true" ht="12.75" hidden="false" customHeight="false" outlineLevel="0" collapsed="false">
      <c r="A9" s="77" t="n">
        <v>12</v>
      </c>
      <c r="B9" s="61" t="n">
        <v>1</v>
      </c>
      <c r="C9" s="61"/>
      <c r="D9" s="61" t="s">
        <v>54</v>
      </c>
      <c r="E9" s="61" t="s">
        <v>29</v>
      </c>
      <c r="F9" s="42" t="n">
        <v>52</v>
      </c>
      <c r="G9" s="42" t="s">
        <v>340</v>
      </c>
      <c r="H9" s="109" t="s">
        <v>341</v>
      </c>
      <c r="I9" s="61" t="s">
        <v>32</v>
      </c>
      <c r="J9" s="61" t="s">
        <v>33</v>
      </c>
      <c r="K9" s="147" t="s">
        <v>342</v>
      </c>
      <c r="L9" s="109" t="s">
        <v>74</v>
      </c>
      <c r="M9" s="83" t="n">
        <v>51.2</v>
      </c>
      <c r="N9" s="84" t="n">
        <v>90</v>
      </c>
      <c r="O9" s="142" t="n">
        <v>90</v>
      </c>
      <c r="P9" s="142" t="n">
        <v>90</v>
      </c>
      <c r="Q9" s="61" t="n">
        <v>90</v>
      </c>
      <c r="R9" s="61"/>
      <c r="S9" s="85" t="n">
        <v>90</v>
      </c>
      <c r="T9" s="84" t="n">
        <f aca="false">S9*N9</f>
        <v>8100</v>
      </c>
      <c r="U9" s="61"/>
      <c r="V9" s="40" t="s">
        <v>343</v>
      </c>
    </row>
    <row r="10" s="91" customFormat="true" ht="12" hidden="false" customHeight="false" outlineLevel="0" collapsed="false">
      <c r="A10" s="77" t="n">
        <v>12</v>
      </c>
      <c r="B10" s="61" t="n">
        <v>1</v>
      </c>
      <c r="C10" s="61"/>
      <c r="D10" s="61" t="s">
        <v>54</v>
      </c>
      <c r="E10" s="61" t="s">
        <v>29</v>
      </c>
      <c r="F10" s="89" t="n">
        <v>56</v>
      </c>
      <c r="G10" s="89" t="s">
        <v>344</v>
      </c>
      <c r="H10" s="80" t="s">
        <v>62</v>
      </c>
      <c r="I10" s="61" t="s">
        <v>70</v>
      </c>
      <c r="J10" s="61" t="s">
        <v>33</v>
      </c>
      <c r="K10" s="205" t="n">
        <v>26692</v>
      </c>
      <c r="L10" s="136" t="s">
        <v>118</v>
      </c>
      <c r="M10" s="83" t="n">
        <v>55.25</v>
      </c>
      <c r="N10" s="84"/>
      <c r="O10" s="61" t="n">
        <v>120</v>
      </c>
      <c r="P10" s="61" t="n">
        <v>130</v>
      </c>
      <c r="Q10" s="61"/>
      <c r="R10" s="61"/>
      <c r="S10" s="85" t="n">
        <v>130</v>
      </c>
      <c r="T10" s="84" t="n">
        <f aca="false">S10*N10</f>
        <v>0</v>
      </c>
      <c r="U10" s="61"/>
      <c r="V10" s="89" t="s">
        <v>345</v>
      </c>
    </row>
    <row r="11" s="91" customFormat="true" ht="12" hidden="false" customHeight="false" outlineLevel="0" collapsed="false">
      <c r="A11" s="77" t="n">
        <v>5</v>
      </c>
      <c r="B11" s="61" t="n">
        <v>2</v>
      </c>
      <c r="C11" s="61"/>
      <c r="D11" s="61" t="s">
        <v>54</v>
      </c>
      <c r="E11" s="61" t="s">
        <v>29</v>
      </c>
      <c r="F11" s="89" t="n">
        <v>60</v>
      </c>
      <c r="G11" s="89" t="s">
        <v>134</v>
      </c>
      <c r="H11" s="102" t="s">
        <v>135</v>
      </c>
      <c r="I11" s="61" t="s">
        <v>32</v>
      </c>
      <c r="J11" s="61" t="s">
        <v>33</v>
      </c>
      <c r="K11" s="205" t="n">
        <v>33979</v>
      </c>
      <c r="L11" s="103" t="s">
        <v>58</v>
      </c>
      <c r="M11" s="83" t="n">
        <v>59.55</v>
      </c>
      <c r="N11" s="84" t="n">
        <v>0.8199</v>
      </c>
      <c r="O11" s="61" t="n">
        <v>115</v>
      </c>
      <c r="P11" s="61" t="n">
        <v>125</v>
      </c>
      <c r="Q11" s="142" t="n">
        <v>130</v>
      </c>
      <c r="R11" s="61"/>
      <c r="S11" s="85" t="n">
        <v>125</v>
      </c>
      <c r="T11" s="84" t="n">
        <f aca="false">S11*N11</f>
        <v>102.4875</v>
      </c>
      <c r="U11" s="61"/>
      <c r="V11" s="61" t="s">
        <v>136</v>
      </c>
    </row>
    <row r="12" s="91" customFormat="true" ht="12.75" hidden="false" customHeight="false" outlineLevel="0" collapsed="false">
      <c r="A12" s="77" t="n">
        <v>12</v>
      </c>
      <c r="B12" s="61" t="n">
        <v>1</v>
      </c>
      <c r="C12" s="61"/>
      <c r="D12" s="61" t="s">
        <v>54</v>
      </c>
      <c r="E12" s="61" t="s">
        <v>29</v>
      </c>
      <c r="F12" s="89" t="n">
        <v>60</v>
      </c>
      <c r="G12" s="149" t="s">
        <v>225</v>
      </c>
      <c r="H12" s="79" t="s">
        <v>86</v>
      </c>
      <c r="I12" s="61" t="s">
        <v>32</v>
      </c>
      <c r="J12" s="61" t="s">
        <v>33</v>
      </c>
      <c r="K12" s="205" t="n">
        <v>27234</v>
      </c>
      <c r="L12" s="109" t="s">
        <v>191</v>
      </c>
      <c r="M12" s="83" t="n">
        <v>59.75</v>
      </c>
      <c r="N12" s="84"/>
      <c r="O12" s="61" t="n">
        <v>100</v>
      </c>
      <c r="P12" s="142" t="n">
        <v>110</v>
      </c>
      <c r="Q12" s="146" t="n">
        <v>110</v>
      </c>
      <c r="R12" s="61"/>
      <c r="S12" s="85" t="n">
        <v>110</v>
      </c>
      <c r="T12" s="84" t="n">
        <f aca="false">S12*N12</f>
        <v>0</v>
      </c>
      <c r="U12" s="61"/>
      <c r="V12" s="61" t="s">
        <v>249</v>
      </c>
    </row>
    <row r="13" s="54" customFormat="true" ht="12.75" hidden="false" customHeight="false" outlineLevel="0" collapsed="false">
      <c r="A13" s="92" t="n">
        <v>12</v>
      </c>
      <c r="B13" s="40" t="n">
        <v>1</v>
      </c>
      <c r="C13" s="40"/>
      <c r="D13" s="40" t="s">
        <v>54</v>
      </c>
      <c r="E13" s="40" t="s">
        <v>29</v>
      </c>
      <c r="F13" s="102" t="n">
        <v>60</v>
      </c>
      <c r="G13" s="149" t="s">
        <v>346</v>
      </c>
      <c r="H13" s="79" t="s">
        <v>86</v>
      </c>
      <c r="I13" s="61" t="s">
        <v>32</v>
      </c>
      <c r="J13" s="61" t="s">
        <v>33</v>
      </c>
      <c r="K13" s="180" t="n">
        <v>35532</v>
      </c>
      <c r="L13" s="61" t="s">
        <v>58</v>
      </c>
      <c r="M13" s="56" t="n">
        <v>58.7</v>
      </c>
      <c r="N13" s="50" t="n">
        <v>0.8316</v>
      </c>
      <c r="O13" s="40" t="n">
        <v>100</v>
      </c>
      <c r="P13" s="40" t="n">
        <v>120</v>
      </c>
      <c r="Q13" s="40" t="n">
        <v>130</v>
      </c>
      <c r="R13" s="40"/>
      <c r="S13" s="51" t="n">
        <v>130</v>
      </c>
      <c r="T13" s="84" t="n">
        <f aca="false">S13*N13</f>
        <v>108.108</v>
      </c>
      <c r="U13" s="40"/>
      <c r="V13" s="153" t="s">
        <v>322</v>
      </c>
    </row>
    <row r="14" s="54" customFormat="true" ht="12.75" hidden="false" customHeight="false" outlineLevel="0" collapsed="false">
      <c r="A14" s="92"/>
      <c r="B14" s="40"/>
      <c r="C14" s="40"/>
      <c r="D14" s="40"/>
      <c r="E14" s="40"/>
      <c r="F14" s="40"/>
      <c r="G14" s="40"/>
      <c r="H14" s="51" t="s">
        <v>60</v>
      </c>
      <c r="I14" s="40"/>
      <c r="J14" s="40"/>
      <c r="K14" s="70"/>
      <c r="L14" s="40"/>
      <c r="M14" s="56"/>
      <c r="N14" s="50"/>
      <c r="O14" s="40"/>
      <c r="P14" s="40"/>
      <c r="Q14" s="40"/>
      <c r="R14" s="40"/>
      <c r="S14" s="51"/>
      <c r="T14" s="50"/>
      <c r="U14" s="40"/>
      <c r="V14" s="97"/>
    </row>
    <row r="15" s="54" customFormat="true" ht="12.75" hidden="false" customHeight="false" outlineLevel="0" collapsed="false">
      <c r="A15" s="92" t="n">
        <v>12</v>
      </c>
      <c r="B15" s="40" t="n">
        <v>1</v>
      </c>
      <c r="C15" s="40"/>
      <c r="D15" s="40" t="s">
        <v>54</v>
      </c>
      <c r="E15" s="40" t="s">
        <v>29</v>
      </c>
      <c r="F15" s="42" t="n">
        <v>67.5</v>
      </c>
      <c r="G15" s="42" t="s">
        <v>347</v>
      </c>
      <c r="H15" s="109" t="s">
        <v>348</v>
      </c>
      <c r="I15" s="40" t="s">
        <v>32</v>
      </c>
      <c r="J15" s="40" t="s">
        <v>33</v>
      </c>
      <c r="K15" s="141" t="n">
        <v>37725</v>
      </c>
      <c r="L15" s="82" t="s">
        <v>338</v>
      </c>
      <c r="M15" s="56" t="n">
        <v>66</v>
      </c>
      <c r="N15" s="50" t="n">
        <v>0.7408</v>
      </c>
      <c r="O15" s="40" t="n">
        <v>100</v>
      </c>
      <c r="P15" s="40" t="n">
        <v>115</v>
      </c>
      <c r="Q15" s="40" t="n">
        <v>120</v>
      </c>
      <c r="R15" s="40"/>
      <c r="S15" s="51" t="n">
        <v>120</v>
      </c>
      <c r="T15" s="50" t="n">
        <f aca="false">S15*N15</f>
        <v>88.896</v>
      </c>
      <c r="U15" s="40"/>
      <c r="V15" s="40" t="s">
        <v>349</v>
      </c>
    </row>
    <row r="16" s="54" customFormat="true" ht="12.75" hidden="false" customHeight="false" outlineLevel="0" collapsed="false">
      <c r="A16" s="92" t="n">
        <v>12</v>
      </c>
      <c r="B16" s="40" t="n">
        <v>1</v>
      </c>
      <c r="C16" s="40"/>
      <c r="D16" s="40" t="s">
        <v>54</v>
      </c>
      <c r="E16" s="40" t="s">
        <v>29</v>
      </c>
      <c r="F16" s="42" t="n">
        <v>67.5</v>
      </c>
      <c r="G16" s="42" t="s">
        <v>350</v>
      </c>
      <c r="H16" s="109" t="s">
        <v>150</v>
      </c>
      <c r="I16" s="40" t="s">
        <v>32</v>
      </c>
      <c r="J16" s="40" t="s">
        <v>33</v>
      </c>
      <c r="K16" s="141" t="n">
        <v>35195</v>
      </c>
      <c r="L16" s="109" t="s">
        <v>351</v>
      </c>
      <c r="M16" s="56" t="n">
        <v>67.5</v>
      </c>
      <c r="N16" s="50" t="n">
        <v>0.7258</v>
      </c>
      <c r="O16" s="40" t="n">
        <v>185</v>
      </c>
      <c r="P16" s="40" t="n">
        <v>192.5</v>
      </c>
      <c r="Q16" s="48" t="n">
        <v>200</v>
      </c>
      <c r="R16" s="40"/>
      <c r="S16" s="51" t="n">
        <v>192.5</v>
      </c>
      <c r="T16" s="50" t="n">
        <f aca="false">S16*N16</f>
        <v>139.7165</v>
      </c>
      <c r="U16" s="40"/>
      <c r="V16" s="40" t="s">
        <v>352</v>
      </c>
    </row>
    <row r="17" s="91" customFormat="true" ht="12" hidden="false" customHeight="false" outlineLevel="0" collapsed="false">
      <c r="A17" s="77" t="n">
        <v>12</v>
      </c>
      <c r="B17" s="61" t="n">
        <v>1</v>
      </c>
      <c r="C17" s="61"/>
      <c r="D17" s="61" t="s">
        <v>54</v>
      </c>
      <c r="E17" s="61" t="s">
        <v>29</v>
      </c>
      <c r="F17" s="82" t="n">
        <v>82.5</v>
      </c>
      <c r="G17" s="82" t="s">
        <v>353</v>
      </c>
      <c r="H17" s="80" t="s">
        <v>354</v>
      </c>
      <c r="I17" s="61" t="s">
        <v>32</v>
      </c>
      <c r="J17" s="61" t="s">
        <v>33</v>
      </c>
      <c r="K17" s="103" t="n">
        <v>35803</v>
      </c>
      <c r="L17" s="103" t="s">
        <v>66</v>
      </c>
      <c r="M17" s="83" t="n">
        <v>81.55</v>
      </c>
      <c r="N17" s="84"/>
      <c r="O17" s="61" t="n">
        <v>240</v>
      </c>
      <c r="P17" s="142" t="n">
        <v>267.5</v>
      </c>
      <c r="Q17" s="142" t="n">
        <v>267.5</v>
      </c>
      <c r="R17" s="61"/>
      <c r="S17" s="85" t="n">
        <v>240</v>
      </c>
      <c r="T17" s="84" t="n">
        <f aca="false">S17*N17</f>
        <v>0</v>
      </c>
      <c r="U17" s="61"/>
      <c r="V17" s="82" t="s">
        <v>63</v>
      </c>
    </row>
    <row r="18" s="54" customFormat="true" ht="12.75" hidden="false" customHeight="false" outlineLevel="0" collapsed="false">
      <c r="A18" s="92" t="n">
        <v>12</v>
      </c>
      <c r="B18" s="40" t="n">
        <v>1</v>
      </c>
      <c r="C18" s="40"/>
      <c r="D18" s="40" t="s">
        <v>54</v>
      </c>
      <c r="E18" s="40" t="s">
        <v>29</v>
      </c>
      <c r="F18" s="40" t="n">
        <v>82.5</v>
      </c>
      <c r="G18" s="53" t="s">
        <v>88</v>
      </c>
      <c r="H18" s="80" t="s">
        <v>62</v>
      </c>
      <c r="I18" s="61" t="s">
        <v>32</v>
      </c>
      <c r="J18" s="61" t="s">
        <v>33</v>
      </c>
      <c r="K18" s="106" t="n">
        <v>28710</v>
      </c>
      <c r="L18" s="99" t="s">
        <v>89</v>
      </c>
      <c r="M18" s="56" t="n">
        <v>80.2</v>
      </c>
      <c r="N18" s="50" t="n">
        <v>0.6318</v>
      </c>
      <c r="O18" s="42" t="n">
        <v>252.5</v>
      </c>
      <c r="P18" s="95" t="n">
        <v>285</v>
      </c>
      <c r="Q18" s="95" t="n">
        <v>285</v>
      </c>
      <c r="R18" s="40"/>
      <c r="S18" s="51" t="n">
        <v>252.5</v>
      </c>
      <c r="T18" s="50" t="n">
        <f aca="false">S18*N18</f>
        <v>159.5295</v>
      </c>
      <c r="U18" s="96"/>
      <c r="V18" s="53" t="s">
        <v>88</v>
      </c>
    </row>
    <row r="19" s="91" customFormat="true" ht="12" hidden="false" customHeight="false" outlineLevel="0" collapsed="false">
      <c r="A19" s="77" t="n">
        <v>12</v>
      </c>
      <c r="B19" s="61" t="n">
        <v>1</v>
      </c>
      <c r="C19" s="61"/>
      <c r="D19" s="61" t="s">
        <v>54</v>
      </c>
      <c r="E19" s="61" t="s">
        <v>29</v>
      </c>
      <c r="F19" s="82" t="n">
        <v>90</v>
      </c>
      <c r="G19" s="82" t="s">
        <v>355</v>
      </c>
      <c r="H19" s="80" t="s">
        <v>285</v>
      </c>
      <c r="I19" s="61" t="s">
        <v>32</v>
      </c>
      <c r="J19" s="61" t="s">
        <v>33</v>
      </c>
      <c r="K19" s="103" t="s">
        <v>356</v>
      </c>
      <c r="L19" s="103" t="s">
        <v>66</v>
      </c>
      <c r="M19" s="83" t="n">
        <v>88.4</v>
      </c>
      <c r="N19" s="84" t="n">
        <v>0.5918</v>
      </c>
      <c r="O19" s="61" t="n">
        <v>205</v>
      </c>
      <c r="P19" s="61" t="n">
        <v>215</v>
      </c>
      <c r="Q19" s="142" t="n">
        <v>225</v>
      </c>
      <c r="R19" s="61"/>
      <c r="S19" s="85" t="n">
        <v>225</v>
      </c>
      <c r="T19" s="84" t="n">
        <f aca="false">S19*N19</f>
        <v>133.155</v>
      </c>
      <c r="U19" s="90"/>
      <c r="V19" s="82" t="s">
        <v>357</v>
      </c>
    </row>
    <row r="20" s="54" customFormat="true" ht="12.75" hidden="false" customHeight="false" outlineLevel="0" collapsed="false">
      <c r="A20" s="92" t="n">
        <v>5</v>
      </c>
      <c r="B20" s="40" t="n">
        <v>2</v>
      </c>
      <c r="C20" s="40"/>
      <c r="D20" s="40" t="s">
        <v>54</v>
      </c>
      <c r="E20" s="40" t="s">
        <v>29</v>
      </c>
      <c r="F20" s="53" t="n">
        <v>90</v>
      </c>
      <c r="G20" s="53" t="s">
        <v>358</v>
      </c>
      <c r="H20" s="80" t="s">
        <v>318</v>
      </c>
      <c r="I20" s="61" t="s">
        <v>32</v>
      </c>
      <c r="J20" s="61" t="s">
        <v>33</v>
      </c>
      <c r="K20" s="99" t="s">
        <v>359</v>
      </c>
      <c r="L20" s="40" t="s">
        <v>58</v>
      </c>
      <c r="M20" s="56" t="n">
        <v>89.95</v>
      </c>
      <c r="N20" s="50" t="n">
        <v>0.5853</v>
      </c>
      <c r="O20" s="40" t="n">
        <v>210</v>
      </c>
      <c r="P20" s="48" t="n">
        <v>215</v>
      </c>
      <c r="Q20" s="40" t="n">
        <v>215</v>
      </c>
      <c r="R20" s="40"/>
      <c r="S20" s="51" t="n">
        <v>215</v>
      </c>
      <c r="T20" s="50" t="n">
        <f aca="false">S20*N20</f>
        <v>125.8395</v>
      </c>
      <c r="U20" s="40"/>
      <c r="V20" s="82" t="s">
        <v>63</v>
      </c>
    </row>
    <row r="21" s="54" customFormat="true" ht="12.75" hidden="false" customHeight="false" outlineLevel="0" collapsed="false">
      <c r="A21" s="92" t="n">
        <v>12</v>
      </c>
      <c r="B21" s="40" t="n">
        <v>1</v>
      </c>
      <c r="C21" s="40"/>
      <c r="D21" s="40" t="s">
        <v>54</v>
      </c>
      <c r="E21" s="40" t="s">
        <v>29</v>
      </c>
      <c r="F21" s="79" t="n">
        <v>90</v>
      </c>
      <c r="G21" s="82" t="s">
        <v>360</v>
      </c>
      <c r="H21" s="79" t="s">
        <v>86</v>
      </c>
      <c r="I21" s="61" t="s">
        <v>32</v>
      </c>
      <c r="J21" s="61" t="s">
        <v>33</v>
      </c>
      <c r="K21" s="103" t="n">
        <v>32354</v>
      </c>
      <c r="L21" s="82" t="s">
        <v>58</v>
      </c>
      <c r="M21" s="56" t="n">
        <v>87.4</v>
      </c>
      <c r="N21" s="50" t="n">
        <v>0.596</v>
      </c>
      <c r="O21" s="40" t="n">
        <v>220</v>
      </c>
      <c r="P21" s="40" t="n">
        <v>230</v>
      </c>
      <c r="Q21" s="48" t="n">
        <v>260</v>
      </c>
      <c r="R21" s="40"/>
      <c r="S21" s="51" t="n">
        <v>230</v>
      </c>
      <c r="T21" s="50" t="n">
        <f aca="false">S21*N21</f>
        <v>137.08</v>
      </c>
      <c r="U21" s="40"/>
      <c r="V21" s="82" t="s">
        <v>63</v>
      </c>
    </row>
    <row r="22" s="54" customFormat="true" ht="12.75" hidden="false" customHeight="false" outlineLevel="0" collapsed="false">
      <c r="A22" s="92" t="n">
        <v>12</v>
      </c>
      <c r="B22" s="40" t="n">
        <v>1</v>
      </c>
      <c r="C22" s="40"/>
      <c r="D22" s="40" t="s">
        <v>54</v>
      </c>
      <c r="E22" s="40" t="s">
        <v>29</v>
      </c>
      <c r="F22" s="53" t="n">
        <v>90</v>
      </c>
      <c r="G22" s="98" t="s">
        <v>361</v>
      </c>
      <c r="H22" s="43" t="s">
        <v>362</v>
      </c>
      <c r="I22" s="40" t="s">
        <v>32</v>
      </c>
      <c r="J22" s="40" t="s">
        <v>33</v>
      </c>
      <c r="K22" s="100" t="n">
        <v>32379</v>
      </c>
      <c r="L22" s="82" t="s">
        <v>58</v>
      </c>
      <c r="M22" s="56" t="n">
        <v>89.9</v>
      </c>
      <c r="N22" s="50"/>
      <c r="O22" s="40" t="n">
        <v>240</v>
      </c>
      <c r="P22" s="40" t="n">
        <v>260</v>
      </c>
      <c r="Q22" s="48" t="n">
        <v>275</v>
      </c>
      <c r="R22" s="40"/>
      <c r="S22" s="51" t="n">
        <v>260</v>
      </c>
      <c r="T22" s="50" t="n">
        <f aca="false">S22*N22</f>
        <v>0</v>
      </c>
      <c r="U22" s="40"/>
      <c r="V22" s="53" t="s">
        <v>63</v>
      </c>
    </row>
    <row r="23" s="54" customFormat="true" ht="12.75" hidden="false" customHeight="false" outlineLevel="0" collapsed="false">
      <c r="A23" s="92" t="n">
        <v>5</v>
      </c>
      <c r="B23" s="40" t="n">
        <v>2</v>
      </c>
      <c r="C23" s="40"/>
      <c r="D23" s="40" t="s">
        <v>54</v>
      </c>
      <c r="E23" s="40" t="s">
        <v>29</v>
      </c>
      <c r="F23" s="79" t="n">
        <v>100</v>
      </c>
      <c r="G23" s="82" t="s">
        <v>76</v>
      </c>
      <c r="H23" s="105" t="s">
        <v>77</v>
      </c>
      <c r="I23" s="61" t="s">
        <v>32</v>
      </c>
      <c r="J23" s="61" t="s">
        <v>33</v>
      </c>
      <c r="K23" s="107" t="n">
        <v>29749</v>
      </c>
      <c r="L23" s="104" t="s">
        <v>71</v>
      </c>
      <c r="M23" s="83" t="n">
        <v>99.8</v>
      </c>
      <c r="N23" s="84" t="n">
        <v>0.5545</v>
      </c>
      <c r="O23" s="40" t="n">
        <v>220</v>
      </c>
      <c r="P23" s="40" t="n">
        <v>240</v>
      </c>
      <c r="Q23" s="95" t="n">
        <v>270</v>
      </c>
      <c r="R23" s="40"/>
      <c r="S23" s="51" t="n">
        <v>240</v>
      </c>
      <c r="T23" s="50" t="n">
        <f aca="false">S23*N23</f>
        <v>133.08</v>
      </c>
      <c r="U23" s="40"/>
      <c r="V23" s="53" t="s">
        <v>63</v>
      </c>
    </row>
    <row r="24" s="54" customFormat="true" ht="12.75" hidden="false" customHeight="false" outlineLevel="0" collapsed="false">
      <c r="A24" s="206" t="n">
        <v>0</v>
      </c>
      <c r="B24" s="207" t="s">
        <v>363</v>
      </c>
      <c r="C24" s="208"/>
      <c r="D24" s="208" t="s">
        <v>54</v>
      </c>
      <c r="E24" s="208" t="s">
        <v>29</v>
      </c>
      <c r="F24" s="209" t="n">
        <v>100</v>
      </c>
      <c r="G24" s="210" t="s">
        <v>364</v>
      </c>
      <c r="H24" s="211" t="s">
        <v>86</v>
      </c>
      <c r="I24" s="208" t="s">
        <v>32</v>
      </c>
      <c r="J24" s="208" t="s">
        <v>33</v>
      </c>
      <c r="K24" s="212" t="n">
        <v>33639</v>
      </c>
      <c r="L24" s="213" t="s">
        <v>71</v>
      </c>
      <c r="M24" s="214" t="n">
        <v>97.3</v>
      </c>
      <c r="N24" s="215"/>
      <c r="O24" s="208" t="n">
        <v>240</v>
      </c>
      <c r="P24" s="216" t="n">
        <v>255</v>
      </c>
      <c r="Q24" s="216" t="n">
        <v>255</v>
      </c>
      <c r="R24" s="208"/>
      <c r="S24" s="217" t="n">
        <v>240</v>
      </c>
      <c r="T24" s="215" t="n">
        <f aca="false">S24*N24</f>
        <v>0</v>
      </c>
      <c r="U24" s="208"/>
      <c r="V24" s="213" t="s">
        <v>63</v>
      </c>
    </row>
    <row r="25" s="91" customFormat="true" ht="12" hidden="false" customHeight="false" outlineLevel="0" collapsed="false">
      <c r="A25" s="77" t="n">
        <v>12</v>
      </c>
      <c r="B25" s="61" t="n">
        <v>1</v>
      </c>
      <c r="C25" s="61"/>
      <c r="D25" s="61" t="s">
        <v>54</v>
      </c>
      <c r="E25" s="61" t="s">
        <v>29</v>
      </c>
      <c r="F25" s="79" t="n">
        <v>110</v>
      </c>
      <c r="G25" s="82" t="s">
        <v>365</v>
      </c>
      <c r="H25" s="80" t="s">
        <v>62</v>
      </c>
      <c r="I25" s="61" t="s">
        <v>32</v>
      </c>
      <c r="J25" s="61" t="s">
        <v>33</v>
      </c>
      <c r="K25" s="103" t="s">
        <v>366</v>
      </c>
      <c r="L25" s="82" t="s">
        <v>58</v>
      </c>
      <c r="M25" s="83" t="n">
        <v>107.4</v>
      </c>
      <c r="N25" s="84" t="n">
        <v>0.5399</v>
      </c>
      <c r="O25" s="61" t="n">
        <v>205</v>
      </c>
      <c r="P25" s="61" t="n">
        <v>220</v>
      </c>
      <c r="Q25" s="87" t="n">
        <v>242.5</v>
      </c>
      <c r="R25" s="61"/>
      <c r="S25" s="85" t="n">
        <v>220</v>
      </c>
      <c r="T25" s="84" t="n">
        <f aca="false">S25*N25</f>
        <v>118.778</v>
      </c>
      <c r="U25" s="61"/>
      <c r="V25" s="82" t="s">
        <v>63</v>
      </c>
    </row>
    <row r="26" s="54" customFormat="true" ht="12.75" hidden="false" customHeight="false" outlineLevel="0" collapsed="false">
      <c r="A26" s="92"/>
      <c r="B26" s="40"/>
      <c r="C26" s="40"/>
      <c r="D26" s="40"/>
      <c r="E26" s="40"/>
      <c r="F26" s="40"/>
      <c r="G26" s="40"/>
      <c r="H26" s="51" t="s">
        <v>91</v>
      </c>
      <c r="I26" s="40"/>
      <c r="J26" s="40"/>
      <c r="K26" s="70"/>
      <c r="L26" s="40"/>
      <c r="M26" s="56"/>
      <c r="N26" s="50"/>
      <c r="O26" s="40"/>
      <c r="P26" s="40"/>
      <c r="Q26" s="40"/>
      <c r="R26" s="40"/>
      <c r="S26" s="51"/>
      <c r="T26" s="50"/>
      <c r="U26" s="40"/>
      <c r="V26" s="97"/>
    </row>
    <row r="27" s="54" customFormat="true" ht="12.75" hidden="false" customHeight="false" outlineLevel="0" collapsed="false">
      <c r="A27" s="92" t="n">
        <v>12</v>
      </c>
      <c r="B27" s="40" t="n">
        <v>1</v>
      </c>
      <c r="C27" s="40"/>
      <c r="D27" s="40" t="s">
        <v>92</v>
      </c>
      <c r="E27" s="40" t="s">
        <v>29</v>
      </c>
      <c r="F27" s="98" t="n">
        <v>82.5</v>
      </c>
      <c r="G27" s="98" t="s">
        <v>367</v>
      </c>
      <c r="H27" s="98" t="s">
        <v>368</v>
      </c>
      <c r="I27" s="40" t="s">
        <v>32</v>
      </c>
      <c r="J27" s="40" t="s">
        <v>33</v>
      </c>
      <c r="K27" s="100" t="n">
        <v>33363</v>
      </c>
      <c r="L27" s="53" t="s">
        <v>58</v>
      </c>
      <c r="M27" s="56" t="n">
        <v>81.9</v>
      </c>
      <c r="N27" s="50" t="n">
        <v>0.6224</v>
      </c>
      <c r="O27" s="61" t="n">
        <v>210</v>
      </c>
      <c r="P27" s="40" t="n">
        <v>220</v>
      </c>
      <c r="Q27" s="40" t="n">
        <v>225</v>
      </c>
      <c r="R27" s="40"/>
      <c r="S27" s="51" t="n">
        <v>225</v>
      </c>
      <c r="T27" s="50" t="n">
        <f aca="false">S27*N27</f>
        <v>140.04</v>
      </c>
      <c r="U27" s="40"/>
      <c r="V27" s="153" t="s">
        <v>63</v>
      </c>
    </row>
    <row r="28" s="54" customFormat="true" ht="12.75" hidden="false" customHeight="false" outlineLevel="0" collapsed="false">
      <c r="M28" s="110"/>
      <c r="N28" s="111"/>
      <c r="T28" s="111"/>
    </row>
    <row r="29" s="54" customFormat="true" ht="12.75" hidden="false" customHeight="false" outlineLevel="0" collapsed="false">
      <c r="A29" s="156" t="s">
        <v>97</v>
      </c>
      <c r="G29" s="157" t="s">
        <v>98</v>
      </c>
      <c r="K29" s="110"/>
      <c r="L29" s="111"/>
      <c r="N29" s="112"/>
      <c r="O29" s="112"/>
      <c r="Q29" s="113"/>
      <c r="R29" s="111"/>
      <c r="W29" s="113"/>
      <c r="X29" s="111"/>
      <c r="Y29" s="113"/>
      <c r="Z29" s="111"/>
      <c r="AB29" s="112"/>
      <c r="AE29" s="113"/>
      <c r="AF29" s="111"/>
      <c r="AG29" s="113"/>
      <c r="AH29" s="111"/>
    </row>
    <row r="30" s="54" customFormat="true" ht="12.75" hidden="false" customHeight="false" outlineLevel="0" collapsed="false">
      <c r="A30" s="156" t="s">
        <v>99</v>
      </c>
      <c r="G30" s="157" t="s">
        <v>100</v>
      </c>
      <c r="K30" s="110"/>
      <c r="L30" s="111"/>
      <c r="N30" s="112"/>
      <c r="O30" s="112"/>
      <c r="Q30" s="113"/>
      <c r="R30" s="111"/>
      <c r="W30" s="113"/>
      <c r="X30" s="111"/>
      <c r="Y30" s="113"/>
      <c r="Z30" s="111"/>
      <c r="AB30" s="112"/>
      <c r="AE30" s="113"/>
      <c r="AF30" s="111"/>
      <c r="AG30" s="113"/>
      <c r="AH30" s="111"/>
    </row>
    <row r="31" s="54" customFormat="true" ht="12.75" hidden="false" customHeight="false" outlineLevel="0" collapsed="false">
      <c r="A31" s="156" t="s">
        <v>101</v>
      </c>
      <c r="G31" s="157" t="s">
        <v>102</v>
      </c>
      <c r="K31" s="110"/>
      <c r="L31" s="111"/>
      <c r="N31" s="112"/>
      <c r="O31" s="112"/>
      <c r="Q31" s="113"/>
      <c r="R31" s="111"/>
      <c r="W31" s="113"/>
      <c r="X31" s="111"/>
      <c r="Y31" s="113"/>
      <c r="Z31" s="111"/>
      <c r="AB31" s="112"/>
      <c r="AE31" s="113"/>
      <c r="AF31" s="111"/>
      <c r="AG31" s="113"/>
      <c r="AH31" s="111"/>
    </row>
    <row r="32" s="54" customFormat="true" ht="12.75" hidden="false" customHeight="false" outlineLevel="0" collapsed="false">
      <c r="A32" s="156" t="s">
        <v>103</v>
      </c>
      <c r="G32" s="157" t="s">
        <v>104</v>
      </c>
      <c r="K32" s="110"/>
      <c r="L32" s="111"/>
      <c r="N32" s="112"/>
      <c r="O32" s="112"/>
      <c r="Q32" s="113"/>
      <c r="R32" s="111"/>
      <c r="W32" s="113"/>
      <c r="X32" s="111"/>
      <c r="Y32" s="113"/>
      <c r="Z32" s="111"/>
      <c r="AB32" s="112"/>
      <c r="AE32" s="113"/>
      <c r="AF32" s="111"/>
      <c r="AG32" s="113"/>
      <c r="AH32" s="111"/>
    </row>
    <row r="33" customFormat="false" ht="12.75" hidden="false" customHeight="false" outlineLevel="0" collapsed="false">
      <c r="A33" s="114" t="s">
        <v>105</v>
      </c>
      <c r="G33" s="115" t="s">
        <v>106</v>
      </c>
      <c r="K33" s="2"/>
      <c r="L33" s="3"/>
      <c r="M33" s="1"/>
      <c r="N33" s="4"/>
      <c r="O33" s="4"/>
      <c r="Q33" s="5"/>
      <c r="R33" s="3"/>
      <c r="T33" s="1"/>
      <c r="W33" s="5"/>
      <c r="X33" s="3"/>
      <c r="Y33" s="5"/>
      <c r="Z33" s="3"/>
      <c r="AB33" s="4"/>
      <c r="AE33" s="5"/>
      <c r="AF33" s="3"/>
      <c r="AG33" s="5"/>
      <c r="AH33" s="3"/>
    </row>
    <row r="34" customFormat="false" ht="12.75" hidden="false" customHeight="false" outlineLevel="0" collapsed="false">
      <c r="A34" s="114" t="s">
        <v>107</v>
      </c>
      <c r="G34" s="115" t="s">
        <v>108</v>
      </c>
      <c r="K34" s="2"/>
      <c r="L34" s="3"/>
      <c r="M34" s="1"/>
      <c r="N34" s="4"/>
      <c r="O34" s="4"/>
      <c r="Q34" s="5"/>
      <c r="R34" s="3"/>
      <c r="T34" s="1"/>
      <c r="W34" s="5"/>
      <c r="X34" s="3"/>
      <c r="Y34" s="5"/>
      <c r="Z34" s="3"/>
      <c r="AB34" s="4"/>
      <c r="AE34" s="5"/>
      <c r="AF34" s="3"/>
      <c r="AG34" s="5"/>
      <c r="AH34" s="3"/>
    </row>
    <row r="35" customFormat="false" ht="12.75" hidden="false" customHeight="false" outlineLevel="0" collapsed="false">
      <c r="A35" s="114" t="s">
        <v>109</v>
      </c>
      <c r="G35" s="115" t="s">
        <v>110</v>
      </c>
      <c r="K35" s="2"/>
      <c r="L35" s="3"/>
      <c r="M35" s="1"/>
      <c r="N35" s="4"/>
      <c r="O35" s="4"/>
      <c r="Q35" s="5"/>
      <c r="R35" s="3"/>
      <c r="T35" s="1"/>
      <c r="W35" s="5"/>
      <c r="X35" s="3"/>
      <c r="Y35" s="5"/>
      <c r="Z35" s="3"/>
      <c r="AB35" s="4"/>
      <c r="AE35" s="5"/>
      <c r="AF35" s="3"/>
      <c r="AG35" s="5"/>
      <c r="AH35" s="3"/>
    </row>
    <row r="36" customFormat="false" ht="12.75" hidden="false" customHeight="false" outlineLevel="0" collapsed="false">
      <c r="A36" s="114"/>
      <c r="G36" s="115"/>
      <c r="K36" s="2"/>
      <c r="L36" s="3"/>
      <c r="M36" s="1"/>
      <c r="N36" s="4"/>
      <c r="O36" s="4"/>
      <c r="Q36" s="5"/>
      <c r="R36" s="3"/>
      <c r="T36" s="1"/>
      <c r="W36" s="5"/>
      <c r="X36" s="3"/>
      <c r="Y36" s="5"/>
      <c r="Z36" s="3"/>
      <c r="AB36" s="4"/>
      <c r="AE36" s="5"/>
      <c r="AF36" s="3"/>
      <c r="AG36" s="5"/>
      <c r="AH36" s="3"/>
    </row>
    <row r="37" customFormat="false" ht="12.75" hidden="false" customHeight="false" outlineLevel="0" collapsed="false">
      <c r="A37" s="114"/>
      <c r="G37" s="115"/>
      <c r="K37" s="2"/>
      <c r="L37" s="3"/>
      <c r="M37" s="1"/>
      <c r="N37" s="4"/>
      <c r="O37" s="4"/>
      <c r="Q37" s="5"/>
      <c r="R37" s="3"/>
      <c r="T37" s="1"/>
      <c r="W37" s="5"/>
      <c r="X37" s="3"/>
      <c r="Y37" s="5"/>
      <c r="Z37" s="3"/>
      <c r="AB37" s="4"/>
      <c r="AE37" s="5"/>
      <c r="AF37" s="3"/>
      <c r="AG37" s="5"/>
      <c r="AH37" s="3"/>
    </row>
    <row r="38" customFormat="false" ht="12.75" hidden="false" customHeight="false" outlineLevel="0" collapsed="false">
      <c r="A38" s="114"/>
      <c r="G38" s="115"/>
      <c r="K38" s="2"/>
      <c r="L38" s="3"/>
      <c r="M38" s="1"/>
      <c r="N38" s="4"/>
      <c r="O38" s="4"/>
      <c r="Q38" s="5"/>
      <c r="R38" s="3"/>
      <c r="T38" s="1"/>
      <c r="W38" s="5"/>
      <c r="X38" s="3"/>
      <c r="Y38" s="5"/>
      <c r="Z38" s="3"/>
      <c r="AB38" s="4"/>
      <c r="AE38" s="5"/>
      <c r="AF38" s="3"/>
      <c r="AG38" s="5"/>
      <c r="AH38" s="3"/>
    </row>
    <row r="39" customFormat="false" ht="12.75" hidden="false" customHeight="false" outlineLevel="0" collapsed="false">
      <c r="K39" s="2"/>
      <c r="L39" s="3"/>
      <c r="M39" s="1"/>
      <c r="N39" s="4"/>
      <c r="O39" s="4"/>
      <c r="Q39" s="5"/>
      <c r="R39" s="3"/>
      <c r="T39" s="1"/>
      <c r="W39" s="5"/>
      <c r="X39" s="3"/>
      <c r="Y39" s="5"/>
      <c r="Z39" s="3"/>
      <c r="AB39" s="4"/>
      <c r="AE39" s="5"/>
      <c r="AF39" s="3"/>
      <c r="AG39" s="5"/>
      <c r="AH39" s="3"/>
    </row>
    <row r="40" customFormat="false" ht="12.75" hidden="false" customHeight="false" outlineLevel="0" collapsed="false">
      <c r="K40" s="2"/>
      <c r="L40" s="3"/>
      <c r="M40" s="1"/>
      <c r="N40" s="4"/>
      <c r="O40" s="4"/>
      <c r="Q40" s="5"/>
      <c r="R40" s="3"/>
      <c r="T40" s="1"/>
      <c r="W40" s="5"/>
      <c r="X40" s="3"/>
      <c r="Y40" s="5"/>
      <c r="Z40" s="3"/>
      <c r="AB40" s="4"/>
      <c r="AE40" s="5"/>
      <c r="AF40" s="3"/>
      <c r="AG40" s="5"/>
      <c r="AH40" s="3"/>
    </row>
    <row r="41" customFormat="false" ht="12.75" hidden="false" customHeight="false" outlineLevel="0" collapsed="false">
      <c r="K41" s="2"/>
      <c r="L41" s="3"/>
      <c r="M41" s="1"/>
      <c r="N41" s="4"/>
      <c r="O41" s="4"/>
      <c r="Q41" s="5"/>
      <c r="R41" s="3"/>
      <c r="T41" s="1"/>
      <c r="W41" s="5"/>
      <c r="X41" s="3"/>
      <c r="Y41" s="5"/>
      <c r="Z41" s="3"/>
      <c r="AB41" s="4"/>
      <c r="AE41" s="5"/>
      <c r="AF41" s="3"/>
      <c r="AG41" s="5"/>
      <c r="AH41" s="3"/>
    </row>
    <row r="42" customFormat="false" ht="12.75" hidden="false" customHeight="false" outlineLevel="0" collapsed="false">
      <c r="K42" s="2"/>
      <c r="L42" s="3"/>
      <c r="M42" s="1"/>
      <c r="N42" s="4"/>
      <c r="O42" s="4"/>
      <c r="Q42" s="5"/>
      <c r="R42" s="3"/>
      <c r="T42" s="1"/>
      <c r="W42" s="5"/>
      <c r="X42" s="3"/>
      <c r="Y42" s="5"/>
      <c r="Z42" s="3"/>
      <c r="AB42" s="4"/>
      <c r="AE42" s="5"/>
      <c r="AF42" s="3"/>
      <c r="AG42" s="5"/>
      <c r="AH42" s="3"/>
    </row>
    <row r="43" customFormat="false" ht="12.75" hidden="false" customHeight="false" outlineLevel="0" collapsed="false">
      <c r="K43" s="2"/>
      <c r="L43" s="3"/>
      <c r="M43" s="1"/>
      <c r="N43" s="4"/>
      <c r="O43" s="4"/>
      <c r="Q43" s="5"/>
      <c r="R43" s="3"/>
      <c r="T43" s="1"/>
      <c r="W43" s="5"/>
      <c r="X43" s="3"/>
      <c r="Y43" s="5"/>
      <c r="Z43" s="3"/>
      <c r="AB43" s="4"/>
      <c r="AE43" s="5"/>
      <c r="AF43" s="3"/>
      <c r="AG43" s="5"/>
      <c r="AH43" s="3"/>
    </row>
    <row r="44" customFormat="false" ht="12.75" hidden="false" customHeight="false" outlineLevel="0" collapsed="false">
      <c r="K44" s="2"/>
      <c r="L44" s="3"/>
      <c r="M44" s="1"/>
      <c r="N44" s="4"/>
      <c r="O44" s="4"/>
      <c r="Q44" s="5"/>
      <c r="R44" s="3"/>
      <c r="T44" s="1"/>
      <c r="W44" s="5"/>
      <c r="X44" s="3"/>
      <c r="Y44" s="5"/>
      <c r="Z44" s="3"/>
      <c r="AB44" s="4"/>
      <c r="AE44" s="5"/>
      <c r="AF44" s="3"/>
      <c r="AG44" s="5"/>
      <c r="AH44" s="3"/>
    </row>
    <row r="45" customFormat="false" ht="12.75" hidden="false" customHeight="false" outlineLevel="0" collapsed="false">
      <c r="K45" s="2"/>
      <c r="L45" s="3"/>
      <c r="M45" s="1"/>
      <c r="N45" s="4"/>
      <c r="O45" s="4"/>
      <c r="Q45" s="5"/>
      <c r="R45" s="3"/>
      <c r="T45" s="1"/>
      <c r="W45" s="5"/>
      <c r="X45" s="3"/>
      <c r="Y45" s="5"/>
      <c r="Z45" s="3"/>
      <c r="AB45" s="4"/>
      <c r="AE45" s="5"/>
      <c r="AF45" s="3"/>
      <c r="AG45" s="5"/>
      <c r="AH45" s="3"/>
    </row>
    <row r="46" customFormat="false" ht="12.75" hidden="false" customHeight="false" outlineLevel="0" collapsed="false">
      <c r="K46" s="2"/>
      <c r="L46" s="3"/>
      <c r="M46" s="1"/>
      <c r="N46" s="4"/>
      <c r="O46" s="4"/>
      <c r="Q46" s="5"/>
      <c r="R46" s="3"/>
      <c r="T46" s="1"/>
      <c r="W46" s="5"/>
      <c r="X46" s="3"/>
      <c r="Y46" s="5"/>
      <c r="Z46" s="3"/>
      <c r="AB46" s="4"/>
      <c r="AE46" s="5"/>
      <c r="AF46" s="3"/>
      <c r="AG46" s="5"/>
      <c r="AH46" s="3"/>
    </row>
    <row r="47" customFormat="false" ht="12.75" hidden="false" customHeight="false" outlineLevel="0" collapsed="false">
      <c r="K47" s="2"/>
      <c r="L47" s="3"/>
      <c r="M47" s="1"/>
      <c r="N47" s="4"/>
      <c r="O47" s="4"/>
      <c r="Q47" s="5"/>
      <c r="R47" s="3"/>
      <c r="T47" s="1"/>
      <c r="W47" s="5"/>
      <c r="X47" s="3"/>
      <c r="Y47" s="5"/>
      <c r="Z47" s="3"/>
      <c r="AB47" s="4"/>
      <c r="AE47" s="5"/>
      <c r="AF47" s="3"/>
      <c r="AG47" s="5"/>
      <c r="AH47" s="3"/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U4"/>
    <mergeCell ref="V3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5.99"/>
    <col collapsed="false" customWidth="true" hidden="false" outlineLevel="0" max="4" min="4" style="1" width="6.85"/>
    <col collapsed="false" customWidth="true" hidden="false" outlineLevel="0" max="5" min="5" style="1" width="8.85"/>
    <col collapsed="false" customWidth="true" hidden="false" outlineLevel="0" max="6" min="6" style="1" width="6.28"/>
    <col collapsed="false" customWidth="true" hidden="false" outlineLevel="0" max="7" min="7" style="1" width="22.14"/>
    <col collapsed="false" customWidth="true" hidden="false" outlineLevel="0" max="8" min="8" style="1" width="24.56"/>
    <col collapsed="false" customWidth="true" hidden="false" outlineLevel="0" max="9" min="9" style="1" width="23.99"/>
    <col collapsed="false" customWidth="true" hidden="false" outlineLevel="0" max="10" min="10" style="1" width="12.56"/>
    <col collapsed="false" customWidth="true" hidden="false" outlineLevel="0" max="11" min="11" style="1" width="13.28"/>
    <col collapsed="false" customWidth="true" hidden="false" outlineLevel="0" max="12" min="12" style="1" width="18.7"/>
    <col collapsed="false" customWidth="true" hidden="false" outlineLevel="0" max="13" min="13" style="2" width="6.56"/>
    <col collapsed="false" customWidth="true" hidden="false" outlineLevel="0" max="14" min="14" style="3" width="7.56"/>
    <col collapsed="false" customWidth="true" hidden="false" outlineLevel="0" max="17" min="15" style="1" width="5.99"/>
    <col collapsed="false" customWidth="true" hidden="false" outlineLevel="0" max="18" min="18" style="1" width="5.56"/>
    <col collapsed="false" customWidth="true" hidden="false" outlineLevel="0" max="19" min="19" style="1" width="6.56"/>
    <col collapsed="false" customWidth="true" hidden="false" outlineLevel="0" max="20" min="20" style="3" width="10.71"/>
    <col collapsed="false" customWidth="true" hidden="false" outlineLevel="0" max="21" min="21" style="1" width="7.56"/>
    <col collapsed="false" customWidth="true" hidden="false" outlineLevel="0" max="22" min="22" style="1" width="20.56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6" t="s">
        <v>0</v>
      </c>
      <c r="D1" s="6"/>
      <c r="E1" s="7"/>
      <c r="F1" s="7"/>
      <c r="G1" s="204"/>
      <c r="H1" s="7"/>
      <c r="I1" s="8"/>
      <c r="K1" s="9"/>
      <c r="L1" s="10"/>
      <c r="M1" s="7"/>
      <c r="N1" s="11"/>
      <c r="O1" s="11"/>
      <c r="P1" s="7"/>
      <c r="Q1" s="7"/>
      <c r="R1" s="12"/>
      <c r="S1" s="7"/>
      <c r="T1" s="7"/>
      <c r="U1" s="7"/>
      <c r="V1" s="7"/>
      <c r="W1" s="13"/>
      <c r="X1" s="3"/>
      <c r="Y1" s="5"/>
      <c r="Z1" s="3"/>
      <c r="AB1" s="4"/>
      <c r="AE1" s="5"/>
      <c r="AF1" s="3"/>
      <c r="AG1" s="5"/>
      <c r="AH1" s="3"/>
    </row>
    <row r="2" s="116" customFormat="true" ht="24" hidden="false" customHeight="false" outlineLevel="0" collapsed="false">
      <c r="D2" s="14"/>
      <c r="G2" s="191" t="s">
        <v>369</v>
      </c>
      <c r="H2" s="7"/>
      <c r="I2" s="117"/>
      <c r="J2" s="7"/>
      <c r="K2" s="117"/>
      <c r="L2" s="117"/>
      <c r="M2" s="118"/>
      <c r="N2" s="119"/>
      <c r="O2" s="117"/>
      <c r="P2" s="117"/>
      <c r="Q2" s="117"/>
      <c r="R2" s="117"/>
      <c r="S2" s="120"/>
      <c r="T2" s="121"/>
    </row>
    <row r="3" customFormat="false" ht="12.75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7" t="s">
        <v>14</v>
      </c>
      <c r="N3" s="18" t="s">
        <v>15</v>
      </c>
      <c r="O3" s="19" t="s">
        <v>334</v>
      </c>
      <c r="P3" s="19"/>
      <c r="Q3" s="19"/>
      <c r="R3" s="19"/>
      <c r="S3" s="19"/>
      <c r="T3" s="19"/>
      <c r="U3" s="193" t="s">
        <v>21</v>
      </c>
      <c r="V3" s="122" t="s">
        <v>22</v>
      </c>
    </row>
    <row r="4" s="25" customFormat="true" ht="13.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8"/>
      <c r="O4" s="22" t="n">
        <v>1</v>
      </c>
      <c r="P4" s="22" t="n">
        <v>2</v>
      </c>
      <c r="Q4" s="22" t="n">
        <v>3</v>
      </c>
      <c r="R4" s="22" t="n">
        <v>4</v>
      </c>
      <c r="S4" s="123" t="s">
        <v>23</v>
      </c>
      <c r="T4" s="24" t="s">
        <v>15</v>
      </c>
      <c r="U4" s="193"/>
      <c r="V4" s="122"/>
    </row>
    <row r="5" s="54" customFormat="true" ht="26.25" hidden="false" customHeight="true" outlineLevel="0" collapsed="false">
      <c r="A5" s="92"/>
      <c r="B5" s="40"/>
      <c r="C5" s="40"/>
      <c r="D5" s="40"/>
      <c r="E5" s="40"/>
      <c r="F5" s="40"/>
      <c r="G5" s="40"/>
      <c r="H5" s="51" t="s">
        <v>91</v>
      </c>
      <c r="I5" s="40"/>
      <c r="J5" s="40"/>
      <c r="K5" s="70"/>
      <c r="L5" s="40"/>
      <c r="M5" s="56"/>
      <c r="N5" s="50"/>
      <c r="O5" s="40"/>
      <c r="P5" s="40"/>
      <c r="Q5" s="40"/>
      <c r="R5" s="40"/>
      <c r="S5" s="51"/>
      <c r="T5" s="50"/>
      <c r="U5" s="40"/>
      <c r="V5" s="97"/>
    </row>
    <row r="6" s="54" customFormat="true" ht="12.75" hidden="false" customHeight="false" outlineLevel="0" collapsed="false">
      <c r="A6" s="92"/>
      <c r="B6" s="40" t="n">
        <v>12</v>
      </c>
      <c r="C6" s="40" t="n">
        <v>1</v>
      </c>
      <c r="D6" s="40" t="s">
        <v>92</v>
      </c>
      <c r="E6" s="40" t="s">
        <v>370</v>
      </c>
      <c r="F6" s="40" t="n">
        <v>90</v>
      </c>
      <c r="G6" s="40" t="s">
        <v>249</v>
      </c>
      <c r="H6" s="40" t="s">
        <v>86</v>
      </c>
      <c r="I6" s="40" t="s">
        <v>32</v>
      </c>
      <c r="J6" s="40" t="s">
        <v>33</v>
      </c>
      <c r="K6" s="70" t="n">
        <v>32023</v>
      </c>
      <c r="L6" s="101" t="s">
        <v>71</v>
      </c>
      <c r="M6" s="56" t="n">
        <v>89.98</v>
      </c>
      <c r="N6" s="50"/>
      <c r="O6" s="48" t="n">
        <v>320</v>
      </c>
      <c r="P6" s="40" t="n">
        <v>320</v>
      </c>
      <c r="Q6" s="40" t="n">
        <v>340</v>
      </c>
      <c r="R6" s="40" t="n">
        <v>355</v>
      </c>
      <c r="S6" s="51" t="n">
        <v>355</v>
      </c>
      <c r="T6" s="50" t="n">
        <f aca="false">S6*N6</f>
        <v>0</v>
      </c>
      <c r="U6" s="40"/>
      <c r="V6" s="53" t="s">
        <v>249</v>
      </c>
    </row>
    <row r="7" s="54" customFormat="true" ht="12.75" hidden="false" customHeight="false" outlineLevel="0" collapsed="false">
      <c r="A7" s="92"/>
      <c r="B7" s="40" t="n">
        <v>5</v>
      </c>
      <c r="C7" s="40" t="n">
        <v>2</v>
      </c>
      <c r="D7" s="40" t="s">
        <v>92</v>
      </c>
      <c r="E7" s="40" t="s">
        <v>29</v>
      </c>
      <c r="F7" s="40" t="n">
        <v>90</v>
      </c>
      <c r="G7" s="40" t="s">
        <v>371</v>
      </c>
      <c r="H7" s="40" t="s">
        <v>62</v>
      </c>
      <c r="I7" s="40" t="s">
        <v>32</v>
      </c>
      <c r="J7" s="40" t="s">
        <v>33</v>
      </c>
      <c r="K7" s="70" t="n">
        <v>33510</v>
      </c>
      <c r="L7" s="101" t="s">
        <v>71</v>
      </c>
      <c r="M7" s="56" t="n">
        <v>101.4</v>
      </c>
      <c r="N7" s="50"/>
      <c r="O7" s="40" t="n">
        <v>340</v>
      </c>
      <c r="P7" s="40" t="n">
        <v>360</v>
      </c>
      <c r="Q7" s="48" t="n">
        <v>370</v>
      </c>
      <c r="R7" s="48" t="n">
        <v>370</v>
      </c>
      <c r="S7" s="51" t="n">
        <v>370</v>
      </c>
      <c r="T7" s="50" t="n">
        <f aca="false">S7*N7</f>
        <v>0</v>
      </c>
      <c r="U7" s="40"/>
      <c r="V7" s="97" t="s">
        <v>63</v>
      </c>
    </row>
    <row r="8" s="54" customFormat="true" ht="12.75" hidden="false" customHeight="false" outlineLevel="0" collapsed="false">
      <c r="A8" s="92"/>
      <c r="B8" s="40" t="n">
        <v>3</v>
      </c>
      <c r="C8" s="40" t="n">
        <v>3</v>
      </c>
      <c r="D8" s="40" t="s">
        <v>92</v>
      </c>
      <c r="E8" s="40" t="s">
        <v>29</v>
      </c>
      <c r="F8" s="40" t="n">
        <v>110</v>
      </c>
      <c r="G8" s="40" t="s">
        <v>372</v>
      </c>
      <c r="H8" s="53" t="s">
        <v>86</v>
      </c>
      <c r="I8" s="40" t="s">
        <v>32</v>
      </c>
      <c r="J8" s="40" t="s">
        <v>33</v>
      </c>
      <c r="K8" s="70" t="n">
        <v>30337</v>
      </c>
      <c r="L8" s="101" t="s">
        <v>71</v>
      </c>
      <c r="M8" s="56" t="n">
        <v>113.5</v>
      </c>
      <c r="N8" s="50"/>
      <c r="O8" s="40" t="n">
        <v>300</v>
      </c>
      <c r="P8" s="40" t="n">
        <v>330</v>
      </c>
      <c r="Q8" s="40" t="n">
        <v>340</v>
      </c>
      <c r="R8" s="48" t="n">
        <v>345</v>
      </c>
      <c r="S8" s="51" t="n">
        <v>340</v>
      </c>
      <c r="T8" s="50" t="n">
        <f aca="false">S8*N8</f>
        <v>0</v>
      </c>
      <c r="U8" s="40"/>
      <c r="V8" s="97" t="s">
        <v>63</v>
      </c>
    </row>
    <row r="9" s="54" customFormat="true" ht="12.75" hidden="false" customHeight="false" outlineLevel="0" collapsed="false">
      <c r="A9" s="92"/>
      <c r="B9" s="40"/>
      <c r="C9" s="40" t="n">
        <v>4</v>
      </c>
      <c r="D9" s="40" t="s">
        <v>92</v>
      </c>
      <c r="E9" s="40" t="s">
        <v>84</v>
      </c>
      <c r="F9" s="40" t="n">
        <v>125</v>
      </c>
      <c r="G9" s="40" t="s">
        <v>373</v>
      </c>
      <c r="H9" s="40" t="s">
        <v>285</v>
      </c>
      <c r="I9" s="40" t="s">
        <v>70</v>
      </c>
      <c r="J9" s="40" t="s">
        <v>33</v>
      </c>
      <c r="K9" s="70" t="n">
        <v>32831</v>
      </c>
      <c r="L9" s="101" t="s">
        <v>71</v>
      </c>
      <c r="M9" s="56" t="n">
        <v>124.35</v>
      </c>
      <c r="N9" s="50"/>
      <c r="O9" s="40" t="n">
        <v>310</v>
      </c>
      <c r="P9" s="40" t="n">
        <v>320</v>
      </c>
      <c r="Q9" s="40" t="n">
        <v>330</v>
      </c>
      <c r="R9" s="40" t="n">
        <v>340</v>
      </c>
      <c r="S9" s="51" t="n">
        <v>340</v>
      </c>
      <c r="T9" s="50" t="n">
        <f aca="false">S9*N9</f>
        <v>0</v>
      </c>
      <c r="U9" s="40"/>
      <c r="V9" s="97" t="s">
        <v>63</v>
      </c>
    </row>
    <row r="10" s="54" customFormat="true" ht="12.75" hidden="false" customHeight="false" outlineLevel="0" collapsed="false">
      <c r="M10" s="110"/>
      <c r="N10" s="111"/>
      <c r="T10" s="111"/>
    </row>
    <row r="11" s="54" customFormat="true" ht="12.75" hidden="false" customHeight="false" outlineLevel="0" collapsed="false">
      <c r="A11" s="156" t="s">
        <v>97</v>
      </c>
      <c r="G11" s="157" t="s">
        <v>98</v>
      </c>
      <c r="K11" s="110"/>
      <c r="L11" s="111"/>
      <c r="N11" s="112"/>
      <c r="O11" s="112"/>
      <c r="Q11" s="113"/>
      <c r="R11" s="111"/>
      <c r="W11" s="113"/>
      <c r="X11" s="111"/>
      <c r="Y11" s="113"/>
      <c r="Z11" s="111"/>
      <c r="AB11" s="112"/>
      <c r="AE11" s="113"/>
      <c r="AF11" s="111"/>
      <c r="AG11" s="113"/>
      <c r="AH11" s="111"/>
    </row>
    <row r="12" s="54" customFormat="true" ht="12.75" hidden="false" customHeight="false" outlineLevel="0" collapsed="false">
      <c r="A12" s="156" t="s">
        <v>99</v>
      </c>
      <c r="G12" s="157" t="s">
        <v>100</v>
      </c>
      <c r="K12" s="110"/>
      <c r="L12" s="111"/>
      <c r="N12" s="112"/>
      <c r="O12" s="112"/>
      <c r="Q12" s="113"/>
      <c r="R12" s="111"/>
      <c r="W12" s="113"/>
      <c r="X12" s="111"/>
      <c r="Y12" s="113"/>
      <c r="Z12" s="111"/>
      <c r="AB12" s="112"/>
      <c r="AE12" s="113"/>
      <c r="AF12" s="111"/>
      <c r="AG12" s="113"/>
      <c r="AH12" s="111"/>
    </row>
    <row r="13" s="54" customFormat="true" ht="12.75" hidden="false" customHeight="false" outlineLevel="0" collapsed="false">
      <c r="A13" s="156" t="s">
        <v>101</v>
      </c>
      <c r="G13" s="157" t="s">
        <v>102</v>
      </c>
      <c r="K13" s="110"/>
      <c r="L13" s="111"/>
      <c r="N13" s="112"/>
      <c r="O13" s="112"/>
      <c r="Q13" s="113"/>
      <c r="R13" s="111"/>
      <c r="W13" s="113"/>
      <c r="X13" s="111"/>
      <c r="Y13" s="113"/>
      <c r="Z13" s="111"/>
      <c r="AB13" s="112"/>
      <c r="AE13" s="113"/>
      <c r="AF13" s="111"/>
      <c r="AG13" s="113"/>
      <c r="AH13" s="111"/>
    </row>
    <row r="14" s="54" customFormat="true" ht="12.75" hidden="false" customHeight="false" outlineLevel="0" collapsed="false">
      <c r="A14" s="156" t="s">
        <v>103</v>
      </c>
      <c r="G14" s="157" t="s">
        <v>104</v>
      </c>
      <c r="K14" s="110"/>
      <c r="L14" s="111"/>
      <c r="N14" s="112"/>
      <c r="O14" s="112"/>
      <c r="Q14" s="113"/>
      <c r="R14" s="111"/>
      <c r="W14" s="113"/>
      <c r="X14" s="111"/>
      <c r="Y14" s="113"/>
      <c r="Z14" s="111"/>
      <c r="AB14" s="112"/>
      <c r="AE14" s="113"/>
      <c r="AF14" s="111"/>
      <c r="AG14" s="113"/>
      <c r="AH14" s="111"/>
    </row>
    <row r="15" customFormat="false" ht="12.75" hidden="false" customHeight="false" outlineLevel="0" collapsed="false">
      <c r="A15" s="114" t="s">
        <v>105</v>
      </c>
      <c r="G15" s="115" t="s">
        <v>106</v>
      </c>
      <c r="K15" s="2"/>
      <c r="L15" s="3"/>
      <c r="M15" s="1"/>
      <c r="N15" s="4"/>
      <c r="O15" s="4"/>
      <c r="Q15" s="5"/>
      <c r="R15" s="3"/>
      <c r="T15" s="1"/>
      <c r="W15" s="5"/>
      <c r="X15" s="3"/>
      <c r="Y15" s="5"/>
      <c r="Z15" s="3"/>
      <c r="AB15" s="4"/>
      <c r="AE15" s="5"/>
      <c r="AF15" s="3"/>
      <c r="AG15" s="5"/>
      <c r="AH15" s="3"/>
    </row>
    <row r="16" customFormat="false" ht="12.75" hidden="false" customHeight="false" outlineLevel="0" collapsed="false">
      <c r="A16" s="114" t="s">
        <v>107</v>
      </c>
      <c r="G16" s="115" t="s">
        <v>108</v>
      </c>
      <c r="K16" s="2"/>
      <c r="L16" s="3"/>
      <c r="M16" s="1"/>
      <c r="N16" s="4"/>
      <c r="O16" s="4"/>
      <c r="Q16" s="5"/>
      <c r="R16" s="3"/>
      <c r="T16" s="1"/>
      <c r="W16" s="5"/>
      <c r="X16" s="3"/>
      <c r="Y16" s="5"/>
      <c r="Z16" s="3"/>
      <c r="AB16" s="4"/>
      <c r="AE16" s="5"/>
      <c r="AF16" s="3"/>
      <c r="AG16" s="5"/>
      <c r="AH16" s="3"/>
    </row>
    <row r="17" customFormat="false" ht="12.75" hidden="false" customHeight="false" outlineLevel="0" collapsed="false">
      <c r="A17" s="114" t="s">
        <v>109</v>
      </c>
      <c r="G17" s="115" t="s">
        <v>110</v>
      </c>
      <c r="K17" s="2"/>
      <c r="L17" s="3"/>
      <c r="M17" s="1"/>
      <c r="N17" s="4"/>
      <c r="O17" s="4"/>
      <c r="Q17" s="5"/>
      <c r="R17" s="3"/>
      <c r="T17" s="1"/>
      <c r="W17" s="5"/>
      <c r="X17" s="3"/>
      <c r="Y17" s="5"/>
      <c r="Z17" s="3"/>
      <c r="AB17" s="4"/>
      <c r="AE17" s="5"/>
      <c r="AF17" s="3"/>
      <c r="AG17" s="5"/>
      <c r="AH17" s="3"/>
    </row>
    <row r="18" customFormat="false" ht="12.75" hidden="false" customHeight="false" outlineLevel="0" collapsed="false">
      <c r="A18" s="114"/>
      <c r="G18" s="115"/>
      <c r="K18" s="2"/>
      <c r="L18" s="3"/>
      <c r="M18" s="1"/>
      <c r="N18" s="4"/>
      <c r="O18" s="4"/>
      <c r="Q18" s="5"/>
      <c r="R18" s="3"/>
      <c r="T18" s="1"/>
      <c r="W18" s="5"/>
      <c r="X18" s="3"/>
      <c r="Y18" s="5"/>
      <c r="Z18" s="3"/>
      <c r="AB18" s="4"/>
      <c r="AE18" s="5"/>
      <c r="AF18" s="3"/>
      <c r="AG18" s="5"/>
      <c r="AH18" s="3"/>
    </row>
    <row r="19" customFormat="false" ht="12.75" hidden="false" customHeight="false" outlineLevel="0" collapsed="false">
      <c r="A19" s="114"/>
      <c r="G19" s="115"/>
      <c r="K19" s="2"/>
      <c r="L19" s="3"/>
      <c r="M19" s="1"/>
      <c r="N19" s="4"/>
      <c r="O19" s="4"/>
      <c r="Q19" s="5"/>
      <c r="R19" s="3"/>
      <c r="T19" s="1"/>
      <c r="W19" s="5"/>
      <c r="X19" s="3"/>
      <c r="Y19" s="5"/>
      <c r="Z19" s="3"/>
      <c r="AB19" s="4"/>
      <c r="AE19" s="5"/>
      <c r="AF19" s="3"/>
      <c r="AG19" s="5"/>
      <c r="AH19" s="3"/>
    </row>
    <row r="20" customFormat="false" ht="12.75" hidden="false" customHeight="false" outlineLevel="0" collapsed="false">
      <c r="A20" s="114"/>
      <c r="G20" s="115"/>
      <c r="K20" s="2"/>
      <c r="L20" s="3"/>
      <c r="M20" s="1"/>
      <c r="N20" s="4"/>
      <c r="O20" s="4"/>
      <c r="Q20" s="5"/>
      <c r="R20" s="3"/>
      <c r="T20" s="1"/>
      <c r="W20" s="5"/>
      <c r="X20" s="3"/>
      <c r="Y20" s="5"/>
      <c r="Z20" s="3"/>
      <c r="AB20" s="4"/>
      <c r="AE20" s="5"/>
      <c r="AF20" s="3"/>
      <c r="AG20" s="5"/>
      <c r="AH20" s="3"/>
    </row>
    <row r="21" customFormat="false" ht="12.75" hidden="false" customHeight="false" outlineLevel="0" collapsed="false">
      <c r="K21" s="2"/>
      <c r="L21" s="3"/>
      <c r="M21" s="1"/>
      <c r="N21" s="4"/>
      <c r="O21" s="4"/>
      <c r="Q21" s="5"/>
      <c r="R21" s="3"/>
      <c r="T21" s="1"/>
      <c r="W21" s="5"/>
      <c r="X21" s="3"/>
      <c r="Y21" s="5"/>
      <c r="Z21" s="3"/>
      <c r="AB21" s="4"/>
      <c r="AE21" s="5"/>
      <c r="AF21" s="3"/>
      <c r="AG21" s="5"/>
      <c r="AH21" s="3"/>
    </row>
    <row r="22" customFormat="false" ht="12.75" hidden="false" customHeight="false" outlineLevel="0" collapsed="false">
      <c r="K22" s="2"/>
      <c r="L22" s="3"/>
      <c r="M22" s="1"/>
      <c r="N22" s="4"/>
      <c r="O22" s="4"/>
      <c r="Q22" s="5"/>
      <c r="R22" s="3"/>
      <c r="T22" s="1"/>
      <c r="W22" s="5"/>
      <c r="X22" s="3"/>
      <c r="Y22" s="5"/>
      <c r="Z22" s="3"/>
      <c r="AB22" s="4"/>
      <c r="AE22" s="5"/>
      <c r="AF22" s="3"/>
      <c r="AG22" s="5"/>
      <c r="AH22" s="3"/>
    </row>
    <row r="23" customFormat="false" ht="12.75" hidden="false" customHeight="false" outlineLevel="0" collapsed="false">
      <c r="K23" s="2"/>
      <c r="L23" s="3"/>
      <c r="M23" s="1"/>
      <c r="N23" s="4"/>
      <c r="O23" s="4"/>
      <c r="Q23" s="5"/>
      <c r="R23" s="3"/>
      <c r="T23" s="1"/>
      <c r="W23" s="5"/>
      <c r="X23" s="3"/>
      <c r="Y23" s="5"/>
      <c r="Z23" s="3"/>
      <c r="AB23" s="4"/>
      <c r="AE23" s="5"/>
      <c r="AF23" s="3"/>
      <c r="AG23" s="5"/>
      <c r="AH23" s="3"/>
    </row>
    <row r="24" customFormat="false" ht="12.75" hidden="false" customHeight="false" outlineLevel="0" collapsed="false">
      <c r="K24" s="2"/>
      <c r="L24" s="3"/>
      <c r="M24" s="1"/>
      <c r="N24" s="4"/>
      <c r="O24" s="4"/>
      <c r="Q24" s="5"/>
      <c r="R24" s="3"/>
      <c r="T24" s="1"/>
      <c r="W24" s="5"/>
      <c r="X24" s="3"/>
      <c r="Y24" s="5"/>
      <c r="Z24" s="3"/>
      <c r="AB24" s="4"/>
      <c r="AE24" s="5"/>
      <c r="AF24" s="3"/>
      <c r="AG24" s="5"/>
      <c r="AH24" s="3"/>
    </row>
    <row r="25" customFormat="false" ht="12.75" hidden="false" customHeight="false" outlineLevel="0" collapsed="false">
      <c r="K25" s="2"/>
      <c r="L25" s="3"/>
      <c r="M25" s="1"/>
      <c r="N25" s="4"/>
      <c r="O25" s="4"/>
      <c r="Q25" s="5"/>
      <c r="R25" s="3"/>
      <c r="T25" s="1"/>
      <c r="W25" s="5"/>
      <c r="X25" s="3"/>
      <c r="Y25" s="5"/>
      <c r="Z25" s="3"/>
      <c r="AB25" s="4"/>
      <c r="AE25" s="5"/>
      <c r="AF25" s="3"/>
      <c r="AG25" s="5"/>
      <c r="AH25" s="3"/>
    </row>
    <row r="26" customFormat="false" ht="12.75" hidden="false" customHeight="false" outlineLevel="0" collapsed="false">
      <c r="K26" s="2"/>
      <c r="L26" s="3"/>
      <c r="M26" s="1"/>
      <c r="N26" s="4"/>
      <c r="O26" s="4"/>
      <c r="Q26" s="5"/>
      <c r="R26" s="3"/>
      <c r="T26" s="1"/>
      <c r="W26" s="5"/>
      <c r="X26" s="3"/>
      <c r="Y26" s="5"/>
      <c r="Z26" s="3"/>
      <c r="AB26" s="4"/>
      <c r="AE26" s="5"/>
      <c r="AF26" s="3"/>
      <c r="AG26" s="5"/>
      <c r="AH26" s="3"/>
    </row>
    <row r="27" customFormat="false" ht="12.75" hidden="false" customHeight="false" outlineLevel="0" collapsed="false">
      <c r="K27" s="2"/>
      <c r="L27" s="3"/>
      <c r="M27" s="1"/>
      <c r="N27" s="4"/>
      <c r="O27" s="4"/>
      <c r="Q27" s="5"/>
      <c r="R27" s="3"/>
      <c r="T27" s="1"/>
      <c r="W27" s="5"/>
      <c r="X27" s="3"/>
      <c r="Y27" s="5"/>
      <c r="Z27" s="3"/>
      <c r="AB27" s="4"/>
      <c r="AE27" s="5"/>
      <c r="AF27" s="3"/>
      <c r="AG27" s="5"/>
      <c r="AH27" s="3"/>
    </row>
    <row r="28" customFormat="false" ht="12.75" hidden="false" customHeight="false" outlineLevel="0" collapsed="false">
      <c r="K28" s="2"/>
      <c r="L28" s="3"/>
      <c r="M28" s="1"/>
      <c r="N28" s="4"/>
      <c r="O28" s="4"/>
      <c r="Q28" s="5"/>
      <c r="R28" s="3"/>
      <c r="T28" s="1"/>
      <c r="W28" s="5"/>
      <c r="X28" s="3"/>
      <c r="Y28" s="5"/>
      <c r="Z28" s="3"/>
      <c r="AB28" s="4"/>
      <c r="AE28" s="5"/>
      <c r="AF28" s="3"/>
      <c r="AG28" s="5"/>
      <c r="AH28" s="3"/>
    </row>
    <row r="29" customFormat="false" ht="12.75" hidden="false" customHeight="false" outlineLevel="0" collapsed="false">
      <c r="K29" s="2"/>
      <c r="L29" s="3"/>
      <c r="M29" s="1"/>
      <c r="N29" s="4"/>
      <c r="O29" s="4"/>
      <c r="Q29" s="5"/>
      <c r="R29" s="3"/>
      <c r="T29" s="1"/>
      <c r="W29" s="5"/>
      <c r="X29" s="3"/>
      <c r="Y29" s="5"/>
      <c r="Z29" s="3"/>
      <c r="AB29" s="4"/>
      <c r="AE29" s="5"/>
      <c r="AF29" s="3"/>
      <c r="AG29" s="5"/>
      <c r="AH29" s="3"/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U4"/>
    <mergeCell ref="V3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56"/>
    <col collapsed="false" customWidth="true" hidden="false" outlineLevel="0" max="4" min="4" style="1" width="8.85"/>
    <col collapsed="false" customWidth="true" hidden="false" outlineLevel="0" max="5" min="5" style="1" width="6.13"/>
    <col collapsed="false" customWidth="true" hidden="false" outlineLevel="0" max="6" min="6" style="1" width="26.56"/>
    <col collapsed="false" customWidth="true" hidden="false" outlineLevel="0" max="8" min="7" style="1" width="21.84"/>
    <col collapsed="false" customWidth="true" hidden="false" outlineLevel="0" max="9" min="9" style="1" width="12.56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2" width="7.56"/>
    <col collapsed="false" customWidth="true" hidden="false" outlineLevel="0" max="13" min="13" style="3" width="7.56"/>
    <col collapsed="false" customWidth="true" hidden="false" outlineLevel="0" max="16" min="14" style="1" width="5.99"/>
    <col collapsed="false" customWidth="true" hidden="false" outlineLevel="0" max="17" min="17" style="1" width="2.7"/>
    <col collapsed="false" customWidth="true" hidden="false" outlineLevel="0" max="18" min="18" style="1" width="6.56"/>
    <col collapsed="false" customWidth="true" hidden="false" outlineLevel="0" max="19" min="19" style="3" width="12.28"/>
    <col collapsed="false" customWidth="true" hidden="false" outlineLevel="0" max="20" min="20" style="1" width="11.13"/>
    <col collapsed="false" customWidth="true" hidden="false" outlineLevel="0" max="21" min="21" style="1" width="25.13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6" t="s">
        <v>0</v>
      </c>
      <c r="C1" s="6"/>
      <c r="D1" s="7"/>
      <c r="E1" s="7"/>
      <c r="F1" s="6"/>
      <c r="G1" s="7"/>
      <c r="H1" s="8"/>
      <c r="J1" s="9"/>
      <c r="K1" s="10"/>
      <c r="L1" s="7"/>
      <c r="M1" s="11"/>
      <c r="N1" s="11"/>
      <c r="O1" s="7"/>
      <c r="P1" s="7"/>
      <c r="Q1" s="12"/>
      <c r="R1" s="7"/>
      <c r="S1" s="7"/>
      <c r="T1" s="7"/>
      <c r="U1" s="7"/>
      <c r="V1" s="13"/>
      <c r="W1" s="3"/>
      <c r="X1" s="5"/>
      <c r="Y1" s="3"/>
      <c r="AA1" s="4"/>
      <c r="AD1" s="5"/>
      <c r="AE1" s="3"/>
      <c r="AF1" s="5"/>
      <c r="AG1" s="3"/>
    </row>
    <row r="2" s="116" customFormat="true" ht="21" hidden="false" customHeight="false" outlineLevel="0" collapsed="false">
      <c r="C2" s="14"/>
      <c r="F2" s="117"/>
      <c r="G2" s="7"/>
      <c r="H2" s="117"/>
      <c r="I2" s="7"/>
      <c r="J2" s="117"/>
      <c r="K2" s="117"/>
      <c r="L2" s="118"/>
      <c r="M2" s="119"/>
      <c r="N2" s="117"/>
      <c r="O2" s="117"/>
      <c r="P2" s="117"/>
      <c r="Q2" s="117"/>
      <c r="R2" s="120"/>
      <c r="S2" s="121"/>
    </row>
    <row r="3" customFormat="false" ht="12.75" hidden="false" customHeight="true" outlineLevel="0" collapsed="false">
      <c r="A3" s="15" t="s">
        <v>2</v>
      </c>
      <c r="B3" s="15" t="s">
        <v>3</v>
      </c>
      <c r="C3" s="16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6" t="s">
        <v>10</v>
      </c>
      <c r="I3" s="16" t="s">
        <v>11</v>
      </c>
      <c r="J3" s="16" t="s">
        <v>12</v>
      </c>
      <c r="K3" s="16" t="s">
        <v>13</v>
      </c>
      <c r="L3" s="17" t="s">
        <v>14</v>
      </c>
      <c r="M3" s="18" t="s">
        <v>15</v>
      </c>
      <c r="N3" s="19" t="s">
        <v>111</v>
      </c>
      <c r="O3" s="19"/>
      <c r="P3" s="19"/>
      <c r="Q3" s="19"/>
      <c r="R3" s="19"/>
      <c r="S3" s="19"/>
      <c r="T3" s="20" t="s">
        <v>21</v>
      </c>
      <c r="U3" s="122" t="s">
        <v>22</v>
      </c>
    </row>
    <row r="4" s="25" customFormat="true" ht="12" hidden="false" customHeight="false" outlineLevel="0" collapsed="false">
      <c r="A4" s="15"/>
      <c r="B4" s="15"/>
      <c r="C4" s="16"/>
      <c r="D4" s="16"/>
      <c r="E4" s="16"/>
      <c r="F4" s="16"/>
      <c r="G4" s="16"/>
      <c r="H4" s="16"/>
      <c r="I4" s="16"/>
      <c r="J4" s="16"/>
      <c r="K4" s="16"/>
      <c r="L4" s="17"/>
      <c r="M4" s="18"/>
      <c r="N4" s="22" t="n">
        <v>1</v>
      </c>
      <c r="O4" s="22" t="n">
        <v>2</v>
      </c>
      <c r="P4" s="22" t="n">
        <v>3</v>
      </c>
      <c r="Q4" s="22" t="n">
        <v>4</v>
      </c>
      <c r="R4" s="123" t="s">
        <v>23</v>
      </c>
      <c r="S4" s="24" t="s">
        <v>15</v>
      </c>
      <c r="T4" s="20"/>
      <c r="U4" s="122"/>
    </row>
    <row r="5" s="54" customFormat="true" ht="12.75" hidden="false" customHeight="false" outlineLevel="0" collapsed="false">
      <c r="A5" s="92"/>
      <c r="B5" s="39"/>
      <c r="C5" s="39"/>
      <c r="D5" s="39"/>
      <c r="E5" s="39"/>
      <c r="F5" s="49"/>
      <c r="G5" s="49" t="s">
        <v>374</v>
      </c>
      <c r="H5" s="49"/>
      <c r="I5" s="39"/>
      <c r="J5" s="140"/>
      <c r="K5" s="39"/>
      <c r="L5" s="45"/>
      <c r="M5" s="46"/>
      <c r="N5" s="39"/>
      <c r="O5" s="39"/>
      <c r="P5" s="39"/>
      <c r="Q5" s="39"/>
      <c r="R5" s="49"/>
      <c r="S5" s="50"/>
      <c r="T5" s="96"/>
      <c r="U5" s="97"/>
    </row>
    <row r="6" s="54" customFormat="true" ht="12.75" hidden="false" customHeight="false" outlineLevel="0" collapsed="false">
      <c r="A6" s="92" t="n">
        <v>5</v>
      </c>
      <c r="B6" s="39" t="n">
        <v>2</v>
      </c>
      <c r="C6" s="40" t="s">
        <v>92</v>
      </c>
      <c r="D6" s="40" t="s">
        <v>29</v>
      </c>
      <c r="E6" s="53" t="n">
        <v>56</v>
      </c>
      <c r="F6" s="53" t="s">
        <v>375</v>
      </c>
      <c r="G6" s="136" t="s">
        <v>376</v>
      </c>
      <c r="H6" s="40" t="s">
        <v>32</v>
      </c>
      <c r="I6" s="40" t="s">
        <v>33</v>
      </c>
      <c r="J6" s="99" t="n">
        <v>38727</v>
      </c>
      <c r="K6" s="136" t="s">
        <v>40</v>
      </c>
      <c r="L6" s="45" t="n">
        <v>52.85</v>
      </c>
      <c r="M6" s="46"/>
      <c r="N6" s="39" t="n">
        <v>27.5</v>
      </c>
      <c r="O6" s="39" t="n">
        <v>30</v>
      </c>
      <c r="P6" s="48" t="n">
        <v>35</v>
      </c>
      <c r="Q6" s="39"/>
      <c r="R6" s="49" t="n">
        <v>30</v>
      </c>
      <c r="S6" s="50" t="n">
        <f aca="false">R6*M6</f>
        <v>0</v>
      </c>
      <c r="T6" s="96"/>
      <c r="U6" s="61" t="s">
        <v>377</v>
      </c>
    </row>
    <row r="7" s="54" customFormat="true" ht="12.75" hidden="false" customHeight="false" outlineLevel="0" collapsed="false">
      <c r="A7" s="92" t="n">
        <v>12</v>
      </c>
      <c r="B7" s="39" t="n">
        <v>1</v>
      </c>
      <c r="C7" s="40" t="s">
        <v>92</v>
      </c>
      <c r="D7" s="40" t="s">
        <v>29</v>
      </c>
      <c r="E7" s="89" t="n">
        <v>56</v>
      </c>
      <c r="F7" s="89" t="s">
        <v>378</v>
      </c>
      <c r="G7" s="136" t="s">
        <v>376</v>
      </c>
      <c r="H7" s="40" t="s">
        <v>32</v>
      </c>
      <c r="I7" s="40" t="s">
        <v>33</v>
      </c>
      <c r="J7" s="218" t="n">
        <v>38069</v>
      </c>
      <c r="K7" s="136" t="s">
        <v>40</v>
      </c>
      <c r="L7" s="45" t="n">
        <v>54.9</v>
      </c>
      <c r="M7" s="46"/>
      <c r="N7" s="39" t="n">
        <v>35</v>
      </c>
      <c r="O7" s="48" t="n">
        <v>40</v>
      </c>
      <c r="P7" s="39" t="n">
        <v>40</v>
      </c>
      <c r="Q7" s="39"/>
      <c r="R7" s="49" t="n">
        <v>40</v>
      </c>
      <c r="S7" s="50" t="n">
        <f aca="false">R7*M7</f>
        <v>0</v>
      </c>
      <c r="T7" s="96"/>
      <c r="U7" s="61" t="s">
        <v>377</v>
      </c>
    </row>
    <row r="8" s="54" customFormat="true" ht="12.75" hidden="false" customHeight="false" outlineLevel="0" collapsed="false">
      <c r="A8" s="92"/>
      <c r="B8" s="39"/>
      <c r="C8" s="39"/>
      <c r="D8" s="39"/>
      <c r="E8" s="39"/>
      <c r="F8" s="49"/>
      <c r="G8" s="49" t="s">
        <v>91</v>
      </c>
      <c r="H8" s="49"/>
      <c r="I8" s="39"/>
      <c r="J8" s="140"/>
      <c r="K8" s="39"/>
      <c r="L8" s="45"/>
      <c r="M8" s="46"/>
      <c r="N8" s="39"/>
      <c r="O8" s="39"/>
      <c r="P8" s="39"/>
      <c r="Q8" s="39"/>
      <c r="R8" s="49"/>
      <c r="S8" s="46"/>
      <c r="T8" s="96"/>
      <c r="U8" s="97"/>
    </row>
    <row r="9" s="91" customFormat="true" ht="14.25" hidden="false" customHeight="true" outlineLevel="0" collapsed="false">
      <c r="A9" s="77" t="n">
        <v>5</v>
      </c>
      <c r="B9" s="61" t="n">
        <v>2</v>
      </c>
      <c r="C9" s="61" t="s">
        <v>92</v>
      </c>
      <c r="D9" s="61" t="s">
        <v>29</v>
      </c>
      <c r="E9" s="89" t="n">
        <v>44</v>
      </c>
      <c r="F9" s="89" t="s">
        <v>379</v>
      </c>
      <c r="G9" s="136" t="s">
        <v>376</v>
      </c>
      <c r="H9" s="61" t="s">
        <v>32</v>
      </c>
      <c r="I9" s="61" t="s">
        <v>33</v>
      </c>
      <c r="J9" s="89" t="s">
        <v>380</v>
      </c>
      <c r="K9" s="136" t="s">
        <v>40</v>
      </c>
      <c r="L9" s="83" t="n">
        <v>39</v>
      </c>
      <c r="M9" s="84" t="n">
        <v>1.3133</v>
      </c>
      <c r="N9" s="61" t="n">
        <v>27.5</v>
      </c>
      <c r="O9" s="61" t="n">
        <v>32.5</v>
      </c>
      <c r="P9" s="48" t="n">
        <v>35</v>
      </c>
      <c r="Q9" s="61"/>
      <c r="R9" s="85" t="n">
        <v>32.5</v>
      </c>
      <c r="S9" s="84" t="n">
        <f aca="false">R9*M9</f>
        <v>42.68225</v>
      </c>
      <c r="T9" s="90"/>
      <c r="U9" s="61" t="s">
        <v>377</v>
      </c>
    </row>
    <row r="10" s="91" customFormat="true" ht="14.25" hidden="false" customHeight="true" outlineLevel="0" collapsed="false">
      <c r="A10" s="77" t="n">
        <v>12</v>
      </c>
      <c r="B10" s="61" t="n">
        <v>1</v>
      </c>
      <c r="C10" s="40" t="s">
        <v>92</v>
      </c>
      <c r="D10" s="40" t="s">
        <v>29</v>
      </c>
      <c r="E10" s="43" t="n">
        <v>44</v>
      </c>
      <c r="F10" s="98" t="s">
        <v>381</v>
      </c>
      <c r="G10" s="136" t="s">
        <v>376</v>
      </c>
      <c r="H10" s="61" t="s">
        <v>32</v>
      </c>
      <c r="I10" s="40" t="s">
        <v>33</v>
      </c>
      <c r="J10" s="152" t="n">
        <v>39918</v>
      </c>
      <c r="K10" s="136" t="s">
        <v>40</v>
      </c>
      <c r="L10" s="56" t="n">
        <v>40.25</v>
      </c>
      <c r="M10" s="50" t="n">
        <v>1.3011</v>
      </c>
      <c r="N10" s="48" t="n">
        <v>30</v>
      </c>
      <c r="O10" s="61" t="n">
        <v>32.5</v>
      </c>
      <c r="P10" s="40" t="n">
        <v>35</v>
      </c>
      <c r="Q10" s="40"/>
      <c r="R10" s="51" t="n">
        <v>35</v>
      </c>
      <c r="S10" s="50" t="n">
        <f aca="false">R10*M10</f>
        <v>45.5385</v>
      </c>
      <c r="T10" s="96" t="n">
        <v>3</v>
      </c>
      <c r="U10" s="53"/>
    </row>
    <row r="11" s="91" customFormat="true" ht="14.25" hidden="false" customHeight="true" outlineLevel="0" collapsed="false">
      <c r="A11" s="77" t="n">
        <v>12</v>
      </c>
      <c r="B11" s="61" t="n">
        <v>1</v>
      </c>
      <c r="C11" s="61" t="s">
        <v>92</v>
      </c>
      <c r="D11" s="61" t="s">
        <v>29</v>
      </c>
      <c r="E11" s="89" t="n">
        <v>48</v>
      </c>
      <c r="F11" s="89" t="s">
        <v>382</v>
      </c>
      <c r="G11" s="136" t="s">
        <v>376</v>
      </c>
      <c r="H11" s="61" t="s">
        <v>32</v>
      </c>
      <c r="I11" s="61" t="s">
        <v>33</v>
      </c>
      <c r="J11" s="135" t="n">
        <v>38006</v>
      </c>
      <c r="K11" s="136" t="s">
        <v>40</v>
      </c>
      <c r="L11" s="83" t="n">
        <v>47.25</v>
      </c>
      <c r="M11" s="84" t="n">
        <v>1.0659</v>
      </c>
      <c r="N11" s="61" t="n">
        <v>40</v>
      </c>
      <c r="O11" s="39" t="n">
        <v>42.5</v>
      </c>
      <c r="P11" s="48" t="n">
        <v>45</v>
      </c>
      <c r="Q11" s="61"/>
      <c r="R11" s="85" t="n">
        <v>42.5</v>
      </c>
      <c r="S11" s="84" t="n">
        <f aca="false">R11*M11</f>
        <v>45.30075</v>
      </c>
      <c r="T11" s="90"/>
      <c r="U11" s="61" t="s">
        <v>377</v>
      </c>
    </row>
    <row r="12" s="91" customFormat="true" ht="14.25" hidden="false" customHeight="true" outlineLevel="0" collapsed="false">
      <c r="A12" s="77" t="n">
        <v>5</v>
      </c>
      <c r="B12" s="61" t="n">
        <v>2</v>
      </c>
      <c r="C12" s="61" t="s">
        <v>92</v>
      </c>
      <c r="D12" s="61" t="s">
        <v>29</v>
      </c>
      <c r="E12" s="89" t="n">
        <v>48</v>
      </c>
      <c r="F12" s="89" t="s">
        <v>383</v>
      </c>
      <c r="G12" s="136" t="s">
        <v>376</v>
      </c>
      <c r="H12" s="61" t="s">
        <v>32</v>
      </c>
      <c r="I12" s="61" t="s">
        <v>33</v>
      </c>
      <c r="J12" s="135" t="n">
        <v>38215</v>
      </c>
      <c r="K12" s="136" t="s">
        <v>35</v>
      </c>
      <c r="L12" s="83" t="n">
        <v>47.5</v>
      </c>
      <c r="M12" s="84" t="n">
        <v>1.0604</v>
      </c>
      <c r="N12" s="61" t="n">
        <v>27.5</v>
      </c>
      <c r="O12" s="61" t="n">
        <v>32.5</v>
      </c>
      <c r="P12" s="48" t="n">
        <v>37.5</v>
      </c>
      <c r="Q12" s="61"/>
      <c r="R12" s="85" t="n">
        <v>32.5</v>
      </c>
      <c r="S12" s="84" t="n">
        <f aca="false">R12*M12</f>
        <v>34.463</v>
      </c>
      <c r="T12" s="90"/>
      <c r="U12" s="61" t="s">
        <v>377</v>
      </c>
    </row>
    <row r="13" s="91" customFormat="true" ht="14.25" hidden="false" customHeight="true" outlineLevel="0" collapsed="false">
      <c r="A13" s="77" t="n">
        <v>12</v>
      </c>
      <c r="B13" s="61" t="n">
        <v>1</v>
      </c>
      <c r="C13" s="61" t="s">
        <v>92</v>
      </c>
      <c r="D13" s="61" t="s">
        <v>29</v>
      </c>
      <c r="E13" s="89" t="n">
        <v>52</v>
      </c>
      <c r="F13" s="89" t="s">
        <v>384</v>
      </c>
      <c r="G13" s="136" t="s">
        <v>376</v>
      </c>
      <c r="H13" s="61" t="s">
        <v>32</v>
      </c>
      <c r="I13" s="61" t="s">
        <v>33</v>
      </c>
      <c r="J13" s="135" t="n">
        <v>38280</v>
      </c>
      <c r="K13" s="136" t="s">
        <v>35</v>
      </c>
      <c r="L13" s="83" t="n">
        <v>50.2</v>
      </c>
      <c r="M13" s="84" t="n">
        <v>0.9919</v>
      </c>
      <c r="N13" s="61" t="n">
        <v>37.5</v>
      </c>
      <c r="O13" s="39" t="n">
        <v>42.5</v>
      </c>
      <c r="P13" s="48" t="n">
        <v>45</v>
      </c>
      <c r="Q13" s="61"/>
      <c r="R13" s="85" t="n">
        <v>42.5</v>
      </c>
      <c r="S13" s="84" t="n">
        <f aca="false">R13*M13</f>
        <v>42.15575</v>
      </c>
      <c r="T13" s="90"/>
      <c r="U13" s="61" t="s">
        <v>377</v>
      </c>
    </row>
    <row r="14" s="91" customFormat="true" ht="12" hidden="false" customHeight="true" outlineLevel="0" collapsed="false">
      <c r="A14" s="77" t="n">
        <v>12</v>
      </c>
      <c r="B14" s="61" t="n">
        <v>1</v>
      </c>
      <c r="C14" s="61" t="s">
        <v>92</v>
      </c>
      <c r="D14" s="61" t="s">
        <v>29</v>
      </c>
      <c r="E14" s="89" t="n">
        <v>56</v>
      </c>
      <c r="F14" s="89" t="s">
        <v>385</v>
      </c>
      <c r="G14" s="136" t="s">
        <v>376</v>
      </c>
      <c r="H14" s="61" t="s">
        <v>32</v>
      </c>
      <c r="I14" s="61" t="s">
        <v>33</v>
      </c>
      <c r="J14" s="135" t="n">
        <v>38450</v>
      </c>
      <c r="K14" s="136" t="s">
        <v>35</v>
      </c>
      <c r="L14" s="83" t="n">
        <v>53.5</v>
      </c>
      <c r="M14" s="84" t="n">
        <v>0.9218</v>
      </c>
      <c r="N14" s="61" t="n">
        <v>40</v>
      </c>
      <c r="O14" s="61" t="n">
        <v>45</v>
      </c>
      <c r="P14" s="48" t="n">
        <v>50</v>
      </c>
      <c r="Q14" s="61"/>
      <c r="R14" s="85" t="n">
        <v>45</v>
      </c>
      <c r="S14" s="84" t="n">
        <f aca="false">R14*M14</f>
        <v>41.481</v>
      </c>
      <c r="T14" s="90"/>
      <c r="U14" s="61"/>
    </row>
    <row r="15" s="91" customFormat="true" ht="14.25" hidden="false" customHeight="true" outlineLevel="0" collapsed="false">
      <c r="A15" s="77" t="n">
        <v>12</v>
      </c>
      <c r="B15" s="61" t="n">
        <v>1</v>
      </c>
      <c r="C15" s="61" t="s">
        <v>92</v>
      </c>
      <c r="D15" s="61" t="s">
        <v>29</v>
      </c>
      <c r="E15" s="89" t="n">
        <v>67.5</v>
      </c>
      <c r="F15" s="89" t="s">
        <v>386</v>
      </c>
      <c r="G15" s="136" t="s">
        <v>387</v>
      </c>
      <c r="H15" s="61" t="s">
        <v>32</v>
      </c>
      <c r="I15" s="61" t="s">
        <v>33</v>
      </c>
      <c r="J15" s="135" t="n">
        <v>38232</v>
      </c>
      <c r="K15" s="136" t="s">
        <v>40</v>
      </c>
      <c r="L15" s="83" t="n">
        <v>62.4</v>
      </c>
      <c r="M15" s="84" t="n">
        <v>0.7814</v>
      </c>
      <c r="N15" s="61" t="n">
        <v>55</v>
      </c>
      <c r="O15" s="61" t="n">
        <v>60</v>
      </c>
      <c r="P15" s="40" t="n">
        <v>65</v>
      </c>
      <c r="Q15" s="61"/>
      <c r="R15" s="85" t="n">
        <v>65</v>
      </c>
      <c r="S15" s="84" t="n">
        <f aca="false">R15*M15</f>
        <v>50.791</v>
      </c>
      <c r="T15" s="90" t="n">
        <v>1</v>
      </c>
      <c r="U15" s="61" t="s">
        <v>377</v>
      </c>
    </row>
    <row r="16" s="91" customFormat="true" ht="14.25" hidden="false" customHeight="true" outlineLevel="0" collapsed="false">
      <c r="A16" s="77" t="n">
        <v>12</v>
      </c>
      <c r="B16" s="61" t="n">
        <v>1</v>
      </c>
      <c r="C16" s="61" t="s">
        <v>92</v>
      </c>
      <c r="D16" s="61" t="s">
        <v>29</v>
      </c>
      <c r="E16" s="89" t="n">
        <v>75</v>
      </c>
      <c r="F16" s="89" t="s">
        <v>388</v>
      </c>
      <c r="G16" s="136" t="s">
        <v>387</v>
      </c>
      <c r="H16" s="61" t="s">
        <v>32</v>
      </c>
      <c r="I16" s="61" t="s">
        <v>33</v>
      </c>
      <c r="J16" s="135" t="n">
        <v>37751</v>
      </c>
      <c r="K16" s="136" t="s">
        <v>40</v>
      </c>
      <c r="L16" s="83" t="n">
        <v>69.9</v>
      </c>
      <c r="M16" s="84" t="n">
        <v>0.704</v>
      </c>
      <c r="N16" s="61" t="n">
        <v>60</v>
      </c>
      <c r="O16" s="61" t="n">
        <v>65</v>
      </c>
      <c r="P16" s="48" t="n">
        <v>70</v>
      </c>
      <c r="Q16" s="61"/>
      <c r="R16" s="85" t="n">
        <v>65</v>
      </c>
      <c r="S16" s="84" t="n">
        <f aca="false">R16*M16</f>
        <v>45.76</v>
      </c>
      <c r="T16" s="90" t="n">
        <v>2</v>
      </c>
      <c r="U16" s="61" t="s">
        <v>377</v>
      </c>
    </row>
    <row r="17" s="91" customFormat="true" ht="14.25" hidden="false" customHeight="true" outlineLevel="0" collapsed="false">
      <c r="A17" s="77" t="n">
        <v>12</v>
      </c>
      <c r="B17" s="61" t="n">
        <v>1</v>
      </c>
      <c r="C17" s="61" t="s">
        <v>92</v>
      </c>
      <c r="D17" s="61" t="s">
        <v>29</v>
      </c>
      <c r="E17" s="89" t="n">
        <v>75</v>
      </c>
      <c r="F17" s="89" t="s">
        <v>389</v>
      </c>
      <c r="G17" s="136" t="s">
        <v>387</v>
      </c>
      <c r="H17" s="61" t="s">
        <v>32</v>
      </c>
      <c r="I17" s="61" t="s">
        <v>33</v>
      </c>
      <c r="J17" s="135" t="s">
        <v>390</v>
      </c>
      <c r="K17" s="136" t="s">
        <v>58</v>
      </c>
      <c r="L17" s="83" t="n">
        <v>69.55</v>
      </c>
      <c r="M17" s="84"/>
      <c r="N17" s="61" t="n">
        <v>95</v>
      </c>
      <c r="O17" s="61" t="n">
        <v>105</v>
      </c>
      <c r="P17" s="40" t="n">
        <v>110</v>
      </c>
      <c r="Q17" s="61"/>
      <c r="R17" s="85" t="n">
        <v>110</v>
      </c>
      <c r="S17" s="84" t="n">
        <f aca="false">R17*M17</f>
        <v>0</v>
      </c>
      <c r="T17" s="90"/>
      <c r="U17" s="61" t="s">
        <v>377</v>
      </c>
    </row>
    <row r="18" s="91" customFormat="true" ht="14.25" hidden="false" customHeight="true" outlineLevel="0" collapsed="false">
      <c r="A18" s="77" t="n">
        <v>12</v>
      </c>
      <c r="B18" s="61" t="n">
        <v>1</v>
      </c>
      <c r="C18" s="61" t="s">
        <v>92</v>
      </c>
      <c r="D18" s="61" t="s">
        <v>29</v>
      </c>
      <c r="E18" s="89" t="n">
        <v>82.5</v>
      </c>
      <c r="F18" s="89" t="s">
        <v>391</v>
      </c>
      <c r="G18" s="136" t="s">
        <v>387</v>
      </c>
      <c r="H18" s="61" t="s">
        <v>32</v>
      </c>
      <c r="I18" s="61" t="s">
        <v>33</v>
      </c>
      <c r="J18" s="135" t="n">
        <v>31715</v>
      </c>
      <c r="K18" s="136" t="s">
        <v>71</v>
      </c>
      <c r="L18" s="83" t="n">
        <v>81.25</v>
      </c>
      <c r="M18" s="84"/>
      <c r="N18" s="61" t="n">
        <v>110</v>
      </c>
      <c r="O18" s="61" t="n">
        <v>117.5</v>
      </c>
      <c r="P18" s="40" t="n">
        <v>122.5</v>
      </c>
      <c r="Q18" s="61"/>
      <c r="R18" s="85" t="n">
        <v>122.5</v>
      </c>
      <c r="S18" s="84" t="n">
        <f aca="false">R18*M18</f>
        <v>0</v>
      </c>
      <c r="T18" s="90"/>
      <c r="U18" s="61" t="s">
        <v>377</v>
      </c>
    </row>
    <row r="19" s="54" customFormat="true" ht="13.5" hidden="false" customHeight="true" outlineLevel="0" collapsed="false">
      <c r="A19" s="92" t="n">
        <v>12</v>
      </c>
      <c r="B19" s="40" t="n">
        <v>1</v>
      </c>
      <c r="C19" s="40" t="s">
        <v>92</v>
      </c>
      <c r="D19" s="40" t="s">
        <v>29</v>
      </c>
      <c r="E19" s="40" t="n">
        <v>100</v>
      </c>
      <c r="F19" s="108" t="s">
        <v>210</v>
      </c>
      <c r="G19" s="219" t="s">
        <v>392</v>
      </c>
      <c r="H19" s="40" t="s">
        <v>32</v>
      </c>
      <c r="I19" s="40" t="s">
        <v>33</v>
      </c>
      <c r="J19" s="220" t="n">
        <v>29143</v>
      </c>
      <c r="K19" s="136" t="s">
        <v>71</v>
      </c>
      <c r="L19" s="56" t="n">
        <v>99.3</v>
      </c>
      <c r="M19" s="50"/>
      <c r="N19" s="40" t="n">
        <v>130</v>
      </c>
      <c r="O19" s="40" t="n">
        <v>162.5</v>
      </c>
      <c r="P19" s="40" t="n">
        <v>175</v>
      </c>
      <c r="Q19" s="40"/>
      <c r="R19" s="51" t="n">
        <v>175</v>
      </c>
      <c r="S19" s="84" t="n">
        <f aca="false">R19*M19</f>
        <v>0</v>
      </c>
      <c r="T19" s="96"/>
      <c r="U19" s="108" t="s">
        <v>210</v>
      </c>
    </row>
    <row r="20" s="54" customFormat="true" ht="12.75" hidden="false" customHeight="false" outlineLevel="0" collapsed="false">
      <c r="L20" s="110"/>
      <c r="M20" s="111"/>
      <c r="R20" s="113"/>
      <c r="S20" s="111"/>
    </row>
    <row r="21" s="54" customFormat="true" ht="12.75" hidden="false" customHeight="false" outlineLevel="0" collapsed="false">
      <c r="A21" s="156" t="s">
        <v>97</v>
      </c>
      <c r="F21" s="157" t="s">
        <v>98</v>
      </c>
      <c r="J21" s="110"/>
      <c r="K21" s="111"/>
      <c r="M21" s="112"/>
      <c r="N21" s="112"/>
      <c r="P21" s="113"/>
      <c r="Q21" s="111"/>
      <c r="V21" s="113"/>
      <c r="W21" s="111"/>
      <c r="X21" s="113"/>
      <c r="Y21" s="111"/>
      <c r="AA21" s="112"/>
      <c r="AD21" s="113"/>
      <c r="AE21" s="111"/>
      <c r="AF21" s="113"/>
      <c r="AG21" s="111"/>
    </row>
    <row r="22" s="54" customFormat="true" ht="12.75" hidden="false" customHeight="false" outlineLevel="0" collapsed="false">
      <c r="A22" s="156" t="s">
        <v>99</v>
      </c>
      <c r="F22" s="157" t="s">
        <v>100</v>
      </c>
      <c r="J22" s="110"/>
      <c r="K22" s="111"/>
      <c r="M22" s="112"/>
      <c r="N22" s="112"/>
      <c r="P22" s="113"/>
      <c r="Q22" s="111"/>
      <c r="V22" s="113"/>
      <c r="W22" s="111"/>
      <c r="X22" s="113"/>
      <c r="Y22" s="111"/>
      <c r="AA22" s="112"/>
      <c r="AD22" s="113"/>
      <c r="AE22" s="111"/>
      <c r="AF22" s="113"/>
      <c r="AG22" s="111"/>
    </row>
    <row r="23" s="54" customFormat="true" ht="12.75" hidden="false" customHeight="false" outlineLevel="0" collapsed="false">
      <c r="A23" s="156" t="s">
        <v>101</v>
      </c>
      <c r="F23" s="157" t="s">
        <v>102</v>
      </c>
      <c r="J23" s="110"/>
      <c r="K23" s="111"/>
      <c r="M23" s="112"/>
      <c r="N23" s="112"/>
      <c r="P23" s="113"/>
      <c r="Q23" s="111"/>
      <c r="V23" s="113"/>
      <c r="W23" s="111"/>
      <c r="X23" s="113"/>
      <c r="Y23" s="111"/>
      <c r="AA23" s="112"/>
      <c r="AD23" s="113"/>
      <c r="AE23" s="111"/>
      <c r="AF23" s="113"/>
      <c r="AG23" s="111"/>
    </row>
    <row r="24" s="54" customFormat="true" ht="12.75" hidden="false" customHeight="false" outlineLevel="0" collapsed="false">
      <c r="A24" s="156" t="s">
        <v>103</v>
      </c>
      <c r="F24" s="157" t="s">
        <v>104</v>
      </c>
      <c r="J24" s="110"/>
      <c r="K24" s="111"/>
      <c r="M24" s="112"/>
      <c r="N24" s="112"/>
      <c r="P24" s="113"/>
      <c r="Q24" s="111"/>
      <c r="V24" s="113"/>
      <c r="W24" s="111"/>
      <c r="X24" s="113"/>
      <c r="Y24" s="111"/>
      <c r="AA24" s="112"/>
      <c r="AD24" s="113"/>
      <c r="AE24" s="111"/>
      <c r="AF24" s="113"/>
      <c r="AG24" s="111"/>
    </row>
    <row r="25" s="54" customFormat="true" ht="12.75" hidden="false" customHeight="false" outlineLevel="0" collapsed="false">
      <c r="A25" s="156" t="s">
        <v>105</v>
      </c>
      <c r="F25" s="157" t="s">
        <v>106</v>
      </c>
      <c r="J25" s="110"/>
      <c r="K25" s="111"/>
      <c r="M25" s="112"/>
      <c r="N25" s="112"/>
      <c r="P25" s="113"/>
      <c r="Q25" s="111"/>
      <c r="V25" s="113"/>
      <c r="W25" s="111"/>
      <c r="X25" s="113"/>
      <c r="Y25" s="111"/>
      <c r="AA25" s="112"/>
      <c r="AD25" s="113"/>
      <c r="AE25" s="111"/>
      <c r="AF25" s="113"/>
      <c r="AG25" s="111"/>
    </row>
    <row r="26" s="54" customFormat="true" ht="12.75" hidden="false" customHeight="false" outlineLevel="0" collapsed="false">
      <c r="A26" s="156" t="s">
        <v>107</v>
      </c>
      <c r="F26" s="157" t="s">
        <v>108</v>
      </c>
      <c r="J26" s="110"/>
      <c r="K26" s="111"/>
      <c r="M26" s="112"/>
      <c r="N26" s="112"/>
      <c r="P26" s="113"/>
      <c r="Q26" s="111"/>
      <c r="V26" s="113"/>
      <c r="W26" s="111"/>
      <c r="X26" s="113"/>
      <c r="Y26" s="111"/>
      <c r="AA26" s="112"/>
      <c r="AD26" s="113"/>
      <c r="AE26" s="111"/>
      <c r="AF26" s="113"/>
      <c r="AG26" s="111"/>
    </row>
    <row r="27" s="54" customFormat="true" ht="12.75" hidden="false" customHeight="false" outlineLevel="0" collapsed="false">
      <c r="A27" s="156" t="s">
        <v>109</v>
      </c>
      <c r="F27" s="157" t="s">
        <v>110</v>
      </c>
      <c r="J27" s="110"/>
      <c r="K27" s="111"/>
      <c r="M27" s="112"/>
      <c r="N27" s="112"/>
      <c r="P27" s="113"/>
      <c r="Q27" s="111"/>
      <c r="V27" s="113"/>
      <c r="W27" s="111"/>
      <c r="X27" s="113"/>
      <c r="Y27" s="111"/>
      <c r="AA27" s="112"/>
      <c r="AD27" s="113"/>
      <c r="AE27" s="111"/>
      <c r="AF27" s="113"/>
      <c r="AG27" s="111"/>
    </row>
    <row r="28" s="54" customFormat="true" ht="12.75" hidden="false" customHeight="false" outlineLevel="0" collapsed="false">
      <c r="A28" s="156"/>
      <c r="F28" s="157"/>
      <c r="J28" s="110"/>
      <c r="K28" s="111"/>
      <c r="M28" s="112"/>
      <c r="N28" s="112"/>
      <c r="P28" s="113"/>
      <c r="Q28" s="111"/>
      <c r="V28" s="113"/>
      <c r="W28" s="111"/>
      <c r="X28" s="113"/>
      <c r="Y28" s="111"/>
      <c r="AA28" s="112"/>
      <c r="AD28" s="113"/>
      <c r="AE28" s="111"/>
      <c r="AF28" s="113"/>
      <c r="AG28" s="111"/>
    </row>
    <row r="29" s="54" customFormat="true" ht="12.75" hidden="false" customHeight="false" outlineLevel="0" collapsed="false">
      <c r="A29" s="156"/>
      <c r="F29" s="157"/>
      <c r="J29" s="110"/>
      <c r="K29" s="111"/>
      <c r="M29" s="112"/>
      <c r="N29" s="112"/>
      <c r="P29" s="113"/>
      <c r="Q29" s="111"/>
      <c r="V29" s="113"/>
      <c r="W29" s="111"/>
      <c r="X29" s="113"/>
      <c r="Y29" s="111"/>
      <c r="AA29" s="112"/>
      <c r="AD29" s="113"/>
      <c r="AE29" s="111"/>
      <c r="AF29" s="113"/>
      <c r="AG29" s="111"/>
    </row>
    <row r="30" s="54" customFormat="true" ht="12.75" hidden="false" customHeight="false" outlineLevel="0" collapsed="false">
      <c r="A30" s="156"/>
      <c r="F30" s="157"/>
      <c r="J30" s="110"/>
      <c r="K30" s="111"/>
      <c r="M30" s="112"/>
      <c r="N30" s="112"/>
      <c r="P30" s="113"/>
      <c r="Q30" s="111"/>
      <c r="V30" s="113"/>
      <c r="W30" s="111"/>
      <c r="X30" s="113"/>
      <c r="Y30" s="111"/>
      <c r="AA30" s="112"/>
      <c r="AD30" s="113"/>
      <c r="AE30" s="111"/>
      <c r="AF30" s="113"/>
      <c r="AG30" s="111"/>
    </row>
    <row r="31" s="54" customFormat="true" ht="12.75" hidden="false" customHeight="false" outlineLevel="0" collapsed="false">
      <c r="J31" s="110"/>
      <c r="K31" s="111"/>
      <c r="M31" s="112"/>
      <c r="N31" s="112"/>
      <c r="P31" s="113"/>
      <c r="Q31" s="111"/>
      <c r="V31" s="113"/>
      <c r="W31" s="111"/>
      <c r="X31" s="113"/>
      <c r="Y31" s="111"/>
      <c r="AA31" s="112"/>
      <c r="AD31" s="113"/>
      <c r="AE31" s="111"/>
      <c r="AF31" s="113"/>
      <c r="AG31" s="111"/>
    </row>
    <row r="32" s="54" customFormat="true" ht="12.75" hidden="false" customHeight="false" outlineLevel="0" collapsed="false">
      <c r="J32" s="110"/>
      <c r="K32" s="111"/>
      <c r="M32" s="112"/>
      <c r="N32" s="112"/>
      <c r="P32" s="113"/>
      <c r="Q32" s="111"/>
      <c r="V32" s="113"/>
      <c r="W32" s="111"/>
      <c r="X32" s="113"/>
      <c r="Y32" s="111"/>
      <c r="AA32" s="112"/>
      <c r="AD32" s="113"/>
      <c r="AE32" s="111"/>
      <c r="AF32" s="113"/>
      <c r="AG32" s="111"/>
    </row>
    <row r="33" customFormat="false" ht="12.75" hidden="false" customHeight="false" outlineLevel="0" collapsed="false">
      <c r="J33" s="2"/>
      <c r="K33" s="3"/>
      <c r="L33" s="1"/>
      <c r="M33" s="4"/>
      <c r="N33" s="4"/>
      <c r="P33" s="5"/>
      <c r="Q33" s="3"/>
      <c r="S33" s="1"/>
      <c r="V33" s="5"/>
      <c r="W33" s="3"/>
      <c r="X33" s="5"/>
      <c r="Y33" s="3"/>
      <c r="AA33" s="4"/>
      <c r="AD33" s="5"/>
      <c r="AE33" s="3"/>
      <c r="AF33" s="5"/>
      <c r="AG33" s="3"/>
    </row>
    <row r="34" customFormat="false" ht="12.75" hidden="false" customHeight="false" outlineLevel="0" collapsed="false">
      <c r="J34" s="2"/>
      <c r="K34" s="3"/>
      <c r="L34" s="1"/>
      <c r="M34" s="4"/>
      <c r="N34" s="4"/>
      <c r="P34" s="5"/>
      <c r="Q34" s="3"/>
      <c r="S34" s="1"/>
      <c r="V34" s="5"/>
      <c r="W34" s="3"/>
      <c r="X34" s="5"/>
      <c r="Y34" s="3"/>
      <c r="AA34" s="4"/>
      <c r="AD34" s="5"/>
      <c r="AE34" s="3"/>
      <c r="AF34" s="5"/>
      <c r="AG34" s="3"/>
    </row>
    <row r="35" customFormat="false" ht="12.75" hidden="false" customHeight="false" outlineLevel="0" collapsed="false">
      <c r="J35" s="2"/>
      <c r="K35" s="3"/>
      <c r="L35" s="1"/>
      <c r="M35" s="4"/>
      <c r="N35" s="4"/>
      <c r="P35" s="5"/>
      <c r="Q35" s="3"/>
      <c r="S35" s="1"/>
      <c r="V35" s="5"/>
      <c r="W35" s="3"/>
      <c r="X35" s="5"/>
      <c r="Y35" s="3"/>
      <c r="AA35" s="4"/>
      <c r="AD35" s="5"/>
      <c r="AE35" s="3"/>
      <c r="AF35" s="5"/>
      <c r="AG35" s="3"/>
    </row>
    <row r="36" customFormat="false" ht="12.75" hidden="false" customHeight="false" outlineLevel="0" collapsed="false">
      <c r="J36" s="2"/>
      <c r="K36" s="3"/>
      <c r="L36" s="1"/>
      <c r="M36" s="4"/>
      <c r="N36" s="4"/>
      <c r="P36" s="5"/>
      <c r="Q36" s="3"/>
      <c r="S36" s="1"/>
      <c r="V36" s="5"/>
      <c r="W36" s="3"/>
      <c r="X36" s="5"/>
      <c r="Y36" s="3"/>
      <c r="AA36" s="4"/>
      <c r="AD36" s="5"/>
      <c r="AE36" s="3"/>
      <c r="AF36" s="5"/>
      <c r="AG36" s="3"/>
    </row>
    <row r="37" customFormat="false" ht="12.75" hidden="false" customHeight="false" outlineLevel="0" collapsed="false">
      <c r="J37" s="2"/>
      <c r="K37" s="3"/>
      <c r="L37" s="1"/>
      <c r="M37" s="4"/>
      <c r="N37" s="4"/>
      <c r="P37" s="5"/>
      <c r="Q37" s="3"/>
      <c r="S37" s="1"/>
      <c r="V37" s="5"/>
      <c r="W37" s="3"/>
      <c r="X37" s="5"/>
      <c r="Y37" s="3"/>
      <c r="AA37" s="4"/>
      <c r="AD37" s="5"/>
      <c r="AE37" s="3"/>
      <c r="AF37" s="5"/>
      <c r="AG37" s="3"/>
    </row>
    <row r="38" customFormat="false" ht="12.75" hidden="false" customHeight="false" outlineLevel="0" collapsed="false">
      <c r="J38" s="2"/>
      <c r="K38" s="3"/>
      <c r="L38" s="1"/>
      <c r="M38" s="4"/>
      <c r="N38" s="4"/>
      <c r="P38" s="5"/>
      <c r="Q38" s="3"/>
      <c r="S38" s="1"/>
      <c r="V38" s="5"/>
      <c r="W38" s="3"/>
      <c r="X38" s="5"/>
      <c r="Y38" s="3"/>
      <c r="AA38" s="4"/>
      <c r="AD38" s="5"/>
      <c r="AE38" s="3"/>
      <c r="AF38" s="5"/>
      <c r="AG38" s="3"/>
    </row>
    <row r="39" customFormat="false" ht="12.75" hidden="false" customHeight="false" outlineLevel="0" collapsed="false">
      <c r="J39" s="2"/>
      <c r="K39" s="3"/>
      <c r="L39" s="1"/>
      <c r="M39" s="4"/>
      <c r="N39" s="4"/>
      <c r="P39" s="5"/>
      <c r="Q39" s="3"/>
      <c r="S39" s="1"/>
      <c r="V39" s="5"/>
      <c r="W39" s="3"/>
      <c r="X39" s="5"/>
      <c r="Y39" s="3"/>
      <c r="AA39" s="4"/>
      <c r="AD39" s="5"/>
      <c r="AE39" s="3"/>
      <c r="AF39" s="5"/>
      <c r="AG39" s="3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cp:lastPrinted>2017-06-12T12:17:46Z</cp:lastPrinted>
  <dcterms:modified xsi:type="dcterms:W3CDTF">2019-02-15T16:10:56Z</dcterms:modified>
  <cp:revision>0</cp:revision>
  <dc:subject/>
  <dc:title/>
</cp:coreProperties>
</file>