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ёжа" sheetId="1" state="visible" r:id="rId2"/>
    <sheet name="народный жим" sheetId="2" state="visible" r:id="rId3"/>
    <sheet name="становая тяг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8">
  <si>
    <t xml:space="preserve">БРАЙТ-ФИТ, 22 декабря 2018 года</t>
  </si>
  <si>
    <t xml:space="preserve"> </t>
  </si>
  <si>
    <t xml:space="preserve">Жим штанги лёжа без экипировки</t>
  </si>
  <si>
    <t xml:space="preserve">Место</t>
  </si>
  <si>
    <t xml:space="preserve">ДК</t>
  </si>
  <si>
    <t xml:space="preserve">В/К</t>
  </si>
  <si>
    <t xml:space="preserve">ФИО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ЖЕНЩИНЫ, Любители</t>
  </si>
  <si>
    <t xml:space="preserve">Люб</t>
  </si>
  <si>
    <t xml:space="preserve">Михайличенко Ксения</t>
  </si>
  <si>
    <t xml:space="preserve">12.08.1995</t>
  </si>
  <si>
    <t xml:space="preserve">junior</t>
  </si>
  <si>
    <t xml:space="preserve">Мормиль Оксана</t>
  </si>
  <si>
    <t xml:space="preserve">25.01.1994</t>
  </si>
  <si>
    <t xml:space="preserve">open</t>
  </si>
  <si>
    <t xml:space="preserve">Осинцева Мария</t>
  </si>
  <si>
    <t xml:space="preserve">13.08.1981</t>
  </si>
  <si>
    <t xml:space="preserve">Бившук Анастасия</t>
  </si>
  <si>
    <t xml:space="preserve">10.06.1986</t>
  </si>
  <si>
    <t xml:space="preserve">60+</t>
  </si>
  <si>
    <t xml:space="preserve">Важина Татьяна</t>
  </si>
  <si>
    <t xml:space="preserve">24.09.1998</t>
  </si>
  <si>
    <t xml:space="preserve">ЖЕНЩИНЫ, ПРО</t>
  </si>
  <si>
    <t xml:space="preserve">ПРО</t>
  </si>
  <si>
    <t xml:space="preserve">Трясцина Елена</t>
  </si>
  <si>
    <t xml:space="preserve">24.08.1975</t>
  </si>
  <si>
    <t xml:space="preserve">masters 40-44</t>
  </si>
  <si>
    <t xml:space="preserve">МУЖЧИНЫ, Любители</t>
  </si>
  <si>
    <t xml:space="preserve">Валиахметов Радислав</t>
  </si>
  <si>
    <t xml:space="preserve">14.06.1957</t>
  </si>
  <si>
    <t xml:space="preserve">masters 60-64</t>
  </si>
  <si>
    <t xml:space="preserve">Бабушкин Сергей</t>
  </si>
  <si>
    <t xml:space="preserve">30.11.1984</t>
  </si>
  <si>
    <t xml:space="preserve">Адельшин Дмитрий</t>
  </si>
  <si>
    <t xml:space="preserve">05.01.1986</t>
  </si>
  <si>
    <t xml:space="preserve">Ильин Максим</t>
  </si>
  <si>
    <t xml:space="preserve">28.01.1995</t>
  </si>
  <si>
    <t xml:space="preserve">н.з</t>
  </si>
  <si>
    <t xml:space="preserve">Васюков Владислав</t>
  </si>
  <si>
    <t xml:space="preserve">18.03.1995</t>
  </si>
  <si>
    <t xml:space="preserve">Селянин Александр</t>
  </si>
  <si>
    <t xml:space="preserve">21.06.1988</t>
  </si>
  <si>
    <t xml:space="preserve">Сафин Руслан</t>
  </si>
  <si>
    <t xml:space="preserve">10.06.1985</t>
  </si>
  <si>
    <t xml:space="preserve">Таушанков Александр</t>
  </si>
  <si>
    <t xml:space="preserve">03.08.1987</t>
  </si>
  <si>
    <t xml:space="preserve">Жданов Иван</t>
  </si>
  <si>
    <t xml:space="preserve">09.09.1992</t>
  </si>
  <si>
    <t xml:space="preserve">Азизов Эльвин</t>
  </si>
  <si>
    <t xml:space="preserve">16.01.1995</t>
  </si>
  <si>
    <t xml:space="preserve">Карелин Дмитрий</t>
  </si>
  <si>
    <t xml:space="preserve">27.09.1968</t>
  </si>
  <si>
    <t xml:space="preserve">masters 50-54</t>
  </si>
  <si>
    <t xml:space="preserve">Гасанов Рамил</t>
  </si>
  <si>
    <t xml:space="preserve">02.06.1994</t>
  </si>
  <si>
    <t xml:space="preserve">Пьянов Алексей</t>
  </si>
  <si>
    <t xml:space="preserve">26.11.1992</t>
  </si>
  <si>
    <t xml:space="preserve">Бабинов Сергей</t>
  </si>
  <si>
    <t xml:space="preserve">25.08.1985</t>
  </si>
  <si>
    <t xml:space="preserve">Кривцов Олег</t>
  </si>
  <si>
    <t xml:space="preserve">27.06.1982</t>
  </si>
  <si>
    <t xml:space="preserve">Сербин Виктор</t>
  </si>
  <si>
    <t xml:space="preserve">08.09.1994</t>
  </si>
  <si>
    <t xml:space="preserve">Кадочников Андрей</t>
  </si>
  <si>
    <t xml:space="preserve">21.02.1988</t>
  </si>
  <si>
    <t xml:space="preserve">Вержбицкий Михаил</t>
  </si>
  <si>
    <t xml:space="preserve">18.05.2003</t>
  </si>
  <si>
    <t xml:space="preserve">teen 14-15</t>
  </si>
  <si>
    <t xml:space="preserve">Козин Михаил</t>
  </si>
  <si>
    <t xml:space="preserve">16.11.1989</t>
  </si>
  <si>
    <t xml:space="preserve">Солкин Степан</t>
  </si>
  <si>
    <t xml:space="preserve">07.08.1991</t>
  </si>
  <si>
    <t xml:space="preserve">100+</t>
  </si>
  <si>
    <t xml:space="preserve">Нестеров Алексей</t>
  </si>
  <si>
    <t xml:space="preserve">02.04.1989</t>
  </si>
  <si>
    <t xml:space="preserve">МУЖЧИНЫ, ПРО</t>
  </si>
  <si>
    <t xml:space="preserve">Буров Дмитрий</t>
  </si>
  <si>
    <t xml:space="preserve">29.07.1971</t>
  </si>
  <si>
    <t xml:space="preserve">masters 45-49</t>
  </si>
  <si>
    <t xml:space="preserve">Злобин Игорь</t>
  </si>
  <si>
    <t xml:space="preserve">30.05.1991</t>
  </si>
  <si>
    <t xml:space="preserve">Главный судья</t>
  </si>
  <si>
    <t xml:space="preserve">Якубов Андрей</t>
  </si>
  <si>
    <t xml:space="preserve">Зам.главного судьи</t>
  </si>
  <si>
    <t xml:space="preserve">Репницына Марина</t>
  </si>
  <si>
    <t xml:space="preserve">Председатель судейского корпуса</t>
  </si>
  <si>
    <t xml:space="preserve">Репницын Андрей</t>
  </si>
  <si>
    <t xml:space="preserve">Офицер допинг-контроля</t>
  </si>
  <si>
    <t xml:space="preserve">Браславец Олеся</t>
  </si>
  <si>
    <t xml:space="preserve">Спикер</t>
  </si>
  <si>
    <t xml:space="preserve">Ильин Дмитрий</t>
  </si>
  <si>
    <t xml:space="preserve">Секретарь</t>
  </si>
  <si>
    <t xml:space="preserve">Репницын Илья</t>
  </si>
  <si>
    <t xml:space="preserve">Народный жим</t>
  </si>
  <si>
    <t xml:space="preserve">Коэф.</t>
  </si>
  <si>
    <t xml:space="preserve">ВЕС</t>
  </si>
  <si>
    <t xml:space="preserve">ПОВТ</t>
  </si>
  <si>
    <t xml:space="preserve">ТОННАЖ</t>
  </si>
  <si>
    <t xml:space="preserve">Рязанов Иван</t>
  </si>
  <si>
    <t xml:space="preserve">14.02.1986</t>
  </si>
  <si>
    <t xml:space="preserve">Гасанов Рамиль</t>
  </si>
  <si>
    <t xml:space="preserve">Разгильдяев Иван</t>
  </si>
  <si>
    <t xml:space="preserve">07.09.1990</t>
  </si>
  <si>
    <t xml:space="preserve">Тарасов Фёдор</t>
  </si>
  <si>
    <t xml:space="preserve">25.04.1994</t>
  </si>
  <si>
    <t xml:space="preserve">Нечаев Сергей</t>
  </si>
  <si>
    <t xml:space="preserve">20.07.1971</t>
  </si>
  <si>
    <t xml:space="preserve">Становая тяга без экипировки</t>
  </si>
  <si>
    <t xml:space="preserve">Крамченинова Тамара</t>
  </si>
  <si>
    <t xml:space="preserve">24.06.1989</t>
  </si>
  <si>
    <t xml:space="preserve">Бессонов Артём</t>
  </si>
  <si>
    <t xml:space="preserve">19.08.2001</t>
  </si>
  <si>
    <t xml:space="preserve">teen 16-17</t>
  </si>
  <si>
    <t xml:space="preserve">Куиате Мусса Моиз</t>
  </si>
  <si>
    <t xml:space="preserve">23.06.1988</t>
  </si>
  <si>
    <t xml:space="preserve">-</t>
  </si>
  <si>
    <t xml:space="preserve">Шайхлисламов Анатолий</t>
  </si>
  <si>
    <t xml:space="preserve">31.08.1988</t>
  </si>
  <si>
    <t xml:space="preserve">Пермяков Константин</t>
  </si>
  <si>
    <t xml:space="preserve">20.08.1990</t>
  </si>
  <si>
    <t xml:space="preserve">Сапогова Мария</t>
  </si>
  <si>
    <t xml:space="preserve">11.04.1989</t>
  </si>
  <si>
    <t xml:space="preserve">Луткова Людмила</t>
  </si>
  <si>
    <t xml:space="preserve">23.10.1993</t>
  </si>
  <si>
    <t xml:space="preserve">Михайлев Сергей</t>
  </si>
  <si>
    <t xml:space="preserve">28.06.1996</t>
  </si>
  <si>
    <t xml:space="preserve">29.09.1971</t>
  </si>
  <si>
    <t xml:space="preserve">Карцев Ярослав</t>
  </si>
  <si>
    <t xml:space="preserve">02.10.1989</t>
  </si>
  <si>
    <t xml:space="preserve">Чечерин Глеб</t>
  </si>
  <si>
    <t xml:space="preserve">22.05.19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[$-409]m/d/yyyy"/>
    <numFmt numFmtId="169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8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46.14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6.28"/>
    <col collapsed="false" customWidth="true" hidden="false" outlineLevel="0" max="12" min="12" style="0" width="1.99"/>
    <col collapsed="false" customWidth="true" hidden="false" outlineLevel="0" max="13" min="13" style="0" width="9.7"/>
    <col collapsed="false" customWidth="true" hidden="false" outlineLevel="0" max="15" min="15" style="0" width="12.7"/>
    <col collapsed="false" customWidth="true" hidden="false" outlineLevel="0" max="17" min="17" style="0" width="5.56"/>
  </cols>
  <sheetData>
    <row r="1" s="1" customFormat="true" ht="20.25" hidden="false" customHeight="false" outlineLevel="0" collapsed="false">
      <c r="B1" s="2" t="s">
        <v>0</v>
      </c>
      <c r="C1" s="3"/>
      <c r="D1" s="3"/>
      <c r="E1" s="3"/>
      <c r="G1" s="4"/>
      <c r="H1" s="5"/>
      <c r="I1" s="3"/>
      <c r="J1" s="3"/>
      <c r="K1" s="6"/>
      <c r="L1" s="7"/>
      <c r="M1" s="8"/>
      <c r="N1" s="7"/>
    </row>
    <row r="2" s="1" customFormat="true" ht="21" hidden="false" customHeight="false" outlineLevel="0" collapsed="false">
      <c r="A2" s="1" t="s">
        <v>1</v>
      </c>
      <c r="B2" s="9" t="s">
        <v>2</v>
      </c>
      <c r="C2" s="3"/>
      <c r="D2" s="3"/>
      <c r="E2" s="10"/>
      <c r="F2" s="9"/>
      <c r="G2" s="4"/>
      <c r="H2" s="5"/>
      <c r="I2" s="3"/>
      <c r="J2" s="3"/>
      <c r="K2" s="6"/>
      <c r="L2" s="7"/>
      <c r="M2" s="8"/>
      <c r="N2" s="7"/>
    </row>
    <row r="3" s="1" customFormat="true" ht="12.7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2" t="s">
        <v>8</v>
      </c>
      <c r="G3" s="14" t="s">
        <v>9</v>
      </c>
      <c r="H3" s="15" t="s">
        <v>10</v>
      </c>
      <c r="I3" s="16" t="s">
        <v>11</v>
      </c>
      <c r="J3" s="16"/>
      <c r="K3" s="16"/>
      <c r="L3" s="16"/>
      <c r="M3" s="16"/>
      <c r="N3" s="16"/>
      <c r="O3" s="17" t="s">
        <v>12</v>
      </c>
    </row>
    <row r="4" s="20" customFormat="true" ht="13.5" hidden="false" customHeight="true" outlineLevel="0" collapsed="false">
      <c r="A4" s="11"/>
      <c r="B4" s="12"/>
      <c r="C4" s="12"/>
      <c r="D4" s="12"/>
      <c r="E4" s="13"/>
      <c r="F4" s="12"/>
      <c r="G4" s="14"/>
      <c r="H4" s="15"/>
      <c r="I4" s="18" t="n">
        <v>1</v>
      </c>
      <c r="J4" s="18" t="n">
        <v>2</v>
      </c>
      <c r="K4" s="18" t="n">
        <v>3</v>
      </c>
      <c r="L4" s="18" t="n">
        <v>4</v>
      </c>
      <c r="M4" s="18" t="s">
        <v>13</v>
      </c>
      <c r="N4" s="19" t="s">
        <v>10</v>
      </c>
      <c r="O4" s="17"/>
    </row>
    <row r="5" s="1" customFormat="true" ht="12.75" hidden="false" customHeight="false" outlineLevel="0" collapsed="false">
      <c r="A5" s="21"/>
      <c r="B5" s="22"/>
      <c r="C5" s="23"/>
      <c r="D5" s="24" t="s">
        <v>14</v>
      </c>
      <c r="E5" s="25"/>
      <c r="F5" s="26"/>
      <c r="G5" s="27"/>
      <c r="H5" s="28"/>
      <c r="I5" s="23"/>
      <c r="J5" s="23"/>
      <c r="K5" s="23"/>
      <c r="L5" s="29"/>
      <c r="M5" s="24"/>
      <c r="N5" s="29"/>
      <c r="O5" s="30"/>
    </row>
    <row r="6" s="1" customFormat="true" ht="12.75" hidden="false" customHeight="false" outlineLevel="0" collapsed="false">
      <c r="A6" s="31" t="n">
        <v>1</v>
      </c>
      <c r="B6" s="32" t="s">
        <v>15</v>
      </c>
      <c r="C6" s="33" t="n">
        <v>52</v>
      </c>
      <c r="D6" s="33" t="s">
        <v>16</v>
      </c>
      <c r="E6" s="34" t="s">
        <v>17</v>
      </c>
      <c r="F6" s="35" t="s">
        <v>18</v>
      </c>
      <c r="G6" s="36" t="n">
        <v>51</v>
      </c>
      <c r="H6" s="37" t="n">
        <v>0.9872</v>
      </c>
      <c r="I6" s="33" t="n">
        <v>50</v>
      </c>
      <c r="J6" s="38" t="n">
        <v>52.5</v>
      </c>
      <c r="K6" s="38" t="n">
        <v>52.5</v>
      </c>
      <c r="L6" s="39"/>
      <c r="M6" s="40" t="n">
        <v>50</v>
      </c>
      <c r="N6" s="39" t="n">
        <f aca="false">M6*H6</f>
        <v>49.36</v>
      </c>
      <c r="O6" s="41"/>
    </row>
    <row r="7" s="1" customFormat="true" ht="12.75" hidden="false" customHeight="false" outlineLevel="0" collapsed="false">
      <c r="A7" s="21" t="n">
        <v>1</v>
      </c>
      <c r="B7" s="22" t="s">
        <v>15</v>
      </c>
      <c r="C7" s="23" t="n">
        <v>52</v>
      </c>
      <c r="D7" s="23" t="s">
        <v>19</v>
      </c>
      <c r="E7" s="25" t="s">
        <v>20</v>
      </c>
      <c r="F7" s="26" t="s">
        <v>21</v>
      </c>
      <c r="G7" s="27" t="n">
        <v>47.9</v>
      </c>
      <c r="H7" s="28" t="n">
        <v>1.0336</v>
      </c>
      <c r="I7" s="23" t="n">
        <v>50</v>
      </c>
      <c r="J7" s="38" t="n">
        <v>55</v>
      </c>
      <c r="K7" s="38" t="n">
        <v>55</v>
      </c>
      <c r="L7" s="29"/>
      <c r="M7" s="24" t="n">
        <v>50</v>
      </c>
      <c r="N7" s="29" t="n">
        <f aca="false">M7*H7</f>
        <v>51.68</v>
      </c>
      <c r="O7" s="30"/>
    </row>
    <row r="8" s="1" customFormat="true" ht="12.75" hidden="false" customHeight="false" outlineLevel="0" collapsed="false">
      <c r="A8" s="21" t="n">
        <v>2</v>
      </c>
      <c r="B8" s="22" t="s">
        <v>15</v>
      </c>
      <c r="C8" s="23" t="n">
        <v>52</v>
      </c>
      <c r="D8" s="23" t="s">
        <v>16</v>
      </c>
      <c r="E8" s="25" t="s">
        <v>17</v>
      </c>
      <c r="F8" s="26" t="s">
        <v>21</v>
      </c>
      <c r="G8" s="27" t="n">
        <v>51</v>
      </c>
      <c r="H8" s="28" t="n">
        <v>0.9872</v>
      </c>
      <c r="I8" s="23" t="n">
        <v>50</v>
      </c>
      <c r="J8" s="38" t="n">
        <v>52.5</v>
      </c>
      <c r="K8" s="38" t="n">
        <v>52.5</v>
      </c>
      <c r="L8" s="29"/>
      <c r="M8" s="24" t="n">
        <v>50</v>
      </c>
      <c r="N8" s="29" t="n">
        <f aca="false">M8*H8</f>
        <v>49.36</v>
      </c>
      <c r="O8" s="30"/>
    </row>
    <row r="9" s="1" customFormat="true" ht="12.75" hidden="false" customHeight="false" outlineLevel="0" collapsed="false">
      <c r="A9" s="21" t="n">
        <v>3</v>
      </c>
      <c r="B9" s="22" t="s">
        <v>15</v>
      </c>
      <c r="C9" s="23" t="n">
        <v>52</v>
      </c>
      <c r="D9" s="23" t="s">
        <v>22</v>
      </c>
      <c r="E9" s="25" t="s">
        <v>23</v>
      </c>
      <c r="F9" s="26" t="s">
        <v>21</v>
      </c>
      <c r="G9" s="27" t="n">
        <v>52</v>
      </c>
      <c r="H9" s="28" t="n">
        <v>0.967</v>
      </c>
      <c r="I9" s="23" t="n">
        <v>30</v>
      </c>
      <c r="J9" s="38" t="n">
        <v>32.5</v>
      </c>
      <c r="K9" s="38" t="n">
        <v>32.5</v>
      </c>
      <c r="L9" s="29"/>
      <c r="M9" s="24" t="n">
        <v>30</v>
      </c>
      <c r="N9" s="29" t="n">
        <f aca="false">M9*H9</f>
        <v>29.01</v>
      </c>
      <c r="O9" s="30"/>
    </row>
    <row r="10" s="1" customFormat="true" ht="12.75" hidden="false" customHeight="false" outlineLevel="0" collapsed="false">
      <c r="A10" s="21" t="n">
        <v>1</v>
      </c>
      <c r="B10" s="22" t="s">
        <v>15</v>
      </c>
      <c r="C10" s="23" t="n">
        <v>56</v>
      </c>
      <c r="D10" s="23" t="s">
        <v>24</v>
      </c>
      <c r="E10" s="25" t="s">
        <v>25</v>
      </c>
      <c r="F10" s="26" t="s">
        <v>21</v>
      </c>
      <c r="G10" s="27" t="n">
        <v>55.2</v>
      </c>
      <c r="H10" s="28" t="n">
        <v>0.9208</v>
      </c>
      <c r="I10" s="23" t="n">
        <v>37.5</v>
      </c>
      <c r="J10" s="23" t="n">
        <v>42.5</v>
      </c>
      <c r="K10" s="38" t="n">
        <v>45</v>
      </c>
      <c r="L10" s="29"/>
      <c r="M10" s="24" t="n">
        <v>42.5</v>
      </c>
      <c r="N10" s="29" t="n">
        <f aca="false">M10*H10</f>
        <v>39.134</v>
      </c>
      <c r="O10" s="30"/>
    </row>
    <row r="11" s="1" customFormat="true" ht="12.75" hidden="false" customHeight="false" outlineLevel="0" collapsed="false">
      <c r="A11" s="21" t="n">
        <v>1</v>
      </c>
      <c r="B11" s="22" t="s">
        <v>15</v>
      </c>
      <c r="C11" s="23" t="s">
        <v>26</v>
      </c>
      <c r="D11" s="23" t="s">
        <v>27</v>
      </c>
      <c r="E11" s="25" t="s">
        <v>28</v>
      </c>
      <c r="F11" s="26" t="s">
        <v>18</v>
      </c>
      <c r="G11" s="27" t="n">
        <v>71.75</v>
      </c>
      <c r="H11" s="28" t="n">
        <v>0.7677</v>
      </c>
      <c r="I11" s="23" t="n">
        <v>72.5</v>
      </c>
      <c r="J11" s="23" t="n">
        <v>77.5</v>
      </c>
      <c r="K11" s="38" t="n">
        <v>80</v>
      </c>
      <c r="L11" s="29"/>
      <c r="M11" s="24" t="n">
        <v>77.5</v>
      </c>
      <c r="N11" s="29" t="n">
        <f aca="false">M11*H11</f>
        <v>59.49675</v>
      </c>
      <c r="O11" s="30"/>
    </row>
    <row r="12" s="1" customFormat="true" ht="15.6" hidden="false" customHeight="true" outlineLevel="0" collapsed="false">
      <c r="A12" s="21"/>
      <c r="B12" s="22"/>
      <c r="C12" s="23"/>
      <c r="D12" s="24" t="s">
        <v>29</v>
      </c>
      <c r="E12" s="25"/>
      <c r="F12" s="26"/>
      <c r="G12" s="27"/>
      <c r="H12" s="28"/>
      <c r="I12" s="23"/>
      <c r="J12" s="23"/>
      <c r="K12" s="23"/>
      <c r="L12" s="29"/>
      <c r="M12" s="24"/>
      <c r="N12" s="29"/>
      <c r="O12" s="30"/>
    </row>
    <row r="13" customFormat="false" ht="15" hidden="false" customHeight="false" outlineLevel="0" collapsed="false">
      <c r="A13" s="21" t="n">
        <v>1</v>
      </c>
      <c r="B13" s="42" t="s">
        <v>30</v>
      </c>
      <c r="C13" s="23" t="s">
        <v>26</v>
      </c>
      <c r="D13" s="23" t="s">
        <v>31</v>
      </c>
      <c r="E13" s="25" t="s">
        <v>32</v>
      </c>
      <c r="F13" s="26" t="s">
        <v>33</v>
      </c>
      <c r="G13" s="27" t="n">
        <v>65.25</v>
      </c>
      <c r="H13" s="29" t="n">
        <v>0.8851</v>
      </c>
      <c r="I13" s="38" t="n">
        <v>70</v>
      </c>
      <c r="J13" s="23" t="n">
        <v>70</v>
      </c>
      <c r="K13" s="38" t="n">
        <v>80</v>
      </c>
      <c r="L13" s="29"/>
      <c r="M13" s="24" t="n">
        <v>70</v>
      </c>
      <c r="N13" s="29" t="n">
        <f aca="false">M13*H13</f>
        <v>61.957</v>
      </c>
      <c r="O13" s="30"/>
      <c r="P13" s="1"/>
    </row>
    <row r="14" s="1" customFormat="true" ht="15.6" hidden="false" customHeight="true" outlineLevel="0" collapsed="false">
      <c r="A14" s="21"/>
      <c r="B14" s="22"/>
      <c r="C14" s="23"/>
      <c r="D14" s="24" t="s">
        <v>34</v>
      </c>
      <c r="E14" s="25"/>
      <c r="F14" s="26"/>
      <c r="G14" s="27"/>
      <c r="H14" s="28"/>
      <c r="I14" s="23"/>
      <c r="J14" s="23"/>
      <c r="K14" s="23"/>
      <c r="L14" s="29"/>
      <c r="M14" s="24"/>
      <c r="N14" s="29"/>
      <c r="O14" s="30"/>
    </row>
    <row r="15" s="1" customFormat="true" ht="12.75" hidden="false" customHeight="false" outlineLevel="0" collapsed="false">
      <c r="A15" s="21" t="n">
        <v>1</v>
      </c>
      <c r="B15" s="22" t="s">
        <v>15</v>
      </c>
      <c r="C15" s="23" t="n">
        <v>67.5</v>
      </c>
      <c r="D15" s="23" t="s">
        <v>35</v>
      </c>
      <c r="E15" s="25" t="s">
        <v>36</v>
      </c>
      <c r="F15" s="26" t="s">
        <v>37</v>
      </c>
      <c r="G15" s="27" t="n">
        <v>63.95</v>
      </c>
      <c r="H15" s="28" t="n">
        <v>1.2962</v>
      </c>
      <c r="I15" s="23" t="n">
        <v>75</v>
      </c>
      <c r="J15" s="23" t="n">
        <v>80</v>
      </c>
      <c r="K15" s="38" t="n">
        <v>85</v>
      </c>
      <c r="L15" s="29"/>
      <c r="M15" s="24" t="n">
        <v>80</v>
      </c>
      <c r="N15" s="29" t="n">
        <f aca="false">M15*H15</f>
        <v>103.696</v>
      </c>
      <c r="O15" s="30"/>
    </row>
    <row r="16" s="1" customFormat="true" ht="12.75" hidden="false" customHeight="false" outlineLevel="0" collapsed="false">
      <c r="A16" s="21" t="n">
        <v>1</v>
      </c>
      <c r="B16" s="22" t="s">
        <v>15</v>
      </c>
      <c r="C16" s="23" t="n">
        <v>75</v>
      </c>
      <c r="D16" s="23" t="s">
        <v>38</v>
      </c>
      <c r="E16" s="25" t="s">
        <v>39</v>
      </c>
      <c r="F16" s="26" t="s">
        <v>21</v>
      </c>
      <c r="G16" s="27" t="n">
        <v>72.6</v>
      </c>
      <c r="H16" s="28" t="n">
        <v>0.682</v>
      </c>
      <c r="I16" s="38" t="n">
        <v>130</v>
      </c>
      <c r="J16" s="38" t="n">
        <v>132.5</v>
      </c>
      <c r="K16" s="23" t="n">
        <v>132.5</v>
      </c>
      <c r="L16" s="29"/>
      <c r="M16" s="24" t="n">
        <v>132.5</v>
      </c>
      <c r="N16" s="29" t="n">
        <f aca="false">M16*H16</f>
        <v>90.365</v>
      </c>
      <c r="O16" s="30"/>
    </row>
    <row r="17" s="1" customFormat="true" ht="12.75" hidden="false" customHeight="false" outlineLevel="0" collapsed="false">
      <c r="A17" s="21" t="n">
        <v>2</v>
      </c>
      <c r="B17" s="22" t="s">
        <v>15</v>
      </c>
      <c r="C17" s="23" t="n">
        <v>75</v>
      </c>
      <c r="D17" s="23" t="s">
        <v>40</v>
      </c>
      <c r="E17" s="25" t="s">
        <v>41</v>
      </c>
      <c r="F17" s="26" t="s">
        <v>21</v>
      </c>
      <c r="G17" s="27" t="n">
        <v>74.65</v>
      </c>
      <c r="H17" s="28" t="n">
        <v>0.6666</v>
      </c>
      <c r="I17" s="23" t="n">
        <v>100</v>
      </c>
      <c r="J17" s="23" t="n">
        <v>110</v>
      </c>
      <c r="K17" s="38" t="n">
        <v>120</v>
      </c>
      <c r="L17" s="29"/>
      <c r="M17" s="24" t="n">
        <v>110</v>
      </c>
      <c r="N17" s="29" t="n">
        <f aca="false">M17*H17</f>
        <v>73.326</v>
      </c>
      <c r="O17" s="30"/>
    </row>
    <row r="18" s="1" customFormat="true" ht="12.75" hidden="false" customHeight="false" outlineLevel="0" collapsed="false">
      <c r="A18" s="21" t="n">
        <v>1</v>
      </c>
      <c r="B18" s="22" t="s">
        <v>15</v>
      </c>
      <c r="C18" s="23" t="n">
        <v>82.5</v>
      </c>
      <c r="D18" s="23" t="s">
        <v>42</v>
      </c>
      <c r="E18" s="25" t="s">
        <v>43</v>
      </c>
      <c r="F18" s="26" t="s">
        <v>18</v>
      </c>
      <c r="G18" s="27" t="n">
        <v>82.4</v>
      </c>
      <c r="H18" s="28" t="n">
        <v>0.6198</v>
      </c>
      <c r="I18" s="23" t="n">
        <v>160</v>
      </c>
      <c r="J18" s="23" t="n">
        <v>165</v>
      </c>
      <c r="K18" s="23" t="n">
        <v>170</v>
      </c>
      <c r="L18" s="29"/>
      <c r="M18" s="24" t="n">
        <v>170</v>
      </c>
      <c r="N18" s="29" t="n">
        <f aca="false">M18*H18</f>
        <v>105.366</v>
      </c>
      <c r="O18" s="30"/>
    </row>
    <row r="19" s="1" customFormat="true" ht="12.75" hidden="false" customHeight="false" outlineLevel="0" collapsed="false">
      <c r="A19" s="21" t="s">
        <v>44</v>
      </c>
      <c r="B19" s="22" t="s">
        <v>15</v>
      </c>
      <c r="C19" s="23" t="n">
        <v>82.5</v>
      </c>
      <c r="D19" s="23" t="s">
        <v>45</v>
      </c>
      <c r="E19" s="25" t="s">
        <v>46</v>
      </c>
      <c r="F19" s="26" t="s">
        <v>18</v>
      </c>
      <c r="G19" s="27" t="n">
        <v>78.6</v>
      </c>
      <c r="H19" s="28" t="n">
        <v>0.6412</v>
      </c>
      <c r="I19" s="38" t="n">
        <v>130</v>
      </c>
      <c r="J19" s="38" t="n">
        <v>135</v>
      </c>
      <c r="K19" s="38" t="n">
        <v>135</v>
      </c>
      <c r="L19" s="29"/>
      <c r="M19" s="24" t="n">
        <v>0</v>
      </c>
      <c r="N19" s="29" t="n">
        <f aca="false">M19*H19</f>
        <v>0</v>
      </c>
      <c r="O19" s="30"/>
    </row>
    <row r="20" s="1" customFormat="true" ht="12.75" hidden="false" customHeight="false" outlineLevel="0" collapsed="false">
      <c r="A20" s="21" t="n">
        <v>1</v>
      </c>
      <c r="B20" s="22" t="s">
        <v>15</v>
      </c>
      <c r="C20" s="23" t="n">
        <v>82.5</v>
      </c>
      <c r="D20" s="23" t="s">
        <v>42</v>
      </c>
      <c r="E20" s="25" t="s">
        <v>43</v>
      </c>
      <c r="F20" s="26" t="s">
        <v>21</v>
      </c>
      <c r="G20" s="27" t="n">
        <v>82.4</v>
      </c>
      <c r="H20" s="28" t="n">
        <v>0.6198</v>
      </c>
      <c r="I20" s="23" t="n">
        <v>160</v>
      </c>
      <c r="J20" s="23" t="n">
        <v>165</v>
      </c>
      <c r="K20" s="23" t="n">
        <v>170</v>
      </c>
      <c r="L20" s="29"/>
      <c r="M20" s="24" t="n">
        <v>170</v>
      </c>
      <c r="N20" s="29" t="n">
        <f aca="false">M20*H20</f>
        <v>105.366</v>
      </c>
      <c r="O20" s="30" t="n">
        <v>2</v>
      </c>
    </row>
    <row r="21" s="1" customFormat="true" ht="12.75" hidden="false" customHeight="false" outlineLevel="0" collapsed="false">
      <c r="A21" s="21" t="n">
        <v>2</v>
      </c>
      <c r="B21" s="22" t="s">
        <v>15</v>
      </c>
      <c r="C21" s="23" t="n">
        <v>82.5</v>
      </c>
      <c r="D21" s="23" t="s">
        <v>47</v>
      </c>
      <c r="E21" s="25" t="s">
        <v>48</v>
      </c>
      <c r="F21" s="26" t="s">
        <v>21</v>
      </c>
      <c r="G21" s="27" t="n">
        <v>80.95</v>
      </c>
      <c r="H21" s="28" t="n">
        <v>0.6273</v>
      </c>
      <c r="I21" s="23" t="n">
        <v>137.5</v>
      </c>
      <c r="J21" s="23" t="n">
        <v>147.5</v>
      </c>
      <c r="K21" s="38" t="n">
        <v>152.5</v>
      </c>
      <c r="L21" s="29"/>
      <c r="M21" s="24" t="n">
        <v>147.5</v>
      </c>
      <c r="N21" s="29" t="n">
        <f aca="false">M21*H21</f>
        <v>92.52675</v>
      </c>
      <c r="O21" s="30"/>
    </row>
    <row r="22" s="1" customFormat="true" ht="15.6" hidden="true" customHeight="true" outlineLevel="0" collapsed="false">
      <c r="A22" s="21"/>
      <c r="B22" s="22" t="s">
        <v>15</v>
      </c>
      <c r="C22" s="23"/>
      <c r="D22" s="23"/>
      <c r="E22" s="25"/>
      <c r="F22" s="26"/>
      <c r="G22" s="27"/>
      <c r="H22" s="28" t="n">
        <v>0</v>
      </c>
      <c r="I22" s="23"/>
      <c r="J22" s="23"/>
      <c r="K22" s="23"/>
      <c r="L22" s="29"/>
      <c r="M22" s="24"/>
      <c r="N22" s="29" t="n">
        <f aca="false">M22*H22</f>
        <v>0</v>
      </c>
      <c r="O22" s="30"/>
    </row>
    <row r="23" s="1" customFormat="true" ht="15.6" hidden="true" customHeight="true" outlineLevel="0" collapsed="false">
      <c r="A23" s="21"/>
      <c r="B23" s="22" t="s">
        <v>15</v>
      </c>
      <c r="C23" s="23"/>
      <c r="D23" s="23"/>
      <c r="E23" s="25"/>
      <c r="F23" s="26"/>
      <c r="G23" s="27"/>
      <c r="H23" s="28" t="n">
        <v>0</v>
      </c>
      <c r="I23" s="23"/>
      <c r="J23" s="23"/>
      <c r="K23" s="23"/>
      <c r="L23" s="29"/>
      <c r="M23" s="24"/>
      <c r="N23" s="29" t="n">
        <f aca="false">M23*H23</f>
        <v>0</v>
      </c>
      <c r="O23" s="30"/>
    </row>
    <row r="24" s="1" customFormat="true" ht="15.6" hidden="true" customHeight="true" outlineLevel="0" collapsed="false">
      <c r="A24" s="21"/>
      <c r="B24" s="22" t="s">
        <v>15</v>
      </c>
      <c r="C24" s="23"/>
      <c r="D24" s="23"/>
      <c r="E24" s="25"/>
      <c r="F24" s="26"/>
      <c r="G24" s="27"/>
      <c r="H24" s="28" t="n">
        <v>0</v>
      </c>
      <c r="I24" s="23"/>
      <c r="J24" s="23"/>
      <c r="K24" s="23"/>
      <c r="L24" s="29"/>
      <c r="M24" s="24"/>
      <c r="N24" s="29" t="n">
        <f aca="false">M24*H24</f>
        <v>0</v>
      </c>
      <c r="O24" s="30"/>
    </row>
    <row r="25" s="1" customFormat="true" ht="12.75" hidden="false" customHeight="false" outlineLevel="0" collapsed="false">
      <c r="A25" s="21" t="n">
        <v>3</v>
      </c>
      <c r="B25" s="22" t="s">
        <v>15</v>
      </c>
      <c r="C25" s="23" t="n">
        <v>82.5</v>
      </c>
      <c r="D25" s="23" t="s">
        <v>49</v>
      </c>
      <c r="E25" s="25" t="s">
        <v>50</v>
      </c>
      <c r="F25" s="26" t="s">
        <v>21</v>
      </c>
      <c r="G25" s="27" t="n">
        <v>80.25</v>
      </c>
      <c r="H25" s="28" t="n">
        <v>0.6312</v>
      </c>
      <c r="I25" s="38" t="n">
        <v>125</v>
      </c>
      <c r="J25" s="38" t="n">
        <v>125</v>
      </c>
      <c r="K25" s="23" t="n">
        <v>130</v>
      </c>
      <c r="L25" s="29"/>
      <c r="M25" s="24" t="n">
        <v>130</v>
      </c>
      <c r="N25" s="29" t="n">
        <f aca="false">M25*H25</f>
        <v>82.056</v>
      </c>
      <c r="O25" s="30"/>
    </row>
    <row r="26" s="1" customFormat="true" ht="12.75" hidden="false" customHeight="false" outlineLevel="0" collapsed="false">
      <c r="A26" s="21" t="n">
        <v>4</v>
      </c>
      <c r="B26" s="22" t="s">
        <v>15</v>
      </c>
      <c r="C26" s="23" t="n">
        <v>82.5</v>
      </c>
      <c r="D26" s="23" t="s">
        <v>51</v>
      </c>
      <c r="E26" s="25" t="s">
        <v>52</v>
      </c>
      <c r="F26" s="26" t="s">
        <v>21</v>
      </c>
      <c r="G26" s="27" t="n">
        <v>81.1</v>
      </c>
      <c r="H26" s="28" t="n">
        <v>0.6268</v>
      </c>
      <c r="I26" s="23" t="n">
        <v>102.5</v>
      </c>
      <c r="J26" s="23" t="n">
        <v>107.5</v>
      </c>
      <c r="K26" s="38" t="n">
        <v>110</v>
      </c>
      <c r="L26" s="29"/>
      <c r="M26" s="24" t="n">
        <v>107.5</v>
      </c>
      <c r="N26" s="29" t="n">
        <f aca="false">M26*H26</f>
        <v>67.381</v>
      </c>
      <c r="O26" s="30"/>
    </row>
    <row r="27" s="1" customFormat="true" ht="15.6" hidden="true" customHeight="true" outlineLevel="0" collapsed="false">
      <c r="A27" s="21"/>
      <c r="B27" s="22" t="s">
        <v>15</v>
      </c>
      <c r="C27" s="23"/>
      <c r="D27" s="23"/>
      <c r="E27" s="25"/>
      <c r="F27" s="26"/>
      <c r="G27" s="27"/>
      <c r="H27" s="28" t="n">
        <v>0</v>
      </c>
      <c r="I27" s="23"/>
      <c r="J27" s="23"/>
      <c r="K27" s="23"/>
      <c r="L27" s="29"/>
      <c r="M27" s="24"/>
      <c r="N27" s="29" t="n">
        <f aca="false">M27*H27</f>
        <v>0</v>
      </c>
      <c r="O27" s="30"/>
    </row>
    <row r="28" s="1" customFormat="true" ht="15.6" hidden="true" customHeight="true" outlineLevel="0" collapsed="false">
      <c r="A28" s="21"/>
      <c r="B28" s="22" t="s">
        <v>15</v>
      </c>
      <c r="C28" s="23"/>
      <c r="D28" s="23"/>
      <c r="E28" s="25"/>
      <c r="F28" s="26"/>
      <c r="G28" s="27"/>
      <c r="H28" s="28" t="n">
        <v>0</v>
      </c>
      <c r="I28" s="23"/>
      <c r="J28" s="23"/>
      <c r="K28" s="23"/>
      <c r="L28" s="29"/>
      <c r="M28" s="24"/>
      <c r="N28" s="29" t="n">
        <f aca="false">M28*H28</f>
        <v>0</v>
      </c>
      <c r="O28" s="30"/>
    </row>
    <row r="29" s="1" customFormat="true" ht="15.6" hidden="true" customHeight="true" outlineLevel="0" collapsed="false">
      <c r="A29" s="21"/>
      <c r="B29" s="22" t="s">
        <v>15</v>
      </c>
      <c r="C29" s="23"/>
      <c r="D29" s="23"/>
      <c r="E29" s="25"/>
      <c r="F29" s="26"/>
      <c r="G29" s="27"/>
      <c r="H29" s="28" t="n">
        <v>0</v>
      </c>
      <c r="I29" s="23"/>
      <c r="J29" s="23"/>
      <c r="K29" s="23"/>
      <c r="L29" s="29"/>
      <c r="M29" s="24"/>
      <c r="N29" s="29" t="n">
        <f aca="false">M29*H29</f>
        <v>0</v>
      </c>
      <c r="O29" s="30"/>
    </row>
    <row r="30" s="1" customFormat="true" ht="12.75" hidden="false" customHeight="false" outlineLevel="0" collapsed="false">
      <c r="A30" s="21" t="s">
        <v>44</v>
      </c>
      <c r="B30" s="22" t="s">
        <v>15</v>
      </c>
      <c r="C30" s="23" t="n">
        <v>82.5</v>
      </c>
      <c r="D30" s="23" t="s">
        <v>53</v>
      </c>
      <c r="E30" s="25" t="s">
        <v>54</v>
      </c>
      <c r="F30" s="26" t="s">
        <v>21</v>
      </c>
      <c r="G30" s="27" t="n">
        <v>81.65</v>
      </c>
      <c r="H30" s="28" t="n">
        <v>0.6235</v>
      </c>
      <c r="I30" s="38" t="n">
        <v>140</v>
      </c>
      <c r="J30" s="38" t="n">
        <v>140</v>
      </c>
      <c r="K30" s="38" t="n">
        <v>140</v>
      </c>
      <c r="L30" s="29"/>
      <c r="M30" s="24" t="n">
        <v>0</v>
      </c>
      <c r="N30" s="29" t="n">
        <f aca="false">M30*H30</f>
        <v>0</v>
      </c>
      <c r="O30" s="30"/>
    </row>
    <row r="31" s="1" customFormat="true" ht="12.75" hidden="false" customHeight="false" outlineLevel="0" collapsed="false">
      <c r="A31" s="21" t="n">
        <v>1</v>
      </c>
      <c r="B31" s="22" t="s">
        <v>15</v>
      </c>
      <c r="C31" s="23" t="n">
        <v>90</v>
      </c>
      <c r="D31" s="23" t="s">
        <v>55</v>
      </c>
      <c r="E31" s="25" t="s">
        <v>56</v>
      </c>
      <c r="F31" s="26" t="s">
        <v>18</v>
      </c>
      <c r="G31" s="27" t="n">
        <v>86.8</v>
      </c>
      <c r="H31" s="28" t="n">
        <v>0.5986</v>
      </c>
      <c r="I31" s="23" t="n">
        <v>110</v>
      </c>
      <c r="J31" s="23" t="n">
        <v>120</v>
      </c>
      <c r="K31" s="38" t="n">
        <v>135</v>
      </c>
      <c r="L31" s="29"/>
      <c r="M31" s="24" t="n">
        <v>120</v>
      </c>
      <c r="N31" s="29" t="n">
        <f aca="false">M31*H31</f>
        <v>71.832</v>
      </c>
      <c r="O31" s="30"/>
    </row>
    <row r="32" s="1" customFormat="true" ht="12.75" hidden="false" customHeight="false" outlineLevel="0" collapsed="false">
      <c r="A32" s="21" t="n">
        <v>1</v>
      </c>
      <c r="B32" s="22" t="s">
        <v>15</v>
      </c>
      <c r="C32" s="23" t="n">
        <v>90</v>
      </c>
      <c r="D32" s="23" t="s">
        <v>57</v>
      </c>
      <c r="E32" s="25" t="s">
        <v>58</v>
      </c>
      <c r="F32" s="26" t="s">
        <v>59</v>
      </c>
      <c r="G32" s="27" t="n">
        <v>90</v>
      </c>
      <c r="H32" s="28" t="n">
        <v>0.6866</v>
      </c>
      <c r="I32" s="23" t="n">
        <v>150</v>
      </c>
      <c r="J32" s="23" t="n">
        <v>157.5</v>
      </c>
      <c r="K32" s="23" t="n">
        <v>160</v>
      </c>
      <c r="L32" s="29"/>
      <c r="M32" s="24" t="n">
        <v>160</v>
      </c>
      <c r="N32" s="29" t="n">
        <f aca="false">M32*H32</f>
        <v>109.856</v>
      </c>
      <c r="O32" s="30"/>
    </row>
    <row r="33" s="1" customFormat="true" ht="12.75" hidden="false" customHeight="false" outlineLevel="0" collapsed="false">
      <c r="A33" s="21" t="n">
        <v>1</v>
      </c>
      <c r="B33" s="22" t="s">
        <v>15</v>
      </c>
      <c r="C33" s="23" t="n">
        <v>90</v>
      </c>
      <c r="D33" s="23" t="s">
        <v>60</v>
      </c>
      <c r="E33" s="25" t="s">
        <v>61</v>
      </c>
      <c r="F33" s="26" t="s">
        <v>21</v>
      </c>
      <c r="G33" s="27" t="n">
        <v>88.2</v>
      </c>
      <c r="H33" s="28" t="n">
        <v>0.5926</v>
      </c>
      <c r="I33" s="23" t="n">
        <v>170</v>
      </c>
      <c r="J33" s="23" t="n">
        <v>180</v>
      </c>
      <c r="K33" s="23" t="n">
        <v>190</v>
      </c>
      <c r="L33" s="29"/>
      <c r="M33" s="24" t="n">
        <v>190</v>
      </c>
      <c r="N33" s="29" t="n">
        <f aca="false">M33*H33</f>
        <v>112.594</v>
      </c>
      <c r="O33" s="30" t="n">
        <v>1</v>
      </c>
    </row>
    <row r="34" s="1" customFormat="true" ht="12.75" hidden="false" customHeight="false" outlineLevel="0" collapsed="false">
      <c r="A34" s="21" t="n">
        <v>2</v>
      </c>
      <c r="B34" s="22" t="s">
        <v>15</v>
      </c>
      <c r="C34" s="23" t="n">
        <v>90</v>
      </c>
      <c r="D34" s="23" t="s">
        <v>62</v>
      </c>
      <c r="E34" s="25" t="s">
        <v>63</v>
      </c>
      <c r="F34" s="26" t="s">
        <v>21</v>
      </c>
      <c r="G34" s="27" t="n">
        <v>86.75</v>
      </c>
      <c r="H34" s="28" t="n">
        <v>0.5986</v>
      </c>
      <c r="I34" s="23" t="n">
        <v>150</v>
      </c>
      <c r="J34" s="23" t="n">
        <v>160</v>
      </c>
      <c r="K34" s="38" t="n">
        <v>165</v>
      </c>
      <c r="L34" s="29"/>
      <c r="M34" s="24" t="n">
        <v>160</v>
      </c>
      <c r="N34" s="29" t="n">
        <f aca="false">M34*H34</f>
        <v>95.776</v>
      </c>
      <c r="O34" s="30" t="n">
        <v>3</v>
      </c>
    </row>
    <row r="35" s="1" customFormat="true" ht="12.75" hidden="false" customHeight="false" outlineLevel="0" collapsed="false">
      <c r="A35" s="21" t="n">
        <v>3</v>
      </c>
      <c r="B35" s="22" t="s">
        <v>15</v>
      </c>
      <c r="C35" s="23" t="n">
        <v>90</v>
      </c>
      <c r="D35" s="23" t="s">
        <v>64</v>
      </c>
      <c r="E35" s="25" t="s">
        <v>65</v>
      </c>
      <c r="F35" s="26" t="s">
        <v>21</v>
      </c>
      <c r="G35" s="27" t="n">
        <v>89.95</v>
      </c>
      <c r="H35" s="28" t="n">
        <v>0.5853</v>
      </c>
      <c r="I35" s="23" t="n">
        <v>145</v>
      </c>
      <c r="J35" s="23" t="n">
        <v>150</v>
      </c>
      <c r="K35" s="38" t="n">
        <v>155</v>
      </c>
      <c r="L35" s="29"/>
      <c r="M35" s="24" t="n">
        <v>150</v>
      </c>
      <c r="N35" s="29" t="n">
        <f aca="false">M35*H35</f>
        <v>87.795</v>
      </c>
      <c r="O35" s="30"/>
    </row>
    <row r="36" s="1" customFormat="true" ht="12.75" hidden="false" customHeight="false" outlineLevel="0" collapsed="false">
      <c r="A36" s="21" t="n">
        <v>4</v>
      </c>
      <c r="B36" s="22" t="s">
        <v>15</v>
      </c>
      <c r="C36" s="23" t="n">
        <v>90</v>
      </c>
      <c r="D36" s="23" t="s">
        <v>66</v>
      </c>
      <c r="E36" s="25" t="s">
        <v>67</v>
      </c>
      <c r="F36" s="26" t="s">
        <v>21</v>
      </c>
      <c r="G36" s="27" t="n">
        <v>88</v>
      </c>
      <c r="H36" s="28" t="n">
        <v>0.5935</v>
      </c>
      <c r="I36" s="23" t="n">
        <v>145</v>
      </c>
      <c r="J36" s="38" t="n">
        <v>155</v>
      </c>
      <c r="K36" s="38" t="n">
        <v>155</v>
      </c>
      <c r="L36" s="29"/>
      <c r="M36" s="24" t="n">
        <v>145</v>
      </c>
      <c r="N36" s="29" t="n">
        <f aca="false">M36*H36</f>
        <v>86.0575</v>
      </c>
      <c r="O36" s="30"/>
    </row>
    <row r="37" s="1" customFormat="true" ht="12.75" hidden="false" customHeight="false" outlineLevel="0" collapsed="false">
      <c r="A37" s="21" t="n">
        <v>5</v>
      </c>
      <c r="B37" s="22" t="s">
        <v>15</v>
      </c>
      <c r="C37" s="23" t="n">
        <v>90</v>
      </c>
      <c r="D37" s="23" t="s">
        <v>68</v>
      </c>
      <c r="E37" s="25" t="s">
        <v>69</v>
      </c>
      <c r="F37" s="26" t="s">
        <v>21</v>
      </c>
      <c r="G37" s="27" t="n">
        <v>89.65</v>
      </c>
      <c r="H37" s="28" t="n">
        <v>0.688</v>
      </c>
      <c r="I37" s="38" t="n">
        <v>110</v>
      </c>
      <c r="J37" s="23" t="n">
        <v>120</v>
      </c>
      <c r="K37" s="23" t="n">
        <v>130</v>
      </c>
      <c r="L37" s="29"/>
      <c r="M37" s="24" t="n">
        <v>130</v>
      </c>
      <c r="N37" s="29" t="n">
        <f aca="false">M37*H37</f>
        <v>89.44</v>
      </c>
      <c r="O37" s="30"/>
    </row>
    <row r="38" s="1" customFormat="true" ht="12.75" hidden="false" customHeight="false" outlineLevel="0" collapsed="false">
      <c r="A38" s="21" t="s">
        <v>44</v>
      </c>
      <c r="B38" s="22" t="s">
        <v>15</v>
      </c>
      <c r="C38" s="23" t="n">
        <v>90</v>
      </c>
      <c r="D38" s="23" t="s">
        <v>70</v>
      </c>
      <c r="E38" s="25" t="s">
        <v>71</v>
      </c>
      <c r="F38" s="26" t="s">
        <v>21</v>
      </c>
      <c r="G38" s="27" t="n">
        <v>89.35</v>
      </c>
      <c r="H38" s="28" t="n">
        <v>0.5881</v>
      </c>
      <c r="I38" s="38" t="n">
        <v>150</v>
      </c>
      <c r="J38" s="38" t="n">
        <v>150</v>
      </c>
      <c r="K38" s="38" t="n">
        <v>150</v>
      </c>
      <c r="L38" s="29"/>
      <c r="M38" s="24" t="n">
        <v>0</v>
      </c>
      <c r="N38" s="29" t="n">
        <f aca="false">M38*H38</f>
        <v>0</v>
      </c>
      <c r="O38" s="30"/>
    </row>
    <row r="39" s="1" customFormat="true" ht="12.75" hidden="false" customHeight="false" outlineLevel="0" collapsed="false">
      <c r="A39" s="21" t="n">
        <v>1</v>
      </c>
      <c r="B39" s="22" t="s">
        <v>15</v>
      </c>
      <c r="C39" s="23" t="n">
        <v>90</v>
      </c>
      <c r="D39" s="23" t="s">
        <v>72</v>
      </c>
      <c r="E39" s="25" t="s">
        <v>73</v>
      </c>
      <c r="F39" s="26" t="s">
        <v>74</v>
      </c>
      <c r="G39" s="27" t="n">
        <v>88.65</v>
      </c>
      <c r="H39" s="28" t="n">
        <v>0.6968</v>
      </c>
      <c r="I39" s="23" t="n">
        <v>75</v>
      </c>
      <c r="J39" s="24" t="n">
        <v>80</v>
      </c>
      <c r="K39" s="23" t="n">
        <v>85</v>
      </c>
      <c r="L39" s="29"/>
      <c r="M39" s="24" t="n">
        <v>85</v>
      </c>
      <c r="N39" s="29" t="n">
        <f aca="false">M39*H39</f>
        <v>59.228</v>
      </c>
      <c r="O39" s="30"/>
    </row>
    <row r="40" s="1" customFormat="true" ht="12.75" hidden="false" customHeight="false" outlineLevel="0" collapsed="false">
      <c r="A40" s="21" t="s">
        <v>44</v>
      </c>
      <c r="B40" s="22" t="s">
        <v>15</v>
      </c>
      <c r="C40" s="23" t="n">
        <v>100</v>
      </c>
      <c r="D40" s="23" t="s">
        <v>75</v>
      </c>
      <c r="E40" s="25" t="s">
        <v>76</v>
      </c>
      <c r="F40" s="26" t="s">
        <v>21</v>
      </c>
      <c r="G40" s="27" t="n">
        <v>99.05</v>
      </c>
      <c r="H40" s="28" t="n">
        <v>0.5563</v>
      </c>
      <c r="I40" s="38" t="n">
        <v>155</v>
      </c>
      <c r="J40" s="38" t="n">
        <v>162.5</v>
      </c>
      <c r="K40" s="38" t="n">
        <v>162.5</v>
      </c>
      <c r="L40" s="29"/>
      <c r="M40" s="24" t="n">
        <v>0</v>
      </c>
      <c r="N40" s="29" t="n">
        <f aca="false">M40*H40</f>
        <v>0</v>
      </c>
      <c r="O40" s="30"/>
    </row>
    <row r="41" s="1" customFormat="true" ht="12.75" hidden="false" customHeight="false" outlineLevel="0" collapsed="false">
      <c r="A41" s="21" t="s">
        <v>44</v>
      </c>
      <c r="B41" s="22" t="s">
        <v>15</v>
      </c>
      <c r="C41" s="23" t="n">
        <v>100</v>
      </c>
      <c r="D41" s="23" t="s">
        <v>77</v>
      </c>
      <c r="E41" s="25" t="s">
        <v>78</v>
      </c>
      <c r="F41" s="26" t="s">
        <v>21</v>
      </c>
      <c r="G41" s="27" t="n">
        <v>99.3</v>
      </c>
      <c r="H41" s="28" t="n">
        <v>0.5558</v>
      </c>
      <c r="I41" s="38" t="n">
        <v>157.5</v>
      </c>
      <c r="J41" s="38" t="n">
        <v>157.5</v>
      </c>
      <c r="K41" s="38" t="n">
        <v>157.5</v>
      </c>
      <c r="L41" s="29"/>
      <c r="M41" s="24" t="n">
        <v>0</v>
      </c>
      <c r="N41" s="29" t="n">
        <f aca="false">M41*H41</f>
        <v>0</v>
      </c>
      <c r="O41" s="30"/>
    </row>
    <row r="42" s="1" customFormat="true" ht="12.75" hidden="false" customHeight="false" outlineLevel="0" collapsed="false">
      <c r="A42" s="21" t="n">
        <v>1</v>
      </c>
      <c r="B42" s="22" t="s">
        <v>15</v>
      </c>
      <c r="C42" s="23" t="s">
        <v>79</v>
      </c>
      <c r="D42" s="23" t="s">
        <v>80</v>
      </c>
      <c r="E42" s="25" t="s">
        <v>81</v>
      </c>
      <c r="F42" s="26" t="s">
        <v>21</v>
      </c>
      <c r="G42" s="27" t="n">
        <v>103.4</v>
      </c>
      <c r="H42" s="28" t="n">
        <v>0.5467</v>
      </c>
      <c r="I42" s="23" t="n">
        <v>150</v>
      </c>
      <c r="J42" s="38" t="n">
        <v>155</v>
      </c>
      <c r="K42" s="38" t="n">
        <v>155</v>
      </c>
      <c r="L42" s="29"/>
      <c r="M42" s="24" t="n">
        <v>150</v>
      </c>
      <c r="N42" s="29" t="n">
        <f aca="false">M42*H42</f>
        <v>82.005</v>
      </c>
      <c r="O42" s="30"/>
    </row>
    <row r="43" s="1" customFormat="true" ht="15.6" hidden="false" customHeight="true" outlineLevel="0" collapsed="false">
      <c r="A43" s="21"/>
      <c r="B43" s="22"/>
      <c r="C43" s="23"/>
      <c r="D43" s="24" t="s">
        <v>82</v>
      </c>
      <c r="E43" s="25"/>
      <c r="F43" s="26"/>
      <c r="G43" s="27"/>
      <c r="H43" s="28"/>
      <c r="I43" s="23"/>
      <c r="J43" s="23"/>
      <c r="K43" s="23"/>
      <c r="L43" s="29"/>
      <c r="M43" s="24"/>
      <c r="N43" s="29"/>
      <c r="O43" s="30"/>
    </row>
    <row r="44" s="1" customFormat="true" ht="12.75" hidden="false" customHeight="false" outlineLevel="0" collapsed="false">
      <c r="A44" s="21" t="n">
        <v>1</v>
      </c>
      <c r="B44" s="42" t="s">
        <v>30</v>
      </c>
      <c r="C44" s="23" t="n">
        <v>90</v>
      </c>
      <c r="D44" s="23" t="s">
        <v>83</v>
      </c>
      <c r="E44" s="25" t="s">
        <v>84</v>
      </c>
      <c r="F44" s="26" t="s">
        <v>85</v>
      </c>
      <c r="G44" s="27" t="n">
        <v>90</v>
      </c>
      <c r="H44" s="28" t="n">
        <v>0.6391</v>
      </c>
      <c r="I44" s="23" t="n">
        <v>90</v>
      </c>
      <c r="J44" s="23" t="n">
        <v>100</v>
      </c>
      <c r="K44" s="38" t="n">
        <v>110</v>
      </c>
      <c r="L44" s="29"/>
      <c r="M44" s="24" t="n">
        <v>100</v>
      </c>
      <c r="N44" s="29" t="n">
        <f aca="false">M44*H44</f>
        <v>63.91</v>
      </c>
      <c r="O44" s="30"/>
    </row>
    <row r="45" s="1" customFormat="true" ht="13.5" hidden="false" customHeight="false" outlineLevel="0" collapsed="false">
      <c r="A45" s="43" t="n">
        <v>1</v>
      </c>
      <c r="B45" s="44" t="s">
        <v>30</v>
      </c>
      <c r="C45" s="45" t="n">
        <v>90</v>
      </c>
      <c r="D45" s="45" t="s">
        <v>86</v>
      </c>
      <c r="E45" s="46" t="s">
        <v>87</v>
      </c>
      <c r="F45" s="47" t="s">
        <v>21</v>
      </c>
      <c r="G45" s="48" t="n">
        <v>88.2</v>
      </c>
      <c r="H45" s="49" t="n">
        <v>0.5926</v>
      </c>
      <c r="I45" s="45" t="n">
        <v>140</v>
      </c>
      <c r="J45" s="45" t="n">
        <v>150</v>
      </c>
      <c r="K45" s="50" t="n">
        <v>152.5</v>
      </c>
      <c r="L45" s="51"/>
      <c r="M45" s="52" t="n">
        <v>150</v>
      </c>
      <c r="N45" s="51" t="n">
        <f aca="false">M45*H45</f>
        <v>88.89</v>
      </c>
      <c r="O45" s="53"/>
    </row>
    <row r="48" customFormat="false" ht="15" hidden="false" customHeight="false" outlineLevel="0" collapsed="false">
      <c r="A48" s="0" t="s">
        <v>88</v>
      </c>
      <c r="E48" s="0" t="s">
        <v>89</v>
      </c>
    </row>
    <row r="49" customFormat="false" ht="15" hidden="false" customHeight="false" outlineLevel="0" collapsed="false">
      <c r="A49" s="0" t="s">
        <v>90</v>
      </c>
      <c r="E49" s="0" t="s">
        <v>91</v>
      </c>
    </row>
    <row r="50" customFormat="false" ht="15" hidden="false" customHeight="false" outlineLevel="0" collapsed="false">
      <c r="A50" s="0" t="s">
        <v>92</v>
      </c>
      <c r="E50" s="0" t="s">
        <v>93</v>
      </c>
    </row>
    <row r="51" customFormat="false" ht="15" hidden="false" customHeight="false" outlineLevel="0" collapsed="false">
      <c r="A51" s="0" t="s">
        <v>94</v>
      </c>
      <c r="E51" s="0" t="s">
        <v>95</v>
      </c>
    </row>
    <row r="52" customFormat="false" ht="15" hidden="false" customHeight="false" outlineLevel="0" collapsed="false">
      <c r="A52" s="0" t="s">
        <v>96</v>
      </c>
      <c r="E52" s="0" t="s">
        <v>97</v>
      </c>
    </row>
    <row r="53" customFormat="false" ht="15" hidden="false" customHeight="false" outlineLevel="0" collapsed="false">
      <c r="A53" s="0" t="s">
        <v>98</v>
      </c>
      <c r="E53" s="0" t="s">
        <v>99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45.99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12" min="12" style="0" width="11.85"/>
    <col collapsed="false" customWidth="true" hidden="false" outlineLevel="0" max="14" min="14" style="0" width="9.14"/>
    <col collapsed="false" customWidth="true" hidden="false" outlineLevel="0" max="15" min="15" style="0" width="1.41"/>
  </cols>
  <sheetData>
    <row r="1" s="1" customFormat="true" ht="20.25" hidden="false" customHeight="false" outlineLevel="0" collapsed="false">
      <c r="B1" s="2" t="s">
        <v>0</v>
      </c>
      <c r="C1" s="3"/>
      <c r="D1" s="3"/>
      <c r="E1" s="3"/>
      <c r="G1" s="4"/>
      <c r="H1" s="5"/>
      <c r="I1" s="3"/>
      <c r="J1" s="3"/>
      <c r="K1" s="6"/>
      <c r="L1" s="7"/>
      <c r="M1" s="8"/>
      <c r="N1" s="7"/>
    </row>
    <row r="2" s="1" customFormat="true" ht="21" hidden="false" customHeight="false" outlineLevel="0" collapsed="false">
      <c r="A2" s="1" t="s">
        <v>1</v>
      </c>
      <c r="B2" s="9" t="s">
        <v>100</v>
      </c>
      <c r="C2" s="3"/>
      <c r="D2" s="3"/>
      <c r="E2" s="10"/>
      <c r="F2" s="9"/>
      <c r="G2" s="4"/>
      <c r="H2" s="5"/>
      <c r="I2" s="3"/>
      <c r="J2" s="3"/>
      <c r="K2" s="6"/>
      <c r="L2" s="7"/>
      <c r="M2" s="8"/>
      <c r="N2" s="7"/>
    </row>
    <row r="3" customFormat="false" ht="15" hidden="false" customHeight="true" outlineLevel="0" collapsed="false">
      <c r="A3" s="54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4" t="s">
        <v>9</v>
      </c>
      <c r="H3" s="55" t="s">
        <v>101</v>
      </c>
      <c r="I3" s="56" t="s">
        <v>100</v>
      </c>
      <c r="J3" s="56"/>
      <c r="K3" s="56"/>
      <c r="L3" s="56"/>
    </row>
    <row r="4" customFormat="false" ht="15.75" hidden="false" customHeight="false" outlineLevel="0" collapsed="false">
      <c r="A4" s="54"/>
      <c r="B4" s="11"/>
      <c r="C4" s="11"/>
      <c r="D4" s="12"/>
      <c r="E4" s="12"/>
      <c r="F4" s="12"/>
      <c r="G4" s="14"/>
      <c r="H4" s="55"/>
      <c r="I4" s="18" t="s">
        <v>102</v>
      </c>
      <c r="J4" s="18" t="s">
        <v>103</v>
      </c>
      <c r="K4" s="18" t="s">
        <v>104</v>
      </c>
      <c r="L4" s="57" t="s">
        <v>101</v>
      </c>
    </row>
    <row r="5" customFormat="false" ht="15" hidden="false" customHeight="false" outlineLevel="0" collapsed="false">
      <c r="A5" s="31"/>
      <c r="B5" s="33"/>
      <c r="C5" s="33"/>
      <c r="D5" s="40" t="s">
        <v>34</v>
      </c>
      <c r="E5" s="58"/>
      <c r="F5" s="33"/>
      <c r="G5" s="36"/>
      <c r="H5" s="39"/>
      <c r="I5" s="33"/>
      <c r="J5" s="33"/>
      <c r="K5" s="59"/>
      <c r="L5" s="60"/>
    </row>
    <row r="6" customFormat="false" ht="15" hidden="false" customHeight="false" outlineLevel="0" collapsed="false">
      <c r="A6" s="21" t="n">
        <v>1</v>
      </c>
      <c r="B6" s="22" t="s">
        <v>15</v>
      </c>
      <c r="C6" s="23" t="n">
        <v>75</v>
      </c>
      <c r="D6" s="23" t="s">
        <v>40</v>
      </c>
      <c r="E6" s="25" t="s">
        <v>41</v>
      </c>
      <c r="F6" s="26" t="s">
        <v>21</v>
      </c>
      <c r="G6" s="27" t="n">
        <v>74.65</v>
      </c>
      <c r="H6" s="29" t="n">
        <v>0.7907</v>
      </c>
      <c r="I6" s="23" t="n">
        <v>75</v>
      </c>
      <c r="J6" s="23" t="n">
        <v>23</v>
      </c>
      <c r="K6" s="61" t="n">
        <f aca="false">I6*J6</f>
        <v>1725</v>
      </c>
      <c r="L6" s="62" t="n">
        <f aca="false">K6*H6</f>
        <v>1363.9575</v>
      </c>
    </row>
    <row r="7" customFormat="false" ht="15" hidden="false" customHeight="false" outlineLevel="0" collapsed="false">
      <c r="A7" s="21" t="n">
        <v>1</v>
      </c>
      <c r="B7" s="22" t="s">
        <v>15</v>
      </c>
      <c r="C7" s="23" t="n">
        <v>82.5</v>
      </c>
      <c r="D7" s="23" t="s">
        <v>42</v>
      </c>
      <c r="E7" s="25" t="s">
        <v>43</v>
      </c>
      <c r="F7" s="26" t="s">
        <v>18</v>
      </c>
      <c r="G7" s="27" t="n">
        <v>82.4</v>
      </c>
      <c r="H7" s="29" t="n">
        <v>0.7573</v>
      </c>
      <c r="I7" s="23" t="n">
        <v>82.5</v>
      </c>
      <c r="J7" s="23" t="n">
        <v>28</v>
      </c>
      <c r="K7" s="61" t="n">
        <f aca="false">I7*J7</f>
        <v>2310</v>
      </c>
      <c r="L7" s="62" t="n">
        <f aca="false">K7*H7</f>
        <v>1749.363</v>
      </c>
    </row>
    <row r="8" customFormat="false" ht="15" hidden="false" customHeight="false" outlineLevel="0" collapsed="false">
      <c r="A8" s="21" t="n">
        <v>1</v>
      </c>
      <c r="B8" s="22" t="s">
        <v>15</v>
      </c>
      <c r="C8" s="23" t="n">
        <v>82.5</v>
      </c>
      <c r="D8" s="23" t="s">
        <v>105</v>
      </c>
      <c r="E8" s="25" t="s">
        <v>106</v>
      </c>
      <c r="F8" s="26" t="s">
        <v>21</v>
      </c>
      <c r="G8" s="27" t="n">
        <v>76</v>
      </c>
      <c r="H8" s="29" t="n">
        <v>0.8211</v>
      </c>
      <c r="I8" s="23" t="n">
        <v>77.5</v>
      </c>
      <c r="J8" s="23" t="n">
        <v>41</v>
      </c>
      <c r="K8" s="61" t="n">
        <f aca="false">I8*J8</f>
        <v>3177.5</v>
      </c>
      <c r="L8" s="62" t="n">
        <f aca="false">K8*H8</f>
        <v>2609.04525</v>
      </c>
    </row>
    <row r="9" customFormat="false" ht="15" hidden="false" customHeight="false" outlineLevel="0" collapsed="false">
      <c r="A9" s="21" t="n">
        <v>2</v>
      </c>
      <c r="B9" s="22" t="s">
        <v>15</v>
      </c>
      <c r="C9" s="23" t="n">
        <v>82.5</v>
      </c>
      <c r="D9" s="23" t="s">
        <v>42</v>
      </c>
      <c r="E9" s="25" t="s">
        <v>43</v>
      </c>
      <c r="F9" s="26" t="s">
        <v>21</v>
      </c>
      <c r="G9" s="27" t="n">
        <v>82.4</v>
      </c>
      <c r="H9" s="29" t="n">
        <v>0.7573</v>
      </c>
      <c r="I9" s="23" t="n">
        <v>82.5</v>
      </c>
      <c r="J9" s="23" t="n">
        <v>28</v>
      </c>
      <c r="K9" s="61" t="n">
        <f aca="false">I9*J9</f>
        <v>2310</v>
      </c>
      <c r="L9" s="62" t="n">
        <f aca="false">K9*H9</f>
        <v>1749.363</v>
      </c>
    </row>
    <row r="10" customFormat="false" ht="15" hidden="false" customHeight="false" outlineLevel="0" collapsed="false">
      <c r="A10" s="21" t="n">
        <v>1</v>
      </c>
      <c r="B10" s="22" t="s">
        <v>15</v>
      </c>
      <c r="C10" s="23" t="n">
        <v>90</v>
      </c>
      <c r="D10" s="23" t="s">
        <v>107</v>
      </c>
      <c r="E10" s="25" t="s">
        <v>61</v>
      </c>
      <c r="F10" s="26" t="s">
        <v>21</v>
      </c>
      <c r="G10" s="27" t="n">
        <v>88.2</v>
      </c>
      <c r="H10" s="29" t="n">
        <v>0.7283</v>
      </c>
      <c r="I10" s="23" t="n">
        <v>90</v>
      </c>
      <c r="J10" s="23" t="n">
        <v>31</v>
      </c>
      <c r="K10" s="61" t="n">
        <f aca="false">I10*J10</f>
        <v>2790</v>
      </c>
      <c r="L10" s="62" t="n">
        <f aca="false">K10*H10</f>
        <v>2031.957</v>
      </c>
    </row>
    <row r="11" customFormat="false" ht="15" hidden="false" customHeight="false" outlineLevel="0" collapsed="false">
      <c r="A11" s="21" t="n">
        <v>2</v>
      </c>
      <c r="B11" s="22" t="s">
        <v>15</v>
      </c>
      <c r="C11" s="23" t="n">
        <v>90</v>
      </c>
      <c r="D11" s="23" t="s">
        <v>64</v>
      </c>
      <c r="E11" s="25" t="s">
        <v>65</v>
      </c>
      <c r="F11" s="26" t="s">
        <v>21</v>
      </c>
      <c r="G11" s="27" t="n">
        <v>89.95</v>
      </c>
      <c r="H11" s="29" t="n">
        <v>0.7141</v>
      </c>
      <c r="I11" s="23" t="n">
        <v>90</v>
      </c>
      <c r="J11" s="23" t="n">
        <v>28</v>
      </c>
      <c r="K11" s="61" t="n">
        <f aca="false">I11*J11</f>
        <v>2520</v>
      </c>
      <c r="L11" s="62" t="n">
        <f aca="false">K11*H11</f>
        <v>1799.532</v>
      </c>
    </row>
    <row r="12" customFormat="false" ht="15" hidden="false" customHeight="false" outlineLevel="0" collapsed="false">
      <c r="A12" s="21" t="n">
        <v>3</v>
      </c>
      <c r="B12" s="22" t="s">
        <v>15</v>
      </c>
      <c r="C12" s="23" t="n">
        <v>90</v>
      </c>
      <c r="D12" s="23" t="s">
        <v>108</v>
      </c>
      <c r="E12" s="25" t="s">
        <v>109</v>
      </c>
      <c r="F12" s="26" t="s">
        <v>21</v>
      </c>
      <c r="G12" s="27" t="n">
        <v>83.45</v>
      </c>
      <c r="H12" s="29" t="n">
        <v>0.7697</v>
      </c>
      <c r="I12" s="23" t="n">
        <v>85</v>
      </c>
      <c r="J12" s="23" t="n">
        <v>26</v>
      </c>
      <c r="K12" s="61" t="n">
        <f aca="false">I12*J12</f>
        <v>2210</v>
      </c>
      <c r="L12" s="62" t="n">
        <f aca="false">K12*H12</f>
        <v>1701.037</v>
      </c>
    </row>
    <row r="13" customFormat="false" ht="15" hidden="false" customHeight="false" outlineLevel="0" collapsed="false">
      <c r="A13" s="21"/>
      <c r="B13" s="22"/>
      <c r="C13" s="23"/>
      <c r="D13" s="24" t="s">
        <v>82</v>
      </c>
      <c r="E13" s="25"/>
      <c r="F13" s="26"/>
      <c r="G13" s="27"/>
      <c r="H13" s="29"/>
      <c r="I13" s="23"/>
      <c r="J13" s="23"/>
      <c r="K13" s="61"/>
      <c r="L13" s="62"/>
    </row>
    <row r="14" s="63" customFormat="true" ht="15" hidden="false" customHeight="false" outlineLevel="0" collapsed="false">
      <c r="A14" s="21" t="n">
        <v>1</v>
      </c>
      <c r="B14" s="22" t="s">
        <v>30</v>
      </c>
      <c r="C14" s="23" t="n">
        <v>82.5</v>
      </c>
      <c r="D14" s="23" t="s">
        <v>110</v>
      </c>
      <c r="E14" s="25" t="s">
        <v>111</v>
      </c>
      <c r="F14" s="26" t="s">
        <v>21</v>
      </c>
      <c r="G14" s="27" t="n">
        <v>81.4</v>
      </c>
      <c r="H14" s="29" t="n">
        <v>0.7666</v>
      </c>
      <c r="I14" s="23" t="n">
        <v>82.5</v>
      </c>
      <c r="J14" s="23" t="n">
        <v>29</v>
      </c>
      <c r="K14" s="61" t="n">
        <f aca="false">I14*J14</f>
        <v>2392.5</v>
      </c>
      <c r="L14" s="62" t="n">
        <f aca="false">K14*H14</f>
        <v>1834.0905</v>
      </c>
      <c r="M14" s="0"/>
      <c r="N14" s="0"/>
      <c r="O14" s="0"/>
    </row>
    <row r="15" customFormat="false" ht="15.75" hidden="false" customHeight="false" outlineLevel="0" collapsed="false">
      <c r="A15" s="43" t="n">
        <v>1</v>
      </c>
      <c r="B15" s="64" t="s">
        <v>30</v>
      </c>
      <c r="C15" s="45" t="n">
        <v>100</v>
      </c>
      <c r="D15" s="45" t="s">
        <v>112</v>
      </c>
      <c r="E15" s="46" t="s">
        <v>113</v>
      </c>
      <c r="F15" s="47" t="s">
        <v>85</v>
      </c>
      <c r="G15" s="48" t="n">
        <v>90.5</v>
      </c>
      <c r="H15" s="51" t="n">
        <v>0.7313</v>
      </c>
      <c r="I15" s="45" t="n">
        <v>92.5</v>
      </c>
      <c r="J15" s="45" t="n">
        <v>22</v>
      </c>
      <c r="K15" s="65" t="n">
        <f aca="false">I15*J15</f>
        <v>2035</v>
      </c>
      <c r="L15" s="66" t="n">
        <f aca="false">K15*H15</f>
        <v>1488.1955</v>
      </c>
    </row>
    <row r="18" customFormat="false" ht="15" hidden="false" customHeight="false" outlineLevel="0" collapsed="false">
      <c r="A18" s="0" t="s">
        <v>88</v>
      </c>
      <c r="E18" s="0" t="s">
        <v>89</v>
      </c>
    </row>
    <row r="19" customFormat="false" ht="15" hidden="false" customHeight="false" outlineLevel="0" collapsed="false">
      <c r="A19" s="0" t="s">
        <v>90</v>
      </c>
      <c r="E19" s="0" t="s">
        <v>91</v>
      </c>
    </row>
    <row r="20" customFormat="false" ht="15" hidden="false" customHeight="false" outlineLevel="0" collapsed="false">
      <c r="A20" s="0" t="s">
        <v>92</v>
      </c>
      <c r="E20" s="0" t="s">
        <v>93</v>
      </c>
    </row>
    <row r="21" customFormat="false" ht="15" hidden="false" customHeight="false" outlineLevel="0" collapsed="false">
      <c r="A21" s="0" t="s">
        <v>94</v>
      </c>
      <c r="E21" s="0" t="s">
        <v>95</v>
      </c>
    </row>
    <row r="22" customFormat="false" ht="15" hidden="false" customHeight="false" outlineLevel="0" collapsed="false">
      <c r="A22" s="0" t="s">
        <v>96</v>
      </c>
      <c r="E22" s="0" t="s">
        <v>97</v>
      </c>
    </row>
    <row r="23" customFormat="false" ht="15" hidden="false" customHeight="false" outlineLevel="0" collapsed="false">
      <c r="A23" s="0" t="s">
        <v>98</v>
      </c>
      <c r="E23" s="0" t="s">
        <v>99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42.85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10" min="9" style="0" width="7.85"/>
    <col collapsed="false" customWidth="true" hidden="false" outlineLevel="0" max="11" min="11" style="0" width="7.7"/>
    <col collapsed="false" customWidth="true" hidden="false" outlineLevel="0" max="12" min="12" style="0" width="2.42"/>
    <col collapsed="false" customWidth="true" hidden="false" outlineLevel="0" max="15" min="15" style="0" width="10.71"/>
    <col collapsed="false" customWidth="true" hidden="false" outlineLevel="0" max="16" min="16" style="0" width="7.85"/>
  </cols>
  <sheetData>
    <row r="1" s="1" customFormat="true" ht="20.25" hidden="false" customHeight="false" outlineLevel="0" collapsed="false">
      <c r="B1" s="2" t="s">
        <v>0</v>
      </c>
      <c r="C1" s="3"/>
      <c r="D1" s="3"/>
      <c r="E1" s="3"/>
      <c r="G1" s="4"/>
      <c r="H1" s="5"/>
      <c r="I1" s="3"/>
      <c r="J1" s="3"/>
      <c r="K1" s="6"/>
      <c r="L1" s="7"/>
      <c r="M1" s="8"/>
      <c r="N1" s="7"/>
    </row>
    <row r="2" s="1" customFormat="true" ht="21" hidden="false" customHeight="false" outlineLevel="0" collapsed="false">
      <c r="A2" s="1" t="s">
        <v>1</v>
      </c>
      <c r="B2" s="9" t="s">
        <v>114</v>
      </c>
      <c r="C2" s="3"/>
      <c r="D2" s="3"/>
      <c r="E2" s="10"/>
      <c r="F2" s="9"/>
      <c r="G2" s="4"/>
      <c r="H2" s="5"/>
      <c r="I2" s="3"/>
      <c r="J2" s="3"/>
      <c r="K2" s="6"/>
      <c r="L2" s="7"/>
      <c r="M2" s="8"/>
      <c r="N2" s="7"/>
    </row>
    <row r="3" s="1" customFormat="true" ht="12.7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2" t="s">
        <v>8</v>
      </c>
      <c r="G3" s="14" t="s">
        <v>9</v>
      </c>
      <c r="H3" s="15" t="s">
        <v>10</v>
      </c>
      <c r="I3" s="16" t="s">
        <v>11</v>
      </c>
      <c r="J3" s="16"/>
      <c r="K3" s="16"/>
      <c r="L3" s="16"/>
      <c r="M3" s="16"/>
      <c r="N3" s="16"/>
      <c r="O3" s="17" t="s">
        <v>12</v>
      </c>
    </row>
    <row r="4" s="20" customFormat="true" ht="13.5" hidden="false" customHeight="true" outlineLevel="0" collapsed="false">
      <c r="A4" s="11"/>
      <c r="B4" s="12"/>
      <c r="C4" s="12"/>
      <c r="D4" s="12"/>
      <c r="E4" s="13"/>
      <c r="F4" s="12"/>
      <c r="G4" s="14"/>
      <c r="H4" s="15"/>
      <c r="I4" s="18" t="n">
        <v>1</v>
      </c>
      <c r="J4" s="18" t="n">
        <v>2</v>
      </c>
      <c r="K4" s="18" t="n">
        <v>3</v>
      </c>
      <c r="L4" s="18" t="n">
        <v>4</v>
      </c>
      <c r="M4" s="18" t="s">
        <v>13</v>
      </c>
      <c r="N4" s="19" t="s">
        <v>10</v>
      </c>
      <c r="O4" s="17"/>
    </row>
    <row r="5" s="1" customFormat="true" ht="12.75" hidden="false" customHeight="false" outlineLevel="0" collapsed="false">
      <c r="A5" s="21"/>
      <c r="B5" s="22"/>
      <c r="C5" s="23"/>
      <c r="D5" s="24" t="s">
        <v>14</v>
      </c>
      <c r="E5" s="25"/>
      <c r="F5" s="26"/>
      <c r="G5" s="27"/>
      <c r="H5" s="28"/>
      <c r="I5" s="23"/>
      <c r="J5" s="23"/>
      <c r="K5" s="23"/>
      <c r="L5" s="29"/>
      <c r="M5" s="24"/>
      <c r="N5" s="29"/>
      <c r="O5" s="30"/>
    </row>
    <row r="6" s="1" customFormat="true" ht="12.75" hidden="false" customHeight="false" outlineLevel="0" collapsed="false">
      <c r="A6" s="21" t="n">
        <v>1</v>
      </c>
      <c r="B6" s="22" t="s">
        <v>15</v>
      </c>
      <c r="C6" s="23" t="n">
        <v>60</v>
      </c>
      <c r="D6" s="23" t="s">
        <v>115</v>
      </c>
      <c r="E6" s="25" t="s">
        <v>116</v>
      </c>
      <c r="F6" s="26" t="s">
        <v>21</v>
      </c>
      <c r="G6" s="27" t="n">
        <v>59.9</v>
      </c>
      <c r="H6" s="28" t="n">
        <v>0.8628</v>
      </c>
      <c r="I6" s="23" t="n">
        <v>120</v>
      </c>
      <c r="J6" s="23" t="n">
        <v>130</v>
      </c>
      <c r="K6" s="23" t="n">
        <v>140</v>
      </c>
      <c r="L6" s="29"/>
      <c r="M6" s="24" t="n">
        <v>140</v>
      </c>
      <c r="N6" s="29" t="n">
        <f aca="false">M6*H6</f>
        <v>120.792</v>
      </c>
      <c r="O6" s="30"/>
    </row>
    <row r="7" s="1" customFormat="true" ht="12.75" hidden="false" customHeight="false" outlineLevel="0" collapsed="false">
      <c r="A7" s="21"/>
      <c r="B7" s="22"/>
      <c r="C7" s="23"/>
      <c r="D7" s="24" t="s">
        <v>34</v>
      </c>
      <c r="E7" s="25"/>
      <c r="F7" s="26"/>
      <c r="G7" s="27"/>
      <c r="H7" s="28"/>
      <c r="I7" s="23"/>
      <c r="J7" s="23"/>
      <c r="K7" s="23"/>
      <c r="L7" s="29"/>
      <c r="M7" s="24"/>
      <c r="N7" s="29"/>
      <c r="O7" s="30"/>
    </row>
    <row r="8" s="1" customFormat="true" ht="12.75" hidden="false" customHeight="false" outlineLevel="0" collapsed="false">
      <c r="A8" s="21" t="n">
        <v>1</v>
      </c>
      <c r="B8" s="22" t="s">
        <v>15</v>
      </c>
      <c r="C8" s="23" t="n">
        <v>75</v>
      </c>
      <c r="D8" s="23" t="s">
        <v>117</v>
      </c>
      <c r="E8" s="25" t="s">
        <v>118</v>
      </c>
      <c r="F8" s="26" t="s">
        <v>119</v>
      </c>
      <c r="G8" s="27" t="n">
        <v>75</v>
      </c>
      <c r="H8" s="28" t="n">
        <v>0.7177</v>
      </c>
      <c r="I8" s="23" t="n">
        <v>120</v>
      </c>
      <c r="J8" s="23" t="n">
        <v>130</v>
      </c>
      <c r="K8" s="38" t="n">
        <v>140</v>
      </c>
      <c r="L8" s="29"/>
      <c r="M8" s="24" t="n">
        <v>130</v>
      </c>
      <c r="N8" s="29" t="n">
        <f aca="false">M8*H8</f>
        <v>93.301</v>
      </c>
      <c r="O8" s="30"/>
    </row>
    <row r="9" s="1" customFormat="true" ht="12.75" hidden="false" customHeight="false" outlineLevel="0" collapsed="false">
      <c r="A9" s="21" t="n">
        <v>1</v>
      </c>
      <c r="B9" s="22" t="s">
        <v>15</v>
      </c>
      <c r="C9" s="23" t="n">
        <v>82.5</v>
      </c>
      <c r="D9" s="23" t="s">
        <v>42</v>
      </c>
      <c r="E9" s="25" t="s">
        <v>43</v>
      </c>
      <c r="F9" s="26" t="s">
        <v>18</v>
      </c>
      <c r="G9" s="27" t="n">
        <v>82.4</v>
      </c>
      <c r="H9" s="28" t="n">
        <v>0.6198</v>
      </c>
      <c r="I9" s="23" t="n">
        <v>210</v>
      </c>
      <c r="J9" s="23" t="n">
        <v>220</v>
      </c>
      <c r="K9" s="23" t="n">
        <v>235</v>
      </c>
      <c r="L9" s="29"/>
      <c r="M9" s="24" t="n">
        <v>235</v>
      </c>
      <c r="N9" s="29" t="n">
        <f aca="false">M9*H9</f>
        <v>145.653</v>
      </c>
      <c r="O9" s="30"/>
    </row>
    <row r="10" s="1" customFormat="true" ht="12.75" hidden="false" customHeight="false" outlineLevel="0" collapsed="false">
      <c r="A10" s="21" t="n">
        <v>1</v>
      </c>
      <c r="B10" s="22" t="s">
        <v>15</v>
      </c>
      <c r="C10" s="23" t="n">
        <v>82.5</v>
      </c>
      <c r="D10" s="23" t="s">
        <v>120</v>
      </c>
      <c r="E10" s="25" t="s">
        <v>121</v>
      </c>
      <c r="F10" s="26" t="s">
        <v>21</v>
      </c>
      <c r="G10" s="27" t="n">
        <v>82.4</v>
      </c>
      <c r="H10" s="28" t="n">
        <v>0.6198</v>
      </c>
      <c r="I10" s="38" t="n">
        <v>190</v>
      </c>
      <c r="J10" s="23" t="n">
        <v>217.5</v>
      </c>
      <c r="K10" s="23" t="n">
        <v>235</v>
      </c>
      <c r="L10" s="29"/>
      <c r="M10" s="24" t="n">
        <v>235</v>
      </c>
      <c r="N10" s="29" t="n">
        <f aca="false">M10*H10</f>
        <v>145.653</v>
      </c>
      <c r="O10" s="30" t="n">
        <v>1</v>
      </c>
      <c r="P10" s="1" t="n">
        <v>82.35</v>
      </c>
    </row>
    <row r="11" s="1" customFormat="true" ht="12.75" hidden="false" customHeight="false" outlineLevel="0" collapsed="false">
      <c r="A11" s="21" t="n">
        <v>2</v>
      </c>
      <c r="B11" s="22" t="s">
        <v>15</v>
      </c>
      <c r="C11" s="23" t="n">
        <v>82.5</v>
      </c>
      <c r="D11" s="23" t="s">
        <v>42</v>
      </c>
      <c r="E11" s="25" t="s">
        <v>43</v>
      </c>
      <c r="F11" s="26" t="s">
        <v>21</v>
      </c>
      <c r="G11" s="27" t="n">
        <v>82.4</v>
      </c>
      <c r="H11" s="28" t="n">
        <v>0.6198</v>
      </c>
      <c r="I11" s="23" t="n">
        <v>210</v>
      </c>
      <c r="J11" s="23" t="n">
        <v>220</v>
      </c>
      <c r="K11" s="23" t="n">
        <v>235</v>
      </c>
      <c r="L11" s="29"/>
      <c r="M11" s="24" t="n">
        <v>235</v>
      </c>
      <c r="N11" s="29" t="n">
        <f aca="false">M11*H11</f>
        <v>145.653</v>
      </c>
      <c r="O11" s="30" t="n">
        <v>2</v>
      </c>
      <c r="P11" s="1" t="n">
        <v>83.45</v>
      </c>
    </row>
    <row r="12" s="1" customFormat="true" ht="12.75" hidden="false" customHeight="false" outlineLevel="0" collapsed="false">
      <c r="A12" s="21" t="n">
        <v>3</v>
      </c>
      <c r="B12" s="22" t="s">
        <v>15</v>
      </c>
      <c r="C12" s="23" t="n">
        <v>82.5</v>
      </c>
      <c r="D12" s="23" t="s">
        <v>51</v>
      </c>
      <c r="E12" s="25" t="s">
        <v>52</v>
      </c>
      <c r="F12" s="26" t="s">
        <v>21</v>
      </c>
      <c r="G12" s="27" t="n">
        <v>81.1</v>
      </c>
      <c r="H12" s="28" t="n">
        <v>0.6268</v>
      </c>
      <c r="I12" s="23" t="n">
        <v>150</v>
      </c>
      <c r="J12" s="23" t="n">
        <v>155</v>
      </c>
      <c r="K12" s="38" t="n">
        <v>160</v>
      </c>
      <c r="L12" s="29"/>
      <c r="M12" s="24" t="n">
        <v>155</v>
      </c>
      <c r="N12" s="29" t="n">
        <f aca="false">M12*H12</f>
        <v>97.154</v>
      </c>
      <c r="O12" s="30"/>
    </row>
    <row r="13" s="1" customFormat="true" ht="12.75" hidden="false" customHeight="false" outlineLevel="0" collapsed="false">
      <c r="A13" s="21" t="n">
        <v>1</v>
      </c>
      <c r="B13" s="22" t="s">
        <v>15</v>
      </c>
      <c r="C13" s="23" t="n">
        <v>90</v>
      </c>
      <c r="D13" s="23" t="s">
        <v>57</v>
      </c>
      <c r="E13" s="25" t="s">
        <v>58</v>
      </c>
      <c r="F13" s="26" t="s">
        <v>59</v>
      </c>
      <c r="G13" s="27" t="n">
        <v>90</v>
      </c>
      <c r="H13" s="28" t="n">
        <v>0.6866</v>
      </c>
      <c r="I13" s="23" t="n">
        <v>190</v>
      </c>
      <c r="J13" s="38" t="n">
        <v>200</v>
      </c>
      <c r="K13" s="23" t="s">
        <v>122</v>
      </c>
      <c r="L13" s="29"/>
      <c r="M13" s="24" t="n">
        <v>190</v>
      </c>
      <c r="N13" s="29" t="n">
        <f aca="false">M13*H13</f>
        <v>130.454</v>
      </c>
      <c r="O13" s="30"/>
    </row>
    <row r="14" s="1" customFormat="true" ht="12.75" hidden="false" customHeight="false" outlineLevel="0" collapsed="false">
      <c r="A14" s="21" t="n">
        <v>1</v>
      </c>
      <c r="B14" s="22" t="s">
        <v>15</v>
      </c>
      <c r="C14" s="23" t="n">
        <v>100</v>
      </c>
      <c r="D14" s="23" t="s">
        <v>123</v>
      </c>
      <c r="E14" s="25" t="s">
        <v>124</v>
      </c>
      <c r="F14" s="26" t="s">
        <v>21</v>
      </c>
      <c r="G14" s="27" t="n">
        <v>98.5</v>
      </c>
      <c r="H14" s="28" t="n">
        <v>0.5578</v>
      </c>
      <c r="I14" s="23" t="n">
        <v>205</v>
      </c>
      <c r="J14" s="23" t="n">
        <v>220</v>
      </c>
      <c r="K14" s="38" t="n">
        <v>230</v>
      </c>
      <c r="L14" s="29"/>
      <c r="M14" s="24" t="n">
        <v>220</v>
      </c>
      <c r="N14" s="29" t="n">
        <f aca="false">M14*H14</f>
        <v>122.716</v>
      </c>
      <c r="O14" s="30"/>
    </row>
    <row r="15" s="1" customFormat="true" ht="12.75" hidden="false" customHeight="false" outlineLevel="0" collapsed="false">
      <c r="A15" s="21" t="n">
        <v>1</v>
      </c>
      <c r="B15" s="22" t="s">
        <v>15</v>
      </c>
      <c r="C15" s="23" t="s">
        <v>79</v>
      </c>
      <c r="D15" s="23" t="s">
        <v>125</v>
      </c>
      <c r="E15" s="25" t="s">
        <v>126</v>
      </c>
      <c r="F15" s="26" t="s">
        <v>21</v>
      </c>
      <c r="G15" s="27" t="n">
        <v>107.5</v>
      </c>
      <c r="H15" s="28" t="n">
        <v>0.5398</v>
      </c>
      <c r="I15" s="23" t="n">
        <v>227.5</v>
      </c>
      <c r="J15" s="23" t="n">
        <v>235</v>
      </c>
      <c r="K15" s="23" t="n">
        <v>242.5</v>
      </c>
      <c r="L15" s="29"/>
      <c r="M15" s="24" t="n">
        <v>242.5</v>
      </c>
      <c r="N15" s="29" t="n">
        <f aca="false">M15*H15</f>
        <v>130.9015</v>
      </c>
      <c r="O15" s="30" t="n">
        <v>3</v>
      </c>
    </row>
    <row r="16" s="1" customFormat="true" ht="12.75" hidden="false" customHeight="false" outlineLevel="0" collapsed="false">
      <c r="A16" s="21"/>
      <c r="B16" s="22"/>
      <c r="C16" s="23"/>
      <c r="D16" s="24" t="s">
        <v>29</v>
      </c>
      <c r="E16" s="25"/>
      <c r="F16" s="26"/>
      <c r="G16" s="27"/>
      <c r="H16" s="28"/>
      <c r="I16" s="23"/>
      <c r="J16" s="23"/>
      <c r="K16" s="23"/>
      <c r="L16" s="29"/>
      <c r="M16" s="24"/>
      <c r="N16" s="29"/>
      <c r="O16" s="30"/>
    </row>
    <row r="17" s="1" customFormat="true" ht="12.75" hidden="false" customHeight="false" outlineLevel="0" collapsed="false">
      <c r="A17" s="21" t="n">
        <v>1</v>
      </c>
      <c r="B17" s="42" t="s">
        <v>30</v>
      </c>
      <c r="C17" s="23" t="s">
        <v>26</v>
      </c>
      <c r="D17" s="23" t="s">
        <v>127</v>
      </c>
      <c r="E17" s="25" t="s">
        <v>128</v>
      </c>
      <c r="F17" s="26" t="s">
        <v>21</v>
      </c>
      <c r="G17" s="27" t="n">
        <v>66.8</v>
      </c>
      <c r="H17" s="28" t="n">
        <v>0.7867</v>
      </c>
      <c r="I17" s="23" t="n">
        <v>97.5</v>
      </c>
      <c r="J17" s="23" t="n">
        <v>102.5</v>
      </c>
      <c r="K17" s="38" t="n">
        <v>107.5</v>
      </c>
      <c r="L17" s="29"/>
      <c r="M17" s="24" t="n">
        <v>102.5</v>
      </c>
      <c r="N17" s="29" t="n">
        <f aca="false">M17*H17</f>
        <v>80.63675</v>
      </c>
      <c r="O17" s="30"/>
    </row>
    <row r="18" s="1" customFormat="true" ht="12.75" hidden="false" customHeight="false" outlineLevel="0" collapsed="false">
      <c r="A18" s="21" t="n">
        <v>2</v>
      </c>
      <c r="B18" s="42" t="s">
        <v>30</v>
      </c>
      <c r="C18" s="23" t="s">
        <v>26</v>
      </c>
      <c r="D18" s="23" t="s">
        <v>129</v>
      </c>
      <c r="E18" s="25" t="s">
        <v>130</v>
      </c>
      <c r="F18" s="26" t="s">
        <v>21</v>
      </c>
      <c r="G18" s="27" t="n">
        <v>72.1</v>
      </c>
      <c r="H18" s="28" t="n">
        <v>0.7431</v>
      </c>
      <c r="I18" s="23" t="n">
        <v>97.5</v>
      </c>
      <c r="J18" s="38" t="n">
        <v>102.5</v>
      </c>
      <c r="K18" s="38" t="n">
        <v>105</v>
      </c>
      <c r="L18" s="29"/>
      <c r="M18" s="24" t="n">
        <v>97.5</v>
      </c>
      <c r="N18" s="29" t="n">
        <f aca="false">M18*H18</f>
        <v>72.45225</v>
      </c>
      <c r="O18" s="30"/>
    </row>
    <row r="19" s="1" customFormat="true" ht="12.75" hidden="false" customHeight="false" outlineLevel="0" collapsed="false">
      <c r="A19" s="21"/>
      <c r="B19" s="22"/>
      <c r="C19" s="23"/>
      <c r="D19" s="24" t="s">
        <v>82</v>
      </c>
      <c r="E19" s="25"/>
      <c r="F19" s="26"/>
      <c r="G19" s="27"/>
      <c r="H19" s="28"/>
      <c r="I19" s="23"/>
      <c r="J19" s="23"/>
      <c r="K19" s="23"/>
      <c r="L19" s="29"/>
      <c r="M19" s="24"/>
      <c r="N19" s="29"/>
      <c r="O19" s="30"/>
    </row>
    <row r="20" s="1" customFormat="true" ht="12.75" hidden="false" customHeight="false" outlineLevel="0" collapsed="false">
      <c r="A20" s="21" t="n">
        <v>1</v>
      </c>
      <c r="B20" s="42" t="s">
        <v>30</v>
      </c>
      <c r="C20" s="23" t="n">
        <v>90</v>
      </c>
      <c r="D20" s="23" t="s">
        <v>131</v>
      </c>
      <c r="E20" s="25" t="s">
        <v>132</v>
      </c>
      <c r="F20" s="26" t="s">
        <v>18</v>
      </c>
      <c r="G20" s="27" t="n">
        <v>87.95</v>
      </c>
      <c r="H20" s="28" t="n">
        <v>0.5994</v>
      </c>
      <c r="I20" s="23" t="n">
        <v>250</v>
      </c>
      <c r="J20" s="23" t="n">
        <v>260</v>
      </c>
      <c r="K20" s="38" t="n">
        <v>265</v>
      </c>
      <c r="L20" s="29"/>
      <c r="M20" s="24" t="n">
        <v>260</v>
      </c>
      <c r="N20" s="29" t="n">
        <f aca="false">M20*H20</f>
        <v>155.844</v>
      </c>
      <c r="O20" s="30"/>
    </row>
    <row r="21" s="1" customFormat="true" ht="12.75" hidden="false" customHeight="false" outlineLevel="0" collapsed="false">
      <c r="A21" s="21" t="n">
        <v>1</v>
      </c>
      <c r="B21" s="42" t="s">
        <v>30</v>
      </c>
      <c r="C21" s="23" t="n">
        <v>90</v>
      </c>
      <c r="D21" s="23" t="s">
        <v>83</v>
      </c>
      <c r="E21" s="25" t="s">
        <v>133</v>
      </c>
      <c r="F21" s="26" t="s">
        <v>85</v>
      </c>
      <c r="G21" s="27" t="n">
        <v>90</v>
      </c>
      <c r="H21" s="28" t="n">
        <v>0.6391</v>
      </c>
      <c r="I21" s="23" t="n">
        <v>135</v>
      </c>
      <c r="J21" s="23" t="n">
        <v>140</v>
      </c>
      <c r="K21" s="23" t="n">
        <v>145</v>
      </c>
      <c r="L21" s="29"/>
      <c r="M21" s="24" t="n">
        <v>145</v>
      </c>
      <c r="N21" s="29" t="n">
        <f aca="false">M21*H21</f>
        <v>92.6695</v>
      </c>
      <c r="O21" s="30"/>
    </row>
    <row r="22" s="1" customFormat="true" ht="12.75" hidden="false" customHeight="false" outlineLevel="0" collapsed="false">
      <c r="A22" s="21" t="n">
        <v>1</v>
      </c>
      <c r="B22" s="42" t="s">
        <v>30</v>
      </c>
      <c r="C22" s="23" t="n">
        <v>90</v>
      </c>
      <c r="D22" s="23" t="s">
        <v>134</v>
      </c>
      <c r="E22" s="25" t="s">
        <v>135</v>
      </c>
      <c r="F22" s="26" t="s">
        <v>21</v>
      </c>
      <c r="G22" s="27" t="n">
        <v>87.8</v>
      </c>
      <c r="H22" s="28" t="n">
        <v>0.5943</v>
      </c>
      <c r="I22" s="23" t="n">
        <v>230</v>
      </c>
      <c r="J22" s="38" t="n">
        <v>245</v>
      </c>
      <c r="K22" s="38" t="n">
        <v>245</v>
      </c>
      <c r="L22" s="29"/>
      <c r="M22" s="24" t="n">
        <v>230</v>
      </c>
      <c r="N22" s="29" t="n">
        <f aca="false">M22*H22</f>
        <v>136.689</v>
      </c>
      <c r="O22" s="30"/>
    </row>
    <row r="23" s="1" customFormat="true" ht="12.75" hidden="false" customHeight="false" outlineLevel="0" collapsed="false">
      <c r="A23" s="21" t="n">
        <v>2</v>
      </c>
      <c r="B23" s="42" t="s">
        <v>30</v>
      </c>
      <c r="C23" s="23" t="n">
        <v>90</v>
      </c>
      <c r="D23" s="23" t="s">
        <v>86</v>
      </c>
      <c r="E23" s="25" t="s">
        <v>87</v>
      </c>
      <c r="F23" s="26" t="s">
        <v>21</v>
      </c>
      <c r="G23" s="27" t="n">
        <v>88.2</v>
      </c>
      <c r="H23" s="28" t="n">
        <v>0.5926</v>
      </c>
      <c r="I23" s="23" t="n">
        <v>180</v>
      </c>
      <c r="J23" s="23" t="n">
        <v>195</v>
      </c>
      <c r="K23" s="23" t="n">
        <v>200</v>
      </c>
      <c r="L23" s="29"/>
      <c r="M23" s="24" t="n">
        <v>200</v>
      </c>
      <c r="N23" s="29" t="n">
        <f aca="false">M23*H23</f>
        <v>118.52</v>
      </c>
      <c r="O23" s="30"/>
    </row>
    <row r="24" s="1" customFormat="true" ht="13.5" hidden="false" customHeight="false" outlineLevel="0" collapsed="false">
      <c r="A24" s="43" t="n">
        <v>3</v>
      </c>
      <c r="B24" s="44" t="s">
        <v>30</v>
      </c>
      <c r="C24" s="45" t="n">
        <v>90</v>
      </c>
      <c r="D24" s="45" t="s">
        <v>136</v>
      </c>
      <c r="E24" s="46" t="s">
        <v>137</v>
      </c>
      <c r="F24" s="47" t="s">
        <v>21</v>
      </c>
      <c r="G24" s="48" t="n">
        <v>86.9</v>
      </c>
      <c r="H24" s="49" t="n">
        <v>0.5982</v>
      </c>
      <c r="I24" s="50" t="n">
        <v>140</v>
      </c>
      <c r="J24" s="50" t="n">
        <v>150</v>
      </c>
      <c r="K24" s="45" t="n">
        <v>150</v>
      </c>
      <c r="L24" s="51"/>
      <c r="M24" s="52" t="n">
        <v>150</v>
      </c>
      <c r="N24" s="51" t="n">
        <f aca="false">M24*H24</f>
        <v>89.73</v>
      </c>
      <c r="O24" s="53"/>
    </row>
    <row r="27" customFormat="false" ht="15" hidden="false" customHeight="false" outlineLevel="0" collapsed="false">
      <c r="A27" s="0" t="s">
        <v>88</v>
      </c>
      <c r="E27" s="0" t="s">
        <v>89</v>
      </c>
    </row>
    <row r="28" customFormat="false" ht="15" hidden="false" customHeight="false" outlineLevel="0" collapsed="false">
      <c r="A28" s="0" t="s">
        <v>90</v>
      </c>
      <c r="E28" s="0" t="s">
        <v>91</v>
      </c>
    </row>
    <row r="29" customFormat="false" ht="15" hidden="false" customHeight="false" outlineLevel="0" collapsed="false">
      <c r="A29" s="0" t="s">
        <v>92</v>
      </c>
      <c r="E29" s="0" t="s">
        <v>93</v>
      </c>
    </row>
    <row r="30" customFormat="false" ht="15" hidden="false" customHeight="false" outlineLevel="0" collapsed="false">
      <c r="A30" s="0" t="s">
        <v>94</v>
      </c>
      <c r="E30" s="0" t="s">
        <v>95</v>
      </c>
    </row>
    <row r="31" customFormat="false" ht="15" hidden="false" customHeight="false" outlineLevel="0" collapsed="false">
      <c r="A31" s="0" t="s">
        <v>96</v>
      </c>
      <c r="E31" s="0" t="s">
        <v>97</v>
      </c>
    </row>
    <row r="32" customFormat="false" ht="15" hidden="false" customHeight="false" outlineLevel="0" collapsed="false">
      <c r="A32" s="0" t="s">
        <v>98</v>
      </c>
      <c r="E32" s="0" t="s">
        <v>99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2:09:41Z</dcterms:created>
  <dc:creator>Андрей</dc:creator>
  <dc:description/>
  <dc:language>en-US</dc:language>
  <cp:lastModifiedBy>Андрей</cp:lastModifiedBy>
  <dcterms:modified xsi:type="dcterms:W3CDTF">2018-12-24T12:39:37Z</dcterms:modified>
  <cp:revision>0</cp:revision>
  <dc:subject/>
  <dc:title/>
</cp:coreProperties>
</file>