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ервый поток" sheetId="1" state="visible" r:id="rId2"/>
    <sheet name="Второй поток" sheetId="2" state="visible" r:id="rId3"/>
    <sheet name="Третий поток" sheetId="3" state="visible" r:id="rId4"/>
    <sheet name="Первый поток жим" sheetId="4" state="visible" r:id="rId5"/>
    <sheet name="Второй поток жим" sheetId="5" state="visible" r:id="rId6"/>
    <sheet name="Третий поток жим" sheetId="6" state="visible" r:id="rId7"/>
    <sheet name="Четвертый поток" sheetId="7" state="visible" r:id="rId8"/>
    <sheet name="Пятый поток" sheetId="8" state="visible" r:id="rId9"/>
    <sheet name="Шестой пото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23">
  <si>
    <t xml:space="preserve">Чемпионат Кировской области по пауэрлифтингу и жиму лёжа. Троеборье. Женщины + мужчины (52-67,5) (безэкип.)</t>
  </si>
  <si>
    <t xml:space="preserve">Приседания со штангой</t>
  </si>
  <si>
    <t xml:space="preserve">Жим лежа</t>
  </si>
  <si>
    <t xml:space="preserve">Становая тяга</t>
  </si>
  <si>
    <t xml:space="preserve">ФИО</t>
  </si>
  <si>
    <t xml:space="preserve">Дата рождения</t>
  </si>
  <si>
    <t xml:space="preserve">Город</t>
  </si>
  <si>
    <t xml:space="preserve">ВК</t>
  </si>
  <si>
    <t xml:space="preserve">Вес</t>
  </si>
  <si>
    <t xml:space="preserve">результат</t>
  </si>
  <si>
    <t xml:space="preserve">Общий результат</t>
  </si>
  <si>
    <t xml:space="preserve">Коэффициент Ш/М</t>
  </si>
  <si>
    <t xml:space="preserve">Место</t>
  </si>
  <si>
    <t xml:space="preserve">Калинин</t>
  </si>
  <si>
    <t xml:space="preserve">Евгений</t>
  </si>
  <si>
    <t xml:space="preserve">Александрович</t>
  </si>
  <si>
    <t xml:space="preserve">п. Вахруши</t>
  </si>
  <si>
    <t xml:space="preserve">54.24</t>
  </si>
  <si>
    <t xml:space="preserve">67.5</t>
  </si>
  <si>
    <t xml:space="preserve">Кошкина</t>
  </si>
  <si>
    <t xml:space="preserve">Екатерина</t>
  </si>
  <si>
    <t xml:space="preserve">Борисовна</t>
  </si>
  <si>
    <t xml:space="preserve">Киров</t>
  </si>
  <si>
    <t xml:space="preserve">55.20</t>
  </si>
  <si>
    <t xml:space="preserve">42.5</t>
  </si>
  <si>
    <t xml:space="preserve">47.5</t>
  </si>
  <si>
    <t xml:space="preserve">102.5</t>
  </si>
  <si>
    <t xml:space="preserve">Березенцева</t>
  </si>
  <si>
    <t xml:space="preserve">Наталья</t>
  </si>
  <si>
    <t xml:space="preserve">Николаевна</t>
  </si>
  <si>
    <t xml:space="preserve">53.140</t>
  </si>
  <si>
    <t xml:space="preserve">.-</t>
  </si>
  <si>
    <t xml:space="preserve">37.5</t>
  </si>
  <si>
    <t xml:space="preserve">87.5</t>
  </si>
  <si>
    <t xml:space="preserve">Юферев </t>
  </si>
  <si>
    <t xml:space="preserve">Владислав</t>
  </si>
  <si>
    <t xml:space="preserve">Анатольевич</t>
  </si>
  <si>
    <t xml:space="preserve">п. Свеча</t>
  </si>
  <si>
    <t xml:space="preserve">59.40</t>
  </si>
  <si>
    <t xml:space="preserve">107.5</t>
  </si>
  <si>
    <t xml:space="preserve">Кашина</t>
  </si>
  <si>
    <t xml:space="preserve">Татьяна </t>
  </si>
  <si>
    <t xml:space="preserve">Александровна </t>
  </si>
  <si>
    <t xml:space="preserve">82.5</t>
  </si>
  <si>
    <t xml:space="preserve">52.5</t>
  </si>
  <si>
    <t xml:space="preserve">Целищева</t>
  </si>
  <si>
    <t xml:space="preserve">Ольга</t>
  </si>
  <si>
    <t xml:space="preserve">Сергеевна</t>
  </si>
  <si>
    <t xml:space="preserve">55.76</t>
  </si>
  <si>
    <t xml:space="preserve">Тарасова</t>
  </si>
  <si>
    <t xml:space="preserve">Анастасия</t>
  </si>
  <si>
    <t xml:space="preserve">Михайловна</t>
  </si>
  <si>
    <t xml:space="preserve">59.58</t>
  </si>
  <si>
    <t xml:space="preserve">Ткач</t>
  </si>
  <si>
    <t xml:space="preserve">Людмила</t>
  </si>
  <si>
    <t xml:space="preserve">Александровна</t>
  </si>
  <si>
    <t xml:space="preserve">Пермь</t>
  </si>
  <si>
    <t xml:space="preserve">66.04</t>
  </si>
  <si>
    <t xml:space="preserve">237.54</t>
  </si>
  <si>
    <t xml:space="preserve">Абашев</t>
  </si>
  <si>
    <t xml:space="preserve">Артём</t>
  </si>
  <si>
    <t xml:space="preserve">Андреевич </t>
  </si>
  <si>
    <t xml:space="preserve">62.90</t>
  </si>
  <si>
    <t xml:space="preserve">132.5</t>
  </si>
  <si>
    <t xml:space="preserve">157.5</t>
  </si>
  <si>
    <t xml:space="preserve">167.5</t>
  </si>
  <si>
    <t xml:space="preserve">Куфлин </t>
  </si>
  <si>
    <t xml:space="preserve">Максим </t>
  </si>
  <si>
    <t xml:space="preserve">Дмитриевич </t>
  </si>
  <si>
    <t xml:space="preserve">Киров </t>
  </si>
  <si>
    <t xml:space="preserve">66.90</t>
  </si>
  <si>
    <t xml:space="preserve">Вагнер</t>
  </si>
  <si>
    <t xml:space="preserve">Григорий</t>
  </si>
  <si>
    <t xml:space="preserve">Андреевич</t>
  </si>
  <si>
    <t xml:space="preserve">66.950</t>
  </si>
  <si>
    <t xml:space="preserve">Вахрушева</t>
  </si>
  <si>
    <t xml:space="preserve">Любовь</t>
  </si>
  <si>
    <t xml:space="preserve">Игоревна</t>
  </si>
  <si>
    <t xml:space="preserve">51.88</t>
  </si>
  <si>
    <t xml:space="preserve">57.5</t>
  </si>
  <si>
    <t xml:space="preserve">270.04</t>
  </si>
  <si>
    <t xml:space="preserve">Гладышева</t>
  </si>
  <si>
    <t xml:space="preserve">Яна</t>
  </si>
  <si>
    <t xml:space="preserve">Владимировна</t>
  </si>
  <si>
    <t xml:space="preserve">58.90</t>
  </si>
  <si>
    <t xml:space="preserve">97.5</t>
  </si>
  <si>
    <t xml:space="preserve">238.11</t>
  </si>
  <si>
    <t xml:space="preserve">Гончаров</t>
  </si>
  <si>
    <t xml:space="preserve">Андрей</t>
  </si>
  <si>
    <t xml:space="preserve">Эдуардович</t>
  </si>
  <si>
    <t xml:space="preserve">65.95</t>
  </si>
  <si>
    <t xml:space="preserve">273.44</t>
  </si>
  <si>
    <t xml:space="preserve">Кропотова</t>
  </si>
  <si>
    <t xml:space="preserve">51.300</t>
  </si>
  <si>
    <t xml:space="preserve">245.22</t>
  </si>
  <si>
    <t xml:space="preserve">Главный судья: Дудинец А.И.</t>
  </si>
  <si>
    <t xml:space="preserve">Главный секретарь: Кириллова Е.А.</t>
  </si>
  <si>
    <t xml:space="preserve">Старший судья: Обухов Ф.С.</t>
  </si>
  <si>
    <t xml:space="preserve">Боковой судья: Прозоров Д.Э. </t>
  </si>
  <si>
    <t xml:space="preserve">Боковой судья: Мухаметдинов В.Н.</t>
  </si>
  <si>
    <t xml:space="preserve">Абсолютный зачёт - троеборье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Вахрушева Любовь Игоревна</t>
  </si>
  <si>
    <t xml:space="preserve">52</t>
  </si>
  <si>
    <t xml:space="preserve">277.5</t>
  </si>
  <si>
    <t xml:space="preserve">Мужчины </t>
  </si>
  <si>
    <t xml:space="preserve">Юноши </t>
  </si>
  <si>
    <t xml:space="preserve">Китаев Николай Александрович</t>
  </si>
  <si>
    <t xml:space="preserve">открытая</t>
  </si>
  <si>
    <t xml:space="preserve">660</t>
  </si>
  <si>
    <t xml:space="preserve">413.69</t>
  </si>
  <si>
    <t xml:space="preserve">Чемпионат Кировской области по пауэрлифтингу и жиму лёжа. Троеборье. Женщины + мужчины (75-82,5) (безэкип.)</t>
  </si>
  <si>
    <t xml:space="preserve">Весовая категория</t>
  </si>
  <si>
    <t xml:space="preserve">Тарасов</t>
  </si>
  <si>
    <t xml:space="preserve">Михайлович</t>
  </si>
  <si>
    <t xml:space="preserve">78.2</t>
  </si>
  <si>
    <t xml:space="preserve">302.49</t>
  </si>
  <si>
    <t xml:space="preserve">Пенегин </t>
  </si>
  <si>
    <t xml:space="preserve">Михаил</t>
  </si>
  <si>
    <t xml:space="preserve">Алексеевич</t>
  </si>
  <si>
    <t xml:space="preserve">Омутнинск</t>
  </si>
  <si>
    <t xml:space="preserve">73.85</t>
  </si>
  <si>
    <t xml:space="preserve">289.39</t>
  </si>
  <si>
    <t xml:space="preserve">Кацаран</t>
  </si>
  <si>
    <t xml:space="preserve">Константинович</t>
  </si>
  <si>
    <t xml:space="preserve">82.2</t>
  </si>
  <si>
    <t xml:space="preserve">Чернядьев</t>
  </si>
  <si>
    <t xml:space="preserve">Олег</t>
  </si>
  <si>
    <t xml:space="preserve">Сергеевич</t>
  </si>
  <si>
    <t xml:space="preserve">80.40</t>
  </si>
  <si>
    <t xml:space="preserve">318.50</t>
  </si>
  <si>
    <t xml:space="preserve">Рогожникова</t>
  </si>
  <si>
    <t xml:space="preserve">Мария</t>
  </si>
  <si>
    <t xml:space="preserve">Вячеславовна</t>
  </si>
  <si>
    <t xml:space="preserve">80.50</t>
  </si>
  <si>
    <t xml:space="preserve">233.51</t>
  </si>
  <si>
    <t xml:space="preserve">Богатко</t>
  </si>
  <si>
    <t xml:space="preserve">Максим</t>
  </si>
  <si>
    <t xml:space="preserve">Денисович</t>
  </si>
  <si>
    <t xml:space="preserve">177.58</t>
  </si>
  <si>
    <t xml:space="preserve">Китаев</t>
  </si>
  <si>
    <t xml:space="preserve">Николай</t>
  </si>
  <si>
    <t xml:space="preserve">Александрович </t>
  </si>
  <si>
    <t xml:space="preserve">п. Уни</t>
  </si>
  <si>
    <t xml:space="preserve">81.10</t>
  </si>
  <si>
    <t xml:space="preserve">172.5</t>
  </si>
  <si>
    <t xml:space="preserve">Кириллов</t>
  </si>
  <si>
    <t xml:space="preserve">Александр</t>
  </si>
  <si>
    <t xml:space="preserve">Леонидович</t>
  </si>
  <si>
    <t xml:space="preserve">киров</t>
  </si>
  <si>
    <t xml:space="preserve">73.600</t>
  </si>
  <si>
    <t xml:space="preserve">290.30</t>
  </si>
  <si>
    <t xml:space="preserve">Костарева</t>
  </si>
  <si>
    <t xml:space="preserve">Юрьевна</t>
  </si>
  <si>
    <t xml:space="preserve">Нытва</t>
  </si>
  <si>
    <t xml:space="preserve">73.950</t>
  </si>
  <si>
    <t xml:space="preserve">Полевщиков</t>
  </si>
  <si>
    <t xml:space="preserve">Евгеньевич</t>
  </si>
  <si>
    <t xml:space="preserve">72.800</t>
  </si>
  <si>
    <t xml:space="preserve">142.5</t>
  </si>
  <si>
    <t xml:space="preserve">147.5</t>
  </si>
  <si>
    <t xml:space="preserve">285.81</t>
  </si>
  <si>
    <t xml:space="preserve">Моденов</t>
  </si>
  <si>
    <t xml:space="preserve">Дмитрий</t>
  </si>
  <si>
    <t xml:space="preserve">Юрьевич</t>
  </si>
  <si>
    <t xml:space="preserve">74.550</t>
  </si>
  <si>
    <t xml:space="preserve">306.96</t>
  </si>
  <si>
    <t xml:space="preserve">Чемпионат Кировской области по пауэрлифтингу и жиму лёжа. Троеборье. Женщины + мужчины (90-125кг) (безэкип.)</t>
  </si>
  <si>
    <t xml:space="preserve">Вес. Кат.</t>
  </si>
  <si>
    <t xml:space="preserve">Елькин</t>
  </si>
  <si>
    <t xml:space="preserve">Сергей</t>
  </si>
  <si>
    <t xml:space="preserve">Владимирович</t>
  </si>
  <si>
    <t xml:space="preserve">Нововятск</t>
  </si>
  <si>
    <t xml:space="preserve">89.400</t>
  </si>
  <si>
    <t xml:space="preserve">229.20</t>
  </si>
  <si>
    <t xml:space="preserve">Куртеева</t>
  </si>
  <si>
    <t xml:space="preserve">Васильевна</t>
  </si>
  <si>
    <t xml:space="preserve">94.550</t>
  </si>
  <si>
    <t xml:space="preserve">202.03</t>
  </si>
  <si>
    <t xml:space="preserve">Кузнецов </t>
  </si>
  <si>
    <t xml:space="preserve">89.500</t>
  </si>
  <si>
    <t xml:space="preserve">293.65</t>
  </si>
  <si>
    <t xml:space="preserve">Харин</t>
  </si>
  <si>
    <t xml:space="preserve">Яковлевич</t>
  </si>
  <si>
    <t xml:space="preserve">88.500</t>
  </si>
  <si>
    <t xml:space="preserve">312.69</t>
  </si>
  <si>
    <t xml:space="preserve">Андрианов</t>
  </si>
  <si>
    <t xml:space="preserve">Николаевич</t>
  </si>
  <si>
    <t xml:space="preserve">Зуевка</t>
  </si>
  <si>
    <t xml:space="preserve">83.300</t>
  </si>
  <si>
    <t xml:space="preserve">Асапов</t>
  </si>
  <si>
    <t xml:space="preserve">Антон</t>
  </si>
  <si>
    <t xml:space="preserve">88.900</t>
  </si>
  <si>
    <t xml:space="preserve">350.87</t>
  </si>
  <si>
    <t xml:space="preserve">Малышев</t>
  </si>
  <si>
    <t xml:space="preserve">Витальевич</t>
  </si>
  <si>
    <t xml:space="preserve">98.550</t>
  </si>
  <si>
    <t xml:space="preserve">328.93</t>
  </si>
  <si>
    <t xml:space="preserve">Марьин</t>
  </si>
  <si>
    <t xml:space="preserve">Алексей</t>
  </si>
  <si>
    <t xml:space="preserve">Алескандрович</t>
  </si>
  <si>
    <t xml:space="preserve">96.450</t>
  </si>
  <si>
    <t xml:space="preserve">335.16</t>
  </si>
  <si>
    <t xml:space="preserve">Менщиков</t>
  </si>
  <si>
    <t xml:space="preserve">Слободской</t>
  </si>
  <si>
    <t xml:space="preserve">340.87</t>
  </si>
  <si>
    <t xml:space="preserve">Фетисов</t>
  </si>
  <si>
    <t xml:space="preserve">115.150</t>
  </si>
  <si>
    <t xml:space="preserve">355.90</t>
  </si>
  <si>
    <t xml:space="preserve">Чемпионат Кировской области по пауэрлифтингу и жиму лёжа. Жим лёжа. Мужчины+женщины (52,5-67,5) </t>
  </si>
  <si>
    <t xml:space="preserve">Коэфф. Ш/М</t>
  </si>
  <si>
    <t xml:space="preserve">Женихова Елизавета Александровна</t>
  </si>
  <si>
    <t xml:space="preserve">51.80</t>
  </si>
  <si>
    <t xml:space="preserve">43.79</t>
  </si>
  <si>
    <t xml:space="preserve">Зонова Валентина Николаевна</t>
  </si>
  <si>
    <t xml:space="preserve">49.34</t>
  </si>
  <si>
    <t xml:space="preserve">50.49</t>
  </si>
  <si>
    <t xml:space="preserve">Александрова Анастасия Евгеньевна</t>
  </si>
  <si>
    <t xml:space="preserve">51.82</t>
  </si>
  <si>
    <t xml:space="preserve">38.92</t>
  </si>
  <si>
    <t xml:space="preserve">Кропотова Анастасия Сергеевна (ПЗ)</t>
  </si>
  <si>
    <t xml:space="preserve">51.30</t>
  </si>
  <si>
    <t xml:space="preserve">51.50</t>
  </si>
  <si>
    <t xml:space="preserve">Березенцева Наталья Николаевна (ПЗ)</t>
  </si>
  <si>
    <t xml:space="preserve">53.14</t>
  </si>
  <si>
    <t xml:space="preserve">35.77</t>
  </si>
  <si>
    <t xml:space="preserve">Костылева Валерия Сергеевна</t>
  </si>
  <si>
    <t xml:space="preserve">55.60</t>
  </si>
  <si>
    <t xml:space="preserve">Целищева Ольга Сергеевна (ПЗ)</t>
  </si>
  <si>
    <t xml:space="preserve">Калинина Анастасия Владимировна</t>
  </si>
  <si>
    <t xml:space="preserve">57.84</t>
  </si>
  <si>
    <t xml:space="preserve">53.11</t>
  </si>
  <si>
    <t xml:space="preserve">Одеменина Елена Сергеевна</t>
  </si>
  <si>
    <t xml:space="preserve">58.80</t>
  </si>
  <si>
    <t xml:space="preserve">48.06</t>
  </si>
  <si>
    <t xml:space="preserve">Юферев Владислав Анатольевич (ПЗ)</t>
  </si>
  <si>
    <t xml:space="preserve">94.45</t>
  </si>
  <si>
    <t xml:space="preserve">Гладышева Яна Владимировна (ПЗ)</t>
  </si>
  <si>
    <t xml:space="preserve">Тарасова Татьяна Геннадьевна</t>
  </si>
  <si>
    <t xml:space="preserve">47.17</t>
  </si>
  <si>
    <t xml:space="preserve">Костин Сергей Алексеевич</t>
  </si>
  <si>
    <t xml:space="preserve">64.60</t>
  </si>
  <si>
    <t xml:space="preserve">112.5</t>
  </si>
  <si>
    <t xml:space="preserve">85.02</t>
  </si>
  <si>
    <t xml:space="preserve">Сидельников Павел Вячеславович</t>
  </si>
  <si>
    <t xml:space="preserve">64.05</t>
  </si>
  <si>
    <t xml:space="preserve">89.07</t>
  </si>
  <si>
    <t xml:space="preserve">Опарин Роман Дмитриевич</t>
  </si>
  <si>
    <t xml:space="preserve">66.30</t>
  </si>
  <si>
    <t xml:space="preserve">81.15</t>
  </si>
  <si>
    <t xml:space="preserve">Абашев Артем Андреевич (ПЗ)</t>
  </si>
  <si>
    <t xml:space="preserve">77.53</t>
  </si>
  <si>
    <t xml:space="preserve">Куфлин Максим Дмитриевич (ПЗ)</t>
  </si>
  <si>
    <t xml:space="preserve">62.19</t>
  </si>
  <si>
    <t xml:space="preserve">Кашина Татьяна Александровна (ПЗ)</t>
  </si>
  <si>
    <t xml:space="preserve">40.26</t>
  </si>
  <si>
    <t xml:space="preserve">Ткач Людмила Александровна(ПЗ)</t>
  </si>
  <si>
    <t xml:space="preserve">47.51</t>
  </si>
  <si>
    <t xml:space="preserve">Главный</t>
  </si>
  <si>
    <t xml:space="preserve">судья</t>
  </si>
  <si>
    <t xml:space="preserve">Дудинец А.И.</t>
  </si>
  <si>
    <t xml:space="preserve">секретарь</t>
  </si>
  <si>
    <t xml:space="preserve">Кириллова Е.А.</t>
  </si>
  <si>
    <t xml:space="preserve">Старший</t>
  </si>
  <si>
    <t xml:space="preserve">Боковой</t>
  </si>
  <si>
    <t xml:space="preserve">Кириллов А.П.</t>
  </si>
  <si>
    <t xml:space="preserve">Новокшенов Н. А.</t>
  </si>
  <si>
    <t xml:space="preserve">Абсолютный зачёт - жим</t>
  </si>
  <si>
    <t xml:space="preserve">Открытая (24-39) (28.08.1991)/26</t>
  </si>
  <si>
    <t xml:space="preserve">60</t>
  </si>
  <si>
    <t xml:space="preserve">Потапенко Сергей Александрович</t>
  </si>
  <si>
    <t xml:space="preserve">Открытая (24-39) (11.06.1993)/24</t>
  </si>
  <si>
    <t xml:space="preserve">107.64</t>
  </si>
  <si>
    <t xml:space="preserve">Чемпионат Кировской области по пауэрлифтингу и жиму лёжа. Жим лёжа.Мужчины+женщины (75кг) </t>
  </si>
  <si>
    <t xml:space="preserve">Обухов Александр Владимирович</t>
  </si>
  <si>
    <t xml:space="preserve">Кирово-Чепецк</t>
  </si>
  <si>
    <t xml:space="preserve">72.10</t>
  </si>
  <si>
    <t xml:space="preserve">Бузмаков Сергей Владимирович</t>
  </si>
  <si>
    <t xml:space="preserve">73.40</t>
  </si>
  <si>
    <t xml:space="preserve">77.74</t>
  </si>
  <si>
    <t xml:space="preserve">Злобин Александр Алексеевич</t>
  </si>
  <si>
    <t xml:space="preserve">69.15</t>
  </si>
  <si>
    <t xml:space="preserve">46.16</t>
  </si>
  <si>
    <t xml:space="preserve">Захлестин Никита Вячеславович</t>
  </si>
  <si>
    <t xml:space="preserve">73.50</t>
  </si>
  <si>
    <t xml:space="preserve">92.84</t>
  </si>
  <si>
    <t xml:space="preserve">Полевщиков Александр Евгеньевич (ПЗ)</t>
  </si>
  <si>
    <t xml:space="preserve">72.80</t>
  </si>
  <si>
    <t xml:space="preserve">71.45</t>
  </si>
  <si>
    <t xml:space="preserve">Печенкин Иван Романович</t>
  </si>
  <si>
    <t xml:space="preserve">67.95</t>
  </si>
  <si>
    <t xml:space="preserve">50.48</t>
  </si>
  <si>
    <t xml:space="preserve">Чапайкин Дмитрий Николаевич</t>
  </si>
  <si>
    <t xml:space="preserve">73.05</t>
  </si>
  <si>
    <t xml:space="preserve">88.17</t>
  </si>
  <si>
    <t xml:space="preserve">Костарева Наталья Юрьевна (ПЗ)</t>
  </si>
  <si>
    <t xml:space="preserve">73.95</t>
  </si>
  <si>
    <t xml:space="preserve">40.11</t>
  </si>
  <si>
    <t xml:space="preserve">Кириллов Александр Леонидович (ПЗ)</t>
  </si>
  <si>
    <t xml:space="preserve">73.60</t>
  </si>
  <si>
    <t xml:space="preserve">87.69</t>
  </si>
  <si>
    <t xml:space="preserve">Лубнин Сергей Андреевич</t>
  </si>
  <si>
    <t xml:space="preserve">71.90</t>
  </si>
  <si>
    <t xml:space="preserve">72.18</t>
  </si>
  <si>
    <t xml:space="preserve">Хохрин Кирилл Эдуардович</t>
  </si>
  <si>
    <t xml:space="preserve">Кирс</t>
  </si>
  <si>
    <t xml:space="preserve">71.40</t>
  </si>
  <si>
    <t xml:space="preserve">76.05</t>
  </si>
  <si>
    <t xml:space="preserve">Лавринчук Сергей Валерьевич</t>
  </si>
  <si>
    <t xml:space="preserve">74.30</t>
  </si>
  <si>
    <t xml:space="preserve">78.65</t>
  </si>
  <si>
    <t xml:space="preserve">Чемпионат Кировской области по пауэрлифтингу и жиму лёжа. Жим лёжа. Мужчины+женщины (82,5) </t>
  </si>
  <si>
    <t xml:space="preserve">Коэфф.Ш/М</t>
  </si>
  <si>
    <t xml:space="preserve">Игошин Максим Сергеевич</t>
  </si>
  <si>
    <t xml:space="preserve">82.05</t>
  </si>
  <si>
    <t xml:space="preserve">71.46</t>
  </si>
  <si>
    <t xml:space="preserve">Федоров Николай Николаевич</t>
  </si>
  <si>
    <t xml:space="preserve">81.40</t>
  </si>
  <si>
    <t xml:space="preserve">75.01</t>
  </si>
  <si>
    <t xml:space="preserve">Кривокорытов Илья Игоревич</t>
  </si>
  <si>
    <t xml:space="preserve">79.10</t>
  </si>
  <si>
    <t xml:space="preserve">82.97</t>
  </si>
  <si>
    <t xml:space="preserve">Китаев Николай Александрович (ПЗ)</t>
  </si>
  <si>
    <t xml:space="preserve">103.42</t>
  </si>
  <si>
    <t xml:space="preserve">Гущин Александр Николаевич</t>
  </si>
  <si>
    <t xml:space="preserve">78.30</t>
  </si>
  <si>
    <t xml:space="preserve">86.81</t>
  </si>
  <si>
    <t xml:space="preserve">Рогожникова Мария Вячеславовна(ПЗ)</t>
  </si>
  <si>
    <t xml:space="preserve">41.21</t>
  </si>
  <si>
    <t xml:space="preserve">Чемпионат Кировской области по пауэрлифтингу и жиму лёжа. Жим лёжа.Мужчины+женщины (90) </t>
  </si>
  <si>
    <t xml:space="preserve">Гусейнов Роял Талех Оглы</t>
  </si>
  <si>
    <t xml:space="preserve">88.05</t>
  </si>
  <si>
    <t xml:space="preserve">Солоницын Даниил Валерьевич</t>
  </si>
  <si>
    <t xml:space="preserve">86.30</t>
  </si>
  <si>
    <t xml:space="preserve">90.14</t>
  </si>
  <si>
    <t xml:space="preserve">Ветров Виктор Михайлович</t>
  </si>
  <si>
    <t xml:space="preserve">86.95</t>
  </si>
  <si>
    <t xml:space="preserve">92.66</t>
  </si>
  <si>
    <t xml:space="preserve">Мельников Алексей Александрович</t>
  </si>
  <si>
    <t xml:space="preserve">84.45</t>
  </si>
  <si>
    <t xml:space="preserve">76.16</t>
  </si>
  <si>
    <t xml:space="preserve">Жилин Константин Сергеевич</t>
  </si>
  <si>
    <t xml:space="preserve">дер. Стулково</t>
  </si>
  <si>
    <t xml:space="preserve">86.35</t>
  </si>
  <si>
    <t xml:space="preserve">81.12</t>
  </si>
  <si>
    <t xml:space="preserve">Багаев Станислав Владимирович</t>
  </si>
  <si>
    <t xml:space="preserve">п. Оричи</t>
  </si>
  <si>
    <t xml:space="preserve">85.25</t>
  </si>
  <si>
    <t xml:space="preserve">72.66</t>
  </si>
  <si>
    <t xml:space="preserve">Макин Максим Сергеевич</t>
  </si>
  <si>
    <t xml:space="preserve">84.13</t>
  </si>
  <si>
    <t xml:space="preserve">Караваев Артем Васильевич</t>
  </si>
  <si>
    <t xml:space="preserve">84.75</t>
  </si>
  <si>
    <t xml:space="preserve">72.94</t>
  </si>
  <si>
    <t xml:space="preserve">Кузнецов Максим Владимирович (ПЗ)</t>
  </si>
  <si>
    <t xml:space="preserve">89.55</t>
  </si>
  <si>
    <t xml:space="preserve">79.23</t>
  </si>
  <si>
    <t xml:space="preserve">Асапов Антон Владимирович (ПЗ)</t>
  </si>
  <si>
    <t xml:space="preserve">88.90</t>
  </si>
  <si>
    <t xml:space="preserve">96.97</t>
  </si>
  <si>
    <t xml:space="preserve">Менщиков Сергей Михайлович(ПЗ)</t>
  </si>
  <si>
    <t xml:space="preserve">89.40</t>
  </si>
  <si>
    <t xml:space="preserve">85.22</t>
  </si>
  <si>
    <t xml:space="preserve">Петухов Сергей Евгеньевич</t>
  </si>
  <si>
    <t xml:space="preserve">89.25</t>
  </si>
  <si>
    <t xml:space="preserve">89.39</t>
  </si>
  <si>
    <t xml:space="preserve">Ладыгин Николай Аркадьевич</t>
  </si>
  <si>
    <t xml:space="preserve">89.15</t>
  </si>
  <si>
    <t xml:space="preserve">Бабкин Роман Александрович</t>
  </si>
  <si>
    <t xml:space="preserve">104.67</t>
  </si>
  <si>
    <t xml:space="preserve">Абдуллаев Руслан Арифович</t>
  </si>
  <si>
    <t xml:space="preserve">с. Азадоглы</t>
  </si>
  <si>
    <t xml:space="preserve">82.55</t>
  </si>
  <si>
    <t xml:space="preserve">89.73</t>
  </si>
  <si>
    <t xml:space="preserve">Чемпионат Кировской области по пауэрлифтингу и жиму лёжа. Жим лёжа.Мужчины+женщины (100) </t>
  </si>
  <si>
    <t xml:space="preserve">Марьин Алексей Александрович (ПЗ)</t>
  </si>
  <si>
    <t xml:space="preserve">96.40</t>
  </si>
  <si>
    <t xml:space="preserve">84.54</t>
  </si>
  <si>
    <t xml:space="preserve">Газизов Марат Нуруллович</t>
  </si>
  <si>
    <t xml:space="preserve">97.75</t>
  </si>
  <si>
    <t xml:space="preserve">106.34</t>
  </si>
  <si>
    <t xml:space="preserve">Мальцев Александр Александрович</t>
  </si>
  <si>
    <t xml:space="preserve">99.10</t>
  </si>
  <si>
    <t xml:space="preserve">86.23</t>
  </si>
  <si>
    <t xml:space="preserve">Сенин Денис Александрович</t>
  </si>
  <si>
    <t xml:space="preserve">95.75</t>
  </si>
  <si>
    <t xml:space="preserve">75.56</t>
  </si>
  <si>
    <t xml:space="preserve">Михайлов Юрий Александрович</t>
  </si>
  <si>
    <t xml:space="preserve">99.35</t>
  </si>
  <si>
    <t xml:space="preserve">−</t>
  </si>
  <si>
    <t xml:space="preserve">Прокопчук Дмитрий Олегович</t>
  </si>
  <si>
    <t xml:space="preserve">97.80</t>
  </si>
  <si>
    <t xml:space="preserve">Васенин Алексей Николаевич</t>
  </si>
  <si>
    <t xml:space="preserve">95.10</t>
  </si>
  <si>
    <t xml:space="preserve">96.47</t>
  </si>
  <si>
    <t xml:space="preserve">Гусев Роман Николаевич</t>
  </si>
  <si>
    <t xml:space="preserve">96.20</t>
  </si>
  <si>
    <t xml:space="preserve">88.58</t>
  </si>
  <si>
    <t xml:space="preserve">Чемпионат Кировской области по пауэрлифтингу и жиму лёжа. Жим лёжа.Мужчины+женщины (110-125) </t>
  </si>
  <si>
    <t xml:space="preserve">Злобин Алексей Александрович</t>
  </si>
  <si>
    <t xml:space="preserve">106.70</t>
  </si>
  <si>
    <t xml:space="preserve">71.68</t>
  </si>
  <si>
    <t xml:space="preserve">108.55</t>
  </si>
  <si>
    <t xml:space="preserve">Скутин Антон Андреевич</t>
  </si>
  <si>
    <t xml:space="preserve">122.05</t>
  </si>
  <si>
    <t xml:space="preserve">81.34</t>
  </si>
  <si>
    <t xml:space="preserve">Бехтерев Алексей Владимирович</t>
  </si>
  <si>
    <t xml:space="preserve">120.45</t>
  </si>
  <si>
    <t xml:space="preserve">94.77</t>
  </si>
  <si>
    <t xml:space="preserve">Зяблицев Андрей Николаевич</t>
  </si>
  <si>
    <t xml:space="preserve">109.25</t>
  </si>
  <si>
    <t xml:space="preserve">77.91</t>
  </si>
  <si>
    <t xml:space="preserve">Гонцов Александр Сергеевич</t>
  </si>
  <si>
    <t xml:space="preserve">119.05</t>
  </si>
  <si>
    <t xml:space="preserve">Митягин Сергей Владмирович</t>
  </si>
  <si>
    <t xml:space="preserve">113.65</t>
  </si>
  <si>
    <t xml:space="preserve">98.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CC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5.41"/>
    <col collapsed="false" customWidth="true" hidden="false" outlineLevel="0" max="5" min="5" style="1" width="11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8.85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true" hidden="false" outlineLevel="0" max="18" min="18" style="1" width="11.42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2.7"/>
    <col collapsed="false" customWidth="true" hidden="false" outlineLevel="0" max="22" min="22" style="1" width="6.7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C1" s="2"/>
      <c r="D1" s="2"/>
      <c r="E1" s="2"/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W1" s="2"/>
    </row>
    <row r="2" customFormat="false" ht="16.5" hidden="false" customHeight="false" outlineLevel="0" collapsed="false">
      <c r="A2" s="4"/>
      <c r="B2" s="5"/>
      <c r="C2" s="6"/>
      <c r="D2" s="7"/>
      <c r="E2" s="8"/>
      <c r="F2" s="8"/>
      <c r="G2" s="9"/>
      <c r="H2" s="10"/>
      <c r="I2" s="11" t="s">
        <v>1</v>
      </c>
      <c r="J2" s="12"/>
      <c r="K2" s="7"/>
      <c r="L2" s="13"/>
      <c r="M2" s="13" t="s">
        <v>2</v>
      </c>
      <c r="N2" s="14"/>
      <c r="O2" s="7"/>
      <c r="P2" s="10"/>
      <c r="Q2" s="11" t="s">
        <v>3</v>
      </c>
      <c r="R2" s="11"/>
      <c r="S2" s="12"/>
      <c r="T2" s="4"/>
      <c r="U2" s="15"/>
      <c r="V2" s="7"/>
      <c r="W2" s="16"/>
      <c r="X2" s="3"/>
    </row>
    <row r="3" customFormat="false" ht="32.25" hidden="false" customHeight="false" outlineLevel="0" collapsed="false">
      <c r="A3" s="17" t="s">
        <v>4</v>
      </c>
      <c r="B3" s="17"/>
      <c r="C3" s="17"/>
      <c r="D3" s="17" t="s">
        <v>5</v>
      </c>
      <c r="E3" s="17" t="s">
        <v>6</v>
      </c>
      <c r="F3" s="7" t="s">
        <v>7</v>
      </c>
      <c r="G3" s="7" t="s">
        <v>8</v>
      </c>
      <c r="H3" s="18" t="n">
        <v>1</v>
      </c>
      <c r="I3" s="18" t="n">
        <v>2</v>
      </c>
      <c r="J3" s="19" t="n">
        <v>3</v>
      </c>
      <c r="K3" s="7" t="s">
        <v>9</v>
      </c>
      <c r="L3" s="14" t="n">
        <v>1</v>
      </c>
      <c r="M3" s="18" t="n">
        <v>2</v>
      </c>
      <c r="N3" s="18" t="n">
        <v>3</v>
      </c>
      <c r="O3" s="7" t="s">
        <v>9</v>
      </c>
      <c r="P3" s="18" t="n">
        <v>1</v>
      </c>
      <c r="Q3" s="18" t="n">
        <v>2</v>
      </c>
      <c r="R3" s="18" t="n">
        <v>3</v>
      </c>
      <c r="S3" s="19" t="s">
        <v>9</v>
      </c>
      <c r="T3" s="20" t="s">
        <v>10</v>
      </c>
      <c r="U3" s="21" t="s">
        <v>11</v>
      </c>
      <c r="V3" s="20" t="s">
        <v>12</v>
      </c>
      <c r="W3" s="16"/>
      <c r="X3" s="3"/>
    </row>
    <row r="4" customFormat="false" ht="15.75" hidden="false" customHeight="false" outlineLevel="0" collapsed="false">
      <c r="A4" s="22" t="s">
        <v>13</v>
      </c>
      <c r="B4" s="22" t="s">
        <v>14</v>
      </c>
      <c r="C4" s="22" t="s">
        <v>15</v>
      </c>
      <c r="D4" s="23" t="n">
        <v>26890</v>
      </c>
      <c r="E4" s="22" t="s">
        <v>16</v>
      </c>
      <c r="F4" s="24" t="n">
        <v>56</v>
      </c>
      <c r="G4" s="25" t="s">
        <v>17</v>
      </c>
      <c r="H4" s="26" t="n">
        <v>80</v>
      </c>
      <c r="I4" s="27" t="n">
        <v>85</v>
      </c>
      <c r="J4" s="28" t="n">
        <v>85</v>
      </c>
      <c r="K4" s="29" t="n">
        <v>80</v>
      </c>
      <c r="L4" s="30" t="n">
        <v>65</v>
      </c>
      <c r="M4" s="27" t="s">
        <v>18</v>
      </c>
      <c r="N4" s="26" t="s">
        <v>18</v>
      </c>
      <c r="O4" s="29" t="n">
        <v>67.5</v>
      </c>
      <c r="P4" s="27" t="n">
        <v>110</v>
      </c>
      <c r="Q4" s="26" t="n">
        <v>110</v>
      </c>
      <c r="R4" s="27" t="n">
        <v>120</v>
      </c>
      <c r="S4" s="31" t="n">
        <v>110</v>
      </c>
      <c r="T4" s="32" t="n">
        <f aca="false">K4+O4+S4</f>
        <v>257.5</v>
      </c>
      <c r="U4" s="33" t="n">
        <v>240.87</v>
      </c>
      <c r="V4" s="32" t="n">
        <v>1</v>
      </c>
      <c r="W4" s="34"/>
      <c r="X4" s="3"/>
    </row>
    <row r="5" customFormat="false" ht="15.75" hidden="false" customHeight="false" outlineLevel="0" collapsed="false">
      <c r="A5" s="22" t="s">
        <v>19</v>
      </c>
      <c r="B5" s="22" t="s">
        <v>20</v>
      </c>
      <c r="C5" s="22" t="s">
        <v>21</v>
      </c>
      <c r="D5" s="23" t="n">
        <v>33426</v>
      </c>
      <c r="E5" s="22" t="s">
        <v>22</v>
      </c>
      <c r="F5" s="24" t="n">
        <v>56</v>
      </c>
      <c r="G5" s="25" t="s">
        <v>23</v>
      </c>
      <c r="H5" s="26" t="n">
        <v>80</v>
      </c>
      <c r="I5" s="26" t="n">
        <v>85</v>
      </c>
      <c r="J5" s="28" t="n">
        <v>90</v>
      </c>
      <c r="K5" s="29" t="n">
        <v>85</v>
      </c>
      <c r="L5" s="35" t="s">
        <v>24</v>
      </c>
      <c r="M5" s="26" t="n">
        <v>45</v>
      </c>
      <c r="N5" s="27" t="s">
        <v>25</v>
      </c>
      <c r="O5" s="29" t="n">
        <v>45</v>
      </c>
      <c r="P5" s="26" t="n">
        <v>95</v>
      </c>
      <c r="Q5" s="26" t="n">
        <v>100</v>
      </c>
      <c r="R5" s="26" t="s">
        <v>26</v>
      </c>
      <c r="S5" s="31" t="n">
        <v>102.5</v>
      </c>
      <c r="T5" s="32" t="n">
        <f aca="false">K5+O5+S5</f>
        <v>232.5</v>
      </c>
      <c r="U5" s="22" t="n">
        <v>214.09</v>
      </c>
      <c r="V5" s="22" t="n">
        <v>1</v>
      </c>
      <c r="W5" s="34"/>
      <c r="X5" s="1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37" customFormat="true" ht="15.75" hidden="false" customHeight="false" outlineLevel="0" collapsed="false">
      <c r="A6" s="22" t="s">
        <v>27</v>
      </c>
      <c r="B6" s="22" t="s">
        <v>28</v>
      </c>
      <c r="C6" s="22" t="s">
        <v>29</v>
      </c>
      <c r="D6" s="23" t="n">
        <v>29239</v>
      </c>
      <c r="E6" s="22" t="s">
        <v>22</v>
      </c>
      <c r="F6" s="24" t="n">
        <v>56</v>
      </c>
      <c r="G6" s="25" t="s">
        <v>30</v>
      </c>
      <c r="H6" s="26" t="n">
        <v>50</v>
      </c>
      <c r="I6" s="26" t="n">
        <v>55</v>
      </c>
      <c r="J6" s="25" t="s">
        <v>31</v>
      </c>
      <c r="K6" s="29" t="n">
        <v>55</v>
      </c>
      <c r="L6" s="35" t="n">
        <v>35</v>
      </c>
      <c r="M6" s="26" t="s">
        <v>32</v>
      </c>
      <c r="N6" s="27" t="n">
        <v>40</v>
      </c>
      <c r="O6" s="29" t="n">
        <v>37.5</v>
      </c>
      <c r="P6" s="26" t="n">
        <v>70</v>
      </c>
      <c r="Q6" s="26" t="n">
        <v>80</v>
      </c>
      <c r="R6" s="26" t="s">
        <v>33</v>
      </c>
      <c r="S6" s="31" t="n">
        <v>87.5</v>
      </c>
      <c r="T6" s="32" t="n">
        <f aca="false">K6+O6+S6</f>
        <v>180</v>
      </c>
      <c r="U6" s="22" t="n">
        <v>171.68</v>
      </c>
      <c r="V6" s="22" t="n">
        <v>2</v>
      </c>
      <c r="W6" s="34"/>
      <c r="X6" s="1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37" customFormat="true" ht="15.75" hidden="false" customHeight="false" outlineLevel="0" collapsed="false">
      <c r="A7" s="22" t="s">
        <v>34</v>
      </c>
      <c r="B7" s="22" t="s">
        <v>35</v>
      </c>
      <c r="C7" s="22" t="s">
        <v>36</v>
      </c>
      <c r="D7" s="23" t="n">
        <v>34913</v>
      </c>
      <c r="E7" s="22" t="s">
        <v>37</v>
      </c>
      <c r="F7" s="24" t="n">
        <v>60</v>
      </c>
      <c r="G7" s="25" t="s">
        <v>38</v>
      </c>
      <c r="H7" s="26" t="n">
        <v>110</v>
      </c>
      <c r="I7" s="26" t="n">
        <v>120</v>
      </c>
      <c r="J7" s="28" t="n">
        <v>125</v>
      </c>
      <c r="K7" s="29" t="n">
        <v>120</v>
      </c>
      <c r="L7" s="35" t="s">
        <v>39</v>
      </c>
      <c r="M7" s="26" t="n">
        <v>110</v>
      </c>
      <c r="N7" s="26" t="n">
        <v>115</v>
      </c>
      <c r="O7" s="29" t="n">
        <v>115</v>
      </c>
      <c r="P7" s="26" t="n">
        <v>150</v>
      </c>
      <c r="Q7" s="26" t="n">
        <v>160</v>
      </c>
      <c r="R7" s="26" t="n">
        <v>170</v>
      </c>
      <c r="S7" s="31" t="n">
        <v>170</v>
      </c>
      <c r="T7" s="32" t="n">
        <f aca="false">K7+O7+S7</f>
        <v>405</v>
      </c>
      <c r="U7" s="22" t="n">
        <v>332.63</v>
      </c>
      <c r="V7" s="22" t="n">
        <v>1</v>
      </c>
      <c r="W7" s="34"/>
      <c r="X7" s="1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37" customFormat="true" ht="15.75" hidden="false" customHeight="false" outlineLevel="0" collapsed="false">
      <c r="A8" s="22" t="s">
        <v>40</v>
      </c>
      <c r="B8" s="22" t="s">
        <v>41</v>
      </c>
      <c r="C8" s="22" t="s">
        <v>42</v>
      </c>
      <c r="D8" s="23" t="n">
        <v>34326</v>
      </c>
      <c r="E8" s="22" t="s">
        <v>22</v>
      </c>
      <c r="F8" s="22" t="s">
        <v>18</v>
      </c>
      <c r="G8" s="24" t="n">
        <v>65</v>
      </c>
      <c r="H8" s="22" t="n">
        <v>75</v>
      </c>
      <c r="I8" s="26" t="s">
        <v>43</v>
      </c>
      <c r="J8" s="25" t="n">
        <v>90</v>
      </c>
      <c r="K8" s="29" t="n">
        <v>90</v>
      </c>
      <c r="L8" s="35" t="n">
        <v>45</v>
      </c>
      <c r="M8" s="26" t="n">
        <v>50</v>
      </c>
      <c r="N8" s="27" t="s">
        <v>44</v>
      </c>
      <c r="O8" s="29" t="n">
        <v>50</v>
      </c>
      <c r="P8" s="26" t="n">
        <v>80</v>
      </c>
      <c r="Q8" s="26" t="n">
        <v>90</v>
      </c>
      <c r="R8" s="38" t="n">
        <v>100</v>
      </c>
      <c r="S8" s="39" t="n">
        <v>90</v>
      </c>
      <c r="T8" s="32" t="n">
        <f aca="false">K8+O8+S8</f>
        <v>230</v>
      </c>
      <c r="U8" s="22" t="n">
        <v>185.2</v>
      </c>
      <c r="V8" s="22" t="n">
        <v>2</v>
      </c>
      <c r="W8" s="16"/>
      <c r="X8" s="1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15.75" hidden="false" customHeight="false" outlineLevel="0" collapsed="false">
      <c r="A9" s="22" t="s">
        <v>45</v>
      </c>
      <c r="B9" s="22" t="s">
        <v>46</v>
      </c>
      <c r="C9" s="22" t="s">
        <v>47</v>
      </c>
      <c r="D9" s="23" t="n">
        <v>31867</v>
      </c>
      <c r="E9" s="22" t="s">
        <v>22</v>
      </c>
      <c r="F9" s="22" t="n">
        <v>56</v>
      </c>
      <c r="G9" s="24" t="s">
        <v>48</v>
      </c>
      <c r="H9" s="26" t="n">
        <v>65</v>
      </c>
      <c r="I9" s="27" t="n">
        <v>70</v>
      </c>
      <c r="J9" s="25" t="n">
        <v>70</v>
      </c>
      <c r="K9" s="29" t="n">
        <v>70</v>
      </c>
      <c r="L9" s="30" t="n">
        <v>40</v>
      </c>
      <c r="M9" s="27" t="n">
        <v>45</v>
      </c>
      <c r="N9" s="27" t="n">
        <v>45</v>
      </c>
      <c r="O9" s="29" t="n">
        <v>0</v>
      </c>
      <c r="P9" s="26" t="s">
        <v>31</v>
      </c>
      <c r="Q9" s="26" t="s">
        <v>31</v>
      </c>
      <c r="R9" s="22" t="s">
        <v>31</v>
      </c>
      <c r="S9" s="39" t="n">
        <v>0</v>
      </c>
      <c r="T9" s="32" t="n">
        <v>0</v>
      </c>
      <c r="U9" s="22" t="n">
        <v>0</v>
      </c>
      <c r="V9" s="22"/>
      <c r="W9" s="16"/>
      <c r="X9" s="1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5.75" hidden="false" customHeight="false" outlineLevel="0" collapsed="false">
      <c r="A10" s="22" t="s">
        <v>49</v>
      </c>
      <c r="B10" s="22" t="s">
        <v>50</v>
      </c>
      <c r="C10" s="22" t="s">
        <v>51</v>
      </c>
      <c r="D10" s="40" t="n">
        <v>33164</v>
      </c>
      <c r="E10" s="22" t="s">
        <v>22</v>
      </c>
      <c r="F10" s="22" t="n">
        <v>60</v>
      </c>
      <c r="G10" s="24" t="s">
        <v>52</v>
      </c>
      <c r="H10" s="27" t="n">
        <v>90</v>
      </c>
      <c r="I10" s="27" t="n">
        <v>95</v>
      </c>
      <c r="J10" s="27" t="n">
        <v>95</v>
      </c>
      <c r="K10" s="29" t="n">
        <v>0</v>
      </c>
      <c r="L10" s="27" t="s">
        <v>24</v>
      </c>
      <c r="M10" s="26" t="s">
        <v>24</v>
      </c>
      <c r="N10" s="27" t="s">
        <v>25</v>
      </c>
      <c r="O10" s="29" t="n">
        <v>42.5</v>
      </c>
      <c r="P10" s="27" t="n">
        <v>130</v>
      </c>
      <c r="Q10" s="27" t="n">
        <v>130</v>
      </c>
      <c r="R10" s="38" t="n">
        <v>130</v>
      </c>
      <c r="S10" s="29" t="n">
        <v>0</v>
      </c>
      <c r="T10" s="32" t="n">
        <v>0</v>
      </c>
      <c r="U10" s="22" t="n">
        <v>0</v>
      </c>
      <c r="V10" s="22"/>
      <c r="W10" s="16"/>
      <c r="X10" s="1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15.75" hidden="false" customHeight="false" outlineLevel="0" collapsed="false">
      <c r="A11" s="22" t="s">
        <v>53</v>
      </c>
      <c r="B11" s="22" t="s">
        <v>54</v>
      </c>
      <c r="C11" s="22" t="s">
        <v>55</v>
      </c>
      <c r="D11" s="23" t="n">
        <v>35229</v>
      </c>
      <c r="E11" s="22" t="s">
        <v>56</v>
      </c>
      <c r="F11" s="24" t="s">
        <v>18</v>
      </c>
      <c r="G11" s="26" t="s">
        <v>57</v>
      </c>
      <c r="H11" s="26" t="n">
        <v>100</v>
      </c>
      <c r="I11" s="27" t="n">
        <v>110</v>
      </c>
      <c r="J11" s="27" t="n">
        <v>120</v>
      </c>
      <c r="K11" s="29" t="n">
        <v>100</v>
      </c>
      <c r="L11" s="33" t="n">
        <v>55</v>
      </c>
      <c r="M11" s="33" t="n">
        <v>60</v>
      </c>
      <c r="N11" s="27" t="n">
        <v>65</v>
      </c>
      <c r="O11" s="29" t="n">
        <v>60</v>
      </c>
      <c r="P11" s="33" t="n">
        <v>140</v>
      </c>
      <c r="Q11" s="27" t="n">
        <v>150</v>
      </c>
      <c r="R11" s="27" t="n">
        <v>150</v>
      </c>
      <c r="S11" s="41" t="n">
        <v>140</v>
      </c>
      <c r="T11" s="32" t="n">
        <f aca="false">K11+O11+S11</f>
        <v>300</v>
      </c>
      <c r="U11" s="42" t="s">
        <v>58</v>
      </c>
      <c r="V11" s="22" t="n">
        <v>1</v>
      </c>
      <c r="W11" s="34"/>
      <c r="X11" s="1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37" customFormat="true" ht="15.75" hidden="false" customHeight="false" outlineLevel="0" collapsed="false">
      <c r="A12" s="22" t="s">
        <v>59</v>
      </c>
      <c r="B12" s="22" t="s">
        <v>60</v>
      </c>
      <c r="C12" s="22" t="s">
        <v>61</v>
      </c>
      <c r="D12" s="23" t="n">
        <v>36182</v>
      </c>
      <c r="E12" s="22" t="s">
        <v>22</v>
      </c>
      <c r="F12" s="24" t="s">
        <v>18</v>
      </c>
      <c r="G12" s="26" t="s">
        <v>62</v>
      </c>
      <c r="H12" s="26" t="n">
        <v>130</v>
      </c>
      <c r="I12" s="27" t="s">
        <v>63</v>
      </c>
      <c r="J12" s="27" t="s">
        <v>63</v>
      </c>
      <c r="K12" s="41" t="n">
        <v>130</v>
      </c>
      <c r="L12" s="27" t="n">
        <v>100</v>
      </c>
      <c r="M12" s="26" t="n">
        <v>100</v>
      </c>
      <c r="N12" s="27" t="n">
        <v>105</v>
      </c>
      <c r="O12" s="41" t="n">
        <v>100</v>
      </c>
      <c r="P12" s="26" t="s">
        <v>64</v>
      </c>
      <c r="Q12" s="26" t="s">
        <v>65</v>
      </c>
      <c r="R12" s="22" t="n">
        <v>175</v>
      </c>
      <c r="S12" s="29" t="n">
        <v>175</v>
      </c>
      <c r="T12" s="32" t="n">
        <f aca="false">K12+O12+S12</f>
        <v>405</v>
      </c>
      <c r="U12" s="22" t="n">
        <v>314</v>
      </c>
      <c r="V12" s="22" t="n">
        <v>1</v>
      </c>
      <c r="W12" s="34"/>
      <c r="X12" s="1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37" customFormat="true" ht="15.75" hidden="false" customHeight="false" outlineLevel="0" collapsed="false">
      <c r="A13" s="22" t="s">
        <v>66</v>
      </c>
      <c r="B13" s="22" t="s">
        <v>67</v>
      </c>
      <c r="C13" s="22" t="s">
        <v>68</v>
      </c>
      <c r="D13" s="23" t="n">
        <v>36934</v>
      </c>
      <c r="E13" s="22" t="s">
        <v>69</v>
      </c>
      <c r="F13" s="24" t="s">
        <v>18</v>
      </c>
      <c r="G13" s="26" t="s">
        <v>70</v>
      </c>
      <c r="H13" s="26" t="n">
        <v>100</v>
      </c>
      <c r="I13" s="27" t="n">
        <v>110</v>
      </c>
      <c r="J13" s="26" t="n">
        <v>115</v>
      </c>
      <c r="K13" s="41" t="n">
        <v>115</v>
      </c>
      <c r="L13" s="26" t="n">
        <v>80</v>
      </c>
      <c r="M13" s="26" t="n">
        <v>85</v>
      </c>
      <c r="N13" s="27" t="n">
        <v>90</v>
      </c>
      <c r="O13" s="41" t="n">
        <v>85</v>
      </c>
      <c r="P13" s="26" t="n">
        <v>115</v>
      </c>
      <c r="Q13" s="26" t="n">
        <v>125</v>
      </c>
      <c r="R13" s="22" t="n">
        <v>135</v>
      </c>
      <c r="S13" s="29" t="n">
        <v>135</v>
      </c>
      <c r="T13" s="32" t="n">
        <f aca="false">K13+O13+S13</f>
        <v>335</v>
      </c>
      <c r="U13" s="22" t="n">
        <v>245.12</v>
      </c>
      <c r="V13" s="22" t="n">
        <v>3</v>
      </c>
      <c r="W13" s="34"/>
      <c r="X13" s="1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5.75" hidden="false" customHeight="false" outlineLevel="0" collapsed="false">
      <c r="A14" s="22" t="s">
        <v>71</v>
      </c>
      <c r="B14" s="22" t="s">
        <v>72</v>
      </c>
      <c r="C14" s="22" t="s">
        <v>73</v>
      </c>
      <c r="D14" s="23" t="n">
        <v>34040</v>
      </c>
      <c r="E14" s="22" t="s">
        <v>22</v>
      </c>
      <c r="F14" s="24" t="s">
        <v>18</v>
      </c>
      <c r="G14" s="26" t="s">
        <v>74</v>
      </c>
      <c r="H14" s="26" t="n">
        <v>90</v>
      </c>
      <c r="I14" s="33" t="n">
        <v>95</v>
      </c>
      <c r="J14" s="33" t="n">
        <v>105</v>
      </c>
      <c r="K14" s="41" t="n">
        <v>105</v>
      </c>
      <c r="L14" s="26" t="n">
        <v>95</v>
      </c>
      <c r="M14" s="26" t="n">
        <v>110</v>
      </c>
      <c r="N14" s="33" t="n">
        <v>115</v>
      </c>
      <c r="O14" s="41" t="n">
        <v>115</v>
      </c>
      <c r="P14" s="26" t="n">
        <v>130</v>
      </c>
      <c r="Q14" s="26" t="n">
        <v>140</v>
      </c>
      <c r="R14" s="22" t="n">
        <v>150</v>
      </c>
      <c r="S14" s="29" t="n">
        <v>150</v>
      </c>
      <c r="T14" s="32" t="n">
        <f aca="false">K14+O14+S14</f>
        <v>370</v>
      </c>
      <c r="U14" s="22" t="n">
        <v>270.36</v>
      </c>
      <c r="V14" s="22" t="n">
        <v>2</v>
      </c>
      <c r="W14" s="34"/>
      <c r="X14" s="1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15.75" hidden="false" customHeight="false" outlineLevel="0" collapsed="false">
      <c r="A15" s="22" t="s">
        <v>75</v>
      </c>
      <c r="B15" s="22" t="s">
        <v>76</v>
      </c>
      <c r="C15" s="22" t="s">
        <v>77</v>
      </c>
      <c r="D15" s="23" t="n">
        <v>33984</v>
      </c>
      <c r="E15" s="22" t="s">
        <v>22</v>
      </c>
      <c r="F15" s="24" t="n">
        <v>52</v>
      </c>
      <c r="G15" s="26" t="s">
        <v>78</v>
      </c>
      <c r="H15" s="26" t="n">
        <v>80</v>
      </c>
      <c r="I15" s="33" t="n">
        <v>90</v>
      </c>
      <c r="J15" s="33" t="n">
        <v>100</v>
      </c>
      <c r="K15" s="41" t="n">
        <v>100</v>
      </c>
      <c r="L15" s="26" t="n">
        <v>45</v>
      </c>
      <c r="M15" s="26" t="n">
        <v>50</v>
      </c>
      <c r="N15" s="33" t="s">
        <v>79</v>
      </c>
      <c r="O15" s="41" t="n">
        <v>57.5</v>
      </c>
      <c r="P15" s="26" t="n">
        <v>100</v>
      </c>
      <c r="Q15" s="26" t="n">
        <v>110</v>
      </c>
      <c r="R15" s="22" t="n">
        <v>120</v>
      </c>
      <c r="S15" s="29" t="n">
        <v>120</v>
      </c>
      <c r="T15" s="32" t="n">
        <f aca="false">K15+O15+S15</f>
        <v>277.5</v>
      </c>
      <c r="U15" s="42" t="s">
        <v>80</v>
      </c>
      <c r="V15" s="22" t="n">
        <v>1</v>
      </c>
      <c r="W15" s="34" t="n">
        <v>1</v>
      </c>
      <c r="X15" s="1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37" customFormat="true" ht="15.75" hidden="false" customHeight="false" outlineLevel="0" collapsed="false">
      <c r="A16" s="22" t="s">
        <v>81</v>
      </c>
      <c r="B16" s="22" t="s">
        <v>82</v>
      </c>
      <c r="C16" s="22" t="s">
        <v>83</v>
      </c>
      <c r="D16" s="23" t="n">
        <v>35893</v>
      </c>
      <c r="E16" s="22" t="s">
        <v>22</v>
      </c>
      <c r="F16" s="24" t="n">
        <v>60</v>
      </c>
      <c r="G16" s="26" t="s">
        <v>84</v>
      </c>
      <c r="H16" s="26" t="n">
        <v>80</v>
      </c>
      <c r="I16" s="26" t="n">
        <v>90</v>
      </c>
      <c r="J16" s="26" t="s">
        <v>85</v>
      </c>
      <c r="K16" s="41" t="n">
        <v>97.5</v>
      </c>
      <c r="L16" s="26" t="n">
        <v>45</v>
      </c>
      <c r="M16" s="26" t="n">
        <v>50</v>
      </c>
      <c r="N16" s="26" t="n">
        <v>55</v>
      </c>
      <c r="O16" s="41" t="n">
        <v>55</v>
      </c>
      <c r="P16" s="26" t="n">
        <v>100</v>
      </c>
      <c r="Q16" s="26" t="n">
        <v>110</v>
      </c>
      <c r="R16" s="22" t="n">
        <v>120</v>
      </c>
      <c r="S16" s="29" t="n">
        <v>120</v>
      </c>
      <c r="T16" s="32" t="n">
        <f aca="false">K16+O16+S16</f>
        <v>272.5</v>
      </c>
      <c r="U16" s="22" t="s">
        <v>86</v>
      </c>
      <c r="V16" s="22" t="n">
        <v>1</v>
      </c>
      <c r="W16" s="34"/>
      <c r="X16" s="1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15.75" hidden="false" customHeight="false" outlineLevel="0" collapsed="false">
      <c r="A17" s="22" t="s">
        <v>87</v>
      </c>
      <c r="B17" s="22" t="s">
        <v>88</v>
      </c>
      <c r="C17" s="22" t="s">
        <v>89</v>
      </c>
      <c r="D17" s="23" t="n">
        <v>32399</v>
      </c>
      <c r="E17" s="22" t="s">
        <v>22</v>
      </c>
      <c r="F17" s="24" t="s">
        <v>18</v>
      </c>
      <c r="G17" s="26" t="s">
        <v>90</v>
      </c>
      <c r="H17" s="27" t="n">
        <v>120</v>
      </c>
      <c r="I17" s="33" t="n">
        <v>120</v>
      </c>
      <c r="J17" s="27" t="n">
        <v>130</v>
      </c>
      <c r="K17" s="41" t="n">
        <v>120</v>
      </c>
      <c r="L17" s="26" t="n">
        <v>70</v>
      </c>
      <c r="M17" s="26" t="n">
        <v>80</v>
      </c>
      <c r="N17" s="27" t="n">
        <v>90</v>
      </c>
      <c r="O17" s="41" t="n">
        <v>80</v>
      </c>
      <c r="P17" s="26" t="n">
        <v>120</v>
      </c>
      <c r="Q17" s="26" t="n">
        <v>130</v>
      </c>
      <c r="R17" s="38" t="n">
        <v>140</v>
      </c>
      <c r="S17" s="29" t="n">
        <v>130</v>
      </c>
      <c r="T17" s="32" t="n">
        <f aca="false">K17+O17+S17</f>
        <v>330</v>
      </c>
      <c r="U17" s="22" t="s">
        <v>91</v>
      </c>
      <c r="V17" s="22"/>
      <c r="W17" s="34"/>
      <c r="X17" s="1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37" customFormat="true" ht="15.75" hidden="false" customHeight="false" outlineLevel="0" collapsed="false">
      <c r="A18" s="22" t="s">
        <v>92</v>
      </c>
      <c r="B18" s="22" t="s">
        <v>50</v>
      </c>
      <c r="C18" s="22" t="s">
        <v>47</v>
      </c>
      <c r="D18" s="23" t="n">
        <v>34364</v>
      </c>
      <c r="E18" s="22" t="s">
        <v>22</v>
      </c>
      <c r="F18" s="24" t="n">
        <v>52</v>
      </c>
      <c r="G18" s="26" t="s">
        <v>93</v>
      </c>
      <c r="H18" s="26" t="n">
        <v>80</v>
      </c>
      <c r="I18" s="26" t="n">
        <v>85</v>
      </c>
      <c r="J18" s="26" t="n">
        <v>90</v>
      </c>
      <c r="K18" s="41" t="n">
        <v>90</v>
      </c>
      <c r="L18" s="26" t="s">
        <v>25</v>
      </c>
      <c r="M18" s="26" t="n">
        <v>50</v>
      </c>
      <c r="N18" s="26" t="s">
        <v>44</v>
      </c>
      <c r="O18" s="41" t="n">
        <v>52.5</v>
      </c>
      <c r="P18" s="26" t="s">
        <v>85</v>
      </c>
      <c r="Q18" s="26" t="s">
        <v>26</v>
      </c>
      <c r="R18" s="22" t="s">
        <v>39</v>
      </c>
      <c r="S18" s="29" t="n">
        <v>107.5</v>
      </c>
      <c r="T18" s="32" t="n">
        <f aca="false">K18+O18+S18</f>
        <v>250</v>
      </c>
      <c r="U18" s="22" t="s">
        <v>94</v>
      </c>
      <c r="V18" s="22" t="n">
        <v>2</v>
      </c>
      <c r="W18" s="34"/>
      <c r="X18" s="1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15.75" hidden="false" customHeight="false" outlineLevel="0" collapsed="false"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U19" s="36"/>
      <c r="V19" s="36"/>
      <c r="W19" s="43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5.75" hidden="false" customHeight="false" outlineLevel="0" collapsed="false">
      <c r="A20" s="45"/>
      <c r="B20" s="45"/>
      <c r="C20" s="45"/>
      <c r="D20" s="45"/>
      <c r="E20" s="46" t="s">
        <v>95</v>
      </c>
      <c r="F20" s="4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W20" s="43"/>
    </row>
    <row r="21" customFormat="false" ht="15.75" hidden="false" customHeight="false" outlineLevel="0" collapsed="false">
      <c r="A21" s="45"/>
      <c r="B21" s="45"/>
      <c r="C21" s="45"/>
      <c r="D21" s="45"/>
      <c r="E21" s="46" t="s">
        <v>96</v>
      </c>
      <c r="F21" s="45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W21" s="43"/>
    </row>
    <row r="22" customFormat="false" ht="15.75" hidden="false" customHeight="false" outlineLevel="0" collapsed="false">
      <c r="A22" s="45"/>
      <c r="B22" s="45"/>
      <c r="C22" s="45"/>
      <c r="D22" s="45"/>
      <c r="E22" s="46" t="s">
        <v>97</v>
      </c>
      <c r="F22" s="45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W22" s="47"/>
    </row>
    <row r="23" customFormat="false" ht="15.75" hidden="false" customHeight="false" outlineLevel="0" collapsed="false">
      <c r="A23" s="45"/>
      <c r="B23" s="45"/>
      <c r="C23" s="45"/>
      <c r="D23" s="45"/>
      <c r="E23" s="46" t="s">
        <v>98</v>
      </c>
      <c r="F23" s="45"/>
      <c r="G23" s="47"/>
      <c r="H23" s="47"/>
      <c r="I23" s="44"/>
      <c r="J23" s="44"/>
      <c r="K23" s="44"/>
      <c r="L23" s="44"/>
      <c r="M23" s="44"/>
      <c r="N23" s="44"/>
      <c r="O23" s="44"/>
      <c r="P23" s="47"/>
      <c r="Q23" s="47"/>
      <c r="W23" s="47"/>
    </row>
    <row r="24" customFormat="false" ht="15.75" hidden="false" customHeight="false" outlineLevel="0" collapsed="false">
      <c r="A24" s="45"/>
      <c r="B24" s="45"/>
      <c r="C24" s="45"/>
      <c r="D24" s="45"/>
      <c r="E24" s="46" t="s">
        <v>99</v>
      </c>
      <c r="F24" s="45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W24" s="47"/>
    </row>
    <row r="25" customFormat="false" ht="15.75" hidden="false" customHeight="false" outlineLevel="0" collapsed="false">
      <c r="A25" s="45"/>
      <c r="B25" s="45"/>
      <c r="C25" s="45"/>
      <c r="D25" s="45"/>
      <c r="E25" s="46"/>
      <c r="F25" s="4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W25" s="47"/>
    </row>
    <row r="26" customFormat="false" ht="15.75" hidden="false" customHeight="false" outlineLevel="0" collapsed="false">
      <c r="A26" s="45"/>
      <c r="B26" s="45"/>
      <c r="C26" s="45"/>
      <c r="D26" s="45"/>
      <c r="E26" s="46"/>
      <c r="F26" s="45"/>
      <c r="G26" s="43"/>
      <c r="H26" s="44"/>
      <c r="I26" s="44"/>
      <c r="J26" s="44"/>
      <c r="K26" s="44"/>
      <c r="L26" s="44"/>
      <c r="M26" s="47"/>
      <c r="N26" s="47"/>
      <c r="O26" s="47"/>
      <c r="P26" s="47"/>
      <c r="Q26" s="47"/>
      <c r="W26" s="47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3"/>
      <c r="H27" s="44"/>
      <c r="I27" s="44"/>
      <c r="J27" s="44"/>
      <c r="K27" s="44"/>
      <c r="L27" s="48"/>
      <c r="M27" s="47"/>
      <c r="N27" s="47"/>
      <c r="O27" s="47"/>
      <c r="P27" s="47"/>
      <c r="Q27" s="47"/>
      <c r="W27" s="47"/>
    </row>
    <row r="28" customFormat="false" ht="18" hidden="false" customHeight="false" outlineLevel="0" collapsed="false">
      <c r="A28" s="49" t="s">
        <v>100</v>
      </c>
      <c r="B28" s="49"/>
      <c r="C28" s="45"/>
      <c r="D28" s="45"/>
      <c r="E28" s="45"/>
      <c r="F28" s="45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W28" s="47"/>
    </row>
    <row r="29" customFormat="false" ht="15.75" hidden="false" customHeight="false" outlineLevel="0" collapsed="false">
      <c r="A29" s="50" t="s">
        <v>101</v>
      </c>
      <c r="B29" s="50"/>
      <c r="C29" s="45"/>
      <c r="D29" s="45"/>
      <c r="E29" s="45"/>
      <c r="F29" s="45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W29" s="47"/>
    </row>
    <row r="30" customFormat="false" ht="15.75" hidden="false" customHeight="false" outlineLevel="0" collapsed="false">
      <c r="A30" s="51"/>
      <c r="B30" s="52" t="s">
        <v>102</v>
      </c>
      <c r="C30" s="45"/>
      <c r="D30" s="45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W30" s="47"/>
    </row>
    <row r="31" customFormat="false" ht="30" hidden="false" customHeight="false" outlineLevel="0" collapsed="false">
      <c r="A31" s="53" t="s">
        <v>103</v>
      </c>
      <c r="B31" s="54" t="s">
        <v>104</v>
      </c>
      <c r="C31" s="53" t="s">
        <v>105</v>
      </c>
      <c r="D31" s="53" t="s">
        <v>106</v>
      </c>
      <c r="E31" s="53" t="s">
        <v>107</v>
      </c>
      <c r="F31" s="45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W31" s="47"/>
    </row>
    <row r="32" customFormat="false" ht="15.75" hidden="false" customHeight="false" outlineLevel="0" collapsed="false">
      <c r="A32" s="55" t="s">
        <v>108</v>
      </c>
      <c r="B32" s="56" t="s">
        <v>102</v>
      </c>
      <c r="C32" s="56" t="s">
        <v>109</v>
      </c>
      <c r="D32" s="56" t="s">
        <v>110</v>
      </c>
      <c r="E32" s="57" t="s">
        <v>80</v>
      </c>
      <c r="F32" s="45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W32" s="47"/>
    </row>
    <row r="33" customFormat="false" ht="15.75" hidden="false" customHeight="false" outlineLevel="0" collapsed="false">
      <c r="A33" s="58"/>
      <c r="B33" s="45"/>
      <c r="C33" s="45"/>
      <c r="D33" s="45"/>
      <c r="E33" s="59"/>
      <c r="F33" s="45"/>
      <c r="M33" s="60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M34" s="60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M35" s="60"/>
    </row>
    <row r="36" customFormat="false" ht="15.75" hidden="false" customHeight="false" outlineLevel="0" collapsed="false">
      <c r="A36" s="50" t="s">
        <v>111</v>
      </c>
      <c r="B36" s="50"/>
      <c r="C36" s="45"/>
      <c r="D36" s="45"/>
      <c r="E36" s="45"/>
      <c r="F36" s="45"/>
      <c r="M36" s="60"/>
    </row>
    <row r="37" customFormat="false" ht="15.75" hidden="false" customHeight="false" outlineLevel="0" collapsed="false">
      <c r="A37" s="51"/>
      <c r="B37" s="52" t="s">
        <v>112</v>
      </c>
      <c r="C37" s="45"/>
      <c r="D37" s="45"/>
      <c r="E37" s="45"/>
      <c r="F37" s="45"/>
      <c r="G37" s="60"/>
      <c r="M37" s="60"/>
    </row>
    <row r="38" customFormat="false" ht="15.75" hidden="false" customHeight="false" outlineLevel="0" collapsed="false">
      <c r="A38" s="53" t="s">
        <v>103</v>
      </c>
      <c r="B38" s="53" t="s">
        <v>104</v>
      </c>
      <c r="C38" s="53" t="s">
        <v>105</v>
      </c>
      <c r="D38" s="53" t="s">
        <v>106</v>
      </c>
      <c r="E38" s="53" t="s">
        <v>107</v>
      </c>
      <c r="F38" s="45"/>
      <c r="M38" s="60"/>
    </row>
    <row r="39" customFormat="false" ht="15.75" hidden="false" customHeight="false" outlineLevel="0" collapsed="false">
      <c r="A39" s="55" t="s">
        <v>113</v>
      </c>
      <c r="B39" s="56" t="s">
        <v>114</v>
      </c>
      <c r="C39" s="56" t="s">
        <v>43</v>
      </c>
      <c r="D39" s="56" t="s">
        <v>115</v>
      </c>
      <c r="E39" s="57" t="s">
        <v>116</v>
      </c>
      <c r="F39" s="45"/>
      <c r="M39" s="60"/>
    </row>
    <row r="40" customFormat="false" ht="15.75" hidden="false" customHeight="false" outlineLevel="0" collapsed="false">
      <c r="A40" s="58"/>
      <c r="B40" s="45"/>
      <c r="C40" s="45"/>
      <c r="D40" s="45"/>
      <c r="E40" s="59"/>
      <c r="F40" s="45"/>
      <c r="M40" s="60"/>
    </row>
    <row r="41" customFormat="false" ht="15.75" hidden="false" customHeight="false" outlineLevel="0" collapsed="false">
      <c r="A41" s="58"/>
      <c r="B41" s="45"/>
      <c r="C41" s="45"/>
      <c r="D41" s="45"/>
      <c r="E41" s="59"/>
      <c r="F41" s="45"/>
      <c r="M41" s="60"/>
    </row>
    <row r="42" customFormat="false" ht="15.75" hidden="false" customHeight="false" outlineLevel="0" collapsed="false">
      <c r="C42" s="44"/>
      <c r="D42" s="61"/>
      <c r="E42" s="60"/>
      <c r="M42" s="60"/>
    </row>
    <row r="43" customFormat="false" ht="15.75" hidden="false" customHeight="false" outlineLevel="0" collapsed="false">
      <c r="C43" s="44"/>
      <c r="D43" s="62"/>
      <c r="M43" s="60"/>
    </row>
    <row r="44" customFormat="false" ht="15.75" hidden="false" customHeight="false" outlineLevel="0" collapsed="false">
      <c r="C44" s="44"/>
      <c r="D44" s="62"/>
      <c r="M44" s="60"/>
    </row>
    <row r="45" customFormat="false" ht="15.75" hidden="false" customHeight="false" outlineLevel="0" collapsed="false">
      <c r="C45" s="44"/>
      <c r="D45" s="62"/>
    </row>
    <row r="46" customFormat="false" ht="15.75" hidden="false" customHeight="false" outlineLevel="0" collapsed="false">
      <c r="C46" s="44"/>
      <c r="D46" s="62"/>
    </row>
    <row r="47" customFormat="false" ht="15.75" hidden="false" customHeight="false" outlineLevel="0" collapsed="false">
      <c r="C47" s="44"/>
      <c r="D47" s="62"/>
    </row>
    <row r="48" customFormat="false" ht="15.75" hidden="false" customHeight="false" outlineLevel="0" collapsed="false">
      <c r="C48" s="44"/>
      <c r="D48" s="62"/>
    </row>
    <row r="49" customFormat="false" ht="15.75" hidden="false" customHeight="false" outlineLevel="0" collapsed="false">
      <c r="C49" s="44"/>
      <c r="D49" s="62"/>
    </row>
    <row r="50" customFormat="false" ht="15.75" hidden="false" customHeight="false" outlineLevel="0" collapsed="false">
      <c r="C50" s="44"/>
      <c r="D50" s="62"/>
    </row>
    <row r="51" customFormat="false" ht="15.75" hidden="false" customHeight="false" outlineLevel="0" collapsed="false">
      <c r="C51" s="44"/>
      <c r="D51" s="62"/>
    </row>
    <row r="52" customFormat="false" ht="15.75" hidden="false" customHeight="false" outlineLevel="0" collapsed="false">
      <c r="C52" s="44"/>
      <c r="D52" s="62"/>
    </row>
    <row r="53" customFormat="false" ht="15.75" hidden="false" customHeight="false" outlineLevel="0" collapsed="false">
      <c r="C53" s="44"/>
      <c r="D53" s="62"/>
    </row>
    <row r="54" customFormat="false" ht="15.75" hidden="false" customHeight="false" outlineLevel="0" collapsed="false">
      <c r="C54" s="44"/>
      <c r="D54" s="44"/>
    </row>
    <row r="55" customFormat="false" ht="15.75" hidden="false" customHeight="false" outlineLevel="0" collapsed="false">
      <c r="C55" s="44"/>
      <c r="D55" s="47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4" width="14.41"/>
    <col collapsed="false" customWidth="true" hidden="false" outlineLevel="0" max="3" min="3" style="64" width="17.42"/>
    <col collapsed="false" customWidth="true" hidden="false" outlineLevel="0" max="4" min="4" style="63" width="15.28"/>
    <col collapsed="false" customWidth="true" hidden="false" outlineLevel="0" max="5" min="5" style="64" width="15.28"/>
    <col collapsed="false" customWidth="true" hidden="false" outlineLevel="0" max="6" min="6" style="64" width="10.13"/>
    <col collapsed="false" customWidth="true" hidden="false" outlineLevel="0" max="7" min="7" style="64" width="11.85"/>
    <col collapsed="false" customWidth="false" hidden="false" outlineLevel="0" max="10" min="8" style="64" width="9.14"/>
    <col collapsed="false" customWidth="true" hidden="false" outlineLevel="0" max="11" min="11" style="64" width="9.85"/>
    <col collapsed="false" customWidth="false" hidden="false" outlineLevel="0" max="14" min="12" style="64" width="9.14"/>
    <col collapsed="false" customWidth="true" hidden="false" outlineLevel="0" max="15" min="15" style="64" width="12.7"/>
    <col collapsed="false" customWidth="false" hidden="false" outlineLevel="0" max="16" min="16" style="64" width="9.14"/>
    <col collapsed="false" customWidth="true" hidden="false" outlineLevel="0" max="17" min="17" style="64" width="10.41"/>
    <col collapsed="false" customWidth="false" hidden="false" outlineLevel="0" max="18" min="18" style="64" width="9.14"/>
    <col collapsed="false" customWidth="true" hidden="false" outlineLevel="0" max="19" min="19" style="64" width="10.85"/>
    <col collapsed="false" customWidth="true" hidden="false" outlineLevel="0" max="20" min="20" style="64" width="11.99"/>
    <col collapsed="false" customWidth="true" hidden="false" outlineLevel="0" max="22" min="21" style="1" width="10.85"/>
    <col collapsed="false" customWidth="false" hidden="false" outlineLevel="0" max="257" min="23" style="64" width="9.14"/>
  </cols>
  <sheetData>
    <row r="1" customFormat="false" ht="16.5" hidden="false" customHeight="false" outlineLevel="0" collapsed="false">
      <c r="C1" s="65"/>
      <c r="D1" s="66"/>
      <c r="E1" s="2" t="s">
        <v>117</v>
      </c>
      <c r="F1" s="67"/>
      <c r="G1" s="67"/>
      <c r="H1" s="67"/>
      <c r="I1" s="67"/>
      <c r="J1" s="67"/>
      <c r="K1" s="67"/>
      <c r="L1" s="67"/>
      <c r="M1" s="68"/>
      <c r="N1" s="68"/>
      <c r="O1" s="67"/>
      <c r="P1" s="67"/>
      <c r="Q1" s="67"/>
    </row>
    <row r="2" customFormat="false" ht="16.5" hidden="false" customHeight="false" outlineLevel="0" collapsed="false">
      <c r="A2" s="69"/>
      <c r="B2" s="70"/>
      <c r="C2" s="71"/>
      <c r="D2" s="72"/>
      <c r="E2" s="73"/>
      <c r="F2" s="73"/>
      <c r="G2" s="74"/>
      <c r="H2" s="75"/>
      <c r="I2" s="76" t="s">
        <v>1</v>
      </c>
      <c r="J2" s="77"/>
      <c r="K2" s="78"/>
      <c r="L2" s="79"/>
      <c r="M2" s="79" t="s">
        <v>2</v>
      </c>
      <c r="N2" s="80"/>
      <c r="O2" s="78"/>
      <c r="P2" s="75"/>
      <c r="Q2" s="76" t="s">
        <v>3</v>
      </c>
      <c r="R2" s="77"/>
      <c r="S2" s="81"/>
      <c r="T2" s="82"/>
      <c r="U2" s="83"/>
      <c r="V2" s="84"/>
    </row>
    <row r="3" customFormat="false" ht="48" hidden="false" customHeight="false" outlineLevel="0" collapsed="false">
      <c r="A3" s="85" t="s">
        <v>4</v>
      </c>
      <c r="B3" s="85"/>
      <c r="C3" s="85"/>
      <c r="D3" s="72" t="s">
        <v>5</v>
      </c>
      <c r="E3" s="82" t="s">
        <v>6</v>
      </c>
      <c r="F3" s="86" t="s">
        <v>118</v>
      </c>
      <c r="G3" s="82" t="s">
        <v>8</v>
      </c>
      <c r="H3" s="81" t="n">
        <v>1</v>
      </c>
      <c r="I3" s="81" t="n">
        <v>2</v>
      </c>
      <c r="J3" s="87" t="n">
        <v>3</v>
      </c>
      <c r="K3" s="82" t="s">
        <v>9</v>
      </c>
      <c r="L3" s="80" t="n">
        <v>1</v>
      </c>
      <c r="M3" s="81" t="n">
        <v>2</v>
      </c>
      <c r="N3" s="81" t="n">
        <v>3</v>
      </c>
      <c r="O3" s="82" t="s">
        <v>9</v>
      </c>
      <c r="P3" s="81" t="n">
        <v>1</v>
      </c>
      <c r="Q3" s="81" t="n">
        <v>2</v>
      </c>
      <c r="R3" s="87" t="n">
        <v>3</v>
      </c>
      <c r="S3" s="81" t="s">
        <v>9</v>
      </c>
      <c r="T3" s="88" t="s">
        <v>10</v>
      </c>
      <c r="U3" s="89" t="s">
        <v>11</v>
      </c>
      <c r="V3" s="90" t="s">
        <v>12</v>
      </c>
    </row>
    <row r="4" customFormat="false" ht="15.75" hidden="false" customHeight="false" outlineLevel="0" collapsed="false">
      <c r="A4" s="22" t="s">
        <v>119</v>
      </c>
      <c r="B4" s="32" t="s">
        <v>88</v>
      </c>
      <c r="C4" s="32" t="s">
        <v>120</v>
      </c>
      <c r="D4" s="91" t="n">
        <v>31300</v>
      </c>
      <c r="E4" s="32" t="s">
        <v>22</v>
      </c>
      <c r="F4" s="92" t="s">
        <v>43</v>
      </c>
      <c r="G4" s="93" t="s">
        <v>121</v>
      </c>
      <c r="H4" s="94" t="n">
        <v>160</v>
      </c>
      <c r="I4" s="94" t="n">
        <v>170</v>
      </c>
      <c r="J4" s="94" t="n">
        <v>180</v>
      </c>
      <c r="K4" s="95" t="n">
        <v>180</v>
      </c>
      <c r="L4" s="94" t="n">
        <v>100</v>
      </c>
      <c r="M4" s="96" t="n">
        <v>110</v>
      </c>
      <c r="N4" s="97" t="n">
        <v>120</v>
      </c>
      <c r="O4" s="98" t="n">
        <v>110</v>
      </c>
      <c r="P4" s="94" t="n">
        <v>160</v>
      </c>
      <c r="Q4" s="96" t="n">
        <v>170</v>
      </c>
      <c r="R4" s="96" t="n">
        <v>180</v>
      </c>
      <c r="S4" s="99" t="n">
        <v>180</v>
      </c>
      <c r="T4" s="100" t="n">
        <f aca="false">K4+O4+S4</f>
        <v>470</v>
      </c>
      <c r="U4" s="101" t="s">
        <v>122</v>
      </c>
      <c r="V4" s="102"/>
      <c r="W4" s="63"/>
    </row>
    <row r="5" customFormat="false" ht="15.75" hidden="false" customHeight="false" outlineLevel="0" collapsed="false">
      <c r="A5" s="22" t="s">
        <v>123</v>
      </c>
      <c r="B5" s="32" t="s">
        <v>124</v>
      </c>
      <c r="C5" s="32" t="s">
        <v>125</v>
      </c>
      <c r="D5" s="91" t="n">
        <v>33833</v>
      </c>
      <c r="E5" s="32" t="s">
        <v>126</v>
      </c>
      <c r="F5" s="92" t="n">
        <v>75</v>
      </c>
      <c r="G5" s="94" t="s">
        <v>127</v>
      </c>
      <c r="H5" s="103" t="n">
        <v>155</v>
      </c>
      <c r="I5" s="94" t="n">
        <v>155</v>
      </c>
      <c r="J5" s="94" t="n">
        <v>155</v>
      </c>
      <c r="K5" s="95" t="n">
        <v>155</v>
      </c>
      <c r="L5" s="103" t="n">
        <v>95</v>
      </c>
      <c r="M5" s="104" t="n">
        <v>95</v>
      </c>
      <c r="N5" s="103" t="n">
        <v>100</v>
      </c>
      <c r="O5" s="105" t="n">
        <v>95</v>
      </c>
      <c r="P5" s="94" t="n">
        <v>180</v>
      </c>
      <c r="Q5" s="103" t="n">
        <v>190</v>
      </c>
      <c r="R5" s="103" t="n">
        <v>190</v>
      </c>
      <c r="S5" s="95" t="n">
        <v>180</v>
      </c>
      <c r="T5" s="100" t="n">
        <f aca="false">K5+O5+S5</f>
        <v>430</v>
      </c>
      <c r="U5" s="106" t="s">
        <v>128</v>
      </c>
      <c r="V5" s="22" t="n">
        <v>3</v>
      </c>
      <c r="W5" s="63"/>
    </row>
    <row r="6" customFormat="false" ht="15.75" hidden="false" customHeight="false" outlineLevel="0" collapsed="false">
      <c r="A6" s="22" t="s">
        <v>129</v>
      </c>
      <c r="B6" s="32" t="s">
        <v>72</v>
      </c>
      <c r="C6" s="32" t="s">
        <v>130</v>
      </c>
      <c r="D6" s="91" t="n">
        <v>34228</v>
      </c>
      <c r="E6" s="32" t="s">
        <v>22</v>
      </c>
      <c r="F6" s="92" t="s">
        <v>43</v>
      </c>
      <c r="G6" s="94" t="s">
        <v>131</v>
      </c>
      <c r="H6" s="104" t="n">
        <v>150</v>
      </c>
      <c r="I6" s="104" t="n">
        <v>160</v>
      </c>
      <c r="J6" s="103" t="n">
        <v>170</v>
      </c>
      <c r="K6" s="95" t="n">
        <v>160</v>
      </c>
      <c r="L6" s="94" t="n">
        <v>100</v>
      </c>
      <c r="M6" s="104" t="n">
        <v>110</v>
      </c>
      <c r="N6" s="103" t="n">
        <v>120</v>
      </c>
      <c r="O6" s="105" t="n">
        <v>110</v>
      </c>
      <c r="P6" s="94" t="n">
        <v>180</v>
      </c>
      <c r="Q6" s="104" t="n">
        <v>200</v>
      </c>
      <c r="R6" s="104" t="n">
        <v>220</v>
      </c>
      <c r="S6" s="95" t="n">
        <v>220</v>
      </c>
      <c r="T6" s="100" t="n">
        <f aca="false">K6+O6+S6</f>
        <v>490</v>
      </c>
      <c r="U6" s="106" t="n">
        <v>304.24</v>
      </c>
      <c r="V6" s="22" t="n">
        <v>3</v>
      </c>
      <c r="W6" s="63"/>
    </row>
    <row r="7" customFormat="false" ht="15.75" hidden="false" customHeight="false" outlineLevel="0" collapsed="false">
      <c r="A7" s="22" t="s">
        <v>132</v>
      </c>
      <c r="B7" s="32" t="s">
        <v>133</v>
      </c>
      <c r="C7" s="32" t="s">
        <v>134</v>
      </c>
      <c r="D7" s="91" t="n">
        <v>33463</v>
      </c>
      <c r="E7" s="32" t="s">
        <v>22</v>
      </c>
      <c r="F7" s="92" t="s">
        <v>43</v>
      </c>
      <c r="G7" s="92" t="s">
        <v>135</v>
      </c>
      <c r="H7" s="104" t="n">
        <v>150</v>
      </c>
      <c r="I7" s="104" t="n">
        <v>160</v>
      </c>
      <c r="J7" s="104" t="n">
        <v>170</v>
      </c>
      <c r="K7" s="95" t="n">
        <v>170</v>
      </c>
      <c r="L7" s="103" t="n">
        <v>125</v>
      </c>
      <c r="M7" s="104" t="n">
        <v>125</v>
      </c>
      <c r="N7" s="103" t="n">
        <v>135</v>
      </c>
      <c r="O7" s="105" t="n">
        <v>125</v>
      </c>
      <c r="P7" s="94" t="n">
        <v>195</v>
      </c>
      <c r="Q7" s="104" t="n">
        <v>210</v>
      </c>
      <c r="R7" s="103" t="n">
        <v>220</v>
      </c>
      <c r="S7" s="95" t="n">
        <v>210</v>
      </c>
      <c r="T7" s="100" t="n">
        <f aca="false">K7+O7+S7</f>
        <v>505</v>
      </c>
      <c r="U7" s="106" t="s">
        <v>136</v>
      </c>
      <c r="V7" s="22" t="n">
        <v>2</v>
      </c>
      <c r="W7" s="63"/>
    </row>
    <row r="8" customFormat="false" ht="15.75" hidden="false" customHeight="false" outlineLevel="0" collapsed="false">
      <c r="A8" s="22" t="s">
        <v>137</v>
      </c>
      <c r="B8" s="22" t="s">
        <v>138</v>
      </c>
      <c r="C8" s="22" t="s">
        <v>139</v>
      </c>
      <c r="D8" s="23" t="n">
        <v>31791</v>
      </c>
      <c r="E8" s="22" t="s">
        <v>56</v>
      </c>
      <c r="F8" s="92" t="s">
        <v>43</v>
      </c>
      <c r="G8" s="107" t="s">
        <v>140</v>
      </c>
      <c r="H8" s="108" t="n">
        <v>110</v>
      </c>
      <c r="I8" s="104" t="n">
        <v>120</v>
      </c>
      <c r="J8" s="104" t="n">
        <v>130</v>
      </c>
      <c r="K8" s="95" t="n">
        <v>130</v>
      </c>
      <c r="L8" s="94" t="n">
        <v>55</v>
      </c>
      <c r="M8" s="104" t="n">
        <v>60</v>
      </c>
      <c r="N8" s="103" t="n">
        <v>65</v>
      </c>
      <c r="O8" s="105" t="n">
        <v>60</v>
      </c>
      <c r="P8" s="94" t="n">
        <v>140</v>
      </c>
      <c r="Q8" s="104" t="n">
        <v>150</v>
      </c>
      <c r="R8" s="103" t="n">
        <v>160</v>
      </c>
      <c r="S8" s="95" t="n">
        <v>150</v>
      </c>
      <c r="T8" s="100" t="n">
        <f aca="false">K8+O8+S8</f>
        <v>340</v>
      </c>
      <c r="U8" s="106" t="s">
        <v>141</v>
      </c>
      <c r="V8" s="22" t="n">
        <v>1</v>
      </c>
      <c r="W8" s="63"/>
    </row>
    <row r="9" customFormat="false" ht="15.75" hidden="false" customHeight="false" outlineLevel="0" collapsed="false">
      <c r="A9" s="22" t="s">
        <v>142</v>
      </c>
      <c r="B9" s="32" t="s">
        <v>143</v>
      </c>
      <c r="C9" s="32" t="s">
        <v>144</v>
      </c>
      <c r="D9" s="91" t="n">
        <v>38046</v>
      </c>
      <c r="E9" s="32" t="s">
        <v>22</v>
      </c>
      <c r="F9" s="92" t="s">
        <v>43</v>
      </c>
      <c r="G9" s="92" t="n">
        <v>76</v>
      </c>
      <c r="H9" s="94" t="n">
        <v>70</v>
      </c>
      <c r="I9" s="94" t="n">
        <v>80</v>
      </c>
      <c r="J9" s="94" t="n">
        <v>90</v>
      </c>
      <c r="K9" s="95" t="n">
        <v>90</v>
      </c>
      <c r="L9" s="103" t="n">
        <v>55</v>
      </c>
      <c r="M9" s="94" t="n">
        <v>55</v>
      </c>
      <c r="N9" s="94" t="n">
        <v>65</v>
      </c>
      <c r="O9" s="95" t="n">
        <v>65</v>
      </c>
      <c r="P9" s="94" t="n">
        <v>90</v>
      </c>
      <c r="Q9" s="94" t="n">
        <v>105</v>
      </c>
      <c r="R9" s="109" t="n">
        <v>115</v>
      </c>
      <c r="S9" s="29" t="n">
        <v>115</v>
      </c>
      <c r="T9" s="100" t="n">
        <f aca="false">K9+O9+S9</f>
        <v>270</v>
      </c>
      <c r="U9" s="106" t="s">
        <v>145</v>
      </c>
      <c r="V9" s="22"/>
    </row>
    <row r="10" customFormat="false" ht="15.75" hidden="false" customHeight="false" outlineLevel="0" collapsed="false">
      <c r="A10" s="108" t="s">
        <v>146</v>
      </c>
      <c r="B10" s="108" t="s">
        <v>147</v>
      </c>
      <c r="C10" s="104" t="s">
        <v>148</v>
      </c>
      <c r="D10" s="110" t="n">
        <v>33424</v>
      </c>
      <c r="E10" s="24" t="s">
        <v>149</v>
      </c>
      <c r="F10" s="24" t="s">
        <v>43</v>
      </c>
      <c r="G10" s="24" t="s">
        <v>150</v>
      </c>
      <c r="H10" s="104" t="n">
        <v>200</v>
      </c>
      <c r="I10" s="104" t="n">
        <v>215</v>
      </c>
      <c r="J10" s="104" t="n">
        <v>225</v>
      </c>
      <c r="K10" s="95" t="n">
        <v>225</v>
      </c>
      <c r="L10" s="104" t="n">
        <v>150</v>
      </c>
      <c r="M10" s="104" t="n">
        <v>165</v>
      </c>
      <c r="N10" s="103" t="s">
        <v>151</v>
      </c>
      <c r="O10" s="95" t="n">
        <v>165</v>
      </c>
      <c r="P10" s="104" t="n">
        <v>250</v>
      </c>
      <c r="Q10" s="104" t="n">
        <v>270</v>
      </c>
      <c r="R10" s="111" t="n">
        <v>280</v>
      </c>
      <c r="S10" s="29" t="n">
        <v>270</v>
      </c>
      <c r="T10" s="100" t="n">
        <f aca="false">K10+O10+S10</f>
        <v>660</v>
      </c>
      <c r="U10" s="106" t="s">
        <v>116</v>
      </c>
      <c r="V10" s="22" t="n">
        <v>1</v>
      </c>
      <c r="W10" s="64" t="n">
        <v>1</v>
      </c>
    </row>
    <row r="11" customFormat="false" ht="15.75" hidden="false" customHeight="false" outlineLevel="0" collapsed="false">
      <c r="A11" s="108" t="s">
        <v>152</v>
      </c>
      <c r="B11" s="108" t="s">
        <v>153</v>
      </c>
      <c r="C11" s="104" t="s">
        <v>154</v>
      </c>
      <c r="D11" s="110" t="n">
        <v>32488</v>
      </c>
      <c r="E11" s="24" t="s">
        <v>155</v>
      </c>
      <c r="F11" s="24" t="n">
        <v>75</v>
      </c>
      <c r="G11" s="24" t="s">
        <v>156</v>
      </c>
      <c r="H11" s="104" t="n">
        <v>130</v>
      </c>
      <c r="I11" s="104" t="n">
        <v>140</v>
      </c>
      <c r="J11" s="103" t="n">
        <v>150</v>
      </c>
      <c r="K11" s="95" t="n">
        <v>140</v>
      </c>
      <c r="L11" s="104" t="n">
        <v>120</v>
      </c>
      <c r="M11" s="104" t="n">
        <v>125</v>
      </c>
      <c r="N11" s="104" t="n">
        <v>130</v>
      </c>
      <c r="O11" s="95" t="n">
        <v>130</v>
      </c>
      <c r="P11" s="104" t="n">
        <v>160</v>
      </c>
      <c r="Q11" s="103" t="n">
        <v>180</v>
      </c>
      <c r="R11" s="112" t="n">
        <v>0</v>
      </c>
      <c r="S11" s="29" t="n">
        <v>160</v>
      </c>
      <c r="T11" s="100" t="n">
        <f aca="false">K11+O11+S11</f>
        <v>430</v>
      </c>
      <c r="U11" s="106" t="s">
        <v>157</v>
      </c>
      <c r="V11" s="22" t="n">
        <v>2</v>
      </c>
    </row>
    <row r="12" customFormat="false" ht="15.75" hidden="false" customHeight="false" outlineLevel="0" collapsed="false">
      <c r="A12" s="108" t="s">
        <v>158</v>
      </c>
      <c r="B12" s="108" t="s">
        <v>28</v>
      </c>
      <c r="C12" s="104" t="s">
        <v>159</v>
      </c>
      <c r="D12" s="110" t="n">
        <v>33193</v>
      </c>
      <c r="E12" s="24" t="s">
        <v>160</v>
      </c>
      <c r="F12" s="24" t="n">
        <v>75</v>
      </c>
      <c r="G12" s="24" t="s">
        <v>161</v>
      </c>
      <c r="H12" s="104" t="n">
        <v>75</v>
      </c>
      <c r="I12" s="104" t="n">
        <v>85</v>
      </c>
      <c r="J12" s="104" t="n">
        <v>90</v>
      </c>
      <c r="K12" s="95" t="n">
        <v>90</v>
      </c>
      <c r="L12" s="104" t="s">
        <v>25</v>
      </c>
      <c r="M12" s="104" t="s">
        <v>44</v>
      </c>
      <c r="N12" s="104" t="n">
        <v>55</v>
      </c>
      <c r="O12" s="95" t="n">
        <v>55</v>
      </c>
      <c r="P12" s="104" t="n">
        <v>85</v>
      </c>
      <c r="Q12" s="104" t="n">
        <v>95</v>
      </c>
      <c r="R12" s="112" t="n">
        <v>100</v>
      </c>
      <c r="S12" s="29" t="n">
        <v>100</v>
      </c>
      <c r="T12" s="100" t="n">
        <f aca="false">K12+O12+S12</f>
        <v>245</v>
      </c>
      <c r="U12" s="106" t="n">
        <v>178.68</v>
      </c>
      <c r="V12" s="22" t="n">
        <v>1</v>
      </c>
    </row>
    <row r="13" customFormat="false" ht="15.75" hidden="false" customHeight="false" outlineLevel="0" collapsed="false">
      <c r="A13" s="108" t="s">
        <v>162</v>
      </c>
      <c r="B13" s="108" t="s">
        <v>153</v>
      </c>
      <c r="C13" s="104" t="s">
        <v>163</v>
      </c>
      <c r="D13" s="110" t="n">
        <v>34162</v>
      </c>
      <c r="E13" s="24" t="s">
        <v>22</v>
      </c>
      <c r="F13" s="24" t="n">
        <v>75</v>
      </c>
      <c r="G13" s="24" t="s">
        <v>164</v>
      </c>
      <c r="H13" s="103" t="s">
        <v>165</v>
      </c>
      <c r="I13" s="104" t="s">
        <v>165</v>
      </c>
      <c r="J13" s="104" t="s">
        <v>166</v>
      </c>
      <c r="K13" s="95" t="n">
        <v>147.5</v>
      </c>
      <c r="L13" s="104" t="n">
        <v>100</v>
      </c>
      <c r="M13" s="103" t="n">
        <v>105</v>
      </c>
      <c r="N13" s="104" t="n">
        <v>105</v>
      </c>
      <c r="O13" s="95" t="n">
        <v>105</v>
      </c>
      <c r="P13" s="104" t="n">
        <v>157.5</v>
      </c>
      <c r="Q13" s="104" t="n">
        <v>167.5</v>
      </c>
      <c r="R13" s="111" t="n">
        <v>177.5</v>
      </c>
      <c r="S13" s="29" t="n">
        <v>167.5</v>
      </c>
      <c r="T13" s="100" t="n">
        <f aca="false">K13+O13+S13</f>
        <v>420</v>
      </c>
      <c r="U13" s="106" t="s">
        <v>167</v>
      </c>
      <c r="V13" s="22"/>
    </row>
    <row r="14" customFormat="false" ht="15.75" hidden="false" customHeight="false" outlineLevel="0" collapsed="false">
      <c r="A14" s="108" t="s">
        <v>168</v>
      </c>
      <c r="B14" s="109" t="s">
        <v>169</v>
      </c>
      <c r="C14" s="92" t="s">
        <v>170</v>
      </c>
      <c r="D14" s="91" t="n">
        <v>34757</v>
      </c>
      <c r="E14" s="107" t="s">
        <v>22</v>
      </c>
      <c r="F14" s="107" t="n">
        <v>75</v>
      </c>
      <c r="G14" s="107" t="s">
        <v>171</v>
      </c>
      <c r="H14" s="107" t="n">
        <v>145</v>
      </c>
      <c r="I14" s="94" t="n">
        <v>155</v>
      </c>
      <c r="J14" s="94" t="n">
        <v>165</v>
      </c>
      <c r="K14" s="95" t="n">
        <v>165</v>
      </c>
      <c r="L14" s="94" t="n">
        <v>110</v>
      </c>
      <c r="M14" s="94" t="n">
        <v>120</v>
      </c>
      <c r="N14" s="103" t="n">
        <v>125</v>
      </c>
      <c r="O14" s="95" t="n">
        <v>120</v>
      </c>
      <c r="P14" s="104" t="n">
        <v>165</v>
      </c>
      <c r="Q14" s="94" t="n">
        <v>175</v>
      </c>
      <c r="R14" s="111" t="n">
        <v>185</v>
      </c>
      <c r="S14" s="105" t="n">
        <v>175</v>
      </c>
      <c r="T14" s="100" t="n">
        <f aca="false">K14+O14+S14</f>
        <v>460</v>
      </c>
      <c r="U14" s="106" t="s">
        <v>172</v>
      </c>
      <c r="V14" s="22" t="n">
        <v>1</v>
      </c>
    </row>
    <row r="15" customFormat="false" ht="15.75" hidden="false" customHeight="false" outlineLevel="0" collapsed="false">
      <c r="D15" s="113"/>
      <c r="U15" s="114"/>
      <c r="V15" s="115"/>
    </row>
    <row r="16" customFormat="false" ht="15.75" hidden="false" customHeight="false" outlineLevel="0" collapsed="false">
      <c r="C16" s="43"/>
      <c r="D16" s="116"/>
      <c r="E16" s="67"/>
      <c r="F16" s="68"/>
      <c r="G16" s="68"/>
      <c r="T16" s="67"/>
      <c r="U16" s="16"/>
      <c r="V16" s="16"/>
    </row>
    <row r="17" customFormat="false" ht="15.75" hidden="false" customHeight="false" outlineLevel="0" collapsed="false">
      <c r="A17" s="64"/>
      <c r="C17" s="67"/>
      <c r="D17" s="113"/>
      <c r="E17" s="67"/>
      <c r="F17" s="43"/>
      <c r="G17" s="43"/>
      <c r="T17" s="67"/>
      <c r="U17" s="16"/>
      <c r="V17" s="16"/>
    </row>
    <row r="18" customFormat="false" ht="15.75" hidden="false" customHeight="false" outlineLevel="0" collapsed="false">
      <c r="A18" s="64"/>
      <c r="C18" s="43"/>
      <c r="D18" s="117"/>
      <c r="E18" s="67"/>
      <c r="F18" s="67"/>
      <c r="G18" s="67"/>
      <c r="T18" s="67"/>
      <c r="U18" s="16"/>
      <c r="V18" s="16"/>
    </row>
    <row r="19" customFormat="false" ht="15.75" hidden="false" customHeight="false" outlineLevel="0" collapsed="false">
      <c r="A19" s="64"/>
      <c r="C19" s="67"/>
      <c r="D19" s="113"/>
      <c r="E19" s="67"/>
      <c r="F19" s="68"/>
      <c r="G19" s="68"/>
      <c r="T19" s="67"/>
      <c r="U19" s="16"/>
      <c r="V19" s="16"/>
    </row>
    <row r="20" customFormat="false" ht="15.75" hidden="false" customHeight="false" outlineLevel="0" collapsed="false">
      <c r="A20" s="64"/>
      <c r="C20" s="43"/>
      <c r="D20" s="43"/>
      <c r="E20" s="67"/>
      <c r="F20" s="43"/>
      <c r="G20" s="116"/>
    </row>
    <row r="21" customFormat="false" ht="15.75" hidden="false" customHeight="false" outlineLevel="0" collapsed="false">
      <c r="A21" s="64"/>
      <c r="C21" s="43"/>
      <c r="D21" s="43"/>
      <c r="E21" s="67"/>
      <c r="F21" s="67"/>
      <c r="G21" s="67"/>
    </row>
    <row r="22" customFormat="false" ht="15.75" hidden="false" customHeight="false" outlineLevel="0" collapsed="false">
      <c r="A22" s="64"/>
      <c r="C22" s="67"/>
      <c r="D22" s="113"/>
      <c r="E22" s="67"/>
      <c r="F22" s="67"/>
      <c r="G22" s="67"/>
    </row>
    <row r="23" customFormat="false" ht="15.75" hidden="false" customHeight="false" outlineLevel="0" collapsed="false">
      <c r="A23" s="64"/>
      <c r="C23" s="43"/>
      <c r="D23" s="118"/>
      <c r="E23" s="67"/>
      <c r="F23" s="67"/>
      <c r="G23" s="67"/>
    </row>
    <row r="24" customFormat="false" ht="15.75" hidden="false" customHeight="false" outlineLevel="0" collapsed="false">
      <c r="A24" s="64"/>
      <c r="C24" s="67"/>
      <c r="D24" s="113"/>
      <c r="E24" s="116"/>
      <c r="F24" s="118"/>
      <c r="G24" s="43"/>
      <c r="H24" s="118"/>
      <c r="I24" s="116"/>
      <c r="J24" s="116"/>
      <c r="K24" s="118"/>
      <c r="L24" s="116"/>
      <c r="M24" s="116"/>
      <c r="N24" s="116"/>
      <c r="O24" s="118"/>
      <c r="P24" s="116"/>
      <c r="Q24" s="116"/>
      <c r="R24" s="118"/>
      <c r="S24" s="118"/>
      <c r="T24" s="118"/>
    </row>
    <row r="25" customFormat="false" ht="15.75" hidden="false" customHeight="false" outlineLevel="0" collapsed="false">
      <c r="A25" s="64"/>
      <c r="C25" s="43"/>
      <c r="D25" s="116"/>
      <c r="E25" s="43"/>
      <c r="F25" s="118"/>
      <c r="G25" s="43"/>
      <c r="H25" s="116"/>
      <c r="I25" s="116"/>
      <c r="J25" s="116"/>
      <c r="K25" s="118"/>
      <c r="L25" s="116"/>
      <c r="M25" s="116"/>
      <c r="N25" s="116"/>
      <c r="O25" s="118"/>
      <c r="P25" s="116"/>
      <c r="Q25" s="116"/>
      <c r="R25" s="118"/>
      <c r="S25" s="118"/>
      <c r="T25" s="118"/>
    </row>
    <row r="26" customFormat="false" ht="15.75" hidden="false" customHeight="false" outlineLevel="0" collapsed="false">
      <c r="A26" s="64"/>
      <c r="C26" s="119"/>
      <c r="D26" s="120"/>
      <c r="E26" s="121"/>
      <c r="F26" s="43"/>
      <c r="G26" s="116"/>
      <c r="H26" s="116"/>
      <c r="I26" s="116"/>
      <c r="J26" s="116"/>
      <c r="K26" s="118"/>
      <c r="L26" s="116"/>
      <c r="M26" s="116"/>
      <c r="N26" s="116"/>
      <c r="O26" s="118"/>
      <c r="P26" s="116"/>
      <c r="Q26" s="116"/>
      <c r="R26" s="116"/>
      <c r="S26" s="116"/>
      <c r="T26" s="118"/>
    </row>
    <row r="27" customFormat="false" ht="15.75" hidden="false" customHeight="false" outlineLevel="0" collapsed="false">
      <c r="A27" s="64"/>
      <c r="C27" s="44"/>
      <c r="D27" s="43"/>
      <c r="E27" s="44"/>
      <c r="F27" s="68"/>
      <c r="G27" s="68"/>
      <c r="H27" s="118"/>
      <c r="I27" s="68"/>
      <c r="J27" s="118"/>
      <c r="K27" s="118"/>
      <c r="L27" s="118"/>
      <c r="M27" s="118"/>
      <c r="N27" s="68"/>
      <c r="O27" s="68"/>
      <c r="P27" s="68"/>
      <c r="Q27" s="68"/>
    </row>
    <row r="28" customFormat="false" ht="15.75" hidden="false" customHeight="false" outlineLevel="0" collapsed="false">
      <c r="A28" s="64"/>
      <c r="C28" s="44"/>
      <c r="D28" s="43"/>
      <c r="E28" s="44"/>
      <c r="F28" s="68"/>
      <c r="G28" s="68"/>
      <c r="H28" s="68"/>
      <c r="I28" s="68"/>
      <c r="J28" s="68"/>
      <c r="K28" s="68"/>
      <c r="L28" s="68"/>
      <c r="M28" s="118"/>
      <c r="N28" s="68"/>
      <c r="O28" s="68"/>
      <c r="P28" s="68"/>
      <c r="Q28" s="68"/>
    </row>
    <row r="29" customFormat="false" ht="15.75" hidden="false" customHeight="false" outlineLevel="0" collapsed="false">
      <c r="A29" s="64"/>
      <c r="C29" s="43"/>
      <c r="D29" s="43"/>
      <c r="E29" s="44"/>
      <c r="F29" s="68"/>
      <c r="G29" s="68"/>
      <c r="H29" s="68"/>
      <c r="I29" s="68"/>
      <c r="J29" s="68"/>
      <c r="K29" s="68"/>
      <c r="L29" s="68"/>
      <c r="M29" s="118"/>
      <c r="N29" s="68"/>
      <c r="O29" s="68"/>
      <c r="P29" s="68"/>
      <c r="Q29" s="68"/>
    </row>
    <row r="30" customFormat="false" ht="15.75" hidden="false" customHeight="false" outlineLevel="0" collapsed="false">
      <c r="A30" s="64"/>
      <c r="C30" s="116"/>
      <c r="D30" s="43"/>
      <c r="E30" s="44"/>
      <c r="F30" s="68"/>
      <c r="G30" s="68"/>
      <c r="H30" s="68"/>
      <c r="I30" s="68"/>
      <c r="J30" s="68"/>
      <c r="K30" s="68"/>
      <c r="L30" s="68"/>
      <c r="M30" s="118"/>
      <c r="N30" s="68"/>
      <c r="O30" s="68"/>
      <c r="P30" s="68"/>
      <c r="Q30" s="68"/>
    </row>
    <row r="31" customFormat="false" ht="15.75" hidden="false" customHeight="false" outlineLevel="0" collapsed="false">
      <c r="A31" s="64"/>
    </row>
    <row r="32" customFormat="false" ht="15.75" hidden="false" customHeight="false" outlineLevel="0" collapsed="false">
      <c r="A32" s="64"/>
    </row>
    <row r="33" s="64" customFormat="true" ht="15.75" hidden="false" customHeight="false" outlineLevel="0" collapsed="false"/>
    <row r="34" s="64" customFormat="true" ht="15.75" hidden="false" customHeight="false" outlineLevel="0" collapsed="false"/>
    <row r="35" s="64" customFormat="true" ht="15.75" hidden="false" customHeight="false" outlineLevel="0" collapsed="false"/>
    <row r="36" s="64" customFormat="true" ht="15.75" hidden="false" customHeight="false" outlineLevel="0" collapsed="false"/>
    <row r="37" s="64" customFormat="true" ht="15.75" hidden="false" customHeight="false" outlineLevel="0" collapsed="false"/>
    <row r="38" s="64" customFormat="true" ht="15.75" hidden="false" customHeight="false" outlineLevel="0" collapsed="false"/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2.56"/>
    <col collapsed="false" customWidth="true" hidden="false" outlineLevel="0" max="2" min="2" style="64" width="12.42"/>
    <col collapsed="false" customWidth="true" hidden="false" outlineLevel="0" max="3" min="3" style="64" width="16.99"/>
    <col collapsed="false" customWidth="true" hidden="false" outlineLevel="0" max="4" min="4" style="64" width="13.41"/>
    <col collapsed="false" customWidth="true" hidden="false" outlineLevel="0" max="5" min="5" style="64" width="11.28"/>
    <col collapsed="false" customWidth="true" hidden="false" outlineLevel="0" max="6" min="6" style="64" width="9.85"/>
    <col collapsed="false" customWidth="true" hidden="false" outlineLevel="0" max="7" min="7" style="64" width="10.71"/>
    <col collapsed="false" customWidth="true" hidden="false" outlineLevel="0" max="8" min="8" style="64" width="8.28"/>
    <col collapsed="false" customWidth="true" hidden="false" outlineLevel="0" max="9" min="9" style="64" width="7.99"/>
    <col collapsed="false" customWidth="true" hidden="false" outlineLevel="0" max="10" min="10" style="64" width="7.7"/>
    <col collapsed="false" customWidth="true" hidden="false" outlineLevel="0" max="11" min="11" style="64" width="9.85"/>
    <col collapsed="false" customWidth="true" hidden="false" outlineLevel="0" max="12" min="12" style="64" width="7.7"/>
    <col collapsed="false" customWidth="true" hidden="false" outlineLevel="0" max="13" min="13" style="64" width="6.85"/>
    <col collapsed="false" customWidth="true" hidden="false" outlineLevel="0" max="14" min="14" style="64" width="7.42"/>
    <col collapsed="false" customWidth="true" hidden="false" outlineLevel="0" max="15" min="15" style="64" width="9.99"/>
    <col collapsed="false" customWidth="true" hidden="false" outlineLevel="0" max="16" min="16" style="64" width="7.56"/>
    <col collapsed="false" customWidth="true" hidden="false" outlineLevel="0" max="17" min="17" style="64" width="6.56"/>
    <col collapsed="false" customWidth="true" hidden="false" outlineLevel="0" max="18" min="18" style="64" width="5.85"/>
    <col collapsed="false" customWidth="true" hidden="false" outlineLevel="0" max="19" min="19" style="64" width="10.71"/>
    <col collapsed="false" customWidth="true" hidden="false" outlineLevel="0" max="20" min="20" style="64" width="17.42"/>
    <col collapsed="false" customWidth="true" hidden="false" outlineLevel="0" max="21" min="21" style="1" width="10.85"/>
    <col collapsed="false" customWidth="false" hidden="false" outlineLevel="0" max="257" min="22" style="64" width="9.14"/>
  </cols>
  <sheetData>
    <row r="1" customFormat="false" ht="16.5" hidden="false" customHeight="false" outlineLevel="0" collapsed="false">
      <c r="C1" s="65"/>
      <c r="D1" s="65"/>
      <c r="E1" s="2" t="s">
        <v>173</v>
      </c>
      <c r="F1" s="67"/>
      <c r="G1" s="67"/>
      <c r="H1" s="67"/>
      <c r="I1" s="67"/>
      <c r="J1" s="67"/>
      <c r="K1" s="67"/>
      <c r="L1" s="67"/>
      <c r="M1" s="68"/>
      <c r="N1" s="68"/>
      <c r="O1" s="67"/>
      <c r="P1" s="67"/>
      <c r="Q1" s="67"/>
    </row>
    <row r="2" customFormat="false" ht="16.5" hidden="false" customHeight="false" outlineLevel="0" collapsed="false">
      <c r="A2" s="122"/>
      <c r="B2" s="70"/>
      <c r="C2" s="71"/>
      <c r="D2" s="72"/>
      <c r="E2" s="73"/>
      <c r="F2" s="73"/>
      <c r="G2" s="74"/>
      <c r="H2" s="75"/>
      <c r="I2" s="76" t="s">
        <v>1</v>
      </c>
      <c r="J2" s="77"/>
      <c r="K2" s="78"/>
      <c r="L2" s="79"/>
      <c r="M2" s="79" t="s">
        <v>2</v>
      </c>
      <c r="N2" s="80"/>
      <c r="O2" s="78"/>
      <c r="P2" s="75"/>
      <c r="Q2" s="76" t="s">
        <v>3</v>
      </c>
      <c r="R2" s="77"/>
      <c r="S2" s="81"/>
      <c r="T2" s="82"/>
      <c r="U2" s="15"/>
      <c r="V2" s="123"/>
    </row>
    <row r="3" customFormat="false" ht="32.25" hidden="false" customHeight="false" outlineLevel="0" collapsed="false">
      <c r="A3" s="85" t="s">
        <v>4</v>
      </c>
      <c r="B3" s="85"/>
      <c r="C3" s="85"/>
      <c r="D3" s="72" t="s">
        <v>5</v>
      </c>
      <c r="E3" s="82" t="s">
        <v>6</v>
      </c>
      <c r="F3" s="82" t="s">
        <v>174</v>
      </c>
      <c r="G3" s="82" t="s">
        <v>8</v>
      </c>
      <c r="H3" s="81" t="n">
        <v>1</v>
      </c>
      <c r="I3" s="81" t="n">
        <v>2</v>
      </c>
      <c r="J3" s="87" t="n">
        <v>3</v>
      </c>
      <c r="K3" s="82" t="s">
        <v>9</v>
      </c>
      <c r="L3" s="80" t="n">
        <v>1</v>
      </c>
      <c r="M3" s="81" t="n">
        <v>2</v>
      </c>
      <c r="N3" s="81" t="n">
        <v>3</v>
      </c>
      <c r="O3" s="82" t="s">
        <v>9</v>
      </c>
      <c r="P3" s="81" t="n">
        <v>1</v>
      </c>
      <c r="Q3" s="81" t="n">
        <v>2</v>
      </c>
      <c r="R3" s="87" t="n">
        <v>3</v>
      </c>
      <c r="S3" s="81" t="s">
        <v>9</v>
      </c>
      <c r="T3" s="82" t="s">
        <v>10</v>
      </c>
      <c r="U3" s="21" t="s">
        <v>11</v>
      </c>
      <c r="V3" s="108" t="s">
        <v>12</v>
      </c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</row>
    <row r="4" s="129" customFormat="true" ht="15.75" hidden="false" customHeight="false" outlineLevel="0" collapsed="false">
      <c r="A4" s="22" t="s">
        <v>175</v>
      </c>
      <c r="B4" s="22" t="s">
        <v>176</v>
      </c>
      <c r="C4" s="22" t="s">
        <v>177</v>
      </c>
      <c r="D4" s="23" t="n">
        <v>32851</v>
      </c>
      <c r="E4" s="22" t="s">
        <v>178</v>
      </c>
      <c r="F4" s="24" t="n">
        <v>90</v>
      </c>
      <c r="G4" s="125" t="s">
        <v>179</v>
      </c>
      <c r="H4" s="104" t="n">
        <v>110</v>
      </c>
      <c r="I4" s="103" t="n">
        <v>120</v>
      </c>
      <c r="J4" s="104" t="n">
        <v>125</v>
      </c>
      <c r="K4" s="95" t="n">
        <v>125</v>
      </c>
      <c r="L4" s="103" t="n">
        <v>90</v>
      </c>
      <c r="M4" s="126" t="n">
        <v>95</v>
      </c>
      <c r="N4" s="97" t="n">
        <v>100</v>
      </c>
      <c r="O4" s="98" t="n">
        <v>95</v>
      </c>
      <c r="P4" s="104" t="n">
        <v>160</v>
      </c>
      <c r="Q4" s="126" t="n">
        <v>170</v>
      </c>
      <c r="R4" s="97" t="n">
        <v>180</v>
      </c>
      <c r="S4" s="99" t="n">
        <v>170</v>
      </c>
      <c r="T4" s="127" t="n">
        <f aca="false">K4+O4+S4</f>
        <v>390</v>
      </c>
      <c r="U4" s="33" t="s">
        <v>180</v>
      </c>
      <c r="V4" s="108"/>
      <c r="W4" s="128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</row>
    <row r="5" customFormat="false" ht="15.75" hidden="false" customHeight="false" outlineLevel="0" collapsed="false">
      <c r="A5" s="22" t="s">
        <v>181</v>
      </c>
      <c r="B5" s="22" t="s">
        <v>28</v>
      </c>
      <c r="C5" s="22" t="s">
        <v>182</v>
      </c>
      <c r="D5" s="23" t="n">
        <v>35258</v>
      </c>
      <c r="E5" s="22" t="s">
        <v>22</v>
      </c>
      <c r="F5" s="24" t="n">
        <v>90</v>
      </c>
      <c r="G5" s="125" t="s">
        <v>183</v>
      </c>
      <c r="H5" s="104" t="n">
        <v>110</v>
      </c>
      <c r="I5" s="104" t="n">
        <v>120</v>
      </c>
      <c r="J5" s="104" t="n">
        <v>130</v>
      </c>
      <c r="K5" s="95" t="n">
        <v>130</v>
      </c>
      <c r="L5" s="103" t="n">
        <v>80</v>
      </c>
      <c r="M5" s="104" t="n">
        <v>85</v>
      </c>
      <c r="N5" s="103" t="n">
        <v>90</v>
      </c>
      <c r="O5" s="105" t="n">
        <v>85</v>
      </c>
      <c r="P5" s="104" t="n">
        <v>120</v>
      </c>
      <c r="Q5" s="104" t="n">
        <v>130</v>
      </c>
      <c r="R5" s="104" t="n">
        <v>140</v>
      </c>
      <c r="S5" s="130" t="n">
        <v>140</v>
      </c>
      <c r="T5" s="131" t="n">
        <f aca="false">K5+O5+S5</f>
        <v>355</v>
      </c>
      <c r="U5" s="22" t="s">
        <v>184</v>
      </c>
      <c r="V5" s="108"/>
      <c r="W5" s="128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</row>
    <row r="6" s="129" customFormat="true" ht="15.75" hidden="false" customHeight="false" outlineLevel="0" collapsed="false">
      <c r="A6" s="22" t="s">
        <v>185</v>
      </c>
      <c r="B6" s="22" t="s">
        <v>143</v>
      </c>
      <c r="C6" s="22" t="s">
        <v>177</v>
      </c>
      <c r="D6" s="23" t="n">
        <v>33547</v>
      </c>
      <c r="E6" s="22" t="s">
        <v>22</v>
      </c>
      <c r="F6" s="24" t="n">
        <v>90</v>
      </c>
      <c r="G6" s="125" t="s">
        <v>186</v>
      </c>
      <c r="H6" s="104" t="n">
        <v>140</v>
      </c>
      <c r="I6" s="104" t="n">
        <v>150</v>
      </c>
      <c r="J6" s="104" t="n">
        <v>155</v>
      </c>
      <c r="K6" s="95" t="n">
        <v>155</v>
      </c>
      <c r="L6" s="103" t="n">
        <v>135</v>
      </c>
      <c r="M6" s="104" t="n">
        <v>135</v>
      </c>
      <c r="N6" s="103" t="n">
        <v>140</v>
      </c>
      <c r="O6" s="105" t="n">
        <v>135</v>
      </c>
      <c r="P6" s="104" t="n">
        <v>180</v>
      </c>
      <c r="Q6" s="104" t="n">
        <v>200</v>
      </c>
      <c r="R6" s="104" t="n">
        <v>210</v>
      </c>
      <c r="S6" s="130" t="n">
        <v>210</v>
      </c>
      <c r="T6" s="131" t="n">
        <f aca="false">K6+O6+S6</f>
        <v>500</v>
      </c>
      <c r="U6" s="22" t="s">
        <v>187</v>
      </c>
      <c r="V6" s="108"/>
      <c r="W6" s="128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</row>
    <row r="7" customFormat="false" ht="15.75" hidden="false" customHeight="false" outlineLevel="0" collapsed="false">
      <c r="A7" s="22" t="s">
        <v>188</v>
      </c>
      <c r="B7" s="22" t="s">
        <v>176</v>
      </c>
      <c r="C7" s="22" t="s">
        <v>189</v>
      </c>
      <c r="D7" s="23" t="n">
        <v>28198</v>
      </c>
      <c r="E7" s="22" t="s">
        <v>22</v>
      </c>
      <c r="F7" s="24" t="n">
        <v>90</v>
      </c>
      <c r="G7" s="125" t="s">
        <v>190</v>
      </c>
      <c r="H7" s="104" t="n">
        <v>180</v>
      </c>
      <c r="I7" s="104" t="n">
        <v>190</v>
      </c>
      <c r="J7" s="104" t="n">
        <v>190</v>
      </c>
      <c r="K7" s="95" t="n">
        <v>190</v>
      </c>
      <c r="L7" s="103" t="n">
        <v>120</v>
      </c>
      <c r="M7" s="104" t="n">
        <v>125</v>
      </c>
      <c r="N7" s="104" t="n">
        <v>132.5</v>
      </c>
      <c r="O7" s="105" t="n">
        <v>132.5</v>
      </c>
      <c r="P7" s="104" t="n">
        <v>190</v>
      </c>
      <c r="Q7" s="104" t="n">
        <v>205</v>
      </c>
      <c r="R7" s="103" t="n">
        <v>220</v>
      </c>
      <c r="S7" s="130" t="n">
        <v>205</v>
      </c>
      <c r="T7" s="131" t="n">
        <f aca="false">K7+O7+S7</f>
        <v>527.5</v>
      </c>
      <c r="U7" s="22" t="s">
        <v>191</v>
      </c>
      <c r="V7" s="108" t="n">
        <v>3</v>
      </c>
      <c r="W7" s="128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</row>
    <row r="8" customFormat="false" ht="15.75" hidden="false" customHeight="false" outlineLevel="0" collapsed="false">
      <c r="A8" s="22" t="s">
        <v>192</v>
      </c>
      <c r="B8" s="22" t="s">
        <v>14</v>
      </c>
      <c r="C8" s="22" t="s">
        <v>193</v>
      </c>
      <c r="D8" s="23" t="n">
        <v>35485</v>
      </c>
      <c r="E8" s="22" t="s">
        <v>194</v>
      </c>
      <c r="F8" s="24" t="n">
        <v>90</v>
      </c>
      <c r="G8" s="132" t="s">
        <v>195</v>
      </c>
      <c r="H8" s="104" t="n">
        <v>180</v>
      </c>
      <c r="I8" s="104" t="n">
        <v>195</v>
      </c>
      <c r="J8" s="103" t="n">
        <v>200</v>
      </c>
      <c r="K8" s="95" t="n">
        <v>195</v>
      </c>
      <c r="L8" s="103" t="n">
        <v>150</v>
      </c>
      <c r="M8" s="103" t="n">
        <v>150</v>
      </c>
      <c r="N8" s="104" t="s">
        <v>31</v>
      </c>
      <c r="O8" s="105" t="n">
        <v>0</v>
      </c>
      <c r="P8" s="104" t="n">
        <v>230</v>
      </c>
      <c r="Q8" s="103" t="n">
        <v>237.5</v>
      </c>
      <c r="R8" s="104" t="s">
        <v>31</v>
      </c>
      <c r="S8" s="130" t="n">
        <v>230</v>
      </c>
      <c r="T8" s="131" t="n">
        <f aca="false">K8+O8+S8</f>
        <v>425</v>
      </c>
      <c r="U8" s="22" t="n">
        <v>0</v>
      </c>
      <c r="V8" s="108"/>
      <c r="W8" s="128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</row>
    <row r="9" s="129" customFormat="true" ht="15.75" hidden="false" customHeight="false" outlineLevel="0" collapsed="false">
      <c r="A9" s="22" t="s">
        <v>196</v>
      </c>
      <c r="B9" s="22" t="s">
        <v>197</v>
      </c>
      <c r="C9" s="22" t="s">
        <v>177</v>
      </c>
      <c r="D9" s="23" t="n">
        <v>31062</v>
      </c>
      <c r="E9" s="22" t="s">
        <v>22</v>
      </c>
      <c r="F9" s="24" t="n">
        <v>90</v>
      </c>
      <c r="G9" s="133" t="s">
        <v>198</v>
      </c>
      <c r="H9" s="108" t="n">
        <v>190</v>
      </c>
      <c r="I9" s="104" t="n">
        <v>200</v>
      </c>
      <c r="J9" s="103" t="n">
        <v>220</v>
      </c>
      <c r="K9" s="95" t="n">
        <v>200</v>
      </c>
      <c r="L9" s="104" t="n">
        <v>155</v>
      </c>
      <c r="M9" s="104" t="n">
        <v>165</v>
      </c>
      <c r="N9" s="103" t="n">
        <v>172.5</v>
      </c>
      <c r="O9" s="105" t="n">
        <v>165</v>
      </c>
      <c r="P9" s="104" t="n">
        <v>220</v>
      </c>
      <c r="Q9" s="104" t="n">
        <v>230</v>
      </c>
      <c r="R9" s="103" t="n">
        <v>240</v>
      </c>
      <c r="S9" s="95" t="n">
        <v>230</v>
      </c>
      <c r="T9" s="131" t="n">
        <f aca="false">K9+O9+S9</f>
        <v>595</v>
      </c>
      <c r="U9" s="22" t="s">
        <v>199</v>
      </c>
      <c r="V9" s="108" t="n">
        <v>1</v>
      </c>
      <c r="W9" s="128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</row>
    <row r="10" customFormat="false" ht="15.75" hidden="false" customHeight="false" outlineLevel="0" collapsed="false">
      <c r="A10" s="22" t="s">
        <v>200</v>
      </c>
      <c r="B10" s="22" t="s">
        <v>176</v>
      </c>
      <c r="C10" s="22" t="s">
        <v>201</v>
      </c>
      <c r="D10" s="23" t="n">
        <v>43248</v>
      </c>
      <c r="E10" s="22" t="s">
        <v>22</v>
      </c>
      <c r="F10" s="24" t="n">
        <v>100</v>
      </c>
      <c r="G10" s="24" t="s">
        <v>202</v>
      </c>
      <c r="H10" s="104" t="n">
        <v>190</v>
      </c>
      <c r="I10" s="104" t="n">
        <v>205</v>
      </c>
      <c r="J10" s="104" t="n">
        <v>215</v>
      </c>
      <c r="K10" s="95" t="n">
        <v>215</v>
      </c>
      <c r="L10" s="104" t="n">
        <v>130</v>
      </c>
      <c r="M10" s="104" t="n">
        <v>140</v>
      </c>
      <c r="N10" s="104" t="n">
        <v>145</v>
      </c>
      <c r="O10" s="95" t="n">
        <v>145</v>
      </c>
      <c r="P10" s="104" t="n">
        <v>200</v>
      </c>
      <c r="Q10" s="104" t="n">
        <v>215</v>
      </c>
      <c r="R10" s="112" t="n">
        <v>230</v>
      </c>
      <c r="S10" s="134" t="n">
        <v>230</v>
      </c>
      <c r="T10" s="131" t="n">
        <f aca="false">K10+O10+S10</f>
        <v>590</v>
      </c>
      <c r="U10" s="22" t="s">
        <v>203</v>
      </c>
      <c r="V10" s="108" t="n">
        <v>2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</row>
    <row r="11" s="129" customFormat="true" ht="15.75" hidden="false" customHeight="false" outlineLevel="0" collapsed="false">
      <c r="A11" s="22" t="s">
        <v>204</v>
      </c>
      <c r="B11" s="22" t="s">
        <v>205</v>
      </c>
      <c r="C11" s="22" t="s">
        <v>206</v>
      </c>
      <c r="D11" s="23" t="n">
        <v>33502</v>
      </c>
      <c r="E11" s="22" t="s">
        <v>22</v>
      </c>
      <c r="F11" s="24" t="n">
        <v>100</v>
      </c>
      <c r="G11" s="24" t="s">
        <v>207</v>
      </c>
      <c r="H11" s="104" t="n">
        <v>200</v>
      </c>
      <c r="I11" s="103" t="n">
        <v>205</v>
      </c>
      <c r="J11" s="103" t="n">
        <v>205</v>
      </c>
      <c r="K11" s="95" t="n">
        <v>200</v>
      </c>
      <c r="L11" s="104" t="n">
        <v>150</v>
      </c>
      <c r="M11" s="103" t="n">
        <v>160</v>
      </c>
      <c r="N11" s="103" t="n">
        <v>160</v>
      </c>
      <c r="O11" s="95" t="n">
        <v>150</v>
      </c>
      <c r="P11" s="104" t="n">
        <v>230</v>
      </c>
      <c r="Q11" s="104" t="n">
        <v>240</v>
      </c>
      <c r="R11" s="112" t="n">
        <v>245</v>
      </c>
      <c r="S11" s="134" t="n">
        <v>245</v>
      </c>
      <c r="T11" s="131" t="n">
        <f aca="false">K11+O11+S11</f>
        <v>595</v>
      </c>
      <c r="U11" s="22" t="s">
        <v>208</v>
      </c>
      <c r="V11" s="108" t="n">
        <v>1</v>
      </c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</row>
    <row r="12" s="129" customFormat="true" ht="15.75" hidden="false" customHeight="false" outlineLevel="0" collapsed="false">
      <c r="A12" s="22" t="s">
        <v>209</v>
      </c>
      <c r="B12" s="22" t="s">
        <v>176</v>
      </c>
      <c r="C12" s="22" t="s">
        <v>120</v>
      </c>
      <c r="D12" s="23" t="n">
        <v>31642</v>
      </c>
      <c r="E12" s="22" t="s">
        <v>210</v>
      </c>
      <c r="F12" s="24" t="n">
        <v>90</v>
      </c>
      <c r="G12" s="24" t="s">
        <v>179</v>
      </c>
      <c r="H12" s="104" t="n">
        <v>200</v>
      </c>
      <c r="I12" s="104" t="n">
        <v>215</v>
      </c>
      <c r="J12" s="103" t="n">
        <v>222.5</v>
      </c>
      <c r="K12" s="95" t="n">
        <v>215</v>
      </c>
      <c r="L12" s="104" t="n">
        <v>135</v>
      </c>
      <c r="M12" s="104" t="n">
        <v>145</v>
      </c>
      <c r="N12" s="103" t="n">
        <v>155</v>
      </c>
      <c r="O12" s="95" t="n">
        <v>145</v>
      </c>
      <c r="P12" s="104" t="n">
        <v>200</v>
      </c>
      <c r="Q12" s="104" t="n">
        <v>210</v>
      </c>
      <c r="R12" s="112" t="n">
        <v>220</v>
      </c>
      <c r="S12" s="134" t="n">
        <v>220</v>
      </c>
      <c r="T12" s="131" t="n">
        <f aca="false">K12+O12+S12</f>
        <v>580</v>
      </c>
      <c r="U12" s="22" t="s">
        <v>211</v>
      </c>
      <c r="V12" s="108" t="n">
        <v>2</v>
      </c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</row>
    <row r="13" customFormat="false" ht="15.75" hidden="false" customHeight="false" outlineLevel="0" collapsed="false">
      <c r="A13" s="22" t="s">
        <v>212</v>
      </c>
      <c r="B13" s="22" t="s">
        <v>153</v>
      </c>
      <c r="C13" s="22" t="s">
        <v>193</v>
      </c>
      <c r="D13" s="23" t="n">
        <v>34097</v>
      </c>
      <c r="E13" s="22" t="s">
        <v>22</v>
      </c>
      <c r="F13" s="24" t="n">
        <v>125</v>
      </c>
      <c r="G13" s="24" t="s">
        <v>213</v>
      </c>
      <c r="H13" s="104" t="n">
        <v>210</v>
      </c>
      <c r="I13" s="104" t="n">
        <v>220</v>
      </c>
      <c r="J13" s="104" t="n">
        <v>230</v>
      </c>
      <c r="K13" s="95" t="n">
        <v>230</v>
      </c>
      <c r="L13" s="104" t="n">
        <v>150</v>
      </c>
      <c r="M13" s="104" t="n">
        <v>160</v>
      </c>
      <c r="N13" s="103" t="n">
        <v>170</v>
      </c>
      <c r="O13" s="95" t="n">
        <v>160</v>
      </c>
      <c r="P13" s="104" t="n">
        <v>250</v>
      </c>
      <c r="Q13" s="104" t="n">
        <v>280</v>
      </c>
      <c r="R13" s="111" t="n">
        <v>300</v>
      </c>
      <c r="S13" s="134" t="n">
        <v>280</v>
      </c>
      <c r="T13" s="131" t="n">
        <f aca="false">K13+O13+S13</f>
        <v>670</v>
      </c>
      <c r="U13" s="22" t="s">
        <v>214</v>
      </c>
      <c r="V13" s="108" t="n">
        <v>1</v>
      </c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</row>
    <row r="14" customFormat="false" ht="15.75" hidden="false" customHeight="false" outlineLevel="0" collapsed="false">
      <c r="A14" s="22"/>
      <c r="B14" s="22"/>
      <c r="C14" s="22"/>
      <c r="D14" s="23"/>
      <c r="E14" s="22"/>
      <c r="F14" s="24"/>
      <c r="G14" s="2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12"/>
      <c r="S14" s="112"/>
      <c r="T14" s="109"/>
      <c r="U14" s="22"/>
      <c r="V14" s="135"/>
    </row>
    <row r="15" customFormat="false" ht="15.75" hidden="false" customHeight="false" outlineLevel="0" collapsed="false">
      <c r="A15" s="22"/>
      <c r="B15" s="22"/>
      <c r="C15" s="22"/>
      <c r="D15" s="23"/>
      <c r="E15" s="22"/>
      <c r="F15" s="24"/>
      <c r="G15" s="2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12"/>
      <c r="S15" s="112"/>
      <c r="T15" s="109"/>
      <c r="U15" s="42"/>
      <c r="V15" s="135"/>
    </row>
    <row r="16" customFormat="false" ht="15.75" hidden="false" customHeight="false" outlineLevel="0" collapsed="false">
      <c r="A16" s="22"/>
      <c r="B16" s="22"/>
      <c r="C16" s="22"/>
      <c r="D16" s="23"/>
      <c r="E16" s="22"/>
      <c r="F16" s="24"/>
      <c r="G16" s="2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12"/>
      <c r="S16" s="112"/>
      <c r="T16" s="109"/>
      <c r="U16" s="22"/>
      <c r="V16" s="135"/>
    </row>
    <row r="17" customFormat="false" ht="15.75" hidden="false" customHeight="false" outlineLevel="0" collapsed="false">
      <c r="A17" s="22"/>
      <c r="B17" s="22"/>
      <c r="C17" s="22"/>
      <c r="D17" s="23"/>
      <c r="E17" s="22"/>
      <c r="F17" s="24"/>
      <c r="G17" s="2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12"/>
      <c r="S17" s="112"/>
      <c r="T17" s="109"/>
      <c r="U17" s="22"/>
      <c r="V17" s="135"/>
    </row>
    <row r="18" customFormat="false" ht="15.75" hidden="false" customHeight="false" outlineLevel="0" collapsed="false">
      <c r="A18" s="22"/>
      <c r="B18" s="22"/>
      <c r="C18" s="22"/>
      <c r="D18" s="23"/>
      <c r="E18" s="22"/>
      <c r="F18" s="24"/>
      <c r="G18" s="2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12"/>
      <c r="S18" s="112"/>
      <c r="T18" s="109"/>
      <c r="U18" s="22"/>
      <c r="V18" s="109"/>
    </row>
    <row r="19" customFormat="false" ht="15.75" hidden="false" customHeight="false" outlineLevel="0" collapsed="false">
      <c r="A19" s="124"/>
      <c r="B19" s="124"/>
      <c r="C19" s="136"/>
      <c r="D19" s="137"/>
      <c r="E19" s="34"/>
      <c r="F19" s="34"/>
      <c r="G19" s="34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24"/>
      <c r="S19" s="124"/>
      <c r="U19" s="36"/>
    </row>
    <row r="20" customFormat="false" ht="15.75" hidden="false" customHeight="false" outlineLevel="0" collapsed="false">
      <c r="C20" s="43"/>
      <c r="E20" s="118"/>
      <c r="F20" s="118"/>
      <c r="G20" s="118"/>
      <c r="H20" s="118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5.75" hidden="false" customHeight="false" outlineLevel="0" collapsed="false">
      <c r="B21" s="67"/>
      <c r="C21" s="67"/>
      <c r="D21" s="113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B22" s="67"/>
      <c r="C22" s="43"/>
      <c r="D22" s="116"/>
      <c r="E22" s="67"/>
      <c r="F22" s="68"/>
      <c r="G22" s="68"/>
      <c r="H22" s="67"/>
      <c r="I22" s="67"/>
      <c r="J22" s="67"/>
    </row>
    <row r="23" customFormat="false" ht="15.75" hidden="false" customHeight="false" outlineLevel="0" collapsed="false">
      <c r="B23" s="67"/>
      <c r="C23" s="67"/>
      <c r="D23" s="113"/>
      <c r="E23" s="67"/>
      <c r="F23" s="43"/>
      <c r="G23" s="43"/>
      <c r="H23" s="67"/>
      <c r="I23" s="67"/>
      <c r="J23" s="67"/>
    </row>
    <row r="24" customFormat="false" ht="15.75" hidden="false" customHeight="false" outlineLevel="0" collapsed="false">
      <c r="B24" s="67"/>
      <c r="C24" s="43"/>
      <c r="D24" s="117"/>
      <c r="E24" s="67"/>
      <c r="F24" s="67"/>
      <c r="G24" s="67"/>
      <c r="H24" s="67"/>
      <c r="I24" s="67"/>
      <c r="J24" s="67"/>
    </row>
    <row r="25" customFormat="false" ht="15.75" hidden="false" customHeight="false" outlineLevel="0" collapsed="false">
      <c r="B25" s="67"/>
      <c r="C25" s="67"/>
      <c r="D25" s="113"/>
      <c r="E25" s="67"/>
      <c r="F25" s="68"/>
      <c r="G25" s="68"/>
      <c r="H25" s="67"/>
      <c r="I25" s="67"/>
      <c r="J25" s="67"/>
    </row>
    <row r="26" customFormat="false" ht="15.75" hidden="false" customHeight="false" outlineLevel="0" collapsed="false">
      <c r="B26" s="67"/>
      <c r="C26" s="43"/>
      <c r="D26" s="43"/>
      <c r="E26" s="67"/>
      <c r="F26" s="43"/>
      <c r="G26" s="116"/>
      <c r="H26" s="67"/>
      <c r="I26" s="67"/>
      <c r="J26" s="67"/>
    </row>
    <row r="27" customFormat="false" ht="15.75" hidden="false" customHeight="false" outlineLevel="0" collapsed="false">
      <c r="B27" s="67"/>
      <c r="C27" s="43"/>
      <c r="D27" s="43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B28" s="67"/>
      <c r="C28" s="67"/>
      <c r="D28" s="113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B29" s="67"/>
      <c r="C29" s="43"/>
      <c r="D29" s="118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B30" s="67"/>
      <c r="C30" s="67"/>
      <c r="D30" s="113"/>
      <c r="E30" s="116"/>
      <c r="F30" s="118"/>
      <c r="G30" s="43"/>
      <c r="H30" s="118"/>
      <c r="I30" s="116"/>
      <c r="J30" s="116"/>
      <c r="K30" s="118"/>
      <c r="L30" s="116"/>
      <c r="M30" s="116"/>
      <c r="N30" s="116"/>
      <c r="O30" s="118"/>
      <c r="P30" s="116"/>
      <c r="Q30" s="116"/>
      <c r="R30" s="118"/>
      <c r="S30" s="118"/>
      <c r="T30" s="118"/>
    </row>
    <row r="31" customFormat="false" ht="15.75" hidden="false" customHeight="false" outlineLevel="0" collapsed="false">
      <c r="B31" s="67"/>
      <c r="C31" s="43"/>
      <c r="D31" s="116"/>
      <c r="E31" s="43"/>
      <c r="F31" s="118"/>
      <c r="G31" s="43"/>
      <c r="H31" s="116"/>
      <c r="I31" s="116"/>
      <c r="J31" s="116"/>
      <c r="K31" s="118"/>
      <c r="L31" s="116"/>
      <c r="M31" s="116"/>
      <c r="N31" s="116"/>
      <c r="O31" s="118"/>
      <c r="P31" s="116"/>
      <c r="Q31" s="116"/>
      <c r="R31" s="118"/>
      <c r="S31" s="118"/>
      <c r="T31" s="118"/>
    </row>
    <row r="32" customFormat="false" ht="15.75" hidden="false" customHeight="false" outlineLevel="0" collapsed="false">
      <c r="B32" s="67"/>
      <c r="C32" s="119"/>
      <c r="D32" s="120"/>
      <c r="E32" s="121"/>
      <c r="F32" s="43"/>
      <c r="G32" s="116"/>
      <c r="H32" s="116"/>
      <c r="I32" s="116"/>
      <c r="J32" s="116"/>
      <c r="K32" s="118"/>
      <c r="L32" s="116"/>
      <c r="M32" s="116"/>
      <c r="N32" s="116"/>
      <c r="O32" s="118"/>
      <c r="P32" s="116"/>
      <c r="Q32" s="116"/>
      <c r="R32" s="116"/>
      <c r="S32" s="116"/>
      <c r="T32" s="118"/>
    </row>
    <row r="33" s="64" customFormat="true" ht="15.75" hidden="false" customHeight="false" outlineLevel="0" collapsed="false">
      <c r="B33" s="67"/>
      <c r="C33" s="44"/>
      <c r="D33" s="43"/>
      <c r="E33" s="44"/>
      <c r="F33" s="68"/>
      <c r="G33" s="68"/>
      <c r="H33" s="118"/>
      <c r="I33" s="68"/>
      <c r="J33" s="118"/>
      <c r="K33" s="118"/>
      <c r="L33" s="118"/>
      <c r="M33" s="118"/>
      <c r="N33" s="68"/>
      <c r="O33" s="68"/>
      <c r="P33" s="68"/>
      <c r="Q33" s="68"/>
    </row>
    <row r="34" s="64" customFormat="true" ht="15.75" hidden="false" customHeight="false" outlineLevel="0" collapsed="false">
      <c r="C34" s="44"/>
      <c r="D34" s="43"/>
      <c r="E34" s="44"/>
      <c r="F34" s="68"/>
      <c r="G34" s="68"/>
      <c r="H34" s="68"/>
      <c r="I34" s="68"/>
      <c r="J34" s="68"/>
      <c r="K34" s="68"/>
      <c r="L34" s="68"/>
      <c r="M34" s="118"/>
      <c r="N34" s="68"/>
      <c r="O34" s="68"/>
      <c r="P34" s="68"/>
      <c r="Q34" s="68"/>
    </row>
    <row r="35" s="64" customFormat="true" ht="15.75" hidden="false" customHeight="false" outlineLevel="0" collapsed="false">
      <c r="C35" s="43"/>
      <c r="D35" s="43"/>
      <c r="E35" s="44"/>
      <c r="F35" s="68"/>
      <c r="G35" s="68"/>
      <c r="H35" s="68"/>
      <c r="I35" s="68"/>
      <c r="J35" s="68"/>
      <c r="K35" s="68"/>
      <c r="L35" s="68"/>
      <c r="M35" s="118"/>
      <c r="N35" s="68"/>
      <c r="O35" s="68"/>
      <c r="P35" s="68"/>
      <c r="Q35" s="68"/>
    </row>
    <row r="36" s="64" customFormat="true" ht="15.75" hidden="false" customHeight="false" outlineLevel="0" collapsed="false">
      <c r="C36" s="116"/>
      <c r="D36" s="43"/>
      <c r="E36" s="44"/>
      <c r="F36" s="68"/>
      <c r="G36" s="68"/>
      <c r="H36" s="68"/>
      <c r="I36" s="68"/>
      <c r="J36" s="68"/>
      <c r="K36" s="68"/>
      <c r="L36" s="68"/>
      <c r="M36" s="118"/>
      <c r="N36" s="68"/>
      <c r="O36" s="68"/>
      <c r="P36" s="68"/>
      <c r="Q36" s="68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7.28"/>
    <col collapsed="false" customWidth="true" hidden="false" outlineLevel="0" max="2" min="2" style="64" width="21.28"/>
    <col collapsed="false" customWidth="true" hidden="false" outlineLevel="0" max="3" min="3" style="64" width="14.7"/>
    <col collapsed="false" customWidth="true" hidden="false" outlineLevel="0" max="4" min="4" style="64" width="15.13"/>
    <col collapsed="false" customWidth="true" hidden="false" outlineLevel="0" max="5" min="5" style="64" width="10.28"/>
    <col collapsed="false" customWidth="false" hidden="false" outlineLevel="0" max="8" min="6" style="64" width="9.14"/>
    <col collapsed="false" customWidth="true" hidden="false" outlineLevel="0" max="10" min="9" style="64" width="12.42"/>
    <col collapsed="false" customWidth="true" hidden="false" outlineLevel="0" max="11" min="11" style="63" width="7.28"/>
    <col collapsed="false" customWidth="false" hidden="false" outlineLevel="0" max="257" min="12" style="64" width="9.14"/>
  </cols>
  <sheetData>
    <row r="1" customFormat="false" ht="16.5" hidden="false" customHeight="false" outlineLevel="0" collapsed="false">
      <c r="A1" s="138"/>
      <c r="B1" s="138" t="s">
        <v>215</v>
      </c>
      <c r="C1" s="138"/>
      <c r="L1" s="68"/>
      <c r="M1" s="68"/>
      <c r="N1" s="67"/>
    </row>
    <row r="2" customFormat="false" ht="16.5" hidden="false" customHeight="false" outlineLevel="0" collapsed="false">
      <c r="A2" s="82"/>
      <c r="B2" s="82"/>
      <c r="C2" s="82"/>
      <c r="D2" s="82"/>
      <c r="E2" s="82"/>
      <c r="F2" s="82"/>
      <c r="G2" s="82" t="s">
        <v>2</v>
      </c>
      <c r="H2" s="82"/>
      <c r="I2" s="139"/>
      <c r="J2" s="140"/>
      <c r="K2" s="141"/>
      <c r="L2" s="118"/>
      <c r="M2" s="118"/>
      <c r="N2" s="118"/>
      <c r="O2" s="142"/>
    </row>
    <row r="3" customFormat="false" ht="32.25" hidden="false" customHeight="false" outlineLevel="0" collapsed="false">
      <c r="A3" s="73" t="s">
        <v>4</v>
      </c>
      <c r="B3" s="82" t="s">
        <v>5</v>
      </c>
      <c r="C3" s="82" t="s">
        <v>6</v>
      </c>
      <c r="D3" s="86" t="s">
        <v>118</v>
      </c>
      <c r="E3" s="82" t="s">
        <v>8</v>
      </c>
      <c r="F3" s="82" t="n">
        <v>1</v>
      </c>
      <c r="G3" s="82" t="n">
        <v>2</v>
      </c>
      <c r="H3" s="82" t="n">
        <v>3</v>
      </c>
      <c r="I3" s="88" t="s">
        <v>9</v>
      </c>
      <c r="J3" s="143" t="s">
        <v>216</v>
      </c>
      <c r="K3" s="85" t="s">
        <v>12</v>
      </c>
      <c r="L3" s="118"/>
      <c r="M3" s="118"/>
      <c r="N3" s="118"/>
      <c r="O3" s="118"/>
    </row>
    <row r="4" customFormat="false" ht="20.25" hidden="false" customHeight="true" outlineLevel="0" collapsed="false">
      <c r="A4" s="144" t="s">
        <v>217</v>
      </c>
      <c r="B4" s="145" t="n">
        <v>37876</v>
      </c>
      <c r="C4" s="146" t="s">
        <v>22</v>
      </c>
      <c r="D4" s="146" t="n">
        <v>52</v>
      </c>
      <c r="E4" s="147" t="s">
        <v>218</v>
      </c>
      <c r="F4" s="147" t="n">
        <v>40</v>
      </c>
      <c r="G4" s="148" t="n">
        <v>45</v>
      </c>
      <c r="H4" s="149" t="n">
        <v>47.5</v>
      </c>
      <c r="I4" s="150" t="n">
        <v>45</v>
      </c>
      <c r="J4" s="151" t="s">
        <v>219</v>
      </c>
      <c r="K4" s="152" t="n">
        <v>3</v>
      </c>
      <c r="L4" s="116"/>
      <c r="M4" s="118"/>
      <c r="N4" s="153"/>
      <c r="O4" s="142"/>
    </row>
    <row r="5" customFormat="false" ht="17.25" hidden="false" customHeight="true" outlineLevel="0" collapsed="false">
      <c r="A5" s="144" t="s">
        <v>220</v>
      </c>
      <c r="B5" s="145" t="n">
        <v>31896</v>
      </c>
      <c r="C5" s="144"/>
      <c r="D5" s="144" t="n">
        <v>52</v>
      </c>
      <c r="E5" s="104" t="s">
        <v>221</v>
      </c>
      <c r="F5" s="154" t="n">
        <v>50</v>
      </c>
      <c r="G5" s="155" t="n">
        <v>50</v>
      </c>
      <c r="H5" s="156" t="n">
        <v>55</v>
      </c>
      <c r="I5" s="157" t="n">
        <v>50</v>
      </c>
      <c r="J5" s="158" t="s">
        <v>222</v>
      </c>
      <c r="K5" s="135" t="n">
        <v>2</v>
      </c>
      <c r="L5" s="116"/>
      <c r="M5" s="118"/>
      <c r="N5" s="153"/>
      <c r="O5" s="116"/>
    </row>
    <row r="6" customFormat="false" ht="15.75" hidden="false" customHeight="false" outlineLevel="0" collapsed="false">
      <c r="A6" s="159" t="s">
        <v>223</v>
      </c>
      <c r="B6" s="160" t="n">
        <v>30729</v>
      </c>
      <c r="C6" s="24" t="s">
        <v>22</v>
      </c>
      <c r="D6" s="144" t="n">
        <v>52</v>
      </c>
      <c r="E6" s="104" t="s">
        <v>224</v>
      </c>
      <c r="F6" s="104" t="n">
        <v>35</v>
      </c>
      <c r="G6" s="108" t="n">
        <v>37.5</v>
      </c>
      <c r="H6" s="108" t="n">
        <v>40</v>
      </c>
      <c r="I6" s="161" t="n">
        <v>40</v>
      </c>
      <c r="J6" s="158" t="s">
        <v>225</v>
      </c>
      <c r="K6" s="135"/>
      <c r="L6" s="118"/>
      <c r="M6" s="118"/>
      <c r="N6" s="116"/>
      <c r="O6" s="153"/>
    </row>
    <row r="7" customFormat="false" ht="15.75" hidden="false" customHeight="false" outlineLevel="0" collapsed="false">
      <c r="A7" s="108" t="s">
        <v>226</v>
      </c>
      <c r="B7" s="160" t="n">
        <v>34364</v>
      </c>
      <c r="C7" s="162" t="s">
        <v>22</v>
      </c>
      <c r="D7" s="163" t="n">
        <v>52</v>
      </c>
      <c r="E7" s="104" t="s">
        <v>227</v>
      </c>
      <c r="F7" s="104"/>
      <c r="G7" s="108"/>
      <c r="H7" s="108"/>
      <c r="I7" s="161" t="n">
        <v>52.5</v>
      </c>
      <c r="J7" s="164" t="s">
        <v>228</v>
      </c>
      <c r="K7" s="135" t="n">
        <v>1</v>
      </c>
      <c r="L7" s="118"/>
      <c r="M7" s="118"/>
      <c r="N7" s="153"/>
      <c r="O7" s="116"/>
    </row>
    <row r="8" customFormat="false" ht="15.75" hidden="false" customHeight="false" outlineLevel="0" collapsed="false">
      <c r="A8" s="108" t="s">
        <v>229</v>
      </c>
      <c r="B8" s="160" t="n">
        <v>29239</v>
      </c>
      <c r="C8" s="162" t="s">
        <v>22</v>
      </c>
      <c r="D8" s="163" t="n">
        <v>56</v>
      </c>
      <c r="E8" s="104" t="s">
        <v>230</v>
      </c>
      <c r="F8" s="104"/>
      <c r="G8" s="108"/>
      <c r="H8" s="108"/>
      <c r="I8" s="161" t="s">
        <v>32</v>
      </c>
      <c r="J8" s="158" t="s">
        <v>231</v>
      </c>
      <c r="K8" s="135" t="n">
        <v>2</v>
      </c>
      <c r="L8" s="118"/>
      <c r="M8" s="118"/>
      <c r="N8" s="153"/>
      <c r="O8" s="116"/>
    </row>
    <row r="9" customFormat="false" ht="14.25" hidden="false" customHeight="true" outlineLevel="0" collapsed="false">
      <c r="A9" s="159" t="s">
        <v>232</v>
      </c>
      <c r="B9" s="165" t="n">
        <v>33641</v>
      </c>
      <c r="C9" s="162" t="s">
        <v>22</v>
      </c>
      <c r="D9" s="144" t="n">
        <v>56</v>
      </c>
      <c r="E9" s="104" t="s">
        <v>233</v>
      </c>
      <c r="F9" s="103" t="n">
        <v>45</v>
      </c>
      <c r="G9" s="108" t="n">
        <v>45</v>
      </c>
      <c r="H9" s="166" t="n">
        <v>50</v>
      </c>
      <c r="I9" s="161" t="n">
        <v>45</v>
      </c>
      <c r="J9" s="158" t="n">
        <v>41</v>
      </c>
      <c r="K9" s="135" t="n">
        <v>1</v>
      </c>
      <c r="L9" s="118"/>
      <c r="M9" s="118"/>
      <c r="N9" s="116"/>
      <c r="O9" s="153"/>
    </row>
    <row r="10" customFormat="false" ht="15.75" hidden="false" customHeight="false" outlineLevel="0" collapsed="false">
      <c r="A10" s="159" t="s">
        <v>234</v>
      </c>
      <c r="B10" s="165" t="n">
        <v>31867</v>
      </c>
      <c r="C10" s="24" t="s">
        <v>22</v>
      </c>
      <c r="D10" s="144" t="n">
        <v>56</v>
      </c>
      <c r="E10" s="104" t="s">
        <v>48</v>
      </c>
      <c r="F10" s="104" t="n">
        <v>40</v>
      </c>
      <c r="G10" s="108"/>
      <c r="H10" s="108"/>
      <c r="I10" s="130" t="n">
        <v>0</v>
      </c>
      <c r="J10" s="125"/>
      <c r="K10" s="135"/>
      <c r="L10" s="118"/>
      <c r="M10" s="118"/>
      <c r="N10" s="116"/>
      <c r="O10" s="116"/>
    </row>
    <row r="11" customFormat="false" ht="15.75" hidden="false" customHeight="false" outlineLevel="0" collapsed="false">
      <c r="A11" s="159" t="s">
        <v>235</v>
      </c>
      <c r="B11" s="165" t="n">
        <v>35748</v>
      </c>
      <c r="C11" s="24" t="s">
        <v>22</v>
      </c>
      <c r="D11" s="144" t="n">
        <v>60</v>
      </c>
      <c r="E11" s="104" t="s">
        <v>236</v>
      </c>
      <c r="F11" s="104" t="n">
        <v>60</v>
      </c>
      <c r="G11" s="166" t="n">
        <v>65</v>
      </c>
      <c r="H11" s="166" t="n">
        <v>65</v>
      </c>
      <c r="I11" s="161" t="n">
        <v>60</v>
      </c>
      <c r="J11" s="164" t="s">
        <v>237</v>
      </c>
      <c r="K11" s="135" t="n">
        <v>1</v>
      </c>
      <c r="L11" s="118" t="n">
        <v>1</v>
      </c>
      <c r="M11" s="118"/>
      <c r="N11" s="116"/>
      <c r="O11" s="153"/>
    </row>
    <row r="12" customFormat="false" ht="18.75" hidden="false" customHeight="true" outlineLevel="0" collapsed="false">
      <c r="A12" s="144" t="s">
        <v>238</v>
      </c>
      <c r="B12" s="133" t="n">
        <v>33036</v>
      </c>
      <c r="C12" s="24" t="s">
        <v>69</v>
      </c>
      <c r="D12" s="24" t="n">
        <v>60</v>
      </c>
      <c r="E12" s="104" t="s">
        <v>239</v>
      </c>
      <c r="F12" s="104" t="n">
        <v>50</v>
      </c>
      <c r="G12" s="108" t="n">
        <v>55</v>
      </c>
      <c r="H12" s="166" t="n">
        <v>60</v>
      </c>
      <c r="I12" s="130" t="n">
        <v>55</v>
      </c>
      <c r="J12" s="125" t="s">
        <v>240</v>
      </c>
      <c r="K12" s="135" t="n">
        <v>2</v>
      </c>
      <c r="L12" s="118"/>
      <c r="M12" s="118"/>
      <c r="N12" s="153"/>
      <c r="O12" s="118"/>
    </row>
    <row r="13" customFormat="false" ht="18.75" hidden="false" customHeight="true" outlineLevel="0" collapsed="false">
      <c r="A13" s="24" t="s">
        <v>241</v>
      </c>
      <c r="B13" s="165" t="n">
        <v>34913</v>
      </c>
      <c r="C13" s="24" t="s">
        <v>37</v>
      </c>
      <c r="D13" s="24" t="n">
        <v>60</v>
      </c>
      <c r="E13" s="104" t="s">
        <v>38</v>
      </c>
      <c r="F13" s="108"/>
      <c r="G13" s="108"/>
      <c r="H13" s="108"/>
      <c r="I13" s="130" t="n">
        <v>115</v>
      </c>
      <c r="J13" s="125" t="s">
        <v>242</v>
      </c>
      <c r="K13" s="135" t="n">
        <v>1</v>
      </c>
      <c r="L13" s="118"/>
      <c r="M13" s="118"/>
      <c r="N13" s="153"/>
      <c r="O13" s="116"/>
    </row>
    <row r="14" customFormat="false" ht="19.5" hidden="false" customHeight="true" outlineLevel="0" collapsed="false">
      <c r="A14" s="24" t="s">
        <v>243</v>
      </c>
      <c r="B14" s="133" t="n">
        <v>35893</v>
      </c>
      <c r="C14" s="24" t="s">
        <v>22</v>
      </c>
      <c r="D14" s="24" t="n">
        <v>60</v>
      </c>
      <c r="E14" s="104" t="s">
        <v>84</v>
      </c>
      <c r="F14" s="104"/>
      <c r="G14" s="108"/>
      <c r="H14" s="108"/>
      <c r="I14" s="130" t="n">
        <v>55</v>
      </c>
      <c r="J14" s="125" t="s">
        <v>240</v>
      </c>
      <c r="K14" s="135" t="n">
        <v>3</v>
      </c>
      <c r="L14" s="118"/>
      <c r="M14" s="118"/>
      <c r="N14" s="153"/>
      <c r="O14" s="153"/>
      <c r="P14" s="116"/>
      <c r="Q14" s="142"/>
      <c r="R14" s="142"/>
      <c r="S14" s="142"/>
      <c r="T14" s="142"/>
    </row>
    <row r="15" s="63" customFormat="true" ht="15.75" hidden="false" customHeight="false" outlineLevel="0" collapsed="false">
      <c r="A15" s="108" t="s">
        <v>244</v>
      </c>
      <c r="B15" s="133" t="n">
        <v>26879</v>
      </c>
      <c r="C15" s="108" t="s">
        <v>22</v>
      </c>
      <c r="D15" s="108" t="s">
        <v>18</v>
      </c>
      <c r="E15" s="108" t="n">
        <v>67</v>
      </c>
      <c r="F15" s="135" t="s">
        <v>79</v>
      </c>
      <c r="G15" s="166" t="n">
        <v>60</v>
      </c>
      <c r="H15" s="166" t="n">
        <v>60</v>
      </c>
      <c r="I15" s="161" t="n">
        <v>57.5</v>
      </c>
      <c r="J15" s="158" t="s">
        <v>245</v>
      </c>
      <c r="K15" s="135" t="n">
        <v>1</v>
      </c>
      <c r="L15" s="116"/>
      <c r="M15" s="118"/>
      <c r="N15" s="116"/>
      <c r="O15" s="116"/>
      <c r="P15" s="116"/>
      <c r="Q15" s="118"/>
      <c r="R15" s="118"/>
      <c r="S15" s="118"/>
    </row>
    <row r="16" s="63" customFormat="true" ht="15.75" hidden="false" customHeight="false" outlineLevel="0" collapsed="false">
      <c r="A16" s="144" t="s">
        <v>246</v>
      </c>
      <c r="B16" s="165" t="n">
        <v>33816</v>
      </c>
      <c r="C16" s="108" t="s">
        <v>22</v>
      </c>
      <c r="D16" s="108" t="s">
        <v>18</v>
      </c>
      <c r="E16" s="108" t="s">
        <v>247</v>
      </c>
      <c r="F16" s="135" t="s">
        <v>248</v>
      </c>
      <c r="G16" s="166" t="n">
        <v>115</v>
      </c>
      <c r="H16" s="166" t="n">
        <v>117</v>
      </c>
      <c r="I16" s="161" t="n">
        <v>112.5</v>
      </c>
      <c r="J16" s="158" t="s">
        <v>249</v>
      </c>
      <c r="K16" s="135" t="n">
        <v>2</v>
      </c>
      <c r="L16" s="153"/>
      <c r="M16" s="116"/>
      <c r="N16" s="116"/>
      <c r="O16" s="153"/>
      <c r="P16" s="116"/>
      <c r="Q16" s="118"/>
      <c r="R16" s="118"/>
      <c r="S16" s="118"/>
    </row>
    <row r="17" s="63" customFormat="true" ht="15.75" hidden="false" customHeight="false" outlineLevel="0" collapsed="false">
      <c r="A17" s="144" t="s">
        <v>250</v>
      </c>
      <c r="B17" s="133" t="n">
        <v>35503</v>
      </c>
      <c r="C17" s="24" t="s">
        <v>22</v>
      </c>
      <c r="D17" s="24" t="s">
        <v>18</v>
      </c>
      <c r="E17" s="24" t="s">
        <v>251</v>
      </c>
      <c r="F17" s="94" t="s">
        <v>248</v>
      </c>
      <c r="G17" s="94" t="n">
        <v>115</v>
      </c>
      <c r="H17" s="94" t="n">
        <v>117</v>
      </c>
      <c r="I17" s="130" t="n">
        <v>117</v>
      </c>
      <c r="J17" s="125" t="s">
        <v>252</v>
      </c>
      <c r="K17" s="94" t="n">
        <v>1</v>
      </c>
      <c r="L17" s="116"/>
      <c r="M17" s="116"/>
      <c r="N17" s="116"/>
      <c r="O17" s="118"/>
      <c r="P17" s="118"/>
      <c r="Q17" s="118"/>
      <c r="R17" s="118"/>
      <c r="S17" s="118"/>
    </row>
    <row r="18" s="63" customFormat="true" ht="15.75" hidden="false" customHeight="false" outlineLevel="0" collapsed="false">
      <c r="A18" s="108" t="s">
        <v>253</v>
      </c>
      <c r="B18" s="165" t="n">
        <v>33583</v>
      </c>
      <c r="C18" s="108" t="s">
        <v>22</v>
      </c>
      <c r="D18" s="108" t="s">
        <v>18</v>
      </c>
      <c r="E18" s="108" t="s">
        <v>254</v>
      </c>
      <c r="F18" s="166" t="n">
        <v>105</v>
      </c>
      <c r="G18" s="94" t="n">
        <v>110</v>
      </c>
      <c r="H18" s="103" t="n">
        <v>115</v>
      </c>
      <c r="I18" s="130" t="n">
        <v>110</v>
      </c>
      <c r="J18" s="125" t="s">
        <v>255</v>
      </c>
      <c r="K18" s="94" t="n">
        <v>3</v>
      </c>
      <c r="L18" s="116"/>
      <c r="M18" s="116"/>
      <c r="N18" s="116"/>
      <c r="O18" s="118"/>
      <c r="P18" s="118"/>
      <c r="Q18" s="118"/>
      <c r="R18" s="118"/>
      <c r="S18" s="118"/>
    </row>
    <row r="19" customFormat="false" ht="15.75" hidden="false" customHeight="false" outlineLevel="0" collapsed="false">
      <c r="A19" s="24" t="s">
        <v>256</v>
      </c>
      <c r="B19" s="145" t="n">
        <v>36182</v>
      </c>
      <c r="C19" s="108"/>
      <c r="D19" s="108" t="s">
        <v>18</v>
      </c>
      <c r="E19" s="108" t="s">
        <v>62</v>
      </c>
      <c r="F19" s="108"/>
      <c r="G19" s="104"/>
      <c r="H19" s="104"/>
      <c r="I19" s="130" t="n">
        <v>100</v>
      </c>
      <c r="J19" s="125" t="s">
        <v>257</v>
      </c>
      <c r="K19" s="94"/>
      <c r="L19" s="116"/>
      <c r="M19" s="116"/>
      <c r="N19" s="116"/>
    </row>
    <row r="20" customFormat="false" ht="15.75" hidden="false" customHeight="false" outlineLevel="0" collapsed="false">
      <c r="A20" s="108" t="s">
        <v>258</v>
      </c>
      <c r="B20" s="165" t="n">
        <v>36934</v>
      </c>
      <c r="C20" s="104" t="s">
        <v>22</v>
      </c>
      <c r="D20" s="108" t="s">
        <v>18</v>
      </c>
      <c r="E20" s="24" t="s">
        <v>70</v>
      </c>
      <c r="F20" s="108"/>
      <c r="G20" s="104"/>
      <c r="H20" s="104"/>
      <c r="I20" s="130" t="n">
        <v>85</v>
      </c>
      <c r="J20" s="125" t="s">
        <v>259</v>
      </c>
      <c r="K20" s="94"/>
      <c r="L20" s="116"/>
      <c r="M20" s="116"/>
      <c r="N20" s="116"/>
    </row>
    <row r="21" customFormat="false" ht="18" hidden="false" customHeight="true" outlineLevel="0" collapsed="false">
      <c r="A21" s="24" t="s">
        <v>260</v>
      </c>
      <c r="B21" s="145" t="n">
        <v>34326</v>
      </c>
      <c r="C21" s="104" t="s">
        <v>210</v>
      </c>
      <c r="D21" s="108" t="s">
        <v>18</v>
      </c>
      <c r="E21" s="24" t="n">
        <v>65</v>
      </c>
      <c r="F21" s="104"/>
      <c r="G21" s="104"/>
      <c r="H21" s="104"/>
      <c r="I21" s="130" t="n">
        <v>50</v>
      </c>
      <c r="J21" s="125" t="s">
        <v>261</v>
      </c>
      <c r="K21" s="94" t="n">
        <v>2</v>
      </c>
      <c r="L21" s="116"/>
      <c r="M21" s="116"/>
      <c r="N21" s="116"/>
    </row>
    <row r="22" customFormat="false" ht="15.75" hidden="false" customHeight="false" outlineLevel="0" collapsed="false">
      <c r="A22" s="167" t="s">
        <v>262</v>
      </c>
      <c r="B22" s="23" t="n">
        <v>35229</v>
      </c>
      <c r="C22" s="22" t="s">
        <v>56</v>
      </c>
      <c r="D22" s="108" t="s">
        <v>18</v>
      </c>
      <c r="E22" s="92" t="s">
        <v>57</v>
      </c>
      <c r="F22" s="94"/>
      <c r="G22" s="94"/>
      <c r="H22" s="94"/>
      <c r="I22" s="95" t="n">
        <v>60</v>
      </c>
      <c r="J22" s="94" t="s">
        <v>263</v>
      </c>
      <c r="K22" s="94" t="n">
        <v>1</v>
      </c>
      <c r="L22" s="168"/>
    </row>
    <row r="23" customFormat="false" ht="15.75" hidden="false" customHeight="false" outlineLevel="0" collapsed="false">
      <c r="A23" s="92"/>
      <c r="B23" s="167"/>
      <c r="C23" s="94"/>
      <c r="D23" s="109"/>
      <c r="E23" s="109"/>
      <c r="F23" s="169"/>
      <c r="G23" s="109"/>
      <c r="H23" s="169"/>
      <c r="I23" s="169"/>
      <c r="J23" s="169"/>
      <c r="K23" s="107"/>
      <c r="L23" s="168"/>
    </row>
    <row r="24" customFormat="false" ht="15.75" hidden="false" customHeight="false" outlineLevel="0" collapsed="false">
      <c r="B24" s="113"/>
      <c r="C24" s="44"/>
      <c r="F24" s="168"/>
      <c r="H24" s="168"/>
      <c r="I24" s="168"/>
      <c r="J24" s="168"/>
      <c r="K24" s="170"/>
      <c r="L24" s="168"/>
    </row>
    <row r="25" customFormat="false" ht="15.75" hidden="false" customHeight="false" outlineLevel="0" collapsed="false">
      <c r="A25" s="171"/>
      <c r="B25" s="171"/>
      <c r="C25" s="171"/>
      <c r="D25" s="171" t="s">
        <v>264</v>
      </c>
      <c r="E25" s="172" t="s">
        <v>265</v>
      </c>
      <c r="F25" s="171" t="s">
        <v>266</v>
      </c>
      <c r="L25" s="168"/>
    </row>
    <row r="26" customFormat="false" ht="15.75" hidden="false" customHeight="false" outlineLevel="0" collapsed="false">
      <c r="A26" s="171"/>
      <c r="B26" s="171"/>
      <c r="C26" s="171"/>
      <c r="D26" s="171" t="s">
        <v>264</v>
      </c>
      <c r="E26" s="172" t="s">
        <v>267</v>
      </c>
      <c r="F26" s="171" t="s">
        <v>268</v>
      </c>
      <c r="L26" s="168"/>
    </row>
    <row r="27" customFormat="false" ht="15.75" hidden="false" customHeight="false" outlineLevel="0" collapsed="false">
      <c r="A27" s="171"/>
      <c r="B27" s="171"/>
      <c r="C27" s="171"/>
      <c r="D27" s="171" t="s">
        <v>269</v>
      </c>
      <c r="E27" s="172" t="s">
        <v>265</v>
      </c>
      <c r="F27" s="171" t="s">
        <v>266</v>
      </c>
      <c r="L27" s="168"/>
    </row>
    <row r="28" customFormat="false" ht="15.75" hidden="false" customHeight="false" outlineLevel="0" collapsed="false">
      <c r="A28" s="171"/>
      <c r="B28" s="171"/>
      <c r="C28" s="171"/>
      <c r="D28" s="171" t="s">
        <v>270</v>
      </c>
      <c r="E28" s="172" t="s">
        <v>265</v>
      </c>
      <c r="F28" s="171" t="s">
        <v>271</v>
      </c>
      <c r="L28" s="168"/>
    </row>
    <row r="29" customFormat="false" ht="15.75" hidden="false" customHeight="false" outlineLevel="0" collapsed="false">
      <c r="A29" s="171"/>
      <c r="B29" s="171"/>
      <c r="C29" s="171"/>
      <c r="D29" s="171" t="s">
        <v>270</v>
      </c>
      <c r="E29" s="172" t="s">
        <v>265</v>
      </c>
      <c r="F29" s="171" t="s">
        <v>272</v>
      </c>
      <c r="L29" s="168"/>
    </row>
    <row r="30" customFormat="false" ht="15.75" hidden="false" customHeight="false" outlineLevel="0" collapsed="false">
      <c r="A30" s="171"/>
      <c r="B30" s="171"/>
      <c r="C30" s="171"/>
      <c r="D30" s="171"/>
      <c r="E30" s="172"/>
      <c r="F30" s="171"/>
      <c r="L30" s="168"/>
    </row>
    <row r="31" customFormat="false" ht="15.75" hidden="false" customHeight="false" outlineLevel="0" collapsed="false">
      <c r="A31" s="171"/>
      <c r="B31" s="171"/>
      <c r="C31" s="171"/>
      <c r="D31" s="171"/>
      <c r="E31" s="172"/>
      <c r="F31" s="171"/>
      <c r="L31" s="168"/>
    </row>
    <row r="32" customFormat="false" ht="15.75" hidden="false" customHeight="false" outlineLevel="0" collapsed="false">
      <c r="A32" s="171"/>
      <c r="B32" s="171"/>
      <c r="C32" s="171"/>
      <c r="D32" s="171"/>
      <c r="E32" s="171"/>
      <c r="F32" s="171"/>
      <c r="L32" s="168"/>
    </row>
    <row r="33" customFormat="false" ht="15.75" hidden="false" customHeight="false" outlineLevel="0" collapsed="false">
      <c r="A33" s="172" t="s">
        <v>273</v>
      </c>
      <c r="B33" s="172"/>
      <c r="C33" s="171"/>
      <c r="D33" s="171"/>
      <c r="E33" s="171"/>
      <c r="F33" s="171"/>
      <c r="L33" s="168"/>
    </row>
    <row r="34" customFormat="false" ht="15.75" hidden="false" customHeight="false" outlineLevel="0" collapsed="false">
      <c r="A34" s="173" t="s">
        <v>101</v>
      </c>
      <c r="B34" s="173"/>
      <c r="C34" s="171"/>
      <c r="D34" s="171"/>
      <c r="E34" s="171"/>
      <c r="F34" s="171"/>
      <c r="L34" s="168"/>
    </row>
    <row r="35" customFormat="false" ht="15.75" hidden="false" customHeight="false" outlineLevel="0" collapsed="false">
      <c r="A35" s="174"/>
      <c r="B35" s="173" t="s">
        <v>102</v>
      </c>
      <c r="C35" s="171"/>
      <c r="D35" s="171"/>
      <c r="E35" s="171"/>
      <c r="F35" s="175"/>
      <c r="L35" s="168"/>
    </row>
    <row r="36" customFormat="false" ht="15.75" hidden="false" customHeight="false" outlineLevel="0" collapsed="false">
      <c r="A36" s="176" t="s">
        <v>103</v>
      </c>
      <c r="B36" s="176" t="s">
        <v>104</v>
      </c>
      <c r="C36" s="176" t="s">
        <v>105</v>
      </c>
      <c r="D36" s="176" t="s">
        <v>106</v>
      </c>
      <c r="E36" s="176" t="s">
        <v>107</v>
      </c>
      <c r="F36" s="175"/>
      <c r="L36" s="168"/>
    </row>
    <row r="37" customFormat="false" ht="15.75" hidden="false" customHeight="false" outlineLevel="0" collapsed="false">
      <c r="A37" s="177" t="s">
        <v>235</v>
      </c>
      <c r="B37" s="177" t="s">
        <v>274</v>
      </c>
      <c r="C37" s="177" t="s">
        <v>275</v>
      </c>
      <c r="D37" s="177" t="s">
        <v>275</v>
      </c>
      <c r="E37" s="177" t="s">
        <v>237</v>
      </c>
      <c r="F37" s="175"/>
      <c r="L37" s="168"/>
    </row>
    <row r="38" customFormat="false" ht="15.75" hidden="false" customHeight="false" outlineLevel="0" collapsed="false">
      <c r="A38" s="171"/>
      <c r="B38" s="171"/>
      <c r="C38" s="171"/>
      <c r="D38" s="171"/>
      <c r="E38" s="178"/>
      <c r="F38" s="175"/>
      <c r="L38" s="168"/>
    </row>
    <row r="39" customFormat="false" ht="15.75" hidden="false" customHeight="false" outlineLevel="0" collapsed="false">
      <c r="A39" s="171"/>
      <c r="B39" s="171"/>
      <c r="C39" s="171"/>
      <c r="D39" s="171"/>
      <c r="E39" s="171"/>
      <c r="F39" s="171"/>
      <c r="L39" s="168"/>
    </row>
    <row r="40" customFormat="false" ht="15.75" hidden="false" customHeight="false" outlineLevel="0" collapsed="false">
      <c r="A40" s="173" t="s">
        <v>111</v>
      </c>
      <c r="B40" s="173"/>
      <c r="C40" s="171"/>
      <c r="D40" s="171"/>
      <c r="E40" s="171"/>
      <c r="F40" s="175"/>
    </row>
    <row r="41" customFormat="false" ht="15.75" hidden="false" customHeight="false" outlineLevel="0" collapsed="false">
      <c r="A41" s="173"/>
      <c r="B41" s="173" t="s">
        <v>102</v>
      </c>
      <c r="C41" s="171"/>
      <c r="D41" s="171"/>
      <c r="E41" s="171"/>
      <c r="F41" s="175"/>
    </row>
    <row r="42" customFormat="false" ht="15.75" hidden="false" customHeight="false" outlineLevel="0" collapsed="false">
      <c r="A42" s="179" t="s">
        <v>103</v>
      </c>
      <c r="B42" s="179" t="s">
        <v>104</v>
      </c>
      <c r="C42" s="179" t="s">
        <v>105</v>
      </c>
      <c r="D42" s="179" t="s">
        <v>106</v>
      </c>
      <c r="E42" s="179" t="s">
        <v>107</v>
      </c>
      <c r="F42" s="175"/>
    </row>
    <row r="43" customFormat="false" ht="15.75" hidden="false" customHeight="false" outlineLevel="0" collapsed="false">
      <c r="A43" s="180" t="s">
        <v>276</v>
      </c>
      <c r="B43" s="177" t="s">
        <v>277</v>
      </c>
      <c r="C43" s="181" t="n">
        <v>110</v>
      </c>
      <c r="D43" s="181" t="n">
        <v>200</v>
      </c>
      <c r="E43" s="181" t="s">
        <v>278</v>
      </c>
      <c r="F4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8.28"/>
    <col collapsed="false" customWidth="true" hidden="false" outlineLevel="0" max="2" min="2" style="182" width="25.13"/>
    <col collapsed="false" customWidth="true" hidden="false" outlineLevel="0" max="3" min="3" style="182" width="21.99"/>
    <col collapsed="false" customWidth="true" hidden="false" outlineLevel="0" max="4" min="4" style="182" width="12.56"/>
    <col collapsed="false" customWidth="true" hidden="false" outlineLevel="0" max="5" min="5" style="182" width="19.85"/>
    <col collapsed="false" customWidth="false" hidden="false" outlineLevel="0" max="8" min="6" style="182" width="9.14"/>
    <col collapsed="false" customWidth="true" hidden="false" outlineLevel="0" max="10" min="9" style="182" width="12.14"/>
    <col collapsed="false" customWidth="false" hidden="false" outlineLevel="0" max="257" min="11" style="182" width="9.14"/>
  </cols>
  <sheetData>
    <row r="1" customFormat="false" ht="16.5" hidden="false" customHeight="false" outlineLevel="0" collapsed="false">
      <c r="A1" s="138"/>
      <c r="B1" s="183" t="s">
        <v>279</v>
      </c>
      <c r="C1" s="183"/>
      <c r="L1" s="184"/>
      <c r="M1" s="184"/>
      <c r="N1" s="185"/>
      <c r="O1" s="185"/>
    </row>
    <row r="2" customFormat="false" ht="16.5" hidden="false" customHeight="false" outlineLevel="0" collapsed="false">
      <c r="A2" s="82"/>
      <c r="B2" s="82"/>
      <c r="C2" s="82"/>
      <c r="D2" s="82"/>
      <c r="E2" s="82"/>
      <c r="F2" s="139"/>
      <c r="G2" s="186" t="s">
        <v>2</v>
      </c>
      <c r="H2" s="72"/>
      <c r="I2" s="82"/>
      <c r="J2" s="141"/>
      <c r="K2" s="187"/>
      <c r="M2" s="118"/>
      <c r="N2" s="118"/>
      <c r="O2" s="185"/>
    </row>
    <row r="3" customFormat="false" ht="32.25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118</v>
      </c>
      <c r="E3" s="82" t="s">
        <v>8</v>
      </c>
      <c r="F3" s="82" t="n">
        <v>1</v>
      </c>
      <c r="G3" s="82" t="n">
        <v>2</v>
      </c>
      <c r="H3" s="82" t="n">
        <v>3</v>
      </c>
      <c r="I3" s="82" t="s">
        <v>9</v>
      </c>
      <c r="J3" s="188" t="s">
        <v>216</v>
      </c>
      <c r="K3" s="189" t="s">
        <v>12</v>
      </c>
      <c r="M3" s="118"/>
      <c r="N3" s="118"/>
      <c r="O3" s="185"/>
    </row>
    <row r="4" customFormat="false" ht="15.75" hidden="false" customHeight="false" outlineLevel="0" collapsed="false">
      <c r="A4" s="159" t="s">
        <v>280</v>
      </c>
      <c r="B4" s="190" t="n">
        <v>34268</v>
      </c>
      <c r="C4" s="92" t="s">
        <v>281</v>
      </c>
      <c r="D4" s="144" t="n">
        <v>75</v>
      </c>
      <c r="E4" s="94" t="s">
        <v>282</v>
      </c>
      <c r="F4" s="103" t="s">
        <v>248</v>
      </c>
      <c r="G4" s="166" t="n">
        <v>120</v>
      </c>
      <c r="H4" s="166" t="n">
        <v>120</v>
      </c>
      <c r="I4" s="105" t="n">
        <v>0</v>
      </c>
      <c r="J4" s="126"/>
      <c r="K4" s="191"/>
      <c r="L4" s="64"/>
      <c r="M4" s="118"/>
      <c r="N4" s="116"/>
      <c r="O4" s="185"/>
    </row>
    <row r="5" customFormat="false" ht="15.75" hidden="false" customHeight="false" outlineLevel="0" collapsed="false">
      <c r="A5" s="159" t="s">
        <v>283</v>
      </c>
      <c r="B5" s="190" t="n">
        <v>33159</v>
      </c>
      <c r="C5" s="24" t="s">
        <v>22</v>
      </c>
      <c r="D5" s="163" t="n">
        <v>75</v>
      </c>
      <c r="E5" s="94" t="s">
        <v>284</v>
      </c>
      <c r="F5" s="94" t="n">
        <v>110</v>
      </c>
      <c r="G5" s="192" t="n">
        <v>115</v>
      </c>
      <c r="H5" s="166" t="n">
        <v>120</v>
      </c>
      <c r="I5" s="105" t="n">
        <v>115</v>
      </c>
      <c r="J5" s="108" t="s">
        <v>285</v>
      </c>
      <c r="K5" s="109"/>
      <c r="L5" s="64"/>
      <c r="M5" s="118"/>
      <c r="N5" s="153"/>
      <c r="O5" s="185"/>
    </row>
    <row r="6" customFormat="false" ht="15.75" hidden="false" customHeight="false" outlineLevel="0" collapsed="false">
      <c r="A6" s="135" t="s">
        <v>286</v>
      </c>
      <c r="B6" s="193" t="n">
        <v>37807</v>
      </c>
      <c r="C6" s="135" t="s">
        <v>281</v>
      </c>
      <c r="D6" s="163" t="n">
        <v>75</v>
      </c>
      <c r="E6" s="94" t="s">
        <v>287</v>
      </c>
      <c r="F6" s="103" t="n">
        <v>55</v>
      </c>
      <c r="G6" s="108" t="n">
        <v>65</v>
      </c>
      <c r="H6" s="166" t="n">
        <v>70</v>
      </c>
      <c r="I6" s="105" t="n">
        <v>65</v>
      </c>
      <c r="J6" s="108" t="s">
        <v>288</v>
      </c>
      <c r="K6" s="109"/>
      <c r="L6" s="64"/>
      <c r="M6" s="118"/>
      <c r="N6" s="116"/>
      <c r="O6" s="185"/>
    </row>
    <row r="7" customFormat="false" ht="15.75" hidden="false" customHeight="false" outlineLevel="0" collapsed="false">
      <c r="A7" s="194" t="s">
        <v>289</v>
      </c>
      <c r="B7" s="193" t="n">
        <v>36046</v>
      </c>
      <c r="C7" s="24" t="s">
        <v>22</v>
      </c>
      <c r="D7" s="163" t="n">
        <v>75</v>
      </c>
      <c r="E7" s="94" t="s">
        <v>290</v>
      </c>
      <c r="F7" s="94" t="n">
        <v>120</v>
      </c>
      <c r="G7" s="108" t="n">
        <v>130</v>
      </c>
      <c r="H7" s="108" t="n">
        <v>137.5</v>
      </c>
      <c r="I7" s="105" t="n">
        <v>137.5</v>
      </c>
      <c r="J7" s="107" t="s">
        <v>291</v>
      </c>
      <c r="K7" s="109" t="n">
        <v>1</v>
      </c>
      <c r="L7" s="64"/>
      <c r="M7" s="118"/>
      <c r="N7" s="116"/>
      <c r="O7" s="185"/>
    </row>
    <row r="8" customFormat="false" ht="17.25" hidden="false" customHeight="true" outlineLevel="0" collapsed="false">
      <c r="A8" s="144" t="s">
        <v>292</v>
      </c>
      <c r="B8" s="195" t="n">
        <v>34162</v>
      </c>
      <c r="C8" s="108" t="s">
        <v>22</v>
      </c>
      <c r="D8" s="132" t="n">
        <v>75</v>
      </c>
      <c r="E8" s="104" t="s">
        <v>293</v>
      </c>
      <c r="F8" s="104"/>
      <c r="G8" s="108"/>
      <c r="H8" s="108"/>
      <c r="I8" s="105" t="n">
        <v>105</v>
      </c>
      <c r="J8" s="108" t="s">
        <v>294</v>
      </c>
      <c r="K8" s="109"/>
      <c r="L8" s="64"/>
      <c r="M8" s="118"/>
      <c r="N8" s="116"/>
      <c r="O8" s="185"/>
    </row>
    <row r="9" customFormat="false" ht="15.75" hidden="false" customHeight="false" outlineLevel="0" collapsed="false">
      <c r="A9" s="144" t="s">
        <v>295</v>
      </c>
      <c r="B9" s="165" t="n">
        <v>37847</v>
      </c>
      <c r="C9" s="24" t="s">
        <v>281</v>
      </c>
      <c r="D9" s="132" t="n">
        <v>75</v>
      </c>
      <c r="E9" s="104" t="s">
        <v>296</v>
      </c>
      <c r="F9" s="94" t="n">
        <v>60</v>
      </c>
      <c r="G9" s="108" t="n">
        <v>70</v>
      </c>
      <c r="H9" s="166" t="n">
        <v>80</v>
      </c>
      <c r="I9" s="105" t="n">
        <v>70</v>
      </c>
      <c r="J9" s="108" t="s">
        <v>297</v>
      </c>
      <c r="K9" s="109"/>
      <c r="L9" s="64"/>
      <c r="M9" s="118"/>
      <c r="N9" s="116"/>
      <c r="O9" s="185"/>
    </row>
    <row r="10" customFormat="false" ht="15.75" hidden="false" customHeight="false" outlineLevel="0" collapsed="false">
      <c r="A10" s="196" t="s">
        <v>298</v>
      </c>
      <c r="B10" s="165" t="n">
        <v>33304</v>
      </c>
      <c r="C10" s="24" t="s">
        <v>22</v>
      </c>
      <c r="D10" s="132" t="n">
        <v>75</v>
      </c>
      <c r="E10" s="104" t="s">
        <v>299</v>
      </c>
      <c r="F10" s="94" t="n">
        <v>120</v>
      </c>
      <c r="G10" s="108" t="n">
        <v>130</v>
      </c>
      <c r="H10" s="166" t="n">
        <v>135</v>
      </c>
      <c r="I10" s="105" t="n">
        <v>130</v>
      </c>
      <c r="J10" s="104" t="s">
        <v>300</v>
      </c>
      <c r="K10" s="109" t="n">
        <v>2</v>
      </c>
      <c r="L10" s="64"/>
      <c r="M10" s="118"/>
      <c r="N10" s="116"/>
      <c r="O10" s="185"/>
    </row>
    <row r="11" customFormat="false" ht="15.75" hidden="false" customHeight="false" outlineLevel="0" collapsed="false">
      <c r="A11" s="108" t="s">
        <v>301</v>
      </c>
      <c r="B11" s="133" t="n">
        <v>33193</v>
      </c>
      <c r="C11" s="24" t="s">
        <v>160</v>
      </c>
      <c r="D11" s="108" t="n">
        <v>75</v>
      </c>
      <c r="E11" s="108" t="s">
        <v>302</v>
      </c>
      <c r="F11" s="108"/>
      <c r="G11" s="166"/>
      <c r="H11" s="108"/>
      <c r="I11" s="105" t="n">
        <v>55</v>
      </c>
      <c r="J11" s="107" t="s">
        <v>303</v>
      </c>
      <c r="K11" s="109" t="n">
        <v>1</v>
      </c>
      <c r="L11" s="64"/>
      <c r="M11" s="118"/>
      <c r="N11" s="153"/>
      <c r="O11" s="185"/>
    </row>
    <row r="12" customFormat="false" ht="15.75" hidden="false" customHeight="false" outlineLevel="0" collapsed="false">
      <c r="A12" s="24" t="s">
        <v>304</v>
      </c>
      <c r="B12" s="165" t="n">
        <v>32488</v>
      </c>
      <c r="C12" s="24" t="s">
        <v>22</v>
      </c>
      <c r="D12" s="108" t="n">
        <v>75</v>
      </c>
      <c r="E12" s="108" t="s">
        <v>305</v>
      </c>
      <c r="F12" s="108"/>
      <c r="G12" s="108"/>
      <c r="H12" s="108"/>
      <c r="I12" s="105" t="n">
        <v>130</v>
      </c>
      <c r="J12" s="104" t="s">
        <v>306</v>
      </c>
      <c r="K12" s="109" t="n">
        <v>3</v>
      </c>
      <c r="L12" s="64"/>
      <c r="M12" s="118"/>
      <c r="N12" s="118"/>
      <c r="O12" s="185"/>
    </row>
    <row r="13" customFormat="false" ht="15.75" hidden="false" customHeight="false" outlineLevel="0" collapsed="false">
      <c r="A13" s="135" t="s">
        <v>307</v>
      </c>
      <c r="B13" s="190" t="n">
        <v>34221</v>
      </c>
      <c r="C13" s="135" t="s">
        <v>22</v>
      </c>
      <c r="D13" s="135" t="n">
        <v>75</v>
      </c>
      <c r="E13" s="135" t="s">
        <v>308</v>
      </c>
      <c r="F13" s="135" t="n">
        <v>105</v>
      </c>
      <c r="G13" s="166" t="n">
        <v>112.5</v>
      </c>
      <c r="H13" s="166" t="n">
        <v>120</v>
      </c>
      <c r="I13" s="105" t="n">
        <v>105</v>
      </c>
      <c r="J13" s="104" t="s">
        <v>309</v>
      </c>
      <c r="K13" s="109"/>
      <c r="L13" s="64"/>
      <c r="M13" s="118"/>
      <c r="N13" s="118"/>
      <c r="O13" s="185"/>
    </row>
    <row r="14" customFormat="false" ht="15.75" hidden="false" customHeight="false" outlineLevel="0" collapsed="false">
      <c r="A14" s="135" t="s">
        <v>310</v>
      </c>
      <c r="B14" s="190" t="n">
        <v>36365</v>
      </c>
      <c r="C14" s="24" t="s">
        <v>311</v>
      </c>
      <c r="D14" s="107" t="n">
        <v>75</v>
      </c>
      <c r="E14" s="135" t="s">
        <v>312</v>
      </c>
      <c r="F14" s="135" t="n">
        <v>105</v>
      </c>
      <c r="G14" s="108" t="n">
        <v>110</v>
      </c>
      <c r="H14" s="166" t="n">
        <v>115</v>
      </c>
      <c r="I14" s="105" t="n">
        <v>110</v>
      </c>
      <c r="J14" s="104" t="s">
        <v>313</v>
      </c>
      <c r="K14" s="109"/>
      <c r="L14" s="64"/>
      <c r="M14" s="118"/>
      <c r="N14" s="118"/>
      <c r="O14" s="185"/>
    </row>
    <row r="15" customFormat="false" ht="15.75" hidden="false" customHeight="false" outlineLevel="0" collapsed="false">
      <c r="A15" s="135" t="s">
        <v>314</v>
      </c>
      <c r="B15" s="190" t="n">
        <v>35438</v>
      </c>
      <c r="C15" s="135" t="s">
        <v>22</v>
      </c>
      <c r="D15" s="135" t="n">
        <v>75</v>
      </c>
      <c r="E15" s="135" t="s">
        <v>315</v>
      </c>
      <c r="F15" s="166" t="n">
        <v>110</v>
      </c>
      <c r="G15" s="166" t="n">
        <v>117.5</v>
      </c>
      <c r="H15" s="108" t="n">
        <v>117.5</v>
      </c>
      <c r="I15" s="105" t="n">
        <v>117.5</v>
      </c>
      <c r="J15" s="108" t="s">
        <v>316</v>
      </c>
      <c r="K15" s="109"/>
      <c r="L15" s="64"/>
      <c r="M15" s="118"/>
      <c r="N15" s="185"/>
      <c r="O15" s="185"/>
    </row>
    <row r="16" customFormat="false" ht="15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97"/>
      <c r="J16" s="155"/>
      <c r="N16" s="185"/>
      <c r="O16" s="185"/>
    </row>
    <row r="17" customFormat="false" ht="15.75" hidden="false" customHeight="false" outlineLevel="0" collapsed="false">
      <c r="A17" s="198"/>
      <c r="B17" s="113"/>
      <c r="C17" s="34"/>
      <c r="D17" s="199"/>
      <c r="E17" s="199"/>
      <c r="F17" s="199"/>
      <c r="G17" s="199"/>
      <c r="H17" s="199"/>
      <c r="I17" s="199"/>
      <c r="J17" s="136"/>
      <c r="K17" s="67"/>
      <c r="L17" s="68"/>
      <c r="M17" s="68"/>
      <c r="N17" s="68"/>
      <c r="O17" s="118"/>
      <c r="P17" s="68"/>
      <c r="Q17" s="68"/>
      <c r="R17" s="68"/>
      <c r="S17" s="118"/>
      <c r="T17" s="67"/>
    </row>
    <row r="18" customFormat="false" ht="15.75" hidden="false" customHeight="false" outlineLevel="0" collapsed="false">
      <c r="A18" s="64"/>
      <c r="B18" s="113"/>
      <c r="C18" s="34"/>
      <c r="D18" s="199"/>
      <c r="E18" s="199"/>
      <c r="F18" s="199"/>
      <c r="G18" s="199"/>
      <c r="H18" s="199"/>
      <c r="I18" s="199"/>
      <c r="J18" s="136"/>
      <c r="K18" s="67"/>
      <c r="L18" s="68"/>
      <c r="M18" s="68"/>
      <c r="N18" s="68"/>
      <c r="O18" s="118"/>
      <c r="P18" s="68"/>
      <c r="Q18" s="68"/>
      <c r="R18" s="68"/>
      <c r="S18" s="118"/>
      <c r="T18" s="67"/>
    </row>
    <row r="19" customFormat="false" ht="15.75" hidden="false" customHeight="false" outlineLevel="0" collapsed="false">
      <c r="A19" s="92"/>
      <c r="B19" s="159"/>
      <c r="C19" s="118"/>
      <c r="D19" s="92"/>
      <c r="E19" s="200"/>
      <c r="F19" s="118"/>
      <c r="G19" s="68"/>
      <c r="H19" s="68"/>
      <c r="I19" s="68"/>
      <c r="J19" s="136"/>
      <c r="K19" s="118"/>
      <c r="L19" s="68"/>
      <c r="M19" s="68"/>
      <c r="N19" s="68"/>
      <c r="O19" s="118"/>
      <c r="P19" s="68"/>
      <c r="Q19" s="68"/>
      <c r="R19" s="68"/>
      <c r="S19" s="118"/>
      <c r="T19" s="67"/>
    </row>
    <row r="20" customFormat="false" ht="15.75" hidden="false" customHeight="false" outlineLevel="0" collapsed="false">
      <c r="A20" s="92"/>
      <c r="B20" s="135"/>
      <c r="C20" s="118"/>
      <c r="D20" s="92"/>
      <c r="E20" s="159"/>
      <c r="F20" s="118"/>
      <c r="G20" s="68"/>
      <c r="H20" s="68"/>
      <c r="I20" s="68"/>
      <c r="J20" s="136"/>
      <c r="K20" s="118"/>
      <c r="L20" s="68"/>
      <c r="M20" s="68"/>
      <c r="N20" s="68"/>
      <c r="O20" s="118"/>
      <c r="P20" s="68"/>
      <c r="Q20" s="68"/>
      <c r="R20" s="68"/>
      <c r="S20" s="118"/>
      <c r="T20" s="67"/>
    </row>
    <row r="21" customFormat="false" ht="15.75" hidden="false" customHeight="false" outlineLevel="0" collapsed="false">
      <c r="A21" s="64"/>
      <c r="B21" s="113"/>
      <c r="C21" s="118"/>
      <c r="D21" s="92"/>
      <c r="E21" s="159"/>
      <c r="F21" s="118"/>
      <c r="G21" s="68"/>
      <c r="H21" s="68"/>
      <c r="I21" s="68"/>
      <c r="J21" s="136"/>
      <c r="K21" s="118"/>
      <c r="L21" s="68"/>
      <c r="M21" s="68"/>
      <c r="N21" s="68"/>
      <c r="O21" s="118"/>
      <c r="P21" s="68"/>
      <c r="Q21" s="68"/>
      <c r="R21" s="68"/>
      <c r="S21" s="118"/>
      <c r="T21" s="67"/>
    </row>
    <row r="22" customFormat="false" ht="15.75" hidden="false" customHeight="false" outlineLevel="0" collapsed="false">
      <c r="A22" s="92"/>
      <c r="B22" s="135"/>
      <c r="C22" s="68"/>
      <c r="D22" s="68"/>
      <c r="E22" s="68"/>
      <c r="F22" s="68"/>
      <c r="G22" s="68"/>
      <c r="H22" s="68"/>
      <c r="I22" s="68"/>
      <c r="J22" s="68"/>
      <c r="K22" s="118"/>
      <c r="L22" s="68"/>
      <c r="M22" s="68"/>
      <c r="N22" s="68"/>
      <c r="O22" s="118"/>
      <c r="P22" s="68"/>
      <c r="Q22" s="68"/>
      <c r="R22" s="68"/>
      <c r="S22" s="118"/>
      <c r="T22" s="67"/>
    </row>
    <row r="23" customFormat="false" ht="15.75" hidden="false" customHeight="false" outlineLevel="0" collapsed="false">
      <c r="A23" s="92"/>
      <c r="B23" s="135"/>
      <c r="C23" s="68"/>
      <c r="D23" s="68"/>
      <c r="E23" s="68"/>
      <c r="F23" s="68"/>
      <c r="G23" s="68"/>
      <c r="H23" s="68"/>
      <c r="I23" s="68"/>
      <c r="J23" s="68"/>
      <c r="K23" s="118"/>
      <c r="L23" s="68"/>
      <c r="M23" s="68"/>
      <c r="N23" s="68"/>
      <c r="O23" s="118"/>
      <c r="P23" s="68"/>
      <c r="Q23" s="68"/>
      <c r="R23" s="68"/>
      <c r="S23" s="118"/>
      <c r="T23" s="67"/>
    </row>
    <row r="24" customFormat="false" ht="15.75" hidden="false" customHeight="false" outlineLevel="0" collapsed="false">
      <c r="A24" s="92"/>
      <c r="B24" s="159"/>
      <c r="D24" s="43"/>
      <c r="E24" s="68"/>
    </row>
    <row r="25" customFormat="false" ht="15.75" hidden="false" customHeight="false" outlineLevel="0" collapsed="false">
      <c r="A25" s="64"/>
      <c r="B25" s="113"/>
      <c r="D25" s="185"/>
      <c r="E25" s="185"/>
    </row>
    <row r="26" customFormat="false" ht="15.75" hidden="false" customHeight="false" outlineLevel="0" collapsed="false">
      <c r="A26" s="92"/>
      <c r="B26" s="92"/>
      <c r="D26" s="185"/>
      <c r="E26" s="185"/>
    </row>
    <row r="27" customFormat="false" ht="15.75" hidden="false" customHeight="false" outlineLevel="0" collapsed="false">
      <c r="A27" s="92"/>
      <c r="B27" s="144"/>
      <c r="D27" s="185"/>
      <c r="E27" s="185"/>
    </row>
    <row r="28" customFormat="false" ht="15.75" hidden="false" customHeight="false" outlineLevel="0" collapsed="false">
      <c r="A28" s="64"/>
      <c r="B28" s="113"/>
    </row>
    <row r="29" customFormat="false" ht="15.75" hidden="false" customHeight="false" outlineLevel="0" collapsed="false">
      <c r="A29" s="92"/>
      <c r="B29" s="200"/>
    </row>
    <row r="30" customFormat="false" ht="15.75" hidden="false" customHeight="false" outlineLevel="0" collapsed="false">
      <c r="A30" s="92"/>
      <c r="B30" s="135"/>
    </row>
    <row r="31" customFormat="false" ht="15.75" hidden="false" customHeight="false" outlineLevel="0" collapsed="false">
      <c r="A31" s="64"/>
      <c r="B31" s="113"/>
    </row>
    <row r="32" customFormat="false" ht="15.75" hidden="false" customHeight="false" outlineLevel="0" collapsed="false">
      <c r="A32" s="92"/>
      <c r="B32" s="135"/>
    </row>
    <row r="33" customFormat="false" ht="15.75" hidden="false" customHeight="false" outlineLevel="0" collapsed="false">
      <c r="A33" s="92"/>
      <c r="B3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4.85"/>
    <col collapsed="false" customWidth="true" hidden="false" outlineLevel="0" max="2" min="2" style="182" width="25.7"/>
    <col collapsed="false" customWidth="true" hidden="false" outlineLevel="0" max="3" min="3" style="182" width="18.28"/>
    <col collapsed="false" customWidth="true" hidden="false" outlineLevel="0" max="4" min="4" style="182" width="12.85"/>
    <col collapsed="false" customWidth="true" hidden="false" outlineLevel="0" max="5" min="5" style="182" width="18.99"/>
    <col collapsed="false" customWidth="false" hidden="false" outlineLevel="0" max="8" min="6" style="182" width="9.14"/>
    <col collapsed="false" customWidth="true" hidden="false" outlineLevel="0" max="10" min="9" style="182" width="17.7"/>
    <col collapsed="false" customWidth="false" hidden="false" outlineLevel="0" max="11" min="11" style="201" width="9.14"/>
    <col collapsed="false" customWidth="false" hidden="false" outlineLevel="0" max="257" min="12" style="182" width="9.14"/>
  </cols>
  <sheetData>
    <row r="1" customFormat="false" ht="16.5" hidden="false" customHeight="false" outlineLevel="0" collapsed="false">
      <c r="A1" s="138"/>
      <c r="B1" s="183" t="s">
        <v>317</v>
      </c>
      <c r="C1" s="183"/>
      <c r="L1" s="184"/>
      <c r="M1" s="184"/>
      <c r="N1" s="185"/>
    </row>
    <row r="2" customFormat="false" ht="16.5" hidden="false" customHeight="false" outlineLevel="0" collapsed="false">
      <c r="A2" s="82"/>
      <c r="B2" s="82"/>
      <c r="C2" s="82"/>
      <c r="D2" s="82"/>
      <c r="E2" s="82"/>
      <c r="F2" s="202"/>
      <c r="G2" s="186" t="s">
        <v>2</v>
      </c>
      <c r="H2" s="72"/>
      <c r="I2" s="139"/>
      <c r="J2" s="203"/>
      <c r="K2" s="204"/>
      <c r="L2" s="118"/>
      <c r="M2" s="118"/>
      <c r="N2" s="118"/>
      <c r="O2" s="142"/>
    </row>
    <row r="3" customFormat="false" ht="16.5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118</v>
      </c>
      <c r="E3" s="82" t="s">
        <v>8</v>
      </c>
      <c r="F3" s="82" t="n">
        <v>1</v>
      </c>
      <c r="G3" s="72" t="n">
        <v>2</v>
      </c>
      <c r="H3" s="82" t="n">
        <v>3</v>
      </c>
      <c r="I3" s="139" t="s">
        <v>9</v>
      </c>
      <c r="J3" s="203" t="s">
        <v>318</v>
      </c>
      <c r="K3" s="205" t="s">
        <v>12</v>
      </c>
      <c r="L3" s="118"/>
      <c r="M3" s="118"/>
      <c r="N3" s="118"/>
      <c r="O3" s="118"/>
    </row>
    <row r="4" customFormat="false" ht="15.75" hidden="false" customHeight="false" outlineLevel="0" collapsed="false">
      <c r="A4" s="135" t="s">
        <v>319</v>
      </c>
      <c r="B4" s="190" t="n">
        <v>31054</v>
      </c>
      <c r="C4" s="135" t="s">
        <v>22</v>
      </c>
      <c r="D4" s="135" t="s">
        <v>43</v>
      </c>
      <c r="E4" s="206" t="s">
        <v>320</v>
      </c>
      <c r="F4" s="207" t="n">
        <v>115</v>
      </c>
      <c r="G4" s="208" t="n">
        <v>130</v>
      </c>
      <c r="H4" s="166" t="n">
        <v>130</v>
      </c>
      <c r="I4" s="161" t="n">
        <v>115</v>
      </c>
      <c r="J4" s="108" t="s">
        <v>321</v>
      </c>
      <c r="K4" s="152"/>
      <c r="L4" s="118"/>
      <c r="M4" s="118"/>
      <c r="N4" s="118"/>
      <c r="O4" s="118"/>
    </row>
    <row r="5" customFormat="false" ht="15.75" hidden="false" customHeight="false" outlineLevel="0" collapsed="false">
      <c r="A5" s="135" t="s">
        <v>322</v>
      </c>
      <c r="B5" s="209" t="n">
        <v>30568</v>
      </c>
      <c r="C5" s="92" t="s">
        <v>22</v>
      </c>
      <c r="D5" s="135" t="s">
        <v>43</v>
      </c>
      <c r="E5" s="203" t="s">
        <v>323</v>
      </c>
      <c r="F5" s="108" t="n">
        <v>120</v>
      </c>
      <c r="G5" s="208" t="n">
        <v>125</v>
      </c>
      <c r="H5" s="166" t="n">
        <v>130</v>
      </c>
      <c r="I5" s="161" t="n">
        <v>120</v>
      </c>
      <c r="J5" s="108" t="s">
        <v>324</v>
      </c>
      <c r="K5" s="135"/>
      <c r="L5" s="118"/>
      <c r="M5" s="118"/>
      <c r="N5" s="118"/>
      <c r="O5" s="118"/>
    </row>
    <row r="6" customFormat="false" ht="15.75" hidden="false" customHeight="false" outlineLevel="0" collapsed="false">
      <c r="A6" s="200" t="s">
        <v>325</v>
      </c>
      <c r="B6" s="210" t="n">
        <v>33913</v>
      </c>
      <c r="C6" s="24" t="s">
        <v>22</v>
      </c>
      <c r="D6" s="135" t="s">
        <v>43</v>
      </c>
      <c r="E6" s="203" t="s">
        <v>326</v>
      </c>
      <c r="F6" s="166" t="n">
        <v>120</v>
      </c>
      <c r="G6" s="211" t="n">
        <v>130</v>
      </c>
      <c r="H6" s="166" t="n">
        <v>135</v>
      </c>
      <c r="I6" s="161" t="n">
        <v>130</v>
      </c>
      <c r="J6" s="108" t="s">
        <v>327</v>
      </c>
      <c r="K6" s="135" t="n">
        <v>3</v>
      </c>
      <c r="L6" s="118"/>
      <c r="M6" s="118"/>
      <c r="N6" s="118"/>
      <c r="O6" s="118"/>
    </row>
    <row r="7" customFormat="false" ht="13.5" hidden="false" customHeight="true" outlineLevel="0" collapsed="false">
      <c r="A7" s="159" t="s">
        <v>328</v>
      </c>
      <c r="B7" s="133" t="n">
        <v>33424</v>
      </c>
      <c r="C7" s="24" t="s">
        <v>149</v>
      </c>
      <c r="D7" s="144" t="s">
        <v>43</v>
      </c>
      <c r="E7" s="125" t="s">
        <v>150</v>
      </c>
      <c r="F7" s="104"/>
      <c r="G7" s="211"/>
      <c r="H7" s="108"/>
      <c r="I7" s="161" t="n">
        <v>165</v>
      </c>
      <c r="J7" s="107" t="s">
        <v>329</v>
      </c>
      <c r="K7" s="135" t="n">
        <v>1</v>
      </c>
      <c r="L7" s="118"/>
      <c r="M7" s="153"/>
      <c r="N7" s="153"/>
      <c r="O7" s="116"/>
    </row>
    <row r="8" customFormat="false" ht="15.75" hidden="false" customHeight="false" outlineLevel="0" collapsed="false">
      <c r="A8" s="159" t="s">
        <v>330</v>
      </c>
      <c r="B8" s="190" t="n">
        <v>33057</v>
      </c>
      <c r="C8" s="24" t="s">
        <v>22</v>
      </c>
      <c r="D8" s="144" t="s">
        <v>43</v>
      </c>
      <c r="E8" s="93" t="s">
        <v>331</v>
      </c>
      <c r="F8" s="104" t="n">
        <v>130</v>
      </c>
      <c r="G8" s="211" t="n">
        <v>135</v>
      </c>
      <c r="H8" s="166" t="n">
        <v>140</v>
      </c>
      <c r="I8" s="161" t="n">
        <v>135</v>
      </c>
      <c r="J8" s="108" t="s">
        <v>332</v>
      </c>
      <c r="K8" s="135" t="n">
        <v>2</v>
      </c>
      <c r="L8" s="118"/>
      <c r="M8" s="153"/>
      <c r="N8" s="116"/>
      <c r="O8" s="153"/>
    </row>
    <row r="9" customFormat="false" ht="15.75" hidden="false" customHeight="false" outlineLevel="0" collapsed="false">
      <c r="A9" s="107" t="s">
        <v>333</v>
      </c>
      <c r="B9" s="23" t="n">
        <v>31791</v>
      </c>
      <c r="C9" s="107" t="s">
        <v>56</v>
      </c>
      <c r="D9" s="167" t="s">
        <v>43</v>
      </c>
      <c r="E9" s="93" t="s">
        <v>140</v>
      </c>
      <c r="F9" s="104"/>
      <c r="G9" s="211"/>
      <c r="H9" s="108"/>
      <c r="I9" s="161" t="n">
        <v>60</v>
      </c>
      <c r="J9" s="108" t="s">
        <v>334</v>
      </c>
      <c r="K9" s="135" t="n">
        <v>1</v>
      </c>
      <c r="L9" s="118"/>
      <c r="M9" s="116"/>
      <c r="N9" s="116"/>
      <c r="O9" s="116"/>
    </row>
    <row r="10" customFormat="false" ht="15.75" hidden="false" customHeight="false" outlineLevel="0" collapsed="false">
      <c r="A10" s="135"/>
      <c r="B10" s="193"/>
      <c r="C10" s="135"/>
      <c r="D10" s="163"/>
      <c r="E10" s="94"/>
      <c r="F10" s="104"/>
      <c r="G10" s="108"/>
      <c r="H10" s="108"/>
      <c r="I10" s="161"/>
      <c r="J10" s="108"/>
      <c r="K10" s="94"/>
      <c r="L10" s="118"/>
      <c r="M10" s="116"/>
      <c r="N10" s="116"/>
      <c r="O10" s="153"/>
      <c r="P10" s="116"/>
      <c r="Q10" s="118"/>
      <c r="R10" s="118"/>
      <c r="S10" s="118"/>
      <c r="T10" s="64"/>
    </row>
    <row r="11" customFormat="false" ht="15.75" hidden="false" customHeight="false" outlineLevel="0" collapsed="false">
      <c r="A11" s="198"/>
      <c r="B11" s="212"/>
      <c r="C11" s="118"/>
      <c r="D11" s="43"/>
      <c r="E11" s="116"/>
      <c r="F11" s="116"/>
      <c r="G11" s="153"/>
      <c r="H11" s="153"/>
      <c r="I11" s="116"/>
      <c r="J11" s="116"/>
      <c r="K11" s="153"/>
      <c r="L11" s="153"/>
      <c r="M11" s="116"/>
      <c r="N11" s="153"/>
      <c r="O11" s="153"/>
      <c r="P11" s="116"/>
      <c r="Q11" s="118"/>
      <c r="R11" s="118"/>
      <c r="S11" s="118"/>
      <c r="T11" s="64"/>
    </row>
    <row r="12" customFormat="false" ht="15.75" hidden="false" customHeight="false" outlineLevel="0" collapsed="false">
      <c r="A12" s="198"/>
      <c r="B12" s="113"/>
      <c r="C12" s="43"/>
      <c r="D12" s="43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8"/>
      <c r="R12" s="118"/>
      <c r="S12" s="118"/>
      <c r="T12" s="64"/>
    </row>
    <row r="13" customFormat="false" ht="15.75" hidden="false" customHeight="false" outlineLevel="0" collapsed="false">
      <c r="A13" s="92"/>
      <c r="B13" s="159"/>
      <c r="C13" s="4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64"/>
    </row>
    <row r="14" customFormat="false" ht="15.75" hidden="false" customHeight="false" outlineLevel="0" collapsed="false">
      <c r="A14" s="64"/>
      <c r="B14" s="113"/>
      <c r="C14" s="43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64"/>
    </row>
    <row r="15" customFormat="false" ht="15.75" hidden="false" customHeight="false" outlineLevel="0" collapsed="false">
      <c r="A15" s="92"/>
      <c r="B15" s="135"/>
      <c r="C15" s="142"/>
      <c r="D15" s="142"/>
      <c r="E15" s="142"/>
      <c r="F15" s="142"/>
      <c r="G15" s="142"/>
      <c r="H15" s="213"/>
      <c r="I15" s="213"/>
      <c r="J15" s="213"/>
      <c r="K15" s="214"/>
      <c r="L15" s="213"/>
      <c r="M15" s="213"/>
      <c r="N15" s="213"/>
      <c r="O15" s="213"/>
      <c r="P15" s="213"/>
      <c r="Q15" s="213"/>
      <c r="R15" s="213"/>
      <c r="S15" s="213"/>
    </row>
    <row r="16" customFormat="false" ht="15.75" hidden="false" customHeight="false" outlineLevel="0" collapsed="false">
      <c r="A16" s="64"/>
      <c r="B16" s="113"/>
      <c r="C16" s="142"/>
      <c r="D16" s="142"/>
      <c r="E16" s="142"/>
      <c r="F16" s="142"/>
      <c r="G16" s="142"/>
      <c r="H16" s="213"/>
      <c r="I16" s="213"/>
      <c r="J16" s="213"/>
      <c r="K16" s="214"/>
      <c r="L16" s="213"/>
      <c r="M16" s="213"/>
      <c r="N16" s="213"/>
      <c r="O16" s="213"/>
      <c r="P16" s="213"/>
      <c r="Q16" s="213"/>
      <c r="R16" s="213"/>
      <c r="S16" s="213"/>
    </row>
    <row r="17" customFormat="false" ht="15.75" hidden="false" customHeight="false" outlineLevel="0" collapsed="false">
      <c r="A17" s="92"/>
      <c r="B17" s="135"/>
      <c r="C17" s="142"/>
      <c r="D17" s="142"/>
      <c r="E17" s="142"/>
      <c r="F17" s="142"/>
      <c r="G17" s="142"/>
      <c r="H17" s="213"/>
      <c r="I17" s="213"/>
      <c r="J17" s="213"/>
      <c r="K17" s="214"/>
      <c r="L17" s="213"/>
      <c r="M17" s="213"/>
      <c r="N17" s="213"/>
      <c r="O17" s="213"/>
      <c r="P17" s="213"/>
      <c r="Q17" s="213"/>
      <c r="R17" s="213"/>
      <c r="S17" s="213"/>
    </row>
    <row r="18" customFormat="false" ht="15.75" hidden="false" customHeight="false" outlineLevel="0" collapsed="false">
      <c r="A18" s="64"/>
      <c r="B18" s="113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64"/>
    </row>
    <row r="19" customFormat="false" ht="15.75" hidden="false" customHeight="false" outlineLevel="0" collapsed="false">
      <c r="A19" s="92"/>
      <c r="B19" s="159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64"/>
    </row>
    <row r="20" customFormat="false" ht="15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64"/>
    </row>
    <row r="21" customFormat="false" ht="15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64"/>
    </row>
    <row r="22" customFormat="false" ht="15.75" hidden="false" customHeight="false" outlineLevel="0" collapsed="false">
      <c r="A22" s="64"/>
      <c r="B22" s="113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64"/>
    </row>
    <row r="23" customFormat="false" ht="15.75" hidden="false" customHeight="false" outlineLevel="0" collapsed="false">
      <c r="A23" s="92"/>
      <c r="B23" s="135"/>
    </row>
    <row r="24" customFormat="false" ht="15.75" hidden="false" customHeight="false" outlineLevel="0" collapsed="false">
      <c r="A24" s="64"/>
      <c r="B24" s="113"/>
    </row>
    <row r="25" customFormat="false" ht="15.75" hidden="false" customHeight="false" outlineLevel="0" collapsed="false">
      <c r="A25" s="92"/>
      <c r="B2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8.13"/>
    <col collapsed="false" customWidth="true" hidden="false" outlineLevel="0" max="2" min="2" style="182" width="20.99"/>
    <col collapsed="false" customWidth="true" hidden="false" outlineLevel="0" max="3" min="3" style="182" width="18.14"/>
    <col collapsed="false" customWidth="true" hidden="false" outlineLevel="0" max="4" min="4" style="182" width="11.7"/>
    <col collapsed="false" customWidth="true" hidden="false" outlineLevel="0" max="5" min="5" style="182" width="16.84"/>
    <col collapsed="false" customWidth="false" hidden="false" outlineLevel="0" max="8" min="6" style="182" width="9.14"/>
    <col collapsed="false" customWidth="true" hidden="false" outlineLevel="0" max="9" min="9" style="182" width="12.56"/>
    <col collapsed="false" customWidth="true" hidden="false" outlineLevel="0" max="10" min="10" style="182" width="13.28"/>
    <col collapsed="false" customWidth="false" hidden="false" outlineLevel="0" max="11" min="11" style="201" width="9.14"/>
    <col collapsed="false" customWidth="false" hidden="false" outlineLevel="0" max="257" min="12" style="182" width="9.14"/>
  </cols>
  <sheetData>
    <row r="1" customFormat="false" ht="16.5" hidden="false" customHeight="false" outlineLevel="0" collapsed="false">
      <c r="A1" s="138"/>
      <c r="B1" s="183" t="s">
        <v>335</v>
      </c>
      <c r="C1" s="183"/>
      <c r="L1" s="184"/>
      <c r="M1" s="184"/>
      <c r="N1" s="185"/>
    </row>
    <row r="2" customFormat="false" ht="16.5" hidden="false" customHeight="false" outlineLevel="0" collapsed="false">
      <c r="A2" s="82"/>
      <c r="B2" s="82"/>
      <c r="C2" s="82"/>
      <c r="D2" s="82"/>
      <c r="E2" s="82"/>
      <c r="F2" s="202"/>
      <c r="G2" s="186" t="s">
        <v>2</v>
      </c>
      <c r="H2" s="72"/>
      <c r="I2" s="139"/>
      <c r="J2" s="135"/>
      <c r="K2" s="215"/>
      <c r="L2" s="118"/>
      <c r="M2" s="118"/>
      <c r="N2" s="118"/>
      <c r="O2" s="142"/>
    </row>
    <row r="3" customFormat="false" ht="16.5" hidden="false" customHeight="false" outlineLevel="0" collapsed="false">
      <c r="A3" s="73" t="s">
        <v>4</v>
      </c>
      <c r="B3" s="82" t="s">
        <v>5</v>
      </c>
      <c r="C3" s="82" t="s">
        <v>6</v>
      </c>
      <c r="D3" s="82" t="s">
        <v>118</v>
      </c>
      <c r="E3" s="82" t="s">
        <v>8</v>
      </c>
      <c r="F3" s="82" t="n">
        <v>1</v>
      </c>
      <c r="G3" s="72" t="n">
        <v>2</v>
      </c>
      <c r="H3" s="82" t="n">
        <v>3</v>
      </c>
      <c r="I3" s="139" t="s">
        <v>9</v>
      </c>
      <c r="J3" s="135" t="s">
        <v>216</v>
      </c>
      <c r="K3" s="215" t="s">
        <v>12</v>
      </c>
      <c r="L3" s="118"/>
      <c r="M3" s="118"/>
      <c r="N3" s="118"/>
      <c r="O3" s="118"/>
    </row>
    <row r="4" customFormat="false" ht="15.75" hidden="false" customHeight="false" outlineLevel="0" collapsed="false">
      <c r="A4" s="135" t="s">
        <v>336</v>
      </c>
      <c r="B4" s="190" t="n">
        <v>34166</v>
      </c>
      <c r="C4" s="135" t="s">
        <v>22</v>
      </c>
      <c r="D4" s="135" t="n">
        <v>90</v>
      </c>
      <c r="E4" s="206" t="s">
        <v>337</v>
      </c>
      <c r="F4" s="216" t="n">
        <v>130</v>
      </c>
      <c r="G4" s="208" t="n">
        <v>135</v>
      </c>
      <c r="H4" s="166" t="n">
        <v>135</v>
      </c>
      <c r="I4" s="161" t="n">
        <v>0</v>
      </c>
      <c r="J4" s="108"/>
      <c r="K4" s="108"/>
      <c r="L4" s="199"/>
      <c r="M4" s="118"/>
      <c r="N4" s="118"/>
      <c r="O4" s="118"/>
    </row>
    <row r="5" customFormat="false" ht="15.75" hidden="false" customHeight="false" outlineLevel="0" collapsed="false">
      <c r="A5" s="135" t="s">
        <v>338</v>
      </c>
      <c r="B5" s="209" t="n">
        <v>37146</v>
      </c>
      <c r="C5" s="92" t="s">
        <v>22</v>
      </c>
      <c r="D5" s="135" t="n">
        <v>90</v>
      </c>
      <c r="E5" s="203" t="s">
        <v>339</v>
      </c>
      <c r="F5" s="108" t="n">
        <v>150</v>
      </c>
      <c r="G5" s="208" t="n">
        <v>157.5</v>
      </c>
      <c r="H5" s="166" t="n">
        <v>157.5</v>
      </c>
      <c r="I5" s="161" t="n">
        <v>150</v>
      </c>
      <c r="J5" s="108" t="s">
        <v>340</v>
      </c>
      <c r="K5" s="108"/>
      <c r="L5" s="199"/>
      <c r="M5" s="118"/>
      <c r="N5" s="118"/>
      <c r="O5" s="118"/>
    </row>
    <row r="6" customFormat="false" ht="15.75" hidden="false" customHeight="false" outlineLevel="0" collapsed="false">
      <c r="A6" s="200" t="s">
        <v>341</v>
      </c>
      <c r="B6" s="210" t="n">
        <v>31889</v>
      </c>
      <c r="C6" s="24" t="s">
        <v>56</v>
      </c>
      <c r="D6" s="135" t="n">
        <v>90</v>
      </c>
      <c r="E6" s="203" t="s">
        <v>342</v>
      </c>
      <c r="F6" s="166" t="n">
        <v>150</v>
      </c>
      <c r="G6" s="211" t="n">
        <v>155</v>
      </c>
      <c r="H6" s="166" t="n">
        <v>160</v>
      </c>
      <c r="I6" s="161" t="n">
        <v>155</v>
      </c>
      <c r="J6" s="108" t="s">
        <v>343</v>
      </c>
      <c r="K6" s="108" t="n">
        <v>3</v>
      </c>
      <c r="L6" s="199"/>
      <c r="M6" s="118"/>
      <c r="N6" s="118"/>
      <c r="O6" s="118"/>
    </row>
    <row r="7" customFormat="false" ht="15.75" hidden="false" customHeight="false" outlineLevel="0" collapsed="false">
      <c r="A7" s="159" t="s">
        <v>344</v>
      </c>
      <c r="B7" s="190" t="n">
        <v>35107</v>
      </c>
      <c r="C7" s="92" t="s">
        <v>22</v>
      </c>
      <c r="D7" s="144" t="n">
        <v>90</v>
      </c>
      <c r="E7" s="93" t="s">
        <v>345</v>
      </c>
      <c r="F7" s="103" t="n">
        <v>125</v>
      </c>
      <c r="G7" s="211" t="n">
        <v>125</v>
      </c>
      <c r="H7" s="166" t="n">
        <v>135</v>
      </c>
      <c r="I7" s="161" t="n">
        <v>125</v>
      </c>
      <c r="J7" s="108" t="s">
        <v>346</v>
      </c>
      <c r="K7" s="108"/>
      <c r="L7" s="199"/>
      <c r="M7" s="153"/>
      <c r="N7" s="153"/>
      <c r="O7" s="116"/>
    </row>
    <row r="8" customFormat="false" ht="21" hidden="false" customHeight="true" outlineLevel="0" collapsed="false">
      <c r="A8" s="159" t="s">
        <v>347</v>
      </c>
      <c r="B8" s="190" t="n">
        <v>31200</v>
      </c>
      <c r="C8" s="24" t="s">
        <v>348</v>
      </c>
      <c r="D8" s="144" t="n">
        <v>90</v>
      </c>
      <c r="E8" s="93" t="s">
        <v>349</v>
      </c>
      <c r="F8" s="104" t="n">
        <v>130</v>
      </c>
      <c r="G8" s="211" t="n">
        <v>135</v>
      </c>
      <c r="H8" s="166" t="n">
        <v>140</v>
      </c>
      <c r="I8" s="161" t="n">
        <v>135</v>
      </c>
      <c r="J8" s="108" t="s">
        <v>350</v>
      </c>
      <c r="K8" s="108"/>
      <c r="L8" s="199"/>
      <c r="M8" s="153"/>
      <c r="N8" s="116"/>
      <c r="O8" s="153"/>
    </row>
    <row r="9" customFormat="false" ht="15.75" hidden="false" customHeight="false" outlineLevel="0" collapsed="false">
      <c r="A9" s="107" t="s">
        <v>351</v>
      </c>
      <c r="B9" s="193" t="n">
        <v>30822</v>
      </c>
      <c r="C9" s="107" t="s">
        <v>352</v>
      </c>
      <c r="D9" s="167" t="n">
        <v>90</v>
      </c>
      <c r="E9" s="93" t="s">
        <v>353</v>
      </c>
      <c r="F9" s="104" t="n">
        <v>115</v>
      </c>
      <c r="G9" s="211" t="n">
        <v>120</v>
      </c>
      <c r="H9" s="166" t="n">
        <v>135</v>
      </c>
      <c r="I9" s="161" t="n">
        <v>120</v>
      </c>
      <c r="J9" s="108" t="s">
        <v>354</v>
      </c>
      <c r="K9" s="108"/>
      <c r="L9" s="199"/>
      <c r="M9" s="116"/>
      <c r="N9" s="116"/>
      <c r="O9" s="116"/>
    </row>
    <row r="10" customFormat="false" ht="15.75" hidden="false" customHeight="false" outlineLevel="0" collapsed="false">
      <c r="A10" s="135" t="s">
        <v>355</v>
      </c>
      <c r="B10" s="193" t="n">
        <v>33365</v>
      </c>
      <c r="C10" s="135" t="s">
        <v>22</v>
      </c>
      <c r="D10" s="163" t="n">
        <v>90</v>
      </c>
      <c r="E10" s="94" t="s">
        <v>339</v>
      </c>
      <c r="F10" s="104" t="n">
        <v>130</v>
      </c>
      <c r="G10" s="108" t="n">
        <v>135</v>
      </c>
      <c r="H10" s="108" t="n">
        <v>140</v>
      </c>
      <c r="I10" s="161" t="n">
        <v>140</v>
      </c>
      <c r="J10" s="108" t="s">
        <v>356</v>
      </c>
      <c r="K10" s="104"/>
      <c r="L10" s="199"/>
      <c r="M10" s="116"/>
      <c r="N10" s="116"/>
      <c r="O10" s="153"/>
      <c r="P10" s="116"/>
      <c r="Q10" s="118"/>
      <c r="R10" s="118"/>
      <c r="S10" s="118"/>
      <c r="T10" s="64"/>
    </row>
    <row r="11" customFormat="false" ht="15.75" hidden="false" customHeight="false" outlineLevel="0" collapsed="false">
      <c r="A11" s="167" t="s">
        <v>357</v>
      </c>
      <c r="B11" s="217" t="n">
        <v>34949</v>
      </c>
      <c r="C11" s="107" t="s">
        <v>22</v>
      </c>
      <c r="D11" s="92" t="n">
        <v>90</v>
      </c>
      <c r="E11" s="94" t="s">
        <v>358</v>
      </c>
      <c r="F11" s="94" t="n">
        <v>110</v>
      </c>
      <c r="G11" s="107" t="n">
        <v>120</v>
      </c>
      <c r="H11" s="166" t="n">
        <v>125</v>
      </c>
      <c r="I11" s="130" t="n">
        <v>120</v>
      </c>
      <c r="J11" s="104" t="s">
        <v>359</v>
      </c>
      <c r="K11" s="218"/>
      <c r="L11" s="153"/>
      <c r="M11" s="116"/>
      <c r="N11" s="153"/>
      <c r="O11" s="153"/>
      <c r="P11" s="116"/>
      <c r="Q11" s="118"/>
      <c r="R11" s="118"/>
      <c r="S11" s="118"/>
      <c r="T11" s="64"/>
    </row>
    <row r="12" customFormat="false" ht="15.75" hidden="false" customHeight="false" outlineLevel="0" collapsed="false">
      <c r="A12" s="144" t="s">
        <v>360</v>
      </c>
      <c r="B12" s="165" t="n">
        <v>33547</v>
      </c>
      <c r="C12" s="24" t="s">
        <v>22</v>
      </c>
      <c r="D12" s="24" t="n">
        <v>90</v>
      </c>
      <c r="E12" s="104" t="s">
        <v>361</v>
      </c>
      <c r="F12" s="104"/>
      <c r="G12" s="104"/>
      <c r="H12" s="104"/>
      <c r="I12" s="130" t="n">
        <v>135</v>
      </c>
      <c r="J12" s="104" t="s">
        <v>362</v>
      </c>
      <c r="K12" s="94"/>
      <c r="L12" s="116"/>
      <c r="M12" s="116"/>
      <c r="N12" s="116"/>
      <c r="O12" s="116"/>
      <c r="P12" s="116"/>
      <c r="Q12" s="118"/>
      <c r="R12" s="118"/>
      <c r="S12" s="118"/>
      <c r="T12" s="64"/>
    </row>
    <row r="13" customFormat="false" ht="15.75" hidden="false" customHeight="false" outlineLevel="0" collapsed="false">
      <c r="A13" s="108" t="s">
        <v>363</v>
      </c>
      <c r="B13" s="165" t="n">
        <v>31062</v>
      </c>
      <c r="C13" s="24" t="s">
        <v>22</v>
      </c>
      <c r="D13" s="24" t="n">
        <v>90</v>
      </c>
      <c r="E13" s="104" t="s">
        <v>364</v>
      </c>
      <c r="F13" s="104"/>
      <c r="G13" s="219"/>
      <c r="H13" s="219"/>
      <c r="I13" s="130" t="n">
        <v>165</v>
      </c>
      <c r="J13" s="104" t="s">
        <v>365</v>
      </c>
      <c r="K13" s="94" t="n">
        <v>2</v>
      </c>
      <c r="L13" s="153"/>
      <c r="M13" s="116"/>
      <c r="N13" s="153"/>
      <c r="O13" s="153"/>
      <c r="P13" s="116"/>
      <c r="Q13" s="118"/>
      <c r="R13" s="118"/>
      <c r="S13" s="118"/>
      <c r="T13" s="64"/>
    </row>
    <row r="14" customFormat="false" ht="15.75" hidden="false" customHeight="false" outlineLevel="0" collapsed="false">
      <c r="A14" s="24" t="s">
        <v>366</v>
      </c>
      <c r="B14" s="110" t="n">
        <v>31642</v>
      </c>
      <c r="C14" s="24" t="s">
        <v>210</v>
      </c>
      <c r="D14" s="108" t="n">
        <v>90</v>
      </c>
      <c r="E14" s="108" t="s">
        <v>367</v>
      </c>
      <c r="F14" s="108"/>
      <c r="G14" s="108"/>
      <c r="H14" s="108"/>
      <c r="I14" s="161" t="n">
        <v>145</v>
      </c>
      <c r="J14" s="108" t="s">
        <v>368</v>
      </c>
      <c r="K14" s="107"/>
      <c r="L14" s="118"/>
      <c r="M14" s="118"/>
      <c r="N14" s="118"/>
      <c r="O14" s="118"/>
      <c r="P14" s="118"/>
      <c r="Q14" s="118"/>
      <c r="R14" s="118"/>
      <c r="S14" s="118"/>
      <c r="T14" s="64"/>
    </row>
    <row r="15" customFormat="false" ht="15.75" hidden="false" customHeight="false" outlineLevel="0" collapsed="false">
      <c r="A15" s="135" t="s">
        <v>369</v>
      </c>
      <c r="B15" s="193" t="n">
        <v>30167</v>
      </c>
      <c r="C15" s="92" t="s">
        <v>22</v>
      </c>
      <c r="D15" s="107" t="n">
        <v>90</v>
      </c>
      <c r="E15" s="107" t="s">
        <v>370</v>
      </c>
      <c r="F15" s="107" t="n">
        <v>140</v>
      </c>
      <c r="G15" s="107" t="n">
        <v>150</v>
      </c>
      <c r="H15" s="107" t="n">
        <v>152</v>
      </c>
      <c r="I15" s="161" t="n">
        <v>152</v>
      </c>
      <c r="J15" s="108" t="s">
        <v>371</v>
      </c>
      <c r="K15" s="107"/>
      <c r="L15" s="118"/>
      <c r="M15" s="118"/>
      <c r="N15" s="118"/>
      <c r="O15" s="118"/>
      <c r="P15" s="118"/>
      <c r="Q15" s="118"/>
      <c r="R15" s="118"/>
      <c r="S15" s="118"/>
      <c r="T15" s="64"/>
    </row>
    <row r="16" customFormat="false" ht="15.75" hidden="false" customHeight="false" outlineLevel="0" collapsed="false">
      <c r="A16" s="92" t="s">
        <v>372</v>
      </c>
      <c r="B16" s="190" t="n">
        <v>31331</v>
      </c>
      <c r="C16" s="107" t="s">
        <v>22</v>
      </c>
      <c r="D16" s="107" t="n">
        <v>90</v>
      </c>
      <c r="E16" s="107" t="s">
        <v>373</v>
      </c>
      <c r="F16" s="166" t="n">
        <v>125</v>
      </c>
      <c r="G16" s="166" t="n">
        <v>130</v>
      </c>
      <c r="H16" s="220" t="n">
        <v>135</v>
      </c>
      <c r="I16" s="221" t="n">
        <v>0</v>
      </c>
      <c r="J16" s="222" t="n">
        <v>0</v>
      </c>
      <c r="K16" s="223"/>
      <c r="L16" s="213"/>
      <c r="M16" s="213"/>
      <c r="N16" s="213"/>
      <c r="O16" s="213"/>
      <c r="P16" s="213"/>
      <c r="Q16" s="213"/>
      <c r="R16" s="213"/>
      <c r="S16" s="213"/>
    </row>
    <row r="17" customFormat="false" ht="15.75" hidden="false" customHeight="false" outlineLevel="0" collapsed="false">
      <c r="A17" s="135" t="s">
        <v>374</v>
      </c>
      <c r="B17" s="193" t="n">
        <v>33067</v>
      </c>
      <c r="C17" s="107" t="s">
        <v>194</v>
      </c>
      <c r="D17" s="107" t="n">
        <v>90</v>
      </c>
      <c r="E17" s="107" t="s">
        <v>364</v>
      </c>
      <c r="F17" s="107" t="n">
        <v>165</v>
      </c>
      <c r="G17" s="107" t="n">
        <v>172</v>
      </c>
      <c r="H17" s="223" t="n">
        <v>177.5</v>
      </c>
      <c r="I17" s="221" t="n">
        <v>177.5</v>
      </c>
      <c r="J17" s="222" t="s">
        <v>375</v>
      </c>
      <c r="K17" s="107" t="n">
        <v>1</v>
      </c>
      <c r="L17" s="213"/>
      <c r="M17" s="213"/>
      <c r="N17" s="213"/>
      <c r="O17" s="213"/>
      <c r="P17" s="213"/>
      <c r="Q17" s="213"/>
      <c r="R17" s="213"/>
      <c r="S17" s="213"/>
    </row>
    <row r="18" customFormat="false" ht="15.75" hidden="false" customHeight="false" outlineLevel="0" collapsed="false">
      <c r="A18" s="92" t="s">
        <v>376</v>
      </c>
      <c r="B18" s="190" t="n">
        <v>31286</v>
      </c>
      <c r="C18" s="107" t="s">
        <v>377</v>
      </c>
      <c r="D18" s="107" t="n">
        <v>90</v>
      </c>
      <c r="E18" s="107" t="s">
        <v>378</v>
      </c>
      <c r="F18" s="107" t="n">
        <v>145</v>
      </c>
      <c r="G18" s="166" t="n">
        <v>155</v>
      </c>
      <c r="H18" s="220" t="n">
        <v>155</v>
      </c>
      <c r="I18" s="221" t="n">
        <v>145</v>
      </c>
      <c r="J18" s="222" t="s">
        <v>379</v>
      </c>
      <c r="K18" s="223"/>
      <c r="L18" s="213"/>
      <c r="M18" s="213"/>
      <c r="N18" s="213"/>
      <c r="O18" s="213"/>
      <c r="P18" s="213"/>
      <c r="Q18" s="213"/>
      <c r="R18" s="213"/>
      <c r="S18" s="213"/>
    </row>
    <row r="19" customFormat="false" ht="15.75" hidden="false" customHeight="false" outlineLevel="0" collapsed="false">
      <c r="A19" s="64"/>
      <c r="B19" s="113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64"/>
    </row>
    <row r="20" customFormat="false" ht="15.75" hidden="false" customHeight="false" outlineLevel="0" collapsed="false">
      <c r="A20" s="92"/>
      <c r="B20" s="159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64"/>
    </row>
    <row r="21" customFormat="false" ht="15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64"/>
    </row>
    <row r="22" customFormat="false" ht="15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64"/>
    </row>
    <row r="23" customFormat="false" ht="15.75" hidden="false" customHeight="false" outlineLevel="0" collapsed="false">
      <c r="A23" s="64"/>
      <c r="B23" s="113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64"/>
    </row>
    <row r="24" customFormat="false" ht="15.75" hidden="false" customHeight="false" outlineLevel="0" collapsed="false">
      <c r="A24" s="92"/>
      <c r="B24" s="135"/>
    </row>
    <row r="25" customFormat="false" ht="15.75" hidden="false" customHeight="false" outlineLevel="0" collapsed="false">
      <c r="A25" s="64"/>
      <c r="B25" s="113"/>
    </row>
    <row r="26" customFormat="false" ht="15.75" hidden="false" customHeight="false" outlineLevel="0" collapsed="false">
      <c r="A26" s="92"/>
      <c r="B2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8.13"/>
    <col collapsed="false" customWidth="true" hidden="false" outlineLevel="0" max="2" min="2" style="182" width="29.13"/>
    <col collapsed="false" customWidth="true" hidden="false" outlineLevel="0" max="3" min="3" style="182" width="10.56"/>
    <col collapsed="false" customWidth="true" hidden="false" outlineLevel="0" max="4" min="4" style="182" width="16.99"/>
    <col collapsed="false" customWidth="true" hidden="false" outlineLevel="0" max="5" min="5" style="182" width="21.42"/>
    <col collapsed="false" customWidth="false" hidden="false" outlineLevel="0" max="8" min="6" style="182" width="9.14"/>
    <col collapsed="false" customWidth="true" hidden="false" outlineLevel="0" max="9" min="9" style="182" width="12.42"/>
    <col collapsed="false" customWidth="true" hidden="false" outlineLevel="0" max="10" min="10" style="182" width="15.41"/>
    <col collapsed="false" customWidth="false" hidden="false" outlineLevel="0" max="257" min="11" style="182" width="9.14"/>
  </cols>
  <sheetData>
    <row r="1" customFormat="false" ht="16.5" hidden="false" customHeight="false" outlineLevel="0" collapsed="false">
      <c r="A1" s="138"/>
      <c r="B1" s="183" t="s">
        <v>380</v>
      </c>
      <c r="C1" s="183"/>
      <c r="L1" s="184"/>
      <c r="M1" s="185"/>
    </row>
    <row r="2" customFormat="false" ht="16.5" hidden="false" customHeight="false" outlineLevel="0" collapsed="false">
      <c r="A2" s="82"/>
      <c r="B2" s="82"/>
      <c r="C2" s="82"/>
      <c r="D2" s="82"/>
      <c r="E2" s="82"/>
      <c r="F2" s="202"/>
      <c r="G2" s="186" t="s">
        <v>2</v>
      </c>
      <c r="H2" s="72"/>
      <c r="I2" s="82"/>
      <c r="J2" s="69"/>
      <c r="K2" s="224"/>
      <c r="L2" s="118"/>
      <c r="M2" s="118"/>
      <c r="N2" s="142"/>
    </row>
    <row r="3" customFormat="false" ht="16.5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118</v>
      </c>
      <c r="E3" s="82" t="s">
        <v>8</v>
      </c>
      <c r="F3" s="82" t="n">
        <v>1</v>
      </c>
      <c r="G3" s="72" t="n">
        <v>2</v>
      </c>
      <c r="H3" s="82" t="n">
        <v>3</v>
      </c>
      <c r="I3" s="82" t="s">
        <v>9</v>
      </c>
      <c r="J3" s="225" t="s">
        <v>216</v>
      </c>
      <c r="K3" s="226" t="s">
        <v>12</v>
      </c>
      <c r="L3" s="118"/>
      <c r="M3" s="118"/>
      <c r="N3" s="118"/>
    </row>
    <row r="4" customFormat="false" ht="15.75" hidden="false" customHeight="false" outlineLevel="0" collapsed="false">
      <c r="A4" s="108" t="s">
        <v>381</v>
      </c>
      <c r="B4" s="133" t="n">
        <v>33502</v>
      </c>
      <c r="C4" s="108" t="s">
        <v>22</v>
      </c>
      <c r="D4" s="108" t="n">
        <v>100</v>
      </c>
      <c r="E4" s="227" t="s">
        <v>382</v>
      </c>
      <c r="F4" s="207" t="n">
        <v>150</v>
      </c>
      <c r="G4" s="211"/>
      <c r="H4" s="108"/>
      <c r="I4" s="105" t="n">
        <v>150</v>
      </c>
      <c r="J4" s="207" t="s">
        <v>383</v>
      </c>
      <c r="K4" s="228"/>
      <c r="L4" s="118"/>
      <c r="M4" s="118"/>
      <c r="N4" s="118"/>
    </row>
    <row r="5" customFormat="false" ht="15.75" hidden="false" customHeight="false" outlineLevel="0" collapsed="false">
      <c r="A5" s="135" t="s">
        <v>384</v>
      </c>
      <c r="B5" s="209" t="n">
        <v>29336</v>
      </c>
      <c r="C5" s="92" t="s">
        <v>22</v>
      </c>
      <c r="D5" s="135" t="n">
        <v>100</v>
      </c>
      <c r="E5" s="203" t="s">
        <v>385</v>
      </c>
      <c r="F5" s="166" t="n">
        <v>180</v>
      </c>
      <c r="G5" s="211" t="n">
        <v>180</v>
      </c>
      <c r="H5" s="108" t="n">
        <v>190</v>
      </c>
      <c r="I5" s="105" t="n">
        <v>190</v>
      </c>
      <c r="J5" s="118" t="s">
        <v>386</v>
      </c>
      <c r="K5" s="229" t="n">
        <v>1</v>
      </c>
      <c r="L5" s="118"/>
      <c r="M5" s="118"/>
      <c r="N5" s="118"/>
    </row>
    <row r="6" customFormat="false" ht="15.75" hidden="false" customHeight="false" outlineLevel="0" collapsed="false">
      <c r="A6" s="200" t="s">
        <v>387</v>
      </c>
      <c r="B6" s="210" t="n">
        <v>32113</v>
      </c>
      <c r="C6" s="24" t="s">
        <v>22</v>
      </c>
      <c r="D6" s="135" t="n">
        <v>100</v>
      </c>
      <c r="E6" s="203" t="s">
        <v>388</v>
      </c>
      <c r="F6" s="108" t="n">
        <v>142.5</v>
      </c>
      <c r="G6" s="211" t="n">
        <v>155</v>
      </c>
      <c r="H6" s="166" t="n">
        <v>160</v>
      </c>
      <c r="I6" s="105" t="n">
        <v>155</v>
      </c>
      <c r="J6" s="108" t="s">
        <v>389</v>
      </c>
      <c r="K6" s="229"/>
      <c r="L6" s="118"/>
      <c r="M6" s="118"/>
      <c r="N6" s="118"/>
    </row>
    <row r="7" customFormat="false" ht="15.75" hidden="false" customHeight="false" outlineLevel="0" collapsed="false">
      <c r="A7" s="159" t="s">
        <v>390</v>
      </c>
      <c r="B7" s="190" t="n">
        <v>31195</v>
      </c>
      <c r="C7" s="92" t="s">
        <v>22</v>
      </c>
      <c r="D7" s="144" t="n">
        <v>100</v>
      </c>
      <c r="E7" s="93" t="s">
        <v>391</v>
      </c>
      <c r="F7" s="104" t="n">
        <v>135</v>
      </c>
      <c r="G7" s="208" t="n">
        <v>142.5</v>
      </c>
      <c r="H7" s="166" t="n">
        <v>142.5</v>
      </c>
      <c r="I7" s="105" t="n">
        <v>135</v>
      </c>
      <c r="J7" s="108" t="s">
        <v>392</v>
      </c>
      <c r="K7" s="229"/>
      <c r="L7" s="118"/>
      <c r="M7" s="153"/>
      <c r="N7" s="116"/>
    </row>
    <row r="8" customFormat="false" ht="15.75" hidden="false" customHeight="false" outlineLevel="0" collapsed="false">
      <c r="A8" s="159" t="s">
        <v>393</v>
      </c>
      <c r="B8" s="190" t="n">
        <v>30876</v>
      </c>
      <c r="C8" s="24" t="s">
        <v>22</v>
      </c>
      <c r="D8" s="144" t="n">
        <v>100</v>
      </c>
      <c r="E8" s="93" t="s">
        <v>394</v>
      </c>
      <c r="F8" s="103" t="n">
        <v>145</v>
      </c>
      <c r="G8" s="230" t="s">
        <v>395</v>
      </c>
      <c r="H8" s="108" t="s">
        <v>395</v>
      </c>
      <c r="I8" s="105" t="n">
        <v>0</v>
      </c>
      <c r="J8" s="108"/>
      <c r="K8" s="229"/>
      <c r="L8" s="118"/>
      <c r="M8" s="116"/>
      <c r="N8" s="153"/>
    </row>
    <row r="9" customFormat="false" ht="15.75" hidden="false" customHeight="false" outlineLevel="0" collapsed="false">
      <c r="A9" s="107" t="s">
        <v>396</v>
      </c>
      <c r="B9" s="193" t="n">
        <v>32348</v>
      </c>
      <c r="C9" s="107" t="s">
        <v>22</v>
      </c>
      <c r="D9" s="167" t="n">
        <v>100</v>
      </c>
      <c r="E9" s="93" t="s">
        <v>397</v>
      </c>
      <c r="F9" s="104" t="n">
        <v>150</v>
      </c>
      <c r="G9" s="211" t="n">
        <v>160</v>
      </c>
      <c r="H9" s="166" t="n">
        <v>162</v>
      </c>
      <c r="I9" s="105" t="n">
        <v>160</v>
      </c>
      <c r="J9" s="108" t="s">
        <v>361</v>
      </c>
      <c r="K9" s="229" t="n">
        <v>3</v>
      </c>
      <c r="L9" s="118"/>
      <c r="M9" s="116"/>
      <c r="N9" s="116"/>
    </row>
    <row r="10" customFormat="false" ht="15.75" hidden="false" customHeight="false" outlineLevel="0" collapsed="false">
      <c r="A10" s="135" t="s">
        <v>398</v>
      </c>
      <c r="B10" s="193" t="n">
        <v>29092</v>
      </c>
      <c r="C10" s="135" t="s">
        <v>22</v>
      </c>
      <c r="D10" s="163" t="n">
        <v>100</v>
      </c>
      <c r="E10" s="94" t="s">
        <v>399</v>
      </c>
      <c r="F10" s="104" t="n">
        <v>155</v>
      </c>
      <c r="G10" s="108" t="n">
        <v>167.5</v>
      </c>
      <c r="H10" s="108" t="n">
        <v>170</v>
      </c>
      <c r="I10" s="105" t="n">
        <v>170</v>
      </c>
      <c r="J10" s="108" t="s">
        <v>400</v>
      </c>
      <c r="K10" s="231" t="n">
        <v>2</v>
      </c>
      <c r="L10" s="118"/>
      <c r="M10" s="116"/>
      <c r="N10" s="153"/>
      <c r="O10" s="116"/>
      <c r="P10" s="118"/>
      <c r="Q10" s="118"/>
      <c r="R10" s="118"/>
      <c r="S10" s="64"/>
    </row>
    <row r="11" customFormat="false" ht="15.75" hidden="false" customHeight="false" outlineLevel="0" collapsed="false">
      <c r="A11" s="167" t="s">
        <v>401</v>
      </c>
      <c r="B11" s="217" t="n">
        <v>32385</v>
      </c>
      <c r="C11" s="107" t="s">
        <v>22</v>
      </c>
      <c r="D11" s="92" t="n">
        <v>100</v>
      </c>
      <c r="E11" s="94" t="s">
        <v>402</v>
      </c>
      <c r="F11" s="94" t="n">
        <v>142.5</v>
      </c>
      <c r="G11" s="107" t="n">
        <v>152</v>
      </c>
      <c r="H11" s="107" t="n">
        <v>157</v>
      </c>
      <c r="I11" s="95" t="n">
        <v>157</v>
      </c>
      <c r="J11" s="104" t="s">
        <v>403</v>
      </c>
      <c r="K11" s="218"/>
      <c r="L11" s="153"/>
      <c r="M11" s="153"/>
      <c r="N11" s="153"/>
      <c r="O11" s="116"/>
      <c r="P11" s="118"/>
      <c r="Q11" s="118"/>
      <c r="R11" s="118"/>
      <c r="S11" s="64"/>
    </row>
    <row r="12" customFormat="false" ht="15.75" hidden="false" customHeight="false" outlineLevel="0" collapsed="false">
      <c r="A12" s="198"/>
      <c r="B12" s="113"/>
      <c r="C12" s="43"/>
      <c r="D12" s="43"/>
      <c r="E12" s="116"/>
      <c r="F12" s="116"/>
      <c r="G12" s="116"/>
      <c r="H12" s="116"/>
      <c r="I12" s="116"/>
      <c r="J12" s="104"/>
      <c r="K12" s="116"/>
      <c r="L12" s="116"/>
      <c r="M12" s="116"/>
      <c r="N12" s="116"/>
      <c r="O12" s="116"/>
      <c r="P12" s="118"/>
      <c r="Q12" s="118"/>
      <c r="R12" s="118"/>
      <c r="S12" s="64"/>
    </row>
    <row r="13" customFormat="false" ht="15.75" hidden="false" customHeight="false" outlineLevel="0" collapsed="false">
      <c r="A13" s="64"/>
      <c r="B13" s="113"/>
      <c r="C13" s="43"/>
      <c r="D13" s="43"/>
      <c r="E13" s="116"/>
      <c r="F13" s="116"/>
      <c r="G13" s="153"/>
      <c r="H13" s="153"/>
      <c r="I13" s="116"/>
      <c r="J13" s="104"/>
      <c r="K13" s="153"/>
      <c r="L13" s="153"/>
      <c r="M13" s="153"/>
      <c r="N13" s="153"/>
      <c r="O13" s="116"/>
      <c r="P13" s="118"/>
      <c r="Q13" s="118"/>
      <c r="R13" s="118"/>
      <c r="S13" s="64"/>
    </row>
    <row r="14" customFormat="false" ht="15.75" hidden="false" customHeight="false" outlineLevel="0" collapsed="false">
      <c r="A14" s="92"/>
      <c r="B14" s="159"/>
      <c r="C14" s="43"/>
      <c r="D14" s="118"/>
      <c r="E14" s="118"/>
      <c r="F14" s="118"/>
      <c r="G14" s="118"/>
      <c r="H14" s="118"/>
      <c r="I14" s="118"/>
      <c r="J14" s="108"/>
      <c r="K14" s="118"/>
      <c r="L14" s="118"/>
      <c r="M14" s="118"/>
      <c r="N14" s="118"/>
      <c r="O14" s="118"/>
      <c r="P14" s="118"/>
      <c r="Q14" s="118"/>
      <c r="R14" s="118"/>
      <c r="S14" s="64"/>
    </row>
    <row r="15" customFormat="false" ht="15.75" hidden="false" customHeight="false" outlineLevel="0" collapsed="false">
      <c r="A15" s="64"/>
      <c r="B15" s="113"/>
      <c r="C15" s="43"/>
      <c r="D15" s="118"/>
      <c r="E15" s="118"/>
      <c r="F15" s="118"/>
      <c r="G15" s="118"/>
      <c r="H15" s="118"/>
      <c r="I15" s="118"/>
      <c r="J15" s="108"/>
      <c r="K15" s="118"/>
      <c r="L15" s="118"/>
      <c r="M15" s="118"/>
      <c r="N15" s="118"/>
      <c r="O15" s="118"/>
      <c r="P15" s="118"/>
      <c r="Q15" s="118"/>
      <c r="R15" s="118"/>
      <c r="S15" s="64"/>
    </row>
    <row r="16" customFormat="false" ht="15.75" hidden="false" customHeight="false" outlineLevel="0" collapsed="false">
      <c r="A16" s="92"/>
      <c r="B16" s="135"/>
      <c r="C16" s="142"/>
      <c r="D16" s="142"/>
      <c r="E16" s="142"/>
      <c r="F16" s="142"/>
      <c r="G16" s="142"/>
      <c r="H16" s="213"/>
      <c r="I16" s="213"/>
      <c r="J16" s="222"/>
      <c r="K16" s="213"/>
      <c r="L16" s="213"/>
      <c r="M16" s="213"/>
      <c r="N16" s="213"/>
      <c r="O16" s="213"/>
      <c r="P16" s="213"/>
      <c r="Q16" s="213"/>
      <c r="R16" s="213"/>
    </row>
    <row r="17" customFormat="false" ht="15.75" hidden="false" customHeight="false" outlineLevel="0" collapsed="false">
      <c r="A17" s="64"/>
      <c r="B17" s="113"/>
      <c r="C17" s="142"/>
      <c r="D17" s="142"/>
      <c r="E17" s="142"/>
      <c r="F17" s="142"/>
      <c r="G17" s="142"/>
      <c r="H17" s="213"/>
      <c r="I17" s="213"/>
      <c r="J17" s="222"/>
      <c r="K17" s="213"/>
      <c r="L17" s="213"/>
      <c r="M17" s="213"/>
      <c r="N17" s="213"/>
      <c r="O17" s="213"/>
      <c r="P17" s="213"/>
      <c r="Q17" s="213"/>
      <c r="R17" s="213"/>
    </row>
    <row r="18" customFormat="false" ht="15.75" hidden="false" customHeight="false" outlineLevel="0" collapsed="false">
      <c r="A18" s="92"/>
      <c r="B18" s="135"/>
      <c r="C18" s="142"/>
      <c r="D18" s="142"/>
      <c r="E18" s="142"/>
      <c r="F18" s="142"/>
      <c r="G18" s="142"/>
      <c r="H18" s="213"/>
      <c r="I18" s="213"/>
      <c r="J18" s="222"/>
      <c r="K18" s="213"/>
      <c r="L18" s="213"/>
      <c r="M18" s="213"/>
      <c r="N18" s="213"/>
      <c r="O18" s="213"/>
      <c r="P18" s="213"/>
      <c r="Q18" s="213"/>
      <c r="R18" s="213"/>
    </row>
    <row r="19" customFormat="false" ht="15.75" hidden="false" customHeight="false" outlineLevel="0" collapsed="false">
      <c r="A19" s="64"/>
      <c r="B19" s="113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64"/>
    </row>
    <row r="20" customFormat="false" ht="15.75" hidden="false" customHeight="false" outlineLevel="0" collapsed="false">
      <c r="A20" s="92"/>
      <c r="B20" s="159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64"/>
    </row>
    <row r="21" customFormat="false" ht="15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64"/>
    </row>
    <row r="22" customFormat="false" ht="15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64"/>
    </row>
    <row r="23" customFormat="false" ht="15.75" hidden="false" customHeight="false" outlineLevel="0" collapsed="false">
      <c r="A23" s="64"/>
      <c r="B23" s="113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64"/>
    </row>
    <row r="24" customFormat="false" ht="15.75" hidden="false" customHeight="false" outlineLevel="0" collapsed="false">
      <c r="A24" s="92"/>
      <c r="B24" s="135"/>
    </row>
    <row r="25" customFormat="false" ht="15.75" hidden="false" customHeight="false" outlineLevel="0" collapsed="false">
      <c r="A25" s="64"/>
      <c r="B25" s="113"/>
    </row>
    <row r="26" customFormat="false" ht="15.75" hidden="false" customHeight="false" outlineLevel="0" collapsed="false">
      <c r="A26" s="92"/>
      <c r="B2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8.13"/>
    <col collapsed="false" customWidth="true" hidden="false" outlineLevel="0" max="2" min="2" style="182" width="20.99"/>
    <col collapsed="false" customWidth="true" hidden="false" outlineLevel="0" max="3" min="3" style="182" width="21.13"/>
    <col collapsed="false" customWidth="true" hidden="false" outlineLevel="0" max="4" min="4" style="182" width="11.42"/>
    <col collapsed="false" customWidth="true" hidden="false" outlineLevel="0" max="5" min="5" style="182" width="17.56"/>
    <col collapsed="false" customWidth="false" hidden="false" outlineLevel="0" max="8" min="6" style="182" width="9.14"/>
    <col collapsed="false" customWidth="true" hidden="false" outlineLevel="0" max="9" min="9" style="182" width="12.85"/>
    <col collapsed="false" customWidth="true" hidden="false" outlineLevel="0" max="10" min="10" style="182" width="15.41"/>
    <col collapsed="false" customWidth="false" hidden="false" outlineLevel="0" max="257" min="11" style="182" width="9.14"/>
  </cols>
  <sheetData>
    <row r="1" customFormat="false" ht="16.5" hidden="false" customHeight="false" outlineLevel="0" collapsed="false">
      <c r="A1" s="138"/>
      <c r="B1" s="183" t="s">
        <v>404</v>
      </c>
      <c r="C1" s="183"/>
      <c r="L1" s="184"/>
      <c r="M1" s="184"/>
      <c r="N1" s="185"/>
    </row>
    <row r="2" customFormat="false" ht="16.5" hidden="false" customHeight="false" outlineLevel="0" collapsed="false">
      <c r="A2" s="82"/>
      <c r="B2" s="82"/>
      <c r="C2" s="82"/>
      <c r="D2" s="82"/>
      <c r="E2" s="82"/>
      <c r="F2" s="202"/>
      <c r="G2" s="186" t="s">
        <v>2</v>
      </c>
      <c r="H2" s="72"/>
      <c r="I2" s="82"/>
      <c r="J2" s="140"/>
      <c r="K2" s="224"/>
      <c r="L2" s="118"/>
      <c r="M2" s="118"/>
      <c r="N2" s="118"/>
      <c r="O2" s="142"/>
    </row>
    <row r="3" customFormat="false" ht="16.5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118</v>
      </c>
      <c r="E3" s="82" t="s">
        <v>8</v>
      </c>
      <c r="F3" s="82" t="n">
        <v>1</v>
      </c>
      <c r="G3" s="72" t="n">
        <v>2</v>
      </c>
      <c r="H3" s="82" t="n">
        <v>3</v>
      </c>
      <c r="I3" s="82" t="s">
        <v>9</v>
      </c>
      <c r="J3" s="232" t="s">
        <v>216</v>
      </c>
      <c r="K3" s="226" t="s">
        <v>12</v>
      </c>
      <c r="L3" s="118"/>
      <c r="M3" s="118"/>
      <c r="N3" s="118"/>
      <c r="O3" s="118"/>
    </row>
    <row r="4" customFormat="false" ht="15.75" hidden="false" customHeight="false" outlineLevel="0" collapsed="false">
      <c r="A4" s="108" t="s">
        <v>405</v>
      </c>
      <c r="B4" s="233" t="n">
        <v>29588</v>
      </c>
      <c r="C4" s="133" t="s">
        <v>281</v>
      </c>
      <c r="D4" s="108" t="n">
        <v>110</v>
      </c>
      <c r="E4" s="227" t="s">
        <v>406</v>
      </c>
      <c r="F4" s="207" t="n">
        <v>120</v>
      </c>
      <c r="G4" s="211" t="n">
        <v>127.5</v>
      </c>
      <c r="H4" s="108" t="n">
        <v>132.5</v>
      </c>
      <c r="I4" s="105" t="n">
        <v>132.5</v>
      </c>
      <c r="J4" s="227" t="s">
        <v>407</v>
      </c>
      <c r="K4" s="234" t="n">
        <v>3</v>
      </c>
      <c r="L4" s="199"/>
      <c r="M4" s="199"/>
      <c r="N4" s="118"/>
      <c r="O4" s="118"/>
    </row>
    <row r="5" customFormat="false" ht="15.75" hidden="false" customHeight="false" outlineLevel="0" collapsed="false">
      <c r="A5" s="108" t="s">
        <v>276</v>
      </c>
      <c r="B5" s="235" t="n">
        <v>32459</v>
      </c>
      <c r="C5" s="24" t="s">
        <v>22</v>
      </c>
      <c r="D5" s="108" t="n">
        <v>110</v>
      </c>
      <c r="E5" s="158" t="s">
        <v>408</v>
      </c>
      <c r="F5" s="166" t="n">
        <v>200</v>
      </c>
      <c r="G5" s="211" t="n">
        <v>200</v>
      </c>
      <c r="H5" s="166" t="n">
        <v>202.5</v>
      </c>
      <c r="I5" s="105" t="n">
        <v>200</v>
      </c>
      <c r="J5" s="199" t="s">
        <v>278</v>
      </c>
      <c r="K5" s="180" t="n">
        <v>1</v>
      </c>
      <c r="L5" s="199" t="n">
        <v>1</v>
      </c>
      <c r="M5" s="199"/>
      <c r="N5" s="118"/>
      <c r="O5" s="118"/>
    </row>
    <row r="6" customFormat="false" ht="15.75" hidden="false" customHeight="false" outlineLevel="0" collapsed="false">
      <c r="A6" s="144" t="s">
        <v>409</v>
      </c>
      <c r="B6" s="210" t="n">
        <v>33103</v>
      </c>
      <c r="C6" s="24" t="s">
        <v>22</v>
      </c>
      <c r="D6" s="108" t="n">
        <v>125</v>
      </c>
      <c r="E6" s="158" t="s">
        <v>410</v>
      </c>
      <c r="F6" s="108" t="n">
        <v>150</v>
      </c>
      <c r="G6" s="211" t="n">
        <v>155</v>
      </c>
      <c r="H6" s="166" t="n">
        <v>160</v>
      </c>
      <c r="I6" s="105" t="n">
        <v>155</v>
      </c>
      <c r="J6" s="158" t="s">
        <v>411</v>
      </c>
      <c r="K6" s="180"/>
      <c r="L6" s="199"/>
      <c r="M6" s="199"/>
      <c r="N6" s="118"/>
      <c r="O6" s="118"/>
    </row>
    <row r="7" customFormat="false" ht="15.75" hidden="false" customHeight="false" outlineLevel="0" collapsed="false">
      <c r="A7" s="159" t="s">
        <v>412</v>
      </c>
      <c r="B7" s="133" t="n">
        <v>29351</v>
      </c>
      <c r="C7" s="24" t="s">
        <v>22</v>
      </c>
      <c r="D7" s="144" t="n">
        <v>125</v>
      </c>
      <c r="E7" s="125" t="s">
        <v>413</v>
      </c>
      <c r="F7" s="104" t="n">
        <v>165</v>
      </c>
      <c r="G7" s="211" t="n">
        <v>172</v>
      </c>
      <c r="H7" s="108" t="n">
        <v>180</v>
      </c>
      <c r="I7" s="105" t="n">
        <v>180</v>
      </c>
      <c r="J7" s="158" t="s">
        <v>414</v>
      </c>
      <c r="K7" s="180" t="n">
        <v>2</v>
      </c>
      <c r="L7" s="199"/>
      <c r="M7" s="236"/>
      <c r="N7" s="153"/>
      <c r="O7" s="116"/>
    </row>
    <row r="8" customFormat="false" ht="15.75" hidden="false" customHeight="false" outlineLevel="0" collapsed="false">
      <c r="A8" s="159" t="s">
        <v>415</v>
      </c>
      <c r="B8" s="133" t="n">
        <v>28852</v>
      </c>
      <c r="C8" s="24" t="s">
        <v>22</v>
      </c>
      <c r="D8" s="144" t="n">
        <v>110</v>
      </c>
      <c r="E8" s="104" t="s">
        <v>416</v>
      </c>
      <c r="F8" s="104" t="n">
        <v>145</v>
      </c>
      <c r="G8" s="166" t="n">
        <v>150</v>
      </c>
      <c r="H8" s="166" t="n">
        <v>152.5</v>
      </c>
      <c r="I8" s="105" t="n">
        <v>145</v>
      </c>
      <c r="J8" s="108" t="s">
        <v>417</v>
      </c>
      <c r="K8" s="180" t="n">
        <v>2</v>
      </c>
      <c r="L8" s="199"/>
      <c r="M8" s="236"/>
      <c r="N8" s="116"/>
      <c r="O8" s="153"/>
    </row>
    <row r="9" customFormat="false" ht="15.75" hidden="false" customHeight="false" outlineLevel="0" collapsed="false">
      <c r="A9" s="108" t="s">
        <v>418</v>
      </c>
      <c r="B9" s="165" t="n">
        <v>28358</v>
      </c>
      <c r="C9" s="108" t="s">
        <v>311</v>
      </c>
      <c r="D9" s="144" t="n">
        <v>125</v>
      </c>
      <c r="E9" s="104" t="s">
        <v>419</v>
      </c>
      <c r="F9" s="104" t="n">
        <v>155</v>
      </c>
      <c r="G9" s="108" t="n">
        <v>160</v>
      </c>
      <c r="H9" s="166" t="n">
        <v>170</v>
      </c>
      <c r="I9" s="105" t="n">
        <v>160</v>
      </c>
      <c r="J9" s="108" t="s">
        <v>345</v>
      </c>
      <c r="K9" s="180" t="n">
        <v>3</v>
      </c>
      <c r="L9" s="199"/>
      <c r="M9" s="136"/>
      <c r="N9" s="116"/>
      <c r="O9" s="116"/>
    </row>
    <row r="10" customFormat="false" ht="15.75" hidden="false" customHeight="false" outlineLevel="0" collapsed="false">
      <c r="A10" s="108" t="s">
        <v>420</v>
      </c>
      <c r="B10" s="165" t="n">
        <v>30331</v>
      </c>
      <c r="C10" s="108" t="s">
        <v>22</v>
      </c>
      <c r="D10" s="144" t="n">
        <v>125</v>
      </c>
      <c r="E10" s="104" t="s">
        <v>421</v>
      </c>
      <c r="F10" s="104" t="n">
        <v>175</v>
      </c>
      <c r="G10" s="108" t="n">
        <v>180</v>
      </c>
      <c r="H10" s="108" t="n">
        <v>185</v>
      </c>
      <c r="I10" s="105" t="n">
        <v>185</v>
      </c>
      <c r="J10" s="108" t="s">
        <v>422</v>
      </c>
      <c r="K10" s="237" t="n">
        <v>1</v>
      </c>
      <c r="L10" s="199"/>
      <c r="M10" s="136"/>
      <c r="N10" s="116"/>
      <c r="O10" s="153"/>
      <c r="P10" s="116"/>
      <c r="Q10" s="118"/>
      <c r="R10" s="118"/>
      <c r="S10" s="118"/>
      <c r="T10" s="64"/>
    </row>
    <row r="11" customFormat="false" ht="15.75" hidden="false" customHeight="false" outlineLevel="0" collapsed="false">
      <c r="A11" s="238"/>
      <c r="B11" s="239"/>
      <c r="C11" s="199"/>
      <c r="D11" s="34"/>
      <c r="E11" s="136"/>
      <c r="F11" s="136"/>
      <c r="G11" s="236"/>
      <c r="H11" s="236"/>
      <c r="I11" s="136"/>
      <c r="J11" s="136"/>
      <c r="K11" s="236"/>
      <c r="L11" s="236"/>
      <c r="M11" s="136"/>
      <c r="N11" s="153"/>
      <c r="O11" s="153"/>
      <c r="P11" s="116"/>
      <c r="Q11" s="118"/>
      <c r="R11" s="118"/>
      <c r="S11" s="118"/>
      <c r="T11" s="64"/>
    </row>
    <row r="12" customFormat="false" ht="15.75" hidden="false" customHeight="false" outlineLevel="0" collapsed="false">
      <c r="A12" s="238"/>
      <c r="B12" s="240"/>
      <c r="C12" s="34"/>
      <c r="D12" s="34"/>
      <c r="E12" s="136"/>
      <c r="F12" s="136"/>
      <c r="G12" s="136"/>
      <c r="H12" s="136"/>
      <c r="I12" s="136"/>
      <c r="J12" s="136"/>
      <c r="K12" s="136"/>
      <c r="L12" s="136"/>
      <c r="M12" s="136"/>
      <c r="N12" s="116"/>
      <c r="O12" s="116"/>
      <c r="P12" s="116"/>
      <c r="Q12" s="118"/>
      <c r="R12" s="118"/>
      <c r="S12" s="118"/>
      <c r="T12" s="64"/>
    </row>
    <row r="13" customFormat="false" ht="15.75" hidden="false" customHeight="false" outlineLevel="0" collapsed="false">
      <c r="A13" s="124"/>
      <c r="B13" s="240"/>
      <c r="C13" s="34"/>
      <c r="D13" s="34"/>
      <c r="E13" s="136"/>
      <c r="F13" s="136"/>
      <c r="G13" s="236"/>
      <c r="H13" s="236"/>
      <c r="I13" s="136"/>
      <c r="J13" s="136"/>
      <c r="K13" s="236"/>
      <c r="L13" s="236"/>
      <c r="M13" s="136"/>
      <c r="N13" s="153"/>
      <c r="O13" s="153"/>
      <c r="P13" s="116"/>
      <c r="Q13" s="118"/>
      <c r="R13" s="118"/>
      <c r="S13" s="118"/>
      <c r="T13" s="64"/>
    </row>
    <row r="14" customFormat="false" ht="15.75" hidden="false" customHeight="false" outlineLevel="0" collapsed="false">
      <c r="A14" s="34"/>
      <c r="B14" s="241"/>
      <c r="C14" s="3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18"/>
      <c r="O14" s="118"/>
      <c r="P14" s="118"/>
      <c r="Q14" s="118"/>
      <c r="R14" s="118"/>
      <c r="S14" s="118"/>
      <c r="T14" s="64"/>
    </row>
    <row r="15" customFormat="false" ht="15.75" hidden="false" customHeight="false" outlineLevel="0" collapsed="false">
      <c r="A15" s="242"/>
      <c r="B15" s="240"/>
      <c r="C15" s="3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18"/>
      <c r="O15" s="118"/>
      <c r="P15" s="118"/>
      <c r="Q15" s="118"/>
      <c r="R15" s="118"/>
      <c r="S15" s="118"/>
      <c r="T15" s="64"/>
    </row>
    <row r="16" customFormat="false" ht="15.75" hidden="false" customHeight="false" outlineLevel="0" collapsed="false">
      <c r="A16" s="34"/>
      <c r="B16" s="199"/>
      <c r="C16" s="242"/>
      <c r="D16" s="242"/>
      <c r="E16" s="242"/>
      <c r="F16" s="242"/>
      <c r="G16" s="242"/>
      <c r="H16" s="197"/>
      <c r="I16" s="197"/>
      <c r="J16" s="243"/>
      <c r="K16" s="197"/>
      <c r="L16" s="197"/>
      <c r="M16" s="197"/>
      <c r="N16" s="213"/>
      <c r="O16" s="213"/>
      <c r="P16" s="213"/>
      <c r="Q16" s="213"/>
      <c r="R16" s="213"/>
      <c r="S16" s="213"/>
    </row>
    <row r="17" customFormat="false" ht="15.75" hidden="false" customHeight="false" outlineLevel="0" collapsed="false">
      <c r="A17" s="242"/>
      <c r="B17" s="240"/>
      <c r="C17" s="242"/>
      <c r="D17" s="242"/>
      <c r="E17" s="242"/>
      <c r="F17" s="242"/>
      <c r="G17" s="242"/>
      <c r="H17" s="197"/>
      <c r="I17" s="197"/>
      <c r="J17" s="243"/>
      <c r="K17" s="197"/>
      <c r="L17" s="197"/>
      <c r="M17" s="197"/>
      <c r="N17" s="213"/>
      <c r="O17" s="213"/>
      <c r="P17" s="213"/>
      <c r="Q17" s="213"/>
      <c r="R17" s="213"/>
      <c r="S17" s="213"/>
    </row>
    <row r="18" customFormat="false" ht="15.75" hidden="false" customHeight="false" outlineLevel="0" collapsed="false">
      <c r="A18" s="34"/>
      <c r="B18" s="199"/>
      <c r="C18" s="242"/>
      <c r="D18" s="242"/>
      <c r="E18" s="242"/>
      <c r="F18" s="242"/>
      <c r="G18" s="242"/>
      <c r="H18" s="197"/>
      <c r="I18" s="197"/>
      <c r="J18" s="243"/>
      <c r="K18" s="197"/>
      <c r="L18" s="197"/>
      <c r="M18" s="197"/>
      <c r="N18" s="213"/>
      <c r="O18" s="213"/>
      <c r="P18" s="213"/>
      <c r="Q18" s="213"/>
      <c r="R18" s="213"/>
      <c r="S18" s="213"/>
    </row>
    <row r="19" customFormat="false" ht="15.75" hidden="false" customHeight="false" outlineLevel="0" collapsed="false">
      <c r="A19" s="242"/>
      <c r="B19" s="240"/>
      <c r="C19" s="199"/>
      <c r="D19" s="199"/>
      <c r="E19" s="199"/>
      <c r="F19" s="199"/>
      <c r="G19" s="199"/>
      <c r="H19" s="199"/>
      <c r="I19" s="199"/>
      <c r="J19" s="118"/>
      <c r="K19" s="199"/>
      <c r="L19" s="199"/>
      <c r="M19" s="199"/>
      <c r="N19" s="118"/>
      <c r="O19" s="118"/>
      <c r="P19" s="118"/>
      <c r="Q19" s="118"/>
      <c r="R19" s="118"/>
      <c r="S19" s="118"/>
      <c r="T19" s="64"/>
    </row>
    <row r="20" customFormat="false" ht="15.75" hidden="false" customHeight="false" outlineLevel="0" collapsed="false">
      <c r="A20" s="34"/>
      <c r="B20" s="241"/>
      <c r="C20" s="199"/>
      <c r="D20" s="199"/>
      <c r="E20" s="199"/>
      <c r="F20" s="199"/>
      <c r="G20" s="199"/>
      <c r="H20" s="199"/>
      <c r="I20" s="199"/>
      <c r="J20" s="118"/>
      <c r="K20" s="199"/>
      <c r="L20" s="199"/>
      <c r="M20" s="199"/>
      <c r="N20" s="118"/>
      <c r="O20" s="118"/>
      <c r="P20" s="118"/>
      <c r="Q20" s="118"/>
      <c r="R20" s="118"/>
      <c r="S20" s="118"/>
      <c r="T20" s="64"/>
    </row>
    <row r="21" customFormat="false" ht="15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18"/>
      <c r="K21" s="199"/>
      <c r="L21" s="199"/>
      <c r="M21" s="199"/>
      <c r="N21" s="118"/>
      <c r="O21" s="118"/>
      <c r="P21" s="118"/>
      <c r="Q21" s="118"/>
      <c r="R21" s="118"/>
      <c r="S21" s="118"/>
      <c r="T21" s="64"/>
    </row>
    <row r="22" customFormat="false" ht="15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18"/>
      <c r="K22" s="199"/>
      <c r="L22" s="199"/>
      <c r="M22" s="199"/>
      <c r="N22" s="118"/>
      <c r="O22" s="118"/>
      <c r="P22" s="118"/>
      <c r="Q22" s="118"/>
      <c r="R22" s="118"/>
      <c r="S22" s="118"/>
      <c r="T22" s="64"/>
    </row>
    <row r="23" customFormat="false" ht="15.75" hidden="false" customHeight="false" outlineLevel="0" collapsed="false">
      <c r="A23" s="242"/>
      <c r="B23" s="240"/>
      <c r="C23" s="199"/>
      <c r="D23" s="199"/>
      <c r="E23" s="199"/>
      <c r="F23" s="199"/>
      <c r="G23" s="199"/>
      <c r="H23" s="199"/>
      <c r="I23" s="199"/>
      <c r="J23" s="118"/>
      <c r="K23" s="199"/>
      <c r="L23" s="199"/>
      <c r="M23" s="199"/>
      <c r="N23" s="118"/>
      <c r="O23" s="118"/>
      <c r="P23" s="118"/>
      <c r="Q23" s="118"/>
      <c r="R23" s="118"/>
      <c r="S23" s="118"/>
      <c r="T23" s="64"/>
    </row>
    <row r="24" customFormat="false" ht="15.75" hidden="false" customHeight="false" outlineLevel="0" collapsed="false">
      <c r="A24" s="34"/>
      <c r="B24" s="199"/>
      <c r="C24" s="197"/>
      <c r="D24" s="197"/>
      <c r="E24" s="197"/>
      <c r="F24" s="197"/>
      <c r="G24" s="197"/>
      <c r="H24" s="197"/>
      <c r="I24" s="197"/>
      <c r="J24" s="185"/>
      <c r="K24" s="197"/>
      <c r="L24" s="197"/>
      <c r="M24" s="244"/>
    </row>
    <row r="25" customFormat="false" ht="15.75" hidden="false" customHeight="false" outlineLevel="0" collapsed="false">
      <c r="A25" s="242"/>
      <c r="B25" s="240"/>
      <c r="C25" s="197"/>
      <c r="D25" s="197"/>
      <c r="E25" s="197"/>
      <c r="F25" s="197"/>
      <c r="G25" s="197"/>
      <c r="H25" s="197"/>
      <c r="I25" s="197"/>
      <c r="J25" s="185"/>
      <c r="K25" s="197"/>
      <c r="L25" s="197"/>
      <c r="M25" s="244"/>
    </row>
    <row r="26" customFormat="false" ht="15.75" hidden="false" customHeight="false" outlineLevel="0" collapsed="false">
      <c r="A26" s="34"/>
      <c r="B26" s="238"/>
      <c r="C26" s="197"/>
      <c r="D26" s="197"/>
      <c r="E26" s="197"/>
      <c r="F26" s="197"/>
      <c r="G26" s="197"/>
      <c r="H26" s="197"/>
      <c r="I26" s="197"/>
      <c r="J26" s="185"/>
      <c r="K26" s="197"/>
      <c r="L26" s="197"/>
      <c r="M26" s="244"/>
    </row>
    <row r="27" customFormat="false" ht="15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85"/>
      <c r="K27" s="197"/>
      <c r="L27" s="197"/>
      <c r="M27" s="244"/>
    </row>
    <row r="28" customFormat="false" ht="15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</row>
    <row r="29" customFormat="false" ht="15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</row>
    <row r="30" customFormat="false" ht="15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</row>
    <row r="31" customFormat="false" ht="15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4:59:11Z</dcterms:created>
  <dc:creator>Айф</dc:creator>
  <dc:description/>
  <dc:language>en-US</dc:language>
  <cp:lastModifiedBy>Андрей</cp:lastModifiedBy>
  <dcterms:modified xsi:type="dcterms:W3CDTF">2018-08-15T15:24:18Z</dcterms:modified>
  <cp:revision>0</cp:revision>
  <dc:subject/>
  <dc:title/>
</cp:coreProperties>
</file>