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4"/>
  </bookViews>
  <sheets>
    <sheet name="Лист57" sheetId="1" state="visible" r:id="rId2"/>
    <sheet name="РЖ любители 150 кг." sheetId="2" state="visible" r:id="rId3"/>
    <sheet name="РЖ любители 125 кг." sheetId="3" state="visible" r:id="rId4"/>
    <sheet name="РЖ любители 100 кг." sheetId="4" state="visible" r:id="rId5"/>
    <sheet name="РЖ любители 75 кг." sheetId="5" state="visible" r:id="rId6"/>
    <sheet name="РЖ любители 55 кг." sheetId="6" state="visible" r:id="rId7"/>
    <sheet name="РЖ любители 35 кг." sheetId="7" state="visible" r:id="rId8"/>
    <sheet name="РЖ Проф 150 кг." sheetId="8" state="visible" r:id="rId9"/>
    <sheet name="РЖ Проф 125 кг." sheetId="9" state="visible" r:id="rId10"/>
    <sheet name="РЖ Проф 100 кг." sheetId="10" state="visible" r:id="rId11"/>
    <sheet name="РЖ Проф 75 кг." sheetId="11" state="visible" r:id="rId12"/>
    <sheet name="21-04-09РЖ Проф 55 кг." sheetId="12" state="visible" r:id="rId13"/>
    <sheet name="РЖ Проф 55 кг." sheetId="13" state="visible" r:id="rId14"/>
    <sheet name="Пауэрспорт Профессионалы" sheetId="14" state="visible" r:id="rId15"/>
    <sheet name="Пауэрспорт Любители" sheetId="15" state="visible" r:id="rId16"/>
    <sheet name="Бицепс Профессионалы" sheetId="16" state="visible" r:id="rId17"/>
    <sheet name="Бицепс Любители" sheetId="17" state="visible" r:id="rId18"/>
    <sheet name="Жим стоя Профессионалы" sheetId="18" state="visible" r:id="rId19"/>
    <sheet name="Жим стоя Любители" sheetId="19" state="visible" r:id="rId20"/>
    <sheet name="Проф. народный жим 1_2 вес" sheetId="20" state="visible" r:id="rId21"/>
    <sheet name="Проф. народный жим 1 вес" sheetId="21" state="visible" r:id="rId22"/>
    <sheet name="Люб. народный жим 1_2 вес" sheetId="22" state="visible" r:id="rId23"/>
    <sheet name="Люб. народный жим 1 вес" sheetId="23" state="visible" r:id="rId24"/>
    <sheet name="ПРО присед софт экип." sheetId="24" state="visible" r:id="rId25"/>
    <sheet name="Люб. присед софт экип." sheetId="25" state="visible" r:id="rId26"/>
    <sheet name="ПРО присед б.э." sheetId="26" state="visible" r:id="rId27"/>
    <sheet name="Люб. присед б.э." sheetId="27" state="visible" r:id="rId28"/>
    <sheet name="ПРО присед 1.слой" sheetId="28" state="visible" r:id="rId29"/>
    <sheet name="Люб. присед 1.слой" sheetId="29" state="visible" r:id="rId30"/>
    <sheet name="ПРО присед мн.слой" sheetId="30" state="visible" r:id="rId31"/>
    <sheet name="Люб. присед мн.слой" sheetId="31" state="visible" r:id="rId32"/>
    <sheet name="ПРО тяга софт экип." sheetId="32" state="visible" r:id="rId33"/>
    <sheet name="Люб. тяга софт экип." sheetId="33" state="visible" r:id="rId34"/>
    <sheet name="ПРО тяга б.э." sheetId="34" state="visible" r:id="rId35"/>
    <sheet name="Люб. тяга б.э." sheetId="35" state="visible" r:id="rId36"/>
    <sheet name="ПРО тяга 1.слой" sheetId="36" state="visible" r:id="rId37"/>
    <sheet name="Люб. тяга 1.слой" sheetId="37" state="visible" r:id="rId38"/>
    <sheet name="ПРО тяга мн.слой" sheetId="38" state="visible" r:id="rId39"/>
    <sheet name="Люб. тяга мн.слой" sheetId="39" state="visible" r:id="rId40"/>
    <sheet name="ПРО жим софт экип. 3сл." sheetId="40" state="visible" r:id="rId41"/>
    <sheet name="ПРО жим софт экип." sheetId="41" state="visible" r:id="rId42"/>
    <sheet name="Люб. жим софт экип." sheetId="42" state="visible" r:id="rId43"/>
    <sheet name="ПРО жим б.э." sheetId="43" state="visible" r:id="rId44"/>
    <sheet name="Люб. жим б.э." sheetId="44" state="visible" r:id="rId45"/>
    <sheet name="ПРО жим 1.слой" sheetId="45" state="visible" r:id="rId46"/>
    <sheet name="Люб. жим 1.слой" sheetId="46" state="visible" r:id="rId47"/>
    <sheet name="ПРО жим мн.слой" sheetId="47" state="visible" r:id="rId48"/>
    <sheet name="Люб. жим мн.слой" sheetId="48" state="visible" r:id="rId49"/>
    <sheet name="ПРО Военный жим" sheetId="49" state="visible" r:id="rId50"/>
    <sheet name="Люб. Военный жим" sheetId="50" state="visible" r:id="rId51"/>
    <sheet name="ПРО ПЛ. софт экип." sheetId="51" state="visible" r:id="rId52"/>
    <sheet name="Люб. ПЛ. софт экип." sheetId="52" state="visible" r:id="rId53"/>
    <sheet name="ПРО ПЛ. б.э." sheetId="53" state="visible" r:id="rId54"/>
    <sheet name="Люб. ПЛ. б.э." sheetId="54" state="visible" r:id="rId55"/>
    <sheet name="ПРО ПЛ. 1.слой" sheetId="55" state="visible" r:id="rId56"/>
    <sheet name="Люб. ПЛ. 1.слой" sheetId="56" state="visible" r:id="rId57"/>
    <sheet name="ПРО ПЛ. мн.слой" sheetId="57" state="visible" r:id="rId58"/>
    <sheet name="Люб. ПЛ. мн.слой" sheetId="58" state="visible" r:id="rId5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6" uniqueCount="643"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Коэф</t>
  </si>
  <si>
    <t xml:space="preserve">Команда</t>
  </si>
  <si>
    <t xml:space="preserve">Город/Область</t>
  </si>
  <si>
    <t xml:space="preserve">Присед</t>
  </si>
  <si>
    <t xml:space="preserve">Жим</t>
  </si>
  <si>
    <t xml:space="preserve">Тяга</t>
  </si>
  <si>
    <t xml:space="preserve">Сумма</t>
  </si>
  <si>
    <t xml:space="preserve">Очки</t>
  </si>
  <si>
    <t xml:space="preserve">Тренер</t>
  </si>
  <si>
    <t xml:space="preserve">Рек</t>
  </si>
  <si>
    <t xml:space="preserve">Чемпионат Южного федерального округа по РЖ
Русский жим любители 150 кг.
Краснодар/Краснодарский край 20 - 21 октября 2018 г.</t>
  </si>
  <si>
    <t xml:space="preserve">Жим мн. повт.</t>
  </si>
  <si>
    <t xml:space="preserve">Тоннаж</t>
  </si>
  <si>
    <t xml:space="preserve">Вес</t>
  </si>
  <si>
    <t xml:space="preserve">Повторы</t>
  </si>
  <si>
    <t xml:space="preserve">Главный судья:</t>
  </si>
  <si>
    <t xml:space="preserve">Главный секретарь:</t>
  </si>
  <si>
    <t xml:space="preserve">Старший судья:</t>
  </si>
  <si>
    <t xml:space="preserve">Боковой судья:</t>
  </si>
  <si>
    <t xml:space="preserve">Секретарь:</t>
  </si>
  <si>
    <t xml:space="preserve">Абсолютный зачёт </t>
  </si>
  <si>
    <t xml:space="preserve">Чемпионат Южного федерального округа по РЖ
Русский жим любители 125 кг.
Краснодар/Краснодарский край 20 - 21 октября 2018 г.</t>
  </si>
  <si>
    <t xml:space="preserve">Чемпионат Южного федерального округа по РЖ
Русский жим любители 100 кг.
Краснодар/Краснодарский край 20 - 21 октября 2018 г.</t>
  </si>
  <si>
    <t xml:space="preserve">Чемпионат Южного федерального округа по РЖ
Русский жим любители 75 кг.
Краснодар/Краснодарский край 20 - 21 октября 2018 г.</t>
  </si>
  <si>
    <t xml:space="preserve">Чемпионат Южного федерального округа по РЖ
Русский жим любители 55 кг.
Краснодар/Краснодарский край 20 - 21 октября 2018 г.</t>
  </si>
  <si>
    <t xml:space="preserve">Чемпионат Южного федерального округа по РЖ
Русский жим любители 35 кг.
Краснодар/Краснодарский край 20 - 21 октября 2018 г.</t>
  </si>
  <si>
    <t xml:space="preserve">Чемпионат Южного федерального округа по РЖ
Русский жим профессионалы 150 кг.
Краснодар/Краснодарский край 20 - 21 октября 2018 г.</t>
  </si>
  <si>
    <t xml:space="preserve">Чемпионат Южного федерального округа по РЖ
Русский жим профессионалы 125 кг.
Краснодар/Краснодарский край 20 - 21 октября 2018 г.</t>
  </si>
  <si>
    <t xml:space="preserve">Чемпионат Южного федерального округа по РЖ
Русский жим профессионалы 100 кг.
Краснодар/Краснодарский край 20 - 21 октября 2018 г.</t>
  </si>
  <si>
    <t xml:space="preserve">Чемпионат Южного федерального округа по РЖ
Русский жим профессионалы 75 кг.
Краснодар/Краснодарский край 20 - 21 октября 2018 г.</t>
  </si>
  <si>
    <t xml:space="preserve">Чемпионат Южного федерального округа по РЖ
Русский жим профессионалы 55 кг.
Краснодар/Краснодарский край 20 - 21 октября 2018 г.</t>
  </si>
  <si>
    <t xml:space="preserve">Чемпионат Южного федерального округа по РЖ
Русский жим профессионалы 35 кг.
Краснодар/Краснодарский край 20 - 21 октября 2018 г.</t>
  </si>
  <si>
    <t xml:space="preserve">Чемпионат Южного федерального округа по Пауэрспорту
Пауэрспорт Профессионалы
Краснодар/Краснодарский край 20 - 21 октября 2018 г.</t>
  </si>
  <si>
    <t xml:space="preserve">Чемпионат Южного федерального округа по Пауэрспорту
Пауэрспорт Любители
Краснодар/Краснодарский край 20 - 21 октября 2018 г.</t>
  </si>
  <si>
    <t xml:space="preserve">Shv/Mel</t>
  </si>
  <si>
    <t xml:space="preserve">Жим стоя</t>
  </si>
  <si>
    <t xml:space="preserve">Подъем на бицепс</t>
  </si>
  <si>
    <t xml:space="preserve">ВЕСОВАЯ КАТЕГОРИЯ   82.5</t>
  </si>
  <si>
    <t xml:space="preserve">1. Чабанов Андрей</t>
  </si>
  <si>
    <t xml:space="preserve">Открытая (17.09.1990)/28</t>
  </si>
  <si>
    <t xml:space="preserve">81,20</t>
  </si>
  <si>
    <t xml:space="preserve">Лично </t>
  </si>
  <si>
    <t xml:space="preserve">Анапа/Краснодарский край </t>
  </si>
  <si>
    <t xml:space="preserve">75,0</t>
  </si>
  <si>
    <t xml:space="preserve">80,0</t>
  </si>
  <si>
    <t xml:space="preserve">87,5</t>
  </si>
  <si>
    <t xml:space="preserve">45,0</t>
  </si>
  <si>
    <t xml:space="preserve">50,0</t>
  </si>
  <si>
    <t xml:space="preserve">52,5</t>
  </si>
  <si>
    <t xml:space="preserve"> </t>
  </si>
  <si>
    <t xml:space="preserve">Мужч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Shv/Mel </t>
  </si>
  <si>
    <t xml:space="preserve">Чабанов Андрей</t>
  </si>
  <si>
    <t xml:space="preserve">82,5</t>
  </si>
  <si>
    <t xml:space="preserve">132,5</t>
  </si>
  <si>
    <t xml:space="preserve">82,9715</t>
  </si>
  <si>
    <t xml:space="preserve">Чемпионат Южного федерального округа по Пауэрспорту
Одиночный подъём штанги на бицепс Профессионалы
Краснодар/Краснодарский край 20 - 21 октября 2018 г.</t>
  </si>
  <si>
    <t xml:space="preserve">Результат</t>
  </si>
  <si>
    <t xml:space="preserve">Чемпионат Южного федерального округа по Пауэрспорту
Одиночный подъём штанги на бицепс Любители
Краснодар/Краснодарский край 20 - 21 октября 2018 г.</t>
  </si>
  <si>
    <t xml:space="preserve">Чемпионат Южного федерального округа по Пауэрспорту
Одиночный жим штанги стоя Профессионалы
Краснодар/Краснодарский край 20 - 21 октября 2018 г.</t>
  </si>
  <si>
    <t xml:space="preserve">Чемпионат Южного федерального округа по Пауэрспорту
Одиночный жим штанги стоя Любители
Краснодар/Краснодарский край 20 - 21 октября 2018 г.</t>
  </si>
  <si>
    <t xml:space="preserve">Чемпионат Южного федерального округа по НЖ
Профессионалы народный жим (1/2 вес)
Краснодар/Краснодарский край 20 - 21 октября 2018 г.</t>
  </si>
  <si>
    <t xml:space="preserve">Чемпионат Южного федерального округа по НЖ
Профессионалы народный жим (1 вес)
Краснодар/Краснодарский край 20 - 21 октября 2018 г.</t>
  </si>
  <si>
    <t xml:space="preserve">НАП Н.Ж.</t>
  </si>
  <si>
    <t xml:space="preserve">ВЕСОВАЯ КАТЕГОРИЯ   100</t>
  </si>
  <si>
    <t xml:space="preserve">1. Тимошев Николай</t>
  </si>
  <si>
    <t xml:space="preserve">Открытая (14.10.1990)/28</t>
  </si>
  <si>
    <t xml:space="preserve">97,30</t>
  </si>
  <si>
    <t xml:space="preserve">Крымск/Краснодарский край </t>
  </si>
  <si>
    <t xml:space="preserve">97,5n</t>
  </si>
  <si>
    <t xml:space="preserve">29,0</t>
  </si>
  <si>
    <t xml:space="preserve">1. Захаров Владимир</t>
  </si>
  <si>
    <t xml:space="preserve">Мастера 60 - 64 (07.07.1955)/63</t>
  </si>
  <si>
    <t xml:space="preserve">99,50</t>
  </si>
  <si>
    <t xml:space="preserve">энерджи новороссийск </t>
  </si>
  <si>
    <t xml:space="preserve">Новороссийск/Краснодарский край </t>
  </si>
  <si>
    <t xml:space="preserve">100,0</t>
  </si>
  <si>
    <t xml:space="preserve">23,0</t>
  </si>
  <si>
    <t xml:space="preserve">НАП Н.Ж. </t>
  </si>
  <si>
    <t xml:space="preserve">Тимошев Николай</t>
  </si>
  <si>
    <t xml:space="preserve">2827,5</t>
  </si>
  <si>
    <t xml:space="preserve">1923,2654</t>
  </si>
  <si>
    <t xml:space="preserve">Мастера </t>
  </si>
  <si>
    <t xml:space="preserve">Захаров Владимир</t>
  </si>
  <si>
    <t xml:space="preserve">Мастера 60 - 64 </t>
  </si>
  <si>
    <t xml:space="preserve">2300,0</t>
  </si>
  <si>
    <t xml:space="preserve">1529,7300</t>
  </si>
  <si>
    <t xml:space="preserve">Чемпионат Южного федерального округа по НЖ
Любители народный жим (1/2 вес)
Краснодар/Краснодарский край 20 - 21 октября 2018 г.</t>
  </si>
  <si>
    <t xml:space="preserve">Чемпионат Южного федерального округа по НЖ
Любители народный жим (1 вес)
Краснодар/Краснодарский край 20 - 21 октября 2018 г.</t>
  </si>
  <si>
    <t xml:space="preserve">ВЕСОВАЯ КАТЕГОРИЯ   90</t>
  </si>
  <si>
    <t xml:space="preserve">1. Клименко Сергей</t>
  </si>
  <si>
    <t xml:space="preserve">Открытая (01.09.1989)/29</t>
  </si>
  <si>
    <t xml:space="preserve">89,70</t>
  </si>
  <si>
    <t xml:space="preserve">дом физкультурника </t>
  </si>
  <si>
    <t xml:space="preserve">Краснодар/Краснодарский край </t>
  </si>
  <si>
    <t xml:space="preserve">90,0</t>
  </si>
  <si>
    <t xml:space="preserve">31,0</t>
  </si>
  <si>
    <t xml:space="preserve">ВЕСОВАЯ КАТЕГОРИЯ   110</t>
  </si>
  <si>
    <t xml:space="preserve">1. Ерошкин Игорь</t>
  </si>
  <si>
    <t xml:space="preserve">Мастера 50 - 54 (14.12.1965)/52</t>
  </si>
  <si>
    <t xml:space="preserve">108,80</t>
  </si>
  <si>
    <t xml:space="preserve">Сочи/Краснодарский край </t>
  </si>
  <si>
    <t xml:space="preserve">110,0n</t>
  </si>
  <si>
    <t xml:space="preserve">18,0</t>
  </si>
  <si>
    <t xml:space="preserve">Клименко Сергей</t>
  </si>
  <si>
    <t xml:space="preserve">2790,0</t>
  </si>
  <si>
    <t xml:space="preserve">1997,9189</t>
  </si>
  <si>
    <t xml:space="preserve">Ерошкин Игорь</t>
  </si>
  <si>
    <t xml:space="preserve">Мастера 50 - 54 </t>
  </si>
  <si>
    <t xml:space="preserve">110,0</t>
  </si>
  <si>
    <t xml:space="preserve">1980,0</t>
  </si>
  <si>
    <t xml:space="preserve">1282,0500</t>
  </si>
  <si>
    <t xml:space="preserve">Чемпионат Южного федерального округа по пауэрлифтингу и силовым видам спорта
ПРО присед в софт экипировке
Краснодар/Краснодарский край 20 - 21 октября 2018 г.</t>
  </si>
  <si>
    <t xml:space="preserve">Чемпионат Южного федерального округа по пауэрлифтингу и силовым видам спорта
Любители присед в софт экипировке
Краснодар/Краснодарский край 20 - 21 октября 2018 г.</t>
  </si>
  <si>
    <t xml:space="preserve">Чемпионат Южного федерального округа по пауэрлифтингу и силовым видам спорта
ПРО присед без экипировки
Краснодар/Краснодарский край 20 - 21 октября 2018 г.</t>
  </si>
  <si>
    <t xml:space="preserve">Приседание</t>
  </si>
  <si>
    <t xml:space="preserve">ВЕСОВАЯ КАТЕГОРИЯ   52</t>
  </si>
  <si>
    <t xml:space="preserve">1. Вьюхина Надежда</t>
  </si>
  <si>
    <t xml:space="preserve">Открытая (17.03.1985)/33</t>
  </si>
  <si>
    <t xml:space="preserve">52,00</t>
  </si>
  <si>
    <t xml:space="preserve">77,5</t>
  </si>
  <si>
    <t xml:space="preserve">82,5n</t>
  </si>
  <si>
    <t xml:space="preserve">ВЕСОВАЯ КАТЕГОРИЯ   125</t>
  </si>
  <si>
    <t xml:space="preserve">1. Шавоев Яшар</t>
  </si>
  <si>
    <t xml:space="preserve">Открытая (02.10.1986)/32</t>
  </si>
  <si>
    <t xml:space="preserve">118,00</t>
  </si>
  <si>
    <t xml:space="preserve">Фитнес стар </t>
  </si>
  <si>
    <t xml:space="preserve">Майкоп </t>
  </si>
  <si>
    <t xml:space="preserve">290,0</t>
  </si>
  <si>
    <t xml:space="preserve">310,0</t>
  </si>
  <si>
    <t xml:space="preserve">320,0</t>
  </si>
  <si>
    <t xml:space="preserve">Женщины </t>
  </si>
  <si>
    <t xml:space="preserve">Вьюхина Надежда</t>
  </si>
  <si>
    <t xml:space="preserve">52,0</t>
  </si>
  <si>
    <t xml:space="preserve">84,8181</t>
  </si>
  <si>
    <t xml:space="preserve">Шавоев Яшар</t>
  </si>
  <si>
    <t xml:space="preserve">125,0</t>
  </si>
  <si>
    <t xml:space="preserve">163,9280</t>
  </si>
  <si>
    <t xml:space="preserve">Чемпионат Южного федерального округа по пауэрлифтингу и силовым видам спорта
Любители присед без экипировки
Краснодар/Краснодарский край 20 - 21 октября 2018 г.</t>
  </si>
  <si>
    <t xml:space="preserve">Чемпионат Южного федерального округа по пауэрлифтингу и силовым видам спорта
ПРО присед в однослойной экипировке
Краснодар/Краснодарский край 20 - 21 октября 2018 г.</t>
  </si>
  <si>
    <t xml:space="preserve">Чемпионат Южного федерального округа по пауэрлифтингу и силовым видам спорта
Любители присед в однослойной экипировке
Краснодар/Краснодарский край 20 - 21 октября 2018 г.</t>
  </si>
  <si>
    <t xml:space="preserve">Чемпионат Южного федерального округа по пауэрлифтингу и силовым видам спорта
ПРО присед в многослойной экипировке
Краснодар/Краснодарский край 20 - 21 октября 2018 г.</t>
  </si>
  <si>
    <t xml:space="preserve">Чемпионат Южного федерального округа по пауэрлифтингу и силовым видам спорта
Любители присед в многослойной экипировке
Краснодар/Краснодарский край 20 - 21 октября 2018 г.</t>
  </si>
  <si>
    <t xml:space="preserve">Чемпионат Южного федерального округа по пауэрлифтингу и силовым видам спорта
ПРО становая тяга в софт экипировке
Краснодар/Краснодарский край 20 - 21 октября 2018 г.</t>
  </si>
  <si>
    <t xml:space="preserve">Чемпионат Южного федерального округа по пауэрлифтингу и силовым видам спорта
Любители становая тяга в софт экипировке
Краснодар/Краснодарский край 20 - 21 октября 2018 г.</t>
  </si>
  <si>
    <t xml:space="preserve">Чемпионат Южного федерального округа по пауэрлифтингу и силовым видам спорта
ПРО становая тяга без экипировки
Краснодар/Краснодарский край 20 - 21 октября 2018 г.</t>
  </si>
  <si>
    <t xml:space="preserve">Становая тяга</t>
  </si>
  <si>
    <t xml:space="preserve">1. Ухоботов Владимир</t>
  </si>
  <si>
    <t xml:space="preserve">Мастера 40 - 44 (18.06.1978)/40</t>
  </si>
  <si>
    <t xml:space="preserve">99,10</t>
  </si>
  <si>
    <t xml:space="preserve">235,0n</t>
  </si>
  <si>
    <t xml:space="preserve">250,0n</t>
  </si>
  <si>
    <t xml:space="preserve">280,0</t>
  </si>
  <si>
    <t xml:space="preserve">300,0</t>
  </si>
  <si>
    <t xml:space="preserve">158,6400</t>
  </si>
  <si>
    <t xml:space="preserve">Ухоботов Владимир</t>
  </si>
  <si>
    <t xml:space="preserve">Мастера 40 - 44 </t>
  </si>
  <si>
    <t xml:space="preserve">250,0</t>
  </si>
  <si>
    <t xml:space="preserve">139,0750</t>
  </si>
  <si>
    <t xml:space="preserve">Чемпионат Южного федерального округа по пауэрлифтингу и силовым видам спорта
Любители становая тяга без экипировки
Краснодар/Краснодарский край 20 - 21 октября 2018 г.</t>
  </si>
  <si>
    <t xml:space="preserve">1. Семенякина Юлия</t>
  </si>
  <si>
    <t xml:space="preserve">Юниорки 20 - 23 (29.08.1995)/23</t>
  </si>
  <si>
    <t xml:space="preserve">51,90</t>
  </si>
  <si>
    <t xml:space="preserve">Light Fit </t>
  </si>
  <si>
    <t xml:space="preserve">1. Хабаров Владислав</t>
  </si>
  <si>
    <t xml:space="preserve">Юниоры 20 - 23 (30.07.1998)/20</t>
  </si>
  <si>
    <t xml:space="preserve">81,30</t>
  </si>
  <si>
    <t xml:space="preserve">Симферополь/Крым </t>
  </si>
  <si>
    <t xml:space="preserve">210,0</t>
  </si>
  <si>
    <t xml:space="preserve">217,5</t>
  </si>
  <si>
    <t xml:space="preserve">220,0</t>
  </si>
  <si>
    <t xml:space="preserve">1. Третьяков Игорь</t>
  </si>
  <si>
    <t xml:space="preserve">Мастера 55 - 59 (14.07.1962)/56</t>
  </si>
  <si>
    <t xml:space="preserve">87,00</t>
  </si>
  <si>
    <t xml:space="preserve">130,0n</t>
  </si>
  <si>
    <t xml:space="preserve">135,0n</t>
  </si>
  <si>
    <t xml:space="preserve">140,0n</t>
  </si>
  <si>
    <t xml:space="preserve">1. Щербаченко Олег</t>
  </si>
  <si>
    <t xml:space="preserve">Открытая (25.02.1990)/28</t>
  </si>
  <si>
    <t xml:space="preserve">108,20</t>
  </si>
  <si>
    <t xml:space="preserve">Новочеркасск/Ростовская область </t>
  </si>
  <si>
    <t xml:space="preserve">240,0</t>
  </si>
  <si>
    <t xml:space="preserve">255,0</t>
  </si>
  <si>
    <t xml:space="preserve">262,5</t>
  </si>
  <si>
    <t xml:space="preserve">Юниорки </t>
  </si>
  <si>
    <t xml:space="preserve">Семенякина Юлия</t>
  </si>
  <si>
    <t xml:space="preserve">Юниоры 20 - 23 </t>
  </si>
  <si>
    <t xml:space="preserve">97,0850</t>
  </si>
  <si>
    <t xml:space="preserve">Юниоры </t>
  </si>
  <si>
    <t xml:space="preserve">Хабаров Владислав</t>
  </si>
  <si>
    <t xml:space="preserve">140,1724</t>
  </si>
  <si>
    <t xml:space="preserve">Щербаченко Олег</t>
  </si>
  <si>
    <t xml:space="preserve">137,3940</t>
  </si>
  <si>
    <t xml:space="preserve">Третьяков Игорь</t>
  </si>
  <si>
    <t xml:space="preserve">Мастера 55 - 59 </t>
  </si>
  <si>
    <t xml:space="preserve">140,0</t>
  </si>
  <si>
    <t xml:space="preserve">119,6796</t>
  </si>
  <si>
    <t xml:space="preserve">Чемпионат Южного федерального округа по пауэрлифтингу и силовым видам спорта
ПРО становая тяга в однослойной экипировке
Краснодар/Краснодарский край 20 - 21 октября 2018 г.</t>
  </si>
  <si>
    <t xml:space="preserve">1. Банман Виктор</t>
  </si>
  <si>
    <t xml:space="preserve">Мастера 60 - 64 (18.01.1957)/61</t>
  </si>
  <si>
    <t xml:space="preserve">81,90</t>
  </si>
  <si>
    <t xml:space="preserve">Russia </t>
  </si>
  <si>
    <t xml:space="preserve">Горячий Ключ </t>
  </si>
  <si>
    <t xml:space="preserve">160,0</t>
  </si>
  <si>
    <t xml:space="preserve">180,0n</t>
  </si>
  <si>
    <t xml:space="preserve">185,0n</t>
  </si>
  <si>
    <t xml:space="preserve">кондратьев </t>
  </si>
  <si>
    <t xml:space="preserve">Банман Виктор</t>
  </si>
  <si>
    <t xml:space="preserve">185,0</t>
  </si>
  <si>
    <t xml:space="preserve">195,7448</t>
  </si>
  <si>
    <t xml:space="preserve">Чемпионат Южного федерального округа по пауэрлифтингу и силовым видам спорта
Любители становая тяга в однослойной экипировке
Краснодар/Краснодарский край 20 - 21 октября 2018 г.</t>
  </si>
  <si>
    <t xml:space="preserve">Чемпионат Южного федерального округа по пауэрлифтингу и силовым видам спорта
ПРО становая тяга в многослойной экипировке
Краснодар/Краснодарский край 20 - 21 октября 2018 г.</t>
  </si>
  <si>
    <t xml:space="preserve">Чемпионат Южного федерального округа по пауэрлифтингу и силовым видам спорта
Любители становая тяга в многослойной экипировке
Краснодар/Краснодарский край 20 - 21 октября 2018 г.</t>
  </si>
  <si>
    <t xml:space="preserve">Чемпионат Южного федерального округа по пауэрлифтингу и силовым видам спорта
ПРО жим лежа в софт экипировке3сл.
Краснодар/Краснодарский край 20 - 21 октября 2018 г.</t>
  </si>
  <si>
    <t xml:space="preserve">Жим лёжа</t>
  </si>
  <si>
    <t xml:space="preserve">1. Сорокотягин Виталий</t>
  </si>
  <si>
    <t xml:space="preserve">Открытая (28.05.1981)/37</t>
  </si>
  <si>
    <t xml:space="preserve">117,00</t>
  </si>
  <si>
    <t xml:space="preserve">центр тяжести </t>
  </si>
  <si>
    <t xml:space="preserve">Славянск-на-Кубани/Краснодарский край </t>
  </si>
  <si>
    <t xml:space="preserve">340,0</t>
  </si>
  <si>
    <t xml:space="preserve">350,0</t>
  </si>
  <si>
    <t xml:space="preserve">ВЕСОВАЯ КАТЕГОРИЯ   140+</t>
  </si>
  <si>
    <t xml:space="preserve">1. Баллод Александр</t>
  </si>
  <si>
    <t xml:space="preserve">Открытая (17.08.1979)/39</t>
  </si>
  <si>
    <t xml:space="preserve">149,00</t>
  </si>
  <si>
    <t xml:space="preserve">Краснодар </t>
  </si>
  <si>
    <t xml:space="preserve">370,0</t>
  </si>
  <si>
    <t xml:space="preserve">Серош А </t>
  </si>
  <si>
    <t xml:space="preserve">Сорокотягин Виталий</t>
  </si>
  <si>
    <t xml:space="preserve">185,3600</t>
  </si>
  <si>
    <t xml:space="preserve">Баллод Александр</t>
  </si>
  <si>
    <t xml:space="preserve">140+</t>
  </si>
  <si>
    <t xml:space="preserve">172,9000</t>
  </si>
  <si>
    <t xml:space="preserve">Чемпионат Южного федерального округа по пауэрлифтингу и силовым видам спорта
ПРО жим лежа в софт экипировке
Краснодар/Краснодарский край 20 - 21 октября 2018 г.</t>
  </si>
  <si>
    <t xml:space="preserve">1. Ремнев Василий</t>
  </si>
  <si>
    <t xml:space="preserve">Открытая (19.09.1978)/40</t>
  </si>
  <si>
    <t xml:space="preserve">120,90</t>
  </si>
  <si>
    <t xml:space="preserve">230,0n</t>
  </si>
  <si>
    <t xml:space="preserve">Ремнев Василий</t>
  </si>
  <si>
    <t xml:space="preserve">230,0</t>
  </si>
  <si>
    <t xml:space="preserve">121,0030</t>
  </si>
  <si>
    <t xml:space="preserve">Чемпионат Южного федерального округа по пауэрлифтингу и силовым видам спорта
Любители жим лежа в софт экипировке
Краснодар/Краснодарский край 20 - 21 октября 2018 г.</t>
  </si>
  <si>
    <t xml:space="preserve">ВЕСОВАЯ КАТЕГОРИЯ   75</t>
  </si>
  <si>
    <t xml:space="preserve">1. Космынин Владимир</t>
  </si>
  <si>
    <t xml:space="preserve">Мастера 55 - 59 (12.06.1960)/58</t>
  </si>
  <si>
    <t xml:space="preserve">71,60</t>
  </si>
  <si>
    <t xml:space="preserve">SPORT LIFE </t>
  </si>
  <si>
    <t xml:space="preserve">Кропоткин </t>
  </si>
  <si>
    <t xml:space="preserve">150,0</t>
  </si>
  <si>
    <t xml:space="preserve">162,5</t>
  </si>
  <si>
    <t xml:space="preserve">самостоятельно </t>
  </si>
  <si>
    <t xml:space="preserve">1. Ванян Владимир</t>
  </si>
  <si>
    <t xml:space="preserve">Открытая (14.10.1989)/29</t>
  </si>
  <si>
    <t xml:space="preserve">99,90</t>
  </si>
  <si>
    <t xml:space="preserve">Ст.тбилисская </t>
  </si>
  <si>
    <t xml:space="preserve">325,0</t>
  </si>
  <si>
    <t xml:space="preserve">335,0</t>
  </si>
  <si>
    <t xml:space="preserve">Тренируюсь самостоятельно </t>
  </si>
  <si>
    <t xml:space="preserve">2. Щеколкин Антон</t>
  </si>
  <si>
    <t xml:space="preserve">Открытая (26.05.1995)/23</t>
  </si>
  <si>
    <t xml:space="preserve">97,10</t>
  </si>
  <si>
    <t xml:space="preserve">ДГТУ </t>
  </si>
  <si>
    <t xml:space="preserve">Ростов-на-Дону/Ростовская область </t>
  </si>
  <si>
    <t xml:space="preserve">275,0</t>
  </si>
  <si>
    <t xml:space="preserve">Ванян Владимир</t>
  </si>
  <si>
    <t xml:space="preserve">180,1475</t>
  </si>
  <si>
    <t xml:space="preserve">Щеколкин Антон</t>
  </si>
  <si>
    <t xml:space="preserve">154,4400</t>
  </si>
  <si>
    <t xml:space="preserve">Космынин Владимир</t>
  </si>
  <si>
    <t xml:space="preserve">172,0620</t>
  </si>
  <si>
    <t xml:space="preserve">Чемпионат Южного федерального округа по пауэрлифтингу и силовым видам спорта
ПРО жим лежа без экипировки
Краснодар/Краснодарский край 20 - 21 октября 2018 г.</t>
  </si>
  <si>
    <t xml:space="preserve">1. Насонов Роман</t>
  </si>
  <si>
    <t xml:space="preserve">Открытая (10.12.1990)/27</t>
  </si>
  <si>
    <t xml:space="preserve">90,00</t>
  </si>
  <si>
    <t xml:space="preserve">Планета Железяка </t>
  </si>
  <si>
    <t xml:space="preserve">177,5</t>
  </si>
  <si>
    <t xml:space="preserve">182,5</t>
  </si>
  <si>
    <t xml:space="preserve">2. Ли Тимур</t>
  </si>
  <si>
    <t xml:space="preserve">Открытая (21.07.1986)/32</t>
  </si>
  <si>
    <t xml:space="preserve">87,50</t>
  </si>
  <si>
    <t xml:space="preserve">120,0</t>
  </si>
  <si>
    <t xml:space="preserve">1. Коротченко Евгений</t>
  </si>
  <si>
    <t xml:space="preserve">Юниоры 20 - 23 (03.04.1996)/22</t>
  </si>
  <si>
    <t xml:space="preserve">93,00</t>
  </si>
  <si>
    <t xml:space="preserve">200,0</t>
  </si>
  <si>
    <t xml:space="preserve">200,0n</t>
  </si>
  <si>
    <t xml:space="preserve">207,5</t>
  </si>
  <si>
    <t xml:space="preserve">2. Бондаренко Иван</t>
  </si>
  <si>
    <t xml:space="preserve">Открытая (14.11.1986)/31</t>
  </si>
  <si>
    <t xml:space="preserve">97,80</t>
  </si>
  <si>
    <t xml:space="preserve">167,5</t>
  </si>
  <si>
    <t xml:space="preserve">135,0</t>
  </si>
  <si>
    <t xml:space="preserve">180,0</t>
  </si>
  <si>
    <t xml:space="preserve">190,0</t>
  </si>
  <si>
    <t xml:space="preserve">1. Казьмин Евгений</t>
  </si>
  <si>
    <t xml:space="preserve">Открытая (01.11.1986)/31</t>
  </si>
  <si>
    <t xml:space="preserve">110,00</t>
  </si>
  <si>
    <t xml:space="preserve">175,0</t>
  </si>
  <si>
    <t xml:space="preserve">1. Морозов Алексей</t>
  </si>
  <si>
    <t xml:space="preserve">Открытая (11.04.1979)/39</t>
  </si>
  <si>
    <t xml:space="preserve">121,30</t>
  </si>
  <si>
    <t xml:space="preserve">205,0</t>
  </si>
  <si>
    <t xml:space="preserve">205,0n</t>
  </si>
  <si>
    <t xml:space="preserve">2. Трухляк Руслан</t>
  </si>
  <si>
    <t xml:space="preserve">Открытая (08.07.1991)/27</t>
  </si>
  <si>
    <t xml:space="preserve">123,00</t>
  </si>
  <si>
    <t xml:space="preserve">195,0</t>
  </si>
  <si>
    <t xml:space="preserve">3. Ремнев Василий</t>
  </si>
  <si>
    <t xml:space="preserve">Коротченко Евгений</t>
  </si>
  <si>
    <t xml:space="preserve">81,2202</t>
  </si>
  <si>
    <t xml:space="preserve">112,2000</t>
  </si>
  <si>
    <t xml:space="preserve">Морозов Алексей</t>
  </si>
  <si>
    <t xml:space="preserve">107,7685</t>
  </si>
  <si>
    <t xml:space="preserve">Казьмин Евгений</t>
  </si>
  <si>
    <t xml:space="preserve">107,3000</t>
  </si>
  <si>
    <t xml:space="preserve">Насонов Роман</t>
  </si>
  <si>
    <t xml:space="preserve">106,8173</t>
  </si>
  <si>
    <t xml:space="preserve">Трухляк Руслан</t>
  </si>
  <si>
    <t xml:space="preserve">102,1215</t>
  </si>
  <si>
    <t xml:space="preserve">99,9590</t>
  </si>
  <si>
    <t xml:space="preserve">Бондаренко Иван</t>
  </si>
  <si>
    <t xml:space="preserve">89,5520</t>
  </si>
  <si>
    <t xml:space="preserve">Ли Тимур</t>
  </si>
  <si>
    <t xml:space="preserve">65,5160</t>
  </si>
  <si>
    <t xml:space="preserve">190,9677</t>
  </si>
  <si>
    <t xml:space="preserve">89,0080</t>
  </si>
  <si>
    <t xml:space="preserve">Чемпионат Южного федерального округа по пауэрлифтингу и силовым видам спорта
Любители жим лежа без экипировки
Краснодар/Краснодарский край 20 - 21 октября 2018 г.</t>
  </si>
  <si>
    <t xml:space="preserve">ВЕСОВАЯ КАТЕГОРИЯ   60</t>
  </si>
  <si>
    <t xml:space="preserve">1. Гальчева Мария</t>
  </si>
  <si>
    <t xml:space="preserve">Юниорки 20 - 23 (22.08.1997)/21</t>
  </si>
  <si>
    <t xml:space="preserve">60,00</t>
  </si>
  <si>
    <t xml:space="preserve">Ессентуки/Ставропольский край </t>
  </si>
  <si>
    <t xml:space="preserve">65,0</t>
  </si>
  <si>
    <t xml:space="preserve">65,0n</t>
  </si>
  <si>
    <t xml:space="preserve">70,0</t>
  </si>
  <si>
    <t xml:space="preserve">Открытая (22.08.1997)/21</t>
  </si>
  <si>
    <t xml:space="preserve">2. Пшиченко Татьяна</t>
  </si>
  <si>
    <t xml:space="preserve">Открытая (20.10.1985)/33</t>
  </si>
  <si>
    <t xml:space="preserve">58,70</t>
  </si>
  <si>
    <t xml:space="preserve">GELENDGYM </t>
  </si>
  <si>
    <t xml:space="preserve">Геленджик/Краснодарский край </t>
  </si>
  <si>
    <t xml:space="preserve">Лянгузов </t>
  </si>
  <si>
    <t xml:space="preserve">ВЕСОВАЯ КАТЕГОРИЯ   67.5</t>
  </si>
  <si>
    <t xml:space="preserve">1. Лукьянова Екатерина</t>
  </si>
  <si>
    <t xml:space="preserve">Открытая (13.03.1987)/31</t>
  </si>
  <si>
    <t xml:space="preserve">64,10</t>
  </si>
  <si>
    <t xml:space="preserve">37,5</t>
  </si>
  <si>
    <t xml:space="preserve">42,5</t>
  </si>
  <si>
    <t xml:space="preserve">1. Руденко Елена</t>
  </si>
  <si>
    <t xml:space="preserve">Мастера 45 - 49 (19.05.1970)/48</t>
  </si>
  <si>
    <t xml:space="preserve">78,80</t>
  </si>
  <si>
    <t xml:space="preserve">спорт лайф гулькевичи </t>
  </si>
  <si>
    <t xml:space="preserve">Гулькевичи/Краснодарский край </t>
  </si>
  <si>
    <t xml:space="preserve">1. Ананьев Руслан</t>
  </si>
  <si>
    <t xml:space="preserve">Юноши 16 - 17 (19.02.2001)/17</t>
  </si>
  <si>
    <t xml:space="preserve">67,50</t>
  </si>
  <si>
    <t xml:space="preserve">75,0n</t>
  </si>
  <si>
    <t xml:space="preserve">80,0n</t>
  </si>
  <si>
    <t xml:space="preserve">90,0n</t>
  </si>
  <si>
    <t xml:space="preserve">-. Абрамов Владимир</t>
  </si>
  <si>
    <t xml:space="preserve">Открытая (25.03.1991)/27</t>
  </si>
  <si>
    <t xml:space="preserve">66,00</t>
  </si>
  <si>
    <t xml:space="preserve">1. Гусаков Виталий</t>
  </si>
  <si>
    <t xml:space="preserve">Юноши 18 - 19 (14.11.1999)/18</t>
  </si>
  <si>
    <t xml:space="preserve">73,50</t>
  </si>
  <si>
    <t xml:space="preserve">Солнышко </t>
  </si>
  <si>
    <t xml:space="preserve">Темрюк/Краснодарский край </t>
  </si>
  <si>
    <t xml:space="preserve">137,5</t>
  </si>
  <si>
    <t xml:space="preserve">2. Антипин Павел</t>
  </si>
  <si>
    <t xml:space="preserve">Юноши 18 - 19 (05.07.1999)/19</t>
  </si>
  <si>
    <t xml:space="preserve">73,00</t>
  </si>
  <si>
    <t xml:space="preserve">122,5</t>
  </si>
  <si>
    <t xml:space="preserve">Открытая (14.11.1999)/18</t>
  </si>
  <si>
    <t xml:space="preserve">1. Дворкин Леонид</t>
  </si>
  <si>
    <t xml:space="preserve">Мастера 75 - 79 (23.01.1941)/77</t>
  </si>
  <si>
    <t xml:space="preserve">74,90</t>
  </si>
  <si>
    <t xml:space="preserve">97,5</t>
  </si>
  <si>
    <t xml:space="preserve">105,0</t>
  </si>
  <si>
    <t xml:space="preserve">145,0</t>
  </si>
  <si>
    <t xml:space="preserve">147,5</t>
  </si>
  <si>
    <t xml:space="preserve">2. Лянгузов Дмитрий</t>
  </si>
  <si>
    <t xml:space="preserve">Открытая (15.11.1988)/29</t>
  </si>
  <si>
    <t xml:space="preserve">Геленджик </t>
  </si>
  <si>
    <t xml:space="preserve">3. Цамалаидзе Валерий</t>
  </si>
  <si>
    <t xml:space="preserve">Открытая (09.07.1992)/26</t>
  </si>
  <si>
    <t xml:space="preserve">79,90</t>
  </si>
  <si>
    <t xml:space="preserve">127,5</t>
  </si>
  <si>
    <t xml:space="preserve">1. Луценко Александр</t>
  </si>
  <si>
    <t xml:space="preserve">Юноши 16 - 17 (28.02.2002)/16</t>
  </si>
  <si>
    <t xml:space="preserve">87,70</t>
  </si>
  <si>
    <t xml:space="preserve">72,5n</t>
  </si>
  <si>
    <t xml:space="preserve">2. Спиваков Евгений</t>
  </si>
  <si>
    <t xml:space="preserve">Открытая (19.11.1982)/35</t>
  </si>
  <si>
    <t xml:space="preserve">89,40</t>
  </si>
  <si>
    <t xml:space="preserve">155,0n</t>
  </si>
  <si>
    <t xml:space="preserve">162,5n</t>
  </si>
  <si>
    <t xml:space="preserve">3. Шаламай Игорь</t>
  </si>
  <si>
    <t xml:space="preserve">Открытая (23.08.1989)/29</t>
  </si>
  <si>
    <t xml:space="preserve">88,40</t>
  </si>
  <si>
    <t xml:space="preserve">155,0</t>
  </si>
  <si>
    <t xml:space="preserve">157,5</t>
  </si>
  <si>
    <t xml:space="preserve">4. Мусаилов Альберт</t>
  </si>
  <si>
    <t xml:space="preserve">Открытая (09.08.1988)/30</t>
  </si>
  <si>
    <t xml:space="preserve">89,80</t>
  </si>
  <si>
    <t xml:space="preserve">Туапсе/Краснодарский край </t>
  </si>
  <si>
    <t xml:space="preserve">1. Сидоров Матвей</t>
  </si>
  <si>
    <t xml:space="preserve">Юноши 16 - 17 (17.04.2001)/17</t>
  </si>
  <si>
    <t xml:space="preserve">97,00</t>
  </si>
  <si>
    <t xml:space="preserve">1. Петренко Эдуард</t>
  </si>
  <si>
    <t xml:space="preserve">Открытая (14.04.1992)/26</t>
  </si>
  <si>
    <t xml:space="preserve">98,20</t>
  </si>
  <si>
    <t xml:space="preserve">152,5</t>
  </si>
  <si>
    <t xml:space="preserve">Захаров В </t>
  </si>
  <si>
    <t xml:space="preserve">1. Хитарян Рустам</t>
  </si>
  <si>
    <t xml:space="preserve">Мастера 40 - 44 (26.09.1975)/43</t>
  </si>
  <si>
    <t xml:space="preserve">99,40</t>
  </si>
  <si>
    <t xml:space="preserve">Кропоткин/Краснодарский край </t>
  </si>
  <si>
    <t xml:space="preserve">1. Безвербный Алексей</t>
  </si>
  <si>
    <t xml:space="preserve">Мастера 45 - 49 (18.03.1973)/45</t>
  </si>
  <si>
    <t xml:space="preserve">95,00</t>
  </si>
  <si>
    <t xml:space="preserve">165,0</t>
  </si>
  <si>
    <t xml:space="preserve">1. Филипенко Александр</t>
  </si>
  <si>
    <t xml:space="preserve">Открытая (07.08.1982)/36</t>
  </si>
  <si>
    <t xml:space="preserve">108,90</t>
  </si>
  <si>
    <t xml:space="preserve">172,5</t>
  </si>
  <si>
    <t xml:space="preserve">177,5n</t>
  </si>
  <si>
    <t xml:space="preserve">1. Брянцев Николай</t>
  </si>
  <si>
    <t xml:space="preserve">Мастера 40 - 44 (29.06.1978)/40</t>
  </si>
  <si>
    <t xml:space="preserve">106,10</t>
  </si>
  <si>
    <t xml:space="preserve">150,0n</t>
  </si>
  <si>
    <t xml:space="preserve">170,0n</t>
  </si>
  <si>
    <t xml:space="preserve">2. Дискант Валерий</t>
  </si>
  <si>
    <t xml:space="preserve">Мастера 50 - 54 (14.07.1965)/53</t>
  </si>
  <si>
    <t xml:space="preserve">109,70</t>
  </si>
  <si>
    <t xml:space="preserve">142,5</t>
  </si>
  <si>
    <t xml:space="preserve">1. Селезнев Владимир</t>
  </si>
  <si>
    <t xml:space="preserve">Открытая (09.05.1977)/41</t>
  </si>
  <si>
    <t xml:space="preserve">121,70</t>
  </si>
  <si>
    <t xml:space="preserve">Москва </t>
  </si>
  <si>
    <t xml:space="preserve">2. Барилко Алексей</t>
  </si>
  <si>
    <t xml:space="preserve">Открытая (06.09.1979)/39</t>
  </si>
  <si>
    <t xml:space="preserve">121,80</t>
  </si>
  <si>
    <t xml:space="preserve">Сизов А. В. </t>
  </si>
  <si>
    <t xml:space="preserve">Мастера 40 - 44 (09.05.1977)/41</t>
  </si>
  <si>
    <t xml:space="preserve">175,0n</t>
  </si>
  <si>
    <t xml:space="preserve">Гальчева Мария</t>
  </si>
  <si>
    <t xml:space="preserve">60,0</t>
  </si>
  <si>
    <t xml:space="preserve">57,0777</t>
  </si>
  <si>
    <t xml:space="preserve">55,9585</t>
  </si>
  <si>
    <t xml:space="preserve">Пшиченко Татьяна</t>
  </si>
  <si>
    <t xml:space="preserve">43,8450</t>
  </si>
  <si>
    <t xml:space="preserve">Лукьянова Екатерина</t>
  </si>
  <si>
    <t xml:space="preserve">67,5</t>
  </si>
  <si>
    <t xml:space="preserve">34,6056</t>
  </si>
  <si>
    <t xml:space="preserve">Руденко Елена</t>
  </si>
  <si>
    <t xml:space="preserve">Мастера 45 - 49 </t>
  </si>
  <si>
    <t xml:space="preserve">62,2392</t>
  </si>
  <si>
    <t xml:space="preserve">Юноши </t>
  </si>
  <si>
    <t xml:space="preserve">Гусаков Виталий</t>
  </si>
  <si>
    <t xml:space="preserve">Юноши 18 - 19 </t>
  </si>
  <si>
    <t xml:space="preserve">94,8318</t>
  </si>
  <si>
    <t xml:space="preserve">Сидоров Матвей</t>
  </si>
  <si>
    <t xml:space="preserve">Юноши 16 - 17 </t>
  </si>
  <si>
    <t xml:space="preserve">94,0621</t>
  </si>
  <si>
    <t xml:space="preserve">Антипин Павел</t>
  </si>
  <si>
    <t xml:space="preserve">84,7267</t>
  </si>
  <si>
    <t xml:space="preserve">Ананьев Руслан</t>
  </si>
  <si>
    <t xml:space="preserve">70,5478</t>
  </si>
  <si>
    <t xml:space="preserve">Луценко Александр</t>
  </si>
  <si>
    <t xml:space="preserve">53,7609</t>
  </si>
  <si>
    <t xml:space="preserve">107,0362</t>
  </si>
  <si>
    <t xml:space="preserve">Спиваков Евгений</t>
  </si>
  <si>
    <t xml:space="preserve">95,5013</t>
  </si>
  <si>
    <t xml:space="preserve">Филипенко Александр</t>
  </si>
  <si>
    <t xml:space="preserve">95,4595</t>
  </si>
  <si>
    <t xml:space="preserve">Селезнев Владимир</t>
  </si>
  <si>
    <t xml:space="preserve">94,5540</t>
  </si>
  <si>
    <t xml:space="preserve">Шаламай Игорь</t>
  </si>
  <si>
    <t xml:space="preserve">93,2085</t>
  </si>
  <si>
    <t xml:space="preserve">92,3645</t>
  </si>
  <si>
    <t xml:space="preserve">Мусаилов Альберт</t>
  </si>
  <si>
    <t xml:space="preserve">90,8455</t>
  </si>
  <si>
    <t xml:space="preserve">Лянгузов Дмитрий</t>
  </si>
  <si>
    <t xml:space="preserve">90,7990</t>
  </si>
  <si>
    <t xml:space="preserve">Петренко Эдуард</t>
  </si>
  <si>
    <t xml:space="preserve">90,7725</t>
  </si>
  <si>
    <t xml:space="preserve">89,4640</t>
  </si>
  <si>
    <t xml:space="preserve">Барилко Алексей</t>
  </si>
  <si>
    <t xml:space="preserve">84,0160</t>
  </si>
  <si>
    <t xml:space="preserve">Цамалаидзе Валерий</t>
  </si>
  <si>
    <t xml:space="preserve">79,1875</t>
  </si>
  <si>
    <t xml:space="preserve">Дворкин Леонид</t>
  </si>
  <si>
    <t xml:space="preserve">Мастера 75 - 79 </t>
  </si>
  <si>
    <t xml:space="preserve">145,6289</t>
  </si>
  <si>
    <t xml:space="preserve">170,0</t>
  </si>
  <si>
    <t xml:space="preserve">110,5751</t>
  </si>
  <si>
    <t xml:space="preserve">Дискант Валерий</t>
  </si>
  <si>
    <t xml:space="preserve">101,4270</t>
  </si>
  <si>
    <t xml:space="preserve">Безвербный Алексей</t>
  </si>
  <si>
    <t xml:space="preserve">98,1840</t>
  </si>
  <si>
    <t xml:space="preserve">94,8377</t>
  </si>
  <si>
    <t xml:space="preserve">Хитарян Рустам</t>
  </si>
  <si>
    <t xml:space="preserve">87,6523</t>
  </si>
  <si>
    <t xml:space="preserve">Брянцев Николай</t>
  </si>
  <si>
    <t xml:space="preserve">83,9945</t>
  </si>
  <si>
    <t xml:space="preserve">Чемпионат Южного федерального округа по пауэрлифтингу и силовым видам спорта
ПРО жим лежа в однослойной экипировке
Краснодар/Краснодарский край 20 - 21 октября 2018 г.</t>
  </si>
  <si>
    <t xml:space="preserve">Чемпионат Южного федерального округа по пауэрлифтингу и силовым видам спорта
Любители жим лежа в однослойной экипировке
Краснодар/Краснодарский край 20 - 21 октября 2018 г.</t>
  </si>
  <si>
    <t xml:space="preserve">Чемпионат Южного федерального округа по пауэрлифтингу и силовым видам спорта
ПРО жим лежа в многослойной экипировке
Краснодар/Краснодарский край 20 - 21 октября 2018 г.</t>
  </si>
  <si>
    <t xml:space="preserve">Чемпионат Южного федерального округа по пауэрлифтингу и силовым видам спорта
Любители жим лежа в многослойной экипировке
Краснодар/Краснодарский край 20 - 21 октября 2018 г.</t>
  </si>
  <si>
    <t xml:space="preserve">Чемпионат Южного федерального округа по пауэрлифтингу и силовым видам спорта
ПРО военный жим
Краснодар/Краснодарский край 20 - 21 октября 2018 г.</t>
  </si>
  <si>
    <t xml:space="preserve">Чемпионат Южного федерального округа по пауэрлифтингу и силовым видам спорта
Любители военный жим
Краснодар/Краснодарский край 20 - 21 октября 2018 г.</t>
  </si>
  <si>
    <t xml:space="preserve">1. Дискант Валерий</t>
  </si>
  <si>
    <t xml:space="preserve">145,0n</t>
  </si>
  <si>
    <t xml:space="preserve">1. Гаврилов Вадим</t>
  </si>
  <si>
    <t xml:space="preserve">Мастера 40 - 44 (25.12.1973)/44</t>
  </si>
  <si>
    <t xml:space="preserve">124,90</t>
  </si>
  <si>
    <t xml:space="preserve">190,0n</t>
  </si>
  <si>
    <t xml:space="preserve">2. Петриченко Александр</t>
  </si>
  <si>
    <t xml:space="preserve">Мастера 40 - 44 (19.02.1976)/42</t>
  </si>
  <si>
    <t xml:space="preserve">115,00</t>
  </si>
  <si>
    <t xml:space="preserve">Гаврилов Вадим</t>
  </si>
  <si>
    <t xml:space="preserve">102,0783</t>
  </si>
  <si>
    <t xml:space="preserve">99,7079</t>
  </si>
  <si>
    <t xml:space="preserve">Петриченко Александр</t>
  </si>
  <si>
    <t xml:space="preserve">88,4701</t>
  </si>
  <si>
    <t xml:space="preserve">Чемпионат Южного федерального округа по пауэрлифтингу и силовым видам спорта
ПРО пауэрлифтинг в софт экипировке
Краснодар/Краснодарский край 20 - 21 октября 2018 г.</t>
  </si>
  <si>
    <t xml:space="preserve">1. Бойцевский Дмитрий</t>
  </si>
  <si>
    <t xml:space="preserve">Юноши 14 - 15 (16.06.2003)/15</t>
  </si>
  <si>
    <t xml:space="preserve">1. Бойцевский Александр</t>
  </si>
  <si>
    <t xml:space="preserve">Открытая (30.05.1987)/31</t>
  </si>
  <si>
    <t xml:space="preserve">104,80</t>
  </si>
  <si>
    <t xml:space="preserve">270,0</t>
  </si>
  <si>
    <t xml:space="preserve">Бойцевский Дмитрий</t>
  </si>
  <si>
    <t xml:space="preserve">Юноши 14 - 15 </t>
  </si>
  <si>
    <t xml:space="preserve">490,0</t>
  </si>
  <si>
    <t xml:space="preserve">332,1181</t>
  </si>
  <si>
    <t xml:space="preserve">Бойцевский Александр</t>
  </si>
  <si>
    <t xml:space="preserve">720,0</t>
  </si>
  <si>
    <t xml:space="preserve">391,7520</t>
  </si>
  <si>
    <t xml:space="preserve">Чемпионат Южного федерального округа по пауэрлифтингу и силовым видам спорта
Любители пауэрлифтинг в софт экипировке
Краснодар/Краснодарский край 20 - 21 октября 2018 г.</t>
  </si>
  <si>
    <t xml:space="preserve">1. Малахова Юлия</t>
  </si>
  <si>
    <t xml:space="preserve">Мастера 40 - 44 (11.12.1974)/43</t>
  </si>
  <si>
    <t xml:space="preserve">64,00</t>
  </si>
  <si>
    <t xml:space="preserve">55,0n</t>
  </si>
  <si>
    <t xml:space="preserve">60,0n</t>
  </si>
  <si>
    <t xml:space="preserve">62,5</t>
  </si>
  <si>
    <t xml:space="preserve">95,0n</t>
  </si>
  <si>
    <t xml:space="preserve">100,0n</t>
  </si>
  <si>
    <t xml:space="preserve">1. Мацегоров Евгений</t>
  </si>
  <si>
    <t xml:space="preserve">Открытая (06.05.1986)/32</t>
  </si>
  <si>
    <t xml:space="preserve">Олимпия </t>
  </si>
  <si>
    <t xml:space="preserve">Туапсе </t>
  </si>
  <si>
    <t xml:space="preserve">260,0</t>
  </si>
  <si>
    <t xml:space="preserve">215,0</t>
  </si>
  <si>
    <t xml:space="preserve">235,0</t>
  </si>
  <si>
    <t xml:space="preserve">Малахова Юлия</t>
  </si>
  <si>
    <t xml:space="preserve">207,5066</t>
  </si>
  <si>
    <t xml:space="preserve">Мацегоров Евгений</t>
  </si>
  <si>
    <t xml:space="preserve">715,0</t>
  </si>
  <si>
    <t xml:space="preserve">418,4895</t>
  </si>
  <si>
    <t xml:space="preserve">Чемпионат Южного федерального округа по пауэрлифтингу и силовым видам спорта
ПРО пауэрлифтинг без экипировки
Краснодар/Краснодарский край 20 - 21 октября 2018 г.</t>
  </si>
  <si>
    <t xml:space="preserve">1. Карпенко Владислав</t>
  </si>
  <si>
    <t xml:space="preserve">Открытая (02.11.1987)/30</t>
  </si>
  <si>
    <t xml:space="preserve">100,00</t>
  </si>
  <si>
    <t xml:space="preserve">мегафит </t>
  </si>
  <si>
    <t xml:space="preserve">192,5</t>
  </si>
  <si>
    <t xml:space="preserve">Виталий волков </t>
  </si>
  <si>
    <t xml:space="preserve">790,0</t>
  </si>
  <si>
    <t xml:space="preserve">417,7520</t>
  </si>
  <si>
    <t xml:space="preserve">Карпенко Владислав</t>
  </si>
  <si>
    <t xml:space="preserve">730,0</t>
  </si>
  <si>
    <t xml:space="preserve">404,4200</t>
  </si>
  <si>
    <t xml:space="preserve">Чемпионат Южного федерального округа по пауэрлифтингу и силовым видам спорта
Любители пауэрлифтинг без экипировки
Краснодар/Краснодарский край 20 - 21 октября 2018 г.</t>
  </si>
  <si>
    <t xml:space="preserve">1. Шибаева Ольга</t>
  </si>
  <si>
    <t xml:space="preserve">Открытая (11.06.1976)/42</t>
  </si>
  <si>
    <t xml:space="preserve">71,80</t>
  </si>
  <si>
    <t xml:space="preserve">57,5</t>
  </si>
  <si>
    <t xml:space="preserve">117,5</t>
  </si>
  <si>
    <t xml:space="preserve">2. Ботнарюк Виталина</t>
  </si>
  <si>
    <t xml:space="preserve">Открытая (21.07.1990)/28</t>
  </si>
  <si>
    <t xml:space="preserve">85,0n</t>
  </si>
  <si>
    <t xml:space="preserve">95,0</t>
  </si>
  <si>
    <t xml:space="preserve">50,0n</t>
  </si>
  <si>
    <t xml:space="preserve">52,5n</t>
  </si>
  <si>
    <t xml:space="preserve">120,0n</t>
  </si>
  <si>
    <t xml:space="preserve">130,0</t>
  </si>
  <si>
    <t xml:space="preserve">1. Обухов Дмитрий</t>
  </si>
  <si>
    <t xml:space="preserve">Юноши 16 - 17 (29.11.2000)/17</t>
  </si>
  <si>
    <t xml:space="preserve">69,10</t>
  </si>
  <si>
    <t xml:space="preserve">115,0</t>
  </si>
  <si>
    <t xml:space="preserve">1. Кармирьян Михаил</t>
  </si>
  <si>
    <t xml:space="preserve">Открытая (09.08.1982)/36</t>
  </si>
  <si>
    <t xml:space="preserve">1. Антоненко Валерий</t>
  </si>
  <si>
    <t xml:space="preserve">Открытая (06.01.1987)/31</t>
  </si>
  <si>
    <t xml:space="preserve">99,60</t>
  </si>
  <si>
    <t xml:space="preserve">2. Задорожний Дмитрий</t>
  </si>
  <si>
    <t xml:space="preserve">Открытая (18.12.1979)/38</t>
  </si>
  <si>
    <t xml:space="preserve">98,60</t>
  </si>
  <si>
    <t xml:space="preserve">187,5</t>
  </si>
  <si>
    <t xml:space="preserve">1. Сарьян Арсен</t>
  </si>
  <si>
    <t xml:space="preserve">Мастера 40 - 44 (11.04.1978)/40</t>
  </si>
  <si>
    <t xml:space="preserve">Шибаева Ольга</t>
  </si>
  <si>
    <t xml:space="preserve">287,5</t>
  </si>
  <si>
    <t xml:space="preserve">214,1587</t>
  </si>
  <si>
    <t xml:space="preserve">Ботнарюк Виталина</t>
  </si>
  <si>
    <t xml:space="preserve">193,2394</t>
  </si>
  <si>
    <t xml:space="preserve">385,0</t>
  </si>
  <si>
    <t xml:space="preserve">299,5263</t>
  </si>
  <si>
    <t xml:space="preserve">545,0</t>
  </si>
  <si>
    <t xml:space="preserve">330,7344</t>
  </si>
  <si>
    <t xml:space="preserve">Обухов Дмитрий</t>
  </si>
  <si>
    <t xml:space="preserve">315,0</t>
  </si>
  <si>
    <t xml:space="preserve">241,8822</t>
  </si>
  <si>
    <t xml:space="preserve">Антоненко Валерий</t>
  </si>
  <si>
    <t xml:space="preserve">620,0</t>
  </si>
  <si>
    <t xml:space="preserve">344,1000</t>
  </si>
  <si>
    <t xml:space="preserve">Кармирьян Михаил</t>
  </si>
  <si>
    <t xml:space="preserve">505,0</t>
  </si>
  <si>
    <t xml:space="preserve">295,5765</t>
  </si>
  <si>
    <t xml:space="preserve">Задорожний Дмитрий</t>
  </si>
  <si>
    <t xml:space="preserve">520,0</t>
  </si>
  <si>
    <t xml:space="preserve">289,9000</t>
  </si>
  <si>
    <t xml:space="preserve">Сарьян Арсен</t>
  </si>
  <si>
    <t xml:space="preserve">575,0</t>
  </si>
  <si>
    <t xml:space="preserve">308,4875</t>
  </si>
  <si>
    <t xml:space="preserve">Чемпионат Южного федерального округа по пауэрлифтингу и силовым видам спорта
ПРО пауэрлифтинг в однослойной экипировке
Краснодар/Краснодарский край 20 - 21 октября 2018 г.</t>
  </si>
  <si>
    <t xml:space="preserve">Чемпионат Южного федерального округа по пауэрлифтингу и силовым видам спорта
Любители пауэрлифтинг в однослойной экипировке
Краснодар/Краснодарский край 20 - 21 октября 2018 г.</t>
  </si>
  <si>
    <t xml:space="preserve">1. Кулибаев Арман</t>
  </si>
  <si>
    <t xml:space="preserve">Открытая (18.01.1983)/35</t>
  </si>
  <si>
    <t xml:space="preserve">70,70</t>
  </si>
  <si>
    <t xml:space="preserve">Кулибаев Арман</t>
  </si>
  <si>
    <t xml:space="preserve">379,9740</t>
  </si>
  <si>
    <t xml:space="preserve">Чемпионат Южного федерального округа по пауэрлифтингу и силовым видам спорта
ПРО пауэрлифтинг в многослойной экипировке
Краснодар/Краснодарский край 20 - 21 октября 2018 г.</t>
  </si>
  <si>
    <t xml:space="preserve">Чемпионат Южного федерального округа по пауэрлифтингу и силовым видам спорта
Любители пауэрлифтинг в многослойной экипировке
Краснодар/Краснодарский край 20 - 21 октября 2018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уб.-419];[RED]\-#,##0.00\ [$руб.-419]"/>
    <numFmt numFmtId="166" formatCode="@"/>
    <numFmt numFmtId="167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imSun"/>
      <family val="2"/>
      <charset val="204"/>
    </font>
    <font>
      <u val="single"/>
      <sz val="10"/>
      <name val="SimSun"/>
      <family val="2"/>
      <charset val="204"/>
    </font>
    <font>
      <sz val="1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1" xfId="21"/>
    <cellStyle name="Результат" xfId="22"/>
    <cellStyle name="Результат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85"/>
    <col collapsed="false" customWidth="true" hidden="false" outlineLevel="0" max="3" min="3" style="1" width="9.99"/>
    <col collapsed="false" customWidth="true" hidden="false" outlineLevel="0" max="4" min="4" style="2" width="6.56"/>
    <col collapsed="false" customWidth="true" hidden="false" outlineLevel="0" max="5" min="5" style="1" width="23.7"/>
    <col collapsed="false" customWidth="true" hidden="false" outlineLevel="0" max="6" min="6" style="1" width="21.13"/>
    <col collapsed="false" customWidth="true" hidden="false" outlineLevel="0" max="7" min="7" style="3" width="5.56"/>
    <col collapsed="false" customWidth="true" hidden="false" outlineLevel="0" max="8" min="8" style="3" width="6.99"/>
    <col collapsed="false" customWidth="true" hidden="false" outlineLevel="0" max="9" min="9" style="3" width="6.28"/>
    <col collapsed="false" customWidth="true" hidden="false" outlineLevel="0" max="10" min="10" style="3" width="5.56"/>
    <col collapsed="false" customWidth="true" hidden="false" outlineLevel="0" max="13" min="11" style="3" width="6.99"/>
    <col collapsed="false" customWidth="true" hidden="false" outlineLevel="0" max="14" min="14" style="3" width="5.56"/>
    <col collapsed="false" customWidth="true" hidden="false" outlineLevel="0" max="16" min="15" style="3" width="6.99"/>
    <col collapsed="false" customWidth="true" hidden="false" outlineLevel="0" max="17" min="17" style="3" width="6.28"/>
    <col collapsed="false" customWidth="true" hidden="false" outlineLevel="0" max="18" min="18" style="3" width="5.56"/>
    <col collapsed="false" customWidth="true" hidden="false" outlineLevel="0" max="19" min="19" style="2" width="7.85"/>
    <col collapsed="false" customWidth="true" hidden="false" outlineLevel="0" max="20" min="20" style="4" width="8.56"/>
    <col collapsed="false" customWidth="true" hidden="false" outlineLevel="0" max="21" min="21" style="1" width="22.99"/>
    <col collapsed="false" customWidth="false" hidden="false" outlineLevel="0" max="257" min="22" style="3" width="9.14"/>
  </cols>
  <sheetData>
    <row r="1" s="6" customFormat="tru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6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9" t="s">
        <v>3</v>
      </c>
      <c r="E3" s="10" t="s">
        <v>4</v>
      </c>
      <c r="F3" s="10" t="s">
        <v>5</v>
      </c>
      <c r="G3" s="11" t="s">
        <v>6</v>
      </c>
      <c r="H3" s="11"/>
      <c r="I3" s="11"/>
      <c r="J3" s="11"/>
      <c r="K3" s="11" t="s">
        <v>7</v>
      </c>
      <c r="L3" s="11"/>
      <c r="M3" s="11"/>
      <c r="N3" s="11"/>
      <c r="O3" s="11" t="s">
        <v>8</v>
      </c>
      <c r="P3" s="11"/>
      <c r="Q3" s="11"/>
      <c r="R3" s="11"/>
      <c r="S3" s="9" t="s">
        <v>9</v>
      </c>
      <c r="T3" s="9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9"/>
      <c r="E4" s="10"/>
      <c r="F4" s="10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9"/>
      <c r="T4" s="9"/>
      <c r="U4" s="12"/>
    </row>
  </sheetData>
  <mergeCells count="1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14</v>
      </c>
      <c r="H3" s="11"/>
      <c r="I3" s="10" t="s">
        <v>15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6</v>
      </c>
      <c r="H4" s="17" t="s">
        <v>17</v>
      </c>
      <c r="I4" s="10"/>
      <c r="J4" s="10"/>
      <c r="K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32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14</v>
      </c>
      <c r="H3" s="11"/>
      <c r="I3" s="10" t="s">
        <v>15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6</v>
      </c>
      <c r="H4" s="17" t="s">
        <v>17</v>
      </c>
      <c r="I4" s="10"/>
      <c r="J4" s="10"/>
      <c r="K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33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14</v>
      </c>
      <c r="H3" s="11"/>
      <c r="I3" s="10" t="s">
        <v>15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6</v>
      </c>
      <c r="H4" s="17" t="s">
        <v>17</v>
      </c>
      <c r="I4" s="10"/>
      <c r="J4" s="10"/>
      <c r="K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34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14</v>
      </c>
      <c r="H3" s="11"/>
      <c r="I3" s="10" t="s">
        <v>15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6</v>
      </c>
      <c r="H4" s="17" t="s">
        <v>17</v>
      </c>
      <c r="I4" s="10"/>
      <c r="J4" s="10"/>
      <c r="K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3" min="11" style="3" width="2.13"/>
    <col collapsed="false" customWidth="true" hidden="false" outlineLevel="0" max="14" min="14" style="3" width="4.85"/>
    <col collapsed="false" customWidth="true" hidden="false" outlineLevel="0" max="15" min="15" style="1" width="7.85"/>
    <col collapsed="false" customWidth="true" hidden="false" outlineLevel="0" max="16" min="16" style="3" width="6.41"/>
    <col collapsed="false" customWidth="true" hidden="false" outlineLevel="0" max="17" min="17" style="1" width="8.85"/>
    <col collapsed="false" customWidth="false" hidden="false" outlineLevel="0" max="257" min="18" style="3" width="9.14"/>
  </cols>
  <sheetData>
    <row r="1" s="6" customFormat="true" ht="29.1" hidden="false" customHeight="true" outlineLevel="0" collapsed="false">
      <c r="A1" s="16" t="s">
        <v>3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1"/>
      <c r="J3" s="11"/>
      <c r="K3" s="11" t="s">
        <v>8</v>
      </c>
      <c r="L3" s="11"/>
      <c r="M3" s="11"/>
      <c r="N3" s="11"/>
      <c r="O3" s="10" t="s">
        <v>9</v>
      </c>
      <c r="P3" s="10" t="s">
        <v>10</v>
      </c>
      <c r="Q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0"/>
      <c r="P4" s="10"/>
      <c r="Q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2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5.56"/>
    <col collapsed="false" customWidth="true" hidden="false" outlineLevel="0" max="9" min="7" style="3" width="4.56"/>
    <col collapsed="false" customWidth="true" hidden="false" outlineLevel="0" max="10" min="10" style="3" width="4.85"/>
    <col collapsed="false" customWidth="true" hidden="false" outlineLevel="0" max="13" min="11" style="3" width="4.56"/>
    <col collapsed="false" customWidth="true" hidden="false" outlineLevel="0" max="14" min="14" style="3" width="4.85"/>
    <col collapsed="false" customWidth="true" hidden="false" outlineLevel="0" max="15" min="15" style="1" width="7.85"/>
    <col collapsed="false" customWidth="true" hidden="false" outlineLevel="0" max="16" min="16" style="3" width="7.56"/>
    <col collapsed="false" customWidth="true" hidden="false" outlineLevel="0" max="17" min="17" style="1" width="8.85"/>
    <col collapsed="false" customWidth="false" hidden="false" outlineLevel="0" max="257" min="18" style="3" width="9.14"/>
  </cols>
  <sheetData>
    <row r="1" s="6" customFormat="true" ht="29.1" hidden="false" customHeight="true" outlineLevel="0" collapsed="false">
      <c r="A1" s="16" t="s">
        <v>3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37</v>
      </c>
      <c r="E3" s="10" t="s">
        <v>4</v>
      </c>
      <c r="F3" s="10" t="s">
        <v>5</v>
      </c>
      <c r="G3" s="11" t="s">
        <v>38</v>
      </c>
      <c r="H3" s="11"/>
      <c r="I3" s="11"/>
      <c r="J3" s="11"/>
      <c r="K3" s="11" t="s">
        <v>39</v>
      </c>
      <c r="L3" s="11"/>
      <c r="M3" s="11"/>
      <c r="N3" s="11"/>
      <c r="O3" s="10" t="s">
        <v>9</v>
      </c>
      <c r="P3" s="10" t="s">
        <v>10</v>
      </c>
      <c r="Q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0"/>
      <c r="P4" s="10"/>
      <c r="Q4" s="12"/>
    </row>
    <row r="5" customFormat="false" ht="15" hidden="false" customHeight="false" outlineLevel="0" collapsed="false">
      <c r="A5" s="20" t="s">
        <v>4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</row>
    <row r="6" customFormat="false" ht="12.75" hidden="false" customHeight="false" outlineLevel="0" collapsed="false">
      <c r="A6" s="21" t="s">
        <v>41</v>
      </c>
      <c r="B6" s="21" t="s">
        <v>42</v>
      </c>
      <c r="C6" s="21" t="s">
        <v>43</v>
      </c>
      <c r="D6" s="21" t="str">
        <f aca="false">"0,6262"</f>
        <v>0,6262</v>
      </c>
      <c r="E6" s="21" t="s">
        <v>44</v>
      </c>
      <c r="F6" s="21" t="s">
        <v>45</v>
      </c>
      <c r="G6" s="22" t="s">
        <v>46</v>
      </c>
      <c r="H6" s="22" t="s">
        <v>47</v>
      </c>
      <c r="I6" s="23" t="s">
        <v>48</v>
      </c>
      <c r="J6" s="23"/>
      <c r="K6" s="22" t="s">
        <v>49</v>
      </c>
      <c r="L6" s="22" t="s">
        <v>50</v>
      </c>
      <c r="M6" s="22" t="s">
        <v>51</v>
      </c>
      <c r="N6" s="23"/>
      <c r="O6" s="21" t="str">
        <f aca="false">"132,5"</f>
        <v>132,5</v>
      </c>
      <c r="P6" s="22" t="str">
        <f aca="false">"82,9715"</f>
        <v>82,9715</v>
      </c>
      <c r="Q6" s="21" t="s">
        <v>52</v>
      </c>
    </row>
    <row r="8" customFormat="false" ht="15" hidden="false" customHeight="false" outlineLevel="0" collapsed="false">
      <c r="E8" s="18" t="s">
        <v>18</v>
      </c>
    </row>
    <row r="9" customFormat="false" ht="15" hidden="false" customHeight="false" outlineLevel="0" collapsed="false">
      <c r="E9" s="18" t="s">
        <v>19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 t="s">
        <v>21</v>
      </c>
    </row>
    <row r="13" customFormat="false" ht="15" hidden="false" customHeight="false" outlineLevel="0" collapsed="false">
      <c r="E13" s="18" t="s">
        <v>22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23</v>
      </c>
      <c r="B16" s="19"/>
    </row>
    <row r="17" customFormat="false" ht="15" hidden="false" customHeight="false" outlineLevel="0" collapsed="false">
      <c r="A17" s="24" t="s">
        <v>53</v>
      </c>
      <c r="B17" s="24"/>
    </row>
    <row r="18" customFormat="false" ht="14.25" hidden="false" customHeight="false" outlineLevel="0" collapsed="false">
      <c r="A18" s="25"/>
      <c r="B18" s="26" t="s">
        <v>54</v>
      </c>
    </row>
    <row r="19" customFormat="false" ht="15" hidden="false" customHeight="false" outlineLevel="0" collapsed="false">
      <c r="A19" s="27" t="s">
        <v>55</v>
      </c>
      <c r="B19" s="27" t="s">
        <v>56</v>
      </c>
      <c r="C19" s="27" t="s">
        <v>57</v>
      </c>
      <c r="D19" s="27" t="s">
        <v>58</v>
      </c>
      <c r="E19" s="27" t="s">
        <v>59</v>
      </c>
    </row>
    <row r="20" customFormat="false" ht="12.75" hidden="false" customHeight="false" outlineLevel="0" collapsed="false">
      <c r="A20" s="28" t="s">
        <v>60</v>
      </c>
      <c r="B20" s="1" t="s">
        <v>54</v>
      </c>
      <c r="C20" s="1" t="s">
        <v>61</v>
      </c>
      <c r="D20" s="1" t="s">
        <v>62</v>
      </c>
      <c r="E20" s="29" t="s">
        <v>63</v>
      </c>
    </row>
  </sheetData>
  <mergeCells count="13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6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8</v>
      </c>
      <c r="H3" s="11"/>
      <c r="I3" s="11"/>
      <c r="J3" s="11"/>
      <c r="K3" s="10" t="s">
        <v>6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6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8</v>
      </c>
      <c r="H3" s="11"/>
      <c r="I3" s="11"/>
      <c r="J3" s="11"/>
      <c r="K3" s="10" t="s">
        <v>6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6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1"/>
      <c r="J3" s="11"/>
      <c r="K3" s="10" t="s">
        <v>6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6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1"/>
      <c r="J3" s="11"/>
      <c r="K3" s="10" t="s">
        <v>6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13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14</v>
      </c>
      <c r="H3" s="11"/>
      <c r="I3" s="10" t="s">
        <v>15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6</v>
      </c>
      <c r="H4" s="17" t="s">
        <v>17</v>
      </c>
      <c r="I4" s="10"/>
      <c r="J4" s="10"/>
      <c r="K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69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14</v>
      </c>
      <c r="H3" s="11"/>
      <c r="I3" s="10" t="s">
        <v>15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6</v>
      </c>
      <c r="H4" s="17" t="s">
        <v>17</v>
      </c>
      <c r="I4" s="10"/>
      <c r="J4" s="10"/>
      <c r="K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32.56"/>
    <col collapsed="false" customWidth="true" hidden="false" outlineLevel="0" max="7" min="7" style="3" width="5.56"/>
    <col collapsed="false" customWidth="true" hidden="false" outlineLevel="0" max="8" min="8" style="15" width="4.56"/>
    <col collapsed="false" customWidth="true" hidden="false" outlineLevel="0" max="9" min="9" style="1" width="7.85"/>
    <col collapsed="false" customWidth="true" hidden="false" outlineLevel="0" max="10" min="10" style="3" width="9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7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71</v>
      </c>
      <c r="E3" s="10" t="s">
        <v>4</v>
      </c>
      <c r="F3" s="10" t="s">
        <v>5</v>
      </c>
      <c r="G3" s="11" t="s">
        <v>14</v>
      </c>
      <c r="H3" s="11"/>
      <c r="I3" s="10" t="s">
        <v>15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6</v>
      </c>
      <c r="H4" s="17" t="s">
        <v>17</v>
      </c>
      <c r="I4" s="10"/>
      <c r="J4" s="10"/>
      <c r="K4" s="12"/>
    </row>
    <row r="5" customFormat="false" ht="15" hidden="false" customHeight="false" outlineLevel="0" collapsed="false">
      <c r="A5" s="20" t="s">
        <v>72</v>
      </c>
      <c r="B5" s="20"/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false" outlineLevel="0" collapsed="false">
      <c r="A6" s="30" t="s">
        <v>73</v>
      </c>
      <c r="B6" s="30" t="s">
        <v>74</v>
      </c>
      <c r="C6" s="30" t="s">
        <v>75</v>
      </c>
      <c r="D6" s="30" t="str">
        <f aca="false">"0,6802"</f>
        <v>0,6802</v>
      </c>
      <c r="E6" s="30" t="s">
        <v>44</v>
      </c>
      <c r="F6" s="30" t="s">
        <v>76</v>
      </c>
      <c r="G6" s="31" t="s">
        <v>77</v>
      </c>
      <c r="H6" s="32" t="s">
        <v>78</v>
      </c>
      <c r="I6" s="30" t="str">
        <f aca="false">"2827,5"</f>
        <v>2827,5</v>
      </c>
      <c r="J6" s="31" t="str">
        <f aca="false">"1923,2654"</f>
        <v>1923,2654</v>
      </c>
      <c r="K6" s="30" t="s">
        <v>52</v>
      </c>
    </row>
    <row r="7" customFormat="false" ht="12.75" hidden="false" customHeight="false" outlineLevel="0" collapsed="false">
      <c r="A7" s="33" t="s">
        <v>79</v>
      </c>
      <c r="B7" s="33" t="s">
        <v>80</v>
      </c>
      <c r="C7" s="33" t="s">
        <v>81</v>
      </c>
      <c r="D7" s="33" t="str">
        <f aca="false">"0,6651"</f>
        <v>0,6651</v>
      </c>
      <c r="E7" s="33" t="s">
        <v>82</v>
      </c>
      <c r="F7" s="33" t="s">
        <v>83</v>
      </c>
      <c r="G7" s="34" t="s">
        <v>84</v>
      </c>
      <c r="H7" s="35" t="s">
        <v>85</v>
      </c>
      <c r="I7" s="33" t="str">
        <f aca="false">"2300,0"</f>
        <v>2300,0</v>
      </c>
      <c r="J7" s="34" t="str">
        <f aca="false">"1529,7300"</f>
        <v>1529,7300</v>
      </c>
      <c r="K7" s="33" t="s">
        <v>52</v>
      </c>
    </row>
    <row r="9" customFormat="false" ht="15" hidden="false" customHeight="false" outlineLevel="0" collapsed="false">
      <c r="E9" s="18" t="s">
        <v>18</v>
      </c>
    </row>
    <row r="10" customFormat="false" ht="15" hidden="false" customHeight="false" outlineLevel="0" collapsed="false">
      <c r="E10" s="18" t="s">
        <v>19</v>
      </c>
    </row>
    <row r="11" customFormat="false" ht="15" hidden="false" customHeight="false" outlineLevel="0" collapsed="false">
      <c r="E11" s="18" t="s">
        <v>20</v>
      </c>
    </row>
    <row r="12" customFormat="false" ht="15" hidden="false" customHeight="false" outlineLevel="0" collapsed="false">
      <c r="E12" s="18" t="s">
        <v>21</v>
      </c>
    </row>
    <row r="13" customFormat="false" ht="15" hidden="false" customHeight="false" outlineLevel="0" collapsed="false">
      <c r="E13" s="18" t="s">
        <v>21</v>
      </c>
    </row>
    <row r="14" customFormat="false" ht="15" hidden="false" customHeight="false" outlineLevel="0" collapsed="false">
      <c r="E14" s="18" t="s">
        <v>22</v>
      </c>
    </row>
    <row r="15" customFormat="false" ht="15" hidden="false" customHeight="false" outlineLevel="0" collapsed="false">
      <c r="E15" s="18"/>
    </row>
    <row r="17" customFormat="false" ht="18" hidden="false" customHeight="false" outlineLevel="0" collapsed="false">
      <c r="A17" s="19" t="s">
        <v>23</v>
      </c>
      <c r="B17" s="19"/>
    </row>
    <row r="18" customFormat="false" ht="15" hidden="false" customHeight="false" outlineLevel="0" collapsed="false">
      <c r="A18" s="24" t="s">
        <v>53</v>
      </c>
      <c r="B18" s="24"/>
    </row>
    <row r="19" customFormat="false" ht="14.25" hidden="false" customHeight="false" outlineLevel="0" collapsed="false">
      <c r="A19" s="25"/>
      <c r="B19" s="26" t="s">
        <v>54</v>
      </c>
    </row>
    <row r="20" customFormat="false" ht="15" hidden="false" customHeight="false" outlineLevel="0" collapsed="false">
      <c r="A20" s="27" t="s">
        <v>55</v>
      </c>
      <c r="B20" s="27" t="s">
        <v>56</v>
      </c>
      <c r="C20" s="27" t="s">
        <v>57</v>
      </c>
      <c r="D20" s="27" t="s">
        <v>58</v>
      </c>
      <c r="E20" s="27" t="s">
        <v>86</v>
      </c>
    </row>
    <row r="21" customFormat="false" ht="12.75" hidden="false" customHeight="false" outlineLevel="0" collapsed="false">
      <c r="A21" s="28" t="s">
        <v>87</v>
      </c>
      <c r="B21" s="1" t="s">
        <v>54</v>
      </c>
      <c r="C21" s="1" t="s">
        <v>84</v>
      </c>
      <c r="D21" s="1" t="s">
        <v>88</v>
      </c>
      <c r="E21" s="29" t="s">
        <v>89</v>
      </c>
    </row>
    <row r="23" customFormat="false" ht="14.25" hidden="false" customHeight="false" outlineLevel="0" collapsed="false">
      <c r="A23" s="25"/>
      <c r="B23" s="26" t="s">
        <v>90</v>
      </c>
    </row>
    <row r="24" customFormat="false" ht="15" hidden="false" customHeight="false" outlineLevel="0" collapsed="false">
      <c r="A24" s="27" t="s">
        <v>55</v>
      </c>
      <c r="B24" s="27" t="s">
        <v>56</v>
      </c>
      <c r="C24" s="27" t="s">
        <v>57</v>
      </c>
      <c r="D24" s="27" t="s">
        <v>58</v>
      </c>
      <c r="E24" s="27" t="s">
        <v>86</v>
      </c>
    </row>
    <row r="25" customFormat="false" ht="12.75" hidden="false" customHeight="false" outlineLevel="0" collapsed="false">
      <c r="A25" s="28" t="s">
        <v>91</v>
      </c>
      <c r="B25" s="1" t="s">
        <v>92</v>
      </c>
      <c r="C25" s="1" t="s">
        <v>84</v>
      </c>
      <c r="D25" s="1" t="s">
        <v>93</v>
      </c>
      <c r="E25" s="29" t="s">
        <v>94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95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14</v>
      </c>
      <c r="H3" s="11"/>
      <c r="I3" s="10" t="s">
        <v>15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6</v>
      </c>
      <c r="H4" s="17" t="s">
        <v>17</v>
      </c>
      <c r="I4" s="10"/>
      <c r="J4" s="10"/>
      <c r="K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9.71"/>
    <col collapsed="false" customWidth="true" hidden="false" outlineLevel="0" max="7" min="7" style="3" width="6.56"/>
    <col collapsed="false" customWidth="true" hidden="false" outlineLevel="0" max="8" min="8" style="15" width="4.56"/>
    <col collapsed="false" customWidth="true" hidden="false" outlineLevel="0" max="9" min="9" style="1" width="7.85"/>
    <col collapsed="false" customWidth="true" hidden="false" outlineLevel="0" max="10" min="10" style="3" width="9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96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71</v>
      </c>
      <c r="E3" s="10" t="s">
        <v>4</v>
      </c>
      <c r="F3" s="10" t="s">
        <v>5</v>
      </c>
      <c r="G3" s="11" t="s">
        <v>14</v>
      </c>
      <c r="H3" s="11"/>
      <c r="I3" s="10" t="s">
        <v>15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6</v>
      </c>
      <c r="H4" s="17" t="s">
        <v>17</v>
      </c>
      <c r="I4" s="10"/>
      <c r="J4" s="10"/>
      <c r="K4" s="12"/>
    </row>
    <row r="5" customFormat="false" ht="15" hidden="false" customHeight="false" outlineLevel="0" collapsed="false">
      <c r="A5" s="20" t="s">
        <v>97</v>
      </c>
      <c r="B5" s="20"/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false" outlineLevel="0" collapsed="false">
      <c r="A6" s="21" t="s">
        <v>98</v>
      </c>
      <c r="B6" s="21" t="s">
        <v>99</v>
      </c>
      <c r="C6" s="21" t="s">
        <v>100</v>
      </c>
      <c r="D6" s="21" t="str">
        <f aca="false">"0,7161"</f>
        <v>0,7161</v>
      </c>
      <c r="E6" s="21" t="s">
        <v>101</v>
      </c>
      <c r="F6" s="21" t="s">
        <v>102</v>
      </c>
      <c r="G6" s="22" t="s">
        <v>103</v>
      </c>
      <c r="H6" s="36" t="s">
        <v>104</v>
      </c>
      <c r="I6" s="21" t="str">
        <f aca="false">"2790,0"</f>
        <v>2790,0</v>
      </c>
      <c r="J6" s="22" t="str">
        <f aca="false">"1997,9189"</f>
        <v>1997,9189</v>
      </c>
      <c r="K6" s="21" t="s">
        <v>52</v>
      </c>
    </row>
    <row r="8" customFormat="false" ht="15" hidden="false" customHeight="false" outlineLevel="0" collapsed="false">
      <c r="A8" s="37" t="s">
        <v>105</v>
      </c>
      <c r="B8" s="37"/>
      <c r="C8" s="37"/>
      <c r="D8" s="37"/>
      <c r="E8" s="37"/>
      <c r="F8" s="37"/>
      <c r="G8" s="37"/>
      <c r="H8" s="37"/>
      <c r="I8" s="37"/>
      <c r="J8" s="37"/>
    </row>
    <row r="9" customFormat="false" ht="12.75" hidden="false" customHeight="false" outlineLevel="0" collapsed="false">
      <c r="A9" s="21" t="s">
        <v>106</v>
      </c>
      <c r="B9" s="21" t="s">
        <v>107</v>
      </c>
      <c r="C9" s="21" t="s">
        <v>108</v>
      </c>
      <c r="D9" s="21" t="str">
        <f aca="false">"0,6475"</f>
        <v>0,6475</v>
      </c>
      <c r="E9" s="21" t="s">
        <v>44</v>
      </c>
      <c r="F9" s="21" t="s">
        <v>109</v>
      </c>
      <c r="G9" s="22" t="s">
        <v>110</v>
      </c>
      <c r="H9" s="36" t="s">
        <v>111</v>
      </c>
      <c r="I9" s="21" t="str">
        <f aca="false">"1980,0"</f>
        <v>1980,0</v>
      </c>
      <c r="J9" s="22" t="str">
        <f aca="false">"1282,0500"</f>
        <v>1282,0500</v>
      </c>
      <c r="K9" s="21" t="s">
        <v>52</v>
      </c>
    </row>
    <row r="11" customFormat="false" ht="15" hidden="false" customHeight="false" outlineLevel="0" collapsed="false">
      <c r="E11" s="18" t="s">
        <v>18</v>
      </c>
    </row>
    <row r="12" customFormat="false" ht="15" hidden="false" customHeight="false" outlineLevel="0" collapsed="false">
      <c r="E12" s="18" t="s">
        <v>19</v>
      </c>
    </row>
    <row r="13" customFormat="false" ht="15" hidden="false" customHeight="false" outlineLevel="0" collapsed="false">
      <c r="E13" s="18" t="s">
        <v>20</v>
      </c>
    </row>
    <row r="14" customFormat="false" ht="15" hidden="false" customHeight="false" outlineLevel="0" collapsed="false">
      <c r="E14" s="18" t="s">
        <v>21</v>
      </c>
    </row>
    <row r="15" customFormat="false" ht="15" hidden="false" customHeight="false" outlineLevel="0" collapsed="false">
      <c r="E15" s="18" t="s">
        <v>21</v>
      </c>
    </row>
    <row r="16" customFormat="false" ht="15" hidden="false" customHeight="false" outlineLevel="0" collapsed="false">
      <c r="E16" s="18" t="s">
        <v>22</v>
      </c>
    </row>
    <row r="17" customFormat="false" ht="15" hidden="false" customHeight="false" outlineLevel="0" collapsed="false">
      <c r="E17" s="18"/>
    </row>
    <row r="19" customFormat="false" ht="18" hidden="false" customHeight="false" outlineLevel="0" collapsed="false">
      <c r="A19" s="19" t="s">
        <v>23</v>
      </c>
      <c r="B19" s="19"/>
    </row>
    <row r="20" customFormat="false" ht="15" hidden="false" customHeight="false" outlineLevel="0" collapsed="false">
      <c r="A20" s="24" t="s">
        <v>53</v>
      </c>
      <c r="B20" s="24"/>
    </row>
    <row r="21" customFormat="false" ht="14.25" hidden="false" customHeight="false" outlineLevel="0" collapsed="false">
      <c r="A21" s="25"/>
      <c r="B21" s="26" t="s">
        <v>54</v>
      </c>
    </row>
    <row r="22" customFormat="false" ht="15" hidden="false" customHeight="false" outlineLevel="0" collapsed="false">
      <c r="A22" s="27" t="s">
        <v>55</v>
      </c>
      <c r="B22" s="27" t="s">
        <v>56</v>
      </c>
      <c r="C22" s="27" t="s">
        <v>57</v>
      </c>
      <c r="D22" s="27" t="s">
        <v>58</v>
      </c>
      <c r="E22" s="27" t="s">
        <v>86</v>
      </c>
    </row>
    <row r="23" customFormat="false" ht="12.75" hidden="false" customHeight="false" outlineLevel="0" collapsed="false">
      <c r="A23" s="28" t="s">
        <v>112</v>
      </c>
      <c r="B23" s="1" t="s">
        <v>54</v>
      </c>
      <c r="C23" s="1" t="s">
        <v>103</v>
      </c>
      <c r="D23" s="1" t="s">
        <v>113</v>
      </c>
      <c r="E23" s="29" t="s">
        <v>114</v>
      </c>
    </row>
    <row r="25" customFormat="false" ht="14.25" hidden="false" customHeight="false" outlineLevel="0" collapsed="false">
      <c r="A25" s="25"/>
      <c r="B25" s="26" t="s">
        <v>90</v>
      </c>
    </row>
    <row r="26" customFormat="false" ht="15" hidden="false" customHeight="false" outlineLevel="0" collapsed="false">
      <c r="A26" s="27" t="s">
        <v>55</v>
      </c>
      <c r="B26" s="27" t="s">
        <v>56</v>
      </c>
      <c r="C26" s="27" t="s">
        <v>57</v>
      </c>
      <c r="D26" s="27" t="s">
        <v>58</v>
      </c>
      <c r="E26" s="27" t="s">
        <v>86</v>
      </c>
    </row>
    <row r="27" customFormat="false" ht="12.75" hidden="false" customHeight="false" outlineLevel="0" collapsed="false">
      <c r="A27" s="28" t="s">
        <v>115</v>
      </c>
      <c r="B27" s="1" t="s">
        <v>116</v>
      </c>
      <c r="C27" s="1" t="s">
        <v>117</v>
      </c>
      <c r="D27" s="1" t="s">
        <v>118</v>
      </c>
      <c r="E27" s="29" t="s">
        <v>119</v>
      </c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12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0" t="s">
        <v>6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12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0" t="s">
        <v>6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71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12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37</v>
      </c>
      <c r="E3" s="10" t="s">
        <v>4</v>
      </c>
      <c r="F3" s="10" t="s">
        <v>5</v>
      </c>
      <c r="G3" s="11" t="s">
        <v>123</v>
      </c>
      <c r="H3" s="11"/>
      <c r="I3" s="11"/>
      <c r="J3" s="11"/>
      <c r="K3" s="10" t="s">
        <v>6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0" t="s">
        <v>12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21" t="s">
        <v>125</v>
      </c>
      <c r="B6" s="21" t="s">
        <v>126</v>
      </c>
      <c r="C6" s="21" t="s">
        <v>127</v>
      </c>
      <c r="D6" s="21" t="str">
        <f aca="false">"0,9693"</f>
        <v>0,9693</v>
      </c>
      <c r="E6" s="21" t="s">
        <v>44</v>
      </c>
      <c r="F6" s="21" t="s">
        <v>102</v>
      </c>
      <c r="G6" s="22" t="s">
        <v>128</v>
      </c>
      <c r="H6" s="22" t="s">
        <v>129</v>
      </c>
      <c r="I6" s="22" t="s">
        <v>48</v>
      </c>
      <c r="J6" s="23"/>
      <c r="K6" s="21" t="str">
        <f aca="false">"87,5"</f>
        <v>87,5</v>
      </c>
      <c r="L6" s="22" t="str">
        <f aca="false">"84,8181"</f>
        <v>84,8181</v>
      </c>
      <c r="M6" s="21" t="s">
        <v>52</v>
      </c>
    </row>
    <row r="8" customFormat="false" ht="15" hidden="false" customHeight="false" outlineLevel="0" collapsed="false">
      <c r="A8" s="37" t="s">
        <v>130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</row>
    <row r="9" customFormat="false" ht="12.75" hidden="false" customHeight="false" outlineLevel="0" collapsed="false">
      <c r="A9" s="21" t="s">
        <v>131</v>
      </c>
      <c r="B9" s="21" t="s">
        <v>132</v>
      </c>
      <c r="C9" s="21" t="s">
        <v>133</v>
      </c>
      <c r="D9" s="21" t="str">
        <f aca="false">"0,5288"</f>
        <v>0,5288</v>
      </c>
      <c r="E9" s="21" t="s">
        <v>134</v>
      </c>
      <c r="F9" s="21" t="s">
        <v>135</v>
      </c>
      <c r="G9" s="22" t="s">
        <v>136</v>
      </c>
      <c r="H9" s="22" t="s">
        <v>137</v>
      </c>
      <c r="I9" s="23" t="s">
        <v>138</v>
      </c>
      <c r="J9" s="23"/>
      <c r="K9" s="21" t="str">
        <f aca="false">"310,0"</f>
        <v>310,0</v>
      </c>
      <c r="L9" s="22" t="str">
        <f aca="false">"163,9280"</f>
        <v>163,9280</v>
      </c>
      <c r="M9" s="21" t="s">
        <v>52</v>
      </c>
    </row>
    <row r="11" customFormat="false" ht="15" hidden="false" customHeight="false" outlineLevel="0" collapsed="false">
      <c r="E11" s="18" t="s">
        <v>18</v>
      </c>
    </row>
    <row r="12" customFormat="false" ht="15" hidden="false" customHeight="false" outlineLevel="0" collapsed="false">
      <c r="E12" s="18" t="s">
        <v>19</v>
      </c>
    </row>
    <row r="13" customFormat="false" ht="15" hidden="false" customHeight="false" outlineLevel="0" collapsed="false">
      <c r="E13" s="18" t="s">
        <v>20</v>
      </c>
    </row>
    <row r="14" customFormat="false" ht="15" hidden="false" customHeight="false" outlineLevel="0" collapsed="false">
      <c r="E14" s="18" t="s">
        <v>21</v>
      </c>
    </row>
    <row r="15" customFormat="false" ht="15" hidden="false" customHeight="false" outlineLevel="0" collapsed="false">
      <c r="E15" s="18" t="s">
        <v>21</v>
      </c>
    </row>
    <row r="16" customFormat="false" ht="15" hidden="false" customHeight="false" outlineLevel="0" collapsed="false">
      <c r="E16" s="18" t="s">
        <v>22</v>
      </c>
    </row>
    <row r="17" customFormat="false" ht="15" hidden="false" customHeight="false" outlineLevel="0" collapsed="false">
      <c r="E17" s="18"/>
    </row>
    <row r="19" customFormat="false" ht="18" hidden="false" customHeight="false" outlineLevel="0" collapsed="false">
      <c r="A19" s="19" t="s">
        <v>23</v>
      </c>
      <c r="B19" s="19"/>
    </row>
    <row r="20" customFormat="false" ht="15" hidden="false" customHeight="false" outlineLevel="0" collapsed="false">
      <c r="A20" s="24" t="s">
        <v>139</v>
      </c>
      <c r="B20" s="24"/>
    </row>
    <row r="21" customFormat="false" ht="14.25" hidden="false" customHeight="false" outlineLevel="0" collapsed="false">
      <c r="A21" s="25"/>
      <c r="B21" s="26" t="s">
        <v>54</v>
      </c>
    </row>
    <row r="22" customFormat="false" ht="15" hidden="false" customHeight="false" outlineLevel="0" collapsed="false">
      <c r="A22" s="27" t="s">
        <v>55</v>
      </c>
      <c r="B22" s="27" t="s">
        <v>56</v>
      </c>
      <c r="C22" s="27" t="s">
        <v>57</v>
      </c>
      <c r="D22" s="27" t="s">
        <v>58</v>
      </c>
      <c r="E22" s="27" t="s">
        <v>59</v>
      </c>
    </row>
    <row r="23" customFormat="false" ht="12.75" hidden="false" customHeight="false" outlineLevel="0" collapsed="false">
      <c r="A23" s="28" t="s">
        <v>140</v>
      </c>
      <c r="B23" s="1" t="s">
        <v>54</v>
      </c>
      <c r="C23" s="1" t="s">
        <v>141</v>
      </c>
      <c r="D23" s="1" t="s">
        <v>48</v>
      </c>
      <c r="E23" s="29" t="s">
        <v>142</v>
      </c>
    </row>
    <row r="26" customFormat="false" ht="15" hidden="false" customHeight="false" outlineLevel="0" collapsed="false">
      <c r="A26" s="24" t="s">
        <v>53</v>
      </c>
      <c r="B26" s="24"/>
    </row>
    <row r="27" customFormat="false" ht="14.25" hidden="false" customHeight="false" outlineLevel="0" collapsed="false">
      <c r="A27" s="25"/>
      <c r="B27" s="26" t="s">
        <v>54</v>
      </c>
    </row>
    <row r="28" customFormat="false" ht="15" hidden="false" customHeight="false" outlineLevel="0" collapsed="false">
      <c r="A28" s="27" t="s">
        <v>55</v>
      </c>
      <c r="B28" s="27" t="s">
        <v>56</v>
      </c>
      <c r="C28" s="27" t="s">
        <v>57</v>
      </c>
      <c r="D28" s="27" t="s">
        <v>58</v>
      </c>
      <c r="E28" s="27" t="s">
        <v>59</v>
      </c>
    </row>
    <row r="29" customFormat="false" ht="12.75" hidden="false" customHeight="false" outlineLevel="0" collapsed="false">
      <c r="A29" s="28" t="s">
        <v>143</v>
      </c>
      <c r="B29" s="1" t="s">
        <v>54</v>
      </c>
      <c r="C29" s="1" t="s">
        <v>144</v>
      </c>
      <c r="D29" s="1" t="s">
        <v>137</v>
      </c>
      <c r="E29" s="29" t="s">
        <v>145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14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0" t="s">
        <v>6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14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0" t="s">
        <v>6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14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0" t="s">
        <v>6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24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14</v>
      </c>
      <c r="H3" s="11"/>
      <c r="I3" s="10" t="s">
        <v>15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6</v>
      </c>
      <c r="H4" s="17" t="s">
        <v>17</v>
      </c>
      <c r="I4" s="10"/>
      <c r="J4" s="10"/>
      <c r="K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14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0" t="s">
        <v>6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15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0" t="s">
        <v>6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15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8</v>
      </c>
      <c r="H3" s="11"/>
      <c r="I3" s="11"/>
      <c r="J3" s="11"/>
      <c r="K3" s="10" t="s">
        <v>6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15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8</v>
      </c>
      <c r="H3" s="11"/>
      <c r="I3" s="11"/>
      <c r="J3" s="11"/>
      <c r="K3" s="10" t="s">
        <v>6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71"/>
    <col collapsed="false" customWidth="true" hidden="false" outlineLevel="0" max="8" min="7" style="3" width="6.56"/>
    <col collapsed="false" customWidth="true" hidden="false" outlineLevel="0" max="9" min="9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15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37</v>
      </c>
      <c r="E3" s="10" t="s">
        <v>4</v>
      </c>
      <c r="F3" s="10" t="s">
        <v>5</v>
      </c>
      <c r="G3" s="11" t="s">
        <v>154</v>
      </c>
      <c r="H3" s="11"/>
      <c r="I3" s="11"/>
      <c r="J3" s="11"/>
      <c r="K3" s="10" t="s">
        <v>6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0" t="s">
        <v>7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21" t="s">
        <v>155</v>
      </c>
      <c r="B6" s="21" t="s">
        <v>156</v>
      </c>
      <c r="C6" s="21" t="s">
        <v>157</v>
      </c>
      <c r="D6" s="21" t="str">
        <f aca="false">"0,5563"</f>
        <v>0,5563</v>
      </c>
      <c r="E6" s="21" t="s">
        <v>44</v>
      </c>
      <c r="F6" s="21" t="s">
        <v>102</v>
      </c>
      <c r="G6" s="22" t="s">
        <v>158</v>
      </c>
      <c r="H6" s="22" t="s">
        <v>159</v>
      </c>
      <c r="I6" s="23"/>
      <c r="J6" s="23"/>
      <c r="K6" s="21" t="str">
        <f aca="false">"250,0"</f>
        <v>250,0</v>
      </c>
      <c r="L6" s="22" t="str">
        <f aca="false">"139,0750"</f>
        <v>139,0750</v>
      </c>
      <c r="M6" s="21" t="s">
        <v>52</v>
      </c>
    </row>
    <row r="8" customFormat="false" ht="15" hidden="false" customHeight="false" outlineLevel="0" collapsed="false">
      <c r="A8" s="37" t="s">
        <v>130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</row>
    <row r="9" customFormat="false" ht="12.75" hidden="false" customHeight="false" outlineLevel="0" collapsed="false">
      <c r="A9" s="21" t="s">
        <v>131</v>
      </c>
      <c r="B9" s="21" t="s">
        <v>132</v>
      </c>
      <c r="C9" s="21" t="s">
        <v>133</v>
      </c>
      <c r="D9" s="21" t="str">
        <f aca="false">"0,5288"</f>
        <v>0,5288</v>
      </c>
      <c r="E9" s="21" t="s">
        <v>134</v>
      </c>
      <c r="F9" s="21" t="s">
        <v>135</v>
      </c>
      <c r="G9" s="22" t="s">
        <v>160</v>
      </c>
      <c r="H9" s="22" t="s">
        <v>161</v>
      </c>
      <c r="I9" s="23" t="s">
        <v>137</v>
      </c>
      <c r="J9" s="23"/>
      <c r="K9" s="21" t="str">
        <f aca="false">"300,0"</f>
        <v>300,0</v>
      </c>
      <c r="L9" s="22" t="str">
        <f aca="false">"158,6400"</f>
        <v>158,6400</v>
      </c>
      <c r="M9" s="21" t="s">
        <v>52</v>
      </c>
    </row>
    <row r="11" customFormat="false" ht="15" hidden="false" customHeight="false" outlineLevel="0" collapsed="false">
      <c r="E11" s="18" t="s">
        <v>18</v>
      </c>
    </row>
    <row r="12" customFormat="false" ht="15" hidden="false" customHeight="false" outlineLevel="0" collapsed="false">
      <c r="E12" s="18" t="s">
        <v>19</v>
      </c>
    </row>
    <row r="13" customFormat="false" ht="15" hidden="false" customHeight="false" outlineLevel="0" collapsed="false">
      <c r="E13" s="18" t="s">
        <v>20</v>
      </c>
    </row>
    <row r="14" customFormat="false" ht="15" hidden="false" customHeight="false" outlineLevel="0" collapsed="false">
      <c r="E14" s="18" t="s">
        <v>21</v>
      </c>
    </row>
    <row r="15" customFormat="false" ht="15" hidden="false" customHeight="false" outlineLevel="0" collapsed="false">
      <c r="E15" s="18" t="s">
        <v>21</v>
      </c>
    </row>
    <row r="16" customFormat="false" ht="15" hidden="false" customHeight="false" outlineLevel="0" collapsed="false">
      <c r="E16" s="18" t="s">
        <v>22</v>
      </c>
    </row>
    <row r="17" customFormat="false" ht="15" hidden="false" customHeight="false" outlineLevel="0" collapsed="false">
      <c r="E17" s="18"/>
    </row>
    <row r="19" customFormat="false" ht="18" hidden="false" customHeight="false" outlineLevel="0" collapsed="false">
      <c r="A19" s="19" t="s">
        <v>23</v>
      </c>
      <c r="B19" s="19"/>
    </row>
    <row r="20" customFormat="false" ht="15" hidden="false" customHeight="false" outlineLevel="0" collapsed="false">
      <c r="A20" s="24" t="s">
        <v>53</v>
      </c>
      <c r="B20" s="24"/>
    </row>
    <row r="21" customFormat="false" ht="14.25" hidden="false" customHeight="false" outlineLevel="0" collapsed="false">
      <c r="A21" s="25"/>
      <c r="B21" s="26" t="s">
        <v>54</v>
      </c>
    </row>
    <row r="22" customFormat="false" ht="15" hidden="false" customHeight="false" outlineLevel="0" collapsed="false">
      <c r="A22" s="27" t="s">
        <v>55</v>
      </c>
      <c r="B22" s="27" t="s">
        <v>56</v>
      </c>
      <c r="C22" s="27" t="s">
        <v>57</v>
      </c>
      <c r="D22" s="27" t="s">
        <v>58</v>
      </c>
      <c r="E22" s="27" t="s">
        <v>59</v>
      </c>
    </row>
    <row r="23" customFormat="false" ht="12.75" hidden="false" customHeight="false" outlineLevel="0" collapsed="false">
      <c r="A23" s="28" t="s">
        <v>143</v>
      </c>
      <c r="B23" s="1" t="s">
        <v>54</v>
      </c>
      <c r="C23" s="1" t="s">
        <v>144</v>
      </c>
      <c r="D23" s="1" t="s">
        <v>161</v>
      </c>
      <c r="E23" s="29" t="s">
        <v>162</v>
      </c>
    </row>
    <row r="25" customFormat="false" ht="14.25" hidden="false" customHeight="false" outlineLevel="0" collapsed="false">
      <c r="A25" s="25"/>
      <c r="B25" s="26" t="s">
        <v>90</v>
      </c>
    </row>
    <row r="26" customFormat="false" ht="15" hidden="false" customHeight="false" outlineLevel="0" collapsed="false">
      <c r="A26" s="27" t="s">
        <v>55</v>
      </c>
      <c r="B26" s="27" t="s">
        <v>56</v>
      </c>
      <c r="C26" s="27" t="s">
        <v>57</v>
      </c>
      <c r="D26" s="27" t="s">
        <v>58</v>
      </c>
      <c r="E26" s="27" t="s">
        <v>59</v>
      </c>
    </row>
    <row r="27" customFormat="false" ht="12.75" hidden="false" customHeight="false" outlineLevel="0" collapsed="false">
      <c r="A27" s="28" t="s">
        <v>163</v>
      </c>
      <c r="B27" s="1" t="s">
        <v>164</v>
      </c>
      <c r="C27" s="1" t="s">
        <v>84</v>
      </c>
      <c r="D27" s="1" t="s">
        <v>165</v>
      </c>
      <c r="E27" s="29" t="s">
        <v>166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1.99"/>
    <col collapsed="false" customWidth="true" hidden="false" outlineLevel="0" max="9" min="7" style="3" width="6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16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37</v>
      </c>
      <c r="E3" s="10" t="s">
        <v>4</v>
      </c>
      <c r="F3" s="10" t="s">
        <v>5</v>
      </c>
      <c r="G3" s="11" t="s">
        <v>154</v>
      </c>
      <c r="H3" s="11"/>
      <c r="I3" s="11"/>
      <c r="J3" s="11"/>
      <c r="K3" s="10" t="s">
        <v>6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0" t="s">
        <v>12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21" t="s">
        <v>168</v>
      </c>
      <c r="B6" s="21" t="s">
        <v>169</v>
      </c>
      <c r="C6" s="21" t="s">
        <v>170</v>
      </c>
      <c r="D6" s="21" t="str">
        <f aca="false">"0,9708"</f>
        <v>0,9708</v>
      </c>
      <c r="E6" s="21" t="s">
        <v>171</v>
      </c>
      <c r="F6" s="21" t="s">
        <v>102</v>
      </c>
      <c r="G6" s="22" t="s">
        <v>84</v>
      </c>
      <c r="H6" s="23" t="s">
        <v>117</v>
      </c>
      <c r="I6" s="23" t="s">
        <v>117</v>
      </c>
      <c r="J6" s="23"/>
      <c r="K6" s="21" t="str">
        <f aca="false">"100,0"</f>
        <v>100,0</v>
      </c>
      <c r="L6" s="22" t="str">
        <f aca="false">"97,0850"</f>
        <v>97,0850</v>
      </c>
      <c r="M6" s="21" t="s">
        <v>52</v>
      </c>
    </row>
    <row r="8" customFormat="false" ht="15" hidden="false" customHeight="false" outlineLevel="0" collapsed="false">
      <c r="A8" s="37" t="s">
        <v>40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</row>
    <row r="9" customFormat="false" ht="12.75" hidden="false" customHeight="false" outlineLevel="0" collapsed="false">
      <c r="A9" s="21" t="s">
        <v>172</v>
      </c>
      <c r="B9" s="21" t="s">
        <v>173</v>
      </c>
      <c r="C9" s="21" t="s">
        <v>174</v>
      </c>
      <c r="D9" s="21" t="str">
        <f aca="false">"0,6257"</f>
        <v>0,6257</v>
      </c>
      <c r="E9" s="21" t="s">
        <v>44</v>
      </c>
      <c r="F9" s="21" t="s">
        <v>175</v>
      </c>
      <c r="G9" s="22" t="s">
        <v>176</v>
      </c>
      <c r="H9" s="22" t="s">
        <v>177</v>
      </c>
      <c r="I9" s="23" t="s">
        <v>178</v>
      </c>
      <c r="J9" s="23"/>
      <c r="K9" s="21" t="str">
        <f aca="false">"217,5"</f>
        <v>217,5</v>
      </c>
      <c r="L9" s="22" t="str">
        <f aca="false">"140,1724"</f>
        <v>140,1724</v>
      </c>
      <c r="M9" s="21" t="s">
        <v>52</v>
      </c>
    </row>
    <row r="11" customFormat="false" ht="15" hidden="false" customHeight="false" outlineLevel="0" collapsed="false">
      <c r="A11" s="37" t="s">
        <v>97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</row>
    <row r="12" customFormat="false" ht="12.75" hidden="false" customHeight="false" outlineLevel="0" collapsed="false">
      <c r="A12" s="21" t="s">
        <v>179</v>
      </c>
      <c r="B12" s="21" t="s">
        <v>180</v>
      </c>
      <c r="C12" s="21" t="s">
        <v>181</v>
      </c>
      <c r="D12" s="21" t="str">
        <f aca="false">"0,5978"</f>
        <v>0,5978</v>
      </c>
      <c r="E12" s="21" t="s">
        <v>44</v>
      </c>
      <c r="F12" s="21" t="s">
        <v>102</v>
      </c>
      <c r="G12" s="22" t="s">
        <v>182</v>
      </c>
      <c r="H12" s="22" t="s">
        <v>183</v>
      </c>
      <c r="I12" s="22" t="s">
        <v>184</v>
      </c>
      <c r="J12" s="23"/>
      <c r="K12" s="21" t="str">
        <f aca="false">"140,0"</f>
        <v>140,0</v>
      </c>
      <c r="L12" s="22" t="str">
        <f aca="false">"119,6796"</f>
        <v>119,6796</v>
      </c>
      <c r="M12" s="21" t="s">
        <v>52</v>
      </c>
    </row>
    <row r="14" customFormat="false" ht="15" hidden="false" customHeight="false" outlineLevel="0" collapsed="false">
      <c r="A14" s="37" t="s">
        <v>105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</row>
    <row r="15" customFormat="false" ht="12.75" hidden="false" customHeight="false" outlineLevel="0" collapsed="false">
      <c r="A15" s="21" t="s">
        <v>185</v>
      </c>
      <c r="B15" s="21" t="s">
        <v>186</v>
      </c>
      <c r="C15" s="21" t="s">
        <v>187</v>
      </c>
      <c r="D15" s="21" t="str">
        <f aca="false">"0,5388"</f>
        <v>0,5388</v>
      </c>
      <c r="E15" s="21" t="s">
        <v>44</v>
      </c>
      <c r="F15" s="21" t="s">
        <v>188</v>
      </c>
      <c r="G15" s="22" t="s">
        <v>189</v>
      </c>
      <c r="H15" s="22" t="s">
        <v>190</v>
      </c>
      <c r="I15" s="23" t="s">
        <v>191</v>
      </c>
      <c r="J15" s="23"/>
      <c r="K15" s="21" t="str">
        <f aca="false">"255,0"</f>
        <v>255,0</v>
      </c>
      <c r="L15" s="22" t="str">
        <f aca="false">"137,3940"</f>
        <v>137,3940</v>
      </c>
      <c r="M15" s="21" t="s">
        <v>52</v>
      </c>
    </row>
    <row r="17" customFormat="false" ht="15" hidden="false" customHeight="false" outlineLevel="0" collapsed="false">
      <c r="E17" s="18" t="s">
        <v>18</v>
      </c>
    </row>
    <row r="18" customFormat="false" ht="15" hidden="false" customHeight="false" outlineLevel="0" collapsed="false">
      <c r="E18" s="18" t="s">
        <v>19</v>
      </c>
    </row>
    <row r="19" customFormat="false" ht="15" hidden="false" customHeight="false" outlineLevel="0" collapsed="false">
      <c r="E19" s="18" t="s">
        <v>20</v>
      </c>
    </row>
    <row r="20" customFormat="false" ht="15" hidden="false" customHeight="false" outlineLevel="0" collapsed="false">
      <c r="E20" s="18" t="s">
        <v>21</v>
      </c>
    </row>
    <row r="21" customFormat="false" ht="15" hidden="false" customHeight="false" outlineLevel="0" collapsed="false">
      <c r="E21" s="18" t="s">
        <v>21</v>
      </c>
    </row>
    <row r="22" customFormat="false" ht="15" hidden="false" customHeight="false" outlineLevel="0" collapsed="false">
      <c r="E22" s="18" t="s">
        <v>22</v>
      </c>
    </row>
    <row r="23" customFormat="false" ht="15" hidden="false" customHeight="false" outlineLevel="0" collapsed="false">
      <c r="E23" s="18"/>
    </row>
    <row r="25" customFormat="false" ht="18" hidden="false" customHeight="false" outlineLevel="0" collapsed="false">
      <c r="A25" s="19" t="s">
        <v>23</v>
      </c>
      <c r="B25" s="19"/>
    </row>
    <row r="26" customFormat="false" ht="15" hidden="false" customHeight="false" outlineLevel="0" collapsed="false">
      <c r="A26" s="24" t="s">
        <v>139</v>
      </c>
      <c r="B26" s="24"/>
    </row>
    <row r="27" customFormat="false" ht="14.25" hidden="false" customHeight="false" outlineLevel="0" collapsed="false">
      <c r="A27" s="25"/>
      <c r="B27" s="26" t="s">
        <v>192</v>
      </c>
    </row>
    <row r="28" customFormat="false" ht="15" hidden="false" customHeight="false" outlineLevel="0" collapsed="false">
      <c r="A28" s="27" t="s">
        <v>55</v>
      </c>
      <c r="B28" s="27" t="s">
        <v>56</v>
      </c>
      <c r="C28" s="27" t="s">
        <v>57</v>
      </c>
      <c r="D28" s="27" t="s">
        <v>58</v>
      </c>
      <c r="E28" s="27" t="s">
        <v>59</v>
      </c>
    </row>
    <row r="29" customFormat="false" ht="12.75" hidden="false" customHeight="false" outlineLevel="0" collapsed="false">
      <c r="A29" s="28" t="s">
        <v>193</v>
      </c>
      <c r="B29" s="1" t="s">
        <v>194</v>
      </c>
      <c r="C29" s="1" t="s">
        <v>141</v>
      </c>
      <c r="D29" s="1" t="s">
        <v>84</v>
      </c>
      <c r="E29" s="29" t="s">
        <v>195</v>
      </c>
    </row>
    <row r="32" customFormat="false" ht="15" hidden="false" customHeight="false" outlineLevel="0" collapsed="false">
      <c r="A32" s="24" t="s">
        <v>53</v>
      </c>
      <c r="B32" s="24"/>
    </row>
    <row r="33" customFormat="false" ht="14.25" hidden="false" customHeight="false" outlineLevel="0" collapsed="false">
      <c r="A33" s="25"/>
      <c r="B33" s="26" t="s">
        <v>196</v>
      </c>
    </row>
    <row r="34" customFormat="false" ht="15" hidden="false" customHeight="false" outlineLevel="0" collapsed="false">
      <c r="A34" s="27" t="s">
        <v>55</v>
      </c>
      <c r="B34" s="27" t="s">
        <v>56</v>
      </c>
      <c r="C34" s="27" t="s">
        <v>57</v>
      </c>
      <c r="D34" s="27" t="s">
        <v>58</v>
      </c>
      <c r="E34" s="27" t="s">
        <v>59</v>
      </c>
    </row>
    <row r="35" customFormat="false" ht="12.75" hidden="false" customHeight="false" outlineLevel="0" collapsed="false">
      <c r="A35" s="28" t="s">
        <v>197</v>
      </c>
      <c r="B35" s="1" t="s">
        <v>194</v>
      </c>
      <c r="C35" s="1" t="s">
        <v>61</v>
      </c>
      <c r="D35" s="1" t="s">
        <v>177</v>
      </c>
      <c r="E35" s="29" t="s">
        <v>198</v>
      </c>
    </row>
    <row r="37" customFormat="false" ht="14.25" hidden="false" customHeight="false" outlineLevel="0" collapsed="false">
      <c r="A37" s="25"/>
      <c r="B37" s="26" t="s">
        <v>54</v>
      </c>
    </row>
    <row r="38" customFormat="false" ht="15" hidden="false" customHeight="false" outlineLevel="0" collapsed="false">
      <c r="A38" s="27" t="s">
        <v>55</v>
      </c>
      <c r="B38" s="27" t="s">
        <v>56</v>
      </c>
      <c r="C38" s="27" t="s">
        <v>57</v>
      </c>
      <c r="D38" s="27" t="s">
        <v>58</v>
      </c>
      <c r="E38" s="27" t="s">
        <v>59</v>
      </c>
    </row>
    <row r="39" customFormat="false" ht="12.75" hidden="false" customHeight="false" outlineLevel="0" collapsed="false">
      <c r="A39" s="28" t="s">
        <v>199</v>
      </c>
      <c r="B39" s="1" t="s">
        <v>54</v>
      </c>
      <c r="C39" s="1" t="s">
        <v>117</v>
      </c>
      <c r="D39" s="1" t="s">
        <v>190</v>
      </c>
      <c r="E39" s="29" t="s">
        <v>200</v>
      </c>
    </row>
    <row r="41" customFormat="false" ht="14.25" hidden="false" customHeight="false" outlineLevel="0" collapsed="false">
      <c r="A41" s="25"/>
      <c r="B41" s="26" t="s">
        <v>90</v>
      </c>
    </row>
    <row r="42" customFormat="false" ht="15" hidden="false" customHeight="false" outlineLevel="0" collapsed="false">
      <c r="A42" s="27" t="s">
        <v>55</v>
      </c>
      <c r="B42" s="27" t="s">
        <v>56</v>
      </c>
      <c r="C42" s="27" t="s">
        <v>57</v>
      </c>
      <c r="D42" s="27" t="s">
        <v>58</v>
      </c>
      <c r="E42" s="27" t="s">
        <v>59</v>
      </c>
    </row>
    <row r="43" customFormat="false" ht="12.75" hidden="false" customHeight="false" outlineLevel="0" collapsed="false">
      <c r="A43" s="28" t="s">
        <v>201</v>
      </c>
      <c r="B43" s="1" t="s">
        <v>202</v>
      </c>
      <c r="C43" s="1" t="s">
        <v>103</v>
      </c>
      <c r="D43" s="1" t="s">
        <v>203</v>
      </c>
      <c r="E43" s="29" t="s">
        <v>204</v>
      </c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5.56"/>
    <col collapsed="false" customWidth="true" hidden="false" outlineLevel="0" max="9" min="8" style="3" width="6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1.28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0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37</v>
      </c>
      <c r="E3" s="10" t="s">
        <v>4</v>
      </c>
      <c r="F3" s="10" t="s">
        <v>5</v>
      </c>
      <c r="G3" s="11" t="s">
        <v>154</v>
      </c>
      <c r="H3" s="11"/>
      <c r="I3" s="11"/>
      <c r="J3" s="11"/>
      <c r="K3" s="10" t="s">
        <v>6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0" t="s">
        <v>4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21" t="s">
        <v>206</v>
      </c>
      <c r="B6" s="21" t="s">
        <v>207</v>
      </c>
      <c r="C6" s="21" t="s">
        <v>208</v>
      </c>
      <c r="D6" s="21" t="str">
        <f aca="false">"0,6224"</f>
        <v>0,6224</v>
      </c>
      <c r="E6" s="21" t="s">
        <v>209</v>
      </c>
      <c r="F6" s="21" t="s">
        <v>210</v>
      </c>
      <c r="G6" s="22" t="s">
        <v>211</v>
      </c>
      <c r="H6" s="22" t="s">
        <v>212</v>
      </c>
      <c r="I6" s="22" t="s">
        <v>213</v>
      </c>
      <c r="J6" s="23"/>
      <c r="K6" s="21" t="str">
        <f aca="false">"185,0"</f>
        <v>185,0</v>
      </c>
      <c r="L6" s="22" t="str">
        <f aca="false">"195,7448"</f>
        <v>195,7448</v>
      </c>
      <c r="M6" s="21" t="s">
        <v>214</v>
      </c>
    </row>
    <row r="8" customFormat="false" ht="15" hidden="false" customHeight="false" outlineLevel="0" collapsed="false">
      <c r="E8" s="18" t="s">
        <v>18</v>
      </c>
    </row>
    <row r="9" customFormat="false" ht="15" hidden="false" customHeight="false" outlineLevel="0" collapsed="false">
      <c r="E9" s="18" t="s">
        <v>19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 t="s">
        <v>21</v>
      </c>
    </row>
    <row r="13" customFormat="false" ht="15" hidden="false" customHeight="false" outlineLevel="0" collapsed="false">
      <c r="E13" s="18" t="s">
        <v>22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23</v>
      </c>
      <c r="B16" s="19"/>
    </row>
    <row r="17" customFormat="false" ht="15" hidden="false" customHeight="false" outlineLevel="0" collapsed="false">
      <c r="A17" s="24" t="s">
        <v>53</v>
      </c>
      <c r="B17" s="24"/>
    </row>
    <row r="18" customFormat="false" ht="14.25" hidden="false" customHeight="false" outlineLevel="0" collapsed="false">
      <c r="A18" s="25"/>
      <c r="B18" s="26" t="s">
        <v>90</v>
      </c>
    </row>
    <row r="19" customFormat="false" ht="15" hidden="false" customHeight="false" outlineLevel="0" collapsed="false">
      <c r="A19" s="27" t="s">
        <v>55</v>
      </c>
      <c r="B19" s="27" t="s">
        <v>56</v>
      </c>
      <c r="C19" s="27" t="s">
        <v>57</v>
      </c>
      <c r="D19" s="27" t="s">
        <v>58</v>
      </c>
      <c r="E19" s="27" t="s">
        <v>59</v>
      </c>
    </row>
    <row r="20" customFormat="false" ht="12.75" hidden="false" customHeight="false" outlineLevel="0" collapsed="false">
      <c r="A20" s="28" t="s">
        <v>215</v>
      </c>
      <c r="B20" s="1" t="s">
        <v>92</v>
      </c>
      <c r="C20" s="1" t="s">
        <v>61</v>
      </c>
      <c r="D20" s="1" t="s">
        <v>216</v>
      </c>
      <c r="E20" s="29" t="s">
        <v>217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1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8</v>
      </c>
      <c r="H3" s="11"/>
      <c r="I3" s="11"/>
      <c r="J3" s="11"/>
      <c r="K3" s="10" t="s">
        <v>6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1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8</v>
      </c>
      <c r="H3" s="11"/>
      <c r="I3" s="11"/>
      <c r="J3" s="11"/>
      <c r="K3" s="10" t="s">
        <v>6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2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8</v>
      </c>
      <c r="H3" s="11"/>
      <c r="I3" s="11"/>
      <c r="J3" s="11"/>
      <c r="K3" s="10" t="s">
        <v>6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25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14</v>
      </c>
      <c r="H3" s="11"/>
      <c r="I3" s="10" t="s">
        <v>15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6</v>
      </c>
      <c r="H4" s="17" t="s">
        <v>17</v>
      </c>
      <c r="I4" s="10"/>
      <c r="J4" s="10"/>
      <c r="K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8.14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9.28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2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37</v>
      </c>
      <c r="E3" s="10" t="s">
        <v>4</v>
      </c>
      <c r="F3" s="10" t="s">
        <v>5</v>
      </c>
      <c r="G3" s="11" t="s">
        <v>222</v>
      </c>
      <c r="H3" s="11"/>
      <c r="I3" s="11"/>
      <c r="J3" s="11"/>
      <c r="K3" s="10" t="s">
        <v>6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0" t="s">
        <v>13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21" t="s">
        <v>223</v>
      </c>
      <c r="B6" s="21" t="s">
        <v>224</v>
      </c>
      <c r="C6" s="21" t="s">
        <v>225</v>
      </c>
      <c r="D6" s="21" t="str">
        <f aca="false">"0,5296"</f>
        <v>0,5296</v>
      </c>
      <c r="E6" s="21" t="s">
        <v>226</v>
      </c>
      <c r="F6" s="21" t="s">
        <v>227</v>
      </c>
      <c r="G6" s="22" t="s">
        <v>228</v>
      </c>
      <c r="H6" s="22" t="s">
        <v>229</v>
      </c>
      <c r="I6" s="23"/>
      <c r="J6" s="23"/>
      <c r="K6" s="21" t="str">
        <f aca="false">"350,0"</f>
        <v>350,0</v>
      </c>
      <c r="L6" s="22" t="str">
        <f aca="false">"185,3600"</f>
        <v>185,3600</v>
      </c>
      <c r="M6" s="21" t="s">
        <v>52</v>
      </c>
    </row>
    <row r="8" customFormat="false" ht="15" hidden="false" customHeight="false" outlineLevel="0" collapsed="false">
      <c r="A8" s="37" t="s">
        <v>230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</row>
    <row r="9" customFormat="false" ht="12.75" hidden="false" customHeight="false" outlineLevel="0" collapsed="false">
      <c r="A9" s="21" t="s">
        <v>231</v>
      </c>
      <c r="B9" s="21" t="s">
        <v>232</v>
      </c>
      <c r="C9" s="21" t="s">
        <v>233</v>
      </c>
      <c r="D9" s="21" t="str">
        <f aca="false">"0,4940"</f>
        <v>0,4940</v>
      </c>
      <c r="E9" s="21" t="s">
        <v>171</v>
      </c>
      <c r="F9" s="21" t="s">
        <v>234</v>
      </c>
      <c r="G9" s="23" t="s">
        <v>229</v>
      </c>
      <c r="H9" s="22" t="s">
        <v>229</v>
      </c>
      <c r="I9" s="23" t="s">
        <v>235</v>
      </c>
      <c r="J9" s="23"/>
      <c r="K9" s="21" t="str">
        <f aca="false">"350,0"</f>
        <v>350,0</v>
      </c>
      <c r="L9" s="22" t="str">
        <f aca="false">"172,9000"</f>
        <v>172,9000</v>
      </c>
      <c r="M9" s="21" t="s">
        <v>236</v>
      </c>
    </row>
    <row r="11" customFormat="false" ht="15" hidden="false" customHeight="false" outlineLevel="0" collapsed="false">
      <c r="E11" s="18" t="s">
        <v>18</v>
      </c>
    </row>
    <row r="12" customFormat="false" ht="15" hidden="false" customHeight="false" outlineLevel="0" collapsed="false">
      <c r="E12" s="18" t="s">
        <v>19</v>
      </c>
    </row>
    <row r="13" customFormat="false" ht="15" hidden="false" customHeight="false" outlineLevel="0" collapsed="false">
      <c r="E13" s="18" t="s">
        <v>20</v>
      </c>
    </row>
    <row r="14" customFormat="false" ht="15" hidden="false" customHeight="false" outlineLevel="0" collapsed="false">
      <c r="E14" s="18" t="s">
        <v>21</v>
      </c>
    </row>
    <row r="15" customFormat="false" ht="15" hidden="false" customHeight="false" outlineLevel="0" collapsed="false">
      <c r="E15" s="18" t="s">
        <v>21</v>
      </c>
    </row>
    <row r="16" customFormat="false" ht="15" hidden="false" customHeight="false" outlineLevel="0" collapsed="false">
      <c r="E16" s="18" t="s">
        <v>22</v>
      </c>
    </row>
    <row r="17" customFormat="false" ht="15" hidden="false" customHeight="false" outlineLevel="0" collapsed="false">
      <c r="E17" s="18"/>
    </row>
    <row r="19" customFormat="false" ht="18" hidden="false" customHeight="false" outlineLevel="0" collapsed="false">
      <c r="A19" s="19" t="s">
        <v>23</v>
      </c>
      <c r="B19" s="19"/>
    </row>
    <row r="20" customFormat="false" ht="15" hidden="false" customHeight="false" outlineLevel="0" collapsed="false">
      <c r="A20" s="24" t="s">
        <v>53</v>
      </c>
      <c r="B20" s="24"/>
    </row>
    <row r="21" customFormat="false" ht="14.25" hidden="false" customHeight="false" outlineLevel="0" collapsed="false">
      <c r="A21" s="25"/>
      <c r="B21" s="26" t="s">
        <v>54</v>
      </c>
    </row>
    <row r="22" customFormat="false" ht="15" hidden="false" customHeight="false" outlineLevel="0" collapsed="false">
      <c r="A22" s="27" t="s">
        <v>55</v>
      </c>
      <c r="B22" s="27" t="s">
        <v>56</v>
      </c>
      <c r="C22" s="27" t="s">
        <v>57</v>
      </c>
      <c r="D22" s="27" t="s">
        <v>58</v>
      </c>
      <c r="E22" s="27" t="s">
        <v>59</v>
      </c>
    </row>
    <row r="23" customFormat="false" ht="12.75" hidden="false" customHeight="false" outlineLevel="0" collapsed="false">
      <c r="A23" s="28" t="s">
        <v>237</v>
      </c>
      <c r="B23" s="1" t="s">
        <v>54</v>
      </c>
      <c r="C23" s="1" t="s">
        <v>144</v>
      </c>
      <c r="D23" s="1" t="s">
        <v>229</v>
      </c>
      <c r="E23" s="29" t="s">
        <v>238</v>
      </c>
    </row>
    <row r="24" customFormat="false" ht="12.75" hidden="false" customHeight="false" outlineLevel="0" collapsed="false">
      <c r="A24" s="28" t="s">
        <v>239</v>
      </c>
      <c r="B24" s="1" t="s">
        <v>54</v>
      </c>
      <c r="C24" s="1" t="s">
        <v>240</v>
      </c>
      <c r="D24" s="1" t="s">
        <v>229</v>
      </c>
      <c r="E24" s="29" t="s">
        <v>241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71"/>
    <col collapsed="false" customWidth="true" hidden="false" outlineLevel="0" max="7" min="7" style="3" width="6.56"/>
    <col collapsed="false" customWidth="true" hidden="false" outlineLevel="0" max="9" min="8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4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37</v>
      </c>
      <c r="E3" s="10" t="s">
        <v>4</v>
      </c>
      <c r="F3" s="10" t="s">
        <v>5</v>
      </c>
      <c r="G3" s="11" t="s">
        <v>222</v>
      </c>
      <c r="H3" s="11"/>
      <c r="I3" s="11"/>
      <c r="J3" s="11"/>
      <c r="K3" s="10" t="s">
        <v>6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0" t="s">
        <v>13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21" t="s">
        <v>243</v>
      </c>
      <c r="B6" s="21" t="s">
        <v>244</v>
      </c>
      <c r="C6" s="21" t="s">
        <v>245</v>
      </c>
      <c r="D6" s="21" t="str">
        <f aca="false">"0,5261"</f>
        <v>0,5261</v>
      </c>
      <c r="E6" s="21" t="s">
        <v>44</v>
      </c>
      <c r="F6" s="21" t="s">
        <v>102</v>
      </c>
      <c r="G6" s="22" t="s">
        <v>246</v>
      </c>
      <c r="H6" s="23" t="s">
        <v>189</v>
      </c>
      <c r="I6" s="23" t="s">
        <v>165</v>
      </c>
      <c r="J6" s="23"/>
      <c r="K6" s="21" t="str">
        <f aca="false">"230,0"</f>
        <v>230,0</v>
      </c>
      <c r="L6" s="22" t="str">
        <f aca="false">"121,0030"</f>
        <v>121,0030</v>
      </c>
      <c r="M6" s="21" t="s">
        <v>52</v>
      </c>
    </row>
    <row r="8" customFormat="false" ht="15" hidden="false" customHeight="false" outlineLevel="0" collapsed="false">
      <c r="E8" s="18" t="s">
        <v>18</v>
      </c>
    </row>
    <row r="9" customFormat="false" ht="15" hidden="false" customHeight="false" outlineLevel="0" collapsed="false">
      <c r="E9" s="18" t="s">
        <v>19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 t="s">
        <v>21</v>
      </c>
    </row>
    <row r="13" customFormat="false" ht="15" hidden="false" customHeight="false" outlineLevel="0" collapsed="false">
      <c r="E13" s="18" t="s">
        <v>22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23</v>
      </c>
      <c r="B16" s="19"/>
    </row>
    <row r="17" customFormat="false" ht="15" hidden="false" customHeight="false" outlineLevel="0" collapsed="false">
      <c r="A17" s="24" t="s">
        <v>53</v>
      </c>
      <c r="B17" s="24"/>
    </row>
    <row r="18" customFormat="false" ht="14.25" hidden="false" customHeight="false" outlineLevel="0" collapsed="false">
      <c r="A18" s="25"/>
      <c r="B18" s="26" t="s">
        <v>54</v>
      </c>
    </row>
    <row r="19" customFormat="false" ht="15" hidden="false" customHeight="false" outlineLevel="0" collapsed="false">
      <c r="A19" s="27" t="s">
        <v>55</v>
      </c>
      <c r="B19" s="27" t="s">
        <v>56</v>
      </c>
      <c r="C19" s="27" t="s">
        <v>57</v>
      </c>
      <c r="D19" s="27" t="s">
        <v>58</v>
      </c>
      <c r="E19" s="27" t="s">
        <v>59</v>
      </c>
    </row>
    <row r="20" customFormat="false" ht="12.75" hidden="false" customHeight="false" outlineLevel="0" collapsed="false">
      <c r="A20" s="28" t="s">
        <v>247</v>
      </c>
      <c r="B20" s="1" t="s">
        <v>54</v>
      </c>
      <c r="C20" s="1" t="s">
        <v>144</v>
      </c>
      <c r="D20" s="1" t="s">
        <v>248</v>
      </c>
      <c r="E20" s="29" t="s">
        <v>249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3.41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26.84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5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37</v>
      </c>
      <c r="E3" s="10" t="s">
        <v>4</v>
      </c>
      <c r="F3" s="10" t="s">
        <v>5</v>
      </c>
      <c r="G3" s="11" t="s">
        <v>222</v>
      </c>
      <c r="H3" s="11"/>
      <c r="I3" s="11"/>
      <c r="J3" s="11"/>
      <c r="K3" s="10" t="s">
        <v>6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0" t="s">
        <v>25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21" t="s">
        <v>252</v>
      </c>
      <c r="B6" s="21" t="s">
        <v>253</v>
      </c>
      <c r="C6" s="21" t="s">
        <v>254</v>
      </c>
      <c r="D6" s="21" t="str">
        <f aca="false">"0,6898"</f>
        <v>0,6898</v>
      </c>
      <c r="E6" s="21" t="s">
        <v>255</v>
      </c>
      <c r="F6" s="21" t="s">
        <v>256</v>
      </c>
      <c r="G6" s="22" t="s">
        <v>203</v>
      </c>
      <c r="H6" s="22" t="s">
        <v>257</v>
      </c>
      <c r="I6" s="22" t="s">
        <v>258</v>
      </c>
      <c r="J6" s="23"/>
      <c r="K6" s="21" t="str">
        <f aca="false">"162,5"</f>
        <v>162,5</v>
      </c>
      <c r="L6" s="22" t="str">
        <f aca="false">"172,0620"</f>
        <v>172,0620</v>
      </c>
      <c r="M6" s="21" t="s">
        <v>259</v>
      </c>
    </row>
    <row r="8" customFormat="false" ht="15" hidden="false" customHeight="false" outlineLevel="0" collapsed="false">
      <c r="A8" s="37" t="s">
        <v>72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</row>
    <row r="9" customFormat="false" ht="12.75" hidden="false" customHeight="false" outlineLevel="0" collapsed="false">
      <c r="A9" s="30" t="s">
        <v>260</v>
      </c>
      <c r="B9" s="30" t="s">
        <v>261</v>
      </c>
      <c r="C9" s="30" t="s">
        <v>262</v>
      </c>
      <c r="D9" s="30" t="str">
        <f aca="false">"0,5543"</f>
        <v>0,5543</v>
      </c>
      <c r="E9" s="30" t="s">
        <v>44</v>
      </c>
      <c r="F9" s="30" t="s">
        <v>263</v>
      </c>
      <c r="G9" s="31" t="s">
        <v>161</v>
      </c>
      <c r="H9" s="31" t="s">
        <v>264</v>
      </c>
      <c r="I9" s="38" t="s">
        <v>265</v>
      </c>
      <c r="J9" s="38"/>
      <c r="K9" s="30" t="str">
        <f aca="false">"325,0"</f>
        <v>325,0</v>
      </c>
      <c r="L9" s="31" t="str">
        <f aca="false">"180,1475"</f>
        <v>180,1475</v>
      </c>
      <c r="M9" s="30" t="s">
        <v>266</v>
      </c>
    </row>
    <row r="10" customFormat="false" ht="12.75" hidden="false" customHeight="false" outlineLevel="0" collapsed="false">
      <c r="A10" s="33" t="s">
        <v>267</v>
      </c>
      <c r="B10" s="33" t="s">
        <v>268</v>
      </c>
      <c r="C10" s="33" t="s">
        <v>269</v>
      </c>
      <c r="D10" s="33" t="str">
        <f aca="false">"0,5616"</f>
        <v>0,5616</v>
      </c>
      <c r="E10" s="33" t="s">
        <v>270</v>
      </c>
      <c r="F10" s="33" t="s">
        <v>271</v>
      </c>
      <c r="G10" s="34" t="s">
        <v>272</v>
      </c>
      <c r="H10" s="39" t="s">
        <v>136</v>
      </c>
      <c r="I10" s="39" t="s">
        <v>136</v>
      </c>
      <c r="J10" s="39"/>
      <c r="K10" s="33" t="str">
        <f aca="false">"275,0"</f>
        <v>275,0</v>
      </c>
      <c r="L10" s="34" t="str">
        <f aca="false">"154,4400"</f>
        <v>154,4400</v>
      </c>
      <c r="M10" s="33" t="s">
        <v>52</v>
      </c>
    </row>
    <row r="12" customFormat="false" ht="15" hidden="false" customHeight="false" outlineLevel="0" collapsed="false">
      <c r="E12" s="18" t="s">
        <v>18</v>
      </c>
    </row>
    <row r="13" customFormat="false" ht="15" hidden="false" customHeight="false" outlineLevel="0" collapsed="false">
      <c r="E13" s="18" t="s">
        <v>19</v>
      </c>
    </row>
    <row r="14" customFormat="false" ht="15" hidden="false" customHeight="false" outlineLevel="0" collapsed="false">
      <c r="E14" s="18" t="s">
        <v>20</v>
      </c>
    </row>
    <row r="15" customFormat="false" ht="15" hidden="false" customHeight="false" outlineLevel="0" collapsed="false">
      <c r="E15" s="18" t="s">
        <v>21</v>
      </c>
    </row>
    <row r="16" customFormat="false" ht="15" hidden="false" customHeight="false" outlineLevel="0" collapsed="false">
      <c r="E16" s="18" t="s">
        <v>21</v>
      </c>
    </row>
    <row r="17" customFormat="false" ht="15" hidden="false" customHeight="false" outlineLevel="0" collapsed="false">
      <c r="E17" s="18" t="s">
        <v>22</v>
      </c>
    </row>
    <row r="18" customFormat="false" ht="15" hidden="false" customHeight="false" outlineLevel="0" collapsed="false">
      <c r="E18" s="18"/>
    </row>
    <row r="20" customFormat="false" ht="18" hidden="false" customHeight="false" outlineLevel="0" collapsed="false">
      <c r="A20" s="19" t="s">
        <v>23</v>
      </c>
      <c r="B20" s="19"/>
    </row>
    <row r="21" customFormat="false" ht="15" hidden="false" customHeight="false" outlineLevel="0" collapsed="false">
      <c r="A21" s="24" t="s">
        <v>53</v>
      </c>
      <c r="B21" s="24"/>
    </row>
    <row r="22" customFormat="false" ht="14.25" hidden="false" customHeight="false" outlineLevel="0" collapsed="false">
      <c r="A22" s="25"/>
      <c r="B22" s="26" t="s">
        <v>54</v>
      </c>
    </row>
    <row r="23" customFormat="false" ht="15" hidden="false" customHeight="false" outlineLevel="0" collapsed="false">
      <c r="A23" s="27" t="s">
        <v>55</v>
      </c>
      <c r="B23" s="27" t="s">
        <v>56</v>
      </c>
      <c r="C23" s="27" t="s">
        <v>57</v>
      </c>
      <c r="D23" s="27" t="s">
        <v>58</v>
      </c>
      <c r="E23" s="27" t="s">
        <v>59</v>
      </c>
    </row>
    <row r="24" customFormat="false" ht="12.75" hidden="false" customHeight="false" outlineLevel="0" collapsed="false">
      <c r="A24" s="28" t="s">
        <v>273</v>
      </c>
      <c r="B24" s="1" t="s">
        <v>54</v>
      </c>
      <c r="C24" s="1" t="s">
        <v>84</v>
      </c>
      <c r="D24" s="1" t="s">
        <v>264</v>
      </c>
      <c r="E24" s="29" t="s">
        <v>274</v>
      </c>
    </row>
    <row r="25" customFormat="false" ht="12.75" hidden="false" customHeight="false" outlineLevel="0" collapsed="false">
      <c r="A25" s="28" t="s">
        <v>275</v>
      </c>
      <c r="B25" s="1" t="s">
        <v>54</v>
      </c>
      <c r="C25" s="1" t="s">
        <v>84</v>
      </c>
      <c r="D25" s="1" t="s">
        <v>272</v>
      </c>
      <c r="E25" s="29" t="s">
        <v>276</v>
      </c>
    </row>
    <row r="27" customFormat="false" ht="14.25" hidden="false" customHeight="false" outlineLevel="0" collapsed="false">
      <c r="A27" s="25"/>
      <c r="B27" s="26" t="s">
        <v>90</v>
      </c>
    </row>
    <row r="28" customFormat="false" ht="15" hidden="false" customHeight="false" outlineLevel="0" collapsed="false">
      <c r="A28" s="27" t="s">
        <v>55</v>
      </c>
      <c r="B28" s="27" t="s">
        <v>56</v>
      </c>
      <c r="C28" s="27" t="s">
        <v>57</v>
      </c>
      <c r="D28" s="27" t="s">
        <v>58</v>
      </c>
      <c r="E28" s="27" t="s">
        <v>59</v>
      </c>
    </row>
    <row r="29" customFormat="false" ht="12.75" hidden="false" customHeight="false" outlineLevel="0" collapsed="false">
      <c r="A29" s="28" t="s">
        <v>277</v>
      </c>
      <c r="B29" s="1" t="s">
        <v>202</v>
      </c>
      <c r="C29" s="1" t="s">
        <v>46</v>
      </c>
      <c r="D29" s="1" t="s">
        <v>258</v>
      </c>
      <c r="E29" s="29" t="s">
        <v>278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8.14"/>
    <col collapsed="false" customWidth="true" hidden="false" outlineLevel="0" max="9" min="7" style="3" width="6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7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37</v>
      </c>
      <c r="E3" s="10" t="s">
        <v>4</v>
      </c>
      <c r="F3" s="10" t="s">
        <v>5</v>
      </c>
      <c r="G3" s="11" t="s">
        <v>222</v>
      </c>
      <c r="H3" s="11"/>
      <c r="I3" s="11"/>
      <c r="J3" s="11"/>
      <c r="K3" s="10" t="s">
        <v>6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0" t="s">
        <v>9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30" t="s">
        <v>280</v>
      </c>
      <c r="B6" s="30" t="s">
        <v>281</v>
      </c>
      <c r="C6" s="30" t="s">
        <v>282</v>
      </c>
      <c r="D6" s="30" t="str">
        <f aca="false">"0,5853"</f>
        <v>0,5853</v>
      </c>
      <c r="E6" s="30" t="s">
        <v>283</v>
      </c>
      <c r="F6" s="30" t="s">
        <v>102</v>
      </c>
      <c r="G6" s="31" t="s">
        <v>284</v>
      </c>
      <c r="H6" s="31" t="s">
        <v>285</v>
      </c>
      <c r="I6" s="38" t="s">
        <v>216</v>
      </c>
      <c r="J6" s="38"/>
      <c r="K6" s="30" t="str">
        <f aca="false">"182,5"</f>
        <v>182,5</v>
      </c>
      <c r="L6" s="31" t="str">
        <f aca="false">"106,8173"</f>
        <v>106,8173</v>
      </c>
      <c r="M6" s="30" t="s">
        <v>52</v>
      </c>
    </row>
    <row r="7" customFormat="false" ht="12.75" hidden="false" customHeight="false" outlineLevel="0" collapsed="false">
      <c r="A7" s="33" t="s">
        <v>286</v>
      </c>
      <c r="B7" s="33" t="s">
        <v>287</v>
      </c>
      <c r="C7" s="33" t="s">
        <v>288</v>
      </c>
      <c r="D7" s="33" t="str">
        <f aca="false">"0,5956"</f>
        <v>0,5956</v>
      </c>
      <c r="E7" s="33" t="s">
        <v>44</v>
      </c>
      <c r="F7" s="33" t="s">
        <v>102</v>
      </c>
      <c r="G7" s="34" t="s">
        <v>117</v>
      </c>
      <c r="H7" s="39" t="s">
        <v>289</v>
      </c>
      <c r="I7" s="39" t="s">
        <v>289</v>
      </c>
      <c r="J7" s="39"/>
      <c r="K7" s="33" t="str">
        <f aca="false">"110,0"</f>
        <v>110,0</v>
      </c>
      <c r="L7" s="34" t="str">
        <f aca="false">"65,5160"</f>
        <v>65,5160</v>
      </c>
      <c r="M7" s="33" t="s">
        <v>52</v>
      </c>
    </row>
    <row r="9" customFormat="false" ht="15" hidden="false" customHeight="false" outlineLevel="0" collapsed="false">
      <c r="A9" s="37" t="s">
        <v>72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12.75" hidden="false" customHeight="false" outlineLevel="0" collapsed="false">
      <c r="A10" s="30" t="s">
        <v>290</v>
      </c>
      <c r="B10" s="30" t="s">
        <v>291</v>
      </c>
      <c r="C10" s="30" t="s">
        <v>292</v>
      </c>
      <c r="D10" s="30" t="str">
        <f aca="false">"0,5744"</f>
        <v>0,5744</v>
      </c>
      <c r="E10" s="30" t="s">
        <v>44</v>
      </c>
      <c r="F10" s="30" t="s">
        <v>109</v>
      </c>
      <c r="G10" s="31" t="s">
        <v>203</v>
      </c>
      <c r="H10" s="38" t="s">
        <v>257</v>
      </c>
      <c r="I10" s="38"/>
      <c r="J10" s="38"/>
      <c r="K10" s="30" t="str">
        <f aca="false">"140,0"</f>
        <v>140,0</v>
      </c>
      <c r="L10" s="31" t="str">
        <f aca="false">"81,2202"</f>
        <v>81,2202</v>
      </c>
      <c r="M10" s="30" t="s">
        <v>52</v>
      </c>
    </row>
    <row r="11" customFormat="false" ht="12.75" hidden="false" customHeight="false" outlineLevel="0" collapsed="false">
      <c r="A11" s="40" t="s">
        <v>73</v>
      </c>
      <c r="B11" s="40" t="s">
        <v>74</v>
      </c>
      <c r="C11" s="40" t="s">
        <v>75</v>
      </c>
      <c r="D11" s="40" t="str">
        <f aca="false">"0,5610"</f>
        <v>0,5610</v>
      </c>
      <c r="E11" s="40" t="s">
        <v>44</v>
      </c>
      <c r="F11" s="40" t="s">
        <v>76</v>
      </c>
      <c r="G11" s="41" t="s">
        <v>293</v>
      </c>
      <c r="H11" s="42" t="s">
        <v>294</v>
      </c>
      <c r="I11" s="41" t="s">
        <v>295</v>
      </c>
      <c r="J11" s="41"/>
      <c r="K11" s="40" t="str">
        <f aca="false">"200,0"</f>
        <v>200,0</v>
      </c>
      <c r="L11" s="42" t="str">
        <f aca="false">"112,2000"</f>
        <v>112,2000</v>
      </c>
      <c r="M11" s="40" t="s">
        <v>52</v>
      </c>
    </row>
    <row r="12" customFormat="false" ht="12.75" hidden="false" customHeight="false" outlineLevel="0" collapsed="false">
      <c r="A12" s="40" t="s">
        <v>296</v>
      </c>
      <c r="B12" s="40" t="s">
        <v>297</v>
      </c>
      <c r="C12" s="40" t="s">
        <v>298</v>
      </c>
      <c r="D12" s="40" t="str">
        <f aca="false">"0,5597"</f>
        <v>0,5597</v>
      </c>
      <c r="E12" s="40" t="s">
        <v>44</v>
      </c>
      <c r="F12" s="40" t="s">
        <v>227</v>
      </c>
      <c r="G12" s="42" t="s">
        <v>211</v>
      </c>
      <c r="H12" s="41" t="s">
        <v>299</v>
      </c>
      <c r="I12" s="41" t="s">
        <v>299</v>
      </c>
      <c r="J12" s="41"/>
      <c r="K12" s="40" t="str">
        <f aca="false">"160,0"</f>
        <v>160,0</v>
      </c>
      <c r="L12" s="42" t="str">
        <f aca="false">"89,5520"</f>
        <v>89,5520</v>
      </c>
      <c r="M12" s="40" t="s">
        <v>52</v>
      </c>
    </row>
    <row r="13" customFormat="false" ht="12.75" hidden="false" customHeight="false" outlineLevel="0" collapsed="false">
      <c r="A13" s="40" t="s">
        <v>155</v>
      </c>
      <c r="B13" s="40" t="s">
        <v>156</v>
      </c>
      <c r="C13" s="40" t="s">
        <v>157</v>
      </c>
      <c r="D13" s="40" t="str">
        <f aca="false">"0,5563"</f>
        <v>0,5563</v>
      </c>
      <c r="E13" s="40" t="s">
        <v>44</v>
      </c>
      <c r="F13" s="40" t="s">
        <v>102</v>
      </c>
      <c r="G13" s="42" t="s">
        <v>300</v>
      </c>
      <c r="H13" s="42" t="s">
        <v>211</v>
      </c>
      <c r="I13" s="41" t="s">
        <v>299</v>
      </c>
      <c r="J13" s="41"/>
      <c r="K13" s="40" t="str">
        <f aca="false">"160,0"</f>
        <v>160,0</v>
      </c>
      <c r="L13" s="42" t="str">
        <f aca="false">"89,0080"</f>
        <v>89,0080</v>
      </c>
      <c r="M13" s="40" t="s">
        <v>52</v>
      </c>
    </row>
    <row r="14" customFormat="false" ht="12.75" hidden="false" customHeight="false" outlineLevel="0" collapsed="false">
      <c r="A14" s="33" t="s">
        <v>79</v>
      </c>
      <c r="B14" s="33" t="s">
        <v>80</v>
      </c>
      <c r="C14" s="33" t="s">
        <v>81</v>
      </c>
      <c r="D14" s="33" t="str">
        <f aca="false">"0,5553"</f>
        <v>0,5553</v>
      </c>
      <c r="E14" s="33" t="s">
        <v>82</v>
      </c>
      <c r="F14" s="33" t="s">
        <v>83</v>
      </c>
      <c r="G14" s="34" t="s">
        <v>301</v>
      </c>
      <c r="H14" s="34" t="s">
        <v>216</v>
      </c>
      <c r="I14" s="34" t="s">
        <v>302</v>
      </c>
      <c r="J14" s="39"/>
      <c r="K14" s="33" t="str">
        <f aca="false">"190,0"</f>
        <v>190,0</v>
      </c>
      <c r="L14" s="34" t="str">
        <f aca="false">"190,9677"</f>
        <v>190,9677</v>
      </c>
      <c r="M14" s="33" t="s">
        <v>52</v>
      </c>
    </row>
    <row r="16" customFormat="false" ht="15" hidden="false" customHeight="false" outlineLevel="0" collapsed="false">
      <c r="A16" s="37" t="s">
        <v>105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</row>
    <row r="17" customFormat="false" ht="12.75" hidden="false" customHeight="false" outlineLevel="0" collapsed="false">
      <c r="A17" s="21" t="s">
        <v>303</v>
      </c>
      <c r="B17" s="21" t="s">
        <v>304</v>
      </c>
      <c r="C17" s="21" t="s">
        <v>305</v>
      </c>
      <c r="D17" s="21" t="str">
        <f aca="false">"0,5365"</f>
        <v>0,5365</v>
      </c>
      <c r="E17" s="21" t="s">
        <v>171</v>
      </c>
      <c r="F17" s="21" t="s">
        <v>102</v>
      </c>
      <c r="G17" s="22" t="s">
        <v>306</v>
      </c>
      <c r="H17" s="22" t="s">
        <v>216</v>
      </c>
      <c r="I17" s="22" t="s">
        <v>293</v>
      </c>
      <c r="J17" s="23"/>
      <c r="K17" s="21" t="str">
        <f aca="false">"200,0"</f>
        <v>200,0</v>
      </c>
      <c r="L17" s="22" t="str">
        <f aca="false">"107,3000"</f>
        <v>107,3000</v>
      </c>
      <c r="M17" s="21" t="s">
        <v>52</v>
      </c>
    </row>
    <row r="19" customFormat="false" ht="15" hidden="false" customHeight="false" outlineLevel="0" collapsed="false">
      <c r="A19" s="37" t="s">
        <v>1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2.75" hidden="false" customHeight="false" outlineLevel="0" collapsed="false">
      <c r="A20" s="30" t="s">
        <v>307</v>
      </c>
      <c r="B20" s="30" t="s">
        <v>308</v>
      </c>
      <c r="C20" s="30" t="s">
        <v>309</v>
      </c>
      <c r="D20" s="30" t="str">
        <f aca="false">"0,5257"</f>
        <v>0,5257</v>
      </c>
      <c r="E20" s="30" t="s">
        <v>44</v>
      </c>
      <c r="F20" s="30" t="s">
        <v>227</v>
      </c>
      <c r="G20" s="31" t="s">
        <v>294</v>
      </c>
      <c r="H20" s="38" t="s">
        <v>310</v>
      </c>
      <c r="I20" s="31" t="s">
        <v>311</v>
      </c>
      <c r="J20" s="38"/>
      <c r="K20" s="30" t="str">
        <f aca="false">"205,0"</f>
        <v>205,0</v>
      </c>
      <c r="L20" s="31" t="str">
        <f aca="false">"107,7685"</f>
        <v>107,7685</v>
      </c>
      <c r="M20" s="30" t="s">
        <v>52</v>
      </c>
    </row>
    <row r="21" customFormat="false" ht="12.75" hidden="false" customHeight="false" outlineLevel="0" collapsed="false">
      <c r="A21" s="40" t="s">
        <v>312</v>
      </c>
      <c r="B21" s="40" t="s">
        <v>313</v>
      </c>
      <c r="C21" s="40" t="s">
        <v>314</v>
      </c>
      <c r="D21" s="40" t="str">
        <f aca="false">"0,5237"</f>
        <v>0,5237</v>
      </c>
      <c r="E21" s="40" t="s">
        <v>226</v>
      </c>
      <c r="F21" s="40" t="s">
        <v>102</v>
      </c>
      <c r="G21" s="42" t="s">
        <v>301</v>
      </c>
      <c r="H21" s="42" t="s">
        <v>315</v>
      </c>
      <c r="I21" s="41" t="s">
        <v>176</v>
      </c>
      <c r="J21" s="41"/>
      <c r="K21" s="40" t="str">
        <f aca="false">"195,0"</f>
        <v>195,0</v>
      </c>
      <c r="L21" s="42" t="str">
        <f aca="false">"102,1215"</f>
        <v>102,1215</v>
      </c>
      <c r="M21" s="40" t="s">
        <v>52</v>
      </c>
    </row>
    <row r="22" customFormat="false" ht="12.75" hidden="false" customHeight="false" outlineLevel="0" collapsed="false">
      <c r="A22" s="33" t="s">
        <v>316</v>
      </c>
      <c r="B22" s="33" t="s">
        <v>244</v>
      </c>
      <c r="C22" s="33" t="s">
        <v>245</v>
      </c>
      <c r="D22" s="33" t="str">
        <f aca="false">"0,5261"</f>
        <v>0,5261</v>
      </c>
      <c r="E22" s="33" t="s">
        <v>44</v>
      </c>
      <c r="F22" s="33" t="s">
        <v>102</v>
      </c>
      <c r="G22" s="34" t="s">
        <v>302</v>
      </c>
      <c r="H22" s="39" t="s">
        <v>293</v>
      </c>
      <c r="I22" s="39" t="s">
        <v>293</v>
      </c>
      <c r="J22" s="39"/>
      <c r="K22" s="33" t="str">
        <f aca="false">"190,0"</f>
        <v>190,0</v>
      </c>
      <c r="L22" s="34" t="str">
        <f aca="false">"99,9590"</f>
        <v>99,9590</v>
      </c>
      <c r="M22" s="33" t="s">
        <v>52</v>
      </c>
    </row>
    <row r="24" customFormat="false" ht="15" hidden="false" customHeight="false" outlineLevel="0" collapsed="false">
      <c r="E24" s="18" t="s">
        <v>18</v>
      </c>
    </row>
    <row r="25" customFormat="false" ht="15" hidden="false" customHeight="false" outlineLevel="0" collapsed="false">
      <c r="E25" s="18" t="s">
        <v>19</v>
      </c>
    </row>
    <row r="26" customFormat="false" ht="15" hidden="false" customHeight="false" outlineLevel="0" collapsed="false">
      <c r="E26" s="18" t="s">
        <v>20</v>
      </c>
    </row>
    <row r="27" customFormat="false" ht="15" hidden="false" customHeight="false" outlineLevel="0" collapsed="false">
      <c r="E27" s="18" t="s">
        <v>21</v>
      </c>
    </row>
    <row r="28" customFormat="false" ht="15" hidden="false" customHeight="false" outlineLevel="0" collapsed="false">
      <c r="E28" s="18" t="s">
        <v>21</v>
      </c>
    </row>
    <row r="29" customFormat="false" ht="15" hidden="false" customHeight="false" outlineLevel="0" collapsed="false">
      <c r="E29" s="18" t="s">
        <v>22</v>
      </c>
    </row>
    <row r="30" customFormat="false" ht="15" hidden="false" customHeight="false" outlineLevel="0" collapsed="false">
      <c r="E30" s="18"/>
    </row>
    <row r="32" customFormat="false" ht="18" hidden="false" customHeight="false" outlineLevel="0" collapsed="false">
      <c r="A32" s="19" t="s">
        <v>23</v>
      </c>
      <c r="B32" s="19"/>
    </row>
    <row r="33" customFormat="false" ht="15" hidden="false" customHeight="false" outlineLevel="0" collapsed="false">
      <c r="A33" s="24" t="s">
        <v>53</v>
      </c>
      <c r="B33" s="24"/>
    </row>
    <row r="34" customFormat="false" ht="14.25" hidden="false" customHeight="false" outlineLevel="0" collapsed="false">
      <c r="A34" s="25"/>
      <c r="B34" s="26" t="s">
        <v>196</v>
      </c>
    </row>
    <row r="35" customFormat="false" ht="15" hidden="false" customHeight="false" outlineLevel="0" collapsed="false">
      <c r="A35" s="27" t="s">
        <v>55</v>
      </c>
      <c r="B35" s="27" t="s">
        <v>56</v>
      </c>
      <c r="C35" s="27" t="s">
        <v>57</v>
      </c>
      <c r="D35" s="27" t="s">
        <v>58</v>
      </c>
      <c r="E35" s="27" t="s">
        <v>59</v>
      </c>
    </row>
    <row r="36" customFormat="false" ht="12.75" hidden="false" customHeight="false" outlineLevel="0" collapsed="false">
      <c r="A36" s="28" t="s">
        <v>317</v>
      </c>
      <c r="B36" s="1" t="s">
        <v>194</v>
      </c>
      <c r="C36" s="1" t="s">
        <v>84</v>
      </c>
      <c r="D36" s="1" t="s">
        <v>203</v>
      </c>
      <c r="E36" s="29" t="s">
        <v>318</v>
      </c>
    </row>
    <row r="38" customFormat="false" ht="14.25" hidden="false" customHeight="false" outlineLevel="0" collapsed="false">
      <c r="A38" s="25"/>
      <c r="B38" s="26" t="s">
        <v>54</v>
      </c>
    </row>
    <row r="39" customFormat="false" ht="15" hidden="false" customHeight="false" outlineLevel="0" collapsed="false">
      <c r="A39" s="27" t="s">
        <v>55</v>
      </c>
      <c r="B39" s="27" t="s">
        <v>56</v>
      </c>
      <c r="C39" s="27" t="s">
        <v>57</v>
      </c>
      <c r="D39" s="27" t="s">
        <v>58</v>
      </c>
      <c r="E39" s="27" t="s">
        <v>59</v>
      </c>
    </row>
    <row r="40" customFormat="false" ht="12.75" hidden="false" customHeight="false" outlineLevel="0" collapsed="false">
      <c r="A40" s="28" t="s">
        <v>87</v>
      </c>
      <c r="B40" s="1" t="s">
        <v>54</v>
      </c>
      <c r="C40" s="1" t="s">
        <v>84</v>
      </c>
      <c r="D40" s="1" t="s">
        <v>293</v>
      </c>
      <c r="E40" s="29" t="s">
        <v>319</v>
      </c>
    </row>
    <row r="41" customFormat="false" ht="12.75" hidden="false" customHeight="false" outlineLevel="0" collapsed="false">
      <c r="A41" s="28" t="s">
        <v>320</v>
      </c>
      <c r="B41" s="1" t="s">
        <v>54</v>
      </c>
      <c r="C41" s="1" t="s">
        <v>144</v>
      </c>
      <c r="D41" s="1" t="s">
        <v>310</v>
      </c>
      <c r="E41" s="29" t="s">
        <v>321</v>
      </c>
    </row>
    <row r="42" customFormat="false" ht="12.75" hidden="false" customHeight="false" outlineLevel="0" collapsed="false">
      <c r="A42" s="28" t="s">
        <v>322</v>
      </c>
      <c r="B42" s="1" t="s">
        <v>54</v>
      </c>
      <c r="C42" s="1" t="s">
        <v>117</v>
      </c>
      <c r="D42" s="1" t="s">
        <v>293</v>
      </c>
      <c r="E42" s="29" t="s">
        <v>323</v>
      </c>
    </row>
    <row r="43" customFormat="false" ht="12.75" hidden="false" customHeight="false" outlineLevel="0" collapsed="false">
      <c r="A43" s="28" t="s">
        <v>324</v>
      </c>
      <c r="B43" s="1" t="s">
        <v>54</v>
      </c>
      <c r="C43" s="1" t="s">
        <v>103</v>
      </c>
      <c r="D43" s="1" t="s">
        <v>285</v>
      </c>
      <c r="E43" s="29" t="s">
        <v>325</v>
      </c>
    </row>
    <row r="44" customFormat="false" ht="12.75" hidden="false" customHeight="false" outlineLevel="0" collapsed="false">
      <c r="A44" s="28" t="s">
        <v>326</v>
      </c>
      <c r="B44" s="1" t="s">
        <v>54</v>
      </c>
      <c r="C44" s="1" t="s">
        <v>144</v>
      </c>
      <c r="D44" s="1" t="s">
        <v>315</v>
      </c>
      <c r="E44" s="29" t="s">
        <v>327</v>
      </c>
    </row>
    <row r="45" customFormat="false" ht="12.75" hidden="false" customHeight="false" outlineLevel="0" collapsed="false">
      <c r="A45" s="28" t="s">
        <v>247</v>
      </c>
      <c r="B45" s="1" t="s">
        <v>54</v>
      </c>
      <c r="C45" s="1" t="s">
        <v>144</v>
      </c>
      <c r="D45" s="1" t="s">
        <v>302</v>
      </c>
      <c r="E45" s="29" t="s">
        <v>328</v>
      </c>
    </row>
    <row r="46" customFormat="false" ht="12.75" hidden="false" customHeight="false" outlineLevel="0" collapsed="false">
      <c r="A46" s="28" t="s">
        <v>329</v>
      </c>
      <c r="B46" s="1" t="s">
        <v>54</v>
      </c>
      <c r="C46" s="1" t="s">
        <v>84</v>
      </c>
      <c r="D46" s="1" t="s">
        <v>211</v>
      </c>
      <c r="E46" s="29" t="s">
        <v>330</v>
      </c>
    </row>
    <row r="47" customFormat="false" ht="12.75" hidden="false" customHeight="false" outlineLevel="0" collapsed="false">
      <c r="A47" s="28" t="s">
        <v>331</v>
      </c>
      <c r="B47" s="1" t="s">
        <v>54</v>
      </c>
      <c r="C47" s="1" t="s">
        <v>103</v>
      </c>
      <c r="D47" s="1" t="s">
        <v>117</v>
      </c>
      <c r="E47" s="29" t="s">
        <v>332</v>
      </c>
    </row>
    <row r="49" customFormat="false" ht="14.25" hidden="false" customHeight="false" outlineLevel="0" collapsed="false">
      <c r="A49" s="25"/>
      <c r="B49" s="26" t="s">
        <v>90</v>
      </c>
    </row>
    <row r="50" customFormat="false" ht="15" hidden="false" customHeight="false" outlineLevel="0" collapsed="false">
      <c r="A50" s="27" t="s">
        <v>55</v>
      </c>
      <c r="B50" s="27" t="s">
        <v>56</v>
      </c>
      <c r="C50" s="27" t="s">
        <v>57</v>
      </c>
      <c r="D50" s="27" t="s">
        <v>58</v>
      </c>
      <c r="E50" s="27" t="s">
        <v>59</v>
      </c>
    </row>
    <row r="51" customFormat="false" ht="12.75" hidden="false" customHeight="false" outlineLevel="0" collapsed="false">
      <c r="A51" s="28" t="s">
        <v>91</v>
      </c>
      <c r="B51" s="1" t="s">
        <v>92</v>
      </c>
      <c r="C51" s="1" t="s">
        <v>84</v>
      </c>
      <c r="D51" s="1" t="s">
        <v>302</v>
      </c>
      <c r="E51" s="29" t="s">
        <v>333</v>
      </c>
    </row>
    <row r="52" customFormat="false" ht="12.75" hidden="false" customHeight="false" outlineLevel="0" collapsed="false">
      <c r="A52" s="28" t="s">
        <v>163</v>
      </c>
      <c r="B52" s="1" t="s">
        <v>164</v>
      </c>
      <c r="C52" s="1" t="s">
        <v>84</v>
      </c>
      <c r="D52" s="1" t="s">
        <v>211</v>
      </c>
      <c r="E52" s="29" t="s">
        <v>334</v>
      </c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  <mergeCell ref="A16:L16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2.56"/>
    <col collapsed="false" customWidth="true" hidden="false" outlineLevel="0" max="9" min="7" style="3" width="6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1.56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33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37</v>
      </c>
      <c r="E3" s="10" t="s">
        <v>4</v>
      </c>
      <c r="F3" s="10" t="s">
        <v>5</v>
      </c>
      <c r="G3" s="11" t="s">
        <v>222</v>
      </c>
      <c r="H3" s="11"/>
      <c r="I3" s="11"/>
      <c r="J3" s="11"/>
      <c r="K3" s="10" t="s">
        <v>6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0" t="s">
        <v>33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30" t="s">
        <v>337</v>
      </c>
      <c r="B6" s="30" t="s">
        <v>338</v>
      </c>
      <c r="C6" s="30" t="s">
        <v>339</v>
      </c>
      <c r="D6" s="30" t="str">
        <f aca="false">"0,8609"</f>
        <v>0,8609</v>
      </c>
      <c r="E6" s="30" t="s">
        <v>44</v>
      </c>
      <c r="F6" s="30" t="s">
        <v>340</v>
      </c>
      <c r="G6" s="38" t="s">
        <v>341</v>
      </c>
      <c r="H6" s="31" t="s">
        <v>342</v>
      </c>
      <c r="I6" s="38" t="s">
        <v>343</v>
      </c>
      <c r="J6" s="38"/>
      <c r="K6" s="30" t="str">
        <f aca="false">"65,0"</f>
        <v>65,0</v>
      </c>
      <c r="L6" s="31" t="str">
        <f aca="false">"57,0777"</f>
        <v>57,0777</v>
      </c>
      <c r="M6" s="30" t="s">
        <v>52</v>
      </c>
    </row>
    <row r="7" customFormat="false" ht="12.75" hidden="false" customHeight="false" outlineLevel="0" collapsed="false">
      <c r="A7" s="40" t="s">
        <v>337</v>
      </c>
      <c r="B7" s="40" t="s">
        <v>344</v>
      </c>
      <c r="C7" s="40" t="s">
        <v>339</v>
      </c>
      <c r="D7" s="40" t="str">
        <f aca="false">"0,8609"</f>
        <v>0,8609</v>
      </c>
      <c r="E7" s="40" t="s">
        <v>44</v>
      </c>
      <c r="F7" s="40" t="s">
        <v>340</v>
      </c>
      <c r="G7" s="41" t="s">
        <v>341</v>
      </c>
      <c r="H7" s="42" t="s">
        <v>342</v>
      </c>
      <c r="I7" s="41" t="s">
        <v>343</v>
      </c>
      <c r="J7" s="41"/>
      <c r="K7" s="40" t="str">
        <f aca="false">"65,0"</f>
        <v>65,0</v>
      </c>
      <c r="L7" s="42" t="str">
        <f aca="false">"55,9585"</f>
        <v>55,9585</v>
      </c>
      <c r="M7" s="40" t="s">
        <v>52</v>
      </c>
    </row>
    <row r="8" customFormat="false" ht="12.75" hidden="false" customHeight="false" outlineLevel="0" collapsed="false">
      <c r="A8" s="33" t="s">
        <v>345</v>
      </c>
      <c r="B8" s="33" t="s">
        <v>346</v>
      </c>
      <c r="C8" s="33" t="s">
        <v>347</v>
      </c>
      <c r="D8" s="33" t="str">
        <f aca="false">"0,8769"</f>
        <v>0,8769</v>
      </c>
      <c r="E8" s="33" t="s">
        <v>348</v>
      </c>
      <c r="F8" s="33" t="s">
        <v>349</v>
      </c>
      <c r="G8" s="34" t="s">
        <v>49</v>
      </c>
      <c r="H8" s="34" t="s">
        <v>50</v>
      </c>
      <c r="I8" s="39" t="s">
        <v>51</v>
      </c>
      <c r="J8" s="39"/>
      <c r="K8" s="33" t="str">
        <f aca="false">"50,0"</f>
        <v>50,0</v>
      </c>
      <c r="L8" s="34" t="str">
        <f aca="false">"43,8450"</f>
        <v>43,8450</v>
      </c>
      <c r="M8" s="33" t="s">
        <v>350</v>
      </c>
    </row>
    <row r="10" customFormat="false" ht="15" hidden="false" customHeight="false" outlineLevel="0" collapsed="false">
      <c r="A10" s="37" t="s">
        <v>351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</row>
    <row r="11" customFormat="false" ht="12.75" hidden="false" customHeight="false" outlineLevel="0" collapsed="false">
      <c r="A11" s="21" t="s">
        <v>352</v>
      </c>
      <c r="B11" s="21" t="s">
        <v>353</v>
      </c>
      <c r="C11" s="21" t="s">
        <v>354</v>
      </c>
      <c r="D11" s="21" t="str">
        <f aca="false">"0,8142"</f>
        <v>0,8142</v>
      </c>
      <c r="E11" s="21" t="s">
        <v>348</v>
      </c>
      <c r="F11" s="21" t="s">
        <v>349</v>
      </c>
      <c r="G11" s="22" t="s">
        <v>355</v>
      </c>
      <c r="H11" s="22" t="s">
        <v>356</v>
      </c>
      <c r="I11" s="23" t="s">
        <v>49</v>
      </c>
      <c r="J11" s="23"/>
      <c r="K11" s="21" t="str">
        <f aca="false">"42,5"</f>
        <v>42,5</v>
      </c>
      <c r="L11" s="22" t="str">
        <f aca="false">"34,6056"</f>
        <v>34,6056</v>
      </c>
      <c r="M11" s="21" t="s">
        <v>350</v>
      </c>
    </row>
    <row r="13" customFormat="false" ht="15" hidden="false" customHeight="false" outlineLevel="0" collapsed="false">
      <c r="A13" s="37" t="s">
        <v>40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</row>
    <row r="14" customFormat="false" ht="12.75" hidden="false" customHeight="false" outlineLevel="0" collapsed="false">
      <c r="A14" s="21" t="s">
        <v>357</v>
      </c>
      <c r="B14" s="21" t="s">
        <v>358</v>
      </c>
      <c r="C14" s="21" t="s">
        <v>359</v>
      </c>
      <c r="D14" s="21" t="str">
        <f aca="false">"0,6965"</f>
        <v>0,6965</v>
      </c>
      <c r="E14" s="21" t="s">
        <v>360</v>
      </c>
      <c r="F14" s="21" t="s">
        <v>361</v>
      </c>
      <c r="G14" s="22" t="s">
        <v>46</v>
      </c>
      <c r="H14" s="22" t="s">
        <v>128</v>
      </c>
      <c r="I14" s="22" t="s">
        <v>47</v>
      </c>
      <c r="J14" s="23"/>
      <c r="K14" s="21" t="str">
        <f aca="false">"80,0"</f>
        <v>80,0</v>
      </c>
      <c r="L14" s="22" t="str">
        <f aca="false">"62,2392"</f>
        <v>62,2392</v>
      </c>
      <c r="M14" s="21" t="s">
        <v>52</v>
      </c>
    </row>
    <row r="16" customFormat="false" ht="15" hidden="false" customHeight="false" outlineLevel="0" collapsed="false">
      <c r="A16" s="37" t="s">
        <v>351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</row>
    <row r="17" customFormat="false" ht="12.75" hidden="false" customHeight="false" outlineLevel="0" collapsed="false">
      <c r="A17" s="30" t="s">
        <v>362</v>
      </c>
      <c r="B17" s="30" t="s">
        <v>363</v>
      </c>
      <c r="C17" s="30" t="s">
        <v>364</v>
      </c>
      <c r="D17" s="30" t="str">
        <f aca="false">"0,7258"</f>
        <v>0,7258</v>
      </c>
      <c r="E17" s="30" t="s">
        <v>44</v>
      </c>
      <c r="F17" s="30" t="s">
        <v>102</v>
      </c>
      <c r="G17" s="31" t="s">
        <v>365</v>
      </c>
      <c r="H17" s="31" t="s">
        <v>366</v>
      </c>
      <c r="I17" s="31" t="s">
        <v>367</v>
      </c>
      <c r="J17" s="38"/>
      <c r="K17" s="30" t="str">
        <f aca="false">"90,0"</f>
        <v>90,0</v>
      </c>
      <c r="L17" s="31" t="str">
        <f aca="false">"70,5478"</f>
        <v>70,5478</v>
      </c>
      <c r="M17" s="30" t="s">
        <v>52</v>
      </c>
    </row>
    <row r="18" customFormat="false" ht="12.75" hidden="false" customHeight="false" outlineLevel="0" collapsed="false">
      <c r="A18" s="33" t="s">
        <v>368</v>
      </c>
      <c r="B18" s="33" t="s">
        <v>369</v>
      </c>
      <c r="C18" s="33" t="s">
        <v>370</v>
      </c>
      <c r="D18" s="33" t="str">
        <f aca="false">"0,7408"</f>
        <v>0,7408</v>
      </c>
      <c r="E18" s="33" t="s">
        <v>44</v>
      </c>
      <c r="F18" s="33" t="s">
        <v>102</v>
      </c>
      <c r="G18" s="39" t="s">
        <v>117</v>
      </c>
      <c r="H18" s="39" t="s">
        <v>117</v>
      </c>
      <c r="I18" s="39" t="s">
        <v>117</v>
      </c>
      <c r="J18" s="39"/>
      <c r="K18" s="33" t="str">
        <f aca="false">"0.00"</f>
        <v>0.00</v>
      </c>
      <c r="L18" s="34" t="str">
        <f aca="false">"0,0000"</f>
        <v>0,0000</v>
      </c>
      <c r="M18" s="33" t="s">
        <v>52</v>
      </c>
    </row>
    <row r="20" customFormat="false" ht="15" hidden="false" customHeight="false" outlineLevel="0" collapsed="false">
      <c r="A20" s="37" t="s">
        <v>25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</row>
    <row r="21" customFormat="false" ht="12.75" hidden="false" customHeight="false" outlineLevel="0" collapsed="false">
      <c r="A21" s="30" t="s">
        <v>371</v>
      </c>
      <c r="B21" s="30" t="s">
        <v>372</v>
      </c>
      <c r="C21" s="30" t="s">
        <v>373</v>
      </c>
      <c r="D21" s="30" t="str">
        <f aca="false">"0,6752"</f>
        <v>0,6752</v>
      </c>
      <c r="E21" s="30" t="s">
        <v>374</v>
      </c>
      <c r="F21" s="30" t="s">
        <v>375</v>
      </c>
      <c r="G21" s="31" t="s">
        <v>62</v>
      </c>
      <c r="H21" s="38" t="s">
        <v>376</v>
      </c>
      <c r="I21" s="38" t="s">
        <v>376</v>
      </c>
      <c r="J21" s="38"/>
      <c r="K21" s="30" t="str">
        <f aca="false">"132,5"</f>
        <v>132,5</v>
      </c>
      <c r="L21" s="31" t="str">
        <f aca="false">"94,8318"</f>
        <v>94,8318</v>
      </c>
      <c r="M21" s="30" t="s">
        <v>52</v>
      </c>
    </row>
    <row r="22" customFormat="false" ht="12.75" hidden="false" customHeight="false" outlineLevel="0" collapsed="false">
      <c r="A22" s="40" t="s">
        <v>377</v>
      </c>
      <c r="B22" s="40" t="s">
        <v>378</v>
      </c>
      <c r="C22" s="40" t="s">
        <v>379</v>
      </c>
      <c r="D22" s="40" t="str">
        <f aca="false">"0,6789"</f>
        <v>0,6789</v>
      </c>
      <c r="E22" s="40" t="s">
        <v>44</v>
      </c>
      <c r="F22" s="40" t="s">
        <v>102</v>
      </c>
      <c r="G22" s="42" t="s">
        <v>289</v>
      </c>
      <c r="H22" s="41" t="s">
        <v>380</v>
      </c>
      <c r="I22" s="41" t="s">
        <v>380</v>
      </c>
      <c r="J22" s="41"/>
      <c r="K22" s="40" t="str">
        <f aca="false">"120,0"</f>
        <v>120,0</v>
      </c>
      <c r="L22" s="42" t="str">
        <f aca="false">"84,7267"</f>
        <v>84,7267</v>
      </c>
      <c r="M22" s="40" t="s">
        <v>52</v>
      </c>
    </row>
    <row r="23" customFormat="false" ht="12.75" hidden="false" customHeight="false" outlineLevel="0" collapsed="false">
      <c r="A23" s="40" t="s">
        <v>371</v>
      </c>
      <c r="B23" s="40" t="s">
        <v>381</v>
      </c>
      <c r="C23" s="40" t="s">
        <v>373</v>
      </c>
      <c r="D23" s="40" t="str">
        <f aca="false">"0,6752"</f>
        <v>0,6752</v>
      </c>
      <c r="E23" s="40" t="s">
        <v>374</v>
      </c>
      <c r="F23" s="40" t="s">
        <v>375</v>
      </c>
      <c r="G23" s="42" t="s">
        <v>62</v>
      </c>
      <c r="H23" s="41" t="s">
        <v>376</v>
      </c>
      <c r="I23" s="41" t="s">
        <v>376</v>
      </c>
      <c r="J23" s="41"/>
      <c r="K23" s="40" t="str">
        <f aca="false">"132,5"</f>
        <v>132,5</v>
      </c>
      <c r="L23" s="42" t="str">
        <f aca="false">"89,4640"</f>
        <v>89,4640</v>
      </c>
      <c r="M23" s="40" t="s">
        <v>52</v>
      </c>
    </row>
    <row r="24" customFormat="false" ht="12.75" hidden="false" customHeight="false" outlineLevel="0" collapsed="false">
      <c r="A24" s="33" t="s">
        <v>382</v>
      </c>
      <c r="B24" s="33" t="s">
        <v>383</v>
      </c>
      <c r="C24" s="33" t="s">
        <v>384</v>
      </c>
      <c r="D24" s="33" t="str">
        <f aca="false">"0,6652"</f>
        <v>0,6652</v>
      </c>
      <c r="E24" s="33" t="s">
        <v>44</v>
      </c>
      <c r="F24" s="33" t="s">
        <v>102</v>
      </c>
      <c r="G24" s="34" t="s">
        <v>385</v>
      </c>
      <c r="H24" s="39" t="s">
        <v>386</v>
      </c>
      <c r="I24" s="34" t="s">
        <v>386</v>
      </c>
      <c r="J24" s="39"/>
      <c r="K24" s="33" t="str">
        <f aca="false">"105,0"</f>
        <v>105,0</v>
      </c>
      <c r="L24" s="34" t="str">
        <f aca="false">"145,6289"</f>
        <v>145,6289</v>
      </c>
      <c r="M24" s="33" t="s">
        <v>52</v>
      </c>
    </row>
    <row r="26" customFormat="false" ht="15" hidden="false" customHeight="false" outlineLevel="0" collapsed="false">
      <c r="A26" s="37" t="s">
        <v>40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2.75" hidden="false" customHeight="false" outlineLevel="0" collapsed="false">
      <c r="A27" s="30" t="s">
        <v>41</v>
      </c>
      <c r="B27" s="30" t="s">
        <v>42</v>
      </c>
      <c r="C27" s="30" t="s">
        <v>43</v>
      </c>
      <c r="D27" s="30" t="str">
        <f aca="false">"0,6262"</f>
        <v>0,6262</v>
      </c>
      <c r="E27" s="30" t="s">
        <v>44</v>
      </c>
      <c r="F27" s="30" t="s">
        <v>45</v>
      </c>
      <c r="G27" s="31" t="s">
        <v>387</v>
      </c>
      <c r="H27" s="31" t="s">
        <v>388</v>
      </c>
      <c r="I27" s="38" t="s">
        <v>257</v>
      </c>
      <c r="J27" s="38"/>
      <c r="K27" s="30" t="str">
        <f aca="false">"147,5"</f>
        <v>147,5</v>
      </c>
      <c r="L27" s="31" t="str">
        <f aca="false">"92,3645"</f>
        <v>92,3645</v>
      </c>
      <c r="M27" s="30" t="s">
        <v>52</v>
      </c>
    </row>
    <row r="28" customFormat="false" ht="12.75" hidden="false" customHeight="false" outlineLevel="0" collapsed="false">
      <c r="A28" s="40" t="s">
        <v>389</v>
      </c>
      <c r="B28" s="40" t="s">
        <v>390</v>
      </c>
      <c r="C28" s="40" t="s">
        <v>43</v>
      </c>
      <c r="D28" s="40" t="str">
        <f aca="false">"0,6262"</f>
        <v>0,6262</v>
      </c>
      <c r="E28" s="40" t="s">
        <v>348</v>
      </c>
      <c r="F28" s="40" t="s">
        <v>391</v>
      </c>
      <c r="G28" s="42" t="s">
        <v>376</v>
      </c>
      <c r="H28" s="42" t="s">
        <v>387</v>
      </c>
      <c r="I28" s="41" t="s">
        <v>257</v>
      </c>
      <c r="J28" s="41"/>
      <c r="K28" s="40" t="str">
        <f aca="false">"145,0"</f>
        <v>145,0</v>
      </c>
      <c r="L28" s="42" t="str">
        <f aca="false">"90,7990"</f>
        <v>90,7990</v>
      </c>
      <c r="M28" s="40" t="s">
        <v>52</v>
      </c>
    </row>
    <row r="29" customFormat="false" ht="12.75" hidden="false" customHeight="false" outlineLevel="0" collapsed="false">
      <c r="A29" s="33" t="s">
        <v>392</v>
      </c>
      <c r="B29" s="33" t="s">
        <v>393</v>
      </c>
      <c r="C29" s="33" t="s">
        <v>394</v>
      </c>
      <c r="D29" s="33" t="str">
        <f aca="false">"0,6335"</f>
        <v>0,6335</v>
      </c>
      <c r="E29" s="33" t="s">
        <v>44</v>
      </c>
      <c r="F29" s="33" t="s">
        <v>109</v>
      </c>
      <c r="G29" s="34" t="s">
        <v>144</v>
      </c>
      <c r="H29" s="39" t="s">
        <v>395</v>
      </c>
      <c r="I29" s="39" t="s">
        <v>395</v>
      </c>
      <c r="J29" s="39"/>
      <c r="K29" s="33" t="str">
        <f aca="false">"125,0"</f>
        <v>125,0</v>
      </c>
      <c r="L29" s="34" t="str">
        <f aca="false">"79,1875"</f>
        <v>79,1875</v>
      </c>
      <c r="M29" s="33" t="s">
        <v>52</v>
      </c>
    </row>
    <row r="31" customFormat="false" ht="15" hidden="false" customHeight="false" outlineLevel="0" collapsed="false">
      <c r="A31" s="37" t="s">
        <v>9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</row>
    <row r="32" customFormat="false" ht="12.75" hidden="false" customHeight="false" outlineLevel="0" collapsed="false">
      <c r="A32" s="30" t="s">
        <v>396</v>
      </c>
      <c r="B32" s="30" t="s">
        <v>397</v>
      </c>
      <c r="C32" s="30" t="s">
        <v>398</v>
      </c>
      <c r="D32" s="30" t="str">
        <f aca="false">"0,5947"</f>
        <v>0,5947</v>
      </c>
      <c r="E32" s="30" t="s">
        <v>44</v>
      </c>
      <c r="F32" s="30" t="s">
        <v>102</v>
      </c>
      <c r="G32" s="31" t="s">
        <v>342</v>
      </c>
      <c r="H32" s="31" t="s">
        <v>399</v>
      </c>
      <c r="I32" s="31" t="s">
        <v>366</v>
      </c>
      <c r="J32" s="38"/>
      <c r="K32" s="30" t="str">
        <f aca="false">"80,0"</f>
        <v>80,0</v>
      </c>
      <c r="L32" s="31" t="str">
        <f aca="false">"53,7609"</f>
        <v>53,7609</v>
      </c>
      <c r="M32" s="30" t="s">
        <v>52</v>
      </c>
    </row>
    <row r="33" customFormat="false" ht="12.75" hidden="false" customHeight="false" outlineLevel="0" collapsed="false">
      <c r="A33" s="40" t="s">
        <v>98</v>
      </c>
      <c r="B33" s="40" t="s">
        <v>99</v>
      </c>
      <c r="C33" s="40" t="s">
        <v>100</v>
      </c>
      <c r="D33" s="40" t="str">
        <f aca="false">"0,5865"</f>
        <v>0,5865</v>
      </c>
      <c r="E33" s="40" t="s">
        <v>101</v>
      </c>
      <c r="F33" s="40" t="s">
        <v>102</v>
      </c>
      <c r="G33" s="42" t="s">
        <v>306</v>
      </c>
      <c r="H33" s="42" t="s">
        <v>301</v>
      </c>
      <c r="I33" s="42" t="s">
        <v>285</v>
      </c>
      <c r="J33" s="41"/>
      <c r="K33" s="40" t="str">
        <f aca="false">"182,5"</f>
        <v>182,5</v>
      </c>
      <c r="L33" s="42" t="str">
        <f aca="false">"107,0362"</f>
        <v>107,0362</v>
      </c>
      <c r="M33" s="40" t="s">
        <v>52</v>
      </c>
    </row>
    <row r="34" customFormat="false" ht="12.75" hidden="false" customHeight="false" outlineLevel="0" collapsed="false">
      <c r="A34" s="40" t="s">
        <v>400</v>
      </c>
      <c r="B34" s="40" t="s">
        <v>401</v>
      </c>
      <c r="C34" s="40" t="s">
        <v>402</v>
      </c>
      <c r="D34" s="40" t="str">
        <f aca="false">"0,5877"</f>
        <v>0,5877</v>
      </c>
      <c r="E34" s="40" t="s">
        <v>44</v>
      </c>
      <c r="F34" s="40" t="s">
        <v>76</v>
      </c>
      <c r="G34" s="41" t="s">
        <v>103</v>
      </c>
      <c r="H34" s="42" t="s">
        <v>403</v>
      </c>
      <c r="I34" s="42" t="s">
        <v>404</v>
      </c>
      <c r="J34" s="41"/>
      <c r="K34" s="40" t="str">
        <f aca="false">"162,5"</f>
        <v>162,5</v>
      </c>
      <c r="L34" s="42" t="str">
        <f aca="false">"95,5013"</f>
        <v>95,5013</v>
      </c>
      <c r="M34" s="40" t="s">
        <v>52</v>
      </c>
    </row>
    <row r="35" customFormat="false" ht="12.75" hidden="false" customHeight="false" outlineLevel="0" collapsed="false">
      <c r="A35" s="40" t="s">
        <v>405</v>
      </c>
      <c r="B35" s="40" t="s">
        <v>406</v>
      </c>
      <c r="C35" s="40" t="s">
        <v>407</v>
      </c>
      <c r="D35" s="40" t="str">
        <f aca="false">"0,5918"</f>
        <v>0,5918</v>
      </c>
      <c r="E35" s="40" t="s">
        <v>283</v>
      </c>
      <c r="F35" s="40" t="s">
        <v>102</v>
      </c>
      <c r="G35" s="42" t="s">
        <v>257</v>
      </c>
      <c r="H35" s="42" t="s">
        <v>408</v>
      </c>
      <c r="I35" s="42" t="s">
        <v>409</v>
      </c>
      <c r="J35" s="41"/>
      <c r="K35" s="40" t="str">
        <f aca="false">"157,5"</f>
        <v>157,5</v>
      </c>
      <c r="L35" s="42" t="str">
        <f aca="false">"93,2085"</f>
        <v>93,2085</v>
      </c>
      <c r="M35" s="40" t="s">
        <v>52</v>
      </c>
    </row>
    <row r="36" customFormat="false" ht="12.75" hidden="false" customHeight="false" outlineLevel="0" collapsed="false">
      <c r="A36" s="33" t="s">
        <v>410</v>
      </c>
      <c r="B36" s="33" t="s">
        <v>411</v>
      </c>
      <c r="C36" s="33" t="s">
        <v>412</v>
      </c>
      <c r="D36" s="33" t="str">
        <f aca="false">"0,5861"</f>
        <v>0,5861</v>
      </c>
      <c r="E36" s="33" t="s">
        <v>44</v>
      </c>
      <c r="F36" s="33" t="s">
        <v>413</v>
      </c>
      <c r="G36" s="39" t="s">
        <v>103</v>
      </c>
      <c r="H36" s="34" t="s">
        <v>408</v>
      </c>
      <c r="I36" s="39" t="s">
        <v>258</v>
      </c>
      <c r="J36" s="39"/>
      <c r="K36" s="33" t="str">
        <f aca="false">"155,0"</f>
        <v>155,0</v>
      </c>
      <c r="L36" s="34" t="str">
        <f aca="false">"90,8455"</f>
        <v>90,8455</v>
      </c>
      <c r="M36" s="33" t="s">
        <v>52</v>
      </c>
    </row>
    <row r="38" customFormat="false" ht="15" hidden="false" customHeight="false" outlineLevel="0" collapsed="false">
      <c r="A38" s="37" t="s">
        <v>72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2.75" hidden="false" customHeight="false" outlineLevel="0" collapsed="false">
      <c r="A39" s="30" t="s">
        <v>414</v>
      </c>
      <c r="B39" s="30" t="s">
        <v>415</v>
      </c>
      <c r="C39" s="30" t="s">
        <v>416</v>
      </c>
      <c r="D39" s="30" t="str">
        <f aca="false">"0,5619"</f>
        <v>0,5619</v>
      </c>
      <c r="E39" s="30" t="s">
        <v>44</v>
      </c>
      <c r="F39" s="30" t="s">
        <v>109</v>
      </c>
      <c r="G39" s="31" t="s">
        <v>408</v>
      </c>
      <c r="H39" s="38" t="s">
        <v>258</v>
      </c>
      <c r="I39" s="38"/>
      <c r="J39" s="38"/>
      <c r="K39" s="30" t="str">
        <f aca="false">"155,0"</f>
        <v>155,0</v>
      </c>
      <c r="L39" s="31" t="str">
        <f aca="false">"94,0621"</f>
        <v>94,0621</v>
      </c>
      <c r="M39" s="30" t="s">
        <v>52</v>
      </c>
    </row>
    <row r="40" customFormat="false" ht="12.75" hidden="false" customHeight="false" outlineLevel="0" collapsed="false">
      <c r="A40" s="40" t="s">
        <v>417</v>
      </c>
      <c r="B40" s="40" t="s">
        <v>418</v>
      </c>
      <c r="C40" s="40" t="s">
        <v>419</v>
      </c>
      <c r="D40" s="40" t="str">
        <f aca="false">"0,5586"</f>
        <v>0,5586</v>
      </c>
      <c r="E40" s="40" t="s">
        <v>44</v>
      </c>
      <c r="F40" s="40" t="s">
        <v>83</v>
      </c>
      <c r="G40" s="42" t="s">
        <v>420</v>
      </c>
      <c r="H40" s="41" t="s">
        <v>258</v>
      </c>
      <c r="I40" s="42" t="s">
        <v>258</v>
      </c>
      <c r="J40" s="41"/>
      <c r="K40" s="40" t="str">
        <f aca="false">"162,5"</f>
        <v>162,5</v>
      </c>
      <c r="L40" s="42" t="str">
        <f aca="false">"90,7725"</f>
        <v>90,7725</v>
      </c>
      <c r="M40" s="40" t="s">
        <v>421</v>
      </c>
    </row>
    <row r="41" customFormat="false" ht="12.75" hidden="false" customHeight="false" outlineLevel="0" collapsed="false">
      <c r="A41" s="40" t="s">
        <v>422</v>
      </c>
      <c r="B41" s="40" t="s">
        <v>423</v>
      </c>
      <c r="C41" s="40" t="s">
        <v>424</v>
      </c>
      <c r="D41" s="40" t="str">
        <f aca="false">"0,5555"</f>
        <v>0,5555</v>
      </c>
      <c r="E41" s="40" t="s">
        <v>44</v>
      </c>
      <c r="F41" s="40" t="s">
        <v>425</v>
      </c>
      <c r="G41" s="42" t="s">
        <v>387</v>
      </c>
      <c r="H41" s="42" t="s">
        <v>408</v>
      </c>
      <c r="I41" s="41" t="s">
        <v>409</v>
      </c>
      <c r="J41" s="41"/>
      <c r="K41" s="40" t="str">
        <f aca="false">"155,0"</f>
        <v>155,0</v>
      </c>
      <c r="L41" s="42" t="str">
        <f aca="false">"87,6523"</f>
        <v>87,6523</v>
      </c>
      <c r="M41" s="40" t="s">
        <v>52</v>
      </c>
    </row>
    <row r="42" customFormat="false" ht="12.75" hidden="false" customHeight="false" outlineLevel="0" collapsed="false">
      <c r="A42" s="33" t="s">
        <v>426</v>
      </c>
      <c r="B42" s="33" t="s">
        <v>427</v>
      </c>
      <c r="C42" s="33" t="s">
        <v>428</v>
      </c>
      <c r="D42" s="33" t="str">
        <f aca="false">"0,5678"</f>
        <v>0,5678</v>
      </c>
      <c r="E42" s="33" t="s">
        <v>44</v>
      </c>
      <c r="F42" s="33" t="s">
        <v>102</v>
      </c>
      <c r="G42" s="34" t="s">
        <v>211</v>
      </c>
      <c r="H42" s="34" t="s">
        <v>429</v>
      </c>
      <c r="I42" s="39" t="s">
        <v>299</v>
      </c>
      <c r="J42" s="39"/>
      <c r="K42" s="33" t="str">
        <f aca="false">"165,0"</f>
        <v>165,0</v>
      </c>
      <c r="L42" s="34" t="str">
        <f aca="false">"98,1840"</f>
        <v>98,1840</v>
      </c>
      <c r="M42" s="33" t="s">
        <v>52</v>
      </c>
    </row>
    <row r="44" customFormat="false" ht="15" hidden="false" customHeight="false" outlineLevel="0" collapsed="false">
      <c r="A44" s="37" t="s">
        <v>105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2.75" hidden="false" customHeight="false" outlineLevel="0" collapsed="false">
      <c r="A45" s="30" t="s">
        <v>430</v>
      </c>
      <c r="B45" s="30" t="s">
        <v>431</v>
      </c>
      <c r="C45" s="30" t="s">
        <v>432</v>
      </c>
      <c r="D45" s="30" t="str">
        <f aca="false">"0,5378"</f>
        <v>0,5378</v>
      </c>
      <c r="E45" s="30" t="s">
        <v>44</v>
      </c>
      <c r="F45" s="30" t="s">
        <v>102</v>
      </c>
      <c r="G45" s="31" t="s">
        <v>299</v>
      </c>
      <c r="H45" s="31" t="s">
        <v>433</v>
      </c>
      <c r="I45" s="31" t="s">
        <v>434</v>
      </c>
      <c r="J45" s="38"/>
      <c r="K45" s="30" t="str">
        <f aca="false">"177,5"</f>
        <v>177,5</v>
      </c>
      <c r="L45" s="31" t="str">
        <f aca="false">"95,4595"</f>
        <v>95,4595</v>
      </c>
      <c r="M45" s="30" t="s">
        <v>52</v>
      </c>
    </row>
    <row r="46" customFormat="false" ht="12.75" hidden="false" customHeight="false" outlineLevel="0" collapsed="false">
      <c r="A46" s="40" t="s">
        <v>435</v>
      </c>
      <c r="B46" s="40" t="s">
        <v>436</v>
      </c>
      <c r="C46" s="40" t="s">
        <v>437</v>
      </c>
      <c r="D46" s="40" t="str">
        <f aca="false">"0,5419"</f>
        <v>0,5419</v>
      </c>
      <c r="E46" s="40" t="s">
        <v>44</v>
      </c>
      <c r="F46" s="40" t="s">
        <v>425</v>
      </c>
      <c r="G46" s="42" t="s">
        <v>438</v>
      </c>
      <c r="H46" s="42" t="s">
        <v>403</v>
      </c>
      <c r="I46" s="41" t="s">
        <v>211</v>
      </c>
      <c r="J46" s="41"/>
      <c r="K46" s="40" t="str">
        <f aca="false">"155,0"</f>
        <v>155,0</v>
      </c>
      <c r="L46" s="42" t="str">
        <f aca="false">"83,9945"</f>
        <v>83,9945</v>
      </c>
      <c r="M46" s="40" t="s">
        <v>52</v>
      </c>
    </row>
    <row r="47" customFormat="false" ht="12.75" hidden="false" customHeight="false" outlineLevel="0" collapsed="false">
      <c r="A47" s="40" t="s">
        <v>106</v>
      </c>
      <c r="B47" s="40" t="s">
        <v>107</v>
      </c>
      <c r="C47" s="40" t="s">
        <v>108</v>
      </c>
      <c r="D47" s="40" t="str">
        <f aca="false">"0,5380"</f>
        <v>0,5380</v>
      </c>
      <c r="E47" s="40" t="s">
        <v>44</v>
      </c>
      <c r="F47" s="40" t="s">
        <v>109</v>
      </c>
      <c r="G47" s="42" t="s">
        <v>403</v>
      </c>
      <c r="H47" s="42" t="s">
        <v>404</v>
      </c>
      <c r="I47" s="42" t="s">
        <v>439</v>
      </c>
      <c r="J47" s="41"/>
      <c r="K47" s="40" t="str">
        <f aca="false">"170,0"</f>
        <v>170,0</v>
      </c>
      <c r="L47" s="42" t="str">
        <f aca="false">"110,5751"</f>
        <v>110,5751</v>
      </c>
      <c r="M47" s="40" t="s">
        <v>52</v>
      </c>
    </row>
    <row r="48" customFormat="false" ht="12.75" hidden="false" customHeight="false" outlineLevel="0" collapsed="false">
      <c r="A48" s="33" t="s">
        <v>440</v>
      </c>
      <c r="B48" s="33" t="s">
        <v>441</v>
      </c>
      <c r="C48" s="33" t="s">
        <v>442</v>
      </c>
      <c r="D48" s="33" t="str">
        <f aca="false">"0,5368"</f>
        <v>0,5368</v>
      </c>
      <c r="E48" s="33" t="s">
        <v>44</v>
      </c>
      <c r="F48" s="33" t="s">
        <v>361</v>
      </c>
      <c r="G48" s="34" t="s">
        <v>443</v>
      </c>
      <c r="H48" s="34" t="s">
        <v>388</v>
      </c>
      <c r="I48" s="39" t="s">
        <v>257</v>
      </c>
      <c r="J48" s="39"/>
      <c r="K48" s="33" t="str">
        <f aca="false">"147,5"</f>
        <v>147,5</v>
      </c>
      <c r="L48" s="34" t="str">
        <f aca="false">"101,4270"</f>
        <v>101,4270</v>
      </c>
      <c r="M48" s="33" t="s">
        <v>52</v>
      </c>
    </row>
    <row r="50" customFormat="false" ht="15" hidden="false" customHeight="false" outlineLevel="0" collapsed="false">
      <c r="A50" s="37" t="s">
        <v>130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</row>
    <row r="51" customFormat="false" ht="12.75" hidden="false" customHeight="false" outlineLevel="0" collapsed="false">
      <c r="A51" s="30" t="s">
        <v>444</v>
      </c>
      <c r="B51" s="30" t="s">
        <v>445</v>
      </c>
      <c r="C51" s="30" t="s">
        <v>446</v>
      </c>
      <c r="D51" s="30" t="str">
        <f aca="false">"0,5253"</f>
        <v>0,5253</v>
      </c>
      <c r="E51" s="30" t="s">
        <v>44</v>
      </c>
      <c r="F51" s="30" t="s">
        <v>447</v>
      </c>
      <c r="G51" s="31" t="s">
        <v>306</v>
      </c>
      <c r="H51" s="31" t="s">
        <v>301</v>
      </c>
      <c r="I51" s="38" t="s">
        <v>216</v>
      </c>
      <c r="J51" s="38"/>
      <c r="K51" s="30" t="str">
        <f aca="false">"180,0"</f>
        <v>180,0</v>
      </c>
      <c r="L51" s="31" t="str">
        <f aca="false">"94,5540"</f>
        <v>94,5540</v>
      </c>
      <c r="M51" s="30" t="s">
        <v>52</v>
      </c>
    </row>
    <row r="52" customFormat="false" ht="12.75" hidden="false" customHeight="false" outlineLevel="0" collapsed="false">
      <c r="A52" s="40" t="s">
        <v>448</v>
      </c>
      <c r="B52" s="40" t="s">
        <v>449</v>
      </c>
      <c r="C52" s="40" t="s">
        <v>450</v>
      </c>
      <c r="D52" s="40" t="str">
        <f aca="false">"0,5251"</f>
        <v>0,5251</v>
      </c>
      <c r="E52" s="40" t="s">
        <v>44</v>
      </c>
      <c r="F52" s="40" t="s">
        <v>102</v>
      </c>
      <c r="G52" s="42" t="s">
        <v>211</v>
      </c>
      <c r="H52" s="41" t="s">
        <v>258</v>
      </c>
      <c r="I52" s="41" t="s">
        <v>258</v>
      </c>
      <c r="J52" s="41"/>
      <c r="K52" s="40" t="str">
        <f aca="false">"160,0"</f>
        <v>160,0</v>
      </c>
      <c r="L52" s="42" t="str">
        <f aca="false">"84,0160"</f>
        <v>84,0160</v>
      </c>
      <c r="M52" s="40" t="s">
        <v>451</v>
      </c>
    </row>
    <row r="53" customFormat="false" ht="12.75" hidden="false" customHeight="false" outlineLevel="0" collapsed="false">
      <c r="A53" s="33" t="s">
        <v>444</v>
      </c>
      <c r="B53" s="33" t="s">
        <v>452</v>
      </c>
      <c r="C53" s="33" t="s">
        <v>446</v>
      </c>
      <c r="D53" s="33" t="str">
        <f aca="false">"0,5253"</f>
        <v>0,5253</v>
      </c>
      <c r="E53" s="33" t="s">
        <v>44</v>
      </c>
      <c r="F53" s="33" t="s">
        <v>447</v>
      </c>
      <c r="G53" s="34" t="s">
        <v>453</v>
      </c>
      <c r="H53" s="34" t="s">
        <v>212</v>
      </c>
      <c r="I53" s="39" t="s">
        <v>216</v>
      </c>
      <c r="J53" s="39"/>
      <c r="K53" s="33" t="str">
        <f aca="false">"180,0"</f>
        <v>180,0</v>
      </c>
      <c r="L53" s="34" t="str">
        <f aca="false">"94,8377"</f>
        <v>94,8377</v>
      </c>
      <c r="M53" s="33" t="s">
        <v>52</v>
      </c>
    </row>
    <row r="55" customFormat="false" ht="15" hidden="false" customHeight="false" outlineLevel="0" collapsed="false">
      <c r="E55" s="18" t="s">
        <v>18</v>
      </c>
    </row>
    <row r="56" customFormat="false" ht="15" hidden="false" customHeight="false" outlineLevel="0" collapsed="false">
      <c r="E56" s="18" t="s">
        <v>19</v>
      </c>
    </row>
    <row r="57" customFormat="false" ht="15" hidden="false" customHeight="false" outlineLevel="0" collapsed="false">
      <c r="E57" s="18" t="s">
        <v>20</v>
      </c>
    </row>
    <row r="58" customFormat="false" ht="15" hidden="false" customHeight="false" outlineLevel="0" collapsed="false">
      <c r="E58" s="18" t="s">
        <v>21</v>
      </c>
    </row>
    <row r="59" customFormat="false" ht="15" hidden="false" customHeight="false" outlineLevel="0" collapsed="false">
      <c r="E59" s="18" t="s">
        <v>21</v>
      </c>
    </row>
    <row r="60" customFormat="false" ht="15" hidden="false" customHeight="false" outlineLevel="0" collapsed="false">
      <c r="E60" s="18" t="s">
        <v>22</v>
      </c>
    </row>
    <row r="61" customFormat="false" ht="15" hidden="false" customHeight="false" outlineLevel="0" collapsed="false">
      <c r="E61" s="18"/>
    </row>
    <row r="63" customFormat="false" ht="18" hidden="false" customHeight="false" outlineLevel="0" collapsed="false">
      <c r="A63" s="19" t="s">
        <v>23</v>
      </c>
      <c r="B63" s="19"/>
    </row>
    <row r="64" customFormat="false" ht="15" hidden="false" customHeight="false" outlineLevel="0" collapsed="false">
      <c r="A64" s="24" t="s">
        <v>139</v>
      </c>
      <c r="B64" s="24"/>
    </row>
    <row r="65" customFormat="false" ht="14.25" hidden="false" customHeight="false" outlineLevel="0" collapsed="false">
      <c r="A65" s="25"/>
      <c r="B65" s="26" t="s">
        <v>192</v>
      </c>
    </row>
    <row r="66" customFormat="false" ht="15" hidden="false" customHeight="false" outlineLevel="0" collapsed="false">
      <c r="A66" s="27" t="s">
        <v>55</v>
      </c>
      <c r="B66" s="27" t="s">
        <v>56</v>
      </c>
      <c r="C66" s="27" t="s">
        <v>57</v>
      </c>
      <c r="D66" s="27" t="s">
        <v>58</v>
      </c>
      <c r="E66" s="27" t="s">
        <v>59</v>
      </c>
    </row>
    <row r="67" customFormat="false" ht="12.75" hidden="false" customHeight="false" outlineLevel="0" collapsed="false">
      <c r="A67" s="28" t="s">
        <v>454</v>
      </c>
      <c r="B67" s="1" t="s">
        <v>194</v>
      </c>
      <c r="C67" s="1" t="s">
        <v>455</v>
      </c>
      <c r="D67" s="1" t="s">
        <v>341</v>
      </c>
      <c r="E67" s="29" t="s">
        <v>456</v>
      </c>
    </row>
    <row r="69" customFormat="false" ht="14.25" hidden="false" customHeight="false" outlineLevel="0" collapsed="false">
      <c r="A69" s="25"/>
      <c r="B69" s="26" t="s">
        <v>54</v>
      </c>
    </row>
    <row r="70" customFormat="false" ht="15" hidden="false" customHeight="false" outlineLevel="0" collapsed="false">
      <c r="A70" s="27" t="s">
        <v>55</v>
      </c>
      <c r="B70" s="27" t="s">
        <v>56</v>
      </c>
      <c r="C70" s="27" t="s">
        <v>57</v>
      </c>
      <c r="D70" s="27" t="s">
        <v>58</v>
      </c>
      <c r="E70" s="27" t="s">
        <v>59</v>
      </c>
    </row>
    <row r="71" customFormat="false" ht="12.75" hidden="false" customHeight="false" outlineLevel="0" collapsed="false">
      <c r="A71" s="28" t="s">
        <v>454</v>
      </c>
      <c r="B71" s="1" t="s">
        <v>54</v>
      </c>
      <c r="C71" s="1" t="s">
        <v>455</v>
      </c>
      <c r="D71" s="1" t="s">
        <v>341</v>
      </c>
      <c r="E71" s="29" t="s">
        <v>457</v>
      </c>
    </row>
    <row r="72" customFormat="false" ht="12.75" hidden="false" customHeight="false" outlineLevel="0" collapsed="false">
      <c r="A72" s="28" t="s">
        <v>458</v>
      </c>
      <c r="B72" s="1" t="s">
        <v>54</v>
      </c>
      <c r="C72" s="1" t="s">
        <v>455</v>
      </c>
      <c r="D72" s="1" t="s">
        <v>50</v>
      </c>
      <c r="E72" s="29" t="s">
        <v>459</v>
      </c>
    </row>
    <row r="73" customFormat="false" ht="12.75" hidden="false" customHeight="false" outlineLevel="0" collapsed="false">
      <c r="A73" s="28" t="s">
        <v>460</v>
      </c>
      <c r="B73" s="1" t="s">
        <v>54</v>
      </c>
      <c r="C73" s="1" t="s">
        <v>461</v>
      </c>
      <c r="D73" s="1" t="s">
        <v>356</v>
      </c>
      <c r="E73" s="29" t="s">
        <v>462</v>
      </c>
    </row>
    <row r="75" customFormat="false" ht="14.25" hidden="false" customHeight="false" outlineLevel="0" collapsed="false">
      <c r="A75" s="25"/>
      <c r="B75" s="26" t="s">
        <v>90</v>
      </c>
    </row>
    <row r="76" customFormat="false" ht="15" hidden="false" customHeight="false" outlineLevel="0" collapsed="false">
      <c r="A76" s="27" t="s">
        <v>55</v>
      </c>
      <c r="B76" s="27" t="s">
        <v>56</v>
      </c>
      <c r="C76" s="27" t="s">
        <v>57</v>
      </c>
      <c r="D76" s="27" t="s">
        <v>58</v>
      </c>
      <c r="E76" s="27" t="s">
        <v>59</v>
      </c>
    </row>
    <row r="77" customFormat="false" ht="12.75" hidden="false" customHeight="false" outlineLevel="0" collapsed="false">
      <c r="A77" s="28" t="s">
        <v>463</v>
      </c>
      <c r="B77" s="1" t="s">
        <v>464</v>
      </c>
      <c r="C77" s="1" t="s">
        <v>61</v>
      </c>
      <c r="D77" s="1" t="s">
        <v>47</v>
      </c>
      <c r="E77" s="29" t="s">
        <v>465</v>
      </c>
    </row>
    <row r="80" customFormat="false" ht="15" hidden="false" customHeight="false" outlineLevel="0" collapsed="false">
      <c r="A80" s="24" t="s">
        <v>53</v>
      </c>
      <c r="B80" s="24"/>
    </row>
    <row r="81" customFormat="false" ht="14.25" hidden="false" customHeight="false" outlineLevel="0" collapsed="false">
      <c r="A81" s="25"/>
      <c r="B81" s="26" t="s">
        <v>466</v>
      </c>
    </row>
    <row r="82" customFormat="false" ht="15" hidden="false" customHeight="false" outlineLevel="0" collapsed="false">
      <c r="A82" s="27" t="s">
        <v>55</v>
      </c>
      <c r="B82" s="27" t="s">
        <v>56</v>
      </c>
      <c r="C82" s="27" t="s">
        <v>57</v>
      </c>
      <c r="D82" s="27" t="s">
        <v>58</v>
      </c>
      <c r="E82" s="27" t="s">
        <v>59</v>
      </c>
    </row>
    <row r="83" customFormat="false" ht="12.75" hidden="false" customHeight="false" outlineLevel="0" collapsed="false">
      <c r="A83" s="28" t="s">
        <v>467</v>
      </c>
      <c r="B83" s="1" t="s">
        <v>468</v>
      </c>
      <c r="C83" s="1" t="s">
        <v>46</v>
      </c>
      <c r="D83" s="1" t="s">
        <v>62</v>
      </c>
      <c r="E83" s="29" t="s">
        <v>469</v>
      </c>
    </row>
    <row r="84" customFormat="false" ht="12.75" hidden="false" customHeight="false" outlineLevel="0" collapsed="false">
      <c r="A84" s="28" t="s">
        <v>470</v>
      </c>
      <c r="B84" s="1" t="s">
        <v>471</v>
      </c>
      <c r="C84" s="1" t="s">
        <v>84</v>
      </c>
      <c r="D84" s="1" t="s">
        <v>408</v>
      </c>
      <c r="E84" s="29" t="s">
        <v>472</v>
      </c>
    </row>
    <row r="85" customFormat="false" ht="12.75" hidden="false" customHeight="false" outlineLevel="0" collapsed="false">
      <c r="A85" s="28" t="s">
        <v>473</v>
      </c>
      <c r="B85" s="1" t="s">
        <v>468</v>
      </c>
      <c r="C85" s="1" t="s">
        <v>46</v>
      </c>
      <c r="D85" s="1" t="s">
        <v>289</v>
      </c>
      <c r="E85" s="29" t="s">
        <v>474</v>
      </c>
    </row>
    <row r="86" customFormat="false" ht="12.75" hidden="false" customHeight="false" outlineLevel="0" collapsed="false">
      <c r="A86" s="28" t="s">
        <v>475</v>
      </c>
      <c r="B86" s="1" t="s">
        <v>471</v>
      </c>
      <c r="C86" s="1" t="s">
        <v>461</v>
      </c>
      <c r="D86" s="1" t="s">
        <v>103</v>
      </c>
      <c r="E86" s="29" t="s">
        <v>476</v>
      </c>
    </row>
    <row r="87" customFormat="false" ht="12.75" hidden="false" customHeight="false" outlineLevel="0" collapsed="false">
      <c r="A87" s="28" t="s">
        <v>477</v>
      </c>
      <c r="B87" s="1" t="s">
        <v>471</v>
      </c>
      <c r="C87" s="1" t="s">
        <v>103</v>
      </c>
      <c r="D87" s="1" t="s">
        <v>47</v>
      </c>
      <c r="E87" s="29" t="s">
        <v>478</v>
      </c>
    </row>
    <row r="89" customFormat="false" ht="14.25" hidden="false" customHeight="false" outlineLevel="0" collapsed="false">
      <c r="A89" s="25"/>
      <c r="B89" s="26" t="s">
        <v>54</v>
      </c>
    </row>
    <row r="90" customFormat="false" ht="15" hidden="false" customHeight="false" outlineLevel="0" collapsed="false">
      <c r="A90" s="27" t="s">
        <v>55</v>
      </c>
      <c r="B90" s="27" t="s">
        <v>56</v>
      </c>
      <c r="C90" s="27" t="s">
        <v>57</v>
      </c>
      <c r="D90" s="27" t="s">
        <v>58</v>
      </c>
      <c r="E90" s="27" t="s">
        <v>59</v>
      </c>
    </row>
    <row r="91" customFormat="false" ht="12.75" hidden="false" customHeight="false" outlineLevel="0" collapsed="false">
      <c r="A91" s="28" t="s">
        <v>112</v>
      </c>
      <c r="B91" s="1" t="s">
        <v>54</v>
      </c>
      <c r="C91" s="1" t="s">
        <v>103</v>
      </c>
      <c r="D91" s="1" t="s">
        <v>285</v>
      </c>
      <c r="E91" s="29" t="s">
        <v>479</v>
      </c>
    </row>
    <row r="92" customFormat="false" ht="12.75" hidden="false" customHeight="false" outlineLevel="0" collapsed="false">
      <c r="A92" s="28" t="s">
        <v>480</v>
      </c>
      <c r="B92" s="1" t="s">
        <v>54</v>
      </c>
      <c r="C92" s="1" t="s">
        <v>103</v>
      </c>
      <c r="D92" s="1" t="s">
        <v>258</v>
      </c>
      <c r="E92" s="29" t="s">
        <v>481</v>
      </c>
    </row>
    <row r="93" customFormat="false" ht="12.75" hidden="false" customHeight="false" outlineLevel="0" collapsed="false">
      <c r="A93" s="28" t="s">
        <v>482</v>
      </c>
      <c r="B93" s="1" t="s">
        <v>54</v>
      </c>
      <c r="C93" s="1" t="s">
        <v>117</v>
      </c>
      <c r="D93" s="1" t="s">
        <v>284</v>
      </c>
      <c r="E93" s="29" t="s">
        <v>483</v>
      </c>
    </row>
    <row r="94" customFormat="false" ht="12.75" hidden="false" customHeight="false" outlineLevel="0" collapsed="false">
      <c r="A94" s="28" t="s">
        <v>484</v>
      </c>
      <c r="B94" s="1" t="s">
        <v>54</v>
      </c>
      <c r="C94" s="1" t="s">
        <v>144</v>
      </c>
      <c r="D94" s="1" t="s">
        <v>301</v>
      </c>
      <c r="E94" s="29" t="s">
        <v>485</v>
      </c>
    </row>
    <row r="95" customFormat="false" ht="12.75" hidden="false" customHeight="false" outlineLevel="0" collapsed="false">
      <c r="A95" s="28" t="s">
        <v>486</v>
      </c>
      <c r="B95" s="1" t="s">
        <v>54</v>
      </c>
      <c r="C95" s="1" t="s">
        <v>103</v>
      </c>
      <c r="D95" s="1" t="s">
        <v>409</v>
      </c>
      <c r="E95" s="29" t="s">
        <v>487</v>
      </c>
    </row>
    <row r="96" customFormat="false" ht="12.75" hidden="false" customHeight="false" outlineLevel="0" collapsed="false">
      <c r="A96" s="28" t="s">
        <v>60</v>
      </c>
      <c r="B96" s="1" t="s">
        <v>54</v>
      </c>
      <c r="C96" s="1" t="s">
        <v>61</v>
      </c>
      <c r="D96" s="1" t="s">
        <v>388</v>
      </c>
      <c r="E96" s="29" t="s">
        <v>488</v>
      </c>
    </row>
    <row r="97" customFormat="false" ht="12.75" hidden="false" customHeight="false" outlineLevel="0" collapsed="false">
      <c r="A97" s="28" t="s">
        <v>489</v>
      </c>
      <c r="B97" s="1" t="s">
        <v>54</v>
      </c>
      <c r="C97" s="1" t="s">
        <v>103</v>
      </c>
      <c r="D97" s="1" t="s">
        <v>408</v>
      </c>
      <c r="E97" s="29" t="s">
        <v>490</v>
      </c>
    </row>
    <row r="98" customFormat="false" ht="12.75" hidden="false" customHeight="false" outlineLevel="0" collapsed="false">
      <c r="A98" s="28" t="s">
        <v>491</v>
      </c>
      <c r="B98" s="1" t="s">
        <v>54</v>
      </c>
      <c r="C98" s="1" t="s">
        <v>61</v>
      </c>
      <c r="D98" s="1" t="s">
        <v>387</v>
      </c>
      <c r="E98" s="29" t="s">
        <v>492</v>
      </c>
    </row>
    <row r="99" customFormat="false" ht="12.75" hidden="false" customHeight="false" outlineLevel="0" collapsed="false">
      <c r="A99" s="28" t="s">
        <v>493</v>
      </c>
      <c r="B99" s="1" t="s">
        <v>54</v>
      </c>
      <c r="C99" s="1" t="s">
        <v>84</v>
      </c>
      <c r="D99" s="1" t="s">
        <v>258</v>
      </c>
      <c r="E99" s="29" t="s">
        <v>494</v>
      </c>
    </row>
    <row r="100" customFormat="false" ht="12.75" hidden="false" customHeight="false" outlineLevel="0" collapsed="false">
      <c r="A100" s="28" t="s">
        <v>467</v>
      </c>
      <c r="B100" s="1" t="s">
        <v>54</v>
      </c>
      <c r="C100" s="1" t="s">
        <v>46</v>
      </c>
      <c r="D100" s="1" t="s">
        <v>62</v>
      </c>
      <c r="E100" s="29" t="s">
        <v>495</v>
      </c>
    </row>
    <row r="101" customFormat="false" ht="12.75" hidden="false" customHeight="false" outlineLevel="0" collapsed="false">
      <c r="A101" s="28" t="s">
        <v>496</v>
      </c>
      <c r="B101" s="1" t="s">
        <v>54</v>
      </c>
      <c r="C101" s="1" t="s">
        <v>144</v>
      </c>
      <c r="D101" s="1" t="s">
        <v>211</v>
      </c>
      <c r="E101" s="29" t="s">
        <v>497</v>
      </c>
    </row>
    <row r="102" customFormat="false" ht="12.75" hidden="false" customHeight="false" outlineLevel="0" collapsed="false">
      <c r="A102" s="28" t="s">
        <v>498</v>
      </c>
      <c r="B102" s="1" t="s">
        <v>54</v>
      </c>
      <c r="C102" s="1" t="s">
        <v>61</v>
      </c>
      <c r="D102" s="1" t="s">
        <v>144</v>
      </c>
      <c r="E102" s="29" t="s">
        <v>499</v>
      </c>
    </row>
    <row r="104" customFormat="false" ht="14.25" hidden="false" customHeight="false" outlineLevel="0" collapsed="false">
      <c r="A104" s="25"/>
      <c r="B104" s="26" t="s">
        <v>90</v>
      </c>
    </row>
    <row r="105" customFormat="false" ht="15" hidden="false" customHeight="false" outlineLevel="0" collapsed="false">
      <c r="A105" s="27" t="s">
        <v>55</v>
      </c>
      <c r="B105" s="27" t="s">
        <v>56</v>
      </c>
      <c r="C105" s="27" t="s">
        <v>57</v>
      </c>
      <c r="D105" s="27" t="s">
        <v>58</v>
      </c>
      <c r="E105" s="27" t="s">
        <v>59</v>
      </c>
    </row>
    <row r="106" customFormat="false" ht="12.75" hidden="false" customHeight="false" outlineLevel="0" collapsed="false">
      <c r="A106" s="28" t="s">
        <v>500</v>
      </c>
      <c r="B106" s="1" t="s">
        <v>501</v>
      </c>
      <c r="C106" s="1" t="s">
        <v>46</v>
      </c>
      <c r="D106" s="1" t="s">
        <v>386</v>
      </c>
      <c r="E106" s="29" t="s">
        <v>502</v>
      </c>
    </row>
    <row r="107" customFormat="false" ht="12.75" hidden="false" customHeight="false" outlineLevel="0" collapsed="false">
      <c r="A107" s="28" t="s">
        <v>115</v>
      </c>
      <c r="B107" s="1" t="s">
        <v>116</v>
      </c>
      <c r="C107" s="1" t="s">
        <v>117</v>
      </c>
      <c r="D107" s="1" t="s">
        <v>503</v>
      </c>
      <c r="E107" s="29" t="s">
        <v>504</v>
      </c>
    </row>
    <row r="108" customFormat="false" ht="12.75" hidden="false" customHeight="false" outlineLevel="0" collapsed="false">
      <c r="A108" s="28" t="s">
        <v>505</v>
      </c>
      <c r="B108" s="1" t="s">
        <v>116</v>
      </c>
      <c r="C108" s="1" t="s">
        <v>117</v>
      </c>
      <c r="D108" s="1" t="s">
        <v>388</v>
      </c>
      <c r="E108" s="29" t="s">
        <v>506</v>
      </c>
    </row>
    <row r="109" customFormat="false" ht="12.75" hidden="false" customHeight="false" outlineLevel="0" collapsed="false">
      <c r="A109" s="28" t="s">
        <v>507</v>
      </c>
      <c r="B109" s="1" t="s">
        <v>464</v>
      </c>
      <c r="C109" s="1" t="s">
        <v>84</v>
      </c>
      <c r="D109" s="1" t="s">
        <v>429</v>
      </c>
      <c r="E109" s="29" t="s">
        <v>508</v>
      </c>
    </row>
    <row r="110" customFormat="false" ht="12.75" hidden="false" customHeight="false" outlineLevel="0" collapsed="false">
      <c r="A110" s="28" t="s">
        <v>484</v>
      </c>
      <c r="B110" s="1" t="s">
        <v>164</v>
      </c>
      <c r="C110" s="1" t="s">
        <v>144</v>
      </c>
      <c r="D110" s="1" t="s">
        <v>301</v>
      </c>
      <c r="E110" s="29" t="s">
        <v>509</v>
      </c>
    </row>
    <row r="111" customFormat="false" ht="12.75" hidden="false" customHeight="false" outlineLevel="0" collapsed="false">
      <c r="A111" s="28" t="s">
        <v>510</v>
      </c>
      <c r="B111" s="1" t="s">
        <v>164</v>
      </c>
      <c r="C111" s="1" t="s">
        <v>84</v>
      </c>
      <c r="D111" s="1" t="s">
        <v>408</v>
      </c>
      <c r="E111" s="29" t="s">
        <v>511</v>
      </c>
    </row>
    <row r="112" customFormat="false" ht="12.75" hidden="false" customHeight="false" outlineLevel="0" collapsed="false">
      <c r="A112" s="28" t="s">
        <v>512</v>
      </c>
      <c r="B112" s="1" t="s">
        <v>164</v>
      </c>
      <c r="C112" s="1" t="s">
        <v>117</v>
      </c>
      <c r="D112" s="1" t="s">
        <v>408</v>
      </c>
      <c r="E112" s="29" t="s">
        <v>513</v>
      </c>
    </row>
  </sheetData>
  <mergeCells count="2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10:L10"/>
    <mergeCell ref="A13:L13"/>
    <mergeCell ref="A16:L16"/>
    <mergeCell ref="A20:L20"/>
    <mergeCell ref="A26:L26"/>
    <mergeCell ref="A31:L31"/>
    <mergeCell ref="A38:L38"/>
    <mergeCell ref="A44:L44"/>
    <mergeCell ref="A50:L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51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1"/>
      <c r="J3" s="11"/>
      <c r="K3" s="10" t="s">
        <v>6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51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1"/>
      <c r="J3" s="11"/>
      <c r="K3" s="10" t="s">
        <v>6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51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1"/>
      <c r="J3" s="11"/>
      <c r="K3" s="10" t="s">
        <v>6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51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1"/>
      <c r="J3" s="11"/>
      <c r="K3" s="10" t="s">
        <v>6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51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1"/>
      <c r="J3" s="11"/>
      <c r="K3" s="10" t="s">
        <v>6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26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14</v>
      </c>
      <c r="H3" s="11"/>
      <c r="I3" s="10" t="s">
        <v>15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6</v>
      </c>
      <c r="H4" s="17" t="s">
        <v>17</v>
      </c>
      <c r="I4" s="10"/>
      <c r="J4" s="10"/>
      <c r="K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7" min="7" style="3" width="5.56"/>
    <col collapsed="false" customWidth="true" hidden="false" outlineLevel="0" max="9" min="8" style="3" width="6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51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37</v>
      </c>
      <c r="E3" s="10" t="s">
        <v>4</v>
      </c>
      <c r="F3" s="10" t="s">
        <v>5</v>
      </c>
      <c r="G3" s="11" t="s">
        <v>222</v>
      </c>
      <c r="H3" s="11"/>
      <c r="I3" s="11"/>
      <c r="J3" s="11"/>
      <c r="K3" s="10" t="s">
        <v>6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0" t="s">
        <v>10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21" t="s">
        <v>520</v>
      </c>
      <c r="B6" s="21" t="s">
        <v>441</v>
      </c>
      <c r="C6" s="21" t="s">
        <v>442</v>
      </c>
      <c r="D6" s="21" t="str">
        <f aca="false">"0,5368"</f>
        <v>0,5368</v>
      </c>
      <c r="E6" s="21" t="s">
        <v>44</v>
      </c>
      <c r="F6" s="21" t="s">
        <v>361</v>
      </c>
      <c r="G6" s="22" t="s">
        <v>300</v>
      </c>
      <c r="H6" s="22" t="s">
        <v>184</v>
      </c>
      <c r="I6" s="22" t="s">
        <v>521</v>
      </c>
      <c r="J6" s="23"/>
      <c r="K6" s="21" t="str">
        <f aca="false">"145,0"</f>
        <v>145,0</v>
      </c>
      <c r="L6" s="22" t="str">
        <f aca="false">"99,7079"</f>
        <v>99,7079</v>
      </c>
      <c r="M6" s="21" t="s">
        <v>52</v>
      </c>
    </row>
    <row r="8" customFormat="false" ht="15" hidden="false" customHeight="false" outlineLevel="0" collapsed="false">
      <c r="A8" s="37" t="s">
        <v>130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</row>
    <row r="9" customFormat="false" ht="12.75" hidden="false" customHeight="false" outlineLevel="0" collapsed="false">
      <c r="A9" s="30" t="s">
        <v>522</v>
      </c>
      <c r="B9" s="30" t="s">
        <v>523</v>
      </c>
      <c r="C9" s="30" t="s">
        <v>524</v>
      </c>
      <c r="D9" s="30" t="str">
        <f aca="false">"0,5211"</f>
        <v>0,5211</v>
      </c>
      <c r="E9" s="30" t="s">
        <v>44</v>
      </c>
      <c r="F9" s="30" t="s">
        <v>109</v>
      </c>
      <c r="G9" s="38" t="s">
        <v>302</v>
      </c>
      <c r="H9" s="31" t="s">
        <v>525</v>
      </c>
      <c r="I9" s="38" t="s">
        <v>315</v>
      </c>
      <c r="J9" s="38"/>
      <c r="K9" s="30" t="str">
        <f aca="false">"190,0"</f>
        <v>190,0</v>
      </c>
      <c r="L9" s="31" t="str">
        <f aca="false">"102,0783"</f>
        <v>102,0783</v>
      </c>
      <c r="M9" s="30" t="s">
        <v>52</v>
      </c>
    </row>
    <row r="10" customFormat="false" ht="12.75" hidden="false" customHeight="false" outlineLevel="0" collapsed="false">
      <c r="A10" s="33" t="s">
        <v>526</v>
      </c>
      <c r="B10" s="33" t="s">
        <v>527</v>
      </c>
      <c r="C10" s="33" t="s">
        <v>528</v>
      </c>
      <c r="D10" s="33" t="str">
        <f aca="false">"0,5314"</f>
        <v>0,5314</v>
      </c>
      <c r="E10" s="33" t="s">
        <v>44</v>
      </c>
      <c r="F10" s="33" t="s">
        <v>425</v>
      </c>
      <c r="G10" s="34" t="s">
        <v>408</v>
      </c>
      <c r="H10" s="34" t="s">
        <v>211</v>
      </c>
      <c r="I10" s="34" t="s">
        <v>429</v>
      </c>
      <c r="J10" s="39"/>
      <c r="K10" s="33" t="str">
        <f aca="false">"165,0"</f>
        <v>165,0</v>
      </c>
      <c r="L10" s="34" t="str">
        <f aca="false">"88,4701"</f>
        <v>88,4701</v>
      </c>
      <c r="M10" s="33" t="s">
        <v>52</v>
      </c>
    </row>
    <row r="12" customFormat="false" ht="15" hidden="false" customHeight="false" outlineLevel="0" collapsed="false">
      <c r="E12" s="18" t="s">
        <v>18</v>
      </c>
    </row>
    <row r="13" customFormat="false" ht="15" hidden="false" customHeight="false" outlineLevel="0" collapsed="false">
      <c r="E13" s="18" t="s">
        <v>19</v>
      </c>
    </row>
    <row r="14" customFormat="false" ht="15" hidden="false" customHeight="false" outlineLevel="0" collapsed="false">
      <c r="E14" s="18" t="s">
        <v>20</v>
      </c>
    </row>
    <row r="15" customFormat="false" ht="15" hidden="false" customHeight="false" outlineLevel="0" collapsed="false">
      <c r="E15" s="18" t="s">
        <v>21</v>
      </c>
    </row>
    <row r="16" customFormat="false" ht="15" hidden="false" customHeight="false" outlineLevel="0" collapsed="false">
      <c r="E16" s="18" t="s">
        <v>21</v>
      </c>
    </row>
    <row r="17" customFormat="false" ht="15" hidden="false" customHeight="false" outlineLevel="0" collapsed="false">
      <c r="E17" s="18" t="s">
        <v>22</v>
      </c>
    </row>
    <row r="18" customFormat="false" ht="15" hidden="false" customHeight="false" outlineLevel="0" collapsed="false">
      <c r="E18" s="18"/>
    </row>
    <row r="20" customFormat="false" ht="18" hidden="false" customHeight="false" outlineLevel="0" collapsed="false">
      <c r="A20" s="19" t="s">
        <v>23</v>
      </c>
      <c r="B20" s="19"/>
    </row>
    <row r="21" customFormat="false" ht="15" hidden="false" customHeight="false" outlineLevel="0" collapsed="false">
      <c r="A21" s="24" t="s">
        <v>53</v>
      </c>
      <c r="B21" s="24"/>
    </row>
    <row r="22" customFormat="false" ht="14.25" hidden="false" customHeight="false" outlineLevel="0" collapsed="false">
      <c r="A22" s="25"/>
      <c r="B22" s="26" t="s">
        <v>90</v>
      </c>
    </row>
    <row r="23" customFormat="false" ht="15" hidden="false" customHeight="false" outlineLevel="0" collapsed="false">
      <c r="A23" s="27" t="s">
        <v>55</v>
      </c>
      <c r="B23" s="27" t="s">
        <v>56</v>
      </c>
      <c r="C23" s="27" t="s">
        <v>57</v>
      </c>
      <c r="D23" s="27" t="s">
        <v>58</v>
      </c>
      <c r="E23" s="27" t="s">
        <v>59</v>
      </c>
    </row>
    <row r="24" customFormat="false" ht="12.75" hidden="false" customHeight="false" outlineLevel="0" collapsed="false">
      <c r="A24" s="28" t="s">
        <v>529</v>
      </c>
      <c r="B24" s="1" t="s">
        <v>164</v>
      </c>
      <c r="C24" s="1" t="s">
        <v>144</v>
      </c>
      <c r="D24" s="1" t="s">
        <v>302</v>
      </c>
      <c r="E24" s="29" t="s">
        <v>530</v>
      </c>
    </row>
    <row r="25" customFormat="false" ht="12.75" hidden="false" customHeight="false" outlineLevel="0" collapsed="false">
      <c r="A25" s="28" t="s">
        <v>505</v>
      </c>
      <c r="B25" s="1" t="s">
        <v>116</v>
      </c>
      <c r="C25" s="1" t="s">
        <v>117</v>
      </c>
      <c r="D25" s="1" t="s">
        <v>387</v>
      </c>
      <c r="E25" s="29" t="s">
        <v>531</v>
      </c>
    </row>
    <row r="26" customFormat="false" ht="12.75" hidden="false" customHeight="false" outlineLevel="0" collapsed="false">
      <c r="A26" s="28" t="s">
        <v>532</v>
      </c>
      <c r="B26" s="1" t="s">
        <v>164</v>
      </c>
      <c r="C26" s="1" t="s">
        <v>144</v>
      </c>
      <c r="D26" s="1" t="s">
        <v>429</v>
      </c>
      <c r="E26" s="29" t="s">
        <v>533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7.7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71"/>
    <col collapsed="false" customWidth="true" hidden="false" outlineLevel="0" max="9" min="7" style="3" width="6.56"/>
    <col collapsed="false" customWidth="true" hidden="false" outlineLevel="0" max="10" min="10" style="3" width="4.85"/>
    <col collapsed="false" customWidth="true" hidden="false" outlineLevel="0" max="12" min="11" style="3" width="6.56"/>
    <col collapsed="false" customWidth="true" hidden="false" outlineLevel="0" max="13" min="13" style="3" width="5.56"/>
    <col collapsed="false" customWidth="true" hidden="false" outlineLevel="0" max="14" min="14" style="3" width="4.85"/>
    <col collapsed="false" customWidth="true" hidden="false" outlineLevel="0" max="16" min="15" style="3" width="6.56"/>
    <col collapsed="false" customWidth="true" hidden="false" outlineLevel="0" max="17" min="17" style="3" width="5.56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8.56"/>
    <col collapsed="false" customWidth="true" hidden="false" outlineLevel="0" max="21" min="21" style="1" width="8.85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6" t="s">
        <v>53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37</v>
      </c>
      <c r="E3" s="10" t="s">
        <v>4</v>
      </c>
      <c r="F3" s="10" t="s">
        <v>5</v>
      </c>
      <c r="G3" s="11" t="s">
        <v>123</v>
      </c>
      <c r="H3" s="11"/>
      <c r="I3" s="11"/>
      <c r="J3" s="11"/>
      <c r="K3" s="11" t="s">
        <v>222</v>
      </c>
      <c r="L3" s="11"/>
      <c r="M3" s="11"/>
      <c r="N3" s="11"/>
      <c r="O3" s="11" t="s">
        <v>154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5" customFormat="false" ht="15" hidden="false" customHeight="false" outlineLevel="0" collapsed="false">
      <c r="A5" s="20" t="s">
        <v>7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12.75" hidden="false" customHeight="false" outlineLevel="0" collapsed="false">
      <c r="A6" s="21" t="s">
        <v>535</v>
      </c>
      <c r="B6" s="21" t="s">
        <v>536</v>
      </c>
      <c r="C6" s="21" t="s">
        <v>292</v>
      </c>
      <c r="D6" s="21" t="str">
        <f aca="false">"0,5744"</f>
        <v>0,5744</v>
      </c>
      <c r="E6" s="21" t="s">
        <v>44</v>
      </c>
      <c r="F6" s="21" t="s">
        <v>102</v>
      </c>
      <c r="G6" s="22" t="s">
        <v>182</v>
      </c>
      <c r="H6" s="22" t="s">
        <v>438</v>
      </c>
      <c r="I6" s="22" t="s">
        <v>439</v>
      </c>
      <c r="J6" s="23"/>
      <c r="K6" s="22" t="s">
        <v>182</v>
      </c>
      <c r="L6" s="22" t="s">
        <v>438</v>
      </c>
      <c r="M6" s="23" t="s">
        <v>503</v>
      </c>
      <c r="N6" s="23"/>
      <c r="O6" s="22" t="s">
        <v>438</v>
      </c>
      <c r="P6" s="22" t="s">
        <v>439</v>
      </c>
      <c r="Q6" s="23" t="s">
        <v>302</v>
      </c>
      <c r="R6" s="23"/>
      <c r="S6" s="21" t="str">
        <f aca="false">"490.00n"</f>
        <v>490.00n</v>
      </c>
      <c r="T6" s="22" t="str">
        <f aca="false">"332,1181"</f>
        <v>332,1181</v>
      </c>
      <c r="U6" s="21" t="s">
        <v>52</v>
      </c>
    </row>
    <row r="8" customFormat="false" ht="15" hidden="false" customHeight="false" outlineLevel="0" collapsed="false">
      <c r="A8" s="37" t="s">
        <v>105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2.75" hidden="false" customHeight="false" outlineLevel="0" collapsed="false">
      <c r="A9" s="21" t="s">
        <v>537</v>
      </c>
      <c r="B9" s="21" t="s">
        <v>538</v>
      </c>
      <c r="C9" s="21" t="s">
        <v>539</v>
      </c>
      <c r="D9" s="21" t="str">
        <f aca="false">"0,5441"</f>
        <v>0,5441</v>
      </c>
      <c r="E9" s="21" t="s">
        <v>171</v>
      </c>
      <c r="F9" s="21" t="s">
        <v>102</v>
      </c>
      <c r="G9" s="22" t="s">
        <v>301</v>
      </c>
      <c r="H9" s="22" t="s">
        <v>293</v>
      </c>
      <c r="I9" s="22" t="s">
        <v>248</v>
      </c>
      <c r="J9" s="23"/>
      <c r="K9" s="22" t="s">
        <v>178</v>
      </c>
      <c r="L9" s="22" t="s">
        <v>165</v>
      </c>
      <c r="M9" s="23" t="s">
        <v>540</v>
      </c>
      <c r="N9" s="23"/>
      <c r="O9" s="22" t="s">
        <v>301</v>
      </c>
      <c r="P9" s="22" t="s">
        <v>178</v>
      </c>
      <c r="Q9" s="22" t="s">
        <v>189</v>
      </c>
      <c r="R9" s="23"/>
      <c r="S9" s="21" t="str">
        <f aca="false">"720,0"</f>
        <v>720,0</v>
      </c>
      <c r="T9" s="22" t="str">
        <f aca="false">"391,7520"</f>
        <v>391,7520</v>
      </c>
      <c r="U9" s="21" t="s">
        <v>52</v>
      </c>
    </row>
    <row r="11" customFormat="false" ht="15" hidden="false" customHeight="false" outlineLevel="0" collapsed="false">
      <c r="E11" s="18" t="s">
        <v>18</v>
      </c>
    </row>
    <row r="12" customFormat="false" ht="15" hidden="false" customHeight="false" outlineLevel="0" collapsed="false">
      <c r="E12" s="18" t="s">
        <v>19</v>
      </c>
    </row>
    <row r="13" customFormat="false" ht="15" hidden="false" customHeight="false" outlineLevel="0" collapsed="false">
      <c r="E13" s="18" t="s">
        <v>20</v>
      </c>
    </row>
    <row r="14" customFormat="false" ht="15" hidden="false" customHeight="false" outlineLevel="0" collapsed="false">
      <c r="E14" s="18" t="s">
        <v>21</v>
      </c>
    </row>
    <row r="15" customFormat="false" ht="15" hidden="false" customHeight="false" outlineLevel="0" collapsed="false">
      <c r="E15" s="18" t="s">
        <v>21</v>
      </c>
    </row>
    <row r="16" customFormat="false" ht="15" hidden="false" customHeight="false" outlineLevel="0" collapsed="false">
      <c r="E16" s="18" t="s">
        <v>22</v>
      </c>
    </row>
    <row r="17" customFormat="false" ht="15" hidden="false" customHeight="false" outlineLevel="0" collapsed="false">
      <c r="E17" s="18"/>
    </row>
    <row r="19" customFormat="false" ht="18" hidden="false" customHeight="false" outlineLevel="0" collapsed="false">
      <c r="A19" s="19" t="s">
        <v>23</v>
      </c>
      <c r="B19" s="19"/>
    </row>
    <row r="20" customFormat="false" ht="15" hidden="false" customHeight="false" outlineLevel="0" collapsed="false">
      <c r="A20" s="24" t="s">
        <v>53</v>
      </c>
      <c r="B20" s="24"/>
    </row>
    <row r="21" customFormat="false" ht="14.25" hidden="false" customHeight="false" outlineLevel="0" collapsed="false">
      <c r="A21" s="25"/>
      <c r="B21" s="26" t="s">
        <v>466</v>
      </c>
    </row>
    <row r="22" customFormat="false" ht="15" hidden="false" customHeight="false" outlineLevel="0" collapsed="false">
      <c r="A22" s="27" t="s">
        <v>55</v>
      </c>
      <c r="B22" s="27" t="s">
        <v>56</v>
      </c>
      <c r="C22" s="27" t="s">
        <v>57</v>
      </c>
      <c r="D22" s="27" t="s">
        <v>58</v>
      </c>
      <c r="E22" s="27" t="s">
        <v>59</v>
      </c>
    </row>
    <row r="23" customFormat="false" ht="12.75" hidden="false" customHeight="false" outlineLevel="0" collapsed="false">
      <c r="A23" s="28" t="s">
        <v>541</v>
      </c>
      <c r="B23" s="1" t="s">
        <v>542</v>
      </c>
      <c r="C23" s="1" t="s">
        <v>84</v>
      </c>
      <c r="D23" s="1" t="s">
        <v>543</v>
      </c>
      <c r="E23" s="29" t="s">
        <v>544</v>
      </c>
    </row>
    <row r="25" customFormat="false" ht="14.25" hidden="false" customHeight="false" outlineLevel="0" collapsed="false">
      <c r="A25" s="25"/>
      <c r="B25" s="26" t="s">
        <v>54</v>
      </c>
    </row>
    <row r="26" customFormat="false" ht="15" hidden="false" customHeight="false" outlineLevel="0" collapsed="false">
      <c r="A26" s="27" t="s">
        <v>55</v>
      </c>
      <c r="B26" s="27" t="s">
        <v>56</v>
      </c>
      <c r="C26" s="27" t="s">
        <v>57</v>
      </c>
      <c r="D26" s="27" t="s">
        <v>58</v>
      </c>
      <c r="E26" s="27" t="s">
        <v>59</v>
      </c>
    </row>
    <row r="27" customFormat="false" ht="12.75" hidden="false" customHeight="false" outlineLevel="0" collapsed="false">
      <c r="A27" s="28" t="s">
        <v>545</v>
      </c>
      <c r="B27" s="1" t="s">
        <v>54</v>
      </c>
      <c r="C27" s="1" t="s">
        <v>117</v>
      </c>
      <c r="D27" s="1" t="s">
        <v>546</v>
      </c>
      <c r="E27" s="29" t="s">
        <v>547</v>
      </c>
    </row>
  </sheetData>
  <mergeCells count="15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71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3" min="11" style="3" width="5.56"/>
    <col collapsed="false" customWidth="true" hidden="false" outlineLevel="0" max="14" min="14" style="3" width="4.85"/>
    <col collapsed="false" customWidth="true" hidden="false" outlineLevel="0" max="16" min="15" style="3" width="5.56"/>
    <col collapsed="false" customWidth="true" hidden="false" outlineLevel="0" max="17" min="17" style="3" width="6.56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8.56"/>
    <col collapsed="false" customWidth="true" hidden="false" outlineLevel="0" max="21" min="21" style="1" width="8.85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6" t="s">
        <v>54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37</v>
      </c>
      <c r="E3" s="10" t="s">
        <v>4</v>
      </c>
      <c r="F3" s="10" t="s">
        <v>5</v>
      </c>
      <c r="G3" s="11" t="s">
        <v>123</v>
      </c>
      <c r="H3" s="11"/>
      <c r="I3" s="11"/>
      <c r="J3" s="11"/>
      <c r="K3" s="11" t="s">
        <v>222</v>
      </c>
      <c r="L3" s="11"/>
      <c r="M3" s="11"/>
      <c r="N3" s="11"/>
      <c r="O3" s="11" t="s">
        <v>154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5" customFormat="false" ht="15" hidden="false" customHeight="false" outlineLevel="0" collapsed="false">
      <c r="A5" s="20" t="s">
        <v>35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12.75" hidden="false" customHeight="false" outlineLevel="0" collapsed="false">
      <c r="A6" s="21" t="s">
        <v>549</v>
      </c>
      <c r="B6" s="21" t="s">
        <v>550</v>
      </c>
      <c r="C6" s="21" t="s">
        <v>551</v>
      </c>
      <c r="D6" s="21" t="str">
        <f aca="false">"0,8153"</f>
        <v>0,8153</v>
      </c>
      <c r="E6" s="21" t="s">
        <v>44</v>
      </c>
      <c r="F6" s="21" t="s">
        <v>102</v>
      </c>
      <c r="G6" s="22" t="s">
        <v>129</v>
      </c>
      <c r="H6" s="23" t="s">
        <v>48</v>
      </c>
      <c r="I6" s="22" t="s">
        <v>367</v>
      </c>
      <c r="J6" s="23"/>
      <c r="K6" s="22" t="s">
        <v>552</v>
      </c>
      <c r="L6" s="22" t="s">
        <v>553</v>
      </c>
      <c r="M6" s="23" t="s">
        <v>554</v>
      </c>
      <c r="N6" s="23"/>
      <c r="O6" s="22" t="s">
        <v>367</v>
      </c>
      <c r="P6" s="22" t="s">
        <v>555</v>
      </c>
      <c r="Q6" s="22" t="s">
        <v>556</v>
      </c>
      <c r="R6" s="23"/>
      <c r="S6" s="21" t="str">
        <f aca="false">"250.00n"</f>
        <v>250.00n</v>
      </c>
      <c r="T6" s="22" t="str">
        <f aca="false">"207,5066"</f>
        <v>207,5066</v>
      </c>
      <c r="U6" s="21" t="s">
        <v>52</v>
      </c>
    </row>
    <row r="8" customFormat="false" ht="15" hidden="false" customHeight="false" outlineLevel="0" collapsed="false">
      <c r="A8" s="37" t="s">
        <v>97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2.75" hidden="false" customHeight="false" outlineLevel="0" collapsed="false">
      <c r="A9" s="21" t="s">
        <v>557</v>
      </c>
      <c r="B9" s="21" t="s">
        <v>558</v>
      </c>
      <c r="C9" s="21" t="s">
        <v>282</v>
      </c>
      <c r="D9" s="21" t="str">
        <f aca="false">"0,5853"</f>
        <v>0,5853</v>
      </c>
      <c r="E9" s="21" t="s">
        <v>559</v>
      </c>
      <c r="F9" s="21" t="s">
        <v>560</v>
      </c>
      <c r="G9" s="22" t="s">
        <v>165</v>
      </c>
      <c r="H9" s="23" t="s">
        <v>561</v>
      </c>
      <c r="I9" s="23" t="s">
        <v>561</v>
      </c>
      <c r="J9" s="23"/>
      <c r="K9" s="22" t="s">
        <v>310</v>
      </c>
      <c r="L9" s="22" t="s">
        <v>562</v>
      </c>
      <c r="M9" s="22" t="s">
        <v>248</v>
      </c>
      <c r="N9" s="23"/>
      <c r="O9" s="23" t="s">
        <v>563</v>
      </c>
      <c r="P9" s="22" t="s">
        <v>563</v>
      </c>
      <c r="Q9" s="23" t="s">
        <v>561</v>
      </c>
      <c r="R9" s="23"/>
      <c r="S9" s="21" t="str">
        <f aca="false">"715,0"</f>
        <v>715,0</v>
      </c>
      <c r="T9" s="22" t="str">
        <f aca="false">"418,4895"</f>
        <v>418,4895</v>
      </c>
      <c r="U9" s="21" t="s">
        <v>52</v>
      </c>
    </row>
    <row r="11" customFormat="false" ht="15" hidden="false" customHeight="false" outlineLevel="0" collapsed="false">
      <c r="E11" s="18" t="s">
        <v>18</v>
      </c>
    </row>
    <row r="12" customFormat="false" ht="15" hidden="false" customHeight="false" outlineLevel="0" collapsed="false">
      <c r="E12" s="18" t="s">
        <v>19</v>
      </c>
    </row>
    <row r="13" customFormat="false" ht="15" hidden="false" customHeight="false" outlineLevel="0" collapsed="false">
      <c r="E13" s="18" t="s">
        <v>20</v>
      </c>
    </row>
    <row r="14" customFormat="false" ht="15" hidden="false" customHeight="false" outlineLevel="0" collapsed="false">
      <c r="E14" s="18" t="s">
        <v>21</v>
      </c>
    </row>
    <row r="15" customFormat="false" ht="15" hidden="false" customHeight="false" outlineLevel="0" collapsed="false">
      <c r="E15" s="18" t="s">
        <v>21</v>
      </c>
    </row>
    <row r="16" customFormat="false" ht="15" hidden="false" customHeight="false" outlineLevel="0" collapsed="false">
      <c r="E16" s="18" t="s">
        <v>22</v>
      </c>
    </row>
    <row r="17" customFormat="false" ht="15" hidden="false" customHeight="false" outlineLevel="0" collapsed="false">
      <c r="E17" s="18"/>
    </row>
    <row r="19" customFormat="false" ht="18" hidden="false" customHeight="false" outlineLevel="0" collapsed="false">
      <c r="A19" s="19" t="s">
        <v>23</v>
      </c>
      <c r="B19" s="19"/>
    </row>
    <row r="20" customFormat="false" ht="15" hidden="false" customHeight="false" outlineLevel="0" collapsed="false">
      <c r="A20" s="24" t="s">
        <v>139</v>
      </c>
      <c r="B20" s="24"/>
    </row>
    <row r="21" customFormat="false" ht="14.25" hidden="false" customHeight="false" outlineLevel="0" collapsed="false">
      <c r="A21" s="25"/>
      <c r="B21" s="26" t="s">
        <v>90</v>
      </c>
    </row>
    <row r="22" customFormat="false" ht="15" hidden="false" customHeight="false" outlineLevel="0" collapsed="false">
      <c r="A22" s="27" t="s">
        <v>55</v>
      </c>
      <c r="B22" s="27" t="s">
        <v>56</v>
      </c>
      <c r="C22" s="27" t="s">
        <v>57</v>
      </c>
      <c r="D22" s="27" t="s">
        <v>58</v>
      </c>
      <c r="E22" s="27" t="s">
        <v>59</v>
      </c>
    </row>
    <row r="23" customFormat="false" ht="12.75" hidden="false" customHeight="false" outlineLevel="0" collapsed="false">
      <c r="A23" s="28" t="s">
        <v>564</v>
      </c>
      <c r="B23" s="1" t="s">
        <v>164</v>
      </c>
      <c r="C23" s="1" t="s">
        <v>461</v>
      </c>
      <c r="D23" s="1" t="s">
        <v>165</v>
      </c>
      <c r="E23" s="29" t="s">
        <v>565</v>
      </c>
    </row>
    <row r="26" customFormat="false" ht="15" hidden="false" customHeight="false" outlineLevel="0" collapsed="false">
      <c r="A26" s="24" t="s">
        <v>53</v>
      </c>
      <c r="B26" s="24"/>
    </row>
    <row r="27" customFormat="false" ht="14.25" hidden="false" customHeight="false" outlineLevel="0" collapsed="false">
      <c r="A27" s="25"/>
      <c r="B27" s="26" t="s">
        <v>54</v>
      </c>
    </row>
    <row r="28" customFormat="false" ht="15" hidden="false" customHeight="false" outlineLevel="0" collapsed="false">
      <c r="A28" s="27" t="s">
        <v>55</v>
      </c>
      <c r="B28" s="27" t="s">
        <v>56</v>
      </c>
      <c r="C28" s="27" t="s">
        <v>57</v>
      </c>
      <c r="D28" s="27" t="s">
        <v>58</v>
      </c>
      <c r="E28" s="27" t="s">
        <v>59</v>
      </c>
    </row>
    <row r="29" customFormat="false" ht="12.75" hidden="false" customHeight="false" outlineLevel="0" collapsed="false">
      <c r="A29" s="28" t="s">
        <v>566</v>
      </c>
      <c r="B29" s="1" t="s">
        <v>54</v>
      </c>
      <c r="C29" s="1" t="s">
        <v>103</v>
      </c>
      <c r="D29" s="1" t="s">
        <v>567</v>
      </c>
      <c r="E29" s="29" t="s">
        <v>568</v>
      </c>
    </row>
  </sheetData>
  <mergeCells count="15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3" min="11" style="3" width="5.56"/>
    <col collapsed="false" customWidth="true" hidden="false" outlineLevel="0" max="14" min="14" style="3" width="4.85"/>
    <col collapsed="false" customWidth="true" hidden="false" outlineLevel="0" max="17" min="15" style="3" width="5.56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8.56"/>
    <col collapsed="false" customWidth="true" hidden="false" outlineLevel="0" max="21" min="21" style="1" width="15.13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6" t="s">
        <v>56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37</v>
      </c>
      <c r="E3" s="10" t="s">
        <v>4</v>
      </c>
      <c r="F3" s="10" t="s">
        <v>5</v>
      </c>
      <c r="G3" s="11" t="s">
        <v>123</v>
      </c>
      <c r="H3" s="11"/>
      <c r="I3" s="11"/>
      <c r="J3" s="11"/>
      <c r="K3" s="11" t="s">
        <v>222</v>
      </c>
      <c r="L3" s="11"/>
      <c r="M3" s="11"/>
      <c r="N3" s="11"/>
      <c r="O3" s="11" t="s">
        <v>154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5" customFormat="false" ht="15" hidden="false" customHeight="false" outlineLevel="0" collapsed="false">
      <c r="A5" s="20" t="s">
        <v>7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12.75" hidden="false" customHeight="false" outlineLevel="0" collapsed="false">
      <c r="A6" s="21" t="s">
        <v>570</v>
      </c>
      <c r="B6" s="21" t="s">
        <v>571</v>
      </c>
      <c r="C6" s="21" t="s">
        <v>572</v>
      </c>
      <c r="D6" s="21" t="str">
        <f aca="false">"0,5540"</f>
        <v>0,5540</v>
      </c>
      <c r="E6" s="21" t="s">
        <v>573</v>
      </c>
      <c r="F6" s="21" t="s">
        <v>234</v>
      </c>
      <c r="G6" s="22" t="s">
        <v>165</v>
      </c>
      <c r="H6" s="23" t="s">
        <v>561</v>
      </c>
      <c r="I6" s="23" t="s">
        <v>561</v>
      </c>
      <c r="J6" s="23"/>
      <c r="K6" s="22" t="s">
        <v>216</v>
      </c>
      <c r="L6" s="22" t="s">
        <v>302</v>
      </c>
      <c r="M6" s="23" t="s">
        <v>574</v>
      </c>
      <c r="N6" s="23"/>
      <c r="O6" s="22" t="s">
        <v>136</v>
      </c>
      <c r="P6" s="23" t="s">
        <v>161</v>
      </c>
      <c r="Q6" s="23"/>
      <c r="R6" s="23"/>
      <c r="S6" s="21" t="str">
        <f aca="false">"730,0"</f>
        <v>730,0</v>
      </c>
      <c r="T6" s="22" t="str">
        <f aca="false">"404,4200"</f>
        <v>404,4200</v>
      </c>
      <c r="U6" s="21" t="s">
        <v>575</v>
      </c>
    </row>
    <row r="8" customFormat="false" ht="15" hidden="false" customHeight="false" outlineLevel="0" collapsed="false">
      <c r="A8" s="37" t="s">
        <v>130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2.75" hidden="false" customHeight="false" outlineLevel="0" collapsed="false">
      <c r="A9" s="21" t="s">
        <v>131</v>
      </c>
      <c r="B9" s="21" t="s">
        <v>132</v>
      </c>
      <c r="C9" s="21" t="s">
        <v>133</v>
      </c>
      <c r="D9" s="21" t="str">
        <f aca="false">"0,5288"</f>
        <v>0,5288</v>
      </c>
      <c r="E9" s="21" t="s">
        <v>134</v>
      </c>
      <c r="F9" s="21" t="s">
        <v>135</v>
      </c>
      <c r="G9" s="22" t="s">
        <v>136</v>
      </c>
      <c r="H9" s="22" t="s">
        <v>137</v>
      </c>
      <c r="I9" s="23" t="s">
        <v>138</v>
      </c>
      <c r="J9" s="23"/>
      <c r="K9" s="22" t="s">
        <v>211</v>
      </c>
      <c r="L9" s="22" t="s">
        <v>503</v>
      </c>
      <c r="M9" s="22" t="s">
        <v>301</v>
      </c>
      <c r="N9" s="23"/>
      <c r="O9" s="22" t="s">
        <v>160</v>
      </c>
      <c r="P9" s="22" t="s">
        <v>161</v>
      </c>
      <c r="Q9" s="23" t="s">
        <v>137</v>
      </c>
      <c r="R9" s="23"/>
      <c r="S9" s="21" t="str">
        <f aca="false">"790,0"</f>
        <v>790,0</v>
      </c>
      <c r="T9" s="22" t="str">
        <f aca="false">"417,7520"</f>
        <v>417,7520</v>
      </c>
      <c r="U9" s="21" t="s">
        <v>52</v>
      </c>
    </row>
    <row r="11" customFormat="false" ht="15" hidden="false" customHeight="false" outlineLevel="0" collapsed="false">
      <c r="E11" s="18" t="s">
        <v>18</v>
      </c>
    </row>
    <row r="12" customFormat="false" ht="15" hidden="false" customHeight="false" outlineLevel="0" collapsed="false">
      <c r="E12" s="18" t="s">
        <v>19</v>
      </c>
    </row>
    <row r="13" customFormat="false" ht="15" hidden="false" customHeight="false" outlineLevel="0" collapsed="false">
      <c r="E13" s="18" t="s">
        <v>20</v>
      </c>
    </row>
    <row r="14" customFormat="false" ht="15" hidden="false" customHeight="false" outlineLevel="0" collapsed="false">
      <c r="E14" s="18" t="s">
        <v>21</v>
      </c>
    </row>
    <row r="15" customFormat="false" ht="15" hidden="false" customHeight="false" outlineLevel="0" collapsed="false">
      <c r="E15" s="18" t="s">
        <v>21</v>
      </c>
    </row>
    <row r="16" customFormat="false" ht="15" hidden="false" customHeight="false" outlineLevel="0" collapsed="false">
      <c r="E16" s="18" t="s">
        <v>22</v>
      </c>
    </row>
    <row r="17" customFormat="false" ht="15" hidden="false" customHeight="false" outlineLevel="0" collapsed="false">
      <c r="E17" s="18"/>
    </row>
    <row r="19" customFormat="false" ht="18" hidden="false" customHeight="false" outlineLevel="0" collapsed="false">
      <c r="A19" s="19" t="s">
        <v>23</v>
      </c>
      <c r="B19" s="19"/>
    </row>
    <row r="20" customFormat="false" ht="15" hidden="false" customHeight="false" outlineLevel="0" collapsed="false">
      <c r="A20" s="24" t="s">
        <v>53</v>
      </c>
      <c r="B20" s="24"/>
    </row>
    <row r="21" customFormat="false" ht="14.25" hidden="false" customHeight="false" outlineLevel="0" collapsed="false">
      <c r="A21" s="25"/>
      <c r="B21" s="26" t="s">
        <v>54</v>
      </c>
    </row>
    <row r="22" customFormat="false" ht="15" hidden="false" customHeight="false" outlineLevel="0" collapsed="false">
      <c r="A22" s="27" t="s">
        <v>55</v>
      </c>
      <c r="B22" s="27" t="s">
        <v>56</v>
      </c>
      <c r="C22" s="27" t="s">
        <v>57</v>
      </c>
      <c r="D22" s="27" t="s">
        <v>58</v>
      </c>
      <c r="E22" s="27" t="s">
        <v>59</v>
      </c>
    </row>
    <row r="23" customFormat="false" ht="12.75" hidden="false" customHeight="false" outlineLevel="0" collapsed="false">
      <c r="A23" s="28" t="s">
        <v>143</v>
      </c>
      <c r="B23" s="1" t="s">
        <v>54</v>
      </c>
      <c r="C23" s="1" t="s">
        <v>144</v>
      </c>
      <c r="D23" s="1" t="s">
        <v>576</v>
      </c>
      <c r="E23" s="29" t="s">
        <v>577</v>
      </c>
    </row>
    <row r="24" customFormat="false" ht="12.75" hidden="false" customHeight="false" outlineLevel="0" collapsed="false">
      <c r="A24" s="28" t="s">
        <v>578</v>
      </c>
      <c r="B24" s="1" t="s">
        <v>54</v>
      </c>
      <c r="C24" s="1" t="s">
        <v>84</v>
      </c>
      <c r="D24" s="1" t="s">
        <v>579</v>
      </c>
      <c r="E24" s="29" t="s">
        <v>580</v>
      </c>
    </row>
  </sheetData>
  <mergeCells count="15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3" width="6.56"/>
    <col collapsed="false" customWidth="true" hidden="false" outlineLevel="0" max="13" min="12" style="3" width="5.56"/>
    <col collapsed="false" customWidth="true" hidden="false" outlineLevel="0" max="14" min="14" style="3" width="4.85"/>
    <col collapsed="false" customWidth="true" hidden="false" outlineLevel="0" max="17" min="15" style="3" width="6.56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8.56"/>
    <col collapsed="false" customWidth="true" hidden="false" outlineLevel="0" max="21" min="21" style="1" width="9.41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6" t="s">
        <v>58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37</v>
      </c>
      <c r="E3" s="10" t="s">
        <v>4</v>
      </c>
      <c r="F3" s="10" t="s">
        <v>5</v>
      </c>
      <c r="G3" s="11" t="s">
        <v>123</v>
      </c>
      <c r="H3" s="11"/>
      <c r="I3" s="11"/>
      <c r="J3" s="11"/>
      <c r="K3" s="11" t="s">
        <v>222</v>
      </c>
      <c r="L3" s="11"/>
      <c r="M3" s="11"/>
      <c r="N3" s="11"/>
      <c r="O3" s="11" t="s">
        <v>154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5" customFormat="false" ht="15" hidden="false" customHeight="false" outlineLevel="0" collapsed="false">
      <c r="A5" s="20" t="s">
        <v>25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12.75" hidden="false" customHeight="false" outlineLevel="0" collapsed="false">
      <c r="A6" s="30" t="s">
        <v>582</v>
      </c>
      <c r="B6" s="30" t="s">
        <v>583</v>
      </c>
      <c r="C6" s="30" t="s">
        <v>584</v>
      </c>
      <c r="D6" s="30" t="str">
        <f aca="false">"0,7449"</f>
        <v>0,7449</v>
      </c>
      <c r="E6" s="30" t="s">
        <v>348</v>
      </c>
      <c r="F6" s="30" t="s">
        <v>349</v>
      </c>
      <c r="G6" s="31" t="s">
        <v>84</v>
      </c>
      <c r="H6" s="31" t="s">
        <v>386</v>
      </c>
      <c r="I6" s="31" t="s">
        <v>117</v>
      </c>
      <c r="J6" s="38"/>
      <c r="K6" s="31" t="s">
        <v>585</v>
      </c>
      <c r="L6" s="38" t="s">
        <v>554</v>
      </c>
      <c r="M6" s="38" t="s">
        <v>554</v>
      </c>
      <c r="N6" s="38"/>
      <c r="O6" s="31" t="s">
        <v>586</v>
      </c>
      <c r="P6" s="31" t="s">
        <v>289</v>
      </c>
      <c r="Q6" s="38"/>
      <c r="R6" s="38"/>
      <c r="S6" s="30" t="str">
        <f aca="false">"287,5"</f>
        <v>287,5</v>
      </c>
      <c r="T6" s="31" t="str">
        <f aca="false">"214,1587"</f>
        <v>214,1587</v>
      </c>
      <c r="U6" s="30" t="s">
        <v>350</v>
      </c>
    </row>
    <row r="7" customFormat="false" ht="12.75" hidden="false" customHeight="false" outlineLevel="0" collapsed="false">
      <c r="A7" s="33" t="s">
        <v>587</v>
      </c>
      <c r="B7" s="33" t="s">
        <v>588</v>
      </c>
      <c r="C7" s="33" t="s">
        <v>379</v>
      </c>
      <c r="D7" s="33" t="str">
        <f aca="false">"0,7362"</f>
        <v>0,7362</v>
      </c>
      <c r="E7" s="33" t="s">
        <v>44</v>
      </c>
      <c r="F7" s="33" t="s">
        <v>45</v>
      </c>
      <c r="G7" s="34" t="s">
        <v>589</v>
      </c>
      <c r="H7" s="34" t="s">
        <v>367</v>
      </c>
      <c r="I7" s="39" t="s">
        <v>590</v>
      </c>
      <c r="J7" s="39"/>
      <c r="K7" s="34" t="s">
        <v>591</v>
      </c>
      <c r="L7" s="39" t="s">
        <v>51</v>
      </c>
      <c r="M7" s="34" t="s">
        <v>592</v>
      </c>
      <c r="N7" s="39"/>
      <c r="O7" s="34" t="s">
        <v>556</v>
      </c>
      <c r="P7" s="34" t="s">
        <v>110</v>
      </c>
      <c r="Q7" s="34" t="s">
        <v>593</v>
      </c>
      <c r="R7" s="39"/>
      <c r="S7" s="33" t="str">
        <f aca="false">"262.50n"</f>
        <v>262.50n</v>
      </c>
      <c r="T7" s="34" t="str">
        <f aca="false">"193,2394"</f>
        <v>193,2394</v>
      </c>
      <c r="U7" s="33" t="s">
        <v>52</v>
      </c>
    </row>
    <row r="9" customFormat="false" ht="15" hidden="false" customHeight="false" outlineLevel="0" collapsed="false">
      <c r="A9" s="37" t="s">
        <v>40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</row>
    <row r="10" customFormat="false" ht="12.75" hidden="false" customHeight="false" outlineLevel="0" collapsed="false">
      <c r="A10" s="21" t="s">
        <v>357</v>
      </c>
      <c r="B10" s="21" t="s">
        <v>358</v>
      </c>
      <c r="C10" s="21" t="s">
        <v>359</v>
      </c>
      <c r="D10" s="21" t="str">
        <f aca="false">"0,6965"</f>
        <v>0,6965</v>
      </c>
      <c r="E10" s="21" t="s">
        <v>360</v>
      </c>
      <c r="F10" s="21" t="s">
        <v>361</v>
      </c>
      <c r="G10" s="22" t="s">
        <v>594</v>
      </c>
      <c r="H10" s="23" t="s">
        <v>300</v>
      </c>
      <c r="I10" s="22" t="s">
        <v>300</v>
      </c>
      <c r="J10" s="23"/>
      <c r="K10" s="22" t="s">
        <v>46</v>
      </c>
      <c r="L10" s="22" t="s">
        <v>128</v>
      </c>
      <c r="M10" s="22" t="s">
        <v>47</v>
      </c>
      <c r="N10" s="23"/>
      <c r="O10" s="22" t="s">
        <v>429</v>
      </c>
      <c r="P10" s="22" t="s">
        <v>299</v>
      </c>
      <c r="Q10" s="22" t="s">
        <v>503</v>
      </c>
      <c r="R10" s="23"/>
      <c r="S10" s="21" t="str">
        <f aca="false">"385,0"</f>
        <v>385,0</v>
      </c>
      <c r="T10" s="22" t="str">
        <f aca="false">"299,5263"</f>
        <v>299,5263</v>
      </c>
      <c r="U10" s="21" t="s">
        <v>52</v>
      </c>
    </row>
    <row r="12" customFormat="false" ht="15" hidden="false" customHeight="false" outlineLevel="0" collapsed="false">
      <c r="A12" s="37" t="s">
        <v>251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customFormat="false" ht="12.75" hidden="false" customHeight="false" outlineLevel="0" collapsed="false">
      <c r="A13" s="21" t="s">
        <v>595</v>
      </c>
      <c r="B13" s="21" t="s">
        <v>596</v>
      </c>
      <c r="C13" s="21" t="s">
        <v>597</v>
      </c>
      <c r="D13" s="21" t="str">
        <f aca="false">"0,7110"</f>
        <v>0,7110</v>
      </c>
      <c r="E13" s="21" t="s">
        <v>44</v>
      </c>
      <c r="F13" s="21" t="s">
        <v>102</v>
      </c>
      <c r="G13" s="22" t="s">
        <v>61</v>
      </c>
      <c r="H13" s="22" t="s">
        <v>103</v>
      </c>
      <c r="I13" s="22" t="s">
        <v>386</v>
      </c>
      <c r="J13" s="23"/>
      <c r="K13" s="22" t="s">
        <v>341</v>
      </c>
      <c r="L13" s="22" t="s">
        <v>46</v>
      </c>
      <c r="M13" s="23" t="s">
        <v>47</v>
      </c>
      <c r="N13" s="23"/>
      <c r="O13" s="22" t="s">
        <v>598</v>
      </c>
      <c r="P13" s="22" t="s">
        <v>144</v>
      </c>
      <c r="Q13" s="22" t="s">
        <v>183</v>
      </c>
      <c r="R13" s="23"/>
      <c r="S13" s="21" t="str">
        <f aca="false">"315.00n"</f>
        <v>315.00n</v>
      </c>
      <c r="T13" s="22" t="str">
        <f aca="false">"241,8822"</f>
        <v>241,8822</v>
      </c>
      <c r="U13" s="21" t="s">
        <v>52</v>
      </c>
    </row>
    <row r="15" customFormat="false" ht="15" hidden="false" customHeight="false" outlineLevel="0" collapsed="false">
      <c r="A15" s="37" t="s">
        <v>97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customFormat="false" ht="12.75" hidden="false" customHeight="false" outlineLevel="0" collapsed="false">
      <c r="A16" s="21" t="s">
        <v>599</v>
      </c>
      <c r="B16" s="21" t="s">
        <v>600</v>
      </c>
      <c r="C16" s="21" t="s">
        <v>282</v>
      </c>
      <c r="D16" s="21" t="str">
        <f aca="false">"0,5853"</f>
        <v>0,5853</v>
      </c>
      <c r="E16" s="21" t="s">
        <v>573</v>
      </c>
      <c r="F16" s="21" t="s">
        <v>413</v>
      </c>
      <c r="G16" s="22" t="s">
        <v>429</v>
      </c>
      <c r="H16" s="22" t="s">
        <v>503</v>
      </c>
      <c r="I16" s="22" t="s">
        <v>306</v>
      </c>
      <c r="J16" s="23"/>
      <c r="K16" s="22" t="s">
        <v>380</v>
      </c>
      <c r="L16" s="22" t="s">
        <v>144</v>
      </c>
      <c r="M16" s="23" t="s">
        <v>594</v>
      </c>
      <c r="N16" s="23"/>
      <c r="O16" s="22" t="s">
        <v>310</v>
      </c>
      <c r="P16" s="23" t="s">
        <v>176</v>
      </c>
      <c r="Q16" s="23" t="s">
        <v>176</v>
      </c>
      <c r="R16" s="23"/>
      <c r="S16" s="21" t="str">
        <f aca="false">"505,0"</f>
        <v>505,0</v>
      </c>
      <c r="T16" s="22" t="str">
        <f aca="false">"295,5765"</f>
        <v>295,5765</v>
      </c>
      <c r="U16" s="21" t="s">
        <v>52</v>
      </c>
    </row>
    <row r="18" customFormat="false" ht="15" hidden="false" customHeight="false" outlineLevel="0" collapsed="false">
      <c r="A18" s="37" t="s">
        <v>72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customFormat="false" ht="12.75" hidden="false" customHeight="false" outlineLevel="0" collapsed="false">
      <c r="A19" s="30" t="s">
        <v>414</v>
      </c>
      <c r="B19" s="30" t="s">
        <v>415</v>
      </c>
      <c r="C19" s="30" t="s">
        <v>416</v>
      </c>
      <c r="D19" s="30" t="str">
        <f aca="false">"0,5619"</f>
        <v>0,5619</v>
      </c>
      <c r="E19" s="30" t="s">
        <v>44</v>
      </c>
      <c r="F19" s="30" t="s">
        <v>109</v>
      </c>
      <c r="G19" s="31" t="s">
        <v>306</v>
      </c>
      <c r="H19" s="38" t="s">
        <v>285</v>
      </c>
      <c r="I19" s="31" t="s">
        <v>285</v>
      </c>
      <c r="J19" s="38"/>
      <c r="K19" s="31" t="s">
        <v>403</v>
      </c>
      <c r="L19" s="38" t="s">
        <v>258</v>
      </c>
      <c r="M19" s="38"/>
      <c r="N19" s="38"/>
      <c r="O19" s="31" t="s">
        <v>302</v>
      </c>
      <c r="P19" s="31" t="s">
        <v>293</v>
      </c>
      <c r="Q19" s="31" t="s">
        <v>295</v>
      </c>
      <c r="R19" s="38"/>
      <c r="S19" s="30" t="str">
        <f aca="false">"545,0"</f>
        <v>545,0</v>
      </c>
      <c r="T19" s="31" t="str">
        <f aca="false">"330,7344"</f>
        <v>330,7344</v>
      </c>
      <c r="U19" s="30" t="s">
        <v>52</v>
      </c>
    </row>
    <row r="20" customFormat="false" ht="12.75" hidden="false" customHeight="false" outlineLevel="0" collapsed="false">
      <c r="A20" s="40" t="s">
        <v>601</v>
      </c>
      <c r="B20" s="40" t="s">
        <v>602</v>
      </c>
      <c r="C20" s="40" t="s">
        <v>603</v>
      </c>
      <c r="D20" s="40" t="str">
        <f aca="false">"0,5550"</f>
        <v>0,5550</v>
      </c>
      <c r="E20" s="40" t="s">
        <v>573</v>
      </c>
      <c r="F20" s="40" t="s">
        <v>560</v>
      </c>
      <c r="G20" s="41" t="s">
        <v>248</v>
      </c>
      <c r="H20" s="42" t="s">
        <v>248</v>
      </c>
      <c r="I20" s="41" t="s">
        <v>563</v>
      </c>
      <c r="J20" s="41"/>
      <c r="K20" s="42" t="s">
        <v>408</v>
      </c>
      <c r="L20" s="42" t="s">
        <v>211</v>
      </c>
      <c r="M20" s="41" t="s">
        <v>429</v>
      </c>
      <c r="N20" s="41"/>
      <c r="O20" s="42" t="s">
        <v>248</v>
      </c>
      <c r="P20" s="41" t="s">
        <v>189</v>
      </c>
      <c r="Q20" s="41"/>
      <c r="R20" s="41"/>
      <c r="S20" s="40" t="str">
        <f aca="false">"620,0"</f>
        <v>620,0</v>
      </c>
      <c r="T20" s="42" t="str">
        <f aca="false">"344,1000"</f>
        <v>344,1000</v>
      </c>
      <c r="U20" s="40" t="s">
        <v>52</v>
      </c>
    </row>
    <row r="21" customFormat="false" ht="12.75" hidden="false" customHeight="false" outlineLevel="0" collapsed="false">
      <c r="A21" s="33" t="s">
        <v>604</v>
      </c>
      <c r="B21" s="33" t="s">
        <v>605</v>
      </c>
      <c r="C21" s="33" t="s">
        <v>606</v>
      </c>
      <c r="D21" s="33" t="str">
        <f aca="false">"0,5575"</f>
        <v>0,5575</v>
      </c>
      <c r="E21" s="33" t="s">
        <v>348</v>
      </c>
      <c r="F21" s="33" t="s">
        <v>349</v>
      </c>
      <c r="G21" s="34" t="s">
        <v>503</v>
      </c>
      <c r="H21" s="34" t="s">
        <v>301</v>
      </c>
      <c r="I21" s="34" t="s">
        <v>607</v>
      </c>
      <c r="J21" s="39"/>
      <c r="K21" s="34" t="s">
        <v>300</v>
      </c>
      <c r="L21" s="34" t="s">
        <v>443</v>
      </c>
      <c r="M21" s="34" t="s">
        <v>388</v>
      </c>
      <c r="N21" s="39"/>
      <c r="O21" s="34" t="s">
        <v>433</v>
      </c>
      <c r="P21" s="34" t="s">
        <v>216</v>
      </c>
      <c r="Q21" s="39" t="s">
        <v>574</v>
      </c>
      <c r="R21" s="39"/>
      <c r="S21" s="33" t="str">
        <f aca="false">"520,0"</f>
        <v>520,0</v>
      </c>
      <c r="T21" s="34" t="str">
        <f aca="false">"289,9000"</f>
        <v>289,9000</v>
      </c>
      <c r="U21" s="33" t="s">
        <v>350</v>
      </c>
    </row>
    <row r="23" customFormat="false" ht="15" hidden="false" customHeight="false" outlineLevel="0" collapsed="false">
      <c r="A23" s="37" t="s">
        <v>105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</row>
    <row r="24" customFormat="false" ht="12.75" hidden="false" customHeight="false" outlineLevel="0" collapsed="false">
      <c r="A24" s="21" t="s">
        <v>608</v>
      </c>
      <c r="B24" s="21" t="s">
        <v>609</v>
      </c>
      <c r="C24" s="21" t="s">
        <v>305</v>
      </c>
      <c r="D24" s="21" t="str">
        <f aca="false">"0,5365"</f>
        <v>0,5365</v>
      </c>
      <c r="E24" s="21" t="s">
        <v>573</v>
      </c>
      <c r="F24" s="21" t="s">
        <v>413</v>
      </c>
      <c r="G24" s="22" t="s">
        <v>310</v>
      </c>
      <c r="H24" s="22" t="s">
        <v>562</v>
      </c>
      <c r="I24" s="22" t="s">
        <v>178</v>
      </c>
      <c r="J24" s="23"/>
      <c r="K24" s="22" t="s">
        <v>598</v>
      </c>
      <c r="L24" s="23" t="s">
        <v>144</v>
      </c>
      <c r="M24" s="22" t="s">
        <v>144</v>
      </c>
      <c r="N24" s="23"/>
      <c r="O24" s="22" t="s">
        <v>176</v>
      </c>
      <c r="P24" s="22" t="s">
        <v>178</v>
      </c>
      <c r="Q24" s="22" t="s">
        <v>248</v>
      </c>
      <c r="R24" s="23"/>
      <c r="S24" s="21" t="str">
        <f aca="false">"575,0"</f>
        <v>575,0</v>
      </c>
      <c r="T24" s="22" t="str">
        <f aca="false">"308,4875"</f>
        <v>308,4875</v>
      </c>
      <c r="U24" s="21" t="s">
        <v>52</v>
      </c>
    </row>
    <row r="26" customFormat="false" ht="15" hidden="false" customHeight="false" outlineLevel="0" collapsed="false">
      <c r="E26" s="18" t="s">
        <v>18</v>
      </c>
    </row>
    <row r="27" customFormat="false" ht="15" hidden="false" customHeight="false" outlineLevel="0" collapsed="false">
      <c r="E27" s="18" t="s">
        <v>19</v>
      </c>
    </row>
    <row r="28" customFormat="false" ht="15" hidden="false" customHeight="false" outlineLevel="0" collapsed="false">
      <c r="E28" s="18" t="s">
        <v>20</v>
      </c>
    </row>
    <row r="29" customFormat="false" ht="15" hidden="false" customHeight="false" outlineLevel="0" collapsed="false">
      <c r="E29" s="18" t="s">
        <v>21</v>
      </c>
    </row>
    <row r="30" customFormat="false" ht="15" hidden="false" customHeight="false" outlineLevel="0" collapsed="false">
      <c r="E30" s="18" t="s">
        <v>21</v>
      </c>
    </row>
    <row r="31" customFormat="false" ht="15" hidden="false" customHeight="false" outlineLevel="0" collapsed="false">
      <c r="E31" s="18" t="s">
        <v>22</v>
      </c>
    </row>
    <row r="32" customFormat="false" ht="15" hidden="false" customHeight="false" outlineLevel="0" collapsed="false">
      <c r="E32" s="18"/>
    </row>
    <row r="34" customFormat="false" ht="18" hidden="false" customHeight="false" outlineLevel="0" collapsed="false">
      <c r="A34" s="19" t="s">
        <v>23</v>
      </c>
      <c r="B34" s="19"/>
    </row>
    <row r="35" customFormat="false" ht="15" hidden="false" customHeight="false" outlineLevel="0" collapsed="false">
      <c r="A35" s="24" t="s">
        <v>139</v>
      </c>
      <c r="B35" s="24"/>
    </row>
    <row r="36" customFormat="false" ht="14.25" hidden="false" customHeight="false" outlineLevel="0" collapsed="false">
      <c r="A36" s="25"/>
      <c r="B36" s="26" t="s">
        <v>54</v>
      </c>
    </row>
    <row r="37" customFormat="false" ht="15" hidden="false" customHeight="false" outlineLevel="0" collapsed="false">
      <c r="A37" s="27" t="s">
        <v>55</v>
      </c>
      <c r="B37" s="27" t="s">
        <v>56</v>
      </c>
      <c r="C37" s="27" t="s">
        <v>57</v>
      </c>
      <c r="D37" s="27" t="s">
        <v>58</v>
      </c>
      <c r="E37" s="27" t="s">
        <v>59</v>
      </c>
    </row>
    <row r="38" customFormat="false" ht="12.75" hidden="false" customHeight="false" outlineLevel="0" collapsed="false">
      <c r="A38" s="28" t="s">
        <v>610</v>
      </c>
      <c r="B38" s="1" t="s">
        <v>54</v>
      </c>
      <c r="C38" s="1" t="s">
        <v>46</v>
      </c>
      <c r="D38" s="1" t="s">
        <v>611</v>
      </c>
      <c r="E38" s="29" t="s">
        <v>612</v>
      </c>
    </row>
    <row r="39" customFormat="false" ht="12.75" hidden="false" customHeight="false" outlineLevel="0" collapsed="false">
      <c r="A39" s="28" t="s">
        <v>613</v>
      </c>
      <c r="B39" s="1" t="s">
        <v>54</v>
      </c>
      <c r="C39" s="1" t="s">
        <v>46</v>
      </c>
      <c r="D39" s="1" t="s">
        <v>191</v>
      </c>
      <c r="E39" s="29" t="s">
        <v>614</v>
      </c>
    </row>
    <row r="41" customFormat="false" ht="14.25" hidden="false" customHeight="false" outlineLevel="0" collapsed="false">
      <c r="A41" s="25"/>
      <c r="B41" s="26" t="s">
        <v>90</v>
      </c>
    </row>
    <row r="42" customFormat="false" ht="15" hidden="false" customHeight="false" outlineLevel="0" collapsed="false">
      <c r="A42" s="27" t="s">
        <v>55</v>
      </c>
      <c r="B42" s="27" t="s">
        <v>56</v>
      </c>
      <c r="C42" s="27" t="s">
        <v>57</v>
      </c>
      <c r="D42" s="27" t="s">
        <v>58</v>
      </c>
      <c r="E42" s="27" t="s">
        <v>59</v>
      </c>
    </row>
    <row r="43" customFormat="false" ht="12.75" hidden="false" customHeight="false" outlineLevel="0" collapsed="false">
      <c r="A43" s="28" t="s">
        <v>463</v>
      </c>
      <c r="B43" s="1" t="s">
        <v>464</v>
      </c>
      <c r="C43" s="1" t="s">
        <v>61</v>
      </c>
      <c r="D43" s="1" t="s">
        <v>615</v>
      </c>
      <c r="E43" s="29" t="s">
        <v>616</v>
      </c>
    </row>
    <row r="46" customFormat="false" ht="15" hidden="false" customHeight="false" outlineLevel="0" collapsed="false">
      <c r="A46" s="24" t="s">
        <v>53</v>
      </c>
      <c r="B46" s="24"/>
    </row>
    <row r="47" customFormat="false" ht="14.25" hidden="false" customHeight="false" outlineLevel="0" collapsed="false">
      <c r="A47" s="25"/>
      <c r="B47" s="26" t="s">
        <v>466</v>
      </c>
    </row>
    <row r="48" customFormat="false" ht="15" hidden="false" customHeight="false" outlineLevel="0" collapsed="false">
      <c r="A48" s="27" t="s">
        <v>55</v>
      </c>
      <c r="B48" s="27" t="s">
        <v>56</v>
      </c>
      <c r="C48" s="27" t="s">
        <v>57</v>
      </c>
      <c r="D48" s="27" t="s">
        <v>58</v>
      </c>
      <c r="E48" s="27" t="s">
        <v>59</v>
      </c>
    </row>
    <row r="49" customFormat="false" ht="12.75" hidden="false" customHeight="false" outlineLevel="0" collapsed="false">
      <c r="A49" s="28" t="s">
        <v>470</v>
      </c>
      <c r="B49" s="1" t="s">
        <v>471</v>
      </c>
      <c r="C49" s="1" t="s">
        <v>84</v>
      </c>
      <c r="D49" s="1" t="s">
        <v>617</v>
      </c>
      <c r="E49" s="29" t="s">
        <v>618</v>
      </c>
    </row>
    <row r="50" customFormat="false" ht="12.75" hidden="false" customHeight="false" outlineLevel="0" collapsed="false">
      <c r="A50" s="28" t="s">
        <v>619</v>
      </c>
      <c r="B50" s="1" t="s">
        <v>471</v>
      </c>
      <c r="C50" s="1" t="s">
        <v>46</v>
      </c>
      <c r="D50" s="1" t="s">
        <v>620</v>
      </c>
      <c r="E50" s="29" t="s">
        <v>621</v>
      </c>
    </row>
    <row r="52" customFormat="false" ht="14.25" hidden="false" customHeight="false" outlineLevel="0" collapsed="false">
      <c r="A52" s="25"/>
      <c r="B52" s="26" t="s">
        <v>54</v>
      </c>
    </row>
    <row r="53" customFormat="false" ht="15" hidden="false" customHeight="false" outlineLevel="0" collapsed="false">
      <c r="A53" s="27" t="s">
        <v>55</v>
      </c>
      <c r="B53" s="27" t="s">
        <v>56</v>
      </c>
      <c r="C53" s="27" t="s">
        <v>57</v>
      </c>
      <c r="D53" s="27" t="s">
        <v>58</v>
      </c>
      <c r="E53" s="27" t="s">
        <v>59</v>
      </c>
    </row>
    <row r="54" customFormat="false" ht="12.75" hidden="false" customHeight="false" outlineLevel="0" collapsed="false">
      <c r="A54" s="28" t="s">
        <v>622</v>
      </c>
      <c r="B54" s="1" t="s">
        <v>54</v>
      </c>
      <c r="C54" s="1" t="s">
        <v>84</v>
      </c>
      <c r="D54" s="1" t="s">
        <v>623</v>
      </c>
      <c r="E54" s="29" t="s">
        <v>624</v>
      </c>
    </row>
    <row r="55" customFormat="false" ht="12.75" hidden="false" customHeight="false" outlineLevel="0" collapsed="false">
      <c r="A55" s="28" t="s">
        <v>625</v>
      </c>
      <c r="B55" s="1" t="s">
        <v>54</v>
      </c>
      <c r="C55" s="1" t="s">
        <v>103</v>
      </c>
      <c r="D55" s="1" t="s">
        <v>626</v>
      </c>
      <c r="E55" s="29" t="s">
        <v>627</v>
      </c>
    </row>
    <row r="56" customFormat="false" ht="12.75" hidden="false" customHeight="false" outlineLevel="0" collapsed="false">
      <c r="A56" s="28" t="s">
        <v>628</v>
      </c>
      <c r="B56" s="1" t="s">
        <v>54</v>
      </c>
      <c r="C56" s="1" t="s">
        <v>84</v>
      </c>
      <c r="D56" s="1" t="s">
        <v>629</v>
      </c>
      <c r="E56" s="29" t="s">
        <v>630</v>
      </c>
    </row>
    <row r="58" customFormat="false" ht="14.25" hidden="false" customHeight="false" outlineLevel="0" collapsed="false">
      <c r="A58" s="25"/>
      <c r="B58" s="26" t="s">
        <v>90</v>
      </c>
    </row>
    <row r="59" customFormat="false" ht="15" hidden="false" customHeight="false" outlineLevel="0" collapsed="false">
      <c r="A59" s="27" t="s">
        <v>55</v>
      </c>
      <c r="B59" s="27" t="s">
        <v>56</v>
      </c>
      <c r="C59" s="27" t="s">
        <v>57</v>
      </c>
      <c r="D59" s="27" t="s">
        <v>58</v>
      </c>
      <c r="E59" s="27" t="s">
        <v>59</v>
      </c>
    </row>
    <row r="60" customFormat="false" ht="12.75" hidden="false" customHeight="false" outlineLevel="0" collapsed="false">
      <c r="A60" s="28" t="s">
        <v>631</v>
      </c>
      <c r="B60" s="1" t="s">
        <v>164</v>
      </c>
      <c r="C60" s="1" t="s">
        <v>117</v>
      </c>
      <c r="D60" s="1" t="s">
        <v>632</v>
      </c>
      <c r="E60" s="29" t="s">
        <v>633</v>
      </c>
    </row>
  </sheetData>
  <mergeCells count="19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9:T9"/>
    <mergeCell ref="A12:T12"/>
    <mergeCell ref="A15:T15"/>
    <mergeCell ref="A18:T18"/>
    <mergeCell ref="A23:T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3" min="11" style="3" width="2.13"/>
    <col collapsed="false" customWidth="true" hidden="false" outlineLevel="0" max="14" min="14" style="3" width="4.85"/>
    <col collapsed="false" customWidth="true" hidden="false" outlineLevel="0" max="17" min="15" style="3" width="2.13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6.41"/>
    <col collapsed="false" customWidth="true" hidden="false" outlineLevel="0" max="21" min="21" style="1" width="8.85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6" t="s">
        <v>63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1" t="s">
        <v>7</v>
      </c>
      <c r="L3" s="11"/>
      <c r="M3" s="11"/>
      <c r="N3" s="11"/>
      <c r="O3" s="11" t="s">
        <v>8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71"/>
    <col collapsed="false" customWidth="true" hidden="false" outlineLevel="0" max="7" min="7" style="3" width="6.56"/>
    <col collapsed="false" customWidth="true" hidden="false" outlineLevel="0" max="9" min="8" style="3" width="5.56"/>
    <col collapsed="false" customWidth="true" hidden="false" outlineLevel="0" max="10" min="10" style="3" width="4.85"/>
    <col collapsed="false" customWidth="true" hidden="false" outlineLevel="0" max="11" min="11" style="3" width="6.56"/>
    <col collapsed="false" customWidth="true" hidden="false" outlineLevel="0" max="13" min="12" style="3" width="5.56"/>
    <col collapsed="false" customWidth="true" hidden="false" outlineLevel="0" max="14" min="14" style="3" width="4.85"/>
    <col collapsed="false" customWidth="true" hidden="false" outlineLevel="0" max="15" min="15" style="3" width="6.56"/>
    <col collapsed="false" customWidth="true" hidden="false" outlineLevel="0" max="16" min="16" style="3" width="5.56"/>
    <col collapsed="false" customWidth="true" hidden="false" outlineLevel="0" max="17" min="17" style="3" width="2.13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8.56"/>
    <col collapsed="false" customWidth="true" hidden="false" outlineLevel="0" max="21" min="21" style="1" width="8.85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6" t="s">
        <v>63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37</v>
      </c>
      <c r="E3" s="10" t="s">
        <v>4</v>
      </c>
      <c r="F3" s="10" t="s">
        <v>5</v>
      </c>
      <c r="G3" s="11" t="s">
        <v>123</v>
      </c>
      <c r="H3" s="11"/>
      <c r="I3" s="11"/>
      <c r="J3" s="11"/>
      <c r="K3" s="11" t="s">
        <v>222</v>
      </c>
      <c r="L3" s="11"/>
      <c r="M3" s="11"/>
      <c r="N3" s="11"/>
      <c r="O3" s="11" t="s">
        <v>154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5" customFormat="false" ht="15" hidden="false" customHeight="false" outlineLevel="0" collapsed="false">
      <c r="A5" s="20" t="s">
        <v>25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12.75" hidden="false" customHeight="false" outlineLevel="0" collapsed="false">
      <c r="A6" s="21" t="s">
        <v>636</v>
      </c>
      <c r="B6" s="21" t="s">
        <v>637</v>
      </c>
      <c r="C6" s="21" t="s">
        <v>638</v>
      </c>
      <c r="D6" s="21" t="str">
        <f aca="false">"0,6972"</f>
        <v>0,6972</v>
      </c>
      <c r="E6" s="21" t="s">
        <v>44</v>
      </c>
      <c r="F6" s="21" t="s">
        <v>102</v>
      </c>
      <c r="G6" s="22" t="s">
        <v>294</v>
      </c>
      <c r="H6" s="22" t="s">
        <v>176</v>
      </c>
      <c r="I6" s="23" t="s">
        <v>177</v>
      </c>
      <c r="J6" s="23"/>
      <c r="K6" s="22" t="s">
        <v>183</v>
      </c>
      <c r="L6" s="23" t="s">
        <v>387</v>
      </c>
      <c r="M6" s="23" t="s">
        <v>388</v>
      </c>
      <c r="N6" s="23"/>
      <c r="O6" s="22" t="s">
        <v>294</v>
      </c>
      <c r="P6" s="23" t="s">
        <v>176</v>
      </c>
      <c r="Q6" s="23"/>
      <c r="R6" s="23"/>
      <c r="S6" s="21" t="str">
        <f aca="false">"545.00n"</f>
        <v>545.00n</v>
      </c>
      <c r="T6" s="22" t="str">
        <f aca="false">"379,9740"</f>
        <v>379,9740</v>
      </c>
      <c r="U6" s="21" t="s">
        <v>52</v>
      </c>
    </row>
    <row r="8" customFormat="false" ht="15" hidden="false" customHeight="false" outlineLevel="0" collapsed="false">
      <c r="E8" s="18" t="s">
        <v>18</v>
      </c>
    </row>
    <row r="9" customFormat="false" ht="15" hidden="false" customHeight="false" outlineLevel="0" collapsed="false">
      <c r="E9" s="18" t="s">
        <v>19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 t="s">
        <v>21</v>
      </c>
    </row>
    <row r="13" customFormat="false" ht="15" hidden="false" customHeight="false" outlineLevel="0" collapsed="false">
      <c r="E13" s="18" t="s">
        <v>22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23</v>
      </c>
      <c r="B16" s="19"/>
    </row>
    <row r="17" customFormat="false" ht="15" hidden="false" customHeight="false" outlineLevel="0" collapsed="false">
      <c r="A17" s="24" t="s">
        <v>53</v>
      </c>
      <c r="B17" s="24"/>
    </row>
    <row r="18" customFormat="false" ht="14.25" hidden="false" customHeight="false" outlineLevel="0" collapsed="false">
      <c r="A18" s="25"/>
      <c r="B18" s="26" t="s">
        <v>54</v>
      </c>
    </row>
    <row r="19" customFormat="false" ht="15" hidden="false" customHeight="false" outlineLevel="0" collapsed="false">
      <c r="A19" s="27" t="s">
        <v>55</v>
      </c>
      <c r="B19" s="27" t="s">
        <v>56</v>
      </c>
      <c r="C19" s="27" t="s">
        <v>57</v>
      </c>
      <c r="D19" s="27" t="s">
        <v>58</v>
      </c>
      <c r="E19" s="27" t="s">
        <v>59</v>
      </c>
    </row>
    <row r="20" customFormat="false" ht="12.75" hidden="false" customHeight="false" outlineLevel="0" collapsed="false">
      <c r="A20" s="28" t="s">
        <v>639</v>
      </c>
      <c r="B20" s="1" t="s">
        <v>54</v>
      </c>
      <c r="C20" s="1" t="s">
        <v>46</v>
      </c>
      <c r="D20" s="1" t="s">
        <v>617</v>
      </c>
      <c r="E20" s="29" t="s">
        <v>640</v>
      </c>
    </row>
  </sheetData>
  <mergeCells count="1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3" min="11" style="3" width="2.13"/>
    <col collapsed="false" customWidth="true" hidden="false" outlineLevel="0" max="14" min="14" style="3" width="4.85"/>
    <col collapsed="false" customWidth="true" hidden="false" outlineLevel="0" max="17" min="15" style="3" width="2.13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6.41"/>
    <col collapsed="false" customWidth="true" hidden="false" outlineLevel="0" max="21" min="21" style="1" width="8.85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6" t="s">
        <v>6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1" t="s">
        <v>7</v>
      </c>
      <c r="L3" s="11"/>
      <c r="M3" s="11"/>
      <c r="N3" s="11"/>
      <c r="O3" s="11" t="s">
        <v>8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3" min="11" style="3" width="2.13"/>
    <col collapsed="false" customWidth="true" hidden="false" outlineLevel="0" max="14" min="14" style="3" width="4.85"/>
    <col collapsed="false" customWidth="true" hidden="false" outlineLevel="0" max="17" min="15" style="3" width="2.13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6.41"/>
    <col collapsed="false" customWidth="true" hidden="false" outlineLevel="0" max="21" min="21" style="1" width="8.85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6" t="s">
        <v>64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1" t="s">
        <v>7</v>
      </c>
      <c r="L3" s="11"/>
      <c r="M3" s="11"/>
      <c r="N3" s="11"/>
      <c r="O3" s="11" t="s">
        <v>8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"Arial Cyr,Regular"&amp;D&amp;T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27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14</v>
      </c>
      <c r="H3" s="11"/>
      <c r="I3" s="10" t="s">
        <v>15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6</v>
      </c>
      <c r="H4" s="17" t="s">
        <v>17</v>
      </c>
      <c r="I4" s="10"/>
      <c r="J4" s="10"/>
      <c r="K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28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14</v>
      </c>
      <c r="H3" s="11"/>
      <c r="I3" s="10" t="s">
        <v>15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6</v>
      </c>
      <c r="H4" s="17" t="s">
        <v>17</v>
      </c>
      <c r="I4" s="10"/>
      <c r="J4" s="10"/>
      <c r="K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29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14</v>
      </c>
      <c r="H3" s="11"/>
      <c r="I3" s="10" t="s">
        <v>15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6</v>
      </c>
      <c r="H4" s="17" t="s">
        <v>17</v>
      </c>
      <c r="I4" s="10"/>
      <c r="J4" s="10"/>
      <c r="K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3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14</v>
      </c>
      <c r="H3" s="11"/>
      <c r="I3" s="10" t="s">
        <v>15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6</v>
      </c>
      <c r="H4" s="17" t="s">
        <v>17</v>
      </c>
      <c r="I4" s="10"/>
      <c r="J4" s="10"/>
      <c r="K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06:55:30Z</dcterms:created>
  <dc:creator>Андрей</dc:creator>
  <dc:description/>
  <dc:language>en-US</dc:language>
  <cp:lastModifiedBy>Андрей</cp:lastModifiedBy>
  <dcterms:modified xsi:type="dcterms:W3CDTF">2019-01-10T06:55:31Z</dcterms:modified>
  <cp:revision>0</cp:revision>
  <dc:subject/>
  <dc:title/>
</cp:coreProperties>
</file>