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ИМ ЛЕЖА АМТ" sheetId="1" state="visible" r:id="rId2"/>
    <sheet name="ЖИМ ЛЕЖА PRO" sheetId="2" state="visible" r:id="rId3"/>
    <sheet name="СТАНОВАЯ ТЯГА АМТ" sheetId="3" state="visible" r:id="rId4"/>
    <sheet name="СТАНОВАЯ ТЯГА P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97">
  <si>
    <t xml:space="preserve">XII Кубок Таврики по жиму лежа и становой тяге, 30.06 - 01.07.2018, пгт. Гурзуф</t>
  </si>
  <si>
    <t xml:space="preserve">Жим лежа AMT</t>
  </si>
  <si>
    <t xml:space="preserve">Безэкипировочный дивизион</t>
  </si>
  <si>
    <t xml:space="preserve">№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Коэфф.</t>
  </si>
  <si>
    <t xml:space="preserve">ЖИМ ЛЕЖА</t>
  </si>
  <si>
    <t xml:space="preserve">Абсолютное первенство</t>
  </si>
  <si>
    <t xml:space="preserve">Рез-тат</t>
  </si>
  <si>
    <t xml:space="preserve">Место</t>
  </si>
  <si>
    <t xml:space="preserve">Мэлоун</t>
  </si>
  <si>
    <t xml:space="preserve">Женщины</t>
  </si>
  <si>
    <t xml:space="preserve">Головатая Ольга</t>
  </si>
  <si>
    <t xml:space="preserve">Красноперекопск</t>
  </si>
  <si>
    <t xml:space="preserve">open</t>
  </si>
  <si>
    <t xml:space="preserve">Вишнякова Виктория</t>
  </si>
  <si>
    <t xml:space="preserve">Севастополь</t>
  </si>
  <si>
    <t xml:space="preserve">Хоменкова Светлана </t>
  </si>
  <si>
    <t xml:space="preserve">Симферополь</t>
  </si>
  <si>
    <t xml:space="preserve">Цалко Ксения </t>
  </si>
  <si>
    <t xml:space="preserve">Коваленко Дарья</t>
  </si>
  <si>
    <t xml:space="preserve">Чувичкина Марина</t>
  </si>
  <si>
    <t xml:space="preserve">Писковая Елена</t>
  </si>
  <si>
    <t xml:space="preserve">Ноябрьск, Ямало-Ненецкий АО</t>
  </si>
  <si>
    <t xml:space="preserve">masters(40-49)</t>
  </si>
  <si>
    <t xml:space="preserve">Шварц</t>
  </si>
  <si>
    <t xml:space="preserve">Мужчины</t>
  </si>
  <si>
    <t xml:space="preserve">Калеми Евгений</t>
  </si>
  <si>
    <t xml:space="preserve">Бахчисарай</t>
  </si>
  <si>
    <t xml:space="preserve">children</t>
  </si>
  <si>
    <t xml:space="preserve">Рипенко Иван </t>
  </si>
  <si>
    <t xml:space="preserve">Судак </t>
  </si>
  <si>
    <t xml:space="preserve">teen(13-15)</t>
  </si>
  <si>
    <t xml:space="preserve">Полетаев Данил </t>
  </si>
  <si>
    <t xml:space="preserve">67.5</t>
  </si>
  <si>
    <t xml:space="preserve">Степанов Антон </t>
  </si>
  <si>
    <t xml:space="preserve">Блащицин Владимир  </t>
  </si>
  <si>
    <t xml:space="preserve">Ялта</t>
  </si>
  <si>
    <t xml:space="preserve">Раджабов Ленур </t>
  </si>
  <si>
    <t xml:space="preserve">Киргизов Кирилл</t>
  </si>
  <si>
    <t xml:space="preserve">Факриев Селим</t>
  </si>
  <si>
    <t xml:space="preserve">Евпатория</t>
  </si>
  <si>
    <t xml:space="preserve">Шандринцев Павел</t>
  </si>
  <si>
    <t xml:space="preserve">Белогорск </t>
  </si>
  <si>
    <t xml:space="preserve">Селевин Артем </t>
  </si>
  <si>
    <t xml:space="preserve">Мизгир Сергей</t>
  </si>
  <si>
    <t xml:space="preserve">jun</t>
  </si>
  <si>
    <t xml:space="preserve">Турчин Владимир </t>
  </si>
  <si>
    <t xml:space="preserve">пгт. Новофедоровка</t>
  </si>
  <si>
    <t xml:space="preserve">Элькан Роман </t>
  </si>
  <si>
    <t xml:space="preserve">Григорян Эдуард</t>
  </si>
  <si>
    <t xml:space="preserve">Тихомиров Дмитрий</t>
  </si>
  <si>
    <t xml:space="preserve">Печерский Владимир</t>
  </si>
  <si>
    <t xml:space="preserve">Меннанов Артур </t>
  </si>
  <si>
    <t xml:space="preserve">Бондаренко Дмитрий</t>
  </si>
  <si>
    <t xml:space="preserve">Лазик Евгений</t>
  </si>
  <si>
    <t xml:space="preserve">masters(50-59)</t>
  </si>
  <si>
    <t xml:space="preserve">Улицкий Михаил </t>
  </si>
  <si>
    <t xml:space="preserve">Ткаченко Дмитрий</t>
  </si>
  <si>
    <t xml:space="preserve">Никишов Юрий</t>
  </si>
  <si>
    <t xml:space="preserve">Левицкий Артур </t>
  </si>
  <si>
    <t xml:space="preserve">Клименко Серей</t>
  </si>
  <si>
    <t xml:space="preserve">пгт. Черноморское </t>
  </si>
  <si>
    <t xml:space="preserve">Багач Сергей</t>
  </si>
  <si>
    <t xml:space="preserve">Сарычев Олег</t>
  </si>
  <si>
    <t xml:space="preserve">Гурзуф</t>
  </si>
  <si>
    <t xml:space="preserve">Акентьев Валерий</t>
  </si>
  <si>
    <t xml:space="preserve">Ухта</t>
  </si>
  <si>
    <t xml:space="preserve">masters(60-69)</t>
  </si>
  <si>
    <t xml:space="preserve">Чудик Павел </t>
  </si>
  <si>
    <t xml:space="preserve">Павлюченко Сергей</t>
  </si>
  <si>
    <t xml:space="preserve">Клименко Анатолий</t>
  </si>
  <si>
    <t xml:space="preserve">Кимаковский Филипп</t>
  </si>
  <si>
    <t xml:space="preserve">Харченко Руслан </t>
  </si>
  <si>
    <t xml:space="preserve">Михайлутин Николай</t>
  </si>
  <si>
    <t xml:space="preserve">Белогорск</t>
  </si>
  <si>
    <t xml:space="preserve">Рыжов Серей </t>
  </si>
  <si>
    <t xml:space="preserve">Козлов Александр </t>
  </si>
  <si>
    <t xml:space="preserve">Габуев Андрей</t>
  </si>
  <si>
    <t xml:space="preserve">Макаров Алексей</t>
  </si>
  <si>
    <t xml:space="preserve">Иванов Андрей</t>
  </si>
  <si>
    <t xml:space="preserve">Древаль Илья </t>
  </si>
  <si>
    <t xml:space="preserve">Жим лежа СОФТ-ЭКИПА (1-3 петли)</t>
  </si>
  <si>
    <t xml:space="preserve">Заиченко Алена</t>
  </si>
  <si>
    <t xml:space="preserve">Печерская Елена </t>
  </si>
  <si>
    <t xml:space="preserve">Блащицин Александр </t>
  </si>
  <si>
    <t xml:space="preserve">Баймурзаев Эрвин </t>
  </si>
  <si>
    <t xml:space="preserve">Леоненко Василий</t>
  </si>
  <si>
    <t xml:space="preserve">Клименко Сергей</t>
  </si>
  <si>
    <t xml:space="preserve">Ляшенко Александр </t>
  </si>
  <si>
    <t xml:space="preserve">Жим лежа</t>
  </si>
  <si>
    <t xml:space="preserve">Экипировочный дивизион (однослойная)</t>
  </si>
  <si>
    <t xml:space="preserve">82.5</t>
  </si>
  <si>
    <t xml:space="preserve">Экипировочный дивизион (многослойная)</t>
  </si>
  <si>
    <t xml:space="preserve">Жим лежа PRO</t>
  </si>
  <si>
    <t xml:space="preserve">Коротич-Внукова Екатерина </t>
  </si>
  <si>
    <t xml:space="preserve">Донецк, Украина </t>
  </si>
  <si>
    <t xml:space="preserve">Карасева Мария</t>
  </si>
  <si>
    <t xml:space="preserve">teen(18-19)</t>
  </si>
  <si>
    <t xml:space="preserve">Борец Любовь </t>
  </si>
  <si>
    <t xml:space="preserve">Остапенко Светлана </t>
  </si>
  <si>
    <t xml:space="preserve">Орлова Ольга </t>
  </si>
  <si>
    <t xml:space="preserve">Стадник Елена </t>
  </si>
  <si>
    <t xml:space="preserve">90+</t>
  </si>
  <si>
    <t xml:space="preserve">Маслова Тамара</t>
  </si>
  <si>
    <t xml:space="preserve">Сергеев Семен</t>
  </si>
  <si>
    <t xml:space="preserve">teen(16-17)</t>
  </si>
  <si>
    <t xml:space="preserve">Петров Валерий </t>
  </si>
  <si>
    <t xml:space="preserve">masters(70-79)</t>
  </si>
  <si>
    <t xml:space="preserve">Цыганок Владимир </t>
  </si>
  <si>
    <t xml:space="preserve">Конюхов Александр </t>
  </si>
  <si>
    <t xml:space="preserve">Леонов Александр</t>
  </si>
  <si>
    <t xml:space="preserve">Письменный Сергей</t>
  </si>
  <si>
    <t xml:space="preserve">Зайцев Александр </t>
  </si>
  <si>
    <t xml:space="preserve">Солнечногорск </t>
  </si>
  <si>
    <t xml:space="preserve">Виноградский Артем </t>
  </si>
  <si>
    <t xml:space="preserve">Савентюк Александр </t>
  </si>
  <si>
    <t xml:space="preserve">Коротич Евгений</t>
  </si>
  <si>
    <t xml:space="preserve">Донецк, Украина</t>
  </si>
  <si>
    <t xml:space="preserve">Карсаков Дмитрий</t>
  </si>
  <si>
    <t xml:space="preserve">Безрук Александр </t>
  </si>
  <si>
    <t xml:space="preserve">Зайцев Денис </t>
  </si>
  <si>
    <t xml:space="preserve">Галуза Максим</t>
  </si>
  <si>
    <t xml:space="preserve">Белянский Сергей</t>
  </si>
  <si>
    <t xml:space="preserve">Стасюк Артем </t>
  </si>
  <si>
    <t xml:space="preserve">Барановский Виктор </t>
  </si>
  <si>
    <t xml:space="preserve">Полутин Сергей</t>
  </si>
  <si>
    <t xml:space="preserve">Павленко Денис</t>
  </si>
  <si>
    <t xml:space="preserve">Климчук Александр </t>
  </si>
  <si>
    <t xml:space="preserve">Ятло Владимир </t>
  </si>
  <si>
    <t xml:space="preserve">Бахматов Александр </t>
  </si>
  <si>
    <t xml:space="preserve">Макаровец Ярослав</t>
  </si>
  <si>
    <t xml:space="preserve">Алушта</t>
  </si>
  <si>
    <t xml:space="preserve">Агафонов Максим </t>
  </si>
  <si>
    <t xml:space="preserve">Саки </t>
  </si>
  <si>
    <t xml:space="preserve">Камышанцев Анатолий</t>
  </si>
  <si>
    <t xml:space="preserve">Жим лежа СОФТ-ЭКИПА (2 петли)</t>
  </si>
  <si>
    <t xml:space="preserve">Никонов Денис</t>
  </si>
  <si>
    <t xml:space="preserve">Ващенко Владислав </t>
  </si>
  <si>
    <t xml:space="preserve">Клюбин Дмитрий</t>
  </si>
  <si>
    <t xml:space="preserve">пгт. Черноморчкое</t>
  </si>
  <si>
    <t xml:space="preserve">Пляс Дмитрий</t>
  </si>
  <si>
    <t xml:space="preserve">Мухетдинов Руслан </t>
  </si>
  <si>
    <t xml:space="preserve">п. Красногвардейск</t>
  </si>
  <si>
    <t xml:space="preserve">Стасюк Артем</t>
  </si>
  <si>
    <t xml:space="preserve">Андреев Руслан </t>
  </si>
  <si>
    <t xml:space="preserve">Феодосия</t>
  </si>
  <si>
    <t xml:space="preserve">Бегинин Валерий</t>
  </si>
  <si>
    <t xml:space="preserve">Жим лежа СОФТ-ЭКИПА (3 петли)</t>
  </si>
  <si>
    <t xml:space="preserve">Якушин Андрей</t>
  </si>
  <si>
    <t xml:space="preserve">Богатырев Денис</t>
  </si>
  <si>
    <t xml:space="preserve">Лихач Михаил </t>
  </si>
  <si>
    <t xml:space="preserve">Алисов Алексей</t>
  </si>
  <si>
    <t xml:space="preserve">Становая тяга AMT</t>
  </si>
  <si>
    <t xml:space="preserve">СТАНОВАЯ ТЯГА</t>
  </si>
  <si>
    <t xml:space="preserve">Рамазанова Адиле</t>
  </si>
  <si>
    <t xml:space="preserve">Катаева Эльвира </t>
  </si>
  <si>
    <t xml:space="preserve">Дитер Виктория</t>
  </si>
  <si>
    <t xml:space="preserve">Дорохов Никита</t>
  </si>
  <si>
    <t xml:space="preserve">Лукьяненко Максим </t>
  </si>
  <si>
    <t xml:space="preserve">Лубенский Владимир </t>
  </si>
  <si>
    <t xml:space="preserve">Росоха Алексей</t>
  </si>
  <si>
    <t xml:space="preserve">Онуфриев Сергей</t>
  </si>
  <si>
    <t xml:space="preserve">Феоктистов Павел </t>
  </si>
  <si>
    <t xml:space="preserve">Касумов Руслан </t>
  </si>
  <si>
    <t xml:space="preserve">Печерский Владимир </t>
  </si>
  <si>
    <t xml:space="preserve">Никифорук Сергей</t>
  </si>
  <si>
    <t xml:space="preserve">Беланов Максим </t>
  </si>
  <si>
    <t xml:space="preserve">Пирогов Сергей</t>
  </si>
  <si>
    <t xml:space="preserve">Гринько Михаил </t>
  </si>
  <si>
    <t xml:space="preserve">Солнечногорск</t>
  </si>
  <si>
    <t xml:space="preserve">Ротнов Игорь</t>
  </si>
  <si>
    <t xml:space="preserve">Новая Каховка, Украина</t>
  </si>
  <si>
    <t xml:space="preserve">Ильин Максим </t>
  </si>
  <si>
    <t xml:space="preserve">Шедо Геннадий </t>
  </si>
  <si>
    <t xml:space="preserve">Кульмизев Денис</t>
  </si>
  <si>
    <t xml:space="preserve">Становая тяга</t>
  </si>
  <si>
    <t xml:space="preserve">место</t>
  </si>
  <si>
    <t xml:space="preserve">ме то</t>
  </si>
  <si>
    <t xml:space="preserve">140+</t>
  </si>
  <si>
    <t xml:space="preserve">Становая тяга PRO</t>
  </si>
  <si>
    <t xml:space="preserve">Сарафонова Ирина</t>
  </si>
  <si>
    <t xml:space="preserve">Красноперкоспк</t>
  </si>
  <si>
    <t xml:space="preserve">Пунда Дмитрий</t>
  </si>
  <si>
    <t xml:space="preserve">Жидков Дмитрий</t>
  </si>
  <si>
    <t xml:space="preserve">Зайцев Вадим</t>
  </si>
  <si>
    <t xml:space="preserve">Анненков Эдуард</t>
  </si>
  <si>
    <t xml:space="preserve">Назаренко Денис </t>
  </si>
  <si>
    <t xml:space="preserve">Меметов Энвер </t>
  </si>
  <si>
    <t xml:space="preserve">Ивненко Николай</t>
  </si>
  <si>
    <t xml:space="preserve">Сторощук Александр</t>
  </si>
  <si>
    <t xml:space="preserve">Окладной Ол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32" activeCellId="0" sqref="C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20.99"/>
    <col collapsed="false" customWidth="true" hidden="false" outlineLevel="0" max="4" min="4" style="2" width="30.28"/>
    <col collapsed="false" customWidth="true" hidden="false" outlineLevel="0" max="5" min="5" style="2" width="10.56"/>
    <col collapsed="false" customWidth="true" hidden="false" outlineLevel="0" max="6" min="6" style="2" width="12.99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5.85"/>
    <col collapsed="false" customWidth="true" hidden="false" outlineLevel="0" max="13" min="13" style="1" width="8.56"/>
    <col collapsed="false" customWidth="true" hidden="false" outlineLevel="0" max="14" min="14" style="3" width="8.56"/>
    <col collapsed="false" customWidth="true" hidden="false" outlineLevel="0" max="15" min="15" style="1" width="10.56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0"/>
      <c r="K4" s="10"/>
      <c r="L4" s="10"/>
      <c r="M4" s="10"/>
      <c r="N4" s="10"/>
      <c r="O4" s="10"/>
      <c r="P4" s="7" t="s">
        <v>12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8"/>
      <c r="H5" s="9"/>
      <c r="I5" s="11" t="n">
        <v>1</v>
      </c>
      <c r="J5" s="11" t="n">
        <v>2</v>
      </c>
      <c r="K5" s="11" t="n">
        <v>3</v>
      </c>
      <c r="L5" s="11" t="n">
        <v>4</v>
      </c>
      <c r="M5" s="11" t="s">
        <v>13</v>
      </c>
      <c r="N5" s="11" t="s">
        <v>14</v>
      </c>
      <c r="O5" s="12" t="s">
        <v>15</v>
      </c>
      <c r="P5" s="7"/>
    </row>
    <row r="6" customFormat="false" ht="15.75" hidden="false" customHeight="fals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false" outlineLevel="0" collapsed="false">
      <c r="A7" s="13" t="n">
        <v>1</v>
      </c>
      <c r="B7" s="14" t="n">
        <v>52</v>
      </c>
      <c r="C7" s="15" t="s">
        <v>17</v>
      </c>
      <c r="D7" s="16" t="s">
        <v>18</v>
      </c>
      <c r="E7" s="17" t="n">
        <v>32729</v>
      </c>
      <c r="F7" s="16" t="s">
        <v>19</v>
      </c>
      <c r="G7" s="18" t="n">
        <v>51.9</v>
      </c>
      <c r="H7" s="19" t="n">
        <v>0.9701</v>
      </c>
      <c r="I7" s="20" t="n">
        <v>80</v>
      </c>
      <c r="J7" s="20" t="n">
        <v>80</v>
      </c>
      <c r="K7" s="16" t="n">
        <v>80</v>
      </c>
      <c r="L7" s="16" t="n">
        <v>82.5</v>
      </c>
      <c r="M7" s="21" t="n">
        <v>80</v>
      </c>
      <c r="N7" s="21" t="n">
        <v>1</v>
      </c>
      <c r="O7" s="19" t="n">
        <f aca="false">M7*H7</f>
        <v>77.608</v>
      </c>
      <c r="P7" s="22" t="n">
        <v>2</v>
      </c>
    </row>
    <row r="8" customFormat="false" ht="15.75" hidden="false" customHeight="false" outlineLevel="0" collapsed="false">
      <c r="A8" s="13" t="n">
        <v>2</v>
      </c>
      <c r="B8" s="23"/>
      <c r="C8" s="24" t="s">
        <v>20</v>
      </c>
      <c r="D8" s="25" t="s">
        <v>21</v>
      </c>
      <c r="E8" s="25" t="n">
        <v>32011</v>
      </c>
      <c r="F8" s="26" t="s">
        <v>19</v>
      </c>
      <c r="G8" s="27" t="n">
        <v>51.7</v>
      </c>
      <c r="H8" s="28"/>
      <c r="I8" s="29" t="n">
        <v>55</v>
      </c>
      <c r="J8" s="29" t="n">
        <v>55</v>
      </c>
      <c r="K8" s="29" t="n">
        <v>55</v>
      </c>
      <c r="L8" s="30"/>
      <c r="M8" s="31" t="n">
        <v>0</v>
      </c>
      <c r="N8" s="31"/>
      <c r="O8" s="28" t="n">
        <f aca="false">M8*H8</f>
        <v>0</v>
      </c>
      <c r="P8" s="32"/>
    </row>
    <row r="9" customFormat="false" ht="15.75" hidden="false" customHeight="false" outlineLevel="0" collapsed="false">
      <c r="A9" s="13" t="n">
        <v>3</v>
      </c>
      <c r="B9" s="33" t="n">
        <v>56</v>
      </c>
      <c r="C9" s="34" t="s">
        <v>22</v>
      </c>
      <c r="D9" s="35" t="s">
        <v>23</v>
      </c>
      <c r="E9" s="36" t="n">
        <v>29550</v>
      </c>
      <c r="F9" s="35" t="s">
        <v>19</v>
      </c>
      <c r="G9" s="37" t="n">
        <v>55.6</v>
      </c>
      <c r="H9" s="38" t="n">
        <v>0.9167</v>
      </c>
      <c r="I9" s="39" t="n">
        <v>55</v>
      </c>
      <c r="J9" s="39" t="n">
        <v>55</v>
      </c>
      <c r="K9" s="35" t="n">
        <v>55</v>
      </c>
      <c r="L9" s="35"/>
      <c r="M9" s="40" t="n">
        <v>55</v>
      </c>
      <c r="N9" s="40" t="n">
        <v>1</v>
      </c>
      <c r="O9" s="38" t="n">
        <f aca="false">M9*H9</f>
        <v>50.4185</v>
      </c>
      <c r="P9" s="41" t="n">
        <v>3</v>
      </c>
    </row>
    <row r="10" customFormat="false" ht="15" hidden="false" customHeight="false" outlineLevel="0" collapsed="false">
      <c r="A10" s="13" t="n">
        <v>4</v>
      </c>
      <c r="B10" s="14" t="n">
        <v>60</v>
      </c>
      <c r="C10" s="15" t="s">
        <v>24</v>
      </c>
      <c r="D10" s="16" t="s">
        <v>23</v>
      </c>
      <c r="E10" s="17" t="n">
        <v>33991</v>
      </c>
      <c r="F10" s="16" t="s">
        <v>19</v>
      </c>
      <c r="G10" s="18" t="n">
        <v>59.3</v>
      </c>
      <c r="H10" s="19"/>
      <c r="I10" s="16" t="n">
        <v>55</v>
      </c>
      <c r="J10" s="20" t="n">
        <v>60</v>
      </c>
      <c r="K10" s="16" t="n">
        <v>60</v>
      </c>
      <c r="L10" s="16"/>
      <c r="M10" s="21" t="n">
        <v>60</v>
      </c>
      <c r="N10" s="21" t="n">
        <v>2</v>
      </c>
      <c r="O10" s="19" t="n">
        <f aca="false">M10*H10</f>
        <v>0</v>
      </c>
      <c r="P10" s="22"/>
    </row>
    <row r="11" customFormat="false" ht="15.75" hidden="false" customHeight="false" outlineLevel="0" collapsed="false">
      <c r="A11" s="13" t="n">
        <v>5</v>
      </c>
      <c r="B11" s="23"/>
      <c r="C11" s="42" t="s">
        <v>25</v>
      </c>
      <c r="D11" s="30" t="s">
        <v>23</v>
      </c>
      <c r="E11" s="43" t="n">
        <v>37512</v>
      </c>
      <c r="F11" s="30" t="s">
        <v>19</v>
      </c>
      <c r="G11" s="27" t="n">
        <v>60</v>
      </c>
      <c r="H11" s="28" t="n">
        <v>0.8603</v>
      </c>
      <c r="I11" s="30" t="n">
        <v>85</v>
      </c>
      <c r="J11" s="30" t="n">
        <v>90</v>
      </c>
      <c r="K11" s="30" t="n">
        <v>92.5</v>
      </c>
      <c r="L11" s="30" t="n">
        <v>95</v>
      </c>
      <c r="M11" s="31" t="n">
        <v>92.5</v>
      </c>
      <c r="N11" s="31" t="n">
        <v>1</v>
      </c>
      <c r="O11" s="28" t="n">
        <f aca="false">M11*H11</f>
        <v>79.57775</v>
      </c>
      <c r="P11" s="32" t="n">
        <v>1</v>
      </c>
    </row>
    <row r="12" customFormat="false" ht="15.75" hidden="false" customHeight="false" outlineLevel="0" collapsed="false">
      <c r="A12" s="13" t="n">
        <v>6</v>
      </c>
      <c r="B12" s="44" t="n">
        <v>75</v>
      </c>
      <c r="C12" s="34" t="s">
        <v>26</v>
      </c>
      <c r="D12" s="35" t="s">
        <v>23</v>
      </c>
      <c r="E12" s="36" t="n">
        <v>29074</v>
      </c>
      <c r="F12" s="35" t="s">
        <v>19</v>
      </c>
      <c r="G12" s="37" t="n">
        <v>67.9</v>
      </c>
      <c r="H12" s="38"/>
      <c r="I12" s="35" t="n">
        <v>37.5</v>
      </c>
      <c r="J12" s="45" t="n">
        <v>40</v>
      </c>
      <c r="K12" s="46" t="n">
        <v>42.5</v>
      </c>
      <c r="L12" s="45"/>
      <c r="M12" s="47" t="n">
        <v>40</v>
      </c>
      <c r="N12" s="47" t="n">
        <v>1</v>
      </c>
      <c r="O12" s="48"/>
      <c r="P12" s="49"/>
    </row>
    <row r="13" customFormat="false" ht="15.75" hidden="false" customHeight="false" outlineLevel="0" collapsed="false">
      <c r="A13" s="13" t="n">
        <v>7</v>
      </c>
      <c r="B13" s="50" t="n">
        <v>82.5</v>
      </c>
      <c r="C13" s="51" t="s">
        <v>27</v>
      </c>
      <c r="D13" s="52" t="s">
        <v>28</v>
      </c>
      <c r="E13" s="53" t="n">
        <v>25532</v>
      </c>
      <c r="F13" s="52" t="s">
        <v>29</v>
      </c>
      <c r="G13" s="54" t="n">
        <v>82.1</v>
      </c>
      <c r="H13" s="55"/>
      <c r="I13" s="52" t="n">
        <v>55</v>
      </c>
      <c r="J13" s="52" t="n">
        <v>60</v>
      </c>
      <c r="K13" s="52" t="n">
        <v>65</v>
      </c>
      <c r="L13" s="52"/>
      <c r="M13" s="56" t="n">
        <v>65</v>
      </c>
      <c r="N13" s="56" t="n">
        <v>1</v>
      </c>
      <c r="O13" s="55" t="n">
        <f aca="false">M13*H13</f>
        <v>0</v>
      </c>
      <c r="P13" s="57"/>
    </row>
    <row r="14" customFormat="false" ht="15.75" hidden="false" customHeight="true" outlineLevel="0" collapsed="false">
      <c r="A14" s="58" t="s">
        <v>3</v>
      </c>
      <c r="B14" s="7" t="s">
        <v>4</v>
      </c>
      <c r="C14" s="59" t="s">
        <v>5</v>
      </c>
      <c r="D14" s="7" t="s">
        <v>6</v>
      </c>
      <c r="E14" s="60" t="s">
        <v>7</v>
      </c>
      <c r="F14" s="7" t="s">
        <v>8</v>
      </c>
      <c r="G14" s="8" t="s">
        <v>9</v>
      </c>
      <c r="H14" s="9" t="s">
        <v>10</v>
      </c>
      <c r="I14" s="10" t="s">
        <v>11</v>
      </c>
      <c r="J14" s="10"/>
      <c r="K14" s="10"/>
      <c r="L14" s="10"/>
      <c r="M14" s="10"/>
      <c r="N14" s="10"/>
      <c r="O14" s="10"/>
      <c r="P14" s="7" t="s">
        <v>12</v>
      </c>
    </row>
    <row r="15" customFormat="false" ht="15.75" hidden="false" customHeight="false" outlineLevel="0" collapsed="false">
      <c r="A15" s="58"/>
      <c r="B15" s="7"/>
      <c r="C15" s="59"/>
      <c r="D15" s="7"/>
      <c r="E15" s="60"/>
      <c r="F15" s="7"/>
      <c r="G15" s="8"/>
      <c r="H15" s="9"/>
      <c r="I15" s="11" t="n">
        <v>1</v>
      </c>
      <c r="J15" s="11" t="n">
        <v>2</v>
      </c>
      <c r="K15" s="11" t="n">
        <v>3</v>
      </c>
      <c r="L15" s="11" t="n">
        <v>4</v>
      </c>
      <c r="M15" s="11" t="s">
        <v>13</v>
      </c>
      <c r="N15" s="11"/>
      <c r="O15" s="12" t="s">
        <v>30</v>
      </c>
      <c r="P15" s="7"/>
    </row>
    <row r="16" customFormat="false" ht="15.75" hidden="false" customHeight="false" outlineLevel="0" collapsed="false">
      <c r="A16" s="61" t="s">
        <v>3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5" hidden="false" customHeight="false" outlineLevel="0" collapsed="false">
      <c r="A17" s="13" t="n">
        <v>8</v>
      </c>
      <c r="B17" s="14" t="n">
        <v>52</v>
      </c>
      <c r="C17" s="15" t="s">
        <v>32</v>
      </c>
      <c r="D17" s="16" t="s">
        <v>33</v>
      </c>
      <c r="E17" s="17" t="n">
        <v>40878</v>
      </c>
      <c r="F17" s="16" t="s">
        <v>34</v>
      </c>
      <c r="G17" s="18" t="n">
        <v>26.5</v>
      </c>
      <c r="H17" s="19"/>
      <c r="I17" s="16" t="n">
        <v>20</v>
      </c>
      <c r="J17" s="16" t="n">
        <v>25</v>
      </c>
      <c r="K17" s="16" t="n">
        <v>27.5</v>
      </c>
      <c r="L17" s="16"/>
      <c r="M17" s="21" t="n">
        <v>27.5</v>
      </c>
      <c r="N17" s="21" t="n">
        <v>1</v>
      </c>
      <c r="O17" s="19" t="n">
        <f aca="false">M17*H17</f>
        <v>0</v>
      </c>
      <c r="P17" s="22"/>
    </row>
    <row r="18" customFormat="false" ht="15.75" hidden="false" customHeight="false" outlineLevel="0" collapsed="false">
      <c r="A18" s="13" t="n">
        <v>9</v>
      </c>
      <c r="B18" s="62" t="n">
        <v>56</v>
      </c>
      <c r="C18" s="63" t="s">
        <v>35</v>
      </c>
      <c r="D18" s="64" t="s">
        <v>36</v>
      </c>
      <c r="E18" s="64" t="n">
        <v>37786</v>
      </c>
      <c r="F18" s="65" t="s">
        <v>37</v>
      </c>
      <c r="G18" s="66" t="n">
        <v>55.3</v>
      </c>
      <c r="H18" s="67"/>
      <c r="I18" s="65" t="n">
        <v>70</v>
      </c>
      <c r="J18" s="65" t="n">
        <v>75</v>
      </c>
      <c r="K18" s="68" t="n">
        <v>82.5</v>
      </c>
      <c r="L18" s="65"/>
      <c r="M18" s="69" t="n">
        <v>75</v>
      </c>
      <c r="N18" s="69" t="n">
        <v>1</v>
      </c>
      <c r="O18" s="67" t="n">
        <f aca="false">M18*H18</f>
        <v>0</v>
      </c>
      <c r="P18" s="70"/>
    </row>
    <row r="19" customFormat="false" ht="15.75" hidden="false" customHeight="false" outlineLevel="0" collapsed="false">
      <c r="A19" s="13" t="n">
        <v>10</v>
      </c>
      <c r="B19" s="71" t="n">
        <v>60</v>
      </c>
      <c r="C19" s="72" t="s">
        <v>38</v>
      </c>
      <c r="D19" s="73" t="s">
        <v>23</v>
      </c>
      <c r="E19" s="74" t="n">
        <v>37802</v>
      </c>
      <c r="F19" s="73" t="s">
        <v>37</v>
      </c>
      <c r="G19" s="75" t="n">
        <v>59.1</v>
      </c>
      <c r="H19" s="76"/>
      <c r="I19" s="73" t="n">
        <v>62.5</v>
      </c>
      <c r="J19" s="73" t="n">
        <v>65</v>
      </c>
      <c r="K19" s="73" t="n">
        <v>67.5</v>
      </c>
      <c r="L19" s="73"/>
      <c r="M19" s="77" t="n">
        <v>67.5</v>
      </c>
      <c r="N19" s="77" t="n">
        <v>1</v>
      </c>
      <c r="O19" s="76" t="n">
        <f aca="false">M19*H19</f>
        <v>0</v>
      </c>
      <c r="P19" s="78"/>
    </row>
    <row r="20" customFormat="false" ht="15" hidden="false" customHeight="false" outlineLevel="0" collapsed="false">
      <c r="A20" s="13" t="n">
        <v>11</v>
      </c>
      <c r="B20" s="14" t="s">
        <v>39</v>
      </c>
      <c r="C20" s="15" t="s">
        <v>40</v>
      </c>
      <c r="D20" s="16" t="s">
        <v>18</v>
      </c>
      <c r="E20" s="17" t="n">
        <v>29730</v>
      </c>
      <c r="F20" s="16" t="s">
        <v>19</v>
      </c>
      <c r="G20" s="18" t="n">
        <v>67.5</v>
      </c>
      <c r="H20" s="19"/>
      <c r="I20" s="16" t="n">
        <v>115</v>
      </c>
      <c r="J20" s="16" t="n">
        <v>122.5</v>
      </c>
      <c r="K20" s="16" t="n">
        <v>127.5</v>
      </c>
      <c r="L20" s="16"/>
      <c r="M20" s="21" t="n">
        <v>127.5</v>
      </c>
      <c r="N20" s="21" t="n">
        <v>1</v>
      </c>
      <c r="O20" s="19" t="n">
        <f aca="false">M20*H20</f>
        <v>0</v>
      </c>
      <c r="P20" s="22"/>
    </row>
    <row r="21" customFormat="false" ht="15.75" hidden="false" customHeight="false" outlineLevel="0" collapsed="false">
      <c r="A21" s="13" t="n">
        <v>12</v>
      </c>
      <c r="B21" s="23"/>
      <c r="C21" s="42" t="s">
        <v>41</v>
      </c>
      <c r="D21" s="30" t="s">
        <v>42</v>
      </c>
      <c r="E21" s="43" t="n">
        <v>31364</v>
      </c>
      <c r="F21" s="30" t="s">
        <v>19</v>
      </c>
      <c r="G21" s="27" t="n">
        <v>67</v>
      </c>
      <c r="H21" s="28"/>
      <c r="I21" s="30" t="n">
        <v>100</v>
      </c>
      <c r="J21" s="30" t="n">
        <v>110</v>
      </c>
      <c r="K21" s="30" t="n">
        <v>115</v>
      </c>
      <c r="L21" s="30"/>
      <c r="M21" s="31" t="n">
        <v>115</v>
      </c>
      <c r="N21" s="31" t="n">
        <v>2</v>
      </c>
      <c r="O21" s="28" t="n">
        <f aca="false">M21*H21</f>
        <v>0</v>
      </c>
      <c r="P21" s="32"/>
    </row>
    <row r="22" customFormat="false" ht="15" hidden="false" customHeight="false" outlineLevel="0" collapsed="false">
      <c r="A22" s="13" t="n">
        <v>13</v>
      </c>
      <c r="B22" s="33" t="n">
        <v>75</v>
      </c>
      <c r="C22" s="34" t="s">
        <v>43</v>
      </c>
      <c r="D22" s="35" t="s">
        <v>23</v>
      </c>
      <c r="E22" s="36" t="n">
        <v>33356</v>
      </c>
      <c r="F22" s="35" t="s">
        <v>19</v>
      </c>
      <c r="G22" s="37" t="n">
        <v>74.5</v>
      </c>
      <c r="H22" s="38" t="n">
        <v>0.668</v>
      </c>
      <c r="I22" s="35" t="n">
        <v>142.5</v>
      </c>
      <c r="J22" s="35" t="n">
        <v>147.5</v>
      </c>
      <c r="K22" s="35" t="n">
        <v>152.5</v>
      </c>
      <c r="L22" s="35" t="n">
        <v>157.5</v>
      </c>
      <c r="M22" s="40" t="n">
        <v>152.5</v>
      </c>
      <c r="N22" s="40" t="n">
        <v>1</v>
      </c>
      <c r="O22" s="38" t="n">
        <f aca="false">M22*H22</f>
        <v>101.87</v>
      </c>
      <c r="P22" s="41" t="n">
        <v>2</v>
      </c>
    </row>
    <row r="23" customFormat="false" ht="15" hidden="false" customHeight="false" outlineLevel="0" collapsed="false">
      <c r="A23" s="13" t="n">
        <v>14</v>
      </c>
      <c r="B23" s="33"/>
      <c r="C23" s="79" t="s">
        <v>44</v>
      </c>
      <c r="D23" s="80" t="s">
        <v>23</v>
      </c>
      <c r="E23" s="81" t="n">
        <v>31645</v>
      </c>
      <c r="F23" s="80" t="s">
        <v>19</v>
      </c>
      <c r="G23" s="37" t="n">
        <v>67.8</v>
      </c>
      <c r="H23" s="38"/>
      <c r="I23" s="35" t="n">
        <v>135</v>
      </c>
      <c r="J23" s="35" t="n">
        <v>140</v>
      </c>
      <c r="K23" s="39" t="n">
        <v>145</v>
      </c>
      <c r="L23" s="35"/>
      <c r="M23" s="40" t="n">
        <v>140</v>
      </c>
      <c r="N23" s="40" t="n">
        <v>2</v>
      </c>
      <c r="O23" s="38" t="n">
        <f aca="false">M23*H23</f>
        <v>0</v>
      </c>
      <c r="P23" s="41"/>
    </row>
    <row r="24" customFormat="false" ht="15" hidden="false" customHeight="false" outlineLevel="0" collapsed="false">
      <c r="A24" s="13" t="n">
        <v>15</v>
      </c>
      <c r="B24" s="33"/>
      <c r="C24" s="79" t="s">
        <v>45</v>
      </c>
      <c r="D24" s="80" t="s">
        <v>46</v>
      </c>
      <c r="E24" s="81" t="n">
        <v>35728</v>
      </c>
      <c r="F24" s="80" t="s">
        <v>19</v>
      </c>
      <c r="G24" s="37" t="n">
        <v>72.5</v>
      </c>
      <c r="H24" s="38"/>
      <c r="I24" s="35" t="n">
        <v>117.5</v>
      </c>
      <c r="J24" s="35" t="n">
        <v>122.5</v>
      </c>
      <c r="K24" s="39" t="n">
        <v>127.5</v>
      </c>
      <c r="L24" s="35"/>
      <c r="M24" s="40" t="n">
        <v>122.5</v>
      </c>
      <c r="N24" s="40" t="n">
        <v>3</v>
      </c>
      <c r="O24" s="38" t="n">
        <f aca="false">M24*H24</f>
        <v>0</v>
      </c>
      <c r="P24" s="41"/>
    </row>
    <row r="25" customFormat="false" ht="15" hidden="false" customHeight="false" outlineLevel="0" collapsed="false">
      <c r="A25" s="13" t="n">
        <v>16</v>
      </c>
      <c r="B25" s="33"/>
      <c r="C25" s="79" t="s">
        <v>47</v>
      </c>
      <c r="D25" s="80" t="s">
        <v>48</v>
      </c>
      <c r="E25" s="82" t="n">
        <v>33361</v>
      </c>
      <c r="F25" s="80" t="s">
        <v>19</v>
      </c>
      <c r="G25" s="83" t="n">
        <v>72.7</v>
      </c>
      <c r="H25" s="38"/>
      <c r="I25" s="84" t="n">
        <v>110</v>
      </c>
      <c r="J25" s="83" t="n">
        <v>120</v>
      </c>
      <c r="K25" s="84" t="n">
        <v>122.5</v>
      </c>
      <c r="L25" s="83"/>
      <c r="M25" s="85" t="n">
        <v>120</v>
      </c>
      <c r="N25" s="40"/>
      <c r="O25" s="38" t="n">
        <f aca="false">M25*H25</f>
        <v>0</v>
      </c>
      <c r="P25" s="41"/>
    </row>
    <row r="26" customFormat="false" ht="15.75" hidden="false" customHeight="false" outlineLevel="0" collapsed="false">
      <c r="A26" s="13" t="n">
        <v>17</v>
      </c>
      <c r="B26" s="33"/>
      <c r="C26" s="79" t="s">
        <v>49</v>
      </c>
      <c r="D26" s="80" t="s">
        <v>23</v>
      </c>
      <c r="E26" s="81" t="n">
        <v>33601</v>
      </c>
      <c r="F26" s="80" t="s">
        <v>19</v>
      </c>
      <c r="G26" s="37" t="n">
        <v>74.4</v>
      </c>
      <c r="H26" s="38"/>
      <c r="I26" s="35" t="n">
        <v>115</v>
      </c>
      <c r="J26" s="39" t="n">
        <v>120</v>
      </c>
      <c r="K26" s="39" t="n">
        <v>120</v>
      </c>
      <c r="L26" s="35"/>
      <c r="M26" s="40" t="n">
        <v>115</v>
      </c>
      <c r="N26" s="40"/>
      <c r="O26" s="38" t="n">
        <f aca="false">M26*H26</f>
        <v>0</v>
      </c>
      <c r="P26" s="41"/>
    </row>
    <row r="27" customFormat="false" ht="15" hidden="false" customHeight="false" outlineLevel="0" collapsed="false">
      <c r="A27" s="13" t="n">
        <v>18</v>
      </c>
      <c r="B27" s="86" t="n">
        <v>82.5</v>
      </c>
      <c r="C27" s="15" t="s">
        <v>50</v>
      </c>
      <c r="D27" s="16" t="s">
        <v>21</v>
      </c>
      <c r="E27" s="17" t="n">
        <v>34912</v>
      </c>
      <c r="F27" s="16" t="s">
        <v>51</v>
      </c>
      <c r="G27" s="87" t="n">
        <v>78.8</v>
      </c>
      <c r="H27" s="88"/>
      <c r="I27" s="16" t="n">
        <v>145</v>
      </c>
      <c r="J27" s="20" t="n">
        <v>155</v>
      </c>
      <c r="K27" s="20" t="n">
        <v>155</v>
      </c>
      <c r="L27" s="16"/>
      <c r="M27" s="21" t="n">
        <v>145</v>
      </c>
      <c r="N27" s="21" t="n">
        <v>1</v>
      </c>
      <c r="O27" s="19" t="n">
        <f aca="false">M27*H27</f>
        <v>0</v>
      </c>
      <c r="P27" s="22"/>
    </row>
    <row r="28" customFormat="false" ht="15" hidden="false" customHeight="false" outlineLevel="0" collapsed="false">
      <c r="A28" s="13" t="n">
        <v>19</v>
      </c>
      <c r="B28" s="89"/>
      <c r="C28" s="90" t="s">
        <v>52</v>
      </c>
      <c r="D28" s="80" t="s">
        <v>53</v>
      </c>
      <c r="E28" s="82" t="n">
        <v>27999</v>
      </c>
      <c r="F28" s="80" t="s">
        <v>29</v>
      </c>
      <c r="G28" s="91" t="n">
        <v>81.8</v>
      </c>
      <c r="H28" s="92"/>
      <c r="I28" s="80" t="n">
        <v>110</v>
      </c>
      <c r="J28" s="80" t="n">
        <v>120</v>
      </c>
      <c r="K28" s="80" t="n">
        <v>125</v>
      </c>
      <c r="L28" s="80"/>
      <c r="M28" s="93" t="n">
        <v>125</v>
      </c>
      <c r="N28" s="93" t="n">
        <v>1</v>
      </c>
      <c r="O28" s="94" t="n">
        <f aca="false">M28*H28</f>
        <v>0</v>
      </c>
      <c r="P28" s="95"/>
    </row>
    <row r="29" customFormat="false" ht="15" hidden="false" customHeight="false" outlineLevel="0" collapsed="false">
      <c r="A29" s="13" t="n">
        <v>20</v>
      </c>
      <c r="B29" s="89"/>
      <c r="C29" s="79" t="s">
        <v>54</v>
      </c>
      <c r="D29" s="80" t="s">
        <v>23</v>
      </c>
      <c r="E29" s="96" t="n">
        <v>37562</v>
      </c>
      <c r="F29" s="80" t="s">
        <v>37</v>
      </c>
      <c r="G29" s="97" t="n">
        <v>81.3</v>
      </c>
      <c r="H29" s="94"/>
      <c r="I29" s="80" t="n">
        <v>122.5</v>
      </c>
      <c r="J29" s="80" t="n">
        <v>128</v>
      </c>
      <c r="K29" s="98"/>
      <c r="L29" s="99"/>
      <c r="M29" s="93" t="n">
        <v>128</v>
      </c>
      <c r="N29" s="93" t="n">
        <v>1</v>
      </c>
      <c r="O29" s="94" t="n">
        <f aca="false">M29*H29</f>
        <v>0</v>
      </c>
      <c r="P29" s="95"/>
    </row>
    <row r="30" customFormat="false" ht="15" hidden="false" customHeight="false" outlineLevel="0" collapsed="false">
      <c r="A30" s="13" t="n">
        <v>21</v>
      </c>
      <c r="B30" s="100"/>
      <c r="C30" s="101" t="s">
        <v>55</v>
      </c>
      <c r="D30" s="102" t="s">
        <v>23</v>
      </c>
      <c r="E30" s="103" t="n">
        <v>28257</v>
      </c>
      <c r="F30" s="102" t="s">
        <v>19</v>
      </c>
      <c r="G30" s="97" t="n">
        <v>80.1</v>
      </c>
      <c r="H30" s="94" t="n">
        <v>0.6324</v>
      </c>
      <c r="I30" s="80" t="n">
        <v>165</v>
      </c>
      <c r="J30" s="80" t="n">
        <v>170</v>
      </c>
      <c r="K30" s="98"/>
      <c r="L30" s="80"/>
      <c r="M30" s="93" t="n">
        <v>170</v>
      </c>
      <c r="N30" s="104" t="n">
        <v>1</v>
      </c>
      <c r="O30" s="38" t="n">
        <f aca="false">M30*H30</f>
        <v>107.508</v>
      </c>
      <c r="P30" s="105" t="n">
        <v>1</v>
      </c>
    </row>
    <row r="31" customFormat="false" ht="15" hidden="false" customHeight="false" outlineLevel="0" collapsed="false">
      <c r="A31" s="13" t="n">
        <v>22</v>
      </c>
      <c r="B31" s="100"/>
      <c r="C31" s="101" t="s">
        <v>50</v>
      </c>
      <c r="D31" s="102" t="s">
        <v>21</v>
      </c>
      <c r="E31" s="103" t="n">
        <v>34912</v>
      </c>
      <c r="F31" s="102" t="s">
        <v>19</v>
      </c>
      <c r="G31" s="97" t="n">
        <v>78.8</v>
      </c>
      <c r="H31" s="94"/>
      <c r="I31" s="80" t="n">
        <v>145</v>
      </c>
      <c r="J31" s="98" t="n">
        <v>155</v>
      </c>
      <c r="K31" s="98" t="n">
        <v>155</v>
      </c>
      <c r="L31" s="80"/>
      <c r="M31" s="93" t="n">
        <v>145</v>
      </c>
      <c r="N31" s="93" t="n">
        <v>2</v>
      </c>
      <c r="O31" s="94" t="n">
        <f aca="false">M31*H31</f>
        <v>0</v>
      </c>
      <c r="P31" s="95"/>
    </row>
    <row r="32" customFormat="false" ht="15" hidden="false" customHeight="false" outlineLevel="0" collapsed="false">
      <c r="A32" s="13" t="n">
        <v>23</v>
      </c>
      <c r="B32" s="100"/>
      <c r="C32" s="101" t="s">
        <v>56</v>
      </c>
      <c r="D32" s="102" t="s">
        <v>23</v>
      </c>
      <c r="E32" s="103" t="n">
        <v>31576</v>
      </c>
      <c r="F32" s="102" t="s">
        <v>19</v>
      </c>
      <c r="G32" s="97" t="n">
        <v>79.3</v>
      </c>
      <c r="H32" s="94"/>
      <c r="I32" s="80" t="n">
        <v>140</v>
      </c>
      <c r="J32" s="98" t="n">
        <v>145</v>
      </c>
      <c r="K32" s="80"/>
      <c r="L32" s="80"/>
      <c r="M32" s="93" t="n">
        <v>140</v>
      </c>
      <c r="N32" s="93" t="n">
        <v>3</v>
      </c>
      <c r="O32" s="94" t="n">
        <f aca="false">M32*H32</f>
        <v>0</v>
      </c>
      <c r="P32" s="95"/>
    </row>
    <row r="33" customFormat="false" ht="15" hidden="false" customHeight="false" outlineLevel="0" collapsed="false">
      <c r="A33" s="13" t="n">
        <v>24</v>
      </c>
      <c r="B33" s="100"/>
      <c r="C33" s="79" t="s">
        <v>57</v>
      </c>
      <c r="D33" s="80" t="s">
        <v>23</v>
      </c>
      <c r="E33" s="82" t="n">
        <v>30594</v>
      </c>
      <c r="F33" s="80" t="s">
        <v>19</v>
      </c>
      <c r="G33" s="97" t="n">
        <v>81.9</v>
      </c>
      <c r="H33" s="94"/>
      <c r="I33" s="80" t="n">
        <v>130</v>
      </c>
      <c r="J33" s="80" t="n">
        <v>135</v>
      </c>
      <c r="K33" s="98" t="n">
        <v>140</v>
      </c>
      <c r="L33" s="80"/>
      <c r="M33" s="93" t="n">
        <v>135</v>
      </c>
      <c r="N33" s="93"/>
      <c r="O33" s="94" t="n">
        <f aca="false">M33*H33</f>
        <v>0</v>
      </c>
      <c r="P33" s="95"/>
    </row>
    <row r="34" customFormat="false" ht="15.75" hidden="false" customHeight="false" outlineLevel="0" collapsed="false">
      <c r="A34" s="13" t="n">
        <v>25</v>
      </c>
      <c r="B34" s="100"/>
      <c r="C34" s="101" t="s">
        <v>58</v>
      </c>
      <c r="D34" s="102" t="s">
        <v>36</v>
      </c>
      <c r="E34" s="103" t="n">
        <v>29346</v>
      </c>
      <c r="F34" s="102" t="s">
        <v>19</v>
      </c>
      <c r="G34" s="97" t="n">
        <v>78.3</v>
      </c>
      <c r="H34" s="94"/>
      <c r="I34" s="99" t="n">
        <v>100</v>
      </c>
      <c r="J34" s="98" t="n">
        <v>110</v>
      </c>
      <c r="K34" s="98" t="n">
        <v>120</v>
      </c>
      <c r="L34" s="80"/>
      <c r="M34" s="93" t="n">
        <v>100</v>
      </c>
      <c r="N34" s="93"/>
      <c r="O34" s="94" t="n">
        <f aca="false">M34*H34</f>
        <v>0</v>
      </c>
      <c r="P34" s="95"/>
    </row>
    <row r="35" customFormat="false" ht="15" hidden="false" customHeight="false" outlineLevel="0" collapsed="false">
      <c r="A35" s="13" t="n">
        <v>26</v>
      </c>
      <c r="B35" s="86" t="n">
        <v>90</v>
      </c>
      <c r="C35" s="106" t="s">
        <v>59</v>
      </c>
      <c r="D35" s="107" t="s">
        <v>53</v>
      </c>
      <c r="E35" s="108" t="n">
        <v>28629</v>
      </c>
      <c r="F35" s="107" t="s">
        <v>29</v>
      </c>
      <c r="G35" s="18" t="n">
        <v>89.6</v>
      </c>
      <c r="H35" s="19"/>
      <c r="I35" s="20" t="n">
        <v>130</v>
      </c>
      <c r="J35" s="16" t="n">
        <v>135</v>
      </c>
      <c r="K35" s="16" t="n">
        <v>145</v>
      </c>
      <c r="L35" s="109"/>
      <c r="M35" s="21" t="n">
        <v>145</v>
      </c>
      <c r="N35" s="21" t="n">
        <v>1</v>
      </c>
      <c r="O35" s="19" t="n">
        <f aca="false">M35*H35</f>
        <v>0</v>
      </c>
      <c r="P35" s="22"/>
    </row>
    <row r="36" customFormat="false" ht="15" hidden="false" customHeight="false" outlineLevel="0" collapsed="false">
      <c r="A36" s="13" t="n">
        <v>27</v>
      </c>
      <c r="B36" s="89"/>
      <c r="C36" s="101" t="s">
        <v>60</v>
      </c>
      <c r="D36" s="102" t="s">
        <v>21</v>
      </c>
      <c r="E36" s="103" t="n">
        <v>23844</v>
      </c>
      <c r="F36" s="102" t="s">
        <v>61</v>
      </c>
      <c r="G36" s="97" t="n">
        <v>89.4</v>
      </c>
      <c r="H36" s="94"/>
      <c r="I36" s="80" t="n">
        <v>140</v>
      </c>
      <c r="J36" s="80" t="n">
        <v>150</v>
      </c>
      <c r="K36" s="80" t="n">
        <v>155</v>
      </c>
      <c r="L36" s="99"/>
      <c r="M36" s="93" t="n">
        <v>155</v>
      </c>
      <c r="N36" s="93" t="n">
        <v>1</v>
      </c>
      <c r="O36" s="94" t="n">
        <f aca="false">M36*H36</f>
        <v>0</v>
      </c>
      <c r="P36" s="95"/>
    </row>
    <row r="37" customFormat="false" ht="15" hidden="false" customHeight="false" outlineLevel="0" collapsed="false">
      <c r="A37" s="13" t="n">
        <v>28</v>
      </c>
      <c r="B37" s="100"/>
      <c r="C37" s="101" t="s">
        <v>62</v>
      </c>
      <c r="D37" s="102" t="s">
        <v>18</v>
      </c>
      <c r="E37" s="110" t="n">
        <v>25248</v>
      </c>
      <c r="F37" s="102" t="s">
        <v>19</v>
      </c>
      <c r="G37" s="97" t="n">
        <v>89.6</v>
      </c>
      <c r="H37" s="94"/>
      <c r="I37" s="80" t="n">
        <v>150</v>
      </c>
      <c r="J37" s="80" t="n">
        <v>160</v>
      </c>
      <c r="K37" s="80" t="n">
        <v>165</v>
      </c>
      <c r="L37" s="99"/>
      <c r="M37" s="93" t="n">
        <v>165</v>
      </c>
      <c r="N37" s="93" t="n">
        <v>1</v>
      </c>
      <c r="O37" s="94" t="n">
        <f aca="false">M37*H37</f>
        <v>0</v>
      </c>
      <c r="P37" s="95"/>
    </row>
    <row r="38" customFormat="false" ht="15" hidden="false" customHeight="false" outlineLevel="0" collapsed="false">
      <c r="A38" s="13" t="n">
        <v>29</v>
      </c>
      <c r="B38" s="89"/>
      <c r="C38" s="101" t="s">
        <v>63</v>
      </c>
      <c r="D38" s="102" t="s">
        <v>23</v>
      </c>
      <c r="E38" s="110" t="n">
        <v>29685</v>
      </c>
      <c r="F38" s="102" t="s">
        <v>19</v>
      </c>
      <c r="G38" s="97" t="n">
        <v>88.7</v>
      </c>
      <c r="H38" s="94"/>
      <c r="I38" s="80" t="n">
        <v>150</v>
      </c>
      <c r="J38" s="80" t="n">
        <v>152.5</v>
      </c>
      <c r="K38" s="80" t="n">
        <v>155</v>
      </c>
      <c r="L38" s="99"/>
      <c r="M38" s="93" t="n">
        <v>155</v>
      </c>
      <c r="N38" s="93" t="n">
        <v>2</v>
      </c>
      <c r="O38" s="94" t="n">
        <f aca="false">M38*H38</f>
        <v>0</v>
      </c>
      <c r="P38" s="95"/>
    </row>
    <row r="39" customFormat="false" ht="15" hidden="false" customHeight="false" outlineLevel="0" collapsed="false">
      <c r="A39" s="13" t="n">
        <v>30</v>
      </c>
      <c r="B39" s="89"/>
      <c r="C39" s="79" t="s">
        <v>64</v>
      </c>
      <c r="D39" s="80" t="s">
        <v>23</v>
      </c>
      <c r="E39" s="96" t="n">
        <v>30741</v>
      </c>
      <c r="F39" s="80" t="s">
        <v>19</v>
      </c>
      <c r="G39" s="97" t="n">
        <v>88.6</v>
      </c>
      <c r="H39" s="94"/>
      <c r="I39" s="80" t="n">
        <v>120</v>
      </c>
      <c r="J39" s="80" t="n">
        <v>125</v>
      </c>
      <c r="K39" s="80"/>
      <c r="L39" s="99"/>
      <c r="M39" s="93" t="n">
        <v>125</v>
      </c>
      <c r="N39" s="93" t="n">
        <v>3</v>
      </c>
      <c r="O39" s="94" t="n">
        <f aca="false">M39*H39</f>
        <v>0</v>
      </c>
      <c r="P39" s="95"/>
    </row>
    <row r="40" customFormat="false" ht="15" hidden="false" customHeight="false" outlineLevel="0" collapsed="false">
      <c r="A40" s="13" t="n">
        <v>31</v>
      </c>
      <c r="B40" s="89"/>
      <c r="C40" s="79" t="s">
        <v>65</v>
      </c>
      <c r="D40" s="80" t="s">
        <v>23</v>
      </c>
      <c r="E40" s="82" t="n">
        <v>33451</v>
      </c>
      <c r="F40" s="80" t="s">
        <v>19</v>
      </c>
      <c r="G40" s="97" t="n">
        <v>87.8</v>
      </c>
      <c r="H40" s="94"/>
      <c r="I40" s="80" t="n">
        <v>110</v>
      </c>
      <c r="J40" s="80" t="n">
        <v>115</v>
      </c>
      <c r="K40" s="98" t="n">
        <v>120</v>
      </c>
      <c r="L40" s="80"/>
      <c r="M40" s="93" t="n">
        <v>115</v>
      </c>
      <c r="N40" s="93"/>
      <c r="O40" s="94" t="n">
        <f aca="false">M40*H40</f>
        <v>0</v>
      </c>
      <c r="P40" s="95"/>
    </row>
    <row r="41" customFormat="false" ht="15.75" hidden="false" customHeight="false" outlineLevel="0" collapsed="false">
      <c r="A41" s="13" t="n">
        <v>32</v>
      </c>
      <c r="B41" s="111"/>
      <c r="C41" s="24" t="s">
        <v>66</v>
      </c>
      <c r="D41" s="26" t="s">
        <v>67</v>
      </c>
      <c r="E41" s="25" t="n">
        <v>33878</v>
      </c>
      <c r="F41" s="26" t="s">
        <v>19</v>
      </c>
      <c r="G41" s="27" t="n">
        <v>88</v>
      </c>
      <c r="H41" s="28"/>
      <c r="I41" s="29" t="n">
        <v>150</v>
      </c>
      <c r="J41" s="29" t="n">
        <v>152.5</v>
      </c>
      <c r="K41" s="29" t="n">
        <v>152.5</v>
      </c>
      <c r="L41" s="112"/>
      <c r="M41" s="31" t="n">
        <v>0</v>
      </c>
      <c r="N41" s="31"/>
      <c r="O41" s="28" t="n">
        <f aca="false">M41*H41</f>
        <v>0</v>
      </c>
      <c r="P41" s="32"/>
    </row>
    <row r="42" customFormat="false" ht="15" hidden="false" customHeight="false" outlineLevel="0" collapsed="false">
      <c r="A42" s="13" t="n">
        <v>33</v>
      </c>
      <c r="B42" s="14" t="n">
        <v>100</v>
      </c>
      <c r="C42" s="106" t="s">
        <v>68</v>
      </c>
      <c r="D42" s="107" t="s">
        <v>21</v>
      </c>
      <c r="E42" s="113" t="n">
        <v>26785</v>
      </c>
      <c r="F42" s="107" t="s">
        <v>29</v>
      </c>
      <c r="G42" s="18" t="n">
        <v>94.7</v>
      </c>
      <c r="H42" s="19"/>
      <c r="I42" s="16" t="n">
        <v>150</v>
      </c>
      <c r="J42" s="20" t="n">
        <v>160</v>
      </c>
      <c r="K42" s="20"/>
      <c r="L42" s="16"/>
      <c r="M42" s="21" t="n">
        <v>150</v>
      </c>
      <c r="N42" s="21" t="n">
        <v>1</v>
      </c>
      <c r="O42" s="19" t="n">
        <f aca="false">M42*H42</f>
        <v>0</v>
      </c>
      <c r="P42" s="22"/>
    </row>
    <row r="43" customFormat="false" ht="15" hidden="false" customHeight="false" outlineLevel="0" collapsed="false">
      <c r="A43" s="13" t="n">
        <v>34</v>
      </c>
      <c r="B43" s="100"/>
      <c r="C43" s="101" t="s">
        <v>69</v>
      </c>
      <c r="D43" s="102" t="s">
        <v>70</v>
      </c>
      <c r="E43" s="110" t="n">
        <v>28441</v>
      </c>
      <c r="F43" s="102" t="s">
        <v>29</v>
      </c>
      <c r="G43" s="97" t="n">
        <v>93</v>
      </c>
      <c r="H43" s="94"/>
      <c r="I43" s="80" t="n">
        <v>122.5</v>
      </c>
      <c r="J43" s="80" t="n">
        <v>125</v>
      </c>
      <c r="K43" s="98" t="n">
        <v>130</v>
      </c>
      <c r="L43" s="80"/>
      <c r="M43" s="93" t="n">
        <v>125</v>
      </c>
      <c r="N43" s="93" t="n">
        <v>2</v>
      </c>
      <c r="O43" s="94" t="n">
        <f aca="false">M43*H43</f>
        <v>0</v>
      </c>
      <c r="P43" s="95"/>
    </row>
    <row r="44" customFormat="false" ht="15" hidden="false" customHeight="false" outlineLevel="0" collapsed="false">
      <c r="A44" s="13" t="n">
        <v>35</v>
      </c>
      <c r="B44" s="100"/>
      <c r="C44" s="79" t="s">
        <v>71</v>
      </c>
      <c r="D44" s="80" t="s">
        <v>72</v>
      </c>
      <c r="E44" s="81" t="n">
        <v>21257</v>
      </c>
      <c r="F44" s="80" t="s">
        <v>73</v>
      </c>
      <c r="G44" s="97" t="n">
        <v>99.2</v>
      </c>
      <c r="H44" s="94"/>
      <c r="I44" s="80" t="n">
        <v>130</v>
      </c>
      <c r="J44" s="80" t="n">
        <v>137.5</v>
      </c>
      <c r="K44" s="80" t="n">
        <v>142.5</v>
      </c>
      <c r="L44" s="80"/>
      <c r="M44" s="93" t="n">
        <v>142.5</v>
      </c>
      <c r="N44" s="93" t="n">
        <v>1</v>
      </c>
      <c r="O44" s="94"/>
      <c r="P44" s="95"/>
    </row>
    <row r="45" customFormat="false" ht="15" hidden="false" customHeight="false" outlineLevel="0" collapsed="false">
      <c r="A45" s="13" t="n">
        <v>36</v>
      </c>
      <c r="B45" s="100"/>
      <c r="C45" s="114" t="s">
        <v>74</v>
      </c>
      <c r="D45" s="115" t="s">
        <v>21</v>
      </c>
      <c r="E45" s="116" t="n">
        <v>31761</v>
      </c>
      <c r="F45" s="115" t="s">
        <v>19</v>
      </c>
      <c r="G45" s="97" t="n">
        <v>99</v>
      </c>
      <c r="H45" s="94" t="n">
        <v>0.5565</v>
      </c>
      <c r="I45" s="80" t="n">
        <v>155</v>
      </c>
      <c r="J45" s="98" t="n">
        <v>162.5</v>
      </c>
      <c r="K45" s="98" t="n">
        <v>162.5</v>
      </c>
      <c r="L45" s="80"/>
      <c r="M45" s="93" t="n">
        <v>155</v>
      </c>
      <c r="N45" s="93" t="n">
        <v>1</v>
      </c>
      <c r="O45" s="94" t="n">
        <f aca="false">M45*H45</f>
        <v>86.2575</v>
      </c>
      <c r="P45" s="95"/>
    </row>
    <row r="46" customFormat="false" ht="15" hidden="false" customHeight="false" outlineLevel="0" collapsed="false">
      <c r="A46" s="13" t="n">
        <v>37</v>
      </c>
      <c r="B46" s="100"/>
      <c r="C46" s="101" t="s">
        <v>75</v>
      </c>
      <c r="D46" s="102" t="s">
        <v>23</v>
      </c>
      <c r="E46" s="110" t="n">
        <v>28952</v>
      </c>
      <c r="F46" s="102" t="s">
        <v>19</v>
      </c>
      <c r="G46" s="97" t="n">
        <v>99.4</v>
      </c>
      <c r="H46" s="94"/>
      <c r="I46" s="80" t="n">
        <v>142.5</v>
      </c>
      <c r="J46" s="98" t="n">
        <v>162.5</v>
      </c>
      <c r="K46" s="98" t="n">
        <v>162.5</v>
      </c>
      <c r="L46" s="80"/>
      <c r="M46" s="93" t="n">
        <v>142.5</v>
      </c>
      <c r="N46" s="93" t="n">
        <v>2</v>
      </c>
      <c r="O46" s="94" t="n">
        <f aca="false">M46*H46</f>
        <v>0</v>
      </c>
      <c r="P46" s="95"/>
    </row>
    <row r="47" customFormat="false" ht="15" hidden="false" customHeight="false" outlineLevel="0" collapsed="false">
      <c r="A47" s="13" t="n">
        <v>38</v>
      </c>
      <c r="B47" s="89"/>
      <c r="C47" s="101" t="s">
        <v>76</v>
      </c>
      <c r="D47" s="102" t="s">
        <v>23</v>
      </c>
      <c r="E47" s="110" t="n">
        <v>30864</v>
      </c>
      <c r="F47" s="102" t="s">
        <v>19</v>
      </c>
      <c r="G47" s="97" t="n">
        <v>97.2</v>
      </c>
      <c r="H47" s="94"/>
      <c r="I47" s="98" t="n">
        <v>135</v>
      </c>
      <c r="J47" s="98" t="n">
        <v>137.5</v>
      </c>
      <c r="K47" s="80" t="n">
        <v>137.5</v>
      </c>
      <c r="L47" s="80"/>
      <c r="M47" s="93" t="n">
        <v>137.5</v>
      </c>
      <c r="N47" s="93" t="n">
        <v>3</v>
      </c>
      <c r="O47" s="94" t="n">
        <f aca="false">M47*H47</f>
        <v>0</v>
      </c>
      <c r="P47" s="95"/>
    </row>
    <row r="48" customFormat="false" ht="15" hidden="false" customHeight="false" outlineLevel="0" collapsed="false">
      <c r="A48" s="13" t="n">
        <v>39</v>
      </c>
      <c r="B48" s="100"/>
      <c r="C48" s="101" t="s">
        <v>77</v>
      </c>
      <c r="D48" s="102" t="s">
        <v>23</v>
      </c>
      <c r="E48" s="110" t="n">
        <v>33800</v>
      </c>
      <c r="F48" s="102" t="s">
        <v>19</v>
      </c>
      <c r="G48" s="97" t="n">
        <v>97.3</v>
      </c>
      <c r="H48" s="94"/>
      <c r="I48" s="80" t="n">
        <v>135</v>
      </c>
      <c r="J48" s="98" t="n">
        <v>140</v>
      </c>
      <c r="K48" s="98" t="n">
        <v>140</v>
      </c>
      <c r="L48" s="80"/>
      <c r="M48" s="93" t="n">
        <v>135</v>
      </c>
      <c r="N48" s="93"/>
      <c r="O48" s="94" t="n">
        <f aca="false">M48*H48</f>
        <v>0</v>
      </c>
      <c r="P48" s="95"/>
    </row>
    <row r="49" customFormat="false" ht="15" hidden="false" customHeight="false" outlineLevel="0" collapsed="false">
      <c r="A49" s="13" t="n">
        <v>40</v>
      </c>
      <c r="B49" s="100"/>
      <c r="C49" s="101" t="s">
        <v>78</v>
      </c>
      <c r="D49" s="102" t="s">
        <v>21</v>
      </c>
      <c r="E49" s="103" t="n">
        <v>32320</v>
      </c>
      <c r="F49" s="102" t="s">
        <v>19</v>
      </c>
      <c r="G49" s="97" t="n">
        <v>93.8</v>
      </c>
      <c r="H49" s="94"/>
      <c r="I49" s="80" t="n">
        <v>135</v>
      </c>
      <c r="J49" s="98" t="n">
        <v>142.5</v>
      </c>
      <c r="K49" s="98" t="n">
        <v>142.5</v>
      </c>
      <c r="L49" s="80"/>
      <c r="M49" s="93" t="n">
        <v>135</v>
      </c>
      <c r="N49" s="93"/>
      <c r="O49" s="94" t="n">
        <f aca="false">M49*H49</f>
        <v>0</v>
      </c>
      <c r="P49" s="95"/>
    </row>
    <row r="50" customFormat="false" ht="15.75" hidden="false" customHeight="false" outlineLevel="0" collapsed="false">
      <c r="A50" s="13" t="n">
        <v>41</v>
      </c>
      <c r="B50" s="23"/>
      <c r="C50" s="24" t="s">
        <v>79</v>
      </c>
      <c r="D50" s="26" t="s">
        <v>80</v>
      </c>
      <c r="E50" s="117" t="n">
        <v>32210</v>
      </c>
      <c r="F50" s="118" t="s">
        <v>19</v>
      </c>
      <c r="G50" s="27" t="n">
        <v>92.4</v>
      </c>
      <c r="H50" s="28"/>
      <c r="I50" s="30" t="n">
        <v>125</v>
      </c>
      <c r="J50" s="30" t="n">
        <v>130</v>
      </c>
      <c r="K50" s="29" t="n">
        <v>135</v>
      </c>
      <c r="L50" s="30"/>
      <c r="M50" s="31" t="n">
        <v>130</v>
      </c>
      <c r="N50" s="31"/>
      <c r="O50" s="28" t="n">
        <f aca="false">M50*H50</f>
        <v>0</v>
      </c>
      <c r="P50" s="32"/>
    </row>
    <row r="51" customFormat="false" ht="15" hidden="false" customHeight="false" outlineLevel="0" collapsed="false">
      <c r="A51" s="13" t="n">
        <v>42</v>
      </c>
      <c r="B51" s="100" t="n">
        <v>110</v>
      </c>
      <c r="C51" s="114" t="s">
        <v>81</v>
      </c>
      <c r="D51" s="115" t="s">
        <v>23</v>
      </c>
      <c r="E51" s="116" t="n">
        <v>29405</v>
      </c>
      <c r="F51" s="115" t="s">
        <v>19</v>
      </c>
      <c r="G51" s="119" t="n">
        <v>102.8</v>
      </c>
      <c r="H51" s="120" t="n">
        <v>0.5479</v>
      </c>
      <c r="I51" s="121" t="n">
        <v>170</v>
      </c>
      <c r="J51" s="121" t="n">
        <v>175</v>
      </c>
      <c r="K51" s="121" t="n">
        <v>180</v>
      </c>
      <c r="L51" s="121"/>
      <c r="M51" s="122" t="n">
        <v>180</v>
      </c>
      <c r="N51" s="93" t="n">
        <v>1</v>
      </c>
      <c r="O51" s="94" t="n">
        <f aca="false">M51*H51</f>
        <v>98.622</v>
      </c>
      <c r="P51" s="95" t="n">
        <v>3</v>
      </c>
    </row>
    <row r="52" customFormat="false" ht="15" hidden="false" customHeight="false" outlineLevel="0" collapsed="false">
      <c r="A52" s="13" t="n">
        <v>43</v>
      </c>
      <c r="B52" s="100"/>
      <c r="C52" s="101" t="s">
        <v>82</v>
      </c>
      <c r="D52" s="102" t="s">
        <v>21</v>
      </c>
      <c r="E52" s="103" t="n">
        <v>29223</v>
      </c>
      <c r="F52" s="102" t="s">
        <v>19</v>
      </c>
      <c r="G52" s="97" t="n">
        <v>107.4</v>
      </c>
      <c r="H52" s="94"/>
      <c r="I52" s="99" t="n">
        <v>130</v>
      </c>
      <c r="J52" s="80" t="n">
        <v>140</v>
      </c>
      <c r="K52" s="123" t="n">
        <v>147.5</v>
      </c>
      <c r="L52" s="80"/>
      <c r="M52" s="93" t="n">
        <v>140</v>
      </c>
      <c r="N52" s="93" t="n">
        <v>2</v>
      </c>
      <c r="O52" s="94" t="n">
        <f aca="false">M52*H52</f>
        <v>0</v>
      </c>
      <c r="P52" s="95"/>
    </row>
    <row r="53" customFormat="false" ht="15.75" hidden="false" customHeight="false" outlineLevel="0" collapsed="false">
      <c r="A53" s="13" t="n">
        <v>44</v>
      </c>
      <c r="B53" s="124"/>
      <c r="C53" s="34" t="s">
        <v>83</v>
      </c>
      <c r="D53" s="35" t="s">
        <v>72</v>
      </c>
      <c r="E53" s="36" t="n">
        <v>35368</v>
      </c>
      <c r="F53" s="35" t="s">
        <v>51</v>
      </c>
      <c r="G53" s="37" t="n">
        <v>109.2</v>
      </c>
      <c r="H53" s="38"/>
      <c r="I53" s="35" t="n">
        <v>160</v>
      </c>
      <c r="J53" s="35" t="n">
        <v>165</v>
      </c>
      <c r="K53" s="35" t="n">
        <v>170</v>
      </c>
      <c r="L53" s="35"/>
      <c r="M53" s="125" t="n">
        <v>170</v>
      </c>
      <c r="N53" s="126" t="n">
        <v>1</v>
      </c>
      <c r="O53" s="94"/>
      <c r="P53" s="95"/>
    </row>
    <row r="54" customFormat="false" ht="15.75" hidden="false" customHeight="false" outlineLevel="0" collapsed="false">
      <c r="A54" s="13" t="n">
        <v>45</v>
      </c>
      <c r="B54" s="124"/>
      <c r="C54" s="127" t="s">
        <v>84</v>
      </c>
      <c r="D54" s="113" t="s">
        <v>21</v>
      </c>
      <c r="E54" s="108" t="n">
        <v>26077</v>
      </c>
      <c r="F54" s="107" t="s">
        <v>29</v>
      </c>
      <c r="G54" s="18" t="n">
        <v>107.1</v>
      </c>
      <c r="H54" s="19"/>
      <c r="I54" s="109" t="n">
        <v>140</v>
      </c>
      <c r="J54" s="16" t="n">
        <v>147.5</v>
      </c>
      <c r="K54" s="128" t="n">
        <v>150</v>
      </c>
      <c r="L54" s="16"/>
      <c r="M54" s="129" t="n">
        <v>147.5</v>
      </c>
      <c r="N54" s="126" t="n">
        <v>1</v>
      </c>
      <c r="O54" s="94" t="n">
        <f aca="false">M54*H54</f>
        <v>0</v>
      </c>
      <c r="P54" s="95"/>
    </row>
    <row r="55" customFormat="false" ht="15" hidden="false" customHeight="false" outlineLevel="0" collapsed="false">
      <c r="A55" s="13" t="n">
        <v>46</v>
      </c>
      <c r="B55" s="14" t="n">
        <v>125</v>
      </c>
      <c r="C55" s="106" t="s">
        <v>85</v>
      </c>
      <c r="D55" s="107" t="s">
        <v>23</v>
      </c>
      <c r="E55" s="108" t="n">
        <v>24582</v>
      </c>
      <c r="F55" s="107" t="s">
        <v>61</v>
      </c>
      <c r="G55" s="18" t="n">
        <v>111.5</v>
      </c>
      <c r="H55" s="19"/>
      <c r="I55" s="130" t="n">
        <v>130</v>
      </c>
      <c r="J55" s="16" t="n">
        <v>140</v>
      </c>
      <c r="K55" s="16" t="n">
        <v>150</v>
      </c>
      <c r="L55" s="16"/>
      <c r="M55" s="21" t="n">
        <v>150</v>
      </c>
      <c r="N55" s="21" t="n">
        <v>1</v>
      </c>
      <c r="O55" s="19" t="n">
        <f aca="false">M55*H55</f>
        <v>0</v>
      </c>
      <c r="P55" s="22"/>
    </row>
    <row r="56" customFormat="false" ht="15" hidden="false" customHeight="false" outlineLevel="0" collapsed="false">
      <c r="A56" s="13" t="n">
        <v>47</v>
      </c>
      <c r="B56" s="62"/>
      <c r="C56" s="131" t="s">
        <v>86</v>
      </c>
      <c r="D56" s="132" t="s">
        <v>21</v>
      </c>
      <c r="E56" s="133" t="n">
        <v>32181</v>
      </c>
      <c r="F56" s="132" t="s">
        <v>19</v>
      </c>
      <c r="G56" s="66" t="n">
        <v>120.2</v>
      </c>
      <c r="H56" s="67" t="n">
        <v>0.5268</v>
      </c>
      <c r="I56" s="134" t="n">
        <v>140</v>
      </c>
      <c r="J56" s="65" t="n">
        <v>150</v>
      </c>
      <c r="K56" s="65" t="n">
        <v>155</v>
      </c>
      <c r="L56" s="65"/>
      <c r="M56" s="69" t="n">
        <v>155</v>
      </c>
      <c r="N56" s="69" t="n">
        <v>1</v>
      </c>
      <c r="O56" s="67" t="n">
        <f aca="false">M56*H56</f>
        <v>81.654</v>
      </c>
      <c r="P56" s="70"/>
    </row>
    <row r="57" customFormat="false" ht="19.5" hidden="false" customHeight="false" outlineLevel="0" collapsed="false">
      <c r="A57" s="135" t="s">
        <v>8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</row>
    <row r="58" customFormat="false" ht="15.75" hidden="false" customHeight="true" outlineLevel="0" collapsed="false">
      <c r="A58" s="58" t="s">
        <v>3</v>
      </c>
      <c r="B58" s="136" t="s">
        <v>4</v>
      </c>
      <c r="C58" s="137" t="s">
        <v>5</v>
      </c>
      <c r="D58" s="136" t="s">
        <v>6</v>
      </c>
      <c r="E58" s="138" t="s">
        <v>7</v>
      </c>
      <c r="F58" s="136" t="s">
        <v>8</v>
      </c>
      <c r="G58" s="139" t="s">
        <v>9</v>
      </c>
      <c r="H58" s="140" t="s">
        <v>10</v>
      </c>
      <c r="I58" s="11" t="s">
        <v>11</v>
      </c>
      <c r="J58" s="11"/>
      <c r="K58" s="11"/>
      <c r="L58" s="11"/>
      <c r="M58" s="11"/>
      <c r="N58" s="11"/>
      <c r="O58" s="11"/>
      <c r="P58" s="136" t="s">
        <v>12</v>
      </c>
    </row>
    <row r="59" customFormat="false" ht="15.75" hidden="false" customHeight="false" outlineLevel="0" collapsed="false">
      <c r="A59" s="58"/>
      <c r="B59" s="136"/>
      <c r="C59" s="137"/>
      <c r="D59" s="136"/>
      <c r="E59" s="138"/>
      <c r="F59" s="136"/>
      <c r="G59" s="139"/>
      <c r="H59" s="140"/>
      <c r="I59" s="11" t="n">
        <v>1</v>
      </c>
      <c r="J59" s="11" t="n">
        <v>2</v>
      </c>
      <c r="K59" s="11" t="n">
        <v>3</v>
      </c>
      <c r="L59" s="11" t="n">
        <v>4</v>
      </c>
      <c r="M59" s="11" t="s">
        <v>13</v>
      </c>
      <c r="N59" s="11"/>
      <c r="O59" s="12" t="s">
        <v>30</v>
      </c>
      <c r="P59" s="136"/>
    </row>
    <row r="60" customFormat="false" ht="15.75" hidden="false" customHeight="false" outlineLevel="0" collapsed="false">
      <c r="A60" s="11" t="s">
        <v>1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.75" hidden="false" customHeight="false" outlineLevel="0" collapsed="false">
      <c r="A61" s="13"/>
      <c r="B61" s="71" t="n">
        <v>48</v>
      </c>
      <c r="C61" s="72"/>
      <c r="D61" s="141"/>
      <c r="E61" s="74"/>
      <c r="F61" s="73"/>
      <c r="G61" s="75"/>
      <c r="H61" s="76"/>
      <c r="I61" s="73"/>
      <c r="J61" s="73"/>
      <c r="K61" s="142"/>
      <c r="L61" s="73"/>
      <c r="M61" s="77"/>
      <c r="N61" s="77"/>
      <c r="O61" s="76" t="n">
        <f aca="false">M61*H61</f>
        <v>0</v>
      </c>
      <c r="P61" s="78"/>
    </row>
    <row r="62" customFormat="false" ht="15.75" hidden="false" customHeight="false" outlineLevel="0" collapsed="false">
      <c r="A62" s="143" t="n">
        <v>48</v>
      </c>
      <c r="B62" s="144" t="n">
        <v>52</v>
      </c>
      <c r="C62" s="145" t="s">
        <v>88</v>
      </c>
      <c r="D62" s="146" t="s">
        <v>23</v>
      </c>
      <c r="E62" s="146" t="n">
        <v>32366</v>
      </c>
      <c r="F62" s="147" t="s">
        <v>19</v>
      </c>
      <c r="G62" s="54" t="n">
        <v>49.5</v>
      </c>
      <c r="H62" s="55"/>
      <c r="I62" s="148" t="n">
        <v>65</v>
      </c>
      <c r="J62" s="149" t="n">
        <v>75</v>
      </c>
      <c r="K62" s="150" t="n">
        <v>75</v>
      </c>
      <c r="L62" s="52"/>
      <c r="M62" s="56" t="n">
        <v>65</v>
      </c>
      <c r="N62" s="56" t="n">
        <v>1</v>
      </c>
      <c r="O62" s="55" t="n">
        <f aca="false">M62*H62</f>
        <v>0</v>
      </c>
      <c r="P62" s="57"/>
    </row>
    <row r="63" customFormat="false" ht="15.75" hidden="false" customHeight="false" outlineLevel="0" collapsed="false">
      <c r="A63" s="13"/>
      <c r="B63" s="151" t="n">
        <v>56</v>
      </c>
      <c r="C63" s="34"/>
      <c r="D63" s="35"/>
      <c r="E63" s="36"/>
      <c r="F63" s="35"/>
      <c r="G63" s="37"/>
      <c r="H63" s="38"/>
      <c r="I63" s="152"/>
      <c r="J63" s="39"/>
      <c r="K63" s="152"/>
      <c r="L63" s="35"/>
      <c r="M63" s="40"/>
      <c r="N63" s="69"/>
      <c r="O63" s="67" t="n">
        <f aca="false">M63*H63</f>
        <v>0</v>
      </c>
      <c r="P63" s="41"/>
    </row>
    <row r="64" customFormat="false" ht="15" hidden="false" customHeight="false" outlineLevel="0" collapsed="false">
      <c r="A64" s="153"/>
      <c r="B64" s="154" t="n">
        <v>60</v>
      </c>
      <c r="C64" s="72"/>
      <c r="D64" s="73"/>
      <c r="E64" s="74"/>
      <c r="F64" s="73"/>
      <c r="G64" s="75"/>
      <c r="H64" s="76"/>
      <c r="I64" s="155"/>
      <c r="J64" s="142"/>
      <c r="K64" s="155"/>
      <c r="L64" s="73"/>
      <c r="M64" s="77"/>
      <c r="N64" s="77"/>
      <c r="O64" s="76" t="n">
        <f aca="false">M64*H64</f>
        <v>0</v>
      </c>
      <c r="P64" s="78"/>
    </row>
    <row r="65" customFormat="false" ht="15" hidden="false" customHeight="false" outlineLevel="0" collapsed="false">
      <c r="A65" s="102" t="n">
        <v>49</v>
      </c>
      <c r="B65" s="156" t="n">
        <v>67.5</v>
      </c>
      <c r="C65" s="79" t="s">
        <v>89</v>
      </c>
      <c r="D65" s="80" t="s">
        <v>23</v>
      </c>
      <c r="E65" s="81" t="n">
        <v>33277</v>
      </c>
      <c r="F65" s="80" t="s">
        <v>19</v>
      </c>
      <c r="G65" s="97" t="n">
        <v>66.6</v>
      </c>
      <c r="H65" s="94"/>
      <c r="I65" s="99" t="n">
        <v>80</v>
      </c>
      <c r="J65" s="80" t="n">
        <v>90</v>
      </c>
      <c r="K65" s="123" t="n">
        <v>100</v>
      </c>
      <c r="L65" s="80"/>
      <c r="M65" s="93" t="n">
        <v>90</v>
      </c>
      <c r="N65" s="93" t="n">
        <v>1</v>
      </c>
      <c r="O65" s="94" t="n">
        <f aca="false">M65*H65</f>
        <v>0</v>
      </c>
      <c r="P65" s="80"/>
    </row>
    <row r="66" customFormat="false" ht="15" hidden="false" customHeight="false" outlineLevel="0" collapsed="false">
      <c r="A66" s="13"/>
      <c r="B66" s="100"/>
      <c r="C66" s="79"/>
      <c r="D66" s="80"/>
      <c r="E66" s="81"/>
      <c r="F66" s="80"/>
      <c r="G66" s="97"/>
      <c r="H66" s="94"/>
      <c r="I66" s="80"/>
      <c r="J66" s="80"/>
      <c r="K66" s="98"/>
      <c r="L66" s="80"/>
      <c r="M66" s="93"/>
      <c r="N66" s="93"/>
      <c r="O66" s="94" t="n">
        <f aca="false">M66*H66</f>
        <v>0</v>
      </c>
      <c r="P66" s="95"/>
    </row>
    <row r="67" customFormat="false" ht="15.75" hidden="false" customHeight="false" outlineLevel="0" collapsed="false">
      <c r="A67" s="10" t="s">
        <v>3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5.75" hidden="false" customHeight="false" outlineLevel="0" collapsed="false">
      <c r="A68" s="157" t="n">
        <v>50</v>
      </c>
      <c r="B68" s="158" t="n">
        <v>67.5</v>
      </c>
      <c r="C68" s="72" t="s">
        <v>90</v>
      </c>
      <c r="D68" s="73" t="s">
        <v>42</v>
      </c>
      <c r="E68" s="74" t="n">
        <v>31364</v>
      </c>
      <c r="F68" s="73" t="s">
        <v>19</v>
      </c>
      <c r="G68" s="159" t="n">
        <v>67</v>
      </c>
      <c r="H68" s="159"/>
      <c r="I68" s="159" t="n">
        <v>140</v>
      </c>
      <c r="J68" s="159" t="n">
        <v>150</v>
      </c>
      <c r="K68" s="160" t="n">
        <v>155</v>
      </c>
      <c r="L68" s="159"/>
      <c r="M68" s="159" t="n">
        <v>150</v>
      </c>
      <c r="N68" s="161" t="n">
        <v>1</v>
      </c>
      <c r="O68" s="159"/>
      <c r="P68" s="162"/>
    </row>
    <row r="69" customFormat="false" ht="15" hidden="false" customHeight="false" outlineLevel="0" collapsed="false">
      <c r="A69" s="157" t="n">
        <v>51</v>
      </c>
      <c r="B69" s="14" t="n">
        <v>82.5</v>
      </c>
      <c r="C69" s="106" t="s">
        <v>91</v>
      </c>
      <c r="D69" s="107" t="s">
        <v>21</v>
      </c>
      <c r="E69" s="108" t="n">
        <v>35006</v>
      </c>
      <c r="F69" s="107" t="s">
        <v>19</v>
      </c>
      <c r="G69" s="16" t="n">
        <v>82.5</v>
      </c>
      <c r="H69" s="16"/>
      <c r="I69" s="16" t="n">
        <v>205</v>
      </c>
      <c r="J69" s="16" t="n">
        <v>237.5</v>
      </c>
      <c r="K69" s="16" t="n">
        <v>250</v>
      </c>
      <c r="L69" s="16"/>
      <c r="M69" s="16" t="n">
        <v>250</v>
      </c>
      <c r="N69" s="21" t="n">
        <v>1</v>
      </c>
      <c r="O69" s="16"/>
      <c r="P69" s="22"/>
    </row>
    <row r="70" customFormat="false" ht="15.75" hidden="false" customHeight="false" outlineLevel="0" collapsed="false">
      <c r="A70" s="157" t="n">
        <v>52</v>
      </c>
      <c r="B70" s="23"/>
      <c r="C70" s="24" t="s">
        <v>54</v>
      </c>
      <c r="D70" s="26" t="s">
        <v>23</v>
      </c>
      <c r="E70" s="117" t="n">
        <v>37562</v>
      </c>
      <c r="F70" s="26" t="s">
        <v>37</v>
      </c>
      <c r="G70" s="27" t="n">
        <v>81.3</v>
      </c>
      <c r="H70" s="28"/>
      <c r="I70" s="30" t="n">
        <v>175</v>
      </c>
      <c r="J70" s="29" t="n">
        <v>185</v>
      </c>
      <c r="K70" s="29" t="n">
        <v>185</v>
      </c>
      <c r="L70" s="30"/>
      <c r="M70" s="30" t="n">
        <v>175</v>
      </c>
      <c r="N70" s="31" t="n">
        <v>1</v>
      </c>
      <c r="O70" s="28" t="n">
        <f aca="false">M70*H70</f>
        <v>0</v>
      </c>
      <c r="P70" s="32"/>
    </row>
    <row r="71" customFormat="false" ht="15" hidden="false" customHeight="false" outlineLevel="0" collapsed="false">
      <c r="A71" s="157" t="n">
        <v>53</v>
      </c>
      <c r="B71" s="33" t="n">
        <v>90</v>
      </c>
      <c r="C71" s="114" t="s">
        <v>92</v>
      </c>
      <c r="D71" s="115" t="s">
        <v>23</v>
      </c>
      <c r="E71" s="163" t="n">
        <v>24568</v>
      </c>
      <c r="F71" s="35" t="s">
        <v>61</v>
      </c>
      <c r="G71" s="37" t="n">
        <v>88.8</v>
      </c>
      <c r="H71" s="38"/>
      <c r="I71" s="39" t="n">
        <v>190</v>
      </c>
      <c r="J71" s="39" t="n">
        <v>190</v>
      </c>
      <c r="K71" s="39" t="n">
        <v>190</v>
      </c>
      <c r="L71" s="35"/>
      <c r="M71" s="35" t="n">
        <v>0</v>
      </c>
      <c r="N71" s="40"/>
      <c r="O71" s="38" t="n">
        <f aca="false">M71*H71</f>
        <v>0</v>
      </c>
      <c r="P71" s="41"/>
    </row>
    <row r="72" customFormat="false" ht="15.75" hidden="false" customHeight="false" outlineLevel="0" collapsed="false">
      <c r="A72" s="157" t="n">
        <v>54</v>
      </c>
      <c r="B72" s="62"/>
      <c r="C72" s="131" t="s">
        <v>93</v>
      </c>
      <c r="D72" s="132"/>
      <c r="E72" s="133"/>
      <c r="F72" s="65" t="s">
        <v>19</v>
      </c>
      <c r="G72" s="66" t="n">
        <v>88</v>
      </c>
      <c r="H72" s="67"/>
      <c r="I72" s="65" t="n">
        <v>180</v>
      </c>
      <c r="J72" s="65" t="n">
        <v>187.5</v>
      </c>
      <c r="K72" s="68" t="n">
        <v>190</v>
      </c>
      <c r="L72" s="65"/>
      <c r="M72" s="65" t="n">
        <v>187.5</v>
      </c>
      <c r="N72" s="69" t="n">
        <v>1</v>
      </c>
      <c r="O72" s="67"/>
      <c r="P72" s="70"/>
    </row>
    <row r="73" customFormat="false" ht="15" hidden="false" customHeight="false" outlineLevel="0" collapsed="false">
      <c r="A73" s="157" t="n">
        <v>55</v>
      </c>
      <c r="B73" s="14" t="n">
        <v>100</v>
      </c>
      <c r="C73" s="15" t="s">
        <v>94</v>
      </c>
      <c r="D73" s="16" t="s">
        <v>21</v>
      </c>
      <c r="E73" s="17" t="n">
        <v>28147</v>
      </c>
      <c r="F73" s="16" t="s">
        <v>29</v>
      </c>
      <c r="G73" s="18" t="n">
        <v>97.9</v>
      </c>
      <c r="H73" s="19"/>
      <c r="I73" s="20" t="n">
        <v>265</v>
      </c>
      <c r="J73" s="16" t="n">
        <v>265</v>
      </c>
      <c r="K73" s="16" t="n">
        <v>275</v>
      </c>
      <c r="L73" s="16"/>
      <c r="M73" s="16" t="n">
        <v>275</v>
      </c>
      <c r="N73" s="21" t="n">
        <v>1</v>
      </c>
      <c r="O73" s="19" t="n">
        <f aca="false">M73*H73</f>
        <v>0</v>
      </c>
      <c r="P73" s="22"/>
    </row>
    <row r="74" customFormat="false" ht="15" hidden="false" customHeight="false" outlineLevel="0" collapsed="false">
      <c r="A74" s="157" t="n">
        <v>56</v>
      </c>
      <c r="B74" s="164"/>
      <c r="C74" s="79" t="s">
        <v>94</v>
      </c>
      <c r="D74" s="80" t="s">
        <v>21</v>
      </c>
      <c r="E74" s="81" t="n">
        <v>28147</v>
      </c>
      <c r="F74" s="121" t="s">
        <v>19</v>
      </c>
      <c r="G74" s="119" t="n">
        <v>97.9</v>
      </c>
      <c r="H74" s="120"/>
      <c r="I74" s="165" t="n">
        <v>265</v>
      </c>
      <c r="J74" s="121" t="n">
        <v>265</v>
      </c>
      <c r="K74" s="121" t="n">
        <v>275</v>
      </c>
      <c r="L74" s="121"/>
      <c r="M74" s="121" t="n">
        <v>275</v>
      </c>
      <c r="N74" s="122" t="n">
        <v>1</v>
      </c>
      <c r="O74" s="120"/>
      <c r="P74" s="166"/>
    </row>
    <row r="75" customFormat="false" ht="15.75" hidden="false" customHeight="false" outlineLevel="0" collapsed="false">
      <c r="A75" s="157" t="n">
        <v>57</v>
      </c>
      <c r="B75" s="23"/>
      <c r="C75" s="42" t="s">
        <v>71</v>
      </c>
      <c r="D75" s="30" t="s">
        <v>72</v>
      </c>
      <c r="E75" s="43" t="n">
        <v>21257</v>
      </c>
      <c r="F75" s="30" t="s">
        <v>73</v>
      </c>
      <c r="G75" s="27" t="n">
        <v>99.2</v>
      </c>
      <c r="H75" s="28"/>
      <c r="I75" s="30" t="n">
        <v>200</v>
      </c>
      <c r="J75" s="30" t="n">
        <v>215.5</v>
      </c>
      <c r="K75" s="30" t="n">
        <v>217.5</v>
      </c>
      <c r="L75" s="30"/>
      <c r="M75" s="30" t="n">
        <v>217.5</v>
      </c>
      <c r="N75" s="31" t="n">
        <v>1</v>
      </c>
      <c r="O75" s="28" t="n">
        <f aca="false">M75*H75</f>
        <v>0</v>
      </c>
      <c r="P75" s="32"/>
    </row>
    <row r="76" customFormat="false" ht="18.75" hidden="false" customHeight="false" outlineLevel="0" collapsed="false">
      <c r="A76" s="5" t="s">
        <v>9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8.75" hidden="false" customHeight="false" outlineLevel="0" collapsed="false">
      <c r="A77" s="4" t="s">
        <v>9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.75" hidden="false" customHeight="true" outlineLevel="0" collapsed="false">
      <c r="A78" s="6" t="s">
        <v>3</v>
      </c>
      <c r="B78" s="7" t="s">
        <v>4</v>
      </c>
      <c r="C78" s="7" t="s">
        <v>5</v>
      </c>
      <c r="D78" s="7" t="s">
        <v>6</v>
      </c>
      <c r="E78" s="7" t="s">
        <v>7</v>
      </c>
      <c r="F78" s="7" t="s">
        <v>8</v>
      </c>
      <c r="G78" s="8" t="s">
        <v>9</v>
      </c>
      <c r="H78" s="9" t="s">
        <v>10</v>
      </c>
      <c r="I78" s="10" t="s">
        <v>11</v>
      </c>
      <c r="J78" s="10"/>
      <c r="K78" s="10"/>
      <c r="L78" s="10"/>
      <c r="M78" s="10"/>
      <c r="N78" s="10"/>
      <c r="O78" s="10"/>
      <c r="P78" s="7" t="s">
        <v>12</v>
      </c>
    </row>
    <row r="79" customFormat="false" ht="15.75" hidden="false" customHeight="false" outlineLevel="0" collapsed="false">
      <c r="A79" s="6"/>
      <c r="B79" s="7"/>
      <c r="C79" s="7"/>
      <c r="D79" s="7"/>
      <c r="E79" s="7"/>
      <c r="F79" s="7"/>
      <c r="G79" s="8"/>
      <c r="H79" s="9"/>
      <c r="I79" s="11" t="n">
        <v>1</v>
      </c>
      <c r="J79" s="11" t="n">
        <v>2</v>
      </c>
      <c r="K79" s="11" t="n">
        <v>3</v>
      </c>
      <c r="L79" s="11" t="n">
        <v>4</v>
      </c>
      <c r="M79" s="11" t="s">
        <v>13</v>
      </c>
      <c r="N79" s="11"/>
      <c r="O79" s="12" t="s">
        <v>15</v>
      </c>
      <c r="P79" s="7"/>
    </row>
    <row r="80" customFormat="false" ht="15.75" hidden="false" customHeight="false" outlineLevel="0" collapsed="false">
      <c r="A80" s="11" t="s">
        <v>16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.75" hidden="false" customHeight="false" outlineLevel="0" collapsed="false">
      <c r="A81" s="167"/>
      <c r="B81" s="168" t="n">
        <v>44</v>
      </c>
      <c r="C81" s="35"/>
      <c r="D81" s="35"/>
      <c r="E81" s="169"/>
      <c r="F81" s="35"/>
      <c r="G81" s="37"/>
      <c r="H81" s="38"/>
      <c r="I81" s="152"/>
      <c r="J81" s="35"/>
      <c r="K81" s="39"/>
      <c r="L81" s="35"/>
      <c r="M81" s="40"/>
      <c r="N81" s="69"/>
      <c r="O81" s="76" t="n">
        <f aca="false">M81*H81</f>
        <v>0</v>
      </c>
      <c r="P81" s="41"/>
    </row>
    <row r="82" customFormat="false" ht="15.75" hidden="false" customHeight="false" outlineLevel="0" collapsed="false">
      <c r="A82" s="143"/>
      <c r="B82" s="170" t="n">
        <v>48</v>
      </c>
      <c r="C82" s="171"/>
      <c r="D82" s="16"/>
      <c r="E82" s="17"/>
      <c r="F82" s="16"/>
      <c r="G82" s="18"/>
      <c r="H82" s="19"/>
      <c r="I82" s="16"/>
      <c r="J82" s="20"/>
      <c r="K82" s="20"/>
      <c r="L82" s="16"/>
      <c r="M82" s="21"/>
      <c r="N82" s="21"/>
      <c r="O82" s="19" t="n">
        <f aca="false">M82*H82</f>
        <v>0</v>
      </c>
      <c r="P82" s="22"/>
    </row>
    <row r="83" customFormat="false" ht="15.75" hidden="false" customHeight="false" outlineLevel="0" collapsed="false">
      <c r="A83" s="143"/>
      <c r="B83" s="170" t="n">
        <v>52</v>
      </c>
      <c r="C83" s="15"/>
      <c r="D83" s="16"/>
      <c r="E83" s="17"/>
      <c r="F83" s="16"/>
      <c r="G83" s="18"/>
      <c r="H83" s="19"/>
      <c r="I83" s="16"/>
      <c r="J83" s="16"/>
      <c r="K83" s="20"/>
      <c r="L83" s="16"/>
      <c r="M83" s="21"/>
      <c r="N83" s="21"/>
      <c r="O83" s="19" t="n">
        <f aca="false">M83*H83</f>
        <v>0</v>
      </c>
      <c r="P83" s="22"/>
    </row>
    <row r="84" customFormat="false" ht="15.75" hidden="false" customHeight="false" outlineLevel="0" collapsed="false">
      <c r="A84" s="143"/>
      <c r="B84" s="172" t="n">
        <v>56</v>
      </c>
      <c r="C84" s="16"/>
      <c r="D84" s="16"/>
      <c r="E84" s="173"/>
      <c r="F84" s="16"/>
      <c r="G84" s="18"/>
      <c r="H84" s="19"/>
      <c r="I84" s="109"/>
      <c r="J84" s="20"/>
      <c r="K84" s="109"/>
      <c r="L84" s="16"/>
      <c r="M84" s="21"/>
      <c r="N84" s="21"/>
      <c r="O84" s="19" t="n">
        <f aca="false">M84*H84</f>
        <v>0</v>
      </c>
      <c r="P84" s="22"/>
    </row>
    <row r="85" customFormat="false" ht="15.75" hidden="false" customHeight="false" outlineLevel="0" collapsed="false">
      <c r="A85" s="143"/>
      <c r="B85" s="170" t="n">
        <v>60</v>
      </c>
      <c r="C85" s="171"/>
      <c r="D85" s="16"/>
      <c r="E85" s="173"/>
      <c r="F85" s="16"/>
      <c r="G85" s="18"/>
      <c r="H85" s="19"/>
      <c r="I85" s="16"/>
      <c r="J85" s="16"/>
      <c r="K85" s="16"/>
      <c r="L85" s="16"/>
      <c r="M85" s="21"/>
      <c r="N85" s="21"/>
      <c r="O85" s="19" t="n">
        <f aca="false">M85*H85</f>
        <v>0</v>
      </c>
      <c r="P85" s="22"/>
    </row>
    <row r="86" customFormat="false" ht="15.75" hidden="false" customHeight="false" outlineLevel="0" collapsed="false">
      <c r="A86" s="143"/>
      <c r="B86" s="170" t="n">
        <v>67.5</v>
      </c>
      <c r="C86" s="171"/>
      <c r="D86" s="16"/>
      <c r="E86" s="173"/>
      <c r="F86" s="16"/>
      <c r="G86" s="18"/>
      <c r="H86" s="19"/>
      <c r="I86" s="20"/>
      <c r="J86" s="20"/>
      <c r="K86" s="20"/>
      <c r="L86" s="16"/>
      <c r="M86" s="21"/>
      <c r="N86" s="21"/>
      <c r="O86" s="19" t="n">
        <v>0</v>
      </c>
      <c r="P86" s="22"/>
    </row>
    <row r="87" customFormat="false" ht="15.75" hidden="false" customHeight="false" outlineLevel="0" collapsed="false">
      <c r="A87" s="143"/>
      <c r="B87" s="170" t="n">
        <v>75</v>
      </c>
      <c r="C87" s="16"/>
      <c r="D87" s="16"/>
      <c r="E87" s="173"/>
      <c r="F87" s="16"/>
      <c r="G87" s="18"/>
      <c r="H87" s="19"/>
      <c r="I87" s="174"/>
      <c r="J87" s="16"/>
      <c r="K87" s="109"/>
      <c r="L87" s="16"/>
      <c r="M87" s="21"/>
      <c r="N87" s="21"/>
      <c r="O87" s="19" t="n">
        <f aca="false">M87*H87</f>
        <v>0</v>
      </c>
      <c r="P87" s="22"/>
    </row>
    <row r="88" customFormat="false" ht="15.75" hidden="false" customHeight="false" outlineLevel="0" collapsed="false">
      <c r="A88" s="143"/>
      <c r="B88" s="170" t="s">
        <v>97</v>
      </c>
      <c r="C88" s="16"/>
      <c r="D88" s="16"/>
      <c r="E88" s="173"/>
      <c r="F88" s="16"/>
      <c r="G88" s="18"/>
      <c r="H88" s="19"/>
      <c r="I88" s="16"/>
      <c r="J88" s="20"/>
      <c r="K88" s="20"/>
      <c r="L88" s="16"/>
      <c r="M88" s="21"/>
      <c r="N88" s="21"/>
      <c r="O88" s="19" t="n">
        <f aca="false">M88*H88</f>
        <v>0</v>
      </c>
      <c r="P88" s="22"/>
    </row>
    <row r="89" customFormat="false" ht="15.75" hidden="false" customHeight="true" outlineLevel="0" collapsed="false">
      <c r="A89" s="58" t="s">
        <v>3</v>
      </c>
      <c r="B89" s="136" t="s">
        <v>4</v>
      </c>
      <c r="C89" s="136" t="s">
        <v>5</v>
      </c>
      <c r="D89" s="136" t="s">
        <v>6</v>
      </c>
      <c r="E89" s="136" t="s">
        <v>7</v>
      </c>
      <c r="F89" s="136" t="s">
        <v>8</v>
      </c>
      <c r="G89" s="139" t="s">
        <v>9</v>
      </c>
      <c r="H89" s="140" t="s">
        <v>10</v>
      </c>
      <c r="I89" s="11" t="s">
        <v>11</v>
      </c>
      <c r="J89" s="11"/>
      <c r="K89" s="11"/>
      <c r="L89" s="11"/>
      <c r="M89" s="11"/>
      <c r="N89" s="11"/>
      <c r="O89" s="11"/>
      <c r="P89" s="136" t="s">
        <v>12</v>
      </c>
    </row>
    <row r="90" customFormat="false" ht="15.75" hidden="false" customHeight="false" outlineLevel="0" collapsed="false">
      <c r="A90" s="58"/>
      <c r="B90" s="136"/>
      <c r="C90" s="136"/>
      <c r="D90" s="136"/>
      <c r="E90" s="136"/>
      <c r="F90" s="136"/>
      <c r="G90" s="139"/>
      <c r="H90" s="140"/>
      <c r="I90" s="11" t="n">
        <v>1</v>
      </c>
      <c r="J90" s="11" t="n">
        <v>2</v>
      </c>
      <c r="K90" s="11" t="n">
        <v>3</v>
      </c>
      <c r="L90" s="11" t="n">
        <v>4</v>
      </c>
      <c r="M90" s="11" t="s">
        <v>13</v>
      </c>
      <c r="N90" s="11"/>
      <c r="O90" s="12" t="s">
        <v>30</v>
      </c>
      <c r="P90" s="136"/>
    </row>
    <row r="91" customFormat="false" ht="15.75" hidden="false" customHeight="false" outlineLevel="0" collapsed="false">
      <c r="A91" s="12" t="s">
        <v>31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.75" hidden="false" customHeight="false" outlineLevel="0" collapsed="false">
      <c r="A92" s="143"/>
      <c r="B92" s="175"/>
      <c r="C92" s="30"/>
      <c r="D92" s="30"/>
      <c r="E92" s="176"/>
      <c r="F92" s="30"/>
      <c r="G92" s="27"/>
      <c r="H92" s="28"/>
      <c r="I92" s="112"/>
      <c r="J92" s="112"/>
      <c r="K92" s="112"/>
      <c r="L92" s="30"/>
      <c r="M92" s="31"/>
      <c r="N92" s="31"/>
      <c r="O92" s="28" t="n">
        <f aca="false">M92*H92</f>
        <v>0</v>
      </c>
      <c r="P92" s="32"/>
    </row>
    <row r="93" customFormat="false" ht="15.75" hidden="false" customHeight="false" outlineLevel="0" collapsed="false">
      <c r="A93" s="143"/>
      <c r="B93" s="172"/>
      <c r="C93" s="177"/>
      <c r="D93" s="109"/>
      <c r="E93" s="178"/>
      <c r="F93" s="109"/>
      <c r="G93" s="87"/>
      <c r="H93" s="88"/>
      <c r="I93" s="16"/>
      <c r="J93" s="20"/>
      <c r="K93" s="16"/>
      <c r="L93" s="16"/>
      <c r="M93" s="21"/>
      <c r="N93" s="21"/>
      <c r="O93" s="19" t="n">
        <f aca="false">M93*H93</f>
        <v>0</v>
      </c>
      <c r="P93" s="22"/>
    </row>
    <row r="94" customFormat="false" ht="15.75" hidden="false" customHeight="false" outlineLevel="0" collapsed="false">
      <c r="A94" s="13"/>
      <c r="B94" s="172" t="s">
        <v>97</v>
      </c>
      <c r="C94" s="79"/>
      <c r="D94" s="80"/>
      <c r="E94" s="82"/>
      <c r="F94" s="80"/>
      <c r="G94" s="97"/>
      <c r="H94" s="94"/>
      <c r="I94" s="80"/>
      <c r="J94" s="80"/>
      <c r="K94" s="80"/>
      <c r="L94" s="80"/>
      <c r="M94" s="93"/>
      <c r="N94" s="93"/>
      <c r="O94" s="94" t="n">
        <f aca="false">M94*H94</f>
        <v>0</v>
      </c>
      <c r="P94" s="95"/>
    </row>
    <row r="95" customFormat="false" ht="15.75" hidden="false" customHeight="false" outlineLevel="0" collapsed="false">
      <c r="A95" s="143"/>
      <c r="B95" s="154" t="n">
        <v>90</v>
      </c>
      <c r="C95" s="179"/>
      <c r="D95" s="65"/>
      <c r="E95" s="180"/>
      <c r="F95" s="65"/>
      <c r="G95" s="75"/>
      <c r="H95" s="76"/>
      <c r="I95" s="73"/>
      <c r="J95" s="73"/>
      <c r="K95" s="142"/>
      <c r="L95" s="155"/>
      <c r="M95" s="77"/>
      <c r="N95" s="77"/>
      <c r="O95" s="76" t="n">
        <f aca="false">M95*H95</f>
        <v>0</v>
      </c>
      <c r="P95" s="78"/>
    </row>
    <row r="96" customFormat="false" ht="15" hidden="false" customHeight="false" outlineLevel="0" collapsed="false">
      <c r="A96" s="13"/>
      <c r="B96" s="14" t="n">
        <v>100</v>
      </c>
      <c r="C96" s="171"/>
      <c r="D96" s="16"/>
      <c r="E96" s="173"/>
      <c r="F96" s="16"/>
      <c r="G96" s="18"/>
      <c r="H96" s="19"/>
      <c r="I96" s="109"/>
      <c r="J96" s="16"/>
      <c r="K96" s="109"/>
      <c r="L96" s="16"/>
      <c r="M96" s="21"/>
      <c r="N96" s="21"/>
      <c r="O96" s="19" t="n">
        <f aca="false">M96*H96</f>
        <v>0</v>
      </c>
      <c r="P96" s="22"/>
    </row>
    <row r="97" customFormat="false" ht="15.75" hidden="false" customHeight="false" outlineLevel="0" collapsed="false">
      <c r="A97" s="143"/>
      <c r="B97" s="44" t="n">
        <v>110</v>
      </c>
      <c r="C97" s="181"/>
      <c r="D97" s="45"/>
      <c r="E97" s="182"/>
      <c r="F97" s="45"/>
      <c r="G97" s="37"/>
      <c r="H97" s="38"/>
      <c r="I97" s="183"/>
      <c r="J97" s="39"/>
      <c r="K97" s="39"/>
      <c r="L97" s="35"/>
      <c r="M97" s="40"/>
      <c r="N97" s="40"/>
      <c r="O97" s="38" t="n">
        <f aca="false">M97*H97</f>
        <v>0</v>
      </c>
      <c r="P97" s="41"/>
    </row>
    <row r="98" customFormat="false" ht="15.75" hidden="false" customHeight="false" outlineLevel="0" collapsed="false">
      <c r="A98" s="143"/>
      <c r="B98" s="172" t="n">
        <v>125</v>
      </c>
      <c r="C98" s="177"/>
      <c r="D98" s="109"/>
      <c r="E98" s="178"/>
      <c r="F98" s="109"/>
      <c r="G98" s="87"/>
      <c r="H98" s="88"/>
      <c r="I98" s="16"/>
      <c r="J98" s="16"/>
      <c r="K98" s="16"/>
      <c r="L98" s="16"/>
      <c r="M98" s="21"/>
      <c r="N98" s="21"/>
      <c r="O98" s="19" t="n">
        <f aca="false">M98*H98</f>
        <v>0</v>
      </c>
      <c r="P98" s="22"/>
    </row>
    <row r="99" customFormat="false" ht="15" hidden="false" customHeight="false" outlineLevel="0" collapsed="false">
      <c r="A99" s="143"/>
      <c r="B99" s="172" t="n">
        <v>140</v>
      </c>
      <c r="C99" s="177"/>
      <c r="D99" s="109"/>
      <c r="E99" s="178"/>
      <c r="F99" s="109"/>
      <c r="G99" s="87"/>
      <c r="H99" s="88"/>
      <c r="I99" s="16"/>
      <c r="J99" s="16"/>
      <c r="K99" s="16"/>
      <c r="L99" s="16"/>
      <c r="M99" s="21"/>
      <c r="N99" s="21"/>
      <c r="O99" s="19" t="n">
        <f aca="false">M99*H99</f>
        <v>0</v>
      </c>
      <c r="P99" s="22"/>
    </row>
    <row r="100" customFormat="false" ht="15" hidden="false" customHeight="false" outlineLevel="0" collapsed="false">
      <c r="A100" s="143"/>
      <c r="B100" s="151"/>
      <c r="C100" s="184"/>
      <c r="D100" s="152"/>
      <c r="E100" s="185"/>
      <c r="F100" s="152"/>
      <c r="G100" s="186"/>
      <c r="H100" s="187"/>
      <c r="I100" s="35"/>
      <c r="J100" s="35"/>
      <c r="K100" s="35"/>
      <c r="L100" s="35"/>
      <c r="M100" s="40"/>
      <c r="N100" s="40"/>
      <c r="O100" s="38"/>
      <c r="P100" s="41"/>
    </row>
    <row r="101" customFormat="false" ht="15" hidden="false" customHeight="false" outlineLevel="0" collapsed="false">
      <c r="A101" s="143"/>
      <c r="B101" s="151"/>
      <c r="C101" s="79"/>
      <c r="D101" s="80"/>
      <c r="E101" s="81"/>
      <c r="F101" s="80"/>
      <c r="G101" s="186"/>
      <c r="H101" s="187"/>
      <c r="I101" s="35"/>
      <c r="J101" s="35"/>
      <c r="K101" s="35"/>
      <c r="L101" s="35"/>
      <c r="M101" s="40"/>
      <c r="N101" s="40"/>
      <c r="O101" s="38"/>
      <c r="P101" s="41"/>
    </row>
    <row r="102" customFormat="false" ht="15" hidden="false" customHeight="false" outlineLevel="0" collapsed="false">
      <c r="A102" s="143"/>
      <c r="B102" s="151"/>
      <c r="C102" s="79"/>
      <c r="D102" s="80"/>
      <c r="E102" s="81"/>
      <c r="F102" s="80"/>
      <c r="G102" s="186"/>
      <c r="H102" s="187"/>
      <c r="I102" s="35"/>
      <c r="J102" s="35"/>
      <c r="K102" s="35"/>
      <c r="L102" s="35"/>
      <c r="M102" s="40"/>
      <c r="N102" s="40"/>
      <c r="O102" s="38"/>
      <c r="P102" s="41"/>
    </row>
    <row r="103" customFormat="false" ht="15" hidden="false" customHeight="false" outlineLevel="0" collapsed="false">
      <c r="A103" s="143"/>
      <c r="B103" s="151"/>
      <c r="C103" s="184"/>
      <c r="D103" s="152"/>
      <c r="E103" s="185"/>
      <c r="F103" s="152"/>
      <c r="G103" s="186"/>
      <c r="H103" s="187"/>
      <c r="I103" s="35"/>
      <c r="J103" s="35"/>
      <c r="K103" s="35"/>
      <c r="L103" s="35"/>
      <c r="M103" s="40"/>
      <c r="N103" s="40"/>
      <c r="O103" s="38"/>
      <c r="P103" s="41"/>
    </row>
    <row r="104" customFormat="false" ht="15" hidden="false" customHeight="false" outlineLevel="0" collapsed="false">
      <c r="A104" s="143"/>
      <c r="B104" s="151"/>
      <c r="C104" s="184"/>
      <c r="D104" s="152"/>
      <c r="E104" s="185"/>
      <c r="F104" s="152"/>
      <c r="G104" s="186"/>
      <c r="H104" s="187"/>
      <c r="I104" s="35"/>
      <c r="J104" s="35"/>
      <c r="K104" s="35"/>
      <c r="L104" s="35"/>
      <c r="M104" s="40"/>
      <c r="N104" s="40"/>
      <c r="O104" s="38"/>
      <c r="P104" s="41"/>
    </row>
    <row r="105" customFormat="false" ht="15.75" hidden="false" customHeight="true" outlineLevel="0" collapsed="false">
      <c r="A105" s="143"/>
      <c r="B105" s="151"/>
      <c r="C105" s="184"/>
      <c r="D105" s="152"/>
      <c r="E105" s="185"/>
      <c r="F105" s="152"/>
      <c r="G105" s="186"/>
      <c r="H105" s="187"/>
      <c r="I105" s="35"/>
      <c r="J105" s="35"/>
      <c r="K105" s="35"/>
      <c r="L105" s="35"/>
      <c r="M105" s="40"/>
      <c r="N105" s="40"/>
      <c r="O105" s="38"/>
      <c r="P105" s="41"/>
    </row>
    <row r="106" customFormat="false" ht="15" hidden="false" customHeight="false" outlineLevel="0" collapsed="false">
      <c r="A106" s="143"/>
      <c r="B106" s="188"/>
      <c r="C106" s="99"/>
      <c r="D106" s="99"/>
      <c r="E106" s="189"/>
      <c r="F106" s="99"/>
      <c r="G106" s="91"/>
      <c r="H106" s="92"/>
      <c r="I106" s="80"/>
      <c r="J106" s="80"/>
      <c r="K106" s="80"/>
      <c r="L106" s="80"/>
      <c r="M106" s="93"/>
      <c r="N106" s="93"/>
      <c r="O106" s="94" t="n">
        <f aca="false">M106*H106</f>
        <v>0</v>
      </c>
      <c r="P106" s="95"/>
    </row>
    <row r="107" customFormat="false" ht="15.75" hidden="false" customHeight="false" outlineLevel="0" collapsed="false">
      <c r="A107" s="143"/>
      <c r="B107" s="175"/>
      <c r="C107" s="112"/>
      <c r="D107" s="112"/>
      <c r="E107" s="190"/>
      <c r="F107" s="112"/>
      <c r="G107" s="191"/>
      <c r="H107" s="192"/>
      <c r="I107" s="30"/>
      <c r="J107" s="30"/>
      <c r="K107" s="30"/>
      <c r="L107" s="30"/>
      <c r="M107" s="31"/>
      <c r="N107" s="31"/>
      <c r="O107" s="28" t="n">
        <f aca="false">M107*H107</f>
        <v>0</v>
      </c>
      <c r="P107" s="32"/>
    </row>
    <row r="108" customFormat="false" ht="18.75" hidden="false" customHeight="false" outlineLevel="0" collapsed="false">
      <c r="A108" s="5" t="s">
        <v>95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5.75" hidden="false" customHeight="true" outlineLevel="0" collapsed="false">
      <c r="A109" s="4" t="s">
        <v>98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A110" s="6" t="s">
        <v>3</v>
      </c>
      <c r="B110" s="7" t="s">
        <v>4</v>
      </c>
      <c r="C110" s="7" t="s">
        <v>5</v>
      </c>
      <c r="D110" s="7" t="s">
        <v>6</v>
      </c>
      <c r="E110" s="7" t="s">
        <v>7</v>
      </c>
      <c r="F110" s="7" t="s">
        <v>8</v>
      </c>
      <c r="G110" s="8" t="s">
        <v>9</v>
      </c>
      <c r="H110" s="9" t="s">
        <v>10</v>
      </c>
      <c r="I110" s="10" t="s">
        <v>11</v>
      </c>
      <c r="J110" s="10"/>
      <c r="K110" s="10"/>
      <c r="L110" s="10"/>
      <c r="M110" s="10"/>
      <c r="N110" s="10"/>
      <c r="O110" s="10"/>
      <c r="P110" s="7" t="s">
        <v>12</v>
      </c>
    </row>
    <row r="111" customFormat="false" ht="15.75" hidden="false" customHeight="false" outlineLevel="0" collapsed="false">
      <c r="A111" s="6"/>
      <c r="B111" s="7"/>
      <c r="C111" s="7"/>
      <c r="D111" s="7"/>
      <c r="E111" s="7"/>
      <c r="F111" s="7"/>
      <c r="G111" s="8"/>
      <c r="H111" s="9"/>
      <c r="I111" s="11" t="n">
        <v>1</v>
      </c>
      <c r="J111" s="11" t="n">
        <v>2</v>
      </c>
      <c r="K111" s="11" t="n">
        <v>3</v>
      </c>
      <c r="L111" s="11" t="n">
        <v>4</v>
      </c>
      <c r="M111" s="11" t="s">
        <v>13</v>
      </c>
      <c r="N111" s="11"/>
      <c r="O111" s="12" t="s">
        <v>15</v>
      </c>
      <c r="P111" s="7"/>
    </row>
    <row r="112" customFormat="false" ht="15.75" hidden="false" customHeight="false" outlineLevel="0" collapsed="false">
      <c r="A112" s="11" t="s">
        <v>16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5.75" hidden="false" customHeight="false" outlineLevel="0" collapsed="false">
      <c r="A113" s="167"/>
      <c r="B113" s="168" t="n">
        <v>44</v>
      </c>
      <c r="C113" s="35"/>
      <c r="D113" s="35"/>
      <c r="E113" s="169"/>
      <c r="F113" s="35"/>
      <c r="G113" s="37"/>
      <c r="H113" s="38"/>
      <c r="I113" s="152"/>
      <c r="J113" s="35"/>
      <c r="K113" s="39"/>
      <c r="L113" s="35"/>
      <c r="M113" s="40"/>
      <c r="N113" s="69"/>
      <c r="O113" s="76" t="n">
        <f aca="false">M113*H113</f>
        <v>0</v>
      </c>
      <c r="P113" s="41"/>
    </row>
    <row r="114" customFormat="false" ht="15.75" hidden="false" customHeight="false" outlineLevel="0" collapsed="false">
      <c r="A114" s="143"/>
      <c r="B114" s="170" t="n">
        <v>48</v>
      </c>
      <c r="C114" s="171"/>
      <c r="D114" s="16"/>
      <c r="E114" s="17"/>
      <c r="F114" s="16"/>
      <c r="G114" s="18"/>
      <c r="H114" s="19"/>
      <c r="I114" s="16"/>
      <c r="J114" s="20"/>
      <c r="K114" s="20"/>
      <c r="L114" s="16"/>
      <c r="M114" s="21"/>
      <c r="N114" s="21"/>
      <c r="O114" s="19" t="n">
        <f aca="false">M114*H114</f>
        <v>0</v>
      </c>
      <c r="P114" s="22"/>
    </row>
    <row r="115" customFormat="false" ht="15.75" hidden="false" customHeight="false" outlineLevel="0" collapsed="false">
      <c r="A115" s="143"/>
      <c r="B115" s="170" t="n">
        <v>52</v>
      </c>
      <c r="C115" s="171"/>
      <c r="D115" s="16"/>
      <c r="E115" s="17"/>
      <c r="F115" s="16"/>
      <c r="G115" s="18"/>
      <c r="H115" s="19"/>
      <c r="I115" s="16"/>
      <c r="J115" s="16"/>
      <c r="K115" s="20"/>
      <c r="L115" s="16"/>
      <c r="M115" s="21"/>
      <c r="N115" s="21"/>
      <c r="O115" s="19" t="n">
        <f aca="false">M115*H115</f>
        <v>0</v>
      </c>
      <c r="P115" s="22"/>
    </row>
    <row r="116" customFormat="false" ht="15.75" hidden="false" customHeight="false" outlineLevel="0" collapsed="false">
      <c r="A116" s="143"/>
      <c r="B116" s="172" t="n">
        <v>56</v>
      </c>
      <c r="C116" s="16"/>
      <c r="D116" s="16"/>
      <c r="E116" s="173"/>
      <c r="F116" s="16"/>
      <c r="G116" s="18"/>
      <c r="H116" s="19"/>
      <c r="I116" s="109"/>
      <c r="J116" s="20"/>
      <c r="K116" s="109"/>
      <c r="L116" s="16"/>
      <c r="M116" s="21"/>
      <c r="N116" s="21"/>
      <c r="O116" s="19" t="n">
        <f aca="false">M116*H116</f>
        <v>0</v>
      </c>
      <c r="P116" s="22"/>
    </row>
    <row r="117" customFormat="false" ht="15.75" hidden="false" customHeight="false" outlineLevel="0" collapsed="false">
      <c r="A117" s="143"/>
      <c r="B117" s="170" t="n">
        <v>60</v>
      </c>
      <c r="C117" s="171"/>
      <c r="D117" s="16"/>
      <c r="E117" s="173"/>
      <c r="F117" s="16"/>
      <c r="G117" s="18"/>
      <c r="H117" s="19"/>
      <c r="I117" s="16"/>
      <c r="J117" s="16"/>
      <c r="K117" s="16"/>
      <c r="L117" s="16"/>
      <c r="M117" s="21"/>
      <c r="N117" s="21"/>
      <c r="O117" s="19" t="n">
        <f aca="false">M117*H117</f>
        <v>0</v>
      </c>
      <c r="P117" s="22"/>
    </row>
    <row r="118" customFormat="false" ht="15.75" hidden="false" customHeight="false" outlineLevel="0" collapsed="false">
      <c r="A118" s="143"/>
      <c r="B118" s="170" t="n">
        <v>67.5</v>
      </c>
      <c r="C118" s="171"/>
      <c r="D118" s="16"/>
      <c r="E118" s="173"/>
      <c r="F118" s="16"/>
      <c r="G118" s="18"/>
      <c r="H118" s="19"/>
      <c r="I118" s="20"/>
      <c r="J118" s="20"/>
      <c r="K118" s="20"/>
      <c r="L118" s="16"/>
      <c r="M118" s="21"/>
      <c r="N118" s="21"/>
      <c r="O118" s="19" t="n">
        <v>0</v>
      </c>
      <c r="P118" s="22"/>
    </row>
    <row r="119" customFormat="false" ht="15.75" hidden="false" customHeight="false" outlineLevel="0" collapsed="false">
      <c r="A119" s="143"/>
      <c r="B119" s="170" t="n">
        <v>75</v>
      </c>
      <c r="C119" s="16"/>
      <c r="D119" s="16"/>
      <c r="E119" s="173"/>
      <c r="F119" s="16"/>
      <c r="G119" s="18"/>
      <c r="H119" s="19"/>
      <c r="I119" s="174"/>
      <c r="J119" s="16"/>
      <c r="K119" s="109"/>
      <c r="L119" s="16"/>
      <c r="M119" s="21"/>
      <c r="N119" s="21"/>
      <c r="O119" s="19" t="n">
        <f aca="false">M119*H119</f>
        <v>0</v>
      </c>
      <c r="P119" s="22"/>
    </row>
    <row r="120" customFormat="false" ht="15.75" hidden="false" customHeight="false" outlineLevel="0" collapsed="false">
      <c r="A120" s="143"/>
      <c r="B120" s="170" t="s">
        <v>97</v>
      </c>
      <c r="C120" s="16"/>
      <c r="D120" s="16"/>
      <c r="E120" s="173"/>
      <c r="F120" s="16"/>
      <c r="G120" s="18"/>
      <c r="H120" s="19"/>
      <c r="I120" s="16"/>
      <c r="J120" s="20"/>
      <c r="K120" s="20"/>
      <c r="L120" s="16"/>
      <c r="M120" s="21"/>
      <c r="N120" s="21"/>
      <c r="O120" s="19" t="n">
        <f aca="false">M120*H120</f>
        <v>0</v>
      </c>
      <c r="P120" s="22"/>
    </row>
    <row r="121" customFormat="false" ht="15.75" hidden="false" customHeight="true" outlineLevel="0" collapsed="false">
      <c r="A121" s="58" t="s">
        <v>3</v>
      </c>
      <c r="B121" s="136" t="s">
        <v>4</v>
      </c>
      <c r="C121" s="136" t="s">
        <v>5</v>
      </c>
      <c r="D121" s="136" t="s">
        <v>6</v>
      </c>
      <c r="E121" s="136" t="s">
        <v>7</v>
      </c>
      <c r="F121" s="136" t="s">
        <v>8</v>
      </c>
      <c r="G121" s="139" t="s">
        <v>9</v>
      </c>
      <c r="H121" s="140" t="s">
        <v>10</v>
      </c>
      <c r="I121" s="11" t="s">
        <v>11</v>
      </c>
      <c r="J121" s="11"/>
      <c r="K121" s="11"/>
      <c r="L121" s="11"/>
      <c r="M121" s="11"/>
      <c r="N121" s="11"/>
      <c r="O121" s="11"/>
      <c r="P121" s="136" t="s">
        <v>12</v>
      </c>
    </row>
    <row r="122" customFormat="false" ht="15.75" hidden="false" customHeight="false" outlineLevel="0" collapsed="false">
      <c r="A122" s="58"/>
      <c r="B122" s="136"/>
      <c r="C122" s="136"/>
      <c r="D122" s="136"/>
      <c r="E122" s="136"/>
      <c r="F122" s="136"/>
      <c r="G122" s="139"/>
      <c r="H122" s="140"/>
      <c r="I122" s="11" t="n">
        <v>1</v>
      </c>
      <c r="J122" s="11" t="n">
        <v>2</v>
      </c>
      <c r="K122" s="11" t="n">
        <v>3</v>
      </c>
      <c r="L122" s="11" t="n">
        <v>4</v>
      </c>
      <c r="M122" s="11" t="s">
        <v>13</v>
      </c>
      <c r="N122" s="11"/>
      <c r="O122" s="12" t="s">
        <v>30</v>
      </c>
      <c r="P122" s="136"/>
    </row>
    <row r="123" customFormat="false" ht="15.75" hidden="false" customHeight="false" outlineLevel="0" collapsed="false">
      <c r="A123" s="12" t="s">
        <v>31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.75" hidden="false" customHeight="false" outlineLevel="0" collapsed="false">
      <c r="A124" s="143"/>
      <c r="B124" s="175"/>
      <c r="C124" s="30"/>
      <c r="D124" s="30"/>
      <c r="E124" s="176"/>
      <c r="F124" s="30"/>
      <c r="G124" s="27"/>
      <c r="H124" s="28"/>
      <c r="I124" s="112"/>
      <c r="J124" s="112"/>
      <c r="K124" s="112"/>
      <c r="L124" s="30"/>
      <c r="M124" s="31"/>
      <c r="N124" s="31"/>
      <c r="O124" s="28" t="n">
        <f aca="false">M124*H124</f>
        <v>0</v>
      </c>
      <c r="P124" s="32"/>
    </row>
    <row r="125" customFormat="false" ht="15.75" hidden="false" customHeight="false" outlineLevel="0" collapsed="false">
      <c r="A125" s="143"/>
      <c r="B125" s="172"/>
      <c r="C125" s="177"/>
      <c r="D125" s="109"/>
      <c r="E125" s="178"/>
      <c r="F125" s="109"/>
      <c r="G125" s="87"/>
      <c r="H125" s="88"/>
      <c r="I125" s="16"/>
      <c r="J125" s="20"/>
      <c r="K125" s="16"/>
      <c r="L125" s="16"/>
      <c r="M125" s="21"/>
      <c r="N125" s="21"/>
      <c r="O125" s="19" t="n">
        <f aca="false">M125*H125</f>
        <v>0</v>
      </c>
      <c r="P125" s="22"/>
    </row>
    <row r="126" customFormat="false" ht="15.75" hidden="false" customHeight="false" outlineLevel="0" collapsed="false">
      <c r="A126" s="13"/>
      <c r="B126" s="172" t="s">
        <v>97</v>
      </c>
      <c r="C126" s="79"/>
      <c r="D126" s="80"/>
      <c r="E126" s="82"/>
      <c r="F126" s="80"/>
      <c r="G126" s="97"/>
      <c r="H126" s="94"/>
      <c r="I126" s="80"/>
      <c r="J126" s="80"/>
      <c r="K126" s="80"/>
      <c r="L126" s="80"/>
      <c r="M126" s="93"/>
      <c r="N126" s="93"/>
      <c r="O126" s="94" t="n">
        <f aca="false">M126*H126</f>
        <v>0</v>
      </c>
      <c r="P126" s="95"/>
    </row>
    <row r="127" customFormat="false" ht="15.75" hidden="false" customHeight="false" outlineLevel="0" collapsed="false">
      <c r="A127" s="143"/>
      <c r="B127" s="154" t="n">
        <v>90</v>
      </c>
      <c r="C127" s="179"/>
      <c r="D127" s="65"/>
      <c r="E127" s="180"/>
      <c r="F127" s="65"/>
      <c r="G127" s="75"/>
      <c r="H127" s="76"/>
      <c r="I127" s="73"/>
      <c r="J127" s="73"/>
      <c r="K127" s="142"/>
      <c r="L127" s="155"/>
      <c r="M127" s="77"/>
      <c r="N127" s="77"/>
      <c r="O127" s="76" t="n">
        <f aca="false">M127*H127</f>
        <v>0</v>
      </c>
      <c r="P127" s="78"/>
    </row>
    <row r="128" customFormat="false" ht="15.75" hidden="false" customHeight="false" outlineLevel="0" collapsed="false">
      <c r="A128" s="13" t="n">
        <v>58</v>
      </c>
      <c r="B128" s="14" t="n">
        <v>100</v>
      </c>
      <c r="C128" s="42" t="s">
        <v>71</v>
      </c>
      <c r="D128" s="30" t="s">
        <v>72</v>
      </c>
      <c r="E128" s="43" t="n">
        <v>21257</v>
      </c>
      <c r="F128" s="30" t="s">
        <v>73</v>
      </c>
      <c r="G128" s="18" t="n">
        <v>99.2</v>
      </c>
      <c r="H128" s="19"/>
      <c r="I128" s="109" t="n">
        <v>207.5</v>
      </c>
      <c r="J128" s="16" t="n">
        <v>210</v>
      </c>
      <c r="K128" s="128" t="n">
        <v>212.5</v>
      </c>
      <c r="L128" s="16"/>
      <c r="M128" s="21" t="n">
        <v>210</v>
      </c>
      <c r="N128" s="21" t="n">
        <v>1</v>
      </c>
      <c r="O128" s="19" t="n">
        <f aca="false">M128*H128</f>
        <v>0</v>
      </c>
      <c r="P128" s="22"/>
    </row>
    <row r="129" customFormat="false" ht="15.75" hidden="false" customHeight="false" outlineLevel="0" collapsed="false">
      <c r="A129" s="143"/>
      <c r="B129" s="44" t="n">
        <v>110</v>
      </c>
      <c r="C129" s="181"/>
      <c r="D129" s="45"/>
      <c r="E129" s="182"/>
      <c r="F129" s="45"/>
      <c r="G129" s="37"/>
      <c r="H129" s="38"/>
      <c r="I129" s="183"/>
      <c r="J129" s="39"/>
      <c r="K129" s="39"/>
      <c r="L129" s="35"/>
      <c r="M129" s="40"/>
      <c r="N129" s="40"/>
      <c r="O129" s="38" t="n">
        <f aca="false">M129*H129</f>
        <v>0</v>
      </c>
      <c r="P129" s="41"/>
    </row>
    <row r="130" customFormat="false" ht="15.75" hidden="false" customHeight="false" outlineLevel="0" collapsed="false">
      <c r="A130" s="143"/>
      <c r="B130" s="172" t="n">
        <v>125</v>
      </c>
      <c r="C130" s="177"/>
      <c r="D130" s="109"/>
      <c r="E130" s="178"/>
      <c r="F130" s="109"/>
      <c r="G130" s="87"/>
      <c r="H130" s="88"/>
      <c r="I130" s="16"/>
      <c r="J130" s="16"/>
      <c r="K130" s="16"/>
      <c r="L130" s="16"/>
      <c r="M130" s="21"/>
      <c r="N130" s="21"/>
      <c r="O130" s="19" t="n">
        <f aca="false">M130*H130</f>
        <v>0</v>
      </c>
      <c r="P130" s="22"/>
    </row>
    <row r="131" customFormat="false" ht="15" hidden="false" customHeight="false" outlineLevel="0" collapsed="false">
      <c r="A131" s="143"/>
      <c r="B131" s="172" t="n">
        <v>140</v>
      </c>
      <c r="C131" s="177"/>
      <c r="D131" s="109"/>
      <c r="E131" s="178"/>
      <c r="F131" s="109"/>
      <c r="G131" s="87"/>
      <c r="H131" s="88"/>
      <c r="I131" s="16"/>
      <c r="J131" s="16"/>
      <c r="K131" s="16"/>
      <c r="L131" s="16"/>
      <c r="M131" s="21"/>
      <c r="N131" s="21"/>
      <c r="O131" s="19" t="n">
        <f aca="false">M131*H131</f>
        <v>0</v>
      </c>
      <c r="P131" s="22"/>
    </row>
    <row r="132" customFormat="false" ht="15" hidden="false" customHeight="false" outlineLevel="0" collapsed="false">
      <c r="C132" s="1" t="n">
        <v>58</v>
      </c>
    </row>
  </sheetData>
  <mergeCells count="86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14:A15"/>
    <mergeCell ref="B14:B15"/>
    <mergeCell ref="C14:C15"/>
    <mergeCell ref="D14:D15"/>
    <mergeCell ref="E14:E15"/>
    <mergeCell ref="F14:F15"/>
    <mergeCell ref="G14:G15"/>
    <mergeCell ref="H14:H15"/>
    <mergeCell ref="I14:O14"/>
    <mergeCell ref="P14:P15"/>
    <mergeCell ref="A16:P16"/>
    <mergeCell ref="A57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O58"/>
    <mergeCell ref="P58:P59"/>
    <mergeCell ref="A60:P60"/>
    <mergeCell ref="A67:P67"/>
    <mergeCell ref="A76:P76"/>
    <mergeCell ref="A77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O78"/>
    <mergeCell ref="P78:P79"/>
    <mergeCell ref="A80:P80"/>
    <mergeCell ref="A89:A90"/>
    <mergeCell ref="B89:B90"/>
    <mergeCell ref="C89:C90"/>
    <mergeCell ref="D89:D90"/>
    <mergeCell ref="E89:E90"/>
    <mergeCell ref="F89:F90"/>
    <mergeCell ref="G89:G90"/>
    <mergeCell ref="H89:H90"/>
    <mergeCell ref="I89:O89"/>
    <mergeCell ref="P89:P90"/>
    <mergeCell ref="A91:P91"/>
    <mergeCell ref="A108:P108"/>
    <mergeCell ref="A109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O110"/>
    <mergeCell ref="P110:P111"/>
    <mergeCell ref="A112:P112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O121"/>
    <mergeCell ref="P121:P122"/>
    <mergeCell ref="A123:P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9" activeCellId="0" sqref="C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27.7"/>
    <col collapsed="false" customWidth="true" hidden="false" outlineLevel="0" max="4" min="4" style="1" width="31.28"/>
    <col collapsed="false" customWidth="true" hidden="false" outlineLevel="0" max="5" min="5" style="1" width="11.28"/>
    <col collapsed="false" customWidth="true" hidden="false" outlineLevel="0" max="6" min="6" style="1" width="13.99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2" min="11" style="1" width="6.56"/>
    <col collapsed="false" customWidth="true" hidden="false" outlineLevel="0" max="14" min="13" style="3" width="8.56"/>
    <col collapsed="false" customWidth="true" hidden="false" outlineLevel="0" max="15" min="15" style="1" width="10.56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0"/>
      <c r="K4" s="10"/>
      <c r="L4" s="10"/>
      <c r="M4" s="10"/>
      <c r="N4" s="10"/>
      <c r="O4" s="10"/>
      <c r="P4" s="7" t="s">
        <v>12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8"/>
      <c r="H5" s="9"/>
      <c r="I5" s="11" t="n">
        <v>1</v>
      </c>
      <c r="J5" s="11" t="n">
        <v>2</v>
      </c>
      <c r="K5" s="11" t="n">
        <v>3</v>
      </c>
      <c r="L5" s="11" t="n">
        <v>4</v>
      </c>
      <c r="M5" s="11" t="s">
        <v>13</v>
      </c>
      <c r="N5" s="11" t="s">
        <v>14</v>
      </c>
      <c r="O5" s="12" t="s">
        <v>15</v>
      </c>
      <c r="P5" s="7"/>
    </row>
    <row r="6" customFormat="false" ht="15.75" hidden="false" customHeight="fals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13" t="n">
        <v>1</v>
      </c>
      <c r="B7" s="50" t="n">
        <v>56</v>
      </c>
      <c r="C7" s="51" t="s">
        <v>100</v>
      </c>
      <c r="D7" s="52" t="s">
        <v>101</v>
      </c>
      <c r="E7" s="53" t="n">
        <v>30250</v>
      </c>
      <c r="F7" s="52" t="s">
        <v>19</v>
      </c>
      <c r="G7" s="54" t="n">
        <v>53.3</v>
      </c>
      <c r="H7" s="55" t="n">
        <v>0.9492</v>
      </c>
      <c r="I7" s="52" t="n">
        <v>37.5</v>
      </c>
      <c r="J7" s="52" t="n">
        <v>40</v>
      </c>
      <c r="K7" s="149" t="n">
        <v>42.5</v>
      </c>
      <c r="L7" s="52"/>
      <c r="M7" s="56" t="n">
        <v>40</v>
      </c>
      <c r="N7" s="56" t="n">
        <v>1</v>
      </c>
      <c r="O7" s="55" t="n">
        <f aca="false">M7*H7</f>
        <v>37.968</v>
      </c>
      <c r="P7" s="57"/>
    </row>
    <row r="8" customFormat="false" ht="15" hidden="false" customHeight="false" outlineLevel="0" collapsed="false">
      <c r="A8" s="13" t="n">
        <v>2</v>
      </c>
      <c r="B8" s="33" t="n">
        <v>67.5</v>
      </c>
      <c r="C8" s="34" t="s">
        <v>102</v>
      </c>
      <c r="D8" s="35" t="s">
        <v>23</v>
      </c>
      <c r="E8" s="169" t="n">
        <v>36344</v>
      </c>
      <c r="F8" s="35" t="s">
        <v>103</v>
      </c>
      <c r="G8" s="37" t="n">
        <v>64.3</v>
      </c>
      <c r="H8" s="38"/>
      <c r="I8" s="35" t="n">
        <v>55</v>
      </c>
      <c r="J8" s="39" t="n">
        <v>60</v>
      </c>
      <c r="K8" s="35" t="n">
        <v>60</v>
      </c>
      <c r="L8" s="35"/>
      <c r="M8" s="40" t="n">
        <v>60</v>
      </c>
      <c r="N8" s="40" t="n">
        <v>1</v>
      </c>
      <c r="O8" s="38" t="n">
        <f aca="false">M8*H8</f>
        <v>0</v>
      </c>
      <c r="P8" s="41"/>
    </row>
    <row r="9" customFormat="false" ht="15" hidden="false" customHeight="false" outlineLevel="0" collapsed="false">
      <c r="A9" s="13" t="n">
        <v>3</v>
      </c>
      <c r="B9" s="100"/>
      <c r="C9" s="79" t="s">
        <v>104</v>
      </c>
      <c r="D9" s="80" t="s">
        <v>46</v>
      </c>
      <c r="E9" s="81" t="n">
        <v>26914</v>
      </c>
      <c r="F9" s="80" t="s">
        <v>29</v>
      </c>
      <c r="G9" s="97" t="n">
        <v>67.1</v>
      </c>
      <c r="H9" s="94"/>
      <c r="I9" s="80" t="n">
        <v>52.5</v>
      </c>
      <c r="J9" s="80" t="n">
        <v>57.5</v>
      </c>
      <c r="K9" s="80" t="n">
        <v>60</v>
      </c>
      <c r="L9" s="80"/>
      <c r="M9" s="93" t="n">
        <v>60</v>
      </c>
      <c r="N9" s="93" t="n">
        <v>1</v>
      </c>
      <c r="O9" s="94" t="n">
        <f aca="false">M9*H9</f>
        <v>0</v>
      </c>
      <c r="P9" s="95"/>
    </row>
    <row r="10" customFormat="false" ht="15" hidden="false" customHeight="false" outlineLevel="0" collapsed="false">
      <c r="A10" s="13" t="n">
        <v>4</v>
      </c>
      <c r="B10" s="100"/>
      <c r="C10" s="79" t="s">
        <v>105</v>
      </c>
      <c r="D10" s="80" t="s">
        <v>46</v>
      </c>
      <c r="E10" s="81" t="n">
        <v>25650</v>
      </c>
      <c r="F10" s="80" t="s">
        <v>29</v>
      </c>
      <c r="G10" s="97" t="n">
        <v>63.2</v>
      </c>
      <c r="H10" s="94"/>
      <c r="I10" s="80" t="n">
        <v>42.5</v>
      </c>
      <c r="J10" s="80" t="n">
        <v>45</v>
      </c>
      <c r="K10" s="98" t="n">
        <v>47.5</v>
      </c>
      <c r="L10" s="80"/>
      <c r="M10" s="93" t="n">
        <v>45</v>
      </c>
      <c r="N10" s="93" t="n">
        <v>2</v>
      </c>
      <c r="O10" s="94" t="n">
        <f aca="false">M10*H10</f>
        <v>0</v>
      </c>
      <c r="P10" s="95"/>
    </row>
    <row r="11" customFormat="false" ht="15.75" hidden="false" customHeight="false" outlineLevel="0" collapsed="false">
      <c r="A11" s="13" t="n">
        <v>5</v>
      </c>
      <c r="B11" s="164"/>
      <c r="C11" s="193" t="s">
        <v>104</v>
      </c>
      <c r="D11" s="121" t="s">
        <v>46</v>
      </c>
      <c r="E11" s="194" t="n">
        <v>26914</v>
      </c>
      <c r="F11" s="121" t="s">
        <v>19</v>
      </c>
      <c r="G11" s="119" t="n">
        <v>67.1</v>
      </c>
      <c r="H11" s="120" t="n">
        <v>0.7827</v>
      </c>
      <c r="I11" s="121" t="n">
        <v>52.5</v>
      </c>
      <c r="J11" s="121" t="n">
        <v>57.5</v>
      </c>
      <c r="K11" s="121" t="n">
        <v>60</v>
      </c>
      <c r="L11" s="121"/>
      <c r="M11" s="122" t="n">
        <v>60</v>
      </c>
      <c r="N11" s="122" t="n">
        <v>1</v>
      </c>
      <c r="O11" s="120" t="n">
        <f aca="false">M11*H11</f>
        <v>46.962</v>
      </c>
      <c r="P11" s="166" t="n">
        <v>3</v>
      </c>
    </row>
    <row r="12" customFormat="false" ht="15.75" hidden="false" customHeight="false" outlineLevel="0" collapsed="false">
      <c r="A12" s="13" t="n">
        <v>6</v>
      </c>
      <c r="B12" s="50" t="n">
        <v>82.5</v>
      </c>
      <c r="C12" s="145" t="s">
        <v>106</v>
      </c>
      <c r="D12" s="147" t="s">
        <v>21</v>
      </c>
      <c r="E12" s="195" t="n">
        <v>29566</v>
      </c>
      <c r="F12" s="147" t="s">
        <v>19</v>
      </c>
      <c r="G12" s="54" t="n">
        <v>80.3</v>
      </c>
      <c r="H12" s="55" t="n">
        <v>0.6866</v>
      </c>
      <c r="I12" s="52" t="n">
        <v>60</v>
      </c>
      <c r="J12" s="52" t="n">
        <v>65</v>
      </c>
      <c r="K12" s="52" t="n">
        <v>70</v>
      </c>
      <c r="L12" s="52"/>
      <c r="M12" s="56" t="n">
        <v>70</v>
      </c>
      <c r="N12" s="56" t="n">
        <v>1</v>
      </c>
      <c r="O12" s="55" t="n">
        <f aca="false">M12*H12</f>
        <v>48.062</v>
      </c>
      <c r="P12" s="57" t="n">
        <v>2</v>
      </c>
    </row>
    <row r="13" customFormat="false" ht="15.75" hidden="false" customHeight="false" outlineLevel="0" collapsed="false">
      <c r="A13" s="13" t="n">
        <v>7</v>
      </c>
      <c r="B13" s="196" t="n">
        <v>90</v>
      </c>
      <c r="C13" s="114" t="s">
        <v>107</v>
      </c>
      <c r="D13" s="115" t="s">
        <v>21</v>
      </c>
      <c r="E13" s="163" t="n">
        <v>26635</v>
      </c>
      <c r="F13" s="115" t="s">
        <v>19</v>
      </c>
      <c r="G13" s="37" t="n">
        <v>84</v>
      </c>
      <c r="H13" s="38" t="n">
        <v>0.6642</v>
      </c>
      <c r="I13" s="35" t="n">
        <v>90</v>
      </c>
      <c r="J13" s="35" t="n">
        <v>100</v>
      </c>
      <c r="K13" s="197" t="n">
        <v>105</v>
      </c>
      <c r="L13" s="198"/>
      <c r="M13" s="199" t="n">
        <v>100</v>
      </c>
      <c r="N13" s="199" t="n">
        <v>1</v>
      </c>
      <c r="O13" s="200" t="n">
        <f aca="false">M13*H13</f>
        <v>66.42</v>
      </c>
      <c r="P13" s="201" t="n">
        <v>1</v>
      </c>
    </row>
    <row r="14" customFormat="false" ht="15.75" hidden="false" customHeight="false" outlineLevel="0" collapsed="false">
      <c r="A14" s="13" t="n">
        <v>8</v>
      </c>
      <c r="B14" s="196" t="s">
        <v>108</v>
      </c>
      <c r="C14" s="202" t="s">
        <v>109</v>
      </c>
      <c r="D14" s="203" t="s">
        <v>21</v>
      </c>
      <c r="E14" s="204" t="n">
        <v>28844</v>
      </c>
      <c r="F14" s="203" t="s">
        <v>19</v>
      </c>
      <c r="G14" s="205" t="n">
        <v>97.5</v>
      </c>
      <c r="H14" s="206" t="n">
        <v>0.6064</v>
      </c>
      <c r="I14" s="197" t="n">
        <v>50</v>
      </c>
      <c r="J14" s="198" t="n">
        <v>50</v>
      </c>
      <c r="K14" s="197" t="n">
        <v>55</v>
      </c>
      <c r="L14" s="198"/>
      <c r="M14" s="199" t="n">
        <v>50</v>
      </c>
      <c r="N14" s="199" t="n">
        <v>1</v>
      </c>
      <c r="O14" s="206" t="n">
        <f aca="false">M14*H14</f>
        <v>30.32</v>
      </c>
      <c r="P14" s="201"/>
    </row>
    <row r="15" customFormat="false" ht="15.75" hidden="false" customHeight="true" outlineLevel="0" collapsed="false">
      <c r="A15" s="58" t="s">
        <v>3</v>
      </c>
      <c r="B15" s="7" t="s">
        <v>4</v>
      </c>
      <c r="C15" s="59" t="s">
        <v>5</v>
      </c>
      <c r="D15" s="7" t="s">
        <v>6</v>
      </c>
      <c r="E15" s="60" t="s">
        <v>7</v>
      </c>
      <c r="F15" s="7" t="s">
        <v>8</v>
      </c>
      <c r="G15" s="8" t="s">
        <v>9</v>
      </c>
      <c r="H15" s="9" t="s">
        <v>10</v>
      </c>
      <c r="I15" s="10" t="s">
        <v>11</v>
      </c>
      <c r="J15" s="10"/>
      <c r="K15" s="10"/>
      <c r="L15" s="10"/>
      <c r="M15" s="10"/>
      <c r="N15" s="10"/>
      <c r="O15" s="10"/>
      <c r="P15" s="7" t="s">
        <v>12</v>
      </c>
    </row>
    <row r="16" customFormat="false" ht="15.75" hidden="false" customHeight="false" outlineLevel="0" collapsed="false">
      <c r="A16" s="58"/>
      <c r="B16" s="7"/>
      <c r="C16" s="59"/>
      <c r="D16" s="7"/>
      <c r="E16" s="60"/>
      <c r="F16" s="7"/>
      <c r="G16" s="8"/>
      <c r="H16" s="9"/>
      <c r="I16" s="11" t="n">
        <v>1</v>
      </c>
      <c r="J16" s="11" t="n">
        <v>2</v>
      </c>
      <c r="K16" s="11" t="n">
        <v>3</v>
      </c>
      <c r="L16" s="11" t="n">
        <v>4</v>
      </c>
      <c r="M16" s="11" t="s">
        <v>13</v>
      </c>
      <c r="N16" s="11"/>
      <c r="O16" s="12" t="s">
        <v>30</v>
      </c>
      <c r="P16" s="7"/>
    </row>
    <row r="17" customFormat="false" ht="15.75" hidden="false" customHeight="false" outlineLevel="0" collapsed="false">
      <c r="A17" s="61" t="s">
        <v>3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5.75" hidden="false" customHeight="false" outlineLevel="0" collapsed="false">
      <c r="A18" s="13" t="n">
        <v>9</v>
      </c>
      <c r="B18" s="71" t="n">
        <v>56</v>
      </c>
      <c r="C18" s="63" t="s">
        <v>35</v>
      </c>
      <c r="D18" s="64" t="s">
        <v>36</v>
      </c>
      <c r="E18" s="64" t="n">
        <v>37786</v>
      </c>
      <c r="F18" s="65" t="s">
        <v>37</v>
      </c>
      <c r="G18" s="66" t="n">
        <v>55.3</v>
      </c>
      <c r="H18" s="67"/>
      <c r="I18" s="65" t="n">
        <v>70</v>
      </c>
      <c r="J18" s="65" t="n">
        <v>75</v>
      </c>
      <c r="K18" s="68" t="n">
        <v>82.5</v>
      </c>
      <c r="L18" s="65"/>
      <c r="M18" s="69" t="n">
        <v>75</v>
      </c>
      <c r="N18" s="77" t="n">
        <v>1</v>
      </c>
      <c r="O18" s="76" t="n">
        <f aca="false">M18*H18</f>
        <v>0</v>
      </c>
      <c r="P18" s="78"/>
    </row>
    <row r="19" customFormat="false" ht="15.75" hidden="false" customHeight="false" outlineLevel="0" collapsed="false">
      <c r="A19" s="13" t="n">
        <v>10</v>
      </c>
      <c r="B19" s="62"/>
      <c r="C19" s="24" t="s">
        <v>110</v>
      </c>
      <c r="D19" s="25" t="s">
        <v>23</v>
      </c>
      <c r="E19" s="25" t="n">
        <v>37052</v>
      </c>
      <c r="F19" s="207" t="s">
        <v>111</v>
      </c>
      <c r="G19" s="66" t="n">
        <v>54</v>
      </c>
      <c r="H19" s="67"/>
      <c r="I19" s="68" t="n">
        <v>55</v>
      </c>
      <c r="J19" s="65" t="n">
        <v>55</v>
      </c>
      <c r="K19" s="65" t="n">
        <v>60</v>
      </c>
      <c r="L19" s="65"/>
      <c r="M19" s="69" t="n">
        <v>60</v>
      </c>
      <c r="N19" s="69" t="n">
        <v>1</v>
      </c>
      <c r="O19" s="67" t="n">
        <f aca="false">M19*H19</f>
        <v>0</v>
      </c>
      <c r="P19" s="70"/>
    </row>
    <row r="20" customFormat="false" ht="15" hidden="false" customHeight="false" outlineLevel="0" collapsed="false">
      <c r="A20" s="13" t="n">
        <v>11</v>
      </c>
      <c r="B20" s="14" t="n">
        <v>75</v>
      </c>
      <c r="C20" s="15" t="s">
        <v>112</v>
      </c>
      <c r="D20" s="16" t="s">
        <v>23</v>
      </c>
      <c r="E20" s="17" t="n">
        <v>16629</v>
      </c>
      <c r="F20" s="16" t="s">
        <v>113</v>
      </c>
      <c r="G20" s="18" t="n">
        <v>69.5</v>
      </c>
      <c r="H20" s="19"/>
      <c r="I20" s="20" t="n">
        <v>80</v>
      </c>
      <c r="J20" s="16" t="n">
        <v>85</v>
      </c>
      <c r="K20" s="20" t="n">
        <v>87.5</v>
      </c>
      <c r="L20" s="16"/>
      <c r="M20" s="21" t="n">
        <v>85</v>
      </c>
      <c r="N20" s="21" t="n">
        <v>1</v>
      </c>
      <c r="O20" s="19" t="n">
        <f aca="false">M20*H20</f>
        <v>0</v>
      </c>
      <c r="P20" s="22"/>
    </row>
    <row r="21" customFormat="false" ht="15.75" hidden="false" customHeight="false" outlineLevel="0" collapsed="false">
      <c r="A21" s="13" t="n">
        <v>12</v>
      </c>
      <c r="B21" s="62"/>
      <c r="C21" s="208" t="s">
        <v>114</v>
      </c>
      <c r="D21" s="65" t="s">
        <v>23</v>
      </c>
      <c r="E21" s="209" t="n">
        <v>34849</v>
      </c>
      <c r="F21" s="65" t="s">
        <v>51</v>
      </c>
      <c r="G21" s="210" t="n">
        <v>71.9</v>
      </c>
      <c r="H21" s="67"/>
      <c r="I21" s="211" t="n">
        <v>100</v>
      </c>
      <c r="J21" s="211" t="n">
        <v>100</v>
      </c>
      <c r="K21" s="210" t="n">
        <v>100</v>
      </c>
      <c r="L21" s="210"/>
      <c r="M21" s="212" t="n">
        <v>100</v>
      </c>
      <c r="N21" s="69" t="n">
        <v>1</v>
      </c>
      <c r="O21" s="67" t="n">
        <f aca="false">M21*H21</f>
        <v>0</v>
      </c>
      <c r="P21" s="70"/>
    </row>
    <row r="22" customFormat="false" ht="15" hidden="false" customHeight="false" outlineLevel="0" collapsed="false">
      <c r="A22" s="13" t="n">
        <v>13</v>
      </c>
      <c r="B22" s="86" t="n">
        <v>82.5</v>
      </c>
      <c r="C22" s="213" t="s">
        <v>115</v>
      </c>
      <c r="D22" s="107" t="s">
        <v>21</v>
      </c>
      <c r="E22" s="113" t="n">
        <v>28483</v>
      </c>
      <c r="F22" s="107" t="s">
        <v>29</v>
      </c>
      <c r="G22" s="18" t="n">
        <v>81.4</v>
      </c>
      <c r="H22" s="19"/>
      <c r="I22" s="16" t="n">
        <v>155</v>
      </c>
      <c r="J22" s="16" t="n">
        <v>160</v>
      </c>
      <c r="K22" s="16" t="n">
        <v>167.5</v>
      </c>
      <c r="L22" s="16"/>
      <c r="M22" s="21" t="n">
        <v>167.5</v>
      </c>
      <c r="N22" s="21" t="n">
        <v>1</v>
      </c>
      <c r="O22" s="19" t="n">
        <f aca="false">M22*H22</f>
        <v>0</v>
      </c>
      <c r="P22" s="22"/>
    </row>
    <row r="23" customFormat="false" ht="15" hidden="false" customHeight="false" outlineLevel="0" collapsed="false">
      <c r="A23" s="13" t="n">
        <v>14</v>
      </c>
      <c r="B23" s="214"/>
      <c r="C23" s="215" t="s">
        <v>52</v>
      </c>
      <c r="D23" s="35" t="s">
        <v>53</v>
      </c>
      <c r="E23" s="169" t="n">
        <v>27999</v>
      </c>
      <c r="F23" s="80" t="s">
        <v>29</v>
      </c>
      <c r="G23" s="186" t="n">
        <v>81.8</v>
      </c>
      <c r="H23" s="187"/>
      <c r="I23" s="35" t="n">
        <v>110</v>
      </c>
      <c r="J23" s="35" t="n">
        <v>120</v>
      </c>
      <c r="K23" s="35" t="n">
        <v>125</v>
      </c>
      <c r="L23" s="35"/>
      <c r="M23" s="40" t="n">
        <v>125</v>
      </c>
      <c r="N23" s="40" t="n">
        <v>2</v>
      </c>
      <c r="O23" s="38" t="n">
        <f aca="false">M23*H23</f>
        <v>0</v>
      </c>
      <c r="P23" s="41"/>
    </row>
    <row r="24" customFormat="false" ht="15" hidden="false" customHeight="false" outlineLevel="0" collapsed="false">
      <c r="A24" s="13" t="n">
        <v>15</v>
      </c>
      <c r="B24" s="216"/>
      <c r="C24" s="90" t="s">
        <v>116</v>
      </c>
      <c r="D24" s="80" t="s">
        <v>23</v>
      </c>
      <c r="E24" s="82" t="n">
        <v>21712</v>
      </c>
      <c r="F24" s="102" t="s">
        <v>61</v>
      </c>
      <c r="G24" s="91" t="n">
        <v>76.5</v>
      </c>
      <c r="H24" s="92"/>
      <c r="I24" s="80" t="n">
        <v>90</v>
      </c>
      <c r="J24" s="80" t="n">
        <v>95</v>
      </c>
      <c r="K24" s="98" t="n">
        <v>100</v>
      </c>
      <c r="L24" s="80"/>
      <c r="M24" s="93" t="n">
        <v>95</v>
      </c>
      <c r="N24" s="93" t="n">
        <v>1</v>
      </c>
      <c r="O24" s="94" t="n">
        <f aca="false">M24*H24</f>
        <v>0</v>
      </c>
      <c r="P24" s="95"/>
    </row>
    <row r="25" customFormat="false" ht="15" hidden="false" customHeight="false" outlineLevel="0" collapsed="false">
      <c r="A25" s="13" t="n">
        <v>16</v>
      </c>
      <c r="B25" s="89"/>
      <c r="C25" s="101" t="s">
        <v>117</v>
      </c>
      <c r="D25" s="102" t="s">
        <v>23</v>
      </c>
      <c r="E25" s="103" t="n">
        <v>19340</v>
      </c>
      <c r="F25" s="102" t="s">
        <v>73</v>
      </c>
      <c r="G25" s="97" t="n">
        <v>76.6</v>
      </c>
      <c r="H25" s="94"/>
      <c r="I25" s="80" t="n">
        <v>115</v>
      </c>
      <c r="J25" s="80" t="n">
        <v>120</v>
      </c>
      <c r="K25" s="98"/>
      <c r="L25" s="80"/>
      <c r="M25" s="93" t="n">
        <v>120</v>
      </c>
      <c r="N25" s="93" t="n">
        <v>1</v>
      </c>
      <c r="O25" s="94" t="n">
        <f aca="false">M25*H25</f>
        <v>0</v>
      </c>
      <c r="P25" s="95"/>
    </row>
    <row r="26" customFormat="false" ht="15" hidden="false" customHeight="false" outlineLevel="0" collapsed="false">
      <c r="A26" s="13" t="n">
        <v>17</v>
      </c>
      <c r="B26" s="100"/>
      <c r="C26" s="217" t="s">
        <v>115</v>
      </c>
      <c r="D26" s="102" t="s">
        <v>21</v>
      </c>
      <c r="E26" s="110" t="n">
        <v>28483</v>
      </c>
      <c r="F26" s="102" t="s">
        <v>19</v>
      </c>
      <c r="G26" s="97" t="n">
        <v>81.4</v>
      </c>
      <c r="H26" s="94" t="n">
        <v>0.6251</v>
      </c>
      <c r="I26" s="80" t="n">
        <v>155</v>
      </c>
      <c r="J26" s="80" t="n">
        <v>160</v>
      </c>
      <c r="K26" s="80" t="n">
        <v>167.5</v>
      </c>
      <c r="L26" s="80"/>
      <c r="M26" s="93" t="n">
        <v>167.5</v>
      </c>
      <c r="N26" s="93" t="n">
        <v>1</v>
      </c>
      <c r="O26" s="94" t="n">
        <f aca="false">M26*H26</f>
        <v>104.70425</v>
      </c>
      <c r="P26" s="95"/>
    </row>
    <row r="27" customFormat="false" ht="15" hidden="false" customHeight="false" outlineLevel="0" collapsed="false">
      <c r="A27" s="13" t="n">
        <v>18</v>
      </c>
      <c r="B27" s="100"/>
      <c r="C27" s="101" t="s">
        <v>118</v>
      </c>
      <c r="D27" s="102" t="s">
        <v>119</v>
      </c>
      <c r="E27" s="103" t="n">
        <v>31917</v>
      </c>
      <c r="F27" s="102" t="s">
        <v>19</v>
      </c>
      <c r="G27" s="97" t="n">
        <v>79.2</v>
      </c>
      <c r="H27" s="94"/>
      <c r="I27" s="80" t="n">
        <v>150</v>
      </c>
      <c r="J27" s="80" t="n">
        <v>155</v>
      </c>
      <c r="K27" s="98" t="n">
        <v>160</v>
      </c>
      <c r="L27" s="80"/>
      <c r="M27" s="93" t="n">
        <v>155</v>
      </c>
      <c r="N27" s="93" t="n">
        <v>2</v>
      </c>
      <c r="O27" s="94" t="n">
        <f aca="false">M27*H27</f>
        <v>0</v>
      </c>
      <c r="P27" s="95"/>
    </row>
    <row r="28" customFormat="false" ht="15" hidden="false" customHeight="false" outlineLevel="0" collapsed="false">
      <c r="A28" s="13" t="n">
        <v>19</v>
      </c>
      <c r="B28" s="100"/>
      <c r="C28" s="101" t="s">
        <v>120</v>
      </c>
      <c r="D28" s="102" t="s">
        <v>23</v>
      </c>
      <c r="E28" s="103" t="n">
        <v>31639</v>
      </c>
      <c r="F28" s="102" t="s">
        <v>19</v>
      </c>
      <c r="G28" s="97" t="n">
        <v>82.3</v>
      </c>
      <c r="H28" s="94"/>
      <c r="I28" s="98" t="n">
        <v>150</v>
      </c>
      <c r="J28" s="98" t="n">
        <v>150</v>
      </c>
      <c r="K28" s="98" t="n">
        <v>150</v>
      </c>
      <c r="L28" s="80"/>
      <c r="M28" s="93" t="n">
        <v>0</v>
      </c>
      <c r="N28" s="93"/>
      <c r="O28" s="94" t="n">
        <f aca="false">M28*H28</f>
        <v>0</v>
      </c>
      <c r="P28" s="95"/>
    </row>
    <row r="29" customFormat="false" ht="15.75" hidden="false" customHeight="false" outlineLevel="0" collapsed="false">
      <c r="A29" s="13" t="n">
        <v>20</v>
      </c>
      <c r="B29" s="164"/>
      <c r="C29" s="218" t="s">
        <v>121</v>
      </c>
      <c r="D29" s="219" t="s">
        <v>23</v>
      </c>
      <c r="E29" s="220" t="n">
        <v>36511</v>
      </c>
      <c r="F29" s="219" t="s">
        <v>103</v>
      </c>
      <c r="G29" s="119" t="n">
        <v>77.3</v>
      </c>
      <c r="H29" s="120"/>
      <c r="I29" s="121" t="n">
        <v>102.5</v>
      </c>
      <c r="J29" s="165" t="n">
        <v>110</v>
      </c>
      <c r="K29" s="121" t="n">
        <v>110</v>
      </c>
      <c r="L29" s="121"/>
      <c r="M29" s="122" t="n">
        <v>110</v>
      </c>
      <c r="N29" s="122" t="n">
        <v>1</v>
      </c>
      <c r="O29" s="120" t="n">
        <f aca="false">M29*H29</f>
        <v>0</v>
      </c>
      <c r="P29" s="166"/>
    </row>
    <row r="30" customFormat="false" ht="15" hidden="false" customHeight="false" outlineLevel="0" collapsed="false">
      <c r="A30" s="13" t="n">
        <v>21</v>
      </c>
      <c r="B30" s="86" t="n">
        <v>90</v>
      </c>
      <c r="C30" s="106" t="s">
        <v>59</v>
      </c>
      <c r="D30" s="107" t="s">
        <v>53</v>
      </c>
      <c r="E30" s="108" t="n">
        <v>28629</v>
      </c>
      <c r="F30" s="107" t="s">
        <v>29</v>
      </c>
      <c r="G30" s="18" t="n">
        <v>89.6</v>
      </c>
      <c r="H30" s="19"/>
      <c r="I30" s="20" t="n">
        <v>130</v>
      </c>
      <c r="J30" s="16" t="n">
        <v>135</v>
      </c>
      <c r="K30" s="16" t="n">
        <v>145</v>
      </c>
      <c r="L30" s="109"/>
      <c r="M30" s="21" t="n">
        <v>145</v>
      </c>
      <c r="N30" s="21" t="n">
        <v>1</v>
      </c>
      <c r="O30" s="19" t="n">
        <f aca="false">M30*H30</f>
        <v>0</v>
      </c>
      <c r="P30" s="22"/>
    </row>
    <row r="31" customFormat="false" ht="15" hidden="false" customHeight="false" outlineLevel="0" collapsed="false">
      <c r="A31" s="13" t="n">
        <v>22</v>
      </c>
      <c r="B31" s="89"/>
      <c r="C31" s="90" t="s">
        <v>122</v>
      </c>
      <c r="D31" s="82" t="s">
        <v>123</v>
      </c>
      <c r="E31" s="82" t="n">
        <v>28353</v>
      </c>
      <c r="F31" s="80" t="s">
        <v>29</v>
      </c>
      <c r="G31" s="97" t="n">
        <v>88.6</v>
      </c>
      <c r="H31" s="94"/>
      <c r="I31" s="80" t="n">
        <v>125</v>
      </c>
      <c r="J31" s="80" t="n">
        <v>130</v>
      </c>
      <c r="K31" s="98" t="n">
        <v>132.5</v>
      </c>
      <c r="L31" s="99"/>
      <c r="M31" s="93" t="n">
        <v>130</v>
      </c>
      <c r="N31" s="93" t="n">
        <v>2</v>
      </c>
      <c r="O31" s="94" t="n">
        <f aca="false">M31*H31</f>
        <v>0</v>
      </c>
      <c r="P31" s="95"/>
    </row>
    <row r="32" customFormat="false" ht="15" hidden="false" customHeight="false" outlineLevel="0" collapsed="false">
      <c r="A32" s="13" t="n">
        <v>23</v>
      </c>
      <c r="B32" s="100"/>
      <c r="C32" s="79" t="s">
        <v>124</v>
      </c>
      <c r="D32" s="80" t="s">
        <v>23</v>
      </c>
      <c r="E32" s="82" t="n">
        <v>33148</v>
      </c>
      <c r="F32" s="80" t="s">
        <v>19</v>
      </c>
      <c r="G32" s="97" t="n">
        <v>87.8</v>
      </c>
      <c r="H32" s="94" t="n">
        <v>0.5943</v>
      </c>
      <c r="I32" s="80" t="n">
        <v>170</v>
      </c>
      <c r="J32" s="80" t="n">
        <v>175</v>
      </c>
      <c r="K32" s="80" t="n">
        <v>180</v>
      </c>
      <c r="L32" s="80"/>
      <c r="M32" s="93" t="n">
        <v>180</v>
      </c>
      <c r="N32" s="93" t="n">
        <v>1</v>
      </c>
      <c r="O32" s="94" t="n">
        <f aca="false">M32*H32</f>
        <v>106.974</v>
      </c>
      <c r="P32" s="95"/>
    </row>
    <row r="33" customFormat="false" ht="15" hidden="false" customHeight="false" outlineLevel="0" collapsed="false">
      <c r="A33" s="13" t="n">
        <v>24</v>
      </c>
      <c r="B33" s="100"/>
      <c r="C33" s="101" t="s">
        <v>125</v>
      </c>
      <c r="D33" s="102" t="s">
        <v>42</v>
      </c>
      <c r="E33" s="103" t="n">
        <v>33257</v>
      </c>
      <c r="F33" s="102" t="s">
        <v>19</v>
      </c>
      <c r="G33" s="97" t="n">
        <v>84.4</v>
      </c>
      <c r="H33" s="94"/>
      <c r="I33" s="80" t="n">
        <v>150</v>
      </c>
      <c r="J33" s="80" t="n">
        <v>160</v>
      </c>
      <c r="K33" s="80" t="n">
        <v>165</v>
      </c>
      <c r="L33" s="99"/>
      <c r="M33" s="93" t="n">
        <v>165</v>
      </c>
      <c r="N33" s="93" t="n">
        <v>2</v>
      </c>
      <c r="O33" s="94" t="n">
        <f aca="false">M33*H33</f>
        <v>0</v>
      </c>
      <c r="P33" s="95"/>
    </row>
    <row r="34" customFormat="false" ht="15" hidden="false" customHeight="false" outlineLevel="0" collapsed="false">
      <c r="A34" s="13" t="n">
        <v>25</v>
      </c>
      <c r="B34" s="89"/>
      <c r="C34" s="221" t="s">
        <v>126</v>
      </c>
      <c r="D34" s="222" t="s">
        <v>119</v>
      </c>
      <c r="E34" s="103" t="n">
        <v>30369</v>
      </c>
      <c r="F34" s="222" t="s">
        <v>19</v>
      </c>
      <c r="G34" s="223" t="n">
        <v>85.1</v>
      </c>
      <c r="H34" s="94"/>
      <c r="I34" s="80" t="n">
        <v>155</v>
      </c>
      <c r="J34" s="80" t="n">
        <v>160</v>
      </c>
      <c r="K34" s="80" t="n">
        <v>165</v>
      </c>
      <c r="L34" s="80"/>
      <c r="M34" s="93" t="n">
        <v>165</v>
      </c>
      <c r="N34" s="93" t="n">
        <v>3</v>
      </c>
      <c r="O34" s="94" t="n">
        <f aca="false">M34*H34</f>
        <v>0</v>
      </c>
      <c r="P34" s="95"/>
    </row>
    <row r="35" customFormat="false" ht="15.75" hidden="false" customHeight="false" outlineLevel="0" collapsed="false">
      <c r="A35" s="13" t="n">
        <v>26</v>
      </c>
      <c r="B35" s="224"/>
      <c r="C35" s="218" t="s">
        <v>127</v>
      </c>
      <c r="D35" s="219" t="s">
        <v>21</v>
      </c>
      <c r="E35" s="220" t="n">
        <v>33907</v>
      </c>
      <c r="F35" s="219" t="s">
        <v>19</v>
      </c>
      <c r="G35" s="119" t="n">
        <v>86.5</v>
      </c>
      <c r="H35" s="120"/>
      <c r="I35" s="121" t="n">
        <v>110</v>
      </c>
      <c r="J35" s="121" t="n">
        <v>120</v>
      </c>
      <c r="K35" s="165" t="n">
        <v>130</v>
      </c>
      <c r="L35" s="225"/>
      <c r="M35" s="122" t="n">
        <v>120</v>
      </c>
      <c r="N35" s="122"/>
      <c r="O35" s="120" t="n">
        <f aca="false">M35*H35</f>
        <v>0</v>
      </c>
      <c r="P35" s="166"/>
    </row>
    <row r="36" customFormat="false" ht="15" hidden="false" customHeight="false" outlineLevel="0" collapsed="false">
      <c r="A36" s="13" t="n">
        <v>27</v>
      </c>
      <c r="B36" s="14" t="n">
        <v>100</v>
      </c>
      <c r="C36" s="15" t="s">
        <v>128</v>
      </c>
      <c r="D36" s="16" t="s">
        <v>23</v>
      </c>
      <c r="E36" s="17" t="n">
        <v>27829</v>
      </c>
      <c r="F36" s="16" t="s">
        <v>29</v>
      </c>
      <c r="G36" s="18" t="n">
        <v>93</v>
      </c>
      <c r="H36" s="19"/>
      <c r="I36" s="109" t="n">
        <v>170</v>
      </c>
      <c r="J36" s="20" t="n">
        <v>185</v>
      </c>
      <c r="K36" s="128" t="n">
        <v>185</v>
      </c>
      <c r="L36" s="16"/>
      <c r="M36" s="21" t="n">
        <v>170</v>
      </c>
      <c r="N36" s="21" t="n">
        <v>1</v>
      </c>
      <c r="O36" s="19" t="n">
        <f aca="false">M36*H36</f>
        <v>0</v>
      </c>
      <c r="P36" s="22"/>
    </row>
    <row r="37" customFormat="false" ht="15" hidden="false" customHeight="false" outlineLevel="0" collapsed="false">
      <c r="A37" s="13" t="n">
        <v>28</v>
      </c>
      <c r="B37" s="89"/>
      <c r="C37" s="101" t="s">
        <v>129</v>
      </c>
      <c r="D37" s="102" t="s">
        <v>21</v>
      </c>
      <c r="E37" s="103" t="n">
        <v>34119</v>
      </c>
      <c r="F37" s="102" t="s">
        <v>19</v>
      </c>
      <c r="G37" s="97" t="n">
        <v>96</v>
      </c>
      <c r="H37" s="94" t="n">
        <v>0.5648</v>
      </c>
      <c r="I37" s="80" t="n">
        <v>210</v>
      </c>
      <c r="J37" s="98" t="n">
        <v>220</v>
      </c>
      <c r="K37" s="98" t="n">
        <v>220</v>
      </c>
      <c r="L37" s="80"/>
      <c r="M37" s="93" t="n">
        <v>210</v>
      </c>
      <c r="N37" s="93" t="n">
        <v>1</v>
      </c>
      <c r="O37" s="94" t="n">
        <f aca="false">M37*H37</f>
        <v>118.608</v>
      </c>
      <c r="P37" s="95" t="n">
        <v>3</v>
      </c>
    </row>
    <row r="38" customFormat="false" ht="15.75" hidden="false" customHeight="false" outlineLevel="0" collapsed="false">
      <c r="A38" s="13" t="n">
        <v>29</v>
      </c>
      <c r="B38" s="23"/>
      <c r="C38" s="24" t="s">
        <v>130</v>
      </c>
      <c r="D38" s="26" t="s">
        <v>21</v>
      </c>
      <c r="E38" s="117" t="n">
        <v>35009</v>
      </c>
      <c r="F38" s="26" t="s">
        <v>51</v>
      </c>
      <c r="G38" s="27" t="n">
        <v>93.7</v>
      </c>
      <c r="H38" s="28"/>
      <c r="I38" s="112" t="n">
        <v>100</v>
      </c>
      <c r="J38" s="30" t="n">
        <v>110</v>
      </c>
      <c r="K38" s="112" t="n">
        <v>120</v>
      </c>
      <c r="L38" s="30"/>
      <c r="M38" s="31" t="n">
        <v>120</v>
      </c>
      <c r="N38" s="31" t="n">
        <v>1</v>
      </c>
      <c r="O38" s="28" t="n">
        <f aca="false">M38*H38</f>
        <v>0</v>
      </c>
      <c r="P38" s="32"/>
    </row>
    <row r="39" customFormat="false" ht="15" hidden="false" customHeight="false" outlineLevel="0" collapsed="false">
      <c r="A39" s="13" t="n">
        <v>30</v>
      </c>
      <c r="B39" s="33" t="n">
        <v>110</v>
      </c>
      <c r="C39" s="114" t="s">
        <v>131</v>
      </c>
      <c r="D39" s="115" t="s">
        <v>18</v>
      </c>
      <c r="E39" s="163" t="n">
        <v>27623</v>
      </c>
      <c r="F39" s="115" t="s">
        <v>19</v>
      </c>
      <c r="G39" s="37" t="n">
        <v>104</v>
      </c>
      <c r="H39" s="38" t="n">
        <v>0.5455</v>
      </c>
      <c r="I39" s="152" t="n">
        <v>202.5</v>
      </c>
      <c r="J39" s="35" t="n">
        <v>210</v>
      </c>
      <c r="K39" s="152" t="n">
        <v>220</v>
      </c>
      <c r="L39" s="35"/>
      <c r="M39" s="40" t="n">
        <v>220</v>
      </c>
      <c r="N39" s="40" t="n">
        <v>1</v>
      </c>
      <c r="O39" s="38" t="n">
        <f aca="false">M39*H39</f>
        <v>120.01</v>
      </c>
      <c r="P39" s="41" t="n">
        <v>2</v>
      </c>
    </row>
    <row r="40" customFormat="false" ht="15" hidden="false" customHeight="false" outlineLevel="0" collapsed="false">
      <c r="A40" s="13" t="n">
        <v>31</v>
      </c>
      <c r="B40" s="89"/>
      <c r="C40" s="79" t="s">
        <v>132</v>
      </c>
      <c r="D40" s="82" t="s">
        <v>23</v>
      </c>
      <c r="E40" s="82" t="n">
        <v>34039</v>
      </c>
      <c r="F40" s="80" t="s">
        <v>19</v>
      </c>
      <c r="G40" s="97" t="n">
        <v>101.4</v>
      </c>
      <c r="H40" s="94"/>
      <c r="I40" s="80" t="n">
        <v>200</v>
      </c>
      <c r="J40" s="80" t="n">
        <v>205</v>
      </c>
      <c r="K40" s="98" t="n">
        <v>210</v>
      </c>
      <c r="L40" s="80"/>
      <c r="M40" s="93" t="n">
        <v>205</v>
      </c>
      <c r="N40" s="93" t="n">
        <v>2</v>
      </c>
      <c r="O40" s="94" t="n">
        <f aca="false">M40*H40</f>
        <v>0</v>
      </c>
      <c r="P40" s="95"/>
    </row>
    <row r="41" customFormat="false" ht="15" hidden="false" customHeight="false" outlineLevel="0" collapsed="false">
      <c r="A41" s="13" t="n">
        <v>32</v>
      </c>
      <c r="B41" s="33"/>
      <c r="C41" s="114" t="s">
        <v>133</v>
      </c>
      <c r="D41" s="116" t="s">
        <v>21</v>
      </c>
      <c r="E41" s="116" t="n">
        <v>31085</v>
      </c>
      <c r="F41" s="115" t="s">
        <v>19</v>
      </c>
      <c r="G41" s="37" t="n">
        <v>111.5</v>
      </c>
      <c r="H41" s="38"/>
      <c r="I41" s="152" t="n">
        <v>180</v>
      </c>
      <c r="J41" s="35" t="n">
        <v>190</v>
      </c>
      <c r="K41" s="226" t="n">
        <v>200</v>
      </c>
      <c r="L41" s="35"/>
      <c r="M41" s="40" t="n">
        <v>190</v>
      </c>
      <c r="N41" s="40" t="n">
        <v>3</v>
      </c>
      <c r="O41" s="38" t="n">
        <f aca="false">M41*H41</f>
        <v>0</v>
      </c>
      <c r="P41" s="41"/>
    </row>
    <row r="42" customFormat="false" ht="15" hidden="false" customHeight="false" outlineLevel="0" collapsed="false">
      <c r="A42" s="13" t="n">
        <v>33</v>
      </c>
      <c r="B42" s="100"/>
      <c r="C42" s="101" t="s">
        <v>134</v>
      </c>
      <c r="D42" s="102" t="s">
        <v>23</v>
      </c>
      <c r="E42" s="103" t="n">
        <v>29207</v>
      </c>
      <c r="F42" s="102" t="s">
        <v>19</v>
      </c>
      <c r="G42" s="97" t="n">
        <v>102.6</v>
      </c>
      <c r="H42" s="94"/>
      <c r="I42" s="99" t="n">
        <v>182.5</v>
      </c>
      <c r="J42" s="80" t="n">
        <v>185</v>
      </c>
      <c r="K42" s="123" t="n">
        <v>187.5</v>
      </c>
      <c r="L42" s="80"/>
      <c r="M42" s="93" t="n">
        <v>185</v>
      </c>
      <c r="N42" s="93"/>
      <c r="O42" s="94" t="n">
        <f aca="false">M42*H42</f>
        <v>0</v>
      </c>
      <c r="P42" s="95"/>
    </row>
    <row r="43" customFormat="false" ht="15.75" hidden="false" customHeight="false" outlineLevel="0" collapsed="false">
      <c r="A43" s="13" t="n">
        <v>34</v>
      </c>
      <c r="B43" s="100"/>
      <c r="C43" s="101" t="s">
        <v>135</v>
      </c>
      <c r="D43" s="102" t="s">
        <v>21</v>
      </c>
      <c r="E43" s="103" t="n">
        <v>31074</v>
      </c>
      <c r="F43" s="102" t="s">
        <v>19</v>
      </c>
      <c r="G43" s="97" t="n">
        <v>105.6</v>
      </c>
      <c r="H43" s="94"/>
      <c r="I43" s="99" t="n">
        <v>170</v>
      </c>
      <c r="J43" s="98" t="n">
        <v>180</v>
      </c>
      <c r="K43" s="123"/>
      <c r="L43" s="80"/>
      <c r="M43" s="93" t="n">
        <v>170</v>
      </c>
      <c r="N43" s="93"/>
      <c r="O43" s="94" t="n">
        <f aca="false">M43*H43</f>
        <v>0</v>
      </c>
      <c r="P43" s="95"/>
    </row>
    <row r="44" customFormat="false" ht="15.75" hidden="false" customHeight="false" outlineLevel="0" collapsed="false">
      <c r="A44" s="13" t="n">
        <v>35</v>
      </c>
      <c r="B44" s="33"/>
      <c r="C44" s="114" t="s">
        <v>131</v>
      </c>
      <c r="D44" s="115" t="s">
        <v>18</v>
      </c>
      <c r="E44" s="163" t="n">
        <v>27623</v>
      </c>
      <c r="F44" s="16" t="s">
        <v>29</v>
      </c>
      <c r="G44" s="37" t="n">
        <v>104</v>
      </c>
      <c r="H44" s="38"/>
      <c r="I44" s="152" t="n">
        <v>202.5</v>
      </c>
      <c r="J44" s="35" t="n">
        <v>210</v>
      </c>
      <c r="K44" s="152" t="n">
        <v>220</v>
      </c>
      <c r="L44" s="35"/>
      <c r="M44" s="40" t="n">
        <v>220</v>
      </c>
      <c r="N44" s="40" t="n">
        <v>1</v>
      </c>
      <c r="O44" s="38" t="n">
        <f aca="false">M44*H44</f>
        <v>0</v>
      </c>
      <c r="P44" s="41"/>
    </row>
    <row r="45" customFormat="false" ht="15" hidden="false" customHeight="false" outlineLevel="0" collapsed="false">
      <c r="A45" s="13" t="n">
        <v>36</v>
      </c>
      <c r="B45" s="14" t="n">
        <v>125</v>
      </c>
      <c r="C45" s="106" t="s">
        <v>136</v>
      </c>
      <c r="D45" s="107" t="s">
        <v>137</v>
      </c>
      <c r="E45" s="108" t="n">
        <v>31775</v>
      </c>
      <c r="F45" s="107" t="s">
        <v>19</v>
      </c>
      <c r="G45" s="18" t="n">
        <v>120.5</v>
      </c>
      <c r="H45" s="19" t="n">
        <v>0.5265</v>
      </c>
      <c r="I45" s="130" t="n">
        <v>232.5</v>
      </c>
      <c r="J45" s="20" t="n">
        <v>242.5</v>
      </c>
      <c r="K45" s="20" t="n">
        <v>242.5</v>
      </c>
      <c r="L45" s="16"/>
      <c r="M45" s="21" t="n">
        <v>232.5</v>
      </c>
      <c r="N45" s="21" t="n">
        <v>1</v>
      </c>
      <c r="O45" s="19" t="n">
        <f aca="false">M45*H45</f>
        <v>122.41125</v>
      </c>
      <c r="P45" s="22" t="n">
        <v>1</v>
      </c>
    </row>
    <row r="46" customFormat="false" ht="15.75" hidden="false" customHeight="false" outlineLevel="0" collapsed="false">
      <c r="A46" s="13" t="n">
        <v>37</v>
      </c>
      <c r="B46" s="23"/>
      <c r="C46" s="24" t="s">
        <v>138</v>
      </c>
      <c r="D46" s="26" t="s">
        <v>139</v>
      </c>
      <c r="E46" s="117" t="n">
        <v>29450</v>
      </c>
      <c r="F46" s="26" t="s">
        <v>19</v>
      </c>
      <c r="G46" s="27" t="n">
        <v>118</v>
      </c>
      <c r="H46" s="28"/>
      <c r="I46" s="227" t="n">
        <v>175</v>
      </c>
      <c r="J46" s="30" t="n">
        <v>182.5</v>
      </c>
      <c r="K46" s="30" t="n">
        <v>187.5</v>
      </c>
      <c r="L46" s="30"/>
      <c r="M46" s="31" t="n">
        <v>187.5</v>
      </c>
      <c r="N46" s="31" t="n">
        <v>2</v>
      </c>
      <c r="O46" s="28" t="n">
        <f aca="false">M46*H46</f>
        <v>0</v>
      </c>
      <c r="P46" s="32"/>
    </row>
    <row r="47" customFormat="false" ht="15" hidden="false" customHeight="false" outlineLevel="0" collapsed="false">
      <c r="A47" s="13" t="n">
        <v>38</v>
      </c>
      <c r="B47" s="214" t="n">
        <v>140</v>
      </c>
      <c r="C47" s="114" t="s">
        <v>140</v>
      </c>
      <c r="D47" s="228" t="s">
        <v>21</v>
      </c>
      <c r="E47" s="229" t="n">
        <v>31952</v>
      </c>
      <c r="F47" s="229" t="s">
        <v>19</v>
      </c>
      <c r="G47" s="186" t="n">
        <v>125.4</v>
      </c>
      <c r="H47" s="187" t="n">
        <v>0.5205</v>
      </c>
      <c r="I47" s="35" t="n">
        <v>180</v>
      </c>
      <c r="J47" s="35" t="n">
        <v>190</v>
      </c>
      <c r="K47" s="39" t="n">
        <v>195</v>
      </c>
      <c r="L47" s="35"/>
      <c r="M47" s="40" t="n">
        <v>190</v>
      </c>
      <c r="N47" s="40" t="n">
        <v>1</v>
      </c>
      <c r="O47" s="38" t="n">
        <f aca="false">M47*H47</f>
        <v>98.895</v>
      </c>
      <c r="P47" s="41"/>
    </row>
    <row r="48" customFormat="false" ht="19.5" hidden="false" customHeight="false" outlineLevel="0" collapsed="false">
      <c r="A48" s="135" t="s">
        <v>141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</row>
    <row r="49" customFormat="false" ht="15.75" hidden="false" customHeight="true" outlineLevel="0" collapsed="false">
      <c r="A49" s="58" t="s">
        <v>3</v>
      </c>
      <c r="B49" s="136" t="s">
        <v>4</v>
      </c>
      <c r="C49" s="137" t="s">
        <v>5</v>
      </c>
      <c r="D49" s="136" t="s">
        <v>6</v>
      </c>
      <c r="E49" s="138" t="s">
        <v>7</v>
      </c>
      <c r="F49" s="136" t="s">
        <v>8</v>
      </c>
      <c r="G49" s="139" t="s">
        <v>9</v>
      </c>
      <c r="H49" s="140" t="s">
        <v>10</v>
      </c>
      <c r="I49" s="11" t="s">
        <v>11</v>
      </c>
      <c r="J49" s="11"/>
      <c r="K49" s="11"/>
      <c r="L49" s="11"/>
      <c r="M49" s="11"/>
      <c r="N49" s="11"/>
      <c r="O49" s="11"/>
      <c r="P49" s="136" t="s">
        <v>12</v>
      </c>
    </row>
    <row r="50" customFormat="false" ht="15.75" hidden="false" customHeight="false" outlineLevel="0" collapsed="false">
      <c r="A50" s="58"/>
      <c r="B50" s="136"/>
      <c r="C50" s="137"/>
      <c r="D50" s="136"/>
      <c r="E50" s="138"/>
      <c r="F50" s="136"/>
      <c r="G50" s="139"/>
      <c r="H50" s="140"/>
      <c r="I50" s="11" t="n">
        <v>1</v>
      </c>
      <c r="J50" s="11" t="n">
        <v>2</v>
      </c>
      <c r="K50" s="11" t="n">
        <v>3</v>
      </c>
      <c r="L50" s="11" t="n">
        <v>4</v>
      </c>
      <c r="M50" s="11" t="s">
        <v>13</v>
      </c>
      <c r="N50" s="11"/>
      <c r="O50" s="12" t="s">
        <v>30</v>
      </c>
      <c r="P50" s="136"/>
    </row>
    <row r="51" customFormat="false" ht="15.75" hidden="false" customHeight="false" outlineLevel="0" collapsed="false">
      <c r="A51" s="11" t="s">
        <v>1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5.75" hidden="false" customHeight="false" outlineLevel="0" collapsed="false">
      <c r="A52" s="230" t="s">
        <v>31</v>
      </c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</row>
    <row r="53" customFormat="false" ht="15.75" hidden="false" customHeight="false" outlineLevel="0" collapsed="false">
      <c r="A53" s="102" t="n">
        <v>39</v>
      </c>
      <c r="B53" s="170" t="n">
        <v>67.5</v>
      </c>
      <c r="C53" s="15" t="s">
        <v>142</v>
      </c>
      <c r="D53" s="16" t="s">
        <v>23</v>
      </c>
      <c r="E53" s="17" t="n">
        <v>33868</v>
      </c>
      <c r="F53" s="16" t="s">
        <v>19</v>
      </c>
      <c r="G53" s="18" t="n">
        <v>63.9</v>
      </c>
      <c r="H53" s="19"/>
      <c r="I53" s="16" t="n">
        <v>140</v>
      </c>
      <c r="J53" s="16" t="n">
        <v>145</v>
      </c>
      <c r="K53" s="16" t="n">
        <v>150</v>
      </c>
      <c r="L53" s="16"/>
      <c r="M53" s="21" t="n">
        <v>150</v>
      </c>
      <c r="N53" s="21" t="n">
        <v>1</v>
      </c>
      <c r="O53" s="19" t="n">
        <f aca="false">M53*H53</f>
        <v>0</v>
      </c>
      <c r="P53" s="22"/>
    </row>
    <row r="54" customFormat="false" ht="15.75" hidden="false" customHeight="false" outlineLevel="0" collapsed="false">
      <c r="A54" s="102" t="n">
        <v>40</v>
      </c>
      <c r="B54" s="231" t="n">
        <v>75</v>
      </c>
      <c r="C54" s="208" t="s">
        <v>143</v>
      </c>
      <c r="D54" s="65" t="s">
        <v>23</v>
      </c>
      <c r="E54" s="180" t="n">
        <v>35282</v>
      </c>
      <c r="F54" s="65" t="s">
        <v>51</v>
      </c>
      <c r="G54" s="66" t="n">
        <v>74.2</v>
      </c>
      <c r="H54" s="67"/>
      <c r="I54" s="65" t="n">
        <v>170</v>
      </c>
      <c r="J54" s="65" t="n">
        <v>190</v>
      </c>
      <c r="K54" s="68" t="n">
        <v>200</v>
      </c>
      <c r="L54" s="65"/>
      <c r="M54" s="69" t="n">
        <v>190</v>
      </c>
      <c r="N54" s="69" t="n">
        <v>1</v>
      </c>
      <c r="O54" s="19" t="n">
        <f aca="false">M54*H54</f>
        <v>0</v>
      </c>
      <c r="P54" s="70"/>
    </row>
    <row r="55" customFormat="false" ht="15.75" hidden="false" customHeight="false" outlineLevel="0" collapsed="false">
      <c r="A55" s="102" t="n">
        <v>41</v>
      </c>
      <c r="B55" s="232" t="n">
        <v>82.5</v>
      </c>
      <c r="C55" s="233" t="s">
        <v>144</v>
      </c>
      <c r="D55" s="234" t="s">
        <v>145</v>
      </c>
      <c r="E55" s="235" t="n">
        <v>29331</v>
      </c>
      <c r="F55" s="234" t="s">
        <v>19</v>
      </c>
      <c r="G55" s="236" t="n">
        <v>80.5</v>
      </c>
      <c r="H55" s="236"/>
      <c r="I55" s="236" t="n">
        <v>200</v>
      </c>
      <c r="J55" s="236" t="n">
        <v>210</v>
      </c>
      <c r="K55" s="237" t="n">
        <v>237.5</v>
      </c>
      <c r="L55" s="236"/>
      <c r="M55" s="238" t="n">
        <v>210</v>
      </c>
      <c r="N55" s="238" t="n">
        <v>1</v>
      </c>
      <c r="O55" s="19" t="n">
        <f aca="false">M55*H55</f>
        <v>0</v>
      </c>
      <c r="P55" s="239"/>
    </row>
    <row r="56" customFormat="false" ht="15.75" hidden="false" customHeight="false" outlineLevel="0" collapsed="false">
      <c r="A56" s="102" t="n">
        <v>42</v>
      </c>
      <c r="B56" s="231" t="n">
        <v>90</v>
      </c>
      <c r="C56" s="131" t="s">
        <v>146</v>
      </c>
      <c r="D56" s="132" t="s">
        <v>23</v>
      </c>
      <c r="E56" s="133" t="n">
        <v>33132</v>
      </c>
      <c r="F56" s="132" t="s">
        <v>19</v>
      </c>
      <c r="G56" s="66" t="n">
        <v>87.6</v>
      </c>
      <c r="H56" s="67"/>
      <c r="I56" s="65" t="n">
        <v>235</v>
      </c>
      <c r="J56" s="68" t="n">
        <v>245</v>
      </c>
      <c r="K56" s="68" t="n">
        <v>255</v>
      </c>
      <c r="L56" s="65"/>
      <c r="M56" s="69" t="n">
        <v>235</v>
      </c>
      <c r="N56" s="69" t="n">
        <v>1</v>
      </c>
      <c r="O56" s="19" t="n">
        <f aca="false">M56*H56</f>
        <v>0</v>
      </c>
      <c r="P56" s="70"/>
    </row>
    <row r="57" customFormat="false" ht="15.75" hidden="false" customHeight="false" outlineLevel="0" collapsed="false">
      <c r="A57" s="102" t="n">
        <v>43</v>
      </c>
      <c r="B57" s="240"/>
      <c r="C57" s="241" t="s">
        <v>147</v>
      </c>
      <c r="D57" s="26" t="s">
        <v>148</v>
      </c>
      <c r="E57" s="25" t="n">
        <v>33023</v>
      </c>
      <c r="F57" s="26" t="s">
        <v>19</v>
      </c>
      <c r="G57" s="30" t="n">
        <v>89.5</v>
      </c>
      <c r="H57" s="30"/>
      <c r="I57" s="29" t="n">
        <v>200</v>
      </c>
      <c r="J57" s="30" t="n">
        <v>210</v>
      </c>
      <c r="K57" s="30" t="n">
        <v>222.5</v>
      </c>
      <c r="L57" s="30"/>
      <c r="M57" s="31" t="n">
        <v>222.5</v>
      </c>
      <c r="N57" s="31" t="n">
        <v>2</v>
      </c>
      <c r="O57" s="19" t="n">
        <f aca="false">M57*H57</f>
        <v>0</v>
      </c>
      <c r="P57" s="32"/>
    </row>
    <row r="58" customFormat="false" ht="15.75" hidden="false" customHeight="false" outlineLevel="0" collapsed="false">
      <c r="A58" s="102" t="n">
        <v>44</v>
      </c>
      <c r="B58" s="231" t="n">
        <v>100</v>
      </c>
      <c r="C58" s="114" t="s">
        <v>149</v>
      </c>
      <c r="D58" s="115" t="s">
        <v>21</v>
      </c>
      <c r="E58" s="163" t="n">
        <v>34119</v>
      </c>
      <c r="F58" s="115" t="s">
        <v>19</v>
      </c>
      <c r="G58" s="66" t="n">
        <v>96</v>
      </c>
      <c r="H58" s="48"/>
      <c r="I58" s="65" t="n">
        <v>305</v>
      </c>
      <c r="J58" s="68" t="n">
        <v>322.5</v>
      </c>
      <c r="K58" s="68" t="n">
        <v>322.5</v>
      </c>
      <c r="L58" s="65"/>
      <c r="M58" s="69" t="n">
        <v>305</v>
      </c>
      <c r="N58" s="69" t="n">
        <v>1</v>
      </c>
      <c r="O58" s="19" t="n">
        <f aca="false">M58*H58</f>
        <v>0</v>
      </c>
      <c r="P58" s="70"/>
    </row>
    <row r="59" customFormat="false" ht="15.75" hidden="false" customHeight="false" outlineLevel="0" collapsed="false">
      <c r="A59" s="102" t="n">
        <v>45</v>
      </c>
      <c r="B59" s="14" t="n">
        <v>110</v>
      </c>
      <c r="C59" s="106" t="s">
        <v>150</v>
      </c>
      <c r="D59" s="113" t="s">
        <v>151</v>
      </c>
      <c r="E59" s="113" t="n">
        <v>28297</v>
      </c>
      <c r="F59" s="113" t="s">
        <v>29</v>
      </c>
      <c r="G59" s="18" t="n">
        <v>108.9</v>
      </c>
      <c r="H59" s="19"/>
      <c r="I59" s="16" t="n">
        <v>260</v>
      </c>
      <c r="J59" s="16" t="n">
        <v>280</v>
      </c>
      <c r="K59" s="16" t="n">
        <v>300</v>
      </c>
      <c r="L59" s="16"/>
      <c r="M59" s="21" t="n">
        <v>300</v>
      </c>
      <c r="N59" s="21" t="n">
        <v>1</v>
      </c>
      <c r="O59" s="19" t="n">
        <f aca="false">M59*H59</f>
        <v>0</v>
      </c>
      <c r="P59" s="22"/>
    </row>
    <row r="60" customFormat="false" ht="15.75" hidden="false" customHeight="false" outlineLevel="0" collapsed="false">
      <c r="A60" s="102" t="n">
        <v>46</v>
      </c>
      <c r="B60" s="44"/>
      <c r="C60" s="63" t="s">
        <v>152</v>
      </c>
      <c r="D60" s="64"/>
      <c r="E60" s="64"/>
      <c r="F60" s="64" t="s">
        <v>19</v>
      </c>
      <c r="G60" s="242" t="n">
        <v>108.4</v>
      </c>
      <c r="H60" s="48"/>
      <c r="I60" s="45" t="n">
        <v>300</v>
      </c>
      <c r="J60" s="243" t="n">
        <v>320</v>
      </c>
      <c r="K60" s="243" t="n">
        <v>325</v>
      </c>
      <c r="L60" s="45"/>
      <c r="M60" s="47" t="n">
        <v>300</v>
      </c>
      <c r="N60" s="47" t="n">
        <v>1</v>
      </c>
      <c r="O60" s="19" t="n">
        <f aca="false">M60*H60</f>
        <v>0</v>
      </c>
      <c r="P60" s="49"/>
    </row>
    <row r="61" customFormat="false" ht="19.5" hidden="false" customHeight="false" outlineLevel="0" collapsed="false">
      <c r="A61" s="135" t="s">
        <v>153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</row>
    <row r="62" customFormat="false" ht="15.75" hidden="false" customHeight="true" outlineLevel="0" collapsed="false">
      <c r="A62" s="58" t="s">
        <v>3</v>
      </c>
      <c r="B62" s="136" t="s">
        <v>4</v>
      </c>
      <c r="C62" s="137" t="s">
        <v>5</v>
      </c>
      <c r="D62" s="136" t="s">
        <v>6</v>
      </c>
      <c r="E62" s="138" t="s">
        <v>7</v>
      </c>
      <c r="F62" s="136" t="s">
        <v>8</v>
      </c>
      <c r="G62" s="139" t="s">
        <v>9</v>
      </c>
      <c r="H62" s="140" t="s">
        <v>10</v>
      </c>
      <c r="I62" s="11" t="s">
        <v>11</v>
      </c>
      <c r="J62" s="11"/>
      <c r="K62" s="11"/>
      <c r="L62" s="11"/>
      <c r="M62" s="11"/>
      <c r="N62" s="11"/>
      <c r="O62" s="11"/>
      <c r="P62" s="136" t="s">
        <v>12</v>
      </c>
    </row>
    <row r="63" customFormat="false" ht="15.75" hidden="false" customHeight="false" outlineLevel="0" collapsed="false">
      <c r="A63" s="58"/>
      <c r="B63" s="136"/>
      <c r="C63" s="137"/>
      <c r="D63" s="136"/>
      <c r="E63" s="138"/>
      <c r="F63" s="136"/>
      <c r="G63" s="139"/>
      <c r="H63" s="140"/>
      <c r="I63" s="11" t="n">
        <v>1</v>
      </c>
      <c r="J63" s="11" t="n">
        <v>2</v>
      </c>
      <c r="K63" s="11" t="n">
        <v>3</v>
      </c>
      <c r="L63" s="11" t="n">
        <v>4</v>
      </c>
      <c r="M63" s="11" t="s">
        <v>13</v>
      </c>
      <c r="N63" s="11"/>
      <c r="O63" s="12" t="s">
        <v>30</v>
      </c>
      <c r="P63" s="136"/>
    </row>
    <row r="64" customFormat="false" ht="15.75" hidden="false" customHeight="false" outlineLevel="0" collapsed="false">
      <c r="A64" s="10" t="s">
        <v>3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5.75" hidden="false" customHeight="false" outlineLevel="0" collapsed="false"/>
    <row r="66" customFormat="false" ht="15.75" hidden="false" customHeight="false" outlineLevel="0" collapsed="false">
      <c r="A66" s="244" t="n">
        <v>47</v>
      </c>
      <c r="B66" s="50" t="n">
        <v>90</v>
      </c>
      <c r="C66" s="51" t="s">
        <v>154</v>
      </c>
      <c r="D66" s="52" t="s">
        <v>23</v>
      </c>
      <c r="E66" s="53" t="n">
        <v>27017</v>
      </c>
      <c r="F66" s="52" t="s">
        <v>29</v>
      </c>
      <c r="G66" s="54" t="n">
        <v>88.8</v>
      </c>
      <c r="H66" s="55"/>
      <c r="I66" s="52" t="n">
        <v>300</v>
      </c>
      <c r="J66" s="52" t="n">
        <v>315</v>
      </c>
      <c r="K66" s="52" t="n">
        <v>325</v>
      </c>
      <c r="L66" s="52"/>
      <c r="M66" s="56" t="n">
        <v>325</v>
      </c>
      <c r="N66" s="56" t="n">
        <v>1</v>
      </c>
      <c r="O66" s="55" t="n">
        <f aca="false">M66*H66</f>
        <v>0</v>
      </c>
      <c r="P66" s="57"/>
    </row>
    <row r="67" customFormat="false" ht="15" hidden="false" customHeight="false" outlineLevel="0" collapsed="false">
      <c r="A67" s="245" t="n">
        <v>48</v>
      </c>
      <c r="B67" s="14" t="n">
        <v>110</v>
      </c>
      <c r="C67" s="15" t="s">
        <v>155</v>
      </c>
      <c r="D67" s="173" t="s">
        <v>33</v>
      </c>
      <c r="E67" s="173" t="n">
        <v>31859</v>
      </c>
      <c r="F67" s="173" t="s">
        <v>19</v>
      </c>
      <c r="G67" s="18" t="n">
        <v>107.4</v>
      </c>
      <c r="H67" s="19"/>
      <c r="I67" s="20" t="n">
        <v>300</v>
      </c>
      <c r="J67" s="16" t="n">
        <v>300</v>
      </c>
      <c r="K67" s="16" t="n">
        <v>310</v>
      </c>
      <c r="L67" s="16"/>
      <c r="M67" s="21" t="n">
        <v>310</v>
      </c>
      <c r="N67" s="21" t="n">
        <v>2</v>
      </c>
      <c r="O67" s="19" t="n">
        <f aca="false">M67*H67</f>
        <v>0</v>
      </c>
      <c r="P67" s="22"/>
    </row>
    <row r="68" customFormat="false" ht="15.75" hidden="false" customHeight="false" outlineLevel="0" collapsed="false">
      <c r="A68" s="13" t="n">
        <v>49</v>
      </c>
      <c r="B68" s="23"/>
      <c r="C68" s="42" t="s">
        <v>156</v>
      </c>
      <c r="D68" s="30" t="s">
        <v>23</v>
      </c>
      <c r="E68" s="43" t="n">
        <v>32618</v>
      </c>
      <c r="F68" s="30" t="s">
        <v>19</v>
      </c>
      <c r="G68" s="27" t="n">
        <v>109.1</v>
      </c>
      <c r="H68" s="28"/>
      <c r="I68" s="29" t="n">
        <v>340</v>
      </c>
      <c r="J68" s="29" t="n">
        <v>350</v>
      </c>
      <c r="K68" s="30" t="n">
        <v>350</v>
      </c>
      <c r="L68" s="30" t="n">
        <v>367.5</v>
      </c>
      <c r="M68" s="31" t="n">
        <v>350</v>
      </c>
      <c r="N68" s="31" t="n">
        <v>1</v>
      </c>
      <c r="O68" s="28" t="n">
        <f aca="false">M68*H68</f>
        <v>0</v>
      </c>
      <c r="P68" s="32"/>
    </row>
    <row r="69" customFormat="false" ht="18.75" hidden="false" customHeight="false" outlineLevel="0" collapsed="false">
      <c r="A69" s="246" t="s">
        <v>95</v>
      </c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</row>
    <row r="70" customFormat="false" ht="18.75" hidden="false" customHeight="false" outlineLevel="0" collapsed="false">
      <c r="A70" s="4" t="s">
        <v>9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.75" hidden="false" customHeight="true" outlineLevel="0" collapsed="false">
      <c r="A71" s="247" t="s">
        <v>3</v>
      </c>
      <c r="B71" s="248" t="s">
        <v>4</v>
      </c>
      <c r="C71" s="248" t="s">
        <v>5</v>
      </c>
      <c r="D71" s="248" t="s">
        <v>6</v>
      </c>
      <c r="E71" s="248" t="s">
        <v>7</v>
      </c>
      <c r="F71" s="248" t="s">
        <v>8</v>
      </c>
      <c r="G71" s="249" t="s">
        <v>9</v>
      </c>
      <c r="H71" s="250" t="s">
        <v>10</v>
      </c>
      <c r="I71" s="251" t="s">
        <v>11</v>
      </c>
      <c r="J71" s="251"/>
      <c r="K71" s="251"/>
      <c r="L71" s="251"/>
      <c r="M71" s="251"/>
      <c r="N71" s="251"/>
      <c r="O71" s="251"/>
      <c r="P71" s="248" t="s">
        <v>12</v>
      </c>
    </row>
    <row r="72" customFormat="false" ht="15.75" hidden="false" customHeight="false" outlineLevel="0" collapsed="false">
      <c r="A72" s="247"/>
      <c r="B72" s="248"/>
      <c r="C72" s="248"/>
      <c r="D72" s="248"/>
      <c r="E72" s="248"/>
      <c r="F72" s="248"/>
      <c r="G72" s="249"/>
      <c r="H72" s="250"/>
      <c r="I72" s="11" t="n">
        <v>1</v>
      </c>
      <c r="J72" s="11" t="n">
        <v>2</v>
      </c>
      <c r="K72" s="11" t="n">
        <v>3</v>
      </c>
      <c r="L72" s="11" t="n">
        <v>4</v>
      </c>
      <c r="M72" s="11" t="s">
        <v>13</v>
      </c>
      <c r="N72" s="11"/>
      <c r="O72" s="12" t="s">
        <v>15</v>
      </c>
      <c r="P72" s="248"/>
    </row>
    <row r="73" customFormat="false" ht="15.75" hidden="false" customHeight="false" outlineLevel="0" collapsed="false">
      <c r="A73" s="11" t="s">
        <v>16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.75" hidden="false" customHeight="false" outlineLevel="0" collapsed="false">
      <c r="A74" s="167"/>
      <c r="B74" s="168" t="n">
        <v>44</v>
      </c>
      <c r="C74" s="35"/>
      <c r="D74" s="35"/>
      <c r="E74" s="169"/>
      <c r="F74" s="35"/>
      <c r="G74" s="37"/>
      <c r="H74" s="38"/>
      <c r="I74" s="152"/>
      <c r="J74" s="35"/>
      <c r="K74" s="39"/>
      <c r="L74" s="35"/>
      <c r="M74" s="40"/>
      <c r="N74" s="69"/>
      <c r="O74" s="76" t="n">
        <f aca="false">M74*H74</f>
        <v>0</v>
      </c>
      <c r="P74" s="41"/>
    </row>
    <row r="75" customFormat="false" ht="15.75" hidden="false" customHeight="false" outlineLevel="0" collapsed="false">
      <c r="A75" s="143"/>
      <c r="B75" s="170" t="n">
        <v>48</v>
      </c>
      <c r="C75" s="171"/>
      <c r="D75" s="16"/>
      <c r="E75" s="17"/>
      <c r="F75" s="16"/>
      <c r="G75" s="18"/>
      <c r="H75" s="19"/>
      <c r="I75" s="16"/>
      <c r="J75" s="20"/>
      <c r="K75" s="20"/>
      <c r="L75" s="16"/>
      <c r="M75" s="21"/>
      <c r="N75" s="21"/>
      <c r="O75" s="19" t="n">
        <f aca="false">M75*H75</f>
        <v>0</v>
      </c>
      <c r="P75" s="22"/>
    </row>
    <row r="76" customFormat="false" ht="15.75" hidden="false" customHeight="false" outlineLevel="0" collapsed="false">
      <c r="A76" s="143"/>
      <c r="B76" s="170" t="n">
        <v>52</v>
      </c>
      <c r="C76" s="171"/>
      <c r="D76" s="16"/>
      <c r="E76" s="17"/>
      <c r="F76" s="16"/>
      <c r="G76" s="18"/>
      <c r="H76" s="19"/>
      <c r="I76" s="16"/>
      <c r="J76" s="16"/>
      <c r="K76" s="20"/>
      <c r="L76" s="16"/>
      <c r="M76" s="21"/>
      <c r="N76" s="21"/>
      <c r="O76" s="19" t="n">
        <f aca="false">M76*H76</f>
        <v>0</v>
      </c>
      <c r="P76" s="22"/>
    </row>
    <row r="77" customFormat="false" ht="15.75" hidden="false" customHeight="false" outlineLevel="0" collapsed="false">
      <c r="A77" s="143"/>
      <c r="B77" s="172" t="n">
        <v>56</v>
      </c>
      <c r="C77" s="16"/>
      <c r="D77" s="16"/>
      <c r="E77" s="173"/>
      <c r="F77" s="16"/>
      <c r="G77" s="18"/>
      <c r="H77" s="19"/>
      <c r="I77" s="109"/>
      <c r="J77" s="20"/>
      <c r="K77" s="109"/>
      <c r="L77" s="16"/>
      <c r="M77" s="21"/>
      <c r="N77" s="21"/>
      <c r="O77" s="19" t="n">
        <f aca="false">M77*H77</f>
        <v>0</v>
      </c>
      <c r="P77" s="22"/>
    </row>
    <row r="78" customFormat="false" ht="15.75" hidden="false" customHeight="false" outlineLevel="0" collapsed="false">
      <c r="A78" s="143"/>
      <c r="B78" s="170" t="n">
        <v>60</v>
      </c>
      <c r="C78" s="171"/>
      <c r="D78" s="16"/>
      <c r="E78" s="173"/>
      <c r="F78" s="16"/>
      <c r="G78" s="18"/>
      <c r="H78" s="19"/>
      <c r="I78" s="16"/>
      <c r="J78" s="16"/>
      <c r="K78" s="16"/>
      <c r="L78" s="16"/>
      <c r="M78" s="21"/>
      <c r="N78" s="21"/>
      <c r="O78" s="19" t="n">
        <f aca="false">M78*H78</f>
        <v>0</v>
      </c>
      <c r="P78" s="22"/>
    </row>
    <row r="79" customFormat="false" ht="15.75" hidden="false" customHeight="false" outlineLevel="0" collapsed="false">
      <c r="A79" s="143"/>
      <c r="B79" s="170" t="n">
        <v>67.5</v>
      </c>
      <c r="C79" s="171"/>
      <c r="D79" s="16"/>
      <c r="E79" s="173"/>
      <c r="F79" s="16"/>
      <c r="G79" s="18"/>
      <c r="H79" s="19"/>
      <c r="I79" s="20"/>
      <c r="J79" s="20"/>
      <c r="K79" s="20"/>
      <c r="L79" s="16"/>
      <c r="M79" s="21"/>
      <c r="N79" s="21"/>
      <c r="O79" s="19" t="n">
        <v>0</v>
      </c>
      <c r="P79" s="22"/>
    </row>
    <row r="80" customFormat="false" ht="15.75" hidden="false" customHeight="false" outlineLevel="0" collapsed="false">
      <c r="A80" s="143"/>
      <c r="B80" s="170" t="n">
        <v>75</v>
      </c>
      <c r="C80" s="16"/>
      <c r="D80" s="16"/>
      <c r="E80" s="173"/>
      <c r="F80" s="16"/>
      <c r="G80" s="18"/>
      <c r="H80" s="19"/>
      <c r="I80" s="174"/>
      <c r="J80" s="16"/>
      <c r="K80" s="109"/>
      <c r="L80" s="16"/>
      <c r="M80" s="21"/>
      <c r="N80" s="21"/>
      <c r="O80" s="19" t="n">
        <f aca="false">M80*H80</f>
        <v>0</v>
      </c>
      <c r="P80" s="22"/>
    </row>
    <row r="81" customFormat="false" ht="15.75" hidden="false" customHeight="false" outlineLevel="0" collapsed="false">
      <c r="A81" s="143"/>
      <c r="B81" s="170" t="s">
        <v>97</v>
      </c>
      <c r="C81" s="16"/>
      <c r="D81" s="16"/>
      <c r="E81" s="173"/>
      <c r="F81" s="16"/>
      <c r="G81" s="18"/>
      <c r="H81" s="19"/>
      <c r="I81" s="16"/>
      <c r="J81" s="20"/>
      <c r="K81" s="20"/>
      <c r="L81" s="16"/>
      <c r="M81" s="21"/>
      <c r="N81" s="21"/>
      <c r="O81" s="19" t="n">
        <f aca="false">M81*H81</f>
        <v>0</v>
      </c>
      <c r="P81" s="22"/>
    </row>
    <row r="82" customFormat="false" ht="15.75" hidden="false" customHeight="true" outlineLevel="0" collapsed="false">
      <c r="A82" s="58" t="s">
        <v>3</v>
      </c>
      <c r="B82" s="136" t="s">
        <v>4</v>
      </c>
      <c r="C82" s="136" t="s">
        <v>5</v>
      </c>
      <c r="D82" s="136" t="s">
        <v>6</v>
      </c>
      <c r="E82" s="136" t="s">
        <v>7</v>
      </c>
      <c r="F82" s="136" t="s">
        <v>8</v>
      </c>
      <c r="G82" s="139" t="s">
        <v>9</v>
      </c>
      <c r="H82" s="140" t="s">
        <v>10</v>
      </c>
      <c r="I82" s="11" t="s">
        <v>11</v>
      </c>
      <c r="J82" s="11"/>
      <c r="K82" s="11"/>
      <c r="L82" s="11"/>
      <c r="M82" s="11"/>
      <c r="N82" s="11"/>
      <c r="O82" s="11"/>
      <c r="P82" s="136" t="s">
        <v>12</v>
      </c>
    </row>
    <row r="83" customFormat="false" ht="15.75" hidden="false" customHeight="false" outlineLevel="0" collapsed="false">
      <c r="A83" s="58"/>
      <c r="B83" s="136"/>
      <c r="C83" s="136"/>
      <c r="D83" s="136"/>
      <c r="E83" s="136"/>
      <c r="F83" s="136"/>
      <c r="G83" s="139"/>
      <c r="H83" s="140"/>
      <c r="I83" s="11" t="n">
        <v>1</v>
      </c>
      <c r="J83" s="11" t="n">
        <v>2</v>
      </c>
      <c r="K83" s="11" t="n">
        <v>3</v>
      </c>
      <c r="L83" s="11" t="n">
        <v>4</v>
      </c>
      <c r="M83" s="11" t="s">
        <v>13</v>
      </c>
      <c r="N83" s="11"/>
      <c r="O83" s="12" t="s">
        <v>30</v>
      </c>
      <c r="P83" s="136"/>
    </row>
    <row r="84" customFormat="false" ht="15.75" hidden="false" customHeight="false" outlineLevel="0" collapsed="false">
      <c r="A84" s="12" t="s">
        <v>3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.75" hidden="false" customHeight="false" outlineLevel="0" collapsed="false">
      <c r="A85" s="143"/>
      <c r="B85" s="175"/>
      <c r="C85" s="30"/>
      <c r="D85" s="30"/>
      <c r="E85" s="176"/>
      <c r="F85" s="30"/>
      <c r="G85" s="27"/>
      <c r="H85" s="28"/>
      <c r="I85" s="112"/>
      <c r="J85" s="112"/>
      <c r="K85" s="112"/>
      <c r="L85" s="30"/>
      <c r="M85" s="31"/>
      <c r="N85" s="31"/>
      <c r="O85" s="28" t="n">
        <f aca="false">M85*H85</f>
        <v>0</v>
      </c>
      <c r="P85" s="32"/>
    </row>
    <row r="86" customFormat="false" ht="15.75" hidden="false" customHeight="false" outlineLevel="0" collapsed="false">
      <c r="A86" s="143"/>
      <c r="B86" s="172"/>
      <c r="C86" s="177"/>
      <c r="D86" s="109"/>
      <c r="E86" s="178"/>
      <c r="F86" s="109"/>
      <c r="G86" s="87"/>
      <c r="H86" s="88"/>
      <c r="I86" s="16"/>
      <c r="J86" s="20"/>
      <c r="K86" s="16"/>
      <c r="L86" s="16"/>
      <c r="M86" s="21"/>
      <c r="N86" s="21"/>
      <c r="O86" s="19" t="n">
        <f aca="false">M86*H86</f>
        <v>0</v>
      </c>
      <c r="P86" s="22"/>
    </row>
    <row r="87" customFormat="false" ht="15.75" hidden="false" customHeight="false" outlineLevel="0" collapsed="false">
      <c r="A87" s="13"/>
      <c r="B87" s="172" t="s">
        <v>97</v>
      </c>
      <c r="C87" s="79"/>
      <c r="D87" s="80"/>
      <c r="E87" s="82"/>
      <c r="F87" s="80"/>
      <c r="G87" s="97"/>
      <c r="H87" s="94"/>
      <c r="I87" s="80"/>
      <c r="J87" s="80"/>
      <c r="K87" s="80"/>
      <c r="L87" s="80"/>
      <c r="M87" s="93"/>
      <c r="N87" s="93"/>
      <c r="O87" s="94" t="n">
        <f aca="false">M87*H87</f>
        <v>0</v>
      </c>
      <c r="P87" s="95"/>
    </row>
    <row r="88" customFormat="false" ht="15.75" hidden="false" customHeight="false" outlineLevel="0" collapsed="false">
      <c r="A88" s="143"/>
      <c r="B88" s="154" t="n">
        <v>90</v>
      </c>
      <c r="C88" s="252"/>
      <c r="D88" s="132"/>
      <c r="E88" s="133"/>
      <c r="F88" s="132"/>
      <c r="G88" s="75"/>
      <c r="H88" s="76"/>
      <c r="I88" s="73"/>
      <c r="J88" s="73"/>
      <c r="K88" s="142"/>
      <c r="L88" s="155"/>
      <c r="M88" s="77"/>
      <c r="N88" s="77"/>
      <c r="O88" s="76" t="n">
        <f aca="false">M88*H88</f>
        <v>0</v>
      </c>
      <c r="P88" s="78"/>
    </row>
    <row r="89" customFormat="false" ht="15" hidden="false" customHeight="false" outlineLevel="0" collapsed="false">
      <c r="A89" s="13"/>
      <c r="B89" s="14" t="n">
        <v>100</v>
      </c>
      <c r="C89" s="171"/>
      <c r="D89" s="16"/>
      <c r="E89" s="173"/>
      <c r="F89" s="16"/>
      <c r="G89" s="18"/>
      <c r="H89" s="19"/>
      <c r="I89" s="109"/>
      <c r="J89" s="16"/>
      <c r="K89" s="109"/>
      <c r="L89" s="16"/>
      <c r="M89" s="21"/>
      <c r="N89" s="21"/>
      <c r="O89" s="19" t="n">
        <f aca="false">M89*H89</f>
        <v>0</v>
      </c>
      <c r="P89" s="22"/>
    </row>
    <row r="90" customFormat="false" ht="15.75" hidden="false" customHeight="false" outlineLevel="0" collapsed="false">
      <c r="A90" s="143"/>
      <c r="B90" s="44" t="n">
        <v>110</v>
      </c>
      <c r="C90" s="181"/>
      <c r="D90" s="45"/>
      <c r="E90" s="182"/>
      <c r="F90" s="45"/>
      <c r="G90" s="37"/>
      <c r="H90" s="38"/>
      <c r="I90" s="183"/>
      <c r="J90" s="39"/>
      <c r="K90" s="39"/>
      <c r="L90" s="35"/>
      <c r="M90" s="40"/>
      <c r="N90" s="40"/>
      <c r="O90" s="38" t="n">
        <f aca="false">M90*H90</f>
        <v>0</v>
      </c>
      <c r="P90" s="41"/>
    </row>
    <row r="91" customFormat="false" ht="15.75" hidden="false" customHeight="false" outlineLevel="0" collapsed="false">
      <c r="A91" s="143"/>
      <c r="B91" s="172" t="n">
        <v>125</v>
      </c>
      <c r="C91" s="177"/>
      <c r="D91" s="109"/>
      <c r="E91" s="178"/>
      <c r="F91" s="109"/>
      <c r="G91" s="87"/>
      <c r="H91" s="88"/>
      <c r="I91" s="16"/>
      <c r="J91" s="16"/>
      <c r="K91" s="16"/>
      <c r="L91" s="16"/>
      <c r="M91" s="21"/>
      <c r="N91" s="21"/>
      <c r="O91" s="19" t="n">
        <f aca="false">M91*H91</f>
        <v>0</v>
      </c>
      <c r="P91" s="22"/>
    </row>
    <row r="92" customFormat="false" ht="15" hidden="false" customHeight="false" outlineLevel="0" collapsed="false">
      <c r="A92" s="143"/>
      <c r="B92" s="172" t="n">
        <v>140</v>
      </c>
      <c r="C92" s="177"/>
      <c r="D92" s="109"/>
      <c r="E92" s="178"/>
      <c r="F92" s="109"/>
      <c r="G92" s="87"/>
      <c r="H92" s="88"/>
      <c r="I92" s="16"/>
      <c r="J92" s="16"/>
      <c r="K92" s="16"/>
      <c r="L92" s="16"/>
      <c r="M92" s="21"/>
      <c r="N92" s="21"/>
      <c r="O92" s="19" t="n">
        <f aca="false">M92*H92</f>
        <v>0</v>
      </c>
      <c r="P92" s="22"/>
    </row>
    <row r="93" customFormat="false" ht="15" hidden="false" customHeight="false" outlineLevel="0" collapsed="false">
      <c r="A93" s="143"/>
      <c r="B93" s="151"/>
      <c r="C93" s="184"/>
      <c r="D93" s="152"/>
      <c r="E93" s="185"/>
      <c r="F93" s="152"/>
      <c r="G93" s="186"/>
      <c r="H93" s="187"/>
      <c r="I93" s="35"/>
      <c r="J93" s="35"/>
      <c r="K93" s="35"/>
      <c r="L93" s="35"/>
      <c r="M93" s="40"/>
      <c r="N93" s="40"/>
      <c r="O93" s="38"/>
      <c r="P93" s="41"/>
    </row>
    <row r="94" customFormat="false" ht="18.75" hidden="false" customHeight="false" outlineLevel="0" collapsed="false">
      <c r="A94" s="246" t="s">
        <v>95</v>
      </c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</row>
    <row r="95" customFormat="false" ht="15.75" hidden="false" customHeight="true" outlineLevel="0" collapsed="false">
      <c r="A95" s="4" t="s">
        <v>98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.75" hidden="false" customHeight="true" outlineLevel="0" collapsed="false">
      <c r="A96" s="247" t="s">
        <v>3</v>
      </c>
      <c r="B96" s="248" t="s">
        <v>4</v>
      </c>
      <c r="C96" s="248" t="s">
        <v>5</v>
      </c>
      <c r="D96" s="248" t="s">
        <v>6</v>
      </c>
      <c r="E96" s="248" t="s">
        <v>7</v>
      </c>
      <c r="F96" s="248" t="s">
        <v>8</v>
      </c>
      <c r="G96" s="249" t="s">
        <v>9</v>
      </c>
      <c r="H96" s="250" t="s">
        <v>10</v>
      </c>
      <c r="I96" s="251" t="s">
        <v>11</v>
      </c>
      <c r="J96" s="251"/>
      <c r="K96" s="251"/>
      <c r="L96" s="251"/>
      <c r="M96" s="251"/>
      <c r="N96" s="251"/>
      <c r="O96" s="251"/>
      <c r="P96" s="248" t="s">
        <v>12</v>
      </c>
    </row>
    <row r="97" customFormat="false" ht="15.75" hidden="false" customHeight="false" outlineLevel="0" collapsed="false">
      <c r="A97" s="247"/>
      <c r="B97" s="248"/>
      <c r="C97" s="248"/>
      <c r="D97" s="248"/>
      <c r="E97" s="248"/>
      <c r="F97" s="248"/>
      <c r="G97" s="249"/>
      <c r="H97" s="250"/>
      <c r="I97" s="11" t="n">
        <v>1</v>
      </c>
      <c r="J97" s="11" t="n">
        <v>2</v>
      </c>
      <c r="K97" s="11" t="n">
        <v>3</v>
      </c>
      <c r="L97" s="11" t="n">
        <v>4</v>
      </c>
      <c r="M97" s="11" t="s">
        <v>13</v>
      </c>
      <c r="N97" s="11"/>
      <c r="O97" s="12" t="s">
        <v>15</v>
      </c>
      <c r="P97" s="248"/>
    </row>
    <row r="98" customFormat="false" ht="15.75" hidden="false" customHeight="false" outlineLevel="0" collapsed="false">
      <c r="A98" s="11" t="s">
        <v>16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5.75" hidden="false" customHeight="false" outlineLevel="0" collapsed="false">
      <c r="A99" s="167"/>
      <c r="B99" s="168" t="n">
        <v>44</v>
      </c>
      <c r="C99" s="35"/>
      <c r="D99" s="35"/>
      <c r="E99" s="169"/>
      <c r="F99" s="35"/>
      <c r="G99" s="37"/>
      <c r="H99" s="38"/>
      <c r="I99" s="152"/>
      <c r="J99" s="35"/>
      <c r="K99" s="39"/>
      <c r="L99" s="35"/>
      <c r="M99" s="40"/>
      <c r="N99" s="69"/>
      <c r="O99" s="76" t="n">
        <f aca="false">M99*H99</f>
        <v>0</v>
      </c>
      <c r="P99" s="41"/>
    </row>
    <row r="100" customFormat="false" ht="15.75" hidden="false" customHeight="false" outlineLevel="0" collapsed="false">
      <c r="A100" s="143"/>
      <c r="B100" s="170" t="n">
        <v>48</v>
      </c>
      <c r="C100" s="171"/>
      <c r="D100" s="16"/>
      <c r="E100" s="17"/>
      <c r="F100" s="16"/>
      <c r="G100" s="18"/>
      <c r="H100" s="19"/>
      <c r="I100" s="16"/>
      <c r="J100" s="20"/>
      <c r="K100" s="20"/>
      <c r="L100" s="16"/>
      <c r="M100" s="21"/>
      <c r="N100" s="21"/>
      <c r="O100" s="19" t="n">
        <f aca="false">M100*H100</f>
        <v>0</v>
      </c>
      <c r="P100" s="22"/>
    </row>
    <row r="101" customFormat="false" ht="15.75" hidden="false" customHeight="false" outlineLevel="0" collapsed="false">
      <c r="A101" s="143"/>
      <c r="B101" s="170" t="n">
        <v>52</v>
      </c>
      <c r="C101" s="171"/>
      <c r="D101" s="16"/>
      <c r="E101" s="17"/>
      <c r="F101" s="16"/>
      <c r="G101" s="18"/>
      <c r="H101" s="19"/>
      <c r="I101" s="16"/>
      <c r="J101" s="16"/>
      <c r="K101" s="20"/>
      <c r="L101" s="16"/>
      <c r="M101" s="21"/>
      <c r="N101" s="21"/>
      <c r="O101" s="19" t="n">
        <f aca="false">M101*H101</f>
        <v>0</v>
      </c>
      <c r="P101" s="22"/>
    </row>
    <row r="102" customFormat="false" ht="15.75" hidden="false" customHeight="false" outlineLevel="0" collapsed="false">
      <c r="A102" s="143"/>
      <c r="B102" s="172" t="n">
        <v>56</v>
      </c>
      <c r="C102" s="16"/>
      <c r="D102" s="16"/>
      <c r="E102" s="173"/>
      <c r="F102" s="16"/>
      <c r="G102" s="18"/>
      <c r="H102" s="19"/>
      <c r="I102" s="109"/>
      <c r="J102" s="20"/>
      <c r="K102" s="109"/>
      <c r="L102" s="16"/>
      <c r="M102" s="21"/>
      <c r="N102" s="21"/>
      <c r="O102" s="19" t="n">
        <f aca="false">M102*H102</f>
        <v>0</v>
      </c>
      <c r="P102" s="22"/>
    </row>
    <row r="103" customFormat="false" ht="15.75" hidden="false" customHeight="false" outlineLevel="0" collapsed="false">
      <c r="A103" s="143"/>
      <c r="B103" s="170" t="n">
        <v>60</v>
      </c>
      <c r="C103" s="171"/>
      <c r="D103" s="16"/>
      <c r="E103" s="173"/>
      <c r="F103" s="16"/>
      <c r="G103" s="18"/>
      <c r="H103" s="19"/>
      <c r="I103" s="16"/>
      <c r="J103" s="16"/>
      <c r="K103" s="16"/>
      <c r="L103" s="16"/>
      <c r="M103" s="21"/>
      <c r="N103" s="21"/>
      <c r="O103" s="19" t="n">
        <f aca="false">M103*H103</f>
        <v>0</v>
      </c>
      <c r="P103" s="22"/>
    </row>
    <row r="104" customFormat="false" ht="15.75" hidden="false" customHeight="false" outlineLevel="0" collapsed="false">
      <c r="A104" s="143"/>
      <c r="B104" s="170" t="n">
        <v>67.5</v>
      </c>
      <c r="C104" s="171"/>
      <c r="D104" s="16"/>
      <c r="E104" s="173"/>
      <c r="F104" s="16"/>
      <c r="G104" s="18"/>
      <c r="H104" s="19"/>
      <c r="I104" s="20"/>
      <c r="J104" s="20"/>
      <c r="K104" s="20"/>
      <c r="L104" s="16"/>
      <c r="M104" s="21"/>
      <c r="N104" s="21"/>
      <c r="O104" s="19" t="n">
        <v>0</v>
      </c>
      <c r="P104" s="22"/>
    </row>
    <row r="105" customFormat="false" ht="15.75" hidden="false" customHeight="false" outlineLevel="0" collapsed="false">
      <c r="A105" s="143"/>
      <c r="B105" s="170" t="n">
        <v>75</v>
      </c>
      <c r="C105" s="16"/>
      <c r="D105" s="16"/>
      <c r="E105" s="173"/>
      <c r="F105" s="16"/>
      <c r="G105" s="18"/>
      <c r="H105" s="19"/>
      <c r="I105" s="174"/>
      <c r="J105" s="16"/>
      <c r="K105" s="109"/>
      <c r="L105" s="16"/>
      <c r="M105" s="21"/>
      <c r="N105" s="21"/>
      <c r="O105" s="19" t="n">
        <f aca="false">M105*H105</f>
        <v>0</v>
      </c>
      <c r="P105" s="22"/>
    </row>
    <row r="106" customFormat="false" ht="15.75" hidden="false" customHeight="false" outlineLevel="0" collapsed="false">
      <c r="A106" s="143"/>
      <c r="B106" s="170" t="s">
        <v>97</v>
      </c>
      <c r="C106" s="16"/>
      <c r="D106" s="16"/>
      <c r="E106" s="173"/>
      <c r="F106" s="16"/>
      <c r="G106" s="18"/>
      <c r="H106" s="19"/>
      <c r="I106" s="16"/>
      <c r="J106" s="20"/>
      <c r="K106" s="20"/>
      <c r="L106" s="16"/>
      <c r="M106" s="21"/>
      <c r="N106" s="21"/>
      <c r="O106" s="19" t="n">
        <f aca="false">M106*H106</f>
        <v>0</v>
      </c>
      <c r="P106" s="22"/>
    </row>
    <row r="107" customFormat="false" ht="15.75" hidden="false" customHeight="true" outlineLevel="0" collapsed="false">
      <c r="A107" s="58" t="s">
        <v>3</v>
      </c>
      <c r="B107" s="136" t="s">
        <v>4</v>
      </c>
      <c r="C107" s="136" t="s">
        <v>5</v>
      </c>
      <c r="D107" s="136" t="s">
        <v>6</v>
      </c>
      <c r="E107" s="136" t="s">
        <v>7</v>
      </c>
      <c r="F107" s="136" t="s">
        <v>8</v>
      </c>
      <c r="G107" s="139" t="s">
        <v>9</v>
      </c>
      <c r="H107" s="140" t="s">
        <v>10</v>
      </c>
      <c r="I107" s="11" t="s">
        <v>11</v>
      </c>
      <c r="J107" s="11"/>
      <c r="K107" s="11"/>
      <c r="L107" s="11"/>
      <c r="M107" s="11"/>
      <c r="N107" s="11"/>
      <c r="O107" s="11"/>
      <c r="P107" s="136" t="s">
        <v>12</v>
      </c>
    </row>
    <row r="108" customFormat="false" ht="15.75" hidden="false" customHeight="false" outlineLevel="0" collapsed="false">
      <c r="A108" s="58"/>
      <c r="B108" s="136"/>
      <c r="C108" s="136"/>
      <c r="D108" s="136"/>
      <c r="E108" s="136"/>
      <c r="F108" s="136"/>
      <c r="G108" s="139"/>
      <c r="H108" s="140"/>
      <c r="I108" s="11" t="n">
        <v>1</v>
      </c>
      <c r="J108" s="11" t="n">
        <v>2</v>
      </c>
      <c r="K108" s="11" t="n">
        <v>3</v>
      </c>
      <c r="L108" s="11" t="n">
        <v>4</v>
      </c>
      <c r="M108" s="11" t="s">
        <v>13</v>
      </c>
      <c r="N108" s="11"/>
      <c r="O108" s="12" t="s">
        <v>30</v>
      </c>
      <c r="P108" s="136"/>
    </row>
    <row r="109" customFormat="false" ht="15.75" hidden="false" customHeight="false" outlineLevel="0" collapsed="false">
      <c r="A109" s="12" t="s">
        <v>31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.75" hidden="false" customHeight="false" outlineLevel="0" collapsed="false">
      <c r="A110" s="143"/>
      <c r="B110" s="175"/>
      <c r="C110" s="30"/>
      <c r="D110" s="30"/>
      <c r="E110" s="176"/>
      <c r="F110" s="30"/>
      <c r="G110" s="27"/>
      <c r="H110" s="28"/>
      <c r="I110" s="112"/>
      <c r="J110" s="112"/>
      <c r="K110" s="112"/>
      <c r="L110" s="30"/>
      <c r="M110" s="31"/>
      <c r="N110" s="31"/>
      <c r="O110" s="28" t="n">
        <f aca="false">M110*H110</f>
        <v>0</v>
      </c>
      <c r="P110" s="32"/>
    </row>
    <row r="111" customFormat="false" ht="15.75" hidden="false" customHeight="false" outlineLevel="0" collapsed="false">
      <c r="A111" s="143" t="n">
        <v>50</v>
      </c>
      <c r="B111" s="172" t="n">
        <v>75</v>
      </c>
      <c r="C111" s="177" t="s">
        <v>157</v>
      </c>
      <c r="D111" s="109" t="s">
        <v>23</v>
      </c>
      <c r="E111" s="178" t="n">
        <v>34150</v>
      </c>
      <c r="F111" s="109" t="s">
        <v>19</v>
      </c>
      <c r="G111" s="87" t="n">
        <v>75</v>
      </c>
      <c r="H111" s="88"/>
      <c r="I111" s="20" t="n">
        <v>180</v>
      </c>
      <c r="J111" s="16" t="n">
        <v>190</v>
      </c>
      <c r="K111" s="16" t="n">
        <v>200</v>
      </c>
      <c r="L111" s="16"/>
      <c r="M111" s="21" t="n">
        <v>200</v>
      </c>
      <c r="N111" s="21" t="n">
        <v>1</v>
      </c>
      <c r="O111" s="19" t="n">
        <f aca="false">M111*H111</f>
        <v>0</v>
      </c>
      <c r="P111" s="22"/>
    </row>
    <row r="112" customFormat="false" ht="15.75" hidden="false" customHeight="false" outlineLevel="0" collapsed="false">
      <c r="A112" s="13"/>
      <c r="B112" s="172" t="s">
        <v>97</v>
      </c>
      <c r="C112" s="79"/>
      <c r="D112" s="80"/>
      <c r="E112" s="82"/>
      <c r="F112" s="80"/>
      <c r="G112" s="97"/>
      <c r="H112" s="94"/>
      <c r="I112" s="80"/>
      <c r="J112" s="80"/>
      <c r="K112" s="80"/>
      <c r="L112" s="80"/>
      <c r="M112" s="93"/>
      <c r="N112" s="93"/>
      <c r="O112" s="94" t="n">
        <f aca="false">M112*H112</f>
        <v>0</v>
      </c>
      <c r="P112" s="95"/>
    </row>
    <row r="113" customFormat="false" ht="15.75" hidden="false" customHeight="false" outlineLevel="0" collapsed="false">
      <c r="A113" s="143"/>
      <c r="B113" s="154" t="n">
        <v>90</v>
      </c>
      <c r="C113" s="179"/>
      <c r="D113" s="65"/>
      <c r="E113" s="180"/>
      <c r="F113" s="65"/>
      <c r="G113" s="75"/>
      <c r="H113" s="76"/>
      <c r="I113" s="73"/>
      <c r="J113" s="73"/>
      <c r="K113" s="142"/>
      <c r="L113" s="155"/>
      <c r="M113" s="77"/>
      <c r="N113" s="77"/>
      <c r="O113" s="76" t="n">
        <f aca="false">M113*H113</f>
        <v>0</v>
      </c>
      <c r="P113" s="78"/>
    </row>
    <row r="114" customFormat="false" ht="15" hidden="false" customHeight="false" outlineLevel="0" collapsed="false">
      <c r="A114" s="13"/>
      <c r="B114" s="14" t="n">
        <v>100</v>
      </c>
      <c r="C114" s="171"/>
      <c r="D114" s="16"/>
      <c r="E114" s="173"/>
      <c r="F114" s="16"/>
      <c r="G114" s="18"/>
      <c r="H114" s="19"/>
      <c r="I114" s="109"/>
      <c r="J114" s="16"/>
      <c r="K114" s="109"/>
      <c r="L114" s="16"/>
      <c r="M114" s="21"/>
      <c r="N114" s="21"/>
      <c r="O114" s="19" t="n">
        <f aca="false">M114*H114</f>
        <v>0</v>
      </c>
      <c r="P114" s="22"/>
    </row>
    <row r="115" customFormat="false" ht="15.75" hidden="false" customHeight="false" outlineLevel="0" collapsed="false">
      <c r="A115" s="143"/>
      <c r="B115" s="44" t="n">
        <v>110</v>
      </c>
      <c r="C115" s="181"/>
      <c r="D115" s="45"/>
      <c r="E115" s="182"/>
      <c r="F115" s="45"/>
      <c r="G115" s="37"/>
      <c r="H115" s="38"/>
      <c r="I115" s="183"/>
      <c r="J115" s="39"/>
      <c r="K115" s="39"/>
      <c r="L115" s="35"/>
      <c r="M115" s="40"/>
      <c r="N115" s="40"/>
      <c r="O115" s="38" t="n">
        <f aca="false">M115*H115</f>
        <v>0</v>
      </c>
      <c r="P115" s="41"/>
    </row>
    <row r="116" customFormat="false" ht="15.75" hidden="false" customHeight="false" outlineLevel="0" collapsed="false">
      <c r="A116" s="143"/>
      <c r="B116" s="172" t="n">
        <v>125</v>
      </c>
      <c r="C116" s="177"/>
      <c r="D116" s="109"/>
      <c r="E116" s="178"/>
      <c r="F116" s="109"/>
      <c r="G116" s="87"/>
      <c r="H116" s="88"/>
      <c r="I116" s="16"/>
      <c r="J116" s="16"/>
      <c r="K116" s="16"/>
      <c r="L116" s="16"/>
      <c r="M116" s="21"/>
      <c r="N116" s="21"/>
      <c r="O116" s="19" t="n">
        <f aca="false">M116*H116</f>
        <v>0</v>
      </c>
      <c r="P116" s="22"/>
    </row>
    <row r="117" customFormat="false" ht="15" hidden="false" customHeight="false" outlineLevel="0" collapsed="false">
      <c r="A117" s="143"/>
      <c r="B117" s="172" t="n">
        <v>140</v>
      </c>
      <c r="C117" s="177"/>
      <c r="D117" s="109"/>
      <c r="E117" s="178"/>
      <c r="F117" s="109"/>
      <c r="G117" s="87"/>
      <c r="H117" s="88"/>
      <c r="I117" s="16"/>
      <c r="J117" s="16"/>
      <c r="K117" s="16"/>
      <c r="L117" s="16"/>
      <c r="M117" s="21"/>
      <c r="N117" s="21"/>
      <c r="O117" s="19" t="n">
        <f aca="false">M117*H117</f>
        <v>0</v>
      </c>
      <c r="P117" s="22"/>
    </row>
    <row r="118" customFormat="false" ht="15" hidden="false" customHeight="false" outlineLevel="0" collapsed="false">
      <c r="A118" s="143"/>
      <c r="B118" s="151"/>
      <c r="C118" s="184"/>
      <c r="D118" s="152"/>
      <c r="E118" s="185"/>
      <c r="F118" s="152"/>
      <c r="G118" s="186"/>
      <c r="H118" s="187"/>
      <c r="I118" s="35"/>
      <c r="J118" s="35"/>
      <c r="K118" s="35"/>
      <c r="L118" s="35"/>
      <c r="M118" s="40"/>
      <c r="N118" s="40"/>
      <c r="O118" s="38"/>
      <c r="P118" s="41"/>
    </row>
    <row r="119" customFormat="false" ht="15" hidden="false" customHeight="false" outlineLevel="0" collapsed="false">
      <c r="C119" s="1" t="n">
        <v>51</v>
      </c>
    </row>
  </sheetData>
  <mergeCells count="9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15:A16"/>
    <mergeCell ref="B15:B16"/>
    <mergeCell ref="C15:C16"/>
    <mergeCell ref="D15:D16"/>
    <mergeCell ref="E15:E16"/>
    <mergeCell ref="F15:F16"/>
    <mergeCell ref="G15:G16"/>
    <mergeCell ref="H15:H16"/>
    <mergeCell ref="I15:O15"/>
    <mergeCell ref="P15:P16"/>
    <mergeCell ref="A17:P17"/>
    <mergeCell ref="A48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O49"/>
    <mergeCell ref="P49:P50"/>
    <mergeCell ref="A51:P51"/>
    <mergeCell ref="A52:P52"/>
    <mergeCell ref="A61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O62"/>
    <mergeCell ref="P62:P63"/>
    <mergeCell ref="A64:P64"/>
    <mergeCell ref="A69:P69"/>
    <mergeCell ref="A70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O71"/>
    <mergeCell ref="P71:P72"/>
    <mergeCell ref="A73:P73"/>
    <mergeCell ref="A82:A83"/>
    <mergeCell ref="B82:B83"/>
    <mergeCell ref="C82:C83"/>
    <mergeCell ref="D82:D83"/>
    <mergeCell ref="E82:E83"/>
    <mergeCell ref="F82:F83"/>
    <mergeCell ref="G82:G83"/>
    <mergeCell ref="H82:H83"/>
    <mergeCell ref="I82:O82"/>
    <mergeCell ref="P82:P83"/>
    <mergeCell ref="A84:P84"/>
    <mergeCell ref="A94:P94"/>
    <mergeCell ref="A95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O96"/>
    <mergeCell ref="P96:P97"/>
    <mergeCell ref="A98:P98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O107"/>
    <mergeCell ref="P107:P108"/>
    <mergeCell ref="A109:P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4.41"/>
    <col collapsed="false" customWidth="true" hidden="false" outlineLevel="0" max="2" min="2" style="254" width="5.28"/>
    <col collapsed="false" customWidth="true" hidden="false" outlineLevel="0" max="3" min="3" style="255" width="23.14"/>
    <col collapsed="false" customWidth="true" hidden="false" outlineLevel="0" max="4" min="4" style="256" width="26.99"/>
    <col collapsed="false" customWidth="true" hidden="false" outlineLevel="0" max="5" min="5" style="256" width="11.13"/>
    <col collapsed="false" customWidth="true" hidden="false" outlineLevel="0" max="6" min="6" style="256" width="13.56"/>
    <col collapsed="false" customWidth="true" hidden="false" outlineLevel="0" max="7" min="7" style="257" width="7.56"/>
    <col collapsed="false" customWidth="true" hidden="false" outlineLevel="0" max="8" min="8" style="200" width="9.41"/>
    <col collapsed="false" customWidth="true" hidden="false" outlineLevel="0" max="9" min="9" style="257" width="7.56"/>
    <col collapsed="false" customWidth="true" hidden="false" outlineLevel="0" max="10" min="10" style="257" width="7.7"/>
    <col collapsed="false" customWidth="true" hidden="false" outlineLevel="0" max="11" min="11" style="257" width="6.56"/>
    <col collapsed="false" customWidth="true" hidden="false" outlineLevel="0" max="12" min="12" style="257" width="6.28"/>
    <col collapsed="false" customWidth="true" hidden="false" outlineLevel="0" max="14" min="13" style="258" width="8.56"/>
    <col collapsed="false" customWidth="true" hidden="false" outlineLevel="0" max="15" min="15" style="200" width="10.56"/>
    <col collapsed="false" customWidth="true" hidden="false" outlineLevel="0" max="16" min="16" style="256" width="14.7"/>
    <col collapsed="false" customWidth="false" hidden="false" outlineLevel="0" max="257" min="17" style="256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59" t="s">
        <v>3</v>
      </c>
      <c r="B4" s="7" t="s">
        <v>4</v>
      </c>
      <c r="C4" s="260" t="s">
        <v>5</v>
      </c>
      <c r="D4" s="7" t="s">
        <v>6</v>
      </c>
      <c r="E4" s="7" t="s">
        <v>7</v>
      </c>
      <c r="F4" s="7" t="s">
        <v>8</v>
      </c>
      <c r="G4" s="261" t="s">
        <v>9</v>
      </c>
      <c r="H4" s="9" t="s">
        <v>10</v>
      </c>
      <c r="I4" s="10" t="s">
        <v>159</v>
      </c>
      <c r="J4" s="10"/>
      <c r="K4" s="10"/>
      <c r="L4" s="10"/>
      <c r="M4" s="10"/>
      <c r="N4" s="10"/>
      <c r="O4" s="10"/>
      <c r="P4" s="7" t="s">
        <v>12</v>
      </c>
    </row>
    <row r="5" s="254" customFormat="true" ht="15" hidden="false" customHeight="false" outlineLevel="0" collapsed="false">
      <c r="A5" s="259"/>
      <c r="B5" s="7"/>
      <c r="C5" s="260"/>
      <c r="D5" s="7"/>
      <c r="E5" s="7"/>
      <c r="F5" s="7"/>
      <c r="G5" s="261"/>
      <c r="H5" s="9"/>
      <c r="I5" s="262" t="n">
        <v>1</v>
      </c>
      <c r="J5" s="262" t="n">
        <v>2</v>
      </c>
      <c r="K5" s="262" t="n">
        <v>3</v>
      </c>
      <c r="L5" s="262" t="n">
        <v>4</v>
      </c>
      <c r="M5" s="262" t="s">
        <v>13</v>
      </c>
      <c r="N5" s="262" t="s">
        <v>14</v>
      </c>
      <c r="O5" s="12" t="s">
        <v>15</v>
      </c>
      <c r="P5" s="7"/>
    </row>
    <row r="6" customFormat="false" ht="15.75" hidden="false" customHeight="fals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263" t="n">
        <v>1</v>
      </c>
      <c r="B7" s="264" t="n">
        <v>52</v>
      </c>
      <c r="C7" s="265" t="s">
        <v>160</v>
      </c>
      <c r="D7" s="16" t="s">
        <v>23</v>
      </c>
      <c r="E7" s="173" t="n">
        <v>34397</v>
      </c>
      <c r="F7" s="16" t="s">
        <v>19</v>
      </c>
      <c r="G7" s="174" t="n">
        <v>50.7</v>
      </c>
      <c r="H7" s="19"/>
      <c r="I7" s="130" t="n">
        <v>120</v>
      </c>
      <c r="J7" s="174" t="n">
        <v>127.5</v>
      </c>
      <c r="K7" s="130" t="n">
        <v>132.5</v>
      </c>
      <c r="L7" s="174"/>
      <c r="M7" s="266" t="n">
        <v>132.5</v>
      </c>
      <c r="N7" s="267" t="n">
        <v>1</v>
      </c>
      <c r="O7" s="38" t="n">
        <f aca="false">M7*H7</f>
        <v>0</v>
      </c>
      <c r="P7" s="41"/>
    </row>
    <row r="8" customFormat="false" ht="15" hidden="false" customHeight="false" outlineLevel="0" collapsed="false">
      <c r="A8" s="268" t="n">
        <v>2</v>
      </c>
      <c r="B8" s="14" t="n">
        <v>56</v>
      </c>
      <c r="C8" s="15" t="s">
        <v>161</v>
      </c>
      <c r="D8" s="16" t="s">
        <v>23</v>
      </c>
      <c r="E8" s="17" t="n">
        <v>32149</v>
      </c>
      <c r="F8" s="16" t="s">
        <v>19</v>
      </c>
      <c r="G8" s="174" t="n">
        <v>53.5</v>
      </c>
      <c r="H8" s="19"/>
      <c r="I8" s="130" t="n">
        <v>115</v>
      </c>
      <c r="J8" s="174" t="n">
        <v>125</v>
      </c>
      <c r="K8" s="269" t="n">
        <v>132.5</v>
      </c>
      <c r="L8" s="174"/>
      <c r="M8" s="270" t="n">
        <v>125</v>
      </c>
      <c r="N8" s="270" t="n">
        <v>1</v>
      </c>
      <c r="O8" s="19" t="n">
        <f aca="false">M8*H8</f>
        <v>0</v>
      </c>
      <c r="P8" s="22"/>
    </row>
    <row r="9" customFormat="false" ht="15" hidden="false" customHeight="false" outlineLevel="0" collapsed="false">
      <c r="A9" s="263" t="n">
        <v>3</v>
      </c>
      <c r="B9" s="89" t="n">
        <v>67.5</v>
      </c>
      <c r="C9" s="101" t="s">
        <v>162</v>
      </c>
      <c r="D9" s="102" t="s">
        <v>23</v>
      </c>
      <c r="E9" s="110" t="n">
        <v>31243</v>
      </c>
      <c r="F9" s="102" t="s">
        <v>19</v>
      </c>
      <c r="G9" s="271" t="n">
        <v>65.6</v>
      </c>
      <c r="H9" s="94"/>
      <c r="I9" s="271" t="n">
        <v>105</v>
      </c>
      <c r="J9" s="272" t="n">
        <v>115</v>
      </c>
      <c r="K9" s="271" t="n">
        <v>120</v>
      </c>
      <c r="L9" s="271"/>
      <c r="M9" s="104" t="n">
        <v>120</v>
      </c>
      <c r="N9" s="104" t="n">
        <v>1</v>
      </c>
      <c r="O9" s="38" t="n">
        <f aca="false">M9*H9</f>
        <v>0</v>
      </c>
      <c r="P9" s="95"/>
    </row>
    <row r="10" s="276" customFormat="true" ht="15.75" hidden="false" customHeight="false" outlineLevel="0" collapsed="false">
      <c r="A10" s="268" t="n">
        <v>4</v>
      </c>
      <c r="B10" s="23" t="n">
        <v>75</v>
      </c>
      <c r="C10" s="34" t="s">
        <v>26</v>
      </c>
      <c r="D10" s="35" t="s">
        <v>23</v>
      </c>
      <c r="E10" s="36" t="n">
        <v>29074</v>
      </c>
      <c r="F10" s="35" t="s">
        <v>19</v>
      </c>
      <c r="G10" s="273" t="n">
        <v>67.9</v>
      </c>
      <c r="H10" s="28"/>
      <c r="I10" s="273" t="n">
        <v>85</v>
      </c>
      <c r="J10" s="273" t="n">
        <v>92.5</v>
      </c>
      <c r="K10" s="274" t="n">
        <v>97.5</v>
      </c>
      <c r="L10" s="273"/>
      <c r="M10" s="275" t="n">
        <v>92.5</v>
      </c>
      <c r="N10" s="275" t="n">
        <v>1</v>
      </c>
      <c r="O10" s="28" t="n">
        <f aca="false">M10*H10</f>
        <v>0</v>
      </c>
      <c r="P10" s="32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</row>
    <row r="11" customFormat="false" ht="15.75" hidden="false" customHeight="true" outlineLevel="0" collapsed="false">
      <c r="A11" s="277" t="s">
        <v>3</v>
      </c>
      <c r="B11" s="7" t="s">
        <v>4</v>
      </c>
      <c r="C11" s="260" t="s">
        <v>5</v>
      </c>
      <c r="D11" s="7" t="s">
        <v>6</v>
      </c>
      <c r="E11" s="7" t="s">
        <v>7</v>
      </c>
      <c r="F11" s="7" t="s">
        <v>8</v>
      </c>
      <c r="G11" s="261" t="s">
        <v>9</v>
      </c>
      <c r="H11" s="9" t="s">
        <v>10</v>
      </c>
      <c r="I11" s="10" t="s">
        <v>159</v>
      </c>
      <c r="J11" s="10"/>
      <c r="K11" s="10"/>
      <c r="L11" s="10"/>
      <c r="M11" s="10"/>
      <c r="N11" s="10"/>
      <c r="O11" s="10"/>
      <c r="P11" s="7" t="s">
        <v>12</v>
      </c>
    </row>
    <row r="12" customFormat="false" ht="15.75" hidden="false" customHeight="false" outlineLevel="0" collapsed="false">
      <c r="A12" s="277"/>
      <c r="B12" s="7"/>
      <c r="C12" s="260"/>
      <c r="D12" s="7"/>
      <c r="E12" s="7"/>
      <c r="F12" s="7"/>
      <c r="G12" s="261"/>
      <c r="H12" s="9"/>
      <c r="I12" s="262" t="n">
        <v>1</v>
      </c>
      <c r="J12" s="262" t="n">
        <v>2</v>
      </c>
      <c r="K12" s="262" t="n">
        <v>3</v>
      </c>
      <c r="L12" s="262" t="n">
        <v>4</v>
      </c>
      <c r="M12" s="262" t="s">
        <v>14</v>
      </c>
      <c r="N12" s="262" t="s">
        <v>14</v>
      </c>
      <c r="O12" s="12" t="s">
        <v>30</v>
      </c>
      <c r="P12" s="7"/>
    </row>
    <row r="13" customFormat="false" ht="15.75" hidden="false" customHeight="false" outlineLevel="0" collapsed="false">
      <c r="A13" s="278" t="s">
        <v>31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</row>
    <row r="14" customFormat="false" ht="15" hidden="false" customHeight="false" outlineLevel="0" collapsed="false">
      <c r="A14" s="279" t="n">
        <v>5</v>
      </c>
      <c r="B14" s="14" t="n">
        <v>60</v>
      </c>
      <c r="C14" s="15" t="s">
        <v>38</v>
      </c>
      <c r="D14" s="16" t="s">
        <v>23</v>
      </c>
      <c r="E14" s="17" t="n">
        <v>37802</v>
      </c>
      <c r="F14" s="16" t="s">
        <v>37</v>
      </c>
      <c r="G14" s="174" t="n">
        <v>59.1</v>
      </c>
      <c r="H14" s="19"/>
      <c r="I14" s="174" t="n">
        <v>100</v>
      </c>
      <c r="J14" s="174" t="n">
        <v>105</v>
      </c>
      <c r="K14" s="174" t="n">
        <v>107.5</v>
      </c>
      <c r="L14" s="174"/>
      <c r="M14" s="270" t="n">
        <v>107.5</v>
      </c>
      <c r="N14" s="270" t="n">
        <v>1</v>
      </c>
      <c r="O14" s="19" t="n">
        <f aca="false">M14*H14</f>
        <v>0</v>
      </c>
      <c r="P14" s="22"/>
    </row>
    <row r="15" customFormat="false" ht="15.75" hidden="false" customHeight="false" outlineLevel="0" collapsed="false">
      <c r="A15" s="279" t="n">
        <v>6</v>
      </c>
      <c r="B15" s="23"/>
      <c r="C15" s="42" t="s">
        <v>163</v>
      </c>
      <c r="D15" s="176" t="s">
        <v>23</v>
      </c>
      <c r="E15" s="176" t="n">
        <v>36990</v>
      </c>
      <c r="F15" s="30" t="s">
        <v>111</v>
      </c>
      <c r="G15" s="273" t="n">
        <v>58.2</v>
      </c>
      <c r="H15" s="28"/>
      <c r="I15" s="273" t="n">
        <v>137.5</v>
      </c>
      <c r="J15" s="273" t="n">
        <v>147.5</v>
      </c>
      <c r="K15" s="273" t="n">
        <v>155</v>
      </c>
      <c r="L15" s="273" t="n">
        <v>162.5</v>
      </c>
      <c r="M15" s="275" t="n">
        <v>155</v>
      </c>
      <c r="N15" s="275" t="n">
        <v>1</v>
      </c>
      <c r="O15" s="28" t="n">
        <f aca="false">M15*H15</f>
        <v>0</v>
      </c>
      <c r="P15" s="32"/>
    </row>
    <row r="16" customFormat="false" ht="15" hidden="false" customHeight="false" outlineLevel="0" collapsed="false">
      <c r="A16" s="279" t="n">
        <v>7</v>
      </c>
      <c r="B16" s="33" t="n">
        <v>75</v>
      </c>
      <c r="C16" s="34" t="s">
        <v>164</v>
      </c>
      <c r="D16" s="35" t="s">
        <v>23</v>
      </c>
      <c r="E16" s="169" t="n">
        <v>35207</v>
      </c>
      <c r="F16" s="280" t="s">
        <v>51</v>
      </c>
      <c r="G16" s="83" t="n">
        <v>70.2</v>
      </c>
      <c r="H16" s="38"/>
      <c r="I16" s="83" t="n">
        <v>125</v>
      </c>
      <c r="J16" s="83" t="n">
        <v>132.5</v>
      </c>
      <c r="K16" s="84" t="n">
        <v>137.5</v>
      </c>
      <c r="L16" s="83"/>
      <c r="M16" s="85" t="n">
        <v>132.5</v>
      </c>
      <c r="N16" s="85" t="n">
        <v>1</v>
      </c>
      <c r="O16" s="38" t="n">
        <f aca="false">M16*H16</f>
        <v>0</v>
      </c>
      <c r="P16" s="41"/>
    </row>
    <row r="17" customFormat="false" ht="15" hidden="false" customHeight="false" outlineLevel="0" collapsed="false">
      <c r="A17" s="279" t="n">
        <v>8</v>
      </c>
      <c r="B17" s="100"/>
      <c r="C17" s="217" t="s">
        <v>165</v>
      </c>
      <c r="D17" s="102" t="s">
        <v>23</v>
      </c>
      <c r="E17" s="103" t="n">
        <v>38105</v>
      </c>
      <c r="F17" s="102" t="s">
        <v>37</v>
      </c>
      <c r="G17" s="271" t="n">
        <v>72.7</v>
      </c>
      <c r="H17" s="94"/>
      <c r="I17" s="271" t="n">
        <v>125</v>
      </c>
      <c r="J17" s="271" t="n">
        <v>135</v>
      </c>
      <c r="K17" s="272" t="n">
        <v>137.5</v>
      </c>
      <c r="L17" s="271"/>
      <c r="M17" s="104" t="n">
        <v>135</v>
      </c>
      <c r="N17" s="104" t="n">
        <v>1</v>
      </c>
      <c r="O17" s="94" t="n">
        <f aca="false">M17*H17</f>
        <v>0</v>
      </c>
      <c r="P17" s="95"/>
    </row>
    <row r="18" customFormat="false" ht="15.75" hidden="false" customHeight="false" outlineLevel="0" collapsed="false">
      <c r="A18" s="279" t="n">
        <v>9</v>
      </c>
      <c r="B18" s="164"/>
      <c r="C18" s="218" t="s">
        <v>166</v>
      </c>
      <c r="D18" s="219" t="s">
        <v>23</v>
      </c>
      <c r="E18" s="220" t="n">
        <v>30782</v>
      </c>
      <c r="F18" s="219" t="s">
        <v>19</v>
      </c>
      <c r="G18" s="119" t="n">
        <v>74.1</v>
      </c>
      <c r="H18" s="120" t="n">
        <v>0.6716</v>
      </c>
      <c r="I18" s="165" t="n">
        <v>155</v>
      </c>
      <c r="J18" s="165" t="n">
        <v>160</v>
      </c>
      <c r="K18" s="121" t="n">
        <v>162.5</v>
      </c>
      <c r="L18" s="121"/>
      <c r="M18" s="281" t="n">
        <v>162.5</v>
      </c>
      <c r="N18" s="281" t="n">
        <v>1</v>
      </c>
      <c r="O18" s="94" t="n">
        <f aca="false">M18*H18</f>
        <v>109.135</v>
      </c>
    </row>
    <row r="19" customFormat="false" ht="15" hidden="false" customHeight="false" outlineLevel="0" collapsed="false">
      <c r="A19" s="279" t="n">
        <v>10</v>
      </c>
      <c r="B19" s="86" t="s">
        <v>97</v>
      </c>
      <c r="C19" s="15" t="s">
        <v>167</v>
      </c>
      <c r="D19" s="16" t="s">
        <v>48</v>
      </c>
      <c r="E19" s="173" t="n">
        <v>34558</v>
      </c>
      <c r="F19" s="16" t="s">
        <v>51</v>
      </c>
      <c r="G19" s="174" t="n">
        <v>81.6</v>
      </c>
      <c r="H19" s="88"/>
      <c r="I19" s="174" t="n">
        <v>210</v>
      </c>
      <c r="J19" s="174" t="n">
        <v>225</v>
      </c>
      <c r="K19" s="174" t="n">
        <v>230</v>
      </c>
      <c r="L19" s="174"/>
      <c r="M19" s="270" t="n">
        <v>230</v>
      </c>
      <c r="N19" s="270" t="n">
        <v>1</v>
      </c>
      <c r="O19" s="94" t="n">
        <f aca="false">M19*H19</f>
        <v>0</v>
      </c>
      <c r="P19" s="22"/>
    </row>
    <row r="20" customFormat="false" ht="15" hidden="false" customHeight="false" outlineLevel="0" collapsed="false">
      <c r="A20" s="279" t="n">
        <v>11</v>
      </c>
      <c r="B20" s="214"/>
      <c r="C20" s="34" t="s">
        <v>167</v>
      </c>
      <c r="D20" s="35" t="s">
        <v>48</v>
      </c>
      <c r="E20" s="169" t="n">
        <v>34558</v>
      </c>
      <c r="F20" s="35" t="s">
        <v>19</v>
      </c>
      <c r="G20" s="83" t="n">
        <v>81.6</v>
      </c>
      <c r="H20" s="187" t="n">
        <v>0.6241</v>
      </c>
      <c r="I20" s="83" t="n">
        <v>210</v>
      </c>
      <c r="J20" s="83" t="n">
        <v>225</v>
      </c>
      <c r="K20" s="83" t="n">
        <v>230</v>
      </c>
      <c r="L20" s="83"/>
      <c r="M20" s="85" t="n">
        <v>230</v>
      </c>
      <c r="N20" s="85" t="n">
        <v>1</v>
      </c>
      <c r="O20" s="94" t="n">
        <f aca="false">M20*H20</f>
        <v>143.543</v>
      </c>
      <c r="P20" s="41" t="n">
        <v>1</v>
      </c>
    </row>
    <row r="21" customFormat="false" ht="15" hidden="false" customHeight="false" outlineLevel="0" collapsed="false">
      <c r="A21" s="279" t="n">
        <v>12</v>
      </c>
      <c r="B21" s="214"/>
      <c r="C21" s="101" t="s">
        <v>168</v>
      </c>
      <c r="D21" s="102" t="s">
        <v>23</v>
      </c>
      <c r="E21" s="110" t="n">
        <v>32144</v>
      </c>
      <c r="F21" s="102" t="s">
        <v>19</v>
      </c>
      <c r="G21" s="83" t="n">
        <v>77</v>
      </c>
      <c r="H21" s="187"/>
      <c r="I21" s="83" t="n">
        <v>200</v>
      </c>
      <c r="J21" s="83" t="n">
        <v>210</v>
      </c>
      <c r="K21" s="84" t="n">
        <v>217.5</v>
      </c>
      <c r="L21" s="83"/>
      <c r="M21" s="85" t="n">
        <v>210</v>
      </c>
      <c r="N21" s="85" t="n">
        <v>2</v>
      </c>
      <c r="O21" s="94" t="n">
        <f aca="false">M21*H21</f>
        <v>0</v>
      </c>
      <c r="P21" s="41"/>
    </row>
    <row r="22" customFormat="false" ht="15" hidden="false" customHeight="false" outlineLevel="0" collapsed="false">
      <c r="A22" s="279" t="n">
        <v>13</v>
      </c>
      <c r="B22" s="89"/>
      <c r="C22" s="101" t="s">
        <v>169</v>
      </c>
      <c r="D22" s="102" t="s">
        <v>23</v>
      </c>
      <c r="E22" s="110" t="n">
        <v>33825</v>
      </c>
      <c r="F22" s="102" t="s">
        <v>19</v>
      </c>
      <c r="G22" s="271" t="n">
        <v>78.9</v>
      </c>
      <c r="H22" s="92"/>
      <c r="I22" s="271" t="n">
        <v>200</v>
      </c>
      <c r="J22" s="271" t="n">
        <v>210</v>
      </c>
      <c r="K22" s="272" t="n">
        <v>215</v>
      </c>
      <c r="L22" s="271"/>
      <c r="M22" s="104" t="n">
        <v>210</v>
      </c>
      <c r="N22" s="104" t="n">
        <v>3</v>
      </c>
      <c r="O22" s="94" t="n">
        <f aca="false">M22*H22</f>
        <v>0</v>
      </c>
      <c r="P22" s="95"/>
    </row>
    <row r="23" customFormat="false" ht="15" hidden="false" customHeight="false" outlineLevel="0" collapsed="false">
      <c r="A23" s="279" t="n">
        <v>14</v>
      </c>
      <c r="B23" s="214"/>
      <c r="C23" s="114" t="s">
        <v>170</v>
      </c>
      <c r="D23" s="115" t="s">
        <v>23</v>
      </c>
      <c r="E23" s="116" t="n">
        <v>30594</v>
      </c>
      <c r="F23" s="115" t="s">
        <v>19</v>
      </c>
      <c r="G23" s="83" t="n">
        <v>81.9</v>
      </c>
      <c r="H23" s="187"/>
      <c r="I23" s="83" t="n">
        <v>185</v>
      </c>
      <c r="J23" s="84" t="n">
        <v>195</v>
      </c>
      <c r="K23" s="83" t="n">
        <v>195</v>
      </c>
      <c r="L23" s="83"/>
      <c r="M23" s="85" t="n">
        <v>195</v>
      </c>
      <c r="N23" s="85"/>
      <c r="O23" s="94" t="n">
        <f aca="false">M23*H23</f>
        <v>0</v>
      </c>
      <c r="P23" s="41"/>
    </row>
    <row r="24" customFormat="false" ht="15.75" hidden="false" customHeight="false" outlineLevel="0" collapsed="false">
      <c r="A24" s="279" t="n">
        <v>15</v>
      </c>
      <c r="B24" s="224"/>
      <c r="C24" s="218" t="s">
        <v>171</v>
      </c>
      <c r="D24" s="219" t="s">
        <v>23</v>
      </c>
      <c r="E24" s="282" t="n">
        <v>33447</v>
      </c>
      <c r="F24" s="219" t="s">
        <v>19</v>
      </c>
      <c r="G24" s="283" t="n">
        <v>77.4</v>
      </c>
      <c r="H24" s="284"/>
      <c r="I24" s="283" t="n">
        <v>170</v>
      </c>
      <c r="J24" s="283" t="n">
        <v>185</v>
      </c>
      <c r="K24" s="285" t="n">
        <v>200</v>
      </c>
      <c r="L24" s="283"/>
      <c r="M24" s="281" t="n">
        <v>185</v>
      </c>
      <c r="N24" s="281"/>
      <c r="O24" s="94" t="n">
        <f aca="false">M24*H24</f>
        <v>0</v>
      </c>
      <c r="P24" s="166"/>
    </row>
    <row r="25" customFormat="false" ht="15" hidden="false" customHeight="false" outlineLevel="0" collapsed="false">
      <c r="A25" s="279" t="n">
        <v>16</v>
      </c>
      <c r="B25" s="86" t="n">
        <v>90</v>
      </c>
      <c r="C25" s="106" t="s">
        <v>172</v>
      </c>
      <c r="D25" s="107" t="s">
        <v>23</v>
      </c>
      <c r="E25" s="108" t="n">
        <v>31571</v>
      </c>
      <c r="F25" s="107" t="s">
        <v>19</v>
      </c>
      <c r="G25" s="16" t="n">
        <v>89</v>
      </c>
      <c r="H25" s="16" t="n">
        <v>0.5983</v>
      </c>
      <c r="I25" s="16" t="n">
        <v>200</v>
      </c>
      <c r="J25" s="16" t="n">
        <v>210</v>
      </c>
      <c r="K25" s="16" t="n">
        <v>220</v>
      </c>
      <c r="L25" s="16"/>
      <c r="M25" s="270" t="n">
        <v>220</v>
      </c>
      <c r="N25" s="270" t="n">
        <v>1</v>
      </c>
      <c r="O25" s="94" t="n">
        <f aca="false">M25*H25</f>
        <v>131.626</v>
      </c>
      <c r="P25" s="22" t="n">
        <v>3</v>
      </c>
    </row>
    <row r="26" customFormat="false" ht="15.75" hidden="false" customHeight="false" outlineLevel="0" collapsed="false">
      <c r="A26" s="279" t="n">
        <v>17</v>
      </c>
      <c r="B26" s="111"/>
      <c r="C26" s="24" t="s">
        <v>64</v>
      </c>
      <c r="D26" s="26" t="s">
        <v>23</v>
      </c>
      <c r="E26" s="117" t="n">
        <v>30741</v>
      </c>
      <c r="F26" s="26" t="s">
        <v>19</v>
      </c>
      <c r="G26" s="30" t="n">
        <v>88.6</v>
      </c>
      <c r="H26" s="30"/>
      <c r="I26" s="30" t="n">
        <v>190</v>
      </c>
      <c r="J26" s="30" t="n">
        <v>200</v>
      </c>
      <c r="K26" s="29" t="n">
        <v>205</v>
      </c>
      <c r="L26" s="30"/>
      <c r="M26" s="275" t="n">
        <v>200</v>
      </c>
      <c r="N26" s="275" t="n">
        <v>2</v>
      </c>
      <c r="O26" s="94" t="n">
        <f aca="false">M26*H26</f>
        <v>0</v>
      </c>
      <c r="P26" s="32"/>
    </row>
    <row r="27" s="80" customFormat="true" ht="15" hidden="false" customHeight="false" outlineLevel="0" collapsed="false">
      <c r="A27" s="279" t="n">
        <v>18</v>
      </c>
      <c r="B27" s="33" t="n">
        <v>100</v>
      </c>
      <c r="C27" s="215" t="s">
        <v>173</v>
      </c>
      <c r="D27" s="35" t="s">
        <v>21</v>
      </c>
      <c r="E27" s="169" t="n">
        <v>26648</v>
      </c>
      <c r="F27" s="35" t="s">
        <v>29</v>
      </c>
      <c r="G27" s="83" t="n">
        <v>96.5</v>
      </c>
      <c r="H27" s="38"/>
      <c r="I27" s="35" t="n">
        <v>205</v>
      </c>
      <c r="J27" s="83" t="n">
        <v>217.5</v>
      </c>
      <c r="K27" s="35" t="n">
        <v>222.5</v>
      </c>
      <c r="L27" s="83"/>
      <c r="M27" s="85" t="n">
        <v>222.5</v>
      </c>
      <c r="N27" s="85" t="n">
        <v>1</v>
      </c>
      <c r="O27" s="94" t="n">
        <f aca="false">M27*H27</f>
        <v>0</v>
      </c>
      <c r="P27" s="41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86"/>
    </row>
    <row r="28" s="80" customFormat="true" ht="15" hidden="false" customHeight="false" outlineLevel="0" collapsed="false">
      <c r="A28" s="279" t="n">
        <v>19</v>
      </c>
      <c r="B28" s="100"/>
      <c r="C28" s="217" t="s">
        <v>174</v>
      </c>
      <c r="D28" s="102" t="s">
        <v>175</v>
      </c>
      <c r="E28" s="110" t="n">
        <v>28525</v>
      </c>
      <c r="F28" s="102" t="s">
        <v>29</v>
      </c>
      <c r="G28" s="271" t="n">
        <v>98.8</v>
      </c>
      <c r="H28" s="94"/>
      <c r="I28" s="80" t="n">
        <v>200</v>
      </c>
      <c r="J28" s="271" t="n">
        <v>215</v>
      </c>
      <c r="K28" s="80" t="n">
        <v>222.5</v>
      </c>
      <c r="L28" s="271"/>
      <c r="M28" s="104" t="n">
        <v>222.5</v>
      </c>
      <c r="N28" s="104" t="n">
        <v>2</v>
      </c>
      <c r="O28" s="94" t="n">
        <f aca="false">M28*H28</f>
        <v>0</v>
      </c>
      <c r="P28" s="95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86"/>
    </row>
    <row r="29" s="80" customFormat="true" ht="15" hidden="false" customHeight="false" outlineLevel="0" collapsed="false">
      <c r="A29" s="279" t="n">
        <v>20</v>
      </c>
      <c r="B29" s="100"/>
      <c r="C29" s="79" t="s">
        <v>71</v>
      </c>
      <c r="D29" s="80" t="s">
        <v>72</v>
      </c>
      <c r="E29" s="81" t="n">
        <v>21257</v>
      </c>
      <c r="F29" s="80" t="s">
        <v>73</v>
      </c>
      <c r="G29" s="97" t="n">
        <v>99.2</v>
      </c>
      <c r="H29" s="94"/>
      <c r="I29" s="80" t="n">
        <v>180</v>
      </c>
      <c r="J29" s="272" t="n">
        <v>200</v>
      </c>
      <c r="L29" s="271"/>
      <c r="M29" s="104" t="n">
        <v>180</v>
      </c>
      <c r="N29" s="104" t="n">
        <v>1</v>
      </c>
      <c r="O29" s="94" t="n">
        <f aca="false">M29*H29</f>
        <v>0</v>
      </c>
      <c r="P29" s="95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86"/>
    </row>
    <row r="30" s="80" customFormat="true" ht="15" hidden="false" customHeight="false" outlineLevel="0" collapsed="false">
      <c r="A30" s="279" t="n">
        <v>21</v>
      </c>
      <c r="B30" s="89"/>
      <c r="C30" s="101" t="s">
        <v>176</v>
      </c>
      <c r="D30" s="102" t="s">
        <v>177</v>
      </c>
      <c r="E30" s="103" t="n">
        <v>36035</v>
      </c>
      <c r="F30" s="102" t="s">
        <v>103</v>
      </c>
      <c r="G30" s="271" t="n">
        <v>96.3</v>
      </c>
      <c r="H30" s="94"/>
      <c r="I30" s="271" t="n">
        <v>220</v>
      </c>
      <c r="J30" s="271" t="n">
        <v>230</v>
      </c>
      <c r="K30" s="272" t="n">
        <v>240</v>
      </c>
      <c r="L30" s="287"/>
      <c r="M30" s="104" t="n">
        <v>230</v>
      </c>
      <c r="N30" s="104" t="n">
        <v>1</v>
      </c>
      <c r="O30" s="94" t="n">
        <f aca="false">M30*H30</f>
        <v>0</v>
      </c>
      <c r="P30" s="95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86"/>
    </row>
    <row r="31" s="80" customFormat="true" ht="15" hidden="false" customHeight="false" outlineLevel="0" collapsed="false">
      <c r="A31" s="279" t="n">
        <v>22</v>
      </c>
      <c r="B31" s="100"/>
      <c r="C31" s="79" t="s">
        <v>79</v>
      </c>
      <c r="D31" s="80" t="s">
        <v>80</v>
      </c>
      <c r="E31" s="96" t="n">
        <v>32210</v>
      </c>
      <c r="F31" s="80" t="s">
        <v>19</v>
      </c>
      <c r="G31" s="271" t="n">
        <v>92.4</v>
      </c>
      <c r="H31" s="94" t="n">
        <v>0.5765</v>
      </c>
      <c r="I31" s="287" t="n">
        <v>230</v>
      </c>
      <c r="J31" s="272" t="n">
        <v>235</v>
      </c>
      <c r="K31" s="271" t="n">
        <v>235</v>
      </c>
      <c r="L31" s="271"/>
      <c r="M31" s="104" t="n">
        <v>235</v>
      </c>
      <c r="N31" s="104" t="n">
        <v>1</v>
      </c>
      <c r="O31" s="94" t="n">
        <f aca="false">M31*H31</f>
        <v>135.4775</v>
      </c>
      <c r="P31" s="95" t="n">
        <v>2</v>
      </c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86"/>
    </row>
    <row r="32" s="65" customFormat="true" ht="15.75" hidden="false" customHeight="false" outlineLevel="0" collapsed="false">
      <c r="A32" s="279" t="n">
        <v>23</v>
      </c>
      <c r="B32" s="23"/>
      <c r="C32" s="42" t="s">
        <v>178</v>
      </c>
      <c r="D32" s="30" t="s">
        <v>23</v>
      </c>
      <c r="E32" s="43" t="n">
        <v>32269</v>
      </c>
      <c r="F32" s="30" t="s">
        <v>19</v>
      </c>
      <c r="G32" s="273" t="n">
        <v>99</v>
      </c>
      <c r="H32" s="28"/>
      <c r="I32" s="30" t="n">
        <v>205</v>
      </c>
      <c r="J32" s="273" t="n">
        <v>220</v>
      </c>
      <c r="K32" s="30" t="n">
        <v>235</v>
      </c>
      <c r="L32" s="273"/>
      <c r="M32" s="275" t="n">
        <v>235</v>
      </c>
      <c r="N32" s="275" t="n">
        <v>2</v>
      </c>
      <c r="O32" s="94"/>
      <c r="P32" s="32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88"/>
    </row>
    <row r="33" customFormat="false" ht="15" hidden="false" customHeight="false" outlineLevel="0" collapsed="false">
      <c r="A33" s="279" t="n">
        <v>24</v>
      </c>
      <c r="B33" s="62" t="n">
        <v>110</v>
      </c>
      <c r="C33" s="114" t="s">
        <v>179</v>
      </c>
      <c r="D33" s="115" t="s">
        <v>21</v>
      </c>
      <c r="E33" s="163" t="n">
        <v>28957</v>
      </c>
      <c r="F33" s="115" t="s">
        <v>19</v>
      </c>
      <c r="G33" s="210" t="n">
        <v>106.1</v>
      </c>
      <c r="H33" s="67" t="n">
        <v>0.5419</v>
      </c>
      <c r="I33" s="134" t="n">
        <v>220</v>
      </c>
      <c r="J33" s="210" t="n">
        <v>232.5</v>
      </c>
      <c r="K33" s="289" t="n">
        <v>242.5</v>
      </c>
      <c r="L33" s="210"/>
      <c r="M33" s="212" t="n">
        <v>232.5</v>
      </c>
      <c r="N33" s="212" t="n">
        <v>1</v>
      </c>
      <c r="O33" s="94" t="n">
        <f aca="false">M33*H33</f>
        <v>125.99175</v>
      </c>
      <c r="P33" s="70"/>
    </row>
    <row r="34" customFormat="false" ht="15.75" hidden="false" customHeight="false" outlineLevel="0" collapsed="false">
      <c r="A34" s="279" t="n">
        <v>25</v>
      </c>
      <c r="B34" s="23"/>
      <c r="C34" s="24" t="s">
        <v>82</v>
      </c>
      <c r="D34" s="26" t="s">
        <v>21</v>
      </c>
      <c r="E34" s="117" t="n">
        <v>29223</v>
      </c>
      <c r="F34" s="26" t="s">
        <v>19</v>
      </c>
      <c r="G34" s="273" t="n">
        <v>107.4</v>
      </c>
      <c r="H34" s="28"/>
      <c r="I34" s="227" t="n">
        <v>205</v>
      </c>
      <c r="J34" s="273" t="n">
        <v>210</v>
      </c>
      <c r="K34" s="227" t="n">
        <v>230</v>
      </c>
      <c r="L34" s="273"/>
      <c r="M34" s="275" t="n">
        <v>230</v>
      </c>
      <c r="N34" s="275" t="n">
        <v>2</v>
      </c>
      <c r="O34" s="94" t="n">
        <f aca="false">M34*H34</f>
        <v>0</v>
      </c>
      <c r="P34" s="32"/>
    </row>
    <row r="35" customFormat="false" ht="15" hidden="false" customHeight="false" outlineLevel="0" collapsed="false">
      <c r="A35" s="279" t="n">
        <v>26</v>
      </c>
      <c r="B35" s="254" t="n">
        <v>125</v>
      </c>
      <c r="C35" s="202" t="s">
        <v>180</v>
      </c>
      <c r="D35" s="290" t="s">
        <v>23</v>
      </c>
      <c r="E35" s="291" t="n">
        <v>32292</v>
      </c>
      <c r="F35" s="290" t="s">
        <v>19</v>
      </c>
      <c r="G35" s="257" t="n">
        <v>115.1</v>
      </c>
      <c r="H35" s="200" t="n">
        <v>0.5314</v>
      </c>
      <c r="I35" s="292" t="n">
        <v>220</v>
      </c>
      <c r="J35" s="293" t="n">
        <v>240</v>
      </c>
      <c r="K35" s="292" t="n">
        <v>250</v>
      </c>
      <c r="M35" s="258" t="n">
        <v>220</v>
      </c>
      <c r="N35" s="258" t="n">
        <v>1</v>
      </c>
      <c r="O35" s="94" t="n">
        <f aca="false">M35*H35</f>
        <v>116.908</v>
      </c>
      <c r="P35" s="294"/>
    </row>
    <row r="36" customFormat="false" ht="18.75" hidden="false" customHeight="false" outlineLevel="0" collapsed="false">
      <c r="A36" s="5" t="s">
        <v>18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false" outlineLevel="0" collapsed="false">
      <c r="A37" s="4" t="s">
        <v>9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true" outlineLevel="0" collapsed="false">
      <c r="A38" s="259" t="s">
        <v>3</v>
      </c>
      <c r="B38" s="7" t="s">
        <v>4</v>
      </c>
      <c r="C38" s="260" t="s">
        <v>5</v>
      </c>
      <c r="D38" s="7" t="s">
        <v>6</v>
      </c>
      <c r="E38" s="7" t="s">
        <v>7</v>
      </c>
      <c r="F38" s="7" t="s">
        <v>8</v>
      </c>
      <c r="G38" s="261" t="s">
        <v>9</v>
      </c>
      <c r="H38" s="9" t="s">
        <v>10</v>
      </c>
      <c r="I38" s="10" t="s">
        <v>11</v>
      </c>
      <c r="J38" s="10"/>
      <c r="K38" s="10"/>
      <c r="L38" s="10"/>
      <c r="M38" s="10"/>
      <c r="N38" s="10"/>
      <c r="O38" s="10"/>
      <c r="P38" s="7" t="s">
        <v>12</v>
      </c>
    </row>
    <row r="39" customFormat="false" ht="15.75" hidden="false" customHeight="false" outlineLevel="0" collapsed="false">
      <c r="A39" s="259"/>
      <c r="B39" s="7"/>
      <c r="C39" s="260"/>
      <c r="D39" s="7"/>
      <c r="E39" s="7"/>
      <c r="F39" s="7"/>
      <c r="G39" s="261"/>
      <c r="H39" s="9"/>
      <c r="I39" s="262" t="n">
        <v>1</v>
      </c>
      <c r="J39" s="262" t="n">
        <v>2</v>
      </c>
      <c r="K39" s="262" t="n">
        <v>3</v>
      </c>
      <c r="L39" s="262" t="n">
        <v>4</v>
      </c>
      <c r="M39" s="262" t="s">
        <v>182</v>
      </c>
      <c r="N39" s="262" t="s">
        <v>182</v>
      </c>
      <c r="O39" s="12" t="s">
        <v>15</v>
      </c>
      <c r="P39" s="7"/>
    </row>
    <row r="40" customFormat="false" ht="15.75" hidden="false" customHeight="false" outlineLevel="0" collapsed="false">
      <c r="A40" s="10" t="s">
        <v>1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5.75" hidden="false" customHeight="false" outlineLevel="0" collapsed="false">
      <c r="A41" s="295"/>
      <c r="B41" s="168" t="n">
        <v>44</v>
      </c>
      <c r="C41" s="215"/>
      <c r="D41" s="35"/>
      <c r="E41" s="169"/>
      <c r="F41" s="35"/>
      <c r="G41" s="83"/>
      <c r="H41" s="38"/>
      <c r="I41" s="183"/>
      <c r="J41" s="83"/>
      <c r="K41" s="84"/>
      <c r="L41" s="83"/>
      <c r="M41" s="85"/>
      <c r="N41" s="85"/>
      <c r="O41" s="19" t="n">
        <f aca="false">M41*H41</f>
        <v>0</v>
      </c>
      <c r="P41" s="41"/>
    </row>
    <row r="42" customFormat="false" ht="15.75" hidden="false" customHeight="false" outlineLevel="0" collapsed="false">
      <c r="A42" s="263"/>
      <c r="B42" s="170" t="n">
        <v>48</v>
      </c>
      <c r="C42" s="171"/>
      <c r="D42" s="16"/>
      <c r="E42" s="173"/>
      <c r="F42" s="16"/>
      <c r="G42" s="174"/>
      <c r="H42" s="19"/>
      <c r="I42" s="174"/>
      <c r="J42" s="296"/>
      <c r="K42" s="296"/>
      <c r="L42" s="174"/>
      <c r="M42" s="270"/>
      <c r="N42" s="270"/>
      <c r="O42" s="19" t="n">
        <f aca="false">M42*H42</f>
        <v>0</v>
      </c>
      <c r="P42" s="22"/>
    </row>
    <row r="43" customFormat="false" ht="15.75" hidden="false" customHeight="false" outlineLevel="0" collapsed="false">
      <c r="A43" s="263"/>
      <c r="B43" s="170" t="n">
        <v>52</v>
      </c>
      <c r="C43" s="171"/>
      <c r="D43" s="16"/>
      <c r="E43" s="173"/>
      <c r="F43" s="16"/>
      <c r="G43" s="174"/>
      <c r="H43" s="19"/>
      <c r="I43" s="174"/>
      <c r="J43" s="174"/>
      <c r="K43" s="296"/>
      <c r="L43" s="174"/>
      <c r="M43" s="270"/>
      <c r="N43" s="270"/>
      <c r="O43" s="19" t="n">
        <f aca="false">M43*H43</f>
        <v>0</v>
      </c>
      <c r="P43" s="22"/>
    </row>
    <row r="44" customFormat="false" ht="15.75" hidden="false" customHeight="false" outlineLevel="0" collapsed="false">
      <c r="A44" s="263"/>
      <c r="B44" s="172" t="n">
        <v>56</v>
      </c>
      <c r="C44" s="171"/>
      <c r="D44" s="16"/>
      <c r="E44" s="173"/>
      <c r="F44" s="16"/>
      <c r="G44" s="174"/>
      <c r="H44" s="19"/>
      <c r="I44" s="130"/>
      <c r="J44" s="296"/>
      <c r="K44" s="130"/>
      <c r="L44" s="174"/>
      <c r="M44" s="270"/>
      <c r="N44" s="270"/>
      <c r="O44" s="19" t="n">
        <f aca="false">M44*H44</f>
        <v>0</v>
      </c>
      <c r="P44" s="22"/>
    </row>
    <row r="45" customFormat="false" ht="15.75" hidden="false" customHeight="false" outlineLevel="0" collapsed="false">
      <c r="A45" s="263"/>
      <c r="B45" s="170" t="n">
        <v>60</v>
      </c>
      <c r="C45" s="171"/>
      <c r="D45" s="16"/>
      <c r="E45" s="173"/>
      <c r="F45" s="16"/>
      <c r="G45" s="174"/>
      <c r="H45" s="19"/>
      <c r="I45" s="174"/>
      <c r="J45" s="174"/>
      <c r="K45" s="174"/>
      <c r="L45" s="174"/>
      <c r="M45" s="270"/>
      <c r="N45" s="270"/>
      <c r="O45" s="19" t="n">
        <f aca="false">M45*H45</f>
        <v>0</v>
      </c>
      <c r="P45" s="22"/>
    </row>
    <row r="46" customFormat="false" ht="15.75" hidden="false" customHeight="false" outlineLevel="0" collapsed="false">
      <c r="A46" s="263"/>
      <c r="B46" s="170" t="n">
        <v>67.5</v>
      </c>
      <c r="C46" s="171"/>
      <c r="D46" s="16"/>
      <c r="E46" s="173"/>
      <c r="F46" s="16"/>
      <c r="G46" s="174"/>
      <c r="H46" s="19"/>
      <c r="I46" s="296"/>
      <c r="J46" s="296"/>
      <c r="K46" s="296"/>
      <c r="L46" s="174"/>
      <c r="M46" s="270"/>
      <c r="N46" s="270"/>
      <c r="O46" s="19" t="n">
        <f aca="false">M46*H46</f>
        <v>0</v>
      </c>
      <c r="P46" s="22"/>
    </row>
    <row r="47" customFormat="false" ht="15.75" hidden="false" customHeight="false" outlineLevel="0" collapsed="false">
      <c r="A47" s="263"/>
      <c r="B47" s="170" t="n">
        <v>75</v>
      </c>
      <c r="C47" s="171"/>
      <c r="D47" s="16"/>
      <c r="E47" s="173"/>
      <c r="F47" s="16"/>
      <c r="G47" s="174"/>
      <c r="H47" s="19"/>
      <c r="I47" s="174"/>
      <c r="J47" s="174"/>
      <c r="K47" s="130"/>
      <c r="L47" s="174"/>
      <c r="M47" s="270"/>
      <c r="N47" s="270"/>
      <c r="O47" s="19" t="n">
        <f aca="false">M47*H47</f>
        <v>0</v>
      </c>
      <c r="P47" s="22"/>
    </row>
    <row r="48" customFormat="false" ht="15.75" hidden="false" customHeight="false" outlineLevel="0" collapsed="false">
      <c r="A48" s="263"/>
      <c r="B48" s="170" t="s">
        <v>97</v>
      </c>
      <c r="C48" s="171"/>
      <c r="D48" s="16"/>
      <c r="E48" s="173"/>
      <c r="F48" s="16"/>
      <c r="G48" s="174"/>
      <c r="H48" s="19"/>
      <c r="I48" s="174"/>
      <c r="J48" s="296"/>
      <c r="K48" s="296"/>
      <c r="L48" s="174"/>
      <c r="M48" s="270"/>
      <c r="N48" s="270"/>
      <c r="O48" s="19" t="n">
        <f aca="false">M48*H48</f>
        <v>0</v>
      </c>
      <c r="P48" s="22"/>
    </row>
    <row r="49" customFormat="false" ht="15.75" hidden="false" customHeight="true" outlineLevel="0" collapsed="false">
      <c r="A49" s="277" t="s">
        <v>3</v>
      </c>
      <c r="B49" s="136" t="s">
        <v>4</v>
      </c>
      <c r="C49" s="297" t="s">
        <v>5</v>
      </c>
      <c r="D49" s="136" t="s">
        <v>6</v>
      </c>
      <c r="E49" s="136" t="s">
        <v>7</v>
      </c>
      <c r="F49" s="136" t="s">
        <v>8</v>
      </c>
      <c r="G49" s="298" t="s">
        <v>9</v>
      </c>
      <c r="H49" s="140" t="s">
        <v>10</v>
      </c>
      <c r="I49" s="11" t="s">
        <v>11</v>
      </c>
      <c r="J49" s="11"/>
      <c r="K49" s="11"/>
      <c r="L49" s="11"/>
      <c r="M49" s="11"/>
      <c r="N49" s="11"/>
      <c r="O49" s="11"/>
      <c r="P49" s="136" t="s">
        <v>12</v>
      </c>
    </row>
    <row r="50" customFormat="false" ht="15.75" hidden="false" customHeight="false" outlineLevel="0" collapsed="false">
      <c r="A50" s="277"/>
      <c r="B50" s="136"/>
      <c r="C50" s="297"/>
      <c r="D50" s="136"/>
      <c r="E50" s="136"/>
      <c r="F50" s="136"/>
      <c r="G50" s="298"/>
      <c r="H50" s="140"/>
      <c r="I50" s="262" t="n">
        <v>1</v>
      </c>
      <c r="J50" s="262" t="n">
        <v>2</v>
      </c>
      <c r="K50" s="262" t="n">
        <v>3</v>
      </c>
      <c r="L50" s="262" t="n">
        <v>4</v>
      </c>
      <c r="M50" s="262" t="s">
        <v>183</v>
      </c>
      <c r="N50" s="262" t="s">
        <v>183</v>
      </c>
      <c r="O50" s="12" t="s">
        <v>30</v>
      </c>
      <c r="P50" s="136"/>
    </row>
    <row r="51" customFormat="false" ht="15.75" hidden="false" customHeight="false" outlineLevel="0" collapsed="false">
      <c r="A51" s="61" t="s">
        <v>3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.75" hidden="false" customHeight="false" outlineLevel="0" collapsed="false">
      <c r="A52" s="263"/>
      <c r="B52" s="170" t="n">
        <v>52</v>
      </c>
      <c r="C52" s="171"/>
      <c r="D52" s="16"/>
      <c r="E52" s="173"/>
      <c r="F52" s="16"/>
      <c r="G52" s="174"/>
      <c r="H52" s="19"/>
      <c r="I52" s="174"/>
      <c r="J52" s="174"/>
      <c r="K52" s="174"/>
      <c r="L52" s="174"/>
      <c r="M52" s="270"/>
      <c r="N52" s="270"/>
      <c r="O52" s="19" t="n">
        <f aca="false">M52*H52</f>
        <v>0</v>
      </c>
      <c r="P52" s="22"/>
    </row>
    <row r="53" customFormat="false" ht="15.75" hidden="false" customHeight="false" outlineLevel="0" collapsed="false">
      <c r="A53" s="263"/>
      <c r="B53" s="170" t="n">
        <v>56</v>
      </c>
      <c r="C53" s="171"/>
      <c r="D53" s="16"/>
      <c r="E53" s="173"/>
      <c r="F53" s="16"/>
      <c r="G53" s="174"/>
      <c r="H53" s="19"/>
      <c r="I53" s="174"/>
      <c r="J53" s="174"/>
      <c r="K53" s="174"/>
      <c r="L53" s="174"/>
      <c r="M53" s="270"/>
      <c r="N53" s="270"/>
      <c r="O53" s="19" t="n">
        <f aca="false">M53*H53</f>
        <v>0</v>
      </c>
      <c r="P53" s="22"/>
    </row>
    <row r="54" customFormat="false" ht="15.75" hidden="false" customHeight="false" outlineLevel="0" collapsed="false">
      <c r="A54" s="263"/>
      <c r="B54" s="14" t="n">
        <v>60</v>
      </c>
      <c r="C54" s="171"/>
      <c r="D54" s="16"/>
      <c r="E54" s="17"/>
      <c r="F54" s="16"/>
      <c r="G54" s="174"/>
      <c r="H54" s="19"/>
      <c r="I54" s="174"/>
      <c r="J54" s="174"/>
      <c r="K54" s="174"/>
      <c r="L54" s="174"/>
      <c r="M54" s="270"/>
      <c r="N54" s="270"/>
      <c r="O54" s="19" t="n">
        <f aca="false">M54*H54</f>
        <v>0</v>
      </c>
      <c r="P54" s="22"/>
    </row>
    <row r="55" customFormat="false" ht="15.75" hidden="false" customHeight="false" outlineLevel="0" collapsed="false">
      <c r="A55" s="263"/>
      <c r="B55" s="170" t="s">
        <v>39</v>
      </c>
      <c r="C55" s="171"/>
      <c r="D55" s="16"/>
      <c r="E55" s="173"/>
      <c r="F55" s="16"/>
      <c r="G55" s="174"/>
      <c r="H55" s="19"/>
      <c r="I55" s="174"/>
      <c r="J55" s="174"/>
      <c r="K55" s="174"/>
      <c r="L55" s="174"/>
      <c r="M55" s="270"/>
      <c r="N55" s="270"/>
      <c r="O55" s="19" t="n">
        <f aca="false">M55*H55</f>
        <v>0</v>
      </c>
      <c r="P55" s="22"/>
    </row>
    <row r="56" customFormat="false" ht="15.75" hidden="false" customHeight="false" outlineLevel="0" collapsed="false">
      <c r="A56" s="263"/>
      <c r="B56" s="170" t="n">
        <v>75</v>
      </c>
      <c r="C56" s="90"/>
      <c r="D56" s="80"/>
      <c r="E56" s="82"/>
      <c r="F56" s="121"/>
      <c r="G56" s="174"/>
      <c r="H56" s="19"/>
      <c r="I56" s="174"/>
      <c r="J56" s="174"/>
      <c r="K56" s="296"/>
      <c r="L56" s="174"/>
      <c r="M56" s="270"/>
      <c r="N56" s="270"/>
      <c r="O56" s="19" t="n">
        <f aca="false">M56*H56</f>
        <v>0</v>
      </c>
      <c r="P56" s="22"/>
    </row>
    <row r="57" customFormat="false" ht="15.75" hidden="false" customHeight="false" outlineLevel="0" collapsed="false">
      <c r="A57" s="263"/>
      <c r="B57" s="172" t="s">
        <v>97</v>
      </c>
      <c r="C57" s="177"/>
      <c r="D57" s="109"/>
      <c r="E57" s="178"/>
      <c r="F57" s="109"/>
      <c r="G57" s="130"/>
      <c r="H57" s="88"/>
      <c r="I57" s="174"/>
      <c r="J57" s="296"/>
      <c r="K57" s="174"/>
      <c r="L57" s="174"/>
      <c r="M57" s="270"/>
      <c r="N57" s="270"/>
      <c r="O57" s="19" t="n">
        <f aca="false">M57*H57</f>
        <v>0</v>
      </c>
      <c r="P57" s="22"/>
    </row>
    <row r="58" customFormat="false" ht="15.75" hidden="false" customHeight="false" outlineLevel="0" collapsed="false">
      <c r="A58" s="263"/>
      <c r="B58" s="172" t="n">
        <v>90</v>
      </c>
      <c r="C58" s="171"/>
      <c r="D58" s="173"/>
      <c r="E58" s="173"/>
      <c r="F58" s="16"/>
      <c r="G58" s="174"/>
      <c r="H58" s="19"/>
      <c r="I58" s="174"/>
      <c r="J58" s="174"/>
      <c r="K58" s="296"/>
      <c r="L58" s="130"/>
      <c r="M58" s="270"/>
      <c r="N58" s="270"/>
      <c r="O58" s="19"/>
      <c r="P58" s="22"/>
    </row>
    <row r="59" customFormat="false" ht="15.75" hidden="false" customHeight="false" outlineLevel="0" collapsed="false">
      <c r="A59" s="263"/>
      <c r="B59" s="170" t="n">
        <v>100</v>
      </c>
      <c r="C59" s="171"/>
      <c r="D59" s="16"/>
      <c r="E59" s="173"/>
      <c r="F59" s="16"/>
      <c r="G59" s="174"/>
      <c r="H59" s="19"/>
      <c r="I59" s="130"/>
      <c r="J59" s="174"/>
      <c r="K59" s="130"/>
      <c r="L59" s="174"/>
      <c r="M59" s="270"/>
      <c r="N59" s="270"/>
      <c r="O59" s="19" t="n">
        <f aca="false">M59*H59</f>
        <v>0</v>
      </c>
      <c r="P59" s="22"/>
    </row>
    <row r="60" customFormat="false" ht="15.75" hidden="false" customHeight="false" outlineLevel="0" collapsed="false">
      <c r="A60" s="263"/>
      <c r="B60" s="170" t="n">
        <v>110</v>
      </c>
      <c r="C60" s="171"/>
      <c r="D60" s="16"/>
      <c r="E60" s="173"/>
      <c r="F60" s="16"/>
      <c r="G60" s="174"/>
      <c r="H60" s="19"/>
      <c r="I60" s="130"/>
      <c r="J60" s="174"/>
      <c r="K60" s="296"/>
      <c r="L60" s="174"/>
      <c r="M60" s="270"/>
      <c r="N60" s="270"/>
      <c r="O60" s="19" t="n">
        <f aca="false">M60*H60</f>
        <v>0</v>
      </c>
      <c r="P60" s="22"/>
    </row>
    <row r="61" customFormat="false" ht="15.75" hidden="false" customHeight="false" outlineLevel="0" collapsed="false">
      <c r="A61" s="263"/>
      <c r="B61" s="172" t="n">
        <v>125</v>
      </c>
      <c r="C61" s="177"/>
      <c r="D61" s="109"/>
      <c r="E61" s="178"/>
      <c r="F61" s="109"/>
      <c r="G61" s="130"/>
      <c r="H61" s="88"/>
      <c r="I61" s="174"/>
      <c r="J61" s="174"/>
      <c r="K61" s="174"/>
      <c r="L61" s="174"/>
      <c r="M61" s="270"/>
      <c r="N61" s="270"/>
      <c r="O61" s="19" t="n">
        <f aca="false">M61*H61</f>
        <v>0</v>
      </c>
      <c r="P61" s="22"/>
    </row>
    <row r="62" customFormat="false" ht="15.75" hidden="false" customHeight="false" outlineLevel="0" collapsed="false">
      <c r="A62" s="263"/>
      <c r="B62" s="172" t="n">
        <v>140</v>
      </c>
      <c r="C62" s="177"/>
      <c r="D62" s="109"/>
      <c r="E62" s="178"/>
      <c r="F62" s="109"/>
      <c r="G62" s="130"/>
      <c r="H62" s="88"/>
      <c r="I62" s="174"/>
      <c r="J62" s="174"/>
      <c r="K62" s="174"/>
      <c r="L62" s="174"/>
      <c r="M62" s="270"/>
      <c r="N62" s="270"/>
      <c r="O62" s="19" t="n">
        <f aca="false">M62*H62</f>
        <v>0</v>
      </c>
      <c r="P62" s="22"/>
    </row>
    <row r="63" customFormat="false" ht="15" hidden="false" customHeight="false" outlineLevel="0" collapsed="false">
      <c r="A63" s="263"/>
      <c r="B63" s="170" t="s">
        <v>184</v>
      </c>
      <c r="C63" s="171"/>
      <c r="D63" s="16"/>
      <c r="E63" s="173"/>
      <c r="F63" s="16"/>
      <c r="G63" s="174"/>
      <c r="H63" s="19"/>
      <c r="I63" s="130"/>
      <c r="J63" s="174"/>
      <c r="K63" s="174"/>
      <c r="L63" s="174"/>
      <c r="M63" s="270"/>
      <c r="N63" s="270"/>
      <c r="O63" s="19" t="n">
        <f aca="false">M63*H63</f>
        <v>0</v>
      </c>
      <c r="P63" s="22"/>
    </row>
    <row r="64" customFormat="false" ht="18.75" hidden="false" customHeight="false" outlineLevel="0" collapsed="false">
      <c r="A64" s="5" t="s">
        <v>18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8.75" hidden="false" customHeight="false" outlineLevel="0" collapsed="false">
      <c r="A65" s="4" t="s">
        <v>9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.75" hidden="false" customHeight="true" outlineLevel="0" collapsed="false">
      <c r="A66" s="259" t="s">
        <v>3</v>
      </c>
      <c r="B66" s="7" t="s">
        <v>4</v>
      </c>
      <c r="C66" s="260" t="s">
        <v>5</v>
      </c>
      <c r="D66" s="7" t="s">
        <v>6</v>
      </c>
      <c r="E66" s="7" t="s">
        <v>7</v>
      </c>
      <c r="F66" s="7" t="s">
        <v>8</v>
      </c>
      <c r="G66" s="261" t="s">
        <v>9</v>
      </c>
      <c r="H66" s="9" t="s">
        <v>10</v>
      </c>
      <c r="I66" s="10" t="s">
        <v>11</v>
      </c>
      <c r="J66" s="10"/>
      <c r="K66" s="10"/>
      <c r="L66" s="10"/>
      <c r="M66" s="10"/>
      <c r="N66" s="10"/>
      <c r="O66" s="10"/>
      <c r="P66" s="7" t="s">
        <v>12</v>
      </c>
    </row>
    <row r="67" customFormat="false" ht="15.75" hidden="false" customHeight="false" outlineLevel="0" collapsed="false">
      <c r="A67" s="259"/>
      <c r="B67" s="7"/>
      <c r="C67" s="260"/>
      <c r="D67" s="7"/>
      <c r="E67" s="7"/>
      <c r="F67" s="7"/>
      <c r="G67" s="261"/>
      <c r="H67" s="9"/>
      <c r="I67" s="262" t="n">
        <v>1</v>
      </c>
      <c r="J67" s="262" t="n">
        <v>2</v>
      </c>
      <c r="K67" s="262" t="n">
        <v>3</v>
      </c>
      <c r="L67" s="262" t="n">
        <v>4</v>
      </c>
      <c r="M67" s="262" t="s">
        <v>182</v>
      </c>
      <c r="N67" s="262" t="s">
        <v>182</v>
      </c>
      <c r="O67" s="12" t="s">
        <v>15</v>
      </c>
      <c r="P67" s="7"/>
    </row>
    <row r="68" customFormat="false" ht="15.75" hidden="false" customHeight="false" outlineLevel="0" collapsed="false">
      <c r="A68" s="10" t="s">
        <v>16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5.75" hidden="false" customHeight="false" outlineLevel="0" collapsed="false">
      <c r="A69" s="295"/>
      <c r="B69" s="168" t="n">
        <v>44</v>
      </c>
      <c r="C69" s="215"/>
      <c r="D69" s="35"/>
      <c r="E69" s="169"/>
      <c r="F69" s="35"/>
      <c r="G69" s="83"/>
      <c r="H69" s="38"/>
      <c r="I69" s="183"/>
      <c r="J69" s="83"/>
      <c r="K69" s="84"/>
      <c r="L69" s="83"/>
      <c r="M69" s="85"/>
      <c r="N69" s="85"/>
      <c r="O69" s="19" t="n">
        <f aca="false">M69*H69</f>
        <v>0</v>
      </c>
      <c r="P69" s="41"/>
    </row>
    <row r="70" customFormat="false" ht="15.75" hidden="false" customHeight="false" outlineLevel="0" collapsed="false">
      <c r="A70" s="263"/>
      <c r="B70" s="170" t="n">
        <v>48</v>
      </c>
      <c r="C70" s="171"/>
      <c r="D70" s="16"/>
      <c r="E70" s="173"/>
      <c r="F70" s="16"/>
      <c r="G70" s="174"/>
      <c r="H70" s="19"/>
      <c r="I70" s="174"/>
      <c r="J70" s="296"/>
      <c r="K70" s="296"/>
      <c r="L70" s="174"/>
      <c r="M70" s="270"/>
      <c r="N70" s="270"/>
      <c r="O70" s="19" t="n">
        <f aca="false">M70*H70</f>
        <v>0</v>
      </c>
      <c r="P70" s="22"/>
    </row>
    <row r="71" customFormat="false" ht="15.75" hidden="false" customHeight="false" outlineLevel="0" collapsed="false">
      <c r="A71" s="263"/>
      <c r="B71" s="170" t="n">
        <v>52</v>
      </c>
      <c r="C71" s="171"/>
      <c r="D71" s="16"/>
      <c r="E71" s="173"/>
      <c r="F71" s="16"/>
      <c r="G71" s="174"/>
      <c r="H71" s="19"/>
      <c r="I71" s="174"/>
      <c r="J71" s="174"/>
      <c r="K71" s="296"/>
      <c r="L71" s="174"/>
      <c r="M71" s="270"/>
      <c r="N71" s="270"/>
      <c r="O71" s="19" t="n">
        <f aca="false">M71*H71</f>
        <v>0</v>
      </c>
      <c r="P71" s="22"/>
    </row>
    <row r="72" customFormat="false" ht="15.75" hidden="false" customHeight="false" outlineLevel="0" collapsed="false">
      <c r="A72" s="263"/>
      <c r="B72" s="172" t="n">
        <v>56</v>
      </c>
      <c r="C72" s="171"/>
      <c r="D72" s="16"/>
      <c r="E72" s="173"/>
      <c r="F72" s="16"/>
      <c r="G72" s="174"/>
      <c r="H72" s="19"/>
      <c r="I72" s="130"/>
      <c r="J72" s="296"/>
      <c r="K72" s="130"/>
      <c r="L72" s="174"/>
      <c r="M72" s="270"/>
      <c r="N72" s="270"/>
      <c r="O72" s="19" t="n">
        <f aca="false">M72*H72</f>
        <v>0</v>
      </c>
      <c r="P72" s="22"/>
    </row>
    <row r="73" customFormat="false" ht="15.75" hidden="false" customHeight="false" outlineLevel="0" collapsed="false">
      <c r="A73" s="263"/>
      <c r="B73" s="170" t="n">
        <v>60</v>
      </c>
      <c r="C73" s="171"/>
      <c r="D73" s="16"/>
      <c r="E73" s="173"/>
      <c r="F73" s="16"/>
      <c r="G73" s="174"/>
      <c r="H73" s="19"/>
      <c r="I73" s="174"/>
      <c r="J73" s="174"/>
      <c r="K73" s="174"/>
      <c r="L73" s="174"/>
      <c r="M73" s="270"/>
      <c r="N73" s="270"/>
      <c r="O73" s="19" t="n">
        <f aca="false">M73*H73</f>
        <v>0</v>
      </c>
      <c r="P73" s="22"/>
    </row>
    <row r="74" customFormat="false" ht="15.75" hidden="false" customHeight="false" outlineLevel="0" collapsed="false">
      <c r="A74" s="263"/>
      <c r="B74" s="170" t="n">
        <v>67.5</v>
      </c>
      <c r="C74" s="171"/>
      <c r="D74" s="16"/>
      <c r="E74" s="173"/>
      <c r="F74" s="16"/>
      <c r="G74" s="174"/>
      <c r="H74" s="19"/>
      <c r="I74" s="296"/>
      <c r="J74" s="296"/>
      <c r="K74" s="296"/>
      <c r="L74" s="174"/>
      <c r="M74" s="270"/>
      <c r="N74" s="270"/>
      <c r="O74" s="19" t="n">
        <f aca="false">M74*H74</f>
        <v>0</v>
      </c>
      <c r="P74" s="22"/>
    </row>
    <row r="75" customFormat="false" ht="15.75" hidden="false" customHeight="false" outlineLevel="0" collapsed="false">
      <c r="A75" s="263"/>
      <c r="B75" s="170" t="n">
        <v>75</v>
      </c>
      <c r="C75" s="171"/>
      <c r="D75" s="16"/>
      <c r="E75" s="173"/>
      <c r="F75" s="16"/>
      <c r="G75" s="174"/>
      <c r="H75" s="19"/>
      <c r="I75" s="174"/>
      <c r="J75" s="174"/>
      <c r="K75" s="130"/>
      <c r="L75" s="174"/>
      <c r="M75" s="270"/>
      <c r="N75" s="270"/>
      <c r="O75" s="19" t="n">
        <f aca="false">M75*H75</f>
        <v>0</v>
      </c>
      <c r="P75" s="22"/>
    </row>
    <row r="76" customFormat="false" ht="15.75" hidden="false" customHeight="false" outlineLevel="0" collapsed="false">
      <c r="A76" s="263"/>
      <c r="B76" s="170" t="s">
        <v>97</v>
      </c>
      <c r="C76" s="171"/>
      <c r="D76" s="16"/>
      <c r="E76" s="173"/>
      <c r="F76" s="16"/>
      <c r="G76" s="174"/>
      <c r="H76" s="19"/>
      <c r="I76" s="174"/>
      <c r="J76" s="296"/>
      <c r="K76" s="296"/>
      <c r="L76" s="174"/>
      <c r="M76" s="270"/>
      <c r="N76" s="270"/>
      <c r="O76" s="19" t="n">
        <f aca="false">M76*H76</f>
        <v>0</v>
      </c>
      <c r="P76" s="22"/>
    </row>
    <row r="77" customFormat="false" ht="15.75" hidden="false" customHeight="true" outlineLevel="0" collapsed="false">
      <c r="A77" s="277" t="s">
        <v>3</v>
      </c>
      <c r="B77" s="136" t="s">
        <v>4</v>
      </c>
      <c r="C77" s="297" t="s">
        <v>5</v>
      </c>
      <c r="D77" s="136" t="s">
        <v>6</v>
      </c>
      <c r="E77" s="136" t="s">
        <v>7</v>
      </c>
      <c r="F77" s="136" t="s">
        <v>8</v>
      </c>
      <c r="G77" s="298" t="s">
        <v>9</v>
      </c>
      <c r="H77" s="140" t="s">
        <v>10</v>
      </c>
      <c r="I77" s="11" t="s">
        <v>11</v>
      </c>
      <c r="J77" s="11"/>
      <c r="K77" s="11"/>
      <c r="L77" s="11"/>
      <c r="M77" s="11"/>
      <c r="N77" s="11"/>
      <c r="O77" s="11"/>
      <c r="P77" s="136" t="s">
        <v>12</v>
      </c>
    </row>
    <row r="78" customFormat="false" ht="15.75" hidden="false" customHeight="false" outlineLevel="0" collapsed="false">
      <c r="A78" s="277"/>
      <c r="B78" s="136"/>
      <c r="C78" s="297"/>
      <c r="D78" s="136"/>
      <c r="E78" s="136"/>
      <c r="F78" s="136"/>
      <c r="G78" s="298"/>
      <c r="H78" s="140"/>
      <c r="I78" s="262" t="n">
        <v>1</v>
      </c>
      <c r="J78" s="262" t="n">
        <v>2</v>
      </c>
      <c r="K78" s="262" t="n">
        <v>3</v>
      </c>
      <c r="L78" s="262" t="n">
        <v>4</v>
      </c>
      <c r="M78" s="262" t="s">
        <v>183</v>
      </c>
      <c r="N78" s="262" t="s">
        <v>183</v>
      </c>
      <c r="O78" s="12" t="s">
        <v>30</v>
      </c>
      <c r="P78" s="136"/>
    </row>
    <row r="79" customFormat="false" ht="15.75" hidden="false" customHeight="false" outlineLevel="0" collapsed="false">
      <c r="A79" s="61" t="s">
        <v>31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</row>
    <row r="80" customFormat="false" ht="15.75" hidden="false" customHeight="false" outlineLevel="0" collapsed="false">
      <c r="A80" s="263"/>
      <c r="B80" s="170" t="n">
        <v>52</v>
      </c>
      <c r="C80" s="171"/>
      <c r="D80" s="16"/>
      <c r="E80" s="173"/>
      <c r="F80" s="16"/>
      <c r="G80" s="174"/>
      <c r="H80" s="19"/>
      <c r="I80" s="174"/>
      <c r="J80" s="174"/>
      <c r="K80" s="174"/>
      <c r="L80" s="174"/>
      <c r="M80" s="270"/>
      <c r="N80" s="270"/>
      <c r="O80" s="19" t="n">
        <f aca="false">M80*H80</f>
        <v>0</v>
      </c>
      <c r="P80" s="22"/>
    </row>
    <row r="81" customFormat="false" ht="15.75" hidden="false" customHeight="false" outlineLevel="0" collapsed="false">
      <c r="A81" s="263"/>
      <c r="B81" s="170" t="n">
        <v>56</v>
      </c>
      <c r="C81" s="171"/>
      <c r="D81" s="16"/>
      <c r="E81" s="173"/>
      <c r="F81" s="16"/>
      <c r="G81" s="174"/>
      <c r="H81" s="19"/>
      <c r="I81" s="174"/>
      <c r="J81" s="174"/>
      <c r="K81" s="174"/>
      <c r="L81" s="174"/>
      <c r="M81" s="270"/>
      <c r="N81" s="270"/>
      <c r="O81" s="19" t="n">
        <f aca="false">M81*H81</f>
        <v>0</v>
      </c>
      <c r="P81" s="22"/>
    </row>
    <row r="82" customFormat="false" ht="15.75" hidden="false" customHeight="false" outlineLevel="0" collapsed="false">
      <c r="A82" s="263"/>
      <c r="B82" s="14" t="n">
        <v>60</v>
      </c>
      <c r="C82" s="171"/>
      <c r="D82" s="16"/>
      <c r="E82" s="17"/>
      <c r="F82" s="16"/>
      <c r="G82" s="174"/>
      <c r="H82" s="19"/>
      <c r="I82" s="174"/>
      <c r="J82" s="174"/>
      <c r="K82" s="174"/>
      <c r="L82" s="174"/>
      <c r="M82" s="270"/>
      <c r="N82" s="270"/>
      <c r="O82" s="19" t="n">
        <f aca="false">M82*H82</f>
        <v>0</v>
      </c>
      <c r="P82" s="22"/>
    </row>
    <row r="83" customFormat="false" ht="15.75" hidden="false" customHeight="false" outlineLevel="0" collapsed="false">
      <c r="A83" s="263"/>
      <c r="B83" s="170" t="s">
        <v>39</v>
      </c>
      <c r="C83" s="171"/>
      <c r="D83" s="16"/>
      <c r="E83" s="173"/>
      <c r="F83" s="16"/>
      <c r="G83" s="174"/>
      <c r="H83" s="19"/>
      <c r="I83" s="174"/>
      <c r="J83" s="174"/>
      <c r="K83" s="174"/>
      <c r="L83" s="174"/>
      <c r="M83" s="270"/>
      <c r="N83" s="270"/>
      <c r="O83" s="19" t="n">
        <f aca="false">M83*H83</f>
        <v>0</v>
      </c>
      <c r="P83" s="22"/>
    </row>
    <row r="84" customFormat="false" ht="15.75" hidden="false" customHeight="false" outlineLevel="0" collapsed="false">
      <c r="A84" s="263"/>
      <c r="B84" s="170" t="n">
        <v>75</v>
      </c>
      <c r="C84" s="90"/>
      <c r="D84" s="80"/>
      <c r="E84" s="82"/>
      <c r="F84" s="121"/>
      <c r="G84" s="174"/>
      <c r="H84" s="19"/>
      <c r="I84" s="174"/>
      <c r="J84" s="174"/>
      <c r="K84" s="296"/>
      <c r="L84" s="174"/>
      <c r="M84" s="270"/>
      <c r="N84" s="270"/>
      <c r="O84" s="19" t="n">
        <f aca="false">M84*H84</f>
        <v>0</v>
      </c>
      <c r="P84" s="22"/>
    </row>
    <row r="85" customFormat="false" ht="15.75" hidden="false" customHeight="false" outlineLevel="0" collapsed="false">
      <c r="A85" s="263"/>
      <c r="B85" s="172" t="s">
        <v>97</v>
      </c>
      <c r="C85" s="177"/>
      <c r="D85" s="109"/>
      <c r="E85" s="178"/>
      <c r="F85" s="109"/>
      <c r="G85" s="130"/>
      <c r="H85" s="88"/>
      <c r="I85" s="174"/>
      <c r="J85" s="296"/>
      <c r="K85" s="174"/>
      <c r="L85" s="174"/>
      <c r="M85" s="270"/>
      <c r="N85" s="270"/>
      <c r="O85" s="19" t="n">
        <f aca="false">M85*H85</f>
        <v>0</v>
      </c>
      <c r="P85" s="22"/>
    </row>
    <row r="86" customFormat="false" ht="15.75" hidden="false" customHeight="false" outlineLevel="0" collapsed="false">
      <c r="A86" s="263"/>
      <c r="B86" s="172" t="n">
        <v>90</v>
      </c>
      <c r="C86" s="171"/>
      <c r="D86" s="173"/>
      <c r="E86" s="173"/>
      <c r="F86" s="16"/>
      <c r="G86" s="174"/>
      <c r="H86" s="19"/>
      <c r="I86" s="174"/>
      <c r="J86" s="174"/>
      <c r="K86" s="296"/>
      <c r="L86" s="130"/>
      <c r="M86" s="270"/>
      <c r="N86" s="270"/>
      <c r="O86" s="19"/>
      <c r="P86" s="22"/>
    </row>
    <row r="87" customFormat="false" ht="15.75" hidden="false" customHeight="false" outlineLevel="0" collapsed="false">
      <c r="A87" s="263"/>
      <c r="B87" s="170" t="n">
        <v>100</v>
      </c>
      <c r="C87" s="171"/>
      <c r="D87" s="16"/>
      <c r="E87" s="173"/>
      <c r="F87" s="16"/>
      <c r="G87" s="174"/>
      <c r="H87" s="19"/>
      <c r="I87" s="130"/>
      <c r="J87" s="174"/>
      <c r="K87" s="130"/>
      <c r="L87" s="174"/>
      <c r="M87" s="270"/>
      <c r="N87" s="270"/>
      <c r="O87" s="19" t="n">
        <f aca="false">M87*H87</f>
        <v>0</v>
      </c>
      <c r="P87" s="22"/>
    </row>
    <row r="88" customFormat="false" ht="15.75" hidden="false" customHeight="false" outlineLevel="0" collapsed="false">
      <c r="A88" s="263"/>
      <c r="B88" s="170" t="n">
        <v>110</v>
      </c>
      <c r="C88" s="171"/>
      <c r="D88" s="16"/>
      <c r="E88" s="173"/>
      <c r="F88" s="16"/>
      <c r="G88" s="174"/>
      <c r="H88" s="19"/>
      <c r="I88" s="130"/>
      <c r="J88" s="174"/>
      <c r="K88" s="296"/>
      <c r="L88" s="174"/>
      <c r="M88" s="270"/>
      <c r="N88" s="270"/>
      <c r="O88" s="19" t="n">
        <f aca="false">M88*H88</f>
        <v>0</v>
      </c>
      <c r="P88" s="22"/>
    </row>
    <row r="89" customFormat="false" ht="15.75" hidden="false" customHeight="false" outlineLevel="0" collapsed="false">
      <c r="A89" s="263"/>
      <c r="B89" s="172" t="n">
        <v>125</v>
      </c>
      <c r="C89" s="177"/>
      <c r="D89" s="109"/>
      <c r="E89" s="178"/>
      <c r="F89" s="109"/>
      <c r="G89" s="130"/>
      <c r="H89" s="88"/>
      <c r="I89" s="174"/>
      <c r="J89" s="174"/>
      <c r="K89" s="174"/>
      <c r="L89" s="174"/>
      <c r="M89" s="270"/>
      <c r="N89" s="270"/>
      <c r="O89" s="19" t="n">
        <f aca="false">M89*H89</f>
        <v>0</v>
      </c>
      <c r="P89" s="22"/>
    </row>
    <row r="90" customFormat="false" ht="15.75" hidden="false" customHeight="false" outlineLevel="0" collapsed="false">
      <c r="A90" s="263"/>
      <c r="B90" s="172" t="n">
        <v>140</v>
      </c>
      <c r="C90" s="177"/>
      <c r="D90" s="109"/>
      <c r="E90" s="178"/>
      <c r="F90" s="109"/>
      <c r="G90" s="130"/>
      <c r="H90" s="88"/>
      <c r="I90" s="174"/>
      <c r="J90" s="174"/>
      <c r="K90" s="174"/>
      <c r="L90" s="174"/>
      <c r="M90" s="270"/>
      <c r="N90" s="270"/>
      <c r="O90" s="19" t="n">
        <f aca="false">M90*H90</f>
        <v>0</v>
      </c>
      <c r="P90" s="22"/>
    </row>
    <row r="91" customFormat="false" ht="15" hidden="false" customHeight="false" outlineLevel="0" collapsed="false">
      <c r="A91" s="263"/>
      <c r="B91" s="170" t="s">
        <v>184</v>
      </c>
      <c r="C91" s="171"/>
      <c r="D91" s="16"/>
      <c r="E91" s="173"/>
      <c r="F91" s="16"/>
      <c r="G91" s="174"/>
      <c r="H91" s="19"/>
      <c r="I91" s="130"/>
      <c r="J91" s="174"/>
      <c r="K91" s="174"/>
      <c r="L91" s="174"/>
      <c r="M91" s="270"/>
      <c r="N91" s="270"/>
      <c r="O91" s="19" t="n">
        <f aca="false">M91*H91</f>
        <v>0</v>
      </c>
      <c r="P91" s="22"/>
    </row>
    <row r="92" customFormat="false" ht="15" hidden="false" customHeight="false" outlineLevel="0" collapsed="false">
      <c r="C92" s="255" t="n">
        <v>26</v>
      </c>
    </row>
  </sheetData>
  <mergeCells count="73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11:A12"/>
    <mergeCell ref="B11:B12"/>
    <mergeCell ref="C11:C12"/>
    <mergeCell ref="D11:D12"/>
    <mergeCell ref="E11:E12"/>
    <mergeCell ref="F11:F12"/>
    <mergeCell ref="G11:G12"/>
    <mergeCell ref="H11:H12"/>
    <mergeCell ref="I11:O11"/>
    <mergeCell ref="P11:P12"/>
    <mergeCell ref="A13:P13"/>
    <mergeCell ref="A36:P36"/>
    <mergeCell ref="A37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O38"/>
    <mergeCell ref="P38:P39"/>
    <mergeCell ref="A40:P40"/>
    <mergeCell ref="A49:A50"/>
    <mergeCell ref="B49:B50"/>
    <mergeCell ref="C49:C50"/>
    <mergeCell ref="D49:D50"/>
    <mergeCell ref="E49:E50"/>
    <mergeCell ref="F49:F50"/>
    <mergeCell ref="G49:G50"/>
    <mergeCell ref="H49:H50"/>
    <mergeCell ref="I49:O49"/>
    <mergeCell ref="P49:P50"/>
    <mergeCell ref="A51:P51"/>
    <mergeCell ref="A64:P64"/>
    <mergeCell ref="A65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O66"/>
    <mergeCell ref="P66:P67"/>
    <mergeCell ref="A68:P68"/>
    <mergeCell ref="A77:A78"/>
    <mergeCell ref="B77:B78"/>
    <mergeCell ref="C77:C78"/>
    <mergeCell ref="D77:D78"/>
    <mergeCell ref="E77:E78"/>
    <mergeCell ref="F77:F78"/>
    <mergeCell ref="G77:G78"/>
    <mergeCell ref="H77:H78"/>
    <mergeCell ref="I77:O77"/>
    <mergeCell ref="P77:P78"/>
    <mergeCell ref="A79:P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4.41"/>
    <col collapsed="false" customWidth="true" hidden="false" outlineLevel="0" max="2" min="2" style="254" width="5.28"/>
    <col collapsed="false" customWidth="true" hidden="false" outlineLevel="0" max="3" min="3" style="255" width="23.14"/>
    <col collapsed="false" customWidth="true" hidden="false" outlineLevel="0" max="4" min="4" style="256" width="26.99"/>
    <col collapsed="false" customWidth="true" hidden="false" outlineLevel="0" max="5" min="5" style="256" width="11.13"/>
    <col collapsed="false" customWidth="true" hidden="false" outlineLevel="0" max="6" min="6" style="256" width="13.56"/>
    <col collapsed="false" customWidth="true" hidden="false" outlineLevel="0" max="7" min="7" style="257" width="7.56"/>
    <col collapsed="false" customWidth="true" hidden="false" outlineLevel="0" max="8" min="8" style="200" width="9.41"/>
    <col collapsed="false" customWidth="true" hidden="false" outlineLevel="0" max="9" min="9" style="257" width="7.56"/>
    <col collapsed="false" customWidth="true" hidden="false" outlineLevel="0" max="10" min="10" style="257" width="7.7"/>
    <col collapsed="false" customWidth="true" hidden="false" outlineLevel="0" max="11" min="11" style="257" width="6.56"/>
    <col collapsed="false" customWidth="true" hidden="false" outlineLevel="0" max="12" min="12" style="257" width="6.28"/>
    <col collapsed="false" customWidth="true" hidden="false" outlineLevel="0" max="14" min="13" style="258" width="8.56"/>
    <col collapsed="false" customWidth="true" hidden="false" outlineLevel="0" max="15" min="15" style="200" width="10.56"/>
    <col collapsed="false" customWidth="true" hidden="false" outlineLevel="0" max="16" min="16" style="256" width="14.7"/>
    <col collapsed="false" customWidth="false" hidden="false" outlineLevel="0" max="257" min="17" style="256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59" t="s">
        <v>3</v>
      </c>
      <c r="B4" s="7" t="s">
        <v>4</v>
      </c>
      <c r="C4" s="260" t="s">
        <v>5</v>
      </c>
      <c r="D4" s="7" t="s">
        <v>6</v>
      </c>
      <c r="E4" s="7" t="s">
        <v>7</v>
      </c>
      <c r="F4" s="7" t="s">
        <v>8</v>
      </c>
      <c r="G4" s="261" t="s">
        <v>9</v>
      </c>
      <c r="H4" s="9" t="s">
        <v>10</v>
      </c>
      <c r="I4" s="10" t="s">
        <v>159</v>
      </c>
      <c r="J4" s="10"/>
      <c r="K4" s="10"/>
      <c r="L4" s="10"/>
      <c r="M4" s="10"/>
      <c r="N4" s="10"/>
      <c r="O4" s="10"/>
      <c r="P4" s="7" t="s">
        <v>12</v>
      </c>
    </row>
    <row r="5" s="254" customFormat="true" ht="15" hidden="false" customHeight="false" outlineLevel="0" collapsed="false">
      <c r="A5" s="259"/>
      <c r="B5" s="7"/>
      <c r="C5" s="260"/>
      <c r="D5" s="7"/>
      <c r="E5" s="7"/>
      <c r="F5" s="7"/>
      <c r="G5" s="261"/>
      <c r="H5" s="9"/>
      <c r="I5" s="262" t="n">
        <v>1</v>
      </c>
      <c r="J5" s="262" t="n">
        <v>2</v>
      </c>
      <c r="K5" s="262" t="n">
        <v>3</v>
      </c>
      <c r="L5" s="262" t="n">
        <v>4</v>
      </c>
      <c r="M5" s="262" t="s">
        <v>13</v>
      </c>
      <c r="N5" s="262" t="s">
        <v>14</v>
      </c>
      <c r="O5" s="12" t="s">
        <v>15</v>
      </c>
      <c r="P5" s="7"/>
    </row>
    <row r="6" customFormat="false" ht="15.75" hidden="false" customHeight="fals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263" t="n">
        <v>1</v>
      </c>
      <c r="B7" s="264" t="n">
        <v>52</v>
      </c>
      <c r="C7" s="265" t="s">
        <v>186</v>
      </c>
      <c r="D7" s="16" t="s">
        <v>187</v>
      </c>
      <c r="E7" s="173" t="n">
        <v>32403</v>
      </c>
      <c r="F7" s="16" t="s">
        <v>19</v>
      </c>
      <c r="G7" s="174" t="n">
        <v>55</v>
      </c>
      <c r="H7" s="19"/>
      <c r="I7" s="130" t="n">
        <v>95</v>
      </c>
      <c r="J7" s="174" t="n">
        <v>105</v>
      </c>
      <c r="K7" s="269" t="n">
        <v>110</v>
      </c>
      <c r="L7" s="174"/>
      <c r="M7" s="266" t="n">
        <v>105</v>
      </c>
      <c r="N7" s="267" t="n">
        <v>1</v>
      </c>
      <c r="O7" s="38" t="n">
        <f aca="false">M7*H7</f>
        <v>0</v>
      </c>
      <c r="P7" s="41"/>
    </row>
    <row r="8" customFormat="false" ht="15.75" hidden="false" customHeight="true" outlineLevel="0" collapsed="false">
      <c r="A8" s="277" t="s">
        <v>3</v>
      </c>
      <c r="B8" s="7" t="s">
        <v>4</v>
      </c>
      <c r="C8" s="260" t="s">
        <v>5</v>
      </c>
      <c r="D8" s="7" t="s">
        <v>6</v>
      </c>
      <c r="E8" s="7" t="s">
        <v>7</v>
      </c>
      <c r="F8" s="7" t="s">
        <v>8</v>
      </c>
      <c r="G8" s="261" t="s">
        <v>9</v>
      </c>
      <c r="H8" s="9" t="s">
        <v>10</v>
      </c>
      <c r="I8" s="10" t="s">
        <v>159</v>
      </c>
      <c r="J8" s="10"/>
      <c r="K8" s="10"/>
      <c r="L8" s="10"/>
      <c r="M8" s="10"/>
      <c r="N8" s="10"/>
      <c r="O8" s="10"/>
      <c r="P8" s="7" t="s">
        <v>12</v>
      </c>
    </row>
    <row r="9" customFormat="false" ht="15.75" hidden="false" customHeight="false" outlineLevel="0" collapsed="false">
      <c r="A9" s="277"/>
      <c r="B9" s="7"/>
      <c r="C9" s="260"/>
      <c r="D9" s="7"/>
      <c r="E9" s="7"/>
      <c r="F9" s="7"/>
      <c r="G9" s="261"/>
      <c r="H9" s="9"/>
      <c r="I9" s="262" t="n">
        <v>1</v>
      </c>
      <c r="J9" s="262" t="n">
        <v>2</v>
      </c>
      <c r="K9" s="262" t="n">
        <v>3</v>
      </c>
      <c r="L9" s="262" t="n">
        <v>4</v>
      </c>
      <c r="M9" s="262" t="s">
        <v>14</v>
      </c>
      <c r="N9" s="262" t="s">
        <v>14</v>
      </c>
      <c r="O9" s="12" t="s">
        <v>30</v>
      </c>
      <c r="P9" s="7"/>
    </row>
    <row r="10" customFormat="false" ht="15.75" hidden="false" customHeight="false" outlineLevel="0" collapsed="false">
      <c r="A10" s="278" t="s">
        <v>31</v>
      </c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</row>
    <row r="11" customFormat="false" ht="15" hidden="false" customHeight="false" outlineLevel="0" collapsed="false">
      <c r="A11" s="279" t="n">
        <v>2</v>
      </c>
      <c r="B11" s="14" t="n">
        <v>67.5</v>
      </c>
      <c r="C11" s="15" t="s">
        <v>188</v>
      </c>
      <c r="D11" s="16" t="s">
        <v>23</v>
      </c>
      <c r="E11" s="173" t="n">
        <v>37196</v>
      </c>
      <c r="F11" s="16" t="s">
        <v>111</v>
      </c>
      <c r="G11" s="174" t="n">
        <v>62.7</v>
      </c>
      <c r="H11" s="19"/>
      <c r="I11" s="174" t="n">
        <v>140</v>
      </c>
      <c r="J11" s="174" t="n">
        <v>155</v>
      </c>
      <c r="K11" s="296" t="n">
        <v>167.5</v>
      </c>
      <c r="L11" s="174"/>
      <c r="M11" s="270" t="n">
        <v>155</v>
      </c>
      <c r="N11" s="270" t="n">
        <v>1</v>
      </c>
      <c r="O11" s="19" t="n">
        <f aca="false">M11*H11</f>
        <v>0</v>
      </c>
      <c r="P11" s="22"/>
    </row>
    <row r="12" customFormat="false" ht="15.75" hidden="false" customHeight="false" outlineLevel="0" collapsed="false">
      <c r="A12" s="279" t="n">
        <v>3</v>
      </c>
      <c r="B12" s="164" t="n">
        <v>75</v>
      </c>
      <c r="C12" s="299" t="s">
        <v>189</v>
      </c>
      <c r="D12" s="219" t="s">
        <v>23</v>
      </c>
      <c r="E12" s="220" t="n">
        <v>24569</v>
      </c>
      <c r="F12" s="219" t="s">
        <v>61</v>
      </c>
      <c r="G12" s="283" t="n">
        <v>72.9</v>
      </c>
      <c r="H12" s="120"/>
      <c r="I12" s="283" t="n">
        <v>150</v>
      </c>
      <c r="J12" s="285" t="n">
        <v>160</v>
      </c>
      <c r="K12" s="285" t="n">
        <v>160</v>
      </c>
      <c r="L12" s="283"/>
      <c r="M12" s="281" t="n">
        <v>150</v>
      </c>
      <c r="N12" s="281" t="n">
        <v>1</v>
      </c>
      <c r="O12" s="120"/>
      <c r="P12" s="166"/>
    </row>
    <row r="13" customFormat="false" ht="15" hidden="false" customHeight="false" outlineLevel="0" collapsed="false">
      <c r="A13" s="279" t="n">
        <v>4</v>
      </c>
      <c r="B13" s="86" t="n">
        <v>90</v>
      </c>
      <c r="C13" s="300" t="s">
        <v>190</v>
      </c>
      <c r="D13" s="301" t="s">
        <v>175</v>
      </c>
      <c r="E13" s="302" t="n">
        <v>22154</v>
      </c>
      <c r="F13" s="301" t="s">
        <v>61</v>
      </c>
      <c r="G13" s="16" t="n">
        <v>88.4</v>
      </c>
      <c r="H13" s="16"/>
      <c r="I13" s="16" t="n">
        <v>230</v>
      </c>
      <c r="J13" s="16" t="n">
        <v>240</v>
      </c>
      <c r="K13" s="16" t="n">
        <v>250</v>
      </c>
      <c r="L13" s="16"/>
      <c r="M13" s="270" t="n">
        <v>250</v>
      </c>
      <c r="N13" s="270" t="n">
        <v>1</v>
      </c>
      <c r="O13" s="19" t="n">
        <f aca="false">M13*H13</f>
        <v>0</v>
      </c>
      <c r="P13" s="22"/>
    </row>
    <row r="14" customFormat="false" ht="15" hidden="false" customHeight="false" outlineLevel="0" collapsed="false">
      <c r="A14" s="279" t="n">
        <v>5</v>
      </c>
      <c r="B14" s="89"/>
      <c r="C14" s="79" t="s">
        <v>191</v>
      </c>
      <c r="D14" s="80" t="s">
        <v>21</v>
      </c>
      <c r="E14" s="96" t="n">
        <v>32266</v>
      </c>
      <c r="F14" s="80" t="s">
        <v>19</v>
      </c>
      <c r="G14" s="80" t="n">
        <v>85.6</v>
      </c>
      <c r="H14" s="80" t="n">
        <v>0.6041</v>
      </c>
      <c r="I14" s="98" t="n">
        <v>265</v>
      </c>
      <c r="J14" s="80" t="n">
        <v>270</v>
      </c>
      <c r="K14" s="98" t="n">
        <v>275</v>
      </c>
      <c r="L14" s="80"/>
      <c r="M14" s="104" t="n">
        <v>270</v>
      </c>
      <c r="N14" s="104" t="n">
        <v>1</v>
      </c>
      <c r="O14" s="94" t="n">
        <f aca="false">M14*H14</f>
        <v>163.107</v>
      </c>
      <c r="P14" s="95" t="n">
        <v>2</v>
      </c>
    </row>
    <row r="15" customFormat="false" ht="15" hidden="false" customHeight="false" outlineLevel="0" collapsed="false">
      <c r="A15" s="279" t="n">
        <v>6</v>
      </c>
      <c r="B15" s="89"/>
      <c r="C15" s="79" t="s">
        <v>192</v>
      </c>
      <c r="D15" s="80" t="s">
        <v>23</v>
      </c>
      <c r="E15" s="96" t="n">
        <v>30825</v>
      </c>
      <c r="F15" s="80" t="s">
        <v>19</v>
      </c>
      <c r="G15" s="97" t="n">
        <v>86.4</v>
      </c>
      <c r="H15" s="94"/>
      <c r="I15" s="98" t="n">
        <v>205</v>
      </c>
      <c r="J15" s="80" t="n">
        <v>205</v>
      </c>
      <c r="K15" s="80" t="n">
        <v>210</v>
      </c>
      <c r="L15" s="99"/>
      <c r="M15" s="93" t="n">
        <v>210</v>
      </c>
      <c r="N15" s="93" t="n">
        <v>2</v>
      </c>
      <c r="O15" s="94" t="n">
        <f aca="false">M15*H15</f>
        <v>0</v>
      </c>
      <c r="P15" s="95"/>
    </row>
    <row r="16" s="80" customFormat="true" ht="15" hidden="false" customHeight="false" outlineLevel="0" collapsed="false">
      <c r="A16" s="279" t="n">
        <v>7</v>
      </c>
      <c r="B16" s="89"/>
      <c r="C16" s="101" t="s">
        <v>125</v>
      </c>
      <c r="D16" s="102" t="s">
        <v>42</v>
      </c>
      <c r="E16" s="103" t="n">
        <v>33257</v>
      </c>
      <c r="F16" s="102" t="s">
        <v>19</v>
      </c>
      <c r="G16" s="80" t="n">
        <v>84.4</v>
      </c>
      <c r="I16" s="80" t="n">
        <v>180</v>
      </c>
      <c r="J16" s="98" t="n">
        <v>200</v>
      </c>
      <c r="K16" s="98"/>
      <c r="M16" s="104" t="n">
        <v>180</v>
      </c>
      <c r="N16" s="104" t="n">
        <v>3</v>
      </c>
      <c r="O16" s="94" t="n">
        <f aca="false">M16*H16</f>
        <v>0</v>
      </c>
      <c r="P16" s="95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86"/>
    </row>
    <row r="17" s="80" customFormat="true" ht="15.75" hidden="false" customHeight="false" outlineLevel="0" collapsed="false">
      <c r="A17" s="279" t="n">
        <v>8</v>
      </c>
      <c r="B17" s="111"/>
      <c r="C17" s="303" t="s">
        <v>193</v>
      </c>
      <c r="D17" s="176" t="s">
        <v>23</v>
      </c>
      <c r="E17" s="176" t="n">
        <v>36802</v>
      </c>
      <c r="F17" s="30" t="s">
        <v>111</v>
      </c>
      <c r="G17" s="273" t="n">
        <v>89.2</v>
      </c>
      <c r="H17" s="28"/>
      <c r="I17" s="273" t="n">
        <v>200</v>
      </c>
      <c r="J17" s="273" t="n">
        <v>215</v>
      </c>
      <c r="K17" s="29" t="n">
        <v>230</v>
      </c>
      <c r="L17" s="227"/>
      <c r="M17" s="275" t="n">
        <v>215</v>
      </c>
      <c r="N17" s="275" t="n">
        <v>1</v>
      </c>
      <c r="O17" s="28" t="n">
        <f aca="false">M17*H17</f>
        <v>0</v>
      </c>
      <c r="P17" s="32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86"/>
    </row>
    <row r="18" s="80" customFormat="true" ht="15" hidden="false" customHeight="false" outlineLevel="0" collapsed="false">
      <c r="A18" s="279" t="n">
        <v>9</v>
      </c>
      <c r="B18" s="33" t="n">
        <v>100</v>
      </c>
      <c r="C18" s="34" t="s">
        <v>194</v>
      </c>
      <c r="D18" s="35" t="s">
        <v>23</v>
      </c>
      <c r="E18" s="36" t="n">
        <v>32680</v>
      </c>
      <c r="F18" s="35" t="s">
        <v>19</v>
      </c>
      <c r="G18" s="83" t="n">
        <v>99.3</v>
      </c>
      <c r="H18" s="38" t="n">
        <v>0.5558</v>
      </c>
      <c r="I18" s="35" t="n">
        <v>315</v>
      </c>
      <c r="J18" s="83" t="n">
        <v>322.5</v>
      </c>
      <c r="K18" s="35" t="n">
        <v>325</v>
      </c>
      <c r="L18" s="83"/>
      <c r="M18" s="85" t="n">
        <v>325</v>
      </c>
      <c r="N18" s="85" t="n">
        <v>1</v>
      </c>
      <c r="O18" s="38" t="n">
        <f aca="false">M18*H18</f>
        <v>180.635</v>
      </c>
      <c r="P18" s="41" t="n">
        <v>1</v>
      </c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86"/>
    </row>
    <row r="19" s="80" customFormat="true" ht="15.75" hidden="false" customHeight="false" outlineLevel="0" collapsed="false">
      <c r="A19" s="279" t="n">
        <v>10</v>
      </c>
      <c r="B19" s="164"/>
      <c r="C19" s="304" t="s">
        <v>195</v>
      </c>
      <c r="D19" s="121" t="s">
        <v>21</v>
      </c>
      <c r="E19" s="305" t="n">
        <v>29245</v>
      </c>
      <c r="F19" s="121" t="s">
        <v>19</v>
      </c>
      <c r="G19" s="283" t="n">
        <v>98.4</v>
      </c>
      <c r="H19" s="120"/>
      <c r="I19" s="121" t="n">
        <v>230</v>
      </c>
      <c r="J19" s="283" t="n">
        <v>245</v>
      </c>
      <c r="K19" s="165" t="n">
        <v>257.5</v>
      </c>
      <c r="L19" s="283"/>
      <c r="M19" s="281" t="n">
        <v>245</v>
      </c>
      <c r="N19" s="281" t="n">
        <v>2</v>
      </c>
      <c r="O19" s="120" t="n">
        <f aca="false">M19*H19</f>
        <v>0</v>
      </c>
      <c r="P19" s="16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86"/>
    </row>
    <row r="20" s="65" customFormat="true" ht="15.75" hidden="false" customHeight="false" outlineLevel="0" collapsed="false">
      <c r="A20" s="279" t="n">
        <v>11</v>
      </c>
      <c r="B20" s="50" t="n">
        <v>110</v>
      </c>
      <c r="C20" s="51" t="s">
        <v>155</v>
      </c>
      <c r="D20" s="306" t="s">
        <v>23</v>
      </c>
      <c r="E20" s="306" t="n">
        <v>31859</v>
      </c>
      <c r="F20" s="306" t="s">
        <v>19</v>
      </c>
      <c r="G20" s="307" t="n">
        <v>107.4</v>
      </c>
      <c r="H20" s="55" t="n">
        <v>0.5399</v>
      </c>
      <c r="I20" s="308" t="n">
        <v>230</v>
      </c>
      <c r="J20" s="309" t="n">
        <v>240</v>
      </c>
      <c r="K20" s="309" t="n">
        <v>240</v>
      </c>
      <c r="L20" s="307"/>
      <c r="M20" s="310" t="n">
        <v>230</v>
      </c>
      <c r="N20" s="310" t="n">
        <v>1</v>
      </c>
      <c r="O20" s="55" t="n">
        <f aca="false">M20*H20</f>
        <v>124.177</v>
      </c>
      <c r="P20" s="57" t="n">
        <v>3</v>
      </c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88"/>
    </row>
    <row r="21" customFormat="false" ht="18.75" hidden="false" customHeight="false" outlineLevel="0" collapsed="false">
      <c r="A21" s="5" t="s">
        <v>18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false" outlineLevel="0" collapsed="false">
      <c r="A22" s="4" t="s">
        <v>9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.75" hidden="false" customHeight="true" outlineLevel="0" collapsed="false">
      <c r="A23" s="259" t="s">
        <v>3</v>
      </c>
      <c r="B23" s="7" t="s">
        <v>4</v>
      </c>
      <c r="C23" s="260" t="s">
        <v>5</v>
      </c>
      <c r="D23" s="7" t="s">
        <v>6</v>
      </c>
      <c r="E23" s="7" t="s">
        <v>7</v>
      </c>
      <c r="F23" s="7" t="s">
        <v>8</v>
      </c>
      <c r="G23" s="261" t="s">
        <v>9</v>
      </c>
      <c r="H23" s="9" t="s">
        <v>10</v>
      </c>
      <c r="I23" s="10" t="s">
        <v>11</v>
      </c>
      <c r="J23" s="10"/>
      <c r="K23" s="10"/>
      <c r="L23" s="10"/>
      <c r="M23" s="10"/>
      <c r="N23" s="10"/>
      <c r="O23" s="10"/>
      <c r="P23" s="7" t="s">
        <v>12</v>
      </c>
    </row>
    <row r="24" customFormat="false" ht="15.75" hidden="false" customHeight="false" outlineLevel="0" collapsed="false">
      <c r="A24" s="259"/>
      <c r="B24" s="7"/>
      <c r="C24" s="260"/>
      <c r="D24" s="7"/>
      <c r="E24" s="7"/>
      <c r="F24" s="7"/>
      <c r="G24" s="261"/>
      <c r="H24" s="9"/>
      <c r="I24" s="262" t="n">
        <v>1</v>
      </c>
      <c r="J24" s="262" t="n">
        <v>2</v>
      </c>
      <c r="K24" s="262" t="n">
        <v>3</v>
      </c>
      <c r="L24" s="262" t="n">
        <v>4</v>
      </c>
      <c r="M24" s="262" t="s">
        <v>182</v>
      </c>
      <c r="N24" s="262" t="s">
        <v>182</v>
      </c>
      <c r="O24" s="12" t="s">
        <v>15</v>
      </c>
      <c r="P24" s="7"/>
    </row>
    <row r="25" customFormat="false" ht="15.75" hidden="false" customHeight="false" outlineLevel="0" collapsed="false">
      <c r="A25" s="61" t="s">
        <v>3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263" t="n">
        <v>12</v>
      </c>
      <c r="B26" s="172" t="n">
        <v>90</v>
      </c>
      <c r="C26" s="311" t="s">
        <v>196</v>
      </c>
      <c r="D26" s="116" t="s">
        <v>46</v>
      </c>
      <c r="E26" s="116" t="n">
        <v>27674</v>
      </c>
      <c r="F26" s="102" t="s">
        <v>19</v>
      </c>
      <c r="G26" s="174" t="n">
        <v>89.3</v>
      </c>
      <c r="H26" s="19"/>
      <c r="I26" s="174" t="n">
        <v>255</v>
      </c>
      <c r="J26" s="174" t="n">
        <v>265</v>
      </c>
      <c r="K26" s="174" t="n">
        <v>275</v>
      </c>
      <c r="L26" s="130"/>
      <c r="M26" s="270" t="n">
        <v>275</v>
      </c>
      <c r="N26" s="270" t="n">
        <v>1</v>
      </c>
      <c r="O26" s="19"/>
      <c r="P26" s="22"/>
    </row>
    <row r="27" customFormat="false" ht="18.75" hidden="false" customHeight="false" outlineLevel="0" collapsed="false">
      <c r="A27" s="5" t="s">
        <v>18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false" outlineLevel="0" collapsed="false">
      <c r="A28" s="4" t="s">
        <v>9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.75" hidden="false" customHeight="true" outlineLevel="0" collapsed="false">
      <c r="A29" s="259" t="s">
        <v>3</v>
      </c>
      <c r="B29" s="7" t="s">
        <v>4</v>
      </c>
      <c r="C29" s="260" t="s">
        <v>5</v>
      </c>
      <c r="D29" s="7" t="s">
        <v>6</v>
      </c>
      <c r="E29" s="7" t="s">
        <v>7</v>
      </c>
      <c r="F29" s="7" t="s">
        <v>8</v>
      </c>
      <c r="G29" s="261" t="s">
        <v>9</v>
      </c>
      <c r="H29" s="9" t="s">
        <v>10</v>
      </c>
      <c r="I29" s="10" t="s">
        <v>11</v>
      </c>
      <c r="J29" s="10"/>
      <c r="K29" s="10"/>
      <c r="L29" s="10"/>
      <c r="M29" s="10"/>
      <c r="N29" s="10"/>
      <c r="O29" s="10"/>
      <c r="P29" s="7" t="s">
        <v>12</v>
      </c>
    </row>
    <row r="30" customFormat="false" ht="15.75" hidden="false" customHeight="false" outlineLevel="0" collapsed="false">
      <c r="A30" s="259"/>
      <c r="B30" s="7"/>
      <c r="C30" s="260"/>
      <c r="D30" s="7"/>
      <c r="E30" s="7"/>
      <c r="F30" s="7"/>
      <c r="G30" s="261"/>
      <c r="H30" s="9"/>
      <c r="I30" s="262" t="n">
        <v>1</v>
      </c>
      <c r="J30" s="262" t="n">
        <v>2</v>
      </c>
      <c r="K30" s="262" t="n">
        <v>3</v>
      </c>
      <c r="L30" s="262" t="n">
        <v>4</v>
      </c>
      <c r="M30" s="262" t="s">
        <v>182</v>
      </c>
      <c r="N30" s="262" t="s">
        <v>182</v>
      </c>
      <c r="O30" s="12" t="s">
        <v>15</v>
      </c>
      <c r="P30" s="7"/>
    </row>
    <row r="31" customFormat="false" ht="15.75" hidden="false" customHeight="false" outlineLevel="0" collapsed="false">
      <c r="A31" s="10" t="s">
        <v>1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5.75" hidden="false" customHeight="false" outlineLevel="0" collapsed="false">
      <c r="A32" s="295"/>
      <c r="B32" s="168" t="n">
        <v>44</v>
      </c>
      <c r="C32" s="215"/>
      <c r="D32" s="35"/>
      <c r="E32" s="169"/>
      <c r="F32" s="35"/>
      <c r="G32" s="83"/>
      <c r="H32" s="38"/>
      <c r="I32" s="183"/>
      <c r="J32" s="83"/>
      <c r="K32" s="84"/>
      <c r="L32" s="83"/>
      <c r="M32" s="85"/>
      <c r="N32" s="85"/>
      <c r="O32" s="19" t="n">
        <f aca="false">M32*H32</f>
        <v>0</v>
      </c>
      <c r="P32" s="41"/>
    </row>
    <row r="33" customFormat="false" ht="15.75" hidden="false" customHeight="false" outlineLevel="0" collapsed="false">
      <c r="A33" s="263"/>
      <c r="B33" s="170" t="n">
        <v>48</v>
      </c>
      <c r="C33" s="171"/>
      <c r="D33" s="16"/>
      <c r="E33" s="173"/>
      <c r="F33" s="16"/>
      <c r="G33" s="174"/>
      <c r="H33" s="19"/>
      <c r="I33" s="174"/>
      <c r="J33" s="296"/>
      <c r="K33" s="296"/>
      <c r="L33" s="174"/>
      <c r="M33" s="270"/>
      <c r="N33" s="270"/>
      <c r="O33" s="19" t="n">
        <f aca="false">M33*H33</f>
        <v>0</v>
      </c>
      <c r="P33" s="22"/>
    </row>
    <row r="34" customFormat="false" ht="15.75" hidden="false" customHeight="false" outlineLevel="0" collapsed="false">
      <c r="A34" s="263"/>
      <c r="B34" s="170" t="n">
        <v>52</v>
      </c>
      <c r="C34" s="171"/>
      <c r="D34" s="16"/>
      <c r="E34" s="173"/>
      <c r="F34" s="16"/>
      <c r="G34" s="174"/>
      <c r="H34" s="19"/>
      <c r="I34" s="174"/>
      <c r="J34" s="174"/>
      <c r="K34" s="296"/>
      <c r="L34" s="174"/>
      <c r="M34" s="270"/>
      <c r="N34" s="270"/>
      <c r="O34" s="19" t="n">
        <f aca="false">M34*H34</f>
        <v>0</v>
      </c>
      <c r="P34" s="22"/>
    </row>
    <row r="35" customFormat="false" ht="15.75" hidden="false" customHeight="false" outlineLevel="0" collapsed="false">
      <c r="A35" s="263"/>
      <c r="B35" s="172" t="n">
        <v>56</v>
      </c>
      <c r="C35" s="171"/>
      <c r="D35" s="16"/>
      <c r="E35" s="173"/>
      <c r="F35" s="16"/>
      <c r="G35" s="174"/>
      <c r="H35" s="19"/>
      <c r="I35" s="130"/>
      <c r="J35" s="296"/>
      <c r="K35" s="130"/>
      <c r="L35" s="174"/>
      <c r="M35" s="270"/>
      <c r="N35" s="270"/>
      <c r="O35" s="19" t="n">
        <f aca="false">M35*H35</f>
        <v>0</v>
      </c>
      <c r="P35" s="22"/>
    </row>
    <row r="36" customFormat="false" ht="15.75" hidden="false" customHeight="false" outlineLevel="0" collapsed="false">
      <c r="A36" s="263"/>
      <c r="B36" s="170" t="n">
        <v>60</v>
      </c>
      <c r="C36" s="171"/>
      <c r="D36" s="16"/>
      <c r="E36" s="173"/>
      <c r="F36" s="16"/>
      <c r="G36" s="174"/>
      <c r="H36" s="19"/>
      <c r="I36" s="174"/>
      <c r="J36" s="174"/>
      <c r="K36" s="174"/>
      <c r="L36" s="174"/>
      <c r="M36" s="270"/>
      <c r="N36" s="270"/>
      <c r="O36" s="19" t="n">
        <f aca="false">M36*H36</f>
        <v>0</v>
      </c>
      <c r="P36" s="22"/>
    </row>
    <row r="37" customFormat="false" ht="15.75" hidden="false" customHeight="false" outlineLevel="0" collapsed="false">
      <c r="A37" s="263"/>
      <c r="B37" s="170" t="n">
        <v>67.5</v>
      </c>
      <c r="C37" s="171"/>
      <c r="D37" s="16"/>
      <c r="E37" s="173"/>
      <c r="F37" s="16"/>
      <c r="G37" s="174"/>
      <c r="H37" s="19"/>
      <c r="I37" s="296"/>
      <c r="J37" s="296"/>
      <c r="K37" s="296"/>
      <c r="L37" s="174"/>
      <c r="M37" s="270"/>
      <c r="N37" s="270"/>
      <c r="O37" s="19" t="n">
        <f aca="false">M37*H37</f>
        <v>0</v>
      </c>
      <c r="P37" s="22"/>
    </row>
    <row r="38" customFormat="false" ht="15.75" hidden="false" customHeight="false" outlineLevel="0" collapsed="false">
      <c r="A38" s="263"/>
      <c r="B38" s="170" t="n">
        <v>75</v>
      </c>
      <c r="C38" s="171"/>
      <c r="D38" s="16"/>
      <c r="E38" s="173"/>
      <c r="F38" s="16"/>
      <c r="G38" s="174"/>
      <c r="H38" s="19"/>
      <c r="I38" s="174"/>
      <c r="J38" s="174"/>
      <c r="K38" s="130"/>
      <c r="L38" s="174"/>
      <c r="M38" s="270"/>
      <c r="N38" s="270"/>
      <c r="O38" s="19" t="n">
        <f aca="false">M38*H38</f>
        <v>0</v>
      </c>
      <c r="P38" s="22"/>
    </row>
    <row r="39" customFormat="false" ht="15.75" hidden="false" customHeight="false" outlineLevel="0" collapsed="false">
      <c r="A39" s="263"/>
      <c r="B39" s="170" t="s">
        <v>97</v>
      </c>
      <c r="C39" s="171"/>
      <c r="D39" s="16"/>
      <c r="E39" s="173"/>
      <c r="F39" s="16"/>
      <c r="G39" s="174"/>
      <c r="H39" s="19"/>
      <c r="I39" s="174"/>
      <c r="J39" s="296"/>
      <c r="K39" s="296"/>
      <c r="L39" s="174"/>
      <c r="M39" s="270"/>
      <c r="N39" s="270"/>
      <c r="O39" s="19" t="n">
        <f aca="false">M39*H39</f>
        <v>0</v>
      </c>
      <c r="P39" s="22"/>
    </row>
    <row r="40" customFormat="false" ht="15.75" hidden="false" customHeight="true" outlineLevel="0" collapsed="false">
      <c r="A40" s="277" t="s">
        <v>3</v>
      </c>
      <c r="B40" s="136" t="s">
        <v>4</v>
      </c>
      <c r="C40" s="297" t="s">
        <v>5</v>
      </c>
      <c r="D40" s="136" t="s">
        <v>6</v>
      </c>
      <c r="E40" s="136" t="s">
        <v>7</v>
      </c>
      <c r="F40" s="136" t="s">
        <v>8</v>
      </c>
      <c r="G40" s="298" t="s">
        <v>9</v>
      </c>
      <c r="H40" s="140" t="s">
        <v>10</v>
      </c>
      <c r="I40" s="11" t="s">
        <v>11</v>
      </c>
      <c r="J40" s="11"/>
      <c r="K40" s="11"/>
      <c r="L40" s="11"/>
      <c r="M40" s="11"/>
      <c r="N40" s="11"/>
      <c r="O40" s="11"/>
      <c r="P40" s="136" t="s">
        <v>12</v>
      </c>
    </row>
    <row r="41" customFormat="false" ht="15.75" hidden="false" customHeight="false" outlineLevel="0" collapsed="false">
      <c r="A41" s="277"/>
      <c r="B41" s="136"/>
      <c r="C41" s="297"/>
      <c r="D41" s="136"/>
      <c r="E41" s="136"/>
      <c r="F41" s="136"/>
      <c r="G41" s="298"/>
      <c r="H41" s="140"/>
      <c r="I41" s="262" t="n">
        <v>1</v>
      </c>
      <c r="J41" s="262" t="n">
        <v>2</v>
      </c>
      <c r="K41" s="262" t="n">
        <v>3</v>
      </c>
      <c r="L41" s="262" t="n">
        <v>4</v>
      </c>
      <c r="M41" s="262" t="s">
        <v>183</v>
      </c>
      <c r="N41" s="262" t="s">
        <v>183</v>
      </c>
      <c r="O41" s="12" t="s">
        <v>30</v>
      </c>
      <c r="P41" s="136"/>
    </row>
    <row r="42" customFormat="false" ht="15.75" hidden="false" customHeight="false" outlineLevel="0" collapsed="false">
      <c r="A42" s="61" t="s">
        <v>3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.75" hidden="false" customHeight="false" outlineLevel="0" collapsed="false">
      <c r="A43" s="263"/>
      <c r="B43" s="170" t="n">
        <v>52</v>
      </c>
      <c r="C43" s="171"/>
      <c r="D43" s="16"/>
      <c r="E43" s="173"/>
      <c r="F43" s="16"/>
      <c r="G43" s="174"/>
      <c r="H43" s="19"/>
      <c r="I43" s="174"/>
      <c r="J43" s="174"/>
      <c r="K43" s="174"/>
      <c r="L43" s="174"/>
      <c r="M43" s="270"/>
      <c r="N43" s="270"/>
      <c r="O43" s="19" t="n">
        <f aca="false">M43*H43</f>
        <v>0</v>
      </c>
      <c r="P43" s="22"/>
    </row>
    <row r="44" customFormat="false" ht="15.75" hidden="false" customHeight="false" outlineLevel="0" collapsed="false">
      <c r="A44" s="263"/>
      <c r="B44" s="170" t="n">
        <v>56</v>
      </c>
      <c r="C44" s="171"/>
      <c r="D44" s="16"/>
      <c r="E44" s="173"/>
      <c r="F44" s="16"/>
      <c r="G44" s="174"/>
      <c r="H44" s="19"/>
      <c r="I44" s="174"/>
      <c r="J44" s="174"/>
      <c r="K44" s="174"/>
      <c r="L44" s="174"/>
      <c r="M44" s="270"/>
      <c r="N44" s="270"/>
      <c r="O44" s="19" t="n">
        <f aca="false">M44*H44</f>
        <v>0</v>
      </c>
      <c r="P44" s="22"/>
    </row>
    <row r="45" customFormat="false" ht="15.75" hidden="false" customHeight="false" outlineLevel="0" collapsed="false">
      <c r="A45" s="263"/>
      <c r="B45" s="14" t="n">
        <v>60</v>
      </c>
      <c r="C45" s="171"/>
      <c r="D45" s="16"/>
      <c r="E45" s="17"/>
      <c r="F45" s="16"/>
      <c r="G45" s="174"/>
      <c r="H45" s="19"/>
      <c r="I45" s="174"/>
      <c r="J45" s="174"/>
      <c r="K45" s="174"/>
      <c r="L45" s="174"/>
      <c r="M45" s="270"/>
      <c r="N45" s="270"/>
      <c r="O45" s="19" t="n">
        <f aca="false">M45*H45</f>
        <v>0</v>
      </c>
      <c r="P45" s="22"/>
    </row>
    <row r="46" customFormat="false" ht="15.75" hidden="false" customHeight="false" outlineLevel="0" collapsed="false">
      <c r="A46" s="263"/>
      <c r="B46" s="170" t="s">
        <v>39</v>
      </c>
      <c r="C46" s="171"/>
      <c r="D46" s="16"/>
      <c r="E46" s="173"/>
      <c r="F46" s="16"/>
      <c r="G46" s="174"/>
      <c r="H46" s="19"/>
      <c r="I46" s="174"/>
      <c r="J46" s="174"/>
      <c r="K46" s="174"/>
      <c r="L46" s="174"/>
      <c r="M46" s="270"/>
      <c r="N46" s="270"/>
      <c r="O46" s="19" t="n">
        <f aca="false">M46*H46</f>
        <v>0</v>
      </c>
      <c r="P46" s="22"/>
    </row>
    <row r="47" customFormat="false" ht="15.75" hidden="false" customHeight="false" outlineLevel="0" collapsed="false">
      <c r="A47" s="263" t="n">
        <v>24</v>
      </c>
      <c r="B47" s="170" t="n">
        <v>75</v>
      </c>
      <c r="C47" s="177"/>
      <c r="D47" s="109"/>
      <c r="E47" s="178"/>
      <c r="F47" s="109"/>
      <c r="G47" s="174"/>
      <c r="H47" s="19"/>
      <c r="I47" s="174"/>
      <c r="J47" s="174"/>
      <c r="K47" s="296"/>
      <c r="L47" s="174"/>
      <c r="M47" s="270"/>
      <c r="N47" s="270"/>
      <c r="O47" s="19" t="n">
        <f aca="false">M47*H47</f>
        <v>0</v>
      </c>
      <c r="P47" s="22"/>
    </row>
    <row r="48" customFormat="false" ht="15.75" hidden="false" customHeight="false" outlineLevel="0" collapsed="false">
      <c r="A48" s="263"/>
      <c r="B48" s="172" t="s">
        <v>97</v>
      </c>
      <c r="C48" s="177"/>
      <c r="D48" s="109"/>
      <c r="E48" s="178"/>
      <c r="F48" s="109"/>
      <c r="G48" s="130"/>
      <c r="H48" s="88"/>
      <c r="I48" s="174"/>
      <c r="J48" s="296"/>
      <c r="K48" s="174"/>
      <c r="L48" s="174"/>
      <c r="M48" s="270"/>
      <c r="N48" s="270"/>
      <c r="O48" s="19" t="n">
        <f aca="false">M48*H48</f>
        <v>0</v>
      </c>
      <c r="P48" s="22"/>
    </row>
    <row r="49" customFormat="false" ht="15.75" hidden="false" customHeight="false" outlineLevel="0" collapsed="false">
      <c r="A49" s="263"/>
      <c r="B49" s="172" t="n">
        <v>90</v>
      </c>
      <c r="C49" s="171"/>
      <c r="D49" s="173"/>
      <c r="E49" s="173"/>
      <c r="F49" s="16"/>
      <c r="G49" s="174"/>
      <c r="H49" s="19"/>
      <c r="I49" s="174"/>
      <c r="J49" s="174"/>
      <c r="K49" s="296"/>
      <c r="L49" s="130"/>
      <c r="M49" s="270"/>
      <c r="N49" s="270"/>
      <c r="O49" s="19"/>
      <c r="P49" s="22"/>
    </row>
    <row r="50" customFormat="false" ht="15.75" hidden="false" customHeight="false" outlineLevel="0" collapsed="false">
      <c r="A50" s="263"/>
      <c r="B50" s="170" t="n">
        <v>100</v>
      </c>
      <c r="C50" s="171"/>
      <c r="D50" s="16"/>
      <c r="E50" s="173"/>
      <c r="F50" s="16"/>
      <c r="G50" s="174"/>
      <c r="H50" s="19"/>
      <c r="I50" s="130"/>
      <c r="J50" s="174"/>
      <c r="K50" s="130"/>
      <c r="L50" s="174"/>
      <c r="M50" s="270"/>
      <c r="N50" s="270"/>
      <c r="O50" s="19" t="n">
        <f aca="false">M50*H50</f>
        <v>0</v>
      </c>
      <c r="P50" s="22"/>
    </row>
    <row r="51" customFormat="false" ht="15.75" hidden="false" customHeight="false" outlineLevel="0" collapsed="false">
      <c r="A51" s="263"/>
      <c r="B51" s="170" t="n">
        <v>110</v>
      </c>
      <c r="C51" s="171"/>
      <c r="D51" s="16"/>
      <c r="E51" s="173"/>
      <c r="F51" s="16"/>
      <c r="G51" s="174"/>
      <c r="H51" s="19"/>
      <c r="I51" s="130"/>
      <c r="J51" s="174"/>
      <c r="K51" s="296"/>
      <c r="L51" s="174"/>
      <c r="M51" s="270"/>
      <c r="N51" s="270"/>
      <c r="O51" s="19" t="n">
        <f aca="false">M51*H51</f>
        <v>0</v>
      </c>
      <c r="P51" s="22"/>
    </row>
    <row r="52" customFormat="false" ht="15.75" hidden="false" customHeight="false" outlineLevel="0" collapsed="false">
      <c r="A52" s="263"/>
      <c r="B52" s="172" t="n">
        <v>125</v>
      </c>
      <c r="C52" s="177"/>
      <c r="D52" s="109"/>
      <c r="E52" s="178"/>
      <c r="F52" s="109"/>
      <c r="G52" s="130"/>
      <c r="H52" s="88"/>
      <c r="I52" s="174"/>
      <c r="J52" s="174"/>
      <c r="K52" s="174"/>
      <c r="L52" s="174"/>
      <c r="M52" s="270"/>
      <c r="N52" s="270"/>
      <c r="O52" s="19" t="n">
        <f aca="false">M52*H52</f>
        <v>0</v>
      </c>
      <c r="P52" s="22"/>
    </row>
    <row r="53" customFormat="false" ht="15.75" hidden="false" customHeight="false" outlineLevel="0" collapsed="false">
      <c r="A53" s="263"/>
      <c r="B53" s="172" t="n">
        <v>140</v>
      </c>
      <c r="C53" s="177"/>
      <c r="D53" s="109"/>
      <c r="E53" s="178"/>
      <c r="F53" s="109"/>
      <c r="G53" s="130"/>
      <c r="H53" s="88"/>
      <c r="I53" s="174"/>
      <c r="J53" s="174"/>
      <c r="K53" s="174"/>
      <c r="L53" s="174"/>
      <c r="M53" s="270"/>
      <c r="N53" s="270"/>
      <c r="O53" s="19" t="n">
        <f aca="false">M53*H53</f>
        <v>0</v>
      </c>
      <c r="P53" s="22"/>
    </row>
    <row r="54" customFormat="false" ht="15" hidden="false" customHeight="false" outlineLevel="0" collapsed="false">
      <c r="A54" s="263"/>
      <c r="B54" s="170" t="s">
        <v>184</v>
      </c>
      <c r="C54" s="171"/>
      <c r="D54" s="16"/>
      <c r="E54" s="173"/>
      <c r="F54" s="16"/>
      <c r="G54" s="174"/>
      <c r="H54" s="19"/>
      <c r="I54" s="130"/>
      <c r="J54" s="174"/>
      <c r="K54" s="174"/>
      <c r="L54" s="174"/>
      <c r="M54" s="270"/>
      <c r="N54" s="270"/>
      <c r="O54" s="19" t="n">
        <f aca="false">M54*H54</f>
        <v>0</v>
      </c>
      <c r="P54" s="22"/>
    </row>
    <row r="56" customFormat="false" ht="15" hidden="false" customHeight="false" outlineLevel="0" collapsed="false">
      <c r="C56" s="255" t="n">
        <v>11</v>
      </c>
    </row>
  </sheetData>
  <mergeCells count="6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O8"/>
    <mergeCell ref="P8:P9"/>
    <mergeCell ref="A10:P10"/>
    <mergeCell ref="A21:P21"/>
    <mergeCell ref="A22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O23"/>
    <mergeCell ref="P23:P24"/>
    <mergeCell ref="A25:P25"/>
    <mergeCell ref="A27:P27"/>
    <mergeCell ref="A28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O29"/>
    <mergeCell ref="P29:P30"/>
    <mergeCell ref="A31:P31"/>
    <mergeCell ref="A40:A41"/>
    <mergeCell ref="B40:B41"/>
    <mergeCell ref="C40:C41"/>
    <mergeCell ref="D40:D41"/>
    <mergeCell ref="E40:E41"/>
    <mergeCell ref="F40:F41"/>
    <mergeCell ref="G40:G41"/>
    <mergeCell ref="H40:H41"/>
    <mergeCell ref="I40:O40"/>
    <mergeCell ref="P40:P41"/>
    <mergeCell ref="A42:P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9:45:16Z</dcterms:created>
  <dc:creator>Рита</dc:creator>
  <dc:description/>
  <dc:language>en-US</dc:language>
  <cp:lastModifiedBy>Андрей</cp:lastModifiedBy>
  <cp:lastPrinted>2018-06-28T18:23:30Z</cp:lastPrinted>
  <dcterms:modified xsi:type="dcterms:W3CDTF">2018-09-05T15:09:34Z</dcterms:modified>
  <cp:revision>0</cp:revision>
  <dc:subject/>
  <dc:title/>
</cp:coreProperties>
</file>