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АМТ" sheetId="1" state="visible" r:id="rId2"/>
    <sheet name="ЖИМ ПРО" sheetId="2" state="visible" r:id="rId3"/>
    <sheet name="ТЯГА АМТ" sheetId="3" state="visible" r:id="rId4"/>
    <sheet name="ТЯГА П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33">
  <si>
    <t xml:space="preserve">Чемпионат Восточной Европы по жиму лежа и становой тяге, 13-14.10.2018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Тренер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Петриченко Ольга</t>
  </si>
  <si>
    <t xml:space="preserve">Симферополь</t>
  </si>
  <si>
    <t xml:space="preserve">Open 24-39</t>
  </si>
  <si>
    <t xml:space="preserve">Горбунов Вячеслав</t>
  </si>
  <si>
    <t xml:space="preserve">Головатая Ольга</t>
  </si>
  <si>
    <t xml:space="preserve">Красноперекопск</t>
  </si>
  <si>
    <t xml:space="preserve">Сагиров Степан</t>
  </si>
  <si>
    <t xml:space="preserve">Аллахвердиева Айна</t>
  </si>
  <si>
    <t xml:space="preserve">Ялта</t>
  </si>
  <si>
    <t xml:space="preserve">Каминский Евгений</t>
  </si>
  <si>
    <t xml:space="preserve">Хоменкова Светлана</t>
  </si>
  <si>
    <t xml:space="preserve">Павленко Денис</t>
  </si>
  <si>
    <t xml:space="preserve">Цалко Ксения</t>
  </si>
  <si>
    <t xml:space="preserve">Коваленко Дарья</t>
  </si>
  <si>
    <t xml:space="preserve">Бойко Лариса</t>
  </si>
  <si>
    <t xml:space="preserve">Илюхин Евгений </t>
  </si>
  <si>
    <t xml:space="preserve">Бондарь Ольга</t>
  </si>
  <si>
    <t xml:space="preserve">Masters 50-54</t>
  </si>
  <si>
    <t xml:space="preserve">Волкова Надежда</t>
  </si>
  <si>
    <t xml:space="preserve">Евпатория</t>
  </si>
  <si>
    <t xml:space="preserve">Masters 80-84</t>
  </si>
  <si>
    <t xml:space="preserve">Конюшенко Алена</t>
  </si>
  <si>
    <t xml:space="preserve">Цирулик Николай</t>
  </si>
  <si>
    <t xml:space="preserve">Шварц</t>
  </si>
  <si>
    <t xml:space="preserve">Мужчины</t>
  </si>
  <si>
    <t xml:space="preserve">Калеми Евгений</t>
  </si>
  <si>
    <t xml:space="preserve">children</t>
  </si>
  <si>
    <t xml:space="preserve">Калеми Сергей</t>
  </si>
  <si>
    <t xml:space="preserve">Чжан Даниил</t>
  </si>
  <si>
    <t xml:space="preserve">Teenage 13-15</t>
  </si>
  <si>
    <t xml:space="preserve">67.5</t>
  </si>
  <si>
    <t xml:space="preserve">Богодист Владислав </t>
  </si>
  <si>
    <t xml:space="preserve">пгт. Чистенькое</t>
  </si>
  <si>
    <t xml:space="preserve">Бахарев Сергей</t>
  </si>
  <si>
    <t xml:space="preserve">Эннанов Арсен</t>
  </si>
  <si>
    <t xml:space="preserve">с. Новоандреевка, Симф. р-н</t>
  </si>
  <si>
    <t xml:space="preserve">Teenage 16-17</t>
  </si>
  <si>
    <t xml:space="preserve">Ладин Василий</t>
  </si>
  <si>
    <t xml:space="preserve">Киргизов Кирилл</t>
  </si>
  <si>
    <t xml:space="preserve">Шляхтун Александр</t>
  </si>
  <si>
    <t xml:space="preserve">Симферополь Крым</t>
  </si>
  <si>
    <t xml:space="preserve">Masters 40-44</t>
  </si>
  <si>
    <t xml:space="preserve">Нечитайло Сергей</t>
  </si>
  <si>
    <t xml:space="preserve">Табах Алэн</t>
  </si>
  <si>
    <t xml:space="preserve">Нариман </t>
  </si>
  <si>
    <t xml:space="preserve">Беспалов Сергей</t>
  </si>
  <si>
    <t xml:space="preserve">Кайсин Андрей</t>
  </si>
  <si>
    <t xml:space="preserve">Кваша Дмитрий</t>
  </si>
  <si>
    <t xml:space="preserve">Ладин Василий </t>
  </si>
  <si>
    <t xml:space="preserve">с. Новоандреевка</t>
  </si>
  <si>
    <t xml:space="preserve">Конюхов Александр</t>
  </si>
  <si>
    <t xml:space="preserve">Севастополь</t>
  </si>
  <si>
    <t xml:space="preserve">Сидорчук Руслан</t>
  </si>
  <si>
    <t xml:space="preserve">Протько Александр</t>
  </si>
  <si>
    <t xml:space="preserve">Крым, Севастополь</t>
  </si>
  <si>
    <t xml:space="preserve">Masters 45-49</t>
  </si>
  <si>
    <t xml:space="preserve">Багач Сергей</t>
  </si>
  <si>
    <t xml:space="preserve">Григорян Эдуард </t>
  </si>
  <si>
    <t xml:space="preserve">Просолович Дмитрий</t>
  </si>
  <si>
    <t xml:space="preserve">Кутин Владимир</t>
  </si>
  <si>
    <t xml:space="preserve">Абросимов Александр</t>
  </si>
  <si>
    <t xml:space="preserve">пгт. Чистенькое </t>
  </si>
  <si>
    <t xml:space="preserve">Хабаров Владислав</t>
  </si>
  <si>
    <t xml:space="preserve">Краснодар</t>
  </si>
  <si>
    <t xml:space="preserve">Junior 20-23</t>
  </si>
  <si>
    <t xml:space="preserve">Целуйко Сергей</t>
  </si>
  <si>
    <t xml:space="preserve">Улицкий Михаил </t>
  </si>
  <si>
    <t xml:space="preserve">Крансоперекопск</t>
  </si>
  <si>
    <t xml:space="preserve">Сагиров, Полутин </t>
  </si>
  <si>
    <t xml:space="preserve">Романчев Денис</t>
  </si>
  <si>
    <t xml:space="preserve">Ткаченко Дмитрий </t>
  </si>
  <si>
    <t xml:space="preserve">Демидов Андрей</t>
  </si>
  <si>
    <t xml:space="preserve">Миненков Максим</t>
  </si>
  <si>
    <t xml:space="preserve">г. Симферополь</t>
  </si>
  <si>
    <t xml:space="preserve">Белоус Олег</t>
  </si>
  <si>
    <t xml:space="preserve">Соколов Сергей</t>
  </si>
  <si>
    <t xml:space="preserve">Кростелев Дмитрий</t>
  </si>
  <si>
    <t xml:space="preserve">Стасюк Денис </t>
  </si>
  <si>
    <t xml:space="preserve">Стасюк Артем </t>
  </si>
  <si>
    <t xml:space="preserve">Солончук Константин</t>
  </si>
  <si>
    <t xml:space="preserve">Яковлев Алексей </t>
  </si>
  <si>
    <t xml:space="preserve">Харченко Руслан</t>
  </si>
  <si>
    <t xml:space="preserve">Макаров Алексей</t>
  </si>
  <si>
    <t xml:space="preserve">Давлетшин Евгений</t>
  </si>
  <si>
    <t xml:space="preserve">Шульга Олег</t>
  </si>
  <si>
    <t xml:space="preserve">Педосюк Сергей</t>
  </si>
  <si>
    <t xml:space="preserve">Рыжов Сергей</t>
  </si>
  <si>
    <t xml:space="preserve">DQ</t>
  </si>
  <si>
    <t xml:space="preserve">Гладышев Дмитрий</t>
  </si>
  <si>
    <t xml:space="preserve">Козлов Александр </t>
  </si>
  <si>
    <t xml:space="preserve">Стасюк Артем</t>
  </si>
  <si>
    <t xml:space="preserve">Жим лежа СОФТ-ЭКИПА</t>
  </si>
  <si>
    <t xml:space="preserve">Заиченко Алёна</t>
  </si>
  <si>
    <t xml:space="preserve">Блащицин Владимир</t>
  </si>
  <si>
    <t xml:space="preserve">Алексеев Илья</t>
  </si>
  <si>
    <t xml:space="preserve">Крым Ялта</t>
  </si>
  <si>
    <t xml:space="preserve">Бунин Иван</t>
  </si>
  <si>
    <t xml:space="preserve">Леоненко Василий</t>
  </si>
  <si>
    <t xml:space="preserve">Похватько Роман </t>
  </si>
  <si>
    <t xml:space="preserve">Ившин Роман</t>
  </si>
  <si>
    <t xml:space="preserve">Кунгур</t>
  </si>
  <si>
    <t xml:space="preserve">Ившин </t>
  </si>
  <si>
    <t xml:space="preserve">Лелёкин Николай</t>
  </si>
  <si>
    <t xml:space="preserve">Жим лежа</t>
  </si>
  <si>
    <t xml:space="preserve">Экипировочный дивизион (однослойная)</t>
  </si>
  <si>
    <t xml:space="preserve">82.5</t>
  </si>
  <si>
    <t xml:space="preserve">Экипировочный дивизион (многослойная)</t>
  </si>
  <si>
    <t xml:space="preserve">Жим лежа PRO</t>
  </si>
  <si>
    <t xml:space="preserve">Стадник Владислава</t>
  </si>
  <si>
    <t xml:space="preserve">Подрез Иван</t>
  </si>
  <si>
    <t xml:space="preserve">Остапенко Светлана</t>
  </si>
  <si>
    <t xml:space="preserve">Когут Владимир </t>
  </si>
  <si>
    <t xml:space="preserve">Стадник Анна</t>
  </si>
  <si>
    <t xml:space="preserve">Стадник Елена</t>
  </si>
  <si>
    <t xml:space="preserve">Борец Любовь </t>
  </si>
  <si>
    <t xml:space="preserve">Стадник Елена </t>
  </si>
  <si>
    <t xml:space="preserve">Орлова Ольга </t>
  </si>
  <si>
    <t xml:space="preserve">Петров Валерий</t>
  </si>
  <si>
    <t xml:space="preserve">Masters 70-80</t>
  </si>
  <si>
    <t xml:space="preserve">Горбунов, Бурлак</t>
  </si>
  <si>
    <t xml:space="preserve">Саттаров Асан</t>
  </si>
  <si>
    <t xml:space="preserve">Виноградский Артём</t>
  </si>
  <si>
    <t xml:space="preserve">Ануфриев Дмитрий</t>
  </si>
  <si>
    <t xml:space="preserve">Безрук Александр</t>
  </si>
  <si>
    <t xml:space="preserve">Шамрай</t>
  </si>
  <si>
    <t xml:space="preserve">Турчин Владимир</t>
  </si>
  <si>
    <t xml:space="preserve">пгт. Новофедоровка</t>
  </si>
  <si>
    <t xml:space="preserve">Лазик Евгений</t>
  </si>
  <si>
    <t xml:space="preserve">Ксандопуло Алексей</t>
  </si>
  <si>
    <t xml:space="preserve">Карсаков Дмитрий</t>
  </si>
  <si>
    <t xml:space="preserve">Загоруйко константин</t>
  </si>
  <si>
    <t xml:space="preserve">Элькан Роман</t>
  </si>
  <si>
    <t xml:space="preserve">Галуза Максим</t>
  </si>
  <si>
    <t xml:space="preserve">Балюк Николай</t>
  </si>
  <si>
    <t xml:space="preserve">Барановский Виктор </t>
  </si>
  <si>
    <t xml:space="preserve">Подрез Иван </t>
  </si>
  <si>
    <t xml:space="preserve">Лихач Михаил</t>
  </si>
  <si>
    <t xml:space="preserve">Качан Михаил</t>
  </si>
  <si>
    <t xml:space="preserve">Чернов Валерий</t>
  </si>
  <si>
    <t xml:space="preserve">Водолажский Александр</t>
  </si>
  <si>
    <t xml:space="preserve">Феодосия</t>
  </si>
  <si>
    <t xml:space="preserve">Желтенко Евгений</t>
  </si>
  <si>
    <t xml:space="preserve">Агафонов Максим</t>
  </si>
  <si>
    <t xml:space="preserve">Саки</t>
  </si>
  <si>
    <t xml:space="preserve">Климчук Александр </t>
  </si>
  <si>
    <t xml:space="preserve">Камышанцев Анатолий </t>
  </si>
  <si>
    <t xml:space="preserve">Севастороль</t>
  </si>
  <si>
    <t xml:space="preserve">Жим лежа СОФТ-ЭКИПА СТАНДАРТ (2 петли)</t>
  </si>
  <si>
    <t xml:space="preserve">Печерская Елена</t>
  </si>
  <si>
    <t xml:space="preserve">Медведева Юлия</t>
  </si>
  <si>
    <t xml:space="preserve">Новосибирск</t>
  </si>
  <si>
    <t xml:space="preserve">Никонов Денис </t>
  </si>
  <si>
    <t xml:space="preserve">Спильный Виталий</t>
  </si>
  <si>
    <t xml:space="preserve">Раздольное</t>
  </si>
  <si>
    <t xml:space="preserve">Полутин Сергей</t>
  </si>
  <si>
    <t xml:space="preserve">Ивненко Николай</t>
  </si>
  <si>
    <t xml:space="preserve">Жим лежа СОФТ-ЭКИПА УЛЬТРА (3 петли)</t>
  </si>
  <si>
    <t xml:space="preserve">Якушин Андрей</t>
  </si>
  <si>
    <t xml:space="preserve">Богатырёв Денис</t>
  </si>
  <si>
    <t xml:space="preserve">Бахчисарай</t>
  </si>
  <si>
    <t xml:space="preserve">Бочкарёв Александр </t>
  </si>
  <si>
    <t xml:space="preserve">Горбунов, Алисов</t>
  </si>
  <si>
    <t xml:space="preserve">Становая тяга AMT</t>
  </si>
  <si>
    <t xml:space="preserve">СТАНОВАЯ ТЯГА</t>
  </si>
  <si>
    <t xml:space="preserve">Кириллова Анастасия</t>
  </si>
  <si>
    <t xml:space="preserve">Саттаров Асан </t>
  </si>
  <si>
    <t xml:space="preserve">Рамазанова Адиле</t>
  </si>
  <si>
    <t xml:space="preserve">Галактионова Маргарита</t>
  </si>
  <si>
    <t xml:space="preserve">Полякова Каролина</t>
  </si>
  <si>
    <t xml:space="preserve">Трубичкин Ярослав</t>
  </si>
  <si>
    <t xml:space="preserve">Ястребцова Александра</t>
  </si>
  <si>
    <t xml:space="preserve">Спильная Виталия</t>
  </si>
  <si>
    <t xml:space="preserve">Катаева Эльвира</t>
  </si>
  <si>
    <t xml:space="preserve">Илюхин Евгений</t>
  </si>
  <si>
    <t xml:space="preserve">Полетаев Данил</t>
  </si>
  <si>
    <t xml:space="preserve">Симфеорополь</t>
  </si>
  <si>
    <t xml:space="preserve">Сергеев Артем</t>
  </si>
  <si>
    <t xml:space="preserve">Вишникин Андрей</t>
  </si>
  <si>
    <t xml:space="preserve">Хабаров Владислав </t>
  </si>
  <si>
    <t xml:space="preserve">Новицкий Валентин</t>
  </si>
  <si>
    <t xml:space="preserve">Гридасов Дмитрий</t>
  </si>
  <si>
    <t xml:space="preserve">Онуфриев Сергей</t>
  </si>
  <si>
    <t xml:space="preserve">Белогорск</t>
  </si>
  <si>
    <t xml:space="preserve">Жувага Сергей </t>
  </si>
  <si>
    <t xml:space="preserve">Михайлутин Николай</t>
  </si>
  <si>
    <t xml:space="preserve">Ротнов Игорь </t>
  </si>
  <si>
    <t xml:space="preserve">Украина г.Новая Каховка</t>
  </si>
  <si>
    <t xml:space="preserve">Красногвардейское</t>
  </si>
  <si>
    <t xml:space="preserve">Шедо Геннадий </t>
  </si>
  <si>
    <t xml:space="preserve">Яковлев Михаил</t>
  </si>
  <si>
    <t xml:space="preserve">Каспрук Александр </t>
  </si>
  <si>
    <t xml:space="preserve">Кривец Денис</t>
  </si>
  <si>
    <t xml:space="preserve">Становая тяга</t>
  </si>
  <si>
    <t xml:space="preserve">место</t>
  </si>
  <si>
    <t xml:space="preserve">ме то</t>
  </si>
  <si>
    <t xml:space="preserve">140+</t>
  </si>
  <si>
    <t xml:space="preserve">Становая тяга PRO</t>
  </si>
  <si>
    <t xml:space="preserve">Степанцова Владислава</t>
  </si>
  <si>
    <t xml:space="preserve">Teenage 18-19</t>
  </si>
  <si>
    <t xml:space="preserve">Сидоренко Алиса </t>
  </si>
  <si>
    <t xml:space="preserve">Андрусяк Наталья</t>
  </si>
  <si>
    <t xml:space="preserve">Якимова Елена </t>
  </si>
  <si>
    <t xml:space="preserve">90+</t>
  </si>
  <si>
    <t xml:space="preserve">Жидков Дмитрий</t>
  </si>
  <si>
    <t xml:space="preserve">Банасинский Сергей</t>
  </si>
  <si>
    <t xml:space="preserve">Жидков Андрей</t>
  </si>
  <si>
    <t xml:space="preserve">Masters 55-59</t>
  </si>
  <si>
    <t xml:space="preserve">Жидков Данила</t>
  </si>
  <si>
    <t xml:space="preserve">Анненков Эдуард</t>
  </si>
  <si>
    <t xml:space="preserve">Петропавловск-Камчатский</t>
  </si>
  <si>
    <t xml:space="preserve">Сторощук Александр </t>
  </si>
  <si>
    <t xml:space="preserve">Бахматов Александр</t>
  </si>
  <si>
    <t xml:space="preserve">Соколов Олег</t>
  </si>
  <si>
    <t xml:space="preserve">Ильин Максим</t>
  </si>
  <si>
    <t xml:space="preserve">Карпов Вал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23.85"/>
    <col collapsed="false" customWidth="true" hidden="false" outlineLevel="0" max="4" min="4" style="3" width="26.42"/>
    <col collapsed="false" customWidth="true" hidden="false" outlineLevel="0" max="5" min="5" style="4" width="13.7"/>
    <col collapsed="false" customWidth="true" hidden="false" outlineLevel="0" max="6" min="6" style="3" width="13.99"/>
    <col collapsed="false" customWidth="true" hidden="false" outlineLevel="0" max="7" min="7" style="3" width="21.84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2" min="12" style="2" width="6.56"/>
    <col collapsed="false" customWidth="true" hidden="false" outlineLevel="0" max="13" min="13" style="2" width="4.99"/>
    <col collapsed="false" customWidth="true" hidden="false" outlineLevel="0" max="15" min="14" style="5" width="8.56"/>
    <col collapsed="false" customWidth="true" hidden="false" outlineLevel="0" max="16" min="16" style="2" width="10.56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4"/>
      <c r="M4" s="14"/>
      <c r="N4" s="14"/>
      <c r="O4" s="14"/>
      <c r="P4" s="14"/>
      <c r="Q4" s="9" t="s">
        <v>13</v>
      </c>
    </row>
    <row r="5" customFormat="false" ht="15.75" hidden="false" customHeight="false" outlineLevel="0" collapsed="false">
      <c r="A5" s="8"/>
      <c r="B5" s="9"/>
      <c r="C5" s="9"/>
      <c r="D5" s="9"/>
      <c r="E5" s="10"/>
      <c r="F5" s="9"/>
      <c r="G5" s="11"/>
      <c r="H5" s="12"/>
      <c r="I5" s="13"/>
      <c r="J5" s="15" t="n">
        <v>1</v>
      </c>
      <c r="K5" s="15" t="n">
        <v>2</v>
      </c>
      <c r="L5" s="15" t="n">
        <v>3</v>
      </c>
      <c r="M5" s="15" t="n">
        <v>4</v>
      </c>
      <c r="N5" s="16" t="s">
        <v>14</v>
      </c>
      <c r="O5" s="16" t="s">
        <v>15</v>
      </c>
      <c r="P5" s="17" t="s">
        <v>16</v>
      </c>
      <c r="Q5" s="9"/>
    </row>
    <row r="6" customFormat="false" ht="15.7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18" t="n">
        <v>1</v>
      </c>
      <c r="B7" s="19" t="n">
        <v>52</v>
      </c>
      <c r="C7" s="20" t="s">
        <v>18</v>
      </c>
      <c r="D7" s="21" t="s">
        <v>19</v>
      </c>
      <c r="E7" s="22" t="n">
        <v>31402</v>
      </c>
      <c r="F7" s="21" t="s">
        <v>20</v>
      </c>
      <c r="G7" s="21" t="s">
        <v>21</v>
      </c>
      <c r="H7" s="23" t="n">
        <v>51.5</v>
      </c>
      <c r="I7" s="24" t="n">
        <v>0.9762</v>
      </c>
      <c r="J7" s="25" t="n">
        <v>60</v>
      </c>
      <c r="K7" s="25" t="n">
        <v>65</v>
      </c>
      <c r="L7" s="25" t="n">
        <v>67.5</v>
      </c>
      <c r="M7" s="25"/>
      <c r="N7" s="26" t="n">
        <v>67.5</v>
      </c>
      <c r="O7" s="26" t="n">
        <v>1</v>
      </c>
      <c r="P7" s="24" t="n">
        <f aca="false">N7*I7</f>
        <v>65.8935</v>
      </c>
      <c r="Q7" s="27" t="n">
        <v>3</v>
      </c>
    </row>
    <row r="8" customFormat="false" ht="15" hidden="false" customHeight="false" outlineLevel="0" collapsed="false">
      <c r="A8" s="18" t="n">
        <v>2</v>
      </c>
      <c r="B8" s="28" t="n">
        <v>56</v>
      </c>
      <c r="C8" s="29" t="s">
        <v>22</v>
      </c>
      <c r="D8" s="30" t="s">
        <v>23</v>
      </c>
      <c r="E8" s="31" t="n">
        <v>32729</v>
      </c>
      <c r="F8" s="30" t="s">
        <v>20</v>
      </c>
      <c r="G8" s="30" t="s">
        <v>24</v>
      </c>
      <c r="H8" s="32" t="n">
        <v>52.5</v>
      </c>
      <c r="I8" s="33" t="n">
        <v>0.961</v>
      </c>
      <c r="J8" s="34" t="n">
        <v>80</v>
      </c>
      <c r="K8" s="30" t="n">
        <v>82.5</v>
      </c>
      <c r="L8" s="35" t="n">
        <v>85</v>
      </c>
      <c r="M8" s="30" t="n">
        <v>87.5</v>
      </c>
      <c r="N8" s="36" t="n">
        <v>85</v>
      </c>
      <c r="O8" s="36" t="n">
        <v>1</v>
      </c>
      <c r="P8" s="24" t="n">
        <f aca="false">N8*I8</f>
        <v>81.685</v>
      </c>
      <c r="Q8" s="37" t="n">
        <v>1</v>
      </c>
    </row>
    <row r="9" customFormat="false" ht="15" hidden="false" customHeight="false" outlineLevel="0" collapsed="false">
      <c r="A9" s="18" t="n">
        <v>3</v>
      </c>
      <c r="B9" s="19"/>
      <c r="C9" s="38" t="s">
        <v>25</v>
      </c>
      <c r="D9" s="25" t="s">
        <v>26</v>
      </c>
      <c r="E9" s="39" t="n">
        <v>34127</v>
      </c>
      <c r="F9" s="25" t="s">
        <v>20</v>
      </c>
      <c r="G9" s="25" t="s">
        <v>27</v>
      </c>
      <c r="H9" s="23" t="n">
        <v>53.4</v>
      </c>
      <c r="I9" s="24" t="n">
        <v>0.9477</v>
      </c>
      <c r="J9" s="25" t="n">
        <v>50</v>
      </c>
      <c r="K9" s="40" t="n">
        <v>55</v>
      </c>
      <c r="L9" s="25" t="n">
        <v>57.5</v>
      </c>
      <c r="M9" s="25"/>
      <c r="N9" s="26" t="n">
        <v>57.5</v>
      </c>
      <c r="O9" s="26" t="n">
        <v>2</v>
      </c>
      <c r="P9" s="24" t="n">
        <f aca="false">N9*I9</f>
        <v>54.49275</v>
      </c>
      <c r="Q9" s="27"/>
    </row>
    <row r="10" customFormat="false" ht="15.75" hidden="false" customHeight="false" outlineLevel="0" collapsed="false">
      <c r="A10" s="18" t="n">
        <v>4</v>
      </c>
      <c r="B10" s="41"/>
      <c r="C10" s="42" t="s">
        <v>28</v>
      </c>
      <c r="D10" s="43" t="s">
        <v>19</v>
      </c>
      <c r="E10" s="44" t="n">
        <v>29550</v>
      </c>
      <c r="F10" s="43" t="s">
        <v>20</v>
      </c>
      <c r="G10" s="45" t="s">
        <v>29</v>
      </c>
      <c r="H10" s="46" t="n">
        <v>55.9</v>
      </c>
      <c r="I10" s="47" t="n">
        <v>0.9126</v>
      </c>
      <c r="J10" s="45" t="n">
        <v>57.5</v>
      </c>
      <c r="K10" s="48" t="n">
        <v>60</v>
      </c>
      <c r="L10" s="48" t="n">
        <v>62.5</v>
      </c>
      <c r="M10" s="45"/>
      <c r="N10" s="49" t="n">
        <v>57.5</v>
      </c>
      <c r="O10" s="49" t="n">
        <v>3</v>
      </c>
      <c r="P10" s="24" t="n">
        <f aca="false">N10*I10</f>
        <v>52.4745</v>
      </c>
      <c r="Q10" s="50"/>
    </row>
    <row r="11" customFormat="false" ht="15.75" hidden="false" customHeight="false" outlineLevel="0" collapsed="false">
      <c r="A11" s="18" t="n">
        <v>5</v>
      </c>
      <c r="B11" s="51" t="n">
        <v>60</v>
      </c>
      <c r="C11" s="52" t="s">
        <v>30</v>
      </c>
      <c r="D11" s="53" t="s">
        <v>19</v>
      </c>
      <c r="E11" s="54" t="n">
        <v>33991</v>
      </c>
      <c r="F11" s="53" t="s">
        <v>20</v>
      </c>
      <c r="G11" s="53"/>
      <c r="H11" s="55" t="n">
        <v>60</v>
      </c>
      <c r="I11" s="56" t="n">
        <v>0.8603</v>
      </c>
      <c r="J11" s="53" t="n">
        <v>60</v>
      </c>
      <c r="K11" s="57" t="n">
        <v>65</v>
      </c>
      <c r="L11" s="53" t="n">
        <v>65</v>
      </c>
      <c r="M11" s="53"/>
      <c r="N11" s="58" t="n">
        <v>65</v>
      </c>
      <c r="O11" s="58" t="n">
        <v>1</v>
      </c>
      <c r="P11" s="24" t="n">
        <f aca="false">N11*I11</f>
        <v>55.9195</v>
      </c>
      <c r="Q11" s="59"/>
    </row>
    <row r="12" customFormat="false" ht="15.75" hidden="false" customHeight="false" outlineLevel="0" collapsed="false">
      <c r="A12" s="18" t="n">
        <v>6</v>
      </c>
      <c r="B12" s="28" t="n">
        <v>67.5</v>
      </c>
      <c r="C12" s="60" t="s">
        <v>31</v>
      </c>
      <c r="D12" s="61" t="s">
        <v>19</v>
      </c>
      <c r="E12" s="62" t="n">
        <v>37512</v>
      </c>
      <c r="F12" s="30" t="s">
        <v>20</v>
      </c>
      <c r="G12" s="30" t="s">
        <v>21</v>
      </c>
      <c r="H12" s="32" t="n">
        <v>62</v>
      </c>
      <c r="I12" s="33" t="n">
        <v>0.837</v>
      </c>
      <c r="J12" s="30" t="n">
        <v>85</v>
      </c>
      <c r="K12" s="30" t="n">
        <v>90</v>
      </c>
      <c r="L12" s="30" t="n">
        <v>92.5</v>
      </c>
      <c r="M12" s="30"/>
      <c r="N12" s="36" t="n">
        <v>92.5</v>
      </c>
      <c r="O12" s="36" t="n">
        <v>1</v>
      </c>
      <c r="P12" s="24" t="n">
        <f aca="false">N12*I12</f>
        <v>77.4225</v>
      </c>
      <c r="Q12" s="37" t="n">
        <v>2</v>
      </c>
    </row>
    <row r="13" customFormat="false" ht="15.75" hidden="false" customHeight="false" outlineLevel="0" collapsed="false">
      <c r="A13" s="18" t="n">
        <v>7</v>
      </c>
      <c r="B13" s="63"/>
      <c r="C13" s="42" t="s">
        <v>32</v>
      </c>
      <c r="D13" s="43" t="s">
        <v>19</v>
      </c>
      <c r="E13" s="44" t="n">
        <v>31629</v>
      </c>
      <c r="F13" s="64" t="s">
        <v>20</v>
      </c>
      <c r="G13" s="65" t="s">
        <v>33</v>
      </c>
      <c r="H13" s="46" t="n">
        <v>63.6</v>
      </c>
      <c r="I13" s="47" t="n">
        <v>0.8192</v>
      </c>
      <c r="J13" s="48" t="n">
        <v>50</v>
      </c>
      <c r="K13" s="45" t="n">
        <v>50</v>
      </c>
      <c r="L13" s="45" t="n">
        <v>55</v>
      </c>
      <c r="M13" s="45"/>
      <c r="N13" s="49" t="n">
        <v>55</v>
      </c>
      <c r="O13" s="49" t="n">
        <v>2</v>
      </c>
      <c r="P13" s="24" t="n">
        <f aca="false">N13*I13</f>
        <v>45.056</v>
      </c>
      <c r="Q13" s="50"/>
    </row>
    <row r="14" customFormat="false" ht="15" hidden="false" customHeight="false" outlineLevel="0" collapsed="false">
      <c r="A14" s="18" t="n">
        <v>8</v>
      </c>
      <c r="B14" s="28" t="n">
        <v>75</v>
      </c>
      <c r="C14" s="66" t="s">
        <v>34</v>
      </c>
      <c r="D14" s="67" t="s">
        <v>19</v>
      </c>
      <c r="E14" s="68" t="n">
        <v>24682</v>
      </c>
      <c r="F14" s="30" t="s">
        <v>35</v>
      </c>
      <c r="G14" s="67"/>
      <c r="H14" s="32" t="n">
        <v>71.2</v>
      </c>
      <c r="I14" s="33"/>
      <c r="J14" s="69" t="n">
        <v>37.5</v>
      </c>
      <c r="K14" s="30" t="n">
        <v>42.5</v>
      </c>
      <c r="L14" s="35" t="n">
        <v>45</v>
      </c>
      <c r="M14" s="30"/>
      <c r="N14" s="36" t="n">
        <v>45</v>
      </c>
      <c r="O14" s="36" t="n">
        <v>1</v>
      </c>
      <c r="P14" s="24" t="n">
        <f aca="false">N14*I14</f>
        <v>0</v>
      </c>
      <c r="Q14" s="37"/>
    </row>
    <row r="15" customFormat="false" ht="15" hidden="false" customHeight="false" outlineLevel="0" collapsed="false">
      <c r="A15" s="18" t="n">
        <v>9</v>
      </c>
      <c r="B15" s="19"/>
      <c r="C15" s="70" t="s">
        <v>36</v>
      </c>
      <c r="D15" s="71" t="s">
        <v>37</v>
      </c>
      <c r="E15" s="72" t="n">
        <v>13628</v>
      </c>
      <c r="F15" s="25" t="s">
        <v>38</v>
      </c>
      <c r="G15" s="71"/>
      <c r="H15" s="23" t="n">
        <v>73.6</v>
      </c>
      <c r="I15" s="24"/>
      <c r="J15" s="73" t="n">
        <v>25</v>
      </c>
      <c r="K15" s="40" t="n">
        <v>27.5</v>
      </c>
      <c r="L15" s="74" t="n">
        <v>30</v>
      </c>
      <c r="M15" s="25"/>
      <c r="N15" s="26" t="n">
        <v>30</v>
      </c>
      <c r="O15" s="26" t="n">
        <v>1</v>
      </c>
      <c r="P15" s="24" t="n">
        <f aca="false">N15*I15</f>
        <v>0</v>
      </c>
      <c r="Q15" s="27"/>
    </row>
    <row r="16" customFormat="false" ht="15.75" hidden="false" customHeight="false" outlineLevel="0" collapsed="false">
      <c r="A16" s="18" t="n">
        <v>10</v>
      </c>
      <c r="B16" s="75"/>
      <c r="C16" s="76" t="s">
        <v>39</v>
      </c>
      <c r="D16" s="77" t="s">
        <v>19</v>
      </c>
      <c r="E16" s="78" t="n">
        <v>31117</v>
      </c>
      <c r="F16" s="79" t="s">
        <v>20</v>
      </c>
      <c r="G16" s="77" t="s">
        <v>40</v>
      </c>
      <c r="H16" s="80" t="n">
        <v>69.4</v>
      </c>
      <c r="I16" s="81" t="n">
        <v>0.7627</v>
      </c>
      <c r="J16" s="82" t="n">
        <v>75</v>
      </c>
      <c r="K16" s="79" t="n">
        <v>80</v>
      </c>
      <c r="L16" s="83" t="n">
        <v>85</v>
      </c>
      <c r="M16" s="79"/>
      <c r="N16" s="84" t="n">
        <v>85</v>
      </c>
      <c r="O16" s="84" t="n">
        <v>1</v>
      </c>
      <c r="P16" s="24" t="n">
        <f aca="false">N16*I16</f>
        <v>64.8295</v>
      </c>
      <c r="Q16" s="85"/>
    </row>
    <row r="17" customFormat="false" ht="15.75" hidden="false" customHeight="true" outlineLevel="0" collapsed="false">
      <c r="A17" s="86" t="s">
        <v>3</v>
      </c>
      <c r="B17" s="9" t="s">
        <v>4</v>
      </c>
      <c r="C17" s="87" t="s">
        <v>5</v>
      </c>
      <c r="D17" s="9" t="s">
        <v>6</v>
      </c>
      <c r="E17" s="88" t="s">
        <v>7</v>
      </c>
      <c r="F17" s="9" t="s">
        <v>8</v>
      </c>
      <c r="G17" s="9" t="s">
        <v>9</v>
      </c>
      <c r="H17" s="12" t="s">
        <v>10</v>
      </c>
      <c r="I17" s="13" t="s">
        <v>11</v>
      </c>
      <c r="J17" s="14" t="s">
        <v>12</v>
      </c>
      <c r="K17" s="14"/>
      <c r="L17" s="14"/>
      <c r="M17" s="14"/>
      <c r="N17" s="14"/>
      <c r="O17" s="14"/>
      <c r="P17" s="14"/>
      <c r="Q17" s="9" t="s">
        <v>13</v>
      </c>
    </row>
    <row r="18" customFormat="false" ht="15.75" hidden="false" customHeight="false" outlineLevel="0" collapsed="false">
      <c r="A18" s="86"/>
      <c r="B18" s="9"/>
      <c r="C18" s="87"/>
      <c r="D18" s="9"/>
      <c r="E18" s="88"/>
      <c r="F18" s="9"/>
      <c r="G18" s="9"/>
      <c r="H18" s="12"/>
      <c r="I18" s="13"/>
      <c r="J18" s="15" t="n">
        <v>1</v>
      </c>
      <c r="K18" s="15" t="n">
        <v>2</v>
      </c>
      <c r="L18" s="15" t="n">
        <v>3</v>
      </c>
      <c r="M18" s="15" t="n">
        <v>4</v>
      </c>
      <c r="N18" s="16" t="s">
        <v>14</v>
      </c>
      <c r="O18" s="16"/>
      <c r="P18" s="17" t="s">
        <v>41</v>
      </c>
      <c r="Q18" s="9"/>
    </row>
    <row r="19" customFormat="false" ht="15.75" hidden="false" customHeight="false" outlineLevel="0" collapsed="false">
      <c r="A19" s="89" t="s">
        <v>4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5" hidden="false" customHeight="false" outlineLevel="0" collapsed="false">
      <c r="A20" s="90" t="n">
        <v>11</v>
      </c>
      <c r="B20" s="91" t="n">
        <v>52</v>
      </c>
      <c r="C20" s="92" t="s">
        <v>43</v>
      </c>
      <c r="D20" s="93" t="s">
        <v>19</v>
      </c>
      <c r="E20" s="94" t="n">
        <v>40878</v>
      </c>
      <c r="F20" s="93" t="s">
        <v>44</v>
      </c>
      <c r="G20" s="93" t="s">
        <v>45</v>
      </c>
      <c r="H20" s="32" t="n">
        <v>27.8</v>
      </c>
      <c r="I20" s="33"/>
      <c r="J20" s="30" t="n">
        <v>25</v>
      </c>
      <c r="K20" s="30" t="n">
        <v>27.5</v>
      </c>
      <c r="L20" s="30" t="n">
        <v>30</v>
      </c>
      <c r="M20" s="93"/>
      <c r="N20" s="91" t="n">
        <v>30</v>
      </c>
      <c r="O20" s="91" t="n">
        <v>1</v>
      </c>
      <c r="P20" s="95"/>
      <c r="Q20" s="96"/>
    </row>
    <row r="21" customFormat="false" ht="15.75" hidden="false" customHeight="false" outlineLevel="0" collapsed="false">
      <c r="A21" s="18" t="n">
        <v>12</v>
      </c>
      <c r="B21" s="75" t="n">
        <v>56</v>
      </c>
      <c r="C21" s="97" t="s">
        <v>46</v>
      </c>
      <c r="D21" s="98" t="s">
        <v>19</v>
      </c>
      <c r="E21" s="99" t="n">
        <v>37963</v>
      </c>
      <c r="F21" s="98" t="s">
        <v>47</v>
      </c>
      <c r="G21" s="79" t="s">
        <v>21</v>
      </c>
      <c r="H21" s="80" t="n">
        <v>52.9</v>
      </c>
      <c r="I21" s="81"/>
      <c r="J21" s="79" t="n">
        <v>50</v>
      </c>
      <c r="K21" s="79" t="n">
        <v>55</v>
      </c>
      <c r="L21" s="79" t="n">
        <v>57.5</v>
      </c>
      <c r="M21" s="79"/>
      <c r="N21" s="84" t="n">
        <v>57.5</v>
      </c>
      <c r="O21" s="84" t="n">
        <v>1</v>
      </c>
      <c r="P21" s="81" t="n">
        <f aca="false">N21*I21</f>
        <v>0</v>
      </c>
      <c r="Q21" s="85"/>
    </row>
    <row r="22" customFormat="false" ht="15" hidden="false" customHeight="false" outlineLevel="0" collapsed="false">
      <c r="A22" s="90" t="n">
        <v>13</v>
      </c>
      <c r="B22" s="28" t="s">
        <v>48</v>
      </c>
      <c r="C22" s="100" t="s">
        <v>49</v>
      </c>
      <c r="D22" s="30" t="s">
        <v>50</v>
      </c>
      <c r="E22" s="62" t="n">
        <v>38006</v>
      </c>
      <c r="F22" s="61" t="s">
        <v>47</v>
      </c>
      <c r="G22" s="30" t="s">
        <v>51</v>
      </c>
      <c r="H22" s="32" t="n">
        <v>65.2</v>
      </c>
      <c r="I22" s="33"/>
      <c r="J22" s="30" t="n">
        <v>80</v>
      </c>
      <c r="K22" s="101" t="n">
        <v>82.5</v>
      </c>
      <c r="L22" s="30" t="n">
        <v>82.5</v>
      </c>
      <c r="M22" s="30"/>
      <c r="N22" s="36" t="n">
        <v>82.5</v>
      </c>
      <c r="O22" s="36" t="n">
        <v>1</v>
      </c>
      <c r="P22" s="33" t="n">
        <f aca="false">N22*I22</f>
        <v>0</v>
      </c>
      <c r="Q22" s="37"/>
    </row>
    <row r="23" customFormat="false" ht="15" hidden="false" customHeight="false" outlineLevel="0" collapsed="false">
      <c r="A23" s="18" t="n">
        <v>14</v>
      </c>
      <c r="B23" s="102"/>
      <c r="C23" s="38" t="s">
        <v>52</v>
      </c>
      <c r="D23" s="25" t="s">
        <v>53</v>
      </c>
      <c r="E23" s="39" t="n">
        <v>37057</v>
      </c>
      <c r="F23" s="25" t="s">
        <v>54</v>
      </c>
      <c r="G23" s="25" t="s">
        <v>55</v>
      </c>
      <c r="H23" s="23" t="n">
        <v>66.8</v>
      </c>
      <c r="I23" s="24"/>
      <c r="J23" s="25" t="n">
        <v>92.5</v>
      </c>
      <c r="K23" s="40" t="n">
        <v>97.5</v>
      </c>
      <c r="L23" s="40" t="n">
        <v>97.5</v>
      </c>
      <c r="M23" s="25"/>
      <c r="N23" s="26" t="n">
        <v>92.5</v>
      </c>
      <c r="O23" s="26" t="n">
        <v>1</v>
      </c>
      <c r="P23" s="24" t="n">
        <f aca="false">N23*I23</f>
        <v>0</v>
      </c>
      <c r="Q23" s="27"/>
    </row>
    <row r="24" customFormat="false" ht="15.75" hidden="false" customHeight="false" outlineLevel="0" collapsed="false">
      <c r="A24" s="90" t="n">
        <v>15</v>
      </c>
      <c r="B24" s="63"/>
      <c r="C24" s="42" t="s">
        <v>56</v>
      </c>
      <c r="D24" s="43" t="s">
        <v>19</v>
      </c>
      <c r="E24" s="44" t="n">
        <v>31645</v>
      </c>
      <c r="F24" s="43" t="s">
        <v>20</v>
      </c>
      <c r="G24" s="103"/>
      <c r="H24" s="46" t="n">
        <v>66.6</v>
      </c>
      <c r="I24" s="47" t="n">
        <v>0.7347</v>
      </c>
      <c r="J24" s="45" t="n">
        <v>135</v>
      </c>
      <c r="K24" s="45" t="n">
        <v>140</v>
      </c>
      <c r="L24" s="48" t="n">
        <v>145</v>
      </c>
      <c r="M24" s="45"/>
      <c r="N24" s="49" t="n">
        <v>140</v>
      </c>
      <c r="O24" s="49" t="n">
        <v>1</v>
      </c>
      <c r="P24" s="47" t="n">
        <f aca="false">N24*I24</f>
        <v>102.858</v>
      </c>
      <c r="Q24" s="50"/>
    </row>
    <row r="25" customFormat="false" ht="15" hidden="false" customHeight="false" outlineLevel="0" collapsed="false">
      <c r="A25" s="18" t="n">
        <v>16</v>
      </c>
      <c r="B25" s="28" t="n">
        <v>75</v>
      </c>
      <c r="C25" s="100" t="s">
        <v>57</v>
      </c>
      <c r="D25" s="104" t="s">
        <v>58</v>
      </c>
      <c r="E25" s="105" t="n">
        <v>27971</v>
      </c>
      <c r="F25" s="104" t="s">
        <v>59</v>
      </c>
      <c r="G25" s="106" t="s">
        <v>60</v>
      </c>
      <c r="H25" s="32" t="n">
        <v>71.1</v>
      </c>
      <c r="I25" s="33"/>
      <c r="J25" s="35" t="n">
        <v>115</v>
      </c>
      <c r="K25" s="30" t="n">
        <v>120</v>
      </c>
      <c r="L25" s="101" t="n">
        <v>125</v>
      </c>
      <c r="M25" s="30"/>
      <c r="N25" s="36" t="n">
        <v>120</v>
      </c>
      <c r="O25" s="36" t="n">
        <v>1</v>
      </c>
      <c r="P25" s="33" t="n">
        <f aca="false">N25*I25</f>
        <v>0</v>
      </c>
      <c r="Q25" s="37"/>
    </row>
    <row r="26" customFormat="false" ht="15" hidden="false" customHeight="false" outlineLevel="0" collapsed="false">
      <c r="A26" s="90" t="n">
        <v>17</v>
      </c>
      <c r="B26" s="19"/>
      <c r="C26" s="107" t="s">
        <v>61</v>
      </c>
      <c r="D26" s="108" t="s">
        <v>19</v>
      </c>
      <c r="E26" s="109" t="n">
        <v>32672</v>
      </c>
      <c r="F26" s="108" t="s">
        <v>20</v>
      </c>
      <c r="G26" s="25" t="s">
        <v>62</v>
      </c>
      <c r="H26" s="23" t="n">
        <v>70.3</v>
      </c>
      <c r="I26" s="24" t="n">
        <v>0.7005</v>
      </c>
      <c r="J26" s="25" t="n">
        <v>135</v>
      </c>
      <c r="K26" s="40" t="n">
        <v>140</v>
      </c>
      <c r="L26" s="25" t="n">
        <v>145</v>
      </c>
      <c r="M26" s="25"/>
      <c r="N26" s="26" t="n">
        <v>145</v>
      </c>
      <c r="O26" s="26" t="n">
        <v>1</v>
      </c>
      <c r="P26" s="24" t="n">
        <f aca="false">N26*I26</f>
        <v>101.5725</v>
      </c>
      <c r="Q26" s="110"/>
    </row>
    <row r="27" customFormat="false" ht="15" hidden="false" customHeight="false" outlineLevel="0" collapsed="false">
      <c r="A27" s="18" t="n">
        <v>18</v>
      </c>
      <c r="B27" s="19"/>
      <c r="C27" s="111" t="s">
        <v>63</v>
      </c>
      <c r="D27" s="112" t="s">
        <v>37</v>
      </c>
      <c r="E27" s="113" t="n">
        <v>31051</v>
      </c>
      <c r="F27" s="112" t="s">
        <v>20</v>
      </c>
      <c r="G27" s="114"/>
      <c r="H27" s="23" t="n">
        <v>73.4</v>
      </c>
      <c r="I27" s="24"/>
      <c r="J27" s="74" t="n">
        <v>120</v>
      </c>
      <c r="K27" s="25" t="n">
        <v>127.5</v>
      </c>
      <c r="L27" s="40" t="n">
        <v>130</v>
      </c>
      <c r="M27" s="25"/>
      <c r="N27" s="26" t="n">
        <v>127.5</v>
      </c>
      <c r="O27" s="26" t="n">
        <v>2</v>
      </c>
      <c r="P27" s="24" t="n">
        <v>84.01</v>
      </c>
      <c r="Q27" s="110"/>
    </row>
    <row r="28" customFormat="false" ht="15.75" hidden="false" customHeight="false" outlineLevel="0" collapsed="false">
      <c r="A28" s="90" t="n">
        <v>19</v>
      </c>
      <c r="B28" s="115"/>
      <c r="C28" s="116" t="s">
        <v>64</v>
      </c>
      <c r="D28" s="117" t="s">
        <v>19</v>
      </c>
      <c r="E28" s="117" t="n">
        <v>37520</v>
      </c>
      <c r="F28" s="79" t="s">
        <v>54</v>
      </c>
      <c r="G28" s="79" t="s">
        <v>65</v>
      </c>
      <c r="H28" s="80" t="n">
        <v>71.8</v>
      </c>
      <c r="I28" s="81"/>
      <c r="J28" s="79" t="n">
        <v>100</v>
      </c>
      <c r="K28" s="79" t="n">
        <v>107.5</v>
      </c>
      <c r="L28" s="118" t="n">
        <v>120</v>
      </c>
      <c r="M28" s="79"/>
      <c r="N28" s="84" t="n">
        <v>107.5</v>
      </c>
      <c r="O28" s="84" t="n">
        <v>1</v>
      </c>
      <c r="P28" s="81"/>
      <c r="Q28" s="85"/>
    </row>
    <row r="29" customFormat="false" ht="15" hidden="false" customHeight="false" outlineLevel="0" collapsed="false">
      <c r="A29" s="18" t="n">
        <v>20</v>
      </c>
      <c r="B29" s="119" t="n">
        <v>82.5</v>
      </c>
      <c r="C29" s="38" t="s">
        <v>66</v>
      </c>
      <c r="D29" s="25" t="s">
        <v>67</v>
      </c>
      <c r="E29" s="120" t="n">
        <v>27324</v>
      </c>
      <c r="F29" s="25" t="s">
        <v>59</v>
      </c>
      <c r="G29" s="25"/>
      <c r="H29" s="23" t="n">
        <v>82.3</v>
      </c>
      <c r="I29" s="24"/>
      <c r="J29" s="25" t="n">
        <v>167.5</v>
      </c>
      <c r="K29" s="25" t="n">
        <v>172.5</v>
      </c>
      <c r="L29" s="40" t="n">
        <v>180</v>
      </c>
      <c r="M29" s="25"/>
      <c r="N29" s="26" t="n">
        <v>172.5</v>
      </c>
      <c r="O29" s="26" t="n">
        <v>1</v>
      </c>
      <c r="P29" s="24" t="n">
        <v>108.92</v>
      </c>
      <c r="Q29" s="27"/>
      <c r="R29" s="2" t="n">
        <v>1</v>
      </c>
    </row>
    <row r="30" customFormat="false" ht="15" hidden="false" customHeight="false" outlineLevel="0" collapsed="false">
      <c r="A30" s="90" t="n">
        <v>21</v>
      </c>
      <c r="B30" s="19"/>
      <c r="C30" s="107" t="s">
        <v>68</v>
      </c>
      <c r="D30" s="108" t="s">
        <v>69</v>
      </c>
      <c r="E30" s="120" t="n">
        <v>28483</v>
      </c>
      <c r="F30" s="108" t="s">
        <v>59</v>
      </c>
      <c r="G30" s="25"/>
      <c r="H30" s="23" t="n">
        <v>81</v>
      </c>
      <c r="I30" s="24"/>
      <c r="J30" s="25" t="n">
        <v>160</v>
      </c>
      <c r="K30" s="25" t="n">
        <v>165</v>
      </c>
      <c r="L30" s="40" t="n">
        <v>170</v>
      </c>
      <c r="M30" s="25"/>
      <c r="N30" s="26" t="n">
        <v>165</v>
      </c>
      <c r="O30" s="26" t="n">
        <v>2</v>
      </c>
      <c r="P30" s="24" t="n">
        <v>103.5</v>
      </c>
      <c r="Q30" s="27"/>
      <c r="R30" s="2" t="n">
        <v>2</v>
      </c>
    </row>
    <row r="31" customFormat="false" ht="15" hidden="false" customHeight="false" outlineLevel="0" collapsed="false">
      <c r="A31" s="18" t="n">
        <v>22</v>
      </c>
      <c r="B31" s="19"/>
      <c r="C31" s="121" t="s">
        <v>70</v>
      </c>
      <c r="D31" s="122" t="s">
        <v>69</v>
      </c>
      <c r="E31" s="123" t="n">
        <v>27853</v>
      </c>
      <c r="F31" s="122" t="s">
        <v>59</v>
      </c>
      <c r="G31" s="25"/>
      <c r="H31" s="23" t="n">
        <v>78.8</v>
      </c>
      <c r="I31" s="24"/>
      <c r="J31" s="25" t="n">
        <v>130</v>
      </c>
      <c r="K31" s="40" t="n">
        <v>140</v>
      </c>
      <c r="L31" s="40" t="n">
        <v>140</v>
      </c>
      <c r="M31" s="25"/>
      <c r="N31" s="26" t="n">
        <v>130</v>
      </c>
      <c r="O31" s="26" t="n">
        <v>3</v>
      </c>
      <c r="P31" s="24" t="n">
        <v>83.93</v>
      </c>
      <c r="Q31" s="27"/>
    </row>
    <row r="32" customFormat="false" ht="15" hidden="false" customHeight="false" outlineLevel="0" collapsed="false">
      <c r="A32" s="90" t="n">
        <v>23</v>
      </c>
      <c r="B32" s="19"/>
      <c r="C32" s="124" t="s">
        <v>71</v>
      </c>
      <c r="D32" s="125" t="s">
        <v>72</v>
      </c>
      <c r="E32" s="120" t="n">
        <v>26498</v>
      </c>
      <c r="F32" s="125" t="s">
        <v>73</v>
      </c>
      <c r="G32" s="25" t="s">
        <v>74</v>
      </c>
      <c r="H32" s="23" t="n">
        <v>77.4</v>
      </c>
      <c r="I32" s="24"/>
      <c r="J32" s="25" t="n">
        <v>90</v>
      </c>
      <c r="K32" s="25" t="n">
        <v>100</v>
      </c>
      <c r="L32" s="40" t="n">
        <v>110</v>
      </c>
      <c r="M32" s="25"/>
      <c r="N32" s="26" t="n">
        <v>100</v>
      </c>
      <c r="O32" s="26" t="n">
        <v>1</v>
      </c>
      <c r="P32" s="24" t="n">
        <v>69.33</v>
      </c>
      <c r="Q32" s="27"/>
    </row>
    <row r="33" customFormat="false" ht="15" hidden="false" customHeight="false" outlineLevel="0" collapsed="false">
      <c r="A33" s="18" t="n">
        <v>24</v>
      </c>
      <c r="B33" s="19"/>
      <c r="C33" s="124" t="s">
        <v>75</v>
      </c>
      <c r="D33" s="125" t="s">
        <v>19</v>
      </c>
      <c r="E33" s="120" t="n">
        <v>28257</v>
      </c>
      <c r="F33" s="125" t="s">
        <v>20</v>
      </c>
      <c r="G33" s="25"/>
      <c r="H33" s="23" t="n">
        <v>80.4</v>
      </c>
      <c r="I33" s="24" t="n">
        <v>0.6307</v>
      </c>
      <c r="J33" s="25" t="n">
        <v>165</v>
      </c>
      <c r="K33" s="25" t="n">
        <v>170</v>
      </c>
      <c r="L33" s="25" t="n">
        <v>177.5</v>
      </c>
      <c r="M33" s="25"/>
      <c r="N33" s="26" t="n">
        <v>177.5</v>
      </c>
      <c r="O33" s="26" t="n">
        <v>1</v>
      </c>
      <c r="P33" s="24" t="n">
        <f aca="false">N33*I33</f>
        <v>111.94925</v>
      </c>
      <c r="Q33" s="27"/>
      <c r="R33" s="2" t="n">
        <v>1</v>
      </c>
    </row>
    <row r="34" customFormat="false" ht="15" hidden="false" customHeight="false" outlineLevel="0" collapsed="false">
      <c r="A34" s="90" t="n">
        <v>25</v>
      </c>
      <c r="B34" s="19"/>
      <c r="C34" s="38" t="s">
        <v>66</v>
      </c>
      <c r="D34" s="25" t="s">
        <v>67</v>
      </c>
      <c r="E34" s="120" t="n">
        <v>27324</v>
      </c>
      <c r="F34" s="25" t="s">
        <v>20</v>
      </c>
      <c r="G34" s="25"/>
      <c r="H34" s="23" t="n">
        <v>82.3</v>
      </c>
      <c r="I34" s="24" t="n">
        <v>0.6203</v>
      </c>
      <c r="J34" s="25" t="n">
        <v>167.5</v>
      </c>
      <c r="K34" s="25" t="n">
        <v>172.5</v>
      </c>
      <c r="L34" s="40" t="n">
        <v>180</v>
      </c>
      <c r="M34" s="25"/>
      <c r="N34" s="26" t="n">
        <v>172.5</v>
      </c>
      <c r="O34" s="26" t="n">
        <v>2</v>
      </c>
      <c r="P34" s="24" t="n">
        <f aca="false">N34*I34</f>
        <v>107.00175</v>
      </c>
      <c r="Q34" s="27"/>
      <c r="R34" s="2" t="n">
        <v>2</v>
      </c>
    </row>
    <row r="35" customFormat="false" ht="15" hidden="false" customHeight="false" outlineLevel="0" collapsed="false">
      <c r="A35" s="18" t="n">
        <v>26</v>
      </c>
      <c r="B35" s="19"/>
      <c r="C35" s="107" t="s">
        <v>68</v>
      </c>
      <c r="D35" s="108" t="s">
        <v>69</v>
      </c>
      <c r="E35" s="120" t="n">
        <v>28483</v>
      </c>
      <c r="F35" s="108" t="s">
        <v>20</v>
      </c>
      <c r="G35" s="25"/>
      <c r="H35" s="23" t="n">
        <v>81</v>
      </c>
      <c r="I35" s="24" t="n">
        <v>0.6273</v>
      </c>
      <c r="J35" s="25" t="n">
        <v>160</v>
      </c>
      <c r="K35" s="25" t="n">
        <v>165</v>
      </c>
      <c r="L35" s="40" t="n">
        <v>170</v>
      </c>
      <c r="M35" s="25"/>
      <c r="N35" s="26" t="n">
        <v>165</v>
      </c>
      <c r="O35" s="26" t="n">
        <v>3</v>
      </c>
      <c r="P35" s="24" t="n">
        <f aca="false">N35*I35</f>
        <v>103.5045</v>
      </c>
      <c r="Q35" s="27"/>
      <c r="R35" s="2" t="n">
        <v>3</v>
      </c>
    </row>
    <row r="36" customFormat="false" ht="15" hidden="false" customHeight="false" outlineLevel="0" collapsed="false">
      <c r="A36" s="90" t="n">
        <v>27</v>
      </c>
      <c r="B36" s="19"/>
      <c r="C36" s="107" t="s">
        <v>70</v>
      </c>
      <c r="D36" s="108" t="s">
        <v>69</v>
      </c>
      <c r="E36" s="109" t="n">
        <v>27853</v>
      </c>
      <c r="F36" s="108" t="s">
        <v>20</v>
      </c>
      <c r="G36" s="25"/>
      <c r="H36" s="23" t="n">
        <v>78.8</v>
      </c>
      <c r="I36" s="24"/>
      <c r="J36" s="25" t="n">
        <v>130</v>
      </c>
      <c r="K36" s="40" t="n">
        <v>140</v>
      </c>
      <c r="L36" s="40" t="n">
        <v>140</v>
      </c>
      <c r="M36" s="25"/>
      <c r="N36" s="26" t="n">
        <v>130</v>
      </c>
      <c r="O36" s="26"/>
      <c r="P36" s="24" t="n">
        <f aca="false">N36*I36</f>
        <v>0</v>
      </c>
      <c r="Q36" s="27"/>
    </row>
    <row r="37" customFormat="false" ht="15" hidden="false" customHeight="false" outlineLevel="0" collapsed="false">
      <c r="A37" s="18" t="n">
        <v>28</v>
      </c>
      <c r="B37" s="19"/>
      <c r="C37" s="124" t="s">
        <v>76</v>
      </c>
      <c r="D37" s="125" t="s">
        <v>26</v>
      </c>
      <c r="E37" s="120" t="n">
        <v>29502</v>
      </c>
      <c r="F37" s="125" t="s">
        <v>20</v>
      </c>
      <c r="G37" s="25"/>
      <c r="H37" s="23" t="n">
        <v>81.7</v>
      </c>
      <c r="I37" s="24"/>
      <c r="J37" s="40" t="n">
        <v>115</v>
      </c>
      <c r="K37" s="40" t="n">
        <v>120</v>
      </c>
      <c r="L37" s="25" t="n">
        <v>120</v>
      </c>
      <c r="M37" s="25"/>
      <c r="N37" s="26" t="n">
        <v>120</v>
      </c>
      <c r="O37" s="26"/>
      <c r="P37" s="24" t="n">
        <f aca="false">N37*I37</f>
        <v>0</v>
      </c>
      <c r="Q37" s="27"/>
    </row>
    <row r="38" customFormat="false" ht="15" hidden="false" customHeight="false" outlineLevel="0" collapsed="false">
      <c r="A38" s="90" t="n">
        <v>29</v>
      </c>
      <c r="B38" s="19"/>
      <c r="C38" s="38" t="s">
        <v>77</v>
      </c>
      <c r="D38" s="25" t="s">
        <v>19</v>
      </c>
      <c r="E38" s="120"/>
      <c r="F38" s="108" t="s">
        <v>20</v>
      </c>
      <c r="G38" s="25"/>
      <c r="H38" s="23" t="n">
        <v>81.4</v>
      </c>
      <c r="I38" s="24"/>
      <c r="J38" s="25" t="n">
        <v>90</v>
      </c>
      <c r="K38" s="25" t="n">
        <v>100</v>
      </c>
      <c r="L38" s="25" t="n">
        <v>105</v>
      </c>
      <c r="M38" s="25"/>
      <c r="N38" s="26" t="n">
        <v>105</v>
      </c>
      <c r="O38" s="26"/>
      <c r="P38" s="24" t="n">
        <f aca="false">N38*I38</f>
        <v>0</v>
      </c>
      <c r="Q38" s="27"/>
    </row>
    <row r="39" customFormat="false" ht="15.75" hidden="false" customHeight="false" outlineLevel="0" collapsed="false">
      <c r="A39" s="18" t="n">
        <v>30</v>
      </c>
      <c r="B39" s="75"/>
      <c r="C39" s="97" t="s">
        <v>78</v>
      </c>
      <c r="D39" s="98" t="s">
        <v>79</v>
      </c>
      <c r="E39" s="99" t="n">
        <v>37928</v>
      </c>
      <c r="F39" s="98" t="s">
        <v>47</v>
      </c>
      <c r="G39" s="79" t="s">
        <v>51</v>
      </c>
      <c r="H39" s="80" t="n">
        <v>81</v>
      </c>
      <c r="I39" s="81"/>
      <c r="J39" s="79" t="n">
        <v>80</v>
      </c>
      <c r="K39" s="79" t="n">
        <v>85</v>
      </c>
      <c r="L39" s="79" t="n">
        <v>90</v>
      </c>
      <c r="M39" s="79"/>
      <c r="N39" s="84" t="n">
        <v>90</v>
      </c>
      <c r="O39" s="84" t="n">
        <v>1</v>
      </c>
      <c r="P39" s="81" t="n">
        <f aca="false">N39*I39</f>
        <v>0</v>
      </c>
      <c r="Q39" s="85"/>
    </row>
    <row r="40" customFormat="false" ht="15" hidden="false" customHeight="false" outlineLevel="0" collapsed="false">
      <c r="A40" s="90" t="n">
        <v>31</v>
      </c>
      <c r="B40" s="126" t="n">
        <v>90</v>
      </c>
      <c r="C40" s="20" t="s">
        <v>80</v>
      </c>
      <c r="D40" s="21" t="s">
        <v>81</v>
      </c>
      <c r="E40" s="127" t="n">
        <v>36006</v>
      </c>
      <c r="F40" s="21" t="s">
        <v>82</v>
      </c>
      <c r="G40" s="21"/>
      <c r="H40" s="128" t="n">
        <v>82.9</v>
      </c>
      <c r="I40" s="129"/>
      <c r="J40" s="130" t="n">
        <v>130</v>
      </c>
      <c r="K40" s="21" t="n">
        <v>130</v>
      </c>
      <c r="L40" s="21" t="n">
        <v>135</v>
      </c>
      <c r="M40" s="131"/>
      <c r="N40" s="132" t="n">
        <v>135</v>
      </c>
      <c r="O40" s="132" t="n">
        <v>1</v>
      </c>
      <c r="P40" s="129" t="n">
        <f aca="false">N40*I40</f>
        <v>0</v>
      </c>
      <c r="Q40" s="133"/>
    </row>
    <row r="41" customFormat="false" ht="15" hidden="false" customHeight="false" outlineLevel="0" collapsed="false">
      <c r="A41" s="18" t="n">
        <v>32</v>
      </c>
      <c r="B41" s="119"/>
      <c r="C41" s="38" t="s">
        <v>83</v>
      </c>
      <c r="D41" s="25" t="s">
        <v>19</v>
      </c>
      <c r="E41" s="120" t="n">
        <v>28031</v>
      </c>
      <c r="F41" s="108" t="s">
        <v>59</v>
      </c>
      <c r="G41" s="25" t="s">
        <v>21</v>
      </c>
      <c r="H41" s="23" t="n">
        <v>87.5</v>
      </c>
      <c r="I41" s="24"/>
      <c r="J41" s="25" t="n">
        <v>155</v>
      </c>
      <c r="K41" s="25" t="n">
        <v>160</v>
      </c>
      <c r="L41" s="25" t="n">
        <v>162.5</v>
      </c>
      <c r="M41" s="74"/>
      <c r="N41" s="26" t="n">
        <v>162.5</v>
      </c>
      <c r="O41" s="26" t="n">
        <v>1</v>
      </c>
      <c r="P41" s="24" t="n">
        <v>97.65</v>
      </c>
      <c r="Q41" s="27"/>
      <c r="R41" s="2" t="n">
        <v>3</v>
      </c>
    </row>
    <row r="42" customFormat="false" ht="15" hidden="false" customHeight="false" outlineLevel="0" collapsed="false">
      <c r="A42" s="90" t="n">
        <v>33</v>
      </c>
      <c r="B42" s="119"/>
      <c r="C42" s="38" t="s">
        <v>84</v>
      </c>
      <c r="D42" s="25" t="s">
        <v>85</v>
      </c>
      <c r="E42" s="134" t="n">
        <v>25248</v>
      </c>
      <c r="F42" s="25" t="s">
        <v>20</v>
      </c>
      <c r="G42" s="25" t="s">
        <v>86</v>
      </c>
      <c r="H42" s="23" t="n">
        <v>89.9</v>
      </c>
      <c r="I42" s="24" t="n">
        <v>0.5857</v>
      </c>
      <c r="J42" s="25" t="n">
        <v>155</v>
      </c>
      <c r="K42" s="25" t="n">
        <v>165</v>
      </c>
      <c r="L42" s="25" t="n">
        <v>170</v>
      </c>
      <c r="M42" s="74"/>
      <c r="N42" s="26" t="n">
        <v>170</v>
      </c>
      <c r="O42" s="26" t="n">
        <v>1</v>
      </c>
      <c r="P42" s="24" t="n">
        <f aca="false">N42*I42</f>
        <v>99.569</v>
      </c>
      <c r="Q42" s="27"/>
    </row>
    <row r="43" customFormat="false" ht="15" hidden="false" customHeight="false" outlineLevel="0" collapsed="false">
      <c r="A43" s="18" t="n">
        <v>34</v>
      </c>
      <c r="B43" s="19"/>
      <c r="C43" s="124" t="s">
        <v>87</v>
      </c>
      <c r="D43" s="125" t="s">
        <v>19</v>
      </c>
      <c r="E43" s="120" t="n">
        <v>32665</v>
      </c>
      <c r="F43" s="25" t="s">
        <v>20</v>
      </c>
      <c r="G43" s="25"/>
      <c r="H43" s="23" t="n">
        <v>87.9</v>
      </c>
      <c r="I43" s="24" t="n">
        <v>0.5939</v>
      </c>
      <c r="J43" s="25" t="n">
        <v>145</v>
      </c>
      <c r="K43" s="25" t="n">
        <v>155</v>
      </c>
      <c r="L43" s="25" t="n">
        <v>160</v>
      </c>
      <c r="M43" s="74"/>
      <c r="N43" s="26" t="n">
        <v>160</v>
      </c>
      <c r="O43" s="26" t="n">
        <v>2</v>
      </c>
      <c r="P43" s="24" t="n">
        <f aca="false">N43*I43</f>
        <v>95.024</v>
      </c>
      <c r="Q43" s="27"/>
    </row>
    <row r="44" customFormat="false" ht="15" hidden="false" customHeight="false" outlineLevel="0" collapsed="false">
      <c r="A44" s="90" t="n">
        <v>35</v>
      </c>
      <c r="B44" s="119"/>
      <c r="C44" s="38" t="s">
        <v>88</v>
      </c>
      <c r="D44" s="25" t="s">
        <v>19</v>
      </c>
      <c r="E44" s="39" t="n">
        <v>29685</v>
      </c>
      <c r="F44" s="25" t="s">
        <v>20</v>
      </c>
      <c r="G44" s="25"/>
      <c r="H44" s="23" t="n">
        <v>88.6</v>
      </c>
      <c r="I44" s="24"/>
      <c r="J44" s="25" t="n">
        <v>152.5</v>
      </c>
      <c r="K44" s="40" t="n">
        <v>155</v>
      </c>
      <c r="L44" s="25" t="n">
        <v>155</v>
      </c>
      <c r="M44" s="25"/>
      <c r="N44" s="26" t="n">
        <v>155</v>
      </c>
      <c r="O44" s="26" t="n">
        <v>3</v>
      </c>
      <c r="P44" s="24" t="n">
        <f aca="false">N44*I44</f>
        <v>0</v>
      </c>
      <c r="Q44" s="27"/>
    </row>
    <row r="45" customFormat="false" ht="15" hidden="false" customHeight="false" outlineLevel="0" collapsed="false">
      <c r="A45" s="18" t="n">
        <v>36</v>
      </c>
      <c r="B45" s="119"/>
      <c r="C45" s="38" t="s">
        <v>89</v>
      </c>
      <c r="D45" s="25" t="s">
        <v>19</v>
      </c>
      <c r="E45" s="134" t="n">
        <v>31267</v>
      </c>
      <c r="F45" s="25" t="s">
        <v>20</v>
      </c>
      <c r="G45" s="25"/>
      <c r="H45" s="23" t="n">
        <v>88.8</v>
      </c>
      <c r="I45" s="24"/>
      <c r="J45" s="25" t="n">
        <v>135</v>
      </c>
      <c r="K45" s="25" t="n">
        <v>140</v>
      </c>
      <c r="L45" s="40" t="n">
        <v>142.5</v>
      </c>
      <c r="M45" s="74"/>
      <c r="N45" s="26" t="n">
        <v>140</v>
      </c>
      <c r="O45" s="26"/>
      <c r="P45" s="24" t="n">
        <f aca="false">N45*I45</f>
        <v>0</v>
      </c>
      <c r="Q45" s="27"/>
    </row>
    <row r="46" customFormat="false" ht="15.75" hidden="false" customHeight="false" outlineLevel="0" collapsed="false">
      <c r="A46" s="90" t="n">
        <v>37</v>
      </c>
      <c r="B46" s="41"/>
      <c r="C46" s="135" t="s">
        <v>90</v>
      </c>
      <c r="D46" s="136" t="s">
        <v>91</v>
      </c>
      <c r="E46" s="22" t="n">
        <v>30853</v>
      </c>
      <c r="F46" s="25" t="s">
        <v>20</v>
      </c>
      <c r="G46" s="45"/>
      <c r="H46" s="46" t="n">
        <v>89</v>
      </c>
      <c r="I46" s="47"/>
      <c r="J46" s="45" t="n">
        <v>125</v>
      </c>
      <c r="K46" s="45" t="n">
        <v>130</v>
      </c>
      <c r="L46" s="48" t="n">
        <v>135</v>
      </c>
      <c r="M46" s="137"/>
      <c r="N46" s="49" t="n">
        <v>130</v>
      </c>
      <c r="O46" s="49"/>
      <c r="P46" s="24" t="n">
        <f aca="false">N46*I46</f>
        <v>0</v>
      </c>
      <c r="Q46" s="50"/>
    </row>
    <row r="47" customFormat="false" ht="15" hidden="false" customHeight="false" outlineLevel="0" collapsed="false">
      <c r="A47" s="18" t="n">
        <v>38</v>
      </c>
      <c r="B47" s="28" t="n">
        <v>100</v>
      </c>
      <c r="C47" s="100" t="s">
        <v>92</v>
      </c>
      <c r="D47" s="104" t="s">
        <v>26</v>
      </c>
      <c r="E47" s="105" t="n">
        <v>27362</v>
      </c>
      <c r="F47" s="104" t="s">
        <v>59</v>
      </c>
      <c r="G47" s="30"/>
      <c r="H47" s="32" t="n">
        <v>91.2</v>
      </c>
      <c r="I47" s="33"/>
      <c r="J47" s="30" t="n">
        <v>140</v>
      </c>
      <c r="K47" s="30" t="n">
        <v>150</v>
      </c>
      <c r="L47" s="101" t="n">
        <v>155</v>
      </c>
      <c r="M47" s="30"/>
      <c r="N47" s="36" t="n">
        <v>150</v>
      </c>
      <c r="O47" s="36" t="n">
        <v>1</v>
      </c>
      <c r="P47" s="24" t="n">
        <v>88.68</v>
      </c>
      <c r="Q47" s="37"/>
    </row>
    <row r="48" customFormat="false" ht="15" hidden="false" customHeight="false" outlineLevel="0" collapsed="false">
      <c r="A48" s="90" t="n">
        <v>39</v>
      </c>
      <c r="B48" s="19"/>
      <c r="C48" s="107" t="s">
        <v>93</v>
      </c>
      <c r="D48" s="108" t="s">
        <v>69</v>
      </c>
      <c r="E48" s="109" t="n">
        <v>26782</v>
      </c>
      <c r="F48" s="108" t="s">
        <v>73</v>
      </c>
      <c r="G48" s="125" t="s">
        <v>94</v>
      </c>
      <c r="H48" s="23" t="n">
        <v>96.6</v>
      </c>
      <c r="I48" s="24"/>
      <c r="J48" s="25" t="n">
        <v>145</v>
      </c>
      <c r="K48" s="25" t="n">
        <v>155</v>
      </c>
      <c r="L48" s="40" t="n">
        <v>162.5</v>
      </c>
      <c r="M48" s="25"/>
      <c r="N48" s="26" t="n">
        <v>155</v>
      </c>
      <c r="O48" s="26" t="n">
        <v>1</v>
      </c>
      <c r="P48" s="24" t="n">
        <v>91.45</v>
      </c>
      <c r="Q48" s="27"/>
    </row>
    <row r="49" customFormat="false" ht="15" hidden="false" customHeight="false" outlineLevel="0" collapsed="false">
      <c r="A49" s="18" t="n">
        <v>40</v>
      </c>
      <c r="B49" s="19"/>
      <c r="C49" s="107" t="s">
        <v>74</v>
      </c>
      <c r="D49" s="108" t="s">
        <v>69</v>
      </c>
      <c r="E49" s="120" t="n">
        <v>26785</v>
      </c>
      <c r="F49" s="108" t="s">
        <v>73</v>
      </c>
      <c r="G49" s="25"/>
      <c r="H49" s="23" t="n">
        <v>94.3</v>
      </c>
      <c r="I49" s="24"/>
      <c r="J49" s="74" t="n">
        <v>140</v>
      </c>
      <c r="K49" s="25" t="n">
        <v>150</v>
      </c>
      <c r="L49" s="138" t="n">
        <v>162.5</v>
      </c>
      <c r="M49" s="25"/>
      <c r="N49" s="26" t="n">
        <v>150</v>
      </c>
      <c r="O49" s="26" t="n">
        <v>2</v>
      </c>
      <c r="P49" s="24" t="n">
        <v>89.61</v>
      </c>
      <c r="Q49" s="27"/>
    </row>
    <row r="50" customFormat="false" ht="15" hidden="false" customHeight="false" outlineLevel="0" collapsed="false">
      <c r="A50" s="90" t="n">
        <v>41</v>
      </c>
      <c r="B50" s="19"/>
      <c r="C50" s="124" t="s">
        <v>95</v>
      </c>
      <c r="D50" s="125" t="s">
        <v>69</v>
      </c>
      <c r="E50" s="120" t="n">
        <v>34119</v>
      </c>
      <c r="F50" s="125" t="s">
        <v>20</v>
      </c>
      <c r="G50" s="25" t="s">
        <v>96</v>
      </c>
      <c r="H50" s="23" t="n">
        <v>90.1</v>
      </c>
      <c r="I50" s="24" t="n">
        <v>0.585</v>
      </c>
      <c r="J50" s="25" t="n">
        <v>160</v>
      </c>
      <c r="K50" s="40" t="n">
        <v>165</v>
      </c>
      <c r="L50" s="40" t="n">
        <v>165</v>
      </c>
      <c r="M50" s="74"/>
      <c r="N50" s="26" t="n">
        <v>160</v>
      </c>
      <c r="O50" s="26" t="n">
        <v>1</v>
      </c>
      <c r="P50" s="24" t="n">
        <f aca="false">N50*I50</f>
        <v>93.6</v>
      </c>
      <c r="Q50" s="27"/>
    </row>
    <row r="51" customFormat="false" ht="15" hidden="false" customHeight="false" outlineLevel="0" collapsed="false">
      <c r="A51" s="18" t="n">
        <v>42</v>
      </c>
      <c r="B51" s="119"/>
      <c r="C51" s="107" t="s">
        <v>93</v>
      </c>
      <c r="D51" s="108" t="s">
        <v>69</v>
      </c>
      <c r="E51" s="109" t="n">
        <v>26782</v>
      </c>
      <c r="F51" s="125" t="s">
        <v>20</v>
      </c>
      <c r="G51" s="125"/>
      <c r="H51" s="23" t="n">
        <v>96.6</v>
      </c>
      <c r="I51" s="24" t="n">
        <v>0.563</v>
      </c>
      <c r="J51" s="25" t="n">
        <v>145</v>
      </c>
      <c r="K51" s="25" t="n">
        <v>155</v>
      </c>
      <c r="L51" s="40" t="n">
        <v>162.5</v>
      </c>
      <c r="M51" s="25"/>
      <c r="N51" s="26" t="n">
        <v>155</v>
      </c>
      <c r="O51" s="26" t="n">
        <v>2</v>
      </c>
      <c r="P51" s="24" t="n">
        <f aca="false">N51*I51</f>
        <v>87.265</v>
      </c>
      <c r="Q51" s="27"/>
    </row>
    <row r="52" customFormat="false" ht="15" hidden="false" customHeight="false" outlineLevel="0" collapsed="false">
      <c r="A52" s="90" t="n">
        <v>43</v>
      </c>
      <c r="B52" s="19"/>
      <c r="C52" s="38" t="s">
        <v>97</v>
      </c>
      <c r="D52" s="25" t="s">
        <v>23</v>
      </c>
      <c r="E52" s="134" t="n">
        <v>32156</v>
      </c>
      <c r="F52" s="25" t="s">
        <v>20</v>
      </c>
      <c r="G52" s="25"/>
      <c r="H52" s="23" t="n">
        <v>90.4</v>
      </c>
      <c r="I52" s="24"/>
      <c r="J52" s="40" t="n">
        <v>150</v>
      </c>
      <c r="K52" s="25" t="n">
        <v>150</v>
      </c>
      <c r="L52" s="40" t="n">
        <v>160</v>
      </c>
      <c r="M52" s="25"/>
      <c r="N52" s="26" t="n">
        <v>150</v>
      </c>
      <c r="O52" s="26" t="n">
        <v>3</v>
      </c>
      <c r="P52" s="24" t="n">
        <f aca="false">N52*I52</f>
        <v>0</v>
      </c>
      <c r="Q52" s="27"/>
    </row>
    <row r="53" customFormat="false" ht="15" hidden="false" customHeight="false" outlineLevel="0" collapsed="false">
      <c r="A53" s="18" t="n">
        <v>44</v>
      </c>
      <c r="B53" s="19"/>
      <c r="C53" s="38" t="s">
        <v>98</v>
      </c>
      <c r="D53" s="25" t="s">
        <v>69</v>
      </c>
      <c r="E53" s="134" t="n">
        <v>31555</v>
      </c>
      <c r="F53" s="25" t="s">
        <v>20</v>
      </c>
      <c r="G53" s="25"/>
      <c r="H53" s="23" t="n">
        <v>94.7</v>
      </c>
      <c r="I53" s="24"/>
      <c r="J53" s="25" t="n">
        <v>135</v>
      </c>
      <c r="K53" s="25" t="n">
        <v>142.5</v>
      </c>
      <c r="L53" s="25" t="n">
        <v>150</v>
      </c>
      <c r="M53" s="25"/>
      <c r="N53" s="26" t="n">
        <v>150</v>
      </c>
      <c r="O53" s="26"/>
      <c r="P53" s="24" t="n">
        <f aca="false">N53*I53</f>
        <v>0</v>
      </c>
      <c r="Q53" s="27"/>
    </row>
    <row r="54" customFormat="false" ht="15.75" hidden="false" customHeight="false" outlineLevel="0" collapsed="false">
      <c r="A54" s="90" t="n">
        <v>45</v>
      </c>
      <c r="B54" s="63"/>
      <c r="C54" s="139" t="s">
        <v>99</v>
      </c>
      <c r="D54" s="103" t="s">
        <v>69</v>
      </c>
      <c r="E54" s="103" t="n">
        <v>32320</v>
      </c>
      <c r="F54" s="45" t="s">
        <v>20</v>
      </c>
      <c r="G54" s="103"/>
      <c r="H54" s="46" t="n">
        <v>94</v>
      </c>
      <c r="I54" s="47"/>
      <c r="J54" s="48" t="n">
        <v>132.5</v>
      </c>
      <c r="K54" s="48" t="n">
        <v>132.5</v>
      </c>
      <c r="L54" s="45" t="n">
        <v>132.5</v>
      </c>
      <c r="M54" s="45"/>
      <c r="N54" s="49" t="n">
        <v>132.5</v>
      </c>
      <c r="O54" s="49"/>
      <c r="P54" s="24" t="n">
        <f aca="false">N54*I54</f>
        <v>0</v>
      </c>
      <c r="Q54" s="50"/>
    </row>
    <row r="55" customFormat="false" ht="15" hidden="false" customHeight="false" outlineLevel="0" collapsed="false">
      <c r="A55" s="18" t="n">
        <v>46</v>
      </c>
      <c r="B55" s="28" t="n">
        <v>110</v>
      </c>
      <c r="C55" s="60" t="s">
        <v>100</v>
      </c>
      <c r="D55" s="61" t="s">
        <v>69</v>
      </c>
      <c r="E55" s="105" t="n">
        <v>26077</v>
      </c>
      <c r="F55" s="61" t="s">
        <v>73</v>
      </c>
      <c r="G55" s="104" t="s">
        <v>101</v>
      </c>
      <c r="H55" s="32" t="n">
        <v>106.1</v>
      </c>
      <c r="I55" s="33"/>
      <c r="J55" s="35" t="n">
        <v>140</v>
      </c>
      <c r="K55" s="101" t="n">
        <v>150</v>
      </c>
      <c r="L55" s="34" t="n">
        <v>150</v>
      </c>
      <c r="M55" s="30"/>
      <c r="N55" s="36" t="n">
        <v>140</v>
      </c>
      <c r="O55" s="36" t="n">
        <v>1</v>
      </c>
      <c r="P55" s="24" t="n">
        <f aca="false">N55*I55</f>
        <v>0</v>
      </c>
      <c r="Q55" s="37"/>
    </row>
    <row r="56" customFormat="false" ht="15" hidden="false" customHeight="false" outlineLevel="0" collapsed="false">
      <c r="A56" s="90" t="n">
        <v>47</v>
      </c>
      <c r="B56" s="19"/>
      <c r="C56" s="139" t="s">
        <v>102</v>
      </c>
      <c r="D56" s="45" t="s">
        <v>69</v>
      </c>
      <c r="E56" s="140" t="n">
        <v>25293</v>
      </c>
      <c r="F56" s="45" t="s">
        <v>73</v>
      </c>
      <c r="G56" s="25" t="s">
        <v>74</v>
      </c>
      <c r="H56" s="23" t="n">
        <v>102.6</v>
      </c>
      <c r="I56" s="24"/>
      <c r="J56" s="74" t="n">
        <v>115</v>
      </c>
      <c r="K56" s="25" t="n">
        <v>120</v>
      </c>
      <c r="L56" s="74" t="n">
        <v>130</v>
      </c>
      <c r="M56" s="25"/>
      <c r="N56" s="26" t="n">
        <v>130</v>
      </c>
      <c r="O56" s="26" t="n">
        <v>2</v>
      </c>
      <c r="P56" s="24" t="n">
        <f aca="false">N56*I56</f>
        <v>0</v>
      </c>
      <c r="Q56" s="27"/>
    </row>
    <row r="57" customFormat="false" ht="15" hidden="false" customHeight="false" outlineLevel="0" collapsed="false">
      <c r="A57" s="18" t="n">
        <v>48</v>
      </c>
      <c r="B57" s="141"/>
      <c r="C57" s="38" t="s">
        <v>103</v>
      </c>
      <c r="D57" s="134" t="s">
        <v>69</v>
      </c>
      <c r="E57" s="39" t="n">
        <v>24306</v>
      </c>
      <c r="F57" s="134" t="s">
        <v>35</v>
      </c>
      <c r="G57" s="142" t="s">
        <v>74</v>
      </c>
      <c r="H57" s="23" t="n">
        <v>108.6</v>
      </c>
      <c r="I57" s="24"/>
      <c r="J57" s="138" t="n">
        <v>110</v>
      </c>
      <c r="K57" s="25" t="n">
        <v>110</v>
      </c>
      <c r="L57" s="74" t="n">
        <v>115</v>
      </c>
      <c r="M57" s="25"/>
      <c r="N57" s="26" t="n">
        <v>115</v>
      </c>
      <c r="O57" s="26" t="n">
        <v>1</v>
      </c>
      <c r="P57" s="24" t="n">
        <f aca="false">N57*I57</f>
        <v>0</v>
      </c>
      <c r="Q57" s="27"/>
    </row>
    <row r="58" s="154" customFormat="true" ht="15" hidden="false" customHeight="false" outlineLevel="0" collapsed="false">
      <c r="A58" s="143" t="n">
        <v>49</v>
      </c>
      <c r="B58" s="144"/>
      <c r="C58" s="145" t="s">
        <v>104</v>
      </c>
      <c r="D58" s="146" t="s">
        <v>19</v>
      </c>
      <c r="E58" s="147" t="n">
        <v>29405</v>
      </c>
      <c r="F58" s="146" t="s">
        <v>20</v>
      </c>
      <c r="G58" s="148" t="s">
        <v>60</v>
      </c>
      <c r="H58" s="149" t="n">
        <v>105</v>
      </c>
      <c r="I58" s="150" t="n">
        <v>0.5437</v>
      </c>
      <c r="J58" s="151" t="n">
        <v>170</v>
      </c>
      <c r="K58" s="148" t="n">
        <v>180</v>
      </c>
      <c r="L58" s="151" t="n">
        <v>185</v>
      </c>
      <c r="M58" s="148"/>
      <c r="N58" s="152" t="n">
        <v>185</v>
      </c>
      <c r="O58" s="152" t="s">
        <v>105</v>
      </c>
      <c r="P58" s="150" t="n">
        <f aca="false">N58*I58</f>
        <v>100.5845</v>
      </c>
      <c r="Q58" s="153"/>
    </row>
    <row r="59" customFormat="false" ht="15" hidden="false" customHeight="false" outlineLevel="0" collapsed="false">
      <c r="A59" s="18" t="n">
        <v>50</v>
      </c>
      <c r="B59" s="28" t="n">
        <v>125</v>
      </c>
      <c r="C59" s="29" t="s">
        <v>106</v>
      </c>
      <c r="D59" s="106" t="s">
        <v>19</v>
      </c>
      <c r="E59" s="31" t="n">
        <v>27243</v>
      </c>
      <c r="F59" s="61" t="s">
        <v>59</v>
      </c>
      <c r="G59" s="106"/>
      <c r="H59" s="32" t="n">
        <v>116.1</v>
      </c>
      <c r="I59" s="33"/>
      <c r="J59" s="35" t="n">
        <v>150</v>
      </c>
      <c r="K59" s="30" t="n">
        <v>167.5</v>
      </c>
      <c r="L59" s="101" t="n">
        <v>170</v>
      </c>
      <c r="M59" s="30"/>
      <c r="N59" s="36" t="n">
        <v>167.5</v>
      </c>
      <c r="O59" s="36" t="n">
        <v>1</v>
      </c>
      <c r="P59" s="24" t="n">
        <f aca="false">N59*I59</f>
        <v>0</v>
      </c>
      <c r="Q59" s="37"/>
    </row>
    <row r="60" customFormat="false" ht="15" hidden="false" customHeight="false" outlineLevel="0" collapsed="false">
      <c r="A60" s="90" t="n">
        <v>51</v>
      </c>
      <c r="B60" s="19"/>
      <c r="C60" s="38" t="s">
        <v>27</v>
      </c>
      <c r="D60" s="25" t="s">
        <v>26</v>
      </c>
      <c r="E60" s="39" t="n">
        <v>32452</v>
      </c>
      <c r="F60" s="25" t="s">
        <v>20</v>
      </c>
      <c r="G60" s="25"/>
      <c r="H60" s="23" t="n">
        <v>110.9</v>
      </c>
      <c r="I60" s="24" t="n">
        <v>0.5354</v>
      </c>
      <c r="J60" s="155" t="n">
        <v>170</v>
      </c>
      <c r="K60" s="25" t="n">
        <v>170</v>
      </c>
      <c r="L60" s="40" t="n">
        <v>180</v>
      </c>
      <c r="M60" s="25"/>
      <c r="N60" s="26" t="n">
        <v>170</v>
      </c>
      <c r="O60" s="26" t="n">
        <v>1</v>
      </c>
      <c r="P60" s="24" t="n">
        <f aca="false">N60*I60</f>
        <v>91.018</v>
      </c>
      <c r="Q60" s="27"/>
    </row>
    <row r="61" customFormat="false" ht="15.75" hidden="false" customHeight="false" outlineLevel="0" collapsed="false">
      <c r="A61" s="18" t="n">
        <v>52</v>
      </c>
      <c r="B61" s="75"/>
      <c r="C61" s="97" t="s">
        <v>107</v>
      </c>
      <c r="D61" s="98" t="s">
        <v>69</v>
      </c>
      <c r="E61" s="156" t="n">
        <v>29223</v>
      </c>
      <c r="F61" s="98" t="s">
        <v>20</v>
      </c>
      <c r="G61" s="79" t="s">
        <v>108</v>
      </c>
      <c r="H61" s="80" t="n">
        <v>120.5</v>
      </c>
      <c r="I61" s="81"/>
      <c r="J61" s="157" t="n">
        <v>150</v>
      </c>
      <c r="K61" s="79" t="n">
        <v>160</v>
      </c>
      <c r="L61" s="118" t="n">
        <v>175</v>
      </c>
      <c r="M61" s="79"/>
      <c r="N61" s="84" t="n">
        <v>160</v>
      </c>
      <c r="O61" s="84" t="n">
        <v>2</v>
      </c>
      <c r="P61" s="24" t="n">
        <f aca="false">N61*I61</f>
        <v>0</v>
      </c>
      <c r="Q61" s="85"/>
    </row>
    <row r="62" customFormat="false" ht="15" hidden="false" customHeight="false" outlineLevel="0" collapsed="false">
      <c r="A62" s="158"/>
      <c r="B62" s="159" t="n">
        <v>140</v>
      </c>
      <c r="C62" s="160"/>
      <c r="D62" s="161"/>
      <c r="E62" s="162"/>
      <c r="F62" s="161"/>
      <c r="G62" s="163"/>
      <c r="H62" s="164"/>
      <c r="I62" s="165"/>
      <c r="J62" s="112"/>
      <c r="K62" s="112"/>
      <c r="L62" s="166"/>
      <c r="M62" s="112"/>
      <c r="N62" s="91"/>
      <c r="O62" s="91"/>
      <c r="P62" s="93"/>
      <c r="Q62" s="167"/>
    </row>
    <row r="63" customFormat="false" ht="19.5" hidden="false" customHeight="false" outlineLevel="0" collapsed="false">
      <c r="A63" s="168" t="s">
        <v>109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</row>
    <row r="64" customFormat="false" ht="15.75" hidden="false" customHeight="true" outlineLevel="0" collapsed="false">
      <c r="A64" s="86" t="s">
        <v>3</v>
      </c>
      <c r="B64" s="169" t="s">
        <v>4</v>
      </c>
      <c r="C64" s="170" t="s">
        <v>5</v>
      </c>
      <c r="D64" s="169" t="s">
        <v>6</v>
      </c>
      <c r="E64" s="171" t="s">
        <v>7</v>
      </c>
      <c r="F64" s="169" t="s">
        <v>8</v>
      </c>
      <c r="G64" s="11" t="s">
        <v>9</v>
      </c>
      <c r="H64" s="172" t="s">
        <v>10</v>
      </c>
      <c r="I64" s="173" t="s">
        <v>11</v>
      </c>
      <c r="J64" s="15" t="s">
        <v>12</v>
      </c>
      <c r="K64" s="15"/>
      <c r="L64" s="15"/>
      <c r="M64" s="15"/>
      <c r="N64" s="15"/>
      <c r="O64" s="15"/>
      <c r="P64" s="15"/>
      <c r="Q64" s="169" t="s">
        <v>13</v>
      </c>
    </row>
    <row r="65" customFormat="false" ht="15.75" hidden="false" customHeight="false" outlineLevel="0" collapsed="false">
      <c r="A65" s="86"/>
      <c r="B65" s="169"/>
      <c r="C65" s="170"/>
      <c r="D65" s="169"/>
      <c r="E65" s="171"/>
      <c r="F65" s="169"/>
      <c r="G65" s="169"/>
      <c r="H65" s="172"/>
      <c r="I65" s="173"/>
      <c r="J65" s="15" t="n">
        <v>1</v>
      </c>
      <c r="K65" s="15" t="n">
        <v>2</v>
      </c>
      <c r="L65" s="15" t="n">
        <v>3</v>
      </c>
      <c r="M65" s="15" t="n">
        <v>4</v>
      </c>
      <c r="N65" s="16" t="s">
        <v>14</v>
      </c>
      <c r="O65" s="16"/>
      <c r="P65" s="17" t="s">
        <v>41</v>
      </c>
      <c r="Q65" s="169"/>
    </row>
    <row r="66" customFormat="false" ht="15.75" hidden="false" customHeight="false" outlineLevel="0" collapsed="false">
      <c r="A66" s="15" t="s">
        <v>1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false" outlineLevel="0" collapsed="false">
      <c r="A67" s="174" t="n">
        <v>53</v>
      </c>
      <c r="B67" s="175" t="n">
        <v>52</v>
      </c>
      <c r="C67" s="38" t="s">
        <v>18</v>
      </c>
      <c r="D67" s="25" t="s">
        <v>19</v>
      </c>
      <c r="E67" s="120" t="n">
        <v>31402</v>
      </c>
      <c r="F67" s="25" t="s">
        <v>20</v>
      </c>
      <c r="G67" s="176" t="s">
        <v>21</v>
      </c>
      <c r="H67" s="55" t="n">
        <v>51.5</v>
      </c>
      <c r="I67" s="56"/>
      <c r="J67" s="177" t="n">
        <v>90</v>
      </c>
      <c r="K67" s="53" t="n">
        <v>100</v>
      </c>
      <c r="L67" s="178" t="n">
        <v>110</v>
      </c>
      <c r="M67" s="53"/>
      <c r="N67" s="58" t="n">
        <v>100</v>
      </c>
      <c r="O67" s="58" t="n">
        <v>1</v>
      </c>
      <c r="P67" s="56" t="n">
        <f aca="false">N67*I67</f>
        <v>0</v>
      </c>
      <c r="Q67" s="59"/>
    </row>
    <row r="68" customFormat="false" ht="15.75" hidden="false" customHeight="false" outlineLevel="0" collapsed="false">
      <c r="A68" s="18" t="n">
        <v>54</v>
      </c>
      <c r="B68" s="179"/>
      <c r="C68" s="107" t="s">
        <v>110</v>
      </c>
      <c r="D68" s="108" t="s">
        <v>19</v>
      </c>
      <c r="E68" s="120" t="n">
        <v>32366</v>
      </c>
      <c r="F68" s="108" t="s">
        <v>20</v>
      </c>
      <c r="G68" s="180" t="s">
        <v>21</v>
      </c>
      <c r="H68" s="128" t="n">
        <v>50.1</v>
      </c>
      <c r="I68" s="129"/>
      <c r="J68" s="131" t="n">
        <v>70</v>
      </c>
      <c r="K68" s="130" t="n">
        <v>75</v>
      </c>
      <c r="L68" s="131" t="n">
        <v>80</v>
      </c>
      <c r="M68" s="21"/>
      <c r="N68" s="132" t="n">
        <v>80</v>
      </c>
      <c r="O68" s="181" t="n">
        <v>2</v>
      </c>
      <c r="P68" s="182"/>
      <c r="Q68" s="133"/>
    </row>
    <row r="69" customFormat="false" ht="15" hidden="false" customHeight="false" outlineLevel="0" collapsed="false">
      <c r="A69" s="174" t="n">
        <v>55</v>
      </c>
      <c r="B69" s="183" t="n">
        <v>67.45</v>
      </c>
      <c r="C69" s="60" t="s">
        <v>31</v>
      </c>
      <c r="D69" s="61" t="s">
        <v>19</v>
      </c>
      <c r="E69" s="62" t="n">
        <v>37512</v>
      </c>
      <c r="F69" s="30" t="s">
        <v>20</v>
      </c>
      <c r="G69" s="30" t="s">
        <v>21</v>
      </c>
      <c r="H69" s="32" t="n">
        <v>62</v>
      </c>
      <c r="I69" s="33"/>
      <c r="J69" s="35" t="n">
        <v>110</v>
      </c>
      <c r="K69" s="30" t="n">
        <v>120</v>
      </c>
      <c r="L69" s="34" t="n">
        <v>130</v>
      </c>
      <c r="M69" s="30"/>
      <c r="N69" s="36" t="n">
        <v>120</v>
      </c>
      <c r="O69" s="184" t="n">
        <v>1</v>
      </c>
      <c r="P69" s="185" t="n">
        <f aca="false">N69*I69</f>
        <v>0</v>
      </c>
      <c r="Q69" s="37"/>
    </row>
    <row r="70" customFormat="false" ht="15.75" hidden="false" customHeight="false" outlineLevel="0" collapsed="false">
      <c r="A70" s="14" t="s">
        <v>4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5.75" hidden="false" customHeight="false" outlineLevel="0" collapsed="false">
      <c r="A71" s="186" t="n">
        <v>56</v>
      </c>
      <c r="B71" s="187" t="n">
        <v>75</v>
      </c>
      <c r="C71" s="188" t="s">
        <v>111</v>
      </c>
      <c r="D71" s="189" t="s">
        <v>26</v>
      </c>
      <c r="E71" s="190" t="n">
        <v>31364</v>
      </c>
      <c r="F71" s="189" t="s">
        <v>20</v>
      </c>
      <c r="G71" s="114" t="s">
        <v>21</v>
      </c>
      <c r="H71" s="191" t="n">
        <v>70.4</v>
      </c>
      <c r="I71" s="182" t="n">
        <v>0.6997</v>
      </c>
      <c r="J71" s="114" t="n">
        <v>140</v>
      </c>
      <c r="K71" s="114" t="n">
        <v>150</v>
      </c>
      <c r="L71" s="192" t="n">
        <v>160</v>
      </c>
      <c r="M71" s="114"/>
      <c r="N71" s="181" t="n">
        <v>150</v>
      </c>
      <c r="O71" s="181" t="n">
        <v>1</v>
      </c>
      <c r="P71" s="185" t="n">
        <f aca="false">N71*I71</f>
        <v>104.955</v>
      </c>
      <c r="Q71" s="193"/>
    </row>
    <row r="72" customFormat="false" ht="15.75" hidden="false" customHeight="false" outlineLevel="0" collapsed="false">
      <c r="A72" s="186" t="n">
        <v>57</v>
      </c>
      <c r="B72" s="194" t="n">
        <v>82.5</v>
      </c>
      <c r="C72" s="195" t="s">
        <v>112</v>
      </c>
      <c r="D72" s="30" t="s">
        <v>113</v>
      </c>
      <c r="E72" s="31" t="n">
        <v>41973</v>
      </c>
      <c r="F72" s="30" t="s">
        <v>20</v>
      </c>
      <c r="G72" s="30" t="s">
        <v>27</v>
      </c>
      <c r="H72" s="196" t="n">
        <v>79.5</v>
      </c>
      <c r="I72" s="185" t="n">
        <v>0.635</v>
      </c>
      <c r="J72" s="197" t="n">
        <v>165</v>
      </c>
      <c r="K72" s="198" t="n">
        <v>165</v>
      </c>
      <c r="L72" s="198" t="n">
        <v>185</v>
      </c>
      <c r="M72" s="198"/>
      <c r="N72" s="184" t="n">
        <v>185</v>
      </c>
      <c r="O72" s="184" t="n">
        <v>1</v>
      </c>
      <c r="P72" s="185" t="n">
        <f aca="false">N72*I72</f>
        <v>117.475</v>
      </c>
      <c r="Q72" s="199" t="n">
        <v>3</v>
      </c>
    </row>
    <row r="73" customFormat="false" ht="15.75" hidden="false" customHeight="false" outlineLevel="0" collapsed="false">
      <c r="A73" s="186" t="n">
        <v>58</v>
      </c>
      <c r="B73" s="75"/>
      <c r="C73" s="200" t="s">
        <v>114</v>
      </c>
      <c r="D73" s="201" t="s">
        <v>19</v>
      </c>
      <c r="E73" s="202" t="n">
        <v>32893</v>
      </c>
      <c r="F73" s="201" t="s">
        <v>20</v>
      </c>
      <c r="G73" s="203" t="s">
        <v>65</v>
      </c>
      <c r="H73" s="80" t="n">
        <v>81.2</v>
      </c>
      <c r="I73" s="81" t="n">
        <v>0.6262</v>
      </c>
      <c r="J73" s="79" t="n">
        <v>160</v>
      </c>
      <c r="K73" s="79" t="n">
        <v>177.5</v>
      </c>
      <c r="L73" s="118" t="n">
        <v>185</v>
      </c>
      <c r="M73" s="79"/>
      <c r="N73" s="84" t="n">
        <v>177.5</v>
      </c>
      <c r="O73" s="84" t="n">
        <v>2</v>
      </c>
      <c r="P73" s="185" t="n">
        <f aca="false">N73*I73</f>
        <v>111.1505</v>
      </c>
      <c r="Q73" s="85"/>
    </row>
    <row r="74" customFormat="false" ht="15.75" hidden="false" customHeight="false" outlineLevel="0" collapsed="false">
      <c r="A74" s="186" t="n">
        <v>59</v>
      </c>
      <c r="B74" s="28" t="n">
        <v>90</v>
      </c>
      <c r="C74" s="60" t="s">
        <v>115</v>
      </c>
      <c r="D74" s="61" t="s">
        <v>19</v>
      </c>
      <c r="E74" s="105" t="n">
        <v>24568</v>
      </c>
      <c r="F74" s="61" t="s">
        <v>35</v>
      </c>
      <c r="G74" s="30" t="s">
        <v>116</v>
      </c>
      <c r="H74" s="32" t="n">
        <v>87.5</v>
      </c>
      <c r="I74" s="33"/>
      <c r="J74" s="30" t="n">
        <v>205</v>
      </c>
      <c r="K74" s="30" t="n">
        <v>217.5</v>
      </c>
      <c r="L74" s="101"/>
      <c r="M74" s="30"/>
      <c r="N74" s="36" t="n">
        <v>217.5</v>
      </c>
      <c r="O74" s="36" t="n">
        <v>1</v>
      </c>
      <c r="P74" s="185" t="n">
        <f aca="false">N74*I74</f>
        <v>0</v>
      </c>
      <c r="Q74" s="37"/>
    </row>
    <row r="75" customFormat="false" ht="15.75" hidden="false" customHeight="false" outlineLevel="0" collapsed="false">
      <c r="A75" s="186" t="n">
        <v>60</v>
      </c>
      <c r="B75" s="75"/>
      <c r="C75" s="97" t="s">
        <v>65</v>
      </c>
      <c r="D75" s="98" t="s">
        <v>19</v>
      </c>
      <c r="E75" s="99" t="n">
        <v>31209</v>
      </c>
      <c r="F75" s="98" t="s">
        <v>20</v>
      </c>
      <c r="G75" s="79"/>
      <c r="H75" s="80" t="n">
        <v>89.4</v>
      </c>
      <c r="I75" s="81" t="n">
        <v>0.5877</v>
      </c>
      <c r="J75" s="79" t="n">
        <v>205</v>
      </c>
      <c r="K75" s="79" t="n">
        <v>217.5</v>
      </c>
      <c r="L75" s="79" t="n">
        <v>225</v>
      </c>
      <c r="M75" s="79"/>
      <c r="N75" s="84" t="n">
        <v>225</v>
      </c>
      <c r="O75" s="84" t="n">
        <v>1</v>
      </c>
      <c r="P75" s="185" t="n">
        <f aca="false">N75*I75</f>
        <v>132.2325</v>
      </c>
      <c r="Q75" s="85" t="n">
        <v>2</v>
      </c>
    </row>
    <row r="76" customFormat="false" ht="15.75" hidden="false" customHeight="false" outlineLevel="0" collapsed="false">
      <c r="A76" s="186" t="n">
        <v>61</v>
      </c>
      <c r="B76" s="194" t="n">
        <v>110</v>
      </c>
      <c r="C76" s="204" t="s">
        <v>117</v>
      </c>
      <c r="D76" s="198" t="s">
        <v>118</v>
      </c>
      <c r="E76" s="205" t="n">
        <v>28532</v>
      </c>
      <c r="F76" s="198" t="s">
        <v>59</v>
      </c>
      <c r="G76" s="198" t="s">
        <v>119</v>
      </c>
      <c r="H76" s="196" t="n">
        <v>107.3</v>
      </c>
      <c r="I76" s="185"/>
      <c r="J76" s="198" t="n">
        <v>265</v>
      </c>
      <c r="K76" s="197" t="n">
        <v>290</v>
      </c>
      <c r="L76" s="198" t="n">
        <v>290</v>
      </c>
      <c r="M76" s="198"/>
      <c r="N76" s="184" t="n">
        <v>290</v>
      </c>
      <c r="O76" s="184" t="n">
        <v>1</v>
      </c>
      <c r="P76" s="185" t="n">
        <f aca="false">N76*I76</f>
        <v>0</v>
      </c>
      <c r="Q76" s="199"/>
    </row>
    <row r="77" customFormat="false" ht="15.75" hidden="false" customHeight="false" outlineLevel="0" collapsed="false">
      <c r="A77" s="186" t="n">
        <v>62</v>
      </c>
      <c r="B77" s="206" t="n">
        <v>125</v>
      </c>
      <c r="C77" s="207" t="s">
        <v>120</v>
      </c>
      <c r="D77" s="53" t="s">
        <v>69</v>
      </c>
      <c r="E77" s="54" t="n">
        <v>28446</v>
      </c>
      <c r="F77" s="53" t="s">
        <v>20</v>
      </c>
      <c r="G77" s="208" t="s">
        <v>108</v>
      </c>
      <c r="H77" s="209" t="n">
        <v>116</v>
      </c>
      <c r="I77" s="210" t="n">
        <v>0.5305</v>
      </c>
      <c r="J77" s="208" t="n">
        <v>280</v>
      </c>
      <c r="K77" s="208" t="n">
        <v>302.5</v>
      </c>
      <c r="L77" s="208" t="n">
        <v>307.5</v>
      </c>
      <c r="M77" s="208"/>
      <c r="N77" s="211" t="n">
        <v>307.5</v>
      </c>
      <c r="O77" s="211" t="n">
        <v>1</v>
      </c>
      <c r="P77" s="185" t="n">
        <f aca="false">N77*I77</f>
        <v>163.12875</v>
      </c>
      <c r="Q77" s="212" t="n">
        <v>1</v>
      </c>
    </row>
    <row r="78" customFormat="false" ht="18.75" hidden="false" customHeight="false" outlineLevel="0" collapsed="false">
      <c r="A78" s="7" t="s">
        <v>121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8.75" hidden="false" customHeight="false" outlineLevel="0" collapsed="false">
      <c r="A79" s="6" t="s">
        <v>12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true" outlineLevel="0" collapsed="false">
      <c r="A80" s="8" t="s">
        <v>3</v>
      </c>
      <c r="B80" s="9" t="s">
        <v>4</v>
      </c>
      <c r="C80" s="9" t="s">
        <v>5</v>
      </c>
      <c r="D80" s="9" t="s">
        <v>6</v>
      </c>
      <c r="E80" s="10" t="s">
        <v>7</v>
      </c>
      <c r="F80" s="9" t="s">
        <v>8</v>
      </c>
      <c r="G80" s="11" t="s">
        <v>9</v>
      </c>
      <c r="H80" s="12" t="s">
        <v>10</v>
      </c>
      <c r="I80" s="13" t="s">
        <v>11</v>
      </c>
      <c r="J80" s="14" t="s">
        <v>12</v>
      </c>
      <c r="K80" s="14"/>
      <c r="L80" s="14"/>
      <c r="M80" s="14"/>
      <c r="N80" s="14"/>
      <c r="O80" s="14"/>
      <c r="P80" s="14"/>
      <c r="Q80" s="9" t="s">
        <v>13</v>
      </c>
    </row>
    <row r="81" customFormat="false" ht="15.75" hidden="false" customHeight="false" outlineLevel="0" collapsed="false">
      <c r="A81" s="8"/>
      <c r="B81" s="9"/>
      <c r="C81" s="9"/>
      <c r="D81" s="9"/>
      <c r="E81" s="10"/>
      <c r="F81" s="9"/>
      <c r="G81" s="9"/>
      <c r="H81" s="12"/>
      <c r="I81" s="13"/>
      <c r="J81" s="15" t="n">
        <v>1</v>
      </c>
      <c r="K81" s="15" t="n">
        <v>2</v>
      </c>
      <c r="L81" s="15" t="n">
        <v>3</v>
      </c>
      <c r="M81" s="15" t="n">
        <v>4</v>
      </c>
      <c r="N81" s="16" t="s">
        <v>14</v>
      </c>
      <c r="O81" s="16"/>
      <c r="P81" s="17" t="s">
        <v>16</v>
      </c>
      <c r="Q81" s="9"/>
    </row>
    <row r="82" customFormat="false" ht="15.75" hidden="false" customHeight="false" outlineLevel="0" collapsed="false">
      <c r="A82" s="15" t="s">
        <v>1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5.75" hidden="false" customHeight="false" outlineLevel="0" collapsed="false">
      <c r="A83" s="213"/>
      <c r="B83" s="214" t="n">
        <v>44</v>
      </c>
      <c r="C83" s="21"/>
      <c r="D83" s="21"/>
      <c r="E83" s="215"/>
      <c r="F83" s="21"/>
      <c r="G83" s="21"/>
      <c r="H83" s="128"/>
      <c r="I83" s="129"/>
      <c r="J83" s="131"/>
      <c r="K83" s="21"/>
      <c r="L83" s="130"/>
      <c r="M83" s="21"/>
      <c r="N83" s="132"/>
      <c r="O83" s="181"/>
      <c r="P83" s="185" t="n">
        <f aca="false">N83*I83</f>
        <v>0</v>
      </c>
      <c r="Q83" s="133"/>
    </row>
    <row r="84" customFormat="false" ht="15.75" hidden="false" customHeight="false" outlineLevel="0" collapsed="false">
      <c r="A84" s="174"/>
      <c r="B84" s="216" t="n">
        <v>48</v>
      </c>
      <c r="C84" s="195"/>
      <c r="D84" s="30"/>
      <c r="E84" s="217"/>
      <c r="F84" s="30"/>
      <c r="G84" s="30"/>
      <c r="H84" s="32"/>
      <c r="I84" s="33"/>
      <c r="J84" s="30"/>
      <c r="K84" s="101"/>
      <c r="L84" s="101"/>
      <c r="M84" s="30"/>
      <c r="N84" s="36"/>
      <c r="O84" s="36"/>
      <c r="P84" s="33" t="n">
        <f aca="false">N84*I84</f>
        <v>0</v>
      </c>
      <c r="Q84" s="37"/>
    </row>
    <row r="85" customFormat="false" ht="15.75" hidden="false" customHeight="false" outlineLevel="0" collapsed="false">
      <c r="A85" s="174"/>
      <c r="B85" s="216" t="n">
        <v>52</v>
      </c>
      <c r="C85" s="195"/>
      <c r="D85" s="30"/>
      <c r="E85" s="217"/>
      <c r="F85" s="30"/>
      <c r="G85" s="30"/>
      <c r="H85" s="32"/>
      <c r="I85" s="33"/>
      <c r="J85" s="30"/>
      <c r="K85" s="30"/>
      <c r="L85" s="101"/>
      <c r="M85" s="30"/>
      <c r="N85" s="36"/>
      <c r="O85" s="36"/>
      <c r="P85" s="33" t="n">
        <f aca="false">N85*I85</f>
        <v>0</v>
      </c>
      <c r="Q85" s="37"/>
    </row>
    <row r="86" customFormat="false" ht="15.75" hidden="false" customHeight="false" outlineLevel="0" collapsed="false">
      <c r="A86" s="174"/>
      <c r="B86" s="218" t="n">
        <v>56</v>
      </c>
      <c r="C86" s="30"/>
      <c r="D86" s="30"/>
      <c r="E86" s="69"/>
      <c r="F86" s="30"/>
      <c r="G86" s="30"/>
      <c r="H86" s="32"/>
      <c r="I86" s="33"/>
      <c r="J86" s="35"/>
      <c r="K86" s="101"/>
      <c r="L86" s="35"/>
      <c r="M86" s="30"/>
      <c r="N86" s="36"/>
      <c r="O86" s="36"/>
      <c r="P86" s="33" t="n">
        <f aca="false">N86*I86</f>
        <v>0</v>
      </c>
      <c r="Q86" s="37"/>
    </row>
    <row r="87" customFormat="false" ht="15.75" hidden="false" customHeight="false" outlineLevel="0" collapsed="false">
      <c r="A87" s="174"/>
      <c r="B87" s="216" t="n">
        <v>60</v>
      </c>
      <c r="C87" s="195"/>
      <c r="D87" s="30"/>
      <c r="E87" s="69"/>
      <c r="F87" s="30"/>
      <c r="G87" s="30"/>
      <c r="H87" s="32"/>
      <c r="I87" s="33"/>
      <c r="J87" s="30"/>
      <c r="K87" s="30"/>
      <c r="L87" s="30"/>
      <c r="M87" s="30"/>
      <c r="N87" s="36"/>
      <c r="O87" s="36"/>
      <c r="P87" s="33" t="n">
        <f aca="false">N87*I87</f>
        <v>0</v>
      </c>
      <c r="Q87" s="37"/>
    </row>
    <row r="88" customFormat="false" ht="15.75" hidden="false" customHeight="false" outlineLevel="0" collapsed="false">
      <c r="A88" s="174"/>
      <c r="B88" s="216" t="n">
        <v>67.5</v>
      </c>
      <c r="C88" s="195"/>
      <c r="D88" s="30"/>
      <c r="E88" s="106"/>
      <c r="F88" s="30"/>
      <c r="G88" s="30"/>
      <c r="H88" s="32"/>
      <c r="I88" s="33"/>
      <c r="J88" s="101"/>
      <c r="K88" s="101"/>
      <c r="L88" s="101"/>
      <c r="M88" s="30"/>
      <c r="N88" s="36"/>
      <c r="O88" s="36"/>
      <c r="P88" s="33" t="n">
        <v>0</v>
      </c>
      <c r="Q88" s="37"/>
    </row>
    <row r="89" customFormat="false" ht="15.75" hidden="false" customHeight="false" outlineLevel="0" collapsed="false">
      <c r="A89" s="174"/>
      <c r="B89" s="216" t="n">
        <v>75</v>
      </c>
      <c r="C89" s="30"/>
      <c r="D89" s="30"/>
      <c r="E89" s="69"/>
      <c r="F89" s="30"/>
      <c r="G89" s="30"/>
      <c r="H89" s="32"/>
      <c r="I89" s="33"/>
      <c r="J89" s="69"/>
      <c r="K89" s="30"/>
      <c r="L89" s="35"/>
      <c r="M89" s="30"/>
      <c r="N89" s="36"/>
      <c r="O89" s="36"/>
      <c r="P89" s="33" t="n">
        <f aca="false">N89*I89</f>
        <v>0</v>
      </c>
      <c r="Q89" s="37"/>
    </row>
    <row r="90" customFormat="false" ht="15.75" hidden="false" customHeight="false" outlineLevel="0" collapsed="false">
      <c r="A90" s="174"/>
      <c r="B90" s="216" t="s">
        <v>123</v>
      </c>
      <c r="C90" s="30"/>
      <c r="D90" s="30"/>
      <c r="E90" s="69"/>
      <c r="F90" s="30"/>
      <c r="G90" s="30"/>
      <c r="H90" s="32"/>
      <c r="I90" s="33"/>
      <c r="J90" s="30"/>
      <c r="K90" s="101"/>
      <c r="L90" s="101"/>
      <c r="M90" s="30"/>
      <c r="N90" s="36"/>
      <c r="O90" s="36"/>
      <c r="P90" s="33" t="n">
        <f aca="false">N90*I90</f>
        <v>0</v>
      </c>
      <c r="Q90" s="37"/>
    </row>
    <row r="91" customFormat="false" ht="15.75" hidden="false" customHeight="true" outlineLevel="0" collapsed="false">
      <c r="A91" s="86" t="s">
        <v>3</v>
      </c>
      <c r="B91" s="169" t="s">
        <v>4</v>
      </c>
      <c r="C91" s="169" t="s">
        <v>5</v>
      </c>
      <c r="D91" s="169" t="s">
        <v>6</v>
      </c>
      <c r="E91" s="219" t="s">
        <v>7</v>
      </c>
      <c r="F91" s="169" t="s">
        <v>8</v>
      </c>
      <c r="G91" s="11" t="s">
        <v>9</v>
      </c>
      <c r="H91" s="172" t="s">
        <v>10</v>
      </c>
      <c r="I91" s="173" t="s">
        <v>11</v>
      </c>
      <c r="J91" s="15" t="s">
        <v>12</v>
      </c>
      <c r="K91" s="15"/>
      <c r="L91" s="15"/>
      <c r="M91" s="15"/>
      <c r="N91" s="15"/>
      <c r="O91" s="15"/>
      <c r="P91" s="15"/>
      <c r="Q91" s="169" t="s">
        <v>13</v>
      </c>
    </row>
    <row r="92" customFormat="false" ht="15.75" hidden="false" customHeight="false" outlineLevel="0" collapsed="false">
      <c r="A92" s="86"/>
      <c r="B92" s="169"/>
      <c r="C92" s="169"/>
      <c r="D92" s="169"/>
      <c r="E92" s="219"/>
      <c r="F92" s="169"/>
      <c r="G92" s="169"/>
      <c r="H92" s="172"/>
      <c r="I92" s="173"/>
      <c r="J92" s="15" t="n">
        <v>1</v>
      </c>
      <c r="K92" s="15" t="n">
        <v>2</v>
      </c>
      <c r="L92" s="15" t="n">
        <v>3</v>
      </c>
      <c r="M92" s="15" t="n">
        <v>4</v>
      </c>
      <c r="N92" s="16" t="s">
        <v>14</v>
      </c>
      <c r="O92" s="16"/>
      <c r="P92" s="17" t="s">
        <v>41</v>
      </c>
      <c r="Q92" s="169"/>
    </row>
    <row r="93" customFormat="false" ht="15.75" hidden="false" customHeight="false" outlineLevel="0" collapsed="false">
      <c r="A93" s="17" t="s">
        <v>42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5.75" hidden="false" customHeight="false" outlineLevel="0" collapsed="false">
      <c r="A94" s="174"/>
      <c r="B94" s="220"/>
      <c r="C94" s="79"/>
      <c r="D94" s="79"/>
      <c r="E94" s="82"/>
      <c r="F94" s="79"/>
      <c r="G94" s="79"/>
      <c r="H94" s="80"/>
      <c r="I94" s="81"/>
      <c r="J94" s="83"/>
      <c r="K94" s="83"/>
      <c r="L94" s="83"/>
      <c r="M94" s="79"/>
      <c r="N94" s="84"/>
      <c r="O94" s="84"/>
      <c r="P94" s="81" t="n">
        <f aca="false">N94*I94</f>
        <v>0</v>
      </c>
      <c r="Q94" s="85"/>
    </row>
    <row r="95" customFormat="false" ht="15.75" hidden="false" customHeight="false" outlineLevel="0" collapsed="false">
      <c r="A95" s="174"/>
      <c r="B95" s="218"/>
      <c r="C95" s="221"/>
      <c r="D95" s="35"/>
      <c r="E95" s="222"/>
      <c r="F95" s="35"/>
      <c r="G95" s="35"/>
      <c r="H95" s="223"/>
      <c r="I95" s="224"/>
      <c r="J95" s="30"/>
      <c r="K95" s="101"/>
      <c r="L95" s="30"/>
      <c r="M95" s="30"/>
      <c r="N95" s="36"/>
      <c r="O95" s="36"/>
      <c r="P95" s="33" t="n">
        <f aca="false">N95*I95</f>
        <v>0</v>
      </c>
      <c r="Q95" s="37"/>
    </row>
    <row r="96" customFormat="false" ht="15.75" hidden="false" customHeight="false" outlineLevel="0" collapsed="false">
      <c r="A96" s="18"/>
      <c r="B96" s="218" t="s">
        <v>123</v>
      </c>
      <c r="C96" s="38"/>
      <c r="D96" s="25"/>
      <c r="E96" s="134"/>
      <c r="F96" s="25"/>
      <c r="G96" s="25"/>
      <c r="H96" s="23"/>
      <c r="I96" s="24"/>
      <c r="J96" s="25"/>
      <c r="K96" s="25"/>
      <c r="L96" s="25"/>
      <c r="M96" s="25"/>
      <c r="N96" s="26"/>
      <c r="O96" s="26"/>
      <c r="P96" s="24" t="n">
        <f aca="false">N96*I96</f>
        <v>0</v>
      </c>
      <c r="Q96" s="27"/>
    </row>
    <row r="97" customFormat="false" ht="15.75" hidden="false" customHeight="false" outlineLevel="0" collapsed="false">
      <c r="A97" s="174"/>
      <c r="B97" s="225" t="n">
        <v>90</v>
      </c>
      <c r="C97" s="226"/>
      <c r="D97" s="114"/>
      <c r="E97" s="227"/>
      <c r="F97" s="114"/>
      <c r="G97" s="114"/>
      <c r="H97" s="196"/>
      <c r="I97" s="185"/>
      <c r="J97" s="198"/>
      <c r="K97" s="198"/>
      <c r="L97" s="197"/>
      <c r="M97" s="228"/>
      <c r="N97" s="184"/>
      <c r="O97" s="184"/>
      <c r="P97" s="185" t="n">
        <f aca="false">N97*I97</f>
        <v>0</v>
      </c>
      <c r="Q97" s="199"/>
    </row>
    <row r="98" customFormat="false" ht="15" hidden="false" customHeight="false" outlineLevel="0" collapsed="false">
      <c r="A98" s="18"/>
      <c r="B98" s="28" t="n">
        <v>100</v>
      </c>
      <c r="C98" s="195"/>
      <c r="D98" s="30"/>
      <c r="E98" s="69"/>
      <c r="F98" s="30"/>
      <c r="G98" s="30"/>
      <c r="H98" s="32"/>
      <c r="I98" s="33"/>
      <c r="J98" s="35"/>
      <c r="K98" s="30"/>
      <c r="L98" s="35"/>
      <c r="M98" s="30"/>
      <c r="N98" s="36"/>
      <c r="O98" s="36"/>
      <c r="P98" s="33" t="n">
        <f aca="false">N98*I98</f>
        <v>0</v>
      </c>
      <c r="Q98" s="37"/>
    </row>
    <row r="99" customFormat="false" ht="15.75" hidden="false" customHeight="false" outlineLevel="0" collapsed="false">
      <c r="A99" s="174"/>
      <c r="B99" s="229" t="n">
        <v>110</v>
      </c>
      <c r="C99" s="230"/>
      <c r="D99" s="203"/>
      <c r="E99" s="231"/>
      <c r="F99" s="203"/>
      <c r="G99" s="203"/>
      <c r="H99" s="128"/>
      <c r="I99" s="129"/>
      <c r="J99" s="232"/>
      <c r="K99" s="130"/>
      <c r="L99" s="130"/>
      <c r="M99" s="21"/>
      <c r="N99" s="132"/>
      <c r="O99" s="132"/>
      <c r="P99" s="129" t="n">
        <f aca="false">N99*I99</f>
        <v>0</v>
      </c>
      <c r="Q99" s="133"/>
    </row>
    <row r="100" customFormat="false" ht="15.75" hidden="false" customHeight="false" outlineLevel="0" collapsed="false">
      <c r="A100" s="174"/>
      <c r="B100" s="218" t="n">
        <v>125</v>
      </c>
      <c r="C100" s="221"/>
      <c r="D100" s="35"/>
      <c r="E100" s="222"/>
      <c r="F100" s="35"/>
      <c r="G100" s="35"/>
      <c r="H100" s="223"/>
      <c r="I100" s="224"/>
      <c r="J100" s="30"/>
      <c r="K100" s="30"/>
      <c r="L100" s="30"/>
      <c r="M100" s="30"/>
      <c r="N100" s="36"/>
      <c r="O100" s="36"/>
      <c r="P100" s="33" t="n">
        <f aca="false">N100*I100</f>
        <v>0</v>
      </c>
      <c r="Q100" s="37"/>
    </row>
    <row r="101" customFormat="false" ht="15" hidden="false" customHeight="false" outlineLevel="0" collapsed="false">
      <c r="A101" s="174"/>
      <c r="B101" s="218" t="n">
        <v>140</v>
      </c>
      <c r="C101" s="221"/>
      <c r="D101" s="35"/>
      <c r="E101" s="222"/>
      <c r="F101" s="35"/>
      <c r="G101" s="35"/>
      <c r="H101" s="223"/>
      <c r="I101" s="224"/>
      <c r="J101" s="30"/>
      <c r="K101" s="30"/>
      <c r="L101" s="30"/>
      <c r="M101" s="30"/>
      <c r="N101" s="36"/>
      <c r="O101" s="36"/>
      <c r="P101" s="33" t="n">
        <f aca="false">N101*I101</f>
        <v>0</v>
      </c>
      <c r="Q101" s="37"/>
    </row>
    <row r="102" customFormat="false" ht="15" hidden="false" customHeight="false" outlineLevel="0" collapsed="false">
      <c r="A102" s="174"/>
      <c r="B102" s="233"/>
      <c r="C102" s="234"/>
      <c r="D102" s="131"/>
      <c r="E102" s="232"/>
      <c r="F102" s="131"/>
      <c r="G102" s="131"/>
      <c r="H102" s="235"/>
      <c r="I102" s="236"/>
      <c r="J102" s="21"/>
      <c r="K102" s="21"/>
      <c r="L102" s="21"/>
      <c r="M102" s="21"/>
      <c r="N102" s="132"/>
      <c r="O102" s="132"/>
      <c r="P102" s="129"/>
      <c r="Q102" s="133"/>
    </row>
    <row r="103" customFormat="false" ht="15" hidden="false" customHeight="false" outlineLevel="0" collapsed="false">
      <c r="A103" s="174"/>
      <c r="B103" s="233"/>
      <c r="C103" s="234"/>
      <c r="D103" s="131"/>
      <c r="E103" s="232"/>
      <c r="F103" s="131"/>
      <c r="G103" s="131"/>
      <c r="H103" s="235"/>
      <c r="I103" s="236"/>
      <c r="J103" s="21"/>
      <c r="K103" s="21"/>
      <c r="L103" s="21"/>
      <c r="M103" s="21"/>
      <c r="N103" s="132"/>
      <c r="O103" s="132"/>
      <c r="P103" s="129"/>
      <c r="Q103" s="133"/>
    </row>
    <row r="104" customFormat="false" ht="15" hidden="false" customHeight="false" outlineLevel="0" collapsed="false">
      <c r="A104" s="174"/>
      <c r="B104" s="233"/>
      <c r="C104" s="234"/>
      <c r="D104" s="131"/>
      <c r="E104" s="232"/>
      <c r="F104" s="131"/>
      <c r="G104" s="131"/>
      <c r="H104" s="235"/>
      <c r="I104" s="236"/>
      <c r="J104" s="21"/>
      <c r="K104" s="21"/>
      <c r="L104" s="21"/>
      <c r="M104" s="21"/>
      <c r="N104" s="132"/>
      <c r="O104" s="132"/>
      <c r="P104" s="129"/>
      <c r="Q104" s="133"/>
    </row>
    <row r="105" customFormat="false" ht="15" hidden="false" customHeight="false" outlineLevel="0" collapsed="false">
      <c r="A105" s="174"/>
      <c r="B105" s="233"/>
      <c r="C105" s="234"/>
      <c r="D105" s="131"/>
      <c r="E105" s="232"/>
      <c r="F105" s="131"/>
      <c r="G105" s="131"/>
      <c r="H105" s="235"/>
      <c r="I105" s="236"/>
      <c r="J105" s="21"/>
      <c r="K105" s="21"/>
      <c r="L105" s="21"/>
      <c r="M105" s="21"/>
      <c r="N105" s="132"/>
      <c r="O105" s="132"/>
      <c r="P105" s="129"/>
      <c r="Q105" s="133"/>
    </row>
    <row r="106" customFormat="false" ht="15" hidden="false" customHeight="false" outlineLevel="0" collapsed="false">
      <c r="A106" s="174"/>
      <c r="B106" s="233"/>
      <c r="C106" s="234"/>
      <c r="D106" s="131"/>
      <c r="E106" s="232"/>
      <c r="F106" s="131"/>
      <c r="G106" s="131"/>
      <c r="H106" s="235"/>
      <c r="I106" s="236"/>
      <c r="J106" s="21"/>
      <c r="K106" s="21"/>
      <c r="L106" s="21"/>
      <c r="M106" s="21"/>
      <c r="N106" s="132"/>
      <c r="O106" s="132"/>
      <c r="P106" s="129"/>
      <c r="Q106" s="133"/>
    </row>
    <row r="107" customFormat="false" ht="15.75" hidden="false" customHeight="true" outlineLevel="0" collapsed="false">
      <c r="A107" s="174"/>
      <c r="B107" s="233"/>
      <c r="C107" s="234"/>
      <c r="D107" s="131"/>
      <c r="E107" s="232"/>
      <c r="F107" s="131"/>
      <c r="G107" s="131"/>
      <c r="H107" s="235"/>
      <c r="I107" s="236"/>
      <c r="J107" s="21"/>
      <c r="K107" s="21"/>
      <c r="L107" s="21"/>
      <c r="M107" s="21"/>
      <c r="N107" s="132"/>
      <c r="O107" s="132"/>
      <c r="P107" s="129"/>
      <c r="Q107" s="133"/>
    </row>
    <row r="108" customFormat="false" ht="15" hidden="false" customHeight="false" outlineLevel="0" collapsed="false">
      <c r="A108" s="174"/>
      <c r="B108" s="237"/>
      <c r="C108" s="74"/>
      <c r="D108" s="74"/>
      <c r="E108" s="238"/>
      <c r="F108" s="74"/>
      <c r="G108" s="74"/>
      <c r="H108" s="239"/>
      <c r="I108" s="240"/>
      <c r="J108" s="25"/>
      <c r="K108" s="25"/>
      <c r="L108" s="25"/>
      <c r="M108" s="25"/>
      <c r="N108" s="26"/>
      <c r="O108" s="26"/>
      <c r="P108" s="24" t="n">
        <f aca="false">N108*I108</f>
        <v>0</v>
      </c>
      <c r="Q108" s="27"/>
    </row>
    <row r="109" customFormat="false" ht="15.75" hidden="false" customHeight="false" outlineLevel="0" collapsed="false">
      <c r="A109" s="174"/>
      <c r="B109" s="220"/>
      <c r="C109" s="83"/>
      <c r="D109" s="83"/>
      <c r="E109" s="157"/>
      <c r="F109" s="83"/>
      <c r="G109" s="83"/>
      <c r="H109" s="241"/>
      <c r="I109" s="242"/>
      <c r="J109" s="79"/>
      <c r="K109" s="79"/>
      <c r="L109" s="79"/>
      <c r="M109" s="79"/>
      <c r="N109" s="84"/>
      <c r="O109" s="84"/>
      <c r="P109" s="81" t="n">
        <f aca="false">N109*I109</f>
        <v>0</v>
      </c>
      <c r="Q109" s="85"/>
    </row>
    <row r="110" customFormat="false" ht="18.75" hidden="false" customHeight="false" outlineLevel="0" collapsed="false">
      <c r="A110" s="7" t="s">
        <v>12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.75" hidden="false" customHeight="true" outlineLevel="0" collapsed="false">
      <c r="A111" s="6" t="s">
        <v>12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true" outlineLevel="0" collapsed="false">
      <c r="A112" s="8" t="s">
        <v>3</v>
      </c>
      <c r="B112" s="9" t="s">
        <v>4</v>
      </c>
      <c r="C112" s="9" t="s">
        <v>5</v>
      </c>
      <c r="D112" s="9" t="s">
        <v>6</v>
      </c>
      <c r="E112" s="10" t="s">
        <v>7</v>
      </c>
      <c r="F112" s="9" t="s">
        <v>8</v>
      </c>
      <c r="G112" s="11" t="s">
        <v>9</v>
      </c>
      <c r="H112" s="12" t="s">
        <v>10</v>
      </c>
      <c r="I112" s="13" t="s">
        <v>11</v>
      </c>
      <c r="J112" s="14" t="s">
        <v>12</v>
      </c>
      <c r="K112" s="14"/>
      <c r="L112" s="14"/>
      <c r="M112" s="14"/>
      <c r="N112" s="14"/>
      <c r="O112" s="14"/>
      <c r="P112" s="14"/>
      <c r="Q112" s="9" t="s">
        <v>13</v>
      </c>
    </row>
    <row r="113" customFormat="false" ht="15.75" hidden="false" customHeight="false" outlineLevel="0" collapsed="false">
      <c r="A113" s="8"/>
      <c r="B113" s="9"/>
      <c r="C113" s="9"/>
      <c r="D113" s="9"/>
      <c r="E113" s="10"/>
      <c r="F113" s="9"/>
      <c r="G113" s="9"/>
      <c r="H113" s="12"/>
      <c r="I113" s="13"/>
      <c r="J113" s="15" t="n">
        <v>1</v>
      </c>
      <c r="K113" s="15" t="n">
        <v>2</v>
      </c>
      <c r="L113" s="15" t="n">
        <v>3</v>
      </c>
      <c r="M113" s="15" t="n">
        <v>4</v>
      </c>
      <c r="N113" s="16" t="s">
        <v>14</v>
      </c>
      <c r="O113" s="16"/>
      <c r="P113" s="17" t="s">
        <v>16</v>
      </c>
      <c r="Q113" s="9"/>
    </row>
    <row r="114" customFormat="false" ht="15.75" hidden="false" customHeight="false" outlineLevel="0" collapsed="false">
      <c r="A114" s="15" t="s">
        <v>1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5.75" hidden="false" customHeight="false" outlineLevel="0" collapsed="false">
      <c r="A115" s="213"/>
      <c r="B115" s="214" t="n">
        <v>44</v>
      </c>
      <c r="C115" s="21"/>
      <c r="D115" s="21"/>
      <c r="E115" s="215"/>
      <c r="F115" s="21"/>
      <c r="G115" s="21"/>
      <c r="H115" s="128"/>
      <c r="I115" s="129"/>
      <c r="J115" s="131"/>
      <c r="K115" s="21"/>
      <c r="L115" s="130"/>
      <c r="M115" s="21"/>
      <c r="N115" s="132"/>
      <c r="O115" s="181"/>
      <c r="P115" s="185" t="n">
        <f aca="false">N115*I115</f>
        <v>0</v>
      </c>
      <c r="Q115" s="133"/>
    </row>
    <row r="116" customFormat="false" ht="15.75" hidden="false" customHeight="false" outlineLevel="0" collapsed="false">
      <c r="A116" s="174"/>
      <c r="B116" s="216" t="n">
        <v>48</v>
      </c>
      <c r="C116" s="195"/>
      <c r="D116" s="30"/>
      <c r="E116" s="217"/>
      <c r="F116" s="30"/>
      <c r="G116" s="30"/>
      <c r="H116" s="32"/>
      <c r="I116" s="33"/>
      <c r="J116" s="30"/>
      <c r="K116" s="101"/>
      <c r="L116" s="101"/>
      <c r="M116" s="30"/>
      <c r="N116" s="36"/>
      <c r="O116" s="36"/>
      <c r="P116" s="33" t="n">
        <f aca="false">N116*I116</f>
        <v>0</v>
      </c>
      <c r="Q116" s="37"/>
    </row>
    <row r="117" customFormat="false" ht="15.75" hidden="false" customHeight="false" outlineLevel="0" collapsed="false">
      <c r="A117" s="174"/>
      <c r="B117" s="216" t="n">
        <v>52</v>
      </c>
      <c r="C117" s="195"/>
      <c r="D117" s="30"/>
      <c r="E117" s="217"/>
      <c r="F117" s="30"/>
      <c r="G117" s="30"/>
      <c r="H117" s="32"/>
      <c r="I117" s="33"/>
      <c r="J117" s="30"/>
      <c r="K117" s="30"/>
      <c r="L117" s="101"/>
      <c r="M117" s="30"/>
      <c r="N117" s="36"/>
      <c r="O117" s="36"/>
      <c r="P117" s="33" t="n">
        <f aca="false">N117*I117</f>
        <v>0</v>
      </c>
      <c r="Q117" s="37"/>
    </row>
    <row r="118" customFormat="false" ht="15.75" hidden="false" customHeight="false" outlineLevel="0" collapsed="false">
      <c r="A118" s="174"/>
      <c r="B118" s="218" t="n">
        <v>56</v>
      </c>
      <c r="C118" s="30"/>
      <c r="D118" s="30"/>
      <c r="E118" s="69"/>
      <c r="F118" s="30"/>
      <c r="G118" s="30"/>
      <c r="H118" s="32"/>
      <c r="I118" s="33"/>
      <c r="J118" s="35"/>
      <c r="K118" s="101"/>
      <c r="L118" s="35"/>
      <c r="M118" s="30"/>
      <c r="N118" s="36"/>
      <c r="O118" s="36"/>
      <c r="P118" s="33" t="n">
        <f aca="false">N118*I118</f>
        <v>0</v>
      </c>
      <c r="Q118" s="37"/>
    </row>
    <row r="119" customFormat="false" ht="15.75" hidden="false" customHeight="false" outlineLevel="0" collapsed="false">
      <c r="A119" s="174"/>
      <c r="B119" s="216" t="n">
        <v>60</v>
      </c>
      <c r="C119" s="195"/>
      <c r="D119" s="30"/>
      <c r="E119" s="69"/>
      <c r="F119" s="30"/>
      <c r="G119" s="30"/>
      <c r="H119" s="32"/>
      <c r="I119" s="33"/>
      <c r="J119" s="30"/>
      <c r="K119" s="30"/>
      <c r="L119" s="30"/>
      <c r="M119" s="30"/>
      <c r="N119" s="36"/>
      <c r="O119" s="36"/>
      <c r="P119" s="33" t="n">
        <f aca="false">N119*I119</f>
        <v>0</v>
      </c>
      <c r="Q119" s="37"/>
    </row>
    <row r="120" customFormat="false" ht="15.75" hidden="false" customHeight="false" outlineLevel="0" collapsed="false">
      <c r="A120" s="174"/>
      <c r="B120" s="216" t="n">
        <v>67.5</v>
      </c>
      <c r="C120" s="195"/>
      <c r="D120" s="30"/>
      <c r="E120" s="69"/>
      <c r="F120" s="30"/>
      <c r="G120" s="30"/>
      <c r="H120" s="32"/>
      <c r="I120" s="33"/>
      <c r="J120" s="101"/>
      <c r="K120" s="101"/>
      <c r="L120" s="101"/>
      <c r="M120" s="30"/>
      <c r="N120" s="36"/>
      <c r="O120" s="36"/>
      <c r="P120" s="33" t="n">
        <v>0</v>
      </c>
      <c r="Q120" s="37"/>
    </row>
    <row r="121" customFormat="false" ht="15.75" hidden="false" customHeight="false" outlineLevel="0" collapsed="false">
      <c r="A121" s="174"/>
      <c r="B121" s="216" t="n">
        <v>75</v>
      </c>
      <c r="C121" s="30"/>
      <c r="D121" s="30"/>
      <c r="E121" s="69"/>
      <c r="F121" s="30"/>
      <c r="G121" s="30"/>
      <c r="H121" s="32"/>
      <c r="I121" s="33"/>
      <c r="J121" s="69"/>
      <c r="K121" s="30"/>
      <c r="L121" s="35"/>
      <c r="M121" s="30"/>
      <c r="N121" s="36"/>
      <c r="O121" s="36"/>
      <c r="P121" s="33" t="n">
        <f aca="false">N121*I121</f>
        <v>0</v>
      </c>
      <c r="Q121" s="37"/>
    </row>
    <row r="122" customFormat="false" ht="15.75" hidden="false" customHeight="false" outlineLevel="0" collapsed="false">
      <c r="A122" s="174"/>
      <c r="B122" s="216" t="s">
        <v>123</v>
      </c>
      <c r="C122" s="30"/>
      <c r="D122" s="30"/>
      <c r="E122" s="69"/>
      <c r="F122" s="30"/>
      <c r="G122" s="30"/>
      <c r="H122" s="32"/>
      <c r="I122" s="33"/>
      <c r="J122" s="30"/>
      <c r="K122" s="101"/>
      <c r="L122" s="101"/>
      <c r="M122" s="30"/>
      <c r="N122" s="36"/>
      <c r="O122" s="36"/>
      <c r="P122" s="33" t="n">
        <f aca="false">N122*I122</f>
        <v>0</v>
      </c>
      <c r="Q122" s="37"/>
    </row>
    <row r="123" customFormat="false" ht="15.75" hidden="false" customHeight="true" outlineLevel="0" collapsed="false">
      <c r="A123" s="86" t="s">
        <v>3</v>
      </c>
      <c r="B123" s="169" t="s">
        <v>4</v>
      </c>
      <c r="C123" s="169" t="s">
        <v>5</v>
      </c>
      <c r="D123" s="169" t="s">
        <v>6</v>
      </c>
      <c r="E123" s="219" t="s">
        <v>7</v>
      </c>
      <c r="F123" s="169" t="s">
        <v>8</v>
      </c>
      <c r="G123" s="11" t="s">
        <v>9</v>
      </c>
      <c r="H123" s="172" t="s">
        <v>10</v>
      </c>
      <c r="I123" s="173" t="s">
        <v>11</v>
      </c>
      <c r="J123" s="15" t="s">
        <v>12</v>
      </c>
      <c r="K123" s="15"/>
      <c r="L123" s="15"/>
      <c r="M123" s="15"/>
      <c r="N123" s="15"/>
      <c r="O123" s="15"/>
      <c r="P123" s="15"/>
      <c r="Q123" s="169" t="s">
        <v>13</v>
      </c>
    </row>
    <row r="124" customFormat="false" ht="15.75" hidden="false" customHeight="false" outlineLevel="0" collapsed="false">
      <c r="A124" s="86"/>
      <c r="B124" s="169"/>
      <c r="C124" s="169"/>
      <c r="D124" s="169"/>
      <c r="E124" s="219"/>
      <c r="F124" s="169"/>
      <c r="G124" s="169"/>
      <c r="H124" s="172"/>
      <c r="I124" s="173"/>
      <c r="J124" s="15" t="n">
        <v>1</v>
      </c>
      <c r="K124" s="15" t="n">
        <v>2</v>
      </c>
      <c r="L124" s="15" t="n">
        <v>3</v>
      </c>
      <c r="M124" s="15" t="n">
        <v>4</v>
      </c>
      <c r="N124" s="16" t="s">
        <v>14</v>
      </c>
      <c r="O124" s="16"/>
      <c r="P124" s="17" t="s">
        <v>41</v>
      </c>
      <c r="Q124" s="169"/>
    </row>
    <row r="125" customFormat="false" ht="15.75" hidden="false" customHeight="false" outlineLevel="0" collapsed="false">
      <c r="A125" s="17" t="s">
        <v>4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5.75" hidden="false" customHeight="false" outlineLevel="0" collapsed="false">
      <c r="A126" s="174"/>
      <c r="B126" s="220"/>
      <c r="C126" s="79"/>
      <c r="D126" s="79"/>
      <c r="E126" s="82"/>
      <c r="F126" s="79"/>
      <c r="G126" s="79"/>
      <c r="H126" s="80"/>
      <c r="I126" s="81"/>
      <c r="J126" s="83"/>
      <c r="K126" s="83"/>
      <c r="L126" s="83"/>
      <c r="M126" s="79"/>
      <c r="N126" s="84"/>
      <c r="O126" s="84"/>
      <c r="P126" s="81" t="n">
        <f aca="false">N126*I126</f>
        <v>0</v>
      </c>
      <c r="Q126" s="85"/>
    </row>
    <row r="127" customFormat="false" ht="15.75" hidden="false" customHeight="false" outlineLevel="0" collapsed="false">
      <c r="A127" s="174"/>
      <c r="B127" s="218"/>
      <c r="C127" s="221"/>
      <c r="D127" s="35"/>
      <c r="E127" s="222"/>
      <c r="F127" s="35"/>
      <c r="G127" s="35"/>
      <c r="H127" s="223"/>
      <c r="I127" s="224"/>
      <c r="J127" s="30"/>
      <c r="K127" s="101"/>
      <c r="L127" s="30"/>
      <c r="M127" s="30"/>
      <c r="N127" s="36"/>
      <c r="O127" s="36"/>
      <c r="P127" s="33" t="n">
        <f aca="false">N127*I127</f>
        <v>0</v>
      </c>
      <c r="Q127" s="37"/>
    </row>
    <row r="128" customFormat="false" ht="15.75" hidden="false" customHeight="false" outlineLevel="0" collapsed="false">
      <c r="A128" s="18"/>
      <c r="B128" s="218" t="s">
        <v>123</v>
      </c>
      <c r="C128" s="38"/>
      <c r="D128" s="25"/>
      <c r="E128" s="134"/>
      <c r="F128" s="25"/>
      <c r="G128" s="25"/>
      <c r="H128" s="23"/>
      <c r="I128" s="24"/>
      <c r="J128" s="25"/>
      <c r="K128" s="25"/>
      <c r="L128" s="25"/>
      <c r="M128" s="25"/>
      <c r="N128" s="26"/>
      <c r="O128" s="26"/>
      <c r="P128" s="24" t="n">
        <f aca="false">N128*I128</f>
        <v>0</v>
      </c>
      <c r="Q128" s="27"/>
    </row>
    <row r="129" customFormat="false" ht="15.75" hidden="false" customHeight="false" outlineLevel="0" collapsed="false">
      <c r="A129" s="174"/>
      <c r="B129" s="225" t="n">
        <v>90</v>
      </c>
      <c r="C129" s="226"/>
      <c r="D129" s="114"/>
      <c r="E129" s="227"/>
      <c r="F129" s="114"/>
      <c r="G129" s="114"/>
      <c r="H129" s="196"/>
      <c r="I129" s="185"/>
      <c r="J129" s="198"/>
      <c r="K129" s="198"/>
      <c r="L129" s="197"/>
      <c r="M129" s="228"/>
      <c r="N129" s="184"/>
      <c r="O129" s="184"/>
      <c r="P129" s="185" t="n">
        <f aca="false">N129*I129</f>
        <v>0</v>
      </c>
      <c r="Q129" s="199"/>
    </row>
    <row r="130" customFormat="false" ht="15" hidden="false" customHeight="false" outlineLevel="0" collapsed="false">
      <c r="A130" s="18"/>
      <c r="B130" s="28" t="n">
        <v>100</v>
      </c>
      <c r="C130" s="195"/>
      <c r="D130" s="30"/>
      <c r="E130" s="69"/>
      <c r="F130" s="30"/>
      <c r="G130" s="30"/>
      <c r="H130" s="32"/>
      <c r="I130" s="33"/>
      <c r="J130" s="35"/>
      <c r="K130" s="30"/>
      <c r="L130" s="35"/>
      <c r="M130" s="30"/>
      <c r="N130" s="36"/>
      <c r="O130" s="36"/>
      <c r="P130" s="33" t="n">
        <f aca="false">N130*I130</f>
        <v>0</v>
      </c>
      <c r="Q130" s="37"/>
    </row>
    <row r="131" customFormat="false" ht="15.75" hidden="false" customHeight="false" outlineLevel="0" collapsed="false">
      <c r="A131" s="174"/>
      <c r="B131" s="229" t="n">
        <v>110</v>
      </c>
      <c r="C131" s="230"/>
      <c r="D131" s="203"/>
      <c r="E131" s="231"/>
      <c r="F131" s="203"/>
      <c r="G131" s="203"/>
      <c r="H131" s="128"/>
      <c r="I131" s="129"/>
      <c r="J131" s="232"/>
      <c r="K131" s="130"/>
      <c r="L131" s="130"/>
      <c r="M131" s="21"/>
      <c r="N131" s="132"/>
      <c r="O131" s="132"/>
      <c r="P131" s="129" t="n">
        <f aca="false">N131*I131</f>
        <v>0</v>
      </c>
      <c r="Q131" s="133"/>
    </row>
    <row r="132" customFormat="false" ht="15.75" hidden="false" customHeight="false" outlineLevel="0" collapsed="false">
      <c r="A132" s="174"/>
      <c r="B132" s="218" t="n">
        <v>125</v>
      </c>
      <c r="C132" s="221"/>
      <c r="D132" s="35"/>
      <c r="E132" s="222"/>
      <c r="F132" s="35"/>
      <c r="G132" s="35"/>
      <c r="H132" s="223"/>
      <c r="I132" s="224"/>
      <c r="J132" s="30"/>
      <c r="K132" s="30"/>
      <c r="L132" s="30"/>
      <c r="M132" s="30"/>
      <c r="N132" s="36"/>
      <c r="O132" s="36"/>
      <c r="P132" s="33" t="n">
        <f aca="false">N132*I132</f>
        <v>0</v>
      </c>
      <c r="Q132" s="37"/>
    </row>
    <row r="133" customFormat="false" ht="15" hidden="false" customHeight="false" outlineLevel="0" collapsed="false">
      <c r="A133" s="174"/>
      <c r="B133" s="218" t="n">
        <v>140</v>
      </c>
      <c r="C133" s="221"/>
      <c r="D133" s="35"/>
      <c r="E133" s="222"/>
      <c r="F133" s="35"/>
      <c r="G133" s="35"/>
      <c r="H133" s="223"/>
      <c r="I133" s="224"/>
      <c r="J133" s="30"/>
      <c r="K133" s="30"/>
      <c r="L133" s="30"/>
      <c r="M133" s="30"/>
      <c r="N133" s="36"/>
      <c r="O133" s="36"/>
      <c r="P133" s="33" t="n">
        <f aca="false">N133*I133</f>
        <v>0</v>
      </c>
      <c r="Q133" s="37"/>
    </row>
  </sheetData>
  <mergeCells count="93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P17"/>
    <mergeCell ref="Q17:Q18"/>
    <mergeCell ref="A19:Q19"/>
    <mergeCell ref="A63:Q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P64"/>
    <mergeCell ref="Q64:Q65"/>
    <mergeCell ref="A66:Q66"/>
    <mergeCell ref="A70:Q70"/>
    <mergeCell ref="A78:Q78"/>
    <mergeCell ref="A79:Q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P80"/>
    <mergeCell ref="Q80:Q81"/>
    <mergeCell ref="A82:Q82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P91"/>
    <mergeCell ref="Q91:Q92"/>
    <mergeCell ref="A93:Q93"/>
    <mergeCell ref="A110:Q110"/>
    <mergeCell ref="A111:Q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P112"/>
    <mergeCell ref="Q112:Q113"/>
    <mergeCell ref="A114:Q114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P123"/>
    <mergeCell ref="Q123:Q124"/>
    <mergeCell ref="A125:Q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71"/>
    <col collapsed="false" customWidth="true" hidden="false" outlineLevel="0" max="3" min="3" style="2" width="25.28"/>
    <col collapsed="false" customWidth="true" hidden="false" outlineLevel="0" max="4" min="4" style="3" width="26.42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2" width="19.41"/>
    <col collapsed="false" customWidth="true" hidden="false" outlineLevel="0" max="8" min="8" style="3" width="7.56"/>
    <col collapsed="false" customWidth="true" hidden="false" outlineLevel="0" max="9" min="9" style="2" width="8.41"/>
    <col collapsed="false" customWidth="true" hidden="false" outlineLevel="0" max="10" min="10" style="3" width="7.56"/>
    <col collapsed="false" customWidth="true" hidden="false" outlineLevel="0" max="11" min="11" style="3" width="7.7"/>
    <col collapsed="false" customWidth="true" hidden="false" outlineLevel="0" max="12" min="12" style="3" width="6.56"/>
    <col collapsed="false" customWidth="true" hidden="false" outlineLevel="0" max="13" min="13" style="3" width="4.99"/>
    <col collapsed="false" customWidth="true" hidden="false" outlineLevel="0" max="14" min="14" style="3" width="8.56"/>
    <col collapsed="false" customWidth="true" hidden="false" outlineLevel="0" max="15" min="15" style="2" width="8.56"/>
    <col collapsed="false" customWidth="true" hidden="false" outlineLevel="0" max="16" min="16" style="2" width="10.56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false" outlineLevel="0" collapsed="false">
      <c r="A2" s="7" t="s">
        <v>1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243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4"/>
      <c r="M4" s="14"/>
      <c r="N4" s="14"/>
      <c r="O4" s="14"/>
      <c r="P4" s="14"/>
      <c r="Q4" s="9" t="s">
        <v>13</v>
      </c>
    </row>
    <row r="5" customFormat="false" ht="15.75" hidden="false" customHeight="false" outlineLevel="0" collapsed="false">
      <c r="A5" s="243"/>
      <c r="B5" s="9"/>
      <c r="C5" s="9"/>
      <c r="D5" s="9"/>
      <c r="E5" s="9"/>
      <c r="F5" s="9"/>
      <c r="G5" s="11"/>
      <c r="H5" s="12"/>
      <c r="I5" s="13"/>
      <c r="J5" s="15" t="n">
        <v>1</v>
      </c>
      <c r="K5" s="15" t="n">
        <v>2</v>
      </c>
      <c r="L5" s="15" t="n">
        <v>3</v>
      </c>
      <c r="M5" s="15" t="n">
        <v>4</v>
      </c>
      <c r="N5" s="15" t="s">
        <v>14</v>
      </c>
      <c r="O5" s="15" t="s">
        <v>15</v>
      </c>
      <c r="P5" s="17" t="s">
        <v>16</v>
      </c>
      <c r="Q5" s="9"/>
    </row>
    <row r="6" customFormat="false" ht="15.7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244" t="n">
        <v>1</v>
      </c>
      <c r="B7" s="245" t="n">
        <v>44</v>
      </c>
      <c r="C7" s="52" t="s">
        <v>126</v>
      </c>
      <c r="D7" s="53" t="s">
        <v>69</v>
      </c>
      <c r="E7" s="246" t="n">
        <v>39955</v>
      </c>
      <c r="F7" s="53" t="s">
        <v>44</v>
      </c>
      <c r="G7" s="53" t="s">
        <v>127</v>
      </c>
      <c r="H7" s="55" t="n">
        <v>37.3</v>
      </c>
      <c r="I7" s="56"/>
      <c r="J7" s="177" t="n">
        <v>20</v>
      </c>
      <c r="K7" s="53" t="n">
        <v>25</v>
      </c>
      <c r="L7" s="177" t="n">
        <v>27.5</v>
      </c>
      <c r="M7" s="53"/>
      <c r="N7" s="247" t="n">
        <v>27.5</v>
      </c>
      <c r="O7" s="247" t="n">
        <v>1</v>
      </c>
      <c r="P7" s="56" t="n">
        <f aca="false">N7*I7</f>
        <v>0</v>
      </c>
      <c r="Q7" s="59"/>
    </row>
    <row r="8" customFormat="false" ht="15.75" hidden="false" customHeight="false" outlineLevel="0" collapsed="false">
      <c r="A8" s="244" t="n">
        <v>2</v>
      </c>
      <c r="B8" s="63" t="n">
        <v>56</v>
      </c>
      <c r="C8" s="139" t="s">
        <v>25</v>
      </c>
      <c r="D8" s="45" t="s">
        <v>26</v>
      </c>
      <c r="E8" s="140" t="n">
        <v>34127</v>
      </c>
      <c r="F8" s="45" t="s">
        <v>20</v>
      </c>
      <c r="G8" s="45" t="s">
        <v>27</v>
      </c>
      <c r="H8" s="46" t="n">
        <v>53.4</v>
      </c>
      <c r="I8" s="47"/>
      <c r="J8" s="45" t="n">
        <v>50</v>
      </c>
      <c r="K8" s="48" t="n">
        <v>55</v>
      </c>
      <c r="L8" s="45" t="n">
        <v>57.5</v>
      </c>
      <c r="M8" s="45"/>
      <c r="N8" s="49" t="n">
        <v>57.5</v>
      </c>
      <c r="O8" s="49" t="n">
        <v>1</v>
      </c>
      <c r="P8" s="185" t="n">
        <f aca="false">N8*I8</f>
        <v>0</v>
      </c>
      <c r="Q8" s="50"/>
    </row>
    <row r="9" customFormat="false" ht="15" hidden="false" customHeight="false" outlineLevel="0" collapsed="false">
      <c r="A9" s="244" t="n">
        <v>3</v>
      </c>
      <c r="B9" s="28" t="n">
        <v>67.5</v>
      </c>
      <c r="C9" s="60" t="s">
        <v>128</v>
      </c>
      <c r="D9" s="61" t="s">
        <v>37</v>
      </c>
      <c r="E9" s="62" t="n">
        <v>25650</v>
      </c>
      <c r="F9" s="61" t="s">
        <v>73</v>
      </c>
      <c r="G9" s="30" t="s">
        <v>129</v>
      </c>
      <c r="H9" s="32" t="n">
        <v>64</v>
      </c>
      <c r="I9" s="33"/>
      <c r="J9" s="30" t="n">
        <v>42.5</v>
      </c>
      <c r="K9" s="30" t="n">
        <v>45</v>
      </c>
      <c r="L9" s="30" t="n">
        <v>47.5</v>
      </c>
      <c r="M9" s="30"/>
      <c r="N9" s="248" t="n">
        <v>47.5</v>
      </c>
      <c r="O9" s="248" t="n">
        <v>1</v>
      </c>
      <c r="P9" s="33" t="n">
        <f aca="false">N9*I9</f>
        <v>0</v>
      </c>
      <c r="Q9" s="37"/>
    </row>
    <row r="10" customFormat="false" ht="15.75" hidden="false" customHeight="false" outlineLevel="0" collapsed="false">
      <c r="A10" s="244" t="n">
        <v>4</v>
      </c>
      <c r="B10" s="75"/>
      <c r="C10" s="116" t="s">
        <v>130</v>
      </c>
      <c r="D10" s="117" t="s">
        <v>69</v>
      </c>
      <c r="E10" s="117" t="n">
        <v>37783</v>
      </c>
      <c r="F10" s="79" t="s">
        <v>47</v>
      </c>
      <c r="G10" s="79" t="s">
        <v>131</v>
      </c>
      <c r="H10" s="80" t="n">
        <v>63.6</v>
      </c>
      <c r="I10" s="81"/>
      <c r="J10" s="79" t="n">
        <v>25</v>
      </c>
      <c r="K10" s="79" t="n">
        <v>27.5</v>
      </c>
      <c r="L10" s="118" t="n">
        <v>30</v>
      </c>
      <c r="M10" s="79"/>
      <c r="N10" s="249" t="n">
        <v>27.5</v>
      </c>
      <c r="O10" s="249" t="n">
        <v>1</v>
      </c>
      <c r="P10" s="81" t="n">
        <f aca="false">N10*I10</f>
        <v>0</v>
      </c>
      <c r="Q10" s="85"/>
    </row>
    <row r="11" customFormat="false" ht="15.75" hidden="false" customHeight="false" outlineLevel="0" collapsed="false">
      <c r="A11" s="244" t="n">
        <v>5</v>
      </c>
      <c r="B11" s="187" t="n">
        <v>75</v>
      </c>
      <c r="C11" s="20" t="s">
        <v>132</v>
      </c>
      <c r="D11" s="21" t="s">
        <v>37</v>
      </c>
      <c r="E11" s="127" t="n">
        <v>26914</v>
      </c>
      <c r="F11" s="21" t="s">
        <v>73</v>
      </c>
      <c r="G11" s="250"/>
      <c r="H11" s="191" t="n">
        <v>67.8</v>
      </c>
      <c r="I11" s="182"/>
      <c r="J11" s="251" t="n">
        <v>50</v>
      </c>
      <c r="K11" s="114" t="n">
        <v>60</v>
      </c>
      <c r="L11" s="252" t="n">
        <v>65</v>
      </c>
      <c r="M11" s="114"/>
      <c r="N11" s="253" t="n">
        <v>60</v>
      </c>
      <c r="O11" s="253" t="n">
        <v>1</v>
      </c>
      <c r="P11" s="254" t="n">
        <f aca="false">N11*I11</f>
        <v>0</v>
      </c>
      <c r="Q11" s="193"/>
    </row>
    <row r="12" customFormat="false" ht="15.75" hidden="false" customHeight="false" outlineLevel="0" collapsed="false">
      <c r="A12" s="244" t="n">
        <v>6</v>
      </c>
      <c r="B12" s="28" t="n">
        <v>82.5</v>
      </c>
      <c r="C12" s="29" t="s">
        <v>133</v>
      </c>
      <c r="D12" s="30" t="s">
        <v>69</v>
      </c>
      <c r="E12" s="31" t="n">
        <v>26635</v>
      </c>
      <c r="F12" s="30" t="s">
        <v>20</v>
      </c>
      <c r="G12" s="30" t="s">
        <v>127</v>
      </c>
      <c r="H12" s="32" t="n">
        <v>78.7</v>
      </c>
      <c r="I12" s="33"/>
      <c r="J12" s="30" t="n">
        <v>90</v>
      </c>
      <c r="K12" s="30" t="n">
        <v>95</v>
      </c>
      <c r="L12" s="30" t="n">
        <v>102.5</v>
      </c>
      <c r="M12" s="30"/>
      <c r="N12" s="248" t="n">
        <v>102.5</v>
      </c>
      <c r="O12" s="248" t="n">
        <v>1</v>
      </c>
      <c r="P12" s="56" t="n">
        <f aca="false">N12*I12</f>
        <v>0</v>
      </c>
      <c r="Q12" s="37"/>
    </row>
    <row r="13" customFormat="false" ht="15.75" hidden="false" customHeight="false" outlineLevel="0" collapsed="false">
      <c r="A13" s="244" t="n">
        <v>7</v>
      </c>
      <c r="B13" s="75"/>
      <c r="C13" s="116" t="s">
        <v>134</v>
      </c>
      <c r="D13" s="79" t="s">
        <v>69</v>
      </c>
      <c r="E13" s="255" t="n">
        <v>29566</v>
      </c>
      <c r="F13" s="79" t="s">
        <v>20</v>
      </c>
      <c r="G13" s="79" t="s">
        <v>127</v>
      </c>
      <c r="H13" s="80" t="n">
        <v>82.4</v>
      </c>
      <c r="I13" s="81"/>
      <c r="J13" s="79" t="n">
        <v>60</v>
      </c>
      <c r="K13" s="79" t="n">
        <v>70</v>
      </c>
      <c r="L13" s="79" t="n">
        <v>75</v>
      </c>
      <c r="M13" s="79"/>
      <c r="N13" s="249" t="n">
        <v>75</v>
      </c>
      <c r="O13" s="249" t="n">
        <v>2</v>
      </c>
      <c r="P13" s="56" t="n">
        <f aca="false">N13*I13</f>
        <v>0</v>
      </c>
      <c r="Q13" s="85"/>
    </row>
    <row r="14" customFormat="false" ht="15.75" hidden="false" customHeight="true" outlineLevel="0" collapsed="false">
      <c r="A14" s="256" t="s">
        <v>3</v>
      </c>
      <c r="B14" s="9" t="s">
        <v>4</v>
      </c>
      <c r="C14" s="87" t="s">
        <v>5</v>
      </c>
      <c r="D14" s="9" t="s">
        <v>6</v>
      </c>
      <c r="E14" s="257" t="s">
        <v>7</v>
      </c>
      <c r="F14" s="9" t="s">
        <v>8</v>
      </c>
      <c r="G14" s="9" t="s">
        <v>9</v>
      </c>
      <c r="H14" s="12" t="s">
        <v>10</v>
      </c>
      <c r="I14" s="13" t="s">
        <v>11</v>
      </c>
      <c r="J14" s="14" t="s">
        <v>12</v>
      </c>
      <c r="K14" s="14"/>
      <c r="L14" s="14"/>
      <c r="M14" s="14"/>
      <c r="N14" s="14"/>
      <c r="O14" s="14"/>
      <c r="P14" s="14"/>
      <c r="Q14" s="9" t="s">
        <v>13</v>
      </c>
    </row>
    <row r="15" customFormat="false" ht="15.75" hidden="false" customHeight="false" outlineLevel="0" collapsed="false">
      <c r="A15" s="256"/>
      <c r="B15" s="9"/>
      <c r="C15" s="87"/>
      <c r="D15" s="9"/>
      <c r="E15" s="257"/>
      <c r="F15" s="9"/>
      <c r="G15" s="9"/>
      <c r="H15" s="12"/>
      <c r="I15" s="13"/>
      <c r="J15" s="15" t="n">
        <v>1</v>
      </c>
      <c r="K15" s="15" t="n">
        <v>2</v>
      </c>
      <c r="L15" s="15" t="n">
        <v>3</v>
      </c>
      <c r="M15" s="15" t="n">
        <v>4</v>
      </c>
      <c r="N15" s="15" t="s">
        <v>14</v>
      </c>
      <c r="O15" s="15"/>
      <c r="P15" s="17" t="s">
        <v>41</v>
      </c>
      <c r="Q15" s="9"/>
    </row>
    <row r="16" customFormat="false" ht="15.75" hidden="false" customHeight="false" outlineLevel="0" collapsed="false">
      <c r="A16" s="89" t="s">
        <v>42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15" hidden="false" customHeight="false" outlineLevel="0" collapsed="false">
      <c r="A17" s="244" t="n">
        <v>8</v>
      </c>
      <c r="B17" s="19" t="n">
        <v>75</v>
      </c>
      <c r="C17" s="107" t="s">
        <v>135</v>
      </c>
      <c r="D17" s="108" t="s">
        <v>19</v>
      </c>
      <c r="E17" s="109" t="n">
        <v>16629</v>
      </c>
      <c r="F17" s="108" t="s">
        <v>136</v>
      </c>
      <c r="G17" s="25" t="s">
        <v>137</v>
      </c>
      <c r="H17" s="73" t="n">
        <v>70.6</v>
      </c>
      <c r="I17" s="24"/>
      <c r="J17" s="73" t="n">
        <v>85</v>
      </c>
      <c r="K17" s="73" t="n">
        <v>87.5</v>
      </c>
      <c r="L17" s="258" t="n">
        <v>90</v>
      </c>
      <c r="M17" s="73"/>
      <c r="N17" s="26" t="n">
        <v>87.5</v>
      </c>
      <c r="O17" s="259" t="n">
        <v>1</v>
      </c>
      <c r="P17" s="24" t="n">
        <f aca="false">N17*I17</f>
        <v>0</v>
      </c>
      <c r="Q17" s="27"/>
    </row>
    <row r="18" customFormat="false" ht="15.75" hidden="false" customHeight="false" outlineLevel="0" collapsed="false">
      <c r="A18" s="244" t="n">
        <v>9</v>
      </c>
      <c r="B18" s="19"/>
      <c r="C18" s="70" t="s">
        <v>138</v>
      </c>
      <c r="D18" s="71" t="s">
        <v>37</v>
      </c>
      <c r="E18" s="260" t="n">
        <v>31753</v>
      </c>
      <c r="F18" s="72" t="s">
        <v>20</v>
      </c>
      <c r="G18" s="71"/>
      <c r="H18" s="23" t="n">
        <v>74.1</v>
      </c>
      <c r="I18" s="24"/>
      <c r="J18" s="74" t="n">
        <v>100</v>
      </c>
      <c r="K18" s="25" t="n">
        <v>105</v>
      </c>
      <c r="L18" s="25" t="n">
        <v>110</v>
      </c>
      <c r="M18" s="25"/>
      <c r="N18" s="259" t="n">
        <v>110</v>
      </c>
      <c r="O18" s="26" t="n">
        <v>1</v>
      </c>
      <c r="P18" s="24" t="n">
        <f aca="false">N18*I18</f>
        <v>0</v>
      </c>
      <c r="Q18" s="110"/>
    </row>
    <row r="19" customFormat="false" ht="15" hidden="false" customHeight="false" outlineLevel="0" collapsed="false">
      <c r="A19" s="244" t="n">
        <v>10</v>
      </c>
      <c r="B19" s="261" t="s">
        <v>123</v>
      </c>
      <c r="C19" s="60" t="s">
        <v>68</v>
      </c>
      <c r="D19" s="61" t="s">
        <v>69</v>
      </c>
      <c r="E19" s="62" t="n">
        <v>28483</v>
      </c>
      <c r="F19" s="61" t="s">
        <v>59</v>
      </c>
      <c r="G19" s="30"/>
      <c r="H19" s="23" t="n">
        <v>81</v>
      </c>
      <c r="I19" s="24"/>
      <c r="J19" s="25" t="n">
        <v>160</v>
      </c>
      <c r="K19" s="25" t="n">
        <v>165</v>
      </c>
      <c r="L19" s="40" t="n">
        <v>170</v>
      </c>
      <c r="M19" s="25"/>
      <c r="N19" s="26" t="n">
        <v>165</v>
      </c>
      <c r="O19" s="248" t="n">
        <v>1</v>
      </c>
      <c r="P19" s="33" t="n">
        <f aca="false">N19*I19</f>
        <v>0</v>
      </c>
      <c r="Q19" s="37"/>
    </row>
    <row r="20" customFormat="false" ht="15" hidden="false" customHeight="false" outlineLevel="0" collapsed="false">
      <c r="A20" s="244" t="n">
        <v>11</v>
      </c>
      <c r="B20" s="119"/>
      <c r="C20" s="107" t="s">
        <v>68</v>
      </c>
      <c r="D20" s="108" t="s">
        <v>69</v>
      </c>
      <c r="E20" s="120" t="n">
        <v>28483</v>
      </c>
      <c r="F20" s="108" t="s">
        <v>20</v>
      </c>
      <c r="G20" s="25"/>
      <c r="H20" s="23" t="n">
        <v>81</v>
      </c>
      <c r="I20" s="24"/>
      <c r="J20" s="25" t="n">
        <v>160</v>
      </c>
      <c r="K20" s="25" t="n">
        <v>165</v>
      </c>
      <c r="L20" s="40" t="n">
        <v>170</v>
      </c>
      <c r="M20" s="25"/>
      <c r="N20" s="26" t="n">
        <v>165</v>
      </c>
      <c r="O20" s="259" t="n">
        <v>1</v>
      </c>
      <c r="P20" s="24" t="n">
        <f aca="false">N20*I20</f>
        <v>0</v>
      </c>
      <c r="Q20" s="27"/>
    </row>
    <row r="21" customFormat="false" ht="15" hidden="false" customHeight="false" outlineLevel="0" collapsed="false">
      <c r="A21" s="244" t="n">
        <v>12</v>
      </c>
      <c r="B21" s="19"/>
      <c r="C21" s="107" t="s">
        <v>139</v>
      </c>
      <c r="D21" s="108" t="s">
        <v>19</v>
      </c>
      <c r="E21" s="109" t="n">
        <v>31639</v>
      </c>
      <c r="F21" s="108" t="s">
        <v>20</v>
      </c>
      <c r="G21" s="25" t="s">
        <v>140</v>
      </c>
      <c r="H21" s="23" t="n">
        <v>82.5</v>
      </c>
      <c r="I21" s="24"/>
      <c r="J21" s="25" t="n">
        <v>145</v>
      </c>
      <c r="K21" s="25" t="n">
        <v>155</v>
      </c>
      <c r="L21" s="40" t="n">
        <v>160</v>
      </c>
      <c r="M21" s="25"/>
      <c r="N21" s="259" t="n">
        <v>155</v>
      </c>
      <c r="O21" s="259" t="n">
        <v>2</v>
      </c>
      <c r="P21" s="24" t="n">
        <f aca="false">N21*I21</f>
        <v>0</v>
      </c>
      <c r="Q21" s="27"/>
    </row>
    <row r="22" customFormat="false" ht="15.75" hidden="false" customHeight="false" outlineLevel="0" collapsed="false">
      <c r="A22" s="244" t="n">
        <v>13</v>
      </c>
      <c r="B22" s="63"/>
      <c r="C22" s="42" t="s">
        <v>141</v>
      </c>
      <c r="D22" s="43" t="s">
        <v>26</v>
      </c>
      <c r="E22" s="44" t="n">
        <v>33257</v>
      </c>
      <c r="F22" s="43" t="s">
        <v>20</v>
      </c>
      <c r="G22" s="45" t="s">
        <v>142</v>
      </c>
      <c r="H22" s="262" t="n">
        <v>82.2</v>
      </c>
      <c r="I22" s="263" t="n">
        <v>0.6209</v>
      </c>
      <c r="J22" s="45" t="n">
        <v>135</v>
      </c>
      <c r="K22" s="45" t="n">
        <v>145</v>
      </c>
      <c r="L22" s="48"/>
      <c r="M22" s="45"/>
      <c r="N22" s="264" t="n">
        <v>145</v>
      </c>
      <c r="O22" s="264" t="n">
        <v>3</v>
      </c>
      <c r="P22" s="47" t="n">
        <f aca="false">N22*I22</f>
        <v>90.0305</v>
      </c>
      <c r="Q22" s="50"/>
    </row>
    <row r="23" customFormat="false" ht="15" hidden="false" customHeight="false" outlineLevel="0" collapsed="false">
      <c r="A23" s="244" t="n">
        <v>14</v>
      </c>
      <c r="B23" s="28" t="n">
        <v>90</v>
      </c>
      <c r="C23" s="60" t="s">
        <v>143</v>
      </c>
      <c r="D23" s="61" t="s">
        <v>144</v>
      </c>
      <c r="E23" s="62" t="n">
        <v>27999</v>
      </c>
      <c r="F23" s="61" t="s">
        <v>59</v>
      </c>
      <c r="G23" s="30"/>
      <c r="H23" s="32" t="n">
        <v>83.8</v>
      </c>
      <c r="I23" s="33"/>
      <c r="J23" s="30" t="n">
        <v>110</v>
      </c>
      <c r="K23" s="30" t="n">
        <v>120</v>
      </c>
      <c r="L23" s="101" t="n">
        <v>125</v>
      </c>
      <c r="M23" s="35"/>
      <c r="N23" s="248" t="n">
        <v>120</v>
      </c>
      <c r="O23" s="248" t="n">
        <v>1</v>
      </c>
      <c r="P23" s="33" t="n">
        <f aca="false">N23*I23</f>
        <v>0</v>
      </c>
      <c r="Q23" s="37"/>
    </row>
    <row r="24" customFormat="false" ht="15" hidden="false" customHeight="false" outlineLevel="0" collapsed="false">
      <c r="A24" s="244" t="n">
        <v>15</v>
      </c>
      <c r="B24" s="119"/>
      <c r="C24" s="107" t="s">
        <v>145</v>
      </c>
      <c r="D24" s="108" t="s">
        <v>69</v>
      </c>
      <c r="E24" s="109" t="n">
        <v>23844</v>
      </c>
      <c r="F24" s="108" t="s">
        <v>35</v>
      </c>
      <c r="G24" s="25"/>
      <c r="H24" s="23" t="n">
        <v>88</v>
      </c>
      <c r="I24" s="24"/>
      <c r="J24" s="25" t="n">
        <v>150</v>
      </c>
      <c r="K24" s="40" t="n">
        <v>160</v>
      </c>
      <c r="L24" s="25" t="n">
        <v>160</v>
      </c>
      <c r="M24" s="74"/>
      <c r="N24" s="259" t="n">
        <v>160</v>
      </c>
      <c r="O24" s="259" t="n">
        <v>1</v>
      </c>
      <c r="P24" s="24" t="n">
        <f aca="false">N24*I24</f>
        <v>0</v>
      </c>
      <c r="Q24" s="27"/>
    </row>
    <row r="25" customFormat="false" ht="15" hidden="false" customHeight="false" outlineLevel="0" collapsed="false">
      <c r="A25" s="244" t="n">
        <v>16</v>
      </c>
      <c r="B25" s="119"/>
      <c r="C25" s="107" t="s">
        <v>146</v>
      </c>
      <c r="D25" s="108" t="s">
        <v>19</v>
      </c>
      <c r="E25" s="109" t="n">
        <v>30429</v>
      </c>
      <c r="F25" s="108" t="s">
        <v>20</v>
      </c>
      <c r="G25" s="25"/>
      <c r="H25" s="23" t="n">
        <v>89.8</v>
      </c>
      <c r="I25" s="24" t="n">
        <v>0.5861</v>
      </c>
      <c r="J25" s="25" t="n">
        <v>182.5</v>
      </c>
      <c r="K25" s="25" t="n">
        <v>190</v>
      </c>
      <c r="L25" s="40" t="n">
        <v>192.5</v>
      </c>
      <c r="M25" s="74"/>
      <c r="N25" s="259" t="n">
        <v>190</v>
      </c>
      <c r="O25" s="259" t="n">
        <v>1</v>
      </c>
      <c r="P25" s="24" t="n">
        <f aca="false">N25*I25</f>
        <v>111.359</v>
      </c>
      <c r="Q25" s="27"/>
    </row>
    <row r="26" customFormat="false" ht="15" hidden="false" customHeight="false" outlineLevel="0" collapsed="false">
      <c r="A26" s="244" t="n">
        <v>17</v>
      </c>
      <c r="B26" s="119"/>
      <c r="C26" s="38" t="s">
        <v>147</v>
      </c>
      <c r="D26" s="25" t="s">
        <v>19</v>
      </c>
      <c r="E26" s="39" t="n">
        <v>33148</v>
      </c>
      <c r="F26" s="108" t="s">
        <v>20</v>
      </c>
      <c r="G26" s="25"/>
      <c r="H26" s="23" t="n">
        <v>90</v>
      </c>
      <c r="I26" s="24" t="n">
        <v>0.5853</v>
      </c>
      <c r="J26" s="25" t="n">
        <v>185</v>
      </c>
      <c r="K26" s="40" t="n">
        <v>192.5</v>
      </c>
      <c r="L26" s="40" t="n">
        <v>192.5</v>
      </c>
      <c r="M26" s="25"/>
      <c r="N26" s="259" t="n">
        <v>185</v>
      </c>
      <c r="O26" s="259" t="n">
        <v>2</v>
      </c>
      <c r="P26" s="24" t="n">
        <f aca="false">N26*I26</f>
        <v>108.2805</v>
      </c>
      <c r="Q26" s="27"/>
    </row>
    <row r="27" customFormat="false" ht="15" hidden="false" customHeight="false" outlineLevel="0" collapsed="false">
      <c r="A27" s="244" t="n">
        <v>18</v>
      </c>
      <c r="B27" s="119"/>
      <c r="C27" s="38" t="s">
        <v>145</v>
      </c>
      <c r="D27" s="25" t="s">
        <v>69</v>
      </c>
      <c r="E27" s="134" t="n">
        <v>23844</v>
      </c>
      <c r="F27" s="25" t="s">
        <v>20</v>
      </c>
      <c r="G27" s="25"/>
      <c r="H27" s="23" t="n">
        <v>88</v>
      </c>
      <c r="I27" s="24" t="n">
        <v>0.5935</v>
      </c>
      <c r="J27" s="25" t="n">
        <v>150</v>
      </c>
      <c r="K27" s="40" t="n">
        <v>160</v>
      </c>
      <c r="L27" s="25" t="n">
        <v>160</v>
      </c>
      <c r="M27" s="74"/>
      <c r="N27" s="259" t="n">
        <v>160</v>
      </c>
      <c r="O27" s="259" t="n">
        <v>3</v>
      </c>
      <c r="P27" s="24" t="n">
        <f aca="false">N27*I27</f>
        <v>94.96</v>
      </c>
      <c r="Q27" s="27"/>
    </row>
    <row r="28" customFormat="false" ht="15" hidden="false" customHeight="false" outlineLevel="0" collapsed="false">
      <c r="A28" s="244" t="n">
        <v>19</v>
      </c>
      <c r="B28" s="119"/>
      <c r="C28" s="38" t="s">
        <v>148</v>
      </c>
      <c r="D28" s="25" t="s">
        <v>69</v>
      </c>
      <c r="E28" s="120" t="n">
        <v>30414</v>
      </c>
      <c r="F28" s="25" t="s">
        <v>20</v>
      </c>
      <c r="G28" s="25"/>
      <c r="H28" s="23" t="n">
        <v>89.1</v>
      </c>
      <c r="I28" s="24"/>
      <c r="J28" s="25" t="n">
        <v>150</v>
      </c>
      <c r="K28" s="40" t="n">
        <v>157.5</v>
      </c>
      <c r="L28" s="40" t="n">
        <v>157.5</v>
      </c>
      <c r="M28" s="74"/>
      <c r="N28" s="259" t="n">
        <v>150</v>
      </c>
      <c r="O28" s="259"/>
      <c r="P28" s="24" t="n">
        <f aca="false">N28*I28</f>
        <v>0</v>
      </c>
      <c r="Q28" s="27"/>
    </row>
    <row r="29" customFormat="false" ht="15.75" hidden="false" customHeight="false" outlineLevel="0" collapsed="false">
      <c r="A29" s="244" t="n">
        <v>20</v>
      </c>
      <c r="B29" s="63"/>
      <c r="C29" s="42" t="s">
        <v>149</v>
      </c>
      <c r="D29" s="43" t="s">
        <v>19</v>
      </c>
      <c r="E29" s="44" t="n">
        <v>37562</v>
      </c>
      <c r="F29" s="43" t="s">
        <v>47</v>
      </c>
      <c r="G29" s="45"/>
      <c r="H29" s="46" t="n">
        <v>87.5</v>
      </c>
      <c r="I29" s="47"/>
      <c r="J29" s="45" t="n">
        <v>140</v>
      </c>
      <c r="K29" s="45" t="n">
        <v>150</v>
      </c>
      <c r="L29" s="45" t="n">
        <v>155</v>
      </c>
      <c r="M29" s="265" t="n">
        <v>160</v>
      </c>
      <c r="N29" s="264" t="n">
        <v>155</v>
      </c>
      <c r="O29" s="264" t="n">
        <v>1</v>
      </c>
      <c r="P29" s="47" t="n">
        <f aca="false">N29*I29</f>
        <v>0</v>
      </c>
      <c r="Q29" s="50"/>
    </row>
    <row r="30" customFormat="false" ht="15" hidden="false" customHeight="false" outlineLevel="0" collapsed="false">
      <c r="A30" s="244" t="n">
        <v>21</v>
      </c>
      <c r="B30" s="28" t="n">
        <v>100</v>
      </c>
      <c r="C30" s="29" t="s">
        <v>150</v>
      </c>
      <c r="D30" s="106" t="s">
        <v>69</v>
      </c>
      <c r="E30" s="106" t="n">
        <v>33907</v>
      </c>
      <c r="F30" s="30" t="s">
        <v>20</v>
      </c>
      <c r="G30" s="106" t="s">
        <v>127</v>
      </c>
      <c r="H30" s="32" t="n">
        <v>91.7</v>
      </c>
      <c r="I30" s="33" t="n">
        <v>0.579</v>
      </c>
      <c r="J30" s="30" t="n">
        <v>110</v>
      </c>
      <c r="K30" s="101" t="n">
        <v>130</v>
      </c>
      <c r="L30" s="101" t="n">
        <v>140</v>
      </c>
      <c r="M30" s="30"/>
      <c r="N30" s="248" t="n">
        <v>110</v>
      </c>
      <c r="O30" s="248" t="n">
        <v>1</v>
      </c>
      <c r="P30" s="33" t="n">
        <f aca="false">N30*I30</f>
        <v>63.69</v>
      </c>
      <c r="Q30" s="37"/>
    </row>
    <row r="31" customFormat="false" ht="15" hidden="false" customHeight="false" outlineLevel="0" collapsed="false">
      <c r="A31" s="244" t="n">
        <v>22</v>
      </c>
      <c r="B31" s="19"/>
      <c r="C31" s="107" t="s">
        <v>151</v>
      </c>
      <c r="D31" s="108" t="s">
        <v>69</v>
      </c>
      <c r="E31" s="109" t="n">
        <v>35768</v>
      </c>
      <c r="F31" s="108" t="s">
        <v>82</v>
      </c>
      <c r="G31" s="124"/>
      <c r="H31" s="125" t="n">
        <v>96</v>
      </c>
      <c r="I31" s="124"/>
      <c r="J31" s="125" t="n">
        <v>130</v>
      </c>
      <c r="K31" s="125" t="n">
        <v>140</v>
      </c>
      <c r="L31" s="266" t="n">
        <v>147.5</v>
      </c>
      <c r="M31" s="25"/>
      <c r="N31" s="259" t="n">
        <v>140</v>
      </c>
      <c r="O31" s="259" t="n">
        <v>1</v>
      </c>
      <c r="P31" s="24" t="n">
        <f aca="false">N31*I31</f>
        <v>0</v>
      </c>
      <c r="Q31" s="27"/>
    </row>
    <row r="32" customFormat="false" ht="15.75" hidden="false" customHeight="false" outlineLevel="0" collapsed="false">
      <c r="A32" s="244" t="n">
        <v>23</v>
      </c>
      <c r="B32" s="75"/>
      <c r="C32" s="116" t="s">
        <v>152</v>
      </c>
      <c r="D32" s="117" t="s">
        <v>69</v>
      </c>
      <c r="E32" s="255" t="n">
        <v>35009</v>
      </c>
      <c r="F32" s="79" t="s">
        <v>82</v>
      </c>
      <c r="G32" s="117" t="s">
        <v>153</v>
      </c>
      <c r="H32" s="80" t="n">
        <v>94.8</v>
      </c>
      <c r="I32" s="81"/>
      <c r="J32" s="79" t="n">
        <v>115</v>
      </c>
      <c r="K32" s="79" t="n">
        <v>125</v>
      </c>
      <c r="L32" s="118" t="n">
        <v>135</v>
      </c>
      <c r="M32" s="79"/>
      <c r="N32" s="249" t="n">
        <v>125</v>
      </c>
      <c r="O32" s="249" t="n">
        <v>2</v>
      </c>
      <c r="P32" s="81" t="n">
        <f aca="false">N32*I32</f>
        <v>0</v>
      </c>
      <c r="Q32" s="85"/>
    </row>
    <row r="33" customFormat="false" ht="15" hidden="false" customHeight="false" outlineLevel="0" collapsed="false">
      <c r="A33" s="244" t="n">
        <v>24</v>
      </c>
      <c r="B33" s="267" t="n">
        <v>110</v>
      </c>
      <c r="C33" s="20" t="s">
        <v>154</v>
      </c>
      <c r="D33" s="268" t="s">
        <v>19</v>
      </c>
      <c r="E33" s="127" t="n">
        <v>32618</v>
      </c>
      <c r="F33" s="268" t="s">
        <v>20</v>
      </c>
      <c r="G33" s="268" t="s">
        <v>21</v>
      </c>
      <c r="H33" s="128" t="n">
        <v>107.5</v>
      </c>
      <c r="I33" s="129" t="n">
        <v>0.5398</v>
      </c>
      <c r="J33" s="131" t="n">
        <v>220</v>
      </c>
      <c r="K33" s="21" t="n">
        <v>225</v>
      </c>
      <c r="L33" s="131" t="n">
        <v>235</v>
      </c>
      <c r="M33" s="21"/>
      <c r="N33" s="269" t="n">
        <v>235</v>
      </c>
      <c r="O33" s="269" t="n">
        <v>1</v>
      </c>
      <c r="P33" s="129" t="n">
        <f aca="false">N33*I33</f>
        <v>126.853</v>
      </c>
      <c r="Q33" s="133" t="n">
        <v>1</v>
      </c>
    </row>
    <row r="34" customFormat="false" ht="15" hidden="false" customHeight="false" outlineLevel="0" collapsed="false">
      <c r="A34" s="244" t="n">
        <v>25</v>
      </c>
      <c r="B34" s="19"/>
      <c r="C34" s="107" t="s">
        <v>29</v>
      </c>
      <c r="D34" s="108" t="s">
        <v>19</v>
      </c>
      <c r="E34" s="109" t="n">
        <v>34039</v>
      </c>
      <c r="F34" s="108" t="s">
        <v>20</v>
      </c>
      <c r="G34" s="134"/>
      <c r="H34" s="23" t="n">
        <v>103.7</v>
      </c>
      <c r="I34" s="24" t="n">
        <v>0.546</v>
      </c>
      <c r="J34" s="74" t="n">
        <v>210</v>
      </c>
      <c r="K34" s="25" t="n">
        <v>220</v>
      </c>
      <c r="L34" s="138" t="n">
        <v>235</v>
      </c>
      <c r="M34" s="25"/>
      <c r="N34" s="259" t="n">
        <v>220</v>
      </c>
      <c r="O34" s="259" t="n">
        <v>2</v>
      </c>
      <c r="P34" s="24" t="n">
        <f aca="false">N34*I34</f>
        <v>120.12</v>
      </c>
      <c r="Q34" s="27" t="n">
        <v>2</v>
      </c>
    </row>
    <row r="35" customFormat="false" ht="15.75" hidden="false" customHeight="false" outlineLevel="0" collapsed="false">
      <c r="A35" s="244" t="n">
        <v>26</v>
      </c>
      <c r="B35" s="63"/>
      <c r="C35" s="139" t="s">
        <v>155</v>
      </c>
      <c r="D35" s="45" t="s">
        <v>69</v>
      </c>
      <c r="E35" s="140" t="n">
        <v>31391</v>
      </c>
      <c r="F35" s="45" t="s">
        <v>20</v>
      </c>
      <c r="G35" s="45" t="s">
        <v>156</v>
      </c>
      <c r="H35" s="46" t="n">
        <v>109.5</v>
      </c>
      <c r="I35" s="47" t="n">
        <v>0.5371</v>
      </c>
      <c r="J35" s="137" t="n">
        <v>200</v>
      </c>
      <c r="K35" s="48" t="n">
        <v>210</v>
      </c>
      <c r="L35" s="265" t="n">
        <v>210</v>
      </c>
      <c r="M35" s="45"/>
      <c r="N35" s="264" t="n">
        <v>200</v>
      </c>
      <c r="O35" s="264" t="n">
        <v>3</v>
      </c>
      <c r="P35" s="47" t="n">
        <f aca="false">N35*I35</f>
        <v>107.42</v>
      </c>
      <c r="Q35" s="50"/>
    </row>
    <row r="36" customFormat="false" ht="15" hidden="false" customHeight="false" outlineLevel="0" collapsed="false">
      <c r="A36" s="244" t="n">
        <v>27</v>
      </c>
      <c r="B36" s="28" t="n">
        <v>125</v>
      </c>
      <c r="C36" s="60" t="s">
        <v>157</v>
      </c>
      <c r="D36" s="61" t="s">
        <v>158</v>
      </c>
      <c r="E36" s="62" t="n">
        <v>29149</v>
      </c>
      <c r="F36" s="61" t="s">
        <v>20</v>
      </c>
      <c r="G36" s="100" t="s">
        <v>159</v>
      </c>
      <c r="H36" s="32" t="n">
        <v>112.5</v>
      </c>
      <c r="I36" s="33" t="n">
        <v>0.5337</v>
      </c>
      <c r="J36" s="35" t="n">
        <v>205</v>
      </c>
      <c r="K36" s="30" t="n">
        <v>215</v>
      </c>
      <c r="L36" s="35" t="n">
        <v>225</v>
      </c>
      <c r="M36" s="30"/>
      <c r="N36" s="248" t="n">
        <v>225</v>
      </c>
      <c r="O36" s="248" t="n">
        <v>1</v>
      </c>
      <c r="P36" s="33" t="n">
        <f aca="false">N36*I36</f>
        <v>120.0825</v>
      </c>
      <c r="Q36" s="37" t="n">
        <v>3</v>
      </c>
    </row>
    <row r="37" customFormat="false" ht="15" hidden="false" customHeight="false" outlineLevel="0" collapsed="false">
      <c r="A37" s="244" t="n">
        <v>28</v>
      </c>
      <c r="B37" s="19"/>
      <c r="C37" s="107" t="s">
        <v>160</v>
      </c>
      <c r="D37" s="108" t="s">
        <v>161</v>
      </c>
      <c r="E37" s="109" t="n">
        <v>29450</v>
      </c>
      <c r="F37" s="108" t="s">
        <v>20</v>
      </c>
      <c r="G37" s="25"/>
      <c r="H37" s="23" t="n">
        <v>116.7</v>
      </c>
      <c r="I37" s="24" t="n">
        <v>0.5399</v>
      </c>
      <c r="J37" s="238" t="n">
        <v>180</v>
      </c>
      <c r="K37" s="25" t="n">
        <v>190</v>
      </c>
      <c r="L37" s="25" t="n">
        <v>195</v>
      </c>
      <c r="M37" s="25"/>
      <c r="N37" s="259" t="n">
        <v>195</v>
      </c>
      <c r="O37" s="259" t="n">
        <v>2</v>
      </c>
      <c r="P37" s="24" t="n">
        <f aca="false">N37*I37</f>
        <v>105.2805</v>
      </c>
      <c r="Q37" s="27"/>
    </row>
    <row r="38" customFormat="false" ht="15" hidden="false" customHeight="false" outlineLevel="0" collapsed="false">
      <c r="A38" s="244" t="n">
        <v>29</v>
      </c>
      <c r="B38" s="19"/>
      <c r="C38" s="38" t="s">
        <v>162</v>
      </c>
      <c r="D38" s="25" t="s">
        <v>69</v>
      </c>
      <c r="E38" s="39" t="n">
        <v>31085</v>
      </c>
      <c r="F38" s="25" t="s">
        <v>20</v>
      </c>
      <c r="G38" s="25" t="s">
        <v>96</v>
      </c>
      <c r="H38" s="23" t="n">
        <v>111</v>
      </c>
      <c r="I38" s="24" t="n">
        <v>0.5353</v>
      </c>
      <c r="J38" s="74" t="n">
        <v>185</v>
      </c>
      <c r="K38" s="25" t="n">
        <v>190</v>
      </c>
      <c r="L38" s="138" t="n">
        <v>192.5</v>
      </c>
      <c r="M38" s="25"/>
      <c r="N38" s="259" t="n">
        <v>190</v>
      </c>
      <c r="O38" s="259" t="n">
        <v>3</v>
      </c>
      <c r="P38" s="24" t="n">
        <f aca="false">N38*I38</f>
        <v>101.707</v>
      </c>
      <c r="Q38" s="27"/>
    </row>
    <row r="39" customFormat="false" ht="15.75" hidden="false" customHeight="false" outlineLevel="0" collapsed="false">
      <c r="A39" s="244" t="n">
        <v>30</v>
      </c>
      <c r="B39" s="75"/>
      <c r="C39" s="116" t="s">
        <v>27</v>
      </c>
      <c r="D39" s="79" t="s">
        <v>26</v>
      </c>
      <c r="E39" s="255" t="n">
        <v>32452</v>
      </c>
      <c r="F39" s="79" t="s">
        <v>20</v>
      </c>
      <c r="G39" s="79"/>
      <c r="H39" s="80" t="n">
        <v>110.9</v>
      </c>
      <c r="I39" s="81"/>
      <c r="J39" s="270" t="n">
        <v>170</v>
      </c>
      <c r="K39" s="79" t="n">
        <v>170</v>
      </c>
      <c r="L39" s="118" t="n">
        <v>180</v>
      </c>
      <c r="M39" s="79"/>
      <c r="N39" s="84" t="n">
        <v>170</v>
      </c>
      <c r="O39" s="249"/>
      <c r="P39" s="81" t="n">
        <f aca="false">N39*I39</f>
        <v>0</v>
      </c>
      <c r="Q39" s="85"/>
    </row>
    <row r="40" customFormat="false" ht="15" hidden="false" customHeight="false" outlineLevel="0" collapsed="false">
      <c r="A40" s="244" t="n">
        <v>31</v>
      </c>
      <c r="B40" s="126" t="n">
        <v>140</v>
      </c>
      <c r="C40" s="20" t="s">
        <v>163</v>
      </c>
      <c r="D40" s="131" t="s">
        <v>164</v>
      </c>
      <c r="E40" s="271" t="n">
        <v>31952</v>
      </c>
      <c r="F40" s="271" t="s">
        <v>20</v>
      </c>
      <c r="G40" s="131" t="s">
        <v>127</v>
      </c>
      <c r="H40" s="235" t="n">
        <v>128.5</v>
      </c>
      <c r="I40" s="236" t="n">
        <v>0.5168</v>
      </c>
      <c r="J40" s="21" t="n">
        <v>180</v>
      </c>
      <c r="K40" s="21" t="n">
        <v>190</v>
      </c>
      <c r="L40" s="21" t="n">
        <v>195</v>
      </c>
      <c r="M40" s="21"/>
      <c r="N40" s="269" t="n">
        <v>195</v>
      </c>
      <c r="O40" s="269" t="n">
        <v>1</v>
      </c>
      <c r="P40" s="129" t="n">
        <f aca="false">N40*I40</f>
        <v>100.776</v>
      </c>
      <c r="Q40" s="133"/>
    </row>
    <row r="41" customFormat="false" ht="15" hidden="false" customHeight="false" outlineLevel="0" collapsed="false">
      <c r="A41" s="272"/>
      <c r="B41" s="159"/>
      <c r="C41" s="38"/>
      <c r="D41" s="25"/>
      <c r="E41" s="39"/>
      <c r="F41" s="25"/>
      <c r="G41" s="163"/>
      <c r="H41" s="164"/>
      <c r="I41" s="165"/>
      <c r="J41" s="112"/>
      <c r="K41" s="112"/>
      <c r="L41" s="166"/>
      <c r="M41" s="112"/>
      <c r="N41" s="273"/>
      <c r="O41" s="273"/>
      <c r="P41" s="93"/>
      <c r="Q41" s="167"/>
    </row>
    <row r="42" customFormat="false" ht="19.5" hidden="false" customHeight="false" outlineLevel="0" collapsed="false">
      <c r="A42" s="274" t="s">
        <v>165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</row>
    <row r="43" customFormat="false" ht="15.75" hidden="false" customHeight="true" outlineLevel="0" collapsed="false">
      <c r="A43" s="256" t="s">
        <v>3</v>
      </c>
      <c r="B43" s="169" t="s">
        <v>4</v>
      </c>
      <c r="C43" s="170" t="s">
        <v>5</v>
      </c>
      <c r="D43" s="169" t="s">
        <v>6</v>
      </c>
      <c r="E43" s="171" t="s">
        <v>7</v>
      </c>
      <c r="F43" s="169" t="s">
        <v>8</v>
      </c>
      <c r="G43" s="11" t="s">
        <v>9</v>
      </c>
      <c r="H43" s="172" t="s">
        <v>10</v>
      </c>
      <c r="I43" s="173" t="s">
        <v>11</v>
      </c>
      <c r="J43" s="15" t="s">
        <v>12</v>
      </c>
      <c r="K43" s="15"/>
      <c r="L43" s="15"/>
      <c r="M43" s="15"/>
      <c r="N43" s="15"/>
      <c r="O43" s="15"/>
      <c r="P43" s="15"/>
      <c r="Q43" s="169" t="s">
        <v>13</v>
      </c>
    </row>
    <row r="44" customFormat="false" ht="15.75" hidden="false" customHeight="false" outlineLevel="0" collapsed="false">
      <c r="A44" s="256"/>
      <c r="B44" s="169"/>
      <c r="C44" s="170"/>
      <c r="D44" s="169"/>
      <c r="E44" s="171"/>
      <c r="F44" s="169"/>
      <c r="G44" s="169"/>
      <c r="H44" s="172"/>
      <c r="I44" s="173"/>
      <c r="J44" s="15" t="n">
        <v>1</v>
      </c>
      <c r="K44" s="15" t="n">
        <v>2</v>
      </c>
      <c r="L44" s="15" t="n">
        <v>3</v>
      </c>
      <c r="M44" s="15" t="n">
        <v>4</v>
      </c>
      <c r="N44" s="15" t="s">
        <v>14</v>
      </c>
      <c r="O44" s="15"/>
      <c r="P44" s="17" t="s">
        <v>41</v>
      </c>
      <c r="Q44" s="169"/>
    </row>
    <row r="45" customFormat="false" ht="15.75" hidden="false" customHeight="false" outlineLevel="0" collapsed="false">
      <c r="A45" s="15" t="s">
        <v>1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5.75" hidden="false" customHeight="false" outlineLevel="0" collapsed="false">
      <c r="A46" s="244" t="n">
        <v>32</v>
      </c>
      <c r="B46" s="233" t="n">
        <v>67.5</v>
      </c>
      <c r="C46" s="20" t="s">
        <v>166</v>
      </c>
      <c r="D46" s="21" t="s">
        <v>19</v>
      </c>
      <c r="E46" s="127" t="n">
        <v>33277</v>
      </c>
      <c r="F46" s="3" t="s">
        <v>20</v>
      </c>
      <c r="G46" s="21"/>
      <c r="H46" s="128" t="n">
        <v>67.5</v>
      </c>
      <c r="I46" s="129"/>
      <c r="J46" s="131" t="n">
        <v>85</v>
      </c>
      <c r="K46" s="21" t="n">
        <v>90</v>
      </c>
      <c r="L46" s="275" t="n">
        <v>97.5</v>
      </c>
      <c r="M46" s="21"/>
      <c r="N46" s="269" t="n">
        <v>90</v>
      </c>
      <c r="O46" s="253" t="n">
        <v>1</v>
      </c>
      <c r="P46" s="185" t="n">
        <f aca="false">N46*I46</f>
        <v>0</v>
      </c>
      <c r="Q46" s="133"/>
    </row>
    <row r="47" customFormat="false" ht="15" hidden="false" customHeight="false" outlineLevel="0" collapsed="false">
      <c r="A47" s="276" t="n">
        <v>33</v>
      </c>
      <c r="B47" s="218" t="n">
        <v>82.5</v>
      </c>
      <c r="C47" s="2" t="s">
        <v>167</v>
      </c>
      <c r="D47" s="3" t="s">
        <v>168</v>
      </c>
      <c r="E47" s="22" t="n">
        <v>29044</v>
      </c>
      <c r="F47" s="3" t="s">
        <v>20</v>
      </c>
      <c r="G47" s="30"/>
      <c r="H47" s="32" t="n">
        <v>81.5</v>
      </c>
      <c r="I47" s="33"/>
      <c r="J47" s="35" t="n">
        <v>220</v>
      </c>
      <c r="K47" s="30" t="n">
        <v>235</v>
      </c>
      <c r="L47" s="35" t="n">
        <v>240</v>
      </c>
      <c r="M47" s="30"/>
      <c r="N47" s="248" t="n">
        <v>240</v>
      </c>
      <c r="O47" s="277" t="n">
        <v>1</v>
      </c>
      <c r="P47" s="185" t="n">
        <f aca="false">N47*I47</f>
        <v>0</v>
      </c>
      <c r="Q47" s="37"/>
    </row>
    <row r="48" customFormat="false" ht="15.75" hidden="false" customHeight="false" outlineLevel="0" collapsed="false">
      <c r="A48" s="14" t="s">
        <v>4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.75" hidden="false" customHeight="false" outlineLevel="0" collapsed="false">
      <c r="A49" s="278" t="n">
        <v>34</v>
      </c>
      <c r="B49" s="194" t="n">
        <v>67.5</v>
      </c>
      <c r="C49" s="204" t="s">
        <v>169</v>
      </c>
      <c r="D49" s="198" t="s">
        <v>19</v>
      </c>
      <c r="E49" s="205" t="n">
        <v>43364</v>
      </c>
      <c r="F49" s="198" t="s">
        <v>20</v>
      </c>
      <c r="G49" s="198" t="s">
        <v>21</v>
      </c>
      <c r="H49" s="196" t="n">
        <v>66.1</v>
      </c>
      <c r="I49" s="185"/>
      <c r="J49" s="198" t="n">
        <v>140</v>
      </c>
      <c r="K49" s="198" t="n">
        <v>150</v>
      </c>
      <c r="L49" s="198" t="n">
        <v>155</v>
      </c>
      <c r="M49" s="198"/>
      <c r="N49" s="277" t="n">
        <v>155</v>
      </c>
      <c r="O49" s="277" t="n">
        <v>1</v>
      </c>
      <c r="P49" s="185" t="n">
        <f aca="false">N49*I49</f>
        <v>0</v>
      </c>
      <c r="Q49" s="199"/>
    </row>
    <row r="50" customFormat="false" ht="15" hidden="false" customHeight="false" outlineLevel="0" collapsed="false">
      <c r="A50" s="279" t="n">
        <v>35</v>
      </c>
      <c r="B50" s="28" t="n">
        <v>90</v>
      </c>
      <c r="C50" s="29" t="s">
        <v>170</v>
      </c>
      <c r="D50" s="30" t="s">
        <v>171</v>
      </c>
      <c r="E50" s="31" t="n">
        <v>43357</v>
      </c>
      <c r="F50" s="30" t="s">
        <v>59</v>
      </c>
      <c r="G50" s="30" t="s">
        <v>172</v>
      </c>
      <c r="H50" s="32" t="n">
        <v>86.2</v>
      </c>
      <c r="I50" s="33"/>
      <c r="J50" s="30" t="n">
        <v>222.5</v>
      </c>
      <c r="K50" s="30" t="n">
        <v>230</v>
      </c>
      <c r="L50" s="30" t="n">
        <v>240</v>
      </c>
      <c r="M50" s="30"/>
      <c r="N50" s="248" t="n">
        <v>240</v>
      </c>
      <c r="O50" s="248" t="n">
        <v>1</v>
      </c>
      <c r="P50" s="33" t="n">
        <f aca="false">N50*I50</f>
        <v>0</v>
      </c>
      <c r="Q50" s="37"/>
    </row>
    <row r="51" customFormat="false" ht="15.75" hidden="false" customHeight="false" outlineLevel="0" collapsed="false">
      <c r="A51" s="279" t="n">
        <v>36</v>
      </c>
      <c r="B51" s="63"/>
      <c r="C51" s="280" t="s">
        <v>147</v>
      </c>
      <c r="D51" s="45" t="s">
        <v>19</v>
      </c>
      <c r="E51" s="140" t="n">
        <v>33148</v>
      </c>
      <c r="F51" s="45" t="s">
        <v>20</v>
      </c>
      <c r="G51" s="45" t="s">
        <v>173</v>
      </c>
      <c r="H51" s="46" t="n">
        <v>90</v>
      </c>
      <c r="I51" s="47"/>
      <c r="J51" s="45" t="n">
        <v>235</v>
      </c>
      <c r="K51" s="48" t="n">
        <v>245</v>
      </c>
      <c r="L51" s="48" t="n">
        <v>245</v>
      </c>
      <c r="M51" s="45"/>
      <c r="N51" s="264" t="n">
        <v>235</v>
      </c>
      <c r="O51" s="264" t="n">
        <v>1</v>
      </c>
      <c r="P51" s="47" t="n">
        <f aca="false">N51*I51</f>
        <v>0</v>
      </c>
      <c r="Q51" s="50"/>
    </row>
    <row r="52" customFormat="false" ht="15.75" hidden="false" customHeight="false" outlineLevel="0" collapsed="false">
      <c r="A52" s="278" t="n">
        <v>37</v>
      </c>
      <c r="B52" s="51" t="n">
        <v>100</v>
      </c>
      <c r="C52" s="52" t="s">
        <v>96</v>
      </c>
      <c r="D52" s="53" t="s">
        <v>69</v>
      </c>
      <c r="E52" s="281" t="n">
        <v>34119</v>
      </c>
      <c r="F52" s="53" t="s">
        <v>20</v>
      </c>
      <c r="G52" s="53"/>
      <c r="H52" s="55" t="n">
        <v>97.3</v>
      </c>
      <c r="I52" s="56"/>
      <c r="J52" s="57" t="n">
        <v>310</v>
      </c>
      <c r="K52" s="57" t="n">
        <v>310</v>
      </c>
      <c r="L52" s="57" t="n">
        <v>322.5</v>
      </c>
      <c r="M52" s="53"/>
      <c r="N52" s="247" t="n">
        <v>0</v>
      </c>
      <c r="O52" s="247"/>
      <c r="P52" s="56" t="n">
        <f aca="false">N52*I52</f>
        <v>0</v>
      </c>
      <c r="Q52" s="59"/>
    </row>
    <row r="53" customFormat="false" ht="15" hidden="false" customHeight="false" outlineLevel="0" collapsed="false">
      <c r="A53" s="282" t="n">
        <v>38</v>
      </c>
      <c r="B53" s="269" t="n">
        <v>125</v>
      </c>
      <c r="C53" s="20" t="s">
        <v>162</v>
      </c>
      <c r="D53" s="21" t="s">
        <v>69</v>
      </c>
      <c r="E53" s="127" t="n">
        <v>31085</v>
      </c>
      <c r="F53" s="21" t="s">
        <v>20</v>
      </c>
      <c r="G53" s="21" t="s">
        <v>96</v>
      </c>
      <c r="H53" s="128" t="n">
        <v>111</v>
      </c>
      <c r="I53" s="129"/>
      <c r="J53" s="130" t="n">
        <v>270</v>
      </c>
      <c r="K53" s="130" t="n">
        <v>270</v>
      </c>
      <c r="L53" s="130" t="n">
        <v>270</v>
      </c>
      <c r="M53" s="21"/>
      <c r="N53" s="269" t="n">
        <v>0</v>
      </c>
      <c r="O53" s="269"/>
      <c r="P53" s="129" t="n">
        <f aca="false">N53*I53</f>
        <v>0</v>
      </c>
      <c r="Q53" s="21"/>
    </row>
    <row r="54" customFormat="false" ht="15" hidden="false" customHeight="false" outlineLevel="0" collapsed="false">
      <c r="A54" s="282" t="n">
        <v>39</v>
      </c>
      <c r="B54" s="259"/>
      <c r="C54" s="283" t="s">
        <v>120</v>
      </c>
      <c r="D54" s="25" t="s">
        <v>69</v>
      </c>
      <c r="E54" s="39" t="n">
        <v>28446</v>
      </c>
      <c r="F54" s="25" t="s">
        <v>20</v>
      </c>
      <c r="G54" s="25" t="s">
        <v>108</v>
      </c>
      <c r="H54" s="23" t="n">
        <v>116</v>
      </c>
      <c r="I54" s="24"/>
      <c r="J54" s="25" t="n">
        <v>280</v>
      </c>
      <c r="K54" s="25" t="n">
        <v>302.5</v>
      </c>
      <c r="L54" s="25" t="n">
        <v>307.5</v>
      </c>
      <c r="M54" s="25"/>
      <c r="N54" s="259" t="n">
        <v>307.5</v>
      </c>
      <c r="O54" s="259" t="n">
        <v>1</v>
      </c>
      <c r="P54" s="24" t="n">
        <f aca="false">N54*I54</f>
        <v>0</v>
      </c>
      <c r="Q54" s="25"/>
    </row>
    <row r="55" customFormat="false" ht="19.5" hidden="false" customHeight="false" outlineLevel="0" collapsed="false">
      <c r="A55" s="168" t="s">
        <v>174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</row>
    <row r="56" customFormat="false" ht="15.75" hidden="false" customHeight="true" outlineLevel="0" collapsed="false">
      <c r="A56" s="256" t="s">
        <v>3</v>
      </c>
      <c r="B56" s="169" t="s">
        <v>4</v>
      </c>
      <c r="C56" s="170" t="s">
        <v>5</v>
      </c>
      <c r="D56" s="169" t="s">
        <v>6</v>
      </c>
      <c r="E56" s="171" t="s">
        <v>7</v>
      </c>
      <c r="F56" s="169" t="s">
        <v>8</v>
      </c>
      <c r="G56" s="11" t="s">
        <v>9</v>
      </c>
      <c r="H56" s="172" t="s">
        <v>10</v>
      </c>
      <c r="I56" s="173" t="s">
        <v>11</v>
      </c>
      <c r="J56" s="15" t="s">
        <v>12</v>
      </c>
      <c r="K56" s="15"/>
      <c r="L56" s="15"/>
      <c r="M56" s="15"/>
      <c r="N56" s="15"/>
      <c r="O56" s="15"/>
      <c r="P56" s="15"/>
      <c r="Q56" s="169" t="s">
        <v>13</v>
      </c>
    </row>
    <row r="57" customFormat="false" ht="15.75" hidden="false" customHeight="false" outlineLevel="0" collapsed="false">
      <c r="A57" s="256"/>
      <c r="B57" s="169"/>
      <c r="C57" s="170"/>
      <c r="D57" s="169"/>
      <c r="E57" s="171"/>
      <c r="F57" s="169"/>
      <c r="G57" s="169"/>
      <c r="H57" s="172"/>
      <c r="I57" s="173"/>
      <c r="J57" s="15" t="n">
        <v>1</v>
      </c>
      <c r="K57" s="15" t="n">
        <v>2</v>
      </c>
      <c r="L57" s="15" t="n">
        <v>3</v>
      </c>
      <c r="M57" s="15" t="n">
        <v>4</v>
      </c>
      <c r="N57" s="15" t="s">
        <v>14</v>
      </c>
      <c r="O57" s="15"/>
      <c r="P57" s="17" t="s">
        <v>41</v>
      </c>
      <c r="Q57" s="169"/>
    </row>
    <row r="58" customFormat="false" ht="15.75" hidden="false" customHeight="false" outlineLevel="0" collapsed="false">
      <c r="A58" s="14" t="s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5.75" hidden="false" customHeight="false" outlineLevel="0" collapsed="false">
      <c r="A59" s="278" t="n">
        <v>40</v>
      </c>
      <c r="B59" s="28" t="n">
        <v>90</v>
      </c>
      <c r="C59" s="60" t="s">
        <v>175</v>
      </c>
      <c r="D59" s="61" t="s">
        <v>19</v>
      </c>
      <c r="E59" s="62" t="n">
        <v>27017</v>
      </c>
      <c r="F59" s="61" t="s">
        <v>20</v>
      </c>
      <c r="G59" s="30" t="s">
        <v>21</v>
      </c>
      <c r="H59" s="32" t="n">
        <v>88.9</v>
      </c>
      <c r="I59" s="33"/>
      <c r="J59" s="30" t="n">
        <v>300</v>
      </c>
      <c r="K59" s="30" t="n">
        <v>320</v>
      </c>
      <c r="L59" s="101" t="n">
        <v>335</v>
      </c>
      <c r="M59" s="30"/>
      <c r="N59" s="248" t="n">
        <v>320</v>
      </c>
      <c r="O59" s="248" t="n">
        <v>1</v>
      </c>
      <c r="P59" s="33" t="n">
        <f aca="false">N59*I59</f>
        <v>0</v>
      </c>
      <c r="Q59" s="37"/>
    </row>
    <row r="60" customFormat="false" ht="15" hidden="false" customHeight="false" outlineLevel="0" collapsed="false">
      <c r="A60" s="279" t="n">
        <v>41</v>
      </c>
      <c r="B60" s="28" t="n">
        <v>110</v>
      </c>
      <c r="C60" s="60" t="s">
        <v>176</v>
      </c>
      <c r="D60" s="61" t="s">
        <v>177</v>
      </c>
      <c r="E60" s="62" t="n">
        <v>31859</v>
      </c>
      <c r="F60" s="61" t="s">
        <v>20</v>
      </c>
      <c r="G60" s="30"/>
      <c r="H60" s="32" t="n">
        <v>107.6</v>
      </c>
      <c r="I60" s="33"/>
      <c r="J60" s="30" t="n">
        <v>300</v>
      </c>
      <c r="K60" s="30" t="n">
        <v>320</v>
      </c>
      <c r="L60" s="30" t="n">
        <v>340</v>
      </c>
      <c r="M60" s="30"/>
      <c r="N60" s="248" t="n">
        <v>340</v>
      </c>
      <c r="O60" s="248" t="n">
        <v>1</v>
      </c>
      <c r="P60" s="33" t="n">
        <f aca="false">N60*I60</f>
        <v>0</v>
      </c>
      <c r="Q60" s="37"/>
    </row>
    <row r="61" customFormat="false" ht="18.75" hidden="false" customHeight="false" outlineLevel="0" collapsed="false">
      <c r="A61" s="284" t="s">
        <v>121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</row>
    <row r="62" customFormat="false" ht="18.75" hidden="false" customHeight="false" outlineLevel="0" collapsed="false">
      <c r="A62" s="6" t="s">
        <v>12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.75" hidden="false" customHeight="true" outlineLevel="0" collapsed="false">
      <c r="A63" s="285" t="s">
        <v>3</v>
      </c>
      <c r="B63" s="11" t="s">
        <v>4</v>
      </c>
      <c r="C63" s="11" t="s">
        <v>5</v>
      </c>
      <c r="D63" s="11" t="s">
        <v>6</v>
      </c>
      <c r="E63" s="11" t="s">
        <v>7</v>
      </c>
      <c r="F63" s="11" t="s">
        <v>8</v>
      </c>
      <c r="G63" s="11" t="s">
        <v>9</v>
      </c>
      <c r="H63" s="286" t="s">
        <v>10</v>
      </c>
      <c r="I63" s="287" t="s">
        <v>11</v>
      </c>
      <c r="J63" s="288" t="s">
        <v>12</v>
      </c>
      <c r="K63" s="288"/>
      <c r="L63" s="288"/>
      <c r="M63" s="288"/>
      <c r="N63" s="288"/>
      <c r="O63" s="288"/>
      <c r="P63" s="288"/>
      <c r="Q63" s="11" t="s">
        <v>13</v>
      </c>
    </row>
    <row r="64" customFormat="false" ht="15.75" hidden="false" customHeight="false" outlineLevel="0" collapsed="false">
      <c r="A64" s="285"/>
      <c r="B64" s="11"/>
      <c r="C64" s="11"/>
      <c r="D64" s="11"/>
      <c r="E64" s="11"/>
      <c r="F64" s="11"/>
      <c r="G64" s="11"/>
      <c r="H64" s="286"/>
      <c r="I64" s="287"/>
      <c r="J64" s="15" t="n">
        <v>1</v>
      </c>
      <c r="K64" s="15" t="n">
        <v>2</v>
      </c>
      <c r="L64" s="15" t="n">
        <v>3</v>
      </c>
      <c r="M64" s="15" t="n">
        <v>4</v>
      </c>
      <c r="N64" s="15" t="s">
        <v>14</v>
      </c>
      <c r="O64" s="15"/>
      <c r="P64" s="17" t="s">
        <v>16</v>
      </c>
      <c r="Q64" s="11"/>
    </row>
    <row r="65" customFormat="false" ht="15.75" hidden="false" customHeight="false" outlineLevel="0" collapsed="false">
      <c r="A65" s="15" t="s">
        <v>1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false" outlineLevel="0" collapsed="false">
      <c r="A66" s="289"/>
      <c r="B66" s="214" t="n">
        <v>44</v>
      </c>
      <c r="C66" s="21"/>
      <c r="D66" s="21"/>
      <c r="E66" s="268"/>
      <c r="F66" s="21"/>
      <c r="G66" s="114"/>
      <c r="H66" s="128"/>
      <c r="I66" s="129"/>
      <c r="J66" s="131"/>
      <c r="K66" s="21"/>
      <c r="L66" s="130"/>
      <c r="M66" s="21"/>
      <c r="N66" s="269"/>
      <c r="O66" s="253"/>
      <c r="P66" s="185" t="n">
        <f aca="false">N66*I66</f>
        <v>0</v>
      </c>
      <c r="Q66" s="133"/>
    </row>
    <row r="67" customFormat="false" ht="15.75" hidden="false" customHeight="false" outlineLevel="0" collapsed="false">
      <c r="A67" s="276"/>
      <c r="B67" s="216" t="n">
        <v>48</v>
      </c>
      <c r="C67" s="195"/>
      <c r="D67" s="30"/>
      <c r="E67" s="31"/>
      <c r="F67" s="30"/>
      <c r="G67" s="30"/>
      <c r="H67" s="32"/>
      <c r="I67" s="33"/>
      <c r="J67" s="30"/>
      <c r="K67" s="101"/>
      <c r="L67" s="101"/>
      <c r="M67" s="30"/>
      <c r="N67" s="248"/>
      <c r="O67" s="248"/>
      <c r="P67" s="33" t="n">
        <f aca="false">N67*I67</f>
        <v>0</v>
      </c>
      <c r="Q67" s="37"/>
    </row>
    <row r="68" customFormat="false" ht="15.75" hidden="false" customHeight="false" outlineLevel="0" collapsed="false">
      <c r="A68" s="276"/>
      <c r="B68" s="216" t="n">
        <v>52</v>
      </c>
      <c r="C68" s="195"/>
      <c r="D68" s="30"/>
      <c r="E68" s="31"/>
      <c r="F68" s="30"/>
      <c r="G68" s="203"/>
      <c r="H68" s="32"/>
      <c r="I68" s="33"/>
      <c r="J68" s="30"/>
      <c r="K68" s="30"/>
      <c r="L68" s="101"/>
      <c r="M68" s="30"/>
      <c r="N68" s="248"/>
      <c r="O68" s="248"/>
      <c r="P68" s="33" t="n">
        <f aca="false">N68*I68</f>
        <v>0</v>
      </c>
      <c r="Q68" s="37"/>
    </row>
    <row r="69" customFormat="false" ht="15.75" hidden="false" customHeight="false" outlineLevel="0" collapsed="false">
      <c r="A69" s="276"/>
      <c r="B69" s="218" t="n">
        <v>56</v>
      </c>
      <c r="C69" s="30"/>
      <c r="D69" s="30"/>
      <c r="E69" s="106"/>
      <c r="F69" s="30"/>
      <c r="G69" s="35"/>
      <c r="H69" s="32"/>
      <c r="I69" s="33"/>
      <c r="J69" s="35"/>
      <c r="K69" s="101"/>
      <c r="L69" s="35"/>
      <c r="M69" s="30"/>
      <c r="N69" s="248"/>
      <c r="O69" s="248"/>
      <c r="P69" s="33" t="n">
        <f aca="false">N69*I69</f>
        <v>0</v>
      </c>
      <c r="Q69" s="37"/>
    </row>
    <row r="70" customFormat="false" ht="15.75" hidden="false" customHeight="false" outlineLevel="0" collapsed="false">
      <c r="A70" s="276"/>
      <c r="B70" s="216" t="n">
        <v>60</v>
      </c>
      <c r="C70" s="195"/>
      <c r="D70" s="30"/>
      <c r="E70" s="106"/>
      <c r="F70" s="30"/>
      <c r="G70" s="35"/>
      <c r="H70" s="32"/>
      <c r="I70" s="33"/>
      <c r="J70" s="30"/>
      <c r="K70" s="30"/>
      <c r="L70" s="30"/>
      <c r="M70" s="30"/>
      <c r="N70" s="248"/>
      <c r="O70" s="248"/>
      <c r="P70" s="33" t="n">
        <f aca="false">N70*I70</f>
        <v>0</v>
      </c>
      <c r="Q70" s="37"/>
    </row>
    <row r="71" customFormat="false" ht="15.75" hidden="false" customHeight="false" outlineLevel="0" collapsed="false">
      <c r="A71" s="276"/>
      <c r="B71" s="216" t="n">
        <v>67.5</v>
      </c>
      <c r="C71" s="195"/>
      <c r="D71" s="30"/>
      <c r="E71" s="106"/>
      <c r="F71" s="30"/>
      <c r="G71" s="131"/>
      <c r="H71" s="32"/>
      <c r="I71" s="33"/>
      <c r="J71" s="101"/>
      <c r="K71" s="101"/>
      <c r="L71" s="101"/>
      <c r="M71" s="30"/>
      <c r="N71" s="248"/>
      <c r="O71" s="248"/>
      <c r="P71" s="33" t="n">
        <v>0</v>
      </c>
      <c r="Q71" s="37"/>
    </row>
    <row r="72" customFormat="false" ht="15.75" hidden="false" customHeight="false" outlineLevel="0" collapsed="false">
      <c r="A72" s="276"/>
      <c r="B72" s="216" t="n">
        <v>75</v>
      </c>
      <c r="C72" s="30"/>
      <c r="D72" s="30"/>
      <c r="E72" s="106"/>
      <c r="F72" s="30"/>
      <c r="G72" s="131"/>
      <c r="H72" s="32"/>
      <c r="I72" s="33"/>
      <c r="J72" s="69"/>
      <c r="K72" s="30"/>
      <c r="L72" s="35"/>
      <c r="M72" s="30"/>
      <c r="N72" s="248"/>
      <c r="O72" s="248"/>
      <c r="P72" s="33" t="n">
        <f aca="false">N72*I72</f>
        <v>0</v>
      </c>
      <c r="Q72" s="37"/>
    </row>
    <row r="73" customFormat="false" ht="15.75" hidden="false" customHeight="false" outlineLevel="0" collapsed="false">
      <c r="A73" s="276"/>
      <c r="B73" s="216" t="s">
        <v>123</v>
      </c>
      <c r="C73" s="30"/>
      <c r="D73" s="30"/>
      <c r="E73" s="106"/>
      <c r="F73" s="30"/>
      <c r="G73" s="131"/>
      <c r="H73" s="32"/>
      <c r="I73" s="33"/>
      <c r="J73" s="30"/>
      <c r="K73" s="101"/>
      <c r="L73" s="101"/>
      <c r="M73" s="30"/>
      <c r="N73" s="248"/>
      <c r="O73" s="248"/>
      <c r="P73" s="33" t="n">
        <f aca="false">N73*I73</f>
        <v>0</v>
      </c>
      <c r="Q73" s="37"/>
    </row>
    <row r="74" customFormat="false" ht="15.75" hidden="false" customHeight="true" outlineLevel="0" collapsed="false">
      <c r="A74" s="256" t="s">
        <v>3</v>
      </c>
      <c r="B74" s="169" t="s">
        <v>4</v>
      </c>
      <c r="C74" s="169" t="s">
        <v>5</v>
      </c>
      <c r="D74" s="169" t="s">
        <v>6</v>
      </c>
      <c r="E74" s="169" t="s">
        <v>7</v>
      </c>
      <c r="F74" s="169" t="s">
        <v>8</v>
      </c>
      <c r="G74" s="11" t="s">
        <v>9</v>
      </c>
      <c r="H74" s="172" t="s">
        <v>10</v>
      </c>
      <c r="I74" s="173" t="s">
        <v>11</v>
      </c>
      <c r="J74" s="15" t="s">
        <v>12</v>
      </c>
      <c r="K74" s="15"/>
      <c r="L74" s="15"/>
      <c r="M74" s="15"/>
      <c r="N74" s="15"/>
      <c r="O74" s="15"/>
      <c r="P74" s="15"/>
      <c r="Q74" s="169" t="s">
        <v>13</v>
      </c>
    </row>
    <row r="75" customFormat="false" ht="15.75" hidden="false" customHeight="false" outlineLevel="0" collapsed="false">
      <c r="A75" s="256"/>
      <c r="B75" s="169"/>
      <c r="C75" s="169"/>
      <c r="D75" s="169"/>
      <c r="E75" s="169"/>
      <c r="F75" s="169"/>
      <c r="G75" s="169"/>
      <c r="H75" s="172"/>
      <c r="I75" s="173"/>
      <c r="J75" s="15" t="n">
        <v>1</v>
      </c>
      <c r="K75" s="15" t="n">
        <v>2</v>
      </c>
      <c r="L75" s="15" t="n">
        <v>3</v>
      </c>
      <c r="M75" s="15" t="n">
        <v>4</v>
      </c>
      <c r="N75" s="15" t="s">
        <v>14</v>
      </c>
      <c r="O75" s="15"/>
      <c r="P75" s="17" t="s">
        <v>41</v>
      </c>
      <c r="Q75" s="169"/>
    </row>
    <row r="76" customFormat="false" ht="15.75" hidden="false" customHeight="false" outlineLevel="0" collapsed="false">
      <c r="A76" s="17" t="s">
        <v>4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5.75" hidden="false" customHeight="false" outlineLevel="0" collapsed="false">
      <c r="A77" s="276"/>
      <c r="B77" s="220"/>
      <c r="C77" s="79"/>
      <c r="D77" s="79"/>
      <c r="E77" s="117"/>
      <c r="F77" s="79"/>
      <c r="G77" s="74"/>
      <c r="H77" s="80"/>
      <c r="I77" s="81"/>
      <c r="J77" s="83"/>
      <c r="K77" s="83"/>
      <c r="L77" s="83"/>
      <c r="M77" s="79"/>
      <c r="N77" s="249"/>
      <c r="O77" s="249"/>
      <c r="P77" s="81" t="n">
        <f aca="false">N77*I77</f>
        <v>0</v>
      </c>
      <c r="Q77" s="85"/>
    </row>
    <row r="78" customFormat="false" ht="15.75" hidden="false" customHeight="false" outlineLevel="0" collapsed="false">
      <c r="A78" s="276"/>
      <c r="B78" s="218"/>
      <c r="C78" s="221"/>
      <c r="D78" s="35"/>
      <c r="E78" s="290"/>
      <c r="F78" s="35"/>
      <c r="G78" s="83"/>
      <c r="H78" s="223"/>
      <c r="I78" s="224"/>
      <c r="J78" s="30"/>
      <c r="K78" s="101"/>
      <c r="L78" s="30"/>
      <c r="M78" s="30"/>
      <c r="N78" s="248"/>
      <c r="O78" s="248"/>
      <c r="P78" s="33" t="n">
        <f aca="false">N78*I78</f>
        <v>0</v>
      </c>
      <c r="Q78" s="37"/>
    </row>
    <row r="79" customFormat="false" ht="15.75" hidden="false" customHeight="false" outlineLevel="0" collapsed="false">
      <c r="A79" s="244"/>
      <c r="B79" s="218" t="s">
        <v>123</v>
      </c>
      <c r="C79" s="38"/>
      <c r="D79" s="25"/>
      <c r="E79" s="134"/>
      <c r="F79" s="25"/>
      <c r="G79" s="25"/>
      <c r="H79" s="23"/>
      <c r="I79" s="24"/>
      <c r="J79" s="25"/>
      <c r="K79" s="25"/>
      <c r="L79" s="25"/>
      <c r="M79" s="25"/>
      <c r="N79" s="259"/>
      <c r="O79" s="259"/>
      <c r="P79" s="24" t="n">
        <f aca="false">N79*I79</f>
        <v>0</v>
      </c>
      <c r="Q79" s="27"/>
    </row>
    <row r="80" customFormat="false" ht="15.75" hidden="false" customHeight="false" outlineLevel="0" collapsed="false">
      <c r="A80" s="276"/>
      <c r="B80" s="225" t="n">
        <v>90</v>
      </c>
      <c r="C80" s="226"/>
      <c r="D80" s="114"/>
      <c r="E80" s="291"/>
      <c r="F80" s="114"/>
      <c r="G80" s="114"/>
      <c r="H80" s="196"/>
      <c r="I80" s="185"/>
      <c r="J80" s="198"/>
      <c r="K80" s="198"/>
      <c r="L80" s="197"/>
      <c r="M80" s="228"/>
      <c r="N80" s="277"/>
      <c r="O80" s="277"/>
      <c r="P80" s="185" t="n">
        <f aca="false">N80*I80</f>
        <v>0</v>
      </c>
      <c r="Q80" s="199"/>
    </row>
    <row r="81" customFormat="false" ht="15" hidden="false" customHeight="false" outlineLevel="0" collapsed="false">
      <c r="A81" s="244"/>
      <c r="B81" s="28" t="n">
        <v>100</v>
      </c>
      <c r="C81" s="195"/>
      <c r="D81" s="30"/>
      <c r="E81" s="106"/>
      <c r="F81" s="30"/>
      <c r="G81" s="11"/>
      <c r="H81" s="32"/>
      <c r="I81" s="33"/>
      <c r="J81" s="35"/>
      <c r="K81" s="30"/>
      <c r="L81" s="35"/>
      <c r="M81" s="30"/>
      <c r="N81" s="248"/>
      <c r="O81" s="248"/>
      <c r="P81" s="33" t="n">
        <f aca="false">N81*I81</f>
        <v>0</v>
      </c>
      <c r="Q81" s="37"/>
    </row>
    <row r="82" customFormat="false" ht="15.75" hidden="false" customHeight="false" outlineLevel="0" collapsed="false">
      <c r="A82" s="276"/>
      <c r="B82" s="229" t="n">
        <v>110</v>
      </c>
      <c r="C82" s="230"/>
      <c r="D82" s="203"/>
      <c r="E82" s="292"/>
      <c r="F82" s="203"/>
      <c r="G82" s="11"/>
      <c r="H82" s="128"/>
      <c r="I82" s="129"/>
      <c r="J82" s="232"/>
      <c r="K82" s="130"/>
      <c r="L82" s="130"/>
      <c r="M82" s="21"/>
      <c r="N82" s="269"/>
      <c r="O82" s="269"/>
      <c r="P82" s="129" t="n">
        <f aca="false">N82*I82</f>
        <v>0</v>
      </c>
      <c r="Q82" s="133"/>
    </row>
    <row r="83" customFormat="false" ht="15.75" hidden="false" customHeight="false" outlineLevel="0" collapsed="false">
      <c r="A83" s="276"/>
      <c r="B83" s="218" t="n">
        <v>125</v>
      </c>
      <c r="C83" s="221"/>
      <c r="D83" s="35"/>
      <c r="E83" s="290"/>
      <c r="F83" s="35"/>
      <c r="G83" s="35"/>
      <c r="H83" s="223"/>
      <c r="I83" s="224"/>
      <c r="J83" s="30"/>
      <c r="K83" s="30"/>
      <c r="L83" s="30"/>
      <c r="M83" s="30"/>
      <c r="N83" s="248"/>
      <c r="O83" s="248"/>
      <c r="P83" s="33" t="n">
        <f aca="false">N83*I83</f>
        <v>0</v>
      </c>
      <c r="Q83" s="37"/>
    </row>
    <row r="84" customFormat="false" ht="15.75" hidden="false" customHeight="false" outlineLevel="0" collapsed="false">
      <c r="A84" s="276"/>
      <c r="B84" s="218" t="n">
        <v>140</v>
      </c>
      <c r="C84" s="221"/>
      <c r="D84" s="35"/>
      <c r="E84" s="290"/>
      <c r="F84" s="35"/>
      <c r="G84" s="21"/>
      <c r="H84" s="223"/>
      <c r="I84" s="224"/>
      <c r="J84" s="30"/>
      <c r="K84" s="30"/>
      <c r="L84" s="30"/>
      <c r="M84" s="30"/>
      <c r="N84" s="248"/>
      <c r="O84" s="248"/>
      <c r="P84" s="33" t="n">
        <f aca="false">N84*I84</f>
        <v>0</v>
      </c>
      <c r="Q84" s="37"/>
    </row>
    <row r="85" customFormat="false" ht="15" hidden="false" customHeight="false" outlineLevel="0" collapsed="false">
      <c r="A85" s="276"/>
      <c r="B85" s="233"/>
      <c r="C85" s="234"/>
      <c r="D85" s="131"/>
      <c r="E85" s="293"/>
      <c r="F85" s="131"/>
      <c r="G85" s="30"/>
      <c r="H85" s="235"/>
      <c r="I85" s="236"/>
      <c r="J85" s="21"/>
      <c r="K85" s="21"/>
      <c r="L85" s="21"/>
      <c r="M85" s="21"/>
      <c r="N85" s="269"/>
      <c r="O85" s="269"/>
      <c r="P85" s="129"/>
      <c r="Q85" s="133"/>
    </row>
    <row r="86" customFormat="false" ht="18.75" hidden="false" customHeight="false" outlineLevel="0" collapsed="false">
      <c r="A86" s="284" t="s">
        <v>121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5.75" hidden="false" customHeight="true" outlineLevel="0" collapsed="false">
      <c r="A87" s="6" t="s">
        <v>12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true" outlineLevel="0" collapsed="false">
      <c r="A88" s="285" t="s">
        <v>3</v>
      </c>
      <c r="B88" s="11" t="s">
        <v>4</v>
      </c>
      <c r="C88" s="11" t="s">
        <v>5</v>
      </c>
      <c r="D88" s="11" t="s">
        <v>6</v>
      </c>
      <c r="E88" s="11" t="s">
        <v>7</v>
      </c>
      <c r="F88" s="11" t="s">
        <v>8</v>
      </c>
      <c r="G88" s="11" t="s">
        <v>9</v>
      </c>
      <c r="H88" s="286" t="s">
        <v>10</v>
      </c>
      <c r="I88" s="287" t="s">
        <v>11</v>
      </c>
      <c r="J88" s="288" t="s">
        <v>12</v>
      </c>
      <c r="K88" s="288"/>
      <c r="L88" s="288"/>
      <c r="M88" s="288"/>
      <c r="N88" s="288"/>
      <c r="O88" s="288"/>
      <c r="P88" s="288"/>
      <c r="Q88" s="11" t="s">
        <v>13</v>
      </c>
    </row>
    <row r="89" customFormat="false" ht="15.75" hidden="false" customHeight="false" outlineLevel="0" collapsed="false">
      <c r="A89" s="285"/>
      <c r="B89" s="11"/>
      <c r="C89" s="11"/>
      <c r="D89" s="11"/>
      <c r="E89" s="11"/>
      <c r="F89" s="11"/>
      <c r="G89" s="11"/>
      <c r="H89" s="286"/>
      <c r="I89" s="287"/>
      <c r="J89" s="15" t="n">
        <v>1</v>
      </c>
      <c r="K89" s="15" t="n">
        <v>2</v>
      </c>
      <c r="L89" s="15" t="n">
        <v>3</v>
      </c>
      <c r="M89" s="15" t="n">
        <v>4</v>
      </c>
      <c r="N89" s="15" t="s">
        <v>14</v>
      </c>
      <c r="O89" s="15"/>
      <c r="P89" s="17" t="s">
        <v>16</v>
      </c>
      <c r="Q89" s="11"/>
    </row>
    <row r="90" customFormat="false" ht="15.75" hidden="false" customHeight="false" outlineLevel="0" collapsed="false">
      <c r="A90" s="15" t="s">
        <v>17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5.75" hidden="false" customHeight="false" outlineLevel="0" collapsed="false">
      <c r="A91" s="289"/>
      <c r="B91" s="214" t="n">
        <v>44</v>
      </c>
      <c r="C91" s="21"/>
      <c r="D91" s="21"/>
      <c r="E91" s="268"/>
      <c r="F91" s="21"/>
      <c r="G91" s="30"/>
      <c r="H91" s="128"/>
      <c r="I91" s="129"/>
      <c r="J91" s="131"/>
      <c r="K91" s="21"/>
      <c r="L91" s="130"/>
      <c r="M91" s="21"/>
      <c r="N91" s="269"/>
      <c r="O91" s="253"/>
      <c r="P91" s="185" t="n">
        <f aca="false">N91*I91</f>
        <v>0</v>
      </c>
      <c r="Q91" s="133"/>
    </row>
    <row r="92" customFormat="false" ht="15.75" hidden="false" customHeight="false" outlineLevel="0" collapsed="false">
      <c r="A92" s="276"/>
      <c r="B92" s="216" t="n">
        <v>48</v>
      </c>
      <c r="C92" s="195"/>
      <c r="D92" s="30"/>
      <c r="E92" s="31"/>
      <c r="F92" s="30"/>
      <c r="G92" s="11"/>
      <c r="H92" s="32"/>
      <c r="I92" s="33"/>
      <c r="J92" s="30"/>
      <c r="K92" s="101"/>
      <c r="L92" s="101"/>
      <c r="M92" s="30"/>
      <c r="N92" s="248"/>
      <c r="O92" s="248"/>
      <c r="P92" s="33" t="n">
        <f aca="false">N92*I92</f>
        <v>0</v>
      </c>
      <c r="Q92" s="37"/>
    </row>
    <row r="93" customFormat="false" ht="15.75" hidden="false" customHeight="false" outlineLevel="0" collapsed="false">
      <c r="A93" s="276"/>
      <c r="B93" s="216" t="n">
        <v>52</v>
      </c>
      <c r="C93" s="195"/>
      <c r="D93" s="30"/>
      <c r="E93" s="31"/>
      <c r="F93" s="30"/>
      <c r="G93" s="11"/>
      <c r="H93" s="32"/>
      <c r="I93" s="33"/>
      <c r="J93" s="30"/>
      <c r="K93" s="30"/>
      <c r="L93" s="101"/>
      <c r="M93" s="30"/>
      <c r="N93" s="248"/>
      <c r="O93" s="248"/>
      <c r="P93" s="33" t="n">
        <f aca="false">N93*I93</f>
        <v>0</v>
      </c>
      <c r="Q93" s="37"/>
    </row>
    <row r="94" customFormat="false" ht="15.75" hidden="false" customHeight="false" outlineLevel="0" collapsed="false">
      <c r="A94" s="276"/>
      <c r="B94" s="218" t="n">
        <v>56</v>
      </c>
      <c r="C94" s="30"/>
      <c r="D94" s="30"/>
      <c r="E94" s="106"/>
      <c r="F94" s="30"/>
      <c r="G94" s="30"/>
      <c r="H94" s="32"/>
      <c r="I94" s="33"/>
      <c r="J94" s="35"/>
      <c r="K94" s="101"/>
      <c r="L94" s="35"/>
      <c r="M94" s="30"/>
      <c r="N94" s="248"/>
      <c r="O94" s="248"/>
      <c r="P94" s="33" t="n">
        <f aca="false">N94*I94</f>
        <v>0</v>
      </c>
      <c r="Q94" s="37"/>
    </row>
    <row r="95" customFormat="false" ht="15.75" hidden="false" customHeight="false" outlineLevel="0" collapsed="false">
      <c r="A95" s="276"/>
      <c r="B95" s="216" t="n">
        <v>60</v>
      </c>
      <c r="C95" s="195"/>
      <c r="D95" s="30"/>
      <c r="E95" s="106"/>
      <c r="F95" s="30"/>
      <c r="G95" s="79"/>
      <c r="H95" s="32"/>
      <c r="I95" s="33"/>
      <c r="J95" s="30"/>
      <c r="K95" s="30"/>
      <c r="L95" s="30"/>
      <c r="M95" s="30"/>
      <c r="N95" s="248"/>
      <c r="O95" s="248"/>
      <c r="P95" s="33" t="n">
        <f aca="false">N95*I95</f>
        <v>0</v>
      </c>
      <c r="Q95" s="37"/>
    </row>
    <row r="96" customFormat="false" ht="15.75" hidden="false" customHeight="false" outlineLevel="0" collapsed="false">
      <c r="A96" s="276"/>
      <c r="B96" s="216" t="n">
        <v>67.5</v>
      </c>
      <c r="C96" s="195"/>
      <c r="D96" s="30"/>
      <c r="E96" s="106"/>
      <c r="F96" s="30"/>
      <c r="G96" s="35"/>
      <c r="H96" s="32"/>
      <c r="I96" s="33"/>
      <c r="J96" s="101"/>
      <c r="K96" s="101"/>
      <c r="L96" s="101"/>
      <c r="M96" s="30"/>
      <c r="N96" s="248"/>
      <c r="O96" s="248"/>
      <c r="P96" s="33" t="n">
        <v>0</v>
      </c>
      <c r="Q96" s="37"/>
    </row>
    <row r="97" customFormat="false" ht="15.75" hidden="false" customHeight="false" outlineLevel="0" collapsed="false">
      <c r="A97" s="276"/>
      <c r="B97" s="216" t="n">
        <v>75</v>
      </c>
      <c r="C97" s="30"/>
      <c r="D97" s="30"/>
      <c r="E97" s="106"/>
      <c r="F97" s="30"/>
      <c r="G97" s="25"/>
      <c r="H97" s="32"/>
      <c r="I97" s="33"/>
      <c r="J97" s="69"/>
      <c r="K97" s="30"/>
      <c r="L97" s="35"/>
      <c r="M97" s="30"/>
      <c r="N97" s="248"/>
      <c r="O97" s="248"/>
      <c r="P97" s="33" t="n">
        <f aca="false">N97*I97</f>
        <v>0</v>
      </c>
      <c r="Q97" s="37"/>
    </row>
    <row r="98" customFormat="false" ht="15.75" hidden="false" customHeight="false" outlineLevel="0" collapsed="false">
      <c r="A98" s="276"/>
      <c r="B98" s="216" t="s">
        <v>123</v>
      </c>
      <c r="C98" s="30"/>
      <c r="D98" s="30"/>
      <c r="E98" s="106"/>
      <c r="F98" s="30"/>
      <c r="G98" s="114"/>
      <c r="H98" s="32"/>
      <c r="I98" s="33"/>
      <c r="J98" s="30"/>
      <c r="K98" s="101"/>
      <c r="L98" s="101"/>
      <c r="M98" s="30"/>
      <c r="N98" s="248"/>
      <c r="O98" s="248"/>
      <c r="P98" s="33" t="n">
        <f aca="false">N98*I98</f>
        <v>0</v>
      </c>
      <c r="Q98" s="37"/>
    </row>
    <row r="99" customFormat="false" ht="15.75" hidden="false" customHeight="true" outlineLevel="0" collapsed="false">
      <c r="A99" s="256" t="s">
        <v>3</v>
      </c>
      <c r="B99" s="169" t="s">
        <v>4</v>
      </c>
      <c r="C99" s="169" t="s">
        <v>5</v>
      </c>
      <c r="D99" s="169" t="s">
        <v>6</v>
      </c>
      <c r="E99" s="169" t="s">
        <v>7</v>
      </c>
      <c r="F99" s="169" t="s">
        <v>8</v>
      </c>
      <c r="G99" s="11" t="s">
        <v>9</v>
      </c>
      <c r="H99" s="172" t="s">
        <v>10</v>
      </c>
      <c r="I99" s="173" t="s">
        <v>11</v>
      </c>
      <c r="J99" s="15" t="s">
        <v>12</v>
      </c>
      <c r="K99" s="15"/>
      <c r="L99" s="15"/>
      <c r="M99" s="15"/>
      <c r="N99" s="15"/>
      <c r="O99" s="15"/>
      <c r="P99" s="15"/>
      <c r="Q99" s="169" t="s">
        <v>13</v>
      </c>
    </row>
    <row r="100" customFormat="false" ht="15.75" hidden="false" customHeight="false" outlineLevel="0" collapsed="false">
      <c r="A100" s="256"/>
      <c r="B100" s="169"/>
      <c r="C100" s="169"/>
      <c r="D100" s="169"/>
      <c r="E100" s="169"/>
      <c r="F100" s="169"/>
      <c r="G100" s="169"/>
      <c r="H100" s="172"/>
      <c r="I100" s="173"/>
      <c r="J100" s="15" t="n">
        <v>1</v>
      </c>
      <c r="K100" s="15" t="n">
        <v>2</v>
      </c>
      <c r="L100" s="15" t="n">
        <v>3</v>
      </c>
      <c r="M100" s="15" t="n">
        <v>4</v>
      </c>
      <c r="N100" s="15" t="s">
        <v>14</v>
      </c>
      <c r="O100" s="15"/>
      <c r="P100" s="17" t="s">
        <v>41</v>
      </c>
      <c r="Q100" s="169"/>
    </row>
    <row r="101" customFormat="false" ht="15.75" hidden="false" customHeight="false" outlineLevel="0" collapsed="false">
      <c r="A101" s="17" t="s">
        <v>42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5.75" hidden="false" customHeight="false" outlineLevel="0" collapsed="false">
      <c r="A102" s="276"/>
      <c r="B102" s="220"/>
      <c r="C102" s="79"/>
      <c r="D102" s="79"/>
      <c r="E102" s="117"/>
      <c r="F102" s="79"/>
      <c r="G102" s="74"/>
      <c r="H102" s="80"/>
      <c r="I102" s="81"/>
      <c r="J102" s="83"/>
      <c r="K102" s="83"/>
      <c r="L102" s="83"/>
      <c r="M102" s="79"/>
      <c r="N102" s="249"/>
      <c r="O102" s="249"/>
      <c r="P102" s="81" t="n">
        <f aca="false">N102*I102</f>
        <v>0</v>
      </c>
      <c r="Q102" s="85"/>
    </row>
    <row r="103" customFormat="false" ht="15.75" hidden="false" customHeight="false" outlineLevel="0" collapsed="false">
      <c r="A103" s="276"/>
      <c r="B103" s="218"/>
      <c r="C103" s="221"/>
      <c r="D103" s="35"/>
      <c r="E103" s="290"/>
      <c r="F103" s="35"/>
      <c r="G103" s="124"/>
      <c r="H103" s="223"/>
      <c r="I103" s="224"/>
      <c r="J103" s="30"/>
      <c r="K103" s="101"/>
      <c r="L103" s="30"/>
      <c r="M103" s="30"/>
      <c r="N103" s="248"/>
      <c r="O103" s="248"/>
      <c r="P103" s="33" t="n">
        <f aca="false">N103*I103</f>
        <v>0</v>
      </c>
      <c r="Q103" s="37"/>
    </row>
    <row r="104" customFormat="false" ht="15.75" hidden="false" customHeight="false" outlineLevel="0" collapsed="false">
      <c r="A104" s="244"/>
      <c r="B104" s="218" t="s">
        <v>123</v>
      </c>
      <c r="C104" s="38"/>
      <c r="D104" s="25"/>
      <c r="E104" s="134"/>
      <c r="F104" s="25"/>
      <c r="G104" s="124"/>
      <c r="H104" s="23"/>
      <c r="I104" s="24"/>
      <c r="J104" s="25"/>
      <c r="K104" s="25"/>
      <c r="L104" s="25"/>
      <c r="M104" s="25"/>
      <c r="N104" s="259"/>
      <c r="O104" s="259"/>
      <c r="P104" s="24" t="n">
        <f aca="false">N104*I104</f>
        <v>0</v>
      </c>
      <c r="Q104" s="27"/>
    </row>
    <row r="105" customFormat="false" ht="15.75" hidden="false" customHeight="false" outlineLevel="0" collapsed="false">
      <c r="A105" s="276"/>
      <c r="B105" s="225" t="n">
        <v>90</v>
      </c>
      <c r="C105" s="226"/>
      <c r="D105" s="114"/>
      <c r="E105" s="291"/>
      <c r="F105" s="114"/>
      <c r="G105" s="124"/>
      <c r="H105" s="196"/>
      <c r="I105" s="185"/>
      <c r="J105" s="198"/>
      <c r="K105" s="198"/>
      <c r="L105" s="197"/>
      <c r="M105" s="228"/>
      <c r="N105" s="277"/>
      <c r="O105" s="277"/>
      <c r="P105" s="185" t="n">
        <f aca="false">N105*I105</f>
        <v>0</v>
      </c>
      <c r="Q105" s="199"/>
    </row>
    <row r="106" customFormat="false" ht="15" hidden="false" customHeight="false" outlineLevel="0" collapsed="false">
      <c r="A106" s="244"/>
      <c r="B106" s="28" t="n">
        <v>100</v>
      </c>
      <c r="C106" s="195" t="s">
        <v>178</v>
      </c>
      <c r="D106" s="30" t="s">
        <v>19</v>
      </c>
      <c r="E106" s="106" t="n">
        <v>28304</v>
      </c>
      <c r="F106" s="30" t="s">
        <v>59</v>
      </c>
      <c r="G106" s="124" t="s">
        <v>179</v>
      </c>
      <c r="H106" s="32" t="n">
        <v>92.8</v>
      </c>
      <c r="I106" s="33"/>
      <c r="J106" s="35" t="n">
        <v>230</v>
      </c>
      <c r="K106" s="101" t="n">
        <v>240</v>
      </c>
      <c r="L106" s="34" t="n">
        <v>240</v>
      </c>
      <c r="M106" s="30"/>
      <c r="N106" s="248" t="n">
        <v>230</v>
      </c>
      <c r="O106" s="248"/>
      <c r="P106" s="33" t="n">
        <f aca="false">N106*I106</f>
        <v>0</v>
      </c>
      <c r="Q106" s="37"/>
    </row>
    <row r="107" customFormat="false" ht="15.75" hidden="false" customHeight="false" outlineLevel="0" collapsed="false">
      <c r="A107" s="276"/>
      <c r="B107" s="229" t="n">
        <v>110</v>
      </c>
      <c r="C107" s="230"/>
      <c r="D107" s="203"/>
      <c r="E107" s="292"/>
      <c r="F107" s="203"/>
      <c r="G107" s="124"/>
      <c r="H107" s="128"/>
      <c r="I107" s="129"/>
      <c r="J107" s="232"/>
      <c r="K107" s="130"/>
      <c r="L107" s="130"/>
      <c r="M107" s="21"/>
      <c r="N107" s="269"/>
      <c r="O107" s="269"/>
      <c r="P107" s="129" t="n">
        <f aca="false">N107*I107</f>
        <v>0</v>
      </c>
      <c r="Q107" s="133"/>
    </row>
    <row r="108" customFormat="false" ht="15.75" hidden="false" customHeight="false" outlineLevel="0" collapsed="false">
      <c r="A108" s="276"/>
      <c r="B108" s="218" t="n">
        <v>125</v>
      </c>
      <c r="C108" s="221"/>
      <c r="D108" s="35"/>
      <c r="E108" s="290"/>
      <c r="F108" s="35"/>
      <c r="G108" s="124"/>
      <c r="H108" s="223"/>
      <c r="I108" s="224"/>
      <c r="J108" s="30"/>
      <c r="K108" s="30"/>
      <c r="L108" s="30"/>
      <c r="M108" s="30"/>
      <c r="N108" s="248"/>
      <c r="O108" s="248"/>
      <c r="P108" s="33" t="n">
        <f aca="false">N108*I108</f>
        <v>0</v>
      </c>
      <c r="Q108" s="37"/>
    </row>
    <row r="109" customFormat="false" ht="15" hidden="false" customHeight="false" outlineLevel="0" collapsed="false">
      <c r="A109" s="276"/>
      <c r="B109" s="218" t="n">
        <v>140</v>
      </c>
      <c r="C109" s="221"/>
      <c r="D109" s="35"/>
      <c r="E109" s="290"/>
      <c r="F109" s="35"/>
      <c r="G109" s="124"/>
      <c r="H109" s="223"/>
      <c r="I109" s="224"/>
      <c r="J109" s="30"/>
      <c r="K109" s="30"/>
      <c r="L109" s="30"/>
      <c r="M109" s="30"/>
      <c r="N109" s="248"/>
      <c r="O109" s="248"/>
      <c r="P109" s="33" t="n">
        <f aca="false">N109*I109</f>
        <v>0</v>
      </c>
      <c r="Q109" s="37"/>
    </row>
    <row r="110" customFormat="false" ht="15" hidden="false" customHeight="false" outlineLevel="0" collapsed="false">
      <c r="A110" s="276"/>
      <c r="B110" s="233"/>
      <c r="C110" s="234"/>
      <c r="D110" s="131"/>
      <c r="E110" s="293"/>
      <c r="F110" s="131"/>
      <c r="G110" s="124"/>
      <c r="H110" s="235"/>
      <c r="I110" s="236"/>
      <c r="J110" s="21"/>
      <c r="K110" s="21"/>
      <c r="L110" s="21"/>
      <c r="M110" s="21"/>
      <c r="N110" s="269"/>
      <c r="O110" s="269"/>
      <c r="P110" s="129"/>
      <c r="Q110" s="133"/>
    </row>
  </sheetData>
  <mergeCells count="108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P14"/>
    <mergeCell ref="Q14:Q15"/>
    <mergeCell ref="A16:Q16"/>
    <mergeCell ref="A42:Q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P43"/>
    <mergeCell ref="Q43:Q44"/>
    <mergeCell ref="A45:Q45"/>
    <mergeCell ref="A48:Q48"/>
    <mergeCell ref="A55:Q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P56"/>
    <mergeCell ref="Q56:Q57"/>
    <mergeCell ref="A58:Q58"/>
    <mergeCell ref="A61:Q61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P63"/>
    <mergeCell ref="Q63:Q64"/>
    <mergeCell ref="A65:Q65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P74"/>
    <mergeCell ref="Q74:Q75"/>
    <mergeCell ref="A76:Q76"/>
    <mergeCell ref="G81:G82"/>
    <mergeCell ref="A86:Q86"/>
    <mergeCell ref="A87:Q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P88"/>
    <mergeCell ref="Q88:Q89"/>
    <mergeCell ref="A90:Q90"/>
    <mergeCell ref="G92:G93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P99"/>
    <mergeCell ref="Q99:Q100"/>
    <mergeCell ref="A101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91" width="5.28"/>
    <col collapsed="false" customWidth="true" hidden="false" outlineLevel="0" max="3" min="3" style="295" width="23.14"/>
    <col collapsed="false" customWidth="true" hidden="false" outlineLevel="0" max="4" min="4" style="112" width="26.99"/>
    <col collapsed="false" customWidth="true" hidden="false" outlineLevel="0" max="5" min="5" style="112" width="11.13"/>
    <col collapsed="false" customWidth="true" hidden="false" outlineLevel="0" max="6" min="6" style="112" width="14.7"/>
    <col collapsed="false" customWidth="true" hidden="false" outlineLevel="0" max="7" min="7" style="112" width="23.41"/>
    <col collapsed="false" customWidth="true" hidden="false" outlineLevel="0" max="8" min="8" style="296" width="7.56"/>
    <col collapsed="false" customWidth="true" hidden="false" outlineLevel="0" max="9" min="9" style="93" width="9.41"/>
    <col collapsed="false" customWidth="true" hidden="false" outlineLevel="0" max="10" min="10" style="296" width="7.56"/>
    <col collapsed="false" customWidth="true" hidden="false" outlineLevel="0" max="11" min="11" style="296" width="7.7"/>
    <col collapsed="false" customWidth="true" hidden="false" outlineLevel="0" max="12" min="12" style="296" width="6.56"/>
    <col collapsed="false" customWidth="true" hidden="false" outlineLevel="0" max="13" min="13" style="296" width="6.28"/>
    <col collapsed="false" customWidth="true" hidden="false" outlineLevel="0" max="15" min="14" style="91" width="8.56"/>
    <col collapsed="false" customWidth="true" hidden="false" outlineLevel="0" max="16" min="16" style="93" width="10.56"/>
    <col collapsed="false" customWidth="true" hidden="false" outlineLevel="0" max="17" min="17" style="112" width="14.7"/>
    <col collapsed="false" customWidth="false" hidden="false" outlineLevel="0" max="257" min="18" style="11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fals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8" t="s">
        <v>3</v>
      </c>
      <c r="B4" s="10" t="s">
        <v>4</v>
      </c>
      <c r="C4" s="297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0" t="s">
        <v>10</v>
      </c>
      <c r="I4" s="13" t="s">
        <v>11</v>
      </c>
      <c r="J4" s="14" t="s">
        <v>181</v>
      </c>
      <c r="K4" s="14"/>
      <c r="L4" s="14"/>
      <c r="M4" s="14"/>
      <c r="N4" s="14"/>
      <c r="O4" s="14"/>
      <c r="P4" s="14"/>
      <c r="Q4" s="9" t="s">
        <v>13</v>
      </c>
    </row>
    <row r="5" s="273" customFormat="true" ht="15" hidden="false" customHeight="false" outlineLevel="0" collapsed="false">
      <c r="A5" s="8"/>
      <c r="B5" s="10"/>
      <c r="C5" s="297"/>
      <c r="D5" s="9"/>
      <c r="E5" s="9"/>
      <c r="F5" s="9"/>
      <c r="G5" s="11"/>
      <c r="H5" s="10"/>
      <c r="I5" s="13"/>
      <c r="J5" s="16" t="n">
        <v>1</v>
      </c>
      <c r="K5" s="16" t="n">
        <v>2</v>
      </c>
      <c r="L5" s="16" t="n">
        <v>3</v>
      </c>
      <c r="M5" s="16" t="n">
        <v>4</v>
      </c>
      <c r="N5" s="16" t="s">
        <v>14</v>
      </c>
      <c r="O5" s="16" t="s">
        <v>15</v>
      </c>
      <c r="P5" s="17" t="s">
        <v>16</v>
      </c>
      <c r="Q5" s="9"/>
    </row>
    <row r="6" customFormat="false" ht="15.7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174" t="n">
        <v>1</v>
      </c>
      <c r="B7" s="298" t="n">
        <v>48</v>
      </c>
      <c r="C7" s="139" t="s">
        <v>182</v>
      </c>
      <c r="D7" s="45" t="s">
        <v>37</v>
      </c>
      <c r="E7" s="103" t="n">
        <v>29611</v>
      </c>
      <c r="F7" s="45" t="s">
        <v>20</v>
      </c>
      <c r="G7" s="45" t="s">
        <v>183</v>
      </c>
      <c r="H7" s="299" t="n">
        <v>47.7</v>
      </c>
      <c r="I7" s="47" t="n">
        <v>1.0388</v>
      </c>
      <c r="J7" s="300" t="n">
        <v>90</v>
      </c>
      <c r="K7" s="301" t="n">
        <v>95</v>
      </c>
      <c r="L7" s="300" t="n">
        <v>95</v>
      </c>
      <c r="M7" s="299"/>
      <c r="N7" s="49" t="n">
        <v>95</v>
      </c>
      <c r="O7" s="49" t="n">
        <v>1</v>
      </c>
      <c r="P7" s="182" t="n">
        <f aca="false">N7*I7</f>
        <v>98.686</v>
      </c>
      <c r="Q7" s="50" t="n">
        <v>3</v>
      </c>
    </row>
    <row r="8" customFormat="false" ht="15" hidden="false" customHeight="false" outlineLevel="0" collapsed="false">
      <c r="A8" s="18" t="n">
        <v>2</v>
      </c>
      <c r="B8" s="302" t="n">
        <v>52</v>
      </c>
      <c r="C8" s="60" t="s">
        <v>184</v>
      </c>
      <c r="D8" s="61" t="s">
        <v>19</v>
      </c>
      <c r="E8" s="62" t="n">
        <v>34397</v>
      </c>
      <c r="F8" s="61" t="s">
        <v>20</v>
      </c>
      <c r="G8" s="303" t="s">
        <v>185</v>
      </c>
      <c r="H8" s="69" t="n">
        <v>50.4</v>
      </c>
      <c r="I8" s="33" t="n">
        <v>0.9935</v>
      </c>
      <c r="J8" s="222" t="n">
        <v>130</v>
      </c>
      <c r="K8" s="69" t="n">
        <v>135</v>
      </c>
      <c r="L8" s="222" t="n">
        <v>140</v>
      </c>
      <c r="M8" s="69"/>
      <c r="N8" s="36" t="n">
        <v>140</v>
      </c>
      <c r="O8" s="36" t="n">
        <v>1</v>
      </c>
      <c r="P8" s="33" t="n">
        <f aca="false">N8*I8</f>
        <v>139.09</v>
      </c>
      <c r="Q8" s="37" t="n">
        <v>1</v>
      </c>
    </row>
    <row r="9" customFormat="false" ht="15.75" hidden="false" customHeight="false" outlineLevel="0" collapsed="false">
      <c r="A9" s="174" t="n">
        <v>3</v>
      </c>
      <c r="B9" s="304"/>
      <c r="C9" s="42" t="s">
        <v>18</v>
      </c>
      <c r="D9" s="43" t="s">
        <v>19</v>
      </c>
      <c r="E9" s="44" t="n">
        <v>31402</v>
      </c>
      <c r="F9" s="43" t="s">
        <v>20</v>
      </c>
      <c r="G9" s="45" t="s">
        <v>21</v>
      </c>
      <c r="H9" s="251" t="n">
        <v>51.5</v>
      </c>
      <c r="I9" s="182"/>
      <c r="J9" s="305" t="n">
        <v>130</v>
      </c>
      <c r="K9" s="306" t="n">
        <v>130</v>
      </c>
      <c r="L9" s="305" t="n">
        <v>130</v>
      </c>
      <c r="M9" s="251"/>
      <c r="N9" s="181" t="n">
        <v>0</v>
      </c>
      <c r="O9" s="181"/>
      <c r="P9" s="182" t="n">
        <f aca="false">N9*I9</f>
        <v>0</v>
      </c>
      <c r="Q9" s="193"/>
    </row>
    <row r="10" customFormat="false" ht="15" hidden="false" customHeight="false" outlineLevel="0" collapsed="false">
      <c r="A10" s="174" t="n">
        <v>5</v>
      </c>
      <c r="B10" s="307" t="n">
        <v>56</v>
      </c>
      <c r="C10" s="204" t="s">
        <v>186</v>
      </c>
      <c r="D10" s="198" t="s">
        <v>26</v>
      </c>
      <c r="E10" s="308" t="n">
        <v>35165</v>
      </c>
      <c r="F10" s="25" t="s">
        <v>82</v>
      </c>
      <c r="G10" s="198" t="s">
        <v>187</v>
      </c>
      <c r="H10" s="32" t="n">
        <v>55.9</v>
      </c>
      <c r="I10" s="33"/>
      <c r="J10" s="35" t="n">
        <v>125</v>
      </c>
      <c r="K10" s="101" t="n">
        <v>132.5</v>
      </c>
      <c r="L10" s="34" t="n">
        <v>132.5</v>
      </c>
      <c r="M10" s="30"/>
      <c r="N10" s="36" t="n">
        <v>125</v>
      </c>
      <c r="O10" s="36" t="n">
        <v>1</v>
      </c>
      <c r="P10" s="33" t="n">
        <f aca="false">N10*I10</f>
        <v>0</v>
      </c>
      <c r="Q10" s="37"/>
    </row>
    <row r="11" customFormat="false" ht="15" hidden="false" customHeight="false" outlineLevel="0" collapsed="false">
      <c r="A11" s="18" t="n">
        <v>6</v>
      </c>
      <c r="B11" s="309"/>
      <c r="C11" s="38" t="s">
        <v>188</v>
      </c>
      <c r="D11" s="25" t="s">
        <v>19</v>
      </c>
      <c r="E11" s="39" t="n">
        <v>35440</v>
      </c>
      <c r="F11" s="25" t="s">
        <v>82</v>
      </c>
      <c r="G11" s="25" t="s">
        <v>146</v>
      </c>
      <c r="H11" s="73" t="n">
        <v>55.9</v>
      </c>
      <c r="I11" s="24"/>
      <c r="J11" s="73" t="n">
        <v>102.5</v>
      </c>
      <c r="K11" s="258" t="n">
        <v>107.5</v>
      </c>
      <c r="L11" s="258" t="n">
        <v>107.5</v>
      </c>
      <c r="M11" s="73"/>
      <c r="N11" s="26" t="n">
        <v>102.5</v>
      </c>
      <c r="O11" s="26" t="n">
        <v>2</v>
      </c>
      <c r="P11" s="24" t="n">
        <f aca="false">N11*I11</f>
        <v>0</v>
      </c>
      <c r="Q11" s="27"/>
    </row>
    <row r="12" customFormat="false" ht="15.75" hidden="false" customHeight="false" outlineLevel="0" collapsed="false">
      <c r="A12" s="18" t="n">
        <v>4</v>
      </c>
      <c r="B12" s="310"/>
      <c r="C12" s="116" t="s">
        <v>189</v>
      </c>
      <c r="D12" s="79" t="s">
        <v>23</v>
      </c>
      <c r="E12" s="117" t="n">
        <v>38030</v>
      </c>
      <c r="F12" s="311" t="s">
        <v>47</v>
      </c>
      <c r="G12" s="79" t="s">
        <v>172</v>
      </c>
      <c r="H12" s="82" t="n">
        <v>54.8</v>
      </c>
      <c r="I12" s="81"/>
      <c r="J12" s="157" t="n">
        <v>80</v>
      </c>
      <c r="K12" s="82" t="n">
        <v>85</v>
      </c>
      <c r="L12" s="157" t="n">
        <v>90</v>
      </c>
      <c r="M12" s="82"/>
      <c r="N12" s="84" t="n">
        <v>90</v>
      </c>
      <c r="O12" s="84" t="n">
        <v>1</v>
      </c>
      <c r="P12" s="81" t="n">
        <f aca="false">N12*I12</f>
        <v>0</v>
      </c>
      <c r="Q12" s="85"/>
    </row>
    <row r="13" customFormat="false" ht="15.75" hidden="false" customHeight="false" outlineLevel="0" collapsed="false">
      <c r="A13" s="174" t="n">
        <v>7</v>
      </c>
      <c r="B13" s="309"/>
      <c r="C13" s="107" t="s">
        <v>190</v>
      </c>
      <c r="D13" s="108" t="s">
        <v>19</v>
      </c>
      <c r="E13" s="109" t="n">
        <v>32149</v>
      </c>
      <c r="F13" s="108" t="s">
        <v>20</v>
      </c>
      <c r="G13" s="25" t="s">
        <v>21</v>
      </c>
      <c r="H13" s="73" t="n">
        <v>54.5</v>
      </c>
      <c r="I13" s="24" t="n">
        <v>0.9319</v>
      </c>
      <c r="J13" s="238" t="n">
        <v>130</v>
      </c>
      <c r="K13" s="73" t="n">
        <v>137.5</v>
      </c>
      <c r="L13" s="155" t="n">
        <v>142.5</v>
      </c>
      <c r="M13" s="73"/>
      <c r="N13" s="26" t="n">
        <v>137.5</v>
      </c>
      <c r="O13" s="26" t="n">
        <v>1</v>
      </c>
      <c r="P13" s="24" t="n">
        <f aca="false">N13*I13</f>
        <v>128.13625</v>
      </c>
      <c r="Q13" s="27" t="n">
        <v>2</v>
      </c>
    </row>
    <row r="14" s="312" customFormat="true" ht="15.75" hidden="false" customHeight="false" outlineLevel="0" collapsed="false">
      <c r="A14" s="18" t="n">
        <v>8</v>
      </c>
      <c r="B14" s="307" t="n">
        <v>67.5</v>
      </c>
      <c r="C14" s="60" t="s">
        <v>32</v>
      </c>
      <c r="D14" s="61" t="s">
        <v>19</v>
      </c>
      <c r="E14" s="62" t="n">
        <v>31629</v>
      </c>
      <c r="F14" s="61" t="s">
        <v>20</v>
      </c>
      <c r="G14" s="30" t="s">
        <v>191</v>
      </c>
      <c r="H14" s="69" t="n">
        <v>65.6</v>
      </c>
      <c r="I14" s="33" t="n">
        <v>0.7979</v>
      </c>
      <c r="J14" s="69" t="n">
        <v>90</v>
      </c>
      <c r="K14" s="69" t="n">
        <v>100</v>
      </c>
      <c r="L14" s="69" t="n">
        <v>102.5</v>
      </c>
      <c r="M14" s="69"/>
      <c r="N14" s="36" t="n">
        <v>102.5</v>
      </c>
      <c r="O14" s="36" t="n">
        <v>1</v>
      </c>
      <c r="P14" s="33" t="n">
        <f aca="false">N14*I14</f>
        <v>81.78475</v>
      </c>
      <c r="Q14" s="37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</row>
    <row r="15" customFormat="false" ht="15.75" hidden="false" customHeight="true" outlineLevel="0" collapsed="false">
      <c r="A15" s="86" t="s">
        <v>3</v>
      </c>
      <c r="B15" s="10" t="s">
        <v>4</v>
      </c>
      <c r="C15" s="297" t="s">
        <v>5</v>
      </c>
      <c r="D15" s="9" t="s">
        <v>6</v>
      </c>
      <c r="E15" s="9" t="s">
        <v>7</v>
      </c>
      <c r="F15" s="9" t="s">
        <v>8</v>
      </c>
      <c r="G15" s="11" t="s">
        <v>9</v>
      </c>
      <c r="H15" s="10" t="s">
        <v>10</v>
      </c>
      <c r="I15" s="13" t="s">
        <v>11</v>
      </c>
      <c r="J15" s="14" t="s">
        <v>181</v>
      </c>
      <c r="K15" s="14"/>
      <c r="L15" s="14"/>
      <c r="M15" s="14"/>
      <c r="N15" s="14"/>
      <c r="O15" s="14"/>
      <c r="P15" s="14"/>
      <c r="Q15" s="9" t="s">
        <v>13</v>
      </c>
    </row>
    <row r="16" customFormat="false" ht="15.75" hidden="false" customHeight="false" outlineLevel="0" collapsed="false">
      <c r="A16" s="86"/>
      <c r="B16" s="10"/>
      <c r="C16" s="297"/>
      <c r="D16" s="9"/>
      <c r="E16" s="9"/>
      <c r="F16" s="9"/>
      <c r="G16" s="11"/>
      <c r="H16" s="10"/>
      <c r="I16" s="13"/>
      <c r="J16" s="16" t="n">
        <v>1</v>
      </c>
      <c r="K16" s="16" t="n">
        <v>2</v>
      </c>
      <c r="L16" s="16" t="n">
        <v>3</v>
      </c>
      <c r="M16" s="16" t="n">
        <v>4</v>
      </c>
      <c r="N16" s="16" t="s">
        <v>15</v>
      </c>
      <c r="O16" s="16" t="s">
        <v>15</v>
      </c>
      <c r="P16" s="17" t="s">
        <v>41</v>
      </c>
      <c r="Q16" s="9"/>
    </row>
    <row r="17" customFormat="false" ht="15.75" hidden="false" customHeight="false" outlineLevel="0" collapsed="false">
      <c r="A17" s="313" t="s">
        <v>42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</row>
    <row r="18" customFormat="false" ht="15.75" hidden="false" customHeight="false" outlineLevel="0" collapsed="false">
      <c r="A18" s="186" t="n">
        <v>9</v>
      </c>
      <c r="B18" s="314" t="n">
        <v>56</v>
      </c>
      <c r="C18" s="315" t="s">
        <v>46</v>
      </c>
      <c r="D18" s="311" t="s">
        <v>19</v>
      </c>
      <c r="E18" s="316" t="n">
        <v>37963</v>
      </c>
      <c r="F18" s="311" t="s">
        <v>47</v>
      </c>
      <c r="G18" s="203" t="s">
        <v>21</v>
      </c>
      <c r="H18" s="317" t="n">
        <v>52.9</v>
      </c>
      <c r="I18" s="254"/>
      <c r="J18" s="317" t="n">
        <v>110</v>
      </c>
      <c r="K18" s="317" t="n">
        <v>120</v>
      </c>
      <c r="L18" s="317" t="n">
        <v>130</v>
      </c>
      <c r="M18" s="317"/>
      <c r="N18" s="318" t="n">
        <v>130</v>
      </c>
      <c r="O18" s="318" t="n">
        <v>1</v>
      </c>
      <c r="P18" s="254" t="n">
        <f aca="false">N18*I18</f>
        <v>0</v>
      </c>
      <c r="Q18" s="319"/>
    </row>
    <row r="19" customFormat="false" ht="15.75" hidden="false" customHeight="false" outlineLevel="0" collapsed="false">
      <c r="A19" s="186" t="n">
        <v>10</v>
      </c>
      <c r="B19" s="320" t="n">
        <v>60</v>
      </c>
      <c r="C19" s="321" t="s">
        <v>192</v>
      </c>
      <c r="D19" s="322" t="s">
        <v>193</v>
      </c>
      <c r="E19" s="323" t="n">
        <v>37802</v>
      </c>
      <c r="F19" s="322" t="s">
        <v>47</v>
      </c>
      <c r="G19" s="324"/>
      <c r="H19" s="215" t="n">
        <v>58.8</v>
      </c>
      <c r="I19" s="129"/>
      <c r="J19" s="215" t="n">
        <v>110</v>
      </c>
      <c r="K19" s="215" t="n">
        <v>117.5</v>
      </c>
      <c r="L19" s="215" t="n">
        <v>122.5</v>
      </c>
      <c r="M19" s="215"/>
      <c r="N19" s="132" t="n">
        <v>122.5</v>
      </c>
      <c r="O19" s="132" t="n">
        <v>1</v>
      </c>
      <c r="P19" s="129" t="n">
        <f aca="false">N19*I19</f>
        <v>0</v>
      </c>
      <c r="Q19" s="133"/>
    </row>
    <row r="20" customFormat="false" ht="15.75" hidden="false" customHeight="false" outlineLevel="0" collapsed="false">
      <c r="A20" s="186" t="n">
        <v>11</v>
      </c>
      <c r="B20" s="325" t="n">
        <v>75</v>
      </c>
      <c r="C20" s="204" t="s">
        <v>194</v>
      </c>
      <c r="D20" s="198" t="s">
        <v>37</v>
      </c>
      <c r="E20" s="205" t="n">
        <v>27410</v>
      </c>
      <c r="F20" s="198" t="s">
        <v>59</v>
      </c>
      <c r="G20" s="198" t="s">
        <v>195</v>
      </c>
      <c r="H20" s="326" t="n">
        <v>70.4</v>
      </c>
      <c r="I20" s="185"/>
      <c r="J20" s="326" t="n">
        <v>175</v>
      </c>
      <c r="K20" s="327" t="n">
        <v>182.5</v>
      </c>
      <c r="L20" s="327" t="n">
        <v>182.5</v>
      </c>
      <c r="M20" s="326"/>
      <c r="N20" s="184" t="n">
        <v>175</v>
      </c>
      <c r="O20" s="184" t="n">
        <v>1</v>
      </c>
      <c r="P20" s="47" t="n">
        <f aca="false">N20*I20</f>
        <v>0</v>
      </c>
      <c r="Q20" s="199"/>
    </row>
    <row r="21" customFormat="false" ht="15" hidden="false" customHeight="false" outlineLevel="0" collapsed="false">
      <c r="A21" s="186" t="n">
        <v>12</v>
      </c>
      <c r="B21" s="302" t="s">
        <v>123</v>
      </c>
      <c r="C21" s="195" t="s">
        <v>196</v>
      </c>
      <c r="D21" s="106" t="s">
        <v>81</v>
      </c>
      <c r="E21" s="106" t="n">
        <v>36006</v>
      </c>
      <c r="F21" s="61" t="s">
        <v>82</v>
      </c>
      <c r="G21" s="106" t="s">
        <v>197</v>
      </c>
      <c r="H21" s="30" t="n">
        <v>82.3</v>
      </c>
      <c r="I21" s="30"/>
      <c r="J21" s="101" t="n">
        <v>210</v>
      </c>
      <c r="K21" s="30" t="n">
        <v>210</v>
      </c>
      <c r="L21" s="101" t="n">
        <v>217.5</v>
      </c>
      <c r="M21" s="30"/>
      <c r="N21" s="36" t="n">
        <v>210</v>
      </c>
      <c r="O21" s="36" t="n">
        <v>1</v>
      </c>
      <c r="P21" s="33" t="n">
        <f aca="false">N21*I21</f>
        <v>0</v>
      </c>
      <c r="Q21" s="37"/>
    </row>
    <row r="22" s="25" customFormat="true" ht="15" hidden="false" customHeight="false" outlineLevel="0" collapsed="false">
      <c r="A22" s="186" t="n">
        <v>13</v>
      </c>
      <c r="B22" s="309"/>
      <c r="C22" s="107" t="s">
        <v>198</v>
      </c>
      <c r="D22" s="108" t="s">
        <v>19</v>
      </c>
      <c r="E22" s="109" t="n">
        <v>35420</v>
      </c>
      <c r="F22" s="108" t="s">
        <v>82</v>
      </c>
      <c r="G22" s="25" t="s">
        <v>191</v>
      </c>
      <c r="H22" s="73" t="n">
        <v>80.8</v>
      </c>
      <c r="I22" s="240"/>
      <c r="J22" s="73" t="n">
        <v>150</v>
      </c>
      <c r="K22" s="73" t="n">
        <v>160</v>
      </c>
      <c r="L22" s="73" t="n">
        <v>175</v>
      </c>
      <c r="M22" s="73"/>
      <c r="N22" s="26" t="n">
        <v>175</v>
      </c>
      <c r="O22" s="26" t="n">
        <v>2</v>
      </c>
      <c r="P22" s="24" t="n">
        <f aca="false">N22*I22</f>
        <v>0</v>
      </c>
      <c r="Q22" s="27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42"/>
    </row>
    <row r="23" customFormat="false" ht="15" hidden="false" customHeight="false" outlineLevel="0" collapsed="false">
      <c r="A23" s="186" t="n">
        <v>14</v>
      </c>
      <c r="B23" s="309"/>
      <c r="C23" s="107" t="s">
        <v>70</v>
      </c>
      <c r="D23" s="108" t="s">
        <v>69</v>
      </c>
      <c r="E23" s="109" t="n">
        <v>27853</v>
      </c>
      <c r="F23" s="108" t="s">
        <v>59</v>
      </c>
      <c r="G23" s="25"/>
      <c r="H23" s="73" t="n">
        <v>78.8</v>
      </c>
      <c r="I23" s="240"/>
      <c r="J23" s="73" t="n">
        <v>160</v>
      </c>
      <c r="K23" s="73" t="n">
        <v>180</v>
      </c>
      <c r="L23" s="73" t="n">
        <v>187.5</v>
      </c>
      <c r="M23" s="73"/>
      <c r="N23" s="26" t="n">
        <v>187.5</v>
      </c>
      <c r="O23" s="26" t="n">
        <v>1</v>
      </c>
      <c r="P23" s="24" t="n">
        <f aca="false">N23*I23</f>
        <v>0</v>
      </c>
      <c r="Q23" s="27"/>
    </row>
    <row r="24" customFormat="false" ht="15" hidden="false" customHeight="false" outlineLevel="0" collapsed="false">
      <c r="A24" s="186" t="n">
        <v>15</v>
      </c>
      <c r="B24" s="309"/>
      <c r="C24" s="107" t="s">
        <v>199</v>
      </c>
      <c r="D24" s="108" t="s">
        <v>200</v>
      </c>
      <c r="E24" s="109" t="n">
        <v>34558</v>
      </c>
      <c r="F24" s="108" t="s">
        <v>20</v>
      </c>
      <c r="G24" s="25"/>
      <c r="H24" s="73" t="n">
        <v>81.1</v>
      </c>
      <c r="I24" s="240" t="n">
        <v>0.6268</v>
      </c>
      <c r="J24" s="73" t="n">
        <v>210</v>
      </c>
      <c r="K24" s="73" t="n">
        <v>225</v>
      </c>
      <c r="L24" s="258" t="n">
        <v>232.5</v>
      </c>
      <c r="M24" s="73"/>
      <c r="N24" s="26" t="n">
        <v>225</v>
      </c>
      <c r="O24" s="26" t="n">
        <v>1</v>
      </c>
      <c r="P24" s="24" t="n">
        <f aca="false">N24*I24</f>
        <v>141.03</v>
      </c>
      <c r="Q24" s="27" t="n">
        <v>3</v>
      </c>
    </row>
    <row r="25" customFormat="false" ht="15.75" hidden="false" customHeight="false" outlineLevel="0" collapsed="false">
      <c r="A25" s="186" t="n">
        <v>16</v>
      </c>
      <c r="B25" s="310"/>
      <c r="C25" s="328" t="s">
        <v>70</v>
      </c>
      <c r="D25" s="79" t="s">
        <v>69</v>
      </c>
      <c r="E25" s="255" t="n">
        <v>27853</v>
      </c>
      <c r="F25" s="79" t="s">
        <v>20</v>
      </c>
      <c r="G25" s="79"/>
      <c r="H25" s="82" t="n">
        <v>78.8</v>
      </c>
      <c r="I25" s="242" t="n">
        <v>0.6399</v>
      </c>
      <c r="J25" s="82" t="n">
        <v>160</v>
      </c>
      <c r="K25" s="82" t="n">
        <v>180</v>
      </c>
      <c r="L25" s="82" t="n">
        <v>187.5</v>
      </c>
      <c r="M25" s="82"/>
      <c r="N25" s="84" t="n">
        <v>187.5</v>
      </c>
      <c r="O25" s="84" t="n">
        <v>2</v>
      </c>
      <c r="P25" s="81" t="n">
        <f aca="false">N25*I25</f>
        <v>119.98125</v>
      </c>
      <c r="Q25" s="85"/>
    </row>
    <row r="26" s="25" customFormat="true" ht="15" hidden="false" customHeight="false" outlineLevel="0" collapsed="false">
      <c r="A26" s="186" t="n">
        <v>17</v>
      </c>
      <c r="B26" s="329" t="n">
        <v>90</v>
      </c>
      <c r="C26" s="330" t="s">
        <v>201</v>
      </c>
      <c r="D26" s="21" t="s">
        <v>37</v>
      </c>
      <c r="E26" s="268" t="n">
        <v>33772</v>
      </c>
      <c r="F26" s="21" t="s">
        <v>20</v>
      </c>
      <c r="G26" s="324"/>
      <c r="H26" s="21" t="n">
        <v>88.5</v>
      </c>
      <c r="I26" s="21" t="n">
        <v>0.5914</v>
      </c>
      <c r="J26" s="21" t="n">
        <v>260</v>
      </c>
      <c r="K26" s="21" t="n">
        <v>270</v>
      </c>
      <c r="L26" s="130" t="n">
        <v>280</v>
      </c>
      <c r="M26" s="21"/>
      <c r="N26" s="132" t="n">
        <v>270</v>
      </c>
      <c r="O26" s="132" t="n">
        <v>1</v>
      </c>
      <c r="P26" s="129" t="n">
        <f aca="false">N26*I26</f>
        <v>159.678</v>
      </c>
      <c r="Q26" s="133" t="n">
        <v>2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42"/>
    </row>
    <row r="27" s="25" customFormat="true" ht="15" hidden="false" customHeight="false" outlineLevel="0" collapsed="false">
      <c r="A27" s="186" t="n">
        <v>18</v>
      </c>
      <c r="B27" s="309"/>
      <c r="C27" s="107" t="s">
        <v>202</v>
      </c>
      <c r="D27" s="108" t="s">
        <v>200</v>
      </c>
      <c r="E27" s="109" t="n">
        <v>32210</v>
      </c>
      <c r="F27" s="108" t="s">
        <v>20</v>
      </c>
      <c r="H27" s="73" t="n">
        <v>88</v>
      </c>
      <c r="I27" s="24" t="n">
        <v>0.5935</v>
      </c>
      <c r="J27" s="25" t="n">
        <v>220</v>
      </c>
      <c r="K27" s="73" t="n">
        <v>230</v>
      </c>
      <c r="L27" s="40" t="n">
        <v>240</v>
      </c>
      <c r="M27" s="238"/>
      <c r="N27" s="26" t="n">
        <v>230</v>
      </c>
      <c r="O27" s="26" t="n">
        <v>2</v>
      </c>
      <c r="P27" s="24" t="n">
        <f aca="false">N27*I27</f>
        <v>136.505</v>
      </c>
      <c r="Q27" s="27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42"/>
    </row>
    <row r="28" s="25" customFormat="true" ht="15.75" hidden="false" customHeight="false" outlineLevel="0" collapsed="false">
      <c r="A28" s="186" t="n">
        <v>19</v>
      </c>
      <c r="B28" s="310"/>
      <c r="C28" s="116" t="s">
        <v>90</v>
      </c>
      <c r="D28" s="79" t="s">
        <v>19</v>
      </c>
      <c r="E28" s="117" t="n">
        <v>30853</v>
      </c>
      <c r="F28" s="79" t="s">
        <v>20</v>
      </c>
      <c r="G28" s="79"/>
      <c r="H28" s="82" t="n">
        <v>89</v>
      </c>
      <c r="I28" s="81" t="n">
        <v>0.5983</v>
      </c>
      <c r="J28" s="82" t="n">
        <v>180</v>
      </c>
      <c r="K28" s="82" t="n">
        <v>190</v>
      </c>
      <c r="L28" s="331" t="n">
        <v>197.5</v>
      </c>
      <c r="M28" s="157"/>
      <c r="N28" s="84" t="n">
        <v>190</v>
      </c>
      <c r="O28" s="84" t="n">
        <v>3</v>
      </c>
      <c r="P28" s="81" t="n">
        <f aca="false">N28*I28</f>
        <v>113.677</v>
      </c>
      <c r="Q28" s="85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42"/>
    </row>
    <row r="29" s="25" customFormat="true" ht="15" hidden="false" customHeight="false" outlineLevel="0" collapsed="false">
      <c r="A29" s="186" t="n">
        <v>20</v>
      </c>
      <c r="B29" s="320" t="n">
        <v>100</v>
      </c>
      <c r="C29" s="332" t="s">
        <v>203</v>
      </c>
      <c r="D29" s="333" t="s">
        <v>204</v>
      </c>
      <c r="E29" s="334" t="n">
        <v>36035</v>
      </c>
      <c r="F29" s="333" t="s">
        <v>82</v>
      </c>
      <c r="G29" s="21"/>
      <c r="H29" s="21" t="n">
        <v>92.4</v>
      </c>
      <c r="I29" s="21"/>
      <c r="J29" s="21" t="n">
        <v>210</v>
      </c>
      <c r="K29" s="215" t="n">
        <v>220</v>
      </c>
      <c r="L29" s="21" t="n">
        <v>230</v>
      </c>
      <c r="M29" s="215"/>
      <c r="N29" s="132" t="n">
        <v>230</v>
      </c>
      <c r="O29" s="132" t="n">
        <v>1</v>
      </c>
      <c r="P29" s="129" t="n">
        <f aca="false">N29*I29</f>
        <v>0</v>
      </c>
      <c r="Q29" s="133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42"/>
    </row>
    <row r="30" s="25" customFormat="true" ht="15.75" hidden="false" customHeight="false" outlineLevel="0" collapsed="false">
      <c r="A30" s="186" t="n">
        <v>21</v>
      </c>
      <c r="B30" s="335"/>
      <c r="C30" s="139" t="s">
        <v>197</v>
      </c>
      <c r="D30" s="45" t="s">
        <v>205</v>
      </c>
      <c r="E30" s="336" t="n">
        <v>32792</v>
      </c>
      <c r="F30" s="45" t="s">
        <v>20</v>
      </c>
      <c r="H30" s="73" t="n">
        <v>98.5</v>
      </c>
      <c r="I30" s="24" t="n">
        <v>0.5578</v>
      </c>
      <c r="J30" s="25" t="n">
        <v>260</v>
      </c>
      <c r="K30" s="73" t="n">
        <v>275</v>
      </c>
      <c r="L30" s="25" t="n">
        <v>290</v>
      </c>
      <c r="M30" s="73"/>
      <c r="N30" s="26" t="n">
        <v>290</v>
      </c>
      <c r="O30" s="26" t="n">
        <v>1</v>
      </c>
      <c r="P30" s="129" t="n">
        <f aca="false">N30*I30</f>
        <v>161.762</v>
      </c>
      <c r="Q30" s="27" t="n">
        <v>1</v>
      </c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42"/>
    </row>
    <row r="31" s="114" customFormat="true" ht="15.75" hidden="false" customHeight="false" outlineLevel="0" collapsed="false">
      <c r="A31" s="186" t="n">
        <v>22</v>
      </c>
      <c r="B31" s="314" t="n">
        <v>110</v>
      </c>
      <c r="C31" s="337" t="s">
        <v>206</v>
      </c>
      <c r="D31" s="338" t="s">
        <v>69</v>
      </c>
      <c r="E31" s="339" t="n">
        <v>28957</v>
      </c>
      <c r="F31" s="338" t="s">
        <v>20</v>
      </c>
      <c r="G31" s="53" t="s">
        <v>153</v>
      </c>
      <c r="H31" s="55" t="n">
        <v>106.4</v>
      </c>
      <c r="I31" s="56" t="n">
        <v>0.5414</v>
      </c>
      <c r="J31" s="53" t="n">
        <v>210</v>
      </c>
      <c r="K31" s="340" t="n">
        <v>230</v>
      </c>
      <c r="L31" s="57" t="n">
        <v>242.5</v>
      </c>
      <c r="M31" s="341"/>
      <c r="N31" s="58" t="n">
        <v>230</v>
      </c>
      <c r="O31" s="247" t="n">
        <v>1</v>
      </c>
      <c r="P31" s="129" t="n">
        <f aca="false">N31*I31</f>
        <v>124.522</v>
      </c>
      <c r="Q31" s="59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342"/>
    </row>
    <row r="32" s="114" customFormat="true" ht="15" hidden="false" customHeight="false" outlineLevel="0" collapsed="false">
      <c r="A32" s="186" t="n">
        <v>23</v>
      </c>
      <c r="B32" s="343" t="n">
        <v>125</v>
      </c>
      <c r="C32" s="344" t="s">
        <v>107</v>
      </c>
      <c r="D32" s="345" t="s">
        <v>69</v>
      </c>
      <c r="E32" s="346" t="n">
        <v>29223</v>
      </c>
      <c r="F32" s="345" t="s">
        <v>20</v>
      </c>
      <c r="G32" s="114" t="s">
        <v>108</v>
      </c>
      <c r="H32" s="191" t="n">
        <v>120.5</v>
      </c>
      <c r="I32" s="182" t="n">
        <v>0.5265</v>
      </c>
      <c r="J32" s="114" t="n">
        <v>210</v>
      </c>
      <c r="K32" s="251" t="n">
        <v>225</v>
      </c>
      <c r="L32" s="114" t="n">
        <v>240</v>
      </c>
      <c r="M32" s="347"/>
      <c r="N32" s="181" t="n">
        <v>240</v>
      </c>
      <c r="O32" s="253" t="n">
        <v>1</v>
      </c>
      <c r="P32" s="129" t="n">
        <f aca="false">N32*I32</f>
        <v>126.36</v>
      </c>
      <c r="Q32" s="193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342"/>
    </row>
    <row r="33" s="114" customFormat="true" ht="15" hidden="false" customHeight="false" outlineLevel="0" collapsed="false">
      <c r="A33" s="186" t="n">
        <v>24</v>
      </c>
      <c r="B33" s="348"/>
      <c r="C33" s="107" t="s">
        <v>207</v>
      </c>
      <c r="D33" s="108" t="s">
        <v>69</v>
      </c>
      <c r="E33" s="109" t="n">
        <v>32201</v>
      </c>
      <c r="F33" s="108" t="s">
        <v>20</v>
      </c>
      <c r="G33" s="142" t="s">
        <v>208</v>
      </c>
      <c r="H33" s="215" t="n">
        <v>123.1</v>
      </c>
      <c r="I33" s="129" t="n">
        <v>0.5236</v>
      </c>
      <c r="J33" s="232" t="n">
        <v>220</v>
      </c>
      <c r="K33" s="215" t="n">
        <v>235</v>
      </c>
      <c r="L33" s="349" t="n">
        <v>240</v>
      </c>
      <c r="M33" s="215"/>
      <c r="N33" s="132" t="n">
        <v>235</v>
      </c>
      <c r="O33" s="132" t="n">
        <v>2</v>
      </c>
      <c r="P33" s="129" t="n">
        <f aca="false">N33*I33</f>
        <v>123.046</v>
      </c>
      <c r="Q33" s="133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342"/>
    </row>
    <row r="34" s="114" customFormat="true" ht="15.75" hidden="false" customHeight="false" outlineLevel="0" collapsed="false">
      <c r="A34" s="186" t="n">
        <v>25</v>
      </c>
      <c r="B34" s="335"/>
      <c r="C34" s="321" t="s">
        <v>209</v>
      </c>
      <c r="D34" s="322" t="s">
        <v>19</v>
      </c>
      <c r="E34" s="323" t="n">
        <v>38092</v>
      </c>
      <c r="F34" s="322" t="s">
        <v>47</v>
      </c>
      <c r="G34" s="25" t="s">
        <v>191</v>
      </c>
      <c r="H34" s="73" t="n">
        <v>122.5</v>
      </c>
      <c r="I34" s="24"/>
      <c r="J34" s="238" t="n">
        <v>140</v>
      </c>
      <c r="K34" s="73" t="n">
        <v>160</v>
      </c>
      <c r="L34" s="238" t="n">
        <v>170</v>
      </c>
      <c r="M34" s="73"/>
      <c r="N34" s="26" t="n">
        <v>170</v>
      </c>
      <c r="O34" s="26" t="n">
        <v>1</v>
      </c>
      <c r="P34" s="129" t="n">
        <f aca="false">N34*I34</f>
        <v>0</v>
      </c>
      <c r="Q34" s="27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342"/>
    </row>
    <row r="35" customFormat="false" ht="15" hidden="false" customHeight="false" outlineLevel="0" collapsed="false">
      <c r="A35" s="158"/>
      <c r="J35" s="350"/>
      <c r="L35" s="350"/>
      <c r="Q35" s="167"/>
    </row>
    <row r="36" customFormat="false" ht="18.75" hidden="false" customHeight="false" outlineLevel="0" collapsed="false">
      <c r="A36" s="7" t="s">
        <v>21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.75" hidden="false" customHeight="false" outlineLevel="0" collapsed="false">
      <c r="A37" s="6" t="s">
        <v>12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.75" hidden="false" customHeight="true" outlineLevel="0" collapsed="false">
      <c r="A38" s="8" t="s">
        <v>3</v>
      </c>
      <c r="B38" s="10" t="s">
        <v>4</v>
      </c>
      <c r="C38" s="297" t="s">
        <v>5</v>
      </c>
      <c r="D38" s="9" t="s">
        <v>6</v>
      </c>
      <c r="E38" s="9" t="s">
        <v>7</v>
      </c>
      <c r="F38" s="9" t="s">
        <v>8</v>
      </c>
      <c r="G38" s="11" t="s">
        <v>9</v>
      </c>
      <c r="H38" s="10" t="s">
        <v>10</v>
      </c>
      <c r="I38" s="13" t="s">
        <v>11</v>
      </c>
      <c r="J38" s="14" t="s">
        <v>12</v>
      </c>
      <c r="K38" s="14"/>
      <c r="L38" s="14"/>
      <c r="M38" s="14"/>
      <c r="N38" s="14"/>
      <c r="O38" s="14"/>
      <c r="P38" s="14"/>
      <c r="Q38" s="9" t="s">
        <v>13</v>
      </c>
    </row>
    <row r="39" customFormat="false" ht="15.75" hidden="false" customHeight="false" outlineLevel="0" collapsed="false">
      <c r="A39" s="8"/>
      <c r="B39" s="10"/>
      <c r="C39" s="297"/>
      <c r="D39" s="9"/>
      <c r="E39" s="9"/>
      <c r="F39" s="9"/>
      <c r="G39" s="11"/>
      <c r="H39" s="10"/>
      <c r="I39" s="13"/>
      <c r="J39" s="16" t="n">
        <v>1</v>
      </c>
      <c r="K39" s="16" t="n">
        <v>2</v>
      </c>
      <c r="L39" s="16" t="n">
        <v>3</v>
      </c>
      <c r="M39" s="16" t="n">
        <v>4</v>
      </c>
      <c r="N39" s="16" t="s">
        <v>211</v>
      </c>
      <c r="O39" s="16" t="s">
        <v>211</v>
      </c>
      <c r="P39" s="17" t="s">
        <v>16</v>
      </c>
      <c r="Q39" s="9"/>
    </row>
    <row r="40" customFormat="false" ht="15.75" hidden="false" customHeight="false" outlineLevel="0" collapsed="false">
      <c r="A40" s="14" t="s">
        <v>1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5.75" hidden="false" customHeight="false" outlineLevel="0" collapsed="false">
      <c r="A41" s="213"/>
      <c r="B41" s="351" t="n">
        <v>44</v>
      </c>
      <c r="C41" s="330"/>
      <c r="D41" s="21"/>
      <c r="E41" s="268"/>
      <c r="F41" s="21"/>
      <c r="G41" s="21"/>
      <c r="H41" s="215"/>
      <c r="I41" s="129"/>
      <c r="J41" s="232"/>
      <c r="K41" s="215"/>
      <c r="L41" s="349"/>
      <c r="M41" s="215"/>
      <c r="N41" s="132"/>
      <c r="O41" s="132"/>
      <c r="P41" s="33" t="n">
        <f aca="false">N41*I41</f>
        <v>0</v>
      </c>
      <c r="Q41" s="133"/>
    </row>
    <row r="42" customFormat="false" ht="15.75" hidden="false" customHeight="false" outlineLevel="0" collapsed="false">
      <c r="A42" s="174"/>
      <c r="B42" s="352" t="n">
        <v>48</v>
      </c>
      <c r="C42" s="112"/>
      <c r="G42" s="30"/>
      <c r="H42" s="69"/>
      <c r="I42" s="33"/>
      <c r="J42" s="69"/>
      <c r="K42" s="353"/>
      <c r="L42" s="353"/>
      <c r="M42" s="69"/>
      <c r="N42" s="36"/>
      <c r="O42" s="36"/>
      <c r="P42" s="33" t="n">
        <f aca="false">N42*I42</f>
        <v>0</v>
      </c>
      <c r="Q42" s="37"/>
    </row>
    <row r="43" customFormat="false" ht="15.75" hidden="false" customHeight="false" outlineLevel="0" collapsed="false">
      <c r="A43" s="174"/>
      <c r="B43" s="352" t="n">
        <v>52</v>
      </c>
      <c r="C43" s="195"/>
      <c r="D43" s="30"/>
      <c r="E43" s="106"/>
      <c r="F43" s="30"/>
      <c r="G43" s="30"/>
      <c r="H43" s="69"/>
      <c r="I43" s="33"/>
      <c r="J43" s="69"/>
      <c r="K43" s="69"/>
      <c r="L43" s="353"/>
      <c r="M43" s="69"/>
      <c r="N43" s="36"/>
      <c r="O43" s="36"/>
      <c r="P43" s="33" t="n">
        <f aca="false">N43*I43</f>
        <v>0</v>
      </c>
      <c r="Q43" s="37"/>
    </row>
    <row r="44" customFormat="false" ht="15.75" hidden="false" customHeight="false" outlineLevel="0" collapsed="false">
      <c r="A44" s="174"/>
      <c r="B44" s="354" t="n">
        <v>56</v>
      </c>
      <c r="C44" s="195"/>
      <c r="D44" s="30"/>
      <c r="E44" s="106"/>
      <c r="F44" s="30"/>
      <c r="G44" s="30"/>
      <c r="H44" s="69"/>
      <c r="I44" s="33"/>
      <c r="J44" s="222"/>
      <c r="K44" s="353"/>
      <c r="L44" s="222"/>
      <c r="M44" s="69"/>
      <c r="N44" s="36"/>
      <c r="O44" s="36"/>
      <c r="P44" s="33" t="n">
        <f aca="false">N44*I44</f>
        <v>0</v>
      </c>
      <c r="Q44" s="37"/>
    </row>
    <row r="45" customFormat="false" ht="15.75" hidden="false" customHeight="false" outlineLevel="0" collapsed="false">
      <c r="A45" s="174"/>
      <c r="B45" s="352" t="n">
        <v>60</v>
      </c>
      <c r="C45" s="195"/>
      <c r="D45" s="30"/>
      <c r="E45" s="106"/>
      <c r="F45" s="30"/>
      <c r="G45" s="30"/>
      <c r="H45" s="69"/>
      <c r="I45" s="33"/>
      <c r="J45" s="69"/>
      <c r="K45" s="69"/>
      <c r="L45" s="69"/>
      <c r="M45" s="69"/>
      <c r="N45" s="36"/>
      <c r="O45" s="36"/>
      <c r="P45" s="33" t="n">
        <f aca="false">N45*I45</f>
        <v>0</v>
      </c>
      <c r="Q45" s="37"/>
    </row>
    <row r="46" customFormat="false" ht="15.75" hidden="false" customHeight="false" outlineLevel="0" collapsed="false">
      <c r="A46" s="174"/>
      <c r="B46" s="352" t="n">
        <v>67.5</v>
      </c>
      <c r="C46" s="195"/>
      <c r="D46" s="30"/>
      <c r="E46" s="106"/>
      <c r="F46" s="30"/>
      <c r="G46" s="30"/>
      <c r="H46" s="69"/>
      <c r="I46" s="33"/>
      <c r="J46" s="353"/>
      <c r="K46" s="353"/>
      <c r="L46" s="353"/>
      <c r="M46" s="69"/>
      <c r="N46" s="36"/>
      <c r="O46" s="36"/>
      <c r="P46" s="33" t="n">
        <f aca="false">N46*I46</f>
        <v>0</v>
      </c>
      <c r="Q46" s="37"/>
    </row>
    <row r="47" customFormat="false" ht="15.75" hidden="false" customHeight="false" outlineLevel="0" collapsed="false">
      <c r="A47" s="174"/>
      <c r="B47" s="352" t="n">
        <v>75</v>
      </c>
      <c r="C47" s="195"/>
      <c r="D47" s="30"/>
      <c r="E47" s="106"/>
      <c r="F47" s="30"/>
      <c r="G47" s="30"/>
      <c r="H47" s="69"/>
      <c r="I47" s="33"/>
      <c r="J47" s="69"/>
      <c r="K47" s="69"/>
      <c r="L47" s="222"/>
      <c r="M47" s="69"/>
      <c r="N47" s="36"/>
      <c r="O47" s="36"/>
      <c r="P47" s="33" t="n">
        <f aca="false">N47*I47</f>
        <v>0</v>
      </c>
      <c r="Q47" s="37"/>
    </row>
    <row r="48" customFormat="false" ht="15.75" hidden="false" customHeight="false" outlineLevel="0" collapsed="false">
      <c r="A48" s="174"/>
      <c r="B48" s="352" t="s">
        <v>123</v>
      </c>
      <c r="C48" s="195"/>
      <c r="D48" s="30"/>
      <c r="E48" s="106"/>
      <c r="F48" s="30"/>
      <c r="G48" s="30"/>
      <c r="H48" s="69"/>
      <c r="I48" s="33"/>
      <c r="J48" s="69"/>
      <c r="K48" s="353"/>
      <c r="L48" s="353"/>
      <c r="M48" s="69"/>
      <c r="N48" s="36"/>
      <c r="O48" s="36"/>
      <c r="P48" s="33" t="n">
        <f aca="false">N48*I48</f>
        <v>0</v>
      </c>
      <c r="Q48" s="37"/>
    </row>
    <row r="49" customFormat="false" ht="15.75" hidden="false" customHeight="true" outlineLevel="0" collapsed="false">
      <c r="A49" s="86" t="s">
        <v>3</v>
      </c>
      <c r="B49" s="219" t="s">
        <v>4</v>
      </c>
      <c r="C49" s="355" t="s">
        <v>5</v>
      </c>
      <c r="D49" s="169" t="s">
        <v>6</v>
      </c>
      <c r="E49" s="169" t="s">
        <v>7</v>
      </c>
      <c r="F49" s="169" t="s">
        <v>8</v>
      </c>
      <c r="G49" s="11" t="s">
        <v>9</v>
      </c>
      <c r="H49" s="219" t="s">
        <v>10</v>
      </c>
      <c r="I49" s="173" t="s">
        <v>11</v>
      </c>
      <c r="J49" s="15" t="s">
        <v>12</v>
      </c>
      <c r="K49" s="15"/>
      <c r="L49" s="15"/>
      <c r="M49" s="15"/>
      <c r="N49" s="15"/>
      <c r="O49" s="15"/>
      <c r="P49" s="15"/>
      <c r="Q49" s="169" t="s">
        <v>13</v>
      </c>
    </row>
    <row r="50" customFormat="false" ht="15.75" hidden="false" customHeight="false" outlineLevel="0" collapsed="false">
      <c r="A50" s="86"/>
      <c r="B50" s="219"/>
      <c r="C50" s="355"/>
      <c r="D50" s="169"/>
      <c r="E50" s="169"/>
      <c r="F50" s="169"/>
      <c r="G50" s="11"/>
      <c r="H50" s="219"/>
      <c r="I50" s="173"/>
      <c r="J50" s="16" t="n">
        <v>1</v>
      </c>
      <c r="K50" s="16" t="n">
        <v>2</v>
      </c>
      <c r="L50" s="16" t="n">
        <v>3</v>
      </c>
      <c r="M50" s="16" t="n">
        <v>4</v>
      </c>
      <c r="N50" s="16" t="s">
        <v>212</v>
      </c>
      <c r="O50" s="16" t="s">
        <v>212</v>
      </c>
      <c r="P50" s="17" t="s">
        <v>41</v>
      </c>
      <c r="Q50" s="169"/>
    </row>
    <row r="51" customFormat="false" ht="15.75" hidden="false" customHeight="false" outlineLevel="0" collapsed="false">
      <c r="A51" s="89" t="s">
        <v>42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5.75" hidden="false" customHeight="false" outlineLevel="0" collapsed="false">
      <c r="A52" s="174"/>
      <c r="B52" s="352" t="n">
        <v>52</v>
      </c>
      <c r="C52" s="195"/>
      <c r="D52" s="30"/>
      <c r="E52" s="106"/>
      <c r="F52" s="30"/>
      <c r="G52" s="30"/>
      <c r="H52" s="69"/>
      <c r="I52" s="33"/>
      <c r="J52" s="69"/>
      <c r="K52" s="69"/>
      <c r="L52" s="69"/>
      <c r="M52" s="69"/>
      <c r="N52" s="36"/>
      <c r="O52" s="36"/>
      <c r="P52" s="33" t="n">
        <f aca="false">N52*I52</f>
        <v>0</v>
      </c>
      <c r="Q52" s="37"/>
    </row>
    <row r="53" customFormat="false" ht="15.75" hidden="false" customHeight="false" outlineLevel="0" collapsed="false">
      <c r="A53" s="174"/>
      <c r="B53" s="352" t="n">
        <v>56</v>
      </c>
      <c r="C53" s="195"/>
      <c r="D53" s="30"/>
      <c r="E53" s="106"/>
      <c r="F53" s="30"/>
      <c r="G53" s="30"/>
      <c r="H53" s="69"/>
      <c r="I53" s="33"/>
      <c r="J53" s="69"/>
      <c r="K53" s="69"/>
      <c r="L53" s="69"/>
      <c r="M53" s="69"/>
      <c r="N53" s="36"/>
      <c r="O53" s="36"/>
      <c r="P53" s="33" t="n">
        <f aca="false">N53*I53</f>
        <v>0</v>
      </c>
      <c r="Q53" s="37"/>
    </row>
    <row r="54" customFormat="false" ht="15.75" hidden="false" customHeight="false" outlineLevel="0" collapsed="false">
      <c r="A54" s="174"/>
      <c r="B54" s="307" t="n">
        <v>60</v>
      </c>
      <c r="C54" s="195"/>
      <c r="D54" s="30"/>
      <c r="E54" s="31"/>
      <c r="F54" s="30"/>
      <c r="G54" s="30"/>
      <c r="H54" s="69"/>
      <c r="I54" s="33"/>
      <c r="J54" s="69"/>
      <c r="K54" s="69"/>
      <c r="L54" s="69"/>
      <c r="M54" s="69"/>
      <c r="N54" s="36"/>
      <c r="O54" s="36"/>
      <c r="P54" s="33" t="n">
        <f aca="false">N54*I54</f>
        <v>0</v>
      </c>
      <c r="Q54" s="37"/>
    </row>
    <row r="55" customFormat="false" ht="15.75" hidden="false" customHeight="false" outlineLevel="0" collapsed="false">
      <c r="A55" s="174"/>
      <c r="B55" s="352" t="s">
        <v>48</v>
      </c>
      <c r="C55" s="195"/>
      <c r="D55" s="30"/>
      <c r="E55" s="106"/>
      <c r="F55" s="30"/>
      <c r="G55" s="30"/>
      <c r="H55" s="69"/>
      <c r="I55" s="33"/>
      <c r="J55" s="69"/>
      <c r="K55" s="69"/>
      <c r="L55" s="69"/>
      <c r="M55" s="69"/>
      <c r="N55" s="36"/>
      <c r="O55" s="36"/>
      <c r="P55" s="33" t="n">
        <f aca="false">N55*I55</f>
        <v>0</v>
      </c>
      <c r="Q55" s="37"/>
    </row>
    <row r="56" customFormat="false" ht="15.75" hidden="false" customHeight="false" outlineLevel="0" collapsed="false">
      <c r="A56" s="174"/>
      <c r="B56" s="352" t="n">
        <v>75</v>
      </c>
      <c r="C56" s="283"/>
      <c r="D56" s="25"/>
      <c r="E56" s="134"/>
      <c r="F56" s="45"/>
      <c r="G56" s="25"/>
      <c r="H56" s="69"/>
      <c r="I56" s="33"/>
      <c r="J56" s="69"/>
      <c r="K56" s="69"/>
      <c r="L56" s="353"/>
      <c r="M56" s="69"/>
      <c r="N56" s="36"/>
      <c r="O56" s="36"/>
      <c r="P56" s="33" t="n">
        <f aca="false">N56*I56</f>
        <v>0</v>
      </c>
      <c r="Q56" s="37"/>
    </row>
    <row r="57" customFormat="false" ht="15.75" hidden="false" customHeight="false" outlineLevel="0" collapsed="false">
      <c r="A57" s="174"/>
      <c r="B57" s="354" t="s">
        <v>123</v>
      </c>
      <c r="C57" s="221"/>
      <c r="D57" s="35"/>
      <c r="E57" s="290"/>
      <c r="F57" s="35"/>
      <c r="G57" s="35"/>
      <c r="H57" s="222"/>
      <c r="I57" s="224"/>
      <c r="J57" s="69"/>
      <c r="K57" s="353"/>
      <c r="L57" s="69"/>
      <c r="M57" s="69"/>
      <c r="N57" s="36"/>
      <c r="O57" s="36"/>
      <c r="P57" s="33" t="n">
        <f aca="false">N57*I57</f>
        <v>0</v>
      </c>
      <c r="Q57" s="37"/>
    </row>
    <row r="58" customFormat="false" ht="15.75" hidden="false" customHeight="false" outlineLevel="0" collapsed="false">
      <c r="A58" s="174"/>
      <c r="B58" s="354" t="n">
        <v>90</v>
      </c>
      <c r="C58" s="195"/>
      <c r="D58" s="106"/>
      <c r="E58" s="106"/>
      <c r="F58" s="30"/>
      <c r="G58" s="106"/>
      <c r="H58" s="69"/>
      <c r="I58" s="33"/>
      <c r="J58" s="69"/>
      <c r="K58" s="69"/>
      <c r="L58" s="353"/>
      <c r="M58" s="222"/>
      <c r="N58" s="36"/>
      <c r="O58" s="36"/>
      <c r="P58" s="33"/>
      <c r="Q58" s="37"/>
    </row>
    <row r="59" customFormat="false" ht="15.75" hidden="false" customHeight="false" outlineLevel="0" collapsed="false">
      <c r="A59" s="174"/>
      <c r="B59" s="352" t="n">
        <v>100</v>
      </c>
      <c r="G59" s="30"/>
      <c r="H59" s="69"/>
      <c r="I59" s="33"/>
      <c r="J59" s="222"/>
      <c r="K59" s="69"/>
      <c r="L59" s="222"/>
      <c r="M59" s="69"/>
      <c r="N59" s="36"/>
      <c r="O59" s="36"/>
      <c r="P59" s="33" t="n">
        <f aca="false">N59*I59</f>
        <v>0</v>
      </c>
      <c r="Q59" s="37"/>
    </row>
    <row r="60" customFormat="false" ht="15.75" hidden="false" customHeight="false" outlineLevel="0" collapsed="false">
      <c r="A60" s="174"/>
      <c r="B60" s="352" t="n">
        <v>110</v>
      </c>
      <c r="C60" s="195"/>
      <c r="D60" s="30"/>
      <c r="E60" s="106"/>
      <c r="F60" s="30"/>
      <c r="G60" s="30"/>
      <c r="H60" s="69"/>
      <c r="I60" s="33"/>
      <c r="J60" s="222"/>
      <c r="K60" s="69"/>
      <c r="L60" s="353"/>
      <c r="M60" s="69"/>
      <c r="N60" s="36"/>
      <c r="O60" s="36"/>
      <c r="P60" s="33" t="n">
        <f aca="false">N60*I60</f>
        <v>0</v>
      </c>
      <c r="Q60" s="37"/>
    </row>
    <row r="61" customFormat="false" ht="15.75" hidden="false" customHeight="false" outlineLevel="0" collapsed="false">
      <c r="A61" s="174"/>
      <c r="B61" s="354" t="n">
        <v>125</v>
      </c>
      <c r="C61" s="221"/>
      <c r="D61" s="35"/>
      <c r="E61" s="290"/>
      <c r="F61" s="35"/>
      <c r="G61" s="35"/>
      <c r="H61" s="222"/>
      <c r="I61" s="224"/>
      <c r="J61" s="69"/>
      <c r="K61" s="69"/>
      <c r="L61" s="69"/>
      <c r="M61" s="69"/>
      <c r="N61" s="36"/>
      <c r="O61" s="36"/>
      <c r="P61" s="33" t="n">
        <f aca="false">N61*I61</f>
        <v>0</v>
      </c>
      <c r="Q61" s="37"/>
    </row>
    <row r="62" customFormat="false" ht="15.75" hidden="false" customHeight="false" outlineLevel="0" collapsed="false">
      <c r="A62" s="174"/>
      <c r="B62" s="354" t="n">
        <v>140</v>
      </c>
      <c r="C62" s="221"/>
      <c r="D62" s="35"/>
      <c r="E62" s="290"/>
      <c r="F62" s="35"/>
      <c r="G62" s="35"/>
      <c r="H62" s="222"/>
      <c r="I62" s="224"/>
      <c r="J62" s="69"/>
      <c r="K62" s="69"/>
      <c r="L62" s="69"/>
      <c r="M62" s="69"/>
      <c r="N62" s="36"/>
      <c r="O62" s="36"/>
      <c r="P62" s="33" t="n">
        <f aca="false">N62*I62</f>
        <v>0</v>
      </c>
      <c r="Q62" s="37"/>
    </row>
    <row r="63" customFormat="false" ht="15" hidden="false" customHeight="false" outlineLevel="0" collapsed="false">
      <c r="A63" s="174"/>
      <c r="B63" s="352" t="s">
        <v>213</v>
      </c>
      <c r="C63" s="195"/>
      <c r="D63" s="30"/>
      <c r="E63" s="106"/>
      <c r="F63" s="30"/>
      <c r="G63" s="30"/>
      <c r="H63" s="69"/>
      <c r="I63" s="33"/>
      <c r="J63" s="222"/>
      <c r="K63" s="69"/>
      <c r="L63" s="69"/>
      <c r="M63" s="69"/>
      <c r="N63" s="36"/>
      <c r="O63" s="36"/>
      <c r="P63" s="33" t="n">
        <f aca="false">N63*I63</f>
        <v>0</v>
      </c>
      <c r="Q63" s="37"/>
    </row>
    <row r="64" customFormat="false" ht="18.75" hidden="false" customHeight="false" outlineLevel="0" collapsed="false">
      <c r="A64" s="7" t="s">
        <v>21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8.75" hidden="false" customHeight="false" outlineLevel="0" collapsed="false">
      <c r="A65" s="6" t="s">
        <v>12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.75" hidden="false" customHeight="true" outlineLevel="0" collapsed="false">
      <c r="A66" s="8" t="s">
        <v>3</v>
      </c>
      <c r="B66" s="10" t="s">
        <v>4</v>
      </c>
      <c r="C66" s="297" t="s">
        <v>5</v>
      </c>
      <c r="D66" s="9" t="s">
        <v>6</v>
      </c>
      <c r="E66" s="9" t="s">
        <v>7</v>
      </c>
      <c r="F66" s="9" t="s">
        <v>8</v>
      </c>
      <c r="G66" s="11" t="s">
        <v>9</v>
      </c>
      <c r="H66" s="10" t="s">
        <v>10</v>
      </c>
      <c r="I66" s="13" t="s">
        <v>11</v>
      </c>
      <c r="J66" s="14" t="s">
        <v>12</v>
      </c>
      <c r="K66" s="14"/>
      <c r="L66" s="14"/>
      <c r="M66" s="14"/>
      <c r="N66" s="14"/>
      <c r="O66" s="14"/>
      <c r="P66" s="14"/>
      <c r="Q66" s="9" t="s">
        <v>13</v>
      </c>
    </row>
    <row r="67" customFormat="false" ht="15.75" hidden="false" customHeight="false" outlineLevel="0" collapsed="false">
      <c r="A67" s="8"/>
      <c r="B67" s="10"/>
      <c r="C67" s="297"/>
      <c r="D67" s="9"/>
      <c r="E67" s="9"/>
      <c r="F67" s="9"/>
      <c r="G67" s="11"/>
      <c r="H67" s="10"/>
      <c r="I67" s="13"/>
      <c r="J67" s="16" t="n">
        <v>1</v>
      </c>
      <c r="K67" s="16" t="n">
        <v>2</v>
      </c>
      <c r="L67" s="16" t="n">
        <v>3</v>
      </c>
      <c r="M67" s="16" t="n">
        <v>4</v>
      </c>
      <c r="N67" s="16" t="s">
        <v>211</v>
      </c>
      <c r="O67" s="16" t="s">
        <v>211</v>
      </c>
      <c r="P67" s="17" t="s">
        <v>16</v>
      </c>
      <c r="Q67" s="9"/>
    </row>
    <row r="68" customFormat="false" ht="15.75" hidden="false" customHeight="false" outlineLevel="0" collapsed="false">
      <c r="A68" s="14" t="s">
        <v>1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5.75" hidden="false" customHeight="false" outlineLevel="0" collapsed="false">
      <c r="A69" s="213"/>
      <c r="B69" s="351" t="n">
        <v>44</v>
      </c>
      <c r="C69" s="330"/>
      <c r="D69" s="21"/>
      <c r="E69" s="268"/>
      <c r="F69" s="21"/>
      <c r="G69" s="21"/>
      <c r="H69" s="215"/>
      <c r="I69" s="129"/>
      <c r="J69" s="232"/>
      <c r="K69" s="215"/>
      <c r="L69" s="349"/>
      <c r="M69" s="215"/>
      <c r="N69" s="132"/>
      <c r="O69" s="132"/>
      <c r="P69" s="33" t="n">
        <f aca="false">N69*I69</f>
        <v>0</v>
      </c>
      <c r="Q69" s="133"/>
    </row>
    <row r="70" customFormat="false" ht="15.75" hidden="false" customHeight="false" outlineLevel="0" collapsed="false">
      <c r="A70" s="174"/>
      <c r="B70" s="352" t="n">
        <v>48</v>
      </c>
      <c r="C70" s="195"/>
      <c r="D70" s="30"/>
      <c r="E70" s="106"/>
      <c r="F70" s="30"/>
      <c r="G70" s="30"/>
      <c r="H70" s="69"/>
      <c r="I70" s="33"/>
      <c r="J70" s="69"/>
      <c r="K70" s="353"/>
      <c r="L70" s="353"/>
      <c r="M70" s="69"/>
      <c r="N70" s="36"/>
      <c r="O70" s="36"/>
      <c r="P70" s="33" t="n">
        <f aca="false">N70*I70</f>
        <v>0</v>
      </c>
      <c r="Q70" s="37"/>
    </row>
    <row r="71" customFormat="false" ht="15.75" hidden="false" customHeight="false" outlineLevel="0" collapsed="false">
      <c r="A71" s="174"/>
      <c r="B71" s="352" t="n">
        <v>52</v>
      </c>
      <c r="C71" s="195"/>
      <c r="D71" s="30"/>
      <c r="E71" s="106"/>
      <c r="F71" s="30"/>
      <c r="G71" s="30"/>
      <c r="H71" s="69"/>
      <c r="I71" s="33"/>
      <c r="J71" s="69"/>
      <c r="K71" s="69"/>
      <c r="L71" s="353"/>
      <c r="M71" s="69"/>
      <c r="N71" s="36"/>
      <c r="O71" s="36"/>
      <c r="P71" s="33" t="n">
        <f aca="false">N71*I71</f>
        <v>0</v>
      </c>
      <c r="Q71" s="37"/>
    </row>
    <row r="72" customFormat="false" ht="15.75" hidden="false" customHeight="false" outlineLevel="0" collapsed="false">
      <c r="A72" s="174"/>
      <c r="B72" s="354" t="n">
        <v>56</v>
      </c>
      <c r="C72" s="195"/>
      <c r="D72" s="30"/>
      <c r="E72" s="106"/>
      <c r="F72" s="30"/>
      <c r="G72" s="30"/>
      <c r="H72" s="69"/>
      <c r="I72" s="33"/>
      <c r="J72" s="222"/>
      <c r="K72" s="353"/>
      <c r="L72" s="222"/>
      <c r="M72" s="69"/>
      <c r="N72" s="36"/>
      <c r="O72" s="36"/>
      <c r="P72" s="33" t="n">
        <f aca="false">N72*I72</f>
        <v>0</v>
      </c>
      <c r="Q72" s="37"/>
    </row>
    <row r="73" customFormat="false" ht="15.75" hidden="false" customHeight="false" outlineLevel="0" collapsed="false">
      <c r="A73" s="174"/>
      <c r="B73" s="352" t="n">
        <v>60</v>
      </c>
      <c r="C73" s="195"/>
      <c r="D73" s="30"/>
      <c r="E73" s="106"/>
      <c r="F73" s="30"/>
      <c r="G73" s="30"/>
      <c r="H73" s="69"/>
      <c r="I73" s="33"/>
      <c r="J73" s="69"/>
      <c r="K73" s="69"/>
      <c r="L73" s="69"/>
      <c r="M73" s="69"/>
      <c r="N73" s="36"/>
      <c r="O73" s="36"/>
      <c r="P73" s="33" t="n">
        <f aca="false">N73*I73</f>
        <v>0</v>
      </c>
      <c r="Q73" s="37"/>
    </row>
    <row r="74" customFormat="false" ht="15.75" hidden="false" customHeight="false" outlineLevel="0" collapsed="false">
      <c r="A74" s="174"/>
      <c r="B74" s="352" t="n">
        <v>67.5</v>
      </c>
      <c r="C74" s="195"/>
      <c r="D74" s="30"/>
      <c r="E74" s="106"/>
      <c r="F74" s="30"/>
      <c r="G74" s="30"/>
      <c r="H74" s="69"/>
      <c r="I74" s="33"/>
      <c r="J74" s="353"/>
      <c r="K74" s="353"/>
      <c r="L74" s="353"/>
      <c r="M74" s="69"/>
      <c r="N74" s="36"/>
      <c r="O74" s="36"/>
      <c r="P74" s="33" t="n">
        <f aca="false">N74*I74</f>
        <v>0</v>
      </c>
      <c r="Q74" s="37"/>
    </row>
    <row r="75" customFormat="false" ht="15.75" hidden="false" customHeight="false" outlineLevel="0" collapsed="false">
      <c r="A75" s="174"/>
      <c r="B75" s="352" t="n">
        <v>75</v>
      </c>
      <c r="C75" s="195"/>
      <c r="D75" s="30"/>
      <c r="E75" s="106"/>
      <c r="F75" s="30"/>
      <c r="G75" s="30"/>
      <c r="H75" s="69"/>
      <c r="I75" s="33"/>
      <c r="J75" s="69"/>
      <c r="K75" s="69"/>
      <c r="L75" s="222"/>
      <c r="M75" s="69"/>
      <c r="N75" s="36"/>
      <c r="O75" s="36"/>
      <c r="P75" s="33" t="n">
        <f aca="false">N75*I75</f>
        <v>0</v>
      </c>
      <c r="Q75" s="37"/>
    </row>
    <row r="76" customFormat="false" ht="15.75" hidden="false" customHeight="false" outlineLevel="0" collapsed="false">
      <c r="A76" s="174"/>
      <c r="B76" s="352" t="s">
        <v>123</v>
      </c>
      <c r="C76" s="195"/>
      <c r="D76" s="30"/>
      <c r="E76" s="106"/>
      <c r="F76" s="30"/>
      <c r="G76" s="30"/>
      <c r="H76" s="69"/>
      <c r="I76" s="33"/>
      <c r="J76" s="69"/>
      <c r="K76" s="353"/>
      <c r="L76" s="353"/>
      <c r="M76" s="69"/>
      <c r="N76" s="36"/>
      <c r="O76" s="36"/>
      <c r="P76" s="33" t="n">
        <f aca="false">N76*I76</f>
        <v>0</v>
      </c>
      <c r="Q76" s="37"/>
    </row>
    <row r="77" customFormat="false" ht="15.75" hidden="false" customHeight="true" outlineLevel="0" collapsed="false">
      <c r="A77" s="86" t="s">
        <v>3</v>
      </c>
      <c r="B77" s="219" t="s">
        <v>4</v>
      </c>
      <c r="C77" s="355" t="s">
        <v>5</v>
      </c>
      <c r="D77" s="169" t="s">
        <v>6</v>
      </c>
      <c r="E77" s="169" t="s">
        <v>7</v>
      </c>
      <c r="F77" s="169" t="s">
        <v>8</v>
      </c>
      <c r="G77" s="11" t="s">
        <v>9</v>
      </c>
      <c r="H77" s="219" t="s">
        <v>10</v>
      </c>
      <c r="I77" s="173" t="s">
        <v>11</v>
      </c>
      <c r="J77" s="15" t="s">
        <v>12</v>
      </c>
      <c r="K77" s="15"/>
      <c r="L77" s="15"/>
      <c r="M77" s="15"/>
      <c r="N77" s="15"/>
      <c r="O77" s="15"/>
      <c r="P77" s="15"/>
      <c r="Q77" s="169" t="s">
        <v>13</v>
      </c>
    </row>
    <row r="78" customFormat="false" ht="15.75" hidden="false" customHeight="false" outlineLevel="0" collapsed="false">
      <c r="A78" s="86"/>
      <c r="B78" s="219"/>
      <c r="C78" s="355"/>
      <c r="D78" s="169"/>
      <c r="E78" s="169"/>
      <c r="F78" s="169"/>
      <c r="G78" s="11"/>
      <c r="H78" s="219"/>
      <c r="I78" s="173"/>
      <c r="J78" s="16" t="n">
        <v>1</v>
      </c>
      <c r="K78" s="16" t="n">
        <v>2</v>
      </c>
      <c r="L78" s="16" t="n">
        <v>3</v>
      </c>
      <c r="M78" s="16" t="n">
        <v>4</v>
      </c>
      <c r="N78" s="16" t="s">
        <v>212</v>
      </c>
      <c r="O78" s="16" t="s">
        <v>212</v>
      </c>
      <c r="P78" s="17" t="s">
        <v>41</v>
      </c>
      <c r="Q78" s="169"/>
    </row>
    <row r="79" customFormat="false" ht="15.75" hidden="false" customHeight="false" outlineLevel="0" collapsed="false">
      <c r="A79" s="89" t="s">
        <v>42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5.75" hidden="false" customHeight="false" outlineLevel="0" collapsed="false">
      <c r="A80" s="174"/>
      <c r="B80" s="352" t="n">
        <v>52</v>
      </c>
      <c r="C80" s="195"/>
      <c r="D80" s="30"/>
      <c r="E80" s="106"/>
      <c r="F80" s="30"/>
      <c r="G80" s="30"/>
      <c r="H80" s="69"/>
      <c r="I80" s="33"/>
      <c r="J80" s="69"/>
      <c r="K80" s="69"/>
      <c r="L80" s="69"/>
      <c r="M80" s="69"/>
      <c r="N80" s="36"/>
      <c r="O80" s="36"/>
      <c r="P80" s="33" t="n">
        <f aca="false">N80*I80</f>
        <v>0</v>
      </c>
      <c r="Q80" s="37"/>
    </row>
    <row r="81" customFormat="false" ht="15.75" hidden="false" customHeight="false" outlineLevel="0" collapsed="false">
      <c r="A81" s="174"/>
      <c r="B81" s="352" t="n">
        <v>56</v>
      </c>
      <c r="C81" s="195"/>
      <c r="D81" s="30"/>
      <c r="E81" s="106"/>
      <c r="F81" s="30"/>
      <c r="G81" s="30"/>
      <c r="H81" s="69"/>
      <c r="I81" s="33"/>
      <c r="J81" s="69"/>
      <c r="K81" s="69"/>
      <c r="L81" s="69"/>
      <c r="M81" s="69"/>
      <c r="N81" s="36"/>
      <c r="O81" s="36"/>
      <c r="P81" s="33" t="n">
        <f aca="false">N81*I81</f>
        <v>0</v>
      </c>
      <c r="Q81" s="37"/>
    </row>
    <row r="82" customFormat="false" ht="15.75" hidden="false" customHeight="false" outlineLevel="0" collapsed="false">
      <c r="A82" s="174"/>
      <c r="B82" s="307" t="n">
        <v>60</v>
      </c>
      <c r="C82" s="195"/>
      <c r="D82" s="30"/>
      <c r="E82" s="31"/>
      <c r="F82" s="30"/>
      <c r="G82" s="30"/>
      <c r="H82" s="69"/>
      <c r="I82" s="33"/>
      <c r="J82" s="69"/>
      <c r="K82" s="69"/>
      <c r="L82" s="69"/>
      <c r="M82" s="69"/>
      <c r="N82" s="36"/>
      <c r="O82" s="36"/>
      <c r="P82" s="33" t="n">
        <f aca="false">N82*I82</f>
        <v>0</v>
      </c>
      <c r="Q82" s="37"/>
    </row>
    <row r="83" customFormat="false" ht="15.75" hidden="false" customHeight="false" outlineLevel="0" collapsed="false">
      <c r="A83" s="174"/>
      <c r="B83" s="352" t="s">
        <v>48</v>
      </c>
      <c r="C83" s="195"/>
      <c r="D83" s="30"/>
      <c r="E83" s="106"/>
      <c r="F83" s="30"/>
      <c r="G83" s="30"/>
      <c r="H83" s="69"/>
      <c r="I83" s="33"/>
      <c r="J83" s="69"/>
      <c r="K83" s="69"/>
      <c r="L83" s="69"/>
      <c r="M83" s="69"/>
      <c r="N83" s="36"/>
      <c r="O83" s="36"/>
      <c r="P83" s="33" t="n">
        <f aca="false">N83*I83</f>
        <v>0</v>
      </c>
      <c r="Q83" s="37"/>
    </row>
    <row r="84" customFormat="false" ht="15.75" hidden="false" customHeight="false" outlineLevel="0" collapsed="false">
      <c r="A84" s="174"/>
      <c r="B84" s="352" t="n">
        <v>75</v>
      </c>
      <c r="C84" s="283"/>
      <c r="D84" s="25"/>
      <c r="E84" s="134"/>
      <c r="F84" s="45"/>
      <c r="G84" s="25"/>
      <c r="H84" s="69"/>
      <c r="I84" s="33"/>
      <c r="J84" s="69"/>
      <c r="K84" s="69"/>
      <c r="L84" s="353"/>
      <c r="M84" s="69"/>
      <c r="N84" s="36"/>
      <c r="O84" s="36"/>
      <c r="P84" s="33" t="n">
        <f aca="false">N84*I84</f>
        <v>0</v>
      </c>
      <c r="Q84" s="37"/>
    </row>
    <row r="85" customFormat="false" ht="15.75" hidden="false" customHeight="false" outlineLevel="0" collapsed="false">
      <c r="A85" s="174"/>
      <c r="B85" s="354" t="s">
        <v>123</v>
      </c>
      <c r="C85" s="221"/>
      <c r="D85" s="35"/>
      <c r="E85" s="290"/>
      <c r="F85" s="35"/>
      <c r="G85" s="35"/>
      <c r="H85" s="222"/>
      <c r="I85" s="224"/>
      <c r="J85" s="69"/>
      <c r="K85" s="353"/>
      <c r="L85" s="69"/>
      <c r="M85" s="69"/>
      <c r="N85" s="36"/>
      <c r="O85" s="36"/>
      <c r="P85" s="33" t="n">
        <f aca="false">N85*I85</f>
        <v>0</v>
      </c>
      <c r="Q85" s="37"/>
    </row>
    <row r="86" customFormat="false" ht="15.75" hidden="false" customHeight="false" outlineLevel="0" collapsed="false">
      <c r="A86" s="174"/>
      <c r="B86" s="354" t="n">
        <v>90</v>
      </c>
      <c r="C86" s="195"/>
      <c r="D86" s="106"/>
      <c r="E86" s="106"/>
      <c r="F86" s="30"/>
      <c r="G86" s="106"/>
      <c r="H86" s="69"/>
      <c r="I86" s="33"/>
      <c r="J86" s="69"/>
      <c r="K86" s="69"/>
      <c r="L86" s="353"/>
      <c r="M86" s="222"/>
      <c r="N86" s="36"/>
      <c r="O86" s="36"/>
      <c r="P86" s="33"/>
      <c r="Q86" s="37"/>
    </row>
    <row r="87" customFormat="false" ht="15.75" hidden="false" customHeight="false" outlineLevel="0" collapsed="false">
      <c r="A87" s="174"/>
      <c r="B87" s="352" t="n">
        <v>100</v>
      </c>
      <c r="C87" s="195"/>
      <c r="D87" s="30"/>
      <c r="E87" s="106"/>
      <c r="F87" s="30"/>
      <c r="G87" s="30"/>
      <c r="H87" s="69"/>
      <c r="I87" s="33"/>
      <c r="J87" s="222"/>
      <c r="K87" s="69"/>
      <c r="L87" s="222"/>
      <c r="M87" s="69"/>
      <c r="N87" s="36"/>
      <c r="O87" s="36"/>
      <c r="P87" s="33" t="n">
        <f aca="false">N87*I87</f>
        <v>0</v>
      </c>
      <c r="Q87" s="37"/>
    </row>
    <row r="88" customFormat="false" ht="15.75" hidden="false" customHeight="false" outlineLevel="0" collapsed="false">
      <c r="A88" s="174"/>
      <c r="B88" s="352" t="n">
        <v>110</v>
      </c>
      <c r="C88" s="195"/>
      <c r="D88" s="30"/>
      <c r="E88" s="106"/>
      <c r="F88" s="30"/>
      <c r="G88" s="30"/>
      <c r="H88" s="69"/>
      <c r="I88" s="33"/>
      <c r="J88" s="222"/>
      <c r="K88" s="69"/>
      <c r="L88" s="353"/>
      <c r="M88" s="69"/>
      <c r="N88" s="36"/>
      <c r="O88" s="36"/>
      <c r="P88" s="33" t="n">
        <f aca="false">N88*I88</f>
        <v>0</v>
      </c>
      <c r="Q88" s="37"/>
    </row>
    <row r="89" customFormat="false" ht="15.75" hidden="false" customHeight="false" outlineLevel="0" collapsed="false">
      <c r="A89" s="174"/>
      <c r="B89" s="354" t="n">
        <v>125</v>
      </c>
      <c r="C89" s="221"/>
      <c r="D89" s="35"/>
      <c r="E89" s="290"/>
      <c r="F89" s="35"/>
      <c r="G89" s="35"/>
      <c r="H89" s="222"/>
      <c r="I89" s="224"/>
      <c r="J89" s="69"/>
      <c r="K89" s="69"/>
      <c r="L89" s="69"/>
      <c r="M89" s="69"/>
      <c r="N89" s="36"/>
      <c r="O89" s="36"/>
      <c r="P89" s="33" t="n">
        <f aca="false">N89*I89</f>
        <v>0</v>
      </c>
      <c r="Q89" s="37"/>
    </row>
    <row r="90" customFormat="false" ht="15.75" hidden="false" customHeight="false" outlineLevel="0" collapsed="false">
      <c r="A90" s="174"/>
      <c r="B90" s="354" t="n">
        <v>140</v>
      </c>
      <c r="C90" s="221"/>
      <c r="D90" s="35"/>
      <c r="E90" s="290"/>
      <c r="F90" s="35"/>
      <c r="G90" s="35"/>
      <c r="H90" s="222"/>
      <c r="I90" s="224"/>
      <c r="J90" s="69"/>
      <c r="K90" s="69"/>
      <c r="L90" s="69"/>
      <c r="M90" s="69"/>
      <c r="N90" s="36"/>
      <c r="O90" s="36"/>
      <c r="P90" s="33" t="n">
        <f aca="false">N90*I90</f>
        <v>0</v>
      </c>
      <c r="Q90" s="37"/>
    </row>
    <row r="91" customFormat="false" ht="15" hidden="false" customHeight="false" outlineLevel="0" collapsed="false">
      <c r="A91" s="174"/>
      <c r="B91" s="352" t="s">
        <v>213</v>
      </c>
      <c r="C91" s="195"/>
      <c r="D91" s="30"/>
      <c r="E91" s="106"/>
      <c r="F91" s="30"/>
      <c r="G91" s="30"/>
      <c r="H91" s="69"/>
      <c r="I91" s="33"/>
      <c r="J91" s="222"/>
      <c r="K91" s="69"/>
      <c r="L91" s="69"/>
      <c r="M91" s="69"/>
      <c r="N91" s="36"/>
      <c r="O91" s="36"/>
      <c r="P91" s="33" t="n">
        <f aca="false">N91*I91</f>
        <v>0</v>
      </c>
      <c r="Q91" s="37"/>
    </row>
  </sheetData>
  <mergeCells count="79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P15"/>
    <mergeCell ref="Q15:Q16"/>
    <mergeCell ref="A17:Q17"/>
    <mergeCell ref="A36:Q36"/>
    <mergeCell ref="A37:Q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P38"/>
    <mergeCell ref="Q38:Q39"/>
    <mergeCell ref="A40:Q40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P49"/>
    <mergeCell ref="Q49:Q50"/>
    <mergeCell ref="A51:Q51"/>
    <mergeCell ref="A64:Q64"/>
    <mergeCell ref="A65:Q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P66"/>
    <mergeCell ref="Q66:Q67"/>
    <mergeCell ref="A68:Q68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P77"/>
    <mergeCell ref="Q77:Q78"/>
    <mergeCell ref="A79:Q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273" width="5.28"/>
    <col collapsed="false" customWidth="true" hidden="false" outlineLevel="0" max="3" min="3" style="295" width="23.14"/>
    <col collapsed="false" customWidth="true" hidden="false" outlineLevel="0" max="4" min="4" style="112" width="26.99"/>
    <col collapsed="false" customWidth="true" hidden="false" outlineLevel="0" max="5" min="5" style="112" width="12.28"/>
    <col collapsed="false" customWidth="true" hidden="false" outlineLevel="0" max="6" min="6" style="112" width="14.85"/>
    <col collapsed="false" customWidth="true" hidden="false" outlineLevel="0" max="7" min="7" style="112" width="18.85"/>
    <col collapsed="false" customWidth="true" hidden="false" outlineLevel="0" max="8" min="8" style="296" width="7.56"/>
    <col collapsed="false" customWidth="true" hidden="false" outlineLevel="0" max="9" min="9" style="93" width="9.41"/>
    <col collapsed="false" customWidth="true" hidden="false" outlineLevel="0" max="10" min="10" style="296" width="7.56"/>
    <col collapsed="false" customWidth="true" hidden="false" outlineLevel="0" max="11" min="11" style="296" width="7.7"/>
    <col collapsed="false" customWidth="true" hidden="false" outlineLevel="0" max="12" min="12" style="296" width="6.56"/>
    <col collapsed="false" customWidth="true" hidden="false" outlineLevel="0" max="13" min="13" style="296" width="6.28"/>
    <col collapsed="false" customWidth="true" hidden="false" outlineLevel="0" max="15" min="14" style="91" width="8.56"/>
    <col collapsed="false" customWidth="true" hidden="false" outlineLevel="0" max="16" min="16" style="93" width="10.56"/>
    <col collapsed="false" customWidth="true" hidden="false" outlineLevel="0" max="17" min="17" style="112" width="14.7"/>
    <col collapsed="false" customWidth="false" hidden="false" outlineLevel="0" max="257" min="18" style="11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fals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8" t="s">
        <v>3</v>
      </c>
      <c r="B4" s="9" t="s">
        <v>4</v>
      </c>
      <c r="C4" s="297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0" t="s">
        <v>10</v>
      </c>
      <c r="I4" s="13" t="s">
        <v>11</v>
      </c>
      <c r="J4" s="14" t="s">
        <v>181</v>
      </c>
      <c r="K4" s="14"/>
      <c r="L4" s="14"/>
      <c r="M4" s="14"/>
      <c r="N4" s="14"/>
      <c r="O4" s="14"/>
      <c r="P4" s="14"/>
      <c r="Q4" s="9" t="s">
        <v>13</v>
      </c>
    </row>
    <row r="5" s="273" customFormat="true" ht="15.75" hidden="false" customHeight="true" outlineLevel="0" collapsed="false">
      <c r="A5" s="8"/>
      <c r="B5" s="9"/>
      <c r="C5" s="297"/>
      <c r="D5" s="9"/>
      <c r="E5" s="9"/>
      <c r="F5" s="9"/>
      <c r="G5" s="11"/>
      <c r="H5" s="10"/>
      <c r="I5" s="13"/>
      <c r="J5" s="16" t="n">
        <v>1</v>
      </c>
      <c r="K5" s="16" t="n">
        <v>2</v>
      </c>
      <c r="L5" s="16" t="n">
        <v>3</v>
      </c>
      <c r="M5" s="16" t="n">
        <v>4</v>
      </c>
      <c r="N5" s="16" t="s">
        <v>14</v>
      </c>
      <c r="O5" s="16" t="s">
        <v>15</v>
      </c>
      <c r="P5" s="17" t="s">
        <v>16</v>
      </c>
      <c r="Q5" s="9"/>
    </row>
    <row r="6" customFormat="false" ht="15.7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8" t="n">
        <v>1</v>
      </c>
      <c r="B7" s="356" t="n">
        <v>56</v>
      </c>
      <c r="C7" s="107" t="s">
        <v>215</v>
      </c>
      <c r="D7" s="108" t="s">
        <v>19</v>
      </c>
      <c r="E7" s="109" t="n">
        <v>43315</v>
      </c>
      <c r="F7" s="108" t="s">
        <v>216</v>
      </c>
      <c r="G7" s="25" t="s">
        <v>21</v>
      </c>
      <c r="H7" s="69" t="n">
        <v>55.4</v>
      </c>
      <c r="I7" s="33"/>
      <c r="J7" s="222" t="n">
        <v>95</v>
      </c>
      <c r="K7" s="69" t="n">
        <v>100</v>
      </c>
      <c r="L7" s="222" t="n">
        <v>105</v>
      </c>
      <c r="M7" s="69"/>
      <c r="N7" s="36" t="n">
        <v>105</v>
      </c>
      <c r="O7" s="36" t="n">
        <v>1</v>
      </c>
      <c r="P7" s="33" t="n">
        <f aca="false">N7*I7</f>
        <v>0</v>
      </c>
      <c r="Q7" s="37"/>
    </row>
    <row r="8" s="312" customFormat="true" ht="15" hidden="false" customHeight="false" outlineLevel="0" collapsed="false">
      <c r="A8" s="18" t="n">
        <v>2</v>
      </c>
      <c r="B8" s="320" t="n">
        <v>67.5</v>
      </c>
      <c r="C8" s="330" t="s">
        <v>217</v>
      </c>
      <c r="D8" s="21" t="s">
        <v>69</v>
      </c>
      <c r="E8" s="268" t="n">
        <v>35213</v>
      </c>
      <c r="F8" s="21" t="s">
        <v>20</v>
      </c>
      <c r="G8" s="21" t="s">
        <v>127</v>
      </c>
      <c r="H8" s="128" t="n">
        <v>64.9</v>
      </c>
      <c r="I8" s="129"/>
      <c r="J8" s="232" t="n">
        <v>90</v>
      </c>
      <c r="K8" s="215" t="n">
        <v>102.5</v>
      </c>
      <c r="L8" s="349" t="n">
        <v>112.5</v>
      </c>
      <c r="M8" s="215"/>
      <c r="N8" s="132" t="n">
        <v>102.5</v>
      </c>
      <c r="O8" s="132" t="n">
        <v>1</v>
      </c>
      <c r="P8" s="129" t="n">
        <f aca="false">N8*I8</f>
        <v>0</v>
      </c>
      <c r="Q8" s="133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</row>
    <row r="9" s="312" customFormat="true" ht="15" hidden="false" customHeight="false" outlineLevel="0" collapsed="false">
      <c r="A9" s="18" t="n">
        <v>3</v>
      </c>
      <c r="B9" s="343"/>
      <c r="C9" s="139" t="s">
        <v>218</v>
      </c>
      <c r="D9" s="21" t="s">
        <v>37</v>
      </c>
      <c r="E9" s="268" t="n">
        <v>35155</v>
      </c>
      <c r="F9" s="108" t="s">
        <v>82</v>
      </c>
      <c r="G9" s="114"/>
      <c r="H9" s="191" t="n">
        <v>67.3</v>
      </c>
      <c r="I9" s="182"/>
      <c r="J9" s="347" t="n">
        <v>95</v>
      </c>
      <c r="K9" s="251" t="n">
        <v>100</v>
      </c>
      <c r="L9" s="251" t="n">
        <v>105</v>
      </c>
      <c r="M9" s="251"/>
      <c r="N9" s="181" t="n">
        <v>105</v>
      </c>
      <c r="O9" s="181" t="n">
        <v>1</v>
      </c>
      <c r="P9" s="129" t="n">
        <f aca="false">N9*I9</f>
        <v>0</v>
      </c>
      <c r="Q9" s="193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</row>
    <row r="10" customFormat="false" ht="15.75" hidden="false" customHeight="false" outlineLevel="0" collapsed="false">
      <c r="A10" s="18" t="n">
        <v>4</v>
      </c>
      <c r="B10" s="229" t="n">
        <v>75</v>
      </c>
      <c r="C10" s="38" t="s">
        <v>132</v>
      </c>
      <c r="D10" s="25" t="s">
        <v>37</v>
      </c>
      <c r="E10" s="134" t="n">
        <v>26914</v>
      </c>
      <c r="F10" s="25" t="s">
        <v>59</v>
      </c>
      <c r="G10" s="357"/>
      <c r="H10" s="317" t="n">
        <v>67.8</v>
      </c>
      <c r="I10" s="254"/>
      <c r="J10" s="317" t="n">
        <v>115</v>
      </c>
      <c r="K10" s="317" t="n">
        <v>125</v>
      </c>
      <c r="L10" s="358" t="n">
        <v>127.5</v>
      </c>
      <c r="M10" s="317"/>
      <c r="N10" s="318" t="n">
        <v>125</v>
      </c>
      <c r="O10" s="318" t="n">
        <v>1</v>
      </c>
      <c r="P10" s="129" t="n">
        <f aca="false">N10*I10</f>
        <v>0</v>
      </c>
      <c r="Q10" s="319"/>
    </row>
    <row r="11" customFormat="false" ht="15.75" hidden="false" customHeight="false" outlineLevel="0" collapsed="false">
      <c r="A11" s="18" t="n">
        <v>5</v>
      </c>
      <c r="B11" s="314" t="n">
        <v>90</v>
      </c>
      <c r="C11" s="139" t="s">
        <v>219</v>
      </c>
      <c r="D11" s="45" t="s">
        <v>205</v>
      </c>
      <c r="E11" s="140" t="n">
        <v>32038</v>
      </c>
      <c r="F11" s="25" t="s">
        <v>20</v>
      </c>
      <c r="G11" s="53"/>
      <c r="H11" s="340" t="n">
        <v>89.8</v>
      </c>
      <c r="I11" s="56"/>
      <c r="J11" s="340" t="n">
        <v>120</v>
      </c>
      <c r="K11" s="340" t="n">
        <v>130</v>
      </c>
      <c r="L11" s="340" t="n">
        <v>140</v>
      </c>
      <c r="M11" s="340"/>
      <c r="N11" s="58" t="n">
        <v>140</v>
      </c>
      <c r="O11" s="58" t="n">
        <v>1</v>
      </c>
      <c r="P11" s="56" t="n">
        <f aca="false">N11*I11</f>
        <v>0</v>
      </c>
      <c r="Q11" s="59"/>
    </row>
    <row r="12" customFormat="false" ht="15.75" hidden="false" customHeight="false" outlineLevel="0" collapsed="false">
      <c r="A12" s="18" t="n">
        <v>6</v>
      </c>
      <c r="B12" s="51" t="s">
        <v>220</v>
      </c>
      <c r="C12" s="52"/>
      <c r="D12" s="53"/>
      <c r="E12" s="54"/>
      <c r="F12" s="53"/>
      <c r="G12" s="53"/>
      <c r="H12" s="340"/>
      <c r="I12" s="56"/>
      <c r="J12" s="340"/>
      <c r="K12" s="340"/>
      <c r="L12" s="359"/>
      <c r="M12" s="340"/>
      <c r="N12" s="58"/>
      <c r="O12" s="58"/>
      <c r="P12" s="182" t="n">
        <f aca="false">N12*I12</f>
        <v>0</v>
      </c>
      <c r="Q12" s="59"/>
    </row>
    <row r="13" customFormat="false" ht="15.75" hidden="false" customHeight="true" outlineLevel="0" collapsed="false">
      <c r="A13" s="86" t="s">
        <v>3</v>
      </c>
      <c r="B13" s="9" t="s">
        <v>4</v>
      </c>
      <c r="C13" s="297" t="s">
        <v>5</v>
      </c>
      <c r="D13" s="9" t="s">
        <v>6</v>
      </c>
      <c r="E13" s="9" t="s">
        <v>7</v>
      </c>
      <c r="F13" s="9" t="s">
        <v>8</v>
      </c>
      <c r="G13" s="11" t="s">
        <v>9</v>
      </c>
      <c r="H13" s="10" t="s">
        <v>10</v>
      </c>
      <c r="I13" s="13" t="s">
        <v>11</v>
      </c>
      <c r="J13" s="14" t="s">
        <v>181</v>
      </c>
      <c r="K13" s="14"/>
      <c r="L13" s="14"/>
      <c r="M13" s="14"/>
      <c r="N13" s="14"/>
      <c r="O13" s="14"/>
      <c r="P13" s="14"/>
      <c r="Q13" s="9" t="s">
        <v>13</v>
      </c>
    </row>
    <row r="14" customFormat="false" ht="15.75" hidden="false" customHeight="false" outlineLevel="0" collapsed="false">
      <c r="A14" s="86"/>
      <c r="B14" s="9"/>
      <c r="C14" s="297"/>
      <c r="D14" s="9"/>
      <c r="E14" s="9"/>
      <c r="F14" s="9"/>
      <c r="G14" s="11"/>
      <c r="H14" s="10"/>
      <c r="I14" s="13"/>
      <c r="J14" s="16" t="n">
        <v>1</v>
      </c>
      <c r="K14" s="16" t="n">
        <v>2</v>
      </c>
      <c r="L14" s="16" t="n">
        <v>3</v>
      </c>
      <c r="M14" s="16" t="n">
        <v>4</v>
      </c>
      <c r="N14" s="16" t="s">
        <v>15</v>
      </c>
      <c r="O14" s="16" t="s">
        <v>15</v>
      </c>
      <c r="P14" s="17" t="s">
        <v>41</v>
      </c>
      <c r="Q14" s="9"/>
    </row>
    <row r="15" customFormat="false" ht="15" hidden="false" customHeight="false" outlineLevel="0" collapsed="false">
      <c r="A15" s="313" t="s">
        <v>42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</row>
    <row r="16" customFormat="false" ht="15" hidden="false" customHeight="false" outlineLevel="0" collapsed="false">
      <c r="A16" s="186" t="n">
        <v>7</v>
      </c>
      <c r="B16" s="19" t="n">
        <v>75</v>
      </c>
      <c r="C16" s="38" t="s">
        <v>221</v>
      </c>
      <c r="D16" s="25" t="s">
        <v>19</v>
      </c>
      <c r="E16" s="134" t="n">
        <v>24576</v>
      </c>
      <c r="F16" s="108" t="s">
        <v>35</v>
      </c>
      <c r="G16" s="25"/>
      <c r="H16" s="73" t="n">
        <v>74.1</v>
      </c>
      <c r="I16" s="24"/>
      <c r="J16" s="73" t="n">
        <v>150</v>
      </c>
      <c r="K16" s="73" t="n">
        <v>165</v>
      </c>
      <c r="L16" s="258" t="n">
        <v>175</v>
      </c>
      <c r="M16" s="73"/>
      <c r="N16" s="26" t="n">
        <v>165</v>
      </c>
      <c r="O16" s="26" t="n">
        <v>1</v>
      </c>
      <c r="P16" s="24" t="n">
        <f aca="false">N16*I16</f>
        <v>0</v>
      </c>
      <c r="Q16" s="27"/>
    </row>
    <row r="17" customFormat="false" ht="15.75" hidden="false" customHeight="false" outlineLevel="0" collapsed="false">
      <c r="A17" s="186" t="n">
        <v>8</v>
      </c>
      <c r="B17" s="63"/>
      <c r="C17" s="139" t="s">
        <v>138</v>
      </c>
      <c r="D17" s="45" t="s">
        <v>37</v>
      </c>
      <c r="E17" s="140" t="n">
        <v>31753</v>
      </c>
      <c r="F17" s="45" t="s">
        <v>20</v>
      </c>
      <c r="G17" s="45"/>
      <c r="H17" s="299" t="n">
        <v>74.1</v>
      </c>
      <c r="I17" s="47" t="n">
        <v>0.6708</v>
      </c>
      <c r="J17" s="299" t="n">
        <v>180</v>
      </c>
      <c r="K17" s="299" t="n">
        <v>190</v>
      </c>
      <c r="L17" s="301" t="n">
        <v>195</v>
      </c>
      <c r="M17" s="299"/>
      <c r="N17" s="49" t="n">
        <v>190</v>
      </c>
      <c r="O17" s="49" t="n">
        <v>1</v>
      </c>
      <c r="P17" s="24" t="n">
        <f aca="false">N17*I17</f>
        <v>127.452</v>
      </c>
      <c r="Q17" s="50"/>
    </row>
    <row r="18" customFormat="false" ht="15" hidden="false" customHeight="false" outlineLevel="0" collapsed="false">
      <c r="A18" s="186" t="n">
        <v>9</v>
      </c>
      <c r="B18" s="261" t="s">
        <v>123</v>
      </c>
      <c r="C18" s="60" t="s">
        <v>141</v>
      </c>
      <c r="D18" s="61" t="s">
        <v>26</v>
      </c>
      <c r="E18" s="62" t="n">
        <v>33266</v>
      </c>
      <c r="F18" s="61" t="s">
        <v>20</v>
      </c>
      <c r="G18" s="30"/>
      <c r="H18" s="69" t="n">
        <v>82.2</v>
      </c>
      <c r="I18" s="224" t="n">
        <v>0.6209</v>
      </c>
      <c r="J18" s="69" t="n">
        <v>160</v>
      </c>
      <c r="K18" s="69" t="n">
        <v>180</v>
      </c>
      <c r="L18" s="353" t="n">
        <v>200</v>
      </c>
      <c r="M18" s="69"/>
      <c r="N18" s="36" t="n">
        <v>180</v>
      </c>
      <c r="O18" s="36" t="n">
        <v>1</v>
      </c>
      <c r="P18" s="24" t="n">
        <f aca="false">N18*I18</f>
        <v>111.762</v>
      </c>
      <c r="Q18" s="37"/>
    </row>
    <row r="19" customFormat="false" ht="15" hidden="false" customHeight="false" outlineLevel="0" collapsed="false">
      <c r="A19" s="186" t="n">
        <v>10</v>
      </c>
      <c r="B19" s="119"/>
      <c r="C19" s="283" t="s">
        <v>222</v>
      </c>
      <c r="D19" s="25" t="s">
        <v>19</v>
      </c>
      <c r="E19" s="134" t="n">
        <v>17214</v>
      </c>
      <c r="F19" s="108" t="s">
        <v>136</v>
      </c>
      <c r="G19" s="25"/>
      <c r="H19" s="73" t="n">
        <v>78.5</v>
      </c>
      <c r="I19" s="24"/>
      <c r="J19" s="73" t="n">
        <v>120</v>
      </c>
      <c r="K19" s="73" t="n">
        <v>130</v>
      </c>
      <c r="L19" s="73" t="n">
        <v>135</v>
      </c>
      <c r="M19" s="73"/>
      <c r="N19" s="26" t="n">
        <v>135</v>
      </c>
      <c r="O19" s="26" t="n">
        <v>1</v>
      </c>
      <c r="P19" s="24" t="n">
        <f aca="false">N19*I19</f>
        <v>0</v>
      </c>
      <c r="Q19" s="27"/>
    </row>
    <row r="20" customFormat="false" ht="15" hidden="false" customHeight="false" outlineLevel="0" collapsed="false">
      <c r="A20" s="186" t="n">
        <v>11</v>
      </c>
      <c r="B20" s="119"/>
      <c r="C20" s="38" t="s">
        <v>223</v>
      </c>
      <c r="D20" s="25" t="s">
        <v>19</v>
      </c>
      <c r="E20" s="134" t="n">
        <v>22486</v>
      </c>
      <c r="F20" s="108" t="s">
        <v>224</v>
      </c>
      <c r="G20" s="25"/>
      <c r="H20" s="73" t="n">
        <v>81.4</v>
      </c>
      <c r="I20" s="240"/>
      <c r="J20" s="73" t="n">
        <v>120</v>
      </c>
      <c r="K20" s="73" t="n">
        <v>130</v>
      </c>
      <c r="L20" s="258" t="n">
        <v>135</v>
      </c>
      <c r="M20" s="73"/>
      <c r="N20" s="26" t="n">
        <v>130</v>
      </c>
      <c r="O20" s="26" t="n">
        <v>1</v>
      </c>
      <c r="P20" s="24" t="n">
        <f aca="false">N20*I20</f>
        <v>0</v>
      </c>
      <c r="Q20" s="27"/>
    </row>
    <row r="21" customFormat="false" ht="15.75" hidden="false" customHeight="false" outlineLevel="0" collapsed="false">
      <c r="A21" s="186" t="n">
        <v>12</v>
      </c>
      <c r="B21" s="360"/>
      <c r="C21" s="116" t="s">
        <v>225</v>
      </c>
      <c r="D21" s="79" t="s">
        <v>19</v>
      </c>
      <c r="E21" s="117" t="n">
        <v>37479</v>
      </c>
      <c r="F21" s="98" t="s">
        <v>54</v>
      </c>
      <c r="G21" s="79"/>
      <c r="H21" s="82" t="n">
        <v>78.4</v>
      </c>
      <c r="I21" s="242"/>
      <c r="J21" s="82" t="n">
        <v>120</v>
      </c>
      <c r="K21" s="331" t="n">
        <v>130</v>
      </c>
      <c r="L21" s="331" t="n">
        <v>130</v>
      </c>
      <c r="M21" s="82"/>
      <c r="N21" s="84" t="n">
        <v>120</v>
      </c>
      <c r="O21" s="84" t="n">
        <v>1</v>
      </c>
      <c r="P21" s="24" t="n">
        <f aca="false">N21*I21</f>
        <v>0</v>
      </c>
      <c r="Q21" s="85"/>
    </row>
    <row r="22" customFormat="false" ht="15.75" hidden="false" customHeight="false" outlineLevel="0" collapsed="false">
      <c r="A22" s="186" t="n">
        <v>13</v>
      </c>
      <c r="B22" s="361" t="n">
        <v>90</v>
      </c>
      <c r="C22" s="362" t="s">
        <v>226</v>
      </c>
      <c r="D22" s="203" t="s">
        <v>227</v>
      </c>
      <c r="E22" s="202" t="n">
        <v>32266</v>
      </c>
      <c r="F22" s="203" t="s">
        <v>20</v>
      </c>
      <c r="G22" s="203"/>
      <c r="H22" s="203" t="n">
        <v>89.2</v>
      </c>
      <c r="I22" s="203" t="n">
        <v>0.5885</v>
      </c>
      <c r="J22" s="203" t="n">
        <v>280</v>
      </c>
      <c r="K22" s="363" t="n">
        <v>285</v>
      </c>
      <c r="L22" s="363" t="n">
        <v>290</v>
      </c>
      <c r="M22" s="203"/>
      <c r="N22" s="318" t="n">
        <v>280</v>
      </c>
      <c r="O22" s="318" t="n">
        <v>1</v>
      </c>
      <c r="P22" s="24" t="n">
        <f aca="false">N22*I22</f>
        <v>164.78</v>
      </c>
      <c r="Q22" s="319" t="n">
        <v>1</v>
      </c>
    </row>
    <row r="23" s="25" customFormat="true" ht="15" hidden="false" customHeight="false" outlineLevel="0" collapsed="false">
      <c r="A23" s="186" t="n">
        <v>14</v>
      </c>
      <c r="B23" s="28" t="n">
        <v>100</v>
      </c>
      <c r="C23" s="29" t="s">
        <v>228</v>
      </c>
      <c r="D23" s="30" t="s">
        <v>69</v>
      </c>
      <c r="E23" s="31" t="n">
        <v>29245</v>
      </c>
      <c r="F23" s="30" t="s">
        <v>20</v>
      </c>
      <c r="G23" s="30"/>
      <c r="H23" s="69" t="n">
        <v>97.8</v>
      </c>
      <c r="I23" s="33" t="n">
        <v>0.5597</v>
      </c>
      <c r="J23" s="30" t="n">
        <v>250</v>
      </c>
      <c r="K23" s="353" t="n">
        <v>257.5</v>
      </c>
      <c r="L23" s="30"/>
      <c r="M23" s="69"/>
      <c r="N23" s="36" t="n">
        <v>250</v>
      </c>
      <c r="O23" s="36" t="n">
        <v>1</v>
      </c>
      <c r="P23" s="24" t="n">
        <f aca="false">N23*I23</f>
        <v>139.925</v>
      </c>
      <c r="Q23" s="37" t="n">
        <v>2</v>
      </c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42"/>
    </row>
    <row r="24" s="25" customFormat="true" ht="15.75" hidden="false" customHeight="false" outlineLevel="0" collapsed="false">
      <c r="A24" s="186" t="n">
        <v>15</v>
      </c>
      <c r="B24" s="19"/>
      <c r="C24" s="38" t="s">
        <v>229</v>
      </c>
      <c r="D24" s="134" t="s">
        <v>69</v>
      </c>
      <c r="E24" s="39" t="n">
        <v>31074</v>
      </c>
      <c r="F24" s="134" t="s">
        <v>20</v>
      </c>
      <c r="G24" s="134" t="s">
        <v>153</v>
      </c>
      <c r="H24" s="23" t="n">
        <v>99</v>
      </c>
      <c r="I24" s="24" t="n">
        <v>0.5565</v>
      </c>
      <c r="J24" s="74" t="n">
        <v>185</v>
      </c>
      <c r="K24" s="25" t="n">
        <v>205</v>
      </c>
      <c r="L24" s="74" t="n">
        <v>222.5</v>
      </c>
      <c r="N24" s="259" t="n">
        <v>222.5</v>
      </c>
      <c r="O24" s="26" t="n">
        <v>2</v>
      </c>
      <c r="P24" s="24" t="n">
        <f aca="false">N24*I24</f>
        <v>123.82125</v>
      </c>
      <c r="Q24" s="27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42"/>
    </row>
    <row r="25" s="25" customFormat="true" ht="15.75" hidden="false" customHeight="false" outlineLevel="0" collapsed="false">
      <c r="A25" s="186"/>
      <c r="B25" s="63"/>
      <c r="C25" s="139" t="s">
        <v>150</v>
      </c>
      <c r="D25" s="45" t="s">
        <v>164</v>
      </c>
      <c r="E25" s="140" t="n">
        <v>33907</v>
      </c>
      <c r="F25" s="45" t="s">
        <v>20</v>
      </c>
      <c r="G25" s="45" t="s">
        <v>127</v>
      </c>
      <c r="H25" s="299" t="n">
        <v>91.7</v>
      </c>
      <c r="I25" s="47" t="n">
        <v>0.579</v>
      </c>
      <c r="J25" s="45" t="n">
        <v>180</v>
      </c>
      <c r="K25" s="299" t="n">
        <v>205</v>
      </c>
      <c r="L25" s="45" t="n">
        <v>220</v>
      </c>
      <c r="M25" s="299"/>
      <c r="N25" s="49" t="n">
        <v>220</v>
      </c>
      <c r="O25" s="264" t="n">
        <v>3</v>
      </c>
      <c r="P25" s="33" t="n">
        <f aca="false">N25*I25</f>
        <v>127.38</v>
      </c>
      <c r="Q25" s="50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42"/>
    </row>
    <row r="26" s="25" customFormat="true" ht="15" hidden="false" customHeight="false" outlineLevel="0" collapsed="false">
      <c r="A26" s="186" t="n">
        <v>16</v>
      </c>
      <c r="B26" s="28" t="n">
        <v>110</v>
      </c>
      <c r="C26" s="195" t="s">
        <v>230</v>
      </c>
      <c r="D26" s="30" t="s">
        <v>19</v>
      </c>
      <c r="E26" s="31" t="n">
        <v>26525</v>
      </c>
      <c r="F26" s="364" t="s">
        <v>73</v>
      </c>
      <c r="G26" s="30"/>
      <c r="H26" s="32" t="n">
        <v>103.5</v>
      </c>
      <c r="I26" s="33"/>
      <c r="J26" s="30" t="n">
        <v>200</v>
      </c>
      <c r="K26" s="69" t="n">
        <v>210</v>
      </c>
      <c r="L26" s="30" t="n">
        <v>220</v>
      </c>
      <c r="M26" s="222"/>
      <c r="N26" s="36" t="n">
        <v>220</v>
      </c>
      <c r="O26" s="248" t="n">
        <v>1</v>
      </c>
      <c r="P26" s="33" t="n">
        <f aca="false">N26*I26</f>
        <v>0</v>
      </c>
      <c r="Q26" s="37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42"/>
    </row>
    <row r="27" s="114" customFormat="true" ht="15.75" hidden="false" customHeight="false" outlineLevel="0" collapsed="false">
      <c r="A27" s="186" t="n">
        <v>17</v>
      </c>
      <c r="B27" s="75"/>
      <c r="C27" s="116" t="s">
        <v>231</v>
      </c>
      <c r="D27" s="79" t="s">
        <v>19</v>
      </c>
      <c r="E27" s="255" t="n">
        <v>32269</v>
      </c>
      <c r="F27" s="79" t="s">
        <v>20</v>
      </c>
      <c r="G27" s="79"/>
      <c r="H27" s="82" t="n">
        <v>101.9</v>
      </c>
      <c r="I27" s="81" t="n">
        <v>0.5497</v>
      </c>
      <c r="J27" s="270" t="n">
        <v>220</v>
      </c>
      <c r="K27" s="82" t="n">
        <v>230</v>
      </c>
      <c r="L27" s="82" t="n">
        <v>235</v>
      </c>
      <c r="M27" s="82"/>
      <c r="N27" s="84" t="n">
        <v>235</v>
      </c>
      <c r="O27" s="84" t="n">
        <v>1</v>
      </c>
      <c r="P27" s="81" t="n">
        <f aca="false">N27*I27</f>
        <v>129.1795</v>
      </c>
      <c r="Q27" s="85" t="n">
        <v>3</v>
      </c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342"/>
    </row>
    <row r="28" customFormat="false" ht="15.75" hidden="false" customHeight="false" outlineLevel="0" collapsed="false">
      <c r="A28" s="186" t="n">
        <v>19</v>
      </c>
      <c r="B28" s="229" t="n">
        <v>125</v>
      </c>
      <c r="C28" s="362" t="s">
        <v>232</v>
      </c>
      <c r="D28" s="203" t="s">
        <v>19</v>
      </c>
      <c r="E28" s="202" t="n">
        <v>29945</v>
      </c>
      <c r="F28" s="203" t="s">
        <v>20</v>
      </c>
      <c r="G28" s="365" t="s">
        <v>21</v>
      </c>
      <c r="H28" s="317" t="n">
        <v>113.6</v>
      </c>
      <c r="I28" s="254" t="n">
        <v>0.5327</v>
      </c>
      <c r="J28" s="366" t="n">
        <v>190</v>
      </c>
      <c r="K28" s="317" t="n">
        <v>205</v>
      </c>
      <c r="L28" s="366" t="n">
        <v>215</v>
      </c>
      <c r="M28" s="317"/>
      <c r="N28" s="318" t="n">
        <v>215</v>
      </c>
      <c r="O28" s="318" t="n">
        <v>1</v>
      </c>
      <c r="P28" s="129" t="n">
        <f aca="false">N28*I28</f>
        <v>114.5305</v>
      </c>
      <c r="Q28" s="319"/>
    </row>
    <row r="29" customFormat="false" ht="18.75" hidden="false" customHeight="false" outlineLevel="0" collapsed="false">
      <c r="A29" s="7" t="s">
        <v>21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8.75" hidden="false" customHeight="false" outlineLevel="0" collapsed="false">
      <c r="A30" s="6" t="s">
        <v>12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.75" hidden="false" customHeight="true" outlineLevel="0" collapsed="false">
      <c r="A31" s="8" t="s">
        <v>3</v>
      </c>
      <c r="B31" s="9" t="s">
        <v>4</v>
      </c>
      <c r="C31" s="297" t="s">
        <v>5</v>
      </c>
      <c r="D31" s="9" t="s">
        <v>6</v>
      </c>
      <c r="E31" s="9" t="s">
        <v>7</v>
      </c>
      <c r="F31" s="9" t="s">
        <v>8</v>
      </c>
      <c r="G31" s="11" t="s">
        <v>9</v>
      </c>
      <c r="H31" s="10" t="s">
        <v>10</v>
      </c>
      <c r="I31" s="13" t="s">
        <v>11</v>
      </c>
      <c r="J31" s="14" t="s">
        <v>12</v>
      </c>
      <c r="K31" s="14"/>
      <c r="L31" s="14"/>
      <c r="M31" s="14"/>
      <c r="N31" s="14"/>
      <c r="O31" s="14"/>
      <c r="P31" s="14"/>
      <c r="Q31" s="9" t="s">
        <v>13</v>
      </c>
    </row>
    <row r="32" customFormat="false" ht="15.75" hidden="false" customHeight="false" outlineLevel="0" collapsed="false">
      <c r="A32" s="8"/>
      <c r="B32" s="9"/>
      <c r="C32" s="297"/>
      <c r="D32" s="9"/>
      <c r="E32" s="9"/>
      <c r="F32" s="9"/>
      <c r="G32" s="11"/>
      <c r="H32" s="10"/>
      <c r="I32" s="13"/>
      <c r="J32" s="16" t="n">
        <v>1</v>
      </c>
      <c r="K32" s="16" t="n">
        <v>2</v>
      </c>
      <c r="L32" s="16" t="n">
        <v>3</v>
      </c>
      <c r="M32" s="16" t="n">
        <v>4</v>
      </c>
      <c r="N32" s="16" t="s">
        <v>211</v>
      </c>
      <c r="O32" s="16" t="s">
        <v>211</v>
      </c>
      <c r="P32" s="17" t="s">
        <v>16</v>
      </c>
      <c r="Q32" s="9"/>
    </row>
    <row r="33" customFormat="false" ht="15.75" hidden="false" customHeight="false" outlineLevel="0" collapsed="false">
      <c r="A33" s="14" t="s">
        <v>1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5.75" hidden="false" customHeight="false" outlineLevel="0" collapsed="false">
      <c r="A34" s="213"/>
      <c r="B34" s="214" t="n">
        <v>44</v>
      </c>
      <c r="C34" s="112"/>
      <c r="H34" s="215"/>
      <c r="I34" s="129"/>
      <c r="J34" s="232"/>
      <c r="K34" s="215"/>
      <c r="L34" s="349"/>
      <c r="M34" s="215"/>
      <c r="N34" s="132"/>
      <c r="O34" s="132"/>
      <c r="P34" s="33" t="n">
        <f aca="false">N34*I34</f>
        <v>0</v>
      </c>
      <c r="Q34" s="133"/>
    </row>
    <row r="35" customFormat="false" ht="15.75" hidden="false" customHeight="false" outlineLevel="0" collapsed="false">
      <c r="A35" s="174"/>
      <c r="B35" s="216" t="n">
        <v>48</v>
      </c>
      <c r="C35" s="195"/>
      <c r="D35" s="30"/>
      <c r="E35" s="106"/>
      <c r="F35" s="30"/>
      <c r="G35" s="30"/>
      <c r="H35" s="69"/>
      <c r="I35" s="33"/>
      <c r="J35" s="69"/>
      <c r="K35" s="353"/>
      <c r="L35" s="353"/>
      <c r="M35" s="69"/>
      <c r="N35" s="36"/>
      <c r="O35" s="36"/>
      <c r="P35" s="33" t="n">
        <f aca="false">N35*I35</f>
        <v>0</v>
      </c>
      <c r="Q35" s="37"/>
    </row>
    <row r="36" customFormat="false" ht="15.75" hidden="false" customHeight="false" outlineLevel="0" collapsed="false">
      <c r="A36" s="174"/>
      <c r="B36" s="216" t="n">
        <v>52</v>
      </c>
      <c r="C36" s="195"/>
      <c r="D36" s="30"/>
      <c r="E36" s="106"/>
      <c r="F36" s="30"/>
      <c r="G36" s="30"/>
      <c r="H36" s="69"/>
      <c r="I36" s="33"/>
      <c r="J36" s="69"/>
      <c r="K36" s="69"/>
      <c r="L36" s="353"/>
      <c r="M36" s="69"/>
      <c r="N36" s="36"/>
      <c r="O36" s="36"/>
      <c r="P36" s="33" t="n">
        <f aca="false">N36*I36</f>
        <v>0</v>
      </c>
      <c r="Q36" s="37"/>
    </row>
    <row r="37" customFormat="false" ht="15.75" hidden="false" customHeight="false" outlineLevel="0" collapsed="false">
      <c r="A37" s="174"/>
      <c r="B37" s="218" t="n">
        <v>56</v>
      </c>
      <c r="C37" s="195"/>
      <c r="D37" s="30"/>
      <c r="E37" s="106"/>
      <c r="F37" s="30"/>
      <c r="G37" s="30"/>
      <c r="H37" s="69"/>
      <c r="I37" s="33"/>
      <c r="J37" s="222"/>
      <c r="K37" s="353"/>
      <c r="L37" s="222"/>
      <c r="M37" s="69"/>
      <c r="N37" s="36"/>
      <c r="O37" s="36"/>
      <c r="P37" s="33" t="n">
        <f aca="false">N37*I37</f>
        <v>0</v>
      </c>
      <c r="Q37" s="37"/>
    </row>
    <row r="38" customFormat="false" ht="15.75" hidden="false" customHeight="false" outlineLevel="0" collapsed="false">
      <c r="A38" s="174"/>
      <c r="B38" s="216" t="n">
        <v>60</v>
      </c>
      <c r="C38" s="195"/>
      <c r="D38" s="30"/>
      <c r="E38" s="106"/>
      <c r="F38" s="30"/>
      <c r="G38" s="30"/>
      <c r="H38" s="69"/>
      <c r="I38" s="33"/>
      <c r="J38" s="69"/>
      <c r="K38" s="69"/>
      <c r="L38" s="69"/>
      <c r="M38" s="69"/>
      <c r="N38" s="36"/>
      <c r="O38" s="36"/>
      <c r="P38" s="33" t="n">
        <f aca="false">N38*I38</f>
        <v>0</v>
      </c>
      <c r="Q38" s="37"/>
    </row>
    <row r="39" customFormat="false" ht="15.75" hidden="false" customHeight="false" outlineLevel="0" collapsed="false">
      <c r="A39" s="174"/>
      <c r="B39" s="216" t="n">
        <v>67.5</v>
      </c>
      <c r="C39" s="195"/>
      <c r="D39" s="30"/>
      <c r="E39" s="106"/>
      <c r="F39" s="30"/>
      <c r="G39" s="30"/>
      <c r="H39" s="69"/>
      <c r="I39" s="33"/>
      <c r="J39" s="353"/>
      <c r="K39" s="353"/>
      <c r="L39" s="353"/>
      <c r="M39" s="69"/>
      <c r="N39" s="36"/>
      <c r="O39" s="36"/>
      <c r="P39" s="33" t="n">
        <f aca="false">N39*I39</f>
        <v>0</v>
      </c>
      <c r="Q39" s="37"/>
    </row>
    <row r="40" customFormat="false" ht="15.75" hidden="false" customHeight="false" outlineLevel="0" collapsed="false">
      <c r="A40" s="174"/>
      <c r="B40" s="216" t="n">
        <v>75</v>
      </c>
      <c r="C40" s="195"/>
      <c r="D40" s="30"/>
      <c r="E40" s="106"/>
      <c r="F40" s="30"/>
      <c r="G40" s="30"/>
      <c r="H40" s="69"/>
      <c r="I40" s="33"/>
      <c r="J40" s="69"/>
      <c r="K40" s="69"/>
      <c r="L40" s="222"/>
      <c r="M40" s="69"/>
      <c r="N40" s="36"/>
      <c r="O40" s="36"/>
      <c r="P40" s="33" t="n">
        <f aca="false">N40*I40</f>
        <v>0</v>
      </c>
      <c r="Q40" s="37"/>
    </row>
    <row r="41" customFormat="false" ht="15.75" hidden="false" customHeight="false" outlineLevel="0" collapsed="false">
      <c r="A41" s="174"/>
      <c r="B41" s="216" t="s">
        <v>123</v>
      </c>
      <c r="C41" s="195"/>
      <c r="D41" s="30"/>
      <c r="E41" s="106"/>
      <c r="F41" s="30"/>
      <c r="G41" s="30"/>
      <c r="H41" s="69"/>
      <c r="I41" s="33"/>
      <c r="J41" s="69"/>
      <c r="K41" s="353"/>
      <c r="L41" s="353"/>
      <c r="M41" s="69"/>
      <c r="N41" s="36"/>
      <c r="O41" s="36"/>
      <c r="P41" s="33" t="n">
        <f aca="false">N41*I41</f>
        <v>0</v>
      </c>
      <c r="Q41" s="37"/>
    </row>
    <row r="42" customFormat="false" ht="15.75" hidden="false" customHeight="true" outlineLevel="0" collapsed="false">
      <c r="A42" s="86" t="s">
        <v>3</v>
      </c>
      <c r="B42" s="169" t="s">
        <v>4</v>
      </c>
      <c r="C42" s="355" t="s">
        <v>5</v>
      </c>
      <c r="D42" s="169" t="s">
        <v>6</v>
      </c>
      <c r="E42" s="169" t="s">
        <v>7</v>
      </c>
      <c r="F42" s="169" t="s">
        <v>8</v>
      </c>
      <c r="G42" s="11" t="s">
        <v>9</v>
      </c>
      <c r="H42" s="219" t="s">
        <v>10</v>
      </c>
      <c r="I42" s="173" t="s">
        <v>11</v>
      </c>
      <c r="J42" s="15" t="s">
        <v>12</v>
      </c>
      <c r="K42" s="15"/>
      <c r="L42" s="15"/>
      <c r="M42" s="15"/>
      <c r="N42" s="15"/>
      <c r="O42" s="15"/>
      <c r="P42" s="15"/>
      <c r="Q42" s="169" t="s">
        <v>13</v>
      </c>
    </row>
    <row r="43" customFormat="false" ht="15.75" hidden="false" customHeight="false" outlineLevel="0" collapsed="false">
      <c r="A43" s="86"/>
      <c r="B43" s="169"/>
      <c r="C43" s="355"/>
      <c r="D43" s="169"/>
      <c r="E43" s="169"/>
      <c r="F43" s="169"/>
      <c r="G43" s="11"/>
      <c r="H43" s="219"/>
      <c r="I43" s="173"/>
      <c r="J43" s="16" t="n">
        <v>1</v>
      </c>
      <c r="K43" s="16" t="n">
        <v>2</v>
      </c>
      <c r="L43" s="16" t="n">
        <v>3</v>
      </c>
      <c r="M43" s="16" t="n">
        <v>4</v>
      </c>
      <c r="N43" s="16" t="s">
        <v>212</v>
      </c>
      <c r="O43" s="16" t="s">
        <v>212</v>
      </c>
      <c r="P43" s="17" t="s">
        <v>41</v>
      </c>
      <c r="Q43" s="169"/>
    </row>
    <row r="44" customFormat="false" ht="15.75" hidden="false" customHeight="false" outlineLevel="0" collapsed="false">
      <c r="A44" s="89" t="s">
        <v>42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5.75" hidden="false" customHeight="false" outlineLevel="0" collapsed="false">
      <c r="A45" s="174"/>
      <c r="B45" s="216" t="n">
        <v>52</v>
      </c>
      <c r="C45" s="195"/>
      <c r="D45" s="30"/>
      <c r="E45" s="106"/>
      <c r="F45" s="30"/>
      <c r="G45" s="30"/>
      <c r="H45" s="69"/>
      <c r="I45" s="33"/>
      <c r="J45" s="69"/>
      <c r="K45" s="69"/>
      <c r="L45" s="69"/>
      <c r="M45" s="69"/>
      <c r="N45" s="36"/>
      <c r="O45" s="36"/>
      <c r="P45" s="33" t="n">
        <f aca="false">N45*I45</f>
        <v>0</v>
      </c>
      <c r="Q45" s="37"/>
    </row>
    <row r="46" customFormat="false" ht="15.75" hidden="false" customHeight="false" outlineLevel="0" collapsed="false">
      <c r="A46" s="174"/>
      <c r="B46" s="216" t="n">
        <v>56</v>
      </c>
      <c r="C46" s="195"/>
      <c r="D46" s="30"/>
      <c r="E46" s="106"/>
      <c r="F46" s="30"/>
      <c r="G46" s="30"/>
      <c r="H46" s="69"/>
      <c r="I46" s="33"/>
      <c r="J46" s="69"/>
      <c r="K46" s="69"/>
      <c r="L46" s="69"/>
      <c r="M46" s="69"/>
      <c r="N46" s="36"/>
      <c r="O46" s="36"/>
      <c r="P46" s="33" t="n">
        <f aca="false">N46*I46</f>
        <v>0</v>
      </c>
      <c r="Q46" s="37"/>
    </row>
    <row r="47" customFormat="false" ht="15.75" hidden="false" customHeight="false" outlineLevel="0" collapsed="false">
      <c r="A47" s="174"/>
      <c r="B47" s="28" t="n">
        <v>60</v>
      </c>
      <c r="C47" s="195"/>
      <c r="D47" s="30"/>
      <c r="E47" s="31"/>
      <c r="F47" s="30"/>
      <c r="G47" s="30"/>
      <c r="H47" s="69"/>
      <c r="I47" s="33"/>
      <c r="J47" s="69"/>
      <c r="K47" s="69"/>
      <c r="L47" s="69"/>
      <c r="M47" s="69"/>
      <c r="N47" s="36"/>
      <c r="O47" s="36"/>
      <c r="P47" s="33" t="n">
        <f aca="false">N47*I47</f>
        <v>0</v>
      </c>
      <c r="Q47" s="37"/>
    </row>
    <row r="48" customFormat="false" ht="15.75" hidden="false" customHeight="false" outlineLevel="0" collapsed="false">
      <c r="A48" s="174"/>
      <c r="B48" s="216" t="s">
        <v>48</v>
      </c>
      <c r="C48" s="195"/>
      <c r="D48" s="30"/>
      <c r="E48" s="106"/>
      <c r="F48" s="30"/>
      <c r="G48" s="30"/>
      <c r="H48" s="69"/>
      <c r="I48" s="33"/>
      <c r="J48" s="69"/>
      <c r="K48" s="69"/>
      <c r="L48" s="69"/>
      <c r="M48" s="69"/>
      <c r="N48" s="36"/>
      <c r="O48" s="36"/>
      <c r="P48" s="33" t="n">
        <f aca="false">N48*I48</f>
        <v>0</v>
      </c>
      <c r="Q48" s="37"/>
    </row>
    <row r="49" customFormat="false" ht="15.75" hidden="false" customHeight="false" outlineLevel="0" collapsed="false">
      <c r="A49" s="174"/>
      <c r="B49" s="216" t="n">
        <v>75</v>
      </c>
      <c r="C49" s="283"/>
      <c r="D49" s="25"/>
      <c r="E49" s="134"/>
      <c r="F49" s="45"/>
      <c r="G49" s="25"/>
      <c r="H49" s="69"/>
      <c r="I49" s="33"/>
      <c r="J49" s="69"/>
      <c r="K49" s="69"/>
      <c r="L49" s="353"/>
      <c r="M49" s="69"/>
      <c r="N49" s="36"/>
      <c r="O49" s="36"/>
      <c r="P49" s="33" t="n">
        <f aca="false">N49*I49</f>
        <v>0</v>
      </c>
      <c r="Q49" s="37"/>
    </row>
    <row r="50" customFormat="false" ht="15.75" hidden="false" customHeight="false" outlineLevel="0" collapsed="false">
      <c r="A50" s="174"/>
      <c r="B50" s="218" t="s">
        <v>123</v>
      </c>
      <c r="C50" s="221"/>
      <c r="D50" s="35"/>
      <c r="E50" s="290"/>
      <c r="F50" s="35"/>
      <c r="G50" s="35"/>
      <c r="H50" s="222"/>
      <c r="I50" s="224"/>
      <c r="J50" s="69"/>
      <c r="K50" s="353"/>
      <c r="L50" s="69"/>
      <c r="M50" s="69"/>
      <c r="N50" s="36"/>
      <c r="O50" s="36"/>
      <c r="P50" s="33" t="n">
        <f aca="false">N50*I50</f>
        <v>0</v>
      </c>
      <c r="Q50" s="37"/>
    </row>
    <row r="51" customFormat="false" ht="15.75" hidden="false" customHeight="false" outlineLevel="0" collapsed="false">
      <c r="A51" s="174"/>
      <c r="B51" s="218" t="n">
        <v>90</v>
      </c>
      <c r="C51" s="195"/>
      <c r="D51" s="106"/>
      <c r="E51" s="106"/>
      <c r="F51" s="30"/>
      <c r="G51" s="106"/>
      <c r="H51" s="69"/>
      <c r="I51" s="33"/>
      <c r="J51" s="69"/>
      <c r="K51" s="69"/>
      <c r="L51" s="353"/>
      <c r="M51" s="222"/>
      <c r="N51" s="36"/>
      <c r="O51" s="36"/>
      <c r="P51" s="33"/>
      <c r="Q51" s="37"/>
    </row>
    <row r="52" customFormat="false" ht="15.75" hidden="false" customHeight="false" outlineLevel="0" collapsed="false">
      <c r="A52" s="174"/>
      <c r="B52" s="216" t="n">
        <v>100</v>
      </c>
      <c r="C52" s="367"/>
      <c r="D52" s="79"/>
      <c r="E52" s="255"/>
      <c r="F52" s="79"/>
      <c r="G52" s="30"/>
      <c r="H52" s="69"/>
      <c r="I52" s="33"/>
      <c r="J52" s="222"/>
      <c r="K52" s="69"/>
      <c r="L52" s="222"/>
      <c r="M52" s="69"/>
      <c r="N52" s="36"/>
      <c r="O52" s="36"/>
      <c r="P52" s="33" t="n">
        <f aca="false">N52*I52</f>
        <v>0</v>
      </c>
      <c r="Q52" s="37"/>
    </row>
    <row r="53" customFormat="false" ht="15.75" hidden="false" customHeight="false" outlineLevel="0" collapsed="false">
      <c r="A53" s="174"/>
      <c r="B53" s="216" t="n">
        <v>110</v>
      </c>
      <c r="C53" s="195"/>
      <c r="D53" s="30"/>
      <c r="E53" s="106"/>
      <c r="F53" s="30"/>
      <c r="G53" s="30"/>
      <c r="H53" s="69"/>
      <c r="I53" s="33"/>
      <c r="J53" s="222"/>
      <c r="K53" s="69"/>
      <c r="L53" s="353"/>
      <c r="M53" s="69"/>
      <c r="N53" s="36"/>
      <c r="O53" s="36"/>
      <c r="P53" s="33" t="n">
        <f aca="false">N53*I53</f>
        <v>0</v>
      </c>
      <c r="Q53" s="37"/>
    </row>
    <row r="54" customFormat="false" ht="15.75" hidden="false" customHeight="false" outlineLevel="0" collapsed="false">
      <c r="A54" s="174"/>
      <c r="B54" s="218" t="n">
        <v>125</v>
      </c>
      <c r="C54" s="221"/>
      <c r="D54" s="35"/>
      <c r="E54" s="290"/>
      <c r="F54" s="35"/>
      <c r="G54" s="35"/>
      <c r="H54" s="222"/>
      <c r="I54" s="224"/>
      <c r="J54" s="69"/>
      <c r="K54" s="69"/>
      <c r="L54" s="69"/>
      <c r="M54" s="69"/>
      <c r="N54" s="36"/>
      <c r="O54" s="36"/>
      <c r="P54" s="33" t="n">
        <f aca="false">N54*I54</f>
        <v>0</v>
      </c>
      <c r="Q54" s="37"/>
    </row>
    <row r="55" customFormat="false" ht="15.75" hidden="false" customHeight="false" outlineLevel="0" collapsed="false">
      <c r="A55" s="174"/>
      <c r="B55" s="218" t="n">
        <v>140</v>
      </c>
      <c r="C55" s="221"/>
      <c r="D55" s="35"/>
      <c r="E55" s="290"/>
      <c r="F55" s="35"/>
      <c r="G55" s="35"/>
      <c r="H55" s="222"/>
      <c r="I55" s="224"/>
      <c r="J55" s="69"/>
      <c r="K55" s="69"/>
      <c r="L55" s="69"/>
      <c r="M55" s="69"/>
      <c r="N55" s="36"/>
      <c r="O55" s="36"/>
      <c r="P55" s="33" t="n">
        <f aca="false">N55*I55</f>
        <v>0</v>
      </c>
      <c r="Q55" s="37"/>
    </row>
    <row r="56" customFormat="false" ht="15" hidden="false" customHeight="false" outlineLevel="0" collapsed="false">
      <c r="A56" s="174"/>
      <c r="B56" s="216" t="s">
        <v>213</v>
      </c>
      <c r="C56" s="195"/>
      <c r="D56" s="30"/>
      <c r="E56" s="106"/>
      <c r="F56" s="30"/>
      <c r="G56" s="30"/>
      <c r="H56" s="69"/>
      <c r="I56" s="33"/>
      <c r="J56" s="222"/>
      <c r="K56" s="69"/>
      <c r="L56" s="69"/>
      <c r="M56" s="69"/>
      <c r="N56" s="36"/>
      <c r="O56" s="36"/>
      <c r="P56" s="33" t="n">
        <f aca="false">N56*I56</f>
        <v>0</v>
      </c>
      <c r="Q56" s="37"/>
    </row>
    <row r="57" customFormat="false" ht="18.75" hidden="false" customHeight="false" outlineLevel="0" collapsed="false">
      <c r="A57" s="7" t="s">
        <v>21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8.75" hidden="false" customHeight="false" outlineLevel="0" collapsed="false">
      <c r="A58" s="6" t="s">
        <v>12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5.75" hidden="false" customHeight="true" outlineLevel="0" collapsed="false">
      <c r="A59" s="8" t="s">
        <v>3</v>
      </c>
      <c r="B59" s="9" t="s">
        <v>4</v>
      </c>
      <c r="C59" s="297" t="s">
        <v>5</v>
      </c>
      <c r="D59" s="9" t="s">
        <v>6</v>
      </c>
      <c r="E59" s="9" t="s">
        <v>7</v>
      </c>
      <c r="F59" s="9" t="s">
        <v>8</v>
      </c>
      <c r="G59" s="11" t="s">
        <v>9</v>
      </c>
      <c r="H59" s="10" t="s">
        <v>10</v>
      </c>
      <c r="I59" s="13" t="s">
        <v>11</v>
      </c>
      <c r="J59" s="14" t="s">
        <v>12</v>
      </c>
      <c r="K59" s="14"/>
      <c r="L59" s="14"/>
      <c r="M59" s="14"/>
      <c r="N59" s="14"/>
      <c r="O59" s="14"/>
      <c r="P59" s="14"/>
      <c r="Q59" s="9" t="s">
        <v>13</v>
      </c>
    </row>
    <row r="60" customFormat="false" ht="15.75" hidden="false" customHeight="false" outlineLevel="0" collapsed="false">
      <c r="A60" s="8"/>
      <c r="B60" s="9"/>
      <c r="C60" s="297"/>
      <c r="D60" s="9"/>
      <c r="E60" s="9"/>
      <c r="F60" s="9"/>
      <c r="G60" s="11"/>
      <c r="H60" s="10"/>
      <c r="I60" s="13"/>
      <c r="J60" s="16" t="n">
        <v>1</v>
      </c>
      <c r="K60" s="16" t="n">
        <v>2</v>
      </c>
      <c r="L60" s="16" t="n">
        <v>3</v>
      </c>
      <c r="M60" s="16" t="n">
        <v>4</v>
      </c>
      <c r="N60" s="16" t="s">
        <v>211</v>
      </c>
      <c r="O60" s="16" t="s">
        <v>211</v>
      </c>
      <c r="P60" s="17" t="s">
        <v>16</v>
      </c>
      <c r="Q60" s="9"/>
    </row>
    <row r="61" customFormat="false" ht="15.75" hidden="false" customHeight="false" outlineLevel="0" collapsed="false">
      <c r="A61" s="14" t="s">
        <v>1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5.75" hidden="false" customHeight="false" outlineLevel="0" collapsed="false">
      <c r="A62" s="213"/>
      <c r="B62" s="214" t="n">
        <v>44</v>
      </c>
      <c r="C62" s="330"/>
      <c r="D62" s="21"/>
      <c r="E62" s="268"/>
      <c r="F62" s="21"/>
      <c r="G62" s="21"/>
      <c r="H62" s="215"/>
      <c r="I62" s="129"/>
      <c r="J62" s="232"/>
      <c r="K62" s="215"/>
      <c r="L62" s="349"/>
      <c r="M62" s="215"/>
      <c r="N62" s="132"/>
      <c r="O62" s="132"/>
      <c r="P62" s="33" t="n">
        <f aca="false">N62*I62</f>
        <v>0</v>
      </c>
      <c r="Q62" s="133"/>
    </row>
    <row r="63" customFormat="false" ht="15.75" hidden="false" customHeight="false" outlineLevel="0" collapsed="false">
      <c r="A63" s="174"/>
      <c r="B63" s="216" t="n">
        <v>48</v>
      </c>
      <c r="C63" s="195"/>
      <c r="D63" s="30"/>
      <c r="E63" s="106"/>
      <c r="F63" s="30"/>
      <c r="G63" s="30"/>
      <c r="H63" s="69"/>
      <c r="I63" s="33"/>
      <c r="J63" s="69"/>
      <c r="K63" s="353"/>
      <c r="L63" s="353"/>
      <c r="M63" s="69"/>
      <c r="N63" s="36"/>
      <c r="O63" s="36"/>
      <c r="P63" s="33" t="n">
        <f aca="false">N63*I63</f>
        <v>0</v>
      </c>
      <c r="Q63" s="37"/>
    </row>
    <row r="64" customFormat="false" ht="15.75" hidden="false" customHeight="false" outlineLevel="0" collapsed="false">
      <c r="A64" s="174"/>
      <c r="B64" s="216" t="n">
        <v>52</v>
      </c>
      <c r="C64" s="195"/>
      <c r="D64" s="30"/>
      <c r="E64" s="106"/>
      <c r="F64" s="30"/>
      <c r="G64" s="30"/>
      <c r="H64" s="69"/>
      <c r="I64" s="33"/>
      <c r="J64" s="69"/>
      <c r="K64" s="69"/>
      <c r="L64" s="353"/>
      <c r="M64" s="69"/>
      <c r="N64" s="36"/>
      <c r="O64" s="36"/>
      <c r="P64" s="33" t="n">
        <f aca="false">N64*I64</f>
        <v>0</v>
      </c>
      <c r="Q64" s="37"/>
    </row>
    <row r="65" customFormat="false" ht="15.75" hidden="false" customHeight="false" outlineLevel="0" collapsed="false">
      <c r="A65" s="174"/>
      <c r="B65" s="218" t="n">
        <v>56</v>
      </c>
      <c r="C65" s="195"/>
      <c r="D65" s="30"/>
      <c r="E65" s="106"/>
      <c r="F65" s="30"/>
      <c r="G65" s="30"/>
      <c r="H65" s="69"/>
      <c r="I65" s="33"/>
      <c r="J65" s="222"/>
      <c r="K65" s="353"/>
      <c r="L65" s="222"/>
      <c r="M65" s="69"/>
      <c r="N65" s="36"/>
      <c r="O65" s="36"/>
      <c r="P65" s="33" t="n">
        <f aca="false">N65*I65</f>
        <v>0</v>
      </c>
      <c r="Q65" s="37"/>
    </row>
    <row r="66" customFormat="false" ht="15.75" hidden="false" customHeight="false" outlineLevel="0" collapsed="false">
      <c r="A66" s="174"/>
      <c r="B66" s="216" t="n">
        <v>60</v>
      </c>
      <c r="C66" s="195"/>
      <c r="D66" s="30"/>
      <c r="E66" s="106"/>
      <c r="F66" s="30"/>
      <c r="G66" s="30"/>
      <c r="H66" s="69"/>
      <c r="I66" s="33"/>
      <c r="J66" s="69"/>
      <c r="K66" s="69"/>
      <c r="L66" s="69"/>
      <c r="M66" s="69"/>
      <c r="N66" s="36"/>
      <c r="O66" s="36"/>
      <c r="P66" s="33" t="n">
        <f aca="false">N66*I66</f>
        <v>0</v>
      </c>
      <c r="Q66" s="37"/>
    </row>
    <row r="67" customFormat="false" ht="15.75" hidden="false" customHeight="false" outlineLevel="0" collapsed="false">
      <c r="A67" s="174"/>
      <c r="B67" s="216" t="n">
        <v>67.5</v>
      </c>
      <c r="C67" s="195"/>
      <c r="D67" s="30"/>
      <c r="E67" s="106"/>
      <c r="F67" s="30"/>
      <c r="G67" s="30"/>
      <c r="H67" s="69"/>
      <c r="I67" s="33"/>
      <c r="J67" s="353"/>
      <c r="K67" s="353"/>
      <c r="L67" s="353"/>
      <c r="M67" s="69"/>
      <c r="N67" s="36"/>
      <c r="O67" s="36"/>
      <c r="P67" s="33" t="n">
        <f aca="false">N67*I67</f>
        <v>0</v>
      </c>
      <c r="Q67" s="37"/>
    </row>
    <row r="68" customFormat="false" ht="15.75" hidden="false" customHeight="false" outlineLevel="0" collapsed="false">
      <c r="A68" s="174"/>
      <c r="B68" s="216" t="n">
        <v>75</v>
      </c>
      <c r="C68" s="195"/>
      <c r="D68" s="30"/>
      <c r="E68" s="106"/>
      <c r="F68" s="30"/>
      <c r="G68" s="30"/>
      <c r="H68" s="69"/>
      <c r="I68" s="33"/>
      <c r="J68" s="69"/>
      <c r="K68" s="69"/>
      <c r="L68" s="222"/>
      <c r="M68" s="69"/>
      <c r="N68" s="36"/>
      <c r="O68" s="36"/>
      <c r="P68" s="33" t="n">
        <f aca="false">N68*I68</f>
        <v>0</v>
      </c>
      <c r="Q68" s="37"/>
    </row>
    <row r="69" customFormat="false" ht="15.75" hidden="false" customHeight="false" outlineLevel="0" collapsed="false">
      <c r="A69" s="174"/>
      <c r="B69" s="216" t="s">
        <v>123</v>
      </c>
      <c r="C69" s="195"/>
      <c r="D69" s="30"/>
      <c r="E69" s="106"/>
      <c r="F69" s="30"/>
      <c r="G69" s="30"/>
      <c r="H69" s="69"/>
      <c r="I69" s="33"/>
      <c r="J69" s="69"/>
      <c r="K69" s="353"/>
      <c r="L69" s="353"/>
      <c r="M69" s="69"/>
      <c r="N69" s="36"/>
      <c r="O69" s="36"/>
      <c r="P69" s="33" t="n">
        <f aca="false">N69*I69</f>
        <v>0</v>
      </c>
      <c r="Q69" s="37"/>
    </row>
    <row r="70" customFormat="false" ht="15.75" hidden="false" customHeight="true" outlineLevel="0" collapsed="false">
      <c r="A70" s="86" t="s">
        <v>3</v>
      </c>
      <c r="B70" s="169" t="s">
        <v>4</v>
      </c>
      <c r="C70" s="355" t="s">
        <v>5</v>
      </c>
      <c r="D70" s="169" t="s">
        <v>6</v>
      </c>
      <c r="E70" s="169" t="s">
        <v>7</v>
      </c>
      <c r="F70" s="169" t="s">
        <v>8</v>
      </c>
      <c r="G70" s="11" t="s">
        <v>9</v>
      </c>
      <c r="H70" s="219" t="s">
        <v>10</v>
      </c>
      <c r="I70" s="173" t="s">
        <v>11</v>
      </c>
      <c r="J70" s="15" t="s">
        <v>12</v>
      </c>
      <c r="K70" s="15"/>
      <c r="L70" s="15"/>
      <c r="M70" s="15"/>
      <c r="N70" s="15"/>
      <c r="O70" s="15"/>
      <c r="P70" s="15"/>
      <c r="Q70" s="169" t="s">
        <v>13</v>
      </c>
    </row>
    <row r="71" customFormat="false" ht="15.75" hidden="false" customHeight="false" outlineLevel="0" collapsed="false">
      <c r="A71" s="86"/>
      <c r="B71" s="169"/>
      <c r="C71" s="355"/>
      <c r="D71" s="169"/>
      <c r="E71" s="169"/>
      <c r="F71" s="169"/>
      <c r="G71" s="11"/>
      <c r="H71" s="219"/>
      <c r="I71" s="173"/>
      <c r="J71" s="16" t="n">
        <v>1</v>
      </c>
      <c r="K71" s="16" t="n">
        <v>2</v>
      </c>
      <c r="L71" s="16" t="n">
        <v>3</v>
      </c>
      <c r="M71" s="16" t="n">
        <v>4</v>
      </c>
      <c r="N71" s="16" t="s">
        <v>212</v>
      </c>
      <c r="O71" s="16" t="s">
        <v>212</v>
      </c>
      <c r="P71" s="17" t="s">
        <v>41</v>
      </c>
      <c r="Q71" s="169"/>
    </row>
    <row r="72" customFormat="false" ht="15.75" hidden="false" customHeight="false" outlineLevel="0" collapsed="false">
      <c r="A72" s="89" t="s">
        <v>42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5.75" hidden="false" customHeight="false" outlineLevel="0" collapsed="false">
      <c r="A73" s="174"/>
      <c r="B73" s="216" t="n">
        <v>52</v>
      </c>
      <c r="C73" s="195"/>
      <c r="D73" s="30"/>
      <c r="E73" s="106"/>
      <c r="F73" s="30"/>
      <c r="G73" s="30"/>
      <c r="H73" s="69"/>
      <c r="I73" s="33"/>
      <c r="J73" s="69"/>
      <c r="K73" s="69"/>
      <c r="L73" s="69"/>
      <c r="M73" s="69"/>
      <c r="N73" s="36"/>
      <c r="O73" s="36"/>
      <c r="P73" s="33" t="n">
        <f aca="false">N73*I73</f>
        <v>0</v>
      </c>
      <c r="Q73" s="37"/>
    </row>
    <row r="74" customFormat="false" ht="15.75" hidden="false" customHeight="false" outlineLevel="0" collapsed="false">
      <c r="A74" s="174"/>
      <c r="B74" s="216" t="n">
        <v>56</v>
      </c>
      <c r="C74" s="195"/>
      <c r="D74" s="30"/>
      <c r="E74" s="106"/>
      <c r="F74" s="30"/>
      <c r="G74" s="30"/>
      <c r="H74" s="69"/>
      <c r="I74" s="33"/>
      <c r="J74" s="69"/>
      <c r="K74" s="69"/>
      <c r="L74" s="69"/>
      <c r="M74" s="69"/>
      <c r="N74" s="36"/>
      <c r="O74" s="36"/>
      <c r="P74" s="33" t="n">
        <f aca="false">N74*I74</f>
        <v>0</v>
      </c>
      <c r="Q74" s="37"/>
    </row>
    <row r="75" customFormat="false" ht="15.75" hidden="false" customHeight="false" outlineLevel="0" collapsed="false">
      <c r="A75" s="174"/>
      <c r="B75" s="28" t="n">
        <v>60</v>
      </c>
      <c r="C75" s="195"/>
      <c r="D75" s="30"/>
      <c r="E75" s="31"/>
      <c r="F75" s="30"/>
      <c r="G75" s="30"/>
      <c r="H75" s="69"/>
      <c r="I75" s="33"/>
      <c r="J75" s="69"/>
      <c r="K75" s="69"/>
      <c r="L75" s="69"/>
      <c r="M75" s="69"/>
      <c r="N75" s="36"/>
      <c r="O75" s="36"/>
      <c r="P75" s="33" t="n">
        <f aca="false">N75*I75</f>
        <v>0</v>
      </c>
      <c r="Q75" s="37"/>
    </row>
    <row r="76" customFormat="false" ht="15.75" hidden="false" customHeight="false" outlineLevel="0" collapsed="false">
      <c r="A76" s="174"/>
      <c r="B76" s="216" t="s">
        <v>48</v>
      </c>
      <c r="C76" s="195"/>
      <c r="D76" s="30"/>
      <c r="E76" s="106"/>
      <c r="F76" s="30"/>
      <c r="G76" s="30"/>
      <c r="H76" s="69"/>
      <c r="I76" s="33"/>
      <c r="J76" s="69"/>
      <c r="K76" s="69"/>
      <c r="L76" s="69"/>
      <c r="M76" s="69"/>
      <c r="N76" s="36"/>
      <c r="O76" s="36"/>
      <c r="P76" s="33" t="n">
        <f aca="false">N76*I76</f>
        <v>0</v>
      </c>
      <c r="Q76" s="37"/>
    </row>
    <row r="77" customFormat="false" ht="15.75" hidden="false" customHeight="false" outlineLevel="0" collapsed="false">
      <c r="A77" s="174"/>
      <c r="B77" s="216" t="n">
        <v>75</v>
      </c>
      <c r="C77" s="283"/>
      <c r="D77" s="25"/>
      <c r="E77" s="134"/>
      <c r="F77" s="45"/>
      <c r="G77" s="25"/>
      <c r="H77" s="69"/>
      <c r="I77" s="33"/>
      <c r="J77" s="69"/>
      <c r="K77" s="69"/>
      <c r="L77" s="353"/>
      <c r="M77" s="69"/>
      <c r="N77" s="36"/>
      <c r="O77" s="36"/>
      <c r="P77" s="33" t="n">
        <f aca="false">N77*I77</f>
        <v>0</v>
      </c>
      <c r="Q77" s="37"/>
    </row>
    <row r="78" customFormat="false" ht="15.75" hidden="false" customHeight="false" outlineLevel="0" collapsed="false">
      <c r="A78" s="174"/>
      <c r="B78" s="218" t="s">
        <v>123</v>
      </c>
      <c r="C78" s="221"/>
      <c r="D78" s="35"/>
      <c r="E78" s="290"/>
      <c r="F78" s="35"/>
      <c r="G78" s="35"/>
      <c r="H78" s="222"/>
      <c r="I78" s="224"/>
      <c r="J78" s="69"/>
      <c r="K78" s="353"/>
      <c r="L78" s="69"/>
      <c r="M78" s="69"/>
      <c r="N78" s="36"/>
      <c r="O78" s="36"/>
      <c r="P78" s="33" t="n">
        <f aca="false">N78*I78</f>
        <v>0</v>
      </c>
      <c r="Q78" s="37"/>
    </row>
    <row r="79" customFormat="false" ht="15.75" hidden="false" customHeight="false" outlineLevel="0" collapsed="false">
      <c r="A79" s="174"/>
      <c r="B79" s="218" t="n">
        <v>90</v>
      </c>
      <c r="C79" s="195"/>
      <c r="D79" s="106"/>
      <c r="E79" s="106"/>
      <c r="F79" s="30"/>
      <c r="G79" s="106"/>
      <c r="H79" s="69"/>
      <c r="I79" s="33"/>
      <c r="J79" s="69"/>
      <c r="K79" s="69"/>
      <c r="L79" s="353"/>
      <c r="M79" s="222"/>
      <c r="N79" s="36"/>
      <c r="O79" s="36"/>
      <c r="P79" s="33"/>
      <c r="Q79" s="37"/>
    </row>
    <row r="80" customFormat="false" ht="15.75" hidden="false" customHeight="false" outlineLevel="0" collapsed="false">
      <c r="A80" s="174"/>
      <c r="B80" s="216" t="n">
        <v>100</v>
      </c>
      <c r="C80" s="195"/>
      <c r="D80" s="30"/>
      <c r="E80" s="106"/>
      <c r="F80" s="30"/>
      <c r="G80" s="30"/>
      <c r="H80" s="69"/>
      <c r="I80" s="33"/>
      <c r="J80" s="222"/>
      <c r="K80" s="69"/>
      <c r="L80" s="222"/>
      <c r="M80" s="69"/>
      <c r="N80" s="36"/>
      <c r="O80" s="36"/>
      <c r="P80" s="33" t="n">
        <f aca="false">N80*I80</f>
        <v>0</v>
      </c>
      <c r="Q80" s="37"/>
    </row>
    <row r="81" customFormat="false" ht="15.75" hidden="false" customHeight="false" outlineLevel="0" collapsed="false">
      <c r="A81" s="174"/>
      <c r="B81" s="216" t="n">
        <v>110</v>
      </c>
      <c r="C81" s="195"/>
      <c r="D81" s="30"/>
      <c r="E81" s="106"/>
      <c r="F81" s="30"/>
      <c r="G81" s="30"/>
      <c r="H81" s="69"/>
      <c r="I81" s="33"/>
      <c r="J81" s="222"/>
      <c r="K81" s="69"/>
      <c r="L81" s="353"/>
      <c r="M81" s="69"/>
      <c r="N81" s="36"/>
      <c r="O81" s="36"/>
      <c r="P81" s="33" t="n">
        <f aca="false">N81*I81</f>
        <v>0</v>
      </c>
      <c r="Q81" s="37"/>
    </row>
    <row r="82" customFormat="false" ht="15.75" hidden="false" customHeight="false" outlineLevel="0" collapsed="false">
      <c r="A82" s="174"/>
      <c r="B82" s="218" t="n">
        <v>125</v>
      </c>
      <c r="C82" s="221"/>
      <c r="D82" s="35"/>
      <c r="E82" s="290"/>
      <c r="F82" s="35"/>
      <c r="G82" s="35"/>
      <c r="H82" s="222"/>
      <c r="I82" s="224"/>
      <c r="J82" s="69"/>
      <c r="K82" s="69"/>
      <c r="L82" s="69"/>
      <c r="M82" s="69"/>
      <c r="N82" s="36"/>
      <c r="O82" s="36"/>
      <c r="P82" s="33" t="n">
        <f aca="false">N82*I82</f>
        <v>0</v>
      </c>
      <c r="Q82" s="37"/>
    </row>
    <row r="83" customFormat="false" ht="15.75" hidden="false" customHeight="false" outlineLevel="0" collapsed="false">
      <c r="A83" s="174"/>
      <c r="B83" s="218" t="n">
        <v>140</v>
      </c>
      <c r="C83" s="221"/>
      <c r="D83" s="35"/>
      <c r="E83" s="290"/>
      <c r="F83" s="35"/>
      <c r="G83" s="35"/>
      <c r="H83" s="222"/>
      <c r="I83" s="224"/>
      <c r="J83" s="69"/>
      <c r="K83" s="69"/>
      <c r="L83" s="69"/>
      <c r="M83" s="69"/>
      <c r="N83" s="36"/>
      <c r="O83" s="36"/>
      <c r="P83" s="33" t="n">
        <f aca="false">N83*I83</f>
        <v>0</v>
      </c>
      <c r="Q83" s="37"/>
    </row>
    <row r="84" customFormat="false" ht="15" hidden="false" customHeight="false" outlineLevel="0" collapsed="false">
      <c r="A84" s="174"/>
      <c r="B84" s="216" t="s">
        <v>213</v>
      </c>
      <c r="C84" s="195"/>
      <c r="D84" s="30"/>
      <c r="E84" s="106"/>
      <c r="F84" s="30"/>
      <c r="G84" s="30"/>
      <c r="H84" s="69"/>
      <c r="I84" s="33"/>
      <c r="J84" s="222"/>
      <c r="K84" s="69"/>
      <c r="L84" s="69"/>
      <c r="M84" s="69"/>
      <c r="N84" s="36"/>
      <c r="O84" s="36"/>
      <c r="P84" s="33" t="n">
        <f aca="false">N84*I84</f>
        <v>0</v>
      </c>
      <c r="Q84" s="37"/>
    </row>
  </sheetData>
  <mergeCells count="79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P13"/>
    <mergeCell ref="Q13:Q14"/>
    <mergeCell ref="A15:Q15"/>
    <mergeCell ref="A29:Q29"/>
    <mergeCell ref="A30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P31"/>
    <mergeCell ref="Q31:Q32"/>
    <mergeCell ref="A33:Q33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P42"/>
    <mergeCell ref="Q42:Q43"/>
    <mergeCell ref="A44:Q44"/>
    <mergeCell ref="A57:Q57"/>
    <mergeCell ref="A58:Q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P59"/>
    <mergeCell ref="Q59:Q60"/>
    <mergeCell ref="A61:Q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P70"/>
    <mergeCell ref="Q70:Q71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8:09:17Z</dcterms:created>
  <dc:creator>Рита</dc:creator>
  <dc:description/>
  <dc:language>en-US</dc:language>
  <cp:lastModifiedBy>Андрей</cp:lastModifiedBy>
  <dcterms:modified xsi:type="dcterms:W3CDTF">2018-12-26T14:15:55Z</dcterms:modified>
  <cp:revision>0</cp:revision>
  <dc:subject/>
  <dc:title/>
</cp:coreProperties>
</file>