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УЭРЛИФТИНГ" sheetId="1" state="visible" r:id="rId2"/>
    <sheet name="РУССКИЙ_ЖИМ" sheetId="2" state="visible" r:id="rId3"/>
    <sheet name="АРМЛИФТИНГ" sheetId="3" state="visible" r:id="rId4"/>
    <sheet name="ПОДЪЕМ_НА_БИЦЕ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33">
  <si>
    <t xml:space="preserve">Чемпионат Восточной Европы по пауэрлифтингу, армлифтингу и многоповторному жиму, 3-4.11.2018</t>
  </si>
  <si>
    <t xml:space="preserve">Пауэрлифтинг AMT</t>
  </si>
  <si>
    <t xml:space="preserve">Безэкипировочный дивизион</t>
  </si>
  <si>
    <t xml:space="preserve">№</t>
  </si>
  <si>
    <t xml:space="preserve">В/К</t>
  </si>
  <si>
    <t xml:space="preserve">ФИО</t>
  </si>
  <si>
    <t xml:space="preserve">Регион</t>
  </si>
  <si>
    <t xml:space="preserve">Дата Рождения</t>
  </si>
  <si>
    <t xml:space="preserve">Возрастная категория</t>
  </si>
  <si>
    <t xml:space="preserve">Тренер </t>
  </si>
  <si>
    <t xml:space="preserve">Вес</t>
  </si>
  <si>
    <t xml:space="preserve">Мэлоун</t>
  </si>
  <si>
    <t xml:space="preserve">ПРИСЕД</t>
  </si>
  <si>
    <t xml:space="preserve">ЖИМ ЛЕЖ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Сумма</t>
  </si>
  <si>
    <t xml:space="preserve">Место</t>
  </si>
  <si>
    <t xml:space="preserve">Женщины</t>
  </si>
  <si>
    <t xml:space="preserve">Кириллова Анастасия</t>
  </si>
  <si>
    <t xml:space="preserve">Евпатория</t>
  </si>
  <si>
    <t xml:space="preserve">Open 24-39</t>
  </si>
  <si>
    <t xml:space="preserve">Петриченко Ольга</t>
  </si>
  <si>
    <t xml:space="preserve">Симферополь</t>
  </si>
  <si>
    <t xml:space="preserve">Горбунов Вячеслав</t>
  </si>
  <si>
    <t xml:space="preserve">306.03</t>
  </si>
  <si>
    <t xml:space="preserve">Рамазанова Адиле</t>
  </si>
  <si>
    <t xml:space="preserve">Галактионова Маргарита</t>
  </si>
  <si>
    <t xml:space="preserve">263.02</t>
  </si>
  <si>
    <t xml:space="preserve">Катаева Эльвира</t>
  </si>
  <si>
    <t xml:space="preserve">268.74</t>
  </si>
  <si>
    <t xml:space="preserve">Андрусяк Наталья</t>
  </si>
  <si>
    <t xml:space="preserve">Крым, Евпатория</t>
  </si>
  <si>
    <t xml:space="preserve">Junior 20-23</t>
  </si>
  <si>
    <t xml:space="preserve">Борец Любовь </t>
  </si>
  <si>
    <t xml:space="preserve">Masters 45-49</t>
  </si>
  <si>
    <t xml:space="preserve">Конюшенко Алена</t>
  </si>
  <si>
    <t xml:space="preserve">Цирулик Николай</t>
  </si>
  <si>
    <t xml:space="preserve">272.14</t>
  </si>
  <si>
    <t xml:space="preserve">Шварц</t>
  </si>
  <si>
    <t xml:space="preserve">Мужчины</t>
  </si>
  <si>
    <t xml:space="preserve">Чжан Даниил</t>
  </si>
  <si>
    <t xml:space="preserve">Teenage 13-15</t>
  </si>
  <si>
    <t xml:space="preserve">Супрунюк Вадим</t>
  </si>
  <si>
    <t xml:space="preserve">Краснопереркопск</t>
  </si>
  <si>
    <t xml:space="preserve">Саттаров Асан</t>
  </si>
  <si>
    <t xml:space="preserve">Постриган Александр</t>
  </si>
  <si>
    <t xml:space="preserve">Крым. Керчь</t>
  </si>
  <si>
    <t xml:space="preserve">Печерский Владимир</t>
  </si>
  <si>
    <t xml:space="preserve">Ивненко Николай</t>
  </si>
  <si>
    <t xml:space="preserve">Горунов Максим</t>
  </si>
  <si>
    <t xml:space="preserve">Красноперекопск</t>
  </si>
  <si>
    <t xml:space="preserve">Сагиров Степан</t>
  </si>
  <si>
    <t xml:space="preserve">Кульмизев Денис</t>
  </si>
  <si>
    <t xml:space="preserve">Погас Максим</t>
  </si>
  <si>
    <t xml:space="preserve">Пауэрлифтинг ПРО</t>
  </si>
  <si>
    <t xml:space="preserve">Тренер</t>
  </si>
  <si>
    <t xml:space="preserve">Порало Ольга </t>
  </si>
  <si>
    <t xml:space="preserve">Дорохов Никита</t>
  </si>
  <si>
    <t xml:space="preserve">Teenage 16-17</t>
  </si>
  <si>
    <t xml:space="preserve">Меметов Энвер</t>
  </si>
  <si>
    <t xml:space="preserve">Лубенский Владимир</t>
  </si>
  <si>
    <t xml:space="preserve">Анненков Эдуард</t>
  </si>
  <si>
    <t xml:space="preserve">Петропавловск-Камчатский</t>
  </si>
  <si>
    <t xml:space="preserve">Меметов Энвер </t>
  </si>
  <si>
    <t xml:space="preserve">Teenage 18-19</t>
  </si>
  <si>
    <t xml:space="preserve">Барановский Виктор </t>
  </si>
  <si>
    <t xml:space="preserve">Севастополь</t>
  </si>
  <si>
    <t xml:space="preserve">Муждабаев Тимур</t>
  </si>
  <si>
    <t xml:space="preserve">Ялта, Крым</t>
  </si>
  <si>
    <t xml:space="preserve">Masters 40-44</t>
  </si>
  <si>
    <t xml:space="preserve">Трубичкин Ярослав</t>
  </si>
  <si>
    <t xml:space="preserve">Пауэрлифтинг</t>
  </si>
  <si>
    <t xml:space="preserve">СОФТ-ЭКИПА дивизион</t>
  </si>
  <si>
    <t xml:space="preserve">место</t>
  </si>
  <si>
    <t xml:space="preserve">Бандуровский Руслан </t>
  </si>
  <si>
    <t xml:space="preserve">Саки </t>
  </si>
  <si>
    <t xml:space="preserve">Поддубный Даниил</t>
  </si>
  <si>
    <t xml:space="preserve">ЛЮБИТЕЛИ</t>
  </si>
  <si>
    <t xml:space="preserve">дата рожд</t>
  </si>
  <si>
    <t xml:space="preserve">город/область</t>
  </si>
  <si>
    <t xml:space="preserve">возрастная категория</t>
  </si>
  <si>
    <t xml:space="preserve">Собственный вес</t>
  </si>
  <si>
    <t xml:space="preserve">колличество</t>
  </si>
  <si>
    <t xml:space="preserve">повторов</t>
  </si>
  <si>
    <t xml:space="preserve">Woman \ Open 35</t>
  </si>
  <si>
    <t xml:space="preserve">Леонтьева Екатерина</t>
  </si>
  <si>
    <t xml:space="preserve">Женщины 24-39 лет</t>
  </si>
  <si>
    <t xml:space="preserve">Woman \ Open 55</t>
  </si>
  <si>
    <t xml:space="preserve">Children \ 35</t>
  </si>
  <si>
    <t xml:space="preserve">Громак Алексей</t>
  </si>
  <si>
    <t xml:space="preserve">Юноши: 13-19 лет</t>
  </si>
  <si>
    <t xml:space="preserve">Men \ 55</t>
  </si>
  <si>
    <t xml:space="preserve">Швец Роман</t>
  </si>
  <si>
    <t xml:space="preserve">Крым Севастополь</t>
  </si>
  <si>
    <t xml:space="preserve">Мужчины: 24-39 лет</t>
  </si>
  <si>
    <t xml:space="preserve">Замородских Алексей</t>
  </si>
  <si>
    <t xml:space="preserve">Рудаков Александр</t>
  </si>
  <si>
    <t xml:space="preserve">Ветераны (мужчины): 40-49</t>
  </si>
  <si>
    <t xml:space="preserve">Men \ 100</t>
  </si>
  <si>
    <t xml:space="preserve">Левин Максим </t>
  </si>
  <si>
    <t xml:space="preserve">пгт. Новофедоровка</t>
  </si>
  <si>
    <t xml:space="preserve">Дацюк Виталий</t>
  </si>
  <si>
    <t xml:space="preserve">Романчев Денис</t>
  </si>
  <si>
    <t xml:space="preserve">Новоссибирская область</t>
  </si>
  <si>
    <t xml:space="preserve">Men \ 125</t>
  </si>
  <si>
    <t xml:space="preserve">Новосибирск</t>
  </si>
  <si>
    <t xml:space="preserve">Men \ 150</t>
  </si>
  <si>
    <t xml:space="preserve">ПРО</t>
  </si>
  <si>
    <t xml:space="preserve">Орлова Ольга</t>
  </si>
  <si>
    <t xml:space="preserve">Женщины: 24-39 лет</t>
  </si>
  <si>
    <t xml:space="preserve">Стадник Елена</t>
  </si>
  <si>
    <t xml:space="preserve">Афанасьев Иван</t>
  </si>
  <si>
    <t xml:space="preserve">Вербицкий Андрей</t>
  </si>
  <si>
    <t xml:space="preserve">Швецов Анатолий</t>
  </si>
  <si>
    <t xml:space="preserve">Ветераны (мужчины): 70-79</t>
  </si>
  <si>
    <t xml:space="preserve">Новиков Сергей</t>
  </si>
  <si>
    <t xml:space="preserve">Лавренюк Владислав</t>
  </si>
  <si>
    <t xml:space="preserve">Зуев Виктор </t>
  </si>
  <si>
    <t xml:space="preserve">Бензен-Спиридонов Владимир</t>
  </si>
  <si>
    <t xml:space="preserve">Men \ 75</t>
  </si>
  <si>
    <t xml:space="preserve">Бондаренко Дмитрий</t>
  </si>
  <si>
    <t xml:space="preserve">Безрук Александр</t>
  </si>
  <si>
    <t xml:space="preserve">Ялта</t>
  </si>
  <si>
    <t xml:space="preserve">Мирошниченко Сергей</t>
  </si>
  <si>
    <t xml:space="preserve">Мудрик Вадим</t>
  </si>
  <si>
    <t xml:space="preserve">Деревягин Денис</t>
  </si>
  <si>
    <t xml:space="preserve">Фомченко Константин </t>
  </si>
  <si>
    <t xml:space="preserve">Юниоры: 20-23</t>
  </si>
  <si>
    <t xml:space="preserve">Письменный Сергей</t>
  </si>
  <si>
    <t xml:space="preserve">Ветераны (мужчины): 60-69</t>
  </si>
  <si>
    <t xml:space="preserve">Элькан Роман</t>
  </si>
  <si>
    <t xml:space="preserve">"APOLLON'S AXLE"</t>
  </si>
  <si>
    <t xml:space="preserve">Дата рождения</t>
  </si>
  <si>
    <t xml:space="preserve">Собственный вес </t>
  </si>
  <si>
    <t xml:space="preserve">Подходы</t>
  </si>
  <si>
    <t xml:space="preserve">Результат</t>
  </si>
  <si>
    <t xml:space="preserve">Женщины 55 кг</t>
  </si>
  <si>
    <t xml:space="preserve">Осипова Сардана</t>
  </si>
  <si>
    <t xml:space="preserve">Якутия</t>
  </si>
  <si>
    <t xml:space="preserve">Женщины 65 кг</t>
  </si>
  <si>
    <t xml:space="preserve">Юрченко Ксения</t>
  </si>
  <si>
    <t xml:space="preserve">Республика Крым, Симферополь</t>
  </si>
  <si>
    <t xml:space="preserve">58.2</t>
  </si>
  <si>
    <t xml:space="preserve">Коршенко Анастасия </t>
  </si>
  <si>
    <t xml:space="preserve"> Симферополь</t>
  </si>
  <si>
    <t xml:space="preserve">61.2</t>
  </si>
  <si>
    <t xml:space="preserve">Женщины 65+ кг</t>
  </si>
  <si>
    <t xml:space="preserve">Печерская Елена</t>
  </si>
  <si>
    <t xml:space="preserve">71.1</t>
  </si>
  <si>
    <t xml:space="preserve">Никишова Анна</t>
  </si>
  <si>
    <t xml:space="preserve">74.3</t>
  </si>
  <si>
    <t xml:space="preserve">Ветераны (40+) </t>
  </si>
  <si>
    <t xml:space="preserve">Засадко Руслан</t>
  </si>
  <si>
    <t xml:space="preserve">93.5</t>
  </si>
  <si>
    <t xml:space="preserve">Логинов Андрей</t>
  </si>
  <si>
    <t xml:space="preserve">96.7</t>
  </si>
  <si>
    <t xml:space="preserve">111.4</t>
  </si>
  <si>
    <t xml:space="preserve">Юниоры (13-21) 70кг</t>
  </si>
  <si>
    <t xml:space="preserve">Юниоры (13-21) 90кг</t>
  </si>
  <si>
    <t xml:space="preserve">Юниоры (13-21) 110</t>
  </si>
  <si>
    <t xml:space="preserve">Юниоры (13-21) 110+</t>
  </si>
  <si>
    <t xml:space="preserve">Оупен 70кг</t>
  </si>
  <si>
    <t xml:space="preserve">Никонов Денис</t>
  </si>
  <si>
    <t xml:space="preserve">Наумов Петр</t>
  </si>
  <si>
    <t xml:space="preserve">Якутск</t>
  </si>
  <si>
    <t xml:space="preserve">Фаттахов Асан</t>
  </si>
  <si>
    <t xml:space="preserve">Крым, Симферополь</t>
  </si>
  <si>
    <t xml:space="preserve">66.1</t>
  </si>
  <si>
    <t xml:space="preserve">Оупен 90кг</t>
  </si>
  <si>
    <t xml:space="preserve">Галкин Николай </t>
  </si>
  <si>
    <t xml:space="preserve">82.9</t>
  </si>
  <si>
    <t xml:space="preserve">Каспрук Александр</t>
  </si>
  <si>
    <t xml:space="preserve">Оупен 110кг</t>
  </si>
  <si>
    <t xml:space="preserve">Никишов Юрий</t>
  </si>
  <si>
    <t xml:space="preserve">93.8</t>
  </si>
  <si>
    <t xml:space="preserve">Оупен 110+ кг</t>
  </si>
  <si>
    <t xml:space="preserve">"SAXON DEADLIFT BAR"</t>
  </si>
  <si>
    <t xml:space="preserve">Гупало Олег </t>
  </si>
  <si>
    <t xml:space="preserve">пгт. Советский</t>
  </si>
  <si>
    <t xml:space="preserve">Ручка Сергей</t>
  </si>
  <si>
    <t xml:space="preserve">Стененко Артем </t>
  </si>
  <si>
    <t xml:space="preserve">"EXCALIBUR"</t>
  </si>
  <si>
    <t xml:space="preserve">Дети</t>
  </si>
  <si>
    <t xml:space="preserve">Засадко Андрей</t>
  </si>
  <si>
    <t xml:space="preserve">Ручка Андрей</t>
  </si>
  <si>
    <t xml:space="preserve">Пятунин Евгений</t>
  </si>
  <si>
    <t xml:space="preserve">Курышев Иван</t>
  </si>
  <si>
    <t xml:space="preserve">Онуфриев Сергей</t>
  </si>
  <si>
    <t xml:space="preserve">Белогорск</t>
  </si>
  <si>
    <t xml:space="preserve">Пиндюр Иван</t>
  </si>
  <si>
    <t xml:space="preserve">Тимофеев Николай</t>
  </si>
  <si>
    <t xml:space="preserve"> Керчь</t>
  </si>
  <si>
    <t xml:space="preserve">"ROLLING THUNDER"</t>
  </si>
  <si>
    <t xml:space="preserve">Горецкий Владимир</t>
  </si>
  <si>
    <t xml:space="preserve">Крым, Джанкой</t>
  </si>
  <si>
    <t xml:space="preserve">119.5</t>
  </si>
  <si>
    <t xml:space="preserve">109.3</t>
  </si>
  <si>
    <t xml:space="preserve">Подъем штанги на бицепс AMT</t>
  </si>
  <si>
    <t xml:space="preserve">Коэфф.</t>
  </si>
  <si>
    <t xml:space="preserve">Подъем штанги на бицепс</t>
  </si>
  <si>
    <t xml:space="preserve">Сташевксая Марина</t>
  </si>
  <si>
    <t xml:space="preserve">Громак Алексей </t>
  </si>
  <si>
    <t xml:space="preserve">Сергеев Артем </t>
  </si>
  <si>
    <t xml:space="preserve">Беспалов Сергей</t>
  </si>
  <si>
    <t xml:space="preserve">82.5</t>
  </si>
  <si>
    <t xml:space="preserve">Тихомиров Дмитрий</t>
  </si>
  <si>
    <t xml:space="preserve">Шаронов Михаил</t>
  </si>
  <si>
    <t xml:space="preserve">Белик Вадим </t>
  </si>
  <si>
    <t xml:space="preserve">Керчь</t>
  </si>
  <si>
    <t xml:space="preserve">Волотовский Юрий</t>
  </si>
  <si>
    <t xml:space="preserve">Демидов Андрей</t>
  </si>
  <si>
    <t xml:space="preserve">Игнатенко Игорь</t>
  </si>
  <si>
    <t xml:space="preserve">Цвигун Денис</t>
  </si>
  <si>
    <t xml:space="preserve">Подъем штанги на бицепс ПРО</t>
  </si>
  <si>
    <t xml:space="preserve">Курячий Александр </t>
  </si>
  <si>
    <t xml:space="preserve">Шейхджелилов Эрвин </t>
  </si>
  <si>
    <t xml:space="preserve">Батурин Роман </t>
  </si>
  <si>
    <t xml:space="preserve">Якушин Андрей</t>
  </si>
  <si>
    <t xml:space="preserve">Мишуров Илья</t>
  </si>
  <si>
    <t xml:space="preserve">Кутуксиди Денис</t>
  </si>
  <si>
    <t xml:space="preserve">Безрук Александр </t>
  </si>
  <si>
    <t xml:space="preserve">Калафатов Мустафа</t>
  </si>
  <si>
    <t xml:space="preserve">Лешуков Сергей</t>
  </si>
  <si>
    <t xml:space="preserve">Бураков Александр </t>
  </si>
  <si>
    <t xml:space="preserve">Бурлак Богдан </t>
  </si>
  <si>
    <t xml:space="preserve">94.9</t>
  </si>
  <si>
    <t xml:space="preserve">Лихач Михаил</t>
  </si>
  <si>
    <t xml:space="preserve">Бегинин Валерий</t>
  </si>
  <si>
    <t xml:space="preserve">Горецкий Владимир </t>
  </si>
  <si>
    <t xml:space="preserve">Шарков Андр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[$-409]m/d/yyyy"/>
    <numFmt numFmtId="168" formatCode="General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32" activeCellId="0" sqref="X3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2.42"/>
    <col collapsed="false" customWidth="true" hidden="false" outlineLevel="0" max="4" min="4" style="0" width="23.7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8.41"/>
    <col collapsed="false" customWidth="true" hidden="false" outlineLevel="0" max="12" min="12" style="0" width="5.99"/>
    <col collapsed="false" customWidth="true" hidden="false" outlineLevel="0" max="13" min="13" style="0" width="8.28"/>
    <col collapsed="false" customWidth="true" hidden="false" outlineLevel="0" max="14" min="14" style="0" width="5.41"/>
    <col collapsed="false" customWidth="true" hidden="false" outlineLevel="0" max="16" min="15" style="0" width="5.99"/>
    <col collapsed="false" customWidth="true" hidden="false" outlineLevel="0" max="17" min="17" style="0" width="3.14"/>
    <col collapsed="false" customWidth="true" hidden="false" outlineLevel="0" max="18" min="18" style="0" width="8.28"/>
    <col collapsed="false" customWidth="true" hidden="false" outlineLevel="0" max="21" min="19" style="0" width="5.99"/>
    <col collapsed="false" customWidth="true" hidden="false" outlineLevel="0" max="22" min="22" style="0" width="2.28"/>
    <col collapsed="false" customWidth="true" hidden="false" outlineLevel="0" max="23" min="23" style="0" width="8.28"/>
    <col collapsed="false" customWidth="true" hidden="false" outlineLevel="0" max="24" min="24" style="0" width="7.42"/>
    <col collapsed="false" customWidth="true" hidden="false" outlineLevel="0" max="26" min="26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8" t="s">
        <v>11</v>
      </c>
      <c r="J4" s="9" t="s">
        <v>12</v>
      </c>
      <c r="K4" s="9"/>
      <c r="L4" s="9"/>
      <c r="M4" s="9"/>
      <c r="N4" s="9" t="s">
        <v>13</v>
      </c>
      <c r="O4" s="9"/>
      <c r="P4" s="9"/>
      <c r="Q4" s="9"/>
      <c r="R4" s="9"/>
      <c r="S4" s="9" t="s">
        <v>14</v>
      </c>
      <c r="T4" s="9"/>
      <c r="U4" s="9"/>
      <c r="V4" s="9"/>
      <c r="W4" s="9"/>
      <c r="X4" s="9" t="s">
        <v>15</v>
      </c>
      <c r="Y4" s="9"/>
      <c r="Z4" s="9"/>
      <c r="AA4" s="10" t="s">
        <v>16</v>
      </c>
    </row>
    <row r="5" customFormat="false" ht="15.75" hidden="false" customHeight="false" outlineLevel="0" collapsed="false">
      <c r="A5" s="3"/>
      <c r="B5" s="4"/>
      <c r="C5" s="5"/>
      <c r="D5" s="6"/>
      <c r="E5" s="6"/>
      <c r="F5" s="6"/>
      <c r="G5" s="6"/>
      <c r="H5" s="7"/>
      <c r="I5" s="8"/>
      <c r="J5" s="11" t="n">
        <v>1</v>
      </c>
      <c r="K5" s="12" t="n">
        <v>2</v>
      </c>
      <c r="L5" s="12" t="n">
        <v>3</v>
      </c>
      <c r="M5" s="11" t="s">
        <v>17</v>
      </c>
      <c r="N5" s="11" t="n">
        <v>1</v>
      </c>
      <c r="O5" s="11" t="n">
        <v>2</v>
      </c>
      <c r="P5" s="11" t="n">
        <v>3</v>
      </c>
      <c r="Q5" s="11" t="n">
        <v>4</v>
      </c>
      <c r="R5" s="11" t="s">
        <v>17</v>
      </c>
      <c r="S5" s="11" t="n">
        <v>1</v>
      </c>
      <c r="T5" s="12" t="n">
        <v>2</v>
      </c>
      <c r="U5" s="11" t="n">
        <v>3</v>
      </c>
      <c r="V5" s="11" t="n">
        <v>4</v>
      </c>
      <c r="W5" s="11" t="s">
        <v>17</v>
      </c>
      <c r="X5" s="11" t="s">
        <v>18</v>
      </c>
      <c r="Y5" s="13" t="s">
        <v>19</v>
      </c>
      <c r="Z5" s="14" t="s">
        <v>11</v>
      </c>
      <c r="AA5" s="10"/>
    </row>
    <row r="6" customFormat="false" ht="15" hidden="false" customHeight="fals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5.75" hidden="false" customHeight="false" outlineLevel="0" collapsed="false">
      <c r="A7" s="16" t="n">
        <v>1</v>
      </c>
      <c r="B7" s="17" t="n">
        <v>48</v>
      </c>
      <c r="C7" s="18" t="s">
        <v>21</v>
      </c>
      <c r="D7" s="19" t="s">
        <v>22</v>
      </c>
      <c r="E7" s="20" t="n">
        <v>29611</v>
      </c>
      <c r="F7" s="19" t="s">
        <v>23</v>
      </c>
      <c r="G7" s="19"/>
      <c r="H7" s="21" t="n">
        <v>47.5</v>
      </c>
      <c r="I7" s="22"/>
      <c r="J7" s="23" t="n">
        <v>70</v>
      </c>
      <c r="K7" s="24" t="n">
        <v>70</v>
      </c>
      <c r="L7" s="23" t="n">
        <v>70</v>
      </c>
      <c r="M7" s="11"/>
      <c r="N7" s="19"/>
      <c r="O7" s="19"/>
      <c r="P7" s="19"/>
      <c r="Q7" s="19"/>
      <c r="R7" s="11"/>
      <c r="S7" s="19"/>
      <c r="T7" s="19"/>
      <c r="U7" s="23"/>
      <c r="V7" s="19"/>
      <c r="W7" s="11"/>
      <c r="X7" s="11"/>
      <c r="Y7" s="11"/>
      <c r="Z7" s="22" t="n">
        <f aca="false">X7*I7</f>
        <v>0</v>
      </c>
      <c r="AA7" s="25"/>
    </row>
    <row r="8" customFormat="false" ht="15.75" hidden="false" customHeight="false" outlineLevel="0" collapsed="false">
      <c r="A8" s="16" t="n">
        <v>2</v>
      </c>
      <c r="B8" s="26" t="n">
        <v>52</v>
      </c>
      <c r="C8" s="27" t="s">
        <v>24</v>
      </c>
      <c r="D8" s="28" t="s">
        <v>25</v>
      </c>
      <c r="E8" s="29" t="n">
        <v>31402</v>
      </c>
      <c r="F8" s="28" t="s">
        <v>23</v>
      </c>
      <c r="G8" s="28" t="s">
        <v>26</v>
      </c>
      <c r="H8" s="30" t="n">
        <v>51.3</v>
      </c>
      <c r="I8" s="31"/>
      <c r="J8" s="32" t="n">
        <v>105</v>
      </c>
      <c r="K8" s="33" t="n">
        <v>110</v>
      </c>
      <c r="L8" s="34" t="n">
        <v>117.5</v>
      </c>
      <c r="M8" s="35" t="n">
        <v>117.5</v>
      </c>
      <c r="N8" s="34" t="n">
        <v>60</v>
      </c>
      <c r="O8" s="34" t="n">
        <v>65</v>
      </c>
      <c r="P8" s="34" t="n">
        <v>67.5</v>
      </c>
      <c r="Q8" s="34"/>
      <c r="R8" s="35" t="n">
        <v>67.5</v>
      </c>
      <c r="S8" s="34" t="n">
        <v>120</v>
      </c>
      <c r="T8" s="32" t="n">
        <v>125</v>
      </c>
      <c r="U8" s="34" t="n">
        <v>125</v>
      </c>
      <c r="V8" s="34"/>
      <c r="W8" s="35" t="n">
        <v>125</v>
      </c>
      <c r="X8" s="35" t="n">
        <f aca="false">M8+R8+W8</f>
        <v>310</v>
      </c>
      <c r="Y8" s="35" t="n">
        <v>1</v>
      </c>
      <c r="Z8" s="31" t="s">
        <v>27</v>
      </c>
      <c r="AA8" s="36" t="n">
        <v>1</v>
      </c>
    </row>
    <row r="9" customFormat="false" ht="15.75" hidden="false" customHeight="false" outlineLevel="0" collapsed="false">
      <c r="A9" s="16" t="n">
        <v>3</v>
      </c>
      <c r="B9" s="37"/>
      <c r="C9" s="38" t="s">
        <v>28</v>
      </c>
      <c r="D9" s="39" t="s">
        <v>25</v>
      </c>
      <c r="E9" s="40" t="n">
        <v>34397</v>
      </c>
      <c r="F9" s="39" t="s">
        <v>23</v>
      </c>
      <c r="G9" s="41" t="s">
        <v>29</v>
      </c>
      <c r="H9" s="42" t="n">
        <v>52</v>
      </c>
      <c r="I9" s="43"/>
      <c r="J9" s="39" t="n">
        <v>80</v>
      </c>
      <c r="K9" s="44" t="n">
        <v>85</v>
      </c>
      <c r="L9" s="39" t="n">
        <v>90</v>
      </c>
      <c r="M9" s="45" t="n">
        <v>90</v>
      </c>
      <c r="N9" s="39" t="n">
        <v>45</v>
      </c>
      <c r="O9" s="39" t="n">
        <v>50</v>
      </c>
      <c r="P9" s="46" t="n">
        <v>52.5</v>
      </c>
      <c r="Q9" s="39"/>
      <c r="R9" s="45" t="n">
        <v>50</v>
      </c>
      <c r="S9" s="39" t="n">
        <v>132.5</v>
      </c>
      <c r="T9" s="46" t="n">
        <v>140</v>
      </c>
      <c r="U9" s="46" t="n">
        <v>140</v>
      </c>
      <c r="V9" s="39"/>
      <c r="W9" s="45" t="n">
        <v>132.5</v>
      </c>
      <c r="X9" s="35" t="n">
        <f aca="false">M9+R9+W9</f>
        <v>272.5</v>
      </c>
      <c r="Y9" s="45" t="n">
        <v>2</v>
      </c>
      <c r="Z9" s="43" t="s">
        <v>30</v>
      </c>
      <c r="AA9" s="47"/>
    </row>
    <row r="10" customFormat="false" ht="15" hidden="false" customHeight="false" outlineLevel="0" collapsed="false">
      <c r="A10" s="16" t="n">
        <v>4</v>
      </c>
      <c r="B10" s="26" t="n">
        <v>56</v>
      </c>
      <c r="C10" s="48" t="s">
        <v>31</v>
      </c>
      <c r="D10" s="49" t="s">
        <v>25</v>
      </c>
      <c r="E10" s="50" t="n">
        <v>32149</v>
      </c>
      <c r="F10" s="49" t="s">
        <v>23</v>
      </c>
      <c r="G10" s="28" t="s">
        <v>26</v>
      </c>
      <c r="H10" s="51" t="n">
        <v>56</v>
      </c>
      <c r="I10" s="52"/>
      <c r="J10" s="28" t="n">
        <v>90</v>
      </c>
      <c r="K10" s="53" t="n">
        <v>100</v>
      </c>
      <c r="L10" s="28" t="n">
        <v>102.5</v>
      </c>
      <c r="M10" s="9" t="n">
        <v>102.5</v>
      </c>
      <c r="N10" s="28" t="n">
        <v>47.5</v>
      </c>
      <c r="O10" s="28" t="n">
        <v>50</v>
      </c>
      <c r="P10" s="28" t="n">
        <v>52.5</v>
      </c>
      <c r="Q10" s="28"/>
      <c r="R10" s="9" t="n">
        <v>52.5</v>
      </c>
      <c r="S10" s="28" t="n">
        <v>130</v>
      </c>
      <c r="T10" s="28" t="n">
        <v>140</v>
      </c>
      <c r="U10" s="54" t="n">
        <v>142.5</v>
      </c>
      <c r="V10" s="28"/>
      <c r="W10" s="9" t="n">
        <v>140</v>
      </c>
      <c r="X10" s="35" t="n">
        <f aca="false">M10+R10+W10</f>
        <v>295</v>
      </c>
      <c r="Y10" s="9" t="n">
        <v>1</v>
      </c>
      <c r="Z10" s="52" t="s">
        <v>32</v>
      </c>
      <c r="AA10" s="55" t="n">
        <v>3</v>
      </c>
    </row>
    <row r="11" customFormat="false" ht="15" hidden="false" customHeight="false" outlineLevel="0" collapsed="false">
      <c r="A11" s="16" t="n">
        <v>5</v>
      </c>
      <c r="B11" s="56" t="n">
        <v>67.5</v>
      </c>
      <c r="C11" s="18" t="s">
        <v>33</v>
      </c>
      <c r="D11" s="19" t="s">
        <v>34</v>
      </c>
      <c r="E11" s="20" t="n">
        <v>35155</v>
      </c>
      <c r="F11" s="19" t="s">
        <v>35</v>
      </c>
      <c r="G11" s="57"/>
      <c r="H11" s="58" t="n">
        <v>66.7</v>
      </c>
      <c r="I11" s="59"/>
      <c r="J11" s="60" t="n">
        <v>90</v>
      </c>
      <c r="K11" s="57" t="n">
        <v>95</v>
      </c>
      <c r="L11" s="61" t="n">
        <v>97.5</v>
      </c>
      <c r="M11" s="62" t="n">
        <v>97.5</v>
      </c>
      <c r="N11" s="57" t="n">
        <v>40</v>
      </c>
      <c r="O11" s="57" t="n">
        <v>42.5</v>
      </c>
      <c r="P11" s="57" t="n">
        <v>45</v>
      </c>
      <c r="Q11" s="57"/>
      <c r="R11" s="62" t="n">
        <v>45</v>
      </c>
      <c r="S11" s="57" t="n">
        <v>100</v>
      </c>
      <c r="T11" s="57" t="n">
        <v>105</v>
      </c>
      <c r="U11" s="57" t="n">
        <v>110</v>
      </c>
      <c r="V11" s="57"/>
      <c r="W11" s="62" t="n">
        <v>110</v>
      </c>
      <c r="X11" s="35" t="n">
        <f aca="false">M11+R11+W11</f>
        <v>252.5</v>
      </c>
      <c r="Y11" s="62" t="n">
        <v>1</v>
      </c>
      <c r="Z11" s="59"/>
      <c r="AA11" s="63"/>
    </row>
    <row r="12" customFormat="false" ht="15.75" hidden="false" customHeight="false" outlineLevel="0" collapsed="false">
      <c r="A12" s="16" t="n">
        <v>6</v>
      </c>
      <c r="B12" s="64"/>
      <c r="C12" s="65" t="s">
        <v>36</v>
      </c>
      <c r="D12" s="66" t="s">
        <v>22</v>
      </c>
      <c r="E12" s="67" t="n">
        <v>26914</v>
      </c>
      <c r="F12" s="66" t="s">
        <v>37</v>
      </c>
      <c r="G12" s="66"/>
      <c r="H12" s="68" t="n">
        <v>67.1</v>
      </c>
      <c r="I12" s="69"/>
      <c r="J12" s="70" t="n">
        <v>90</v>
      </c>
      <c r="K12" s="71" t="n">
        <v>100</v>
      </c>
      <c r="L12" s="72" t="n">
        <v>105</v>
      </c>
      <c r="M12" s="73" t="n">
        <v>100</v>
      </c>
      <c r="N12" s="74" t="n">
        <v>55</v>
      </c>
      <c r="O12" s="75" t="n">
        <v>60</v>
      </c>
      <c r="P12" s="76" t="n">
        <v>65</v>
      </c>
      <c r="Q12" s="75"/>
      <c r="R12" s="77" t="n">
        <v>60</v>
      </c>
      <c r="S12" s="74" t="n">
        <v>120</v>
      </c>
      <c r="T12" s="78" t="n">
        <v>125</v>
      </c>
      <c r="U12" s="75" t="n">
        <v>130</v>
      </c>
      <c r="V12" s="75"/>
      <c r="W12" s="77" t="n">
        <v>130</v>
      </c>
      <c r="X12" s="35" t="n">
        <f aca="false">M12+R12+W12</f>
        <v>290</v>
      </c>
      <c r="Y12" s="77" t="n">
        <v>1</v>
      </c>
      <c r="Z12" s="79" t="n">
        <f aca="false">X12*I12</f>
        <v>0</v>
      </c>
      <c r="AA12" s="80"/>
    </row>
    <row r="13" customFormat="false" ht="15.75" hidden="false" customHeight="false" outlineLevel="0" collapsed="false">
      <c r="A13" s="16" t="n">
        <v>7</v>
      </c>
      <c r="B13" s="56" t="n">
        <v>75</v>
      </c>
      <c r="C13" s="81" t="s">
        <v>38</v>
      </c>
      <c r="D13" s="82" t="s">
        <v>25</v>
      </c>
      <c r="E13" s="83" t="n">
        <v>31117</v>
      </c>
      <c r="F13" s="19" t="s">
        <v>23</v>
      </c>
      <c r="G13" s="82" t="s">
        <v>39</v>
      </c>
      <c r="H13" s="58" t="n">
        <v>69.8</v>
      </c>
      <c r="I13" s="59"/>
      <c r="J13" s="61" t="n">
        <v>110</v>
      </c>
      <c r="K13" s="84" t="n">
        <v>115</v>
      </c>
      <c r="L13" s="61" t="n">
        <v>120</v>
      </c>
      <c r="M13" s="62" t="n">
        <v>120</v>
      </c>
      <c r="N13" s="61" t="n">
        <v>80</v>
      </c>
      <c r="O13" s="85" t="n">
        <v>85</v>
      </c>
      <c r="P13" s="85" t="n">
        <v>85</v>
      </c>
      <c r="Q13" s="57"/>
      <c r="R13" s="62" t="n">
        <v>80</v>
      </c>
      <c r="S13" s="61" t="n">
        <v>140</v>
      </c>
      <c r="T13" s="84" t="n">
        <v>147.5</v>
      </c>
      <c r="U13" s="57" t="n">
        <v>155</v>
      </c>
      <c r="V13" s="57"/>
      <c r="W13" s="62" t="n">
        <v>155</v>
      </c>
      <c r="X13" s="35" t="n">
        <f aca="false">M13+R13+W13</f>
        <v>355</v>
      </c>
      <c r="Y13" s="62" t="n">
        <v>1</v>
      </c>
      <c r="Z13" s="59" t="s">
        <v>40</v>
      </c>
      <c r="AA13" s="63" t="n">
        <v>2</v>
      </c>
    </row>
    <row r="14" customFormat="false" ht="15.75" hidden="false" customHeight="true" outlineLevel="0" collapsed="false">
      <c r="A14" s="86" t="s">
        <v>3</v>
      </c>
      <c r="B14" s="4" t="s">
        <v>4</v>
      </c>
      <c r="C14" s="5" t="s">
        <v>5</v>
      </c>
      <c r="D14" s="6" t="s">
        <v>6</v>
      </c>
      <c r="E14" s="6" t="s">
        <v>7</v>
      </c>
      <c r="F14" s="6" t="s">
        <v>8</v>
      </c>
      <c r="G14" s="6" t="s">
        <v>9</v>
      </c>
      <c r="H14" s="7" t="s">
        <v>10</v>
      </c>
      <c r="I14" s="8" t="s">
        <v>41</v>
      </c>
      <c r="J14" s="9" t="s">
        <v>12</v>
      </c>
      <c r="K14" s="9"/>
      <c r="L14" s="9"/>
      <c r="M14" s="9"/>
      <c r="N14" s="9" t="s">
        <v>13</v>
      </c>
      <c r="O14" s="9"/>
      <c r="P14" s="9"/>
      <c r="Q14" s="9"/>
      <c r="R14" s="9"/>
      <c r="S14" s="9" t="s">
        <v>14</v>
      </c>
      <c r="T14" s="9"/>
      <c r="U14" s="9"/>
      <c r="V14" s="9"/>
      <c r="W14" s="9"/>
      <c r="X14" s="9" t="s">
        <v>15</v>
      </c>
      <c r="Y14" s="9"/>
      <c r="Z14" s="9"/>
      <c r="AA14" s="10" t="s">
        <v>16</v>
      </c>
    </row>
    <row r="15" customFormat="false" ht="15.75" hidden="false" customHeight="false" outlineLevel="0" collapsed="false">
      <c r="A15" s="86"/>
      <c r="B15" s="4"/>
      <c r="C15" s="5"/>
      <c r="D15" s="6"/>
      <c r="E15" s="6"/>
      <c r="F15" s="6"/>
      <c r="G15" s="6"/>
      <c r="H15" s="7"/>
      <c r="I15" s="8"/>
      <c r="J15" s="11" t="n">
        <v>1</v>
      </c>
      <c r="K15" s="12" t="n">
        <v>2</v>
      </c>
      <c r="L15" s="12" t="n">
        <v>3</v>
      </c>
      <c r="M15" s="11" t="s">
        <v>17</v>
      </c>
      <c r="N15" s="11" t="n">
        <v>1</v>
      </c>
      <c r="O15" s="11" t="n">
        <v>2</v>
      </c>
      <c r="P15" s="11" t="n">
        <v>3</v>
      </c>
      <c r="Q15" s="11" t="n">
        <v>4</v>
      </c>
      <c r="R15" s="11" t="s">
        <v>17</v>
      </c>
      <c r="S15" s="11" t="n">
        <v>1</v>
      </c>
      <c r="T15" s="12" t="n">
        <v>2</v>
      </c>
      <c r="U15" s="11" t="n">
        <v>3</v>
      </c>
      <c r="V15" s="11" t="n">
        <v>4</v>
      </c>
      <c r="W15" s="11" t="s">
        <v>17</v>
      </c>
      <c r="X15" s="11" t="s">
        <v>18</v>
      </c>
      <c r="Y15" s="13" t="s">
        <v>19</v>
      </c>
      <c r="Z15" s="14" t="s">
        <v>41</v>
      </c>
      <c r="AA15" s="10"/>
    </row>
    <row r="16" customFormat="false" ht="15.75" hidden="false" customHeight="false" outlineLevel="0" collapsed="false">
      <c r="A16" s="87" t="s">
        <v>4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</row>
    <row r="17" customFormat="false" ht="15.75" hidden="false" customHeight="false" outlineLevel="0" collapsed="false">
      <c r="A17" s="88" t="n">
        <v>8</v>
      </c>
      <c r="B17" s="89" t="n">
        <v>56</v>
      </c>
      <c r="C17" s="90" t="s">
        <v>43</v>
      </c>
      <c r="D17" s="71" t="s">
        <v>25</v>
      </c>
      <c r="E17" s="91" t="n">
        <v>37963</v>
      </c>
      <c r="F17" s="71" t="s">
        <v>44</v>
      </c>
      <c r="G17" s="88" t="s">
        <v>26</v>
      </c>
      <c r="H17" s="88" t="n">
        <v>53.7</v>
      </c>
      <c r="I17" s="89"/>
      <c r="J17" s="88" t="n">
        <v>90</v>
      </c>
      <c r="K17" s="92" t="n">
        <v>97.5</v>
      </c>
      <c r="L17" s="88" t="n">
        <v>97.5</v>
      </c>
      <c r="M17" s="89" t="n">
        <v>97.5</v>
      </c>
      <c r="N17" s="88" t="n">
        <v>55</v>
      </c>
      <c r="O17" s="88" t="n">
        <v>57.5</v>
      </c>
      <c r="P17" s="92" t="n">
        <v>60</v>
      </c>
      <c r="Q17" s="89"/>
      <c r="R17" s="89" t="n">
        <v>57.5</v>
      </c>
      <c r="S17" s="89" t="n">
        <v>60</v>
      </c>
      <c r="T17" s="89"/>
      <c r="U17" s="89"/>
      <c r="V17" s="89"/>
      <c r="W17" s="89" t="n">
        <v>60</v>
      </c>
      <c r="X17" s="89"/>
      <c r="Y17" s="9" t="n">
        <f aca="false">M17+R17+W17</f>
        <v>215</v>
      </c>
      <c r="Z17" s="89"/>
      <c r="AA17" s="89"/>
    </row>
    <row r="18" customFormat="false" ht="15.75" hidden="false" customHeight="false" outlineLevel="0" collapsed="false">
      <c r="A18" s="88" t="n">
        <v>9</v>
      </c>
      <c r="B18" s="93" t="n">
        <v>67.5</v>
      </c>
      <c r="C18" s="94" t="s">
        <v>45</v>
      </c>
      <c r="D18" s="95" t="s">
        <v>46</v>
      </c>
      <c r="E18" s="96" t="n">
        <v>35158</v>
      </c>
      <c r="F18" s="95" t="s">
        <v>23</v>
      </c>
      <c r="G18" s="34"/>
      <c r="H18" s="30" t="n">
        <v>66</v>
      </c>
      <c r="I18" s="31" t="n">
        <v>0.7408</v>
      </c>
      <c r="J18" s="34" t="n">
        <v>150</v>
      </c>
      <c r="K18" s="33" t="n">
        <v>160</v>
      </c>
      <c r="L18" s="33" t="n">
        <v>165</v>
      </c>
      <c r="M18" s="35" t="n">
        <v>165</v>
      </c>
      <c r="N18" s="34" t="n">
        <v>115</v>
      </c>
      <c r="O18" s="33" t="n">
        <v>120</v>
      </c>
      <c r="P18" s="97" t="n">
        <v>125</v>
      </c>
      <c r="Q18" s="34"/>
      <c r="R18" s="35" t="n">
        <v>120</v>
      </c>
      <c r="S18" s="34" t="n">
        <v>190</v>
      </c>
      <c r="T18" s="34" t="n">
        <v>210</v>
      </c>
      <c r="U18" s="34" t="n">
        <v>220</v>
      </c>
      <c r="V18" s="34"/>
      <c r="W18" s="35" t="n">
        <v>220</v>
      </c>
      <c r="X18" s="35" t="n">
        <v>1</v>
      </c>
      <c r="Y18" s="9" t="n">
        <f aca="false">M18+R18+W18</f>
        <v>505</v>
      </c>
      <c r="Z18" s="52" t="n">
        <f aca="false">I18*Y18</f>
        <v>374.104</v>
      </c>
      <c r="AA18" s="36" t="n">
        <v>2</v>
      </c>
    </row>
    <row r="19" customFormat="false" ht="15.75" hidden="false" customHeight="false" outlineLevel="0" collapsed="false">
      <c r="A19" s="88" t="n">
        <v>10</v>
      </c>
      <c r="B19" s="98" t="n">
        <v>75</v>
      </c>
      <c r="C19" s="99" t="s">
        <v>47</v>
      </c>
      <c r="D19" s="100" t="s">
        <v>22</v>
      </c>
      <c r="E19" s="101" t="n">
        <v>31753</v>
      </c>
      <c r="F19" s="100" t="s">
        <v>23</v>
      </c>
      <c r="G19" s="39"/>
      <c r="H19" s="42" t="n">
        <v>74.4</v>
      </c>
      <c r="I19" s="43" t="n">
        <v>0.6716</v>
      </c>
      <c r="J19" s="39" t="n">
        <v>160</v>
      </c>
      <c r="K19" s="44" t="n">
        <v>170</v>
      </c>
      <c r="L19" s="102" t="n">
        <v>175</v>
      </c>
      <c r="M19" s="45" t="n">
        <v>170</v>
      </c>
      <c r="N19" s="46" t="n">
        <v>105</v>
      </c>
      <c r="O19" s="44" t="n">
        <v>105</v>
      </c>
      <c r="P19" s="46" t="n">
        <v>110</v>
      </c>
      <c r="Q19" s="39"/>
      <c r="R19" s="45" t="n">
        <v>105</v>
      </c>
      <c r="S19" s="39" t="n">
        <v>190</v>
      </c>
      <c r="T19" s="103" t="n">
        <v>195</v>
      </c>
      <c r="U19" s="39" t="n">
        <v>200</v>
      </c>
      <c r="V19" s="39"/>
      <c r="W19" s="45" t="n">
        <v>200</v>
      </c>
      <c r="X19" s="45" t="n">
        <v>1</v>
      </c>
      <c r="Y19" s="9" t="n">
        <f aca="false">M19+R19+W19</f>
        <v>475</v>
      </c>
      <c r="Z19" s="52" t="n">
        <f aca="false">I19*Y19</f>
        <v>319.01</v>
      </c>
      <c r="AA19" s="47"/>
    </row>
    <row r="20" customFormat="false" ht="15.75" hidden="false" customHeight="false" outlineLevel="0" collapsed="false">
      <c r="A20" s="88" t="n">
        <v>11</v>
      </c>
      <c r="B20" s="17" t="n">
        <v>90</v>
      </c>
      <c r="C20" s="104" t="s">
        <v>48</v>
      </c>
      <c r="D20" s="105" t="s">
        <v>49</v>
      </c>
      <c r="E20" s="106" t="n">
        <v>34286</v>
      </c>
      <c r="F20" s="105" t="s">
        <v>23</v>
      </c>
      <c r="G20" s="19"/>
      <c r="H20" s="21" t="n">
        <v>85.8</v>
      </c>
      <c r="I20" s="22" t="n">
        <v>0.6031</v>
      </c>
      <c r="J20" s="19" t="n">
        <v>200</v>
      </c>
      <c r="K20" s="107" t="n">
        <v>210</v>
      </c>
      <c r="L20" s="107" t="n">
        <v>215</v>
      </c>
      <c r="M20" s="11" t="n">
        <v>215</v>
      </c>
      <c r="N20" s="19" t="n">
        <v>130</v>
      </c>
      <c r="O20" s="19" t="n">
        <v>135</v>
      </c>
      <c r="P20" s="19" t="n">
        <v>137.5</v>
      </c>
      <c r="Q20" s="19"/>
      <c r="R20" s="11" t="n">
        <v>137.5</v>
      </c>
      <c r="S20" s="19" t="n">
        <v>240</v>
      </c>
      <c r="T20" s="107" t="n">
        <v>250</v>
      </c>
      <c r="U20" s="19" t="n">
        <v>257.5</v>
      </c>
      <c r="V20" s="19"/>
      <c r="W20" s="11" t="n">
        <v>257.5</v>
      </c>
      <c r="X20" s="11" t="n">
        <v>1</v>
      </c>
      <c r="Y20" s="9" t="n">
        <f aca="false">M20+R20+W20</f>
        <v>610</v>
      </c>
      <c r="Z20" s="52" t="n">
        <f aca="false">I20*Y20</f>
        <v>367.891</v>
      </c>
      <c r="AA20" s="108" t="n">
        <v>3</v>
      </c>
    </row>
    <row r="21" customFormat="false" ht="15.75" hidden="false" customHeight="false" outlineLevel="0" collapsed="false">
      <c r="A21" s="88" t="n">
        <v>12</v>
      </c>
      <c r="B21" s="64"/>
      <c r="C21" s="109" t="s">
        <v>50</v>
      </c>
      <c r="D21" s="110" t="s">
        <v>25</v>
      </c>
      <c r="E21" s="111" t="n">
        <v>30594</v>
      </c>
      <c r="F21" s="110" t="s">
        <v>23</v>
      </c>
      <c r="G21" s="57" t="s">
        <v>51</v>
      </c>
      <c r="H21" s="58" t="n">
        <v>83</v>
      </c>
      <c r="I21" s="59" t="n">
        <v>0.6167</v>
      </c>
      <c r="J21" s="57" t="n">
        <v>150</v>
      </c>
      <c r="K21" s="78" t="n">
        <v>160</v>
      </c>
      <c r="L21" s="112" t="n">
        <v>165</v>
      </c>
      <c r="M21" s="77" t="n">
        <v>160</v>
      </c>
      <c r="N21" s="75" t="n">
        <v>110</v>
      </c>
      <c r="O21" s="75" t="n">
        <v>115</v>
      </c>
      <c r="P21" s="75" t="n">
        <v>120</v>
      </c>
      <c r="Q21" s="75"/>
      <c r="R21" s="77" t="n">
        <v>120</v>
      </c>
      <c r="S21" s="75" t="n">
        <v>190</v>
      </c>
      <c r="T21" s="112" t="n">
        <v>202.5</v>
      </c>
      <c r="U21" s="75" t="n">
        <v>202.5</v>
      </c>
      <c r="V21" s="75"/>
      <c r="W21" s="77" t="n">
        <v>202.5</v>
      </c>
      <c r="X21" s="77" t="n">
        <v>2</v>
      </c>
      <c r="Y21" s="9" t="n">
        <f aca="false">M21+R21+W21</f>
        <v>482.5</v>
      </c>
      <c r="Z21" s="52" t="n">
        <f aca="false">I21*Y21</f>
        <v>297.55775</v>
      </c>
      <c r="AA21" s="113"/>
    </row>
    <row r="22" customFormat="false" ht="15.75" hidden="false" customHeight="false" outlineLevel="0" collapsed="false">
      <c r="A22" s="88" t="n">
        <v>13</v>
      </c>
      <c r="B22" s="17" t="n">
        <v>100</v>
      </c>
      <c r="C22" s="114" t="s">
        <v>52</v>
      </c>
      <c r="D22" s="115" t="s">
        <v>53</v>
      </c>
      <c r="E22" s="116" t="n">
        <v>31744</v>
      </c>
      <c r="F22" s="115" t="s">
        <v>23</v>
      </c>
      <c r="G22" s="19"/>
      <c r="H22" s="21" t="n">
        <v>99</v>
      </c>
      <c r="I22" s="22" t="n">
        <v>0.5565</v>
      </c>
      <c r="J22" s="19" t="n">
        <v>200</v>
      </c>
      <c r="K22" s="107" t="n">
        <v>210</v>
      </c>
      <c r="L22" s="107" t="n">
        <v>220</v>
      </c>
      <c r="M22" s="11" t="n">
        <v>220</v>
      </c>
      <c r="N22" s="19" t="n">
        <v>155</v>
      </c>
      <c r="O22" s="19" t="n">
        <v>160</v>
      </c>
      <c r="P22" s="23" t="n">
        <v>170</v>
      </c>
      <c r="Q22" s="19"/>
      <c r="R22" s="11" t="n">
        <v>160</v>
      </c>
      <c r="S22" s="19" t="n">
        <v>220</v>
      </c>
      <c r="T22" s="107" t="n">
        <v>240</v>
      </c>
      <c r="U22" s="19" t="n">
        <v>255</v>
      </c>
      <c r="V22" s="19"/>
      <c r="W22" s="11" t="n">
        <v>255</v>
      </c>
      <c r="X22" s="11" t="n">
        <v>2</v>
      </c>
      <c r="Y22" s="9" t="n">
        <f aca="false">M22+R22+W22</f>
        <v>635</v>
      </c>
      <c r="Z22" s="52" t="n">
        <f aca="false">I22*Y22</f>
        <v>353.3775</v>
      </c>
      <c r="AA22" s="25"/>
    </row>
    <row r="23" customFormat="false" ht="15.75" hidden="false" customHeight="false" outlineLevel="0" collapsed="false">
      <c r="A23" s="88" t="n">
        <v>14</v>
      </c>
      <c r="B23" s="17"/>
      <c r="C23" s="114" t="s">
        <v>54</v>
      </c>
      <c r="D23" s="115" t="s">
        <v>53</v>
      </c>
      <c r="E23" s="116" t="n">
        <v>33927</v>
      </c>
      <c r="F23" s="115" t="s">
        <v>23</v>
      </c>
      <c r="G23" s="19"/>
      <c r="H23" s="21" t="n">
        <v>99.4</v>
      </c>
      <c r="I23" s="22" t="n">
        <v>0.5555</v>
      </c>
      <c r="J23" s="19" t="n">
        <v>245</v>
      </c>
      <c r="K23" s="107" t="n">
        <v>255</v>
      </c>
      <c r="L23" s="107" t="n">
        <v>265</v>
      </c>
      <c r="M23" s="11" t="n">
        <v>265</v>
      </c>
      <c r="N23" s="19" t="n">
        <v>180</v>
      </c>
      <c r="O23" s="19" t="n">
        <v>190</v>
      </c>
      <c r="P23" s="19" t="n">
        <v>200</v>
      </c>
      <c r="Q23" s="19"/>
      <c r="R23" s="11" t="n">
        <v>200</v>
      </c>
      <c r="S23" s="19" t="n">
        <v>265</v>
      </c>
      <c r="T23" s="107" t="n">
        <v>280</v>
      </c>
      <c r="U23" s="23" t="n">
        <v>290</v>
      </c>
      <c r="V23" s="19"/>
      <c r="W23" s="11" t="n">
        <v>280</v>
      </c>
      <c r="X23" s="11" t="n">
        <v>1</v>
      </c>
      <c r="Y23" s="9" t="n">
        <f aca="false">M23+R23+W23</f>
        <v>745</v>
      </c>
      <c r="Z23" s="52" t="n">
        <f aca="false">I23*Y23</f>
        <v>413.8475</v>
      </c>
      <c r="AA23" s="25" t="n">
        <v>1</v>
      </c>
    </row>
    <row r="24" customFormat="false" ht="15" hidden="false" customHeight="false" outlineLevel="0" collapsed="false">
      <c r="A24" s="88" t="n">
        <v>15</v>
      </c>
      <c r="B24" s="117" t="n">
        <v>125</v>
      </c>
      <c r="C24" s="118" t="s">
        <v>55</v>
      </c>
      <c r="D24" s="119" t="s">
        <v>25</v>
      </c>
      <c r="E24" s="120" t="n">
        <v>32292</v>
      </c>
      <c r="F24" s="119" t="s">
        <v>23</v>
      </c>
      <c r="G24" s="57" t="s">
        <v>56</v>
      </c>
      <c r="H24" s="58" t="n">
        <v>118.8</v>
      </c>
      <c r="I24" s="59" t="n">
        <v>0.5281</v>
      </c>
      <c r="J24" s="57" t="n">
        <v>190</v>
      </c>
      <c r="K24" s="84" t="n">
        <v>205</v>
      </c>
      <c r="L24" s="84" t="n">
        <v>215</v>
      </c>
      <c r="M24" s="62" t="n">
        <v>215</v>
      </c>
      <c r="N24" s="57" t="n">
        <v>162.5</v>
      </c>
      <c r="O24" s="121" t="n">
        <v>170</v>
      </c>
      <c r="P24" s="121" t="n">
        <v>170</v>
      </c>
      <c r="Q24" s="57"/>
      <c r="R24" s="62" t="n">
        <v>162.5</v>
      </c>
      <c r="S24" s="57" t="n">
        <v>235</v>
      </c>
      <c r="T24" s="122" t="n">
        <v>245</v>
      </c>
      <c r="U24" s="121" t="n">
        <v>245</v>
      </c>
      <c r="V24" s="57"/>
      <c r="W24" s="62" t="n">
        <v>235</v>
      </c>
      <c r="X24" s="62" t="n">
        <v>1</v>
      </c>
      <c r="Y24" s="9" t="n">
        <f aca="false">M24+R24+W24</f>
        <v>612.5</v>
      </c>
      <c r="Z24" s="52" t="n">
        <f aca="false">I24*Y24</f>
        <v>323.46125</v>
      </c>
      <c r="AA24" s="63"/>
    </row>
    <row r="26" customFormat="false" ht="20.25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20.25" hidden="false" customHeight="false" outlineLevel="0" collapsed="false">
      <c r="A27" s="1" t="s">
        <v>5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9.5" hidden="false" customHeight="false" outlineLevel="0" collapsed="false">
      <c r="A28" s="2" t="s">
        <v>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true" outlineLevel="0" collapsed="false">
      <c r="A29" s="3" t="s">
        <v>3</v>
      </c>
      <c r="B29" s="123" t="s">
        <v>4</v>
      </c>
      <c r="C29" s="5" t="s">
        <v>5</v>
      </c>
      <c r="D29" s="6" t="s">
        <v>6</v>
      </c>
      <c r="E29" s="6" t="s">
        <v>7</v>
      </c>
      <c r="F29" s="6" t="s">
        <v>8</v>
      </c>
      <c r="G29" s="6" t="s">
        <v>58</v>
      </c>
      <c r="H29" s="7" t="s">
        <v>10</v>
      </c>
      <c r="I29" s="8" t="s">
        <v>11</v>
      </c>
      <c r="J29" s="9" t="s">
        <v>12</v>
      </c>
      <c r="K29" s="9"/>
      <c r="L29" s="9"/>
      <c r="M29" s="9"/>
      <c r="N29" s="9" t="s">
        <v>13</v>
      </c>
      <c r="O29" s="9"/>
      <c r="P29" s="9"/>
      <c r="Q29" s="9"/>
      <c r="R29" s="9"/>
      <c r="S29" s="9" t="s">
        <v>14</v>
      </c>
      <c r="T29" s="9"/>
      <c r="U29" s="9"/>
      <c r="V29" s="9"/>
      <c r="W29" s="9"/>
      <c r="X29" s="9" t="s">
        <v>15</v>
      </c>
      <c r="Y29" s="9"/>
      <c r="Z29" s="9"/>
      <c r="AA29" s="10" t="s">
        <v>16</v>
      </c>
    </row>
    <row r="30" customFormat="false" ht="15.75" hidden="false" customHeight="false" outlineLevel="0" collapsed="false">
      <c r="A30" s="3"/>
      <c r="B30" s="123"/>
      <c r="C30" s="5"/>
      <c r="D30" s="6"/>
      <c r="E30" s="6"/>
      <c r="F30" s="6"/>
      <c r="G30" s="6"/>
      <c r="H30" s="7"/>
      <c r="I30" s="8"/>
      <c r="J30" s="11" t="n">
        <v>1</v>
      </c>
      <c r="K30" s="12" t="n">
        <v>2</v>
      </c>
      <c r="L30" s="12" t="n">
        <v>3</v>
      </c>
      <c r="M30" s="11" t="s">
        <v>17</v>
      </c>
      <c r="N30" s="11" t="n">
        <v>1</v>
      </c>
      <c r="O30" s="11" t="n">
        <v>2</v>
      </c>
      <c r="P30" s="11" t="n">
        <v>3</v>
      </c>
      <c r="Q30" s="11" t="n">
        <v>4</v>
      </c>
      <c r="R30" s="11" t="s">
        <v>17</v>
      </c>
      <c r="S30" s="11" t="n">
        <v>1</v>
      </c>
      <c r="T30" s="12" t="n">
        <v>2</v>
      </c>
      <c r="U30" s="11" t="n">
        <v>3</v>
      </c>
      <c r="V30" s="11" t="n">
        <v>4</v>
      </c>
      <c r="W30" s="11" t="s">
        <v>17</v>
      </c>
      <c r="X30" s="11" t="s">
        <v>18</v>
      </c>
      <c r="Y30" s="13" t="s">
        <v>19</v>
      </c>
      <c r="Z30" s="14" t="s">
        <v>11</v>
      </c>
      <c r="AA30" s="10"/>
    </row>
    <row r="31" customFormat="false" ht="15" hidden="false" customHeight="fals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5.75" hidden="false" customHeight="false" outlineLevel="0" collapsed="false">
      <c r="A32" s="124" t="n">
        <v>1</v>
      </c>
      <c r="B32" s="125" t="n">
        <v>60</v>
      </c>
      <c r="C32" s="126" t="s">
        <v>59</v>
      </c>
      <c r="D32" s="57" t="s">
        <v>22</v>
      </c>
      <c r="E32" s="127" t="n">
        <v>29885</v>
      </c>
      <c r="F32" s="57" t="s">
        <v>23</v>
      </c>
      <c r="G32" s="57"/>
      <c r="H32" s="58" t="n">
        <v>58.8</v>
      </c>
      <c r="I32" s="59"/>
      <c r="J32" s="60" t="n">
        <v>87.5</v>
      </c>
      <c r="K32" s="121" t="n">
        <v>92.5</v>
      </c>
      <c r="L32" s="85" t="n">
        <v>92.5</v>
      </c>
      <c r="M32" s="62" t="n">
        <v>87.5</v>
      </c>
      <c r="N32" s="57" t="n">
        <v>47.5</v>
      </c>
      <c r="O32" s="121" t="n">
        <v>52.5</v>
      </c>
      <c r="P32" s="121" t="n">
        <v>52.5</v>
      </c>
      <c r="Q32" s="57"/>
      <c r="R32" s="62" t="n">
        <v>47.5</v>
      </c>
      <c r="S32" s="57" t="n">
        <v>90</v>
      </c>
      <c r="T32" s="57"/>
      <c r="U32" s="57"/>
      <c r="V32" s="57"/>
      <c r="W32" s="62" t="n">
        <v>95</v>
      </c>
      <c r="X32" s="62" t="n">
        <v>230</v>
      </c>
      <c r="Y32" s="62" t="n">
        <v>1</v>
      </c>
      <c r="Z32" s="59" t="n">
        <f aca="false">X32*I32</f>
        <v>0</v>
      </c>
      <c r="AA32" s="63"/>
    </row>
    <row r="33" customFormat="false" ht="15.75" hidden="false" customHeight="true" outlineLevel="0" collapsed="false">
      <c r="A33" s="86" t="s">
        <v>3</v>
      </c>
      <c r="B33" s="123" t="s">
        <v>4</v>
      </c>
      <c r="C33" s="5" t="s">
        <v>5</v>
      </c>
      <c r="D33" s="6" t="s">
        <v>6</v>
      </c>
      <c r="E33" s="6" t="s">
        <v>7</v>
      </c>
      <c r="F33" s="6" t="s">
        <v>8</v>
      </c>
      <c r="G33" s="6" t="s">
        <v>58</v>
      </c>
      <c r="H33" s="7" t="s">
        <v>10</v>
      </c>
      <c r="I33" s="8" t="s">
        <v>41</v>
      </c>
      <c r="J33" s="9" t="s">
        <v>12</v>
      </c>
      <c r="K33" s="9"/>
      <c r="L33" s="9"/>
      <c r="M33" s="9"/>
      <c r="N33" s="9" t="s">
        <v>13</v>
      </c>
      <c r="O33" s="9"/>
      <c r="P33" s="9"/>
      <c r="Q33" s="9"/>
      <c r="R33" s="9"/>
      <c r="S33" s="9" t="s">
        <v>14</v>
      </c>
      <c r="T33" s="9"/>
      <c r="U33" s="9"/>
      <c r="V33" s="9"/>
      <c r="W33" s="9"/>
      <c r="X33" s="9" t="s">
        <v>15</v>
      </c>
      <c r="Y33" s="9"/>
      <c r="Z33" s="9"/>
      <c r="AA33" s="10" t="s">
        <v>16</v>
      </c>
    </row>
    <row r="34" customFormat="false" ht="15.75" hidden="false" customHeight="false" outlineLevel="0" collapsed="false">
      <c r="A34" s="86"/>
      <c r="B34" s="123"/>
      <c r="C34" s="5"/>
      <c r="D34" s="6"/>
      <c r="E34" s="6"/>
      <c r="F34" s="6"/>
      <c r="G34" s="6"/>
      <c r="H34" s="7"/>
      <c r="I34" s="8"/>
      <c r="J34" s="11" t="n">
        <v>1</v>
      </c>
      <c r="K34" s="12" t="n">
        <v>2</v>
      </c>
      <c r="L34" s="12" t="n">
        <v>3</v>
      </c>
      <c r="M34" s="11" t="s">
        <v>17</v>
      </c>
      <c r="N34" s="11" t="n">
        <v>1</v>
      </c>
      <c r="O34" s="11" t="n">
        <v>2</v>
      </c>
      <c r="P34" s="11" t="n">
        <v>3</v>
      </c>
      <c r="Q34" s="11" t="n">
        <v>4</v>
      </c>
      <c r="R34" s="11" t="s">
        <v>17</v>
      </c>
      <c r="S34" s="11" t="n">
        <v>1</v>
      </c>
      <c r="T34" s="12" t="n">
        <v>2</v>
      </c>
      <c r="U34" s="11" t="n">
        <v>3</v>
      </c>
      <c r="V34" s="11" t="n">
        <v>4</v>
      </c>
      <c r="W34" s="11" t="s">
        <v>17</v>
      </c>
      <c r="X34" s="11" t="s">
        <v>18</v>
      </c>
      <c r="Y34" s="13" t="s">
        <v>19</v>
      </c>
      <c r="Z34" s="14" t="s">
        <v>41</v>
      </c>
      <c r="AA34" s="10"/>
    </row>
    <row r="35" customFormat="false" ht="15.75" hidden="false" customHeight="false" outlineLevel="0" collapsed="false">
      <c r="A35" s="87" t="s">
        <v>42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</row>
    <row r="36" customFormat="false" ht="15.75" hidden="false" customHeight="false" outlineLevel="0" collapsed="false">
      <c r="A36" s="124" t="n">
        <v>2</v>
      </c>
      <c r="B36" s="128" t="n">
        <v>67.5</v>
      </c>
      <c r="C36" s="48" t="s">
        <v>60</v>
      </c>
      <c r="D36" s="49" t="s">
        <v>25</v>
      </c>
      <c r="E36" s="50" t="n">
        <v>43199</v>
      </c>
      <c r="F36" s="49" t="s">
        <v>61</v>
      </c>
      <c r="G36" s="28" t="s">
        <v>62</v>
      </c>
      <c r="H36" s="51" t="n">
        <v>63.4</v>
      </c>
      <c r="I36" s="52"/>
      <c r="J36" s="54" t="n">
        <v>100</v>
      </c>
      <c r="K36" s="53" t="n">
        <v>110</v>
      </c>
      <c r="L36" s="53" t="n">
        <v>125</v>
      </c>
      <c r="M36" s="9" t="n">
        <v>125</v>
      </c>
      <c r="N36" s="28" t="n">
        <v>70</v>
      </c>
      <c r="O36" s="53" t="n">
        <v>77.5</v>
      </c>
      <c r="P36" s="53" t="n">
        <v>82.5</v>
      </c>
      <c r="Q36" s="28"/>
      <c r="R36" s="9" t="n">
        <v>82.5</v>
      </c>
      <c r="S36" s="28" t="n">
        <v>162.5</v>
      </c>
      <c r="T36" s="28" t="n">
        <v>172.5</v>
      </c>
      <c r="U36" s="28" t="n">
        <v>180</v>
      </c>
      <c r="V36" s="28"/>
      <c r="W36" s="9" t="n">
        <v>180</v>
      </c>
      <c r="X36" s="129" t="n">
        <f aca="false">M36+R36+W36</f>
        <v>387.5</v>
      </c>
      <c r="Y36" s="130" t="n">
        <v>1</v>
      </c>
      <c r="Z36" s="131" t="n">
        <f aca="false">X36*I36</f>
        <v>0</v>
      </c>
      <c r="AA36" s="132"/>
    </row>
    <row r="37" customFormat="false" ht="15.75" hidden="false" customHeight="false" outlineLevel="0" collapsed="false">
      <c r="A37" s="124" t="n">
        <v>3</v>
      </c>
      <c r="B37" s="128" t="n">
        <v>75</v>
      </c>
      <c r="C37" s="48" t="s">
        <v>63</v>
      </c>
      <c r="D37" s="49" t="s">
        <v>25</v>
      </c>
      <c r="E37" s="50" t="n">
        <v>38105</v>
      </c>
      <c r="F37" s="49" t="s">
        <v>44</v>
      </c>
      <c r="G37" s="28" t="s">
        <v>51</v>
      </c>
      <c r="H37" s="51" t="n">
        <v>73</v>
      </c>
      <c r="I37" s="52"/>
      <c r="J37" s="28" t="n">
        <v>130</v>
      </c>
      <c r="K37" s="133" t="n">
        <v>137.5</v>
      </c>
      <c r="L37" s="134" t="n">
        <v>137.5</v>
      </c>
      <c r="M37" s="9" t="n">
        <v>130</v>
      </c>
      <c r="N37" s="28" t="n">
        <v>70</v>
      </c>
      <c r="O37" s="53" t="n">
        <v>77.5</v>
      </c>
      <c r="P37" s="28" t="n">
        <v>82.5</v>
      </c>
      <c r="Q37" s="28"/>
      <c r="R37" s="9" t="n">
        <v>82.5</v>
      </c>
      <c r="S37" s="28" t="n">
        <v>135</v>
      </c>
      <c r="T37" s="134" t="n">
        <v>142.5</v>
      </c>
      <c r="U37" s="28" t="n">
        <v>142.5</v>
      </c>
      <c r="V37" s="28"/>
      <c r="W37" s="9" t="n">
        <v>142.5</v>
      </c>
      <c r="X37" s="129" t="n">
        <f aca="false">M37+R37+W37</f>
        <v>355</v>
      </c>
      <c r="Y37" s="135" t="n">
        <v>1</v>
      </c>
      <c r="Z37" s="131" t="n">
        <f aca="false">X37*I37</f>
        <v>0</v>
      </c>
      <c r="AA37" s="132"/>
    </row>
    <row r="38" customFormat="false" ht="15.75" hidden="false" customHeight="false" outlineLevel="0" collapsed="false">
      <c r="A38" s="124" t="n">
        <v>4</v>
      </c>
      <c r="B38" s="3" t="n">
        <v>90</v>
      </c>
      <c r="C38" s="136" t="s">
        <v>64</v>
      </c>
      <c r="D38" s="41" t="s">
        <v>65</v>
      </c>
      <c r="E38" s="137" t="n">
        <v>32266</v>
      </c>
      <c r="F38" s="41" t="s">
        <v>23</v>
      </c>
      <c r="G38" s="41"/>
      <c r="H38" s="138" t="n">
        <v>89.2</v>
      </c>
      <c r="I38" s="139"/>
      <c r="J38" s="41" t="n">
        <v>240</v>
      </c>
      <c r="K38" s="140" t="n">
        <v>250</v>
      </c>
      <c r="L38" s="141" t="n">
        <v>255</v>
      </c>
      <c r="M38" s="142" t="n">
        <v>250</v>
      </c>
      <c r="N38" s="41" t="n">
        <v>170</v>
      </c>
      <c r="O38" s="41" t="n">
        <v>175</v>
      </c>
      <c r="P38" s="143" t="n">
        <v>177.5</v>
      </c>
      <c r="Q38" s="41"/>
      <c r="R38" s="142" t="n">
        <v>175</v>
      </c>
      <c r="S38" s="41" t="n">
        <v>270</v>
      </c>
      <c r="T38" s="140" t="n">
        <v>280</v>
      </c>
      <c r="U38" s="143" t="n">
        <v>285</v>
      </c>
      <c r="V38" s="41"/>
      <c r="W38" s="142" t="n">
        <v>280</v>
      </c>
      <c r="X38" s="129" t="n">
        <f aca="false">M38+R38+W38</f>
        <v>705</v>
      </c>
      <c r="Y38" s="135" t="n">
        <v>1</v>
      </c>
      <c r="Z38" s="131" t="n">
        <f aca="false">X38*I38</f>
        <v>0</v>
      </c>
      <c r="AA38" s="55"/>
    </row>
    <row r="39" customFormat="false" ht="15.75" hidden="false" customHeight="false" outlineLevel="0" collapsed="false">
      <c r="A39" s="124" t="n">
        <v>5</v>
      </c>
      <c r="B39" s="144"/>
      <c r="C39" s="38" t="s">
        <v>66</v>
      </c>
      <c r="D39" s="100" t="s">
        <v>25</v>
      </c>
      <c r="E39" s="101" t="n">
        <v>43376</v>
      </c>
      <c r="F39" s="100" t="s">
        <v>67</v>
      </c>
      <c r="G39" s="39"/>
      <c r="H39" s="42" t="n">
        <v>89.6</v>
      </c>
      <c r="I39" s="43"/>
      <c r="J39" s="39" t="n">
        <v>140</v>
      </c>
      <c r="K39" s="103" t="n">
        <v>155</v>
      </c>
      <c r="L39" s="103" t="n">
        <v>170</v>
      </c>
      <c r="M39" s="45" t="n">
        <v>170</v>
      </c>
      <c r="N39" s="46" t="n">
        <v>117.5</v>
      </c>
      <c r="O39" s="46" t="n">
        <v>120</v>
      </c>
      <c r="P39" s="39" t="n">
        <v>122.5</v>
      </c>
      <c r="Q39" s="39"/>
      <c r="R39" s="45" t="n">
        <v>122.5</v>
      </c>
      <c r="S39" s="39" t="n">
        <v>222.5</v>
      </c>
      <c r="T39" s="103" t="n">
        <v>235</v>
      </c>
      <c r="U39" s="39" t="n">
        <v>242.5</v>
      </c>
      <c r="V39" s="39"/>
      <c r="W39" s="45" t="n">
        <v>242.5</v>
      </c>
      <c r="X39" s="145" t="n">
        <f aca="false">M39+R39+W39</f>
        <v>535</v>
      </c>
      <c r="Y39" s="135" t="n">
        <v>1</v>
      </c>
      <c r="Z39" s="131" t="n">
        <f aca="false">X39*I39</f>
        <v>0</v>
      </c>
      <c r="AA39" s="36"/>
    </row>
    <row r="40" customFormat="false" ht="15" hidden="false" customHeight="false" outlineLevel="0" collapsed="false">
      <c r="A40" s="124" t="n">
        <v>6</v>
      </c>
      <c r="B40" s="3" t="n">
        <v>100</v>
      </c>
      <c r="C40" s="27" t="s">
        <v>68</v>
      </c>
      <c r="D40" s="28" t="s">
        <v>69</v>
      </c>
      <c r="E40" s="146" t="n">
        <v>35009</v>
      </c>
      <c r="F40" s="49" t="s">
        <v>35</v>
      </c>
      <c r="G40" s="28"/>
      <c r="H40" s="51" t="n">
        <v>95.1</v>
      </c>
      <c r="I40" s="52"/>
      <c r="J40" s="28" t="n">
        <v>135</v>
      </c>
      <c r="K40" s="147" t="n">
        <v>145</v>
      </c>
      <c r="L40" s="147" t="n">
        <v>155</v>
      </c>
      <c r="M40" s="9" t="n">
        <v>155</v>
      </c>
      <c r="N40" s="28" t="n">
        <v>125</v>
      </c>
      <c r="O40" s="28" t="n">
        <v>130</v>
      </c>
      <c r="P40" s="54" t="n">
        <v>135</v>
      </c>
      <c r="Q40" s="28"/>
      <c r="R40" s="9" t="n">
        <v>130</v>
      </c>
      <c r="S40" s="28" t="n">
        <v>175</v>
      </c>
      <c r="T40" s="147" t="n">
        <v>185</v>
      </c>
      <c r="U40" s="28" t="n">
        <v>195</v>
      </c>
      <c r="V40" s="28"/>
      <c r="W40" s="9" t="n">
        <v>195</v>
      </c>
      <c r="X40" s="148" t="n">
        <f aca="false">M40+R40+W40</f>
        <v>480</v>
      </c>
      <c r="Y40" s="135" t="n">
        <v>1</v>
      </c>
      <c r="Z40" s="131" t="n">
        <f aca="false">X40*I40</f>
        <v>0</v>
      </c>
      <c r="AA40" s="55"/>
    </row>
    <row r="41" customFormat="false" ht="15.75" hidden="false" customHeight="false" outlineLevel="0" collapsed="false">
      <c r="A41" s="124" t="n">
        <v>7</v>
      </c>
      <c r="B41" s="149"/>
      <c r="C41" s="150" t="s">
        <v>70</v>
      </c>
      <c r="D41" s="75" t="s">
        <v>71</v>
      </c>
      <c r="E41" s="151" t="n">
        <v>27034</v>
      </c>
      <c r="F41" s="75" t="s">
        <v>72</v>
      </c>
      <c r="G41" s="75" t="s">
        <v>73</v>
      </c>
      <c r="H41" s="152" t="n">
        <v>94.3</v>
      </c>
      <c r="I41" s="79"/>
      <c r="J41" s="75" t="n">
        <v>165</v>
      </c>
      <c r="K41" s="78" t="n">
        <v>175</v>
      </c>
      <c r="L41" s="78" t="n">
        <v>180</v>
      </c>
      <c r="M41" s="77" t="n">
        <v>180</v>
      </c>
      <c r="N41" s="75" t="n">
        <v>120</v>
      </c>
      <c r="O41" s="75" t="n">
        <v>125</v>
      </c>
      <c r="P41" s="76" t="n">
        <v>130</v>
      </c>
      <c r="Q41" s="75"/>
      <c r="R41" s="77" t="n">
        <v>125</v>
      </c>
      <c r="S41" s="76" t="n">
        <v>190</v>
      </c>
      <c r="T41" s="78" t="n">
        <v>195</v>
      </c>
      <c r="U41" s="76" t="n">
        <v>205</v>
      </c>
      <c r="V41" s="75"/>
      <c r="W41" s="77" t="n">
        <v>195</v>
      </c>
      <c r="X41" s="153" t="n">
        <f aca="false">M41+R41+W41</f>
        <v>500</v>
      </c>
      <c r="Y41" s="135" t="n">
        <v>1</v>
      </c>
      <c r="Z41" s="131" t="n">
        <f aca="false">X41*I41</f>
        <v>0</v>
      </c>
      <c r="AA41" s="80"/>
    </row>
    <row r="42" customFormat="false" ht="15.75" hidden="false" customHeight="false" outlineLevel="0" collapsed="false">
      <c r="A42" s="124" t="n">
        <v>8</v>
      </c>
      <c r="B42" s="154" t="n">
        <v>125</v>
      </c>
      <c r="C42" s="18" t="s">
        <v>56</v>
      </c>
      <c r="D42" s="19" t="s">
        <v>25</v>
      </c>
      <c r="E42" s="20" t="n">
        <v>31116</v>
      </c>
      <c r="F42" s="19" t="s">
        <v>23</v>
      </c>
      <c r="G42" s="19"/>
      <c r="H42" s="21" t="n">
        <v>120.5</v>
      </c>
      <c r="I42" s="22"/>
      <c r="J42" s="19" t="n">
        <v>300</v>
      </c>
      <c r="K42" s="155" t="n">
        <v>310</v>
      </c>
      <c r="L42" s="155" t="n">
        <v>310</v>
      </c>
      <c r="M42" s="11" t="n">
        <v>300</v>
      </c>
      <c r="N42" s="19" t="n">
        <v>222.5</v>
      </c>
      <c r="O42" s="19" t="n">
        <v>230</v>
      </c>
      <c r="P42" s="23" t="n">
        <v>235</v>
      </c>
      <c r="Q42" s="19"/>
      <c r="R42" s="11" t="n">
        <v>230</v>
      </c>
      <c r="S42" s="23" t="n">
        <v>337.5</v>
      </c>
      <c r="T42" s="155" t="n">
        <v>337.5</v>
      </c>
      <c r="U42" s="19" t="n">
        <v>337.5</v>
      </c>
      <c r="V42" s="19"/>
      <c r="W42" s="11" t="n">
        <v>0</v>
      </c>
      <c r="X42" s="129" t="n">
        <v>0</v>
      </c>
      <c r="Y42" s="156" t="n">
        <v>1</v>
      </c>
      <c r="Z42" s="131" t="n">
        <f aca="false">X42*I42</f>
        <v>0</v>
      </c>
      <c r="AA42" s="25"/>
    </row>
    <row r="43" customFormat="false" ht="20.25" hidden="false" customHeight="false" outlineLevel="0" collapsed="false">
      <c r="A43" s="1" t="s">
        <v>7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9.5" hidden="false" customHeight="false" outlineLevel="0" collapsed="false">
      <c r="A44" s="2" t="s">
        <v>7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.75" hidden="false" customHeight="true" outlineLevel="0" collapsed="false">
      <c r="A45" s="3" t="s">
        <v>3</v>
      </c>
      <c r="B45" s="123" t="s">
        <v>4</v>
      </c>
      <c r="C45" s="6" t="s">
        <v>5</v>
      </c>
      <c r="D45" s="6" t="s">
        <v>6</v>
      </c>
      <c r="E45" s="6" t="s">
        <v>7</v>
      </c>
      <c r="F45" s="6" t="s">
        <v>8</v>
      </c>
      <c r="G45" s="6" t="s">
        <v>58</v>
      </c>
      <c r="H45" s="7" t="s">
        <v>10</v>
      </c>
      <c r="I45" s="8" t="s">
        <v>11</v>
      </c>
      <c r="J45" s="9" t="s">
        <v>12</v>
      </c>
      <c r="K45" s="9"/>
      <c r="L45" s="9"/>
      <c r="M45" s="9"/>
      <c r="N45" s="9" t="s">
        <v>13</v>
      </c>
      <c r="O45" s="9"/>
      <c r="P45" s="9"/>
      <c r="Q45" s="9"/>
      <c r="R45" s="9"/>
      <c r="S45" s="9" t="s">
        <v>14</v>
      </c>
      <c r="T45" s="9"/>
      <c r="U45" s="9"/>
      <c r="V45" s="9"/>
      <c r="W45" s="9"/>
      <c r="X45" s="9" t="s">
        <v>15</v>
      </c>
      <c r="Y45" s="9"/>
      <c r="Z45" s="9"/>
      <c r="AA45" s="10" t="s">
        <v>16</v>
      </c>
    </row>
    <row r="46" customFormat="false" ht="15.75" hidden="false" customHeight="false" outlineLevel="0" collapsed="false">
      <c r="A46" s="3"/>
      <c r="B46" s="123"/>
      <c r="C46" s="6"/>
      <c r="D46" s="6"/>
      <c r="E46" s="6"/>
      <c r="F46" s="6"/>
      <c r="G46" s="6"/>
      <c r="H46" s="7"/>
      <c r="I46" s="8"/>
      <c r="J46" s="11" t="n">
        <v>1</v>
      </c>
      <c r="K46" s="12" t="n">
        <v>2</v>
      </c>
      <c r="L46" s="12" t="n">
        <v>3</v>
      </c>
      <c r="M46" s="11" t="s">
        <v>17</v>
      </c>
      <c r="N46" s="11" t="n">
        <v>1</v>
      </c>
      <c r="O46" s="11" t="n">
        <v>2</v>
      </c>
      <c r="P46" s="11" t="n">
        <v>3</v>
      </c>
      <c r="Q46" s="11" t="n">
        <v>4</v>
      </c>
      <c r="R46" s="11" t="s">
        <v>17</v>
      </c>
      <c r="S46" s="11" t="n">
        <v>1</v>
      </c>
      <c r="T46" s="12" t="n">
        <v>2</v>
      </c>
      <c r="U46" s="11" t="n">
        <v>3</v>
      </c>
      <c r="V46" s="11" t="n">
        <v>4</v>
      </c>
      <c r="W46" s="11" t="s">
        <v>17</v>
      </c>
      <c r="X46" s="11" t="s">
        <v>18</v>
      </c>
      <c r="Y46" s="13" t="s">
        <v>76</v>
      </c>
      <c r="Z46" s="14" t="s">
        <v>41</v>
      </c>
      <c r="AA46" s="10"/>
    </row>
    <row r="47" customFormat="false" ht="15.75" hidden="false" customHeight="false" outlineLevel="0" collapsed="false">
      <c r="A47" s="87" t="s">
        <v>20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</row>
    <row r="48" customFormat="false" ht="15" hidden="false" customHeight="false" outlineLevel="0" collapsed="false">
      <c r="A48" s="157"/>
      <c r="B48" s="9"/>
      <c r="C48" s="158"/>
      <c r="D48" s="28"/>
      <c r="E48" s="29"/>
      <c r="F48" s="28"/>
      <c r="G48" s="28"/>
      <c r="H48" s="51"/>
      <c r="I48" s="52"/>
      <c r="J48" s="159"/>
      <c r="K48" s="54"/>
      <c r="L48" s="133"/>
      <c r="M48" s="9"/>
      <c r="N48" s="28"/>
      <c r="O48" s="28"/>
      <c r="P48" s="28"/>
      <c r="Q48" s="28"/>
      <c r="R48" s="9"/>
      <c r="S48" s="53"/>
      <c r="T48" s="53"/>
      <c r="U48" s="54"/>
      <c r="V48" s="28"/>
      <c r="W48" s="9"/>
      <c r="X48" s="9" t="n">
        <f aca="false">W48+R48+M48</f>
        <v>0</v>
      </c>
      <c r="Y48" s="9"/>
      <c r="Z48" s="52" t="n">
        <f aca="false">X48*I48</f>
        <v>0</v>
      </c>
      <c r="AA48" s="55"/>
    </row>
    <row r="49" customFormat="false" ht="19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.75" hidden="false" customHeight="true" outlineLevel="0" collapsed="false">
      <c r="A50" s="3" t="s">
        <v>3</v>
      </c>
      <c r="B50" s="123" t="s">
        <v>4</v>
      </c>
      <c r="C50" s="6" t="s">
        <v>5</v>
      </c>
      <c r="D50" s="6" t="s">
        <v>6</v>
      </c>
      <c r="E50" s="6" t="s">
        <v>7</v>
      </c>
      <c r="F50" s="6" t="s">
        <v>8</v>
      </c>
      <c r="G50" s="6" t="s">
        <v>58</v>
      </c>
      <c r="H50" s="7" t="s">
        <v>10</v>
      </c>
      <c r="I50" s="8" t="s">
        <v>41</v>
      </c>
      <c r="J50" s="9" t="s">
        <v>12</v>
      </c>
      <c r="K50" s="9"/>
      <c r="L50" s="9"/>
      <c r="M50" s="9"/>
      <c r="N50" s="9" t="s">
        <v>13</v>
      </c>
      <c r="O50" s="9"/>
      <c r="P50" s="9"/>
      <c r="Q50" s="9"/>
      <c r="R50" s="9"/>
      <c r="S50" s="9" t="s">
        <v>14</v>
      </c>
      <c r="T50" s="9"/>
      <c r="U50" s="9"/>
      <c r="V50" s="9"/>
      <c r="W50" s="9"/>
      <c r="X50" s="9" t="s">
        <v>15</v>
      </c>
      <c r="Y50" s="9"/>
      <c r="Z50" s="9"/>
      <c r="AA50" s="10" t="s">
        <v>16</v>
      </c>
    </row>
    <row r="51" customFormat="false" ht="15.75" hidden="false" customHeight="false" outlineLevel="0" collapsed="false">
      <c r="A51" s="3"/>
      <c r="B51" s="123"/>
      <c r="C51" s="6"/>
      <c r="D51" s="6"/>
      <c r="E51" s="6"/>
      <c r="F51" s="6"/>
      <c r="G51" s="6"/>
      <c r="H51" s="7"/>
      <c r="I51" s="8"/>
      <c r="J51" s="11" t="n">
        <v>1</v>
      </c>
      <c r="K51" s="12" t="n">
        <v>2</v>
      </c>
      <c r="L51" s="12" t="n">
        <v>3</v>
      </c>
      <c r="M51" s="11" t="s">
        <v>17</v>
      </c>
      <c r="N51" s="11" t="n">
        <v>1</v>
      </c>
      <c r="O51" s="11" t="n">
        <v>2</v>
      </c>
      <c r="P51" s="11" t="n">
        <v>3</v>
      </c>
      <c r="Q51" s="11" t="n">
        <v>4</v>
      </c>
      <c r="R51" s="11" t="s">
        <v>17</v>
      </c>
      <c r="S51" s="11" t="n">
        <v>1</v>
      </c>
      <c r="T51" s="12" t="n">
        <v>2</v>
      </c>
      <c r="U51" s="11" t="n">
        <v>3</v>
      </c>
      <c r="V51" s="11" t="n">
        <v>4</v>
      </c>
      <c r="W51" s="11" t="s">
        <v>17</v>
      </c>
      <c r="X51" s="11" t="s">
        <v>18</v>
      </c>
      <c r="Y51" s="13" t="s">
        <v>76</v>
      </c>
      <c r="Z51" s="14" t="s">
        <v>41</v>
      </c>
      <c r="AA51" s="10"/>
    </row>
    <row r="52" customFormat="false" ht="15.75" hidden="false" customHeight="false" outlineLevel="0" collapsed="false">
      <c r="A52" s="87" t="s">
        <v>4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</row>
    <row r="53" customFormat="false" ht="15.75" hidden="false" customHeight="false" outlineLevel="0" collapsed="false">
      <c r="A53" s="19" t="n">
        <v>9</v>
      </c>
      <c r="B53" s="11" t="n">
        <v>125</v>
      </c>
      <c r="C53" s="150" t="s">
        <v>77</v>
      </c>
      <c r="D53" s="75" t="s">
        <v>78</v>
      </c>
      <c r="E53" s="151" t="n">
        <v>30161</v>
      </c>
      <c r="F53" s="119" t="s">
        <v>23</v>
      </c>
      <c r="G53" s="75" t="s">
        <v>79</v>
      </c>
      <c r="H53" s="152" t="n">
        <v>116.5</v>
      </c>
      <c r="I53" s="79"/>
      <c r="J53" s="75" t="n">
        <v>240</v>
      </c>
      <c r="K53" s="160" t="n">
        <v>250</v>
      </c>
      <c r="L53" s="160" t="n">
        <v>260</v>
      </c>
      <c r="M53" s="11" t="n">
        <v>260</v>
      </c>
      <c r="N53" s="19" t="n">
        <v>155</v>
      </c>
      <c r="O53" s="19" t="n">
        <v>162.5</v>
      </c>
      <c r="P53" s="19" t="n">
        <v>170</v>
      </c>
      <c r="Q53" s="19"/>
      <c r="R53" s="11" t="n">
        <v>170</v>
      </c>
      <c r="S53" s="19" t="n">
        <v>250</v>
      </c>
      <c r="T53" s="19" t="n">
        <v>260</v>
      </c>
      <c r="U53" s="19" t="n">
        <v>265</v>
      </c>
      <c r="V53" s="19"/>
      <c r="W53" s="11" t="n">
        <v>265</v>
      </c>
      <c r="X53" s="11" t="n">
        <v>695</v>
      </c>
      <c r="Y53" s="11" t="n">
        <v>1</v>
      </c>
      <c r="Z53" s="52" t="n">
        <f aca="false">X53*I53</f>
        <v>0</v>
      </c>
      <c r="AA53" s="19"/>
    </row>
  </sheetData>
  <mergeCells count="99">
    <mergeCell ref="A1:AA1"/>
    <mergeCell ref="A2:AA2"/>
    <mergeCell ref="A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R4"/>
    <mergeCell ref="S4:W4"/>
    <mergeCell ref="X4:Z4"/>
    <mergeCell ref="AA4:AA5"/>
    <mergeCell ref="A6:AA6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M14"/>
    <mergeCell ref="N14:R14"/>
    <mergeCell ref="S14:W14"/>
    <mergeCell ref="X14:Z14"/>
    <mergeCell ref="AA14:AA15"/>
    <mergeCell ref="A16:AA16"/>
    <mergeCell ref="A26:AA26"/>
    <mergeCell ref="A27:AA27"/>
    <mergeCell ref="A28:AA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M29"/>
    <mergeCell ref="N29:R29"/>
    <mergeCell ref="S29:W29"/>
    <mergeCell ref="X29:Z29"/>
    <mergeCell ref="AA29:AA30"/>
    <mergeCell ref="A31:AA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M33"/>
    <mergeCell ref="N33:R33"/>
    <mergeCell ref="S33:W33"/>
    <mergeCell ref="X33:Z33"/>
    <mergeCell ref="AA33:AA34"/>
    <mergeCell ref="A35:AA35"/>
    <mergeCell ref="A43:AA43"/>
    <mergeCell ref="A44:AA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M45"/>
    <mergeCell ref="N45:R45"/>
    <mergeCell ref="S45:W45"/>
    <mergeCell ref="X45:Z45"/>
    <mergeCell ref="AA45:AA46"/>
    <mergeCell ref="A47:AA47"/>
    <mergeCell ref="A49:AA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M50"/>
    <mergeCell ref="N50:R50"/>
    <mergeCell ref="S50:W50"/>
    <mergeCell ref="X50:Z50"/>
    <mergeCell ref="AA50:AA51"/>
    <mergeCell ref="A52:A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5" activeCellId="0" sqref="A45:H45"/>
    </sheetView>
  </sheetViews>
  <sheetFormatPr defaultColWidth="8.84765625" defaultRowHeight="15" zeroHeight="false" outlineLevelRow="0" outlineLevelCol="0"/>
  <cols>
    <col collapsed="false" customWidth="true" hidden="false" outlineLevel="0" max="1" min="1" style="161" width="3.14"/>
    <col collapsed="false" customWidth="true" hidden="false" outlineLevel="0" max="2" min="2" style="161" width="27.7"/>
    <col collapsed="false" customWidth="true" hidden="false" outlineLevel="0" max="3" min="3" style="162" width="10.71"/>
    <col collapsed="false" customWidth="true" hidden="false" outlineLevel="0" max="4" min="4" style="163" width="23.85"/>
    <col collapsed="false" customWidth="true" hidden="false" outlineLevel="0" max="5" min="5" style="162" width="26.42"/>
    <col collapsed="false" customWidth="true" hidden="false" outlineLevel="0" max="6" min="6" style="163" width="14.7"/>
    <col collapsed="false" customWidth="true" hidden="false" outlineLevel="0" max="7" min="7" style="163" width="13.85"/>
    <col collapsed="false" customWidth="true" hidden="false" outlineLevel="0" max="8" min="8" style="164" width="6.85"/>
    <col collapsed="false" customWidth="false" hidden="false" outlineLevel="0" max="257" min="9" style="161" width="8.85"/>
  </cols>
  <sheetData>
    <row r="1" customFormat="false" ht="15.75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false" outlineLevel="0" collapsed="false">
      <c r="A2" s="165" t="s">
        <v>80</v>
      </c>
      <c r="B2" s="165"/>
      <c r="C2" s="165"/>
      <c r="D2" s="165"/>
      <c r="E2" s="165"/>
      <c r="F2" s="165"/>
      <c r="G2" s="165"/>
      <c r="H2" s="165"/>
    </row>
    <row r="3" customFormat="false" ht="15" hidden="false" customHeight="true" outlineLevel="0" collapsed="false">
      <c r="A3" s="166" t="s">
        <v>3</v>
      </c>
      <c r="B3" s="166" t="s">
        <v>5</v>
      </c>
      <c r="C3" s="167" t="s">
        <v>81</v>
      </c>
      <c r="D3" s="166" t="s">
        <v>82</v>
      </c>
      <c r="E3" s="168" t="s">
        <v>83</v>
      </c>
      <c r="F3" s="169" t="s">
        <v>84</v>
      </c>
      <c r="G3" s="170" t="s">
        <v>85</v>
      </c>
      <c r="H3" s="171" t="s">
        <v>76</v>
      </c>
    </row>
    <row r="4" customFormat="false" ht="15" hidden="false" customHeight="false" outlineLevel="0" collapsed="false">
      <c r="A4" s="166"/>
      <c r="B4" s="166"/>
      <c r="C4" s="167"/>
      <c r="D4" s="166"/>
      <c r="E4" s="168"/>
      <c r="F4" s="169"/>
      <c r="G4" s="170"/>
      <c r="H4" s="170"/>
    </row>
    <row r="5" customFormat="false" ht="15" hidden="false" customHeight="false" outlineLevel="0" collapsed="false">
      <c r="A5" s="166"/>
      <c r="B5" s="166"/>
      <c r="C5" s="167"/>
      <c r="D5" s="166"/>
      <c r="E5" s="168"/>
      <c r="F5" s="169"/>
      <c r="G5" s="172" t="s">
        <v>86</v>
      </c>
      <c r="H5" s="171"/>
    </row>
    <row r="6" customFormat="false" ht="15" hidden="false" customHeight="false" outlineLevel="0" collapsed="false">
      <c r="A6" s="173" t="s">
        <v>87</v>
      </c>
      <c r="B6" s="173"/>
      <c r="C6" s="173"/>
      <c r="D6" s="173"/>
      <c r="E6" s="173"/>
      <c r="F6" s="173"/>
      <c r="G6" s="173"/>
      <c r="H6" s="173"/>
    </row>
    <row r="7" customFormat="false" ht="15" hidden="false" customHeight="false" outlineLevel="0" collapsed="false">
      <c r="A7" s="174" t="n">
        <v>1</v>
      </c>
      <c r="B7" s="175" t="s">
        <v>88</v>
      </c>
      <c r="C7" s="176" t="n">
        <v>31314</v>
      </c>
      <c r="D7" s="177" t="s">
        <v>69</v>
      </c>
      <c r="E7" s="178" t="s">
        <v>89</v>
      </c>
      <c r="F7" s="179" t="n">
        <v>62.4</v>
      </c>
      <c r="G7" s="180" t="n">
        <v>24</v>
      </c>
      <c r="H7" s="181" t="n">
        <v>1</v>
      </c>
    </row>
    <row r="8" customFormat="false" ht="15" hidden="false" customHeight="false" outlineLevel="0" collapsed="false">
      <c r="A8" s="173" t="s">
        <v>90</v>
      </c>
      <c r="B8" s="173"/>
      <c r="C8" s="173"/>
      <c r="D8" s="173"/>
      <c r="E8" s="173"/>
      <c r="F8" s="173"/>
      <c r="G8" s="173"/>
      <c r="H8" s="173"/>
    </row>
    <row r="9" customFormat="false" ht="15" hidden="false" customHeight="false" outlineLevel="0" collapsed="false">
      <c r="A9" s="174"/>
      <c r="B9" s="175"/>
      <c r="C9" s="176"/>
      <c r="D9" s="177"/>
      <c r="E9" s="178"/>
      <c r="F9" s="179"/>
      <c r="G9" s="180"/>
      <c r="H9" s="181"/>
    </row>
    <row r="10" customFormat="false" ht="15" hidden="false" customHeight="false" outlineLevel="0" collapsed="false">
      <c r="A10" s="173" t="s">
        <v>91</v>
      </c>
      <c r="B10" s="173"/>
      <c r="C10" s="173"/>
      <c r="D10" s="173"/>
      <c r="E10" s="173"/>
      <c r="F10" s="173"/>
      <c r="G10" s="173"/>
      <c r="H10" s="173"/>
    </row>
    <row r="11" customFormat="false" ht="15" hidden="false" customHeight="false" outlineLevel="0" collapsed="false">
      <c r="A11" s="182" t="n">
        <v>2</v>
      </c>
      <c r="B11" s="109" t="s">
        <v>92</v>
      </c>
      <c r="C11" s="183" t="n">
        <v>38336</v>
      </c>
      <c r="D11" s="110" t="s">
        <v>69</v>
      </c>
      <c r="E11" s="114" t="s">
        <v>93</v>
      </c>
      <c r="F11" s="115" t="n">
        <v>50.7</v>
      </c>
      <c r="G11" s="180" t="n">
        <v>16</v>
      </c>
      <c r="H11" s="181" t="n">
        <v>1</v>
      </c>
    </row>
    <row r="12" customFormat="false" ht="15" hidden="false" customHeight="false" outlineLevel="0" collapsed="false">
      <c r="A12" s="184" t="s">
        <v>94</v>
      </c>
      <c r="B12" s="184"/>
      <c r="C12" s="184"/>
      <c r="D12" s="184"/>
      <c r="E12" s="184"/>
      <c r="F12" s="184"/>
      <c r="G12" s="184"/>
      <c r="H12" s="184"/>
    </row>
    <row r="13" customFormat="false" ht="15" hidden="false" customHeight="false" outlineLevel="0" collapsed="false">
      <c r="A13" s="174" t="n">
        <v>3</v>
      </c>
      <c r="B13" s="114" t="s">
        <v>95</v>
      </c>
      <c r="C13" s="185" t="n">
        <v>30154</v>
      </c>
      <c r="D13" s="115" t="s">
        <v>96</v>
      </c>
      <c r="E13" s="114" t="s">
        <v>97</v>
      </c>
      <c r="F13" s="186" t="n">
        <v>94.6</v>
      </c>
      <c r="G13" s="187" t="n">
        <v>56</v>
      </c>
      <c r="H13" s="181" t="n">
        <v>1</v>
      </c>
    </row>
    <row r="14" customFormat="false" ht="15" hidden="false" customHeight="false" outlineLevel="0" collapsed="false">
      <c r="A14" s="174" t="n">
        <v>4</v>
      </c>
      <c r="B14" s="114" t="s">
        <v>98</v>
      </c>
      <c r="C14" s="185" t="n">
        <v>29655</v>
      </c>
      <c r="D14" s="115" t="s">
        <v>25</v>
      </c>
      <c r="E14" s="114" t="s">
        <v>97</v>
      </c>
      <c r="F14" s="186" t="n">
        <v>89.3</v>
      </c>
      <c r="G14" s="187" t="n">
        <v>38</v>
      </c>
      <c r="H14" s="181" t="n">
        <v>2</v>
      </c>
    </row>
    <row r="15" customFormat="false" ht="30" hidden="false" customHeight="false" outlineLevel="0" collapsed="false">
      <c r="A15" s="174" t="n">
        <v>5</v>
      </c>
      <c r="B15" s="114" t="s">
        <v>99</v>
      </c>
      <c r="C15" s="185" t="n">
        <v>28666</v>
      </c>
      <c r="D15" s="115" t="s">
        <v>25</v>
      </c>
      <c r="E15" s="114" t="s">
        <v>100</v>
      </c>
      <c r="F15" s="186" t="n">
        <v>109.4</v>
      </c>
      <c r="G15" s="187" t="n">
        <v>93</v>
      </c>
      <c r="H15" s="181" t="n">
        <v>1</v>
      </c>
    </row>
    <row r="16" customFormat="false" ht="15" hidden="false" customHeight="false" outlineLevel="0" collapsed="false">
      <c r="A16" s="188" t="s">
        <v>101</v>
      </c>
      <c r="B16" s="188"/>
      <c r="C16" s="188"/>
      <c r="D16" s="188"/>
      <c r="E16" s="188"/>
      <c r="F16" s="188"/>
      <c r="G16" s="188"/>
      <c r="H16" s="188"/>
    </row>
    <row r="17" customFormat="false" ht="15" hidden="false" customHeight="false" outlineLevel="0" collapsed="false">
      <c r="A17" s="189" t="n">
        <v>6</v>
      </c>
      <c r="B17" s="190" t="s">
        <v>102</v>
      </c>
      <c r="C17" s="191" t="n">
        <v>32420</v>
      </c>
      <c r="D17" s="192" t="s">
        <v>103</v>
      </c>
      <c r="E17" s="114" t="s">
        <v>97</v>
      </c>
      <c r="F17" s="192" t="n">
        <v>96.6</v>
      </c>
      <c r="G17" s="187" t="n">
        <v>29</v>
      </c>
      <c r="H17" s="181" t="n">
        <v>1</v>
      </c>
    </row>
    <row r="18" customFormat="false" ht="15" hidden="false" customHeight="false" outlineLevel="0" collapsed="false">
      <c r="A18" s="174" t="n">
        <v>7</v>
      </c>
      <c r="B18" s="193" t="s">
        <v>104</v>
      </c>
      <c r="C18" s="194" t="n">
        <v>29487</v>
      </c>
      <c r="D18" s="174" t="s">
        <v>25</v>
      </c>
      <c r="E18" s="178" t="s">
        <v>97</v>
      </c>
      <c r="F18" s="195" t="n">
        <v>113.5</v>
      </c>
      <c r="G18" s="187" t="n">
        <v>15</v>
      </c>
      <c r="H18" s="181" t="n">
        <v>2</v>
      </c>
    </row>
    <row r="19" customFormat="false" ht="15" hidden="false" customHeight="false" outlineLevel="0" collapsed="false">
      <c r="A19" s="189" t="n">
        <v>8</v>
      </c>
      <c r="B19" s="114" t="s">
        <v>105</v>
      </c>
      <c r="C19" s="185" t="n">
        <v>32665</v>
      </c>
      <c r="D19" s="115" t="s">
        <v>106</v>
      </c>
      <c r="E19" s="114" t="s">
        <v>97</v>
      </c>
      <c r="F19" s="186" t="n">
        <v>86.1</v>
      </c>
      <c r="G19" s="187" t="n">
        <v>14</v>
      </c>
      <c r="H19" s="181" t="n">
        <v>3</v>
      </c>
    </row>
    <row r="20" customFormat="false" ht="15" hidden="false" customHeight="false" outlineLevel="0" collapsed="false">
      <c r="A20" s="196" t="s">
        <v>107</v>
      </c>
      <c r="B20" s="196"/>
      <c r="C20" s="196"/>
      <c r="D20" s="196"/>
      <c r="E20" s="196"/>
      <c r="F20" s="196"/>
      <c r="G20" s="196"/>
      <c r="H20" s="196"/>
    </row>
    <row r="21" customFormat="false" ht="15" hidden="false" customHeight="false" outlineLevel="0" collapsed="false">
      <c r="A21" s="174" t="n">
        <v>9</v>
      </c>
      <c r="B21" s="193" t="s">
        <v>104</v>
      </c>
      <c r="C21" s="194" t="n">
        <v>29487</v>
      </c>
      <c r="D21" s="174" t="s">
        <v>25</v>
      </c>
      <c r="E21" s="178" t="s">
        <v>97</v>
      </c>
      <c r="F21" s="174" t="n">
        <v>113.5</v>
      </c>
      <c r="G21" s="180" t="n">
        <v>17</v>
      </c>
      <c r="H21" s="181" t="n">
        <v>1</v>
      </c>
    </row>
    <row r="22" customFormat="false" ht="15" hidden="false" customHeight="false" outlineLevel="0" collapsed="false">
      <c r="A22" s="174" t="n">
        <v>10</v>
      </c>
      <c r="B22" s="161" t="s">
        <v>105</v>
      </c>
      <c r="C22" s="197" t="n">
        <v>32665</v>
      </c>
      <c r="D22" s="198" t="s">
        <v>108</v>
      </c>
      <c r="E22" s="178" t="s">
        <v>97</v>
      </c>
      <c r="F22" s="199" t="n">
        <v>86.1</v>
      </c>
      <c r="G22" s="180" t="n">
        <v>8</v>
      </c>
      <c r="H22" s="181" t="n">
        <v>2</v>
      </c>
    </row>
    <row r="23" customFormat="false" ht="15" hidden="false" customHeight="false" outlineLevel="0" collapsed="false">
      <c r="A23" s="200" t="s">
        <v>109</v>
      </c>
      <c r="B23" s="200"/>
      <c r="C23" s="200"/>
      <c r="D23" s="200"/>
      <c r="E23" s="200"/>
      <c r="F23" s="200"/>
      <c r="G23" s="200"/>
      <c r="H23" s="200"/>
    </row>
    <row r="24" customFormat="false" ht="15" hidden="false" customHeight="false" outlineLevel="0" collapsed="false">
      <c r="A24" s="189"/>
      <c r="B24" s="193"/>
      <c r="C24" s="176"/>
      <c r="D24" s="177"/>
      <c r="E24" s="201"/>
      <c r="F24" s="177"/>
      <c r="G24" s="180"/>
      <c r="H24" s="181"/>
    </row>
    <row r="27" customFormat="false" ht="15.75" hidden="false" customHeight="false" outlineLevel="0" collapsed="false">
      <c r="A27" s="165" t="s">
        <v>0</v>
      </c>
      <c r="B27" s="165"/>
      <c r="C27" s="165"/>
      <c r="D27" s="165"/>
      <c r="E27" s="165"/>
      <c r="F27" s="165"/>
      <c r="G27" s="165"/>
      <c r="H27" s="165"/>
    </row>
    <row r="28" customFormat="false" ht="15.75" hidden="false" customHeight="false" outlineLevel="0" collapsed="false">
      <c r="A28" s="165" t="s">
        <v>110</v>
      </c>
      <c r="B28" s="165"/>
      <c r="C28" s="165"/>
      <c r="D28" s="165"/>
      <c r="E28" s="165"/>
      <c r="F28" s="165"/>
      <c r="G28" s="165"/>
      <c r="H28" s="165"/>
    </row>
    <row r="29" customFormat="false" ht="15" hidden="false" customHeight="true" outlineLevel="0" collapsed="false">
      <c r="A29" s="166" t="s">
        <v>3</v>
      </c>
      <c r="B29" s="166" t="s">
        <v>5</v>
      </c>
      <c r="C29" s="167" t="s">
        <v>81</v>
      </c>
      <c r="D29" s="166" t="s">
        <v>82</v>
      </c>
      <c r="E29" s="168" t="s">
        <v>83</v>
      </c>
      <c r="F29" s="169" t="s">
        <v>84</v>
      </c>
      <c r="G29" s="170" t="s">
        <v>85</v>
      </c>
      <c r="H29" s="171" t="s">
        <v>76</v>
      </c>
    </row>
    <row r="30" customFormat="false" ht="15" hidden="false" customHeight="false" outlineLevel="0" collapsed="false">
      <c r="A30" s="166"/>
      <c r="B30" s="166"/>
      <c r="C30" s="167"/>
      <c r="D30" s="166"/>
      <c r="E30" s="168"/>
      <c r="F30" s="169"/>
      <c r="G30" s="170"/>
      <c r="H30" s="170"/>
    </row>
    <row r="31" customFormat="false" ht="15" hidden="false" customHeight="false" outlineLevel="0" collapsed="false">
      <c r="A31" s="166"/>
      <c r="B31" s="166"/>
      <c r="C31" s="167"/>
      <c r="D31" s="166"/>
      <c r="E31" s="168"/>
      <c r="F31" s="169"/>
      <c r="G31" s="172" t="s">
        <v>86</v>
      </c>
      <c r="H31" s="171"/>
    </row>
    <row r="32" customFormat="false" ht="15" hidden="false" customHeight="false" outlineLevel="0" collapsed="false">
      <c r="A32" s="202" t="s">
        <v>87</v>
      </c>
      <c r="B32" s="202"/>
      <c r="C32" s="202"/>
      <c r="D32" s="202"/>
      <c r="E32" s="202"/>
      <c r="F32" s="202"/>
      <c r="G32" s="202"/>
      <c r="H32" s="202"/>
    </row>
    <row r="33" customFormat="false" ht="15" hidden="false" customHeight="false" outlineLevel="0" collapsed="false">
      <c r="A33" s="174" t="n">
        <v>11</v>
      </c>
      <c r="B33" s="175" t="s">
        <v>111</v>
      </c>
      <c r="C33" s="176" t="n">
        <v>29566</v>
      </c>
      <c r="D33" s="174" t="s">
        <v>69</v>
      </c>
      <c r="E33" s="114" t="s">
        <v>112</v>
      </c>
      <c r="F33" s="186" t="n">
        <v>83.2</v>
      </c>
      <c r="G33" s="187" t="n">
        <v>32</v>
      </c>
      <c r="H33" s="181" t="n">
        <v>1</v>
      </c>
    </row>
    <row r="34" customFormat="false" ht="15" hidden="false" customHeight="false" outlineLevel="0" collapsed="false">
      <c r="A34" s="173" t="s">
        <v>90</v>
      </c>
      <c r="B34" s="173"/>
      <c r="C34" s="173"/>
      <c r="D34" s="173"/>
      <c r="E34" s="173"/>
      <c r="F34" s="173"/>
      <c r="G34" s="173"/>
      <c r="H34" s="173"/>
    </row>
    <row r="35" customFormat="false" ht="15" hidden="false" customHeight="false" outlineLevel="0" collapsed="false">
      <c r="A35" s="174" t="n">
        <v>12</v>
      </c>
      <c r="B35" s="175" t="s">
        <v>113</v>
      </c>
      <c r="C35" s="176" t="n">
        <v>26635</v>
      </c>
      <c r="D35" s="203" t="s">
        <v>69</v>
      </c>
      <c r="E35" s="114" t="s">
        <v>112</v>
      </c>
      <c r="F35" s="204" t="n">
        <v>80.1</v>
      </c>
      <c r="G35" s="180" t="n">
        <v>25</v>
      </c>
      <c r="H35" s="181" t="n">
        <v>1</v>
      </c>
    </row>
    <row r="36" customFormat="false" ht="15" hidden="false" customHeight="false" outlineLevel="0" collapsed="false">
      <c r="A36" s="202" t="s">
        <v>91</v>
      </c>
      <c r="B36" s="202"/>
      <c r="C36" s="202"/>
      <c r="D36" s="202"/>
      <c r="E36" s="202"/>
      <c r="F36" s="202"/>
      <c r="G36" s="202"/>
      <c r="H36" s="202"/>
    </row>
    <row r="37" customFormat="false" ht="15" hidden="false" customHeight="false" outlineLevel="0" collapsed="false">
      <c r="A37" s="174" t="n">
        <v>13</v>
      </c>
      <c r="B37" s="114" t="s">
        <v>114</v>
      </c>
      <c r="C37" s="185" t="n">
        <v>39196</v>
      </c>
      <c r="D37" s="115" t="s">
        <v>25</v>
      </c>
      <c r="E37" s="114" t="s">
        <v>93</v>
      </c>
      <c r="F37" s="186" t="n">
        <v>44.5</v>
      </c>
      <c r="G37" s="187" t="n">
        <v>24</v>
      </c>
      <c r="H37" s="181" t="n">
        <v>1</v>
      </c>
    </row>
    <row r="38" customFormat="false" ht="15" hidden="false" customHeight="false" outlineLevel="0" collapsed="false">
      <c r="A38" s="196" t="s">
        <v>94</v>
      </c>
      <c r="B38" s="196"/>
      <c r="C38" s="196"/>
      <c r="D38" s="196"/>
      <c r="E38" s="196"/>
      <c r="F38" s="196"/>
      <c r="G38" s="196"/>
      <c r="H38" s="196"/>
    </row>
    <row r="39" customFormat="false" ht="30" hidden="false" customHeight="false" outlineLevel="0" collapsed="false">
      <c r="A39" s="205" t="n">
        <v>14</v>
      </c>
      <c r="B39" s="175" t="s">
        <v>115</v>
      </c>
      <c r="C39" s="176" t="n">
        <v>28614</v>
      </c>
      <c r="D39" s="174" t="s">
        <v>69</v>
      </c>
      <c r="E39" s="114" t="s">
        <v>100</v>
      </c>
      <c r="F39" s="115" t="n">
        <v>111.4</v>
      </c>
      <c r="G39" s="206" t="n">
        <v>31</v>
      </c>
      <c r="H39" s="207" t="n">
        <v>1</v>
      </c>
    </row>
    <row r="40" customFormat="false" ht="15" hidden="false" customHeight="false" outlineLevel="0" collapsed="false">
      <c r="A40" s="205" t="n">
        <v>15</v>
      </c>
      <c r="B40" s="175" t="s">
        <v>116</v>
      </c>
      <c r="C40" s="176" t="n">
        <v>15590</v>
      </c>
      <c r="D40" s="174" t="s">
        <v>25</v>
      </c>
      <c r="E40" s="178" t="s">
        <v>117</v>
      </c>
      <c r="F40" s="115" t="n">
        <v>83.7</v>
      </c>
      <c r="G40" s="180" t="n">
        <v>30</v>
      </c>
      <c r="H40" s="181" t="n">
        <v>1</v>
      </c>
    </row>
    <row r="41" customFormat="false" ht="15" hidden="false" customHeight="false" outlineLevel="0" collapsed="false">
      <c r="A41" s="205" t="n">
        <v>16</v>
      </c>
      <c r="B41" s="175" t="s">
        <v>118</v>
      </c>
      <c r="C41" s="176" t="n">
        <v>31142</v>
      </c>
      <c r="D41" s="174" t="s">
        <v>69</v>
      </c>
      <c r="E41" s="114" t="s">
        <v>97</v>
      </c>
      <c r="F41" s="115" t="n">
        <v>78.3</v>
      </c>
      <c r="G41" s="180" t="n">
        <v>28</v>
      </c>
      <c r="H41" s="181" t="n">
        <v>1</v>
      </c>
    </row>
    <row r="42" customFormat="false" ht="15" hidden="false" customHeight="false" outlineLevel="0" collapsed="false">
      <c r="A42" s="205" t="n">
        <v>17</v>
      </c>
      <c r="B42" s="175" t="s">
        <v>119</v>
      </c>
      <c r="C42" s="176" t="n">
        <v>36730</v>
      </c>
      <c r="D42" s="174" t="s">
        <v>25</v>
      </c>
      <c r="E42" s="114" t="s">
        <v>93</v>
      </c>
      <c r="F42" s="115" t="n">
        <v>75</v>
      </c>
      <c r="G42" s="180" t="n">
        <v>30</v>
      </c>
      <c r="H42" s="181" t="n">
        <v>1</v>
      </c>
    </row>
    <row r="43" customFormat="false" ht="15" hidden="false" customHeight="false" outlineLevel="0" collapsed="false">
      <c r="A43" s="205" t="n">
        <v>18</v>
      </c>
      <c r="B43" s="208" t="s">
        <v>120</v>
      </c>
      <c r="C43" s="209" t="n">
        <v>36611</v>
      </c>
      <c r="D43" s="206" t="s">
        <v>69</v>
      </c>
      <c r="E43" s="210" t="s">
        <v>93</v>
      </c>
      <c r="F43" s="206" t="n">
        <v>74.2</v>
      </c>
      <c r="G43" s="180" t="n">
        <v>27</v>
      </c>
      <c r="H43" s="181" t="n">
        <v>2</v>
      </c>
    </row>
    <row r="44" customFormat="false" ht="15" hidden="false" customHeight="false" outlineLevel="0" collapsed="false">
      <c r="A44" s="205" t="n">
        <v>19</v>
      </c>
      <c r="B44" s="193" t="s">
        <v>121</v>
      </c>
      <c r="C44" s="194" t="n">
        <v>37371</v>
      </c>
      <c r="D44" s="174" t="s">
        <v>69</v>
      </c>
      <c r="E44" s="114" t="s">
        <v>93</v>
      </c>
      <c r="F44" s="174" t="n">
        <v>82.1</v>
      </c>
      <c r="G44" s="174" t="n">
        <v>21</v>
      </c>
      <c r="H44" s="181" t="n">
        <v>3</v>
      </c>
    </row>
    <row r="45" customFormat="false" ht="15" hidden="false" customHeight="false" outlineLevel="0" collapsed="false">
      <c r="A45" s="188" t="s">
        <v>122</v>
      </c>
      <c r="B45" s="188"/>
      <c r="C45" s="188"/>
      <c r="D45" s="188"/>
      <c r="E45" s="188"/>
      <c r="F45" s="188"/>
      <c r="G45" s="188"/>
      <c r="H45" s="188"/>
    </row>
    <row r="46" customFormat="false" ht="30" hidden="false" customHeight="false" outlineLevel="0" collapsed="false">
      <c r="A46" s="174" t="n">
        <v>20</v>
      </c>
      <c r="B46" s="114" t="s">
        <v>123</v>
      </c>
      <c r="C46" s="185" t="n">
        <v>28629</v>
      </c>
      <c r="D46" s="115" t="s">
        <v>25</v>
      </c>
      <c r="E46" s="114" t="s">
        <v>100</v>
      </c>
      <c r="F46" s="186" t="n">
        <v>91.5</v>
      </c>
      <c r="G46" s="187" t="n">
        <v>40</v>
      </c>
      <c r="H46" s="181" t="n">
        <v>1</v>
      </c>
    </row>
    <row r="47" customFormat="false" ht="15" hidden="false" customHeight="false" outlineLevel="0" collapsed="false">
      <c r="A47" s="174" t="n">
        <v>21</v>
      </c>
      <c r="B47" s="114" t="s">
        <v>124</v>
      </c>
      <c r="C47" s="185" t="n">
        <v>33257</v>
      </c>
      <c r="D47" s="115" t="s">
        <v>125</v>
      </c>
      <c r="E47" s="114" t="s">
        <v>97</v>
      </c>
      <c r="F47" s="115" t="n">
        <v>84.1</v>
      </c>
      <c r="G47" s="180" t="n">
        <v>36</v>
      </c>
      <c r="H47" s="181" t="n">
        <v>1</v>
      </c>
    </row>
    <row r="48" customFormat="false" ht="15" hidden="false" customHeight="false" outlineLevel="0" collapsed="false">
      <c r="A48" s="174" t="n">
        <v>22</v>
      </c>
      <c r="B48" s="193" t="s">
        <v>126</v>
      </c>
      <c r="C48" s="194" t="n">
        <v>33809</v>
      </c>
      <c r="D48" s="174" t="s">
        <v>69</v>
      </c>
      <c r="E48" s="114" t="s">
        <v>97</v>
      </c>
      <c r="F48" s="186" t="n">
        <v>100.4</v>
      </c>
      <c r="G48" s="187" t="n">
        <v>27</v>
      </c>
      <c r="H48" s="181" t="n">
        <v>2</v>
      </c>
    </row>
    <row r="49" customFormat="false" ht="15" hidden="false" customHeight="false" outlineLevel="0" collapsed="false">
      <c r="A49" s="174" t="n">
        <v>23</v>
      </c>
      <c r="B49" s="114" t="s">
        <v>127</v>
      </c>
      <c r="C49" s="211" t="n">
        <v>36505</v>
      </c>
      <c r="D49" s="115" t="s">
        <v>25</v>
      </c>
      <c r="E49" s="114" t="s">
        <v>93</v>
      </c>
      <c r="F49" s="186" t="n">
        <v>93.1</v>
      </c>
      <c r="G49" s="187" t="n">
        <v>27</v>
      </c>
      <c r="H49" s="181" t="n">
        <v>1</v>
      </c>
    </row>
    <row r="50" customFormat="false" ht="15" hidden="false" customHeight="false" outlineLevel="0" collapsed="false">
      <c r="A50" s="188" t="s">
        <v>101</v>
      </c>
      <c r="B50" s="188"/>
      <c r="C50" s="188"/>
      <c r="D50" s="188"/>
      <c r="E50" s="188"/>
      <c r="F50" s="188"/>
      <c r="G50" s="188"/>
      <c r="H50" s="188"/>
    </row>
    <row r="51" customFormat="false" ht="15" hidden="false" customHeight="false" outlineLevel="0" collapsed="false">
      <c r="A51" s="189" t="n">
        <v>24</v>
      </c>
      <c r="B51" s="190" t="s">
        <v>128</v>
      </c>
      <c r="C51" s="191" t="n">
        <v>31936</v>
      </c>
      <c r="D51" s="192" t="s">
        <v>69</v>
      </c>
      <c r="E51" s="114" t="s">
        <v>97</v>
      </c>
      <c r="F51" s="174" t="n">
        <v>98.7</v>
      </c>
      <c r="G51" s="187" t="n">
        <v>18</v>
      </c>
      <c r="H51" s="181" t="n">
        <v>1</v>
      </c>
    </row>
    <row r="52" customFormat="false" ht="15" hidden="false" customHeight="false" outlineLevel="0" collapsed="false">
      <c r="A52" s="189" t="n">
        <v>25</v>
      </c>
      <c r="B52" s="193" t="s">
        <v>104</v>
      </c>
      <c r="C52" s="194" t="n">
        <v>29487</v>
      </c>
      <c r="D52" s="174" t="s">
        <v>25</v>
      </c>
      <c r="E52" s="178" t="s">
        <v>97</v>
      </c>
      <c r="F52" s="174" t="n">
        <v>113.5</v>
      </c>
      <c r="G52" s="187" t="n">
        <v>15</v>
      </c>
      <c r="H52" s="181" t="n">
        <v>2</v>
      </c>
    </row>
    <row r="53" customFormat="false" ht="15" hidden="false" customHeight="false" outlineLevel="0" collapsed="false">
      <c r="A53" s="189" t="n">
        <v>26</v>
      </c>
      <c r="B53" s="161" t="s">
        <v>129</v>
      </c>
      <c r="C53" s="212" t="n">
        <v>35446</v>
      </c>
      <c r="D53" s="163" t="s">
        <v>25</v>
      </c>
      <c r="E53" s="114" t="s">
        <v>130</v>
      </c>
      <c r="F53" s="174" t="n">
        <v>85.9</v>
      </c>
      <c r="G53" s="187" t="n">
        <v>15</v>
      </c>
      <c r="H53" s="181" t="n">
        <v>1</v>
      </c>
    </row>
    <row r="54" customFormat="false" ht="15" hidden="false" customHeight="false" outlineLevel="0" collapsed="false">
      <c r="A54" s="189" t="n">
        <v>27</v>
      </c>
      <c r="B54" s="175" t="s">
        <v>131</v>
      </c>
      <c r="C54" s="176" t="n">
        <v>19340</v>
      </c>
      <c r="D54" s="174" t="s">
        <v>25</v>
      </c>
      <c r="E54" s="178" t="s">
        <v>132</v>
      </c>
      <c r="F54" s="174" t="n">
        <v>76.4</v>
      </c>
      <c r="G54" s="187" t="n">
        <v>14</v>
      </c>
      <c r="H54" s="181" t="n">
        <v>1</v>
      </c>
    </row>
    <row r="55" customFormat="false" ht="15" hidden="false" customHeight="false" outlineLevel="0" collapsed="false">
      <c r="A55" s="188" t="s">
        <v>107</v>
      </c>
      <c r="B55" s="188"/>
      <c r="C55" s="188"/>
      <c r="D55" s="188"/>
      <c r="E55" s="188"/>
      <c r="F55" s="188"/>
      <c r="G55" s="188"/>
      <c r="H55" s="188"/>
    </row>
    <row r="56" customFormat="false" ht="15" hidden="false" customHeight="false" outlineLevel="0" collapsed="false">
      <c r="A56" s="174" t="n">
        <v>28</v>
      </c>
      <c r="B56" s="193" t="s">
        <v>104</v>
      </c>
      <c r="C56" s="194" t="n">
        <v>29487</v>
      </c>
      <c r="D56" s="174" t="s">
        <v>25</v>
      </c>
      <c r="E56" s="178" t="s">
        <v>97</v>
      </c>
      <c r="F56" s="174" t="n">
        <v>113.5</v>
      </c>
      <c r="G56" s="180" t="n">
        <v>17</v>
      </c>
      <c r="H56" s="181" t="n">
        <v>1</v>
      </c>
    </row>
    <row r="57" customFormat="false" ht="15" hidden="false" customHeight="false" outlineLevel="0" collapsed="false">
      <c r="A57" s="189" t="n">
        <v>29</v>
      </c>
      <c r="B57" s="193" t="s">
        <v>133</v>
      </c>
      <c r="C57" s="194"/>
      <c r="D57" s="177" t="s">
        <v>25</v>
      </c>
      <c r="E57" s="114" t="s">
        <v>93</v>
      </c>
      <c r="F57" s="213" t="n">
        <v>85.6</v>
      </c>
      <c r="G57" s="187" t="n">
        <v>7</v>
      </c>
      <c r="H57" s="181" t="n">
        <v>1</v>
      </c>
    </row>
    <row r="58" customFormat="false" ht="15" hidden="false" customHeight="false" outlineLevel="0" collapsed="false">
      <c r="A58" s="200" t="s">
        <v>109</v>
      </c>
      <c r="B58" s="200"/>
      <c r="C58" s="200"/>
      <c r="D58" s="200"/>
      <c r="E58" s="200"/>
      <c r="F58" s="200"/>
      <c r="G58" s="200"/>
      <c r="H58" s="200"/>
    </row>
    <row r="59" customFormat="false" ht="15" hidden="false" customHeight="false" outlineLevel="0" collapsed="false">
      <c r="A59" s="189"/>
      <c r="B59" s="193"/>
      <c r="C59" s="176"/>
      <c r="D59" s="177"/>
      <c r="E59" s="201"/>
      <c r="F59" s="177"/>
      <c r="G59" s="180"/>
      <c r="H59" s="181"/>
    </row>
    <row r="60" customFormat="false" ht="15" hidden="false" customHeight="false" outlineLevel="0" collapsed="false">
      <c r="C60" s="161"/>
    </row>
  </sheetData>
  <mergeCells count="35">
    <mergeCell ref="A1:H1"/>
    <mergeCell ref="A2:H2"/>
    <mergeCell ref="A3:A5"/>
    <mergeCell ref="B3:B5"/>
    <mergeCell ref="C3:C5"/>
    <mergeCell ref="D3:D5"/>
    <mergeCell ref="E3:E5"/>
    <mergeCell ref="F3:F5"/>
    <mergeCell ref="G3:G4"/>
    <mergeCell ref="H3:H5"/>
    <mergeCell ref="A6:H6"/>
    <mergeCell ref="A8:H8"/>
    <mergeCell ref="A10:H10"/>
    <mergeCell ref="A12:H12"/>
    <mergeCell ref="A16:H16"/>
    <mergeCell ref="A20:H20"/>
    <mergeCell ref="A23:H23"/>
    <mergeCell ref="A27:H27"/>
    <mergeCell ref="A28:H28"/>
    <mergeCell ref="A29:A31"/>
    <mergeCell ref="B29:B31"/>
    <mergeCell ref="C29:C31"/>
    <mergeCell ref="D29:D31"/>
    <mergeCell ref="E29:E31"/>
    <mergeCell ref="F29:F31"/>
    <mergeCell ref="G29:G30"/>
    <mergeCell ref="H29:H31"/>
    <mergeCell ref="A32:H32"/>
    <mergeCell ref="A34:H34"/>
    <mergeCell ref="A36:H36"/>
    <mergeCell ref="A38:H38"/>
    <mergeCell ref="A45:H45"/>
    <mergeCell ref="A50:H50"/>
    <mergeCell ref="A55:H55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5" zeroHeight="false" outlineLevelRow="0" outlineLevelCol="0"/>
  <cols>
    <col collapsed="false" customWidth="true" hidden="false" outlineLevel="0" max="1" min="1" style="118" width="2.99"/>
    <col collapsed="false" customWidth="true" hidden="false" outlineLevel="0" max="2" min="2" style="118" width="26.42"/>
    <col collapsed="false" customWidth="true" hidden="false" outlineLevel="0" max="3" min="3" style="119" width="15.99"/>
    <col collapsed="false" customWidth="true" hidden="false" outlineLevel="0" max="4" min="4" style="119" width="32.41"/>
    <col collapsed="false" customWidth="true" hidden="false" outlineLevel="0" max="5" min="5" style="214" width="14.99"/>
    <col collapsed="false" customWidth="true" hidden="false" outlineLevel="0" max="6" min="6" style="118" width="5.41"/>
    <col collapsed="false" customWidth="true" hidden="false" outlineLevel="0" max="8" min="7" style="118" width="5.99"/>
    <col collapsed="false" customWidth="true" hidden="false" outlineLevel="0" max="9" min="9" style="118" width="10.85"/>
    <col collapsed="false" customWidth="true" hidden="false" outlineLevel="0" max="10" min="10" style="118" width="7.42"/>
    <col collapsed="false" customWidth="false" hidden="false" outlineLevel="0" max="257" min="11" style="118" width="8.85"/>
  </cols>
  <sheetData>
    <row r="1" customFormat="false" ht="18.75" hidden="false" customHeight="false" outlineLevel="0" collapsed="false">
      <c r="A1" s="215" t="s">
        <v>0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20.25" hidden="false" customHeight="false" outlineLevel="0" collapsed="false">
      <c r="A2" s="216" t="s">
        <v>134</v>
      </c>
      <c r="B2" s="216"/>
      <c r="C2" s="216"/>
      <c r="D2" s="216"/>
      <c r="E2" s="216"/>
      <c r="F2" s="216"/>
      <c r="G2" s="216"/>
      <c r="H2" s="216"/>
      <c r="I2" s="216"/>
      <c r="J2" s="216"/>
    </row>
    <row r="3" customFormat="false" ht="15" hidden="false" customHeight="true" outlineLevel="0" collapsed="false">
      <c r="A3" s="217" t="s">
        <v>4</v>
      </c>
      <c r="B3" s="217"/>
      <c r="C3" s="218" t="s">
        <v>135</v>
      </c>
      <c r="D3" s="219" t="s">
        <v>6</v>
      </c>
      <c r="E3" s="220" t="s">
        <v>136</v>
      </c>
      <c r="F3" s="221" t="s">
        <v>137</v>
      </c>
      <c r="G3" s="221"/>
      <c r="H3" s="221"/>
      <c r="I3" s="218" t="s">
        <v>138</v>
      </c>
      <c r="J3" s="218" t="s">
        <v>19</v>
      </c>
    </row>
    <row r="4" customFormat="false" ht="15" hidden="false" customHeight="false" outlineLevel="0" collapsed="false">
      <c r="A4" s="217"/>
      <c r="B4" s="217"/>
      <c r="C4" s="218"/>
      <c r="D4" s="219"/>
      <c r="E4" s="220"/>
      <c r="F4" s="221" t="n">
        <v>1</v>
      </c>
      <c r="G4" s="221" t="n">
        <v>2</v>
      </c>
      <c r="H4" s="222" t="n">
        <v>3</v>
      </c>
      <c r="I4" s="218"/>
      <c r="J4" s="218"/>
    </row>
    <row r="5" customFormat="false" ht="15" hidden="false" customHeight="false" outlineLevel="0" collapsed="false">
      <c r="A5" s="223" t="s">
        <v>20</v>
      </c>
      <c r="B5" s="223"/>
      <c r="C5" s="223"/>
      <c r="D5" s="223"/>
      <c r="E5" s="223"/>
      <c r="F5" s="223"/>
      <c r="G5" s="223"/>
      <c r="H5" s="223"/>
      <c r="I5" s="223"/>
      <c r="J5" s="223"/>
    </row>
    <row r="6" customFormat="false" ht="15" hidden="false" customHeight="false" outlineLevel="0" collapsed="false">
      <c r="A6" s="224" t="s">
        <v>139</v>
      </c>
      <c r="B6" s="224"/>
      <c r="C6" s="224"/>
      <c r="D6" s="224"/>
      <c r="E6" s="224"/>
      <c r="F6" s="224"/>
      <c r="G6" s="224"/>
      <c r="H6" s="224"/>
      <c r="I6" s="224"/>
      <c r="J6" s="224"/>
    </row>
    <row r="7" customFormat="false" ht="15" hidden="false" customHeight="false" outlineLevel="0" collapsed="false">
      <c r="A7" s="225" t="n">
        <v>1</v>
      </c>
      <c r="B7" s="226" t="s">
        <v>140</v>
      </c>
      <c r="C7" s="227" t="n">
        <v>33100</v>
      </c>
      <c r="D7" s="228" t="s">
        <v>141</v>
      </c>
      <c r="E7" s="229" t="n">
        <v>55</v>
      </c>
      <c r="F7" s="230" t="n">
        <v>82.5</v>
      </c>
      <c r="G7" s="230" t="n">
        <v>85</v>
      </c>
      <c r="H7" s="231" t="n">
        <v>90</v>
      </c>
      <c r="I7" s="232" t="n">
        <v>90</v>
      </c>
      <c r="J7" s="233" t="n">
        <v>1</v>
      </c>
    </row>
    <row r="8" customFormat="false" ht="15" hidden="false" customHeight="false" outlineLevel="0" collapsed="false">
      <c r="A8" s="234" t="s">
        <v>142</v>
      </c>
      <c r="B8" s="234"/>
      <c r="C8" s="234"/>
      <c r="D8" s="234"/>
      <c r="E8" s="234"/>
      <c r="F8" s="234"/>
      <c r="G8" s="234"/>
      <c r="H8" s="234"/>
      <c r="I8" s="234"/>
      <c r="J8" s="234"/>
    </row>
    <row r="9" customFormat="false" ht="15" hidden="false" customHeight="false" outlineLevel="0" collapsed="false">
      <c r="A9" s="225" t="n">
        <v>2</v>
      </c>
      <c r="B9" s="114" t="s">
        <v>143</v>
      </c>
      <c r="C9" s="116" t="n">
        <v>35183</v>
      </c>
      <c r="D9" s="115" t="s">
        <v>144</v>
      </c>
      <c r="E9" s="235" t="s">
        <v>145</v>
      </c>
      <c r="F9" s="236" t="n">
        <v>85</v>
      </c>
      <c r="G9" s="236" t="n">
        <v>87.5</v>
      </c>
      <c r="H9" s="237" t="n">
        <v>90</v>
      </c>
      <c r="I9" s="238" t="n">
        <v>87.5</v>
      </c>
      <c r="J9" s="238" t="n">
        <v>1</v>
      </c>
    </row>
    <row r="10" customFormat="false" ht="15" hidden="false" customHeight="false" outlineLevel="0" collapsed="false">
      <c r="A10" s="225" t="n">
        <v>3</v>
      </c>
      <c r="B10" s="114" t="s">
        <v>146</v>
      </c>
      <c r="C10" s="116" t="n">
        <v>33394</v>
      </c>
      <c r="D10" s="115" t="s">
        <v>147</v>
      </c>
      <c r="E10" s="239" t="s">
        <v>148</v>
      </c>
      <c r="F10" s="236" t="n">
        <v>80</v>
      </c>
      <c r="G10" s="236" t="n">
        <v>85</v>
      </c>
      <c r="H10" s="237" t="n">
        <v>87.5</v>
      </c>
      <c r="I10" s="238" t="n">
        <v>85</v>
      </c>
      <c r="J10" s="238" t="n">
        <v>2</v>
      </c>
    </row>
    <row r="11" customFormat="false" ht="15" hidden="false" customHeight="false" outlineLevel="0" collapsed="false">
      <c r="A11" s="224" t="s">
        <v>149</v>
      </c>
      <c r="B11" s="224"/>
      <c r="C11" s="224"/>
      <c r="D11" s="224"/>
      <c r="E11" s="224"/>
      <c r="F11" s="224"/>
      <c r="G11" s="224"/>
      <c r="H11" s="224"/>
      <c r="I11" s="224"/>
      <c r="J11" s="224"/>
    </row>
    <row r="12" customFormat="false" ht="15" hidden="false" customHeight="false" outlineLevel="0" collapsed="false">
      <c r="A12" s="225" t="n">
        <v>4</v>
      </c>
      <c r="B12" s="114" t="s">
        <v>150</v>
      </c>
      <c r="C12" s="116" t="n">
        <v>43139</v>
      </c>
      <c r="D12" s="115" t="s">
        <v>25</v>
      </c>
      <c r="E12" s="235" t="s">
        <v>151</v>
      </c>
      <c r="F12" s="236" t="n">
        <v>90</v>
      </c>
      <c r="G12" s="236" t="n">
        <v>92.5</v>
      </c>
      <c r="H12" s="237" t="n">
        <v>95</v>
      </c>
      <c r="I12" s="238" t="n">
        <v>92.5</v>
      </c>
      <c r="J12" s="238" t="n">
        <v>1</v>
      </c>
    </row>
    <row r="13" customFormat="false" ht="15" hidden="false" customHeight="false" outlineLevel="0" collapsed="false">
      <c r="A13" s="225" t="n">
        <v>5</v>
      </c>
      <c r="B13" s="114" t="s">
        <v>152</v>
      </c>
      <c r="C13" s="116" t="n">
        <v>32868</v>
      </c>
      <c r="D13" s="115" t="s">
        <v>25</v>
      </c>
      <c r="E13" s="235" t="s">
        <v>153</v>
      </c>
      <c r="F13" s="236" t="n">
        <v>80</v>
      </c>
      <c r="G13" s="236" t="n">
        <v>85</v>
      </c>
      <c r="H13" s="237" t="n">
        <v>92.5</v>
      </c>
      <c r="I13" s="238" t="n">
        <v>85</v>
      </c>
      <c r="J13" s="238" t="n">
        <v>2</v>
      </c>
    </row>
    <row r="14" customFormat="false" ht="15" hidden="false" customHeight="true" outlineLevel="0" collapsed="false">
      <c r="A14" s="240" t="s">
        <v>4</v>
      </c>
      <c r="B14" s="240"/>
      <c r="C14" s="241" t="s">
        <v>135</v>
      </c>
      <c r="D14" s="242" t="s">
        <v>6</v>
      </c>
      <c r="E14" s="243"/>
      <c r="F14" s="244" t="s">
        <v>137</v>
      </c>
      <c r="G14" s="244"/>
      <c r="H14" s="244"/>
      <c r="I14" s="241" t="s">
        <v>138</v>
      </c>
      <c r="J14" s="241" t="s">
        <v>19</v>
      </c>
    </row>
    <row r="15" customFormat="false" ht="15" hidden="false" customHeight="false" outlineLevel="0" collapsed="false">
      <c r="A15" s="240"/>
      <c r="B15" s="240"/>
      <c r="C15" s="241"/>
      <c r="D15" s="242"/>
      <c r="E15" s="245"/>
      <c r="F15" s="221" t="n">
        <v>1</v>
      </c>
      <c r="G15" s="221" t="n">
        <v>2</v>
      </c>
      <c r="H15" s="222" t="n">
        <v>3</v>
      </c>
      <c r="I15" s="241"/>
      <c r="J15" s="241"/>
    </row>
    <row r="16" customFormat="false" ht="15" hidden="false" customHeight="false" outlineLevel="0" collapsed="false">
      <c r="A16" s="223" t="s">
        <v>42</v>
      </c>
      <c r="B16" s="223"/>
      <c r="C16" s="223"/>
      <c r="D16" s="223"/>
      <c r="E16" s="223"/>
      <c r="F16" s="223"/>
      <c r="G16" s="223"/>
      <c r="H16" s="223"/>
      <c r="I16" s="223"/>
      <c r="J16" s="223"/>
    </row>
    <row r="17" customFormat="false" ht="15" hidden="false" customHeight="false" outlineLevel="0" collapsed="false">
      <c r="A17" s="224" t="s">
        <v>154</v>
      </c>
      <c r="B17" s="224"/>
      <c r="C17" s="224"/>
      <c r="D17" s="224"/>
      <c r="E17" s="224"/>
      <c r="F17" s="224"/>
      <c r="G17" s="224"/>
      <c r="H17" s="224"/>
      <c r="I17" s="224"/>
      <c r="J17" s="224"/>
    </row>
    <row r="18" customFormat="false" ht="15" hidden="false" customHeight="false" outlineLevel="0" collapsed="false">
      <c r="A18" s="246" t="n">
        <v>6</v>
      </c>
      <c r="B18" s="114" t="s">
        <v>155</v>
      </c>
      <c r="C18" s="116" t="n">
        <v>27769</v>
      </c>
      <c r="D18" s="247" t="s">
        <v>69</v>
      </c>
      <c r="E18" s="248" t="s">
        <v>156</v>
      </c>
      <c r="F18" s="249" t="n">
        <v>160</v>
      </c>
      <c r="G18" s="236" t="n">
        <v>170</v>
      </c>
      <c r="H18" s="248" t="n">
        <v>175</v>
      </c>
      <c r="I18" s="238" t="n">
        <v>175</v>
      </c>
      <c r="J18" s="238" t="n">
        <v>1</v>
      </c>
    </row>
    <row r="19" customFormat="false" ht="15" hidden="false" customHeight="false" outlineLevel="0" collapsed="false">
      <c r="A19" s="246" t="n">
        <v>7</v>
      </c>
      <c r="B19" s="114" t="s">
        <v>157</v>
      </c>
      <c r="C19" s="116" t="n">
        <v>28547</v>
      </c>
      <c r="D19" s="115" t="s">
        <v>69</v>
      </c>
      <c r="E19" s="250" t="s">
        <v>158</v>
      </c>
      <c r="F19" s="251" t="n">
        <v>130</v>
      </c>
      <c r="G19" s="236" t="n">
        <v>130</v>
      </c>
      <c r="H19" s="248" t="n">
        <v>135</v>
      </c>
      <c r="I19" s="238" t="n">
        <v>135</v>
      </c>
      <c r="J19" s="238" t="n">
        <v>2</v>
      </c>
    </row>
    <row r="20" customFormat="false" ht="15" hidden="false" customHeight="false" outlineLevel="0" collapsed="false">
      <c r="A20" s="246" t="n">
        <v>8</v>
      </c>
      <c r="B20" s="114" t="s">
        <v>115</v>
      </c>
      <c r="C20" s="116" t="n">
        <v>28614</v>
      </c>
      <c r="D20" s="115" t="s">
        <v>69</v>
      </c>
      <c r="E20" s="248" t="s">
        <v>159</v>
      </c>
      <c r="F20" s="249" t="n">
        <v>120</v>
      </c>
      <c r="G20" s="252" t="n">
        <v>125</v>
      </c>
      <c r="H20" s="237" t="n">
        <v>125</v>
      </c>
      <c r="I20" s="238" t="n">
        <v>120</v>
      </c>
      <c r="J20" s="238" t="n">
        <v>3</v>
      </c>
    </row>
    <row r="21" customFormat="false" ht="15" hidden="false" customHeight="false" outlineLevel="0" collapsed="false">
      <c r="A21" s="225"/>
      <c r="B21" s="253"/>
      <c r="C21" s="254"/>
      <c r="D21" s="255"/>
      <c r="E21" s="256"/>
      <c r="F21" s="236"/>
      <c r="G21" s="252"/>
      <c r="H21" s="237"/>
      <c r="I21" s="238"/>
      <c r="J21" s="238"/>
    </row>
    <row r="22" customFormat="false" ht="15" hidden="false" customHeight="false" outlineLevel="0" collapsed="false">
      <c r="A22" s="224" t="s">
        <v>160</v>
      </c>
      <c r="B22" s="224"/>
      <c r="C22" s="224"/>
      <c r="D22" s="224"/>
      <c r="E22" s="224"/>
      <c r="F22" s="224"/>
      <c r="G22" s="224"/>
      <c r="H22" s="224"/>
      <c r="I22" s="224"/>
      <c r="J22" s="224"/>
    </row>
    <row r="23" customFormat="false" ht="15" hidden="false" customHeight="false" outlineLevel="0" collapsed="false">
      <c r="A23" s="224" t="s">
        <v>161</v>
      </c>
      <c r="B23" s="224"/>
      <c r="C23" s="224"/>
      <c r="D23" s="224"/>
      <c r="E23" s="224"/>
      <c r="F23" s="224"/>
      <c r="G23" s="224"/>
      <c r="H23" s="224"/>
      <c r="I23" s="224"/>
      <c r="J23" s="224"/>
    </row>
    <row r="24" customFormat="false" ht="15" hidden="false" customHeight="false" outlineLevel="0" collapsed="false">
      <c r="A24" s="225"/>
      <c r="B24" s="257"/>
      <c r="C24" s="127"/>
      <c r="D24" s="258"/>
      <c r="E24" s="248"/>
      <c r="F24" s="236"/>
      <c r="G24" s="236"/>
      <c r="H24" s="237"/>
      <c r="I24" s="238"/>
      <c r="J24" s="238"/>
    </row>
    <row r="25" customFormat="false" ht="15" hidden="false" customHeight="false" outlineLevel="0" collapsed="false">
      <c r="A25" s="224" t="s">
        <v>162</v>
      </c>
      <c r="B25" s="224"/>
      <c r="C25" s="224"/>
      <c r="D25" s="224"/>
      <c r="E25" s="224"/>
      <c r="F25" s="224"/>
      <c r="G25" s="224"/>
      <c r="H25" s="224"/>
      <c r="I25" s="224"/>
      <c r="J25" s="224"/>
    </row>
    <row r="26" customFormat="false" ht="15" hidden="false" customHeight="false" outlineLevel="0" collapsed="false">
      <c r="A26" s="224" t="s">
        <v>163</v>
      </c>
      <c r="B26" s="224"/>
      <c r="C26" s="224"/>
      <c r="D26" s="224"/>
      <c r="E26" s="224"/>
      <c r="F26" s="224"/>
      <c r="G26" s="224"/>
      <c r="H26" s="224"/>
      <c r="I26" s="224"/>
      <c r="J26" s="224"/>
    </row>
    <row r="27" customFormat="false" ht="15" hidden="false" customHeight="false" outlineLevel="0" collapsed="false">
      <c r="A27" s="224" t="s">
        <v>164</v>
      </c>
      <c r="B27" s="224"/>
      <c r="C27" s="224"/>
      <c r="D27" s="224"/>
      <c r="E27" s="224"/>
      <c r="F27" s="224"/>
      <c r="G27" s="224"/>
      <c r="H27" s="224"/>
      <c r="I27" s="224"/>
      <c r="J27" s="224"/>
    </row>
    <row r="28" customFormat="false" ht="15" hidden="false" customHeight="false" outlineLevel="0" collapsed="false">
      <c r="A28" s="246" t="n">
        <v>9</v>
      </c>
      <c r="B28" s="104" t="s">
        <v>165</v>
      </c>
      <c r="C28" s="259" t="n">
        <v>33868</v>
      </c>
      <c r="D28" s="247" t="s">
        <v>25</v>
      </c>
      <c r="E28" s="260" t="n">
        <v>64.4</v>
      </c>
      <c r="F28" s="236" t="n">
        <v>110</v>
      </c>
      <c r="G28" s="236" t="n">
        <v>120</v>
      </c>
      <c r="H28" s="248" t="n">
        <v>125</v>
      </c>
      <c r="I28" s="238" t="n">
        <v>125</v>
      </c>
      <c r="J28" s="238" t="n">
        <v>1</v>
      </c>
    </row>
    <row r="29" customFormat="false" ht="15" hidden="false" customHeight="false" outlineLevel="0" collapsed="false">
      <c r="A29" s="246" t="n">
        <v>10</v>
      </c>
      <c r="B29" s="261" t="s">
        <v>166</v>
      </c>
      <c r="C29" s="259" t="n">
        <v>16967</v>
      </c>
      <c r="D29" s="262" t="s">
        <v>167</v>
      </c>
      <c r="E29" s="263" t="n">
        <v>70</v>
      </c>
      <c r="F29" s="252" t="n">
        <v>95</v>
      </c>
      <c r="G29" s="236" t="n">
        <v>95</v>
      </c>
      <c r="H29" s="248" t="n">
        <v>115</v>
      </c>
      <c r="I29" s="238" t="n">
        <v>115</v>
      </c>
      <c r="J29" s="238" t="n">
        <v>2</v>
      </c>
    </row>
    <row r="30" customFormat="false" ht="15" hidden="false" customHeight="false" outlineLevel="0" collapsed="false">
      <c r="A30" s="246" t="n">
        <v>11</v>
      </c>
      <c r="B30" s="114" t="s">
        <v>168</v>
      </c>
      <c r="C30" s="116" t="n">
        <v>34764</v>
      </c>
      <c r="D30" s="115" t="s">
        <v>169</v>
      </c>
      <c r="E30" s="263" t="s">
        <v>170</v>
      </c>
      <c r="F30" s="236" t="n">
        <v>110</v>
      </c>
      <c r="G30" s="252" t="n">
        <v>115</v>
      </c>
      <c r="H30" s="237" t="n">
        <v>115</v>
      </c>
      <c r="I30" s="238" t="n">
        <v>110</v>
      </c>
      <c r="J30" s="238" t="n">
        <v>3</v>
      </c>
    </row>
    <row r="31" customFormat="false" ht="15" hidden="false" customHeight="false" outlineLevel="0" collapsed="false">
      <c r="A31" s="224" t="s">
        <v>171</v>
      </c>
      <c r="B31" s="224"/>
      <c r="C31" s="224"/>
      <c r="D31" s="224"/>
      <c r="E31" s="224"/>
      <c r="F31" s="224"/>
      <c r="G31" s="224"/>
      <c r="H31" s="224"/>
      <c r="I31" s="224"/>
      <c r="J31" s="224"/>
    </row>
    <row r="32" customFormat="false" ht="15" hidden="false" customHeight="false" outlineLevel="0" collapsed="false">
      <c r="A32" s="246" t="n">
        <v>12</v>
      </c>
      <c r="B32" s="114" t="s">
        <v>172</v>
      </c>
      <c r="C32" s="116" t="n">
        <v>33568</v>
      </c>
      <c r="D32" s="115" t="s">
        <v>25</v>
      </c>
      <c r="E32" s="264" t="s">
        <v>173</v>
      </c>
      <c r="F32" s="236" t="n">
        <v>140</v>
      </c>
      <c r="G32" s="236" t="n">
        <v>145</v>
      </c>
      <c r="H32" s="237" t="n">
        <v>150</v>
      </c>
      <c r="I32" s="238" t="n">
        <v>145</v>
      </c>
      <c r="J32" s="238" t="n">
        <v>1</v>
      </c>
    </row>
    <row r="33" customFormat="false" ht="15" hidden="false" customHeight="false" outlineLevel="0" collapsed="false">
      <c r="A33" s="246" t="n">
        <v>13</v>
      </c>
      <c r="B33" s="114" t="s">
        <v>174</v>
      </c>
      <c r="C33" s="116" t="n">
        <v>35315</v>
      </c>
      <c r="D33" s="115" t="s">
        <v>69</v>
      </c>
      <c r="E33" s="264" t="n">
        <v>79.8</v>
      </c>
      <c r="F33" s="236" t="n">
        <v>130</v>
      </c>
      <c r="G33" s="236" t="n">
        <v>140</v>
      </c>
      <c r="H33" s="237" t="n">
        <v>147.5</v>
      </c>
      <c r="I33" s="238" t="n">
        <v>140</v>
      </c>
      <c r="J33" s="238" t="n">
        <v>2</v>
      </c>
    </row>
    <row r="34" customFormat="false" ht="15" hidden="false" customHeight="false" outlineLevel="0" collapsed="false">
      <c r="A34" s="224" t="s">
        <v>175</v>
      </c>
      <c r="B34" s="224"/>
      <c r="C34" s="224"/>
      <c r="D34" s="224"/>
      <c r="E34" s="224"/>
      <c r="F34" s="224"/>
      <c r="G34" s="224"/>
      <c r="H34" s="224"/>
      <c r="I34" s="224"/>
      <c r="J34" s="224"/>
    </row>
    <row r="35" customFormat="false" ht="15" hidden="false" customHeight="false" outlineLevel="0" collapsed="false">
      <c r="A35" s="225" t="n">
        <v>14</v>
      </c>
      <c r="B35" s="225" t="s">
        <v>176</v>
      </c>
      <c r="C35" s="259" t="n">
        <v>30741</v>
      </c>
      <c r="D35" s="258" t="s">
        <v>25</v>
      </c>
      <c r="E35" s="248" t="s">
        <v>177</v>
      </c>
      <c r="F35" s="236" t="n">
        <v>100</v>
      </c>
      <c r="G35" s="252" t="n">
        <v>120</v>
      </c>
      <c r="H35" s="248" t="n">
        <v>120</v>
      </c>
      <c r="I35" s="238" t="n">
        <v>120</v>
      </c>
      <c r="J35" s="238" t="n">
        <v>1</v>
      </c>
    </row>
    <row r="36" customFormat="false" ht="15" hidden="false" customHeight="false" outlineLevel="0" collapsed="false">
      <c r="A36" s="224" t="s">
        <v>178</v>
      </c>
      <c r="B36" s="224"/>
      <c r="C36" s="224"/>
      <c r="D36" s="224"/>
      <c r="E36" s="224"/>
      <c r="F36" s="224"/>
      <c r="G36" s="224"/>
      <c r="H36" s="224"/>
      <c r="I36" s="224"/>
      <c r="J36" s="224"/>
    </row>
    <row r="37" customFormat="false" ht="15" hidden="false" customHeight="false" outlineLevel="0" collapsed="false">
      <c r="A37" s="225"/>
      <c r="B37" s="225"/>
      <c r="C37" s="259"/>
      <c r="D37" s="265"/>
      <c r="E37" s="180"/>
      <c r="F37" s="236"/>
      <c r="G37" s="236"/>
      <c r="H37" s="237"/>
      <c r="I37" s="238"/>
      <c r="J37" s="238"/>
    </row>
    <row r="38" customFormat="false" ht="15" hidden="false" customHeight="false" outlineLevel="0" collapsed="false">
      <c r="A38" s="225"/>
      <c r="B38" s="225"/>
      <c r="C38" s="259"/>
      <c r="D38" s="247"/>
      <c r="E38" s="248"/>
      <c r="F38" s="225"/>
      <c r="G38" s="225"/>
      <c r="H38" s="266"/>
      <c r="I38" s="267"/>
      <c r="J38" s="267"/>
    </row>
    <row r="39" customFormat="false" ht="18.75" hidden="false" customHeight="false" outlineLevel="0" collapsed="false">
      <c r="A39" s="215" t="s">
        <v>0</v>
      </c>
      <c r="B39" s="215"/>
      <c r="C39" s="215"/>
      <c r="D39" s="215"/>
      <c r="E39" s="215"/>
      <c r="F39" s="215"/>
      <c r="G39" s="215"/>
      <c r="H39" s="215"/>
      <c r="I39" s="215"/>
      <c r="J39" s="215"/>
    </row>
    <row r="40" customFormat="false" ht="20.25" hidden="false" customHeight="false" outlineLevel="0" collapsed="false">
      <c r="A40" s="216" t="s">
        <v>179</v>
      </c>
      <c r="B40" s="216"/>
      <c r="C40" s="216"/>
      <c r="D40" s="216"/>
      <c r="E40" s="216"/>
      <c r="F40" s="216"/>
      <c r="G40" s="216"/>
      <c r="H40" s="216"/>
      <c r="I40" s="216"/>
      <c r="J40" s="216"/>
    </row>
    <row r="41" customFormat="false" ht="15" hidden="false" customHeight="true" outlineLevel="0" collapsed="false">
      <c r="A41" s="217" t="s">
        <v>4</v>
      </c>
      <c r="B41" s="217"/>
      <c r="C41" s="218" t="s">
        <v>135</v>
      </c>
      <c r="D41" s="219" t="s">
        <v>6</v>
      </c>
      <c r="E41" s="220" t="s">
        <v>136</v>
      </c>
      <c r="F41" s="221" t="s">
        <v>137</v>
      </c>
      <c r="G41" s="221"/>
      <c r="H41" s="221"/>
      <c r="I41" s="218" t="s">
        <v>138</v>
      </c>
      <c r="J41" s="218" t="s">
        <v>19</v>
      </c>
    </row>
    <row r="42" customFormat="false" ht="15" hidden="false" customHeight="false" outlineLevel="0" collapsed="false">
      <c r="A42" s="217"/>
      <c r="B42" s="217"/>
      <c r="C42" s="218"/>
      <c r="D42" s="219"/>
      <c r="E42" s="220"/>
      <c r="F42" s="221" t="n">
        <v>1</v>
      </c>
      <c r="G42" s="221" t="n">
        <v>2</v>
      </c>
      <c r="H42" s="222" t="n">
        <v>3</v>
      </c>
      <c r="I42" s="218"/>
      <c r="J42" s="218"/>
    </row>
    <row r="43" customFormat="false" ht="15" hidden="false" customHeight="false" outlineLevel="0" collapsed="false">
      <c r="A43" s="223" t="s">
        <v>20</v>
      </c>
      <c r="B43" s="223"/>
      <c r="C43" s="223"/>
      <c r="D43" s="223"/>
      <c r="E43" s="223"/>
      <c r="F43" s="223"/>
      <c r="G43" s="223"/>
      <c r="H43" s="223"/>
      <c r="I43" s="223"/>
      <c r="J43" s="223"/>
    </row>
    <row r="44" customFormat="false" ht="15" hidden="false" customHeight="false" outlineLevel="0" collapsed="false">
      <c r="A44" s="224" t="s">
        <v>139</v>
      </c>
      <c r="B44" s="224"/>
      <c r="C44" s="224"/>
      <c r="D44" s="224"/>
      <c r="E44" s="224"/>
      <c r="F44" s="224"/>
      <c r="G44" s="224"/>
      <c r="H44" s="224"/>
      <c r="I44" s="224"/>
      <c r="J44" s="224"/>
    </row>
    <row r="45" customFormat="false" ht="15" hidden="false" customHeight="false" outlineLevel="0" collapsed="false">
      <c r="A45" s="225" t="n">
        <v>15</v>
      </c>
      <c r="B45" s="226" t="s">
        <v>140</v>
      </c>
      <c r="C45" s="227" t="n">
        <v>33100</v>
      </c>
      <c r="D45" s="228" t="s">
        <v>141</v>
      </c>
      <c r="E45" s="229" t="n">
        <v>55</v>
      </c>
      <c r="F45" s="230" t="n">
        <v>40</v>
      </c>
      <c r="G45" s="268" t="n">
        <v>42.5</v>
      </c>
      <c r="H45" s="269" t="n">
        <v>42.5</v>
      </c>
      <c r="I45" s="232" t="n">
        <v>40</v>
      </c>
      <c r="J45" s="233" t="n">
        <v>1</v>
      </c>
    </row>
    <row r="46" customFormat="false" ht="15" hidden="false" customHeight="false" outlineLevel="0" collapsed="false">
      <c r="A46" s="234" t="s">
        <v>142</v>
      </c>
      <c r="B46" s="234"/>
      <c r="C46" s="234"/>
      <c r="D46" s="234"/>
      <c r="E46" s="234"/>
      <c r="F46" s="234"/>
      <c r="G46" s="234"/>
      <c r="H46" s="234"/>
      <c r="I46" s="234"/>
      <c r="J46" s="234"/>
    </row>
    <row r="47" customFormat="false" ht="15" hidden="false" customHeight="false" outlineLevel="0" collapsed="false">
      <c r="A47" s="225"/>
      <c r="B47" s="114"/>
      <c r="C47" s="116"/>
      <c r="D47" s="115"/>
      <c r="E47" s="235"/>
      <c r="F47" s="236"/>
      <c r="G47" s="236"/>
      <c r="H47" s="248"/>
      <c r="I47" s="238"/>
      <c r="J47" s="238"/>
    </row>
    <row r="48" customFormat="false" ht="15" hidden="false" customHeight="false" outlineLevel="0" collapsed="false">
      <c r="A48" s="224" t="s">
        <v>149</v>
      </c>
      <c r="B48" s="224"/>
      <c r="C48" s="224"/>
      <c r="D48" s="224"/>
      <c r="E48" s="224"/>
      <c r="F48" s="224"/>
      <c r="G48" s="224"/>
      <c r="H48" s="224"/>
      <c r="I48" s="224"/>
      <c r="J48" s="224"/>
    </row>
    <row r="49" customFormat="false" ht="15" hidden="false" customHeight="false" outlineLevel="0" collapsed="false">
      <c r="A49" s="225" t="n">
        <v>16</v>
      </c>
      <c r="B49" s="114" t="s">
        <v>150</v>
      </c>
      <c r="C49" s="116" t="n">
        <v>43139</v>
      </c>
      <c r="D49" s="115" t="s">
        <v>25</v>
      </c>
      <c r="E49" s="235" t="n">
        <v>71.1</v>
      </c>
      <c r="F49" s="236" t="n">
        <v>40</v>
      </c>
      <c r="G49" s="236" t="n">
        <v>45</v>
      </c>
      <c r="H49" s="248" t="n">
        <v>50</v>
      </c>
      <c r="I49" s="238" t="n">
        <v>50</v>
      </c>
      <c r="J49" s="238" t="n">
        <v>1</v>
      </c>
    </row>
    <row r="50" customFormat="false" ht="15" hidden="false" customHeight="true" outlineLevel="0" collapsed="false">
      <c r="A50" s="241" t="s">
        <v>4</v>
      </c>
      <c r="B50" s="241"/>
      <c r="C50" s="241" t="s">
        <v>135</v>
      </c>
      <c r="D50" s="242" t="s">
        <v>6</v>
      </c>
      <c r="E50" s="243"/>
      <c r="F50" s="244" t="s">
        <v>137</v>
      </c>
      <c r="G50" s="244"/>
      <c r="H50" s="244"/>
      <c r="I50" s="241" t="s">
        <v>138</v>
      </c>
      <c r="J50" s="241" t="s">
        <v>19</v>
      </c>
    </row>
    <row r="51" customFormat="false" ht="15" hidden="false" customHeight="false" outlineLevel="0" collapsed="false">
      <c r="A51" s="241"/>
      <c r="B51" s="241"/>
      <c r="C51" s="241"/>
      <c r="D51" s="242"/>
      <c r="E51" s="245"/>
      <c r="F51" s="221" t="n">
        <v>1</v>
      </c>
      <c r="G51" s="221" t="n">
        <v>2</v>
      </c>
      <c r="H51" s="222" t="n">
        <v>3</v>
      </c>
      <c r="I51" s="241"/>
      <c r="J51" s="241"/>
    </row>
    <row r="52" customFormat="false" ht="15" hidden="false" customHeight="false" outlineLevel="0" collapsed="false">
      <c r="A52" s="223" t="s">
        <v>42</v>
      </c>
      <c r="B52" s="223"/>
      <c r="C52" s="223"/>
      <c r="D52" s="223"/>
      <c r="E52" s="223"/>
      <c r="F52" s="223"/>
      <c r="G52" s="223"/>
      <c r="H52" s="223"/>
      <c r="I52" s="223"/>
      <c r="J52" s="223"/>
    </row>
    <row r="53" customFormat="false" ht="15" hidden="false" customHeight="false" outlineLevel="0" collapsed="false">
      <c r="A53" s="224" t="s">
        <v>154</v>
      </c>
      <c r="B53" s="224"/>
      <c r="C53" s="224"/>
      <c r="D53" s="224"/>
      <c r="E53" s="224"/>
      <c r="F53" s="224"/>
      <c r="G53" s="224"/>
      <c r="H53" s="224"/>
      <c r="I53" s="224"/>
      <c r="J53" s="224"/>
    </row>
    <row r="54" customFormat="false" ht="15" hidden="false" customHeight="false" outlineLevel="0" collapsed="false">
      <c r="A54" s="246" t="n">
        <v>17</v>
      </c>
      <c r="B54" s="114" t="s">
        <v>155</v>
      </c>
      <c r="C54" s="116" t="n">
        <v>27769</v>
      </c>
      <c r="D54" s="247" t="s">
        <v>69</v>
      </c>
      <c r="E54" s="260" t="n">
        <v>93.5</v>
      </c>
      <c r="F54" s="236" t="n">
        <v>75</v>
      </c>
      <c r="G54" s="236" t="n">
        <v>85</v>
      </c>
      <c r="H54" s="237" t="n">
        <v>95</v>
      </c>
      <c r="I54" s="238" t="n">
        <v>85</v>
      </c>
      <c r="J54" s="238" t="n">
        <v>1</v>
      </c>
    </row>
    <row r="55" customFormat="false" ht="15" hidden="false" customHeight="false" outlineLevel="0" collapsed="false">
      <c r="A55" s="246" t="n">
        <v>18</v>
      </c>
      <c r="B55" s="114" t="s">
        <v>157</v>
      </c>
      <c r="C55" s="116" t="n">
        <v>28547</v>
      </c>
      <c r="D55" s="115" t="s">
        <v>69</v>
      </c>
      <c r="E55" s="260" t="n">
        <v>96.7</v>
      </c>
      <c r="F55" s="236" t="n">
        <v>75</v>
      </c>
      <c r="G55" s="252" t="n">
        <v>80</v>
      </c>
      <c r="H55" s="237" t="n">
        <v>80</v>
      </c>
      <c r="I55" s="238" t="n">
        <v>75</v>
      </c>
      <c r="J55" s="238" t="n">
        <v>2</v>
      </c>
    </row>
    <row r="56" customFormat="false" ht="15" hidden="false" customHeight="false" outlineLevel="0" collapsed="false">
      <c r="A56" s="246" t="n">
        <v>19</v>
      </c>
      <c r="B56" s="114" t="s">
        <v>115</v>
      </c>
      <c r="C56" s="116" t="n">
        <v>28614</v>
      </c>
      <c r="D56" s="115" t="s">
        <v>69</v>
      </c>
      <c r="E56" s="260" t="n">
        <v>111.4</v>
      </c>
      <c r="F56" s="236" t="n">
        <v>55</v>
      </c>
      <c r="G56" s="252" t="n">
        <v>60</v>
      </c>
      <c r="H56" s="248" t="n">
        <v>60</v>
      </c>
      <c r="I56" s="238" t="n">
        <v>60</v>
      </c>
      <c r="J56" s="238" t="n">
        <v>3</v>
      </c>
    </row>
    <row r="57" customFormat="false" ht="15" hidden="false" customHeight="false" outlineLevel="0" collapsed="false">
      <c r="A57" s="224" t="s">
        <v>160</v>
      </c>
      <c r="B57" s="224"/>
      <c r="C57" s="224"/>
      <c r="D57" s="224"/>
      <c r="E57" s="224"/>
      <c r="F57" s="224"/>
      <c r="G57" s="224"/>
      <c r="H57" s="224"/>
      <c r="I57" s="224"/>
      <c r="J57" s="224"/>
    </row>
    <row r="58" customFormat="false" ht="15" hidden="false" customHeight="false" outlineLevel="0" collapsed="false">
      <c r="A58" s="224" t="s">
        <v>161</v>
      </c>
      <c r="B58" s="224"/>
      <c r="C58" s="224"/>
      <c r="D58" s="224"/>
      <c r="E58" s="224"/>
      <c r="F58" s="224"/>
      <c r="G58" s="224"/>
      <c r="H58" s="224"/>
      <c r="I58" s="224"/>
      <c r="J58" s="224"/>
    </row>
    <row r="59" customFormat="false" ht="15" hidden="false" customHeight="false" outlineLevel="0" collapsed="false">
      <c r="A59" s="225"/>
      <c r="B59" s="257"/>
      <c r="C59" s="127"/>
      <c r="D59" s="258"/>
      <c r="E59" s="248"/>
      <c r="F59" s="236"/>
      <c r="G59" s="236"/>
      <c r="H59" s="237"/>
      <c r="I59" s="238"/>
      <c r="J59" s="238"/>
    </row>
    <row r="60" customFormat="false" ht="15" hidden="false" customHeight="false" outlineLevel="0" collapsed="false">
      <c r="A60" s="224" t="s">
        <v>162</v>
      </c>
      <c r="B60" s="224"/>
      <c r="C60" s="224"/>
      <c r="D60" s="224"/>
      <c r="E60" s="224"/>
      <c r="F60" s="224"/>
      <c r="G60" s="224"/>
      <c r="H60" s="224"/>
      <c r="I60" s="224"/>
      <c r="J60" s="224"/>
    </row>
    <row r="61" customFormat="false" ht="15" hidden="false" customHeight="false" outlineLevel="0" collapsed="false">
      <c r="A61" s="224" t="s">
        <v>163</v>
      </c>
      <c r="B61" s="224"/>
      <c r="C61" s="224"/>
      <c r="D61" s="224"/>
      <c r="E61" s="224"/>
      <c r="F61" s="224"/>
      <c r="G61" s="224"/>
      <c r="H61" s="224"/>
      <c r="I61" s="224"/>
      <c r="J61" s="224"/>
    </row>
    <row r="62" customFormat="false" ht="15" hidden="false" customHeight="false" outlineLevel="0" collapsed="false">
      <c r="A62" s="224" t="s">
        <v>164</v>
      </c>
      <c r="B62" s="224"/>
      <c r="C62" s="224"/>
      <c r="D62" s="224"/>
      <c r="E62" s="224"/>
      <c r="F62" s="224"/>
      <c r="G62" s="224"/>
      <c r="H62" s="224"/>
      <c r="I62" s="224"/>
      <c r="J62" s="224"/>
    </row>
    <row r="63" customFormat="false" ht="15" hidden="false" customHeight="false" outlineLevel="0" collapsed="false">
      <c r="A63" s="225" t="n">
        <v>20</v>
      </c>
      <c r="B63" s="270" t="s">
        <v>166</v>
      </c>
      <c r="C63" s="259" t="n">
        <v>16967</v>
      </c>
      <c r="D63" s="262" t="s">
        <v>167</v>
      </c>
      <c r="E63" s="271" t="n">
        <v>70</v>
      </c>
      <c r="F63" s="236" t="n">
        <v>55</v>
      </c>
      <c r="G63" s="236" t="n">
        <v>57.5</v>
      </c>
      <c r="H63" s="248" t="n">
        <v>60</v>
      </c>
      <c r="I63" s="238" t="n">
        <v>60</v>
      </c>
      <c r="J63" s="238" t="n">
        <v>1</v>
      </c>
    </row>
    <row r="64" customFormat="false" ht="15" hidden="false" customHeight="false" outlineLevel="0" collapsed="false">
      <c r="A64" s="224" t="s">
        <v>171</v>
      </c>
      <c r="B64" s="224"/>
      <c r="C64" s="224"/>
      <c r="D64" s="224"/>
      <c r="E64" s="224"/>
      <c r="F64" s="224"/>
      <c r="G64" s="224"/>
      <c r="H64" s="224"/>
      <c r="I64" s="224"/>
      <c r="J64" s="224"/>
    </row>
    <row r="65" customFormat="false" ht="15" hidden="false" customHeight="false" outlineLevel="0" collapsed="false">
      <c r="A65" s="246" t="n">
        <v>21</v>
      </c>
      <c r="B65" s="114" t="s">
        <v>180</v>
      </c>
      <c r="C65" s="116" t="n">
        <v>33506</v>
      </c>
      <c r="D65" s="115" t="s">
        <v>181</v>
      </c>
      <c r="E65" s="264" t="n">
        <v>81.2</v>
      </c>
      <c r="F65" s="236" t="n">
        <v>70</v>
      </c>
      <c r="G65" s="236" t="n">
        <v>75</v>
      </c>
      <c r="H65" s="237" t="n">
        <v>82.5</v>
      </c>
      <c r="I65" s="238" t="n">
        <v>75</v>
      </c>
      <c r="J65" s="238" t="n">
        <v>1</v>
      </c>
    </row>
    <row r="66" customFormat="false" ht="15" hidden="false" customHeight="false" outlineLevel="0" collapsed="false">
      <c r="A66" s="246" t="n">
        <v>22</v>
      </c>
      <c r="B66" s="225" t="s">
        <v>182</v>
      </c>
      <c r="C66" s="259" t="n">
        <v>27729</v>
      </c>
      <c r="D66" s="258" t="s">
        <v>181</v>
      </c>
      <c r="E66" s="264" t="n">
        <v>88.9</v>
      </c>
      <c r="F66" s="236" t="n">
        <v>67.5</v>
      </c>
      <c r="G66" s="236" t="n">
        <v>72.5</v>
      </c>
      <c r="H66" s="237" t="n">
        <v>77.5</v>
      </c>
      <c r="I66" s="238" t="n">
        <v>72.5</v>
      </c>
      <c r="J66" s="238" t="n">
        <v>2</v>
      </c>
    </row>
    <row r="67" customFormat="false" ht="15" hidden="false" customHeight="false" outlineLevel="0" collapsed="false">
      <c r="A67" s="246" t="n">
        <v>23</v>
      </c>
      <c r="B67" s="114" t="s">
        <v>172</v>
      </c>
      <c r="C67" s="116" t="n">
        <v>33568</v>
      </c>
      <c r="D67" s="115" t="s">
        <v>25</v>
      </c>
      <c r="E67" s="264" t="n">
        <v>82.9</v>
      </c>
      <c r="F67" s="236" t="n">
        <v>65</v>
      </c>
      <c r="G67" s="236" t="n">
        <v>70</v>
      </c>
      <c r="H67" s="237" t="n">
        <v>77.5</v>
      </c>
      <c r="I67" s="238" t="n">
        <v>70</v>
      </c>
      <c r="J67" s="238" t="n">
        <v>3</v>
      </c>
    </row>
    <row r="68" customFormat="false" ht="15" hidden="false" customHeight="false" outlineLevel="0" collapsed="false">
      <c r="A68" s="224" t="s">
        <v>175</v>
      </c>
      <c r="B68" s="224"/>
      <c r="C68" s="224"/>
      <c r="D68" s="224"/>
      <c r="E68" s="224"/>
      <c r="F68" s="224"/>
      <c r="G68" s="224"/>
      <c r="H68" s="224"/>
      <c r="I68" s="224"/>
      <c r="J68" s="224"/>
    </row>
    <row r="69" customFormat="false" ht="15" hidden="false" customHeight="false" outlineLevel="0" collapsed="false">
      <c r="A69" s="246" t="n">
        <v>24</v>
      </c>
      <c r="B69" s="114" t="s">
        <v>183</v>
      </c>
      <c r="C69" s="116" t="n">
        <v>28702</v>
      </c>
      <c r="D69" s="115" t="s">
        <v>181</v>
      </c>
      <c r="E69" s="260" t="n">
        <v>98.8</v>
      </c>
      <c r="F69" s="252" t="n">
        <v>82.5</v>
      </c>
      <c r="G69" s="236" t="n">
        <v>82.5</v>
      </c>
      <c r="H69" s="237" t="n">
        <v>85</v>
      </c>
      <c r="I69" s="238" t="n">
        <v>82.5</v>
      </c>
      <c r="J69" s="238" t="n">
        <v>1</v>
      </c>
    </row>
    <row r="70" customFormat="false" ht="15" hidden="false" customHeight="false" outlineLevel="0" collapsed="false">
      <c r="A70" s="224" t="s">
        <v>178</v>
      </c>
      <c r="B70" s="224"/>
      <c r="C70" s="224"/>
      <c r="D70" s="224"/>
      <c r="E70" s="224"/>
      <c r="F70" s="224"/>
      <c r="G70" s="224"/>
      <c r="H70" s="224"/>
      <c r="I70" s="224"/>
      <c r="J70" s="224"/>
    </row>
    <row r="71" customFormat="false" ht="15" hidden="false" customHeight="false" outlineLevel="0" collapsed="false">
      <c r="A71" s="225"/>
      <c r="B71" s="225"/>
      <c r="C71" s="259"/>
      <c r="D71" s="265"/>
      <c r="E71" s="180"/>
      <c r="F71" s="236"/>
      <c r="G71" s="236"/>
      <c r="H71" s="237"/>
      <c r="I71" s="238"/>
      <c r="J71" s="238"/>
    </row>
    <row r="72" customFormat="false" ht="15" hidden="false" customHeight="false" outlineLevel="0" collapsed="false">
      <c r="A72" s="225"/>
      <c r="B72" s="225"/>
      <c r="C72" s="259"/>
      <c r="D72" s="247"/>
      <c r="E72" s="248"/>
      <c r="F72" s="225"/>
      <c r="G72" s="225"/>
      <c r="H72" s="266"/>
      <c r="I72" s="267"/>
      <c r="J72" s="267"/>
    </row>
    <row r="73" customFormat="false" ht="18.75" hidden="false" customHeight="false" outlineLevel="0" collapsed="false">
      <c r="A73" s="215" t="s">
        <v>0</v>
      </c>
      <c r="B73" s="215"/>
      <c r="C73" s="215"/>
      <c r="D73" s="215"/>
      <c r="E73" s="215"/>
      <c r="F73" s="215"/>
      <c r="G73" s="215"/>
      <c r="H73" s="215"/>
      <c r="I73" s="215"/>
      <c r="J73" s="215"/>
    </row>
    <row r="74" customFormat="false" ht="20.25" hidden="false" customHeight="false" outlineLevel="0" collapsed="false">
      <c r="A74" s="216" t="s">
        <v>184</v>
      </c>
      <c r="B74" s="216"/>
      <c r="C74" s="216"/>
      <c r="D74" s="216"/>
      <c r="E74" s="216"/>
      <c r="F74" s="216"/>
      <c r="G74" s="216"/>
      <c r="H74" s="216"/>
      <c r="I74" s="216"/>
      <c r="J74" s="216"/>
    </row>
    <row r="75" customFormat="false" ht="15" hidden="false" customHeight="true" outlineLevel="0" collapsed="false">
      <c r="A75" s="217" t="s">
        <v>4</v>
      </c>
      <c r="B75" s="217"/>
      <c r="C75" s="218" t="s">
        <v>135</v>
      </c>
      <c r="D75" s="219" t="s">
        <v>6</v>
      </c>
      <c r="E75" s="220" t="s">
        <v>136</v>
      </c>
      <c r="F75" s="221" t="s">
        <v>137</v>
      </c>
      <c r="G75" s="221"/>
      <c r="H75" s="221"/>
      <c r="I75" s="218" t="s">
        <v>138</v>
      </c>
      <c r="J75" s="218" t="s">
        <v>19</v>
      </c>
    </row>
    <row r="76" customFormat="false" ht="15" hidden="false" customHeight="false" outlineLevel="0" collapsed="false">
      <c r="A76" s="217"/>
      <c r="B76" s="217"/>
      <c r="C76" s="218"/>
      <c r="D76" s="219"/>
      <c r="E76" s="220"/>
      <c r="F76" s="221" t="n">
        <v>1</v>
      </c>
      <c r="G76" s="221" t="n">
        <v>2</v>
      </c>
      <c r="H76" s="222" t="n">
        <v>3</v>
      </c>
      <c r="I76" s="218"/>
      <c r="J76" s="218"/>
    </row>
    <row r="77" customFormat="false" ht="15" hidden="false" customHeight="false" outlineLevel="0" collapsed="false">
      <c r="A77" s="223" t="s">
        <v>20</v>
      </c>
      <c r="B77" s="223"/>
      <c r="C77" s="223"/>
      <c r="D77" s="223"/>
      <c r="E77" s="223"/>
      <c r="F77" s="223"/>
      <c r="G77" s="223"/>
      <c r="H77" s="223"/>
      <c r="I77" s="223"/>
      <c r="J77" s="223"/>
    </row>
    <row r="78" customFormat="false" ht="15" hidden="false" customHeight="false" outlineLevel="0" collapsed="false">
      <c r="A78" s="224" t="s">
        <v>139</v>
      </c>
      <c r="B78" s="224"/>
      <c r="C78" s="224"/>
      <c r="D78" s="224"/>
      <c r="E78" s="224"/>
      <c r="F78" s="224"/>
      <c r="G78" s="224"/>
      <c r="H78" s="224"/>
      <c r="I78" s="224"/>
      <c r="J78" s="224"/>
    </row>
    <row r="79" customFormat="false" ht="15" hidden="false" customHeight="false" outlineLevel="0" collapsed="false">
      <c r="A79" s="225" t="n">
        <v>25</v>
      </c>
      <c r="B79" s="226" t="s">
        <v>140</v>
      </c>
      <c r="C79" s="227" t="n">
        <v>33100</v>
      </c>
      <c r="D79" s="228" t="s">
        <v>141</v>
      </c>
      <c r="E79" s="229" t="n">
        <v>55</v>
      </c>
      <c r="F79" s="230" t="n">
        <v>50</v>
      </c>
      <c r="G79" s="268" t="n">
        <v>55</v>
      </c>
      <c r="H79" s="231" t="n">
        <v>55</v>
      </c>
      <c r="I79" s="232" t="n">
        <v>55</v>
      </c>
      <c r="J79" s="233" t="n">
        <v>1</v>
      </c>
    </row>
    <row r="80" customFormat="false" ht="15" hidden="false" customHeight="false" outlineLevel="0" collapsed="false">
      <c r="A80" s="234" t="s">
        <v>142</v>
      </c>
      <c r="B80" s="234"/>
      <c r="C80" s="234"/>
      <c r="D80" s="234"/>
      <c r="E80" s="234"/>
      <c r="F80" s="234"/>
      <c r="G80" s="234"/>
      <c r="H80" s="234"/>
      <c r="I80" s="234"/>
      <c r="J80" s="234"/>
    </row>
    <row r="81" customFormat="false" ht="15" hidden="false" customHeight="false" outlineLevel="0" collapsed="false">
      <c r="A81" s="225" t="n">
        <v>26</v>
      </c>
      <c r="B81" s="114" t="s">
        <v>143</v>
      </c>
      <c r="C81" s="116" t="n">
        <v>35183</v>
      </c>
      <c r="D81" s="115" t="s">
        <v>144</v>
      </c>
      <c r="E81" s="235" t="n">
        <v>58.2</v>
      </c>
      <c r="F81" s="236" t="n">
        <v>52.5</v>
      </c>
      <c r="G81" s="236" t="n">
        <v>57.5</v>
      </c>
      <c r="H81" s="248" t="n">
        <v>60</v>
      </c>
      <c r="I81" s="238" t="n">
        <v>60</v>
      </c>
      <c r="J81" s="238" t="n">
        <v>1</v>
      </c>
    </row>
    <row r="82" customFormat="false" ht="15" hidden="false" customHeight="false" outlineLevel="0" collapsed="false">
      <c r="A82" s="225" t="n">
        <v>27</v>
      </c>
      <c r="B82" s="114" t="s">
        <v>146</v>
      </c>
      <c r="C82" s="116" t="n">
        <v>33394</v>
      </c>
      <c r="D82" s="115" t="s">
        <v>147</v>
      </c>
      <c r="E82" s="239" t="n">
        <v>61.2</v>
      </c>
      <c r="F82" s="236" t="n">
        <v>52.5</v>
      </c>
      <c r="G82" s="236" t="n">
        <v>57.5</v>
      </c>
      <c r="H82" s="237" t="n">
        <v>62.5</v>
      </c>
      <c r="I82" s="238" t="n">
        <v>57.5</v>
      </c>
      <c r="J82" s="238" t="n">
        <v>2</v>
      </c>
    </row>
    <row r="83" customFormat="false" ht="15" hidden="false" customHeight="false" outlineLevel="0" collapsed="false">
      <c r="A83" s="224" t="s">
        <v>149</v>
      </c>
      <c r="B83" s="224"/>
      <c r="C83" s="224"/>
      <c r="D83" s="224"/>
      <c r="E83" s="224"/>
      <c r="F83" s="224"/>
      <c r="G83" s="224"/>
      <c r="H83" s="224"/>
      <c r="I83" s="224"/>
      <c r="J83" s="224"/>
    </row>
    <row r="84" customFormat="false" ht="15" hidden="false" customHeight="false" outlineLevel="0" collapsed="false">
      <c r="A84" s="225" t="n">
        <v>28</v>
      </c>
      <c r="B84" s="114" t="s">
        <v>150</v>
      </c>
      <c r="C84" s="116" t="n">
        <v>43139</v>
      </c>
      <c r="D84" s="115" t="s">
        <v>25</v>
      </c>
      <c r="E84" s="235" t="n">
        <v>71.1</v>
      </c>
      <c r="F84" s="236" t="n">
        <v>50</v>
      </c>
      <c r="G84" s="252" t="n">
        <v>60</v>
      </c>
      <c r="H84" s="248" t="n">
        <v>60</v>
      </c>
      <c r="I84" s="238" t="n">
        <v>60</v>
      </c>
      <c r="J84" s="238" t="n">
        <v>1</v>
      </c>
    </row>
    <row r="85" customFormat="false" ht="15" hidden="false" customHeight="false" outlineLevel="0" collapsed="false">
      <c r="A85" s="224" t="s">
        <v>185</v>
      </c>
      <c r="B85" s="224"/>
      <c r="C85" s="224"/>
      <c r="D85" s="224"/>
      <c r="E85" s="224"/>
      <c r="F85" s="224"/>
      <c r="G85" s="224"/>
      <c r="H85" s="224"/>
      <c r="I85" s="224"/>
      <c r="J85" s="224"/>
    </row>
    <row r="86" customFormat="false" ht="15" hidden="false" customHeight="false" outlineLevel="0" collapsed="false">
      <c r="A86" s="225" t="n">
        <v>29</v>
      </c>
      <c r="B86" s="114" t="s">
        <v>186</v>
      </c>
      <c r="C86" s="116" t="n">
        <v>39554</v>
      </c>
      <c r="D86" s="115" t="s">
        <v>69</v>
      </c>
      <c r="E86" s="235" t="n">
        <v>34.9</v>
      </c>
      <c r="F86" s="236" t="n">
        <v>25</v>
      </c>
      <c r="G86" s="236" t="n">
        <v>30</v>
      </c>
      <c r="H86" s="248" t="n">
        <v>35</v>
      </c>
      <c r="I86" s="238" t="n">
        <v>35</v>
      </c>
      <c r="J86" s="238" t="n">
        <v>1</v>
      </c>
    </row>
    <row r="87" customFormat="false" ht="15" hidden="false" customHeight="false" outlineLevel="0" collapsed="false">
      <c r="A87" s="225" t="n">
        <v>30</v>
      </c>
      <c r="B87" s="225" t="s">
        <v>187</v>
      </c>
      <c r="C87" s="259" t="n">
        <v>39795</v>
      </c>
      <c r="D87" s="272" t="s">
        <v>181</v>
      </c>
      <c r="E87" s="235" t="n">
        <v>33.3</v>
      </c>
      <c r="F87" s="236" t="n">
        <v>15</v>
      </c>
      <c r="G87" s="236" t="n">
        <v>20</v>
      </c>
      <c r="H87" s="237" t="n">
        <v>22.5</v>
      </c>
      <c r="I87" s="238" t="n">
        <v>20</v>
      </c>
      <c r="J87" s="238" t="n">
        <v>2</v>
      </c>
    </row>
    <row r="88" customFormat="false" ht="15" hidden="false" customHeight="true" outlineLevel="0" collapsed="false">
      <c r="A88" s="241" t="s">
        <v>4</v>
      </c>
      <c r="B88" s="241"/>
      <c r="C88" s="241" t="s">
        <v>135</v>
      </c>
      <c r="D88" s="242" t="s">
        <v>6</v>
      </c>
      <c r="E88" s="243"/>
      <c r="F88" s="244" t="s">
        <v>137</v>
      </c>
      <c r="G88" s="244"/>
      <c r="H88" s="244"/>
      <c r="I88" s="241" t="s">
        <v>138</v>
      </c>
      <c r="J88" s="241" t="s">
        <v>19</v>
      </c>
    </row>
    <row r="89" customFormat="false" ht="15" hidden="false" customHeight="false" outlineLevel="0" collapsed="false">
      <c r="A89" s="241"/>
      <c r="B89" s="241"/>
      <c r="C89" s="241"/>
      <c r="D89" s="242"/>
      <c r="E89" s="245"/>
      <c r="F89" s="221" t="n">
        <v>1</v>
      </c>
      <c r="G89" s="221" t="n">
        <v>2</v>
      </c>
      <c r="H89" s="222" t="n">
        <v>3</v>
      </c>
      <c r="I89" s="241"/>
      <c r="J89" s="241"/>
    </row>
    <row r="90" customFormat="false" ht="15" hidden="false" customHeight="false" outlineLevel="0" collapsed="false">
      <c r="A90" s="223" t="s">
        <v>42</v>
      </c>
      <c r="B90" s="223"/>
      <c r="C90" s="223"/>
      <c r="D90" s="223"/>
      <c r="E90" s="223"/>
      <c r="F90" s="223"/>
      <c r="G90" s="223"/>
      <c r="H90" s="223"/>
      <c r="I90" s="223"/>
      <c r="J90" s="223"/>
    </row>
    <row r="91" customFormat="false" ht="15" hidden="false" customHeight="false" outlineLevel="0" collapsed="false">
      <c r="A91" s="234" t="s">
        <v>154</v>
      </c>
      <c r="B91" s="234"/>
      <c r="C91" s="234"/>
      <c r="D91" s="234"/>
      <c r="E91" s="234"/>
      <c r="F91" s="234"/>
      <c r="G91" s="234"/>
      <c r="H91" s="234"/>
      <c r="I91" s="234"/>
      <c r="J91" s="234"/>
    </row>
    <row r="92" customFormat="false" ht="15" hidden="false" customHeight="false" outlineLevel="0" collapsed="false">
      <c r="A92" s="225" t="n">
        <v>31</v>
      </c>
      <c r="B92" s="114" t="s">
        <v>157</v>
      </c>
      <c r="C92" s="116" t="n">
        <v>28547</v>
      </c>
      <c r="D92" s="115" t="s">
        <v>69</v>
      </c>
      <c r="E92" s="248" t="n">
        <v>96.7</v>
      </c>
      <c r="F92" s="236" t="n">
        <v>70</v>
      </c>
      <c r="G92" s="236" t="n">
        <v>75</v>
      </c>
      <c r="H92" s="237" t="n">
        <v>80</v>
      </c>
      <c r="I92" s="238" t="n">
        <v>75</v>
      </c>
      <c r="J92" s="238" t="n">
        <v>1</v>
      </c>
    </row>
    <row r="93" customFormat="false" ht="15" hidden="false" customHeight="false" outlineLevel="0" collapsed="false">
      <c r="A93" s="225" t="n">
        <v>32</v>
      </c>
      <c r="B93" s="114" t="s">
        <v>115</v>
      </c>
      <c r="C93" s="116" t="n">
        <v>28614</v>
      </c>
      <c r="D93" s="115" t="s">
        <v>69</v>
      </c>
      <c r="E93" s="248" t="n">
        <v>111.4</v>
      </c>
      <c r="F93" s="236" t="n">
        <v>55</v>
      </c>
      <c r="G93" s="236" t="n">
        <v>57.5</v>
      </c>
      <c r="H93" s="248" t="n">
        <v>60</v>
      </c>
      <c r="I93" s="238" t="n">
        <v>60</v>
      </c>
      <c r="J93" s="238" t="n">
        <v>2</v>
      </c>
    </row>
    <row r="94" customFormat="false" ht="15" hidden="false" customHeight="false" outlineLevel="0" collapsed="false">
      <c r="A94" s="224" t="s">
        <v>160</v>
      </c>
      <c r="B94" s="224"/>
      <c r="C94" s="224"/>
      <c r="D94" s="224"/>
      <c r="E94" s="224"/>
      <c r="F94" s="224"/>
      <c r="G94" s="224"/>
      <c r="H94" s="224"/>
      <c r="I94" s="224"/>
      <c r="J94" s="224"/>
    </row>
    <row r="95" customFormat="false" ht="15" hidden="false" customHeight="false" outlineLevel="0" collapsed="false">
      <c r="A95" s="224" t="s">
        <v>161</v>
      </c>
      <c r="B95" s="224"/>
      <c r="C95" s="224"/>
      <c r="D95" s="224"/>
      <c r="E95" s="224"/>
      <c r="F95" s="224"/>
      <c r="G95" s="224"/>
      <c r="H95" s="224"/>
      <c r="I95" s="224"/>
      <c r="J95" s="224"/>
    </row>
    <row r="96" customFormat="false" ht="15" hidden="false" customHeight="false" outlineLevel="0" collapsed="false">
      <c r="A96" s="225" t="n">
        <v>33</v>
      </c>
      <c r="B96" s="114" t="s">
        <v>188</v>
      </c>
      <c r="C96" s="116" t="n">
        <v>36409</v>
      </c>
      <c r="D96" s="115" t="s">
        <v>69</v>
      </c>
      <c r="E96" s="248" t="n">
        <v>89</v>
      </c>
      <c r="F96" s="252" t="n">
        <v>75</v>
      </c>
      <c r="G96" s="236" t="n">
        <v>75</v>
      </c>
      <c r="H96" s="248" t="n">
        <v>87.5</v>
      </c>
      <c r="I96" s="238" t="n">
        <v>87.5</v>
      </c>
      <c r="J96" s="238" t="n">
        <v>1</v>
      </c>
    </row>
    <row r="97" customFormat="false" ht="15" hidden="false" customHeight="false" outlineLevel="0" collapsed="false">
      <c r="A97" s="225" t="n">
        <v>34</v>
      </c>
      <c r="B97" s="114" t="s">
        <v>189</v>
      </c>
      <c r="C97" s="116" t="n">
        <v>37384</v>
      </c>
      <c r="D97" s="115" t="s">
        <v>69</v>
      </c>
      <c r="E97" s="248" t="n">
        <v>76.3</v>
      </c>
      <c r="F97" s="236" t="n">
        <v>75</v>
      </c>
      <c r="G97" s="236" t="n">
        <v>80</v>
      </c>
      <c r="H97" s="248" t="n">
        <v>82.5</v>
      </c>
      <c r="I97" s="238" t="n">
        <v>82.5</v>
      </c>
      <c r="J97" s="238" t="n">
        <v>2</v>
      </c>
    </row>
    <row r="98" customFormat="false" ht="15" hidden="false" customHeight="false" outlineLevel="0" collapsed="false">
      <c r="A98" s="273" t="s">
        <v>162</v>
      </c>
      <c r="B98" s="273"/>
      <c r="C98" s="273"/>
      <c r="D98" s="273"/>
      <c r="E98" s="273"/>
      <c r="F98" s="273"/>
      <c r="G98" s="273"/>
      <c r="H98" s="273"/>
      <c r="I98" s="273"/>
      <c r="J98" s="273"/>
    </row>
    <row r="99" customFormat="false" ht="15" hidden="false" customHeight="false" outlineLevel="0" collapsed="false">
      <c r="A99" s="224" t="s">
        <v>163</v>
      </c>
      <c r="B99" s="224"/>
      <c r="C99" s="224"/>
      <c r="D99" s="224"/>
      <c r="E99" s="224"/>
      <c r="F99" s="224"/>
      <c r="G99" s="224"/>
      <c r="H99" s="224"/>
      <c r="I99" s="224"/>
      <c r="J99" s="224"/>
    </row>
    <row r="100" customFormat="false" ht="15" hidden="false" customHeight="false" outlineLevel="0" collapsed="false">
      <c r="A100" s="224" t="s">
        <v>164</v>
      </c>
      <c r="B100" s="224"/>
      <c r="C100" s="224"/>
      <c r="D100" s="224"/>
      <c r="E100" s="224"/>
      <c r="F100" s="224"/>
      <c r="G100" s="224"/>
      <c r="H100" s="224"/>
      <c r="I100" s="224"/>
      <c r="J100" s="224"/>
    </row>
    <row r="101" customFormat="false" ht="15" hidden="false" customHeight="false" outlineLevel="0" collapsed="false">
      <c r="A101" s="225" t="n">
        <v>35</v>
      </c>
      <c r="B101" s="114" t="s">
        <v>168</v>
      </c>
      <c r="C101" s="116" t="n">
        <v>34764</v>
      </c>
      <c r="D101" s="115" t="s">
        <v>169</v>
      </c>
      <c r="E101" s="271" t="n">
        <v>66.1</v>
      </c>
      <c r="F101" s="236" t="n">
        <v>60</v>
      </c>
      <c r="G101" s="236" t="n">
        <v>62.5</v>
      </c>
      <c r="H101" s="248" t="n">
        <v>65</v>
      </c>
      <c r="I101" s="238" t="n">
        <v>65</v>
      </c>
      <c r="J101" s="238" t="n">
        <v>1</v>
      </c>
    </row>
    <row r="102" customFormat="false" ht="15" hidden="false" customHeight="false" outlineLevel="0" collapsed="false">
      <c r="A102" s="234" t="s">
        <v>171</v>
      </c>
      <c r="B102" s="234"/>
      <c r="C102" s="234"/>
      <c r="D102" s="234"/>
      <c r="E102" s="234"/>
      <c r="F102" s="234"/>
      <c r="G102" s="234"/>
      <c r="H102" s="234"/>
      <c r="I102" s="234"/>
      <c r="J102" s="234"/>
    </row>
    <row r="103" customFormat="false" ht="15" hidden="false" customHeight="false" outlineLevel="0" collapsed="false">
      <c r="A103" s="225" t="n">
        <v>36</v>
      </c>
      <c r="B103" s="114" t="s">
        <v>180</v>
      </c>
      <c r="C103" s="116" t="n">
        <v>33506</v>
      </c>
      <c r="D103" s="115" t="s">
        <v>181</v>
      </c>
      <c r="E103" s="229" t="n">
        <v>81.2</v>
      </c>
      <c r="F103" s="236" t="n">
        <v>85</v>
      </c>
      <c r="G103" s="236" t="n">
        <v>95</v>
      </c>
      <c r="H103" s="248" t="n">
        <v>100</v>
      </c>
      <c r="I103" s="238" t="n">
        <v>100</v>
      </c>
      <c r="J103" s="238" t="n">
        <v>1</v>
      </c>
    </row>
    <row r="104" customFormat="false" ht="15" hidden="false" customHeight="false" outlineLevel="0" collapsed="false">
      <c r="A104" s="225" t="n">
        <v>37</v>
      </c>
      <c r="B104" s="114" t="s">
        <v>190</v>
      </c>
      <c r="C104" s="116" t="n">
        <v>34558</v>
      </c>
      <c r="D104" s="115" t="s">
        <v>191</v>
      </c>
      <c r="E104" s="264" t="n">
        <v>84.1</v>
      </c>
      <c r="F104" s="236" t="n">
        <v>75</v>
      </c>
      <c r="G104" s="236" t="n">
        <v>85</v>
      </c>
      <c r="H104" s="237" t="n">
        <v>90</v>
      </c>
      <c r="I104" s="238" t="n">
        <v>85</v>
      </c>
      <c r="J104" s="238" t="n">
        <v>2</v>
      </c>
    </row>
    <row r="105" customFormat="false" ht="15" hidden="false" customHeight="false" outlineLevel="0" collapsed="false">
      <c r="A105" s="225" t="n">
        <v>38</v>
      </c>
      <c r="B105" s="114" t="s">
        <v>189</v>
      </c>
      <c r="C105" s="116" t="n">
        <v>37384</v>
      </c>
      <c r="D105" s="115" t="s">
        <v>69</v>
      </c>
      <c r="E105" s="260" t="n">
        <v>76.3</v>
      </c>
      <c r="F105" s="236" t="n">
        <v>75</v>
      </c>
      <c r="G105" s="236" t="n">
        <v>80</v>
      </c>
      <c r="H105" s="248" t="n">
        <v>82.5</v>
      </c>
      <c r="I105" s="238" t="n">
        <v>82.5</v>
      </c>
      <c r="J105" s="238" t="n">
        <v>3</v>
      </c>
    </row>
    <row r="106" customFormat="false" ht="15" hidden="false" customHeight="false" outlineLevel="0" collapsed="false">
      <c r="A106" s="225" t="n">
        <v>39</v>
      </c>
      <c r="B106" s="114" t="s">
        <v>174</v>
      </c>
      <c r="C106" s="116" t="n">
        <v>35315</v>
      </c>
      <c r="D106" s="115" t="s">
        <v>69</v>
      </c>
      <c r="E106" s="264" t="n">
        <v>79.8</v>
      </c>
      <c r="F106" s="236" t="n">
        <v>80</v>
      </c>
      <c r="G106" s="252" t="n">
        <v>90</v>
      </c>
      <c r="H106" s="237" t="n">
        <v>95</v>
      </c>
      <c r="I106" s="238" t="n">
        <v>80</v>
      </c>
      <c r="J106" s="238"/>
    </row>
    <row r="107" customFormat="false" ht="15" hidden="false" customHeight="false" outlineLevel="0" collapsed="false">
      <c r="A107" s="274" t="s">
        <v>175</v>
      </c>
      <c r="B107" s="274"/>
      <c r="C107" s="274"/>
      <c r="D107" s="274"/>
      <c r="E107" s="274"/>
      <c r="F107" s="274"/>
      <c r="G107" s="274"/>
      <c r="H107" s="274"/>
      <c r="I107" s="274"/>
      <c r="J107" s="274"/>
    </row>
    <row r="108" customFormat="false" ht="15" hidden="false" customHeight="false" outlineLevel="0" collapsed="false">
      <c r="A108" s="225" t="n">
        <v>40</v>
      </c>
      <c r="B108" s="114" t="s">
        <v>192</v>
      </c>
      <c r="C108" s="116" t="n">
        <v>32689</v>
      </c>
      <c r="D108" s="115" t="s">
        <v>69</v>
      </c>
      <c r="E108" s="239" t="n">
        <v>90.7</v>
      </c>
      <c r="F108" s="236" t="n">
        <v>80</v>
      </c>
      <c r="G108" s="236" t="n">
        <v>90</v>
      </c>
      <c r="H108" s="248" t="n">
        <v>92.5</v>
      </c>
      <c r="I108" s="238" t="n">
        <v>92.5</v>
      </c>
      <c r="J108" s="238" t="n">
        <v>1</v>
      </c>
    </row>
    <row r="109" customFormat="false" ht="15" hidden="false" customHeight="false" outlineLevel="0" collapsed="false">
      <c r="A109" s="225" t="n">
        <v>41</v>
      </c>
      <c r="B109" s="114" t="s">
        <v>193</v>
      </c>
      <c r="C109" s="116" t="n">
        <v>30240</v>
      </c>
      <c r="D109" s="115" t="s">
        <v>194</v>
      </c>
      <c r="E109" s="248" t="n">
        <v>109.3</v>
      </c>
      <c r="F109" s="252" t="n">
        <v>80</v>
      </c>
      <c r="G109" s="236" t="n">
        <v>85</v>
      </c>
      <c r="H109" s="248" t="n">
        <v>90</v>
      </c>
      <c r="I109" s="238" t="n">
        <v>90</v>
      </c>
      <c r="J109" s="238" t="n">
        <v>2</v>
      </c>
    </row>
    <row r="110" customFormat="false" ht="15" hidden="false" customHeight="false" outlineLevel="0" collapsed="false">
      <c r="A110" s="224" t="s">
        <v>178</v>
      </c>
      <c r="B110" s="224"/>
      <c r="C110" s="224"/>
      <c r="D110" s="224"/>
      <c r="E110" s="224"/>
      <c r="F110" s="224"/>
      <c r="G110" s="224"/>
      <c r="H110" s="224"/>
      <c r="I110" s="224"/>
      <c r="J110" s="224"/>
    </row>
    <row r="111" customFormat="false" ht="15" hidden="false" customHeight="false" outlineLevel="0" collapsed="false">
      <c r="A111" s="225"/>
      <c r="B111" s="225"/>
      <c r="C111" s="259"/>
      <c r="D111" s="265"/>
      <c r="E111" s="180"/>
      <c r="F111" s="236"/>
      <c r="G111" s="236"/>
      <c r="H111" s="237"/>
      <c r="I111" s="238"/>
      <c r="J111" s="238"/>
    </row>
    <row r="112" customFormat="false" ht="15" hidden="false" customHeight="false" outlineLevel="0" collapsed="false">
      <c r="A112" s="275" t="s">
        <v>0</v>
      </c>
      <c r="B112" s="275"/>
      <c r="C112" s="275"/>
      <c r="D112" s="275"/>
      <c r="E112" s="275"/>
      <c r="F112" s="275"/>
      <c r="G112" s="275"/>
      <c r="H112" s="275"/>
      <c r="I112" s="275"/>
      <c r="J112" s="275"/>
    </row>
    <row r="113" customFormat="false" ht="20.25" hidden="false" customHeight="false" outlineLevel="0" collapsed="false">
      <c r="A113" s="216" t="s">
        <v>195</v>
      </c>
      <c r="B113" s="216"/>
      <c r="C113" s="216"/>
      <c r="D113" s="216"/>
      <c r="E113" s="216"/>
      <c r="F113" s="216"/>
      <c r="G113" s="216"/>
      <c r="H113" s="216"/>
      <c r="I113" s="216"/>
      <c r="J113" s="216"/>
    </row>
    <row r="114" customFormat="false" ht="15" hidden="false" customHeight="true" outlineLevel="0" collapsed="false">
      <c r="A114" s="218" t="s">
        <v>4</v>
      </c>
      <c r="B114" s="218"/>
      <c r="C114" s="218" t="s">
        <v>135</v>
      </c>
      <c r="D114" s="219" t="s">
        <v>6</v>
      </c>
      <c r="E114" s="220" t="s">
        <v>136</v>
      </c>
      <c r="F114" s="221" t="s">
        <v>137</v>
      </c>
      <c r="G114" s="221"/>
      <c r="H114" s="221"/>
      <c r="I114" s="218" t="s">
        <v>138</v>
      </c>
      <c r="J114" s="218" t="s">
        <v>19</v>
      </c>
    </row>
    <row r="115" customFormat="false" ht="15" hidden="false" customHeight="false" outlineLevel="0" collapsed="false">
      <c r="A115" s="218"/>
      <c r="B115" s="218"/>
      <c r="C115" s="218"/>
      <c r="D115" s="219"/>
      <c r="E115" s="220"/>
      <c r="F115" s="221" t="n">
        <v>1</v>
      </c>
      <c r="G115" s="221" t="n">
        <v>2</v>
      </c>
      <c r="H115" s="222" t="n">
        <v>3</v>
      </c>
      <c r="I115" s="218"/>
      <c r="J115" s="218"/>
    </row>
    <row r="116" customFormat="false" ht="15" hidden="false" customHeight="false" outlineLevel="0" collapsed="false">
      <c r="A116" s="223" t="s">
        <v>20</v>
      </c>
      <c r="B116" s="223"/>
      <c r="C116" s="223"/>
      <c r="D116" s="223"/>
      <c r="E116" s="223"/>
      <c r="F116" s="223"/>
      <c r="G116" s="223"/>
      <c r="H116" s="223"/>
      <c r="I116" s="223"/>
      <c r="J116" s="223"/>
    </row>
    <row r="117" customFormat="false" ht="15" hidden="false" customHeight="false" outlineLevel="0" collapsed="false">
      <c r="A117" s="224" t="s">
        <v>139</v>
      </c>
      <c r="B117" s="224"/>
      <c r="C117" s="224"/>
      <c r="D117" s="224"/>
      <c r="E117" s="224"/>
      <c r="F117" s="224"/>
      <c r="G117" s="224"/>
      <c r="H117" s="224"/>
      <c r="I117" s="224"/>
      <c r="J117" s="224"/>
    </row>
    <row r="118" customFormat="false" ht="15" hidden="false" customHeight="false" outlineLevel="0" collapsed="false">
      <c r="A118" s="225" t="n">
        <v>42</v>
      </c>
      <c r="B118" s="225" t="s">
        <v>140</v>
      </c>
      <c r="C118" s="259" t="n">
        <v>33100</v>
      </c>
      <c r="D118" s="258" t="s">
        <v>141</v>
      </c>
      <c r="E118" s="239" t="n">
        <v>55</v>
      </c>
      <c r="F118" s="236" t="n">
        <v>35</v>
      </c>
      <c r="G118" s="236" t="n">
        <v>40</v>
      </c>
      <c r="H118" s="237" t="n">
        <v>43.75</v>
      </c>
      <c r="I118" s="238" t="n">
        <v>40</v>
      </c>
      <c r="J118" s="238" t="n">
        <v>1</v>
      </c>
    </row>
    <row r="119" customFormat="false" ht="15" hidden="false" customHeight="false" outlineLevel="0" collapsed="false">
      <c r="A119" s="224" t="s">
        <v>142</v>
      </c>
      <c r="B119" s="224"/>
      <c r="C119" s="224"/>
      <c r="D119" s="224"/>
      <c r="E119" s="224"/>
      <c r="F119" s="224"/>
      <c r="G119" s="224"/>
      <c r="H119" s="224"/>
      <c r="I119" s="224"/>
      <c r="J119" s="224"/>
    </row>
    <row r="120" customFormat="false" ht="15" hidden="false" customHeight="false" outlineLevel="0" collapsed="false">
      <c r="A120" s="225"/>
      <c r="B120" s="104"/>
      <c r="C120" s="105"/>
      <c r="D120" s="105"/>
      <c r="E120" s="239"/>
      <c r="F120" s="236"/>
      <c r="G120" s="236"/>
      <c r="H120" s="237"/>
      <c r="I120" s="238"/>
      <c r="J120" s="238"/>
    </row>
    <row r="121" customFormat="false" ht="15" hidden="false" customHeight="false" outlineLevel="0" collapsed="false">
      <c r="A121" s="224" t="s">
        <v>149</v>
      </c>
      <c r="B121" s="224"/>
      <c r="C121" s="224"/>
      <c r="D121" s="224"/>
      <c r="E121" s="224"/>
      <c r="F121" s="224"/>
      <c r="G121" s="224"/>
      <c r="H121" s="224"/>
      <c r="I121" s="224"/>
      <c r="J121" s="224"/>
    </row>
    <row r="122" customFormat="false" ht="15" hidden="false" customHeight="false" outlineLevel="0" collapsed="false">
      <c r="A122" s="225" t="n">
        <v>43</v>
      </c>
      <c r="B122" s="114" t="s">
        <v>152</v>
      </c>
      <c r="C122" s="116" t="n">
        <v>32868</v>
      </c>
      <c r="D122" s="115" t="s">
        <v>25</v>
      </c>
      <c r="E122" s="235" t="s">
        <v>153</v>
      </c>
      <c r="F122" s="236" t="n">
        <v>35</v>
      </c>
      <c r="G122" s="252" t="n">
        <v>42.5</v>
      </c>
      <c r="H122" s="237"/>
      <c r="I122" s="238" t="n">
        <v>35</v>
      </c>
      <c r="J122" s="238" t="n">
        <v>1</v>
      </c>
    </row>
    <row r="123" customFormat="false" ht="15" hidden="false" customHeight="true" outlineLevel="0" collapsed="false">
      <c r="A123" s="218" t="s">
        <v>4</v>
      </c>
      <c r="B123" s="218"/>
      <c r="C123" s="218" t="s">
        <v>135</v>
      </c>
      <c r="D123" s="219" t="s">
        <v>6</v>
      </c>
      <c r="E123" s="276"/>
      <c r="F123" s="221" t="s">
        <v>137</v>
      </c>
      <c r="G123" s="221"/>
      <c r="H123" s="221"/>
      <c r="I123" s="218" t="s">
        <v>138</v>
      </c>
      <c r="J123" s="218" t="s">
        <v>19</v>
      </c>
    </row>
    <row r="124" customFormat="false" ht="15" hidden="false" customHeight="false" outlineLevel="0" collapsed="false">
      <c r="A124" s="218"/>
      <c r="B124" s="218"/>
      <c r="C124" s="218"/>
      <c r="D124" s="219"/>
      <c r="E124" s="276"/>
      <c r="F124" s="221" t="n">
        <v>1</v>
      </c>
      <c r="G124" s="221" t="n">
        <v>2</v>
      </c>
      <c r="H124" s="222" t="n">
        <v>3</v>
      </c>
      <c r="I124" s="218"/>
      <c r="J124" s="218"/>
    </row>
    <row r="125" customFormat="false" ht="15" hidden="false" customHeight="false" outlineLevel="0" collapsed="false">
      <c r="A125" s="223" t="s">
        <v>42</v>
      </c>
      <c r="B125" s="223"/>
      <c r="C125" s="223"/>
      <c r="D125" s="223"/>
      <c r="E125" s="223"/>
      <c r="F125" s="223"/>
      <c r="G125" s="223"/>
      <c r="H125" s="223"/>
      <c r="I125" s="223"/>
      <c r="J125" s="223"/>
    </row>
    <row r="126" customFormat="false" ht="15" hidden="false" customHeight="false" outlineLevel="0" collapsed="false">
      <c r="A126" s="224" t="s">
        <v>154</v>
      </c>
      <c r="B126" s="224"/>
      <c r="C126" s="224"/>
      <c r="D126" s="224"/>
      <c r="E126" s="224"/>
      <c r="F126" s="224"/>
      <c r="G126" s="224"/>
      <c r="H126" s="224"/>
      <c r="I126" s="224"/>
      <c r="J126" s="224"/>
    </row>
    <row r="127" customFormat="false" ht="15" hidden="false" customHeight="false" outlineLevel="0" collapsed="false">
      <c r="A127" s="225" t="n">
        <v>44</v>
      </c>
      <c r="B127" s="114" t="s">
        <v>155</v>
      </c>
      <c r="C127" s="116" t="n">
        <v>27769</v>
      </c>
      <c r="D127" s="247" t="s">
        <v>69</v>
      </c>
      <c r="E127" s="248" t="s">
        <v>156</v>
      </c>
      <c r="F127" s="236" t="n">
        <v>65</v>
      </c>
      <c r="G127" s="236" t="n">
        <v>70</v>
      </c>
      <c r="H127" s="248" t="n">
        <v>75</v>
      </c>
      <c r="I127" s="238" t="n">
        <v>75</v>
      </c>
      <c r="J127" s="238" t="n">
        <v>1</v>
      </c>
    </row>
    <row r="128" customFormat="false" ht="15" hidden="false" customHeight="false" outlineLevel="0" collapsed="false">
      <c r="A128" s="225" t="n">
        <v>45</v>
      </c>
      <c r="B128" s="114" t="s">
        <v>115</v>
      </c>
      <c r="C128" s="116" t="n">
        <v>28614</v>
      </c>
      <c r="D128" s="115" t="s">
        <v>69</v>
      </c>
      <c r="E128" s="248" t="s">
        <v>159</v>
      </c>
      <c r="F128" s="236" t="n">
        <v>45</v>
      </c>
      <c r="G128" s="236" t="n">
        <v>50</v>
      </c>
      <c r="H128" s="248" t="n">
        <v>55</v>
      </c>
      <c r="I128" s="238" t="n">
        <v>55</v>
      </c>
      <c r="J128" s="238" t="n">
        <v>2</v>
      </c>
    </row>
    <row r="129" customFormat="false" ht="15" hidden="false" customHeight="false" outlineLevel="0" collapsed="false">
      <c r="A129" s="224" t="s">
        <v>160</v>
      </c>
      <c r="B129" s="224"/>
      <c r="C129" s="224"/>
      <c r="D129" s="224"/>
      <c r="E129" s="224"/>
      <c r="F129" s="224"/>
      <c r="G129" s="224"/>
      <c r="H129" s="224"/>
      <c r="I129" s="224"/>
      <c r="J129" s="224"/>
    </row>
    <row r="130" customFormat="false" ht="15" hidden="false" customHeight="false" outlineLevel="0" collapsed="false">
      <c r="A130" s="224" t="s">
        <v>161</v>
      </c>
      <c r="B130" s="224"/>
      <c r="C130" s="224"/>
      <c r="D130" s="224"/>
      <c r="E130" s="224"/>
      <c r="F130" s="224"/>
      <c r="G130" s="224"/>
      <c r="H130" s="224"/>
      <c r="I130" s="224"/>
      <c r="J130" s="224"/>
    </row>
    <row r="131" customFormat="false" ht="15" hidden="false" customHeight="false" outlineLevel="0" collapsed="false">
      <c r="A131" s="225"/>
      <c r="B131" s="257"/>
      <c r="C131" s="127"/>
      <c r="D131" s="258"/>
      <c r="E131" s="248"/>
      <c r="F131" s="236"/>
      <c r="G131" s="236"/>
      <c r="H131" s="237"/>
      <c r="I131" s="238"/>
      <c r="J131" s="238"/>
    </row>
    <row r="132" customFormat="false" ht="15" hidden="false" customHeight="false" outlineLevel="0" collapsed="false">
      <c r="A132" s="224" t="s">
        <v>162</v>
      </c>
      <c r="B132" s="224"/>
      <c r="C132" s="224"/>
      <c r="D132" s="224"/>
      <c r="E132" s="224"/>
      <c r="F132" s="224"/>
      <c r="G132" s="224"/>
      <c r="H132" s="224"/>
      <c r="I132" s="224"/>
      <c r="J132" s="224"/>
    </row>
    <row r="133" customFormat="false" ht="15" hidden="false" customHeight="false" outlineLevel="0" collapsed="false">
      <c r="A133" s="234" t="s">
        <v>163</v>
      </c>
      <c r="B133" s="234"/>
      <c r="C133" s="234"/>
      <c r="D133" s="234"/>
      <c r="E133" s="234"/>
      <c r="F133" s="234"/>
      <c r="G133" s="234"/>
      <c r="H133" s="234"/>
      <c r="I133" s="234"/>
      <c r="J133" s="234"/>
    </row>
    <row r="134" customFormat="false" ht="15" hidden="false" customHeight="false" outlineLevel="0" collapsed="false">
      <c r="A134" s="225" t="n">
        <v>46</v>
      </c>
      <c r="B134" s="114" t="s">
        <v>196</v>
      </c>
      <c r="C134" s="116" t="n">
        <v>35997</v>
      </c>
      <c r="D134" s="115" t="s">
        <v>197</v>
      </c>
      <c r="E134" s="248" t="s">
        <v>198</v>
      </c>
      <c r="F134" s="236" t="n">
        <v>60</v>
      </c>
      <c r="G134" s="236" t="n">
        <v>70</v>
      </c>
      <c r="H134" s="248" t="n">
        <v>80</v>
      </c>
      <c r="I134" s="238" t="n">
        <v>80</v>
      </c>
      <c r="J134" s="238" t="n">
        <v>1</v>
      </c>
    </row>
    <row r="135" customFormat="false" ht="15" hidden="false" customHeight="false" outlineLevel="0" collapsed="false">
      <c r="A135" s="224" t="s">
        <v>164</v>
      </c>
      <c r="B135" s="224"/>
      <c r="C135" s="224"/>
      <c r="D135" s="224"/>
      <c r="E135" s="224"/>
      <c r="F135" s="224"/>
      <c r="G135" s="224"/>
      <c r="H135" s="224"/>
      <c r="I135" s="224"/>
      <c r="J135" s="224"/>
    </row>
    <row r="136" customFormat="false" ht="15" hidden="false" customHeight="false" outlineLevel="0" collapsed="false">
      <c r="A136" s="225"/>
      <c r="B136" s="261"/>
      <c r="C136" s="259"/>
      <c r="D136" s="262"/>
      <c r="E136" s="271"/>
      <c r="F136" s="236"/>
      <c r="G136" s="236"/>
      <c r="H136" s="248"/>
      <c r="I136" s="238"/>
      <c r="J136" s="238"/>
    </row>
    <row r="137" customFormat="false" ht="15" hidden="false" customHeight="false" outlineLevel="0" collapsed="false">
      <c r="A137" s="224" t="s">
        <v>171</v>
      </c>
      <c r="B137" s="224"/>
      <c r="C137" s="224"/>
      <c r="D137" s="224"/>
      <c r="E137" s="224"/>
      <c r="F137" s="224"/>
      <c r="G137" s="224"/>
      <c r="H137" s="224"/>
      <c r="I137" s="224"/>
      <c r="J137" s="224"/>
    </row>
    <row r="138" customFormat="false" ht="15" hidden="false" customHeight="false" outlineLevel="0" collapsed="false">
      <c r="A138" s="225" t="n">
        <v>47</v>
      </c>
      <c r="B138" s="114" t="s">
        <v>172</v>
      </c>
      <c r="C138" s="116" t="n">
        <v>33568</v>
      </c>
      <c r="D138" s="115" t="s">
        <v>25</v>
      </c>
      <c r="E138" s="239" t="n">
        <v>82.9</v>
      </c>
      <c r="F138" s="236" t="n">
        <v>55</v>
      </c>
      <c r="G138" s="236" t="n">
        <v>60</v>
      </c>
      <c r="H138" s="237" t="n">
        <v>65</v>
      </c>
      <c r="I138" s="238" t="n">
        <v>60</v>
      </c>
      <c r="J138" s="238" t="n">
        <v>1</v>
      </c>
    </row>
    <row r="139" customFormat="false" ht="15" hidden="false" customHeight="false" outlineLevel="0" collapsed="false">
      <c r="A139" s="224" t="s">
        <v>175</v>
      </c>
      <c r="B139" s="224"/>
      <c r="C139" s="224"/>
      <c r="D139" s="224"/>
      <c r="E139" s="224"/>
      <c r="F139" s="224"/>
      <c r="G139" s="224"/>
      <c r="H139" s="224"/>
      <c r="I139" s="224"/>
      <c r="J139" s="224"/>
    </row>
    <row r="140" customFormat="false" ht="15" hidden="false" customHeight="false" outlineLevel="0" collapsed="false">
      <c r="A140" s="225" t="n">
        <v>48</v>
      </c>
      <c r="B140" s="114" t="s">
        <v>193</v>
      </c>
      <c r="C140" s="116" t="n">
        <v>30240</v>
      </c>
      <c r="D140" s="115" t="s">
        <v>194</v>
      </c>
      <c r="E140" s="248" t="s">
        <v>199</v>
      </c>
      <c r="F140" s="236" t="n">
        <v>70</v>
      </c>
      <c r="G140" s="236" t="n">
        <v>75</v>
      </c>
      <c r="H140" s="248" t="n">
        <v>80</v>
      </c>
      <c r="I140" s="238" t="n">
        <v>80</v>
      </c>
      <c r="J140" s="238" t="n">
        <v>1</v>
      </c>
    </row>
    <row r="141" customFormat="false" ht="15" hidden="false" customHeight="false" outlineLevel="0" collapsed="false">
      <c r="A141" s="225" t="n">
        <v>49</v>
      </c>
      <c r="B141" s="114" t="s">
        <v>183</v>
      </c>
      <c r="C141" s="116" t="n">
        <v>28702</v>
      </c>
      <c r="D141" s="115" t="s">
        <v>181</v>
      </c>
      <c r="E141" s="248" t="n">
        <v>98.8</v>
      </c>
      <c r="F141" s="236" t="n">
        <v>67.5</v>
      </c>
      <c r="G141" s="236" t="n">
        <v>70</v>
      </c>
      <c r="H141" s="237" t="n">
        <v>72.5</v>
      </c>
      <c r="I141" s="238" t="n">
        <v>70</v>
      </c>
      <c r="J141" s="238" t="n">
        <v>2</v>
      </c>
    </row>
    <row r="142" customFormat="false" ht="15" hidden="false" customHeight="false" outlineLevel="0" collapsed="false">
      <c r="A142" s="225" t="n">
        <v>50</v>
      </c>
      <c r="B142" s="114" t="s">
        <v>176</v>
      </c>
      <c r="C142" s="116" t="n">
        <v>30738</v>
      </c>
      <c r="D142" s="115" t="s">
        <v>25</v>
      </c>
      <c r="E142" s="248" t="s">
        <v>177</v>
      </c>
      <c r="F142" s="236" t="n">
        <v>40</v>
      </c>
      <c r="G142" s="236" t="n">
        <v>45</v>
      </c>
      <c r="H142" s="248" t="n">
        <v>50</v>
      </c>
      <c r="I142" s="238" t="n">
        <v>50</v>
      </c>
      <c r="J142" s="238" t="n">
        <v>3</v>
      </c>
    </row>
    <row r="143" customFormat="false" ht="15" hidden="false" customHeight="false" outlineLevel="0" collapsed="false">
      <c r="A143" s="224" t="s">
        <v>178</v>
      </c>
      <c r="B143" s="224"/>
      <c r="C143" s="224"/>
      <c r="D143" s="224"/>
      <c r="E143" s="224"/>
      <c r="F143" s="224"/>
      <c r="G143" s="224"/>
      <c r="H143" s="224"/>
      <c r="I143" s="224"/>
      <c r="J143" s="224"/>
    </row>
    <row r="144" customFormat="false" ht="15" hidden="false" customHeight="false" outlineLevel="0" collapsed="false">
      <c r="A144" s="225"/>
      <c r="B144" s="225"/>
      <c r="C144" s="259"/>
      <c r="D144" s="265"/>
      <c r="E144" s="180"/>
      <c r="F144" s="236"/>
      <c r="G144" s="236"/>
      <c r="H144" s="237"/>
      <c r="I144" s="238"/>
      <c r="J144" s="238"/>
    </row>
    <row r="145" customFormat="false" ht="15" hidden="false" customHeight="false" outlineLevel="0" collapsed="false">
      <c r="A145" s="225"/>
      <c r="B145" s="225"/>
      <c r="C145" s="259"/>
      <c r="D145" s="247"/>
      <c r="E145" s="248"/>
      <c r="F145" s="225"/>
      <c r="G145" s="225"/>
      <c r="H145" s="266"/>
      <c r="I145" s="267"/>
      <c r="J145" s="267"/>
    </row>
  </sheetData>
  <mergeCells count="117">
    <mergeCell ref="A1:J1"/>
    <mergeCell ref="A2:J2"/>
    <mergeCell ref="A3:B4"/>
    <mergeCell ref="C3:C4"/>
    <mergeCell ref="D3:D4"/>
    <mergeCell ref="E3:E4"/>
    <mergeCell ref="F3:H3"/>
    <mergeCell ref="I3:I4"/>
    <mergeCell ref="J3:J4"/>
    <mergeCell ref="A5:J5"/>
    <mergeCell ref="A6:J6"/>
    <mergeCell ref="A8:J8"/>
    <mergeCell ref="A11:J11"/>
    <mergeCell ref="A14:B15"/>
    <mergeCell ref="C14:C15"/>
    <mergeCell ref="D14:D15"/>
    <mergeCell ref="F14:H14"/>
    <mergeCell ref="I14:I15"/>
    <mergeCell ref="J14:J15"/>
    <mergeCell ref="A16:J16"/>
    <mergeCell ref="A17:J17"/>
    <mergeCell ref="A22:J22"/>
    <mergeCell ref="A23:J23"/>
    <mergeCell ref="A25:J25"/>
    <mergeCell ref="A26:J26"/>
    <mergeCell ref="A27:J27"/>
    <mergeCell ref="A31:J31"/>
    <mergeCell ref="A34:J34"/>
    <mergeCell ref="A36:J36"/>
    <mergeCell ref="A39:J39"/>
    <mergeCell ref="A40:J40"/>
    <mergeCell ref="A41:B42"/>
    <mergeCell ref="C41:C42"/>
    <mergeCell ref="D41:D42"/>
    <mergeCell ref="E41:E42"/>
    <mergeCell ref="F41:H41"/>
    <mergeCell ref="I41:I42"/>
    <mergeCell ref="J41:J42"/>
    <mergeCell ref="A43:J43"/>
    <mergeCell ref="A44:J44"/>
    <mergeCell ref="A46:J46"/>
    <mergeCell ref="A48:J48"/>
    <mergeCell ref="A50:B51"/>
    <mergeCell ref="C50:C51"/>
    <mergeCell ref="D50:D51"/>
    <mergeCell ref="F50:H50"/>
    <mergeCell ref="I50:I51"/>
    <mergeCell ref="J50:J51"/>
    <mergeCell ref="A52:J52"/>
    <mergeCell ref="A53:J53"/>
    <mergeCell ref="A57:J57"/>
    <mergeCell ref="A58:J58"/>
    <mergeCell ref="A60:J60"/>
    <mergeCell ref="A61:J61"/>
    <mergeCell ref="A62:J62"/>
    <mergeCell ref="A64:J64"/>
    <mergeCell ref="A68:J68"/>
    <mergeCell ref="A70:J70"/>
    <mergeCell ref="A73:J73"/>
    <mergeCell ref="A74:J74"/>
    <mergeCell ref="A75:B76"/>
    <mergeCell ref="C75:C76"/>
    <mergeCell ref="D75:D76"/>
    <mergeCell ref="E75:E76"/>
    <mergeCell ref="F75:H75"/>
    <mergeCell ref="I75:I76"/>
    <mergeCell ref="J75:J76"/>
    <mergeCell ref="A77:J77"/>
    <mergeCell ref="A78:J78"/>
    <mergeCell ref="A80:J80"/>
    <mergeCell ref="A83:J83"/>
    <mergeCell ref="A85:J85"/>
    <mergeCell ref="A88:B89"/>
    <mergeCell ref="C88:C89"/>
    <mergeCell ref="D88:D89"/>
    <mergeCell ref="F88:H88"/>
    <mergeCell ref="I88:I89"/>
    <mergeCell ref="J88:J89"/>
    <mergeCell ref="A90:J90"/>
    <mergeCell ref="A91:J91"/>
    <mergeCell ref="A94:J94"/>
    <mergeCell ref="A95:J95"/>
    <mergeCell ref="A98:J98"/>
    <mergeCell ref="A99:J99"/>
    <mergeCell ref="A100:J100"/>
    <mergeCell ref="A102:J102"/>
    <mergeCell ref="A107:J107"/>
    <mergeCell ref="A110:J110"/>
    <mergeCell ref="A112:J112"/>
    <mergeCell ref="A113:J113"/>
    <mergeCell ref="A114:B115"/>
    <mergeCell ref="C114:C115"/>
    <mergeCell ref="D114:D115"/>
    <mergeCell ref="E114:E115"/>
    <mergeCell ref="F114:H114"/>
    <mergeCell ref="I114:I115"/>
    <mergeCell ref="J114:J115"/>
    <mergeCell ref="A116:J116"/>
    <mergeCell ref="A117:J117"/>
    <mergeCell ref="A119:J119"/>
    <mergeCell ref="A121:J121"/>
    <mergeCell ref="A123:B124"/>
    <mergeCell ref="C123:C124"/>
    <mergeCell ref="D123:D124"/>
    <mergeCell ref="F123:H123"/>
    <mergeCell ref="I123:I124"/>
    <mergeCell ref="J123:J124"/>
    <mergeCell ref="A125:J125"/>
    <mergeCell ref="A126:J126"/>
    <mergeCell ref="A129:J129"/>
    <mergeCell ref="A130:J130"/>
    <mergeCell ref="A132:J132"/>
    <mergeCell ref="A133:J133"/>
    <mergeCell ref="A135:J135"/>
    <mergeCell ref="A137:J137"/>
    <mergeCell ref="A139:J139"/>
    <mergeCell ref="A143:J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22.7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77" t="s">
        <v>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</row>
    <row r="2" customFormat="false" ht="18.75" hidden="false" customHeight="false" outlineLevel="0" collapsed="false">
      <c r="A2" s="278" t="s">
        <v>20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</row>
    <row r="3" customFormat="false" ht="15.75" hidden="false" customHeight="true" outlineLevel="0" collapsed="false">
      <c r="A3" s="279" t="s">
        <v>3</v>
      </c>
      <c r="B3" s="280" t="s">
        <v>4</v>
      </c>
      <c r="C3" s="280" t="s">
        <v>5</v>
      </c>
      <c r="D3" s="280" t="s">
        <v>6</v>
      </c>
      <c r="E3" s="280" t="s">
        <v>7</v>
      </c>
      <c r="F3" s="280" t="s">
        <v>8</v>
      </c>
      <c r="G3" s="281" t="s">
        <v>10</v>
      </c>
      <c r="H3" s="282" t="s">
        <v>201</v>
      </c>
      <c r="I3" s="283" t="s">
        <v>202</v>
      </c>
      <c r="J3" s="283"/>
      <c r="K3" s="283"/>
      <c r="L3" s="283"/>
      <c r="M3" s="283"/>
      <c r="N3" s="283"/>
    </row>
    <row r="4" customFormat="false" ht="15.75" hidden="false" customHeight="false" outlineLevel="0" collapsed="false">
      <c r="A4" s="279"/>
      <c r="B4" s="280"/>
      <c r="C4" s="280"/>
      <c r="D4" s="280"/>
      <c r="E4" s="280"/>
      <c r="F4" s="280"/>
      <c r="G4" s="281"/>
      <c r="H4" s="282"/>
      <c r="I4" s="284" t="n">
        <v>1</v>
      </c>
      <c r="J4" s="284" t="n">
        <v>2</v>
      </c>
      <c r="K4" s="284" t="n">
        <v>3</v>
      </c>
      <c r="L4" s="284" t="n">
        <v>4</v>
      </c>
      <c r="M4" s="284" t="s">
        <v>17</v>
      </c>
      <c r="N4" s="284" t="s">
        <v>19</v>
      </c>
    </row>
    <row r="5" customFormat="false" ht="15.75" hidden="false" customHeight="false" outlineLevel="0" collapsed="false">
      <c r="A5" s="285" t="s">
        <v>20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</row>
    <row r="6" customFormat="false" ht="15" hidden="false" customHeight="false" outlineLevel="0" collapsed="false">
      <c r="A6" s="286" t="n">
        <v>1</v>
      </c>
      <c r="B6" s="3" t="n">
        <v>56</v>
      </c>
      <c r="C6" s="27" t="s">
        <v>140</v>
      </c>
      <c r="D6" s="28" t="s">
        <v>141</v>
      </c>
      <c r="E6" s="146"/>
      <c r="F6" s="28" t="s">
        <v>23</v>
      </c>
      <c r="G6" s="51" t="n">
        <v>55</v>
      </c>
      <c r="H6" s="52"/>
      <c r="I6" s="28" t="n">
        <v>25</v>
      </c>
      <c r="J6" s="28" t="n">
        <v>30</v>
      </c>
      <c r="K6" s="28" t="n">
        <v>32.5</v>
      </c>
      <c r="L6" s="28"/>
      <c r="M6" s="9" t="n">
        <v>32.5</v>
      </c>
      <c r="N6" s="287" t="n">
        <v>1</v>
      </c>
    </row>
    <row r="7" customFormat="false" ht="15.75" hidden="false" customHeight="false" outlineLevel="0" collapsed="false">
      <c r="A7" s="286" t="n">
        <v>2</v>
      </c>
      <c r="B7" s="149"/>
      <c r="C7" s="150" t="s">
        <v>203</v>
      </c>
      <c r="D7" s="75" t="s">
        <v>25</v>
      </c>
      <c r="E7" s="288" t="n">
        <v>31184</v>
      </c>
      <c r="F7" s="75" t="s">
        <v>23</v>
      </c>
      <c r="G7" s="152" t="n">
        <v>53.9</v>
      </c>
      <c r="H7" s="79"/>
      <c r="I7" s="76" t="n">
        <v>25</v>
      </c>
      <c r="J7" s="75" t="n">
        <v>25</v>
      </c>
      <c r="K7" s="75" t="n">
        <v>27.5</v>
      </c>
      <c r="L7" s="75"/>
      <c r="M7" s="77" t="n">
        <v>27.5</v>
      </c>
      <c r="N7" s="289" t="n">
        <v>2</v>
      </c>
    </row>
    <row r="8" customFormat="false" ht="15.75" hidden="false" customHeight="true" outlineLevel="0" collapsed="false">
      <c r="A8" s="290" t="s">
        <v>3</v>
      </c>
      <c r="B8" s="280" t="s">
        <v>4</v>
      </c>
      <c r="C8" s="291" t="s">
        <v>5</v>
      </c>
      <c r="D8" s="280" t="s">
        <v>6</v>
      </c>
      <c r="E8" s="292" t="s">
        <v>7</v>
      </c>
      <c r="F8" s="280" t="s">
        <v>8</v>
      </c>
      <c r="G8" s="281" t="s">
        <v>10</v>
      </c>
      <c r="H8" s="282" t="s">
        <v>201</v>
      </c>
      <c r="I8" s="283" t="s">
        <v>202</v>
      </c>
      <c r="J8" s="283"/>
      <c r="K8" s="283"/>
      <c r="L8" s="283"/>
      <c r="M8" s="283"/>
      <c r="N8" s="283"/>
    </row>
    <row r="9" customFormat="false" ht="15.75" hidden="false" customHeight="false" outlineLevel="0" collapsed="false">
      <c r="A9" s="290"/>
      <c r="B9" s="280"/>
      <c r="C9" s="291"/>
      <c r="D9" s="280"/>
      <c r="E9" s="292"/>
      <c r="F9" s="280"/>
      <c r="G9" s="281"/>
      <c r="H9" s="282"/>
      <c r="I9" s="284" t="n">
        <v>1</v>
      </c>
      <c r="J9" s="284" t="n">
        <v>2</v>
      </c>
      <c r="K9" s="284" t="n">
        <v>3</v>
      </c>
      <c r="L9" s="284" t="n">
        <v>4</v>
      </c>
      <c r="M9" s="284" t="s">
        <v>17</v>
      </c>
      <c r="N9" s="284" t="s">
        <v>19</v>
      </c>
    </row>
    <row r="10" customFormat="false" ht="15.75" hidden="false" customHeight="false" outlineLevel="0" collapsed="false">
      <c r="A10" s="293" t="s">
        <v>42</v>
      </c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</row>
    <row r="11" customFormat="false" ht="15.75" hidden="false" customHeight="false" outlineLevel="0" collapsed="false">
      <c r="A11" s="286" t="n">
        <v>3</v>
      </c>
      <c r="B11" s="294" t="n">
        <v>52</v>
      </c>
      <c r="C11" s="136" t="s">
        <v>204</v>
      </c>
      <c r="D11" s="41" t="s">
        <v>69</v>
      </c>
      <c r="E11" s="137" t="n">
        <v>38336</v>
      </c>
      <c r="F11" s="295" t="s">
        <v>44</v>
      </c>
      <c r="G11" s="138" t="n">
        <v>50.7</v>
      </c>
      <c r="H11" s="139"/>
      <c r="I11" s="143" t="n">
        <v>15</v>
      </c>
      <c r="J11" s="41" t="n">
        <v>20</v>
      </c>
      <c r="K11" s="143" t="n">
        <v>25</v>
      </c>
      <c r="L11" s="41"/>
      <c r="M11" s="142" t="n">
        <v>20</v>
      </c>
      <c r="N11" s="142" t="n">
        <v>1</v>
      </c>
    </row>
    <row r="12" customFormat="false" ht="15" hidden="false" customHeight="false" outlineLevel="0" collapsed="false">
      <c r="A12" s="286" t="n">
        <v>4</v>
      </c>
      <c r="B12" s="3" t="n">
        <v>75</v>
      </c>
      <c r="C12" s="27" t="s">
        <v>205</v>
      </c>
      <c r="D12" s="28" t="s">
        <v>25</v>
      </c>
      <c r="E12" s="29" t="n">
        <v>27410</v>
      </c>
      <c r="F12" s="28" t="s">
        <v>23</v>
      </c>
      <c r="G12" s="296" t="n">
        <v>70.6</v>
      </c>
      <c r="H12" s="297"/>
      <c r="I12" s="28" t="n">
        <v>47.5</v>
      </c>
      <c r="J12" s="28" t="n">
        <v>52.5</v>
      </c>
      <c r="K12" s="28" t="n">
        <v>62.5</v>
      </c>
      <c r="L12" s="28"/>
      <c r="M12" s="9" t="n">
        <v>62.5</v>
      </c>
      <c r="N12" s="287" t="n">
        <v>1</v>
      </c>
    </row>
    <row r="13" customFormat="false" ht="15.75" hidden="false" customHeight="false" outlineLevel="0" collapsed="false">
      <c r="A13" s="286" t="n">
        <v>5</v>
      </c>
      <c r="B13" s="149"/>
      <c r="C13" s="150" t="s">
        <v>206</v>
      </c>
      <c r="D13" s="75" t="s">
        <v>25</v>
      </c>
      <c r="E13" s="288" t="n">
        <v>31051</v>
      </c>
      <c r="F13" s="75" t="s">
        <v>23</v>
      </c>
      <c r="G13" s="152" t="n">
        <v>75</v>
      </c>
      <c r="H13" s="79"/>
      <c r="I13" s="75" t="n">
        <v>47.5</v>
      </c>
      <c r="J13" s="75" t="n">
        <v>52.5</v>
      </c>
      <c r="K13" s="75" t="n">
        <v>57.5</v>
      </c>
      <c r="L13" s="75"/>
      <c r="M13" s="77" t="n">
        <v>57.5</v>
      </c>
      <c r="N13" s="289" t="n">
        <v>2</v>
      </c>
    </row>
    <row r="14" customFormat="false" ht="15" hidden="false" customHeight="false" outlineLevel="0" collapsed="false">
      <c r="A14" s="286" t="n">
        <v>6</v>
      </c>
      <c r="B14" s="298" t="s">
        <v>207</v>
      </c>
      <c r="C14" s="126" t="s">
        <v>208</v>
      </c>
      <c r="D14" s="57" t="s">
        <v>25</v>
      </c>
      <c r="E14" s="299" t="n">
        <v>31576</v>
      </c>
      <c r="F14" s="61" t="s">
        <v>23</v>
      </c>
      <c r="G14" s="300" t="n">
        <v>78.3</v>
      </c>
      <c r="H14" s="301"/>
      <c r="I14" s="57" t="n">
        <v>47.5</v>
      </c>
      <c r="J14" s="57" t="n">
        <v>52.5</v>
      </c>
      <c r="K14" s="121" t="n">
        <v>60</v>
      </c>
      <c r="L14" s="57"/>
      <c r="M14" s="62" t="n">
        <v>52.5</v>
      </c>
      <c r="N14" s="302" t="n">
        <v>1</v>
      </c>
    </row>
    <row r="15" customFormat="false" ht="15.75" hidden="false" customHeight="false" outlineLevel="0" collapsed="false">
      <c r="A15" s="286" t="n">
        <v>7</v>
      </c>
      <c r="B15" s="303"/>
      <c r="C15" s="304" t="s">
        <v>209</v>
      </c>
      <c r="D15" s="34" t="s">
        <v>25</v>
      </c>
      <c r="E15" s="305" t="n">
        <v>28904</v>
      </c>
      <c r="F15" s="34" t="s">
        <v>23</v>
      </c>
      <c r="G15" s="306" t="n">
        <v>77.5</v>
      </c>
      <c r="H15" s="307"/>
      <c r="I15" s="34" t="n">
        <v>42.5</v>
      </c>
      <c r="J15" s="34" t="n">
        <v>47.5</v>
      </c>
      <c r="K15" s="34" t="n">
        <v>50</v>
      </c>
      <c r="L15" s="34"/>
      <c r="M15" s="35" t="n">
        <v>50</v>
      </c>
      <c r="N15" s="308" t="n">
        <v>2</v>
      </c>
    </row>
    <row r="16" customFormat="false" ht="15" hidden="false" customHeight="false" outlineLevel="0" collapsed="false">
      <c r="A16" s="286" t="n">
        <v>8</v>
      </c>
      <c r="B16" s="309" t="n">
        <v>90</v>
      </c>
      <c r="C16" s="27" t="s">
        <v>210</v>
      </c>
      <c r="D16" s="28" t="s">
        <v>25</v>
      </c>
      <c r="E16" s="146" t="n">
        <v>28712</v>
      </c>
      <c r="F16" s="310" t="s">
        <v>72</v>
      </c>
      <c r="G16" s="51" t="n">
        <v>89.5</v>
      </c>
      <c r="H16" s="52"/>
      <c r="I16" s="28" t="n">
        <v>60</v>
      </c>
      <c r="J16" s="28" t="n">
        <v>65</v>
      </c>
      <c r="K16" s="28" t="n">
        <v>72.5</v>
      </c>
      <c r="L16" s="53"/>
      <c r="M16" s="9" t="n">
        <v>72.5</v>
      </c>
      <c r="N16" s="287" t="n">
        <v>1</v>
      </c>
    </row>
    <row r="17" customFormat="false" ht="15" hidden="false" customHeight="false" outlineLevel="0" collapsed="false">
      <c r="A17" s="286" t="n">
        <v>9</v>
      </c>
      <c r="B17" s="311"/>
      <c r="C17" s="18" t="s">
        <v>48</v>
      </c>
      <c r="D17" s="19" t="s">
        <v>211</v>
      </c>
      <c r="E17" s="106" t="n">
        <v>34286</v>
      </c>
      <c r="F17" s="19" t="s">
        <v>23</v>
      </c>
      <c r="G17" s="21" t="n">
        <v>85.8</v>
      </c>
      <c r="H17" s="22"/>
      <c r="I17" s="19" t="n">
        <v>67.5</v>
      </c>
      <c r="J17" s="19" t="n">
        <v>72.5</v>
      </c>
      <c r="K17" s="19" t="n">
        <v>77.5</v>
      </c>
      <c r="L17" s="160"/>
      <c r="M17" s="11" t="n">
        <v>77.5</v>
      </c>
      <c r="N17" s="312" t="n">
        <v>1</v>
      </c>
    </row>
    <row r="18" customFormat="false" ht="15" hidden="false" customHeight="false" outlineLevel="0" collapsed="false">
      <c r="A18" s="286" t="n">
        <v>10</v>
      </c>
      <c r="B18" s="311"/>
      <c r="C18" s="18" t="s">
        <v>210</v>
      </c>
      <c r="D18" s="19" t="s">
        <v>25</v>
      </c>
      <c r="E18" s="313" t="n">
        <v>28712</v>
      </c>
      <c r="F18" s="19" t="s">
        <v>23</v>
      </c>
      <c r="G18" s="21" t="n">
        <v>89.5</v>
      </c>
      <c r="H18" s="22"/>
      <c r="I18" s="19" t="n">
        <v>60</v>
      </c>
      <c r="J18" s="19" t="n">
        <v>65</v>
      </c>
      <c r="K18" s="19" t="n">
        <v>72.5</v>
      </c>
      <c r="L18" s="160"/>
      <c r="M18" s="11" t="n">
        <v>72.5</v>
      </c>
      <c r="N18" s="312" t="n">
        <v>2</v>
      </c>
    </row>
    <row r="19" customFormat="false" ht="15" hidden="false" customHeight="false" outlineLevel="0" collapsed="false">
      <c r="A19" s="286" t="n">
        <v>11</v>
      </c>
      <c r="B19" s="311"/>
      <c r="C19" s="18" t="s">
        <v>212</v>
      </c>
      <c r="D19" s="19" t="s">
        <v>25</v>
      </c>
      <c r="E19" s="106" t="n">
        <v>31293</v>
      </c>
      <c r="F19" s="19" t="s">
        <v>23</v>
      </c>
      <c r="G19" s="21" t="n">
        <v>88.3</v>
      </c>
      <c r="H19" s="22"/>
      <c r="I19" s="19" t="n">
        <v>57.5</v>
      </c>
      <c r="J19" s="19" t="n">
        <v>62.5</v>
      </c>
      <c r="K19" s="19" t="n">
        <v>65</v>
      </c>
      <c r="L19" s="160"/>
      <c r="M19" s="11" t="n">
        <v>65</v>
      </c>
      <c r="N19" s="312" t="n">
        <v>3</v>
      </c>
    </row>
    <row r="20" customFormat="false" ht="15" hidden="false" customHeight="false" outlineLevel="0" collapsed="false">
      <c r="A20" s="286" t="n">
        <v>12</v>
      </c>
      <c r="B20" s="311"/>
      <c r="C20" s="18" t="s">
        <v>213</v>
      </c>
      <c r="D20" s="105" t="s">
        <v>72</v>
      </c>
      <c r="E20" s="313" t="n">
        <v>31267</v>
      </c>
      <c r="F20" s="19" t="s">
        <v>23</v>
      </c>
      <c r="G20" s="21" t="n">
        <v>89.8</v>
      </c>
      <c r="H20" s="22"/>
      <c r="I20" s="19" t="n">
        <v>47.5</v>
      </c>
      <c r="J20" s="19" t="n">
        <v>52.5</v>
      </c>
      <c r="K20" s="19" t="n">
        <v>57.5</v>
      </c>
      <c r="L20" s="160"/>
      <c r="M20" s="11" t="n">
        <v>57.5</v>
      </c>
      <c r="N20" s="312"/>
    </row>
    <row r="21" customFormat="false" ht="15.75" hidden="false" customHeight="false" outlineLevel="0" collapsed="false">
      <c r="A21" s="286" t="n">
        <v>13</v>
      </c>
      <c r="B21" s="303"/>
      <c r="C21" s="304" t="s">
        <v>214</v>
      </c>
      <c r="D21" s="34" t="s">
        <v>25</v>
      </c>
      <c r="E21" s="314" t="n">
        <v>29487</v>
      </c>
      <c r="F21" s="34" t="s">
        <v>23</v>
      </c>
      <c r="G21" s="30" t="n">
        <v>88.4</v>
      </c>
      <c r="H21" s="31"/>
      <c r="I21" s="34" t="n">
        <v>47.5</v>
      </c>
      <c r="J21" s="34" t="n">
        <v>55</v>
      </c>
      <c r="K21" s="34" t="n">
        <v>57.5</v>
      </c>
      <c r="L21" s="33"/>
      <c r="M21" s="35" t="n">
        <v>57.5</v>
      </c>
      <c r="N21" s="308"/>
    </row>
    <row r="22" customFormat="false" ht="15.75" hidden="false" customHeight="false" outlineLevel="0" collapsed="false">
      <c r="A22" s="286" t="n">
        <v>14</v>
      </c>
      <c r="B22" s="128" t="n">
        <v>100</v>
      </c>
      <c r="C22" s="315" t="s">
        <v>215</v>
      </c>
      <c r="D22" s="316" t="s">
        <v>25</v>
      </c>
      <c r="E22" s="317" t="n">
        <v>30945</v>
      </c>
      <c r="F22" s="316" t="s">
        <v>23</v>
      </c>
      <c r="G22" s="318" t="n">
        <v>97.4</v>
      </c>
      <c r="H22" s="319"/>
      <c r="I22" s="320" t="n">
        <v>50</v>
      </c>
      <c r="J22" s="316" t="n">
        <v>57.5</v>
      </c>
      <c r="K22" s="320" t="n">
        <v>62.5</v>
      </c>
      <c r="L22" s="316"/>
      <c r="M22" s="321" t="n">
        <v>62.5</v>
      </c>
      <c r="N22" s="322" t="n">
        <v>1</v>
      </c>
    </row>
    <row r="23" customFormat="false" ht="15.75" hidden="false" customHeight="false" outlineLevel="0" collapsed="false">
      <c r="A23" s="286" t="n">
        <v>15</v>
      </c>
      <c r="B23" s="323" t="n">
        <v>125</v>
      </c>
      <c r="C23" s="65" t="s">
        <v>104</v>
      </c>
      <c r="D23" s="66" t="s">
        <v>25</v>
      </c>
      <c r="E23" s="67" t="n">
        <v>29487</v>
      </c>
      <c r="F23" s="57" t="s">
        <v>23</v>
      </c>
      <c r="G23" s="66" t="n">
        <v>113.5</v>
      </c>
      <c r="H23" s="69"/>
      <c r="I23" s="324" t="n">
        <v>60</v>
      </c>
      <c r="J23" s="66" t="n">
        <v>70</v>
      </c>
      <c r="K23" s="66" t="n">
        <v>82.5</v>
      </c>
      <c r="L23" s="66"/>
      <c r="M23" s="73" t="n">
        <v>82.5</v>
      </c>
      <c r="N23" s="73" t="n">
        <v>1</v>
      </c>
    </row>
    <row r="25" customFormat="false" ht="18.75" hidden="false" customHeight="false" outlineLevel="0" collapsed="false">
      <c r="A25" s="278" t="s">
        <v>216</v>
      </c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</row>
    <row r="26" customFormat="false" ht="15.75" hidden="false" customHeight="true" outlineLevel="0" collapsed="false">
      <c r="A26" s="279" t="s">
        <v>3</v>
      </c>
      <c r="B26" s="280" t="s">
        <v>4</v>
      </c>
      <c r="C26" s="280" t="s">
        <v>5</v>
      </c>
      <c r="D26" s="280" t="s">
        <v>6</v>
      </c>
      <c r="E26" s="280" t="s">
        <v>7</v>
      </c>
      <c r="F26" s="280" t="s">
        <v>8</v>
      </c>
      <c r="G26" s="281" t="s">
        <v>10</v>
      </c>
      <c r="H26" s="282" t="s">
        <v>201</v>
      </c>
      <c r="I26" s="283" t="s">
        <v>202</v>
      </c>
      <c r="J26" s="283"/>
      <c r="K26" s="283"/>
      <c r="L26" s="283"/>
      <c r="M26" s="283"/>
      <c r="N26" s="283"/>
    </row>
    <row r="27" customFormat="false" ht="15.75" hidden="false" customHeight="false" outlineLevel="0" collapsed="false">
      <c r="A27" s="279"/>
      <c r="B27" s="280"/>
      <c r="C27" s="280"/>
      <c r="D27" s="280"/>
      <c r="E27" s="280"/>
      <c r="F27" s="280"/>
      <c r="G27" s="281"/>
      <c r="H27" s="282"/>
      <c r="I27" s="284" t="n">
        <v>1</v>
      </c>
      <c r="J27" s="284" t="n">
        <v>2</v>
      </c>
      <c r="K27" s="284" t="n">
        <v>3</v>
      </c>
      <c r="L27" s="284" t="n">
        <v>4</v>
      </c>
      <c r="M27" s="284" t="s">
        <v>17</v>
      </c>
      <c r="N27" s="284" t="s">
        <v>19</v>
      </c>
    </row>
    <row r="28" customFormat="false" ht="15.75" hidden="false" customHeight="false" outlineLevel="0" collapsed="false">
      <c r="A28" s="285" t="s">
        <v>20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</row>
    <row r="29" customFormat="false" ht="15.75" hidden="false" customHeight="false" outlineLevel="0" collapsed="false">
      <c r="A29" s="286" t="n">
        <v>16</v>
      </c>
      <c r="B29" s="128" t="n">
        <v>75</v>
      </c>
      <c r="C29" s="325" t="s">
        <v>152</v>
      </c>
      <c r="D29" s="326" t="s">
        <v>25</v>
      </c>
      <c r="E29" s="327"/>
      <c r="F29" s="326"/>
      <c r="G29" s="318" t="n">
        <v>74.3</v>
      </c>
      <c r="H29" s="319"/>
      <c r="I29" s="328" t="n">
        <v>25</v>
      </c>
      <c r="J29" s="316" t="n">
        <v>27.5</v>
      </c>
      <c r="K29" s="329" t="n">
        <v>30</v>
      </c>
      <c r="L29" s="316"/>
      <c r="M29" s="321" t="n">
        <v>27.5</v>
      </c>
      <c r="N29" s="322" t="n">
        <v>1</v>
      </c>
    </row>
    <row r="30" customFormat="false" ht="15.75" hidden="false" customHeight="true" outlineLevel="0" collapsed="false">
      <c r="A30" s="290" t="s">
        <v>3</v>
      </c>
      <c r="B30" s="280" t="s">
        <v>4</v>
      </c>
      <c r="C30" s="291" t="s">
        <v>5</v>
      </c>
      <c r="D30" s="280" t="s">
        <v>6</v>
      </c>
      <c r="E30" s="292" t="s">
        <v>7</v>
      </c>
      <c r="F30" s="280" t="s">
        <v>8</v>
      </c>
      <c r="G30" s="281" t="s">
        <v>10</v>
      </c>
      <c r="H30" s="282" t="s">
        <v>201</v>
      </c>
      <c r="I30" s="283" t="s">
        <v>202</v>
      </c>
      <c r="J30" s="283"/>
      <c r="K30" s="283"/>
      <c r="L30" s="283"/>
      <c r="M30" s="283"/>
      <c r="N30" s="283"/>
    </row>
    <row r="31" customFormat="false" ht="15.75" hidden="false" customHeight="false" outlineLevel="0" collapsed="false">
      <c r="A31" s="290"/>
      <c r="B31" s="280"/>
      <c r="C31" s="291"/>
      <c r="D31" s="280"/>
      <c r="E31" s="292"/>
      <c r="F31" s="280"/>
      <c r="G31" s="281"/>
      <c r="H31" s="282"/>
      <c r="I31" s="284" t="n">
        <v>1</v>
      </c>
      <c r="J31" s="284" t="n">
        <v>2</v>
      </c>
      <c r="K31" s="284" t="n">
        <v>3</v>
      </c>
      <c r="L31" s="284" t="n">
        <v>4</v>
      </c>
      <c r="M31" s="284" t="s">
        <v>17</v>
      </c>
      <c r="N31" s="284"/>
    </row>
    <row r="32" customFormat="false" ht="15.75" hidden="false" customHeight="false" outlineLevel="0" collapsed="false">
      <c r="A32" s="293" t="s">
        <v>42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</row>
    <row r="33" customFormat="false" ht="15" hidden="false" customHeight="false" outlineLevel="0" collapsed="false">
      <c r="A33" s="286" t="n">
        <v>17</v>
      </c>
      <c r="B33" s="309" t="s">
        <v>207</v>
      </c>
      <c r="C33" s="27" t="s">
        <v>217</v>
      </c>
      <c r="D33" s="28" t="s">
        <v>25</v>
      </c>
      <c r="E33" s="29" t="n">
        <v>30672</v>
      </c>
      <c r="F33" s="28" t="s">
        <v>23</v>
      </c>
      <c r="G33" s="296" t="n">
        <v>81</v>
      </c>
      <c r="H33" s="297"/>
      <c r="I33" s="28" t="n">
        <v>55</v>
      </c>
      <c r="J33" s="28" t="n">
        <v>60</v>
      </c>
      <c r="K33" s="28" t="n">
        <v>65</v>
      </c>
      <c r="L33" s="28"/>
      <c r="M33" s="9" t="n">
        <v>65</v>
      </c>
      <c r="N33" s="287" t="n">
        <v>1</v>
      </c>
    </row>
    <row r="34" customFormat="false" ht="15" hidden="false" customHeight="false" outlineLevel="0" collapsed="false">
      <c r="A34" s="286" t="n">
        <v>18</v>
      </c>
      <c r="B34" s="311"/>
      <c r="C34" s="18" t="s">
        <v>218</v>
      </c>
      <c r="D34" s="19" t="s">
        <v>25</v>
      </c>
      <c r="E34" s="313" t="n">
        <v>29648</v>
      </c>
      <c r="F34" s="19" t="s">
        <v>23</v>
      </c>
      <c r="G34" s="330" t="n">
        <v>81.6</v>
      </c>
      <c r="H34" s="331"/>
      <c r="I34" s="19" t="n">
        <v>62.5</v>
      </c>
      <c r="J34" s="19" t="n">
        <v>65</v>
      </c>
      <c r="K34" s="23" t="n">
        <v>70</v>
      </c>
      <c r="L34" s="19"/>
      <c r="M34" s="11" t="n">
        <v>65</v>
      </c>
      <c r="N34" s="312" t="n">
        <v>2</v>
      </c>
    </row>
    <row r="35" customFormat="false" ht="15.75" hidden="false" customHeight="false" outlineLevel="0" collapsed="false">
      <c r="A35" s="286" t="n">
        <v>19</v>
      </c>
      <c r="B35" s="303"/>
      <c r="C35" s="304" t="s">
        <v>219</v>
      </c>
      <c r="D35" s="34" t="s">
        <v>25</v>
      </c>
      <c r="E35" s="305" t="n">
        <v>36567</v>
      </c>
      <c r="F35" s="34" t="s">
        <v>23</v>
      </c>
      <c r="G35" s="306" t="n">
        <v>78.2</v>
      </c>
      <c r="H35" s="307"/>
      <c r="I35" s="34" t="n">
        <v>40</v>
      </c>
      <c r="J35" s="34" t="n">
        <v>50</v>
      </c>
      <c r="K35" s="34" t="n">
        <v>55</v>
      </c>
      <c r="L35" s="34"/>
      <c r="M35" s="35" t="n">
        <v>50</v>
      </c>
      <c r="N35" s="308" t="n">
        <v>3</v>
      </c>
    </row>
    <row r="36" customFormat="false" ht="15" hidden="false" customHeight="false" outlineLevel="0" collapsed="false">
      <c r="A36" s="286" t="n">
        <v>20</v>
      </c>
      <c r="B36" s="309" t="n">
        <v>90</v>
      </c>
      <c r="C36" s="27" t="s">
        <v>182</v>
      </c>
      <c r="D36" s="28" t="s">
        <v>181</v>
      </c>
      <c r="E36" s="29" t="n">
        <v>27729</v>
      </c>
      <c r="F36" s="310" t="s">
        <v>72</v>
      </c>
      <c r="G36" s="51" t="n">
        <v>88.9</v>
      </c>
      <c r="H36" s="52"/>
      <c r="I36" s="28" t="n">
        <v>55</v>
      </c>
      <c r="J36" s="28" t="n">
        <v>60</v>
      </c>
      <c r="K36" s="28" t="n">
        <v>67.5</v>
      </c>
      <c r="L36" s="53"/>
      <c r="M36" s="9" t="n">
        <v>67.5</v>
      </c>
      <c r="N36" s="287" t="n">
        <v>1</v>
      </c>
    </row>
    <row r="37" customFormat="false" ht="15" hidden="false" customHeight="false" outlineLevel="0" collapsed="false">
      <c r="A37" s="286" t="n">
        <v>21</v>
      </c>
      <c r="B37" s="311"/>
      <c r="C37" s="18" t="s">
        <v>220</v>
      </c>
      <c r="D37" s="19" t="s">
        <v>25</v>
      </c>
      <c r="E37" s="313" t="n">
        <v>27017</v>
      </c>
      <c r="F37" s="105" t="s">
        <v>72</v>
      </c>
      <c r="G37" s="21" t="n">
        <v>88.8</v>
      </c>
      <c r="H37" s="22"/>
      <c r="I37" s="19" t="n">
        <v>55</v>
      </c>
      <c r="J37" s="19" t="n">
        <v>65</v>
      </c>
      <c r="K37" s="23"/>
      <c r="L37" s="160"/>
      <c r="M37" s="11" t="n">
        <v>65</v>
      </c>
      <c r="N37" s="312" t="n">
        <v>2</v>
      </c>
    </row>
    <row r="38" customFormat="false" ht="15" hidden="false" customHeight="false" outlineLevel="0" collapsed="false">
      <c r="A38" s="286" t="n">
        <v>22</v>
      </c>
      <c r="B38" s="311"/>
      <c r="C38" s="18" t="s">
        <v>221</v>
      </c>
      <c r="D38" s="19" t="s">
        <v>25</v>
      </c>
      <c r="E38" s="313" t="n">
        <v>33443</v>
      </c>
      <c r="F38" s="19" t="s">
        <v>23</v>
      </c>
      <c r="G38" s="21" t="n">
        <v>88.3</v>
      </c>
      <c r="H38" s="22"/>
      <c r="I38" s="19" t="n">
        <v>67.5</v>
      </c>
      <c r="J38" s="19" t="n">
        <v>75</v>
      </c>
      <c r="K38" s="19" t="n">
        <v>80</v>
      </c>
      <c r="L38" s="160"/>
      <c r="M38" s="11" t="n">
        <v>80</v>
      </c>
      <c r="N38" s="312" t="n">
        <v>1</v>
      </c>
    </row>
    <row r="39" customFormat="false" ht="15" hidden="false" customHeight="false" outlineLevel="0" collapsed="false">
      <c r="A39" s="286" t="n">
        <v>23</v>
      </c>
      <c r="B39" s="311"/>
      <c r="C39" s="18" t="s">
        <v>222</v>
      </c>
      <c r="D39" s="19" t="s">
        <v>25</v>
      </c>
      <c r="E39" s="106" t="n">
        <v>32903</v>
      </c>
      <c r="F39" s="19" t="s">
        <v>23</v>
      </c>
      <c r="G39" s="21" t="n">
        <v>88.5</v>
      </c>
      <c r="H39" s="22"/>
      <c r="I39" s="19" t="n">
        <v>50</v>
      </c>
      <c r="J39" s="19" t="n">
        <v>70</v>
      </c>
      <c r="K39" s="23" t="n">
        <v>85</v>
      </c>
      <c r="L39" s="160"/>
      <c r="M39" s="11" t="n">
        <v>70</v>
      </c>
      <c r="N39" s="312" t="n">
        <v>2</v>
      </c>
    </row>
    <row r="40" customFormat="false" ht="15" hidden="false" customHeight="false" outlineLevel="0" collapsed="false">
      <c r="A40" s="286" t="n">
        <v>24</v>
      </c>
      <c r="B40" s="311"/>
      <c r="C40" s="18" t="s">
        <v>223</v>
      </c>
      <c r="D40" s="19" t="s">
        <v>125</v>
      </c>
      <c r="E40" s="106" t="n">
        <v>33257</v>
      </c>
      <c r="F40" s="19" t="s">
        <v>23</v>
      </c>
      <c r="G40" s="21" t="n">
        <v>85.5</v>
      </c>
      <c r="H40" s="22"/>
      <c r="I40" s="19" t="n">
        <v>50</v>
      </c>
      <c r="J40" s="19" t="n">
        <v>62.5</v>
      </c>
      <c r="K40" s="19" t="n">
        <v>67.5</v>
      </c>
      <c r="L40" s="160"/>
      <c r="M40" s="11" t="n">
        <v>67.5</v>
      </c>
      <c r="N40" s="312" t="n">
        <v>3</v>
      </c>
    </row>
    <row r="41" customFormat="false" ht="15.75" hidden="false" customHeight="false" outlineLevel="0" collapsed="false">
      <c r="A41" s="286" t="n">
        <v>25</v>
      </c>
      <c r="B41" s="303"/>
      <c r="C41" s="304" t="s">
        <v>190</v>
      </c>
      <c r="D41" s="34" t="s">
        <v>25</v>
      </c>
      <c r="E41" s="314" t="n">
        <v>34558</v>
      </c>
      <c r="F41" s="34" t="s">
        <v>23</v>
      </c>
      <c r="G41" s="30" t="n">
        <v>84.1</v>
      </c>
      <c r="H41" s="31"/>
      <c r="I41" s="34" t="n">
        <v>40</v>
      </c>
      <c r="J41" s="34" t="n">
        <v>50</v>
      </c>
      <c r="K41" s="34" t="n">
        <v>62.5</v>
      </c>
      <c r="L41" s="33"/>
      <c r="M41" s="35" t="n">
        <v>62.5</v>
      </c>
      <c r="N41" s="308"/>
    </row>
    <row r="42" customFormat="false" ht="15" hidden="false" customHeight="false" outlineLevel="0" collapsed="false">
      <c r="A42" s="286" t="n">
        <v>26</v>
      </c>
      <c r="B42" s="3" t="n">
        <v>100</v>
      </c>
      <c r="C42" s="27" t="s">
        <v>224</v>
      </c>
      <c r="D42" s="28" t="s">
        <v>25</v>
      </c>
      <c r="E42" s="146" t="n">
        <v>34037</v>
      </c>
      <c r="F42" s="28" t="s">
        <v>23</v>
      </c>
      <c r="G42" s="51" t="n">
        <v>99.7</v>
      </c>
      <c r="H42" s="52"/>
      <c r="I42" s="28" t="n">
        <v>72.5</v>
      </c>
      <c r="J42" s="28" t="n">
        <v>77.5</v>
      </c>
      <c r="K42" s="28" t="n">
        <v>80</v>
      </c>
      <c r="L42" s="28"/>
      <c r="M42" s="9" t="n">
        <v>80</v>
      </c>
      <c r="N42" s="287" t="n">
        <v>1</v>
      </c>
    </row>
    <row r="43" customFormat="false" ht="15" hidden="false" customHeight="false" outlineLevel="0" collapsed="false">
      <c r="A43" s="286" t="n">
        <v>27</v>
      </c>
      <c r="B43" s="154"/>
      <c r="C43" s="18" t="s">
        <v>225</v>
      </c>
      <c r="D43" s="20" t="s">
        <v>25</v>
      </c>
      <c r="E43" s="20" t="n">
        <v>32483</v>
      </c>
      <c r="F43" s="19" t="s">
        <v>23</v>
      </c>
      <c r="G43" s="21" t="n">
        <v>98.4</v>
      </c>
      <c r="H43" s="22"/>
      <c r="I43" s="19" t="n">
        <v>67.5</v>
      </c>
      <c r="J43" s="19" t="n">
        <v>72.5</v>
      </c>
      <c r="K43" s="23" t="n">
        <v>80</v>
      </c>
      <c r="L43" s="19"/>
      <c r="M43" s="11" t="n">
        <v>72.5</v>
      </c>
      <c r="N43" s="312" t="n">
        <v>2</v>
      </c>
    </row>
    <row r="44" customFormat="false" ht="15" hidden="false" customHeight="false" outlineLevel="0" collapsed="false">
      <c r="A44" s="286" t="n">
        <v>28</v>
      </c>
      <c r="B44" s="154"/>
      <c r="C44" s="18" t="s">
        <v>226</v>
      </c>
      <c r="D44" s="19" t="s">
        <v>25</v>
      </c>
      <c r="E44" s="20" t="n">
        <v>34135</v>
      </c>
      <c r="F44" s="19" t="s">
        <v>23</v>
      </c>
      <c r="G44" s="21" t="n">
        <v>95.8</v>
      </c>
      <c r="H44" s="22"/>
      <c r="I44" s="24" t="n">
        <v>65</v>
      </c>
      <c r="J44" s="19" t="n">
        <v>65</v>
      </c>
      <c r="K44" s="160" t="n">
        <v>70</v>
      </c>
      <c r="L44" s="19"/>
      <c r="M44" s="11" t="n">
        <v>70</v>
      </c>
      <c r="N44" s="312" t="n">
        <v>3</v>
      </c>
    </row>
    <row r="45" customFormat="false" ht="15" hidden="false" customHeight="false" outlineLevel="0" collapsed="false">
      <c r="A45" s="286" t="n">
        <v>29</v>
      </c>
      <c r="B45" s="154"/>
      <c r="C45" s="18" t="s">
        <v>227</v>
      </c>
      <c r="D45" s="19" t="s">
        <v>25</v>
      </c>
      <c r="E45" s="20" t="n">
        <v>35700</v>
      </c>
      <c r="F45" s="19" t="s">
        <v>23</v>
      </c>
      <c r="G45" s="21" t="s">
        <v>228</v>
      </c>
      <c r="H45" s="22"/>
      <c r="I45" s="19" t="n">
        <v>52.5</v>
      </c>
      <c r="J45" s="19" t="n">
        <v>62.5</v>
      </c>
      <c r="K45" s="23" t="n">
        <v>72.5</v>
      </c>
      <c r="L45" s="19"/>
      <c r="M45" s="11" t="n">
        <v>62.5</v>
      </c>
      <c r="N45" s="312"/>
    </row>
    <row r="46" customFormat="false" ht="15.75" hidden="false" customHeight="false" outlineLevel="0" collapsed="false">
      <c r="A46" s="286" t="n">
        <v>30</v>
      </c>
      <c r="B46" s="332"/>
      <c r="C46" s="150" t="s">
        <v>127</v>
      </c>
      <c r="D46" s="75" t="s">
        <v>25</v>
      </c>
      <c r="E46" s="288" t="n">
        <v>36505</v>
      </c>
      <c r="F46" s="75" t="s">
        <v>67</v>
      </c>
      <c r="G46" s="152" t="n">
        <v>93.1</v>
      </c>
      <c r="H46" s="79"/>
      <c r="I46" s="75" t="n">
        <v>40</v>
      </c>
      <c r="J46" s="75" t="n">
        <v>62.5</v>
      </c>
      <c r="K46" s="75" t="n">
        <v>72.5</v>
      </c>
      <c r="L46" s="75"/>
      <c r="M46" s="77" t="n">
        <v>72.5</v>
      </c>
      <c r="N46" s="289"/>
    </row>
    <row r="47" customFormat="false" ht="15.75" hidden="false" customHeight="false" outlineLevel="0" collapsed="false">
      <c r="A47" s="286" t="n">
        <v>31</v>
      </c>
      <c r="B47" s="128" t="n">
        <v>110</v>
      </c>
      <c r="C47" s="315" t="s">
        <v>229</v>
      </c>
      <c r="D47" s="316" t="s">
        <v>25</v>
      </c>
      <c r="E47" s="317" t="n">
        <v>32618</v>
      </c>
      <c r="F47" s="316" t="s">
        <v>23</v>
      </c>
      <c r="G47" s="318" t="n">
        <v>108.9</v>
      </c>
      <c r="H47" s="319"/>
      <c r="I47" s="320" t="n">
        <v>70</v>
      </c>
      <c r="J47" s="316" t="n">
        <v>80</v>
      </c>
      <c r="K47" s="320" t="n">
        <v>90</v>
      </c>
      <c r="L47" s="316"/>
      <c r="M47" s="321" t="n">
        <v>90</v>
      </c>
      <c r="N47" s="322" t="n">
        <v>1</v>
      </c>
    </row>
    <row r="48" customFormat="false" ht="15" hidden="false" customHeight="false" outlineLevel="0" collapsed="false">
      <c r="A48" s="286" t="n">
        <v>32</v>
      </c>
      <c r="B48" s="3" t="n">
        <v>125</v>
      </c>
      <c r="C48" s="27" t="s">
        <v>230</v>
      </c>
      <c r="D48" s="28" t="s">
        <v>25</v>
      </c>
      <c r="E48" s="146" t="n">
        <v>28857</v>
      </c>
      <c r="F48" s="28" t="s">
        <v>23</v>
      </c>
      <c r="G48" s="51" t="n">
        <v>114.4</v>
      </c>
      <c r="H48" s="52"/>
      <c r="I48" s="333" t="n">
        <v>77.5</v>
      </c>
      <c r="J48" s="54" t="n">
        <v>95</v>
      </c>
      <c r="K48" s="28" t="n">
        <v>95</v>
      </c>
      <c r="L48" s="28"/>
      <c r="M48" s="9" t="n">
        <v>95</v>
      </c>
      <c r="N48" s="287" t="n">
        <v>1</v>
      </c>
    </row>
    <row r="49" customFormat="false" ht="15.75" hidden="false" customHeight="false" outlineLevel="0" collapsed="false">
      <c r="A49" s="286" t="n">
        <v>33</v>
      </c>
      <c r="B49" s="149"/>
      <c r="C49" s="150" t="s">
        <v>231</v>
      </c>
      <c r="D49" s="75" t="s">
        <v>25</v>
      </c>
      <c r="E49" s="288" t="n">
        <v>35997</v>
      </c>
      <c r="F49" s="334" t="s">
        <v>35</v>
      </c>
      <c r="G49" s="152" t="n">
        <v>119.5</v>
      </c>
      <c r="H49" s="79"/>
      <c r="I49" s="335" t="n">
        <v>60</v>
      </c>
      <c r="J49" s="75" t="n">
        <v>70</v>
      </c>
      <c r="K49" s="75" t="n">
        <v>77.5</v>
      </c>
      <c r="L49" s="75"/>
      <c r="M49" s="77" t="n">
        <v>77.5</v>
      </c>
      <c r="N49" s="289" t="n">
        <v>1</v>
      </c>
    </row>
    <row r="50" customFormat="false" ht="15" hidden="false" customHeight="false" outlineLevel="0" collapsed="false">
      <c r="A50" s="286" t="n">
        <v>34</v>
      </c>
      <c r="B50" s="309" t="n">
        <v>140</v>
      </c>
      <c r="C50" s="27" t="s">
        <v>232</v>
      </c>
      <c r="D50" s="53" t="s">
        <v>25</v>
      </c>
      <c r="E50" s="336" t="n">
        <v>27395</v>
      </c>
      <c r="F50" s="28" t="s">
        <v>23</v>
      </c>
      <c r="G50" s="296" t="n">
        <v>135</v>
      </c>
      <c r="H50" s="297"/>
      <c r="I50" s="28" t="n">
        <v>80</v>
      </c>
      <c r="J50" s="28" t="n">
        <v>87.5</v>
      </c>
      <c r="K50" s="28" t="n">
        <v>92.5</v>
      </c>
      <c r="L50" s="28"/>
      <c r="M50" s="9" t="n">
        <v>92.5</v>
      </c>
      <c r="N50" s="287" t="n">
        <v>1</v>
      </c>
    </row>
    <row r="51" customFormat="false" ht="15.75" hidden="false" customHeight="false" outlineLevel="0" collapsed="false">
      <c r="A51" s="286" t="n">
        <v>35</v>
      </c>
      <c r="B51" s="337"/>
      <c r="C51" s="150" t="s">
        <v>232</v>
      </c>
      <c r="D51" s="74" t="s">
        <v>25</v>
      </c>
      <c r="E51" s="338" t="n">
        <v>27395</v>
      </c>
      <c r="F51" s="295" t="s">
        <v>72</v>
      </c>
      <c r="G51" s="339" t="n">
        <v>135</v>
      </c>
      <c r="H51" s="340"/>
      <c r="I51" s="75" t="n">
        <v>80</v>
      </c>
      <c r="J51" s="75" t="n">
        <v>87.5</v>
      </c>
      <c r="K51" s="75" t="n">
        <v>92.5</v>
      </c>
      <c r="L51" s="75"/>
      <c r="M51" s="77" t="n">
        <v>92.5</v>
      </c>
      <c r="N51" s="341" t="n">
        <v>1</v>
      </c>
    </row>
  </sheetData>
  <mergeCells count="4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A5:N5"/>
    <mergeCell ref="A8:A9"/>
    <mergeCell ref="B8:B9"/>
    <mergeCell ref="C8:C9"/>
    <mergeCell ref="D8:D9"/>
    <mergeCell ref="E8:E9"/>
    <mergeCell ref="F8:F9"/>
    <mergeCell ref="G8:G9"/>
    <mergeCell ref="H8:H9"/>
    <mergeCell ref="I8:N8"/>
    <mergeCell ref="A10:N10"/>
    <mergeCell ref="A25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N26"/>
    <mergeCell ref="A28:N28"/>
    <mergeCell ref="A30:A31"/>
    <mergeCell ref="B30:B31"/>
    <mergeCell ref="C30:C31"/>
    <mergeCell ref="D30:D31"/>
    <mergeCell ref="E30:E31"/>
    <mergeCell ref="F30:F31"/>
    <mergeCell ref="G30:G31"/>
    <mergeCell ref="H30:H31"/>
    <mergeCell ref="I30:N30"/>
    <mergeCell ref="A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08:20:31Z</dcterms:created>
  <dc:creator>Рита</dc:creator>
  <dc:description/>
  <dc:language>en-US</dc:language>
  <cp:lastModifiedBy>Андрей</cp:lastModifiedBy>
  <dcterms:modified xsi:type="dcterms:W3CDTF">2019-01-12T07:52:55Z</dcterms:modified>
  <cp:revision>0</cp:revision>
  <dc:subject/>
  <dc:title/>
</cp:coreProperties>
</file>