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6"/>
        <color rgb="FF000000"/>
        <rFont val="Calibri"/>
        <family val="2"/>
        <charset val="204"/>
      </rPr>
      <t xml:space="preserve">Протокол результатов Открытого первенства РМЭ по русскому жиму </t>
    </r>
    <r>
      <rPr>
        <b val="true"/>
        <sz val="16"/>
        <color rgb="FF000000"/>
        <rFont val="Calibri"/>
        <family val="2"/>
        <charset val="204"/>
      </rPr>
      <t xml:space="preserve">27 мая 2018 г</t>
    </r>
  </si>
  <si>
    <r>
      <rPr>
        <sz val="16"/>
        <color rgb="FF000000"/>
        <rFont val="Calibri"/>
        <family val="2"/>
        <charset val="204"/>
      </rPr>
      <t xml:space="preserve">Вес штанги </t>
    </r>
    <r>
      <rPr>
        <b val="true"/>
        <sz val="16"/>
        <color rgb="FF000000"/>
        <rFont val="Calibri"/>
        <family val="2"/>
        <charset val="204"/>
      </rPr>
      <t xml:space="preserve">55</t>
    </r>
    <r>
      <rPr>
        <sz val="16"/>
        <color rgb="FF000000"/>
        <rFont val="Calibri"/>
        <family val="2"/>
        <charset val="204"/>
      </rPr>
      <t xml:space="preserve"> </t>
    </r>
    <r>
      <rPr>
        <b val="true"/>
        <sz val="16"/>
        <color rgb="FF000000"/>
        <rFont val="Calibri"/>
        <family val="2"/>
        <charset val="204"/>
      </rPr>
      <t xml:space="preserve">кг</t>
    </r>
  </si>
  <si>
    <t xml:space="preserve">№ п/п</t>
  </si>
  <si>
    <t xml:space="preserve">Ф.И.О.</t>
  </si>
  <si>
    <t xml:space="preserve">вес штанги</t>
  </si>
  <si>
    <t xml:space="preserve">кол-во повт</t>
  </si>
  <si>
    <t xml:space="preserve">вес спортсмена</t>
  </si>
  <si>
    <t xml:space="preserve">результат</t>
  </si>
  <si>
    <t xml:space="preserve">место</t>
  </si>
  <si>
    <t xml:space="preserve">Степанов Алексей</t>
  </si>
  <si>
    <t xml:space="preserve">Назаров Николай</t>
  </si>
  <si>
    <t xml:space="preserve">Захаров Дмитрий</t>
  </si>
  <si>
    <t xml:space="preserve">Гайнуллин Тимур</t>
  </si>
  <si>
    <t xml:space="preserve">Ведерников Сергей</t>
  </si>
  <si>
    <t xml:space="preserve">Бобиренко Алексей</t>
  </si>
  <si>
    <t xml:space="preserve">Москвин Павел</t>
  </si>
  <si>
    <t xml:space="preserve">Лебедев Роман</t>
  </si>
  <si>
    <t xml:space="preserve">Краснов Николай</t>
  </si>
  <si>
    <t xml:space="preserve">Гасников Сергей</t>
  </si>
  <si>
    <t xml:space="preserve">Ембасинов Анатолий</t>
  </si>
  <si>
    <t xml:space="preserve">Глазырин Сергей</t>
  </si>
  <si>
    <t xml:space="preserve">Главный судья  _______________   Машуров С.</t>
  </si>
  <si>
    <t xml:space="preserve">Главный секретарь ___________________  Устюгова М.</t>
  </si>
  <si>
    <r>
      <rPr>
        <sz val="16"/>
        <color rgb="FF000000"/>
        <rFont val="Calibri"/>
        <family val="2"/>
        <charset val="204"/>
      </rPr>
      <t xml:space="preserve">Вес штанги </t>
    </r>
    <r>
      <rPr>
        <b val="true"/>
        <sz val="16"/>
        <color rgb="FF000000"/>
        <rFont val="Calibri"/>
        <family val="2"/>
        <charset val="204"/>
      </rPr>
      <t xml:space="preserve">75 кг</t>
    </r>
  </si>
  <si>
    <t xml:space="preserve">Филиппов Алексей</t>
  </si>
  <si>
    <t xml:space="preserve">Максимов Денис</t>
  </si>
  <si>
    <t xml:space="preserve">Хусаинов Маруф</t>
  </si>
  <si>
    <t xml:space="preserve">Совцов Александр</t>
  </si>
  <si>
    <t xml:space="preserve">Адиганов Дмитр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false" outlineLevel="0" max="3" min="3" style="0" width="33.99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0.41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</row>
    <row r="4" customFormat="false" ht="21" hidden="false" customHeight="false" outlineLevel="0" collapsed="false">
      <c r="C4" s="1" t="s">
        <v>1</v>
      </c>
    </row>
    <row r="6" customFormat="false" ht="29.25" hidden="false" customHeight="tru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</row>
    <row r="7" customFormat="false" ht="15" hidden="false" customHeight="false" outlineLevel="0" collapsed="false">
      <c r="B7" s="2" t="n">
        <v>1</v>
      </c>
      <c r="C7" s="3" t="s">
        <v>9</v>
      </c>
      <c r="D7" s="2" t="n">
        <v>55</v>
      </c>
      <c r="E7" s="2" t="n">
        <v>35</v>
      </c>
      <c r="F7" s="2" t="n">
        <v>61.4</v>
      </c>
      <c r="G7" s="2" t="n">
        <f aca="false">D7*E7/F7</f>
        <v>31.3517915309446</v>
      </c>
      <c r="H7" s="2" t="n">
        <v>8</v>
      </c>
    </row>
    <row r="8" customFormat="false" ht="15" hidden="false" customHeight="false" outlineLevel="0" collapsed="false">
      <c r="B8" s="2" t="n">
        <v>2</v>
      </c>
      <c r="C8" s="3" t="s">
        <v>10</v>
      </c>
      <c r="D8" s="2" t="n">
        <v>55</v>
      </c>
      <c r="E8" s="2" t="n">
        <v>32</v>
      </c>
      <c r="F8" s="2" t="n">
        <v>71.2</v>
      </c>
      <c r="G8" s="2" t="n">
        <f aca="false">D8*E8/F8</f>
        <v>24.7191011235955</v>
      </c>
      <c r="H8" s="2" t="n">
        <v>11</v>
      </c>
    </row>
    <row r="9" customFormat="false" ht="15" hidden="false" customHeight="false" outlineLevel="0" collapsed="false">
      <c r="B9" s="2" t="n">
        <v>3</v>
      </c>
      <c r="C9" s="3" t="s">
        <v>11</v>
      </c>
      <c r="D9" s="2" t="n">
        <v>55</v>
      </c>
      <c r="E9" s="2" t="n">
        <v>53</v>
      </c>
      <c r="F9" s="2" t="n">
        <v>71.4</v>
      </c>
      <c r="G9" s="2" t="n">
        <f aca="false">D9*E9/F9</f>
        <v>40.8263305322129</v>
      </c>
      <c r="H9" s="4" t="n">
        <v>2</v>
      </c>
    </row>
    <row r="10" customFormat="false" ht="15" hidden="false" customHeight="false" outlineLevel="0" collapsed="false">
      <c r="B10" s="2" t="n">
        <v>4</v>
      </c>
      <c r="C10" s="3" t="s">
        <v>12</v>
      </c>
      <c r="D10" s="2" t="n">
        <v>55</v>
      </c>
      <c r="E10" s="2" t="n">
        <v>29</v>
      </c>
      <c r="F10" s="2" t="n">
        <v>73.8</v>
      </c>
      <c r="G10" s="2" t="n">
        <f aca="false">D10*E10/F10</f>
        <v>21.6124661246612</v>
      </c>
      <c r="H10" s="2" t="n">
        <v>12</v>
      </c>
    </row>
    <row r="11" customFormat="false" ht="15" hidden="false" customHeight="false" outlineLevel="0" collapsed="false">
      <c r="B11" s="2" t="n">
        <v>5</v>
      </c>
      <c r="C11" s="3" t="s">
        <v>13</v>
      </c>
      <c r="D11" s="2" t="n">
        <v>55</v>
      </c>
      <c r="E11" s="2" t="n">
        <v>72</v>
      </c>
      <c r="F11" s="2" t="n">
        <v>79.2</v>
      </c>
      <c r="G11" s="2" t="n">
        <f aca="false">D11*E11/F11</f>
        <v>50</v>
      </c>
      <c r="H11" s="4" t="n">
        <v>1</v>
      </c>
    </row>
    <row r="12" customFormat="false" ht="15" hidden="false" customHeight="false" outlineLevel="0" collapsed="false">
      <c r="B12" s="2" t="n">
        <v>6</v>
      </c>
      <c r="C12" s="3" t="s">
        <v>14</v>
      </c>
      <c r="D12" s="2" t="n">
        <v>55</v>
      </c>
      <c r="E12" s="2" t="n">
        <v>52</v>
      </c>
      <c r="F12" s="2" t="n">
        <v>79.2</v>
      </c>
      <c r="G12" s="2" t="n">
        <f aca="false">D12*E12/F12</f>
        <v>36.1111111111111</v>
      </c>
      <c r="H12" s="2" t="n">
        <v>6</v>
      </c>
    </row>
    <row r="13" customFormat="false" ht="15" hidden="false" customHeight="false" outlineLevel="0" collapsed="false">
      <c r="B13" s="2" t="n">
        <v>7</v>
      </c>
      <c r="C13" s="3" t="s">
        <v>15</v>
      </c>
      <c r="D13" s="2" t="n">
        <v>55</v>
      </c>
      <c r="E13" s="2" t="n">
        <v>59</v>
      </c>
      <c r="F13" s="2" t="n">
        <v>80.75</v>
      </c>
      <c r="G13" s="2" t="n">
        <f aca="false">D13*E13/F13</f>
        <v>40.1857585139319</v>
      </c>
      <c r="H13" s="4" t="n">
        <v>3</v>
      </c>
    </row>
    <row r="14" customFormat="false" ht="15" hidden="false" customHeight="false" outlineLevel="0" collapsed="false">
      <c r="B14" s="2" t="n">
        <v>8</v>
      </c>
      <c r="C14" s="3" t="s">
        <v>16</v>
      </c>
      <c r="D14" s="2" t="n">
        <v>55</v>
      </c>
      <c r="E14" s="2" t="n">
        <v>45</v>
      </c>
      <c r="F14" s="2" t="n">
        <v>81.1</v>
      </c>
      <c r="G14" s="2" t="n">
        <f aca="false">D14*E14/F14</f>
        <v>30.517879161529</v>
      </c>
      <c r="H14" s="2" t="n">
        <v>9</v>
      </c>
    </row>
    <row r="15" customFormat="false" ht="15" hidden="false" customHeight="false" outlineLevel="0" collapsed="false">
      <c r="B15" s="2" t="n">
        <v>9</v>
      </c>
      <c r="C15" s="3" t="s">
        <v>17</v>
      </c>
      <c r="D15" s="2" t="n">
        <v>55</v>
      </c>
      <c r="E15" s="2" t="n">
        <v>57</v>
      </c>
      <c r="F15" s="2" t="n">
        <v>87.75</v>
      </c>
      <c r="G15" s="2" t="n">
        <f aca="false">D15*E15/F15</f>
        <v>35.7264957264957</v>
      </c>
      <c r="H15" s="2" t="n">
        <v>7</v>
      </c>
    </row>
    <row r="16" customFormat="false" ht="15" hidden="false" customHeight="false" outlineLevel="0" collapsed="false">
      <c r="B16" s="2" t="n">
        <v>10</v>
      </c>
      <c r="C16" s="3" t="s">
        <v>18</v>
      </c>
      <c r="D16" s="2" t="n">
        <v>55</v>
      </c>
      <c r="E16" s="2" t="n">
        <v>62</v>
      </c>
      <c r="F16" s="2" t="n">
        <v>93.95</v>
      </c>
      <c r="G16" s="2" t="n">
        <f aca="false">D16*E16/F16</f>
        <v>36.2959020755721</v>
      </c>
      <c r="H16" s="2" t="n">
        <v>5</v>
      </c>
    </row>
    <row r="17" customFormat="false" ht="15" hidden="false" customHeight="false" outlineLevel="0" collapsed="false">
      <c r="B17" s="2" t="n">
        <v>11</v>
      </c>
      <c r="C17" s="3" t="s">
        <v>19</v>
      </c>
      <c r="D17" s="2" t="n">
        <v>55</v>
      </c>
      <c r="E17" s="2" t="n">
        <v>46</v>
      </c>
      <c r="F17" s="2" t="n">
        <v>69.6</v>
      </c>
      <c r="G17" s="2" t="n">
        <f aca="false">D17*E17/F17</f>
        <v>36.3505747126437</v>
      </c>
      <c r="H17" s="2" t="n">
        <v>4</v>
      </c>
    </row>
    <row r="18" customFormat="false" ht="15" hidden="false" customHeight="false" outlineLevel="0" collapsed="false">
      <c r="B18" s="2" t="n">
        <v>12</v>
      </c>
      <c r="C18" s="3" t="s">
        <v>20</v>
      </c>
      <c r="D18" s="2" t="n">
        <v>55</v>
      </c>
      <c r="E18" s="2" t="n">
        <v>44</v>
      </c>
      <c r="F18" s="2" t="n">
        <v>96.7</v>
      </c>
      <c r="G18" s="2" t="n">
        <f aca="false">D18*E18/F18</f>
        <v>25.0258531540848</v>
      </c>
      <c r="H18" s="2" t="n">
        <v>10</v>
      </c>
    </row>
    <row r="20" customFormat="false" ht="15" hidden="false" customHeight="false" outlineLevel="0" collapsed="false">
      <c r="C20" s="0" t="s">
        <v>21</v>
      </c>
    </row>
    <row r="22" customFormat="false" ht="15" hidden="false" customHeight="false" outlineLevel="0" collapsed="false">
      <c r="C22" s="0" t="s">
        <v>22</v>
      </c>
    </row>
    <row r="25" customFormat="false" ht="21" hidden="false" customHeight="false" outlineLevel="0" collapsed="false">
      <c r="C25" s="1" t="s">
        <v>0</v>
      </c>
      <c r="D25" s="1"/>
      <c r="E25" s="1"/>
      <c r="F25" s="1"/>
      <c r="G25" s="1"/>
    </row>
    <row r="27" customFormat="false" ht="21" hidden="false" customHeight="false" outlineLevel="0" collapsed="false">
      <c r="C27" s="1" t="s">
        <v>23</v>
      </c>
    </row>
    <row r="29" customFormat="false" ht="15" hidden="false" customHeight="false" outlineLevel="0" collapsed="false"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</row>
    <row r="30" customFormat="false" ht="15" hidden="false" customHeight="false" outlineLevel="0" collapsed="false">
      <c r="B30" s="2" t="n">
        <v>1</v>
      </c>
      <c r="C30" s="3" t="s">
        <v>24</v>
      </c>
      <c r="D30" s="2" t="n">
        <v>75</v>
      </c>
      <c r="E30" s="2" t="n">
        <v>24</v>
      </c>
      <c r="F30" s="2" t="n">
        <v>74.75</v>
      </c>
      <c r="G30" s="2" t="n">
        <f aca="false">D30*E30/F30</f>
        <v>24.0802675585284</v>
      </c>
      <c r="H30" s="2" t="n">
        <v>5</v>
      </c>
    </row>
    <row r="31" customFormat="false" ht="15" hidden="false" customHeight="false" outlineLevel="0" collapsed="false">
      <c r="B31" s="2" t="n">
        <v>2</v>
      </c>
      <c r="C31" s="3" t="s">
        <v>25</v>
      </c>
      <c r="D31" s="2" t="n">
        <v>75</v>
      </c>
      <c r="E31" s="2" t="n">
        <v>36</v>
      </c>
      <c r="F31" s="2" t="n">
        <v>93.45</v>
      </c>
      <c r="G31" s="2" t="n">
        <f aca="false">D31*E31/F31</f>
        <v>28.892455858748</v>
      </c>
      <c r="H31" s="2" t="n">
        <v>4</v>
      </c>
    </row>
    <row r="32" customFormat="false" ht="15" hidden="false" customHeight="false" outlineLevel="0" collapsed="false">
      <c r="B32" s="2" t="n">
        <v>3</v>
      </c>
      <c r="C32" s="3" t="s">
        <v>26</v>
      </c>
      <c r="D32" s="2" t="n">
        <v>75</v>
      </c>
      <c r="E32" s="2" t="n">
        <v>33</v>
      </c>
      <c r="F32" s="2" t="n">
        <v>95.35</v>
      </c>
      <c r="G32" s="2" t="n">
        <f aca="false">D32*E32/F32</f>
        <v>25.9570005243839</v>
      </c>
      <c r="H32" s="2" t="n">
        <v>5</v>
      </c>
    </row>
    <row r="33" customFormat="false" ht="15" hidden="false" customHeight="false" outlineLevel="0" collapsed="false">
      <c r="B33" s="2" t="n">
        <v>4</v>
      </c>
      <c r="C33" s="3" t="s">
        <v>27</v>
      </c>
      <c r="D33" s="2" t="n">
        <v>75</v>
      </c>
      <c r="E33" s="2" t="n">
        <v>39</v>
      </c>
      <c r="F33" s="2" t="n">
        <v>100.7</v>
      </c>
      <c r="G33" s="2" t="n">
        <f aca="false">D33*E33/F33</f>
        <v>29.0466732869911</v>
      </c>
      <c r="H33" s="4" t="n">
        <v>3</v>
      </c>
    </row>
    <row r="34" customFormat="false" ht="15" hidden="false" customHeight="false" outlineLevel="0" collapsed="false">
      <c r="B34" s="2" t="n">
        <v>5</v>
      </c>
      <c r="C34" s="3" t="s">
        <v>28</v>
      </c>
      <c r="D34" s="2" t="n">
        <v>75</v>
      </c>
      <c r="E34" s="2" t="n">
        <v>51</v>
      </c>
      <c r="F34" s="2" t="n">
        <v>112.42</v>
      </c>
      <c r="G34" s="2" t="n">
        <f aca="false">D34*E34/F34</f>
        <v>34.0241949830991</v>
      </c>
      <c r="H34" s="4" t="n">
        <v>2</v>
      </c>
    </row>
    <row r="35" customFormat="false" ht="15" hidden="false" customHeight="false" outlineLevel="0" collapsed="false">
      <c r="B35" s="2" t="n">
        <v>6</v>
      </c>
      <c r="C35" s="3" t="s">
        <v>13</v>
      </c>
      <c r="D35" s="2" t="n">
        <v>75</v>
      </c>
      <c r="E35" s="2" t="n">
        <v>39</v>
      </c>
      <c r="F35" s="2" t="n">
        <v>79.2</v>
      </c>
      <c r="G35" s="2" t="n">
        <f aca="false">D35*E35/F35</f>
        <v>36.9318181818182</v>
      </c>
      <c r="H35" s="4" t="n">
        <v>1</v>
      </c>
    </row>
    <row r="37" customFormat="false" ht="15" hidden="false" customHeight="false" outlineLevel="0" collapsed="false">
      <c r="C37" s="0" t="s">
        <v>21</v>
      </c>
    </row>
    <row r="39" customFormat="false" ht="15" hidden="false" customHeight="false" outlineLevel="0" collapsed="false">
      <c r="C39" s="0" t="s">
        <v>22</v>
      </c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0:31:27Z</dcterms:created>
  <dc:creator>Пользователь Windows</dc:creator>
  <dc:description/>
  <dc:language>en-US</dc:language>
  <cp:lastModifiedBy>Андрей</cp:lastModifiedBy>
  <cp:lastPrinted>2017-12-20T21:46:12Z</cp:lastPrinted>
  <dcterms:modified xsi:type="dcterms:W3CDTF">2018-06-04T15:53:57Z</dcterms:modified>
  <cp:revision>0</cp:revision>
  <dc:subject/>
  <dc:title/>
</cp:coreProperties>
</file>